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" sheetId="1" state="visible" r:id="rId2"/>
    <sheet name="出荷" sheetId="2" state="visible" r:id="rId3"/>
    <sheet name="在庫" sheetId="3" state="visible" r:id="rId4"/>
    <sheet name="生産（前年比、前期比、前月比）" sheetId="4" state="visible" r:id="rId5"/>
    <sheet name="出荷（前年比、前期比、前月比）" sheetId="5" state="visible" r:id="rId6"/>
    <sheet name="在庫（前年比、前期比、前月比）" sheetId="6" state="visible" r:id="rId7"/>
  </sheets>
  <definedNames>
    <definedName function="false" hidden="false" localSheetId="1" name="_xlnm.Print_Area" vbProcedure="false">出荷!$A$1:$AO$151</definedName>
    <definedName function="false" hidden="false" localSheetId="1" name="_xlnm.Print_Titles" vbProcedure="false">出荷!$A:$B,出荷!$1:$2</definedName>
    <definedName function="false" hidden="false" localSheetId="4" name="_xlnm.Print_Area" vbProcedure="false">'出荷（前年比、前期比、前月比）'!$A$1:$AO$151</definedName>
    <definedName function="false" hidden="false" localSheetId="4" name="_xlnm.Print_Titles" vbProcedure="false">'出荷（前年比、前期比、前月比）'!$A:$B,'出荷（前年比、前期比、前月比）'!$1:$2</definedName>
    <definedName function="false" hidden="false" localSheetId="2" name="_xlnm.Print_Area" vbProcedure="false">在庫!$A$1:$AO$151</definedName>
    <definedName function="false" hidden="false" localSheetId="2" name="_xlnm.Print_Titles" vbProcedure="false">在庫!$A:$B,在庫!$1:$2</definedName>
    <definedName function="false" hidden="false" localSheetId="5" name="_xlnm.Print_Area" vbProcedure="false">'在庫（前年比、前期比、前月比）'!$A$1:$AO$151</definedName>
    <definedName function="false" hidden="false" localSheetId="5" name="_xlnm.Print_Titles" vbProcedure="false">'在庫（前年比、前期比、前月比）'!$A:$B,'在庫（前年比、前期比、前月比）'!$1:$2</definedName>
    <definedName function="false" hidden="false" localSheetId="0" name="_xlnm.Print_Area" vbProcedure="false">生産!$A$1:$AO$151</definedName>
    <definedName function="false" hidden="false" localSheetId="0" name="_xlnm.Print_Titles" vbProcedure="false">生産!$A:$B,生産!$1:$2</definedName>
    <definedName function="false" hidden="false" localSheetId="3" name="_xlnm.Print_Area" vbProcedure="false">'生産（前年比、前期比、前月比）'!$A$1:$AO$151</definedName>
    <definedName function="false" hidden="false" localSheetId="3" name="_xlnm.Print_Titles" vbProcedure="false">'生産（前年比、前期比、前月比）'!$A:$B,'生産（前年比、前期比、前月比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8" uniqueCount="236">
  <si>
    <t xml:space="preserve">季節調整済指数</t>
  </si>
  <si>
    <t xml:space="preserve">指数品目</t>
  </si>
  <si>
    <t xml:space="preserve">02000100</t>
  </si>
  <si>
    <t xml:space="preserve">02000200</t>
  </si>
  <si>
    <t xml:space="preserve">02000300</t>
  </si>
  <si>
    <t xml:space="preserve">02000400</t>
  </si>
  <si>
    <t xml:space="preserve">02000500</t>
  </si>
  <si>
    <t xml:space="preserve">02000600</t>
  </si>
  <si>
    <t xml:space="preserve">02000700</t>
  </si>
  <si>
    <t xml:space="preserve">02000800</t>
  </si>
  <si>
    <t xml:space="preserve">02000900</t>
  </si>
  <si>
    <t xml:space="preserve">02001000</t>
  </si>
  <si>
    <t xml:space="preserve">02001100</t>
  </si>
  <si>
    <t xml:space="preserve">02001200</t>
  </si>
  <si>
    <t xml:space="preserve">02001300</t>
  </si>
  <si>
    <t xml:space="preserve">02001400</t>
  </si>
  <si>
    <t xml:space="preserve">02001500</t>
  </si>
  <si>
    <t xml:space="preserve">02001600</t>
  </si>
  <si>
    <t xml:space="preserve">02001700</t>
  </si>
  <si>
    <t xml:space="preserve">02001800</t>
  </si>
  <si>
    <t xml:space="preserve">02001900</t>
  </si>
  <si>
    <t xml:space="preserve">02002000</t>
  </si>
  <si>
    <t xml:space="preserve">02002100</t>
  </si>
  <si>
    <t xml:space="preserve">02002200</t>
  </si>
  <si>
    <t xml:space="preserve">02002300</t>
  </si>
  <si>
    <t xml:space="preserve">02002400</t>
  </si>
  <si>
    <t xml:space="preserve">02002500</t>
  </si>
  <si>
    <t xml:space="preserve">02002600</t>
  </si>
  <si>
    <t xml:space="preserve">02002800</t>
  </si>
  <si>
    <t xml:space="preserve">02003000</t>
  </si>
  <si>
    <t xml:space="preserve">02003100</t>
  </si>
  <si>
    <t xml:space="preserve">02003200</t>
  </si>
  <si>
    <t xml:space="preserve">02003300</t>
  </si>
  <si>
    <t xml:space="preserve">02003400</t>
  </si>
  <si>
    <t xml:space="preserve">02003500</t>
  </si>
  <si>
    <t xml:space="preserve">02003600</t>
  </si>
  <si>
    <t xml:space="preserve">02003700</t>
  </si>
  <si>
    <t xml:space="preserve">02003800</t>
  </si>
  <si>
    <t xml:space="preserve">02003900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はん用機械工業</t>
  </si>
  <si>
    <t xml:space="preserve">生産用機械工業</t>
  </si>
  <si>
    <t xml:space="preserve">業務用機械工業</t>
  </si>
  <si>
    <t xml:space="preserve">電気機械工業</t>
  </si>
  <si>
    <t xml:space="preserve">電子部品・デバイス工業</t>
  </si>
  <si>
    <t xml:space="preserve">輸送機械工業</t>
  </si>
  <si>
    <t xml:space="preserve">その他の工業</t>
  </si>
  <si>
    <t xml:space="preserve">窯業・土石製品工業</t>
  </si>
  <si>
    <t xml:space="preserve">化学工業</t>
  </si>
  <si>
    <t xml:space="preserve">プラスチック製品工業</t>
  </si>
  <si>
    <t xml:space="preserve">パルプ・紙・紙加工品工業</t>
  </si>
  <si>
    <t xml:space="preserve">繊維工業</t>
  </si>
  <si>
    <t xml:space="preserve">化学繊維・紡績</t>
  </si>
  <si>
    <t xml:space="preserve">織物</t>
  </si>
  <si>
    <t xml:space="preserve">染色整理</t>
  </si>
  <si>
    <t xml:space="preserve">衣類</t>
  </si>
  <si>
    <t xml:space="preserve">その他の繊維</t>
  </si>
  <si>
    <t xml:space="preserve">食料品工業</t>
  </si>
  <si>
    <t xml:space="preserve">家具・木製品工業</t>
  </si>
  <si>
    <t xml:space="preserve">鉱業</t>
  </si>
  <si>
    <t xml:space="preserve">産業総合（鉱工業・電力・ガス事業）</t>
  </si>
  <si>
    <t xml:space="preserve">機械工業</t>
  </si>
  <si>
    <t xml:space="preserve">一般機械工業</t>
  </si>
  <si>
    <t xml:space="preserve">化学工業（除く医薬品）</t>
  </si>
  <si>
    <t xml:space="preserve">電力・ガス事業</t>
  </si>
  <si>
    <t xml:space="preserve">財総合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ウェイト</t>
  </si>
  <si>
    <t xml:space="preserve">年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X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令和元年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四半期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Ⅰ</t>
    </r>
  </si>
  <si>
    <t xml:space="preserve">令和元年Ⅱ</t>
  </si>
  <si>
    <t xml:space="preserve">令和元年Ⅲ</t>
  </si>
  <si>
    <t xml:space="preserve">令和元年Ⅳ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Ⅰ</t>
    </r>
  </si>
  <si>
    <t xml:space="preserve">-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Ⅲ</t>
    </r>
  </si>
  <si>
    <t xml:space="preserve">月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 </t>
  </si>
  <si>
    <t xml:space="preserve">前年比</t>
  </si>
  <si>
    <t xml:space="preserve">前期比</t>
  </si>
  <si>
    <t xml:space="preserve">前月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\ "/>
    <numFmt numFmtId="167" formatCode="0.0"/>
    <numFmt numFmtId="168" formatCode="#,##0.0;&quot;▲ &quot;#,##0.0"/>
    <numFmt numFmtId="169" formatCode="0.0;&quot;▲ &quot;0.0"/>
    <numFmt numFmtId="170" formatCode="0.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BIZ UDゴシック"/>
      <family val="3"/>
      <charset val="128"/>
    </font>
    <font>
      <sz val="10"/>
      <color rgb="FF000000"/>
      <name val="Noto Sans"/>
      <family val="2"/>
    </font>
    <font>
      <sz val="10"/>
      <name val="BIZ UD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3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3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6" fontId="6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2" xfId="3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2 4" xfId="24"/>
    <cellStyle name="標準 2 5" xfId="25"/>
    <cellStyle name="標準 3" xfId="26"/>
    <cellStyle name="標準 3 2" xfId="27"/>
    <cellStyle name="標準 4" xfId="28"/>
    <cellStyle name="標準 5" xfId="29"/>
    <cellStyle name="標準_KKSM710TEMP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59</xdr:row>
      <xdr:rowOff>0</xdr:rowOff>
    </xdr:from>
    <xdr:to>
      <xdr:col>37</xdr:col>
      <xdr:colOff>130320</xdr:colOff>
      <xdr:row>59</xdr:row>
      <xdr:rowOff>190440</xdr:rowOff>
    </xdr:to>
    <xdr:sp>
      <xdr:nvSpPr>
        <xdr:cNvPr id="0" name="正方形/長方形 12"/>
        <xdr:cNvSpPr/>
      </xdr:nvSpPr>
      <xdr:spPr>
        <a:xfrm>
          <a:off x="25835760" y="1168596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0</xdr:row>
      <xdr:rowOff>0</xdr:rowOff>
    </xdr:from>
    <xdr:to>
      <xdr:col>37</xdr:col>
      <xdr:colOff>130320</xdr:colOff>
      <xdr:row>60</xdr:row>
      <xdr:rowOff>190440</xdr:rowOff>
    </xdr:to>
    <xdr:sp>
      <xdr:nvSpPr>
        <xdr:cNvPr id="1" name="正方形/長方形 2"/>
        <xdr:cNvSpPr/>
      </xdr:nvSpPr>
      <xdr:spPr>
        <a:xfrm>
          <a:off x="25835760" y="1187640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1</xdr:row>
      <xdr:rowOff>0</xdr:rowOff>
    </xdr:from>
    <xdr:to>
      <xdr:col>37</xdr:col>
      <xdr:colOff>130320</xdr:colOff>
      <xdr:row>61</xdr:row>
      <xdr:rowOff>190440</xdr:rowOff>
    </xdr:to>
    <xdr:sp>
      <xdr:nvSpPr>
        <xdr:cNvPr id="2" name="正方形/長方形 3"/>
        <xdr:cNvSpPr/>
      </xdr:nvSpPr>
      <xdr:spPr>
        <a:xfrm>
          <a:off x="25835760" y="1206684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2</xdr:row>
      <xdr:rowOff>0</xdr:rowOff>
    </xdr:from>
    <xdr:to>
      <xdr:col>37</xdr:col>
      <xdr:colOff>130320</xdr:colOff>
      <xdr:row>62</xdr:row>
      <xdr:rowOff>190800</xdr:rowOff>
    </xdr:to>
    <xdr:sp>
      <xdr:nvSpPr>
        <xdr:cNvPr id="3" name="正方形/長方形 4"/>
        <xdr:cNvSpPr/>
      </xdr:nvSpPr>
      <xdr:spPr>
        <a:xfrm>
          <a:off x="25835760" y="12257280"/>
          <a:ext cx="130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3</xdr:row>
      <xdr:rowOff>0</xdr:rowOff>
    </xdr:from>
    <xdr:to>
      <xdr:col>37</xdr:col>
      <xdr:colOff>130320</xdr:colOff>
      <xdr:row>63</xdr:row>
      <xdr:rowOff>190440</xdr:rowOff>
    </xdr:to>
    <xdr:sp>
      <xdr:nvSpPr>
        <xdr:cNvPr id="4" name="正方形/長方形 5"/>
        <xdr:cNvSpPr/>
      </xdr:nvSpPr>
      <xdr:spPr>
        <a:xfrm>
          <a:off x="25835760" y="1244808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4</xdr:row>
      <xdr:rowOff>0</xdr:rowOff>
    </xdr:from>
    <xdr:to>
      <xdr:col>37</xdr:col>
      <xdr:colOff>130320</xdr:colOff>
      <xdr:row>64</xdr:row>
      <xdr:rowOff>190440</xdr:rowOff>
    </xdr:to>
    <xdr:sp>
      <xdr:nvSpPr>
        <xdr:cNvPr id="5" name="正方形/長方形 6"/>
        <xdr:cNvSpPr/>
      </xdr:nvSpPr>
      <xdr:spPr>
        <a:xfrm>
          <a:off x="25835760" y="1263852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5</xdr:row>
      <xdr:rowOff>0</xdr:rowOff>
    </xdr:from>
    <xdr:to>
      <xdr:col>37</xdr:col>
      <xdr:colOff>130320</xdr:colOff>
      <xdr:row>65</xdr:row>
      <xdr:rowOff>190440</xdr:rowOff>
    </xdr:to>
    <xdr:sp>
      <xdr:nvSpPr>
        <xdr:cNvPr id="6" name="正方形/長方形 7"/>
        <xdr:cNvSpPr/>
      </xdr:nvSpPr>
      <xdr:spPr>
        <a:xfrm>
          <a:off x="25835760" y="1282896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6</xdr:row>
      <xdr:rowOff>0</xdr:rowOff>
    </xdr:from>
    <xdr:to>
      <xdr:col>37</xdr:col>
      <xdr:colOff>130320</xdr:colOff>
      <xdr:row>66</xdr:row>
      <xdr:rowOff>190440</xdr:rowOff>
    </xdr:to>
    <xdr:sp>
      <xdr:nvSpPr>
        <xdr:cNvPr id="7" name="正方形/長方形 8"/>
        <xdr:cNvSpPr/>
      </xdr:nvSpPr>
      <xdr:spPr>
        <a:xfrm>
          <a:off x="25835760" y="1301940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7</xdr:row>
      <xdr:rowOff>0</xdr:rowOff>
    </xdr:from>
    <xdr:to>
      <xdr:col>37</xdr:col>
      <xdr:colOff>130320</xdr:colOff>
      <xdr:row>67</xdr:row>
      <xdr:rowOff>190440</xdr:rowOff>
    </xdr:to>
    <xdr:sp>
      <xdr:nvSpPr>
        <xdr:cNvPr id="8" name="正方形/長方形 9"/>
        <xdr:cNvSpPr/>
      </xdr:nvSpPr>
      <xdr:spPr>
        <a:xfrm>
          <a:off x="25835760" y="1320984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8</xdr:row>
      <xdr:rowOff>0</xdr:rowOff>
    </xdr:from>
    <xdr:to>
      <xdr:col>37</xdr:col>
      <xdr:colOff>130320</xdr:colOff>
      <xdr:row>68</xdr:row>
      <xdr:rowOff>190800</xdr:rowOff>
    </xdr:to>
    <xdr:sp>
      <xdr:nvSpPr>
        <xdr:cNvPr id="9" name="正方形/長方形 10"/>
        <xdr:cNvSpPr/>
      </xdr:nvSpPr>
      <xdr:spPr>
        <a:xfrm>
          <a:off x="25835760" y="13400280"/>
          <a:ext cx="130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9</xdr:row>
      <xdr:rowOff>0</xdr:rowOff>
    </xdr:from>
    <xdr:to>
      <xdr:col>37</xdr:col>
      <xdr:colOff>130320</xdr:colOff>
      <xdr:row>69</xdr:row>
      <xdr:rowOff>190440</xdr:rowOff>
    </xdr:to>
    <xdr:sp>
      <xdr:nvSpPr>
        <xdr:cNvPr id="10" name="正方形/長方形 11"/>
        <xdr:cNvSpPr/>
      </xdr:nvSpPr>
      <xdr:spPr>
        <a:xfrm>
          <a:off x="25835760" y="1359108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59</xdr:row>
      <xdr:rowOff>0</xdr:rowOff>
    </xdr:from>
    <xdr:to>
      <xdr:col>37</xdr:col>
      <xdr:colOff>130320</xdr:colOff>
      <xdr:row>59</xdr:row>
      <xdr:rowOff>190440</xdr:rowOff>
    </xdr:to>
    <xdr:sp>
      <xdr:nvSpPr>
        <xdr:cNvPr id="11" name="正方形/長方形 1"/>
        <xdr:cNvSpPr/>
      </xdr:nvSpPr>
      <xdr:spPr>
        <a:xfrm>
          <a:off x="25835760" y="1155636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0</xdr:row>
      <xdr:rowOff>0</xdr:rowOff>
    </xdr:from>
    <xdr:to>
      <xdr:col>37</xdr:col>
      <xdr:colOff>130320</xdr:colOff>
      <xdr:row>60</xdr:row>
      <xdr:rowOff>190440</xdr:rowOff>
    </xdr:to>
    <xdr:sp>
      <xdr:nvSpPr>
        <xdr:cNvPr id="12" name="正方形/長方形 2"/>
        <xdr:cNvSpPr/>
      </xdr:nvSpPr>
      <xdr:spPr>
        <a:xfrm>
          <a:off x="25835760" y="1174680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1</xdr:row>
      <xdr:rowOff>0</xdr:rowOff>
    </xdr:from>
    <xdr:to>
      <xdr:col>37</xdr:col>
      <xdr:colOff>130320</xdr:colOff>
      <xdr:row>61</xdr:row>
      <xdr:rowOff>190800</xdr:rowOff>
    </xdr:to>
    <xdr:sp>
      <xdr:nvSpPr>
        <xdr:cNvPr id="13" name="正方形/長方形 3"/>
        <xdr:cNvSpPr/>
      </xdr:nvSpPr>
      <xdr:spPr>
        <a:xfrm>
          <a:off x="25835760" y="11937240"/>
          <a:ext cx="130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2</xdr:row>
      <xdr:rowOff>0</xdr:rowOff>
    </xdr:from>
    <xdr:to>
      <xdr:col>37</xdr:col>
      <xdr:colOff>130320</xdr:colOff>
      <xdr:row>62</xdr:row>
      <xdr:rowOff>190440</xdr:rowOff>
    </xdr:to>
    <xdr:sp>
      <xdr:nvSpPr>
        <xdr:cNvPr id="14" name="正方形/長方形 4"/>
        <xdr:cNvSpPr/>
      </xdr:nvSpPr>
      <xdr:spPr>
        <a:xfrm>
          <a:off x="25835760" y="1212804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3</xdr:row>
      <xdr:rowOff>0</xdr:rowOff>
    </xdr:from>
    <xdr:to>
      <xdr:col>37</xdr:col>
      <xdr:colOff>130320</xdr:colOff>
      <xdr:row>63</xdr:row>
      <xdr:rowOff>190440</xdr:rowOff>
    </xdr:to>
    <xdr:sp>
      <xdr:nvSpPr>
        <xdr:cNvPr id="15" name="正方形/長方形 5"/>
        <xdr:cNvSpPr/>
      </xdr:nvSpPr>
      <xdr:spPr>
        <a:xfrm>
          <a:off x="25835760" y="1231848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4</xdr:row>
      <xdr:rowOff>0</xdr:rowOff>
    </xdr:from>
    <xdr:to>
      <xdr:col>37</xdr:col>
      <xdr:colOff>130320</xdr:colOff>
      <xdr:row>64</xdr:row>
      <xdr:rowOff>190440</xdr:rowOff>
    </xdr:to>
    <xdr:sp>
      <xdr:nvSpPr>
        <xdr:cNvPr id="16" name="正方形/長方形 6"/>
        <xdr:cNvSpPr/>
      </xdr:nvSpPr>
      <xdr:spPr>
        <a:xfrm>
          <a:off x="25835760" y="1250892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5</xdr:row>
      <xdr:rowOff>0</xdr:rowOff>
    </xdr:from>
    <xdr:to>
      <xdr:col>37</xdr:col>
      <xdr:colOff>130320</xdr:colOff>
      <xdr:row>65</xdr:row>
      <xdr:rowOff>190440</xdr:rowOff>
    </xdr:to>
    <xdr:sp>
      <xdr:nvSpPr>
        <xdr:cNvPr id="17" name="正方形/長方形 7"/>
        <xdr:cNvSpPr/>
      </xdr:nvSpPr>
      <xdr:spPr>
        <a:xfrm>
          <a:off x="25835760" y="1269936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6</xdr:row>
      <xdr:rowOff>0</xdr:rowOff>
    </xdr:from>
    <xdr:to>
      <xdr:col>37</xdr:col>
      <xdr:colOff>130320</xdr:colOff>
      <xdr:row>66</xdr:row>
      <xdr:rowOff>190440</xdr:rowOff>
    </xdr:to>
    <xdr:sp>
      <xdr:nvSpPr>
        <xdr:cNvPr id="18" name="正方形/長方形 8"/>
        <xdr:cNvSpPr/>
      </xdr:nvSpPr>
      <xdr:spPr>
        <a:xfrm>
          <a:off x="25835760" y="1288980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7</xdr:row>
      <xdr:rowOff>0</xdr:rowOff>
    </xdr:from>
    <xdr:to>
      <xdr:col>37</xdr:col>
      <xdr:colOff>130320</xdr:colOff>
      <xdr:row>67</xdr:row>
      <xdr:rowOff>190800</xdr:rowOff>
    </xdr:to>
    <xdr:sp>
      <xdr:nvSpPr>
        <xdr:cNvPr id="19" name="正方形/長方形 9"/>
        <xdr:cNvSpPr/>
      </xdr:nvSpPr>
      <xdr:spPr>
        <a:xfrm>
          <a:off x="25835760" y="13080240"/>
          <a:ext cx="130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8</xdr:row>
      <xdr:rowOff>0</xdr:rowOff>
    </xdr:from>
    <xdr:to>
      <xdr:col>37</xdr:col>
      <xdr:colOff>130320</xdr:colOff>
      <xdr:row>68</xdr:row>
      <xdr:rowOff>190440</xdr:rowOff>
    </xdr:to>
    <xdr:sp>
      <xdr:nvSpPr>
        <xdr:cNvPr id="20" name="正方形/長方形 10"/>
        <xdr:cNvSpPr/>
      </xdr:nvSpPr>
      <xdr:spPr>
        <a:xfrm>
          <a:off x="25835760" y="1327104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9</xdr:row>
      <xdr:rowOff>0</xdr:rowOff>
    </xdr:from>
    <xdr:to>
      <xdr:col>37</xdr:col>
      <xdr:colOff>130320</xdr:colOff>
      <xdr:row>69</xdr:row>
      <xdr:rowOff>190440</xdr:rowOff>
    </xdr:to>
    <xdr:sp>
      <xdr:nvSpPr>
        <xdr:cNvPr id="21" name="正方形/長方形 11"/>
        <xdr:cNvSpPr/>
      </xdr:nvSpPr>
      <xdr:spPr>
        <a:xfrm>
          <a:off x="25835760" y="1346148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59</xdr:row>
      <xdr:rowOff>0</xdr:rowOff>
    </xdr:from>
    <xdr:to>
      <xdr:col>37</xdr:col>
      <xdr:colOff>130320</xdr:colOff>
      <xdr:row>59</xdr:row>
      <xdr:rowOff>190440</xdr:rowOff>
    </xdr:to>
    <xdr:sp>
      <xdr:nvSpPr>
        <xdr:cNvPr id="22" name="正方形/長方形 1"/>
        <xdr:cNvSpPr/>
      </xdr:nvSpPr>
      <xdr:spPr>
        <a:xfrm>
          <a:off x="25835760" y="1155636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0</xdr:row>
      <xdr:rowOff>0</xdr:rowOff>
    </xdr:from>
    <xdr:to>
      <xdr:col>37</xdr:col>
      <xdr:colOff>130320</xdr:colOff>
      <xdr:row>60</xdr:row>
      <xdr:rowOff>190440</xdr:rowOff>
    </xdr:to>
    <xdr:sp>
      <xdr:nvSpPr>
        <xdr:cNvPr id="23" name="正方形/長方形 2"/>
        <xdr:cNvSpPr/>
      </xdr:nvSpPr>
      <xdr:spPr>
        <a:xfrm>
          <a:off x="25835760" y="1174680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1</xdr:row>
      <xdr:rowOff>0</xdr:rowOff>
    </xdr:from>
    <xdr:to>
      <xdr:col>37</xdr:col>
      <xdr:colOff>130320</xdr:colOff>
      <xdr:row>61</xdr:row>
      <xdr:rowOff>190800</xdr:rowOff>
    </xdr:to>
    <xdr:sp>
      <xdr:nvSpPr>
        <xdr:cNvPr id="24" name="正方形/長方形 3"/>
        <xdr:cNvSpPr/>
      </xdr:nvSpPr>
      <xdr:spPr>
        <a:xfrm>
          <a:off x="25835760" y="11937240"/>
          <a:ext cx="130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2</xdr:row>
      <xdr:rowOff>0</xdr:rowOff>
    </xdr:from>
    <xdr:to>
      <xdr:col>37</xdr:col>
      <xdr:colOff>130320</xdr:colOff>
      <xdr:row>62</xdr:row>
      <xdr:rowOff>190440</xdr:rowOff>
    </xdr:to>
    <xdr:sp>
      <xdr:nvSpPr>
        <xdr:cNvPr id="25" name="正方形/長方形 4"/>
        <xdr:cNvSpPr/>
      </xdr:nvSpPr>
      <xdr:spPr>
        <a:xfrm>
          <a:off x="25835760" y="1212804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3</xdr:row>
      <xdr:rowOff>0</xdr:rowOff>
    </xdr:from>
    <xdr:to>
      <xdr:col>37</xdr:col>
      <xdr:colOff>130320</xdr:colOff>
      <xdr:row>63</xdr:row>
      <xdr:rowOff>190440</xdr:rowOff>
    </xdr:to>
    <xdr:sp>
      <xdr:nvSpPr>
        <xdr:cNvPr id="26" name="正方形/長方形 5"/>
        <xdr:cNvSpPr/>
      </xdr:nvSpPr>
      <xdr:spPr>
        <a:xfrm>
          <a:off x="25835760" y="1231848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4</xdr:row>
      <xdr:rowOff>0</xdr:rowOff>
    </xdr:from>
    <xdr:to>
      <xdr:col>37</xdr:col>
      <xdr:colOff>130320</xdr:colOff>
      <xdr:row>64</xdr:row>
      <xdr:rowOff>190440</xdr:rowOff>
    </xdr:to>
    <xdr:sp>
      <xdr:nvSpPr>
        <xdr:cNvPr id="27" name="正方形/長方形 6"/>
        <xdr:cNvSpPr/>
      </xdr:nvSpPr>
      <xdr:spPr>
        <a:xfrm>
          <a:off x="25835760" y="1250892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5</xdr:row>
      <xdr:rowOff>0</xdr:rowOff>
    </xdr:from>
    <xdr:to>
      <xdr:col>37</xdr:col>
      <xdr:colOff>130320</xdr:colOff>
      <xdr:row>65</xdr:row>
      <xdr:rowOff>190440</xdr:rowOff>
    </xdr:to>
    <xdr:sp>
      <xdr:nvSpPr>
        <xdr:cNvPr id="28" name="正方形/長方形 7"/>
        <xdr:cNvSpPr/>
      </xdr:nvSpPr>
      <xdr:spPr>
        <a:xfrm>
          <a:off x="25835760" y="1269936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6</xdr:row>
      <xdr:rowOff>0</xdr:rowOff>
    </xdr:from>
    <xdr:to>
      <xdr:col>37</xdr:col>
      <xdr:colOff>130320</xdr:colOff>
      <xdr:row>66</xdr:row>
      <xdr:rowOff>190440</xdr:rowOff>
    </xdr:to>
    <xdr:sp>
      <xdr:nvSpPr>
        <xdr:cNvPr id="29" name="正方形/長方形 8"/>
        <xdr:cNvSpPr/>
      </xdr:nvSpPr>
      <xdr:spPr>
        <a:xfrm>
          <a:off x="25835760" y="1288980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7</xdr:row>
      <xdr:rowOff>0</xdr:rowOff>
    </xdr:from>
    <xdr:to>
      <xdr:col>37</xdr:col>
      <xdr:colOff>130320</xdr:colOff>
      <xdr:row>67</xdr:row>
      <xdr:rowOff>190800</xdr:rowOff>
    </xdr:to>
    <xdr:sp>
      <xdr:nvSpPr>
        <xdr:cNvPr id="30" name="正方形/長方形 9"/>
        <xdr:cNvSpPr/>
      </xdr:nvSpPr>
      <xdr:spPr>
        <a:xfrm>
          <a:off x="25835760" y="13080240"/>
          <a:ext cx="130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8</xdr:row>
      <xdr:rowOff>0</xdr:rowOff>
    </xdr:from>
    <xdr:to>
      <xdr:col>37</xdr:col>
      <xdr:colOff>130320</xdr:colOff>
      <xdr:row>68</xdr:row>
      <xdr:rowOff>190440</xdr:rowOff>
    </xdr:to>
    <xdr:sp>
      <xdr:nvSpPr>
        <xdr:cNvPr id="31" name="正方形/長方形 10"/>
        <xdr:cNvSpPr/>
      </xdr:nvSpPr>
      <xdr:spPr>
        <a:xfrm>
          <a:off x="25835760" y="1327104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9</xdr:row>
      <xdr:rowOff>0</xdr:rowOff>
    </xdr:from>
    <xdr:to>
      <xdr:col>37</xdr:col>
      <xdr:colOff>130320</xdr:colOff>
      <xdr:row>69</xdr:row>
      <xdr:rowOff>190440</xdr:rowOff>
    </xdr:to>
    <xdr:sp>
      <xdr:nvSpPr>
        <xdr:cNvPr id="32" name="正方形/長方形 11"/>
        <xdr:cNvSpPr/>
      </xdr:nvSpPr>
      <xdr:spPr>
        <a:xfrm>
          <a:off x="25835760" y="13461480"/>
          <a:ext cx="13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78515625" defaultRowHeight="1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12.05"/>
    <col collapsed="false" customWidth="false" hidden="false" outlineLevel="0" max="257" min="3" style="2" width="9.79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6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39.95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8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5" hidden="false" customHeight="true" outlineLevel="0" collapsed="false">
      <c r="A3" s="3"/>
      <c r="B3" s="10" t="s">
        <v>78</v>
      </c>
      <c r="C3" s="11" t="n">
        <v>10000</v>
      </c>
      <c r="D3" s="11" t="n">
        <v>9989.9</v>
      </c>
      <c r="E3" s="11" t="n">
        <v>123</v>
      </c>
      <c r="F3" s="11" t="n">
        <v>614.2</v>
      </c>
      <c r="G3" s="11" t="n">
        <v>509.5</v>
      </c>
      <c r="H3" s="11" t="n">
        <v>158.3</v>
      </c>
      <c r="I3" s="11" t="n">
        <v>470</v>
      </c>
      <c r="J3" s="11" t="n">
        <v>23.8</v>
      </c>
      <c r="K3" s="11" t="n">
        <v>448.6</v>
      </c>
      <c r="L3" s="11" t="n">
        <v>2208.4</v>
      </c>
      <c r="M3" s="11" t="n">
        <v>611.6</v>
      </c>
      <c r="N3" s="11" t="n">
        <v>625.6</v>
      </c>
      <c r="O3" s="11" t="n">
        <v>455.7</v>
      </c>
      <c r="P3" s="11" t="n">
        <v>1120.1</v>
      </c>
      <c r="Q3" s="11" t="n">
        <v>651.2</v>
      </c>
      <c r="R3" s="11" t="n">
        <v>349.8</v>
      </c>
      <c r="S3" s="11" t="n">
        <v>1252.4</v>
      </c>
      <c r="T3" s="11" t="n">
        <v>37.1</v>
      </c>
      <c r="U3" s="11" t="n">
        <v>428</v>
      </c>
      <c r="V3" s="11" t="n">
        <v>333.5</v>
      </c>
      <c r="W3" s="11" t="n">
        <v>316.9</v>
      </c>
      <c r="X3" s="11" t="n">
        <v>136.9</v>
      </c>
      <c r="Y3" s="11" t="n">
        <v>281</v>
      </c>
      <c r="Z3" s="11" t="n">
        <v>86.7</v>
      </c>
      <c r="AA3" s="11" t="n">
        <v>10.1</v>
      </c>
      <c r="AB3" s="11" t="n">
        <v>10963</v>
      </c>
      <c r="AC3" s="11" t="n">
        <v>3920.7</v>
      </c>
      <c r="AD3" s="11" t="n">
        <v>652.1</v>
      </c>
      <c r="AE3" s="11" t="n">
        <v>713.9</v>
      </c>
      <c r="AF3" s="11" t="n">
        <v>963</v>
      </c>
      <c r="AG3" s="11" t="n">
        <v>10000</v>
      </c>
      <c r="AH3" s="11" t="n">
        <v>3595.2</v>
      </c>
      <c r="AI3" s="11" t="n">
        <v>1808.3</v>
      </c>
      <c r="AJ3" s="11" t="n">
        <v>948</v>
      </c>
      <c r="AK3" s="11" t="n">
        <v>860.3</v>
      </c>
      <c r="AL3" s="11" t="n">
        <v>1786.9</v>
      </c>
      <c r="AM3" s="11" t="n">
        <v>695.8</v>
      </c>
      <c r="AN3" s="11" t="n">
        <v>1091.1</v>
      </c>
      <c r="AO3" s="11" t="n">
        <v>6404.8</v>
      </c>
      <c r="AP3" s="12"/>
    </row>
    <row r="4" s="13" customFormat="true" ht="15" hidden="false" customHeight="true" outlineLevel="0" collapsed="false">
      <c r="A4" s="14" t="s">
        <v>79</v>
      </c>
      <c r="B4" s="10" t="s">
        <v>80</v>
      </c>
      <c r="C4" s="15" t="n">
        <f aca="false">ROUND(AVERAGE(C47:C58),1)</f>
        <v>119.9</v>
      </c>
      <c r="D4" s="15" t="n">
        <f aca="false">ROUND(AVERAGE(D47:D58),1)</f>
        <v>119.9</v>
      </c>
      <c r="E4" s="15" t="n">
        <f aca="false">ROUND(AVERAGE(E47:E58),1)</f>
        <v>117</v>
      </c>
      <c r="F4" s="15" t="n">
        <f aca="false">ROUND(AVERAGE(F47:F58),1)</f>
        <v>133.9</v>
      </c>
      <c r="G4" s="15" t="n">
        <f aca="false">ROUND(AVERAGE(G47:G58),1)</f>
        <v>109.5</v>
      </c>
      <c r="H4" s="15" t="n">
        <f aca="false">ROUND(AVERAGE(H47:H58),1)</f>
        <v>108.3</v>
      </c>
      <c r="I4" s="15" t="n">
        <f aca="false">ROUND(AVERAGE(I47:I58),1)</f>
        <v>177</v>
      </c>
      <c r="J4" s="15" t="s">
        <v>81</v>
      </c>
      <c r="K4" s="15" t="n">
        <f aca="false">ROUND(AVERAGE(K47:K58),1)</f>
        <v>82.2</v>
      </c>
      <c r="L4" s="15" t="n">
        <f aca="false">ROUND(AVERAGE(L47:L58),1)</f>
        <v>82</v>
      </c>
      <c r="M4" s="15" t="n">
        <f aca="false">ROUND(AVERAGE(M47:M58),1)</f>
        <v>117.6</v>
      </c>
      <c r="N4" s="15" t="n">
        <f aca="false">ROUND(AVERAGE(N47:N58),1)</f>
        <v>165.7</v>
      </c>
      <c r="O4" s="15" t="n">
        <f aca="false">ROUND(AVERAGE(O47:O58),1)</f>
        <v>72.9</v>
      </c>
      <c r="P4" s="15" t="n">
        <f aca="false">ROUND(AVERAGE(P47:P58),1)</f>
        <v>110.7</v>
      </c>
      <c r="Q4" s="15" t="n">
        <f aca="false">ROUND(AVERAGE(Q47:Q58),1)</f>
        <v>116.3</v>
      </c>
      <c r="R4" s="15" t="n">
        <f aca="false">ROUND(AVERAGE(R47:R58),1)</f>
        <v>323.9</v>
      </c>
      <c r="S4" s="15" t="n">
        <f aca="false">ROUND(AVERAGE(S47:S58),1)</f>
        <v>134.1</v>
      </c>
      <c r="T4" s="15" t="n">
        <f aca="false">ROUND(AVERAGE(T47:T58),1)</f>
        <v>216.8</v>
      </c>
      <c r="U4" s="15" t="n">
        <f aca="false">ROUND(AVERAGE(U47:U58),1)</f>
        <v>113</v>
      </c>
      <c r="V4" s="15" t="n">
        <f aca="false">ROUND(AVERAGE(V47:V58),1)</f>
        <v>129.3</v>
      </c>
      <c r="W4" s="15" t="n">
        <f aca="false">ROUND(AVERAGE(W47:W58),1)</f>
        <v>166</v>
      </c>
      <c r="X4" s="15" t="n">
        <f aca="false">ROUND(AVERAGE(X47:X58),1)</f>
        <v>114.4</v>
      </c>
      <c r="Y4" s="15" t="n">
        <f aca="false">ROUND(AVERAGE(Y47:Y58),1)</f>
        <v>103.4</v>
      </c>
      <c r="Z4" s="15" t="n">
        <f aca="false">ROUND(AVERAGE(Z47:Z58),1)</f>
        <v>84.1</v>
      </c>
      <c r="AA4" s="15" t="s">
        <v>81</v>
      </c>
      <c r="AB4" s="15" t="n">
        <f aca="false">ROUND(AVERAGE(AB47:AB58),1)</f>
        <v>112.9</v>
      </c>
      <c r="AC4" s="15" t="n">
        <f aca="false">ROUND(AVERAGE(AC47:AC58),1)</f>
        <v>99.5</v>
      </c>
      <c r="AD4" s="15" t="n">
        <f aca="false">ROUND(AVERAGE(AD47:AD58),1)</f>
        <v>156.5</v>
      </c>
      <c r="AE4" s="15" t="n">
        <f aca="false">ROUND(AVERAGE(AE47:AE58),1)</f>
        <v>111</v>
      </c>
      <c r="AF4" s="15" t="n">
        <f aca="false">ROUND(AVERAGE(AF47:AF58),1)</f>
        <v>39.4</v>
      </c>
      <c r="AG4" s="15" t="n">
        <f aca="false">ROUND(AVERAGE(AG47:AG58),1)</f>
        <v>119.9</v>
      </c>
      <c r="AH4" s="15" t="n">
        <f aca="false">ROUND(AVERAGE(AH47:AH58),1)</f>
        <v>124.9</v>
      </c>
      <c r="AI4" s="15" t="n">
        <f aca="false">ROUND(AVERAGE(AI47:AI58),1)</f>
        <v>113.4</v>
      </c>
      <c r="AJ4" s="15" t="n">
        <f aca="false">ROUND(AVERAGE(AJ47:AJ58),1)</f>
        <v>136.2</v>
      </c>
      <c r="AK4" s="15" t="n">
        <f aca="false">ROUND(AVERAGE(AK47:AK58),1)</f>
        <v>88.6</v>
      </c>
      <c r="AL4" s="15" t="n">
        <f aca="false">ROUND(AVERAGE(AL47:AL58),1)</f>
        <v>136.4</v>
      </c>
      <c r="AM4" s="15" t="n">
        <f aca="false">ROUND(AVERAGE(AM47:AM58),1)</f>
        <v>158.3</v>
      </c>
      <c r="AN4" s="15" t="n">
        <f aca="false">ROUND(AVERAGE(AN47:AN58),1)</f>
        <v>122.7</v>
      </c>
      <c r="AO4" s="15" t="n">
        <f aca="false">ROUND(AVERAGE(AO47:AO58),1)</f>
        <v>117.1</v>
      </c>
      <c r="AP4" s="12"/>
    </row>
    <row r="5" s="13" customFormat="true" ht="15" hidden="false" customHeight="true" outlineLevel="0" collapsed="false">
      <c r="A5" s="14"/>
      <c r="B5" s="10" t="s">
        <v>82</v>
      </c>
      <c r="C5" s="15" t="n">
        <f aca="false">ROUND(AVERAGE(C59:C70),1)</f>
        <v>123.8</v>
      </c>
      <c r="D5" s="15" t="n">
        <f aca="false">ROUND(AVERAGE(D59:D70),1)</f>
        <v>123.9</v>
      </c>
      <c r="E5" s="15" t="n">
        <f aca="false">ROUND(AVERAGE(E59:E70),1)</f>
        <v>142.7</v>
      </c>
      <c r="F5" s="15" t="n">
        <f aca="false">ROUND(AVERAGE(F59:F70),1)</f>
        <v>137.1</v>
      </c>
      <c r="G5" s="15" t="n">
        <f aca="false">ROUND(AVERAGE(G59:G70),1)</f>
        <v>130.2</v>
      </c>
      <c r="H5" s="15" t="n">
        <f aca="false">ROUND(AVERAGE(H59:H70),1)</f>
        <v>111</v>
      </c>
      <c r="I5" s="15" t="n">
        <f aca="false">ROUND(AVERAGE(I59:I70),1)</f>
        <v>161.7</v>
      </c>
      <c r="J5" s="15" t="s">
        <v>81</v>
      </c>
      <c r="K5" s="15" t="n">
        <f aca="false">ROUND(AVERAGE(K59:K70),1)</f>
        <v>90.5</v>
      </c>
      <c r="L5" s="15" t="n">
        <f aca="false">ROUND(AVERAGE(L59:L70),1)</f>
        <v>97.1</v>
      </c>
      <c r="M5" s="15" t="n">
        <f aca="false">ROUND(AVERAGE(M59:M70),1)</f>
        <v>128.2</v>
      </c>
      <c r="N5" s="15" t="n">
        <f aca="false">ROUND(AVERAGE(N59:N70),1)</f>
        <v>155.9</v>
      </c>
      <c r="O5" s="15" t="n">
        <f aca="false">ROUND(AVERAGE(O59:O70),1)</f>
        <v>80</v>
      </c>
      <c r="P5" s="15" t="n">
        <f aca="false">ROUND(AVERAGE(P59:P70),1)</f>
        <v>120.5</v>
      </c>
      <c r="Q5" s="15" t="n">
        <f aca="false">ROUND(AVERAGE(Q59:Q70),1)</f>
        <v>109.4</v>
      </c>
      <c r="R5" s="15" t="n">
        <f aca="false">ROUND(AVERAGE(R59:R70),1)</f>
        <v>264.8</v>
      </c>
      <c r="S5" s="15" t="n">
        <f aca="false">ROUND(AVERAGE(S59:S70),1)</f>
        <v>132.8</v>
      </c>
      <c r="T5" s="15" t="n">
        <f aca="false">ROUND(AVERAGE(T59:T70),1)</f>
        <v>232.7</v>
      </c>
      <c r="U5" s="15" t="n">
        <f aca="false">ROUND(AVERAGE(U59:U70),1)</f>
        <v>111.7</v>
      </c>
      <c r="V5" s="15" t="n">
        <f aca="false">ROUND(AVERAGE(V59:V70),1)</f>
        <v>130.2</v>
      </c>
      <c r="W5" s="15" t="n">
        <f aca="false">ROUND(AVERAGE(W59:W70),1)</f>
        <v>161.7</v>
      </c>
      <c r="X5" s="15" t="n">
        <f aca="false">ROUND(AVERAGE(X59:X70),1)</f>
        <v>112.2</v>
      </c>
      <c r="Y5" s="15" t="n">
        <f aca="false">ROUND(AVERAGE(Y59:Y70),1)</f>
        <v>103.2</v>
      </c>
      <c r="Z5" s="15" t="n">
        <f aca="false">ROUND(AVERAGE(Z59:Z70),1)</f>
        <v>96.1</v>
      </c>
      <c r="AA5" s="15" t="s">
        <v>81</v>
      </c>
      <c r="AB5" s="15" t="n">
        <f aca="false">ROUND(AVERAGE(AB59:AB70),1)</f>
        <v>118.9</v>
      </c>
      <c r="AC5" s="15" t="n">
        <f aca="false">ROUND(AVERAGE(AC59:AC70),1)</f>
        <v>110.2</v>
      </c>
      <c r="AD5" s="15" t="n">
        <f aca="false">ROUND(AVERAGE(AD59:AD70),1)</f>
        <v>148</v>
      </c>
      <c r="AE5" s="15" t="n">
        <f aca="false">ROUND(AVERAGE(AE59:AE70),1)</f>
        <v>122</v>
      </c>
      <c r="AF5" s="15" t="n">
        <f aca="false">ROUND(AVERAGE(AF59:AF70),1)</f>
        <v>67.1</v>
      </c>
      <c r="AG5" s="15" t="n">
        <f aca="false">ROUND(AVERAGE(AG59:AG70),1)</f>
        <v>123.8</v>
      </c>
      <c r="AH5" s="15" t="n">
        <f aca="false">ROUND(AVERAGE(AH59:AH70),1)</f>
        <v>125.6</v>
      </c>
      <c r="AI5" s="15" t="n">
        <f aca="false">ROUND(AVERAGE(AI59:AI70),1)</f>
        <v>116.3</v>
      </c>
      <c r="AJ5" s="15" t="n">
        <f aca="false">ROUND(AVERAGE(AJ59:AJ70),1)</f>
        <v>130.3</v>
      </c>
      <c r="AK5" s="15" t="n">
        <f aca="false">ROUND(AVERAGE(AK59:AK70),1)</f>
        <v>100.3</v>
      </c>
      <c r="AL5" s="15" t="n">
        <f aca="false">ROUND(AVERAGE(AL59:AL70),1)</f>
        <v>134.6</v>
      </c>
      <c r="AM5" s="15" t="n">
        <f aca="false">ROUND(AVERAGE(AM59:AM70),1)</f>
        <v>150.2</v>
      </c>
      <c r="AN5" s="15" t="n">
        <f aca="false">ROUND(AVERAGE(AN59:AN70),1)</f>
        <v>124.8</v>
      </c>
      <c r="AO5" s="15" t="n">
        <f aca="false">ROUND(AVERAGE(AO59:AO70),1)</f>
        <v>122.7</v>
      </c>
      <c r="AP5" s="12"/>
    </row>
    <row r="6" s="13" customFormat="true" ht="15" hidden="false" customHeight="true" outlineLevel="0" collapsed="false">
      <c r="A6" s="14"/>
      <c r="B6" s="10" t="s">
        <v>83</v>
      </c>
      <c r="C6" s="15" t="n">
        <f aca="false">ROUND(AVERAGE(C71:C82),1)</f>
        <v>121.3</v>
      </c>
      <c r="D6" s="15" t="n">
        <f aca="false">ROUND(AVERAGE(D71:D82),1)</f>
        <v>121.4</v>
      </c>
      <c r="E6" s="15" t="n">
        <f aca="false">ROUND(AVERAGE(E71:E82),1)</f>
        <v>132.5</v>
      </c>
      <c r="F6" s="15" t="n">
        <f aca="false">ROUND(AVERAGE(F71:F82),1)</f>
        <v>124.6</v>
      </c>
      <c r="G6" s="15" t="n">
        <f aca="false">ROUND(AVERAGE(G71:G82),1)</f>
        <v>133.9</v>
      </c>
      <c r="H6" s="15" t="n">
        <f aca="false">ROUND(AVERAGE(H71:H82),1)</f>
        <v>146.4</v>
      </c>
      <c r="I6" s="15" t="n">
        <f aca="false">ROUND(AVERAGE(I71:I82),1)</f>
        <v>197.1</v>
      </c>
      <c r="J6" s="15" t="s">
        <v>81</v>
      </c>
      <c r="K6" s="15" t="n">
        <f aca="false">ROUND(AVERAGE(K71:K82),1)</f>
        <v>103.5</v>
      </c>
      <c r="L6" s="15" t="n">
        <f aca="false">ROUND(AVERAGE(L71:L82),1)</f>
        <v>94.9</v>
      </c>
      <c r="M6" s="15" t="n">
        <f aca="false">ROUND(AVERAGE(M71:M82),1)</f>
        <v>133</v>
      </c>
      <c r="N6" s="15" t="n">
        <f aca="false">ROUND(AVERAGE(N71:N82),1)</f>
        <v>144.6</v>
      </c>
      <c r="O6" s="15" t="n">
        <f aca="false">ROUND(AVERAGE(O71:O82),1)</f>
        <v>97.9</v>
      </c>
      <c r="P6" s="15" t="n">
        <f aca="false">ROUND(AVERAGE(P71:P82),1)</f>
        <v>114.8</v>
      </c>
      <c r="Q6" s="15" t="n">
        <f aca="false">ROUND(AVERAGE(Q71:Q82),1)</f>
        <v>116.2</v>
      </c>
      <c r="R6" s="15" t="n">
        <f aca="false">ROUND(AVERAGE(R71:R82),1)</f>
        <v>140.8</v>
      </c>
      <c r="S6" s="15" t="n">
        <f aca="false">ROUND(AVERAGE(S71:S82),1)</f>
        <v>128.9</v>
      </c>
      <c r="T6" s="15" t="n">
        <f aca="false">ROUND(AVERAGE(T71:T82),1)</f>
        <v>202.5</v>
      </c>
      <c r="U6" s="15" t="n">
        <f aca="false">ROUND(AVERAGE(U71:U82),1)</f>
        <v>111.4</v>
      </c>
      <c r="V6" s="15" t="n">
        <f aca="false">ROUND(AVERAGE(V71:V82),1)</f>
        <v>132.5</v>
      </c>
      <c r="W6" s="15" t="n">
        <f aca="false">ROUND(AVERAGE(W71:W82),1)</f>
        <v>147.1</v>
      </c>
      <c r="X6" s="15" t="n">
        <f aca="false">ROUND(AVERAGE(X71:X82),1)</f>
        <v>113.1</v>
      </c>
      <c r="Y6" s="15" t="n">
        <f aca="false">ROUND(AVERAGE(Y71:Y82),1)</f>
        <v>132</v>
      </c>
      <c r="Z6" s="15" t="n">
        <f aca="false">ROUND(AVERAGE(Z71:Z82),1)</f>
        <v>88.8</v>
      </c>
      <c r="AA6" s="15" t="s">
        <v>81</v>
      </c>
      <c r="AB6" s="15" t="n">
        <f aca="false">ROUND(AVERAGE(AB71:AB82),1)</f>
        <v>121.7</v>
      </c>
      <c r="AC6" s="15" t="n">
        <f aca="false">ROUND(AVERAGE(AC71:AC82),1)</f>
        <v>116.3</v>
      </c>
      <c r="AD6" s="15" t="n">
        <f aca="false">ROUND(AVERAGE(AD71:AD82),1)</f>
        <v>182.4</v>
      </c>
      <c r="AE6" s="15" t="n">
        <f aca="false">ROUND(AVERAGE(AE71:AE82),1)</f>
        <v>119</v>
      </c>
      <c r="AF6" s="15" t="n">
        <f aca="false">ROUND(AVERAGE(AF71:AF82),1)</f>
        <v>126.2</v>
      </c>
      <c r="AG6" s="15" t="n">
        <f aca="false">ROUND(AVERAGE(AG71:AG82),1)</f>
        <v>121.3</v>
      </c>
      <c r="AH6" s="15" t="n">
        <f aca="false">ROUND(AVERAGE(AH71:AH82),1)</f>
        <v>133.7</v>
      </c>
      <c r="AI6" s="15" t="n">
        <f aca="false">ROUND(AVERAGE(AI71:AI82),1)</f>
        <v>137.4</v>
      </c>
      <c r="AJ6" s="15" t="n">
        <f aca="false">ROUND(AVERAGE(AJ71:AJ82),1)</f>
        <v>155.8</v>
      </c>
      <c r="AK6" s="15" t="n">
        <f aca="false">ROUND(AVERAGE(AK71:AK82),1)</f>
        <v>117.3</v>
      </c>
      <c r="AL6" s="15" t="n">
        <f aca="false">ROUND(AVERAGE(AL71:AL82),1)</f>
        <v>130</v>
      </c>
      <c r="AM6" s="15" t="n">
        <f aca="false">ROUND(AVERAGE(AM71:AM82),1)</f>
        <v>139.5</v>
      </c>
      <c r="AN6" s="15" t="n">
        <f aca="false">ROUND(AVERAGE(AN71:AN82),1)</f>
        <v>124.1</v>
      </c>
      <c r="AO6" s="15" t="n">
        <f aca="false">ROUND(AVERAGE(AO71:AO82),1)</f>
        <v>114.4</v>
      </c>
      <c r="AP6" s="12"/>
    </row>
    <row r="7" s="13" customFormat="true" ht="15" hidden="false" customHeight="true" outlineLevel="0" collapsed="false">
      <c r="A7" s="14"/>
      <c r="B7" s="10" t="s">
        <v>84</v>
      </c>
      <c r="C7" s="15" t="n">
        <f aca="false">ROUND(AVERAGE(C83:C94),1)</f>
        <v>111.6</v>
      </c>
      <c r="D7" s="15" t="n">
        <f aca="false">ROUND(AVERAGE(D83:D94),1)</f>
        <v>111.5</v>
      </c>
      <c r="E7" s="15" t="n">
        <f aca="false">ROUND(AVERAGE(E83:E94),1)</f>
        <v>123.2</v>
      </c>
      <c r="F7" s="15" t="n">
        <f aca="false">ROUND(AVERAGE(F83:F94),1)</f>
        <v>122.6</v>
      </c>
      <c r="G7" s="15" t="n">
        <f aca="false">ROUND(AVERAGE(G83:G94),1)</f>
        <v>113.6</v>
      </c>
      <c r="H7" s="15" t="n">
        <f aca="false">ROUND(AVERAGE(H83:H94),1)</f>
        <v>129.1</v>
      </c>
      <c r="I7" s="15" t="n">
        <f aca="false">ROUND(AVERAGE(I83:I94),1)</f>
        <v>171.2</v>
      </c>
      <c r="J7" s="15" t="s">
        <v>81</v>
      </c>
      <c r="K7" s="15" t="n">
        <f aca="false">ROUND(AVERAGE(K83:K94),1)</f>
        <v>101.2</v>
      </c>
      <c r="L7" s="15" t="n">
        <f aca="false">ROUND(AVERAGE(L83:L94),1)</f>
        <v>78.5</v>
      </c>
      <c r="M7" s="15" t="n">
        <f aca="false">ROUND(AVERAGE(M83:M94),1)</f>
        <v>123.6</v>
      </c>
      <c r="N7" s="15" t="n">
        <f aca="false">ROUND(AVERAGE(N83:N94),1)</f>
        <v>149.4</v>
      </c>
      <c r="O7" s="15" t="n">
        <f aca="false">ROUND(AVERAGE(O83:O94),1)</f>
        <v>100.3</v>
      </c>
      <c r="P7" s="15" t="n">
        <f aca="false">ROUND(AVERAGE(P83:P94),1)</f>
        <v>112.2</v>
      </c>
      <c r="Q7" s="15" t="n">
        <f aca="false">ROUND(AVERAGE(Q83:Q94),1)</f>
        <v>108.1</v>
      </c>
      <c r="R7" s="15" t="n">
        <f aca="false">ROUND(AVERAGE(R83:R94),1)</f>
        <v>104.4</v>
      </c>
      <c r="S7" s="15" t="n">
        <f aca="false">ROUND(AVERAGE(S83:S94),1)</f>
        <v>123.4</v>
      </c>
      <c r="T7" s="15" t="n">
        <f aca="false">ROUND(AVERAGE(T83:T94),1)</f>
        <v>157.6</v>
      </c>
      <c r="U7" s="15" t="n">
        <f aca="false">ROUND(AVERAGE(U83:U94),1)</f>
        <v>126.7</v>
      </c>
      <c r="V7" s="15" t="n">
        <f aca="false">ROUND(AVERAGE(V83:V94),1)</f>
        <v>128.5</v>
      </c>
      <c r="W7" s="15" t="n">
        <f aca="false">ROUND(AVERAGE(W83:W94),1)</f>
        <v>114.3</v>
      </c>
      <c r="X7" s="15" t="n">
        <f aca="false">ROUND(AVERAGE(X83:X94),1)</f>
        <v>112.7</v>
      </c>
      <c r="Y7" s="15" t="n">
        <f aca="false">ROUND(AVERAGE(Y83:Y94),1)</f>
        <v>125.4</v>
      </c>
      <c r="Z7" s="15" t="n">
        <f aca="false">ROUND(AVERAGE(Z83:Z94),1)</f>
        <v>89.1</v>
      </c>
      <c r="AA7" s="15" t="s">
        <v>81</v>
      </c>
      <c r="AB7" s="15" t="n">
        <f aca="false">ROUND(AVERAGE(AB83:AB94),1)</f>
        <v>113.6</v>
      </c>
      <c r="AC7" s="15" t="n">
        <f aca="false">ROUND(AVERAGE(AC83:AC94),1)</f>
        <v>101.7</v>
      </c>
      <c r="AD7" s="15" t="n">
        <f aca="false">ROUND(AVERAGE(AD83:AD94),1)</f>
        <v>159.3</v>
      </c>
      <c r="AE7" s="15" t="n">
        <f aca="false">ROUND(AVERAGE(AE83:AE94),1)</f>
        <v>114.5</v>
      </c>
      <c r="AF7" s="15" t="n">
        <f aca="false">ROUND(AVERAGE(AF83:AF94),1)</f>
        <v>136</v>
      </c>
      <c r="AG7" s="15" t="n">
        <f aca="false">ROUND(AVERAGE(AG83:AG94),1)</f>
        <v>111.6</v>
      </c>
      <c r="AH7" s="15" t="n">
        <f aca="false">ROUND(AVERAGE(AH83:AH94),1)</f>
        <v>126.1</v>
      </c>
      <c r="AI7" s="15" t="n">
        <f aca="false">ROUND(AVERAGE(AI83:AI94),1)</f>
        <v>127</v>
      </c>
      <c r="AJ7" s="15" t="n">
        <f aca="false">ROUND(AVERAGE(AJ83:AJ94),1)</f>
        <v>141.3</v>
      </c>
      <c r="AK7" s="15" t="n">
        <f aca="false">ROUND(AVERAGE(AK83:AK94),1)</f>
        <v>111.2</v>
      </c>
      <c r="AL7" s="15" t="n">
        <f aca="false">ROUND(AVERAGE(AL83:AL94),1)</f>
        <v>125</v>
      </c>
      <c r="AM7" s="15" t="n">
        <f aca="false">ROUND(AVERAGE(AM83:AM94),1)</f>
        <v>143.9</v>
      </c>
      <c r="AN7" s="15" t="n">
        <f aca="false">ROUND(AVERAGE(AN83:AN94),1)</f>
        <v>112.9</v>
      </c>
      <c r="AO7" s="15" t="n">
        <f aca="false">ROUND(AVERAGE(AO83:AO94),1)</f>
        <v>103.5</v>
      </c>
      <c r="AP7" s="12"/>
    </row>
    <row r="8" s="13" customFormat="true" ht="15" hidden="false" customHeight="true" outlineLevel="0" collapsed="false">
      <c r="A8" s="14"/>
      <c r="B8" s="10" t="s">
        <v>85</v>
      </c>
      <c r="C8" s="15" t="n">
        <f aca="false">ROUND(AVERAGE(C95:C106),1)</f>
        <v>99.6</v>
      </c>
      <c r="D8" s="15" t="n">
        <f aca="false">ROUND(AVERAGE(D95:D106),1)</f>
        <v>99.6</v>
      </c>
      <c r="E8" s="15" t="n">
        <f aca="false">ROUND(AVERAGE(E95:E106),1)</f>
        <v>98.4</v>
      </c>
      <c r="F8" s="15" t="n">
        <f aca="false">ROUND(AVERAGE(F95:F106),1)</f>
        <v>99.8</v>
      </c>
      <c r="G8" s="15" t="n">
        <f aca="false">ROUND(AVERAGE(G95:G106),1)</f>
        <v>99.9</v>
      </c>
      <c r="H8" s="15" t="n">
        <f aca="false">ROUND(AVERAGE(H95:H106),1)</f>
        <v>99.8</v>
      </c>
      <c r="I8" s="15" t="n">
        <f aca="false">ROUND(AVERAGE(I95:I106),1)</f>
        <v>100.5</v>
      </c>
      <c r="J8" s="15" t="s">
        <v>81</v>
      </c>
      <c r="K8" s="15" t="n">
        <f aca="false">ROUND(AVERAGE(K95:K106),1)</f>
        <v>99.9</v>
      </c>
      <c r="L8" s="15" t="n">
        <f aca="false">ROUND(AVERAGE(L95:L106),1)</f>
        <v>99.9</v>
      </c>
      <c r="M8" s="15" t="n">
        <f aca="false">ROUND(AVERAGE(M95:M106),1)</f>
        <v>99.4</v>
      </c>
      <c r="N8" s="15" t="n">
        <f aca="false">ROUND(AVERAGE(N95:N106),1)</f>
        <v>99</v>
      </c>
      <c r="O8" s="15" t="n">
        <f aca="false">ROUND(AVERAGE(O95:O106),1)</f>
        <v>99.9</v>
      </c>
      <c r="P8" s="15" t="n">
        <f aca="false">ROUND(AVERAGE(P95:P106),1)</f>
        <v>97.7</v>
      </c>
      <c r="Q8" s="15" t="n">
        <f aca="false">ROUND(AVERAGE(Q95:Q106),1)</f>
        <v>99.6</v>
      </c>
      <c r="R8" s="15" t="n">
        <f aca="false">ROUND(AVERAGE(R95:R106),1)</f>
        <v>99.1</v>
      </c>
      <c r="S8" s="15" t="n">
        <f aca="false">ROUND(AVERAGE(S95:S106),1)</f>
        <v>99.5</v>
      </c>
      <c r="T8" s="15" t="n">
        <f aca="false">ROUND(AVERAGE(T95:T106),1)</f>
        <v>100.5</v>
      </c>
      <c r="U8" s="15" t="n">
        <f aca="false">ROUND(AVERAGE(U95:U106),1)</f>
        <v>99.2</v>
      </c>
      <c r="V8" s="15" t="n">
        <f aca="false">ROUND(AVERAGE(V95:V106),1)</f>
        <v>99.5</v>
      </c>
      <c r="W8" s="15" t="n">
        <f aca="false">ROUND(AVERAGE(W95:W106),1)</f>
        <v>99.3</v>
      </c>
      <c r="X8" s="15" t="n">
        <f aca="false">ROUND(AVERAGE(X95:X106),1)</f>
        <v>100</v>
      </c>
      <c r="Y8" s="15" t="n">
        <f aca="false">ROUND(AVERAGE(Y95:Y106),1)</f>
        <v>99.3</v>
      </c>
      <c r="Z8" s="15" t="n">
        <f aca="false">ROUND(AVERAGE(Z95:Z106),1)</f>
        <v>97.3</v>
      </c>
      <c r="AA8" s="15" t="s">
        <v>81</v>
      </c>
      <c r="AB8" s="15" t="n">
        <f aca="false">ROUND(AVERAGE(AB95:AB106),1)</f>
        <v>99.5</v>
      </c>
      <c r="AC8" s="15" t="n">
        <f aca="false">ROUND(AVERAGE(AC95:AC106),1)</f>
        <v>99.7</v>
      </c>
      <c r="AD8" s="15" t="n">
        <f aca="false">ROUND(AVERAGE(AD95:AD106),1)</f>
        <v>99.8</v>
      </c>
      <c r="AE8" s="15" t="n">
        <f aca="false">ROUND(AVERAGE(AE95:AE106),1)</f>
        <v>100</v>
      </c>
      <c r="AF8" s="15" t="n">
        <f aca="false">ROUND(AVERAGE(AF95:AF106),1)</f>
        <v>98.3</v>
      </c>
      <c r="AG8" s="15" t="n">
        <f aca="false">ROUND(AVERAGE(AG95:AG106),1)</f>
        <v>99.6</v>
      </c>
      <c r="AH8" s="15" t="n">
        <f aca="false">ROUND(AVERAGE(AH95:AH106),1)</f>
        <v>99.2</v>
      </c>
      <c r="AI8" s="15" t="n">
        <f aca="false">ROUND(AVERAGE(AI95:AI106),1)</f>
        <v>99.9</v>
      </c>
      <c r="AJ8" s="15" t="n">
        <f aca="false">ROUND(AVERAGE(AJ95:AJ106),1)</f>
        <v>99.8</v>
      </c>
      <c r="AK8" s="15" t="n">
        <f aca="false">ROUND(AVERAGE(AK95:AK106),1)</f>
        <v>99.7</v>
      </c>
      <c r="AL8" s="15" t="n">
        <f aca="false">ROUND(AVERAGE(AL95:AL106),1)</f>
        <v>97.9</v>
      </c>
      <c r="AM8" s="15" t="n">
        <f aca="false">ROUND(AVERAGE(AM95:AM106),1)</f>
        <v>98.9</v>
      </c>
      <c r="AN8" s="15" t="n">
        <f aca="false">ROUND(AVERAGE(AN95:AN106),1)</f>
        <v>98.2</v>
      </c>
      <c r="AO8" s="15" t="n">
        <f aca="false">ROUND(AVERAGE(AO95:AO106),1)</f>
        <v>99.9</v>
      </c>
      <c r="AP8" s="12"/>
    </row>
    <row r="9" s="13" customFormat="true" ht="15" hidden="false" customHeight="true" outlineLevel="0" collapsed="false">
      <c r="A9" s="14"/>
      <c r="B9" s="10" t="s">
        <v>86</v>
      </c>
      <c r="C9" s="15" t="n">
        <f aca="false">ROUND(AVERAGE(C107:C118),1)</f>
        <v>106.6</v>
      </c>
      <c r="D9" s="15" t="n">
        <f aca="false">ROUND(AVERAGE(D107:D118),1)</f>
        <v>106.6</v>
      </c>
      <c r="E9" s="15" t="n">
        <f aca="false">ROUND(AVERAGE(E107:E118),1)</f>
        <v>119.3</v>
      </c>
      <c r="F9" s="15" t="n">
        <f aca="false">ROUND(AVERAGE(F107:F118),1)</f>
        <v>115.4</v>
      </c>
      <c r="G9" s="15" t="n">
        <f aca="false">ROUND(AVERAGE(G107:G118),1)</f>
        <v>128.5</v>
      </c>
      <c r="H9" s="15" t="n">
        <f aca="false">ROUND(AVERAGE(H107:H118),1)</f>
        <v>106.1</v>
      </c>
      <c r="I9" s="15" t="n">
        <f aca="false">ROUND(AVERAGE(I107:I118),1)</f>
        <v>93.2</v>
      </c>
      <c r="J9" s="15" t="s">
        <v>81</v>
      </c>
      <c r="K9" s="15" t="n">
        <f aca="false">ROUND(AVERAGE(K107:K118),1)</f>
        <v>96.4</v>
      </c>
      <c r="L9" s="15" t="n">
        <f aca="false">ROUND(AVERAGE(L107:L118),1)</f>
        <v>115.1</v>
      </c>
      <c r="M9" s="15" t="n">
        <f aca="false">ROUND(AVERAGE(M107:M118),1)</f>
        <v>124.1</v>
      </c>
      <c r="N9" s="15" t="n">
        <f aca="false">ROUND(AVERAGE(N107:N118),1)</f>
        <v>130.7</v>
      </c>
      <c r="O9" s="15" t="n">
        <f aca="false">ROUND(AVERAGE(O107:O118),1)</f>
        <v>84</v>
      </c>
      <c r="P9" s="15" t="n">
        <f aca="false">ROUND(AVERAGE(P107:P118),1)</f>
        <v>90</v>
      </c>
      <c r="Q9" s="15" t="n">
        <f aca="false">ROUND(AVERAGE(Q107:Q118),1)</f>
        <v>101.1</v>
      </c>
      <c r="R9" s="15" t="n">
        <f aca="false">ROUND(AVERAGE(R107:R118),1)</f>
        <v>103.7</v>
      </c>
      <c r="S9" s="15" t="n">
        <f aca="false">ROUND(AVERAGE(S107:S118),1)</f>
        <v>93.9</v>
      </c>
      <c r="T9" s="15" t="n">
        <f aca="false">ROUND(AVERAGE(T107:T118),1)</f>
        <v>117.8</v>
      </c>
      <c r="U9" s="15" t="n">
        <f aca="false">ROUND(AVERAGE(U107:U118),1)</f>
        <v>100.3</v>
      </c>
      <c r="V9" s="15" t="n">
        <f aca="false">ROUND(AVERAGE(V107:V118),1)</f>
        <v>107.2</v>
      </c>
      <c r="W9" s="15" t="n">
        <f aca="false">ROUND(AVERAGE(W107:W118),1)</f>
        <v>65.5</v>
      </c>
      <c r="X9" s="15" t="n">
        <f aca="false">ROUND(AVERAGE(X107:X118),1)</f>
        <v>100.9</v>
      </c>
      <c r="Y9" s="15" t="n">
        <f aca="false">ROUND(AVERAGE(Y107:Y118),1)</f>
        <v>96.1</v>
      </c>
      <c r="Z9" s="15" t="n">
        <f aca="false">ROUND(AVERAGE(Z107:Z118),1)</f>
        <v>114</v>
      </c>
      <c r="AA9" s="15" t="s">
        <v>81</v>
      </c>
      <c r="AB9" s="15" t="n">
        <f aca="false">ROUND(AVERAGE(AB107:AB118),1)</f>
        <v>109.4</v>
      </c>
      <c r="AC9" s="15" t="n">
        <f aca="false">ROUND(AVERAGE(AC107:AC118),1)</f>
        <v>111.4</v>
      </c>
      <c r="AD9" s="15" t="n">
        <f aca="false">ROUND(AVERAGE(AD107:AD118),1)</f>
        <v>97.4</v>
      </c>
      <c r="AE9" s="15" t="n">
        <f aca="false">ROUND(AVERAGE(AE107:AE118),1)</f>
        <v>116.3</v>
      </c>
      <c r="AF9" s="15" t="n">
        <f aca="false">ROUND(AVERAGE(AF107:AF118),1)</f>
        <v>138.6</v>
      </c>
      <c r="AG9" s="15" t="n">
        <f aca="false">ROUND(AVERAGE(AG107:AG118),1)</f>
        <v>106.6</v>
      </c>
      <c r="AH9" s="15" t="n">
        <f aca="false">ROUND(AVERAGE(AH107:AH118),1)</f>
        <v>93.8</v>
      </c>
      <c r="AI9" s="15" t="n">
        <f aca="false">ROUND(AVERAGE(AI107:AI118),1)</f>
        <v>95.7</v>
      </c>
      <c r="AJ9" s="15" t="n">
        <f aca="false">ROUND(AVERAGE(AJ107:AJ118),1)</f>
        <v>95.7</v>
      </c>
      <c r="AK9" s="15" t="n">
        <f aca="false">ROUND(AVERAGE(AK107:AK118),1)</f>
        <v>95.9</v>
      </c>
      <c r="AL9" s="15" t="n">
        <f aca="false">ROUND(AVERAGE(AL107:AL118),1)</f>
        <v>91.8</v>
      </c>
      <c r="AM9" s="15" t="n">
        <f aca="false">ROUND(AVERAGE(AM107:AM118),1)</f>
        <v>128.9</v>
      </c>
      <c r="AN9" s="15" t="n">
        <f aca="false">ROUND(AVERAGE(AN107:AN118),1)</f>
        <v>68.2</v>
      </c>
      <c r="AO9" s="15" t="n">
        <f aca="false">ROUND(AVERAGE(AO107:AO118),1)</f>
        <v>113.7</v>
      </c>
      <c r="AP9" s="12"/>
    </row>
    <row r="10" s="13" customFormat="true" ht="15" hidden="false" customHeight="true" outlineLevel="0" collapsed="false">
      <c r="A10" s="14"/>
      <c r="B10" s="10" t="s">
        <v>87</v>
      </c>
      <c r="C10" s="15" t="n">
        <f aca="false">ROUND(AVERAGE(C119:C130),1)</f>
        <v>104.5</v>
      </c>
      <c r="D10" s="15" t="n">
        <f aca="false">ROUND(AVERAGE(D119:D130),1)</f>
        <v>104.5</v>
      </c>
      <c r="E10" s="15" t="n">
        <f aca="false">ROUND(AVERAGE(E119:E130),1)</f>
        <v>129.6</v>
      </c>
      <c r="F10" s="15" t="n">
        <f aca="false">ROUND(AVERAGE(F119:F130),1)</f>
        <v>120.5</v>
      </c>
      <c r="G10" s="15" t="n">
        <f aca="false">ROUND(AVERAGE(G119:G130),1)</f>
        <v>131.9</v>
      </c>
      <c r="H10" s="15" t="n">
        <f aca="false">ROUND(AVERAGE(H119:H130),1)</f>
        <v>118.5</v>
      </c>
      <c r="I10" s="15" t="n">
        <f aca="false">ROUND(AVERAGE(I119:I130),1)</f>
        <v>119.2</v>
      </c>
      <c r="J10" s="15" t="s">
        <v>81</v>
      </c>
      <c r="K10" s="15" t="n">
        <f aca="false">ROUND(AVERAGE(K119:K130),1)</f>
        <v>94.2</v>
      </c>
      <c r="L10" s="15" t="n">
        <f aca="false">ROUND(AVERAGE(L119:L130),1)</f>
        <v>97.2</v>
      </c>
      <c r="M10" s="15" t="n">
        <f aca="false">ROUND(AVERAGE(M119:M130),1)</f>
        <v>106.6</v>
      </c>
      <c r="N10" s="15" t="n">
        <f aca="false">ROUND(AVERAGE(N119:N130),1)</f>
        <v>148.2</v>
      </c>
      <c r="O10" s="15" t="n">
        <f aca="false">ROUND(AVERAGE(O119:O130),1)</f>
        <v>87.6</v>
      </c>
      <c r="P10" s="15" t="n">
        <f aca="false">ROUND(AVERAGE(P119:P130),1)</f>
        <v>88.2</v>
      </c>
      <c r="Q10" s="15" t="n">
        <f aca="false">ROUND(AVERAGE(Q119:Q130),1)</f>
        <v>101.2</v>
      </c>
      <c r="R10" s="15" t="n">
        <f aca="false">ROUND(AVERAGE(R119:R130),1)</f>
        <v>90.9</v>
      </c>
      <c r="S10" s="15" t="n">
        <f aca="false">ROUND(AVERAGE(S119:S130),1)</f>
        <v>95</v>
      </c>
      <c r="T10" s="15" t="n">
        <f aca="false">ROUND(AVERAGE(T119:T130),1)</f>
        <v>127.4</v>
      </c>
      <c r="U10" s="15" t="n">
        <f aca="false">ROUND(AVERAGE(U119:U130),1)</f>
        <v>105.3</v>
      </c>
      <c r="V10" s="15" t="n">
        <f aca="false">ROUND(AVERAGE(V119:V130),1)</f>
        <v>115.7</v>
      </c>
      <c r="W10" s="15" t="n">
        <f aca="false">ROUND(AVERAGE(W119:W130),1)</f>
        <v>54.3</v>
      </c>
      <c r="X10" s="15" t="n">
        <f aca="false">ROUND(AVERAGE(X119:X130),1)</f>
        <v>97.7</v>
      </c>
      <c r="Y10" s="15" t="n">
        <f aca="false">ROUND(AVERAGE(Y119:Y130),1)</f>
        <v>109.7</v>
      </c>
      <c r="Z10" s="15" t="n">
        <f aca="false">ROUND(AVERAGE(Z119:Z130),1)</f>
        <v>111.1</v>
      </c>
      <c r="AA10" s="15" t="s">
        <v>81</v>
      </c>
      <c r="AB10" s="15" t="n">
        <f aca="false">ROUND(AVERAGE(AB119:AB130),1)</f>
        <v>105.9</v>
      </c>
      <c r="AC10" s="15" t="n">
        <f aca="false">ROUND(AVERAGE(AC119:AC130),1)</f>
        <v>102</v>
      </c>
      <c r="AD10" s="15" t="n">
        <f aca="false">ROUND(AVERAGE(AD119:AD130),1)</f>
        <v>119.9</v>
      </c>
      <c r="AE10" s="15" t="n">
        <f aca="false">ROUND(AVERAGE(AE119:AE130),1)</f>
        <v>113.7</v>
      </c>
      <c r="AF10" s="15" t="n">
        <f aca="false">ROUND(AVERAGE(AF119:AF130),1)</f>
        <v>119.8</v>
      </c>
      <c r="AG10" s="15" t="n">
        <f aca="false">ROUND(AVERAGE(AG119:AG130),1)</f>
        <v>104.5</v>
      </c>
      <c r="AH10" s="15" t="n">
        <f aca="false">ROUND(AVERAGE(AH119:AH130),1)</f>
        <v>101.2</v>
      </c>
      <c r="AI10" s="15" t="n">
        <f aca="false">ROUND(AVERAGE(AI119:AI130),1)</f>
        <v>104.7</v>
      </c>
      <c r="AJ10" s="15" t="n">
        <f aca="false">ROUND(AVERAGE(AJ119:AJ130),1)</f>
        <v>109.8</v>
      </c>
      <c r="AK10" s="15" t="n">
        <f aca="false">ROUND(AVERAGE(AK119:AK130),1)</f>
        <v>99.3</v>
      </c>
      <c r="AL10" s="15" t="n">
        <f aca="false">ROUND(AVERAGE(AL119:AL130),1)</f>
        <v>97.9</v>
      </c>
      <c r="AM10" s="15" t="n">
        <f aca="false">ROUND(AVERAGE(AM119:AM130),1)</f>
        <v>144</v>
      </c>
      <c r="AN10" s="15" t="n">
        <f aca="false">ROUND(AVERAGE(AN119:AN130),1)</f>
        <v>68.4</v>
      </c>
      <c r="AO10" s="15" t="n">
        <f aca="false">ROUND(AVERAGE(AO119:AO130),1)</f>
        <v>106.4</v>
      </c>
      <c r="AP10" s="12"/>
    </row>
    <row r="11" s="13" customFormat="true" ht="15" hidden="false" customHeight="true" outlineLevel="0" collapsed="false">
      <c r="A11" s="14"/>
      <c r="B11" s="10" t="s">
        <v>88</v>
      </c>
      <c r="C11" s="15" t="n">
        <f aca="false">ROUND(AVERAGE(C131:C142),1)</f>
        <v>94.9</v>
      </c>
      <c r="D11" s="15" t="n">
        <f aca="false">ROUND(AVERAGE(D131:D142),1)</f>
        <v>94.9</v>
      </c>
      <c r="E11" s="15" t="n">
        <f aca="false">ROUND(AVERAGE(E131:E142),1)</f>
        <v>121.3</v>
      </c>
      <c r="F11" s="15" t="n">
        <f aca="false">ROUND(AVERAGE(F131:F142),1)</f>
        <v>117.9</v>
      </c>
      <c r="G11" s="15" t="n">
        <f aca="false">ROUND(AVERAGE(G131:G142),1)</f>
        <v>112.8</v>
      </c>
      <c r="H11" s="15" t="n">
        <f aca="false">ROUND(AVERAGE(H131:H142),1)</f>
        <v>113.6</v>
      </c>
      <c r="I11" s="15" t="n">
        <f aca="false">ROUND(AVERAGE(I131:I142),1)</f>
        <v>119.1</v>
      </c>
      <c r="J11" s="15" t="s">
        <v>81</v>
      </c>
      <c r="K11" s="15" t="n">
        <f aca="false">ROUND(AVERAGE(K131:K142),1)</f>
        <v>91.2</v>
      </c>
      <c r="L11" s="15" t="n">
        <f aca="false">ROUND(AVERAGE(L131:L142),1)</f>
        <v>69</v>
      </c>
      <c r="M11" s="15" t="s">
        <v>81</v>
      </c>
      <c r="N11" s="15" t="n">
        <f aca="false">ROUND(AVERAGE(N131:N142),1)</f>
        <v>154.2</v>
      </c>
      <c r="O11" s="15" t="n">
        <f aca="false">ROUND(AVERAGE(O131:O142),1)</f>
        <v>73.8</v>
      </c>
      <c r="P11" s="15" t="n">
        <f aca="false">ROUND(AVERAGE(P131:P142),1)</f>
        <v>75.6</v>
      </c>
      <c r="Q11" s="15" t="n">
        <f aca="false">ROUND(AVERAGE(Q131:Q142),1)</f>
        <v>96</v>
      </c>
      <c r="R11" s="15" t="n">
        <f aca="false">ROUND(AVERAGE(R131:R142),1)</f>
        <v>88.9</v>
      </c>
      <c r="S11" s="15" t="n">
        <f aca="false">ROUND(AVERAGE(S131:S142),1)</f>
        <v>91</v>
      </c>
      <c r="T11" s="15" t="n">
        <f aca="false">ROUND(AVERAGE(T131:T142),1)</f>
        <v>124.3</v>
      </c>
      <c r="U11" s="15" t="n">
        <f aca="false">ROUND(AVERAGE(U131:U142),1)</f>
        <v>99</v>
      </c>
      <c r="V11" s="15" t="n">
        <f aca="false">ROUND(AVERAGE(V131:V142),1)</f>
        <v>114.6</v>
      </c>
      <c r="W11" s="15" t="n">
        <f aca="false">ROUND(AVERAGE(W131:W142),1)</f>
        <v>52.6</v>
      </c>
      <c r="X11" s="15" t="n">
        <f aca="false">ROUND(AVERAGE(X131:X142),1)</f>
        <v>88.1</v>
      </c>
      <c r="Y11" s="15" t="n">
        <f aca="false">ROUND(AVERAGE(Y131:Y142),1)</f>
        <v>133.8</v>
      </c>
      <c r="Z11" s="15" t="n">
        <f aca="false">ROUND(AVERAGE(Z131:Z142),1)</f>
        <v>79.7</v>
      </c>
      <c r="AA11" s="15" t="s">
        <v>81</v>
      </c>
      <c r="AB11" s="15" t="n">
        <f aca="false">ROUND(AVERAGE(AB131:AB142),1)</f>
        <v>101.5</v>
      </c>
      <c r="AC11" s="15" t="n">
        <f aca="false">ROUND(AVERAGE(AC131:AC142),1)</f>
        <v>86.2</v>
      </c>
      <c r="AD11" s="15" t="n">
        <f aca="false">ROUND(AVERAGE(AD131:AD142),1)</f>
        <v>119.4</v>
      </c>
      <c r="AE11" s="15" t="n">
        <f aca="false">ROUND(AVERAGE(AE131:AE142),1)</f>
        <v>96.2</v>
      </c>
      <c r="AF11" s="15" t="n">
        <f aca="false">ROUND(AVERAGE(AF131:AF142),1)</f>
        <v>170</v>
      </c>
      <c r="AG11" s="15" t="n">
        <f aca="false">ROUND(AVERAGE(AG131:AG142),1)</f>
        <v>94.9</v>
      </c>
      <c r="AH11" s="15" t="n">
        <f aca="false">ROUND(AVERAGE(AH131:AH142),1)</f>
        <v>102</v>
      </c>
      <c r="AI11" s="15" t="n">
        <f aca="false">ROUND(AVERAGE(AI131:AI142),1)</f>
        <v>102.2</v>
      </c>
      <c r="AJ11" s="15" t="n">
        <f aca="false">ROUND(AVERAGE(AJ131:AJ142),1)</f>
        <v>109.7</v>
      </c>
      <c r="AK11" s="15" t="n">
        <f aca="false">ROUND(AVERAGE(AK131:AK142),1)</f>
        <v>94.1</v>
      </c>
      <c r="AL11" s="15" t="n">
        <f aca="false">ROUND(AVERAGE(AL131:AL142),1)</f>
        <v>101.8</v>
      </c>
      <c r="AM11" s="15" t="n">
        <f aca="false">ROUND(AVERAGE(AM131:AM142),1)</f>
        <v>147.7</v>
      </c>
      <c r="AN11" s="15" t="n">
        <f aca="false">ROUND(AVERAGE(AN131:AN142),1)</f>
        <v>72.5</v>
      </c>
      <c r="AO11" s="15" t="n">
        <f aca="false">ROUND(AVERAGE(AO131:AO142),1)</f>
        <v>91</v>
      </c>
      <c r="AP11" s="12"/>
    </row>
    <row r="12" s="13" customFormat="true" ht="15" hidden="false" customHeight="true" outlineLevel="0" collapsed="false">
      <c r="A12" s="14" t="s">
        <v>89</v>
      </c>
      <c r="B12" s="10" t="s">
        <v>90</v>
      </c>
      <c r="C12" s="15" t="n">
        <f aca="false">ROUND(AVERAGE(C47:C49),1)</f>
        <v>116.5</v>
      </c>
      <c r="D12" s="15" t="n">
        <f aca="false">ROUND(AVERAGE(D47:D49),1)</f>
        <v>116.5</v>
      </c>
      <c r="E12" s="15" t="n">
        <f aca="false">ROUND(AVERAGE(E47:E49),1)</f>
        <v>99.1</v>
      </c>
      <c r="F12" s="15" t="n">
        <f aca="false">ROUND(AVERAGE(F47:F49),1)</f>
        <v>131</v>
      </c>
      <c r="G12" s="15" t="n">
        <f aca="false">ROUND(AVERAGE(G47:G49),1)</f>
        <v>102.7</v>
      </c>
      <c r="H12" s="15" t="n">
        <f aca="false">ROUND(AVERAGE(H47:H49),1)</f>
        <v>130.9</v>
      </c>
      <c r="I12" s="15" t="n">
        <f aca="false">ROUND(AVERAGE(I47:I49),1)</f>
        <v>192.8</v>
      </c>
      <c r="J12" s="15" t="s">
        <v>81</v>
      </c>
      <c r="K12" s="15" t="n">
        <f aca="false">ROUND(AVERAGE(K47:K49),1)</f>
        <v>82.7</v>
      </c>
      <c r="L12" s="15" t="n">
        <f aca="false">ROUND(AVERAGE(L47:L49),1)</f>
        <v>75.6</v>
      </c>
      <c r="M12" s="15" t="n">
        <f aca="false">ROUND(AVERAGE(M47:M49),1)</f>
        <v>115.6</v>
      </c>
      <c r="N12" s="15" t="n">
        <f aca="false">ROUND(AVERAGE(N47:N49),1)</f>
        <v>166.2</v>
      </c>
      <c r="O12" s="15" t="n">
        <f aca="false">ROUND(AVERAGE(O47:O49),1)</f>
        <v>61</v>
      </c>
      <c r="P12" s="15" t="n">
        <f aca="false">ROUND(AVERAGE(P47:P49),1)</f>
        <v>101.6</v>
      </c>
      <c r="Q12" s="15" t="n">
        <f aca="false">ROUND(AVERAGE(Q47:Q49),1)</f>
        <v>119.4</v>
      </c>
      <c r="R12" s="15" t="n">
        <f aca="false">ROUND(AVERAGE(R47:R49),1)</f>
        <v>330</v>
      </c>
      <c r="S12" s="15" t="n">
        <f aca="false">ROUND(AVERAGE(S47:S49),1)</f>
        <v>132.3</v>
      </c>
      <c r="T12" s="15" t="n">
        <f aca="false">ROUND(AVERAGE(T47:T49),1)</f>
        <v>200.5</v>
      </c>
      <c r="U12" s="15" t="n">
        <f aca="false">ROUND(AVERAGE(U47:U49),1)</f>
        <v>114</v>
      </c>
      <c r="V12" s="15" t="n">
        <f aca="false">ROUND(AVERAGE(V47:V49),1)</f>
        <v>128.5</v>
      </c>
      <c r="W12" s="15" t="n">
        <f aca="false">ROUND(AVERAGE(W47:W49),1)</f>
        <v>162.5</v>
      </c>
      <c r="X12" s="15" t="n">
        <f aca="false">ROUND(AVERAGE(X47:X49),1)</f>
        <v>113.2</v>
      </c>
      <c r="Y12" s="15" t="n">
        <f aca="false">ROUND(AVERAGE(Y47:Y49),1)</f>
        <v>106.9</v>
      </c>
      <c r="Z12" s="15" t="n">
        <f aca="false">ROUND(AVERAGE(Z47:Z49),1)</f>
        <v>76.5</v>
      </c>
      <c r="AA12" s="15" t="s">
        <v>81</v>
      </c>
      <c r="AB12" s="15" t="n">
        <f aca="false">ROUND(AVERAGE(AB47:AB49),1)</f>
        <v>110.1</v>
      </c>
      <c r="AC12" s="15" t="n">
        <f aca="false">ROUND(AVERAGE(AC47:AC49),1)</f>
        <v>96.1</v>
      </c>
      <c r="AD12" s="15" t="n">
        <f aca="false">ROUND(AVERAGE(AD47:AD49),1)</f>
        <v>171.2</v>
      </c>
      <c r="AE12" s="15" t="n">
        <f aca="false">ROUND(AVERAGE(AE47:AE49),1)</f>
        <v>99.5</v>
      </c>
      <c r="AF12" s="15" t="n">
        <f aca="false">ROUND(AVERAGE(AF47:AF49),1)</f>
        <v>48.7</v>
      </c>
      <c r="AG12" s="15" t="n">
        <f aca="false">ROUND(AVERAGE(AG47:AG49),1)</f>
        <v>116.5</v>
      </c>
      <c r="AH12" s="15" t="n">
        <f aca="false">ROUND(AVERAGE(AH47:AH49),1)</f>
        <v>124.4</v>
      </c>
      <c r="AI12" s="15" t="n">
        <f aca="false">ROUND(AVERAGE(AI47:AI49),1)</f>
        <v>115.9</v>
      </c>
      <c r="AJ12" s="15" t="n">
        <f aca="false">ROUND(AVERAGE(AJ47:AJ49),1)</f>
        <v>144.3</v>
      </c>
      <c r="AK12" s="15" t="n">
        <f aca="false">ROUND(AVERAGE(AK47:AK49),1)</f>
        <v>84.7</v>
      </c>
      <c r="AL12" s="15" t="n">
        <f aca="false">ROUND(AVERAGE(AL47:AL49),1)</f>
        <v>131.5</v>
      </c>
      <c r="AM12" s="15" t="n">
        <f aca="false">ROUND(AVERAGE(AM47:AM49),1)</f>
        <v>157.3</v>
      </c>
      <c r="AN12" s="15" t="n">
        <f aca="false">ROUND(AVERAGE(AN47:AN49),1)</f>
        <v>116.7</v>
      </c>
      <c r="AO12" s="15" t="n">
        <f aca="false">ROUND(AVERAGE(AO47:AO49),1)</f>
        <v>111.4</v>
      </c>
      <c r="AP12" s="12"/>
    </row>
    <row r="13" s="13" customFormat="true" ht="15" hidden="false" customHeight="true" outlineLevel="0" collapsed="false">
      <c r="A13" s="14"/>
      <c r="B13" s="10" t="s">
        <v>91</v>
      </c>
      <c r="C13" s="15" t="n">
        <f aca="false">ROUND(AVERAGE(C50:C52),1)</f>
        <v>116.7</v>
      </c>
      <c r="D13" s="15" t="n">
        <f aca="false">ROUND(AVERAGE(D50:D52),1)</f>
        <v>116.6</v>
      </c>
      <c r="E13" s="15" t="n">
        <f aca="false">ROUND(AVERAGE(E50:E52),1)</f>
        <v>111.1</v>
      </c>
      <c r="F13" s="15" t="n">
        <f aca="false">ROUND(AVERAGE(F50:F52),1)</f>
        <v>130.2</v>
      </c>
      <c r="G13" s="15" t="n">
        <f aca="false">ROUND(AVERAGE(G50:G52),1)</f>
        <v>104</v>
      </c>
      <c r="H13" s="15" t="n">
        <f aca="false">ROUND(AVERAGE(H50:H52),1)</f>
        <v>104.1</v>
      </c>
      <c r="I13" s="15" t="n">
        <f aca="false">ROUND(AVERAGE(I50:I52),1)</f>
        <v>145.8</v>
      </c>
      <c r="J13" s="15" t="s">
        <v>81</v>
      </c>
      <c r="K13" s="15" t="n">
        <f aca="false">ROUND(AVERAGE(K50:K52),1)</f>
        <v>85.3</v>
      </c>
      <c r="L13" s="15" t="n">
        <f aca="false">ROUND(AVERAGE(L50:L52),1)</f>
        <v>79</v>
      </c>
      <c r="M13" s="15" t="n">
        <f aca="false">ROUND(AVERAGE(M50:M52),1)</f>
        <v>116.7</v>
      </c>
      <c r="N13" s="15" t="n">
        <f aca="false">ROUND(AVERAGE(N50:N52),1)</f>
        <v>174.9</v>
      </c>
      <c r="O13" s="15" t="n">
        <f aca="false">ROUND(AVERAGE(O50:O52),1)</f>
        <v>66.9</v>
      </c>
      <c r="P13" s="15" t="n">
        <f aca="false">ROUND(AVERAGE(P50:P52),1)</f>
        <v>110.7</v>
      </c>
      <c r="Q13" s="15" t="n">
        <f aca="false">ROUND(AVERAGE(Q50:Q52),1)</f>
        <v>113.2</v>
      </c>
      <c r="R13" s="15" t="n">
        <f aca="false">ROUND(AVERAGE(R50:R52),1)</f>
        <v>310.1</v>
      </c>
      <c r="S13" s="15" t="n">
        <f aca="false">ROUND(AVERAGE(S50:S52),1)</f>
        <v>135.3</v>
      </c>
      <c r="T13" s="15" t="n">
        <f aca="false">ROUND(AVERAGE(T50:T52),1)</f>
        <v>223.5</v>
      </c>
      <c r="U13" s="15" t="n">
        <f aca="false">ROUND(AVERAGE(U50:U52),1)</f>
        <v>112.4</v>
      </c>
      <c r="V13" s="15" t="n">
        <f aca="false">ROUND(AVERAGE(V50:V52),1)</f>
        <v>129</v>
      </c>
      <c r="W13" s="15" t="n">
        <f aca="false">ROUND(AVERAGE(W50:W52),1)</f>
        <v>170.6</v>
      </c>
      <c r="X13" s="15" t="n">
        <f aca="false">ROUND(AVERAGE(X50:X52),1)</f>
        <v>115.6</v>
      </c>
      <c r="Y13" s="15" t="n">
        <f aca="false">ROUND(AVERAGE(Y50:Y52),1)</f>
        <v>102.3</v>
      </c>
      <c r="Z13" s="15" t="n">
        <f aca="false">ROUND(AVERAGE(Z50:Z52),1)</f>
        <v>83.8</v>
      </c>
      <c r="AA13" s="15" t="s">
        <v>81</v>
      </c>
      <c r="AB13" s="15" t="n">
        <f aca="false">ROUND(AVERAGE(AB50:AB52),1)</f>
        <v>110.6</v>
      </c>
      <c r="AC13" s="15" t="n">
        <f aca="false">ROUND(AVERAGE(AC50:AC52),1)</f>
        <v>94.5</v>
      </c>
      <c r="AD13" s="15" t="n">
        <f aca="false">ROUND(AVERAGE(AD50:AD52),1)</f>
        <v>136.1</v>
      </c>
      <c r="AE13" s="15" t="n">
        <f aca="false">ROUND(AVERAGE(AE50:AE52),1)</f>
        <v>111.6</v>
      </c>
      <c r="AF13" s="15" t="n">
        <f aca="false">ROUND(AVERAGE(AF50:AF52),1)</f>
        <v>41.4</v>
      </c>
      <c r="AG13" s="15" t="n">
        <f aca="false">ROUND(AVERAGE(AG50:AG52),1)</f>
        <v>116.7</v>
      </c>
      <c r="AH13" s="15" t="n">
        <f aca="false">ROUND(AVERAGE(AH50:AH52),1)</f>
        <v>123</v>
      </c>
      <c r="AI13" s="15" t="n">
        <f aca="false">ROUND(AVERAGE(AI50:AI52),1)</f>
        <v>103.5</v>
      </c>
      <c r="AJ13" s="15" t="n">
        <f aca="false">ROUND(AVERAGE(AJ50:AJ52),1)</f>
        <v>121.1</v>
      </c>
      <c r="AK13" s="15" t="n">
        <f aca="false">ROUND(AVERAGE(AK50:AK52),1)</f>
        <v>84.9</v>
      </c>
      <c r="AL13" s="15" t="n">
        <f aca="false">ROUND(AVERAGE(AL50:AL52),1)</f>
        <v>141</v>
      </c>
      <c r="AM13" s="15" t="n">
        <f aca="false">ROUND(AVERAGE(AM50:AM52),1)</f>
        <v>167</v>
      </c>
      <c r="AN13" s="15" t="n">
        <f aca="false">ROUND(AVERAGE(AN50:AN52),1)</f>
        <v>123.8</v>
      </c>
      <c r="AO13" s="15" t="n">
        <f aca="false">ROUND(AVERAGE(AO50:AO52),1)</f>
        <v>114.1</v>
      </c>
      <c r="AP13" s="12"/>
    </row>
    <row r="14" s="13" customFormat="true" ht="15" hidden="false" customHeight="true" outlineLevel="0" collapsed="false">
      <c r="A14" s="14"/>
      <c r="B14" s="10" t="s">
        <v>92</v>
      </c>
      <c r="C14" s="15" t="n">
        <f aca="false">ROUND(AVERAGE(C53:C55),1)</f>
        <v>122.4</v>
      </c>
      <c r="D14" s="15" t="n">
        <f aca="false">ROUND(AVERAGE(D53:D55),1)</f>
        <v>122.5</v>
      </c>
      <c r="E14" s="15" t="n">
        <f aca="false">ROUND(AVERAGE(E53:E55),1)</f>
        <v>125</v>
      </c>
      <c r="F14" s="15" t="n">
        <f aca="false">ROUND(AVERAGE(F53:F55),1)</f>
        <v>136.4</v>
      </c>
      <c r="G14" s="15" t="n">
        <f aca="false">ROUND(AVERAGE(G53:G55),1)</f>
        <v>112.5</v>
      </c>
      <c r="H14" s="15" t="n">
        <f aca="false">ROUND(AVERAGE(H53:H55),1)</f>
        <v>85.9</v>
      </c>
      <c r="I14" s="15" t="n">
        <f aca="false">ROUND(AVERAGE(I53:I55),1)</f>
        <v>175.7</v>
      </c>
      <c r="J14" s="15" t="s">
        <v>81</v>
      </c>
      <c r="K14" s="15" t="n">
        <f aca="false">ROUND(AVERAGE(K53:K55),1)</f>
        <v>82.7</v>
      </c>
      <c r="L14" s="15" t="n">
        <f aca="false">ROUND(AVERAGE(L53:L55),1)</f>
        <v>85.1</v>
      </c>
      <c r="M14" s="15" t="n">
        <f aca="false">ROUND(AVERAGE(M53:M55),1)</f>
        <v>116.2</v>
      </c>
      <c r="N14" s="15" t="n">
        <f aca="false">ROUND(AVERAGE(N53:N55),1)</f>
        <v>166.8</v>
      </c>
      <c r="O14" s="15" t="n">
        <f aca="false">ROUND(AVERAGE(O53:O55),1)</f>
        <v>80.8</v>
      </c>
      <c r="P14" s="15" t="n">
        <f aca="false">ROUND(AVERAGE(P53:P55),1)</f>
        <v>113.2</v>
      </c>
      <c r="Q14" s="15" t="n">
        <f aca="false">ROUND(AVERAGE(Q53:Q55),1)</f>
        <v>117.1</v>
      </c>
      <c r="R14" s="15" t="n">
        <f aca="false">ROUND(AVERAGE(R53:R55),1)</f>
        <v>337.8</v>
      </c>
      <c r="S14" s="15" t="n">
        <f aca="false">ROUND(AVERAGE(S53:S55),1)</f>
        <v>135.8</v>
      </c>
      <c r="T14" s="15" t="n">
        <f aca="false">ROUND(AVERAGE(T53:T55),1)</f>
        <v>225.4</v>
      </c>
      <c r="U14" s="15" t="n">
        <f aca="false">ROUND(AVERAGE(U53:U55),1)</f>
        <v>112.9</v>
      </c>
      <c r="V14" s="15" t="n">
        <f aca="false">ROUND(AVERAGE(V53:V55),1)</f>
        <v>130.4</v>
      </c>
      <c r="W14" s="15" t="n">
        <f aca="false">ROUND(AVERAGE(W53:W55),1)</f>
        <v>170.2</v>
      </c>
      <c r="X14" s="15" t="n">
        <f aca="false">ROUND(AVERAGE(X53:X55),1)</f>
        <v>114.2</v>
      </c>
      <c r="Y14" s="15" t="n">
        <f aca="false">ROUND(AVERAGE(Y53:Y55),1)</f>
        <v>97.4</v>
      </c>
      <c r="Z14" s="15" t="n">
        <f aca="false">ROUND(AVERAGE(Z53:Z55),1)</f>
        <v>90.5</v>
      </c>
      <c r="AA14" s="15" t="s">
        <v>81</v>
      </c>
      <c r="AB14" s="15" t="n">
        <f aca="false">ROUND(AVERAGE(AB53:AB55),1)</f>
        <v>114.7</v>
      </c>
      <c r="AC14" s="15" t="n">
        <f aca="false">ROUND(AVERAGE(AC53:AC55),1)</f>
        <v>101.1</v>
      </c>
      <c r="AD14" s="15" t="n">
        <f aca="false">ROUND(AVERAGE(AD53:AD55),1)</f>
        <v>149.6</v>
      </c>
      <c r="AE14" s="15" t="n">
        <f aca="false">ROUND(AVERAGE(AE53:AE55),1)</f>
        <v>115.6</v>
      </c>
      <c r="AF14" s="15" t="n">
        <f aca="false">ROUND(AVERAGE(AF53:AF55),1)</f>
        <v>37</v>
      </c>
      <c r="AG14" s="15" t="n">
        <f aca="false">ROUND(AVERAGE(AG53:AG55),1)</f>
        <v>122.4</v>
      </c>
      <c r="AH14" s="15" t="n">
        <f aca="false">ROUND(AVERAGE(AH53:AH55),1)</f>
        <v>126</v>
      </c>
      <c r="AI14" s="15" t="n">
        <f aca="false">ROUND(AVERAGE(AI53:AI55),1)</f>
        <v>114.1</v>
      </c>
      <c r="AJ14" s="15" t="n">
        <f aca="false">ROUND(AVERAGE(AJ53:AJ55),1)</f>
        <v>133.4</v>
      </c>
      <c r="AK14" s="15" t="n">
        <f aca="false">ROUND(AVERAGE(AK53:AK55),1)</f>
        <v>92.9</v>
      </c>
      <c r="AL14" s="15" t="n">
        <f aca="false">ROUND(AVERAGE(AL53:AL55),1)</f>
        <v>139.2</v>
      </c>
      <c r="AM14" s="15" t="n">
        <f aca="false">ROUND(AVERAGE(AM53:AM55),1)</f>
        <v>159.8</v>
      </c>
      <c r="AN14" s="15" t="n">
        <f aca="false">ROUND(AVERAGE(AN53:AN55),1)</f>
        <v>125.2</v>
      </c>
      <c r="AO14" s="15" t="n">
        <f aca="false">ROUND(AVERAGE(AO53:AO55),1)</f>
        <v>120.4</v>
      </c>
      <c r="AP14" s="12"/>
    </row>
    <row r="15" s="13" customFormat="true" ht="15" hidden="false" customHeight="true" outlineLevel="0" collapsed="false">
      <c r="A15" s="14"/>
      <c r="B15" s="10" t="s">
        <v>93</v>
      </c>
      <c r="C15" s="15" t="n">
        <f aca="false">ROUND(AVERAGE(C56:C58),1)</f>
        <v>124</v>
      </c>
      <c r="D15" s="15" t="n">
        <f aca="false">ROUND(AVERAGE(D56:D58),1)</f>
        <v>124.1</v>
      </c>
      <c r="E15" s="15" t="n">
        <f aca="false">ROUND(AVERAGE(E56:E58),1)</f>
        <v>132.8</v>
      </c>
      <c r="F15" s="15" t="n">
        <f aca="false">ROUND(AVERAGE(F56:F58),1)</f>
        <v>138</v>
      </c>
      <c r="G15" s="15" t="n">
        <f aca="false">ROUND(AVERAGE(G56:G58),1)</f>
        <v>119</v>
      </c>
      <c r="H15" s="15" t="n">
        <f aca="false">ROUND(AVERAGE(H56:H58),1)</f>
        <v>112.5</v>
      </c>
      <c r="I15" s="15" t="n">
        <f aca="false">ROUND(AVERAGE(I56:I58),1)</f>
        <v>193.8</v>
      </c>
      <c r="J15" s="15" t="s">
        <v>81</v>
      </c>
      <c r="K15" s="15" t="n">
        <f aca="false">ROUND(AVERAGE(K56:K58),1)</f>
        <v>78.3</v>
      </c>
      <c r="L15" s="15" t="n">
        <f aca="false">ROUND(AVERAGE(L56:L58),1)</f>
        <v>88.4</v>
      </c>
      <c r="M15" s="15" t="n">
        <f aca="false">ROUND(AVERAGE(M56:M58),1)</f>
        <v>122.1</v>
      </c>
      <c r="N15" s="15" t="n">
        <f aca="false">ROUND(AVERAGE(N56:N58),1)</f>
        <v>155.1</v>
      </c>
      <c r="O15" s="15" t="n">
        <f aca="false">ROUND(AVERAGE(O56:O58),1)</f>
        <v>83</v>
      </c>
      <c r="P15" s="15" t="n">
        <f aca="false">ROUND(AVERAGE(P56:P58),1)</f>
        <v>117.3</v>
      </c>
      <c r="Q15" s="15" t="n">
        <f aca="false">ROUND(AVERAGE(Q56:Q58),1)</f>
        <v>115.6</v>
      </c>
      <c r="R15" s="15" t="n">
        <f aca="false">ROUND(AVERAGE(R56:R58),1)</f>
        <v>317.6</v>
      </c>
      <c r="S15" s="15" t="n">
        <f aca="false">ROUND(AVERAGE(S56:S58),1)</f>
        <v>132.8</v>
      </c>
      <c r="T15" s="15" t="n">
        <f aca="false">ROUND(AVERAGE(T56:T58),1)</f>
        <v>217.9</v>
      </c>
      <c r="U15" s="15" t="n">
        <f aca="false">ROUND(AVERAGE(U56:U58),1)</f>
        <v>112.6</v>
      </c>
      <c r="V15" s="15" t="n">
        <f aca="false">ROUND(AVERAGE(V56:V58),1)</f>
        <v>129.5</v>
      </c>
      <c r="W15" s="15" t="n">
        <f aca="false">ROUND(AVERAGE(W56:W58),1)</f>
        <v>160.6</v>
      </c>
      <c r="X15" s="15" t="n">
        <f aca="false">ROUND(AVERAGE(X56:X58),1)</f>
        <v>114.4</v>
      </c>
      <c r="Y15" s="15" t="n">
        <f aca="false">ROUND(AVERAGE(Y56:Y58),1)</f>
        <v>107.1</v>
      </c>
      <c r="Z15" s="15" t="n">
        <f aca="false">ROUND(AVERAGE(Z56:Z58),1)</f>
        <v>85.4</v>
      </c>
      <c r="AA15" s="15" t="s">
        <v>81</v>
      </c>
      <c r="AB15" s="15" t="n">
        <f aca="false">ROUND(AVERAGE(AB56:AB58),1)</f>
        <v>116</v>
      </c>
      <c r="AC15" s="15" t="n">
        <f aca="false">ROUND(AVERAGE(AC56:AC58),1)</f>
        <v>106.2</v>
      </c>
      <c r="AD15" s="15" t="n">
        <f aca="false">ROUND(AVERAGE(AD56:AD58),1)</f>
        <v>169.1</v>
      </c>
      <c r="AE15" s="15" t="n">
        <f aca="false">ROUND(AVERAGE(AE56:AE58),1)</f>
        <v>117.2</v>
      </c>
      <c r="AF15" s="15" t="n">
        <f aca="false">ROUND(AVERAGE(AF56:AF58),1)</f>
        <v>30.6</v>
      </c>
      <c r="AG15" s="15" t="n">
        <f aca="false">ROUND(AVERAGE(AG56:AG58),1)</f>
        <v>124</v>
      </c>
      <c r="AH15" s="15" t="n">
        <f aca="false">ROUND(AVERAGE(AH56:AH58),1)</f>
        <v>126.2</v>
      </c>
      <c r="AI15" s="15" t="n">
        <f aca="false">ROUND(AVERAGE(AI56:AI58),1)</f>
        <v>120.3</v>
      </c>
      <c r="AJ15" s="15" t="n">
        <f aca="false">ROUND(AVERAGE(AJ56:AJ58),1)</f>
        <v>145.8</v>
      </c>
      <c r="AK15" s="15" t="n">
        <f aca="false">ROUND(AVERAGE(AK56:AK58),1)</f>
        <v>91.8</v>
      </c>
      <c r="AL15" s="15" t="n">
        <f aca="false">ROUND(AVERAGE(AL56:AL58),1)</f>
        <v>134.1</v>
      </c>
      <c r="AM15" s="15" t="n">
        <f aca="false">ROUND(AVERAGE(AM56:AM58),1)</f>
        <v>149</v>
      </c>
      <c r="AN15" s="15" t="n">
        <f aca="false">ROUND(AVERAGE(AN56:AN58),1)</f>
        <v>125</v>
      </c>
      <c r="AO15" s="15" t="n">
        <f aca="false">ROUND(AVERAGE(AO56:AO58),1)</f>
        <v>122.5</v>
      </c>
      <c r="AP15" s="12"/>
    </row>
    <row r="16" s="13" customFormat="true" ht="15" hidden="false" customHeight="true" outlineLevel="0" collapsed="false">
      <c r="A16" s="14"/>
      <c r="B16" s="10" t="s">
        <v>94</v>
      </c>
      <c r="C16" s="15" t="n">
        <f aca="false">ROUND(AVERAGE(C59:C61),1)</f>
        <v>125</v>
      </c>
      <c r="D16" s="15" t="n">
        <f aca="false">ROUND(AVERAGE(D59:D61),1)</f>
        <v>125</v>
      </c>
      <c r="E16" s="15" t="n">
        <f aca="false">ROUND(AVERAGE(E59:E61),1)</f>
        <v>138.8</v>
      </c>
      <c r="F16" s="15" t="n">
        <f aca="false">ROUND(AVERAGE(F59:F61),1)</f>
        <v>139.4</v>
      </c>
      <c r="G16" s="15" t="n">
        <f aca="false">ROUND(AVERAGE(G59:G61),1)</f>
        <v>128.7</v>
      </c>
      <c r="H16" s="15" t="n">
        <f aca="false">ROUND(AVERAGE(H59:H61),1)</f>
        <v>105.2</v>
      </c>
      <c r="I16" s="15" t="n">
        <f aca="false">ROUND(AVERAGE(I59:I61),1)</f>
        <v>159.3</v>
      </c>
      <c r="J16" s="15" t="s">
        <v>81</v>
      </c>
      <c r="K16" s="15" t="n">
        <f aca="false">ROUND(AVERAGE(K59:K61),1)</f>
        <v>77.5</v>
      </c>
      <c r="L16" s="15" t="n">
        <f aca="false">ROUND(AVERAGE(L59:L61),1)</f>
        <v>92.9</v>
      </c>
      <c r="M16" s="15" t="n">
        <f aca="false">ROUND(AVERAGE(M59:M61),1)</f>
        <v>125.3</v>
      </c>
      <c r="N16" s="15" t="n">
        <f aca="false">ROUND(AVERAGE(N59:N61),1)</f>
        <v>166.8</v>
      </c>
      <c r="O16" s="15" t="n">
        <f aca="false">ROUND(AVERAGE(O59:O61),1)</f>
        <v>77.1</v>
      </c>
      <c r="P16" s="15" t="n">
        <f aca="false">ROUND(AVERAGE(P59:P61),1)</f>
        <v>127</v>
      </c>
      <c r="Q16" s="15" t="n">
        <f aca="false">ROUND(AVERAGE(Q59:Q61),1)</f>
        <v>106.7</v>
      </c>
      <c r="R16" s="15" t="n">
        <f aca="false">ROUND(AVERAGE(R59:R61),1)</f>
        <v>348.4</v>
      </c>
      <c r="S16" s="15" t="n">
        <f aca="false">ROUND(AVERAGE(S59:S61),1)</f>
        <v>133.9</v>
      </c>
      <c r="T16" s="15" t="n">
        <f aca="false">ROUND(AVERAGE(T59:T61),1)</f>
        <v>242.6</v>
      </c>
      <c r="U16" s="15" t="n">
        <f aca="false">ROUND(AVERAGE(U59:U61),1)</f>
        <v>108.9</v>
      </c>
      <c r="V16" s="15" t="n">
        <f aca="false">ROUND(AVERAGE(V59:V61),1)</f>
        <v>131</v>
      </c>
      <c r="W16" s="15" t="n">
        <f aca="false">ROUND(AVERAGE(W59:W61),1)</f>
        <v>169.3</v>
      </c>
      <c r="X16" s="15" t="n">
        <f aca="false">ROUND(AVERAGE(X59:X61),1)</f>
        <v>113.1</v>
      </c>
      <c r="Y16" s="15" t="n">
        <f aca="false">ROUND(AVERAGE(Y59:Y61),1)</f>
        <v>96.8</v>
      </c>
      <c r="Z16" s="15" t="n">
        <f aca="false">ROUND(AVERAGE(Z59:Z61),1)</f>
        <v>92.9</v>
      </c>
      <c r="AA16" s="15" t="s">
        <v>81</v>
      </c>
      <c r="AB16" s="15" t="n">
        <f aca="false">ROUND(AVERAGE(AB59:AB61),1)</f>
        <v>117</v>
      </c>
      <c r="AC16" s="15" t="n">
        <f aca="false">ROUND(AVERAGE(AC59:AC61),1)</f>
        <v>105.4</v>
      </c>
      <c r="AD16" s="15" t="n">
        <f aca="false">ROUND(AVERAGE(AD59:AD61),1)</f>
        <v>144.5</v>
      </c>
      <c r="AE16" s="15" t="n">
        <f aca="false">ROUND(AVERAGE(AE59:AE61),1)</f>
        <v>125</v>
      </c>
      <c r="AF16" s="15" t="n">
        <f aca="false">ROUND(AVERAGE(AF59:AF61),1)</f>
        <v>40.8</v>
      </c>
      <c r="AG16" s="15" t="n">
        <f aca="false">ROUND(AVERAGE(AG59:AG61),1)</f>
        <v>125</v>
      </c>
      <c r="AH16" s="15" t="n">
        <f aca="false">ROUND(AVERAGE(AH59:AH61),1)</f>
        <v>124.9</v>
      </c>
      <c r="AI16" s="15" t="n">
        <f aca="false">ROUND(AVERAGE(AI59:AI61),1)</f>
        <v>110.9</v>
      </c>
      <c r="AJ16" s="15" t="n">
        <f aca="false">ROUND(AVERAGE(AJ59:AJ61),1)</f>
        <v>127.6</v>
      </c>
      <c r="AK16" s="15" t="n">
        <f aca="false">ROUND(AVERAGE(AK59:AK61),1)</f>
        <v>91.5</v>
      </c>
      <c r="AL16" s="15" t="n">
        <f aca="false">ROUND(AVERAGE(AL59:AL61),1)</f>
        <v>138.6</v>
      </c>
      <c r="AM16" s="15" t="n">
        <f aca="false">ROUND(AVERAGE(AM59:AM61),1)</f>
        <v>159.7</v>
      </c>
      <c r="AN16" s="15" t="n">
        <f aca="false">ROUND(AVERAGE(AN59:AN61),1)</f>
        <v>125.1</v>
      </c>
      <c r="AO16" s="15" t="n">
        <f aca="false">ROUND(AVERAGE(AO59:AO61),1)</f>
        <v>124</v>
      </c>
      <c r="AP16" s="12"/>
    </row>
    <row r="17" s="13" customFormat="true" ht="15" hidden="false" customHeight="true" outlineLevel="0" collapsed="false">
      <c r="A17" s="14"/>
      <c r="B17" s="10" t="s">
        <v>95</v>
      </c>
      <c r="C17" s="15" t="n">
        <f aca="false">ROUND(AVERAGE(C62:C64),1)</f>
        <v>125.3</v>
      </c>
      <c r="D17" s="15" t="n">
        <f aca="false">ROUND(AVERAGE(D62:D64),1)</f>
        <v>125.3</v>
      </c>
      <c r="E17" s="15" t="n">
        <f aca="false">ROUND(AVERAGE(E62:E64),1)</f>
        <v>141.2</v>
      </c>
      <c r="F17" s="15" t="n">
        <f aca="false">ROUND(AVERAGE(F62:F64),1)</f>
        <v>134.8</v>
      </c>
      <c r="G17" s="15" t="n">
        <f aca="false">ROUND(AVERAGE(G62:G64),1)</f>
        <v>136.7</v>
      </c>
      <c r="H17" s="15" t="n">
        <f aca="false">ROUND(AVERAGE(H62:H64),1)</f>
        <v>103.6</v>
      </c>
      <c r="I17" s="15" t="n">
        <f aca="false">ROUND(AVERAGE(I62:I64),1)</f>
        <v>172</v>
      </c>
      <c r="J17" s="15" t="s">
        <v>81</v>
      </c>
      <c r="K17" s="15" t="n">
        <f aca="false">ROUND(AVERAGE(K62:K64),1)</f>
        <v>85.3</v>
      </c>
      <c r="L17" s="15" t="n">
        <f aca="false">ROUND(AVERAGE(L62:L64),1)</f>
        <v>94.5</v>
      </c>
      <c r="M17" s="15" t="n">
        <f aca="false">ROUND(AVERAGE(M62:M64),1)</f>
        <v>127.5</v>
      </c>
      <c r="N17" s="15" t="n">
        <f aca="false">ROUND(AVERAGE(N62:N64),1)</f>
        <v>153.1</v>
      </c>
      <c r="O17" s="15" t="n">
        <f aca="false">ROUND(AVERAGE(O62:O64),1)</f>
        <v>81</v>
      </c>
      <c r="P17" s="15" t="n">
        <f aca="false">ROUND(AVERAGE(P62:P64),1)</f>
        <v>121.4</v>
      </c>
      <c r="Q17" s="15" t="n">
        <f aca="false">ROUND(AVERAGE(Q62:Q64),1)</f>
        <v>108.6</v>
      </c>
      <c r="R17" s="15" t="n">
        <f aca="false">ROUND(AVERAGE(R62:R64),1)</f>
        <v>325.7</v>
      </c>
      <c r="S17" s="15" t="n">
        <f aca="false">ROUND(AVERAGE(S62:S64),1)</f>
        <v>133.1</v>
      </c>
      <c r="T17" s="15" t="n">
        <f aca="false">ROUND(AVERAGE(T62:T64),1)</f>
        <v>231.3</v>
      </c>
      <c r="U17" s="15" t="n">
        <f aca="false">ROUND(AVERAGE(U62:U64),1)</f>
        <v>110.5</v>
      </c>
      <c r="V17" s="15" t="n">
        <f aca="false">ROUND(AVERAGE(V62:V64),1)</f>
        <v>128.6</v>
      </c>
      <c r="W17" s="15" t="n">
        <f aca="false">ROUND(AVERAGE(W62:W64),1)</f>
        <v>166.2</v>
      </c>
      <c r="X17" s="15" t="n">
        <f aca="false">ROUND(AVERAGE(X62:X64),1)</f>
        <v>111.7</v>
      </c>
      <c r="Y17" s="15" t="n">
        <f aca="false">ROUND(AVERAGE(Y62:Y64),1)</f>
        <v>105.7</v>
      </c>
      <c r="Z17" s="15" t="n">
        <f aca="false">ROUND(AVERAGE(Z62:Z64),1)</f>
        <v>113.9</v>
      </c>
      <c r="AA17" s="15" t="s">
        <v>81</v>
      </c>
      <c r="AB17" s="15" t="n">
        <f aca="false">ROUND(AVERAGE(AB62:AB64),1)</f>
        <v>118.6</v>
      </c>
      <c r="AC17" s="15" t="n">
        <f aca="false">ROUND(AVERAGE(AC62:AC64),1)</f>
        <v>108.7</v>
      </c>
      <c r="AD17" s="15" t="n">
        <f aca="false">ROUND(AVERAGE(AD62:AD64),1)</f>
        <v>157</v>
      </c>
      <c r="AE17" s="15" t="n">
        <f aca="false">ROUND(AVERAGE(AE62:AE64),1)</f>
        <v>126.5</v>
      </c>
      <c r="AF17" s="15" t="n">
        <f aca="false">ROUND(AVERAGE(AF62:AF64),1)</f>
        <v>42.3</v>
      </c>
      <c r="AG17" s="15" t="n">
        <f aca="false">ROUND(AVERAGE(AG62:AG64),1)</f>
        <v>125.3</v>
      </c>
      <c r="AH17" s="15" t="n">
        <f aca="false">ROUND(AVERAGE(AH62:AH64),1)</f>
        <v>127.1</v>
      </c>
      <c r="AI17" s="15" t="n">
        <f aca="false">ROUND(AVERAGE(AI62:AI64),1)</f>
        <v>116.7</v>
      </c>
      <c r="AJ17" s="15" t="n">
        <f aca="false">ROUND(AVERAGE(AJ62:AJ64),1)</f>
        <v>133.4</v>
      </c>
      <c r="AK17" s="15" t="n">
        <f aca="false">ROUND(AVERAGE(AK62:AK64),1)</f>
        <v>99</v>
      </c>
      <c r="AL17" s="15" t="n">
        <f aca="false">ROUND(AVERAGE(AL62:AL64),1)</f>
        <v>135.2</v>
      </c>
      <c r="AM17" s="15" t="n">
        <f aca="false">ROUND(AVERAGE(AM62:AM64),1)</f>
        <v>150</v>
      </c>
      <c r="AN17" s="15" t="n">
        <f aca="false">ROUND(AVERAGE(AN62:AN64),1)</f>
        <v>125.6</v>
      </c>
      <c r="AO17" s="15" t="n">
        <f aca="false">ROUND(AVERAGE(AO62:AO64),1)</f>
        <v>125.3</v>
      </c>
      <c r="AP17" s="12"/>
    </row>
    <row r="18" s="13" customFormat="true" ht="15" hidden="false" customHeight="true" outlineLevel="0" collapsed="false">
      <c r="A18" s="14"/>
      <c r="B18" s="10" t="s">
        <v>96</v>
      </c>
      <c r="C18" s="15" t="n">
        <f aca="false">ROUND(AVERAGE(C65:C67),1)</f>
        <v>121.9</v>
      </c>
      <c r="D18" s="15" t="n">
        <f aca="false">ROUND(AVERAGE(D65:D67),1)</f>
        <v>122</v>
      </c>
      <c r="E18" s="15" t="n">
        <f aca="false">ROUND(AVERAGE(E65:E67),1)</f>
        <v>138.5</v>
      </c>
      <c r="F18" s="15" t="n">
        <f aca="false">ROUND(AVERAGE(F65:F67),1)</f>
        <v>137.3</v>
      </c>
      <c r="G18" s="15" t="n">
        <f aca="false">ROUND(AVERAGE(G65:G67),1)</f>
        <v>125</v>
      </c>
      <c r="H18" s="15" t="n">
        <f aca="false">ROUND(AVERAGE(H65:H67),1)</f>
        <v>108.2</v>
      </c>
      <c r="I18" s="15" t="n">
        <f aca="false">ROUND(AVERAGE(I65:I67),1)</f>
        <v>156.3</v>
      </c>
      <c r="J18" s="15" t="s">
        <v>81</v>
      </c>
      <c r="K18" s="15" t="n">
        <f aca="false">ROUND(AVERAGE(K65:K67),1)</f>
        <v>94.5</v>
      </c>
      <c r="L18" s="15" t="n">
        <f aca="false">ROUND(AVERAGE(L65:L67),1)</f>
        <v>99.6</v>
      </c>
      <c r="M18" s="15" t="n">
        <f aca="false">ROUND(AVERAGE(M65:M67),1)</f>
        <v>129.4</v>
      </c>
      <c r="N18" s="15" t="n">
        <f aca="false">ROUND(AVERAGE(N65:N67),1)</f>
        <v>148.5</v>
      </c>
      <c r="O18" s="15" t="n">
        <f aca="false">ROUND(AVERAGE(O65:O67),1)</f>
        <v>80</v>
      </c>
      <c r="P18" s="15" t="n">
        <f aca="false">ROUND(AVERAGE(P65:P67),1)</f>
        <v>119</v>
      </c>
      <c r="Q18" s="15" t="n">
        <f aca="false">ROUND(AVERAGE(Q65:Q67),1)</f>
        <v>110.1</v>
      </c>
      <c r="R18" s="15" t="n">
        <f aca="false">ROUND(AVERAGE(R65:R67),1)</f>
        <v>198.3</v>
      </c>
      <c r="S18" s="15" t="n">
        <f aca="false">ROUND(AVERAGE(S65:S67),1)</f>
        <v>132.9</v>
      </c>
      <c r="T18" s="15" t="n">
        <f aca="false">ROUND(AVERAGE(T65:T67),1)</f>
        <v>227.3</v>
      </c>
      <c r="U18" s="15" t="n">
        <f aca="false">ROUND(AVERAGE(U65:U67),1)</f>
        <v>112.5</v>
      </c>
      <c r="V18" s="15" t="n">
        <f aca="false">ROUND(AVERAGE(V65:V67),1)</f>
        <v>132.4</v>
      </c>
      <c r="W18" s="15" t="n">
        <f aca="false">ROUND(AVERAGE(W65:W67),1)</f>
        <v>157.5</v>
      </c>
      <c r="X18" s="15" t="n">
        <f aca="false">ROUND(AVERAGE(X65:X67),1)</f>
        <v>112</v>
      </c>
      <c r="Y18" s="15" t="n">
        <f aca="false">ROUND(AVERAGE(Y65:Y67),1)</f>
        <v>98.2</v>
      </c>
      <c r="Z18" s="15" t="n">
        <f aca="false">ROUND(AVERAGE(Z65:Z67),1)</f>
        <v>90.5</v>
      </c>
      <c r="AA18" s="15" t="s">
        <v>81</v>
      </c>
      <c r="AB18" s="15" t="n">
        <f aca="false">ROUND(AVERAGE(AB65:AB67),1)</f>
        <v>118.9</v>
      </c>
      <c r="AC18" s="15" t="n">
        <f aca="false">ROUND(AVERAGE(AC65:AC67),1)</f>
        <v>112</v>
      </c>
      <c r="AD18" s="15" t="n">
        <f aca="false">ROUND(AVERAGE(AD65:AD67),1)</f>
        <v>143.6</v>
      </c>
      <c r="AE18" s="15" t="n">
        <f aca="false">ROUND(AVERAGE(AE65:AE67),1)</f>
        <v>123</v>
      </c>
      <c r="AF18" s="15" t="n">
        <f aca="false">ROUND(AVERAGE(AF65:AF67),1)</f>
        <v>85.1</v>
      </c>
      <c r="AG18" s="15" t="n">
        <f aca="false">ROUND(AVERAGE(AG65:AG67),1)</f>
        <v>121.9</v>
      </c>
      <c r="AH18" s="15" t="n">
        <f aca="false">ROUND(AVERAGE(AH65:AH67),1)</f>
        <v>123.6</v>
      </c>
      <c r="AI18" s="15" t="n">
        <f aca="false">ROUND(AVERAGE(AI65:AI67),1)</f>
        <v>116.5</v>
      </c>
      <c r="AJ18" s="15" t="n">
        <f aca="false">ROUND(AVERAGE(AJ65:AJ67),1)</f>
        <v>127.4</v>
      </c>
      <c r="AK18" s="15" t="n">
        <f aca="false">ROUND(AVERAGE(AK65:AK67),1)</f>
        <v>104.7</v>
      </c>
      <c r="AL18" s="15" t="n">
        <f aca="false">ROUND(AVERAGE(AL65:AL67),1)</f>
        <v>131.1</v>
      </c>
      <c r="AM18" s="15" t="n">
        <f aca="false">ROUND(AVERAGE(AM65:AM67),1)</f>
        <v>142.6</v>
      </c>
      <c r="AN18" s="15" t="n">
        <f aca="false">ROUND(AVERAGE(AN65:AN67),1)</f>
        <v>124.1</v>
      </c>
      <c r="AO18" s="15" t="n">
        <f aca="false">ROUND(AVERAGE(AO65:AO67),1)</f>
        <v>120.9</v>
      </c>
      <c r="AP18" s="12"/>
    </row>
    <row r="19" s="13" customFormat="true" ht="15" hidden="false" customHeight="true" outlineLevel="0" collapsed="false">
      <c r="A19" s="14"/>
      <c r="B19" s="10" t="s">
        <v>97</v>
      </c>
      <c r="C19" s="15" t="n">
        <f aca="false">ROUND(AVERAGE(C68:C70),1)</f>
        <v>123</v>
      </c>
      <c r="D19" s="15" t="n">
        <f aca="false">ROUND(AVERAGE(D68:D70),1)</f>
        <v>123.1</v>
      </c>
      <c r="E19" s="15" t="n">
        <f aca="false">ROUND(AVERAGE(E68:E70),1)</f>
        <v>152.3</v>
      </c>
      <c r="F19" s="15" t="n">
        <f aca="false">ROUND(AVERAGE(F68:F70),1)</f>
        <v>136.9</v>
      </c>
      <c r="G19" s="15" t="n">
        <f aca="false">ROUND(AVERAGE(G68:G70),1)</f>
        <v>130.4</v>
      </c>
      <c r="H19" s="15" t="n">
        <f aca="false">ROUND(AVERAGE(H68:H70),1)</f>
        <v>127</v>
      </c>
      <c r="I19" s="15" t="n">
        <f aca="false">ROUND(AVERAGE(I68:I70),1)</f>
        <v>159.4</v>
      </c>
      <c r="J19" s="15" t="s">
        <v>81</v>
      </c>
      <c r="K19" s="15" t="n">
        <f aca="false">ROUND(AVERAGE(K68:K70),1)</f>
        <v>104.8</v>
      </c>
      <c r="L19" s="15" t="n">
        <f aca="false">ROUND(AVERAGE(L68:L70),1)</f>
        <v>101.4</v>
      </c>
      <c r="M19" s="15" t="n">
        <f aca="false">ROUND(AVERAGE(M68:M70),1)</f>
        <v>130.7</v>
      </c>
      <c r="N19" s="15" t="n">
        <f aca="false">ROUND(AVERAGE(N68:N70),1)</f>
        <v>155.2</v>
      </c>
      <c r="O19" s="15" t="n">
        <f aca="false">ROUND(AVERAGE(O68:O70),1)</f>
        <v>82</v>
      </c>
      <c r="P19" s="15" t="n">
        <f aca="false">ROUND(AVERAGE(P68:P70),1)</f>
        <v>114.8</v>
      </c>
      <c r="Q19" s="15" t="n">
        <f aca="false">ROUND(AVERAGE(Q68:Q70),1)</f>
        <v>112.2</v>
      </c>
      <c r="R19" s="15" t="n">
        <f aca="false">ROUND(AVERAGE(R68:R70),1)</f>
        <v>186.8</v>
      </c>
      <c r="S19" s="15" t="n">
        <f aca="false">ROUND(AVERAGE(S68:S70),1)</f>
        <v>131.5</v>
      </c>
      <c r="T19" s="15" t="n">
        <f aca="false">ROUND(AVERAGE(T68:T70),1)</f>
        <v>229.4</v>
      </c>
      <c r="U19" s="15" t="n">
        <f aca="false">ROUND(AVERAGE(U68:U70),1)</f>
        <v>114.8</v>
      </c>
      <c r="V19" s="15" t="n">
        <f aca="false">ROUND(AVERAGE(V68:V70),1)</f>
        <v>128.8</v>
      </c>
      <c r="W19" s="15" t="n">
        <f aca="false">ROUND(AVERAGE(W68:W70),1)</f>
        <v>153.9</v>
      </c>
      <c r="X19" s="15" t="n">
        <f aca="false">ROUND(AVERAGE(X68:X70),1)</f>
        <v>112.2</v>
      </c>
      <c r="Y19" s="15" t="n">
        <f aca="false">ROUND(AVERAGE(Y68:Y70),1)</f>
        <v>112.2</v>
      </c>
      <c r="Z19" s="15" t="n">
        <f aca="false">ROUND(AVERAGE(Z68:Z70),1)</f>
        <v>86.9</v>
      </c>
      <c r="AA19" s="15" t="s">
        <v>81</v>
      </c>
      <c r="AB19" s="15" t="n">
        <f aca="false">ROUND(AVERAGE(AB68:AB70),1)</f>
        <v>120.9</v>
      </c>
      <c r="AC19" s="15" t="n">
        <f aca="false">ROUND(AVERAGE(AC68:AC70),1)</f>
        <v>114.7</v>
      </c>
      <c r="AD19" s="15" t="n">
        <f aca="false">ROUND(AVERAGE(AD68:AD70),1)</f>
        <v>146.7</v>
      </c>
      <c r="AE19" s="15" t="n">
        <f aca="false">ROUND(AVERAGE(AE68:AE70),1)</f>
        <v>113.6</v>
      </c>
      <c r="AF19" s="15" t="n">
        <f aca="false">ROUND(AVERAGE(AF68:AF70),1)</f>
        <v>100.3</v>
      </c>
      <c r="AG19" s="15" t="n">
        <f aca="false">ROUND(AVERAGE(AG68:AG70),1)</f>
        <v>123</v>
      </c>
      <c r="AH19" s="15" t="n">
        <f aca="false">ROUND(AVERAGE(AH68:AH70),1)</f>
        <v>126.6</v>
      </c>
      <c r="AI19" s="15" t="n">
        <f aca="false">ROUND(AVERAGE(AI68:AI70),1)</f>
        <v>121.1</v>
      </c>
      <c r="AJ19" s="15" t="n">
        <f aca="false">ROUND(AVERAGE(AJ68:AJ70),1)</f>
        <v>132.8</v>
      </c>
      <c r="AK19" s="15" t="n">
        <f aca="false">ROUND(AVERAGE(AK68:AK70),1)</f>
        <v>106.2</v>
      </c>
      <c r="AL19" s="15" t="n">
        <f aca="false">ROUND(AVERAGE(AL68:AL70),1)</f>
        <v>133.4</v>
      </c>
      <c r="AM19" s="15" t="n">
        <f aca="false">ROUND(AVERAGE(AM68:AM70),1)</f>
        <v>148.4</v>
      </c>
      <c r="AN19" s="15" t="n">
        <f aca="false">ROUND(AVERAGE(AN68:AN70),1)</f>
        <v>124.3</v>
      </c>
      <c r="AO19" s="15" t="n">
        <f aca="false">ROUND(AVERAGE(AO68:AO70),1)</f>
        <v>120.5</v>
      </c>
      <c r="AP19" s="12"/>
    </row>
    <row r="20" s="13" customFormat="true" ht="15" hidden="false" customHeight="true" outlineLevel="0" collapsed="false">
      <c r="A20" s="14"/>
      <c r="B20" s="10" t="s">
        <v>98</v>
      </c>
      <c r="C20" s="15" t="n">
        <f aca="false">ROUND(AVERAGE(C71:C73),1)</f>
        <v>118.9</v>
      </c>
      <c r="D20" s="15" t="n">
        <f aca="false">ROUND(AVERAGE(D71:D73),1)</f>
        <v>118.9</v>
      </c>
      <c r="E20" s="15" t="n">
        <f aca="false">ROUND(AVERAGE(E71:E73),1)</f>
        <v>136.5</v>
      </c>
      <c r="F20" s="15" t="n">
        <f aca="false">ROUND(AVERAGE(F71:F73),1)</f>
        <v>128.7</v>
      </c>
      <c r="G20" s="15" t="n">
        <f aca="false">ROUND(AVERAGE(G71:G73),1)</f>
        <v>129</v>
      </c>
      <c r="H20" s="15" t="n">
        <f aca="false">ROUND(AVERAGE(H71:H73),1)</f>
        <v>137.1</v>
      </c>
      <c r="I20" s="15" t="n">
        <f aca="false">ROUND(AVERAGE(I71:I73),1)</f>
        <v>215.3</v>
      </c>
      <c r="J20" s="15" t="s">
        <v>81</v>
      </c>
      <c r="K20" s="15" t="n">
        <f aca="false">ROUND(AVERAGE(K71:K73),1)</f>
        <v>109.8</v>
      </c>
      <c r="L20" s="15" t="n">
        <f aca="false">ROUND(AVERAGE(L71:L73),1)</f>
        <v>91.6</v>
      </c>
      <c r="M20" s="15" t="n">
        <f aca="false">ROUND(AVERAGE(M71:M73),1)</f>
        <v>130.8</v>
      </c>
      <c r="N20" s="15" t="n">
        <f aca="false">ROUND(AVERAGE(N71:N73),1)</f>
        <v>130</v>
      </c>
      <c r="O20" s="15" t="n">
        <f aca="false">ROUND(AVERAGE(O71:O73),1)</f>
        <v>83.2</v>
      </c>
      <c r="P20" s="15" t="n">
        <f aca="false">ROUND(AVERAGE(P71:P73),1)</f>
        <v>113.3</v>
      </c>
      <c r="Q20" s="15" t="n">
        <f aca="false">ROUND(AVERAGE(Q71:Q73),1)</f>
        <v>114.6</v>
      </c>
      <c r="R20" s="15" t="n">
        <f aca="false">ROUND(AVERAGE(R71:R73),1)</f>
        <v>147.2</v>
      </c>
      <c r="S20" s="15" t="n">
        <f aca="false">ROUND(AVERAGE(S71:S73),1)</f>
        <v>126.3</v>
      </c>
      <c r="T20" s="15" t="n">
        <f aca="false">ROUND(AVERAGE(T71:T73),1)</f>
        <v>212.5</v>
      </c>
      <c r="U20" s="15" t="n">
        <f aca="false">ROUND(AVERAGE(U71:U73),1)</f>
        <v>107.8</v>
      </c>
      <c r="V20" s="15" t="n">
        <f aca="false">ROUND(AVERAGE(V71:V73),1)</f>
        <v>127</v>
      </c>
      <c r="W20" s="15" t="n">
        <f aca="false">ROUND(AVERAGE(W71:W73),1)</f>
        <v>148.5</v>
      </c>
      <c r="X20" s="15" t="n">
        <f aca="false">ROUND(AVERAGE(X71:X73),1)</f>
        <v>110.7</v>
      </c>
      <c r="Y20" s="15" t="n">
        <f aca="false">ROUND(AVERAGE(Y71:Y73),1)</f>
        <v>133.8</v>
      </c>
      <c r="Z20" s="15" t="n">
        <f aca="false">ROUND(AVERAGE(Z71:Z73),1)</f>
        <v>86.7</v>
      </c>
      <c r="AA20" s="15" t="s">
        <v>81</v>
      </c>
      <c r="AB20" s="15" t="n">
        <f aca="false">ROUND(AVERAGE(AB71:AB73),1)</f>
        <v>116.7</v>
      </c>
      <c r="AC20" s="15" t="n">
        <f aca="false">ROUND(AVERAGE(AC71:AC73),1)</f>
        <v>116</v>
      </c>
      <c r="AD20" s="15" t="n">
        <f aca="false">ROUND(AVERAGE(AD71:AD73),1)</f>
        <v>192.2</v>
      </c>
      <c r="AE20" s="15" t="n">
        <f aca="false">ROUND(AVERAGE(AE71:AE73),1)</f>
        <v>106.4</v>
      </c>
      <c r="AF20" s="15" t="n">
        <f aca="false">ROUND(AVERAGE(AF71:AF73),1)</f>
        <v>99.7</v>
      </c>
      <c r="AG20" s="15" t="n">
        <f aca="false">ROUND(AVERAGE(AG71:AG73),1)</f>
        <v>118.9</v>
      </c>
      <c r="AH20" s="15" t="n">
        <f aca="false">ROUND(AVERAGE(AH71:AH73),1)</f>
        <v>131.6</v>
      </c>
      <c r="AI20" s="15" t="n">
        <f aca="false">ROUND(AVERAGE(AI71:AI73),1)</f>
        <v>136</v>
      </c>
      <c r="AJ20" s="15" t="n">
        <f aca="false">ROUND(AVERAGE(AJ71:AJ73),1)</f>
        <v>163.4</v>
      </c>
      <c r="AK20" s="15" t="n">
        <f aca="false">ROUND(AVERAGE(AK71:AK73),1)</f>
        <v>107.7</v>
      </c>
      <c r="AL20" s="15" t="n">
        <f aca="false">ROUND(AVERAGE(AL71:AL73),1)</f>
        <v>128.1</v>
      </c>
      <c r="AM20" s="15" t="n">
        <f aca="false">ROUND(AVERAGE(AM71:AM73),1)</f>
        <v>125.5</v>
      </c>
      <c r="AN20" s="15" t="n">
        <f aca="false">ROUND(AVERAGE(AN71:AN73),1)</f>
        <v>128.4</v>
      </c>
      <c r="AO20" s="15" t="n">
        <f aca="false">ROUND(AVERAGE(AO71:AO73),1)</f>
        <v>111.3</v>
      </c>
      <c r="AP20" s="12"/>
    </row>
    <row r="21" s="13" customFormat="true" ht="15" hidden="false" customHeight="true" outlineLevel="0" collapsed="false">
      <c r="A21" s="14"/>
      <c r="B21" s="10" t="s">
        <v>99</v>
      </c>
      <c r="C21" s="15" t="n">
        <f aca="false">ROUND(AVERAGE(C74:C76),1)</f>
        <v>123.7</v>
      </c>
      <c r="D21" s="15" t="n">
        <f aca="false">ROUND(AVERAGE(D74:D76),1)</f>
        <v>123.7</v>
      </c>
      <c r="E21" s="15" t="n">
        <f aca="false">ROUND(AVERAGE(E74:E76),1)</f>
        <v>136.3</v>
      </c>
      <c r="F21" s="15" t="n">
        <f aca="false">ROUND(AVERAGE(F74:F76),1)</f>
        <v>124.5</v>
      </c>
      <c r="G21" s="15" t="n">
        <f aca="false">ROUND(AVERAGE(G74:G76),1)</f>
        <v>143.2</v>
      </c>
      <c r="H21" s="15" t="n">
        <f aca="false">ROUND(AVERAGE(H74:H76),1)</f>
        <v>172.7</v>
      </c>
      <c r="I21" s="15" t="n">
        <f aca="false">ROUND(AVERAGE(I74:I76),1)</f>
        <v>217.2</v>
      </c>
      <c r="J21" s="15" t="s">
        <v>81</v>
      </c>
      <c r="K21" s="15" t="n">
        <f aca="false">ROUND(AVERAGE(K74:K76),1)</f>
        <v>94.5</v>
      </c>
      <c r="L21" s="15" t="n">
        <f aca="false">ROUND(AVERAGE(L74:L76),1)</f>
        <v>97.6</v>
      </c>
      <c r="M21" s="15" t="n">
        <f aca="false">ROUND(AVERAGE(M74:M76),1)</f>
        <v>140.4</v>
      </c>
      <c r="N21" s="15" t="n">
        <f aca="false">ROUND(AVERAGE(N74:N76),1)</f>
        <v>148.9</v>
      </c>
      <c r="O21" s="15" t="n">
        <f aca="false">ROUND(AVERAGE(O74:O76),1)</f>
        <v>95.3</v>
      </c>
      <c r="P21" s="15" t="n">
        <f aca="false">ROUND(AVERAGE(P74:P76),1)</f>
        <v>115.1</v>
      </c>
      <c r="Q21" s="15" t="n">
        <f aca="false">ROUND(AVERAGE(Q74:Q76),1)</f>
        <v>117.9</v>
      </c>
      <c r="R21" s="15" t="n">
        <f aca="false">ROUND(AVERAGE(R74:R76),1)</f>
        <v>154.9</v>
      </c>
      <c r="S21" s="15" t="n">
        <f aca="false">ROUND(AVERAGE(S74:S76),1)</f>
        <v>130</v>
      </c>
      <c r="T21" s="15" t="n">
        <f aca="false">ROUND(AVERAGE(T74:T76),1)</f>
        <v>219.7</v>
      </c>
      <c r="U21" s="15" t="n">
        <f aca="false">ROUND(AVERAGE(U74:U76),1)</f>
        <v>110.5</v>
      </c>
      <c r="V21" s="15" t="n">
        <f aca="false">ROUND(AVERAGE(V74:V76),1)</f>
        <v>135.3</v>
      </c>
      <c r="W21" s="15" t="n">
        <f aca="false">ROUND(AVERAGE(W74:W76),1)</f>
        <v>147.7</v>
      </c>
      <c r="X21" s="15" t="n">
        <f aca="false">ROUND(AVERAGE(X74:X76),1)</f>
        <v>113.7</v>
      </c>
      <c r="Y21" s="15" t="n">
        <f aca="false">ROUND(AVERAGE(Y74:Y76),1)</f>
        <v>133.8</v>
      </c>
      <c r="Z21" s="15" t="n">
        <f aca="false">ROUND(AVERAGE(Z74:Z76),1)</f>
        <v>90.3</v>
      </c>
      <c r="AA21" s="15" t="s">
        <v>81</v>
      </c>
      <c r="AB21" s="15" t="n">
        <f aca="false">ROUND(AVERAGE(AB74:AB76),1)</f>
        <v>124.5</v>
      </c>
      <c r="AC21" s="15" t="n">
        <f aca="false">ROUND(AVERAGE(AC74:AC76),1)</f>
        <v>119.9</v>
      </c>
      <c r="AD21" s="15" t="n">
        <f aca="false">ROUND(AVERAGE(AD74:AD76),1)</f>
        <v>204.7</v>
      </c>
      <c r="AE21" s="15" t="n">
        <f aca="false">ROUND(AVERAGE(AE74:AE76),1)</f>
        <v>125.7</v>
      </c>
      <c r="AF21" s="15" t="n">
        <f aca="false">ROUND(AVERAGE(AF74:AF76),1)</f>
        <v>129.5</v>
      </c>
      <c r="AG21" s="15" t="n">
        <f aca="false">ROUND(AVERAGE(AG74:AG76),1)</f>
        <v>123.7</v>
      </c>
      <c r="AH21" s="15" t="n">
        <f aca="false">ROUND(AVERAGE(AH74:AH76),1)</f>
        <v>136.2</v>
      </c>
      <c r="AI21" s="15" t="n">
        <f aca="false">ROUND(AVERAGE(AI74:AI76),1)</f>
        <v>140.6</v>
      </c>
      <c r="AJ21" s="15" t="n">
        <f aca="false">ROUND(AVERAGE(AJ74:AJ76),1)</f>
        <v>163.6</v>
      </c>
      <c r="AK21" s="15" t="n">
        <f aca="false">ROUND(AVERAGE(AK74:AK76),1)</f>
        <v>117.2</v>
      </c>
      <c r="AL21" s="15" t="n">
        <f aca="false">ROUND(AVERAGE(AL74:AL76),1)</f>
        <v>129.8</v>
      </c>
      <c r="AM21" s="15" t="n">
        <f aca="false">ROUND(AVERAGE(AM74:AM76),1)</f>
        <v>143.9</v>
      </c>
      <c r="AN21" s="15" t="n">
        <f aca="false">ROUND(AVERAGE(AN74:AN76),1)</f>
        <v>120.9</v>
      </c>
      <c r="AO21" s="15" t="n">
        <f aca="false">ROUND(AVERAGE(AO74:AO76),1)</f>
        <v>118.1</v>
      </c>
      <c r="AP21" s="12"/>
    </row>
    <row r="22" s="13" customFormat="true" ht="15" hidden="false" customHeight="true" outlineLevel="0" collapsed="false">
      <c r="A22" s="14"/>
      <c r="B22" s="10" t="s">
        <v>100</v>
      </c>
      <c r="C22" s="15" t="n">
        <f aca="false">ROUND(AVERAGE(C77:C79),1)</f>
        <v>122.5</v>
      </c>
      <c r="D22" s="15" t="n">
        <f aca="false">ROUND(AVERAGE(D77:D79),1)</f>
        <v>122.6</v>
      </c>
      <c r="E22" s="15" t="n">
        <f aca="false">ROUND(AVERAGE(E77:E79),1)</f>
        <v>128.1</v>
      </c>
      <c r="F22" s="15" t="n">
        <f aca="false">ROUND(AVERAGE(F77:F79),1)</f>
        <v>118.8</v>
      </c>
      <c r="G22" s="15" t="n">
        <f aca="false">ROUND(AVERAGE(G77:G79),1)</f>
        <v>132.8</v>
      </c>
      <c r="H22" s="15" t="n">
        <f aca="false">ROUND(AVERAGE(H77:H79),1)</f>
        <v>150.8</v>
      </c>
      <c r="I22" s="15" t="n">
        <f aca="false">ROUND(AVERAGE(I77:I79),1)</f>
        <v>185.6</v>
      </c>
      <c r="J22" s="15" t="s">
        <v>81</v>
      </c>
      <c r="K22" s="15" t="n">
        <f aca="false">ROUND(AVERAGE(K77:K79),1)</f>
        <v>105.8</v>
      </c>
      <c r="L22" s="15" t="n">
        <f aca="false">ROUND(AVERAGE(L77:L79),1)</f>
        <v>95.1</v>
      </c>
      <c r="M22" s="15" t="n">
        <f aca="false">ROUND(AVERAGE(M77:M79),1)</f>
        <v>131.3</v>
      </c>
      <c r="N22" s="15" t="n">
        <f aca="false">ROUND(AVERAGE(N77:N79),1)</f>
        <v>149.4</v>
      </c>
      <c r="O22" s="15" t="n">
        <f aca="false">ROUND(AVERAGE(O77:O79),1)</f>
        <v>100.8</v>
      </c>
      <c r="P22" s="15" t="n">
        <f aca="false">ROUND(AVERAGE(P77:P79),1)</f>
        <v>119.1</v>
      </c>
      <c r="Q22" s="15" t="n">
        <f aca="false">ROUND(AVERAGE(Q77:Q79),1)</f>
        <v>118.4</v>
      </c>
      <c r="R22" s="15" t="n">
        <f aca="false">ROUND(AVERAGE(R77:R79),1)</f>
        <v>139.1</v>
      </c>
      <c r="S22" s="15" t="n">
        <f aca="false">ROUND(AVERAGE(S77:S79),1)</f>
        <v>131.6</v>
      </c>
      <c r="T22" s="15" t="n">
        <f aca="false">ROUND(AVERAGE(T77:T79),1)</f>
        <v>217.6</v>
      </c>
      <c r="U22" s="15" t="n">
        <f aca="false">ROUND(AVERAGE(U77:U79),1)</f>
        <v>113.3</v>
      </c>
      <c r="V22" s="15" t="n">
        <f aca="false">ROUND(AVERAGE(V77:V79),1)</f>
        <v>137.4</v>
      </c>
      <c r="W22" s="15" t="n">
        <f aca="false">ROUND(AVERAGE(W77:W79),1)</f>
        <v>145.5</v>
      </c>
      <c r="X22" s="15" t="n">
        <f aca="false">ROUND(AVERAGE(X77:X79),1)</f>
        <v>115</v>
      </c>
      <c r="Y22" s="15" t="n">
        <f aca="false">ROUND(AVERAGE(Y77:Y79),1)</f>
        <v>132</v>
      </c>
      <c r="Z22" s="15" t="n">
        <f aca="false">ROUND(AVERAGE(Z77:Z79),1)</f>
        <v>86.9</v>
      </c>
      <c r="AA22" s="15" t="s">
        <v>81</v>
      </c>
      <c r="AB22" s="15" t="n">
        <f aca="false">ROUND(AVERAGE(AB77:AB79),1)</f>
        <v>122.7</v>
      </c>
      <c r="AC22" s="15" t="n">
        <f aca="false">ROUND(AVERAGE(AC77:AC79),1)</f>
        <v>116.5</v>
      </c>
      <c r="AD22" s="15" t="n">
        <f aca="false">ROUND(AVERAGE(AD77:AD79),1)</f>
        <v>176</v>
      </c>
      <c r="AE22" s="15" t="n">
        <f aca="false">ROUND(AVERAGE(AE77:AE79),1)</f>
        <v>122.2</v>
      </c>
      <c r="AF22" s="15" t="n">
        <f aca="false">ROUND(AVERAGE(AF77:AF79),1)</f>
        <v>120.6</v>
      </c>
      <c r="AG22" s="15" t="n">
        <f aca="false">ROUND(AVERAGE(AG77:AG79),1)</f>
        <v>122.5</v>
      </c>
      <c r="AH22" s="15" t="n">
        <f aca="false">ROUND(AVERAGE(AH77:AH79),1)</f>
        <v>135.9</v>
      </c>
      <c r="AI22" s="15" t="n">
        <f aca="false">ROUND(AVERAGE(AI77:AI79),1)</f>
        <v>138.1</v>
      </c>
      <c r="AJ22" s="15" t="n">
        <f aca="false">ROUND(AVERAGE(AJ77:AJ79),1)</f>
        <v>154.9</v>
      </c>
      <c r="AK22" s="15" t="n">
        <f aca="false">ROUND(AVERAGE(AK77:AK79),1)</f>
        <v>119</v>
      </c>
      <c r="AL22" s="15" t="n">
        <f aca="false">ROUND(AVERAGE(AL77:AL79),1)</f>
        <v>133.5</v>
      </c>
      <c r="AM22" s="15" t="n">
        <f aca="false">ROUND(AVERAGE(AM77:AM79),1)</f>
        <v>143.3</v>
      </c>
      <c r="AN22" s="15" t="n">
        <f aca="false">ROUND(AVERAGE(AN77:AN79),1)</f>
        <v>128.9</v>
      </c>
      <c r="AO22" s="15" t="n">
        <f aca="false">ROUND(AVERAGE(AO77:AO79),1)</f>
        <v>114.9</v>
      </c>
      <c r="AP22" s="12"/>
    </row>
    <row r="23" s="13" customFormat="true" ht="15" hidden="false" customHeight="true" outlineLevel="0" collapsed="false">
      <c r="A23" s="14"/>
      <c r="B23" s="10" t="s">
        <v>101</v>
      </c>
      <c r="C23" s="15" t="n">
        <f aca="false">ROUND(AVERAGE(C80:C82),1)</f>
        <v>120.2</v>
      </c>
      <c r="D23" s="15" t="n">
        <f aca="false">ROUND(AVERAGE(D80:D82),1)</f>
        <v>120.2</v>
      </c>
      <c r="E23" s="15" t="n">
        <f aca="false">ROUND(AVERAGE(E80:E82),1)</f>
        <v>128.9</v>
      </c>
      <c r="F23" s="15" t="n">
        <f aca="false">ROUND(AVERAGE(F80:F82),1)</f>
        <v>126.4</v>
      </c>
      <c r="G23" s="15" t="n">
        <f aca="false">ROUND(AVERAGE(G80:G82),1)</f>
        <v>130.5</v>
      </c>
      <c r="H23" s="15" t="n">
        <f aca="false">ROUND(AVERAGE(H80:H82),1)</f>
        <v>125.1</v>
      </c>
      <c r="I23" s="15" t="n">
        <f aca="false">ROUND(AVERAGE(I80:I82),1)</f>
        <v>170.3</v>
      </c>
      <c r="J23" s="15" t="s">
        <v>81</v>
      </c>
      <c r="K23" s="15" t="n">
        <f aca="false">ROUND(AVERAGE(K80:K82),1)</f>
        <v>104</v>
      </c>
      <c r="L23" s="15" t="n">
        <f aca="false">ROUND(AVERAGE(L80:L82),1)</f>
        <v>95.3</v>
      </c>
      <c r="M23" s="15" t="n">
        <f aca="false">ROUND(AVERAGE(M80:M82),1)</f>
        <v>129.3</v>
      </c>
      <c r="N23" s="15" t="n">
        <f aca="false">ROUND(AVERAGE(N80:N82),1)</f>
        <v>150</v>
      </c>
      <c r="O23" s="15" t="n">
        <f aca="false">ROUND(AVERAGE(O80:O82),1)</f>
        <v>112.4</v>
      </c>
      <c r="P23" s="15" t="n">
        <f aca="false">ROUND(AVERAGE(P80:P82),1)</f>
        <v>111.9</v>
      </c>
      <c r="Q23" s="15" t="n">
        <f aca="false">ROUND(AVERAGE(Q80:Q82),1)</f>
        <v>114</v>
      </c>
      <c r="R23" s="15" t="n">
        <f aca="false">ROUND(AVERAGE(R80:R82),1)</f>
        <v>121.9</v>
      </c>
      <c r="S23" s="15" t="n">
        <f aca="false">ROUND(AVERAGE(S80:S82),1)</f>
        <v>127.8</v>
      </c>
      <c r="T23" s="15" t="n">
        <f aca="false">ROUND(AVERAGE(T80:T82),1)</f>
        <v>160.1</v>
      </c>
      <c r="U23" s="15" t="n">
        <f aca="false">ROUND(AVERAGE(U80:U82),1)</f>
        <v>114</v>
      </c>
      <c r="V23" s="15" t="n">
        <f aca="false">ROUND(AVERAGE(V80:V82),1)</f>
        <v>130.4</v>
      </c>
      <c r="W23" s="15" t="n">
        <f aca="false">ROUND(AVERAGE(W80:W82),1)</f>
        <v>146.7</v>
      </c>
      <c r="X23" s="15" t="n">
        <f aca="false">ROUND(AVERAGE(X80:X82),1)</f>
        <v>112.8</v>
      </c>
      <c r="Y23" s="15" t="n">
        <f aca="false">ROUND(AVERAGE(Y80:Y82),1)</f>
        <v>128.2</v>
      </c>
      <c r="Z23" s="15" t="n">
        <f aca="false">ROUND(AVERAGE(Z80:Z82),1)</f>
        <v>91.5</v>
      </c>
      <c r="AA23" s="15" t="s">
        <v>81</v>
      </c>
      <c r="AB23" s="15" t="n">
        <f aca="false">ROUND(AVERAGE(AB80:AB82),1)</f>
        <v>122.8</v>
      </c>
      <c r="AC23" s="15" t="n">
        <f aca="false">ROUND(AVERAGE(AC80:AC82),1)</f>
        <v>112.9</v>
      </c>
      <c r="AD23" s="15" t="n">
        <f aca="false">ROUND(AVERAGE(AD80:AD82),1)</f>
        <v>156.7</v>
      </c>
      <c r="AE23" s="15" t="n">
        <f aca="false">ROUND(AVERAGE(AE80:AE82),1)</f>
        <v>121.6</v>
      </c>
      <c r="AF23" s="15" t="n">
        <f aca="false">ROUND(AVERAGE(AF80:AF82),1)</f>
        <v>155.1</v>
      </c>
      <c r="AG23" s="15" t="n">
        <f aca="false">ROUND(AVERAGE(AG80:AG82),1)</f>
        <v>120.2</v>
      </c>
      <c r="AH23" s="15" t="n">
        <f aca="false">ROUND(AVERAGE(AH80:AH82),1)</f>
        <v>131.2</v>
      </c>
      <c r="AI23" s="15" t="n">
        <f aca="false">ROUND(AVERAGE(AI80:AI82),1)</f>
        <v>134.9</v>
      </c>
      <c r="AJ23" s="15" t="n">
        <f aca="false">ROUND(AVERAGE(AJ80:AJ82),1)</f>
        <v>141.5</v>
      </c>
      <c r="AK23" s="15" t="n">
        <f aca="false">ROUND(AVERAGE(AK80:AK82),1)</f>
        <v>125.1</v>
      </c>
      <c r="AL23" s="15" t="n">
        <f aca="false">ROUND(AVERAGE(AL80:AL82),1)</f>
        <v>128.4</v>
      </c>
      <c r="AM23" s="15" t="n">
        <f aca="false">ROUND(AVERAGE(AM80:AM82),1)</f>
        <v>145.2</v>
      </c>
      <c r="AN23" s="15" t="n">
        <f aca="false">ROUND(AVERAGE(AN80:AN82),1)</f>
        <v>118.2</v>
      </c>
      <c r="AO23" s="15" t="n">
        <f aca="false">ROUND(AVERAGE(AO80:AO82),1)</f>
        <v>113.1</v>
      </c>
      <c r="AP23" s="12"/>
    </row>
    <row r="24" s="13" customFormat="true" ht="15" hidden="false" customHeight="true" outlineLevel="0" collapsed="false">
      <c r="A24" s="14"/>
      <c r="B24" s="10" t="s">
        <v>102</v>
      </c>
      <c r="C24" s="15" t="n">
        <f aca="false">ROUND(AVERAGE(C83:C85),1)</f>
        <v>117.7</v>
      </c>
      <c r="D24" s="15" t="n">
        <f aca="false">ROUND(AVERAGE(D83:D85),1)</f>
        <v>117.6</v>
      </c>
      <c r="E24" s="15" t="n">
        <f aca="false">ROUND(AVERAGE(E83:E85),1)</f>
        <v>125</v>
      </c>
      <c r="F24" s="15" t="n">
        <f aca="false">ROUND(AVERAGE(F83:F85),1)</f>
        <v>126.2</v>
      </c>
      <c r="G24" s="15" t="n">
        <f aca="false">ROUND(AVERAGE(G83:G85),1)</f>
        <v>122.5</v>
      </c>
      <c r="H24" s="15" t="n">
        <f aca="false">ROUND(AVERAGE(H83:H85),1)</f>
        <v>143.1</v>
      </c>
      <c r="I24" s="15" t="n">
        <f aca="false">ROUND(AVERAGE(I83:I85),1)</f>
        <v>192.3</v>
      </c>
      <c r="J24" s="15" t="s">
        <v>81</v>
      </c>
      <c r="K24" s="15" t="n">
        <f aca="false">ROUND(AVERAGE(K83:K85),1)</f>
        <v>102</v>
      </c>
      <c r="L24" s="15" t="n">
        <f aca="false">ROUND(AVERAGE(L83:L85),1)</f>
        <v>86</v>
      </c>
      <c r="M24" s="15" t="n">
        <f aca="false">ROUND(AVERAGE(M83:M85),1)</f>
        <v>131.6</v>
      </c>
      <c r="N24" s="15" t="n">
        <f aca="false">ROUND(AVERAGE(N83:N85),1)</f>
        <v>145.5</v>
      </c>
      <c r="O24" s="15" t="n">
        <f aca="false">ROUND(AVERAGE(O83:O85),1)</f>
        <v>114.5</v>
      </c>
      <c r="P24" s="15" t="n">
        <f aca="false">ROUND(AVERAGE(P83:P85),1)</f>
        <v>124.7</v>
      </c>
      <c r="Q24" s="15" t="n">
        <f aca="false">ROUND(AVERAGE(Q83:Q85),1)</f>
        <v>112.9</v>
      </c>
      <c r="R24" s="15" t="n">
        <f aca="false">ROUND(AVERAGE(R83:R85),1)</f>
        <v>127.5</v>
      </c>
      <c r="S24" s="15" t="n">
        <f aca="false">ROUND(AVERAGE(S83:S85),1)</f>
        <v>124</v>
      </c>
      <c r="T24" s="15" t="n">
        <f aca="false">ROUND(AVERAGE(T83:T85),1)</f>
        <v>151.2</v>
      </c>
      <c r="U24" s="15" t="n">
        <f aca="false">ROUND(AVERAGE(U83:U85),1)</f>
        <v>123.7</v>
      </c>
      <c r="V24" s="15" t="n">
        <f aca="false">ROUND(AVERAGE(V83:V85),1)</f>
        <v>127</v>
      </c>
      <c r="W24" s="15" t="n">
        <f aca="false">ROUND(AVERAGE(W83:W85),1)</f>
        <v>122.4</v>
      </c>
      <c r="X24" s="15" t="n">
        <f aca="false">ROUND(AVERAGE(X83:X85),1)</f>
        <v>116.1</v>
      </c>
      <c r="Y24" s="15" t="n">
        <f aca="false">ROUND(AVERAGE(Y83:Y85),1)</f>
        <v>122.7</v>
      </c>
      <c r="Z24" s="15" t="n">
        <f aca="false">ROUND(AVERAGE(Z83:Z85),1)</f>
        <v>84.8</v>
      </c>
      <c r="AA24" s="15" t="s">
        <v>81</v>
      </c>
      <c r="AB24" s="15" t="n">
        <f aca="false">ROUND(AVERAGE(AB83:AB85),1)</f>
        <v>121.4</v>
      </c>
      <c r="AC24" s="15" t="n">
        <f aca="false">ROUND(AVERAGE(AC83:AC85),1)</f>
        <v>110.3</v>
      </c>
      <c r="AD24" s="15" t="n">
        <f aca="false">ROUND(AVERAGE(AD83:AD85),1)</f>
        <v>177.2</v>
      </c>
      <c r="AE24" s="15" t="n">
        <f aca="false">ROUND(AVERAGE(AE83:AE85),1)</f>
        <v>122.8</v>
      </c>
      <c r="AF24" s="15" t="n">
        <f aca="false">ROUND(AVERAGE(AF83:AF85),1)</f>
        <v>165.5</v>
      </c>
      <c r="AG24" s="15" t="n">
        <f aca="false">ROUND(AVERAGE(AG83:AG85),1)</f>
        <v>117.7</v>
      </c>
      <c r="AH24" s="15" t="n">
        <f aca="false">ROUND(AVERAGE(AH83:AH85),1)</f>
        <v>132.3</v>
      </c>
      <c r="AI24" s="15" t="n">
        <f aca="false">ROUND(AVERAGE(AI83:AI85),1)</f>
        <v>138.8</v>
      </c>
      <c r="AJ24" s="15" t="n">
        <f aca="false">ROUND(AVERAGE(AJ83:AJ85),1)</f>
        <v>154.2</v>
      </c>
      <c r="AK24" s="15" t="n">
        <f aca="false">ROUND(AVERAGE(AK83:AK85),1)</f>
        <v>123.4</v>
      </c>
      <c r="AL24" s="15" t="n">
        <f aca="false">ROUND(AVERAGE(AL83:AL85),1)</f>
        <v>127.9</v>
      </c>
      <c r="AM24" s="15" t="n">
        <f aca="false">ROUND(AVERAGE(AM83:AM85),1)</f>
        <v>140.1</v>
      </c>
      <c r="AN24" s="15" t="n">
        <f aca="false">ROUND(AVERAGE(AN83:AN85),1)</f>
        <v>118.7</v>
      </c>
      <c r="AO24" s="15" t="n">
        <f aca="false">ROUND(AVERAGE(AO83:AO85),1)</f>
        <v>109.1</v>
      </c>
      <c r="AP24" s="12"/>
    </row>
    <row r="25" s="13" customFormat="true" ht="15" hidden="false" customHeight="true" outlineLevel="0" collapsed="false">
      <c r="A25" s="14"/>
      <c r="B25" s="10" t="s">
        <v>103</v>
      </c>
      <c r="C25" s="15" t="n">
        <f aca="false">ROUND(AVERAGE(C86:C88),1)</f>
        <v>113.5</v>
      </c>
      <c r="D25" s="15" t="n">
        <f aca="false">ROUND(AVERAGE(D86:D88),1)</f>
        <v>113.4</v>
      </c>
      <c r="E25" s="15" t="n">
        <f aca="false">ROUND(AVERAGE(E86:E88),1)</f>
        <v>132.4</v>
      </c>
      <c r="F25" s="15" t="n">
        <f aca="false">ROUND(AVERAGE(F86:F88),1)</f>
        <v>126.9</v>
      </c>
      <c r="G25" s="15" t="n">
        <f aca="false">ROUND(AVERAGE(G86:G88),1)</f>
        <v>112.7</v>
      </c>
      <c r="H25" s="15" t="n">
        <f aca="false">ROUND(AVERAGE(H86:H88),1)</f>
        <v>120.2</v>
      </c>
      <c r="I25" s="15" t="n">
        <f aca="false">ROUND(AVERAGE(I86:I88),1)</f>
        <v>208.5</v>
      </c>
      <c r="J25" s="15" t="s">
        <v>81</v>
      </c>
      <c r="K25" s="15" t="n">
        <f aca="false">ROUND(AVERAGE(K86:K88),1)</f>
        <v>104.5</v>
      </c>
      <c r="L25" s="15" t="n">
        <f aca="false">ROUND(AVERAGE(L86:L88),1)</f>
        <v>74.1</v>
      </c>
      <c r="M25" s="15" t="n">
        <f aca="false">ROUND(AVERAGE(M86:M88),1)</f>
        <v>133.2</v>
      </c>
      <c r="N25" s="15" t="n">
        <f aca="false">ROUND(AVERAGE(N86:N88),1)</f>
        <v>157.8</v>
      </c>
      <c r="O25" s="15" t="n">
        <f aca="false">ROUND(AVERAGE(O86:O88),1)</f>
        <v>105.9</v>
      </c>
      <c r="P25" s="15" t="n">
        <f aca="false">ROUND(AVERAGE(P86:P88),1)</f>
        <v>116.2</v>
      </c>
      <c r="Q25" s="15" t="n">
        <f aca="false">ROUND(AVERAGE(Q86:Q88),1)</f>
        <v>107.4</v>
      </c>
      <c r="R25" s="15" t="n">
        <f aca="false">ROUND(AVERAGE(R86:R88),1)</f>
        <v>91.9</v>
      </c>
      <c r="S25" s="15" t="n">
        <f aca="false">ROUND(AVERAGE(S86:S88),1)</f>
        <v>125.4</v>
      </c>
      <c r="T25" s="15" t="n">
        <f aca="false">ROUND(AVERAGE(T86:T88),1)</f>
        <v>151</v>
      </c>
      <c r="U25" s="15" t="n">
        <f aca="false">ROUND(AVERAGE(U86:U88),1)</f>
        <v>126.3</v>
      </c>
      <c r="V25" s="15" t="n">
        <f aca="false">ROUND(AVERAGE(V86:V88),1)</f>
        <v>130.9</v>
      </c>
      <c r="W25" s="15" t="n">
        <f aca="false">ROUND(AVERAGE(W86:W88),1)</f>
        <v>121.7</v>
      </c>
      <c r="X25" s="15" t="n">
        <f aca="false">ROUND(AVERAGE(X86:X88),1)</f>
        <v>112.7</v>
      </c>
      <c r="Y25" s="15" t="n">
        <f aca="false">ROUND(AVERAGE(Y86:Y88),1)</f>
        <v>124.5</v>
      </c>
      <c r="Z25" s="15" t="n">
        <f aca="false">ROUND(AVERAGE(Z86:Z88),1)</f>
        <v>77.1</v>
      </c>
      <c r="AA25" s="15" t="s">
        <v>81</v>
      </c>
      <c r="AB25" s="15" t="n">
        <f aca="false">ROUND(AVERAGE(AB86:AB88),1)</f>
        <v>114.6</v>
      </c>
      <c r="AC25" s="15" t="n">
        <f aca="false">ROUND(AVERAGE(AC86:AC88),1)</f>
        <v>104.4</v>
      </c>
      <c r="AD25" s="15" t="n">
        <f aca="false">ROUND(AVERAGE(AD86:AD88),1)</f>
        <v>186.6</v>
      </c>
      <c r="AE25" s="15" t="n">
        <f aca="false">ROUND(AVERAGE(AE86:AE88),1)</f>
        <v>112.4</v>
      </c>
      <c r="AF25" s="15" t="n">
        <f aca="false">ROUND(AVERAGE(AF86:AF88),1)</f>
        <v>125</v>
      </c>
      <c r="AG25" s="15" t="n">
        <f aca="false">ROUND(AVERAGE(AG86:AG88),1)</f>
        <v>113.5</v>
      </c>
      <c r="AH25" s="15" t="n">
        <f aca="false">ROUND(AVERAGE(AH86:AH88),1)</f>
        <v>136.8</v>
      </c>
      <c r="AI25" s="15" t="n">
        <f aca="false">ROUND(AVERAGE(AI86:AI88),1)</f>
        <v>137.8</v>
      </c>
      <c r="AJ25" s="15" t="n">
        <f aca="false">ROUND(AVERAGE(AJ86:AJ88),1)</f>
        <v>159.5</v>
      </c>
      <c r="AK25" s="15" t="n">
        <f aca="false">ROUND(AVERAGE(AK86:AK88),1)</f>
        <v>114.3</v>
      </c>
      <c r="AL25" s="15" t="n">
        <f aca="false">ROUND(AVERAGE(AL86:AL88),1)</f>
        <v>132.8</v>
      </c>
      <c r="AM25" s="15" t="n">
        <f aca="false">ROUND(AVERAGE(AM86:AM88),1)</f>
        <v>150.8</v>
      </c>
      <c r="AN25" s="15" t="n">
        <f aca="false">ROUND(AVERAGE(AN86:AN88),1)</f>
        <v>120.5</v>
      </c>
      <c r="AO25" s="15" t="n">
        <f aca="false">ROUND(AVERAGE(AO86:AO88),1)</f>
        <v>102.2</v>
      </c>
      <c r="AP25" s="12"/>
    </row>
    <row r="26" s="13" customFormat="true" ht="15" hidden="false" customHeight="true" outlineLevel="0" collapsed="false">
      <c r="A26" s="14"/>
      <c r="B26" s="10" t="s">
        <v>104</v>
      </c>
      <c r="C26" s="15" t="n">
        <f aca="false">ROUND(AVERAGE(C89:C91),1)</f>
        <v>110.4</v>
      </c>
      <c r="D26" s="15" t="n">
        <f aca="false">ROUND(AVERAGE(D89:D91),1)</f>
        <v>110.4</v>
      </c>
      <c r="E26" s="15" t="n">
        <f aca="false">ROUND(AVERAGE(E89:E91),1)</f>
        <v>125.8</v>
      </c>
      <c r="F26" s="15" t="n">
        <f aca="false">ROUND(AVERAGE(F89:F91),1)</f>
        <v>129.5</v>
      </c>
      <c r="G26" s="15" t="n">
        <f aca="false">ROUND(AVERAGE(G89:G91),1)</f>
        <v>113</v>
      </c>
      <c r="H26" s="15" t="n">
        <f aca="false">ROUND(AVERAGE(H89:H91),1)</f>
        <v>137.3</v>
      </c>
      <c r="I26" s="15" t="n">
        <f aca="false">ROUND(AVERAGE(I89:I91),1)</f>
        <v>150.1</v>
      </c>
      <c r="J26" s="15" t="s">
        <v>81</v>
      </c>
      <c r="K26" s="15" t="n">
        <f aca="false">ROUND(AVERAGE(K89:K91),1)</f>
        <v>96.9</v>
      </c>
      <c r="L26" s="15" t="n">
        <f aca="false">ROUND(AVERAGE(L89:L91),1)</f>
        <v>75.5</v>
      </c>
      <c r="M26" s="15" t="n">
        <f aca="false">ROUND(AVERAGE(M89:M91),1)</f>
        <v>122.2</v>
      </c>
      <c r="N26" s="15" t="n">
        <f aca="false">ROUND(AVERAGE(N89:N91),1)</f>
        <v>153.5</v>
      </c>
      <c r="O26" s="15" t="n">
        <f aca="false">ROUND(AVERAGE(O89:O91),1)</f>
        <v>93.5</v>
      </c>
      <c r="P26" s="15" t="n">
        <f aca="false">ROUND(AVERAGE(P89:P91),1)</f>
        <v>106.1</v>
      </c>
      <c r="Q26" s="15" t="n">
        <f aca="false">ROUND(AVERAGE(Q89:Q91),1)</f>
        <v>108.8</v>
      </c>
      <c r="R26" s="15" t="n">
        <f aca="false">ROUND(AVERAGE(R89:R91),1)</f>
        <v>97.2</v>
      </c>
      <c r="S26" s="15" t="n">
        <f aca="false">ROUND(AVERAGE(S89:S91),1)</f>
        <v>124.2</v>
      </c>
      <c r="T26" s="15" t="n">
        <f aca="false">ROUND(AVERAGE(T89:T91),1)</f>
        <v>175</v>
      </c>
      <c r="U26" s="15" t="n">
        <f aca="false">ROUND(AVERAGE(U89:U91),1)</f>
        <v>131.2</v>
      </c>
      <c r="V26" s="15" t="n">
        <f aca="false">ROUND(AVERAGE(V89:V91),1)</f>
        <v>130.6</v>
      </c>
      <c r="W26" s="15" t="n">
        <f aca="false">ROUND(AVERAGE(W89:W91),1)</f>
        <v>106.1</v>
      </c>
      <c r="X26" s="15" t="n">
        <f aca="false">ROUND(AVERAGE(X89:X91),1)</f>
        <v>111</v>
      </c>
      <c r="Y26" s="15" t="n">
        <f aca="false">ROUND(AVERAGE(Y89:Y91),1)</f>
        <v>132.1</v>
      </c>
      <c r="Z26" s="15" t="n">
        <f aca="false">ROUND(AVERAGE(Z89:Z91),1)</f>
        <v>107</v>
      </c>
      <c r="AA26" s="15" t="s">
        <v>81</v>
      </c>
      <c r="AB26" s="15" t="n">
        <f aca="false">ROUND(AVERAGE(AB89:AB91),1)</f>
        <v>111.4</v>
      </c>
      <c r="AC26" s="15" t="n">
        <f aca="false">ROUND(AVERAGE(AC89:AC91),1)</f>
        <v>98.1</v>
      </c>
      <c r="AD26" s="15" t="n">
        <f aca="false">ROUND(AVERAGE(AD89:AD91),1)</f>
        <v>145.8</v>
      </c>
      <c r="AE26" s="15" t="n">
        <f aca="false">ROUND(AVERAGE(AE89:AE91),1)</f>
        <v>113.7</v>
      </c>
      <c r="AF26" s="15" t="n">
        <f aca="false">ROUND(AVERAGE(AF89:AF91),1)</f>
        <v>119.4</v>
      </c>
      <c r="AG26" s="15" t="n">
        <f aca="false">ROUND(AVERAGE(AG89:AG91),1)</f>
        <v>110.4</v>
      </c>
      <c r="AH26" s="15" t="n">
        <f aca="false">ROUND(AVERAGE(AH89:AH91),1)</f>
        <v>122.3</v>
      </c>
      <c r="AI26" s="15" t="n">
        <f aca="false">ROUND(AVERAGE(AI89:AI91),1)</f>
        <v>121</v>
      </c>
      <c r="AJ26" s="15" t="n">
        <f aca="false">ROUND(AVERAGE(AJ89:AJ91),1)</f>
        <v>132.8</v>
      </c>
      <c r="AK26" s="15" t="n">
        <f aca="false">ROUND(AVERAGE(AK89:AK91),1)</f>
        <v>106.8</v>
      </c>
      <c r="AL26" s="15" t="n">
        <f aca="false">ROUND(AVERAGE(AL89:AL91),1)</f>
        <v>123.9</v>
      </c>
      <c r="AM26" s="15" t="n">
        <f aca="false">ROUND(AVERAGE(AM89:AM91),1)</f>
        <v>149.2</v>
      </c>
      <c r="AN26" s="15" t="n">
        <f aca="false">ROUND(AVERAGE(AN89:AN91),1)</f>
        <v>109.6</v>
      </c>
      <c r="AO26" s="15" t="n">
        <f aca="false">ROUND(AVERAGE(AO89:AO91),1)</f>
        <v>103.4</v>
      </c>
      <c r="AP26" s="12"/>
    </row>
    <row r="27" s="13" customFormat="true" ht="15" hidden="false" customHeight="true" outlineLevel="0" collapsed="false">
      <c r="A27" s="14"/>
      <c r="B27" s="10" t="s">
        <v>105</v>
      </c>
      <c r="C27" s="15" t="n">
        <f aca="false">ROUND(AVERAGE(C92:C94),1)</f>
        <v>104.7</v>
      </c>
      <c r="D27" s="15" t="n">
        <f aca="false">ROUND(AVERAGE(D92:D94),1)</f>
        <v>104.7</v>
      </c>
      <c r="E27" s="15" t="n">
        <f aca="false">ROUND(AVERAGE(E92:E94),1)</f>
        <v>109.5</v>
      </c>
      <c r="F27" s="15" t="n">
        <f aca="false">ROUND(AVERAGE(F92:F94),1)</f>
        <v>107.9</v>
      </c>
      <c r="G27" s="15" t="n">
        <f aca="false">ROUND(AVERAGE(G92:G94),1)</f>
        <v>106.1</v>
      </c>
      <c r="H27" s="15" t="n">
        <f aca="false">ROUND(AVERAGE(H92:H94),1)</f>
        <v>115.8</v>
      </c>
      <c r="I27" s="15" t="n">
        <f aca="false">ROUND(AVERAGE(I92:I94),1)</f>
        <v>134.1</v>
      </c>
      <c r="J27" s="15" t="s">
        <v>81</v>
      </c>
      <c r="K27" s="15" t="n">
        <f aca="false">ROUND(AVERAGE(K92:K94),1)</f>
        <v>101.3</v>
      </c>
      <c r="L27" s="15" t="n">
        <f aca="false">ROUND(AVERAGE(L92:L94),1)</f>
        <v>78.2</v>
      </c>
      <c r="M27" s="15" t="n">
        <f aca="false">ROUND(AVERAGE(M92:M94),1)</f>
        <v>107.2</v>
      </c>
      <c r="N27" s="15" t="n">
        <f aca="false">ROUND(AVERAGE(N92:N94),1)</f>
        <v>140.7</v>
      </c>
      <c r="O27" s="15" t="n">
        <f aca="false">ROUND(AVERAGE(O92:O94),1)</f>
        <v>87.6</v>
      </c>
      <c r="P27" s="15" t="n">
        <f aca="false">ROUND(AVERAGE(P92:P94),1)</f>
        <v>101.6</v>
      </c>
      <c r="Q27" s="15" t="n">
        <f aca="false">ROUND(AVERAGE(Q92:Q94),1)</f>
        <v>103.1</v>
      </c>
      <c r="R27" s="15" t="n">
        <f aca="false">ROUND(AVERAGE(R92:R94),1)</f>
        <v>100.7</v>
      </c>
      <c r="S27" s="15" t="n">
        <f aca="false">ROUND(AVERAGE(S92:S94),1)</f>
        <v>120</v>
      </c>
      <c r="T27" s="15" t="n">
        <f aca="false">ROUND(AVERAGE(T92:T94),1)</f>
        <v>153.1</v>
      </c>
      <c r="U27" s="15" t="n">
        <f aca="false">ROUND(AVERAGE(U92:U94),1)</f>
        <v>125.7</v>
      </c>
      <c r="V27" s="15" t="n">
        <f aca="false">ROUND(AVERAGE(V92:V94),1)</f>
        <v>125.4</v>
      </c>
      <c r="W27" s="15" t="n">
        <f aca="false">ROUND(AVERAGE(W92:W94),1)</f>
        <v>107.1</v>
      </c>
      <c r="X27" s="15" t="n">
        <f aca="false">ROUND(AVERAGE(X92:X94),1)</f>
        <v>110.9</v>
      </c>
      <c r="Y27" s="15" t="n">
        <f aca="false">ROUND(AVERAGE(Y92:Y94),1)</f>
        <v>122.2</v>
      </c>
      <c r="Z27" s="15" t="n">
        <f aca="false">ROUND(AVERAGE(Z92:Z94),1)</f>
        <v>87.5</v>
      </c>
      <c r="AA27" s="15" t="s">
        <v>81</v>
      </c>
      <c r="AB27" s="15" t="n">
        <f aca="false">ROUND(AVERAGE(AB92:AB94),1)</f>
        <v>106.8</v>
      </c>
      <c r="AC27" s="15" t="n">
        <f aca="false">ROUND(AVERAGE(AC92:AC94),1)</f>
        <v>93.9</v>
      </c>
      <c r="AD27" s="15" t="n">
        <f aca="false">ROUND(AVERAGE(AD92:AD94),1)</f>
        <v>127.4</v>
      </c>
      <c r="AE27" s="15" t="n">
        <f aca="false">ROUND(AVERAGE(AE92:AE94),1)</f>
        <v>109.1</v>
      </c>
      <c r="AF27" s="15" t="n">
        <f aca="false">ROUND(AVERAGE(AF92:AF94),1)</f>
        <v>134.1</v>
      </c>
      <c r="AG27" s="15" t="n">
        <f aca="false">ROUND(AVERAGE(AG92:AG94),1)</f>
        <v>104.7</v>
      </c>
      <c r="AH27" s="15" t="n">
        <f aca="false">ROUND(AVERAGE(AH92:AH94),1)</f>
        <v>112.8</v>
      </c>
      <c r="AI27" s="15" t="n">
        <f aca="false">ROUND(AVERAGE(AI92:AI94),1)</f>
        <v>110.2</v>
      </c>
      <c r="AJ27" s="15" t="n">
        <f aca="false">ROUND(AVERAGE(AJ92:AJ94),1)</f>
        <v>118.5</v>
      </c>
      <c r="AK27" s="15" t="n">
        <f aca="false">ROUND(AVERAGE(AK92:AK94),1)</f>
        <v>100.2</v>
      </c>
      <c r="AL27" s="15" t="n">
        <f aca="false">ROUND(AVERAGE(AL92:AL94),1)</f>
        <v>115.5</v>
      </c>
      <c r="AM27" s="15" t="n">
        <f aca="false">ROUND(AVERAGE(AM92:AM94),1)</f>
        <v>135.5</v>
      </c>
      <c r="AN27" s="15" t="n">
        <f aca="false">ROUND(AVERAGE(AN92:AN94),1)</f>
        <v>102.6</v>
      </c>
      <c r="AO27" s="15" t="n">
        <f aca="false">ROUND(AVERAGE(AO92:AO94),1)</f>
        <v>99.2</v>
      </c>
      <c r="AP27" s="12"/>
    </row>
    <row r="28" s="13" customFormat="true" ht="15" hidden="false" customHeight="true" outlineLevel="0" collapsed="false">
      <c r="A28" s="14"/>
      <c r="B28" s="10" t="s">
        <v>106</v>
      </c>
      <c r="C28" s="15" t="n">
        <f aca="false">ROUND(AVERAGE(C95:C97),1)</f>
        <v>104.4</v>
      </c>
      <c r="D28" s="15" t="n">
        <f aca="false">ROUND(AVERAGE(D95:D97),1)</f>
        <v>104.4</v>
      </c>
      <c r="E28" s="15" t="n">
        <f aca="false">ROUND(AVERAGE(E95:E97),1)</f>
        <v>114.4</v>
      </c>
      <c r="F28" s="15" t="n">
        <f aca="false">ROUND(AVERAGE(F95:F97),1)</f>
        <v>101.6</v>
      </c>
      <c r="G28" s="15" t="n">
        <f aca="false">ROUND(AVERAGE(G95:G97),1)</f>
        <v>102</v>
      </c>
      <c r="H28" s="15" t="n">
        <f aca="false">ROUND(AVERAGE(H95:H97),1)</f>
        <v>106.4</v>
      </c>
      <c r="I28" s="15" t="n">
        <f aca="false">ROUND(AVERAGE(I95:I97),1)</f>
        <v>135.2</v>
      </c>
      <c r="J28" s="15" t="s">
        <v>81</v>
      </c>
      <c r="K28" s="15" t="n">
        <f aca="false">ROUND(AVERAGE(K95:K97),1)</f>
        <v>106.2</v>
      </c>
      <c r="L28" s="15" t="n">
        <f aca="false">ROUND(AVERAGE(L95:L97),1)</f>
        <v>92</v>
      </c>
      <c r="M28" s="15" t="n">
        <f aca="false">ROUND(AVERAGE(M95:M97),1)</f>
        <v>111.1</v>
      </c>
      <c r="N28" s="15" t="n">
        <f aca="false">ROUND(AVERAGE(N95:N97),1)</f>
        <v>128.6</v>
      </c>
      <c r="O28" s="15" t="n">
        <f aca="false">ROUND(AVERAGE(O95:O97),1)</f>
        <v>104.8</v>
      </c>
      <c r="P28" s="15" t="n">
        <f aca="false">ROUND(AVERAGE(P95:P97),1)</f>
        <v>97.7</v>
      </c>
      <c r="Q28" s="15" t="n">
        <f aca="false">ROUND(AVERAGE(Q95:Q97),1)</f>
        <v>103.4</v>
      </c>
      <c r="R28" s="15" t="n">
        <f aca="false">ROUND(AVERAGE(R95:R97),1)</f>
        <v>89.2</v>
      </c>
      <c r="S28" s="15" t="n">
        <f aca="false">ROUND(AVERAGE(S95:S97),1)</f>
        <v>115.6</v>
      </c>
      <c r="T28" s="15" t="n">
        <f aca="false">ROUND(AVERAGE(T95:T97),1)</f>
        <v>142.7</v>
      </c>
      <c r="U28" s="15" t="n">
        <f aca="false">ROUND(AVERAGE(U95:U97),1)</f>
        <v>119</v>
      </c>
      <c r="V28" s="15" t="n">
        <f aca="false">ROUND(AVERAGE(V95:V97),1)</f>
        <v>119.1</v>
      </c>
      <c r="W28" s="15" t="n">
        <f aca="false">ROUND(AVERAGE(W95:W97),1)</f>
        <v>109.5</v>
      </c>
      <c r="X28" s="15" t="n">
        <f aca="false">ROUND(AVERAGE(X95:X97),1)</f>
        <v>103.6</v>
      </c>
      <c r="Y28" s="15" t="n">
        <f aca="false">ROUND(AVERAGE(Y95:Y97),1)</f>
        <v>109.2</v>
      </c>
      <c r="Z28" s="15" t="n">
        <f aca="false">ROUND(AVERAGE(Z95:Z97),1)</f>
        <v>99.1</v>
      </c>
      <c r="AA28" s="15" t="s">
        <v>81</v>
      </c>
      <c r="AB28" s="15" t="n">
        <f aca="false">ROUND(AVERAGE(AB95:AB97),1)</f>
        <v>105.6</v>
      </c>
      <c r="AC28" s="15" t="n">
        <f aca="false">ROUND(AVERAGE(AC95:AC97),1)</f>
        <v>100.5</v>
      </c>
      <c r="AD28" s="15" t="n">
        <f aca="false">ROUND(AVERAGE(AD95:AD97),1)</f>
        <v>125.3</v>
      </c>
      <c r="AE28" s="15" t="n">
        <f aca="false">ROUND(AVERAGE(AE95:AE97),1)</f>
        <v>98.7</v>
      </c>
      <c r="AF28" s="15" t="n">
        <f aca="false">ROUND(AVERAGE(AF95:AF97),1)</f>
        <v>116.5</v>
      </c>
      <c r="AG28" s="15" t="n">
        <f aca="false">ROUND(AVERAGE(AG95:AG97),1)</f>
        <v>104.4</v>
      </c>
      <c r="AH28" s="15" t="n">
        <f aca="false">ROUND(AVERAGE(AH95:AH97),1)</f>
        <v>110.6</v>
      </c>
      <c r="AI28" s="15" t="n">
        <f aca="false">ROUND(AVERAGE(AI95:AI97),1)</f>
        <v>110.6</v>
      </c>
      <c r="AJ28" s="15" t="n">
        <f aca="false">ROUND(AVERAGE(AJ95:AJ97),1)</f>
        <v>120.2</v>
      </c>
      <c r="AK28" s="15" t="n">
        <f aca="false">ROUND(AVERAGE(AK95:AK97),1)</f>
        <v>101.6</v>
      </c>
      <c r="AL28" s="15" t="n">
        <f aca="false">ROUND(AVERAGE(AL95:AL97),1)</f>
        <v>110.9</v>
      </c>
      <c r="AM28" s="15" t="n">
        <f aca="false">ROUND(AVERAGE(AM95:AM97),1)</f>
        <v>125.7</v>
      </c>
      <c r="AN28" s="15" t="n">
        <f aca="false">ROUND(AVERAGE(AN95:AN97),1)</f>
        <v>101.3</v>
      </c>
      <c r="AO28" s="15" t="n">
        <f aca="false">ROUND(AVERAGE(AO95:AO97),1)</f>
        <v>101</v>
      </c>
      <c r="AP28" s="12"/>
    </row>
    <row r="29" s="13" customFormat="true" ht="15" hidden="false" customHeight="true" outlineLevel="0" collapsed="false">
      <c r="A29" s="14"/>
      <c r="B29" s="10" t="s">
        <v>107</v>
      </c>
      <c r="C29" s="15" t="n">
        <f aca="false">ROUND(AVERAGE(C98:C100),1)</f>
        <v>93.5</v>
      </c>
      <c r="D29" s="15" t="n">
        <f aca="false">ROUND(AVERAGE(D98:D100),1)</f>
        <v>93.4</v>
      </c>
      <c r="E29" s="15" t="n">
        <f aca="false">ROUND(AVERAGE(E98:E100),1)</f>
        <v>93.1</v>
      </c>
      <c r="F29" s="15" t="n">
        <f aca="false">ROUND(AVERAGE(F98:F100),1)</f>
        <v>96.1</v>
      </c>
      <c r="G29" s="15" t="n">
        <f aca="false">ROUND(AVERAGE(G98:G100),1)</f>
        <v>96.6</v>
      </c>
      <c r="H29" s="15" t="n">
        <f aca="false">ROUND(AVERAGE(H98:H100),1)</f>
        <v>96.7</v>
      </c>
      <c r="I29" s="15" t="n">
        <f aca="false">ROUND(AVERAGE(I98:I100),1)</f>
        <v>86.8</v>
      </c>
      <c r="J29" s="15" t="s">
        <v>81</v>
      </c>
      <c r="K29" s="15" t="n">
        <f aca="false">ROUND(AVERAGE(K98:K100),1)</f>
        <v>104.9</v>
      </c>
      <c r="L29" s="15" t="n">
        <f aca="false">ROUND(AVERAGE(L98:L100),1)</f>
        <v>97.7</v>
      </c>
      <c r="M29" s="15" t="n">
        <f aca="false">ROUND(AVERAGE(M98:M100),1)</f>
        <v>56.4</v>
      </c>
      <c r="N29" s="15" t="n">
        <f aca="false">ROUND(AVERAGE(N98:N100),1)</f>
        <v>83</v>
      </c>
      <c r="O29" s="15" t="n">
        <f aca="false">ROUND(AVERAGE(O98:O100),1)</f>
        <v>98.9</v>
      </c>
      <c r="P29" s="15" t="n">
        <f aca="false">ROUND(AVERAGE(P98:P100),1)</f>
        <v>92.3</v>
      </c>
      <c r="Q29" s="15" t="n">
        <f aca="false">ROUND(AVERAGE(Q98:Q100),1)</f>
        <v>100.1</v>
      </c>
      <c r="R29" s="15" t="n">
        <f aca="false">ROUND(AVERAGE(R98:R100),1)</f>
        <v>97</v>
      </c>
      <c r="S29" s="15" t="n">
        <f aca="false">ROUND(AVERAGE(S98:S100),1)</f>
        <v>101.5</v>
      </c>
      <c r="T29" s="15" t="n">
        <f aca="false">ROUND(AVERAGE(T98:T100),1)</f>
        <v>104.8</v>
      </c>
      <c r="U29" s="15" t="n">
        <f aca="false">ROUND(AVERAGE(U98:U100),1)</f>
        <v>108.4</v>
      </c>
      <c r="V29" s="15" t="n">
        <f aca="false">ROUND(AVERAGE(V98:V100),1)</f>
        <v>94.8</v>
      </c>
      <c r="W29" s="15" t="n">
        <f aca="false">ROUND(AVERAGE(W98:W100),1)</f>
        <v>99.3</v>
      </c>
      <c r="X29" s="15" t="n">
        <f aca="false">ROUND(AVERAGE(X98:X100),1)</f>
        <v>102.5</v>
      </c>
      <c r="Y29" s="15" t="n">
        <f aca="false">ROUND(AVERAGE(Y98:Y100),1)</f>
        <v>102.2</v>
      </c>
      <c r="Z29" s="15" t="n">
        <f aca="false">ROUND(AVERAGE(Z98:Z100),1)</f>
        <v>87.9</v>
      </c>
      <c r="AA29" s="15" t="s">
        <v>81</v>
      </c>
      <c r="AB29" s="15" t="n">
        <f aca="false">ROUND(AVERAGE(AB98:AB100),1)</f>
        <v>97.9</v>
      </c>
      <c r="AC29" s="15" t="n">
        <f aca="false">ROUND(AVERAGE(AC98:AC100),1)</f>
        <v>90</v>
      </c>
      <c r="AD29" s="15" t="n">
        <f aca="false">ROUND(AVERAGE(AD98:AD100),1)</f>
        <v>90.1</v>
      </c>
      <c r="AE29" s="15" t="n">
        <f aca="false">ROUND(AVERAGE(AE98:AE100),1)</f>
        <v>86.7</v>
      </c>
      <c r="AF29" s="15" t="n">
        <f aca="false">ROUND(AVERAGE(AF98:AF100),1)</f>
        <v>142.7</v>
      </c>
      <c r="AG29" s="15" t="n">
        <f aca="false">ROUND(AVERAGE(AG98:AG100),1)</f>
        <v>93.5</v>
      </c>
      <c r="AH29" s="15" t="n">
        <f aca="false">ROUND(AVERAGE(AH98:AH100),1)</f>
        <v>96</v>
      </c>
      <c r="AI29" s="15" t="n">
        <f aca="false">ROUND(AVERAGE(AI98:AI100),1)</f>
        <v>95.6</v>
      </c>
      <c r="AJ29" s="15" t="n">
        <f aca="false">ROUND(AVERAGE(AJ98:AJ100),1)</f>
        <v>93</v>
      </c>
      <c r="AK29" s="15" t="n">
        <f aca="false">ROUND(AVERAGE(AK98:AK100),1)</f>
        <v>98.3</v>
      </c>
      <c r="AL29" s="15" t="n">
        <f aca="false">ROUND(AVERAGE(AL98:AL100),1)</f>
        <v>94.1</v>
      </c>
      <c r="AM29" s="15" t="n">
        <f aca="false">ROUND(AVERAGE(AM98:AM100),1)</f>
        <v>83.3</v>
      </c>
      <c r="AN29" s="15" t="n">
        <f aca="false">ROUND(AVERAGE(AN98:AN100),1)</f>
        <v>101.8</v>
      </c>
      <c r="AO29" s="15" t="n">
        <f aca="false">ROUND(AVERAGE(AO98:AO100),1)</f>
        <v>93.5</v>
      </c>
      <c r="AP29" s="12"/>
    </row>
    <row r="30" s="13" customFormat="true" ht="15.6" hidden="false" customHeight="true" outlineLevel="0" collapsed="false">
      <c r="A30" s="14"/>
      <c r="B30" s="10" t="s">
        <v>108</v>
      </c>
      <c r="C30" s="15" t="n">
        <f aca="false">ROUND(AVERAGE(C101:C103),1)</f>
        <v>96.8</v>
      </c>
      <c r="D30" s="15" t="n">
        <f aca="false">ROUND(AVERAGE(D101:D103),1)</f>
        <v>96.9</v>
      </c>
      <c r="E30" s="15" t="n">
        <f aca="false">ROUND(AVERAGE(E101:E103),1)</f>
        <v>93.9</v>
      </c>
      <c r="F30" s="15" t="n">
        <f aca="false">ROUND(AVERAGE(F101:F103),1)</f>
        <v>96.4</v>
      </c>
      <c r="G30" s="15" t="n">
        <f aca="false">ROUND(AVERAGE(G101:G103),1)</f>
        <v>90.1</v>
      </c>
      <c r="H30" s="15" t="n">
        <f aca="false">ROUND(AVERAGE(H101:H103),1)</f>
        <v>98.4</v>
      </c>
      <c r="I30" s="15" t="n">
        <f aca="false">ROUND(AVERAGE(I101:I103),1)</f>
        <v>91.4</v>
      </c>
      <c r="J30" s="15" t="s">
        <v>81</v>
      </c>
      <c r="K30" s="15" t="n">
        <f aca="false">ROUND(AVERAGE(K101:K103),1)</f>
        <v>93.1</v>
      </c>
      <c r="L30" s="15" t="n">
        <f aca="false">ROUND(AVERAGE(L101:L103),1)</f>
        <v>101.1</v>
      </c>
      <c r="M30" s="15" t="n">
        <f aca="false">ROUND(AVERAGE(M101:M103),1)</f>
        <v>103.1</v>
      </c>
      <c r="N30" s="15" t="n">
        <f aca="false">ROUND(AVERAGE(N101:N103),1)</f>
        <v>84.8</v>
      </c>
      <c r="O30" s="15" t="n">
        <f aca="false">ROUND(AVERAGE(O101:O103),1)</f>
        <v>100.5</v>
      </c>
      <c r="P30" s="15" t="n">
        <f aca="false">ROUND(AVERAGE(P101:P103),1)</f>
        <v>98.2</v>
      </c>
      <c r="Q30" s="15" t="n">
        <f aca="false">ROUND(AVERAGE(Q101:Q103),1)</f>
        <v>94.8</v>
      </c>
      <c r="R30" s="15" t="n">
        <f aca="false">ROUND(AVERAGE(R101:R103),1)</f>
        <v>100.3</v>
      </c>
      <c r="S30" s="15" t="n">
        <f aca="false">ROUND(AVERAGE(S101:S103),1)</f>
        <v>90</v>
      </c>
      <c r="T30" s="15" t="n">
        <f aca="false">ROUND(AVERAGE(T101:T103),1)</f>
        <v>57.8</v>
      </c>
      <c r="U30" s="15" t="n">
        <f aca="false">ROUND(AVERAGE(U101:U103),1)</f>
        <v>81.3</v>
      </c>
      <c r="V30" s="15" t="n">
        <f aca="false">ROUND(AVERAGE(V101:V103),1)</f>
        <v>87.1</v>
      </c>
      <c r="W30" s="15" t="n">
        <f aca="false">ROUND(AVERAGE(W101:W103),1)</f>
        <v>100.2</v>
      </c>
      <c r="X30" s="15" t="n">
        <f aca="false">ROUND(AVERAGE(X101:X103),1)</f>
        <v>102.5</v>
      </c>
      <c r="Y30" s="15" t="n">
        <f aca="false">ROUND(AVERAGE(Y101:Y103),1)</f>
        <v>96.4</v>
      </c>
      <c r="Z30" s="15" t="n">
        <f aca="false">ROUND(AVERAGE(Z101:Z103),1)</f>
        <v>94.9</v>
      </c>
      <c r="AA30" s="15" t="s">
        <v>81</v>
      </c>
      <c r="AB30" s="15" t="n">
        <f aca="false">ROUND(AVERAGE(AB101:AB103),1)</f>
        <v>96.9</v>
      </c>
      <c r="AC30" s="15" t="n">
        <f aca="false">ROUND(AVERAGE(AC101:AC103),1)</f>
        <v>100.3</v>
      </c>
      <c r="AD30" s="15" t="n">
        <f aca="false">ROUND(AVERAGE(AD101:AD103),1)</f>
        <v>93.5</v>
      </c>
      <c r="AE30" s="15" t="n">
        <f aca="false">ROUND(AVERAGE(AE101:AE103),1)</f>
        <v>95.9</v>
      </c>
      <c r="AF30" s="15" t="n">
        <f aca="false">ROUND(AVERAGE(AF101:AF103),1)</f>
        <v>97.4</v>
      </c>
      <c r="AG30" s="15" t="n">
        <f aca="false">ROUND(AVERAGE(AG101:AG103),1)</f>
        <v>96.8</v>
      </c>
      <c r="AH30" s="15" t="n">
        <f aca="false">ROUND(AVERAGE(AH101:AH103),1)</f>
        <v>95.5</v>
      </c>
      <c r="AI30" s="15" t="n">
        <f aca="false">ROUND(AVERAGE(AI101:AI103),1)</f>
        <v>95.9</v>
      </c>
      <c r="AJ30" s="15" t="n">
        <f aca="false">ROUND(AVERAGE(AJ101:AJ103),1)</f>
        <v>92.3</v>
      </c>
      <c r="AK30" s="15" t="n">
        <f aca="false">ROUND(AVERAGE(AK101:AK103),1)</f>
        <v>99.3</v>
      </c>
      <c r="AL30" s="15" t="n">
        <f aca="false">ROUND(AVERAGE(AL101:AL103),1)</f>
        <v>95.3</v>
      </c>
      <c r="AM30" s="15" t="n">
        <f aca="false">ROUND(AVERAGE(AM101:AM103),1)</f>
        <v>85.5</v>
      </c>
      <c r="AN30" s="15" t="n">
        <f aca="false">ROUND(AVERAGE(AN101:AN103),1)</f>
        <v>105.4</v>
      </c>
      <c r="AO30" s="15" t="n">
        <f aca="false">ROUND(AVERAGE(AO101:AO103),1)</f>
        <v>96.9</v>
      </c>
      <c r="AP30" s="12"/>
    </row>
    <row r="31" s="13" customFormat="true" ht="15.6" hidden="false" customHeight="true" outlineLevel="0" collapsed="false">
      <c r="A31" s="14"/>
      <c r="B31" s="10" t="s">
        <v>109</v>
      </c>
      <c r="C31" s="15" t="n">
        <f aca="false">ROUND(AVERAGE(C104:C106),1)</f>
        <v>103.6</v>
      </c>
      <c r="D31" s="15" t="n">
        <f aca="false">ROUND(AVERAGE(D104:D106),1)</f>
        <v>103.6</v>
      </c>
      <c r="E31" s="15" t="n">
        <f aca="false">ROUND(AVERAGE(E104:E106),1)</f>
        <v>92.4</v>
      </c>
      <c r="F31" s="15" t="n">
        <f aca="false">ROUND(AVERAGE(F104:F106),1)</f>
        <v>105.2</v>
      </c>
      <c r="G31" s="15" t="n">
        <f aca="false">ROUND(AVERAGE(G104:G106),1)</f>
        <v>111</v>
      </c>
      <c r="H31" s="15" t="n">
        <f aca="false">ROUND(AVERAGE(H104:H106),1)</f>
        <v>97.7</v>
      </c>
      <c r="I31" s="15" t="n">
        <f aca="false">ROUND(AVERAGE(I104:I106),1)</f>
        <v>88.7</v>
      </c>
      <c r="J31" s="15" t="s">
        <v>81</v>
      </c>
      <c r="K31" s="15" t="n">
        <f aca="false">ROUND(AVERAGE(K104:K106),1)</f>
        <v>95.4</v>
      </c>
      <c r="L31" s="15" t="n">
        <f aca="false">ROUND(AVERAGE(L104:L106),1)</f>
        <v>108.8</v>
      </c>
      <c r="M31" s="15" t="n">
        <f aca="false">ROUND(AVERAGE(M104:M106),1)</f>
        <v>126.8</v>
      </c>
      <c r="N31" s="15" t="n">
        <f aca="false">ROUND(AVERAGE(N104:N106),1)</f>
        <v>99.5</v>
      </c>
      <c r="O31" s="15" t="n">
        <f aca="false">ROUND(AVERAGE(O104:O106),1)</f>
        <v>95.2</v>
      </c>
      <c r="P31" s="15" t="n">
        <f aca="false">ROUND(AVERAGE(P104:P106),1)</f>
        <v>102.5</v>
      </c>
      <c r="Q31" s="15" t="n">
        <f aca="false">ROUND(AVERAGE(Q104:Q106),1)</f>
        <v>100</v>
      </c>
      <c r="R31" s="15" t="n">
        <f aca="false">ROUND(AVERAGE(R104:R106),1)</f>
        <v>110.1</v>
      </c>
      <c r="S31" s="15" t="n">
        <f aca="false">ROUND(AVERAGE(S104:S106),1)</f>
        <v>91</v>
      </c>
      <c r="T31" s="15" t="n">
        <f aca="false">ROUND(AVERAGE(T104:T106),1)</f>
        <v>96.6</v>
      </c>
      <c r="U31" s="15" t="n">
        <f aca="false">ROUND(AVERAGE(U104:U106),1)</f>
        <v>88.2</v>
      </c>
      <c r="V31" s="15" t="n">
        <f aca="false">ROUND(AVERAGE(V104:V106),1)</f>
        <v>96.7</v>
      </c>
      <c r="W31" s="15" t="n">
        <f aca="false">ROUND(AVERAGE(W104:W106),1)</f>
        <v>88.1</v>
      </c>
      <c r="X31" s="15" t="n">
        <f aca="false">ROUND(AVERAGE(X104:X106),1)</f>
        <v>91.5</v>
      </c>
      <c r="Y31" s="15" t="n">
        <f aca="false">ROUND(AVERAGE(Y104:Y106),1)</f>
        <v>89.5</v>
      </c>
      <c r="Z31" s="15" t="n">
        <f aca="false">ROUND(AVERAGE(Z104:Z106),1)</f>
        <v>107.4</v>
      </c>
      <c r="AA31" s="15" t="s">
        <v>81</v>
      </c>
      <c r="AB31" s="15" t="n">
        <f aca="false">ROUND(AVERAGE(AB104:AB106),1)</f>
        <v>97.8</v>
      </c>
      <c r="AC31" s="15" t="n">
        <f aca="false">ROUND(AVERAGE(AC104:AC106),1)</f>
        <v>107.9</v>
      </c>
      <c r="AD31" s="15" t="n">
        <f aca="false">ROUND(AVERAGE(AD104:AD106),1)</f>
        <v>90.3</v>
      </c>
      <c r="AE31" s="15" t="n">
        <f aca="false">ROUND(AVERAGE(AE104:AE106),1)</f>
        <v>118.5</v>
      </c>
      <c r="AF31" s="15" t="n">
        <f aca="false">ROUND(AVERAGE(AF104:AF106),1)</f>
        <v>36.6</v>
      </c>
      <c r="AG31" s="15" t="n">
        <f aca="false">ROUND(AVERAGE(AG104:AG106),1)</f>
        <v>103.6</v>
      </c>
      <c r="AH31" s="15" t="n">
        <f aca="false">ROUND(AVERAGE(AH104:AH106),1)</f>
        <v>94.5</v>
      </c>
      <c r="AI31" s="15" t="n">
        <f aca="false">ROUND(AVERAGE(AI104:AI106),1)</f>
        <v>97.4</v>
      </c>
      <c r="AJ31" s="15" t="n">
        <f aca="false">ROUND(AVERAGE(AJ104:AJ106),1)</f>
        <v>93.7</v>
      </c>
      <c r="AK31" s="15" t="n">
        <f aca="false">ROUND(AVERAGE(AK104:AK106),1)</f>
        <v>99.6</v>
      </c>
      <c r="AL31" s="15" t="n">
        <f aca="false">ROUND(AVERAGE(AL104:AL106),1)</f>
        <v>91.3</v>
      </c>
      <c r="AM31" s="15" t="n">
        <f aca="false">ROUND(AVERAGE(AM104:AM106),1)</f>
        <v>100.9</v>
      </c>
      <c r="AN31" s="15" t="n">
        <f aca="false">ROUND(AVERAGE(AN104:AN106),1)</f>
        <v>84.5</v>
      </c>
      <c r="AO31" s="15" t="n">
        <f aca="false">ROUND(AVERAGE(AO104:AO106),1)</f>
        <v>108</v>
      </c>
      <c r="AP31" s="12"/>
    </row>
    <row r="32" s="13" customFormat="true" ht="15.6" hidden="false" customHeight="true" outlineLevel="0" collapsed="false">
      <c r="A32" s="14"/>
      <c r="B32" s="10" t="s">
        <v>110</v>
      </c>
      <c r="C32" s="15" t="n">
        <f aca="false">ROUND(AVERAGE(C107:C109),1)</f>
        <v>102.5</v>
      </c>
      <c r="D32" s="15" t="n">
        <f aca="false">ROUND(AVERAGE(D107:D109),1)</f>
        <v>102.5</v>
      </c>
      <c r="E32" s="15" t="n">
        <f aca="false">ROUND(AVERAGE(E107:E109),1)</f>
        <v>105.4</v>
      </c>
      <c r="F32" s="15" t="n">
        <f aca="false">ROUND(AVERAGE(F107:F109),1)</f>
        <v>107.4</v>
      </c>
      <c r="G32" s="15" t="n">
        <f aca="false">ROUND(AVERAGE(G107:G109),1)</f>
        <v>127.4</v>
      </c>
      <c r="H32" s="15" t="n">
        <f aca="false">ROUND(AVERAGE(H107:H109),1)</f>
        <v>100.4</v>
      </c>
      <c r="I32" s="15" t="n">
        <f aca="false">ROUND(AVERAGE(I107:I109),1)</f>
        <v>68.5</v>
      </c>
      <c r="J32" s="15" t="s">
        <v>81</v>
      </c>
      <c r="K32" s="15" t="n">
        <f aca="false">ROUND(AVERAGE(K107:K109),1)</f>
        <v>96.4</v>
      </c>
      <c r="L32" s="15" t="n">
        <f aca="false">ROUND(AVERAGE(L107:L109),1)</f>
        <v>112.8</v>
      </c>
      <c r="M32" s="15" t="n">
        <f aca="false">ROUND(AVERAGE(M107:M109),1)</f>
        <v>127.8</v>
      </c>
      <c r="N32" s="15" t="n">
        <f aca="false">ROUND(AVERAGE(N107:N109),1)</f>
        <v>123.7</v>
      </c>
      <c r="O32" s="15" t="n">
        <f aca="false">ROUND(AVERAGE(O107:O109),1)</f>
        <v>87.7</v>
      </c>
      <c r="P32" s="15" t="n">
        <f aca="false">ROUND(AVERAGE(P107:P109),1)</f>
        <v>90.9</v>
      </c>
      <c r="Q32" s="15" t="n">
        <f aca="false">ROUND(AVERAGE(Q107:Q109),1)</f>
        <v>103.1</v>
      </c>
      <c r="R32" s="15" t="n">
        <f aca="false">ROUND(AVERAGE(R107:R109),1)</f>
        <v>98.8</v>
      </c>
      <c r="S32" s="15" t="n">
        <f aca="false">ROUND(AVERAGE(S107:S109),1)</f>
        <v>91.1</v>
      </c>
      <c r="T32" s="15" t="n">
        <f aca="false">ROUND(AVERAGE(T107:T109),1)</f>
        <v>92.5</v>
      </c>
      <c r="U32" s="15" t="n">
        <f aca="false">ROUND(AVERAGE(U107:U109),1)</f>
        <v>90.7</v>
      </c>
      <c r="V32" s="15" t="n">
        <f aca="false">ROUND(AVERAGE(V107:V109),1)</f>
        <v>100.9</v>
      </c>
      <c r="W32" s="15" t="n">
        <f aca="false">ROUND(AVERAGE(W107:W109),1)</f>
        <v>77.6</v>
      </c>
      <c r="X32" s="15" t="n">
        <f aca="false">ROUND(AVERAGE(X107:X109),1)</f>
        <v>99.8</v>
      </c>
      <c r="Y32" s="15" t="n">
        <f aca="false">ROUND(AVERAGE(Y107:Y109),1)</f>
        <v>91.6</v>
      </c>
      <c r="Z32" s="15" t="n">
        <f aca="false">ROUND(AVERAGE(Z107:Z109),1)</f>
        <v>103.9</v>
      </c>
      <c r="AA32" s="15" t="s">
        <v>81</v>
      </c>
      <c r="AB32" s="15" t="n">
        <f aca="false">ROUND(AVERAGE(AB107:AB109),1)</f>
        <v>99.9</v>
      </c>
      <c r="AC32" s="15" t="n">
        <f aca="false">ROUND(AVERAGE(AC107:AC109),1)</f>
        <v>107.1</v>
      </c>
      <c r="AD32" s="15" t="n">
        <f aca="false">ROUND(AVERAGE(AD107:AD109),1)</f>
        <v>79.2</v>
      </c>
      <c r="AE32" s="15" t="n">
        <f aca="false">ROUND(AVERAGE(AE107:AE109),1)</f>
        <v>111.4</v>
      </c>
      <c r="AF32" s="15" t="n">
        <f aca="false">ROUND(AVERAGE(AF107:AF109),1)</f>
        <v>76.8</v>
      </c>
      <c r="AG32" s="15" t="n">
        <f aca="false">ROUND(AVERAGE(AG107:AG109),1)</f>
        <v>102.5</v>
      </c>
      <c r="AH32" s="15" t="n">
        <f aca="false">ROUND(AVERAGE(AH107:AH109),1)</f>
        <v>89.4</v>
      </c>
      <c r="AI32" s="15" t="n">
        <f aca="false">ROUND(AVERAGE(AI107:AI109),1)</f>
        <v>89.9</v>
      </c>
      <c r="AJ32" s="15" t="n">
        <f aca="false">ROUND(AVERAGE(AJ107:AJ109),1)</f>
        <v>83.6</v>
      </c>
      <c r="AK32" s="15" t="n">
        <f aca="false">ROUND(AVERAGE(AK107:AK109),1)</f>
        <v>100.2</v>
      </c>
      <c r="AL32" s="15" t="n">
        <f aca="false">ROUND(AVERAGE(AL107:AL109),1)</f>
        <v>92.4</v>
      </c>
      <c r="AM32" s="15" t="n">
        <f aca="false">ROUND(AVERAGE(AM107:AM109),1)</f>
        <v>121.2</v>
      </c>
      <c r="AN32" s="15" t="n">
        <f aca="false">ROUND(AVERAGE(AN107:AN109),1)</f>
        <v>72.4</v>
      </c>
      <c r="AO32" s="15" t="n">
        <f aca="false">ROUND(AVERAGE(AO107:AO109),1)</f>
        <v>110.1</v>
      </c>
      <c r="AP32" s="12"/>
    </row>
    <row r="33" s="13" customFormat="true" ht="15.6" hidden="false" customHeight="true" outlineLevel="0" collapsed="false">
      <c r="A33" s="14"/>
      <c r="B33" s="10" t="s">
        <v>111</v>
      </c>
      <c r="C33" s="15" t="n">
        <f aca="false">ROUND(AVERAGE(C110:C112),1)</f>
        <v>107.1</v>
      </c>
      <c r="D33" s="15" t="n">
        <f aca="false">ROUND(AVERAGE(D110:D112),1)</f>
        <v>107.1</v>
      </c>
      <c r="E33" s="15" t="n">
        <f aca="false">ROUND(AVERAGE(E110:E112),1)</f>
        <v>112.7</v>
      </c>
      <c r="F33" s="15" t="n">
        <f aca="false">ROUND(AVERAGE(F110:F112),1)</f>
        <v>122.6</v>
      </c>
      <c r="G33" s="15" t="n">
        <f aca="false">ROUND(AVERAGE(G110:G112),1)</f>
        <v>121.8</v>
      </c>
      <c r="H33" s="15" t="n">
        <f aca="false">ROUND(AVERAGE(H110:H112),1)</f>
        <v>103.2</v>
      </c>
      <c r="I33" s="15" t="n">
        <f aca="false">ROUND(AVERAGE(I110:I112),1)</f>
        <v>82.4</v>
      </c>
      <c r="J33" s="15" t="s">
        <v>81</v>
      </c>
      <c r="K33" s="15" t="n">
        <f aca="false">ROUND(AVERAGE(K110:K112),1)</f>
        <v>99.6</v>
      </c>
      <c r="L33" s="15" t="n">
        <f aca="false">ROUND(AVERAGE(L110:L112),1)</f>
        <v>115.8</v>
      </c>
      <c r="M33" s="15" t="n">
        <f aca="false">ROUND(AVERAGE(M110:M112),1)</f>
        <v>135.6</v>
      </c>
      <c r="N33" s="15" t="n">
        <f aca="false">ROUND(AVERAGE(N110:N112),1)</f>
        <v>135.2</v>
      </c>
      <c r="O33" s="15" t="n">
        <f aca="false">ROUND(AVERAGE(O110:O112),1)</f>
        <v>82.3</v>
      </c>
      <c r="P33" s="15" t="n">
        <f aca="false">ROUND(AVERAGE(P110:P112),1)</f>
        <v>90</v>
      </c>
      <c r="Q33" s="15" t="n">
        <f aca="false">ROUND(AVERAGE(Q110:Q112),1)</f>
        <v>100.6</v>
      </c>
      <c r="R33" s="15" t="n">
        <f aca="false">ROUND(AVERAGE(R110:R112),1)</f>
        <v>129.3</v>
      </c>
      <c r="S33" s="15" t="n">
        <f aca="false">ROUND(AVERAGE(S110:S112),1)</f>
        <v>92.5</v>
      </c>
      <c r="T33" s="15" t="n">
        <f aca="false">ROUND(AVERAGE(T110:T112),1)</f>
        <v>119.7</v>
      </c>
      <c r="U33" s="15" t="n">
        <f aca="false">ROUND(AVERAGE(U110:U112),1)</f>
        <v>97.1</v>
      </c>
      <c r="V33" s="15" t="n">
        <f aca="false">ROUND(AVERAGE(V110:V112),1)</f>
        <v>106.9</v>
      </c>
      <c r="W33" s="15" t="n">
        <f aca="false">ROUND(AVERAGE(W110:W112),1)</f>
        <v>65.2</v>
      </c>
      <c r="X33" s="15" t="n">
        <f aca="false">ROUND(AVERAGE(X110:X112),1)</f>
        <v>100.7</v>
      </c>
      <c r="Y33" s="15" t="n">
        <f aca="false">ROUND(AVERAGE(Y110:Y112),1)</f>
        <v>94.4</v>
      </c>
      <c r="Z33" s="15" t="n">
        <f aca="false">ROUND(AVERAGE(Z110:Z112),1)</f>
        <v>111</v>
      </c>
      <c r="AA33" s="15" t="s">
        <v>81</v>
      </c>
      <c r="AB33" s="15" t="n">
        <f aca="false">ROUND(AVERAGE(AB110:AB112),1)</f>
        <v>108.9</v>
      </c>
      <c r="AC33" s="15" t="n">
        <f aca="false">ROUND(AVERAGE(AC110:AC112),1)</f>
        <v>110.7</v>
      </c>
      <c r="AD33" s="15" t="n">
        <f aca="false">ROUND(AVERAGE(AD110:AD112),1)</f>
        <v>87.6</v>
      </c>
      <c r="AE33" s="15" t="n">
        <f aca="false">ROUND(AVERAGE(AE110:AE112),1)</f>
        <v>124.1</v>
      </c>
      <c r="AF33" s="15" t="n">
        <f aca="false">ROUND(AVERAGE(AF110:AF112),1)</f>
        <v>123.5</v>
      </c>
      <c r="AG33" s="15" t="n">
        <f aca="false">ROUND(AVERAGE(AG110:AG112),1)</f>
        <v>107.1</v>
      </c>
      <c r="AH33" s="15" t="n">
        <f aca="false">ROUND(AVERAGE(AH110:AH112),1)</f>
        <v>91</v>
      </c>
      <c r="AI33" s="15" t="n">
        <f aca="false">ROUND(AVERAGE(AI110:AI112),1)</f>
        <v>89.8</v>
      </c>
      <c r="AJ33" s="15" t="n">
        <f aca="false">ROUND(AVERAGE(AJ110:AJ112),1)</f>
        <v>87.9</v>
      </c>
      <c r="AK33" s="15" t="n">
        <f aca="false">ROUND(AVERAGE(AK110:AK112),1)</f>
        <v>92.1</v>
      </c>
      <c r="AL33" s="15" t="n">
        <f aca="false">ROUND(AVERAGE(AL110:AL112),1)</f>
        <v>90.3</v>
      </c>
      <c r="AM33" s="15" t="n">
        <f aca="false">ROUND(AVERAGE(AM110:AM112),1)</f>
        <v>132.6</v>
      </c>
      <c r="AN33" s="15" t="n">
        <f aca="false">ROUND(AVERAGE(AN110:AN112),1)</f>
        <v>62.3</v>
      </c>
      <c r="AO33" s="15" t="n">
        <f aca="false">ROUND(AVERAGE(AO110:AO112),1)</f>
        <v>117.5</v>
      </c>
      <c r="AP33" s="12"/>
    </row>
    <row r="34" s="13" customFormat="true" ht="15.6" hidden="false" customHeight="true" outlineLevel="0" collapsed="false">
      <c r="A34" s="14"/>
      <c r="B34" s="10" t="s">
        <v>112</v>
      </c>
      <c r="C34" s="15" t="n">
        <f aca="false">ROUND(AVERAGE(C113:C115),1)</f>
        <v>109.5</v>
      </c>
      <c r="D34" s="15" t="n">
        <f aca="false">ROUND(AVERAGE(D113:D115),1)</f>
        <v>109.5</v>
      </c>
      <c r="E34" s="15" t="n">
        <f aca="false">ROUND(AVERAGE(E113:E115),1)</f>
        <v>125.5</v>
      </c>
      <c r="F34" s="15" t="n">
        <f aca="false">ROUND(AVERAGE(F113:F115),1)</f>
        <v>116.1</v>
      </c>
      <c r="G34" s="15" t="n">
        <f aca="false">ROUND(AVERAGE(G113:G115),1)</f>
        <v>131</v>
      </c>
      <c r="H34" s="15" t="n">
        <f aca="false">ROUND(AVERAGE(H113:H115),1)</f>
        <v>109.6</v>
      </c>
      <c r="I34" s="15" t="n">
        <f aca="false">ROUND(AVERAGE(I113:I115),1)</f>
        <v>123.5</v>
      </c>
      <c r="J34" s="15" t="s">
        <v>81</v>
      </c>
      <c r="K34" s="15" t="n">
        <f aca="false">ROUND(AVERAGE(K113:K115),1)</f>
        <v>98.7</v>
      </c>
      <c r="L34" s="15" t="n">
        <f aca="false">ROUND(AVERAGE(L113:L115),1)</f>
        <v>115</v>
      </c>
      <c r="M34" s="15" t="n">
        <f aca="false">ROUND(AVERAGE(M113:M115),1)</f>
        <v>123</v>
      </c>
      <c r="N34" s="15" t="n">
        <f aca="false">ROUND(AVERAGE(N113:N115),1)</f>
        <v>129.7</v>
      </c>
      <c r="O34" s="15" t="n">
        <f aca="false">ROUND(AVERAGE(O113:O115),1)</f>
        <v>83.7</v>
      </c>
      <c r="P34" s="15" t="n">
        <f aca="false">ROUND(AVERAGE(P113:P115),1)</f>
        <v>87</v>
      </c>
      <c r="Q34" s="15" t="n">
        <f aca="false">ROUND(AVERAGE(Q113:Q115),1)</f>
        <v>100.4</v>
      </c>
      <c r="R34" s="15" t="n">
        <f aca="false">ROUND(AVERAGE(R113:R115),1)</f>
        <v>103.4</v>
      </c>
      <c r="S34" s="15" t="n">
        <f aca="false">ROUND(AVERAGE(S113:S115),1)</f>
        <v>95.9</v>
      </c>
      <c r="T34" s="15" t="n">
        <f aca="false">ROUND(AVERAGE(T113:T115),1)</f>
        <v>131.5</v>
      </c>
      <c r="U34" s="15" t="n">
        <f aca="false">ROUND(AVERAGE(U113:U115),1)</f>
        <v>104.6</v>
      </c>
      <c r="V34" s="15" t="n">
        <f aca="false">ROUND(AVERAGE(V113:V115),1)</f>
        <v>110.8</v>
      </c>
      <c r="W34" s="15" t="n">
        <f aca="false">ROUND(AVERAGE(W113:W115),1)</f>
        <v>61.9</v>
      </c>
      <c r="X34" s="15" t="n">
        <f aca="false">ROUND(AVERAGE(X113:X115),1)</f>
        <v>99.2</v>
      </c>
      <c r="Y34" s="15" t="n">
        <f aca="false">ROUND(AVERAGE(Y113:Y115),1)</f>
        <v>98</v>
      </c>
      <c r="Z34" s="15" t="n">
        <f aca="false">ROUND(AVERAGE(Z113:Z115),1)</f>
        <v>115</v>
      </c>
      <c r="AA34" s="15" t="s">
        <v>81</v>
      </c>
      <c r="AB34" s="15" t="n">
        <f aca="false">ROUND(AVERAGE(AB113:AB115),1)</f>
        <v>115.9</v>
      </c>
      <c r="AC34" s="15" t="n">
        <f aca="false">ROUND(AVERAGE(AC113:AC115),1)</f>
        <v>117.3</v>
      </c>
      <c r="AD34" s="15" t="n">
        <f aca="false">ROUND(AVERAGE(AD113:AD115),1)</f>
        <v>121</v>
      </c>
      <c r="AE34" s="15" t="n">
        <f aca="false">ROUND(AVERAGE(AE113:AE115),1)</f>
        <v>115</v>
      </c>
      <c r="AF34" s="15" t="n">
        <f aca="false">ROUND(AVERAGE(AF113:AF115),1)</f>
        <v>175.6</v>
      </c>
      <c r="AG34" s="15" t="n">
        <f aca="false">ROUND(AVERAGE(AG113:AG115),1)</f>
        <v>109.5</v>
      </c>
      <c r="AH34" s="15" t="n">
        <f aca="false">ROUND(AVERAGE(AH113:AH115),1)</f>
        <v>98.4</v>
      </c>
      <c r="AI34" s="15" t="n">
        <f aca="false">ROUND(AVERAGE(AI113:AI115),1)</f>
        <v>105.8</v>
      </c>
      <c r="AJ34" s="15" t="n">
        <f aca="false">ROUND(AVERAGE(AJ113:AJ115),1)</f>
        <v>112.9</v>
      </c>
      <c r="AK34" s="15" t="n">
        <f aca="false">ROUND(AVERAGE(AK113:AK115),1)</f>
        <v>95.8</v>
      </c>
      <c r="AL34" s="15" t="n">
        <f aca="false">ROUND(AVERAGE(AL113:AL115),1)</f>
        <v>89.6</v>
      </c>
      <c r="AM34" s="15" t="n">
        <f aca="false">ROUND(AVERAGE(AM113:AM115),1)</f>
        <v>127.9</v>
      </c>
      <c r="AN34" s="15" t="n">
        <f aca="false">ROUND(AVERAGE(AN113:AN115),1)</f>
        <v>66.7</v>
      </c>
      <c r="AO34" s="15" t="n">
        <f aca="false">ROUND(AVERAGE(AO113:AO115),1)</f>
        <v>114.5</v>
      </c>
      <c r="AP34" s="12"/>
    </row>
    <row r="35" s="13" customFormat="true" ht="15.6" hidden="false" customHeight="true" outlineLevel="0" collapsed="false">
      <c r="A35" s="14"/>
      <c r="B35" s="10" t="s">
        <v>113</v>
      </c>
      <c r="C35" s="15" t="n">
        <f aca="false">ROUND(AVERAGE(C116:C118),1)</f>
        <v>107.2</v>
      </c>
      <c r="D35" s="15" t="n">
        <f aca="false">ROUND(AVERAGE(D116:D118),1)</f>
        <v>107.2</v>
      </c>
      <c r="E35" s="15" t="n">
        <f aca="false">ROUND(AVERAGE(E116:E118),1)</f>
        <v>133.3</v>
      </c>
      <c r="F35" s="15" t="n">
        <f aca="false">ROUND(AVERAGE(F116:F118),1)</f>
        <v>115.6</v>
      </c>
      <c r="G35" s="15" t="n">
        <f aca="false">ROUND(AVERAGE(G116:G118),1)</f>
        <v>133.9</v>
      </c>
      <c r="H35" s="15" t="n">
        <f aca="false">ROUND(AVERAGE(H116:H118),1)</f>
        <v>111.1</v>
      </c>
      <c r="I35" s="15" t="n">
        <f aca="false">ROUND(AVERAGE(I116:I118),1)</f>
        <v>98.3</v>
      </c>
      <c r="J35" s="15" t="s">
        <v>81</v>
      </c>
      <c r="K35" s="15" t="n">
        <f aca="false">ROUND(AVERAGE(K116:K118),1)</f>
        <v>91</v>
      </c>
      <c r="L35" s="15" t="n">
        <f aca="false">ROUND(AVERAGE(L116:L118),1)</f>
        <v>116.8</v>
      </c>
      <c r="M35" s="15" t="n">
        <f aca="false">ROUND(AVERAGE(M116:M118),1)</f>
        <v>109.8</v>
      </c>
      <c r="N35" s="15" t="n">
        <f aca="false">ROUND(AVERAGE(N116:N118),1)</f>
        <v>134.3</v>
      </c>
      <c r="O35" s="15" t="n">
        <f aca="false">ROUND(AVERAGE(O116:O118),1)</f>
        <v>82.2</v>
      </c>
      <c r="P35" s="15" t="n">
        <f aca="false">ROUND(AVERAGE(P116:P118),1)</f>
        <v>91.9</v>
      </c>
      <c r="Q35" s="15" t="n">
        <f aca="false">ROUND(AVERAGE(Q116:Q118),1)</f>
        <v>100.5</v>
      </c>
      <c r="R35" s="15" t="n">
        <f aca="false">ROUND(AVERAGE(R116:R118),1)</f>
        <v>83</v>
      </c>
      <c r="S35" s="15" t="n">
        <f aca="false">ROUND(AVERAGE(S116:S118),1)</f>
        <v>96</v>
      </c>
      <c r="T35" s="15" t="n">
        <f aca="false">ROUND(AVERAGE(T116:T118),1)</f>
        <v>127.5</v>
      </c>
      <c r="U35" s="15" t="n">
        <f aca="false">ROUND(AVERAGE(U116:U118),1)</f>
        <v>108.7</v>
      </c>
      <c r="V35" s="15" t="n">
        <f aca="false">ROUND(AVERAGE(V116:V118),1)</f>
        <v>110.1</v>
      </c>
      <c r="W35" s="15" t="n">
        <f aca="false">ROUND(AVERAGE(W116:W118),1)</f>
        <v>57.3</v>
      </c>
      <c r="X35" s="15" t="n">
        <f aca="false">ROUND(AVERAGE(X116:X118),1)</f>
        <v>103.8</v>
      </c>
      <c r="Y35" s="15" t="n">
        <f aca="false">ROUND(AVERAGE(Y116:Y118),1)</f>
        <v>100.3</v>
      </c>
      <c r="Z35" s="15" t="n">
        <f aca="false">ROUND(AVERAGE(Z116:Z118),1)</f>
        <v>126</v>
      </c>
      <c r="AA35" s="15" t="s">
        <v>81</v>
      </c>
      <c r="AB35" s="15" t="n">
        <f aca="false">ROUND(AVERAGE(AB116:AB118),1)</f>
        <v>112.8</v>
      </c>
      <c r="AC35" s="15" t="n">
        <f aca="false">ROUND(AVERAGE(AC116:AC118),1)</f>
        <v>110.5</v>
      </c>
      <c r="AD35" s="15" t="n">
        <f aca="false">ROUND(AVERAGE(AD116:AD118),1)</f>
        <v>101.6</v>
      </c>
      <c r="AE35" s="15" t="n">
        <f aca="false">ROUND(AVERAGE(AE116:AE118),1)</f>
        <v>114.6</v>
      </c>
      <c r="AF35" s="15" t="n">
        <f aca="false">ROUND(AVERAGE(AF116:AF118),1)</f>
        <v>178.4</v>
      </c>
      <c r="AG35" s="15" t="n">
        <f aca="false">ROUND(AVERAGE(AG116:AG118),1)</f>
        <v>107.2</v>
      </c>
      <c r="AH35" s="15" t="n">
        <f aca="false">ROUND(AVERAGE(AH116:AH118),1)</f>
        <v>96.3</v>
      </c>
      <c r="AI35" s="15" t="n">
        <f aca="false">ROUND(AVERAGE(AI116:AI118),1)</f>
        <v>97.4</v>
      </c>
      <c r="AJ35" s="15" t="n">
        <f aca="false">ROUND(AVERAGE(AJ116:AJ118),1)</f>
        <v>98.5</v>
      </c>
      <c r="AK35" s="15" t="n">
        <f aca="false">ROUND(AVERAGE(AK116:AK118),1)</f>
        <v>95.6</v>
      </c>
      <c r="AL35" s="15" t="n">
        <f aca="false">ROUND(AVERAGE(AL116:AL118),1)</f>
        <v>95</v>
      </c>
      <c r="AM35" s="15" t="n">
        <f aca="false">ROUND(AVERAGE(AM116:AM118),1)</f>
        <v>133.7</v>
      </c>
      <c r="AN35" s="15" t="n">
        <f aca="false">ROUND(AVERAGE(AN116:AN118),1)</f>
        <v>71.2</v>
      </c>
      <c r="AO35" s="15" t="n">
        <f aca="false">ROUND(AVERAGE(AO116:AO118),1)</f>
        <v>112.9</v>
      </c>
      <c r="AP35" s="12"/>
    </row>
    <row r="36" s="13" customFormat="true" ht="15.6" hidden="false" customHeight="true" outlineLevel="0" collapsed="false">
      <c r="A36" s="14"/>
      <c r="B36" s="10" t="s">
        <v>114</v>
      </c>
      <c r="C36" s="15" t="n">
        <f aca="false">ROUND(AVERAGE(C119:C121),1)</f>
        <v>106.5</v>
      </c>
      <c r="D36" s="15" t="n">
        <f aca="false">ROUND(AVERAGE(D119:D121),1)</f>
        <v>106.4</v>
      </c>
      <c r="E36" s="15" t="n">
        <f aca="false">ROUND(AVERAGE(E119:E121),1)</f>
        <v>133</v>
      </c>
      <c r="F36" s="15" t="n">
        <f aca="false">ROUND(AVERAGE(F119:F121),1)</f>
        <v>126.9</v>
      </c>
      <c r="G36" s="15" t="n">
        <f aca="false">ROUND(AVERAGE(G119:G121),1)</f>
        <v>130.7</v>
      </c>
      <c r="H36" s="15" t="n">
        <f aca="false">ROUND(AVERAGE(H119:H121),1)</f>
        <v>106.6</v>
      </c>
      <c r="I36" s="15" t="n">
        <f aca="false">ROUND(AVERAGE(I119:I121),1)</f>
        <v>112.4</v>
      </c>
      <c r="J36" s="15" t="s">
        <v>81</v>
      </c>
      <c r="K36" s="15" t="n">
        <f aca="false">ROUND(AVERAGE(K119:K121),1)</f>
        <v>92.4</v>
      </c>
      <c r="L36" s="15" t="n">
        <f aca="false">ROUND(AVERAGE(L119:L121),1)</f>
        <v>110.4</v>
      </c>
      <c r="M36" s="15" t="n">
        <f aca="false">ROUND(AVERAGE(M119:M121),1)</f>
        <v>113.9</v>
      </c>
      <c r="N36" s="15" t="n">
        <f aca="false">ROUND(AVERAGE(N119:N121),1)</f>
        <v>127.8</v>
      </c>
      <c r="O36" s="15" t="n">
        <f aca="false">ROUND(AVERAGE(O119:O121),1)</f>
        <v>91.4</v>
      </c>
      <c r="P36" s="15" t="n">
        <f aca="false">ROUND(AVERAGE(P119:P121),1)</f>
        <v>98.9</v>
      </c>
      <c r="Q36" s="15" t="n">
        <f aca="false">ROUND(AVERAGE(Q119:Q121),1)</f>
        <v>100</v>
      </c>
      <c r="R36" s="15" t="n">
        <f aca="false">ROUND(AVERAGE(R119:R121),1)</f>
        <v>95.2</v>
      </c>
      <c r="S36" s="15" t="n">
        <f aca="false">ROUND(AVERAGE(S119:S121),1)</f>
        <v>94.9</v>
      </c>
      <c r="T36" s="15" t="n">
        <f aca="false">ROUND(AVERAGE(T119:T121),1)</f>
        <v>118.9</v>
      </c>
      <c r="U36" s="15" t="n">
        <f aca="false">ROUND(AVERAGE(U119:U121),1)</f>
        <v>105.5</v>
      </c>
      <c r="V36" s="15" t="n">
        <f aca="false">ROUND(AVERAGE(V119:V121),1)</f>
        <v>112.9</v>
      </c>
      <c r="W36" s="15" t="n">
        <f aca="false">ROUND(AVERAGE(W119:W121),1)</f>
        <v>56.8</v>
      </c>
      <c r="X36" s="15" t="n">
        <f aca="false">ROUND(AVERAGE(X119:X121),1)</f>
        <v>100.9</v>
      </c>
      <c r="Y36" s="15" t="n">
        <f aca="false">ROUND(AVERAGE(Y119:Y121),1)</f>
        <v>100.9</v>
      </c>
      <c r="Z36" s="15" t="n">
        <f aca="false">ROUND(AVERAGE(Z119:Z121),1)</f>
        <v>112.1</v>
      </c>
      <c r="AA36" s="15" t="s">
        <v>81</v>
      </c>
      <c r="AB36" s="15" t="n">
        <f aca="false">ROUND(AVERAGE(AB119:AB121),1)</f>
        <v>109.9</v>
      </c>
      <c r="AC36" s="15" t="n">
        <f aca="false">ROUND(AVERAGE(AC119:AC121),1)</f>
        <v>107.9</v>
      </c>
      <c r="AD36" s="15" t="n">
        <f aca="false">ROUND(AVERAGE(AD119:AD121),1)</f>
        <v>111.8</v>
      </c>
      <c r="AE36" s="15" t="n">
        <f aca="false">ROUND(AVERAGE(AE119:AE121),1)</f>
        <v>119.5</v>
      </c>
      <c r="AF36" s="15" t="n">
        <f aca="false">ROUND(AVERAGE(AF119:AF121),1)</f>
        <v>146.4</v>
      </c>
      <c r="AG36" s="15" t="n">
        <f aca="false">ROUND(AVERAGE(AG119:AG121),1)</f>
        <v>106.5</v>
      </c>
      <c r="AH36" s="15" t="n">
        <f aca="false">ROUND(AVERAGE(AH119:AH121),1)</f>
        <v>94.7</v>
      </c>
      <c r="AI36" s="15" t="n">
        <f aca="false">ROUND(AVERAGE(AI119:AI121),1)</f>
        <v>99.8</v>
      </c>
      <c r="AJ36" s="15" t="n">
        <f aca="false">ROUND(AVERAGE(AJ119:AJ121),1)</f>
        <v>104.7</v>
      </c>
      <c r="AK36" s="15" t="n">
        <f aca="false">ROUND(AVERAGE(AK119:AK121),1)</f>
        <v>97.3</v>
      </c>
      <c r="AL36" s="15" t="n">
        <f aca="false">ROUND(AVERAGE(AL119:AL121),1)</f>
        <v>93.8</v>
      </c>
      <c r="AM36" s="15" t="n">
        <f aca="false">ROUND(AVERAGE(AM119:AM121),1)</f>
        <v>125.6</v>
      </c>
      <c r="AN36" s="15" t="n">
        <f aca="false">ROUND(AVERAGE(AN119:AN121),1)</f>
        <v>71.2</v>
      </c>
      <c r="AO36" s="15" t="n">
        <f aca="false">ROUND(AVERAGE(AO119:AO121),1)</f>
        <v>113.3</v>
      </c>
      <c r="AP36" s="12"/>
    </row>
    <row r="37" s="13" customFormat="true" ht="15.6" hidden="false" customHeight="true" outlineLevel="0" collapsed="false">
      <c r="A37" s="14"/>
      <c r="B37" s="10" t="s">
        <v>115</v>
      </c>
      <c r="C37" s="15" t="n">
        <f aca="false">ROUND(AVERAGE(C122:C124),1)</f>
        <v>108.1</v>
      </c>
      <c r="D37" s="15" t="n">
        <f aca="false">ROUND(AVERAGE(D122:D124),1)</f>
        <v>108.1</v>
      </c>
      <c r="E37" s="15" t="n">
        <f aca="false">ROUND(AVERAGE(E122:E124),1)</f>
        <v>130.7</v>
      </c>
      <c r="F37" s="15" t="n">
        <f aca="false">ROUND(AVERAGE(F122:F124),1)</f>
        <v>120.2</v>
      </c>
      <c r="G37" s="15" t="n">
        <f aca="false">ROUND(AVERAGE(G122:G124),1)</f>
        <v>135.2</v>
      </c>
      <c r="H37" s="15" t="n">
        <f aca="false">ROUND(AVERAGE(H122:H124),1)</f>
        <v>106.9</v>
      </c>
      <c r="I37" s="15" t="n">
        <f aca="false">ROUND(AVERAGE(I122:I124),1)</f>
        <v>157.6</v>
      </c>
      <c r="J37" s="15" t="s">
        <v>81</v>
      </c>
      <c r="K37" s="15" t="n">
        <f aca="false">ROUND(AVERAGE(K122:K124),1)</f>
        <v>92.3</v>
      </c>
      <c r="L37" s="15" t="n">
        <f aca="false">ROUND(AVERAGE(L122:L124),1)</f>
        <v>106.9</v>
      </c>
      <c r="M37" s="15" t="n">
        <f aca="false">ROUND(AVERAGE(M122:M124),1)</f>
        <v>112.6</v>
      </c>
      <c r="N37" s="15" t="n">
        <f aca="false">ROUND(AVERAGE(N122:N124),1)</f>
        <v>147.6</v>
      </c>
      <c r="O37" s="15" t="n">
        <f aca="false">ROUND(AVERAGE(O122:O124),1)</f>
        <v>86.5</v>
      </c>
      <c r="P37" s="15" t="n">
        <f aca="false">ROUND(AVERAGE(P122:P124),1)</f>
        <v>89</v>
      </c>
      <c r="Q37" s="15" t="n">
        <f aca="false">ROUND(AVERAGE(Q122:Q124),1)</f>
        <v>101.5</v>
      </c>
      <c r="R37" s="15" t="n">
        <f aca="false">ROUND(AVERAGE(R122:R124),1)</f>
        <v>88.3</v>
      </c>
      <c r="S37" s="15" t="n">
        <f aca="false">ROUND(AVERAGE(S122:S124),1)</f>
        <v>94</v>
      </c>
      <c r="T37" s="15" t="n">
        <f aca="false">ROUND(AVERAGE(T122:T124),1)</f>
        <v>121.7</v>
      </c>
      <c r="U37" s="15" t="n">
        <f aca="false">ROUND(AVERAGE(U122:U124),1)</f>
        <v>104.6</v>
      </c>
      <c r="V37" s="15" t="n">
        <f aca="false">ROUND(AVERAGE(V122:V124),1)</f>
        <v>112.3</v>
      </c>
      <c r="W37" s="15" t="n">
        <f aca="false">ROUND(AVERAGE(W122:W124),1)</f>
        <v>55.2</v>
      </c>
      <c r="X37" s="15" t="n">
        <f aca="false">ROUND(AVERAGE(X122:X124),1)</f>
        <v>98.5</v>
      </c>
      <c r="Y37" s="15" t="n">
        <f aca="false">ROUND(AVERAGE(Y122:Y124),1)</f>
        <v>110.4</v>
      </c>
      <c r="Z37" s="15" t="n">
        <f aca="false">ROUND(AVERAGE(Z122:Z124),1)</f>
        <v>119.2</v>
      </c>
      <c r="AA37" s="15" t="s">
        <v>81</v>
      </c>
      <c r="AB37" s="15" t="n">
        <f aca="false">ROUND(AVERAGE(AB122:AB124),1)</f>
        <v>106.6</v>
      </c>
      <c r="AC37" s="15" t="n">
        <f aca="false">ROUND(AVERAGE(AC122:AC124),1)</f>
        <v>111</v>
      </c>
      <c r="AD37" s="15" t="n">
        <f aca="false">ROUND(AVERAGE(AD122:AD124),1)</f>
        <v>145.7</v>
      </c>
      <c r="AE37" s="15" t="n">
        <f aca="false">ROUND(AVERAGE(AE122:AE124),1)</f>
        <v>113.9</v>
      </c>
      <c r="AF37" s="15" t="n">
        <f aca="false">ROUND(AVERAGE(AF122:AF124),1)</f>
        <v>84.1</v>
      </c>
      <c r="AG37" s="15" t="n">
        <f aca="false">ROUND(AVERAGE(AG122:AG124),1)</f>
        <v>108.1</v>
      </c>
      <c r="AH37" s="15" t="n">
        <f aca="false">ROUND(AVERAGE(AH122:AH124),1)</f>
        <v>107.4</v>
      </c>
      <c r="AI37" s="15" t="n">
        <f aca="false">ROUND(AVERAGE(AI122:AI124),1)</f>
        <v>112.9</v>
      </c>
      <c r="AJ37" s="15" t="n">
        <f aca="false">ROUND(AVERAGE(AJ122:AJ124),1)</f>
        <v>124.6</v>
      </c>
      <c r="AK37" s="15" t="n">
        <f aca="false">ROUND(AVERAGE(AK122:AK124),1)</f>
        <v>100.4</v>
      </c>
      <c r="AL37" s="15" t="n">
        <f aca="false">ROUND(AVERAGE(AL122:AL124),1)</f>
        <v>98.9</v>
      </c>
      <c r="AM37" s="15" t="n">
        <f aca="false">ROUND(AVERAGE(AM122:AM124),1)</f>
        <v>144.1</v>
      </c>
      <c r="AN37" s="15" t="n">
        <f aca="false">ROUND(AVERAGE(AN122:AN124),1)</f>
        <v>68.8</v>
      </c>
      <c r="AO37" s="15" t="n">
        <f aca="false">ROUND(AVERAGE(AO122:AO124),1)</f>
        <v>110</v>
      </c>
      <c r="AP37" s="12"/>
    </row>
    <row r="38" s="13" customFormat="true" ht="15.6" hidden="false" customHeight="true" outlineLevel="0" collapsed="false">
      <c r="A38" s="14"/>
      <c r="B38" s="10" t="s">
        <v>116</v>
      </c>
      <c r="C38" s="15" t="n">
        <f aca="false">ROUND(AVERAGE(C125:C127),1)</f>
        <v>104.7</v>
      </c>
      <c r="D38" s="15" t="n">
        <f aca="false">ROUND(AVERAGE(D125:D127),1)</f>
        <v>104.7</v>
      </c>
      <c r="E38" s="15" t="n">
        <f aca="false">ROUND(AVERAGE(E125:E127),1)</f>
        <v>133.1</v>
      </c>
      <c r="F38" s="15" t="n">
        <f aca="false">ROUND(AVERAGE(F125:F127),1)</f>
        <v>117.4</v>
      </c>
      <c r="G38" s="15" t="n">
        <f aca="false">ROUND(AVERAGE(G125:G127),1)</f>
        <v>138.6</v>
      </c>
      <c r="H38" s="15" t="n">
        <f aca="false">ROUND(AVERAGE(H125:H127),1)</f>
        <v>132.1</v>
      </c>
      <c r="I38" s="15" t="n">
        <f aca="false">ROUND(AVERAGE(I125:I127),1)</f>
        <v>81.2</v>
      </c>
      <c r="J38" s="15" t="s">
        <v>81</v>
      </c>
      <c r="K38" s="15" t="n">
        <f aca="false">ROUND(AVERAGE(K125:K127),1)</f>
        <v>90.9</v>
      </c>
      <c r="L38" s="15" t="n">
        <f aca="false">ROUND(AVERAGE(L125:L127),1)</f>
        <v>93.7</v>
      </c>
      <c r="M38" s="15" t="n">
        <f aca="false">ROUND(AVERAGE(M125:M127),1)</f>
        <v>104.1</v>
      </c>
      <c r="N38" s="15" t="n">
        <f aca="false">ROUND(AVERAGE(N125:N127),1)</f>
        <v>162.3</v>
      </c>
      <c r="O38" s="15" t="n">
        <f aca="false">ROUND(AVERAGE(O125:O127),1)</f>
        <v>87.5</v>
      </c>
      <c r="P38" s="15" t="n">
        <f aca="false">ROUND(AVERAGE(P125:P127),1)</f>
        <v>87.7</v>
      </c>
      <c r="Q38" s="15" t="n">
        <f aca="false">ROUND(AVERAGE(Q125:Q127),1)</f>
        <v>102.8</v>
      </c>
      <c r="R38" s="15" t="n">
        <f aca="false">ROUND(AVERAGE(R125:R127),1)</f>
        <v>93.8</v>
      </c>
      <c r="S38" s="15" t="n">
        <f aca="false">ROUND(AVERAGE(S125:S127),1)</f>
        <v>97</v>
      </c>
      <c r="T38" s="15" t="n">
        <f aca="false">ROUND(AVERAGE(T125:T127),1)</f>
        <v>135.8</v>
      </c>
      <c r="U38" s="15" t="n">
        <f aca="false">ROUND(AVERAGE(U125:U127),1)</f>
        <v>106.6</v>
      </c>
      <c r="V38" s="15" t="n">
        <f aca="false">ROUND(AVERAGE(V125:V127),1)</f>
        <v>119.9</v>
      </c>
      <c r="W38" s="15" t="n">
        <f aca="false">ROUND(AVERAGE(W125:W127),1)</f>
        <v>54.5</v>
      </c>
      <c r="X38" s="15" t="n">
        <f aca="false">ROUND(AVERAGE(X125:X127),1)</f>
        <v>98</v>
      </c>
      <c r="Y38" s="15" t="n">
        <f aca="false">ROUND(AVERAGE(Y125:Y127),1)</f>
        <v>107.5</v>
      </c>
      <c r="Z38" s="15" t="n">
        <f aca="false">ROUND(AVERAGE(Z125:Z127),1)</f>
        <v>116.6</v>
      </c>
      <c r="AA38" s="15" t="s">
        <v>81</v>
      </c>
      <c r="AB38" s="15" t="n">
        <f aca="false">ROUND(AVERAGE(AB125:AB127),1)</f>
        <v>104.7</v>
      </c>
      <c r="AC38" s="15" t="n">
        <f aca="false">ROUND(AVERAGE(AC125:AC127),1)</f>
        <v>97.7</v>
      </c>
      <c r="AD38" s="15" t="n">
        <f aca="false">ROUND(AVERAGE(AD125:AD127),1)</f>
        <v>97.6</v>
      </c>
      <c r="AE38" s="15" t="n">
        <f aca="false">ROUND(AVERAGE(AE125:AE127),1)</f>
        <v>116.6</v>
      </c>
      <c r="AF38" s="15" t="n">
        <f aca="false">ROUND(AVERAGE(AF125:AF127),1)</f>
        <v>103.9</v>
      </c>
      <c r="AG38" s="15" t="n">
        <f aca="false">ROUND(AVERAGE(AG125:AG127),1)</f>
        <v>104.7</v>
      </c>
      <c r="AH38" s="15" t="n">
        <f aca="false">ROUND(AVERAGE(AH125:AH127),1)</f>
        <v>99.7</v>
      </c>
      <c r="AI38" s="15" t="n">
        <f aca="false">ROUND(AVERAGE(AI125:AI127),1)</f>
        <v>97.4</v>
      </c>
      <c r="AJ38" s="15" t="n">
        <f aca="false">ROUND(AVERAGE(AJ125:AJ127),1)</f>
        <v>92.9</v>
      </c>
      <c r="AK38" s="15" t="n">
        <f aca="false">ROUND(AVERAGE(AK125:AK127),1)</f>
        <v>100.1</v>
      </c>
      <c r="AL38" s="15" t="n">
        <f aca="false">ROUND(AVERAGE(AL125:AL127),1)</f>
        <v>100.9</v>
      </c>
      <c r="AM38" s="15" t="n">
        <f aca="false">ROUND(AVERAGE(AM125:AM127),1)</f>
        <v>157.3</v>
      </c>
      <c r="AN38" s="15" t="n">
        <f aca="false">ROUND(AVERAGE(AN125:AN127),1)</f>
        <v>66.8</v>
      </c>
      <c r="AO38" s="15" t="n">
        <f aca="false">ROUND(AVERAGE(AO125:AO127),1)</f>
        <v>106.3</v>
      </c>
      <c r="AP38" s="12"/>
    </row>
    <row r="39" s="13" customFormat="true" ht="15.6" hidden="false" customHeight="true" outlineLevel="0" collapsed="false">
      <c r="A39" s="14"/>
      <c r="B39" s="10" t="s">
        <v>117</v>
      </c>
      <c r="C39" s="15" t="n">
        <f aca="false">ROUND(AVERAGE(C128:C130),1)</f>
        <v>98.9</v>
      </c>
      <c r="D39" s="15" t="n">
        <f aca="false">ROUND(AVERAGE(D128:D130),1)</f>
        <v>98.9</v>
      </c>
      <c r="E39" s="15" t="n">
        <f aca="false">ROUND(AVERAGE(E128:E130),1)</f>
        <v>121.8</v>
      </c>
      <c r="F39" s="15" t="n">
        <f aca="false">ROUND(AVERAGE(F128:F130),1)</f>
        <v>117.4</v>
      </c>
      <c r="G39" s="15" t="n">
        <f aca="false">ROUND(AVERAGE(G128:G130),1)</f>
        <v>123.1</v>
      </c>
      <c r="H39" s="15" t="n">
        <f aca="false">ROUND(AVERAGE(H128:H130),1)</f>
        <v>128.2</v>
      </c>
      <c r="I39" s="15" t="n">
        <f aca="false">ROUND(AVERAGE(I128:I130),1)</f>
        <v>125.7</v>
      </c>
      <c r="J39" s="15" t="s">
        <v>81</v>
      </c>
      <c r="K39" s="15" t="n">
        <f aca="false">ROUND(AVERAGE(K128:K130),1)</f>
        <v>101.3</v>
      </c>
      <c r="L39" s="15" t="n">
        <f aca="false">ROUND(AVERAGE(L128:L130),1)</f>
        <v>77.9</v>
      </c>
      <c r="M39" s="15" t="n">
        <f aca="false">ROUND(AVERAGE(M128:M130),1)</f>
        <v>96</v>
      </c>
      <c r="N39" s="15" t="n">
        <f aca="false">ROUND(AVERAGE(N128:N130),1)</f>
        <v>155</v>
      </c>
      <c r="O39" s="15" t="n">
        <f aca="false">ROUND(AVERAGE(O128:O130),1)</f>
        <v>85</v>
      </c>
      <c r="P39" s="15" t="n">
        <f aca="false">ROUND(AVERAGE(P128:P130),1)</f>
        <v>77.1</v>
      </c>
      <c r="Q39" s="15" t="n">
        <f aca="false">ROUND(AVERAGE(Q128:Q130),1)</f>
        <v>100.4</v>
      </c>
      <c r="R39" s="15" t="n">
        <f aca="false">ROUND(AVERAGE(R128:R130),1)</f>
        <v>86.2</v>
      </c>
      <c r="S39" s="15" t="n">
        <f aca="false">ROUND(AVERAGE(S128:S130),1)</f>
        <v>94.1</v>
      </c>
      <c r="T39" s="15" t="n">
        <f aca="false">ROUND(AVERAGE(T128:T130),1)</f>
        <v>133.1</v>
      </c>
      <c r="U39" s="15" t="n">
        <f aca="false">ROUND(AVERAGE(U128:U130),1)</f>
        <v>104.3</v>
      </c>
      <c r="V39" s="15" t="n">
        <f aca="false">ROUND(AVERAGE(V128:V130),1)</f>
        <v>117.7</v>
      </c>
      <c r="W39" s="15" t="n">
        <f aca="false">ROUND(AVERAGE(W128:W130),1)</f>
        <v>50.8</v>
      </c>
      <c r="X39" s="15" t="n">
        <f aca="false">ROUND(AVERAGE(X128:X130),1)</f>
        <v>93.5</v>
      </c>
      <c r="Y39" s="15" t="n">
        <f aca="false">ROUND(AVERAGE(Y128:Y130),1)</f>
        <v>119.8</v>
      </c>
      <c r="Z39" s="15" t="n">
        <f aca="false">ROUND(AVERAGE(Z128:Z130),1)</f>
        <v>96.6</v>
      </c>
      <c r="AA39" s="15" t="s">
        <v>81</v>
      </c>
      <c r="AB39" s="15" t="n">
        <f aca="false">ROUND(AVERAGE(AB128:AB130),1)</f>
        <v>102.6</v>
      </c>
      <c r="AC39" s="15" t="n">
        <f aca="false">ROUND(AVERAGE(AC128:AC130),1)</f>
        <v>91.4</v>
      </c>
      <c r="AD39" s="15" t="n">
        <f aca="false">ROUND(AVERAGE(AD128:AD130),1)</f>
        <v>124.4</v>
      </c>
      <c r="AE39" s="15" t="n">
        <f aca="false">ROUND(AVERAGE(AE128:AE130),1)</f>
        <v>104.8</v>
      </c>
      <c r="AF39" s="15" t="n">
        <f aca="false">ROUND(AVERAGE(AF128:AF130),1)</f>
        <v>144.9</v>
      </c>
      <c r="AG39" s="15" t="n">
        <f aca="false">ROUND(AVERAGE(AG128:AG130),1)</f>
        <v>98.9</v>
      </c>
      <c r="AH39" s="15" t="n">
        <f aca="false">ROUND(AVERAGE(AH128:AH130),1)</f>
        <v>103.1</v>
      </c>
      <c r="AI39" s="15" t="n">
        <f aca="false">ROUND(AVERAGE(AI128:AI130),1)</f>
        <v>108.5</v>
      </c>
      <c r="AJ39" s="15" t="n">
        <f aca="false">ROUND(AVERAGE(AJ128:AJ130),1)</f>
        <v>117.1</v>
      </c>
      <c r="AK39" s="15" t="n">
        <f aca="false">ROUND(AVERAGE(AK128:AK130),1)</f>
        <v>99.3</v>
      </c>
      <c r="AL39" s="15" t="n">
        <f aca="false">ROUND(AVERAGE(AL128:AL130),1)</f>
        <v>98</v>
      </c>
      <c r="AM39" s="15" t="n">
        <f aca="false">ROUND(AVERAGE(AM128:AM130),1)</f>
        <v>148.8</v>
      </c>
      <c r="AN39" s="15" t="n">
        <f aca="false">ROUND(AVERAGE(AN128:AN130),1)</f>
        <v>66.9</v>
      </c>
      <c r="AO39" s="15" t="n">
        <f aca="false">ROUND(AVERAGE(AO128:AO130),1)</f>
        <v>96</v>
      </c>
      <c r="AP39" s="12"/>
    </row>
    <row r="40" s="13" customFormat="true" ht="15.6" hidden="false" customHeight="true" outlineLevel="0" collapsed="false">
      <c r="A40" s="14"/>
      <c r="B40" s="10" t="s">
        <v>118</v>
      </c>
      <c r="C40" s="15" t="n">
        <f aca="false">ROUND(AVERAGE(C131:C133),1)</f>
        <v>93.2</v>
      </c>
      <c r="D40" s="15" t="n">
        <f aca="false">ROUND(AVERAGE(D131:D133),1)</f>
        <v>93.2</v>
      </c>
      <c r="E40" s="15" t="n">
        <f aca="false">ROUND(AVERAGE(E131:E133),1)</f>
        <v>124.7</v>
      </c>
      <c r="F40" s="15" t="n">
        <f aca="false">ROUND(AVERAGE(F131:F133),1)</f>
        <v>116.7</v>
      </c>
      <c r="G40" s="15" t="n">
        <f aca="false">ROUND(AVERAGE(G131:G133),1)</f>
        <v>120</v>
      </c>
      <c r="H40" s="15" t="n">
        <f aca="false">ROUND(AVERAGE(H131:H133),1)</f>
        <v>124.2</v>
      </c>
      <c r="I40" s="15" t="n">
        <f aca="false">ROUND(AVERAGE(I131:I133),1)</f>
        <v>110.5</v>
      </c>
      <c r="J40" s="15" t="s">
        <v>81</v>
      </c>
      <c r="K40" s="15" t="n">
        <f aca="false">ROUND(AVERAGE(K131:K133),1)</f>
        <v>90.8</v>
      </c>
      <c r="L40" s="15" t="n">
        <f aca="false">ROUND(AVERAGE(L131:L133),1)</f>
        <v>64.2</v>
      </c>
      <c r="M40" s="15" t="n">
        <f aca="false">ROUND(AVERAGE(M131:M133),1)</f>
        <v>92.4</v>
      </c>
      <c r="N40" s="15" t="n">
        <f aca="false">ROUND(AVERAGE(N131:N133),1)</f>
        <v>154.1</v>
      </c>
      <c r="O40" s="15" t="n">
        <f aca="false">ROUND(AVERAGE(O131:O133),1)</f>
        <v>80.6</v>
      </c>
      <c r="P40" s="15" t="n">
        <f aca="false">ROUND(AVERAGE(P131:P133),1)</f>
        <v>78.4</v>
      </c>
      <c r="Q40" s="15" t="n">
        <f aca="false">ROUND(AVERAGE(Q131:Q133),1)</f>
        <v>100.5</v>
      </c>
      <c r="R40" s="15" t="n">
        <f aca="false">ROUND(AVERAGE(R131:R133),1)</f>
        <v>90.4</v>
      </c>
      <c r="S40" s="15" t="n">
        <f aca="false">ROUND(AVERAGE(S131:S133),1)</f>
        <v>90.4</v>
      </c>
      <c r="T40" s="15" t="n">
        <f aca="false">ROUND(AVERAGE(T131:T133),1)</f>
        <v>121.5</v>
      </c>
      <c r="U40" s="15" t="n">
        <f aca="false">ROUND(AVERAGE(U131:U133),1)</f>
        <v>98.1</v>
      </c>
      <c r="V40" s="15" t="n">
        <f aca="false">ROUND(AVERAGE(V131:V133),1)</f>
        <v>114.9</v>
      </c>
      <c r="W40" s="15" t="n">
        <f aca="false">ROUND(AVERAGE(W131:W133),1)</f>
        <v>52.6</v>
      </c>
      <c r="X40" s="15" t="n">
        <f aca="false">ROUND(AVERAGE(X131:X133),1)</f>
        <v>88</v>
      </c>
      <c r="Y40" s="15" t="n">
        <f aca="false">ROUND(AVERAGE(Y131:Y133),1)</f>
        <v>114.1</v>
      </c>
      <c r="Z40" s="15" t="n">
        <f aca="false">ROUND(AVERAGE(Z131:Z133),1)</f>
        <v>97.5</v>
      </c>
      <c r="AA40" s="15" t="s">
        <v>81</v>
      </c>
      <c r="AB40" s="15" t="n">
        <f aca="false">ROUND(AVERAGE(AB131:AB133),1)</f>
        <v>99.2</v>
      </c>
      <c r="AC40" s="15" t="n">
        <f aca="false">ROUND(AVERAGE(AC131:AC133),1)</f>
        <v>80.8</v>
      </c>
      <c r="AD40" s="15" t="n">
        <f aca="false">ROUND(AVERAGE(AD131:AD133),1)</f>
        <v>113.9</v>
      </c>
      <c r="AE40" s="15" t="n">
        <f aca="false">ROUND(AVERAGE(AE131:AE133),1)</f>
        <v>94.2</v>
      </c>
      <c r="AF40" s="15" t="n">
        <f aca="false">ROUND(AVERAGE(AF131:AF133),1)</f>
        <v>164.9</v>
      </c>
      <c r="AG40" s="15" t="n">
        <f aca="false">ROUND(AVERAGE(AG131:AG133),1)</f>
        <v>93.2</v>
      </c>
      <c r="AH40" s="15" t="n">
        <f aca="false">ROUND(AVERAGE(AH131:AH133),1)</f>
        <v>99.3</v>
      </c>
      <c r="AI40" s="15" t="n">
        <f aca="false">ROUND(AVERAGE(AI131:AI133),1)</f>
        <v>100.4</v>
      </c>
      <c r="AJ40" s="15" t="n">
        <f aca="false">ROUND(AVERAGE(AJ131:AJ133),1)</f>
        <v>104.9</v>
      </c>
      <c r="AK40" s="15" t="n">
        <f aca="false">ROUND(AVERAGE(AK131:AK133),1)</f>
        <v>97.1</v>
      </c>
      <c r="AL40" s="15" t="n">
        <f aca="false">ROUND(AVERAGE(AL131:AL133),1)</f>
        <v>100.4</v>
      </c>
      <c r="AM40" s="15" t="n">
        <f aca="false">ROUND(AVERAGE(AM131:AM133),1)</f>
        <v>148.4</v>
      </c>
      <c r="AN40" s="15" t="n">
        <f aca="false">ROUND(AVERAGE(AN131:AN133),1)</f>
        <v>73.9</v>
      </c>
      <c r="AO40" s="15" t="n">
        <f aca="false">ROUND(AVERAGE(AO131:AO133),1)</f>
        <v>89.1</v>
      </c>
      <c r="AP40" s="12"/>
    </row>
    <row r="41" s="13" customFormat="true" ht="15.6" hidden="false" customHeight="true" outlineLevel="0" collapsed="false">
      <c r="A41" s="14"/>
      <c r="B41" s="10" t="s">
        <v>119</v>
      </c>
      <c r="C41" s="15" t="n">
        <f aca="false">ROUND(AVERAGE(C134:C136),1)</f>
        <v>92.9</v>
      </c>
      <c r="D41" s="15" t="n">
        <f aca="false">ROUND(AVERAGE(D134:D136),1)</f>
        <v>93</v>
      </c>
      <c r="E41" s="15" t="n">
        <f aca="false">ROUND(AVERAGE(E134:E136),1)</f>
        <v>129.2</v>
      </c>
      <c r="F41" s="15" t="n">
        <f aca="false">ROUND(AVERAGE(F134:F136),1)</f>
        <v>110.2</v>
      </c>
      <c r="G41" s="15" t="n">
        <f aca="false">ROUND(AVERAGE(G134:G136),1)</f>
        <v>115.1</v>
      </c>
      <c r="H41" s="15" t="n">
        <f aca="false">ROUND(AVERAGE(H134:H136),1)</f>
        <v>115.4</v>
      </c>
      <c r="I41" s="15" t="n">
        <f aca="false">ROUND(AVERAGE(I134:I136),1)</f>
        <v>108.7</v>
      </c>
      <c r="J41" s="15" t="s">
        <v>81</v>
      </c>
      <c r="K41" s="15" t="n">
        <f aca="false">ROUND(AVERAGE(K134:K136),1)</f>
        <v>87.3</v>
      </c>
      <c r="L41" s="15" t="n">
        <f aca="false">ROUND(AVERAGE(L134:L136),1)</f>
        <v>65.1</v>
      </c>
      <c r="M41" s="15" t="s">
        <v>81</v>
      </c>
      <c r="N41" s="15" t="n">
        <f aca="false">ROUND(AVERAGE(N134:N136),1)</f>
        <v>153.3</v>
      </c>
      <c r="O41" s="15" t="n">
        <f aca="false">ROUND(AVERAGE(O134:O136),1)</f>
        <v>74.8</v>
      </c>
      <c r="P41" s="15" t="n">
        <f aca="false">ROUND(AVERAGE(P134:P136),1)</f>
        <v>69.8</v>
      </c>
      <c r="Q41" s="15" t="n">
        <f aca="false">ROUND(AVERAGE(Q134:Q136),1)</f>
        <v>99.3</v>
      </c>
      <c r="R41" s="15" t="n">
        <f aca="false">ROUND(AVERAGE(R134:R136),1)</f>
        <v>86.5</v>
      </c>
      <c r="S41" s="15" t="n">
        <f aca="false">ROUND(AVERAGE(S134:S136),1)</f>
        <v>93.3</v>
      </c>
      <c r="T41" s="15" t="n">
        <f aca="false">ROUND(AVERAGE(T134:T136),1)</f>
        <v>129.4</v>
      </c>
      <c r="U41" s="15" t="n">
        <f aca="false">ROUND(AVERAGE(U134:U136),1)</f>
        <v>101.3</v>
      </c>
      <c r="V41" s="15" t="n">
        <f aca="false">ROUND(AVERAGE(V134:V136),1)</f>
        <v>116.3</v>
      </c>
      <c r="W41" s="15" t="n">
        <f aca="false">ROUND(AVERAGE(W134:W136),1)</f>
        <v>55.4</v>
      </c>
      <c r="X41" s="15" t="n">
        <f aca="false">ROUND(AVERAGE(X134:X136),1)</f>
        <v>90</v>
      </c>
      <c r="Y41" s="15" t="n">
        <f aca="false">ROUND(AVERAGE(Y134:Y136),1)</f>
        <v>133</v>
      </c>
      <c r="Z41" s="15" t="n">
        <f aca="false">ROUND(AVERAGE(Z134:Z136),1)</f>
        <v>79.1</v>
      </c>
      <c r="AA41" s="15" t="s">
        <v>81</v>
      </c>
      <c r="AB41" s="15" t="n">
        <f aca="false">ROUND(AVERAGE(AB134:AB136),1)</f>
        <v>100.6</v>
      </c>
      <c r="AC41" s="15" t="n">
        <f aca="false">ROUND(AVERAGE(AC134:AC136),1)</f>
        <v>81.7</v>
      </c>
      <c r="AD41" s="15" t="n">
        <f aca="false">ROUND(AVERAGE(AD134:AD136),1)</f>
        <v>109.2</v>
      </c>
      <c r="AE41" s="15" t="n">
        <f aca="false">ROUND(AVERAGE(AE134:AE136),1)</f>
        <v>94.6</v>
      </c>
      <c r="AF41" s="15" t="n">
        <f aca="false">ROUND(AVERAGE(AF134:AF136),1)</f>
        <v>182.2</v>
      </c>
      <c r="AG41" s="15" t="n">
        <f aca="false">ROUND(AVERAGE(AG134:AG136),1)</f>
        <v>92.9</v>
      </c>
      <c r="AH41" s="15" t="n">
        <f aca="false">ROUND(AVERAGE(AH134:AH136),1)</f>
        <v>100.1</v>
      </c>
      <c r="AI41" s="15" t="n">
        <f aca="false">ROUND(AVERAGE(AI134:AI136),1)</f>
        <v>98.6</v>
      </c>
      <c r="AJ41" s="15" t="n">
        <f aca="false">ROUND(AVERAGE(AJ134:AJ136),1)</f>
        <v>99.6</v>
      </c>
      <c r="AK41" s="15" t="n">
        <f aca="false">ROUND(AVERAGE(AK134:AK136),1)</f>
        <v>96.6</v>
      </c>
      <c r="AL41" s="15" t="n">
        <f aca="false">ROUND(AVERAGE(AL134:AL136),1)</f>
        <v>100.3</v>
      </c>
      <c r="AM41" s="15" t="n">
        <f aca="false">ROUND(AVERAGE(AM134:AM136),1)</f>
        <v>147.2</v>
      </c>
      <c r="AN41" s="15" t="n">
        <f aca="false">ROUND(AVERAGE(AN134:AN136),1)</f>
        <v>70.6</v>
      </c>
      <c r="AO41" s="15" t="n">
        <f aca="false">ROUND(AVERAGE(AO134:AO136),1)</f>
        <v>89.9</v>
      </c>
      <c r="AP41" s="12"/>
    </row>
    <row r="42" s="13" customFormat="true" ht="15.6" hidden="false" customHeight="true" outlineLevel="0" collapsed="false">
      <c r="A42" s="14"/>
      <c r="B42" s="10" t="s">
        <v>120</v>
      </c>
      <c r="C42" s="15" t="n">
        <f aca="false">ROUND(AVERAGE(C137:C139),1)</f>
        <v>96.2</v>
      </c>
      <c r="D42" s="15" t="n">
        <f aca="false">ROUND(AVERAGE(D137:D139),1)</f>
        <v>96.2</v>
      </c>
      <c r="E42" s="15" t="n">
        <f aca="false">ROUND(AVERAGE(E137:E139),1)</f>
        <v>117.4</v>
      </c>
      <c r="F42" s="15" t="n">
        <f aca="false">ROUND(AVERAGE(F137:F139),1)</f>
        <v>122.1</v>
      </c>
      <c r="G42" s="15" t="n">
        <f aca="false">ROUND(AVERAGE(G137:G139),1)</f>
        <v>108</v>
      </c>
      <c r="H42" s="15" t="n">
        <f aca="false">ROUND(AVERAGE(H137:H139),1)</f>
        <v>100.5</v>
      </c>
      <c r="I42" s="15" t="n">
        <f aca="false">ROUND(AVERAGE(I137:I139),1)</f>
        <v>131.8</v>
      </c>
      <c r="J42" s="15" t="s">
        <v>81</v>
      </c>
      <c r="K42" s="15" t="n">
        <f aca="false">ROUND(AVERAGE(K137:K139),1)</f>
        <v>96.8</v>
      </c>
      <c r="L42" s="15" t="n">
        <f aca="false">ROUND(AVERAGE(L137:L139),1)</f>
        <v>66.3</v>
      </c>
      <c r="M42" s="15" t="s">
        <v>81</v>
      </c>
      <c r="N42" s="15" t="n">
        <f aca="false">ROUND(AVERAGE(N137:N139),1)</f>
        <v>153.3</v>
      </c>
      <c r="O42" s="15" t="n">
        <f aca="false">ROUND(AVERAGE(O137:O139),1)</f>
        <v>71.6</v>
      </c>
      <c r="P42" s="15" t="n">
        <f aca="false">ROUND(AVERAGE(P137:P139),1)</f>
        <v>76.1</v>
      </c>
      <c r="Q42" s="15" t="n">
        <f aca="false">ROUND(AVERAGE(Q137:Q139),1)</f>
        <v>95.3</v>
      </c>
      <c r="R42" s="15" t="n">
        <f aca="false">ROUND(AVERAGE(R137:R139),1)</f>
        <v>91</v>
      </c>
      <c r="S42" s="15" t="n">
        <f aca="false">ROUND(AVERAGE(S137:S139),1)</f>
        <v>91.6</v>
      </c>
      <c r="T42" s="15" t="n">
        <f aca="false">ROUND(AVERAGE(T137:T139),1)</f>
        <v>125.5</v>
      </c>
      <c r="U42" s="15" t="n">
        <f aca="false">ROUND(AVERAGE(U137:U139),1)</f>
        <v>100.4</v>
      </c>
      <c r="V42" s="15" t="n">
        <f aca="false">ROUND(AVERAGE(V137:V139),1)</f>
        <v>114</v>
      </c>
      <c r="W42" s="15" t="n">
        <f aca="false">ROUND(AVERAGE(W137:W139),1)</f>
        <v>53.4</v>
      </c>
      <c r="X42" s="15" t="n">
        <f aca="false">ROUND(AVERAGE(X137:X139),1)</f>
        <v>86.4</v>
      </c>
      <c r="Y42" s="15" t="n">
        <f aca="false">ROUND(AVERAGE(Y137:Y139),1)</f>
        <v>153.8</v>
      </c>
      <c r="Z42" s="15" t="n">
        <f aca="false">ROUND(AVERAGE(Z137:Z139),1)</f>
        <v>71.8</v>
      </c>
      <c r="AA42" s="15" t="s">
        <v>81</v>
      </c>
      <c r="AB42" s="15" t="n">
        <f aca="false">ROUND(AVERAGE(AB137:AB139),1)</f>
        <v>103.3</v>
      </c>
      <c r="AC42" s="15" t="n">
        <f aca="false">ROUND(AVERAGE(AC137:AC139),1)</f>
        <v>88</v>
      </c>
      <c r="AD42" s="15" t="n">
        <f aca="false">ROUND(AVERAGE(AD137:AD139),1)</f>
        <v>126.3</v>
      </c>
      <c r="AE42" s="15" t="n">
        <f aca="false">ROUND(AVERAGE(AE137:AE139),1)</f>
        <v>95.9</v>
      </c>
      <c r="AF42" s="15" t="n">
        <f aca="false">ROUND(AVERAGE(AF137:AF139),1)</f>
        <v>170.2</v>
      </c>
      <c r="AG42" s="15" t="n">
        <f aca="false">ROUND(AVERAGE(AG137:AG139),1)</f>
        <v>96.2</v>
      </c>
      <c r="AH42" s="15" t="n">
        <f aca="false">ROUND(AVERAGE(AH137:AH139),1)</f>
        <v>106.8</v>
      </c>
      <c r="AI42" s="15" t="n">
        <f aca="false">ROUND(AVERAGE(AI137:AI139),1)</f>
        <v>106.7</v>
      </c>
      <c r="AJ42" s="15" t="n">
        <f aca="false">ROUND(AVERAGE(AJ137:AJ139),1)</f>
        <v>118.4</v>
      </c>
      <c r="AK42" s="15" t="n">
        <f aca="false">ROUND(AVERAGE(AK137:AK139),1)</f>
        <v>92.9</v>
      </c>
      <c r="AL42" s="15" t="n">
        <f aca="false">ROUND(AVERAGE(AL137:AL139),1)</f>
        <v>103.6</v>
      </c>
      <c r="AM42" s="15" t="n">
        <f aca="false">ROUND(AVERAGE(AM137:AM139),1)</f>
        <v>146.2</v>
      </c>
      <c r="AN42" s="15" t="n">
        <f aca="false">ROUND(AVERAGE(AN137:AN139),1)</f>
        <v>75.1</v>
      </c>
      <c r="AO42" s="15" t="n">
        <f aca="false">ROUND(AVERAGE(AO137:AO139),1)</f>
        <v>90.3</v>
      </c>
      <c r="AP42" s="12"/>
    </row>
    <row r="43" s="13" customFormat="true" ht="15.6" hidden="false" customHeight="true" outlineLevel="0" collapsed="false">
      <c r="A43" s="14"/>
      <c r="B43" s="10" t="s">
        <v>121</v>
      </c>
      <c r="C43" s="15" t="n">
        <f aca="false">ROUND(AVERAGE(C140:C142),1)</f>
        <v>97.3</v>
      </c>
      <c r="D43" s="15" t="n">
        <f aca="false">ROUND(AVERAGE(D140:D142),1)</f>
        <v>97.3</v>
      </c>
      <c r="E43" s="15" t="n">
        <f aca="false">ROUND(AVERAGE(E140:E142),1)</f>
        <v>113.9</v>
      </c>
      <c r="F43" s="15" t="n">
        <f aca="false">ROUND(AVERAGE(F140:F142),1)</f>
        <v>122.5</v>
      </c>
      <c r="G43" s="15" t="n">
        <f aca="false">ROUND(AVERAGE(G140:G142),1)</f>
        <v>108</v>
      </c>
      <c r="H43" s="15" t="n">
        <f aca="false">ROUND(AVERAGE(H140:H142),1)</f>
        <v>114.3</v>
      </c>
      <c r="I43" s="15" t="n">
        <f aca="false">ROUND(AVERAGE(I140:I142),1)</f>
        <v>125.6</v>
      </c>
      <c r="J43" s="15" t="s">
        <v>81</v>
      </c>
      <c r="K43" s="15" t="n">
        <f aca="false">ROUND(AVERAGE(K140:K142),1)</f>
        <v>89.9</v>
      </c>
      <c r="L43" s="15" t="n">
        <f aca="false">ROUND(AVERAGE(L140:L142),1)</f>
        <v>80.5</v>
      </c>
      <c r="M43" s="15" t="s">
        <v>81</v>
      </c>
      <c r="N43" s="15" t="n">
        <f aca="false">ROUND(AVERAGE(N140:N142),1)</f>
        <v>156.1</v>
      </c>
      <c r="O43" s="15" t="n">
        <f aca="false">ROUND(AVERAGE(O140:O142),1)</f>
        <v>68.2</v>
      </c>
      <c r="P43" s="15" t="n">
        <f aca="false">ROUND(AVERAGE(P140:P142),1)</f>
        <v>78</v>
      </c>
      <c r="Q43" s="15" t="n">
        <f aca="false">ROUND(AVERAGE(Q140:Q142),1)</f>
        <v>88.7</v>
      </c>
      <c r="R43" s="15" t="n">
        <f aca="false">ROUND(AVERAGE(R140:R142),1)</f>
        <v>87.7</v>
      </c>
      <c r="S43" s="15" t="n">
        <f aca="false">ROUND(AVERAGE(S140:S142),1)</f>
        <v>88.6</v>
      </c>
      <c r="T43" s="15" t="n">
        <f aca="false">ROUND(AVERAGE(T140:T142),1)</f>
        <v>121</v>
      </c>
      <c r="U43" s="15" t="n">
        <f aca="false">ROUND(AVERAGE(U140:U142),1)</f>
        <v>96.2</v>
      </c>
      <c r="V43" s="15" t="n">
        <f aca="false">ROUND(AVERAGE(V140:V142),1)</f>
        <v>113.1</v>
      </c>
      <c r="W43" s="15" t="n">
        <f aca="false">ROUND(AVERAGE(W140:W142),1)</f>
        <v>48.9</v>
      </c>
      <c r="X43" s="15" t="n">
        <f aca="false">ROUND(AVERAGE(X140:X142),1)</f>
        <v>87.9</v>
      </c>
      <c r="Y43" s="15" t="n">
        <f aca="false">ROUND(AVERAGE(Y140:Y142),1)</f>
        <v>134.3</v>
      </c>
      <c r="Z43" s="15" t="n">
        <f aca="false">ROUND(AVERAGE(Z140:Z142),1)</f>
        <v>70.5</v>
      </c>
      <c r="AA43" s="15" t="s">
        <v>81</v>
      </c>
      <c r="AB43" s="15" t="n">
        <f aca="false">ROUND(AVERAGE(AB140:AB142),1)</f>
        <v>102.9</v>
      </c>
      <c r="AC43" s="15" t="n">
        <f aca="false">ROUND(AVERAGE(AC140:AC142),1)</f>
        <v>94.5</v>
      </c>
      <c r="AD43" s="15" t="n">
        <f aca="false">ROUND(AVERAGE(AD140:AD142),1)</f>
        <v>128.2</v>
      </c>
      <c r="AE43" s="15" t="n">
        <f aca="false">ROUND(AVERAGE(AE140:AE142),1)</f>
        <v>99.9</v>
      </c>
      <c r="AF43" s="15" t="n">
        <f aca="false">ROUND(AVERAGE(AF140:AF142),1)</f>
        <v>162.6</v>
      </c>
      <c r="AG43" s="15" t="n">
        <f aca="false">ROUND(AVERAGE(AG140:AG142),1)</f>
        <v>97.3</v>
      </c>
      <c r="AH43" s="15" t="n">
        <f aca="false">ROUND(AVERAGE(AH140:AH142),1)</f>
        <v>101.9</v>
      </c>
      <c r="AI43" s="15" t="n">
        <f aca="false">ROUND(AVERAGE(AI140:AI142),1)</f>
        <v>103</v>
      </c>
      <c r="AJ43" s="15" t="n">
        <f aca="false">ROUND(AVERAGE(AJ140:AJ142),1)</f>
        <v>116</v>
      </c>
      <c r="AK43" s="15" t="n">
        <f aca="false">ROUND(AVERAGE(AK140:AK142),1)</f>
        <v>89.8</v>
      </c>
      <c r="AL43" s="15" t="n">
        <f aca="false">ROUND(AVERAGE(AL140:AL142),1)</f>
        <v>102.7</v>
      </c>
      <c r="AM43" s="15" t="n">
        <f aca="false">ROUND(AVERAGE(AM140:AM142),1)</f>
        <v>149.1</v>
      </c>
      <c r="AN43" s="15" t="n">
        <f aca="false">ROUND(AVERAGE(AN140:AN142),1)</f>
        <v>70.3</v>
      </c>
      <c r="AO43" s="15" t="n">
        <f aca="false">ROUND(AVERAGE(AO140:AO142),1)</f>
        <v>94.9</v>
      </c>
      <c r="AP43" s="12"/>
    </row>
    <row r="44" s="13" customFormat="true" ht="15.6" hidden="false" customHeight="true" outlineLevel="0" collapsed="false">
      <c r="A44" s="14"/>
      <c r="B44" s="10" t="s">
        <v>122</v>
      </c>
      <c r="C44" s="15" t="n">
        <f aca="false">ROUND(AVERAGE(C143:C145),1)</f>
        <v>92.6</v>
      </c>
      <c r="D44" s="15" t="n">
        <f aca="false">ROUND(AVERAGE(D143:D145),1)</f>
        <v>92.6</v>
      </c>
      <c r="E44" s="15" t="n">
        <f aca="false">ROUND(AVERAGE(E143:E145),1)</f>
        <v>93.3</v>
      </c>
      <c r="F44" s="15" t="n">
        <f aca="false">ROUND(AVERAGE(F143:F145),1)</f>
        <v>111.9</v>
      </c>
      <c r="G44" s="15" t="n">
        <f aca="false">ROUND(AVERAGE(G143:G145),1)</f>
        <v>102.5</v>
      </c>
      <c r="H44" s="15" t="n">
        <f aca="false">ROUND(AVERAGE(H143:H145),1)</f>
        <v>101.5</v>
      </c>
      <c r="I44" s="15" t="n">
        <f aca="false">ROUND(AVERAGE(I143:I145),1)</f>
        <v>94.9</v>
      </c>
      <c r="J44" s="15" t="s">
        <v>81</v>
      </c>
      <c r="K44" s="15" t="n">
        <f aca="false">ROUND(AVERAGE(K143:K145),1)</f>
        <v>85.9</v>
      </c>
      <c r="L44" s="15" t="n">
        <f aca="false">ROUND(AVERAGE(L143:L145),1)</f>
        <v>86.4</v>
      </c>
      <c r="M44" s="15" t="s">
        <v>81</v>
      </c>
      <c r="N44" s="15" t="n">
        <f aca="false">ROUND(AVERAGE(N143:N145),1)</f>
        <v>159.7</v>
      </c>
      <c r="O44" s="15" t="n">
        <f aca="false">ROUND(AVERAGE(O143:O145),1)</f>
        <v>61.4</v>
      </c>
      <c r="P44" s="15" t="n">
        <f aca="false">ROUND(AVERAGE(P143:P145),1)</f>
        <v>67.2</v>
      </c>
      <c r="Q44" s="15" t="n">
        <f aca="false">ROUND(AVERAGE(Q143:Q145),1)</f>
        <v>92.3</v>
      </c>
      <c r="R44" s="15" t="n">
        <f aca="false">ROUND(AVERAGE(R143:R145),1)</f>
        <v>89.4</v>
      </c>
      <c r="S44" s="15" t="n">
        <f aca="false">ROUND(AVERAGE(S143:S145),1)</f>
        <v>85.4</v>
      </c>
      <c r="T44" s="15" t="n">
        <f aca="false">ROUND(AVERAGE(T143:T145),1)</f>
        <v>109.4</v>
      </c>
      <c r="U44" s="15" t="n">
        <f aca="false">ROUND(AVERAGE(U143:U145),1)</f>
        <v>93</v>
      </c>
      <c r="V44" s="15" t="n">
        <f aca="false">ROUND(AVERAGE(V143:V145),1)</f>
        <v>106.1</v>
      </c>
      <c r="W44" s="15" t="n">
        <f aca="false">ROUND(AVERAGE(W143:W145),1)</f>
        <v>50.7</v>
      </c>
      <c r="X44" s="15" t="n">
        <f aca="false">ROUND(AVERAGE(X143:X145),1)</f>
        <v>88</v>
      </c>
      <c r="Y44" s="15" t="n">
        <f aca="false">ROUND(AVERAGE(Y143:Y145),1)</f>
        <v>125.8</v>
      </c>
      <c r="Z44" s="15" t="s">
        <v>81</v>
      </c>
      <c r="AA44" s="15" t="s">
        <v>81</v>
      </c>
      <c r="AB44" s="16" t="s">
        <v>123</v>
      </c>
      <c r="AC44" s="15" t="n">
        <f aca="false">ROUND(AVERAGE(AC143:AC145),1)</f>
        <v>89.7</v>
      </c>
      <c r="AD44" s="16" t="s">
        <v>123</v>
      </c>
      <c r="AE44" s="15" t="n">
        <f aca="false">ROUND(AVERAGE(AE143:AE145),1)</f>
        <v>89.7</v>
      </c>
      <c r="AF44" s="16" t="s">
        <v>123</v>
      </c>
      <c r="AG44" s="15" t="n">
        <f aca="false">ROUND(AVERAGE(AG143:AG145),1)</f>
        <v>92.6</v>
      </c>
      <c r="AH44" s="15" t="n">
        <f aca="false">ROUND(AVERAGE(AH143:AH145),1)</f>
        <v>92.4</v>
      </c>
      <c r="AI44" s="15" t="n">
        <f aca="false">ROUND(AVERAGE(AI143:AI145),1)</f>
        <v>90</v>
      </c>
      <c r="AJ44" s="15" t="n">
        <f aca="false">ROUND(AVERAGE(AJ143:AJ145),1)</f>
        <v>91</v>
      </c>
      <c r="AK44" s="15" t="n">
        <f aca="false">ROUND(AVERAGE(AK143:AK145),1)</f>
        <v>90.1</v>
      </c>
      <c r="AL44" s="15" t="n">
        <f aca="false">ROUND(AVERAGE(AL143:AL145),1)</f>
        <v>97.4</v>
      </c>
      <c r="AM44" s="15" t="n">
        <f aca="false">ROUND(AVERAGE(AM143:AM145),1)</f>
        <v>150.1</v>
      </c>
      <c r="AN44" s="15" t="n">
        <f aca="false">ROUND(AVERAGE(AN143:AN145),1)</f>
        <v>69.1</v>
      </c>
      <c r="AO44" s="15" t="n">
        <f aca="false">ROUND(AVERAGE(AO143:AO145),1)</f>
        <v>92.2</v>
      </c>
      <c r="AP44" s="12"/>
    </row>
    <row r="45" s="13" customFormat="true" ht="15.6" hidden="false" customHeight="true" outlineLevel="0" collapsed="false">
      <c r="A45" s="14"/>
      <c r="B45" s="10" t="s">
        <v>124</v>
      </c>
      <c r="C45" s="15" t="n">
        <f aca="false">ROUND(AVERAGE(C146:C148),1)</f>
        <v>99.6</v>
      </c>
      <c r="D45" s="15" t="n">
        <f aca="false">ROUND(AVERAGE(D146:D148),1)</f>
        <v>99.6</v>
      </c>
      <c r="E45" s="15" t="n">
        <f aca="false">ROUND(AVERAGE(E146:E148),1)</f>
        <v>112.7</v>
      </c>
      <c r="F45" s="15" t="n">
        <f aca="false">ROUND(AVERAGE(F146:F148),1)</f>
        <v>114.3</v>
      </c>
      <c r="G45" s="15" t="n">
        <f aca="false">ROUND(AVERAGE(G146:G148),1)</f>
        <v>104.9</v>
      </c>
      <c r="H45" s="15" t="n">
        <f aca="false">ROUND(AVERAGE(H146:H148),1)</f>
        <v>122.5</v>
      </c>
      <c r="I45" s="15" t="n">
        <f aca="false">ROUND(AVERAGE(I146:I148),1)</f>
        <v>104.4</v>
      </c>
      <c r="J45" s="15" t="s">
        <v>81</v>
      </c>
      <c r="K45" s="15" t="n">
        <f aca="false">ROUND(AVERAGE(K146:K148),1)</f>
        <v>97.7</v>
      </c>
      <c r="L45" s="15" t="n">
        <f aca="false">ROUND(AVERAGE(L146:L148),1)</f>
        <v>92.6</v>
      </c>
      <c r="M45" s="15" t="s">
        <v>81</v>
      </c>
      <c r="N45" s="15" t="n">
        <f aca="false">ROUND(AVERAGE(N146:N148),1)</f>
        <v>167</v>
      </c>
      <c r="O45" s="15" t="n">
        <f aca="false">ROUND(AVERAGE(O146:O148),1)</f>
        <v>70.7</v>
      </c>
      <c r="P45" s="15" t="n">
        <f aca="false">ROUND(AVERAGE(P146:P148),1)</f>
        <v>76</v>
      </c>
      <c r="Q45" s="15" t="n">
        <f aca="false">ROUND(AVERAGE(Q146:Q148),1)</f>
        <v>93.5</v>
      </c>
      <c r="R45" s="15" t="n">
        <f aca="false">ROUND(AVERAGE(R146:R148),1)</f>
        <v>88.3</v>
      </c>
      <c r="S45" s="15" t="n">
        <f aca="false">ROUND(AVERAGE(S146:S148),1)</f>
        <v>88.2</v>
      </c>
      <c r="T45" s="15" t="n">
        <f aca="false">ROUND(AVERAGE(T146:T148),1)</f>
        <v>112.8</v>
      </c>
      <c r="U45" s="15" t="n">
        <f aca="false">ROUND(AVERAGE(U146:U148),1)</f>
        <v>97.9</v>
      </c>
      <c r="V45" s="15" t="n">
        <f aca="false">ROUND(AVERAGE(V146:V148),1)</f>
        <v>110.9</v>
      </c>
      <c r="W45" s="15" t="n">
        <f aca="false">ROUND(AVERAGE(W146:W148),1)</f>
        <v>48.1</v>
      </c>
      <c r="X45" s="15" t="n">
        <f aca="false">ROUND(AVERAGE(X146:X148),1)</f>
        <v>88.4</v>
      </c>
      <c r="Y45" s="15" t="n">
        <f aca="false">ROUND(AVERAGE(Y146:Y148),1)</f>
        <v>122.7</v>
      </c>
      <c r="Z45" s="15" t="s">
        <v>81</v>
      </c>
      <c r="AA45" s="15" t="s">
        <v>81</v>
      </c>
      <c r="AB45" s="16" t="s">
        <v>123</v>
      </c>
      <c r="AC45" s="15" t="n">
        <f aca="false">ROUND(AVERAGE(AC146:AC148),1)</f>
        <v>99.7</v>
      </c>
      <c r="AD45" s="16" t="s">
        <v>123</v>
      </c>
      <c r="AE45" s="15" t="n">
        <f aca="false">ROUND(AVERAGE(AE146:AE148),1)</f>
        <v>101.5</v>
      </c>
      <c r="AF45" s="16" t="s">
        <v>123</v>
      </c>
      <c r="AG45" s="15" t="n">
        <f aca="false">ROUND(AVERAGE(AG146:AG148),1)</f>
        <v>99.6</v>
      </c>
      <c r="AH45" s="15" t="n">
        <f aca="false">ROUND(AVERAGE(AH146:AH148),1)</f>
        <v>102.8</v>
      </c>
      <c r="AI45" s="15" t="n">
        <f aca="false">ROUND(AVERAGE(AI146:AI148),1)</f>
        <v>98.5</v>
      </c>
      <c r="AJ45" s="15" t="n">
        <f aca="false">ROUND(AVERAGE(AJ146:AJ148),1)</f>
        <v>108.9</v>
      </c>
      <c r="AK45" s="15" t="n">
        <f aca="false">ROUND(AVERAGE(AK146:AK148),1)</f>
        <v>86.7</v>
      </c>
      <c r="AL45" s="15" t="n">
        <f aca="false">ROUND(AVERAGE(AL146:AL148),1)</f>
        <v>105.6</v>
      </c>
      <c r="AM45" s="15" t="n">
        <f aca="false">ROUND(AVERAGE(AM146:AM148),1)</f>
        <v>163.3</v>
      </c>
      <c r="AN45" s="15" t="n">
        <f aca="false">ROUND(AVERAGE(AN146:AN148),1)</f>
        <v>68.4</v>
      </c>
      <c r="AO45" s="15" t="n">
        <f aca="false">ROUND(AVERAGE(AO146:AO148),1)</f>
        <v>98.8</v>
      </c>
      <c r="AP45" s="12"/>
    </row>
    <row r="46" s="13" customFormat="true" ht="15.6" hidden="false" customHeight="true" outlineLevel="0" collapsed="false">
      <c r="A46" s="14"/>
      <c r="B46" s="10" t="s">
        <v>125</v>
      </c>
      <c r="C46" s="15" t="n">
        <f aca="false">ROUND(AVERAGE(C149:C151),1)</f>
        <v>99.7</v>
      </c>
      <c r="D46" s="15" t="n">
        <f aca="false">ROUND(AVERAGE(D149:D151),1)</f>
        <v>99.7</v>
      </c>
      <c r="E46" s="15" t="n">
        <f aca="false">ROUND(AVERAGE(E149:E151),1)</f>
        <v>109.1</v>
      </c>
      <c r="F46" s="15" t="n">
        <f aca="false">ROUND(AVERAGE(F149:F151),1)</f>
        <v>115.2</v>
      </c>
      <c r="G46" s="15" t="n">
        <f aca="false">ROUND(AVERAGE(G149:G151),1)</f>
        <v>105.3</v>
      </c>
      <c r="H46" s="15" t="n">
        <f aca="false">ROUND(AVERAGE(H149:H151),1)</f>
        <v>81.8</v>
      </c>
      <c r="I46" s="15" t="n">
        <f aca="false">ROUND(AVERAGE(I149:I151),1)</f>
        <v>94.1</v>
      </c>
      <c r="J46" s="15" t="s">
        <v>81</v>
      </c>
      <c r="K46" s="15" t="n">
        <f aca="false">ROUND(AVERAGE(K149:K151),1)</f>
        <v>88.2</v>
      </c>
      <c r="L46" s="15" t="n">
        <f aca="false">ROUND(AVERAGE(L149:L151),1)</f>
        <v>96</v>
      </c>
      <c r="M46" s="15" t="s">
        <v>81</v>
      </c>
      <c r="N46" s="15" t="n">
        <f aca="false">ROUND(AVERAGE(N149:N151),1)</f>
        <v>166.9</v>
      </c>
      <c r="O46" s="15" t="n">
        <f aca="false">ROUND(AVERAGE(O149:O151),1)</f>
        <v>76.8</v>
      </c>
      <c r="P46" s="15" t="n">
        <f aca="false">ROUND(AVERAGE(P149:P151),1)</f>
        <v>82.6</v>
      </c>
      <c r="Q46" s="15" t="n">
        <f aca="false">ROUND(AVERAGE(Q149:Q151),1)</f>
        <v>97.7</v>
      </c>
      <c r="R46" s="15" t="n">
        <f aca="false">ROUND(AVERAGE(R149:R151),1)</f>
        <v>85.4</v>
      </c>
      <c r="S46" s="15" t="n">
        <f aca="false">ROUND(AVERAGE(S149:S151),1)</f>
        <v>87.9</v>
      </c>
      <c r="T46" s="15" t="n">
        <f aca="false">ROUND(AVERAGE(T149:T151),1)</f>
        <v>97.5</v>
      </c>
      <c r="U46" s="15" t="n">
        <f aca="false">ROUND(AVERAGE(U149:U151),1)</f>
        <v>102.2</v>
      </c>
      <c r="V46" s="15" t="n">
        <f aca="false">ROUND(AVERAGE(V149:V151),1)</f>
        <v>107.6</v>
      </c>
      <c r="W46" s="15" t="n">
        <f aca="false">ROUND(AVERAGE(W149:W151),1)</f>
        <v>45.3</v>
      </c>
      <c r="X46" s="15" t="n">
        <f aca="false">ROUND(AVERAGE(X149:X151),1)</f>
        <v>90.3</v>
      </c>
      <c r="Y46" s="15" t="n">
        <f aca="false">ROUND(AVERAGE(Y149:Y151),1)</f>
        <v>127.6</v>
      </c>
      <c r="Z46" s="15" t="s">
        <v>81</v>
      </c>
      <c r="AA46" s="15" t="s">
        <v>81</v>
      </c>
      <c r="AB46" s="16" t="s">
        <v>123</v>
      </c>
      <c r="AC46" s="15" t="n">
        <f aca="false">ROUND(AVERAGE(AC149:AC151),1)</f>
        <v>96.7</v>
      </c>
      <c r="AD46" s="16" t="s">
        <v>123</v>
      </c>
      <c r="AE46" s="15" t="n">
        <f aca="false">ROUND(AVERAGE(AE149:AE151),1)</f>
        <v>104.8</v>
      </c>
      <c r="AF46" s="16" t="s">
        <v>123</v>
      </c>
      <c r="AG46" s="15" t="n">
        <f aca="false">ROUND(AVERAGE(AG149:AG151),1)</f>
        <v>99.7</v>
      </c>
      <c r="AH46" s="15" t="n">
        <f aca="false">ROUND(AVERAGE(AH149:AH151),1)</f>
        <v>98.2</v>
      </c>
      <c r="AI46" s="15" t="n">
        <f aca="false">ROUND(AVERAGE(AI149:AI151),1)</f>
        <v>90</v>
      </c>
      <c r="AJ46" s="15" t="n">
        <f aca="false">ROUND(AVERAGE(AJ149:AJ151),1)</f>
        <v>95.1</v>
      </c>
      <c r="AK46" s="15" t="n">
        <f aca="false">ROUND(AVERAGE(AK149:AK151),1)</f>
        <v>84.6</v>
      </c>
      <c r="AL46" s="15" t="n">
        <f aca="false">ROUND(AVERAGE(AL149:AL151),1)</f>
        <v>104.2</v>
      </c>
      <c r="AM46" s="15" t="n">
        <f aca="false">ROUND(AVERAGE(AM149:AM151),1)</f>
        <v>157.6</v>
      </c>
      <c r="AN46" s="15" t="n">
        <f aca="false">ROUND(AVERAGE(AN149:AN151),1)</f>
        <v>68.2</v>
      </c>
      <c r="AO46" s="15" t="n">
        <f aca="false">ROUND(AVERAGE(AO149:AO151),1)</f>
        <v>100.3</v>
      </c>
      <c r="AP46" s="12"/>
    </row>
    <row r="47" customFormat="false" ht="15" hidden="false" customHeight="true" outlineLevel="0" collapsed="false">
      <c r="A47" s="17" t="s">
        <v>126</v>
      </c>
      <c r="B47" s="18" t="s">
        <v>127</v>
      </c>
      <c r="C47" s="11" t="n">
        <v>121.4</v>
      </c>
      <c r="D47" s="11" t="n">
        <v>121.6</v>
      </c>
      <c r="E47" s="11" t="n">
        <v>96.6</v>
      </c>
      <c r="F47" s="11" t="n">
        <v>132.4</v>
      </c>
      <c r="G47" s="11" t="n">
        <v>102.6</v>
      </c>
      <c r="H47" s="11" t="n">
        <v>136.7</v>
      </c>
      <c r="I47" s="11" t="n">
        <v>264.7</v>
      </c>
      <c r="J47" s="15" t="s">
        <v>81</v>
      </c>
      <c r="K47" s="11" t="n">
        <v>88.6</v>
      </c>
      <c r="L47" s="11" t="n">
        <v>76</v>
      </c>
      <c r="M47" s="11" t="n">
        <v>119.4</v>
      </c>
      <c r="N47" s="11" t="n">
        <v>167.7</v>
      </c>
      <c r="O47" s="11" t="n">
        <v>60.3</v>
      </c>
      <c r="P47" s="11" t="n">
        <v>107</v>
      </c>
      <c r="Q47" s="11" t="n">
        <v>126.4</v>
      </c>
      <c r="R47" s="11" t="n">
        <v>341.2</v>
      </c>
      <c r="S47" s="11" t="n">
        <v>132.9</v>
      </c>
      <c r="T47" s="11" t="n">
        <v>191.7</v>
      </c>
      <c r="U47" s="11" t="n">
        <v>117.5</v>
      </c>
      <c r="V47" s="11" t="n">
        <v>131.9</v>
      </c>
      <c r="W47" s="11" t="n">
        <v>156.3</v>
      </c>
      <c r="X47" s="11" t="n">
        <v>113.6</v>
      </c>
      <c r="Y47" s="11" t="n">
        <v>107.1</v>
      </c>
      <c r="Z47" s="11" t="n">
        <v>81.5</v>
      </c>
      <c r="AA47" s="15" t="s">
        <v>81</v>
      </c>
      <c r="AB47" s="11" t="n">
        <v>112.8</v>
      </c>
      <c r="AC47" s="11" t="n">
        <v>106.1</v>
      </c>
      <c r="AD47" s="11" t="n">
        <v>219.7</v>
      </c>
      <c r="AE47" s="11" t="n">
        <v>97.7</v>
      </c>
      <c r="AF47" s="11" t="n">
        <v>34.8</v>
      </c>
      <c r="AG47" s="11" t="n">
        <v>121.4</v>
      </c>
      <c r="AH47" s="11" t="n">
        <v>136.5</v>
      </c>
      <c r="AI47" s="11" t="n">
        <v>136.7</v>
      </c>
      <c r="AJ47" s="11" t="n">
        <v>181.2</v>
      </c>
      <c r="AK47" s="11" t="n">
        <v>87.1</v>
      </c>
      <c r="AL47" s="11" t="n">
        <v>138.1</v>
      </c>
      <c r="AM47" s="11" t="n">
        <v>160.1</v>
      </c>
      <c r="AN47" s="11" t="n">
        <v>123.3</v>
      </c>
      <c r="AO47" s="11" t="n">
        <v>113.3</v>
      </c>
    </row>
    <row r="48" customFormat="false" ht="15" hidden="false" customHeight="true" outlineLevel="0" collapsed="false">
      <c r="B48" s="18" t="s">
        <v>128</v>
      </c>
      <c r="C48" s="11" t="n">
        <v>114.5</v>
      </c>
      <c r="D48" s="11" t="n">
        <v>114.3</v>
      </c>
      <c r="E48" s="11" t="n">
        <v>98.2</v>
      </c>
      <c r="F48" s="11" t="n">
        <v>132.3</v>
      </c>
      <c r="G48" s="11" t="n">
        <v>101.4</v>
      </c>
      <c r="H48" s="11" t="n">
        <v>134.2</v>
      </c>
      <c r="I48" s="11" t="n">
        <v>174.4</v>
      </c>
      <c r="J48" s="15" t="s">
        <v>81</v>
      </c>
      <c r="K48" s="11" t="n">
        <v>80.8</v>
      </c>
      <c r="L48" s="11" t="n">
        <v>74.1</v>
      </c>
      <c r="M48" s="11" t="n">
        <v>113.9</v>
      </c>
      <c r="N48" s="11" t="n">
        <v>157</v>
      </c>
      <c r="O48" s="11" t="n">
        <v>60.7</v>
      </c>
      <c r="P48" s="11" t="n">
        <v>96.3</v>
      </c>
      <c r="Q48" s="11" t="n">
        <v>119.2</v>
      </c>
      <c r="R48" s="11" t="n">
        <v>351.7</v>
      </c>
      <c r="S48" s="11" t="n">
        <v>131.3</v>
      </c>
      <c r="T48" s="11" t="n">
        <v>201.1</v>
      </c>
      <c r="U48" s="11" t="n">
        <v>112.6</v>
      </c>
      <c r="V48" s="11" t="n">
        <v>127.8</v>
      </c>
      <c r="W48" s="11" t="n">
        <v>162.4</v>
      </c>
      <c r="X48" s="11" t="n">
        <v>115.8</v>
      </c>
      <c r="Y48" s="11" t="n">
        <v>108.5</v>
      </c>
      <c r="Z48" s="11" t="n">
        <v>71.5</v>
      </c>
      <c r="AA48" s="15" t="s">
        <v>81</v>
      </c>
      <c r="AB48" s="11" t="n">
        <v>108.9</v>
      </c>
      <c r="AC48" s="11" t="n">
        <v>90.2</v>
      </c>
      <c r="AD48" s="11" t="n">
        <v>160.1</v>
      </c>
      <c r="AE48" s="11" t="n">
        <v>97.9</v>
      </c>
      <c r="AF48" s="11" t="n">
        <v>54.7</v>
      </c>
      <c r="AG48" s="11" t="n">
        <v>114.5</v>
      </c>
      <c r="AH48" s="11" t="n">
        <v>119</v>
      </c>
      <c r="AI48" s="11" t="n">
        <v>110</v>
      </c>
      <c r="AJ48" s="11" t="n">
        <v>134.3</v>
      </c>
      <c r="AK48" s="11" t="n">
        <v>83</v>
      </c>
      <c r="AL48" s="11" t="n">
        <v>118.3</v>
      </c>
      <c r="AM48" s="11" t="n">
        <v>148.9</v>
      </c>
      <c r="AN48" s="11" t="n">
        <v>108.1</v>
      </c>
      <c r="AO48" s="11" t="n">
        <v>110.3</v>
      </c>
    </row>
    <row r="49" customFormat="false" ht="15" hidden="false" customHeight="true" outlineLevel="0" collapsed="false">
      <c r="B49" s="18" t="s">
        <v>129</v>
      </c>
      <c r="C49" s="11" t="n">
        <v>113.5</v>
      </c>
      <c r="D49" s="11" t="n">
        <v>113.5</v>
      </c>
      <c r="E49" s="11" t="n">
        <v>102.4</v>
      </c>
      <c r="F49" s="11" t="n">
        <v>128.2</v>
      </c>
      <c r="G49" s="11" t="n">
        <v>104.2</v>
      </c>
      <c r="H49" s="11" t="n">
        <v>121.8</v>
      </c>
      <c r="I49" s="11" t="n">
        <v>139.3</v>
      </c>
      <c r="J49" s="15" t="s">
        <v>81</v>
      </c>
      <c r="K49" s="11" t="n">
        <v>78.6</v>
      </c>
      <c r="L49" s="11" t="n">
        <v>76.8</v>
      </c>
      <c r="M49" s="11" t="n">
        <v>113.4</v>
      </c>
      <c r="N49" s="11" t="n">
        <v>173.8</v>
      </c>
      <c r="O49" s="11" t="n">
        <v>62</v>
      </c>
      <c r="P49" s="11" t="n">
        <v>101.4</v>
      </c>
      <c r="Q49" s="11" t="n">
        <v>112.6</v>
      </c>
      <c r="R49" s="11" t="n">
        <v>297.2</v>
      </c>
      <c r="S49" s="11" t="n">
        <v>132.7</v>
      </c>
      <c r="T49" s="11" t="n">
        <v>208.8</v>
      </c>
      <c r="U49" s="11" t="n">
        <v>111.8</v>
      </c>
      <c r="V49" s="11" t="n">
        <v>125.7</v>
      </c>
      <c r="W49" s="11" t="n">
        <v>168.9</v>
      </c>
      <c r="X49" s="11" t="n">
        <v>110.3</v>
      </c>
      <c r="Y49" s="11" t="n">
        <v>105.1</v>
      </c>
      <c r="Z49" s="11" t="n">
        <v>76.6</v>
      </c>
      <c r="AA49" s="15" t="s">
        <v>81</v>
      </c>
      <c r="AB49" s="11" t="n">
        <v>108.6</v>
      </c>
      <c r="AC49" s="11" t="n">
        <v>92.1</v>
      </c>
      <c r="AD49" s="11" t="n">
        <v>133.8</v>
      </c>
      <c r="AE49" s="11" t="n">
        <v>103</v>
      </c>
      <c r="AF49" s="11" t="n">
        <v>56.5</v>
      </c>
      <c r="AG49" s="11" t="n">
        <v>113.5</v>
      </c>
      <c r="AH49" s="11" t="n">
        <v>117.8</v>
      </c>
      <c r="AI49" s="11" t="n">
        <v>101</v>
      </c>
      <c r="AJ49" s="11" t="n">
        <v>117.5</v>
      </c>
      <c r="AK49" s="11" t="n">
        <v>84</v>
      </c>
      <c r="AL49" s="11" t="n">
        <v>138.1</v>
      </c>
      <c r="AM49" s="11" t="n">
        <v>163</v>
      </c>
      <c r="AN49" s="11" t="n">
        <v>118.6</v>
      </c>
      <c r="AO49" s="11" t="n">
        <v>110.7</v>
      </c>
    </row>
    <row r="50" customFormat="false" ht="15" hidden="false" customHeight="true" outlineLevel="0" collapsed="false">
      <c r="B50" s="18" t="s">
        <v>130</v>
      </c>
      <c r="C50" s="11" t="n">
        <v>114.9</v>
      </c>
      <c r="D50" s="11" t="n">
        <v>114.8</v>
      </c>
      <c r="E50" s="11" t="n">
        <v>108.2</v>
      </c>
      <c r="F50" s="11" t="n">
        <v>129.2</v>
      </c>
      <c r="G50" s="11" t="n">
        <v>103.4</v>
      </c>
      <c r="H50" s="11" t="n">
        <v>128.8</v>
      </c>
      <c r="I50" s="11" t="n">
        <v>113.1</v>
      </c>
      <c r="J50" s="15" t="s">
        <v>81</v>
      </c>
      <c r="K50" s="11" t="n">
        <v>80.6</v>
      </c>
      <c r="L50" s="11" t="n">
        <v>74.7</v>
      </c>
      <c r="M50" s="11" t="n">
        <v>119.6</v>
      </c>
      <c r="N50" s="11" t="n">
        <v>168.9</v>
      </c>
      <c r="O50" s="11" t="n">
        <v>61.8</v>
      </c>
      <c r="P50" s="11" t="n">
        <v>110</v>
      </c>
      <c r="Q50" s="11" t="n">
        <v>111</v>
      </c>
      <c r="R50" s="11" t="n">
        <v>336.8</v>
      </c>
      <c r="S50" s="11" t="n">
        <v>134.5</v>
      </c>
      <c r="T50" s="11" t="n">
        <v>221.7</v>
      </c>
      <c r="U50" s="11" t="n">
        <v>111.5</v>
      </c>
      <c r="V50" s="11" t="n">
        <v>128.9</v>
      </c>
      <c r="W50" s="11" t="n">
        <v>168.6</v>
      </c>
      <c r="X50" s="11" t="n">
        <v>114.9</v>
      </c>
      <c r="Y50" s="11" t="n">
        <v>102.9</v>
      </c>
      <c r="Z50" s="11" t="n">
        <v>79.6</v>
      </c>
      <c r="AA50" s="15" t="s">
        <v>81</v>
      </c>
      <c r="AB50" s="11" t="n">
        <v>109.3</v>
      </c>
      <c r="AC50" s="11" t="n">
        <v>89.2</v>
      </c>
      <c r="AD50" s="11" t="n">
        <v>118.8</v>
      </c>
      <c r="AE50" s="11" t="n">
        <v>110.5</v>
      </c>
      <c r="AF50" s="11" t="n">
        <v>42.6</v>
      </c>
      <c r="AG50" s="11" t="n">
        <v>114.9</v>
      </c>
      <c r="AH50" s="11" t="n">
        <v>118.4</v>
      </c>
      <c r="AI50" s="11" t="n">
        <v>96.7</v>
      </c>
      <c r="AJ50" s="11" t="n">
        <v>110.6</v>
      </c>
      <c r="AK50" s="11" t="n">
        <v>82.1</v>
      </c>
      <c r="AL50" s="11" t="n">
        <v>139.6</v>
      </c>
      <c r="AM50" s="11" t="n">
        <v>160.6</v>
      </c>
      <c r="AN50" s="11" t="n">
        <v>123.9</v>
      </c>
      <c r="AO50" s="11" t="n">
        <v>113.2</v>
      </c>
    </row>
    <row r="51" customFormat="false" ht="15" hidden="false" customHeight="true" outlineLevel="0" collapsed="false">
      <c r="B51" s="18" t="s">
        <v>131</v>
      </c>
      <c r="C51" s="11" t="n">
        <v>117.6</v>
      </c>
      <c r="D51" s="11" t="n">
        <v>117.6</v>
      </c>
      <c r="E51" s="11" t="n">
        <v>110.1</v>
      </c>
      <c r="F51" s="11" t="n">
        <v>139.6</v>
      </c>
      <c r="G51" s="11" t="n">
        <v>103.4</v>
      </c>
      <c r="H51" s="11" t="n">
        <v>112.9</v>
      </c>
      <c r="I51" s="11" t="n">
        <v>151.2</v>
      </c>
      <c r="J51" s="15" t="s">
        <v>81</v>
      </c>
      <c r="K51" s="11" t="n">
        <v>80.8</v>
      </c>
      <c r="L51" s="11" t="n">
        <v>79.7</v>
      </c>
      <c r="M51" s="11" t="n">
        <v>116.6</v>
      </c>
      <c r="N51" s="11" t="n">
        <v>177.8</v>
      </c>
      <c r="O51" s="11" t="n">
        <v>66.2</v>
      </c>
      <c r="P51" s="11" t="n">
        <v>111.7</v>
      </c>
      <c r="Q51" s="11" t="n">
        <v>109.5</v>
      </c>
      <c r="R51" s="11" t="n">
        <v>300.2</v>
      </c>
      <c r="S51" s="11" t="n">
        <v>135.5</v>
      </c>
      <c r="T51" s="11" t="n">
        <v>224.1</v>
      </c>
      <c r="U51" s="11" t="n">
        <v>113.4</v>
      </c>
      <c r="V51" s="11" t="n">
        <v>126.6</v>
      </c>
      <c r="W51" s="11" t="n">
        <v>171.3</v>
      </c>
      <c r="X51" s="11" t="n">
        <v>116.8</v>
      </c>
      <c r="Y51" s="11" t="n">
        <v>108.1</v>
      </c>
      <c r="Z51" s="11" t="n">
        <v>84.8</v>
      </c>
      <c r="AA51" s="15" t="s">
        <v>81</v>
      </c>
      <c r="AB51" s="11" t="n">
        <v>111.4</v>
      </c>
      <c r="AC51" s="11" t="n">
        <v>97.3</v>
      </c>
      <c r="AD51" s="11" t="n">
        <v>144</v>
      </c>
      <c r="AE51" s="11" t="n">
        <v>112.8</v>
      </c>
      <c r="AF51" s="11" t="n">
        <v>41.3</v>
      </c>
      <c r="AG51" s="11" t="n">
        <v>117.6</v>
      </c>
      <c r="AH51" s="11" t="n">
        <v>124.9</v>
      </c>
      <c r="AI51" s="11" t="n">
        <v>102.5</v>
      </c>
      <c r="AJ51" s="11" t="n">
        <v>120.6</v>
      </c>
      <c r="AK51" s="11" t="n">
        <v>83.5</v>
      </c>
      <c r="AL51" s="11" t="n">
        <v>142</v>
      </c>
      <c r="AM51" s="11" t="n">
        <v>171.4</v>
      </c>
      <c r="AN51" s="11" t="n">
        <v>124.8</v>
      </c>
      <c r="AO51" s="11" t="n">
        <v>113.8</v>
      </c>
    </row>
    <row r="52" customFormat="false" ht="15" hidden="false" customHeight="true" outlineLevel="0" collapsed="false">
      <c r="B52" s="18" t="s">
        <v>132</v>
      </c>
      <c r="C52" s="11" t="n">
        <v>117.6</v>
      </c>
      <c r="D52" s="11" t="n">
        <v>117.5</v>
      </c>
      <c r="E52" s="11" t="n">
        <v>115</v>
      </c>
      <c r="F52" s="11" t="n">
        <v>121.9</v>
      </c>
      <c r="G52" s="11" t="n">
        <v>105.2</v>
      </c>
      <c r="H52" s="11" t="n">
        <v>70.5</v>
      </c>
      <c r="I52" s="11" t="n">
        <v>173</v>
      </c>
      <c r="J52" s="15" t="s">
        <v>81</v>
      </c>
      <c r="K52" s="11" t="n">
        <v>94.4</v>
      </c>
      <c r="L52" s="11" t="n">
        <v>82.5</v>
      </c>
      <c r="M52" s="11" t="n">
        <v>113.9</v>
      </c>
      <c r="N52" s="11" t="n">
        <v>178.1</v>
      </c>
      <c r="O52" s="11" t="n">
        <v>72.7</v>
      </c>
      <c r="P52" s="11" t="n">
        <v>110.4</v>
      </c>
      <c r="Q52" s="11" t="n">
        <v>119.2</v>
      </c>
      <c r="R52" s="11" t="n">
        <v>293.4</v>
      </c>
      <c r="S52" s="11" t="n">
        <v>136</v>
      </c>
      <c r="T52" s="11" t="n">
        <v>224.7</v>
      </c>
      <c r="U52" s="11" t="n">
        <v>112.3</v>
      </c>
      <c r="V52" s="11" t="n">
        <v>131.6</v>
      </c>
      <c r="W52" s="11" t="n">
        <v>171.9</v>
      </c>
      <c r="X52" s="11" t="n">
        <v>115.1</v>
      </c>
      <c r="Y52" s="11" t="n">
        <v>95.8</v>
      </c>
      <c r="Z52" s="11" t="n">
        <v>87.1</v>
      </c>
      <c r="AA52" s="15" t="s">
        <v>81</v>
      </c>
      <c r="AB52" s="11" t="n">
        <v>111.1</v>
      </c>
      <c r="AC52" s="11" t="n">
        <v>97.1</v>
      </c>
      <c r="AD52" s="11" t="n">
        <v>145.5</v>
      </c>
      <c r="AE52" s="11" t="n">
        <v>111.5</v>
      </c>
      <c r="AF52" s="11" t="n">
        <v>40.4</v>
      </c>
      <c r="AG52" s="11" t="n">
        <v>117.6</v>
      </c>
      <c r="AH52" s="11" t="n">
        <v>125.8</v>
      </c>
      <c r="AI52" s="11" t="n">
        <v>111.4</v>
      </c>
      <c r="AJ52" s="11" t="n">
        <v>132</v>
      </c>
      <c r="AK52" s="11" t="n">
        <v>89.1</v>
      </c>
      <c r="AL52" s="11" t="n">
        <v>141.3</v>
      </c>
      <c r="AM52" s="11" t="n">
        <v>169</v>
      </c>
      <c r="AN52" s="11" t="n">
        <v>122.7</v>
      </c>
      <c r="AO52" s="11" t="n">
        <v>115.4</v>
      </c>
    </row>
    <row r="53" customFormat="false" ht="15" hidden="false" customHeight="true" outlineLevel="0" collapsed="false">
      <c r="B53" s="18" t="s">
        <v>133</v>
      </c>
      <c r="C53" s="11" t="n">
        <v>119.3</v>
      </c>
      <c r="D53" s="11" t="n">
        <v>119.3</v>
      </c>
      <c r="E53" s="11" t="n">
        <v>109.7</v>
      </c>
      <c r="F53" s="11" t="n">
        <v>132.3</v>
      </c>
      <c r="G53" s="11" t="n">
        <v>119.1</v>
      </c>
      <c r="H53" s="11" t="n">
        <v>61.3</v>
      </c>
      <c r="I53" s="11" t="n">
        <v>177.9</v>
      </c>
      <c r="J53" s="15" t="s">
        <v>81</v>
      </c>
      <c r="K53" s="11" t="n">
        <v>83.7</v>
      </c>
      <c r="L53" s="11" t="n">
        <v>82.7</v>
      </c>
      <c r="M53" s="11" t="n">
        <v>114.6</v>
      </c>
      <c r="N53" s="11" t="n">
        <v>164.9</v>
      </c>
      <c r="O53" s="11" t="n">
        <v>80.4</v>
      </c>
      <c r="P53" s="11" t="n">
        <v>106.3</v>
      </c>
      <c r="Q53" s="11" t="n">
        <v>111</v>
      </c>
      <c r="R53" s="11" t="n">
        <v>344.5</v>
      </c>
      <c r="S53" s="11" t="n">
        <v>135</v>
      </c>
      <c r="T53" s="11" t="n">
        <v>207.7</v>
      </c>
      <c r="U53" s="11" t="n">
        <v>114.4</v>
      </c>
      <c r="V53" s="11" t="n">
        <v>129.7</v>
      </c>
      <c r="W53" s="11" t="n">
        <v>169.4</v>
      </c>
      <c r="X53" s="11" t="n">
        <v>115.4</v>
      </c>
      <c r="Y53" s="11" t="n">
        <v>98.3</v>
      </c>
      <c r="Z53" s="11" t="n">
        <v>90.2</v>
      </c>
      <c r="AA53" s="15" t="s">
        <v>81</v>
      </c>
      <c r="AB53" s="11" t="n">
        <v>111.8</v>
      </c>
      <c r="AC53" s="11" t="n">
        <v>98.8</v>
      </c>
      <c r="AD53" s="11" t="n">
        <v>144.1</v>
      </c>
      <c r="AE53" s="11" t="n">
        <v>105.9</v>
      </c>
      <c r="AF53" s="11" t="n">
        <v>36.7</v>
      </c>
      <c r="AG53" s="11" t="n">
        <v>119.3</v>
      </c>
      <c r="AH53" s="11" t="n">
        <v>125.8</v>
      </c>
      <c r="AI53" s="11" t="n">
        <v>113.4</v>
      </c>
      <c r="AJ53" s="11" t="n">
        <v>130.6</v>
      </c>
      <c r="AK53" s="11" t="n">
        <v>96.6</v>
      </c>
      <c r="AL53" s="11" t="n">
        <v>138.2</v>
      </c>
      <c r="AM53" s="11" t="n">
        <v>159</v>
      </c>
      <c r="AN53" s="11" t="n">
        <v>123.9</v>
      </c>
      <c r="AO53" s="11" t="n">
        <v>117.4</v>
      </c>
    </row>
    <row r="54" customFormat="false" ht="15" hidden="false" customHeight="true" outlineLevel="0" collapsed="false">
      <c r="B54" s="18" t="s">
        <v>134</v>
      </c>
      <c r="C54" s="11" t="n">
        <v>123.1</v>
      </c>
      <c r="D54" s="11" t="n">
        <v>123.2</v>
      </c>
      <c r="E54" s="11" t="n">
        <v>130.2</v>
      </c>
      <c r="F54" s="11" t="n">
        <v>140.2</v>
      </c>
      <c r="G54" s="11" t="n">
        <v>116.8</v>
      </c>
      <c r="H54" s="11" t="n">
        <v>95.8</v>
      </c>
      <c r="I54" s="11" t="n">
        <v>162.3</v>
      </c>
      <c r="J54" s="15" t="s">
        <v>81</v>
      </c>
      <c r="K54" s="11" t="n">
        <v>85.2</v>
      </c>
      <c r="L54" s="11" t="n">
        <v>85.7</v>
      </c>
      <c r="M54" s="11" t="n">
        <v>113.9</v>
      </c>
      <c r="N54" s="11" t="n">
        <v>167.6</v>
      </c>
      <c r="O54" s="11" t="n">
        <v>81.9</v>
      </c>
      <c r="P54" s="11" t="n">
        <v>120.8</v>
      </c>
      <c r="Q54" s="11" t="n">
        <v>121.6</v>
      </c>
      <c r="R54" s="11" t="n">
        <v>297.7</v>
      </c>
      <c r="S54" s="11" t="n">
        <v>139.8</v>
      </c>
      <c r="T54" s="11" t="n">
        <v>223.9</v>
      </c>
      <c r="U54" s="11" t="n">
        <v>113.4</v>
      </c>
      <c r="V54" s="11" t="n">
        <v>131.8</v>
      </c>
      <c r="W54" s="11" t="n">
        <v>178.6</v>
      </c>
      <c r="X54" s="11" t="n">
        <v>112.6</v>
      </c>
      <c r="Y54" s="11" t="n">
        <v>95.7</v>
      </c>
      <c r="Z54" s="11" t="n">
        <v>96.9</v>
      </c>
      <c r="AA54" s="15" t="s">
        <v>81</v>
      </c>
      <c r="AB54" s="11" t="n">
        <v>115.5</v>
      </c>
      <c r="AC54" s="11" t="n">
        <v>100.1</v>
      </c>
      <c r="AD54" s="11" t="n">
        <v>141.6</v>
      </c>
      <c r="AE54" s="11" t="n">
        <v>121.3</v>
      </c>
      <c r="AF54" s="11" t="n">
        <v>40</v>
      </c>
      <c r="AG54" s="11" t="n">
        <v>123.1</v>
      </c>
      <c r="AH54" s="11" t="n">
        <v>127.1</v>
      </c>
      <c r="AI54" s="11" t="n">
        <v>111.9</v>
      </c>
      <c r="AJ54" s="11" t="n">
        <v>129.3</v>
      </c>
      <c r="AK54" s="11" t="n">
        <v>92.9</v>
      </c>
      <c r="AL54" s="11" t="n">
        <v>143.4</v>
      </c>
      <c r="AM54" s="11" t="n">
        <v>161.1</v>
      </c>
      <c r="AN54" s="11" t="n">
        <v>130.9</v>
      </c>
      <c r="AO54" s="11" t="n">
        <v>120.7</v>
      </c>
    </row>
    <row r="55" customFormat="false" ht="15" hidden="false" customHeight="true" outlineLevel="0" collapsed="false">
      <c r="B55" s="18" t="s">
        <v>135</v>
      </c>
      <c r="C55" s="11" t="n">
        <v>124.8</v>
      </c>
      <c r="D55" s="11" t="n">
        <v>124.9</v>
      </c>
      <c r="E55" s="11" t="n">
        <v>135.2</v>
      </c>
      <c r="F55" s="11" t="n">
        <v>136.7</v>
      </c>
      <c r="G55" s="11" t="n">
        <v>101.5</v>
      </c>
      <c r="H55" s="11" t="n">
        <v>100.7</v>
      </c>
      <c r="I55" s="11" t="n">
        <v>187</v>
      </c>
      <c r="J55" s="15" t="s">
        <v>81</v>
      </c>
      <c r="K55" s="11" t="n">
        <v>79.2</v>
      </c>
      <c r="L55" s="11" t="n">
        <v>87</v>
      </c>
      <c r="M55" s="11" t="n">
        <v>120</v>
      </c>
      <c r="N55" s="11" t="n">
        <v>167.9</v>
      </c>
      <c r="O55" s="11" t="n">
        <v>80.2</v>
      </c>
      <c r="P55" s="11" t="n">
        <v>112.5</v>
      </c>
      <c r="Q55" s="11" t="n">
        <v>118.8</v>
      </c>
      <c r="R55" s="11" t="n">
        <v>371.1</v>
      </c>
      <c r="S55" s="11" t="n">
        <v>132.5</v>
      </c>
      <c r="T55" s="11" t="n">
        <v>244.7</v>
      </c>
      <c r="U55" s="11" t="n">
        <v>110.8</v>
      </c>
      <c r="V55" s="11" t="n">
        <v>129.6</v>
      </c>
      <c r="W55" s="11" t="n">
        <v>162.7</v>
      </c>
      <c r="X55" s="11" t="n">
        <v>114.5</v>
      </c>
      <c r="Y55" s="11" t="n">
        <v>98.1</v>
      </c>
      <c r="Z55" s="11" t="n">
        <v>84.3</v>
      </c>
      <c r="AA55" s="15" t="s">
        <v>81</v>
      </c>
      <c r="AB55" s="11" t="n">
        <v>116.9</v>
      </c>
      <c r="AC55" s="11" t="n">
        <v>104.5</v>
      </c>
      <c r="AD55" s="11" t="n">
        <v>163</v>
      </c>
      <c r="AE55" s="11" t="n">
        <v>119.6</v>
      </c>
      <c r="AF55" s="11" t="n">
        <v>34.3</v>
      </c>
      <c r="AG55" s="11" t="n">
        <v>124.8</v>
      </c>
      <c r="AH55" s="11" t="n">
        <v>125.2</v>
      </c>
      <c r="AI55" s="11" t="n">
        <v>116.9</v>
      </c>
      <c r="AJ55" s="11" t="n">
        <v>140.3</v>
      </c>
      <c r="AK55" s="11" t="n">
        <v>89.2</v>
      </c>
      <c r="AL55" s="11" t="n">
        <v>135.9</v>
      </c>
      <c r="AM55" s="11" t="n">
        <v>159.4</v>
      </c>
      <c r="AN55" s="11" t="n">
        <v>120.9</v>
      </c>
      <c r="AO55" s="11" t="n">
        <v>123.1</v>
      </c>
    </row>
    <row r="56" customFormat="false" ht="15" hidden="false" customHeight="true" outlineLevel="0" collapsed="false">
      <c r="B56" s="18" t="s">
        <v>136</v>
      </c>
      <c r="C56" s="11" t="n">
        <v>124.5</v>
      </c>
      <c r="D56" s="11" t="n">
        <v>124.5</v>
      </c>
      <c r="E56" s="11" t="n">
        <v>127.5</v>
      </c>
      <c r="F56" s="11" t="n">
        <v>134.2</v>
      </c>
      <c r="G56" s="11" t="n">
        <v>119.8</v>
      </c>
      <c r="H56" s="11" t="n">
        <v>101.5</v>
      </c>
      <c r="I56" s="11" t="n">
        <v>209.4</v>
      </c>
      <c r="J56" s="15" t="s">
        <v>81</v>
      </c>
      <c r="K56" s="11" t="n">
        <v>78.5</v>
      </c>
      <c r="L56" s="11" t="n">
        <v>83.9</v>
      </c>
      <c r="M56" s="11" t="n">
        <v>122.4</v>
      </c>
      <c r="N56" s="11" t="n">
        <v>150.2</v>
      </c>
      <c r="O56" s="11" t="n">
        <v>81.6</v>
      </c>
      <c r="P56" s="11" t="n">
        <v>112.6</v>
      </c>
      <c r="Q56" s="11" t="n">
        <v>117.6</v>
      </c>
      <c r="R56" s="11" t="n">
        <v>387</v>
      </c>
      <c r="S56" s="11" t="n">
        <v>133.7</v>
      </c>
      <c r="T56" s="11" t="n">
        <v>253.2</v>
      </c>
      <c r="U56" s="11" t="n">
        <v>112.4</v>
      </c>
      <c r="V56" s="11" t="n">
        <v>129.3</v>
      </c>
      <c r="W56" s="11" t="n">
        <v>163.7</v>
      </c>
      <c r="X56" s="11" t="n">
        <v>115.7</v>
      </c>
      <c r="Y56" s="11" t="n">
        <v>103.7</v>
      </c>
      <c r="Z56" s="11" t="n">
        <v>84.9</v>
      </c>
      <c r="AA56" s="15" t="s">
        <v>81</v>
      </c>
      <c r="AB56" s="11" t="n">
        <v>116.1</v>
      </c>
      <c r="AC56" s="11" t="n">
        <v>105.8</v>
      </c>
      <c r="AD56" s="11" t="n">
        <v>177.6</v>
      </c>
      <c r="AE56" s="11" t="n">
        <v>114.6</v>
      </c>
      <c r="AF56" s="11" t="n">
        <v>24.6</v>
      </c>
      <c r="AG56" s="11" t="n">
        <v>124.5</v>
      </c>
      <c r="AH56" s="11" t="n">
        <v>125.6</v>
      </c>
      <c r="AI56" s="11" t="n">
        <v>123.5</v>
      </c>
      <c r="AJ56" s="11" t="n">
        <v>147.7</v>
      </c>
      <c r="AK56" s="11" t="n">
        <v>91.2</v>
      </c>
      <c r="AL56" s="11" t="n">
        <v>132.3</v>
      </c>
      <c r="AM56" s="11" t="n">
        <v>144.2</v>
      </c>
      <c r="AN56" s="11" t="n">
        <v>125</v>
      </c>
      <c r="AO56" s="11" t="n">
        <v>121.7</v>
      </c>
    </row>
    <row r="57" customFormat="false" ht="15" hidden="false" customHeight="true" outlineLevel="0" collapsed="false">
      <c r="B57" s="18" t="s">
        <v>137</v>
      </c>
      <c r="C57" s="11" t="n">
        <v>125</v>
      </c>
      <c r="D57" s="11" t="n">
        <v>125</v>
      </c>
      <c r="E57" s="11" t="n">
        <v>141.6</v>
      </c>
      <c r="F57" s="11" t="n">
        <v>138.3</v>
      </c>
      <c r="G57" s="11" t="n">
        <v>125</v>
      </c>
      <c r="H57" s="11" t="n">
        <v>110</v>
      </c>
      <c r="I57" s="11" t="n">
        <v>203</v>
      </c>
      <c r="J57" s="15" t="s">
        <v>81</v>
      </c>
      <c r="K57" s="11" t="n">
        <v>77.3</v>
      </c>
      <c r="L57" s="11" t="n">
        <v>88.8</v>
      </c>
      <c r="M57" s="11" t="n">
        <v>122.7</v>
      </c>
      <c r="N57" s="11" t="n">
        <v>161.7</v>
      </c>
      <c r="O57" s="11" t="n">
        <v>84.5</v>
      </c>
      <c r="P57" s="11" t="n">
        <v>115.8</v>
      </c>
      <c r="Q57" s="11" t="n">
        <v>116.1</v>
      </c>
      <c r="R57" s="11" t="n">
        <v>331.7</v>
      </c>
      <c r="S57" s="11" t="n">
        <v>132.1</v>
      </c>
      <c r="T57" s="11" t="n">
        <v>184.6</v>
      </c>
      <c r="U57" s="11" t="n">
        <v>114</v>
      </c>
      <c r="V57" s="11" t="n">
        <v>129.7</v>
      </c>
      <c r="W57" s="11" t="n">
        <v>157</v>
      </c>
      <c r="X57" s="11" t="n">
        <v>113.2</v>
      </c>
      <c r="Y57" s="11" t="n">
        <v>91.8</v>
      </c>
      <c r="Z57" s="11" t="n">
        <v>89.2</v>
      </c>
      <c r="AA57" s="15" t="s">
        <v>81</v>
      </c>
      <c r="AB57" s="11" t="n">
        <v>116.9</v>
      </c>
      <c r="AC57" s="11" t="n">
        <v>107.7</v>
      </c>
      <c r="AD57" s="11" t="n">
        <v>174.6</v>
      </c>
      <c r="AE57" s="11" t="n">
        <v>106.8</v>
      </c>
      <c r="AF57" s="11" t="n">
        <v>29.6</v>
      </c>
      <c r="AG57" s="11" t="n">
        <v>125</v>
      </c>
      <c r="AH57" s="11" t="n">
        <v>128.7</v>
      </c>
      <c r="AI57" s="11" t="n">
        <v>122.7</v>
      </c>
      <c r="AJ57" s="11" t="n">
        <v>153.8</v>
      </c>
      <c r="AK57" s="11" t="n">
        <v>93.2</v>
      </c>
      <c r="AL57" s="11" t="n">
        <v>134.9</v>
      </c>
      <c r="AM57" s="11" t="n">
        <v>155.7</v>
      </c>
      <c r="AN57" s="11" t="n">
        <v>123.2</v>
      </c>
      <c r="AO57" s="11" t="n">
        <v>122.4</v>
      </c>
    </row>
    <row r="58" customFormat="false" ht="15" hidden="false" customHeight="true" outlineLevel="0" collapsed="false">
      <c r="B58" s="18" t="s">
        <v>138</v>
      </c>
      <c r="C58" s="11" t="n">
        <v>122.6</v>
      </c>
      <c r="D58" s="11" t="n">
        <v>122.7</v>
      </c>
      <c r="E58" s="11" t="n">
        <v>129.2</v>
      </c>
      <c r="F58" s="11" t="n">
        <v>141.5</v>
      </c>
      <c r="G58" s="11" t="n">
        <v>112.1</v>
      </c>
      <c r="H58" s="11" t="n">
        <v>125.9</v>
      </c>
      <c r="I58" s="11" t="n">
        <v>169.1</v>
      </c>
      <c r="J58" s="15" t="s">
        <v>81</v>
      </c>
      <c r="K58" s="11" t="n">
        <v>79.2</v>
      </c>
      <c r="L58" s="11" t="n">
        <v>92.6</v>
      </c>
      <c r="M58" s="11" t="n">
        <v>121.3</v>
      </c>
      <c r="N58" s="11" t="n">
        <v>153.3</v>
      </c>
      <c r="O58" s="11" t="n">
        <v>83</v>
      </c>
      <c r="P58" s="11" t="n">
        <v>123.5</v>
      </c>
      <c r="Q58" s="11" t="n">
        <v>113</v>
      </c>
      <c r="R58" s="11" t="n">
        <v>234.1</v>
      </c>
      <c r="S58" s="11" t="n">
        <v>132.7</v>
      </c>
      <c r="T58" s="11" t="n">
        <v>215.8</v>
      </c>
      <c r="U58" s="11" t="n">
        <v>111.5</v>
      </c>
      <c r="V58" s="11" t="n">
        <v>129.5</v>
      </c>
      <c r="W58" s="11" t="n">
        <v>161.1</v>
      </c>
      <c r="X58" s="11" t="n">
        <v>114.4</v>
      </c>
      <c r="Y58" s="11" t="n">
        <v>125.8</v>
      </c>
      <c r="Z58" s="11" t="n">
        <v>82.2</v>
      </c>
      <c r="AA58" s="15" t="s">
        <v>81</v>
      </c>
      <c r="AB58" s="11" t="n">
        <v>114.9</v>
      </c>
      <c r="AC58" s="11" t="n">
        <v>105.2</v>
      </c>
      <c r="AD58" s="11" t="n">
        <v>155</v>
      </c>
      <c r="AE58" s="11" t="n">
        <v>130.1</v>
      </c>
      <c r="AF58" s="11" t="n">
        <v>37.7</v>
      </c>
      <c r="AG58" s="11" t="n">
        <v>122.6</v>
      </c>
      <c r="AH58" s="11" t="n">
        <v>124.3</v>
      </c>
      <c r="AI58" s="11" t="n">
        <v>114.6</v>
      </c>
      <c r="AJ58" s="11" t="n">
        <v>136</v>
      </c>
      <c r="AK58" s="11" t="n">
        <v>90.9</v>
      </c>
      <c r="AL58" s="11" t="n">
        <v>135</v>
      </c>
      <c r="AM58" s="11" t="n">
        <v>147.1</v>
      </c>
      <c r="AN58" s="11" t="n">
        <v>126.7</v>
      </c>
      <c r="AO58" s="11" t="n">
        <v>123.3</v>
      </c>
    </row>
    <row r="59" customFormat="false" ht="15" hidden="false" customHeight="true" outlineLevel="0" collapsed="false">
      <c r="B59" s="18" t="s">
        <v>139</v>
      </c>
      <c r="C59" s="11" t="n">
        <v>124</v>
      </c>
      <c r="D59" s="11" t="n">
        <v>124</v>
      </c>
      <c r="E59" s="11" t="n">
        <v>143.1</v>
      </c>
      <c r="F59" s="11" t="n">
        <v>140.1</v>
      </c>
      <c r="G59" s="11" t="n">
        <v>131.3</v>
      </c>
      <c r="H59" s="11" t="n">
        <v>106.3</v>
      </c>
      <c r="I59" s="11" t="n">
        <v>166.6</v>
      </c>
      <c r="J59" s="15" t="s">
        <v>81</v>
      </c>
      <c r="K59" s="11" t="n">
        <v>75.4</v>
      </c>
      <c r="L59" s="11" t="n">
        <v>93</v>
      </c>
      <c r="M59" s="11" t="n">
        <v>124.6</v>
      </c>
      <c r="N59" s="11" t="n">
        <v>165.2</v>
      </c>
      <c r="O59" s="11" t="n">
        <v>74.1</v>
      </c>
      <c r="P59" s="11" t="n">
        <v>124.3</v>
      </c>
      <c r="Q59" s="11" t="n">
        <v>106.1</v>
      </c>
      <c r="R59" s="11" t="n">
        <v>321.8</v>
      </c>
      <c r="S59" s="11" t="n">
        <v>133.3</v>
      </c>
      <c r="T59" s="11" t="n">
        <v>247.7</v>
      </c>
      <c r="U59" s="11" t="n">
        <v>110.6</v>
      </c>
      <c r="V59" s="11" t="n">
        <v>130.7</v>
      </c>
      <c r="W59" s="11" t="n">
        <v>162.2</v>
      </c>
      <c r="X59" s="11" t="n">
        <v>113</v>
      </c>
      <c r="Y59" s="11" t="n">
        <v>94.6</v>
      </c>
      <c r="Z59" s="11" t="n">
        <v>80.2</v>
      </c>
      <c r="AA59" s="15" t="s">
        <v>81</v>
      </c>
      <c r="AB59" s="11" t="n">
        <v>115.8</v>
      </c>
      <c r="AC59" s="11" t="n">
        <v>105.5</v>
      </c>
      <c r="AD59" s="11" t="n">
        <v>146.5</v>
      </c>
      <c r="AE59" s="11" t="n">
        <v>126.8</v>
      </c>
      <c r="AF59" s="11" t="n">
        <v>42.2</v>
      </c>
      <c r="AG59" s="11" t="n">
        <v>124</v>
      </c>
      <c r="AH59" s="11" t="n">
        <v>122.4</v>
      </c>
      <c r="AI59" s="11" t="n">
        <v>109.3</v>
      </c>
      <c r="AJ59" s="11" t="n">
        <v>127.7</v>
      </c>
      <c r="AK59" s="11" t="n">
        <v>87.2</v>
      </c>
      <c r="AL59" s="11" t="n">
        <v>134.8</v>
      </c>
      <c r="AM59" s="11" t="n">
        <v>157.4</v>
      </c>
      <c r="AN59" s="11" t="n">
        <v>120.5</v>
      </c>
      <c r="AO59" s="11" t="n">
        <v>124.6</v>
      </c>
    </row>
    <row r="60" customFormat="false" ht="15" hidden="false" customHeight="true" outlineLevel="0" collapsed="false">
      <c r="B60" s="18" t="s">
        <v>140</v>
      </c>
      <c r="C60" s="11" t="n">
        <v>125.8</v>
      </c>
      <c r="D60" s="11" t="n">
        <v>125.7</v>
      </c>
      <c r="E60" s="11" t="n">
        <v>138.1</v>
      </c>
      <c r="F60" s="11" t="n">
        <v>141.9</v>
      </c>
      <c r="G60" s="11" t="n">
        <v>133.2</v>
      </c>
      <c r="H60" s="11" t="n">
        <v>98.5</v>
      </c>
      <c r="I60" s="11" t="n">
        <v>130.4</v>
      </c>
      <c r="J60" s="15" t="s">
        <v>81</v>
      </c>
      <c r="K60" s="11" t="n">
        <v>77.1</v>
      </c>
      <c r="L60" s="11" t="n">
        <v>93.5</v>
      </c>
      <c r="M60" s="11" t="n">
        <v>126.2</v>
      </c>
      <c r="N60" s="11" t="n">
        <v>172.7</v>
      </c>
      <c r="O60" s="11" t="n">
        <v>76.8</v>
      </c>
      <c r="P60" s="11" t="n">
        <v>134.3</v>
      </c>
      <c r="Q60" s="11" t="n">
        <v>106</v>
      </c>
      <c r="R60" s="11" t="n">
        <v>391.8</v>
      </c>
      <c r="S60" s="11" t="n">
        <v>135.2</v>
      </c>
      <c r="T60" s="11" t="n">
        <v>246.7</v>
      </c>
      <c r="U60" s="11" t="n">
        <v>109.4</v>
      </c>
      <c r="V60" s="11" t="n">
        <v>131.1</v>
      </c>
      <c r="W60" s="11" t="n">
        <v>176.6</v>
      </c>
      <c r="X60" s="11" t="n">
        <v>114.3</v>
      </c>
      <c r="Y60" s="11" t="n">
        <v>101.6</v>
      </c>
      <c r="Z60" s="11" t="n">
        <v>90.9</v>
      </c>
      <c r="AA60" s="15" t="s">
        <v>81</v>
      </c>
      <c r="AB60" s="11" t="n">
        <v>117.6</v>
      </c>
      <c r="AC60" s="11" t="n">
        <v>102</v>
      </c>
      <c r="AD60" s="11" t="n">
        <v>124</v>
      </c>
      <c r="AE60" s="11" t="n">
        <v>123.7</v>
      </c>
      <c r="AF60" s="11" t="n">
        <v>43.7</v>
      </c>
      <c r="AG60" s="11" t="n">
        <v>125.8</v>
      </c>
      <c r="AH60" s="11" t="n">
        <v>124.4</v>
      </c>
      <c r="AI60" s="11" t="n">
        <v>104.4</v>
      </c>
      <c r="AJ60" s="11" t="n">
        <v>113.1</v>
      </c>
      <c r="AK60" s="11" t="n">
        <v>94.5</v>
      </c>
      <c r="AL60" s="11" t="n">
        <v>141.7</v>
      </c>
      <c r="AM60" s="11" t="n">
        <v>165.4</v>
      </c>
      <c r="AN60" s="11" t="n">
        <v>130.6</v>
      </c>
      <c r="AO60" s="11" t="n">
        <v>124.2</v>
      </c>
    </row>
    <row r="61" customFormat="false" ht="15" hidden="false" customHeight="true" outlineLevel="0" collapsed="false">
      <c r="B61" s="18" t="s">
        <v>141</v>
      </c>
      <c r="C61" s="11" t="n">
        <v>125.1</v>
      </c>
      <c r="D61" s="11" t="n">
        <v>125.2</v>
      </c>
      <c r="E61" s="11" t="n">
        <v>135.1</v>
      </c>
      <c r="F61" s="11" t="n">
        <v>136.3</v>
      </c>
      <c r="G61" s="11" t="n">
        <v>121.6</v>
      </c>
      <c r="H61" s="11" t="n">
        <v>110.9</v>
      </c>
      <c r="I61" s="11" t="n">
        <v>180.8</v>
      </c>
      <c r="J61" s="15" t="s">
        <v>81</v>
      </c>
      <c r="K61" s="11" t="n">
        <v>80</v>
      </c>
      <c r="L61" s="11" t="n">
        <v>92.3</v>
      </c>
      <c r="M61" s="11" t="n">
        <v>125.2</v>
      </c>
      <c r="N61" s="11" t="n">
        <v>162.4</v>
      </c>
      <c r="O61" s="11" t="n">
        <v>80.3</v>
      </c>
      <c r="P61" s="11" t="n">
        <v>122.4</v>
      </c>
      <c r="Q61" s="11" t="n">
        <v>108.1</v>
      </c>
      <c r="R61" s="11" t="n">
        <v>331.5</v>
      </c>
      <c r="S61" s="11" t="n">
        <v>133.3</v>
      </c>
      <c r="T61" s="11" t="n">
        <v>233.4</v>
      </c>
      <c r="U61" s="11" t="n">
        <v>106.8</v>
      </c>
      <c r="V61" s="11" t="n">
        <v>131.2</v>
      </c>
      <c r="W61" s="11" t="n">
        <v>169</v>
      </c>
      <c r="X61" s="11" t="n">
        <v>111.9</v>
      </c>
      <c r="Y61" s="11" t="n">
        <v>94.1</v>
      </c>
      <c r="Z61" s="11" t="n">
        <v>107.7</v>
      </c>
      <c r="AA61" s="15" t="s">
        <v>81</v>
      </c>
      <c r="AB61" s="11" t="n">
        <v>117.7</v>
      </c>
      <c r="AC61" s="11" t="n">
        <v>108.6</v>
      </c>
      <c r="AD61" s="11" t="n">
        <v>162.9</v>
      </c>
      <c r="AE61" s="11" t="n">
        <v>124.6</v>
      </c>
      <c r="AF61" s="11" t="n">
        <v>36.5</v>
      </c>
      <c r="AG61" s="11" t="n">
        <v>125.1</v>
      </c>
      <c r="AH61" s="11" t="n">
        <v>128</v>
      </c>
      <c r="AI61" s="11" t="n">
        <v>119.1</v>
      </c>
      <c r="AJ61" s="11" t="n">
        <v>142.1</v>
      </c>
      <c r="AK61" s="11" t="n">
        <v>92.7</v>
      </c>
      <c r="AL61" s="11" t="n">
        <v>139.2</v>
      </c>
      <c r="AM61" s="11" t="n">
        <v>156.4</v>
      </c>
      <c r="AN61" s="11" t="n">
        <v>124.3</v>
      </c>
      <c r="AO61" s="11" t="n">
        <v>123.2</v>
      </c>
    </row>
    <row r="62" customFormat="false" ht="15" hidden="false" customHeight="true" outlineLevel="0" collapsed="false">
      <c r="B62" s="18" t="s">
        <v>142</v>
      </c>
      <c r="C62" s="11" t="n">
        <v>125</v>
      </c>
      <c r="D62" s="11" t="n">
        <v>124.9</v>
      </c>
      <c r="E62" s="11" t="n">
        <v>153.6</v>
      </c>
      <c r="F62" s="11" t="n">
        <v>134.1</v>
      </c>
      <c r="G62" s="11" t="n">
        <v>127.6</v>
      </c>
      <c r="H62" s="11" t="n">
        <v>106.9</v>
      </c>
      <c r="I62" s="11" t="n">
        <v>163.5</v>
      </c>
      <c r="J62" s="15" t="s">
        <v>81</v>
      </c>
      <c r="K62" s="11" t="n">
        <v>86.6</v>
      </c>
      <c r="L62" s="11" t="n">
        <v>97.6</v>
      </c>
      <c r="M62" s="11" t="n">
        <v>126.8</v>
      </c>
      <c r="N62" s="11" t="n">
        <v>152</v>
      </c>
      <c r="O62" s="11" t="n">
        <v>78.5</v>
      </c>
      <c r="P62" s="11" t="n">
        <v>117.4</v>
      </c>
      <c r="Q62" s="11" t="n">
        <v>107.4</v>
      </c>
      <c r="R62" s="11" t="n">
        <v>339.6</v>
      </c>
      <c r="S62" s="11" t="n">
        <v>133.5</v>
      </c>
      <c r="T62" s="11" t="n">
        <v>226.2</v>
      </c>
      <c r="U62" s="11" t="n">
        <v>111.3</v>
      </c>
      <c r="V62" s="11" t="n">
        <v>128.4</v>
      </c>
      <c r="W62" s="11" t="n">
        <v>166</v>
      </c>
      <c r="X62" s="11" t="n">
        <v>112.7</v>
      </c>
      <c r="Y62" s="11" t="n">
        <v>98.3</v>
      </c>
      <c r="Z62" s="11" t="n">
        <v>117.2</v>
      </c>
      <c r="AA62" s="15" t="s">
        <v>81</v>
      </c>
      <c r="AB62" s="11" t="n">
        <v>117.3</v>
      </c>
      <c r="AC62" s="11" t="n">
        <v>109.2</v>
      </c>
      <c r="AD62" s="11" t="n">
        <v>150.4</v>
      </c>
      <c r="AE62" s="11" t="n">
        <v>118.9</v>
      </c>
      <c r="AF62" s="11" t="n">
        <v>29.4</v>
      </c>
      <c r="AG62" s="11" t="n">
        <v>125</v>
      </c>
      <c r="AH62" s="11" t="n">
        <v>126.1</v>
      </c>
      <c r="AI62" s="11" t="n">
        <v>115.6</v>
      </c>
      <c r="AJ62" s="11" t="n">
        <v>133</v>
      </c>
      <c r="AK62" s="11" t="n">
        <v>96.8</v>
      </c>
      <c r="AL62" s="11" t="n">
        <v>135.9</v>
      </c>
      <c r="AM62" s="11" t="n">
        <v>149</v>
      </c>
      <c r="AN62" s="11" t="n">
        <v>125.7</v>
      </c>
      <c r="AO62" s="11" t="n">
        <v>124.4</v>
      </c>
    </row>
    <row r="63" customFormat="false" ht="15" hidden="false" customHeight="true" outlineLevel="0" collapsed="false">
      <c r="B63" s="18" t="s">
        <v>143</v>
      </c>
      <c r="C63" s="11" t="n">
        <v>125.9</v>
      </c>
      <c r="D63" s="11" t="n">
        <v>126</v>
      </c>
      <c r="E63" s="11" t="n">
        <v>136</v>
      </c>
      <c r="F63" s="11" t="n">
        <v>134.2</v>
      </c>
      <c r="G63" s="11" t="n">
        <v>146.9</v>
      </c>
      <c r="H63" s="11" t="n">
        <v>99.4</v>
      </c>
      <c r="I63" s="11" t="n">
        <v>189.9</v>
      </c>
      <c r="J63" s="15" t="s">
        <v>81</v>
      </c>
      <c r="K63" s="11" t="n">
        <v>84.5</v>
      </c>
      <c r="L63" s="11" t="n">
        <v>90.7</v>
      </c>
      <c r="M63" s="11" t="n">
        <v>124.9</v>
      </c>
      <c r="N63" s="11" t="n">
        <v>154.7</v>
      </c>
      <c r="O63" s="11" t="n">
        <v>82.6</v>
      </c>
      <c r="P63" s="11" t="n">
        <v>124.6</v>
      </c>
      <c r="Q63" s="11" t="n">
        <v>108.2</v>
      </c>
      <c r="R63" s="11" t="n">
        <v>314.6</v>
      </c>
      <c r="S63" s="11" t="n">
        <v>132.8</v>
      </c>
      <c r="T63" s="11" t="n">
        <v>234</v>
      </c>
      <c r="U63" s="11" t="n">
        <v>109.9</v>
      </c>
      <c r="V63" s="11" t="n">
        <v>128.1</v>
      </c>
      <c r="W63" s="11" t="n">
        <v>166.9</v>
      </c>
      <c r="X63" s="11" t="n">
        <v>109.3</v>
      </c>
      <c r="Y63" s="11" t="n">
        <v>110.9</v>
      </c>
      <c r="Z63" s="11" t="n">
        <v>96.9</v>
      </c>
      <c r="AA63" s="15" t="s">
        <v>81</v>
      </c>
      <c r="AB63" s="11" t="n">
        <v>118.5</v>
      </c>
      <c r="AC63" s="11" t="n">
        <v>110.6</v>
      </c>
      <c r="AD63" s="11" t="n">
        <v>172</v>
      </c>
      <c r="AE63" s="11" t="n">
        <v>134.1</v>
      </c>
      <c r="AF63" s="11" t="n">
        <v>31.5</v>
      </c>
      <c r="AG63" s="11" t="n">
        <v>125.9</v>
      </c>
      <c r="AH63" s="11" t="n">
        <v>130.6</v>
      </c>
      <c r="AI63" s="11" t="n">
        <v>121.1</v>
      </c>
      <c r="AJ63" s="11" t="n">
        <v>140.6</v>
      </c>
      <c r="AK63" s="11" t="n">
        <v>101.2</v>
      </c>
      <c r="AL63" s="11" t="n">
        <v>133.1</v>
      </c>
      <c r="AM63" s="11" t="n">
        <v>150.4</v>
      </c>
      <c r="AN63" s="11" t="n">
        <v>124</v>
      </c>
      <c r="AO63" s="11" t="n">
        <v>123.8</v>
      </c>
    </row>
    <row r="64" customFormat="false" ht="15" hidden="false" customHeight="true" outlineLevel="0" collapsed="false">
      <c r="B64" s="18" t="s">
        <v>144</v>
      </c>
      <c r="C64" s="11" t="n">
        <v>125.1</v>
      </c>
      <c r="D64" s="11" t="n">
        <v>125</v>
      </c>
      <c r="E64" s="11" t="n">
        <v>133.9</v>
      </c>
      <c r="F64" s="11" t="n">
        <v>136.1</v>
      </c>
      <c r="G64" s="11" t="n">
        <v>135.6</v>
      </c>
      <c r="H64" s="11" t="n">
        <v>104.4</v>
      </c>
      <c r="I64" s="11" t="n">
        <v>162.5</v>
      </c>
      <c r="J64" s="15" t="s">
        <v>81</v>
      </c>
      <c r="K64" s="11" t="n">
        <v>84.7</v>
      </c>
      <c r="L64" s="11" t="n">
        <v>95.1</v>
      </c>
      <c r="M64" s="11" t="n">
        <v>130.9</v>
      </c>
      <c r="N64" s="11" t="n">
        <v>152.5</v>
      </c>
      <c r="O64" s="11" t="n">
        <v>81.8</v>
      </c>
      <c r="P64" s="11" t="n">
        <v>122.3</v>
      </c>
      <c r="Q64" s="11" t="n">
        <v>110.2</v>
      </c>
      <c r="R64" s="11" t="n">
        <v>322.9</v>
      </c>
      <c r="S64" s="11" t="n">
        <v>132.9</v>
      </c>
      <c r="T64" s="11" t="n">
        <v>233.6</v>
      </c>
      <c r="U64" s="11" t="n">
        <v>110.2</v>
      </c>
      <c r="V64" s="11" t="n">
        <v>129.2</v>
      </c>
      <c r="W64" s="11" t="n">
        <v>165.7</v>
      </c>
      <c r="X64" s="11" t="n">
        <v>113</v>
      </c>
      <c r="Y64" s="11" t="n">
        <v>107.8</v>
      </c>
      <c r="Z64" s="11" t="n">
        <v>127.7</v>
      </c>
      <c r="AA64" s="15" t="s">
        <v>81</v>
      </c>
      <c r="AB64" s="11" t="n">
        <v>120</v>
      </c>
      <c r="AC64" s="11" t="n">
        <v>106.4</v>
      </c>
      <c r="AD64" s="11" t="n">
        <v>148.7</v>
      </c>
      <c r="AE64" s="11" t="n">
        <v>126.5</v>
      </c>
      <c r="AF64" s="11" t="n">
        <v>66</v>
      </c>
      <c r="AG64" s="11" t="n">
        <v>125.1</v>
      </c>
      <c r="AH64" s="11" t="n">
        <v>124.6</v>
      </c>
      <c r="AI64" s="11" t="n">
        <v>113.5</v>
      </c>
      <c r="AJ64" s="11" t="n">
        <v>126.5</v>
      </c>
      <c r="AK64" s="11" t="n">
        <v>99</v>
      </c>
      <c r="AL64" s="11" t="n">
        <v>136.7</v>
      </c>
      <c r="AM64" s="11" t="n">
        <v>150.6</v>
      </c>
      <c r="AN64" s="11" t="n">
        <v>127.1</v>
      </c>
      <c r="AO64" s="11" t="n">
        <v>127.7</v>
      </c>
    </row>
    <row r="65" customFormat="false" ht="15" hidden="false" customHeight="true" outlineLevel="0" collapsed="false">
      <c r="B65" s="18" t="s">
        <v>145</v>
      </c>
      <c r="C65" s="11" t="n">
        <v>125.8</v>
      </c>
      <c r="D65" s="11" t="n">
        <v>125.8</v>
      </c>
      <c r="E65" s="11" t="n">
        <v>135.4</v>
      </c>
      <c r="F65" s="11" t="n">
        <v>134.9</v>
      </c>
      <c r="G65" s="11" t="n">
        <v>123.9</v>
      </c>
      <c r="H65" s="11" t="n">
        <v>106.7</v>
      </c>
      <c r="I65" s="11" t="n">
        <v>160.7</v>
      </c>
      <c r="J65" s="15" t="s">
        <v>81</v>
      </c>
      <c r="K65" s="11" t="n">
        <v>74.4</v>
      </c>
      <c r="L65" s="11" t="n">
        <v>97</v>
      </c>
      <c r="M65" s="11" t="n">
        <v>131.6</v>
      </c>
      <c r="N65" s="11" t="n">
        <v>150.2</v>
      </c>
      <c r="O65" s="11" t="n">
        <v>79.7</v>
      </c>
      <c r="P65" s="11" t="n">
        <v>126.2</v>
      </c>
      <c r="Q65" s="11" t="n">
        <v>112.2</v>
      </c>
      <c r="R65" s="11" t="n">
        <v>363.1</v>
      </c>
      <c r="S65" s="11" t="n">
        <v>132.4</v>
      </c>
      <c r="T65" s="11" t="n">
        <v>224.9</v>
      </c>
      <c r="U65" s="11" t="n">
        <v>110.4</v>
      </c>
      <c r="V65" s="11" t="n">
        <v>129.9</v>
      </c>
      <c r="W65" s="11" t="n">
        <v>163.9</v>
      </c>
      <c r="X65" s="11" t="n">
        <v>111.3</v>
      </c>
      <c r="Y65" s="11" t="n">
        <v>93.7</v>
      </c>
      <c r="Z65" s="11" t="n">
        <v>89.7</v>
      </c>
      <c r="AA65" s="15" t="s">
        <v>81</v>
      </c>
      <c r="AB65" s="11" t="n">
        <v>121.9</v>
      </c>
      <c r="AC65" s="11" t="n">
        <v>109.1</v>
      </c>
      <c r="AD65" s="11" t="n">
        <v>146.9</v>
      </c>
      <c r="AE65" s="11" t="n">
        <v>129.9</v>
      </c>
      <c r="AF65" s="11" t="n">
        <v>80.3</v>
      </c>
      <c r="AG65" s="11" t="n">
        <v>125.8</v>
      </c>
      <c r="AH65" s="11" t="n">
        <v>123.3</v>
      </c>
      <c r="AI65" s="11" t="n">
        <v>112.9</v>
      </c>
      <c r="AJ65" s="11" t="n">
        <v>126.1</v>
      </c>
      <c r="AK65" s="11" t="n">
        <v>100.3</v>
      </c>
      <c r="AL65" s="11" t="n">
        <v>133.5</v>
      </c>
      <c r="AM65" s="11" t="n">
        <v>144.8</v>
      </c>
      <c r="AN65" s="11" t="n">
        <v>125.8</v>
      </c>
      <c r="AO65" s="11" t="n">
        <v>128.2</v>
      </c>
    </row>
    <row r="66" customFormat="false" ht="15" hidden="false" customHeight="true" outlineLevel="0" collapsed="false">
      <c r="B66" s="18" t="s">
        <v>146</v>
      </c>
      <c r="C66" s="11" t="n">
        <v>119.9</v>
      </c>
      <c r="D66" s="11" t="n">
        <v>120</v>
      </c>
      <c r="E66" s="11" t="n">
        <v>137.9</v>
      </c>
      <c r="F66" s="11" t="n">
        <v>137.2</v>
      </c>
      <c r="G66" s="11" t="n">
        <v>133.1</v>
      </c>
      <c r="H66" s="11" t="n">
        <v>119.7</v>
      </c>
      <c r="I66" s="11" t="n">
        <v>133.6</v>
      </c>
      <c r="J66" s="15" t="s">
        <v>81</v>
      </c>
      <c r="K66" s="11" t="n">
        <v>93.5</v>
      </c>
      <c r="L66" s="11" t="n">
        <v>100.2</v>
      </c>
      <c r="M66" s="11" t="n">
        <v>129.4</v>
      </c>
      <c r="N66" s="11" t="n">
        <v>149.8</v>
      </c>
      <c r="O66" s="11" t="n">
        <v>77.9</v>
      </c>
      <c r="P66" s="11" t="n">
        <v>117.5</v>
      </c>
      <c r="Q66" s="11" t="n">
        <v>108.3</v>
      </c>
      <c r="R66" s="11" t="n">
        <v>151.5</v>
      </c>
      <c r="S66" s="11" t="n">
        <v>132.1</v>
      </c>
      <c r="T66" s="11" t="n">
        <v>224.9</v>
      </c>
      <c r="U66" s="11" t="n">
        <v>113.9</v>
      </c>
      <c r="V66" s="11" t="n">
        <v>128.9</v>
      </c>
      <c r="W66" s="11" t="n">
        <v>151</v>
      </c>
      <c r="X66" s="11" t="n">
        <v>112.5</v>
      </c>
      <c r="Y66" s="11" t="n">
        <v>98.3</v>
      </c>
      <c r="Z66" s="11" t="n">
        <v>89.4</v>
      </c>
      <c r="AA66" s="15" t="s">
        <v>81</v>
      </c>
      <c r="AB66" s="11" t="n">
        <v>117.4</v>
      </c>
      <c r="AC66" s="11" t="n">
        <v>110.2</v>
      </c>
      <c r="AD66" s="11" t="n">
        <v>130.6</v>
      </c>
      <c r="AE66" s="11" t="n">
        <v>116.5</v>
      </c>
      <c r="AF66" s="11" t="n">
        <v>86.3</v>
      </c>
      <c r="AG66" s="11" t="n">
        <v>119.9</v>
      </c>
      <c r="AH66" s="11" t="n">
        <v>121.9</v>
      </c>
      <c r="AI66" s="11" t="n">
        <v>112.8</v>
      </c>
      <c r="AJ66" s="11" t="n">
        <v>116.8</v>
      </c>
      <c r="AK66" s="11" t="n">
        <v>108.7</v>
      </c>
      <c r="AL66" s="11" t="n">
        <v>131.7</v>
      </c>
      <c r="AM66" s="11" t="n">
        <v>143.7</v>
      </c>
      <c r="AN66" s="11" t="n">
        <v>122.9</v>
      </c>
      <c r="AO66" s="11" t="n">
        <v>118.7</v>
      </c>
    </row>
    <row r="67" customFormat="false" ht="15" hidden="false" customHeight="true" outlineLevel="0" collapsed="false">
      <c r="B67" s="18" t="s">
        <v>147</v>
      </c>
      <c r="C67" s="11" t="n">
        <v>120.1</v>
      </c>
      <c r="D67" s="11" t="n">
        <v>120.2</v>
      </c>
      <c r="E67" s="11" t="n">
        <v>142.1</v>
      </c>
      <c r="F67" s="11" t="n">
        <v>139.7</v>
      </c>
      <c r="G67" s="11" t="n">
        <v>118.1</v>
      </c>
      <c r="H67" s="11" t="n">
        <v>98.2</v>
      </c>
      <c r="I67" s="11" t="n">
        <v>174.5</v>
      </c>
      <c r="J67" s="15" t="s">
        <v>81</v>
      </c>
      <c r="K67" s="11" t="n">
        <v>115.6</v>
      </c>
      <c r="L67" s="11" t="n">
        <v>101.6</v>
      </c>
      <c r="M67" s="11" t="n">
        <v>127.3</v>
      </c>
      <c r="N67" s="11" t="n">
        <v>145.6</v>
      </c>
      <c r="O67" s="11" t="n">
        <v>82.4</v>
      </c>
      <c r="P67" s="11" t="n">
        <v>113.2</v>
      </c>
      <c r="Q67" s="11" t="n">
        <v>109.9</v>
      </c>
      <c r="R67" s="11" t="n">
        <v>80.4</v>
      </c>
      <c r="S67" s="11" t="n">
        <v>134.1</v>
      </c>
      <c r="T67" s="11" t="n">
        <v>232.1</v>
      </c>
      <c r="U67" s="11" t="n">
        <v>113.3</v>
      </c>
      <c r="V67" s="11" t="n">
        <v>138.4</v>
      </c>
      <c r="W67" s="11" t="n">
        <v>157.7</v>
      </c>
      <c r="X67" s="11" t="n">
        <v>112.3</v>
      </c>
      <c r="Y67" s="11" t="n">
        <v>102.6</v>
      </c>
      <c r="Z67" s="11" t="n">
        <v>92.3</v>
      </c>
      <c r="AA67" s="15" t="s">
        <v>81</v>
      </c>
      <c r="AB67" s="11" t="n">
        <v>117.4</v>
      </c>
      <c r="AC67" s="11" t="n">
        <v>116.7</v>
      </c>
      <c r="AD67" s="11" t="n">
        <v>153.4</v>
      </c>
      <c r="AE67" s="11" t="n">
        <v>122.6</v>
      </c>
      <c r="AF67" s="11" t="n">
        <v>88.7</v>
      </c>
      <c r="AG67" s="11" t="n">
        <v>120.1</v>
      </c>
      <c r="AH67" s="11" t="n">
        <v>125.5</v>
      </c>
      <c r="AI67" s="11" t="n">
        <v>123.8</v>
      </c>
      <c r="AJ67" s="11" t="n">
        <v>139.2</v>
      </c>
      <c r="AK67" s="11" t="n">
        <v>105</v>
      </c>
      <c r="AL67" s="11" t="n">
        <v>128</v>
      </c>
      <c r="AM67" s="11" t="n">
        <v>139.4</v>
      </c>
      <c r="AN67" s="11" t="n">
        <v>123.5</v>
      </c>
      <c r="AO67" s="11" t="n">
        <v>115.7</v>
      </c>
    </row>
    <row r="68" customFormat="false" ht="15" hidden="false" customHeight="true" outlineLevel="0" collapsed="false">
      <c r="B68" s="18" t="s">
        <v>148</v>
      </c>
      <c r="C68" s="11" t="n">
        <v>124.7</v>
      </c>
      <c r="D68" s="11" t="n">
        <v>124.8</v>
      </c>
      <c r="E68" s="11" t="n">
        <v>156.3</v>
      </c>
      <c r="F68" s="11" t="n">
        <v>139.1</v>
      </c>
      <c r="G68" s="11" t="n">
        <v>132.7</v>
      </c>
      <c r="H68" s="11" t="n">
        <v>124.8</v>
      </c>
      <c r="I68" s="11" t="n">
        <v>183.9</v>
      </c>
      <c r="J68" s="15" t="s">
        <v>81</v>
      </c>
      <c r="K68" s="11" t="n">
        <v>103.1</v>
      </c>
      <c r="L68" s="11" t="n">
        <v>99.6</v>
      </c>
      <c r="M68" s="11" t="n">
        <v>129.7</v>
      </c>
      <c r="N68" s="11" t="n">
        <v>162.8</v>
      </c>
      <c r="O68" s="11" t="n">
        <v>80.9</v>
      </c>
      <c r="P68" s="11" t="n">
        <v>113.9</v>
      </c>
      <c r="Q68" s="11" t="n">
        <v>112.4</v>
      </c>
      <c r="R68" s="11" t="n">
        <v>186.6</v>
      </c>
      <c r="S68" s="11" t="n">
        <v>132.5</v>
      </c>
      <c r="T68" s="11" t="n">
        <v>224.1</v>
      </c>
      <c r="U68" s="11" t="n">
        <v>114.7</v>
      </c>
      <c r="V68" s="11" t="n">
        <v>130.2</v>
      </c>
      <c r="W68" s="11" t="n">
        <v>161.8</v>
      </c>
      <c r="X68" s="11" t="n">
        <v>111.2</v>
      </c>
      <c r="Y68" s="11" t="n">
        <v>103.3</v>
      </c>
      <c r="Z68" s="11" t="n">
        <v>82.6</v>
      </c>
      <c r="AA68" s="15" t="s">
        <v>81</v>
      </c>
      <c r="AB68" s="11" t="n">
        <v>122.7</v>
      </c>
      <c r="AC68" s="11" t="n">
        <v>117</v>
      </c>
      <c r="AD68" s="11" t="n">
        <v>162.9</v>
      </c>
      <c r="AE68" s="11" t="n">
        <v>113.5</v>
      </c>
      <c r="AF68" s="11" t="n">
        <v>100.3</v>
      </c>
      <c r="AG68" s="11" t="n">
        <v>124.7</v>
      </c>
      <c r="AH68" s="11" t="n">
        <v>129.4</v>
      </c>
      <c r="AI68" s="11" t="n">
        <v>126.3</v>
      </c>
      <c r="AJ68" s="11" t="n">
        <v>140.7</v>
      </c>
      <c r="AK68" s="11" t="n">
        <v>104.2</v>
      </c>
      <c r="AL68" s="11" t="n">
        <v>136.5</v>
      </c>
      <c r="AM68" s="11" t="n">
        <v>154.6</v>
      </c>
      <c r="AN68" s="11" t="n">
        <v>125.4</v>
      </c>
      <c r="AO68" s="11" t="n">
        <v>119.3</v>
      </c>
    </row>
    <row r="69" customFormat="false" ht="15" hidden="false" customHeight="true" outlineLevel="0" collapsed="false">
      <c r="B69" s="18" t="s">
        <v>149</v>
      </c>
      <c r="C69" s="11" t="n">
        <v>121.4</v>
      </c>
      <c r="D69" s="11" t="n">
        <v>121.5</v>
      </c>
      <c r="E69" s="11" t="n">
        <v>139.2</v>
      </c>
      <c r="F69" s="11" t="n">
        <v>135.4</v>
      </c>
      <c r="G69" s="11" t="n">
        <v>127.6</v>
      </c>
      <c r="H69" s="11" t="n">
        <v>119.5</v>
      </c>
      <c r="I69" s="11" t="n">
        <v>124.8</v>
      </c>
      <c r="J69" s="15" t="s">
        <v>81</v>
      </c>
      <c r="K69" s="11" t="n">
        <v>109.7</v>
      </c>
      <c r="L69" s="11" t="n">
        <v>98.8</v>
      </c>
      <c r="M69" s="11" t="n">
        <v>128.7</v>
      </c>
      <c r="N69" s="11" t="n">
        <v>162</v>
      </c>
      <c r="O69" s="11" t="n">
        <v>80.3</v>
      </c>
      <c r="P69" s="11" t="n">
        <v>119.6</v>
      </c>
      <c r="Q69" s="11" t="n">
        <v>110.8</v>
      </c>
      <c r="R69" s="11" t="n">
        <v>197.4</v>
      </c>
      <c r="S69" s="11" t="n">
        <v>131.5</v>
      </c>
      <c r="T69" s="11" t="n">
        <v>233.3</v>
      </c>
      <c r="U69" s="11" t="n">
        <v>115.2</v>
      </c>
      <c r="V69" s="11" t="n">
        <v>128.8</v>
      </c>
      <c r="W69" s="11" t="n">
        <v>148.9</v>
      </c>
      <c r="X69" s="11" t="n">
        <v>112.9</v>
      </c>
      <c r="Y69" s="11" t="n">
        <v>116.6</v>
      </c>
      <c r="Z69" s="11" t="n">
        <v>93.4</v>
      </c>
      <c r="AA69" s="15" t="s">
        <v>81</v>
      </c>
      <c r="AB69" s="11" t="n">
        <v>119.7</v>
      </c>
      <c r="AC69" s="11" t="n">
        <v>109.8</v>
      </c>
      <c r="AD69" s="11" t="n">
        <v>118.9</v>
      </c>
      <c r="AE69" s="11" t="n">
        <v>115.9</v>
      </c>
      <c r="AF69" s="11" t="n">
        <v>106.2</v>
      </c>
      <c r="AG69" s="11" t="n">
        <v>121.4</v>
      </c>
      <c r="AH69" s="11" t="n">
        <v>125</v>
      </c>
      <c r="AI69" s="11" t="n">
        <v>113.2</v>
      </c>
      <c r="AJ69" s="11" t="n">
        <v>119.6</v>
      </c>
      <c r="AK69" s="11" t="n">
        <v>106.1</v>
      </c>
      <c r="AL69" s="11" t="n">
        <v>136.8</v>
      </c>
      <c r="AM69" s="11" t="n">
        <v>155.4</v>
      </c>
      <c r="AN69" s="11" t="n">
        <v>126.2</v>
      </c>
      <c r="AO69" s="11" t="n">
        <v>119.1</v>
      </c>
    </row>
    <row r="70" customFormat="false" ht="15" hidden="false" customHeight="true" outlineLevel="0" collapsed="false">
      <c r="B70" s="18" t="s">
        <v>150</v>
      </c>
      <c r="C70" s="11" t="n">
        <v>123</v>
      </c>
      <c r="D70" s="11" t="n">
        <v>123.1</v>
      </c>
      <c r="E70" s="11" t="n">
        <v>161.5</v>
      </c>
      <c r="F70" s="11" t="n">
        <v>136.2</v>
      </c>
      <c r="G70" s="11" t="n">
        <v>130.8</v>
      </c>
      <c r="H70" s="11" t="n">
        <v>136.8</v>
      </c>
      <c r="I70" s="11" t="n">
        <v>169.4</v>
      </c>
      <c r="J70" s="15" t="s">
        <v>81</v>
      </c>
      <c r="K70" s="11" t="n">
        <v>101.6</v>
      </c>
      <c r="L70" s="11" t="n">
        <v>105.9</v>
      </c>
      <c r="M70" s="11" t="n">
        <v>133.6</v>
      </c>
      <c r="N70" s="11" t="n">
        <v>140.7</v>
      </c>
      <c r="O70" s="11" t="n">
        <v>84.7</v>
      </c>
      <c r="P70" s="11" t="n">
        <v>110.8</v>
      </c>
      <c r="Q70" s="11" t="n">
        <v>113.3</v>
      </c>
      <c r="R70" s="11" t="n">
        <v>176.3</v>
      </c>
      <c r="S70" s="11" t="n">
        <v>130.5</v>
      </c>
      <c r="T70" s="11" t="n">
        <v>230.9</v>
      </c>
      <c r="U70" s="11" t="n">
        <v>114.4</v>
      </c>
      <c r="V70" s="11" t="n">
        <v>127.4</v>
      </c>
      <c r="W70" s="11" t="n">
        <v>151</v>
      </c>
      <c r="X70" s="11" t="n">
        <v>112.4</v>
      </c>
      <c r="Y70" s="11" t="n">
        <v>116.8</v>
      </c>
      <c r="Z70" s="11" t="n">
        <v>84.8</v>
      </c>
      <c r="AA70" s="15" t="s">
        <v>81</v>
      </c>
      <c r="AB70" s="11" t="n">
        <v>120.2</v>
      </c>
      <c r="AC70" s="11" t="n">
        <v>117.4</v>
      </c>
      <c r="AD70" s="11" t="n">
        <v>158.4</v>
      </c>
      <c r="AE70" s="11" t="n">
        <v>111.4</v>
      </c>
      <c r="AF70" s="11" t="n">
        <v>94.5</v>
      </c>
      <c r="AG70" s="11" t="n">
        <v>123</v>
      </c>
      <c r="AH70" s="11" t="n">
        <v>125.5</v>
      </c>
      <c r="AI70" s="11" t="n">
        <v>123.9</v>
      </c>
      <c r="AJ70" s="11" t="n">
        <v>138.2</v>
      </c>
      <c r="AK70" s="11" t="n">
        <v>108.2</v>
      </c>
      <c r="AL70" s="11" t="n">
        <v>127</v>
      </c>
      <c r="AM70" s="11" t="n">
        <v>135.3</v>
      </c>
      <c r="AN70" s="11" t="n">
        <v>121.4</v>
      </c>
      <c r="AO70" s="11" t="n">
        <v>123.1</v>
      </c>
    </row>
    <row r="71" customFormat="false" ht="15" hidden="false" customHeight="true" outlineLevel="0" collapsed="false">
      <c r="B71" s="18" t="s">
        <v>151</v>
      </c>
      <c r="C71" s="11" t="n">
        <v>120.5</v>
      </c>
      <c r="D71" s="11" t="n">
        <v>120.5</v>
      </c>
      <c r="E71" s="11" t="n">
        <v>147</v>
      </c>
      <c r="F71" s="11" t="n">
        <v>129.3</v>
      </c>
      <c r="G71" s="11" t="n">
        <v>128.1</v>
      </c>
      <c r="H71" s="11" t="n">
        <v>146.5</v>
      </c>
      <c r="I71" s="11" t="n">
        <v>179.2</v>
      </c>
      <c r="J71" s="15" t="s">
        <v>81</v>
      </c>
      <c r="K71" s="11" t="n">
        <v>104.4</v>
      </c>
      <c r="L71" s="11" t="n">
        <v>97.8</v>
      </c>
      <c r="M71" s="11" t="n">
        <v>123.5</v>
      </c>
      <c r="N71" s="11" t="n">
        <v>138.9</v>
      </c>
      <c r="O71" s="11" t="n">
        <v>81.6</v>
      </c>
      <c r="P71" s="11" t="n">
        <v>114</v>
      </c>
      <c r="Q71" s="11" t="n">
        <v>111.7</v>
      </c>
      <c r="R71" s="11" t="n">
        <v>174.8</v>
      </c>
      <c r="S71" s="11" t="n">
        <v>129.4</v>
      </c>
      <c r="T71" s="11" t="n">
        <v>217.4</v>
      </c>
      <c r="U71" s="11" t="n">
        <v>109.7</v>
      </c>
      <c r="V71" s="11" t="n">
        <v>129.7</v>
      </c>
      <c r="W71" s="11" t="n">
        <v>153.6</v>
      </c>
      <c r="X71" s="11" t="n">
        <v>110.8</v>
      </c>
      <c r="Y71" s="11" t="n">
        <v>135</v>
      </c>
      <c r="Z71" s="11" t="n">
        <v>93.8</v>
      </c>
      <c r="AA71" s="15" t="s">
        <v>81</v>
      </c>
      <c r="AB71" s="11" t="n">
        <v>118</v>
      </c>
      <c r="AC71" s="11" t="n">
        <v>114.5</v>
      </c>
      <c r="AD71" s="11" t="n">
        <v>167.8</v>
      </c>
      <c r="AE71" s="11" t="n">
        <v>113.3</v>
      </c>
      <c r="AF71" s="11" t="n">
        <v>97.7</v>
      </c>
      <c r="AG71" s="11" t="n">
        <v>120.5</v>
      </c>
      <c r="AH71" s="11" t="n">
        <v>128.1</v>
      </c>
      <c r="AI71" s="11" t="n">
        <v>127.7</v>
      </c>
      <c r="AJ71" s="11" t="n">
        <v>146.3</v>
      </c>
      <c r="AK71" s="11" t="n">
        <v>105.7</v>
      </c>
      <c r="AL71" s="11" t="n">
        <v>130.5</v>
      </c>
      <c r="AM71" s="11" t="n">
        <v>134.9</v>
      </c>
      <c r="AN71" s="11" t="n">
        <v>128.5</v>
      </c>
      <c r="AO71" s="11" t="n">
        <v>116.3</v>
      </c>
    </row>
    <row r="72" customFormat="false" ht="15" hidden="false" customHeight="true" outlineLevel="0" collapsed="false">
      <c r="B72" s="18" t="s">
        <v>152</v>
      </c>
      <c r="C72" s="11" t="n">
        <v>116.5</v>
      </c>
      <c r="D72" s="11" t="n">
        <v>116.4</v>
      </c>
      <c r="E72" s="11" t="n">
        <v>119.6</v>
      </c>
      <c r="F72" s="11" t="n">
        <v>125.1</v>
      </c>
      <c r="G72" s="11" t="n">
        <v>127.2</v>
      </c>
      <c r="H72" s="11" t="n">
        <v>158.9</v>
      </c>
      <c r="I72" s="11" t="n">
        <v>296.9</v>
      </c>
      <c r="J72" s="15" t="s">
        <v>81</v>
      </c>
      <c r="K72" s="11" t="n">
        <v>108.9</v>
      </c>
      <c r="L72" s="11" t="n">
        <v>87.1</v>
      </c>
      <c r="M72" s="11" t="n">
        <v>130.3</v>
      </c>
      <c r="N72" s="11" t="n">
        <v>127.8</v>
      </c>
      <c r="O72" s="11" t="n">
        <v>71.5</v>
      </c>
      <c r="P72" s="11" t="n">
        <v>108.1</v>
      </c>
      <c r="Q72" s="11" t="n">
        <v>111.7</v>
      </c>
      <c r="R72" s="11" t="n">
        <v>106.4</v>
      </c>
      <c r="S72" s="11" t="n">
        <v>117.6</v>
      </c>
      <c r="T72" s="11" t="n">
        <v>203.4</v>
      </c>
      <c r="U72" s="11" t="n">
        <v>102.4</v>
      </c>
      <c r="V72" s="11" t="n">
        <v>112.6</v>
      </c>
      <c r="W72" s="11" t="n">
        <v>141.6</v>
      </c>
      <c r="X72" s="11" t="n">
        <v>108.6</v>
      </c>
      <c r="Y72" s="11" t="n">
        <v>129.4</v>
      </c>
      <c r="Z72" s="11" t="n">
        <v>86.3</v>
      </c>
      <c r="AA72" s="15" t="s">
        <v>81</v>
      </c>
      <c r="AB72" s="11" t="n">
        <v>113.9</v>
      </c>
      <c r="AC72" s="11" t="n">
        <v>122</v>
      </c>
      <c r="AD72" s="11" t="n">
        <v>255.5</v>
      </c>
      <c r="AE72" s="11" t="n">
        <v>88</v>
      </c>
      <c r="AF72" s="11" t="n">
        <v>95.5</v>
      </c>
      <c r="AG72" s="11" t="n">
        <v>116.5</v>
      </c>
      <c r="AH72" s="11" t="n">
        <v>139.7</v>
      </c>
      <c r="AI72" s="11" t="n">
        <v>153.8</v>
      </c>
      <c r="AJ72" s="11" t="n">
        <v>205.9</v>
      </c>
      <c r="AK72" s="11" t="n">
        <v>99.9</v>
      </c>
      <c r="AL72" s="11" t="n">
        <v>125.1</v>
      </c>
      <c r="AM72" s="11" t="n">
        <v>123.9</v>
      </c>
      <c r="AN72" s="11" t="n">
        <v>125</v>
      </c>
      <c r="AO72" s="11" t="n">
        <v>102.2</v>
      </c>
    </row>
    <row r="73" customFormat="false" ht="15" hidden="false" customHeight="true" outlineLevel="0" collapsed="false">
      <c r="B73" s="18" t="s">
        <v>153</v>
      </c>
      <c r="C73" s="11" t="n">
        <v>119.7</v>
      </c>
      <c r="D73" s="11" t="n">
        <v>119.7</v>
      </c>
      <c r="E73" s="11" t="n">
        <v>143</v>
      </c>
      <c r="F73" s="11" t="n">
        <v>131.8</v>
      </c>
      <c r="G73" s="11" t="n">
        <v>131.8</v>
      </c>
      <c r="H73" s="11" t="n">
        <v>106</v>
      </c>
      <c r="I73" s="11" t="n">
        <v>169.7</v>
      </c>
      <c r="J73" s="15" t="s">
        <v>81</v>
      </c>
      <c r="K73" s="11" t="n">
        <v>116.1</v>
      </c>
      <c r="L73" s="11" t="n">
        <v>90</v>
      </c>
      <c r="M73" s="11" t="n">
        <v>138.7</v>
      </c>
      <c r="N73" s="11" t="n">
        <v>123.2</v>
      </c>
      <c r="O73" s="11" t="n">
        <v>96.6</v>
      </c>
      <c r="P73" s="11" t="n">
        <v>117.8</v>
      </c>
      <c r="Q73" s="11" t="n">
        <v>120.5</v>
      </c>
      <c r="R73" s="11" t="n">
        <v>160.5</v>
      </c>
      <c r="S73" s="11" t="n">
        <v>131.9</v>
      </c>
      <c r="T73" s="11" t="n">
        <v>216.8</v>
      </c>
      <c r="U73" s="11" t="n">
        <v>111.4</v>
      </c>
      <c r="V73" s="11" t="n">
        <v>138.7</v>
      </c>
      <c r="W73" s="11" t="n">
        <v>150.4</v>
      </c>
      <c r="X73" s="11" t="n">
        <v>112.8</v>
      </c>
      <c r="Y73" s="11" t="n">
        <v>137.1</v>
      </c>
      <c r="Z73" s="11" t="n">
        <v>80</v>
      </c>
      <c r="AA73" s="15" t="s">
        <v>81</v>
      </c>
      <c r="AB73" s="11" t="n">
        <v>118.2</v>
      </c>
      <c r="AC73" s="11" t="n">
        <v>111.6</v>
      </c>
      <c r="AD73" s="11" t="n">
        <v>153.3</v>
      </c>
      <c r="AE73" s="11" t="n">
        <v>118</v>
      </c>
      <c r="AF73" s="11" t="n">
        <v>106</v>
      </c>
      <c r="AG73" s="11" t="n">
        <v>119.7</v>
      </c>
      <c r="AH73" s="11" t="n">
        <v>126.9</v>
      </c>
      <c r="AI73" s="11" t="n">
        <v>126.5</v>
      </c>
      <c r="AJ73" s="11" t="n">
        <v>138</v>
      </c>
      <c r="AK73" s="11" t="n">
        <v>117.5</v>
      </c>
      <c r="AL73" s="11" t="n">
        <v>128.8</v>
      </c>
      <c r="AM73" s="11" t="n">
        <v>117.6</v>
      </c>
      <c r="AN73" s="11" t="n">
        <v>131.8</v>
      </c>
      <c r="AO73" s="11" t="n">
        <v>115.4</v>
      </c>
    </row>
    <row r="74" customFormat="false" ht="15" hidden="false" customHeight="true" outlineLevel="0" collapsed="false">
      <c r="B74" s="18" t="s">
        <v>154</v>
      </c>
      <c r="C74" s="11" t="n">
        <v>122.8</v>
      </c>
      <c r="D74" s="11" t="n">
        <v>122.8</v>
      </c>
      <c r="E74" s="11" t="n">
        <v>135.6</v>
      </c>
      <c r="F74" s="11" t="n">
        <v>122.7</v>
      </c>
      <c r="G74" s="11" t="n">
        <v>143</v>
      </c>
      <c r="H74" s="11" t="n">
        <v>140.6</v>
      </c>
      <c r="I74" s="11" t="n">
        <v>219.8</v>
      </c>
      <c r="J74" s="15" t="s">
        <v>81</v>
      </c>
      <c r="K74" s="11" t="n">
        <v>97.6</v>
      </c>
      <c r="L74" s="11" t="n">
        <v>98.3</v>
      </c>
      <c r="M74" s="11" t="n">
        <v>136.6</v>
      </c>
      <c r="N74" s="11" t="n">
        <v>143.3</v>
      </c>
      <c r="O74" s="11" t="n">
        <v>94.4</v>
      </c>
      <c r="P74" s="11" t="n">
        <v>117.2</v>
      </c>
      <c r="Q74" s="11" t="n">
        <v>117.9</v>
      </c>
      <c r="R74" s="11" t="n">
        <v>144.2</v>
      </c>
      <c r="S74" s="11" t="n">
        <v>130.6</v>
      </c>
      <c r="T74" s="11" t="n">
        <v>218.2</v>
      </c>
      <c r="U74" s="11" t="n">
        <v>109.8</v>
      </c>
      <c r="V74" s="11" t="n">
        <v>132.9</v>
      </c>
      <c r="W74" s="11" t="n">
        <v>151.7</v>
      </c>
      <c r="X74" s="11" t="n">
        <v>113.6</v>
      </c>
      <c r="Y74" s="11" t="n">
        <v>133.2</v>
      </c>
      <c r="Z74" s="11" t="n">
        <v>92.6</v>
      </c>
      <c r="AA74" s="15" t="s">
        <v>81</v>
      </c>
      <c r="AB74" s="11" t="n">
        <v>123.3</v>
      </c>
      <c r="AC74" s="11" t="n">
        <v>118.2</v>
      </c>
      <c r="AD74" s="11" t="n">
        <v>199.6</v>
      </c>
      <c r="AE74" s="11" t="n">
        <v>129.9</v>
      </c>
      <c r="AF74" s="11" t="n">
        <v>127.4</v>
      </c>
      <c r="AG74" s="11" t="n">
        <v>122.8</v>
      </c>
      <c r="AH74" s="11" t="n">
        <v>133.7</v>
      </c>
      <c r="AI74" s="11" t="n">
        <v>139.8</v>
      </c>
      <c r="AJ74" s="11" t="n">
        <v>164</v>
      </c>
      <c r="AK74" s="11" t="n">
        <v>115</v>
      </c>
      <c r="AL74" s="11" t="n">
        <v>129.2</v>
      </c>
      <c r="AM74" s="11" t="n">
        <v>138</v>
      </c>
      <c r="AN74" s="11" t="n">
        <v>121.6</v>
      </c>
      <c r="AO74" s="11" t="n">
        <v>117.4</v>
      </c>
    </row>
    <row r="75" customFormat="false" ht="15" hidden="false" customHeight="true" outlineLevel="0" collapsed="false">
      <c r="B75" s="18" t="s">
        <v>155</v>
      </c>
      <c r="C75" s="11" t="n">
        <v>122.3</v>
      </c>
      <c r="D75" s="11" t="n">
        <v>122.4</v>
      </c>
      <c r="E75" s="11" t="n">
        <v>140.2</v>
      </c>
      <c r="F75" s="11" t="n">
        <v>126.7</v>
      </c>
      <c r="G75" s="11" t="n">
        <v>138.8</v>
      </c>
      <c r="H75" s="11" t="n">
        <v>169.1</v>
      </c>
      <c r="I75" s="11" t="n">
        <v>133.1</v>
      </c>
      <c r="J75" s="15" t="s">
        <v>81</v>
      </c>
      <c r="K75" s="11" t="n">
        <v>86.5</v>
      </c>
      <c r="L75" s="11" t="n">
        <v>96.9</v>
      </c>
      <c r="M75" s="11" t="n">
        <v>144</v>
      </c>
      <c r="N75" s="11" t="n">
        <v>161.6</v>
      </c>
      <c r="O75" s="11" t="n">
        <v>92.8</v>
      </c>
      <c r="P75" s="11" t="n">
        <v>113.3</v>
      </c>
      <c r="Q75" s="11" t="n">
        <v>120.9</v>
      </c>
      <c r="R75" s="11" t="n">
        <v>179.9</v>
      </c>
      <c r="S75" s="11" t="n">
        <v>130.2</v>
      </c>
      <c r="T75" s="11" t="n">
        <v>225.1</v>
      </c>
      <c r="U75" s="11" t="n">
        <v>110.1</v>
      </c>
      <c r="V75" s="11" t="n">
        <v>137.9</v>
      </c>
      <c r="W75" s="11" t="n">
        <v>146.4</v>
      </c>
      <c r="X75" s="11" t="n">
        <v>112.8</v>
      </c>
      <c r="Y75" s="11" t="n">
        <v>132.8</v>
      </c>
      <c r="Z75" s="11" t="n">
        <v>91.5</v>
      </c>
      <c r="AA75" s="15" t="s">
        <v>81</v>
      </c>
      <c r="AB75" s="11" t="n">
        <v>124.4</v>
      </c>
      <c r="AC75" s="11" t="n">
        <v>112.8</v>
      </c>
      <c r="AD75" s="11" t="n">
        <v>144.7</v>
      </c>
      <c r="AE75" s="11" t="n">
        <v>120.3</v>
      </c>
      <c r="AF75" s="11" t="n">
        <v>135.3</v>
      </c>
      <c r="AG75" s="11" t="n">
        <v>122.3</v>
      </c>
      <c r="AH75" s="11" t="n">
        <v>129.6</v>
      </c>
      <c r="AI75" s="11" t="n">
        <v>116.2</v>
      </c>
      <c r="AJ75" s="11" t="n">
        <v>118.2</v>
      </c>
      <c r="AK75" s="11" t="n">
        <v>116.1</v>
      </c>
      <c r="AL75" s="11" t="n">
        <v>134.2</v>
      </c>
      <c r="AM75" s="11" t="n">
        <v>156.9</v>
      </c>
      <c r="AN75" s="11" t="n">
        <v>123.4</v>
      </c>
      <c r="AO75" s="11" t="n">
        <v>118.7</v>
      </c>
    </row>
    <row r="76" customFormat="false" ht="15" hidden="false" customHeight="true" outlineLevel="0" collapsed="false">
      <c r="B76" s="18" t="s">
        <v>156</v>
      </c>
      <c r="C76" s="11" t="n">
        <v>126</v>
      </c>
      <c r="D76" s="11" t="n">
        <v>125.9</v>
      </c>
      <c r="E76" s="11" t="n">
        <v>133.1</v>
      </c>
      <c r="F76" s="11" t="n">
        <v>124.2</v>
      </c>
      <c r="G76" s="11" t="n">
        <v>147.7</v>
      </c>
      <c r="H76" s="11" t="n">
        <v>208.3</v>
      </c>
      <c r="I76" s="11" t="n">
        <v>298.6</v>
      </c>
      <c r="J76" s="15" t="s">
        <v>81</v>
      </c>
      <c r="K76" s="11" t="n">
        <v>99.4</v>
      </c>
      <c r="L76" s="11" t="n">
        <v>97.5</v>
      </c>
      <c r="M76" s="11" t="n">
        <v>140.5</v>
      </c>
      <c r="N76" s="11" t="n">
        <v>141.9</v>
      </c>
      <c r="O76" s="11" t="n">
        <v>98.7</v>
      </c>
      <c r="P76" s="11" t="n">
        <v>114.8</v>
      </c>
      <c r="Q76" s="11" t="n">
        <v>115</v>
      </c>
      <c r="R76" s="11" t="n">
        <v>140.6</v>
      </c>
      <c r="S76" s="11" t="n">
        <v>129.3</v>
      </c>
      <c r="T76" s="11" t="n">
        <v>215.9</v>
      </c>
      <c r="U76" s="11" t="n">
        <v>111.5</v>
      </c>
      <c r="V76" s="11" t="n">
        <v>135.2</v>
      </c>
      <c r="W76" s="11" t="n">
        <v>144.9</v>
      </c>
      <c r="X76" s="11" t="n">
        <v>114.6</v>
      </c>
      <c r="Y76" s="11" t="n">
        <v>135.5</v>
      </c>
      <c r="Z76" s="11" t="n">
        <v>86.8</v>
      </c>
      <c r="AA76" s="15" t="s">
        <v>81</v>
      </c>
      <c r="AB76" s="11" t="n">
        <v>125.9</v>
      </c>
      <c r="AC76" s="11" t="n">
        <v>128.6</v>
      </c>
      <c r="AD76" s="11" t="n">
        <v>269.9</v>
      </c>
      <c r="AE76" s="11" t="n">
        <v>126.8</v>
      </c>
      <c r="AF76" s="11" t="n">
        <v>125.8</v>
      </c>
      <c r="AG76" s="11" t="n">
        <v>126</v>
      </c>
      <c r="AH76" s="11" t="n">
        <v>145.2</v>
      </c>
      <c r="AI76" s="11" t="n">
        <v>165.7</v>
      </c>
      <c r="AJ76" s="11" t="n">
        <v>208.5</v>
      </c>
      <c r="AK76" s="11" t="n">
        <v>120.5</v>
      </c>
      <c r="AL76" s="11" t="n">
        <v>126</v>
      </c>
      <c r="AM76" s="11" t="n">
        <v>136.8</v>
      </c>
      <c r="AN76" s="11" t="n">
        <v>117.6</v>
      </c>
      <c r="AO76" s="11" t="n">
        <v>118.1</v>
      </c>
    </row>
    <row r="77" customFormat="false" ht="15" hidden="false" customHeight="true" outlineLevel="0" collapsed="false">
      <c r="B77" s="18" t="s">
        <v>157</v>
      </c>
      <c r="C77" s="11" t="n">
        <v>122.4</v>
      </c>
      <c r="D77" s="11" t="n">
        <v>122.5</v>
      </c>
      <c r="E77" s="11" t="n">
        <v>135.4</v>
      </c>
      <c r="F77" s="11" t="n">
        <v>120.6</v>
      </c>
      <c r="G77" s="11" t="n">
        <v>121.6</v>
      </c>
      <c r="H77" s="11" t="n">
        <v>174.5</v>
      </c>
      <c r="I77" s="11" t="n">
        <v>171.9</v>
      </c>
      <c r="J77" s="15" t="s">
        <v>81</v>
      </c>
      <c r="K77" s="11" t="n">
        <v>103.9</v>
      </c>
      <c r="L77" s="11" t="n">
        <v>98.4</v>
      </c>
      <c r="M77" s="11" t="n">
        <v>133.9</v>
      </c>
      <c r="N77" s="11" t="n">
        <v>156.9</v>
      </c>
      <c r="O77" s="11" t="n">
        <v>97.6</v>
      </c>
      <c r="P77" s="11" t="n">
        <v>117.7</v>
      </c>
      <c r="Q77" s="11" t="n">
        <v>119.9</v>
      </c>
      <c r="R77" s="11" t="n">
        <v>148</v>
      </c>
      <c r="S77" s="11" t="n">
        <v>132.4</v>
      </c>
      <c r="T77" s="11" t="n">
        <v>245.3</v>
      </c>
      <c r="U77" s="11" t="n">
        <v>112.4</v>
      </c>
      <c r="V77" s="11" t="n">
        <v>138.5</v>
      </c>
      <c r="W77" s="11" t="n">
        <v>149.1</v>
      </c>
      <c r="X77" s="11" t="n">
        <v>113.4</v>
      </c>
      <c r="Y77" s="11" t="n">
        <v>133.4</v>
      </c>
      <c r="Z77" s="11" t="n">
        <v>91.3</v>
      </c>
      <c r="AA77" s="15" t="s">
        <v>81</v>
      </c>
      <c r="AB77" s="11" t="n">
        <v>123.3</v>
      </c>
      <c r="AC77" s="11" t="n">
        <v>118.8</v>
      </c>
      <c r="AD77" s="11" t="n">
        <v>177.3</v>
      </c>
      <c r="AE77" s="11" t="n">
        <v>125.7</v>
      </c>
      <c r="AF77" s="11" t="n">
        <v>125.6</v>
      </c>
      <c r="AG77" s="11" t="n">
        <v>122.4</v>
      </c>
      <c r="AH77" s="11" t="n">
        <v>135.1</v>
      </c>
      <c r="AI77" s="11" t="n">
        <v>135.2</v>
      </c>
      <c r="AJ77" s="11" t="n">
        <v>151.6</v>
      </c>
      <c r="AK77" s="11" t="n">
        <v>117.2</v>
      </c>
      <c r="AL77" s="11" t="n">
        <v>133.2</v>
      </c>
      <c r="AM77" s="11" t="n">
        <v>151.2</v>
      </c>
      <c r="AN77" s="11" t="n">
        <v>121.5</v>
      </c>
      <c r="AO77" s="11" t="n">
        <v>116.6</v>
      </c>
    </row>
    <row r="78" customFormat="false" ht="15" hidden="false" customHeight="true" outlineLevel="0" collapsed="false">
      <c r="B78" s="18" t="s">
        <v>158</v>
      </c>
      <c r="C78" s="11" t="n">
        <v>124.8</v>
      </c>
      <c r="D78" s="11" t="n">
        <v>124.9</v>
      </c>
      <c r="E78" s="11" t="n">
        <v>127.4</v>
      </c>
      <c r="F78" s="11" t="n">
        <v>116.8</v>
      </c>
      <c r="G78" s="11" t="n">
        <v>137.9</v>
      </c>
      <c r="H78" s="11" t="n">
        <v>140.2</v>
      </c>
      <c r="I78" s="11" t="n">
        <v>221</v>
      </c>
      <c r="J78" s="15" t="s">
        <v>81</v>
      </c>
      <c r="K78" s="11" t="n">
        <v>105.9</v>
      </c>
      <c r="L78" s="11" t="n">
        <v>94.7</v>
      </c>
      <c r="M78" s="11" t="n">
        <v>130.4</v>
      </c>
      <c r="N78" s="11" t="n">
        <v>136.9</v>
      </c>
      <c r="O78" s="11" t="n">
        <v>102.5</v>
      </c>
      <c r="P78" s="11" t="n">
        <v>119.8</v>
      </c>
      <c r="Q78" s="11" t="n">
        <v>120.3</v>
      </c>
      <c r="R78" s="11" t="n">
        <v>130.4</v>
      </c>
      <c r="S78" s="11" t="n">
        <v>133</v>
      </c>
      <c r="T78" s="11" t="n">
        <v>228.2</v>
      </c>
      <c r="U78" s="11" t="n">
        <v>112.4</v>
      </c>
      <c r="V78" s="11" t="n">
        <v>138.4</v>
      </c>
      <c r="W78" s="11" t="n">
        <v>145.9</v>
      </c>
      <c r="X78" s="11" t="n">
        <v>115.9</v>
      </c>
      <c r="Y78" s="11" t="n">
        <v>131.8</v>
      </c>
      <c r="Z78" s="11" t="n">
        <v>78.9</v>
      </c>
      <c r="AA78" s="15" t="s">
        <v>81</v>
      </c>
      <c r="AB78" s="11" t="n">
        <v>123.4</v>
      </c>
      <c r="AC78" s="11" t="n">
        <v>120.7</v>
      </c>
      <c r="AD78" s="11" t="n">
        <v>197.2</v>
      </c>
      <c r="AE78" s="11" t="n">
        <v>117.3</v>
      </c>
      <c r="AF78" s="11" t="n">
        <v>104.3</v>
      </c>
      <c r="AG78" s="11" t="n">
        <v>124.8</v>
      </c>
      <c r="AH78" s="11" t="n">
        <v>140.5</v>
      </c>
      <c r="AI78" s="11" t="n">
        <v>148.8</v>
      </c>
      <c r="AJ78" s="11" t="n">
        <v>173.5</v>
      </c>
      <c r="AK78" s="11" t="n">
        <v>120.3</v>
      </c>
      <c r="AL78" s="11" t="n">
        <v>130.6</v>
      </c>
      <c r="AM78" s="11" t="n">
        <v>131.6</v>
      </c>
      <c r="AN78" s="11" t="n">
        <v>131.3</v>
      </c>
      <c r="AO78" s="11" t="n">
        <v>115.1</v>
      </c>
    </row>
    <row r="79" customFormat="false" ht="15" hidden="false" customHeight="true" outlineLevel="0" collapsed="false">
      <c r="B79" s="18" t="s">
        <v>159</v>
      </c>
      <c r="C79" s="11" t="n">
        <v>120.3</v>
      </c>
      <c r="D79" s="11" t="n">
        <v>120.5</v>
      </c>
      <c r="E79" s="11" t="n">
        <v>121.6</v>
      </c>
      <c r="F79" s="11" t="n">
        <v>119.1</v>
      </c>
      <c r="G79" s="11" t="n">
        <v>138.9</v>
      </c>
      <c r="H79" s="11" t="n">
        <v>137.6</v>
      </c>
      <c r="I79" s="11" t="n">
        <v>164</v>
      </c>
      <c r="J79" s="15" t="s">
        <v>81</v>
      </c>
      <c r="K79" s="11" t="n">
        <v>107.7</v>
      </c>
      <c r="L79" s="11" t="n">
        <v>92.2</v>
      </c>
      <c r="M79" s="11" t="n">
        <v>129.7</v>
      </c>
      <c r="N79" s="11" t="n">
        <v>154.3</v>
      </c>
      <c r="O79" s="11" t="n">
        <v>102.4</v>
      </c>
      <c r="P79" s="11" t="n">
        <v>119.7</v>
      </c>
      <c r="Q79" s="11" t="n">
        <v>115.1</v>
      </c>
      <c r="R79" s="11" t="n">
        <v>139</v>
      </c>
      <c r="S79" s="11" t="n">
        <v>129.3</v>
      </c>
      <c r="T79" s="11" t="n">
        <v>179.2</v>
      </c>
      <c r="U79" s="11" t="n">
        <v>115.1</v>
      </c>
      <c r="V79" s="11" t="n">
        <v>135.4</v>
      </c>
      <c r="W79" s="11" t="n">
        <v>141.4</v>
      </c>
      <c r="X79" s="11" t="n">
        <v>115.6</v>
      </c>
      <c r="Y79" s="11" t="n">
        <v>130.7</v>
      </c>
      <c r="Z79" s="11" t="n">
        <v>90.5</v>
      </c>
      <c r="AA79" s="15" t="s">
        <v>81</v>
      </c>
      <c r="AB79" s="11" t="n">
        <v>121.4</v>
      </c>
      <c r="AC79" s="11" t="n">
        <v>110.1</v>
      </c>
      <c r="AD79" s="11" t="n">
        <v>153.5</v>
      </c>
      <c r="AE79" s="11" t="n">
        <v>123.5</v>
      </c>
      <c r="AF79" s="11" t="n">
        <v>131.9</v>
      </c>
      <c r="AG79" s="11" t="n">
        <v>120.3</v>
      </c>
      <c r="AH79" s="11" t="n">
        <v>132.1</v>
      </c>
      <c r="AI79" s="11" t="n">
        <v>130.3</v>
      </c>
      <c r="AJ79" s="11" t="n">
        <v>139.6</v>
      </c>
      <c r="AK79" s="11" t="n">
        <v>119.4</v>
      </c>
      <c r="AL79" s="11" t="n">
        <v>136.7</v>
      </c>
      <c r="AM79" s="11" t="n">
        <v>147.1</v>
      </c>
      <c r="AN79" s="11" t="n">
        <v>134</v>
      </c>
      <c r="AO79" s="11" t="n">
        <v>113.1</v>
      </c>
    </row>
    <row r="80" customFormat="false" ht="15" hidden="false" customHeight="true" outlineLevel="0" collapsed="false">
      <c r="B80" s="18" t="s">
        <v>160</v>
      </c>
      <c r="C80" s="11" t="n">
        <v>119.3</v>
      </c>
      <c r="D80" s="11" t="n">
        <v>119.3</v>
      </c>
      <c r="E80" s="11" t="n">
        <v>128.7</v>
      </c>
      <c r="F80" s="11" t="n">
        <v>123.6</v>
      </c>
      <c r="G80" s="11" t="n">
        <v>127.2</v>
      </c>
      <c r="H80" s="11" t="n">
        <v>133.3</v>
      </c>
      <c r="I80" s="11" t="n">
        <v>120.3</v>
      </c>
      <c r="J80" s="15" t="s">
        <v>81</v>
      </c>
      <c r="K80" s="11" t="n">
        <v>106.7</v>
      </c>
      <c r="L80" s="11" t="n">
        <v>99.4</v>
      </c>
      <c r="M80" s="11" t="n">
        <v>125.7</v>
      </c>
      <c r="N80" s="11" t="n">
        <v>150</v>
      </c>
      <c r="O80" s="11" t="n">
        <v>108.8</v>
      </c>
      <c r="P80" s="11" t="n">
        <v>106</v>
      </c>
      <c r="Q80" s="11" t="n">
        <v>113.5</v>
      </c>
      <c r="R80" s="11" t="n">
        <v>120.8</v>
      </c>
      <c r="S80" s="11" t="n">
        <v>129.6</v>
      </c>
      <c r="T80" s="11" t="n">
        <v>165.2</v>
      </c>
      <c r="U80" s="11" t="n">
        <v>111.1</v>
      </c>
      <c r="V80" s="11" t="n">
        <v>131.1</v>
      </c>
      <c r="W80" s="11" t="n">
        <v>159.2</v>
      </c>
      <c r="X80" s="11" t="n">
        <v>117.7</v>
      </c>
      <c r="Y80" s="11" t="n">
        <v>134</v>
      </c>
      <c r="Z80" s="11" t="n">
        <v>94.9</v>
      </c>
      <c r="AA80" s="15" t="s">
        <v>81</v>
      </c>
      <c r="AB80" s="11" t="n">
        <v>121</v>
      </c>
      <c r="AC80" s="11" t="n">
        <v>110.3</v>
      </c>
      <c r="AD80" s="11" t="n">
        <v>121.6</v>
      </c>
      <c r="AE80" s="11" t="n">
        <v>124.4</v>
      </c>
      <c r="AF80" s="11" t="n">
        <v>141.9</v>
      </c>
      <c r="AG80" s="11" t="n">
        <v>119.3</v>
      </c>
      <c r="AH80" s="11" t="n">
        <v>123.7</v>
      </c>
      <c r="AI80" s="11" t="n">
        <v>123.6</v>
      </c>
      <c r="AJ80" s="11" t="n">
        <v>116.1</v>
      </c>
      <c r="AK80" s="11" t="n">
        <v>123.8</v>
      </c>
      <c r="AL80" s="11" t="n">
        <v>126.6</v>
      </c>
      <c r="AM80" s="11" t="n">
        <v>146</v>
      </c>
      <c r="AN80" s="11" t="n">
        <v>114.8</v>
      </c>
      <c r="AO80" s="11" t="n">
        <v>113.5</v>
      </c>
    </row>
    <row r="81" customFormat="false" ht="15" hidden="false" customHeight="true" outlineLevel="0" collapsed="false">
      <c r="B81" s="18" t="s">
        <v>161</v>
      </c>
      <c r="C81" s="11" t="n">
        <v>120.4</v>
      </c>
      <c r="D81" s="11" t="n">
        <v>120.4</v>
      </c>
      <c r="E81" s="11" t="n">
        <v>128.1</v>
      </c>
      <c r="F81" s="11" t="n">
        <v>132.4</v>
      </c>
      <c r="G81" s="11" t="n">
        <v>130.7</v>
      </c>
      <c r="H81" s="11" t="n">
        <v>125.7</v>
      </c>
      <c r="I81" s="11" t="n">
        <v>169.4</v>
      </c>
      <c r="J81" s="15" t="s">
        <v>81</v>
      </c>
      <c r="K81" s="11" t="n">
        <v>102.8</v>
      </c>
      <c r="L81" s="11" t="n">
        <v>93.4</v>
      </c>
      <c r="M81" s="11" t="n">
        <v>130.4</v>
      </c>
      <c r="N81" s="11" t="n">
        <v>149.9</v>
      </c>
      <c r="O81" s="11" t="n">
        <v>112.5</v>
      </c>
      <c r="P81" s="11" t="n">
        <v>117.8</v>
      </c>
      <c r="Q81" s="11" t="n">
        <v>113.6</v>
      </c>
      <c r="R81" s="11" t="n">
        <v>123.5</v>
      </c>
      <c r="S81" s="11" t="n">
        <v>127.1</v>
      </c>
      <c r="T81" s="11" t="n">
        <v>160.1</v>
      </c>
      <c r="U81" s="11" t="n">
        <v>113.2</v>
      </c>
      <c r="V81" s="11" t="n">
        <v>128.8</v>
      </c>
      <c r="W81" s="11" t="n">
        <v>144.7</v>
      </c>
      <c r="X81" s="11" t="n">
        <v>108.8</v>
      </c>
      <c r="Y81" s="11" t="n">
        <v>123.7</v>
      </c>
      <c r="Z81" s="11" t="n">
        <v>84</v>
      </c>
      <c r="AA81" s="15" t="s">
        <v>81</v>
      </c>
      <c r="AB81" s="11" t="n">
        <v>123.3</v>
      </c>
      <c r="AC81" s="11" t="n">
        <v>112.6</v>
      </c>
      <c r="AD81" s="11" t="n">
        <v>154.5</v>
      </c>
      <c r="AE81" s="11" t="n">
        <v>121</v>
      </c>
      <c r="AF81" s="11" t="n">
        <v>158.4</v>
      </c>
      <c r="AG81" s="11" t="n">
        <v>120.4</v>
      </c>
      <c r="AH81" s="11" t="n">
        <v>133.3</v>
      </c>
      <c r="AI81" s="11" t="n">
        <v>134.7</v>
      </c>
      <c r="AJ81" s="11" t="n">
        <v>143.9</v>
      </c>
      <c r="AK81" s="11" t="n">
        <v>122.9</v>
      </c>
      <c r="AL81" s="11" t="n">
        <v>130.2</v>
      </c>
      <c r="AM81" s="11" t="n">
        <v>144</v>
      </c>
      <c r="AN81" s="11" t="n">
        <v>123.2</v>
      </c>
      <c r="AO81" s="11" t="n">
        <v>112.6</v>
      </c>
    </row>
    <row r="82" customFormat="false" ht="15" hidden="false" customHeight="true" outlineLevel="0" collapsed="false">
      <c r="B82" s="18" t="s">
        <v>162</v>
      </c>
      <c r="C82" s="11" t="n">
        <v>121</v>
      </c>
      <c r="D82" s="11" t="n">
        <v>121</v>
      </c>
      <c r="E82" s="11" t="n">
        <v>130</v>
      </c>
      <c r="F82" s="11" t="n">
        <v>123.2</v>
      </c>
      <c r="G82" s="11" t="n">
        <v>133.7</v>
      </c>
      <c r="H82" s="11" t="n">
        <v>116.2</v>
      </c>
      <c r="I82" s="11" t="n">
        <v>221.1</v>
      </c>
      <c r="J82" s="15" t="s">
        <v>81</v>
      </c>
      <c r="K82" s="11" t="n">
        <v>102.6</v>
      </c>
      <c r="L82" s="11" t="n">
        <v>93.1</v>
      </c>
      <c r="M82" s="11" t="n">
        <v>131.7</v>
      </c>
      <c r="N82" s="11" t="n">
        <v>150.2</v>
      </c>
      <c r="O82" s="11" t="n">
        <v>115.8</v>
      </c>
      <c r="P82" s="11" t="n">
        <v>111.8</v>
      </c>
      <c r="Q82" s="11" t="n">
        <v>114.8</v>
      </c>
      <c r="R82" s="11" t="n">
        <v>121.3</v>
      </c>
      <c r="S82" s="11" t="n">
        <v>126.8</v>
      </c>
      <c r="T82" s="11" t="n">
        <v>155.1</v>
      </c>
      <c r="U82" s="11" t="n">
        <v>117.6</v>
      </c>
      <c r="V82" s="11" t="n">
        <v>131.3</v>
      </c>
      <c r="W82" s="11" t="n">
        <v>136.2</v>
      </c>
      <c r="X82" s="11" t="n">
        <v>112</v>
      </c>
      <c r="Y82" s="11" t="n">
        <v>127</v>
      </c>
      <c r="Z82" s="11" t="n">
        <v>95.5</v>
      </c>
      <c r="AA82" s="15" t="s">
        <v>81</v>
      </c>
      <c r="AB82" s="11" t="n">
        <v>124.2</v>
      </c>
      <c r="AC82" s="11" t="n">
        <v>115.9</v>
      </c>
      <c r="AD82" s="11" t="n">
        <v>194.1</v>
      </c>
      <c r="AE82" s="11" t="n">
        <v>119.5</v>
      </c>
      <c r="AF82" s="11" t="n">
        <v>164.9</v>
      </c>
      <c r="AG82" s="11" t="n">
        <v>121</v>
      </c>
      <c r="AH82" s="11" t="n">
        <v>136.7</v>
      </c>
      <c r="AI82" s="11" t="n">
        <v>146.5</v>
      </c>
      <c r="AJ82" s="11" t="n">
        <v>164.5</v>
      </c>
      <c r="AK82" s="11" t="n">
        <v>128.7</v>
      </c>
      <c r="AL82" s="11" t="n">
        <v>128.5</v>
      </c>
      <c r="AM82" s="11" t="n">
        <v>145.7</v>
      </c>
      <c r="AN82" s="11" t="n">
        <v>116.5</v>
      </c>
      <c r="AO82" s="11" t="n">
        <v>113.2</v>
      </c>
    </row>
    <row r="83" customFormat="false" ht="15" hidden="false" customHeight="true" outlineLevel="0" collapsed="false">
      <c r="B83" s="18" t="s">
        <v>163</v>
      </c>
      <c r="C83" s="11" t="n">
        <v>117.6</v>
      </c>
      <c r="D83" s="11" t="n">
        <v>117.5</v>
      </c>
      <c r="E83" s="11" t="n">
        <v>121.7</v>
      </c>
      <c r="F83" s="11" t="n">
        <v>123</v>
      </c>
      <c r="G83" s="11" t="n">
        <v>122.7</v>
      </c>
      <c r="H83" s="11" t="n">
        <v>174.5</v>
      </c>
      <c r="I83" s="11" t="n">
        <v>166.5</v>
      </c>
      <c r="J83" s="15" t="s">
        <v>81</v>
      </c>
      <c r="K83" s="11" t="n">
        <v>103.4</v>
      </c>
      <c r="L83" s="11" t="n">
        <v>84</v>
      </c>
      <c r="M83" s="11" t="n">
        <v>130.6</v>
      </c>
      <c r="N83" s="11" t="n">
        <v>140.2</v>
      </c>
      <c r="O83" s="11" t="n">
        <v>114.2</v>
      </c>
      <c r="P83" s="11" t="n">
        <v>138.9</v>
      </c>
      <c r="Q83" s="11" t="n">
        <v>114</v>
      </c>
      <c r="R83" s="11" t="n">
        <v>122.6</v>
      </c>
      <c r="S83" s="11" t="n">
        <v>124.1</v>
      </c>
      <c r="T83" s="11" t="n">
        <v>156.8</v>
      </c>
      <c r="U83" s="11" t="n">
        <v>123.3</v>
      </c>
      <c r="V83" s="11" t="n">
        <v>125.9</v>
      </c>
      <c r="W83" s="11" t="n">
        <v>123</v>
      </c>
      <c r="X83" s="11" t="n">
        <v>115.9</v>
      </c>
      <c r="Y83" s="11" t="n">
        <v>121.6</v>
      </c>
      <c r="Z83" s="11" t="n">
        <v>87.6</v>
      </c>
      <c r="AA83" s="15" t="s">
        <v>81</v>
      </c>
      <c r="AB83" s="11" t="n">
        <v>122.1</v>
      </c>
      <c r="AC83" s="11" t="n">
        <v>106.4</v>
      </c>
      <c r="AD83" s="11" t="n">
        <v>166.5</v>
      </c>
      <c r="AE83" s="11" t="n">
        <v>121.2</v>
      </c>
      <c r="AF83" s="11" t="n">
        <v>170</v>
      </c>
      <c r="AG83" s="11" t="n">
        <v>117.6</v>
      </c>
      <c r="AH83" s="11" t="n">
        <v>134.1</v>
      </c>
      <c r="AI83" s="11" t="n">
        <v>137.4</v>
      </c>
      <c r="AJ83" s="11" t="n">
        <v>145.7</v>
      </c>
      <c r="AK83" s="11" t="n">
        <v>125.9</v>
      </c>
      <c r="AL83" s="11" t="n">
        <v>135.4</v>
      </c>
      <c r="AM83" s="11" t="n">
        <v>136.1</v>
      </c>
      <c r="AN83" s="11" t="n">
        <v>136.4</v>
      </c>
      <c r="AO83" s="11" t="n">
        <v>109.4</v>
      </c>
    </row>
    <row r="84" customFormat="false" ht="15" hidden="false" customHeight="true" outlineLevel="0" collapsed="false">
      <c r="B84" s="18" t="s">
        <v>164</v>
      </c>
      <c r="C84" s="11" t="n">
        <v>117.5</v>
      </c>
      <c r="D84" s="11" t="n">
        <v>117.5</v>
      </c>
      <c r="E84" s="11" t="n">
        <v>127.4</v>
      </c>
      <c r="F84" s="11" t="n">
        <v>126.5</v>
      </c>
      <c r="G84" s="11" t="n">
        <v>121.9</v>
      </c>
      <c r="H84" s="11" t="n">
        <v>125</v>
      </c>
      <c r="I84" s="11" t="n">
        <v>212.1</v>
      </c>
      <c r="J84" s="15" t="s">
        <v>81</v>
      </c>
      <c r="K84" s="11" t="n">
        <v>99.4</v>
      </c>
      <c r="L84" s="11" t="n">
        <v>87.8</v>
      </c>
      <c r="M84" s="11" t="n">
        <v>133.4</v>
      </c>
      <c r="N84" s="11" t="n">
        <v>146.6</v>
      </c>
      <c r="O84" s="11" t="n">
        <v>120</v>
      </c>
      <c r="P84" s="11" t="n">
        <v>111.8</v>
      </c>
      <c r="Q84" s="11" t="n">
        <v>116</v>
      </c>
      <c r="R84" s="11" t="n">
        <v>146.1</v>
      </c>
      <c r="S84" s="11" t="n">
        <v>125.4</v>
      </c>
      <c r="T84" s="11" t="n">
        <v>147.2</v>
      </c>
      <c r="U84" s="11" t="n">
        <v>125.5</v>
      </c>
      <c r="V84" s="11" t="n">
        <v>126.9</v>
      </c>
      <c r="W84" s="11" t="n">
        <v>129</v>
      </c>
      <c r="X84" s="11" t="n">
        <v>115.4</v>
      </c>
      <c r="Y84" s="11" t="n">
        <v>123.6</v>
      </c>
      <c r="Z84" s="11" t="n">
        <v>86.3</v>
      </c>
      <c r="AA84" s="15" t="s">
        <v>81</v>
      </c>
      <c r="AB84" s="11" t="n">
        <v>120.4</v>
      </c>
      <c r="AC84" s="11" t="n">
        <v>110.8</v>
      </c>
      <c r="AD84" s="11" t="n">
        <v>185.9</v>
      </c>
      <c r="AE84" s="11" t="n">
        <v>125.7</v>
      </c>
      <c r="AF84" s="11" t="n">
        <v>158.2</v>
      </c>
      <c r="AG84" s="11" t="n">
        <v>117.5</v>
      </c>
      <c r="AH84" s="11" t="n">
        <v>128.1</v>
      </c>
      <c r="AI84" s="11" t="n">
        <v>139</v>
      </c>
      <c r="AJ84" s="11" t="n">
        <v>160.7</v>
      </c>
      <c r="AK84" s="11" t="n">
        <v>121.4</v>
      </c>
      <c r="AL84" s="11" t="n">
        <v>116.1</v>
      </c>
      <c r="AM84" s="11" t="n">
        <v>141.8</v>
      </c>
      <c r="AN84" s="11" t="n">
        <v>97.5</v>
      </c>
      <c r="AO84" s="11" t="n">
        <v>110.3</v>
      </c>
    </row>
    <row r="85" customFormat="false" ht="15" hidden="false" customHeight="true" outlineLevel="0" collapsed="false">
      <c r="B85" s="18" t="s">
        <v>165</v>
      </c>
      <c r="C85" s="11" t="n">
        <v>117.9</v>
      </c>
      <c r="D85" s="11" t="n">
        <v>117.9</v>
      </c>
      <c r="E85" s="11" t="n">
        <v>125.9</v>
      </c>
      <c r="F85" s="11" t="n">
        <v>129.2</v>
      </c>
      <c r="G85" s="11" t="n">
        <v>122.8</v>
      </c>
      <c r="H85" s="11" t="n">
        <v>129.8</v>
      </c>
      <c r="I85" s="11" t="n">
        <v>198.2</v>
      </c>
      <c r="J85" s="15" t="s">
        <v>81</v>
      </c>
      <c r="K85" s="11" t="n">
        <v>103.3</v>
      </c>
      <c r="L85" s="11" t="n">
        <v>86.3</v>
      </c>
      <c r="M85" s="11" t="n">
        <v>130.9</v>
      </c>
      <c r="N85" s="11" t="n">
        <v>149.8</v>
      </c>
      <c r="O85" s="11" t="n">
        <v>109.2</v>
      </c>
      <c r="P85" s="11" t="n">
        <v>123.5</v>
      </c>
      <c r="Q85" s="11" t="n">
        <v>108.7</v>
      </c>
      <c r="R85" s="11" t="n">
        <v>113.9</v>
      </c>
      <c r="S85" s="11" t="n">
        <v>122.5</v>
      </c>
      <c r="T85" s="11" t="n">
        <v>149.5</v>
      </c>
      <c r="U85" s="11" t="n">
        <v>122.2</v>
      </c>
      <c r="V85" s="11" t="n">
        <v>128.3</v>
      </c>
      <c r="W85" s="11" t="n">
        <v>115.2</v>
      </c>
      <c r="X85" s="11" t="n">
        <v>117.1</v>
      </c>
      <c r="Y85" s="11" t="n">
        <v>123</v>
      </c>
      <c r="Z85" s="11" t="n">
        <v>80.4</v>
      </c>
      <c r="AA85" s="15" t="s">
        <v>81</v>
      </c>
      <c r="AB85" s="11" t="n">
        <v>121.8</v>
      </c>
      <c r="AC85" s="11" t="n">
        <v>113.6</v>
      </c>
      <c r="AD85" s="11" t="n">
        <v>179.3</v>
      </c>
      <c r="AE85" s="11" t="n">
        <v>121.5</v>
      </c>
      <c r="AF85" s="11" t="n">
        <v>168.4</v>
      </c>
      <c r="AG85" s="11" t="n">
        <v>117.9</v>
      </c>
      <c r="AH85" s="11" t="n">
        <v>134.8</v>
      </c>
      <c r="AI85" s="11" t="n">
        <v>139.9</v>
      </c>
      <c r="AJ85" s="11" t="n">
        <v>156.1</v>
      </c>
      <c r="AK85" s="11" t="n">
        <v>122.8</v>
      </c>
      <c r="AL85" s="11" t="n">
        <v>132.2</v>
      </c>
      <c r="AM85" s="11" t="n">
        <v>142.4</v>
      </c>
      <c r="AN85" s="11" t="n">
        <v>122.2</v>
      </c>
      <c r="AO85" s="11" t="n">
        <v>107.5</v>
      </c>
    </row>
    <row r="86" customFormat="false" ht="15" hidden="false" customHeight="true" outlineLevel="0" collapsed="false">
      <c r="B86" s="18" t="s">
        <v>166</v>
      </c>
      <c r="C86" s="11" t="n">
        <v>111.5</v>
      </c>
      <c r="D86" s="11" t="n">
        <v>111.4</v>
      </c>
      <c r="E86" s="11" t="n">
        <v>130.9</v>
      </c>
      <c r="F86" s="11" t="n">
        <v>131.1</v>
      </c>
      <c r="G86" s="11" t="n">
        <v>111.9</v>
      </c>
      <c r="H86" s="11" t="n">
        <v>82.7</v>
      </c>
      <c r="I86" s="11" t="n">
        <v>184.8</v>
      </c>
      <c r="J86" s="15" t="s">
        <v>81</v>
      </c>
      <c r="K86" s="11" t="n">
        <v>105.4</v>
      </c>
      <c r="L86" s="11" t="n">
        <v>73.5</v>
      </c>
      <c r="M86" s="11" t="n">
        <v>126.5</v>
      </c>
      <c r="N86" s="11" t="n">
        <v>159</v>
      </c>
      <c r="O86" s="11" t="n">
        <v>107.9</v>
      </c>
      <c r="P86" s="11" t="n">
        <v>118.2</v>
      </c>
      <c r="Q86" s="11" t="n">
        <v>109.7</v>
      </c>
      <c r="R86" s="11" t="n">
        <v>88.1</v>
      </c>
      <c r="S86" s="11" t="n">
        <v>123.3</v>
      </c>
      <c r="T86" s="11" t="n">
        <v>143.4</v>
      </c>
      <c r="U86" s="11" t="n">
        <v>123.3</v>
      </c>
      <c r="V86" s="11" t="n">
        <v>129.5</v>
      </c>
      <c r="W86" s="11" t="n">
        <v>117.7</v>
      </c>
      <c r="X86" s="11" t="n">
        <v>112</v>
      </c>
      <c r="Y86" s="11" t="n">
        <v>124.8</v>
      </c>
      <c r="Z86" s="11" t="n">
        <v>75</v>
      </c>
      <c r="AA86" s="15" t="s">
        <v>81</v>
      </c>
      <c r="AB86" s="11" t="n">
        <v>113.7</v>
      </c>
      <c r="AC86" s="11" t="n">
        <v>96.3</v>
      </c>
      <c r="AD86" s="11" t="n">
        <v>155.9</v>
      </c>
      <c r="AE86" s="11" t="n">
        <v>119.1</v>
      </c>
      <c r="AF86" s="11" t="n">
        <v>140.8</v>
      </c>
      <c r="AG86" s="11" t="n">
        <v>111.5</v>
      </c>
      <c r="AH86" s="11" t="n">
        <v>130.4</v>
      </c>
      <c r="AI86" s="11" t="n">
        <v>130.3</v>
      </c>
      <c r="AJ86" s="11" t="n">
        <v>140.8</v>
      </c>
      <c r="AK86" s="11" t="n">
        <v>118.9</v>
      </c>
      <c r="AL86" s="11" t="n">
        <v>132</v>
      </c>
      <c r="AM86" s="11" t="n">
        <v>151</v>
      </c>
      <c r="AN86" s="11" t="n">
        <v>117.2</v>
      </c>
      <c r="AO86" s="11" t="n">
        <v>101.8</v>
      </c>
    </row>
    <row r="87" customFormat="false" ht="15" hidden="false" customHeight="true" outlineLevel="0" collapsed="false">
      <c r="B87" s="18" t="s">
        <v>167</v>
      </c>
      <c r="C87" s="11" t="n">
        <v>120.1</v>
      </c>
      <c r="D87" s="11" t="n">
        <v>120.2</v>
      </c>
      <c r="E87" s="11" t="n">
        <v>127.1</v>
      </c>
      <c r="F87" s="11" t="n">
        <v>123.8</v>
      </c>
      <c r="G87" s="11" t="n">
        <v>117.4</v>
      </c>
      <c r="H87" s="11" t="n">
        <v>138.1</v>
      </c>
      <c r="I87" s="11" t="n">
        <v>281.6</v>
      </c>
      <c r="J87" s="15" t="s">
        <v>81</v>
      </c>
      <c r="K87" s="11" t="n">
        <v>106</v>
      </c>
      <c r="L87" s="11" t="n">
        <v>78.7</v>
      </c>
      <c r="M87" s="11" t="n">
        <v>144.1</v>
      </c>
      <c r="N87" s="11" t="n">
        <v>153.2</v>
      </c>
      <c r="O87" s="11" t="n">
        <v>112.3</v>
      </c>
      <c r="P87" s="11" t="n">
        <v>113.4</v>
      </c>
      <c r="Q87" s="11" t="n">
        <v>105.5</v>
      </c>
      <c r="R87" s="11" t="n">
        <v>91.9</v>
      </c>
      <c r="S87" s="11" t="n">
        <v>126.2</v>
      </c>
      <c r="T87" s="11" t="n">
        <v>152.8</v>
      </c>
      <c r="U87" s="11" t="n">
        <v>125.7</v>
      </c>
      <c r="V87" s="11" t="n">
        <v>131.6</v>
      </c>
      <c r="W87" s="11" t="n">
        <v>123.7</v>
      </c>
      <c r="X87" s="11" t="n">
        <v>115.4</v>
      </c>
      <c r="Y87" s="11" t="n">
        <v>122.4</v>
      </c>
      <c r="Z87" s="11" t="n">
        <v>78.7</v>
      </c>
      <c r="AA87" s="15" t="s">
        <v>81</v>
      </c>
      <c r="AB87" s="11" t="n">
        <v>121</v>
      </c>
      <c r="AC87" s="11" t="n">
        <v>124.2</v>
      </c>
      <c r="AD87" s="11" t="n">
        <v>252.5</v>
      </c>
      <c r="AE87" s="11" t="n">
        <v>105.1</v>
      </c>
      <c r="AF87" s="11" t="n">
        <v>120.4</v>
      </c>
      <c r="AG87" s="11" t="n">
        <v>120.1</v>
      </c>
      <c r="AH87" s="11" t="n">
        <v>151.4</v>
      </c>
      <c r="AI87" s="11" t="n">
        <v>159.9</v>
      </c>
      <c r="AJ87" s="11" t="n">
        <v>199.8</v>
      </c>
      <c r="AK87" s="11" t="n">
        <v>116.2</v>
      </c>
      <c r="AL87" s="11" t="n">
        <v>131.8</v>
      </c>
      <c r="AM87" s="11" t="n">
        <v>147.8</v>
      </c>
      <c r="AN87" s="11" t="n">
        <v>124.6</v>
      </c>
      <c r="AO87" s="11" t="n">
        <v>103.9</v>
      </c>
    </row>
    <row r="88" customFormat="false" ht="15" hidden="false" customHeight="true" outlineLevel="0" collapsed="false">
      <c r="B88" s="18" t="s">
        <v>168</v>
      </c>
      <c r="C88" s="11" t="n">
        <v>108.9</v>
      </c>
      <c r="D88" s="11" t="n">
        <v>108.6</v>
      </c>
      <c r="E88" s="11" t="n">
        <v>139.1</v>
      </c>
      <c r="F88" s="11" t="n">
        <v>125.7</v>
      </c>
      <c r="G88" s="11" t="n">
        <v>108.9</v>
      </c>
      <c r="H88" s="11" t="n">
        <v>139.9</v>
      </c>
      <c r="I88" s="11" t="n">
        <v>159</v>
      </c>
      <c r="J88" s="15" t="s">
        <v>81</v>
      </c>
      <c r="K88" s="11" t="n">
        <v>102</v>
      </c>
      <c r="L88" s="11" t="n">
        <v>70.1</v>
      </c>
      <c r="M88" s="11" t="n">
        <v>128.9</v>
      </c>
      <c r="N88" s="11" t="n">
        <v>161.1</v>
      </c>
      <c r="O88" s="11" t="n">
        <v>97.4</v>
      </c>
      <c r="P88" s="11" t="n">
        <v>117.1</v>
      </c>
      <c r="Q88" s="11" t="n">
        <v>107.1</v>
      </c>
      <c r="R88" s="11" t="n">
        <v>95.8</v>
      </c>
      <c r="S88" s="11" t="n">
        <v>126.6</v>
      </c>
      <c r="T88" s="11" t="n">
        <v>156.7</v>
      </c>
      <c r="U88" s="11" t="n">
        <v>129.9</v>
      </c>
      <c r="V88" s="11" t="n">
        <v>131.5</v>
      </c>
      <c r="W88" s="11" t="n">
        <v>123.7</v>
      </c>
      <c r="X88" s="11" t="n">
        <v>110.6</v>
      </c>
      <c r="Y88" s="11" t="n">
        <v>126.2</v>
      </c>
      <c r="Z88" s="11" t="n">
        <v>77.6</v>
      </c>
      <c r="AA88" s="15" t="s">
        <v>81</v>
      </c>
      <c r="AB88" s="11" t="n">
        <v>109.2</v>
      </c>
      <c r="AC88" s="11" t="n">
        <v>92.6</v>
      </c>
      <c r="AD88" s="11" t="n">
        <v>151.5</v>
      </c>
      <c r="AE88" s="11" t="n">
        <v>113.1</v>
      </c>
      <c r="AF88" s="11" t="n">
        <v>113.9</v>
      </c>
      <c r="AG88" s="11" t="n">
        <v>108.9</v>
      </c>
      <c r="AH88" s="11" t="n">
        <v>128.7</v>
      </c>
      <c r="AI88" s="11" t="n">
        <v>123.3</v>
      </c>
      <c r="AJ88" s="11" t="n">
        <v>138</v>
      </c>
      <c r="AK88" s="11" t="n">
        <v>107.7</v>
      </c>
      <c r="AL88" s="11" t="n">
        <v>134.6</v>
      </c>
      <c r="AM88" s="11" t="n">
        <v>153.7</v>
      </c>
      <c r="AN88" s="11" t="n">
        <v>119.8</v>
      </c>
      <c r="AO88" s="11" t="n">
        <v>100.8</v>
      </c>
    </row>
    <row r="89" customFormat="false" ht="15" hidden="false" customHeight="true" outlineLevel="0" collapsed="false">
      <c r="B89" s="18" t="s">
        <v>169</v>
      </c>
      <c r="C89" s="11" t="n">
        <v>111.7</v>
      </c>
      <c r="D89" s="11" t="n">
        <v>111.6</v>
      </c>
      <c r="E89" s="11" t="n">
        <v>126.1</v>
      </c>
      <c r="F89" s="11" t="n">
        <v>130.2</v>
      </c>
      <c r="G89" s="11" t="n">
        <v>114.8</v>
      </c>
      <c r="H89" s="11" t="n">
        <v>136.8</v>
      </c>
      <c r="I89" s="11" t="n">
        <v>163.9</v>
      </c>
      <c r="J89" s="15" t="s">
        <v>81</v>
      </c>
      <c r="K89" s="11" t="n">
        <v>101.4</v>
      </c>
      <c r="L89" s="11" t="n">
        <v>75.6</v>
      </c>
      <c r="M89" s="11" t="n">
        <v>123.7</v>
      </c>
      <c r="N89" s="11" t="n">
        <v>157.7</v>
      </c>
      <c r="O89" s="11" t="n">
        <v>97.3</v>
      </c>
      <c r="P89" s="11" t="n">
        <v>107.9</v>
      </c>
      <c r="Q89" s="11" t="n">
        <v>114.2</v>
      </c>
      <c r="R89" s="11" t="n">
        <v>90.7</v>
      </c>
      <c r="S89" s="11" t="n">
        <v>123.7</v>
      </c>
      <c r="T89" s="11" t="n">
        <v>173.1</v>
      </c>
      <c r="U89" s="11" t="n">
        <v>131.2</v>
      </c>
      <c r="V89" s="11" t="n">
        <v>133.1</v>
      </c>
      <c r="W89" s="11" t="n">
        <v>102.8</v>
      </c>
      <c r="X89" s="11" t="n">
        <v>115.9</v>
      </c>
      <c r="Y89" s="11" t="n">
        <v>131.7</v>
      </c>
      <c r="Z89" s="11" t="n">
        <v>85.3</v>
      </c>
      <c r="AA89" s="15" t="s">
        <v>81</v>
      </c>
      <c r="AB89" s="11" t="n">
        <v>112</v>
      </c>
      <c r="AC89" s="11" t="n">
        <v>101.3</v>
      </c>
      <c r="AD89" s="11" t="n">
        <v>158.8</v>
      </c>
      <c r="AE89" s="11" t="n">
        <v>115.4</v>
      </c>
      <c r="AF89" s="11" t="n">
        <v>111.5</v>
      </c>
      <c r="AG89" s="11" t="n">
        <v>111.7</v>
      </c>
      <c r="AH89" s="11" t="n">
        <v>126.8</v>
      </c>
      <c r="AI89" s="11" t="n">
        <v>129.4</v>
      </c>
      <c r="AJ89" s="11" t="n">
        <v>143.4</v>
      </c>
      <c r="AK89" s="11" t="n">
        <v>111</v>
      </c>
      <c r="AL89" s="11" t="n">
        <v>121.1</v>
      </c>
      <c r="AM89" s="11" t="n">
        <v>150.9</v>
      </c>
      <c r="AN89" s="11" t="n">
        <v>103</v>
      </c>
      <c r="AO89" s="11" t="n">
        <v>103.5</v>
      </c>
    </row>
    <row r="90" customFormat="false" ht="15" hidden="false" customHeight="true" outlineLevel="0" collapsed="false">
      <c r="B90" s="18" t="s">
        <v>170</v>
      </c>
      <c r="C90" s="11" t="n">
        <v>108.8</v>
      </c>
      <c r="D90" s="11" t="n">
        <v>108.8</v>
      </c>
      <c r="E90" s="11" t="n">
        <v>126.4</v>
      </c>
      <c r="F90" s="11" t="n">
        <v>123</v>
      </c>
      <c r="G90" s="11" t="n">
        <v>108.8</v>
      </c>
      <c r="H90" s="11" t="n">
        <v>133.9</v>
      </c>
      <c r="I90" s="11" t="n">
        <v>156.6</v>
      </c>
      <c r="J90" s="15" t="s">
        <v>81</v>
      </c>
      <c r="K90" s="11" t="n">
        <v>88.7</v>
      </c>
      <c r="L90" s="11" t="n">
        <v>73.7</v>
      </c>
      <c r="M90" s="11" t="n">
        <v>125.5</v>
      </c>
      <c r="N90" s="11" t="n">
        <v>156.5</v>
      </c>
      <c r="O90" s="11" t="n">
        <v>89.7</v>
      </c>
      <c r="P90" s="11" t="n">
        <v>100.2</v>
      </c>
      <c r="Q90" s="11" t="n">
        <v>100.1</v>
      </c>
      <c r="R90" s="11" t="n">
        <v>108.1</v>
      </c>
      <c r="S90" s="11" t="n">
        <v>123</v>
      </c>
      <c r="T90" s="11" t="n">
        <v>157.8</v>
      </c>
      <c r="U90" s="11" t="n">
        <v>132.1</v>
      </c>
      <c r="V90" s="11" t="n">
        <v>131.2</v>
      </c>
      <c r="W90" s="11" t="n">
        <v>99.3</v>
      </c>
      <c r="X90" s="11" t="n">
        <v>109</v>
      </c>
      <c r="Y90" s="11" t="n">
        <v>132.6</v>
      </c>
      <c r="Z90" s="11" t="n">
        <v>87.2</v>
      </c>
      <c r="AA90" s="15" t="s">
        <v>81</v>
      </c>
      <c r="AB90" s="11" t="n">
        <v>110.8</v>
      </c>
      <c r="AC90" s="11" t="n">
        <v>96.7</v>
      </c>
      <c r="AD90" s="11" t="n">
        <v>147.2</v>
      </c>
      <c r="AE90" s="11" t="n">
        <v>113.8</v>
      </c>
      <c r="AF90" s="11" t="n">
        <v>127</v>
      </c>
      <c r="AG90" s="11" t="n">
        <v>108.8</v>
      </c>
      <c r="AH90" s="11" t="n">
        <v>119</v>
      </c>
      <c r="AI90" s="11" t="n">
        <v>118.5</v>
      </c>
      <c r="AJ90" s="11" t="n">
        <v>132.1</v>
      </c>
      <c r="AK90" s="11" t="n">
        <v>103.5</v>
      </c>
      <c r="AL90" s="11" t="n">
        <v>119.1</v>
      </c>
      <c r="AM90" s="11" t="n">
        <v>149.5</v>
      </c>
      <c r="AN90" s="11" t="n">
        <v>98.2</v>
      </c>
      <c r="AO90" s="11" t="n">
        <v>102.4</v>
      </c>
    </row>
    <row r="91" customFormat="false" ht="15" hidden="false" customHeight="true" outlineLevel="0" collapsed="false">
      <c r="B91" s="18" t="s">
        <v>171</v>
      </c>
      <c r="C91" s="11" t="n">
        <v>110.8</v>
      </c>
      <c r="D91" s="11" t="n">
        <v>110.9</v>
      </c>
      <c r="E91" s="11" t="n">
        <v>124.9</v>
      </c>
      <c r="F91" s="11" t="n">
        <v>135.3</v>
      </c>
      <c r="G91" s="11" t="n">
        <v>115.3</v>
      </c>
      <c r="H91" s="11" t="n">
        <v>141.2</v>
      </c>
      <c r="I91" s="11" t="n">
        <v>129.7</v>
      </c>
      <c r="J91" s="15" t="s">
        <v>81</v>
      </c>
      <c r="K91" s="11" t="n">
        <v>100.5</v>
      </c>
      <c r="L91" s="11" t="n">
        <v>77.2</v>
      </c>
      <c r="M91" s="11" t="n">
        <v>117.4</v>
      </c>
      <c r="N91" s="11" t="n">
        <v>146.4</v>
      </c>
      <c r="O91" s="11" t="n">
        <v>93.4</v>
      </c>
      <c r="P91" s="11" t="n">
        <v>110.3</v>
      </c>
      <c r="Q91" s="11" t="n">
        <v>112.1</v>
      </c>
      <c r="R91" s="11" t="n">
        <v>92.9</v>
      </c>
      <c r="S91" s="11" t="n">
        <v>125.8</v>
      </c>
      <c r="T91" s="11" t="n">
        <v>194.1</v>
      </c>
      <c r="U91" s="11" t="n">
        <v>130.3</v>
      </c>
      <c r="V91" s="11" t="n">
        <v>127.4</v>
      </c>
      <c r="W91" s="11" t="n">
        <v>116.3</v>
      </c>
      <c r="X91" s="11" t="n">
        <v>108</v>
      </c>
      <c r="Y91" s="11" t="n">
        <v>131.9</v>
      </c>
      <c r="Z91" s="11" t="n">
        <v>148.5</v>
      </c>
      <c r="AA91" s="15" t="s">
        <v>81</v>
      </c>
      <c r="AB91" s="11" t="n">
        <v>111.5</v>
      </c>
      <c r="AC91" s="11" t="n">
        <v>96.3</v>
      </c>
      <c r="AD91" s="11" t="n">
        <v>131.3</v>
      </c>
      <c r="AE91" s="11" t="n">
        <v>112</v>
      </c>
      <c r="AF91" s="11" t="n">
        <v>119.6</v>
      </c>
      <c r="AG91" s="11" t="n">
        <v>110.8</v>
      </c>
      <c r="AH91" s="11" t="n">
        <v>121.2</v>
      </c>
      <c r="AI91" s="11" t="n">
        <v>115.2</v>
      </c>
      <c r="AJ91" s="11" t="n">
        <v>122.9</v>
      </c>
      <c r="AK91" s="11" t="n">
        <v>105.8</v>
      </c>
      <c r="AL91" s="11" t="n">
        <v>131.4</v>
      </c>
      <c r="AM91" s="11" t="n">
        <v>147.3</v>
      </c>
      <c r="AN91" s="11" t="n">
        <v>127.5</v>
      </c>
      <c r="AO91" s="11" t="n">
        <v>104.3</v>
      </c>
    </row>
    <row r="92" customFormat="false" ht="15" hidden="false" customHeight="true" outlineLevel="0" collapsed="false">
      <c r="B92" s="18" t="s">
        <v>172</v>
      </c>
      <c r="C92" s="11" t="n">
        <v>105</v>
      </c>
      <c r="D92" s="11" t="n">
        <v>105.1</v>
      </c>
      <c r="E92" s="11" t="n">
        <v>109.4</v>
      </c>
      <c r="F92" s="11" t="n">
        <v>104.7</v>
      </c>
      <c r="G92" s="11" t="n">
        <v>109</v>
      </c>
      <c r="H92" s="11" t="n">
        <v>128.9</v>
      </c>
      <c r="I92" s="11" t="n">
        <v>122</v>
      </c>
      <c r="J92" s="15" t="s">
        <v>81</v>
      </c>
      <c r="K92" s="11" t="n">
        <v>99.1</v>
      </c>
      <c r="L92" s="11" t="n">
        <v>78.2</v>
      </c>
      <c r="M92" s="11" t="n">
        <v>113.9</v>
      </c>
      <c r="N92" s="11" t="n">
        <v>136.2</v>
      </c>
      <c r="O92" s="11" t="n">
        <v>82</v>
      </c>
      <c r="P92" s="11" t="n">
        <v>101.6</v>
      </c>
      <c r="Q92" s="11" t="n">
        <v>103.6</v>
      </c>
      <c r="R92" s="11" t="n">
        <v>106.6</v>
      </c>
      <c r="S92" s="11" t="n">
        <v>120.1</v>
      </c>
      <c r="T92" s="11" t="n">
        <v>160</v>
      </c>
      <c r="U92" s="11" t="n">
        <v>130.5</v>
      </c>
      <c r="V92" s="11" t="n">
        <v>127.5</v>
      </c>
      <c r="W92" s="11" t="n">
        <v>102.4</v>
      </c>
      <c r="X92" s="11" t="n">
        <v>108.9</v>
      </c>
      <c r="Y92" s="11" t="n">
        <v>124.8</v>
      </c>
      <c r="Z92" s="11" t="n">
        <v>95.4</v>
      </c>
      <c r="AA92" s="15" t="s">
        <v>81</v>
      </c>
      <c r="AB92" s="11" t="n">
        <v>106.9</v>
      </c>
      <c r="AC92" s="11" t="n">
        <v>93.5</v>
      </c>
      <c r="AD92" s="11" t="n">
        <v>119.7</v>
      </c>
      <c r="AE92" s="11" t="n">
        <v>110.5</v>
      </c>
      <c r="AF92" s="11" t="n">
        <v>132.5</v>
      </c>
      <c r="AG92" s="11" t="n">
        <v>105</v>
      </c>
      <c r="AH92" s="11" t="n">
        <v>108.9</v>
      </c>
      <c r="AI92" s="11" t="n">
        <v>107.7</v>
      </c>
      <c r="AJ92" s="11" t="n">
        <v>111.3</v>
      </c>
      <c r="AK92" s="11" t="n">
        <v>100.6</v>
      </c>
      <c r="AL92" s="11" t="n">
        <v>113</v>
      </c>
      <c r="AM92" s="11" t="n">
        <v>133</v>
      </c>
      <c r="AN92" s="11" t="n">
        <v>99.5</v>
      </c>
      <c r="AO92" s="11" t="n">
        <v>100</v>
      </c>
    </row>
    <row r="93" customFormat="false" ht="15" hidden="false" customHeight="true" outlineLevel="0" collapsed="false">
      <c r="B93" s="18" t="s">
        <v>173</v>
      </c>
      <c r="C93" s="11" t="n">
        <v>104.2</v>
      </c>
      <c r="D93" s="11" t="n">
        <v>104.2</v>
      </c>
      <c r="E93" s="11" t="n">
        <v>112.9</v>
      </c>
      <c r="F93" s="11" t="n">
        <v>111.5</v>
      </c>
      <c r="G93" s="11" t="n">
        <v>107.4</v>
      </c>
      <c r="H93" s="11" t="n">
        <v>113</v>
      </c>
      <c r="I93" s="11" t="n">
        <v>143</v>
      </c>
      <c r="J93" s="15" t="s">
        <v>81</v>
      </c>
      <c r="K93" s="11" t="n">
        <v>98.3</v>
      </c>
      <c r="L93" s="11" t="n">
        <v>77.7</v>
      </c>
      <c r="M93" s="11" t="n">
        <v>105.9</v>
      </c>
      <c r="N93" s="11" t="n">
        <v>139.6</v>
      </c>
      <c r="O93" s="11" t="n">
        <v>91</v>
      </c>
      <c r="P93" s="11" t="n">
        <v>99.4</v>
      </c>
      <c r="Q93" s="11" t="n">
        <v>103</v>
      </c>
      <c r="R93" s="11" t="n">
        <v>92.8</v>
      </c>
      <c r="S93" s="11" t="n">
        <v>121</v>
      </c>
      <c r="T93" s="11" t="n">
        <v>149.1</v>
      </c>
      <c r="U93" s="11" t="n">
        <v>123.8</v>
      </c>
      <c r="V93" s="11" t="n">
        <v>126.2</v>
      </c>
      <c r="W93" s="11" t="n">
        <v>109.3</v>
      </c>
      <c r="X93" s="11" t="n">
        <v>112.2</v>
      </c>
      <c r="Y93" s="11" t="n">
        <v>120.6</v>
      </c>
      <c r="Z93" s="11" t="n">
        <v>82.9</v>
      </c>
      <c r="AA93" s="15" t="s">
        <v>81</v>
      </c>
      <c r="AB93" s="11" t="n">
        <v>106.8</v>
      </c>
      <c r="AC93" s="11" t="n">
        <v>94.9</v>
      </c>
      <c r="AD93" s="11" t="n">
        <v>134.2</v>
      </c>
      <c r="AE93" s="11" t="n">
        <v>108.9</v>
      </c>
      <c r="AF93" s="11" t="n">
        <v>134</v>
      </c>
      <c r="AG93" s="11" t="n">
        <v>104.2</v>
      </c>
      <c r="AH93" s="11" t="n">
        <v>114</v>
      </c>
      <c r="AI93" s="11" t="n">
        <v>112.4</v>
      </c>
      <c r="AJ93" s="11" t="n">
        <v>121.9</v>
      </c>
      <c r="AK93" s="11" t="n">
        <v>101.6</v>
      </c>
      <c r="AL93" s="11" t="n">
        <v>113.8</v>
      </c>
      <c r="AM93" s="11" t="n">
        <v>133.9</v>
      </c>
      <c r="AN93" s="11" t="n">
        <v>102</v>
      </c>
      <c r="AO93" s="11" t="n">
        <v>98.7</v>
      </c>
    </row>
    <row r="94" customFormat="false" ht="15" hidden="false" customHeight="true" outlineLevel="0" collapsed="false">
      <c r="B94" s="18" t="s">
        <v>174</v>
      </c>
      <c r="C94" s="11" t="n">
        <v>104.8</v>
      </c>
      <c r="D94" s="11" t="n">
        <v>104.7</v>
      </c>
      <c r="E94" s="11" t="n">
        <v>106.2</v>
      </c>
      <c r="F94" s="11" t="n">
        <v>107.5</v>
      </c>
      <c r="G94" s="11" t="n">
        <v>101.8</v>
      </c>
      <c r="H94" s="11" t="n">
        <v>105.6</v>
      </c>
      <c r="I94" s="11" t="n">
        <v>137.4</v>
      </c>
      <c r="J94" s="15" t="s">
        <v>81</v>
      </c>
      <c r="K94" s="11" t="n">
        <v>106.5</v>
      </c>
      <c r="L94" s="11" t="n">
        <v>78.8</v>
      </c>
      <c r="M94" s="11" t="n">
        <v>101.8</v>
      </c>
      <c r="N94" s="11" t="n">
        <v>146.2</v>
      </c>
      <c r="O94" s="11" t="n">
        <v>89.7</v>
      </c>
      <c r="P94" s="11" t="n">
        <v>103.9</v>
      </c>
      <c r="Q94" s="11" t="n">
        <v>102.8</v>
      </c>
      <c r="R94" s="11" t="n">
        <v>102.8</v>
      </c>
      <c r="S94" s="11" t="n">
        <v>119</v>
      </c>
      <c r="T94" s="11" t="n">
        <v>150.1</v>
      </c>
      <c r="U94" s="11" t="n">
        <v>122.9</v>
      </c>
      <c r="V94" s="11" t="n">
        <v>122.5</v>
      </c>
      <c r="W94" s="11" t="n">
        <v>109.7</v>
      </c>
      <c r="X94" s="11" t="n">
        <v>111.7</v>
      </c>
      <c r="Y94" s="11" t="n">
        <v>121.2</v>
      </c>
      <c r="Z94" s="11" t="n">
        <v>84.2</v>
      </c>
      <c r="AA94" s="15" t="s">
        <v>81</v>
      </c>
      <c r="AB94" s="11" t="n">
        <v>106.8</v>
      </c>
      <c r="AC94" s="11" t="n">
        <v>93.3</v>
      </c>
      <c r="AD94" s="11" t="n">
        <v>128.2</v>
      </c>
      <c r="AE94" s="11" t="n">
        <v>107.8</v>
      </c>
      <c r="AF94" s="11" t="n">
        <v>135.7</v>
      </c>
      <c r="AG94" s="11" t="n">
        <v>104.8</v>
      </c>
      <c r="AH94" s="11" t="n">
        <v>115.4</v>
      </c>
      <c r="AI94" s="11" t="n">
        <v>110.6</v>
      </c>
      <c r="AJ94" s="11" t="n">
        <v>122.4</v>
      </c>
      <c r="AK94" s="11" t="n">
        <v>98.4</v>
      </c>
      <c r="AL94" s="11" t="n">
        <v>119.7</v>
      </c>
      <c r="AM94" s="11" t="n">
        <v>139.7</v>
      </c>
      <c r="AN94" s="11" t="n">
        <v>106.3</v>
      </c>
      <c r="AO94" s="11" t="n">
        <v>99</v>
      </c>
    </row>
    <row r="95" customFormat="false" ht="15" hidden="false" customHeight="true" outlineLevel="0" collapsed="false">
      <c r="B95" s="18" t="s">
        <v>175</v>
      </c>
      <c r="C95" s="11" t="n">
        <v>105.9</v>
      </c>
      <c r="D95" s="11" t="n">
        <v>105.8</v>
      </c>
      <c r="E95" s="11" t="n">
        <v>107.4</v>
      </c>
      <c r="F95" s="11" t="n">
        <v>107.3</v>
      </c>
      <c r="G95" s="11" t="n">
        <v>98.4</v>
      </c>
      <c r="H95" s="11" t="n">
        <v>92.6</v>
      </c>
      <c r="I95" s="11" t="n">
        <v>150.9</v>
      </c>
      <c r="J95" s="15" t="s">
        <v>81</v>
      </c>
      <c r="K95" s="11" t="n">
        <v>106.5</v>
      </c>
      <c r="L95" s="11" t="n">
        <v>90.8</v>
      </c>
      <c r="M95" s="11" t="n">
        <v>104.2</v>
      </c>
      <c r="N95" s="11" t="n">
        <v>139.1</v>
      </c>
      <c r="O95" s="11" t="n">
        <v>117.9</v>
      </c>
      <c r="P95" s="11" t="n">
        <v>95.2</v>
      </c>
      <c r="Q95" s="11" t="n">
        <v>105</v>
      </c>
      <c r="R95" s="11" t="n">
        <v>92.3</v>
      </c>
      <c r="S95" s="11" t="n">
        <v>118</v>
      </c>
      <c r="T95" s="11" t="n">
        <v>140</v>
      </c>
      <c r="U95" s="11" t="n">
        <v>118.8</v>
      </c>
      <c r="V95" s="11" t="n">
        <v>122</v>
      </c>
      <c r="W95" s="11" t="n">
        <v>114.4</v>
      </c>
      <c r="X95" s="11" t="n">
        <v>109.5</v>
      </c>
      <c r="Y95" s="11" t="n">
        <v>124.9</v>
      </c>
      <c r="Z95" s="11" t="n">
        <v>90.8</v>
      </c>
      <c r="AA95" s="15" t="s">
        <v>81</v>
      </c>
      <c r="AB95" s="11" t="n">
        <v>106.5</v>
      </c>
      <c r="AC95" s="11" t="n">
        <v>101.2</v>
      </c>
      <c r="AD95" s="11" t="n">
        <v>133.4</v>
      </c>
      <c r="AE95" s="11" t="n">
        <v>105.6</v>
      </c>
      <c r="AF95" s="11" t="n">
        <v>117.4</v>
      </c>
      <c r="AG95" s="11" t="n">
        <v>105.9</v>
      </c>
      <c r="AH95" s="11" t="n">
        <v>111.6</v>
      </c>
      <c r="AI95" s="11" t="n">
        <v>115.6</v>
      </c>
      <c r="AJ95" s="11" t="n">
        <v>127.7</v>
      </c>
      <c r="AK95" s="11" t="n">
        <v>101.6</v>
      </c>
      <c r="AL95" s="11" t="n">
        <v>113.7</v>
      </c>
      <c r="AM95" s="11" t="n">
        <v>134.2</v>
      </c>
      <c r="AN95" s="11" t="n">
        <v>102.9</v>
      </c>
      <c r="AO95" s="11" t="n">
        <v>103.9</v>
      </c>
    </row>
    <row r="96" customFormat="false" ht="15" hidden="false" customHeight="true" outlineLevel="0" collapsed="false">
      <c r="B96" s="18" t="s">
        <v>176</v>
      </c>
      <c r="C96" s="11" t="n">
        <v>105.1</v>
      </c>
      <c r="D96" s="11" t="n">
        <v>105.1</v>
      </c>
      <c r="E96" s="11" t="n">
        <v>107.7</v>
      </c>
      <c r="F96" s="11" t="n">
        <v>101.9</v>
      </c>
      <c r="G96" s="11" t="n">
        <v>104.9</v>
      </c>
      <c r="H96" s="11" t="n">
        <v>101.3</v>
      </c>
      <c r="I96" s="11" t="n">
        <v>124</v>
      </c>
      <c r="J96" s="15" t="s">
        <v>81</v>
      </c>
      <c r="K96" s="11" t="n">
        <v>106.4</v>
      </c>
      <c r="L96" s="11" t="n">
        <v>89.9</v>
      </c>
      <c r="M96" s="11" t="n">
        <v>120.1</v>
      </c>
      <c r="N96" s="11" t="n">
        <v>134.7</v>
      </c>
      <c r="O96" s="11" t="n">
        <v>98.1</v>
      </c>
      <c r="P96" s="11" t="n">
        <v>109.6</v>
      </c>
      <c r="Q96" s="11" t="n">
        <v>102.8</v>
      </c>
      <c r="R96" s="11" t="n">
        <v>80.5</v>
      </c>
      <c r="S96" s="11" t="n">
        <v>114.1</v>
      </c>
      <c r="T96" s="11" t="n">
        <v>149.1</v>
      </c>
      <c r="U96" s="11" t="n">
        <v>118.3</v>
      </c>
      <c r="V96" s="11" t="n">
        <v>115.8</v>
      </c>
      <c r="W96" s="11" t="n">
        <v>108.5</v>
      </c>
      <c r="X96" s="11" t="n">
        <v>103.9</v>
      </c>
      <c r="Y96" s="11" t="n">
        <v>105.4</v>
      </c>
      <c r="Z96" s="11" t="n">
        <v>103.1</v>
      </c>
      <c r="AA96" s="15" t="s">
        <v>81</v>
      </c>
      <c r="AB96" s="11" t="n">
        <v>105.9</v>
      </c>
      <c r="AC96" s="11" t="n">
        <v>95.7</v>
      </c>
      <c r="AD96" s="11" t="n">
        <v>115.3</v>
      </c>
      <c r="AE96" s="11" t="n">
        <v>96.5</v>
      </c>
      <c r="AF96" s="11" t="n">
        <v>101.6</v>
      </c>
      <c r="AG96" s="11" t="n">
        <v>105.1</v>
      </c>
      <c r="AH96" s="11" t="n">
        <v>115.7</v>
      </c>
      <c r="AI96" s="11" t="n">
        <v>105.8</v>
      </c>
      <c r="AJ96" s="11" t="n">
        <v>113.5</v>
      </c>
      <c r="AK96" s="11" t="n">
        <v>102.1</v>
      </c>
      <c r="AL96" s="11" t="n">
        <v>116.3</v>
      </c>
      <c r="AM96" s="11" t="n">
        <v>131.9</v>
      </c>
      <c r="AN96" s="11" t="n">
        <v>105.5</v>
      </c>
      <c r="AO96" s="11" t="n">
        <v>99</v>
      </c>
    </row>
    <row r="97" customFormat="false" ht="15" hidden="false" customHeight="true" outlineLevel="0" collapsed="false">
      <c r="B97" s="18" t="s">
        <v>177</v>
      </c>
      <c r="C97" s="11" t="n">
        <v>102.3</v>
      </c>
      <c r="D97" s="11" t="n">
        <v>102.4</v>
      </c>
      <c r="E97" s="11" t="n">
        <v>128</v>
      </c>
      <c r="F97" s="11" t="n">
        <v>95.5</v>
      </c>
      <c r="G97" s="11" t="n">
        <v>102.7</v>
      </c>
      <c r="H97" s="11" t="n">
        <v>125.2</v>
      </c>
      <c r="I97" s="11" t="n">
        <v>130.6</v>
      </c>
      <c r="J97" s="15" t="s">
        <v>81</v>
      </c>
      <c r="K97" s="11" t="n">
        <v>105.6</v>
      </c>
      <c r="L97" s="11" t="n">
        <v>95.3</v>
      </c>
      <c r="M97" s="11" t="n">
        <v>109.1</v>
      </c>
      <c r="N97" s="11" t="n">
        <v>112.1</v>
      </c>
      <c r="O97" s="11" t="n">
        <v>98.5</v>
      </c>
      <c r="P97" s="11" t="n">
        <v>88.4</v>
      </c>
      <c r="Q97" s="11" t="n">
        <v>102.3</v>
      </c>
      <c r="R97" s="11" t="n">
        <v>94.9</v>
      </c>
      <c r="S97" s="11" t="n">
        <v>114.6</v>
      </c>
      <c r="T97" s="11" t="n">
        <v>139</v>
      </c>
      <c r="U97" s="11" t="n">
        <v>119.8</v>
      </c>
      <c r="V97" s="11" t="n">
        <v>119.6</v>
      </c>
      <c r="W97" s="11" t="n">
        <v>105.5</v>
      </c>
      <c r="X97" s="11" t="n">
        <v>97.5</v>
      </c>
      <c r="Y97" s="11" t="n">
        <v>97.2</v>
      </c>
      <c r="Z97" s="11" t="n">
        <v>103.3</v>
      </c>
      <c r="AA97" s="15" t="s">
        <v>81</v>
      </c>
      <c r="AB97" s="11" t="n">
        <v>104.3</v>
      </c>
      <c r="AC97" s="11" t="n">
        <v>104.6</v>
      </c>
      <c r="AD97" s="11" t="n">
        <v>127.1</v>
      </c>
      <c r="AE97" s="11" t="n">
        <v>94.1</v>
      </c>
      <c r="AF97" s="11" t="n">
        <v>130.5</v>
      </c>
      <c r="AG97" s="11" t="n">
        <v>102.3</v>
      </c>
      <c r="AH97" s="11" t="n">
        <v>104.5</v>
      </c>
      <c r="AI97" s="11" t="n">
        <v>110.5</v>
      </c>
      <c r="AJ97" s="11" t="n">
        <v>119.5</v>
      </c>
      <c r="AK97" s="11" t="n">
        <v>101.2</v>
      </c>
      <c r="AL97" s="11" t="n">
        <v>102.8</v>
      </c>
      <c r="AM97" s="11" t="n">
        <v>111.1</v>
      </c>
      <c r="AN97" s="11" t="n">
        <v>95.4</v>
      </c>
      <c r="AO97" s="11" t="n">
        <v>100.2</v>
      </c>
    </row>
    <row r="98" customFormat="false" ht="15" hidden="false" customHeight="true" outlineLevel="0" collapsed="false">
      <c r="B98" s="18" t="s">
        <v>178</v>
      </c>
      <c r="C98" s="11" t="n">
        <v>97</v>
      </c>
      <c r="D98" s="11" t="n">
        <v>96.8</v>
      </c>
      <c r="E98" s="11" t="n">
        <v>100.1</v>
      </c>
      <c r="F98" s="11" t="n">
        <v>98.3</v>
      </c>
      <c r="G98" s="11" t="n">
        <v>102.6</v>
      </c>
      <c r="H98" s="11" t="n">
        <v>101.9</v>
      </c>
      <c r="I98" s="11" t="n">
        <v>88.2</v>
      </c>
      <c r="J98" s="15" t="s">
        <v>81</v>
      </c>
      <c r="K98" s="11" t="n">
        <v>100.4</v>
      </c>
      <c r="L98" s="11" t="n">
        <v>94.5</v>
      </c>
      <c r="M98" s="11" t="n">
        <v>66.4</v>
      </c>
      <c r="N98" s="11" t="n">
        <v>86.8</v>
      </c>
      <c r="O98" s="11" t="n">
        <v>103.2</v>
      </c>
      <c r="P98" s="11" t="n">
        <v>97</v>
      </c>
      <c r="Q98" s="11" t="n">
        <v>99.7</v>
      </c>
      <c r="R98" s="11" t="n">
        <v>106.5</v>
      </c>
      <c r="S98" s="11" t="n">
        <v>114.5</v>
      </c>
      <c r="T98" s="11" t="n">
        <v>127.8</v>
      </c>
      <c r="U98" s="11" t="n">
        <v>119.6</v>
      </c>
      <c r="V98" s="11" t="n">
        <v>108.1</v>
      </c>
      <c r="W98" s="11" t="n">
        <v>117</v>
      </c>
      <c r="X98" s="11" t="n">
        <v>103.1</v>
      </c>
      <c r="Y98" s="11" t="n">
        <v>98.9</v>
      </c>
      <c r="Z98" s="11" t="n">
        <v>88.9</v>
      </c>
      <c r="AA98" s="15" t="s">
        <v>81</v>
      </c>
      <c r="AB98" s="11" t="n">
        <v>100.9</v>
      </c>
      <c r="AC98" s="11" t="n">
        <v>89.4</v>
      </c>
      <c r="AD98" s="11" t="n">
        <v>94.1</v>
      </c>
      <c r="AE98" s="11" t="n">
        <v>88.6</v>
      </c>
      <c r="AF98" s="11" t="n">
        <v>144.7</v>
      </c>
      <c r="AG98" s="11" t="n">
        <v>97</v>
      </c>
      <c r="AH98" s="11" t="n">
        <v>100.1</v>
      </c>
      <c r="AI98" s="11" t="n">
        <v>99.2</v>
      </c>
      <c r="AJ98" s="11" t="n">
        <v>93.6</v>
      </c>
      <c r="AK98" s="11" t="n">
        <v>101.8</v>
      </c>
      <c r="AL98" s="11" t="n">
        <v>100.5</v>
      </c>
      <c r="AM98" s="11" t="n">
        <v>86.2</v>
      </c>
      <c r="AN98" s="11" t="n">
        <v>110.4</v>
      </c>
      <c r="AO98" s="11" t="n">
        <v>95.8</v>
      </c>
    </row>
    <row r="99" customFormat="false" ht="15" hidden="false" customHeight="true" outlineLevel="0" collapsed="false">
      <c r="B99" s="18" t="s">
        <v>179</v>
      </c>
      <c r="C99" s="11" t="n">
        <v>90.6</v>
      </c>
      <c r="D99" s="11" t="n">
        <v>90.6</v>
      </c>
      <c r="E99" s="11" t="n">
        <v>81</v>
      </c>
      <c r="F99" s="11" t="n">
        <v>93.4</v>
      </c>
      <c r="G99" s="11" t="n">
        <v>98</v>
      </c>
      <c r="H99" s="11" t="n">
        <v>90.1</v>
      </c>
      <c r="I99" s="11" t="n">
        <v>72.4</v>
      </c>
      <c r="J99" s="15" t="s">
        <v>81</v>
      </c>
      <c r="K99" s="11" t="n">
        <v>111.7</v>
      </c>
      <c r="L99" s="11" t="n">
        <v>97.5</v>
      </c>
      <c r="M99" s="11" t="n">
        <v>45.9</v>
      </c>
      <c r="N99" s="11" t="n">
        <v>87.5</v>
      </c>
      <c r="O99" s="11" t="n">
        <v>96.6</v>
      </c>
      <c r="P99" s="11" t="n">
        <v>80.7</v>
      </c>
      <c r="Q99" s="11" t="n">
        <v>101.6</v>
      </c>
      <c r="R99" s="11" t="n">
        <v>94.7</v>
      </c>
      <c r="S99" s="11" t="n">
        <v>99.4</v>
      </c>
      <c r="T99" s="11" t="n">
        <v>96.4</v>
      </c>
      <c r="U99" s="11" t="n">
        <v>108.9</v>
      </c>
      <c r="V99" s="11" t="n">
        <v>91.7</v>
      </c>
      <c r="W99" s="11" t="n">
        <v>94.2</v>
      </c>
      <c r="X99" s="11" t="n">
        <v>103.6</v>
      </c>
      <c r="Y99" s="11" t="n">
        <v>110.4</v>
      </c>
      <c r="Z99" s="11" t="n">
        <v>77.6</v>
      </c>
      <c r="AA99" s="15" t="s">
        <v>81</v>
      </c>
      <c r="AB99" s="11" t="n">
        <v>96.1</v>
      </c>
      <c r="AC99" s="11" t="n">
        <v>88.4</v>
      </c>
      <c r="AD99" s="11" t="n">
        <v>76.5</v>
      </c>
      <c r="AE99" s="11" t="n">
        <v>84.3</v>
      </c>
      <c r="AF99" s="11" t="n">
        <v>142.4</v>
      </c>
      <c r="AG99" s="11" t="n">
        <v>90.6</v>
      </c>
      <c r="AH99" s="11" t="n">
        <v>92.3</v>
      </c>
      <c r="AI99" s="11" t="n">
        <v>88.6</v>
      </c>
      <c r="AJ99" s="11" t="n">
        <v>84.1</v>
      </c>
      <c r="AK99" s="11" t="n">
        <v>97.8</v>
      </c>
      <c r="AL99" s="11" t="n">
        <v>89.8</v>
      </c>
      <c r="AM99" s="11" t="n">
        <v>86.8</v>
      </c>
      <c r="AN99" s="11" t="n">
        <v>95.2</v>
      </c>
      <c r="AO99" s="11" t="n">
        <v>91.1</v>
      </c>
    </row>
    <row r="100" customFormat="false" ht="15" hidden="false" customHeight="true" outlineLevel="0" collapsed="false">
      <c r="B100" s="18" t="s">
        <v>180</v>
      </c>
      <c r="C100" s="11" t="n">
        <v>93</v>
      </c>
      <c r="D100" s="11" t="n">
        <v>92.7</v>
      </c>
      <c r="E100" s="11" t="n">
        <v>98.2</v>
      </c>
      <c r="F100" s="11" t="n">
        <v>96.6</v>
      </c>
      <c r="G100" s="11" t="n">
        <v>89.3</v>
      </c>
      <c r="H100" s="11" t="n">
        <v>98.2</v>
      </c>
      <c r="I100" s="11" t="n">
        <v>99.7</v>
      </c>
      <c r="J100" s="15" t="s">
        <v>81</v>
      </c>
      <c r="K100" s="11" t="n">
        <v>102.7</v>
      </c>
      <c r="L100" s="11" t="n">
        <v>101.2</v>
      </c>
      <c r="M100" s="11" t="n">
        <v>57</v>
      </c>
      <c r="N100" s="11" t="n">
        <v>74.7</v>
      </c>
      <c r="O100" s="11" t="n">
        <v>96.9</v>
      </c>
      <c r="P100" s="11" t="n">
        <v>99.2</v>
      </c>
      <c r="Q100" s="11" t="n">
        <v>99</v>
      </c>
      <c r="R100" s="11" t="n">
        <v>89.7</v>
      </c>
      <c r="S100" s="11" t="n">
        <v>90.5</v>
      </c>
      <c r="T100" s="11" t="n">
        <v>90.1</v>
      </c>
      <c r="U100" s="11" t="n">
        <v>96.8</v>
      </c>
      <c r="V100" s="11" t="n">
        <v>84.7</v>
      </c>
      <c r="W100" s="11" t="n">
        <v>86.8</v>
      </c>
      <c r="X100" s="11" t="n">
        <v>100.8</v>
      </c>
      <c r="Y100" s="11" t="n">
        <v>97.2</v>
      </c>
      <c r="Z100" s="11" t="n">
        <v>97.1</v>
      </c>
      <c r="AA100" s="15" t="s">
        <v>81</v>
      </c>
      <c r="AB100" s="11" t="n">
        <v>96.8</v>
      </c>
      <c r="AC100" s="11" t="n">
        <v>92.2</v>
      </c>
      <c r="AD100" s="11" t="n">
        <v>99.8</v>
      </c>
      <c r="AE100" s="11" t="n">
        <v>87.3</v>
      </c>
      <c r="AF100" s="11" t="n">
        <v>141.1</v>
      </c>
      <c r="AG100" s="11" t="n">
        <v>93</v>
      </c>
      <c r="AH100" s="11" t="n">
        <v>95.6</v>
      </c>
      <c r="AI100" s="11" t="n">
        <v>98.9</v>
      </c>
      <c r="AJ100" s="11" t="n">
        <v>101.3</v>
      </c>
      <c r="AK100" s="11" t="n">
        <v>95.2</v>
      </c>
      <c r="AL100" s="11" t="n">
        <v>91.9</v>
      </c>
      <c r="AM100" s="11" t="n">
        <v>76.9</v>
      </c>
      <c r="AN100" s="11" t="n">
        <v>99.9</v>
      </c>
      <c r="AO100" s="11" t="n">
        <v>93.6</v>
      </c>
    </row>
    <row r="101" customFormat="false" ht="15" hidden="false" customHeight="true" outlineLevel="0" collapsed="false">
      <c r="B101" s="18" t="s">
        <v>181</v>
      </c>
      <c r="C101" s="11" t="n">
        <v>94</v>
      </c>
      <c r="D101" s="11" t="n">
        <v>94.1</v>
      </c>
      <c r="E101" s="11" t="n">
        <v>96.8</v>
      </c>
      <c r="F101" s="11" t="n">
        <v>101.4</v>
      </c>
      <c r="G101" s="11" t="n">
        <v>92.4</v>
      </c>
      <c r="H101" s="11" t="n">
        <v>84.3</v>
      </c>
      <c r="I101" s="11" t="n">
        <v>88.8</v>
      </c>
      <c r="J101" s="15" t="s">
        <v>81</v>
      </c>
      <c r="K101" s="11" t="n">
        <v>96.4</v>
      </c>
      <c r="L101" s="11" t="n">
        <v>97.2</v>
      </c>
      <c r="M101" s="11" t="n">
        <v>91.2</v>
      </c>
      <c r="N101" s="11" t="n">
        <v>78.7</v>
      </c>
      <c r="O101" s="11" t="n">
        <v>95.8</v>
      </c>
      <c r="P101" s="11" t="n">
        <v>92.5</v>
      </c>
      <c r="Q101" s="11" t="n">
        <v>94.5</v>
      </c>
      <c r="R101" s="11" t="n">
        <v>90.8</v>
      </c>
      <c r="S101" s="11" t="n">
        <v>93.1</v>
      </c>
      <c r="T101" s="11" t="n">
        <v>62</v>
      </c>
      <c r="U101" s="11" t="n">
        <v>89.5</v>
      </c>
      <c r="V101" s="11" t="n">
        <v>85.3</v>
      </c>
      <c r="W101" s="11" t="n">
        <v>108.3</v>
      </c>
      <c r="X101" s="11" t="n">
        <v>98.1</v>
      </c>
      <c r="Y101" s="11" t="n">
        <v>93.9</v>
      </c>
      <c r="Z101" s="11" t="n">
        <v>86.7</v>
      </c>
      <c r="AA101" s="15" t="s">
        <v>81</v>
      </c>
      <c r="AB101" s="11" t="n">
        <v>96</v>
      </c>
      <c r="AC101" s="11" t="n">
        <v>96.5</v>
      </c>
      <c r="AD101" s="11" t="n">
        <v>90.1</v>
      </c>
      <c r="AE101" s="11" t="n">
        <v>88.6</v>
      </c>
      <c r="AF101" s="11" t="n">
        <v>113</v>
      </c>
      <c r="AG101" s="11" t="n">
        <v>94</v>
      </c>
      <c r="AH101" s="11" t="n">
        <v>94.7</v>
      </c>
      <c r="AI101" s="11" t="n">
        <v>95.3</v>
      </c>
      <c r="AJ101" s="11" t="n">
        <v>89.7</v>
      </c>
      <c r="AK101" s="11" t="n">
        <v>97.7</v>
      </c>
      <c r="AL101" s="11" t="n">
        <v>91.5</v>
      </c>
      <c r="AM101" s="11" t="n">
        <v>79.8</v>
      </c>
      <c r="AN101" s="11" t="n">
        <v>97.8</v>
      </c>
      <c r="AO101" s="11" t="n">
        <v>93.4</v>
      </c>
    </row>
    <row r="102" customFormat="false" ht="15" hidden="false" customHeight="true" outlineLevel="0" collapsed="false">
      <c r="B102" s="18" t="s">
        <v>182</v>
      </c>
      <c r="C102" s="11" t="n">
        <v>97.3</v>
      </c>
      <c r="D102" s="11" t="n">
        <v>97.4</v>
      </c>
      <c r="E102" s="11" t="n">
        <v>92.4</v>
      </c>
      <c r="F102" s="11" t="n">
        <v>97.7</v>
      </c>
      <c r="G102" s="11" t="n">
        <v>79.9</v>
      </c>
      <c r="H102" s="11" t="n">
        <v>100.6</v>
      </c>
      <c r="I102" s="11" t="n">
        <v>76.7</v>
      </c>
      <c r="J102" s="15" t="s">
        <v>81</v>
      </c>
      <c r="K102" s="11" t="n">
        <v>92.9</v>
      </c>
      <c r="L102" s="11" t="n">
        <v>103.2</v>
      </c>
      <c r="M102" s="11" t="n">
        <v>105.3</v>
      </c>
      <c r="N102" s="11" t="n">
        <v>88.8</v>
      </c>
      <c r="O102" s="11" t="n">
        <v>108.2</v>
      </c>
      <c r="P102" s="11" t="n">
        <v>98.4</v>
      </c>
      <c r="Q102" s="11" t="n">
        <v>94.3</v>
      </c>
      <c r="R102" s="11" t="n">
        <v>110.6</v>
      </c>
      <c r="S102" s="11" t="n">
        <v>89.3</v>
      </c>
      <c r="T102" s="11" t="n">
        <v>56.8</v>
      </c>
      <c r="U102" s="11" t="n">
        <v>78.3</v>
      </c>
      <c r="V102" s="11" t="n">
        <v>84.9</v>
      </c>
      <c r="W102" s="11" t="n">
        <v>98</v>
      </c>
      <c r="X102" s="11" t="n">
        <v>109.5</v>
      </c>
      <c r="Y102" s="11" t="n">
        <v>99.8</v>
      </c>
      <c r="Z102" s="11" t="n">
        <v>105.4</v>
      </c>
      <c r="AA102" s="15" t="s">
        <v>81</v>
      </c>
      <c r="AB102" s="11" t="n">
        <v>96.9</v>
      </c>
      <c r="AC102" s="11" t="n">
        <v>99.8</v>
      </c>
      <c r="AD102" s="11" t="n">
        <v>82.1</v>
      </c>
      <c r="AE102" s="11" t="n">
        <v>102</v>
      </c>
      <c r="AF102" s="11" t="n">
        <v>93.1</v>
      </c>
      <c r="AG102" s="11" t="n">
        <v>97.3</v>
      </c>
      <c r="AH102" s="11" t="n">
        <v>92.8</v>
      </c>
      <c r="AI102" s="11" t="n">
        <v>91.4</v>
      </c>
      <c r="AJ102" s="11" t="n">
        <v>85.4</v>
      </c>
      <c r="AK102" s="11" t="n">
        <v>100.5</v>
      </c>
      <c r="AL102" s="11" t="n">
        <v>93.8</v>
      </c>
      <c r="AM102" s="11" t="n">
        <v>90.2</v>
      </c>
      <c r="AN102" s="11" t="n">
        <v>99.2</v>
      </c>
      <c r="AO102" s="11" t="n">
        <v>99</v>
      </c>
    </row>
    <row r="103" customFormat="false" ht="15" hidden="false" customHeight="true" outlineLevel="0" collapsed="false">
      <c r="B103" s="18" t="s">
        <v>183</v>
      </c>
      <c r="C103" s="11" t="n">
        <v>99.1</v>
      </c>
      <c r="D103" s="11" t="n">
        <v>99.2</v>
      </c>
      <c r="E103" s="11" t="n">
        <v>92.5</v>
      </c>
      <c r="F103" s="11" t="n">
        <v>90</v>
      </c>
      <c r="G103" s="11" t="n">
        <v>98</v>
      </c>
      <c r="H103" s="11" t="n">
        <v>110.3</v>
      </c>
      <c r="I103" s="11" t="n">
        <v>108.7</v>
      </c>
      <c r="J103" s="15" t="s">
        <v>81</v>
      </c>
      <c r="K103" s="11" t="n">
        <v>90.1</v>
      </c>
      <c r="L103" s="11" t="n">
        <v>102.9</v>
      </c>
      <c r="M103" s="11" t="n">
        <v>112.9</v>
      </c>
      <c r="N103" s="11" t="n">
        <v>86.9</v>
      </c>
      <c r="O103" s="11" t="n">
        <v>97.5</v>
      </c>
      <c r="P103" s="11" t="n">
        <v>103.8</v>
      </c>
      <c r="Q103" s="11" t="n">
        <v>95.5</v>
      </c>
      <c r="R103" s="11" t="n">
        <v>99.4</v>
      </c>
      <c r="S103" s="11" t="n">
        <v>87.6</v>
      </c>
      <c r="T103" s="11" t="n">
        <v>54.5</v>
      </c>
      <c r="U103" s="11" t="n">
        <v>76.1</v>
      </c>
      <c r="V103" s="11" t="n">
        <v>91.2</v>
      </c>
      <c r="W103" s="11" t="n">
        <v>94.4</v>
      </c>
      <c r="X103" s="11" t="n">
        <v>100</v>
      </c>
      <c r="Y103" s="11" t="n">
        <v>95.4</v>
      </c>
      <c r="Z103" s="11" t="n">
        <v>92.5</v>
      </c>
      <c r="AA103" s="15" t="s">
        <v>81</v>
      </c>
      <c r="AB103" s="11" t="n">
        <v>97.8</v>
      </c>
      <c r="AC103" s="11" t="n">
        <v>104.7</v>
      </c>
      <c r="AD103" s="11" t="n">
        <v>108.4</v>
      </c>
      <c r="AE103" s="11" t="n">
        <v>97.1</v>
      </c>
      <c r="AF103" s="11" t="n">
        <v>86</v>
      </c>
      <c r="AG103" s="11" t="n">
        <v>99.1</v>
      </c>
      <c r="AH103" s="11" t="n">
        <v>99.1</v>
      </c>
      <c r="AI103" s="11" t="n">
        <v>100.9</v>
      </c>
      <c r="AJ103" s="11" t="n">
        <v>101.7</v>
      </c>
      <c r="AK103" s="11" t="n">
        <v>99.8</v>
      </c>
      <c r="AL103" s="11" t="n">
        <v>100.6</v>
      </c>
      <c r="AM103" s="11" t="n">
        <v>86.6</v>
      </c>
      <c r="AN103" s="11" t="n">
        <v>119.2</v>
      </c>
      <c r="AO103" s="11" t="n">
        <v>98.4</v>
      </c>
    </row>
    <row r="104" customFormat="false" ht="15" hidden="false" customHeight="true" outlineLevel="0" collapsed="false">
      <c r="B104" s="18" t="s">
        <v>184</v>
      </c>
      <c r="C104" s="11" t="n">
        <v>105.9</v>
      </c>
      <c r="D104" s="11" t="n">
        <v>105.9</v>
      </c>
      <c r="E104" s="11" t="n">
        <v>97.4</v>
      </c>
      <c r="F104" s="11" t="n">
        <v>113.8</v>
      </c>
      <c r="G104" s="11" t="n">
        <v>106.7</v>
      </c>
      <c r="H104" s="11" t="n">
        <v>102.8</v>
      </c>
      <c r="I104" s="11" t="n">
        <v>98.7</v>
      </c>
      <c r="J104" s="15" t="s">
        <v>81</v>
      </c>
      <c r="K104" s="11" t="n">
        <v>94.6</v>
      </c>
      <c r="L104" s="11" t="n">
        <v>105</v>
      </c>
      <c r="M104" s="11" t="n">
        <v>128.6</v>
      </c>
      <c r="N104" s="11" t="n">
        <v>101</v>
      </c>
      <c r="O104" s="11" t="n">
        <v>100.2</v>
      </c>
      <c r="P104" s="11" t="n">
        <v>102.6</v>
      </c>
      <c r="Q104" s="11" t="n">
        <v>99.7</v>
      </c>
      <c r="R104" s="11" t="n">
        <v>102.6</v>
      </c>
      <c r="S104" s="11" t="n">
        <v>89.2</v>
      </c>
      <c r="T104" s="11" t="n">
        <v>88.3</v>
      </c>
      <c r="U104" s="11" t="n">
        <v>89.2</v>
      </c>
      <c r="V104" s="11" t="n">
        <v>93.7</v>
      </c>
      <c r="W104" s="11" t="n">
        <v>86.6</v>
      </c>
      <c r="X104" s="11" t="n">
        <v>90.6</v>
      </c>
      <c r="Y104" s="11" t="n">
        <v>87.9</v>
      </c>
      <c r="Z104" s="11" t="n">
        <v>102.2</v>
      </c>
      <c r="AA104" s="15" t="s">
        <v>81</v>
      </c>
      <c r="AB104" s="11" t="n">
        <v>102.2</v>
      </c>
      <c r="AC104" s="11" t="n">
        <v>109.4</v>
      </c>
      <c r="AD104" s="11" t="n">
        <v>99.1</v>
      </c>
      <c r="AE104" s="11" t="n">
        <v>114.1</v>
      </c>
      <c r="AF104" s="11" t="n">
        <v>62.6</v>
      </c>
      <c r="AG104" s="11" t="n">
        <v>105.9</v>
      </c>
      <c r="AH104" s="11" t="n">
        <v>99</v>
      </c>
      <c r="AI104" s="11" t="n">
        <v>103.9</v>
      </c>
      <c r="AJ104" s="11" t="n">
        <v>99.2</v>
      </c>
      <c r="AK104" s="11" t="n">
        <v>102.8</v>
      </c>
      <c r="AL104" s="11" t="n">
        <v>94</v>
      </c>
      <c r="AM104" s="11" t="n">
        <v>102.5</v>
      </c>
      <c r="AN104" s="11" t="n">
        <v>88.2</v>
      </c>
      <c r="AO104" s="11" t="n">
        <v>106.6</v>
      </c>
    </row>
    <row r="105" customFormat="false" ht="15" hidden="false" customHeight="true" outlineLevel="0" collapsed="false">
      <c r="B105" s="18" t="s">
        <v>185</v>
      </c>
      <c r="C105" s="11" t="n">
        <v>103.9</v>
      </c>
      <c r="D105" s="11" t="n">
        <v>103.9</v>
      </c>
      <c r="E105" s="11" t="n">
        <v>96.3</v>
      </c>
      <c r="F105" s="11" t="n">
        <v>98.9</v>
      </c>
      <c r="G105" s="11" t="n">
        <v>106.1</v>
      </c>
      <c r="H105" s="11" t="n">
        <v>110.2</v>
      </c>
      <c r="I105" s="11" t="n">
        <v>107.2</v>
      </c>
      <c r="J105" s="15" t="s">
        <v>81</v>
      </c>
      <c r="K105" s="11" t="n">
        <v>95.8</v>
      </c>
      <c r="L105" s="11" t="n">
        <v>112.4</v>
      </c>
      <c r="M105" s="11" t="n">
        <v>127.1</v>
      </c>
      <c r="N105" s="11" t="n">
        <v>96.6</v>
      </c>
      <c r="O105" s="11" t="n">
        <v>93.9</v>
      </c>
      <c r="P105" s="11" t="n">
        <v>101.5</v>
      </c>
      <c r="Q105" s="11" t="n">
        <v>99.2</v>
      </c>
      <c r="R105" s="11" t="n">
        <v>117.7</v>
      </c>
      <c r="S105" s="11" t="n">
        <v>93.1</v>
      </c>
      <c r="T105" s="11" t="n">
        <v>101.4</v>
      </c>
      <c r="U105" s="11" t="n">
        <v>89.7</v>
      </c>
      <c r="V105" s="11" t="n">
        <v>97.2</v>
      </c>
      <c r="W105" s="11" t="n">
        <v>92.4</v>
      </c>
      <c r="X105" s="11" t="n">
        <v>88.4</v>
      </c>
      <c r="Y105" s="11" t="n">
        <v>94.1</v>
      </c>
      <c r="Z105" s="11" t="n">
        <v>109</v>
      </c>
      <c r="AA105" s="15" t="s">
        <v>81</v>
      </c>
      <c r="AB105" s="11" t="n">
        <v>97.7</v>
      </c>
      <c r="AC105" s="11" t="n">
        <v>112.3</v>
      </c>
      <c r="AD105" s="11" t="n">
        <v>106.6</v>
      </c>
      <c r="AE105" s="11" t="n">
        <v>115.4</v>
      </c>
      <c r="AF105" s="11" t="n">
        <v>23.5</v>
      </c>
      <c r="AG105" s="11" t="n">
        <v>103.9</v>
      </c>
      <c r="AH105" s="11" t="n">
        <v>96.3</v>
      </c>
      <c r="AI105" s="11" t="n">
        <v>101.1</v>
      </c>
      <c r="AJ105" s="11" t="n">
        <v>105.5</v>
      </c>
      <c r="AK105" s="11" t="n">
        <v>97.2</v>
      </c>
      <c r="AL105" s="11" t="n">
        <v>90.7</v>
      </c>
      <c r="AM105" s="11" t="n">
        <v>97.9</v>
      </c>
      <c r="AN105" s="11" t="n">
        <v>85.6</v>
      </c>
      <c r="AO105" s="11" t="n">
        <v>108.3</v>
      </c>
    </row>
    <row r="106" customFormat="false" ht="15" hidden="false" customHeight="true" outlineLevel="0" collapsed="false">
      <c r="B106" s="18" t="s">
        <v>186</v>
      </c>
      <c r="C106" s="11" t="n">
        <v>100.9</v>
      </c>
      <c r="D106" s="11" t="n">
        <v>101</v>
      </c>
      <c r="E106" s="11" t="n">
        <v>83.5</v>
      </c>
      <c r="F106" s="11" t="n">
        <v>103</v>
      </c>
      <c r="G106" s="11" t="n">
        <v>120.1</v>
      </c>
      <c r="H106" s="11" t="n">
        <v>80.2</v>
      </c>
      <c r="I106" s="11" t="n">
        <v>60.1</v>
      </c>
      <c r="J106" s="15" t="s">
        <v>81</v>
      </c>
      <c r="K106" s="11" t="n">
        <v>95.8</v>
      </c>
      <c r="L106" s="11" t="n">
        <v>109</v>
      </c>
      <c r="M106" s="11" t="n">
        <v>124.8</v>
      </c>
      <c r="N106" s="11" t="n">
        <v>101</v>
      </c>
      <c r="O106" s="11" t="n">
        <v>91.4</v>
      </c>
      <c r="P106" s="11" t="n">
        <v>103.4</v>
      </c>
      <c r="Q106" s="11" t="n">
        <v>101.1</v>
      </c>
      <c r="R106" s="11" t="n">
        <v>110</v>
      </c>
      <c r="S106" s="11" t="n">
        <v>90.7</v>
      </c>
      <c r="T106" s="11" t="n">
        <v>100</v>
      </c>
      <c r="U106" s="11" t="n">
        <v>85.7</v>
      </c>
      <c r="V106" s="11" t="n">
        <v>99.3</v>
      </c>
      <c r="W106" s="11" t="n">
        <v>85.3</v>
      </c>
      <c r="X106" s="11" t="n">
        <v>95.4</v>
      </c>
      <c r="Y106" s="11" t="n">
        <v>86.4</v>
      </c>
      <c r="Z106" s="11" t="n">
        <v>111.1</v>
      </c>
      <c r="AA106" s="15" t="s">
        <v>81</v>
      </c>
      <c r="AB106" s="11" t="n">
        <v>93.4</v>
      </c>
      <c r="AC106" s="11" t="n">
        <v>101.9</v>
      </c>
      <c r="AD106" s="11" t="n">
        <v>65.2</v>
      </c>
      <c r="AE106" s="11" t="n">
        <v>125.9</v>
      </c>
      <c r="AF106" s="11" t="n">
        <v>23.7</v>
      </c>
      <c r="AG106" s="11" t="n">
        <v>100.9</v>
      </c>
      <c r="AH106" s="11" t="n">
        <v>88.2</v>
      </c>
      <c r="AI106" s="11" t="n">
        <v>87.3</v>
      </c>
      <c r="AJ106" s="11" t="n">
        <v>76.3</v>
      </c>
      <c r="AK106" s="11" t="n">
        <v>98.9</v>
      </c>
      <c r="AL106" s="11" t="n">
        <v>89.2</v>
      </c>
      <c r="AM106" s="11" t="n">
        <v>102.3</v>
      </c>
      <c r="AN106" s="11" t="n">
        <v>79.6</v>
      </c>
      <c r="AO106" s="11" t="n">
        <v>109.2</v>
      </c>
    </row>
    <row r="107" customFormat="false" ht="15" hidden="false" customHeight="true" outlineLevel="0" collapsed="false">
      <c r="B107" s="18" t="s">
        <v>187</v>
      </c>
      <c r="C107" s="11" t="n">
        <v>98.9</v>
      </c>
      <c r="D107" s="11" t="n">
        <v>98.8</v>
      </c>
      <c r="E107" s="11" t="n">
        <v>101</v>
      </c>
      <c r="F107" s="11" t="n">
        <v>103.9</v>
      </c>
      <c r="G107" s="11" t="n">
        <v>126.6</v>
      </c>
      <c r="H107" s="11" t="n">
        <v>101.4</v>
      </c>
      <c r="I107" s="11" t="n">
        <v>49.4</v>
      </c>
      <c r="J107" s="15" t="s">
        <v>81</v>
      </c>
      <c r="K107" s="11" t="n">
        <v>95.8</v>
      </c>
      <c r="L107" s="11" t="n">
        <v>113.1</v>
      </c>
      <c r="M107" s="11" t="n">
        <v>126.7</v>
      </c>
      <c r="N107" s="11" t="n">
        <v>111.6</v>
      </c>
      <c r="O107" s="11" t="n">
        <v>83</v>
      </c>
      <c r="P107" s="11" t="n">
        <v>78</v>
      </c>
      <c r="Q107" s="11" t="n">
        <v>99.1</v>
      </c>
      <c r="R107" s="11" t="n">
        <v>103.3</v>
      </c>
      <c r="S107" s="11" t="n">
        <v>90.8</v>
      </c>
      <c r="T107" s="11" t="n">
        <v>96.3</v>
      </c>
      <c r="U107" s="11" t="n">
        <v>87.6</v>
      </c>
      <c r="V107" s="11" t="n">
        <v>98.1</v>
      </c>
      <c r="W107" s="11" t="n">
        <v>85.1</v>
      </c>
      <c r="X107" s="11" t="n">
        <v>97.2</v>
      </c>
      <c r="Y107" s="11" t="n">
        <v>86.2</v>
      </c>
      <c r="Z107" s="11" t="n">
        <v>94.4</v>
      </c>
      <c r="AA107" s="15" t="s">
        <v>81</v>
      </c>
      <c r="AB107" s="11" t="n">
        <v>94.9</v>
      </c>
      <c r="AC107" s="11" t="n">
        <v>106.1</v>
      </c>
      <c r="AD107" s="11" t="n">
        <v>68.6</v>
      </c>
      <c r="AE107" s="11" t="n">
        <v>99</v>
      </c>
      <c r="AF107" s="11" t="n">
        <v>61.7</v>
      </c>
      <c r="AG107" s="11" t="n">
        <v>98.9</v>
      </c>
      <c r="AH107" s="11" t="n">
        <v>83.2</v>
      </c>
      <c r="AI107" s="11" t="n">
        <v>87.4</v>
      </c>
      <c r="AJ107" s="11" t="n">
        <v>77.4</v>
      </c>
      <c r="AK107" s="11" t="n">
        <v>96.8</v>
      </c>
      <c r="AL107" s="11" t="n">
        <v>85.1</v>
      </c>
      <c r="AM107" s="11" t="n">
        <v>109.4</v>
      </c>
      <c r="AN107" s="11" t="n">
        <v>69.8</v>
      </c>
      <c r="AO107" s="11" t="n">
        <v>109.1</v>
      </c>
    </row>
    <row r="108" customFormat="false" ht="15" hidden="false" customHeight="true" outlineLevel="0" collapsed="false">
      <c r="B108" s="18" t="s">
        <v>188</v>
      </c>
      <c r="C108" s="11" t="n">
        <v>104.4</v>
      </c>
      <c r="D108" s="11" t="n">
        <v>104.5</v>
      </c>
      <c r="E108" s="11" t="n">
        <v>111</v>
      </c>
      <c r="F108" s="11" t="n">
        <v>109.5</v>
      </c>
      <c r="G108" s="11" t="n">
        <v>136.1</v>
      </c>
      <c r="H108" s="11" t="n">
        <v>106.2</v>
      </c>
      <c r="I108" s="11" t="n">
        <v>81.2</v>
      </c>
      <c r="J108" s="15" t="s">
        <v>81</v>
      </c>
      <c r="K108" s="11" t="n">
        <v>95.1</v>
      </c>
      <c r="L108" s="11" t="n">
        <v>113.3</v>
      </c>
      <c r="M108" s="11" t="n">
        <v>129.1</v>
      </c>
      <c r="N108" s="11" t="n">
        <v>128.1</v>
      </c>
      <c r="O108" s="11" t="n">
        <v>97.1</v>
      </c>
      <c r="P108" s="11" t="n">
        <v>89.3</v>
      </c>
      <c r="Q108" s="11" t="n">
        <v>109.8</v>
      </c>
      <c r="R108" s="11" t="n">
        <v>101.4</v>
      </c>
      <c r="S108" s="11" t="n">
        <v>91.1</v>
      </c>
      <c r="T108" s="11" t="n">
        <v>101.3</v>
      </c>
      <c r="U108" s="11" t="n">
        <v>92.4</v>
      </c>
      <c r="V108" s="11" t="n">
        <v>102.5</v>
      </c>
      <c r="W108" s="11" t="n">
        <v>72</v>
      </c>
      <c r="X108" s="11" t="n">
        <v>101.4</v>
      </c>
      <c r="Y108" s="11" t="n">
        <v>93.5</v>
      </c>
      <c r="Z108" s="11" t="n">
        <v>108.2</v>
      </c>
      <c r="AA108" s="15" t="s">
        <v>81</v>
      </c>
      <c r="AB108" s="11" t="n">
        <v>101.3</v>
      </c>
      <c r="AC108" s="11" t="n">
        <v>108.2</v>
      </c>
      <c r="AD108" s="11" t="n">
        <v>89.3</v>
      </c>
      <c r="AE108" s="11" t="n">
        <v>116.2</v>
      </c>
      <c r="AF108" s="11" t="n">
        <v>74.7</v>
      </c>
      <c r="AG108" s="11" t="n">
        <v>104.4</v>
      </c>
      <c r="AH108" s="11" t="n">
        <v>92.2</v>
      </c>
      <c r="AI108" s="11" t="n">
        <v>94.3</v>
      </c>
      <c r="AJ108" s="11" t="n">
        <v>89.9</v>
      </c>
      <c r="AK108" s="11" t="n">
        <v>108.1</v>
      </c>
      <c r="AL108" s="11" t="n">
        <v>87.9</v>
      </c>
      <c r="AM108" s="11" t="n">
        <v>125.4</v>
      </c>
      <c r="AN108" s="11" t="n">
        <v>59.5</v>
      </c>
      <c r="AO108" s="11" t="n">
        <v>111.5</v>
      </c>
    </row>
    <row r="109" customFormat="false" ht="15" hidden="false" customHeight="true" outlineLevel="0" collapsed="false">
      <c r="B109" s="19" t="s">
        <v>189</v>
      </c>
      <c r="C109" s="19" t="n">
        <v>104.3</v>
      </c>
      <c r="D109" s="19" t="n">
        <v>104.3</v>
      </c>
      <c r="E109" s="19" t="n">
        <v>104.3</v>
      </c>
      <c r="F109" s="19" t="n">
        <v>108.9</v>
      </c>
      <c r="G109" s="19" t="n">
        <v>119.4</v>
      </c>
      <c r="H109" s="19" t="n">
        <v>93.6</v>
      </c>
      <c r="I109" s="19" t="n">
        <v>74.8</v>
      </c>
      <c r="J109" s="15" t="s">
        <v>81</v>
      </c>
      <c r="K109" s="19" t="n">
        <v>98.3</v>
      </c>
      <c r="L109" s="19" t="n">
        <v>112.1</v>
      </c>
      <c r="M109" s="19" t="n">
        <v>127.7</v>
      </c>
      <c r="N109" s="19" t="n">
        <v>131.4</v>
      </c>
      <c r="O109" s="19" t="n">
        <v>83.1</v>
      </c>
      <c r="P109" s="19" t="n">
        <v>105.4</v>
      </c>
      <c r="Q109" s="19" t="n">
        <v>100.5</v>
      </c>
      <c r="R109" s="19" t="n">
        <v>91.8</v>
      </c>
      <c r="S109" s="19" t="n">
        <v>91.4</v>
      </c>
      <c r="T109" s="19" t="n">
        <v>79.9</v>
      </c>
      <c r="U109" s="19" t="n">
        <v>92</v>
      </c>
      <c r="V109" s="19" t="n">
        <v>102.2</v>
      </c>
      <c r="W109" s="19" t="n">
        <v>75.8</v>
      </c>
      <c r="X109" s="19" t="n">
        <v>100.9</v>
      </c>
      <c r="Y109" s="19" t="n">
        <v>95.2</v>
      </c>
      <c r="Z109" s="19" t="n">
        <v>109.2</v>
      </c>
      <c r="AA109" s="15" t="s">
        <v>81</v>
      </c>
      <c r="AB109" s="19" t="n">
        <v>103.5</v>
      </c>
      <c r="AC109" s="19" t="n">
        <v>106.9</v>
      </c>
      <c r="AD109" s="19" t="n">
        <v>79.7</v>
      </c>
      <c r="AE109" s="19" t="n">
        <v>119</v>
      </c>
      <c r="AF109" s="19" t="n">
        <v>94.1</v>
      </c>
      <c r="AG109" s="19" t="n">
        <v>104.3</v>
      </c>
      <c r="AH109" s="19" t="n">
        <v>92.9</v>
      </c>
      <c r="AI109" s="19" t="n">
        <v>88</v>
      </c>
      <c r="AJ109" s="19" t="n">
        <v>83.4</v>
      </c>
      <c r="AK109" s="19" t="n">
        <v>95.8</v>
      </c>
      <c r="AL109" s="19" t="n">
        <v>104.2</v>
      </c>
      <c r="AM109" s="19" t="n">
        <v>128.8</v>
      </c>
      <c r="AN109" s="19" t="n">
        <v>87.9</v>
      </c>
      <c r="AO109" s="19" t="n">
        <v>109.6</v>
      </c>
    </row>
    <row r="110" customFormat="false" ht="15" hidden="false" customHeight="true" outlineLevel="0" collapsed="false">
      <c r="B110" s="19" t="s">
        <v>190</v>
      </c>
      <c r="C110" s="20" t="n">
        <v>108.4</v>
      </c>
      <c r="D110" s="20" t="n">
        <v>108.3</v>
      </c>
      <c r="E110" s="20" t="n">
        <v>109.7</v>
      </c>
      <c r="F110" s="20" t="n">
        <v>120.4</v>
      </c>
      <c r="G110" s="20" t="n">
        <v>112.6</v>
      </c>
      <c r="H110" s="20" t="n">
        <v>106.4</v>
      </c>
      <c r="I110" s="20" t="n">
        <v>108.4</v>
      </c>
      <c r="J110" s="15" t="s">
        <v>81</v>
      </c>
      <c r="K110" s="20" t="n">
        <v>99</v>
      </c>
      <c r="L110" s="20" t="n">
        <v>113.2</v>
      </c>
      <c r="M110" s="20" t="n">
        <v>136.9</v>
      </c>
      <c r="N110" s="20" t="n">
        <v>131.1</v>
      </c>
      <c r="O110" s="20" t="n">
        <v>81.2</v>
      </c>
      <c r="P110" s="20" t="n">
        <v>86.5</v>
      </c>
      <c r="Q110" s="20" t="n">
        <v>101.6</v>
      </c>
      <c r="R110" s="20" t="n">
        <v>165.4</v>
      </c>
      <c r="S110" s="20" t="n">
        <v>91.2</v>
      </c>
      <c r="T110" s="20" t="n">
        <v>110.5</v>
      </c>
      <c r="U110" s="20" t="n">
        <v>94.1</v>
      </c>
      <c r="V110" s="20" t="n">
        <v>103.6</v>
      </c>
      <c r="W110" s="20" t="n">
        <v>66.8</v>
      </c>
      <c r="X110" s="20" t="n">
        <v>101</v>
      </c>
      <c r="Y110" s="20" t="n">
        <v>97.3</v>
      </c>
      <c r="Z110" s="20" t="n">
        <v>112.2</v>
      </c>
      <c r="AA110" s="15" t="s">
        <v>81</v>
      </c>
      <c r="AB110" s="20" t="n">
        <v>108.8</v>
      </c>
      <c r="AC110" s="20" t="n">
        <v>113.3</v>
      </c>
      <c r="AD110" s="20" t="n">
        <v>107</v>
      </c>
      <c r="AE110" s="20" t="n">
        <v>120.5</v>
      </c>
      <c r="AF110" s="20" t="n">
        <v>113.9</v>
      </c>
      <c r="AG110" s="20" t="n">
        <v>108.4</v>
      </c>
      <c r="AH110" s="20" t="n">
        <v>93</v>
      </c>
      <c r="AI110" s="20" t="n">
        <v>95.7</v>
      </c>
      <c r="AJ110" s="20" t="n">
        <v>101.2</v>
      </c>
      <c r="AK110" s="20" t="n">
        <v>87.7</v>
      </c>
      <c r="AL110" s="20" t="n">
        <v>89.8</v>
      </c>
      <c r="AM110" s="20" t="n">
        <v>128.2</v>
      </c>
      <c r="AN110" s="20" t="n">
        <v>63.7</v>
      </c>
      <c r="AO110" s="20" t="n">
        <v>117.1</v>
      </c>
    </row>
    <row r="111" customFormat="false" ht="15" hidden="false" customHeight="true" outlineLevel="0" collapsed="false">
      <c r="B111" s="21" t="s">
        <v>191</v>
      </c>
      <c r="C111" s="20" t="n">
        <v>105.8</v>
      </c>
      <c r="D111" s="20" t="n">
        <v>105.9</v>
      </c>
      <c r="E111" s="20" t="n">
        <v>115.3</v>
      </c>
      <c r="F111" s="20" t="n">
        <v>130.8</v>
      </c>
      <c r="G111" s="20" t="n">
        <v>124.7</v>
      </c>
      <c r="H111" s="20" t="n">
        <v>108</v>
      </c>
      <c r="I111" s="20" t="n">
        <v>56.2</v>
      </c>
      <c r="J111" s="15" t="s">
        <v>81</v>
      </c>
      <c r="K111" s="20" t="n">
        <v>97.7</v>
      </c>
      <c r="L111" s="20" t="n">
        <v>116.2</v>
      </c>
      <c r="M111" s="20" t="n">
        <v>133.8</v>
      </c>
      <c r="N111" s="20" t="n">
        <v>139</v>
      </c>
      <c r="O111" s="20" t="n">
        <v>83</v>
      </c>
      <c r="P111" s="20" t="n">
        <v>97</v>
      </c>
      <c r="Q111" s="20" t="n">
        <v>100.9</v>
      </c>
      <c r="R111" s="20" t="n">
        <v>105.4</v>
      </c>
      <c r="S111" s="20" t="n">
        <v>92.2</v>
      </c>
      <c r="T111" s="20" t="n">
        <v>121.5</v>
      </c>
      <c r="U111" s="20" t="n">
        <v>96.1</v>
      </c>
      <c r="V111" s="20" t="n">
        <v>106.6</v>
      </c>
      <c r="W111" s="20" t="n">
        <v>65.4</v>
      </c>
      <c r="X111" s="20" t="n">
        <v>100.3</v>
      </c>
      <c r="Y111" s="20" t="n">
        <v>95</v>
      </c>
      <c r="Z111" s="20" t="n">
        <v>108.7</v>
      </c>
      <c r="AA111" s="15" t="s">
        <v>81</v>
      </c>
      <c r="AB111" s="20" t="n">
        <v>108.8</v>
      </c>
      <c r="AC111" s="20" t="n">
        <v>107.5</v>
      </c>
      <c r="AD111" s="20" t="n">
        <v>68.8</v>
      </c>
      <c r="AE111" s="20" t="n">
        <v>125.6</v>
      </c>
      <c r="AF111" s="20" t="n">
        <v>128.6</v>
      </c>
      <c r="AG111" s="20" t="n">
        <v>105.8</v>
      </c>
      <c r="AH111" s="20" t="n">
        <v>90</v>
      </c>
      <c r="AI111" s="20" t="n">
        <v>80.8</v>
      </c>
      <c r="AJ111" s="20" t="n">
        <v>72.9</v>
      </c>
      <c r="AK111" s="20" t="n">
        <v>93.6</v>
      </c>
      <c r="AL111" s="20" t="n">
        <v>95.1</v>
      </c>
      <c r="AM111" s="20" t="n">
        <v>136.5</v>
      </c>
      <c r="AN111" s="20" t="n">
        <v>68.7</v>
      </c>
      <c r="AO111" s="20" t="n">
        <v>116.3</v>
      </c>
    </row>
    <row r="112" customFormat="false" ht="15" hidden="false" customHeight="true" outlineLevel="0" collapsed="false">
      <c r="B112" s="21" t="s">
        <v>192</v>
      </c>
      <c r="C112" s="20" t="n">
        <v>107.2</v>
      </c>
      <c r="D112" s="20" t="n">
        <v>107.1</v>
      </c>
      <c r="E112" s="20" t="n">
        <v>113.2</v>
      </c>
      <c r="F112" s="20" t="n">
        <v>116.6</v>
      </c>
      <c r="G112" s="20" t="n">
        <v>128.2</v>
      </c>
      <c r="H112" s="20" t="n">
        <v>95.2</v>
      </c>
      <c r="I112" s="20" t="n">
        <v>82.7</v>
      </c>
      <c r="J112" s="15" t="s">
        <v>81</v>
      </c>
      <c r="K112" s="20" t="n">
        <v>102.2</v>
      </c>
      <c r="L112" s="20" t="n">
        <v>118.1</v>
      </c>
      <c r="M112" s="20" t="n">
        <v>136</v>
      </c>
      <c r="N112" s="20" t="n">
        <v>135.5</v>
      </c>
      <c r="O112" s="20" t="n">
        <v>82.6</v>
      </c>
      <c r="P112" s="20" t="n">
        <v>86.6</v>
      </c>
      <c r="Q112" s="20" t="n">
        <v>99.2</v>
      </c>
      <c r="R112" s="20" t="n">
        <v>117.2</v>
      </c>
      <c r="S112" s="20" t="n">
        <v>94.1</v>
      </c>
      <c r="T112" s="20" t="n">
        <v>127</v>
      </c>
      <c r="U112" s="20" t="n">
        <v>101</v>
      </c>
      <c r="V112" s="20" t="n">
        <v>110.6</v>
      </c>
      <c r="W112" s="20" t="n">
        <v>63.5</v>
      </c>
      <c r="X112" s="20" t="n">
        <v>100.8</v>
      </c>
      <c r="Y112" s="20" t="n">
        <v>90.8</v>
      </c>
      <c r="Z112" s="20" t="n">
        <v>112.2</v>
      </c>
      <c r="AA112" s="15" t="s">
        <v>81</v>
      </c>
      <c r="AB112" s="20" t="n">
        <v>109</v>
      </c>
      <c r="AC112" s="20" t="n">
        <v>111.4</v>
      </c>
      <c r="AD112" s="20" t="n">
        <v>87.1</v>
      </c>
      <c r="AE112" s="20" t="n">
        <v>126.1</v>
      </c>
      <c r="AF112" s="20" t="n">
        <v>127.9</v>
      </c>
      <c r="AG112" s="20" t="n">
        <v>107.2</v>
      </c>
      <c r="AH112" s="20" t="n">
        <v>90.1</v>
      </c>
      <c r="AI112" s="20" t="n">
        <v>92.8</v>
      </c>
      <c r="AJ112" s="20" t="n">
        <v>89.5</v>
      </c>
      <c r="AK112" s="20" t="n">
        <v>95.1</v>
      </c>
      <c r="AL112" s="20" t="n">
        <v>86</v>
      </c>
      <c r="AM112" s="20" t="n">
        <v>133.1</v>
      </c>
      <c r="AN112" s="20" t="n">
        <v>54.5</v>
      </c>
      <c r="AO112" s="20" t="n">
        <v>119.1</v>
      </c>
    </row>
    <row r="113" customFormat="false" ht="15" hidden="false" customHeight="true" outlineLevel="0" collapsed="false">
      <c r="B113" s="21" t="s">
        <v>193</v>
      </c>
      <c r="C113" s="22" t="n">
        <v>115.2</v>
      </c>
      <c r="D113" s="22" t="n">
        <v>115.2</v>
      </c>
      <c r="E113" s="22" t="n">
        <v>120.7</v>
      </c>
      <c r="F113" s="22" t="n">
        <v>112.2</v>
      </c>
      <c r="G113" s="22" t="n">
        <v>147.2</v>
      </c>
      <c r="H113" s="22" t="n">
        <v>149.2</v>
      </c>
      <c r="I113" s="22" t="n">
        <v>121.5</v>
      </c>
      <c r="J113" s="15" t="s">
        <v>81</v>
      </c>
      <c r="K113" s="22" t="n">
        <v>105</v>
      </c>
      <c r="L113" s="22" t="n">
        <v>123.4</v>
      </c>
      <c r="M113" s="22" t="n">
        <v>149</v>
      </c>
      <c r="N113" s="22" t="n">
        <v>126.1</v>
      </c>
      <c r="O113" s="22" t="n">
        <v>83.7</v>
      </c>
      <c r="P113" s="22" t="n">
        <v>91.9</v>
      </c>
      <c r="Q113" s="22" t="n">
        <v>100.2</v>
      </c>
      <c r="R113" s="22" t="n">
        <v>110.7</v>
      </c>
      <c r="S113" s="22" t="n">
        <v>95.4</v>
      </c>
      <c r="T113" s="22" t="n">
        <v>123.2</v>
      </c>
      <c r="U113" s="22" t="n">
        <v>103.7</v>
      </c>
      <c r="V113" s="22" t="n">
        <v>111.2</v>
      </c>
      <c r="W113" s="22" t="n">
        <v>62.6</v>
      </c>
      <c r="X113" s="22" t="n">
        <v>101.7</v>
      </c>
      <c r="Y113" s="22" t="n">
        <v>100.3</v>
      </c>
      <c r="Z113" s="22" t="n">
        <v>116.5</v>
      </c>
      <c r="AA113" s="15" t="s">
        <v>81</v>
      </c>
      <c r="AB113" s="22" t="n">
        <v>120.7</v>
      </c>
      <c r="AC113" s="22" t="n">
        <v>130.6</v>
      </c>
      <c r="AD113" s="22" t="n">
        <v>134.4</v>
      </c>
      <c r="AE113" s="22" t="n">
        <v>110.7</v>
      </c>
      <c r="AF113" s="22" t="n">
        <v>169.5</v>
      </c>
      <c r="AG113" s="22" t="n">
        <v>115.2</v>
      </c>
      <c r="AH113" s="22" t="n">
        <v>103.5</v>
      </c>
      <c r="AI113" s="22" t="n">
        <v>110.7</v>
      </c>
      <c r="AJ113" s="22" t="n">
        <v>117.7</v>
      </c>
      <c r="AK113" s="22" t="n">
        <v>97.3</v>
      </c>
      <c r="AL113" s="22" t="n">
        <v>91.2</v>
      </c>
      <c r="AM113" s="22" t="n">
        <v>125.7</v>
      </c>
      <c r="AN113" s="22" t="n">
        <v>71.1</v>
      </c>
      <c r="AO113" s="22" t="n">
        <v>120</v>
      </c>
    </row>
    <row r="114" customFormat="false" ht="15" hidden="false" customHeight="true" outlineLevel="0" collapsed="false">
      <c r="B114" s="21" t="s">
        <v>194</v>
      </c>
      <c r="C114" s="22" t="n">
        <v>106.1</v>
      </c>
      <c r="D114" s="22" t="n">
        <v>106.3</v>
      </c>
      <c r="E114" s="22" t="n">
        <v>125.3</v>
      </c>
      <c r="F114" s="22" t="n">
        <v>118.3</v>
      </c>
      <c r="G114" s="22" t="n">
        <v>117.5</v>
      </c>
      <c r="H114" s="22" t="n">
        <v>93.5</v>
      </c>
      <c r="I114" s="22" t="n">
        <v>131.5</v>
      </c>
      <c r="J114" s="15" t="s">
        <v>81</v>
      </c>
      <c r="K114" s="22" t="n">
        <v>90.4</v>
      </c>
      <c r="L114" s="22" t="n">
        <v>105</v>
      </c>
      <c r="M114" s="22" t="n">
        <v>119.3</v>
      </c>
      <c r="N114" s="22" t="n">
        <v>129.2</v>
      </c>
      <c r="O114" s="22" t="n">
        <v>83.2</v>
      </c>
      <c r="P114" s="22" t="n">
        <v>92.4</v>
      </c>
      <c r="Q114" s="22" t="n">
        <v>93.7</v>
      </c>
      <c r="R114" s="22" t="n">
        <v>84.6</v>
      </c>
      <c r="S114" s="22" t="n">
        <v>96.3</v>
      </c>
      <c r="T114" s="22" t="n">
        <v>129</v>
      </c>
      <c r="U114" s="22" t="n">
        <v>102.4</v>
      </c>
      <c r="V114" s="22" t="n">
        <v>110.2</v>
      </c>
      <c r="W114" s="22" t="n">
        <v>64.7</v>
      </c>
      <c r="X114" s="22" t="n">
        <v>101.4</v>
      </c>
      <c r="Y114" s="22" t="n">
        <v>96.9</v>
      </c>
      <c r="Z114" s="22" t="n">
        <v>113.9</v>
      </c>
      <c r="AA114" s="15" t="s">
        <v>81</v>
      </c>
      <c r="AB114" s="22" t="n">
        <v>113.7</v>
      </c>
      <c r="AC114" s="22" t="n">
        <v>109.6</v>
      </c>
      <c r="AD114" s="22" t="n">
        <v>118.1</v>
      </c>
      <c r="AE114" s="22" t="n">
        <v>119.8</v>
      </c>
      <c r="AF114" s="22" t="n">
        <v>180.8</v>
      </c>
      <c r="AG114" s="22" t="n">
        <v>106.1</v>
      </c>
      <c r="AH114" s="22" t="n">
        <v>97.7</v>
      </c>
      <c r="AI114" s="22" t="n">
        <v>102.9</v>
      </c>
      <c r="AJ114" s="22" t="n">
        <v>111.6</v>
      </c>
      <c r="AK114" s="22" t="n">
        <v>93.3</v>
      </c>
      <c r="AL114" s="22" t="n">
        <v>91.3</v>
      </c>
      <c r="AM114" s="22" t="n">
        <v>127.2</v>
      </c>
      <c r="AN114" s="22" t="n">
        <v>67.7</v>
      </c>
      <c r="AO114" s="22" t="n">
        <v>109.5</v>
      </c>
    </row>
    <row r="115" customFormat="false" ht="15" hidden="false" customHeight="true" outlineLevel="0" collapsed="false">
      <c r="B115" s="21" t="s">
        <v>195</v>
      </c>
      <c r="C115" s="22" t="n">
        <v>107.1</v>
      </c>
      <c r="D115" s="22" t="n">
        <v>107.1</v>
      </c>
      <c r="E115" s="22" t="n">
        <v>130.6</v>
      </c>
      <c r="F115" s="22" t="n">
        <v>117.7</v>
      </c>
      <c r="G115" s="22" t="n">
        <v>128.2</v>
      </c>
      <c r="H115" s="22" t="n">
        <v>86.1</v>
      </c>
      <c r="I115" s="22" t="n">
        <v>117.6</v>
      </c>
      <c r="J115" s="15" t="s">
        <v>81</v>
      </c>
      <c r="K115" s="22" t="n">
        <v>100.7</v>
      </c>
      <c r="L115" s="22" t="n">
        <v>116.6</v>
      </c>
      <c r="M115" s="22" t="n">
        <v>100.8</v>
      </c>
      <c r="N115" s="22" t="n">
        <v>133.7</v>
      </c>
      <c r="O115" s="22" t="n">
        <v>84.3</v>
      </c>
      <c r="P115" s="22" t="n">
        <v>76.8</v>
      </c>
      <c r="Q115" s="22" t="n">
        <v>107.2</v>
      </c>
      <c r="R115" s="22" t="n">
        <v>114.9</v>
      </c>
      <c r="S115" s="22" t="n">
        <v>96.1</v>
      </c>
      <c r="T115" s="22" t="n">
        <v>142.4</v>
      </c>
      <c r="U115" s="22" t="n">
        <v>107.7</v>
      </c>
      <c r="V115" s="22" t="n">
        <v>111</v>
      </c>
      <c r="W115" s="22" t="n">
        <v>58.5</v>
      </c>
      <c r="X115" s="22" t="n">
        <v>94.4</v>
      </c>
      <c r="Y115" s="22" t="n">
        <v>96.7</v>
      </c>
      <c r="Z115" s="22" t="n">
        <v>114.7</v>
      </c>
      <c r="AA115" s="15" t="s">
        <v>81</v>
      </c>
      <c r="AB115" s="22" t="n">
        <v>113.2</v>
      </c>
      <c r="AC115" s="22" t="n">
        <v>111.8</v>
      </c>
      <c r="AD115" s="22" t="n">
        <v>110.4</v>
      </c>
      <c r="AE115" s="22" t="n">
        <v>114.4</v>
      </c>
      <c r="AF115" s="22" t="n">
        <v>176.4</v>
      </c>
      <c r="AG115" s="22" t="n">
        <v>107.1</v>
      </c>
      <c r="AH115" s="22" t="n">
        <v>94</v>
      </c>
      <c r="AI115" s="22" t="n">
        <v>103.9</v>
      </c>
      <c r="AJ115" s="22" t="n">
        <v>109.5</v>
      </c>
      <c r="AK115" s="22" t="n">
        <v>96.8</v>
      </c>
      <c r="AL115" s="22" t="n">
        <v>86.4</v>
      </c>
      <c r="AM115" s="22" t="n">
        <v>130.8</v>
      </c>
      <c r="AN115" s="22" t="n">
        <v>61.4</v>
      </c>
      <c r="AO115" s="22" t="n">
        <v>113.9</v>
      </c>
    </row>
    <row r="116" customFormat="false" ht="15" hidden="false" customHeight="true" outlineLevel="0" collapsed="false">
      <c r="B116" s="21" t="s">
        <v>196</v>
      </c>
      <c r="C116" s="22" t="n">
        <v>107.6</v>
      </c>
      <c r="D116" s="22" t="n">
        <v>107.6</v>
      </c>
      <c r="E116" s="22" t="n">
        <v>131</v>
      </c>
      <c r="F116" s="22" t="n">
        <v>107.7</v>
      </c>
      <c r="G116" s="22" t="n">
        <v>141.8</v>
      </c>
      <c r="H116" s="22" t="n">
        <v>106.6</v>
      </c>
      <c r="I116" s="22" t="n">
        <v>108</v>
      </c>
      <c r="J116" s="15" t="s">
        <v>81</v>
      </c>
      <c r="K116" s="22" t="n">
        <v>94.8</v>
      </c>
      <c r="L116" s="22" t="n">
        <v>112.7</v>
      </c>
      <c r="M116" s="22" t="n">
        <v>103</v>
      </c>
      <c r="N116" s="22" t="n">
        <v>130.2</v>
      </c>
      <c r="O116" s="22" t="n">
        <v>80.2</v>
      </c>
      <c r="P116" s="22" t="n">
        <v>94.7</v>
      </c>
      <c r="Q116" s="22" t="n">
        <v>102.1</v>
      </c>
      <c r="R116" s="22" t="n">
        <v>79.9</v>
      </c>
      <c r="S116" s="22" t="n">
        <v>97.4</v>
      </c>
      <c r="T116" s="22" t="n">
        <v>121.3</v>
      </c>
      <c r="U116" s="22" t="n">
        <v>109.5</v>
      </c>
      <c r="V116" s="22" t="n">
        <v>112.6</v>
      </c>
      <c r="W116" s="22" t="n">
        <v>60.7</v>
      </c>
      <c r="X116" s="22" t="n">
        <v>103.4</v>
      </c>
      <c r="Y116" s="22" t="n">
        <v>100</v>
      </c>
      <c r="Z116" s="22" t="n">
        <v>101.8</v>
      </c>
      <c r="AA116" s="15" t="s">
        <v>81</v>
      </c>
      <c r="AB116" s="22" t="n">
        <v>114.4</v>
      </c>
      <c r="AC116" s="22" t="n">
        <v>108.7</v>
      </c>
      <c r="AD116" s="22" t="n">
        <v>107.8</v>
      </c>
      <c r="AE116" s="22" t="n">
        <v>116.9</v>
      </c>
      <c r="AF116" s="22" t="n">
        <v>190.7</v>
      </c>
      <c r="AG116" s="22" t="n">
        <v>107.6</v>
      </c>
      <c r="AH116" s="22" t="n">
        <v>97.1</v>
      </c>
      <c r="AI116" s="22" t="n">
        <v>99.6</v>
      </c>
      <c r="AJ116" s="22" t="n">
        <v>102.6</v>
      </c>
      <c r="AK116" s="22" t="n">
        <v>95.7</v>
      </c>
      <c r="AL116" s="22" t="n">
        <v>94.2</v>
      </c>
      <c r="AM116" s="22" t="n">
        <v>127.7</v>
      </c>
      <c r="AN116" s="22" t="n">
        <v>72.6</v>
      </c>
      <c r="AO116" s="22" t="n">
        <v>111.5</v>
      </c>
    </row>
    <row r="117" customFormat="false" ht="15" hidden="false" customHeight="true" outlineLevel="0" collapsed="false">
      <c r="B117" s="21" t="s">
        <v>197</v>
      </c>
      <c r="C117" s="22" t="n">
        <v>106.6</v>
      </c>
      <c r="D117" s="22" t="n">
        <v>106.6</v>
      </c>
      <c r="E117" s="22" t="n">
        <v>131.8</v>
      </c>
      <c r="F117" s="22" t="n">
        <v>135.8</v>
      </c>
      <c r="G117" s="22" t="n">
        <v>135.3</v>
      </c>
      <c r="H117" s="22" t="n">
        <v>113.6</v>
      </c>
      <c r="I117" s="22" t="n">
        <v>84.1</v>
      </c>
      <c r="J117" s="15" t="s">
        <v>81</v>
      </c>
      <c r="K117" s="22" t="n">
        <v>93.4</v>
      </c>
      <c r="L117" s="22" t="n">
        <v>115.8</v>
      </c>
      <c r="M117" s="22" t="n">
        <v>111.7</v>
      </c>
      <c r="N117" s="22" t="n">
        <v>127.4</v>
      </c>
      <c r="O117" s="22" t="n">
        <v>82.5</v>
      </c>
      <c r="P117" s="22" t="n">
        <v>88.6</v>
      </c>
      <c r="Q117" s="22" t="n">
        <v>103.3</v>
      </c>
      <c r="R117" s="22" t="n">
        <v>83.5</v>
      </c>
      <c r="S117" s="22" t="n">
        <v>96.1</v>
      </c>
      <c r="T117" s="22" t="n">
        <v>139.6</v>
      </c>
      <c r="U117" s="22" t="n">
        <v>108.7</v>
      </c>
      <c r="V117" s="22" t="n">
        <v>108.8</v>
      </c>
      <c r="W117" s="22" t="n">
        <v>56.4</v>
      </c>
      <c r="X117" s="22" t="n">
        <v>104.7</v>
      </c>
      <c r="Y117" s="22" t="n">
        <v>97</v>
      </c>
      <c r="Z117" s="22" t="n">
        <v>123.3</v>
      </c>
      <c r="AA117" s="15" t="s">
        <v>81</v>
      </c>
      <c r="AB117" s="22" t="n">
        <v>112.4</v>
      </c>
      <c r="AC117" s="22" t="n">
        <v>109.7</v>
      </c>
      <c r="AD117" s="22" t="n">
        <v>92.3</v>
      </c>
      <c r="AE117" s="22" t="n">
        <v>114.5</v>
      </c>
      <c r="AF117" s="22" t="n">
        <v>178.6</v>
      </c>
      <c r="AG117" s="22" t="n">
        <v>106.6</v>
      </c>
      <c r="AH117" s="22" t="n">
        <v>92.5</v>
      </c>
      <c r="AI117" s="22" t="n">
        <v>95.3</v>
      </c>
      <c r="AJ117" s="22" t="n">
        <v>93.6</v>
      </c>
      <c r="AK117" s="22" t="n">
        <v>96.4</v>
      </c>
      <c r="AL117" s="22" t="n">
        <v>89.3</v>
      </c>
      <c r="AM117" s="22" t="n">
        <v>126.8</v>
      </c>
      <c r="AN117" s="22" t="n">
        <v>66</v>
      </c>
      <c r="AO117" s="22" t="n">
        <v>114.6</v>
      </c>
    </row>
    <row r="118" customFormat="false" ht="15" hidden="false" customHeight="true" outlineLevel="0" collapsed="false">
      <c r="B118" s="21" t="s">
        <v>198</v>
      </c>
      <c r="C118" s="22" t="n">
        <v>107.4</v>
      </c>
      <c r="D118" s="22" t="n">
        <v>107.4</v>
      </c>
      <c r="E118" s="22" t="n">
        <v>137.2</v>
      </c>
      <c r="F118" s="22" t="n">
        <v>103.3</v>
      </c>
      <c r="G118" s="22" t="n">
        <v>124.7</v>
      </c>
      <c r="H118" s="22" t="n">
        <v>113.2</v>
      </c>
      <c r="I118" s="22" t="n">
        <v>102.9</v>
      </c>
      <c r="J118" s="15" t="s">
        <v>81</v>
      </c>
      <c r="K118" s="22" t="n">
        <v>84.8</v>
      </c>
      <c r="L118" s="22" t="n">
        <v>121.8</v>
      </c>
      <c r="M118" s="22" t="n">
        <v>114.8</v>
      </c>
      <c r="N118" s="22" t="n">
        <v>145.4</v>
      </c>
      <c r="O118" s="22" t="n">
        <v>83.8</v>
      </c>
      <c r="P118" s="22" t="n">
        <v>92.5</v>
      </c>
      <c r="Q118" s="22" t="n">
        <v>96.1</v>
      </c>
      <c r="R118" s="22" t="n">
        <v>85.7</v>
      </c>
      <c r="S118" s="22" t="n">
        <v>94.6</v>
      </c>
      <c r="T118" s="22" t="n">
        <v>121.5</v>
      </c>
      <c r="U118" s="22" t="n">
        <v>108</v>
      </c>
      <c r="V118" s="22" t="n">
        <v>108.8</v>
      </c>
      <c r="W118" s="22" t="n">
        <v>54.8</v>
      </c>
      <c r="X118" s="22" t="n">
        <v>103.4</v>
      </c>
      <c r="Y118" s="22" t="n">
        <v>103.8</v>
      </c>
      <c r="Z118" s="22" t="n">
        <v>152.9</v>
      </c>
      <c r="AA118" s="15" t="s">
        <v>81</v>
      </c>
      <c r="AB118" s="22" t="n">
        <v>111.7</v>
      </c>
      <c r="AC118" s="22" t="n">
        <v>113</v>
      </c>
      <c r="AD118" s="22" t="n">
        <v>104.7</v>
      </c>
      <c r="AE118" s="22" t="n">
        <v>112.3</v>
      </c>
      <c r="AF118" s="22" t="n">
        <v>165.8</v>
      </c>
      <c r="AG118" s="22" t="n">
        <v>107.4</v>
      </c>
      <c r="AH118" s="22" t="n">
        <v>99.2</v>
      </c>
      <c r="AI118" s="22" t="n">
        <v>97.2</v>
      </c>
      <c r="AJ118" s="22" t="n">
        <v>99.4</v>
      </c>
      <c r="AK118" s="22" t="n">
        <v>94.7</v>
      </c>
      <c r="AL118" s="22" t="n">
        <v>101.6</v>
      </c>
      <c r="AM118" s="22" t="n">
        <v>146.6</v>
      </c>
      <c r="AN118" s="22" t="n">
        <v>74.9</v>
      </c>
      <c r="AO118" s="22" t="n">
        <v>112.6</v>
      </c>
    </row>
    <row r="119" customFormat="false" ht="15" hidden="false" customHeight="true" outlineLevel="0" collapsed="false">
      <c r="B119" s="21" t="s">
        <v>199</v>
      </c>
      <c r="C119" s="22" t="n">
        <v>107.5</v>
      </c>
      <c r="D119" s="22" t="n">
        <v>107.3</v>
      </c>
      <c r="E119" s="22" t="n">
        <v>128.1</v>
      </c>
      <c r="F119" s="22" t="n">
        <v>128.1</v>
      </c>
      <c r="G119" s="22" t="n">
        <v>131.7</v>
      </c>
      <c r="H119" s="22" t="n">
        <v>114.8</v>
      </c>
      <c r="I119" s="22" t="n">
        <v>151</v>
      </c>
      <c r="J119" s="15" t="s">
        <v>81</v>
      </c>
      <c r="K119" s="22" t="n">
        <v>94.2</v>
      </c>
      <c r="L119" s="22" t="n">
        <v>105.7</v>
      </c>
      <c r="M119" s="22" t="n">
        <v>114.2</v>
      </c>
      <c r="N119" s="22" t="n">
        <v>127.9</v>
      </c>
      <c r="O119" s="22" t="n">
        <v>99</v>
      </c>
      <c r="P119" s="22" t="n">
        <v>90.8</v>
      </c>
      <c r="Q119" s="22" t="n">
        <v>101.9</v>
      </c>
      <c r="R119" s="22" t="n">
        <v>94.9</v>
      </c>
      <c r="S119" s="22" t="n">
        <v>95.5</v>
      </c>
      <c r="T119" s="22" t="n">
        <v>125.4</v>
      </c>
      <c r="U119" s="22" t="n">
        <v>108.5</v>
      </c>
      <c r="V119" s="22" t="n">
        <v>115</v>
      </c>
      <c r="W119" s="22" t="n">
        <v>53.8</v>
      </c>
      <c r="X119" s="22" t="n">
        <v>101.1</v>
      </c>
      <c r="Y119" s="22" t="n">
        <v>103.8</v>
      </c>
      <c r="Z119" s="22" t="n">
        <v>125.5</v>
      </c>
      <c r="AA119" s="15" t="s">
        <v>81</v>
      </c>
      <c r="AB119" s="22" t="n">
        <v>112.6</v>
      </c>
      <c r="AC119" s="22" t="n">
        <v>110.5</v>
      </c>
      <c r="AD119" s="22" t="n">
        <v>143.9</v>
      </c>
      <c r="AE119" s="22" t="n">
        <v>115</v>
      </c>
      <c r="AF119" s="22" t="n">
        <v>162.2</v>
      </c>
      <c r="AG119" s="22" t="n">
        <v>107.5</v>
      </c>
      <c r="AH119" s="22" t="n">
        <v>99</v>
      </c>
      <c r="AI119" s="22" t="n">
        <v>115.8</v>
      </c>
      <c r="AJ119" s="22" t="n">
        <v>126</v>
      </c>
      <c r="AK119" s="22" t="n">
        <v>102.7</v>
      </c>
      <c r="AL119" s="22" t="n">
        <v>91</v>
      </c>
      <c r="AM119" s="22" t="n">
        <v>127.7</v>
      </c>
      <c r="AN119" s="22" t="n">
        <v>67.5</v>
      </c>
      <c r="AO119" s="22" t="n">
        <v>113.3</v>
      </c>
    </row>
    <row r="120" customFormat="false" ht="15" hidden="false" customHeight="true" outlineLevel="0" collapsed="false">
      <c r="B120" s="21" t="s">
        <v>200</v>
      </c>
      <c r="C120" s="22" t="n">
        <v>105.8</v>
      </c>
      <c r="D120" s="22" t="n">
        <v>105.9</v>
      </c>
      <c r="E120" s="22" t="n">
        <v>134.6</v>
      </c>
      <c r="F120" s="22" t="n">
        <v>123.7</v>
      </c>
      <c r="G120" s="22" t="n">
        <v>123.6</v>
      </c>
      <c r="H120" s="22" t="n">
        <v>100.1</v>
      </c>
      <c r="I120" s="22" t="n">
        <v>86.5</v>
      </c>
      <c r="J120" s="15" t="s">
        <v>81</v>
      </c>
      <c r="K120" s="22" t="n">
        <v>92.9</v>
      </c>
      <c r="L120" s="22" t="n">
        <v>112</v>
      </c>
      <c r="M120" s="22" t="n">
        <v>112.2</v>
      </c>
      <c r="N120" s="22" t="n">
        <v>121</v>
      </c>
      <c r="O120" s="22" t="n">
        <v>84.7</v>
      </c>
      <c r="P120" s="22" t="n">
        <v>117.6</v>
      </c>
      <c r="Q120" s="22" t="n">
        <v>99.2</v>
      </c>
      <c r="R120" s="22" t="n">
        <v>101.9</v>
      </c>
      <c r="S120" s="22" t="n">
        <v>95.1</v>
      </c>
      <c r="T120" s="22" t="n">
        <v>119.6</v>
      </c>
      <c r="U120" s="22" t="n">
        <v>103.8</v>
      </c>
      <c r="V120" s="22" t="n">
        <v>112</v>
      </c>
      <c r="W120" s="22" t="n">
        <v>59</v>
      </c>
      <c r="X120" s="22" t="n">
        <v>102.7</v>
      </c>
      <c r="Y120" s="22" t="n">
        <v>94.1</v>
      </c>
      <c r="Z120" s="22" t="n">
        <v>105.8</v>
      </c>
      <c r="AA120" s="15" t="s">
        <v>81</v>
      </c>
      <c r="AB120" s="22" t="n">
        <v>110.1</v>
      </c>
      <c r="AC120" s="22" t="n">
        <v>105.3</v>
      </c>
      <c r="AD120" s="22" t="n">
        <v>91</v>
      </c>
      <c r="AE120" s="22" t="n">
        <v>125.5</v>
      </c>
      <c r="AF120" s="22" t="n">
        <v>158</v>
      </c>
      <c r="AG120" s="22" t="n">
        <v>105.8</v>
      </c>
      <c r="AH120" s="22" t="n">
        <v>93.9</v>
      </c>
      <c r="AI120" s="22" t="n">
        <v>87.6</v>
      </c>
      <c r="AJ120" s="22" t="n">
        <v>91</v>
      </c>
      <c r="AK120" s="22" t="n">
        <v>92.9</v>
      </c>
      <c r="AL120" s="22" t="n">
        <v>97.7</v>
      </c>
      <c r="AM120" s="22" t="n">
        <v>118.2</v>
      </c>
      <c r="AN120" s="22" t="n">
        <v>78.7</v>
      </c>
      <c r="AO120" s="22" t="n">
        <v>113</v>
      </c>
    </row>
    <row r="121" customFormat="false" ht="15" hidden="false" customHeight="true" outlineLevel="0" collapsed="false">
      <c r="B121" s="21" t="s">
        <v>201</v>
      </c>
      <c r="C121" s="22" t="n">
        <v>106.1</v>
      </c>
      <c r="D121" s="22" t="n">
        <v>106.1</v>
      </c>
      <c r="E121" s="22" t="n">
        <v>136.2</v>
      </c>
      <c r="F121" s="22" t="n">
        <v>128.8</v>
      </c>
      <c r="G121" s="22" t="n">
        <v>136.9</v>
      </c>
      <c r="H121" s="22" t="n">
        <v>105</v>
      </c>
      <c r="I121" s="22" t="n">
        <v>99.8</v>
      </c>
      <c r="J121" s="15" t="s">
        <v>81</v>
      </c>
      <c r="K121" s="22" t="n">
        <v>90.1</v>
      </c>
      <c r="L121" s="22" t="n">
        <v>113.6</v>
      </c>
      <c r="M121" s="22" t="n">
        <v>115.4</v>
      </c>
      <c r="N121" s="22" t="n">
        <v>134.4</v>
      </c>
      <c r="O121" s="22" t="n">
        <v>90.4</v>
      </c>
      <c r="P121" s="22" t="n">
        <v>88.4</v>
      </c>
      <c r="Q121" s="22" t="n">
        <v>98.8</v>
      </c>
      <c r="R121" s="22" t="n">
        <v>88.7</v>
      </c>
      <c r="S121" s="22" t="n">
        <v>94.2</v>
      </c>
      <c r="T121" s="22" t="n">
        <v>111.8</v>
      </c>
      <c r="U121" s="22" t="n">
        <v>104.3</v>
      </c>
      <c r="V121" s="22" t="n">
        <v>111.6</v>
      </c>
      <c r="W121" s="22" t="n">
        <v>57.6</v>
      </c>
      <c r="X121" s="22" t="n">
        <v>98.8</v>
      </c>
      <c r="Y121" s="22" t="n">
        <v>104.9</v>
      </c>
      <c r="Z121" s="22" t="n">
        <v>105</v>
      </c>
      <c r="AA121" s="15" t="s">
        <v>81</v>
      </c>
      <c r="AB121" s="22" t="n">
        <v>107</v>
      </c>
      <c r="AC121" s="22" t="n">
        <v>108</v>
      </c>
      <c r="AD121" s="22" t="n">
        <v>100.4</v>
      </c>
      <c r="AE121" s="22" t="n">
        <v>118.1</v>
      </c>
      <c r="AF121" s="22" t="n">
        <v>119</v>
      </c>
      <c r="AG121" s="22" t="n">
        <v>106.1</v>
      </c>
      <c r="AH121" s="22" t="n">
        <v>91.3</v>
      </c>
      <c r="AI121" s="22" t="n">
        <v>96</v>
      </c>
      <c r="AJ121" s="22" t="n">
        <v>97</v>
      </c>
      <c r="AK121" s="22" t="n">
        <v>96.3</v>
      </c>
      <c r="AL121" s="22" t="n">
        <v>92.8</v>
      </c>
      <c r="AM121" s="22" t="n">
        <v>131</v>
      </c>
      <c r="AN121" s="22" t="n">
        <v>67.3</v>
      </c>
      <c r="AO121" s="22" t="n">
        <v>113.7</v>
      </c>
    </row>
    <row r="122" customFormat="false" ht="15" hidden="false" customHeight="true" outlineLevel="0" collapsed="false">
      <c r="B122" s="21" t="s">
        <v>202</v>
      </c>
      <c r="C122" s="22" t="n">
        <v>108.8</v>
      </c>
      <c r="D122" s="22" t="n">
        <v>108.8</v>
      </c>
      <c r="E122" s="22" t="n">
        <v>129.7</v>
      </c>
      <c r="F122" s="22" t="n">
        <v>118.7</v>
      </c>
      <c r="G122" s="22" t="n">
        <v>129.9</v>
      </c>
      <c r="H122" s="22" t="n">
        <v>127.7</v>
      </c>
      <c r="I122" s="22" t="n">
        <v>115.5</v>
      </c>
      <c r="J122" s="15" t="s">
        <v>81</v>
      </c>
      <c r="K122" s="22" t="n">
        <v>108.6</v>
      </c>
      <c r="L122" s="22" t="n">
        <v>115.4</v>
      </c>
      <c r="M122" s="22" t="n">
        <v>118.8</v>
      </c>
      <c r="N122" s="22" t="n">
        <v>142.8</v>
      </c>
      <c r="O122" s="22" t="n">
        <v>85.1</v>
      </c>
      <c r="P122" s="22" t="n">
        <v>93.2</v>
      </c>
      <c r="Q122" s="22" t="n">
        <v>101.2</v>
      </c>
      <c r="R122" s="22" t="n">
        <v>85.2</v>
      </c>
      <c r="S122" s="22" t="n">
        <v>95</v>
      </c>
      <c r="T122" s="22" t="n">
        <v>118.4</v>
      </c>
      <c r="U122" s="22" t="n">
        <v>105</v>
      </c>
      <c r="V122" s="22" t="n">
        <v>112.1</v>
      </c>
      <c r="W122" s="22" t="n">
        <v>56.8</v>
      </c>
      <c r="X122" s="22" t="n">
        <v>100.2</v>
      </c>
      <c r="Y122" s="22" t="n">
        <v>109.3</v>
      </c>
      <c r="Z122" s="22" t="n">
        <v>116.3</v>
      </c>
      <c r="AA122" s="15" t="s">
        <v>81</v>
      </c>
      <c r="AB122" s="22" t="n">
        <v>107.7</v>
      </c>
      <c r="AC122" s="22" t="n">
        <v>114</v>
      </c>
      <c r="AD122" s="22" t="n">
        <v>119.2</v>
      </c>
      <c r="AE122" s="22" t="n">
        <v>122</v>
      </c>
      <c r="AF122" s="22" t="n">
        <v>94.5</v>
      </c>
      <c r="AG122" s="22" t="n">
        <v>108.8</v>
      </c>
      <c r="AH122" s="22" t="n">
        <v>102</v>
      </c>
      <c r="AI122" s="22" t="n">
        <v>106.2</v>
      </c>
      <c r="AJ122" s="22" t="n">
        <v>113.5</v>
      </c>
      <c r="AK122" s="22" t="n">
        <v>96.6</v>
      </c>
      <c r="AL122" s="22" t="n">
        <v>97.3</v>
      </c>
      <c r="AM122" s="22" t="n">
        <v>138.9</v>
      </c>
      <c r="AN122" s="22" t="n">
        <v>68.8</v>
      </c>
      <c r="AO122" s="22" t="n">
        <v>113.1</v>
      </c>
    </row>
    <row r="123" customFormat="false" ht="15" hidden="false" customHeight="true" outlineLevel="0" collapsed="false">
      <c r="B123" s="21" t="s">
        <v>203</v>
      </c>
      <c r="C123" s="22" t="n">
        <v>107</v>
      </c>
      <c r="D123" s="22" t="n">
        <v>106.9</v>
      </c>
      <c r="E123" s="22" t="n">
        <v>132</v>
      </c>
      <c r="F123" s="22" t="n">
        <v>122.3</v>
      </c>
      <c r="G123" s="22" t="n">
        <v>131.4</v>
      </c>
      <c r="H123" s="22" t="n">
        <v>71.8</v>
      </c>
      <c r="I123" s="22" t="n">
        <v>157.2</v>
      </c>
      <c r="J123" s="15" t="s">
        <v>81</v>
      </c>
      <c r="K123" s="22" t="n">
        <v>89.3</v>
      </c>
      <c r="L123" s="22" t="n">
        <v>106.3</v>
      </c>
      <c r="M123" s="22" t="n">
        <v>110.5</v>
      </c>
      <c r="N123" s="22" t="n">
        <v>141</v>
      </c>
      <c r="O123" s="22" t="n">
        <v>85.8</v>
      </c>
      <c r="P123" s="22" t="n">
        <v>87.2</v>
      </c>
      <c r="Q123" s="22" t="n">
        <v>99.9</v>
      </c>
      <c r="R123" s="22" t="n">
        <v>94.9</v>
      </c>
      <c r="S123" s="22" t="n">
        <v>92</v>
      </c>
      <c r="T123" s="22" t="n">
        <v>122.5</v>
      </c>
      <c r="U123" s="22" t="n">
        <v>103</v>
      </c>
      <c r="V123" s="22" t="n">
        <v>107.8</v>
      </c>
      <c r="W123" s="22" t="n">
        <v>55.6</v>
      </c>
      <c r="X123" s="22" t="n">
        <v>96</v>
      </c>
      <c r="Y123" s="22" t="n">
        <v>106.9</v>
      </c>
      <c r="Z123" s="22" t="n">
        <v>126.4</v>
      </c>
      <c r="AA123" s="15" t="s">
        <v>81</v>
      </c>
      <c r="AB123" s="22" t="n">
        <v>106.3</v>
      </c>
      <c r="AC123" s="22" t="n">
        <v>111.1</v>
      </c>
      <c r="AD123" s="22" t="n">
        <v>141.4</v>
      </c>
      <c r="AE123" s="22" t="n">
        <v>118.8</v>
      </c>
      <c r="AF123" s="22" t="n">
        <v>89</v>
      </c>
      <c r="AG123" s="22" t="n">
        <v>107</v>
      </c>
      <c r="AH123" s="22" t="n">
        <v>104.7</v>
      </c>
      <c r="AI123" s="22" t="n">
        <v>109.3</v>
      </c>
      <c r="AJ123" s="22" t="n">
        <v>119.1</v>
      </c>
      <c r="AK123" s="22" t="n">
        <v>100.9</v>
      </c>
      <c r="AL123" s="22" t="n">
        <v>94.4</v>
      </c>
      <c r="AM123" s="22" t="n">
        <v>138.9</v>
      </c>
      <c r="AN123" s="22" t="n">
        <v>66.1</v>
      </c>
      <c r="AO123" s="22" t="n">
        <v>109.7</v>
      </c>
    </row>
    <row r="124" customFormat="false" ht="15" hidden="false" customHeight="true" outlineLevel="0" collapsed="false">
      <c r="B124" s="21" t="s">
        <v>204</v>
      </c>
      <c r="C124" s="22" t="n">
        <v>108.5</v>
      </c>
      <c r="D124" s="22" t="n">
        <v>108.5</v>
      </c>
      <c r="E124" s="22" t="n">
        <v>130.3</v>
      </c>
      <c r="F124" s="22" t="n">
        <v>119.5</v>
      </c>
      <c r="G124" s="22" t="n">
        <v>144.4</v>
      </c>
      <c r="H124" s="22" t="n">
        <v>121.2</v>
      </c>
      <c r="I124" s="22" t="n">
        <v>200</v>
      </c>
      <c r="J124" s="15" t="s">
        <v>81</v>
      </c>
      <c r="K124" s="22" t="n">
        <v>79</v>
      </c>
      <c r="L124" s="22" t="n">
        <v>99.1</v>
      </c>
      <c r="M124" s="22" t="n">
        <v>108.5</v>
      </c>
      <c r="N124" s="22" t="n">
        <v>159.1</v>
      </c>
      <c r="O124" s="22" t="n">
        <v>88.6</v>
      </c>
      <c r="P124" s="22" t="n">
        <v>86.7</v>
      </c>
      <c r="Q124" s="22" t="n">
        <v>103.4</v>
      </c>
      <c r="R124" s="22" t="n">
        <v>84.8</v>
      </c>
      <c r="S124" s="22" t="n">
        <v>94.9</v>
      </c>
      <c r="T124" s="22" t="n">
        <v>124.2</v>
      </c>
      <c r="U124" s="22" t="n">
        <v>105.9</v>
      </c>
      <c r="V124" s="22" t="n">
        <v>117</v>
      </c>
      <c r="W124" s="22" t="n">
        <v>53.2</v>
      </c>
      <c r="X124" s="22" t="n">
        <v>99.3</v>
      </c>
      <c r="Y124" s="22" t="n">
        <v>115</v>
      </c>
      <c r="Z124" s="22" t="n">
        <v>114.9</v>
      </c>
      <c r="AA124" s="15" t="s">
        <v>81</v>
      </c>
      <c r="AB124" s="22" t="n">
        <v>105.9</v>
      </c>
      <c r="AC124" s="22" t="n">
        <v>108</v>
      </c>
      <c r="AD124" s="22" t="n">
        <v>176.5</v>
      </c>
      <c r="AE124" s="22" t="n">
        <v>100.9</v>
      </c>
      <c r="AF124" s="22" t="n">
        <v>68.8</v>
      </c>
      <c r="AG124" s="22" t="n">
        <v>108.5</v>
      </c>
      <c r="AH124" s="22" t="n">
        <v>115.5</v>
      </c>
      <c r="AI124" s="22" t="n">
        <v>123.3</v>
      </c>
      <c r="AJ124" s="22" t="n">
        <v>141.1</v>
      </c>
      <c r="AK124" s="22" t="n">
        <v>103.8</v>
      </c>
      <c r="AL124" s="22" t="n">
        <v>104.9</v>
      </c>
      <c r="AM124" s="22" t="n">
        <v>154.4</v>
      </c>
      <c r="AN124" s="22" t="n">
        <v>71.6</v>
      </c>
      <c r="AO124" s="22" t="n">
        <v>107.1</v>
      </c>
    </row>
    <row r="125" customFormat="false" ht="15" hidden="false" customHeight="true" outlineLevel="0" collapsed="false">
      <c r="B125" s="21" t="s">
        <v>205</v>
      </c>
      <c r="C125" s="22" t="n">
        <v>105.1</v>
      </c>
      <c r="D125" s="22" t="n">
        <v>105.1</v>
      </c>
      <c r="E125" s="22" t="n">
        <v>126.7</v>
      </c>
      <c r="F125" s="22" t="n">
        <v>114.4</v>
      </c>
      <c r="G125" s="22" t="n">
        <v>139.1</v>
      </c>
      <c r="H125" s="22" t="n">
        <v>123.3</v>
      </c>
      <c r="I125" s="22" t="n">
        <v>65.3</v>
      </c>
      <c r="J125" s="15" t="s">
        <v>81</v>
      </c>
      <c r="K125" s="22" t="n">
        <v>85.7</v>
      </c>
      <c r="L125" s="22" t="n">
        <v>97.1</v>
      </c>
      <c r="M125" s="22" t="n">
        <v>105.7</v>
      </c>
      <c r="N125" s="22" t="n">
        <v>167.2</v>
      </c>
      <c r="O125" s="22" t="n">
        <v>87.9</v>
      </c>
      <c r="P125" s="22" t="n">
        <v>99.2</v>
      </c>
      <c r="Q125" s="22" t="n">
        <v>101.7</v>
      </c>
      <c r="R125" s="22" t="n">
        <v>85.5</v>
      </c>
      <c r="S125" s="22" t="n">
        <v>96.3</v>
      </c>
      <c r="T125" s="22" t="n">
        <v>132.7</v>
      </c>
      <c r="U125" s="22" t="n">
        <v>106.9</v>
      </c>
      <c r="V125" s="22" t="n">
        <v>118.9</v>
      </c>
      <c r="W125" s="22" t="n">
        <v>54.9</v>
      </c>
      <c r="X125" s="22" t="n">
        <v>98.2</v>
      </c>
      <c r="Y125" s="22" t="n">
        <v>109</v>
      </c>
      <c r="Z125" s="22" t="n">
        <v>138.3</v>
      </c>
      <c r="AA125" s="15" t="s">
        <v>81</v>
      </c>
      <c r="AB125" s="22" t="n">
        <v>102.7</v>
      </c>
      <c r="AC125" s="22" t="n">
        <v>97.9</v>
      </c>
      <c r="AD125" s="22" t="n">
        <v>85.7</v>
      </c>
      <c r="AE125" s="22" t="n">
        <v>121.3</v>
      </c>
      <c r="AF125" s="22" t="n">
        <v>74.9</v>
      </c>
      <c r="AG125" s="22" t="n">
        <v>105.1</v>
      </c>
      <c r="AH125" s="22" t="n">
        <v>102.2</v>
      </c>
      <c r="AI125" s="22" t="n">
        <v>92.1</v>
      </c>
      <c r="AJ125" s="22" t="n">
        <v>78.9</v>
      </c>
      <c r="AK125" s="22" t="n">
        <v>100.4</v>
      </c>
      <c r="AL125" s="22" t="n">
        <v>106</v>
      </c>
      <c r="AM125" s="22" t="n">
        <v>165.5</v>
      </c>
      <c r="AN125" s="22" t="n">
        <v>71.3</v>
      </c>
      <c r="AO125" s="22" t="n">
        <v>105.7</v>
      </c>
    </row>
    <row r="126" customFormat="false" ht="15" hidden="false" customHeight="true" outlineLevel="0" collapsed="false">
      <c r="B126" s="21" t="s">
        <v>206</v>
      </c>
      <c r="C126" s="22" t="n">
        <v>107.7</v>
      </c>
      <c r="D126" s="22" t="n">
        <v>107.9</v>
      </c>
      <c r="E126" s="22" t="n">
        <v>147.2</v>
      </c>
      <c r="F126" s="22" t="n">
        <v>121</v>
      </c>
      <c r="G126" s="22" t="n">
        <v>140</v>
      </c>
      <c r="H126" s="22" t="n">
        <v>139.7</v>
      </c>
      <c r="I126" s="22" t="n">
        <v>99.1</v>
      </c>
      <c r="J126" s="15" t="s">
        <v>81</v>
      </c>
      <c r="K126" s="22" t="n">
        <v>93.4</v>
      </c>
      <c r="L126" s="22" t="n">
        <v>95.2</v>
      </c>
      <c r="M126" s="22" t="n">
        <v>102.3</v>
      </c>
      <c r="N126" s="22" t="n">
        <v>161.7</v>
      </c>
      <c r="O126" s="22" t="n">
        <v>88.7</v>
      </c>
      <c r="P126" s="22" t="n">
        <v>85.3</v>
      </c>
      <c r="Q126" s="22" t="n">
        <v>105.6</v>
      </c>
      <c r="R126" s="22" t="n">
        <v>95.2</v>
      </c>
      <c r="S126" s="22" t="n">
        <v>98.2</v>
      </c>
      <c r="T126" s="22" t="n">
        <v>143.3</v>
      </c>
      <c r="U126" s="22" t="n">
        <v>107.3</v>
      </c>
      <c r="V126" s="22" t="n">
        <v>121.8</v>
      </c>
      <c r="W126" s="22" t="n">
        <v>54.2</v>
      </c>
      <c r="X126" s="22" t="n">
        <v>99.1</v>
      </c>
      <c r="Y126" s="22" t="n">
        <v>105.5</v>
      </c>
      <c r="Z126" s="22" t="n">
        <v>107.7</v>
      </c>
      <c r="AA126" s="15" t="s">
        <v>81</v>
      </c>
      <c r="AB126" s="22" t="n">
        <v>109</v>
      </c>
      <c r="AC126" s="22" t="n">
        <v>101.1</v>
      </c>
      <c r="AD126" s="22" t="n">
        <v>110.9</v>
      </c>
      <c r="AE126" s="22" t="n">
        <v>112.9</v>
      </c>
      <c r="AF126" s="22" t="n">
        <v>121.7</v>
      </c>
      <c r="AG126" s="22" t="n">
        <v>107.7</v>
      </c>
      <c r="AH126" s="22" t="n">
        <v>102.4</v>
      </c>
      <c r="AI126" s="22" t="n">
        <v>103.5</v>
      </c>
      <c r="AJ126" s="22" t="n">
        <v>105.8</v>
      </c>
      <c r="AK126" s="22" t="n">
        <v>101</v>
      </c>
      <c r="AL126" s="22" t="n">
        <v>100.5</v>
      </c>
      <c r="AM126" s="22" t="n">
        <v>155.2</v>
      </c>
      <c r="AN126" s="22" t="n">
        <v>65.3</v>
      </c>
      <c r="AO126" s="22" t="n">
        <v>108.9</v>
      </c>
    </row>
    <row r="127" customFormat="false" ht="15" hidden="false" customHeight="true" outlineLevel="0" collapsed="false">
      <c r="B127" s="21" t="s">
        <v>207</v>
      </c>
      <c r="C127" s="22" t="n">
        <v>101.2</v>
      </c>
      <c r="D127" s="22" t="n">
        <v>101.2</v>
      </c>
      <c r="E127" s="22" t="n">
        <v>125.5</v>
      </c>
      <c r="F127" s="22" t="n">
        <v>116.8</v>
      </c>
      <c r="G127" s="22" t="n">
        <v>136.6</v>
      </c>
      <c r="H127" s="22" t="n">
        <v>133.4</v>
      </c>
      <c r="I127" s="22" t="n">
        <v>79.3</v>
      </c>
      <c r="J127" s="15" t="s">
        <v>81</v>
      </c>
      <c r="K127" s="22" t="n">
        <v>93.7</v>
      </c>
      <c r="L127" s="22" t="n">
        <v>88.7</v>
      </c>
      <c r="M127" s="22" t="n">
        <v>104.2</v>
      </c>
      <c r="N127" s="22" t="n">
        <v>157.9</v>
      </c>
      <c r="O127" s="22" t="n">
        <v>86</v>
      </c>
      <c r="P127" s="22" t="n">
        <v>78.5</v>
      </c>
      <c r="Q127" s="22" t="n">
        <v>101.2</v>
      </c>
      <c r="R127" s="22" t="n">
        <v>100.6</v>
      </c>
      <c r="S127" s="22" t="n">
        <v>96.5</v>
      </c>
      <c r="T127" s="22" t="n">
        <v>131.3</v>
      </c>
      <c r="U127" s="22" t="n">
        <v>105.7</v>
      </c>
      <c r="V127" s="22" t="n">
        <v>119.1</v>
      </c>
      <c r="W127" s="22" t="n">
        <v>54.5</v>
      </c>
      <c r="X127" s="22" t="n">
        <v>96.6</v>
      </c>
      <c r="Y127" s="22" t="n">
        <v>107.9</v>
      </c>
      <c r="Z127" s="22" t="n">
        <v>103.7</v>
      </c>
      <c r="AA127" s="15" t="s">
        <v>81</v>
      </c>
      <c r="AB127" s="22" t="n">
        <v>102.3</v>
      </c>
      <c r="AC127" s="22" t="n">
        <v>94</v>
      </c>
      <c r="AD127" s="22" t="n">
        <v>96.3</v>
      </c>
      <c r="AE127" s="22" t="n">
        <v>115.5</v>
      </c>
      <c r="AF127" s="22" t="n">
        <v>115.2</v>
      </c>
      <c r="AG127" s="22" t="n">
        <v>101.2</v>
      </c>
      <c r="AH127" s="22" t="n">
        <v>94.5</v>
      </c>
      <c r="AI127" s="22" t="n">
        <v>96.5</v>
      </c>
      <c r="AJ127" s="22" t="n">
        <v>94.1</v>
      </c>
      <c r="AK127" s="22" t="n">
        <v>99</v>
      </c>
      <c r="AL127" s="22" t="n">
        <v>96.2</v>
      </c>
      <c r="AM127" s="22" t="n">
        <v>151.3</v>
      </c>
      <c r="AN127" s="22" t="n">
        <v>63.8</v>
      </c>
      <c r="AO127" s="22" t="n">
        <v>104.3</v>
      </c>
    </row>
    <row r="128" customFormat="false" ht="15" hidden="false" customHeight="true" outlineLevel="0" collapsed="false">
      <c r="B128" s="21" t="s">
        <v>208</v>
      </c>
      <c r="C128" s="22" t="n">
        <v>101.4</v>
      </c>
      <c r="D128" s="22" t="n">
        <v>101.5</v>
      </c>
      <c r="E128" s="22" t="n">
        <v>124.9</v>
      </c>
      <c r="F128" s="22" t="n">
        <v>116.7</v>
      </c>
      <c r="G128" s="22" t="n">
        <v>117</v>
      </c>
      <c r="H128" s="22" t="n">
        <v>111</v>
      </c>
      <c r="I128" s="22" t="n">
        <v>108.6</v>
      </c>
      <c r="J128" s="15" t="s">
        <v>81</v>
      </c>
      <c r="K128" s="22" t="n">
        <v>96.7</v>
      </c>
      <c r="L128" s="22" t="n">
        <v>87.7</v>
      </c>
      <c r="M128" s="22" t="n">
        <v>100.8</v>
      </c>
      <c r="N128" s="22" t="n">
        <v>151.8</v>
      </c>
      <c r="O128" s="22" t="n">
        <v>86</v>
      </c>
      <c r="P128" s="22" t="n">
        <v>81.8</v>
      </c>
      <c r="Q128" s="22" t="n">
        <v>99.8</v>
      </c>
      <c r="R128" s="22" t="n">
        <v>98.7</v>
      </c>
      <c r="S128" s="22" t="n">
        <v>94.3</v>
      </c>
      <c r="T128" s="22" t="n">
        <v>145.4</v>
      </c>
      <c r="U128" s="22" t="n">
        <v>103.7</v>
      </c>
      <c r="V128" s="22" t="n">
        <v>116.6</v>
      </c>
      <c r="W128" s="22" t="n">
        <v>52.7</v>
      </c>
      <c r="X128" s="22" t="n">
        <v>93</v>
      </c>
      <c r="Y128" s="22" t="n">
        <v>127.4</v>
      </c>
      <c r="Z128" s="22" t="n">
        <v>99.9</v>
      </c>
      <c r="AA128" s="15" t="s">
        <v>81</v>
      </c>
      <c r="AB128" s="22" t="n">
        <v>103.2</v>
      </c>
      <c r="AC128" s="22" t="n">
        <v>93.9</v>
      </c>
      <c r="AD128" s="22" t="n">
        <v>108.1</v>
      </c>
      <c r="AE128" s="22" t="n">
        <v>104.7</v>
      </c>
      <c r="AF128" s="22" t="n">
        <v>124.6</v>
      </c>
      <c r="AG128" s="22" t="n">
        <v>101.4</v>
      </c>
      <c r="AH128" s="22" t="n">
        <v>101.5</v>
      </c>
      <c r="AI128" s="22" t="n">
        <v>101.2</v>
      </c>
      <c r="AJ128" s="22" t="n">
        <v>103.1</v>
      </c>
      <c r="AK128" s="22" t="n">
        <v>99.1</v>
      </c>
      <c r="AL128" s="22" t="n">
        <v>100.3</v>
      </c>
      <c r="AM128" s="22" t="n">
        <v>147.2</v>
      </c>
      <c r="AN128" s="22" t="n">
        <v>70.7</v>
      </c>
      <c r="AO128" s="22" t="n">
        <v>100</v>
      </c>
    </row>
    <row r="129" customFormat="false" ht="15" hidden="false" customHeight="true" outlineLevel="0" collapsed="false">
      <c r="B129" s="21" t="s">
        <v>209</v>
      </c>
      <c r="C129" s="22" t="n">
        <v>98.3</v>
      </c>
      <c r="D129" s="22" t="n">
        <v>98.3</v>
      </c>
      <c r="E129" s="22" t="n">
        <v>113.7</v>
      </c>
      <c r="F129" s="22" t="n">
        <v>117</v>
      </c>
      <c r="G129" s="22" t="n">
        <v>128.8</v>
      </c>
      <c r="H129" s="22" t="n">
        <v>124.5</v>
      </c>
      <c r="I129" s="22" t="n">
        <v>125.1</v>
      </c>
      <c r="J129" s="15" t="s">
        <v>81</v>
      </c>
      <c r="K129" s="22" t="n">
        <v>107.5</v>
      </c>
      <c r="L129" s="22" t="n">
        <v>72.4</v>
      </c>
      <c r="M129" s="22" t="n">
        <v>95.9</v>
      </c>
      <c r="N129" s="22" t="n">
        <v>158</v>
      </c>
      <c r="O129" s="22" t="n">
        <v>86.1</v>
      </c>
      <c r="P129" s="22" t="n">
        <v>78.4</v>
      </c>
      <c r="Q129" s="22" t="n">
        <v>101.2</v>
      </c>
      <c r="R129" s="22" t="n">
        <v>85.6</v>
      </c>
      <c r="S129" s="22" t="n">
        <v>94.7</v>
      </c>
      <c r="T129" s="22" t="n">
        <v>130.5</v>
      </c>
      <c r="U129" s="22" t="n">
        <v>105.7</v>
      </c>
      <c r="V129" s="22" t="n">
        <v>119.8</v>
      </c>
      <c r="W129" s="22" t="n">
        <v>48.6</v>
      </c>
      <c r="X129" s="22" t="n">
        <v>93.7</v>
      </c>
      <c r="Y129" s="22" t="n">
        <v>116.4</v>
      </c>
      <c r="Z129" s="22" t="n">
        <v>96.3</v>
      </c>
      <c r="AA129" s="15" t="s">
        <v>81</v>
      </c>
      <c r="AB129" s="22" t="n">
        <v>102.6</v>
      </c>
      <c r="AC129" s="22" t="n">
        <v>89.6</v>
      </c>
      <c r="AD129" s="22" t="n">
        <v>123.6</v>
      </c>
      <c r="AE129" s="22" t="n">
        <v>102.3</v>
      </c>
      <c r="AF129" s="22" t="n">
        <v>151.8</v>
      </c>
      <c r="AG129" s="22" t="n">
        <v>98.3</v>
      </c>
      <c r="AH129" s="22" t="n">
        <v>105.3</v>
      </c>
      <c r="AI129" s="22" t="n">
        <v>110.4</v>
      </c>
      <c r="AJ129" s="22" t="n">
        <v>119.1</v>
      </c>
      <c r="AK129" s="22" t="n">
        <v>100.6</v>
      </c>
      <c r="AL129" s="22" t="n">
        <v>100.1</v>
      </c>
      <c r="AM129" s="22" t="n">
        <v>151.1</v>
      </c>
      <c r="AN129" s="22" t="n">
        <v>68.5</v>
      </c>
      <c r="AO129" s="22" t="n">
        <v>94.3</v>
      </c>
    </row>
    <row r="130" customFormat="false" ht="15" hidden="false" customHeight="true" outlineLevel="0" collapsed="false">
      <c r="B130" s="21" t="s">
        <v>210</v>
      </c>
      <c r="C130" s="22" t="n">
        <v>97</v>
      </c>
      <c r="D130" s="22" t="n">
        <v>97</v>
      </c>
      <c r="E130" s="22" t="n">
        <v>126.7</v>
      </c>
      <c r="F130" s="22" t="n">
        <v>118.6</v>
      </c>
      <c r="G130" s="22" t="n">
        <v>123.4</v>
      </c>
      <c r="H130" s="22" t="n">
        <v>149</v>
      </c>
      <c r="I130" s="22" t="n">
        <v>143.3</v>
      </c>
      <c r="J130" s="15" t="s">
        <v>81</v>
      </c>
      <c r="K130" s="22" t="n">
        <v>99.6</v>
      </c>
      <c r="L130" s="22" t="n">
        <v>73.7</v>
      </c>
      <c r="M130" s="22" t="n">
        <v>91.2</v>
      </c>
      <c r="N130" s="22" t="n">
        <v>155.1</v>
      </c>
      <c r="O130" s="22" t="n">
        <v>82.8</v>
      </c>
      <c r="P130" s="22" t="n">
        <v>71.2</v>
      </c>
      <c r="Q130" s="22" t="n">
        <v>100.3</v>
      </c>
      <c r="R130" s="22" t="n">
        <v>74.4</v>
      </c>
      <c r="S130" s="22" t="n">
        <v>93.2</v>
      </c>
      <c r="T130" s="22" t="n">
        <v>123.4</v>
      </c>
      <c r="U130" s="22" t="n">
        <v>103.5</v>
      </c>
      <c r="V130" s="22" t="n">
        <v>116.6</v>
      </c>
      <c r="W130" s="22" t="n">
        <v>51.1</v>
      </c>
      <c r="X130" s="22" t="n">
        <v>93.7</v>
      </c>
      <c r="Y130" s="22" t="n">
        <v>115.7</v>
      </c>
      <c r="Z130" s="22" t="n">
        <v>93.7</v>
      </c>
      <c r="AA130" s="15" t="s">
        <v>81</v>
      </c>
      <c r="AB130" s="22" t="n">
        <v>101.9</v>
      </c>
      <c r="AC130" s="22" t="n">
        <v>90.7</v>
      </c>
      <c r="AD130" s="22" t="n">
        <v>141.6</v>
      </c>
      <c r="AE130" s="22" t="n">
        <v>107.5</v>
      </c>
      <c r="AF130" s="22" t="n">
        <v>158.2</v>
      </c>
      <c r="AG130" s="22" t="n">
        <v>97</v>
      </c>
      <c r="AH130" s="22" t="n">
        <v>102.4</v>
      </c>
      <c r="AI130" s="22" t="n">
        <v>113.9</v>
      </c>
      <c r="AJ130" s="22" t="n">
        <v>129</v>
      </c>
      <c r="AK130" s="22" t="n">
        <v>98.1</v>
      </c>
      <c r="AL130" s="22" t="n">
        <v>93.6</v>
      </c>
      <c r="AM130" s="22" t="n">
        <v>148.2</v>
      </c>
      <c r="AN130" s="22" t="n">
        <v>61.4</v>
      </c>
      <c r="AO130" s="22" t="n">
        <v>93.8</v>
      </c>
    </row>
    <row r="131" customFormat="false" ht="15" hidden="false" customHeight="true" outlineLevel="0" collapsed="false">
      <c r="B131" s="21" t="s">
        <v>211</v>
      </c>
      <c r="C131" s="22" t="n">
        <v>94.5</v>
      </c>
      <c r="D131" s="22" t="n">
        <v>94.5</v>
      </c>
      <c r="E131" s="22" t="n">
        <v>116.6</v>
      </c>
      <c r="F131" s="22" t="n">
        <v>110</v>
      </c>
      <c r="G131" s="22" t="n">
        <v>121.9</v>
      </c>
      <c r="H131" s="22" t="n">
        <v>176</v>
      </c>
      <c r="I131" s="22" t="n">
        <v>125.6</v>
      </c>
      <c r="J131" s="15" t="s">
        <v>81</v>
      </c>
      <c r="K131" s="22" t="n">
        <v>87.4</v>
      </c>
      <c r="L131" s="22" t="n">
        <v>65.6</v>
      </c>
      <c r="M131" s="22" t="n">
        <v>77.9</v>
      </c>
      <c r="N131" s="22" t="n">
        <v>157</v>
      </c>
      <c r="O131" s="22" t="n">
        <v>83.2</v>
      </c>
      <c r="P131" s="22" t="n">
        <v>89.4</v>
      </c>
      <c r="Q131" s="22" t="n">
        <v>98</v>
      </c>
      <c r="R131" s="22" t="n">
        <v>86</v>
      </c>
      <c r="S131" s="22" t="n">
        <v>89.6</v>
      </c>
      <c r="T131" s="22" t="n">
        <v>132.5</v>
      </c>
      <c r="U131" s="22" t="n">
        <v>100.5</v>
      </c>
      <c r="V131" s="22" t="n">
        <v>114.3</v>
      </c>
      <c r="W131" s="22" t="n">
        <v>49.1</v>
      </c>
      <c r="X131" s="22" t="n">
        <v>88.9</v>
      </c>
      <c r="Y131" s="22" t="n">
        <v>109.4</v>
      </c>
      <c r="Z131" s="22" t="n">
        <v>111.4</v>
      </c>
      <c r="AA131" s="15" t="s">
        <v>81</v>
      </c>
      <c r="AB131" s="22" t="n">
        <v>102.2</v>
      </c>
      <c r="AC131" s="22" t="n">
        <v>82.7</v>
      </c>
      <c r="AD131" s="22" t="n">
        <v>137.9</v>
      </c>
      <c r="AE131" s="22" t="n">
        <v>92.5</v>
      </c>
      <c r="AF131" s="22" t="n">
        <v>177.3</v>
      </c>
      <c r="AG131" s="22" t="n">
        <v>94.5</v>
      </c>
      <c r="AH131" s="22" t="n">
        <v>107.4</v>
      </c>
      <c r="AI131" s="22" t="n">
        <v>111</v>
      </c>
      <c r="AJ131" s="22" t="n">
        <v>122.5</v>
      </c>
      <c r="AK131" s="22" t="n">
        <v>96.5</v>
      </c>
      <c r="AL131" s="22" t="n">
        <v>107.2</v>
      </c>
      <c r="AM131" s="22" t="n">
        <v>152.4</v>
      </c>
      <c r="AN131" s="22" t="n">
        <v>86.6</v>
      </c>
      <c r="AO131" s="22" t="n">
        <v>87.1</v>
      </c>
    </row>
    <row r="132" customFormat="false" ht="15" hidden="false" customHeight="true" outlineLevel="0" collapsed="false">
      <c r="B132" s="21" t="s">
        <v>212</v>
      </c>
      <c r="C132" s="22" t="n">
        <v>93.9</v>
      </c>
      <c r="D132" s="22" t="n">
        <v>93.9</v>
      </c>
      <c r="E132" s="22" t="n">
        <v>134</v>
      </c>
      <c r="F132" s="22" t="n">
        <v>118.8</v>
      </c>
      <c r="G132" s="22" t="n">
        <v>121.1</v>
      </c>
      <c r="H132" s="22" t="n">
        <v>122.8</v>
      </c>
      <c r="I132" s="22" t="n">
        <v>130.5</v>
      </c>
      <c r="J132" s="15" t="s">
        <v>81</v>
      </c>
      <c r="K132" s="22" t="n">
        <v>92.8</v>
      </c>
      <c r="L132" s="22" t="n">
        <v>63.9</v>
      </c>
      <c r="M132" s="22" t="n">
        <v>94.1</v>
      </c>
      <c r="N132" s="22" t="n">
        <v>148.9</v>
      </c>
      <c r="O132" s="22" t="n">
        <v>81.2</v>
      </c>
      <c r="P132" s="22" t="n">
        <v>73.4</v>
      </c>
      <c r="Q132" s="22" t="n">
        <v>101.9</v>
      </c>
      <c r="R132" s="22" t="n">
        <v>94.1</v>
      </c>
      <c r="S132" s="22" t="n">
        <v>91.6</v>
      </c>
      <c r="T132" s="22" t="n">
        <v>117.5</v>
      </c>
      <c r="U132" s="22" t="n">
        <v>98.8</v>
      </c>
      <c r="V132" s="22" t="n">
        <v>113</v>
      </c>
      <c r="W132" s="22" t="n">
        <v>56.2</v>
      </c>
      <c r="X132" s="22" t="n">
        <v>90.1</v>
      </c>
      <c r="Y132" s="22" t="n">
        <v>113.5</v>
      </c>
      <c r="Z132" s="22" t="n">
        <v>99</v>
      </c>
      <c r="AA132" s="15" t="s">
        <v>81</v>
      </c>
      <c r="AB132" s="22" t="n">
        <v>98.8</v>
      </c>
      <c r="AC132" s="22" t="n">
        <v>83.6</v>
      </c>
      <c r="AD132" s="22" t="n">
        <v>129.9</v>
      </c>
      <c r="AE132" s="22" t="n">
        <v>95.9</v>
      </c>
      <c r="AF132" s="22" t="n">
        <v>155</v>
      </c>
      <c r="AG132" s="22" t="n">
        <v>93.9</v>
      </c>
      <c r="AH132" s="22" t="n">
        <v>100.4</v>
      </c>
      <c r="AI132" s="22" t="n">
        <v>104.5</v>
      </c>
      <c r="AJ132" s="22" t="n">
        <v>114.4</v>
      </c>
      <c r="AK132" s="22" t="n">
        <v>97.7</v>
      </c>
      <c r="AL132" s="22" t="n">
        <v>94.2</v>
      </c>
      <c r="AM132" s="22" t="n">
        <v>144.1</v>
      </c>
      <c r="AN132" s="22" t="n">
        <v>66</v>
      </c>
      <c r="AO132" s="22" t="n">
        <v>90.2</v>
      </c>
    </row>
    <row r="133" customFormat="false" ht="15" hidden="false" customHeight="true" outlineLevel="0" collapsed="false">
      <c r="B133" s="21" t="s">
        <v>213</v>
      </c>
      <c r="C133" s="22" t="n">
        <v>91.2</v>
      </c>
      <c r="D133" s="22" t="n">
        <v>91.2</v>
      </c>
      <c r="E133" s="22" t="n">
        <v>123.5</v>
      </c>
      <c r="F133" s="22" t="n">
        <v>121.4</v>
      </c>
      <c r="G133" s="22" t="n">
        <v>116.9</v>
      </c>
      <c r="H133" s="22" t="n">
        <v>73.8</v>
      </c>
      <c r="I133" s="22" t="n">
        <v>75.4</v>
      </c>
      <c r="J133" s="15" t="s">
        <v>81</v>
      </c>
      <c r="K133" s="22" t="n">
        <v>92.3</v>
      </c>
      <c r="L133" s="22" t="n">
        <v>63.2</v>
      </c>
      <c r="M133" s="22" t="n">
        <v>105.2</v>
      </c>
      <c r="N133" s="22" t="n">
        <v>156.3</v>
      </c>
      <c r="O133" s="22" t="n">
        <v>77.4</v>
      </c>
      <c r="P133" s="22" t="n">
        <v>72.4</v>
      </c>
      <c r="Q133" s="22" t="n">
        <v>101.7</v>
      </c>
      <c r="R133" s="22" t="n">
        <v>91.1</v>
      </c>
      <c r="S133" s="22" t="n">
        <v>89.9</v>
      </c>
      <c r="T133" s="22" t="n">
        <v>114.6</v>
      </c>
      <c r="U133" s="22" t="n">
        <v>95.1</v>
      </c>
      <c r="V133" s="22" t="n">
        <v>117.5</v>
      </c>
      <c r="W133" s="22" t="n">
        <v>52.5</v>
      </c>
      <c r="X133" s="22" t="n">
        <v>85.1</v>
      </c>
      <c r="Y133" s="22" t="n">
        <v>119.5</v>
      </c>
      <c r="Z133" s="22" t="n">
        <v>82.2</v>
      </c>
      <c r="AA133" s="15" t="s">
        <v>81</v>
      </c>
      <c r="AB133" s="22" t="n">
        <v>96.5</v>
      </c>
      <c r="AC133" s="22" t="n">
        <v>76</v>
      </c>
      <c r="AD133" s="22" t="n">
        <v>73.9</v>
      </c>
      <c r="AE133" s="22" t="n">
        <v>94.3</v>
      </c>
      <c r="AF133" s="22" t="n">
        <v>162.4</v>
      </c>
      <c r="AG133" s="22" t="n">
        <v>91.2</v>
      </c>
      <c r="AH133" s="22" t="n">
        <v>90.2</v>
      </c>
      <c r="AI133" s="22" t="n">
        <v>85.6</v>
      </c>
      <c r="AJ133" s="22" t="n">
        <v>77.8</v>
      </c>
      <c r="AK133" s="22" t="n">
        <v>97.2</v>
      </c>
      <c r="AL133" s="22" t="n">
        <v>99.9</v>
      </c>
      <c r="AM133" s="22" t="n">
        <v>148.7</v>
      </c>
      <c r="AN133" s="22" t="n">
        <v>69.1</v>
      </c>
      <c r="AO133" s="22" t="n">
        <v>90</v>
      </c>
    </row>
    <row r="134" customFormat="false" ht="15" hidden="false" customHeight="true" outlineLevel="0" collapsed="false">
      <c r="B134" s="21" t="s">
        <v>214</v>
      </c>
      <c r="C134" s="22" t="n">
        <v>92.8</v>
      </c>
      <c r="D134" s="22" t="n">
        <v>92.9</v>
      </c>
      <c r="E134" s="22" t="n">
        <v>147.6</v>
      </c>
      <c r="F134" s="22" t="n">
        <v>100</v>
      </c>
      <c r="G134" s="22" t="n">
        <v>115</v>
      </c>
      <c r="H134" s="22" t="n">
        <v>123.4</v>
      </c>
      <c r="I134" s="22" t="n">
        <v>109.6</v>
      </c>
      <c r="J134" s="15" t="s">
        <v>81</v>
      </c>
      <c r="K134" s="22" t="n">
        <v>91.3</v>
      </c>
      <c r="L134" s="22" t="n">
        <v>63.7</v>
      </c>
      <c r="M134" s="22" t="n">
        <v>111.3</v>
      </c>
      <c r="N134" s="22" t="n">
        <v>145</v>
      </c>
      <c r="O134" s="22" t="n">
        <v>77</v>
      </c>
      <c r="P134" s="22" t="n">
        <v>75.6</v>
      </c>
      <c r="Q134" s="22" t="n">
        <v>102.1</v>
      </c>
      <c r="R134" s="22" t="n">
        <v>90</v>
      </c>
      <c r="S134" s="22" t="n">
        <v>93.1</v>
      </c>
      <c r="T134" s="22" t="n">
        <v>124.1</v>
      </c>
      <c r="U134" s="22" t="n">
        <v>99.3</v>
      </c>
      <c r="V134" s="22" t="n">
        <v>116.1</v>
      </c>
      <c r="W134" s="22" t="n">
        <v>55.9</v>
      </c>
      <c r="X134" s="22" t="n">
        <v>92.3</v>
      </c>
      <c r="Y134" s="22" t="n">
        <v>121.3</v>
      </c>
      <c r="Z134" s="22" t="n">
        <v>91</v>
      </c>
      <c r="AA134" s="15" t="s">
        <v>81</v>
      </c>
      <c r="AB134" s="22" t="n">
        <v>100.1</v>
      </c>
      <c r="AC134" s="22" t="n">
        <v>81.7</v>
      </c>
      <c r="AD134" s="22" t="n">
        <v>113</v>
      </c>
      <c r="AE134" s="22" t="n">
        <v>97.3</v>
      </c>
      <c r="AF134" s="22" t="n">
        <v>177.9</v>
      </c>
      <c r="AG134" s="22" t="n">
        <v>92.8</v>
      </c>
      <c r="AH134" s="22" t="n">
        <v>100.5</v>
      </c>
      <c r="AI134" s="22" t="n">
        <v>102.2</v>
      </c>
      <c r="AJ134" s="22" t="n">
        <v>105.3</v>
      </c>
      <c r="AK134" s="22" t="n">
        <v>98.1</v>
      </c>
      <c r="AL134" s="22" t="n">
        <v>98.5</v>
      </c>
      <c r="AM134" s="22" t="n">
        <v>140.3</v>
      </c>
      <c r="AN134" s="22" t="n">
        <v>70.8</v>
      </c>
      <c r="AO134" s="22" t="n">
        <v>89.1</v>
      </c>
    </row>
    <row r="135" customFormat="false" ht="15" hidden="false" customHeight="true" outlineLevel="0" collapsed="false">
      <c r="B135" s="21" t="s">
        <v>215</v>
      </c>
      <c r="C135" s="22" t="n">
        <v>94.7</v>
      </c>
      <c r="D135" s="22" t="n">
        <v>94.8</v>
      </c>
      <c r="E135" s="22" t="n">
        <v>120.8</v>
      </c>
      <c r="F135" s="22" t="n">
        <v>115.2</v>
      </c>
      <c r="G135" s="22" t="n">
        <v>113.4</v>
      </c>
      <c r="H135" s="22" t="n">
        <v>151</v>
      </c>
      <c r="I135" s="22" t="n">
        <v>106.6</v>
      </c>
      <c r="J135" s="15" t="s">
        <v>81</v>
      </c>
      <c r="K135" s="22" t="n">
        <v>83.1</v>
      </c>
      <c r="L135" s="22" t="n">
        <v>67.7</v>
      </c>
      <c r="M135" s="22" t="n">
        <v>117.9</v>
      </c>
      <c r="N135" s="22" t="n">
        <v>159</v>
      </c>
      <c r="O135" s="22" t="n">
        <v>76.7</v>
      </c>
      <c r="P135" s="22" t="n">
        <v>76</v>
      </c>
      <c r="Q135" s="22" t="n">
        <v>95.8</v>
      </c>
      <c r="R135" s="22" t="n">
        <v>84.6</v>
      </c>
      <c r="S135" s="22" t="n">
        <v>93.7</v>
      </c>
      <c r="T135" s="22" t="n">
        <v>134</v>
      </c>
      <c r="U135" s="22" t="n">
        <v>102</v>
      </c>
      <c r="V135" s="22" t="n">
        <v>117.3</v>
      </c>
      <c r="W135" s="22" t="n">
        <v>55.1</v>
      </c>
      <c r="X135" s="22" t="n">
        <v>89.4</v>
      </c>
      <c r="Y135" s="22" t="n">
        <v>136.8</v>
      </c>
      <c r="Z135" s="22" t="n">
        <v>77.7</v>
      </c>
      <c r="AA135" s="15" t="s">
        <v>81</v>
      </c>
      <c r="AB135" s="22" t="n">
        <v>103.8</v>
      </c>
      <c r="AC135" s="22" t="n">
        <v>83.5</v>
      </c>
      <c r="AD135" s="22" t="n">
        <v>110.3</v>
      </c>
      <c r="AE135" s="22" t="n">
        <v>103.1</v>
      </c>
      <c r="AF135" s="22" t="n">
        <v>191.3</v>
      </c>
      <c r="AG135" s="22" t="n">
        <v>94.7</v>
      </c>
      <c r="AH135" s="22" t="n">
        <v>101.3</v>
      </c>
      <c r="AI135" s="22" t="n">
        <v>95.8</v>
      </c>
      <c r="AJ135" s="22" t="n">
        <v>96.2</v>
      </c>
      <c r="AK135" s="22" t="n">
        <v>95.4</v>
      </c>
      <c r="AL135" s="22" t="n">
        <v>105</v>
      </c>
      <c r="AM135" s="22" t="n">
        <v>152.8</v>
      </c>
      <c r="AN135" s="22" t="n">
        <v>75.1</v>
      </c>
      <c r="AO135" s="22" t="n">
        <v>91.4</v>
      </c>
    </row>
    <row r="136" customFormat="false" ht="15" hidden="false" customHeight="true" outlineLevel="0" collapsed="false">
      <c r="B136" s="21" t="s">
        <v>216</v>
      </c>
      <c r="C136" s="22" t="n">
        <v>91.2</v>
      </c>
      <c r="D136" s="22" t="n">
        <v>91.2</v>
      </c>
      <c r="E136" s="22" t="n">
        <v>119.2</v>
      </c>
      <c r="F136" s="22" t="n">
        <v>115.3</v>
      </c>
      <c r="G136" s="22" t="n">
        <v>116.8</v>
      </c>
      <c r="H136" s="22" t="n">
        <v>71.8</v>
      </c>
      <c r="I136" s="22" t="n">
        <v>109.9</v>
      </c>
      <c r="J136" s="15" t="s">
        <v>81</v>
      </c>
      <c r="K136" s="22" t="n">
        <v>87.4</v>
      </c>
      <c r="L136" s="22" t="n">
        <v>64</v>
      </c>
      <c r="M136" s="15" t="s">
        <v>81</v>
      </c>
      <c r="N136" s="22" t="n">
        <v>156</v>
      </c>
      <c r="O136" s="22" t="n">
        <v>70.7</v>
      </c>
      <c r="P136" s="22" t="n">
        <v>57.8</v>
      </c>
      <c r="Q136" s="22" t="n">
        <v>99.9</v>
      </c>
      <c r="R136" s="22" t="n">
        <v>85</v>
      </c>
      <c r="S136" s="22" t="n">
        <v>93.2</v>
      </c>
      <c r="T136" s="22" t="n">
        <v>130</v>
      </c>
      <c r="U136" s="22" t="n">
        <v>102.5</v>
      </c>
      <c r="V136" s="22" t="n">
        <v>115.5</v>
      </c>
      <c r="W136" s="22" t="n">
        <v>55.3</v>
      </c>
      <c r="X136" s="22" t="n">
        <v>88.4</v>
      </c>
      <c r="Y136" s="22" t="n">
        <v>140.9</v>
      </c>
      <c r="Z136" s="22" t="n">
        <v>68.6</v>
      </c>
      <c r="AA136" s="15" t="s">
        <v>81</v>
      </c>
      <c r="AB136" s="22" t="n">
        <v>97.8</v>
      </c>
      <c r="AC136" s="22" t="n">
        <v>79.8</v>
      </c>
      <c r="AD136" s="22" t="n">
        <v>104.3</v>
      </c>
      <c r="AE136" s="22" t="n">
        <v>83.3</v>
      </c>
      <c r="AF136" s="22" t="n">
        <v>177.3</v>
      </c>
      <c r="AG136" s="22" t="n">
        <v>91.2</v>
      </c>
      <c r="AH136" s="22" t="n">
        <v>98.5</v>
      </c>
      <c r="AI136" s="22" t="n">
        <v>97.8</v>
      </c>
      <c r="AJ136" s="22" t="n">
        <v>97.3</v>
      </c>
      <c r="AK136" s="22" t="n">
        <v>96.2</v>
      </c>
      <c r="AL136" s="22" t="n">
        <v>97.5</v>
      </c>
      <c r="AM136" s="22" t="n">
        <v>148.6</v>
      </c>
      <c r="AN136" s="22" t="n">
        <v>65.8</v>
      </c>
      <c r="AO136" s="22" t="n">
        <v>89.2</v>
      </c>
    </row>
    <row r="137" customFormat="false" ht="15" hidden="false" customHeight="true" outlineLevel="0" collapsed="false">
      <c r="B137" s="21" t="s">
        <v>217</v>
      </c>
      <c r="C137" s="22" t="n">
        <v>96.5</v>
      </c>
      <c r="D137" s="22" t="n">
        <v>96.5</v>
      </c>
      <c r="E137" s="22" t="n">
        <v>118.2</v>
      </c>
      <c r="F137" s="22" t="n">
        <v>123</v>
      </c>
      <c r="G137" s="22" t="n">
        <v>108.9</v>
      </c>
      <c r="H137" s="22" t="n">
        <v>98.4</v>
      </c>
      <c r="I137" s="22" t="n">
        <v>127.3</v>
      </c>
      <c r="J137" s="15" t="s">
        <v>81</v>
      </c>
      <c r="K137" s="22" t="n">
        <v>97.7</v>
      </c>
      <c r="L137" s="22" t="n">
        <v>65.2</v>
      </c>
      <c r="M137" s="15" t="s">
        <v>81</v>
      </c>
      <c r="N137" s="22" t="n">
        <v>157.7</v>
      </c>
      <c r="O137" s="22" t="n">
        <v>69.7</v>
      </c>
      <c r="P137" s="22" t="n">
        <v>80</v>
      </c>
      <c r="Q137" s="22" t="n">
        <v>96.7</v>
      </c>
      <c r="R137" s="22" t="n">
        <v>85.2</v>
      </c>
      <c r="S137" s="22" t="n">
        <v>93.1</v>
      </c>
      <c r="T137" s="22" t="n">
        <v>130.6</v>
      </c>
      <c r="U137" s="22" t="n">
        <v>102.4</v>
      </c>
      <c r="V137" s="22" t="n">
        <v>117.2</v>
      </c>
      <c r="W137" s="22" t="n">
        <v>53.6</v>
      </c>
      <c r="X137" s="22" t="n">
        <v>88.1</v>
      </c>
      <c r="Y137" s="22" t="n">
        <v>145.3</v>
      </c>
      <c r="Z137" s="22" t="n">
        <v>73.2</v>
      </c>
      <c r="AA137" s="15" t="s">
        <v>81</v>
      </c>
      <c r="AB137" s="22" t="n">
        <v>103.7</v>
      </c>
      <c r="AC137" s="22" t="n">
        <v>86.7</v>
      </c>
      <c r="AD137" s="22" t="n">
        <v>121.5</v>
      </c>
      <c r="AE137" s="22" t="n">
        <v>95.4</v>
      </c>
      <c r="AF137" s="22" t="n">
        <v>170.8</v>
      </c>
      <c r="AG137" s="22" t="n">
        <v>96.5</v>
      </c>
      <c r="AH137" s="22" t="n">
        <v>112.5</v>
      </c>
      <c r="AI137" s="22" t="n">
        <v>105.1</v>
      </c>
      <c r="AJ137" s="22" t="n">
        <v>114.1</v>
      </c>
      <c r="AK137" s="22" t="n">
        <v>94.6</v>
      </c>
      <c r="AL137" s="22" t="n">
        <v>106.3</v>
      </c>
      <c r="AM137" s="22" t="n">
        <v>150.7</v>
      </c>
      <c r="AN137" s="22" t="n">
        <v>77.7</v>
      </c>
      <c r="AO137" s="22" t="n">
        <v>89.3</v>
      </c>
    </row>
    <row r="138" customFormat="false" ht="15" hidden="false" customHeight="true" outlineLevel="0" collapsed="false">
      <c r="B138" s="21" t="s">
        <v>218</v>
      </c>
      <c r="C138" s="22" t="n">
        <v>96.4</v>
      </c>
      <c r="D138" s="22" t="n">
        <v>96.4</v>
      </c>
      <c r="E138" s="22" t="n">
        <v>114.9</v>
      </c>
      <c r="F138" s="22" t="n">
        <v>116.1</v>
      </c>
      <c r="G138" s="22" t="n">
        <v>111.1</v>
      </c>
      <c r="H138" s="22" t="n">
        <v>102.8</v>
      </c>
      <c r="I138" s="22" t="n">
        <v>139.2</v>
      </c>
      <c r="J138" s="15" t="s">
        <v>81</v>
      </c>
      <c r="K138" s="22" t="n">
        <v>101.9</v>
      </c>
      <c r="L138" s="22" t="n">
        <v>66.2</v>
      </c>
      <c r="M138" s="15" t="s">
        <v>81</v>
      </c>
      <c r="N138" s="22" t="n">
        <v>144.3</v>
      </c>
      <c r="O138" s="22" t="n">
        <v>73.3</v>
      </c>
      <c r="P138" s="22" t="n">
        <v>74.2</v>
      </c>
      <c r="Q138" s="22" t="n">
        <v>95.7</v>
      </c>
      <c r="R138" s="22" t="n">
        <v>95.1</v>
      </c>
      <c r="S138" s="22" t="n">
        <v>91.4</v>
      </c>
      <c r="T138" s="22" t="n">
        <v>117.9</v>
      </c>
      <c r="U138" s="22" t="n">
        <v>101.3</v>
      </c>
      <c r="V138" s="22" t="n">
        <v>113.1</v>
      </c>
      <c r="W138" s="22" t="n">
        <v>53.1</v>
      </c>
      <c r="X138" s="22" t="n">
        <v>84.2</v>
      </c>
      <c r="Y138" s="22" t="n">
        <v>144.7</v>
      </c>
      <c r="Z138" s="22" t="n">
        <v>71.4</v>
      </c>
      <c r="AA138" s="15" t="s">
        <v>81</v>
      </c>
      <c r="AB138" s="22" t="n">
        <v>103.5</v>
      </c>
      <c r="AC138" s="22" t="n">
        <v>89.5</v>
      </c>
      <c r="AD138" s="22" t="n">
        <v>131.8</v>
      </c>
      <c r="AE138" s="22" t="n">
        <v>96.5</v>
      </c>
      <c r="AF138" s="22" t="n">
        <v>171.3</v>
      </c>
      <c r="AG138" s="22" t="n">
        <v>96.4</v>
      </c>
      <c r="AH138" s="22" t="n">
        <v>103.9</v>
      </c>
      <c r="AI138" s="22" t="n">
        <v>109.3</v>
      </c>
      <c r="AJ138" s="22" t="n">
        <v>123.9</v>
      </c>
      <c r="AK138" s="22" t="n">
        <v>91.8</v>
      </c>
      <c r="AL138" s="22" t="n">
        <v>98.8</v>
      </c>
      <c r="AM138" s="22" t="n">
        <v>138</v>
      </c>
      <c r="AN138" s="22" t="n">
        <v>72.9</v>
      </c>
      <c r="AO138" s="22" t="n">
        <v>90.8</v>
      </c>
    </row>
    <row r="139" customFormat="false" ht="15" hidden="false" customHeight="true" outlineLevel="0" collapsed="false">
      <c r="B139" s="21" t="s">
        <v>219</v>
      </c>
      <c r="C139" s="22" t="n">
        <v>95.8</v>
      </c>
      <c r="D139" s="22" t="n">
        <v>95.8</v>
      </c>
      <c r="E139" s="22" t="n">
        <v>119</v>
      </c>
      <c r="F139" s="22" t="n">
        <v>127.3</v>
      </c>
      <c r="G139" s="22" t="n">
        <v>104.1</v>
      </c>
      <c r="H139" s="22" t="n">
        <v>100.2</v>
      </c>
      <c r="I139" s="22" t="n">
        <v>128.8</v>
      </c>
      <c r="J139" s="15" t="s">
        <v>81</v>
      </c>
      <c r="K139" s="22" t="n">
        <v>90.7</v>
      </c>
      <c r="L139" s="22" t="n">
        <v>67.4</v>
      </c>
      <c r="M139" s="15" t="s">
        <v>81</v>
      </c>
      <c r="N139" s="22" t="n">
        <v>157.8</v>
      </c>
      <c r="O139" s="22" t="n">
        <v>71.7</v>
      </c>
      <c r="P139" s="22" t="n">
        <v>74</v>
      </c>
      <c r="Q139" s="22" t="n">
        <v>93.5</v>
      </c>
      <c r="R139" s="22" t="n">
        <v>92.6</v>
      </c>
      <c r="S139" s="22" t="n">
        <v>90.4</v>
      </c>
      <c r="T139" s="22" t="n">
        <v>127.9</v>
      </c>
      <c r="U139" s="22" t="n">
        <v>97.4</v>
      </c>
      <c r="V139" s="22" t="n">
        <v>111.7</v>
      </c>
      <c r="W139" s="22" t="n">
        <v>53.6</v>
      </c>
      <c r="X139" s="22" t="n">
        <v>87</v>
      </c>
      <c r="Y139" s="22" t="n">
        <v>171.3</v>
      </c>
      <c r="Z139" s="22" t="n">
        <v>70.7</v>
      </c>
      <c r="AA139" s="15" t="s">
        <v>81</v>
      </c>
      <c r="AB139" s="22" t="n">
        <v>102.6</v>
      </c>
      <c r="AC139" s="22" t="n">
        <v>87.7</v>
      </c>
      <c r="AD139" s="22" t="n">
        <v>125.6</v>
      </c>
      <c r="AE139" s="22" t="n">
        <v>95.8</v>
      </c>
      <c r="AF139" s="22" t="n">
        <v>168.4</v>
      </c>
      <c r="AG139" s="22" t="n">
        <v>95.8</v>
      </c>
      <c r="AH139" s="22" t="n">
        <v>103.9</v>
      </c>
      <c r="AI139" s="22" t="n">
        <v>105.6</v>
      </c>
      <c r="AJ139" s="22" t="n">
        <v>117.1</v>
      </c>
      <c r="AK139" s="22" t="n">
        <v>92.3</v>
      </c>
      <c r="AL139" s="22" t="n">
        <v>105.8</v>
      </c>
      <c r="AM139" s="22" t="n">
        <v>150</v>
      </c>
      <c r="AN139" s="22" t="n">
        <v>74.6</v>
      </c>
      <c r="AO139" s="22" t="n">
        <v>90.7</v>
      </c>
    </row>
    <row r="140" customFormat="false" ht="15" hidden="false" customHeight="true" outlineLevel="0" collapsed="false">
      <c r="B140" s="21" t="s">
        <v>220</v>
      </c>
      <c r="C140" s="19" t="n">
        <v>97.5</v>
      </c>
      <c r="D140" s="19" t="n">
        <v>97.5</v>
      </c>
      <c r="E140" s="19" t="n">
        <v>120.7</v>
      </c>
      <c r="F140" s="19" t="n">
        <v>128.4</v>
      </c>
      <c r="G140" s="19" t="n">
        <v>105.2</v>
      </c>
      <c r="H140" s="19" t="n">
        <v>108.1</v>
      </c>
      <c r="I140" s="19" t="n">
        <v>130.7</v>
      </c>
      <c r="J140" s="15" t="s">
        <v>81</v>
      </c>
      <c r="K140" s="19" t="n">
        <v>94.1</v>
      </c>
      <c r="L140" s="19" t="n">
        <v>78.1</v>
      </c>
      <c r="M140" s="15" t="s">
        <v>81</v>
      </c>
      <c r="N140" s="19" t="n">
        <v>160.2</v>
      </c>
      <c r="O140" s="19" t="n">
        <v>70.9</v>
      </c>
      <c r="P140" s="19" t="n">
        <v>65.7</v>
      </c>
      <c r="Q140" s="19" t="n">
        <v>88.1</v>
      </c>
      <c r="R140" s="19" t="n">
        <v>93.5</v>
      </c>
      <c r="S140" s="19" t="n">
        <v>89.5</v>
      </c>
      <c r="T140" s="19" t="n">
        <v>125.6</v>
      </c>
      <c r="U140" s="19" t="n">
        <v>96.6</v>
      </c>
      <c r="V140" s="19" t="n">
        <v>113.1</v>
      </c>
      <c r="W140" s="19" t="n">
        <v>50.2</v>
      </c>
      <c r="X140" s="19" t="n">
        <v>89.6</v>
      </c>
      <c r="Y140" s="19" t="n">
        <v>146.4</v>
      </c>
      <c r="Z140" s="19" t="n">
        <v>73.5</v>
      </c>
      <c r="AA140" s="15" t="s">
        <v>81</v>
      </c>
      <c r="AB140" s="19" t="n">
        <v>103.1</v>
      </c>
      <c r="AC140" s="19" t="n">
        <v>94.2</v>
      </c>
      <c r="AD140" s="19" t="n">
        <v>130.4</v>
      </c>
      <c r="AE140" s="19" t="n">
        <v>101.5</v>
      </c>
      <c r="AF140" s="19" t="n">
        <v>164</v>
      </c>
      <c r="AG140" s="19" t="n">
        <v>97.5</v>
      </c>
      <c r="AH140" s="19" t="n">
        <v>100.8</v>
      </c>
      <c r="AI140" s="19" t="n">
        <v>105.4</v>
      </c>
      <c r="AJ140" s="19" t="n">
        <v>120.8</v>
      </c>
      <c r="AK140" s="19" t="n">
        <v>90.1</v>
      </c>
      <c r="AL140" s="19" t="n">
        <v>97.2</v>
      </c>
      <c r="AM140" s="19" t="n">
        <v>152.8</v>
      </c>
      <c r="AN140" s="19" t="n">
        <v>57.8</v>
      </c>
      <c r="AO140" s="19" t="n">
        <v>95.2</v>
      </c>
    </row>
    <row r="141" customFormat="false" ht="15" hidden="false" customHeight="true" outlineLevel="0" collapsed="false">
      <c r="B141" s="21" t="s">
        <v>221</v>
      </c>
      <c r="C141" s="23" t="n">
        <v>97.9</v>
      </c>
      <c r="D141" s="23" t="n">
        <v>97.9</v>
      </c>
      <c r="E141" s="23" t="n">
        <v>115.6</v>
      </c>
      <c r="F141" s="23" t="n">
        <v>122.9</v>
      </c>
      <c r="G141" s="23" t="n">
        <v>104.5</v>
      </c>
      <c r="H141" s="23" t="n">
        <v>107.9</v>
      </c>
      <c r="I141" s="23" t="n">
        <v>132.9</v>
      </c>
      <c r="J141" s="15" t="s">
        <v>81</v>
      </c>
      <c r="K141" s="23" t="n">
        <v>86.8</v>
      </c>
      <c r="L141" s="23" t="n">
        <v>79.1</v>
      </c>
      <c r="M141" s="15" t="s">
        <v>81</v>
      </c>
      <c r="N141" s="23" t="n">
        <v>159.3</v>
      </c>
      <c r="O141" s="23" t="n">
        <v>68.7</v>
      </c>
      <c r="P141" s="23" t="n">
        <v>94.2</v>
      </c>
      <c r="Q141" s="23" t="n">
        <v>87.8</v>
      </c>
      <c r="R141" s="23" t="n">
        <v>87.1</v>
      </c>
      <c r="S141" s="23" t="n">
        <v>88.4</v>
      </c>
      <c r="T141" s="23" t="n">
        <v>126.3</v>
      </c>
      <c r="U141" s="23" t="n">
        <v>96.5</v>
      </c>
      <c r="V141" s="23" t="n">
        <v>111.8</v>
      </c>
      <c r="W141" s="23" t="n">
        <v>48.5</v>
      </c>
      <c r="X141" s="23" t="n">
        <v>87.2</v>
      </c>
      <c r="Y141" s="23" t="n">
        <v>120.6</v>
      </c>
      <c r="Z141" s="23" t="n">
        <v>66.7</v>
      </c>
      <c r="AA141" s="15" t="s">
        <v>81</v>
      </c>
      <c r="AB141" s="23" t="n">
        <v>103.3</v>
      </c>
      <c r="AC141" s="23" t="n">
        <v>93.9</v>
      </c>
      <c r="AD141" s="23" t="n">
        <v>132.8</v>
      </c>
      <c r="AE141" s="23" t="n">
        <v>98.9</v>
      </c>
      <c r="AF141" s="23" t="n">
        <v>162</v>
      </c>
      <c r="AG141" s="23" t="n">
        <v>97.9</v>
      </c>
      <c r="AH141" s="23" t="n">
        <v>105.8</v>
      </c>
      <c r="AI141" s="23" t="n">
        <v>102.6</v>
      </c>
      <c r="AJ141" s="23" t="n">
        <v>117.1</v>
      </c>
      <c r="AK141" s="23" t="n">
        <v>87.7</v>
      </c>
      <c r="AL141" s="23" t="n">
        <v>110.9</v>
      </c>
      <c r="AM141" s="23" t="n">
        <v>151</v>
      </c>
      <c r="AN141" s="23" t="n">
        <v>82.3</v>
      </c>
      <c r="AO141" s="23" t="n">
        <v>93.7</v>
      </c>
    </row>
    <row r="142" customFormat="false" ht="15" hidden="false" customHeight="true" outlineLevel="0" collapsed="false">
      <c r="B142" s="21" t="s">
        <v>222</v>
      </c>
      <c r="C142" s="24" t="n">
        <v>96.6</v>
      </c>
      <c r="D142" s="24" t="n">
        <v>96.6</v>
      </c>
      <c r="E142" s="24" t="n">
        <v>105.3</v>
      </c>
      <c r="F142" s="24" t="n">
        <v>116.3</v>
      </c>
      <c r="G142" s="24" t="n">
        <v>114.4</v>
      </c>
      <c r="H142" s="24" t="n">
        <v>127</v>
      </c>
      <c r="I142" s="24" t="n">
        <v>113.2</v>
      </c>
      <c r="J142" s="25" t="s">
        <v>81</v>
      </c>
      <c r="K142" s="24" t="n">
        <v>88.7</v>
      </c>
      <c r="L142" s="24" t="n">
        <v>84.4</v>
      </c>
      <c r="M142" s="25" t="s">
        <v>81</v>
      </c>
      <c r="N142" s="24" t="n">
        <v>148.8</v>
      </c>
      <c r="O142" s="24" t="n">
        <v>65.1</v>
      </c>
      <c r="P142" s="24" t="n">
        <v>74</v>
      </c>
      <c r="Q142" s="24" t="n">
        <v>90.2</v>
      </c>
      <c r="R142" s="24" t="n">
        <v>82.6</v>
      </c>
      <c r="S142" s="24" t="n">
        <v>88</v>
      </c>
      <c r="T142" s="24" t="n">
        <v>111.1</v>
      </c>
      <c r="U142" s="24" t="n">
        <v>95.4</v>
      </c>
      <c r="V142" s="24" t="n">
        <v>114.5</v>
      </c>
      <c r="W142" s="24" t="n">
        <v>47.9</v>
      </c>
      <c r="X142" s="24" t="n">
        <v>86.9</v>
      </c>
      <c r="Y142" s="24" t="n">
        <v>136</v>
      </c>
      <c r="Z142" s="24" t="n">
        <v>71.3</v>
      </c>
      <c r="AA142" s="25" t="s">
        <v>81</v>
      </c>
      <c r="AB142" s="24" t="n">
        <v>102.4</v>
      </c>
      <c r="AC142" s="24" t="n">
        <v>95.3</v>
      </c>
      <c r="AD142" s="24" t="n">
        <v>121.4</v>
      </c>
      <c r="AE142" s="24" t="n">
        <v>99.3</v>
      </c>
      <c r="AF142" s="24" t="n">
        <v>161.7</v>
      </c>
      <c r="AG142" s="24" t="n">
        <v>96.6</v>
      </c>
      <c r="AH142" s="24" t="n">
        <v>99.1</v>
      </c>
      <c r="AI142" s="24" t="n">
        <v>100.9</v>
      </c>
      <c r="AJ142" s="24" t="n">
        <v>110.2</v>
      </c>
      <c r="AK142" s="24" t="n">
        <v>91.7</v>
      </c>
      <c r="AL142" s="24" t="n">
        <v>100.1</v>
      </c>
      <c r="AM142" s="24" t="n">
        <v>143.5</v>
      </c>
      <c r="AN142" s="24" t="n">
        <v>70.8</v>
      </c>
      <c r="AO142" s="24" t="n">
        <v>95.7</v>
      </c>
    </row>
    <row r="143" customFormat="false" ht="15" hidden="false" customHeight="true" outlineLevel="0" collapsed="false">
      <c r="B143" s="21" t="s">
        <v>223</v>
      </c>
      <c r="C143" s="16" t="n">
        <v>92.3</v>
      </c>
      <c r="D143" s="16" t="n">
        <v>92.3</v>
      </c>
      <c r="E143" s="16" t="n">
        <v>94.3</v>
      </c>
      <c r="F143" s="16" t="n">
        <v>104.3</v>
      </c>
      <c r="G143" s="16" t="n">
        <v>100.9</v>
      </c>
      <c r="H143" s="16" t="n">
        <v>96.4</v>
      </c>
      <c r="I143" s="16" t="n">
        <v>96.9</v>
      </c>
      <c r="J143" s="25" t="s">
        <v>81</v>
      </c>
      <c r="K143" s="16" t="n">
        <v>83.6</v>
      </c>
      <c r="L143" s="16" t="n">
        <v>87.2</v>
      </c>
      <c r="M143" s="25" t="s">
        <v>81</v>
      </c>
      <c r="N143" s="16" t="n">
        <v>166.9</v>
      </c>
      <c r="O143" s="16" t="n">
        <v>57.4</v>
      </c>
      <c r="P143" s="16" t="n">
        <v>64.3</v>
      </c>
      <c r="Q143" s="16" t="n">
        <v>95.2</v>
      </c>
      <c r="R143" s="16" t="n">
        <v>88.9</v>
      </c>
      <c r="S143" s="16" t="n">
        <v>83.4</v>
      </c>
      <c r="T143" s="16" t="n">
        <v>75.5</v>
      </c>
      <c r="U143" s="16" t="n">
        <v>93.4</v>
      </c>
      <c r="V143" s="16" t="n">
        <v>107.2</v>
      </c>
      <c r="W143" s="16" t="n">
        <v>49.5</v>
      </c>
      <c r="X143" s="16" t="n">
        <v>87</v>
      </c>
      <c r="Y143" s="16" t="n">
        <v>120.3</v>
      </c>
      <c r="Z143" s="1" t="s">
        <v>81</v>
      </c>
      <c r="AA143" s="25" t="s">
        <v>81</v>
      </c>
      <c r="AB143" s="16" t="s">
        <v>123</v>
      </c>
      <c r="AC143" s="16" t="n">
        <v>92.2</v>
      </c>
      <c r="AD143" s="16" t="s">
        <v>123</v>
      </c>
      <c r="AE143" s="16" t="n">
        <v>91</v>
      </c>
      <c r="AF143" s="16" t="s">
        <v>123</v>
      </c>
      <c r="AG143" s="16" t="n">
        <v>92.3</v>
      </c>
      <c r="AH143" s="16" t="n">
        <v>93.9</v>
      </c>
      <c r="AI143" s="16" t="n">
        <v>93.9</v>
      </c>
      <c r="AJ143" s="16" t="n">
        <v>94.5</v>
      </c>
      <c r="AK143" s="16" t="n">
        <v>91.2</v>
      </c>
      <c r="AL143" s="16" t="n">
        <v>96.3</v>
      </c>
      <c r="AM143" s="16" t="n">
        <v>158</v>
      </c>
      <c r="AN143" s="16" t="n">
        <v>65.2</v>
      </c>
      <c r="AO143" s="16" t="n">
        <v>91</v>
      </c>
    </row>
    <row r="144" customFormat="false" ht="15" hidden="false" customHeight="true" outlineLevel="0" collapsed="false">
      <c r="B144" s="21" t="s">
        <v>224</v>
      </c>
      <c r="C144" s="16" t="n">
        <v>93.6</v>
      </c>
      <c r="D144" s="16" t="n">
        <v>93.6</v>
      </c>
      <c r="E144" s="16" t="n">
        <v>90.7</v>
      </c>
      <c r="F144" s="16" t="n">
        <v>126</v>
      </c>
      <c r="G144" s="16" t="n">
        <v>113.6</v>
      </c>
      <c r="H144" s="16" t="n">
        <v>149</v>
      </c>
      <c r="I144" s="16" t="n">
        <v>120.6</v>
      </c>
      <c r="J144" s="16" t="s">
        <v>81</v>
      </c>
      <c r="K144" s="16" t="n">
        <v>81.8</v>
      </c>
      <c r="L144" s="16" t="n">
        <v>84.9</v>
      </c>
      <c r="M144" s="16" t="s">
        <v>81</v>
      </c>
      <c r="N144" s="16" t="n">
        <v>144.5</v>
      </c>
      <c r="O144" s="16" t="n">
        <v>63.4</v>
      </c>
      <c r="P144" s="16" t="n">
        <v>62.8</v>
      </c>
      <c r="Q144" s="16" t="n">
        <v>91.6</v>
      </c>
      <c r="R144" s="16" t="n">
        <v>87.7</v>
      </c>
      <c r="S144" s="16" t="n">
        <v>85.6</v>
      </c>
      <c r="T144" s="16" t="n">
        <v>134.5</v>
      </c>
      <c r="U144" s="16" t="n">
        <v>91.4</v>
      </c>
      <c r="V144" s="16" t="n">
        <v>105.9</v>
      </c>
      <c r="W144" s="16" t="n">
        <v>48.3</v>
      </c>
      <c r="X144" s="16" t="n">
        <v>88</v>
      </c>
      <c r="Y144" s="16" t="n">
        <v>124.2</v>
      </c>
      <c r="Z144" s="25" t="s">
        <v>81</v>
      </c>
      <c r="AA144" s="25" t="s">
        <v>81</v>
      </c>
      <c r="AB144" s="16" t="s">
        <v>123</v>
      </c>
      <c r="AC144" s="16" t="n">
        <v>90.8</v>
      </c>
      <c r="AD144" s="16" t="s">
        <v>123</v>
      </c>
      <c r="AE144" s="16" t="n">
        <v>86.5</v>
      </c>
      <c r="AF144" s="16" t="s">
        <v>123</v>
      </c>
      <c r="AG144" s="16" t="n">
        <v>93.6</v>
      </c>
      <c r="AH144" s="16" t="n">
        <v>92.7</v>
      </c>
      <c r="AI144" s="16" t="n">
        <v>97.7</v>
      </c>
      <c r="AJ144" s="16" t="n">
        <v>105.6</v>
      </c>
      <c r="AK144" s="16" t="n">
        <v>91.2</v>
      </c>
      <c r="AL144" s="16" t="n">
        <v>85.9</v>
      </c>
      <c r="AM144" s="16" t="n">
        <v>134.2</v>
      </c>
      <c r="AN144" s="16" t="n">
        <v>64.8</v>
      </c>
      <c r="AO144" s="16" t="n">
        <v>94.4</v>
      </c>
    </row>
    <row r="145" customFormat="false" ht="15" hidden="false" customHeight="true" outlineLevel="0" collapsed="false">
      <c r="B145" s="26" t="s">
        <v>225</v>
      </c>
      <c r="C145" s="16" t="n">
        <v>91.8</v>
      </c>
      <c r="D145" s="16" t="n">
        <v>91.9</v>
      </c>
      <c r="E145" s="16" t="n">
        <v>95</v>
      </c>
      <c r="F145" s="16" t="n">
        <v>105.5</v>
      </c>
      <c r="G145" s="16" t="n">
        <v>92.9</v>
      </c>
      <c r="H145" s="16" t="n">
        <v>59.1</v>
      </c>
      <c r="I145" s="16" t="n">
        <v>67.2</v>
      </c>
      <c r="J145" s="16" t="s">
        <v>81</v>
      </c>
      <c r="K145" s="16" t="n">
        <v>92.2</v>
      </c>
      <c r="L145" s="16" t="n">
        <v>87.1</v>
      </c>
      <c r="M145" s="16" t="s">
        <v>81</v>
      </c>
      <c r="N145" s="16" t="n">
        <v>167.7</v>
      </c>
      <c r="O145" s="16" t="n">
        <v>63.4</v>
      </c>
      <c r="P145" s="16" t="n">
        <v>74.4</v>
      </c>
      <c r="Q145" s="16" t="n">
        <v>90.2</v>
      </c>
      <c r="R145" s="16" t="n">
        <v>91.5</v>
      </c>
      <c r="S145" s="16" t="n">
        <v>87.2</v>
      </c>
      <c r="T145" s="16" t="n">
        <v>118.2</v>
      </c>
      <c r="U145" s="16" t="n">
        <v>94.1</v>
      </c>
      <c r="V145" s="16" t="n">
        <v>105.1</v>
      </c>
      <c r="W145" s="16" t="n">
        <v>54.2</v>
      </c>
      <c r="X145" s="16" t="n">
        <v>89.1</v>
      </c>
      <c r="Y145" s="16" t="n">
        <v>132.9</v>
      </c>
      <c r="Z145" s="25" t="s">
        <v>81</v>
      </c>
      <c r="AA145" s="25" t="s">
        <v>81</v>
      </c>
      <c r="AB145" s="16" t="s">
        <v>123</v>
      </c>
      <c r="AC145" s="16" t="n">
        <v>86.1</v>
      </c>
      <c r="AD145" s="16" t="s">
        <v>123</v>
      </c>
      <c r="AE145" s="16" t="n">
        <v>91.6</v>
      </c>
      <c r="AF145" s="16" t="s">
        <v>123</v>
      </c>
      <c r="AG145" s="16" t="n">
        <v>91.8</v>
      </c>
      <c r="AH145" s="16" t="n">
        <v>90.7</v>
      </c>
      <c r="AI145" s="16" t="n">
        <v>78.4</v>
      </c>
      <c r="AJ145" s="16" t="n">
        <v>72.8</v>
      </c>
      <c r="AK145" s="16" t="n">
        <v>88</v>
      </c>
      <c r="AL145" s="16" t="n">
        <v>110.1</v>
      </c>
      <c r="AM145" s="16" t="n">
        <v>158.2</v>
      </c>
      <c r="AN145" s="16" t="n">
        <v>77.2</v>
      </c>
      <c r="AO145" s="16" t="n">
        <v>91.2</v>
      </c>
    </row>
    <row r="146" customFormat="false" ht="15" hidden="false" customHeight="true" outlineLevel="0" collapsed="false">
      <c r="B146" s="18" t="s">
        <v>226</v>
      </c>
      <c r="C146" s="23" t="n">
        <v>97.7</v>
      </c>
      <c r="D146" s="23" t="n">
        <v>97.8</v>
      </c>
      <c r="E146" s="23" t="n">
        <v>110.5</v>
      </c>
      <c r="F146" s="23" t="n">
        <v>108.2</v>
      </c>
      <c r="G146" s="23" t="n">
        <v>104.8</v>
      </c>
      <c r="H146" s="23" t="n">
        <v>95.6</v>
      </c>
      <c r="I146" s="23" t="n">
        <v>90.2</v>
      </c>
      <c r="J146" s="23" t="s">
        <v>81</v>
      </c>
      <c r="K146" s="23" t="n">
        <v>105.2</v>
      </c>
      <c r="L146" s="23" t="n">
        <v>93.2</v>
      </c>
      <c r="M146" s="23" t="s">
        <v>81</v>
      </c>
      <c r="N146" s="23" t="n">
        <v>168.9</v>
      </c>
      <c r="O146" s="23" t="n">
        <v>69.3</v>
      </c>
      <c r="P146" s="23" t="n">
        <v>72.2</v>
      </c>
      <c r="Q146" s="23" t="n">
        <v>93.8</v>
      </c>
      <c r="R146" s="23" t="n">
        <v>86.1</v>
      </c>
      <c r="S146" s="23" t="n">
        <v>88.2</v>
      </c>
      <c r="T146" s="23" t="n">
        <v>119.3</v>
      </c>
      <c r="U146" s="23" t="n">
        <v>95.6</v>
      </c>
      <c r="V146" s="23" t="n">
        <v>108.9</v>
      </c>
      <c r="W146" s="23" t="n">
        <v>50.1</v>
      </c>
      <c r="X146" s="23" t="n">
        <v>91.6</v>
      </c>
      <c r="Y146" s="23" t="n">
        <v>130.6</v>
      </c>
      <c r="Z146" s="23" t="s">
        <v>81</v>
      </c>
      <c r="AA146" s="23" t="s">
        <v>81</v>
      </c>
      <c r="AB146" s="23" t="s">
        <v>123</v>
      </c>
      <c r="AC146" s="23" t="n">
        <v>96.6</v>
      </c>
      <c r="AD146" s="23" t="s">
        <v>123</v>
      </c>
      <c r="AE146" s="23" t="n">
        <v>95.5</v>
      </c>
      <c r="AF146" s="23" t="s">
        <v>123</v>
      </c>
      <c r="AG146" s="23" t="n">
        <v>97.7</v>
      </c>
      <c r="AH146" s="23" t="n">
        <v>100.8</v>
      </c>
      <c r="AI146" s="23" t="n">
        <v>94.7</v>
      </c>
      <c r="AJ146" s="23" t="n">
        <v>104.1</v>
      </c>
      <c r="AK146" s="23" t="n">
        <v>84.6</v>
      </c>
      <c r="AL146" s="23" t="n">
        <v>106.4</v>
      </c>
      <c r="AM146" s="23" t="n">
        <v>161.3</v>
      </c>
      <c r="AN146" s="23" t="n">
        <v>71.4</v>
      </c>
      <c r="AO146" s="23" t="n">
        <v>96.2</v>
      </c>
    </row>
    <row r="147" customFormat="false" ht="15" hidden="false" customHeight="true" outlineLevel="0" collapsed="false">
      <c r="B147" s="26" t="s">
        <v>227</v>
      </c>
      <c r="C147" s="16" t="n">
        <v>105.1</v>
      </c>
      <c r="D147" s="16" t="n">
        <v>105.1</v>
      </c>
      <c r="E147" s="16" t="n">
        <v>111.1</v>
      </c>
      <c r="F147" s="16" t="n">
        <v>119.7</v>
      </c>
      <c r="G147" s="16" t="n">
        <v>111</v>
      </c>
      <c r="H147" s="16" t="n">
        <v>184.4</v>
      </c>
      <c r="I147" s="16" t="n">
        <v>139.4</v>
      </c>
      <c r="J147" s="23" t="s">
        <v>81</v>
      </c>
      <c r="K147" s="16" t="n">
        <v>102.2</v>
      </c>
      <c r="L147" s="16" t="n">
        <v>90.7</v>
      </c>
      <c r="M147" s="23" t="s">
        <v>81</v>
      </c>
      <c r="N147" s="16" t="n">
        <v>172.6</v>
      </c>
      <c r="O147" s="16" t="n">
        <v>70.4</v>
      </c>
      <c r="P147" s="16" t="n">
        <v>73.5</v>
      </c>
      <c r="Q147" s="16" t="n">
        <v>98.1</v>
      </c>
      <c r="R147" s="16" t="n">
        <v>107.3</v>
      </c>
      <c r="S147" s="16" t="n">
        <v>89.3</v>
      </c>
      <c r="T147" s="16" t="n">
        <v>119.5</v>
      </c>
      <c r="U147" s="16" t="n">
        <v>95.9</v>
      </c>
      <c r="V147" s="16" t="n">
        <v>115.8</v>
      </c>
      <c r="W147" s="16" t="n">
        <v>47.2</v>
      </c>
      <c r="X147" s="16" t="n">
        <v>91.6</v>
      </c>
      <c r="Y147" s="16" t="n">
        <v>117.7</v>
      </c>
      <c r="Z147" s="23" t="s">
        <v>81</v>
      </c>
      <c r="AA147" s="23" t="s">
        <v>81</v>
      </c>
      <c r="AB147" s="23" t="s">
        <v>123</v>
      </c>
      <c r="AC147" s="16" t="n">
        <v>107.6</v>
      </c>
      <c r="AD147" s="23" t="s">
        <v>123</v>
      </c>
      <c r="AE147" s="16" t="n">
        <v>99.2</v>
      </c>
      <c r="AF147" s="23" t="s">
        <v>123</v>
      </c>
      <c r="AG147" s="16" t="n">
        <v>105.1</v>
      </c>
      <c r="AH147" s="16" t="n">
        <v>112.3</v>
      </c>
      <c r="AI147" s="16" t="n">
        <v>112.3</v>
      </c>
      <c r="AJ147" s="16" t="n">
        <v>131</v>
      </c>
      <c r="AK147" s="16" t="n">
        <v>90.7</v>
      </c>
      <c r="AL147" s="16" t="n">
        <v>109.5</v>
      </c>
      <c r="AM147" s="16" t="n">
        <v>176.1</v>
      </c>
      <c r="AN147" s="16" t="n">
        <v>67.7</v>
      </c>
      <c r="AO147" s="16" t="n">
        <v>101.1</v>
      </c>
    </row>
    <row r="148" customFormat="false" ht="15" hidden="false" customHeight="true" outlineLevel="0" collapsed="false">
      <c r="B148" s="18" t="s">
        <v>228</v>
      </c>
      <c r="C148" s="23" t="n">
        <v>96.1</v>
      </c>
      <c r="D148" s="16" t="n">
        <v>96</v>
      </c>
      <c r="E148" s="23" t="n">
        <v>116.5</v>
      </c>
      <c r="F148" s="23" t="n">
        <v>115.1</v>
      </c>
      <c r="G148" s="23" t="n">
        <v>98.9</v>
      </c>
      <c r="H148" s="23" t="n">
        <v>87.5</v>
      </c>
      <c r="I148" s="23" t="n">
        <v>83.5</v>
      </c>
      <c r="J148" s="23" t="s">
        <v>81</v>
      </c>
      <c r="K148" s="23" t="n">
        <v>85.6</v>
      </c>
      <c r="L148" s="23" t="n">
        <v>93.8</v>
      </c>
      <c r="M148" s="23" t="s">
        <v>81</v>
      </c>
      <c r="N148" s="23" t="n">
        <v>159.6</v>
      </c>
      <c r="O148" s="23" t="n">
        <v>72.3</v>
      </c>
      <c r="P148" s="23" t="n">
        <v>82.4</v>
      </c>
      <c r="Q148" s="23" t="n">
        <v>88.7</v>
      </c>
      <c r="R148" s="23" t="n">
        <v>71.4</v>
      </c>
      <c r="S148" s="23" t="n">
        <v>87.2</v>
      </c>
      <c r="T148" s="23" t="n">
        <v>99.7</v>
      </c>
      <c r="U148" s="23" t="n">
        <v>102.1</v>
      </c>
      <c r="V148" s="23" t="n">
        <v>107.9</v>
      </c>
      <c r="W148" s="23" t="n">
        <v>47.1</v>
      </c>
      <c r="X148" s="16" t="n">
        <v>82</v>
      </c>
      <c r="Y148" s="23" t="n">
        <v>119.8</v>
      </c>
      <c r="Z148" s="23" t="s">
        <v>81</v>
      </c>
      <c r="AA148" s="23" t="s">
        <v>81</v>
      </c>
      <c r="AB148" s="23" t="s">
        <v>123</v>
      </c>
      <c r="AC148" s="23" t="n">
        <v>94.8</v>
      </c>
      <c r="AD148" s="23" t="s">
        <v>123</v>
      </c>
      <c r="AE148" s="23" t="n">
        <v>109.7</v>
      </c>
      <c r="AF148" s="23" t="s">
        <v>123</v>
      </c>
      <c r="AG148" s="23" t="n">
        <v>96.1</v>
      </c>
      <c r="AH148" s="23" t="n">
        <v>95.3</v>
      </c>
      <c r="AI148" s="23" t="n">
        <v>88.4</v>
      </c>
      <c r="AJ148" s="23" t="n">
        <v>91.5</v>
      </c>
      <c r="AK148" s="23" t="n">
        <v>84.8</v>
      </c>
      <c r="AL148" s="16" t="n">
        <v>101</v>
      </c>
      <c r="AM148" s="23" t="n">
        <v>152.5</v>
      </c>
      <c r="AN148" s="23" t="n">
        <v>66.1</v>
      </c>
      <c r="AO148" s="23" t="n">
        <v>99.1</v>
      </c>
    </row>
    <row r="149" customFormat="false" ht="12.95" hidden="false" customHeight="true" outlineLevel="0" collapsed="false">
      <c r="B149" s="18" t="s">
        <v>229</v>
      </c>
      <c r="C149" s="27" t="n">
        <v>103.9</v>
      </c>
      <c r="D149" s="28" t="n">
        <v>104</v>
      </c>
      <c r="E149" s="27" t="n">
        <v>124.9</v>
      </c>
      <c r="F149" s="27" t="n">
        <v>123.4</v>
      </c>
      <c r="G149" s="27" t="n">
        <v>107.1</v>
      </c>
      <c r="H149" s="27" t="n">
        <v>88.4</v>
      </c>
      <c r="I149" s="27" t="n">
        <v>114.3</v>
      </c>
      <c r="J149" s="23" t="s">
        <v>81</v>
      </c>
      <c r="K149" s="27" t="n">
        <v>103.6</v>
      </c>
      <c r="L149" s="27" t="n">
        <v>97.5</v>
      </c>
      <c r="M149" s="23" t="s">
        <v>81</v>
      </c>
      <c r="N149" s="27" t="n">
        <v>164.4</v>
      </c>
      <c r="O149" s="27" t="n">
        <v>75.7</v>
      </c>
      <c r="P149" s="27" t="n">
        <v>80.8</v>
      </c>
      <c r="Q149" s="27" t="n">
        <v>100.2</v>
      </c>
      <c r="R149" s="28" t="n">
        <v>85</v>
      </c>
      <c r="S149" s="27" t="n">
        <v>89.7</v>
      </c>
      <c r="T149" s="27" t="n">
        <v>98.9</v>
      </c>
      <c r="U149" s="27" t="n">
        <v>103.1</v>
      </c>
      <c r="V149" s="27" t="n">
        <v>110.2</v>
      </c>
      <c r="W149" s="27" t="n">
        <v>48.6</v>
      </c>
      <c r="X149" s="28" t="n">
        <v>91</v>
      </c>
      <c r="Y149" s="27" t="n">
        <v>131.1</v>
      </c>
      <c r="Z149" s="23" t="s">
        <v>81</v>
      </c>
      <c r="AA149" s="23" t="s">
        <v>81</v>
      </c>
      <c r="AB149" s="23" t="s">
        <v>123</v>
      </c>
      <c r="AC149" s="27" t="n">
        <v>104.2</v>
      </c>
      <c r="AD149" s="23" t="s">
        <v>123</v>
      </c>
      <c r="AE149" s="27" t="n">
        <v>103.4</v>
      </c>
      <c r="AF149" s="23" t="s">
        <v>123</v>
      </c>
      <c r="AG149" s="27" t="n">
        <v>103.9</v>
      </c>
      <c r="AH149" s="27" t="n">
        <v>109.3</v>
      </c>
      <c r="AI149" s="27" t="n">
        <v>102.5</v>
      </c>
      <c r="AJ149" s="27" t="n">
        <v>114.7</v>
      </c>
      <c r="AK149" s="27" t="n">
        <v>87.6</v>
      </c>
      <c r="AL149" s="28" t="n">
        <v>102.7</v>
      </c>
      <c r="AM149" s="27" t="n">
        <v>155.5</v>
      </c>
      <c r="AN149" s="27" t="n">
        <v>71.4</v>
      </c>
      <c r="AO149" s="27" t="n">
        <v>101.8</v>
      </c>
    </row>
    <row r="150" customFormat="false" ht="15" hidden="false" customHeight="true" outlineLevel="0" collapsed="false">
      <c r="B150" s="18" t="s">
        <v>230</v>
      </c>
      <c r="C150" s="27" t="n">
        <v>96.2</v>
      </c>
      <c r="D150" s="27" t="n">
        <v>96.2</v>
      </c>
      <c r="E150" s="27" t="n">
        <v>101.5</v>
      </c>
      <c r="F150" s="27" t="n">
        <v>107.2</v>
      </c>
      <c r="G150" s="28" t="n">
        <v>107</v>
      </c>
      <c r="H150" s="27" t="n">
        <v>56.6</v>
      </c>
      <c r="I150" s="27" t="n">
        <v>70.3</v>
      </c>
      <c r="J150" s="23" t="s">
        <v>81</v>
      </c>
      <c r="K150" s="27" t="n">
        <v>77.5</v>
      </c>
      <c r="L150" s="27" t="n">
        <v>92.3</v>
      </c>
      <c r="M150" s="23" t="s">
        <v>81</v>
      </c>
      <c r="N150" s="28" t="n">
        <v>164</v>
      </c>
      <c r="O150" s="27" t="n">
        <v>76.6</v>
      </c>
      <c r="P150" s="27" t="n">
        <v>81.3</v>
      </c>
      <c r="Q150" s="27" t="n">
        <v>95.5</v>
      </c>
      <c r="R150" s="28" t="n">
        <v>84</v>
      </c>
      <c r="S150" s="27" t="n">
        <v>86.5</v>
      </c>
      <c r="T150" s="27" t="n">
        <v>102.2</v>
      </c>
      <c r="U150" s="27" t="n">
        <v>101.3</v>
      </c>
      <c r="V150" s="27" t="n">
        <v>106.8</v>
      </c>
      <c r="W150" s="27" t="n">
        <v>40.8</v>
      </c>
      <c r="X150" s="27" t="n">
        <v>91.3</v>
      </c>
      <c r="Y150" s="27" t="n">
        <v>144.1</v>
      </c>
      <c r="Z150" s="23" t="s">
        <v>81</v>
      </c>
      <c r="AA150" s="23" t="s">
        <v>81</v>
      </c>
      <c r="AB150" s="23" t="s">
        <v>123</v>
      </c>
      <c r="AC150" s="28" t="n">
        <v>89</v>
      </c>
      <c r="AD150" s="23" t="s">
        <v>123</v>
      </c>
      <c r="AE150" s="27" t="n">
        <v>100.6</v>
      </c>
      <c r="AF150" s="23" t="s">
        <v>123</v>
      </c>
      <c r="AG150" s="27" t="n">
        <v>96.2</v>
      </c>
      <c r="AH150" s="27" t="n">
        <v>90.7</v>
      </c>
      <c r="AI150" s="27" t="n">
        <v>77.4</v>
      </c>
      <c r="AJ150" s="27" t="n">
        <v>72.8</v>
      </c>
      <c r="AK150" s="27" t="n">
        <v>84.5</v>
      </c>
      <c r="AL150" s="27" t="n">
        <v>106.3</v>
      </c>
      <c r="AM150" s="27" t="n">
        <v>155.7</v>
      </c>
      <c r="AN150" s="27" t="n">
        <v>71.6</v>
      </c>
      <c r="AO150" s="28" t="n">
        <v>98</v>
      </c>
    </row>
    <row r="151" customFormat="false" ht="15" hidden="false" customHeight="true" outlineLevel="0" collapsed="false">
      <c r="B151" s="18" t="s">
        <v>231</v>
      </c>
      <c r="C151" s="27" t="n">
        <v>98.9</v>
      </c>
      <c r="D151" s="27" t="n">
        <v>98.9</v>
      </c>
      <c r="E151" s="28" t="n">
        <v>101</v>
      </c>
      <c r="F151" s="28" t="n">
        <v>115</v>
      </c>
      <c r="G151" s="28" t="n">
        <v>101.7</v>
      </c>
      <c r="H151" s="27" t="n">
        <v>100.5</v>
      </c>
      <c r="I151" s="27" t="n">
        <v>97.8</v>
      </c>
      <c r="J151" s="23" t="s">
        <v>81</v>
      </c>
      <c r="K151" s="27" t="n">
        <v>83.4</v>
      </c>
      <c r="L151" s="27" t="n">
        <v>98.1</v>
      </c>
      <c r="M151" s="23" t="s">
        <v>81</v>
      </c>
      <c r="N151" s="28" t="n">
        <v>172.2</v>
      </c>
      <c r="O151" s="27" t="n">
        <v>78.2</v>
      </c>
      <c r="P151" s="27" t="n">
        <v>85.6</v>
      </c>
      <c r="Q151" s="27" t="n">
        <v>97.5</v>
      </c>
      <c r="R151" s="28" t="n">
        <v>87.1</v>
      </c>
      <c r="S151" s="27" t="n">
        <v>87.5</v>
      </c>
      <c r="T151" s="27" t="n">
        <v>91.3</v>
      </c>
      <c r="U151" s="27" t="n">
        <v>102.3</v>
      </c>
      <c r="V151" s="27" t="n">
        <v>105.9</v>
      </c>
      <c r="W151" s="27" t="n">
        <v>46.6</v>
      </c>
      <c r="X151" s="27" t="n">
        <v>88.7</v>
      </c>
      <c r="Y151" s="27" t="n">
        <v>107.7</v>
      </c>
      <c r="Z151" s="23" t="s">
        <v>81</v>
      </c>
      <c r="AA151" s="23" t="s">
        <v>81</v>
      </c>
      <c r="AB151" s="23" t="s">
        <v>123</v>
      </c>
      <c r="AC151" s="28" t="n">
        <v>96.8</v>
      </c>
      <c r="AD151" s="23" t="s">
        <v>123</v>
      </c>
      <c r="AE151" s="27" t="n">
        <v>110.3</v>
      </c>
      <c r="AF151" s="23" t="s">
        <v>123</v>
      </c>
      <c r="AG151" s="27" t="n">
        <v>98.9</v>
      </c>
      <c r="AH151" s="27" t="n">
        <v>94.6</v>
      </c>
      <c r="AI151" s="27" t="n">
        <v>90.2</v>
      </c>
      <c r="AJ151" s="27" t="n">
        <v>97.9</v>
      </c>
      <c r="AK151" s="27" t="n">
        <v>81.7</v>
      </c>
      <c r="AL151" s="27" t="n">
        <v>103.7</v>
      </c>
      <c r="AM151" s="27" t="n">
        <v>161.5</v>
      </c>
      <c r="AN151" s="27" t="n">
        <v>61.6</v>
      </c>
      <c r="AO151" s="28" t="n">
        <v>101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季節調整済指数</oddHeader>
    <oddFooter>&amp;R&amp;"ＭＳ Ｐゴシック,Regular"&amp;11&amp;A</oddFooter>
  </headerFooter>
  <rowBreaks count="3" manualBreakCount="3">
    <brk id="46" man="true" max="16383" min="0"/>
    <brk id="93" man="true" max="16383" min="0"/>
    <brk id="1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78515625" defaultRowHeight="1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12.05"/>
    <col collapsed="false" customWidth="false" hidden="false" outlineLevel="0" max="257" min="3" style="2" width="9.79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29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39.95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8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5" hidden="false" customHeight="true" outlineLevel="0" collapsed="false">
      <c r="A3" s="3"/>
      <c r="B3" s="10" t="s">
        <v>78</v>
      </c>
      <c r="C3" s="30" t="n">
        <v>10000</v>
      </c>
      <c r="D3" s="30" t="n">
        <v>9995.1</v>
      </c>
      <c r="E3" s="30" t="n">
        <v>158.3</v>
      </c>
      <c r="F3" s="30" t="n">
        <v>821.4</v>
      </c>
      <c r="G3" s="30" t="n">
        <v>391.6</v>
      </c>
      <c r="H3" s="30" t="n">
        <v>105.4</v>
      </c>
      <c r="I3" s="30" t="n">
        <v>327.2</v>
      </c>
      <c r="J3" s="30" t="n">
        <v>13.7</v>
      </c>
      <c r="K3" s="30" t="n">
        <v>561.7</v>
      </c>
      <c r="L3" s="30" t="n">
        <v>2558.9</v>
      </c>
      <c r="M3" s="30" t="n">
        <v>979.6</v>
      </c>
      <c r="N3" s="30" t="n">
        <v>411.1</v>
      </c>
      <c r="O3" s="30" t="n">
        <v>312.3</v>
      </c>
      <c r="P3" s="30" t="n">
        <v>1066</v>
      </c>
      <c r="Q3" s="30" t="n">
        <v>713</v>
      </c>
      <c r="R3" s="30" t="n">
        <v>274.8</v>
      </c>
      <c r="S3" s="30" t="n">
        <v>986.8</v>
      </c>
      <c r="T3" s="30" t="n">
        <v>37.6</v>
      </c>
      <c r="U3" s="30" t="n">
        <v>261.1</v>
      </c>
      <c r="V3" s="30" t="n">
        <v>286.3</v>
      </c>
      <c r="W3" s="30" t="n">
        <v>275.2</v>
      </c>
      <c r="X3" s="30" t="n">
        <v>126.6</v>
      </c>
      <c r="Y3" s="30" t="n">
        <v>182.9</v>
      </c>
      <c r="Z3" s="30" t="n">
        <v>130.4</v>
      </c>
      <c r="AA3" s="30" t="n">
        <v>4.9</v>
      </c>
      <c r="AB3" s="30" t="n">
        <v>12783.7</v>
      </c>
      <c r="AC3" s="30" t="n">
        <v>4546.5</v>
      </c>
      <c r="AD3" s="30" t="n">
        <v>446.3</v>
      </c>
      <c r="AE3" s="30" t="n">
        <v>763.5</v>
      </c>
      <c r="AF3" s="30" t="n">
        <v>2783.7</v>
      </c>
      <c r="AG3" s="30" t="n">
        <v>10000</v>
      </c>
      <c r="AH3" s="30" t="n">
        <v>2836.8</v>
      </c>
      <c r="AI3" s="30" t="n">
        <v>1461</v>
      </c>
      <c r="AJ3" s="30" t="n">
        <v>763.5</v>
      </c>
      <c r="AK3" s="30" t="n">
        <v>697.5</v>
      </c>
      <c r="AL3" s="30" t="n">
        <v>1375.8</v>
      </c>
      <c r="AM3" s="30" t="n">
        <v>513.7</v>
      </c>
      <c r="AN3" s="30" t="n">
        <v>862.1</v>
      </c>
      <c r="AO3" s="30" t="n">
        <v>7163.2</v>
      </c>
      <c r="AP3" s="12"/>
    </row>
    <row r="4" s="13" customFormat="true" ht="15" hidden="false" customHeight="true" outlineLevel="0" collapsed="false">
      <c r="A4" s="14" t="s">
        <v>79</v>
      </c>
      <c r="B4" s="10" t="s">
        <v>80</v>
      </c>
      <c r="C4" s="15" t="n">
        <f aca="false">ROUND(AVERAGE(C47:C58),1)</f>
        <v>111.9</v>
      </c>
      <c r="D4" s="15" t="n">
        <f aca="false">ROUND(AVERAGE(D47:D58),1)</f>
        <v>111.9</v>
      </c>
      <c r="E4" s="15" t="n">
        <f aca="false">ROUND(AVERAGE(E47:E58),1)</f>
        <v>117.9</v>
      </c>
      <c r="F4" s="15" t="n">
        <f aca="false">ROUND(AVERAGE(F47:F58),1)</f>
        <v>134.4</v>
      </c>
      <c r="G4" s="15" t="n">
        <f aca="false">ROUND(AVERAGE(G47:G58),1)</f>
        <v>106.8</v>
      </c>
      <c r="H4" s="15" t="n">
        <f aca="false">ROUND(AVERAGE(H47:H58),1)</f>
        <v>90</v>
      </c>
      <c r="I4" s="15" t="n">
        <f aca="false">ROUND(AVERAGE(I47:I58),1)</f>
        <v>174.4</v>
      </c>
      <c r="J4" s="15" t="s">
        <v>81</v>
      </c>
      <c r="K4" s="15" t="n">
        <f aca="false">ROUND(AVERAGE(K47:K58),1)</f>
        <v>86.9</v>
      </c>
      <c r="L4" s="15" t="n">
        <f aca="false">ROUND(AVERAGE(L47:L58),1)</f>
        <v>87.1</v>
      </c>
      <c r="M4" s="15" t="n">
        <f aca="false">ROUND(AVERAGE(M47:M58),1)</f>
        <v>116.9</v>
      </c>
      <c r="N4" s="15" t="n">
        <f aca="false">ROUND(AVERAGE(N47:N58),1)</f>
        <v>165.7</v>
      </c>
      <c r="O4" s="15" t="n">
        <f aca="false">ROUND(AVERAGE(O47:O58),1)</f>
        <v>64.8</v>
      </c>
      <c r="P4" s="15" t="n">
        <f aca="false">ROUND(AVERAGE(P47:P58),1)</f>
        <v>111.3</v>
      </c>
      <c r="Q4" s="15" t="n">
        <f aca="false">ROUND(AVERAGE(Q47:Q58),1)</f>
        <v>111.2</v>
      </c>
      <c r="R4" s="15" t="n">
        <f aca="false">ROUND(AVERAGE(R47:R58),1)</f>
        <v>208.8</v>
      </c>
      <c r="S4" s="15" t="n">
        <f aca="false">ROUND(AVERAGE(S47:S58),1)</f>
        <v>121.3</v>
      </c>
      <c r="T4" s="15" t="n">
        <f aca="false">ROUND(AVERAGE(T47:T58),1)</f>
        <v>206.6</v>
      </c>
      <c r="U4" s="15" t="n">
        <f aca="false">ROUND(AVERAGE(U47:U58),1)</f>
        <v>112.2</v>
      </c>
      <c r="V4" s="15" t="n">
        <f aca="false">ROUND(AVERAGE(V47:V58),1)</f>
        <v>128.9</v>
      </c>
      <c r="W4" s="15" t="n">
        <f aca="false">ROUND(AVERAGE(W47:W58),1)</f>
        <v>116.4</v>
      </c>
      <c r="X4" s="15" t="n">
        <f aca="false">ROUND(AVERAGE(X47:X58),1)</f>
        <v>109.5</v>
      </c>
      <c r="Y4" s="15" t="n">
        <f aca="false">ROUND(AVERAGE(Y47:Y58),1)</f>
        <v>103.4</v>
      </c>
      <c r="Z4" s="15" t="n">
        <f aca="false">ROUND(AVERAGE(Z47:Z58),1)</f>
        <v>87.8</v>
      </c>
      <c r="AA4" s="15" t="s">
        <v>81</v>
      </c>
      <c r="AB4" s="15" t="n">
        <f aca="false">ROUND(AVERAGE(AB47:AB58),1)</f>
        <v>96.1</v>
      </c>
      <c r="AC4" s="15" t="n">
        <f aca="false">ROUND(AVERAGE(AC47:AC58),1)</f>
        <v>99.5</v>
      </c>
      <c r="AD4" s="15" t="n">
        <f aca="false">ROUND(AVERAGE(AD47:AD58),1)</f>
        <v>151.5</v>
      </c>
      <c r="AE4" s="15" t="n">
        <f aca="false">ROUND(AVERAGE(AE47:AE58),1)</f>
        <v>111.9</v>
      </c>
      <c r="AF4" s="15" t="n">
        <f aca="false">ROUND(AVERAGE(AF47:AF58),1)</f>
        <v>39.2</v>
      </c>
      <c r="AG4" s="15" t="n">
        <f aca="false">ROUND(AVERAGE(AG47:AG58),1)</f>
        <v>111.9</v>
      </c>
      <c r="AH4" s="15" t="n">
        <f aca="false">ROUND(AVERAGE(AH47:AH58),1)</f>
        <v>115.8</v>
      </c>
      <c r="AI4" s="15" t="n">
        <f aca="false">ROUND(AVERAGE(AI47:AI58),1)</f>
        <v>108.6</v>
      </c>
      <c r="AJ4" s="15" t="n">
        <f aca="false">ROUND(AVERAGE(AJ47:AJ58),1)</f>
        <v>129.6</v>
      </c>
      <c r="AK4" s="15" t="n">
        <f aca="false">ROUND(AVERAGE(AK47:AK58),1)</f>
        <v>85.9</v>
      </c>
      <c r="AL4" s="15" t="n">
        <f aca="false">ROUND(AVERAGE(AL47:AL58),1)</f>
        <v>123.4</v>
      </c>
      <c r="AM4" s="15" t="n">
        <f aca="false">ROUND(AVERAGE(AM47:AM58),1)</f>
        <v>152.4</v>
      </c>
      <c r="AN4" s="15" t="n">
        <f aca="false">ROUND(AVERAGE(AN47:AN58),1)</f>
        <v>106.2</v>
      </c>
      <c r="AO4" s="15" t="n">
        <f aca="false">ROUND(AVERAGE(AO47:AO58),1)</f>
        <v>110.5</v>
      </c>
      <c r="AP4" s="12"/>
    </row>
    <row r="5" s="13" customFormat="true" ht="15" hidden="false" customHeight="true" outlineLevel="0" collapsed="false">
      <c r="A5" s="14"/>
      <c r="B5" s="10" t="s">
        <v>82</v>
      </c>
      <c r="C5" s="15" t="n">
        <f aca="false">ROUND(AVERAGE(C59:C70),1)</f>
        <v>116.6</v>
      </c>
      <c r="D5" s="15" t="n">
        <f aca="false">ROUND(AVERAGE(D59:D70),1)</f>
        <v>116.6</v>
      </c>
      <c r="E5" s="15" t="n">
        <f aca="false">ROUND(AVERAGE(E59:E70),1)</f>
        <v>144.3</v>
      </c>
      <c r="F5" s="15" t="n">
        <f aca="false">ROUND(AVERAGE(F59:F70),1)</f>
        <v>135.8</v>
      </c>
      <c r="G5" s="15" t="n">
        <f aca="false">ROUND(AVERAGE(G59:G70),1)</f>
        <v>126</v>
      </c>
      <c r="H5" s="15" t="n">
        <f aca="false">ROUND(AVERAGE(H59:H70),1)</f>
        <v>97.2</v>
      </c>
      <c r="I5" s="15" t="n">
        <f aca="false">ROUND(AVERAGE(I59:I70),1)</f>
        <v>155.6</v>
      </c>
      <c r="J5" s="15" t="s">
        <v>81</v>
      </c>
      <c r="K5" s="15" t="n">
        <f aca="false">ROUND(AVERAGE(K59:K70),1)</f>
        <v>98.1</v>
      </c>
      <c r="L5" s="15" t="n">
        <f aca="false">ROUND(AVERAGE(L59:L70),1)</f>
        <v>97.4</v>
      </c>
      <c r="M5" s="15" t="n">
        <f aca="false">ROUND(AVERAGE(M59:M70),1)</f>
        <v>127.5</v>
      </c>
      <c r="N5" s="15" t="n">
        <f aca="false">ROUND(AVERAGE(N59:N70),1)</f>
        <v>155.9</v>
      </c>
      <c r="O5" s="15" t="n">
        <f aca="false">ROUND(AVERAGE(O59:O70),1)</f>
        <v>70</v>
      </c>
      <c r="P5" s="15" t="n">
        <f aca="false">ROUND(AVERAGE(P59:P70),1)</f>
        <v>114.9</v>
      </c>
      <c r="Q5" s="15" t="n">
        <f aca="false">ROUND(AVERAGE(Q59:Q70),1)</f>
        <v>107.8</v>
      </c>
      <c r="R5" s="15" t="n">
        <f aca="false">ROUND(AVERAGE(R59:R70),1)</f>
        <v>189.9</v>
      </c>
      <c r="S5" s="15" t="n">
        <f aca="false">ROUND(AVERAGE(S59:S70),1)</f>
        <v>120.1</v>
      </c>
      <c r="T5" s="15" t="n">
        <f aca="false">ROUND(AVERAGE(T59:T70),1)</f>
        <v>212.5</v>
      </c>
      <c r="U5" s="15" t="n">
        <f aca="false">ROUND(AVERAGE(U59:U70),1)</f>
        <v>110.8</v>
      </c>
      <c r="V5" s="15" t="n">
        <f aca="false">ROUND(AVERAGE(V59:V70),1)</f>
        <v>130.1</v>
      </c>
      <c r="W5" s="15" t="n">
        <f aca="false">ROUND(AVERAGE(W59:W70),1)</f>
        <v>110.9</v>
      </c>
      <c r="X5" s="15" t="n">
        <f aca="false">ROUND(AVERAGE(X59:X70),1)</f>
        <v>109.5</v>
      </c>
      <c r="Y5" s="15" t="n">
        <f aca="false">ROUND(AVERAGE(Y59:Y70),1)</f>
        <v>104.1</v>
      </c>
      <c r="Z5" s="15" t="n">
        <f aca="false">ROUND(AVERAGE(Z59:Z70),1)</f>
        <v>97.1</v>
      </c>
      <c r="AA5" s="15" t="s">
        <v>81</v>
      </c>
      <c r="AB5" s="15" t="n">
        <f aca="false">ROUND(AVERAGE(AB59:AB70),1)</f>
        <v>105.7</v>
      </c>
      <c r="AC5" s="15" t="n">
        <f aca="false">ROUND(AVERAGE(AC59:AC70),1)</f>
        <v>108.6</v>
      </c>
      <c r="AD5" s="15" t="n">
        <f aca="false">ROUND(AVERAGE(AD59:AD70),1)</f>
        <v>141.2</v>
      </c>
      <c r="AE5" s="15" t="n">
        <f aca="false">ROUND(AVERAGE(AE59:AE70),1)</f>
        <v>113.3</v>
      </c>
      <c r="AF5" s="15" t="n">
        <f aca="false">ROUND(AVERAGE(AF59:AF70),1)</f>
        <v>66.9</v>
      </c>
      <c r="AG5" s="15" t="n">
        <f aca="false">ROUND(AVERAGE(AG59:AG70),1)</f>
        <v>116.6</v>
      </c>
      <c r="AH5" s="15" t="n">
        <f aca="false">ROUND(AVERAGE(AH59:AH70),1)</f>
        <v>116.3</v>
      </c>
      <c r="AI5" s="15" t="n">
        <f aca="false">ROUND(AVERAGE(AI59:AI70),1)</f>
        <v>110.7</v>
      </c>
      <c r="AJ5" s="15" t="n">
        <f aca="false">ROUND(AVERAGE(AJ59:AJ70),1)</f>
        <v>122.6</v>
      </c>
      <c r="AK5" s="15" t="n">
        <f aca="false">ROUND(AVERAGE(AK59:AK70),1)</f>
        <v>97</v>
      </c>
      <c r="AL5" s="15" t="n">
        <f aca="false">ROUND(AVERAGE(AL59:AL70),1)</f>
        <v>121.9</v>
      </c>
      <c r="AM5" s="15" t="n">
        <f aca="false">ROUND(AVERAGE(AM59:AM70),1)</f>
        <v>145.2</v>
      </c>
      <c r="AN5" s="15" t="n">
        <f aca="false">ROUND(AVERAGE(AN59:AN70),1)</f>
        <v>108.1</v>
      </c>
      <c r="AO5" s="15" t="n">
        <f aca="false">ROUND(AVERAGE(AO59:AO70),1)</f>
        <v>116.5</v>
      </c>
      <c r="AP5" s="12"/>
    </row>
    <row r="6" s="13" customFormat="true" ht="15" hidden="false" customHeight="true" outlineLevel="0" collapsed="false">
      <c r="A6" s="14"/>
      <c r="B6" s="10" t="s">
        <v>83</v>
      </c>
      <c r="C6" s="15" t="n">
        <f aca="false">ROUND(AVERAGE(C71:C82),1)</f>
        <v>113.6</v>
      </c>
      <c r="D6" s="15" t="n">
        <f aca="false">ROUND(AVERAGE(D71:D82),1)</f>
        <v>113.6</v>
      </c>
      <c r="E6" s="15" t="n">
        <f aca="false">ROUND(AVERAGE(E71:E82),1)</f>
        <v>133.5</v>
      </c>
      <c r="F6" s="15" t="n">
        <f aca="false">ROUND(AVERAGE(F71:F82),1)</f>
        <v>122.9</v>
      </c>
      <c r="G6" s="15" t="n">
        <f aca="false">ROUND(AVERAGE(G71:G82),1)</f>
        <v>131.5</v>
      </c>
      <c r="H6" s="15" t="n">
        <f aca="false">ROUND(AVERAGE(H71:H82),1)</f>
        <v>111</v>
      </c>
      <c r="I6" s="15" t="n">
        <f aca="false">ROUND(AVERAGE(I71:I82),1)</f>
        <v>193.9</v>
      </c>
      <c r="J6" s="15" t="s">
        <v>81</v>
      </c>
      <c r="K6" s="15" t="n">
        <f aca="false">ROUND(AVERAGE(K71:K82),1)</f>
        <v>110.1</v>
      </c>
      <c r="L6" s="15" t="n">
        <f aca="false">ROUND(AVERAGE(L71:L82),1)</f>
        <v>90.6</v>
      </c>
      <c r="M6" s="15" t="n">
        <f aca="false">ROUND(AVERAGE(M71:M82),1)</f>
        <v>132.1</v>
      </c>
      <c r="N6" s="15" t="n">
        <f aca="false">ROUND(AVERAGE(N71:N82),1)</f>
        <v>144.6</v>
      </c>
      <c r="O6" s="15" t="n">
        <f aca="false">ROUND(AVERAGE(O71:O82),1)</f>
        <v>87.7</v>
      </c>
      <c r="P6" s="15" t="n">
        <f aca="false">ROUND(AVERAGE(P71:P82),1)</f>
        <v>106.6</v>
      </c>
      <c r="Q6" s="15" t="n">
        <f aca="false">ROUND(AVERAGE(Q71:Q82),1)</f>
        <v>106.7</v>
      </c>
      <c r="R6" s="15" t="n">
        <f aca="false">ROUND(AVERAGE(R71:R82),1)</f>
        <v>124.3</v>
      </c>
      <c r="S6" s="15" t="n">
        <f aca="false">ROUND(AVERAGE(S71:S82),1)</f>
        <v>117.7</v>
      </c>
      <c r="T6" s="15" t="n">
        <f aca="false">ROUND(AVERAGE(T71:T82),1)</f>
        <v>212.4</v>
      </c>
      <c r="U6" s="15" t="n">
        <f aca="false">ROUND(AVERAGE(U71:U82),1)</f>
        <v>111</v>
      </c>
      <c r="V6" s="15" t="n">
        <f aca="false">ROUND(AVERAGE(V71:V82),1)</f>
        <v>130.8</v>
      </c>
      <c r="W6" s="15" t="n">
        <f aca="false">ROUND(AVERAGE(W71:W82),1)</f>
        <v>100.8</v>
      </c>
      <c r="X6" s="15" t="n">
        <f aca="false">ROUND(AVERAGE(X71:X82),1)</f>
        <v>110.5</v>
      </c>
      <c r="Y6" s="15" t="n">
        <f aca="false">ROUND(AVERAGE(Y71:Y82),1)</f>
        <v>128.2</v>
      </c>
      <c r="Z6" s="15" t="n">
        <f aca="false">ROUND(AVERAGE(Z71:Z82),1)</f>
        <v>90.4</v>
      </c>
      <c r="AA6" s="15" t="s">
        <v>81</v>
      </c>
      <c r="AB6" s="15" t="n">
        <f aca="false">ROUND(AVERAGE(AB71:AB82),1)</f>
        <v>116.2</v>
      </c>
      <c r="AC6" s="15" t="n">
        <f aca="false">ROUND(AVERAGE(AC71:AC82),1)</f>
        <v>110.1</v>
      </c>
      <c r="AD6" s="15" t="n">
        <f aca="false">ROUND(AVERAGE(AD71:AD82),1)</f>
        <v>173</v>
      </c>
      <c r="AE6" s="15" t="n">
        <f aca="false">ROUND(AVERAGE(AE71:AE82),1)</f>
        <v>105.9</v>
      </c>
      <c r="AF6" s="15" t="n">
        <f aca="false">ROUND(AVERAGE(AF71:AF82),1)</f>
        <v>126.3</v>
      </c>
      <c r="AG6" s="15" t="n">
        <f aca="false">ROUND(AVERAGE(AG71:AG82),1)</f>
        <v>113.6</v>
      </c>
      <c r="AH6" s="15" t="n">
        <f aca="false">ROUND(AVERAGE(AH71:AH82),1)</f>
        <v>123.8</v>
      </c>
      <c r="AI6" s="15" t="n">
        <f aca="false">ROUND(AVERAGE(AI71:AI82),1)</f>
        <v>130.1</v>
      </c>
      <c r="AJ6" s="15" t="n">
        <f aca="false">ROUND(AVERAGE(AJ71:AJ82),1)</f>
        <v>143.8</v>
      </c>
      <c r="AK6" s="15" t="n">
        <f aca="false">ROUND(AVERAGE(AK71:AK82),1)</f>
        <v>115.2</v>
      </c>
      <c r="AL6" s="15" t="n">
        <f aca="false">ROUND(AVERAGE(AL71:AL82),1)</f>
        <v>117.2</v>
      </c>
      <c r="AM6" s="15" t="n">
        <f aca="false">ROUND(AVERAGE(AM71:AM82),1)</f>
        <v>135.3</v>
      </c>
      <c r="AN6" s="15" t="n">
        <f aca="false">ROUND(AVERAGE(AN71:AN82),1)</f>
        <v>106.3</v>
      </c>
      <c r="AO6" s="15" t="n">
        <f aca="false">ROUND(AVERAGE(AO71:AO82),1)</f>
        <v>109.5</v>
      </c>
      <c r="AP6" s="12"/>
    </row>
    <row r="7" s="13" customFormat="true" ht="15" hidden="false" customHeight="true" outlineLevel="0" collapsed="false">
      <c r="A7" s="14"/>
      <c r="B7" s="10" t="s">
        <v>84</v>
      </c>
      <c r="C7" s="15" t="n">
        <f aca="false">ROUND(AVERAGE(C83:C94),1)</f>
        <v>107.4</v>
      </c>
      <c r="D7" s="15" t="n">
        <f aca="false">ROUND(AVERAGE(D83:D94),1)</f>
        <v>107.4</v>
      </c>
      <c r="E7" s="15" t="n">
        <f aca="false">ROUND(AVERAGE(E83:E94),1)</f>
        <v>117.8</v>
      </c>
      <c r="F7" s="15" t="n">
        <f aca="false">ROUND(AVERAGE(F83:F94),1)</f>
        <v>119.9</v>
      </c>
      <c r="G7" s="15" t="n">
        <f aca="false">ROUND(AVERAGE(G83:G94),1)</f>
        <v>110.4</v>
      </c>
      <c r="H7" s="15" t="n">
        <f aca="false">ROUND(AVERAGE(H83:H94),1)</f>
        <v>110.1</v>
      </c>
      <c r="I7" s="15" t="n">
        <f aca="false">ROUND(AVERAGE(I83:I94),1)</f>
        <v>169.6</v>
      </c>
      <c r="J7" s="15" t="s">
        <v>81</v>
      </c>
      <c r="K7" s="15" t="n">
        <f aca="false">ROUND(AVERAGE(K83:K94),1)</f>
        <v>108.6</v>
      </c>
      <c r="L7" s="15" t="n">
        <f aca="false">ROUND(AVERAGE(L83:L94),1)</f>
        <v>84.3</v>
      </c>
      <c r="M7" s="15" t="n">
        <f aca="false">ROUND(AVERAGE(M83:M94),1)</f>
        <v>124.1</v>
      </c>
      <c r="N7" s="15" t="n">
        <f aca="false">ROUND(AVERAGE(N83:N94),1)</f>
        <v>149.4</v>
      </c>
      <c r="O7" s="15" t="n">
        <f aca="false">ROUND(AVERAGE(O83:O94),1)</f>
        <v>93.4</v>
      </c>
      <c r="P7" s="15" t="n">
        <f aca="false">ROUND(AVERAGE(P83:P94),1)</f>
        <v>102.4</v>
      </c>
      <c r="Q7" s="15" t="n">
        <f aca="false">ROUND(AVERAGE(Q83:Q94),1)</f>
        <v>103.4</v>
      </c>
      <c r="R7" s="15" t="n">
        <f aca="false">ROUND(AVERAGE(R83:R94),1)</f>
        <v>101.6</v>
      </c>
      <c r="S7" s="15" t="n">
        <f aca="false">ROUND(AVERAGE(S83:S94),1)</f>
        <v>112.9</v>
      </c>
      <c r="T7" s="15" t="n">
        <f aca="false">ROUND(AVERAGE(T83:T94),1)</f>
        <v>140.1</v>
      </c>
      <c r="U7" s="15" t="n">
        <f aca="false">ROUND(AVERAGE(U83:U94),1)</f>
        <v>124.4</v>
      </c>
      <c r="V7" s="15" t="n">
        <f aca="false">ROUND(AVERAGE(V83:V94),1)</f>
        <v>126.8</v>
      </c>
      <c r="W7" s="15" t="n">
        <f aca="false">ROUND(AVERAGE(W83:W94),1)</f>
        <v>85.5</v>
      </c>
      <c r="X7" s="15" t="n">
        <f aca="false">ROUND(AVERAGE(X83:X94),1)</f>
        <v>108.1</v>
      </c>
      <c r="Y7" s="15" t="n">
        <f aca="false">ROUND(AVERAGE(Y83:Y94),1)</f>
        <v>121.3</v>
      </c>
      <c r="Z7" s="15" t="n">
        <f aca="false">ROUND(AVERAGE(Z83:Z94),1)</f>
        <v>86.3</v>
      </c>
      <c r="AA7" s="15" t="s">
        <v>81</v>
      </c>
      <c r="AB7" s="15" t="n">
        <f aca="false">ROUND(AVERAGE(AB83:AB94),1)</f>
        <v>113.5</v>
      </c>
      <c r="AC7" s="15" t="n">
        <f aca="false">ROUND(AVERAGE(AC83:AC94),1)</f>
        <v>102.8</v>
      </c>
      <c r="AD7" s="15" t="n">
        <f aca="false">ROUND(AVERAGE(AD83:AD94),1)</f>
        <v>152.7</v>
      </c>
      <c r="AE7" s="15" t="n">
        <f aca="false">ROUND(AVERAGE(AE83:AE94),1)</f>
        <v>100.2</v>
      </c>
      <c r="AF7" s="15" t="n">
        <f aca="false">ROUND(AVERAGE(AF83:AF94),1)</f>
        <v>136.1</v>
      </c>
      <c r="AG7" s="15" t="n">
        <f aca="false">ROUND(AVERAGE(AG83:AG94),1)</f>
        <v>107.4</v>
      </c>
      <c r="AH7" s="15" t="n">
        <f aca="false">ROUND(AVERAGE(AH83:AH94),1)</f>
        <v>118.1</v>
      </c>
      <c r="AI7" s="15" t="n">
        <f aca="false">ROUND(AVERAGE(AI83:AI94),1)</f>
        <v>121.6</v>
      </c>
      <c r="AJ7" s="15" t="n">
        <f aca="false">ROUND(AVERAGE(AJ83:AJ94),1)</f>
        <v>133.5</v>
      </c>
      <c r="AK7" s="15" t="n">
        <f aca="false">ROUND(AVERAGE(AK83:AK94),1)</f>
        <v>108.5</v>
      </c>
      <c r="AL7" s="15" t="n">
        <f aca="false">ROUND(AVERAGE(AL83:AL94),1)</f>
        <v>114.4</v>
      </c>
      <c r="AM7" s="15" t="n">
        <f aca="false">ROUND(AVERAGE(AM83:AM94),1)</f>
        <v>138.2</v>
      </c>
      <c r="AN7" s="15" t="n">
        <f aca="false">ROUND(AVERAGE(AN83:AN94),1)</f>
        <v>100.2</v>
      </c>
      <c r="AO7" s="15" t="n">
        <f aca="false">ROUND(AVERAGE(AO83:AO94),1)</f>
        <v>103.1</v>
      </c>
      <c r="AP7" s="12"/>
    </row>
    <row r="8" s="13" customFormat="true" ht="15" hidden="false" customHeight="true" outlineLevel="0" collapsed="false">
      <c r="A8" s="14"/>
      <c r="B8" s="10" t="s">
        <v>85</v>
      </c>
      <c r="C8" s="15" t="n">
        <f aca="false">ROUND(AVERAGE(C95:C106),1)</f>
        <v>99.7</v>
      </c>
      <c r="D8" s="15" t="n">
        <f aca="false">ROUND(AVERAGE(D95:D106),1)</f>
        <v>99.7</v>
      </c>
      <c r="E8" s="15" t="n">
        <f aca="false">ROUND(AVERAGE(E95:E106),1)</f>
        <v>99</v>
      </c>
      <c r="F8" s="15" t="n">
        <f aca="false">ROUND(AVERAGE(F95:F106),1)</f>
        <v>99.9</v>
      </c>
      <c r="G8" s="15" t="n">
        <f aca="false">ROUND(AVERAGE(G95:G106),1)</f>
        <v>100.1</v>
      </c>
      <c r="H8" s="15" t="n">
        <f aca="false">ROUND(AVERAGE(H95:H106),1)</f>
        <v>100.9</v>
      </c>
      <c r="I8" s="15" t="n">
        <f aca="false">ROUND(AVERAGE(I95:I106),1)</f>
        <v>100.1</v>
      </c>
      <c r="J8" s="15" t="s">
        <v>81</v>
      </c>
      <c r="K8" s="15" t="n">
        <f aca="false">ROUND(AVERAGE(K95:K106),1)</f>
        <v>99.9</v>
      </c>
      <c r="L8" s="15" t="n">
        <f aca="false">ROUND(AVERAGE(L95:L106),1)</f>
        <v>100</v>
      </c>
      <c r="M8" s="15" t="n">
        <f aca="false">ROUND(AVERAGE(M95:M106),1)</f>
        <v>99.3</v>
      </c>
      <c r="N8" s="15" t="n">
        <f aca="false">ROUND(AVERAGE(N95:N106),1)</f>
        <v>99</v>
      </c>
      <c r="O8" s="15" t="n">
        <f aca="false">ROUND(AVERAGE(O95:O106),1)</f>
        <v>99.9</v>
      </c>
      <c r="P8" s="15" t="n">
        <f aca="false">ROUND(AVERAGE(P95:P106),1)</f>
        <v>97.9</v>
      </c>
      <c r="Q8" s="15" t="n">
        <f aca="false">ROUND(AVERAGE(Q95:Q106),1)</f>
        <v>99.7</v>
      </c>
      <c r="R8" s="15" t="n">
        <f aca="false">ROUND(AVERAGE(R95:R106),1)</f>
        <v>99.7</v>
      </c>
      <c r="S8" s="15" t="n">
        <f aca="false">ROUND(AVERAGE(S95:S106),1)</f>
        <v>98.8</v>
      </c>
      <c r="T8" s="15" t="n">
        <f aca="false">ROUND(AVERAGE(T95:T106),1)</f>
        <v>99.5</v>
      </c>
      <c r="U8" s="15" t="n">
        <f aca="false">ROUND(AVERAGE(U95:U106),1)</f>
        <v>99.4</v>
      </c>
      <c r="V8" s="15" t="n">
        <f aca="false">ROUND(AVERAGE(V95:V106),1)</f>
        <v>99.6</v>
      </c>
      <c r="W8" s="15" t="n">
        <f aca="false">ROUND(AVERAGE(W95:W106),1)</f>
        <v>99.5</v>
      </c>
      <c r="X8" s="15" t="n">
        <f aca="false">ROUND(AVERAGE(X95:X106),1)</f>
        <v>100.2</v>
      </c>
      <c r="Y8" s="15" t="n">
        <f aca="false">ROUND(AVERAGE(Y95:Y106),1)</f>
        <v>98.4</v>
      </c>
      <c r="Z8" s="15" t="n">
        <f aca="false">ROUND(AVERAGE(Z95:Z106),1)</f>
        <v>98.2</v>
      </c>
      <c r="AA8" s="15" t="s">
        <v>81</v>
      </c>
      <c r="AB8" s="15" t="n">
        <f aca="false">ROUND(AVERAGE(AB95:AB106),1)</f>
        <v>99.6</v>
      </c>
      <c r="AC8" s="15" t="n">
        <f aca="false">ROUND(AVERAGE(AC95:AC106),1)</f>
        <v>99.7</v>
      </c>
      <c r="AD8" s="15" t="n">
        <f aca="false">ROUND(AVERAGE(AD95:AD106),1)</f>
        <v>100.4</v>
      </c>
      <c r="AE8" s="15" t="n">
        <f aca="false">ROUND(AVERAGE(AE95:AE106),1)</f>
        <v>99.3</v>
      </c>
      <c r="AF8" s="15" t="n">
        <f aca="false">ROUND(AVERAGE(AF95:AF106),1)</f>
        <v>98.3</v>
      </c>
      <c r="AG8" s="15" t="n">
        <f aca="false">ROUND(AVERAGE(AG95:AG106),1)</f>
        <v>99.7</v>
      </c>
      <c r="AH8" s="15" t="n">
        <f aca="false">ROUND(AVERAGE(AH95:AH106),1)</f>
        <v>99</v>
      </c>
      <c r="AI8" s="15" t="n">
        <f aca="false">ROUND(AVERAGE(AI95:AI106),1)</f>
        <v>100</v>
      </c>
      <c r="AJ8" s="15" t="n">
        <f aca="false">ROUND(AVERAGE(AJ95:AJ106),1)</f>
        <v>100.2</v>
      </c>
      <c r="AK8" s="15" t="n">
        <f aca="false">ROUND(AVERAGE(AK95:AK106),1)</f>
        <v>99.8</v>
      </c>
      <c r="AL8" s="15" t="n">
        <f aca="false">ROUND(AVERAGE(AL95:AL106),1)</f>
        <v>97.6</v>
      </c>
      <c r="AM8" s="15" t="n">
        <f aca="false">ROUND(AVERAGE(AM95:AM106),1)</f>
        <v>99.1</v>
      </c>
      <c r="AN8" s="15" t="n">
        <f aca="false">ROUND(AVERAGE(AN95:AN106),1)</f>
        <v>97.4</v>
      </c>
      <c r="AO8" s="15" t="n">
        <f aca="false">ROUND(AVERAGE(AO95:AO106),1)</f>
        <v>99.9</v>
      </c>
      <c r="AP8" s="12"/>
    </row>
    <row r="9" s="13" customFormat="true" ht="15" hidden="false" customHeight="true" outlineLevel="0" collapsed="false">
      <c r="A9" s="14"/>
      <c r="B9" s="10" t="s">
        <v>86</v>
      </c>
      <c r="C9" s="15" t="n">
        <f aca="false">ROUND(AVERAGE(C107:C118),1)</f>
        <v>105.3</v>
      </c>
      <c r="D9" s="15" t="n">
        <f aca="false">ROUND(AVERAGE(D107:D118),1)</f>
        <v>105.3</v>
      </c>
      <c r="E9" s="15" t="n">
        <f aca="false">ROUND(AVERAGE(E107:E118),1)</f>
        <v>116.6</v>
      </c>
      <c r="F9" s="15" t="n">
        <f aca="false">ROUND(AVERAGE(F107:F118),1)</f>
        <v>116.5</v>
      </c>
      <c r="G9" s="15" t="n">
        <f aca="false">ROUND(AVERAGE(G107:G118),1)</f>
        <v>123.3</v>
      </c>
      <c r="H9" s="15" t="n">
        <f aca="false">ROUND(AVERAGE(H107:H118),1)</f>
        <v>95.5</v>
      </c>
      <c r="I9" s="15" t="n">
        <f aca="false">ROUND(AVERAGE(I107:I118),1)</f>
        <v>85.5</v>
      </c>
      <c r="J9" s="15" t="s">
        <v>81</v>
      </c>
      <c r="K9" s="15" t="n">
        <f aca="false">ROUND(AVERAGE(K107:K118),1)</f>
        <v>95.8</v>
      </c>
      <c r="L9" s="15" t="n">
        <f aca="false">ROUND(AVERAGE(L107:L118),1)</f>
        <v>106.4</v>
      </c>
      <c r="M9" s="15" t="n">
        <f aca="false">ROUND(AVERAGE(M107:M118),1)</f>
        <v>121.3</v>
      </c>
      <c r="N9" s="15" t="n">
        <f aca="false">ROUND(AVERAGE(N107:N118),1)</f>
        <v>130.7</v>
      </c>
      <c r="O9" s="15" t="n">
        <f aca="false">ROUND(AVERAGE(O107:O118),1)</f>
        <v>88.8</v>
      </c>
      <c r="P9" s="15" t="n">
        <f aca="false">ROUND(AVERAGE(P107:P118),1)</f>
        <v>89.5</v>
      </c>
      <c r="Q9" s="15" t="n">
        <f aca="false">ROUND(AVERAGE(Q107:Q118),1)</f>
        <v>103.2</v>
      </c>
      <c r="R9" s="15" t="n">
        <f aca="false">ROUND(AVERAGE(R107:R118),1)</f>
        <v>105.8</v>
      </c>
      <c r="S9" s="15" t="n">
        <f aca="false">ROUND(AVERAGE(S107:S118),1)</f>
        <v>96.3</v>
      </c>
      <c r="T9" s="15" t="n">
        <f aca="false">ROUND(AVERAGE(T107:T118),1)</f>
        <v>105.7</v>
      </c>
      <c r="U9" s="15" t="n">
        <f aca="false">ROUND(AVERAGE(U107:U118),1)</f>
        <v>100</v>
      </c>
      <c r="V9" s="15" t="n">
        <f aca="false">ROUND(AVERAGE(V107:V118),1)</f>
        <v>105.1</v>
      </c>
      <c r="W9" s="15" t="n">
        <f aca="false">ROUND(AVERAGE(W107:W118),1)</f>
        <v>78.6</v>
      </c>
      <c r="X9" s="15" t="n">
        <f aca="false">ROUND(AVERAGE(X107:X118),1)</f>
        <v>97.9</v>
      </c>
      <c r="Y9" s="15" t="n">
        <f aca="false">ROUND(AVERAGE(Y107:Y118),1)</f>
        <v>95.9</v>
      </c>
      <c r="Z9" s="15" t="n">
        <f aca="false">ROUND(AVERAGE(Z107:Z118),1)</f>
        <v>105.5</v>
      </c>
      <c r="AA9" s="15" t="s">
        <v>81</v>
      </c>
      <c r="AB9" s="15" t="n">
        <f aca="false">ROUND(AVERAGE(AB107:AB118),1)</f>
        <v>112.5</v>
      </c>
      <c r="AC9" s="15" t="n">
        <f aca="false">ROUND(AVERAGE(AC107:AC118),1)</f>
        <v>106.6</v>
      </c>
      <c r="AD9" s="15" t="n">
        <f aca="false">ROUND(AVERAGE(AD107:AD118),1)</f>
        <v>89.2</v>
      </c>
      <c r="AE9" s="15" t="n">
        <f aca="false">ROUND(AVERAGE(AE107:AE118),1)</f>
        <v>107.7</v>
      </c>
      <c r="AF9" s="15" t="n">
        <f aca="false">ROUND(AVERAGE(AF107:AF118),1)</f>
        <v>138.7</v>
      </c>
      <c r="AG9" s="15" t="n">
        <f aca="false">ROUND(AVERAGE(AG107:AG118),1)</f>
        <v>105.3</v>
      </c>
      <c r="AH9" s="15" t="n">
        <f aca="false">ROUND(AVERAGE(AH107:AH118),1)</f>
        <v>93.3</v>
      </c>
      <c r="AI9" s="15" t="n">
        <f aca="false">ROUND(AVERAGE(AI107:AI118),1)</f>
        <v>93.8</v>
      </c>
      <c r="AJ9" s="15" t="n">
        <f aca="false">ROUND(AVERAGE(AJ107:AJ118),1)</f>
        <v>90.6</v>
      </c>
      <c r="AK9" s="15" t="n">
        <f aca="false">ROUND(AVERAGE(AK107:AK118),1)</f>
        <v>97.4</v>
      </c>
      <c r="AL9" s="15" t="n">
        <f aca="false">ROUND(AVERAGE(AL107:AL118),1)</f>
        <v>92.8</v>
      </c>
      <c r="AM9" s="15" t="n">
        <f aca="false">ROUND(AVERAGE(AM107:AM118),1)</f>
        <v>124.6</v>
      </c>
      <c r="AN9" s="15" t="n">
        <f aca="false">ROUND(AVERAGE(AN107:AN118),1)</f>
        <v>73.5</v>
      </c>
      <c r="AO9" s="15" t="n">
        <f aca="false">ROUND(AVERAGE(AO107:AO118),1)</f>
        <v>110.1</v>
      </c>
      <c r="AP9" s="12"/>
    </row>
    <row r="10" s="13" customFormat="true" ht="15" hidden="false" customHeight="true" outlineLevel="0" collapsed="false">
      <c r="A10" s="14"/>
      <c r="B10" s="10" t="s">
        <v>87</v>
      </c>
      <c r="C10" s="15" t="n">
        <f aca="false">ROUND(AVERAGE(C119:C130),1)</f>
        <v>102.1</v>
      </c>
      <c r="D10" s="15" t="n">
        <f aca="false">ROUND(AVERAGE(D119:D130),1)</f>
        <v>102.1</v>
      </c>
      <c r="E10" s="15" t="n">
        <f aca="false">ROUND(AVERAGE(E119:E130),1)</f>
        <v>123.9</v>
      </c>
      <c r="F10" s="15" t="n">
        <f aca="false">ROUND(AVERAGE(F119:F130),1)</f>
        <v>121.5</v>
      </c>
      <c r="G10" s="15" t="n">
        <f aca="false">ROUND(AVERAGE(G119:G130),1)</f>
        <v>127.5</v>
      </c>
      <c r="H10" s="15" t="n">
        <f aca="false">ROUND(AVERAGE(H119:H130),1)</f>
        <v>102.4</v>
      </c>
      <c r="I10" s="15" t="n">
        <f aca="false">ROUND(AVERAGE(I119:I130),1)</f>
        <v>115</v>
      </c>
      <c r="J10" s="15" t="s">
        <v>81</v>
      </c>
      <c r="K10" s="15" t="n">
        <f aca="false">ROUND(AVERAGE(K119:K130),1)</f>
        <v>95</v>
      </c>
      <c r="L10" s="15" t="n">
        <f aca="false">ROUND(AVERAGE(L119:L130),1)</f>
        <v>91.1</v>
      </c>
      <c r="M10" s="15" t="n">
        <f aca="false">ROUND(AVERAGE(M119:M130),1)</f>
        <v>106.4</v>
      </c>
      <c r="N10" s="15" t="n">
        <f aca="false">ROUND(AVERAGE(N119:N130),1)</f>
        <v>148.2</v>
      </c>
      <c r="O10" s="15" t="n">
        <f aca="false">ROUND(AVERAGE(O119:O130),1)</f>
        <v>95.5</v>
      </c>
      <c r="P10" s="15" t="n">
        <f aca="false">ROUND(AVERAGE(P119:P130),1)</f>
        <v>86.8</v>
      </c>
      <c r="Q10" s="15" t="n">
        <f aca="false">ROUND(AVERAGE(Q119:Q130),1)</f>
        <v>104.1</v>
      </c>
      <c r="R10" s="15" t="n">
        <f aca="false">ROUND(AVERAGE(R119:R130),1)</f>
        <v>95.2</v>
      </c>
      <c r="S10" s="15" t="n">
        <f aca="false">ROUND(AVERAGE(S119:S130),1)</f>
        <v>97.8</v>
      </c>
      <c r="T10" s="15" t="n">
        <f aca="false">ROUND(AVERAGE(T119:T130),1)</f>
        <v>110.2</v>
      </c>
      <c r="U10" s="15" t="n">
        <f aca="false">ROUND(AVERAGE(U119:U130),1)</f>
        <v>104.4</v>
      </c>
      <c r="V10" s="15" t="n">
        <f aca="false">ROUND(AVERAGE(V119:V130),1)</f>
        <v>113.4</v>
      </c>
      <c r="W10" s="15" t="n">
        <f aca="false">ROUND(AVERAGE(W119:W130),1)</f>
        <v>74.5</v>
      </c>
      <c r="X10" s="15" t="n">
        <f aca="false">ROUND(AVERAGE(X119:X130),1)</f>
        <v>94.2</v>
      </c>
      <c r="Y10" s="15" t="n">
        <f aca="false">ROUND(AVERAGE(Y119:Y130),1)</f>
        <v>106.7</v>
      </c>
      <c r="Z10" s="15" t="n">
        <f aca="false">ROUND(AVERAGE(Z119:Z130),1)</f>
        <v>100.1</v>
      </c>
      <c r="AA10" s="15" t="s">
        <v>81</v>
      </c>
      <c r="AB10" s="15" t="n">
        <f aca="false">ROUND(AVERAGE(AB119:AB130),1)</f>
        <v>106</v>
      </c>
      <c r="AC10" s="15" t="n">
        <f aca="false">ROUND(AVERAGE(AC119:AC130),1)</f>
        <v>96.8</v>
      </c>
      <c r="AD10" s="15" t="n">
        <f aca="false">ROUND(AVERAGE(AD119:AD130),1)</f>
        <v>112.6</v>
      </c>
      <c r="AE10" s="15" t="n">
        <f aca="false">ROUND(AVERAGE(AE119:AE130),1)</f>
        <v>103.8</v>
      </c>
      <c r="AF10" s="15" t="n">
        <f aca="false">ROUND(AVERAGE(AF119:AF130),1)</f>
        <v>119.9</v>
      </c>
      <c r="AG10" s="15" t="n">
        <f aca="false">ROUND(AVERAGE(AG119:AG130),1)</f>
        <v>102.1</v>
      </c>
      <c r="AH10" s="15" t="n">
        <f aca="false">ROUND(AVERAGE(AH119:AH130),1)</f>
        <v>99.8</v>
      </c>
      <c r="AI10" s="15" t="n">
        <f aca="false">ROUND(AVERAGE(AI119:AI130),1)</f>
        <v>102.2</v>
      </c>
      <c r="AJ10" s="15" t="n">
        <f aca="false">ROUND(AVERAGE(AJ119:AJ130),1)</f>
        <v>103.7</v>
      </c>
      <c r="AK10" s="15" t="n">
        <f aca="false">ROUND(AVERAGE(AK119:AK130),1)</f>
        <v>100.9</v>
      </c>
      <c r="AL10" s="15" t="n">
        <f aca="false">ROUND(AVERAGE(AL119:AL130),1)</f>
        <v>97.4</v>
      </c>
      <c r="AM10" s="15" t="n">
        <f aca="false">ROUND(AVERAGE(AM119:AM130),1)</f>
        <v>136.1</v>
      </c>
      <c r="AN10" s="15" t="n">
        <f aca="false">ROUND(AVERAGE(AN119:AN130),1)</f>
        <v>73.9</v>
      </c>
      <c r="AO10" s="15" t="n">
        <f aca="false">ROUND(AVERAGE(AO119:AO130),1)</f>
        <v>103</v>
      </c>
      <c r="AP10" s="12"/>
    </row>
    <row r="11" s="13" customFormat="true" ht="15" hidden="false" customHeight="true" outlineLevel="0" collapsed="false">
      <c r="A11" s="14"/>
      <c r="B11" s="10" t="s">
        <v>88</v>
      </c>
      <c r="C11" s="15" t="n">
        <f aca="false">ROUND(AVERAGE(C131:C142),1)</f>
        <v>96.1</v>
      </c>
      <c r="D11" s="15" t="n">
        <f aca="false">ROUND(AVERAGE(D131:D142),1)</f>
        <v>96.1</v>
      </c>
      <c r="E11" s="15" t="n">
        <f aca="false">ROUND(AVERAGE(E131:E142),1)</f>
        <v>114.9</v>
      </c>
      <c r="F11" s="15" t="n">
        <f aca="false">ROUND(AVERAGE(F131:F142),1)</f>
        <v>120.3</v>
      </c>
      <c r="G11" s="15" t="n">
        <f aca="false">ROUND(AVERAGE(G131:G142),1)</f>
        <v>108.6</v>
      </c>
      <c r="H11" s="15" t="n">
        <f aca="false">ROUND(AVERAGE(H131:H142),1)</f>
        <v>97.4</v>
      </c>
      <c r="I11" s="15" t="n">
        <f aca="false">ROUND(AVERAGE(I131:I142),1)</f>
        <v>115.6</v>
      </c>
      <c r="J11" s="15" t="s">
        <v>81</v>
      </c>
      <c r="K11" s="15" t="n">
        <f aca="false">ROUND(AVERAGE(K131:K142),1)</f>
        <v>90</v>
      </c>
      <c r="L11" s="15" t="n">
        <f aca="false">ROUND(AVERAGE(L131:L142),1)</f>
        <v>79.9</v>
      </c>
      <c r="M11" s="15" t="s">
        <v>81</v>
      </c>
      <c r="N11" s="15" t="n">
        <f aca="false">ROUND(AVERAGE(N131:N142),1)</f>
        <v>154.2</v>
      </c>
      <c r="O11" s="15" t="n">
        <f aca="false">ROUND(AVERAGE(O131:O142),1)</f>
        <v>80.7</v>
      </c>
      <c r="P11" s="15" t="n">
        <f aca="false">ROUND(AVERAGE(P131:P142),1)</f>
        <v>75.2</v>
      </c>
      <c r="Q11" s="15" t="n">
        <f aca="false">ROUND(AVERAGE(Q131:Q142),1)</f>
        <v>97</v>
      </c>
      <c r="R11" s="15" t="n">
        <f aca="false">ROUND(AVERAGE(R131:R142),1)</f>
        <v>92.2</v>
      </c>
      <c r="S11" s="15" t="n">
        <f aca="false">ROUND(AVERAGE(S131:S142),1)</f>
        <v>93</v>
      </c>
      <c r="T11" s="15" t="n">
        <f aca="false">ROUND(AVERAGE(T131:T142),1)</f>
        <v>106.2</v>
      </c>
      <c r="U11" s="15" t="n">
        <f aca="false">ROUND(AVERAGE(U131:U142),1)</f>
        <v>98.6</v>
      </c>
      <c r="V11" s="15" t="n">
        <f aca="false">ROUND(AVERAGE(V131:V142),1)</f>
        <v>112.1</v>
      </c>
      <c r="W11" s="15" t="n">
        <f aca="false">ROUND(AVERAGE(W131:W142),1)</f>
        <v>68.2</v>
      </c>
      <c r="X11" s="15" t="n">
        <f aca="false">ROUND(AVERAGE(X131:X142),1)</f>
        <v>86.6</v>
      </c>
      <c r="Y11" s="15" t="n">
        <f aca="false">ROUND(AVERAGE(Y131:Y142),1)</f>
        <v>126.7</v>
      </c>
      <c r="Z11" s="15" t="n">
        <f aca="false">ROUND(AVERAGE(Z131:Z142),1)</f>
        <v>68.3</v>
      </c>
      <c r="AA11" s="15" t="s">
        <v>81</v>
      </c>
      <c r="AB11" s="15" t="n">
        <f aca="false">ROUND(AVERAGE(AB131:AB142),1)</f>
        <v>112.3</v>
      </c>
      <c r="AC11" s="15" t="n">
        <f aca="false">ROUND(AVERAGE(AC131:AC142),1)</f>
        <v>90.9</v>
      </c>
      <c r="AD11" s="15" t="n">
        <f aca="false">ROUND(AVERAGE(AD131:AD142),1)</f>
        <v>112.8</v>
      </c>
      <c r="AE11" s="15" t="n">
        <f aca="false">ROUND(AVERAGE(AE131:AE142),1)</f>
        <v>89.5</v>
      </c>
      <c r="AF11" s="15" t="n">
        <f aca="false">ROUND(AVERAGE(AF131:AF142),1)</f>
        <v>170.3</v>
      </c>
      <c r="AG11" s="15" t="n">
        <f aca="false">ROUND(AVERAGE(AG131:AG142),1)</f>
        <v>96.1</v>
      </c>
      <c r="AH11" s="15" t="n">
        <f aca="false">ROUND(AVERAGE(AH131:AH142),1)</f>
        <v>100.5</v>
      </c>
      <c r="AI11" s="15" t="n">
        <f aca="false">ROUND(AVERAGE(AI131:AI142),1)</f>
        <v>102.2</v>
      </c>
      <c r="AJ11" s="15" t="n">
        <f aca="false">ROUND(AVERAGE(AJ131:AJ142),1)</f>
        <v>107.1</v>
      </c>
      <c r="AK11" s="15" t="n">
        <f aca="false">ROUND(AVERAGE(AK131:AK142),1)</f>
        <v>96.8</v>
      </c>
      <c r="AL11" s="15" t="n">
        <f aca="false">ROUND(AVERAGE(AL131:AL142),1)</f>
        <v>98.9</v>
      </c>
      <c r="AM11" s="15" t="n">
        <f aca="false">ROUND(AVERAGE(AM131:AM142),1)</f>
        <v>138</v>
      </c>
      <c r="AN11" s="15" t="n">
        <f aca="false">ROUND(AVERAGE(AN131:AN142),1)</f>
        <v>75.4</v>
      </c>
      <c r="AO11" s="15" t="n">
        <f aca="false">ROUND(AVERAGE(AO131:AO142),1)</f>
        <v>94.4</v>
      </c>
      <c r="AP11" s="12"/>
    </row>
    <row r="12" s="13" customFormat="true" ht="15" hidden="false" customHeight="true" outlineLevel="0" collapsed="false">
      <c r="A12" s="14" t="s">
        <v>89</v>
      </c>
      <c r="B12" s="10" t="s">
        <v>90</v>
      </c>
      <c r="C12" s="15" t="n">
        <f aca="false">ROUND(AVERAGE(C47:C49),1)</f>
        <v>110</v>
      </c>
      <c r="D12" s="15" t="n">
        <f aca="false">ROUND(AVERAGE(D47:D49),1)</f>
        <v>110</v>
      </c>
      <c r="E12" s="15" t="n">
        <f aca="false">ROUND(AVERAGE(E47:E49),1)</f>
        <v>96.1</v>
      </c>
      <c r="F12" s="15" t="n">
        <f aca="false">ROUND(AVERAGE(F47:F49),1)</f>
        <v>131.7</v>
      </c>
      <c r="G12" s="15" t="n">
        <f aca="false">ROUND(AVERAGE(G47:G49),1)</f>
        <v>104.2</v>
      </c>
      <c r="H12" s="15" t="n">
        <f aca="false">ROUND(AVERAGE(H47:H49),1)</f>
        <v>118</v>
      </c>
      <c r="I12" s="15" t="n">
        <f aca="false">ROUND(AVERAGE(I47:I49),1)</f>
        <v>194.8</v>
      </c>
      <c r="J12" s="15" t="s">
        <v>81</v>
      </c>
      <c r="K12" s="15" t="n">
        <f aca="false">ROUND(AVERAGE(K47:K49),1)</f>
        <v>85.2</v>
      </c>
      <c r="L12" s="15" t="n">
        <f aca="false">ROUND(AVERAGE(L47:L49),1)</f>
        <v>80.9</v>
      </c>
      <c r="M12" s="15" t="n">
        <f aca="false">ROUND(AVERAGE(M47:M49),1)</f>
        <v>114</v>
      </c>
      <c r="N12" s="15" t="n">
        <f aca="false">ROUND(AVERAGE(N47:N49),1)</f>
        <v>166.2</v>
      </c>
      <c r="O12" s="15" t="n">
        <f aca="false">ROUND(AVERAGE(O47:O49),1)</f>
        <v>55.6</v>
      </c>
      <c r="P12" s="15" t="n">
        <f aca="false">ROUND(AVERAGE(P47:P49),1)</f>
        <v>109.3</v>
      </c>
      <c r="Q12" s="15" t="n">
        <f aca="false">ROUND(AVERAGE(Q47:Q49),1)</f>
        <v>109.5</v>
      </c>
      <c r="R12" s="15" t="n">
        <f aca="false">ROUND(AVERAGE(R47:R49),1)</f>
        <v>209.6</v>
      </c>
      <c r="S12" s="15" t="n">
        <f aca="false">ROUND(AVERAGE(S47:S49),1)</f>
        <v>120.8</v>
      </c>
      <c r="T12" s="15" t="n">
        <f aca="false">ROUND(AVERAGE(T47:T49),1)</f>
        <v>192.1</v>
      </c>
      <c r="U12" s="15" t="n">
        <f aca="false">ROUND(AVERAGE(U47:U49),1)</f>
        <v>113.1</v>
      </c>
      <c r="V12" s="15" t="n">
        <f aca="false">ROUND(AVERAGE(V47:V49),1)</f>
        <v>127.1</v>
      </c>
      <c r="W12" s="15" t="n">
        <f aca="false">ROUND(AVERAGE(W47:W49),1)</f>
        <v>113.5</v>
      </c>
      <c r="X12" s="15" t="n">
        <f aca="false">ROUND(AVERAGE(X47:X49),1)</f>
        <v>108.3</v>
      </c>
      <c r="Y12" s="15" t="n">
        <f aca="false">ROUND(AVERAGE(Y47:Y49),1)</f>
        <v>99.6</v>
      </c>
      <c r="Z12" s="15" t="n">
        <f aca="false">ROUND(AVERAGE(Z47:Z49),1)</f>
        <v>88</v>
      </c>
      <c r="AA12" s="15" t="s">
        <v>81</v>
      </c>
      <c r="AB12" s="15" t="n">
        <f aca="false">ROUND(AVERAGE(AB47:AB49),1)</f>
        <v>95.6</v>
      </c>
      <c r="AC12" s="15" t="n">
        <f aca="false">ROUND(AVERAGE(AC47:AC49),1)</f>
        <v>96.7</v>
      </c>
      <c r="AD12" s="15" t="n">
        <f aca="false">ROUND(AVERAGE(AD47:AD49),1)</f>
        <v>176.7</v>
      </c>
      <c r="AE12" s="15" t="n">
        <f aca="false">ROUND(AVERAGE(AE47:AE49),1)</f>
        <v>109.1</v>
      </c>
      <c r="AF12" s="15" t="n">
        <f aca="false">ROUND(AVERAGE(AF47:AF49),1)</f>
        <v>48.3</v>
      </c>
      <c r="AG12" s="15" t="n">
        <f aca="false">ROUND(AVERAGE(AG47:AG49),1)</f>
        <v>110</v>
      </c>
      <c r="AH12" s="15" t="n">
        <f aca="false">ROUND(AVERAGE(AH47:AH49),1)</f>
        <v>117.3</v>
      </c>
      <c r="AI12" s="15" t="n">
        <f aca="false">ROUND(AVERAGE(AI47:AI49),1)</f>
        <v>113.7</v>
      </c>
      <c r="AJ12" s="15" t="n">
        <f aca="false">ROUND(AVERAGE(AJ47:AJ49),1)</f>
        <v>140.5</v>
      </c>
      <c r="AK12" s="15" t="n">
        <f aca="false">ROUND(AVERAGE(AK47:AK49),1)</f>
        <v>85.3</v>
      </c>
      <c r="AL12" s="15" t="n">
        <f aca="false">ROUND(AVERAGE(AL47:AL49),1)</f>
        <v>121.2</v>
      </c>
      <c r="AM12" s="15" t="n">
        <f aca="false">ROUND(AVERAGE(AM47:AM49),1)</f>
        <v>154</v>
      </c>
      <c r="AN12" s="15" t="n">
        <f aca="false">ROUND(AVERAGE(AN47:AN49),1)</f>
        <v>103</v>
      </c>
      <c r="AO12" s="15" t="n">
        <f aca="false">ROUND(AVERAGE(AO47:AO49),1)</f>
        <v>106.1</v>
      </c>
      <c r="AP12" s="12"/>
    </row>
    <row r="13" s="13" customFormat="true" ht="15" hidden="false" customHeight="true" outlineLevel="0" collapsed="false">
      <c r="A13" s="14"/>
      <c r="B13" s="10" t="s">
        <v>91</v>
      </c>
      <c r="C13" s="15" t="n">
        <f aca="false">ROUND(AVERAGE(C50:C52),1)</f>
        <v>110.1</v>
      </c>
      <c r="D13" s="15" t="n">
        <f aca="false">ROUND(AVERAGE(D50:D52),1)</f>
        <v>110.1</v>
      </c>
      <c r="E13" s="15" t="n">
        <f aca="false">ROUND(AVERAGE(E50:E52),1)</f>
        <v>111.1</v>
      </c>
      <c r="F13" s="15" t="n">
        <f aca="false">ROUND(AVERAGE(F50:F52),1)</f>
        <v>129.5</v>
      </c>
      <c r="G13" s="15" t="n">
        <f aca="false">ROUND(AVERAGE(G50:G52),1)</f>
        <v>101.6</v>
      </c>
      <c r="H13" s="15" t="n">
        <f aca="false">ROUND(AVERAGE(H50:H52),1)</f>
        <v>82.7</v>
      </c>
      <c r="I13" s="15" t="n">
        <f aca="false">ROUND(AVERAGE(I50:I52),1)</f>
        <v>141.9</v>
      </c>
      <c r="J13" s="15" t="s">
        <v>81</v>
      </c>
      <c r="K13" s="15" t="n">
        <f aca="false">ROUND(AVERAGE(K50:K52),1)</f>
        <v>88.5</v>
      </c>
      <c r="L13" s="15" t="n">
        <f aca="false">ROUND(AVERAGE(L50:L52),1)</f>
        <v>85.4</v>
      </c>
      <c r="M13" s="15" t="n">
        <f aca="false">ROUND(AVERAGE(M50:M52),1)</f>
        <v>116.1</v>
      </c>
      <c r="N13" s="15" t="n">
        <f aca="false">ROUND(AVERAGE(N50:N52),1)</f>
        <v>174.9</v>
      </c>
      <c r="O13" s="15" t="n">
        <f aca="false">ROUND(AVERAGE(O50:O52),1)</f>
        <v>60.4</v>
      </c>
      <c r="P13" s="15" t="n">
        <f aca="false">ROUND(AVERAGE(P50:P52),1)</f>
        <v>112.5</v>
      </c>
      <c r="Q13" s="15" t="n">
        <f aca="false">ROUND(AVERAGE(Q50:Q52),1)</f>
        <v>111.3</v>
      </c>
      <c r="R13" s="15" t="n">
        <f aca="false">ROUND(AVERAGE(R50:R52),1)</f>
        <v>202.1</v>
      </c>
      <c r="S13" s="15" t="n">
        <f aca="false">ROUND(AVERAGE(S50:S52),1)</f>
        <v>121.2</v>
      </c>
      <c r="T13" s="15" t="n">
        <f aca="false">ROUND(AVERAGE(T50:T52),1)</f>
        <v>215</v>
      </c>
      <c r="U13" s="15" t="n">
        <f aca="false">ROUND(AVERAGE(U50:U52),1)</f>
        <v>112.8</v>
      </c>
      <c r="V13" s="15" t="n">
        <f aca="false">ROUND(AVERAGE(V50:V52),1)</f>
        <v>129.3</v>
      </c>
      <c r="W13" s="15" t="n">
        <f aca="false">ROUND(AVERAGE(W50:W52),1)</f>
        <v>112.9</v>
      </c>
      <c r="X13" s="15" t="n">
        <f aca="false">ROUND(AVERAGE(X50:X52),1)</f>
        <v>107.9</v>
      </c>
      <c r="Y13" s="15" t="n">
        <f aca="false">ROUND(AVERAGE(Y50:Y52),1)</f>
        <v>102.2</v>
      </c>
      <c r="Z13" s="15" t="n">
        <f aca="false">ROUND(AVERAGE(Z50:Z52),1)</f>
        <v>93</v>
      </c>
      <c r="AA13" s="15" t="s">
        <v>81</v>
      </c>
      <c r="AB13" s="15" t="n">
        <f aca="false">ROUND(AVERAGE(AB50:AB52),1)</f>
        <v>95.8</v>
      </c>
      <c r="AC13" s="15" t="n">
        <f aca="false">ROUND(AVERAGE(AC50:AC52),1)</f>
        <v>97.5</v>
      </c>
      <c r="AD13" s="15" t="n">
        <f aca="false">ROUND(AVERAGE(AD50:AD52),1)</f>
        <v>122.5</v>
      </c>
      <c r="AE13" s="15" t="n">
        <f aca="false">ROUND(AVERAGE(AE50:AE52),1)</f>
        <v>113.8</v>
      </c>
      <c r="AF13" s="15" t="n">
        <f aca="false">ROUND(AVERAGE(AF50:AF52),1)</f>
        <v>41.2</v>
      </c>
      <c r="AG13" s="15" t="n">
        <f aca="false">ROUND(AVERAGE(AG50:AG52),1)</f>
        <v>110.1</v>
      </c>
      <c r="AH13" s="15" t="n">
        <f aca="false">ROUND(AVERAGE(AH50:AH52),1)</f>
        <v>113.5</v>
      </c>
      <c r="AI13" s="15" t="n">
        <f aca="false">ROUND(AVERAGE(AI50:AI52),1)</f>
        <v>99.8</v>
      </c>
      <c r="AJ13" s="15" t="n">
        <f aca="false">ROUND(AVERAGE(AJ50:AJ52),1)</f>
        <v>113</v>
      </c>
      <c r="AK13" s="15" t="n">
        <f aca="false">ROUND(AVERAGE(AK50:AK52),1)</f>
        <v>84.1</v>
      </c>
      <c r="AL13" s="15" t="n">
        <f aca="false">ROUND(AVERAGE(AL50:AL52),1)</f>
        <v>127</v>
      </c>
      <c r="AM13" s="15" t="n">
        <f aca="false">ROUND(AVERAGE(AM50:AM52),1)</f>
        <v>161.1</v>
      </c>
      <c r="AN13" s="15" t="n">
        <f aca="false">ROUND(AVERAGE(AN50:AN52),1)</f>
        <v>105.6</v>
      </c>
      <c r="AO13" s="15" t="n">
        <f aca="false">ROUND(AVERAGE(AO50:AO52),1)</f>
        <v>108.8</v>
      </c>
      <c r="AP13" s="12"/>
    </row>
    <row r="14" s="13" customFormat="true" ht="15" hidden="false" customHeight="true" outlineLevel="0" collapsed="false">
      <c r="A14" s="14"/>
      <c r="B14" s="10" t="s">
        <v>92</v>
      </c>
      <c r="C14" s="15" t="n">
        <f aca="false">ROUND(AVERAGE(C53:C55),1)</f>
        <v>113.4</v>
      </c>
      <c r="D14" s="15" t="n">
        <f aca="false">ROUND(AVERAGE(D53:D55),1)</f>
        <v>113.4</v>
      </c>
      <c r="E14" s="15" t="n">
        <f aca="false">ROUND(AVERAGE(E53:E55),1)</f>
        <v>126</v>
      </c>
      <c r="F14" s="15" t="n">
        <f aca="false">ROUND(AVERAGE(F53:F55),1)</f>
        <v>137</v>
      </c>
      <c r="G14" s="15" t="n">
        <f aca="false">ROUND(AVERAGE(G53:G55),1)</f>
        <v>109.8</v>
      </c>
      <c r="H14" s="15" t="n">
        <f aca="false">ROUND(AVERAGE(H53:H55),1)</f>
        <v>66.3</v>
      </c>
      <c r="I14" s="15" t="n">
        <f aca="false">ROUND(AVERAGE(I53:I55),1)</f>
        <v>171.5</v>
      </c>
      <c r="J14" s="15" t="s">
        <v>81</v>
      </c>
      <c r="K14" s="15" t="n">
        <f aca="false">ROUND(AVERAGE(K53:K55),1)</f>
        <v>90.8</v>
      </c>
      <c r="L14" s="15" t="n">
        <f aca="false">ROUND(AVERAGE(L53:L55),1)</f>
        <v>90.1</v>
      </c>
      <c r="M14" s="15" t="n">
        <f aca="false">ROUND(AVERAGE(M53:M55),1)</f>
        <v>116.4</v>
      </c>
      <c r="N14" s="15" t="n">
        <f aca="false">ROUND(AVERAGE(N53:N55),1)</f>
        <v>166.8</v>
      </c>
      <c r="O14" s="15" t="n">
        <f aca="false">ROUND(AVERAGE(O53:O55),1)</f>
        <v>70.8</v>
      </c>
      <c r="P14" s="15" t="n">
        <f aca="false">ROUND(AVERAGE(P53:P55),1)</f>
        <v>110.7</v>
      </c>
      <c r="Q14" s="15" t="n">
        <f aca="false">ROUND(AVERAGE(Q53:Q55),1)</f>
        <v>113.4</v>
      </c>
      <c r="R14" s="15" t="n">
        <f aca="false">ROUND(AVERAGE(R53:R55),1)</f>
        <v>207</v>
      </c>
      <c r="S14" s="15" t="n">
        <f aca="false">ROUND(AVERAGE(S53:S55),1)</f>
        <v>122.3</v>
      </c>
      <c r="T14" s="15" t="n">
        <f aca="false">ROUND(AVERAGE(T53:T55),1)</f>
        <v>205.2</v>
      </c>
      <c r="U14" s="15" t="n">
        <f aca="false">ROUND(AVERAGE(U53:U55),1)</f>
        <v>111.8</v>
      </c>
      <c r="V14" s="15" t="n">
        <f aca="false">ROUND(AVERAGE(V53:V55),1)</f>
        <v>129.3</v>
      </c>
      <c r="W14" s="15" t="n">
        <f aca="false">ROUND(AVERAGE(W53:W55),1)</f>
        <v>124.6</v>
      </c>
      <c r="X14" s="15" t="n">
        <f aca="false">ROUND(AVERAGE(X53:X55),1)</f>
        <v>111.2</v>
      </c>
      <c r="Y14" s="15" t="n">
        <f aca="false">ROUND(AVERAGE(Y53:Y55),1)</f>
        <v>103.5</v>
      </c>
      <c r="Z14" s="15" t="n">
        <f aca="false">ROUND(AVERAGE(Z53:Z55),1)</f>
        <v>84.3</v>
      </c>
      <c r="AA14" s="15" t="s">
        <v>81</v>
      </c>
      <c r="AB14" s="15" t="n">
        <f aca="false">ROUND(AVERAGE(AB53:AB55),1)</f>
        <v>96.6</v>
      </c>
      <c r="AC14" s="15" t="n">
        <f aca="false">ROUND(AVERAGE(AC53:AC55),1)</f>
        <v>101.3</v>
      </c>
      <c r="AD14" s="15" t="n">
        <f aca="false">ROUND(AVERAGE(AD53:AD55),1)</f>
        <v>144.3</v>
      </c>
      <c r="AE14" s="15" t="n">
        <f aca="false">ROUND(AVERAGE(AE53:AE55),1)</f>
        <v>112.8</v>
      </c>
      <c r="AF14" s="15" t="n">
        <f aca="false">ROUND(AVERAGE(AF53:AF55),1)</f>
        <v>36.8</v>
      </c>
      <c r="AG14" s="15" t="n">
        <f aca="false">ROUND(AVERAGE(AG53:AG55),1)</f>
        <v>113.4</v>
      </c>
      <c r="AH14" s="15" t="n">
        <f aca="false">ROUND(AVERAGE(AH53:AH55),1)</f>
        <v>116.7</v>
      </c>
      <c r="AI14" s="15" t="n">
        <f aca="false">ROUND(AVERAGE(AI53:AI55),1)</f>
        <v>109.3</v>
      </c>
      <c r="AJ14" s="15" t="n">
        <f aca="false">ROUND(AVERAGE(AJ53:AJ55),1)</f>
        <v>129.2</v>
      </c>
      <c r="AK14" s="15" t="n">
        <f aca="false">ROUND(AVERAGE(AK53:AK55),1)</f>
        <v>88.4</v>
      </c>
      <c r="AL14" s="15" t="n">
        <f aca="false">ROUND(AVERAGE(AL53:AL55),1)</f>
        <v>124.4</v>
      </c>
      <c r="AM14" s="15" t="n">
        <f aca="false">ROUND(AVERAGE(AM53:AM55),1)</f>
        <v>151.8</v>
      </c>
      <c r="AN14" s="15" t="n">
        <f aca="false">ROUND(AVERAGE(AN53:AN55),1)</f>
        <v>108</v>
      </c>
      <c r="AO14" s="15" t="n">
        <f aca="false">ROUND(AVERAGE(AO53:AO55),1)</f>
        <v>112.4</v>
      </c>
      <c r="AP14" s="12"/>
    </row>
    <row r="15" s="13" customFormat="true" ht="15" hidden="false" customHeight="true" outlineLevel="0" collapsed="false">
      <c r="A15" s="14"/>
      <c r="B15" s="10" t="s">
        <v>93</v>
      </c>
      <c r="C15" s="15" t="n">
        <f aca="false">ROUND(AVERAGE(C56:C58),1)</f>
        <v>114.2</v>
      </c>
      <c r="D15" s="15" t="n">
        <f aca="false">ROUND(AVERAGE(D56:D58),1)</f>
        <v>114.2</v>
      </c>
      <c r="E15" s="15" t="n">
        <f aca="false">ROUND(AVERAGE(E56:E58),1)</f>
        <v>138.3</v>
      </c>
      <c r="F15" s="15" t="n">
        <f aca="false">ROUND(AVERAGE(F56:F58),1)</f>
        <v>139.6</v>
      </c>
      <c r="G15" s="15" t="n">
        <f aca="false">ROUND(AVERAGE(G56:G58),1)</f>
        <v>111.7</v>
      </c>
      <c r="H15" s="15" t="n">
        <f aca="false">ROUND(AVERAGE(H56:H58),1)</f>
        <v>93.2</v>
      </c>
      <c r="I15" s="15" t="n">
        <f aca="false">ROUND(AVERAGE(I56:I58),1)</f>
        <v>189.6</v>
      </c>
      <c r="J15" s="15" t="s">
        <v>81</v>
      </c>
      <c r="K15" s="15" t="n">
        <f aca="false">ROUND(AVERAGE(K56:K58),1)</f>
        <v>82.8</v>
      </c>
      <c r="L15" s="15" t="n">
        <f aca="false">ROUND(AVERAGE(L56:L58),1)</f>
        <v>91.8</v>
      </c>
      <c r="M15" s="15" t="n">
        <f aca="false">ROUND(AVERAGE(M56:M58),1)</f>
        <v>120.9</v>
      </c>
      <c r="N15" s="15" t="n">
        <f aca="false">ROUND(AVERAGE(N56:N58),1)</f>
        <v>155.1</v>
      </c>
      <c r="O15" s="15" t="n">
        <f aca="false">ROUND(AVERAGE(O56:O58),1)</f>
        <v>72.2</v>
      </c>
      <c r="P15" s="15" t="n">
        <f aca="false">ROUND(AVERAGE(P56:P58),1)</f>
        <v>112.7</v>
      </c>
      <c r="Q15" s="15" t="n">
        <f aca="false">ROUND(AVERAGE(Q56:Q58),1)</f>
        <v>110.5</v>
      </c>
      <c r="R15" s="15" t="n">
        <f aca="false">ROUND(AVERAGE(R56:R58),1)</f>
        <v>216.6</v>
      </c>
      <c r="S15" s="15" t="n">
        <f aca="false">ROUND(AVERAGE(S56:S58),1)</f>
        <v>120.9</v>
      </c>
      <c r="T15" s="15" t="n">
        <f aca="false">ROUND(AVERAGE(T56:T58),1)</f>
        <v>214.2</v>
      </c>
      <c r="U15" s="15" t="n">
        <f aca="false">ROUND(AVERAGE(U56:U58),1)</f>
        <v>111.2</v>
      </c>
      <c r="V15" s="15" t="n">
        <f aca="false">ROUND(AVERAGE(V56:V58),1)</f>
        <v>129.7</v>
      </c>
      <c r="W15" s="15" t="n">
        <f aca="false">ROUND(AVERAGE(W56:W58),1)</f>
        <v>114.7</v>
      </c>
      <c r="X15" s="15" t="n">
        <f aca="false">ROUND(AVERAGE(X56:X58),1)</f>
        <v>110.4</v>
      </c>
      <c r="Y15" s="15" t="n">
        <f aca="false">ROUND(AVERAGE(Y56:Y58),1)</f>
        <v>108.3</v>
      </c>
      <c r="Z15" s="15" t="n">
        <f aca="false">ROUND(AVERAGE(Z56:Z58),1)</f>
        <v>85.9</v>
      </c>
      <c r="AA15" s="15" t="s">
        <v>81</v>
      </c>
      <c r="AB15" s="15" t="n">
        <f aca="false">ROUND(AVERAGE(AB56:AB58),1)</f>
        <v>96.6</v>
      </c>
      <c r="AC15" s="15" t="n">
        <f aca="false">ROUND(AVERAGE(AC56:AC58),1)</f>
        <v>102.7</v>
      </c>
      <c r="AD15" s="15" t="n">
        <f aca="false">ROUND(AVERAGE(AD56:AD58),1)</f>
        <v>162.4</v>
      </c>
      <c r="AE15" s="15" t="n">
        <f aca="false">ROUND(AVERAGE(AE56:AE58),1)</f>
        <v>111.8</v>
      </c>
      <c r="AF15" s="15" t="n">
        <f aca="false">ROUND(AVERAGE(AF56:AF58),1)</f>
        <v>30.3</v>
      </c>
      <c r="AG15" s="15" t="n">
        <f aca="false">ROUND(AVERAGE(AG56:AG58),1)</f>
        <v>114.2</v>
      </c>
      <c r="AH15" s="15" t="n">
        <f aca="false">ROUND(AVERAGE(AH56:AH58),1)</f>
        <v>115.7</v>
      </c>
      <c r="AI15" s="15" t="n">
        <f aca="false">ROUND(AVERAGE(AI56:AI58),1)</f>
        <v>111.3</v>
      </c>
      <c r="AJ15" s="15" t="n">
        <f aca="false">ROUND(AVERAGE(AJ56:AJ58),1)</f>
        <v>135.7</v>
      </c>
      <c r="AK15" s="15" t="n">
        <f aca="false">ROUND(AVERAGE(AK56:AK58),1)</f>
        <v>85.8</v>
      </c>
      <c r="AL15" s="15" t="n">
        <f aca="false">ROUND(AVERAGE(AL56:AL58),1)</f>
        <v>121.2</v>
      </c>
      <c r="AM15" s="15" t="n">
        <f aca="false">ROUND(AVERAGE(AM56:AM58),1)</f>
        <v>142.8</v>
      </c>
      <c r="AN15" s="15" t="n">
        <f aca="false">ROUND(AVERAGE(AN56:AN58),1)</f>
        <v>108.1</v>
      </c>
      <c r="AO15" s="15" t="n">
        <f aca="false">ROUND(AVERAGE(AO56:AO58),1)</f>
        <v>114.6</v>
      </c>
      <c r="AP15" s="12"/>
    </row>
    <row r="16" s="13" customFormat="true" ht="15" hidden="false" customHeight="true" outlineLevel="0" collapsed="false">
      <c r="A16" s="14"/>
      <c r="B16" s="10" t="s">
        <v>94</v>
      </c>
      <c r="C16" s="15" t="n">
        <f aca="false">ROUND(AVERAGE(C59:C61),1)</f>
        <v>116.8</v>
      </c>
      <c r="D16" s="15" t="n">
        <f aca="false">ROUND(AVERAGE(D59:D61),1)</f>
        <v>116.8</v>
      </c>
      <c r="E16" s="15" t="n">
        <f aca="false">ROUND(AVERAGE(E59:E61),1)</f>
        <v>135</v>
      </c>
      <c r="F16" s="15" t="n">
        <f aca="false">ROUND(AVERAGE(F59:F61),1)</f>
        <v>139.1</v>
      </c>
      <c r="G16" s="15" t="n">
        <f aca="false">ROUND(AVERAGE(G59:G61),1)</f>
        <v>119.1</v>
      </c>
      <c r="H16" s="15" t="n">
        <f aca="false">ROUND(AVERAGE(H59:H61),1)</f>
        <v>94.7</v>
      </c>
      <c r="I16" s="15" t="n">
        <f aca="false">ROUND(AVERAGE(I59:I61),1)</f>
        <v>156.2</v>
      </c>
      <c r="J16" s="15" t="s">
        <v>81</v>
      </c>
      <c r="K16" s="15" t="n">
        <f aca="false">ROUND(AVERAGE(K59:K61),1)</f>
        <v>87.2</v>
      </c>
      <c r="L16" s="15" t="n">
        <f aca="false">ROUND(AVERAGE(L59:L61),1)</f>
        <v>97.9</v>
      </c>
      <c r="M16" s="15" t="n">
        <f aca="false">ROUND(AVERAGE(M59:M61),1)</f>
        <v>124.4</v>
      </c>
      <c r="N16" s="15" t="n">
        <f aca="false">ROUND(AVERAGE(N59:N61),1)</f>
        <v>166.8</v>
      </c>
      <c r="O16" s="15" t="n">
        <f aca="false">ROUND(AVERAGE(O59:O61),1)</f>
        <v>67.9</v>
      </c>
      <c r="P16" s="15" t="n">
        <f aca="false">ROUND(AVERAGE(P59:P61),1)</f>
        <v>121.1</v>
      </c>
      <c r="Q16" s="15" t="n">
        <f aca="false">ROUND(AVERAGE(Q59:Q61),1)</f>
        <v>106.4</v>
      </c>
      <c r="R16" s="15" t="n">
        <f aca="false">ROUND(AVERAGE(R59:R61),1)</f>
        <v>204.8</v>
      </c>
      <c r="S16" s="15" t="n">
        <f aca="false">ROUND(AVERAGE(S59:S61),1)</f>
        <v>117.8</v>
      </c>
      <c r="T16" s="15" t="n">
        <f aca="false">ROUND(AVERAGE(T59:T61),1)</f>
        <v>227.7</v>
      </c>
      <c r="U16" s="15" t="n">
        <f aca="false">ROUND(AVERAGE(U59:U61),1)</f>
        <v>106.3</v>
      </c>
      <c r="V16" s="15" t="n">
        <f aca="false">ROUND(AVERAGE(V59:V61),1)</f>
        <v>129.2</v>
      </c>
      <c r="W16" s="15" t="n">
        <f aca="false">ROUND(AVERAGE(W59:W61),1)</f>
        <v>104.9</v>
      </c>
      <c r="X16" s="15" t="n">
        <f aca="false">ROUND(AVERAGE(X59:X61),1)</f>
        <v>110.2</v>
      </c>
      <c r="Y16" s="15" t="n">
        <f aca="false">ROUND(AVERAGE(Y59:Y61),1)</f>
        <v>95.9</v>
      </c>
      <c r="Z16" s="15" t="n">
        <f aca="false">ROUND(AVERAGE(Z59:Z61),1)</f>
        <v>92.5</v>
      </c>
      <c r="AA16" s="15" t="s">
        <v>81</v>
      </c>
      <c r="AB16" s="15" t="n">
        <f aca="false">ROUND(AVERAGE(AB59:AB61),1)</f>
        <v>99.1</v>
      </c>
      <c r="AC16" s="15" t="n">
        <f aca="false">ROUND(AVERAGE(AC59:AC61),1)</f>
        <v>106.4</v>
      </c>
      <c r="AD16" s="15" t="n">
        <f aca="false">ROUND(AVERAGE(AD59:AD61),1)</f>
        <v>144.9</v>
      </c>
      <c r="AE16" s="15" t="n">
        <f aca="false">ROUND(AVERAGE(AE59:AE61),1)</f>
        <v>114</v>
      </c>
      <c r="AF16" s="15" t="n">
        <f aca="false">ROUND(AVERAGE(AF59:AF61),1)</f>
        <v>40.5</v>
      </c>
      <c r="AG16" s="15" t="n">
        <f aca="false">ROUND(AVERAGE(AG59:AG61),1)</f>
        <v>116.8</v>
      </c>
      <c r="AH16" s="15" t="n">
        <f aca="false">ROUND(AVERAGE(AH59:AH61),1)</f>
        <v>116.1</v>
      </c>
      <c r="AI16" s="15" t="n">
        <f aca="false">ROUND(AVERAGE(AI59:AI61),1)</f>
        <v>108.3</v>
      </c>
      <c r="AJ16" s="15" t="n">
        <f aca="false">ROUND(AVERAGE(AJ59:AJ61),1)</f>
        <v>126.8</v>
      </c>
      <c r="AK16" s="15" t="n">
        <f aca="false">ROUND(AVERAGE(AK59:AK61),1)</f>
        <v>87</v>
      </c>
      <c r="AL16" s="15" t="n">
        <f aca="false">ROUND(AVERAGE(AL59:AL61),1)</f>
        <v>124.4</v>
      </c>
      <c r="AM16" s="15" t="n">
        <f aca="false">ROUND(AVERAGE(AM59:AM61),1)</f>
        <v>154</v>
      </c>
      <c r="AN16" s="15" t="n">
        <f aca="false">ROUND(AVERAGE(AN59:AN61),1)</f>
        <v>107.5</v>
      </c>
      <c r="AO16" s="15" t="n">
        <f aca="false">ROUND(AVERAGE(AO59:AO61),1)</f>
        <v>115.7</v>
      </c>
      <c r="AP16" s="12"/>
    </row>
    <row r="17" s="13" customFormat="true" ht="15" hidden="false" customHeight="true" outlineLevel="0" collapsed="false">
      <c r="A17" s="14"/>
      <c r="B17" s="10" t="s">
        <v>95</v>
      </c>
      <c r="C17" s="15" t="n">
        <f aca="false">ROUND(AVERAGE(C62:C64),1)</f>
        <v>117.2</v>
      </c>
      <c r="D17" s="15" t="n">
        <f aca="false">ROUND(AVERAGE(D62:D64),1)</f>
        <v>117.2</v>
      </c>
      <c r="E17" s="15" t="n">
        <f aca="false">ROUND(AVERAGE(E62:E64),1)</f>
        <v>137.3</v>
      </c>
      <c r="F17" s="15" t="n">
        <f aca="false">ROUND(AVERAGE(F62:F64),1)</f>
        <v>132.8</v>
      </c>
      <c r="G17" s="15" t="n">
        <f aca="false">ROUND(AVERAGE(G62:G64),1)</f>
        <v>134.2</v>
      </c>
      <c r="H17" s="15" t="n">
        <f aca="false">ROUND(AVERAGE(H62:H64),1)</f>
        <v>94</v>
      </c>
      <c r="I17" s="15" t="n">
        <f aca="false">ROUND(AVERAGE(I62:I64),1)</f>
        <v>164.9</v>
      </c>
      <c r="J17" s="15" t="s">
        <v>81</v>
      </c>
      <c r="K17" s="15" t="n">
        <f aca="false">ROUND(AVERAGE(K62:K64),1)</f>
        <v>93.7</v>
      </c>
      <c r="L17" s="15" t="n">
        <f aca="false">ROUND(AVERAGE(L62:L64),1)</f>
        <v>96.7</v>
      </c>
      <c r="M17" s="15" t="n">
        <f aca="false">ROUND(AVERAGE(M62:M64),1)</f>
        <v>126.4</v>
      </c>
      <c r="N17" s="15" t="n">
        <f aca="false">ROUND(AVERAGE(N62:N64),1)</f>
        <v>153.1</v>
      </c>
      <c r="O17" s="15" t="n">
        <f aca="false">ROUND(AVERAGE(O62:O64),1)</f>
        <v>70.1</v>
      </c>
      <c r="P17" s="15" t="n">
        <f aca="false">ROUND(AVERAGE(P62:P64),1)</f>
        <v>114.6</v>
      </c>
      <c r="Q17" s="15" t="n">
        <f aca="false">ROUND(AVERAGE(Q62:Q64),1)</f>
        <v>110.1</v>
      </c>
      <c r="R17" s="15" t="n">
        <f aca="false">ROUND(AVERAGE(R62:R64),1)</f>
        <v>208.8</v>
      </c>
      <c r="S17" s="15" t="n">
        <f aca="false">ROUND(AVERAGE(S62:S64),1)</f>
        <v>122.3</v>
      </c>
      <c r="T17" s="15" t="n">
        <f aca="false">ROUND(AVERAGE(T62:T64),1)</f>
        <v>204.4</v>
      </c>
      <c r="U17" s="15" t="n">
        <f aca="false">ROUND(AVERAGE(U62:U64),1)</f>
        <v>111.7</v>
      </c>
      <c r="V17" s="15" t="n">
        <f aca="false">ROUND(AVERAGE(V62:V64),1)</f>
        <v>129.1</v>
      </c>
      <c r="W17" s="15" t="n">
        <f aca="false">ROUND(AVERAGE(W62:W64),1)</f>
        <v>118.7</v>
      </c>
      <c r="X17" s="15" t="n">
        <f aca="false">ROUND(AVERAGE(X62:X64),1)</f>
        <v>109.7</v>
      </c>
      <c r="Y17" s="15" t="n">
        <f aca="false">ROUND(AVERAGE(Y62:Y64),1)</f>
        <v>105.4</v>
      </c>
      <c r="Z17" s="15" t="n">
        <f aca="false">ROUND(AVERAGE(Z62:Z64),1)</f>
        <v>108.3</v>
      </c>
      <c r="AA17" s="15" t="s">
        <v>81</v>
      </c>
      <c r="AB17" s="15" t="n">
        <f aca="false">ROUND(AVERAGE(AB62:AB64),1)</f>
        <v>101.6</v>
      </c>
      <c r="AC17" s="15" t="n">
        <f aca="false">ROUND(AVERAGE(AC62:AC64),1)</f>
        <v>109.4</v>
      </c>
      <c r="AD17" s="15" t="n">
        <f aca="false">ROUND(AVERAGE(AD62:AD64),1)</f>
        <v>144</v>
      </c>
      <c r="AE17" s="15" t="n">
        <f aca="false">ROUND(AVERAGE(AE62:AE64),1)</f>
        <v>115</v>
      </c>
      <c r="AF17" s="15" t="n">
        <f aca="false">ROUND(AVERAGE(AF62:AF64),1)</f>
        <v>42</v>
      </c>
      <c r="AG17" s="15" t="n">
        <f aca="false">ROUND(AVERAGE(AG62:AG64),1)</f>
        <v>117.2</v>
      </c>
      <c r="AH17" s="15" t="n">
        <f aca="false">ROUND(AVERAGE(AH62:AH64),1)</f>
        <v>117.3</v>
      </c>
      <c r="AI17" s="15" t="n">
        <f aca="false">ROUND(AVERAGE(AI62:AI64),1)</f>
        <v>109.5</v>
      </c>
      <c r="AJ17" s="15" t="n">
        <f aca="false">ROUND(AVERAGE(AJ62:AJ64),1)</f>
        <v>121.6</v>
      </c>
      <c r="AK17" s="15" t="n">
        <f aca="false">ROUND(AVERAGE(AK62:AK64),1)</f>
        <v>94.8</v>
      </c>
      <c r="AL17" s="15" t="n">
        <f aca="false">ROUND(AVERAGE(AL62:AL64),1)</f>
        <v>124.1</v>
      </c>
      <c r="AM17" s="15" t="n">
        <f aca="false">ROUND(AVERAGE(AM62:AM64),1)</f>
        <v>146.2</v>
      </c>
      <c r="AN17" s="15" t="n">
        <f aca="false">ROUND(AVERAGE(AN62:AN64),1)</f>
        <v>110.5</v>
      </c>
      <c r="AO17" s="15" t="n">
        <f aca="false">ROUND(AVERAGE(AO62:AO64),1)</f>
        <v>117.1</v>
      </c>
      <c r="AP17" s="12"/>
    </row>
    <row r="18" s="13" customFormat="true" ht="15" hidden="false" customHeight="true" outlineLevel="0" collapsed="false">
      <c r="A18" s="14"/>
      <c r="B18" s="10" t="s">
        <v>96</v>
      </c>
      <c r="C18" s="15" t="n">
        <f aca="false">ROUND(AVERAGE(C65:C67),1)</f>
        <v>115.4</v>
      </c>
      <c r="D18" s="15" t="n">
        <f aca="false">ROUND(AVERAGE(D65:D67),1)</f>
        <v>115.4</v>
      </c>
      <c r="E18" s="15" t="n">
        <f aca="false">ROUND(AVERAGE(E65:E67),1)</f>
        <v>137.1</v>
      </c>
      <c r="F18" s="15" t="n">
        <f aca="false">ROUND(AVERAGE(F65:F67),1)</f>
        <v>137</v>
      </c>
      <c r="G18" s="15" t="n">
        <f aca="false">ROUND(AVERAGE(G65:G67),1)</f>
        <v>122.6</v>
      </c>
      <c r="H18" s="15" t="n">
        <f aca="false">ROUND(AVERAGE(H65:H67),1)</f>
        <v>93.5</v>
      </c>
      <c r="I18" s="15" t="n">
        <f aca="false">ROUND(AVERAGE(I65:I67),1)</f>
        <v>146.3</v>
      </c>
      <c r="J18" s="15" t="s">
        <v>81</v>
      </c>
      <c r="K18" s="15" t="n">
        <f aca="false">ROUND(AVERAGE(K65:K67),1)</f>
        <v>100.2</v>
      </c>
      <c r="L18" s="15" t="n">
        <f aca="false">ROUND(AVERAGE(L65:L67),1)</f>
        <v>95.6</v>
      </c>
      <c r="M18" s="15" t="n">
        <f aca="false">ROUND(AVERAGE(M65:M67),1)</f>
        <v>128.5</v>
      </c>
      <c r="N18" s="15" t="n">
        <f aca="false">ROUND(AVERAGE(N65:N67),1)</f>
        <v>148.5</v>
      </c>
      <c r="O18" s="15" t="n">
        <f aca="false">ROUND(AVERAGE(O65:O67),1)</f>
        <v>68.4</v>
      </c>
      <c r="P18" s="15" t="n">
        <f aca="false">ROUND(AVERAGE(P65:P67),1)</f>
        <v>112.5</v>
      </c>
      <c r="Q18" s="15" t="n">
        <f aca="false">ROUND(AVERAGE(Q65:Q67),1)</f>
        <v>106.9</v>
      </c>
      <c r="R18" s="15" t="n">
        <f aca="false">ROUND(AVERAGE(R65:R67),1)</f>
        <v>181.2</v>
      </c>
      <c r="S18" s="15" t="n">
        <f aca="false">ROUND(AVERAGE(S65:S67),1)</f>
        <v>120.8</v>
      </c>
      <c r="T18" s="15" t="n">
        <f aca="false">ROUND(AVERAGE(T65:T67),1)</f>
        <v>202</v>
      </c>
      <c r="U18" s="15" t="n">
        <f aca="false">ROUND(AVERAGE(U65:U67),1)</f>
        <v>111.3</v>
      </c>
      <c r="V18" s="15" t="n">
        <f aca="false">ROUND(AVERAGE(V65:V67),1)</f>
        <v>134.2</v>
      </c>
      <c r="W18" s="15" t="n">
        <f aca="false">ROUND(AVERAGE(W65:W67),1)</f>
        <v>114.1</v>
      </c>
      <c r="X18" s="15" t="n">
        <f aca="false">ROUND(AVERAGE(X65:X67),1)</f>
        <v>108.9</v>
      </c>
      <c r="Y18" s="15" t="n">
        <f aca="false">ROUND(AVERAGE(Y65:Y67),1)</f>
        <v>103.4</v>
      </c>
      <c r="Z18" s="15" t="n">
        <f aca="false">ROUND(AVERAGE(Z65:Z67),1)</f>
        <v>98.4</v>
      </c>
      <c r="AA18" s="15" t="s">
        <v>81</v>
      </c>
      <c r="AB18" s="15" t="n">
        <f aca="false">ROUND(AVERAGE(AB65:AB67),1)</f>
        <v>108.9</v>
      </c>
      <c r="AC18" s="15" t="n">
        <f aca="false">ROUND(AVERAGE(AC65:AC67),1)</f>
        <v>107.7</v>
      </c>
      <c r="AD18" s="15" t="n">
        <f aca="false">ROUND(AVERAGE(AD65:AD67),1)</f>
        <v>134.4</v>
      </c>
      <c r="AE18" s="15" t="n">
        <f aca="false">ROUND(AVERAGE(AE65:AE67),1)</f>
        <v>114</v>
      </c>
      <c r="AF18" s="15" t="n">
        <f aca="false">ROUND(AVERAGE(AF65:AF67),1)</f>
        <v>85</v>
      </c>
      <c r="AG18" s="15" t="n">
        <f aca="false">ROUND(AVERAGE(AG65:AG67),1)</f>
        <v>115.4</v>
      </c>
      <c r="AH18" s="15" t="n">
        <f aca="false">ROUND(AVERAGE(AH65:AH67),1)</f>
        <v>114.2</v>
      </c>
      <c r="AI18" s="15" t="n">
        <f aca="false">ROUND(AVERAGE(AI65:AI67),1)</f>
        <v>109.2</v>
      </c>
      <c r="AJ18" s="15" t="n">
        <f aca="false">ROUND(AVERAGE(AJ65:AJ67),1)</f>
        <v>116.7</v>
      </c>
      <c r="AK18" s="15" t="n">
        <f aca="false">ROUND(AVERAGE(AK65:AK67),1)</f>
        <v>101.3</v>
      </c>
      <c r="AL18" s="15" t="n">
        <f aca="false">ROUND(AVERAGE(AL65:AL67),1)</f>
        <v>118.6</v>
      </c>
      <c r="AM18" s="15" t="n">
        <f aca="false">ROUND(AVERAGE(AM65:AM67),1)</f>
        <v>139.3</v>
      </c>
      <c r="AN18" s="15" t="n">
        <f aca="false">ROUND(AVERAGE(AN65:AN67),1)</f>
        <v>106.7</v>
      </c>
      <c r="AO18" s="15" t="n">
        <f aca="false">ROUND(AVERAGE(AO65:AO67),1)</f>
        <v>115.8</v>
      </c>
      <c r="AP18" s="12"/>
    </row>
    <row r="19" s="13" customFormat="true" ht="15" hidden="false" customHeight="true" outlineLevel="0" collapsed="false">
      <c r="A19" s="14"/>
      <c r="B19" s="10" t="s">
        <v>97</v>
      </c>
      <c r="C19" s="15" t="n">
        <f aca="false">ROUND(AVERAGE(C68:C70),1)</f>
        <v>117.1</v>
      </c>
      <c r="D19" s="15" t="n">
        <f aca="false">ROUND(AVERAGE(D68:D70),1)</f>
        <v>117.1</v>
      </c>
      <c r="E19" s="15" t="n">
        <f aca="false">ROUND(AVERAGE(E68:E70),1)</f>
        <v>167.8</v>
      </c>
      <c r="F19" s="15" t="n">
        <f aca="false">ROUND(AVERAGE(F68:F70),1)</f>
        <v>134.3</v>
      </c>
      <c r="G19" s="15" t="n">
        <f aca="false">ROUND(AVERAGE(G68:G70),1)</f>
        <v>127.9</v>
      </c>
      <c r="H19" s="15" t="n">
        <f aca="false">ROUND(AVERAGE(H68:H70),1)</f>
        <v>106.7</v>
      </c>
      <c r="I19" s="15" t="n">
        <f aca="false">ROUND(AVERAGE(I68:I70),1)</f>
        <v>155</v>
      </c>
      <c r="J19" s="15" t="s">
        <v>81</v>
      </c>
      <c r="K19" s="15" t="n">
        <f aca="false">ROUND(AVERAGE(K68:K70),1)</f>
        <v>111.2</v>
      </c>
      <c r="L19" s="15" t="n">
        <f aca="false">ROUND(AVERAGE(L68:L70),1)</f>
        <v>99.5</v>
      </c>
      <c r="M19" s="15" t="n">
        <f aca="false">ROUND(AVERAGE(M68:M70),1)</f>
        <v>130.5</v>
      </c>
      <c r="N19" s="15" t="n">
        <f aca="false">ROUND(AVERAGE(N68:N70),1)</f>
        <v>155.2</v>
      </c>
      <c r="O19" s="15" t="n">
        <f aca="false">ROUND(AVERAGE(O68:O70),1)</f>
        <v>73.5</v>
      </c>
      <c r="P19" s="15" t="n">
        <f aca="false">ROUND(AVERAGE(P68:P70),1)</f>
        <v>111.4</v>
      </c>
      <c r="Q19" s="15" t="n">
        <f aca="false">ROUND(AVERAGE(Q68:Q70),1)</f>
        <v>108</v>
      </c>
      <c r="R19" s="15" t="n">
        <f aca="false">ROUND(AVERAGE(R68:R70),1)</f>
        <v>164.9</v>
      </c>
      <c r="S19" s="15" t="n">
        <f aca="false">ROUND(AVERAGE(S68:S70),1)</f>
        <v>119.4</v>
      </c>
      <c r="T19" s="15" t="n">
        <f aca="false">ROUND(AVERAGE(T68:T70),1)</f>
        <v>216.1</v>
      </c>
      <c r="U19" s="15" t="n">
        <f aca="false">ROUND(AVERAGE(U68:U70),1)</f>
        <v>114.1</v>
      </c>
      <c r="V19" s="15" t="n">
        <f aca="false">ROUND(AVERAGE(V68:V70),1)</f>
        <v>128</v>
      </c>
      <c r="W19" s="15" t="n">
        <f aca="false">ROUND(AVERAGE(W68:W70),1)</f>
        <v>105.8</v>
      </c>
      <c r="X19" s="15" t="n">
        <f aca="false">ROUND(AVERAGE(X68:X70),1)</f>
        <v>109.1</v>
      </c>
      <c r="Y19" s="15" t="n">
        <f aca="false">ROUND(AVERAGE(Y68:Y70),1)</f>
        <v>111.5</v>
      </c>
      <c r="Z19" s="15" t="n">
        <f aca="false">ROUND(AVERAGE(Z68:Z70),1)</f>
        <v>89.2</v>
      </c>
      <c r="AA19" s="15" t="s">
        <v>81</v>
      </c>
      <c r="AB19" s="15" t="n">
        <f aca="false">ROUND(AVERAGE(AB68:AB70),1)</f>
        <v>113.2</v>
      </c>
      <c r="AC19" s="15" t="n">
        <f aca="false">ROUND(AVERAGE(AC68:AC70),1)</f>
        <v>111.1</v>
      </c>
      <c r="AD19" s="15" t="n">
        <f aca="false">ROUND(AVERAGE(AD68:AD70),1)</f>
        <v>141.3</v>
      </c>
      <c r="AE19" s="15" t="n">
        <f aca="false">ROUND(AVERAGE(AE68:AE70),1)</f>
        <v>110.2</v>
      </c>
      <c r="AF19" s="15" t="n">
        <f aca="false">ROUND(AVERAGE(AF68:AF70),1)</f>
        <v>100.3</v>
      </c>
      <c r="AG19" s="15" t="n">
        <f aca="false">ROUND(AVERAGE(AG68:AG70),1)</f>
        <v>117.1</v>
      </c>
      <c r="AH19" s="15" t="n">
        <f aca="false">ROUND(AVERAGE(AH68:AH70),1)</f>
        <v>117.7</v>
      </c>
      <c r="AI19" s="15" t="n">
        <f aca="false">ROUND(AVERAGE(AI68:AI70),1)</f>
        <v>115.6</v>
      </c>
      <c r="AJ19" s="15" t="n">
        <f aca="false">ROUND(AVERAGE(AJ68:AJ70),1)</f>
        <v>125.4</v>
      </c>
      <c r="AK19" s="15" t="n">
        <f aca="false">ROUND(AVERAGE(AK68:AK70),1)</f>
        <v>104.7</v>
      </c>
      <c r="AL19" s="15" t="n">
        <f aca="false">ROUND(AVERAGE(AL68:AL70),1)</f>
        <v>120.4</v>
      </c>
      <c r="AM19" s="15" t="n">
        <f aca="false">ROUND(AVERAGE(AM68:AM70),1)</f>
        <v>141.4</v>
      </c>
      <c r="AN19" s="15" t="n">
        <f aca="false">ROUND(AVERAGE(AN68:AN70),1)</f>
        <v>107.8</v>
      </c>
      <c r="AO19" s="15" t="n">
        <f aca="false">ROUND(AVERAGE(AO68:AO70),1)</f>
        <v>117.5</v>
      </c>
      <c r="AP19" s="12"/>
    </row>
    <row r="20" s="13" customFormat="true" ht="15" hidden="false" customHeight="true" outlineLevel="0" collapsed="false">
      <c r="A20" s="14"/>
      <c r="B20" s="10" t="s">
        <v>98</v>
      </c>
      <c r="C20" s="15" t="n">
        <f aca="false">ROUND(AVERAGE(C71:C73),1)</f>
        <v>113.5</v>
      </c>
      <c r="D20" s="15" t="n">
        <f aca="false">ROUND(AVERAGE(D71:D73),1)</f>
        <v>113.6</v>
      </c>
      <c r="E20" s="15" t="n">
        <f aca="false">ROUND(AVERAGE(E71:E73),1)</f>
        <v>143.6</v>
      </c>
      <c r="F20" s="15" t="n">
        <f aca="false">ROUND(AVERAGE(F71:F73),1)</f>
        <v>127</v>
      </c>
      <c r="G20" s="15" t="n">
        <f aca="false">ROUND(AVERAGE(G71:G73),1)</f>
        <v>122</v>
      </c>
      <c r="H20" s="15" t="n">
        <f aca="false">ROUND(AVERAGE(H71:H73),1)</f>
        <v>101.9</v>
      </c>
      <c r="I20" s="15" t="n">
        <f aca="false">ROUND(AVERAGE(I71:I73),1)</f>
        <v>207.7</v>
      </c>
      <c r="J20" s="15" t="s">
        <v>81</v>
      </c>
      <c r="K20" s="15" t="n">
        <f aca="false">ROUND(AVERAGE(K71:K73),1)</f>
        <v>114.5</v>
      </c>
      <c r="L20" s="15" t="n">
        <f aca="false">ROUND(AVERAGE(L71:L73),1)</f>
        <v>90.8</v>
      </c>
      <c r="M20" s="15" t="n">
        <f aca="false">ROUND(AVERAGE(M71:M73),1)</f>
        <v>127.5</v>
      </c>
      <c r="N20" s="15" t="n">
        <f aca="false">ROUND(AVERAGE(N71:N73),1)</f>
        <v>130</v>
      </c>
      <c r="O20" s="15" t="n">
        <f aca="false">ROUND(AVERAGE(O71:O73),1)</f>
        <v>71</v>
      </c>
      <c r="P20" s="15" t="n">
        <f aca="false">ROUND(AVERAGE(P71:P73),1)</f>
        <v>110</v>
      </c>
      <c r="Q20" s="15" t="n">
        <f aca="false">ROUND(AVERAGE(Q71:Q73),1)</f>
        <v>105</v>
      </c>
      <c r="R20" s="15" t="n">
        <f aca="false">ROUND(AVERAGE(R71:R73),1)</f>
        <v>139.9</v>
      </c>
      <c r="S20" s="15" t="n">
        <f aca="false">ROUND(AVERAGE(S71:S73),1)</f>
        <v>113.5</v>
      </c>
      <c r="T20" s="15" t="n">
        <f aca="false">ROUND(AVERAGE(T71:T73),1)</f>
        <v>226.2</v>
      </c>
      <c r="U20" s="15" t="n">
        <f aca="false">ROUND(AVERAGE(U71:U73),1)</f>
        <v>106.7</v>
      </c>
      <c r="V20" s="15" t="n">
        <f aca="false">ROUND(AVERAGE(V71:V73),1)</f>
        <v>124.2</v>
      </c>
      <c r="W20" s="15" t="n">
        <f aca="false">ROUND(AVERAGE(W71:W73),1)</f>
        <v>97.5</v>
      </c>
      <c r="X20" s="15" t="n">
        <f aca="false">ROUND(AVERAGE(X71:X73),1)</f>
        <v>107</v>
      </c>
      <c r="Y20" s="15" t="n">
        <f aca="false">ROUND(AVERAGE(Y71:Y73),1)</f>
        <v>131.4</v>
      </c>
      <c r="Z20" s="15" t="n">
        <f aca="false">ROUND(AVERAGE(Z71:Z73),1)</f>
        <v>90.5</v>
      </c>
      <c r="AA20" s="15" t="s">
        <v>81</v>
      </c>
      <c r="AB20" s="15" t="n">
        <f aca="false">ROUND(AVERAGE(AB71:AB73),1)</f>
        <v>109.5</v>
      </c>
      <c r="AC20" s="15" t="n">
        <f aca="false">ROUND(AVERAGE(AC71:AC73),1)</f>
        <v>110.2</v>
      </c>
      <c r="AD20" s="15" t="n">
        <f aca="false">ROUND(AVERAGE(AD71:AD73),1)</f>
        <v>182.6</v>
      </c>
      <c r="AE20" s="15" t="n">
        <f aca="false">ROUND(AVERAGE(AE71:AE73),1)</f>
        <v>102.5</v>
      </c>
      <c r="AF20" s="15" t="n">
        <f aca="false">ROUND(AVERAGE(AF71:AF73),1)</f>
        <v>99.7</v>
      </c>
      <c r="AG20" s="15" t="n">
        <f aca="false">ROUND(AVERAGE(AG71:AG73),1)</f>
        <v>113.5</v>
      </c>
      <c r="AH20" s="15" t="n">
        <f aca="false">ROUND(AVERAGE(AH71:AH73),1)</f>
        <v>120.4</v>
      </c>
      <c r="AI20" s="15" t="n">
        <f aca="false">ROUND(AVERAGE(AI71:AI73),1)</f>
        <v>127.3</v>
      </c>
      <c r="AJ20" s="15" t="n">
        <f aca="false">ROUND(AVERAGE(AJ71:AJ73),1)</f>
        <v>149.2</v>
      </c>
      <c r="AK20" s="15" t="n">
        <f aca="false">ROUND(AVERAGE(AK71:AK73),1)</f>
        <v>104.8</v>
      </c>
      <c r="AL20" s="15" t="n">
        <f aca="false">ROUND(AVERAGE(AL71:AL73),1)</f>
        <v>114.9</v>
      </c>
      <c r="AM20" s="15" t="n">
        <f aca="false">ROUND(AVERAGE(AM71:AM73),1)</f>
        <v>122.5</v>
      </c>
      <c r="AN20" s="15" t="n">
        <f aca="false">ROUND(AVERAGE(AN71:AN73),1)</f>
        <v>109</v>
      </c>
      <c r="AO20" s="15" t="n">
        <f aca="false">ROUND(AVERAGE(AO71:AO73),1)</f>
        <v>109.5</v>
      </c>
      <c r="AP20" s="12"/>
    </row>
    <row r="21" s="13" customFormat="true" ht="15" hidden="false" customHeight="true" outlineLevel="0" collapsed="false">
      <c r="A21" s="14"/>
      <c r="B21" s="10" t="s">
        <v>99</v>
      </c>
      <c r="C21" s="15" t="n">
        <f aca="false">ROUND(AVERAGE(C74:C76),1)</f>
        <v>115.3</v>
      </c>
      <c r="D21" s="15" t="n">
        <f aca="false">ROUND(AVERAGE(D74:D76),1)</f>
        <v>115.3</v>
      </c>
      <c r="E21" s="15" t="n">
        <f aca="false">ROUND(AVERAGE(E74:E76),1)</f>
        <v>139.8</v>
      </c>
      <c r="F21" s="15" t="n">
        <f aca="false">ROUND(AVERAGE(F74:F76),1)</f>
        <v>123.2</v>
      </c>
      <c r="G21" s="15" t="n">
        <f aca="false">ROUND(AVERAGE(G74:G76),1)</f>
        <v>138.7</v>
      </c>
      <c r="H21" s="15" t="n">
        <f aca="false">ROUND(AVERAGE(H74:H76),1)</f>
        <v>111.9</v>
      </c>
      <c r="I21" s="15" t="n">
        <f aca="false">ROUND(AVERAGE(I74:I76),1)</f>
        <v>221.2</v>
      </c>
      <c r="J21" s="15" t="s">
        <v>81</v>
      </c>
      <c r="K21" s="15" t="n">
        <f aca="false">ROUND(AVERAGE(K74:K76),1)</f>
        <v>102.6</v>
      </c>
      <c r="L21" s="15" t="n">
        <f aca="false">ROUND(AVERAGE(L74:L76),1)</f>
        <v>93</v>
      </c>
      <c r="M21" s="15" t="n">
        <f aca="false">ROUND(AVERAGE(M74:M76),1)</f>
        <v>140</v>
      </c>
      <c r="N21" s="15" t="n">
        <f aca="false">ROUND(AVERAGE(N74:N76),1)</f>
        <v>148.9</v>
      </c>
      <c r="O21" s="15" t="n">
        <f aca="false">ROUND(AVERAGE(O74:O76),1)</f>
        <v>85.7</v>
      </c>
      <c r="P21" s="15" t="n">
        <f aca="false">ROUND(AVERAGE(P74:P76),1)</f>
        <v>106.7</v>
      </c>
      <c r="Q21" s="15" t="n">
        <f aca="false">ROUND(AVERAGE(Q74:Q76),1)</f>
        <v>105</v>
      </c>
      <c r="R21" s="15" t="n">
        <f aca="false">ROUND(AVERAGE(R74:R76),1)</f>
        <v>121.3</v>
      </c>
      <c r="S21" s="15" t="n">
        <f aca="false">ROUND(AVERAGE(S74:S76),1)</f>
        <v>119.9</v>
      </c>
      <c r="T21" s="15" t="n">
        <f aca="false">ROUND(AVERAGE(T74:T76),1)</f>
        <v>229.8</v>
      </c>
      <c r="U21" s="15" t="n">
        <f aca="false">ROUND(AVERAGE(U74:U76),1)</f>
        <v>110.1</v>
      </c>
      <c r="V21" s="15" t="n">
        <f aca="false">ROUND(AVERAGE(V74:V76),1)</f>
        <v>134.5</v>
      </c>
      <c r="W21" s="15" t="n">
        <f aca="false">ROUND(AVERAGE(W74:W76),1)</f>
        <v>103.5</v>
      </c>
      <c r="X21" s="15" t="n">
        <f aca="false">ROUND(AVERAGE(X74:X76),1)</f>
        <v>111</v>
      </c>
      <c r="Y21" s="15" t="n">
        <f aca="false">ROUND(AVERAGE(Y74:Y76),1)</f>
        <v>132.7</v>
      </c>
      <c r="Z21" s="15" t="n">
        <f aca="false">ROUND(AVERAGE(Z74:Z76),1)</f>
        <v>93</v>
      </c>
      <c r="AA21" s="15" t="s">
        <v>81</v>
      </c>
      <c r="AB21" s="15" t="n">
        <f aca="false">ROUND(AVERAGE(AB74:AB76),1)</f>
        <v>119.1</v>
      </c>
      <c r="AC21" s="15" t="n">
        <f aca="false">ROUND(AVERAGE(AC74:AC76),1)</f>
        <v>114.9</v>
      </c>
      <c r="AD21" s="15" t="n">
        <f aca="false">ROUND(AVERAGE(AD74:AD76),1)</f>
        <v>189.2</v>
      </c>
      <c r="AE21" s="15" t="n">
        <f aca="false">ROUND(AVERAGE(AE74:AE76),1)</f>
        <v>110</v>
      </c>
      <c r="AF21" s="15" t="n">
        <f aca="false">ROUND(AVERAGE(AF74:AF76),1)</f>
        <v>129.5</v>
      </c>
      <c r="AG21" s="15" t="n">
        <f aca="false">ROUND(AVERAGE(AG74:AG76),1)</f>
        <v>115.3</v>
      </c>
      <c r="AH21" s="15" t="n">
        <f aca="false">ROUND(AVERAGE(AH74:AH76),1)</f>
        <v>124.7</v>
      </c>
      <c r="AI21" s="15" t="n">
        <f aca="false">ROUND(AVERAGE(AI74:AI76),1)</f>
        <v>130.9</v>
      </c>
      <c r="AJ21" s="15" t="n">
        <f aca="false">ROUND(AVERAGE(AJ74:AJ76),1)</f>
        <v>144.4</v>
      </c>
      <c r="AK21" s="15" t="n">
        <f aca="false">ROUND(AVERAGE(AK74:AK76),1)</f>
        <v>115.4</v>
      </c>
      <c r="AL21" s="15" t="n">
        <f aca="false">ROUND(AVERAGE(AL74:AL76),1)</f>
        <v>117.8</v>
      </c>
      <c r="AM21" s="15" t="n">
        <f aca="false">ROUND(AVERAGE(AM74:AM76),1)</f>
        <v>140.1</v>
      </c>
      <c r="AN21" s="15" t="n">
        <f aca="false">ROUND(AVERAGE(AN74:AN76),1)</f>
        <v>104.4</v>
      </c>
      <c r="AO21" s="15" t="n">
        <f aca="false">ROUND(AVERAGE(AO74:AO76),1)</f>
        <v>112</v>
      </c>
      <c r="AP21" s="12"/>
    </row>
    <row r="22" s="13" customFormat="true" ht="15" hidden="false" customHeight="true" outlineLevel="0" collapsed="false">
      <c r="A22" s="14"/>
      <c r="B22" s="10" t="s">
        <v>100</v>
      </c>
      <c r="C22" s="15" t="n">
        <f aca="false">ROUND(AVERAGE(C77:C79),1)</f>
        <v>114.2</v>
      </c>
      <c r="D22" s="15" t="n">
        <f aca="false">ROUND(AVERAGE(D77:D79),1)</f>
        <v>114.2</v>
      </c>
      <c r="E22" s="15" t="n">
        <f aca="false">ROUND(AVERAGE(E77:E79),1)</f>
        <v>135.6</v>
      </c>
      <c r="F22" s="15" t="n">
        <f aca="false">ROUND(AVERAGE(F77:F79),1)</f>
        <v>117.3</v>
      </c>
      <c r="G22" s="15" t="n">
        <f aca="false">ROUND(AVERAGE(G77:G79),1)</f>
        <v>136.4</v>
      </c>
      <c r="H22" s="15" t="n">
        <f aca="false">ROUND(AVERAGE(H77:H79),1)</f>
        <v>121.4</v>
      </c>
      <c r="I22" s="15" t="n">
        <f aca="false">ROUND(AVERAGE(I77:I79),1)</f>
        <v>174.6</v>
      </c>
      <c r="J22" s="15" t="s">
        <v>81</v>
      </c>
      <c r="K22" s="15" t="n">
        <f aca="false">ROUND(AVERAGE(K77:K79),1)</f>
        <v>113.6</v>
      </c>
      <c r="L22" s="15" t="n">
        <f aca="false">ROUND(AVERAGE(L77:L79),1)</f>
        <v>90.1</v>
      </c>
      <c r="M22" s="15" t="n">
        <f aca="false">ROUND(AVERAGE(M77:M79),1)</f>
        <v>132.5</v>
      </c>
      <c r="N22" s="15" t="n">
        <f aca="false">ROUND(AVERAGE(N77:N79),1)</f>
        <v>149.4</v>
      </c>
      <c r="O22" s="15" t="n">
        <f aca="false">ROUND(AVERAGE(O77:O79),1)</f>
        <v>92.2</v>
      </c>
      <c r="P22" s="15" t="n">
        <f aca="false">ROUND(AVERAGE(P77:P79),1)</f>
        <v>109.2</v>
      </c>
      <c r="Q22" s="15" t="n">
        <f aca="false">ROUND(AVERAGE(Q77:Q79),1)</f>
        <v>109.8</v>
      </c>
      <c r="R22" s="15" t="n">
        <f aca="false">ROUND(AVERAGE(R77:R79),1)</f>
        <v>120.4</v>
      </c>
      <c r="S22" s="15" t="n">
        <f aca="false">ROUND(AVERAGE(S77:S79),1)</f>
        <v>120.8</v>
      </c>
      <c r="T22" s="15" t="n">
        <f aca="false">ROUND(AVERAGE(T77:T79),1)</f>
        <v>227.6</v>
      </c>
      <c r="U22" s="15" t="n">
        <f aca="false">ROUND(AVERAGE(U77:U79),1)</f>
        <v>114.2</v>
      </c>
      <c r="V22" s="15" t="n">
        <f aca="false">ROUND(AVERAGE(V77:V79),1)</f>
        <v>134.9</v>
      </c>
      <c r="W22" s="15" t="n">
        <f aca="false">ROUND(AVERAGE(W77:W79),1)</f>
        <v>102.8</v>
      </c>
      <c r="X22" s="15" t="n">
        <f aca="false">ROUND(AVERAGE(X77:X79),1)</f>
        <v>111.8</v>
      </c>
      <c r="Y22" s="15" t="n">
        <f aca="false">ROUND(AVERAGE(Y77:Y79),1)</f>
        <v>125.6</v>
      </c>
      <c r="Z22" s="15" t="n">
        <f aca="false">ROUND(AVERAGE(Z77:Z79),1)</f>
        <v>89.3</v>
      </c>
      <c r="AA22" s="15" t="s">
        <v>81</v>
      </c>
      <c r="AB22" s="15" t="n">
        <f aca="false">ROUND(AVERAGE(AB77:AB79),1)</f>
        <v>116</v>
      </c>
      <c r="AC22" s="15" t="n">
        <f aca="false">ROUND(AVERAGE(AC77:AC79),1)</f>
        <v>109.4</v>
      </c>
      <c r="AD22" s="15" t="n">
        <f aca="false">ROUND(AVERAGE(AD77:AD79),1)</f>
        <v>163.1</v>
      </c>
      <c r="AE22" s="15" t="n">
        <f aca="false">ROUND(AVERAGE(AE77:AE79),1)</f>
        <v>108.2</v>
      </c>
      <c r="AF22" s="15" t="n">
        <f aca="false">ROUND(AVERAGE(AF77:AF79),1)</f>
        <v>120.6</v>
      </c>
      <c r="AG22" s="15" t="n">
        <f aca="false">ROUND(AVERAGE(AG77:AG79),1)</f>
        <v>114.2</v>
      </c>
      <c r="AH22" s="15" t="n">
        <f aca="false">ROUND(AVERAGE(AH77:AH79),1)</f>
        <v>126.9</v>
      </c>
      <c r="AI22" s="15" t="n">
        <f aca="false">ROUND(AVERAGE(AI77:AI79),1)</f>
        <v>131.8</v>
      </c>
      <c r="AJ22" s="15" t="n">
        <f aca="false">ROUND(AVERAGE(AJ77:AJ79),1)</f>
        <v>142.9</v>
      </c>
      <c r="AK22" s="15" t="n">
        <f aca="false">ROUND(AVERAGE(AK77:AK79),1)</f>
        <v>120.4</v>
      </c>
      <c r="AL22" s="15" t="n">
        <f aca="false">ROUND(AVERAGE(AL77:AL79),1)</f>
        <v>120</v>
      </c>
      <c r="AM22" s="15" t="n">
        <f aca="false">ROUND(AVERAGE(AM77:AM79),1)</f>
        <v>138.9</v>
      </c>
      <c r="AN22" s="15" t="n">
        <f aca="false">ROUND(AVERAGE(AN77:AN79),1)</f>
        <v>109.8</v>
      </c>
      <c r="AO22" s="15" t="n">
        <f aca="false">ROUND(AVERAGE(AO77:AO79),1)</f>
        <v>109.6</v>
      </c>
      <c r="AP22" s="12"/>
    </row>
    <row r="23" s="13" customFormat="true" ht="15" hidden="false" customHeight="true" outlineLevel="0" collapsed="false">
      <c r="A23" s="14"/>
      <c r="B23" s="10" t="s">
        <v>101</v>
      </c>
      <c r="C23" s="15" t="n">
        <f aca="false">ROUND(AVERAGE(C80:C82),1)</f>
        <v>111.3</v>
      </c>
      <c r="D23" s="15" t="n">
        <f aca="false">ROUND(AVERAGE(D80:D82),1)</f>
        <v>111.3</v>
      </c>
      <c r="E23" s="15" t="n">
        <f aca="false">ROUND(AVERAGE(E80:E82),1)</f>
        <v>114.9</v>
      </c>
      <c r="F23" s="15" t="n">
        <f aca="false">ROUND(AVERAGE(F80:F82),1)</f>
        <v>124.2</v>
      </c>
      <c r="G23" s="15" t="n">
        <f aca="false">ROUND(AVERAGE(G80:G82),1)</f>
        <v>128.9</v>
      </c>
      <c r="H23" s="15" t="n">
        <f aca="false">ROUND(AVERAGE(H80:H82),1)</f>
        <v>108.9</v>
      </c>
      <c r="I23" s="15" t="n">
        <f aca="false">ROUND(AVERAGE(I80:I82),1)</f>
        <v>172.3</v>
      </c>
      <c r="J23" s="15" t="s">
        <v>81</v>
      </c>
      <c r="K23" s="15" t="n">
        <f aca="false">ROUND(AVERAGE(K80:K82),1)</f>
        <v>109.8</v>
      </c>
      <c r="L23" s="15" t="n">
        <f aca="false">ROUND(AVERAGE(L80:L82),1)</f>
        <v>88.3</v>
      </c>
      <c r="M23" s="15" t="n">
        <f aca="false">ROUND(AVERAGE(M80:M82),1)</f>
        <v>128.3</v>
      </c>
      <c r="N23" s="15" t="n">
        <f aca="false">ROUND(AVERAGE(N80:N82),1)</f>
        <v>150</v>
      </c>
      <c r="O23" s="15" t="n">
        <f aca="false">ROUND(AVERAGE(O80:O82),1)</f>
        <v>101.8</v>
      </c>
      <c r="P23" s="15" t="n">
        <f aca="false">ROUND(AVERAGE(P80:P82),1)</f>
        <v>100.4</v>
      </c>
      <c r="Q23" s="15" t="n">
        <f aca="false">ROUND(AVERAGE(Q80:Q82),1)</f>
        <v>107</v>
      </c>
      <c r="R23" s="15" t="n">
        <f aca="false">ROUND(AVERAGE(R80:R82),1)</f>
        <v>115.5</v>
      </c>
      <c r="S23" s="15" t="n">
        <f aca="false">ROUND(AVERAGE(S80:S82),1)</f>
        <v>116.7</v>
      </c>
      <c r="T23" s="15" t="n">
        <f aca="false">ROUND(AVERAGE(T80:T82),1)</f>
        <v>166.1</v>
      </c>
      <c r="U23" s="15" t="n">
        <f aca="false">ROUND(AVERAGE(U80:U82),1)</f>
        <v>112.9</v>
      </c>
      <c r="V23" s="15" t="n">
        <f aca="false">ROUND(AVERAGE(V80:V82),1)</f>
        <v>129.6</v>
      </c>
      <c r="W23" s="15" t="n">
        <f aca="false">ROUND(AVERAGE(W80:W82),1)</f>
        <v>99.5</v>
      </c>
      <c r="X23" s="15" t="n">
        <f aca="false">ROUND(AVERAGE(X80:X82),1)</f>
        <v>112.3</v>
      </c>
      <c r="Y23" s="15" t="n">
        <f aca="false">ROUND(AVERAGE(Y80:Y82),1)</f>
        <v>123.1</v>
      </c>
      <c r="Z23" s="15" t="n">
        <f aca="false">ROUND(AVERAGE(Z80:Z82),1)</f>
        <v>88.8</v>
      </c>
      <c r="AA23" s="15" t="s">
        <v>81</v>
      </c>
      <c r="AB23" s="15" t="n">
        <f aca="false">ROUND(AVERAGE(AB80:AB82),1)</f>
        <v>120.2</v>
      </c>
      <c r="AC23" s="15" t="n">
        <f aca="false">ROUND(AVERAGE(AC80:AC82),1)</f>
        <v>106</v>
      </c>
      <c r="AD23" s="15" t="n">
        <f aca="false">ROUND(AVERAGE(AD80:AD82),1)</f>
        <v>156.9</v>
      </c>
      <c r="AE23" s="15" t="n">
        <f aca="false">ROUND(AVERAGE(AE80:AE82),1)</f>
        <v>103</v>
      </c>
      <c r="AF23" s="15" t="n">
        <f aca="false">ROUND(AVERAGE(AF80:AF82),1)</f>
        <v>155.3</v>
      </c>
      <c r="AG23" s="15" t="n">
        <f aca="false">ROUND(AVERAGE(AG80:AG82),1)</f>
        <v>111.3</v>
      </c>
      <c r="AH23" s="15" t="n">
        <f aca="false">ROUND(AVERAGE(AH80:AH82),1)</f>
        <v>123.2</v>
      </c>
      <c r="AI23" s="15" t="n">
        <f aca="false">ROUND(AVERAGE(AI80:AI82),1)</f>
        <v>130.2</v>
      </c>
      <c r="AJ23" s="15" t="n">
        <f aca="false">ROUND(AVERAGE(AJ80:AJ82),1)</f>
        <v>138.6</v>
      </c>
      <c r="AK23" s="15" t="n">
        <f aca="false">ROUND(AVERAGE(AK80:AK82),1)</f>
        <v>120.3</v>
      </c>
      <c r="AL23" s="15" t="n">
        <f aca="false">ROUND(AVERAGE(AL80:AL82),1)</f>
        <v>116.1</v>
      </c>
      <c r="AM23" s="15" t="n">
        <f aca="false">ROUND(AVERAGE(AM80:AM82),1)</f>
        <v>139.7</v>
      </c>
      <c r="AN23" s="15" t="n">
        <f aca="false">ROUND(AVERAGE(AN80:AN82),1)</f>
        <v>101.8</v>
      </c>
      <c r="AO23" s="15" t="n">
        <f aca="false">ROUND(AVERAGE(AO80:AO82),1)</f>
        <v>106.8</v>
      </c>
      <c r="AP23" s="12"/>
    </row>
    <row r="24" s="13" customFormat="true" ht="15" hidden="false" customHeight="true" outlineLevel="0" collapsed="false">
      <c r="A24" s="14"/>
      <c r="B24" s="10" t="s">
        <v>102</v>
      </c>
      <c r="C24" s="15" t="n">
        <f aca="false">ROUND(AVERAGE(C83:C85),1)</f>
        <v>109.3</v>
      </c>
      <c r="D24" s="15" t="n">
        <f aca="false">ROUND(AVERAGE(D83:D85),1)</f>
        <v>109.2</v>
      </c>
      <c r="E24" s="15" t="n">
        <f aca="false">ROUND(AVERAGE(E83:E85),1)</f>
        <v>116</v>
      </c>
      <c r="F24" s="15" t="n">
        <f aca="false">ROUND(AVERAGE(F83:F85),1)</f>
        <v>123.9</v>
      </c>
      <c r="G24" s="15" t="n">
        <f aca="false">ROUND(AVERAGE(G83:G85),1)</f>
        <v>120.6</v>
      </c>
      <c r="H24" s="15" t="n">
        <f aca="false">ROUND(AVERAGE(H83:H85),1)</f>
        <v>111.4</v>
      </c>
      <c r="I24" s="15" t="n">
        <f aca="false">ROUND(AVERAGE(I83:I85),1)</f>
        <v>182.1</v>
      </c>
      <c r="J24" s="15" t="s">
        <v>81</v>
      </c>
      <c r="K24" s="15" t="n">
        <f aca="false">ROUND(AVERAGE(K83:K85),1)</f>
        <v>105.1</v>
      </c>
      <c r="L24" s="15" t="n">
        <f aca="false">ROUND(AVERAGE(L83:L85),1)</f>
        <v>79.2</v>
      </c>
      <c r="M24" s="15" t="n">
        <f aca="false">ROUND(AVERAGE(M83:M85),1)</f>
        <v>131.2</v>
      </c>
      <c r="N24" s="15" t="n">
        <f aca="false">ROUND(AVERAGE(N83:N85),1)</f>
        <v>145.5</v>
      </c>
      <c r="O24" s="15" t="n">
        <f aca="false">ROUND(AVERAGE(O83:O85),1)</f>
        <v>102.1</v>
      </c>
      <c r="P24" s="15" t="n">
        <f aca="false">ROUND(AVERAGE(P83:P85),1)</f>
        <v>106.5</v>
      </c>
      <c r="Q24" s="15" t="n">
        <f aca="false">ROUND(AVERAGE(Q83:Q85),1)</f>
        <v>105.3</v>
      </c>
      <c r="R24" s="15" t="n">
        <f aca="false">ROUND(AVERAGE(R83:R85),1)</f>
        <v>115.8</v>
      </c>
      <c r="S24" s="15" t="n">
        <f aca="false">ROUND(AVERAGE(S83:S85),1)</f>
        <v>110.7</v>
      </c>
      <c r="T24" s="15" t="n">
        <f aca="false">ROUND(AVERAGE(T83:T85),1)</f>
        <v>151</v>
      </c>
      <c r="U24" s="15" t="n">
        <f aca="false">ROUND(AVERAGE(U83:U85),1)</f>
        <v>120.9</v>
      </c>
      <c r="V24" s="15" t="n">
        <f aca="false">ROUND(AVERAGE(V83:V85),1)</f>
        <v>125.1</v>
      </c>
      <c r="W24" s="15" t="n">
        <f aca="false">ROUND(AVERAGE(W83:W85),1)</f>
        <v>86.4</v>
      </c>
      <c r="X24" s="15" t="n">
        <f aca="false">ROUND(AVERAGE(X83:X85),1)</f>
        <v>111.5</v>
      </c>
      <c r="Y24" s="15" t="n">
        <f aca="false">ROUND(AVERAGE(Y83:Y85),1)</f>
        <v>118.7</v>
      </c>
      <c r="Z24" s="15" t="n">
        <f aca="false">ROUND(AVERAGE(Z83:Z85),1)</f>
        <v>83.5</v>
      </c>
      <c r="AA24" s="15" t="s">
        <v>81</v>
      </c>
      <c r="AB24" s="15" t="n">
        <f aca="false">ROUND(AVERAGE(AB83:AB85),1)</f>
        <v>120.6</v>
      </c>
      <c r="AC24" s="15" t="n">
        <f aca="false">ROUND(AVERAGE(AC83:AC85),1)</f>
        <v>102.5</v>
      </c>
      <c r="AD24" s="15" t="n">
        <f aca="false">ROUND(AVERAGE(AD83:AD85),1)</f>
        <v>166.4</v>
      </c>
      <c r="AE24" s="15" t="n">
        <f aca="false">ROUND(AVERAGE(AE83:AE85),1)</f>
        <v>98.5</v>
      </c>
      <c r="AF24" s="15" t="n">
        <f aca="false">ROUND(AVERAGE(AF83:AF85),1)</f>
        <v>165.8</v>
      </c>
      <c r="AG24" s="15" t="n">
        <f aca="false">ROUND(AVERAGE(AG83:AG85),1)</f>
        <v>109.3</v>
      </c>
      <c r="AH24" s="15" t="n">
        <f aca="false">ROUND(AVERAGE(AH83:AH85),1)</f>
        <v>121.7</v>
      </c>
      <c r="AI24" s="15" t="n">
        <f aca="false">ROUND(AVERAGE(AI83:AI85),1)</f>
        <v>129.8</v>
      </c>
      <c r="AJ24" s="15" t="n">
        <f aca="false">ROUND(AVERAGE(AJ83:AJ85),1)</f>
        <v>140</v>
      </c>
      <c r="AK24" s="15" t="n">
        <f aca="false">ROUND(AVERAGE(AK83:AK85),1)</f>
        <v>119.2</v>
      </c>
      <c r="AL24" s="15" t="n">
        <f aca="false">ROUND(AVERAGE(AL83:AL85),1)</f>
        <v>115.3</v>
      </c>
      <c r="AM24" s="15" t="n">
        <f aca="false">ROUND(AVERAGE(AM83:AM85),1)</f>
        <v>136.1</v>
      </c>
      <c r="AN24" s="15" t="n">
        <f aca="false">ROUND(AVERAGE(AN83:AN85),1)</f>
        <v>102.4</v>
      </c>
      <c r="AO24" s="15" t="n">
        <f aca="false">ROUND(AVERAGE(AO83:AO85),1)</f>
        <v>102.7</v>
      </c>
      <c r="AP24" s="12"/>
    </row>
    <row r="25" s="13" customFormat="true" ht="15" hidden="false" customHeight="true" outlineLevel="0" collapsed="false">
      <c r="A25" s="14"/>
      <c r="B25" s="10" t="s">
        <v>103</v>
      </c>
      <c r="C25" s="15" t="n">
        <f aca="false">ROUND(AVERAGE(C86:C88),1)</f>
        <v>109.8</v>
      </c>
      <c r="D25" s="15" t="n">
        <f aca="false">ROUND(AVERAGE(D86:D88),1)</f>
        <v>109.8</v>
      </c>
      <c r="E25" s="15" t="n">
        <f aca="false">ROUND(AVERAGE(E86:E88),1)</f>
        <v>123.8</v>
      </c>
      <c r="F25" s="15" t="n">
        <f aca="false">ROUND(AVERAGE(F86:F88),1)</f>
        <v>123.4</v>
      </c>
      <c r="G25" s="15" t="n">
        <f aca="false">ROUND(AVERAGE(G86:G88),1)</f>
        <v>110.3</v>
      </c>
      <c r="H25" s="15" t="n">
        <f aca="false">ROUND(AVERAGE(H86:H88),1)</f>
        <v>106.9</v>
      </c>
      <c r="I25" s="15" t="n">
        <f aca="false">ROUND(AVERAGE(I86:I88),1)</f>
        <v>226.1</v>
      </c>
      <c r="J25" s="15" t="s">
        <v>81</v>
      </c>
      <c r="K25" s="15" t="n">
        <f aca="false">ROUND(AVERAGE(K86:K88),1)</f>
        <v>114.3</v>
      </c>
      <c r="L25" s="15" t="n">
        <f aca="false">ROUND(AVERAGE(L86:L88),1)</f>
        <v>82</v>
      </c>
      <c r="M25" s="15" t="n">
        <f aca="false">ROUND(AVERAGE(M86:M88),1)</f>
        <v>132.7</v>
      </c>
      <c r="N25" s="15" t="n">
        <f aca="false">ROUND(AVERAGE(N86:N88),1)</f>
        <v>157.8</v>
      </c>
      <c r="O25" s="15" t="n">
        <f aca="false">ROUND(AVERAGE(O86:O88),1)</f>
        <v>97</v>
      </c>
      <c r="P25" s="15" t="n">
        <f aca="false">ROUND(AVERAGE(P86:P88),1)</f>
        <v>106.6</v>
      </c>
      <c r="Q25" s="15" t="n">
        <f aca="false">ROUND(AVERAGE(Q86:Q88),1)</f>
        <v>102.3</v>
      </c>
      <c r="R25" s="15" t="n">
        <f aca="false">ROUND(AVERAGE(R86:R88),1)</f>
        <v>96.4</v>
      </c>
      <c r="S25" s="15" t="n">
        <f aca="false">ROUND(AVERAGE(S86:S88),1)</f>
        <v>113.1</v>
      </c>
      <c r="T25" s="15" t="n">
        <f aca="false">ROUND(AVERAGE(T86:T88),1)</f>
        <v>140.5</v>
      </c>
      <c r="U25" s="15" t="n">
        <f aca="false">ROUND(AVERAGE(U86:U88),1)</f>
        <v>123</v>
      </c>
      <c r="V25" s="15" t="n">
        <f aca="false">ROUND(AVERAGE(V86:V88),1)</f>
        <v>129.5</v>
      </c>
      <c r="W25" s="15" t="n">
        <f aca="false">ROUND(AVERAGE(W86:W88),1)</f>
        <v>84</v>
      </c>
      <c r="X25" s="15" t="n">
        <f aca="false">ROUND(AVERAGE(X86:X88),1)</f>
        <v>109.7</v>
      </c>
      <c r="Y25" s="15" t="n">
        <f aca="false">ROUND(AVERAGE(Y86:Y88),1)</f>
        <v>125.1</v>
      </c>
      <c r="Z25" s="15" t="n">
        <f aca="false">ROUND(AVERAGE(Z86:Z88),1)</f>
        <v>79.6</v>
      </c>
      <c r="AA25" s="15" t="s">
        <v>81</v>
      </c>
      <c r="AB25" s="15" t="n">
        <f aca="false">ROUND(AVERAGE(AB86:AB88),1)</f>
        <v>113.6</v>
      </c>
      <c r="AC25" s="15" t="n">
        <f aca="false">ROUND(AVERAGE(AC86:AC88),1)</f>
        <v>108</v>
      </c>
      <c r="AD25" s="15" t="n">
        <f aca="false">ROUND(AVERAGE(AD86:AD88),1)</f>
        <v>187.3</v>
      </c>
      <c r="AE25" s="15" t="n">
        <f aca="false">ROUND(AVERAGE(AE86:AE88),1)</f>
        <v>99.6</v>
      </c>
      <c r="AF25" s="15" t="n">
        <f aca="false">ROUND(AVERAGE(AF86:AF88),1)</f>
        <v>125.1</v>
      </c>
      <c r="AG25" s="15" t="n">
        <f aca="false">ROUND(AVERAGE(AG86:AG88),1)</f>
        <v>109.8</v>
      </c>
      <c r="AH25" s="15" t="n">
        <f aca="false">ROUND(AVERAGE(AH86:AH88),1)</f>
        <v>128.3</v>
      </c>
      <c r="AI25" s="15" t="n">
        <f aca="false">ROUND(AVERAGE(AI86:AI88),1)</f>
        <v>134.2</v>
      </c>
      <c r="AJ25" s="15" t="n">
        <f aca="false">ROUND(AVERAGE(AJ86:AJ88),1)</f>
        <v>155.9</v>
      </c>
      <c r="AK25" s="15" t="n">
        <f aca="false">ROUND(AVERAGE(AK86:AK88),1)</f>
        <v>109.1</v>
      </c>
      <c r="AL25" s="15" t="n">
        <f aca="false">ROUND(AVERAGE(AL86:AL88),1)</f>
        <v>120.6</v>
      </c>
      <c r="AM25" s="15" t="n">
        <f aca="false">ROUND(AVERAGE(AM86:AM88),1)</f>
        <v>144.7</v>
      </c>
      <c r="AN25" s="15" t="n">
        <f aca="false">ROUND(AVERAGE(AN86:AN88),1)</f>
        <v>106</v>
      </c>
      <c r="AO25" s="15" t="n">
        <f aca="false">ROUND(AVERAGE(AO86:AO88),1)</f>
        <v>103.6</v>
      </c>
      <c r="AP25" s="12"/>
    </row>
    <row r="26" s="13" customFormat="true" ht="15" hidden="false" customHeight="true" outlineLevel="0" collapsed="false">
      <c r="A26" s="14"/>
      <c r="B26" s="10" t="s">
        <v>104</v>
      </c>
      <c r="C26" s="15" t="n">
        <f aca="false">ROUND(AVERAGE(C89:C91),1)</f>
        <v>107.6</v>
      </c>
      <c r="D26" s="15" t="n">
        <f aca="false">ROUND(AVERAGE(D89:D91),1)</f>
        <v>107.6</v>
      </c>
      <c r="E26" s="15" t="n">
        <f aca="false">ROUND(AVERAGE(E89:E91),1)</f>
        <v>119.9</v>
      </c>
      <c r="F26" s="15" t="n">
        <f aca="false">ROUND(AVERAGE(F89:F91),1)</f>
        <v>126.4</v>
      </c>
      <c r="G26" s="15" t="n">
        <f aca="false">ROUND(AVERAGE(G89:G91),1)</f>
        <v>107.4</v>
      </c>
      <c r="H26" s="15" t="n">
        <f aca="false">ROUND(AVERAGE(H89:H91),1)</f>
        <v>100.5</v>
      </c>
      <c r="I26" s="15" t="n">
        <f aca="false">ROUND(AVERAGE(I89:I91),1)</f>
        <v>142.6</v>
      </c>
      <c r="J26" s="15" t="s">
        <v>81</v>
      </c>
      <c r="K26" s="15" t="n">
        <f aca="false">ROUND(AVERAGE(K89:K91),1)</f>
        <v>108.5</v>
      </c>
      <c r="L26" s="15" t="n">
        <f aca="false">ROUND(AVERAGE(L89:L91),1)</f>
        <v>88</v>
      </c>
      <c r="M26" s="15" t="n">
        <f aca="false">ROUND(AVERAGE(M89:M91),1)</f>
        <v>122</v>
      </c>
      <c r="N26" s="15" t="n">
        <f aca="false">ROUND(AVERAGE(N89:N91),1)</f>
        <v>153.5</v>
      </c>
      <c r="O26" s="15" t="n">
        <f aca="false">ROUND(AVERAGE(O89:O91),1)</f>
        <v>88.3</v>
      </c>
      <c r="P26" s="15" t="n">
        <f aca="false">ROUND(AVERAGE(P89:P91),1)</f>
        <v>98.5</v>
      </c>
      <c r="Q26" s="15" t="n">
        <f aca="false">ROUND(AVERAGE(Q89:Q91),1)</f>
        <v>105.2</v>
      </c>
      <c r="R26" s="15" t="n">
        <f aca="false">ROUND(AVERAGE(R89:R91),1)</f>
        <v>96.1</v>
      </c>
      <c r="S26" s="15" t="n">
        <f aca="false">ROUND(AVERAGE(S89:S91),1)</f>
        <v>114.7</v>
      </c>
      <c r="T26" s="15" t="n">
        <f aca="false">ROUND(AVERAGE(T89:T91),1)</f>
        <v>135.6</v>
      </c>
      <c r="U26" s="15" t="n">
        <f aca="false">ROUND(AVERAGE(U89:U91),1)</f>
        <v>130.9</v>
      </c>
      <c r="V26" s="15" t="n">
        <f aca="false">ROUND(AVERAGE(V89:V91),1)</f>
        <v>129.2</v>
      </c>
      <c r="W26" s="15" t="n">
        <f aca="false">ROUND(AVERAGE(W89:W91),1)</f>
        <v>82.4</v>
      </c>
      <c r="X26" s="15" t="n">
        <f aca="false">ROUND(AVERAGE(X89:X91),1)</f>
        <v>107.8</v>
      </c>
      <c r="Y26" s="15" t="n">
        <f aca="false">ROUND(AVERAGE(Y89:Y91),1)</f>
        <v>125.7</v>
      </c>
      <c r="Z26" s="15" t="n">
        <f aca="false">ROUND(AVERAGE(Z89:Z91),1)</f>
        <v>93.6</v>
      </c>
      <c r="AA26" s="15" t="s">
        <v>81</v>
      </c>
      <c r="AB26" s="15" t="n">
        <f aca="false">ROUND(AVERAGE(AB89:AB91),1)</f>
        <v>110.4</v>
      </c>
      <c r="AC26" s="15" t="n">
        <f aca="false">ROUND(AVERAGE(AC89:AC91),1)</f>
        <v>102.3</v>
      </c>
      <c r="AD26" s="15" t="n">
        <f aca="false">ROUND(AVERAGE(AD89:AD91),1)</f>
        <v>131.7</v>
      </c>
      <c r="AE26" s="15" t="n">
        <f aca="false">ROUND(AVERAGE(AE89:AE91),1)</f>
        <v>100.6</v>
      </c>
      <c r="AF26" s="15" t="n">
        <f aca="false">ROUND(AVERAGE(AF89:AF91),1)</f>
        <v>119.4</v>
      </c>
      <c r="AG26" s="15" t="n">
        <f aca="false">ROUND(AVERAGE(AG89:AG91),1)</f>
        <v>107.6</v>
      </c>
      <c r="AH26" s="15" t="n">
        <f aca="false">ROUND(AVERAGE(AH89:AH91),1)</f>
        <v>114</v>
      </c>
      <c r="AI26" s="15" t="n">
        <f aca="false">ROUND(AVERAGE(AI89:AI91),1)</f>
        <v>113.5</v>
      </c>
      <c r="AJ26" s="15" t="n">
        <f aca="false">ROUND(AVERAGE(AJ89:AJ91),1)</f>
        <v>122.2</v>
      </c>
      <c r="AK26" s="15" t="n">
        <f aca="false">ROUND(AVERAGE(AK89:AK91),1)</f>
        <v>104.3</v>
      </c>
      <c r="AL26" s="15" t="n">
        <f aca="false">ROUND(AVERAGE(AL89:AL91),1)</f>
        <v>113.7</v>
      </c>
      <c r="AM26" s="15" t="n">
        <f aca="false">ROUND(AVERAGE(AM89:AM91),1)</f>
        <v>142.3</v>
      </c>
      <c r="AN26" s="15" t="n">
        <f aca="false">ROUND(AVERAGE(AN89:AN91),1)</f>
        <v>97.6</v>
      </c>
      <c r="AO26" s="15" t="n">
        <f aca="false">ROUND(AVERAGE(AO89:AO91),1)</f>
        <v>105.4</v>
      </c>
      <c r="AP26" s="12"/>
    </row>
    <row r="27" s="13" customFormat="true" ht="15" hidden="false" customHeight="true" outlineLevel="0" collapsed="false">
      <c r="A27" s="14"/>
      <c r="B27" s="10" t="s">
        <v>105</v>
      </c>
      <c r="C27" s="15" t="n">
        <f aca="false">ROUND(AVERAGE(C92:C94),1)</f>
        <v>102.9</v>
      </c>
      <c r="D27" s="15" t="n">
        <f aca="false">ROUND(AVERAGE(D92:D94),1)</f>
        <v>102.9</v>
      </c>
      <c r="E27" s="15" t="n">
        <f aca="false">ROUND(AVERAGE(E92:E94),1)</f>
        <v>111.6</v>
      </c>
      <c r="F27" s="15" t="n">
        <f aca="false">ROUND(AVERAGE(F92:F94),1)</f>
        <v>105.7</v>
      </c>
      <c r="G27" s="15" t="n">
        <f aca="false">ROUND(AVERAGE(G92:G94),1)</f>
        <v>103.2</v>
      </c>
      <c r="H27" s="15" t="n">
        <f aca="false">ROUND(AVERAGE(H92:H94),1)</f>
        <v>121.6</v>
      </c>
      <c r="I27" s="15" t="n">
        <f aca="false">ROUND(AVERAGE(I92:I94),1)</f>
        <v>127.6</v>
      </c>
      <c r="J27" s="15" t="s">
        <v>81</v>
      </c>
      <c r="K27" s="15" t="n">
        <f aca="false">ROUND(AVERAGE(K92:K94),1)</f>
        <v>106.4</v>
      </c>
      <c r="L27" s="15" t="n">
        <f aca="false">ROUND(AVERAGE(L92:L94),1)</f>
        <v>88.2</v>
      </c>
      <c r="M27" s="15" t="n">
        <f aca="false">ROUND(AVERAGE(M92:M94),1)</f>
        <v>110.4</v>
      </c>
      <c r="N27" s="15" t="n">
        <f aca="false">ROUND(AVERAGE(N92:N94),1)</f>
        <v>140.7</v>
      </c>
      <c r="O27" s="15" t="n">
        <f aca="false">ROUND(AVERAGE(O92:O94),1)</f>
        <v>86.1</v>
      </c>
      <c r="P27" s="15" t="n">
        <f aca="false">ROUND(AVERAGE(P92:P94),1)</f>
        <v>98</v>
      </c>
      <c r="Q27" s="15" t="n">
        <f aca="false">ROUND(AVERAGE(Q92:Q94),1)</f>
        <v>100.6</v>
      </c>
      <c r="R27" s="15" t="n">
        <f aca="false">ROUND(AVERAGE(R92:R94),1)</f>
        <v>97.9</v>
      </c>
      <c r="S27" s="15" t="n">
        <f aca="false">ROUND(AVERAGE(S92:S94),1)</f>
        <v>112.9</v>
      </c>
      <c r="T27" s="15" t="n">
        <f aca="false">ROUND(AVERAGE(T92:T94),1)</f>
        <v>133.4</v>
      </c>
      <c r="U27" s="15" t="n">
        <f aca="false">ROUND(AVERAGE(U92:U94),1)</f>
        <v>122.7</v>
      </c>
      <c r="V27" s="15" t="n">
        <f aca="false">ROUND(AVERAGE(V92:V94),1)</f>
        <v>123.4</v>
      </c>
      <c r="W27" s="15" t="n">
        <f aca="false">ROUND(AVERAGE(W92:W94),1)</f>
        <v>89.3</v>
      </c>
      <c r="X27" s="15" t="n">
        <f aca="false">ROUND(AVERAGE(X92:X94),1)</f>
        <v>103.5</v>
      </c>
      <c r="Y27" s="15" t="n">
        <f aca="false">ROUND(AVERAGE(Y92:Y94),1)</f>
        <v>115.8</v>
      </c>
      <c r="Z27" s="15" t="n">
        <f aca="false">ROUND(AVERAGE(Z92:Z94),1)</f>
        <v>88.6</v>
      </c>
      <c r="AA27" s="15" t="s">
        <v>81</v>
      </c>
      <c r="AB27" s="15" t="n">
        <f aca="false">ROUND(AVERAGE(AB92:AB94),1)</f>
        <v>109.2</v>
      </c>
      <c r="AC27" s="15" t="n">
        <f aca="false">ROUND(AVERAGE(AC92:AC94),1)</f>
        <v>98.3</v>
      </c>
      <c r="AD27" s="15" t="n">
        <f aca="false">ROUND(AVERAGE(AD92:AD94),1)</f>
        <v>125.5</v>
      </c>
      <c r="AE27" s="15" t="n">
        <f aca="false">ROUND(AVERAGE(AE92:AE94),1)</f>
        <v>102.2</v>
      </c>
      <c r="AF27" s="15" t="n">
        <f aca="false">ROUND(AVERAGE(AF92:AF94),1)</f>
        <v>134.2</v>
      </c>
      <c r="AG27" s="15" t="n">
        <f aca="false">ROUND(AVERAGE(AG92:AG94),1)</f>
        <v>102.9</v>
      </c>
      <c r="AH27" s="15" t="n">
        <f aca="false">ROUND(AVERAGE(AH92:AH94),1)</f>
        <v>108.5</v>
      </c>
      <c r="AI27" s="15" t="n">
        <f aca="false">ROUND(AVERAGE(AI92:AI94),1)</f>
        <v>109</v>
      </c>
      <c r="AJ27" s="15" t="n">
        <f aca="false">ROUND(AVERAGE(AJ92:AJ94),1)</f>
        <v>116.1</v>
      </c>
      <c r="AK27" s="15" t="n">
        <f aca="false">ROUND(AVERAGE(AK92:AK94),1)</f>
        <v>101.2</v>
      </c>
      <c r="AL27" s="15" t="n">
        <f aca="false">ROUND(AVERAGE(AL92:AL94),1)</f>
        <v>108.2</v>
      </c>
      <c r="AM27" s="15" t="n">
        <f aca="false">ROUND(AVERAGE(AM92:AM94),1)</f>
        <v>129.6</v>
      </c>
      <c r="AN27" s="15" t="n">
        <f aca="false">ROUND(AVERAGE(AN92:AN94),1)</f>
        <v>94.7</v>
      </c>
      <c r="AO27" s="15" t="n">
        <f aca="false">ROUND(AVERAGE(AO92:AO94),1)</f>
        <v>100.6</v>
      </c>
      <c r="AP27" s="12"/>
    </row>
    <row r="28" s="13" customFormat="true" ht="15" hidden="false" customHeight="true" outlineLevel="0" collapsed="false">
      <c r="A28" s="14"/>
      <c r="B28" s="10" t="s">
        <v>106</v>
      </c>
      <c r="C28" s="15" t="n">
        <f aca="false">ROUND(AVERAGE(C95:C97),1)</f>
        <v>105.5</v>
      </c>
      <c r="D28" s="15" t="n">
        <f aca="false">ROUND(AVERAGE(D95:D97),1)</f>
        <v>105.5</v>
      </c>
      <c r="E28" s="15" t="n">
        <f aca="false">ROUND(AVERAGE(E95:E97),1)</f>
        <v>113.2</v>
      </c>
      <c r="F28" s="15" t="n">
        <f aca="false">ROUND(AVERAGE(F95:F97),1)</f>
        <v>99.2</v>
      </c>
      <c r="G28" s="15" t="n">
        <f aca="false">ROUND(AVERAGE(G95:G97),1)</f>
        <v>100.6</v>
      </c>
      <c r="H28" s="15" t="n">
        <f aca="false">ROUND(AVERAGE(H95:H97),1)</f>
        <v>104.1</v>
      </c>
      <c r="I28" s="15" t="n">
        <f aca="false">ROUND(AVERAGE(I95:I97),1)</f>
        <v>135.8</v>
      </c>
      <c r="J28" s="15" t="s">
        <v>81</v>
      </c>
      <c r="K28" s="15" t="n">
        <f aca="false">ROUND(AVERAGE(K95:K97),1)</f>
        <v>105.6</v>
      </c>
      <c r="L28" s="15" t="n">
        <f aca="false">ROUND(AVERAGE(L95:L97),1)</f>
        <v>99</v>
      </c>
      <c r="M28" s="15" t="n">
        <f aca="false">ROUND(AVERAGE(M95:M97),1)</f>
        <v>112.2</v>
      </c>
      <c r="N28" s="15" t="n">
        <f aca="false">ROUND(AVERAGE(N95:N97),1)</f>
        <v>128.6</v>
      </c>
      <c r="O28" s="15" t="n">
        <f aca="false">ROUND(AVERAGE(O95:O97),1)</f>
        <v>105.8</v>
      </c>
      <c r="P28" s="15" t="n">
        <f aca="false">ROUND(AVERAGE(P95:P97),1)</f>
        <v>101.4</v>
      </c>
      <c r="Q28" s="15" t="n">
        <f aca="false">ROUND(AVERAGE(Q95:Q97),1)</f>
        <v>100.6</v>
      </c>
      <c r="R28" s="15" t="n">
        <f aca="false">ROUND(AVERAGE(R95:R97),1)</f>
        <v>96.4</v>
      </c>
      <c r="S28" s="15" t="n">
        <f aca="false">ROUND(AVERAGE(S95:S97),1)</f>
        <v>112.4</v>
      </c>
      <c r="T28" s="15" t="n">
        <f aca="false">ROUND(AVERAGE(T95:T97),1)</f>
        <v>125.3</v>
      </c>
      <c r="U28" s="15" t="n">
        <f aca="false">ROUND(AVERAGE(U95:U97),1)</f>
        <v>121.4</v>
      </c>
      <c r="V28" s="15" t="n">
        <f aca="false">ROUND(AVERAGE(V95:V97),1)</f>
        <v>118.6</v>
      </c>
      <c r="W28" s="15" t="n">
        <f aca="false">ROUND(AVERAGE(W95:W97),1)</f>
        <v>98.8</v>
      </c>
      <c r="X28" s="15" t="n">
        <f aca="false">ROUND(AVERAGE(X95:X97),1)</f>
        <v>102.5</v>
      </c>
      <c r="Y28" s="15" t="n">
        <f aca="false">ROUND(AVERAGE(Y95:Y97),1)</f>
        <v>104.5</v>
      </c>
      <c r="Z28" s="15" t="n">
        <f aca="false">ROUND(AVERAGE(Z95:Z97),1)</f>
        <v>96</v>
      </c>
      <c r="AA28" s="15" t="s">
        <v>81</v>
      </c>
      <c r="AB28" s="15" t="n">
        <f aca="false">ROUND(AVERAGE(AB95:AB97),1)</f>
        <v>107.8</v>
      </c>
      <c r="AC28" s="15" t="n">
        <f aca="false">ROUND(AVERAGE(AC95:AC97),1)</f>
        <v>104</v>
      </c>
      <c r="AD28" s="15" t="n">
        <f aca="false">ROUND(AVERAGE(AD95:AD97),1)</f>
        <v>129.1</v>
      </c>
      <c r="AE28" s="15" t="n">
        <f aca="false">ROUND(AVERAGE(AE95:AE97),1)</f>
        <v>104.3</v>
      </c>
      <c r="AF28" s="15" t="n">
        <f aca="false">ROUND(AVERAGE(AF95:AF97),1)</f>
        <v>116.6</v>
      </c>
      <c r="AG28" s="15" t="n">
        <f aca="false">ROUND(AVERAGE(AG95:AG97),1)</f>
        <v>105.5</v>
      </c>
      <c r="AH28" s="15" t="n">
        <f aca="false">ROUND(AVERAGE(AH95:AH97),1)</f>
        <v>108.8</v>
      </c>
      <c r="AI28" s="15" t="n">
        <f aca="false">ROUND(AVERAGE(AI95:AI97),1)</f>
        <v>110.4</v>
      </c>
      <c r="AJ28" s="15" t="n">
        <f aca="false">ROUND(AVERAGE(AJ95:AJ97),1)</f>
        <v>119.6</v>
      </c>
      <c r="AK28" s="15" t="n">
        <f aca="false">ROUND(AVERAGE(AK95:AK97),1)</f>
        <v>101.5</v>
      </c>
      <c r="AL28" s="15" t="n">
        <f aca="false">ROUND(AVERAGE(AL95:AL97),1)</f>
        <v>107.7</v>
      </c>
      <c r="AM28" s="15" t="n">
        <f aca="false">ROUND(AVERAGE(AM95:AM97),1)</f>
        <v>123.1</v>
      </c>
      <c r="AN28" s="15" t="n">
        <f aca="false">ROUND(AVERAGE(AN95:AN97),1)</f>
        <v>97.8</v>
      </c>
      <c r="AO28" s="15" t="n">
        <f aca="false">ROUND(AVERAGE(AO95:AO97),1)</f>
        <v>103.2</v>
      </c>
      <c r="AP28" s="12"/>
    </row>
    <row r="29" s="13" customFormat="true" ht="15" hidden="false" customHeight="true" outlineLevel="0" collapsed="false">
      <c r="A29" s="14"/>
      <c r="B29" s="10" t="s">
        <v>107</v>
      </c>
      <c r="C29" s="15" t="n">
        <f aca="false">ROUND(AVERAGE(C98:C100),1)</f>
        <v>90.2</v>
      </c>
      <c r="D29" s="15" t="n">
        <f aca="false">ROUND(AVERAGE(D98:D100),1)</f>
        <v>90.2</v>
      </c>
      <c r="E29" s="15" t="n">
        <f aca="false">ROUND(AVERAGE(E98:E100),1)</f>
        <v>93.4</v>
      </c>
      <c r="F29" s="15" t="n">
        <f aca="false">ROUND(AVERAGE(F98:F100),1)</f>
        <v>94.6</v>
      </c>
      <c r="G29" s="15" t="n">
        <f aca="false">ROUND(AVERAGE(G98:G100),1)</f>
        <v>97</v>
      </c>
      <c r="H29" s="15" t="n">
        <f aca="false">ROUND(AVERAGE(H98:H100),1)</f>
        <v>103.5</v>
      </c>
      <c r="I29" s="15" t="n">
        <f aca="false">ROUND(AVERAGE(I98:I100),1)</f>
        <v>80.3</v>
      </c>
      <c r="J29" s="15" t="s">
        <v>81</v>
      </c>
      <c r="K29" s="15" t="n">
        <f aca="false">ROUND(AVERAGE(K98:K100),1)</f>
        <v>101.6</v>
      </c>
      <c r="L29" s="15" t="n">
        <f aca="false">ROUND(AVERAGE(L98:L100),1)</f>
        <v>93.5</v>
      </c>
      <c r="M29" s="15" t="n">
        <f aca="false">ROUND(AVERAGE(M98:M100),1)</f>
        <v>57.1</v>
      </c>
      <c r="N29" s="15" t="n">
        <f aca="false">ROUND(AVERAGE(N98:N100),1)</f>
        <v>83</v>
      </c>
      <c r="O29" s="15" t="n">
        <f aca="false">ROUND(AVERAGE(O98:O100),1)</f>
        <v>99.9</v>
      </c>
      <c r="P29" s="15" t="n">
        <f aca="false">ROUND(AVERAGE(P98:P100),1)</f>
        <v>95.7</v>
      </c>
      <c r="Q29" s="15" t="n">
        <f aca="false">ROUND(AVERAGE(Q98:Q100),1)</f>
        <v>100.1</v>
      </c>
      <c r="R29" s="15" t="n">
        <f aca="false">ROUND(AVERAGE(R98:R100),1)</f>
        <v>96.6</v>
      </c>
      <c r="S29" s="15" t="n">
        <f aca="false">ROUND(AVERAGE(S98:S100),1)</f>
        <v>96.6</v>
      </c>
      <c r="T29" s="15" t="n">
        <f aca="false">ROUND(AVERAGE(T98:T100),1)</f>
        <v>92.8</v>
      </c>
      <c r="U29" s="15" t="n">
        <f aca="false">ROUND(AVERAGE(U98:U100),1)</f>
        <v>108</v>
      </c>
      <c r="V29" s="15" t="n">
        <f aca="false">ROUND(AVERAGE(V98:V100),1)</f>
        <v>93.2</v>
      </c>
      <c r="W29" s="15" t="n">
        <f aca="false">ROUND(AVERAGE(W98:W100),1)</f>
        <v>86.2</v>
      </c>
      <c r="X29" s="15" t="n">
        <f aca="false">ROUND(AVERAGE(X98:X100),1)</f>
        <v>100.1</v>
      </c>
      <c r="Y29" s="15" t="n">
        <f aca="false">ROUND(AVERAGE(Y98:Y100),1)</f>
        <v>89.6</v>
      </c>
      <c r="Z29" s="15" t="n">
        <f aca="false">ROUND(AVERAGE(Z98:Z100),1)</f>
        <v>87.6</v>
      </c>
      <c r="AA29" s="15" t="s">
        <v>81</v>
      </c>
      <c r="AB29" s="15" t="n">
        <f aca="false">ROUND(AVERAGE(AB98:AB100),1)</f>
        <v>102.3</v>
      </c>
      <c r="AC29" s="15" t="n">
        <f aca="false">ROUND(AVERAGE(AC98:AC100),1)</f>
        <v>86.1</v>
      </c>
      <c r="AD29" s="15" t="n">
        <f aca="false">ROUND(AVERAGE(AD98:AD100),1)</f>
        <v>85.3</v>
      </c>
      <c r="AE29" s="15" t="n">
        <f aca="false">ROUND(AVERAGE(AE98:AE100),1)</f>
        <v>91.8</v>
      </c>
      <c r="AF29" s="15" t="n">
        <f aca="false">ROUND(AVERAGE(AF98:AF100),1)</f>
        <v>142.9</v>
      </c>
      <c r="AG29" s="15" t="n">
        <f aca="false">ROUND(AVERAGE(AG98:AG100),1)</f>
        <v>90.2</v>
      </c>
      <c r="AH29" s="15" t="n">
        <f aca="false">ROUND(AVERAGE(AH98:AH100),1)</f>
        <v>93.5</v>
      </c>
      <c r="AI29" s="15" t="n">
        <f aca="false">ROUND(AVERAGE(AI98:AI100),1)</f>
        <v>94.9</v>
      </c>
      <c r="AJ29" s="15" t="n">
        <f aca="false">ROUND(AVERAGE(AJ98:AJ100),1)</f>
        <v>89.7</v>
      </c>
      <c r="AK29" s="15" t="n">
        <f aca="false">ROUND(AVERAGE(AK98:AK100),1)</f>
        <v>98.9</v>
      </c>
      <c r="AL29" s="15" t="n">
        <f aca="false">ROUND(AVERAGE(AL98:AL100),1)</f>
        <v>90.4</v>
      </c>
      <c r="AM29" s="15" t="n">
        <f aca="false">ROUND(AVERAGE(AM98:AM100),1)</f>
        <v>83.7</v>
      </c>
      <c r="AN29" s="15" t="n">
        <f aca="false">ROUND(AVERAGE(AN98:AN100),1)</f>
        <v>95.1</v>
      </c>
      <c r="AO29" s="15" t="n">
        <f aca="false">ROUND(AVERAGE(AO98:AO100),1)</f>
        <v>89.9</v>
      </c>
      <c r="AP29" s="12"/>
    </row>
    <row r="30" s="13" customFormat="true" ht="15" hidden="false" customHeight="true" outlineLevel="0" collapsed="false">
      <c r="A30" s="14"/>
      <c r="B30" s="10" t="s">
        <v>108</v>
      </c>
      <c r="C30" s="15" t="n">
        <f aca="false">ROUND(AVERAGE(C101:C103),1)</f>
        <v>97</v>
      </c>
      <c r="D30" s="15" t="n">
        <f aca="false">ROUND(AVERAGE(D101:D103),1)</f>
        <v>97</v>
      </c>
      <c r="E30" s="15" t="n">
        <f aca="false">ROUND(AVERAGE(E101:E103),1)</f>
        <v>90</v>
      </c>
      <c r="F30" s="15" t="n">
        <f aca="false">ROUND(AVERAGE(F101:F103),1)</f>
        <v>100.2</v>
      </c>
      <c r="G30" s="15" t="n">
        <f aca="false">ROUND(AVERAGE(G101:G103),1)</f>
        <v>92.8</v>
      </c>
      <c r="H30" s="15" t="n">
        <f aca="false">ROUND(AVERAGE(H101:H103),1)</f>
        <v>102.5</v>
      </c>
      <c r="I30" s="15" t="n">
        <f aca="false">ROUND(AVERAGE(I101:I103),1)</f>
        <v>90.6</v>
      </c>
      <c r="J30" s="15" t="s">
        <v>81</v>
      </c>
      <c r="K30" s="15" t="n">
        <f aca="false">ROUND(AVERAGE(K101:K103),1)</f>
        <v>94.7</v>
      </c>
      <c r="L30" s="15" t="n">
        <f aca="false">ROUND(AVERAGE(L101:L103),1)</f>
        <v>97</v>
      </c>
      <c r="M30" s="15" t="n">
        <f aca="false">ROUND(AVERAGE(M101:M103),1)</f>
        <v>102.7</v>
      </c>
      <c r="N30" s="15" t="n">
        <f aca="false">ROUND(AVERAGE(N101:N103),1)</f>
        <v>84.8</v>
      </c>
      <c r="O30" s="15" t="n">
        <f aca="false">ROUND(AVERAGE(O101:O103),1)</f>
        <v>99.2</v>
      </c>
      <c r="P30" s="15" t="n">
        <f aca="false">ROUND(AVERAGE(P101:P103),1)</f>
        <v>96.5</v>
      </c>
      <c r="Q30" s="15" t="n">
        <f aca="false">ROUND(AVERAGE(Q101:Q103),1)</f>
        <v>97.3</v>
      </c>
      <c r="R30" s="15" t="n">
        <f aca="false">ROUND(AVERAGE(R101:R103),1)</f>
        <v>93.3</v>
      </c>
      <c r="S30" s="15" t="n">
        <f aca="false">ROUND(AVERAGE(S101:S103),1)</f>
        <v>92.8</v>
      </c>
      <c r="T30" s="15" t="n">
        <f aca="false">ROUND(AVERAGE(T101:T103),1)</f>
        <v>81</v>
      </c>
      <c r="U30" s="15" t="n">
        <f aca="false">ROUND(AVERAGE(U101:U103),1)</f>
        <v>82.5</v>
      </c>
      <c r="V30" s="15" t="n">
        <f aca="false">ROUND(AVERAGE(V101:V103),1)</f>
        <v>90</v>
      </c>
      <c r="W30" s="15" t="n">
        <f aca="false">ROUND(AVERAGE(W101:W103),1)</f>
        <v>114.3</v>
      </c>
      <c r="X30" s="15" t="n">
        <f aca="false">ROUND(AVERAGE(X101:X103),1)</f>
        <v>100.2</v>
      </c>
      <c r="Y30" s="15" t="n">
        <f aca="false">ROUND(AVERAGE(Y101:Y103),1)</f>
        <v>99.6</v>
      </c>
      <c r="Z30" s="15" t="n">
        <f aca="false">ROUND(AVERAGE(Z101:Z103),1)</f>
        <v>102.4</v>
      </c>
      <c r="AA30" s="15" t="s">
        <v>81</v>
      </c>
      <c r="AB30" s="15" t="n">
        <f aca="false">ROUND(AVERAGE(AB101:AB103),1)</f>
        <v>97</v>
      </c>
      <c r="AC30" s="15" t="n">
        <f aca="false">ROUND(AVERAGE(AC101:AC103),1)</f>
        <v>98.1</v>
      </c>
      <c r="AD30" s="15" t="n">
        <f aca="false">ROUND(AVERAGE(AD101:AD103),1)</f>
        <v>93.8</v>
      </c>
      <c r="AE30" s="15" t="n">
        <f aca="false">ROUND(AVERAGE(AE101:AE103),1)</f>
        <v>93.8</v>
      </c>
      <c r="AF30" s="15" t="n">
        <f aca="false">ROUND(AVERAGE(AF101:AF103),1)</f>
        <v>97.4</v>
      </c>
      <c r="AG30" s="15" t="n">
        <f aca="false">ROUND(AVERAGE(AG101:AG103),1)</f>
        <v>97</v>
      </c>
      <c r="AH30" s="15" t="n">
        <f aca="false">ROUND(AVERAGE(AH101:AH103),1)</f>
        <v>96.9</v>
      </c>
      <c r="AI30" s="15" t="n">
        <f aca="false">ROUND(AVERAGE(AI101:AI103),1)</f>
        <v>95.9</v>
      </c>
      <c r="AJ30" s="15" t="n">
        <f aca="false">ROUND(AVERAGE(AJ101:AJ103),1)</f>
        <v>93.6</v>
      </c>
      <c r="AK30" s="15" t="n">
        <f aca="false">ROUND(AVERAGE(AK101:AK103),1)</f>
        <v>99.9</v>
      </c>
      <c r="AL30" s="15" t="n">
        <f aca="false">ROUND(AVERAGE(AL101:AL103),1)</f>
        <v>97.2</v>
      </c>
      <c r="AM30" s="15" t="n">
        <f aca="false">ROUND(AVERAGE(AM101:AM103),1)</f>
        <v>88.1</v>
      </c>
      <c r="AN30" s="15" t="n">
        <f aca="false">ROUND(AVERAGE(AN101:AN103),1)</f>
        <v>105.9</v>
      </c>
      <c r="AO30" s="15" t="n">
        <f aca="false">ROUND(AVERAGE(AO101:AO103),1)</f>
        <v>97.3</v>
      </c>
      <c r="AP30" s="12"/>
    </row>
    <row r="31" s="13" customFormat="true" ht="15" hidden="false" customHeight="true" outlineLevel="0" collapsed="false">
      <c r="A31" s="14"/>
      <c r="B31" s="10" t="s">
        <v>109</v>
      </c>
      <c r="C31" s="15" t="n">
        <f aca="false">ROUND(AVERAGE(C104:C106),1)</f>
        <v>105.9</v>
      </c>
      <c r="D31" s="15" t="n">
        <f aca="false">ROUND(AVERAGE(D104:D106),1)</f>
        <v>105.9</v>
      </c>
      <c r="E31" s="15" t="n">
        <f aca="false">ROUND(AVERAGE(E104:E106),1)</f>
        <v>99.4</v>
      </c>
      <c r="F31" s="15" t="n">
        <f aca="false">ROUND(AVERAGE(F104:F106),1)</f>
        <v>105.4</v>
      </c>
      <c r="G31" s="15" t="n">
        <f aca="false">ROUND(AVERAGE(G104:G106),1)</f>
        <v>110</v>
      </c>
      <c r="H31" s="15" t="n">
        <f aca="false">ROUND(AVERAGE(H104:H106),1)</f>
        <v>93.4</v>
      </c>
      <c r="I31" s="15" t="n">
        <f aca="false">ROUND(AVERAGE(I104:I106),1)</f>
        <v>93.4</v>
      </c>
      <c r="J31" s="15" t="s">
        <v>81</v>
      </c>
      <c r="K31" s="15" t="n">
        <f aca="false">ROUND(AVERAGE(K104:K106),1)</f>
        <v>97.9</v>
      </c>
      <c r="L31" s="15" t="n">
        <f aca="false">ROUND(AVERAGE(L104:L106),1)</f>
        <v>110.3</v>
      </c>
      <c r="M31" s="15" t="n">
        <f aca="false">ROUND(AVERAGE(M104:M106),1)</f>
        <v>125.4</v>
      </c>
      <c r="N31" s="15" t="n">
        <f aca="false">ROUND(AVERAGE(N104:N106),1)</f>
        <v>99.5</v>
      </c>
      <c r="O31" s="15" t="n">
        <f aca="false">ROUND(AVERAGE(O104:O106),1)</f>
        <v>94.7</v>
      </c>
      <c r="P31" s="15" t="n">
        <f aca="false">ROUND(AVERAGE(P104:P106),1)</f>
        <v>98.2</v>
      </c>
      <c r="Q31" s="15" t="n">
        <f aca="false">ROUND(AVERAGE(Q104:Q106),1)</f>
        <v>100.8</v>
      </c>
      <c r="R31" s="15" t="n">
        <f aca="false">ROUND(AVERAGE(R104:R106),1)</f>
        <v>112.5</v>
      </c>
      <c r="S31" s="15" t="n">
        <f aca="false">ROUND(AVERAGE(S104:S106),1)</f>
        <v>93.2</v>
      </c>
      <c r="T31" s="15" t="n">
        <f aca="false">ROUND(AVERAGE(T104:T106),1)</f>
        <v>99</v>
      </c>
      <c r="U31" s="15" t="n">
        <f aca="false">ROUND(AVERAGE(U104:U106),1)</f>
        <v>85.8</v>
      </c>
      <c r="V31" s="15" t="n">
        <f aca="false">ROUND(AVERAGE(V104:V106),1)</f>
        <v>96.7</v>
      </c>
      <c r="W31" s="15" t="n">
        <f aca="false">ROUND(AVERAGE(W104:W106),1)</f>
        <v>98.9</v>
      </c>
      <c r="X31" s="15" t="n">
        <f aca="false">ROUND(AVERAGE(X104:X106),1)</f>
        <v>97.8</v>
      </c>
      <c r="Y31" s="15" t="n">
        <f aca="false">ROUND(AVERAGE(Y104:Y106),1)</f>
        <v>99.7</v>
      </c>
      <c r="Z31" s="15" t="n">
        <f aca="false">ROUND(AVERAGE(Z104:Z106),1)</f>
        <v>106.8</v>
      </c>
      <c r="AA31" s="15" t="s">
        <v>81</v>
      </c>
      <c r="AB31" s="15" t="n">
        <f aca="false">ROUND(AVERAGE(AB104:AB106),1)</f>
        <v>91.3</v>
      </c>
      <c r="AC31" s="15" t="n">
        <f aca="false">ROUND(AVERAGE(AC104:AC106),1)</f>
        <v>110.6</v>
      </c>
      <c r="AD31" s="15" t="n">
        <f aca="false">ROUND(AVERAGE(AD104:AD106),1)</f>
        <v>93.3</v>
      </c>
      <c r="AE31" s="15" t="n">
        <f aca="false">ROUND(AVERAGE(AE104:AE106),1)</f>
        <v>107.3</v>
      </c>
      <c r="AF31" s="15" t="n">
        <f aca="false">ROUND(AVERAGE(AF104:AF106),1)</f>
        <v>36.3</v>
      </c>
      <c r="AG31" s="15" t="n">
        <f aca="false">ROUND(AVERAGE(AG104:AG106),1)</f>
        <v>105.9</v>
      </c>
      <c r="AH31" s="15" t="n">
        <f aca="false">ROUND(AVERAGE(AH104:AH106),1)</f>
        <v>97.1</v>
      </c>
      <c r="AI31" s="15" t="n">
        <f aca="false">ROUND(AVERAGE(AI104:AI106),1)</f>
        <v>98.7</v>
      </c>
      <c r="AJ31" s="15" t="n">
        <f aca="false">ROUND(AVERAGE(AJ104:AJ106),1)</f>
        <v>97.7</v>
      </c>
      <c r="AK31" s="15" t="n">
        <f aca="false">ROUND(AVERAGE(AK104:AK106),1)</f>
        <v>98.9</v>
      </c>
      <c r="AL31" s="15" t="n">
        <f aca="false">ROUND(AVERAGE(AL104:AL106),1)</f>
        <v>95</v>
      </c>
      <c r="AM31" s="15" t="n">
        <f aca="false">ROUND(AVERAGE(AM104:AM106),1)</f>
        <v>101.4</v>
      </c>
      <c r="AN31" s="15" t="n">
        <f aca="false">ROUND(AVERAGE(AN104:AN106),1)</f>
        <v>90.8</v>
      </c>
      <c r="AO31" s="15" t="n">
        <f aca="false">ROUND(AVERAGE(AO104:AO106),1)</f>
        <v>109</v>
      </c>
      <c r="AP31" s="12"/>
    </row>
    <row r="32" s="13" customFormat="true" ht="15" hidden="false" customHeight="true" outlineLevel="0" collapsed="false">
      <c r="A32" s="14"/>
      <c r="B32" s="10" t="s">
        <v>110</v>
      </c>
      <c r="C32" s="15" t="n">
        <f aca="false">ROUND(AVERAGE(C107:C109),1)</f>
        <v>104.8</v>
      </c>
      <c r="D32" s="15" t="n">
        <f aca="false">ROUND(AVERAGE(D107:D109),1)</f>
        <v>104.8</v>
      </c>
      <c r="E32" s="15" t="n">
        <f aca="false">ROUND(AVERAGE(E107:E109),1)</f>
        <v>104.5</v>
      </c>
      <c r="F32" s="15" t="n">
        <f aca="false">ROUND(AVERAGE(F107:F109),1)</f>
        <v>108.6</v>
      </c>
      <c r="G32" s="15" t="n">
        <f aca="false">ROUND(AVERAGE(G107:G109),1)</f>
        <v>122.2</v>
      </c>
      <c r="H32" s="15" t="n">
        <f aca="false">ROUND(AVERAGE(H107:H109),1)</f>
        <v>90.3</v>
      </c>
      <c r="I32" s="15" t="n">
        <f aca="false">ROUND(AVERAGE(I107:I109),1)</f>
        <v>61.4</v>
      </c>
      <c r="J32" s="15" t="s">
        <v>81</v>
      </c>
      <c r="K32" s="15" t="n">
        <f aca="false">ROUND(AVERAGE(K107:K109),1)</f>
        <v>96.1</v>
      </c>
      <c r="L32" s="15" t="n">
        <f aca="false">ROUND(AVERAGE(L107:L109),1)</f>
        <v>109</v>
      </c>
      <c r="M32" s="15" t="n">
        <f aca="false">ROUND(AVERAGE(M107:M109),1)</f>
        <v>126.7</v>
      </c>
      <c r="N32" s="15" t="n">
        <f aca="false">ROUND(AVERAGE(N107:N109),1)</f>
        <v>123.7</v>
      </c>
      <c r="O32" s="15" t="n">
        <f aca="false">ROUND(AVERAGE(O107:O109),1)</f>
        <v>90.1</v>
      </c>
      <c r="P32" s="15" t="n">
        <f aca="false">ROUND(AVERAGE(P107:P109),1)</f>
        <v>94.7</v>
      </c>
      <c r="Q32" s="15" t="n">
        <f aca="false">ROUND(AVERAGE(Q107:Q109),1)</f>
        <v>106.3</v>
      </c>
      <c r="R32" s="15" t="n">
        <f aca="false">ROUND(AVERAGE(R107:R109),1)</f>
        <v>96.7</v>
      </c>
      <c r="S32" s="15" t="n">
        <f aca="false">ROUND(AVERAGE(S107:S109),1)</f>
        <v>94.2</v>
      </c>
      <c r="T32" s="15" t="n">
        <f aca="false">ROUND(AVERAGE(T107:T109),1)</f>
        <v>97.1</v>
      </c>
      <c r="U32" s="15" t="n">
        <f aca="false">ROUND(AVERAGE(U107:U109),1)</f>
        <v>87.8</v>
      </c>
      <c r="V32" s="15" t="n">
        <f aca="false">ROUND(AVERAGE(V107:V109),1)</f>
        <v>98.5</v>
      </c>
      <c r="W32" s="15" t="n">
        <f aca="false">ROUND(AVERAGE(W107:W109),1)</f>
        <v>88.9</v>
      </c>
      <c r="X32" s="15" t="n">
        <f aca="false">ROUND(AVERAGE(X107:X109),1)</f>
        <v>98.1</v>
      </c>
      <c r="Y32" s="15" t="n">
        <f aca="false">ROUND(AVERAGE(Y107:Y109),1)</f>
        <v>94.2</v>
      </c>
      <c r="Z32" s="15" t="n">
        <f aca="false">ROUND(AVERAGE(Z107:Z109),1)</f>
        <v>100.9</v>
      </c>
      <c r="AA32" s="15" t="s">
        <v>81</v>
      </c>
      <c r="AB32" s="15" t="n">
        <f aca="false">ROUND(AVERAGE(AB107:AB109),1)</f>
        <v>97.5</v>
      </c>
      <c r="AC32" s="15" t="n">
        <f aca="false">ROUND(AVERAGE(AC107:AC109),1)</f>
        <v>106.6</v>
      </c>
      <c r="AD32" s="15" t="n">
        <f aca="false">ROUND(AVERAGE(AD107:AD109),1)</f>
        <v>72</v>
      </c>
      <c r="AE32" s="15" t="n">
        <f aca="false">ROUND(AVERAGE(AE107:AE109),1)</f>
        <v>111.1</v>
      </c>
      <c r="AF32" s="15" t="n">
        <f aca="false">ROUND(AVERAGE(AF107:AF109),1)</f>
        <v>76.7</v>
      </c>
      <c r="AG32" s="15" t="n">
        <f aca="false">ROUND(AVERAGE(AG107:AG109),1)</f>
        <v>104.8</v>
      </c>
      <c r="AH32" s="15" t="n">
        <f aca="false">ROUND(AVERAGE(AH107:AH109),1)</f>
        <v>91.1</v>
      </c>
      <c r="AI32" s="15" t="n">
        <f aca="false">ROUND(AVERAGE(AI107:AI109),1)</f>
        <v>90.3</v>
      </c>
      <c r="AJ32" s="15" t="n">
        <f aca="false">ROUND(AVERAGE(AJ107:AJ109),1)</f>
        <v>81.1</v>
      </c>
      <c r="AK32" s="15" t="n">
        <f aca="false">ROUND(AVERAGE(AK107:AK109),1)</f>
        <v>102.1</v>
      </c>
      <c r="AL32" s="15" t="n">
        <f aca="false">ROUND(AVERAGE(AL107:AL109),1)</f>
        <v>94.9</v>
      </c>
      <c r="AM32" s="15" t="n">
        <f aca="false">ROUND(AVERAGE(AM107:AM109),1)</f>
        <v>119.3</v>
      </c>
      <c r="AN32" s="15" t="n">
        <f aca="false">ROUND(AVERAGE(AN107:AN109),1)</f>
        <v>80.1</v>
      </c>
      <c r="AO32" s="15" t="n">
        <f aca="false">ROUND(AVERAGE(AO107:AO109),1)</f>
        <v>109.2</v>
      </c>
      <c r="AP32" s="12"/>
    </row>
    <row r="33" s="13" customFormat="true" ht="15" hidden="false" customHeight="true" outlineLevel="0" collapsed="false">
      <c r="A33" s="14"/>
      <c r="B33" s="10" t="s">
        <v>111</v>
      </c>
      <c r="C33" s="15" t="n">
        <f aca="false">ROUND(AVERAGE(C110:C112),1)</f>
        <v>106.3</v>
      </c>
      <c r="D33" s="15" t="n">
        <f aca="false">ROUND(AVERAGE(D110:D112),1)</f>
        <v>106.3</v>
      </c>
      <c r="E33" s="15" t="n">
        <f aca="false">ROUND(AVERAGE(E110:E112),1)</f>
        <v>111.7</v>
      </c>
      <c r="F33" s="15" t="n">
        <f aca="false">ROUND(AVERAGE(F110:F112),1)</f>
        <v>123.6</v>
      </c>
      <c r="G33" s="15" t="n">
        <f aca="false">ROUND(AVERAGE(G110:G112),1)</f>
        <v>116.6</v>
      </c>
      <c r="H33" s="15" t="n">
        <f aca="false">ROUND(AVERAGE(H110:H112),1)</f>
        <v>91.3</v>
      </c>
      <c r="I33" s="15" t="n">
        <f aca="false">ROUND(AVERAGE(I110:I112),1)</f>
        <v>78</v>
      </c>
      <c r="J33" s="15" t="s">
        <v>81</v>
      </c>
      <c r="K33" s="15" t="n">
        <f aca="false">ROUND(AVERAGE(K110:K112),1)</f>
        <v>98.6</v>
      </c>
      <c r="L33" s="15" t="n">
        <f aca="false">ROUND(AVERAGE(L110:L112),1)</f>
        <v>109</v>
      </c>
      <c r="M33" s="15" t="n">
        <f aca="false">ROUND(AVERAGE(M110:M112),1)</f>
        <v>133.2</v>
      </c>
      <c r="N33" s="15" t="n">
        <f aca="false">ROUND(AVERAGE(N110:N112),1)</f>
        <v>135.2</v>
      </c>
      <c r="O33" s="15" t="n">
        <f aca="false">ROUND(AVERAGE(O110:O112),1)</f>
        <v>87.4</v>
      </c>
      <c r="P33" s="15" t="n">
        <f aca="false">ROUND(AVERAGE(P110:P112),1)</f>
        <v>87</v>
      </c>
      <c r="Q33" s="15" t="n">
        <f aca="false">ROUND(AVERAGE(Q110:Q112),1)</f>
        <v>101.7</v>
      </c>
      <c r="R33" s="15" t="n">
        <f aca="false">ROUND(AVERAGE(R110:R112),1)</f>
        <v>122.3</v>
      </c>
      <c r="S33" s="15" t="n">
        <f aca="false">ROUND(AVERAGE(S110:S112),1)</f>
        <v>97</v>
      </c>
      <c r="T33" s="15" t="n">
        <f aca="false">ROUND(AVERAGE(T110:T112),1)</f>
        <v>116.8</v>
      </c>
      <c r="U33" s="15" t="n">
        <f aca="false">ROUND(AVERAGE(U110:U112),1)</f>
        <v>97.9</v>
      </c>
      <c r="V33" s="15" t="n">
        <f aca="false">ROUND(AVERAGE(V110:V112),1)</f>
        <v>107.5</v>
      </c>
      <c r="W33" s="15" t="n">
        <f aca="false">ROUND(AVERAGE(W110:W112),1)</f>
        <v>81.4</v>
      </c>
      <c r="X33" s="15" t="n">
        <f aca="false">ROUND(AVERAGE(X110:X112),1)</f>
        <v>97.3</v>
      </c>
      <c r="Y33" s="15" t="n">
        <f aca="false">ROUND(AVERAGE(Y110:Y112),1)</f>
        <v>95.3</v>
      </c>
      <c r="Z33" s="15" t="n">
        <f aca="false">ROUND(AVERAGE(Z110:Z112),1)</f>
        <v>104.8</v>
      </c>
      <c r="AA33" s="15" t="s">
        <v>81</v>
      </c>
      <c r="AB33" s="15" t="n">
        <f aca="false">ROUND(AVERAGE(AB110:AB112),1)</f>
        <v>111.3</v>
      </c>
      <c r="AC33" s="15" t="n">
        <f aca="false">ROUND(AVERAGE(AC110:AC112),1)</f>
        <v>110.2</v>
      </c>
      <c r="AD33" s="15" t="n">
        <f aca="false">ROUND(AVERAGE(AD110:AD112),1)</f>
        <v>82.8</v>
      </c>
      <c r="AE33" s="15" t="n">
        <f aca="false">ROUND(AVERAGE(AE110:AE112),1)</f>
        <v>109.2</v>
      </c>
      <c r="AF33" s="15" t="n">
        <f aca="false">ROUND(AVERAGE(AF110:AF112),1)</f>
        <v>123.5</v>
      </c>
      <c r="AG33" s="15" t="n">
        <f aca="false">ROUND(AVERAGE(AG110:AG112),1)</f>
        <v>106.3</v>
      </c>
      <c r="AH33" s="15" t="n">
        <f aca="false">ROUND(AVERAGE(AH110:AH112),1)</f>
        <v>90.4</v>
      </c>
      <c r="AI33" s="15" t="n">
        <f aca="false">ROUND(AVERAGE(AI110:AI112),1)</f>
        <v>88.7</v>
      </c>
      <c r="AJ33" s="15" t="n">
        <f aca="false">ROUND(AVERAGE(AJ110:AJ112),1)</f>
        <v>83.9</v>
      </c>
      <c r="AK33" s="15" t="n">
        <f aca="false">ROUND(AVERAGE(AK110:AK112),1)</f>
        <v>92.9</v>
      </c>
      <c r="AL33" s="15" t="n">
        <f aca="false">ROUND(AVERAGE(AL110:AL112),1)</f>
        <v>91.1</v>
      </c>
      <c r="AM33" s="15" t="n">
        <f aca="false">ROUND(AVERAGE(AM110:AM112),1)</f>
        <v>128.8</v>
      </c>
      <c r="AN33" s="15" t="n">
        <f aca="false">ROUND(AVERAGE(AN110:AN112),1)</f>
        <v>68</v>
      </c>
      <c r="AO33" s="15" t="n">
        <f aca="false">ROUND(AVERAGE(AO110:AO112),1)</f>
        <v>114.1</v>
      </c>
      <c r="AP33" s="12"/>
    </row>
    <row r="34" s="13" customFormat="true" ht="15" hidden="false" customHeight="true" outlineLevel="0" collapsed="false">
      <c r="A34" s="14"/>
      <c r="B34" s="10" t="s">
        <v>112</v>
      </c>
      <c r="C34" s="15" t="n">
        <f aca="false">ROUND(AVERAGE(C113:C115),1)</f>
        <v>107.1</v>
      </c>
      <c r="D34" s="15" t="n">
        <f aca="false">ROUND(AVERAGE(D113:D115),1)</f>
        <v>107.1</v>
      </c>
      <c r="E34" s="15" t="n">
        <f aca="false">ROUND(AVERAGE(E113:E115),1)</f>
        <v>120.6</v>
      </c>
      <c r="F34" s="15" t="n">
        <f aca="false">ROUND(AVERAGE(F113:F115),1)</f>
        <v>117.6</v>
      </c>
      <c r="G34" s="15" t="n">
        <f aca="false">ROUND(AVERAGE(G113:G115),1)</f>
        <v>127.8</v>
      </c>
      <c r="H34" s="15" t="n">
        <f aca="false">ROUND(AVERAGE(H113:H115),1)</f>
        <v>104.6</v>
      </c>
      <c r="I34" s="15" t="n">
        <f aca="false">ROUND(AVERAGE(I113:I115),1)</f>
        <v>119.3</v>
      </c>
      <c r="J34" s="15" t="s">
        <v>81</v>
      </c>
      <c r="K34" s="15" t="n">
        <f aca="false">ROUND(AVERAGE(K113:K115),1)</f>
        <v>99.5</v>
      </c>
      <c r="L34" s="15" t="n">
        <f aca="false">ROUND(AVERAGE(L113:L115),1)</f>
        <v>107.9</v>
      </c>
      <c r="M34" s="15" t="n">
        <f aca="false">ROUND(AVERAGE(M113:M115),1)</f>
        <v>116</v>
      </c>
      <c r="N34" s="15" t="n">
        <f aca="false">ROUND(AVERAGE(N113:N115),1)</f>
        <v>129.7</v>
      </c>
      <c r="O34" s="15" t="n">
        <f aca="false">ROUND(AVERAGE(O113:O115),1)</f>
        <v>89</v>
      </c>
      <c r="P34" s="15" t="n">
        <f aca="false">ROUND(AVERAGE(P113:P115),1)</f>
        <v>87</v>
      </c>
      <c r="Q34" s="15" t="n">
        <f aca="false">ROUND(AVERAGE(Q113:Q115),1)</f>
        <v>99.9</v>
      </c>
      <c r="R34" s="15" t="n">
        <f aca="false">ROUND(AVERAGE(R113:R115),1)</f>
        <v>109</v>
      </c>
      <c r="S34" s="15" t="n">
        <f aca="false">ROUND(AVERAGE(S113:S115),1)</f>
        <v>96.1</v>
      </c>
      <c r="T34" s="15" t="n">
        <f aca="false">ROUND(AVERAGE(T113:T115),1)</f>
        <v>102.4</v>
      </c>
      <c r="U34" s="15" t="n">
        <f aca="false">ROUND(AVERAGE(U113:U115),1)</f>
        <v>105.1</v>
      </c>
      <c r="V34" s="15" t="n">
        <f aca="false">ROUND(AVERAGE(V113:V115),1)</f>
        <v>107.2</v>
      </c>
      <c r="W34" s="15" t="n">
        <f aca="false">ROUND(AVERAGE(W113:W115),1)</f>
        <v>73.8</v>
      </c>
      <c r="X34" s="15" t="n">
        <f aca="false">ROUND(AVERAGE(X113:X115),1)</f>
        <v>97.7</v>
      </c>
      <c r="Y34" s="15" t="n">
        <f aca="false">ROUND(AVERAGE(Y113:Y115),1)</f>
        <v>95.9</v>
      </c>
      <c r="Z34" s="15" t="n">
        <f aca="false">ROUND(AVERAGE(Z113:Z115),1)</f>
        <v>102.9</v>
      </c>
      <c r="AA34" s="15" t="s">
        <v>81</v>
      </c>
      <c r="AB34" s="15" t="n">
        <f aca="false">ROUND(AVERAGE(AB113:AB115),1)</f>
        <v>122.5</v>
      </c>
      <c r="AC34" s="15" t="n">
        <f aca="false">ROUND(AVERAGE(AC113:AC115),1)</f>
        <v>110.3</v>
      </c>
      <c r="AD34" s="15" t="n">
        <f aca="false">ROUND(AVERAGE(AD113:AD115),1)</f>
        <v>114.4</v>
      </c>
      <c r="AE34" s="15" t="n">
        <f aca="false">ROUND(AVERAGE(AE113:AE115),1)</f>
        <v>106</v>
      </c>
      <c r="AF34" s="15" t="n">
        <f aca="false">ROUND(AVERAGE(AF113:AF115),1)</f>
        <v>175.8</v>
      </c>
      <c r="AG34" s="15" t="n">
        <f aca="false">ROUND(AVERAGE(AG113:AG115),1)</f>
        <v>107.1</v>
      </c>
      <c r="AH34" s="15" t="n">
        <f aca="false">ROUND(AVERAGE(AH113:AH115),1)</f>
        <v>97.5</v>
      </c>
      <c r="AI34" s="15" t="n">
        <f aca="false">ROUND(AVERAGE(AI113:AI115),1)</f>
        <v>103.2</v>
      </c>
      <c r="AJ34" s="15" t="n">
        <f aca="false">ROUND(AVERAGE(AJ113:AJ115),1)</f>
        <v>108.8</v>
      </c>
      <c r="AK34" s="15" t="n">
        <f aca="false">ROUND(AVERAGE(AK113:AK115),1)</f>
        <v>97.4</v>
      </c>
      <c r="AL34" s="15" t="n">
        <f aca="false">ROUND(AVERAGE(AL113:AL115),1)</f>
        <v>89</v>
      </c>
      <c r="AM34" s="15" t="n">
        <f aca="false">ROUND(AVERAGE(AM113:AM115),1)</f>
        <v>121.7</v>
      </c>
      <c r="AN34" s="15" t="n">
        <f aca="false">ROUND(AVERAGE(AN113:AN115),1)</f>
        <v>69.8</v>
      </c>
      <c r="AO34" s="15" t="n">
        <f aca="false">ROUND(AVERAGE(AO113:AO115),1)</f>
        <v>110.6</v>
      </c>
      <c r="AP34" s="12"/>
    </row>
    <row r="35" s="13" customFormat="true" ht="15" hidden="false" customHeight="true" outlineLevel="0" collapsed="false">
      <c r="A35" s="14"/>
      <c r="B35" s="10" t="s">
        <v>113</v>
      </c>
      <c r="C35" s="15" t="n">
        <f aca="false">ROUND(AVERAGE(C116:C118),1)</f>
        <v>103.1</v>
      </c>
      <c r="D35" s="15" t="n">
        <f aca="false">ROUND(AVERAGE(D116:D118),1)</f>
        <v>103.2</v>
      </c>
      <c r="E35" s="15" t="n">
        <f aca="false">ROUND(AVERAGE(E116:E118),1)</f>
        <v>129.5</v>
      </c>
      <c r="F35" s="15" t="n">
        <f aca="false">ROUND(AVERAGE(F116:F118),1)</f>
        <v>116.3</v>
      </c>
      <c r="G35" s="15" t="n">
        <f aca="false">ROUND(AVERAGE(G116:G118),1)</f>
        <v>126.7</v>
      </c>
      <c r="H35" s="15" t="n">
        <f aca="false">ROUND(AVERAGE(H116:H118),1)</f>
        <v>95.8</v>
      </c>
      <c r="I35" s="15" t="n">
        <f aca="false">ROUND(AVERAGE(I116:I118),1)</f>
        <v>83.3</v>
      </c>
      <c r="J35" s="15" t="s">
        <v>81</v>
      </c>
      <c r="K35" s="15" t="n">
        <f aca="false">ROUND(AVERAGE(K116:K118),1)</f>
        <v>88.9</v>
      </c>
      <c r="L35" s="15" t="n">
        <f aca="false">ROUND(AVERAGE(L116:L118),1)</f>
        <v>99.7</v>
      </c>
      <c r="M35" s="15" t="n">
        <f aca="false">ROUND(AVERAGE(M116:M118),1)</f>
        <v>109.1</v>
      </c>
      <c r="N35" s="15" t="n">
        <f aca="false">ROUND(AVERAGE(N116:N118),1)</f>
        <v>134.3</v>
      </c>
      <c r="O35" s="15" t="n">
        <f aca="false">ROUND(AVERAGE(O116:O118),1)</f>
        <v>88.8</v>
      </c>
      <c r="P35" s="15" t="n">
        <f aca="false">ROUND(AVERAGE(P116:P118),1)</f>
        <v>89.3</v>
      </c>
      <c r="Q35" s="15" t="n">
        <f aca="false">ROUND(AVERAGE(Q116:Q118),1)</f>
        <v>104.9</v>
      </c>
      <c r="R35" s="15" t="n">
        <f aca="false">ROUND(AVERAGE(R116:R118),1)</f>
        <v>95.3</v>
      </c>
      <c r="S35" s="15" t="n">
        <f aca="false">ROUND(AVERAGE(S116:S118),1)</f>
        <v>97.9</v>
      </c>
      <c r="T35" s="15" t="n">
        <f aca="false">ROUND(AVERAGE(T116:T118),1)</f>
        <v>106.4</v>
      </c>
      <c r="U35" s="15" t="n">
        <f aca="false">ROUND(AVERAGE(U116:U118),1)</f>
        <v>109.1</v>
      </c>
      <c r="V35" s="15" t="n">
        <f aca="false">ROUND(AVERAGE(V116:V118),1)</f>
        <v>107.5</v>
      </c>
      <c r="W35" s="15" t="n">
        <f aca="false">ROUND(AVERAGE(W116:W118),1)</f>
        <v>70.3</v>
      </c>
      <c r="X35" s="15" t="n">
        <f aca="false">ROUND(AVERAGE(X116:X118),1)</f>
        <v>98.7</v>
      </c>
      <c r="Y35" s="15" t="n">
        <f aca="false">ROUND(AVERAGE(Y116:Y118),1)</f>
        <v>98.3</v>
      </c>
      <c r="Z35" s="15" t="n">
        <f aca="false">ROUND(AVERAGE(Z116:Z118),1)</f>
        <v>113.2</v>
      </c>
      <c r="AA35" s="15" t="s">
        <v>81</v>
      </c>
      <c r="AB35" s="15" t="n">
        <f aca="false">ROUND(AVERAGE(AB116:AB118),1)</f>
        <v>118.6</v>
      </c>
      <c r="AC35" s="15" t="n">
        <f aca="false">ROUND(AVERAGE(AC116:AC118),1)</f>
        <v>99</v>
      </c>
      <c r="AD35" s="15" t="n">
        <f aca="false">ROUND(AVERAGE(AD116:AD118),1)</f>
        <v>87.5</v>
      </c>
      <c r="AE35" s="15" t="n">
        <f aca="false">ROUND(AVERAGE(AE116:AE118),1)</f>
        <v>104.4</v>
      </c>
      <c r="AF35" s="15" t="n">
        <f aca="false">ROUND(AVERAGE(AF116:AF118),1)</f>
        <v>178.7</v>
      </c>
      <c r="AG35" s="15" t="n">
        <f aca="false">ROUND(AVERAGE(AG116:AG118),1)</f>
        <v>103.1</v>
      </c>
      <c r="AH35" s="15" t="n">
        <f aca="false">ROUND(AVERAGE(AH116:AH118),1)</f>
        <v>94.4</v>
      </c>
      <c r="AI35" s="15" t="n">
        <f aca="false">ROUND(AVERAGE(AI116:AI118),1)</f>
        <v>92.9</v>
      </c>
      <c r="AJ35" s="15" t="n">
        <f aca="false">ROUND(AVERAGE(AJ116:AJ118),1)</f>
        <v>88.8</v>
      </c>
      <c r="AK35" s="15" t="n">
        <f aca="false">ROUND(AVERAGE(AK116:AK118),1)</f>
        <v>97.2</v>
      </c>
      <c r="AL35" s="15" t="n">
        <f aca="false">ROUND(AVERAGE(AL116:AL118),1)</f>
        <v>96.1</v>
      </c>
      <c r="AM35" s="15" t="n">
        <f aca="false">ROUND(AVERAGE(AM116:AM118),1)</f>
        <v>128.8</v>
      </c>
      <c r="AN35" s="15" t="n">
        <f aca="false">ROUND(AVERAGE(AN116:AN118),1)</f>
        <v>75.9</v>
      </c>
      <c r="AO35" s="15" t="n">
        <f aca="false">ROUND(AVERAGE(AO116:AO118),1)</f>
        <v>106.2</v>
      </c>
      <c r="AP35" s="12"/>
    </row>
    <row r="36" s="13" customFormat="true" ht="15" hidden="false" customHeight="true" outlineLevel="0" collapsed="false">
      <c r="A36" s="14"/>
      <c r="B36" s="10" t="s">
        <v>114</v>
      </c>
      <c r="C36" s="15" t="n">
        <f aca="false">ROUND(AVERAGE(C119:C121),1)</f>
        <v>105.4</v>
      </c>
      <c r="D36" s="15" t="n">
        <f aca="false">ROUND(AVERAGE(D119:D121),1)</f>
        <v>105.4</v>
      </c>
      <c r="E36" s="15" t="n">
        <f aca="false">ROUND(AVERAGE(E119:E121),1)</f>
        <v>128</v>
      </c>
      <c r="F36" s="15" t="n">
        <f aca="false">ROUND(AVERAGE(F119:F121),1)</f>
        <v>128.3</v>
      </c>
      <c r="G36" s="15" t="n">
        <f aca="false">ROUND(AVERAGE(G119:G121),1)</f>
        <v>123.7</v>
      </c>
      <c r="H36" s="15" t="n">
        <f aca="false">ROUND(AVERAGE(H119:H121),1)</f>
        <v>99.7</v>
      </c>
      <c r="I36" s="15" t="n">
        <f aca="false">ROUND(AVERAGE(I119:I121),1)</f>
        <v>107.5</v>
      </c>
      <c r="J36" s="15" t="s">
        <v>81</v>
      </c>
      <c r="K36" s="15" t="n">
        <f aca="false">ROUND(AVERAGE(K119:K121),1)</f>
        <v>93.3</v>
      </c>
      <c r="L36" s="15" t="n">
        <f aca="false">ROUND(AVERAGE(L119:L121),1)</f>
        <v>102.1</v>
      </c>
      <c r="M36" s="15" t="n">
        <f aca="false">ROUND(AVERAGE(M119:M121),1)</f>
        <v>113.8</v>
      </c>
      <c r="N36" s="15" t="n">
        <f aca="false">ROUND(AVERAGE(N119:N121),1)</f>
        <v>127.8</v>
      </c>
      <c r="O36" s="15" t="n">
        <f aca="false">ROUND(AVERAGE(O119:O121),1)</f>
        <v>98.4</v>
      </c>
      <c r="P36" s="15" t="n">
        <f aca="false">ROUND(AVERAGE(P119:P121),1)</f>
        <v>93.4</v>
      </c>
      <c r="Q36" s="15" t="n">
        <f aca="false">ROUND(AVERAGE(Q119:Q121),1)</f>
        <v>102</v>
      </c>
      <c r="R36" s="15" t="n">
        <f aca="false">ROUND(AVERAGE(R119:R121),1)</f>
        <v>93.1</v>
      </c>
      <c r="S36" s="15" t="n">
        <f aca="false">ROUND(AVERAGE(S119:S121),1)</f>
        <v>96.8</v>
      </c>
      <c r="T36" s="15" t="n">
        <f aca="false">ROUND(AVERAGE(T119:T121),1)</f>
        <v>103.9</v>
      </c>
      <c r="U36" s="15" t="n">
        <f aca="false">ROUND(AVERAGE(U119:U121),1)</f>
        <v>105.5</v>
      </c>
      <c r="V36" s="15" t="n">
        <f aca="false">ROUND(AVERAGE(V119:V121),1)</f>
        <v>109.5</v>
      </c>
      <c r="W36" s="15" t="n">
        <f aca="false">ROUND(AVERAGE(W119:W121),1)</f>
        <v>77.8</v>
      </c>
      <c r="X36" s="15" t="n">
        <f aca="false">ROUND(AVERAGE(X119:X121),1)</f>
        <v>96.2</v>
      </c>
      <c r="Y36" s="15" t="n">
        <f aca="false">ROUND(AVERAGE(Y119:Y121),1)</f>
        <v>101.2</v>
      </c>
      <c r="Z36" s="15" t="n">
        <f aca="false">ROUND(AVERAGE(Z119:Z121),1)</f>
        <v>102.8</v>
      </c>
      <c r="AA36" s="15" t="s">
        <v>81</v>
      </c>
      <c r="AB36" s="15" t="n">
        <f aca="false">ROUND(AVERAGE(AB119:AB121),1)</f>
        <v>114</v>
      </c>
      <c r="AC36" s="15" t="n">
        <f aca="false">ROUND(AVERAGE(AC119:AC121),1)</f>
        <v>102.8</v>
      </c>
      <c r="AD36" s="15" t="n">
        <f aca="false">ROUND(AVERAGE(AD119:AD121),1)</f>
        <v>108.5</v>
      </c>
      <c r="AE36" s="15" t="n">
        <f aca="false">ROUND(AVERAGE(AE119:AE121),1)</f>
        <v>106.5</v>
      </c>
      <c r="AF36" s="15" t="n">
        <f aca="false">ROUND(AVERAGE(AF119:AF121),1)</f>
        <v>146.6</v>
      </c>
      <c r="AG36" s="15" t="n">
        <f aca="false">ROUND(AVERAGE(AG119:AG121),1)</f>
        <v>105.4</v>
      </c>
      <c r="AH36" s="15" t="n">
        <f aca="false">ROUND(AVERAGE(AH119:AH121),1)</f>
        <v>95.1</v>
      </c>
      <c r="AI36" s="15" t="n">
        <f aca="false">ROUND(AVERAGE(AI119:AI121),1)</f>
        <v>99.3</v>
      </c>
      <c r="AJ36" s="15" t="n">
        <f aca="false">ROUND(AVERAGE(AJ119:AJ121),1)</f>
        <v>102.2</v>
      </c>
      <c r="AK36" s="15" t="n">
        <f aca="false">ROUND(AVERAGE(AK119:AK121),1)</f>
        <v>98.4</v>
      </c>
      <c r="AL36" s="15" t="n">
        <f aca="false">ROUND(AVERAGE(AL119:AL121),1)</f>
        <v>94</v>
      </c>
      <c r="AM36" s="15" t="n">
        <f aca="false">ROUND(AVERAGE(AM119:AM121),1)</f>
        <v>121.4</v>
      </c>
      <c r="AN36" s="15" t="n">
        <f aca="false">ROUND(AVERAGE(AN119:AN121),1)</f>
        <v>77.4</v>
      </c>
      <c r="AO36" s="15" t="n">
        <f aca="false">ROUND(AVERAGE(AO119:AO121),1)</f>
        <v>108.7</v>
      </c>
      <c r="AP36" s="12"/>
    </row>
    <row r="37" s="13" customFormat="true" ht="15" hidden="false" customHeight="true" outlineLevel="0" collapsed="false">
      <c r="A37" s="14"/>
      <c r="B37" s="10" t="s">
        <v>115</v>
      </c>
      <c r="C37" s="15" t="n">
        <f aca="false">ROUND(AVERAGE(C122:C124),1)</f>
        <v>105.3</v>
      </c>
      <c r="D37" s="15" t="n">
        <f aca="false">ROUND(AVERAGE(D122:D124),1)</f>
        <v>105.3</v>
      </c>
      <c r="E37" s="15" t="n">
        <f aca="false">ROUND(AVERAGE(E122:E124),1)</f>
        <v>124.3</v>
      </c>
      <c r="F37" s="15" t="n">
        <f aca="false">ROUND(AVERAGE(F122:F124),1)</f>
        <v>120.3</v>
      </c>
      <c r="G37" s="15" t="n">
        <f aca="false">ROUND(AVERAGE(G122:G124),1)</f>
        <v>132.3</v>
      </c>
      <c r="H37" s="15" t="n">
        <f aca="false">ROUND(AVERAGE(H122:H124),1)</f>
        <v>97.8</v>
      </c>
      <c r="I37" s="15" t="n">
        <f aca="false">ROUND(AVERAGE(I122:I124),1)</f>
        <v>162.8</v>
      </c>
      <c r="J37" s="15" t="s">
        <v>81</v>
      </c>
      <c r="K37" s="15" t="n">
        <f aca="false">ROUND(AVERAGE(K122:K124),1)</f>
        <v>93.5</v>
      </c>
      <c r="L37" s="15" t="n">
        <f aca="false">ROUND(AVERAGE(L122:L124),1)</f>
        <v>98.1</v>
      </c>
      <c r="M37" s="15" t="n">
        <f aca="false">ROUND(AVERAGE(M122:M124),1)</f>
        <v>111.7</v>
      </c>
      <c r="N37" s="15" t="n">
        <f aca="false">ROUND(AVERAGE(N122:N124),1)</f>
        <v>147.6</v>
      </c>
      <c r="O37" s="15" t="n">
        <f aca="false">ROUND(AVERAGE(O122:O124),1)</f>
        <v>92.9</v>
      </c>
      <c r="P37" s="15" t="n">
        <f aca="false">ROUND(AVERAGE(P122:P124),1)</f>
        <v>87.9</v>
      </c>
      <c r="Q37" s="15" t="n">
        <f aca="false">ROUND(AVERAGE(Q122:Q124),1)</f>
        <v>106.4</v>
      </c>
      <c r="R37" s="15" t="n">
        <f aca="false">ROUND(AVERAGE(R122:R124),1)</f>
        <v>92.2</v>
      </c>
      <c r="S37" s="15" t="n">
        <f aca="false">ROUND(AVERAGE(S122:S124),1)</f>
        <v>97.8</v>
      </c>
      <c r="T37" s="15" t="n">
        <f aca="false">ROUND(AVERAGE(T122:T124),1)</f>
        <v>117.9</v>
      </c>
      <c r="U37" s="15" t="n">
        <f aca="false">ROUND(AVERAGE(U122:U124),1)</f>
        <v>104.8</v>
      </c>
      <c r="V37" s="15" t="n">
        <f aca="false">ROUND(AVERAGE(V122:V124),1)</f>
        <v>112</v>
      </c>
      <c r="W37" s="15" t="n">
        <f aca="false">ROUND(AVERAGE(W122:W124),1)</f>
        <v>75.5</v>
      </c>
      <c r="X37" s="15" t="n">
        <f aca="false">ROUND(AVERAGE(X122:X124),1)</f>
        <v>94.3</v>
      </c>
      <c r="Y37" s="15" t="n">
        <f aca="false">ROUND(AVERAGE(Y122:Y124),1)</f>
        <v>109.9</v>
      </c>
      <c r="Z37" s="15" t="n">
        <f aca="false">ROUND(AVERAGE(Z122:Z124),1)</f>
        <v>109.8</v>
      </c>
      <c r="AA37" s="15" t="s">
        <v>81</v>
      </c>
      <c r="AB37" s="15" t="n">
        <f aca="false">ROUND(AVERAGE(AB122:AB124),1)</f>
        <v>102.2</v>
      </c>
      <c r="AC37" s="15" t="n">
        <f aca="false">ROUND(AVERAGE(AC122:AC124),1)</f>
        <v>105.2</v>
      </c>
      <c r="AD37" s="15" t="n">
        <f aca="false">ROUND(AVERAGE(AD122:AD124),1)</f>
        <v>144</v>
      </c>
      <c r="AE37" s="15" t="n">
        <f aca="false">ROUND(AVERAGE(AE122:AE124),1)</f>
        <v>103.7</v>
      </c>
      <c r="AF37" s="15" t="n">
        <f aca="false">ROUND(AVERAGE(AF122:AF124),1)</f>
        <v>84</v>
      </c>
      <c r="AG37" s="15" t="n">
        <f aca="false">ROUND(AVERAGE(AG122:AG124),1)</f>
        <v>105.3</v>
      </c>
      <c r="AH37" s="15" t="n">
        <f aca="false">ROUND(AVERAGE(AH122:AH124),1)</f>
        <v>106</v>
      </c>
      <c r="AI37" s="15" t="n">
        <f aca="false">ROUND(AVERAGE(AI122:AI124),1)</f>
        <v>111.5</v>
      </c>
      <c r="AJ37" s="15" t="n">
        <f aca="false">ROUND(AVERAGE(AJ122:AJ124),1)</f>
        <v>117.3</v>
      </c>
      <c r="AK37" s="15" t="n">
        <f aca="false">ROUND(AVERAGE(AK122:AK124),1)</f>
        <v>102.9</v>
      </c>
      <c r="AL37" s="15" t="n">
        <f aca="false">ROUND(AVERAGE(AL122:AL124),1)</f>
        <v>98.2</v>
      </c>
      <c r="AM37" s="15" t="n">
        <f aca="false">ROUND(AVERAGE(AM122:AM124),1)</f>
        <v>137.2</v>
      </c>
      <c r="AN37" s="15" t="n">
        <f aca="false">ROUND(AVERAGE(AN122:AN124),1)</f>
        <v>74.3</v>
      </c>
      <c r="AO37" s="15" t="n">
        <f aca="false">ROUND(AVERAGE(AO122:AO124),1)</f>
        <v>106.6</v>
      </c>
      <c r="AP37" s="12"/>
    </row>
    <row r="38" s="13" customFormat="true" ht="15" hidden="false" customHeight="true" outlineLevel="0" collapsed="false">
      <c r="A38" s="14"/>
      <c r="B38" s="10" t="s">
        <v>116</v>
      </c>
      <c r="C38" s="15" t="n">
        <f aca="false">ROUND(AVERAGE(C125:C127),1)</f>
        <v>101.1</v>
      </c>
      <c r="D38" s="15" t="n">
        <f aca="false">ROUND(AVERAGE(D125:D127),1)</f>
        <v>101.1</v>
      </c>
      <c r="E38" s="15" t="n">
        <f aca="false">ROUND(AVERAGE(E125:E127),1)</f>
        <v>127.3</v>
      </c>
      <c r="F38" s="15" t="n">
        <f aca="false">ROUND(AVERAGE(F125:F127),1)</f>
        <v>119.3</v>
      </c>
      <c r="G38" s="15" t="n">
        <f aca="false">ROUND(AVERAGE(G125:G127),1)</f>
        <v>129.9</v>
      </c>
      <c r="H38" s="15" t="n">
        <f aca="false">ROUND(AVERAGE(H125:H127),1)</f>
        <v>105.6</v>
      </c>
      <c r="I38" s="15" t="n">
        <f aca="false">ROUND(AVERAGE(I125:I127),1)</f>
        <v>68.9</v>
      </c>
      <c r="J38" s="15" t="s">
        <v>81</v>
      </c>
      <c r="K38" s="15" t="n">
        <f aca="false">ROUND(AVERAGE(K125:K127),1)</f>
        <v>93.1</v>
      </c>
      <c r="L38" s="15" t="n">
        <f aca="false">ROUND(AVERAGE(L125:L127),1)</f>
        <v>89.6</v>
      </c>
      <c r="M38" s="15" t="n">
        <f aca="false">ROUND(AVERAGE(M125:M127),1)</f>
        <v>104.8</v>
      </c>
      <c r="N38" s="15" t="n">
        <f aca="false">ROUND(AVERAGE(N125:N127),1)</f>
        <v>162.3</v>
      </c>
      <c r="O38" s="15" t="n">
        <f aca="false">ROUND(AVERAGE(O125:O127),1)</f>
        <v>96.6</v>
      </c>
      <c r="P38" s="15" t="n">
        <f aca="false">ROUND(AVERAGE(P125:P127),1)</f>
        <v>85.9</v>
      </c>
      <c r="Q38" s="15" t="n">
        <f aca="false">ROUND(AVERAGE(Q125:Q127),1)</f>
        <v>106.9</v>
      </c>
      <c r="R38" s="15" t="n">
        <f aca="false">ROUND(AVERAGE(R125:R127),1)</f>
        <v>98.5</v>
      </c>
      <c r="S38" s="15" t="n">
        <f aca="false">ROUND(AVERAGE(S125:S127),1)</f>
        <v>99.1</v>
      </c>
      <c r="T38" s="15" t="n">
        <f aca="false">ROUND(AVERAGE(T125:T127),1)</f>
        <v>114.7</v>
      </c>
      <c r="U38" s="15" t="n">
        <f aca="false">ROUND(AVERAGE(U125:U127),1)</f>
        <v>105.2</v>
      </c>
      <c r="V38" s="15" t="n">
        <f aca="false">ROUND(AVERAGE(V125:V127),1)</f>
        <v>116.5</v>
      </c>
      <c r="W38" s="15" t="n">
        <f aca="false">ROUND(AVERAGE(W125:W127),1)</f>
        <v>73.3</v>
      </c>
      <c r="X38" s="15" t="n">
        <f aca="false">ROUND(AVERAGE(X125:X127),1)</f>
        <v>94.1</v>
      </c>
      <c r="Y38" s="15" t="n">
        <f aca="false">ROUND(AVERAGE(Y125:Y127),1)</f>
        <v>105.4</v>
      </c>
      <c r="Z38" s="15" t="n">
        <f aca="false">ROUND(AVERAGE(Z125:Z127),1)</f>
        <v>99.4</v>
      </c>
      <c r="AA38" s="15" t="s">
        <v>81</v>
      </c>
      <c r="AB38" s="15" t="n">
        <f aca="false">ROUND(AVERAGE(AB125:AB127),1)</f>
        <v>101.4</v>
      </c>
      <c r="AC38" s="15" t="n">
        <f aca="false">ROUND(AVERAGE(AC125:AC127),1)</f>
        <v>92.9</v>
      </c>
      <c r="AD38" s="15" t="n">
        <f aca="false">ROUND(AVERAGE(AD125:AD127),1)</f>
        <v>80</v>
      </c>
      <c r="AE38" s="15" t="n">
        <f aca="false">ROUND(AVERAGE(AE125:AE127),1)</f>
        <v>104.4</v>
      </c>
      <c r="AF38" s="15" t="n">
        <f aca="false">ROUND(AVERAGE(AF125:AF127),1)</f>
        <v>103.9</v>
      </c>
      <c r="AG38" s="15" t="n">
        <f aca="false">ROUND(AVERAGE(AG125:AG127),1)</f>
        <v>101.1</v>
      </c>
      <c r="AH38" s="15" t="n">
        <f aca="false">ROUND(AVERAGE(AH125:AH127),1)</f>
        <v>96.5</v>
      </c>
      <c r="AI38" s="15" t="n">
        <f aca="false">ROUND(AVERAGE(AI125:AI127),1)</f>
        <v>92.1</v>
      </c>
      <c r="AJ38" s="15" t="n">
        <f aca="false">ROUND(AVERAGE(AJ125:AJ127),1)</f>
        <v>84.1</v>
      </c>
      <c r="AK38" s="15" t="n">
        <f aca="false">ROUND(AVERAGE(AK125:AK127),1)</f>
        <v>101.7</v>
      </c>
      <c r="AL38" s="15" t="n">
        <f aca="false">ROUND(AVERAGE(AL125:AL127),1)</f>
        <v>99.8</v>
      </c>
      <c r="AM38" s="15" t="n">
        <f aca="false">ROUND(AVERAGE(AM125:AM127),1)</f>
        <v>145.5</v>
      </c>
      <c r="AN38" s="15" t="n">
        <f aca="false">ROUND(AVERAGE(AN125:AN127),1)</f>
        <v>72.6</v>
      </c>
      <c r="AO38" s="15" t="n">
        <f aca="false">ROUND(AVERAGE(AO125:AO127),1)</f>
        <v>102.7</v>
      </c>
      <c r="AP38" s="12"/>
    </row>
    <row r="39" s="13" customFormat="true" ht="15" hidden="false" customHeight="true" outlineLevel="0" collapsed="false">
      <c r="A39" s="14"/>
      <c r="B39" s="10" t="s">
        <v>117</v>
      </c>
      <c r="C39" s="15" t="n">
        <f aca="false">ROUND(AVERAGE(C128:C130),1)</f>
        <v>96.5</v>
      </c>
      <c r="D39" s="15" t="n">
        <f aca="false">ROUND(AVERAGE(D128:D130),1)</f>
        <v>96.5</v>
      </c>
      <c r="E39" s="15" t="n">
        <f aca="false">ROUND(AVERAGE(E128:E130),1)</f>
        <v>116.1</v>
      </c>
      <c r="F39" s="15" t="n">
        <f aca="false">ROUND(AVERAGE(F128:F130),1)</f>
        <v>118</v>
      </c>
      <c r="G39" s="15" t="n">
        <f aca="false">ROUND(AVERAGE(G128:G130),1)</f>
        <v>123.9</v>
      </c>
      <c r="H39" s="15" t="n">
        <f aca="false">ROUND(AVERAGE(H128:H130),1)</f>
        <v>106.6</v>
      </c>
      <c r="I39" s="15" t="n">
        <f aca="false">ROUND(AVERAGE(I128:I130),1)</f>
        <v>120.7</v>
      </c>
      <c r="J39" s="15" t="s">
        <v>81</v>
      </c>
      <c r="K39" s="15" t="n">
        <f aca="false">ROUND(AVERAGE(K128:K130),1)</f>
        <v>99.9</v>
      </c>
      <c r="L39" s="15" t="n">
        <f aca="false">ROUND(AVERAGE(L128:L130),1)</f>
        <v>74.7</v>
      </c>
      <c r="M39" s="15" t="n">
        <f aca="false">ROUND(AVERAGE(M128:M130),1)</f>
        <v>95.3</v>
      </c>
      <c r="N39" s="15" t="n">
        <f aca="false">ROUND(AVERAGE(N128:N130),1)</f>
        <v>155</v>
      </c>
      <c r="O39" s="15" t="n">
        <f aca="false">ROUND(AVERAGE(O128:O130),1)</f>
        <v>94.3</v>
      </c>
      <c r="P39" s="15" t="n">
        <f aca="false">ROUND(AVERAGE(P128:P130),1)</f>
        <v>79.9</v>
      </c>
      <c r="Q39" s="15" t="n">
        <f aca="false">ROUND(AVERAGE(Q128:Q130),1)</f>
        <v>101.2</v>
      </c>
      <c r="R39" s="15" t="n">
        <f aca="false">ROUND(AVERAGE(R128:R130),1)</f>
        <v>96.9</v>
      </c>
      <c r="S39" s="15" t="n">
        <f aca="false">ROUND(AVERAGE(S128:S130),1)</f>
        <v>97.4</v>
      </c>
      <c r="T39" s="15" t="n">
        <f aca="false">ROUND(AVERAGE(T128:T130),1)</f>
        <v>104.1</v>
      </c>
      <c r="U39" s="15" t="n">
        <f aca="false">ROUND(AVERAGE(U128:U130),1)</f>
        <v>102.1</v>
      </c>
      <c r="V39" s="15" t="n">
        <f aca="false">ROUND(AVERAGE(V128:V130),1)</f>
        <v>115.6</v>
      </c>
      <c r="W39" s="15" t="n">
        <f aca="false">ROUND(AVERAGE(W128:W130),1)</f>
        <v>71.1</v>
      </c>
      <c r="X39" s="15" t="n">
        <f aca="false">ROUND(AVERAGE(X128:X130),1)</f>
        <v>92</v>
      </c>
      <c r="Y39" s="15" t="n">
        <f aca="false">ROUND(AVERAGE(Y128:Y130),1)</f>
        <v>110.4</v>
      </c>
      <c r="Z39" s="15" t="n">
        <f aca="false">ROUND(AVERAGE(Z128:Z130),1)</f>
        <v>88.3</v>
      </c>
      <c r="AA39" s="15" t="s">
        <v>81</v>
      </c>
      <c r="AB39" s="15" t="n">
        <f aca="false">ROUND(AVERAGE(AB128:AB130),1)</f>
        <v>106.5</v>
      </c>
      <c r="AC39" s="15" t="n">
        <f aca="false">ROUND(AVERAGE(AC128:AC130),1)</f>
        <v>86.1</v>
      </c>
      <c r="AD39" s="15" t="n">
        <f aca="false">ROUND(AVERAGE(AD128:AD130),1)</f>
        <v>117.9</v>
      </c>
      <c r="AE39" s="15" t="n">
        <f aca="false">ROUND(AVERAGE(AE128:AE130),1)</f>
        <v>100.4</v>
      </c>
      <c r="AF39" s="15" t="n">
        <f aca="false">ROUND(AVERAGE(AF128:AF130),1)</f>
        <v>145.1</v>
      </c>
      <c r="AG39" s="15" t="n">
        <f aca="false">ROUND(AVERAGE(AG128:AG130),1)</f>
        <v>96.5</v>
      </c>
      <c r="AH39" s="15" t="n">
        <f aca="false">ROUND(AVERAGE(AH128:AH130),1)</f>
        <v>101.6</v>
      </c>
      <c r="AI39" s="15" t="n">
        <f aca="false">ROUND(AVERAGE(AI128:AI130),1)</f>
        <v>105.8</v>
      </c>
      <c r="AJ39" s="15" t="n">
        <f aca="false">ROUND(AVERAGE(AJ128:AJ130),1)</f>
        <v>111.1</v>
      </c>
      <c r="AK39" s="15" t="n">
        <f aca="false">ROUND(AVERAGE(AK128:AK130),1)</f>
        <v>100.6</v>
      </c>
      <c r="AL39" s="15" t="n">
        <f aca="false">ROUND(AVERAGE(AL128:AL130),1)</f>
        <v>97.5</v>
      </c>
      <c r="AM39" s="15" t="n">
        <f aca="false">ROUND(AVERAGE(AM128:AM130),1)</f>
        <v>140.3</v>
      </c>
      <c r="AN39" s="15" t="n">
        <f aca="false">ROUND(AVERAGE(AN128:AN130),1)</f>
        <v>71.5</v>
      </c>
      <c r="AO39" s="15" t="n">
        <f aca="false">ROUND(AVERAGE(AO128:AO130),1)</f>
        <v>94.2</v>
      </c>
      <c r="AP39" s="12"/>
    </row>
    <row r="40" s="13" customFormat="true" ht="15" hidden="false" customHeight="true" outlineLevel="0" collapsed="false">
      <c r="A40" s="14"/>
      <c r="B40" s="10" t="s">
        <v>118</v>
      </c>
      <c r="C40" s="15" t="n">
        <f aca="false">ROUND(AVERAGE(C131:C133),1)</f>
        <v>92</v>
      </c>
      <c r="D40" s="15" t="n">
        <f aca="false">ROUND(AVERAGE(D131:D133),1)</f>
        <v>92</v>
      </c>
      <c r="E40" s="15" t="n">
        <f aca="false">ROUND(AVERAGE(E131:E133),1)</f>
        <v>116.2</v>
      </c>
      <c r="F40" s="15" t="n">
        <f aca="false">ROUND(AVERAGE(F131:F133),1)</f>
        <v>118.6</v>
      </c>
      <c r="G40" s="15" t="n">
        <f aca="false">ROUND(AVERAGE(G131:G133),1)</f>
        <v>113.4</v>
      </c>
      <c r="H40" s="15" t="n">
        <f aca="false">ROUND(AVERAGE(H131:H133),1)</f>
        <v>122.2</v>
      </c>
      <c r="I40" s="15" t="n">
        <f aca="false">ROUND(AVERAGE(I131:I133),1)</f>
        <v>108</v>
      </c>
      <c r="J40" s="15" t="s">
        <v>81</v>
      </c>
      <c r="K40" s="15" t="n">
        <f aca="false">ROUND(AVERAGE(K131:K133),1)</f>
        <v>89.3</v>
      </c>
      <c r="L40" s="15" t="n">
        <f aca="false">ROUND(AVERAGE(L131:L133),1)</f>
        <v>64.6</v>
      </c>
      <c r="M40" s="15" t="n">
        <f aca="false">ROUND(AVERAGE(M131:M133),1)</f>
        <v>91.2</v>
      </c>
      <c r="N40" s="15" t="n">
        <f aca="false">ROUND(AVERAGE(N131:N133),1)</f>
        <v>154.1</v>
      </c>
      <c r="O40" s="15" t="n">
        <f aca="false">ROUND(AVERAGE(O131:O133),1)</f>
        <v>89.1</v>
      </c>
      <c r="P40" s="15" t="n">
        <f aca="false">ROUND(AVERAGE(P131:P133),1)</f>
        <v>77.9</v>
      </c>
      <c r="Q40" s="15" t="n">
        <f aca="false">ROUND(AVERAGE(Q131:Q133),1)</f>
        <v>101.9</v>
      </c>
      <c r="R40" s="15" t="n">
        <f aca="false">ROUND(AVERAGE(R131:R133),1)</f>
        <v>91.9</v>
      </c>
      <c r="S40" s="15" t="n">
        <f aca="false">ROUND(AVERAGE(S131:S133),1)</f>
        <v>93.7</v>
      </c>
      <c r="T40" s="15" t="n">
        <f aca="false">ROUND(AVERAGE(T131:T133),1)</f>
        <v>104.4</v>
      </c>
      <c r="U40" s="15" t="n">
        <f aca="false">ROUND(AVERAGE(U131:U133),1)</f>
        <v>97.7</v>
      </c>
      <c r="V40" s="15" t="n">
        <f aca="false">ROUND(AVERAGE(V131:V133),1)</f>
        <v>112.6</v>
      </c>
      <c r="W40" s="15" t="n">
        <f aca="false">ROUND(AVERAGE(W131:W133),1)</f>
        <v>73.2</v>
      </c>
      <c r="X40" s="15" t="n">
        <f aca="false">ROUND(AVERAGE(X131:X133),1)</f>
        <v>88.1</v>
      </c>
      <c r="Y40" s="15" t="n">
        <f aca="false">ROUND(AVERAGE(Y131:Y133),1)</f>
        <v>111.8</v>
      </c>
      <c r="Z40" s="15" t="n">
        <f aca="false">ROUND(AVERAGE(Z131:Z133),1)</f>
        <v>84.1</v>
      </c>
      <c r="AA40" s="15" t="s">
        <v>81</v>
      </c>
      <c r="AB40" s="15" t="n">
        <f aca="false">ROUND(AVERAGE(AB131:AB133),1)</f>
        <v>107</v>
      </c>
      <c r="AC40" s="15" t="n">
        <f aca="false">ROUND(AVERAGE(AC131:AC133),1)</f>
        <v>79.7</v>
      </c>
      <c r="AD40" s="15" t="n">
        <f aca="false">ROUND(AVERAGE(AD131:AD133),1)</f>
        <v>109.8</v>
      </c>
      <c r="AE40" s="15" t="n">
        <f aca="false">ROUND(AVERAGE(AE131:AE133),1)</f>
        <v>87.4</v>
      </c>
      <c r="AF40" s="15" t="n">
        <f aca="false">ROUND(AVERAGE(AF131:AF133),1)</f>
        <v>165.3</v>
      </c>
      <c r="AG40" s="15" t="n">
        <f aca="false">ROUND(AVERAGE(AG131:AG133),1)</f>
        <v>92</v>
      </c>
      <c r="AH40" s="15" t="n">
        <f aca="false">ROUND(AVERAGE(AH131:AH133),1)</f>
        <v>98.6</v>
      </c>
      <c r="AI40" s="15" t="n">
        <f aca="false">ROUND(AVERAGE(AI131:AI133),1)</f>
        <v>102</v>
      </c>
      <c r="AJ40" s="15" t="n">
        <f aca="false">ROUND(AVERAGE(AJ131:AJ133),1)</f>
        <v>107.1</v>
      </c>
      <c r="AK40" s="15" t="n">
        <f aca="false">ROUND(AVERAGE(AK131:AK133),1)</f>
        <v>99.9</v>
      </c>
      <c r="AL40" s="15" t="n">
        <f aca="false">ROUND(AVERAGE(AL131:AL133),1)</f>
        <v>97</v>
      </c>
      <c r="AM40" s="15" t="n">
        <f aca="false">ROUND(AVERAGE(AM131:AM133),1)</f>
        <v>139.5</v>
      </c>
      <c r="AN40" s="15" t="n">
        <f aca="false">ROUND(AVERAGE(AN131:AN133),1)</f>
        <v>75.3</v>
      </c>
      <c r="AO40" s="15" t="n">
        <f aca="false">ROUND(AVERAGE(AO131:AO133),1)</f>
        <v>88.4</v>
      </c>
      <c r="AP40" s="12"/>
    </row>
    <row r="41" s="13" customFormat="true" ht="15" hidden="false" customHeight="true" outlineLevel="0" collapsed="false">
      <c r="A41" s="14"/>
      <c r="B41" s="10" t="s">
        <v>119</v>
      </c>
      <c r="C41" s="15" t="n">
        <f aca="false">ROUND(AVERAGE(C134:C136),1)</f>
        <v>94.8</v>
      </c>
      <c r="D41" s="15" t="n">
        <f aca="false">ROUND(AVERAGE(D134:D136),1)</f>
        <v>94.8</v>
      </c>
      <c r="E41" s="15" t="n">
        <f aca="false">ROUND(AVERAGE(E134:E136),1)</f>
        <v>119.7</v>
      </c>
      <c r="F41" s="15" t="n">
        <f aca="false">ROUND(AVERAGE(F134:F136),1)</f>
        <v>111.8</v>
      </c>
      <c r="G41" s="15" t="n">
        <f aca="false">ROUND(AVERAGE(G134:G136),1)</f>
        <v>113.6</v>
      </c>
      <c r="H41" s="15" t="n">
        <f aca="false">ROUND(AVERAGE(H134:H136),1)</f>
        <v>101.1</v>
      </c>
      <c r="I41" s="15" t="n">
        <f aca="false">ROUND(AVERAGE(I134:I136),1)</f>
        <v>102.2</v>
      </c>
      <c r="J41" s="15" t="s">
        <v>81</v>
      </c>
      <c r="K41" s="15" t="n">
        <f aca="false">ROUND(AVERAGE(K134:K136),1)</f>
        <v>87.3</v>
      </c>
      <c r="L41" s="15" t="n">
        <f aca="false">ROUND(AVERAGE(L134:L136),1)</f>
        <v>78.3</v>
      </c>
      <c r="M41" s="15" t="s">
        <v>81</v>
      </c>
      <c r="N41" s="15" t="n">
        <f aca="false">ROUND(AVERAGE(N134:N136),1)</f>
        <v>153.3</v>
      </c>
      <c r="O41" s="15" t="n">
        <f aca="false">ROUND(AVERAGE(O134:O136),1)</f>
        <v>81.5</v>
      </c>
      <c r="P41" s="15" t="n">
        <f aca="false">ROUND(AVERAGE(P134:P136),1)</f>
        <v>72.2</v>
      </c>
      <c r="Q41" s="15" t="n">
        <f aca="false">ROUND(AVERAGE(Q134:Q136),1)</f>
        <v>99.4</v>
      </c>
      <c r="R41" s="15" t="n">
        <f aca="false">ROUND(AVERAGE(R134:R136),1)</f>
        <v>89.9</v>
      </c>
      <c r="S41" s="15" t="n">
        <f aca="false">ROUND(AVERAGE(S134:S136),1)</f>
        <v>93.4</v>
      </c>
      <c r="T41" s="15" t="n">
        <f aca="false">ROUND(AVERAGE(T134:T136),1)</f>
        <v>109.6</v>
      </c>
      <c r="U41" s="15" t="n">
        <f aca="false">ROUND(AVERAGE(U134:U136),1)</f>
        <v>97.6</v>
      </c>
      <c r="V41" s="15" t="n">
        <f aca="false">ROUND(AVERAGE(V134:V136),1)</f>
        <v>113.4</v>
      </c>
      <c r="W41" s="15" t="n">
        <f aca="false">ROUND(AVERAGE(W134:W136),1)</f>
        <v>67.7</v>
      </c>
      <c r="X41" s="15" t="n">
        <f aca="false">ROUND(AVERAGE(X134:X136),1)</f>
        <v>88.6</v>
      </c>
      <c r="Y41" s="15" t="n">
        <f aca="false">ROUND(AVERAGE(Y134:Y136),1)</f>
        <v>128.2</v>
      </c>
      <c r="Z41" s="15" t="n">
        <f aca="false">ROUND(AVERAGE(Z134:Z136),1)</f>
        <v>70.7</v>
      </c>
      <c r="AA41" s="15" t="s">
        <v>81</v>
      </c>
      <c r="AB41" s="15" t="n">
        <f aca="false">ROUND(AVERAGE(AB134:AB136),1)</f>
        <v>113.8</v>
      </c>
      <c r="AC41" s="15" t="n">
        <f aca="false">ROUND(AVERAGE(AC134:AC136),1)</f>
        <v>89.4</v>
      </c>
      <c r="AD41" s="15" t="n">
        <f aca="false">ROUND(AVERAGE(AD134:AD136),1)</f>
        <v>104.4</v>
      </c>
      <c r="AE41" s="15" t="n">
        <f aca="false">ROUND(AVERAGE(AE134:AE136),1)</f>
        <v>88.2</v>
      </c>
      <c r="AF41" s="15" t="n">
        <f aca="false">ROUND(AVERAGE(AF134:AF136),1)</f>
        <v>182.5</v>
      </c>
      <c r="AG41" s="15" t="n">
        <f aca="false">ROUND(AVERAGE(AG134:AG136),1)</f>
        <v>94.8</v>
      </c>
      <c r="AH41" s="15" t="n">
        <f aca="false">ROUND(AVERAGE(AH134:AH136),1)</f>
        <v>98.5</v>
      </c>
      <c r="AI41" s="15" t="n">
        <f aca="false">ROUND(AVERAGE(AI134:AI136),1)</f>
        <v>99.7</v>
      </c>
      <c r="AJ41" s="15" t="n">
        <f aca="false">ROUND(AVERAGE(AJ134:AJ136),1)</f>
        <v>97.4</v>
      </c>
      <c r="AK41" s="15" t="n">
        <f aca="false">ROUND(AVERAGE(AK134:AK136),1)</f>
        <v>99.4</v>
      </c>
      <c r="AL41" s="15" t="n">
        <f aca="false">ROUND(AVERAGE(AL134:AL136),1)</f>
        <v>96.8</v>
      </c>
      <c r="AM41" s="15" t="n">
        <f aca="false">ROUND(AVERAGE(AM134:AM136),1)</f>
        <v>138.6</v>
      </c>
      <c r="AN41" s="15" t="n">
        <f aca="false">ROUND(AVERAGE(AN134:AN136),1)</f>
        <v>71.1</v>
      </c>
      <c r="AO41" s="15" t="n">
        <f aca="false">ROUND(AVERAGE(AO134:AO136),1)</f>
        <v>93.8</v>
      </c>
      <c r="AP41" s="12"/>
    </row>
    <row r="42" s="13" customFormat="true" ht="15" hidden="false" customHeight="true" outlineLevel="0" collapsed="false">
      <c r="A42" s="14"/>
      <c r="B42" s="10" t="s">
        <v>120</v>
      </c>
      <c r="C42" s="15" t="n">
        <f aca="false">ROUND(AVERAGE(C137:C139),1)</f>
        <v>99.3</v>
      </c>
      <c r="D42" s="15" t="n">
        <f aca="false">ROUND(AVERAGE(D137:D139),1)</f>
        <v>99.3</v>
      </c>
      <c r="E42" s="15" t="n">
        <f aca="false">ROUND(AVERAGE(E137:E139),1)</f>
        <v>112.4</v>
      </c>
      <c r="F42" s="15" t="n">
        <f aca="false">ROUND(AVERAGE(F137:F139),1)</f>
        <v>124.9</v>
      </c>
      <c r="G42" s="15" t="n">
        <f aca="false">ROUND(AVERAGE(G137:G139),1)</f>
        <v>104.5</v>
      </c>
      <c r="H42" s="15" t="n">
        <f aca="false">ROUND(AVERAGE(H137:H139),1)</f>
        <v>86.6</v>
      </c>
      <c r="I42" s="15" t="n">
        <f aca="false">ROUND(AVERAGE(I137:I139),1)</f>
        <v>129</v>
      </c>
      <c r="J42" s="15" t="s">
        <v>81</v>
      </c>
      <c r="K42" s="15" t="n">
        <f aca="false">ROUND(AVERAGE(K137:K139),1)</f>
        <v>94.5</v>
      </c>
      <c r="L42" s="15" t="n">
        <f aca="false">ROUND(AVERAGE(L137:L139),1)</f>
        <v>89.2</v>
      </c>
      <c r="M42" s="15" t="s">
        <v>81</v>
      </c>
      <c r="N42" s="15" t="n">
        <f aca="false">ROUND(AVERAGE(N137:N139),1)</f>
        <v>153.3</v>
      </c>
      <c r="O42" s="15" t="n">
        <f aca="false">ROUND(AVERAGE(O137:O139),1)</f>
        <v>77.1</v>
      </c>
      <c r="P42" s="15" t="n">
        <f aca="false">ROUND(AVERAGE(P137:P139),1)</f>
        <v>75.5</v>
      </c>
      <c r="Q42" s="15" t="n">
        <f aca="false">ROUND(AVERAGE(Q137:Q139),1)</f>
        <v>95.4</v>
      </c>
      <c r="R42" s="15" t="n">
        <f aca="false">ROUND(AVERAGE(R137:R139),1)</f>
        <v>92.8</v>
      </c>
      <c r="S42" s="15" t="n">
        <f aca="false">ROUND(AVERAGE(S137:S139),1)</f>
        <v>93.2</v>
      </c>
      <c r="T42" s="15" t="n">
        <f aca="false">ROUND(AVERAGE(T137:T139),1)</f>
        <v>104.7</v>
      </c>
      <c r="U42" s="15" t="n">
        <f aca="false">ROUND(AVERAGE(U137:U139),1)</f>
        <v>101.5</v>
      </c>
      <c r="V42" s="15" t="n">
        <f aca="false">ROUND(AVERAGE(V137:V139),1)</f>
        <v>112.7</v>
      </c>
      <c r="W42" s="15" t="n">
        <f aca="false">ROUND(AVERAGE(W137:W139),1)</f>
        <v>65.9</v>
      </c>
      <c r="X42" s="15" t="n">
        <f aca="false">ROUND(AVERAGE(X137:X139),1)</f>
        <v>83.8</v>
      </c>
      <c r="Y42" s="15" t="n">
        <f aca="false">ROUND(AVERAGE(Y137:Y139),1)</f>
        <v>139</v>
      </c>
      <c r="Z42" s="15" t="n">
        <f aca="false">ROUND(AVERAGE(Z137:Z139),1)</f>
        <v>67.9</v>
      </c>
      <c r="AA42" s="15" t="s">
        <v>81</v>
      </c>
      <c r="AB42" s="15" t="n">
        <f aca="false">ROUND(AVERAGE(AB137:AB139),1)</f>
        <v>115.7</v>
      </c>
      <c r="AC42" s="15" t="n">
        <f aca="false">ROUND(AVERAGE(AC137:AC139),1)</f>
        <v>97.7</v>
      </c>
      <c r="AD42" s="15" t="n">
        <f aca="false">ROUND(AVERAGE(AD137:AD139),1)</f>
        <v>120.9</v>
      </c>
      <c r="AE42" s="15" t="n">
        <f aca="false">ROUND(AVERAGE(AE137:AE139),1)</f>
        <v>91.7</v>
      </c>
      <c r="AF42" s="15" t="n">
        <f aca="false">ROUND(AVERAGE(AF137:AF139),1)</f>
        <v>170.4</v>
      </c>
      <c r="AG42" s="15" t="n">
        <f aca="false">ROUND(AVERAGE(AG137:AG139),1)</f>
        <v>99.3</v>
      </c>
      <c r="AH42" s="15" t="n">
        <f aca="false">ROUND(AVERAGE(AH137:AH139),1)</f>
        <v>104.9</v>
      </c>
      <c r="AI42" s="15" t="n">
        <f aca="false">ROUND(AVERAGE(AI137:AI139),1)</f>
        <v>106</v>
      </c>
      <c r="AJ42" s="15" t="n">
        <f aca="false">ROUND(AVERAGE(AJ137:AJ139),1)</f>
        <v>115.2</v>
      </c>
      <c r="AK42" s="15" t="n">
        <f aca="false">ROUND(AVERAGE(AK137:AK139),1)</f>
        <v>94.9</v>
      </c>
      <c r="AL42" s="15" t="n">
        <f aca="false">ROUND(AVERAGE(AL137:AL139),1)</f>
        <v>100.4</v>
      </c>
      <c r="AM42" s="15" t="n">
        <f aca="false">ROUND(AVERAGE(AM137:AM139),1)</f>
        <v>135.4</v>
      </c>
      <c r="AN42" s="15" t="n">
        <f aca="false">ROUND(AVERAGE(AN137:AN139),1)</f>
        <v>78.6</v>
      </c>
      <c r="AO42" s="15" t="n">
        <f aca="false">ROUND(AVERAGE(AO137:AO139),1)</f>
        <v>98</v>
      </c>
      <c r="AP42" s="12"/>
    </row>
    <row r="43" s="13" customFormat="true" ht="15" hidden="false" customHeight="true" outlineLevel="0" collapsed="false">
      <c r="A43" s="14"/>
      <c r="B43" s="10" t="s">
        <v>121</v>
      </c>
      <c r="C43" s="15" t="n">
        <f aca="false">ROUND(AVERAGE(C140:C142),1)</f>
        <v>98.4</v>
      </c>
      <c r="D43" s="15" t="n">
        <f aca="false">ROUND(AVERAGE(D140:D142),1)</f>
        <v>98.4</v>
      </c>
      <c r="E43" s="15" t="n">
        <f aca="false">ROUND(AVERAGE(E140:E142),1)</f>
        <v>111.2</v>
      </c>
      <c r="F43" s="15" t="n">
        <f aca="false">ROUND(AVERAGE(F140:F142),1)</f>
        <v>125.7</v>
      </c>
      <c r="G43" s="15" t="n">
        <f aca="false">ROUND(AVERAGE(G140:G142),1)</f>
        <v>102.9</v>
      </c>
      <c r="H43" s="15" t="n">
        <f aca="false">ROUND(AVERAGE(H140:H142),1)</f>
        <v>79.5</v>
      </c>
      <c r="I43" s="15" t="n">
        <f aca="false">ROUND(AVERAGE(I140:I142),1)</f>
        <v>123</v>
      </c>
      <c r="J43" s="15" t="s">
        <v>81</v>
      </c>
      <c r="K43" s="15" t="n">
        <f aca="false">ROUND(AVERAGE(K140:K142),1)</f>
        <v>88.7</v>
      </c>
      <c r="L43" s="15" t="n">
        <f aca="false">ROUND(AVERAGE(L140:L142),1)</f>
        <v>87.5</v>
      </c>
      <c r="M43" s="15" t="s">
        <v>81</v>
      </c>
      <c r="N43" s="15" t="n">
        <f aca="false">ROUND(AVERAGE(N140:N142),1)</f>
        <v>156.1</v>
      </c>
      <c r="O43" s="15" t="n">
        <f aca="false">ROUND(AVERAGE(O140:O142),1)</f>
        <v>75.1</v>
      </c>
      <c r="P43" s="15" t="n">
        <f aca="false">ROUND(AVERAGE(P140:P142),1)</f>
        <v>75.3</v>
      </c>
      <c r="Q43" s="15" t="n">
        <f aca="false">ROUND(AVERAGE(Q140:Q142),1)</f>
        <v>91.3</v>
      </c>
      <c r="R43" s="15" t="n">
        <f aca="false">ROUND(AVERAGE(R140:R142),1)</f>
        <v>94.1</v>
      </c>
      <c r="S43" s="15" t="n">
        <f aca="false">ROUND(AVERAGE(S140:S142),1)</f>
        <v>91.6</v>
      </c>
      <c r="T43" s="15" t="n">
        <f aca="false">ROUND(AVERAGE(T140:T142),1)</f>
        <v>106.1</v>
      </c>
      <c r="U43" s="15" t="n">
        <f aca="false">ROUND(AVERAGE(U140:U142),1)</f>
        <v>97.4</v>
      </c>
      <c r="V43" s="15" t="n">
        <f aca="false">ROUND(AVERAGE(V140:V142),1)</f>
        <v>109.9</v>
      </c>
      <c r="W43" s="15" t="n">
        <f aca="false">ROUND(AVERAGE(W140:W142),1)</f>
        <v>65.9</v>
      </c>
      <c r="X43" s="15" t="n">
        <f aca="false">ROUND(AVERAGE(X140:X142),1)</f>
        <v>85.7</v>
      </c>
      <c r="Y43" s="15" t="n">
        <f aca="false">ROUND(AVERAGE(Y140:Y142),1)</f>
        <v>127.6</v>
      </c>
      <c r="Z43" s="15" t="n">
        <f aca="false">ROUND(AVERAGE(Z140:Z142),1)</f>
        <v>50.5</v>
      </c>
      <c r="AA43" s="15" t="s">
        <v>81</v>
      </c>
      <c r="AB43" s="15" t="n">
        <f aca="false">ROUND(AVERAGE(AB140:AB142),1)</f>
        <v>112.7</v>
      </c>
      <c r="AC43" s="15" t="n">
        <f aca="false">ROUND(AVERAGE(AC140:AC142),1)</f>
        <v>96.8</v>
      </c>
      <c r="AD43" s="15" t="n">
        <f aca="false">ROUND(AVERAGE(AD140:AD142),1)</f>
        <v>116.1</v>
      </c>
      <c r="AE43" s="15" t="n">
        <f aca="false">ROUND(AVERAGE(AE140:AE142),1)</f>
        <v>90.7</v>
      </c>
      <c r="AF43" s="15" t="n">
        <f aca="false">ROUND(AVERAGE(AF140:AF142),1)</f>
        <v>162.9</v>
      </c>
      <c r="AG43" s="15" t="n">
        <f aca="false">ROUND(AVERAGE(AG140:AG142),1)</f>
        <v>98.4</v>
      </c>
      <c r="AH43" s="15" t="n">
        <f aca="false">ROUND(AVERAGE(AH140:AH142),1)</f>
        <v>100.1</v>
      </c>
      <c r="AI43" s="15" t="n">
        <f aca="false">ROUND(AVERAGE(AI140:AI142),1)</f>
        <v>100.9</v>
      </c>
      <c r="AJ43" s="15" t="n">
        <f aca="false">ROUND(AVERAGE(AJ140:AJ142),1)</f>
        <v>108.6</v>
      </c>
      <c r="AK43" s="15" t="n">
        <f aca="false">ROUND(AVERAGE(AK140:AK142),1)</f>
        <v>93.1</v>
      </c>
      <c r="AL43" s="15" t="n">
        <f aca="false">ROUND(AVERAGE(AL140:AL142),1)</f>
        <v>101.4</v>
      </c>
      <c r="AM43" s="15" t="n">
        <f aca="false">ROUND(AVERAGE(AM140:AM142),1)</f>
        <v>138.6</v>
      </c>
      <c r="AN43" s="15" t="n">
        <f aca="false">ROUND(AVERAGE(AN140:AN142),1)</f>
        <v>76.7</v>
      </c>
      <c r="AO43" s="15" t="n">
        <f aca="false">ROUND(AVERAGE(AO140:AO142),1)</f>
        <v>97.4</v>
      </c>
      <c r="AP43" s="12"/>
    </row>
    <row r="44" s="13" customFormat="true" ht="15" hidden="false" customHeight="true" outlineLevel="0" collapsed="false">
      <c r="A44" s="14"/>
      <c r="B44" s="10" t="s">
        <v>122</v>
      </c>
      <c r="C44" s="15" t="n">
        <f aca="false">ROUND(AVERAGE(C143:C145),1)</f>
        <v>93.3</v>
      </c>
      <c r="D44" s="15" t="n">
        <f aca="false">ROUND(AVERAGE(D143:D145),1)</f>
        <v>93.3</v>
      </c>
      <c r="E44" s="15" t="n">
        <f aca="false">ROUND(AVERAGE(E143:E145),1)</f>
        <v>89.2</v>
      </c>
      <c r="F44" s="15" t="n">
        <f aca="false">ROUND(AVERAGE(F143:F145),1)</f>
        <v>114</v>
      </c>
      <c r="G44" s="15" t="n">
        <f aca="false">ROUND(AVERAGE(G143:G145),1)</f>
        <v>101.5</v>
      </c>
      <c r="H44" s="15" t="n">
        <f aca="false">ROUND(AVERAGE(H143:H145),1)</f>
        <v>123.3</v>
      </c>
      <c r="I44" s="15" t="n">
        <f aca="false">ROUND(AVERAGE(I143:I145),1)</f>
        <v>87.1</v>
      </c>
      <c r="J44" s="15" t="s">
        <v>81</v>
      </c>
      <c r="K44" s="15" t="n">
        <f aca="false">ROUND(AVERAGE(K143:K145),1)</f>
        <v>86.8</v>
      </c>
      <c r="L44" s="15" t="n">
        <f aca="false">ROUND(AVERAGE(L143:L145),1)</f>
        <v>90.2</v>
      </c>
      <c r="M44" s="15" t="s">
        <v>81</v>
      </c>
      <c r="N44" s="15" t="n">
        <f aca="false">ROUND(AVERAGE(N143:N145),1)</f>
        <v>159.7</v>
      </c>
      <c r="O44" s="15" t="n">
        <f aca="false">ROUND(AVERAGE(O143:O145),1)</f>
        <v>64.9</v>
      </c>
      <c r="P44" s="15" t="n">
        <f aca="false">ROUND(AVERAGE(P143:P145),1)</f>
        <v>66.2</v>
      </c>
      <c r="Q44" s="15" t="n">
        <f aca="false">ROUND(AVERAGE(Q143:Q145),1)</f>
        <v>98.2</v>
      </c>
      <c r="R44" s="15" t="n">
        <f aca="false">ROUND(AVERAGE(R143:R145),1)</f>
        <v>88.7</v>
      </c>
      <c r="S44" s="15" t="n">
        <f aca="false">ROUND(AVERAGE(S143:S145),1)</f>
        <v>88</v>
      </c>
      <c r="T44" s="15" t="n">
        <f aca="false">ROUND(AVERAGE(T143:T145),1)</f>
        <v>101.5</v>
      </c>
      <c r="U44" s="15" t="n">
        <f aca="false">ROUND(AVERAGE(U143:U145),1)</f>
        <v>95.7</v>
      </c>
      <c r="V44" s="15" t="n">
        <f aca="false">ROUND(AVERAGE(V143:V145),1)</f>
        <v>104.2</v>
      </c>
      <c r="W44" s="15" t="n">
        <f aca="false">ROUND(AVERAGE(W143:W145),1)</f>
        <v>64</v>
      </c>
      <c r="X44" s="15" t="n">
        <f aca="false">ROUND(AVERAGE(X143:X145),1)</f>
        <v>87.4</v>
      </c>
      <c r="Y44" s="15" t="n">
        <f aca="false">ROUND(AVERAGE(Y143:Y145),1)</f>
        <v>120.6</v>
      </c>
      <c r="Z44" s="15" t="s">
        <v>81</v>
      </c>
      <c r="AA44" s="15" t="s">
        <v>81</v>
      </c>
      <c r="AB44" s="16" t="s">
        <v>123</v>
      </c>
      <c r="AC44" s="15" t="n">
        <f aca="false">ROUND(AVERAGE(AC143:AC145),1)</f>
        <v>92.9</v>
      </c>
      <c r="AD44" s="16" t="s">
        <v>123</v>
      </c>
      <c r="AE44" s="15" t="n">
        <f aca="false">ROUND(AVERAGE(AE143:AE145),1)</f>
        <v>80.2</v>
      </c>
      <c r="AF44" s="16" t="s">
        <v>123</v>
      </c>
      <c r="AG44" s="15" t="n">
        <f aca="false">ROUND(AVERAGE(AG143:AG145),1)</f>
        <v>93.3</v>
      </c>
      <c r="AH44" s="15" t="n">
        <f aca="false">ROUND(AVERAGE(AH143:AH145),1)</f>
        <v>91.1</v>
      </c>
      <c r="AI44" s="15" t="n">
        <f aca="false">ROUND(AVERAGE(AI143:AI145),1)</f>
        <v>94.9</v>
      </c>
      <c r="AJ44" s="15" t="n">
        <f aca="false">ROUND(AVERAGE(AJ143:AJ145),1)</f>
        <v>98.2</v>
      </c>
      <c r="AK44" s="15" t="n">
        <f aca="false">ROUND(AVERAGE(AK143:AK145),1)</f>
        <v>94</v>
      </c>
      <c r="AL44" s="15" t="n">
        <f aca="false">ROUND(AVERAGE(AL143:AL145),1)</f>
        <v>90.1</v>
      </c>
      <c r="AM44" s="15" t="n">
        <f aca="false">ROUND(AVERAGE(AM143:AM145),1)</f>
        <v>140.4</v>
      </c>
      <c r="AN44" s="15" t="n">
        <f aca="false">ROUND(AVERAGE(AN143:AN145),1)</f>
        <v>65.8</v>
      </c>
      <c r="AO44" s="15" t="n">
        <f aca="false">ROUND(AVERAGE(AO143:AO145),1)</f>
        <v>93.2</v>
      </c>
      <c r="AP44" s="12"/>
    </row>
    <row r="45" s="13" customFormat="true" ht="15" hidden="false" customHeight="true" outlineLevel="0" collapsed="false">
      <c r="A45" s="14"/>
      <c r="B45" s="10" t="s">
        <v>124</v>
      </c>
      <c r="C45" s="15" t="n">
        <f aca="false">ROUND(AVERAGE(C146:C148),1)</f>
        <v>99.7</v>
      </c>
      <c r="D45" s="15" t="n">
        <f aca="false">ROUND(AVERAGE(D146:D148),1)</f>
        <v>99.7</v>
      </c>
      <c r="E45" s="15" t="n">
        <f aca="false">ROUND(AVERAGE(E146:E148),1)</f>
        <v>113.5</v>
      </c>
      <c r="F45" s="15" t="n">
        <f aca="false">ROUND(AVERAGE(F146:F148),1)</f>
        <v>116.8</v>
      </c>
      <c r="G45" s="15" t="n">
        <f aca="false">ROUND(AVERAGE(G146:G148),1)</f>
        <v>98.2</v>
      </c>
      <c r="H45" s="15" t="n">
        <f aca="false">ROUND(AVERAGE(H146:H148),1)</f>
        <v>83.6</v>
      </c>
      <c r="I45" s="15" t="n">
        <f aca="false">ROUND(AVERAGE(I146:I148),1)</f>
        <v>106.2</v>
      </c>
      <c r="J45" s="15" t="s">
        <v>81</v>
      </c>
      <c r="K45" s="15" t="n">
        <f aca="false">ROUND(AVERAGE(K146:K148),1)</f>
        <v>96.6</v>
      </c>
      <c r="L45" s="15" t="n">
        <f aca="false">ROUND(AVERAGE(L146:L148),1)</f>
        <v>95.2</v>
      </c>
      <c r="M45" s="15" t="s">
        <v>81</v>
      </c>
      <c r="N45" s="15" t="n">
        <f aca="false">ROUND(AVERAGE(N146:N148),1)</f>
        <v>167</v>
      </c>
      <c r="O45" s="15" t="n">
        <f aca="false">ROUND(AVERAGE(O146:O148),1)</f>
        <v>78.1</v>
      </c>
      <c r="P45" s="15" t="n">
        <f aca="false">ROUND(AVERAGE(P146:P148),1)</f>
        <v>77.9</v>
      </c>
      <c r="Q45" s="15" t="n">
        <f aca="false">ROUND(AVERAGE(Q146:Q148),1)</f>
        <v>103.6</v>
      </c>
      <c r="R45" s="15" t="n">
        <f aca="false">ROUND(AVERAGE(R146:R148),1)</f>
        <v>88</v>
      </c>
      <c r="S45" s="15" t="n">
        <f aca="false">ROUND(AVERAGE(S146:S148),1)</f>
        <v>90.1</v>
      </c>
      <c r="T45" s="15" t="n">
        <f aca="false">ROUND(AVERAGE(T146:T148),1)</f>
        <v>97.4</v>
      </c>
      <c r="U45" s="15" t="n">
        <f aca="false">ROUND(AVERAGE(U146:U148),1)</f>
        <v>98.1</v>
      </c>
      <c r="V45" s="15" t="n">
        <f aca="false">ROUND(AVERAGE(V146:V148),1)</f>
        <v>110.3</v>
      </c>
      <c r="W45" s="15" t="n">
        <f aca="false">ROUND(AVERAGE(W146:W148),1)</f>
        <v>60.5</v>
      </c>
      <c r="X45" s="15" t="n">
        <f aca="false">ROUND(AVERAGE(X146:X148),1)</f>
        <v>87.5</v>
      </c>
      <c r="Y45" s="15" t="n">
        <f aca="false">ROUND(AVERAGE(Y146:Y148),1)</f>
        <v>124.2</v>
      </c>
      <c r="Z45" s="15" t="s">
        <v>81</v>
      </c>
      <c r="AA45" s="15" t="s">
        <v>81</v>
      </c>
      <c r="AB45" s="16" t="s">
        <v>123</v>
      </c>
      <c r="AC45" s="15" t="n">
        <f aca="false">ROUND(AVERAGE(AC146:AC148),1)</f>
        <v>99.8</v>
      </c>
      <c r="AD45" s="16" t="s">
        <v>123</v>
      </c>
      <c r="AE45" s="15" t="n">
        <f aca="false">ROUND(AVERAGE(AE146:AE148),1)</f>
        <v>93.6</v>
      </c>
      <c r="AF45" s="16" t="s">
        <v>123</v>
      </c>
      <c r="AG45" s="15" t="n">
        <f aca="false">ROUND(AVERAGE(AG146:AG148),1)</f>
        <v>99.7</v>
      </c>
      <c r="AH45" s="15" t="n">
        <f aca="false">ROUND(AVERAGE(AH146:AH148),1)</f>
        <v>100.2</v>
      </c>
      <c r="AI45" s="15" t="n">
        <f aca="false">ROUND(AVERAGE(AI146:AI148),1)</f>
        <v>98.5</v>
      </c>
      <c r="AJ45" s="15" t="n">
        <f aca="false">ROUND(AVERAGE(AJ146:AJ148),1)</f>
        <v>106.3</v>
      </c>
      <c r="AK45" s="15" t="n">
        <f aca="false">ROUND(AVERAGE(AK146:AK148),1)</f>
        <v>88.6</v>
      </c>
      <c r="AL45" s="15" t="n">
        <f aca="false">ROUND(AVERAGE(AL146:AL148),1)</f>
        <v>101.4</v>
      </c>
      <c r="AM45" s="15" t="n">
        <f aca="false">ROUND(AVERAGE(AM146:AM148),1)</f>
        <v>151.4</v>
      </c>
      <c r="AN45" s="15" t="n">
        <f aca="false">ROUND(AVERAGE(AN146:AN148),1)</f>
        <v>70.2</v>
      </c>
      <c r="AO45" s="15" t="n">
        <f aca="false">ROUND(AVERAGE(AO146:AO148),1)</f>
        <v>100</v>
      </c>
      <c r="AP45" s="12"/>
    </row>
    <row r="46" s="13" customFormat="true" ht="15" hidden="false" customHeight="true" outlineLevel="0" collapsed="false">
      <c r="A46" s="14"/>
      <c r="B46" s="10" t="s">
        <v>125</v>
      </c>
      <c r="C46" s="15" t="n">
        <f aca="false">ROUND(AVERAGE(C149:C151),1)</f>
        <v>98.2</v>
      </c>
      <c r="D46" s="15" t="n">
        <f aca="false">ROUND(AVERAGE(D149:D151),1)</f>
        <v>98.2</v>
      </c>
      <c r="E46" s="15" t="n">
        <f aca="false">ROUND(AVERAGE(E149:E151),1)</f>
        <v>106</v>
      </c>
      <c r="F46" s="15" t="n">
        <f aca="false">ROUND(AVERAGE(F149:F151),1)</f>
        <v>118.2</v>
      </c>
      <c r="G46" s="15" t="n">
        <f aca="false">ROUND(AVERAGE(G149:G151),1)</f>
        <v>99.8</v>
      </c>
      <c r="H46" s="15" t="n">
        <f aca="false">ROUND(AVERAGE(H149:H151),1)</f>
        <v>88.8</v>
      </c>
      <c r="I46" s="15" t="n">
        <f aca="false">ROUND(AVERAGE(I149:I151),1)</f>
        <v>90</v>
      </c>
      <c r="J46" s="15" t="s">
        <v>81</v>
      </c>
      <c r="K46" s="15" t="n">
        <f aca="false">ROUND(AVERAGE(K149:K151),1)</f>
        <v>94.9</v>
      </c>
      <c r="L46" s="15" t="n">
        <f aca="false">ROUND(AVERAGE(L149:L151),1)</f>
        <v>92.3</v>
      </c>
      <c r="M46" s="15" t="s">
        <v>81</v>
      </c>
      <c r="N46" s="15" t="n">
        <f aca="false">ROUND(AVERAGE(N149:N151),1)</f>
        <v>166.9</v>
      </c>
      <c r="O46" s="15" t="n">
        <f aca="false">ROUND(AVERAGE(O149:O151),1)</f>
        <v>87.2</v>
      </c>
      <c r="P46" s="15" t="n">
        <f aca="false">ROUND(AVERAGE(P149:P151),1)</f>
        <v>78.5</v>
      </c>
      <c r="Q46" s="15" t="n">
        <f aca="false">ROUND(AVERAGE(Q149:Q151),1)</f>
        <v>107.8</v>
      </c>
      <c r="R46" s="15" t="n">
        <f aca="false">ROUND(AVERAGE(R149:R151),1)</f>
        <v>89.6</v>
      </c>
      <c r="S46" s="15" t="n">
        <f aca="false">ROUND(AVERAGE(S149:S151),1)</f>
        <v>91.5</v>
      </c>
      <c r="T46" s="15" t="n">
        <f aca="false">ROUND(AVERAGE(T149:T151),1)</f>
        <v>103.3</v>
      </c>
      <c r="U46" s="15" t="n">
        <f aca="false">ROUND(AVERAGE(U149:U151),1)</f>
        <v>104.6</v>
      </c>
      <c r="V46" s="15" t="n">
        <f aca="false">ROUND(AVERAGE(V149:V151),1)</f>
        <v>106.7</v>
      </c>
      <c r="W46" s="15" t="n">
        <f aca="false">ROUND(AVERAGE(W149:W151),1)</f>
        <v>62.3</v>
      </c>
      <c r="X46" s="15" t="n">
        <f aca="false">ROUND(AVERAGE(X149:X151),1)</f>
        <v>85.4</v>
      </c>
      <c r="Y46" s="15" t="n">
        <f aca="false">ROUND(AVERAGE(Y149:Y151),1)</f>
        <v>122.3</v>
      </c>
      <c r="Z46" s="15" t="s">
        <v>81</v>
      </c>
      <c r="AA46" s="15" t="s">
        <v>81</v>
      </c>
      <c r="AB46" s="16" t="s">
        <v>123</v>
      </c>
      <c r="AC46" s="15" t="n">
        <f aca="false">ROUND(AVERAGE(AC149:AC151),1)</f>
        <v>94.6</v>
      </c>
      <c r="AD46" s="16" t="s">
        <v>123</v>
      </c>
      <c r="AE46" s="15" t="n">
        <f aca="false">ROUND(AVERAGE(AE149:AE151),1)</f>
        <v>95.6</v>
      </c>
      <c r="AF46" s="16" t="s">
        <v>123</v>
      </c>
      <c r="AG46" s="15" t="n">
        <f aca="false">ROUND(AVERAGE(AG149:AG151),1)</f>
        <v>98.2</v>
      </c>
      <c r="AH46" s="15" t="n">
        <f aca="false">ROUND(AVERAGE(AH149:AH151),1)</f>
        <v>98.6</v>
      </c>
      <c r="AI46" s="15" t="n">
        <f aca="false">ROUND(AVERAGE(AI149:AI151),1)</f>
        <v>93</v>
      </c>
      <c r="AJ46" s="15" t="n">
        <f aca="false">ROUND(AVERAGE(AJ149:AJ151),1)</f>
        <v>98</v>
      </c>
      <c r="AK46" s="15" t="n">
        <f aca="false">ROUND(AVERAGE(AK149:AK151),1)</f>
        <v>87.3</v>
      </c>
      <c r="AL46" s="15" t="n">
        <f aca="false">ROUND(AVERAGE(AL149:AL151),1)</f>
        <v>102.2</v>
      </c>
      <c r="AM46" s="15" t="n">
        <f aca="false">ROUND(AVERAGE(AM149:AM151),1)</f>
        <v>145.8</v>
      </c>
      <c r="AN46" s="15" t="n">
        <f aca="false">ROUND(AVERAGE(AN149:AN151),1)</f>
        <v>74.9</v>
      </c>
      <c r="AO46" s="15" t="n">
        <f aca="false">ROUND(AVERAGE(AO149:AO151),1)</f>
        <v>98.9</v>
      </c>
      <c r="AP46" s="12"/>
    </row>
    <row r="47" customFormat="false" ht="15" hidden="false" customHeight="true" outlineLevel="0" collapsed="false">
      <c r="A47" s="17" t="s">
        <v>126</v>
      </c>
      <c r="B47" s="18" t="s">
        <v>127</v>
      </c>
      <c r="C47" s="30" t="n">
        <v>115.3</v>
      </c>
      <c r="D47" s="30" t="n">
        <v>115.2</v>
      </c>
      <c r="E47" s="30" t="n">
        <v>92</v>
      </c>
      <c r="F47" s="30" t="n">
        <v>133.5</v>
      </c>
      <c r="G47" s="30" t="n">
        <v>107</v>
      </c>
      <c r="H47" s="30" t="n">
        <v>132.3</v>
      </c>
      <c r="I47" s="30" t="n">
        <v>281.4</v>
      </c>
      <c r="J47" s="15" t="s">
        <v>81</v>
      </c>
      <c r="K47" s="30" t="n">
        <v>90.2</v>
      </c>
      <c r="L47" s="30" t="n">
        <v>85.7</v>
      </c>
      <c r="M47" s="30" t="n">
        <v>116.6</v>
      </c>
      <c r="N47" s="30" t="n">
        <v>167.7</v>
      </c>
      <c r="O47" s="30" t="n">
        <v>57.7</v>
      </c>
      <c r="P47" s="30" t="n">
        <v>111.2</v>
      </c>
      <c r="Q47" s="30" t="n">
        <v>113.3</v>
      </c>
      <c r="R47" s="30" t="n">
        <v>214.8</v>
      </c>
      <c r="S47" s="30" t="n">
        <v>118.8</v>
      </c>
      <c r="T47" s="30" t="n">
        <v>190.2</v>
      </c>
      <c r="U47" s="30" t="n">
        <v>115.9</v>
      </c>
      <c r="V47" s="30" t="n">
        <v>131.2</v>
      </c>
      <c r="W47" s="30" t="n">
        <v>103.3</v>
      </c>
      <c r="X47" s="30" t="n">
        <v>113.4</v>
      </c>
      <c r="Y47" s="30" t="n">
        <v>98.1</v>
      </c>
      <c r="Z47" s="30" t="n">
        <v>94.5</v>
      </c>
      <c r="AA47" s="15" t="s">
        <v>81</v>
      </c>
      <c r="AB47" s="30" t="n">
        <v>96.2</v>
      </c>
      <c r="AC47" s="30" t="n">
        <v>106.7</v>
      </c>
      <c r="AD47" s="30" t="n">
        <v>244.2</v>
      </c>
      <c r="AE47" s="30" t="n">
        <v>106.4</v>
      </c>
      <c r="AF47" s="30" t="n">
        <v>34.3</v>
      </c>
      <c r="AG47" s="30" t="n">
        <v>115.3</v>
      </c>
      <c r="AH47" s="30" t="n">
        <v>130.1</v>
      </c>
      <c r="AI47" s="30" t="n">
        <v>134.4</v>
      </c>
      <c r="AJ47" s="30" t="n">
        <v>180.3</v>
      </c>
      <c r="AK47" s="30" t="n">
        <v>88.1</v>
      </c>
      <c r="AL47" s="30" t="n">
        <v>126.6</v>
      </c>
      <c r="AM47" s="30" t="n">
        <v>157.4</v>
      </c>
      <c r="AN47" s="30" t="n">
        <v>107</v>
      </c>
      <c r="AO47" s="30" t="n">
        <v>109</v>
      </c>
    </row>
    <row r="48" customFormat="false" ht="15" hidden="false" customHeight="true" outlineLevel="0" collapsed="false">
      <c r="B48" s="18" t="s">
        <v>128</v>
      </c>
      <c r="C48" s="30" t="n">
        <v>107.5</v>
      </c>
      <c r="D48" s="30" t="n">
        <v>107.5</v>
      </c>
      <c r="E48" s="30" t="n">
        <v>97.4</v>
      </c>
      <c r="F48" s="30" t="n">
        <v>133.3</v>
      </c>
      <c r="G48" s="30" t="n">
        <v>100.5</v>
      </c>
      <c r="H48" s="30" t="n">
        <v>116</v>
      </c>
      <c r="I48" s="30" t="n">
        <v>164.8</v>
      </c>
      <c r="J48" s="15" t="s">
        <v>81</v>
      </c>
      <c r="K48" s="30" t="n">
        <v>84</v>
      </c>
      <c r="L48" s="30" t="n">
        <v>79.6</v>
      </c>
      <c r="M48" s="30" t="n">
        <v>112</v>
      </c>
      <c r="N48" s="30" t="n">
        <v>157</v>
      </c>
      <c r="O48" s="30" t="n">
        <v>55.2</v>
      </c>
      <c r="P48" s="30" t="n">
        <v>104.8</v>
      </c>
      <c r="Q48" s="30" t="n">
        <v>108.2</v>
      </c>
      <c r="R48" s="30" t="n">
        <v>212.8</v>
      </c>
      <c r="S48" s="30" t="n">
        <v>120.5</v>
      </c>
      <c r="T48" s="30" t="n">
        <v>200.2</v>
      </c>
      <c r="U48" s="30" t="n">
        <v>112.5</v>
      </c>
      <c r="V48" s="30" t="n">
        <v>125</v>
      </c>
      <c r="W48" s="30" t="n">
        <v>114.3</v>
      </c>
      <c r="X48" s="30" t="n">
        <v>106</v>
      </c>
      <c r="Y48" s="30" t="n">
        <v>100.1</v>
      </c>
      <c r="Z48" s="30" t="n">
        <v>79.8</v>
      </c>
      <c r="AA48" s="15" t="s">
        <v>81</v>
      </c>
      <c r="AB48" s="30" t="n">
        <v>94.6</v>
      </c>
      <c r="AC48" s="30" t="n">
        <v>92.4</v>
      </c>
      <c r="AD48" s="30" t="n">
        <v>156.7</v>
      </c>
      <c r="AE48" s="30" t="n">
        <v>102.2</v>
      </c>
      <c r="AF48" s="30" t="n">
        <v>54.4</v>
      </c>
      <c r="AG48" s="30" t="n">
        <v>107.5</v>
      </c>
      <c r="AH48" s="30" t="n">
        <v>110.4</v>
      </c>
      <c r="AI48" s="30" t="n">
        <v>108.7</v>
      </c>
      <c r="AJ48" s="30" t="n">
        <v>130.7</v>
      </c>
      <c r="AK48" s="30" t="n">
        <v>83.9</v>
      </c>
      <c r="AL48" s="30" t="n">
        <v>109.5</v>
      </c>
      <c r="AM48" s="30" t="n">
        <v>144.7</v>
      </c>
      <c r="AN48" s="30" t="n">
        <v>95.7</v>
      </c>
      <c r="AO48" s="30" t="n">
        <v>103.9</v>
      </c>
    </row>
    <row r="49" customFormat="false" ht="15" hidden="false" customHeight="true" outlineLevel="0" collapsed="false">
      <c r="B49" s="18" t="s">
        <v>129</v>
      </c>
      <c r="C49" s="30" t="n">
        <v>107.3</v>
      </c>
      <c r="D49" s="30" t="n">
        <v>107.2</v>
      </c>
      <c r="E49" s="30" t="n">
        <v>99</v>
      </c>
      <c r="F49" s="30" t="n">
        <v>128.3</v>
      </c>
      <c r="G49" s="30" t="n">
        <v>105.2</v>
      </c>
      <c r="H49" s="30" t="n">
        <v>105.6</v>
      </c>
      <c r="I49" s="30" t="n">
        <v>138.1</v>
      </c>
      <c r="J49" s="15" t="s">
        <v>81</v>
      </c>
      <c r="K49" s="30" t="n">
        <v>81.5</v>
      </c>
      <c r="L49" s="30" t="n">
        <v>77.4</v>
      </c>
      <c r="M49" s="30" t="n">
        <v>113.4</v>
      </c>
      <c r="N49" s="30" t="n">
        <v>173.8</v>
      </c>
      <c r="O49" s="30" t="n">
        <v>53.9</v>
      </c>
      <c r="P49" s="30" t="n">
        <v>111.9</v>
      </c>
      <c r="Q49" s="30" t="n">
        <v>107</v>
      </c>
      <c r="R49" s="30" t="n">
        <v>201.1</v>
      </c>
      <c r="S49" s="30" t="n">
        <v>123.2</v>
      </c>
      <c r="T49" s="30" t="n">
        <v>185.9</v>
      </c>
      <c r="U49" s="30" t="n">
        <v>111</v>
      </c>
      <c r="V49" s="30" t="n">
        <v>125</v>
      </c>
      <c r="W49" s="30" t="n">
        <v>122.9</v>
      </c>
      <c r="X49" s="30" t="n">
        <v>105.6</v>
      </c>
      <c r="Y49" s="30" t="n">
        <v>100.6</v>
      </c>
      <c r="Z49" s="30" t="n">
        <v>89.6</v>
      </c>
      <c r="AA49" s="15" t="s">
        <v>81</v>
      </c>
      <c r="AB49" s="30" t="n">
        <v>95.9</v>
      </c>
      <c r="AC49" s="30" t="n">
        <v>90.9</v>
      </c>
      <c r="AD49" s="30" t="n">
        <v>129.3</v>
      </c>
      <c r="AE49" s="30" t="n">
        <v>118.8</v>
      </c>
      <c r="AF49" s="30" t="n">
        <v>56.3</v>
      </c>
      <c r="AG49" s="30" t="n">
        <v>107.3</v>
      </c>
      <c r="AH49" s="30" t="n">
        <v>111.3</v>
      </c>
      <c r="AI49" s="30" t="n">
        <v>98.1</v>
      </c>
      <c r="AJ49" s="30" t="n">
        <v>110.6</v>
      </c>
      <c r="AK49" s="30" t="n">
        <v>83.8</v>
      </c>
      <c r="AL49" s="30" t="n">
        <v>127.6</v>
      </c>
      <c r="AM49" s="30" t="n">
        <v>160</v>
      </c>
      <c r="AN49" s="30" t="n">
        <v>106.4</v>
      </c>
      <c r="AO49" s="30" t="n">
        <v>105.3</v>
      </c>
    </row>
    <row r="50" customFormat="false" ht="15" hidden="false" customHeight="true" outlineLevel="0" collapsed="false">
      <c r="B50" s="18" t="s">
        <v>130</v>
      </c>
      <c r="C50" s="30" t="n">
        <v>109</v>
      </c>
      <c r="D50" s="30" t="n">
        <v>109</v>
      </c>
      <c r="E50" s="30" t="n">
        <v>107.9</v>
      </c>
      <c r="F50" s="30" t="n">
        <v>129.8</v>
      </c>
      <c r="G50" s="30" t="n">
        <v>98.1</v>
      </c>
      <c r="H50" s="30" t="n">
        <v>102.1</v>
      </c>
      <c r="I50" s="30" t="n">
        <v>100.7</v>
      </c>
      <c r="J50" s="15" t="s">
        <v>81</v>
      </c>
      <c r="K50" s="30" t="n">
        <v>85.1</v>
      </c>
      <c r="L50" s="30" t="n">
        <v>85.9</v>
      </c>
      <c r="M50" s="30" t="n">
        <v>118.1</v>
      </c>
      <c r="N50" s="30" t="n">
        <v>168.9</v>
      </c>
      <c r="O50" s="30" t="n">
        <v>57.5</v>
      </c>
      <c r="P50" s="30" t="n">
        <v>115.1</v>
      </c>
      <c r="Q50" s="30" t="n">
        <v>101.7</v>
      </c>
      <c r="R50" s="30" t="n">
        <v>200.9</v>
      </c>
      <c r="S50" s="30" t="n">
        <v>122.7</v>
      </c>
      <c r="T50" s="30" t="n">
        <v>224.7</v>
      </c>
      <c r="U50" s="30" t="n">
        <v>111.3</v>
      </c>
      <c r="V50" s="30" t="n">
        <v>129.3</v>
      </c>
      <c r="W50" s="30" t="n">
        <v>117.5</v>
      </c>
      <c r="X50" s="30" t="n">
        <v>107.7</v>
      </c>
      <c r="Y50" s="30" t="n">
        <v>101.2</v>
      </c>
      <c r="Z50" s="30" t="n">
        <v>92.7</v>
      </c>
      <c r="AA50" s="15" t="s">
        <v>81</v>
      </c>
      <c r="AB50" s="30" t="n">
        <v>95.6</v>
      </c>
      <c r="AC50" s="30" t="n">
        <v>94.8</v>
      </c>
      <c r="AD50" s="30" t="n">
        <v>102.4</v>
      </c>
      <c r="AE50" s="30" t="n">
        <v>116.8</v>
      </c>
      <c r="AF50" s="30" t="n">
        <v>42.3</v>
      </c>
      <c r="AG50" s="30" t="n">
        <v>109</v>
      </c>
      <c r="AH50" s="30" t="n">
        <v>110.4</v>
      </c>
      <c r="AI50" s="30" t="n">
        <v>92.4</v>
      </c>
      <c r="AJ50" s="30" t="n">
        <v>100.5</v>
      </c>
      <c r="AK50" s="30" t="n">
        <v>82.4</v>
      </c>
      <c r="AL50" s="30" t="n">
        <v>127.5</v>
      </c>
      <c r="AM50" s="30" t="n">
        <v>157</v>
      </c>
      <c r="AN50" s="30" t="n">
        <v>108.8</v>
      </c>
      <c r="AO50" s="30" t="n">
        <v>108.4</v>
      </c>
    </row>
    <row r="51" customFormat="false" ht="15" hidden="false" customHeight="true" outlineLevel="0" collapsed="false">
      <c r="B51" s="18" t="s">
        <v>131</v>
      </c>
      <c r="C51" s="30" t="n">
        <v>111</v>
      </c>
      <c r="D51" s="30" t="n">
        <v>111</v>
      </c>
      <c r="E51" s="30" t="n">
        <v>114.6</v>
      </c>
      <c r="F51" s="30" t="n">
        <v>138.9</v>
      </c>
      <c r="G51" s="30" t="n">
        <v>101.8</v>
      </c>
      <c r="H51" s="30" t="n">
        <v>92.3</v>
      </c>
      <c r="I51" s="30" t="n">
        <v>162.2</v>
      </c>
      <c r="J51" s="15" t="s">
        <v>81</v>
      </c>
      <c r="K51" s="30" t="n">
        <v>83.8</v>
      </c>
      <c r="L51" s="30" t="n">
        <v>84.9</v>
      </c>
      <c r="M51" s="30" t="n">
        <v>116.1</v>
      </c>
      <c r="N51" s="30" t="n">
        <v>177.8</v>
      </c>
      <c r="O51" s="30" t="n">
        <v>59.1</v>
      </c>
      <c r="P51" s="30" t="n">
        <v>113.5</v>
      </c>
      <c r="Q51" s="30" t="n">
        <v>109.6</v>
      </c>
      <c r="R51" s="30" t="n">
        <v>197.4</v>
      </c>
      <c r="S51" s="30" t="n">
        <v>118.7</v>
      </c>
      <c r="T51" s="30" t="n">
        <v>207.4</v>
      </c>
      <c r="U51" s="30" t="n">
        <v>113.1</v>
      </c>
      <c r="V51" s="30" t="n">
        <v>127.9</v>
      </c>
      <c r="W51" s="30" t="n">
        <v>108</v>
      </c>
      <c r="X51" s="30" t="n">
        <v>106.8</v>
      </c>
      <c r="Y51" s="30" t="n">
        <v>103.4</v>
      </c>
      <c r="Z51" s="30" t="n">
        <v>96.7</v>
      </c>
      <c r="AA51" s="15" t="s">
        <v>81</v>
      </c>
      <c r="AB51" s="30" t="n">
        <v>96.2</v>
      </c>
      <c r="AC51" s="30" t="n">
        <v>98.3</v>
      </c>
      <c r="AD51" s="30" t="n">
        <v>131</v>
      </c>
      <c r="AE51" s="30" t="n">
        <v>114.8</v>
      </c>
      <c r="AF51" s="30" t="n">
        <v>41.1</v>
      </c>
      <c r="AG51" s="30" t="n">
        <v>111</v>
      </c>
      <c r="AH51" s="30" t="n">
        <v>115.5</v>
      </c>
      <c r="AI51" s="30" t="n">
        <v>99.5</v>
      </c>
      <c r="AJ51" s="30" t="n">
        <v>114</v>
      </c>
      <c r="AK51" s="30" t="n">
        <v>82.1</v>
      </c>
      <c r="AL51" s="30" t="n">
        <v>127.8</v>
      </c>
      <c r="AM51" s="30" t="n">
        <v>167.6</v>
      </c>
      <c r="AN51" s="30" t="n">
        <v>102.2</v>
      </c>
      <c r="AO51" s="30" t="n">
        <v>109.5</v>
      </c>
    </row>
    <row r="52" customFormat="false" ht="15" hidden="false" customHeight="true" outlineLevel="0" collapsed="false">
      <c r="B52" s="18" t="s">
        <v>132</v>
      </c>
      <c r="C52" s="30" t="n">
        <v>110.2</v>
      </c>
      <c r="D52" s="30" t="n">
        <v>110.2</v>
      </c>
      <c r="E52" s="30" t="n">
        <v>110.7</v>
      </c>
      <c r="F52" s="30" t="n">
        <v>119.7</v>
      </c>
      <c r="G52" s="30" t="n">
        <v>104.9</v>
      </c>
      <c r="H52" s="30" t="n">
        <v>53.6</v>
      </c>
      <c r="I52" s="30" t="n">
        <v>162.7</v>
      </c>
      <c r="J52" s="15" t="s">
        <v>81</v>
      </c>
      <c r="K52" s="30" t="n">
        <v>96.7</v>
      </c>
      <c r="L52" s="30" t="n">
        <v>85.4</v>
      </c>
      <c r="M52" s="30" t="n">
        <v>114.2</v>
      </c>
      <c r="N52" s="30" t="n">
        <v>178.1</v>
      </c>
      <c r="O52" s="30" t="n">
        <v>64.6</v>
      </c>
      <c r="P52" s="30" t="n">
        <v>108.8</v>
      </c>
      <c r="Q52" s="30" t="n">
        <v>122.7</v>
      </c>
      <c r="R52" s="30" t="n">
        <v>208.1</v>
      </c>
      <c r="S52" s="30" t="n">
        <v>122.3</v>
      </c>
      <c r="T52" s="30" t="n">
        <v>212.9</v>
      </c>
      <c r="U52" s="30" t="n">
        <v>113.9</v>
      </c>
      <c r="V52" s="30" t="n">
        <v>130.8</v>
      </c>
      <c r="W52" s="30" t="n">
        <v>113.3</v>
      </c>
      <c r="X52" s="30" t="n">
        <v>109.2</v>
      </c>
      <c r="Y52" s="30" t="n">
        <v>101.9</v>
      </c>
      <c r="Z52" s="30" t="n">
        <v>89.7</v>
      </c>
      <c r="AA52" s="15" t="s">
        <v>81</v>
      </c>
      <c r="AB52" s="30" t="n">
        <v>95.7</v>
      </c>
      <c r="AC52" s="30" t="n">
        <v>99.4</v>
      </c>
      <c r="AD52" s="30" t="n">
        <v>134.1</v>
      </c>
      <c r="AE52" s="30" t="n">
        <v>109.7</v>
      </c>
      <c r="AF52" s="30" t="n">
        <v>40.1</v>
      </c>
      <c r="AG52" s="30" t="n">
        <v>110.2</v>
      </c>
      <c r="AH52" s="30" t="n">
        <v>114.6</v>
      </c>
      <c r="AI52" s="30" t="n">
        <v>107.5</v>
      </c>
      <c r="AJ52" s="30" t="n">
        <v>124.5</v>
      </c>
      <c r="AK52" s="30" t="n">
        <v>87.7</v>
      </c>
      <c r="AL52" s="30" t="n">
        <v>125.6</v>
      </c>
      <c r="AM52" s="30" t="n">
        <v>158.6</v>
      </c>
      <c r="AN52" s="30" t="n">
        <v>105.8</v>
      </c>
      <c r="AO52" s="30" t="n">
        <v>108.4</v>
      </c>
    </row>
    <row r="53" customFormat="false" ht="15" hidden="false" customHeight="true" outlineLevel="0" collapsed="false">
      <c r="B53" s="18" t="s">
        <v>133</v>
      </c>
      <c r="C53" s="30" t="n">
        <v>111.4</v>
      </c>
      <c r="D53" s="30" t="n">
        <v>111.4</v>
      </c>
      <c r="E53" s="30" t="n">
        <v>113.8</v>
      </c>
      <c r="F53" s="30" t="n">
        <v>133.4</v>
      </c>
      <c r="G53" s="30" t="n">
        <v>108.2</v>
      </c>
      <c r="H53" s="30" t="n">
        <v>57.1</v>
      </c>
      <c r="I53" s="30" t="n">
        <v>176.3</v>
      </c>
      <c r="J53" s="15" t="s">
        <v>81</v>
      </c>
      <c r="K53" s="30" t="n">
        <v>88.5</v>
      </c>
      <c r="L53" s="30" t="n">
        <v>86.9</v>
      </c>
      <c r="M53" s="30" t="n">
        <v>115.8</v>
      </c>
      <c r="N53" s="30" t="n">
        <v>164.9</v>
      </c>
      <c r="O53" s="30" t="n">
        <v>71.5</v>
      </c>
      <c r="P53" s="30" t="n">
        <v>108.9</v>
      </c>
      <c r="Q53" s="30" t="n">
        <v>109.9</v>
      </c>
      <c r="R53" s="30" t="n">
        <v>210.1</v>
      </c>
      <c r="S53" s="30" t="n">
        <v>123.9</v>
      </c>
      <c r="T53" s="30" t="n">
        <v>203</v>
      </c>
      <c r="U53" s="30" t="n">
        <v>113.7</v>
      </c>
      <c r="V53" s="30" t="n">
        <v>128.6</v>
      </c>
      <c r="W53" s="30" t="n">
        <v>134.3</v>
      </c>
      <c r="X53" s="30" t="n">
        <v>109.3</v>
      </c>
      <c r="Y53" s="30" t="n">
        <v>105.5</v>
      </c>
      <c r="Z53" s="30" t="n">
        <v>68.5</v>
      </c>
      <c r="AA53" s="15" t="s">
        <v>81</v>
      </c>
      <c r="AB53" s="30" t="n">
        <v>94.4</v>
      </c>
      <c r="AC53" s="30" t="n">
        <v>99.7</v>
      </c>
      <c r="AD53" s="30" t="n">
        <v>142.7</v>
      </c>
      <c r="AE53" s="30" t="n">
        <v>110.6</v>
      </c>
      <c r="AF53" s="30" t="n">
        <v>36.5</v>
      </c>
      <c r="AG53" s="30" t="n">
        <v>111.4</v>
      </c>
      <c r="AH53" s="30" t="n">
        <v>118</v>
      </c>
      <c r="AI53" s="30" t="n">
        <v>111.7</v>
      </c>
      <c r="AJ53" s="30" t="n">
        <v>130</v>
      </c>
      <c r="AK53" s="30" t="n">
        <v>91</v>
      </c>
      <c r="AL53" s="30" t="n">
        <v>123.5</v>
      </c>
      <c r="AM53" s="30" t="n">
        <v>147.6</v>
      </c>
      <c r="AN53" s="30" t="n">
        <v>108.9</v>
      </c>
      <c r="AO53" s="30" t="n">
        <v>109</v>
      </c>
    </row>
    <row r="54" customFormat="false" ht="15" hidden="false" customHeight="true" outlineLevel="0" collapsed="false">
      <c r="B54" s="18" t="s">
        <v>134</v>
      </c>
      <c r="C54" s="30" t="n">
        <v>114.7</v>
      </c>
      <c r="D54" s="30" t="n">
        <v>114.7</v>
      </c>
      <c r="E54" s="30" t="n">
        <v>128.5</v>
      </c>
      <c r="F54" s="30" t="n">
        <v>139.8</v>
      </c>
      <c r="G54" s="30" t="n">
        <v>115.2</v>
      </c>
      <c r="H54" s="30" t="n">
        <v>59.7</v>
      </c>
      <c r="I54" s="30" t="n">
        <v>157.7</v>
      </c>
      <c r="J54" s="15" t="s">
        <v>81</v>
      </c>
      <c r="K54" s="30" t="n">
        <v>101.1</v>
      </c>
      <c r="L54" s="30" t="n">
        <v>91.1</v>
      </c>
      <c r="M54" s="30" t="n">
        <v>112.5</v>
      </c>
      <c r="N54" s="30" t="n">
        <v>167.6</v>
      </c>
      <c r="O54" s="30" t="n">
        <v>72.2</v>
      </c>
      <c r="P54" s="30" t="n">
        <v>115.3</v>
      </c>
      <c r="Q54" s="30" t="n">
        <v>116.5</v>
      </c>
      <c r="R54" s="30" t="n">
        <v>211.5</v>
      </c>
      <c r="S54" s="30" t="n">
        <v>121.1</v>
      </c>
      <c r="T54" s="30" t="n">
        <v>206.7</v>
      </c>
      <c r="U54" s="30" t="n">
        <v>111.3</v>
      </c>
      <c r="V54" s="30" t="n">
        <v>120.8</v>
      </c>
      <c r="W54" s="30" t="n">
        <v>123.5</v>
      </c>
      <c r="X54" s="30" t="n">
        <v>113.8</v>
      </c>
      <c r="Y54" s="30" t="n">
        <v>102</v>
      </c>
      <c r="Z54" s="30" t="n">
        <v>106.4</v>
      </c>
      <c r="AA54" s="15" t="s">
        <v>81</v>
      </c>
      <c r="AB54" s="30" t="n">
        <v>98</v>
      </c>
      <c r="AC54" s="30" t="n">
        <v>101.4</v>
      </c>
      <c r="AD54" s="30" t="n">
        <v>133.2</v>
      </c>
      <c r="AE54" s="30" t="n">
        <v>116.1</v>
      </c>
      <c r="AF54" s="30" t="n">
        <v>39.8</v>
      </c>
      <c r="AG54" s="30" t="n">
        <v>114.7</v>
      </c>
      <c r="AH54" s="30" t="n">
        <v>118.3</v>
      </c>
      <c r="AI54" s="30" t="n">
        <v>108.2</v>
      </c>
      <c r="AJ54" s="30" t="n">
        <v>127.3</v>
      </c>
      <c r="AK54" s="30" t="n">
        <v>90.2</v>
      </c>
      <c r="AL54" s="30" t="n">
        <v>128.8</v>
      </c>
      <c r="AM54" s="30" t="n">
        <v>157.9</v>
      </c>
      <c r="AN54" s="30" t="n">
        <v>111.3</v>
      </c>
      <c r="AO54" s="30" t="n">
        <v>113.5</v>
      </c>
    </row>
    <row r="55" customFormat="false" ht="15" hidden="false" customHeight="true" outlineLevel="0" collapsed="false">
      <c r="B55" s="18" t="s">
        <v>135</v>
      </c>
      <c r="C55" s="30" t="n">
        <v>114.1</v>
      </c>
      <c r="D55" s="30" t="n">
        <v>114.1</v>
      </c>
      <c r="E55" s="30" t="n">
        <v>135.7</v>
      </c>
      <c r="F55" s="30" t="n">
        <v>137.8</v>
      </c>
      <c r="G55" s="30" t="n">
        <v>106</v>
      </c>
      <c r="H55" s="30" t="n">
        <v>82</v>
      </c>
      <c r="I55" s="30" t="n">
        <v>180.4</v>
      </c>
      <c r="J55" s="15" t="s">
        <v>81</v>
      </c>
      <c r="K55" s="30" t="n">
        <v>82.8</v>
      </c>
      <c r="L55" s="30" t="n">
        <v>92.2</v>
      </c>
      <c r="M55" s="30" t="n">
        <v>120.8</v>
      </c>
      <c r="N55" s="30" t="n">
        <v>167.9</v>
      </c>
      <c r="O55" s="30" t="n">
        <v>68.8</v>
      </c>
      <c r="P55" s="30" t="n">
        <v>108</v>
      </c>
      <c r="Q55" s="30" t="n">
        <v>113.7</v>
      </c>
      <c r="R55" s="30" t="n">
        <v>199.3</v>
      </c>
      <c r="S55" s="30" t="n">
        <v>121.9</v>
      </c>
      <c r="T55" s="30" t="n">
        <v>205.9</v>
      </c>
      <c r="U55" s="30" t="n">
        <v>110.5</v>
      </c>
      <c r="V55" s="30" t="n">
        <v>138.5</v>
      </c>
      <c r="W55" s="30" t="n">
        <v>116</v>
      </c>
      <c r="X55" s="30" t="n">
        <v>110.6</v>
      </c>
      <c r="Y55" s="30" t="n">
        <v>103</v>
      </c>
      <c r="Z55" s="30" t="n">
        <v>77.9</v>
      </c>
      <c r="AA55" s="15" t="s">
        <v>81</v>
      </c>
      <c r="AB55" s="30" t="n">
        <v>97.3</v>
      </c>
      <c r="AC55" s="30" t="n">
        <v>102.8</v>
      </c>
      <c r="AD55" s="30" t="n">
        <v>156.9</v>
      </c>
      <c r="AE55" s="30" t="n">
        <v>111.6</v>
      </c>
      <c r="AF55" s="30" t="n">
        <v>34</v>
      </c>
      <c r="AG55" s="30" t="n">
        <v>114.1</v>
      </c>
      <c r="AH55" s="30" t="n">
        <v>113.9</v>
      </c>
      <c r="AI55" s="30" t="n">
        <v>108.1</v>
      </c>
      <c r="AJ55" s="30" t="n">
        <v>130.3</v>
      </c>
      <c r="AK55" s="30" t="n">
        <v>84</v>
      </c>
      <c r="AL55" s="30" t="n">
        <v>120.8</v>
      </c>
      <c r="AM55" s="30" t="n">
        <v>149.9</v>
      </c>
      <c r="AN55" s="30" t="n">
        <v>103.8</v>
      </c>
      <c r="AO55" s="30" t="n">
        <v>114.6</v>
      </c>
    </row>
    <row r="56" customFormat="false" ht="15" hidden="false" customHeight="true" outlineLevel="0" collapsed="false">
      <c r="B56" s="18" t="s">
        <v>136</v>
      </c>
      <c r="C56" s="30" t="n">
        <v>113.6</v>
      </c>
      <c r="D56" s="30" t="n">
        <v>113.6</v>
      </c>
      <c r="E56" s="30" t="n">
        <v>122.1</v>
      </c>
      <c r="F56" s="30" t="n">
        <v>135.7</v>
      </c>
      <c r="G56" s="30" t="n">
        <v>110.8</v>
      </c>
      <c r="H56" s="30" t="n">
        <v>82.9</v>
      </c>
      <c r="I56" s="30" t="n">
        <v>215.8</v>
      </c>
      <c r="J56" s="15" t="s">
        <v>81</v>
      </c>
      <c r="K56" s="30" t="n">
        <v>82.3</v>
      </c>
      <c r="L56" s="30" t="n">
        <v>92.1</v>
      </c>
      <c r="M56" s="30" t="n">
        <v>119.4</v>
      </c>
      <c r="N56" s="30" t="n">
        <v>150.2</v>
      </c>
      <c r="O56" s="30" t="n">
        <v>70.9</v>
      </c>
      <c r="P56" s="30" t="n">
        <v>110</v>
      </c>
      <c r="Q56" s="30" t="n">
        <v>111.3</v>
      </c>
      <c r="R56" s="30" t="n">
        <v>219.7</v>
      </c>
      <c r="S56" s="30" t="n">
        <v>119.5</v>
      </c>
      <c r="T56" s="30" t="n">
        <v>196.9</v>
      </c>
      <c r="U56" s="30" t="n">
        <v>111.2</v>
      </c>
      <c r="V56" s="30" t="n">
        <v>128.3</v>
      </c>
      <c r="W56" s="30" t="n">
        <v>115.2</v>
      </c>
      <c r="X56" s="30" t="n">
        <v>106.9</v>
      </c>
      <c r="Y56" s="30" t="n">
        <v>106.8</v>
      </c>
      <c r="Z56" s="30" t="n">
        <v>91.6</v>
      </c>
      <c r="AA56" s="15" t="s">
        <v>81</v>
      </c>
      <c r="AB56" s="30" t="n">
        <v>95.5</v>
      </c>
      <c r="AC56" s="30" t="n">
        <v>103.7</v>
      </c>
      <c r="AD56" s="30" t="n">
        <v>177.1</v>
      </c>
      <c r="AE56" s="30" t="n">
        <v>109.2</v>
      </c>
      <c r="AF56" s="30" t="n">
        <v>24.3</v>
      </c>
      <c r="AG56" s="30" t="n">
        <v>113.6</v>
      </c>
      <c r="AH56" s="30" t="n">
        <v>115.4</v>
      </c>
      <c r="AI56" s="30" t="n">
        <v>113.6</v>
      </c>
      <c r="AJ56" s="30" t="n">
        <v>139.4</v>
      </c>
      <c r="AK56" s="30" t="n">
        <v>84.8</v>
      </c>
      <c r="AL56" s="30" t="n">
        <v>119.9</v>
      </c>
      <c r="AM56" s="30" t="n">
        <v>140.4</v>
      </c>
      <c r="AN56" s="30" t="n">
        <v>106.2</v>
      </c>
      <c r="AO56" s="30" t="n">
        <v>112.7</v>
      </c>
    </row>
    <row r="57" customFormat="false" ht="15" hidden="false" customHeight="true" outlineLevel="0" collapsed="false">
      <c r="B57" s="18" t="s">
        <v>137</v>
      </c>
      <c r="C57" s="30" t="n">
        <v>115</v>
      </c>
      <c r="D57" s="30" t="n">
        <v>115</v>
      </c>
      <c r="E57" s="30" t="n">
        <v>147.8</v>
      </c>
      <c r="F57" s="30" t="n">
        <v>137.6</v>
      </c>
      <c r="G57" s="30" t="n">
        <v>117.8</v>
      </c>
      <c r="H57" s="30" t="n">
        <v>92.2</v>
      </c>
      <c r="I57" s="30" t="n">
        <v>198.5</v>
      </c>
      <c r="J57" s="15" t="s">
        <v>81</v>
      </c>
      <c r="K57" s="30" t="n">
        <v>83.1</v>
      </c>
      <c r="L57" s="30" t="n">
        <v>90.2</v>
      </c>
      <c r="M57" s="30" t="n">
        <v>121.9</v>
      </c>
      <c r="N57" s="30" t="n">
        <v>161.7</v>
      </c>
      <c r="O57" s="30" t="n">
        <v>72</v>
      </c>
      <c r="P57" s="30" t="n">
        <v>114.8</v>
      </c>
      <c r="Q57" s="30" t="n">
        <v>110.1</v>
      </c>
      <c r="R57" s="30" t="n">
        <v>219.8</v>
      </c>
      <c r="S57" s="30" t="n">
        <v>122.4</v>
      </c>
      <c r="T57" s="30" t="n">
        <v>216.2</v>
      </c>
      <c r="U57" s="30" t="n">
        <v>112.9</v>
      </c>
      <c r="V57" s="30" t="n">
        <v>129.7</v>
      </c>
      <c r="W57" s="30" t="n">
        <v>119</v>
      </c>
      <c r="X57" s="30" t="n">
        <v>111.7</v>
      </c>
      <c r="Y57" s="30" t="n">
        <v>90.6</v>
      </c>
      <c r="Z57" s="30" t="n">
        <v>90.1</v>
      </c>
      <c r="AA57" s="15" t="s">
        <v>81</v>
      </c>
      <c r="AB57" s="30" t="n">
        <v>97.2</v>
      </c>
      <c r="AC57" s="30" t="n">
        <v>103.4</v>
      </c>
      <c r="AD57" s="30" t="n">
        <v>166.5</v>
      </c>
      <c r="AE57" s="30" t="n">
        <v>111.8</v>
      </c>
      <c r="AF57" s="30" t="n">
        <v>29.3</v>
      </c>
      <c r="AG57" s="30" t="n">
        <v>115</v>
      </c>
      <c r="AH57" s="30" t="n">
        <v>118.1</v>
      </c>
      <c r="AI57" s="30" t="n">
        <v>113.5</v>
      </c>
      <c r="AJ57" s="30" t="n">
        <v>139.4</v>
      </c>
      <c r="AK57" s="30" t="n">
        <v>87.7</v>
      </c>
      <c r="AL57" s="30" t="n">
        <v>122.7</v>
      </c>
      <c r="AM57" s="30" t="n">
        <v>148.1</v>
      </c>
      <c r="AN57" s="30" t="n">
        <v>108</v>
      </c>
      <c r="AO57" s="30" t="n">
        <v>114.1</v>
      </c>
    </row>
    <row r="58" customFormat="false" ht="15" hidden="false" customHeight="true" outlineLevel="0" collapsed="false">
      <c r="B58" s="18" t="s">
        <v>138</v>
      </c>
      <c r="C58" s="30" t="n">
        <v>113.9</v>
      </c>
      <c r="D58" s="30" t="n">
        <v>113.9</v>
      </c>
      <c r="E58" s="30" t="n">
        <v>144.9</v>
      </c>
      <c r="F58" s="30" t="n">
        <v>145.4</v>
      </c>
      <c r="G58" s="30" t="n">
        <v>106.6</v>
      </c>
      <c r="H58" s="30" t="n">
        <v>104.5</v>
      </c>
      <c r="I58" s="30" t="n">
        <v>154.4</v>
      </c>
      <c r="J58" s="15" t="s">
        <v>81</v>
      </c>
      <c r="K58" s="30" t="n">
        <v>83.1</v>
      </c>
      <c r="L58" s="30" t="n">
        <v>93.2</v>
      </c>
      <c r="M58" s="30" t="n">
        <v>121.4</v>
      </c>
      <c r="N58" s="30" t="n">
        <v>153.3</v>
      </c>
      <c r="O58" s="30" t="n">
        <v>73.6</v>
      </c>
      <c r="P58" s="30" t="n">
        <v>113.3</v>
      </c>
      <c r="Q58" s="30" t="n">
        <v>110</v>
      </c>
      <c r="R58" s="30" t="n">
        <v>210.3</v>
      </c>
      <c r="S58" s="30" t="n">
        <v>120.9</v>
      </c>
      <c r="T58" s="30" t="n">
        <v>229.5</v>
      </c>
      <c r="U58" s="30" t="n">
        <v>109.6</v>
      </c>
      <c r="V58" s="30" t="n">
        <v>131.2</v>
      </c>
      <c r="W58" s="30" t="n">
        <v>109.8</v>
      </c>
      <c r="X58" s="30" t="n">
        <v>112.5</v>
      </c>
      <c r="Y58" s="30" t="n">
        <v>127.5</v>
      </c>
      <c r="Z58" s="30" t="n">
        <v>75.9</v>
      </c>
      <c r="AA58" s="15" t="s">
        <v>81</v>
      </c>
      <c r="AB58" s="30" t="n">
        <v>97</v>
      </c>
      <c r="AC58" s="30" t="n">
        <v>101</v>
      </c>
      <c r="AD58" s="30" t="n">
        <v>143.5</v>
      </c>
      <c r="AE58" s="30" t="n">
        <v>114.3</v>
      </c>
      <c r="AF58" s="30" t="n">
        <v>37.4</v>
      </c>
      <c r="AG58" s="30" t="n">
        <v>113.9</v>
      </c>
      <c r="AH58" s="30" t="n">
        <v>113.6</v>
      </c>
      <c r="AI58" s="30" t="n">
        <v>106.9</v>
      </c>
      <c r="AJ58" s="30" t="n">
        <v>128.3</v>
      </c>
      <c r="AK58" s="30" t="n">
        <v>85</v>
      </c>
      <c r="AL58" s="30" t="n">
        <v>120.9</v>
      </c>
      <c r="AM58" s="30" t="n">
        <v>140</v>
      </c>
      <c r="AN58" s="30" t="n">
        <v>110.1</v>
      </c>
      <c r="AO58" s="30" t="n">
        <v>117</v>
      </c>
    </row>
    <row r="59" customFormat="false" ht="15" hidden="false" customHeight="true" outlineLevel="0" collapsed="false">
      <c r="B59" s="18" t="s">
        <v>139</v>
      </c>
      <c r="C59" s="30" t="n">
        <v>115.7</v>
      </c>
      <c r="D59" s="30" t="n">
        <v>115.7</v>
      </c>
      <c r="E59" s="30" t="n">
        <v>140.9</v>
      </c>
      <c r="F59" s="30" t="n">
        <v>141.3</v>
      </c>
      <c r="G59" s="30" t="n">
        <v>118.5</v>
      </c>
      <c r="H59" s="30" t="n">
        <v>96.1</v>
      </c>
      <c r="I59" s="30" t="n">
        <v>165</v>
      </c>
      <c r="J59" s="15" t="s">
        <v>81</v>
      </c>
      <c r="K59" s="30" t="n">
        <v>86.6</v>
      </c>
      <c r="L59" s="30" t="n">
        <v>93.8</v>
      </c>
      <c r="M59" s="30" t="n">
        <v>123.7</v>
      </c>
      <c r="N59" s="30" t="n">
        <v>165.2</v>
      </c>
      <c r="O59" s="30" t="n">
        <v>66.5</v>
      </c>
      <c r="P59" s="30" t="n">
        <v>117.1</v>
      </c>
      <c r="Q59" s="30" t="n">
        <v>109.6</v>
      </c>
      <c r="R59" s="30" t="n">
        <v>194.8</v>
      </c>
      <c r="S59" s="30" t="n">
        <v>113.7</v>
      </c>
      <c r="T59" s="30" t="n">
        <v>235.8</v>
      </c>
      <c r="U59" s="30" t="n">
        <v>109.1</v>
      </c>
      <c r="V59" s="30" t="n">
        <v>128.5</v>
      </c>
      <c r="W59" s="30" t="n">
        <v>91.6</v>
      </c>
      <c r="X59" s="30" t="n">
        <v>111.1</v>
      </c>
      <c r="Y59" s="30" t="n">
        <v>90.4</v>
      </c>
      <c r="Z59" s="30" t="n">
        <v>83.6</v>
      </c>
      <c r="AA59" s="15" t="s">
        <v>81</v>
      </c>
      <c r="AB59" s="30" t="n">
        <v>98.5</v>
      </c>
      <c r="AC59" s="30" t="n">
        <v>105.8</v>
      </c>
      <c r="AD59" s="30" t="n">
        <v>152</v>
      </c>
      <c r="AE59" s="30" t="n">
        <v>115.6</v>
      </c>
      <c r="AF59" s="30" t="n">
        <v>41.9</v>
      </c>
      <c r="AG59" s="30" t="n">
        <v>115.7</v>
      </c>
      <c r="AH59" s="30" t="n">
        <v>114.3</v>
      </c>
      <c r="AI59" s="30" t="n">
        <v>107.6</v>
      </c>
      <c r="AJ59" s="30" t="n">
        <v>130.3</v>
      </c>
      <c r="AK59" s="30" t="n">
        <v>84</v>
      </c>
      <c r="AL59" s="30" t="n">
        <v>119.9</v>
      </c>
      <c r="AM59" s="30" t="n">
        <v>151.6</v>
      </c>
      <c r="AN59" s="30" t="n">
        <v>100.5</v>
      </c>
      <c r="AO59" s="30" t="n">
        <v>115.6</v>
      </c>
    </row>
    <row r="60" customFormat="false" ht="15" hidden="false" customHeight="true" outlineLevel="0" collapsed="false">
      <c r="B60" s="18" t="s">
        <v>140</v>
      </c>
      <c r="C60" s="30" t="n">
        <v>118.1</v>
      </c>
      <c r="D60" s="30" t="n">
        <v>118.1</v>
      </c>
      <c r="E60" s="30" t="n">
        <v>139.7</v>
      </c>
      <c r="F60" s="30" t="n">
        <v>142.5</v>
      </c>
      <c r="G60" s="30" t="n">
        <v>126.1</v>
      </c>
      <c r="H60" s="30" t="n">
        <v>93.3</v>
      </c>
      <c r="I60" s="30" t="n">
        <v>127.2</v>
      </c>
      <c r="J60" s="15" t="s">
        <v>81</v>
      </c>
      <c r="K60" s="30" t="n">
        <v>86.8</v>
      </c>
      <c r="L60" s="30" t="n">
        <v>100.6</v>
      </c>
      <c r="M60" s="30" t="n">
        <v>125</v>
      </c>
      <c r="N60" s="30" t="n">
        <v>172.7</v>
      </c>
      <c r="O60" s="30" t="n">
        <v>68</v>
      </c>
      <c r="P60" s="30" t="n">
        <v>134.9</v>
      </c>
      <c r="Q60" s="30" t="n">
        <v>97.9</v>
      </c>
      <c r="R60" s="30" t="n">
        <v>211.6</v>
      </c>
      <c r="S60" s="30" t="n">
        <v>121.2</v>
      </c>
      <c r="T60" s="30" t="n">
        <v>213.6</v>
      </c>
      <c r="U60" s="30" t="n">
        <v>107.9</v>
      </c>
      <c r="V60" s="30" t="n">
        <v>131.3</v>
      </c>
      <c r="W60" s="30" t="n">
        <v>115.8</v>
      </c>
      <c r="X60" s="30" t="n">
        <v>110.3</v>
      </c>
      <c r="Y60" s="30" t="n">
        <v>102.5</v>
      </c>
      <c r="Z60" s="30" t="n">
        <v>96.4</v>
      </c>
      <c r="AA60" s="15" t="s">
        <v>81</v>
      </c>
      <c r="AB60" s="30" t="n">
        <v>99.8</v>
      </c>
      <c r="AC60" s="30" t="n">
        <v>104.3</v>
      </c>
      <c r="AD60" s="30" t="n">
        <v>124.5</v>
      </c>
      <c r="AE60" s="30" t="n">
        <v>116.1</v>
      </c>
      <c r="AF60" s="30" t="n">
        <v>43.4</v>
      </c>
      <c r="AG60" s="30" t="n">
        <v>118.1</v>
      </c>
      <c r="AH60" s="30" t="n">
        <v>115.3</v>
      </c>
      <c r="AI60" s="30" t="n">
        <v>103.5</v>
      </c>
      <c r="AJ60" s="30" t="n">
        <v>114.9</v>
      </c>
      <c r="AK60" s="30" t="n">
        <v>90.7</v>
      </c>
      <c r="AL60" s="30" t="n">
        <v>128.6</v>
      </c>
      <c r="AM60" s="30" t="n">
        <v>159.1</v>
      </c>
      <c r="AN60" s="30" t="n">
        <v>115.1</v>
      </c>
      <c r="AO60" s="30" t="n">
        <v>116.1</v>
      </c>
    </row>
    <row r="61" customFormat="false" ht="15" hidden="false" customHeight="true" outlineLevel="0" collapsed="false">
      <c r="B61" s="18" t="s">
        <v>141</v>
      </c>
      <c r="C61" s="30" t="n">
        <v>116.5</v>
      </c>
      <c r="D61" s="30" t="n">
        <v>116.6</v>
      </c>
      <c r="E61" s="30" t="n">
        <v>124.4</v>
      </c>
      <c r="F61" s="30" t="n">
        <v>133.6</v>
      </c>
      <c r="G61" s="30" t="n">
        <v>112.6</v>
      </c>
      <c r="H61" s="30" t="n">
        <v>94.8</v>
      </c>
      <c r="I61" s="30" t="n">
        <v>176.4</v>
      </c>
      <c r="J61" s="15" t="s">
        <v>81</v>
      </c>
      <c r="K61" s="30" t="n">
        <v>88.1</v>
      </c>
      <c r="L61" s="30" t="n">
        <v>99.2</v>
      </c>
      <c r="M61" s="30" t="n">
        <v>124.6</v>
      </c>
      <c r="N61" s="30" t="n">
        <v>162.4</v>
      </c>
      <c r="O61" s="30" t="n">
        <v>69.3</v>
      </c>
      <c r="P61" s="30" t="n">
        <v>111.4</v>
      </c>
      <c r="Q61" s="30" t="n">
        <v>111.6</v>
      </c>
      <c r="R61" s="30" t="n">
        <v>208.1</v>
      </c>
      <c r="S61" s="30" t="n">
        <v>118.4</v>
      </c>
      <c r="T61" s="30" t="n">
        <v>233.6</v>
      </c>
      <c r="U61" s="30" t="n">
        <v>101.8</v>
      </c>
      <c r="V61" s="30" t="n">
        <v>127.9</v>
      </c>
      <c r="W61" s="30" t="n">
        <v>107.4</v>
      </c>
      <c r="X61" s="30" t="n">
        <v>109.3</v>
      </c>
      <c r="Y61" s="30" t="n">
        <v>94.9</v>
      </c>
      <c r="Z61" s="30" t="n">
        <v>97.6</v>
      </c>
      <c r="AA61" s="15" t="s">
        <v>81</v>
      </c>
      <c r="AB61" s="30" t="n">
        <v>99</v>
      </c>
      <c r="AC61" s="30" t="n">
        <v>109.1</v>
      </c>
      <c r="AD61" s="30" t="n">
        <v>158.3</v>
      </c>
      <c r="AE61" s="30" t="n">
        <v>110.2</v>
      </c>
      <c r="AF61" s="30" t="n">
        <v>36.1</v>
      </c>
      <c r="AG61" s="30" t="n">
        <v>116.5</v>
      </c>
      <c r="AH61" s="30" t="n">
        <v>118.6</v>
      </c>
      <c r="AI61" s="30" t="n">
        <v>113.8</v>
      </c>
      <c r="AJ61" s="30" t="n">
        <v>135.3</v>
      </c>
      <c r="AK61" s="30" t="n">
        <v>86.3</v>
      </c>
      <c r="AL61" s="30" t="n">
        <v>124.8</v>
      </c>
      <c r="AM61" s="30" t="n">
        <v>151.4</v>
      </c>
      <c r="AN61" s="30" t="n">
        <v>106.9</v>
      </c>
      <c r="AO61" s="30" t="n">
        <v>115.5</v>
      </c>
    </row>
    <row r="62" customFormat="false" ht="15" hidden="false" customHeight="true" outlineLevel="0" collapsed="false">
      <c r="B62" s="18" t="s">
        <v>142</v>
      </c>
      <c r="C62" s="30" t="n">
        <v>117.8</v>
      </c>
      <c r="D62" s="30" t="n">
        <v>117.8</v>
      </c>
      <c r="E62" s="30" t="n">
        <v>140.5</v>
      </c>
      <c r="F62" s="30" t="n">
        <v>131.4</v>
      </c>
      <c r="G62" s="30" t="n">
        <v>131.2</v>
      </c>
      <c r="H62" s="30" t="n">
        <v>105.5</v>
      </c>
      <c r="I62" s="30" t="n">
        <v>148.2</v>
      </c>
      <c r="J62" s="15" t="s">
        <v>81</v>
      </c>
      <c r="K62" s="30" t="n">
        <v>98.1</v>
      </c>
      <c r="L62" s="30" t="n">
        <v>96.5</v>
      </c>
      <c r="M62" s="30" t="n">
        <v>127.5</v>
      </c>
      <c r="N62" s="30" t="n">
        <v>152</v>
      </c>
      <c r="O62" s="30" t="n">
        <v>67.4</v>
      </c>
      <c r="P62" s="30" t="n">
        <v>115</v>
      </c>
      <c r="Q62" s="30" t="n">
        <v>109.3</v>
      </c>
      <c r="R62" s="30" t="n">
        <v>211.5</v>
      </c>
      <c r="S62" s="30" t="n">
        <v>124.6</v>
      </c>
      <c r="T62" s="30" t="n">
        <v>203.3</v>
      </c>
      <c r="U62" s="30" t="n">
        <v>116.6</v>
      </c>
      <c r="V62" s="30" t="n">
        <v>128.1</v>
      </c>
      <c r="W62" s="30" t="n">
        <v>121.9</v>
      </c>
      <c r="X62" s="30" t="n">
        <v>109</v>
      </c>
      <c r="Y62" s="30" t="n">
        <v>99</v>
      </c>
      <c r="Z62" s="30" t="n">
        <v>91.4</v>
      </c>
      <c r="AA62" s="15" t="s">
        <v>81</v>
      </c>
      <c r="AB62" s="30" t="n">
        <v>99.2</v>
      </c>
      <c r="AC62" s="30" t="n">
        <v>109</v>
      </c>
      <c r="AD62" s="30" t="n">
        <v>140.8</v>
      </c>
      <c r="AE62" s="30" t="n">
        <v>114.4</v>
      </c>
      <c r="AF62" s="30" t="n">
        <v>29</v>
      </c>
      <c r="AG62" s="30" t="n">
        <v>117.8</v>
      </c>
      <c r="AH62" s="30" t="n">
        <v>117.8</v>
      </c>
      <c r="AI62" s="30" t="n">
        <v>109.1</v>
      </c>
      <c r="AJ62" s="30" t="n">
        <v>122.8</v>
      </c>
      <c r="AK62" s="30" t="n">
        <v>92.7</v>
      </c>
      <c r="AL62" s="30" t="n">
        <v>125.1</v>
      </c>
      <c r="AM62" s="30" t="n">
        <v>143</v>
      </c>
      <c r="AN62" s="30" t="n">
        <v>113.1</v>
      </c>
      <c r="AO62" s="30" t="n">
        <v>117.4</v>
      </c>
    </row>
    <row r="63" customFormat="false" ht="15" hidden="false" customHeight="true" outlineLevel="0" collapsed="false">
      <c r="B63" s="18" t="s">
        <v>143</v>
      </c>
      <c r="C63" s="30" t="n">
        <v>116.6</v>
      </c>
      <c r="D63" s="30" t="n">
        <v>116.6</v>
      </c>
      <c r="E63" s="30" t="n">
        <v>138.6</v>
      </c>
      <c r="F63" s="30" t="n">
        <v>132.5</v>
      </c>
      <c r="G63" s="30" t="n">
        <v>139.9</v>
      </c>
      <c r="H63" s="30" t="n">
        <v>87.6</v>
      </c>
      <c r="I63" s="30" t="n">
        <v>191.9</v>
      </c>
      <c r="J63" s="15" t="s">
        <v>81</v>
      </c>
      <c r="K63" s="30" t="n">
        <v>92.6</v>
      </c>
      <c r="L63" s="30" t="n">
        <v>94.1</v>
      </c>
      <c r="M63" s="30" t="n">
        <v>123.8</v>
      </c>
      <c r="N63" s="30" t="n">
        <v>154.7</v>
      </c>
      <c r="O63" s="30" t="n">
        <v>70.3</v>
      </c>
      <c r="P63" s="30" t="n">
        <v>111.7</v>
      </c>
      <c r="Q63" s="30" t="n">
        <v>111.5</v>
      </c>
      <c r="R63" s="30" t="n">
        <v>207.7</v>
      </c>
      <c r="S63" s="30" t="n">
        <v>121.7</v>
      </c>
      <c r="T63" s="30" t="n">
        <v>197.8</v>
      </c>
      <c r="U63" s="30" t="n">
        <v>110.4</v>
      </c>
      <c r="V63" s="30" t="n">
        <v>129.1</v>
      </c>
      <c r="W63" s="30" t="n">
        <v>122.2</v>
      </c>
      <c r="X63" s="30" t="n">
        <v>108.6</v>
      </c>
      <c r="Y63" s="30" t="n">
        <v>114.4</v>
      </c>
      <c r="Z63" s="30" t="n">
        <v>84.7</v>
      </c>
      <c r="AA63" s="15" t="s">
        <v>81</v>
      </c>
      <c r="AB63" s="30" t="n">
        <v>98.7</v>
      </c>
      <c r="AC63" s="30" t="n">
        <v>108.8</v>
      </c>
      <c r="AD63" s="30" t="n">
        <v>152.4</v>
      </c>
      <c r="AE63" s="30" t="n">
        <v>112.3</v>
      </c>
      <c r="AF63" s="30" t="n">
        <v>31.1</v>
      </c>
      <c r="AG63" s="30" t="n">
        <v>116.6</v>
      </c>
      <c r="AH63" s="30" t="n">
        <v>120.1</v>
      </c>
      <c r="AI63" s="30" t="n">
        <v>113.7</v>
      </c>
      <c r="AJ63" s="30" t="n">
        <v>128</v>
      </c>
      <c r="AK63" s="30" t="n">
        <v>96.3</v>
      </c>
      <c r="AL63" s="30" t="n">
        <v>121.5</v>
      </c>
      <c r="AM63" s="30" t="n">
        <v>143.3</v>
      </c>
      <c r="AN63" s="30" t="n">
        <v>109.1</v>
      </c>
      <c r="AO63" s="30" t="n">
        <v>115.2</v>
      </c>
    </row>
    <row r="64" customFormat="false" ht="15" hidden="false" customHeight="true" outlineLevel="0" collapsed="false">
      <c r="B64" s="18" t="s">
        <v>144</v>
      </c>
      <c r="C64" s="30" t="n">
        <v>117.2</v>
      </c>
      <c r="D64" s="30" t="n">
        <v>117.2</v>
      </c>
      <c r="E64" s="30" t="n">
        <v>132.8</v>
      </c>
      <c r="F64" s="30" t="n">
        <v>134.5</v>
      </c>
      <c r="G64" s="30" t="n">
        <v>131.6</v>
      </c>
      <c r="H64" s="30" t="n">
        <v>88.8</v>
      </c>
      <c r="I64" s="30" t="n">
        <v>154.5</v>
      </c>
      <c r="J64" s="15" t="s">
        <v>81</v>
      </c>
      <c r="K64" s="30" t="n">
        <v>90.3</v>
      </c>
      <c r="L64" s="30" t="n">
        <v>99.6</v>
      </c>
      <c r="M64" s="30" t="n">
        <v>128</v>
      </c>
      <c r="N64" s="30" t="n">
        <v>152.5</v>
      </c>
      <c r="O64" s="30" t="n">
        <v>72.5</v>
      </c>
      <c r="P64" s="30" t="n">
        <v>117.1</v>
      </c>
      <c r="Q64" s="30" t="n">
        <v>109.4</v>
      </c>
      <c r="R64" s="30" t="n">
        <v>207.2</v>
      </c>
      <c r="S64" s="30" t="n">
        <v>120.5</v>
      </c>
      <c r="T64" s="30" t="n">
        <v>212.1</v>
      </c>
      <c r="U64" s="30" t="n">
        <v>108</v>
      </c>
      <c r="V64" s="30" t="n">
        <v>130</v>
      </c>
      <c r="W64" s="30" t="n">
        <v>112</v>
      </c>
      <c r="X64" s="30" t="n">
        <v>111.4</v>
      </c>
      <c r="Y64" s="30" t="n">
        <v>102.9</v>
      </c>
      <c r="Z64" s="30" t="n">
        <v>148.9</v>
      </c>
      <c r="AA64" s="15" t="s">
        <v>81</v>
      </c>
      <c r="AB64" s="30" t="n">
        <v>106.9</v>
      </c>
      <c r="AC64" s="30" t="n">
        <v>110.4</v>
      </c>
      <c r="AD64" s="30" t="n">
        <v>138.8</v>
      </c>
      <c r="AE64" s="30" t="n">
        <v>118.3</v>
      </c>
      <c r="AF64" s="30" t="n">
        <v>65.8</v>
      </c>
      <c r="AG64" s="30" t="n">
        <v>117.2</v>
      </c>
      <c r="AH64" s="30" t="n">
        <v>114</v>
      </c>
      <c r="AI64" s="30" t="n">
        <v>105.8</v>
      </c>
      <c r="AJ64" s="30" t="n">
        <v>113.9</v>
      </c>
      <c r="AK64" s="30" t="n">
        <v>95.3</v>
      </c>
      <c r="AL64" s="30" t="n">
        <v>125.6</v>
      </c>
      <c r="AM64" s="30" t="n">
        <v>152.2</v>
      </c>
      <c r="AN64" s="30" t="n">
        <v>109.2</v>
      </c>
      <c r="AO64" s="30" t="n">
        <v>118.8</v>
      </c>
    </row>
    <row r="65" customFormat="false" ht="15" hidden="false" customHeight="true" outlineLevel="0" collapsed="false">
      <c r="B65" s="18" t="s">
        <v>145</v>
      </c>
      <c r="C65" s="30" t="n">
        <v>115.8</v>
      </c>
      <c r="D65" s="30" t="n">
        <v>115.8</v>
      </c>
      <c r="E65" s="30" t="n">
        <v>136.7</v>
      </c>
      <c r="F65" s="30" t="n">
        <v>133.5</v>
      </c>
      <c r="G65" s="30" t="n">
        <v>124.2</v>
      </c>
      <c r="H65" s="30" t="n">
        <v>85</v>
      </c>
      <c r="I65" s="30" t="n">
        <v>152.2</v>
      </c>
      <c r="J65" s="15" t="s">
        <v>81</v>
      </c>
      <c r="K65" s="30" t="n">
        <v>81.5</v>
      </c>
      <c r="L65" s="30" t="n">
        <v>96.9</v>
      </c>
      <c r="M65" s="30" t="n">
        <v>130</v>
      </c>
      <c r="N65" s="30" t="n">
        <v>150.2</v>
      </c>
      <c r="O65" s="30" t="n">
        <v>68</v>
      </c>
      <c r="P65" s="30" t="n">
        <v>114.9</v>
      </c>
      <c r="Q65" s="30" t="n">
        <v>108.7</v>
      </c>
      <c r="R65" s="30" t="n">
        <v>220.1</v>
      </c>
      <c r="S65" s="30" t="n">
        <v>120.2</v>
      </c>
      <c r="T65" s="30" t="n">
        <v>194.5</v>
      </c>
      <c r="U65" s="30" t="n">
        <v>109.1</v>
      </c>
      <c r="V65" s="30" t="n">
        <v>129.9</v>
      </c>
      <c r="W65" s="30" t="n">
        <v>123.4</v>
      </c>
      <c r="X65" s="30" t="n">
        <v>108.8</v>
      </c>
      <c r="Y65" s="30" t="n">
        <v>101.3</v>
      </c>
      <c r="Z65" s="30" t="n">
        <v>97.5</v>
      </c>
      <c r="AA65" s="15" t="s">
        <v>81</v>
      </c>
      <c r="AB65" s="30" t="n">
        <v>108.5</v>
      </c>
      <c r="AC65" s="30" t="n">
        <v>107.1</v>
      </c>
      <c r="AD65" s="30" t="n">
        <v>134.2</v>
      </c>
      <c r="AE65" s="30" t="n">
        <v>114.5</v>
      </c>
      <c r="AF65" s="30" t="n">
        <v>80.2</v>
      </c>
      <c r="AG65" s="30" t="n">
        <v>115.8</v>
      </c>
      <c r="AH65" s="30" t="n">
        <v>113.3</v>
      </c>
      <c r="AI65" s="30" t="n">
        <v>104.4</v>
      </c>
      <c r="AJ65" s="30" t="n">
        <v>113.5</v>
      </c>
      <c r="AK65" s="30" t="n">
        <v>93.4</v>
      </c>
      <c r="AL65" s="30" t="n">
        <v>121.8</v>
      </c>
      <c r="AM65" s="30" t="n">
        <v>142.1</v>
      </c>
      <c r="AN65" s="30" t="n">
        <v>109.5</v>
      </c>
      <c r="AO65" s="30" t="n">
        <v>116.6</v>
      </c>
    </row>
    <row r="66" customFormat="false" ht="15" hidden="false" customHeight="true" outlineLevel="0" collapsed="false">
      <c r="B66" s="18" t="s">
        <v>146</v>
      </c>
      <c r="C66" s="30" t="n">
        <v>114.1</v>
      </c>
      <c r="D66" s="30" t="n">
        <v>114.1</v>
      </c>
      <c r="E66" s="30" t="n">
        <v>132.7</v>
      </c>
      <c r="F66" s="30" t="n">
        <v>138.6</v>
      </c>
      <c r="G66" s="30" t="n">
        <v>129.8</v>
      </c>
      <c r="H66" s="30" t="n">
        <v>102.5</v>
      </c>
      <c r="I66" s="30" t="n">
        <v>124.6</v>
      </c>
      <c r="J66" s="15" t="s">
        <v>81</v>
      </c>
      <c r="K66" s="30" t="n">
        <v>99.6</v>
      </c>
      <c r="L66" s="30" t="n">
        <v>93.6</v>
      </c>
      <c r="M66" s="30" t="n">
        <v>130.8</v>
      </c>
      <c r="N66" s="30" t="n">
        <v>149.8</v>
      </c>
      <c r="O66" s="30" t="n">
        <v>66.4</v>
      </c>
      <c r="P66" s="30" t="n">
        <v>110.2</v>
      </c>
      <c r="Q66" s="30" t="n">
        <v>106.7</v>
      </c>
      <c r="R66" s="30" t="n">
        <v>176.1</v>
      </c>
      <c r="S66" s="30" t="n">
        <v>119.9</v>
      </c>
      <c r="T66" s="30" t="n">
        <v>216.1</v>
      </c>
      <c r="U66" s="30" t="n">
        <v>113.1</v>
      </c>
      <c r="V66" s="30" t="n">
        <v>130.7</v>
      </c>
      <c r="W66" s="30" t="n">
        <v>107.9</v>
      </c>
      <c r="X66" s="30" t="n">
        <v>106.8</v>
      </c>
      <c r="Y66" s="30" t="n">
        <v>104.8</v>
      </c>
      <c r="Z66" s="30" t="n">
        <v>94</v>
      </c>
      <c r="AA66" s="15" t="s">
        <v>81</v>
      </c>
      <c r="AB66" s="30" t="n">
        <v>108.3</v>
      </c>
      <c r="AC66" s="30" t="n">
        <v>105.4</v>
      </c>
      <c r="AD66" s="30" t="n">
        <v>121.8</v>
      </c>
      <c r="AE66" s="30" t="n">
        <v>109.8</v>
      </c>
      <c r="AF66" s="30" t="n">
        <v>86.2</v>
      </c>
      <c r="AG66" s="30" t="n">
        <v>114.1</v>
      </c>
      <c r="AH66" s="30" t="n">
        <v>112.6</v>
      </c>
      <c r="AI66" s="30" t="n">
        <v>106.6</v>
      </c>
      <c r="AJ66" s="30" t="n">
        <v>105.4</v>
      </c>
      <c r="AK66" s="30" t="n">
        <v>109.7</v>
      </c>
      <c r="AL66" s="30" t="n">
        <v>118.8</v>
      </c>
      <c r="AM66" s="30" t="n">
        <v>138.7</v>
      </c>
      <c r="AN66" s="30" t="n">
        <v>106.5</v>
      </c>
      <c r="AO66" s="30" t="n">
        <v>114.6</v>
      </c>
    </row>
    <row r="67" customFormat="false" ht="15" hidden="false" customHeight="true" outlineLevel="0" collapsed="false">
      <c r="B67" s="18" t="s">
        <v>147</v>
      </c>
      <c r="C67" s="30" t="n">
        <v>116.2</v>
      </c>
      <c r="D67" s="30" t="n">
        <v>116.2</v>
      </c>
      <c r="E67" s="30" t="n">
        <v>141.8</v>
      </c>
      <c r="F67" s="30" t="n">
        <v>138.9</v>
      </c>
      <c r="G67" s="30" t="n">
        <v>113.8</v>
      </c>
      <c r="H67" s="30" t="n">
        <v>93</v>
      </c>
      <c r="I67" s="30" t="n">
        <v>162</v>
      </c>
      <c r="J67" s="15" t="s">
        <v>81</v>
      </c>
      <c r="K67" s="30" t="n">
        <v>119.6</v>
      </c>
      <c r="L67" s="30" t="n">
        <v>96.2</v>
      </c>
      <c r="M67" s="30" t="n">
        <v>124.8</v>
      </c>
      <c r="N67" s="30" t="n">
        <v>145.6</v>
      </c>
      <c r="O67" s="30" t="n">
        <v>70.8</v>
      </c>
      <c r="P67" s="30" t="n">
        <v>112.4</v>
      </c>
      <c r="Q67" s="30" t="n">
        <v>105.4</v>
      </c>
      <c r="R67" s="30" t="n">
        <v>147.3</v>
      </c>
      <c r="S67" s="30" t="n">
        <v>122.2</v>
      </c>
      <c r="T67" s="30" t="n">
        <v>195.3</v>
      </c>
      <c r="U67" s="30" t="n">
        <v>111.6</v>
      </c>
      <c r="V67" s="30" t="n">
        <v>141.9</v>
      </c>
      <c r="W67" s="30" t="n">
        <v>111.1</v>
      </c>
      <c r="X67" s="30" t="n">
        <v>111.2</v>
      </c>
      <c r="Y67" s="30" t="n">
        <v>104</v>
      </c>
      <c r="Z67" s="30" t="n">
        <v>103.8</v>
      </c>
      <c r="AA67" s="15" t="s">
        <v>81</v>
      </c>
      <c r="AB67" s="30" t="n">
        <v>110</v>
      </c>
      <c r="AC67" s="30" t="n">
        <v>110.5</v>
      </c>
      <c r="AD67" s="30" t="n">
        <v>147.2</v>
      </c>
      <c r="AE67" s="30" t="n">
        <v>117.8</v>
      </c>
      <c r="AF67" s="30" t="n">
        <v>88.6</v>
      </c>
      <c r="AG67" s="30" t="n">
        <v>116.2</v>
      </c>
      <c r="AH67" s="30" t="n">
        <v>116.6</v>
      </c>
      <c r="AI67" s="30" t="n">
        <v>116.7</v>
      </c>
      <c r="AJ67" s="30" t="n">
        <v>131.2</v>
      </c>
      <c r="AK67" s="30" t="n">
        <v>100.8</v>
      </c>
      <c r="AL67" s="30" t="n">
        <v>115.1</v>
      </c>
      <c r="AM67" s="30" t="n">
        <v>137</v>
      </c>
      <c r="AN67" s="30" t="n">
        <v>104.1</v>
      </c>
      <c r="AO67" s="30" t="n">
        <v>116.1</v>
      </c>
    </row>
    <row r="68" customFormat="false" ht="15" hidden="false" customHeight="true" outlineLevel="0" collapsed="false">
      <c r="B68" s="18" t="s">
        <v>148</v>
      </c>
      <c r="C68" s="30" t="n">
        <v>117.7</v>
      </c>
      <c r="D68" s="30" t="n">
        <v>117.7</v>
      </c>
      <c r="E68" s="30" t="n">
        <v>184.4</v>
      </c>
      <c r="F68" s="30" t="n">
        <v>137.3</v>
      </c>
      <c r="G68" s="30" t="n">
        <v>126.4</v>
      </c>
      <c r="H68" s="30" t="n">
        <v>100.8</v>
      </c>
      <c r="I68" s="30" t="n">
        <v>184.2</v>
      </c>
      <c r="J68" s="15" t="s">
        <v>81</v>
      </c>
      <c r="K68" s="30" t="n">
        <v>108.1</v>
      </c>
      <c r="L68" s="30" t="n">
        <v>97</v>
      </c>
      <c r="M68" s="30" t="n">
        <v>129.3</v>
      </c>
      <c r="N68" s="30" t="n">
        <v>162.8</v>
      </c>
      <c r="O68" s="30" t="n">
        <v>69.8</v>
      </c>
      <c r="P68" s="30" t="n">
        <v>112.4</v>
      </c>
      <c r="Q68" s="30" t="n">
        <v>108.4</v>
      </c>
      <c r="R68" s="30" t="n">
        <v>155.4</v>
      </c>
      <c r="S68" s="30" t="n">
        <v>121.5</v>
      </c>
      <c r="T68" s="30" t="n">
        <v>218.8</v>
      </c>
      <c r="U68" s="30" t="n">
        <v>113</v>
      </c>
      <c r="V68" s="30" t="n">
        <v>126.9</v>
      </c>
      <c r="W68" s="30" t="n">
        <v>117.5</v>
      </c>
      <c r="X68" s="30" t="n">
        <v>109.5</v>
      </c>
      <c r="Y68" s="30" t="n">
        <v>104.1</v>
      </c>
      <c r="Z68" s="30" t="n">
        <v>87.2</v>
      </c>
      <c r="AA68" s="15" t="s">
        <v>81</v>
      </c>
      <c r="AB68" s="30" t="n">
        <v>114.3</v>
      </c>
      <c r="AC68" s="30" t="n">
        <v>110.3</v>
      </c>
      <c r="AD68" s="30" t="n">
        <v>158.2</v>
      </c>
      <c r="AE68" s="30" t="n">
        <v>110.2</v>
      </c>
      <c r="AF68" s="30" t="n">
        <v>100.2</v>
      </c>
      <c r="AG68" s="30" t="n">
        <v>117.7</v>
      </c>
      <c r="AH68" s="30" t="n">
        <v>119.8</v>
      </c>
      <c r="AI68" s="30" t="n">
        <v>117.9</v>
      </c>
      <c r="AJ68" s="30" t="n">
        <v>130.8</v>
      </c>
      <c r="AK68" s="30" t="n">
        <v>102.7</v>
      </c>
      <c r="AL68" s="30" t="n">
        <v>124.1</v>
      </c>
      <c r="AM68" s="30" t="n">
        <v>146.9</v>
      </c>
      <c r="AN68" s="30" t="n">
        <v>109.3</v>
      </c>
      <c r="AO68" s="30" t="n">
        <v>116</v>
      </c>
    </row>
    <row r="69" customFormat="false" ht="15" hidden="false" customHeight="true" outlineLevel="0" collapsed="false">
      <c r="B69" s="18" t="s">
        <v>149</v>
      </c>
      <c r="C69" s="30" t="n">
        <v>115.4</v>
      </c>
      <c r="D69" s="30" t="n">
        <v>115.4</v>
      </c>
      <c r="E69" s="30" t="n">
        <v>148.1</v>
      </c>
      <c r="F69" s="30" t="n">
        <v>131.6</v>
      </c>
      <c r="G69" s="30" t="n">
        <v>125.9</v>
      </c>
      <c r="H69" s="30" t="n">
        <v>89.2</v>
      </c>
      <c r="I69" s="30" t="n">
        <v>118.6</v>
      </c>
      <c r="J69" s="15" t="s">
        <v>81</v>
      </c>
      <c r="K69" s="30" t="n">
        <v>115.3</v>
      </c>
      <c r="L69" s="30" t="n">
        <v>98.5</v>
      </c>
      <c r="M69" s="30" t="n">
        <v>129.4</v>
      </c>
      <c r="N69" s="30" t="n">
        <v>162</v>
      </c>
      <c r="O69" s="30" t="n">
        <v>72.9</v>
      </c>
      <c r="P69" s="30" t="n">
        <v>111.1</v>
      </c>
      <c r="Q69" s="30" t="n">
        <v>108.1</v>
      </c>
      <c r="R69" s="30" t="n">
        <v>160.3</v>
      </c>
      <c r="S69" s="30" t="n">
        <v>120</v>
      </c>
      <c r="T69" s="30" t="n">
        <v>215</v>
      </c>
      <c r="U69" s="30" t="n">
        <v>114.4</v>
      </c>
      <c r="V69" s="30" t="n">
        <v>130.5</v>
      </c>
      <c r="W69" s="30" t="n">
        <v>102.9</v>
      </c>
      <c r="X69" s="30" t="n">
        <v>110.9</v>
      </c>
      <c r="Y69" s="30" t="n">
        <v>114.6</v>
      </c>
      <c r="Z69" s="30" t="n">
        <v>86.8</v>
      </c>
      <c r="AA69" s="15" t="s">
        <v>81</v>
      </c>
      <c r="AB69" s="30" t="n">
        <v>112.8</v>
      </c>
      <c r="AC69" s="30" t="n">
        <v>108.6</v>
      </c>
      <c r="AD69" s="30" t="n">
        <v>109.3</v>
      </c>
      <c r="AE69" s="30" t="n">
        <v>108.9</v>
      </c>
      <c r="AF69" s="30" t="n">
        <v>106.2</v>
      </c>
      <c r="AG69" s="30" t="n">
        <v>115.4</v>
      </c>
      <c r="AH69" s="30" t="n">
        <v>115.6</v>
      </c>
      <c r="AI69" s="30" t="n">
        <v>108.7</v>
      </c>
      <c r="AJ69" s="30" t="n">
        <v>111.2</v>
      </c>
      <c r="AK69" s="30" t="n">
        <v>105.3</v>
      </c>
      <c r="AL69" s="30" t="n">
        <v>122.9</v>
      </c>
      <c r="AM69" s="30" t="n">
        <v>145.1</v>
      </c>
      <c r="AN69" s="30" t="n">
        <v>110.3</v>
      </c>
      <c r="AO69" s="30" t="n">
        <v>115.6</v>
      </c>
    </row>
    <row r="70" customFormat="false" ht="15" hidden="false" customHeight="true" outlineLevel="0" collapsed="false">
      <c r="B70" s="18" t="s">
        <v>150</v>
      </c>
      <c r="C70" s="30" t="n">
        <v>118.1</v>
      </c>
      <c r="D70" s="30" t="n">
        <v>118.1</v>
      </c>
      <c r="E70" s="30" t="n">
        <v>170.8</v>
      </c>
      <c r="F70" s="30" t="n">
        <v>134</v>
      </c>
      <c r="G70" s="30" t="n">
        <v>131.4</v>
      </c>
      <c r="H70" s="30" t="n">
        <v>130.1</v>
      </c>
      <c r="I70" s="30" t="n">
        <v>162.3</v>
      </c>
      <c r="J70" s="15" t="s">
        <v>81</v>
      </c>
      <c r="K70" s="30" t="n">
        <v>110.2</v>
      </c>
      <c r="L70" s="30" t="n">
        <v>103</v>
      </c>
      <c r="M70" s="30" t="n">
        <v>132.9</v>
      </c>
      <c r="N70" s="30" t="n">
        <v>140.7</v>
      </c>
      <c r="O70" s="30" t="n">
        <v>77.7</v>
      </c>
      <c r="P70" s="30" t="n">
        <v>110.8</v>
      </c>
      <c r="Q70" s="30" t="n">
        <v>107.5</v>
      </c>
      <c r="R70" s="30" t="n">
        <v>178.9</v>
      </c>
      <c r="S70" s="30" t="n">
        <v>116.8</v>
      </c>
      <c r="T70" s="30" t="n">
        <v>214.4</v>
      </c>
      <c r="U70" s="30" t="n">
        <v>115</v>
      </c>
      <c r="V70" s="30" t="n">
        <v>126.7</v>
      </c>
      <c r="W70" s="30" t="n">
        <v>97.1</v>
      </c>
      <c r="X70" s="30" t="n">
        <v>107</v>
      </c>
      <c r="Y70" s="30" t="n">
        <v>115.8</v>
      </c>
      <c r="Z70" s="30" t="n">
        <v>93.7</v>
      </c>
      <c r="AA70" s="15" t="s">
        <v>81</v>
      </c>
      <c r="AB70" s="30" t="n">
        <v>112.5</v>
      </c>
      <c r="AC70" s="30" t="n">
        <v>114.4</v>
      </c>
      <c r="AD70" s="30" t="n">
        <v>156.4</v>
      </c>
      <c r="AE70" s="30" t="n">
        <v>111.5</v>
      </c>
      <c r="AF70" s="30" t="n">
        <v>94.4</v>
      </c>
      <c r="AG70" s="30" t="n">
        <v>118.1</v>
      </c>
      <c r="AH70" s="30" t="n">
        <v>117.8</v>
      </c>
      <c r="AI70" s="30" t="n">
        <v>120.3</v>
      </c>
      <c r="AJ70" s="30" t="n">
        <v>134.2</v>
      </c>
      <c r="AK70" s="30" t="n">
        <v>106.2</v>
      </c>
      <c r="AL70" s="30" t="n">
        <v>114.3</v>
      </c>
      <c r="AM70" s="30" t="n">
        <v>132.3</v>
      </c>
      <c r="AN70" s="30" t="n">
        <v>103.9</v>
      </c>
      <c r="AO70" s="30" t="n">
        <v>120.8</v>
      </c>
    </row>
    <row r="71" customFormat="false" ht="15" hidden="false" customHeight="true" outlineLevel="0" collapsed="false">
      <c r="B71" s="18" t="s">
        <v>151</v>
      </c>
      <c r="C71" s="30" t="n">
        <v>113.3</v>
      </c>
      <c r="D71" s="30" t="n">
        <v>113.4</v>
      </c>
      <c r="E71" s="30" t="n">
        <v>158</v>
      </c>
      <c r="F71" s="30" t="n">
        <v>126.9</v>
      </c>
      <c r="G71" s="30" t="n">
        <v>121.7</v>
      </c>
      <c r="H71" s="30" t="n">
        <v>87.6</v>
      </c>
      <c r="I71" s="30" t="n">
        <v>170.7</v>
      </c>
      <c r="J71" s="15" t="s">
        <v>81</v>
      </c>
      <c r="K71" s="30" t="n">
        <v>109.1</v>
      </c>
      <c r="L71" s="30" t="n">
        <v>95.9</v>
      </c>
      <c r="M71" s="30" t="n">
        <v>118.8</v>
      </c>
      <c r="N71" s="30" t="n">
        <v>138.9</v>
      </c>
      <c r="O71" s="30" t="n">
        <v>70.2</v>
      </c>
      <c r="P71" s="30" t="n">
        <v>109.3</v>
      </c>
      <c r="Q71" s="30" t="n">
        <v>103.4</v>
      </c>
      <c r="R71" s="30" t="n">
        <v>144</v>
      </c>
      <c r="S71" s="30" t="n">
        <v>114.8</v>
      </c>
      <c r="T71" s="30" t="n">
        <v>259.2</v>
      </c>
      <c r="U71" s="30" t="n">
        <v>107.9</v>
      </c>
      <c r="V71" s="30" t="n">
        <v>125.2</v>
      </c>
      <c r="W71" s="30" t="n">
        <v>96.4</v>
      </c>
      <c r="X71" s="30" t="n">
        <v>106.8</v>
      </c>
      <c r="Y71" s="30" t="n">
        <v>125.7</v>
      </c>
      <c r="Z71" s="30" t="n">
        <v>97.1</v>
      </c>
      <c r="AA71" s="15" t="s">
        <v>81</v>
      </c>
      <c r="AB71" s="30" t="n">
        <v>109.9</v>
      </c>
      <c r="AC71" s="30" t="n">
        <v>108.8</v>
      </c>
      <c r="AD71" s="30" t="n">
        <v>153.7</v>
      </c>
      <c r="AE71" s="30" t="n">
        <v>106.2</v>
      </c>
      <c r="AF71" s="30" t="n">
        <v>97.6</v>
      </c>
      <c r="AG71" s="30" t="n">
        <v>113.3</v>
      </c>
      <c r="AH71" s="30" t="n">
        <v>118</v>
      </c>
      <c r="AI71" s="30" t="n">
        <v>118.6</v>
      </c>
      <c r="AJ71" s="30" t="n">
        <v>131.2</v>
      </c>
      <c r="AK71" s="30" t="n">
        <v>104.4</v>
      </c>
      <c r="AL71" s="30" t="n">
        <v>117.1</v>
      </c>
      <c r="AM71" s="30" t="n">
        <v>131.3</v>
      </c>
      <c r="AN71" s="30" t="n">
        <v>107.7</v>
      </c>
      <c r="AO71" s="30" t="n">
        <v>111.2</v>
      </c>
    </row>
    <row r="72" customFormat="false" ht="15" hidden="false" customHeight="true" outlineLevel="0" collapsed="false">
      <c r="B72" s="18" t="s">
        <v>152</v>
      </c>
      <c r="C72" s="30" t="n">
        <v>112.2</v>
      </c>
      <c r="D72" s="30" t="n">
        <v>112.2</v>
      </c>
      <c r="E72" s="30" t="n">
        <v>125.3</v>
      </c>
      <c r="F72" s="30" t="n">
        <v>123</v>
      </c>
      <c r="G72" s="30" t="n">
        <v>117.4</v>
      </c>
      <c r="H72" s="30" t="n">
        <v>105.1</v>
      </c>
      <c r="I72" s="30" t="n">
        <v>293.3</v>
      </c>
      <c r="J72" s="15" t="s">
        <v>81</v>
      </c>
      <c r="K72" s="30" t="n">
        <v>113.9</v>
      </c>
      <c r="L72" s="30" t="n">
        <v>87.3</v>
      </c>
      <c r="M72" s="30" t="n">
        <v>129.5</v>
      </c>
      <c r="N72" s="30" t="n">
        <v>127.8</v>
      </c>
      <c r="O72" s="30" t="n">
        <v>60.6</v>
      </c>
      <c r="P72" s="30" t="n">
        <v>103.4</v>
      </c>
      <c r="Q72" s="30" t="n">
        <v>105.5</v>
      </c>
      <c r="R72" s="30" t="n">
        <v>135.6</v>
      </c>
      <c r="S72" s="30" t="n">
        <v>106.6</v>
      </c>
      <c r="T72" s="30" t="n">
        <v>205.1</v>
      </c>
      <c r="U72" s="30" t="n">
        <v>101.2</v>
      </c>
      <c r="V72" s="30" t="n">
        <v>114.1</v>
      </c>
      <c r="W72" s="30" t="n">
        <v>94.2</v>
      </c>
      <c r="X72" s="30" t="n">
        <v>104.4</v>
      </c>
      <c r="Y72" s="30" t="n">
        <v>129.7</v>
      </c>
      <c r="Z72" s="30" t="n">
        <v>86.4</v>
      </c>
      <c r="AA72" s="15" t="s">
        <v>81</v>
      </c>
      <c r="AB72" s="30" t="n">
        <v>107.1</v>
      </c>
      <c r="AC72" s="30" t="n">
        <v>112.9</v>
      </c>
      <c r="AD72" s="30" t="n">
        <v>246.6</v>
      </c>
      <c r="AE72" s="30" t="n">
        <v>80.4</v>
      </c>
      <c r="AF72" s="30" t="n">
        <v>95.5</v>
      </c>
      <c r="AG72" s="30" t="n">
        <v>112.2</v>
      </c>
      <c r="AH72" s="30" t="n">
        <v>125.2</v>
      </c>
      <c r="AI72" s="30" t="n">
        <v>142.3</v>
      </c>
      <c r="AJ72" s="30" t="n">
        <v>186.1</v>
      </c>
      <c r="AK72" s="30" t="n">
        <v>97.7</v>
      </c>
      <c r="AL72" s="30" t="n">
        <v>112.4</v>
      </c>
      <c r="AM72" s="30" t="n">
        <v>119.9</v>
      </c>
      <c r="AN72" s="30" t="n">
        <v>108.7</v>
      </c>
      <c r="AO72" s="30" t="n">
        <v>103.7</v>
      </c>
    </row>
    <row r="73" customFormat="false" ht="15" hidden="false" customHeight="true" outlineLevel="0" collapsed="false">
      <c r="B73" s="18" t="s">
        <v>153</v>
      </c>
      <c r="C73" s="30" t="n">
        <v>115.1</v>
      </c>
      <c r="D73" s="30" t="n">
        <v>115.1</v>
      </c>
      <c r="E73" s="30" t="n">
        <v>147.6</v>
      </c>
      <c r="F73" s="30" t="n">
        <v>131</v>
      </c>
      <c r="G73" s="30" t="n">
        <v>126.9</v>
      </c>
      <c r="H73" s="30" t="n">
        <v>112.9</v>
      </c>
      <c r="I73" s="30" t="n">
        <v>159</v>
      </c>
      <c r="J73" s="15" t="s">
        <v>81</v>
      </c>
      <c r="K73" s="30" t="n">
        <v>120.5</v>
      </c>
      <c r="L73" s="30" t="n">
        <v>89.3</v>
      </c>
      <c r="M73" s="30" t="n">
        <v>134.3</v>
      </c>
      <c r="N73" s="30" t="n">
        <v>123.2</v>
      </c>
      <c r="O73" s="30" t="n">
        <v>82.3</v>
      </c>
      <c r="P73" s="30" t="n">
        <v>117.3</v>
      </c>
      <c r="Q73" s="30" t="n">
        <v>106</v>
      </c>
      <c r="R73" s="30" t="n">
        <v>140.1</v>
      </c>
      <c r="S73" s="30" t="n">
        <v>119</v>
      </c>
      <c r="T73" s="30" t="n">
        <v>214.2</v>
      </c>
      <c r="U73" s="30" t="n">
        <v>111.1</v>
      </c>
      <c r="V73" s="30" t="n">
        <v>133.3</v>
      </c>
      <c r="W73" s="30" t="n">
        <v>101.8</v>
      </c>
      <c r="X73" s="30" t="n">
        <v>109.7</v>
      </c>
      <c r="Y73" s="30" t="n">
        <v>138.9</v>
      </c>
      <c r="Z73" s="30" t="n">
        <v>87.9</v>
      </c>
      <c r="AA73" s="15" t="s">
        <v>81</v>
      </c>
      <c r="AB73" s="30" t="n">
        <v>111.5</v>
      </c>
      <c r="AC73" s="30" t="n">
        <v>109</v>
      </c>
      <c r="AD73" s="30" t="n">
        <v>147.6</v>
      </c>
      <c r="AE73" s="30" t="n">
        <v>121</v>
      </c>
      <c r="AF73" s="30" t="n">
        <v>105.9</v>
      </c>
      <c r="AG73" s="30" t="n">
        <v>115.1</v>
      </c>
      <c r="AH73" s="30" t="n">
        <v>118</v>
      </c>
      <c r="AI73" s="30" t="n">
        <v>121</v>
      </c>
      <c r="AJ73" s="30" t="n">
        <v>130.3</v>
      </c>
      <c r="AK73" s="30" t="n">
        <v>112.3</v>
      </c>
      <c r="AL73" s="30" t="n">
        <v>115.1</v>
      </c>
      <c r="AM73" s="30" t="n">
        <v>116.4</v>
      </c>
      <c r="AN73" s="30" t="n">
        <v>110.6</v>
      </c>
      <c r="AO73" s="30" t="n">
        <v>113.5</v>
      </c>
    </row>
    <row r="74" customFormat="false" ht="15" hidden="false" customHeight="true" outlineLevel="0" collapsed="false">
      <c r="B74" s="18" t="s">
        <v>154</v>
      </c>
      <c r="C74" s="30" t="n">
        <v>113.1</v>
      </c>
      <c r="D74" s="30" t="n">
        <v>113.1</v>
      </c>
      <c r="E74" s="30" t="n">
        <v>140</v>
      </c>
      <c r="F74" s="30" t="n">
        <v>120.9</v>
      </c>
      <c r="G74" s="30" t="n">
        <v>132</v>
      </c>
      <c r="H74" s="30" t="n">
        <v>102.4</v>
      </c>
      <c r="I74" s="30" t="n">
        <v>228.9</v>
      </c>
      <c r="J74" s="15" t="s">
        <v>81</v>
      </c>
      <c r="K74" s="30" t="n">
        <v>104.4</v>
      </c>
      <c r="L74" s="30" t="n">
        <v>89.6</v>
      </c>
      <c r="M74" s="30" t="n">
        <v>135.7</v>
      </c>
      <c r="N74" s="30" t="n">
        <v>143.3</v>
      </c>
      <c r="O74" s="30" t="n">
        <v>83.9</v>
      </c>
      <c r="P74" s="30" t="n">
        <v>101.3</v>
      </c>
      <c r="Q74" s="30" t="n">
        <v>103.4</v>
      </c>
      <c r="R74" s="30" t="n">
        <v>114.5</v>
      </c>
      <c r="S74" s="30" t="n">
        <v>116.6</v>
      </c>
      <c r="T74" s="30" t="n">
        <v>216.5</v>
      </c>
      <c r="U74" s="30" t="n">
        <v>111.1</v>
      </c>
      <c r="V74" s="30" t="n">
        <v>133</v>
      </c>
      <c r="W74" s="30" t="n">
        <v>94.4</v>
      </c>
      <c r="X74" s="30" t="n">
        <v>113.2</v>
      </c>
      <c r="Y74" s="30" t="n">
        <v>134.3</v>
      </c>
      <c r="Z74" s="30" t="n">
        <v>97.1</v>
      </c>
      <c r="AA74" s="15" t="s">
        <v>81</v>
      </c>
      <c r="AB74" s="30" t="n">
        <v>116.3</v>
      </c>
      <c r="AC74" s="30" t="n">
        <v>111.5</v>
      </c>
      <c r="AD74" s="30" t="n">
        <v>202.6</v>
      </c>
      <c r="AE74" s="30" t="n">
        <v>104.2</v>
      </c>
      <c r="AF74" s="30" t="n">
        <v>127.5</v>
      </c>
      <c r="AG74" s="30" t="n">
        <v>113.1</v>
      </c>
      <c r="AH74" s="30" t="n">
        <v>123.4</v>
      </c>
      <c r="AI74" s="30" t="n">
        <v>133.2</v>
      </c>
      <c r="AJ74" s="30" t="n">
        <v>152.3</v>
      </c>
      <c r="AK74" s="30" t="n">
        <v>112.4</v>
      </c>
      <c r="AL74" s="30" t="n">
        <v>114.8</v>
      </c>
      <c r="AM74" s="30" t="n">
        <v>136.1</v>
      </c>
      <c r="AN74" s="30" t="n">
        <v>100.8</v>
      </c>
      <c r="AO74" s="30" t="n">
        <v>109.2</v>
      </c>
    </row>
    <row r="75" customFormat="false" ht="15" hidden="false" customHeight="true" outlineLevel="0" collapsed="false">
      <c r="B75" s="18" t="s">
        <v>155</v>
      </c>
      <c r="C75" s="30" t="n">
        <v>115.1</v>
      </c>
      <c r="D75" s="30" t="n">
        <v>115.1</v>
      </c>
      <c r="E75" s="30" t="n">
        <v>137.4</v>
      </c>
      <c r="F75" s="30" t="n">
        <v>126.1</v>
      </c>
      <c r="G75" s="30" t="n">
        <v>136.2</v>
      </c>
      <c r="H75" s="30" t="n">
        <v>109</v>
      </c>
      <c r="I75" s="30" t="n">
        <v>131.2</v>
      </c>
      <c r="J75" s="15" t="s">
        <v>81</v>
      </c>
      <c r="K75" s="30" t="n">
        <v>97.6</v>
      </c>
      <c r="L75" s="30" t="n">
        <v>94.9</v>
      </c>
      <c r="M75" s="30" t="n">
        <v>143.4</v>
      </c>
      <c r="N75" s="30" t="n">
        <v>161.6</v>
      </c>
      <c r="O75" s="30" t="n">
        <v>84.6</v>
      </c>
      <c r="P75" s="30" t="n">
        <v>111.2</v>
      </c>
      <c r="Q75" s="30" t="n">
        <v>107.7</v>
      </c>
      <c r="R75" s="30" t="n">
        <v>127.9</v>
      </c>
      <c r="S75" s="30" t="n">
        <v>122.9</v>
      </c>
      <c r="T75" s="30" t="n">
        <v>254.5</v>
      </c>
      <c r="U75" s="30" t="n">
        <v>108.9</v>
      </c>
      <c r="V75" s="30" t="n">
        <v>135.7</v>
      </c>
      <c r="W75" s="30" t="n">
        <v>111.4</v>
      </c>
      <c r="X75" s="30" t="n">
        <v>110.1</v>
      </c>
      <c r="Y75" s="30" t="n">
        <v>134.3</v>
      </c>
      <c r="Z75" s="30" t="n">
        <v>92.1</v>
      </c>
      <c r="AA75" s="15" t="s">
        <v>81</v>
      </c>
      <c r="AB75" s="30" t="n">
        <v>120.4</v>
      </c>
      <c r="AC75" s="30" t="n">
        <v>110.8</v>
      </c>
      <c r="AD75" s="30" t="n">
        <v>114.5</v>
      </c>
      <c r="AE75" s="30" t="n">
        <v>111</v>
      </c>
      <c r="AF75" s="30" t="n">
        <v>135.3</v>
      </c>
      <c r="AG75" s="30" t="n">
        <v>115.1</v>
      </c>
      <c r="AH75" s="30" t="n">
        <v>119.6</v>
      </c>
      <c r="AI75" s="30" t="n">
        <v>108.6</v>
      </c>
      <c r="AJ75" s="30" t="n">
        <v>101.6</v>
      </c>
      <c r="AK75" s="30" t="n">
        <v>114.9</v>
      </c>
      <c r="AL75" s="30" t="n">
        <v>125.1</v>
      </c>
      <c r="AM75" s="30" t="n">
        <v>153.3</v>
      </c>
      <c r="AN75" s="30" t="n">
        <v>109.7</v>
      </c>
      <c r="AO75" s="30" t="n">
        <v>113.1</v>
      </c>
    </row>
    <row r="76" customFormat="false" ht="15" hidden="false" customHeight="true" outlineLevel="0" collapsed="false">
      <c r="B76" s="18" t="s">
        <v>156</v>
      </c>
      <c r="C76" s="30" t="n">
        <v>117.8</v>
      </c>
      <c r="D76" s="30" t="n">
        <v>117.8</v>
      </c>
      <c r="E76" s="30" t="n">
        <v>142</v>
      </c>
      <c r="F76" s="30" t="n">
        <v>122.6</v>
      </c>
      <c r="G76" s="30" t="n">
        <v>147.9</v>
      </c>
      <c r="H76" s="30" t="n">
        <v>124.4</v>
      </c>
      <c r="I76" s="30" t="n">
        <v>303.5</v>
      </c>
      <c r="J76" s="15" t="s">
        <v>81</v>
      </c>
      <c r="K76" s="30" t="n">
        <v>105.7</v>
      </c>
      <c r="L76" s="30" t="n">
        <v>94.6</v>
      </c>
      <c r="M76" s="30" t="n">
        <v>140.9</v>
      </c>
      <c r="N76" s="30" t="n">
        <v>141.9</v>
      </c>
      <c r="O76" s="30" t="n">
        <v>88.5</v>
      </c>
      <c r="P76" s="30" t="n">
        <v>107.6</v>
      </c>
      <c r="Q76" s="30" t="n">
        <v>104</v>
      </c>
      <c r="R76" s="30" t="n">
        <v>121.4</v>
      </c>
      <c r="S76" s="30" t="n">
        <v>120.2</v>
      </c>
      <c r="T76" s="30" t="n">
        <v>218.4</v>
      </c>
      <c r="U76" s="30" t="n">
        <v>110.3</v>
      </c>
      <c r="V76" s="30" t="n">
        <v>134.9</v>
      </c>
      <c r="W76" s="30" t="n">
        <v>104.6</v>
      </c>
      <c r="X76" s="30" t="n">
        <v>109.6</v>
      </c>
      <c r="Y76" s="30" t="n">
        <v>129.5</v>
      </c>
      <c r="Z76" s="30" t="n">
        <v>89.8</v>
      </c>
      <c r="AA76" s="15" t="s">
        <v>81</v>
      </c>
      <c r="AB76" s="30" t="n">
        <v>120.6</v>
      </c>
      <c r="AC76" s="30" t="n">
        <v>122.5</v>
      </c>
      <c r="AD76" s="30" t="n">
        <v>250.4</v>
      </c>
      <c r="AE76" s="30" t="n">
        <v>114.7</v>
      </c>
      <c r="AF76" s="30" t="n">
        <v>125.8</v>
      </c>
      <c r="AG76" s="30" t="n">
        <v>117.8</v>
      </c>
      <c r="AH76" s="30" t="n">
        <v>131</v>
      </c>
      <c r="AI76" s="30" t="n">
        <v>151</v>
      </c>
      <c r="AJ76" s="30" t="n">
        <v>179.4</v>
      </c>
      <c r="AK76" s="30" t="n">
        <v>119</v>
      </c>
      <c r="AL76" s="30" t="n">
        <v>113.6</v>
      </c>
      <c r="AM76" s="30" t="n">
        <v>130.8</v>
      </c>
      <c r="AN76" s="30" t="n">
        <v>102.7</v>
      </c>
      <c r="AO76" s="30" t="n">
        <v>113.6</v>
      </c>
    </row>
    <row r="77" customFormat="false" ht="15" hidden="false" customHeight="true" outlineLevel="0" collapsed="false">
      <c r="B77" s="18" t="s">
        <v>157</v>
      </c>
      <c r="C77" s="30" t="n">
        <v>114.8</v>
      </c>
      <c r="D77" s="30" t="n">
        <v>114.8</v>
      </c>
      <c r="E77" s="30" t="n">
        <v>145.8</v>
      </c>
      <c r="F77" s="30" t="n">
        <v>119.6</v>
      </c>
      <c r="G77" s="30" t="n">
        <v>135.9</v>
      </c>
      <c r="H77" s="30" t="n">
        <v>138.6</v>
      </c>
      <c r="I77" s="30" t="n">
        <v>157</v>
      </c>
      <c r="J77" s="15" t="s">
        <v>81</v>
      </c>
      <c r="K77" s="30" t="n">
        <v>113.4</v>
      </c>
      <c r="L77" s="30" t="n">
        <v>91.5</v>
      </c>
      <c r="M77" s="30" t="n">
        <v>134.6</v>
      </c>
      <c r="N77" s="30" t="n">
        <v>156.9</v>
      </c>
      <c r="O77" s="30" t="n">
        <v>88.6</v>
      </c>
      <c r="P77" s="30" t="n">
        <v>108.9</v>
      </c>
      <c r="Q77" s="30" t="n">
        <v>106.5</v>
      </c>
      <c r="R77" s="30" t="n">
        <v>120.6</v>
      </c>
      <c r="S77" s="30" t="n">
        <v>121.7</v>
      </c>
      <c r="T77" s="30" t="n">
        <v>240.1</v>
      </c>
      <c r="U77" s="30" t="n">
        <v>114.3</v>
      </c>
      <c r="V77" s="30" t="n">
        <v>136.4</v>
      </c>
      <c r="W77" s="30" t="n">
        <v>101.2</v>
      </c>
      <c r="X77" s="30" t="n">
        <v>112.5</v>
      </c>
      <c r="Y77" s="30" t="n">
        <v>126.1</v>
      </c>
      <c r="Z77" s="30" t="n">
        <v>88.5</v>
      </c>
      <c r="AA77" s="15" t="s">
        <v>81</v>
      </c>
      <c r="AB77" s="30" t="n">
        <v>118.6</v>
      </c>
      <c r="AC77" s="30" t="n">
        <v>111.2</v>
      </c>
      <c r="AD77" s="30" t="n">
        <v>156</v>
      </c>
      <c r="AE77" s="30" t="n">
        <v>111.5</v>
      </c>
      <c r="AF77" s="30" t="n">
        <v>125.5</v>
      </c>
      <c r="AG77" s="30" t="n">
        <v>114.8</v>
      </c>
      <c r="AH77" s="30" t="n">
        <v>123.4</v>
      </c>
      <c r="AI77" s="30" t="n">
        <v>125.6</v>
      </c>
      <c r="AJ77" s="30" t="n">
        <v>135.8</v>
      </c>
      <c r="AK77" s="30" t="n">
        <v>112.8</v>
      </c>
      <c r="AL77" s="30" t="n">
        <v>119.1</v>
      </c>
      <c r="AM77" s="30" t="n">
        <v>144.4</v>
      </c>
      <c r="AN77" s="30" t="n">
        <v>103.5</v>
      </c>
      <c r="AO77" s="30" t="n">
        <v>111.4</v>
      </c>
    </row>
    <row r="78" customFormat="false" ht="15" hidden="false" customHeight="true" outlineLevel="0" collapsed="false">
      <c r="B78" s="18" t="s">
        <v>158</v>
      </c>
      <c r="C78" s="30" t="n">
        <v>115.9</v>
      </c>
      <c r="D78" s="30" t="n">
        <v>115.9</v>
      </c>
      <c r="E78" s="30" t="n">
        <v>134.7</v>
      </c>
      <c r="F78" s="30" t="n">
        <v>114.8</v>
      </c>
      <c r="G78" s="30" t="n">
        <v>135.3</v>
      </c>
      <c r="H78" s="30" t="n">
        <v>112.8</v>
      </c>
      <c r="I78" s="30" t="n">
        <v>214</v>
      </c>
      <c r="J78" s="15" t="s">
        <v>81</v>
      </c>
      <c r="K78" s="30" t="n">
        <v>114.2</v>
      </c>
      <c r="L78" s="30" t="n">
        <v>92.4</v>
      </c>
      <c r="M78" s="30" t="n">
        <v>134.1</v>
      </c>
      <c r="N78" s="30" t="n">
        <v>136.9</v>
      </c>
      <c r="O78" s="30" t="n">
        <v>91.8</v>
      </c>
      <c r="P78" s="30" t="n">
        <v>112.2</v>
      </c>
      <c r="Q78" s="30" t="n">
        <v>107</v>
      </c>
      <c r="R78" s="30" t="n">
        <v>120.2</v>
      </c>
      <c r="S78" s="30" t="n">
        <v>122</v>
      </c>
      <c r="T78" s="30" t="n">
        <v>223</v>
      </c>
      <c r="U78" s="30" t="n">
        <v>112.1</v>
      </c>
      <c r="V78" s="30" t="n">
        <v>136.8</v>
      </c>
      <c r="W78" s="30" t="n">
        <v>107.2</v>
      </c>
      <c r="X78" s="30" t="n">
        <v>112.1</v>
      </c>
      <c r="Y78" s="30" t="n">
        <v>123.1</v>
      </c>
      <c r="Z78" s="30" t="n">
        <v>90.2</v>
      </c>
      <c r="AA78" s="15" t="s">
        <v>81</v>
      </c>
      <c r="AB78" s="30" t="n">
        <v>113.7</v>
      </c>
      <c r="AC78" s="30" t="n">
        <v>114.2</v>
      </c>
      <c r="AD78" s="30" t="n">
        <v>190.7</v>
      </c>
      <c r="AE78" s="30" t="n">
        <v>110.5</v>
      </c>
      <c r="AF78" s="30" t="n">
        <v>104.3</v>
      </c>
      <c r="AG78" s="30" t="n">
        <v>115.9</v>
      </c>
      <c r="AH78" s="30" t="n">
        <v>131.7</v>
      </c>
      <c r="AI78" s="30" t="n">
        <v>141.7</v>
      </c>
      <c r="AJ78" s="30" t="n">
        <v>162.9</v>
      </c>
      <c r="AK78" s="30" t="n">
        <v>118.4</v>
      </c>
      <c r="AL78" s="30" t="n">
        <v>119.2</v>
      </c>
      <c r="AM78" s="30" t="n">
        <v>130.4</v>
      </c>
      <c r="AN78" s="30" t="n">
        <v>113.1</v>
      </c>
      <c r="AO78" s="30" t="n">
        <v>109.9</v>
      </c>
    </row>
    <row r="79" customFormat="false" ht="15" hidden="false" customHeight="true" outlineLevel="0" collapsed="false">
      <c r="B79" s="18" t="s">
        <v>159</v>
      </c>
      <c r="C79" s="30" t="n">
        <v>111.8</v>
      </c>
      <c r="D79" s="30" t="n">
        <v>111.8</v>
      </c>
      <c r="E79" s="30" t="n">
        <v>126.4</v>
      </c>
      <c r="F79" s="30" t="n">
        <v>117.4</v>
      </c>
      <c r="G79" s="30" t="n">
        <v>138.1</v>
      </c>
      <c r="H79" s="30" t="n">
        <v>112.7</v>
      </c>
      <c r="I79" s="30" t="n">
        <v>152.9</v>
      </c>
      <c r="J79" s="15" t="s">
        <v>81</v>
      </c>
      <c r="K79" s="30" t="n">
        <v>113.1</v>
      </c>
      <c r="L79" s="30" t="n">
        <v>86.5</v>
      </c>
      <c r="M79" s="30" t="n">
        <v>128.8</v>
      </c>
      <c r="N79" s="30" t="n">
        <v>154.3</v>
      </c>
      <c r="O79" s="30" t="n">
        <v>96.1</v>
      </c>
      <c r="P79" s="30" t="n">
        <v>106.5</v>
      </c>
      <c r="Q79" s="30" t="n">
        <v>115.8</v>
      </c>
      <c r="R79" s="30" t="n">
        <v>120.3</v>
      </c>
      <c r="S79" s="30" t="n">
        <v>118.6</v>
      </c>
      <c r="T79" s="30" t="n">
        <v>219.7</v>
      </c>
      <c r="U79" s="30" t="n">
        <v>116.1</v>
      </c>
      <c r="V79" s="30" t="n">
        <v>131.6</v>
      </c>
      <c r="W79" s="30" t="n">
        <v>100</v>
      </c>
      <c r="X79" s="30" t="n">
        <v>110.8</v>
      </c>
      <c r="Y79" s="30" t="n">
        <v>127.7</v>
      </c>
      <c r="Z79" s="30" t="n">
        <v>89.3</v>
      </c>
      <c r="AA79" s="15" t="s">
        <v>81</v>
      </c>
      <c r="AB79" s="30" t="n">
        <v>115.7</v>
      </c>
      <c r="AC79" s="30" t="n">
        <v>102.9</v>
      </c>
      <c r="AD79" s="30" t="n">
        <v>142.7</v>
      </c>
      <c r="AE79" s="30" t="n">
        <v>102.6</v>
      </c>
      <c r="AF79" s="30" t="n">
        <v>132</v>
      </c>
      <c r="AG79" s="30" t="n">
        <v>111.8</v>
      </c>
      <c r="AH79" s="30" t="n">
        <v>125.5</v>
      </c>
      <c r="AI79" s="30" t="n">
        <v>128.1</v>
      </c>
      <c r="AJ79" s="30" t="n">
        <v>130.1</v>
      </c>
      <c r="AK79" s="30" t="n">
        <v>129.9</v>
      </c>
      <c r="AL79" s="30" t="n">
        <v>121.8</v>
      </c>
      <c r="AM79" s="30" t="n">
        <v>141.9</v>
      </c>
      <c r="AN79" s="30" t="n">
        <v>112.9</v>
      </c>
      <c r="AO79" s="30" t="n">
        <v>107.4</v>
      </c>
    </row>
    <row r="80" customFormat="false" ht="15" hidden="false" customHeight="true" outlineLevel="0" collapsed="false">
      <c r="B80" s="18" t="s">
        <v>160</v>
      </c>
      <c r="C80" s="30" t="n">
        <v>113</v>
      </c>
      <c r="D80" s="30" t="n">
        <v>113</v>
      </c>
      <c r="E80" s="30" t="n">
        <v>116.3</v>
      </c>
      <c r="F80" s="30" t="n">
        <v>120.5</v>
      </c>
      <c r="G80" s="30" t="n">
        <v>130.8</v>
      </c>
      <c r="H80" s="30" t="n">
        <v>102.6</v>
      </c>
      <c r="I80" s="30" t="n">
        <v>114.5</v>
      </c>
      <c r="J80" s="15" t="s">
        <v>81</v>
      </c>
      <c r="K80" s="30" t="n">
        <v>111.1</v>
      </c>
      <c r="L80" s="30" t="n">
        <v>98.3</v>
      </c>
      <c r="M80" s="30" t="n">
        <v>130.2</v>
      </c>
      <c r="N80" s="30" t="n">
        <v>150</v>
      </c>
      <c r="O80" s="30" t="n">
        <v>100.9</v>
      </c>
      <c r="P80" s="30" t="n">
        <v>99.3</v>
      </c>
      <c r="Q80" s="30" t="n">
        <v>106.7</v>
      </c>
      <c r="R80" s="30" t="n">
        <v>119.9</v>
      </c>
      <c r="S80" s="30" t="n">
        <v>117.5</v>
      </c>
      <c r="T80" s="30" t="n">
        <v>189.6</v>
      </c>
      <c r="U80" s="30" t="n">
        <v>111.5</v>
      </c>
      <c r="V80" s="30" t="n">
        <v>130.8</v>
      </c>
      <c r="W80" s="30" t="n">
        <v>96.7</v>
      </c>
      <c r="X80" s="30" t="n">
        <v>113.6</v>
      </c>
      <c r="Y80" s="30" t="n">
        <v>126</v>
      </c>
      <c r="Z80" s="30" t="n">
        <v>87.1</v>
      </c>
      <c r="AA80" s="15" t="s">
        <v>81</v>
      </c>
      <c r="AB80" s="30" t="n">
        <v>118.9</v>
      </c>
      <c r="AC80" s="30" t="n">
        <v>107.7</v>
      </c>
      <c r="AD80" s="30" t="n">
        <v>111</v>
      </c>
      <c r="AE80" s="30" t="n">
        <v>107.8</v>
      </c>
      <c r="AF80" s="30" t="n">
        <v>142</v>
      </c>
      <c r="AG80" s="30" t="n">
        <v>113</v>
      </c>
      <c r="AH80" s="30" t="n">
        <v>113.2</v>
      </c>
      <c r="AI80" s="30" t="n">
        <v>115.6</v>
      </c>
      <c r="AJ80" s="30" t="n">
        <v>108.8</v>
      </c>
      <c r="AK80" s="30" t="n">
        <v>119.8</v>
      </c>
      <c r="AL80" s="30" t="n">
        <v>112.3</v>
      </c>
      <c r="AM80" s="30" t="n">
        <v>140.2</v>
      </c>
      <c r="AN80" s="30" t="n">
        <v>94.6</v>
      </c>
      <c r="AO80" s="30" t="n">
        <v>111.1</v>
      </c>
    </row>
    <row r="81" customFormat="false" ht="15" hidden="false" customHeight="true" outlineLevel="0" collapsed="false">
      <c r="B81" s="18" t="s">
        <v>161</v>
      </c>
      <c r="C81" s="30" t="n">
        <v>110.7</v>
      </c>
      <c r="D81" s="30" t="n">
        <v>110.7</v>
      </c>
      <c r="E81" s="30" t="n">
        <v>115.7</v>
      </c>
      <c r="F81" s="30" t="n">
        <v>130.4</v>
      </c>
      <c r="G81" s="30" t="n">
        <v>128</v>
      </c>
      <c r="H81" s="30" t="n">
        <v>119.1</v>
      </c>
      <c r="I81" s="30" t="n">
        <v>169.4</v>
      </c>
      <c r="J81" s="15" t="s">
        <v>81</v>
      </c>
      <c r="K81" s="30" t="n">
        <v>106.5</v>
      </c>
      <c r="L81" s="30" t="n">
        <v>84.7</v>
      </c>
      <c r="M81" s="30" t="n">
        <v>127.1</v>
      </c>
      <c r="N81" s="30" t="n">
        <v>149.9</v>
      </c>
      <c r="O81" s="30" t="n">
        <v>99.6</v>
      </c>
      <c r="P81" s="30" t="n">
        <v>103.2</v>
      </c>
      <c r="Q81" s="30" t="n">
        <v>107.4</v>
      </c>
      <c r="R81" s="30" t="n">
        <v>113.2</v>
      </c>
      <c r="S81" s="30" t="n">
        <v>115.3</v>
      </c>
      <c r="T81" s="30" t="n">
        <v>163.5</v>
      </c>
      <c r="U81" s="30" t="n">
        <v>110.8</v>
      </c>
      <c r="V81" s="30" t="n">
        <v>126.4</v>
      </c>
      <c r="W81" s="30" t="n">
        <v>99.8</v>
      </c>
      <c r="X81" s="30" t="n">
        <v>112.9</v>
      </c>
      <c r="Y81" s="30" t="n">
        <v>119.1</v>
      </c>
      <c r="Z81" s="30" t="n">
        <v>88.6</v>
      </c>
      <c r="AA81" s="15" t="s">
        <v>81</v>
      </c>
      <c r="AB81" s="30" t="n">
        <v>120.4</v>
      </c>
      <c r="AC81" s="30" t="n">
        <v>104.9</v>
      </c>
      <c r="AD81" s="30" t="n">
        <v>155.6</v>
      </c>
      <c r="AE81" s="30" t="n">
        <v>102</v>
      </c>
      <c r="AF81" s="30" t="n">
        <v>158.6</v>
      </c>
      <c r="AG81" s="30" t="n">
        <v>110.7</v>
      </c>
      <c r="AH81" s="30" t="n">
        <v>125.1</v>
      </c>
      <c r="AI81" s="30" t="n">
        <v>129.4</v>
      </c>
      <c r="AJ81" s="30" t="n">
        <v>138.5</v>
      </c>
      <c r="AK81" s="30" t="n">
        <v>116.9</v>
      </c>
      <c r="AL81" s="30" t="n">
        <v>118.5</v>
      </c>
      <c r="AM81" s="30" t="n">
        <v>138.1</v>
      </c>
      <c r="AN81" s="30" t="n">
        <v>107.8</v>
      </c>
      <c r="AO81" s="30" t="n">
        <v>105.2</v>
      </c>
    </row>
    <row r="82" customFormat="false" ht="15" hidden="false" customHeight="true" outlineLevel="0" collapsed="false">
      <c r="B82" s="18" t="s">
        <v>162</v>
      </c>
      <c r="C82" s="30" t="n">
        <v>110.2</v>
      </c>
      <c r="D82" s="30" t="n">
        <v>110.2</v>
      </c>
      <c r="E82" s="30" t="n">
        <v>112.8</v>
      </c>
      <c r="F82" s="30" t="n">
        <v>121.6</v>
      </c>
      <c r="G82" s="30" t="n">
        <v>127.8</v>
      </c>
      <c r="H82" s="30" t="n">
        <v>105.1</v>
      </c>
      <c r="I82" s="30" t="n">
        <v>232.9</v>
      </c>
      <c r="J82" s="15" t="s">
        <v>81</v>
      </c>
      <c r="K82" s="30" t="n">
        <v>111.9</v>
      </c>
      <c r="L82" s="30" t="n">
        <v>81.8</v>
      </c>
      <c r="M82" s="30" t="n">
        <v>127.6</v>
      </c>
      <c r="N82" s="30" t="n">
        <v>150.2</v>
      </c>
      <c r="O82" s="30" t="n">
        <v>105</v>
      </c>
      <c r="P82" s="30" t="n">
        <v>98.7</v>
      </c>
      <c r="Q82" s="30" t="n">
        <v>106.8</v>
      </c>
      <c r="R82" s="30" t="n">
        <v>113.3</v>
      </c>
      <c r="S82" s="30" t="n">
        <v>117.2</v>
      </c>
      <c r="T82" s="30" t="n">
        <v>145.1</v>
      </c>
      <c r="U82" s="30" t="n">
        <v>116.3</v>
      </c>
      <c r="V82" s="30" t="n">
        <v>131.7</v>
      </c>
      <c r="W82" s="30" t="n">
        <v>102.1</v>
      </c>
      <c r="X82" s="30" t="n">
        <v>110.3</v>
      </c>
      <c r="Y82" s="30" t="n">
        <v>124.1</v>
      </c>
      <c r="Z82" s="30" t="n">
        <v>90.7</v>
      </c>
      <c r="AA82" s="15" t="s">
        <v>81</v>
      </c>
      <c r="AB82" s="30" t="n">
        <v>121.3</v>
      </c>
      <c r="AC82" s="30" t="n">
        <v>105.3</v>
      </c>
      <c r="AD82" s="30" t="n">
        <v>204.2</v>
      </c>
      <c r="AE82" s="30" t="n">
        <v>99.1</v>
      </c>
      <c r="AF82" s="30" t="n">
        <v>165.3</v>
      </c>
      <c r="AG82" s="30" t="n">
        <v>110.2</v>
      </c>
      <c r="AH82" s="30" t="n">
        <v>131.3</v>
      </c>
      <c r="AI82" s="30" t="n">
        <v>145.5</v>
      </c>
      <c r="AJ82" s="30" t="n">
        <v>168.4</v>
      </c>
      <c r="AK82" s="30" t="n">
        <v>124.2</v>
      </c>
      <c r="AL82" s="30" t="n">
        <v>117.5</v>
      </c>
      <c r="AM82" s="30" t="n">
        <v>140.9</v>
      </c>
      <c r="AN82" s="30" t="n">
        <v>103.1</v>
      </c>
      <c r="AO82" s="30" t="n">
        <v>104.2</v>
      </c>
    </row>
    <row r="83" customFormat="false" ht="15" hidden="false" customHeight="true" outlineLevel="0" collapsed="false">
      <c r="B83" s="18" t="s">
        <v>163</v>
      </c>
      <c r="C83" s="30" t="n">
        <v>107.8</v>
      </c>
      <c r="D83" s="30" t="n">
        <v>107.7</v>
      </c>
      <c r="E83" s="30" t="n">
        <v>113.1</v>
      </c>
      <c r="F83" s="30" t="n">
        <v>120.5</v>
      </c>
      <c r="G83" s="30" t="n">
        <v>125.9</v>
      </c>
      <c r="H83" s="30" t="n">
        <v>118.9</v>
      </c>
      <c r="I83" s="30" t="n">
        <v>148.9</v>
      </c>
      <c r="J83" s="15" t="s">
        <v>81</v>
      </c>
      <c r="K83" s="30" t="n">
        <v>106.2</v>
      </c>
      <c r="L83" s="30" t="n">
        <v>78.4</v>
      </c>
      <c r="M83" s="30" t="n">
        <v>128.3</v>
      </c>
      <c r="N83" s="30" t="n">
        <v>140.2</v>
      </c>
      <c r="O83" s="30" t="n">
        <v>102.6</v>
      </c>
      <c r="P83" s="30" t="n">
        <v>121.2</v>
      </c>
      <c r="Q83" s="30" t="n">
        <v>104.2</v>
      </c>
      <c r="R83" s="30" t="n">
        <v>118.7</v>
      </c>
      <c r="S83" s="30" t="n">
        <v>105.5</v>
      </c>
      <c r="T83" s="30" t="n">
        <v>131</v>
      </c>
      <c r="U83" s="30" t="n">
        <v>120.8</v>
      </c>
      <c r="V83" s="30" t="n">
        <v>120.9</v>
      </c>
      <c r="W83" s="30" t="n">
        <v>76.5</v>
      </c>
      <c r="X83" s="30" t="n">
        <v>111.5</v>
      </c>
      <c r="Y83" s="30" t="n">
        <v>109.6</v>
      </c>
      <c r="Z83" s="30" t="n">
        <v>85</v>
      </c>
      <c r="AA83" s="15" t="s">
        <v>81</v>
      </c>
      <c r="AB83" s="30" t="n">
        <v>122.1</v>
      </c>
      <c r="AC83" s="30" t="n">
        <v>99.3</v>
      </c>
      <c r="AD83" s="30" t="n">
        <v>145.4</v>
      </c>
      <c r="AE83" s="30" t="n">
        <v>101.4</v>
      </c>
      <c r="AF83" s="30" t="n">
        <v>170.4</v>
      </c>
      <c r="AG83" s="30" t="n">
        <v>107.8</v>
      </c>
      <c r="AH83" s="30" t="n">
        <v>122.7</v>
      </c>
      <c r="AI83" s="30" t="n">
        <v>125.8</v>
      </c>
      <c r="AJ83" s="30" t="n">
        <v>126</v>
      </c>
      <c r="AK83" s="30" t="n">
        <v>123.6</v>
      </c>
      <c r="AL83" s="30" t="n">
        <v>120</v>
      </c>
      <c r="AM83" s="30" t="n">
        <v>132.7</v>
      </c>
      <c r="AN83" s="30" t="n">
        <v>111.8</v>
      </c>
      <c r="AO83" s="30" t="n">
        <v>102.1</v>
      </c>
    </row>
    <row r="84" customFormat="false" ht="15" hidden="false" customHeight="true" outlineLevel="0" collapsed="false">
      <c r="B84" s="18" t="s">
        <v>164</v>
      </c>
      <c r="C84" s="30" t="n">
        <v>109.6</v>
      </c>
      <c r="D84" s="30" t="n">
        <v>109.6</v>
      </c>
      <c r="E84" s="30" t="n">
        <v>116.5</v>
      </c>
      <c r="F84" s="30" t="n">
        <v>124.4</v>
      </c>
      <c r="G84" s="30" t="n">
        <v>122.1</v>
      </c>
      <c r="H84" s="30" t="n">
        <v>108.8</v>
      </c>
      <c r="I84" s="30" t="n">
        <v>209.2</v>
      </c>
      <c r="J84" s="15" t="s">
        <v>81</v>
      </c>
      <c r="K84" s="30" t="n">
        <v>98.1</v>
      </c>
      <c r="L84" s="30" t="n">
        <v>76.8</v>
      </c>
      <c r="M84" s="30" t="n">
        <v>133</v>
      </c>
      <c r="N84" s="30" t="n">
        <v>146.6</v>
      </c>
      <c r="O84" s="30" t="n">
        <v>105.5</v>
      </c>
      <c r="P84" s="30" t="n">
        <v>99.4</v>
      </c>
      <c r="Q84" s="30" t="n">
        <v>111.1</v>
      </c>
      <c r="R84" s="30" t="n">
        <v>122.8</v>
      </c>
      <c r="S84" s="30" t="n">
        <v>113.1</v>
      </c>
      <c r="T84" s="30" t="n">
        <v>151.6</v>
      </c>
      <c r="U84" s="30" t="n">
        <v>121.4</v>
      </c>
      <c r="V84" s="30" t="n">
        <v>125.4</v>
      </c>
      <c r="W84" s="30" t="n">
        <v>92.9</v>
      </c>
      <c r="X84" s="30" t="n">
        <v>113.6</v>
      </c>
      <c r="Y84" s="30" t="n">
        <v>123.9</v>
      </c>
      <c r="Z84" s="30" t="n">
        <v>85.3</v>
      </c>
      <c r="AA84" s="15" t="s">
        <v>81</v>
      </c>
      <c r="AB84" s="30" t="n">
        <v>118.9</v>
      </c>
      <c r="AC84" s="30" t="n">
        <v>100.5</v>
      </c>
      <c r="AD84" s="30" t="n">
        <v>184.2</v>
      </c>
      <c r="AE84" s="30" t="n">
        <v>100.5</v>
      </c>
      <c r="AF84" s="30" t="n">
        <v>158.4</v>
      </c>
      <c r="AG84" s="30" t="n">
        <v>109.6</v>
      </c>
      <c r="AH84" s="30" t="n">
        <v>117</v>
      </c>
      <c r="AI84" s="30" t="n">
        <v>131.5</v>
      </c>
      <c r="AJ84" s="30" t="n">
        <v>149.2</v>
      </c>
      <c r="AK84" s="30" t="n">
        <v>115.6</v>
      </c>
      <c r="AL84" s="30" t="n">
        <v>106.9</v>
      </c>
      <c r="AM84" s="30" t="n">
        <v>138.4</v>
      </c>
      <c r="AN84" s="30" t="n">
        <v>89.8</v>
      </c>
      <c r="AO84" s="30" t="n">
        <v>103.1</v>
      </c>
    </row>
    <row r="85" customFormat="false" ht="15" hidden="false" customHeight="true" outlineLevel="0" collapsed="false">
      <c r="B85" s="18" t="s">
        <v>165</v>
      </c>
      <c r="C85" s="30" t="n">
        <v>110.4</v>
      </c>
      <c r="D85" s="30" t="n">
        <v>110.4</v>
      </c>
      <c r="E85" s="30" t="n">
        <v>118.3</v>
      </c>
      <c r="F85" s="30" t="n">
        <v>126.7</v>
      </c>
      <c r="G85" s="30" t="n">
        <v>113.8</v>
      </c>
      <c r="H85" s="30" t="n">
        <v>106.4</v>
      </c>
      <c r="I85" s="30" t="n">
        <v>188.2</v>
      </c>
      <c r="J85" s="15" t="s">
        <v>81</v>
      </c>
      <c r="K85" s="30" t="n">
        <v>110.9</v>
      </c>
      <c r="L85" s="30" t="n">
        <v>82.3</v>
      </c>
      <c r="M85" s="30" t="n">
        <v>132.3</v>
      </c>
      <c r="N85" s="30" t="n">
        <v>149.8</v>
      </c>
      <c r="O85" s="30" t="n">
        <v>98.1</v>
      </c>
      <c r="P85" s="30" t="n">
        <v>99</v>
      </c>
      <c r="Q85" s="30" t="n">
        <v>100.6</v>
      </c>
      <c r="R85" s="30" t="n">
        <v>105.9</v>
      </c>
      <c r="S85" s="30" t="n">
        <v>113.6</v>
      </c>
      <c r="T85" s="30" t="n">
        <v>170.3</v>
      </c>
      <c r="U85" s="30" t="n">
        <v>120.4</v>
      </c>
      <c r="V85" s="30" t="n">
        <v>129.1</v>
      </c>
      <c r="W85" s="30" t="n">
        <v>89.8</v>
      </c>
      <c r="X85" s="30" t="n">
        <v>109.5</v>
      </c>
      <c r="Y85" s="30" t="n">
        <v>122.5</v>
      </c>
      <c r="Z85" s="30" t="n">
        <v>80.1</v>
      </c>
      <c r="AA85" s="15" t="s">
        <v>81</v>
      </c>
      <c r="AB85" s="30" t="n">
        <v>120.9</v>
      </c>
      <c r="AC85" s="30" t="n">
        <v>107.6</v>
      </c>
      <c r="AD85" s="30" t="n">
        <v>169.7</v>
      </c>
      <c r="AE85" s="30" t="n">
        <v>93.6</v>
      </c>
      <c r="AF85" s="30" t="n">
        <v>168.7</v>
      </c>
      <c r="AG85" s="30" t="n">
        <v>110.4</v>
      </c>
      <c r="AH85" s="30" t="n">
        <v>125.4</v>
      </c>
      <c r="AI85" s="30" t="n">
        <v>132.2</v>
      </c>
      <c r="AJ85" s="30" t="n">
        <v>144.8</v>
      </c>
      <c r="AK85" s="30" t="n">
        <v>118.5</v>
      </c>
      <c r="AL85" s="30" t="n">
        <v>119</v>
      </c>
      <c r="AM85" s="30" t="n">
        <v>137.2</v>
      </c>
      <c r="AN85" s="30" t="n">
        <v>105.5</v>
      </c>
      <c r="AO85" s="30" t="n">
        <v>103</v>
      </c>
    </row>
    <row r="86" customFormat="false" ht="15" hidden="false" customHeight="true" outlineLevel="0" collapsed="false">
      <c r="B86" s="18" t="s">
        <v>166</v>
      </c>
      <c r="C86" s="30" t="n">
        <v>108.8</v>
      </c>
      <c r="D86" s="30" t="n">
        <v>108.8</v>
      </c>
      <c r="E86" s="30" t="n">
        <v>120.2</v>
      </c>
      <c r="F86" s="30" t="n">
        <v>129.1</v>
      </c>
      <c r="G86" s="30" t="n">
        <v>115.7</v>
      </c>
      <c r="H86" s="30" t="n">
        <v>100.1</v>
      </c>
      <c r="I86" s="30" t="n">
        <v>176</v>
      </c>
      <c r="J86" s="15" t="s">
        <v>81</v>
      </c>
      <c r="K86" s="30" t="n">
        <v>111.8</v>
      </c>
      <c r="L86" s="30" t="n">
        <v>83.8</v>
      </c>
      <c r="M86" s="30" t="n">
        <v>126.8</v>
      </c>
      <c r="N86" s="30" t="n">
        <v>159</v>
      </c>
      <c r="O86" s="30" t="n">
        <v>97.1</v>
      </c>
      <c r="P86" s="30" t="n">
        <v>103.7</v>
      </c>
      <c r="Q86" s="30" t="n">
        <v>104.5</v>
      </c>
      <c r="R86" s="30" t="n">
        <v>97.8</v>
      </c>
      <c r="S86" s="30" t="n">
        <v>111.3</v>
      </c>
      <c r="T86" s="30" t="n">
        <v>131.7</v>
      </c>
      <c r="U86" s="30" t="n">
        <v>119.3</v>
      </c>
      <c r="V86" s="30" t="n">
        <v>128.7</v>
      </c>
      <c r="W86" s="30" t="n">
        <v>84.3</v>
      </c>
      <c r="X86" s="30" t="n">
        <v>109.6</v>
      </c>
      <c r="Y86" s="30" t="n">
        <v>123.5</v>
      </c>
      <c r="Z86" s="30" t="n">
        <v>77.8</v>
      </c>
      <c r="AA86" s="15" t="s">
        <v>81</v>
      </c>
      <c r="AB86" s="30" t="n">
        <v>115.3</v>
      </c>
      <c r="AC86" s="30" t="n">
        <v>102.7</v>
      </c>
      <c r="AD86" s="30" t="n">
        <v>162.8</v>
      </c>
      <c r="AE86" s="30" t="n">
        <v>98.8</v>
      </c>
      <c r="AF86" s="30" t="n">
        <v>141</v>
      </c>
      <c r="AG86" s="30" t="n">
        <v>108.8</v>
      </c>
      <c r="AH86" s="30" t="n">
        <v>122.4</v>
      </c>
      <c r="AI86" s="30" t="n">
        <v>126.6</v>
      </c>
      <c r="AJ86" s="30" t="n">
        <v>138.6</v>
      </c>
      <c r="AK86" s="30" t="n">
        <v>114.2</v>
      </c>
      <c r="AL86" s="30" t="n">
        <v>119.2</v>
      </c>
      <c r="AM86" s="30" t="n">
        <v>144.4</v>
      </c>
      <c r="AN86" s="30" t="n">
        <v>103.1</v>
      </c>
      <c r="AO86" s="30" t="n">
        <v>104.5</v>
      </c>
    </row>
    <row r="87" customFormat="false" ht="15" hidden="false" customHeight="true" outlineLevel="0" collapsed="false">
      <c r="B87" s="18" t="s">
        <v>167</v>
      </c>
      <c r="C87" s="30" t="n">
        <v>114.6</v>
      </c>
      <c r="D87" s="30" t="n">
        <v>114.6</v>
      </c>
      <c r="E87" s="30" t="n">
        <v>123</v>
      </c>
      <c r="F87" s="30" t="n">
        <v>119</v>
      </c>
      <c r="G87" s="30" t="n">
        <v>110.6</v>
      </c>
      <c r="H87" s="30" t="n">
        <v>109.2</v>
      </c>
      <c r="I87" s="30" t="n">
        <v>344.1</v>
      </c>
      <c r="J87" s="15" t="s">
        <v>81</v>
      </c>
      <c r="K87" s="30" t="n">
        <v>116.6</v>
      </c>
      <c r="L87" s="30" t="n">
        <v>82.2</v>
      </c>
      <c r="M87" s="30" t="n">
        <v>140.4</v>
      </c>
      <c r="N87" s="30" t="n">
        <v>153.2</v>
      </c>
      <c r="O87" s="30" t="n">
        <v>104.5</v>
      </c>
      <c r="P87" s="30" t="n">
        <v>112.9</v>
      </c>
      <c r="Q87" s="30" t="n">
        <v>99.2</v>
      </c>
      <c r="R87" s="30" t="n">
        <v>94</v>
      </c>
      <c r="S87" s="30" t="n">
        <v>113.6</v>
      </c>
      <c r="T87" s="30" t="n">
        <v>145.4</v>
      </c>
      <c r="U87" s="30" t="n">
        <v>124.7</v>
      </c>
      <c r="V87" s="30" t="n">
        <v>131.5</v>
      </c>
      <c r="W87" s="30" t="n">
        <v>78.8</v>
      </c>
      <c r="X87" s="30" t="n">
        <v>111.8</v>
      </c>
      <c r="Y87" s="30" t="n">
        <v>126.3</v>
      </c>
      <c r="Z87" s="30" t="n">
        <v>79.2</v>
      </c>
      <c r="AA87" s="15" t="s">
        <v>81</v>
      </c>
      <c r="AB87" s="30" t="n">
        <v>116.4</v>
      </c>
      <c r="AC87" s="30" t="n">
        <v>119.2</v>
      </c>
      <c r="AD87" s="30" t="n">
        <v>254.8</v>
      </c>
      <c r="AE87" s="30" t="n">
        <v>102.3</v>
      </c>
      <c r="AF87" s="30" t="n">
        <v>120.4</v>
      </c>
      <c r="AG87" s="30" t="n">
        <v>114.6</v>
      </c>
      <c r="AH87" s="30" t="n">
        <v>142.4</v>
      </c>
      <c r="AI87" s="30" t="n">
        <v>157</v>
      </c>
      <c r="AJ87" s="30" t="n">
        <v>196</v>
      </c>
      <c r="AK87" s="30" t="n">
        <v>110.2</v>
      </c>
      <c r="AL87" s="30" t="n">
        <v>119.9</v>
      </c>
      <c r="AM87" s="30" t="n">
        <v>143.6</v>
      </c>
      <c r="AN87" s="30" t="n">
        <v>108</v>
      </c>
      <c r="AO87" s="30" t="n">
        <v>104.1</v>
      </c>
    </row>
    <row r="88" customFormat="false" ht="15" hidden="false" customHeight="true" outlineLevel="0" collapsed="false">
      <c r="B88" s="18" t="s">
        <v>168</v>
      </c>
      <c r="C88" s="30" t="n">
        <v>105.9</v>
      </c>
      <c r="D88" s="30" t="n">
        <v>105.9</v>
      </c>
      <c r="E88" s="30" t="n">
        <v>128.1</v>
      </c>
      <c r="F88" s="30" t="n">
        <v>122.2</v>
      </c>
      <c r="G88" s="30" t="n">
        <v>104.7</v>
      </c>
      <c r="H88" s="30" t="n">
        <v>111.3</v>
      </c>
      <c r="I88" s="30" t="n">
        <v>158.2</v>
      </c>
      <c r="J88" s="15" t="s">
        <v>81</v>
      </c>
      <c r="K88" s="30" t="n">
        <v>114.4</v>
      </c>
      <c r="L88" s="30" t="n">
        <v>80</v>
      </c>
      <c r="M88" s="30" t="n">
        <v>130.8</v>
      </c>
      <c r="N88" s="30" t="n">
        <v>161.1</v>
      </c>
      <c r="O88" s="30" t="n">
        <v>89.5</v>
      </c>
      <c r="P88" s="30" t="n">
        <v>103.1</v>
      </c>
      <c r="Q88" s="30" t="n">
        <v>103.2</v>
      </c>
      <c r="R88" s="30" t="n">
        <v>97.3</v>
      </c>
      <c r="S88" s="30" t="n">
        <v>114.5</v>
      </c>
      <c r="T88" s="30" t="n">
        <v>144.5</v>
      </c>
      <c r="U88" s="30" t="n">
        <v>125</v>
      </c>
      <c r="V88" s="30" t="n">
        <v>128.3</v>
      </c>
      <c r="W88" s="30" t="n">
        <v>88.9</v>
      </c>
      <c r="X88" s="30" t="n">
        <v>107.8</v>
      </c>
      <c r="Y88" s="30" t="n">
        <v>125.5</v>
      </c>
      <c r="Z88" s="30" t="n">
        <v>81.7</v>
      </c>
      <c r="AA88" s="15" t="s">
        <v>81</v>
      </c>
      <c r="AB88" s="30" t="n">
        <v>109.2</v>
      </c>
      <c r="AC88" s="30" t="n">
        <v>102.1</v>
      </c>
      <c r="AD88" s="30" t="n">
        <v>144.2</v>
      </c>
      <c r="AE88" s="30" t="n">
        <v>97.6</v>
      </c>
      <c r="AF88" s="30" t="n">
        <v>113.8</v>
      </c>
      <c r="AG88" s="30" t="n">
        <v>105.9</v>
      </c>
      <c r="AH88" s="30" t="n">
        <v>120</v>
      </c>
      <c r="AI88" s="30" t="n">
        <v>118.9</v>
      </c>
      <c r="AJ88" s="30" t="n">
        <v>133</v>
      </c>
      <c r="AK88" s="30" t="n">
        <v>103</v>
      </c>
      <c r="AL88" s="30" t="n">
        <v>122.8</v>
      </c>
      <c r="AM88" s="30" t="n">
        <v>146.1</v>
      </c>
      <c r="AN88" s="30" t="n">
        <v>107</v>
      </c>
      <c r="AO88" s="30" t="n">
        <v>102.3</v>
      </c>
    </row>
    <row r="89" customFormat="false" ht="15" hidden="false" customHeight="true" outlineLevel="0" collapsed="false">
      <c r="B89" s="18" t="s">
        <v>169</v>
      </c>
      <c r="C89" s="30" t="n">
        <v>108.8</v>
      </c>
      <c r="D89" s="30" t="n">
        <v>108.8</v>
      </c>
      <c r="E89" s="30" t="n">
        <v>120.2</v>
      </c>
      <c r="F89" s="30" t="n">
        <v>127</v>
      </c>
      <c r="G89" s="30" t="n">
        <v>105.2</v>
      </c>
      <c r="H89" s="30" t="n">
        <v>104</v>
      </c>
      <c r="I89" s="30" t="n">
        <v>155.9</v>
      </c>
      <c r="J89" s="15" t="s">
        <v>81</v>
      </c>
      <c r="K89" s="30" t="n">
        <v>109</v>
      </c>
      <c r="L89" s="30" t="n">
        <v>86.7</v>
      </c>
      <c r="M89" s="30" t="n">
        <v>124.3</v>
      </c>
      <c r="N89" s="30" t="n">
        <v>157.7</v>
      </c>
      <c r="O89" s="30" t="n">
        <v>91.6</v>
      </c>
      <c r="P89" s="30" t="n">
        <v>98.6</v>
      </c>
      <c r="Q89" s="30" t="n">
        <v>106.4</v>
      </c>
      <c r="R89" s="30" t="n">
        <v>93.7</v>
      </c>
      <c r="S89" s="30" t="n">
        <v>115.7</v>
      </c>
      <c r="T89" s="30" t="n">
        <v>148.2</v>
      </c>
      <c r="U89" s="30" t="n">
        <v>128.5</v>
      </c>
      <c r="V89" s="30" t="n">
        <v>130.5</v>
      </c>
      <c r="W89" s="30" t="n">
        <v>82.5</v>
      </c>
      <c r="X89" s="30" t="n">
        <v>107.4</v>
      </c>
      <c r="Y89" s="30" t="n">
        <v>123.5</v>
      </c>
      <c r="Z89" s="30" t="n">
        <v>82.2</v>
      </c>
      <c r="AA89" s="15" t="s">
        <v>81</v>
      </c>
      <c r="AB89" s="30" t="n">
        <v>110.1</v>
      </c>
      <c r="AC89" s="30" t="n">
        <v>105.3</v>
      </c>
      <c r="AD89" s="30" t="n">
        <v>141.1</v>
      </c>
      <c r="AE89" s="30" t="n">
        <v>100.6</v>
      </c>
      <c r="AF89" s="30" t="n">
        <v>111.5</v>
      </c>
      <c r="AG89" s="30" t="n">
        <v>108.8</v>
      </c>
      <c r="AH89" s="30" t="n">
        <v>118.2</v>
      </c>
      <c r="AI89" s="30" t="n">
        <v>119.8</v>
      </c>
      <c r="AJ89" s="30" t="n">
        <v>129.9</v>
      </c>
      <c r="AK89" s="30" t="n">
        <v>107</v>
      </c>
      <c r="AL89" s="30" t="n">
        <v>113.3</v>
      </c>
      <c r="AM89" s="30" t="n">
        <v>141.5</v>
      </c>
      <c r="AN89" s="30" t="n">
        <v>95.5</v>
      </c>
      <c r="AO89" s="30" t="n">
        <v>104.8</v>
      </c>
    </row>
    <row r="90" customFormat="false" ht="15" hidden="false" customHeight="true" outlineLevel="0" collapsed="false">
      <c r="B90" s="18" t="s">
        <v>170</v>
      </c>
      <c r="C90" s="30" t="n">
        <v>104.8</v>
      </c>
      <c r="D90" s="30" t="n">
        <v>104.8</v>
      </c>
      <c r="E90" s="30" t="n">
        <v>122</v>
      </c>
      <c r="F90" s="30" t="n">
        <v>116.5</v>
      </c>
      <c r="G90" s="30" t="n">
        <v>105.9</v>
      </c>
      <c r="H90" s="30" t="n">
        <v>99.3</v>
      </c>
      <c r="I90" s="30" t="n">
        <v>149.8</v>
      </c>
      <c r="J90" s="15" t="s">
        <v>81</v>
      </c>
      <c r="K90" s="30" t="n">
        <v>107.4</v>
      </c>
      <c r="L90" s="30" t="n">
        <v>86.5</v>
      </c>
      <c r="M90" s="30" t="n">
        <v>121.1</v>
      </c>
      <c r="N90" s="30" t="n">
        <v>156.5</v>
      </c>
      <c r="O90" s="30" t="n">
        <v>86.4</v>
      </c>
      <c r="P90" s="30" t="n">
        <v>89.9</v>
      </c>
      <c r="Q90" s="30" t="n">
        <v>103.4</v>
      </c>
      <c r="R90" s="30" t="n">
        <v>92.7</v>
      </c>
      <c r="S90" s="30" t="n">
        <v>113.8</v>
      </c>
      <c r="T90" s="30" t="n">
        <v>125.1</v>
      </c>
      <c r="U90" s="30" t="n">
        <v>135.6</v>
      </c>
      <c r="V90" s="30" t="n">
        <v>128.3</v>
      </c>
      <c r="W90" s="30" t="n">
        <v>79.9</v>
      </c>
      <c r="X90" s="30" t="n">
        <v>105.4</v>
      </c>
      <c r="Y90" s="30" t="n">
        <v>126.3</v>
      </c>
      <c r="Z90" s="30" t="n">
        <v>78.6</v>
      </c>
      <c r="AA90" s="15" t="s">
        <v>81</v>
      </c>
      <c r="AB90" s="30" t="n">
        <v>110</v>
      </c>
      <c r="AC90" s="30" t="n">
        <v>100.4</v>
      </c>
      <c r="AD90" s="30" t="n">
        <v>135.3</v>
      </c>
      <c r="AE90" s="30" t="n">
        <v>98</v>
      </c>
      <c r="AF90" s="30" t="n">
        <v>127.2</v>
      </c>
      <c r="AG90" s="30" t="n">
        <v>104.8</v>
      </c>
      <c r="AH90" s="30" t="n">
        <v>110.8</v>
      </c>
      <c r="AI90" s="30" t="n">
        <v>112.2</v>
      </c>
      <c r="AJ90" s="30" t="n">
        <v>122</v>
      </c>
      <c r="AK90" s="30" t="n">
        <v>102.9</v>
      </c>
      <c r="AL90" s="30" t="n">
        <v>108.3</v>
      </c>
      <c r="AM90" s="30" t="n">
        <v>142.1</v>
      </c>
      <c r="AN90" s="30" t="n">
        <v>86.8</v>
      </c>
      <c r="AO90" s="30" t="n">
        <v>102.9</v>
      </c>
    </row>
    <row r="91" customFormat="false" ht="15" hidden="false" customHeight="true" outlineLevel="0" collapsed="false">
      <c r="B91" s="18" t="s">
        <v>171</v>
      </c>
      <c r="C91" s="30" t="n">
        <v>109.3</v>
      </c>
      <c r="D91" s="30" t="n">
        <v>109.3</v>
      </c>
      <c r="E91" s="30" t="n">
        <v>117.5</v>
      </c>
      <c r="F91" s="30" t="n">
        <v>135.7</v>
      </c>
      <c r="G91" s="30" t="n">
        <v>111.1</v>
      </c>
      <c r="H91" s="30" t="n">
        <v>98.1</v>
      </c>
      <c r="I91" s="30" t="n">
        <v>122.2</v>
      </c>
      <c r="J91" s="15" t="s">
        <v>81</v>
      </c>
      <c r="K91" s="30" t="n">
        <v>109</v>
      </c>
      <c r="L91" s="30" t="n">
        <v>90.7</v>
      </c>
      <c r="M91" s="30" t="n">
        <v>120.7</v>
      </c>
      <c r="N91" s="30" t="n">
        <v>146.4</v>
      </c>
      <c r="O91" s="30" t="n">
        <v>86.9</v>
      </c>
      <c r="P91" s="30" t="n">
        <v>107.1</v>
      </c>
      <c r="Q91" s="30" t="n">
        <v>105.8</v>
      </c>
      <c r="R91" s="30" t="n">
        <v>102</v>
      </c>
      <c r="S91" s="30" t="n">
        <v>114.6</v>
      </c>
      <c r="T91" s="30" t="n">
        <v>133.6</v>
      </c>
      <c r="U91" s="30" t="n">
        <v>128.7</v>
      </c>
      <c r="V91" s="30" t="n">
        <v>128.9</v>
      </c>
      <c r="W91" s="30" t="n">
        <v>84.7</v>
      </c>
      <c r="X91" s="30" t="n">
        <v>110.5</v>
      </c>
      <c r="Y91" s="30" t="n">
        <v>127.3</v>
      </c>
      <c r="Z91" s="30" t="n">
        <v>119.9</v>
      </c>
      <c r="AA91" s="15" t="s">
        <v>81</v>
      </c>
      <c r="AB91" s="30" t="n">
        <v>111.1</v>
      </c>
      <c r="AC91" s="30" t="n">
        <v>101.2</v>
      </c>
      <c r="AD91" s="30" t="n">
        <v>118.8</v>
      </c>
      <c r="AE91" s="30" t="n">
        <v>103.1</v>
      </c>
      <c r="AF91" s="30" t="n">
        <v>119.6</v>
      </c>
      <c r="AG91" s="30" t="n">
        <v>109.3</v>
      </c>
      <c r="AH91" s="30" t="n">
        <v>113</v>
      </c>
      <c r="AI91" s="30" t="n">
        <v>108.4</v>
      </c>
      <c r="AJ91" s="30" t="n">
        <v>114.6</v>
      </c>
      <c r="AK91" s="30" t="n">
        <v>103.1</v>
      </c>
      <c r="AL91" s="30" t="n">
        <v>119.4</v>
      </c>
      <c r="AM91" s="30" t="n">
        <v>143.3</v>
      </c>
      <c r="AN91" s="30" t="n">
        <v>110.4</v>
      </c>
      <c r="AO91" s="30" t="n">
        <v>108.6</v>
      </c>
    </row>
    <row r="92" customFormat="false" ht="15" hidden="false" customHeight="true" outlineLevel="0" collapsed="false">
      <c r="B92" s="18" t="s">
        <v>172</v>
      </c>
      <c r="C92" s="30" t="n">
        <v>103.1</v>
      </c>
      <c r="D92" s="30" t="n">
        <v>103.1</v>
      </c>
      <c r="E92" s="30" t="n">
        <v>113.9</v>
      </c>
      <c r="F92" s="30" t="n">
        <v>100.6</v>
      </c>
      <c r="G92" s="30" t="n">
        <v>106</v>
      </c>
      <c r="H92" s="30" t="n">
        <v>144.6</v>
      </c>
      <c r="I92" s="30" t="n">
        <v>111.3</v>
      </c>
      <c r="J92" s="15" t="s">
        <v>81</v>
      </c>
      <c r="K92" s="30" t="n">
        <v>108</v>
      </c>
      <c r="L92" s="30" t="n">
        <v>87.3</v>
      </c>
      <c r="M92" s="30" t="n">
        <v>114.1</v>
      </c>
      <c r="N92" s="30" t="n">
        <v>136.2</v>
      </c>
      <c r="O92" s="30" t="n">
        <v>80.7</v>
      </c>
      <c r="P92" s="30" t="n">
        <v>98.7</v>
      </c>
      <c r="Q92" s="30" t="n">
        <v>100.3</v>
      </c>
      <c r="R92" s="30" t="n">
        <v>99.6</v>
      </c>
      <c r="S92" s="30" t="n">
        <v>116</v>
      </c>
      <c r="T92" s="30" t="n">
        <v>132.6</v>
      </c>
      <c r="U92" s="30" t="n">
        <v>126.7</v>
      </c>
      <c r="V92" s="30" t="n">
        <v>126.3</v>
      </c>
      <c r="W92" s="30" t="n">
        <v>92.7</v>
      </c>
      <c r="X92" s="30" t="n">
        <v>105.4</v>
      </c>
      <c r="Y92" s="30" t="n">
        <v>117.5</v>
      </c>
      <c r="Z92" s="30" t="n">
        <v>92.8</v>
      </c>
      <c r="AA92" s="15" t="s">
        <v>81</v>
      </c>
      <c r="AB92" s="30" t="n">
        <v>108.8</v>
      </c>
      <c r="AC92" s="30" t="n">
        <v>96.2</v>
      </c>
      <c r="AD92" s="30" t="n">
        <v>115.9</v>
      </c>
      <c r="AE92" s="30" t="n">
        <v>103.3</v>
      </c>
      <c r="AF92" s="30" t="n">
        <v>132.6</v>
      </c>
      <c r="AG92" s="30" t="n">
        <v>103.1</v>
      </c>
      <c r="AH92" s="30" t="n">
        <v>104.8</v>
      </c>
      <c r="AI92" s="30" t="n">
        <v>104.4</v>
      </c>
      <c r="AJ92" s="30" t="n">
        <v>108.2</v>
      </c>
      <c r="AK92" s="30" t="n">
        <v>101</v>
      </c>
      <c r="AL92" s="30" t="n">
        <v>107.6</v>
      </c>
      <c r="AM92" s="30" t="n">
        <v>127.7</v>
      </c>
      <c r="AN92" s="30" t="n">
        <v>94.4</v>
      </c>
      <c r="AO92" s="30" t="n">
        <v>100.7</v>
      </c>
    </row>
    <row r="93" customFormat="false" ht="15" hidden="false" customHeight="true" outlineLevel="0" collapsed="false">
      <c r="B93" s="18" t="s">
        <v>173</v>
      </c>
      <c r="C93" s="30" t="n">
        <v>102.4</v>
      </c>
      <c r="D93" s="30" t="n">
        <v>102.4</v>
      </c>
      <c r="E93" s="30" t="n">
        <v>109.7</v>
      </c>
      <c r="F93" s="30" t="n">
        <v>111.9</v>
      </c>
      <c r="G93" s="30" t="n">
        <v>103.4</v>
      </c>
      <c r="H93" s="30" t="n">
        <v>120.7</v>
      </c>
      <c r="I93" s="30" t="n">
        <v>133.1</v>
      </c>
      <c r="J93" s="15" t="s">
        <v>81</v>
      </c>
      <c r="K93" s="30" t="n">
        <v>105.5</v>
      </c>
      <c r="L93" s="30" t="n">
        <v>86.3</v>
      </c>
      <c r="M93" s="30" t="n">
        <v>109.7</v>
      </c>
      <c r="N93" s="30" t="n">
        <v>139.6</v>
      </c>
      <c r="O93" s="30" t="n">
        <v>90</v>
      </c>
      <c r="P93" s="30" t="n">
        <v>96.3</v>
      </c>
      <c r="Q93" s="30" t="n">
        <v>99.3</v>
      </c>
      <c r="R93" s="30" t="n">
        <v>94.8</v>
      </c>
      <c r="S93" s="30" t="n">
        <v>111.4</v>
      </c>
      <c r="T93" s="30" t="n">
        <v>133.5</v>
      </c>
      <c r="U93" s="30" t="n">
        <v>121</v>
      </c>
      <c r="V93" s="30" t="n">
        <v>125.1</v>
      </c>
      <c r="W93" s="30" t="n">
        <v>81.5</v>
      </c>
      <c r="X93" s="30" t="n">
        <v>102.9</v>
      </c>
      <c r="Y93" s="30" t="n">
        <v>117.9</v>
      </c>
      <c r="Z93" s="30" t="n">
        <v>82.8</v>
      </c>
      <c r="AA93" s="15" t="s">
        <v>81</v>
      </c>
      <c r="AB93" s="30" t="n">
        <v>109.6</v>
      </c>
      <c r="AC93" s="30" t="n">
        <v>99.2</v>
      </c>
      <c r="AD93" s="30" t="n">
        <v>130.1</v>
      </c>
      <c r="AE93" s="30" t="n">
        <v>103.2</v>
      </c>
      <c r="AF93" s="30" t="n">
        <v>134.1</v>
      </c>
      <c r="AG93" s="30" t="n">
        <v>102.4</v>
      </c>
      <c r="AH93" s="30" t="n">
        <v>109.4</v>
      </c>
      <c r="AI93" s="30" t="n">
        <v>111.9</v>
      </c>
      <c r="AJ93" s="30" t="n">
        <v>118.1</v>
      </c>
      <c r="AK93" s="30" t="n">
        <v>103.4</v>
      </c>
      <c r="AL93" s="30" t="n">
        <v>104.5</v>
      </c>
      <c r="AM93" s="30" t="n">
        <v>126.5</v>
      </c>
      <c r="AN93" s="30" t="n">
        <v>91.5</v>
      </c>
      <c r="AO93" s="30" t="n">
        <v>99.9</v>
      </c>
    </row>
    <row r="94" customFormat="false" ht="15" hidden="false" customHeight="true" outlineLevel="0" collapsed="false">
      <c r="B94" s="18" t="s">
        <v>174</v>
      </c>
      <c r="C94" s="30" t="n">
        <v>103.1</v>
      </c>
      <c r="D94" s="30" t="n">
        <v>103.1</v>
      </c>
      <c r="E94" s="30" t="n">
        <v>111.1</v>
      </c>
      <c r="F94" s="30" t="n">
        <v>104.6</v>
      </c>
      <c r="G94" s="30" t="n">
        <v>100.3</v>
      </c>
      <c r="H94" s="30" t="n">
        <v>99.4</v>
      </c>
      <c r="I94" s="30" t="n">
        <v>138.5</v>
      </c>
      <c r="J94" s="15" t="s">
        <v>81</v>
      </c>
      <c r="K94" s="30" t="n">
        <v>105.7</v>
      </c>
      <c r="L94" s="30" t="n">
        <v>90.9</v>
      </c>
      <c r="M94" s="30" t="n">
        <v>107.3</v>
      </c>
      <c r="N94" s="30" t="n">
        <v>146.2</v>
      </c>
      <c r="O94" s="30" t="n">
        <v>87.5</v>
      </c>
      <c r="P94" s="30" t="n">
        <v>98.9</v>
      </c>
      <c r="Q94" s="30" t="n">
        <v>102.2</v>
      </c>
      <c r="R94" s="30" t="n">
        <v>99.4</v>
      </c>
      <c r="S94" s="30" t="n">
        <v>111.3</v>
      </c>
      <c r="T94" s="30" t="n">
        <v>134</v>
      </c>
      <c r="U94" s="30" t="n">
        <v>120.5</v>
      </c>
      <c r="V94" s="30" t="n">
        <v>118.9</v>
      </c>
      <c r="W94" s="30" t="n">
        <v>93.7</v>
      </c>
      <c r="X94" s="30" t="n">
        <v>102.3</v>
      </c>
      <c r="Y94" s="30" t="n">
        <v>112.1</v>
      </c>
      <c r="Z94" s="30" t="n">
        <v>90.2</v>
      </c>
      <c r="AA94" s="15" t="s">
        <v>81</v>
      </c>
      <c r="AB94" s="30" t="n">
        <v>109.3</v>
      </c>
      <c r="AC94" s="30" t="n">
        <v>99.5</v>
      </c>
      <c r="AD94" s="30" t="n">
        <v>130.6</v>
      </c>
      <c r="AE94" s="30" t="n">
        <v>100.1</v>
      </c>
      <c r="AF94" s="30" t="n">
        <v>135.9</v>
      </c>
      <c r="AG94" s="30" t="n">
        <v>103.1</v>
      </c>
      <c r="AH94" s="30" t="n">
        <v>111.3</v>
      </c>
      <c r="AI94" s="30" t="n">
        <v>110.7</v>
      </c>
      <c r="AJ94" s="30" t="n">
        <v>122</v>
      </c>
      <c r="AK94" s="30" t="n">
        <v>99.3</v>
      </c>
      <c r="AL94" s="30" t="n">
        <v>112.4</v>
      </c>
      <c r="AM94" s="30" t="n">
        <v>134.6</v>
      </c>
      <c r="AN94" s="30" t="n">
        <v>98.2</v>
      </c>
      <c r="AO94" s="30" t="n">
        <v>101.3</v>
      </c>
    </row>
    <row r="95" customFormat="false" ht="15" hidden="false" customHeight="true" outlineLevel="0" collapsed="false">
      <c r="B95" s="18" t="s">
        <v>175</v>
      </c>
      <c r="C95" s="30" t="n">
        <v>103.5</v>
      </c>
      <c r="D95" s="30" t="n">
        <v>103.4</v>
      </c>
      <c r="E95" s="30" t="n">
        <v>106.7</v>
      </c>
      <c r="F95" s="30" t="n">
        <v>103.6</v>
      </c>
      <c r="G95" s="30" t="n">
        <v>98.1</v>
      </c>
      <c r="H95" s="30" t="n">
        <v>104</v>
      </c>
      <c r="I95" s="30" t="n">
        <v>156.4</v>
      </c>
      <c r="J95" s="15" t="s">
        <v>81</v>
      </c>
      <c r="K95" s="30" t="n">
        <v>108.1</v>
      </c>
      <c r="L95" s="30" t="n">
        <v>90</v>
      </c>
      <c r="M95" s="30" t="n">
        <v>106.5</v>
      </c>
      <c r="N95" s="30" t="n">
        <v>139.1</v>
      </c>
      <c r="O95" s="30" t="n">
        <v>120.2</v>
      </c>
      <c r="P95" s="30" t="n">
        <v>93</v>
      </c>
      <c r="Q95" s="30" t="n">
        <v>100.3</v>
      </c>
      <c r="R95" s="30" t="n">
        <v>100.3</v>
      </c>
      <c r="S95" s="30" t="n">
        <v>114.1</v>
      </c>
      <c r="T95" s="30" t="n">
        <v>130</v>
      </c>
      <c r="U95" s="30" t="n">
        <v>123.6</v>
      </c>
      <c r="V95" s="30" t="n">
        <v>120.6</v>
      </c>
      <c r="W95" s="30" t="n">
        <v>99.6</v>
      </c>
      <c r="X95" s="30" t="n">
        <v>101.8</v>
      </c>
      <c r="Y95" s="30" t="n">
        <v>120.6</v>
      </c>
      <c r="Z95" s="30" t="n">
        <v>89.8</v>
      </c>
      <c r="AA95" s="15" t="s">
        <v>81</v>
      </c>
      <c r="AB95" s="30" t="n">
        <v>106.5</v>
      </c>
      <c r="AC95" s="30" t="n">
        <v>100.2</v>
      </c>
      <c r="AD95" s="30" t="n">
        <v>146.5</v>
      </c>
      <c r="AE95" s="30" t="n">
        <v>99</v>
      </c>
      <c r="AF95" s="30" t="n">
        <v>117.5</v>
      </c>
      <c r="AG95" s="30" t="n">
        <v>103.5</v>
      </c>
      <c r="AH95" s="30" t="n">
        <v>112.2</v>
      </c>
      <c r="AI95" s="30" t="n">
        <v>116.5</v>
      </c>
      <c r="AJ95" s="30" t="n">
        <v>132</v>
      </c>
      <c r="AK95" s="30" t="n">
        <v>101</v>
      </c>
      <c r="AL95" s="30" t="n">
        <v>109.1</v>
      </c>
      <c r="AM95" s="30" t="n">
        <v>128.9</v>
      </c>
      <c r="AN95" s="30" t="n">
        <v>97.5</v>
      </c>
      <c r="AO95" s="30" t="n">
        <v>100.5</v>
      </c>
    </row>
    <row r="96" customFormat="false" ht="15" hidden="false" customHeight="true" outlineLevel="0" collapsed="false">
      <c r="B96" s="18" t="s">
        <v>176</v>
      </c>
      <c r="C96" s="30" t="n">
        <v>107.3</v>
      </c>
      <c r="D96" s="30" t="n">
        <v>107.3</v>
      </c>
      <c r="E96" s="30" t="n">
        <v>105.2</v>
      </c>
      <c r="F96" s="30" t="n">
        <v>99.9</v>
      </c>
      <c r="G96" s="30" t="n">
        <v>100.7</v>
      </c>
      <c r="H96" s="30" t="n">
        <v>103.4</v>
      </c>
      <c r="I96" s="30" t="n">
        <v>123</v>
      </c>
      <c r="J96" s="15" t="s">
        <v>81</v>
      </c>
      <c r="K96" s="30" t="n">
        <v>102.5</v>
      </c>
      <c r="L96" s="30" t="n">
        <v>99.6</v>
      </c>
      <c r="M96" s="30" t="n">
        <v>121.4</v>
      </c>
      <c r="N96" s="30" t="n">
        <v>134.7</v>
      </c>
      <c r="O96" s="30" t="n">
        <v>98.2</v>
      </c>
      <c r="P96" s="30" t="n">
        <v>111</v>
      </c>
      <c r="Q96" s="30" t="n">
        <v>99</v>
      </c>
      <c r="R96" s="30" t="n">
        <v>96.4</v>
      </c>
      <c r="S96" s="30" t="n">
        <v>111.3</v>
      </c>
      <c r="T96" s="30" t="n">
        <v>123.7</v>
      </c>
      <c r="U96" s="30" t="n">
        <v>120.8</v>
      </c>
      <c r="V96" s="30" t="n">
        <v>116.8</v>
      </c>
      <c r="W96" s="30" t="n">
        <v>96.8</v>
      </c>
      <c r="X96" s="30" t="n">
        <v>102.1</v>
      </c>
      <c r="Y96" s="30" t="n">
        <v>98.2</v>
      </c>
      <c r="Z96" s="30" t="n">
        <v>97.7</v>
      </c>
      <c r="AA96" s="15" t="s">
        <v>81</v>
      </c>
      <c r="AB96" s="30" t="n">
        <v>107.5</v>
      </c>
      <c r="AC96" s="30" t="n">
        <v>103.7</v>
      </c>
      <c r="AD96" s="30" t="n">
        <v>118</v>
      </c>
      <c r="AE96" s="30" t="n">
        <v>100.9</v>
      </c>
      <c r="AF96" s="30" t="n">
        <v>101.6</v>
      </c>
      <c r="AG96" s="30" t="n">
        <v>107.3</v>
      </c>
      <c r="AH96" s="30" t="n">
        <v>111.6</v>
      </c>
      <c r="AI96" s="30" t="n">
        <v>107.1</v>
      </c>
      <c r="AJ96" s="30" t="n">
        <v>112.9</v>
      </c>
      <c r="AK96" s="30" t="n">
        <v>102.4</v>
      </c>
      <c r="AL96" s="30" t="n">
        <v>113.3</v>
      </c>
      <c r="AM96" s="30" t="n">
        <v>130.1</v>
      </c>
      <c r="AN96" s="30" t="n">
        <v>103.3</v>
      </c>
      <c r="AO96" s="30" t="n">
        <v>103</v>
      </c>
    </row>
    <row r="97" customFormat="false" ht="15" hidden="false" customHeight="true" outlineLevel="0" collapsed="false">
      <c r="B97" s="18" t="s">
        <v>177</v>
      </c>
      <c r="C97" s="30" t="n">
        <v>105.8</v>
      </c>
      <c r="D97" s="30" t="n">
        <v>105.9</v>
      </c>
      <c r="E97" s="30" t="n">
        <v>127.7</v>
      </c>
      <c r="F97" s="30" t="n">
        <v>94.2</v>
      </c>
      <c r="G97" s="30" t="n">
        <v>103.1</v>
      </c>
      <c r="H97" s="30" t="n">
        <v>105</v>
      </c>
      <c r="I97" s="30" t="n">
        <v>128.1</v>
      </c>
      <c r="J97" s="15" t="s">
        <v>81</v>
      </c>
      <c r="K97" s="30" t="n">
        <v>106.2</v>
      </c>
      <c r="L97" s="30" t="n">
        <v>107.4</v>
      </c>
      <c r="M97" s="30" t="n">
        <v>108.7</v>
      </c>
      <c r="N97" s="30" t="n">
        <v>112.1</v>
      </c>
      <c r="O97" s="30" t="n">
        <v>99</v>
      </c>
      <c r="P97" s="30" t="n">
        <v>100.2</v>
      </c>
      <c r="Q97" s="30" t="n">
        <v>102.4</v>
      </c>
      <c r="R97" s="30" t="n">
        <v>92.6</v>
      </c>
      <c r="S97" s="30" t="n">
        <v>111.9</v>
      </c>
      <c r="T97" s="30" t="n">
        <v>122.3</v>
      </c>
      <c r="U97" s="30" t="n">
        <v>119.8</v>
      </c>
      <c r="V97" s="30" t="n">
        <v>118.5</v>
      </c>
      <c r="W97" s="30" t="n">
        <v>100.1</v>
      </c>
      <c r="X97" s="30" t="n">
        <v>103.7</v>
      </c>
      <c r="Y97" s="30" t="n">
        <v>94.6</v>
      </c>
      <c r="Z97" s="30" t="n">
        <v>100.6</v>
      </c>
      <c r="AA97" s="15" t="s">
        <v>81</v>
      </c>
      <c r="AB97" s="30" t="n">
        <v>109.5</v>
      </c>
      <c r="AC97" s="30" t="n">
        <v>108.2</v>
      </c>
      <c r="AD97" s="30" t="n">
        <v>122.8</v>
      </c>
      <c r="AE97" s="30" t="n">
        <v>113</v>
      </c>
      <c r="AF97" s="30" t="n">
        <v>130.6</v>
      </c>
      <c r="AG97" s="30" t="n">
        <v>105.8</v>
      </c>
      <c r="AH97" s="30" t="n">
        <v>102.5</v>
      </c>
      <c r="AI97" s="30" t="n">
        <v>107.5</v>
      </c>
      <c r="AJ97" s="30" t="n">
        <v>113.8</v>
      </c>
      <c r="AK97" s="30" t="n">
        <v>101.2</v>
      </c>
      <c r="AL97" s="30" t="n">
        <v>100.6</v>
      </c>
      <c r="AM97" s="30" t="n">
        <v>110.3</v>
      </c>
      <c r="AN97" s="30" t="n">
        <v>92.6</v>
      </c>
      <c r="AO97" s="30" t="n">
        <v>106.1</v>
      </c>
    </row>
    <row r="98" customFormat="false" ht="15" hidden="false" customHeight="true" outlineLevel="0" collapsed="false">
      <c r="B98" s="18" t="s">
        <v>178</v>
      </c>
      <c r="C98" s="30" t="n">
        <v>95.6</v>
      </c>
      <c r="D98" s="30" t="n">
        <v>95.6</v>
      </c>
      <c r="E98" s="30" t="n">
        <v>102.9</v>
      </c>
      <c r="F98" s="30" t="n">
        <v>96.3</v>
      </c>
      <c r="G98" s="30" t="n">
        <v>100.2</v>
      </c>
      <c r="H98" s="30" t="n">
        <v>112.2</v>
      </c>
      <c r="I98" s="30" t="n">
        <v>79.7</v>
      </c>
      <c r="J98" s="15" t="s">
        <v>81</v>
      </c>
      <c r="K98" s="30" t="n">
        <v>107.5</v>
      </c>
      <c r="L98" s="30" t="n">
        <v>95.2</v>
      </c>
      <c r="M98" s="30" t="n">
        <v>68.4</v>
      </c>
      <c r="N98" s="30" t="n">
        <v>86.8</v>
      </c>
      <c r="O98" s="30" t="n">
        <v>105.3</v>
      </c>
      <c r="P98" s="30" t="n">
        <v>102.7</v>
      </c>
      <c r="Q98" s="30" t="n">
        <v>102</v>
      </c>
      <c r="R98" s="30" t="n">
        <v>100.3</v>
      </c>
      <c r="S98" s="30" t="n">
        <v>109.1</v>
      </c>
      <c r="T98" s="30" t="n">
        <v>117.3</v>
      </c>
      <c r="U98" s="30" t="n">
        <v>119.1</v>
      </c>
      <c r="V98" s="30" t="n">
        <v>102.4</v>
      </c>
      <c r="W98" s="30" t="n">
        <v>102.6</v>
      </c>
      <c r="X98" s="30" t="n">
        <v>101.7</v>
      </c>
      <c r="Y98" s="30" t="n">
        <v>81.3</v>
      </c>
      <c r="Z98" s="30" t="n">
        <v>90.9</v>
      </c>
      <c r="AA98" s="15" t="s">
        <v>81</v>
      </c>
      <c r="AB98" s="30" t="n">
        <v>105.9</v>
      </c>
      <c r="AC98" s="30" t="n">
        <v>91.1</v>
      </c>
      <c r="AD98" s="30" t="n">
        <v>94.6</v>
      </c>
      <c r="AE98" s="30" t="n">
        <v>98.4</v>
      </c>
      <c r="AF98" s="30" t="n">
        <v>144.9</v>
      </c>
      <c r="AG98" s="30" t="n">
        <v>95.6</v>
      </c>
      <c r="AH98" s="30" t="n">
        <v>99.4</v>
      </c>
      <c r="AI98" s="30" t="n">
        <v>100.2</v>
      </c>
      <c r="AJ98" s="30" t="n">
        <v>94.5</v>
      </c>
      <c r="AK98" s="30" t="n">
        <v>102.1</v>
      </c>
      <c r="AL98" s="30" t="n">
        <v>97.8</v>
      </c>
      <c r="AM98" s="30" t="n">
        <v>87.3</v>
      </c>
      <c r="AN98" s="30" t="n">
        <v>104.1</v>
      </c>
      <c r="AO98" s="30" t="n">
        <v>95</v>
      </c>
    </row>
    <row r="99" customFormat="false" ht="15" hidden="false" customHeight="true" outlineLevel="0" collapsed="false">
      <c r="B99" s="18" t="s">
        <v>179</v>
      </c>
      <c r="C99" s="30" t="n">
        <v>86.5</v>
      </c>
      <c r="D99" s="30" t="n">
        <v>86.5</v>
      </c>
      <c r="E99" s="30" t="n">
        <v>82.8</v>
      </c>
      <c r="F99" s="30" t="n">
        <v>92.1</v>
      </c>
      <c r="G99" s="30" t="n">
        <v>98.4</v>
      </c>
      <c r="H99" s="30" t="n">
        <v>114.9</v>
      </c>
      <c r="I99" s="30" t="n">
        <v>68</v>
      </c>
      <c r="J99" s="15" t="s">
        <v>81</v>
      </c>
      <c r="K99" s="30" t="n">
        <v>100.5</v>
      </c>
      <c r="L99" s="30" t="n">
        <v>93.2</v>
      </c>
      <c r="M99" s="30" t="n">
        <v>46.9</v>
      </c>
      <c r="N99" s="30" t="n">
        <v>87.5</v>
      </c>
      <c r="O99" s="30" t="n">
        <v>98.7</v>
      </c>
      <c r="P99" s="30" t="n">
        <v>89.9</v>
      </c>
      <c r="Q99" s="30" t="n">
        <v>96.9</v>
      </c>
      <c r="R99" s="30" t="n">
        <v>98.8</v>
      </c>
      <c r="S99" s="30" t="n">
        <v>90</v>
      </c>
      <c r="T99" s="30" t="n">
        <v>80.6</v>
      </c>
      <c r="U99" s="30" t="n">
        <v>104</v>
      </c>
      <c r="V99" s="30" t="n">
        <v>88.9</v>
      </c>
      <c r="W99" s="30" t="n">
        <v>74.4</v>
      </c>
      <c r="X99" s="30" t="n">
        <v>100.2</v>
      </c>
      <c r="Y99" s="30" t="n">
        <v>87.9</v>
      </c>
      <c r="Z99" s="30" t="n">
        <v>80.8</v>
      </c>
      <c r="AA99" s="15" t="s">
        <v>81</v>
      </c>
      <c r="AB99" s="30" t="n">
        <v>99.9</v>
      </c>
      <c r="AC99" s="30" t="n">
        <v>81.6</v>
      </c>
      <c r="AD99" s="30" t="n">
        <v>68.9</v>
      </c>
      <c r="AE99" s="30" t="n">
        <v>90.3</v>
      </c>
      <c r="AF99" s="30" t="n">
        <v>142.5</v>
      </c>
      <c r="AG99" s="30" t="n">
        <v>86.5</v>
      </c>
      <c r="AH99" s="30" t="n">
        <v>87.4</v>
      </c>
      <c r="AI99" s="30" t="n">
        <v>88.9</v>
      </c>
      <c r="AJ99" s="30" t="n">
        <v>80.1</v>
      </c>
      <c r="AK99" s="30" t="n">
        <v>99.7</v>
      </c>
      <c r="AL99" s="30" t="n">
        <v>81.8</v>
      </c>
      <c r="AM99" s="30" t="n">
        <v>86.5</v>
      </c>
      <c r="AN99" s="30" t="n">
        <v>81.4</v>
      </c>
      <c r="AO99" s="30" t="n">
        <v>86.6</v>
      </c>
    </row>
    <row r="100" customFormat="false" ht="15" hidden="false" customHeight="true" outlineLevel="0" collapsed="false">
      <c r="B100" s="18" t="s">
        <v>180</v>
      </c>
      <c r="C100" s="30" t="n">
        <v>88.5</v>
      </c>
      <c r="D100" s="30" t="n">
        <v>88.5</v>
      </c>
      <c r="E100" s="30" t="n">
        <v>94.6</v>
      </c>
      <c r="F100" s="30" t="n">
        <v>95.4</v>
      </c>
      <c r="G100" s="30" t="n">
        <v>92.4</v>
      </c>
      <c r="H100" s="30" t="n">
        <v>83.4</v>
      </c>
      <c r="I100" s="30" t="n">
        <v>93.3</v>
      </c>
      <c r="J100" s="15" t="s">
        <v>81</v>
      </c>
      <c r="K100" s="30" t="n">
        <v>96.9</v>
      </c>
      <c r="L100" s="30" t="n">
        <v>92.1</v>
      </c>
      <c r="M100" s="30" t="n">
        <v>55.9</v>
      </c>
      <c r="N100" s="30" t="n">
        <v>74.7</v>
      </c>
      <c r="O100" s="30" t="n">
        <v>95.6</v>
      </c>
      <c r="P100" s="30" t="n">
        <v>94.4</v>
      </c>
      <c r="Q100" s="30" t="n">
        <v>101.4</v>
      </c>
      <c r="R100" s="30" t="n">
        <v>90.6</v>
      </c>
      <c r="S100" s="30" t="n">
        <v>90.8</v>
      </c>
      <c r="T100" s="30" t="n">
        <v>80.4</v>
      </c>
      <c r="U100" s="30" t="n">
        <v>100.9</v>
      </c>
      <c r="V100" s="30" t="n">
        <v>88.4</v>
      </c>
      <c r="W100" s="30" t="n">
        <v>81.5</v>
      </c>
      <c r="X100" s="30" t="n">
        <v>98.3</v>
      </c>
      <c r="Y100" s="30" t="n">
        <v>99.6</v>
      </c>
      <c r="Z100" s="30" t="n">
        <v>91</v>
      </c>
      <c r="AA100" s="15" t="s">
        <v>81</v>
      </c>
      <c r="AB100" s="30" t="n">
        <v>101</v>
      </c>
      <c r="AC100" s="30" t="n">
        <v>85.6</v>
      </c>
      <c r="AD100" s="30" t="n">
        <v>92.4</v>
      </c>
      <c r="AE100" s="30" t="n">
        <v>86.7</v>
      </c>
      <c r="AF100" s="30" t="n">
        <v>141.3</v>
      </c>
      <c r="AG100" s="30" t="n">
        <v>88.5</v>
      </c>
      <c r="AH100" s="30" t="n">
        <v>93.6</v>
      </c>
      <c r="AI100" s="30" t="n">
        <v>95.7</v>
      </c>
      <c r="AJ100" s="30" t="n">
        <v>94.6</v>
      </c>
      <c r="AK100" s="30" t="n">
        <v>95</v>
      </c>
      <c r="AL100" s="30" t="n">
        <v>91.6</v>
      </c>
      <c r="AM100" s="30" t="n">
        <v>77.4</v>
      </c>
      <c r="AN100" s="30" t="n">
        <v>99.9</v>
      </c>
      <c r="AO100" s="30" t="n">
        <v>88.2</v>
      </c>
    </row>
    <row r="101" customFormat="false" ht="15" hidden="false" customHeight="true" outlineLevel="0" collapsed="false">
      <c r="B101" s="18" t="s">
        <v>181</v>
      </c>
      <c r="C101" s="30" t="n">
        <v>94</v>
      </c>
      <c r="D101" s="30" t="n">
        <v>94</v>
      </c>
      <c r="E101" s="30" t="n">
        <v>91.9</v>
      </c>
      <c r="F101" s="30" t="n">
        <v>108.8</v>
      </c>
      <c r="G101" s="30" t="n">
        <v>98</v>
      </c>
      <c r="H101" s="30" t="n">
        <v>107.4</v>
      </c>
      <c r="I101" s="30" t="n">
        <v>87.2</v>
      </c>
      <c r="J101" s="15" t="s">
        <v>81</v>
      </c>
      <c r="K101" s="30" t="n">
        <v>95.6</v>
      </c>
      <c r="L101" s="30" t="n">
        <v>92.3</v>
      </c>
      <c r="M101" s="30" t="n">
        <v>89.9</v>
      </c>
      <c r="N101" s="30" t="n">
        <v>78.7</v>
      </c>
      <c r="O101" s="30" t="n">
        <v>95.2</v>
      </c>
      <c r="P101" s="30" t="n">
        <v>85.7</v>
      </c>
      <c r="Q101" s="30" t="n">
        <v>99.1</v>
      </c>
      <c r="R101" s="30" t="n">
        <v>93.5</v>
      </c>
      <c r="S101" s="30" t="n">
        <v>90.9</v>
      </c>
      <c r="T101" s="30" t="n">
        <v>75.7</v>
      </c>
      <c r="U101" s="30" t="n">
        <v>89</v>
      </c>
      <c r="V101" s="30" t="n">
        <v>87.4</v>
      </c>
      <c r="W101" s="30" t="n">
        <v>102.3</v>
      </c>
      <c r="X101" s="30" t="n">
        <v>98.5</v>
      </c>
      <c r="Y101" s="30" t="n">
        <v>97.6</v>
      </c>
      <c r="Z101" s="30" t="n">
        <v>100.1</v>
      </c>
      <c r="AA101" s="15" t="s">
        <v>81</v>
      </c>
      <c r="AB101" s="30" t="n">
        <v>98.6</v>
      </c>
      <c r="AC101" s="30" t="n">
        <v>93.6</v>
      </c>
      <c r="AD101" s="30" t="n">
        <v>91.7</v>
      </c>
      <c r="AE101" s="30" t="n">
        <v>81.7</v>
      </c>
      <c r="AF101" s="30" t="n">
        <v>113.1</v>
      </c>
      <c r="AG101" s="30" t="n">
        <v>94</v>
      </c>
      <c r="AH101" s="30" t="n">
        <v>96.2</v>
      </c>
      <c r="AI101" s="30" t="n">
        <v>97</v>
      </c>
      <c r="AJ101" s="30" t="n">
        <v>94.9</v>
      </c>
      <c r="AK101" s="30" t="n">
        <v>100.3</v>
      </c>
      <c r="AL101" s="30" t="n">
        <v>92.3</v>
      </c>
      <c r="AM101" s="30" t="n">
        <v>84</v>
      </c>
      <c r="AN101" s="30" t="n">
        <v>96.1</v>
      </c>
      <c r="AO101" s="30" t="n">
        <v>93.2</v>
      </c>
    </row>
    <row r="102" customFormat="false" ht="15" hidden="false" customHeight="true" outlineLevel="0" collapsed="false">
      <c r="B102" s="18" t="s">
        <v>182</v>
      </c>
      <c r="C102" s="30" t="n">
        <v>96.5</v>
      </c>
      <c r="D102" s="30" t="n">
        <v>96.5</v>
      </c>
      <c r="E102" s="30" t="n">
        <v>88</v>
      </c>
      <c r="F102" s="30" t="n">
        <v>98.9</v>
      </c>
      <c r="G102" s="30" t="n">
        <v>85.2</v>
      </c>
      <c r="H102" s="30" t="n">
        <v>98</v>
      </c>
      <c r="I102" s="30" t="n">
        <v>72.8</v>
      </c>
      <c r="J102" s="15" t="s">
        <v>81</v>
      </c>
      <c r="K102" s="30" t="n">
        <v>94.1</v>
      </c>
      <c r="L102" s="30" t="n">
        <v>97.6</v>
      </c>
      <c r="M102" s="30" t="n">
        <v>105.4</v>
      </c>
      <c r="N102" s="30" t="n">
        <v>88.8</v>
      </c>
      <c r="O102" s="30" t="n">
        <v>105.2</v>
      </c>
      <c r="P102" s="30" t="n">
        <v>93.7</v>
      </c>
      <c r="Q102" s="30" t="n">
        <v>98.1</v>
      </c>
      <c r="R102" s="30" t="n">
        <v>94.8</v>
      </c>
      <c r="S102" s="30" t="n">
        <v>94.6</v>
      </c>
      <c r="T102" s="30" t="n">
        <v>81.2</v>
      </c>
      <c r="U102" s="30" t="n">
        <v>77.8</v>
      </c>
      <c r="V102" s="30" t="n">
        <v>89</v>
      </c>
      <c r="W102" s="30" t="n">
        <v>129</v>
      </c>
      <c r="X102" s="30" t="n">
        <v>105.5</v>
      </c>
      <c r="Y102" s="30" t="n">
        <v>102.7</v>
      </c>
      <c r="Z102" s="30" t="n">
        <v>120.1</v>
      </c>
      <c r="AA102" s="15" t="s">
        <v>81</v>
      </c>
      <c r="AB102" s="30" t="n">
        <v>95.4</v>
      </c>
      <c r="AC102" s="30" t="n">
        <v>97.1</v>
      </c>
      <c r="AD102" s="30" t="n">
        <v>78.4</v>
      </c>
      <c r="AE102" s="30" t="n">
        <v>97.3</v>
      </c>
      <c r="AF102" s="30" t="n">
        <v>93.2</v>
      </c>
      <c r="AG102" s="30" t="n">
        <v>96.5</v>
      </c>
      <c r="AH102" s="30" t="n">
        <v>93.9</v>
      </c>
      <c r="AI102" s="30" t="n">
        <v>89.4</v>
      </c>
      <c r="AJ102" s="30" t="n">
        <v>82.2</v>
      </c>
      <c r="AK102" s="30" t="n">
        <v>99.7</v>
      </c>
      <c r="AL102" s="30" t="n">
        <v>98.3</v>
      </c>
      <c r="AM102" s="30" t="n">
        <v>94.2</v>
      </c>
      <c r="AN102" s="30" t="n">
        <v>103.5</v>
      </c>
      <c r="AO102" s="30" t="n">
        <v>97.8</v>
      </c>
    </row>
    <row r="103" customFormat="false" ht="15" hidden="false" customHeight="true" outlineLevel="0" collapsed="false">
      <c r="B103" s="18" t="s">
        <v>183</v>
      </c>
      <c r="C103" s="30" t="n">
        <v>100.5</v>
      </c>
      <c r="D103" s="30" t="n">
        <v>100.5</v>
      </c>
      <c r="E103" s="30" t="n">
        <v>90.1</v>
      </c>
      <c r="F103" s="30" t="n">
        <v>93</v>
      </c>
      <c r="G103" s="30" t="n">
        <v>95.1</v>
      </c>
      <c r="H103" s="30" t="n">
        <v>102</v>
      </c>
      <c r="I103" s="30" t="n">
        <v>111.9</v>
      </c>
      <c r="J103" s="15" t="s">
        <v>81</v>
      </c>
      <c r="K103" s="30" t="n">
        <v>94.3</v>
      </c>
      <c r="L103" s="30" t="n">
        <v>101.2</v>
      </c>
      <c r="M103" s="30" t="n">
        <v>112.8</v>
      </c>
      <c r="N103" s="30" t="n">
        <v>86.9</v>
      </c>
      <c r="O103" s="30" t="n">
        <v>97.2</v>
      </c>
      <c r="P103" s="30" t="n">
        <v>110</v>
      </c>
      <c r="Q103" s="30" t="n">
        <v>94.6</v>
      </c>
      <c r="R103" s="30" t="n">
        <v>91.7</v>
      </c>
      <c r="S103" s="30" t="n">
        <v>93</v>
      </c>
      <c r="T103" s="30" t="n">
        <v>86.1</v>
      </c>
      <c r="U103" s="30" t="n">
        <v>80.7</v>
      </c>
      <c r="V103" s="30" t="n">
        <v>93.5</v>
      </c>
      <c r="W103" s="30" t="n">
        <v>111.5</v>
      </c>
      <c r="X103" s="30" t="n">
        <v>96.7</v>
      </c>
      <c r="Y103" s="30" t="n">
        <v>98.6</v>
      </c>
      <c r="Z103" s="30" t="n">
        <v>87.1</v>
      </c>
      <c r="AA103" s="15" t="s">
        <v>81</v>
      </c>
      <c r="AB103" s="30" t="n">
        <v>96.9</v>
      </c>
      <c r="AC103" s="30" t="n">
        <v>103.5</v>
      </c>
      <c r="AD103" s="30" t="n">
        <v>111.4</v>
      </c>
      <c r="AE103" s="30" t="n">
        <v>102.4</v>
      </c>
      <c r="AF103" s="30" t="n">
        <v>85.9</v>
      </c>
      <c r="AG103" s="30" t="n">
        <v>100.5</v>
      </c>
      <c r="AH103" s="30" t="n">
        <v>100.5</v>
      </c>
      <c r="AI103" s="30" t="n">
        <v>101.4</v>
      </c>
      <c r="AJ103" s="30" t="n">
        <v>103.8</v>
      </c>
      <c r="AK103" s="30" t="n">
        <v>99.6</v>
      </c>
      <c r="AL103" s="30" t="n">
        <v>101</v>
      </c>
      <c r="AM103" s="30" t="n">
        <v>86.2</v>
      </c>
      <c r="AN103" s="30" t="n">
        <v>118.2</v>
      </c>
      <c r="AO103" s="30" t="n">
        <v>100.8</v>
      </c>
    </row>
    <row r="104" customFormat="false" ht="15" hidden="false" customHeight="true" outlineLevel="0" collapsed="false">
      <c r="B104" s="18" t="s">
        <v>184</v>
      </c>
      <c r="C104" s="30" t="n">
        <v>108.4</v>
      </c>
      <c r="D104" s="30" t="n">
        <v>108.4</v>
      </c>
      <c r="E104" s="30" t="n">
        <v>103</v>
      </c>
      <c r="F104" s="30" t="n">
        <v>116.2</v>
      </c>
      <c r="G104" s="30" t="n">
        <v>106.3</v>
      </c>
      <c r="H104" s="30" t="n">
        <v>97.3</v>
      </c>
      <c r="I104" s="30" t="n">
        <v>104.2</v>
      </c>
      <c r="J104" s="15" t="s">
        <v>81</v>
      </c>
      <c r="K104" s="30" t="n">
        <v>97.5</v>
      </c>
      <c r="L104" s="30" t="n">
        <v>110.1</v>
      </c>
      <c r="M104" s="30" t="n">
        <v>126.6</v>
      </c>
      <c r="N104" s="30" t="n">
        <v>101</v>
      </c>
      <c r="O104" s="30" t="n">
        <v>99.7</v>
      </c>
      <c r="P104" s="30" t="n">
        <v>96.4</v>
      </c>
      <c r="Q104" s="30" t="n">
        <v>102.4</v>
      </c>
      <c r="R104" s="30" t="n">
        <v>95</v>
      </c>
      <c r="S104" s="30" t="n">
        <v>92.3</v>
      </c>
      <c r="T104" s="30" t="n">
        <v>93.8</v>
      </c>
      <c r="U104" s="30" t="n">
        <v>85.8</v>
      </c>
      <c r="V104" s="30" t="n">
        <v>94.1</v>
      </c>
      <c r="W104" s="30" t="n">
        <v>98.2</v>
      </c>
      <c r="X104" s="30" t="n">
        <v>96.1</v>
      </c>
      <c r="Y104" s="30" t="n">
        <v>101.3</v>
      </c>
      <c r="Z104" s="30" t="n">
        <v>101.1</v>
      </c>
      <c r="AA104" s="15" t="s">
        <v>81</v>
      </c>
      <c r="AB104" s="30" t="n">
        <v>99</v>
      </c>
      <c r="AC104" s="30" t="n">
        <v>112.2</v>
      </c>
      <c r="AD104" s="30" t="n">
        <v>102.4</v>
      </c>
      <c r="AE104" s="30" t="n">
        <v>99.6</v>
      </c>
      <c r="AF104" s="30" t="n">
        <v>62.5</v>
      </c>
      <c r="AG104" s="30" t="n">
        <v>108.4</v>
      </c>
      <c r="AH104" s="30" t="n">
        <v>102.1</v>
      </c>
      <c r="AI104" s="30" t="n">
        <v>104.7</v>
      </c>
      <c r="AJ104" s="30" t="n">
        <v>103.8</v>
      </c>
      <c r="AK104" s="30" t="n">
        <v>101.9</v>
      </c>
      <c r="AL104" s="30" t="n">
        <v>98.5</v>
      </c>
      <c r="AM104" s="30" t="n">
        <v>102.4</v>
      </c>
      <c r="AN104" s="30" t="n">
        <v>95.8</v>
      </c>
      <c r="AO104" s="30" t="n">
        <v>107.9</v>
      </c>
    </row>
    <row r="105" customFormat="false" ht="15" hidden="false" customHeight="true" outlineLevel="0" collapsed="false">
      <c r="B105" s="18" t="s">
        <v>185</v>
      </c>
      <c r="C105" s="30" t="n">
        <v>105.9</v>
      </c>
      <c r="D105" s="30" t="n">
        <v>105.9</v>
      </c>
      <c r="E105" s="30" t="n">
        <v>94.8</v>
      </c>
      <c r="F105" s="30" t="n">
        <v>98.4</v>
      </c>
      <c r="G105" s="30" t="n">
        <v>106.6</v>
      </c>
      <c r="H105" s="30" t="n">
        <v>87</v>
      </c>
      <c r="I105" s="30" t="n">
        <v>116.5</v>
      </c>
      <c r="J105" s="15" t="s">
        <v>81</v>
      </c>
      <c r="K105" s="30" t="n">
        <v>97.7</v>
      </c>
      <c r="L105" s="30" t="n">
        <v>114.1</v>
      </c>
      <c r="M105" s="30" t="n">
        <v>126.9</v>
      </c>
      <c r="N105" s="30" t="n">
        <v>96.6</v>
      </c>
      <c r="O105" s="30" t="n">
        <v>92.8</v>
      </c>
      <c r="P105" s="30" t="n">
        <v>98.5</v>
      </c>
      <c r="Q105" s="30" t="n">
        <v>97.4</v>
      </c>
      <c r="R105" s="30" t="n">
        <v>119.5</v>
      </c>
      <c r="S105" s="30" t="n">
        <v>93</v>
      </c>
      <c r="T105" s="30" t="n">
        <v>101.9</v>
      </c>
      <c r="U105" s="30" t="n">
        <v>84.4</v>
      </c>
      <c r="V105" s="30" t="n">
        <v>95.6</v>
      </c>
      <c r="W105" s="30" t="n">
        <v>106.6</v>
      </c>
      <c r="X105" s="30" t="n">
        <v>96.8</v>
      </c>
      <c r="Y105" s="30" t="n">
        <v>104.7</v>
      </c>
      <c r="Z105" s="30" t="n">
        <v>117.7</v>
      </c>
      <c r="AA105" s="15" t="s">
        <v>81</v>
      </c>
      <c r="AB105" s="30" t="n">
        <v>90</v>
      </c>
      <c r="AC105" s="30" t="n">
        <v>114.3</v>
      </c>
      <c r="AD105" s="30" t="n">
        <v>108.7</v>
      </c>
      <c r="AE105" s="30" t="n">
        <v>108.3</v>
      </c>
      <c r="AF105" s="30" t="n">
        <v>23.2</v>
      </c>
      <c r="AG105" s="30" t="n">
        <v>105.9</v>
      </c>
      <c r="AH105" s="30" t="n">
        <v>97.3</v>
      </c>
      <c r="AI105" s="30" t="n">
        <v>99.5</v>
      </c>
      <c r="AJ105" s="30" t="n">
        <v>104</v>
      </c>
      <c r="AK105" s="30" t="n">
        <v>95.5</v>
      </c>
      <c r="AL105" s="30" t="n">
        <v>93.9</v>
      </c>
      <c r="AM105" s="30" t="n">
        <v>99.5</v>
      </c>
      <c r="AN105" s="30" t="n">
        <v>91.7</v>
      </c>
      <c r="AO105" s="30" t="n">
        <v>109.9</v>
      </c>
    </row>
    <row r="106" customFormat="false" ht="15" hidden="false" customHeight="true" outlineLevel="0" collapsed="false">
      <c r="B106" s="18" t="s">
        <v>186</v>
      </c>
      <c r="C106" s="30" t="n">
        <v>103.5</v>
      </c>
      <c r="D106" s="30" t="n">
        <v>103.5</v>
      </c>
      <c r="E106" s="30" t="n">
        <v>100.4</v>
      </c>
      <c r="F106" s="30" t="n">
        <v>101.6</v>
      </c>
      <c r="G106" s="30" t="n">
        <v>117.1</v>
      </c>
      <c r="H106" s="30" t="n">
        <v>95.8</v>
      </c>
      <c r="I106" s="30" t="n">
        <v>59.6</v>
      </c>
      <c r="J106" s="15" t="s">
        <v>81</v>
      </c>
      <c r="K106" s="30" t="n">
        <v>98.4</v>
      </c>
      <c r="L106" s="30" t="n">
        <v>106.8</v>
      </c>
      <c r="M106" s="30" t="n">
        <v>122.6</v>
      </c>
      <c r="N106" s="30" t="n">
        <v>101</v>
      </c>
      <c r="O106" s="30" t="n">
        <v>91.6</v>
      </c>
      <c r="P106" s="30" t="n">
        <v>99.8</v>
      </c>
      <c r="Q106" s="30" t="n">
        <v>102.5</v>
      </c>
      <c r="R106" s="30" t="n">
        <v>123.1</v>
      </c>
      <c r="S106" s="30" t="n">
        <v>94.4</v>
      </c>
      <c r="T106" s="30" t="n">
        <v>101.2</v>
      </c>
      <c r="U106" s="30" t="n">
        <v>87.3</v>
      </c>
      <c r="V106" s="30" t="n">
        <v>100.4</v>
      </c>
      <c r="W106" s="30" t="n">
        <v>91.9</v>
      </c>
      <c r="X106" s="30" t="n">
        <v>100.4</v>
      </c>
      <c r="Y106" s="30" t="n">
        <v>93.2</v>
      </c>
      <c r="Z106" s="30" t="n">
        <v>101.7</v>
      </c>
      <c r="AA106" s="15" t="s">
        <v>81</v>
      </c>
      <c r="AB106" s="30" t="n">
        <v>84.9</v>
      </c>
      <c r="AC106" s="30" t="n">
        <v>105.3</v>
      </c>
      <c r="AD106" s="30" t="n">
        <v>68.7</v>
      </c>
      <c r="AE106" s="30" t="n">
        <v>113.9</v>
      </c>
      <c r="AF106" s="30" t="n">
        <v>23.3</v>
      </c>
      <c r="AG106" s="30" t="n">
        <v>103.5</v>
      </c>
      <c r="AH106" s="30" t="n">
        <v>91.8</v>
      </c>
      <c r="AI106" s="30" t="n">
        <v>92</v>
      </c>
      <c r="AJ106" s="30" t="n">
        <v>85.2</v>
      </c>
      <c r="AK106" s="30" t="n">
        <v>99.4</v>
      </c>
      <c r="AL106" s="30" t="n">
        <v>92.6</v>
      </c>
      <c r="AM106" s="30" t="n">
        <v>102.2</v>
      </c>
      <c r="AN106" s="30" t="n">
        <v>84.8</v>
      </c>
      <c r="AO106" s="30" t="n">
        <v>109.3</v>
      </c>
    </row>
    <row r="107" customFormat="false" ht="15" hidden="false" customHeight="true" outlineLevel="0" collapsed="false">
      <c r="B107" s="18" t="s">
        <v>187</v>
      </c>
      <c r="C107" s="30" t="n">
        <v>104.8</v>
      </c>
      <c r="D107" s="30" t="n">
        <v>104.9</v>
      </c>
      <c r="E107" s="30" t="n">
        <v>99.8</v>
      </c>
      <c r="F107" s="30" t="n">
        <v>106.5</v>
      </c>
      <c r="G107" s="30" t="n">
        <v>128</v>
      </c>
      <c r="H107" s="30" t="n">
        <v>83.4</v>
      </c>
      <c r="I107" s="30" t="n">
        <v>45.7</v>
      </c>
      <c r="J107" s="15" t="s">
        <v>81</v>
      </c>
      <c r="K107" s="30" t="n">
        <v>95.7</v>
      </c>
      <c r="L107" s="30" t="n">
        <v>115.2</v>
      </c>
      <c r="M107" s="30" t="n">
        <v>127.5</v>
      </c>
      <c r="N107" s="30" t="n">
        <v>111.6</v>
      </c>
      <c r="O107" s="30" t="n">
        <v>85.3</v>
      </c>
      <c r="P107" s="30" t="n">
        <v>92.5</v>
      </c>
      <c r="Q107" s="30" t="n">
        <v>106.2</v>
      </c>
      <c r="R107" s="30" t="n">
        <v>101.4</v>
      </c>
      <c r="S107" s="30" t="n">
        <v>95.9</v>
      </c>
      <c r="T107" s="30" t="n">
        <v>97.6</v>
      </c>
      <c r="U107" s="30" t="n">
        <v>84.7</v>
      </c>
      <c r="V107" s="30" t="n">
        <v>97.8</v>
      </c>
      <c r="W107" s="30" t="n">
        <v>94.7</v>
      </c>
      <c r="X107" s="30" t="n">
        <v>98.6</v>
      </c>
      <c r="Y107" s="30" t="n">
        <v>87.8</v>
      </c>
      <c r="Z107" s="30" t="n">
        <v>93.7</v>
      </c>
      <c r="AA107" s="15" t="s">
        <v>81</v>
      </c>
      <c r="AB107" s="30" t="n">
        <v>94.6</v>
      </c>
      <c r="AC107" s="30" t="n">
        <v>110.3</v>
      </c>
      <c r="AD107" s="30" t="n">
        <v>62.6</v>
      </c>
      <c r="AE107" s="30" t="n">
        <v>111.5</v>
      </c>
      <c r="AF107" s="30" t="n">
        <v>61.4</v>
      </c>
      <c r="AG107" s="30" t="n">
        <v>104.8</v>
      </c>
      <c r="AH107" s="30" t="n">
        <v>88.9</v>
      </c>
      <c r="AI107" s="30" t="n">
        <v>88.6</v>
      </c>
      <c r="AJ107" s="30" t="n">
        <v>78.9</v>
      </c>
      <c r="AK107" s="30" t="n">
        <v>98.3</v>
      </c>
      <c r="AL107" s="30" t="n">
        <v>90.2</v>
      </c>
      <c r="AM107" s="30" t="n">
        <v>107.6</v>
      </c>
      <c r="AN107" s="30" t="n">
        <v>79.3</v>
      </c>
      <c r="AO107" s="30" t="n">
        <v>111.9</v>
      </c>
    </row>
    <row r="108" customFormat="false" ht="15" hidden="false" customHeight="true" outlineLevel="0" collapsed="false">
      <c r="B108" s="18" t="s">
        <v>188</v>
      </c>
      <c r="C108" s="30" t="n">
        <v>105.9</v>
      </c>
      <c r="D108" s="30" t="n">
        <v>105.9</v>
      </c>
      <c r="E108" s="30" t="n">
        <v>105.6</v>
      </c>
      <c r="F108" s="30" t="n">
        <v>109</v>
      </c>
      <c r="G108" s="30" t="n">
        <v>122.8</v>
      </c>
      <c r="H108" s="30" t="n">
        <v>98.4</v>
      </c>
      <c r="I108" s="30" t="n">
        <v>70.4</v>
      </c>
      <c r="J108" s="15" t="s">
        <v>81</v>
      </c>
      <c r="K108" s="30" t="n">
        <v>94</v>
      </c>
      <c r="L108" s="30" t="n">
        <v>112.8</v>
      </c>
      <c r="M108" s="30" t="n">
        <v>126.4</v>
      </c>
      <c r="N108" s="30" t="n">
        <v>128.1</v>
      </c>
      <c r="O108" s="30" t="n">
        <v>99.7</v>
      </c>
      <c r="P108" s="30" t="n">
        <v>89.9</v>
      </c>
      <c r="Q108" s="30" t="n">
        <v>105.7</v>
      </c>
      <c r="R108" s="30" t="n">
        <v>94.6</v>
      </c>
      <c r="S108" s="30" t="n">
        <v>95.3</v>
      </c>
      <c r="T108" s="30" t="n">
        <v>102.9</v>
      </c>
      <c r="U108" s="30" t="n">
        <v>89.8</v>
      </c>
      <c r="V108" s="30" t="n">
        <v>99.4</v>
      </c>
      <c r="W108" s="30" t="n">
        <v>89.4</v>
      </c>
      <c r="X108" s="30" t="n">
        <v>98.2</v>
      </c>
      <c r="Y108" s="30" t="n">
        <v>95.5</v>
      </c>
      <c r="Z108" s="30" t="n">
        <v>104.4</v>
      </c>
      <c r="AA108" s="15" t="s">
        <v>81</v>
      </c>
      <c r="AB108" s="30" t="n">
        <v>97.4</v>
      </c>
      <c r="AC108" s="30" t="n">
        <v>106.9</v>
      </c>
      <c r="AD108" s="30" t="n">
        <v>78.6</v>
      </c>
      <c r="AE108" s="30" t="n">
        <v>108.8</v>
      </c>
      <c r="AF108" s="30" t="n">
        <v>74.5</v>
      </c>
      <c r="AG108" s="30" t="n">
        <v>105.9</v>
      </c>
      <c r="AH108" s="30" t="n">
        <v>91.9</v>
      </c>
      <c r="AI108" s="30" t="n">
        <v>94</v>
      </c>
      <c r="AJ108" s="30" t="n">
        <v>82.5</v>
      </c>
      <c r="AK108" s="30" t="n">
        <v>111</v>
      </c>
      <c r="AL108" s="30" t="n">
        <v>92.3</v>
      </c>
      <c r="AM108" s="30" t="n">
        <v>123.8</v>
      </c>
      <c r="AN108" s="30" t="n">
        <v>73.7</v>
      </c>
      <c r="AO108" s="30" t="n">
        <v>109.8</v>
      </c>
    </row>
    <row r="109" customFormat="false" ht="15" hidden="false" customHeight="true" outlineLevel="0" collapsed="false">
      <c r="B109" s="19" t="s">
        <v>189</v>
      </c>
      <c r="C109" s="20" t="n">
        <v>103.6</v>
      </c>
      <c r="D109" s="20" t="n">
        <v>103.6</v>
      </c>
      <c r="E109" s="20" t="n">
        <v>108</v>
      </c>
      <c r="F109" s="20" t="n">
        <v>110.2</v>
      </c>
      <c r="G109" s="20" t="n">
        <v>115.7</v>
      </c>
      <c r="H109" s="20" t="n">
        <v>89.1</v>
      </c>
      <c r="I109" s="20" t="n">
        <v>68</v>
      </c>
      <c r="J109" s="15" t="s">
        <v>81</v>
      </c>
      <c r="K109" s="20" t="n">
        <v>98.5</v>
      </c>
      <c r="L109" s="20" t="n">
        <v>99</v>
      </c>
      <c r="M109" s="20" t="n">
        <v>126.1</v>
      </c>
      <c r="N109" s="20" t="n">
        <v>131.4</v>
      </c>
      <c r="O109" s="20" t="n">
        <v>85.4</v>
      </c>
      <c r="P109" s="20" t="n">
        <v>101.8</v>
      </c>
      <c r="Q109" s="20" t="n">
        <v>106.9</v>
      </c>
      <c r="R109" s="20" t="n">
        <v>94.1</v>
      </c>
      <c r="S109" s="20" t="n">
        <v>91.3</v>
      </c>
      <c r="T109" s="20" t="n">
        <v>90.7</v>
      </c>
      <c r="U109" s="20" t="n">
        <v>89</v>
      </c>
      <c r="V109" s="20" t="n">
        <v>98.2</v>
      </c>
      <c r="W109" s="20" t="n">
        <v>82.5</v>
      </c>
      <c r="X109" s="20" t="n">
        <v>97.6</v>
      </c>
      <c r="Y109" s="20" t="n">
        <v>99.2</v>
      </c>
      <c r="Z109" s="20" t="n">
        <v>104.7</v>
      </c>
      <c r="AA109" s="15" t="s">
        <v>81</v>
      </c>
      <c r="AB109" s="20" t="n">
        <v>100.5</v>
      </c>
      <c r="AC109" s="20" t="n">
        <v>102.6</v>
      </c>
      <c r="AD109" s="20" t="n">
        <v>74.7</v>
      </c>
      <c r="AE109" s="20" t="n">
        <v>113.1</v>
      </c>
      <c r="AF109" s="20" t="n">
        <v>94.1</v>
      </c>
      <c r="AG109" s="20" t="n">
        <v>103.6</v>
      </c>
      <c r="AH109" s="20" t="n">
        <v>92.6</v>
      </c>
      <c r="AI109" s="20" t="n">
        <v>88.3</v>
      </c>
      <c r="AJ109" s="20" t="n">
        <v>81.9</v>
      </c>
      <c r="AK109" s="20" t="n">
        <v>97</v>
      </c>
      <c r="AL109" s="20" t="n">
        <v>102.3</v>
      </c>
      <c r="AM109" s="20" t="n">
        <v>126.4</v>
      </c>
      <c r="AN109" s="20" t="n">
        <v>87.3</v>
      </c>
      <c r="AO109" s="20" t="n">
        <v>106</v>
      </c>
    </row>
    <row r="110" customFormat="false" ht="15" hidden="false" customHeight="true" outlineLevel="0" collapsed="false">
      <c r="B110" s="31" t="s">
        <v>190</v>
      </c>
      <c r="C110" s="20" t="n">
        <v>106</v>
      </c>
      <c r="D110" s="20" t="n">
        <v>106</v>
      </c>
      <c r="E110" s="20" t="n">
        <v>106.9</v>
      </c>
      <c r="F110" s="20" t="n">
        <v>122.4</v>
      </c>
      <c r="G110" s="20" t="n">
        <v>109.8</v>
      </c>
      <c r="H110" s="20" t="n">
        <v>98.4</v>
      </c>
      <c r="I110" s="20" t="n">
        <v>102.8</v>
      </c>
      <c r="J110" s="15" t="s">
        <v>81</v>
      </c>
      <c r="K110" s="20" t="n">
        <v>92.4</v>
      </c>
      <c r="L110" s="20" t="n">
        <v>103.5</v>
      </c>
      <c r="M110" s="20" t="n">
        <v>133.6</v>
      </c>
      <c r="N110" s="20" t="n">
        <v>131.1</v>
      </c>
      <c r="O110" s="20" t="n">
        <v>85.1</v>
      </c>
      <c r="P110" s="20" t="n">
        <v>85</v>
      </c>
      <c r="Q110" s="20" t="n">
        <v>102.1</v>
      </c>
      <c r="R110" s="20" t="n">
        <v>133.5</v>
      </c>
      <c r="S110" s="20" t="n">
        <v>97.9</v>
      </c>
      <c r="T110" s="20" t="n">
        <v>109.7</v>
      </c>
      <c r="U110" s="20" t="n">
        <v>95</v>
      </c>
      <c r="V110" s="20" t="n">
        <v>105.6</v>
      </c>
      <c r="W110" s="20" t="n">
        <v>88.3</v>
      </c>
      <c r="X110" s="20" t="n">
        <v>95.1</v>
      </c>
      <c r="Y110" s="20" t="n">
        <v>96</v>
      </c>
      <c r="Z110" s="20" t="n">
        <v>102.6</v>
      </c>
      <c r="AA110" s="15" t="s">
        <v>81</v>
      </c>
      <c r="AB110" s="20" t="n">
        <v>107.7</v>
      </c>
      <c r="AC110" s="20" t="n">
        <v>110.6</v>
      </c>
      <c r="AD110" s="20" t="n">
        <v>109.6</v>
      </c>
      <c r="AE110" s="20" t="n">
        <v>108.2</v>
      </c>
      <c r="AF110" s="20" t="n">
        <v>113.9</v>
      </c>
      <c r="AG110" s="20" t="n">
        <v>106</v>
      </c>
      <c r="AH110" s="20" t="n">
        <v>92.8</v>
      </c>
      <c r="AI110" s="20" t="n">
        <v>92.1</v>
      </c>
      <c r="AJ110" s="20" t="n">
        <v>94.6</v>
      </c>
      <c r="AK110" s="20" t="n">
        <v>87.1</v>
      </c>
      <c r="AL110" s="20" t="n">
        <v>92.3</v>
      </c>
      <c r="AM110" s="20" t="n">
        <v>125.3</v>
      </c>
      <c r="AN110" s="20" t="n">
        <v>72.3</v>
      </c>
      <c r="AO110" s="20" t="n">
        <v>112.4</v>
      </c>
    </row>
    <row r="111" customFormat="false" ht="15" hidden="false" customHeight="true" outlineLevel="0" collapsed="false">
      <c r="B111" s="18" t="s">
        <v>191</v>
      </c>
      <c r="C111" s="21" t="n">
        <v>104.9</v>
      </c>
      <c r="D111" s="21" t="n">
        <v>104.9</v>
      </c>
      <c r="E111" s="21" t="n">
        <v>114.9</v>
      </c>
      <c r="F111" s="21" t="n">
        <v>129.1</v>
      </c>
      <c r="G111" s="21" t="n">
        <v>116.1</v>
      </c>
      <c r="H111" s="21" t="n">
        <v>75.7</v>
      </c>
      <c r="I111" s="21" t="n">
        <v>57.1</v>
      </c>
      <c r="J111" s="15" t="s">
        <v>81</v>
      </c>
      <c r="K111" s="21" t="n">
        <v>99.6</v>
      </c>
      <c r="L111" s="21" t="n">
        <v>109.3</v>
      </c>
      <c r="M111" s="21" t="n">
        <v>131.7</v>
      </c>
      <c r="N111" s="21" t="n">
        <v>139</v>
      </c>
      <c r="O111" s="21" t="n">
        <v>88.5</v>
      </c>
      <c r="P111" s="21" t="n">
        <v>86.2</v>
      </c>
      <c r="Q111" s="21" t="n">
        <v>102</v>
      </c>
      <c r="R111" s="21" t="n">
        <v>121.2</v>
      </c>
      <c r="S111" s="21" t="n">
        <v>95.6</v>
      </c>
      <c r="T111" s="21" t="n">
        <v>130.4</v>
      </c>
      <c r="U111" s="21" t="n">
        <v>98.3</v>
      </c>
      <c r="V111" s="21" t="n">
        <v>104.5</v>
      </c>
      <c r="W111" s="21" t="n">
        <v>79.3</v>
      </c>
      <c r="X111" s="21" t="n">
        <v>97.8</v>
      </c>
      <c r="Y111" s="21" t="n">
        <v>96.9</v>
      </c>
      <c r="Z111" s="21" t="n">
        <v>106.8</v>
      </c>
      <c r="AA111" s="15" t="s">
        <v>81</v>
      </c>
      <c r="AB111" s="21" t="n">
        <v>111.4</v>
      </c>
      <c r="AC111" s="21" t="n">
        <v>105.2</v>
      </c>
      <c r="AD111" s="21" t="n">
        <v>56.6</v>
      </c>
      <c r="AE111" s="21" t="n">
        <v>97.3</v>
      </c>
      <c r="AF111" s="21" t="n">
        <v>128.7</v>
      </c>
      <c r="AG111" s="21" t="n">
        <v>104.9</v>
      </c>
      <c r="AH111" s="21" t="n">
        <v>87.3</v>
      </c>
      <c r="AI111" s="21" t="n">
        <v>79.9</v>
      </c>
      <c r="AJ111" s="21" t="n">
        <v>67.3</v>
      </c>
      <c r="AK111" s="21" t="n">
        <v>94.4</v>
      </c>
      <c r="AL111" s="21" t="n">
        <v>94.6</v>
      </c>
      <c r="AM111" s="21" t="n">
        <v>133.6</v>
      </c>
      <c r="AN111" s="21" t="n">
        <v>71.6</v>
      </c>
      <c r="AO111" s="21" t="n">
        <v>112.5</v>
      </c>
    </row>
    <row r="112" customFormat="false" ht="15" hidden="false" customHeight="true" outlineLevel="0" collapsed="false">
      <c r="B112" s="18" t="s">
        <v>192</v>
      </c>
      <c r="C112" s="21" t="n">
        <v>108</v>
      </c>
      <c r="D112" s="21" t="n">
        <v>108</v>
      </c>
      <c r="E112" s="21" t="n">
        <v>113.3</v>
      </c>
      <c r="F112" s="21" t="n">
        <v>119.3</v>
      </c>
      <c r="G112" s="21" t="n">
        <v>123.9</v>
      </c>
      <c r="H112" s="21" t="n">
        <v>99.7</v>
      </c>
      <c r="I112" s="21" t="n">
        <v>74.1</v>
      </c>
      <c r="J112" s="15" t="s">
        <v>81</v>
      </c>
      <c r="K112" s="21" t="n">
        <v>103.9</v>
      </c>
      <c r="L112" s="21" t="n">
        <v>114.1</v>
      </c>
      <c r="M112" s="21" t="n">
        <v>134.4</v>
      </c>
      <c r="N112" s="21" t="n">
        <v>135.5</v>
      </c>
      <c r="O112" s="21" t="n">
        <v>88.5</v>
      </c>
      <c r="P112" s="21" t="n">
        <v>89.9</v>
      </c>
      <c r="Q112" s="21" t="n">
        <v>101.1</v>
      </c>
      <c r="R112" s="21" t="n">
        <v>112.3</v>
      </c>
      <c r="S112" s="21" t="n">
        <v>97.6</v>
      </c>
      <c r="T112" s="21" t="n">
        <v>110.2</v>
      </c>
      <c r="U112" s="21" t="n">
        <v>100.5</v>
      </c>
      <c r="V112" s="21" t="n">
        <v>112.3</v>
      </c>
      <c r="W112" s="21" t="n">
        <v>76.5</v>
      </c>
      <c r="X112" s="21" t="n">
        <v>98.9</v>
      </c>
      <c r="Y112" s="21" t="n">
        <v>93.1</v>
      </c>
      <c r="Z112" s="21" t="n">
        <v>105.1</v>
      </c>
      <c r="AA112" s="15" t="s">
        <v>81</v>
      </c>
      <c r="AB112" s="21" t="n">
        <v>114.7</v>
      </c>
      <c r="AC112" s="21" t="n">
        <v>114.9</v>
      </c>
      <c r="AD112" s="21" t="n">
        <v>82.2</v>
      </c>
      <c r="AE112" s="21" t="n">
        <v>122.1</v>
      </c>
      <c r="AF112" s="21" t="n">
        <v>128</v>
      </c>
      <c r="AG112" s="21" t="n">
        <v>108</v>
      </c>
      <c r="AH112" s="21" t="n">
        <v>91</v>
      </c>
      <c r="AI112" s="21" t="n">
        <v>94.2</v>
      </c>
      <c r="AJ112" s="21" t="n">
        <v>89.7</v>
      </c>
      <c r="AK112" s="21" t="n">
        <v>97.3</v>
      </c>
      <c r="AL112" s="21" t="n">
        <v>86.3</v>
      </c>
      <c r="AM112" s="21" t="n">
        <v>127.4</v>
      </c>
      <c r="AN112" s="21" t="n">
        <v>60.2</v>
      </c>
      <c r="AO112" s="21" t="n">
        <v>117.5</v>
      </c>
    </row>
    <row r="113" customFormat="false" ht="15" hidden="false" customHeight="true" outlineLevel="0" collapsed="false">
      <c r="B113" s="18" t="s">
        <v>193</v>
      </c>
      <c r="C113" s="21" t="n">
        <v>111.8</v>
      </c>
      <c r="D113" s="21" t="n">
        <v>111.8</v>
      </c>
      <c r="E113" s="21" t="n">
        <v>116.9</v>
      </c>
      <c r="F113" s="21" t="n">
        <v>115</v>
      </c>
      <c r="G113" s="21" t="n">
        <v>130</v>
      </c>
      <c r="H113" s="21" t="n">
        <v>99.7</v>
      </c>
      <c r="I113" s="21" t="n">
        <v>116.5</v>
      </c>
      <c r="J113" s="15" t="s">
        <v>81</v>
      </c>
      <c r="K113" s="21" t="n">
        <v>105.1</v>
      </c>
      <c r="L113" s="21" t="n">
        <v>116.2</v>
      </c>
      <c r="M113" s="21" t="n">
        <v>130.7</v>
      </c>
      <c r="N113" s="21" t="n">
        <v>126.1</v>
      </c>
      <c r="O113" s="21" t="n">
        <v>90.6</v>
      </c>
      <c r="P113" s="21" t="n">
        <v>91.2</v>
      </c>
      <c r="Q113" s="21" t="n">
        <v>98.7</v>
      </c>
      <c r="R113" s="21" t="n">
        <v>112.1</v>
      </c>
      <c r="S113" s="21" t="n">
        <v>98.1</v>
      </c>
      <c r="T113" s="21" t="n">
        <v>112.3</v>
      </c>
      <c r="U113" s="21" t="n">
        <v>103.9</v>
      </c>
      <c r="V113" s="21" t="n">
        <v>108.6</v>
      </c>
      <c r="W113" s="21" t="n">
        <v>78.4</v>
      </c>
      <c r="X113" s="21" t="n">
        <v>98</v>
      </c>
      <c r="Y113" s="21" t="n">
        <v>97.7</v>
      </c>
      <c r="Z113" s="21" t="n">
        <v>84.9</v>
      </c>
      <c r="AA113" s="15" t="s">
        <v>81</v>
      </c>
      <c r="AB113" s="21" t="n">
        <v>125.4</v>
      </c>
      <c r="AC113" s="21" t="n">
        <v>120.9</v>
      </c>
      <c r="AD113" s="21" t="n">
        <v>109.3</v>
      </c>
      <c r="AE113" s="21" t="n">
        <v>106.5</v>
      </c>
      <c r="AF113" s="21" t="n">
        <v>169.7</v>
      </c>
      <c r="AG113" s="21" t="n">
        <v>111.8</v>
      </c>
      <c r="AH113" s="21" t="n">
        <v>100.3</v>
      </c>
      <c r="AI113" s="21" t="n">
        <v>103.2</v>
      </c>
      <c r="AJ113" s="21" t="n">
        <v>105.5</v>
      </c>
      <c r="AK113" s="21" t="n">
        <v>100.5</v>
      </c>
      <c r="AL113" s="21" t="n">
        <v>91.1</v>
      </c>
      <c r="AM113" s="21" t="n">
        <v>112.6</v>
      </c>
      <c r="AN113" s="21" t="n">
        <v>76.6</v>
      </c>
      <c r="AO113" s="21" t="n">
        <v>115.5</v>
      </c>
    </row>
    <row r="114" customFormat="false" ht="15" hidden="false" customHeight="true" outlineLevel="0" collapsed="false">
      <c r="B114" s="18" t="s">
        <v>194</v>
      </c>
      <c r="C114" s="21" t="n">
        <v>106.2</v>
      </c>
      <c r="D114" s="21" t="n">
        <v>106.2</v>
      </c>
      <c r="E114" s="21" t="n">
        <v>120</v>
      </c>
      <c r="F114" s="21" t="n">
        <v>119.5</v>
      </c>
      <c r="G114" s="21" t="n">
        <v>122.4</v>
      </c>
      <c r="H114" s="21" t="n">
        <v>107.7</v>
      </c>
      <c r="I114" s="21" t="n">
        <v>131.9</v>
      </c>
      <c r="J114" s="15" t="s">
        <v>81</v>
      </c>
      <c r="K114" s="21" t="n">
        <v>96.5</v>
      </c>
      <c r="L114" s="21" t="n">
        <v>104.2</v>
      </c>
      <c r="M114" s="21" t="n">
        <v>117.4</v>
      </c>
      <c r="N114" s="21" t="n">
        <v>129.2</v>
      </c>
      <c r="O114" s="21" t="n">
        <v>86.6</v>
      </c>
      <c r="P114" s="21" t="n">
        <v>89</v>
      </c>
      <c r="Q114" s="21" t="n">
        <v>98.3</v>
      </c>
      <c r="R114" s="21" t="n">
        <v>109.7</v>
      </c>
      <c r="S114" s="21" t="n">
        <v>95</v>
      </c>
      <c r="T114" s="21" t="n">
        <v>107.1</v>
      </c>
      <c r="U114" s="21" t="n">
        <v>102.3</v>
      </c>
      <c r="V114" s="21" t="n">
        <v>107.3</v>
      </c>
      <c r="W114" s="21" t="n">
        <v>75.4</v>
      </c>
      <c r="X114" s="21" t="n">
        <v>96.5</v>
      </c>
      <c r="Y114" s="21" t="n">
        <v>95.8</v>
      </c>
      <c r="Z114" s="21" t="n">
        <v>115.2</v>
      </c>
      <c r="AA114" s="15" t="s">
        <v>81</v>
      </c>
      <c r="AB114" s="21" t="n">
        <v>123.3</v>
      </c>
      <c r="AC114" s="21" t="n">
        <v>108.1</v>
      </c>
      <c r="AD114" s="21" t="n">
        <v>121.7</v>
      </c>
      <c r="AE114" s="21" t="n">
        <v>107.8</v>
      </c>
      <c r="AF114" s="21" t="n">
        <v>181</v>
      </c>
      <c r="AG114" s="21" t="n">
        <v>106.2</v>
      </c>
      <c r="AH114" s="21" t="n">
        <v>98.2</v>
      </c>
      <c r="AI114" s="21" t="n">
        <v>104</v>
      </c>
      <c r="AJ114" s="21" t="n">
        <v>113.3</v>
      </c>
      <c r="AK114" s="21" t="n">
        <v>94.1</v>
      </c>
      <c r="AL114" s="21" t="n">
        <v>90.6</v>
      </c>
      <c r="AM114" s="21" t="n">
        <v>124.9</v>
      </c>
      <c r="AN114" s="21" t="n">
        <v>69.3</v>
      </c>
      <c r="AO114" s="21" t="n">
        <v>109.5</v>
      </c>
    </row>
    <row r="115" customFormat="false" ht="15" hidden="false" customHeight="true" outlineLevel="0" collapsed="false">
      <c r="B115" s="18" t="s">
        <v>195</v>
      </c>
      <c r="C115" s="21" t="n">
        <v>103.2</v>
      </c>
      <c r="D115" s="21" t="n">
        <v>103.2</v>
      </c>
      <c r="E115" s="21" t="n">
        <v>125</v>
      </c>
      <c r="F115" s="21" t="n">
        <v>118.3</v>
      </c>
      <c r="G115" s="21" t="n">
        <v>131</v>
      </c>
      <c r="H115" s="21" t="n">
        <v>106.4</v>
      </c>
      <c r="I115" s="21" t="n">
        <v>109.6</v>
      </c>
      <c r="J115" s="15" t="s">
        <v>81</v>
      </c>
      <c r="K115" s="21" t="n">
        <v>97</v>
      </c>
      <c r="L115" s="21" t="n">
        <v>103.2</v>
      </c>
      <c r="M115" s="21" t="n">
        <v>100</v>
      </c>
      <c r="N115" s="21" t="n">
        <v>133.7</v>
      </c>
      <c r="O115" s="21" t="n">
        <v>89.7</v>
      </c>
      <c r="P115" s="21" t="n">
        <v>80.7</v>
      </c>
      <c r="Q115" s="21" t="n">
        <v>102.6</v>
      </c>
      <c r="R115" s="21" t="n">
        <v>105.2</v>
      </c>
      <c r="S115" s="21" t="n">
        <v>95.3</v>
      </c>
      <c r="T115" s="21" t="n">
        <v>87.9</v>
      </c>
      <c r="U115" s="21" t="n">
        <v>109.1</v>
      </c>
      <c r="V115" s="21" t="n">
        <v>105.6</v>
      </c>
      <c r="W115" s="21" t="n">
        <v>67.6</v>
      </c>
      <c r="X115" s="21" t="n">
        <v>98.6</v>
      </c>
      <c r="Y115" s="21" t="n">
        <v>94.3</v>
      </c>
      <c r="Z115" s="21" t="n">
        <v>108.7</v>
      </c>
      <c r="AA115" s="15" t="s">
        <v>81</v>
      </c>
      <c r="AB115" s="21" t="n">
        <v>118.7</v>
      </c>
      <c r="AC115" s="21" t="n">
        <v>102</v>
      </c>
      <c r="AD115" s="21" t="n">
        <v>112.1</v>
      </c>
      <c r="AE115" s="21" t="n">
        <v>103.6</v>
      </c>
      <c r="AF115" s="21" t="n">
        <v>176.6</v>
      </c>
      <c r="AG115" s="21" t="n">
        <v>103.2</v>
      </c>
      <c r="AH115" s="21" t="n">
        <v>93.9</v>
      </c>
      <c r="AI115" s="21" t="n">
        <v>102.5</v>
      </c>
      <c r="AJ115" s="21" t="n">
        <v>107.5</v>
      </c>
      <c r="AK115" s="21" t="n">
        <v>97.5</v>
      </c>
      <c r="AL115" s="21" t="n">
        <v>85.4</v>
      </c>
      <c r="AM115" s="21" t="n">
        <v>127.5</v>
      </c>
      <c r="AN115" s="21" t="n">
        <v>63.4</v>
      </c>
      <c r="AO115" s="21" t="n">
        <v>106.9</v>
      </c>
    </row>
    <row r="116" customFormat="false" ht="15" hidden="false" customHeight="true" outlineLevel="0" collapsed="false">
      <c r="B116" s="18" t="s">
        <v>196</v>
      </c>
      <c r="C116" s="21" t="n">
        <v>100.8</v>
      </c>
      <c r="D116" s="21" t="n">
        <v>100.9</v>
      </c>
      <c r="E116" s="21" t="n">
        <v>130.9</v>
      </c>
      <c r="F116" s="21" t="n">
        <v>107.6</v>
      </c>
      <c r="G116" s="21" t="n">
        <v>129.6</v>
      </c>
      <c r="H116" s="21" t="n">
        <v>100.5</v>
      </c>
      <c r="I116" s="21" t="n">
        <v>95.7</v>
      </c>
      <c r="J116" s="15" t="s">
        <v>81</v>
      </c>
      <c r="K116" s="21" t="n">
        <v>93.8</v>
      </c>
      <c r="L116" s="21" t="n">
        <v>89.6</v>
      </c>
      <c r="M116" s="21" t="n">
        <v>102.7</v>
      </c>
      <c r="N116" s="21" t="n">
        <v>130.2</v>
      </c>
      <c r="O116" s="21" t="n">
        <v>87.2</v>
      </c>
      <c r="P116" s="21" t="n">
        <v>93.3</v>
      </c>
      <c r="Q116" s="21" t="n">
        <v>104.7</v>
      </c>
      <c r="R116" s="21" t="n">
        <v>96.6</v>
      </c>
      <c r="S116" s="21" t="n">
        <v>95.5</v>
      </c>
      <c r="T116" s="21" t="n">
        <v>102.2</v>
      </c>
      <c r="U116" s="21" t="n">
        <v>108.9</v>
      </c>
      <c r="V116" s="21" t="n">
        <v>109.6</v>
      </c>
      <c r="W116" s="21" t="n">
        <v>57.2</v>
      </c>
      <c r="X116" s="21" t="n">
        <v>93.8</v>
      </c>
      <c r="Y116" s="21" t="n">
        <v>95.6</v>
      </c>
      <c r="Z116" s="21" t="n">
        <v>104.5</v>
      </c>
      <c r="AA116" s="15" t="s">
        <v>81</v>
      </c>
      <c r="AB116" s="21" t="n">
        <v>119.8</v>
      </c>
      <c r="AC116" s="21" t="n">
        <v>92.4</v>
      </c>
      <c r="AD116" s="21" t="n">
        <v>97.2</v>
      </c>
      <c r="AE116" s="21" t="n">
        <v>108.1</v>
      </c>
      <c r="AF116" s="21" t="n">
        <v>191</v>
      </c>
      <c r="AG116" s="21" t="n">
        <v>100.8</v>
      </c>
      <c r="AH116" s="21" t="n">
        <v>95.2</v>
      </c>
      <c r="AI116" s="21" t="n">
        <v>96.8</v>
      </c>
      <c r="AJ116" s="21" t="n">
        <v>95.8</v>
      </c>
      <c r="AK116" s="21" t="n">
        <v>98.1</v>
      </c>
      <c r="AL116" s="21" t="n">
        <v>92.9</v>
      </c>
      <c r="AM116" s="21" t="n">
        <v>122.5</v>
      </c>
      <c r="AN116" s="21" t="n">
        <v>74.3</v>
      </c>
      <c r="AO116" s="21" t="n">
        <v>100.9</v>
      </c>
    </row>
    <row r="117" customFormat="false" ht="15" hidden="false" customHeight="true" outlineLevel="0" collapsed="false">
      <c r="B117" s="18" t="s">
        <v>197</v>
      </c>
      <c r="C117" s="21" t="n">
        <v>105.1</v>
      </c>
      <c r="D117" s="21" t="n">
        <v>105.1</v>
      </c>
      <c r="E117" s="21" t="n">
        <v>132.1</v>
      </c>
      <c r="F117" s="21" t="n">
        <v>136.6</v>
      </c>
      <c r="G117" s="21" t="n">
        <v>133.2</v>
      </c>
      <c r="H117" s="21" t="n">
        <v>87.8</v>
      </c>
      <c r="I117" s="21" t="n">
        <v>69.8</v>
      </c>
      <c r="J117" s="15" t="s">
        <v>81</v>
      </c>
      <c r="K117" s="21" t="n">
        <v>92.3</v>
      </c>
      <c r="L117" s="21" t="n">
        <v>104.3</v>
      </c>
      <c r="M117" s="21" t="n">
        <v>110.9</v>
      </c>
      <c r="N117" s="21" t="n">
        <v>127.4</v>
      </c>
      <c r="O117" s="21" t="n">
        <v>89.1</v>
      </c>
      <c r="P117" s="21" t="n">
        <v>84.7</v>
      </c>
      <c r="Q117" s="21" t="n">
        <v>107.6</v>
      </c>
      <c r="R117" s="21" t="n">
        <v>97.1</v>
      </c>
      <c r="S117" s="21" t="n">
        <v>99.3</v>
      </c>
      <c r="T117" s="21" t="n">
        <v>99.5</v>
      </c>
      <c r="U117" s="21" t="n">
        <v>111.6</v>
      </c>
      <c r="V117" s="21" t="n">
        <v>106.8</v>
      </c>
      <c r="W117" s="21" t="n">
        <v>74.4</v>
      </c>
      <c r="X117" s="21" t="n">
        <v>103</v>
      </c>
      <c r="Y117" s="21" t="n">
        <v>97.1</v>
      </c>
      <c r="Z117" s="21" t="n">
        <v>118.5</v>
      </c>
      <c r="AA117" s="15" t="s">
        <v>81</v>
      </c>
      <c r="AB117" s="21" t="n">
        <v>120.4</v>
      </c>
      <c r="AC117" s="21" t="n">
        <v>102.4</v>
      </c>
      <c r="AD117" s="21" t="n">
        <v>75.8</v>
      </c>
      <c r="AE117" s="21" t="n">
        <v>101.8</v>
      </c>
      <c r="AF117" s="21" t="n">
        <v>179</v>
      </c>
      <c r="AG117" s="21" t="n">
        <v>105.1</v>
      </c>
      <c r="AH117" s="21" t="n">
        <v>90.9</v>
      </c>
      <c r="AI117" s="21" t="n">
        <v>90.1</v>
      </c>
      <c r="AJ117" s="21" t="n">
        <v>82.7</v>
      </c>
      <c r="AK117" s="21" t="n">
        <v>97.5</v>
      </c>
      <c r="AL117" s="21" t="n">
        <v>91.6</v>
      </c>
      <c r="AM117" s="21" t="n">
        <v>124.3</v>
      </c>
      <c r="AN117" s="21" t="n">
        <v>71.7</v>
      </c>
      <c r="AO117" s="21" t="n">
        <v>111.3</v>
      </c>
    </row>
    <row r="118" customFormat="false" ht="15" hidden="false" customHeight="true" outlineLevel="0" collapsed="false">
      <c r="B118" s="18" t="s">
        <v>198</v>
      </c>
      <c r="C118" s="21" t="n">
        <v>103.5</v>
      </c>
      <c r="D118" s="21" t="n">
        <v>103.5</v>
      </c>
      <c r="E118" s="21" t="n">
        <v>125.4</v>
      </c>
      <c r="F118" s="21" t="n">
        <v>104.7</v>
      </c>
      <c r="G118" s="21" t="n">
        <v>117.3</v>
      </c>
      <c r="H118" s="21" t="n">
        <v>99</v>
      </c>
      <c r="I118" s="21" t="n">
        <v>84.5</v>
      </c>
      <c r="J118" s="15" t="s">
        <v>81</v>
      </c>
      <c r="K118" s="21" t="n">
        <v>80.6</v>
      </c>
      <c r="L118" s="21" t="n">
        <v>105.3</v>
      </c>
      <c r="M118" s="21" t="n">
        <v>113.6</v>
      </c>
      <c r="N118" s="21" t="n">
        <v>145.4</v>
      </c>
      <c r="O118" s="21" t="n">
        <v>90.2</v>
      </c>
      <c r="P118" s="21" t="n">
        <v>89.8</v>
      </c>
      <c r="Q118" s="21" t="n">
        <v>102.4</v>
      </c>
      <c r="R118" s="21" t="n">
        <v>92.3</v>
      </c>
      <c r="S118" s="21" t="n">
        <v>98.9</v>
      </c>
      <c r="T118" s="21" t="n">
        <v>117.5</v>
      </c>
      <c r="U118" s="21" t="n">
        <v>106.7</v>
      </c>
      <c r="V118" s="21" t="n">
        <v>106</v>
      </c>
      <c r="W118" s="21" t="n">
        <v>79.2</v>
      </c>
      <c r="X118" s="21" t="n">
        <v>99.2</v>
      </c>
      <c r="Y118" s="21" t="n">
        <v>102.1</v>
      </c>
      <c r="Z118" s="21" t="n">
        <v>116.5</v>
      </c>
      <c r="AA118" s="15" t="s">
        <v>81</v>
      </c>
      <c r="AB118" s="21" t="n">
        <v>115.6</v>
      </c>
      <c r="AC118" s="21" t="n">
        <v>102.3</v>
      </c>
      <c r="AD118" s="21" t="n">
        <v>89.5</v>
      </c>
      <c r="AE118" s="21" t="n">
        <v>103.4</v>
      </c>
      <c r="AF118" s="21" t="n">
        <v>166.1</v>
      </c>
      <c r="AG118" s="21" t="n">
        <v>103.5</v>
      </c>
      <c r="AH118" s="21" t="n">
        <v>97.1</v>
      </c>
      <c r="AI118" s="21" t="n">
        <v>91.7</v>
      </c>
      <c r="AJ118" s="21" t="n">
        <v>87.8</v>
      </c>
      <c r="AK118" s="21" t="n">
        <v>96.1</v>
      </c>
      <c r="AL118" s="21" t="n">
        <v>103.9</v>
      </c>
      <c r="AM118" s="21" t="n">
        <v>139.6</v>
      </c>
      <c r="AN118" s="21" t="n">
        <v>81.8</v>
      </c>
      <c r="AO118" s="21" t="n">
        <v>106.5</v>
      </c>
    </row>
    <row r="119" customFormat="false" ht="15" hidden="false" customHeight="true" outlineLevel="0" collapsed="false">
      <c r="B119" s="18" t="s">
        <v>199</v>
      </c>
      <c r="C119" s="21" t="n">
        <v>106.9</v>
      </c>
      <c r="D119" s="21" t="n">
        <v>106.9</v>
      </c>
      <c r="E119" s="21" t="n">
        <v>131</v>
      </c>
      <c r="F119" s="21" t="n">
        <v>129.4</v>
      </c>
      <c r="G119" s="21" t="n">
        <v>130.8</v>
      </c>
      <c r="H119" s="21" t="n">
        <v>104.3</v>
      </c>
      <c r="I119" s="21" t="n">
        <v>152.6</v>
      </c>
      <c r="J119" s="15" t="s">
        <v>81</v>
      </c>
      <c r="K119" s="21" t="n">
        <v>95.1</v>
      </c>
      <c r="L119" s="21" t="n">
        <v>101.5</v>
      </c>
      <c r="M119" s="21" t="n">
        <v>111.3</v>
      </c>
      <c r="N119" s="21" t="n">
        <v>127.9</v>
      </c>
      <c r="O119" s="21" t="n">
        <v>105.1</v>
      </c>
      <c r="P119" s="21" t="n">
        <v>90</v>
      </c>
      <c r="Q119" s="21" t="n">
        <v>104.8</v>
      </c>
      <c r="R119" s="21" t="n">
        <v>92</v>
      </c>
      <c r="S119" s="21" t="n">
        <v>98.5</v>
      </c>
      <c r="T119" s="21" t="n">
        <v>106.3</v>
      </c>
      <c r="U119" s="21" t="n">
        <v>108.6</v>
      </c>
      <c r="V119" s="21" t="n">
        <v>110.9</v>
      </c>
      <c r="W119" s="21" t="n">
        <v>78.1</v>
      </c>
      <c r="X119" s="21" t="n">
        <v>99</v>
      </c>
      <c r="Y119" s="21" t="n">
        <v>103.1</v>
      </c>
      <c r="Z119" s="21" t="n">
        <v>118.6</v>
      </c>
      <c r="AA119" s="15" t="s">
        <v>81</v>
      </c>
      <c r="AB119" s="21" t="n">
        <v>120.5</v>
      </c>
      <c r="AC119" s="21" t="n">
        <v>105.9</v>
      </c>
      <c r="AD119" s="21" t="n">
        <v>147.9</v>
      </c>
      <c r="AE119" s="21" t="n">
        <v>106.7</v>
      </c>
      <c r="AF119" s="21" t="n">
        <v>162.5</v>
      </c>
      <c r="AG119" s="21" t="n">
        <v>106.9</v>
      </c>
      <c r="AH119" s="21" t="n">
        <v>102.2</v>
      </c>
      <c r="AI119" s="21" t="n">
        <v>113.3</v>
      </c>
      <c r="AJ119" s="21" t="n">
        <v>124</v>
      </c>
      <c r="AK119" s="21" t="n">
        <v>101.9</v>
      </c>
      <c r="AL119" s="21" t="n">
        <v>93.2</v>
      </c>
      <c r="AM119" s="21" t="n">
        <v>125.2</v>
      </c>
      <c r="AN119" s="21" t="n">
        <v>74.6</v>
      </c>
      <c r="AO119" s="21" t="n">
        <v>109.1</v>
      </c>
    </row>
    <row r="120" customFormat="false" ht="15" hidden="false" customHeight="true" outlineLevel="0" collapsed="false">
      <c r="A120" s="1" t="s">
        <v>232</v>
      </c>
      <c r="B120" s="18" t="s">
        <v>200</v>
      </c>
      <c r="C120" s="21" t="n">
        <v>104.3</v>
      </c>
      <c r="D120" s="21" t="n">
        <v>104.3</v>
      </c>
      <c r="E120" s="21" t="n">
        <v>128.1</v>
      </c>
      <c r="F120" s="21" t="n">
        <v>125.8</v>
      </c>
      <c r="G120" s="21" t="n">
        <v>109.6</v>
      </c>
      <c r="H120" s="21" t="n">
        <v>91.7</v>
      </c>
      <c r="I120" s="21" t="n">
        <v>78.6</v>
      </c>
      <c r="J120" s="15" t="s">
        <v>81</v>
      </c>
      <c r="K120" s="21" t="n">
        <v>95.7</v>
      </c>
      <c r="L120" s="21" t="n">
        <v>99.8</v>
      </c>
      <c r="M120" s="21" t="n">
        <v>113.4</v>
      </c>
      <c r="N120" s="21" t="n">
        <v>121</v>
      </c>
      <c r="O120" s="21" t="n">
        <v>91.5</v>
      </c>
      <c r="P120" s="21" t="n">
        <v>108.3</v>
      </c>
      <c r="Q120" s="21" t="n">
        <v>104.3</v>
      </c>
      <c r="R120" s="21" t="n">
        <v>91.8</v>
      </c>
      <c r="S120" s="21" t="n">
        <v>96.8</v>
      </c>
      <c r="T120" s="21" t="n">
        <v>105.3</v>
      </c>
      <c r="U120" s="21" t="n">
        <v>103.8</v>
      </c>
      <c r="V120" s="21" t="n">
        <v>110.5</v>
      </c>
      <c r="W120" s="21" t="n">
        <v>78.4</v>
      </c>
      <c r="X120" s="21" t="n">
        <v>93.2</v>
      </c>
      <c r="Y120" s="21" t="n">
        <v>95.7</v>
      </c>
      <c r="Z120" s="21" t="n">
        <v>91</v>
      </c>
      <c r="AA120" s="15" t="s">
        <v>81</v>
      </c>
      <c r="AB120" s="21" t="n">
        <v>114.8</v>
      </c>
      <c r="AC120" s="21" t="n">
        <v>98.6</v>
      </c>
      <c r="AD120" s="21" t="n">
        <v>83.1</v>
      </c>
      <c r="AE120" s="21" t="n">
        <v>109.7</v>
      </c>
      <c r="AF120" s="21" t="n">
        <v>158.3</v>
      </c>
      <c r="AG120" s="21" t="n">
        <v>104.3</v>
      </c>
      <c r="AH120" s="21" t="n">
        <v>93.6</v>
      </c>
      <c r="AI120" s="21" t="n">
        <v>90.6</v>
      </c>
      <c r="AJ120" s="21" t="n">
        <v>89.8</v>
      </c>
      <c r="AK120" s="21" t="n">
        <v>96</v>
      </c>
      <c r="AL120" s="21" t="n">
        <v>98.1</v>
      </c>
      <c r="AM120" s="21" t="n">
        <v>113.5</v>
      </c>
      <c r="AN120" s="21" t="n">
        <v>87.7</v>
      </c>
      <c r="AO120" s="21" t="n">
        <v>107.4</v>
      </c>
    </row>
    <row r="121" customFormat="false" ht="15" hidden="false" customHeight="true" outlineLevel="0" collapsed="false">
      <c r="A121" s="1" t="s">
        <v>232</v>
      </c>
      <c r="B121" s="18" t="s">
        <v>201</v>
      </c>
      <c r="C121" s="21" t="n">
        <v>104.9</v>
      </c>
      <c r="D121" s="21" t="n">
        <v>104.9</v>
      </c>
      <c r="E121" s="21" t="n">
        <v>124.9</v>
      </c>
      <c r="F121" s="21" t="n">
        <v>129.7</v>
      </c>
      <c r="G121" s="21" t="n">
        <v>130.8</v>
      </c>
      <c r="H121" s="21" t="n">
        <v>103.1</v>
      </c>
      <c r="I121" s="21" t="n">
        <v>91.4</v>
      </c>
      <c r="J121" s="15" t="s">
        <v>81</v>
      </c>
      <c r="K121" s="21" t="n">
        <v>89.2</v>
      </c>
      <c r="L121" s="21" t="n">
        <v>104.9</v>
      </c>
      <c r="M121" s="21" t="n">
        <v>116.7</v>
      </c>
      <c r="N121" s="21" t="n">
        <v>134.4</v>
      </c>
      <c r="O121" s="21" t="n">
        <v>98.5</v>
      </c>
      <c r="P121" s="21" t="n">
        <v>81.9</v>
      </c>
      <c r="Q121" s="21" t="n">
        <v>96.8</v>
      </c>
      <c r="R121" s="21" t="n">
        <v>95.6</v>
      </c>
      <c r="S121" s="21" t="n">
        <v>95.2</v>
      </c>
      <c r="T121" s="21" t="n">
        <v>100</v>
      </c>
      <c r="U121" s="21" t="n">
        <v>104.1</v>
      </c>
      <c r="V121" s="21" t="n">
        <v>107</v>
      </c>
      <c r="W121" s="21" t="n">
        <v>76.9</v>
      </c>
      <c r="X121" s="21" t="n">
        <v>96.3</v>
      </c>
      <c r="Y121" s="21" t="n">
        <v>104.7</v>
      </c>
      <c r="Z121" s="21" t="n">
        <v>98.8</v>
      </c>
      <c r="AA121" s="15" t="s">
        <v>81</v>
      </c>
      <c r="AB121" s="21" t="n">
        <v>106.7</v>
      </c>
      <c r="AC121" s="21" t="n">
        <v>104</v>
      </c>
      <c r="AD121" s="21" t="n">
        <v>94.6</v>
      </c>
      <c r="AE121" s="21" t="n">
        <v>103</v>
      </c>
      <c r="AF121" s="21" t="n">
        <v>118.9</v>
      </c>
      <c r="AG121" s="21" t="n">
        <v>104.9</v>
      </c>
      <c r="AH121" s="21" t="n">
        <v>89.6</v>
      </c>
      <c r="AI121" s="21" t="n">
        <v>94</v>
      </c>
      <c r="AJ121" s="21" t="n">
        <v>92.9</v>
      </c>
      <c r="AK121" s="21" t="n">
        <v>97.2</v>
      </c>
      <c r="AL121" s="21" t="n">
        <v>90.7</v>
      </c>
      <c r="AM121" s="21" t="n">
        <v>125.4</v>
      </c>
      <c r="AN121" s="21" t="n">
        <v>69.9</v>
      </c>
      <c r="AO121" s="21" t="n">
        <v>109.5</v>
      </c>
    </row>
    <row r="122" customFormat="false" ht="15" hidden="false" customHeight="true" outlineLevel="0" collapsed="false">
      <c r="A122" s="1" t="s">
        <v>232</v>
      </c>
      <c r="B122" s="18" t="s">
        <v>202</v>
      </c>
      <c r="C122" s="21" t="n">
        <v>107.9</v>
      </c>
      <c r="D122" s="21" t="n">
        <v>107.9</v>
      </c>
      <c r="E122" s="21" t="n">
        <v>136.5</v>
      </c>
      <c r="F122" s="21" t="n">
        <v>119.2</v>
      </c>
      <c r="G122" s="21" t="n">
        <v>122.8</v>
      </c>
      <c r="H122" s="21" t="n">
        <v>81.3</v>
      </c>
      <c r="I122" s="21" t="n">
        <v>105.1</v>
      </c>
      <c r="J122" s="15" t="s">
        <v>81</v>
      </c>
      <c r="K122" s="21" t="n">
        <v>105.5</v>
      </c>
      <c r="L122" s="21" t="n">
        <v>114</v>
      </c>
      <c r="M122" s="21" t="n">
        <v>118.9</v>
      </c>
      <c r="N122" s="21" t="n">
        <v>142.8</v>
      </c>
      <c r="O122" s="21" t="n">
        <v>90.8</v>
      </c>
      <c r="P122" s="21" t="n">
        <v>88.3</v>
      </c>
      <c r="Q122" s="21" t="n">
        <v>104.2</v>
      </c>
      <c r="R122" s="21" t="n">
        <v>93.9</v>
      </c>
      <c r="S122" s="21" t="n">
        <v>95.8</v>
      </c>
      <c r="T122" s="21" t="n">
        <v>126.8</v>
      </c>
      <c r="U122" s="21" t="n">
        <v>104.2</v>
      </c>
      <c r="V122" s="21" t="n">
        <v>108.8</v>
      </c>
      <c r="W122" s="21" t="n">
        <v>72</v>
      </c>
      <c r="X122" s="21" t="n">
        <v>95.9</v>
      </c>
      <c r="Y122" s="21" t="n">
        <v>110.8</v>
      </c>
      <c r="Z122" s="21" t="n">
        <v>112.4</v>
      </c>
      <c r="AA122" s="15" t="s">
        <v>81</v>
      </c>
      <c r="AB122" s="21" t="n">
        <v>105.3</v>
      </c>
      <c r="AC122" s="21" t="n">
        <v>114.1</v>
      </c>
      <c r="AD122" s="21" t="n">
        <v>110.4</v>
      </c>
      <c r="AE122" s="21" t="n">
        <v>107.5</v>
      </c>
      <c r="AF122" s="21" t="n">
        <v>94.4</v>
      </c>
      <c r="AG122" s="21" t="n">
        <v>107.9</v>
      </c>
      <c r="AH122" s="21" t="n">
        <v>99.8</v>
      </c>
      <c r="AI122" s="21" t="n">
        <v>102.2</v>
      </c>
      <c r="AJ122" s="21" t="n">
        <v>103.6</v>
      </c>
      <c r="AK122" s="21" t="n">
        <v>98.5</v>
      </c>
      <c r="AL122" s="21" t="n">
        <v>96.8</v>
      </c>
      <c r="AM122" s="21" t="n">
        <v>134.6</v>
      </c>
      <c r="AN122" s="21" t="n">
        <v>73.6</v>
      </c>
      <c r="AO122" s="21" t="n">
        <v>112.7</v>
      </c>
    </row>
    <row r="123" customFormat="false" ht="15" hidden="false" customHeight="true" outlineLevel="0" collapsed="false">
      <c r="A123" s="1" t="s">
        <v>232</v>
      </c>
      <c r="B123" s="18" t="s">
        <v>203</v>
      </c>
      <c r="C123" s="21" t="n">
        <v>104.9</v>
      </c>
      <c r="D123" s="21" t="n">
        <v>104.9</v>
      </c>
      <c r="E123" s="21" t="n">
        <v>110.1</v>
      </c>
      <c r="F123" s="21" t="n">
        <v>122.3</v>
      </c>
      <c r="G123" s="21" t="n">
        <v>132.6</v>
      </c>
      <c r="H123" s="21" t="n">
        <v>117.5</v>
      </c>
      <c r="I123" s="21" t="n">
        <v>186.8</v>
      </c>
      <c r="J123" s="15" t="s">
        <v>81</v>
      </c>
      <c r="K123" s="21" t="n">
        <v>86.7</v>
      </c>
      <c r="L123" s="21" t="n">
        <v>95.4</v>
      </c>
      <c r="M123" s="21" t="n">
        <v>109.3</v>
      </c>
      <c r="N123" s="21" t="n">
        <v>141</v>
      </c>
      <c r="O123" s="21" t="n">
        <v>92.8</v>
      </c>
      <c r="P123" s="21" t="n">
        <v>90</v>
      </c>
      <c r="Q123" s="21" t="n">
        <v>109.9</v>
      </c>
      <c r="R123" s="21" t="n">
        <v>86.8</v>
      </c>
      <c r="S123" s="21" t="n">
        <v>98.5</v>
      </c>
      <c r="T123" s="21" t="n">
        <v>109.1</v>
      </c>
      <c r="U123" s="21" t="n">
        <v>104.8</v>
      </c>
      <c r="V123" s="21" t="n">
        <v>111.5</v>
      </c>
      <c r="W123" s="21" t="n">
        <v>79.7</v>
      </c>
      <c r="X123" s="21" t="n">
        <v>93</v>
      </c>
      <c r="Y123" s="21" t="n">
        <v>109.5</v>
      </c>
      <c r="Z123" s="21" t="n">
        <v>109.4</v>
      </c>
      <c r="AA123" s="15" t="s">
        <v>81</v>
      </c>
      <c r="AB123" s="21" t="n">
        <v>102.5</v>
      </c>
      <c r="AC123" s="21" t="n">
        <v>103.3</v>
      </c>
      <c r="AD123" s="21" t="n">
        <v>157.2</v>
      </c>
      <c r="AE123" s="21" t="n">
        <v>106.1</v>
      </c>
      <c r="AF123" s="21" t="n">
        <v>89</v>
      </c>
      <c r="AG123" s="21" t="n">
        <v>104.9</v>
      </c>
      <c r="AH123" s="21" t="n">
        <v>105.1</v>
      </c>
      <c r="AI123" s="21" t="n">
        <v>113.8</v>
      </c>
      <c r="AJ123" s="21" t="n">
        <v>120.5</v>
      </c>
      <c r="AK123" s="21" t="n">
        <v>103.6</v>
      </c>
      <c r="AL123" s="21" t="n">
        <v>93.8</v>
      </c>
      <c r="AM123" s="21" t="n">
        <v>131.7</v>
      </c>
      <c r="AN123" s="21" t="n">
        <v>71.6</v>
      </c>
      <c r="AO123" s="21" t="n">
        <v>105.2</v>
      </c>
    </row>
    <row r="124" customFormat="false" ht="15" hidden="false" customHeight="true" outlineLevel="0" collapsed="false">
      <c r="A124" s="1" t="s">
        <v>232</v>
      </c>
      <c r="B124" s="18" t="s">
        <v>204</v>
      </c>
      <c r="C124" s="21" t="n">
        <v>103.1</v>
      </c>
      <c r="D124" s="21" t="n">
        <v>103.1</v>
      </c>
      <c r="E124" s="21" t="n">
        <v>126.2</v>
      </c>
      <c r="F124" s="21" t="n">
        <v>119.5</v>
      </c>
      <c r="G124" s="21" t="n">
        <v>141.5</v>
      </c>
      <c r="H124" s="21" t="n">
        <v>94.7</v>
      </c>
      <c r="I124" s="21" t="n">
        <v>196.4</v>
      </c>
      <c r="J124" s="15" t="s">
        <v>81</v>
      </c>
      <c r="K124" s="21" t="n">
        <v>88.4</v>
      </c>
      <c r="L124" s="21" t="n">
        <v>85</v>
      </c>
      <c r="M124" s="21" t="n">
        <v>107</v>
      </c>
      <c r="N124" s="21" t="n">
        <v>159.1</v>
      </c>
      <c r="O124" s="21" t="n">
        <v>95</v>
      </c>
      <c r="P124" s="21" t="n">
        <v>85.3</v>
      </c>
      <c r="Q124" s="21" t="n">
        <v>105.2</v>
      </c>
      <c r="R124" s="21" t="n">
        <v>95.8</v>
      </c>
      <c r="S124" s="21" t="n">
        <v>99.2</v>
      </c>
      <c r="T124" s="21" t="n">
        <v>117.9</v>
      </c>
      <c r="U124" s="21" t="n">
        <v>105.5</v>
      </c>
      <c r="V124" s="21" t="n">
        <v>115.7</v>
      </c>
      <c r="W124" s="21" t="n">
        <v>74.9</v>
      </c>
      <c r="X124" s="21" t="n">
        <v>94.1</v>
      </c>
      <c r="Y124" s="21" t="n">
        <v>109.3</v>
      </c>
      <c r="Z124" s="21" t="n">
        <v>107.5</v>
      </c>
      <c r="AA124" s="15" t="s">
        <v>81</v>
      </c>
      <c r="AB124" s="21" t="n">
        <v>98.7</v>
      </c>
      <c r="AC124" s="21" t="n">
        <v>98.1</v>
      </c>
      <c r="AD124" s="21" t="n">
        <v>164.5</v>
      </c>
      <c r="AE124" s="21" t="n">
        <v>97.6</v>
      </c>
      <c r="AF124" s="21" t="n">
        <v>68.5</v>
      </c>
      <c r="AG124" s="21" t="n">
        <v>103.1</v>
      </c>
      <c r="AH124" s="21" t="n">
        <v>113</v>
      </c>
      <c r="AI124" s="21" t="n">
        <v>118.4</v>
      </c>
      <c r="AJ124" s="21" t="n">
        <v>127.7</v>
      </c>
      <c r="AK124" s="21" t="n">
        <v>106.6</v>
      </c>
      <c r="AL124" s="21" t="n">
        <v>104</v>
      </c>
      <c r="AM124" s="21" t="n">
        <v>145.4</v>
      </c>
      <c r="AN124" s="21" t="n">
        <v>77.7</v>
      </c>
      <c r="AO124" s="21" t="n">
        <v>101.8</v>
      </c>
    </row>
    <row r="125" customFormat="false" ht="15" hidden="false" customHeight="true" outlineLevel="0" collapsed="false">
      <c r="A125" s="1" t="s">
        <v>232</v>
      </c>
      <c r="B125" s="18" t="s">
        <v>205</v>
      </c>
      <c r="C125" s="21" t="n">
        <v>100.3</v>
      </c>
      <c r="D125" s="21" t="n">
        <v>100.3</v>
      </c>
      <c r="E125" s="21" t="n">
        <v>127.2</v>
      </c>
      <c r="F125" s="21" t="n">
        <v>116.7</v>
      </c>
      <c r="G125" s="21" t="n">
        <v>129.7</v>
      </c>
      <c r="H125" s="21" t="n">
        <v>103.2</v>
      </c>
      <c r="I125" s="21" t="n">
        <v>53.2</v>
      </c>
      <c r="J125" s="15" t="s">
        <v>81</v>
      </c>
      <c r="K125" s="21" t="n">
        <v>87.2</v>
      </c>
      <c r="L125" s="21" t="n">
        <v>84.8</v>
      </c>
      <c r="M125" s="21" t="n">
        <v>106.4</v>
      </c>
      <c r="N125" s="21" t="n">
        <v>167.2</v>
      </c>
      <c r="O125" s="21" t="n">
        <v>94.5</v>
      </c>
      <c r="P125" s="21" t="n">
        <v>92.4</v>
      </c>
      <c r="Q125" s="21" t="n">
        <v>105</v>
      </c>
      <c r="R125" s="21" t="n">
        <v>97</v>
      </c>
      <c r="S125" s="21" t="n">
        <v>98.2</v>
      </c>
      <c r="T125" s="21" t="n">
        <v>107.2</v>
      </c>
      <c r="U125" s="21" t="n">
        <v>105.1</v>
      </c>
      <c r="V125" s="21" t="n">
        <v>116.3</v>
      </c>
      <c r="W125" s="21" t="n">
        <v>70.7</v>
      </c>
      <c r="X125" s="21" t="n">
        <v>93.5</v>
      </c>
      <c r="Y125" s="21" t="n">
        <v>109.5</v>
      </c>
      <c r="Z125" s="21" t="n">
        <v>107.6</v>
      </c>
      <c r="AA125" s="15" t="s">
        <v>81</v>
      </c>
      <c r="AB125" s="21" t="n">
        <v>94.8</v>
      </c>
      <c r="AC125" s="21" t="n">
        <v>90.4</v>
      </c>
      <c r="AD125" s="21" t="n">
        <v>66.8</v>
      </c>
      <c r="AE125" s="21" t="n">
        <v>108.1</v>
      </c>
      <c r="AF125" s="21" t="n">
        <v>74.7</v>
      </c>
      <c r="AG125" s="21" t="n">
        <v>100.3</v>
      </c>
      <c r="AH125" s="21" t="n">
        <v>98.5</v>
      </c>
      <c r="AI125" s="21" t="n">
        <v>85.8</v>
      </c>
      <c r="AJ125" s="21" t="n">
        <v>72.2</v>
      </c>
      <c r="AK125" s="21" t="n">
        <v>101.2</v>
      </c>
      <c r="AL125" s="21" t="n">
        <v>106</v>
      </c>
      <c r="AM125" s="21" t="n">
        <v>149.3</v>
      </c>
      <c r="AN125" s="21" t="n">
        <v>77.7</v>
      </c>
      <c r="AO125" s="21" t="n">
        <v>100.7</v>
      </c>
    </row>
    <row r="126" customFormat="false" ht="15" hidden="false" customHeight="true" outlineLevel="0" collapsed="false">
      <c r="A126" s="1" t="s">
        <v>232</v>
      </c>
      <c r="B126" s="18" t="s">
        <v>206</v>
      </c>
      <c r="C126" s="21" t="n">
        <v>102.7</v>
      </c>
      <c r="D126" s="21" t="n">
        <v>102.7</v>
      </c>
      <c r="E126" s="21" t="n">
        <v>130.5</v>
      </c>
      <c r="F126" s="21" t="n">
        <v>122</v>
      </c>
      <c r="G126" s="21" t="n">
        <v>133.2</v>
      </c>
      <c r="H126" s="21" t="n">
        <v>107.1</v>
      </c>
      <c r="I126" s="21" t="n">
        <v>89.6</v>
      </c>
      <c r="J126" s="15" t="s">
        <v>81</v>
      </c>
      <c r="K126" s="21" t="n">
        <v>98.2</v>
      </c>
      <c r="L126" s="21" t="n">
        <v>89.3</v>
      </c>
      <c r="M126" s="21" t="n">
        <v>104.3</v>
      </c>
      <c r="N126" s="21" t="n">
        <v>161.7</v>
      </c>
      <c r="O126" s="21" t="n">
        <v>97.7</v>
      </c>
      <c r="P126" s="21" t="n">
        <v>86.1</v>
      </c>
      <c r="Q126" s="21" t="n">
        <v>111.8</v>
      </c>
      <c r="R126" s="21" t="n">
        <v>102.1</v>
      </c>
      <c r="S126" s="21" t="n">
        <v>99.9</v>
      </c>
      <c r="T126" s="21" t="n">
        <v>122.2</v>
      </c>
      <c r="U126" s="21" t="n">
        <v>107.2</v>
      </c>
      <c r="V126" s="21" t="n">
        <v>117.6</v>
      </c>
      <c r="W126" s="21" t="n">
        <v>72.8</v>
      </c>
      <c r="X126" s="21" t="n">
        <v>96</v>
      </c>
      <c r="Y126" s="21" t="n">
        <v>103.4</v>
      </c>
      <c r="Z126" s="21" t="n">
        <v>97.3</v>
      </c>
      <c r="AA126" s="15" t="s">
        <v>81</v>
      </c>
      <c r="AB126" s="21" t="n">
        <v>106.4</v>
      </c>
      <c r="AC126" s="21" t="n">
        <v>94.2</v>
      </c>
      <c r="AD126" s="21" t="n">
        <v>94.1</v>
      </c>
      <c r="AE126" s="21" t="n">
        <v>105.1</v>
      </c>
      <c r="AF126" s="21" t="n">
        <v>121.7</v>
      </c>
      <c r="AG126" s="21" t="n">
        <v>102.7</v>
      </c>
      <c r="AH126" s="21" t="n">
        <v>99.5</v>
      </c>
      <c r="AI126" s="21" t="n">
        <v>99.2</v>
      </c>
      <c r="AJ126" s="21" t="n">
        <v>96.3</v>
      </c>
      <c r="AK126" s="21" t="n">
        <v>102.5</v>
      </c>
      <c r="AL126" s="21" t="n">
        <v>99.2</v>
      </c>
      <c r="AM126" s="21" t="n">
        <v>144.6</v>
      </c>
      <c r="AN126" s="21" t="n">
        <v>71.6</v>
      </c>
      <c r="AO126" s="21" t="n">
        <v>104</v>
      </c>
    </row>
    <row r="127" customFormat="false" ht="15" hidden="false" customHeight="true" outlineLevel="0" collapsed="false">
      <c r="A127" s="1" t="s">
        <v>232</v>
      </c>
      <c r="B127" s="18" t="s">
        <v>207</v>
      </c>
      <c r="C127" s="21" t="n">
        <v>100.2</v>
      </c>
      <c r="D127" s="21" t="n">
        <v>100.2</v>
      </c>
      <c r="E127" s="21" t="n">
        <v>124.1</v>
      </c>
      <c r="F127" s="21" t="n">
        <v>119.3</v>
      </c>
      <c r="G127" s="21" t="n">
        <v>126.8</v>
      </c>
      <c r="H127" s="21" t="n">
        <v>106.4</v>
      </c>
      <c r="I127" s="21" t="n">
        <v>64</v>
      </c>
      <c r="J127" s="15" t="s">
        <v>81</v>
      </c>
      <c r="K127" s="21" t="n">
        <v>93.9</v>
      </c>
      <c r="L127" s="21" t="n">
        <v>94.8</v>
      </c>
      <c r="M127" s="21" t="n">
        <v>103.6</v>
      </c>
      <c r="N127" s="21" t="n">
        <v>157.9</v>
      </c>
      <c r="O127" s="21" t="n">
        <v>97.5</v>
      </c>
      <c r="P127" s="21" t="n">
        <v>79.1</v>
      </c>
      <c r="Q127" s="21" t="n">
        <v>104</v>
      </c>
      <c r="R127" s="21" t="n">
        <v>96.5</v>
      </c>
      <c r="S127" s="21" t="n">
        <v>99.3</v>
      </c>
      <c r="T127" s="21" t="n">
        <v>114.7</v>
      </c>
      <c r="U127" s="21" t="n">
        <v>103.2</v>
      </c>
      <c r="V127" s="21" t="n">
        <v>115.6</v>
      </c>
      <c r="W127" s="21" t="n">
        <v>76.5</v>
      </c>
      <c r="X127" s="21" t="n">
        <v>92.9</v>
      </c>
      <c r="Y127" s="21" t="n">
        <v>103.2</v>
      </c>
      <c r="Z127" s="21" t="n">
        <v>93.3</v>
      </c>
      <c r="AA127" s="15" t="s">
        <v>81</v>
      </c>
      <c r="AB127" s="21" t="n">
        <v>103.1</v>
      </c>
      <c r="AC127" s="21" t="n">
        <v>94.1</v>
      </c>
      <c r="AD127" s="21" t="n">
        <v>79.2</v>
      </c>
      <c r="AE127" s="21" t="n">
        <v>99.9</v>
      </c>
      <c r="AF127" s="21" t="n">
        <v>115.2</v>
      </c>
      <c r="AG127" s="21" t="n">
        <v>100.2</v>
      </c>
      <c r="AH127" s="21" t="n">
        <v>91.5</v>
      </c>
      <c r="AI127" s="21" t="n">
        <v>91.3</v>
      </c>
      <c r="AJ127" s="21" t="n">
        <v>83.7</v>
      </c>
      <c r="AK127" s="21" t="n">
        <v>101.5</v>
      </c>
      <c r="AL127" s="21" t="n">
        <v>94.3</v>
      </c>
      <c r="AM127" s="21" t="n">
        <v>142.6</v>
      </c>
      <c r="AN127" s="21" t="n">
        <v>68.4</v>
      </c>
      <c r="AO127" s="21" t="n">
        <v>103.4</v>
      </c>
    </row>
    <row r="128" customFormat="false" ht="15" hidden="false" customHeight="true" outlineLevel="0" collapsed="false">
      <c r="A128" s="1" t="s">
        <v>232</v>
      </c>
      <c r="B128" s="18" t="s">
        <v>208</v>
      </c>
      <c r="C128" s="21" t="n">
        <v>98.1</v>
      </c>
      <c r="D128" s="21" t="n">
        <v>98.1</v>
      </c>
      <c r="E128" s="21" t="n">
        <v>117.1</v>
      </c>
      <c r="F128" s="21" t="n">
        <v>117.5</v>
      </c>
      <c r="G128" s="21" t="n">
        <v>124.6</v>
      </c>
      <c r="H128" s="21" t="n">
        <v>106</v>
      </c>
      <c r="I128" s="21" t="n">
        <v>100</v>
      </c>
      <c r="J128" s="15" t="s">
        <v>81</v>
      </c>
      <c r="K128" s="21" t="n">
        <v>89.3</v>
      </c>
      <c r="L128" s="21" t="n">
        <v>78.7</v>
      </c>
      <c r="M128" s="21" t="n">
        <v>99.9</v>
      </c>
      <c r="N128" s="21" t="n">
        <v>151.8</v>
      </c>
      <c r="O128" s="21" t="n">
        <v>94.3</v>
      </c>
      <c r="P128" s="21" t="n">
        <v>84.1</v>
      </c>
      <c r="Q128" s="21" t="n">
        <v>98.7</v>
      </c>
      <c r="R128" s="21" t="n">
        <v>101.2</v>
      </c>
      <c r="S128" s="21" t="n">
        <v>99.2</v>
      </c>
      <c r="T128" s="21" t="n">
        <v>109.4</v>
      </c>
      <c r="U128" s="21" t="n">
        <v>102.6</v>
      </c>
      <c r="V128" s="21" t="n">
        <v>115.9</v>
      </c>
      <c r="W128" s="21" t="n">
        <v>71.8</v>
      </c>
      <c r="X128" s="21" t="n">
        <v>96.9</v>
      </c>
      <c r="Y128" s="21" t="n">
        <v>110.4</v>
      </c>
      <c r="Z128" s="21" t="n">
        <v>92.3</v>
      </c>
      <c r="AA128" s="15" t="s">
        <v>81</v>
      </c>
      <c r="AB128" s="21" t="n">
        <v>103.7</v>
      </c>
      <c r="AC128" s="21" t="n">
        <v>85.5</v>
      </c>
      <c r="AD128" s="21" t="n">
        <v>101.3</v>
      </c>
      <c r="AE128" s="21" t="n">
        <v>101.6</v>
      </c>
      <c r="AF128" s="21" t="n">
        <v>124.7</v>
      </c>
      <c r="AG128" s="21" t="n">
        <v>98.1</v>
      </c>
      <c r="AH128" s="21" t="n">
        <v>98.5</v>
      </c>
      <c r="AI128" s="21" t="n">
        <v>96.8</v>
      </c>
      <c r="AJ128" s="21" t="n">
        <v>94.5</v>
      </c>
      <c r="AK128" s="21" t="n">
        <v>99.5</v>
      </c>
      <c r="AL128" s="21" t="n">
        <v>99</v>
      </c>
      <c r="AM128" s="21" t="n">
        <v>139</v>
      </c>
      <c r="AN128" s="21" t="n">
        <v>74.7</v>
      </c>
      <c r="AO128" s="21" t="n">
        <v>96.1</v>
      </c>
    </row>
    <row r="129" customFormat="false" ht="15" hidden="false" customHeight="true" outlineLevel="0" collapsed="false">
      <c r="A129" s="1" t="s">
        <v>232</v>
      </c>
      <c r="B129" s="18" t="s">
        <v>209</v>
      </c>
      <c r="C129" s="21" t="n">
        <v>95.5</v>
      </c>
      <c r="D129" s="21" t="n">
        <v>95.5</v>
      </c>
      <c r="E129" s="21" t="n">
        <v>121.4</v>
      </c>
      <c r="F129" s="21" t="n">
        <v>116.6</v>
      </c>
      <c r="G129" s="21" t="n">
        <v>123.3</v>
      </c>
      <c r="H129" s="21" t="n">
        <v>104.7</v>
      </c>
      <c r="I129" s="21" t="n">
        <v>121.3</v>
      </c>
      <c r="J129" s="15" t="s">
        <v>81</v>
      </c>
      <c r="K129" s="21" t="n">
        <v>112.4</v>
      </c>
      <c r="L129" s="21" t="n">
        <v>66.6</v>
      </c>
      <c r="M129" s="21" t="n">
        <v>94.5</v>
      </c>
      <c r="N129" s="21" t="n">
        <v>158</v>
      </c>
      <c r="O129" s="21" t="n">
        <v>96.2</v>
      </c>
      <c r="P129" s="21" t="n">
        <v>85</v>
      </c>
      <c r="Q129" s="21" t="n">
        <v>105.3</v>
      </c>
      <c r="R129" s="21" t="n">
        <v>95.3</v>
      </c>
      <c r="S129" s="21" t="n">
        <v>98.1</v>
      </c>
      <c r="T129" s="21" t="n">
        <v>106.5</v>
      </c>
      <c r="U129" s="21" t="n">
        <v>103.7</v>
      </c>
      <c r="V129" s="21" t="n">
        <v>116.8</v>
      </c>
      <c r="W129" s="21" t="n">
        <v>71.7</v>
      </c>
      <c r="X129" s="21" t="n">
        <v>89.2</v>
      </c>
      <c r="Y129" s="21" t="n">
        <v>108.9</v>
      </c>
      <c r="Z129" s="21" t="n">
        <v>88.6</v>
      </c>
      <c r="AA129" s="15" t="s">
        <v>81</v>
      </c>
      <c r="AB129" s="21" t="n">
        <v>107.1</v>
      </c>
      <c r="AC129" s="21" t="n">
        <v>84</v>
      </c>
      <c r="AD129" s="21" t="n">
        <v>118</v>
      </c>
      <c r="AE129" s="21" t="n">
        <v>104.2</v>
      </c>
      <c r="AF129" s="21" t="n">
        <v>152.1</v>
      </c>
      <c r="AG129" s="21" t="n">
        <v>95.5</v>
      </c>
      <c r="AH129" s="21" t="n">
        <v>105.3</v>
      </c>
      <c r="AI129" s="21" t="n">
        <v>110.4</v>
      </c>
      <c r="AJ129" s="21" t="n">
        <v>117.8</v>
      </c>
      <c r="AK129" s="21" t="n">
        <v>102.8</v>
      </c>
      <c r="AL129" s="21" t="n">
        <v>99.1</v>
      </c>
      <c r="AM129" s="21" t="n">
        <v>141.6</v>
      </c>
      <c r="AN129" s="21" t="n">
        <v>73.1</v>
      </c>
      <c r="AO129" s="21" t="n">
        <v>92.3</v>
      </c>
    </row>
    <row r="130" customFormat="false" ht="15" hidden="false" customHeight="true" outlineLevel="0" collapsed="false">
      <c r="A130" s="1" t="s">
        <v>232</v>
      </c>
      <c r="B130" s="18" t="s">
        <v>210</v>
      </c>
      <c r="C130" s="21" t="n">
        <v>96</v>
      </c>
      <c r="D130" s="21" t="n">
        <v>96</v>
      </c>
      <c r="E130" s="21" t="n">
        <v>109.9</v>
      </c>
      <c r="F130" s="21" t="n">
        <v>119.8</v>
      </c>
      <c r="G130" s="21" t="n">
        <v>123.8</v>
      </c>
      <c r="H130" s="21" t="n">
        <v>109.1</v>
      </c>
      <c r="I130" s="21" t="n">
        <v>140.7</v>
      </c>
      <c r="J130" s="15" t="s">
        <v>81</v>
      </c>
      <c r="K130" s="21" t="n">
        <v>98</v>
      </c>
      <c r="L130" s="21" t="n">
        <v>78.7</v>
      </c>
      <c r="M130" s="21" t="n">
        <v>91.5</v>
      </c>
      <c r="N130" s="21" t="n">
        <v>155.1</v>
      </c>
      <c r="O130" s="21" t="n">
        <v>92.4</v>
      </c>
      <c r="P130" s="21" t="n">
        <v>70.5</v>
      </c>
      <c r="Q130" s="21" t="n">
        <v>99.5</v>
      </c>
      <c r="R130" s="21" t="n">
        <v>94.3</v>
      </c>
      <c r="S130" s="21" t="n">
        <v>94.9</v>
      </c>
      <c r="T130" s="21" t="n">
        <v>96.5</v>
      </c>
      <c r="U130" s="21" t="n">
        <v>100</v>
      </c>
      <c r="V130" s="21" t="n">
        <v>114.1</v>
      </c>
      <c r="W130" s="21" t="n">
        <v>69.9</v>
      </c>
      <c r="X130" s="21" t="n">
        <v>90</v>
      </c>
      <c r="Y130" s="21" t="n">
        <v>111.8</v>
      </c>
      <c r="Z130" s="21" t="n">
        <v>84.1</v>
      </c>
      <c r="AA130" s="15" t="s">
        <v>81</v>
      </c>
      <c r="AB130" s="21" t="n">
        <v>108.8</v>
      </c>
      <c r="AC130" s="21" t="n">
        <v>88.9</v>
      </c>
      <c r="AD130" s="21" t="n">
        <v>134.3</v>
      </c>
      <c r="AE130" s="21" t="n">
        <v>95.5</v>
      </c>
      <c r="AF130" s="21" t="n">
        <v>158.5</v>
      </c>
      <c r="AG130" s="21" t="n">
        <v>96</v>
      </c>
      <c r="AH130" s="21" t="n">
        <v>100.9</v>
      </c>
      <c r="AI130" s="21" t="n">
        <v>110.1</v>
      </c>
      <c r="AJ130" s="21" t="n">
        <v>121.1</v>
      </c>
      <c r="AK130" s="21" t="n">
        <v>99.4</v>
      </c>
      <c r="AL130" s="21" t="n">
        <v>94.3</v>
      </c>
      <c r="AM130" s="21" t="n">
        <v>140.2</v>
      </c>
      <c r="AN130" s="21" t="n">
        <v>66.7</v>
      </c>
      <c r="AO130" s="21" t="n">
        <v>94.2</v>
      </c>
    </row>
    <row r="131" customFormat="false" ht="15" hidden="false" customHeight="true" outlineLevel="0" collapsed="false">
      <c r="A131" s="1" t="s">
        <v>232</v>
      </c>
      <c r="B131" s="18" t="s">
        <v>211</v>
      </c>
      <c r="C131" s="21" t="n">
        <v>92.9</v>
      </c>
      <c r="D131" s="21" t="n">
        <v>92.9</v>
      </c>
      <c r="E131" s="21" t="n">
        <v>114.4</v>
      </c>
      <c r="F131" s="21" t="n">
        <v>110.6</v>
      </c>
      <c r="G131" s="21" t="n">
        <v>115.6</v>
      </c>
      <c r="H131" s="21" t="n">
        <v>146.9</v>
      </c>
      <c r="I131" s="21" t="n">
        <v>127.9</v>
      </c>
      <c r="J131" s="15" t="s">
        <v>81</v>
      </c>
      <c r="K131" s="21" t="n">
        <v>84.1</v>
      </c>
      <c r="L131" s="21" t="n">
        <v>71.2</v>
      </c>
      <c r="M131" s="21" t="n">
        <v>78.2</v>
      </c>
      <c r="N131" s="21" t="n">
        <v>157</v>
      </c>
      <c r="O131" s="21" t="n">
        <v>93.1</v>
      </c>
      <c r="P131" s="21" t="n">
        <v>89.8</v>
      </c>
      <c r="Q131" s="21" t="n">
        <v>102.9</v>
      </c>
      <c r="R131" s="21" t="n">
        <v>87.9</v>
      </c>
      <c r="S131" s="21" t="n">
        <v>91.8</v>
      </c>
      <c r="T131" s="21" t="n">
        <v>114.9</v>
      </c>
      <c r="U131" s="21" t="n">
        <v>101.6</v>
      </c>
      <c r="V131" s="21" t="n">
        <v>112</v>
      </c>
      <c r="W131" s="21" t="n">
        <v>67</v>
      </c>
      <c r="X131" s="21" t="n">
        <v>86.8</v>
      </c>
      <c r="Y131" s="21" t="n">
        <v>110.3</v>
      </c>
      <c r="Z131" s="21" t="n">
        <v>90.6</v>
      </c>
      <c r="AA131" s="15" t="s">
        <v>81</v>
      </c>
      <c r="AB131" s="21" t="n">
        <v>112.3</v>
      </c>
      <c r="AC131" s="21" t="n">
        <v>80.6</v>
      </c>
      <c r="AD131" s="21" t="n">
        <v>132.5</v>
      </c>
      <c r="AE131" s="21" t="n">
        <v>87.9</v>
      </c>
      <c r="AF131" s="21" t="n">
        <v>177.8</v>
      </c>
      <c r="AG131" s="21" t="n">
        <v>92.9</v>
      </c>
      <c r="AH131" s="21" t="n">
        <v>105.2</v>
      </c>
      <c r="AI131" s="21" t="n">
        <v>111</v>
      </c>
      <c r="AJ131" s="21" t="n">
        <v>122.3</v>
      </c>
      <c r="AK131" s="21" t="n">
        <v>98.9</v>
      </c>
      <c r="AL131" s="21" t="n">
        <v>102.7</v>
      </c>
      <c r="AM131" s="21" t="n">
        <v>142.4</v>
      </c>
      <c r="AN131" s="21" t="n">
        <v>81.4</v>
      </c>
      <c r="AO131" s="21" t="n">
        <v>88.1</v>
      </c>
    </row>
    <row r="132" customFormat="false" ht="15" hidden="false" customHeight="true" outlineLevel="0" collapsed="false">
      <c r="A132" s="1" t="s">
        <v>232</v>
      </c>
      <c r="B132" s="18" t="s">
        <v>212</v>
      </c>
      <c r="C132" s="21" t="n">
        <v>91.3</v>
      </c>
      <c r="D132" s="21" t="n">
        <v>91.3</v>
      </c>
      <c r="E132" s="21" t="n">
        <v>119.4</v>
      </c>
      <c r="F132" s="21" t="n">
        <v>121.7</v>
      </c>
      <c r="G132" s="21" t="n">
        <v>113</v>
      </c>
      <c r="H132" s="21" t="n">
        <v>119.1</v>
      </c>
      <c r="I132" s="21" t="n">
        <v>128.7</v>
      </c>
      <c r="J132" s="15" t="s">
        <v>81</v>
      </c>
      <c r="K132" s="21" t="n">
        <v>91.3</v>
      </c>
      <c r="L132" s="21" t="n">
        <v>56.4</v>
      </c>
      <c r="M132" s="21" t="n">
        <v>92.9</v>
      </c>
      <c r="N132" s="21" t="n">
        <v>148.9</v>
      </c>
      <c r="O132" s="21" t="n">
        <v>89.4</v>
      </c>
      <c r="P132" s="21" t="n">
        <v>72.6</v>
      </c>
      <c r="Q132" s="21" t="n">
        <v>102.9</v>
      </c>
      <c r="R132" s="21" t="n">
        <v>94.4</v>
      </c>
      <c r="S132" s="21" t="n">
        <v>95.3</v>
      </c>
      <c r="T132" s="21" t="n">
        <v>99</v>
      </c>
      <c r="U132" s="21" t="n">
        <v>98.1</v>
      </c>
      <c r="V132" s="21" t="n">
        <v>111.3</v>
      </c>
      <c r="W132" s="21" t="n">
        <v>78.9</v>
      </c>
      <c r="X132" s="21" t="n">
        <v>88.9</v>
      </c>
      <c r="Y132" s="21" t="n">
        <v>108.9</v>
      </c>
      <c r="Z132" s="21" t="n">
        <v>93.1</v>
      </c>
      <c r="AA132" s="15" t="s">
        <v>81</v>
      </c>
      <c r="AB132" s="21" t="n">
        <v>103</v>
      </c>
      <c r="AC132" s="21" t="n">
        <v>78.7</v>
      </c>
      <c r="AD132" s="21" t="n">
        <v>125.5</v>
      </c>
      <c r="AE132" s="21" t="n">
        <v>87.8</v>
      </c>
      <c r="AF132" s="21" t="n">
        <v>155.3</v>
      </c>
      <c r="AG132" s="21" t="n">
        <v>91.3</v>
      </c>
      <c r="AH132" s="21" t="n">
        <v>101.4</v>
      </c>
      <c r="AI132" s="21" t="n">
        <v>106.5</v>
      </c>
      <c r="AJ132" s="21" t="n">
        <v>118.2</v>
      </c>
      <c r="AK132" s="21" t="n">
        <v>101</v>
      </c>
      <c r="AL132" s="21" t="n">
        <v>93.5</v>
      </c>
      <c r="AM132" s="21" t="n">
        <v>137</v>
      </c>
      <c r="AN132" s="21" t="n">
        <v>72.7</v>
      </c>
      <c r="AO132" s="21" t="n">
        <v>86.9</v>
      </c>
    </row>
    <row r="133" customFormat="false" ht="15" hidden="false" customHeight="true" outlineLevel="0" collapsed="false">
      <c r="A133" s="1" t="s">
        <v>232</v>
      </c>
      <c r="B133" s="18" t="s">
        <v>213</v>
      </c>
      <c r="C133" s="21" t="n">
        <v>91.7</v>
      </c>
      <c r="D133" s="21" t="n">
        <v>91.7</v>
      </c>
      <c r="E133" s="21" t="n">
        <v>114.8</v>
      </c>
      <c r="F133" s="21" t="n">
        <v>123.6</v>
      </c>
      <c r="G133" s="21" t="n">
        <v>111.7</v>
      </c>
      <c r="H133" s="21" t="n">
        <v>100.6</v>
      </c>
      <c r="I133" s="21" t="n">
        <v>67.4</v>
      </c>
      <c r="J133" s="15" t="s">
        <v>81</v>
      </c>
      <c r="K133" s="21" t="n">
        <v>92.6</v>
      </c>
      <c r="L133" s="21" t="n">
        <v>66.1</v>
      </c>
      <c r="M133" s="21" t="n">
        <v>102.6</v>
      </c>
      <c r="N133" s="21" t="n">
        <v>156.3</v>
      </c>
      <c r="O133" s="21" t="n">
        <v>84.8</v>
      </c>
      <c r="P133" s="21" t="n">
        <v>71.2</v>
      </c>
      <c r="Q133" s="21" t="n">
        <v>99.9</v>
      </c>
      <c r="R133" s="21" t="n">
        <v>93.5</v>
      </c>
      <c r="S133" s="21" t="n">
        <v>94.1</v>
      </c>
      <c r="T133" s="21" t="n">
        <v>99.3</v>
      </c>
      <c r="U133" s="21" t="n">
        <v>93.5</v>
      </c>
      <c r="V133" s="21" t="n">
        <v>114.6</v>
      </c>
      <c r="W133" s="21" t="n">
        <v>73.6</v>
      </c>
      <c r="X133" s="21" t="n">
        <v>88.6</v>
      </c>
      <c r="Y133" s="21" t="n">
        <v>116.3</v>
      </c>
      <c r="Z133" s="21" t="n">
        <v>68.5</v>
      </c>
      <c r="AA133" s="15" t="s">
        <v>81</v>
      </c>
      <c r="AB133" s="21" t="n">
        <v>105.8</v>
      </c>
      <c r="AC133" s="21" t="n">
        <v>79.7</v>
      </c>
      <c r="AD133" s="21" t="n">
        <v>71.3</v>
      </c>
      <c r="AE133" s="21" t="n">
        <v>86.6</v>
      </c>
      <c r="AF133" s="21" t="n">
        <v>162.7</v>
      </c>
      <c r="AG133" s="21" t="n">
        <v>91.7</v>
      </c>
      <c r="AH133" s="21" t="n">
        <v>89.2</v>
      </c>
      <c r="AI133" s="21" t="n">
        <v>88.5</v>
      </c>
      <c r="AJ133" s="21" t="n">
        <v>80.7</v>
      </c>
      <c r="AK133" s="21" t="n">
        <v>99.8</v>
      </c>
      <c r="AL133" s="21" t="n">
        <v>94.8</v>
      </c>
      <c r="AM133" s="21" t="n">
        <v>139.1</v>
      </c>
      <c r="AN133" s="21" t="n">
        <v>71.7</v>
      </c>
      <c r="AO133" s="21" t="n">
        <v>90.2</v>
      </c>
    </row>
    <row r="134" customFormat="false" ht="15" hidden="false" customHeight="true" outlineLevel="0" collapsed="false">
      <c r="A134" s="1" t="s">
        <v>232</v>
      </c>
      <c r="B134" s="18" t="s">
        <v>214</v>
      </c>
      <c r="C134" s="21" t="n">
        <v>94</v>
      </c>
      <c r="D134" s="21" t="n">
        <v>94.1</v>
      </c>
      <c r="E134" s="21" t="n">
        <v>125.3</v>
      </c>
      <c r="F134" s="21" t="n">
        <v>103.1</v>
      </c>
      <c r="G134" s="21" t="n">
        <v>117.5</v>
      </c>
      <c r="H134" s="21" t="n">
        <v>98.2</v>
      </c>
      <c r="I134" s="21" t="n">
        <v>100.2</v>
      </c>
      <c r="J134" s="15" t="s">
        <v>81</v>
      </c>
      <c r="K134" s="21" t="n">
        <v>92</v>
      </c>
      <c r="L134" s="21" t="n">
        <v>76.1</v>
      </c>
      <c r="M134" s="21" t="n">
        <v>112.8</v>
      </c>
      <c r="N134" s="21" t="n">
        <v>145</v>
      </c>
      <c r="O134" s="21" t="n">
        <v>84.2</v>
      </c>
      <c r="P134" s="21" t="n">
        <v>74.2</v>
      </c>
      <c r="Q134" s="21" t="n">
        <v>101.4</v>
      </c>
      <c r="R134" s="21" t="n">
        <v>89.2</v>
      </c>
      <c r="S134" s="21" t="n">
        <v>92.9</v>
      </c>
      <c r="T134" s="21" t="n">
        <v>108.7</v>
      </c>
      <c r="U134" s="21" t="n">
        <v>97.4</v>
      </c>
      <c r="V134" s="21" t="n">
        <v>113.1</v>
      </c>
      <c r="W134" s="21" t="n">
        <v>67.1</v>
      </c>
      <c r="X134" s="21" t="n">
        <v>90.5</v>
      </c>
      <c r="Y134" s="21" t="n">
        <v>119.3</v>
      </c>
      <c r="Z134" s="21" t="n">
        <v>85.8</v>
      </c>
      <c r="AA134" s="15" t="s">
        <v>81</v>
      </c>
      <c r="AB134" s="21" t="n">
        <v>112.4</v>
      </c>
      <c r="AC134" s="21" t="n">
        <v>88</v>
      </c>
      <c r="AD134" s="21" t="n">
        <v>106.4</v>
      </c>
      <c r="AE134" s="21" t="n">
        <v>88.3</v>
      </c>
      <c r="AF134" s="21" t="n">
        <v>178.3</v>
      </c>
      <c r="AG134" s="21" t="n">
        <v>94</v>
      </c>
      <c r="AH134" s="21" t="n">
        <v>99.4</v>
      </c>
      <c r="AI134" s="21" t="n">
        <v>102</v>
      </c>
      <c r="AJ134" s="21" t="n">
        <v>99</v>
      </c>
      <c r="AK134" s="21" t="n">
        <v>101.1</v>
      </c>
      <c r="AL134" s="21" t="n">
        <v>95.7</v>
      </c>
      <c r="AM134" s="21" t="n">
        <v>134.5</v>
      </c>
      <c r="AN134" s="21" t="n">
        <v>72.1</v>
      </c>
      <c r="AO134" s="21" t="n">
        <v>92.5</v>
      </c>
    </row>
    <row r="135" customFormat="false" ht="15" hidden="false" customHeight="true" outlineLevel="0" collapsed="false">
      <c r="A135" s="1" t="s">
        <v>232</v>
      </c>
      <c r="B135" s="18" t="s">
        <v>215</v>
      </c>
      <c r="C135" s="21" t="n">
        <v>93.8</v>
      </c>
      <c r="D135" s="21" t="n">
        <v>93.8</v>
      </c>
      <c r="E135" s="21" t="n">
        <v>115.3</v>
      </c>
      <c r="F135" s="21" t="n">
        <v>115.1</v>
      </c>
      <c r="G135" s="21" t="n">
        <v>109.3</v>
      </c>
      <c r="H135" s="21" t="n">
        <v>92.6</v>
      </c>
      <c r="I135" s="21" t="n">
        <v>103.9</v>
      </c>
      <c r="J135" s="15" t="s">
        <v>81</v>
      </c>
      <c r="K135" s="21" t="n">
        <v>87.5</v>
      </c>
      <c r="L135" s="21" t="n">
        <v>74.4</v>
      </c>
      <c r="M135" s="21" t="n">
        <v>117.5</v>
      </c>
      <c r="N135" s="21" t="n">
        <v>159</v>
      </c>
      <c r="O135" s="21" t="n">
        <v>82.4</v>
      </c>
      <c r="P135" s="21" t="n">
        <v>73.6</v>
      </c>
      <c r="Q135" s="21" t="n">
        <v>96.3</v>
      </c>
      <c r="R135" s="21" t="n">
        <v>87.7</v>
      </c>
      <c r="S135" s="21" t="n">
        <v>95.4</v>
      </c>
      <c r="T135" s="21" t="n">
        <v>113.1</v>
      </c>
      <c r="U135" s="21" t="n">
        <v>96.7</v>
      </c>
      <c r="V135" s="21" t="n">
        <v>115.7</v>
      </c>
      <c r="W135" s="21" t="n">
        <v>71.1</v>
      </c>
      <c r="X135" s="21" t="n">
        <v>89.1</v>
      </c>
      <c r="Y135" s="21" t="n">
        <v>136.4</v>
      </c>
      <c r="Z135" s="21" t="n">
        <v>58</v>
      </c>
      <c r="AA135" s="15" t="s">
        <v>81</v>
      </c>
      <c r="AB135" s="21" t="n">
        <v>115.1</v>
      </c>
      <c r="AC135" s="21" t="n">
        <v>86.7</v>
      </c>
      <c r="AD135" s="21" t="n">
        <v>101.2</v>
      </c>
      <c r="AE135" s="21" t="n">
        <v>85.6</v>
      </c>
      <c r="AF135" s="21" t="n">
        <v>191.7</v>
      </c>
      <c r="AG135" s="21" t="n">
        <v>93.8</v>
      </c>
      <c r="AH135" s="21" t="n">
        <v>98.1</v>
      </c>
      <c r="AI135" s="21" t="n">
        <v>96.7</v>
      </c>
      <c r="AJ135" s="21" t="n">
        <v>95.3</v>
      </c>
      <c r="AK135" s="21" t="n">
        <v>97.1</v>
      </c>
      <c r="AL135" s="21" t="n">
        <v>101.2</v>
      </c>
      <c r="AM135" s="21" t="n">
        <v>143.6</v>
      </c>
      <c r="AN135" s="21" t="n">
        <v>76.9</v>
      </c>
      <c r="AO135" s="21" t="n">
        <v>92.2</v>
      </c>
    </row>
    <row r="136" customFormat="false" ht="15" hidden="false" customHeight="true" outlineLevel="0" collapsed="false">
      <c r="B136" s="18" t="s">
        <v>216</v>
      </c>
      <c r="C136" s="21" t="n">
        <v>96.5</v>
      </c>
      <c r="D136" s="21" t="n">
        <v>96.5</v>
      </c>
      <c r="E136" s="21" t="n">
        <v>118.5</v>
      </c>
      <c r="F136" s="21" t="n">
        <v>117.2</v>
      </c>
      <c r="G136" s="21" t="n">
        <v>113.9</v>
      </c>
      <c r="H136" s="21" t="n">
        <v>112.5</v>
      </c>
      <c r="I136" s="21" t="n">
        <v>102.5</v>
      </c>
      <c r="J136" s="15" t="s">
        <v>81</v>
      </c>
      <c r="K136" s="21" t="n">
        <v>82.5</v>
      </c>
      <c r="L136" s="21" t="n">
        <v>84.3</v>
      </c>
      <c r="M136" s="15" t="s">
        <v>81</v>
      </c>
      <c r="N136" s="21" t="n">
        <v>156</v>
      </c>
      <c r="O136" s="21" t="n">
        <v>77.8</v>
      </c>
      <c r="P136" s="21" t="n">
        <v>68.8</v>
      </c>
      <c r="Q136" s="21" t="n">
        <v>100.6</v>
      </c>
      <c r="R136" s="21" t="n">
        <v>92.7</v>
      </c>
      <c r="S136" s="21" t="n">
        <v>91.9</v>
      </c>
      <c r="T136" s="21" t="n">
        <v>107</v>
      </c>
      <c r="U136" s="21" t="n">
        <v>98.8</v>
      </c>
      <c r="V136" s="21" t="n">
        <v>111.3</v>
      </c>
      <c r="W136" s="21" t="n">
        <v>64.9</v>
      </c>
      <c r="X136" s="21" t="n">
        <v>86.2</v>
      </c>
      <c r="Y136" s="21" t="n">
        <v>128.9</v>
      </c>
      <c r="Z136" s="21" t="n">
        <v>68.3</v>
      </c>
      <c r="AA136" s="15" t="s">
        <v>81</v>
      </c>
      <c r="AB136" s="21" t="n">
        <v>113.9</v>
      </c>
      <c r="AC136" s="21" t="n">
        <v>93.5</v>
      </c>
      <c r="AD136" s="21" t="n">
        <v>105.7</v>
      </c>
      <c r="AE136" s="21" t="n">
        <v>90.7</v>
      </c>
      <c r="AF136" s="21" t="n">
        <v>177.4</v>
      </c>
      <c r="AG136" s="21" t="n">
        <v>96.5</v>
      </c>
      <c r="AH136" s="21" t="n">
        <v>98.1</v>
      </c>
      <c r="AI136" s="21" t="n">
        <v>100.3</v>
      </c>
      <c r="AJ136" s="21" t="n">
        <v>97.9</v>
      </c>
      <c r="AK136" s="21" t="n">
        <v>100</v>
      </c>
      <c r="AL136" s="21" t="n">
        <v>93.6</v>
      </c>
      <c r="AM136" s="21" t="n">
        <v>137.6</v>
      </c>
      <c r="AN136" s="21" t="n">
        <v>64.2</v>
      </c>
      <c r="AO136" s="21" t="n">
        <v>96.7</v>
      </c>
    </row>
    <row r="137" customFormat="false" ht="15" hidden="false" customHeight="true" outlineLevel="0" collapsed="false">
      <c r="B137" s="18" t="s">
        <v>217</v>
      </c>
      <c r="C137" s="21" t="n">
        <v>98.3</v>
      </c>
      <c r="D137" s="21" t="n">
        <v>98.3</v>
      </c>
      <c r="E137" s="21" t="n">
        <v>116.9</v>
      </c>
      <c r="F137" s="21" t="n">
        <v>125.6</v>
      </c>
      <c r="G137" s="21" t="n">
        <v>107.8</v>
      </c>
      <c r="H137" s="21" t="n">
        <v>93.6</v>
      </c>
      <c r="I137" s="21" t="n">
        <v>122.1</v>
      </c>
      <c r="J137" s="15" t="s">
        <v>81</v>
      </c>
      <c r="K137" s="21" t="n">
        <v>95.4</v>
      </c>
      <c r="L137" s="21" t="n">
        <v>85.3</v>
      </c>
      <c r="M137" s="15" t="s">
        <v>81</v>
      </c>
      <c r="N137" s="21" t="n">
        <v>157.7</v>
      </c>
      <c r="O137" s="21" t="n">
        <v>74.6</v>
      </c>
      <c r="P137" s="21" t="n">
        <v>75.3</v>
      </c>
      <c r="Q137" s="21" t="n">
        <v>96.6</v>
      </c>
      <c r="R137" s="21" t="n">
        <v>95</v>
      </c>
      <c r="S137" s="21" t="n">
        <v>93.6</v>
      </c>
      <c r="T137" s="21" t="n">
        <v>111.3</v>
      </c>
      <c r="U137" s="21" t="n">
        <v>102.9</v>
      </c>
      <c r="V137" s="21" t="n">
        <v>112.7</v>
      </c>
      <c r="W137" s="21" t="n">
        <v>64.9</v>
      </c>
      <c r="X137" s="21" t="n">
        <v>84.2</v>
      </c>
      <c r="Y137" s="21" t="n">
        <v>134.9</v>
      </c>
      <c r="Z137" s="21" t="n">
        <v>84.3</v>
      </c>
      <c r="AA137" s="15" t="s">
        <v>81</v>
      </c>
      <c r="AB137" s="21" t="n">
        <v>115.8</v>
      </c>
      <c r="AC137" s="21" t="n">
        <v>96.2</v>
      </c>
      <c r="AD137" s="21" t="n">
        <v>117.2</v>
      </c>
      <c r="AE137" s="21" t="n">
        <v>83.6</v>
      </c>
      <c r="AF137" s="21" t="n">
        <v>171</v>
      </c>
      <c r="AG137" s="21" t="n">
        <v>98.3</v>
      </c>
      <c r="AH137" s="21" t="n">
        <v>109.7</v>
      </c>
      <c r="AI137" s="21" t="n">
        <v>105.3</v>
      </c>
      <c r="AJ137" s="21" t="n">
        <v>112.5</v>
      </c>
      <c r="AK137" s="21" t="n">
        <v>97.2</v>
      </c>
      <c r="AL137" s="21" t="n">
        <v>103.4</v>
      </c>
      <c r="AM137" s="21" t="n">
        <v>137.6</v>
      </c>
      <c r="AN137" s="21" t="n">
        <v>80.5</v>
      </c>
      <c r="AO137" s="21" t="n">
        <v>96.6</v>
      </c>
    </row>
    <row r="138" customFormat="false" ht="15" hidden="false" customHeight="true" outlineLevel="0" collapsed="false">
      <c r="B138" s="18" t="s">
        <v>218</v>
      </c>
      <c r="C138" s="21" t="n">
        <v>99.6</v>
      </c>
      <c r="D138" s="21" t="n">
        <v>99.6</v>
      </c>
      <c r="E138" s="21" t="n">
        <v>104.6</v>
      </c>
      <c r="F138" s="21" t="n">
        <v>118</v>
      </c>
      <c r="G138" s="21" t="n">
        <v>103</v>
      </c>
      <c r="H138" s="21" t="n">
        <v>92.5</v>
      </c>
      <c r="I138" s="21" t="n">
        <v>141</v>
      </c>
      <c r="J138" s="15" t="s">
        <v>81</v>
      </c>
      <c r="K138" s="21" t="n">
        <v>98</v>
      </c>
      <c r="L138" s="21" t="n">
        <v>90.8</v>
      </c>
      <c r="M138" s="15" t="s">
        <v>81</v>
      </c>
      <c r="N138" s="21" t="n">
        <v>144.3</v>
      </c>
      <c r="O138" s="21" t="n">
        <v>78.7</v>
      </c>
      <c r="P138" s="21" t="n">
        <v>75.6</v>
      </c>
      <c r="Q138" s="21" t="n">
        <v>96.6</v>
      </c>
      <c r="R138" s="21" t="n">
        <v>91.4</v>
      </c>
      <c r="S138" s="21" t="n">
        <v>92.5</v>
      </c>
      <c r="T138" s="21" t="n">
        <v>101.1</v>
      </c>
      <c r="U138" s="21" t="n">
        <v>102.4</v>
      </c>
      <c r="V138" s="21" t="n">
        <v>111.8</v>
      </c>
      <c r="W138" s="21" t="n">
        <v>64.5</v>
      </c>
      <c r="X138" s="21" t="n">
        <v>85</v>
      </c>
      <c r="Y138" s="21" t="n">
        <v>135.1</v>
      </c>
      <c r="Z138" s="21" t="n">
        <v>67.5</v>
      </c>
      <c r="AA138" s="15" t="s">
        <v>81</v>
      </c>
      <c r="AB138" s="21" t="n">
        <v>115.5</v>
      </c>
      <c r="AC138" s="21" t="n">
        <v>100</v>
      </c>
      <c r="AD138" s="21" t="n">
        <v>128.5</v>
      </c>
      <c r="AE138" s="21" t="n">
        <v>91.2</v>
      </c>
      <c r="AF138" s="21" t="n">
        <v>171.6</v>
      </c>
      <c r="AG138" s="21" t="n">
        <v>99.6</v>
      </c>
      <c r="AH138" s="21" t="n">
        <v>102.7</v>
      </c>
      <c r="AI138" s="21" t="n">
        <v>108.6</v>
      </c>
      <c r="AJ138" s="21" t="n">
        <v>121.1</v>
      </c>
      <c r="AK138" s="21" t="n">
        <v>93.6</v>
      </c>
      <c r="AL138" s="21" t="n">
        <v>95.5</v>
      </c>
      <c r="AM138" s="21" t="n">
        <v>128.5</v>
      </c>
      <c r="AN138" s="21" t="n">
        <v>75.7</v>
      </c>
      <c r="AO138" s="21" t="n">
        <v>98.8</v>
      </c>
    </row>
    <row r="139" customFormat="false" ht="15" hidden="false" customHeight="true" outlineLevel="0" collapsed="false">
      <c r="B139" s="18" t="s">
        <v>219</v>
      </c>
      <c r="C139" s="21" t="n">
        <v>100</v>
      </c>
      <c r="D139" s="21" t="n">
        <v>100</v>
      </c>
      <c r="E139" s="21" t="n">
        <v>115.8</v>
      </c>
      <c r="F139" s="21" t="n">
        <v>131</v>
      </c>
      <c r="G139" s="21" t="n">
        <v>102.8</v>
      </c>
      <c r="H139" s="21" t="n">
        <v>73.6</v>
      </c>
      <c r="I139" s="21" t="n">
        <v>124</v>
      </c>
      <c r="J139" s="15" t="s">
        <v>81</v>
      </c>
      <c r="K139" s="21" t="n">
        <v>90.1</v>
      </c>
      <c r="L139" s="21" t="n">
        <v>91.6</v>
      </c>
      <c r="M139" s="15" t="s">
        <v>81</v>
      </c>
      <c r="N139" s="21" t="n">
        <v>157.8</v>
      </c>
      <c r="O139" s="21" t="n">
        <v>77.9</v>
      </c>
      <c r="P139" s="21" t="n">
        <v>75.7</v>
      </c>
      <c r="Q139" s="21" t="n">
        <v>93.1</v>
      </c>
      <c r="R139" s="21" t="n">
        <v>91.9</v>
      </c>
      <c r="S139" s="21" t="n">
        <v>93.5</v>
      </c>
      <c r="T139" s="21" t="n">
        <v>101.7</v>
      </c>
      <c r="U139" s="21" t="n">
        <v>99.2</v>
      </c>
      <c r="V139" s="21" t="n">
        <v>113.6</v>
      </c>
      <c r="W139" s="21" t="n">
        <v>68.2</v>
      </c>
      <c r="X139" s="21" t="n">
        <v>82.3</v>
      </c>
      <c r="Y139" s="21" t="n">
        <v>147.1</v>
      </c>
      <c r="Z139" s="21" t="n">
        <v>52</v>
      </c>
      <c r="AA139" s="15" t="s">
        <v>81</v>
      </c>
      <c r="AB139" s="21" t="n">
        <v>115.7</v>
      </c>
      <c r="AC139" s="21" t="n">
        <v>97</v>
      </c>
      <c r="AD139" s="21" t="n">
        <v>117</v>
      </c>
      <c r="AE139" s="21" t="n">
        <v>100.4</v>
      </c>
      <c r="AF139" s="21" t="n">
        <v>168.6</v>
      </c>
      <c r="AG139" s="21" t="n">
        <v>100</v>
      </c>
      <c r="AH139" s="21" t="n">
        <v>102.2</v>
      </c>
      <c r="AI139" s="21" t="n">
        <v>104.2</v>
      </c>
      <c r="AJ139" s="21" t="n">
        <v>112</v>
      </c>
      <c r="AK139" s="21" t="n">
        <v>93.9</v>
      </c>
      <c r="AL139" s="21" t="n">
        <v>102.2</v>
      </c>
      <c r="AM139" s="21" t="n">
        <v>140</v>
      </c>
      <c r="AN139" s="21" t="n">
        <v>79.5</v>
      </c>
      <c r="AO139" s="21" t="n">
        <v>98.7</v>
      </c>
    </row>
    <row r="140" customFormat="false" ht="15" hidden="false" customHeight="true" outlineLevel="0" collapsed="false">
      <c r="B140" s="18" t="s">
        <v>220</v>
      </c>
      <c r="C140" s="21" t="n">
        <v>98.8</v>
      </c>
      <c r="D140" s="21" t="n">
        <v>98.8</v>
      </c>
      <c r="E140" s="21" t="n">
        <v>117.2</v>
      </c>
      <c r="F140" s="21" t="n">
        <v>132.3</v>
      </c>
      <c r="G140" s="21" t="n">
        <v>102.2</v>
      </c>
      <c r="H140" s="21" t="n">
        <v>74</v>
      </c>
      <c r="I140" s="21" t="n">
        <v>129.1</v>
      </c>
      <c r="J140" s="15" t="s">
        <v>81</v>
      </c>
      <c r="K140" s="21" t="n">
        <v>92.3</v>
      </c>
      <c r="L140" s="21" t="n">
        <v>88.8</v>
      </c>
      <c r="M140" s="15" t="s">
        <v>81</v>
      </c>
      <c r="N140" s="21" t="n">
        <v>160.2</v>
      </c>
      <c r="O140" s="21" t="n">
        <v>77.9</v>
      </c>
      <c r="P140" s="21" t="n">
        <v>60.8</v>
      </c>
      <c r="Q140" s="21" t="n">
        <v>88.2</v>
      </c>
      <c r="R140" s="21" t="n">
        <v>94.7</v>
      </c>
      <c r="S140" s="21" t="n">
        <v>91.8</v>
      </c>
      <c r="T140" s="21" t="n">
        <v>107.3</v>
      </c>
      <c r="U140" s="21" t="n">
        <v>96</v>
      </c>
      <c r="V140" s="21" t="n">
        <v>108.8</v>
      </c>
      <c r="W140" s="21" t="n">
        <v>67.3</v>
      </c>
      <c r="X140" s="21" t="n">
        <v>87.6</v>
      </c>
      <c r="Y140" s="21" t="n">
        <v>131.2</v>
      </c>
      <c r="Z140" s="21" t="n">
        <v>53.4</v>
      </c>
      <c r="AA140" s="15" t="s">
        <v>81</v>
      </c>
      <c r="AB140" s="21" t="n">
        <v>113.6</v>
      </c>
      <c r="AC140" s="21" t="n">
        <v>97.5</v>
      </c>
      <c r="AD140" s="21" t="n">
        <v>117.7</v>
      </c>
      <c r="AE140" s="21" t="n">
        <v>85.8</v>
      </c>
      <c r="AF140" s="21" t="n">
        <v>164.3</v>
      </c>
      <c r="AG140" s="21" t="n">
        <v>98.8</v>
      </c>
      <c r="AH140" s="21" t="n">
        <v>99</v>
      </c>
      <c r="AI140" s="21" t="n">
        <v>103.1</v>
      </c>
      <c r="AJ140" s="21" t="n">
        <v>114.1</v>
      </c>
      <c r="AK140" s="21" t="n">
        <v>92.2</v>
      </c>
      <c r="AL140" s="21" t="n">
        <v>94.2</v>
      </c>
      <c r="AM140" s="21" t="n">
        <v>142.2</v>
      </c>
      <c r="AN140" s="21" t="n">
        <v>61.8</v>
      </c>
      <c r="AO140" s="21" t="n">
        <v>97.5</v>
      </c>
    </row>
    <row r="141" customFormat="false" ht="15" hidden="false" customHeight="true" outlineLevel="0" collapsed="false">
      <c r="B141" s="18" t="s">
        <v>221</v>
      </c>
      <c r="C141" s="23" t="n">
        <v>99.1</v>
      </c>
      <c r="D141" s="23" t="n">
        <v>99.1</v>
      </c>
      <c r="E141" s="23" t="n">
        <v>96.2</v>
      </c>
      <c r="F141" s="23" t="n">
        <v>124.9</v>
      </c>
      <c r="G141" s="23" t="n">
        <v>102.9</v>
      </c>
      <c r="H141" s="23" t="n">
        <v>82.5</v>
      </c>
      <c r="I141" s="23" t="n">
        <v>128.9</v>
      </c>
      <c r="J141" s="15" t="s">
        <v>81</v>
      </c>
      <c r="K141" s="23" t="n">
        <v>86.8</v>
      </c>
      <c r="L141" s="23" t="n">
        <v>87.8</v>
      </c>
      <c r="M141" s="15" t="s">
        <v>81</v>
      </c>
      <c r="N141" s="23" t="n">
        <v>159.3</v>
      </c>
      <c r="O141" s="16" t="n">
        <v>74.9</v>
      </c>
      <c r="P141" s="23" t="n">
        <v>89.4</v>
      </c>
      <c r="Q141" s="23" t="n">
        <v>92.1</v>
      </c>
      <c r="R141" s="23" t="n">
        <v>93.3</v>
      </c>
      <c r="S141" s="23" t="n">
        <v>90.6</v>
      </c>
      <c r="T141" s="23" t="n">
        <v>102.6</v>
      </c>
      <c r="U141" s="23" t="n">
        <v>94.9</v>
      </c>
      <c r="V141" s="23" t="n">
        <v>109.2</v>
      </c>
      <c r="W141" s="23" t="n">
        <v>65.3</v>
      </c>
      <c r="X141" s="23" t="n">
        <v>85.8</v>
      </c>
      <c r="Y141" s="16" t="n">
        <v>125.6</v>
      </c>
      <c r="Z141" s="23" t="n">
        <v>45.8</v>
      </c>
      <c r="AA141" s="15" t="s">
        <v>81</v>
      </c>
      <c r="AB141" s="23" t="n">
        <v>112.8</v>
      </c>
      <c r="AC141" s="23" t="n">
        <v>97.3</v>
      </c>
      <c r="AD141" s="23" t="n">
        <v>122.2</v>
      </c>
      <c r="AE141" s="23" t="n">
        <v>91.8</v>
      </c>
      <c r="AF141" s="23" t="n">
        <v>162.3</v>
      </c>
      <c r="AG141" s="23" t="n">
        <v>99.1</v>
      </c>
      <c r="AH141" s="16" t="n">
        <v>103.9</v>
      </c>
      <c r="AI141" s="23" t="n">
        <v>100.3</v>
      </c>
      <c r="AJ141" s="23" t="n">
        <v>108.6</v>
      </c>
      <c r="AK141" s="23" t="n">
        <v>91.6</v>
      </c>
      <c r="AL141" s="23" t="n">
        <v>111.6</v>
      </c>
      <c r="AM141" s="23" t="n">
        <v>139</v>
      </c>
      <c r="AN141" s="23" t="n">
        <v>93.9</v>
      </c>
      <c r="AO141" s="23" t="n">
        <v>97.4</v>
      </c>
    </row>
    <row r="142" customFormat="false" ht="15" hidden="false" customHeight="true" outlineLevel="0" collapsed="false">
      <c r="B142" s="18" t="s">
        <v>222</v>
      </c>
      <c r="C142" s="32" t="n">
        <v>97.3</v>
      </c>
      <c r="D142" s="32" t="n">
        <v>97.3</v>
      </c>
      <c r="E142" s="32" t="n">
        <v>120.1</v>
      </c>
      <c r="F142" s="32" t="n">
        <v>120</v>
      </c>
      <c r="G142" s="32" t="n">
        <v>103.6</v>
      </c>
      <c r="H142" s="32" t="n">
        <v>82.1</v>
      </c>
      <c r="I142" s="32" t="n">
        <v>111</v>
      </c>
      <c r="J142" s="33" t="s">
        <v>81</v>
      </c>
      <c r="K142" s="32" t="n">
        <v>87</v>
      </c>
      <c r="L142" s="32" t="n">
        <v>85.8</v>
      </c>
      <c r="M142" s="33" t="s">
        <v>81</v>
      </c>
      <c r="N142" s="32" t="n">
        <v>148.8</v>
      </c>
      <c r="O142" s="32" t="n">
        <v>72.6</v>
      </c>
      <c r="P142" s="32" t="n">
        <v>75.8</v>
      </c>
      <c r="Q142" s="32" t="n">
        <v>93.5</v>
      </c>
      <c r="R142" s="32" t="n">
        <v>94.4</v>
      </c>
      <c r="S142" s="32" t="n">
        <v>92.3</v>
      </c>
      <c r="T142" s="32" t="n">
        <v>108.3</v>
      </c>
      <c r="U142" s="32" t="n">
        <v>101.2</v>
      </c>
      <c r="V142" s="32" t="n">
        <v>111.6</v>
      </c>
      <c r="W142" s="32" t="n">
        <v>65.1</v>
      </c>
      <c r="X142" s="32" t="n">
        <v>83.6</v>
      </c>
      <c r="Y142" s="32" t="n">
        <v>126</v>
      </c>
      <c r="Z142" s="32" t="n">
        <v>52.2</v>
      </c>
      <c r="AA142" s="33" t="s">
        <v>81</v>
      </c>
      <c r="AB142" s="32" t="n">
        <v>111.8</v>
      </c>
      <c r="AC142" s="32" t="n">
        <v>95.6</v>
      </c>
      <c r="AD142" s="32" t="n">
        <v>108.5</v>
      </c>
      <c r="AE142" s="32" t="n">
        <v>94.6</v>
      </c>
      <c r="AF142" s="32" t="n">
        <v>162.1</v>
      </c>
      <c r="AG142" s="32" t="n">
        <v>97.3</v>
      </c>
      <c r="AH142" s="32" t="n">
        <v>97.5</v>
      </c>
      <c r="AI142" s="32" t="n">
        <v>99.3</v>
      </c>
      <c r="AJ142" s="32" t="n">
        <v>103.1</v>
      </c>
      <c r="AK142" s="32" t="n">
        <v>95.5</v>
      </c>
      <c r="AL142" s="32" t="n">
        <v>98.5</v>
      </c>
      <c r="AM142" s="32" t="n">
        <v>134.7</v>
      </c>
      <c r="AN142" s="32" t="n">
        <v>74.3</v>
      </c>
      <c r="AO142" s="32" t="n">
        <v>97.2</v>
      </c>
    </row>
    <row r="143" customFormat="false" ht="15" hidden="false" customHeight="true" outlineLevel="0" collapsed="false">
      <c r="B143" s="18" t="s">
        <v>223</v>
      </c>
      <c r="C143" s="16" t="n">
        <v>92.2</v>
      </c>
      <c r="D143" s="16" t="n">
        <v>92.2</v>
      </c>
      <c r="E143" s="16" t="n">
        <v>91</v>
      </c>
      <c r="F143" s="16" t="n">
        <v>108</v>
      </c>
      <c r="G143" s="16" t="n">
        <v>107.9</v>
      </c>
      <c r="H143" s="16" t="n">
        <v>163.7</v>
      </c>
      <c r="I143" s="16" t="n">
        <v>90.2</v>
      </c>
      <c r="J143" s="25" t="s">
        <v>81</v>
      </c>
      <c r="K143" s="16" t="n">
        <v>85.7</v>
      </c>
      <c r="L143" s="16" t="n">
        <v>87.1</v>
      </c>
      <c r="M143" s="25" t="s">
        <v>81</v>
      </c>
      <c r="N143" s="16" t="n">
        <v>166.9</v>
      </c>
      <c r="O143" s="16" t="n">
        <v>60.3</v>
      </c>
      <c r="P143" s="16" t="n">
        <v>60.7</v>
      </c>
      <c r="Q143" s="16" t="n">
        <v>101.4</v>
      </c>
      <c r="R143" s="16" t="n">
        <v>85.9</v>
      </c>
      <c r="S143" s="16" t="n">
        <v>87.3</v>
      </c>
      <c r="T143" s="16" t="n">
        <v>101.6</v>
      </c>
      <c r="U143" s="16" t="n">
        <v>92.9</v>
      </c>
      <c r="V143" s="16" t="n">
        <v>103.2</v>
      </c>
      <c r="W143" s="16" t="n">
        <v>65.3</v>
      </c>
      <c r="X143" s="16" t="n">
        <v>91.9</v>
      </c>
      <c r="Y143" s="16" t="n">
        <v>114.7</v>
      </c>
      <c r="Z143" s="25" t="s">
        <v>81</v>
      </c>
      <c r="AA143" s="25" t="s">
        <v>81</v>
      </c>
      <c r="AB143" s="16" t="s">
        <v>123</v>
      </c>
      <c r="AC143" s="16" t="n">
        <v>92.3</v>
      </c>
      <c r="AD143" s="16" t="s">
        <v>123</v>
      </c>
      <c r="AE143" s="16" t="n">
        <v>73.2</v>
      </c>
      <c r="AF143" s="16" t="s">
        <v>123</v>
      </c>
      <c r="AG143" s="16" t="n">
        <v>92.2</v>
      </c>
      <c r="AH143" s="16" t="n">
        <v>96.8</v>
      </c>
      <c r="AI143" s="16" t="n">
        <v>105.2</v>
      </c>
      <c r="AJ143" s="16" t="n">
        <v>112.5</v>
      </c>
      <c r="AK143" s="16" t="n">
        <v>96.5</v>
      </c>
      <c r="AL143" s="16" t="n">
        <v>91.8</v>
      </c>
      <c r="AM143" s="16" t="n">
        <v>148.7</v>
      </c>
      <c r="AN143" s="16" t="n">
        <v>63</v>
      </c>
      <c r="AO143" s="16" t="n">
        <v>90.4</v>
      </c>
    </row>
    <row r="144" customFormat="false" ht="15" hidden="false" customHeight="true" outlineLevel="0" collapsed="false">
      <c r="B144" s="18" t="s">
        <v>224</v>
      </c>
      <c r="C144" s="16" t="n">
        <v>94.2</v>
      </c>
      <c r="D144" s="16" t="n">
        <v>94.2</v>
      </c>
      <c r="E144" s="16" t="n">
        <v>82.8</v>
      </c>
      <c r="F144" s="16" t="n">
        <v>128.5</v>
      </c>
      <c r="G144" s="16" t="n">
        <v>104.3</v>
      </c>
      <c r="H144" s="16" t="n">
        <v>139.9</v>
      </c>
      <c r="I144" s="16" t="n">
        <v>110.7</v>
      </c>
      <c r="J144" s="16" t="s">
        <v>81</v>
      </c>
      <c r="K144" s="16" t="n">
        <v>82.8</v>
      </c>
      <c r="L144" s="16" t="n">
        <v>87.5</v>
      </c>
      <c r="M144" s="16" t="s">
        <v>81</v>
      </c>
      <c r="N144" s="16" t="n">
        <v>144.5</v>
      </c>
      <c r="O144" s="16" t="n">
        <v>65.3</v>
      </c>
      <c r="P144" s="16" t="n">
        <v>63.8</v>
      </c>
      <c r="Q144" s="16" t="n">
        <v>99.1</v>
      </c>
      <c r="R144" s="16" t="n">
        <v>94.9</v>
      </c>
      <c r="S144" s="16" t="n">
        <v>87.8</v>
      </c>
      <c r="T144" s="16" t="n">
        <v>98.2</v>
      </c>
      <c r="U144" s="16" t="n">
        <v>94.2</v>
      </c>
      <c r="V144" s="16" t="n">
        <v>105.6</v>
      </c>
      <c r="W144" s="16" t="n">
        <v>61.1</v>
      </c>
      <c r="X144" s="16" t="n">
        <v>86.1</v>
      </c>
      <c r="Y144" s="16" t="n">
        <v>117.4</v>
      </c>
      <c r="Z144" s="16" t="s">
        <v>81</v>
      </c>
      <c r="AA144" s="16" t="s">
        <v>81</v>
      </c>
      <c r="AB144" s="16" t="s">
        <v>123</v>
      </c>
      <c r="AC144" s="16" t="n">
        <v>94.2</v>
      </c>
      <c r="AD144" s="16" t="s">
        <v>123</v>
      </c>
      <c r="AE144" s="16" t="n">
        <v>79.4</v>
      </c>
      <c r="AF144" s="16" t="s">
        <v>123</v>
      </c>
      <c r="AG144" s="16" t="n">
        <v>94.2</v>
      </c>
      <c r="AH144" s="16" t="n">
        <v>90</v>
      </c>
      <c r="AI144" s="16" t="n">
        <v>100.1</v>
      </c>
      <c r="AJ144" s="16" t="n">
        <v>108.5</v>
      </c>
      <c r="AK144" s="16" t="n">
        <v>96.4</v>
      </c>
      <c r="AL144" s="16" t="n">
        <v>78.9</v>
      </c>
      <c r="AM144" s="16" t="n">
        <v>125.5</v>
      </c>
      <c r="AN144" s="16" t="n">
        <v>61</v>
      </c>
      <c r="AO144" s="16" t="n">
        <v>94.7</v>
      </c>
    </row>
    <row r="145" customFormat="false" ht="15" hidden="false" customHeight="true" outlineLevel="0" collapsed="false">
      <c r="B145" s="18" t="s">
        <v>225</v>
      </c>
      <c r="C145" s="16" t="n">
        <v>93.6</v>
      </c>
      <c r="D145" s="16" t="n">
        <v>93.6</v>
      </c>
      <c r="E145" s="16" t="n">
        <v>93.9</v>
      </c>
      <c r="F145" s="16" t="n">
        <v>105.5</v>
      </c>
      <c r="G145" s="16" t="n">
        <v>92.2</v>
      </c>
      <c r="H145" s="16" t="n">
        <v>66.4</v>
      </c>
      <c r="I145" s="16" t="n">
        <v>60.5</v>
      </c>
      <c r="J145" s="16" t="s">
        <v>81</v>
      </c>
      <c r="K145" s="16" t="n">
        <v>91.9</v>
      </c>
      <c r="L145" s="16" t="n">
        <v>96.1</v>
      </c>
      <c r="M145" s="16" t="s">
        <v>81</v>
      </c>
      <c r="N145" s="16" t="n">
        <v>167.7</v>
      </c>
      <c r="O145" s="16" t="n">
        <v>69.1</v>
      </c>
      <c r="P145" s="16" t="n">
        <v>74</v>
      </c>
      <c r="Q145" s="16" t="n">
        <v>94.1</v>
      </c>
      <c r="R145" s="16" t="n">
        <v>85.3</v>
      </c>
      <c r="S145" s="16" t="n">
        <v>88.9</v>
      </c>
      <c r="T145" s="16" t="n">
        <v>104.6</v>
      </c>
      <c r="U145" s="16" t="n">
        <v>100.1</v>
      </c>
      <c r="V145" s="16" t="n">
        <v>103.9</v>
      </c>
      <c r="W145" s="16" t="n">
        <v>65.7</v>
      </c>
      <c r="X145" s="16" t="n">
        <v>84.1</v>
      </c>
      <c r="Y145" s="16" t="n">
        <v>129.6</v>
      </c>
      <c r="Z145" s="16" t="s">
        <v>81</v>
      </c>
      <c r="AA145" s="16" t="s">
        <v>81</v>
      </c>
      <c r="AB145" s="16" t="s">
        <v>123</v>
      </c>
      <c r="AC145" s="16" t="n">
        <v>92.1</v>
      </c>
      <c r="AD145" s="16" t="s">
        <v>123</v>
      </c>
      <c r="AE145" s="16" t="n">
        <v>87.9</v>
      </c>
      <c r="AF145" s="16" t="s">
        <v>123</v>
      </c>
      <c r="AG145" s="16" t="n">
        <v>93.6</v>
      </c>
      <c r="AH145" s="16" t="n">
        <v>86.6</v>
      </c>
      <c r="AI145" s="16" t="n">
        <v>79.5</v>
      </c>
      <c r="AJ145" s="16" t="n">
        <v>73.7</v>
      </c>
      <c r="AK145" s="16" t="n">
        <v>89</v>
      </c>
      <c r="AL145" s="16" t="n">
        <v>99.5</v>
      </c>
      <c r="AM145" s="16" t="n">
        <v>146.9</v>
      </c>
      <c r="AN145" s="16" t="n">
        <v>73.3</v>
      </c>
      <c r="AO145" s="16" t="n">
        <v>94.5</v>
      </c>
    </row>
    <row r="146" s="34" customFormat="true" ht="15" hidden="false" customHeight="true" outlineLevel="0" collapsed="false">
      <c r="B146" s="4" t="s">
        <v>226</v>
      </c>
      <c r="C146" s="27" t="n">
        <v>96.9</v>
      </c>
      <c r="D146" s="27" t="n">
        <v>96.9</v>
      </c>
      <c r="E146" s="27" t="n">
        <v>112.8</v>
      </c>
      <c r="F146" s="27" t="n">
        <v>112.7</v>
      </c>
      <c r="G146" s="27" t="n">
        <v>99.2</v>
      </c>
      <c r="H146" s="27" t="n">
        <v>98.5</v>
      </c>
      <c r="I146" s="27" t="n">
        <v>79.1</v>
      </c>
      <c r="J146" s="23" t="s">
        <v>81</v>
      </c>
      <c r="K146" s="27" t="n">
        <v>102.7</v>
      </c>
      <c r="L146" s="27" t="n">
        <v>93.2</v>
      </c>
      <c r="M146" s="23" t="s">
        <v>81</v>
      </c>
      <c r="N146" s="27" t="n">
        <v>168.9</v>
      </c>
      <c r="O146" s="27" t="n">
        <v>76.4</v>
      </c>
      <c r="P146" s="27" t="n">
        <v>74.1</v>
      </c>
      <c r="Q146" s="27" t="n">
        <v>104.7</v>
      </c>
      <c r="R146" s="27" t="n">
        <v>88.2</v>
      </c>
      <c r="S146" s="27" t="n">
        <v>87.6</v>
      </c>
      <c r="T146" s="27" t="n">
        <v>103.1</v>
      </c>
      <c r="U146" s="28" t="n">
        <v>95</v>
      </c>
      <c r="V146" s="27" t="n">
        <v>108.4</v>
      </c>
      <c r="W146" s="27" t="n">
        <v>58.8</v>
      </c>
      <c r="X146" s="28" t="n">
        <v>87</v>
      </c>
      <c r="Y146" s="28" t="n">
        <v>122</v>
      </c>
      <c r="Z146" s="23" t="s">
        <v>81</v>
      </c>
      <c r="AA146" s="23" t="s">
        <v>81</v>
      </c>
      <c r="AB146" s="23" t="s">
        <v>123</v>
      </c>
      <c r="AC146" s="27" t="n">
        <v>94.7</v>
      </c>
      <c r="AD146" s="23" t="s">
        <v>123</v>
      </c>
      <c r="AE146" s="27" t="n">
        <v>89.3</v>
      </c>
      <c r="AF146" s="23" t="s">
        <v>123</v>
      </c>
      <c r="AG146" s="27" t="n">
        <v>96.9</v>
      </c>
      <c r="AH146" s="27" t="n">
        <v>98.1</v>
      </c>
      <c r="AI146" s="27" t="n">
        <v>96.3</v>
      </c>
      <c r="AJ146" s="27" t="n">
        <v>103.9</v>
      </c>
      <c r="AK146" s="27" t="n">
        <v>86.8</v>
      </c>
      <c r="AL146" s="27" t="n">
        <v>98.4</v>
      </c>
      <c r="AM146" s="27" t="n">
        <v>147.8</v>
      </c>
      <c r="AN146" s="27" t="n">
        <v>69.7</v>
      </c>
      <c r="AO146" s="27" t="n">
        <v>96.7</v>
      </c>
    </row>
    <row r="147" customFormat="false" ht="15" hidden="false" customHeight="true" outlineLevel="0" collapsed="false">
      <c r="B147" s="18" t="s">
        <v>227</v>
      </c>
      <c r="C147" s="16" t="n">
        <v>105</v>
      </c>
      <c r="D147" s="16" t="n">
        <v>105</v>
      </c>
      <c r="E147" s="16" t="n">
        <v>117.8</v>
      </c>
      <c r="F147" s="16" t="n">
        <v>119.6</v>
      </c>
      <c r="G147" s="16" t="n">
        <v>101.1</v>
      </c>
      <c r="H147" s="16" t="n">
        <v>91.2</v>
      </c>
      <c r="I147" s="16" t="n">
        <v>150.2</v>
      </c>
      <c r="J147" s="23" t="s">
        <v>81</v>
      </c>
      <c r="K147" s="16" t="n">
        <v>102.5</v>
      </c>
      <c r="L147" s="16" t="n">
        <v>102.7</v>
      </c>
      <c r="M147" s="23" t="s">
        <v>81</v>
      </c>
      <c r="N147" s="16" t="n">
        <v>172.6</v>
      </c>
      <c r="O147" s="16" t="n">
        <v>76.6</v>
      </c>
      <c r="P147" s="16" t="n">
        <v>82.1</v>
      </c>
      <c r="Q147" s="16" t="n">
        <v>109.4</v>
      </c>
      <c r="R147" s="16" t="n">
        <v>86.8</v>
      </c>
      <c r="S147" s="16" t="n">
        <v>91.4</v>
      </c>
      <c r="T147" s="16" t="n">
        <v>99.7</v>
      </c>
      <c r="U147" s="16" t="n">
        <v>98.4</v>
      </c>
      <c r="V147" s="16" t="n">
        <v>114</v>
      </c>
      <c r="W147" s="16" t="n">
        <v>55.3</v>
      </c>
      <c r="X147" s="16" t="n">
        <v>88</v>
      </c>
      <c r="Y147" s="16" t="n">
        <v>120.3</v>
      </c>
      <c r="Z147" s="23" t="s">
        <v>81</v>
      </c>
      <c r="AA147" s="23" t="s">
        <v>81</v>
      </c>
      <c r="AB147" s="23" t="s">
        <v>123</v>
      </c>
      <c r="AC147" s="16" t="n">
        <v>110.4</v>
      </c>
      <c r="AD147" s="23" t="s">
        <v>123</v>
      </c>
      <c r="AE147" s="16" t="n">
        <v>95.7</v>
      </c>
      <c r="AF147" s="23" t="s">
        <v>123</v>
      </c>
      <c r="AG147" s="16" t="n">
        <v>105</v>
      </c>
      <c r="AH147" s="16" t="n">
        <v>105.9</v>
      </c>
      <c r="AI147" s="16" t="n">
        <v>112</v>
      </c>
      <c r="AJ147" s="16" t="n">
        <v>127.3</v>
      </c>
      <c r="AK147" s="16" t="n">
        <v>93.8</v>
      </c>
      <c r="AL147" s="16" t="n">
        <v>100.8</v>
      </c>
      <c r="AM147" s="16" t="n">
        <v>153.3</v>
      </c>
      <c r="AN147" s="16" t="n">
        <v>69.9</v>
      </c>
      <c r="AO147" s="16" t="n">
        <v>104.8</v>
      </c>
    </row>
    <row r="148" customFormat="false" ht="15" hidden="false" customHeight="true" outlineLevel="0" collapsed="false">
      <c r="B148" s="18" t="s">
        <v>228</v>
      </c>
      <c r="C148" s="16" t="n">
        <v>97.2</v>
      </c>
      <c r="D148" s="16" t="n">
        <v>97.2</v>
      </c>
      <c r="E148" s="16" t="n">
        <v>109.9</v>
      </c>
      <c r="F148" s="16" t="n">
        <v>118</v>
      </c>
      <c r="G148" s="16" t="n">
        <v>94.4</v>
      </c>
      <c r="H148" s="16" t="n">
        <v>61.2</v>
      </c>
      <c r="I148" s="16" t="n">
        <v>89.3</v>
      </c>
      <c r="J148" s="23" t="s">
        <v>81</v>
      </c>
      <c r="K148" s="16" t="n">
        <v>84.7</v>
      </c>
      <c r="L148" s="16" t="n">
        <v>89.7</v>
      </c>
      <c r="M148" s="23" t="s">
        <v>81</v>
      </c>
      <c r="N148" s="16" t="n">
        <v>159.6</v>
      </c>
      <c r="O148" s="16" t="n">
        <v>81.2</v>
      </c>
      <c r="P148" s="16" t="n">
        <v>77.4</v>
      </c>
      <c r="Q148" s="16" t="n">
        <v>96.8</v>
      </c>
      <c r="R148" s="16" t="n">
        <v>89</v>
      </c>
      <c r="S148" s="16" t="n">
        <v>91.2</v>
      </c>
      <c r="T148" s="16" t="n">
        <v>89.5</v>
      </c>
      <c r="U148" s="16" t="n">
        <v>100.8</v>
      </c>
      <c r="V148" s="16" t="n">
        <v>108.4</v>
      </c>
      <c r="W148" s="16" t="n">
        <v>67.4</v>
      </c>
      <c r="X148" s="16" t="n">
        <v>87.6</v>
      </c>
      <c r="Y148" s="16" t="n">
        <v>130.2</v>
      </c>
      <c r="Z148" s="23" t="s">
        <v>81</v>
      </c>
      <c r="AA148" s="23" t="s">
        <v>81</v>
      </c>
      <c r="AB148" s="23" t="s">
        <v>123</v>
      </c>
      <c r="AC148" s="16" t="n">
        <v>94.2</v>
      </c>
      <c r="AD148" s="23" t="s">
        <v>123</v>
      </c>
      <c r="AE148" s="16" t="n">
        <v>95.8</v>
      </c>
      <c r="AF148" s="23" t="s">
        <v>123</v>
      </c>
      <c r="AG148" s="16" t="n">
        <v>97.2</v>
      </c>
      <c r="AH148" s="16" t="n">
        <v>96.7</v>
      </c>
      <c r="AI148" s="16" t="n">
        <v>87.2</v>
      </c>
      <c r="AJ148" s="16" t="n">
        <v>87.8</v>
      </c>
      <c r="AK148" s="16" t="n">
        <v>85.1</v>
      </c>
      <c r="AL148" s="16" t="n">
        <v>105.1</v>
      </c>
      <c r="AM148" s="16" t="n">
        <v>153</v>
      </c>
      <c r="AN148" s="16" t="n">
        <v>71.1</v>
      </c>
      <c r="AO148" s="16" t="n">
        <v>98.5</v>
      </c>
    </row>
    <row r="149" customFormat="false" ht="15" hidden="false" customHeight="true" outlineLevel="0" collapsed="false">
      <c r="B149" s="18" t="s">
        <v>229</v>
      </c>
      <c r="C149" s="16" t="n">
        <v>103.1</v>
      </c>
      <c r="D149" s="16" t="n">
        <v>103.1</v>
      </c>
      <c r="E149" s="16" t="n">
        <v>125.9</v>
      </c>
      <c r="F149" s="16" t="n">
        <v>124.9</v>
      </c>
      <c r="G149" s="16" t="n">
        <v>103.4</v>
      </c>
      <c r="H149" s="16" t="n">
        <v>69.3</v>
      </c>
      <c r="I149" s="16" t="n">
        <v>111.7</v>
      </c>
      <c r="J149" s="23" t="s">
        <v>81</v>
      </c>
      <c r="K149" s="16" t="n">
        <v>106.5</v>
      </c>
      <c r="L149" s="16" t="n">
        <v>98.8</v>
      </c>
      <c r="M149" s="23" t="s">
        <v>81</v>
      </c>
      <c r="N149" s="16" t="n">
        <v>164.4</v>
      </c>
      <c r="O149" s="16" t="n">
        <v>85.7</v>
      </c>
      <c r="P149" s="16" t="n">
        <v>82.6</v>
      </c>
      <c r="Q149" s="16" t="n">
        <v>111.4</v>
      </c>
      <c r="R149" s="16" t="n">
        <v>87.4</v>
      </c>
      <c r="S149" s="16" t="n">
        <v>93.4</v>
      </c>
      <c r="T149" s="16" t="n">
        <v>110.7</v>
      </c>
      <c r="U149" s="16" t="n">
        <v>106</v>
      </c>
      <c r="V149" s="16" t="n">
        <v>109.3</v>
      </c>
      <c r="W149" s="16" t="n">
        <v>61.5</v>
      </c>
      <c r="X149" s="16" t="n">
        <v>85.7</v>
      </c>
      <c r="Y149" s="16" t="n">
        <v>122.9</v>
      </c>
      <c r="Z149" s="23" t="s">
        <v>81</v>
      </c>
      <c r="AA149" s="23" t="s">
        <v>81</v>
      </c>
      <c r="AB149" s="23" t="s">
        <v>123</v>
      </c>
      <c r="AC149" s="16" t="n">
        <v>103.7</v>
      </c>
      <c r="AD149" s="23" t="s">
        <v>123</v>
      </c>
      <c r="AE149" s="16" t="n">
        <v>97.5</v>
      </c>
      <c r="AF149" s="23" t="s">
        <v>123</v>
      </c>
      <c r="AG149" s="16" t="n">
        <v>103.1</v>
      </c>
      <c r="AH149" s="16" t="n">
        <v>107.7</v>
      </c>
      <c r="AI149" s="16" t="n">
        <v>104</v>
      </c>
      <c r="AJ149" s="16" t="n">
        <v>114.8</v>
      </c>
      <c r="AK149" s="16" t="n">
        <v>91</v>
      </c>
      <c r="AL149" s="16" t="n">
        <v>100.9</v>
      </c>
      <c r="AM149" s="16" t="n">
        <v>143.1</v>
      </c>
      <c r="AN149" s="16" t="n">
        <v>75</v>
      </c>
      <c r="AO149" s="16" t="n">
        <v>103.8</v>
      </c>
    </row>
    <row r="150" customFormat="false" ht="15" hidden="false" customHeight="true" outlineLevel="0" collapsed="false">
      <c r="B150" s="18" t="s">
        <v>230</v>
      </c>
      <c r="C150" s="16" t="n">
        <v>95.3</v>
      </c>
      <c r="D150" s="16" t="n">
        <v>95.3</v>
      </c>
      <c r="E150" s="16" t="n">
        <v>107.5</v>
      </c>
      <c r="F150" s="16" t="n">
        <v>110</v>
      </c>
      <c r="G150" s="16" t="n">
        <v>100.9</v>
      </c>
      <c r="H150" s="16" t="n">
        <v>124.6</v>
      </c>
      <c r="I150" s="16" t="n">
        <v>66.3</v>
      </c>
      <c r="J150" s="23" t="s">
        <v>81</v>
      </c>
      <c r="K150" s="16" t="n">
        <v>88.6</v>
      </c>
      <c r="L150" s="16" t="n">
        <v>87</v>
      </c>
      <c r="M150" s="23" t="s">
        <v>81</v>
      </c>
      <c r="N150" s="16" t="n">
        <v>164</v>
      </c>
      <c r="O150" s="16" t="n">
        <v>86.5</v>
      </c>
      <c r="P150" s="16" t="n">
        <v>77.5</v>
      </c>
      <c r="Q150" s="16" t="n">
        <v>107.3</v>
      </c>
      <c r="R150" s="16" t="n">
        <v>89.9</v>
      </c>
      <c r="S150" s="16" t="n">
        <v>89.8</v>
      </c>
      <c r="T150" s="16" t="n">
        <v>95</v>
      </c>
      <c r="U150" s="16" t="n">
        <v>103</v>
      </c>
      <c r="V150" s="16" t="n">
        <v>103.6</v>
      </c>
      <c r="W150" s="16" t="n">
        <v>65.5</v>
      </c>
      <c r="X150" s="16" t="n">
        <v>84.1</v>
      </c>
      <c r="Y150" s="16" t="n">
        <v>135.6</v>
      </c>
      <c r="Z150" s="23" t="s">
        <v>81</v>
      </c>
      <c r="AA150" s="23" t="s">
        <v>81</v>
      </c>
      <c r="AB150" s="23" t="s">
        <v>123</v>
      </c>
      <c r="AC150" s="16" t="n">
        <v>89.8</v>
      </c>
      <c r="AD150" s="23" t="s">
        <v>123</v>
      </c>
      <c r="AE150" s="16" t="n">
        <v>90.1</v>
      </c>
      <c r="AF150" s="23" t="s">
        <v>123</v>
      </c>
      <c r="AG150" s="16" t="n">
        <v>95.3</v>
      </c>
      <c r="AH150" s="16" t="n">
        <v>95.2</v>
      </c>
      <c r="AI150" s="16" t="n">
        <v>86.1</v>
      </c>
      <c r="AJ150" s="16" t="n">
        <v>86.2</v>
      </c>
      <c r="AK150" s="16" t="n">
        <v>87</v>
      </c>
      <c r="AL150" s="16" t="n">
        <v>105.3</v>
      </c>
      <c r="AM150" s="16" t="n">
        <v>144.9</v>
      </c>
      <c r="AN150" s="16" t="n">
        <v>80.5</v>
      </c>
      <c r="AO150" s="16" t="n">
        <v>95.8</v>
      </c>
    </row>
    <row r="151" customFormat="false" ht="15" hidden="false" customHeight="true" outlineLevel="0" collapsed="false">
      <c r="B151" s="18" t="s">
        <v>231</v>
      </c>
      <c r="C151" s="16" t="n">
        <v>96.1</v>
      </c>
      <c r="D151" s="16" t="n">
        <v>96.1</v>
      </c>
      <c r="E151" s="16" t="n">
        <v>84.6</v>
      </c>
      <c r="F151" s="16" t="n">
        <v>119.6</v>
      </c>
      <c r="G151" s="16" t="n">
        <v>95.1</v>
      </c>
      <c r="H151" s="16" t="n">
        <v>72.4</v>
      </c>
      <c r="I151" s="16" t="n">
        <v>92</v>
      </c>
      <c r="J151" s="23" t="s">
        <v>81</v>
      </c>
      <c r="K151" s="16" t="n">
        <v>89.6</v>
      </c>
      <c r="L151" s="16" t="n">
        <v>91.2</v>
      </c>
      <c r="M151" s="23" t="s">
        <v>81</v>
      </c>
      <c r="N151" s="16" t="n">
        <v>172.2</v>
      </c>
      <c r="O151" s="16" t="n">
        <v>89.4</v>
      </c>
      <c r="P151" s="16" t="n">
        <v>75.3</v>
      </c>
      <c r="Q151" s="16" t="n">
        <v>104.8</v>
      </c>
      <c r="R151" s="16" t="n">
        <v>91.5</v>
      </c>
      <c r="S151" s="16" t="n">
        <v>91.3</v>
      </c>
      <c r="T151" s="16" t="n">
        <v>104.2</v>
      </c>
      <c r="U151" s="16" t="n">
        <v>104.8</v>
      </c>
      <c r="V151" s="16" t="n">
        <v>107.3</v>
      </c>
      <c r="W151" s="16" t="n">
        <v>59.9</v>
      </c>
      <c r="X151" s="16" t="n">
        <v>86.3</v>
      </c>
      <c r="Y151" s="16" t="n">
        <v>108.4</v>
      </c>
      <c r="Z151" s="23" t="s">
        <v>81</v>
      </c>
      <c r="AA151" s="23" t="s">
        <v>81</v>
      </c>
      <c r="AB151" s="23" t="s">
        <v>123</v>
      </c>
      <c r="AC151" s="16" t="n">
        <v>90.4</v>
      </c>
      <c r="AD151" s="23" t="s">
        <v>123</v>
      </c>
      <c r="AE151" s="16" t="n">
        <v>99.2</v>
      </c>
      <c r="AF151" s="23" t="s">
        <v>123</v>
      </c>
      <c r="AG151" s="16" t="n">
        <v>96.1</v>
      </c>
      <c r="AH151" s="16" t="n">
        <v>92.8</v>
      </c>
      <c r="AI151" s="16" t="n">
        <v>88.8</v>
      </c>
      <c r="AJ151" s="16" t="n">
        <v>93</v>
      </c>
      <c r="AK151" s="16" t="n">
        <v>84</v>
      </c>
      <c r="AL151" s="16" t="n">
        <v>100.4</v>
      </c>
      <c r="AM151" s="16" t="n">
        <v>149.4</v>
      </c>
      <c r="AN151" s="16" t="n">
        <v>69.2</v>
      </c>
      <c r="AO151" s="16" t="n">
        <v>97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季節調整済指数</oddHeader>
    <oddFooter>&amp;R&amp;"ＭＳ Ｐゴシック,Regular"&amp;11&amp;A</oddFooter>
  </headerFooter>
  <rowBreaks count="2" manualBreakCount="2">
    <brk id="46" man="true" max="16383" min="0"/>
    <brk id="130" man="true" max="16383" min="0"/>
  </rowBreaks>
  <colBreaks count="2" manualBreakCount="2">
    <brk id="1" man="true" max="65535" min="0"/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78515625" defaultRowHeight="1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12.05"/>
    <col collapsed="false" customWidth="false" hidden="false" outlineLevel="0" max="257" min="3" style="2" width="9.79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29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39.95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8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5" hidden="false" customHeight="true" outlineLevel="0" collapsed="false">
      <c r="A3" s="3"/>
      <c r="B3" s="10" t="s">
        <v>78</v>
      </c>
      <c r="C3" s="30" t="n">
        <v>10000</v>
      </c>
      <c r="D3" s="30" t="n">
        <v>9974.1</v>
      </c>
      <c r="E3" s="30" t="n">
        <v>173.1</v>
      </c>
      <c r="F3" s="30" t="n">
        <v>214.3</v>
      </c>
      <c r="G3" s="30" t="n">
        <v>59.1</v>
      </c>
      <c r="H3" s="30" t="n">
        <v>125.2</v>
      </c>
      <c r="I3" s="30" t="n">
        <v>97.2</v>
      </c>
      <c r="J3" s="30" t="s">
        <v>123</v>
      </c>
      <c r="K3" s="30" t="s">
        <v>123</v>
      </c>
      <c r="L3" s="30" t="n">
        <v>1013.1</v>
      </c>
      <c r="M3" s="30" t="n">
        <v>112.9</v>
      </c>
      <c r="N3" s="30" t="s">
        <v>123</v>
      </c>
      <c r="O3" s="30" t="n">
        <v>287.1</v>
      </c>
      <c r="P3" s="30" t="n">
        <v>3003.5</v>
      </c>
      <c r="Q3" s="30" t="n">
        <v>1155.2</v>
      </c>
      <c r="R3" s="30" t="n">
        <v>600.1</v>
      </c>
      <c r="S3" s="30" t="n">
        <v>2657.8</v>
      </c>
      <c r="T3" s="30" t="n">
        <v>414.3</v>
      </c>
      <c r="U3" s="30" t="n">
        <v>392.3</v>
      </c>
      <c r="V3" s="30" t="n">
        <v>251.4</v>
      </c>
      <c r="W3" s="30" t="n">
        <v>1228.9</v>
      </c>
      <c r="X3" s="30" t="n">
        <v>370.9</v>
      </c>
      <c r="Y3" s="30" t="n">
        <v>29.2</v>
      </c>
      <c r="Z3" s="30" t="n">
        <v>446.3</v>
      </c>
      <c r="AA3" s="30" t="n">
        <v>25.9</v>
      </c>
      <c r="AB3" s="30" t="n">
        <v>10000</v>
      </c>
      <c r="AC3" s="30" t="n">
        <v>1348.4</v>
      </c>
      <c r="AD3" s="30" t="n">
        <v>222.4</v>
      </c>
      <c r="AE3" s="30" t="n">
        <v>3003.5</v>
      </c>
      <c r="AF3" s="30" t="s">
        <v>123</v>
      </c>
      <c r="AG3" s="30" t="n">
        <v>10000</v>
      </c>
      <c r="AH3" s="30" t="n">
        <v>2489.9</v>
      </c>
      <c r="AI3" s="30" t="n">
        <v>553.6</v>
      </c>
      <c r="AJ3" s="30" t="n">
        <v>247.1</v>
      </c>
      <c r="AK3" s="30" t="n">
        <v>306.5</v>
      </c>
      <c r="AL3" s="30" t="n">
        <v>1936.3</v>
      </c>
      <c r="AM3" s="30" t="n">
        <v>482.2</v>
      </c>
      <c r="AN3" s="30" t="n">
        <v>1454.1</v>
      </c>
      <c r="AO3" s="30" t="n">
        <v>7510.1</v>
      </c>
      <c r="AP3" s="12"/>
    </row>
    <row r="4" s="13" customFormat="true" ht="15" hidden="false" customHeight="true" outlineLevel="0" collapsed="false">
      <c r="A4" s="14" t="s">
        <v>79</v>
      </c>
      <c r="B4" s="10" t="s">
        <v>80</v>
      </c>
      <c r="C4" s="15" t="n">
        <f aca="false">C58</f>
        <v>91.9</v>
      </c>
      <c r="D4" s="15" t="n">
        <f aca="false">D58</f>
        <v>91.8</v>
      </c>
      <c r="E4" s="15" t="n">
        <f aca="false">E58</f>
        <v>62</v>
      </c>
      <c r="F4" s="15" t="n">
        <f aca="false">F58</f>
        <v>107.8</v>
      </c>
      <c r="G4" s="15" t="s">
        <v>81</v>
      </c>
      <c r="H4" s="15" t="n">
        <f aca="false">H58</f>
        <v>60.1</v>
      </c>
      <c r="I4" s="15" t="n">
        <f aca="false">I58</f>
        <v>234.1</v>
      </c>
      <c r="J4" s="30" t="s">
        <v>123</v>
      </c>
      <c r="K4" s="30" t="s">
        <v>123</v>
      </c>
      <c r="L4" s="15" t="n">
        <f aca="false">L58</f>
        <v>72.5</v>
      </c>
      <c r="M4" s="15" t="s">
        <v>81</v>
      </c>
      <c r="N4" s="30" t="s">
        <v>123</v>
      </c>
      <c r="O4" s="15" t="n">
        <f aca="false">O58</f>
        <v>141.8</v>
      </c>
      <c r="P4" s="15" t="n">
        <f aca="false">P58</f>
        <v>81.7</v>
      </c>
      <c r="Q4" s="15" t="n">
        <f aca="false">Q58</f>
        <v>94.3</v>
      </c>
      <c r="R4" s="15" t="n">
        <f aca="false">R58</f>
        <v>126.3</v>
      </c>
      <c r="S4" s="15" t="n">
        <f aca="false">S58</f>
        <v>89.8</v>
      </c>
      <c r="T4" s="15" t="n">
        <f aca="false">T58</f>
        <v>141.9</v>
      </c>
      <c r="U4" s="15" t="n">
        <f aca="false">U58</f>
        <v>80.1</v>
      </c>
      <c r="V4" s="15" t="n">
        <f aca="false">V58</f>
        <v>101.5</v>
      </c>
      <c r="W4" s="15" t="n">
        <f aca="false">W58</f>
        <v>68.8</v>
      </c>
      <c r="X4" s="15" t="n">
        <f aca="false">X58</f>
        <v>103.3</v>
      </c>
      <c r="Y4" s="15" t="n">
        <f aca="false">Y58</f>
        <v>93.9</v>
      </c>
      <c r="Z4" s="15" t="n">
        <f aca="false">Z58</f>
        <v>65</v>
      </c>
      <c r="AA4" s="15" t="s">
        <v>81</v>
      </c>
      <c r="AB4" s="15" t="n">
        <f aca="false">AB58</f>
        <v>91.9</v>
      </c>
      <c r="AC4" s="15" t="n">
        <f aca="false">AC58</f>
        <v>89</v>
      </c>
      <c r="AD4" s="15" t="n">
        <f aca="false">AD58</f>
        <v>137.2</v>
      </c>
      <c r="AE4" s="15" t="n">
        <f aca="false">AE58</f>
        <v>81.7</v>
      </c>
      <c r="AF4" s="30" t="s">
        <v>123</v>
      </c>
      <c r="AG4" s="15" t="n">
        <f aca="false">AG58</f>
        <v>91.9</v>
      </c>
      <c r="AH4" s="15" t="n">
        <f aca="false">AH58</f>
        <v>87.2</v>
      </c>
      <c r="AI4" s="15" t="n">
        <f aca="false">AI58</f>
        <v>152.6</v>
      </c>
      <c r="AJ4" s="15" t="n">
        <f aca="false">AJ58</f>
        <v>130.9</v>
      </c>
      <c r="AK4" s="15" t="n">
        <f aca="false">AK58</f>
        <v>161.2</v>
      </c>
      <c r="AL4" s="15" t="n">
        <f aca="false">AL58</f>
        <v>69</v>
      </c>
      <c r="AM4" s="15" t="n">
        <f aca="false">AM58</f>
        <v>68</v>
      </c>
      <c r="AN4" s="15" t="n">
        <f aca="false">AN58</f>
        <v>68.8</v>
      </c>
      <c r="AO4" s="15" t="n">
        <f aca="false">AO58</f>
        <v>92.2</v>
      </c>
      <c r="AP4" s="12"/>
    </row>
    <row r="5" s="13" customFormat="true" ht="15" hidden="false" customHeight="true" outlineLevel="0" collapsed="false">
      <c r="A5" s="14"/>
      <c r="B5" s="10" t="s">
        <v>82</v>
      </c>
      <c r="C5" s="15" t="n">
        <f aca="false">C70</f>
        <v>95.2</v>
      </c>
      <c r="D5" s="15" t="n">
        <f aca="false">D70</f>
        <v>95.1</v>
      </c>
      <c r="E5" s="15" t="n">
        <f aca="false">E70</f>
        <v>72.3</v>
      </c>
      <c r="F5" s="15" t="n">
        <f aca="false">F70</f>
        <v>112.7</v>
      </c>
      <c r="G5" s="15" t="s">
        <v>81</v>
      </c>
      <c r="H5" s="15" t="n">
        <f aca="false">H70</f>
        <v>64.9</v>
      </c>
      <c r="I5" s="15" t="n">
        <f aca="false">I70</f>
        <v>148.3</v>
      </c>
      <c r="J5" s="30" t="s">
        <v>123</v>
      </c>
      <c r="K5" s="30" t="s">
        <v>123</v>
      </c>
      <c r="L5" s="15" t="n">
        <f aca="false">L70</f>
        <v>90.7</v>
      </c>
      <c r="M5" s="15" t="s">
        <v>81</v>
      </c>
      <c r="N5" s="30" t="s">
        <v>123</v>
      </c>
      <c r="O5" s="15" t="n">
        <f aca="false">O70</f>
        <v>121.8</v>
      </c>
      <c r="P5" s="15" t="n">
        <f aca="false">P70</f>
        <v>89.8</v>
      </c>
      <c r="Q5" s="15" t="n">
        <f aca="false">Q70</f>
        <v>93</v>
      </c>
      <c r="R5" s="15" t="n">
        <f aca="false">R70</f>
        <v>124.7</v>
      </c>
      <c r="S5" s="15" t="n">
        <f aca="false">S70</f>
        <v>90.6</v>
      </c>
      <c r="T5" s="15" t="n">
        <f aca="false">T70</f>
        <v>175.3</v>
      </c>
      <c r="U5" s="15" t="n">
        <f aca="false">U70</f>
        <v>71.1</v>
      </c>
      <c r="V5" s="15" t="n">
        <f aca="false">V70</f>
        <v>90.6</v>
      </c>
      <c r="W5" s="15" t="n">
        <f aca="false">W70</f>
        <v>67.6</v>
      </c>
      <c r="X5" s="15" t="n">
        <f aca="false">X70</f>
        <v>95.8</v>
      </c>
      <c r="Y5" s="15" t="n">
        <f aca="false">Y70</f>
        <v>97.7</v>
      </c>
      <c r="Z5" s="15" t="n">
        <f aca="false">Z70</f>
        <v>76.6</v>
      </c>
      <c r="AA5" s="15" t="s">
        <v>81</v>
      </c>
      <c r="AB5" s="15" t="n">
        <f aca="false">AB70</f>
        <v>95.2</v>
      </c>
      <c r="AC5" s="15" t="n">
        <f aca="false">AC70</f>
        <v>95.9</v>
      </c>
      <c r="AD5" s="15" t="n">
        <f aca="false">AD70</f>
        <v>98.7</v>
      </c>
      <c r="AE5" s="15" t="n">
        <f aca="false">AE70</f>
        <v>89.8</v>
      </c>
      <c r="AF5" s="30" t="s">
        <v>123</v>
      </c>
      <c r="AG5" s="15" t="n">
        <f aca="false">AG70</f>
        <v>95.2</v>
      </c>
      <c r="AH5" s="15" t="n">
        <f aca="false">AH70</f>
        <v>84</v>
      </c>
      <c r="AI5" s="15" t="n">
        <f aca="false">AI70</f>
        <v>127.5</v>
      </c>
      <c r="AJ5" s="15" t="n">
        <f aca="false">AJ70</f>
        <v>98.5</v>
      </c>
      <c r="AK5" s="15" t="n">
        <f aca="false">AK70</f>
        <v>143</v>
      </c>
      <c r="AL5" s="15" t="n">
        <f aca="false">AL70</f>
        <v>71.3</v>
      </c>
      <c r="AM5" s="15" t="n">
        <f aca="false">AM70</f>
        <v>78.2</v>
      </c>
      <c r="AN5" s="15" t="n">
        <f aca="false">AN70</f>
        <v>69.1</v>
      </c>
      <c r="AO5" s="15" t="n">
        <f aca="false">AO70</f>
        <v>97.9</v>
      </c>
      <c r="AP5" s="12"/>
    </row>
    <row r="6" s="13" customFormat="true" ht="15" hidden="false" customHeight="true" outlineLevel="0" collapsed="false">
      <c r="A6" s="14"/>
      <c r="B6" s="10" t="s">
        <v>83</v>
      </c>
      <c r="C6" s="15" t="n">
        <f aca="false">C82</f>
        <v>100.7</v>
      </c>
      <c r="D6" s="15" t="n">
        <f aca="false">D82</f>
        <v>100.6</v>
      </c>
      <c r="E6" s="15" t="n">
        <f aca="false">E82</f>
        <v>67.2</v>
      </c>
      <c r="F6" s="15" t="n">
        <f aca="false">F82</f>
        <v>125.1</v>
      </c>
      <c r="G6" s="15" t="s">
        <v>81</v>
      </c>
      <c r="H6" s="15" t="n">
        <f aca="false">H82</f>
        <v>129.4</v>
      </c>
      <c r="I6" s="15" t="n">
        <f aca="false">I82</f>
        <v>94.5</v>
      </c>
      <c r="J6" s="30" t="s">
        <v>123</v>
      </c>
      <c r="K6" s="30" t="s">
        <v>123</v>
      </c>
      <c r="L6" s="15" t="n">
        <f aca="false">L82</f>
        <v>146.3</v>
      </c>
      <c r="M6" s="15" t="s">
        <v>81</v>
      </c>
      <c r="N6" s="30" t="s">
        <v>123</v>
      </c>
      <c r="O6" s="15" t="n">
        <f aca="false">O82</f>
        <v>120.1</v>
      </c>
      <c r="P6" s="15" t="n">
        <f aca="false">P82</f>
        <v>101.5</v>
      </c>
      <c r="Q6" s="15" t="n">
        <f aca="false">Q82</f>
        <v>102.6</v>
      </c>
      <c r="R6" s="15" t="n">
        <f aca="false">R82</f>
        <v>101.5</v>
      </c>
      <c r="S6" s="15" t="n">
        <f aca="false">S82</f>
        <v>80.6</v>
      </c>
      <c r="T6" s="15" t="n">
        <f aca="false">T82</f>
        <v>108.4</v>
      </c>
      <c r="U6" s="15" t="n">
        <f aca="false">U82</f>
        <v>66.9</v>
      </c>
      <c r="V6" s="15" t="n">
        <f aca="false">V82</f>
        <v>92.4</v>
      </c>
      <c r="W6" s="15" t="n">
        <f aca="false">W82</f>
        <v>67.8</v>
      </c>
      <c r="X6" s="15" t="n">
        <f aca="false">X82</f>
        <v>92.5</v>
      </c>
      <c r="Y6" s="15" t="n">
        <f aca="false">Y82</f>
        <v>99.8</v>
      </c>
      <c r="Z6" s="15" t="n">
        <f aca="false">Z82</f>
        <v>85.6</v>
      </c>
      <c r="AA6" s="15" t="s">
        <v>81</v>
      </c>
      <c r="AB6" s="15" t="n">
        <f aca="false">AB82</f>
        <v>100.7</v>
      </c>
      <c r="AC6" s="15" t="n">
        <f aca="false">AC82</f>
        <v>137.3</v>
      </c>
      <c r="AD6" s="15" t="n">
        <f aca="false">AD82</f>
        <v>106</v>
      </c>
      <c r="AE6" s="15" t="n">
        <f aca="false">AE82</f>
        <v>101.5</v>
      </c>
      <c r="AF6" s="30" t="s">
        <v>123</v>
      </c>
      <c r="AG6" s="15" t="n">
        <f aca="false">AG82</f>
        <v>100.7</v>
      </c>
      <c r="AH6" s="15" t="n">
        <f aca="false">AH82</f>
        <v>84.4</v>
      </c>
      <c r="AI6" s="15" t="n">
        <f aca="false">AI82</f>
        <v>116.1</v>
      </c>
      <c r="AJ6" s="15" t="n">
        <f aca="false">AJ82</f>
        <v>104</v>
      </c>
      <c r="AK6" s="15" t="n">
        <f aca="false">AK82</f>
        <v>120.3</v>
      </c>
      <c r="AL6" s="15" t="n">
        <f aca="false">AL82</f>
        <v>74.6</v>
      </c>
      <c r="AM6" s="15" t="n">
        <f aca="false">AM82</f>
        <v>87.4</v>
      </c>
      <c r="AN6" s="15" t="n">
        <f aca="false">AN82</f>
        <v>70.6</v>
      </c>
      <c r="AO6" s="15" t="n">
        <f aca="false">AO82</f>
        <v>105.8</v>
      </c>
      <c r="AP6" s="12"/>
    </row>
    <row r="7" s="13" customFormat="true" ht="15" hidden="false" customHeight="true" outlineLevel="0" collapsed="false">
      <c r="A7" s="14"/>
      <c r="B7" s="10" t="s">
        <v>84</v>
      </c>
      <c r="C7" s="15" t="n">
        <f aca="false">C94</f>
        <v>98.4</v>
      </c>
      <c r="D7" s="15" t="n">
        <f aca="false">D94</f>
        <v>98.3</v>
      </c>
      <c r="E7" s="15" t="n">
        <f aca="false">E94</f>
        <v>105.9</v>
      </c>
      <c r="F7" s="15" t="n">
        <f aca="false">F94</f>
        <v>112.3</v>
      </c>
      <c r="G7" s="15" t="s">
        <v>81</v>
      </c>
      <c r="H7" s="15" t="n">
        <f aca="false">H94</f>
        <v>144.1</v>
      </c>
      <c r="I7" s="15" t="n">
        <f aca="false">I94</f>
        <v>100.2</v>
      </c>
      <c r="J7" s="30" t="s">
        <v>123</v>
      </c>
      <c r="K7" s="30" t="s">
        <v>123</v>
      </c>
      <c r="L7" s="15" t="n">
        <f aca="false">L94</f>
        <v>94.2</v>
      </c>
      <c r="M7" s="15" t="s">
        <v>81</v>
      </c>
      <c r="N7" s="30" t="s">
        <v>123</v>
      </c>
      <c r="O7" s="15" t="n">
        <f aca="false">O94</f>
        <v>122.1</v>
      </c>
      <c r="P7" s="15" t="n">
        <f aca="false">P94</f>
        <v>100.2</v>
      </c>
      <c r="Q7" s="15" t="n">
        <f aca="false">Q94</f>
        <v>97</v>
      </c>
      <c r="R7" s="15" t="n">
        <f aca="false">R94</f>
        <v>101.6</v>
      </c>
      <c r="S7" s="15" t="n">
        <f aca="false">S94</f>
        <v>88.4</v>
      </c>
      <c r="T7" s="15" t="n">
        <f aca="false">T94</f>
        <v>109</v>
      </c>
      <c r="U7" s="15" t="n">
        <f aca="false">U94</f>
        <v>105.5</v>
      </c>
      <c r="V7" s="15" t="n">
        <f aca="false">V94</f>
        <v>98.4</v>
      </c>
      <c r="W7" s="15" t="n">
        <f aca="false">W94</f>
        <v>71.4</v>
      </c>
      <c r="X7" s="15" t="n">
        <f aca="false">X94</f>
        <v>99</v>
      </c>
      <c r="Y7" s="15" t="n">
        <f aca="false">Y94</f>
        <v>100.5</v>
      </c>
      <c r="Z7" s="15" t="n">
        <f aca="false">Z94</f>
        <v>94.9</v>
      </c>
      <c r="AA7" s="15" t="s">
        <v>81</v>
      </c>
      <c r="AB7" s="15" t="n">
        <f aca="false">AB94</f>
        <v>98.4</v>
      </c>
      <c r="AC7" s="15" t="n">
        <f aca="false">AC94</f>
        <v>100.2</v>
      </c>
      <c r="AD7" s="15" t="n">
        <f aca="false">AD94</f>
        <v>117.9</v>
      </c>
      <c r="AE7" s="15" t="n">
        <f aca="false">AE94</f>
        <v>100.2</v>
      </c>
      <c r="AF7" s="30" t="s">
        <v>123</v>
      </c>
      <c r="AG7" s="15" t="n">
        <f aca="false">AG94</f>
        <v>98.4</v>
      </c>
      <c r="AH7" s="15" t="n">
        <f aca="false">AH94</f>
        <v>87.7</v>
      </c>
      <c r="AI7" s="15" t="n">
        <f aca="false">AI94</f>
        <v>121.6</v>
      </c>
      <c r="AJ7" s="15" t="n">
        <f aca="false">AJ94</f>
        <v>118.2</v>
      </c>
      <c r="AK7" s="15" t="n">
        <f aca="false">AK94</f>
        <v>120.5</v>
      </c>
      <c r="AL7" s="15" t="n">
        <f aca="false">AL94</f>
        <v>77.3</v>
      </c>
      <c r="AM7" s="15" t="n">
        <f aca="false">AM94</f>
        <v>96.3</v>
      </c>
      <c r="AN7" s="15" t="n">
        <f aca="false">AN94</f>
        <v>71.6</v>
      </c>
      <c r="AO7" s="15" t="n">
        <f aca="false">AO94</f>
        <v>101.4</v>
      </c>
      <c r="AP7" s="12"/>
    </row>
    <row r="8" s="13" customFormat="true" ht="15" hidden="false" customHeight="true" outlineLevel="0" collapsed="false">
      <c r="A8" s="14"/>
      <c r="B8" s="10" t="s">
        <v>85</v>
      </c>
      <c r="C8" s="15" t="n">
        <f aca="false">C106</f>
        <v>97.4</v>
      </c>
      <c r="D8" s="15" t="n">
        <f aca="false">D106</f>
        <v>97.4</v>
      </c>
      <c r="E8" s="15" t="n">
        <f aca="false">E106</f>
        <v>76.8</v>
      </c>
      <c r="F8" s="15" t="n">
        <f aca="false">F106</f>
        <v>79.8</v>
      </c>
      <c r="G8" s="15" t="s">
        <v>81</v>
      </c>
      <c r="H8" s="15" t="n">
        <f aca="false">H106</f>
        <v>90.9</v>
      </c>
      <c r="I8" s="15" t="n">
        <f aca="false">I106</f>
        <v>103.7</v>
      </c>
      <c r="J8" s="30" t="s">
        <v>123</v>
      </c>
      <c r="K8" s="30" t="s">
        <v>123</v>
      </c>
      <c r="L8" s="15" t="n">
        <f aca="false">L106</f>
        <v>104.4</v>
      </c>
      <c r="M8" s="15" t="s">
        <v>81</v>
      </c>
      <c r="N8" s="30" t="s">
        <v>123</v>
      </c>
      <c r="O8" s="15" t="n">
        <f aca="false">O106</f>
        <v>106.5</v>
      </c>
      <c r="P8" s="15" t="n">
        <f aca="false">P106</f>
        <v>96.4</v>
      </c>
      <c r="Q8" s="15" t="n">
        <f aca="false">Q106</f>
        <v>95.5</v>
      </c>
      <c r="R8" s="15" t="n">
        <f aca="false">R106</f>
        <v>110.5</v>
      </c>
      <c r="S8" s="15" t="n">
        <f aca="false">S106</f>
        <v>89.9</v>
      </c>
      <c r="T8" s="15" t="n">
        <f aca="false">T106</f>
        <v>77.5</v>
      </c>
      <c r="U8" s="15" t="n">
        <f aca="false">U106</f>
        <v>98.2</v>
      </c>
      <c r="V8" s="15" t="n">
        <f aca="false">V106</f>
        <v>88.5</v>
      </c>
      <c r="W8" s="15" t="n">
        <f aca="false">W106</f>
        <v>85.9</v>
      </c>
      <c r="X8" s="15" t="n">
        <f aca="false">X106</f>
        <v>95.7</v>
      </c>
      <c r="Y8" s="15" t="n">
        <f aca="false">Y106</f>
        <v>99</v>
      </c>
      <c r="Z8" s="15" t="n">
        <f aca="false">Z106</f>
        <v>104.4</v>
      </c>
      <c r="AA8" s="15" t="s">
        <v>81</v>
      </c>
      <c r="AB8" s="15" t="n">
        <f aca="false">AB106</f>
        <v>97.4</v>
      </c>
      <c r="AC8" s="15" t="n">
        <f aca="false">AC106</f>
        <v>105.5</v>
      </c>
      <c r="AD8" s="15" t="n">
        <f aca="false">AD106</f>
        <v>94.7</v>
      </c>
      <c r="AE8" s="15" t="n">
        <f aca="false">AE106</f>
        <v>96.4</v>
      </c>
      <c r="AF8" s="30" t="s">
        <v>123</v>
      </c>
      <c r="AG8" s="15" t="n">
        <f aca="false">AG106</f>
        <v>97.4</v>
      </c>
      <c r="AH8" s="15" t="n">
        <f aca="false">AH106</f>
        <v>97.4</v>
      </c>
      <c r="AI8" s="15" t="n">
        <f aca="false">AI106</f>
        <v>102.5</v>
      </c>
      <c r="AJ8" s="15" t="n">
        <f aca="false">AJ106</f>
        <v>98</v>
      </c>
      <c r="AK8" s="15" t="n">
        <f aca="false">AK106</f>
        <v>103.7</v>
      </c>
      <c r="AL8" s="15" t="n">
        <f aca="false">AL106</f>
        <v>94.5</v>
      </c>
      <c r="AM8" s="15" t="n">
        <f aca="false">AM106</f>
        <v>103.7</v>
      </c>
      <c r="AN8" s="15" t="n">
        <f aca="false">AN106</f>
        <v>90.7</v>
      </c>
      <c r="AO8" s="15" t="n">
        <f aca="false">AO106</f>
        <v>96.5</v>
      </c>
      <c r="AP8" s="12"/>
    </row>
    <row r="9" s="13" customFormat="true" ht="15" hidden="false" customHeight="true" outlineLevel="0" collapsed="false">
      <c r="A9" s="14"/>
      <c r="B9" s="10" t="s">
        <v>86</v>
      </c>
      <c r="C9" s="15" t="n">
        <f aca="false">C118</f>
        <v>99.2</v>
      </c>
      <c r="D9" s="15" t="n">
        <f aca="false">D118</f>
        <v>99.1</v>
      </c>
      <c r="E9" s="15" t="n">
        <f aca="false">E118</f>
        <v>98.2</v>
      </c>
      <c r="F9" s="15" t="n">
        <f aca="false">F118</f>
        <v>79.7</v>
      </c>
      <c r="G9" s="15" t="str">
        <f aca="false">G118</f>
        <v>X</v>
      </c>
      <c r="H9" s="15" t="n">
        <f aca="false">H118</f>
        <v>63.7</v>
      </c>
      <c r="I9" s="15" t="n">
        <f aca="false">I118</f>
        <v>175.6</v>
      </c>
      <c r="J9" s="15" t="str">
        <f aca="false">J118</f>
        <v>-</v>
      </c>
      <c r="K9" s="15" t="str">
        <f aca="false">K118</f>
        <v>-</v>
      </c>
      <c r="L9" s="15" t="n">
        <f aca="false">L118</f>
        <v>193.5</v>
      </c>
      <c r="M9" s="15" t="str">
        <f aca="false">M118</f>
        <v>X</v>
      </c>
      <c r="N9" s="15" t="str">
        <f aca="false">N118</f>
        <v>-</v>
      </c>
      <c r="O9" s="15" t="n">
        <f aca="false">O118</f>
        <v>68</v>
      </c>
      <c r="P9" s="15" t="n">
        <f aca="false">P118</f>
        <v>96.2</v>
      </c>
      <c r="Q9" s="15" t="n">
        <f aca="false">Q118</f>
        <v>91.8</v>
      </c>
      <c r="R9" s="15" t="n">
        <f aca="false">R118</f>
        <v>82.3</v>
      </c>
      <c r="S9" s="15" t="n">
        <f aca="false">S118</f>
        <v>76.6</v>
      </c>
      <c r="T9" s="15" t="n">
        <f aca="false">T118</f>
        <v>71.7</v>
      </c>
      <c r="U9" s="15" t="n">
        <f aca="false">U118</f>
        <v>94.3</v>
      </c>
      <c r="V9" s="15" t="n">
        <f aca="false">V118</f>
        <v>94.4</v>
      </c>
      <c r="W9" s="15" t="n">
        <f aca="false">W118</f>
        <v>64.9</v>
      </c>
      <c r="X9" s="15" t="n">
        <f aca="false">X118</f>
        <v>90.9</v>
      </c>
      <c r="Y9" s="15" t="n">
        <f aca="false">Y118</f>
        <v>97.8</v>
      </c>
      <c r="Z9" s="15" t="n">
        <f aca="false">Z118</f>
        <v>108.6</v>
      </c>
      <c r="AA9" s="15" t="s">
        <v>81</v>
      </c>
      <c r="AB9" s="15" t="n">
        <f aca="false">AB118</f>
        <v>99.2</v>
      </c>
      <c r="AC9" s="15" t="n">
        <f aca="false">AC118</f>
        <v>173.6</v>
      </c>
      <c r="AD9" s="15" t="n">
        <f aca="false">AD118</f>
        <v>114.4</v>
      </c>
      <c r="AE9" s="15" t="n">
        <f aca="false">AE118</f>
        <v>96.2</v>
      </c>
      <c r="AF9" s="15" t="str">
        <f aca="false">AF118</f>
        <v>-</v>
      </c>
      <c r="AG9" s="15" t="n">
        <f aca="false">AG118</f>
        <v>99.2</v>
      </c>
      <c r="AH9" s="15" t="n">
        <f aca="false">AH118</f>
        <v>82.1</v>
      </c>
      <c r="AI9" s="15" t="n">
        <f aca="false">AI118</f>
        <v>89.4</v>
      </c>
      <c r="AJ9" s="15" t="n">
        <f aca="false">AJ118</f>
        <v>114.9</v>
      </c>
      <c r="AK9" s="15" t="n">
        <f aca="false">AK118</f>
        <v>70.1</v>
      </c>
      <c r="AL9" s="15" t="n">
        <f aca="false">AL118</f>
        <v>79.1</v>
      </c>
      <c r="AM9" s="15" t="n">
        <f aca="false">AM118</f>
        <v>106.4</v>
      </c>
      <c r="AN9" s="15" t="n">
        <f aca="false">AN118</f>
        <v>70.7</v>
      </c>
      <c r="AO9" s="15" t="n">
        <f aca="false">AO118</f>
        <v>105.1</v>
      </c>
      <c r="AP9" s="12"/>
    </row>
    <row r="10" s="13" customFormat="true" ht="15" hidden="false" customHeight="true" outlineLevel="0" collapsed="false">
      <c r="A10" s="14"/>
      <c r="B10" s="10" t="s">
        <v>87</v>
      </c>
      <c r="C10" s="15" t="n">
        <f aca="false">C130</f>
        <v>114.9</v>
      </c>
      <c r="D10" s="15" t="n">
        <f aca="false">D130</f>
        <v>114.8</v>
      </c>
      <c r="E10" s="15" t="n">
        <f aca="false">E130</f>
        <v>111.6</v>
      </c>
      <c r="F10" s="15" t="n">
        <f aca="false">F130</f>
        <v>120.2</v>
      </c>
      <c r="G10" s="15" t="str">
        <f aca="false">G130</f>
        <v>X</v>
      </c>
      <c r="H10" s="15" t="n">
        <f aca="false">H130</f>
        <v>116.8</v>
      </c>
      <c r="I10" s="15" t="n">
        <f aca="false">I130</f>
        <v>167.3</v>
      </c>
      <c r="J10" s="15" t="str">
        <f aca="false">J130</f>
        <v>-</v>
      </c>
      <c r="K10" s="15" t="str">
        <f aca="false">K130</f>
        <v>-</v>
      </c>
      <c r="L10" s="15" t="n">
        <f aca="false">L130</f>
        <v>259</v>
      </c>
      <c r="M10" s="15" t="str">
        <f aca="false">M130</f>
        <v>X</v>
      </c>
      <c r="N10" s="15" t="str">
        <f aca="false">N130</f>
        <v>-</v>
      </c>
      <c r="O10" s="15" t="n">
        <f aca="false">O130</f>
        <v>89.6</v>
      </c>
      <c r="P10" s="15" t="n">
        <f aca="false">P130</f>
        <v>118.9</v>
      </c>
      <c r="Q10" s="15" t="n">
        <f aca="false">Q130</f>
        <v>88.7</v>
      </c>
      <c r="R10" s="15" t="n">
        <f aca="false">R130</f>
        <v>78.4</v>
      </c>
      <c r="S10" s="15" t="n">
        <f aca="false">S130</f>
        <v>82.4</v>
      </c>
      <c r="T10" s="15" t="n">
        <f aca="false">T130</f>
        <v>82.3</v>
      </c>
      <c r="U10" s="15" t="n">
        <f aca="false">U130</f>
        <v>112.2</v>
      </c>
      <c r="V10" s="15" t="n">
        <f aca="false">V130</f>
        <v>101.2</v>
      </c>
      <c r="W10" s="15" t="n">
        <f aca="false">W130</f>
        <v>67.6</v>
      </c>
      <c r="X10" s="15" t="n">
        <f aca="false">X130</f>
        <v>91.5</v>
      </c>
      <c r="Y10" s="15" t="n">
        <f aca="false">Y130</f>
        <v>102.6</v>
      </c>
      <c r="Z10" s="15" t="n">
        <f aca="false">Z130</f>
        <v>119.1</v>
      </c>
      <c r="AA10" s="15" t="s">
        <v>81</v>
      </c>
      <c r="AB10" s="15" t="n">
        <f aca="false">AB130</f>
        <v>114.9</v>
      </c>
      <c r="AC10" s="15" t="n">
        <f aca="false">AC130</f>
        <v>224.1</v>
      </c>
      <c r="AD10" s="15" t="n">
        <f aca="false">AD130</f>
        <v>138.3</v>
      </c>
      <c r="AE10" s="15" t="n">
        <f aca="false">AE130</f>
        <v>118.9</v>
      </c>
      <c r="AF10" s="15" t="str">
        <f aca="false">AF130</f>
        <v>-</v>
      </c>
      <c r="AG10" s="15" t="n">
        <f aca="false">AG130</f>
        <v>114.9</v>
      </c>
      <c r="AH10" s="15" t="n">
        <f aca="false">AH130</f>
        <v>89.4</v>
      </c>
      <c r="AI10" s="15" t="n">
        <f aca="false">AI130</f>
        <v>113.8</v>
      </c>
      <c r="AJ10" s="15" t="n">
        <f aca="false">AJ130</f>
        <v>141.7</v>
      </c>
      <c r="AK10" s="15" t="n">
        <f aca="false">AK130</f>
        <v>93.2</v>
      </c>
      <c r="AL10" s="15" t="n">
        <f aca="false">AL130</f>
        <v>82.2</v>
      </c>
      <c r="AM10" s="15" t="n">
        <f aca="false">AM130</f>
        <v>113.5</v>
      </c>
      <c r="AN10" s="15" t="n">
        <f aca="false">AN130</f>
        <v>72.6</v>
      </c>
      <c r="AO10" s="15" t="n">
        <f aca="false">AO130</f>
        <v>124</v>
      </c>
      <c r="AP10" s="12"/>
    </row>
    <row r="11" s="13" customFormat="true" ht="15" hidden="false" customHeight="true" outlineLevel="0" collapsed="false">
      <c r="A11" s="14"/>
      <c r="B11" s="10" t="s">
        <v>88</v>
      </c>
      <c r="C11" s="15" t="n">
        <f aca="false">C142</f>
        <v>103.8</v>
      </c>
      <c r="D11" s="15" t="n">
        <f aca="false">D142</f>
        <v>103.6</v>
      </c>
      <c r="E11" s="15" t="n">
        <f aca="false">E142</f>
        <v>114.9</v>
      </c>
      <c r="F11" s="15" t="n">
        <f aca="false">F142</f>
        <v>112.5</v>
      </c>
      <c r="G11" s="15" t="str">
        <f aca="false">G142</f>
        <v>X</v>
      </c>
      <c r="H11" s="15" t="n">
        <f aca="false">H142</f>
        <v>144.5</v>
      </c>
      <c r="I11" s="15" t="n">
        <f aca="false">I142</f>
        <v>147.1</v>
      </c>
      <c r="J11" s="15" t="str">
        <f aca="false">J142</f>
        <v>-</v>
      </c>
      <c r="K11" s="15" t="str">
        <f aca="false">K142</f>
        <v>-</v>
      </c>
      <c r="L11" s="15" t="n">
        <f aca="false">L142</f>
        <v>152.1</v>
      </c>
      <c r="M11" s="15" t="str">
        <f aca="false">M142</f>
        <v>X</v>
      </c>
      <c r="N11" s="15" t="str">
        <f aca="false">N142</f>
        <v>-</v>
      </c>
      <c r="O11" s="15" t="n">
        <f aca="false">O142</f>
        <v>88.1</v>
      </c>
      <c r="P11" s="15" t="n">
        <f aca="false">P142</f>
        <v>97.7</v>
      </c>
      <c r="Q11" s="15" t="n">
        <f aca="false">Q142</f>
        <v>96.9</v>
      </c>
      <c r="R11" s="15" t="n">
        <f aca="false">R142</f>
        <v>102.3</v>
      </c>
      <c r="S11" s="15" t="n">
        <f aca="false">S142</f>
        <v>91.9</v>
      </c>
      <c r="T11" s="15" t="n">
        <f aca="false">T142</f>
        <v>92.1</v>
      </c>
      <c r="U11" s="15" t="n">
        <f aca="false">U142</f>
        <v>153.1</v>
      </c>
      <c r="V11" s="15" t="n">
        <f aca="false">V142</f>
        <v>100.7</v>
      </c>
      <c r="W11" s="15" t="n">
        <f aca="false">W142</f>
        <v>74.1</v>
      </c>
      <c r="X11" s="15" t="n">
        <f aca="false">X142</f>
        <v>84.2</v>
      </c>
      <c r="Y11" s="15" t="n">
        <f aca="false">Y142</f>
        <v>109.8</v>
      </c>
      <c r="Z11" s="15" t="n">
        <f aca="false">Z142</f>
        <v>90.8</v>
      </c>
      <c r="AA11" s="15" t="str">
        <f aca="false">AA142</f>
        <v>X</v>
      </c>
      <c r="AB11" s="15" t="n">
        <f aca="false">AB142</f>
        <v>103.8</v>
      </c>
      <c r="AC11" s="15" t="n">
        <f aca="false">AC142</f>
        <v>149.7</v>
      </c>
      <c r="AD11" s="15" t="n">
        <f aca="false">AD142</f>
        <v>146.3</v>
      </c>
      <c r="AE11" s="15" t="n">
        <f aca="false">AE142</f>
        <v>97.7</v>
      </c>
      <c r="AF11" s="15" t="str">
        <f aca="false">AF142</f>
        <v>-</v>
      </c>
      <c r="AG11" s="15" t="n">
        <f aca="false">AG142</f>
        <v>103.8</v>
      </c>
      <c r="AH11" s="15" t="n">
        <f aca="false">AH142</f>
        <v>92.9</v>
      </c>
      <c r="AI11" s="15" t="n">
        <f aca="false">AI142</f>
        <v>113.3</v>
      </c>
      <c r="AJ11" s="15" t="n">
        <f aca="false">AJ142</f>
        <v>145.8</v>
      </c>
      <c r="AK11" s="15" t="n">
        <f aca="false">AK142</f>
        <v>89.3</v>
      </c>
      <c r="AL11" s="15" t="n">
        <f aca="false">AL142</f>
        <v>86.8</v>
      </c>
      <c r="AM11" s="15" t="n">
        <f aca="false">AM142</f>
        <v>92.2</v>
      </c>
      <c r="AN11" s="15" t="n">
        <f aca="false">AN142</f>
        <v>83.6</v>
      </c>
      <c r="AO11" s="15" t="n">
        <f aca="false">AO142</f>
        <v>107</v>
      </c>
      <c r="AP11" s="12"/>
    </row>
    <row r="12" s="13" customFormat="true" ht="15" hidden="false" customHeight="true" outlineLevel="0" collapsed="false">
      <c r="A12" s="14" t="s">
        <v>89</v>
      </c>
      <c r="B12" s="10" t="s">
        <v>90</v>
      </c>
      <c r="C12" s="15" t="n">
        <f aca="false">C49</f>
        <v>97.1</v>
      </c>
      <c r="D12" s="15" t="n">
        <f aca="false">D49</f>
        <v>97</v>
      </c>
      <c r="E12" s="15" t="n">
        <f aca="false">E49</f>
        <v>75</v>
      </c>
      <c r="F12" s="15" t="n">
        <f aca="false">F49</f>
        <v>107.6</v>
      </c>
      <c r="G12" s="15" t="s">
        <v>81</v>
      </c>
      <c r="H12" s="15" t="n">
        <f aca="false">H49</f>
        <v>84.6</v>
      </c>
      <c r="I12" s="15" t="n">
        <f aca="false">I49</f>
        <v>166.9</v>
      </c>
      <c r="J12" s="30" t="s">
        <v>123</v>
      </c>
      <c r="K12" s="30" t="s">
        <v>123</v>
      </c>
      <c r="L12" s="15" t="n">
        <f aca="false">L49</f>
        <v>101.9</v>
      </c>
      <c r="M12" s="15" t="s">
        <v>81</v>
      </c>
      <c r="N12" s="30" t="s">
        <v>123</v>
      </c>
      <c r="O12" s="15" t="n">
        <f aca="false">O49</f>
        <v>152.8</v>
      </c>
      <c r="P12" s="15" t="n">
        <f aca="false">P49</f>
        <v>90.1</v>
      </c>
      <c r="Q12" s="15" t="n">
        <f aca="false">Q49</f>
        <v>93.8</v>
      </c>
      <c r="R12" s="15" t="n">
        <f aca="false">R49</f>
        <v>145.1</v>
      </c>
      <c r="S12" s="15" t="n">
        <f aca="false">S49</f>
        <v>95.4</v>
      </c>
      <c r="T12" s="15" t="n">
        <f aca="false">T49</f>
        <v>153.4</v>
      </c>
      <c r="U12" s="15" t="n">
        <f aca="false">U49</f>
        <v>81.4</v>
      </c>
      <c r="V12" s="15" t="n">
        <f aca="false">V49</f>
        <v>91.2</v>
      </c>
      <c r="W12" s="15" t="n">
        <f aca="false">W49</f>
        <v>81.1</v>
      </c>
      <c r="X12" s="15" t="n">
        <f aca="false">X49</f>
        <v>98.5</v>
      </c>
      <c r="Y12" s="15" t="n">
        <f aca="false">Y49</f>
        <v>86.4</v>
      </c>
      <c r="Z12" s="15" t="n">
        <f aca="false">Z49</f>
        <v>59.2</v>
      </c>
      <c r="AA12" s="15" t="s">
        <v>81</v>
      </c>
      <c r="AB12" s="15" t="n">
        <f aca="false">AB49</f>
        <v>97.1</v>
      </c>
      <c r="AC12" s="15" t="n">
        <f aca="false">AC49</f>
        <v>105.2</v>
      </c>
      <c r="AD12" s="15" t="n">
        <f aca="false">AD49</f>
        <v>121.8</v>
      </c>
      <c r="AE12" s="15" t="n">
        <f aca="false">AE49</f>
        <v>90.1</v>
      </c>
      <c r="AF12" s="30" t="s">
        <v>123</v>
      </c>
      <c r="AG12" s="15" t="n">
        <f aca="false">AG49</f>
        <v>97.1</v>
      </c>
      <c r="AH12" s="15" t="n">
        <f aca="false">AH49</f>
        <v>91.6</v>
      </c>
      <c r="AI12" s="15" t="n">
        <f aca="false">AI49</f>
        <v>145.3</v>
      </c>
      <c r="AJ12" s="15" t="n">
        <f aca="false">AJ49</f>
        <v>118.3</v>
      </c>
      <c r="AK12" s="15" t="n">
        <f aca="false">AK49</f>
        <v>167.5</v>
      </c>
      <c r="AL12" s="15" t="n">
        <f aca="false">AL49</f>
        <v>76</v>
      </c>
      <c r="AM12" s="15" t="n">
        <f aca="false">AM49</f>
        <v>58.7</v>
      </c>
      <c r="AN12" s="15" t="n">
        <f aca="false">AN49</f>
        <v>81</v>
      </c>
      <c r="AO12" s="15" t="n">
        <f aca="false">AO49</f>
        <v>99.5</v>
      </c>
      <c r="AP12" s="12"/>
    </row>
    <row r="13" s="13" customFormat="true" ht="15" hidden="false" customHeight="true" outlineLevel="0" collapsed="false">
      <c r="A13" s="14"/>
      <c r="B13" s="10" t="s">
        <v>91</v>
      </c>
      <c r="C13" s="15" t="n">
        <f aca="false">C52</f>
        <v>92.1</v>
      </c>
      <c r="D13" s="15" t="n">
        <f aca="false">D52</f>
        <v>91.9</v>
      </c>
      <c r="E13" s="15" t="n">
        <f aca="false">E52</f>
        <v>67.2</v>
      </c>
      <c r="F13" s="15" t="n">
        <f aca="false">F52</f>
        <v>114.6</v>
      </c>
      <c r="G13" s="15" t="s">
        <v>81</v>
      </c>
      <c r="H13" s="15" t="n">
        <f aca="false">H52</f>
        <v>79.5</v>
      </c>
      <c r="I13" s="15" t="n">
        <f aca="false">I52</f>
        <v>189.3</v>
      </c>
      <c r="J13" s="30" t="s">
        <v>123</v>
      </c>
      <c r="K13" s="30" t="s">
        <v>123</v>
      </c>
      <c r="L13" s="15" t="n">
        <f aca="false">L52</f>
        <v>92</v>
      </c>
      <c r="M13" s="15" t="s">
        <v>81</v>
      </c>
      <c r="N13" s="30" t="s">
        <v>123</v>
      </c>
      <c r="O13" s="15" t="n">
        <f aca="false">O52</f>
        <v>153</v>
      </c>
      <c r="P13" s="15" t="n">
        <f aca="false">P52</f>
        <v>83.8</v>
      </c>
      <c r="Q13" s="15" t="n">
        <f aca="false">Q52</f>
        <v>91.4</v>
      </c>
      <c r="R13" s="15" t="n">
        <f aca="false">R52</f>
        <v>121.6</v>
      </c>
      <c r="S13" s="15" t="n">
        <f aca="false">S52</f>
        <v>90.3</v>
      </c>
      <c r="T13" s="15" t="n">
        <f aca="false">T52</f>
        <v>151.3</v>
      </c>
      <c r="U13" s="15" t="n">
        <f aca="false">U52</f>
        <v>77.6</v>
      </c>
      <c r="V13" s="15" t="n">
        <f aca="false">V52</f>
        <v>91.5</v>
      </c>
      <c r="W13" s="15" t="n">
        <f aca="false">W52</f>
        <v>69.1</v>
      </c>
      <c r="X13" s="15" t="n">
        <f aca="false">X52</f>
        <v>104.4</v>
      </c>
      <c r="Y13" s="15" t="n">
        <f aca="false">Y52</f>
        <v>87.5</v>
      </c>
      <c r="Z13" s="15" t="n">
        <f aca="false">Z52</f>
        <v>60.2</v>
      </c>
      <c r="AA13" s="15" t="s">
        <v>81</v>
      </c>
      <c r="AB13" s="15" t="n">
        <f aca="false">AB52</f>
        <v>92.1</v>
      </c>
      <c r="AC13" s="15" t="n">
        <f aca="false">AC52</f>
        <v>99</v>
      </c>
      <c r="AD13" s="15" t="n">
        <f aca="false">AD52</f>
        <v>123.8</v>
      </c>
      <c r="AE13" s="15" t="n">
        <f aca="false">AE52</f>
        <v>83.8</v>
      </c>
      <c r="AF13" s="30" t="s">
        <v>123</v>
      </c>
      <c r="AG13" s="15" t="n">
        <f aca="false">AG52</f>
        <v>92.1</v>
      </c>
      <c r="AH13" s="15" t="n">
        <f aca="false">AH52</f>
        <v>85</v>
      </c>
      <c r="AI13" s="15" t="n">
        <f aca="false">AI52</f>
        <v>145.5</v>
      </c>
      <c r="AJ13" s="15" t="n">
        <f aca="false">AJ52</f>
        <v>119.9</v>
      </c>
      <c r="AK13" s="15" t="n">
        <f aca="false">AK52</f>
        <v>165.9</v>
      </c>
      <c r="AL13" s="15" t="n">
        <f aca="false">AL52</f>
        <v>67.1</v>
      </c>
      <c r="AM13" s="15" t="n">
        <f aca="false">AM52</f>
        <v>61.9</v>
      </c>
      <c r="AN13" s="15" t="n">
        <f aca="false">AN52</f>
        <v>68.8</v>
      </c>
      <c r="AO13" s="15" t="n">
        <f aca="false">AO52</f>
        <v>94.3</v>
      </c>
      <c r="AP13" s="12"/>
    </row>
    <row r="14" s="13" customFormat="true" ht="15" hidden="false" customHeight="true" outlineLevel="0" collapsed="false">
      <c r="A14" s="14"/>
      <c r="B14" s="10" t="s">
        <v>92</v>
      </c>
      <c r="C14" s="15" t="n">
        <f aca="false">C55</f>
        <v>94.3</v>
      </c>
      <c r="D14" s="15" t="n">
        <f aca="false">D55</f>
        <v>94.3</v>
      </c>
      <c r="E14" s="15" t="n">
        <f aca="false">E55</f>
        <v>67.2</v>
      </c>
      <c r="F14" s="15" t="n">
        <f aca="false">F55</f>
        <v>113.8</v>
      </c>
      <c r="G14" s="15" t="s">
        <v>81</v>
      </c>
      <c r="H14" s="15" t="n">
        <f aca="false">H55</f>
        <v>49.1</v>
      </c>
      <c r="I14" s="15" t="n">
        <f aca="false">I55</f>
        <v>190.5</v>
      </c>
      <c r="J14" s="30" t="s">
        <v>123</v>
      </c>
      <c r="K14" s="30" t="s">
        <v>123</v>
      </c>
      <c r="L14" s="15" t="n">
        <f aca="false">L55</f>
        <v>79.9</v>
      </c>
      <c r="M14" s="15" t="s">
        <v>81</v>
      </c>
      <c r="N14" s="30" t="s">
        <v>123</v>
      </c>
      <c r="O14" s="15" t="n">
        <f aca="false">O55</f>
        <v>142.4</v>
      </c>
      <c r="P14" s="15" t="n">
        <f aca="false">P55</f>
        <v>92.6</v>
      </c>
      <c r="Q14" s="15" t="n">
        <f aca="false">Q55</f>
        <v>93.2</v>
      </c>
      <c r="R14" s="15" t="n">
        <f aca="false">R55</f>
        <v>132.7</v>
      </c>
      <c r="S14" s="15" t="n">
        <f aca="false">S55</f>
        <v>91.1</v>
      </c>
      <c r="T14" s="15" t="n">
        <f aca="false">T55</f>
        <v>150.1</v>
      </c>
      <c r="U14" s="15" t="n">
        <f aca="false">U55</f>
        <v>78.3</v>
      </c>
      <c r="V14" s="15" t="n">
        <f aca="false">V55</f>
        <v>96.6</v>
      </c>
      <c r="W14" s="15" t="n">
        <f aca="false">W55</f>
        <v>70.9</v>
      </c>
      <c r="X14" s="15" t="n">
        <f aca="false">X55</f>
        <v>102.2</v>
      </c>
      <c r="Y14" s="15" t="n">
        <f aca="false">Y55</f>
        <v>87.7</v>
      </c>
      <c r="Z14" s="15" t="n">
        <f aca="false">Z55</f>
        <v>62.3</v>
      </c>
      <c r="AA14" s="15" t="s">
        <v>81</v>
      </c>
      <c r="AB14" s="15" t="n">
        <f aca="false">AB55</f>
        <v>94.3</v>
      </c>
      <c r="AC14" s="15" t="n">
        <f aca="false">AC55</f>
        <v>89.1</v>
      </c>
      <c r="AD14" s="15" t="n">
        <f aca="false">AD55</f>
        <v>111.4</v>
      </c>
      <c r="AE14" s="15" t="n">
        <f aca="false">AE55</f>
        <v>92.6</v>
      </c>
      <c r="AF14" s="30" t="s">
        <v>123</v>
      </c>
      <c r="AG14" s="15" t="n">
        <f aca="false">AG55</f>
        <v>94.3</v>
      </c>
      <c r="AH14" s="15" t="n">
        <f aca="false">AH55</f>
        <v>83.2</v>
      </c>
      <c r="AI14" s="15" t="n">
        <f aca="false">AI55</f>
        <v>137.6</v>
      </c>
      <c r="AJ14" s="15" t="n">
        <f aca="false">AJ55</f>
        <v>107.1</v>
      </c>
      <c r="AK14" s="15" t="n">
        <f aca="false">AK55</f>
        <v>164.2</v>
      </c>
      <c r="AL14" s="15" t="n">
        <f aca="false">AL55</f>
        <v>67.8</v>
      </c>
      <c r="AM14" s="15" t="n">
        <f aca="false">AM55</f>
        <v>66.2</v>
      </c>
      <c r="AN14" s="15" t="n">
        <f aca="false">AN55</f>
        <v>68.4</v>
      </c>
      <c r="AO14" s="15" t="n">
        <f aca="false">AO55</f>
        <v>98.1</v>
      </c>
      <c r="AP14" s="12"/>
    </row>
    <row r="15" s="13" customFormat="true" ht="15" hidden="false" customHeight="true" outlineLevel="0" collapsed="false">
      <c r="A15" s="14"/>
      <c r="B15" s="10" t="s">
        <v>93</v>
      </c>
      <c r="C15" s="15" t="n">
        <f aca="false">C58</f>
        <v>91.9</v>
      </c>
      <c r="D15" s="15" t="n">
        <f aca="false">D58</f>
        <v>91.8</v>
      </c>
      <c r="E15" s="15" t="n">
        <f aca="false">E58</f>
        <v>62</v>
      </c>
      <c r="F15" s="15" t="n">
        <f aca="false">F58</f>
        <v>107.8</v>
      </c>
      <c r="G15" s="15" t="s">
        <v>81</v>
      </c>
      <c r="H15" s="15" t="n">
        <f aca="false">H58</f>
        <v>60.1</v>
      </c>
      <c r="I15" s="15" t="n">
        <f aca="false">I58</f>
        <v>234.1</v>
      </c>
      <c r="J15" s="30" t="s">
        <v>123</v>
      </c>
      <c r="K15" s="30" t="s">
        <v>123</v>
      </c>
      <c r="L15" s="15" t="n">
        <f aca="false">L58</f>
        <v>72.5</v>
      </c>
      <c r="M15" s="15" t="s">
        <v>81</v>
      </c>
      <c r="N15" s="30" t="s">
        <v>123</v>
      </c>
      <c r="O15" s="15" t="n">
        <f aca="false">O58</f>
        <v>141.8</v>
      </c>
      <c r="P15" s="15" t="n">
        <f aca="false">P58</f>
        <v>81.7</v>
      </c>
      <c r="Q15" s="15" t="n">
        <f aca="false">Q58</f>
        <v>94.3</v>
      </c>
      <c r="R15" s="15" t="n">
        <f aca="false">R58</f>
        <v>126.3</v>
      </c>
      <c r="S15" s="15" t="n">
        <f aca="false">S58</f>
        <v>89.8</v>
      </c>
      <c r="T15" s="15" t="n">
        <f aca="false">T58</f>
        <v>141.9</v>
      </c>
      <c r="U15" s="15" t="n">
        <f aca="false">U58</f>
        <v>80.1</v>
      </c>
      <c r="V15" s="15" t="n">
        <f aca="false">V58</f>
        <v>101.5</v>
      </c>
      <c r="W15" s="15" t="n">
        <f aca="false">W58</f>
        <v>68.8</v>
      </c>
      <c r="X15" s="15" t="n">
        <f aca="false">X58</f>
        <v>103.3</v>
      </c>
      <c r="Y15" s="15" t="n">
        <f aca="false">Y58</f>
        <v>93.9</v>
      </c>
      <c r="Z15" s="15" t="n">
        <f aca="false">Z58</f>
        <v>65</v>
      </c>
      <c r="AA15" s="15" t="s">
        <v>81</v>
      </c>
      <c r="AB15" s="15" t="n">
        <f aca="false">AB58</f>
        <v>91.9</v>
      </c>
      <c r="AC15" s="15" t="n">
        <f aca="false">AC58</f>
        <v>89</v>
      </c>
      <c r="AD15" s="15" t="n">
        <f aca="false">AD58</f>
        <v>137.2</v>
      </c>
      <c r="AE15" s="15" t="n">
        <f aca="false">AE58</f>
        <v>81.7</v>
      </c>
      <c r="AF15" s="30" t="s">
        <v>123</v>
      </c>
      <c r="AG15" s="15" t="n">
        <f aca="false">AG58</f>
        <v>91.9</v>
      </c>
      <c r="AH15" s="15" t="n">
        <f aca="false">AH58</f>
        <v>87.2</v>
      </c>
      <c r="AI15" s="15" t="n">
        <f aca="false">AI58</f>
        <v>152.6</v>
      </c>
      <c r="AJ15" s="15" t="n">
        <f aca="false">AJ58</f>
        <v>130.9</v>
      </c>
      <c r="AK15" s="15" t="n">
        <f aca="false">AK58</f>
        <v>161.2</v>
      </c>
      <c r="AL15" s="15" t="n">
        <f aca="false">AL58</f>
        <v>69</v>
      </c>
      <c r="AM15" s="15" t="n">
        <f aca="false">AM58</f>
        <v>68</v>
      </c>
      <c r="AN15" s="15" t="n">
        <f aca="false">AN58</f>
        <v>68.8</v>
      </c>
      <c r="AO15" s="15" t="n">
        <f aca="false">AO58</f>
        <v>92.2</v>
      </c>
      <c r="AP15" s="12"/>
    </row>
    <row r="16" s="13" customFormat="true" ht="15" hidden="false" customHeight="true" outlineLevel="0" collapsed="false">
      <c r="A16" s="14"/>
      <c r="B16" s="10" t="s">
        <v>94</v>
      </c>
      <c r="C16" s="15" t="n">
        <f aca="false">C61</f>
        <v>93.6</v>
      </c>
      <c r="D16" s="15" t="n">
        <f aca="false">D61</f>
        <v>93.6</v>
      </c>
      <c r="E16" s="15" t="n">
        <f aca="false">E61</f>
        <v>70.2</v>
      </c>
      <c r="F16" s="15" t="n">
        <f aca="false">F61</f>
        <v>114.3</v>
      </c>
      <c r="G16" s="15" t="s">
        <v>81</v>
      </c>
      <c r="H16" s="15" t="n">
        <f aca="false">H61</f>
        <v>60.9</v>
      </c>
      <c r="I16" s="15" t="n">
        <f aca="false">I61</f>
        <v>227.4</v>
      </c>
      <c r="J16" s="30" t="s">
        <v>123</v>
      </c>
      <c r="K16" s="30" t="s">
        <v>123</v>
      </c>
      <c r="L16" s="15" t="n">
        <f aca="false">L61</f>
        <v>74.5</v>
      </c>
      <c r="M16" s="15" t="s">
        <v>81</v>
      </c>
      <c r="N16" s="30" t="s">
        <v>123</v>
      </c>
      <c r="O16" s="15" t="n">
        <f aca="false">O61</f>
        <v>139.7</v>
      </c>
      <c r="P16" s="15" t="n">
        <f aca="false">P61</f>
        <v>86.1</v>
      </c>
      <c r="Q16" s="15" t="n">
        <f aca="false">Q61</f>
        <v>93</v>
      </c>
      <c r="R16" s="15" t="n">
        <f aca="false">R61</f>
        <v>161.5</v>
      </c>
      <c r="S16" s="15" t="n">
        <f aca="false">S61</f>
        <v>90.7</v>
      </c>
      <c r="T16" s="15" t="n">
        <f aca="false">T61</f>
        <v>150.5</v>
      </c>
      <c r="U16" s="15" t="n">
        <f aca="false">U61</f>
        <v>81.9</v>
      </c>
      <c r="V16" s="15" t="n">
        <f aca="false">V61</f>
        <v>99.5</v>
      </c>
      <c r="W16" s="15" t="n">
        <f aca="false">W61</f>
        <v>67.9</v>
      </c>
      <c r="X16" s="15" t="n">
        <f aca="false">X61</f>
        <v>101.3</v>
      </c>
      <c r="Y16" s="15" t="n">
        <f aca="false">Y61</f>
        <v>91.8</v>
      </c>
      <c r="Z16" s="15" t="n">
        <f aca="false">Z61</f>
        <v>65.9</v>
      </c>
      <c r="AA16" s="15" t="s">
        <v>81</v>
      </c>
      <c r="AB16" s="15" t="n">
        <f aca="false">AB61</f>
        <v>93.6</v>
      </c>
      <c r="AC16" s="15" t="n">
        <f aca="false">AC61</f>
        <v>87</v>
      </c>
      <c r="AD16" s="15" t="n">
        <f aca="false">AD61</f>
        <v>133.8</v>
      </c>
      <c r="AE16" s="15" t="n">
        <f aca="false">AE61</f>
        <v>86.1</v>
      </c>
      <c r="AF16" s="30" t="s">
        <v>123</v>
      </c>
      <c r="AG16" s="15" t="n">
        <f aca="false">AG61</f>
        <v>93.6</v>
      </c>
      <c r="AH16" s="15" t="n">
        <f aca="false">AH61</f>
        <v>85.4</v>
      </c>
      <c r="AI16" s="15" t="n">
        <f aca="false">AI61</f>
        <v>143.8</v>
      </c>
      <c r="AJ16" s="15" t="n">
        <f aca="false">AJ61</f>
        <v>131.7</v>
      </c>
      <c r="AK16" s="15" t="n">
        <f aca="false">AK61</f>
        <v>155.7</v>
      </c>
      <c r="AL16" s="15" t="n">
        <f aca="false">AL61</f>
        <v>68.3</v>
      </c>
      <c r="AM16" s="15" t="n">
        <f aca="false">AM61</f>
        <v>68.2</v>
      </c>
      <c r="AN16" s="15" t="n">
        <f aca="false">AN61</f>
        <v>67.1</v>
      </c>
      <c r="AO16" s="15" t="n">
        <f aca="false">AO61</f>
        <v>96.8</v>
      </c>
      <c r="AP16" s="12"/>
    </row>
    <row r="17" s="13" customFormat="true" ht="15" hidden="false" customHeight="true" outlineLevel="0" collapsed="false">
      <c r="A17" s="14"/>
      <c r="B17" s="10" t="s">
        <v>95</v>
      </c>
      <c r="C17" s="15" t="n">
        <f aca="false">C64</f>
        <v>95.1</v>
      </c>
      <c r="D17" s="15" t="n">
        <f aca="false">D64</f>
        <v>95</v>
      </c>
      <c r="E17" s="15" t="n">
        <f aca="false">E64</f>
        <v>84</v>
      </c>
      <c r="F17" s="15" t="n">
        <f aca="false">F64</f>
        <v>118.8</v>
      </c>
      <c r="G17" s="15" t="s">
        <v>81</v>
      </c>
      <c r="H17" s="15" t="n">
        <f aca="false">H64</f>
        <v>63.5</v>
      </c>
      <c r="I17" s="15" t="n">
        <f aca="false">I64</f>
        <v>203.6</v>
      </c>
      <c r="J17" s="30" t="s">
        <v>123</v>
      </c>
      <c r="K17" s="30" t="s">
        <v>123</v>
      </c>
      <c r="L17" s="15" t="n">
        <f aca="false">L64</f>
        <v>77.5</v>
      </c>
      <c r="M17" s="15" t="s">
        <v>81</v>
      </c>
      <c r="N17" s="30" t="s">
        <v>123</v>
      </c>
      <c r="O17" s="15" t="n">
        <f aca="false">O64</f>
        <v>125.7</v>
      </c>
      <c r="P17" s="15" t="n">
        <f aca="false">P64</f>
        <v>87.3</v>
      </c>
      <c r="Q17" s="15" t="n">
        <f aca="false">Q64</f>
        <v>92.3</v>
      </c>
      <c r="R17" s="15" t="n">
        <f aca="false">R64</f>
        <v>173</v>
      </c>
      <c r="S17" s="15" t="n">
        <f aca="false">S64</f>
        <v>90.7</v>
      </c>
      <c r="T17" s="15" t="n">
        <f aca="false">T64</f>
        <v>164.5</v>
      </c>
      <c r="U17" s="15" t="n">
        <f aca="false">U64</f>
        <v>73.1</v>
      </c>
      <c r="V17" s="15" t="n">
        <f aca="false">V64</f>
        <v>95.4</v>
      </c>
      <c r="W17" s="15" t="n">
        <f aca="false">W64</f>
        <v>66.9</v>
      </c>
      <c r="X17" s="15" t="n">
        <f aca="false">X64</f>
        <v>98.8</v>
      </c>
      <c r="Y17" s="15" t="n">
        <f aca="false">Y64</f>
        <v>93.3</v>
      </c>
      <c r="Z17" s="15" t="n">
        <f aca="false">Z64</f>
        <v>67.7</v>
      </c>
      <c r="AA17" s="15" t="s">
        <v>81</v>
      </c>
      <c r="AB17" s="15" t="n">
        <f aca="false">AB64</f>
        <v>95.1</v>
      </c>
      <c r="AC17" s="15" t="n">
        <f aca="false">AC64</f>
        <v>88.2</v>
      </c>
      <c r="AD17" s="15" t="n">
        <f aca="false">AD64</f>
        <v>119.3</v>
      </c>
      <c r="AE17" s="15" t="n">
        <f aca="false">AE64</f>
        <v>87.3</v>
      </c>
      <c r="AF17" s="30" t="s">
        <v>123</v>
      </c>
      <c r="AG17" s="15" t="n">
        <f aca="false">AG64</f>
        <v>95.1</v>
      </c>
      <c r="AH17" s="15" t="n">
        <f aca="false">AH64</f>
        <v>84.2</v>
      </c>
      <c r="AI17" s="15" t="n">
        <f aca="false">AI64</f>
        <v>134</v>
      </c>
      <c r="AJ17" s="15" t="n">
        <f aca="false">AJ64</f>
        <v>117.2</v>
      </c>
      <c r="AK17" s="15" t="n">
        <f aca="false">AK64</f>
        <v>147</v>
      </c>
      <c r="AL17" s="15" t="n">
        <f aca="false">AL64</f>
        <v>69.7</v>
      </c>
      <c r="AM17" s="15" t="n">
        <f aca="false">AM64</f>
        <v>69.7</v>
      </c>
      <c r="AN17" s="15" t="n">
        <f aca="false">AN64</f>
        <v>69.5</v>
      </c>
      <c r="AO17" s="15" t="n">
        <f aca="false">AO64</f>
        <v>98.6</v>
      </c>
      <c r="AP17" s="12"/>
    </row>
    <row r="18" s="13" customFormat="true" ht="15" hidden="false" customHeight="true" outlineLevel="0" collapsed="false">
      <c r="A18" s="14"/>
      <c r="B18" s="10" t="s">
        <v>96</v>
      </c>
      <c r="C18" s="15" t="n">
        <f aca="false">C67</f>
        <v>94.9</v>
      </c>
      <c r="D18" s="15" t="n">
        <f aca="false">D67</f>
        <v>94.8</v>
      </c>
      <c r="E18" s="15" t="n">
        <f aca="false">E67</f>
        <v>92.2</v>
      </c>
      <c r="F18" s="15" t="n">
        <f aca="false">F67</f>
        <v>111.1</v>
      </c>
      <c r="G18" s="15" t="s">
        <v>81</v>
      </c>
      <c r="H18" s="15" t="n">
        <f aca="false">H67</f>
        <v>71.4</v>
      </c>
      <c r="I18" s="15" t="n">
        <f aca="false">I67</f>
        <v>165.6</v>
      </c>
      <c r="J18" s="30" t="s">
        <v>123</v>
      </c>
      <c r="K18" s="30" t="s">
        <v>123</v>
      </c>
      <c r="L18" s="15" t="n">
        <f aca="false">L67</f>
        <v>83.6</v>
      </c>
      <c r="M18" s="15" t="s">
        <v>81</v>
      </c>
      <c r="N18" s="30" t="s">
        <v>123</v>
      </c>
      <c r="O18" s="15" t="n">
        <f aca="false">O67</f>
        <v>137.8</v>
      </c>
      <c r="P18" s="15" t="n">
        <f aca="false">P67</f>
        <v>88.2</v>
      </c>
      <c r="Q18" s="15" t="n">
        <f aca="false">Q67</f>
        <v>94.1</v>
      </c>
      <c r="R18" s="15" t="n">
        <f aca="false">R67</f>
        <v>137.8</v>
      </c>
      <c r="S18" s="15" t="n">
        <f aca="false">S67</f>
        <v>91.4</v>
      </c>
      <c r="T18" s="15" t="n">
        <f aca="false">T67</f>
        <v>174.3</v>
      </c>
      <c r="U18" s="15" t="n">
        <f aca="false">U67</f>
        <v>74.2</v>
      </c>
      <c r="V18" s="15" t="n">
        <f aca="false">V67</f>
        <v>84.5</v>
      </c>
      <c r="W18" s="15" t="n">
        <f aca="false">W67</f>
        <v>68.6</v>
      </c>
      <c r="X18" s="15" t="n">
        <f aca="false">X67</f>
        <v>97.6</v>
      </c>
      <c r="Y18" s="15" t="n">
        <f aca="false">Y67</f>
        <v>96.5</v>
      </c>
      <c r="Z18" s="15" t="n">
        <f aca="false">Z67</f>
        <v>70</v>
      </c>
      <c r="AA18" s="15" t="s">
        <v>81</v>
      </c>
      <c r="AB18" s="15" t="n">
        <f aca="false">AB67</f>
        <v>94.9</v>
      </c>
      <c r="AC18" s="15" t="n">
        <f aca="false">AC67</f>
        <v>92.3</v>
      </c>
      <c r="AD18" s="15" t="n">
        <f aca="false">AD67</f>
        <v>112.5</v>
      </c>
      <c r="AE18" s="15" t="n">
        <f aca="false">AE67</f>
        <v>88.2</v>
      </c>
      <c r="AF18" s="30" t="s">
        <v>123</v>
      </c>
      <c r="AG18" s="15" t="n">
        <f aca="false">AG67</f>
        <v>94.9</v>
      </c>
      <c r="AH18" s="15" t="n">
        <f aca="false">AH67</f>
        <v>86.1</v>
      </c>
      <c r="AI18" s="15" t="n">
        <f aca="false">AI67</f>
        <v>139.2</v>
      </c>
      <c r="AJ18" s="15" t="n">
        <f aca="false">AJ67</f>
        <v>110.7</v>
      </c>
      <c r="AK18" s="15" t="n">
        <f aca="false">AK67</f>
        <v>163.9</v>
      </c>
      <c r="AL18" s="15" t="n">
        <f aca="false">AL67</f>
        <v>71.2</v>
      </c>
      <c r="AM18" s="15" t="n">
        <f aca="false">AM67</f>
        <v>72.3</v>
      </c>
      <c r="AN18" s="15" t="n">
        <f aca="false">AN67</f>
        <v>71</v>
      </c>
      <c r="AO18" s="15" t="n">
        <f aca="false">AO67</f>
        <v>97.7</v>
      </c>
      <c r="AP18" s="12"/>
    </row>
    <row r="19" s="13" customFormat="true" ht="15" hidden="false" customHeight="true" outlineLevel="0" collapsed="false">
      <c r="A19" s="14"/>
      <c r="B19" s="10" t="s">
        <v>97</v>
      </c>
      <c r="C19" s="15" t="n">
        <f aca="false">C70</f>
        <v>95.2</v>
      </c>
      <c r="D19" s="15" t="n">
        <f aca="false">D70</f>
        <v>95.1</v>
      </c>
      <c r="E19" s="15" t="n">
        <f aca="false">E70</f>
        <v>72.3</v>
      </c>
      <c r="F19" s="15" t="n">
        <f aca="false">F70</f>
        <v>112.7</v>
      </c>
      <c r="G19" s="15" t="s">
        <v>81</v>
      </c>
      <c r="H19" s="15" t="n">
        <f aca="false">H70</f>
        <v>64.9</v>
      </c>
      <c r="I19" s="15" t="n">
        <f aca="false">I70</f>
        <v>148.3</v>
      </c>
      <c r="J19" s="30" t="s">
        <v>123</v>
      </c>
      <c r="K19" s="30" t="s">
        <v>123</v>
      </c>
      <c r="L19" s="15" t="n">
        <f aca="false">L70</f>
        <v>90.7</v>
      </c>
      <c r="M19" s="15" t="s">
        <v>81</v>
      </c>
      <c r="N19" s="30" t="s">
        <v>123</v>
      </c>
      <c r="O19" s="15" t="n">
        <f aca="false">O70</f>
        <v>121.8</v>
      </c>
      <c r="P19" s="15" t="n">
        <f aca="false">P70</f>
        <v>89.8</v>
      </c>
      <c r="Q19" s="15" t="n">
        <f aca="false">Q70</f>
        <v>93</v>
      </c>
      <c r="R19" s="15" t="n">
        <f aca="false">R70</f>
        <v>124.7</v>
      </c>
      <c r="S19" s="15" t="n">
        <f aca="false">S70</f>
        <v>90.6</v>
      </c>
      <c r="T19" s="15" t="n">
        <f aca="false">T70</f>
        <v>175.3</v>
      </c>
      <c r="U19" s="15" t="n">
        <f aca="false">U70</f>
        <v>71.1</v>
      </c>
      <c r="V19" s="15" t="n">
        <f aca="false">V70</f>
        <v>90.6</v>
      </c>
      <c r="W19" s="15" t="n">
        <f aca="false">W70</f>
        <v>67.6</v>
      </c>
      <c r="X19" s="15" t="n">
        <f aca="false">X70</f>
        <v>95.8</v>
      </c>
      <c r="Y19" s="15" t="n">
        <f aca="false">Y70</f>
        <v>97.7</v>
      </c>
      <c r="Z19" s="15" t="n">
        <f aca="false">Z70</f>
        <v>76.6</v>
      </c>
      <c r="AA19" s="15" t="s">
        <v>81</v>
      </c>
      <c r="AB19" s="15" t="n">
        <f aca="false">AB70</f>
        <v>95.2</v>
      </c>
      <c r="AC19" s="15" t="n">
        <f aca="false">AC70</f>
        <v>95.9</v>
      </c>
      <c r="AD19" s="15" t="n">
        <f aca="false">AD70</f>
        <v>98.7</v>
      </c>
      <c r="AE19" s="15" t="n">
        <f aca="false">AE70</f>
        <v>89.8</v>
      </c>
      <c r="AF19" s="30" t="s">
        <v>123</v>
      </c>
      <c r="AG19" s="15" t="n">
        <f aca="false">AG70</f>
        <v>95.2</v>
      </c>
      <c r="AH19" s="15" t="n">
        <f aca="false">AH70</f>
        <v>84</v>
      </c>
      <c r="AI19" s="15" t="n">
        <f aca="false">AI70</f>
        <v>127.5</v>
      </c>
      <c r="AJ19" s="15" t="n">
        <f aca="false">AJ70</f>
        <v>98.5</v>
      </c>
      <c r="AK19" s="15" t="n">
        <f aca="false">AK70</f>
        <v>143</v>
      </c>
      <c r="AL19" s="15" t="n">
        <f aca="false">AL70</f>
        <v>71.3</v>
      </c>
      <c r="AM19" s="15" t="n">
        <f aca="false">AM70</f>
        <v>78.2</v>
      </c>
      <c r="AN19" s="15" t="n">
        <f aca="false">AN70</f>
        <v>69.1</v>
      </c>
      <c r="AO19" s="15" t="n">
        <f aca="false">AO70</f>
        <v>97.9</v>
      </c>
      <c r="AP19" s="12"/>
    </row>
    <row r="20" s="13" customFormat="true" ht="15" hidden="false" customHeight="true" outlineLevel="0" collapsed="false">
      <c r="A20" s="14"/>
      <c r="B20" s="10" t="s">
        <v>98</v>
      </c>
      <c r="C20" s="15" t="n">
        <f aca="false">C73</f>
        <v>92.5</v>
      </c>
      <c r="D20" s="15" t="n">
        <f aca="false">D73</f>
        <v>92.5</v>
      </c>
      <c r="E20" s="15" t="n">
        <f aca="false">E73</f>
        <v>49.9</v>
      </c>
      <c r="F20" s="15" t="n">
        <f aca="false">F73</f>
        <v>106.2</v>
      </c>
      <c r="G20" s="15" t="s">
        <v>81</v>
      </c>
      <c r="H20" s="15" t="n">
        <f aca="false">H73</f>
        <v>37.6</v>
      </c>
      <c r="I20" s="15" t="n">
        <f aca="false">I73</f>
        <v>170.7</v>
      </c>
      <c r="J20" s="30" t="s">
        <v>123</v>
      </c>
      <c r="K20" s="30" t="s">
        <v>123</v>
      </c>
      <c r="L20" s="15" t="n">
        <f aca="false">L73</f>
        <v>98.6</v>
      </c>
      <c r="M20" s="15" t="s">
        <v>81</v>
      </c>
      <c r="N20" s="30" t="s">
        <v>123</v>
      </c>
      <c r="O20" s="15" t="n">
        <f aca="false">O73</f>
        <v>141.1</v>
      </c>
      <c r="P20" s="15" t="n">
        <f aca="false">P73</f>
        <v>88.5</v>
      </c>
      <c r="Q20" s="15" t="n">
        <f aca="false">Q73</f>
        <v>96.8</v>
      </c>
      <c r="R20" s="15" t="n">
        <f aca="false">R73</f>
        <v>106.6</v>
      </c>
      <c r="S20" s="15" t="n">
        <f aca="false">S73</f>
        <v>87.2</v>
      </c>
      <c r="T20" s="15" t="n">
        <f aca="false">T73</f>
        <v>168.1</v>
      </c>
      <c r="U20" s="15" t="n">
        <f aca="false">U73</f>
        <v>65.5</v>
      </c>
      <c r="V20" s="15" t="n">
        <f aca="false">V73</f>
        <v>90.9</v>
      </c>
      <c r="W20" s="15" t="n">
        <f aca="false">W73</f>
        <v>63</v>
      </c>
      <c r="X20" s="15" t="n">
        <f aca="false">X73</f>
        <v>96.8</v>
      </c>
      <c r="Y20" s="15" t="n">
        <f aca="false">Y73</f>
        <v>98.6</v>
      </c>
      <c r="Z20" s="15" t="n">
        <f aca="false">Z73</f>
        <v>78.5</v>
      </c>
      <c r="AA20" s="15" t="s">
        <v>81</v>
      </c>
      <c r="AB20" s="15" t="n">
        <f aca="false">AB73</f>
        <v>92.5</v>
      </c>
      <c r="AC20" s="15" t="n">
        <f aca="false">AC73</f>
        <v>100.7</v>
      </c>
      <c r="AD20" s="15" t="n">
        <f aca="false">AD73</f>
        <v>94.9</v>
      </c>
      <c r="AE20" s="15" t="n">
        <f aca="false">AE73</f>
        <v>88.5</v>
      </c>
      <c r="AF20" s="30" t="s">
        <v>123</v>
      </c>
      <c r="AG20" s="15" t="n">
        <f aca="false">AG73</f>
        <v>92.5</v>
      </c>
      <c r="AH20" s="15" t="n">
        <f aca="false">AH73</f>
        <v>85.4</v>
      </c>
      <c r="AI20" s="15" t="n">
        <f aca="false">AI73</f>
        <v>135.5</v>
      </c>
      <c r="AJ20" s="15" t="n">
        <f aca="false">AJ73</f>
        <v>94.7</v>
      </c>
      <c r="AK20" s="15" t="n">
        <f aca="false">AK73</f>
        <v>167</v>
      </c>
      <c r="AL20" s="15" t="n">
        <f aca="false">AL73</f>
        <v>70.7</v>
      </c>
      <c r="AM20" s="15" t="n">
        <f aca="false">AM73</f>
        <v>80.5</v>
      </c>
      <c r="AN20" s="15" t="n">
        <f aca="false">AN73</f>
        <v>65.8</v>
      </c>
      <c r="AO20" s="15" t="n">
        <f aca="false">AO73</f>
        <v>95.3</v>
      </c>
      <c r="AP20" s="12"/>
    </row>
    <row r="21" s="13" customFormat="true" ht="15" hidden="false" customHeight="true" outlineLevel="0" collapsed="false">
      <c r="A21" s="14"/>
      <c r="B21" s="10" t="s">
        <v>99</v>
      </c>
      <c r="C21" s="15" t="n">
        <f aca="false">C76</f>
        <v>97.9</v>
      </c>
      <c r="D21" s="15" t="n">
        <f aca="false">D76</f>
        <v>97.9</v>
      </c>
      <c r="E21" s="15" t="n">
        <f aca="false">E76</f>
        <v>36.4</v>
      </c>
      <c r="F21" s="15" t="n">
        <f aca="false">F76</f>
        <v>104.9</v>
      </c>
      <c r="G21" s="15" t="s">
        <v>81</v>
      </c>
      <c r="H21" s="15" t="n">
        <f aca="false">H76</f>
        <v>103.4</v>
      </c>
      <c r="I21" s="15" t="n">
        <f aca="false">I76</f>
        <v>133.7</v>
      </c>
      <c r="J21" s="30" t="s">
        <v>123</v>
      </c>
      <c r="K21" s="30" t="s">
        <v>123</v>
      </c>
      <c r="L21" s="15" t="n">
        <f aca="false">L76</f>
        <v>111.2</v>
      </c>
      <c r="M21" s="15" t="s">
        <v>81</v>
      </c>
      <c r="N21" s="30" t="s">
        <v>123</v>
      </c>
      <c r="O21" s="15" t="n">
        <f aca="false">O76</f>
        <v>140.1</v>
      </c>
      <c r="P21" s="15" t="n">
        <f aca="false">P76</f>
        <v>93.7</v>
      </c>
      <c r="Q21" s="15" t="n">
        <f aca="false">Q76</f>
        <v>101.9</v>
      </c>
      <c r="R21" s="15" t="n">
        <f aca="false">R76</f>
        <v>114.4</v>
      </c>
      <c r="S21" s="15" t="n">
        <f aca="false">S76</f>
        <v>88.1</v>
      </c>
      <c r="T21" s="15" t="n">
        <f aca="false">T76</f>
        <v>153.4</v>
      </c>
      <c r="U21" s="15" t="n">
        <f aca="false">U76</f>
        <v>65.7</v>
      </c>
      <c r="V21" s="15" t="n">
        <f aca="false">V76</f>
        <v>88.9</v>
      </c>
      <c r="W21" s="15" t="n">
        <f aca="false">W76</f>
        <v>69.9</v>
      </c>
      <c r="X21" s="15" t="n">
        <f aca="false">X76</f>
        <v>96.5</v>
      </c>
      <c r="Y21" s="15" t="n">
        <f aca="false">Y76</f>
        <v>99.3</v>
      </c>
      <c r="Z21" s="15" t="n">
        <f aca="false">Z76</f>
        <v>82</v>
      </c>
      <c r="AA21" s="15" t="s">
        <v>81</v>
      </c>
      <c r="AB21" s="15" t="n">
        <f aca="false">AB76</f>
        <v>97.9</v>
      </c>
      <c r="AC21" s="15" t="n">
        <f aca="false">AC76</f>
        <v>114.6</v>
      </c>
      <c r="AD21" s="15" t="n">
        <f aca="false">AD76</f>
        <v>116.8</v>
      </c>
      <c r="AE21" s="15" t="n">
        <f aca="false">AE76</f>
        <v>93.7</v>
      </c>
      <c r="AF21" s="30" t="s">
        <v>123</v>
      </c>
      <c r="AG21" s="15" t="n">
        <f aca="false">AG76</f>
        <v>97.9</v>
      </c>
      <c r="AH21" s="15" t="n">
        <f aca="false">AH76</f>
        <v>91.3</v>
      </c>
      <c r="AI21" s="15" t="n">
        <f aca="false">AI76</f>
        <v>140.9</v>
      </c>
      <c r="AJ21" s="15" t="n">
        <f aca="false">AJ76</f>
        <v>114.8</v>
      </c>
      <c r="AK21" s="15" t="n">
        <f aca="false">AK76</f>
        <v>162.1</v>
      </c>
      <c r="AL21" s="15" t="n">
        <f aca="false">AL76</f>
        <v>76.6</v>
      </c>
      <c r="AM21" s="15" t="n">
        <f aca="false">AM76</f>
        <v>84.2</v>
      </c>
      <c r="AN21" s="15" t="n">
        <f aca="false">AN76</f>
        <v>73.6</v>
      </c>
      <c r="AO21" s="15" t="n">
        <f aca="false">AO76</f>
        <v>100</v>
      </c>
      <c r="AP21" s="12"/>
    </row>
    <row r="22" s="13" customFormat="true" ht="15" hidden="false" customHeight="true" outlineLevel="0" collapsed="false">
      <c r="A22" s="14"/>
      <c r="B22" s="10" t="s">
        <v>100</v>
      </c>
      <c r="C22" s="15" t="n">
        <f aca="false">C79</f>
        <v>97.2</v>
      </c>
      <c r="D22" s="15" t="n">
        <f aca="false">D79</f>
        <v>97.2</v>
      </c>
      <c r="E22" s="15" t="n">
        <f aca="false">E79</f>
        <v>13.5</v>
      </c>
      <c r="F22" s="15" t="n">
        <f aca="false">F79</f>
        <v>114.9</v>
      </c>
      <c r="G22" s="15" t="s">
        <v>81</v>
      </c>
      <c r="H22" s="15" t="n">
        <f aca="false">H79</f>
        <v>121.8</v>
      </c>
      <c r="I22" s="15" t="n">
        <f aca="false">I79</f>
        <v>150.8</v>
      </c>
      <c r="J22" s="30" t="s">
        <v>123</v>
      </c>
      <c r="K22" s="30" t="s">
        <v>123</v>
      </c>
      <c r="L22" s="15" t="n">
        <f aca="false">L79</f>
        <v>126.8</v>
      </c>
      <c r="M22" s="15" t="s">
        <v>81</v>
      </c>
      <c r="N22" s="30" t="s">
        <v>123</v>
      </c>
      <c r="O22" s="15" t="n">
        <f aca="false">O79</f>
        <v>123.9</v>
      </c>
      <c r="P22" s="15" t="n">
        <f aca="false">P79</f>
        <v>92.7</v>
      </c>
      <c r="Q22" s="15" t="n">
        <f aca="false">Q79</f>
        <v>102.4</v>
      </c>
      <c r="R22" s="15" t="n">
        <f aca="false">R79</f>
        <v>110.8</v>
      </c>
      <c r="S22" s="15" t="n">
        <f aca="false">S79</f>
        <v>84</v>
      </c>
      <c r="T22" s="15" t="n">
        <f aca="false">T79</f>
        <v>128.6</v>
      </c>
      <c r="U22" s="15" t="n">
        <f aca="false">U79</f>
        <v>65</v>
      </c>
      <c r="V22" s="15" t="n">
        <f aca="false">V79</f>
        <v>102.4</v>
      </c>
      <c r="W22" s="15" t="n">
        <f aca="false">W79</f>
        <v>67.6</v>
      </c>
      <c r="X22" s="15" t="n">
        <f aca="false">X79</f>
        <v>96.2</v>
      </c>
      <c r="Y22" s="15" t="n">
        <f aca="false">Y79</f>
        <v>99.3</v>
      </c>
      <c r="Z22" s="15" t="n">
        <f aca="false">Z79</f>
        <v>85.6</v>
      </c>
      <c r="AA22" s="15" t="s">
        <v>81</v>
      </c>
      <c r="AB22" s="15" t="n">
        <f aca="false">AB79</f>
        <v>97.2</v>
      </c>
      <c r="AC22" s="15" t="n">
        <f aca="false">AC79</f>
        <v>127.6</v>
      </c>
      <c r="AD22" s="15" t="n">
        <f aca="false">AD79</f>
        <v>134.8</v>
      </c>
      <c r="AE22" s="15" t="n">
        <f aca="false">AE79</f>
        <v>92.7</v>
      </c>
      <c r="AF22" s="30" t="s">
        <v>123</v>
      </c>
      <c r="AG22" s="15" t="n">
        <f aca="false">AG79</f>
        <v>97.2</v>
      </c>
      <c r="AH22" s="15" t="n">
        <f aca="false">AH79</f>
        <v>87.6</v>
      </c>
      <c r="AI22" s="15" t="n">
        <f aca="false">AI79</f>
        <v>128.9</v>
      </c>
      <c r="AJ22" s="15" t="n">
        <f aca="false">AJ79</f>
        <v>129.8</v>
      </c>
      <c r="AK22" s="15" t="n">
        <f aca="false">AK79</f>
        <v>126.9</v>
      </c>
      <c r="AL22" s="15" t="n">
        <f aca="false">AL79</f>
        <v>75.8</v>
      </c>
      <c r="AM22" s="15" t="n">
        <f aca="false">AM79</f>
        <v>87.1</v>
      </c>
      <c r="AN22" s="15" t="n">
        <f aca="false">AN79</f>
        <v>72.5</v>
      </c>
      <c r="AO22" s="15" t="n">
        <f aca="false">AO79</f>
        <v>100.4</v>
      </c>
      <c r="AP22" s="12"/>
    </row>
    <row r="23" s="13" customFormat="true" ht="15" hidden="false" customHeight="true" outlineLevel="0" collapsed="false">
      <c r="A23" s="14"/>
      <c r="B23" s="10" t="s">
        <v>101</v>
      </c>
      <c r="C23" s="15" t="n">
        <f aca="false">C82</f>
        <v>100.7</v>
      </c>
      <c r="D23" s="15" t="n">
        <f aca="false">D82</f>
        <v>100.6</v>
      </c>
      <c r="E23" s="15" t="n">
        <f aca="false">E82</f>
        <v>67.2</v>
      </c>
      <c r="F23" s="15" t="n">
        <f aca="false">F82</f>
        <v>125.1</v>
      </c>
      <c r="G23" s="15" t="s">
        <v>81</v>
      </c>
      <c r="H23" s="15" t="n">
        <f aca="false">H82</f>
        <v>129.4</v>
      </c>
      <c r="I23" s="15" t="n">
        <f aca="false">I82</f>
        <v>94.5</v>
      </c>
      <c r="J23" s="30" t="s">
        <v>123</v>
      </c>
      <c r="K23" s="30" t="s">
        <v>123</v>
      </c>
      <c r="L23" s="15" t="n">
        <f aca="false">L82</f>
        <v>146.3</v>
      </c>
      <c r="M23" s="15" t="s">
        <v>81</v>
      </c>
      <c r="N23" s="30" t="s">
        <v>123</v>
      </c>
      <c r="O23" s="15" t="n">
        <f aca="false">O82</f>
        <v>120.1</v>
      </c>
      <c r="P23" s="15" t="n">
        <f aca="false">P82</f>
        <v>101.5</v>
      </c>
      <c r="Q23" s="15" t="n">
        <f aca="false">Q82</f>
        <v>102.6</v>
      </c>
      <c r="R23" s="15" t="n">
        <f aca="false">R82</f>
        <v>101.5</v>
      </c>
      <c r="S23" s="15" t="n">
        <f aca="false">S82</f>
        <v>80.6</v>
      </c>
      <c r="T23" s="15" t="n">
        <f aca="false">T82</f>
        <v>108.4</v>
      </c>
      <c r="U23" s="15" t="n">
        <f aca="false">U82</f>
        <v>66.9</v>
      </c>
      <c r="V23" s="15" t="n">
        <f aca="false">V82</f>
        <v>92.4</v>
      </c>
      <c r="W23" s="15" t="n">
        <f aca="false">W82</f>
        <v>67.8</v>
      </c>
      <c r="X23" s="15" t="n">
        <f aca="false">X82</f>
        <v>92.5</v>
      </c>
      <c r="Y23" s="15" t="n">
        <f aca="false">Y82</f>
        <v>99.8</v>
      </c>
      <c r="Z23" s="15" t="n">
        <f aca="false">Z82</f>
        <v>85.6</v>
      </c>
      <c r="AA23" s="15" t="s">
        <v>81</v>
      </c>
      <c r="AB23" s="15" t="n">
        <f aca="false">AB82</f>
        <v>100.7</v>
      </c>
      <c r="AC23" s="15" t="n">
        <f aca="false">AC82</f>
        <v>137.3</v>
      </c>
      <c r="AD23" s="15" t="n">
        <f aca="false">AD82</f>
        <v>106</v>
      </c>
      <c r="AE23" s="15" t="n">
        <f aca="false">AE82</f>
        <v>101.5</v>
      </c>
      <c r="AF23" s="30" t="s">
        <v>123</v>
      </c>
      <c r="AG23" s="15" t="n">
        <f aca="false">AG82</f>
        <v>100.7</v>
      </c>
      <c r="AH23" s="15" t="n">
        <f aca="false">AH82</f>
        <v>84.4</v>
      </c>
      <c r="AI23" s="15" t="n">
        <f aca="false">AI82</f>
        <v>116.1</v>
      </c>
      <c r="AJ23" s="15" t="n">
        <f aca="false">AJ82</f>
        <v>104</v>
      </c>
      <c r="AK23" s="15" t="n">
        <f aca="false">AK82</f>
        <v>120.3</v>
      </c>
      <c r="AL23" s="15" t="n">
        <f aca="false">AL82</f>
        <v>74.6</v>
      </c>
      <c r="AM23" s="15" t="n">
        <f aca="false">AM82</f>
        <v>87.4</v>
      </c>
      <c r="AN23" s="15" t="n">
        <f aca="false">AN82</f>
        <v>70.6</v>
      </c>
      <c r="AO23" s="15" t="n">
        <f aca="false">AO82</f>
        <v>105.8</v>
      </c>
      <c r="AP23" s="12"/>
    </row>
    <row r="24" s="13" customFormat="true" ht="15" hidden="false" customHeight="true" outlineLevel="0" collapsed="false">
      <c r="A24" s="14"/>
      <c r="B24" s="10" t="s">
        <v>102</v>
      </c>
      <c r="C24" s="15" t="n">
        <f aca="false">C85</f>
        <v>104.4</v>
      </c>
      <c r="D24" s="15" t="n">
        <f aca="false">D85</f>
        <v>104.4</v>
      </c>
      <c r="E24" s="15" t="n">
        <f aca="false">E85</f>
        <v>75.5</v>
      </c>
      <c r="F24" s="15" t="n">
        <f aca="false">F85</f>
        <v>127.1</v>
      </c>
      <c r="G24" s="15" t="s">
        <v>81</v>
      </c>
      <c r="H24" s="15" t="n">
        <f aca="false">H85</f>
        <v>148.7</v>
      </c>
      <c r="I24" s="15" t="n">
        <f aca="false">I85</f>
        <v>95.1</v>
      </c>
      <c r="J24" s="30" t="s">
        <v>123</v>
      </c>
      <c r="K24" s="30" t="s">
        <v>123</v>
      </c>
      <c r="L24" s="15" t="n">
        <f aca="false">L85</f>
        <v>155</v>
      </c>
      <c r="M24" s="15" t="s">
        <v>81</v>
      </c>
      <c r="N24" s="30" t="s">
        <v>123</v>
      </c>
      <c r="O24" s="15" t="n">
        <f aca="false">O85</f>
        <v>130.2</v>
      </c>
      <c r="P24" s="15" t="n">
        <f aca="false">P85</f>
        <v>107</v>
      </c>
      <c r="Q24" s="15" t="n">
        <f aca="false">Q85</f>
        <v>97.8</v>
      </c>
      <c r="R24" s="15" t="n">
        <f aca="false">R85</f>
        <v>98.3</v>
      </c>
      <c r="S24" s="15" t="n">
        <f aca="false">S85</f>
        <v>83.7</v>
      </c>
      <c r="T24" s="15" t="n">
        <f aca="false">T85</f>
        <v>96</v>
      </c>
      <c r="U24" s="15" t="n">
        <f aca="false">U85</f>
        <v>85.5</v>
      </c>
      <c r="V24" s="15" t="n">
        <f aca="false">V85</f>
        <v>91.5</v>
      </c>
      <c r="W24" s="15" t="n">
        <f aca="false">W85</f>
        <v>74.5</v>
      </c>
      <c r="X24" s="15" t="n">
        <f aca="false">X85</f>
        <v>93</v>
      </c>
      <c r="Y24" s="15" t="n">
        <f aca="false">Y85</f>
        <v>100.9</v>
      </c>
      <c r="Z24" s="15" t="n">
        <f aca="false">Z85</f>
        <v>86.5</v>
      </c>
      <c r="AA24" s="15" t="s">
        <v>81</v>
      </c>
      <c r="AB24" s="15" t="n">
        <f aca="false">AB85</f>
        <v>104.4</v>
      </c>
      <c r="AC24" s="15" t="n">
        <f aca="false">AC85</f>
        <v>148.4</v>
      </c>
      <c r="AD24" s="15" t="n">
        <f aca="false">AD85</f>
        <v>128</v>
      </c>
      <c r="AE24" s="15" t="n">
        <f aca="false">AE85</f>
        <v>107</v>
      </c>
      <c r="AF24" s="30" t="s">
        <v>123</v>
      </c>
      <c r="AG24" s="15" t="n">
        <f aca="false">AG85</f>
        <v>104.4</v>
      </c>
      <c r="AH24" s="15" t="n">
        <f aca="false">AH85</f>
        <v>91.3</v>
      </c>
      <c r="AI24" s="15" t="n">
        <f aca="false">AI85</f>
        <v>129.4</v>
      </c>
      <c r="AJ24" s="15" t="n">
        <f aca="false">AJ85</f>
        <v>132.3</v>
      </c>
      <c r="AK24" s="15" t="n">
        <f aca="false">AK85</f>
        <v>129.1</v>
      </c>
      <c r="AL24" s="15" t="n">
        <f aca="false">AL85</f>
        <v>80.4</v>
      </c>
      <c r="AM24" s="15" t="n">
        <f aca="false">AM85</f>
        <v>88.8</v>
      </c>
      <c r="AN24" s="15" t="n">
        <f aca="false">AN85</f>
        <v>76.1</v>
      </c>
      <c r="AO24" s="15" t="n">
        <f aca="false">AO85</f>
        <v>108.9</v>
      </c>
      <c r="AP24" s="12"/>
    </row>
    <row r="25" s="13" customFormat="true" ht="15" hidden="false" customHeight="true" outlineLevel="0" collapsed="false">
      <c r="A25" s="14"/>
      <c r="B25" s="10" t="s">
        <v>103</v>
      </c>
      <c r="C25" s="15" t="n">
        <f aca="false">C88</f>
        <v>102.8</v>
      </c>
      <c r="D25" s="15" t="n">
        <f aca="false">D88</f>
        <v>102.8</v>
      </c>
      <c r="E25" s="15" t="n">
        <f aca="false">E88</f>
        <v>101.3</v>
      </c>
      <c r="F25" s="15" t="n">
        <f aca="false">F88</f>
        <v>118</v>
      </c>
      <c r="G25" s="15" t="s">
        <v>81</v>
      </c>
      <c r="H25" s="15" t="n">
        <f aca="false">H88</f>
        <v>131.1</v>
      </c>
      <c r="I25" s="15" t="n">
        <f aca="false">I88</f>
        <v>75.4</v>
      </c>
      <c r="J25" s="30" t="s">
        <v>123</v>
      </c>
      <c r="K25" s="30" t="s">
        <v>123</v>
      </c>
      <c r="L25" s="15" t="n">
        <f aca="false">L88</f>
        <v>135.3</v>
      </c>
      <c r="M25" s="15" t="s">
        <v>81</v>
      </c>
      <c r="N25" s="30" t="s">
        <v>123</v>
      </c>
      <c r="O25" s="15" t="n">
        <f aca="false">O88</f>
        <v>131</v>
      </c>
      <c r="P25" s="15" t="n">
        <f aca="false">P88</f>
        <v>108.6</v>
      </c>
      <c r="Q25" s="15" t="n">
        <f aca="false">Q88</f>
        <v>98.6</v>
      </c>
      <c r="R25" s="15" t="n">
        <f aca="false">R88</f>
        <v>85.5</v>
      </c>
      <c r="S25" s="15" t="n">
        <f aca="false">S88</f>
        <v>85.3</v>
      </c>
      <c r="T25" s="15" t="n">
        <f aca="false">T88</f>
        <v>91.7</v>
      </c>
      <c r="U25" s="15" t="n">
        <f aca="false">U88</f>
        <v>95.5</v>
      </c>
      <c r="V25" s="15" t="n">
        <f aca="false">V88</f>
        <v>97.4</v>
      </c>
      <c r="W25" s="15" t="n">
        <f aca="false">W88</f>
        <v>76.8</v>
      </c>
      <c r="X25" s="15" t="n">
        <f aca="false">X88</f>
        <v>92.1</v>
      </c>
      <c r="Y25" s="15" t="n">
        <f aca="false">Y88</f>
        <v>101.1</v>
      </c>
      <c r="Z25" s="15" t="n">
        <f aca="false">Z88</f>
        <v>87.7</v>
      </c>
      <c r="AA25" s="15" t="s">
        <v>81</v>
      </c>
      <c r="AB25" s="15" t="n">
        <f aca="false">AB88</f>
        <v>102.8</v>
      </c>
      <c r="AC25" s="15" t="n">
        <f aca="false">AC88</f>
        <v>131.3</v>
      </c>
      <c r="AD25" s="15" t="n">
        <f aca="false">AD88</f>
        <v>110.7</v>
      </c>
      <c r="AE25" s="15" t="n">
        <f aca="false">AE88</f>
        <v>108.6</v>
      </c>
      <c r="AF25" s="30" t="s">
        <v>123</v>
      </c>
      <c r="AG25" s="15" t="n">
        <f aca="false">AG88</f>
        <v>102.8</v>
      </c>
      <c r="AH25" s="15" t="n">
        <f aca="false">AH88</f>
        <v>87.5</v>
      </c>
      <c r="AI25" s="15" t="n">
        <f aca="false">AI88</f>
        <v>121.3</v>
      </c>
      <c r="AJ25" s="15" t="n">
        <f aca="false">AJ88</f>
        <v>112</v>
      </c>
      <c r="AK25" s="15" t="n">
        <f aca="false">AK88</f>
        <v>128.6</v>
      </c>
      <c r="AL25" s="15" t="n">
        <f aca="false">AL88</f>
        <v>77.7</v>
      </c>
      <c r="AM25" s="15" t="n">
        <f aca="false">AM88</f>
        <v>89.7</v>
      </c>
      <c r="AN25" s="15" t="n">
        <f aca="false">AN88</f>
        <v>73.4</v>
      </c>
      <c r="AO25" s="15" t="n">
        <f aca="false">AO88</f>
        <v>107.5</v>
      </c>
      <c r="AP25" s="12"/>
    </row>
    <row r="26" s="13" customFormat="true" ht="15" hidden="false" customHeight="true" outlineLevel="0" collapsed="false">
      <c r="A26" s="14"/>
      <c r="B26" s="10" t="s">
        <v>104</v>
      </c>
      <c r="C26" s="15" t="n">
        <f aca="false">C91</f>
        <v>101.1</v>
      </c>
      <c r="D26" s="15" t="n">
        <f aca="false">D91</f>
        <v>101.1</v>
      </c>
      <c r="E26" s="15" t="n">
        <f aca="false">E91</f>
        <v>113.1</v>
      </c>
      <c r="F26" s="15" t="n">
        <f aca="false">F91</f>
        <v>125.5</v>
      </c>
      <c r="G26" s="15" t="s">
        <v>81</v>
      </c>
      <c r="H26" s="15" t="n">
        <f aca="false">H91</f>
        <v>152</v>
      </c>
      <c r="I26" s="15" t="n">
        <f aca="false">I91</f>
        <v>80.2</v>
      </c>
      <c r="J26" s="30" t="s">
        <v>123</v>
      </c>
      <c r="K26" s="30" t="s">
        <v>123</v>
      </c>
      <c r="L26" s="15" t="n">
        <f aca="false">L91</f>
        <v>115.8</v>
      </c>
      <c r="M26" s="15" t="s">
        <v>81</v>
      </c>
      <c r="N26" s="30" t="s">
        <v>123</v>
      </c>
      <c r="O26" s="15" t="n">
        <f aca="false">O91</f>
        <v>130.8</v>
      </c>
      <c r="P26" s="15" t="n">
        <f aca="false">P91</f>
        <v>104.4</v>
      </c>
      <c r="Q26" s="15" t="n">
        <f aca="false">Q91</f>
        <v>97.6</v>
      </c>
      <c r="R26" s="15" t="n">
        <f aca="false">R91</f>
        <v>88</v>
      </c>
      <c r="S26" s="15" t="n">
        <f aca="false">S91</f>
        <v>89.2</v>
      </c>
      <c r="T26" s="15" t="n">
        <f aca="false">T91</f>
        <v>105.3</v>
      </c>
      <c r="U26" s="15" t="n">
        <f aca="false">U91</f>
        <v>99.2</v>
      </c>
      <c r="V26" s="15" t="n">
        <f aca="false">V91</f>
        <v>94.4</v>
      </c>
      <c r="W26" s="15" t="n">
        <f aca="false">W91</f>
        <v>78.3</v>
      </c>
      <c r="X26" s="15" t="n">
        <f aca="false">X91</f>
        <v>92.5</v>
      </c>
      <c r="Y26" s="15" t="n">
        <f aca="false">Y91</f>
        <v>101.2</v>
      </c>
      <c r="Z26" s="15" t="n">
        <f aca="false">Z91</f>
        <v>92.2</v>
      </c>
      <c r="AA26" s="15" t="s">
        <v>81</v>
      </c>
      <c r="AB26" s="15" t="n">
        <f aca="false">AB91</f>
        <v>101.1</v>
      </c>
      <c r="AC26" s="15" t="n">
        <f aca="false">AC91</f>
        <v>116.8</v>
      </c>
      <c r="AD26" s="15" t="n">
        <f aca="false">AD91</f>
        <v>120.9</v>
      </c>
      <c r="AE26" s="15" t="n">
        <f aca="false">AE91</f>
        <v>104.4</v>
      </c>
      <c r="AF26" s="30" t="s">
        <v>123</v>
      </c>
      <c r="AG26" s="15" t="n">
        <f aca="false">AG91</f>
        <v>101.1</v>
      </c>
      <c r="AH26" s="15" t="n">
        <f aca="false">AH91</f>
        <v>92.1</v>
      </c>
      <c r="AI26" s="15" t="n">
        <f aca="false">AI91</f>
        <v>133</v>
      </c>
      <c r="AJ26" s="15" t="n">
        <f aca="false">AJ91</f>
        <v>130.7</v>
      </c>
      <c r="AK26" s="15" t="n">
        <f aca="false">AK91</f>
        <v>132.4</v>
      </c>
      <c r="AL26" s="15" t="n">
        <f aca="false">AL91</f>
        <v>80.7</v>
      </c>
      <c r="AM26" s="15" t="n">
        <f aca="false">AM91</f>
        <v>92.2</v>
      </c>
      <c r="AN26" s="15" t="n">
        <f aca="false">AN91</f>
        <v>77.1</v>
      </c>
      <c r="AO26" s="15" t="n">
        <f aca="false">AO91</f>
        <v>104.3</v>
      </c>
      <c r="AP26" s="12"/>
    </row>
    <row r="27" s="13" customFormat="true" ht="15" hidden="false" customHeight="true" outlineLevel="0" collapsed="false">
      <c r="A27" s="14"/>
      <c r="B27" s="10" t="s">
        <v>105</v>
      </c>
      <c r="C27" s="15" t="n">
        <f aca="false">C94</f>
        <v>98.4</v>
      </c>
      <c r="D27" s="15" t="n">
        <f aca="false">D94</f>
        <v>98.3</v>
      </c>
      <c r="E27" s="15" t="n">
        <f aca="false">E94</f>
        <v>105.9</v>
      </c>
      <c r="F27" s="15" t="n">
        <f aca="false">F94</f>
        <v>112.3</v>
      </c>
      <c r="G27" s="15" t="s">
        <v>81</v>
      </c>
      <c r="H27" s="15" t="n">
        <f aca="false">H94</f>
        <v>144.1</v>
      </c>
      <c r="I27" s="15" t="n">
        <f aca="false">I94</f>
        <v>100.2</v>
      </c>
      <c r="J27" s="30" t="s">
        <v>123</v>
      </c>
      <c r="K27" s="30" t="s">
        <v>123</v>
      </c>
      <c r="L27" s="15" t="n">
        <f aca="false">L94</f>
        <v>94.2</v>
      </c>
      <c r="M27" s="15" t="s">
        <v>81</v>
      </c>
      <c r="N27" s="30" t="s">
        <v>123</v>
      </c>
      <c r="O27" s="15" t="n">
        <f aca="false">O94</f>
        <v>122.1</v>
      </c>
      <c r="P27" s="15" t="n">
        <f aca="false">P94</f>
        <v>100.2</v>
      </c>
      <c r="Q27" s="15" t="n">
        <f aca="false">Q94</f>
        <v>97</v>
      </c>
      <c r="R27" s="15" t="n">
        <f aca="false">R94</f>
        <v>101.6</v>
      </c>
      <c r="S27" s="15" t="n">
        <f aca="false">S94</f>
        <v>88.4</v>
      </c>
      <c r="T27" s="15" t="n">
        <f aca="false">T94</f>
        <v>109</v>
      </c>
      <c r="U27" s="15" t="n">
        <f aca="false">U94</f>
        <v>105.5</v>
      </c>
      <c r="V27" s="15" t="n">
        <f aca="false">V94</f>
        <v>98.4</v>
      </c>
      <c r="W27" s="15" t="n">
        <f aca="false">W94</f>
        <v>71.4</v>
      </c>
      <c r="X27" s="15" t="n">
        <f aca="false">X94</f>
        <v>99</v>
      </c>
      <c r="Y27" s="15" t="n">
        <f aca="false">Y94</f>
        <v>100.5</v>
      </c>
      <c r="Z27" s="15" t="n">
        <f aca="false">Z94</f>
        <v>94.9</v>
      </c>
      <c r="AA27" s="15" t="s">
        <v>81</v>
      </c>
      <c r="AB27" s="15" t="n">
        <f aca="false">AB94</f>
        <v>98.4</v>
      </c>
      <c r="AC27" s="15" t="n">
        <f aca="false">AC94</f>
        <v>100.2</v>
      </c>
      <c r="AD27" s="15" t="n">
        <f aca="false">AD94</f>
        <v>117.9</v>
      </c>
      <c r="AE27" s="15" t="n">
        <f aca="false">AE94</f>
        <v>100.2</v>
      </c>
      <c r="AF27" s="15" t="str">
        <f aca="false">AF94</f>
        <v>-</v>
      </c>
      <c r="AG27" s="15" t="n">
        <f aca="false">AG94</f>
        <v>98.4</v>
      </c>
      <c r="AH27" s="15" t="n">
        <f aca="false">AH94</f>
        <v>87.7</v>
      </c>
      <c r="AI27" s="15" t="n">
        <f aca="false">AI94</f>
        <v>121.6</v>
      </c>
      <c r="AJ27" s="15" t="n">
        <f aca="false">AJ94</f>
        <v>118.2</v>
      </c>
      <c r="AK27" s="15" t="n">
        <f aca="false">AK94</f>
        <v>120.5</v>
      </c>
      <c r="AL27" s="15" t="n">
        <f aca="false">AL94</f>
        <v>77.3</v>
      </c>
      <c r="AM27" s="15" t="n">
        <f aca="false">AM94</f>
        <v>96.3</v>
      </c>
      <c r="AN27" s="15" t="n">
        <f aca="false">AN94</f>
        <v>71.6</v>
      </c>
      <c r="AO27" s="15" t="n">
        <f aca="false">AO94</f>
        <v>101.4</v>
      </c>
      <c r="AP27" s="12"/>
    </row>
    <row r="28" s="13" customFormat="true" ht="15" hidden="false" customHeight="true" outlineLevel="0" collapsed="false">
      <c r="A28" s="14"/>
      <c r="B28" s="10" t="s">
        <v>106</v>
      </c>
      <c r="C28" s="15" t="n">
        <f aca="false">C97</f>
        <v>100.3</v>
      </c>
      <c r="D28" s="15" t="n">
        <f aca="false">D97</f>
        <v>100.3</v>
      </c>
      <c r="E28" s="15" t="n">
        <f aca="false">E97</f>
        <v>110.3</v>
      </c>
      <c r="F28" s="15" t="n">
        <f aca="false">F97</f>
        <v>110.4</v>
      </c>
      <c r="G28" s="15" t="s">
        <v>81</v>
      </c>
      <c r="H28" s="15" t="n">
        <f aca="false">H97</f>
        <v>119.7</v>
      </c>
      <c r="I28" s="15" t="n">
        <f aca="false">I97</f>
        <v>69.7</v>
      </c>
      <c r="J28" s="30" t="s">
        <v>123</v>
      </c>
      <c r="K28" s="30" t="s">
        <v>123</v>
      </c>
      <c r="L28" s="15" t="n">
        <f aca="false">L97</f>
        <v>89.7</v>
      </c>
      <c r="M28" s="15" t="s">
        <v>81</v>
      </c>
      <c r="N28" s="30" t="s">
        <v>123</v>
      </c>
      <c r="O28" s="15" t="n">
        <f aca="false">O97</f>
        <v>100.4</v>
      </c>
      <c r="P28" s="15" t="n">
        <f aca="false">P97</f>
        <v>102.6</v>
      </c>
      <c r="Q28" s="15" t="n">
        <f aca="false">Q97</f>
        <v>103.1</v>
      </c>
      <c r="R28" s="15" t="n">
        <f aca="false">R97</f>
        <v>94.1</v>
      </c>
      <c r="S28" s="15" t="n">
        <f aca="false">S97</f>
        <v>102.4</v>
      </c>
      <c r="T28" s="15" t="n">
        <f aca="false">T97</f>
        <v>113.7</v>
      </c>
      <c r="U28" s="15" t="n">
        <f aca="false">U97</f>
        <v>98.2</v>
      </c>
      <c r="V28" s="15" t="n">
        <f aca="false">V97</f>
        <v>100.4</v>
      </c>
      <c r="W28" s="15" t="n">
        <f aca="false">W97</f>
        <v>104</v>
      </c>
      <c r="X28" s="15" t="n">
        <f aca="false">X97</f>
        <v>99</v>
      </c>
      <c r="Y28" s="15" t="n">
        <f aca="false">Y97</f>
        <v>99.4</v>
      </c>
      <c r="Z28" s="15" t="n">
        <f aca="false">Z97</f>
        <v>101.8</v>
      </c>
      <c r="AA28" s="15" t="s">
        <v>81</v>
      </c>
      <c r="AB28" s="15" t="n">
        <f aca="false">AB97</f>
        <v>100.3</v>
      </c>
      <c r="AC28" s="15" t="n">
        <f aca="false">AC97</f>
        <v>92.8</v>
      </c>
      <c r="AD28" s="15" t="n">
        <f aca="false">AD97</f>
        <v>100.2</v>
      </c>
      <c r="AE28" s="15" t="n">
        <f aca="false">AE97</f>
        <v>102.6</v>
      </c>
      <c r="AF28" s="15" t="s">
        <v>123</v>
      </c>
      <c r="AG28" s="15" t="n">
        <f aca="false">AG97</f>
        <v>100.3</v>
      </c>
      <c r="AH28" s="15" t="n">
        <f aca="false">AH97</f>
        <v>100.1</v>
      </c>
      <c r="AI28" s="15" t="n">
        <f aca="false">AI97</f>
        <v>99.9</v>
      </c>
      <c r="AJ28" s="15" t="n">
        <f aca="false">AJ97</f>
        <v>99.1</v>
      </c>
      <c r="AK28" s="15" t="n">
        <f aca="false">AK97</f>
        <v>101.4</v>
      </c>
      <c r="AL28" s="15" t="n">
        <f aca="false">AL97</f>
        <v>100.9</v>
      </c>
      <c r="AM28" s="15" t="n">
        <f aca="false">AM97</f>
        <v>100.9</v>
      </c>
      <c r="AN28" s="15" t="n">
        <f aca="false">AN97</f>
        <v>100.4</v>
      </c>
      <c r="AO28" s="15" t="n">
        <f aca="false">AO97</f>
        <v>101</v>
      </c>
      <c r="AP28" s="12"/>
    </row>
    <row r="29" s="13" customFormat="true" ht="15" hidden="false" customHeight="true" outlineLevel="0" collapsed="false">
      <c r="A29" s="14"/>
      <c r="B29" s="10" t="s">
        <v>107</v>
      </c>
      <c r="C29" s="15" t="n">
        <f aca="false">C100</f>
        <v>99.2</v>
      </c>
      <c r="D29" s="15" t="n">
        <f aca="false">D100</f>
        <v>99.2</v>
      </c>
      <c r="E29" s="15" t="n">
        <f aca="false">E100</f>
        <v>100</v>
      </c>
      <c r="F29" s="15" t="n">
        <f aca="false">F100</f>
        <v>134.1</v>
      </c>
      <c r="G29" s="15" t="s">
        <v>81</v>
      </c>
      <c r="H29" s="15" t="n">
        <f aca="false">H100</f>
        <v>98.4</v>
      </c>
      <c r="I29" s="15" t="n">
        <f aca="false">I100</f>
        <v>116</v>
      </c>
      <c r="J29" s="30" t="s">
        <v>123</v>
      </c>
      <c r="K29" s="30" t="s">
        <v>123</v>
      </c>
      <c r="L29" s="15" t="n">
        <f aca="false">L100</f>
        <v>102.2</v>
      </c>
      <c r="M29" s="15" t="s">
        <v>81</v>
      </c>
      <c r="N29" s="30" t="s">
        <v>123</v>
      </c>
      <c r="O29" s="15" t="n">
        <f aca="false">O100</f>
        <v>97.7</v>
      </c>
      <c r="P29" s="15" t="n">
        <f aca="false">P100</f>
        <v>95.5</v>
      </c>
      <c r="Q29" s="15" t="n">
        <f aca="false">Q100</f>
        <v>98.4</v>
      </c>
      <c r="R29" s="15" t="n">
        <f aca="false">R100</f>
        <v>92.7</v>
      </c>
      <c r="S29" s="15" t="n">
        <f aca="false">S100</f>
        <v>105</v>
      </c>
      <c r="T29" s="15" t="n">
        <f aca="false">T100</f>
        <v>112.5</v>
      </c>
      <c r="U29" s="15" t="n">
        <f aca="false">U100</f>
        <v>101.2</v>
      </c>
      <c r="V29" s="15" t="n">
        <f aca="false">V100</f>
        <v>109.4</v>
      </c>
      <c r="W29" s="15" t="n">
        <f aca="false">W100</f>
        <v>109.9</v>
      </c>
      <c r="X29" s="15" t="n">
        <f aca="false">X100</f>
        <v>100.5</v>
      </c>
      <c r="Y29" s="15" t="n">
        <f aca="false">Y100</f>
        <v>99.9</v>
      </c>
      <c r="Z29" s="15" t="n">
        <f aca="false">Z100</f>
        <v>100.1</v>
      </c>
      <c r="AA29" s="15" t="s">
        <v>81</v>
      </c>
      <c r="AB29" s="15" t="n">
        <f aca="false">AB100</f>
        <v>99.2</v>
      </c>
      <c r="AC29" s="15" t="n">
        <f aca="false">AC100</f>
        <v>99.5</v>
      </c>
      <c r="AD29" s="15" t="n">
        <f aca="false">AD100</f>
        <v>107.3</v>
      </c>
      <c r="AE29" s="15" t="n">
        <f aca="false">AE100</f>
        <v>95.5</v>
      </c>
      <c r="AF29" s="15" t="s">
        <v>123</v>
      </c>
      <c r="AG29" s="15" t="n">
        <f aca="false">AG100</f>
        <v>99.2</v>
      </c>
      <c r="AH29" s="15" t="n">
        <f aca="false">AH100</f>
        <v>100.9</v>
      </c>
      <c r="AI29" s="15" t="n">
        <f aca="false">AI100</f>
        <v>101.8</v>
      </c>
      <c r="AJ29" s="15" t="n">
        <f aca="false">AJ100</f>
        <v>106.2</v>
      </c>
      <c r="AK29" s="15" t="n">
        <f aca="false">AK100</f>
        <v>97.4</v>
      </c>
      <c r="AL29" s="15" t="n">
        <f aca="false">AL100</f>
        <v>102.1</v>
      </c>
      <c r="AM29" s="15" t="n">
        <f aca="false">AM100</f>
        <v>99.9</v>
      </c>
      <c r="AN29" s="15" t="n">
        <f aca="false">AN100</f>
        <v>104.4</v>
      </c>
      <c r="AO29" s="15" t="n">
        <f aca="false">AO100</f>
        <v>99</v>
      </c>
      <c r="AP29" s="12"/>
    </row>
    <row r="30" s="13" customFormat="true" ht="15" hidden="false" customHeight="true" outlineLevel="0" collapsed="false">
      <c r="A30" s="14"/>
      <c r="B30" s="10" t="s">
        <v>108</v>
      </c>
      <c r="C30" s="15" t="n">
        <f aca="false">C103</f>
        <v>99</v>
      </c>
      <c r="D30" s="15" t="n">
        <f aca="false">D103</f>
        <v>99</v>
      </c>
      <c r="E30" s="15" t="n">
        <f aca="false">E103</f>
        <v>98.7</v>
      </c>
      <c r="F30" s="15" t="n">
        <f aca="false">F103</f>
        <v>84.8</v>
      </c>
      <c r="G30" s="15" t="s">
        <v>81</v>
      </c>
      <c r="H30" s="15" t="n">
        <f aca="false">H103</f>
        <v>84.8</v>
      </c>
      <c r="I30" s="15" t="n">
        <f aca="false">I103</f>
        <v>114.5</v>
      </c>
      <c r="J30" s="30" t="s">
        <v>123</v>
      </c>
      <c r="K30" s="30" t="s">
        <v>123</v>
      </c>
      <c r="L30" s="15" t="n">
        <f aca="false">L103</f>
        <v>107.5</v>
      </c>
      <c r="M30" s="15" t="s">
        <v>81</v>
      </c>
      <c r="N30" s="30" t="s">
        <v>123</v>
      </c>
      <c r="O30" s="15" t="n">
        <f aca="false">O103</f>
        <v>101.3</v>
      </c>
      <c r="P30" s="15" t="n">
        <f aca="false">P103</f>
        <v>96.5</v>
      </c>
      <c r="Q30" s="15" t="n">
        <f aca="false">Q103</f>
        <v>99.6</v>
      </c>
      <c r="R30" s="15" t="n">
        <f aca="false">R103</f>
        <v>106.9</v>
      </c>
      <c r="S30" s="15" t="n">
        <f aca="false">S103</f>
        <v>95.9</v>
      </c>
      <c r="T30" s="15" t="n">
        <f aca="false">T103</f>
        <v>86.4</v>
      </c>
      <c r="U30" s="15" t="n">
        <f aca="false">U103</f>
        <v>95</v>
      </c>
      <c r="V30" s="15" t="n">
        <f aca="false">V103</f>
        <v>94.5</v>
      </c>
      <c r="W30" s="15" t="n">
        <f aca="false">W103</f>
        <v>96.7</v>
      </c>
      <c r="X30" s="15" t="n">
        <f aca="false">X103</f>
        <v>104.4</v>
      </c>
      <c r="Y30" s="15" t="n">
        <f aca="false">Y103</f>
        <v>100</v>
      </c>
      <c r="Z30" s="15" t="n">
        <f aca="false">Z103</f>
        <v>102.4</v>
      </c>
      <c r="AA30" s="15" t="s">
        <v>81</v>
      </c>
      <c r="AB30" s="15" t="n">
        <f aca="false">AB103</f>
        <v>99</v>
      </c>
      <c r="AC30" s="15" t="n">
        <f aca="false">AC103</f>
        <v>106.1</v>
      </c>
      <c r="AD30" s="15" t="n">
        <f aca="false">AD103</f>
        <v>96.4</v>
      </c>
      <c r="AE30" s="15" t="n">
        <f aca="false">AE103</f>
        <v>96.5</v>
      </c>
      <c r="AF30" s="15" t="s">
        <v>123</v>
      </c>
      <c r="AG30" s="15" t="n">
        <f aca="false">AG103</f>
        <v>99</v>
      </c>
      <c r="AH30" s="15" t="n">
        <f aca="false">AH103</f>
        <v>99.7</v>
      </c>
      <c r="AI30" s="15" t="n">
        <f aca="false">AI103</f>
        <v>100.6</v>
      </c>
      <c r="AJ30" s="15" t="n">
        <f aca="false">AJ103</f>
        <v>95.6</v>
      </c>
      <c r="AK30" s="15" t="n">
        <f aca="false">AK103</f>
        <v>102</v>
      </c>
      <c r="AL30" s="15" t="n">
        <f aca="false">AL103</f>
        <v>99.5</v>
      </c>
      <c r="AM30" s="15" t="n">
        <f aca="false">AM103</f>
        <v>101.8</v>
      </c>
      <c r="AN30" s="15" t="n">
        <f aca="false">AN103</f>
        <v>98.9</v>
      </c>
      <c r="AO30" s="15" t="n">
        <f aca="false">AO103</f>
        <v>99</v>
      </c>
      <c r="AP30" s="12"/>
    </row>
    <row r="31" s="13" customFormat="true" ht="15" hidden="false" customHeight="true" outlineLevel="0" collapsed="false">
      <c r="A31" s="14"/>
      <c r="B31" s="10" t="s">
        <v>109</v>
      </c>
      <c r="C31" s="15" t="n">
        <f aca="false">C106</f>
        <v>97.4</v>
      </c>
      <c r="D31" s="15" t="n">
        <f aca="false">D106</f>
        <v>97.4</v>
      </c>
      <c r="E31" s="15" t="n">
        <f aca="false">E106</f>
        <v>76.8</v>
      </c>
      <c r="F31" s="15" t="n">
        <f aca="false">F106</f>
        <v>79.8</v>
      </c>
      <c r="G31" s="15" t="s">
        <v>81</v>
      </c>
      <c r="H31" s="15" t="n">
        <f aca="false">H106</f>
        <v>90.9</v>
      </c>
      <c r="I31" s="15" t="n">
        <f aca="false">I106</f>
        <v>103.7</v>
      </c>
      <c r="J31" s="30" t="s">
        <v>123</v>
      </c>
      <c r="K31" s="30" t="s">
        <v>123</v>
      </c>
      <c r="L31" s="15" t="n">
        <f aca="false">L106</f>
        <v>104.4</v>
      </c>
      <c r="M31" s="15" t="s">
        <v>81</v>
      </c>
      <c r="N31" s="30" t="s">
        <v>123</v>
      </c>
      <c r="O31" s="15" t="n">
        <f aca="false">O106</f>
        <v>106.5</v>
      </c>
      <c r="P31" s="15" t="n">
        <f aca="false">P106</f>
        <v>96.4</v>
      </c>
      <c r="Q31" s="15" t="n">
        <f aca="false">Q106</f>
        <v>95.5</v>
      </c>
      <c r="R31" s="15" t="n">
        <f aca="false">R106</f>
        <v>110.5</v>
      </c>
      <c r="S31" s="15" t="n">
        <f aca="false">S106</f>
        <v>89.9</v>
      </c>
      <c r="T31" s="15" t="n">
        <f aca="false">T106</f>
        <v>77.5</v>
      </c>
      <c r="U31" s="15" t="n">
        <f aca="false">U106</f>
        <v>98.2</v>
      </c>
      <c r="V31" s="15" t="n">
        <f aca="false">V106</f>
        <v>88.5</v>
      </c>
      <c r="W31" s="15" t="n">
        <f aca="false">W106</f>
        <v>85.9</v>
      </c>
      <c r="X31" s="15" t="n">
        <f aca="false">X106</f>
        <v>95.7</v>
      </c>
      <c r="Y31" s="15" t="n">
        <f aca="false">Y106</f>
        <v>99</v>
      </c>
      <c r="Z31" s="15" t="n">
        <f aca="false">Z106</f>
        <v>104.4</v>
      </c>
      <c r="AA31" s="15" t="s">
        <v>81</v>
      </c>
      <c r="AB31" s="15" t="n">
        <f aca="false">AB106</f>
        <v>97.4</v>
      </c>
      <c r="AC31" s="15" t="n">
        <f aca="false">AC106</f>
        <v>105.5</v>
      </c>
      <c r="AD31" s="15" t="n">
        <f aca="false">AD106</f>
        <v>94.7</v>
      </c>
      <c r="AE31" s="15" t="n">
        <f aca="false">AE106</f>
        <v>96.4</v>
      </c>
      <c r="AF31" s="15" t="s">
        <v>123</v>
      </c>
      <c r="AG31" s="15" t="n">
        <f aca="false">AG106</f>
        <v>97.4</v>
      </c>
      <c r="AH31" s="15" t="n">
        <f aca="false">AH106</f>
        <v>97.4</v>
      </c>
      <c r="AI31" s="15" t="n">
        <f aca="false">AI106</f>
        <v>102.5</v>
      </c>
      <c r="AJ31" s="15" t="n">
        <f aca="false">AJ106</f>
        <v>98</v>
      </c>
      <c r="AK31" s="15" t="n">
        <f aca="false">AK106</f>
        <v>103.7</v>
      </c>
      <c r="AL31" s="15" t="n">
        <f aca="false">AL106</f>
        <v>94.5</v>
      </c>
      <c r="AM31" s="15" t="n">
        <f aca="false">AM106</f>
        <v>103.7</v>
      </c>
      <c r="AN31" s="15" t="n">
        <f aca="false">AN106</f>
        <v>90.7</v>
      </c>
      <c r="AO31" s="15" t="n">
        <f aca="false">AO106</f>
        <v>96.5</v>
      </c>
      <c r="AP31" s="12"/>
    </row>
    <row r="32" s="13" customFormat="true" ht="15" hidden="false" customHeight="true" outlineLevel="0" collapsed="false">
      <c r="A32" s="14"/>
      <c r="B32" s="10" t="s">
        <v>110</v>
      </c>
      <c r="C32" s="15" t="n">
        <f aca="false">C109</f>
        <v>91</v>
      </c>
      <c r="D32" s="15" t="n">
        <f aca="false">D109</f>
        <v>90.9</v>
      </c>
      <c r="E32" s="15" t="n">
        <f aca="false">E109</f>
        <v>67</v>
      </c>
      <c r="F32" s="15" t="n">
        <f aca="false">F109</f>
        <v>76.3</v>
      </c>
      <c r="G32" s="15" t="s">
        <v>81</v>
      </c>
      <c r="H32" s="15" t="n">
        <f aca="false">H109</f>
        <v>85</v>
      </c>
      <c r="I32" s="15" t="n">
        <f aca="false">I109</f>
        <v>142.3</v>
      </c>
      <c r="J32" s="30" t="s">
        <v>123</v>
      </c>
      <c r="K32" s="30" t="s">
        <v>123</v>
      </c>
      <c r="L32" s="15" t="n">
        <f aca="false">L109</f>
        <v>117.9</v>
      </c>
      <c r="M32" s="15" t="s">
        <v>81</v>
      </c>
      <c r="N32" s="30" t="s">
        <v>123</v>
      </c>
      <c r="O32" s="15" t="n">
        <f aca="false">O109</f>
        <v>82.1</v>
      </c>
      <c r="P32" s="15" t="n">
        <f aca="false">P109</f>
        <v>86.5</v>
      </c>
      <c r="Q32" s="15" t="n">
        <f aca="false">Q109</f>
        <v>96.4</v>
      </c>
      <c r="R32" s="15" t="n">
        <f aca="false">R109</f>
        <v>106</v>
      </c>
      <c r="S32" s="15" t="n">
        <f aca="false">S109</f>
        <v>76.6</v>
      </c>
      <c r="T32" s="15" t="n">
        <f aca="false">T109</f>
        <v>64.9</v>
      </c>
      <c r="U32" s="15" t="n">
        <f aca="false">U109</f>
        <v>102.4</v>
      </c>
      <c r="V32" s="15" t="n">
        <f aca="false">V109</f>
        <v>87.4</v>
      </c>
      <c r="W32" s="15" t="n">
        <f aca="false">W109</f>
        <v>64.8</v>
      </c>
      <c r="X32" s="15" t="n">
        <f aca="false">X109</f>
        <v>92.6</v>
      </c>
      <c r="Y32" s="15" t="n">
        <f aca="false">Y109</f>
        <v>99.4</v>
      </c>
      <c r="Z32" s="15" t="n">
        <f aca="false">Z109</f>
        <v>105.8</v>
      </c>
      <c r="AA32" s="15" t="s">
        <v>81</v>
      </c>
      <c r="AB32" s="15" t="n">
        <f aca="false">AB109</f>
        <v>91</v>
      </c>
      <c r="AC32" s="15" t="n">
        <f aca="false">AC109</f>
        <v>118.1</v>
      </c>
      <c r="AD32" s="15" t="n">
        <f aca="false">AD109</f>
        <v>110.1</v>
      </c>
      <c r="AE32" s="15" t="n">
        <f aca="false">AE109</f>
        <v>86.5</v>
      </c>
      <c r="AF32" s="15" t="s">
        <v>123</v>
      </c>
      <c r="AG32" s="15" t="n">
        <f aca="false">AG109</f>
        <v>91</v>
      </c>
      <c r="AH32" s="15" t="n">
        <f aca="false">AH109</f>
        <v>84.5</v>
      </c>
      <c r="AI32" s="15" t="n">
        <f aca="false">AI109</f>
        <v>95.1</v>
      </c>
      <c r="AJ32" s="15" t="n">
        <f aca="false">AJ109</f>
        <v>113.2</v>
      </c>
      <c r="AK32" s="15" t="n">
        <f aca="false">AK109</f>
        <v>81.2</v>
      </c>
      <c r="AL32" s="15" t="n">
        <f aca="false">AL109</f>
        <v>81.8</v>
      </c>
      <c r="AM32" s="15" t="n">
        <f aca="false">AM109</f>
        <v>103.6</v>
      </c>
      <c r="AN32" s="15" t="n">
        <f aca="false">AN109</f>
        <v>73.5</v>
      </c>
      <c r="AO32" s="15" t="n">
        <f aca="false">AO109</f>
        <v>93.4</v>
      </c>
      <c r="AP32" s="12"/>
    </row>
    <row r="33" s="13" customFormat="true" ht="15" hidden="false" customHeight="true" outlineLevel="0" collapsed="false">
      <c r="A33" s="14"/>
      <c r="B33" s="10" t="s">
        <v>111</v>
      </c>
      <c r="C33" s="15" t="n">
        <f aca="false">C112</f>
        <v>92.9</v>
      </c>
      <c r="D33" s="15" t="n">
        <f aca="false">D112</f>
        <v>92.9</v>
      </c>
      <c r="E33" s="15" t="n">
        <f aca="false">E112</f>
        <v>72.8</v>
      </c>
      <c r="F33" s="15" t="n">
        <f aca="false">F112</f>
        <v>76.4</v>
      </c>
      <c r="G33" s="15" t="str">
        <f aca="false">G112</f>
        <v>X</v>
      </c>
      <c r="H33" s="15" t="n">
        <f aca="false">H112</f>
        <v>73.8</v>
      </c>
      <c r="I33" s="15" t="n">
        <f aca="false">I112</f>
        <v>132.9</v>
      </c>
      <c r="J33" s="15" t="str">
        <f aca="false">J112</f>
        <v>-</v>
      </c>
      <c r="K33" s="15" t="str">
        <f aca="false">K112</f>
        <v>-</v>
      </c>
      <c r="L33" s="15" t="n">
        <f aca="false">L112</f>
        <v>136.8</v>
      </c>
      <c r="M33" s="15" t="s">
        <v>81</v>
      </c>
      <c r="N33" s="15" t="str">
        <f aca="false">N112</f>
        <v>-</v>
      </c>
      <c r="O33" s="15" t="n">
        <f aca="false">O112</f>
        <v>78.1</v>
      </c>
      <c r="P33" s="15" t="n">
        <f aca="false">P112</f>
        <v>89.7</v>
      </c>
      <c r="Q33" s="15" t="n">
        <f aca="false">Q112</f>
        <v>94.9</v>
      </c>
      <c r="R33" s="15" t="n">
        <f aca="false">R112</f>
        <v>104.9</v>
      </c>
      <c r="S33" s="15" t="n">
        <f aca="false">S112</f>
        <v>73.9</v>
      </c>
      <c r="T33" s="15" t="n">
        <f aca="false">T112</f>
        <v>60.5</v>
      </c>
      <c r="U33" s="15" t="n">
        <f aca="false">U112</f>
        <v>98.4</v>
      </c>
      <c r="V33" s="15" t="n">
        <f aca="false">V112</f>
        <v>81.3</v>
      </c>
      <c r="W33" s="15" t="n">
        <f aca="false">W112</f>
        <v>64.2</v>
      </c>
      <c r="X33" s="15" t="n">
        <f aca="false">X112</f>
        <v>92</v>
      </c>
      <c r="Y33" s="15" t="n">
        <f aca="false">Y112</f>
        <v>99</v>
      </c>
      <c r="Z33" s="15" t="n">
        <f aca="false">Z112</f>
        <v>108.7</v>
      </c>
      <c r="AA33" s="15" t="s">
        <v>81</v>
      </c>
      <c r="AB33" s="15" t="n">
        <f aca="false">AB112</f>
        <v>92.9</v>
      </c>
      <c r="AC33" s="15" t="n">
        <f aca="false">AC112</f>
        <v>130.8</v>
      </c>
      <c r="AD33" s="15" t="n">
        <f aca="false">AD112</f>
        <v>99.4</v>
      </c>
      <c r="AE33" s="15" t="n">
        <f aca="false">AE112</f>
        <v>89.7</v>
      </c>
      <c r="AF33" s="15" t="str">
        <f aca="false">AF112</f>
        <v>-</v>
      </c>
      <c r="AG33" s="15" t="n">
        <f aca="false">AG112</f>
        <v>92.9</v>
      </c>
      <c r="AH33" s="15" t="n">
        <f aca="false">AH112</f>
        <v>83.3</v>
      </c>
      <c r="AI33" s="15" t="n">
        <f aca="false">AI112</f>
        <v>90.4</v>
      </c>
      <c r="AJ33" s="15" t="n">
        <f aca="false">AJ112</f>
        <v>103.4</v>
      </c>
      <c r="AK33" s="15" t="n">
        <f aca="false">AK112</f>
        <v>79.1</v>
      </c>
      <c r="AL33" s="15" t="n">
        <f aca="false">AL112</f>
        <v>81.9</v>
      </c>
      <c r="AM33" s="15" t="n">
        <f aca="false">AM112</f>
        <v>107.2</v>
      </c>
      <c r="AN33" s="15" t="n">
        <f aca="false">AN112</f>
        <v>73.1</v>
      </c>
      <c r="AO33" s="15" t="n">
        <f aca="false">AO112</f>
        <v>96.1</v>
      </c>
      <c r="AP33" s="12"/>
    </row>
    <row r="34" s="13" customFormat="true" ht="15" hidden="false" customHeight="true" outlineLevel="0" collapsed="false">
      <c r="A34" s="14"/>
      <c r="B34" s="10" t="s">
        <v>112</v>
      </c>
      <c r="C34" s="15" t="n">
        <f aca="false">C115</f>
        <v>94.3</v>
      </c>
      <c r="D34" s="15" t="n">
        <f aca="false">D115</f>
        <v>94.3</v>
      </c>
      <c r="E34" s="15" t="n">
        <f aca="false">E115</f>
        <v>78.6</v>
      </c>
      <c r="F34" s="15" t="n">
        <f aca="false">F115</f>
        <v>85</v>
      </c>
      <c r="G34" s="15" t="str">
        <f aca="false">G115</f>
        <v>X</v>
      </c>
      <c r="H34" s="15" t="n">
        <f aca="false">H115</f>
        <v>57.9</v>
      </c>
      <c r="I34" s="15" t="n">
        <f aca="false">I115</f>
        <v>116.5</v>
      </c>
      <c r="J34" s="15" t="str">
        <f aca="false">J115</f>
        <v>-</v>
      </c>
      <c r="K34" s="15" t="str">
        <f aca="false">K115</f>
        <v>-</v>
      </c>
      <c r="L34" s="15" t="n">
        <f aca="false">L115</f>
        <v>154.4</v>
      </c>
      <c r="M34" s="15" t="str">
        <f aca="false">M115</f>
        <v>X</v>
      </c>
      <c r="N34" s="15" t="str">
        <f aca="false">N115</f>
        <v>-</v>
      </c>
      <c r="O34" s="15" t="n">
        <f aca="false">O115</f>
        <v>70.3</v>
      </c>
      <c r="P34" s="15" t="n">
        <f aca="false">P115</f>
        <v>93</v>
      </c>
      <c r="Q34" s="15" t="n">
        <f aca="false">Q115</f>
        <v>94</v>
      </c>
      <c r="R34" s="15" t="n">
        <f aca="false">R115</f>
        <v>93.2</v>
      </c>
      <c r="S34" s="15" t="n">
        <f aca="false">S115</f>
        <v>76.4</v>
      </c>
      <c r="T34" s="15" t="n">
        <f aca="false">T115</f>
        <v>67</v>
      </c>
      <c r="U34" s="15" t="n">
        <f aca="false">U115</f>
        <v>97.2</v>
      </c>
      <c r="V34" s="15" t="n">
        <f aca="false">V115</f>
        <v>87.5</v>
      </c>
      <c r="W34" s="15" t="n">
        <f aca="false">W115</f>
        <v>66.2</v>
      </c>
      <c r="X34" s="15" t="n">
        <f aca="false">X115</f>
        <v>90</v>
      </c>
      <c r="Y34" s="15" t="n">
        <f aca="false">Y115</f>
        <v>98.2</v>
      </c>
      <c r="Z34" s="15" t="n">
        <f aca="false">Z115</f>
        <v>111.5</v>
      </c>
      <c r="AA34" s="15" t="s">
        <v>81</v>
      </c>
      <c r="AB34" s="15" t="n">
        <f aca="false">AB115</f>
        <v>94.3</v>
      </c>
      <c r="AC34" s="15" t="n">
        <f aca="false">AC115</f>
        <v>137.1</v>
      </c>
      <c r="AD34" s="15" t="n">
        <f aca="false">AD115</f>
        <v>82.1</v>
      </c>
      <c r="AE34" s="15" t="n">
        <f aca="false">AE115</f>
        <v>93</v>
      </c>
      <c r="AF34" s="15" t="str">
        <f aca="false">AF115</f>
        <v>-</v>
      </c>
      <c r="AG34" s="15" t="n">
        <f aca="false">AG115</f>
        <v>94.3</v>
      </c>
      <c r="AH34" s="15" t="n">
        <f aca="false">AH115</f>
        <v>81.2</v>
      </c>
      <c r="AI34" s="15" t="n">
        <f aca="false">AI115</f>
        <v>80.7</v>
      </c>
      <c r="AJ34" s="15" t="n">
        <f aca="false">AJ115</f>
        <v>87.9</v>
      </c>
      <c r="AK34" s="15" t="n">
        <f aca="false">AK115</f>
        <v>72</v>
      </c>
      <c r="AL34" s="15" t="n">
        <f aca="false">AL115</f>
        <v>81.2</v>
      </c>
      <c r="AM34" s="15" t="n">
        <f aca="false">AM115</f>
        <v>110.5</v>
      </c>
      <c r="AN34" s="15" t="n">
        <f aca="false">AN115</f>
        <v>71.9</v>
      </c>
      <c r="AO34" s="15" t="n">
        <f aca="false">AO115</f>
        <v>99.2</v>
      </c>
      <c r="AP34" s="12"/>
    </row>
    <row r="35" s="13" customFormat="true" ht="15" hidden="false" customHeight="true" outlineLevel="0" collapsed="false">
      <c r="A35" s="14"/>
      <c r="B35" s="10" t="s">
        <v>113</v>
      </c>
      <c r="C35" s="15" t="n">
        <f aca="false">C118</f>
        <v>99.2</v>
      </c>
      <c r="D35" s="15" t="n">
        <f aca="false">D118</f>
        <v>99.1</v>
      </c>
      <c r="E35" s="15" t="n">
        <f aca="false">E118</f>
        <v>98.2</v>
      </c>
      <c r="F35" s="15" t="n">
        <f aca="false">F118</f>
        <v>79.7</v>
      </c>
      <c r="G35" s="15" t="str">
        <f aca="false">G118</f>
        <v>X</v>
      </c>
      <c r="H35" s="15" t="n">
        <f aca="false">H118</f>
        <v>63.7</v>
      </c>
      <c r="I35" s="15" t="n">
        <f aca="false">I118</f>
        <v>175.6</v>
      </c>
      <c r="J35" s="15" t="str">
        <f aca="false">J118</f>
        <v>-</v>
      </c>
      <c r="K35" s="15" t="str">
        <f aca="false">K118</f>
        <v>-</v>
      </c>
      <c r="L35" s="15" t="n">
        <f aca="false">L118</f>
        <v>193.5</v>
      </c>
      <c r="M35" s="15" t="str">
        <f aca="false">M118</f>
        <v>X</v>
      </c>
      <c r="N35" s="15" t="str">
        <f aca="false">N118</f>
        <v>-</v>
      </c>
      <c r="O35" s="15" t="n">
        <f aca="false">O118</f>
        <v>68</v>
      </c>
      <c r="P35" s="15" t="n">
        <f aca="false">P118</f>
        <v>96.2</v>
      </c>
      <c r="Q35" s="15" t="n">
        <f aca="false">Q118</f>
        <v>91.8</v>
      </c>
      <c r="R35" s="15" t="n">
        <f aca="false">R118</f>
        <v>82.3</v>
      </c>
      <c r="S35" s="15" t="n">
        <f aca="false">S118</f>
        <v>76.6</v>
      </c>
      <c r="T35" s="15" t="n">
        <f aca="false">T118</f>
        <v>71.7</v>
      </c>
      <c r="U35" s="15" t="n">
        <f aca="false">U118</f>
        <v>94.3</v>
      </c>
      <c r="V35" s="15" t="n">
        <f aca="false">V118</f>
        <v>94.4</v>
      </c>
      <c r="W35" s="15" t="n">
        <f aca="false">W118</f>
        <v>64.9</v>
      </c>
      <c r="X35" s="15" t="n">
        <f aca="false">X118</f>
        <v>90.9</v>
      </c>
      <c r="Y35" s="15" t="n">
        <f aca="false">Y118</f>
        <v>97.8</v>
      </c>
      <c r="Z35" s="15" t="n">
        <f aca="false">Z118</f>
        <v>108.6</v>
      </c>
      <c r="AA35" s="15" t="s">
        <v>81</v>
      </c>
      <c r="AB35" s="15" t="n">
        <f aca="false">AB118</f>
        <v>99.2</v>
      </c>
      <c r="AC35" s="15" t="n">
        <f aca="false">AC118</f>
        <v>173.6</v>
      </c>
      <c r="AD35" s="15" t="n">
        <f aca="false">AD118</f>
        <v>114.4</v>
      </c>
      <c r="AE35" s="15" t="n">
        <f aca="false">AE118</f>
        <v>96.2</v>
      </c>
      <c r="AF35" s="15" t="str">
        <f aca="false">AF118</f>
        <v>-</v>
      </c>
      <c r="AG35" s="15" t="n">
        <f aca="false">AG118</f>
        <v>99.2</v>
      </c>
      <c r="AH35" s="15" t="n">
        <f aca="false">AH118</f>
        <v>82.1</v>
      </c>
      <c r="AI35" s="15" t="n">
        <f aca="false">AI118</f>
        <v>89.4</v>
      </c>
      <c r="AJ35" s="15" t="n">
        <f aca="false">AJ118</f>
        <v>114.9</v>
      </c>
      <c r="AK35" s="15" t="n">
        <f aca="false">AK118</f>
        <v>70.1</v>
      </c>
      <c r="AL35" s="15" t="n">
        <f aca="false">AL118</f>
        <v>79.1</v>
      </c>
      <c r="AM35" s="15" t="n">
        <f aca="false">AM118</f>
        <v>106.4</v>
      </c>
      <c r="AN35" s="15" t="n">
        <f aca="false">AN118</f>
        <v>70.7</v>
      </c>
      <c r="AO35" s="15" t="n">
        <f aca="false">AO118</f>
        <v>105.1</v>
      </c>
      <c r="AP35" s="12"/>
    </row>
    <row r="36" s="13" customFormat="true" ht="15" hidden="false" customHeight="true" outlineLevel="0" collapsed="false">
      <c r="A36" s="14"/>
      <c r="B36" s="10" t="s">
        <v>114</v>
      </c>
      <c r="C36" s="15" t="n">
        <f aca="false">C121</f>
        <v>104.6</v>
      </c>
      <c r="D36" s="15" t="n">
        <f aca="false">D121</f>
        <v>104.6</v>
      </c>
      <c r="E36" s="15" t="n">
        <f aca="false">E121</f>
        <v>95.9</v>
      </c>
      <c r="F36" s="15" t="n">
        <f aca="false">F121</f>
        <v>87.7</v>
      </c>
      <c r="G36" s="15" t="str">
        <f aca="false">G121</f>
        <v>X</v>
      </c>
      <c r="H36" s="15" t="n">
        <f aca="false">H121</f>
        <v>74.6</v>
      </c>
      <c r="I36" s="15" t="n">
        <f aca="false">I121</f>
        <v>179.9</v>
      </c>
      <c r="J36" s="15" t="str">
        <f aca="false">J121</f>
        <v>-</v>
      </c>
      <c r="K36" s="15" t="str">
        <f aca="false">K121</f>
        <v>-</v>
      </c>
      <c r="L36" s="15" t="n">
        <f aca="false">L121</f>
        <v>206</v>
      </c>
      <c r="M36" s="15" t="str">
        <f aca="false">M121</f>
        <v>X</v>
      </c>
      <c r="N36" s="15" t="str">
        <f aca="false">N121</f>
        <v>-</v>
      </c>
      <c r="O36" s="15" t="n">
        <f aca="false">O121</f>
        <v>77.8</v>
      </c>
      <c r="P36" s="15" t="n">
        <f aca="false">P121</f>
        <v>104.6</v>
      </c>
      <c r="Q36" s="15" t="n">
        <f aca="false">Q121</f>
        <v>89.1</v>
      </c>
      <c r="R36" s="15" t="n">
        <f aca="false">R121</f>
        <v>90.7</v>
      </c>
      <c r="S36" s="15" t="n">
        <f aca="false">S121</f>
        <v>76.1</v>
      </c>
      <c r="T36" s="15" t="n">
        <f aca="false">T121</f>
        <v>77.9</v>
      </c>
      <c r="U36" s="15" t="n">
        <f aca="false">U121</f>
        <v>95.6</v>
      </c>
      <c r="V36" s="15" t="n">
        <f aca="false">V121</f>
        <v>96.5</v>
      </c>
      <c r="W36" s="15" t="n">
        <f aca="false">W121</f>
        <v>58.9</v>
      </c>
      <c r="X36" s="15" t="n">
        <f aca="false">X121</f>
        <v>92.7</v>
      </c>
      <c r="Y36" s="15" t="n">
        <f aca="false">Y121</f>
        <v>98.6</v>
      </c>
      <c r="Z36" s="15" t="n">
        <f aca="false">Z121</f>
        <v>110.7</v>
      </c>
      <c r="AA36" s="15" t="s">
        <v>81</v>
      </c>
      <c r="AB36" s="15" t="n">
        <f aca="false">AB121</f>
        <v>104.6</v>
      </c>
      <c r="AC36" s="15" t="n">
        <f aca="false">AC121</f>
        <v>184.7</v>
      </c>
      <c r="AD36" s="15" t="n">
        <f aca="false">AD121</f>
        <v>119.6</v>
      </c>
      <c r="AE36" s="15" t="n">
        <f aca="false">AE121</f>
        <v>104.6</v>
      </c>
      <c r="AF36" s="15" t="str">
        <f aca="false">AF121</f>
        <v>-</v>
      </c>
      <c r="AG36" s="15" t="n">
        <f aca="false">AG121</f>
        <v>104.6</v>
      </c>
      <c r="AH36" s="15" t="n">
        <f aca="false">AH121</f>
        <v>84.5</v>
      </c>
      <c r="AI36" s="15" t="n">
        <f aca="false">AI121</f>
        <v>98.4</v>
      </c>
      <c r="AJ36" s="15" t="n">
        <f aca="false">AJ121</f>
        <v>121.7</v>
      </c>
      <c r="AK36" s="15" t="n">
        <f aca="false">AK121</f>
        <v>79.6</v>
      </c>
      <c r="AL36" s="15" t="n">
        <f aca="false">AL121</f>
        <v>81.1</v>
      </c>
      <c r="AM36" s="15" t="n">
        <f aca="false">AM121</f>
        <v>108.1</v>
      </c>
      <c r="AN36" s="15" t="n">
        <f aca="false">AN121</f>
        <v>71</v>
      </c>
      <c r="AO36" s="15" t="n">
        <f aca="false">AO121</f>
        <v>111.2</v>
      </c>
      <c r="AP36" s="12"/>
    </row>
    <row r="37" s="13" customFormat="true" ht="15" hidden="false" customHeight="true" outlineLevel="0" collapsed="false">
      <c r="A37" s="14"/>
      <c r="B37" s="10" t="s">
        <v>115</v>
      </c>
      <c r="C37" s="15" t="n">
        <f aca="false">C124</f>
        <v>108</v>
      </c>
      <c r="D37" s="15" t="n">
        <f aca="false">D124</f>
        <v>107.9</v>
      </c>
      <c r="E37" s="15" t="n">
        <f aca="false">E124</f>
        <v>102.3</v>
      </c>
      <c r="F37" s="15" t="n">
        <f aca="false">F124</f>
        <v>96.2</v>
      </c>
      <c r="G37" s="15" t="str">
        <f aca="false">G124</f>
        <v>X</v>
      </c>
      <c r="H37" s="15" t="n">
        <f aca="false">H124</f>
        <v>77.8</v>
      </c>
      <c r="I37" s="15" t="n">
        <f aca="false">I124</f>
        <v>178.8</v>
      </c>
      <c r="J37" s="15" t="str">
        <f aca="false">J124</f>
        <v>-</v>
      </c>
      <c r="K37" s="15" t="str">
        <f aca="false">K124</f>
        <v>-</v>
      </c>
      <c r="L37" s="15" t="n">
        <f aca="false">L124</f>
        <v>216.6</v>
      </c>
      <c r="M37" s="15" t="str">
        <f aca="false">M124</f>
        <v>X</v>
      </c>
      <c r="N37" s="15" t="str">
        <f aca="false">N124</f>
        <v>-</v>
      </c>
      <c r="O37" s="15" t="n">
        <f aca="false">O124</f>
        <v>82.8</v>
      </c>
      <c r="P37" s="15" t="n">
        <f aca="false">P124</f>
        <v>111</v>
      </c>
      <c r="Q37" s="15" t="n">
        <f aca="false">Q124</f>
        <v>88.8</v>
      </c>
      <c r="R37" s="15" t="n">
        <f aca="false">R124</f>
        <v>85.5</v>
      </c>
      <c r="S37" s="15" t="n">
        <f aca="false">S124</f>
        <v>73.6</v>
      </c>
      <c r="T37" s="15" t="n">
        <f aca="false">T124</f>
        <v>71.4</v>
      </c>
      <c r="U37" s="15" t="n">
        <f aca="false">U124</f>
        <v>95.8</v>
      </c>
      <c r="V37" s="15" t="n">
        <f aca="false">V124</f>
        <v>95.9</v>
      </c>
      <c r="W37" s="15" t="n">
        <f aca="false">W124</f>
        <v>55.5</v>
      </c>
      <c r="X37" s="15" t="n">
        <f aca="false">X124</f>
        <v>91.9</v>
      </c>
      <c r="Y37" s="15" t="n">
        <f aca="false">Y124</f>
        <v>99.6</v>
      </c>
      <c r="Z37" s="15" t="n">
        <f aca="false">Z124</f>
        <v>113.5</v>
      </c>
      <c r="AA37" s="15" t="s">
        <v>81</v>
      </c>
      <c r="AB37" s="15" t="n">
        <f aca="false">AB124</f>
        <v>108</v>
      </c>
      <c r="AC37" s="15" t="n">
        <f aca="false">AC124</f>
        <v>193.4</v>
      </c>
      <c r="AD37" s="15" t="n">
        <f aca="false">AD124</f>
        <v>121.4</v>
      </c>
      <c r="AE37" s="15" t="n">
        <f aca="false">AE124</f>
        <v>111</v>
      </c>
      <c r="AF37" s="15" t="str">
        <f aca="false">AF124</f>
        <v>-</v>
      </c>
      <c r="AG37" s="15" t="n">
        <f aca="false">AG124</f>
        <v>108</v>
      </c>
      <c r="AH37" s="15" t="n">
        <f aca="false">AH124</f>
        <v>82.6</v>
      </c>
      <c r="AI37" s="15" t="n">
        <f aca="false">AI124</f>
        <v>102.9</v>
      </c>
      <c r="AJ37" s="15" t="n">
        <f aca="false">AJ124</f>
        <v>123.2</v>
      </c>
      <c r="AK37" s="15" t="n">
        <f aca="false">AK124</f>
        <v>85.5</v>
      </c>
      <c r="AL37" s="15" t="n">
        <f aca="false">AL124</f>
        <v>76.6</v>
      </c>
      <c r="AM37" s="15" t="n">
        <f aca="false">AM124</f>
        <v>109.7</v>
      </c>
      <c r="AN37" s="15" t="n">
        <f aca="false">AN124</f>
        <v>64.6</v>
      </c>
      <c r="AO37" s="15" t="n">
        <f aca="false">AO124</f>
        <v>115.7</v>
      </c>
      <c r="AP37" s="12"/>
    </row>
    <row r="38" s="13" customFormat="true" ht="15" hidden="false" customHeight="true" outlineLevel="0" collapsed="false">
      <c r="A38" s="14"/>
      <c r="B38" s="10" t="s">
        <v>116</v>
      </c>
      <c r="C38" s="15" t="n">
        <f aca="false">C127</f>
        <v>113.9</v>
      </c>
      <c r="D38" s="15" t="n">
        <f aca="false">D127</f>
        <v>113.8</v>
      </c>
      <c r="E38" s="15" t="n">
        <f aca="false">E127</f>
        <v>107.3</v>
      </c>
      <c r="F38" s="15" t="n">
        <f aca="false">F127</f>
        <v>103.9</v>
      </c>
      <c r="G38" s="15" t="str">
        <f aca="false">G127</f>
        <v>X</v>
      </c>
      <c r="H38" s="15" t="n">
        <f aca="false">H127</f>
        <v>93.2</v>
      </c>
      <c r="I38" s="15" t="n">
        <f aca="false">I127</f>
        <v>197.3</v>
      </c>
      <c r="J38" s="15" t="str">
        <f aca="false">J127</f>
        <v>-</v>
      </c>
      <c r="K38" s="15" t="str">
        <f aca="false">K127</f>
        <v>-</v>
      </c>
      <c r="L38" s="15" t="n">
        <f aca="false">L127</f>
        <v>244.6</v>
      </c>
      <c r="M38" s="15" t="str">
        <f aca="false">M127</f>
        <v>X</v>
      </c>
      <c r="N38" s="15" t="str">
        <f aca="false">N127</f>
        <v>-</v>
      </c>
      <c r="O38" s="15" t="n">
        <f aca="false">O127</f>
        <v>82</v>
      </c>
      <c r="P38" s="15" t="n">
        <f aca="false">P127</f>
        <v>122.6</v>
      </c>
      <c r="Q38" s="15" t="n">
        <f aca="false">Q127</f>
        <v>87</v>
      </c>
      <c r="R38" s="15" t="n">
        <f aca="false">R127</f>
        <v>81.4</v>
      </c>
      <c r="S38" s="15" t="n">
        <f aca="false">S127</f>
        <v>78.5</v>
      </c>
      <c r="T38" s="15" t="n">
        <f aca="false">T127</f>
        <v>71.3</v>
      </c>
      <c r="U38" s="15" t="n">
        <f aca="false">U127</f>
        <v>105</v>
      </c>
      <c r="V38" s="15" t="n">
        <f aca="false">V127</f>
        <v>103.5</v>
      </c>
      <c r="W38" s="15" t="n">
        <f aca="false">W127</f>
        <v>63</v>
      </c>
      <c r="X38" s="15" t="n">
        <f aca="false">X127</f>
        <v>92.2</v>
      </c>
      <c r="Y38" s="15" t="n">
        <f aca="false">Y127</f>
        <v>100.6</v>
      </c>
      <c r="Z38" s="15" t="n">
        <f aca="false">Z127</f>
        <v>115.6</v>
      </c>
      <c r="AA38" s="15" t="s">
        <v>81</v>
      </c>
      <c r="AB38" s="15" t="n">
        <f aca="false">AB127</f>
        <v>113.9</v>
      </c>
      <c r="AC38" s="15" t="n">
        <f aca="false">AC127</f>
        <v>212.7</v>
      </c>
      <c r="AD38" s="15" t="n">
        <f aca="false">AD127</f>
        <v>136.1</v>
      </c>
      <c r="AE38" s="15" t="n">
        <f aca="false">AE127</f>
        <v>122.6</v>
      </c>
      <c r="AF38" s="15" t="str">
        <f aca="false">AF127</f>
        <v>-</v>
      </c>
      <c r="AG38" s="15" t="n">
        <f aca="false">AG127</f>
        <v>113.9</v>
      </c>
      <c r="AH38" s="15" t="n">
        <f aca="false">AH127</f>
        <v>85.7</v>
      </c>
      <c r="AI38" s="15" t="n">
        <f aca="false">AI127</f>
        <v>110</v>
      </c>
      <c r="AJ38" s="15" t="n">
        <f aca="false">AJ127</f>
        <v>135.9</v>
      </c>
      <c r="AK38" s="15" t="n">
        <f aca="false">AK127</f>
        <v>84.5</v>
      </c>
      <c r="AL38" s="15" t="n">
        <f aca="false">AL127</f>
        <v>79</v>
      </c>
      <c r="AM38" s="15" t="n">
        <f aca="false">AM127</f>
        <v>111.3</v>
      </c>
      <c r="AN38" s="15" t="n">
        <f aca="false">AN127</f>
        <v>68.7</v>
      </c>
      <c r="AO38" s="15" t="n">
        <f aca="false">AO127</f>
        <v>124</v>
      </c>
      <c r="AP38" s="12"/>
    </row>
    <row r="39" s="13" customFormat="true" ht="15" hidden="false" customHeight="true" outlineLevel="0" collapsed="false">
      <c r="A39" s="14"/>
      <c r="B39" s="10" t="s">
        <v>117</v>
      </c>
      <c r="C39" s="15" t="n">
        <f aca="false">C130</f>
        <v>114.9</v>
      </c>
      <c r="D39" s="15" t="n">
        <f aca="false">D130</f>
        <v>114.8</v>
      </c>
      <c r="E39" s="15" t="n">
        <f aca="false">E130</f>
        <v>111.6</v>
      </c>
      <c r="F39" s="15" t="n">
        <f aca="false">F130</f>
        <v>120.2</v>
      </c>
      <c r="G39" s="15" t="str">
        <f aca="false">G130</f>
        <v>X</v>
      </c>
      <c r="H39" s="15" t="n">
        <f aca="false">H130</f>
        <v>116.8</v>
      </c>
      <c r="I39" s="15" t="n">
        <f aca="false">I130</f>
        <v>167.3</v>
      </c>
      <c r="J39" s="15" t="str">
        <f aca="false">J130</f>
        <v>-</v>
      </c>
      <c r="K39" s="15" t="str">
        <f aca="false">K130</f>
        <v>-</v>
      </c>
      <c r="L39" s="15" t="n">
        <f aca="false">L130</f>
        <v>259</v>
      </c>
      <c r="M39" s="15" t="str">
        <f aca="false">M130</f>
        <v>X</v>
      </c>
      <c r="N39" s="15" t="str">
        <f aca="false">N130</f>
        <v>-</v>
      </c>
      <c r="O39" s="15" t="n">
        <f aca="false">O130</f>
        <v>89.6</v>
      </c>
      <c r="P39" s="15" t="n">
        <f aca="false">P130</f>
        <v>118.9</v>
      </c>
      <c r="Q39" s="15" t="n">
        <f aca="false">Q130</f>
        <v>88.7</v>
      </c>
      <c r="R39" s="15" t="n">
        <f aca="false">R130</f>
        <v>78.4</v>
      </c>
      <c r="S39" s="15" t="n">
        <f aca="false">S130</f>
        <v>82.4</v>
      </c>
      <c r="T39" s="15" t="n">
        <f aca="false">T130</f>
        <v>82.3</v>
      </c>
      <c r="U39" s="15" t="n">
        <f aca="false">U130</f>
        <v>112.2</v>
      </c>
      <c r="V39" s="15" t="n">
        <f aca="false">V130</f>
        <v>101.2</v>
      </c>
      <c r="W39" s="15" t="n">
        <f aca="false">W130</f>
        <v>67.6</v>
      </c>
      <c r="X39" s="15" t="n">
        <f aca="false">X130</f>
        <v>91.5</v>
      </c>
      <c r="Y39" s="15" t="n">
        <f aca="false">Y130</f>
        <v>102.6</v>
      </c>
      <c r="Z39" s="15" t="n">
        <f aca="false">Z130</f>
        <v>119.1</v>
      </c>
      <c r="AA39" s="15" t="s">
        <v>81</v>
      </c>
      <c r="AB39" s="15" t="n">
        <f aca="false">AB130</f>
        <v>114.9</v>
      </c>
      <c r="AC39" s="15" t="n">
        <f aca="false">AC130</f>
        <v>224.1</v>
      </c>
      <c r="AD39" s="15" t="n">
        <f aca="false">AD130</f>
        <v>138.3</v>
      </c>
      <c r="AE39" s="15" t="n">
        <f aca="false">AE130</f>
        <v>118.9</v>
      </c>
      <c r="AF39" s="15" t="str">
        <f aca="false">AF130</f>
        <v>-</v>
      </c>
      <c r="AG39" s="15" t="n">
        <f aca="false">AG130</f>
        <v>114.9</v>
      </c>
      <c r="AH39" s="15" t="n">
        <f aca="false">AH130</f>
        <v>89.4</v>
      </c>
      <c r="AI39" s="15" t="n">
        <f aca="false">AI130</f>
        <v>113.8</v>
      </c>
      <c r="AJ39" s="15" t="n">
        <f aca="false">AJ130</f>
        <v>141.7</v>
      </c>
      <c r="AK39" s="15" t="n">
        <f aca="false">AK130</f>
        <v>93.2</v>
      </c>
      <c r="AL39" s="15" t="n">
        <f aca="false">AL130</f>
        <v>82.2</v>
      </c>
      <c r="AM39" s="15" t="n">
        <f aca="false">AM130</f>
        <v>113.5</v>
      </c>
      <c r="AN39" s="15" t="n">
        <f aca="false">AN130</f>
        <v>72.6</v>
      </c>
      <c r="AO39" s="15" t="n">
        <f aca="false">AO130</f>
        <v>124</v>
      </c>
      <c r="AP39" s="12"/>
    </row>
    <row r="40" s="13" customFormat="true" ht="15" hidden="false" customHeight="true" outlineLevel="0" collapsed="false">
      <c r="A40" s="14"/>
      <c r="B40" s="10" t="s">
        <v>118</v>
      </c>
      <c r="C40" s="15" t="n">
        <f aca="false">C133</f>
        <v>114.6</v>
      </c>
      <c r="D40" s="15" t="n">
        <f aca="false">D133</f>
        <v>114.5</v>
      </c>
      <c r="E40" s="15" t="n">
        <f aca="false">E133</f>
        <v>116.3</v>
      </c>
      <c r="F40" s="15" t="n">
        <f aca="false">F133</f>
        <v>121.6</v>
      </c>
      <c r="G40" s="15" t="str">
        <f aca="false">G133</f>
        <v>X</v>
      </c>
      <c r="H40" s="15" t="n">
        <f aca="false">H133</f>
        <v>106.7</v>
      </c>
      <c r="I40" s="15" t="n">
        <f aca="false">I133</f>
        <v>177.5</v>
      </c>
      <c r="J40" s="15" t="str">
        <f aca="false">J133</f>
        <v>-</v>
      </c>
      <c r="K40" s="15" t="str">
        <f aca="false">K133</f>
        <v>-</v>
      </c>
      <c r="L40" s="15" t="n">
        <f aca="false">L133</f>
        <v>244.2</v>
      </c>
      <c r="M40" s="15" t="str">
        <f aca="false">M133</f>
        <v>X</v>
      </c>
      <c r="N40" s="15" t="str">
        <f aca="false">N133</f>
        <v>-</v>
      </c>
      <c r="O40" s="15" t="n">
        <f aca="false">O133</f>
        <v>90.2</v>
      </c>
      <c r="P40" s="15" t="n">
        <f aca="false">P133</f>
        <v>108</v>
      </c>
      <c r="Q40" s="15" t="n">
        <f aca="false">Q133</f>
        <v>93.8</v>
      </c>
      <c r="R40" s="15" t="n">
        <f aca="false">R133</f>
        <v>91.2</v>
      </c>
      <c r="S40" s="15" t="n">
        <f aca="false">S133</f>
        <v>85.5</v>
      </c>
      <c r="T40" s="15" t="n">
        <f aca="false">T133</f>
        <v>87.6</v>
      </c>
      <c r="U40" s="15" t="n">
        <f aca="false">U133</f>
        <v>130.9</v>
      </c>
      <c r="V40" s="15" t="n">
        <f aca="false">V133</f>
        <v>96.6</v>
      </c>
      <c r="W40" s="15" t="n">
        <f aca="false">W133</f>
        <v>65.5</v>
      </c>
      <c r="X40" s="15" t="n">
        <f aca="false">X133</f>
        <v>86.9</v>
      </c>
      <c r="Y40" s="15" t="n">
        <f aca="false">Y133</f>
        <v>104.1</v>
      </c>
      <c r="Z40" s="15" t="n">
        <f aca="false">Z133</f>
        <v>118.5</v>
      </c>
      <c r="AA40" s="15" t="s">
        <v>81</v>
      </c>
      <c r="AB40" s="15" t="n">
        <f aca="false">AB133</f>
        <v>114.6</v>
      </c>
      <c r="AC40" s="15" t="n">
        <f aca="false">AC133</f>
        <v>214.7</v>
      </c>
      <c r="AD40" s="15" t="n">
        <f aca="false">AD133</f>
        <v>139</v>
      </c>
      <c r="AE40" s="15" t="n">
        <f aca="false">AE133</f>
        <v>108</v>
      </c>
      <c r="AF40" s="15" t="str">
        <f aca="false">AF133</f>
        <v>-</v>
      </c>
      <c r="AG40" s="15" t="n">
        <f aca="false">AG133</f>
        <v>114.6</v>
      </c>
      <c r="AH40" s="15" t="n">
        <f aca="false">AH133</f>
        <v>93.7</v>
      </c>
      <c r="AI40" s="15" t="n">
        <f aca="false">AI133</f>
        <v>114.4</v>
      </c>
      <c r="AJ40" s="15" t="n">
        <f aca="false">AJ133</f>
        <v>141.2</v>
      </c>
      <c r="AK40" s="15" t="n">
        <f aca="false">AK133</f>
        <v>91.7</v>
      </c>
      <c r="AL40" s="15" t="n">
        <f aca="false">AL133</f>
        <v>88.1</v>
      </c>
      <c r="AM40" s="15" t="n">
        <f aca="false">AM133</f>
        <v>113.2</v>
      </c>
      <c r="AN40" s="15" t="n">
        <f aca="false">AN133</f>
        <v>79.4</v>
      </c>
      <c r="AO40" s="15" t="n">
        <f aca="false">AO133</f>
        <v>121.1</v>
      </c>
      <c r="AP40" s="12"/>
    </row>
    <row r="41" s="13" customFormat="true" ht="15" hidden="false" customHeight="true" outlineLevel="0" collapsed="false">
      <c r="A41" s="14"/>
      <c r="B41" s="10" t="s">
        <v>119</v>
      </c>
      <c r="C41" s="15" t="n">
        <f aca="false">C136</f>
        <v>109.8</v>
      </c>
      <c r="D41" s="15" t="n">
        <f aca="false">D136</f>
        <v>109.7</v>
      </c>
      <c r="E41" s="15" t="n">
        <f aca="false">E136</f>
        <v>117.8</v>
      </c>
      <c r="F41" s="15" t="n">
        <f aca="false">F136</f>
        <v>117</v>
      </c>
      <c r="G41" s="15" t="str">
        <f aca="false">G136</f>
        <v>X</v>
      </c>
      <c r="H41" s="15" t="n">
        <f aca="false">H136</f>
        <v>117.5</v>
      </c>
      <c r="I41" s="15" t="n">
        <f aca="false">I136</f>
        <v>162.2</v>
      </c>
      <c r="J41" s="15" t="str">
        <f aca="false">J136</f>
        <v>-</v>
      </c>
      <c r="K41" s="15" t="str">
        <f aca="false">K136</f>
        <v>-</v>
      </c>
      <c r="L41" s="15" t="n">
        <f aca="false">L136</f>
        <v>211.1</v>
      </c>
      <c r="M41" s="15" t="str">
        <f aca="false">M136</f>
        <v>X</v>
      </c>
      <c r="N41" s="15" t="str">
        <f aca="false">N136</f>
        <v>-</v>
      </c>
      <c r="O41" s="15" t="n">
        <f aca="false">O136</f>
        <v>85.5</v>
      </c>
      <c r="P41" s="15" t="n">
        <f aca="false">P136</f>
        <v>98.2</v>
      </c>
      <c r="Q41" s="15" t="n">
        <f aca="false">Q136</f>
        <v>97.8</v>
      </c>
      <c r="R41" s="15" t="n">
        <f aca="false">R136</f>
        <v>97.7</v>
      </c>
      <c r="S41" s="15" t="n">
        <f aca="false">S136</f>
        <v>92.5</v>
      </c>
      <c r="T41" s="15" t="n">
        <f aca="false">T136</f>
        <v>90</v>
      </c>
      <c r="U41" s="15" t="n">
        <f aca="false">U136</f>
        <v>148.1</v>
      </c>
      <c r="V41" s="15" t="n">
        <f aca="false">V136</f>
        <v>104</v>
      </c>
      <c r="W41" s="15" t="n">
        <f aca="false">W136</f>
        <v>75</v>
      </c>
      <c r="X41" s="15" t="n">
        <f aca="false">X136</f>
        <v>85.9</v>
      </c>
      <c r="Y41" s="15" t="n">
        <f aca="false">Y136</f>
        <v>106.3</v>
      </c>
      <c r="Z41" s="15" t="n">
        <f aca="false">Z136</f>
        <v>92.8</v>
      </c>
      <c r="AA41" s="15" t="s">
        <v>81</v>
      </c>
      <c r="AB41" s="15" t="n">
        <f aca="false">AB136</f>
        <v>109.8</v>
      </c>
      <c r="AC41" s="15" t="n">
        <f aca="false">AC136</f>
        <v>191.8</v>
      </c>
      <c r="AD41" s="15" t="n">
        <f aca="false">AD136</f>
        <v>138.2</v>
      </c>
      <c r="AE41" s="15" t="n">
        <f aca="false">AE136</f>
        <v>98.2</v>
      </c>
      <c r="AF41" s="15" t="str">
        <f aca="false">AF136</f>
        <v>-</v>
      </c>
      <c r="AG41" s="15" t="n">
        <f aca="false">AG136</f>
        <v>109.8</v>
      </c>
      <c r="AH41" s="15" t="n">
        <f aca="false">AH136</f>
        <v>94.4</v>
      </c>
      <c r="AI41" s="15" t="n">
        <f aca="false">AI136</f>
        <v>110.9</v>
      </c>
      <c r="AJ41" s="15" t="n">
        <f aca="false">AJ136</f>
        <v>138.7</v>
      </c>
      <c r="AK41" s="15" t="n">
        <f aca="false">AK136</f>
        <v>87.7</v>
      </c>
      <c r="AL41" s="15" t="n">
        <f aca="false">AL136</f>
        <v>89.7</v>
      </c>
      <c r="AM41" s="15" t="n">
        <f aca="false">AM136</f>
        <v>89</v>
      </c>
      <c r="AN41" s="15" t="n">
        <f aca="false">AN136</f>
        <v>91</v>
      </c>
      <c r="AO41" s="15" t="n">
        <f aca="false">AO136</f>
        <v>114.8</v>
      </c>
      <c r="AP41" s="12"/>
    </row>
    <row r="42" s="13" customFormat="true" ht="15" hidden="false" customHeight="true" outlineLevel="0" collapsed="false">
      <c r="A42" s="14"/>
      <c r="B42" s="10" t="s">
        <v>120</v>
      </c>
      <c r="C42" s="15" t="n">
        <f aca="false">C139</f>
        <v>106.2</v>
      </c>
      <c r="D42" s="15" t="n">
        <f aca="false">D139</f>
        <v>106</v>
      </c>
      <c r="E42" s="15" t="n">
        <f aca="false">E139</f>
        <v>114.1</v>
      </c>
      <c r="F42" s="15" t="n">
        <f aca="false">F139</f>
        <v>125.2</v>
      </c>
      <c r="G42" s="15" t="str">
        <f aca="false">G139</f>
        <v>X</v>
      </c>
      <c r="H42" s="15" t="n">
        <f aca="false">H139</f>
        <v>119.4</v>
      </c>
      <c r="I42" s="15" t="n">
        <f aca="false">I139</f>
        <v>145.5</v>
      </c>
      <c r="J42" s="15" t="str">
        <f aca="false">J139</f>
        <v>-</v>
      </c>
      <c r="K42" s="15" t="str">
        <f aca="false">K139</f>
        <v>-</v>
      </c>
      <c r="L42" s="15" t="n">
        <f aca="false">L139</f>
        <v>171.8</v>
      </c>
      <c r="M42" s="15" t="str">
        <f aca="false">M139</f>
        <v>X</v>
      </c>
      <c r="N42" s="15" t="str">
        <f aca="false">N139</f>
        <v>-</v>
      </c>
      <c r="O42" s="15" t="n">
        <f aca="false">O139</f>
        <v>91.3</v>
      </c>
      <c r="P42" s="15" t="n">
        <f aca="false">P139</f>
        <v>98.5</v>
      </c>
      <c r="Q42" s="15" t="n">
        <f aca="false">Q139</f>
        <v>101.6</v>
      </c>
      <c r="R42" s="15" t="n">
        <f aca="false">R139</f>
        <v>103.5</v>
      </c>
      <c r="S42" s="15" t="n">
        <f aca="false">S139</f>
        <v>94</v>
      </c>
      <c r="T42" s="15" t="n">
        <f aca="false">T139</f>
        <v>91.9</v>
      </c>
      <c r="U42" s="15" t="n">
        <f aca="false">U139</f>
        <v>149.9</v>
      </c>
      <c r="V42" s="15" t="n">
        <f aca="false">V139</f>
        <v>98.8</v>
      </c>
      <c r="W42" s="15" t="n">
        <f aca="false">W139</f>
        <v>77.9</v>
      </c>
      <c r="X42" s="15" t="n">
        <f aca="false">X139</f>
        <v>85.9</v>
      </c>
      <c r="Y42" s="15" t="n">
        <f aca="false">Y139</f>
        <v>108.8</v>
      </c>
      <c r="Z42" s="15" t="n">
        <f aca="false">Z139</f>
        <v>88.9</v>
      </c>
      <c r="AA42" s="15" t="str">
        <f aca="false">AA139</f>
        <v>X</v>
      </c>
      <c r="AB42" s="15" t="n">
        <f aca="false">AB139</f>
        <v>106.2</v>
      </c>
      <c r="AC42" s="15" t="n">
        <f aca="false">AC139</f>
        <v>158.3</v>
      </c>
      <c r="AD42" s="15" t="n">
        <f aca="false">AD139</f>
        <v>130.2</v>
      </c>
      <c r="AE42" s="15" t="n">
        <f aca="false">AE139</f>
        <v>98.5</v>
      </c>
      <c r="AF42" s="15" t="str">
        <f aca="false">AF139</f>
        <v>-</v>
      </c>
      <c r="AG42" s="15" t="n">
        <f aca="false">AG139</f>
        <v>106.2</v>
      </c>
      <c r="AH42" s="15" t="n">
        <f aca="false">AH139</f>
        <v>95.8</v>
      </c>
      <c r="AI42" s="15" t="n">
        <f aca="false">AI139</f>
        <v>112.2</v>
      </c>
      <c r="AJ42" s="15" t="n">
        <f aca="false">AJ139</f>
        <v>134</v>
      </c>
      <c r="AK42" s="15" t="n">
        <f aca="false">AK139</f>
        <v>93.3</v>
      </c>
      <c r="AL42" s="15" t="n">
        <f aca="false">AL139</f>
        <v>91.1</v>
      </c>
      <c r="AM42" s="15" t="n">
        <f aca="false">AM139</f>
        <v>89.4</v>
      </c>
      <c r="AN42" s="15" t="n">
        <f aca="false">AN139</f>
        <v>91.5</v>
      </c>
      <c r="AO42" s="15" t="n">
        <f aca="false">AO139</f>
        <v>110.1</v>
      </c>
      <c r="AP42" s="12"/>
    </row>
    <row r="43" s="13" customFormat="true" ht="15" hidden="false" customHeight="true" outlineLevel="0" collapsed="false">
      <c r="A43" s="14"/>
      <c r="B43" s="10" t="s">
        <v>121</v>
      </c>
      <c r="C43" s="15" t="n">
        <f aca="false">C142</f>
        <v>103.8</v>
      </c>
      <c r="D43" s="15" t="n">
        <f aca="false">D142</f>
        <v>103.6</v>
      </c>
      <c r="E43" s="15" t="n">
        <f aca="false">E142</f>
        <v>114.9</v>
      </c>
      <c r="F43" s="15" t="n">
        <f aca="false">F142</f>
        <v>112.5</v>
      </c>
      <c r="G43" s="15" t="str">
        <f aca="false">G142</f>
        <v>X</v>
      </c>
      <c r="H43" s="15" t="n">
        <f aca="false">H142</f>
        <v>144.5</v>
      </c>
      <c r="I43" s="15" t="n">
        <f aca="false">I142</f>
        <v>147.1</v>
      </c>
      <c r="J43" s="15" t="str">
        <f aca="false">J142</f>
        <v>-</v>
      </c>
      <c r="K43" s="15" t="str">
        <f aca="false">K142</f>
        <v>-</v>
      </c>
      <c r="L43" s="15" t="n">
        <f aca="false">L142</f>
        <v>152.1</v>
      </c>
      <c r="M43" s="15" t="str">
        <f aca="false">M142</f>
        <v>X</v>
      </c>
      <c r="N43" s="15" t="str">
        <f aca="false">N142</f>
        <v>-</v>
      </c>
      <c r="O43" s="15" t="n">
        <f aca="false">O142</f>
        <v>88.1</v>
      </c>
      <c r="P43" s="15" t="n">
        <f aca="false">P142</f>
        <v>97.7</v>
      </c>
      <c r="Q43" s="15" t="n">
        <f aca="false">Q142</f>
        <v>96.9</v>
      </c>
      <c r="R43" s="15" t="n">
        <f aca="false">R142</f>
        <v>102.3</v>
      </c>
      <c r="S43" s="15" t="n">
        <f aca="false">S142</f>
        <v>91.9</v>
      </c>
      <c r="T43" s="15" t="n">
        <f aca="false">T142</f>
        <v>92.1</v>
      </c>
      <c r="U43" s="15" t="n">
        <f aca="false">U142</f>
        <v>153.1</v>
      </c>
      <c r="V43" s="15" t="n">
        <f aca="false">V142</f>
        <v>100.7</v>
      </c>
      <c r="W43" s="15" t="n">
        <f aca="false">W142</f>
        <v>74.1</v>
      </c>
      <c r="X43" s="15" t="n">
        <f aca="false">X142</f>
        <v>84.2</v>
      </c>
      <c r="Y43" s="15" t="n">
        <f aca="false">Y142</f>
        <v>109.8</v>
      </c>
      <c r="Z43" s="15" t="n">
        <f aca="false">Z142</f>
        <v>90.8</v>
      </c>
      <c r="AA43" s="15" t="str">
        <f aca="false">AA142</f>
        <v>X</v>
      </c>
      <c r="AB43" s="15" t="n">
        <f aca="false">AB142</f>
        <v>103.8</v>
      </c>
      <c r="AC43" s="15" t="n">
        <f aca="false">AC142</f>
        <v>149.7</v>
      </c>
      <c r="AD43" s="15" t="n">
        <f aca="false">AD142</f>
        <v>146.3</v>
      </c>
      <c r="AE43" s="15" t="n">
        <f aca="false">AE142</f>
        <v>97.7</v>
      </c>
      <c r="AF43" s="15" t="str">
        <f aca="false">AF142</f>
        <v>-</v>
      </c>
      <c r="AG43" s="15" t="n">
        <f aca="false">AG142</f>
        <v>103.8</v>
      </c>
      <c r="AH43" s="15" t="n">
        <f aca="false">AH142</f>
        <v>92.9</v>
      </c>
      <c r="AI43" s="15" t="n">
        <f aca="false">AI142</f>
        <v>113.3</v>
      </c>
      <c r="AJ43" s="15" t="n">
        <f aca="false">AJ142</f>
        <v>145.8</v>
      </c>
      <c r="AK43" s="15" t="n">
        <f aca="false">AK142</f>
        <v>89.3</v>
      </c>
      <c r="AL43" s="15" t="n">
        <f aca="false">AL142</f>
        <v>86.8</v>
      </c>
      <c r="AM43" s="15" t="n">
        <f aca="false">AM142</f>
        <v>92.2</v>
      </c>
      <c r="AN43" s="15" t="n">
        <f aca="false">AN142</f>
        <v>83.6</v>
      </c>
      <c r="AO43" s="15" t="n">
        <f aca="false">AO142</f>
        <v>107</v>
      </c>
      <c r="AP43" s="12"/>
    </row>
    <row r="44" s="13" customFormat="true" ht="15" hidden="false" customHeight="true" outlineLevel="0" collapsed="false">
      <c r="A44" s="14"/>
      <c r="B44" s="10" t="s">
        <v>122</v>
      </c>
      <c r="C44" s="15" t="n">
        <f aca="false">C145</f>
        <v>101</v>
      </c>
      <c r="D44" s="15" t="n">
        <f aca="false">D145</f>
        <v>101</v>
      </c>
      <c r="E44" s="15" t="n">
        <f aca="false">E145</f>
        <v>128.8</v>
      </c>
      <c r="F44" s="15" t="n">
        <f aca="false">F145</f>
        <v>105</v>
      </c>
      <c r="G44" s="15" t="str">
        <f aca="false">G143</f>
        <v>X</v>
      </c>
      <c r="H44" s="15" t="n">
        <f aca="false">H145</f>
        <v>124.7</v>
      </c>
      <c r="I44" s="15" t="n">
        <f aca="false">I145</f>
        <v>176.4</v>
      </c>
      <c r="J44" s="15" t="str">
        <f aca="false">J143</f>
        <v>-</v>
      </c>
      <c r="K44" s="15" t="str">
        <f aca="false">K143</f>
        <v>-</v>
      </c>
      <c r="L44" s="15" t="n">
        <f aca="false">L145</f>
        <v>150.4</v>
      </c>
      <c r="M44" s="15" t="str">
        <f aca="false">M143</f>
        <v>X</v>
      </c>
      <c r="N44" s="15" t="str">
        <f aca="false">N143</f>
        <v>-</v>
      </c>
      <c r="O44" s="15" t="n">
        <f aca="false">O145</f>
        <v>96.8</v>
      </c>
      <c r="P44" s="15" t="n">
        <f aca="false">P145</f>
        <v>96.8</v>
      </c>
      <c r="Q44" s="15" t="n">
        <f aca="false">Q145</f>
        <v>93.3</v>
      </c>
      <c r="R44" s="15" t="n">
        <f aca="false">R145</f>
        <v>104.3</v>
      </c>
      <c r="S44" s="15" t="n">
        <f aca="false">S145</f>
        <v>87.3</v>
      </c>
      <c r="T44" s="15" t="n">
        <f aca="false">T145</f>
        <v>84</v>
      </c>
      <c r="U44" s="15" t="n">
        <f aca="false">U145</f>
        <v>129.8</v>
      </c>
      <c r="V44" s="15" t="n">
        <f aca="false">V145</f>
        <v>100</v>
      </c>
      <c r="W44" s="15" t="n">
        <f aca="false">W145</f>
        <v>72.6</v>
      </c>
      <c r="X44" s="15" t="n">
        <f aca="false">X145</f>
        <v>81.1</v>
      </c>
      <c r="Y44" s="15" t="n">
        <f aca="false">Y145</f>
        <v>109.1</v>
      </c>
      <c r="Z44" s="15" t="str">
        <f aca="false">Z145</f>
        <v>X</v>
      </c>
      <c r="AA44" s="15" t="str">
        <f aca="false">AA143</f>
        <v>X</v>
      </c>
      <c r="AB44" s="15" t="str">
        <f aca="false">AB145</f>
        <v>-</v>
      </c>
      <c r="AC44" s="15" t="n">
        <f aca="false">AC145</f>
        <v>145.9</v>
      </c>
      <c r="AD44" s="15" t="str">
        <f aca="false">AD145</f>
        <v>-</v>
      </c>
      <c r="AE44" s="15" t="n">
        <f aca="false">AE145</f>
        <v>96.8</v>
      </c>
      <c r="AF44" s="15" t="str">
        <f aca="false">AF143</f>
        <v>-</v>
      </c>
      <c r="AG44" s="15" t="n">
        <f aca="false">AG145</f>
        <v>101</v>
      </c>
      <c r="AH44" s="15" t="n">
        <f aca="false">AH145</f>
        <v>92.8</v>
      </c>
      <c r="AI44" s="15" t="n">
        <f aca="false">AI145</f>
        <v>121.7</v>
      </c>
      <c r="AJ44" s="15" t="n">
        <f aca="false">AJ145</f>
        <v>148.8</v>
      </c>
      <c r="AK44" s="15" t="n">
        <f aca="false">AK145</f>
        <v>99.6</v>
      </c>
      <c r="AL44" s="15" t="n">
        <f aca="false">AL145</f>
        <v>84.4</v>
      </c>
      <c r="AM44" s="15" t="n">
        <f aca="false">AM145</f>
        <v>90.5</v>
      </c>
      <c r="AN44" s="15" t="n">
        <f aca="false">AN145</f>
        <v>83.5</v>
      </c>
      <c r="AO44" s="15" t="n">
        <f aca="false">AO145</f>
        <v>103.7</v>
      </c>
      <c r="AP44" s="12"/>
    </row>
    <row r="45" s="13" customFormat="true" ht="15" hidden="false" customHeight="true" outlineLevel="0" collapsed="false">
      <c r="A45" s="14"/>
      <c r="B45" s="10" t="s">
        <v>124</v>
      </c>
      <c r="C45" s="15" t="n">
        <f aca="false">C148</f>
        <v>98</v>
      </c>
      <c r="D45" s="15" t="n">
        <f aca="false">D148</f>
        <v>97.9</v>
      </c>
      <c r="E45" s="15" t="n">
        <f aca="false">E148</f>
        <v>115.2</v>
      </c>
      <c r="F45" s="15" t="n">
        <f aca="false">F148</f>
        <v>101.6</v>
      </c>
      <c r="G45" s="15" t="s">
        <v>81</v>
      </c>
      <c r="H45" s="15" t="n">
        <f aca="false">H148</f>
        <v>145.4</v>
      </c>
      <c r="I45" s="15" t="n">
        <f aca="false">I148</f>
        <v>147.4</v>
      </c>
      <c r="J45" s="15" t="str">
        <f aca="false">J144</f>
        <v>-</v>
      </c>
      <c r="K45" s="15" t="str">
        <f aca="false">K144</f>
        <v>-</v>
      </c>
      <c r="L45" s="15" t="n">
        <f aca="false">L148</f>
        <v>147.5</v>
      </c>
      <c r="M45" s="15" t="str">
        <f aca="false">M144</f>
        <v>X</v>
      </c>
      <c r="N45" s="15" t="str">
        <f aca="false">N144</f>
        <v>-</v>
      </c>
      <c r="O45" s="15" t="n">
        <f aca="false">O148</f>
        <v>92.4</v>
      </c>
      <c r="P45" s="15" t="n">
        <f aca="false">P148</f>
        <v>91.4</v>
      </c>
      <c r="Q45" s="15" t="n">
        <f aca="false">Q148</f>
        <v>92.8</v>
      </c>
      <c r="R45" s="15" t="n">
        <f aca="false">R148</f>
        <v>103.4</v>
      </c>
      <c r="S45" s="15" t="n">
        <f aca="false">S148</f>
        <v>87.8</v>
      </c>
      <c r="T45" s="15" t="n">
        <f aca="false">T148</f>
        <v>83.1</v>
      </c>
      <c r="U45" s="15" t="n">
        <f aca="false">U148</f>
        <v>128.2</v>
      </c>
      <c r="V45" s="15" t="n">
        <f aca="false">V148</f>
        <v>100.8</v>
      </c>
      <c r="W45" s="15" t="n">
        <f aca="false">W148</f>
        <v>78.5</v>
      </c>
      <c r="X45" s="15" t="n">
        <f aca="false">X148</f>
        <v>76.8</v>
      </c>
      <c r="Y45" s="15" t="n">
        <f aca="false">Y148</f>
        <v>108.2</v>
      </c>
      <c r="Z45" s="15" t="str">
        <f aca="false">Z146</f>
        <v>X</v>
      </c>
      <c r="AA45" s="15" t="str">
        <f aca="false">AA144</f>
        <v>X</v>
      </c>
      <c r="AB45" s="15" t="str">
        <f aca="false">AB146</f>
        <v>-</v>
      </c>
      <c r="AC45" s="15" t="n">
        <f aca="false">AC148</f>
        <v>144.6</v>
      </c>
      <c r="AD45" s="15" t="str">
        <f aca="false">AD144</f>
        <v>-</v>
      </c>
      <c r="AE45" s="15" t="n">
        <f aca="false">AE148</f>
        <v>91.4</v>
      </c>
      <c r="AF45" s="15" t="str">
        <f aca="false">AF144</f>
        <v>-</v>
      </c>
      <c r="AG45" s="15" t="n">
        <f aca="false">AG148</f>
        <v>98</v>
      </c>
      <c r="AH45" s="15" t="n">
        <f aca="false">AH148</f>
        <v>90.9</v>
      </c>
      <c r="AI45" s="15" t="n">
        <f aca="false">AI148</f>
        <v>115.4</v>
      </c>
      <c r="AJ45" s="15" t="n">
        <f aca="false">AJ148</f>
        <v>141.7</v>
      </c>
      <c r="AK45" s="15" t="n">
        <f aca="false">AK148</f>
        <v>94.5</v>
      </c>
      <c r="AL45" s="15" t="n">
        <f aca="false">AL148</f>
        <v>83.3</v>
      </c>
      <c r="AM45" s="15" t="n">
        <f aca="false">AM148</f>
        <v>70.8</v>
      </c>
      <c r="AN45" s="15" t="n">
        <f aca="false">AN148</f>
        <v>89.3</v>
      </c>
      <c r="AO45" s="15" t="n">
        <f aca="false">AO148</f>
        <v>100.5</v>
      </c>
      <c r="AP45" s="12"/>
    </row>
    <row r="46" s="13" customFormat="true" ht="15" hidden="false" customHeight="true" outlineLevel="0" collapsed="false">
      <c r="A46" s="14"/>
      <c r="B46" s="10" t="s">
        <v>125</v>
      </c>
      <c r="C46" s="15" t="n">
        <f aca="false">C151</f>
        <v>97.7</v>
      </c>
      <c r="D46" s="15" t="n">
        <f aca="false">D151</f>
        <v>97.6</v>
      </c>
      <c r="E46" s="15" t="n">
        <f aca="false">E151</f>
        <v>107.4</v>
      </c>
      <c r="F46" s="15" t="n">
        <f aca="false">F151</f>
        <v>97.3</v>
      </c>
      <c r="G46" s="15" t="str">
        <f aca="false">G151</f>
        <v>X</v>
      </c>
      <c r="H46" s="15" t="n">
        <f aca="false">H151</f>
        <v>122</v>
      </c>
      <c r="I46" s="15" t="n">
        <f aca="false">I151</f>
        <v>148.8</v>
      </c>
      <c r="J46" s="15" t="str">
        <f aca="false">J151</f>
        <v>-</v>
      </c>
      <c r="K46" s="15" t="str">
        <f aca="false">K151</f>
        <v>-</v>
      </c>
      <c r="L46" s="15" t="n">
        <f aca="false">L151</f>
        <v>153.9</v>
      </c>
      <c r="M46" s="15" t="str">
        <f aca="false">M151</f>
        <v>X</v>
      </c>
      <c r="N46" s="15" t="str">
        <f aca="false">N151</f>
        <v>-</v>
      </c>
      <c r="O46" s="15" t="n">
        <f aca="false">O151</f>
        <v>79.6</v>
      </c>
      <c r="P46" s="15" t="n">
        <f aca="false">P151</f>
        <v>96.1</v>
      </c>
      <c r="Q46" s="15" t="n">
        <f aca="false">Q151</f>
        <v>97.2</v>
      </c>
      <c r="R46" s="15" t="n">
        <f aca="false">R151</f>
        <v>99.4</v>
      </c>
      <c r="S46" s="15" t="n">
        <f aca="false">S151</f>
        <v>79.7</v>
      </c>
      <c r="T46" s="15" t="n">
        <f aca="false">T151</f>
        <v>67.6</v>
      </c>
      <c r="U46" s="15" t="n">
        <f aca="false">U151</f>
        <v>120.8</v>
      </c>
      <c r="V46" s="15" t="n">
        <f aca="false">V151</f>
        <v>95.4</v>
      </c>
      <c r="W46" s="15" t="n">
        <f aca="false">W151</f>
        <v>66.6</v>
      </c>
      <c r="X46" s="15" t="n">
        <f aca="false">X151</f>
        <v>80.1</v>
      </c>
      <c r="Y46" s="15" t="n">
        <f aca="false">Y151</f>
        <v>106.8</v>
      </c>
      <c r="Z46" s="15" t="str">
        <f aca="false">Z151</f>
        <v>X</v>
      </c>
      <c r="AA46" s="15" t="str">
        <f aca="false">AA151</f>
        <v>X</v>
      </c>
      <c r="AB46" s="15" t="str">
        <f aca="false">AB151</f>
        <v>-</v>
      </c>
      <c r="AC46" s="15" t="n">
        <f aca="false">AC151</f>
        <v>144</v>
      </c>
      <c r="AD46" s="15" t="str">
        <f aca="false">AD151</f>
        <v>-</v>
      </c>
      <c r="AE46" s="15" t="n">
        <f aca="false">AE151</f>
        <v>96.1</v>
      </c>
      <c r="AF46" s="15" t="str">
        <f aca="false">AF151</f>
        <v>-</v>
      </c>
      <c r="AG46" s="15" t="n">
        <f aca="false">AG151</f>
        <v>97.7</v>
      </c>
      <c r="AH46" s="15" t="n">
        <f aca="false">AH151</f>
        <v>86.6</v>
      </c>
      <c r="AI46" s="15" t="n">
        <f aca="false">AI151</f>
        <v>103.8</v>
      </c>
      <c r="AJ46" s="15" t="n">
        <f aca="false">AJ151</f>
        <v>129.1</v>
      </c>
      <c r="AK46" s="15" t="n">
        <f aca="false">AK151</f>
        <v>82.5</v>
      </c>
      <c r="AL46" s="15" t="n">
        <f aca="false">AL151</f>
        <v>81.8</v>
      </c>
      <c r="AM46" s="15" t="n">
        <f aca="false">AM151</f>
        <v>88.4</v>
      </c>
      <c r="AN46" s="15" t="n">
        <f aca="false">AN151</f>
        <v>79.6</v>
      </c>
      <c r="AO46" s="15" t="n">
        <f aca="false">AO151</f>
        <v>101.9</v>
      </c>
      <c r="AP46" s="12"/>
    </row>
    <row r="47" customFormat="false" ht="15" hidden="false" customHeight="true" outlineLevel="0" collapsed="false">
      <c r="A47" s="17" t="s">
        <v>126</v>
      </c>
      <c r="B47" s="18" t="s">
        <v>127</v>
      </c>
      <c r="C47" s="30" t="n">
        <v>99.7</v>
      </c>
      <c r="D47" s="30" t="n">
        <v>99.5</v>
      </c>
      <c r="E47" s="30" t="n">
        <v>71.4</v>
      </c>
      <c r="F47" s="30" t="n">
        <v>105.2</v>
      </c>
      <c r="G47" s="15" t="s">
        <v>81</v>
      </c>
      <c r="H47" s="30" t="n">
        <v>73.9</v>
      </c>
      <c r="I47" s="30" t="n">
        <v>210.4</v>
      </c>
      <c r="J47" s="30" t="s">
        <v>123</v>
      </c>
      <c r="K47" s="30" t="s">
        <v>123</v>
      </c>
      <c r="L47" s="15" t="n">
        <v>100.3</v>
      </c>
      <c r="M47" s="15" t="s">
        <v>81</v>
      </c>
      <c r="N47" s="30" t="s">
        <v>123</v>
      </c>
      <c r="O47" s="30" t="n">
        <v>146.6</v>
      </c>
      <c r="P47" s="30" t="n">
        <v>98.8</v>
      </c>
      <c r="Q47" s="30" t="n">
        <v>94.4</v>
      </c>
      <c r="R47" s="30" t="n">
        <v>141.3</v>
      </c>
      <c r="S47" s="30" t="n">
        <v>95.7</v>
      </c>
      <c r="T47" s="30" t="n">
        <v>155.6</v>
      </c>
      <c r="U47" s="30" t="n">
        <v>79.1</v>
      </c>
      <c r="V47" s="30" t="n">
        <v>91.3</v>
      </c>
      <c r="W47" s="30" t="n">
        <v>80.7</v>
      </c>
      <c r="X47" s="30" t="n">
        <v>92.3</v>
      </c>
      <c r="Y47" s="30" t="n">
        <v>85.8</v>
      </c>
      <c r="Z47" s="30" t="n">
        <v>59.3</v>
      </c>
      <c r="AA47" s="15" t="s">
        <v>81</v>
      </c>
      <c r="AB47" s="30" t="n">
        <v>99.7</v>
      </c>
      <c r="AC47" s="30" t="n">
        <v>108.9</v>
      </c>
      <c r="AD47" s="30" t="n">
        <v>142.1</v>
      </c>
      <c r="AE47" s="30" t="n">
        <v>98.8</v>
      </c>
      <c r="AF47" s="30" t="s">
        <v>123</v>
      </c>
      <c r="AG47" s="30" t="n">
        <v>99.7</v>
      </c>
      <c r="AH47" s="30" t="n">
        <v>92</v>
      </c>
      <c r="AI47" s="30" t="n">
        <v>148.6</v>
      </c>
      <c r="AJ47" s="30" t="n">
        <v>136</v>
      </c>
      <c r="AK47" s="30" t="n">
        <v>165.4</v>
      </c>
      <c r="AL47" s="30" t="n">
        <v>75.6</v>
      </c>
      <c r="AM47" s="15" t="n">
        <v>57.5</v>
      </c>
      <c r="AN47" s="15" t="n">
        <v>80.9</v>
      </c>
      <c r="AO47" s="30" t="n">
        <v>102.7</v>
      </c>
    </row>
    <row r="48" customFormat="false" ht="15" hidden="false" customHeight="true" outlineLevel="0" collapsed="false">
      <c r="B48" s="18" t="s">
        <v>128</v>
      </c>
      <c r="C48" s="30" t="n">
        <v>99.5</v>
      </c>
      <c r="D48" s="30" t="n">
        <v>99.4</v>
      </c>
      <c r="E48" s="30" t="n">
        <v>72.5</v>
      </c>
      <c r="F48" s="30" t="n">
        <v>107.8</v>
      </c>
      <c r="G48" s="15" t="s">
        <v>81</v>
      </c>
      <c r="H48" s="30" t="n">
        <v>89.2</v>
      </c>
      <c r="I48" s="30" t="n">
        <v>206</v>
      </c>
      <c r="J48" s="30" t="s">
        <v>123</v>
      </c>
      <c r="K48" s="30" t="s">
        <v>123</v>
      </c>
      <c r="L48" s="15" t="n">
        <v>99.3</v>
      </c>
      <c r="M48" s="15" t="s">
        <v>81</v>
      </c>
      <c r="N48" s="30" t="s">
        <v>123</v>
      </c>
      <c r="O48" s="30" t="n">
        <v>145.5</v>
      </c>
      <c r="P48" s="30" t="n">
        <v>94.2</v>
      </c>
      <c r="Q48" s="30" t="n">
        <v>94</v>
      </c>
      <c r="R48" s="30" t="n">
        <v>149.8</v>
      </c>
      <c r="S48" s="30" t="n">
        <v>94.6</v>
      </c>
      <c r="T48" s="30" t="n">
        <v>152.3</v>
      </c>
      <c r="U48" s="30" t="n">
        <v>80.2</v>
      </c>
      <c r="V48" s="30" t="n">
        <v>95.4</v>
      </c>
      <c r="W48" s="30" t="n">
        <v>80.5</v>
      </c>
      <c r="X48" s="30" t="n">
        <v>94.7</v>
      </c>
      <c r="Y48" s="30" t="n">
        <v>86.4</v>
      </c>
      <c r="Z48" s="30" t="n">
        <v>60</v>
      </c>
      <c r="AA48" s="15" t="s">
        <v>81</v>
      </c>
      <c r="AB48" s="30" t="n">
        <v>99.5</v>
      </c>
      <c r="AC48" s="30" t="n">
        <v>107.4</v>
      </c>
      <c r="AD48" s="30" t="n">
        <v>145.6</v>
      </c>
      <c r="AE48" s="30" t="n">
        <v>94.2</v>
      </c>
      <c r="AF48" s="30" t="s">
        <v>123</v>
      </c>
      <c r="AG48" s="30" t="n">
        <v>99.5</v>
      </c>
      <c r="AH48" s="30" t="n">
        <v>92.5</v>
      </c>
      <c r="AI48" s="30" t="n">
        <v>151.5</v>
      </c>
      <c r="AJ48" s="30" t="n">
        <v>141.5</v>
      </c>
      <c r="AK48" s="30" t="n">
        <v>160.9</v>
      </c>
      <c r="AL48" s="30" t="n">
        <v>74.5</v>
      </c>
      <c r="AM48" s="15" t="n">
        <v>59</v>
      </c>
      <c r="AN48" s="15" t="n">
        <v>79.6</v>
      </c>
      <c r="AO48" s="30" t="n">
        <v>102.2</v>
      </c>
    </row>
    <row r="49" customFormat="false" ht="15" hidden="false" customHeight="true" outlineLevel="0" collapsed="false">
      <c r="B49" s="18" t="s">
        <v>129</v>
      </c>
      <c r="C49" s="30" t="n">
        <v>97.1</v>
      </c>
      <c r="D49" s="30" t="n">
        <v>97</v>
      </c>
      <c r="E49" s="30" t="n">
        <v>75</v>
      </c>
      <c r="F49" s="30" t="n">
        <v>107.6</v>
      </c>
      <c r="G49" s="15" t="s">
        <v>81</v>
      </c>
      <c r="H49" s="30" t="n">
        <v>84.6</v>
      </c>
      <c r="I49" s="30" t="n">
        <v>166.9</v>
      </c>
      <c r="J49" s="30" t="s">
        <v>123</v>
      </c>
      <c r="K49" s="30" t="s">
        <v>123</v>
      </c>
      <c r="L49" s="15" t="n">
        <v>101.9</v>
      </c>
      <c r="M49" s="15" t="s">
        <v>81</v>
      </c>
      <c r="N49" s="30" t="s">
        <v>123</v>
      </c>
      <c r="O49" s="30" t="n">
        <v>152.8</v>
      </c>
      <c r="P49" s="30" t="n">
        <v>90.1</v>
      </c>
      <c r="Q49" s="30" t="n">
        <v>93.8</v>
      </c>
      <c r="R49" s="30" t="n">
        <v>145.1</v>
      </c>
      <c r="S49" s="30" t="n">
        <v>95.4</v>
      </c>
      <c r="T49" s="30" t="n">
        <v>153.4</v>
      </c>
      <c r="U49" s="30" t="n">
        <v>81.4</v>
      </c>
      <c r="V49" s="30" t="n">
        <v>91.2</v>
      </c>
      <c r="W49" s="30" t="n">
        <v>81.1</v>
      </c>
      <c r="X49" s="30" t="n">
        <v>98.5</v>
      </c>
      <c r="Y49" s="30" t="n">
        <v>86.4</v>
      </c>
      <c r="Z49" s="30" t="n">
        <v>59.2</v>
      </c>
      <c r="AA49" s="15" t="s">
        <v>81</v>
      </c>
      <c r="AB49" s="30" t="n">
        <v>97.1</v>
      </c>
      <c r="AC49" s="30" t="n">
        <v>105.2</v>
      </c>
      <c r="AD49" s="30" t="n">
        <v>121.8</v>
      </c>
      <c r="AE49" s="30" t="n">
        <v>90.1</v>
      </c>
      <c r="AF49" s="30" t="s">
        <v>123</v>
      </c>
      <c r="AG49" s="30" t="n">
        <v>97.1</v>
      </c>
      <c r="AH49" s="30" t="n">
        <v>91.6</v>
      </c>
      <c r="AI49" s="30" t="n">
        <v>145.3</v>
      </c>
      <c r="AJ49" s="30" t="n">
        <v>118.3</v>
      </c>
      <c r="AK49" s="30" t="n">
        <v>167.5</v>
      </c>
      <c r="AL49" s="30" t="n">
        <v>76</v>
      </c>
      <c r="AM49" s="15" t="n">
        <v>58.7</v>
      </c>
      <c r="AN49" s="15" t="n">
        <v>81</v>
      </c>
      <c r="AO49" s="30" t="n">
        <v>99.5</v>
      </c>
    </row>
    <row r="50" customFormat="false" ht="15" hidden="false" customHeight="true" outlineLevel="0" collapsed="false">
      <c r="B50" s="18" t="s">
        <v>130</v>
      </c>
      <c r="C50" s="30" t="n">
        <v>95.1</v>
      </c>
      <c r="D50" s="30" t="n">
        <v>95</v>
      </c>
      <c r="E50" s="30" t="n">
        <v>69.9</v>
      </c>
      <c r="F50" s="30" t="n">
        <v>105.3</v>
      </c>
      <c r="G50" s="15" t="s">
        <v>81</v>
      </c>
      <c r="H50" s="30" t="n">
        <v>80.8</v>
      </c>
      <c r="I50" s="30" t="n">
        <v>171.8</v>
      </c>
      <c r="J50" s="30" t="s">
        <v>123</v>
      </c>
      <c r="K50" s="30" t="s">
        <v>123</v>
      </c>
      <c r="L50" s="15" t="n">
        <v>93.9</v>
      </c>
      <c r="M50" s="15" t="s">
        <v>81</v>
      </c>
      <c r="N50" s="30" t="s">
        <v>123</v>
      </c>
      <c r="O50" s="30" t="n">
        <v>146.6</v>
      </c>
      <c r="P50" s="30" t="n">
        <v>88.5</v>
      </c>
      <c r="Q50" s="30" t="n">
        <v>93.8</v>
      </c>
      <c r="R50" s="30" t="n">
        <v>145.8</v>
      </c>
      <c r="S50" s="30" t="n">
        <v>92.4</v>
      </c>
      <c r="T50" s="30" t="n">
        <v>149.7</v>
      </c>
      <c r="U50" s="30" t="n">
        <v>81.4</v>
      </c>
      <c r="V50" s="30" t="n">
        <v>90.5</v>
      </c>
      <c r="W50" s="30" t="n">
        <v>75.2</v>
      </c>
      <c r="X50" s="30" t="n">
        <v>100.4</v>
      </c>
      <c r="Y50" s="30" t="n">
        <v>87.7</v>
      </c>
      <c r="Z50" s="30" t="n">
        <v>59</v>
      </c>
      <c r="AA50" s="15" t="s">
        <v>81</v>
      </c>
      <c r="AB50" s="30" t="n">
        <v>95.1</v>
      </c>
      <c r="AC50" s="30" t="n">
        <v>100.2</v>
      </c>
      <c r="AD50" s="30" t="n">
        <v>118.6</v>
      </c>
      <c r="AE50" s="30" t="n">
        <v>88.5</v>
      </c>
      <c r="AF50" s="30" t="s">
        <v>123</v>
      </c>
      <c r="AG50" s="30" t="n">
        <v>95.1</v>
      </c>
      <c r="AH50" s="30" t="n">
        <v>85.2</v>
      </c>
      <c r="AI50" s="30" t="n">
        <v>140.1</v>
      </c>
      <c r="AJ50" s="30" t="n">
        <v>115.3</v>
      </c>
      <c r="AK50" s="30" t="n">
        <v>160</v>
      </c>
      <c r="AL50" s="30" t="n">
        <v>69.7</v>
      </c>
      <c r="AM50" s="15" t="n">
        <v>59.3</v>
      </c>
      <c r="AN50" s="15" t="n">
        <v>75.4</v>
      </c>
      <c r="AO50" s="30" t="n">
        <v>98.2</v>
      </c>
    </row>
    <row r="51" customFormat="false" ht="15" hidden="false" customHeight="true" outlineLevel="0" collapsed="false">
      <c r="B51" s="18" t="s">
        <v>131</v>
      </c>
      <c r="C51" s="30" t="n">
        <v>93.9</v>
      </c>
      <c r="D51" s="30" t="n">
        <v>93.9</v>
      </c>
      <c r="E51" s="30" t="n">
        <v>64.7</v>
      </c>
      <c r="F51" s="30" t="n">
        <v>107.6</v>
      </c>
      <c r="G51" s="15" t="s">
        <v>81</v>
      </c>
      <c r="H51" s="30" t="n">
        <v>87.1</v>
      </c>
      <c r="I51" s="30" t="n">
        <v>177.5</v>
      </c>
      <c r="J51" s="30" t="s">
        <v>123</v>
      </c>
      <c r="K51" s="30" t="s">
        <v>123</v>
      </c>
      <c r="L51" s="15" t="n">
        <v>92.7</v>
      </c>
      <c r="M51" s="15" t="s">
        <v>81</v>
      </c>
      <c r="N51" s="30" t="s">
        <v>123</v>
      </c>
      <c r="O51" s="30" t="n">
        <v>152.5</v>
      </c>
      <c r="P51" s="30" t="n">
        <v>87.1</v>
      </c>
      <c r="Q51" s="30" t="n">
        <v>92.4</v>
      </c>
      <c r="R51" s="30" t="n">
        <v>135</v>
      </c>
      <c r="S51" s="30" t="n">
        <v>93.7</v>
      </c>
      <c r="T51" s="30" t="n">
        <v>152.2</v>
      </c>
      <c r="U51" s="30" t="n">
        <v>81</v>
      </c>
      <c r="V51" s="30" t="n">
        <v>91.3</v>
      </c>
      <c r="W51" s="30" t="n">
        <v>76.2</v>
      </c>
      <c r="X51" s="30" t="n">
        <v>103</v>
      </c>
      <c r="Y51" s="30" t="n">
        <v>86.7</v>
      </c>
      <c r="Z51" s="30" t="n">
        <v>59</v>
      </c>
      <c r="AA51" s="15" t="s">
        <v>81</v>
      </c>
      <c r="AB51" s="30" t="n">
        <v>93.9</v>
      </c>
      <c r="AC51" s="30" t="n">
        <v>99.3</v>
      </c>
      <c r="AD51" s="30" t="n">
        <v>124.1</v>
      </c>
      <c r="AE51" s="30" t="n">
        <v>87.1</v>
      </c>
      <c r="AF51" s="30" t="s">
        <v>123</v>
      </c>
      <c r="AG51" s="30" t="n">
        <v>93.9</v>
      </c>
      <c r="AH51" s="30" t="n">
        <v>88.1</v>
      </c>
      <c r="AI51" s="30" t="n">
        <v>145.2</v>
      </c>
      <c r="AJ51" s="30" t="n">
        <v>120.6</v>
      </c>
      <c r="AK51" s="30" t="n">
        <v>165.6</v>
      </c>
      <c r="AL51" s="30" t="n">
        <v>70.4</v>
      </c>
      <c r="AM51" s="15" t="n">
        <v>60</v>
      </c>
      <c r="AN51" s="15" t="n">
        <v>75.3</v>
      </c>
      <c r="AO51" s="30" t="n">
        <v>96.7</v>
      </c>
    </row>
    <row r="52" customFormat="false" ht="15" hidden="false" customHeight="true" outlineLevel="0" collapsed="false">
      <c r="B52" s="18" t="s">
        <v>132</v>
      </c>
      <c r="C52" s="30" t="n">
        <v>92.1</v>
      </c>
      <c r="D52" s="30" t="n">
        <v>91.9</v>
      </c>
      <c r="E52" s="30" t="n">
        <v>67.2</v>
      </c>
      <c r="F52" s="30" t="n">
        <v>114.6</v>
      </c>
      <c r="G52" s="15" t="s">
        <v>81</v>
      </c>
      <c r="H52" s="30" t="n">
        <v>79.5</v>
      </c>
      <c r="I52" s="30" t="n">
        <v>189.3</v>
      </c>
      <c r="J52" s="30" t="s">
        <v>123</v>
      </c>
      <c r="K52" s="30" t="s">
        <v>123</v>
      </c>
      <c r="L52" s="15" t="n">
        <v>92</v>
      </c>
      <c r="M52" s="15" t="s">
        <v>81</v>
      </c>
      <c r="N52" s="30" t="s">
        <v>123</v>
      </c>
      <c r="O52" s="30" t="n">
        <v>153</v>
      </c>
      <c r="P52" s="30" t="n">
        <v>83.8</v>
      </c>
      <c r="Q52" s="30" t="n">
        <v>91.4</v>
      </c>
      <c r="R52" s="30" t="n">
        <v>121.6</v>
      </c>
      <c r="S52" s="30" t="n">
        <v>90.3</v>
      </c>
      <c r="T52" s="30" t="n">
        <v>151.3</v>
      </c>
      <c r="U52" s="30" t="n">
        <v>77.6</v>
      </c>
      <c r="V52" s="30" t="n">
        <v>91.5</v>
      </c>
      <c r="W52" s="30" t="n">
        <v>69.1</v>
      </c>
      <c r="X52" s="30" t="n">
        <v>104.4</v>
      </c>
      <c r="Y52" s="30" t="n">
        <v>87.5</v>
      </c>
      <c r="Z52" s="30" t="n">
        <v>60.2</v>
      </c>
      <c r="AA52" s="15" t="s">
        <v>81</v>
      </c>
      <c r="AB52" s="30" t="n">
        <v>92.1</v>
      </c>
      <c r="AC52" s="30" t="n">
        <v>99</v>
      </c>
      <c r="AD52" s="30" t="n">
        <v>123.8</v>
      </c>
      <c r="AE52" s="30" t="n">
        <v>83.8</v>
      </c>
      <c r="AF52" s="30" t="s">
        <v>123</v>
      </c>
      <c r="AG52" s="30" t="n">
        <v>92.1</v>
      </c>
      <c r="AH52" s="30" t="n">
        <v>85</v>
      </c>
      <c r="AI52" s="30" t="n">
        <v>145.5</v>
      </c>
      <c r="AJ52" s="30" t="n">
        <v>119.9</v>
      </c>
      <c r="AK52" s="30" t="n">
        <v>165.9</v>
      </c>
      <c r="AL52" s="30" t="n">
        <v>67.1</v>
      </c>
      <c r="AM52" s="15" t="n">
        <v>61.9</v>
      </c>
      <c r="AN52" s="15" t="n">
        <v>68.8</v>
      </c>
      <c r="AO52" s="30" t="n">
        <v>94.3</v>
      </c>
    </row>
    <row r="53" customFormat="false" ht="15" hidden="false" customHeight="true" outlineLevel="0" collapsed="false">
      <c r="B53" s="18" t="s">
        <v>133</v>
      </c>
      <c r="C53" s="30" t="n">
        <v>93.7</v>
      </c>
      <c r="D53" s="30" t="n">
        <v>93.6</v>
      </c>
      <c r="E53" s="30" t="n">
        <v>68</v>
      </c>
      <c r="F53" s="30" t="n">
        <v>112.8</v>
      </c>
      <c r="G53" s="15" t="s">
        <v>81</v>
      </c>
      <c r="H53" s="30" t="n">
        <v>73.9</v>
      </c>
      <c r="I53" s="30" t="n">
        <v>187.3</v>
      </c>
      <c r="J53" s="30" t="s">
        <v>123</v>
      </c>
      <c r="K53" s="30" t="s">
        <v>123</v>
      </c>
      <c r="L53" s="15" t="n">
        <v>89.9</v>
      </c>
      <c r="M53" s="15" t="s">
        <v>81</v>
      </c>
      <c r="N53" s="30" t="s">
        <v>123</v>
      </c>
      <c r="O53" s="30" t="n">
        <v>144.4</v>
      </c>
      <c r="P53" s="30" t="n">
        <v>89.6</v>
      </c>
      <c r="Q53" s="30" t="n">
        <v>89.8</v>
      </c>
      <c r="R53" s="30" t="n">
        <v>129</v>
      </c>
      <c r="S53" s="30" t="n">
        <v>89.9</v>
      </c>
      <c r="T53" s="30" t="n">
        <v>146.8</v>
      </c>
      <c r="U53" s="30" t="n">
        <v>77.8</v>
      </c>
      <c r="V53" s="30" t="n">
        <v>92.7</v>
      </c>
      <c r="W53" s="30" t="n">
        <v>69.6</v>
      </c>
      <c r="X53" s="30" t="n">
        <v>104.5</v>
      </c>
      <c r="Y53" s="30" t="n">
        <v>87.8</v>
      </c>
      <c r="Z53" s="30" t="n">
        <v>60.5</v>
      </c>
      <c r="AA53" s="15" t="s">
        <v>81</v>
      </c>
      <c r="AB53" s="30" t="n">
        <v>93.7</v>
      </c>
      <c r="AC53" s="30" t="n">
        <v>96.6</v>
      </c>
      <c r="AD53" s="30" t="n">
        <v>119.2</v>
      </c>
      <c r="AE53" s="30" t="n">
        <v>89.6</v>
      </c>
      <c r="AF53" s="30" t="s">
        <v>123</v>
      </c>
      <c r="AG53" s="30" t="n">
        <v>93.7</v>
      </c>
      <c r="AH53" s="30" t="n">
        <v>83.7</v>
      </c>
      <c r="AI53" s="30" t="n">
        <v>138</v>
      </c>
      <c r="AJ53" s="30" t="n">
        <v>113.8</v>
      </c>
      <c r="AK53" s="30" t="n">
        <v>158.3</v>
      </c>
      <c r="AL53" s="30" t="n">
        <v>68</v>
      </c>
      <c r="AM53" s="15" t="n">
        <v>63.4</v>
      </c>
      <c r="AN53" s="15" t="n">
        <v>69.4</v>
      </c>
      <c r="AO53" s="30" t="n">
        <v>97</v>
      </c>
    </row>
    <row r="54" customFormat="false" ht="15" hidden="false" customHeight="true" outlineLevel="0" collapsed="false">
      <c r="B54" s="18" t="s">
        <v>134</v>
      </c>
      <c r="C54" s="30" t="n">
        <v>92.7</v>
      </c>
      <c r="D54" s="30" t="n">
        <v>92.7</v>
      </c>
      <c r="E54" s="30" t="n">
        <v>66.1</v>
      </c>
      <c r="F54" s="30" t="n">
        <v>117</v>
      </c>
      <c r="G54" s="15" t="s">
        <v>81</v>
      </c>
      <c r="H54" s="30" t="n">
        <v>69.5</v>
      </c>
      <c r="I54" s="30" t="n">
        <v>189.9</v>
      </c>
      <c r="J54" s="30" t="s">
        <v>123</v>
      </c>
      <c r="K54" s="30" t="s">
        <v>123</v>
      </c>
      <c r="L54" s="15" t="n">
        <v>85.8</v>
      </c>
      <c r="M54" s="15" t="s">
        <v>81</v>
      </c>
      <c r="N54" s="30" t="s">
        <v>123</v>
      </c>
      <c r="O54" s="30" t="n">
        <v>141.1</v>
      </c>
      <c r="P54" s="30" t="n">
        <v>87.8</v>
      </c>
      <c r="Q54" s="30" t="n">
        <v>92.4</v>
      </c>
      <c r="R54" s="30" t="n">
        <v>111.9</v>
      </c>
      <c r="S54" s="30" t="n">
        <v>92.5</v>
      </c>
      <c r="T54" s="30" t="n">
        <v>151.2</v>
      </c>
      <c r="U54" s="30" t="n">
        <v>80.4</v>
      </c>
      <c r="V54" s="30" t="n">
        <v>111.4</v>
      </c>
      <c r="W54" s="30" t="n">
        <v>71.6</v>
      </c>
      <c r="X54" s="30" t="n">
        <v>100.6</v>
      </c>
      <c r="Y54" s="30" t="n">
        <v>87.5</v>
      </c>
      <c r="Z54" s="30" t="n">
        <v>61</v>
      </c>
      <c r="AA54" s="15" t="s">
        <v>81</v>
      </c>
      <c r="AB54" s="30" t="n">
        <v>92.7</v>
      </c>
      <c r="AC54" s="30" t="n">
        <v>93.9</v>
      </c>
      <c r="AD54" s="30" t="n">
        <v>120.6</v>
      </c>
      <c r="AE54" s="30" t="n">
        <v>87.8</v>
      </c>
      <c r="AF54" s="30" t="s">
        <v>123</v>
      </c>
      <c r="AG54" s="30" t="n">
        <v>92.7</v>
      </c>
      <c r="AH54" s="30" t="n">
        <v>83.3</v>
      </c>
      <c r="AI54" s="30" t="n">
        <v>138</v>
      </c>
      <c r="AJ54" s="30" t="n">
        <v>114.8</v>
      </c>
      <c r="AK54" s="30" t="n">
        <v>162.1</v>
      </c>
      <c r="AL54" s="30" t="n">
        <v>67.8</v>
      </c>
      <c r="AM54" s="15" t="n">
        <v>63.4</v>
      </c>
      <c r="AN54" s="15" t="n">
        <v>69.5</v>
      </c>
      <c r="AO54" s="30" t="n">
        <v>95.8</v>
      </c>
    </row>
    <row r="55" customFormat="false" ht="15" hidden="false" customHeight="true" outlineLevel="0" collapsed="false">
      <c r="B55" s="18" t="s">
        <v>135</v>
      </c>
      <c r="C55" s="30" t="n">
        <v>94.3</v>
      </c>
      <c r="D55" s="30" t="n">
        <v>94.3</v>
      </c>
      <c r="E55" s="30" t="n">
        <v>67.2</v>
      </c>
      <c r="F55" s="30" t="n">
        <v>113.8</v>
      </c>
      <c r="G55" s="15" t="s">
        <v>81</v>
      </c>
      <c r="H55" s="30" t="n">
        <v>49.1</v>
      </c>
      <c r="I55" s="30" t="n">
        <v>190.5</v>
      </c>
      <c r="J55" s="30" t="s">
        <v>123</v>
      </c>
      <c r="K55" s="30" t="s">
        <v>123</v>
      </c>
      <c r="L55" s="15" t="n">
        <v>79.9</v>
      </c>
      <c r="M55" s="15" t="s">
        <v>81</v>
      </c>
      <c r="N55" s="30" t="s">
        <v>123</v>
      </c>
      <c r="O55" s="30" t="n">
        <v>142.4</v>
      </c>
      <c r="P55" s="30" t="n">
        <v>92.6</v>
      </c>
      <c r="Q55" s="30" t="n">
        <v>93.2</v>
      </c>
      <c r="R55" s="30" t="n">
        <v>132.7</v>
      </c>
      <c r="S55" s="30" t="n">
        <v>91.1</v>
      </c>
      <c r="T55" s="30" t="n">
        <v>150.1</v>
      </c>
      <c r="U55" s="30" t="n">
        <v>78.3</v>
      </c>
      <c r="V55" s="30" t="n">
        <v>96.6</v>
      </c>
      <c r="W55" s="30" t="n">
        <v>70.9</v>
      </c>
      <c r="X55" s="30" t="n">
        <v>102.2</v>
      </c>
      <c r="Y55" s="30" t="n">
        <v>87.7</v>
      </c>
      <c r="Z55" s="30" t="n">
        <v>62.3</v>
      </c>
      <c r="AA55" s="15" t="s">
        <v>81</v>
      </c>
      <c r="AB55" s="30" t="n">
        <v>94.3</v>
      </c>
      <c r="AC55" s="30" t="n">
        <v>89.1</v>
      </c>
      <c r="AD55" s="30" t="n">
        <v>111.4</v>
      </c>
      <c r="AE55" s="30" t="n">
        <v>92.6</v>
      </c>
      <c r="AF55" s="30" t="s">
        <v>123</v>
      </c>
      <c r="AG55" s="30" t="n">
        <v>94.3</v>
      </c>
      <c r="AH55" s="30" t="n">
        <v>83.2</v>
      </c>
      <c r="AI55" s="30" t="n">
        <v>137.6</v>
      </c>
      <c r="AJ55" s="30" t="n">
        <v>107.1</v>
      </c>
      <c r="AK55" s="30" t="n">
        <v>164.2</v>
      </c>
      <c r="AL55" s="30" t="n">
        <v>67.8</v>
      </c>
      <c r="AM55" s="15" t="n">
        <v>66.2</v>
      </c>
      <c r="AN55" s="15" t="n">
        <v>68.4</v>
      </c>
      <c r="AO55" s="30" t="n">
        <v>98.1</v>
      </c>
    </row>
    <row r="56" customFormat="false" ht="15" hidden="false" customHeight="true" outlineLevel="0" collapsed="false">
      <c r="B56" s="18" t="s">
        <v>136</v>
      </c>
      <c r="C56" s="30" t="n">
        <v>94.6</v>
      </c>
      <c r="D56" s="30" t="n">
        <v>94.5</v>
      </c>
      <c r="E56" s="30" t="n">
        <v>83.8</v>
      </c>
      <c r="F56" s="30" t="n">
        <v>111</v>
      </c>
      <c r="G56" s="15" t="s">
        <v>81</v>
      </c>
      <c r="H56" s="30" t="n">
        <v>55.6</v>
      </c>
      <c r="I56" s="30" t="n">
        <v>156.7</v>
      </c>
      <c r="J56" s="30" t="s">
        <v>123</v>
      </c>
      <c r="K56" s="30" t="s">
        <v>123</v>
      </c>
      <c r="L56" s="15" t="n">
        <v>73.6</v>
      </c>
      <c r="M56" s="15" t="s">
        <v>81</v>
      </c>
      <c r="N56" s="30" t="s">
        <v>123</v>
      </c>
      <c r="O56" s="30" t="n">
        <v>147.1</v>
      </c>
      <c r="P56" s="30" t="n">
        <v>88.3</v>
      </c>
      <c r="Q56" s="30" t="n">
        <v>94.5</v>
      </c>
      <c r="R56" s="30" t="n">
        <v>146.4</v>
      </c>
      <c r="S56" s="30" t="n">
        <v>94.9</v>
      </c>
      <c r="T56" s="30" t="n">
        <v>164.9</v>
      </c>
      <c r="U56" s="30" t="n">
        <v>79.6</v>
      </c>
      <c r="V56" s="30" t="n">
        <v>101.2</v>
      </c>
      <c r="W56" s="30" t="n">
        <v>71.9</v>
      </c>
      <c r="X56" s="30" t="n">
        <v>104.3</v>
      </c>
      <c r="Y56" s="30" t="n">
        <v>88.4</v>
      </c>
      <c r="Z56" s="30" t="n">
        <v>62.1</v>
      </c>
      <c r="AA56" s="15" t="s">
        <v>81</v>
      </c>
      <c r="AB56" s="30" t="n">
        <v>94.6</v>
      </c>
      <c r="AC56" s="30" t="n">
        <v>82.6</v>
      </c>
      <c r="AD56" s="30" t="n">
        <v>105.1</v>
      </c>
      <c r="AE56" s="30" t="n">
        <v>88.3</v>
      </c>
      <c r="AF56" s="30" t="s">
        <v>123</v>
      </c>
      <c r="AG56" s="30" t="n">
        <v>94.6</v>
      </c>
      <c r="AH56" s="30" t="n">
        <v>83.5</v>
      </c>
      <c r="AI56" s="30" t="n">
        <v>140.2</v>
      </c>
      <c r="AJ56" s="30" t="n">
        <v>101.3</v>
      </c>
      <c r="AK56" s="30" t="n">
        <v>164.1</v>
      </c>
      <c r="AL56" s="30" t="n">
        <v>68.8</v>
      </c>
      <c r="AM56" s="15" t="n">
        <v>66.3</v>
      </c>
      <c r="AN56" s="15" t="n">
        <v>69.6</v>
      </c>
      <c r="AO56" s="30" t="n">
        <v>98.8</v>
      </c>
    </row>
    <row r="57" customFormat="false" ht="15" hidden="false" customHeight="true" outlineLevel="0" collapsed="false">
      <c r="B57" s="18" t="s">
        <v>137</v>
      </c>
      <c r="C57" s="30" t="n">
        <v>93.7</v>
      </c>
      <c r="D57" s="30" t="n">
        <v>93.6</v>
      </c>
      <c r="E57" s="30" t="n">
        <v>71.3</v>
      </c>
      <c r="F57" s="30" t="n">
        <v>110.5</v>
      </c>
      <c r="G57" s="15" t="s">
        <v>81</v>
      </c>
      <c r="H57" s="30" t="n">
        <v>58.4</v>
      </c>
      <c r="I57" s="30" t="n">
        <v>192.5</v>
      </c>
      <c r="J57" s="30" t="s">
        <v>123</v>
      </c>
      <c r="K57" s="30" t="s">
        <v>123</v>
      </c>
      <c r="L57" s="15" t="n">
        <v>74.7</v>
      </c>
      <c r="M57" s="15" t="s">
        <v>81</v>
      </c>
      <c r="N57" s="30" t="s">
        <v>123</v>
      </c>
      <c r="O57" s="30" t="n">
        <v>149.7</v>
      </c>
      <c r="P57" s="30" t="n">
        <v>84.2</v>
      </c>
      <c r="Q57" s="30" t="n">
        <v>94.7</v>
      </c>
      <c r="R57" s="30" t="n">
        <v>148.4</v>
      </c>
      <c r="S57" s="30" t="n">
        <v>92.4</v>
      </c>
      <c r="T57" s="30" t="n">
        <v>151.7</v>
      </c>
      <c r="U57" s="30" t="n">
        <v>80.6</v>
      </c>
      <c r="V57" s="30" t="n">
        <v>101.5</v>
      </c>
      <c r="W57" s="30" t="n">
        <v>70.9</v>
      </c>
      <c r="X57" s="30" t="n">
        <v>104</v>
      </c>
      <c r="Y57" s="30" t="n">
        <v>87</v>
      </c>
      <c r="Z57" s="30" t="n">
        <v>61.8</v>
      </c>
      <c r="AA57" s="15" t="s">
        <v>81</v>
      </c>
      <c r="AB57" s="30" t="n">
        <v>93.7</v>
      </c>
      <c r="AC57" s="30" t="n">
        <v>86</v>
      </c>
      <c r="AD57" s="30" t="n">
        <v>117.5</v>
      </c>
      <c r="AE57" s="30" t="n">
        <v>84.2</v>
      </c>
      <c r="AF57" s="30" t="s">
        <v>123</v>
      </c>
      <c r="AG57" s="30" t="n">
        <v>93.7</v>
      </c>
      <c r="AH57" s="30" t="n">
        <v>86.3</v>
      </c>
      <c r="AI57" s="30" t="n">
        <v>145.7</v>
      </c>
      <c r="AJ57" s="30" t="n">
        <v>115</v>
      </c>
      <c r="AK57" s="30" t="n">
        <v>170.8</v>
      </c>
      <c r="AL57" s="30" t="n">
        <v>69.8</v>
      </c>
      <c r="AM57" s="15" t="n">
        <v>65.5</v>
      </c>
      <c r="AN57" s="15" t="n">
        <v>70.6</v>
      </c>
      <c r="AO57" s="30" t="n">
        <v>96</v>
      </c>
    </row>
    <row r="58" customFormat="false" ht="15" hidden="false" customHeight="true" outlineLevel="0" collapsed="false">
      <c r="B58" s="18" t="s">
        <v>138</v>
      </c>
      <c r="C58" s="30" t="n">
        <v>91.9</v>
      </c>
      <c r="D58" s="30" t="n">
        <v>91.8</v>
      </c>
      <c r="E58" s="30" t="n">
        <v>62</v>
      </c>
      <c r="F58" s="30" t="n">
        <v>107.8</v>
      </c>
      <c r="G58" s="15" t="s">
        <v>81</v>
      </c>
      <c r="H58" s="30" t="n">
        <v>60.1</v>
      </c>
      <c r="I58" s="30" t="n">
        <v>234.1</v>
      </c>
      <c r="J58" s="30" t="s">
        <v>123</v>
      </c>
      <c r="K58" s="30" t="s">
        <v>123</v>
      </c>
      <c r="L58" s="15" t="n">
        <v>72.5</v>
      </c>
      <c r="M58" s="15" t="s">
        <v>81</v>
      </c>
      <c r="N58" s="30" t="s">
        <v>123</v>
      </c>
      <c r="O58" s="30" t="n">
        <v>141.8</v>
      </c>
      <c r="P58" s="30" t="n">
        <v>81.7</v>
      </c>
      <c r="Q58" s="30" t="n">
        <v>94.3</v>
      </c>
      <c r="R58" s="30" t="n">
        <v>126.3</v>
      </c>
      <c r="S58" s="30" t="n">
        <v>89.8</v>
      </c>
      <c r="T58" s="30" t="n">
        <v>141.9</v>
      </c>
      <c r="U58" s="30" t="n">
        <v>80.1</v>
      </c>
      <c r="V58" s="30" t="n">
        <v>101.5</v>
      </c>
      <c r="W58" s="30" t="n">
        <v>68.8</v>
      </c>
      <c r="X58" s="30" t="n">
        <v>103.3</v>
      </c>
      <c r="Y58" s="30" t="n">
        <v>93.9</v>
      </c>
      <c r="Z58" s="30" t="n">
        <v>65</v>
      </c>
      <c r="AA58" s="15" t="s">
        <v>81</v>
      </c>
      <c r="AB58" s="30" t="n">
        <v>91.9</v>
      </c>
      <c r="AC58" s="30" t="n">
        <v>89</v>
      </c>
      <c r="AD58" s="30" t="n">
        <v>137.2</v>
      </c>
      <c r="AE58" s="30" t="n">
        <v>81.7</v>
      </c>
      <c r="AF58" s="30" t="s">
        <v>123</v>
      </c>
      <c r="AG58" s="30" t="n">
        <v>91.9</v>
      </c>
      <c r="AH58" s="30" t="n">
        <v>87.2</v>
      </c>
      <c r="AI58" s="30" t="n">
        <v>152.6</v>
      </c>
      <c r="AJ58" s="30" t="n">
        <v>130.9</v>
      </c>
      <c r="AK58" s="30" t="n">
        <v>161.2</v>
      </c>
      <c r="AL58" s="30" t="n">
        <v>69</v>
      </c>
      <c r="AM58" s="15" t="n">
        <v>68</v>
      </c>
      <c r="AN58" s="15" t="n">
        <v>68.8</v>
      </c>
      <c r="AO58" s="30" t="n">
        <v>92.2</v>
      </c>
    </row>
    <row r="59" customFormat="false" ht="15" hidden="false" customHeight="true" outlineLevel="0" collapsed="false">
      <c r="B59" s="18" t="s">
        <v>139</v>
      </c>
      <c r="C59" s="30" t="n">
        <v>89.8</v>
      </c>
      <c r="D59" s="30" t="n">
        <v>89.6</v>
      </c>
      <c r="E59" s="30" t="n">
        <v>64.5</v>
      </c>
      <c r="F59" s="30" t="n">
        <v>108.3</v>
      </c>
      <c r="G59" s="15" t="s">
        <v>81</v>
      </c>
      <c r="H59" s="30" t="n">
        <v>60.9</v>
      </c>
      <c r="I59" s="30" t="n">
        <v>245.9</v>
      </c>
      <c r="J59" s="30" t="s">
        <v>123</v>
      </c>
      <c r="K59" s="30" t="s">
        <v>123</v>
      </c>
      <c r="L59" s="15" t="n">
        <v>73.2</v>
      </c>
      <c r="M59" s="15" t="s">
        <v>81</v>
      </c>
      <c r="N59" s="30" t="s">
        <v>123</v>
      </c>
      <c r="O59" s="30" t="n">
        <v>145.4</v>
      </c>
      <c r="P59" s="30" t="n">
        <v>76.7</v>
      </c>
      <c r="Q59" s="30" t="n">
        <v>91.1</v>
      </c>
      <c r="R59" s="30" t="n">
        <v>138.2</v>
      </c>
      <c r="S59" s="30" t="n">
        <v>89.3</v>
      </c>
      <c r="T59" s="30" t="n">
        <v>144.5</v>
      </c>
      <c r="U59" s="30" t="n">
        <v>78.2</v>
      </c>
      <c r="V59" s="30" t="n">
        <v>99.4</v>
      </c>
      <c r="W59" s="30" t="n">
        <v>68.2</v>
      </c>
      <c r="X59" s="30" t="n">
        <v>102.8</v>
      </c>
      <c r="Y59" s="30" t="n">
        <v>91.5</v>
      </c>
      <c r="Z59" s="30" t="n">
        <v>65.1</v>
      </c>
      <c r="AA59" s="15" t="s">
        <v>81</v>
      </c>
      <c r="AB59" s="30" t="n">
        <v>89.8</v>
      </c>
      <c r="AC59" s="30" t="n">
        <v>91.9</v>
      </c>
      <c r="AD59" s="30" t="n">
        <v>155.7</v>
      </c>
      <c r="AE59" s="30" t="n">
        <v>76.7</v>
      </c>
      <c r="AF59" s="30" t="s">
        <v>123</v>
      </c>
      <c r="AG59" s="30" t="n">
        <v>89.8</v>
      </c>
      <c r="AH59" s="30" t="n">
        <v>86.6</v>
      </c>
      <c r="AI59" s="30" t="n">
        <v>154.6</v>
      </c>
      <c r="AJ59" s="30" t="n">
        <v>150.2</v>
      </c>
      <c r="AK59" s="30" t="n">
        <v>165</v>
      </c>
      <c r="AL59" s="30" t="n">
        <v>67.6</v>
      </c>
      <c r="AM59" s="15" t="n">
        <v>67.8</v>
      </c>
      <c r="AN59" s="15" t="n">
        <v>67.5</v>
      </c>
      <c r="AO59" s="30" t="n">
        <v>91</v>
      </c>
    </row>
    <row r="60" customFormat="false" ht="15" hidden="false" customHeight="true" outlineLevel="0" collapsed="false">
      <c r="B60" s="18" t="s">
        <v>140</v>
      </c>
      <c r="C60" s="30" t="n">
        <v>93.1</v>
      </c>
      <c r="D60" s="30" t="n">
        <v>92.9</v>
      </c>
      <c r="E60" s="30" t="n">
        <v>60.9</v>
      </c>
      <c r="F60" s="30" t="n">
        <v>111.1</v>
      </c>
      <c r="G60" s="15" t="s">
        <v>81</v>
      </c>
      <c r="H60" s="30" t="n">
        <v>59.6</v>
      </c>
      <c r="I60" s="30" t="n">
        <v>212.1</v>
      </c>
      <c r="J60" s="30" t="s">
        <v>123</v>
      </c>
      <c r="K60" s="30" t="s">
        <v>123</v>
      </c>
      <c r="L60" s="15" t="n">
        <v>74.3</v>
      </c>
      <c r="M60" s="15" t="s">
        <v>81</v>
      </c>
      <c r="N60" s="30" t="s">
        <v>123</v>
      </c>
      <c r="O60" s="30" t="n">
        <v>147</v>
      </c>
      <c r="P60" s="30" t="n">
        <v>84.7</v>
      </c>
      <c r="Q60" s="30" t="n">
        <v>92.9</v>
      </c>
      <c r="R60" s="30" t="n">
        <v>158.4</v>
      </c>
      <c r="S60" s="30" t="n">
        <v>88.6</v>
      </c>
      <c r="T60" s="30" t="n">
        <v>148.2</v>
      </c>
      <c r="U60" s="30" t="n">
        <v>76.9</v>
      </c>
      <c r="V60" s="30" t="n">
        <v>100.3</v>
      </c>
      <c r="W60" s="30" t="n">
        <v>65.6</v>
      </c>
      <c r="X60" s="30" t="n">
        <v>102.7</v>
      </c>
      <c r="Y60" s="30" t="n">
        <v>91.9</v>
      </c>
      <c r="Z60" s="30" t="n">
        <v>65.9</v>
      </c>
      <c r="AA60" s="15" t="s">
        <v>81</v>
      </c>
      <c r="AB60" s="30" t="n">
        <v>93.1</v>
      </c>
      <c r="AC60" s="30" t="n">
        <v>88.2</v>
      </c>
      <c r="AD60" s="30" t="n">
        <v>131.4</v>
      </c>
      <c r="AE60" s="30" t="n">
        <v>84.7</v>
      </c>
      <c r="AF60" s="30" t="s">
        <v>123</v>
      </c>
      <c r="AG60" s="30" t="n">
        <v>93.1</v>
      </c>
      <c r="AH60" s="30" t="n">
        <v>83.6</v>
      </c>
      <c r="AI60" s="30" t="n">
        <v>148.8</v>
      </c>
      <c r="AJ60" s="30" t="n">
        <v>132.9</v>
      </c>
      <c r="AK60" s="30" t="n">
        <v>165.8</v>
      </c>
      <c r="AL60" s="30" t="n">
        <v>64.6</v>
      </c>
      <c r="AM60" s="15" t="n">
        <v>68.6</v>
      </c>
      <c r="AN60" s="15" t="n">
        <v>64.2</v>
      </c>
      <c r="AO60" s="30" t="n">
        <v>95.5</v>
      </c>
    </row>
    <row r="61" customFormat="false" ht="15" hidden="false" customHeight="true" outlineLevel="0" collapsed="false">
      <c r="B61" s="18" t="s">
        <v>141</v>
      </c>
      <c r="C61" s="30" t="n">
        <v>93.6</v>
      </c>
      <c r="D61" s="30" t="n">
        <v>93.6</v>
      </c>
      <c r="E61" s="30" t="n">
        <v>70.2</v>
      </c>
      <c r="F61" s="30" t="n">
        <v>114.3</v>
      </c>
      <c r="G61" s="15" t="s">
        <v>81</v>
      </c>
      <c r="H61" s="30" t="n">
        <v>60.9</v>
      </c>
      <c r="I61" s="30" t="n">
        <v>227.4</v>
      </c>
      <c r="J61" s="30" t="s">
        <v>123</v>
      </c>
      <c r="K61" s="30" t="s">
        <v>123</v>
      </c>
      <c r="L61" s="15" t="n">
        <v>74.5</v>
      </c>
      <c r="M61" s="15" t="s">
        <v>81</v>
      </c>
      <c r="N61" s="30" t="s">
        <v>123</v>
      </c>
      <c r="O61" s="30" t="n">
        <v>139.7</v>
      </c>
      <c r="P61" s="30" t="n">
        <v>86.1</v>
      </c>
      <c r="Q61" s="30" t="n">
        <v>93</v>
      </c>
      <c r="R61" s="30" t="n">
        <v>161.5</v>
      </c>
      <c r="S61" s="30" t="n">
        <v>90.7</v>
      </c>
      <c r="T61" s="30" t="n">
        <v>150.5</v>
      </c>
      <c r="U61" s="30" t="n">
        <v>81.9</v>
      </c>
      <c r="V61" s="30" t="n">
        <v>99.5</v>
      </c>
      <c r="W61" s="30" t="n">
        <v>67.9</v>
      </c>
      <c r="X61" s="30" t="n">
        <v>101.3</v>
      </c>
      <c r="Y61" s="30" t="n">
        <v>91.8</v>
      </c>
      <c r="Z61" s="30" t="n">
        <v>65.9</v>
      </c>
      <c r="AA61" s="15" t="s">
        <v>81</v>
      </c>
      <c r="AB61" s="30" t="n">
        <v>93.6</v>
      </c>
      <c r="AC61" s="30" t="n">
        <v>87</v>
      </c>
      <c r="AD61" s="30" t="n">
        <v>133.8</v>
      </c>
      <c r="AE61" s="30" t="n">
        <v>86.1</v>
      </c>
      <c r="AF61" s="30" t="s">
        <v>123</v>
      </c>
      <c r="AG61" s="30" t="n">
        <v>93.6</v>
      </c>
      <c r="AH61" s="30" t="n">
        <v>85.4</v>
      </c>
      <c r="AI61" s="30" t="n">
        <v>143.8</v>
      </c>
      <c r="AJ61" s="30" t="n">
        <v>131.7</v>
      </c>
      <c r="AK61" s="30" t="n">
        <v>155.7</v>
      </c>
      <c r="AL61" s="30" t="n">
        <v>68.3</v>
      </c>
      <c r="AM61" s="15" t="n">
        <v>68.2</v>
      </c>
      <c r="AN61" s="15" t="n">
        <v>67.1</v>
      </c>
      <c r="AO61" s="30" t="n">
        <v>96.8</v>
      </c>
    </row>
    <row r="62" customFormat="false" ht="15" hidden="false" customHeight="true" outlineLevel="0" collapsed="false">
      <c r="B62" s="18" t="s">
        <v>142</v>
      </c>
      <c r="C62" s="30" t="n">
        <v>93.3</v>
      </c>
      <c r="D62" s="30" t="n">
        <v>93.2</v>
      </c>
      <c r="E62" s="30" t="n">
        <v>82.7</v>
      </c>
      <c r="F62" s="30" t="n">
        <v>117.9</v>
      </c>
      <c r="G62" s="15" t="s">
        <v>81</v>
      </c>
      <c r="H62" s="30" t="n">
        <v>61.5</v>
      </c>
      <c r="I62" s="30" t="n">
        <v>230.9</v>
      </c>
      <c r="J62" s="30" t="s">
        <v>123</v>
      </c>
      <c r="K62" s="30" t="s">
        <v>123</v>
      </c>
      <c r="L62" s="15" t="n">
        <v>76.8</v>
      </c>
      <c r="M62" s="15" t="s">
        <v>81</v>
      </c>
      <c r="N62" s="30" t="s">
        <v>123</v>
      </c>
      <c r="O62" s="30" t="n">
        <v>136.9</v>
      </c>
      <c r="P62" s="30" t="n">
        <v>81.6</v>
      </c>
      <c r="Q62" s="30" t="n">
        <v>93.7</v>
      </c>
      <c r="R62" s="30" t="n">
        <v>164.6</v>
      </c>
      <c r="S62" s="30" t="n">
        <v>90.3</v>
      </c>
      <c r="T62" s="30" t="n">
        <v>155.3</v>
      </c>
      <c r="U62" s="30" t="n">
        <v>73.9</v>
      </c>
      <c r="V62" s="30" t="n">
        <v>99.2</v>
      </c>
      <c r="W62" s="30" t="n">
        <v>68.1</v>
      </c>
      <c r="X62" s="30" t="n">
        <v>101.6</v>
      </c>
      <c r="Y62" s="30" t="n">
        <v>92.5</v>
      </c>
      <c r="Z62" s="30" t="n">
        <v>77.5</v>
      </c>
      <c r="AA62" s="15" t="s">
        <v>81</v>
      </c>
      <c r="AB62" s="30" t="n">
        <v>93.3</v>
      </c>
      <c r="AC62" s="30" t="n">
        <v>88.8</v>
      </c>
      <c r="AD62" s="30" t="n">
        <v>129.2</v>
      </c>
      <c r="AE62" s="30" t="n">
        <v>81.6</v>
      </c>
      <c r="AF62" s="30" t="s">
        <v>123</v>
      </c>
      <c r="AG62" s="30" t="n">
        <v>93.3</v>
      </c>
      <c r="AH62" s="30" t="n">
        <v>86.9</v>
      </c>
      <c r="AI62" s="30" t="n">
        <v>142.8</v>
      </c>
      <c r="AJ62" s="30" t="n">
        <v>126.8</v>
      </c>
      <c r="AK62" s="30" t="n">
        <v>156.1</v>
      </c>
      <c r="AL62" s="30" t="n">
        <v>71.1</v>
      </c>
      <c r="AM62" s="15" t="n">
        <v>79.2</v>
      </c>
      <c r="AN62" s="15" t="n">
        <v>68.9</v>
      </c>
      <c r="AO62" s="30" t="n">
        <v>95.4</v>
      </c>
    </row>
    <row r="63" customFormat="false" ht="15" hidden="false" customHeight="true" outlineLevel="0" collapsed="false">
      <c r="B63" s="18" t="s">
        <v>143</v>
      </c>
      <c r="C63" s="30" t="n">
        <v>95.2</v>
      </c>
      <c r="D63" s="30" t="n">
        <v>95</v>
      </c>
      <c r="E63" s="30" t="n">
        <v>80.7</v>
      </c>
      <c r="F63" s="30" t="n">
        <v>121.5</v>
      </c>
      <c r="G63" s="15" t="s">
        <v>81</v>
      </c>
      <c r="H63" s="30" t="n">
        <v>63.2</v>
      </c>
      <c r="I63" s="30" t="n">
        <v>222.2</v>
      </c>
      <c r="J63" s="30" t="s">
        <v>123</v>
      </c>
      <c r="K63" s="30" t="s">
        <v>123</v>
      </c>
      <c r="L63" s="15" t="n">
        <v>78.1</v>
      </c>
      <c r="M63" s="15" t="s">
        <v>81</v>
      </c>
      <c r="N63" s="30" t="s">
        <v>123</v>
      </c>
      <c r="O63" s="30" t="n">
        <v>142.7</v>
      </c>
      <c r="P63" s="30" t="n">
        <v>87</v>
      </c>
      <c r="Q63" s="30" t="n">
        <v>92.6</v>
      </c>
      <c r="R63" s="30" t="n">
        <v>162.2</v>
      </c>
      <c r="S63" s="30" t="n">
        <v>89.8</v>
      </c>
      <c r="T63" s="30" t="n">
        <v>161.8</v>
      </c>
      <c r="U63" s="30" t="n">
        <v>72.2</v>
      </c>
      <c r="V63" s="30" t="n">
        <v>96.5</v>
      </c>
      <c r="W63" s="30" t="n">
        <v>65.8</v>
      </c>
      <c r="X63" s="30" t="n">
        <v>99.5</v>
      </c>
      <c r="Y63" s="30" t="n">
        <v>93.1</v>
      </c>
      <c r="Z63" s="30" t="n">
        <v>87.9</v>
      </c>
      <c r="AA63" s="15" t="s">
        <v>81</v>
      </c>
      <c r="AB63" s="30" t="n">
        <v>95.2</v>
      </c>
      <c r="AC63" s="30" t="n">
        <v>89.7</v>
      </c>
      <c r="AD63" s="30" t="n">
        <v>128.6</v>
      </c>
      <c r="AE63" s="30" t="n">
        <v>87</v>
      </c>
      <c r="AF63" s="30" t="s">
        <v>123</v>
      </c>
      <c r="AG63" s="30" t="n">
        <v>95.2</v>
      </c>
      <c r="AH63" s="30" t="n">
        <v>90.3</v>
      </c>
      <c r="AI63" s="30" t="n">
        <v>145.5</v>
      </c>
      <c r="AJ63" s="30" t="n">
        <v>126.3</v>
      </c>
      <c r="AK63" s="30" t="n">
        <v>161.8</v>
      </c>
      <c r="AL63" s="30" t="n">
        <v>73.4</v>
      </c>
      <c r="AM63" s="15" t="n">
        <v>88.4</v>
      </c>
      <c r="AN63" s="15" t="n">
        <v>67.9</v>
      </c>
      <c r="AO63" s="30" t="n">
        <v>97.5</v>
      </c>
    </row>
    <row r="64" customFormat="false" ht="15" hidden="false" customHeight="true" outlineLevel="0" collapsed="false">
      <c r="B64" s="18" t="s">
        <v>144</v>
      </c>
      <c r="C64" s="30" t="n">
        <v>95.1</v>
      </c>
      <c r="D64" s="30" t="n">
        <v>95</v>
      </c>
      <c r="E64" s="30" t="n">
        <v>84</v>
      </c>
      <c r="F64" s="30" t="n">
        <v>118.8</v>
      </c>
      <c r="G64" s="15" t="s">
        <v>81</v>
      </c>
      <c r="H64" s="30" t="n">
        <v>63.5</v>
      </c>
      <c r="I64" s="30" t="n">
        <v>203.6</v>
      </c>
      <c r="J64" s="30" t="s">
        <v>123</v>
      </c>
      <c r="K64" s="30" t="s">
        <v>123</v>
      </c>
      <c r="L64" s="15" t="n">
        <v>77.5</v>
      </c>
      <c r="M64" s="15" t="s">
        <v>81</v>
      </c>
      <c r="N64" s="30" t="s">
        <v>123</v>
      </c>
      <c r="O64" s="30" t="n">
        <v>125.7</v>
      </c>
      <c r="P64" s="30" t="n">
        <v>87.3</v>
      </c>
      <c r="Q64" s="30" t="n">
        <v>92.3</v>
      </c>
      <c r="R64" s="30" t="n">
        <v>173</v>
      </c>
      <c r="S64" s="30" t="n">
        <v>90.7</v>
      </c>
      <c r="T64" s="30" t="n">
        <v>164.5</v>
      </c>
      <c r="U64" s="30" t="n">
        <v>73.1</v>
      </c>
      <c r="V64" s="30" t="n">
        <v>95.4</v>
      </c>
      <c r="W64" s="30" t="n">
        <v>66.9</v>
      </c>
      <c r="X64" s="30" t="n">
        <v>98.8</v>
      </c>
      <c r="Y64" s="30" t="n">
        <v>93.3</v>
      </c>
      <c r="Z64" s="30" t="n">
        <v>67.7</v>
      </c>
      <c r="AA64" s="15" t="s">
        <v>81</v>
      </c>
      <c r="AB64" s="30" t="n">
        <v>95.1</v>
      </c>
      <c r="AC64" s="30" t="n">
        <v>88.2</v>
      </c>
      <c r="AD64" s="30" t="n">
        <v>119.3</v>
      </c>
      <c r="AE64" s="30" t="n">
        <v>87.3</v>
      </c>
      <c r="AF64" s="30" t="s">
        <v>123</v>
      </c>
      <c r="AG64" s="30" t="n">
        <v>95.1</v>
      </c>
      <c r="AH64" s="30" t="n">
        <v>84.2</v>
      </c>
      <c r="AI64" s="30" t="n">
        <v>134</v>
      </c>
      <c r="AJ64" s="30" t="n">
        <v>117.2</v>
      </c>
      <c r="AK64" s="30" t="n">
        <v>147</v>
      </c>
      <c r="AL64" s="30" t="n">
        <v>69.7</v>
      </c>
      <c r="AM64" s="15" t="n">
        <v>69.7</v>
      </c>
      <c r="AN64" s="15" t="n">
        <v>69.5</v>
      </c>
      <c r="AO64" s="30" t="n">
        <v>98.6</v>
      </c>
    </row>
    <row r="65" customFormat="false" ht="15" hidden="false" customHeight="true" outlineLevel="0" collapsed="false">
      <c r="B65" s="18" t="s">
        <v>145</v>
      </c>
      <c r="C65" s="30" t="n">
        <v>98.4</v>
      </c>
      <c r="D65" s="30" t="n">
        <v>98.4</v>
      </c>
      <c r="E65" s="30" t="n">
        <v>92.5</v>
      </c>
      <c r="F65" s="30" t="n">
        <v>126.4</v>
      </c>
      <c r="G65" s="15" t="s">
        <v>81</v>
      </c>
      <c r="H65" s="30" t="n">
        <v>66.7</v>
      </c>
      <c r="I65" s="30" t="n">
        <v>206.8</v>
      </c>
      <c r="J65" s="30" t="s">
        <v>123</v>
      </c>
      <c r="K65" s="30" t="s">
        <v>123</v>
      </c>
      <c r="L65" s="15" t="n">
        <v>77.9</v>
      </c>
      <c r="M65" s="15" t="s">
        <v>81</v>
      </c>
      <c r="N65" s="30" t="s">
        <v>123</v>
      </c>
      <c r="O65" s="30" t="n">
        <v>128.5</v>
      </c>
      <c r="P65" s="30" t="n">
        <v>92.1</v>
      </c>
      <c r="Q65" s="30" t="n">
        <v>93.4</v>
      </c>
      <c r="R65" s="30" t="n">
        <v>188.9</v>
      </c>
      <c r="S65" s="30" t="n">
        <v>90.6</v>
      </c>
      <c r="T65" s="30" t="n">
        <v>168.6</v>
      </c>
      <c r="U65" s="30" t="n">
        <v>72.8</v>
      </c>
      <c r="V65" s="30" t="n">
        <v>96.5</v>
      </c>
      <c r="W65" s="30" t="n">
        <v>65.7</v>
      </c>
      <c r="X65" s="30" t="n">
        <v>97.8</v>
      </c>
      <c r="Y65" s="30" t="n">
        <v>93.4</v>
      </c>
      <c r="Z65" s="30" t="n">
        <v>68.1</v>
      </c>
      <c r="AA65" s="15" t="s">
        <v>81</v>
      </c>
      <c r="AB65" s="30" t="n">
        <v>98.4</v>
      </c>
      <c r="AC65" s="30" t="n">
        <v>89.1</v>
      </c>
      <c r="AD65" s="30" t="n">
        <v>122.5</v>
      </c>
      <c r="AE65" s="30" t="n">
        <v>92.1</v>
      </c>
      <c r="AF65" s="30" t="s">
        <v>123</v>
      </c>
      <c r="AG65" s="30" t="n">
        <v>98.4</v>
      </c>
      <c r="AH65" s="30" t="n">
        <v>84.2</v>
      </c>
      <c r="AI65" s="30" t="n">
        <v>137</v>
      </c>
      <c r="AJ65" s="30" t="n">
        <v>120.2</v>
      </c>
      <c r="AK65" s="30" t="n">
        <v>150.8</v>
      </c>
      <c r="AL65" s="30" t="n">
        <v>68.8</v>
      </c>
      <c r="AM65" s="15" t="n">
        <v>69.1</v>
      </c>
      <c r="AN65" s="15" t="n">
        <v>68.5</v>
      </c>
      <c r="AO65" s="30" t="n">
        <v>103.1</v>
      </c>
    </row>
    <row r="66" customFormat="false" ht="15" hidden="false" customHeight="true" outlineLevel="0" collapsed="false">
      <c r="B66" s="18" t="s">
        <v>146</v>
      </c>
      <c r="C66" s="30" t="n">
        <v>95.8</v>
      </c>
      <c r="D66" s="30" t="n">
        <v>95.7</v>
      </c>
      <c r="E66" s="30" t="n">
        <v>94.1</v>
      </c>
      <c r="F66" s="30" t="n">
        <v>114.3</v>
      </c>
      <c r="G66" s="15" t="s">
        <v>81</v>
      </c>
      <c r="H66" s="30" t="n">
        <v>72.8</v>
      </c>
      <c r="I66" s="30" t="n">
        <v>165.4</v>
      </c>
      <c r="J66" s="30" t="s">
        <v>123</v>
      </c>
      <c r="K66" s="30" t="s">
        <v>123</v>
      </c>
      <c r="L66" s="15" t="n">
        <v>80.5</v>
      </c>
      <c r="M66" s="15" t="s">
        <v>81</v>
      </c>
      <c r="N66" s="30" t="s">
        <v>123</v>
      </c>
      <c r="O66" s="30" t="n">
        <v>132.2</v>
      </c>
      <c r="P66" s="30" t="n">
        <v>88.1</v>
      </c>
      <c r="Q66" s="30" t="n">
        <v>93</v>
      </c>
      <c r="R66" s="30" t="n">
        <v>163.6</v>
      </c>
      <c r="S66" s="30" t="n">
        <v>89.8</v>
      </c>
      <c r="T66" s="30" t="n">
        <v>170.3</v>
      </c>
      <c r="U66" s="30" t="n">
        <v>73.2</v>
      </c>
      <c r="V66" s="30" t="n">
        <v>94</v>
      </c>
      <c r="W66" s="30" t="n">
        <v>65.5</v>
      </c>
      <c r="X66" s="30" t="n">
        <v>97.3</v>
      </c>
      <c r="Y66" s="30" t="n">
        <v>93.5</v>
      </c>
      <c r="Z66" s="30" t="n">
        <v>72</v>
      </c>
      <c r="AA66" s="15" t="s">
        <v>81</v>
      </c>
      <c r="AB66" s="30" t="n">
        <v>95.8</v>
      </c>
      <c r="AC66" s="30" t="n">
        <v>90</v>
      </c>
      <c r="AD66" s="30" t="n">
        <v>113.1</v>
      </c>
      <c r="AE66" s="30" t="n">
        <v>88.1</v>
      </c>
      <c r="AF66" s="30" t="s">
        <v>123</v>
      </c>
      <c r="AG66" s="30" t="n">
        <v>95.8</v>
      </c>
      <c r="AH66" s="30" t="n">
        <v>83.9</v>
      </c>
      <c r="AI66" s="30" t="n">
        <v>134.3</v>
      </c>
      <c r="AJ66" s="30" t="n">
        <v>111</v>
      </c>
      <c r="AK66" s="30" t="n">
        <v>158.1</v>
      </c>
      <c r="AL66" s="30" t="n">
        <v>69.6</v>
      </c>
      <c r="AM66" s="15" t="n">
        <v>73.7</v>
      </c>
      <c r="AN66" s="15" t="n">
        <v>68.6</v>
      </c>
      <c r="AO66" s="30" t="n">
        <v>99.7</v>
      </c>
    </row>
    <row r="67" customFormat="false" ht="15" hidden="false" customHeight="true" outlineLevel="0" collapsed="false">
      <c r="B67" s="18" t="s">
        <v>147</v>
      </c>
      <c r="C67" s="30" t="n">
        <v>94.9</v>
      </c>
      <c r="D67" s="30" t="n">
        <v>94.8</v>
      </c>
      <c r="E67" s="30" t="n">
        <v>92.2</v>
      </c>
      <c r="F67" s="30" t="n">
        <v>111.1</v>
      </c>
      <c r="G67" s="15" t="s">
        <v>81</v>
      </c>
      <c r="H67" s="30" t="n">
        <v>71.4</v>
      </c>
      <c r="I67" s="30" t="n">
        <v>165.6</v>
      </c>
      <c r="J67" s="30" t="s">
        <v>123</v>
      </c>
      <c r="K67" s="30" t="s">
        <v>123</v>
      </c>
      <c r="L67" s="15" t="n">
        <v>83.6</v>
      </c>
      <c r="M67" s="15" t="s">
        <v>81</v>
      </c>
      <c r="N67" s="30" t="s">
        <v>123</v>
      </c>
      <c r="O67" s="30" t="n">
        <v>137.8</v>
      </c>
      <c r="P67" s="30" t="n">
        <v>88.2</v>
      </c>
      <c r="Q67" s="30" t="n">
        <v>94.1</v>
      </c>
      <c r="R67" s="30" t="n">
        <v>137.8</v>
      </c>
      <c r="S67" s="30" t="n">
        <v>91.4</v>
      </c>
      <c r="T67" s="30" t="n">
        <v>174.3</v>
      </c>
      <c r="U67" s="30" t="n">
        <v>74.2</v>
      </c>
      <c r="V67" s="30" t="n">
        <v>84.5</v>
      </c>
      <c r="W67" s="30" t="n">
        <v>68.6</v>
      </c>
      <c r="X67" s="30" t="n">
        <v>97.6</v>
      </c>
      <c r="Y67" s="30" t="n">
        <v>96.5</v>
      </c>
      <c r="Z67" s="30" t="n">
        <v>70</v>
      </c>
      <c r="AA67" s="15" t="s">
        <v>81</v>
      </c>
      <c r="AB67" s="30" t="n">
        <v>94.9</v>
      </c>
      <c r="AC67" s="30" t="n">
        <v>92.3</v>
      </c>
      <c r="AD67" s="30" t="n">
        <v>112.5</v>
      </c>
      <c r="AE67" s="30" t="n">
        <v>88.2</v>
      </c>
      <c r="AF67" s="30" t="s">
        <v>123</v>
      </c>
      <c r="AG67" s="30" t="n">
        <v>94.9</v>
      </c>
      <c r="AH67" s="30" t="n">
        <v>86.1</v>
      </c>
      <c r="AI67" s="30" t="n">
        <v>139.2</v>
      </c>
      <c r="AJ67" s="30" t="n">
        <v>110.7</v>
      </c>
      <c r="AK67" s="30" t="n">
        <v>163.9</v>
      </c>
      <c r="AL67" s="30" t="n">
        <v>71.2</v>
      </c>
      <c r="AM67" s="15" t="n">
        <v>72.3</v>
      </c>
      <c r="AN67" s="15" t="n">
        <v>71</v>
      </c>
      <c r="AO67" s="30" t="n">
        <v>97.7</v>
      </c>
    </row>
    <row r="68" customFormat="false" ht="15" hidden="false" customHeight="true" outlineLevel="0" collapsed="false">
      <c r="B68" s="18" t="s">
        <v>148</v>
      </c>
      <c r="C68" s="30" t="n">
        <v>95.5</v>
      </c>
      <c r="D68" s="30" t="n">
        <v>95.4</v>
      </c>
      <c r="E68" s="30" t="n">
        <v>80.2</v>
      </c>
      <c r="F68" s="30" t="n">
        <v>112.6</v>
      </c>
      <c r="G68" s="15" t="s">
        <v>81</v>
      </c>
      <c r="H68" s="30" t="n">
        <v>73.4</v>
      </c>
      <c r="I68" s="30" t="n">
        <v>151.5</v>
      </c>
      <c r="J68" s="30" t="s">
        <v>123</v>
      </c>
      <c r="K68" s="30" t="s">
        <v>123</v>
      </c>
      <c r="L68" s="15" t="n">
        <v>86.4</v>
      </c>
      <c r="M68" s="15" t="s">
        <v>81</v>
      </c>
      <c r="N68" s="30" t="s">
        <v>123</v>
      </c>
      <c r="O68" s="30" t="n">
        <v>149.2</v>
      </c>
      <c r="P68" s="30" t="n">
        <v>88.5</v>
      </c>
      <c r="Q68" s="30" t="n">
        <v>93.9</v>
      </c>
      <c r="R68" s="30" t="n">
        <v>133.1</v>
      </c>
      <c r="S68" s="30" t="n">
        <v>92.3</v>
      </c>
      <c r="T68" s="30" t="n">
        <v>177.2</v>
      </c>
      <c r="U68" s="30" t="n">
        <v>75.7</v>
      </c>
      <c r="V68" s="30" t="n">
        <v>92.9</v>
      </c>
      <c r="W68" s="30" t="n">
        <v>68.2</v>
      </c>
      <c r="X68" s="30" t="n">
        <v>95.4</v>
      </c>
      <c r="Y68" s="30" t="n">
        <v>96.8</v>
      </c>
      <c r="Z68" s="30" t="n">
        <v>72.6</v>
      </c>
      <c r="AA68" s="15" t="s">
        <v>81</v>
      </c>
      <c r="AB68" s="30" t="n">
        <v>95.5</v>
      </c>
      <c r="AC68" s="30" t="n">
        <v>94.5</v>
      </c>
      <c r="AD68" s="30" t="n">
        <v>112.6</v>
      </c>
      <c r="AE68" s="30" t="n">
        <v>88.5</v>
      </c>
      <c r="AF68" s="30" t="s">
        <v>123</v>
      </c>
      <c r="AG68" s="30" t="n">
        <v>95.5</v>
      </c>
      <c r="AH68" s="30" t="n">
        <v>86.8</v>
      </c>
      <c r="AI68" s="30" t="n">
        <v>147.1</v>
      </c>
      <c r="AJ68" s="30" t="n">
        <v>109.1</v>
      </c>
      <c r="AK68" s="30" t="n">
        <v>170.4</v>
      </c>
      <c r="AL68" s="30" t="n">
        <v>71.4</v>
      </c>
      <c r="AM68" s="15" t="n">
        <v>74.8</v>
      </c>
      <c r="AN68" s="15" t="n">
        <v>70.4</v>
      </c>
      <c r="AO68" s="30" t="n">
        <v>98.8</v>
      </c>
    </row>
    <row r="69" customFormat="false" ht="15" hidden="false" customHeight="true" outlineLevel="0" collapsed="false">
      <c r="B69" s="18" t="s">
        <v>149</v>
      </c>
      <c r="C69" s="30" t="n">
        <v>95.7</v>
      </c>
      <c r="D69" s="30" t="n">
        <v>95.6</v>
      </c>
      <c r="E69" s="30" t="n">
        <v>71.4</v>
      </c>
      <c r="F69" s="30" t="n">
        <v>116.2</v>
      </c>
      <c r="G69" s="15" t="s">
        <v>81</v>
      </c>
      <c r="H69" s="30" t="n">
        <v>67.6</v>
      </c>
      <c r="I69" s="30" t="n">
        <v>149.5</v>
      </c>
      <c r="J69" s="30" t="s">
        <v>123</v>
      </c>
      <c r="K69" s="30" t="s">
        <v>123</v>
      </c>
      <c r="L69" s="15" t="n">
        <v>88.9</v>
      </c>
      <c r="M69" s="15" t="s">
        <v>81</v>
      </c>
      <c r="N69" s="30" t="s">
        <v>123</v>
      </c>
      <c r="O69" s="30" t="n">
        <v>136</v>
      </c>
      <c r="P69" s="30" t="n">
        <v>89.9</v>
      </c>
      <c r="Q69" s="30" t="n">
        <v>92.9</v>
      </c>
      <c r="R69" s="30" t="n">
        <v>134.8</v>
      </c>
      <c r="S69" s="30" t="n">
        <v>91.2</v>
      </c>
      <c r="T69" s="30" t="n">
        <v>176.9</v>
      </c>
      <c r="U69" s="30" t="n">
        <v>74.1</v>
      </c>
      <c r="V69" s="30" t="n">
        <v>90</v>
      </c>
      <c r="W69" s="30" t="n">
        <v>67.4</v>
      </c>
      <c r="X69" s="30" t="n">
        <v>95.1</v>
      </c>
      <c r="Y69" s="30" t="n">
        <v>97.8</v>
      </c>
      <c r="Z69" s="30" t="n">
        <v>77.3</v>
      </c>
      <c r="AA69" s="15" t="s">
        <v>81</v>
      </c>
      <c r="AB69" s="30" t="n">
        <v>95.7</v>
      </c>
      <c r="AC69" s="30" t="n">
        <v>94.6</v>
      </c>
      <c r="AD69" s="30" t="n">
        <v>102.8</v>
      </c>
      <c r="AE69" s="30" t="n">
        <v>89.9</v>
      </c>
      <c r="AF69" s="30" t="s">
        <v>123</v>
      </c>
      <c r="AG69" s="30" t="n">
        <v>95.7</v>
      </c>
      <c r="AH69" s="30" t="n">
        <v>85</v>
      </c>
      <c r="AI69" s="30" t="n">
        <v>135.3</v>
      </c>
      <c r="AJ69" s="30" t="n">
        <v>102.7</v>
      </c>
      <c r="AK69" s="30" t="n">
        <v>161.1</v>
      </c>
      <c r="AL69" s="30" t="n">
        <v>70.8</v>
      </c>
      <c r="AM69" s="15" t="n">
        <v>78.4</v>
      </c>
      <c r="AN69" s="15" t="n">
        <v>68.5</v>
      </c>
      <c r="AO69" s="30" t="n">
        <v>99.1</v>
      </c>
    </row>
    <row r="70" customFormat="false" ht="15" hidden="false" customHeight="true" outlineLevel="0" collapsed="false">
      <c r="B70" s="18" t="s">
        <v>150</v>
      </c>
      <c r="C70" s="30" t="n">
        <v>95.2</v>
      </c>
      <c r="D70" s="30" t="n">
        <v>95.1</v>
      </c>
      <c r="E70" s="30" t="n">
        <v>72.3</v>
      </c>
      <c r="F70" s="30" t="n">
        <v>112.7</v>
      </c>
      <c r="G70" s="15" t="s">
        <v>81</v>
      </c>
      <c r="H70" s="30" t="n">
        <v>64.9</v>
      </c>
      <c r="I70" s="30" t="n">
        <v>148.3</v>
      </c>
      <c r="J70" s="30" t="s">
        <v>123</v>
      </c>
      <c r="K70" s="30" t="s">
        <v>123</v>
      </c>
      <c r="L70" s="15" t="n">
        <v>90.7</v>
      </c>
      <c r="M70" s="15" t="s">
        <v>81</v>
      </c>
      <c r="N70" s="30" t="s">
        <v>123</v>
      </c>
      <c r="O70" s="30" t="n">
        <v>121.8</v>
      </c>
      <c r="P70" s="30" t="n">
        <v>89.8</v>
      </c>
      <c r="Q70" s="30" t="n">
        <v>93</v>
      </c>
      <c r="R70" s="30" t="n">
        <v>124.7</v>
      </c>
      <c r="S70" s="30" t="n">
        <v>90.6</v>
      </c>
      <c r="T70" s="30" t="n">
        <v>175.3</v>
      </c>
      <c r="U70" s="30" t="n">
        <v>71.1</v>
      </c>
      <c r="V70" s="30" t="n">
        <v>90.6</v>
      </c>
      <c r="W70" s="30" t="n">
        <v>67.6</v>
      </c>
      <c r="X70" s="30" t="n">
        <v>95.8</v>
      </c>
      <c r="Y70" s="30" t="n">
        <v>97.7</v>
      </c>
      <c r="Z70" s="30" t="n">
        <v>76.6</v>
      </c>
      <c r="AA70" s="15" t="s">
        <v>81</v>
      </c>
      <c r="AB70" s="30" t="n">
        <v>95.2</v>
      </c>
      <c r="AC70" s="30" t="n">
        <v>95.9</v>
      </c>
      <c r="AD70" s="30" t="n">
        <v>98.7</v>
      </c>
      <c r="AE70" s="30" t="n">
        <v>89.8</v>
      </c>
      <c r="AF70" s="30" t="s">
        <v>123</v>
      </c>
      <c r="AG70" s="30" t="n">
        <v>95.2</v>
      </c>
      <c r="AH70" s="30" t="n">
        <v>84</v>
      </c>
      <c r="AI70" s="30" t="n">
        <v>127.5</v>
      </c>
      <c r="AJ70" s="30" t="n">
        <v>98.5</v>
      </c>
      <c r="AK70" s="30" t="n">
        <v>143</v>
      </c>
      <c r="AL70" s="30" t="n">
        <v>71.3</v>
      </c>
      <c r="AM70" s="15" t="n">
        <v>78.2</v>
      </c>
      <c r="AN70" s="15" t="n">
        <v>69.1</v>
      </c>
      <c r="AO70" s="30" t="n">
        <v>97.9</v>
      </c>
    </row>
    <row r="71" customFormat="false" ht="15" hidden="false" customHeight="true" outlineLevel="0" collapsed="false">
      <c r="B71" s="18" t="s">
        <v>151</v>
      </c>
      <c r="C71" s="30" t="n">
        <v>96</v>
      </c>
      <c r="D71" s="30" t="n">
        <v>95.9</v>
      </c>
      <c r="E71" s="30" t="n">
        <v>62.7</v>
      </c>
      <c r="F71" s="30" t="n">
        <v>110.2</v>
      </c>
      <c r="G71" s="15" t="s">
        <v>81</v>
      </c>
      <c r="H71" s="30" t="n">
        <v>54.9</v>
      </c>
      <c r="I71" s="30" t="n">
        <v>129.1</v>
      </c>
      <c r="J71" s="30" t="s">
        <v>123</v>
      </c>
      <c r="K71" s="30" t="s">
        <v>123</v>
      </c>
      <c r="L71" s="15" t="n">
        <v>94</v>
      </c>
      <c r="M71" s="15" t="s">
        <v>81</v>
      </c>
      <c r="N71" s="30" t="s">
        <v>123</v>
      </c>
      <c r="O71" s="30" t="n">
        <v>129.6</v>
      </c>
      <c r="P71" s="30" t="n">
        <v>96.9</v>
      </c>
      <c r="Q71" s="30" t="n">
        <v>93.8</v>
      </c>
      <c r="R71" s="30" t="n">
        <v>127</v>
      </c>
      <c r="S71" s="30" t="n">
        <v>89.6</v>
      </c>
      <c r="T71" s="30" t="n">
        <v>162.6</v>
      </c>
      <c r="U71" s="30" t="n">
        <v>70.4</v>
      </c>
      <c r="V71" s="30" t="n">
        <v>91.1</v>
      </c>
      <c r="W71" s="30" t="n">
        <v>69</v>
      </c>
      <c r="X71" s="30" t="n">
        <v>96.4</v>
      </c>
      <c r="Y71" s="30" t="n">
        <v>97.5</v>
      </c>
      <c r="Z71" s="30" t="n">
        <v>77.5</v>
      </c>
      <c r="AA71" s="15" t="s">
        <v>81</v>
      </c>
      <c r="AB71" s="30" t="n">
        <v>96</v>
      </c>
      <c r="AC71" s="30" t="n">
        <v>96.1</v>
      </c>
      <c r="AD71" s="30" t="n">
        <v>91.8</v>
      </c>
      <c r="AE71" s="30" t="n">
        <v>96.9</v>
      </c>
      <c r="AF71" s="30" t="s">
        <v>123</v>
      </c>
      <c r="AG71" s="30" t="n">
        <v>96</v>
      </c>
      <c r="AH71" s="30" t="n">
        <v>84.1</v>
      </c>
      <c r="AI71" s="30" t="n">
        <v>123.7</v>
      </c>
      <c r="AJ71" s="30" t="n">
        <v>91.7</v>
      </c>
      <c r="AK71" s="30" t="n">
        <v>152.7</v>
      </c>
      <c r="AL71" s="30" t="n">
        <v>72.8</v>
      </c>
      <c r="AM71" s="15" t="n">
        <v>80.5</v>
      </c>
      <c r="AN71" s="15" t="n">
        <v>70.4</v>
      </c>
      <c r="AO71" s="30" t="n">
        <v>100.4</v>
      </c>
    </row>
    <row r="72" customFormat="false" ht="15" hidden="false" customHeight="true" outlineLevel="0" collapsed="false">
      <c r="B72" s="18" t="s">
        <v>152</v>
      </c>
      <c r="C72" s="30" t="n">
        <v>93.5</v>
      </c>
      <c r="D72" s="30" t="n">
        <v>93.5</v>
      </c>
      <c r="E72" s="30" t="n">
        <v>58.2</v>
      </c>
      <c r="F72" s="30" t="n">
        <v>105.6</v>
      </c>
      <c r="G72" s="15" t="s">
        <v>81</v>
      </c>
      <c r="H72" s="30" t="n">
        <v>49.8</v>
      </c>
      <c r="I72" s="30" t="n">
        <v>152.6</v>
      </c>
      <c r="J72" s="30" t="s">
        <v>123</v>
      </c>
      <c r="K72" s="30" t="s">
        <v>123</v>
      </c>
      <c r="L72" s="15" t="n">
        <v>95.2</v>
      </c>
      <c r="M72" s="15" t="s">
        <v>81</v>
      </c>
      <c r="N72" s="30" t="s">
        <v>123</v>
      </c>
      <c r="O72" s="30" t="n">
        <v>136.1</v>
      </c>
      <c r="P72" s="30" t="n">
        <v>89.2</v>
      </c>
      <c r="Q72" s="30" t="n">
        <v>94.7</v>
      </c>
      <c r="R72" s="30" t="n">
        <v>108.4</v>
      </c>
      <c r="S72" s="30" t="n">
        <v>89.6</v>
      </c>
      <c r="T72" s="30" t="n">
        <v>163</v>
      </c>
      <c r="U72" s="30" t="n">
        <v>69</v>
      </c>
      <c r="V72" s="30" t="n">
        <v>88.3</v>
      </c>
      <c r="W72" s="30" t="n">
        <v>69.2</v>
      </c>
      <c r="X72" s="30" t="n">
        <v>97.1</v>
      </c>
      <c r="Y72" s="30" t="n">
        <v>98.1</v>
      </c>
      <c r="Z72" s="30" t="n">
        <v>78.3</v>
      </c>
      <c r="AA72" s="15" t="s">
        <v>81</v>
      </c>
      <c r="AB72" s="30" t="n">
        <v>93.5</v>
      </c>
      <c r="AC72" s="30" t="n">
        <v>99.4</v>
      </c>
      <c r="AD72" s="30" t="n">
        <v>98.3</v>
      </c>
      <c r="AE72" s="30" t="n">
        <v>89.2</v>
      </c>
      <c r="AF72" s="30" t="s">
        <v>123</v>
      </c>
      <c r="AG72" s="30" t="n">
        <v>93.5</v>
      </c>
      <c r="AH72" s="30" t="n">
        <v>85.2</v>
      </c>
      <c r="AI72" s="30" t="n">
        <v>131.6</v>
      </c>
      <c r="AJ72" s="30" t="n">
        <v>98.6</v>
      </c>
      <c r="AK72" s="30" t="n">
        <v>160.4</v>
      </c>
      <c r="AL72" s="30" t="n">
        <v>71.3</v>
      </c>
      <c r="AM72" s="15" t="n">
        <v>80.8</v>
      </c>
      <c r="AN72" s="15" t="n">
        <v>69</v>
      </c>
      <c r="AO72" s="30" t="n">
        <v>95.6</v>
      </c>
    </row>
    <row r="73" customFormat="false" ht="15" hidden="false" customHeight="true" outlineLevel="0" collapsed="false">
      <c r="B73" s="18" t="s">
        <v>153</v>
      </c>
      <c r="C73" s="30" t="n">
        <v>92.5</v>
      </c>
      <c r="D73" s="30" t="n">
        <v>92.5</v>
      </c>
      <c r="E73" s="30" t="n">
        <v>49.9</v>
      </c>
      <c r="F73" s="30" t="n">
        <v>106.2</v>
      </c>
      <c r="G73" s="15" t="s">
        <v>81</v>
      </c>
      <c r="H73" s="30" t="n">
        <v>37.6</v>
      </c>
      <c r="I73" s="30" t="n">
        <v>170.7</v>
      </c>
      <c r="J73" s="30" t="s">
        <v>123</v>
      </c>
      <c r="K73" s="30" t="s">
        <v>123</v>
      </c>
      <c r="L73" s="15" t="n">
        <v>98.6</v>
      </c>
      <c r="M73" s="15" t="s">
        <v>81</v>
      </c>
      <c r="N73" s="30" t="s">
        <v>123</v>
      </c>
      <c r="O73" s="30" t="n">
        <v>141.1</v>
      </c>
      <c r="P73" s="30" t="n">
        <v>88.5</v>
      </c>
      <c r="Q73" s="30" t="n">
        <v>96.8</v>
      </c>
      <c r="R73" s="30" t="n">
        <v>106.6</v>
      </c>
      <c r="S73" s="30" t="n">
        <v>87.2</v>
      </c>
      <c r="T73" s="30" t="n">
        <v>168.1</v>
      </c>
      <c r="U73" s="30" t="n">
        <v>65.5</v>
      </c>
      <c r="V73" s="30" t="n">
        <v>90.9</v>
      </c>
      <c r="W73" s="30" t="n">
        <v>63</v>
      </c>
      <c r="X73" s="30" t="n">
        <v>96.8</v>
      </c>
      <c r="Y73" s="30" t="n">
        <v>98.6</v>
      </c>
      <c r="Z73" s="30" t="n">
        <v>78.5</v>
      </c>
      <c r="AA73" s="15" t="s">
        <v>81</v>
      </c>
      <c r="AB73" s="30" t="n">
        <v>92.5</v>
      </c>
      <c r="AC73" s="30" t="n">
        <v>100.7</v>
      </c>
      <c r="AD73" s="30" t="n">
        <v>94.9</v>
      </c>
      <c r="AE73" s="30" t="n">
        <v>88.5</v>
      </c>
      <c r="AF73" s="30" t="s">
        <v>123</v>
      </c>
      <c r="AG73" s="30" t="n">
        <v>92.5</v>
      </c>
      <c r="AH73" s="30" t="n">
        <v>85.4</v>
      </c>
      <c r="AI73" s="30" t="n">
        <v>135.5</v>
      </c>
      <c r="AJ73" s="30" t="n">
        <v>94.7</v>
      </c>
      <c r="AK73" s="30" t="n">
        <v>167</v>
      </c>
      <c r="AL73" s="30" t="n">
        <v>70.7</v>
      </c>
      <c r="AM73" s="15" t="n">
        <v>80.5</v>
      </c>
      <c r="AN73" s="15" t="n">
        <v>65.8</v>
      </c>
      <c r="AO73" s="30" t="n">
        <v>95.3</v>
      </c>
    </row>
    <row r="74" customFormat="false" ht="15" hidden="false" customHeight="true" outlineLevel="0" collapsed="false">
      <c r="B74" s="18" t="s">
        <v>154</v>
      </c>
      <c r="C74" s="30" t="n">
        <v>96</v>
      </c>
      <c r="D74" s="30" t="n">
        <v>95.9</v>
      </c>
      <c r="E74" s="30" t="n">
        <v>42.6</v>
      </c>
      <c r="F74" s="30" t="n">
        <v>107.8</v>
      </c>
      <c r="G74" s="15" t="s">
        <v>81</v>
      </c>
      <c r="H74" s="30" t="n">
        <v>80.6</v>
      </c>
      <c r="I74" s="30" t="n">
        <v>134.3</v>
      </c>
      <c r="J74" s="30" t="s">
        <v>123</v>
      </c>
      <c r="K74" s="30" t="s">
        <v>123</v>
      </c>
      <c r="L74" s="15" t="n">
        <v>104.3</v>
      </c>
      <c r="M74" s="15" t="s">
        <v>81</v>
      </c>
      <c r="N74" s="30" t="s">
        <v>123</v>
      </c>
      <c r="O74" s="30" t="n">
        <v>142</v>
      </c>
      <c r="P74" s="30" t="n">
        <v>93.5</v>
      </c>
      <c r="Q74" s="30" t="n">
        <v>99.4</v>
      </c>
      <c r="R74" s="30" t="n">
        <v>108.2</v>
      </c>
      <c r="S74" s="30" t="n">
        <v>88.6</v>
      </c>
      <c r="T74" s="30" t="n">
        <v>166.4</v>
      </c>
      <c r="U74" s="30" t="n">
        <v>63.9</v>
      </c>
      <c r="V74" s="30" t="n">
        <v>90.1</v>
      </c>
      <c r="W74" s="30" t="n">
        <v>67.9</v>
      </c>
      <c r="X74" s="30" t="n">
        <v>95.4</v>
      </c>
      <c r="Y74" s="30" t="n">
        <v>98.1</v>
      </c>
      <c r="Z74" s="30" t="n">
        <v>78.8</v>
      </c>
      <c r="AA74" s="15" t="s">
        <v>81</v>
      </c>
      <c r="AB74" s="30" t="n">
        <v>96</v>
      </c>
      <c r="AC74" s="30" t="n">
        <v>107.3</v>
      </c>
      <c r="AD74" s="30" t="n">
        <v>103.7</v>
      </c>
      <c r="AE74" s="30" t="n">
        <v>93.5</v>
      </c>
      <c r="AF74" s="30" t="s">
        <v>123</v>
      </c>
      <c r="AG74" s="30" t="n">
        <v>96</v>
      </c>
      <c r="AH74" s="30" t="n">
        <v>87.5</v>
      </c>
      <c r="AI74" s="30" t="n">
        <v>138.4</v>
      </c>
      <c r="AJ74" s="30" t="n">
        <v>104</v>
      </c>
      <c r="AK74" s="30" t="n">
        <v>165.6</v>
      </c>
      <c r="AL74" s="30" t="n">
        <v>72.9</v>
      </c>
      <c r="AM74" s="15" t="n">
        <v>80.4</v>
      </c>
      <c r="AN74" s="15" t="n">
        <v>70.9</v>
      </c>
      <c r="AO74" s="30" t="n">
        <v>98.8</v>
      </c>
    </row>
    <row r="75" customFormat="false" ht="15" hidden="false" customHeight="true" outlineLevel="0" collapsed="false">
      <c r="B75" s="18" t="s">
        <v>155</v>
      </c>
      <c r="C75" s="30" t="n">
        <v>96</v>
      </c>
      <c r="D75" s="30" t="n">
        <v>96</v>
      </c>
      <c r="E75" s="30" t="n">
        <v>43.6</v>
      </c>
      <c r="F75" s="30" t="n">
        <v>103.6</v>
      </c>
      <c r="G75" s="15" t="s">
        <v>81</v>
      </c>
      <c r="H75" s="30" t="n">
        <v>88.1</v>
      </c>
      <c r="I75" s="30" t="n">
        <v>116.4</v>
      </c>
      <c r="J75" s="30" t="s">
        <v>123</v>
      </c>
      <c r="K75" s="30" t="s">
        <v>123</v>
      </c>
      <c r="L75" s="15" t="n">
        <v>107.1</v>
      </c>
      <c r="M75" s="15" t="s">
        <v>81</v>
      </c>
      <c r="N75" s="30" t="s">
        <v>123</v>
      </c>
      <c r="O75" s="30" t="n">
        <v>140.2</v>
      </c>
      <c r="P75" s="30" t="n">
        <v>91.8</v>
      </c>
      <c r="Q75" s="30" t="n">
        <v>100.5</v>
      </c>
      <c r="R75" s="30" t="n">
        <v>120.5</v>
      </c>
      <c r="S75" s="30" t="n">
        <v>87.3</v>
      </c>
      <c r="T75" s="30" t="n">
        <v>157.4</v>
      </c>
      <c r="U75" s="30" t="n">
        <v>65.5</v>
      </c>
      <c r="V75" s="30" t="n">
        <v>89.6</v>
      </c>
      <c r="W75" s="30" t="n">
        <v>67.4</v>
      </c>
      <c r="X75" s="30" t="n">
        <v>95.9</v>
      </c>
      <c r="Y75" s="30" t="n">
        <v>99.1</v>
      </c>
      <c r="Z75" s="30" t="n">
        <v>81</v>
      </c>
      <c r="AA75" s="15" t="s">
        <v>81</v>
      </c>
      <c r="AB75" s="30" t="n">
        <v>96</v>
      </c>
      <c r="AC75" s="30" t="n">
        <v>109.4</v>
      </c>
      <c r="AD75" s="30" t="n">
        <v>100.6</v>
      </c>
      <c r="AE75" s="30" t="n">
        <v>91.8</v>
      </c>
      <c r="AF75" s="30" t="s">
        <v>123</v>
      </c>
      <c r="AG75" s="30" t="n">
        <v>96</v>
      </c>
      <c r="AH75" s="30" t="n">
        <v>87.5</v>
      </c>
      <c r="AI75" s="30" t="n">
        <v>132.4</v>
      </c>
      <c r="AJ75" s="30" t="n">
        <v>100.8</v>
      </c>
      <c r="AK75" s="30" t="n">
        <v>159.6</v>
      </c>
      <c r="AL75" s="30" t="n">
        <v>73.8</v>
      </c>
      <c r="AM75" s="15" t="n">
        <v>83</v>
      </c>
      <c r="AN75" s="15" t="n">
        <v>71</v>
      </c>
      <c r="AO75" s="30" t="n">
        <v>99.5</v>
      </c>
    </row>
    <row r="76" customFormat="false" ht="15" hidden="false" customHeight="true" outlineLevel="0" collapsed="false">
      <c r="B76" s="18" t="s">
        <v>156</v>
      </c>
      <c r="C76" s="30" t="n">
        <v>97.9</v>
      </c>
      <c r="D76" s="30" t="n">
        <v>97.9</v>
      </c>
      <c r="E76" s="30" t="n">
        <v>36.4</v>
      </c>
      <c r="F76" s="30" t="n">
        <v>104.9</v>
      </c>
      <c r="G76" s="15" t="s">
        <v>81</v>
      </c>
      <c r="H76" s="30" t="n">
        <v>103.4</v>
      </c>
      <c r="I76" s="30" t="n">
        <v>133.7</v>
      </c>
      <c r="J76" s="30" t="s">
        <v>123</v>
      </c>
      <c r="K76" s="30" t="s">
        <v>123</v>
      </c>
      <c r="L76" s="15" t="n">
        <v>111.2</v>
      </c>
      <c r="M76" s="15" t="s">
        <v>81</v>
      </c>
      <c r="N76" s="30" t="s">
        <v>123</v>
      </c>
      <c r="O76" s="30" t="n">
        <v>140.1</v>
      </c>
      <c r="P76" s="30" t="n">
        <v>93.7</v>
      </c>
      <c r="Q76" s="30" t="n">
        <v>101.9</v>
      </c>
      <c r="R76" s="30" t="n">
        <v>114.4</v>
      </c>
      <c r="S76" s="30" t="n">
        <v>88.1</v>
      </c>
      <c r="T76" s="30" t="n">
        <v>153.4</v>
      </c>
      <c r="U76" s="30" t="n">
        <v>65.7</v>
      </c>
      <c r="V76" s="30" t="n">
        <v>88.9</v>
      </c>
      <c r="W76" s="30" t="n">
        <v>69.9</v>
      </c>
      <c r="X76" s="30" t="n">
        <v>96.5</v>
      </c>
      <c r="Y76" s="30" t="n">
        <v>99.3</v>
      </c>
      <c r="Z76" s="30" t="n">
        <v>82</v>
      </c>
      <c r="AA76" s="15" t="s">
        <v>81</v>
      </c>
      <c r="AB76" s="30" t="n">
        <v>97.9</v>
      </c>
      <c r="AC76" s="30" t="n">
        <v>114.6</v>
      </c>
      <c r="AD76" s="30" t="n">
        <v>116.8</v>
      </c>
      <c r="AE76" s="30" t="n">
        <v>93.7</v>
      </c>
      <c r="AF76" s="30" t="s">
        <v>123</v>
      </c>
      <c r="AG76" s="30" t="n">
        <v>97.9</v>
      </c>
      <c r="AH76" s="30" t="n">
        <v>91.3</v>
      </c>
      <c r="AI76" s="30" t="n">
        <v>140.9</v>
      </c>
      <c r="AJ76" s="30" t="n">
        <v>114.8</v>
      </c>
      <c r="AK76" s="30" t="n">
        <v>162.1</v>
      </c>
      <c r="AL76" s="30" t="n">
        <v>76.6</v>
      </c>
      <c r="AM76" s="15" t="n">
        <v>84.2</v>
      </c>
      <c r="AN76" s="15" t="n">
        <v>73.6</v>
      </c>
      <c r="AO76" s="30" t="n">
        <v>100</v>
      </c>
    </row>
    <row r="77" customFormat="false" ht="15" hidden="false" customHeight="true" outlineLevel="0" collapsed="false">
      <c r="B77" s="18" t="s">
        <v>157</v>
      </c>
      <c r="C77" s="30" t="n">
        <v>96.4</v>
      </c>
      <c r="D77" s="30" t="n">
        <v>96.4</v>
      </c>
      <c r="E77" s="30" t="n">
        <v>27</v>
      </c>
      <c r="F77" s="30" t="n">
        <v>106.6</v>
      </c>
      <c r="G77" s="15" t="s">
        <v>81</v>
      </c>
      <c r="H77" s="30" t="n">
        <v>110</v>
      </c>
      <c r="I77" s="30" t="n">
        <v>128.5</v>
      </c>
      <c r="J77" s="30" t="s">
        <v>123</v>
      </c>
      <c r="K77" s="30" t="s">
        <v>123</v>
      </c>
      <c r="L77" s="15" t="n">
        <v>115.9</v>
      </c>
      <c r="M77" s="15" t="s">
        <v>81</v>
      </c>
      <c r="N77" s="30" t="s">
        <v>123</v>
      </c>
      <c r="O77" s="30" t="n">
        <v>139.8</v>
      </c>
      <c r="P77" s="30" t="n">
        <v>88.4</v>
      </c>
      <c r="Q77" s="30" t="n">
        <v>103.8</v>
      </c>
      <c r="R77" s="30" t="n">
        <v>113.8</v>
      </c>
      <c r="S77" s="30" t="n">
        <v>87.1</v>
      </c>
      <c r="T77" s="30" t="n">
        <v>150.2</v>
      </c>
      <c r="U77" s="30" t="n">
        <v>63.2</v>
      </c>
      <c r="V77" s="30" t="n">
        <v>89.8</v>
      </c>
      <c r="W77" s="30" t="n">
        <v>70.8</v>
      </c>
      <c r="X77" s="30" t="n">
        <v>94.7</v>
      </c>
      <c r="Y77" s="30" t="n">
        <v>99.8</v>
      </c>
      <c r="Z77" s="30" t="n">
        <v>83.9</v>
      </c>
      <c r="AA77" s="15" t="s">
        <v>81</v>
      </c>
      <c r="AB77" s="30" t="n">
        <v>96.4</v>
      </c>
      <c r="AC77" s="30" t="n">
        <v>118.2</v>
      </c>
      <c r="AD77" s="30" t="n">
        <v>119.1</v>
      </c>
      <c r="AE77" s="30" t="n">
        <v>88.4</v>
      </c>
      <c r="AF77" s="30" t="s">
        <v>123</v>
      </c>
      <c r="AG77" s="30" t="n">
        <v>96.4</v>
      </c>
      <c r="AH77" s="30" t="n">
        <v>91.9</v>
      </c>
      <c r="AI77" s="30" t="n">
        <v>140.2</v>
      </c>
      <c r="AJ77" s="30" t="n">
        <v>116.2</v>
      </c>
      <c r="AK77" s="30" t="n">
        <v>160.6</v>
      </c>
      <c r="AL77" s="30" t="n">
        <v>77.8</v>
      </c>
      <c r="AM77" s="15" t="n">
        <v>85.6</v>
      </c>
      <c r="AN77" s="15" t="n">
        <v>74.9</v>
      </c>
      <c r="AO77" s="30" t="n">
        <v>98.1</v>
      </c>
    </row>
    <row r="78" customFormat="false" ht="15" hidden="false" customHeight="true" outlineLevel="0" collapsed="false">
      <c r="B78" s="18" t="s">
        <v>158</v>
      </c>
      <c r="C78" s="30" t="n">
        <v>97.1</v>
      </c>
      <c r="D78" s="30" t="n">
        <v>97</v>
      </c>
      <c r="E78" s="30" t="n">
        <v>18.7</v>
      </c>
      <c r="F78" s="30" t="n">
        <v>110.1</v>
      </c>
      <c r="G78" s="15" t="s">
        <v>81</v>
      </c>
      <c r="H78" s="30" t="n">
        <v>108.5</v>
      </c>
      <c r="I78" s="30" t="n">
        <v>140.5</v>
      </c>
      <c r="J78" s="30" t="s">
        <v>123</v>
      </c>
      <c r="K78" s="30" t="s">
        <v>123</v>
      </c>
      <c r="L78" s="15" t="n">
        <v>118.9</v>
      </c>
      <c r="M78" s="15" t="s">
        <v>81</v>
      </c>
      <c r="N78" s="30" t="s">
        <v>123</v>
      </c>
      <c r="O78" s="30" t="n">
        <v>137.7</v>
      </c>
      <c r="P78" s="30" t="n">
        <v>90.3</v>
      </c>
      <c r="Q78" s="30" t="n">
        <v>107</v>
      </c>
      <c r="R78" s="30" t="n">
        <v>108.2</v>
      </c>
      <c r="S78" s="30" t="n">
        <v>86.8</v>
      </c>
      <c r="T78" s="30" t="n">
        <v>150.5</v>
      </c>
      <c r="U78" s="30" t="n">
        <v>64.2</v>
      </c>
      <c r="V78" s="30" t="n">
        <v>91.7</v>
      </c>
      <c r="W78" s="30" t="n">
        <v>70.3</v>
      </c>
      <c r="X78" s="30" t="n">
        <v>95.2</v>
      </c>
      <c r="Y78" s="30" t="n">
        <v>100</v>
      </c>
      <c r="Z78" s="30" t="n">
        <v>83.6</v>
      </c>
      <c r="AA78" s="15" t="s">
        <v>81</v>
      </c>
      <c r="AB78" s="30" t="n">
        <v>97.1</v>
      </c>
      <c r="AC78" s="30" t="n">
        <v>121.2</v>
      </c>
      <c r="AD78" s="30" t="n">
        <v>124.7</v>
      </c>
      <c r="AE78" s="30" t="n">
        <v>90.3</v>
      </c>
      <c r="AF78" s="30" t="s">
        <v>123</v>
      </c>
      <c r="AG78" s="30" t="n">
        <v>97.1</v>
      </c>
      <c r="AH78" s="30" t="n">
        <v>91.2</v>
      </c>
      <c r="AI78" s="30" t="n">
        <v>140.7</v>
      </c>
      <c r="AJ78" s="30" t="n">
        <v>119</v>
      </c>
      <c r="AK78" s="30" t="n">
        <v>162.3</v>
      </c>
      <c r="AL78" s="30" t="n">
        <v>77.2</v>
      </c>
      <c r="AM78" s="15" t="n">
        <v>85.9</v>
      </c>
      <c r="AN78" s="15" t="n">
        <v>74.8</v>
      </c>
      <c r="AO78" s="30" t="n">
        <v>99</v>
      </c>
    </row>
    <row r="79" customFormat="false" ht="15" hidden="false" customHeight="true" outlineLevel="0" collapsed="false">
      <c r="B79" s="18" t="s">
        <v>159</v>
      </c>
      <c r="C79" s="30" t="n">
        <v>97.2</v>
      </c>
      <c r="D79" s="30" t="n">
        <v>97.2</v>
      </c>
      <c r="E79" s="30" t="n">
        <v>13.5</v>
      </c>
      <c r="F79" s="30" t="n">
        <v>114.9</v>
      </c>
      <c r="G79" s="15" t="s">
        <v>81</v>
      </c>
      <c r="H79" s="30" t="n">
        <v>121.8</v>
      </c>
      <c r="I79" s="30" t="n">
        <v>150.8</v>
      </c>
      <c r="J79" s="30" t="s">
        <v>123</v>
      </c>
      <c r="K79" s="30" t="s">
        <v>123</v>
      </c>
      <c r="L79" s="15" t="n">
        <v>126.8</v>
      </c>
      <c r="M79" s="15" t="s">
        <v>81</v>
      </c>
      <c r="N79" s="30" t="s">
        <v>123</v>
      </c>
      <c r="O79" s="30" t="n">
        <v>123.9</v>
      </c>
      <c r="P79" s="30" t="n">
        <v>92.7</v>
      </c>
      <c r="Q79" s="30" t="n">
        <v>102.4</v>
      </c>
      <c r="R79" s="30" t="n">
        <v>110.8</v>
      </c>
      <c r="S79" s="30" t="n">
        <v>84</v>
      </c>
      <c r="T79" s="30" t="n">
        <v>128.6</v>
      </c>
      <c r="U79" s="30" t="n">
        <v>65</v>
      </c>
      <c r="V79" s="30" t="n">
        <v>102.4</v>
      </c>
      <c r="W79" s="30" t="n">
        <v>67.6</v>
      </c>
      <c r="X79" s="30" t="n">
        <v>96.2</v>
      </c>
      <c r="Y79" s="30" t="n">
        <v>99.3</v>
      </c>
      <c r="Z79" s="30" t="n">
        <v>85.6</v>
      </c>
      <c r="AA79" s="15" t="s">
        <v>81</v>
      </c>
      <c r="AB79" s="30" t="n">
        <v>97.2</v>
      </c>
      <c r="AC79" s="30" t="n">
        <v>127.6</v>
      </c>
      <c r="AD79" s="30" t="n">
        <v>134.8</v>
      </c>
      <c r="AE79" s="30" t="n">
        <v>92.7</v>
      </c>
      <c r="AF79" s="30" t="s">
        <v>123</v>
      </c>
      <c r="AG79" s="30" t="n">
        <v>97.2</v>
      </c>
      <c r="AH79" s="30" t="n">
        <v>87.6</v>
      </c>
      <c r="AI79" s="30" t="n">
        <v>128.9</v>
      </c>
      <c r="AJ79" s="30" t="n">
        <v>129.8</v>
      </c>
      <c r="AK79" s="30" t="n">
        <v>126.9</v>
      </c>
      <c r="AL79" s="30" t="n">
        <v>75.8</v>
      </c>
      <c r="AM79" s="15" t="n">
        <v>87.1</v>
      </c>
      <c r="AN79" s="15" t="n">
        <v>72.5</v>
      </c>
      <c r="AO79" s="30" t="n">
        <v>100.4</v>
      </c>
    </row>
    <row r="80" customFormat="false" ht="15" hidden="false" customHeight="true" outlineLevel="0" collapsed="false">
      <c r="B80" s="18" t="s">
        <v>160</v>
      </c>
      <c r="C80" s="30" t="n">
        <v>96.4</v>
      </c>
      <c r="D80" s="30" t="n">
        <v>96.3</v>
      </c>
      <c r="E80" s="30" t="n">
        <v>33.5</v>
      </c>
      <c r="F80" s="30" t="n">
        <v>121.5</v>
      </c>
      <c r="G80" s="15" t="s">
        <v>81</v>
      </c>
      <c r="H80" s="30" t="n">
        <v>137.8</v>
      </c>
      <c r="I80" s="30" t="n">
        <v>147.6</v>
      </c>
      <c r="J80" s="30" t="s">
        <v>123</v>
      </c>
      <c r="K80" s="30" t="s">
        <v>123</v>
      </c>
      <c r="L80" s="15" t="n">
        <v>128</v>
      </c>
      <c r="M80" s="15" t="s">
        <v>81</v>
      </c>
      <c r="N80" s="30" t="s">
        <v>123</v>
      </c>
      <c r="O80" s="30" t="n">
        <v>113</v>
      </c>
      <c r="P80" s="30" t="n">
        <v>92</v>
      </c>
      <c r="Q80" s="30" t="n">
        <v>103.5</v>
      </c>
      <c r="R80" s="30" t="n">
        <v>104</v>
      </c>
      <c r="S80" s="30" t="n">
        <v>81.5</v>
      </c>
      <c r="T80" s="30" t="n">
        <v>119.1</v>
      </c>
      <c r="U80" s="30" t="n">
        <v>63.6</v>
      </c>
      <c r="V80" s="30" t="n">
        <v>94.1</v>
      </c>
      <c r="W80" s="30" t="n">
        <v>67.4</v>
      </c>
      <c r="X80" s="30" t="n">
        <v>96.6</v>
      </c>
      <c r="Y80" s="30" t="n">
        <v>99.4</v>
      </c>
      <c r="Z80" s="30" t="n">
        <v>85.5</v>
      </c>
      <c r="AA80" s="15" t="s">
        <v>81</v>
      </c>
      <c r="AB80" s="30" t="n">
        <v>96.4</v>
      </c>
      <c r="AC80" s="30" t="n">
        <v>130.8</v>
      </c>
      <c r="AD80" s="30" t="n">
        <v>146.6</v>
      </c>
      <c r="AE80" s="30" t="n">
        <v>92</v>
      </c>
      <c r="AF80" s="30" t="s">
        <v>123</v>
      </c>
      <c r="AG80" s="30" t="n">
        <v>96.4</v>
      </c>
      <c r="AH80" s="30" t="n">
        <v>85.9</v>
      </c>
      <c r="AI80" s="30" t="n">
        <v>128.3</v>
      </c>
      <c r="AJ80" s="30" t="n">
        <v>138.6</v>
      </c>
      <c r="AK80" s="30" t="n">
        <v>113.4</v>
      </c>
      <c r="AL80" s="30" t="n">
        <v>75.4</v>
      </c>
      <c r="AM80" s="15" t="n">
        <v>86.7</v>
      </c>
      <c r="AN80" s="15" t="n">
        <v>71.8</v>
      </c>
      <c r="AO80" s="30" t="n">
        <v>100.2</v>
      </c>
    </row>
    <row r="81" customFormat="false" ht="15" hidden="false" customHeight="true" outlineLevel="0" collapsed="false">
      <c r="B81" s="18" t="s">
        <v>161</v>
      </c>
      <c r="C81" s="30" t="n">
        <v>98.2</v>
      </c>
      <c r="D81" s="30" t="n">
        <v>98.2</v>
      </c>
      <c r="E81" s="30" t="n">
        <v>45</v>
      </c>
      <c r="F81" s="30" t="n">
        <v>123.3</v>
      </c>
      <c r="G81" s="15" t="s">
        <v>81</v>
      </c>
      <c r="H81" s="30" t="n">
        <v>129.9</v>
      </c>
      <c r="I81" s="30" t="n">
        <v>135.3</v>
      </c>
      <c r="J81" s="30" t="s">
        <v>123</v>
      </c>
      <c r="K81" s="30" t="s">
        <v>123</v>
      </c>
      <c r="L81" s="15" t="n">
        <v>137.4</v>
      </c>
      <c r="M81" s="15" t="s">
        <v>81</v>
      </c>
      <c r="N81" s="30" t="s">
        <v>123</v>
      </c>
      <c r="O81" s="30" t="n">
        <v>116.8</v>
      </c>
      <c r="P81" s="30" t="n">
        <v>97.7</v>
      </c>
      <c r="Q81" s="30" t="n">
        <v>103.3</v>
      </c>
      <c r="R81" s="30" t="n">
        <v>98.9</v>
      </c>
      <c r="S81" s="30" t="n">
        <v>80.9</v>
      </c>
      <c r="T81" s="30" t="n">
        <v>111.9</v>
      </c>
      <c r="U81" s="30" t="n">
        <v>65.7</v>
      </c>
      <c r="V81" s="30" t="n">
        <v>95.5</v>
      </c>
      <c r="W81" s="30" t="n">
        <v>66.9</v>
      </c>
      <c r="X81" s="30" t="n">
        <v>93.8</v>
      </c>
      <c r="Y81" s="30" t="n">
        <v>99.5</v>
      </c>
      <c r="Z81" s="30" t="n">
        <v>85.1</v>
      </c>
      <c r="AA81" s="15" t="s">
        <v>81</v>
      </c>
      <c r="AB81" s="30" t="n">
        <v>98.2</v>
      </c>
      <c r="AC81" s="30" t="n">
        <v>134.8</v>
      </c>
      <c r="AD81" s="30" t="n">
        <v>129.9</v>
      </c>
      <c r="AE81" s="30" t="n">
        <v>97.7</v>
      </c>
      <c r="AF81" s="30" t="s">
        <v>123</v>
      </c>
      <c r="AG81" s="30" t="n">
        <v>98.2</v>
      </c>
      <c r="AH81" s="30" t="n">
        <v>84.5</v>
      </c>
      <c r="AI81" s="30" t="n">
        <v>121.5</v>
      </c>
      <c r="AJ81" s="30" t="n">
        <v>126.7</v>
      </c>
      <c r="AK81" s="30" t="n">
        <v>118.3</v>
      </c>
      <c r="AL81" s="30" t="n">
        <v>73.8</v>
      </c>
      <c r="AM81" s="15" t="n">
        <v>86.9</v>
      </c>
      <c r="AN81" s="15" t="n">
        <v>69.9</v>
      </c>
      <c r="AO81" s="30" t="n">
        <v>102.6</v>
      </c>
    </row>
    <row r="82" customFormat="false" ht="15" hidden="false" customHeight="true" outlineLevel="0" collapsed="false">
      <c r="B82" s="18" t="s">
        <v>162</v>
      </c>
      <c r="C82" s="30" t="n">
        <v>100.7</v>
      </c>
      <c r="D82" s="30" t="n">
        <v>100.6</v>
      </c>
      <c r="E82" s="30" t="n">
        <v>67.2</v>
      </c>
      <c r="F82" s="30" t="n">
        <v>125.1</v>
      </c>
      <c r="G82" s="15" t="s">
        <v>81</v>
      </c>
      <c r="H82" s="30" t="n">
        <v>129.4</v>
      </c>
      <c r="I82" s="30" t="n">
        <v>94.5</v>
      </c>
      <c r="J82" s="30" t="s">
        <v>123</v>
      </c>
      <c r="K82" s="30" t="s">
        <v>123</v>
      </c>
      <c r="L82" s="15" t="n">
        <v>146.3</v>
      </c>
      <c r="M82" s="15" t="s">
        <v>81</v>
      </c>
      <c r="N82" s="30" t="s">
        <v>123</v>
      </c>
      <c r="O82" s="30" t="n">
        <v>120.1</v>
      </c>
      <c r="P82" s="30" t="n">
        <v>101.5</v>
      </c>
      <c r="Q82" s="30" t="n">
        <v>102.6</v>
      </c>
      <c r="R82" s="30" t="n">
        <v>101.5</v>
      </c>
      <c r="S82" s="30" t="n">
        <v>80.6</v>
      </c>
      <c r="T82" s="30" t="n">
        <v>108.4</v>
      </c>
      <c r="U82" s="30" t="n">
        <v>66.9</v>
      </c>
      <c r="V82" s="30" t="n">
        <v>92.4</v>
      </c>
      <c r="W82" s="30" t="n">
        <v>67.8</v>
      </c>
      <c r="X82" s="30" t="n">
        <v>92.5</v>
      </c>
      <c r="Y82" s="30" t="n">
        <v>99.8</v>
      </c>
      <c r="Z82" s="30" t="n">
        <v>85.6</v>
      </c>
      <c r="AA82" s="15" t="s">
        <v>81</v>
      </c>
      <c r="AB82" s="30" t="n">
        <v>100.7</v>
      </c>
      <c r="AC82" s="30" t="n">
        <v>137.3</v>
      </c>
      <c r="AD82" s="30" t="n">
        <v>106</v>
      </c>
      <c r="AE82" s="30" t="n">
        <v>101.5</v>
      </c>
      <c r="AF82" s="30" t="s">
        <v>123</v>
      </c>
      <c r="AG82" s="30" t="n">
        <v>100.7</v>
      </c>
      <c r="AH82" s="30" t="n">
        <v>84.4</v>
      </c>
      <c r="AI82" s="30" t="n">
        <v>116.1</v>
      </c>
      <c r="AJ82" s="30" t="n">
        <v>104</v>
      </c>
      <c r="AK82" s="30" t="n">
        <v>120.3</v>
      </c>
      <c r="AL82" s="30" t="n">
        <v>74.6</v>
      </c>
      <c r="AM82" s="15" t="n">
        <v>87.4</v>
      </c>
      <c r="AN82" s="15" t="n">
        <v>70.6</v>
      </c>
      <c r="AO82" s="30" t="n">
        <v>105.8</v>
      </c>
    </row>
    <row r="83" customFormat="false" ht="15" hidden="false" customHeight="true" outlineLevel="0" collapsed="false">
      <c r="B83" s="18" t="s">
        <v>163</v>
      </c>
      <c r="C83" s="30" t="n">
        <v>101.3</v>
      </c>
      <c r="D83" s="30" t="n">
        <v>101.3</v>
      </c>
      <c r="E83" s="30" t="n">
        <v>67.5</v>
      </c>
      <c r="F83" s="30" t="n">
        <v>134</v>
      </c>
      <c r="G83" s="15" t="s">
        <v>81</v>
      </c>
      <c r="H83" s="30" t="n">
        <v>148.5</v>
      </c>
      <c r="I83" s="30" t="n">
        <v>107.5</v>
      </c>
      <c r="J83" s="30" t="s">
        <v>123</v>
      </c>
      <c r="K83" s="30" t="s">
        <v>123</v>
      </c>
      <c r="L83" s="15" t="n">
        <v>150.3</v>
      </c>
      <c r="M83" s="15" t="s">
        <v>81</v>
      </c>
      <c r="N83" s="30" t="s">
        <v>123</v>
      </c>
      <c r="O83" s="30" t="n">
        <v>129.1</v>
      </c>
      <c r="P83" s="30" t="n">
        <v>100.6</v>
      </c>
      <c r="Q83" s="30" t="n">
        <v>100.3</v>
      </c>
      <c r="R83" s="30" t="n">
        <v>100.5</v>
      </c>
      <c r="S83" s="30" t="n">
        <v>82.5</v>
      </c>
      <c r="T83" s="30" t="n">
        <v>109.9</v>
      </c>
      <c r="U83" s="30" t="n">
        <v>77.7</v>
      </c>
      <c r="V83" s="30" t="n">
        <v>95.1</v>
      </c>
      <c r="W83" s="30" t="n">
        <v>68.9</v>
      </c>
      <c r="X83" s="30" t="n">
        <v>92.2</v>
      </c>
      <c r="Y83" s="30" t="n">
        <v>100</v>
      </c>
      <c r="Z83" s="30" t="n">
        <v>86.7</v>
      </c>
      <c r="AA83" s="15" t="s">
        <v>81</v>
      </c>
      <c r="AB83" s="30" t="n">
        <v>101.3</v>
      </c>
      <c r="AC83" s="30" t="n">
        <v>144</v>
      </c>
      <c r="AD83" s="30" t="n">
        <v>124.5</v>
      </c>
      <c r="AE83" s="30" t="n">
        <v>100.6</v>
      </c>
      <c r="AF83" s="30" t="s">
        <v>123</v>
      </c>
      <c r="AG83" s="30" t="n">
        <v>101.3</v>
      </c>
      <c r="AH83" s="30" t="n">
        <v>86.7</v>
      </c>
      <c r="AI83" s="30" t="n">
        <v>126.6</v>
      </c>
      <c r="AJ83" s="30" t="n">
        <v>128</v>
      </c>
      <c r="AK83" s="30" t="n">
        <v>129</v>
      </c>
      <c r="AL83" s="30" t="n">
        <v>75.6</v>
      </c>
      <c r="AM83" s="15" t="n">
        <v>87.5</v>
      </c>
      <c r="AN83" s="15" t="n">
        <v>71.7</v>
      </c>
      <c r="AO83" s="30" t="n">
        <v>106.5</v>
      </c>
    </row>
    <row r="84" customFormat="false" ht="15" hidden="false" customHeight="true" outlineLevel="0" collapsed="false">
      <c r="B84" s="18" t="s">
        <v>164</v>
      </c>
      <c r="C84" s="30" t="n">
        <v>103.6</v>
      </c>
      <c r="D84" s="30" t="n">
        <v>103.7</v>
      </c>
      <c r="E84" s="30" t="n">
        <v>72.8</v>
      </c>
      <c r="F84" s="30" t="n">
        <v>129.3</v>
      </c>
      <c r="G84" s="15" t="s">
        <v>81</v>
      </c>
      <c r="H84" s="30" t="n">
        <v>148.8</v>
      </c>
      <c r="I84" s="30" t="n">
        <v>72</v>
      </c>
      <c r="J84" s="30" t="s">
        <v>123</v>
      </c>
      <c r="K84" s="30" t="s">
        <v>123</v>
      </c>
      <c r="L84" s="15" t="n">
        <v>152.6</v>
      </c>
      <c r="M84" s="15" t="s">
        <v>81</v>
      </c>
      <c r="N84" s="30" t="s">
        <v>123</v>
      </c>
      <c r="O84" s="30" t="n">
        <v>133.4</v>
      </c>
      <c r="P84" s="30" t="n">
        <v>105.4</v>
      </c>
      <c r="Q84" s="30" t="n">
        <v>98.7</v>
      </c>
      <c r="R84" s="30" t="n">
        <v>101.5</v>
      </c>
      <c r="S84" s="30" t="n">
        <v>83.8</v>
      </c>
      <c r="T84" s="30" t="n">
        <v>103.4</v>
      </c>
      <c r="U84" s="30" t="n">
        <v>81.5</v>
      </c>
      <c r="V84" s="30" t="n">
        <v>97.4</v>
      </c>
      <c r="W84" s="30" t="n">
        <v>72.2</v>
      </c>
      <c r="X84" s="30" t="n">
        <v>91.9</v>
      </c>
      <c r="Y84" s="30" t="n">
        <v>100.3</v>
      </c>
      <c r="Z84" s="30" t="n">
        <v>86.3</v>
      </c>
      <c r="AA84" s="15" t="s">
        <v>81</v>
      </c>
      <c r="AB84" s="30" t="n">
        <v>103.6</v>
      </c>
      <c r="AC84" s="30" t="n">
        <v>145.3</v>
      </c>
      <c r="AD84" s="30" t="n">
        <v>108.4</v>
      </c>
      <c r="AE84" s="30" t="n">
        <v>105.4</v>
      </c>
      <c r="AF84" s="30" t="s">
        <v>123</v>
      </c>
      <c r="AG84" s="30" t="n">
        <v>103.6</v>
      </c>
      <c r="AH84" s="30" t="n">
        <v>86.3</v>
      </c>
      <c r="AI84" s="30" t="n">
        <v>120.8</v>
      </c>
      <c r="AJ84" s="30" t="n">
        <v>113.1</v>
      </c>
      <c r="AK84" s="30" t="n">
        <v>131.1</v>
      </c>
      <c r="AL84" s="30" t="n">
        <v>75.9</v>
      </c>
      <c r="AM84" s="15" t="n">
        <v>87.6</v>
      </c>
      <c r="AN84" s="15" t="n">
        <v>72.7</v>
      </c>
      <c r="AO84" s="30" t="n">
        <v>108.7</v>
      </c>
    </row>
    <row r="85" customFormat="false" ht="15" hidden="false" customHeight="true" outlineLevel="0" collapsed="false">
      <c r="B85" s="18" t="s">
        <v>165</v>
      </c>
      <c r="C85" s="30" t="n">
        <v>104.4</v>
      </c>
      <c r="D85" s="30" t="n">
        <v>104.4</v>
      </c>
      <c r="E85" s="30" t="n">
        <v>75.5</v>
      </c>
      <c r="F85" s="30" t="n">
        <v>127.1</v>
      </c>
      <c r="G85" s="15" t="s">
        <v>81</v>
      </c>
      <c r="H85" s="30" t="n">
        <v>148.7</v>
      </c>
      <c r="I85" s="30" t="n">
        <v>95.1</v>
      </c>
      <c r="J85" s="30" t="s">
        <v>123</v>
      </c>
      <c r="K85" s="30" t="s">
        <v>123</v>
      </c>
      <c r="L85" s="15" t="n">
        <v>155</v>
      </c>
      <c r="M85" s="15" t="s">
        <v>81</v>
      </c>
      <c r="N85" s="30" t="s">
        <v>123</v>
      </c>
      <c r="O85" s="30" t="n">
        <v>130.2</v>
      </c>
      <c r="P85" s="30" t="n">
        <v>107</v>
      </c>
      <c r="Q85" s="30" t="n">
        <v>97.8</v>
      </c>
      <c r="R85" s="30" t="n">
        <v>98.3</v>
      </c>
      <c r="S85" s="30" t="n">
        <v>83.7</v>
      </c>
      <c r="T85" s="30" t="n">
        <v>96</v>
      </c>
      <c r="U85" s="30" t="n">
        <v>85.5</v>
      </c>
      <c r="V85" s="30" t="n">
        <v>91.5</v>
      </c>
      <c r="W85" s="30" t="n">
        <v>74.5</v>
      </c>
      <c r="X85" s="30" t="n">
        <v>93</v>
      </c>
      <c r="Y85" s="30" t="n">
        <v>100.9</v>
      </c>
      <c r="Z85" s="30" t="n">
        <v>86.5</v>
      </c>
      <c r="AA85" s="15" t="s">
        <v>81</v>
      </c>
      <c r="AB85" s="30" t="n">
        <v>104.4</v>
      </c>
      <c r="AC85" s="30" t="n">
        <v>148.4</v>
      </c>
      <c r="AD85" s="30" t="n">
        <v>128</v>
      </c>
      <c r="AE85" s="30" t="n">
        <v>107</v>
      </c>
      <c r="AF85" s="30" t="s">
        <v>123</v>
      </c>
      <c r="AG85" s="30" t="n">
        <v>104.4</v>
      </c>
      <c r="AH85" s="30" t="n">
        <v>91.3</v>
      </c>
      <c r="AI85" s="30" t="n">
        <v>129.4</v>
      </c>
      <c r="AJ85" s="30" t="n">
        <v>132.3</v>
      </c>
      <c r="AK85" s="30" t="n">
        <v>129.1</v>
      </c>
      <c r="AL85" s="30" t="n">
        <v>80.4</v>
      </c>
      <c r="AM85" s="15" t="n">
        <v>88.8</v>
      </c>
      <c r="AN85" s="15" t="n">
        <v>76.1</v>
      </c>
      <c r="AO85" s="30" t="n">
        <v>108.9</v>
      </c>
    </row>
    <row r="86" customFormat="false" ht="15" hidden="false" customHeight="true" outlineLevel="0" collapsed="false">
      <c r="B86" s="18" t="s">
        <v>166</v>
      </c>
      <c r="C86" s="30" t="n">
        <v>104.6</v>
      </c>
      <c r="D86" s="30" t="n">
        <v>104.6</v>
      </c>
      <c r="E86" s="30" t="n">
        <v>82.2</v>
      </c>
      <c r="F86" s="30" t="n">
        <v>122.6</v>
      </c>
      <c r="G86" s="15" t="s">
        <v>81</v>
      </c>
      <c r="H86" s="30" t="n">
        <v>139.7</v>
      </c>
      <c r="I86" s="30" t="n">
        <v>92.4</v>
      </c>
      <c r="J86" s="30" t="s">
        <v>123</v>
      </c>
      <c r="K86" s="30" t="s">
        <v>123</v>
      </c>
      <c r="L86" s="15" t="n">
        <v>147.7</v>
      </c>
      <c r="M86" s="15" t="s">
        <v>81</v>
      </c>
      <c r="N86" s="30" t="s">
        <v>123</v>
      </c>
      <c r="O86" s="30" t="n">
        <v>131.9</v>
      </c>
      <c r="P86" s="30" t="n">
        <v>111.9</v>
      </c>
      <c r="Q86" s="30" t="n">
        <v>96.5</v>
      </c>
      <c r="R86" s="30" t="n">
        <v>86.3</v>
      </c>
      <c r="S86" s="30" t="n">
        <v>83.9</v>
      </c>
      <c r="T86" s="30" t="n">
        <v>95.5</v>
      </c>
      <c r="U86" s="30" t="n">
        <v>91.3</v>
      </c>
      <c r="V86" s="30" t="n">
        <v>91.1</v>
      </c>
      <c r="W86" s="30" t="n">
        <v>74.1</v>
      </c>
      <c r="X86" s="30" t="n">
        <v>93.1</v>
      </c>
      <c r="Y86" s="30" t="n">
        <v>101.4</v>
      </c>
      <c r="Z86" s="30" t="n">
        <v>87.9</v>
      </c>
      <c r="AA86" s="15" t="s">
        <v>81</v>
      </c>
      <c r="AB86" s="30" t="n">
        <v>104.6</v>
      </c>
      <c r="AC86" s="30" t="n">
        <v>141.9</v>
      </c>
      <c r="AD86" s="30" t="n">
        <v>122.2</v>
      </c>
      <c r="AE86" s="30" t="n">
        <v>111.9</v>
      </c>
      <c r="AF86" s="30" t="s">
        <v>123</v>
      </c>
      <c r="AG86" s="30" t="n">
        <v>104.6</v>
      </c>
      <c r="AH86" s="30" t="n">
        <v>88.6</v>
      </c>
      <c r="AI86" s="30" t="n">
        <v>125.8</v>
      </c>
      <c r="AJ86" s="30" t="n">
        <v>121.3</v>
      </c>
      <c r="AK86" s="30" t="n">
        <v>130.8</v>
      </c>
      <c r="AL86" s="30" t="n">
        <v>77.9</v>
      </c>
      <c r="AM86" s="15" t="n">
        <v>91.3</v>
      </c>
      <c r="AN86" s="15" t="n">
        <v>73.3</v>
      </c>
      <c r="AO86" s="30" t="n">
        <v>109.7</v>
      </c>
    </row>
    <row r="87" customFormat="false" ht="15" hidden="false" customHeight="true" outlineLevel="0" collapsed="false">
      <c r="B87" s="18" t="s">
        <v>167</v>
      </c>
      <c r="C87" s="30" t="n">
        <v>99.9</v>
      </c>
      <c r="D87" s="30" t="n">
        <v>99.8</v>
      </c>
      <c r="E87" s="30" t="n">
        <v>89.8</v>
      </c>
      <c r="F87" s="30" t="n">
        <v>115.4</v>
      </c>
      <c r="G87" s="15" t="s">
        <v>81</v>
      </c>
      <c r="H87" s="30" t="n">
        <v>135.8</v>
      </c>
      <c r="I87" s="30" t="n">
        <v>103.6</v>
      </c>
      <c r="J87" s="30" t="s">
        <v>123</v>
      </c>
      <c r="K87" s="30" t="s">
        <v>123</v>
      </c>
      <c r="L87" s="15" t="n">
        <v>143.2</v>
      </c>
      <c r="M87" s="15" t="s">
        <v>81</v>
      </c>
      <c r="N87" s="30" t="s">
        <v>123</v>
      </c>
      <c r="O87" s="30" t="n">
        <v>126.3</v>
      </c>
      <c r="P87" s="30" t="n">
        <v>98.9</v>
      </c>
      <c r="Q87" s="30" t="n">
        <v>96.9</v>
      </c>
      <c r="R87" s="30" t="n">
        <v>86.9</v>
      </c>
      <c r="S87" s="30" t="n">
        <v>83.9</v>
      </c>
      <c r="T87" s="30" t="n">
        <v>93.8</v>
      </c>
      <c r="U87" s="30" t="n">
        <v>92.4</v>
      </c>
      <c r="V87" s="30" t="n">
        <v>92.5</v>
      </c>
      <c r="W87" s="30" t="n">
        <v>74</v>
      </c>
      <c r="X87" s="30" t="n">
        <v>93.9</v>
      </c>
      <c r="Y87" s="30" t="n">
        <v>100.9</v>
      </c>
      <c r="Z87" s="30" t="n">
        <v>88.5</v>
      </c>
      <c r="AA87" s="15" t="s">
        <v>81</v>
      </c>
      <c r="AB87" s="30" t="n">
        <v>99.9</v>
      </c>
      <c r="AC87" s="30" t="n">
        <v>139.7</v>
      </c>
      <c r="AD87" s="30" t="n">
        <v>121.9</v>
      </c>
      <c r="AE87" s="30" t="n">
        <v>98.9</v>
      </c>
      <c r="AF87" s="30" t="s">
        <v>123</v>
      </c>
      <c r="AG87" s="30" t="n">
        <v>99.9</v>
      </c>
      <c r="AH87" s="30" t="n">
        <v>87</v>
      </c>
      <c r="AI87" s="30" t="n">
        <v>122.1</v>
      </c>
      <c r="AJ87" s="30" t="n">
        <v>119.4</v>
      </c>
      <c r="AK87" s="30" t="n">
        <v>125.2</v>
      </c>
      <c r="AL87" s="30" t="n">
        <v>76.9</v>
      </c>
      <c r="AM87" s="15" t="n">
        <v>90.8</v>
      </c>
      <c r="AN87" s="15" t="n">
        <v>72.3</v>
      </c>
      <c r="AO87" s="30" t="n">
        <v>104.7</v>
      </c>
    </row>
    <row r="88" customFormat="false" ht="15" hidden="false" customHeight="true" outlineLevel="0" collapsed="false">
      <c r="B88" s="18" t="s">
        <v>168</v>
      </c>
      <c r="C88" s="30" t="n">
        <v>102.8</v>
      </c>
      <c r="D88" s="30" t="n">
        <v>102.8</v>
      </c>
      <c r="E88" s="30" t="n">
        <v>101.3</v>
      </c>
      <c r="F88" s="30" t="n">
        <v>118</v>
      </c>
      <c r="G88" s="15" t="s">
        <v>81</v>
      </c>
      <c r="H88" s="30" t="n">
        <v>131.1</v>
      </c>
      <c r="I88" s="30" t="n">
        <v>75.4</v>
      </c>
      <c r="J88" s="30" t="s">
        <v>123</v>
      </c>
      <c r="K88" s="30" t="s">
        <v>123</v>
      </c>
      <c r="L88" s="15" t="n">
        <v>135.3</v>
      </c>
      <c r="M88" s="15" t="s">
        <v>81</v>
      </c>
      <c r="N88" s="30" t="s">
        <v>123</v>
      </c>
      <c r="O88" s="30" t="n">
        <v>131</v>
      </c>
      <c r="P88" s="30" t="n">
        <v>108.6</v>
      </c>
      <c r="Q88" s="30" t="n">
        <v>98.6</v>
      </c>
      <c r="R88" s="30" t="n">
        <v>85.5</v>
      </c>
      <c r="S88" s="30" t="n">
        <v>85.3</v>
      </c>
      <c r="T88" s="30" t="n">
        <v>91.7</v>
      </c>
      <c r="U88" s="30" t="n">
        <v>95.5</v>
      </c>
      <c r="V88" s="30" t="n">
        <v>97.4</v>
      </c>
      <c r="W88" s="30" t="n">
        <v>76.8</v>
      </c>
      <c r="X88" s="30" t="n">
        <v>92.1</v>
      </c>
      <c r="Y88" s="30" t="n">
        <v>101.1</v>
      </c>
      <c r="Z88" s="30" t="n">
        <v>87.7</v>
      </c>
      <c r="AA88" s="15" t="s">
        <v>81</v>
      </c>
      <c r="AB88" s="30" t="n">
        <v>102.8</v>
      </c>
      <c r="AC88" s="30" t="n">
        <v>131.3</v>
      </c>
      <c r="AD88" s="30" t="n">
        <v>110.7</v>
      </c>
      <c r="AE88" s="30" t="n">
        <v>108.6</v>
      </c>
      <c r="AF88" s="30" t="s">
        <v>123</v>
      </c>
      <c r="AG88" s="30" t="n">
        <v>102.8</v>
      </c>
      <c r="AH88" s="30" t="n">
        <v>87.5</v>
      </c>
      <c r="AI88" s="30" t="n">
        <v>121.3</v>
      </c>
      <c r="AJ88" s="30" t="n">
        <v>112</v>
      </c>
      <c r="AK88" s="30" t="n">
        <v>128.6</v>
      </c>
      <c r="AL88" s="30" t="n">
        <v>77.7</v>
      </c>
      <c r="AM88" s="15" t="n">
        <v>89.7</v>
      </c>
      <c r="AN88" s="15" t="n">
        <v>73.4</v>
      </c>
      <c r="AO88" s="30" t="n">
        <v>107.5</v>
      </c>
    </row>
    <row r="89" customFormat="false" ht="15" hidden="false" customHeight="true" outlineLevel="0" collapsed="false">
      <c r="B89" s="18" t="s">
        <v>169</v>
      </c>
      <c r="C89" s="30" t="n">
        <v>102.7</v>
      </c>
      <c r="D89" s="30" t="n">
        <v>102.7</v>
      </c>
      <c r="E89" s="30" t="n">
        <v>103.3</v>
      </c>
      <c r="F89" s="30" t="n">
        <v>124.8</v>
      </c>
      <c r="G89" s="15" t="s">
        <v>81</v>
      </c>
      <c r="H89" s="30" t="n">
        <v>135.8</v>
      </c>
      <c r="I89" s="30" t="n">
        <v>68</v>
      </c>
      <c r="J89" s="30" t="s">
        <v>123</v>
      </c>
      <c r="K89" s="30" t="s">
        <v>123</v>
      </c>
      <c r="L89" s="15" t="n">
        <v>128.9</v>
      </c>
      <c r="M89" s="15" t="s">
        <v>81</v>
      </c>
      <c r="N89" s="30" t="s">
        <v>123</v>
      </c>
      <c r="O89" s="30" t="n">
        <v>130.4</v>
      </c>
      <c r="P89" s="30" t="n">
        <v>106.8</v>
      </c>
      <c r="Q89" s="30" t="n">
        <v>100.4</v>
      </c>
      <c r="R89" s="30" t="n">
        <v>86.3</v>
      </c>
      <c r="S89" s="30" t="n">
        <v>86.7</v>
      </c>
      <c r="T89" s="30" t="n">
        <v>93.9</v>
      </c>
      <c r="U89" s="30" t="n">
        <v>100.1</v>
      </c>
      <c r="V89" s="30" t="n">
        <v>95.9</v>
      </c>
      <c r="W89" s="30" t="n">
        <v>77.3</v>
      </c>
      <c r="X89" s="30" t="n">
        <v>95.4</v>
      </c>
      <c r="Y89" s="30" t="n">
        <v>100.9</v>
      </c>
      <c r="Z89" s="30" t="n">
        <v>88.8</v>
      </c>
      <c r="AA89" s="15" t="s">
        <v>81</v>
      </c>
      <c r="AB89" s="30" t="n">
        <v>102.7</v>
      </c>
      <c r="AC89" s="30" t="n">
        <v>125.7</v>
      </c>
      <c r="AD89" s="30" t="n">
        <v>110</v>
      </c>
      <c r="AE89" s="30" t="n">
        <v>106.8</v>
      </c>
      <c r="AF89" s="30" t="s">
        <v>123</v>
      </c>
      <c r="AG89" s="30" t="n">
        <v>102.7</v>
      </c>
      <c r="AH89" s="30" t="n">
        <v>88.8</v>
      </c>
      <c r="AI89" s="30" t="n">
        <v>123.5</v>
      </c>
      <c r="AJ89" s="30" t="n">
        <v>120</v>
      </c>
      <c r="AK89" s="30" t="n">
        <v>126.1</v>
      </c>
      <c r="AL89" s="30" t="n">
        <v>78.8</v>
      </c>
      <c r="AM89" s="15" t="n">
        <v>89.9</v>
      </c>
      <c r="AN89" s="15" t="n">
        <v>74.9</v>
      </c>
      <c r="AO89" s="30" t="n">
        <v>107.2</v>
      </c>
    </row>
    <row r="90" customFormat="false" ht="15" hidden="false" customHeight="true" outlineLevel="0" collapsed="false">
      <c r="B90" s="18" t="s">
        <v>170</v>
      </c>
      <c r="C90" s="30" t="n">
        <v>100.8</v>
      </c>
      <c r="D90" s="30" t="n">
        <v>100.8</v>
      </c>
      <c r="E90" s="30" t="n">
        <v>108.4</v>
      </c>
      <c r="F90" s="30" t="n">
        <v>133.7</v>
      </c>
      <c r="G90" s="15" t="s">
        <v>81</v>
      </c>
      <c r="H90" s="30" t="n">
        <v>144.5</v>
      </c>
      <c r="I90" s="30" t="n">
        <v>83.7</v>
      </c>
      <c r="J90" s="30" t="s">
        <v>123</v>
      </c>
      <c r="K90" s="30" t="s">
        <v>123</v>
      </c>
      <c r="L90" s="15" t="n">
        <v>123.8</v>
      </c>
      <c r="M90" s="15" t="s">
        <v>81</v>
      </c>
      <c r="N90" s="30" t="s">
        <v>123</v>
      </c>
      <c r="O90" s="30" t="n">
        <v>120.2</v>
      </c>
      <c r="P90" s="30" t="n">
        <v>104.1</v>
      </c>
      <c r="Q90" s="30" t="n">
        <v>98.1</v>
      </c>
      <c r="R90" s="30" t="n">
        <v>89</v>
      </c>
      <c r="S90" s="30" t="n">
        <v>86.2</v>
      </c>
      <c r="T90" s="30" t="n">
        <v>99.1</v>
      </c>
      <c r="U90" s="30" t="n">
        <v>94.9</v>
      </c>
      <c r="V90" s="30" t="n">
        <v>97.2</v>
      </c>
      <c r="W90" s="30" t="n">
        <v>76.1</v>
      </c>
      <c r="X90" s="30" t="n">
        <v>94.1</v>
      </c>
      <c r="Y90" s="30" t="n">
        <v>101.2</v>
      </c>
      <c r="Z90" s="30" t="n">
        <v>91</v>
      </c>
      <c r="AA90" s="15" t="s">
        <v>81</v>
      </c>
      <c r="AB90" s="30" t="n">
        <v>100.8</v>
      </c>
      <c r="AC90" s="30" t="n">
        <v>122.5</v>
      </c>
      <c r="AD90" s="30" t="n">
        <v>120.4</v>
      </c>
      <c r="AE90" s="30" t="n">
        <v>104.1</v>
      </c>
      <c r="AF90" s="30" t="s">
        <v>123</v>
      </c>
      <c r="AG90" s="30" t="n">
        <v>100.8</v>
      </c>
      <c r="AH90" s="30" t="n">
        <v>89.3</v>
      </c>
      <c r="AI90" s="30" t="n">
        <v>126.2</v>
      </c>
      <c r="AJ90" s="30" t="n">
        <v>131.7</v>
      </c>
      <c r="AK90" s="30" t="n">
        <v>121.8</v>
      </c>
      <c r="AL90" s="30" t="n">
        <v>78.8</v>
      </c>
      <c r="AM90" s="15" t="n">
        <v>91.5</v>
      </c>
      <c r="AN90" s="15" t="n">
        <v>75</v>
      </c>
      <c r="AO90" s="30" t="n">
        <v>104.7</v>
      </c>
    </row>
    <row r="91" customFormat="false" ht="15" hidden="false" customHeight="true" outlineLevel="0" collapsed="false">
      <c r="B91" s="18" t="s">
        <v>171</v>
      </c>
      <c r="C91" s="30" t="n">
        <v>101.1</v>
      </c>
      <c r="D91" s="30" t="n">
        <v>101.1</v>
      </c>
      <c r="E91" s="30" t="n">
        <v>113.1</v>
      </c>
      <c r="F91" s="30" t="n">
        <v>125.5</v>
      </c>
      <c r="G91" s="15" t="s">
        <v>81</v>
      </c>
      <c r="H91" s="30" t="n">
        <v>152</v>
      </c>
      <c r="I91" s="30" t="n">
        <v>80.2</v>
      </c>
      <c r="J91" s="30" t="s">
        <v>123</v>
      </c>
      <c r="K91" s="30" t="s">
        <v>123</v>
      </c>
      <c r="L91" s="15" t="n">
        <v>115.8</v>
      </c>
      <c r="M91" s="15" t="s">
        <v>81</v>
      </c>
      <c r="N91" s="30" t="s">
        <v>123</v>
      </c>
      <c r="O91" s="30" t="n">
        <v>130.8</v>
      </c>
      <c r="P91" s="30" t="n">
        <v>104.4</v>
      </c>
      <c r="Q91" s="30" t="n">
        <v>97.6</v>
      </c>
      <c r="R91" s="30" t="n">
        <v>88</v>
      </c>
      <c r="S91" s="30" t="n">
        <v>89.2</v>
      </c>
      <c r="T91" s="30" t="n">
        <v>105.3</v>
      </c>
      <c r="U91" s="30" t="n">
        <v>99.2</v>
      </c>
      <c r="V91" s="30" t="n">
        <v>94.4</v>
      </c>
      <c r="W91" s="30" t="n">
        <v>78.3</v>
      </c>
      <c r="X91" s="30" t="n">
        <v>92.5</v>
      </c>
      <c r="Y91" s="30" t="n">
        <v>101.2</v>
      </c>
      <c r="Z91" s="30" t="n">
        <v>92.2</v>
      </c>
      <c r="AA91" s="15" t="s">
        <v>81</v>
      </c>
      <c r="AB91" s="30" t="n">
        <v>101.1</v>
      </c>
      <c r="AC91" s="30" t="n">
        <v>116.8</v>
      </c>
      <c r="AD91" s="30" t="n">
        <v>120.9</v>
      </c>
      <c r="AE91" s="30" t="n">
        <v>104.4</v>
      </c>
      <c r="AF91" s="30" t="s">
        <v>123</v>
      </c>
      <c r="AG91" s="30" t="n">
        <v>101.1</v>
      </c>
      <c r="AH91" s="30" t="n">
        <v>92.1</v>
      </c>
      <c r="AI91" s="30" t="n">
        <v>133</v>
      </c>
      <c r="AJ91" s="30" t="n">
        <v>130.7</v>
      </c>
      <c r="AK91" s="30" t="n">
        <v>132.4</v>
      </c>
      <c r="AL91" s="30" t="n">
        <v>80.7</v>
      </c>
      <c r="AM91" s="15" t="n">
        <v>92.2</v>
      </c>
      <c r="AN91" s="15" t="n">
        <v>77.1</v>
      </c>
      <c r="AO91" s="30" t="n">
        <v>104.3</v>
      </c>
    </row>
    <row r="92" customFormat="false" ht="15" hidden="false" customHeight="true" outlineLevel="0" collapsed="false">
      <c r="B92" s="18" t="s">
        <v>172</v>
      </c>
      <c r="C92" s="30" t="n">
        <v>100.8</v>
      </c>
      <c r="D92" s="30" t="n">
        <v>100.8</v>
      </c>
      <c r="E92" s="30" t="n">
        <v>115.5</v>
      </c>
      <c r="F92" s="30" t="n">
        <v>120.2</v>
      </c>
      <c r="G92" s="15" t="s">
        <v>81</v>
      </c>
      <c r="H92" s="30" t="n">
        <v>143.5</v>
      </c>
      <c r="I92" s="30" t="n">
        <v>96.1</v>
      </c>
      <c r="J92" s="30" t="s">
        <v>123</v>
      </c>
      <c r="K92" s="30" t="s">
        <v>123</v>
      </c>
      <c r="L92" s="15" t="n">
        <v>109</v>
      </c>
      <c r="M92" s="15" t="s">
        <v>81</v>
      </c>
      <c r="N92" s="30" t="s">
        <v>123</v>
      </c>
      <c r="O92" s="30" t="n">
        <v>139.6</v>
      </c>
      <c r="P92" s="30" t="n">
        <v>103</v>
      </c>
      <c r="Q92" s="30" t="n">
        <v>98.1</v>
      </c>
      <c r="R92" s="30" t="n">
        <v>97.5</v>
      </c>
      <c r="S92" s="30" t="n">
        <v>89.4</v>
      </c>
      <c r="T92" s="30" t="n">
        <v>109.5</v>
      </c>
      <c r="U92" s="30" t="n">
        <v>102.1</v>
      </c>
      <c r="V92" s="30" t="n">
        <v>94.6</v>
      </c>
      <c r="W92" s="30" t="n">
        <v>76.3</v>
      </c>
      <c r="X92" s="30" t="n">
        <v>92.5</v>
      </c>
      <c r="Y92" s="30" t="n">
        <v>100.9</v>
      </c>
      <c r="Z92" s="30" t="n">
        <v>95.2</v>
      </c>
      <c r="AA92" s="15" t="s">
        <v>81</v>
      </c>
      <c r="AB92" s="30" t="n">
        <v>100.8</v>
      </c>
      <c r="AC92" s="30" t="n">
        <v>111</v>
      </c>
      <c r="AD92" s="30" t="n">
        <v>123.9</v>
      </c>
      <c r="AE92" s="30" t="n">
        <v>103</v>
      </c>
      <c r="AF92" s="30" t="s">
        <v>123</v>
      </c>
      <c r="AG92" s="30" t="n">
        <v>100.8</v>
      </c>
      <c r="AH92" s="30" t="n">
        <v>91.9</v>
      </c>
      <c r="AI92" s="30" t="n">
        <v>138.3</v>
      </c>
      <c r="AJ92" s="30" t="n">
        <v>131.7</v>
      </c>
      <c r="AK92" s="30" t="n">
        <v>139.6</v>
      </c>
      <c r="AL92" s="30" t="n">
        <v>80.3</v>
      </c>
      <c r="AM92" s="15" t="n">
        <v>94.7</v>
      </c>
      <c r="AN92" s="15" t="n">
        <v>75.6</v>
      </c>
      <c r="AO92" s="30" t="n">
        <v>104.1</v>
      </c>
    </row>
    <row r="93" customFormat="false" ht="15" hidden="false" customHeight="true" outlineLevel="0" collapsed="false">
      <c r="B93" s="18" t="s">
        <v>173</v>
      </c>
      <c r="C93" s="30" t="n">
        <v>99.1</v>
      </c>
      <c r="D93" s="30" t="n">
        <v>99</v>
      </c>
      <c r="E93" s="30" t="n">
        <v>104.9</v>
      </c>
      <c r="F93" s="30" t="n">
        <v>109.7</v>
      </c>
      <c r="G93" s="15" t="s">
        <v>81</v>
      </c>
      <c r="H93" s="30" t="n">
        <v>142.5</v>
      </c>
      <c r="I93" s="30" t="n">
        <v>118.9</v>
      </c>
      <c r="J93" s="30" t="s">
        <v>123</v>
      </c>
      <c r="K93" s="30" t="s">
        <v>123</v>
      </c>
      <c r="L93" s="15" t="n">
        <v>103.3</v>
      </c>
      <c r="M93" s="15" t="s">
        <v>81</v>
      </c>
      <c r="N93" s="30" t="s">
        <v>123</v>
      </c>
      <c r="O93" s="30" t="n">
        <v>125.4</v>
      </c>
      <c r="P93" s="30" t="n">
        <v>100.4</v>
      </c>
      <c r="Q93" s="30" t="n">
        <v>98.8</v>
      </c>
      <c r="R93" s="30" t="n">
        <v>98.1</v>
      </c>
      <c r="S93" s="30" t="n">
        <v>89.5</v>
      </c>
      <c r="T93" s="30" t="n">
        <v>109.2</v>
      </c>
      <c r="U93" s="30" t="n">
        <v>104.1</v>
      </c>
      <c r="V93" s="30" t="n">
        <v>94.9</v>
      </c>
      <c r="W93" s="30" t="n">
        <v>73.4</v>
      </c>
      <c r="X93" s="30" t="n">
        <v>97</v>
      </c>
      <c r="Y93" s="30" t="n">
        <v>100.4</v>
      </c>
      <c r="Z93" s="30" t="n">
        <v>94.1</v>
      </c>
      <c r="AA93" s="15" t="s">
        <v>81</v>
      </c>
      <c r="AB93" s="30" t="n">
        <v>99.1</v>
      </c>
      <c r="AC93" s="30" t="n">
        <v>107.6</v>
      </c>
      <c r="AD93" s="30" t="n">
        <v>129.6</v>
      </c>
      <c r="AE93" s="30" t="n">
        <v>100.4</v>
      </c>
      <c r="AF93" s="30" t="s">
        <v>123</v>
      </c>
      <c r="AG93" s="30" t="n">
        <v>99.1</v>
      </c>
      <c r="AH93" s="30" t="n">
        <v>88.8</v>
      </c>
      <c r="AI93" s="30" t="n">
        <v>127.8</v>
      </c>
      <c r="AJ93" s="30" t="n">
        <v>129.1</v>
      </c>
      <c r="AK93" s="30" t="n">
        <v>127.2</v>
      </c>
      <c r="AL93" s="30" t="n">
        <v>77.8</v>
      </c>
      <c r="AM93" s="15" t="n">
        <v>94.6</v>
      </c>
      <c r="AN93" s="15" t="n">
        <v>72.8</v>
      </c>
      <c r="AO93" s="30" t="n">
        <v>102.1</v>
      </c>
    </row>
    <row r="94" customFormat="false" ht="15" hidden="false" customHeight="true" outlineLevel="0" collapsed="false">
      <c r="B94" s="18" t="s">
        <v>174</v>
      </c>
      <c r="C94" s="30" t="n">
        <v>98.4</v>
      </c>
      <c r="D94" s="30" t="n">
        <v>98.3</v>
      </c>
      <c r="E94" s="30" t="n">
        <v>105.9</v>
      </c>
      <c r="F94" s="30" t="n">
        <v>112.3</v>
      </c>
      <c r="G94" s="15" t="s">
        <v>81</v>
      </c>
      <c r="H94" s="30" t="n">
        <v>144.1</v>
      </c>
      <c r="I94" s="30" t="n">
        <v>100.2</v>
      </c>
      <c r="J94" s="30" t="s">
        <v>123</v>
      </c>
      <c r="K94" s="30" t="s">
        <v>123</v>
      </c>
      <c r="L94" s="15" t="n">
        <v>94.2</v>
      </c>
      <c r="M94" s="15" t="s">
        <v>81</v>
      </c>
      <c r="N94" s="30" t="s">
        <v>123</v>
      </c>
      <c r="O94" s="30" t="n">
        <v>122.1</v>
      </c>
      <c r="P94" s="30" t="n">
        <v>100.2</v>
      </c>
      <c r="Q94" s="30" t="n">
        <v>97</v>
      </c>
      <c r="R94" s="30" t="n">
        <v>101.6</v>
      </c>
      <c r="S94" s="30" t="n">
        <v>88.4</v>
      </c>
      <c r="T94" s="30" t="n">
        <v>109</v>
      </c>
      <c r="U94" s="30" t="n">
        <v>105.5</v>
      </c>
      <c r="V94" s="30" t="n">
        <v>98.4</v>
      </c>
      <c r="W94" s="30" t="n">
        <v>71.4</v>
      </c>
      <c r="X94" s="30" t="n">
        <v>99</v>
      </c>
      <c r="Y94" s="30" t="n">
        <v>100.5</v>
      </c>
      <c r="Z94" s="30" t="n">
        <v>94.9</v>
      </c>
      <c r="AA94" s="15" t="s">
        <v>81</v>
      </c>
      <c r="AB94" s="30" t="n">
        <v>98.4</v>
      </c>
      <c r="AC94" s="30" t="n">
        <v>100.2</v>
      </c>
      <c r="AD94" s="30" t="n">
        <v>117.9</v>
      </c>
      <c r="AE94" s="30" t="n">
        <v>100.2</v>
      </c>
      <c r="AF94" s="30" t="s">
        <v>123</v>
      </c>
      <c r="AG94" s="30" t="n">
        <v>98.4</v>
      </c>
      <c r="AH94" s="30" t="n">
        <v>87.7</v>
      </c>
      <c r="AI94" s="30" t="n">
        <v>121.6</v>
      </c>
      <c r="AJ94" s="30" t="n">
        <v>118.2</v>
      </c>
      <c r="AK94" s="30" t="n">
        <v>120.5</v>
      </c>
      <c r="AL94" s="30" t="n">
        <v>77.3</v>
      </c>
      <c r="AM94" s="15" t="n">
        <v>96.3</v>
      </c>
      <c r="AN94" s="15" t="n">
        <v>71.6</v>
      </c>
      <c r="AO94" s="30" t="n">
        <v>101.4</v>
      </c>
    </row>
    <row r="95" customFormat="false" ht="15" hidden="false" customHeight="true" outlineLevel="0" collapsed="false">
      <c r="B95" s="18" t="s">
        <v>175</v>
      </c>
      <c r="C95" s="30" t="n">
        <v>105.5</v>
      </c>
      <c r="D95" s="30" t="n">
        <v>105.5</v>
      </c>
      <c r="E95" s="30" t="n">
        <v>101.8</v>
      </c>
      <c r="F95" s="30" t="n">
        <v>109.9</v>
      </c>
      <c r="G95" s="15" t="s">
        <v>81</v>
      </c>
      <c r="H95" s="30" t="n">
        <v>132</v>
      </c>
      <c r="I95" s="30" t="n">
        <v>92</v>
      </c>
      <c r="J95" s="30" t="s">
        <v>123</v>
      </c>
      <c r="K95" s="30" t="s">
        <v>123</v>
      </c>
      <c r="L95" s="15" t="n">
        <v>95.9</v>
      </c>
      <c r="M95" s="15" t="s">
        <v>81</v>
      </c>
      <c r="N95" s="30" t="s">
        <v>123</v>
      </c>
      <c r="O95" s="30" t="n">
        <v>90.8</v>
      </c>
      <c r="P95" s="30" t="n">
        <v>113.5</v>
      </c>
      <c r="Q95" s="30" t="n">
        <v>107.6</v>
      </c>
      <c r="R95" s="30" t="n">
        <v>97.7</v>
      </c>
      <c r="S95" s="30" t="n">
        <v>101.6</v>
      </c>
      <c r="T95" s="30" t="n">
        <v>108</v>
      </c>
      <c r="U95" s="30" t="n">
        <v>98.3</v>
      </c>
      <c r="V95" s="30" t="n">
        <v>98.5</v>
      </c>
      <c r="W95" s="30" t="n">
        <v>99</v>
      </c>
      <c r="X95" s="30" t="n">
        <v>99.6</v>
      </c>
      <c r="Y95" s="30" t="n">
        <v>100.7</v>
      </c>
      <c r="Z95" s="30" t="n">
        <v>97.3</v>
      </c>
      <c r="AA95" s="15" t="s">
        <v>81</v>
      </c>
      <c r="AB95" s="30" t="n">
        <v>105.5</v>
      </c>
      <c r="AC95" s="30" t="n">
        <v>99.4</v>
      </c>
      <c r="AD95" s="30" t="n">
        <v>110.3</v>
      </c>
      <c r="AE95" s="30" t="n">
        <v>113.5</v>
      </c>
      <c r="AF95" s="30" t="s">
        <v>123</v>
      </c>
      <c r="AG95" s="30" t="n">
        <v>105.5</v>
      </c>
      <c r="AH95" s="30" t="n">
        <v>100.5</v>
      </c>
      <c r="AI95" s="30" t="n">
        <v>98</v>
      </c>
      <c r="AJ95" s="30" t="n">
        <v>107</v>
      </c>
      <c r="AK95" s="30" t="n">
        <v>92.4</v>
      </c>
      <c r="AL95" s="30" t="n">
        <v>100.6</v>
      </c>
      <c r="AM95" s="15" t="n">
        <v>98.5</v>
      </c>
      <c r="AN95" s="15" t="n">
        <v>100.1</v>
      </c>
      <c r="AO95" s="30" t="n">
        <v>106.7</v>
      </c>
    </row>
    <row r="96" customFormat="false" ht="15" hidden="false" customHeight="true" outlineLevel="0" collapsed="false">
      <c r="B96" s="18" t="s">
        <v>176</v>
      </c>
      <c r="C96" s="30" t="n">
        <v>101.5</v>
      </c>
      <c r="D96" s="30" t="n">
        <v>101.5</v>
      </c>
      <c r="E96" s="30" t="n">
        <v>109.8</v>
      </c>
      <c r="F96" s="30" t="n">
        <v>110.1</v>
      </c>
      <c r="G96" s="15" t="s">
        <v>81</v>
      </c>
      <c r="H96" s="30" t="n">
        <v>119.3</v>
      </c>
      <c r="I96" s="30" t="n">
        <v>60.6</v>
      </c>
      <c r="J96" s="30" t="s">
        <v>123</v>
      </c>
      <c r="K96" s="30" t="s">
        <v>123</v>
      </c>
      <c r="L96" s="15" t="n">
        <v>92.9</v>
      </c>
      <c r="M96" s="15" t="s">
        <v>81</v>
      </c>
      <c r="N96" s="30" t="s">
        <v>123</v>
      </c>
      <c r="O96" s="30" t="n">
        <v>99.5</v>
      </c>
      <c r="P96" s="30" t="n">
        <v>103.4</v>
      </c>
      <c r="Q96" s="30" t="n">
        <v>104.7</v>
      </c>
      <c r="R96" s="30" t="n">
        <v>93</v>
      </c>
      <c r="S96" s="30" t="n">
        <v>100.8</v>
      </c>
      <c r="T96" s="30" t="n">
        <v>112.2</v>
      </c>
      <c r="U96" s="30" t="n">
        <v>95.7</v>
      </c>
      <c r="V96" s="30" t="n">
        <v>97.9</v>
      </c>
      <c r="W96" s="30" t="n">
        <v>100.6</v>
      </c>
      <c r="X96" s="30" t="n">
        <v>99</v>
      </c>
      <c r="Y96" s="30" t="n">
        <v>99.9</v>
      </c>
      <c r="Z96" s="30" t="n">
        <v>98</v>
      </c>
      <c r="AA96" s="15" t="s">
        <v>81</v>
      </c>
      <c r="AB96" s="30" t="n">
        <v>101.5</v>
      </c>
      <c r="AC96" s="30" t="n">
        <v>94.5</v>
      </c>
      <c r="AD96" s="30" t="n">
        <v>89.6</v>
      </c>
      <c r="AE96" s="30" t="n">
        <v>103.4</v>
      </c>
      <c r="AF96" s="30" t="s">
        <v>123</v>
      </c>
      <c r="AG96" s="30" t="n">
        <v>101.5</v>
      </c>
      <c r="AH96" s="30" t="n">
        <v>99.5</v>
      </c>
      <c r="AI96" s="30" t="n">
        <v>96.4</v>
      </c>
      <c r="AJ96" s="30" t="n">
        <v>91.3</v>
      </c>
      <c r="AK96" s="30" t="n">
        <v>101.6</v>
      </c>
      <c r="AL96" s="30" t="n">
        <v>99</v>
      </c>
      <c r="AM96" s="15" t="n">
        <v>98.4</v>
      </c>
      <c r="AN96" s="15" t="n">
        <v>98</v>
      </c>
      <c r="AO96" s="30" t="n">
        <v>102.6</v>
      </c>
    </row>
    <row r="97" customFormat="false" ht="15" hidden="false" customHeight="true" outlineLevel="0" collapsed="false">
      <c r="B97" s="18" t="s">
        <v>177</v>
      </c>
      <c r="C97" s="30" t="n">
        <v>100.3</v>
      </c>
      <c r="D97" s="30" t="n">
        <v>100.3</v>
      </c>
      <c r="E97" s="30" t="n">
        <v>110.3</v>
      </c>
      <c r="F97" s="30" t="n">
        <v>110.4</v>
      </c>
      <c r="G97" s="15" t="s">
        <v>81</v>
      </c>
      <c r="H97" s="30" t="n">
        <v>119.7</v>
      </c>
      <c r="I97" s="30" t="n">
        <v>69.7</v>
      </c>
      <c r="J97" s="30" t="s">
        <v>123</v>
      </c>
      <c r="K97" s="30" t="s">
        <v>123</v>
      </c>
      <c r="L97" s="15" t="n">
        <v>89.7</v>
      </c>
      <c r="M97" s="15" t="s">
        <v>81</v>
      </c>
      <c r="N97" s="30" t="s">
        <v>123</v>
      </c>
      <c r="O97" s="30" t="n">
        <v>100.4</v>
      </c>
      <c r="P97" s="30" t="n">
        <v>102.6</v>
      </c>
      <c r="Q97" s="30" t="n">
        <v>103.1</v>
      </c>
      <c r="R97" s="30" t="n">
        <v>94.1</v>
      </c>
      <c r="S97" s="30" t="n">
        <v>102.4</v>
      </c>
      <c r="T97" s="30" t="n">
        <v>113.7</v>
      </c>
      <c r="U97" s="30" t="n">
        <v>98.2</v>
      </c>
      <c r="V97" s="30" t="n">
        <v>100.4</v>
      </c>
      <c r="W97" s="30" t="n">
        <v>104</v>
      </c>
      <c r="X97" s="30" t="n">
        <v>99</v>
      </c>
      <c r="Y97" s="30" t="n">
        <v>99.4</v>
      </c>
      <c r="Z97" s="30" t="n">
        <v>101.8</v>
      </c>
      <c r="AA97" s="15" t="s">
        <v>81</v>
      </c>
      <c r="AB97" s="30" t="n">
        <v>100.3</v>
      </c>
      <c r="AC97" s="30" t="n">
        <v>92.8</v>
      </c>
      <c r="AD97" s="30" t="n">
        <v>100.2</v>
      </c>
      <c r="AE97" s="30" t="n">
        <v>102.6</v>
      </c>
      <c r="AF97" s="30" t="s">
        <v>123</v>
      </c>
      <c r="AG97" s="30" t="n">
        <v>100.3</v>
      </c>
      <c r="AH97" s="30" t="n">
        <v>100.1</v>
      </c>
      <c r="AI97" s="30" t="n">
        <v>99.9</v>
      </c>
      <c r="AJ97" s="30" t="n">
        <v>99.1</v>
      </c>
      <c r="AK97" s="30" t="n">
        <v>101.4</v>
      </c>
      <c r="AL97" s="30" t="n">
        <v>100.9</v>
      </c>
      <c r="AM97" s="15" t="n">
        <v>100.9</v>
      </c>
      <c r="AN97" s="15" t="n">
        <v>100.4</v>
      </c>
      <c r="AO97" s="30" t="n">
        <v>101</v>
      </c>
    </row>
    <row r="98" customFormat="false" ht="15" hidden="false" customHeight="true" outlineLevel="0" collapsed="false">
      <c r="B98" s="18" t="s">
        <v>178</v>
      </c>
      <c r="C98" s="30" t="n">
        <v>99</v>
      </c>
      <c r="D98" s="30" t="n">
        <v>99</v>
      </c>
      <c r="E98" s="30" t="n">
        <v>107</v>
      </c>
      <c r="F98" s="30" t="n">
        <v>111.9</v>
      </c>
      <c r="G98" s="15" t="s">
        <v>81</v>
      </c>
      <c r="H98" s="30" t="n">
        <v>108.2</v>
      </c>
      <c r="I98" s="30" t="n">
        <v>70.5</v>
      </c>
      <c r="J98" s="30" t="s">
        <v>123</v>
      </c>
      <c r="K98" s="30" t="s">
        <v>123</v>
      </c>
      <c r="L98" s="15" t="n">
        <v>90.6</v>
      </c>
      <c r="M98" s="15" t="s">
        <v>81</v>
      </c>
      <c r="N98" s="30" t="s">
        <v>123</v>
      </c>
      <c r="O98" s="30" t="n">
        <v>100.7</v>
      </c>
      <c r="P98" s="30" t="n">
        <v>98.3</v>
      </c>
      <c r="Q98" s="30" t="n">
        <v>100.1</v>
      </c>
      <c r="R98" s="30" t="n">
        <v>96.8</v>
      </c>
      <c r="S98" s="30" t="n">
        <v>104.8</v>
      </c>
      <c r="T98" s="30" t="n">
        <v>112.6</v>
      </c>
      <c r="U98" s="30" t="n">
        <v>99.1</v>
      </c>
      <c r="V98" s="30" t="n">
        <v>107.2</v>
      </c>
      <c r="W98" s="30" t="n">
        <v>111.5</v>
      </c>
      <c r="X98" s="30" t="n">
        <v>99.4</v>
      </c>
      <c r="Y98" s="30" t="n">
        <v>100</v>
      </c>
      <c r="Z98" s="30" t="n">
        <v>99.1</v>
      </c>
      <c r="AA98" s="15" t="s">
        <v>81</v>
      </c>
      <c r="AB98" s="30" t="n">
        <v>99</v>
      </c>
      <c r="AC98" s="30" t="n">
        <v>89.4</v>
      </c>
      <c r="AD98" s="30" t="n">
        <v>95.5</v>
      </c>
      <c r="AE98" s="30" t="n">
        <v>98.3</v>
      </c>
      <c r="AF98" s="30" t="s">
        <v>123</v>
      </c>
      <c r="AG98" s="30" t="n">
        <v>99</v>
      </c>
      <c r="AH98" s="30" t="n">
        <v>100.5</v>
      </c>
      <c r="AI98" s="30" t="n">
        <v>98.8</v>
      </c>
      <c r="AJ98" s="30" t="n">
        <v>98.4</v>
      </c>
      <c r="AK98" s="30" t="n">
        <v>100.5</v>
      </c>
      <c r="AL98" s="30" t="n">
        <v>102.1</v>
      </c>
      <c r="AM98" s="15" t="n">
        <v>99</v>
      </c>
      <c r="AN98" s="15" t="n">
        <v>104.9</v>
      </c>
      <c r="AO98" s="30" t="n">
        <v>99</v>
      </c>
    </row>
    <row r="99" customFormat="false" ht="15" hidden="false" customHeight="true" outlineLevel="0" collapsed="false">
      <c r="B99" s="18" t="s">
        <v>179</v>
      </c>
      <c r="C99" s="30" t="n">
        <v>99.4</v>
      </c>
      <c r="D99" s="30" t="n">
        <v>99.4</v>
      </c>
      <c r="E99" s="30" t="n">
        <v>102.2</v>
      </c>
      <c r="F99" s="30" t="n">
        <v>115.5</v>
      </c>
      <c r="G99" s="15" t="s">
        <v>81</v>
      </c>
      <c r="H99" s="30" t="n">
        <v>101.4</v>
      </c>
      <c r="I99" s="30" t="n">
        <v>112.5</v>
      </c>
      <c r="J99" s="30" t="s">
        <v>123</v>
      </c>
      <c r="K99" s="30" t="s">
        <v>123</v>
      </c>
      <c r="L99" s="15" t="n">
        <v>94.7</v>
      </c>
      <c r="M99" s="15" t="s">
        <v>81</v>
      </c>
      <c r="N99" s="30" t="s">
        <v>123</v>
      </c>
      <c r="O99" s="30" t="n">
        <v>96.1</v>
      </c>
      <c r="P99" s="30" t="n">
        <v>97</v>
      </c>
      <c r="Q99" s="30" t="n">
        <v>101.5</v>
      </c>
      <c r="R99" s="30" t="n">
        <v>94.1</v>
      </c>
      <c r="S99" s="30" t="n">
        <v>110</v>
      </c>
      <c r="T99" s="30" t="n">
        <v>112.8</v>
      </c>
      <c r="U99" s="30" t="n">
        <v>108.1</v>
      </c>
      <c r="V99" s="30" t="n">
        <v>112.1</v>
      </c>
      <c r="W99" s="30" t="n">
        <v>117.7</v>
      </c>
      <c r="X99" s="30" t="n">
        <v>99.2</v>
      </c>
      <c r="Y99" s="30" t="n">
        <v>100.9</v>
      </c>
      <c r="Z99" s="30" t="n">
        <v>97.1</v>
      </c>
      <c r="AA99" s="15" t="s">
        <v>81</v>
      </c>
      <c r="AB99" s="30" t="n">
        <v>99.4</v>
      </c>
      <c r="AC99" s="30" t="n">
        <v>94</v>
      </c>
      <c r="AD99" s="30" t="n">
        <v>106.1</v>
      </c>
      <c r="AE99" s="30" t="n">
        <v>97</v>
      </c>
      <c r="AF99" s="30" t="s">
        <v>123</v>
      </c>
      <c r="AG99" s="30" t="n">
        <v>99.4</v>
      </c>
      <c r="AH99" s="30" t="n">
        <v>103.5</v>
      </c>
      <c r="AI99" s="30" t="n">
        <v>100.6</v>
      </c>
      <c r="AJ99" s="30" t="n">
        <v>107.9</v>
      </c>
      <c r="AK99" s="30" t="n">
        <v>96.1</v>
      </c>
      <c r="AL99" s="30" t="n">
        <v>106.6</v>
      </c>
      <c r="AM99" s="15" t="n">
        <v>97.7</v>
      </c>
      <c r="AN99" s="15" t="n">
        <v>111.9</v>
      </c>
      <c r="AO99" s="30" t="n">
        <v>99.2</v>
      </c>
    </row>
    <row r="100" customFormat="false" ht="15" hidden="false" customHeight="true" outlineLevel="0" collapsed="false">
      <c r="B100" s="18" t="s">
        <v>180</v>
      </c>
      <c r="C100" s="30" t="n">
        <v>99.2</v>
      </c>
      <c r="D100" s="30" t="n">
        <v>99.2</v>
      </c>
      <c r="E100" s="30" t="n">
        <v>100</v>
      </c>
      <c r="F100" s="30" t="n">
        <v>134.1</v>
      </c>
      <c r="G100" s="15" t="s">
        <v>81</v>
      </c>
      <c r="H100" s="30" t="n">
        <v>98.4</v>
      </c>
      <c r="I100" s="30" t="n">
        <v>116</v>
      </c>
      <c r="J100" s="30" t="s">
        <v>123</v>
      </c>
      <c r="K100" s="30" t="s">
        <v>123</v>
      </c>
      <c r="L100" s="15" t="n">
        <v>102.2</v>
      </c>
      <c r="M100" s="15" t="s">
        <v>81</v>
      </c>
      <c r="N100" s="30" t="s">
        <v>123</v>
      </c>
      <c r="O100" s="30" t="n">
        <v>97.7</v>
      </c>
      <c r="P100" s="30" t="n">
        <v>95.5</v>
      </c>
      <c r="Q100" s="30" t="n">
        <v>98.4</v>
      </c>
      <c r="R100" s="30" t="n">
        <v>92.7</v>
      </c>
      <c r="S100" s="30" t="n">
        <v>105</v>
      </c>
      <c r="T100" s="30" t="n">
        <v>112.5</v>
      </c>
      <c r="U100" s="30" t="n">
        <v>101.2</v>
      </c>
      <c r="V100" s="30" t="n">
        <v>109.4</v>
      </c>
      <c r="W100" s="30" t="n">
        <v>109.9</v>
      </c>
      <c r="X100" s="30" t="n">
        <v>100.5</v>
      </c>
      <c r="Y100" s="30" t="n">
        <v>99.9</v>
      </c>
      <c r="Z100" s="30" t="n">
        <v>100.1</v>
      </c>
      <c r="AA100" s="15" t="s">
        <v>81</v>
      </c>
      <c r="AB100" s="30" t="n">
        <v>99.2</v>
      </c>
      <c r="AC100" s="30" t="n">
        <v>99.5</v>
      </c>
      <c r="AD100" s="30" t="n">
        <v>107.3</v>
      </c>
      <c r="AE100" s="30" t="n">
        <v>95.5</v>
      </c>
      <c r="AF100" s="30" t="s">
        <v>123</v>
      </c>
      <c r="AG100" s="30" t="n">
        <v>99.2</v>
      </c>
      <c r="AH100" s="30" t="n">
        <v>100.9</v>
      </c>
      <c r="AI100" s="30" t="n">
        <v>101.8</v>
      </c>
      <c r="AJ100" s="30" t="n">
        <v>106.2</v>
      </c>
      <c r="AK100" s="30" t="n">
        <v>97.4</v>
      </c>
      <c r="AL100" s="30" t="n">
        <v>102.1</v>
      </c>
      <c r="AM100" s="15" t="n">
        <v>99.9</v>
      </c>
      <c r="AN100" s="15" t="n">
        <v>104.4</v>
      </c>
      <c r="AO100" s="30" t="n">
        <v>99</v>
      </c>
    </row>
    <row r="101" customFormat="false" ht="15" hidden="false" customHeight="true" outlineLevel="0" collapsed="false">
      <c r="B101" s="18" t="s">
        <v>181</v>
      </c>
      <c r="C101" s="30" t="n">
        <v>98.2</v>
      </c>
      <c r="D101" s="30" t="n">
        <v>98.1</v>
      </c>
      <c r="E101" s="30" t="n">
        <v>105.6</v>
      </c>
      <c r="F101" s="30" t="n">
        <v>88.4</v>
      </c>
      <c r="G101" s="15" t="s">
        <v>81</v>
      </c>
      <c r="H101" s="30" t="n">
        <v>88</v>
      </c>
      <c r="I101" s="30" t="n">
        <v>125.1</v>
      </c>
      <c r="J101" s="30" t="s">
        <v>123</v>
      </c>
      <c r="K101" s="30" t="s">
        <v>123</v>
      </c>
      <c r="L101" s="15" t="n">
        <v>104.3</v>
      </c>
      <c r="M101" s="15" t="s">
        <v>81</v>
      </c>
      <c r="N101" s="30" t="s">
        <v>123</v>
      </c>
      <c r="O101" s="30" t="n">
        <v>100.3</v>
      </c>
      <c r="P101" s="30" t="n">
        <v>96</v>
      </c>
      <c r="Q101" s="30" t="n">
        <v>98.3</v>
      </c>
      <c r="R101" s="30" t="n">
        <v>91.4</v>
      </c>
      <c r="S101" s="30" t="n">
        <v>102.9</v>
      </c>
      <c r="T101" s="30" t="n">
        <v>107.2</v>
      </c>
      <c r="U101" s="30" t="n">
        <v>101.1</v>
      </c>
      <c r="V101" s="30" t="n">
        <v>105</v>
      </c>
      <c r="W101" s="30" t="n">
        <v>105.8</v>
      </c>
      <c r="X101" s="30" t="n">
        <v>100.6</v>
      </c>
      <c r="Y101" s="30" t="n">
        <v>100.5</v>
      </c>
      <c r="Z101" s="30" t="n">
        <v>90.3</v>
      </c>
      <c r="AA101" s="15" t="s">
        <v>81</v>
      </c>
      <c r="AB101" s="30" t="n">
        <v>98.2</v>
      </c>
      <c r="AC101" s="30" t="n">
        <v>102.9</v>
      </c>
      <c r="AD101" s="30" t="n">
        <v>104.3</v>
      </c>
      <c r="AE101" s="30" t="n">
        <v>96</v>
      </c>
      <c r="AF101" s="30" t="s">
        <v>123</v>
      </c>
      <c r="AG101" s="30" t="n">
        <v>98.2</v>
      </c>
      <c r="AH101" s="30" t="n">
        <v>99.5</v>
      </c>
      <c r="AI101" s="30" t="n">
        <v>100.4</v>
      </c>
      <c r="AJ101" s="30" t="n">
        <v>101.8</v>
      </c>
      <c r="AK101" s="30" t="n">
        <v>98.9</v>
      </c>
      <c r="AL101" s="30" t="n">
        <v>100.1</v>
      </c>
      <c r="AM101" s="15" t="n">
        <v>90.9</v>
      </c>
      <c r="AN101" s="15" t="n">
        <v>104.3</v>
      </c>
      <c r="AO101" s="30" t="n">
        <v>98.2</v>
      </c>
    </row>
    <row r="102" customFormat="false" ht="15" hidden="false" customHeight="true" outlineLevel="0" collapsed="false">
      <c r="B102" s="18" t="s">
        <v>182</v>
      </c>
      <c r="C102" s="30" t="n">
        <v>100.9</v>
      </c>
      <c r="D102" s="30" t="n">
        <v>100.9</v>
      </c>
      <c r="E102" s="30" t="n">
        <v>104.6</v>
      </c>
      <c r="F102" s="30" t="n">
        <v>92.5</v>
      </c>
      <c r="G102" s="15" t="s">
        <v>81</v>
      </c>
      <c r="H102" s="30" t="n">
        <v>84.9</v>
      </c>
      <c r="I102" s="30" t="n">
        <v>125.3</v>
      </c>
      <c r="J102" s="30" t="s">
        <v>123</v>
      </c>
      <c r="K102" s="30" t="s">
        <v>123</v>
      </c>
      <c r="L102" s="15" t="n">
        <v>106.8</v>
      </c>
      <c r="M102" s="15" t="s">
        <v>81</v>
      </c>
      <c r="N102" s="30" t="s">
        <v>123</v>
      </c>
      <c r="O102" s="30" t="n">
        <v>102.9</v>
      </c>
      <c r="P102" s="30" t="n">
        <v>100.2</v>
      </c>
      <c r="Q102" s="30" t="n">
        <v>98</v>
      </c>
      <c r="R102" s="30" t="n">
        <v>102.8</v>
      </c>
      <c r="S102" s="30" t="n">
        <v>100.8</v>
      </c>
      <c r="T102" s="30" t="n">
        <v>99</v>
      </c>
      <c r="U102" s="30" t="n">
        <v>101.6</v>
      </c>
      <c r="V102" s="30" t="n">
        <v>97.8</v>
      </c>
      <c r="W102" s="30" t="n">
        <v>103.9</v>
      </c>
      <c r="X102" s="30" t="n">
        <v>101.1</v>
      </c>
      <c r="Y102" s="30" t="n">
        <v>99.8</v>
      </c>
      <c r="Z102" s="30" t="n">
        <v>102.1</v>
      </c>
      <c r="AA102" s="15" t="s">
        <v>81</v>
      </c>
      <c r="AB102" s="30" t="n">
        <v>100.9</v>
      </c>
      <c r="AC102" s="30" t="n">
        <v>105.3</v>
      </c>
      <c r="AD102" s="30" t="n">
        <v>102.7</v>
      </c>
      <c r="AE102" s="30" t="n">
        <v>100.2</v>
      </c>
      <c r="AF102" s="30" t="s">
        <v>123</v>
      </c>
      <c r="AG102" s="30" t="n">
        <v>100.9</v>
      </c>
      <c r="AH102" s="30" t="n">
        <v>102.6</v>
      </c>
      <c r="AI102" s="30" t="n">
        <v>103</v>
      </c>
      <c r="AJ102" s="30" t="n">
        <v>100.7</v>
      </c>
      <c r="AK102" s="30" t="n">
        <v>105.1</v>
      </c>
      <c r="AL102" s="30" t="n">
        <v>103</v>
      </c>
      <c r="AM102" s="15" t="n">
        <v>101.7</v>
      </c>
      <c r="AN102" s="15" t="n">
        <v>104.5</v>
      </c>
      <c r="AO102" s="30" t="n">
        <v>100.5</v>
      </c>
    </row>
    <row r="103" customFormat="false" ht="15" hidden="false" customHeight="true" outlineLevel="0" collapsed="false">
      <c r="B103" s="18" t="s">
        <v>183</v>
      </c>
      <c r="C103" s="30" t="n">
        <v>99</v>
      </c>
      <c r="D103" s="30" t="n">
        <v>99</v>
      </c>
      <c r="E103" s="30" t="n">
        <v>98.7</v>
      </c>
      <c r="F103" s="30" t="n">
        <v>84.8</v>
      </c>
      <c r="G103" s="15" t="s">
        <v>81</v>
      </c>
      <c r="H103" s="30" t="n">
        <v>84.8</v>
      </c>
      <c r="I103" s="30" t="n">
        <v>114.5</v>
      </c>
      <c r="J103" s="30" t="s">
        <v>123</v>
      </c>
      <c r="K103" s="30" t="s">
        <v>123</v>
      </c>
      <c r="L103" s="15" t="n">
        <v>107.5</v>
      </c>
      <c r="M103" s="15" t="s">
        <v>81</v>
      </c>
      <c r="N103" s="30" t="s">
        <v>123</v>
      </c>
      <c r="O103" s="30" t="n">
        <v>101.3</v>
      </c>
      <c r="P103" s="30" t="n">
        <v>96.5</v>
      </c>
      <c r="Q103" s="30" t="n">
        <v>99.6</v>
      </c>
      <c r="R103" s="30" t="n">
        <v>106.9</v>
      </c>
      <c r="S103" s="30" t="n">
        <v>95.9</v>
      </c>
      <c r="T103" s="30" t="n">
        <v>86.4</v>
      </c>
      <c r="U103" s="30" t="n">
        <v>95</v>
      </c>
      <c r="V103" s="30" t="n">
        <v>94.5</v>
      </c>
      <c r="W103" s="30" t="n">
        <v>96.7</v>
      </c>
      <c r="X103" s="30" t="n">
        <v>104.4</v>
      </c>
      <c r="Y103" s="30" t="n">
        <v>100</v>
      </c>
      <c r="Z103" s="30" t="n">
        <v>102.4</v>
      </c>
      <c r="AA103" s="15" t="s">
        <v>81</v>
      </c>
      <c r="AB103" s="30" t="n">
        <v>99</v>
      </c>
      <c r="AC103" s="30" t="n">
        <v>106.1</v>
      </c>
      <c r="AD103" s="30" t="n">
        <v>96.4</v>
      </c>
      <c r="AE103" s="30" t="n">
        <v>96.5</v>
      </c>
      <c r="AF103" s="30" t="s">
        <v>123</v>
      </c>
      <c r="AG103" s="30" t="n">
        <v>99</v>
      </c>
      <c r="AH103" s="30" t="n">
        <v>99.7</v>
      </c>
      <c r="AI103" s="30" t="n">
        <v>100.6</v>
      </c>
      <c r="AJ103" s="30" t="n">
        <v>95.6</v>
      </c>
      <c r="AK103" s="30" t="n">
        <v>102</v>
      </c>
      <c r="AL103" s="30" t="n">
        <v>99.5</v>
      </c>
      <c r="AM103" s="15" t="n">
        <v>101.8</v>
      </c>
      <c r="AN103" s="15" t="n">
        <v>98.9</v>
      </c>
      <c r="AO103" s="30" t="n">
        <v>99</v>
      </c>
    </row>
    <row r="104" customFormat="false" ht="15" hidden="false" customHeight="true" outlineLevel="0" collapsed="false">
      <c r="B104" s="18" t="s">
        <v>184</v>
      </c>
      <c r="C104" s="30" t="n">
        <v>98.7</v>
      </c>
      <c r="D104" s="30" t="n">
        <v>98.7</v>
      </c>
      <c r="E104" s="30" t="n">
        <v>91.1</v>
      </c>
      <c r="F104" s="30" t="n">
        <v>78.6</v>
      </c>
      <c r="G104" s="15" t="s">
        <v>81</v>
      </c>
      <c r="H104" s="30" t="n">
        <v>87.3</v>
      </c>
      <c r="I104" s="30" t="n">
        <v>95.3</v>
      </c>
      <c r="J104" s="30" t="s">
        <v>123</v>
      </c>
      <c r="K104" s="30" t="s">
        <v>123</v>
      </c>
      <c r="L104" s="15" t="n">
        <v>105.2</v>
      </c>
      <c r="M104" s="15" t="s">
        <v>81</v>
      </c>
      <c r="N104" s="30" t="s">
        <v>123</v>
      </c>
      <c r="O104" s="30" t="n">
        <v>101.6</v>
      </c>
      <c r="P104" s="30" t="n">
        <v>99.5</v>
      </c>
      <c r="Q104" s="30" t="n">
        <v>95.8</v>
      </c>
      <c r="R104" s="30" t="n">
        <v>107.9</v>
      </c>
      <c r="S104" s="30" t="n">
        <v>94.6</v>
      </c>
      <c r="T104" s="30" t="n">
        <v>83.3</v>
      </c>
      <c r="U104" s="30" t="n">
        <v>97.9</v>
      </c>
      <c r="V104" s="30" t="n">
        <v>91.5</v>
      </c>
      <c r="W104" s="30" t="n">
        <v>93.9</v>
      </c>
      <c r="X104" s="30" t="n">
        <v>100.7</v>
      </c>
      <c r="Y104" s="30" t="n">
        <v>99.9</v>
      </c>
      <c r="Z104" s="30" t="n">
        <v>102.1</v>
      </c>
      <c r="AA104" s="15" t="s">
        <v>81</v>
      </c>
      <c r="AB104" s="30" t="n">
        <v>98.7</v>
      </c>
      <c r="AC104" s="30" t="n">
        <v>104.7</v>
      </c>
      <c r="AD104" s="30" t="n">
        <v>93</v>
      </c>
      <c r="AE104" s="30" t="n">
        <v>99.5</v>
      </c>
      <c r="AF104" s="30" t="s">
        <v>123</v>
      </c>
      <c r="AG104" s="30" t="n">
        <v>98.7</v>
      </c>
      <c r="AH104" s="30" t="n">
        <v>98.5</v>
      </c>
      <c r="AI104" s="30" t="n">
        <v>97.2</v>
      </c>
      <c r="AJ104" s="30" t="n">
        <v>93.1</v>
      </c>
      <c r="AK104" s="30" t="n">
        <v>99.2</v>
      </c>
      <c r="AL104" s="30" t="n">
        <v>98.9</v>
      </c>
      <c r="AM104" s="15" t="n">
        <v>101.7</v>
      </c>
      <c r="AN104" s="15" t="n">
        <v>97.7</v>
      </c>
      <c r="AO104" s="30" t="n">
        <v>98.4</v>
      </c>
    </row>
    <row r="105" customFormat="false" ht="15" hidden="false" customHeight="true" outlineLevel="0" collapsed="false">
      <c r="B105" s="18" t="s">
        <v>185</v>
      </c>
      <c r="C105" s="30" t="n">
        <v>98.9</v>
      </c>
      <c r="D105" s="30" t="n">
        <v>98.9</v>
      </c>
      <c r="E105" s="30" t="n">
        <v>90.6</v>
      </c>
      <c r="F105" s="30" t="n">
        <v>76</v>
      </c>
      <c r="G105" s="15" t="s">
        <v>81</v>
      </c>
      <c r="H105" s="30" t="n">
        <v>96.7</v>
      </c>
      <c r="I105" s="30" t="n">
        <v>102.1</v>
      </c>
      <c r="J105" s="30" t="s">
        <v>123</v>
      </c>
      <c r="K105" s="30" t="s">
        <v>123</v>
      </c>
      <c r="L105" s="15" t="n">
        <v>105.5</v>
      </c>
      <c r="M105" s="15" t="s">
        <v>81</v>
      </c>
      <c r="N105" s="30" t="s">
        <v>123</v>
      </c>
      <c r="O105" s="30" t="n">
        <v>103.2</v>
      </c>
      <c r="P105" s="30" t="n">
        <v>98.1</v>
      </c>
      <c r="Q105" s="30" t="n">
        <v>96.4</v>
      </c>
      <c r="R105" s="30" t="n">
        <v>110.8</v>
      </c>
      <c r="S105" s="30" t="n">
        <v>95.2</v>
      </c>
      <c r="T105" s="30" t="n">
        <v>80.8</v>
      </c>
      <c r="U105" s="30" t="n">
        <v>105.6</v>
      </c>
      <c r="V105" s="30" t="n">
        <v>91.8</v>
      </c>
      <c r="W105" s="30" t="n">
        <v>90.6</v>
      </c>
      <c r="X105" s="30" t="n">
        <v>98.6</v>
      </c>
      <c r="Y105" s="30" t="n">
        <v>99.9</v>
      </c>
      <c r="Z105" s="30" t="n">
        <v>103.2</v>
      </c>
      <c r="AA105" s="15" t="s">
        <v>81</v>
      </c>
      <c r="AB105" s="30" t="n">
        <v>98.9</v>
      </c>
      <c r="AC105" s="30" t="n">
        <v>105.3</v>
      </c>
      <c r="AD105" s="30" t="n">
        <v>97.1</v>
      </c>
      <c r="AE105" s="30" t="n">
        <v>98.1</v>
      </c>
      <c r="AF105" s="30" t="s">
        <v>123</v>
      </c>
      <c r="AG105" s="30" t="n">
        <v>98.9</v>
      </c>
      <c r="AH105" s="30" t="n">
        <v>99</v>
      </c>
      <c r="AI105" s="30" t="n">
        <v>101.3</v>
      </c>
      <c r="AJ105" s="30" t="n">
        <v>98.1</v>
      </c>
      <c r="AK105" s="30" t="n">
        <v>103.8</v>
      </c>
      <c r="AL105" s="30" t="n">
        <v>96.9</v>
      </c>
      <c r="AM105" s="15" t="n">
        <v>103.1</v>
      </c>
      <c r="AN105" s="15" t="n">
        <v>94.1</v>
      </c>
      <c r="AO105" s="30" t="n">
        <v>98.2</v>
      </c>
    </row>
    <row r="106" customFormat="false" ht="15" hidden="false" customHeight="true" outlineLevel="0" collapsed="false">
      <c r="B106" s="18" t="s">
        <v>186</v>
      </c>
      <c r="C106" s="30" t="n">
        <v>97.4</v>
      </c>
      <c r="D106" s="30" t="n">
        <v>97.4</v>
      </c>
      <c r="E106" s="30" t="n">
        <v>76.8</v>
      </c>
      <c r="F106" s="30" t="n">
        <v>79.8</v>
      </c>
      <c r="G106" s="15" t="s">
        <v>81</v>
      </c>
      <c r="H106" s="30" t="n">
        <v>90.9</v>
      </c>
      <c r="I106" s="30" t="n">
        <v>103.7</v>
      </c>
      <c r="J106" s="30" t="s">
        <v>123</v>
      </c>
      <c r="K106" s="30" t="s">
        <v>123</v>
      </c>
      <c r="L106" s="15" t="n">
        <v>104.4</v>
      </c>
      <c r="M106" s="15" t="s">
        <v>81</v>
      </c>
      <c r="N106" s="30" t="s">
        <v>123</v>
      </c>
      <c r="O106" s="30" t="n">
        <v>106.5</v>
      </c>
      <c r="P106" s="30" t="n">
        <v>96.4</v>
      </c>
      <c r="Q106" s="30" t="n">
        <v>95.5</v>
      </c>
      <c r="R106" s="30" t="n">
        <v>110.5</v>
      </c>
      <c r="S106" s="30" t="n">
        <v>89.9</v>
      </c>
      <c r="T106" s="30" t="n">
        <v>77.5</v>
      </c>
      <c r="U106" s="30" t="n">
        <v>98.2</v>
      </c>
      <c r="V106" s="30" t="n">
        <v>88.5</v>
      </c>
      <c r="W106" s="30" t="n">
        <v>85.9</v>
      </c>
      <c r="X106" s="30" t="n">
        <v>95.7</v>
      </c>
      <c r="Y106" s="30" t="n">
        <v>99</v>
      </c>
      <c r="Z106" s="30" t="n">
        <v>104.4</v>
      </c>
      <c r="AA106" s="15" t="s">
        <v>81</v>
      </c>
      <c r="AB106" s="30" t="n">
        <v>97.4</v>
      </c>
      <c r="AC106" s="30" t="n">
        <v>105.5</v>
      </c>
      <c r="AD106" s="30" t="n">
        <v>94.7</v>
      </c>
      <c r="AE106" s="30" t="n">
        <v>96.4</v>
      </c>
      <c r="AF106" s="30" t="s">
        <v>123</v>
      </c>
      <c r="AG106" s="30" t="n">
        <v>97.4</v>
      </c>
      <c r="AH106" s="30" t="n">
        <v>97.4</v>
      </c>
      <c r="AI106" s="30" t="n">
        <v>102.5</v>
      </c>
      <c r="AJ106" s="30" t="n">
        <v>98</v>
      </c>
      <c r="AK106" s="30" t="n">
        <v>103.7</v>
      </c>
      <c r="AL106" s="30" t="n">
        <v>94.5</v>
      </c>
      <c r="AM106" s="15" t="n">
        <v>103.7</v>
      </c>
      <c r="AN106" s="15" t="n">
        <v>90.7</v>
      </c>
      <c r="AO106" s="30" t="n">
        <v>96.5</v>
      </c>
    </row>
    <row r="107" customFormat="false" ht="15" hidden="false" customHeight="true" outlineLevel="0" collapsed="false">
      <c r="B107" s="18" t="s">
        <v>187</v>
      </c>
      <c r="C107" s="30" t="n">
        <v>94</v>
      </c>
      <c r="D107" s="30" t="n">
        <v>93.9</v>
      </c>
      <c r="E107" s="30" t="n">
        <v>77</v>
      </c>
      <c r="F107" s="30" t="n">
        <v>74.6</v>
      </c>
      <c r="G107" s="15" t="s">
        <v>81</v>
      </c>
      <c r="H107" s="30" t="n">
        <v>93.8</v>
      </c>
      <c r="I107" s="30" t="n">
        <v>114.6</v>
      </c>
      <c r="J107" s="30" t="s">
        <v>123</v>
      </c>
      <c r="K107" s="30" t="s">
        <v>123</v>
      </c>
      <c r="L107" s="15" t="n">
        <v>105</v>
      </c>
      <c r="M107" s="15" t="s">
        <v>81</v>
      </c>
      <c r="N107" s="30" t="s">
        <v>123</v>
      </c>
      <c r="O107" s="30" t="n">
        <v>93.4</v>
      </c>
      <c r="P107" s="30" t="n">
        <v>90.9</v>
      </c>
      <c r="Q107" s="30" t="n">
        <v>95.3</v>
      </c>
      <c r="R107" s="30" t="n">
        <v>104.9</v>
      </c>
      <c r="S107" s="30" t="n">
        <v>86</v>
      </c>
      <c r="T107" s="30" t="n">
        <v>73.4</v>
      </c>
      <c r="U107" s="30" t="n">
        <v>98.4</v>
      </c>
      <c r="V107" s="30" t="n">
        <v>83.4</v>
      </c>
      <c r="W107" s="30" t="n">
        <v>80.6</v>
      </c>
      <c r="X107" s="30" t="n">
        <v>104</v>
      </c>
      <c r="Y107" s="30" t="n">
        <v>99.2</v>
      </c>
      <c r="Z107" s="30" t="n">
        <v>105.1</v>
      </c>
      <c r="AA107" s="15" t="s">
        <v>81</v>
      </c>
      <c r="AB107" s="30" t="n">
        <v>94</v>
      </c>
      <c r="AC107" s="30" t="n">
        <v>106.4</v>
      </c>
      <c r="AD107" s="30" t="n">
        <v>102.1</v>
      </c>
      <c r="AE107" s="30" t="n">
        <v>90.9</v>
      </c>
      <c r="AF107" s="30" t="s">
        <v>123</v>
      </c>
      <c r="AG107" s="30" t="n">
        <v>94</v>
      </c>
      <c r="AH107" s="30" t="n">
        <v>91.7</v>
      </c>
      <c r="AI107" s="30" t="n">
        <v>99.1</v>
      </c>
      <c r="AJ107" s="30" t="n">
        <v>104.1</v>
      </c>
      <c r="AK107" s="30" t="n">
        <v>94.5</v>
      </c>
      <c r="AL107" s="30" t="n">
        <v>89.4</v>
      </c>
      <c r="AM107" s="15" t="n">
        <v>103.3</v>
      </c>
      <c r="AN107" s="15" t="n">
        <v>84.5</v>
      </c>
      <c r="AO107" s="30" t="n">
        <v>93.8</v>
      </c>
    </row>
    <row r="108" customFormat="false" ht="15" hidden="false" customHeight="true" outlineLevel="0" collapsed="false">
      <c r="B108" s="35" t="s">
        <v>188</v>
      </c>
      <c r="C108" s="36" t="n">
        <v>91.5</v>
      </c>
      <c r="D108" s="36" t="n">
        <v>91.5</v>
      </c>
      <c r="E108" s="36" t="n">
        <v>75.8</v>
      </c>
      <c r="F108" s="36" t="n">
        <v>79.5</v>
      </c>
      <c r="G108" s="15" t="s">
        <v>81</v>
      </c>
      <c r="H108" s="36" t="n">
        <v>102.5</v>
      </c>
      <c r="I108" s="36" t="n">
        <v>135.4</v>
      </c>
      <c r="J108" s="30" t="s">
        <v>123</v>
      </c>
      <c r="K108" s="30" t="s">
        <v>123</v>
      </c>
      <c r="L108" s="37" t="n">
        <v>106.5</v>
      </c>
      <c r="M108" s="15" t="s">
        <v>81</v>
      </c>
      <c r="N108" s="30" t="s">
        <v>123</v>
      </c>
      <c r="O108" s="36" t="n">
        <v>88</v>
      </c>
      <c r="P108" s="36" t="n">
        <v>88.5</v>
      </c>
      <c r="Q108" s="36" t="n">
        <v>98.1</v>
      </c>
      <c r="R108" s="36" t="n">
        <v>109.4</v>
      </c>
      <c r="S108" s="36" t="n">
        <v>77.4</v>
      </c>
      <c r="T108" s="36" t="n">
        <v>68.8</v>
      </c>
      <c r="U108" s="36" t="n">
        <v>99.8</v>
      </c>
      <c r="V108" s="36" t="n">
        <v>87.6</v>
      </c>
      <c r="W108" s="36" t="n">
        <v>67.1</v>
      </c>
      <c r="X108" s="36" t="n">
        <v>92.1</v>
      </c>
      <c r="Y108" s="36" t="n">
        <v>99.4</v>
      </c>
      <c r="Z108" s="36" t="n">
        <v>105.1</v>
      </c>
      <c r="AA108" s="15" t="s">
        <v>81</v>
      </c>
      <c r="AB108" s="36" t="n">
        <v>91.5</v>
      </c>
      <c r="AC108" s="36" t="n">
        <v>111.4</v>
      </c>
      <c r="AD108" s="36" t="n">
        <v>116.4</v>
      </c>
      <c r="AE108" s="36" t="n">
        <v>88.5</v>
      </c>
      <c r="AF108" s="30" t="s">
        <v>123</v>
      </c>
      <c r="AG108" s="36" t="n">
        <v>91.5</v>
      </c>
      <c r="AH108" s="36" t="n">
        <v>84.5</v>
      </c>
      <c r="AI108" s="36" t="n">
        <v>100.1</v>
      </c>
      <c r="AJ108" s="36" t="n">
        <v>121.4</v>
      </c>
      <c r="AK108" s="36" t="n">
        <v>88.1</v>
      </c>
      <c r="AL108" s="36" t="n">
        <v>79.5</v>
      </c>
      <c r="AM108" s="37" t="n">
        <v>104</v>
      </c>
      <c r="AN108" s="37" t="n">
        <v>71.8</v>
      </c>
      <c r="AO108" s="36" t="n">
        <v>93.2</v>
      </c>
    </row>
    <row r="109" customFormat="false" ht="15" hidden="false" customHeight="true" outlineLevel="0" collapsed="false">
      <c r="A109" s="38"/>
      <c r="B109" s="19" t="s">
        <v>189</v>
      </c>
      <c r="C109" s="19" t="n">
        <v>91</v>
      </c>
      <c r="D109" s="19" t="n">
        <v>90.9</v>
      </c>
      <c r="E109" s="19" t="n">
        <v>67</v>
      </c>
      <c r="F109" s="19" t="n">
        <v>76.3</v>
      </c>
      <c r="G109" s="15" t="s">
        <v>81</v>
      </c>
      <c r="H109" s="19" t="n">
        <v>85</v>
      </c>
      <c r="I109" s="19" t="n">
        <v>142.3</v>
      </c>
      <c r="J109" s="30" t="s">
        <v>123</v>
      </c>
      <c r="K109" s="30" t="s">
        <v>123</v>
      </c>
      <c r="L109" s="19" t="n">
        <v>117.9</v>
      </c>
      <c r="M109" s="15" t="s">
        <v>81</v>
      </c>
      <c r="N109" s="30" t="s">
        <v>123</v>
      </c>
      <c r="O109" s="19" t="n">
        <v>82.1</v>
      </c>
      <c r="P109" s="19" t="n">
        <v>86.5</v>
      </c>
      <c r="Q109" s="19" t="n">
        <v>96.4</v>
      </c>
      <c r="R109" s="19" t="n">
        <v>106</v>
      </c>
      <c r="S109" s="19" t="n">
        <v>76.6</v>
      </c>
      <c r="T109" s="19" t="n">
        <v>64.9</v>
      </c>
      <c r="U109" s="19" t="n">
        <v>102.4</v>
      </c>
      <c r="V109" s="19" t="n">
        <v>87.4</v>
      </c>
      <c r="W109" s="19" t="n">
        <v>64.8</v>
      </c>
      <c r="X109" s="19" t="n">
        <v>92.6</v>
      </c>
      <c r="Y109" s="19" t="n">
        <v>99.4</v>
      </c>
      <c r="Z109" s="19" t="n">
        <v>105.8</v>
      </c>
      <c r="AA109" s="15" t="s">
        <v>81</v>
      </c>
      <c r="AB109" s="19" t="n">
        <v>91</v>
      </c>
      <c r="AC109" s="19" t="n">
        <v>118.1</v>
      </c>
      <c r="AD109" s="19" t="n">
        <v>110.1</v>
      </c>
      <c r="AE109" s="19" t="n">
        <v>86.5</v>
      </c>
      <c r="AF109" s="30" t="s">
        <v>123</v>
      </c>
      <c r="AG109" s="19" t="n">
        <v>91</v>
      </c>
      <c r="AH109" s="19" t="n">
        <v>84.5</v>
      </c>
      <c r="AI109" s="19" t="n">
        <v>95.1</v>
      </c>
      <c r="AJ109" s="19" t="n">
        <v>113.2</v>
      </c>
      <c r="AK109" s="19" t="n">
        <v>81.2</v>
      </c>
      <c r="AL109" s="19" t="n">
        <v>81.8</v>
      </c>
      <c r="AM109" s="19" t="n">
        <v>103.6</v>
      </c>
      <c r="AN109" s="19" t="n">
        <v>73.5</v>
      </c>
      <c r="AO109" s="19" t="n">
        <v>93.4</v>
      </c>
    </row>
    <row r="110" customFormat="false" ht="15" hidden="false" customHeight="true" outlineLevel="0" collapsed="false">
      <c r="B110" s="19" t="s">
        <v>190</v>
      </c>
      <c r="C110" s="20" t="n">
        <v>92.1</v>
      </c>
      <c r="D110" s="20" t="n">
        <v>92.1</v>
      </c>
      <c r="E110" s="20" t="n">
        <v>73.8</v>
      </c>
      <c r="F110" s="20" t="n">
        <v>75.8</v>
      </c>
      <c r="G110" s="15" t="s">
        <v>81</v>
      </c>
      <c r="H110" s="20" t="n">
        <v>82.6</v>
      </c>
      <c r="I110" s="20" t="n">
        <v>141.7</v>
      </c>
      <c r="J110" s="30" t="s">
        <v>123</v>
      </c>
      <c r="K110" s="30" t="s">
        <v>123</v>
      </c>
      <c r="L110" s="20" t="n">
        <v>126.7</v>
      </c>
      <c r="M110" s="15" t="s">
        <v>81</v>
      </c>
      <c r="N110" s="30" t="s">
        <v>123</v>
      </c>
      <c r="O110" s="20" t="n">
        <v>81.6</v>
      </c>
      <c r="P110" s="20" t="n">
        <v>87.4</v>
      </c>
      <c r="Q110" s="20" t="n">
        <v>95.1</v>
      </c>
      <c r="R110" s="20" t="n">
        <v>110.4</v>
      </c>
      <c r="S110" s="20" t="n">
        <v>75.1</v>
      </c>
      <c r="T110" s="20" t="n">
        <v>62.8</v>
      </c>
      <c r="U110" s="20" t="n">
        <v>100.1</v>
      </c>
      <c r="V110" s="20" t="n">
        <v>81.8</v>
      </c>
      <c r="W110" s="20" t="n">
        <v>64.3</v>
      </c>
      <c r="X110" s="20" t="n">
        <v>93.2</v>
      </c>
      <c r="Y110" s="20" t="n">
        <v>99.2</v>
      </c>
      <c r="Z110" s="20" t="n">
        <v>106.4</v>
      </c>
      <c r="AA110" s="15" t="s">
        <v>81</v>
      </c>
      <c r="AB110" s="20" t="n">
        <v>92.1</v>
      </c>
      <c r="AC110" s="20" t="n">
        <v>124.7</v>
      </c>
      <c r="AD110" s="20" t="n">
        <v>108</v>
      </c>
      <c r="AE110" s="20" t="n">
        <v>87.4</v>
      </c>
      <c r="AF110" s="30" t="s">
        <v>123</v>
      </c>
      <c r="AG110" s="20" t="n">
        <v>92.1</v>
      </c>
      <c r="AH110" s="20" t="n">
        <v>83.6</v>
      </c>
      <c r="AI110" s="20" t="n">
        <v>94.4</v>
      </c>
      <c r="AJ110" s="20" t="n">
        <v>111.9</v>
      </c>
      <c r="AK110" s="20" t="n">
        <v>81.8</v>
      </c>
      <c r="AL110" s="20" t="n">
        <v>80.3</v>
      </c>
      <c r="AM110" s="20" t="n">
        <v>104.4</v>
      </c>
      <c r="AN110" s="20" t="n">
        <v>71</v>
      </c>
      <c r="AO110" s="20" t="n">
        <v>95</v>
      </c>
    </row>
    <row r="111" customFormat="false" ht="15" hidden="false" customHeight="true" outlineLevel="0" collapsed="false">
      <c r="B111" s="21" t="s">
        <v>191</v>
      </c>
      <c r="C111" s="21" t="n">
        <v>92.3</v>
      </c>
      <c r="D111" s="21" t="n">
        <v>92.3</v>
      </c>
      <c r="E111" s="21" t="n">
        <v>75.5</v>
      </c>
      <c r="F111" s="21" t="n">
        <v>79.8</v>
      </c>
      <c r="G111" s="15" t="s">
        <v>81</v>
      </c>
      <c r="H111" s="21" t="n">
        <v>79.4</v>
      </c>
      <c r="I111" s="21" t="n">
        <v>129.6</v>
      </c>
      <c r="J111" s="30" t="s">
        <v>123</v>
      </c>
      <c r="K111" s="30" t="s">
        <v>123</v>
      </c>
      <c r="L111" s="21" t="n">
        <v>132.1</v>
      </c>
      <c r="M111" s="15" t="s">
        <v>81</v>
      </c>
      <c r="N111" s="30" t="s">
        <v>123</v>
      </c>
      <c r="O111" s="21" t="n">
        <v>84.1</v>
      </c>
      <c r="P111" s="21" t="n">
        <v>90.7</v>
      </c>
      <c r="Q111" s="21" t="n">
        <v>95.5</v>
      </c>
      <c r="R111" s="21" t="n">
        <v>104.3</v>
      </c>
      <c r="S111" s="21" t="n">
        <v>74.4</v>
      </c>
      <c r="T111" s="21" t="n">
        <v>59.9</v>
      </c>
      <c r="U111" s="21" t="n">
        <v>99.2</v>
      </c>
      <c r="V111" s="21" t="n">
        <v>85.4</v>
      </c>
      <c r="W111" s="21" t="n">
        <v>63.5</v>
      </c>
      <c r="X111" s="21" t="n">
        <v>91.9</v>
      </c>
      <c r="Y111" s="21" t="n">
        <v>99.6</v>
      </c>
      <c r="Z111" s="21" t="n">
        <v>105.3</v>
      </c>
      <c r="AA111" s="15" t="s">
        <v>81</v>
      </c>
      <c r="AB111" s="21" t="n">
        <v>92.3</v>
      </c>
      <c r="AC111" s="21" t="n">
        <v>127.7</v>
      </c>
      <c r="AD111" s="21" t="n">
        <v>100.4</v>
      </c>
      <c r="AE111" s="21" t="n">
        <v>90.7</v>
      </c>
      <c r="AF111" s="30" t="s">
        <v>123</v>
      </c>
      <c r="AG111" s="21" t="n">
        <v>92.3</v>
      </c>
      <c r="AH111" s="21" t="n">
        <v>82.4</v>
      </c>
      <c r="AI111" s="21" t="n">
        <v>94.2</v>
      </c>
      <c r="AJ111" s="21" t="n">
        <v>108.6</v>
      </c>
      <c r="AK111" s="21" t="n">
        <v>84.1</v>
      </c>
      <c r="AL111" s="21" t="n">
        <v>80.2</v>
      </c>
      <c r="AM111" s="21" t="n">
        <v>104.5</v>
      </c>
      <c r="AN111" s="21" t="n">
        <v>71.2</v>
      </c>
      <c r="AO111" s="21" t="n">
        <v>96.2</v>
      </c>
    </row>
    <row r="112" customFormat="false" ht="15" hidden="false" customHeight="true" outlineLevel="0" collapsed="false">
      <c r="B112" s="21" t="s">
        <v>192</v>
      </c>
      <c r="C112" s="21" t="n">
        <v>92.9</v>
      </c>
      <c r="D112" s="21" t="n">
        <v>92.9</v>
      </c>
      <c r="E112" s="21" t="n">
        <v>72.8</v>
      </c>
      <c r="F112" s="21" t="n">
        <v>76.4</v>
      </c>
      <c r="G112" s="15" t="s">
        <v>81</v>
      </c>
      <c r="H112" s="21" t="n">
        <v>73.8</v>
      </c>
      <c r="I112" s="21" t="n">
        <v>132.9</v>
      </c>
      <c r="J112" s="30" t="s">
        <v>123</v>
      </c>
      <c r="K112" s="30" t="s">
        <v>123</v>
      </c>
      <c r="L112" s="21" t="n">
        <v>136.8</v>
      </c>
      <c r="M112" s="15" t="s">
        <v>81</v>
      </c>
      <c r="N112" s="30" t="s">
        <v>123</v>
      </c>
      <c r="O112" s="21" t="n">
        <v>78.1</v>
      </c>
      <c r="P112" s="21" t="n">
        <v>89.7</v>
      </c>
      <c r="Q112" s="21" t="n">
        <v>94.9</v>
      </c>
      <c r="R112" s="21" t="n">
        <v>104.9</v>
      </c>
      <c r="S112" s="21" t="n">
        <v>73.9</v>
      </c>
      <c r="T112" s="21" t="n">
        <v>60.5</v>
      </c>
      <c r="U112" s="21" t="n">
        <v>98.4</v>
      </c>
      <c r="V112" s="21" t="n">
        <v>81.3</v>
      </c>
      <c r="W112" s="21" t="n">
        <v>64.2</v>
      </c>
      <c r="X112" s="21" t="n">
        <v>92</v>
      </c>
      <c r="Y112" s="21" t="n">
        <v>99</v>
      </c>
      <c r="Z112" s="21" t="n">
        <v>108.7</v>
      </c>
      <c r="AA112" s="15" t="s">
        <v>81</v>
      </c>
      <c r="AB112" s="21" t="n">
        <v>92.9</v>
      </c>
      <c r="AC112" s="21" t="n">
        <v>130.8</v>
      </c>
      <c r="AD112" s="21" t="n">
        <v>99.4</v>
      </c>
      <c r="AE112" s="21" t="n">
        <v>89.7</v>
      </c>
      <c r="AF112" s="30" t="s">
        <v>123</v>
      </c>
      <c r="AG112" s="21" t="n">
        <v>92.9</v>
      </c>
      <c r="AH112" s="21" t="n">
        <v>83.3</v>
      </c>
      <c r="AI112" s="21" t="n">
        <v>90.4</v>
      </c>
      <c r="AJ112" s="21" t="n">
        <v>103.4</v>
      </c>
      <c r="AK112" s="21" t="n">
        <v>79.1</v>
      </c>
      <c r="AL112" s="21" t="n">
        <v>81.9</v>
      </c>
      <c r="AM112" s="21" t="n">
        <v>107.2</v>
      </c>
      <c r="AN112" s="21" t="n">
        <v>73.1</v>
      </c>
      <c r="AO112" s="21" t="n">
        <v>96.1</v>
      </c>
    </row>
    <row r="113" customFormat="false" ht="15" hidden="false" customHeight="true" outlineLevel="0" collapsed="false">
      <c r="B113" s="21" t="s">
        <v>193</v>
      </c>
      <c r="C113" s="21" t="n">
        <v>93.7</v>
      </c>
      <c r="D113" s="21" t="n">
        <v>93.7</v>
      </c>
      <c r="E113" s="21" t="n">
        <v>76.4</v>
      </c>
      <c r="F113" s="21" t="n">
        <v>76</v>
      </c>
      <c r="G113" s="15" t="s">
        <v>81</v>
      </c>
      <c r="H113" s="21" t="n">
        <v>76.8</v>
      </c>
      <c r="I113" s="21" t="n">
        <v>131.3</v>
      </c>
      <c r="J113" s="30" t="s">
        <v>123</v>
      </c>
      <c r="K113" s="30" t="s">
        <v>123</v>
      </c>
      <c r="L113" s="21" t="n">
        <v>141.2</v>
      </c>
      <c r="M113" s="15" t="s">
        <v>81</v>
      </c>
      <c r="N113" s="30" t="s">
        <v>123</v>
      </c>
      <c r="O113" s="21" t="n">
        <v>71.5</v>
      </c>
      <c r="P113" s="21" t="n">
        <v>91.1</v>
      </c>
      <c r="Q113" s="21" t="n">
        <v>94.4</v>
      </c>
      <c r="R113" s="21" t="n">
        <v>98.9</v>
      </c>
      <c r="S113" s="21" t="n">
        <v>73.8</v>
      </c>
      <c r="T113" s="21" t="n">
        <v>59.7</v>
      </c>
      <c r="U113" s="21" t="n">
        <v>98.3</v>
      </c>
      <c r="V113" s="21" t="n">
        <v>82.4</v>
      </c>
      <c r="W113" s="21" t="n">
        <v>63.9</v>
      </c>
      <c r="X113" s="21" t="n">
        <v>92.5</v>
      </c>
      <c r="Y113" s="21" t="n">
        <v>99.1</v>
      </c>
      <c r="Z113" s="21" t="n">
        <v>116.9</v>
      </c>
      <c r="AA113" s="15" t="s">
        <v>81</v>
      </c>
      <c r="AB113" s="21" t="n">
        <v>93.7</v>
      </c>
      <c r="AC113" s="21" t="n">
        <v>134.1</v>
      </c>
      <c r="AD113" s="21" t="n">
        <v>100.4</v>
      </c>
      <c r="AE113" s="21" t="n">
        <v>91.1</v>
      </c>
      <c r="AF113" s="30" t="s">
        <v>123</v>
      </c>
      <c r="AG113" s="21" t="n">
        <v>93.7</v>
      </c>
      <c r="AH113" s="21" t="n">
        <v>82.1</v>
      </c>
      <c r="AI113" s="21" t="n">
        <v>86.8</v>
      </c>
      <c r="AJ113" s="21" t="n">
        <v>102.5</v>
      </c>
      <c r="AK113" s="21" t="n">
        <v>73.3</v>
      </c>
      <c r="AL113" s="21" t="n">
        <v>81.2</v>
      </c>
      <c r="AM113" s="21" t="n">
        <v>114.8</v>
      </c>
      <c r="AN113" s="21" t="n">
        <v>69.8</v>
      </c>
      <c r="AO113" s="21" t="n">
        <v>97.5</v>
      </c>
    </row>
    <row r="114" customFormat="false" ht="15" hidden="false" customHeight="true" outlineLevel="0" collapsed="false">
      <c r="B114" s="21" t="s">
        <v>194</v>
      </c>
      <c r="C114" s="21" t="n">
        <v>92.9</v>
      </c>
      <c r="D114" s="21" t="n">
        <v>92.9</v>
      </c>
      <c r="E114" s="21" t="n">
        <v>75.9</v>
      </c>
      <c r="F114" s="21" t="n">
        <v>79.8</v>
      </c>
      <c r="G114" s="15" t="s">
        <v>81</v>
      </c>
      <c r="H114" s="21" t="n">
        <v>70.2</v>
      </c>
      <c r="I114" s="21" t="n">
        <v>111.1</v>
      </c>
      <c r="J114" s="30" t="s">
        <v>123</v>
      </c>
      <c r="K114" s="30" t="s">
        <v>123</v>
      </c>
      <c r="L114" s="21" t="n">
        <v>143.4</v>
      </c>
      <c r="M114" s="15" t="s">
        <v>81</v>
      </c>
      <c r="N114" s="30" t="s">
        <v>123</v>
      </c>
      <c r="O114" s="21" t="n">
        <v>70.4</v>
      </c>
      <c r="P114" s="21" t="n">
        <v>92.3</v>
      </c>
      <c r="Q114" s="21" t="n">
        <v>92.4</v>
      </c>
      <c r="R114" s="21" t="n">
        <v>92.5</v>
      </c>
      <c r="S114" s="21" t="n">
        <v>74</v>
      </c>
      <c r="T114" s="21" t="n">
        <v>62.2</v>
      </c>
      <c r="U114" s="21" t="n">
        <v>98.2</v>
      </c>
      <c r="V114" s="21" t="n">
        <v>83.1</v>
      </c>
      <c r="W114" s="21" t="n">
        <v>63.6</v>
      </c>
      <c r="X114" s="21" t="n">
        <v>91.8</v>
      </c>
      <c r="Y114" s="21" t="n">
        <v>98.6</v>
      </c>
      <c r="Z114" s="21" t="n">
        <v>112.2</v>
      </c>
      <c r="AA114" s="15" t="s">
        <v>81</v>
      </c>
      <c r="AB114" s="21" t="n">
        <v>92.9</v>
      </c>
      <c r="AC114" s="21" t="n">
        <v>131.4</v>
      </c>
      <c r="AD114" s="21" t="n">
        <v>88.3</v>
      </c>
      <c r="AE114" s="21" t="n">
        <v>92.3</v>
      </c>
      <c r="AF114" s="30" t="s">
        <v>123</v>
      </c>
      <c r="AG114" s="21" t="n">
        <v>92.9</v>
      </c>
      <c r="AH114" s="21" t="n">
        <v>79.7</v>
      </c>
      <c r="AI114" s="21" t="n">
        <v>79.7</v>
      </c>
      <c r="AJ114" s="21" t="n">
        <v>88.1</v>
      </c>
      <c r="AK114" s="21" t="n">
        <v>71.8</v>
      </c>
      <c r="AL114" s="21" t="n">
        <v>80</v>
      </c>
      <c r="AM114" s="21" t="n">
        <v>111.1</v>
      </c>
      <c r="AN114" s="21" t="n">
        <v>70</v>
      </c>
      <c r="AO114" s="21" t="n">
        <v>97.3</v>
      </c>
    </row>
    <row r="115" customFormat="false" ht="15" hidden="false" customHeight="true" outlineLevel="0" collapsed="false">
      <c r="B115" s="21" t="s">
        <v>195</v>
      </c>
      <c r="C115" s="21" t="n">
        <v>94.3</v>
      </c>
      <c r="D115" s="21" t="n">
        <v>94.3</v>
      </c>
      <c r="E115" s="21" t="n">
        <v>78.6</v>
      </c>
      <c r="F115" s="21" t="n">
        <v>85</v>
      </c>
      <c r="G115" s="15" t="s">
        <v>81</v>
      </c>
      <c r="H115" s="21" t="n">
        <v>57.9</v>
      </c>
      <c r="I115" s="21" t="n">
        <v>116.5</v>
      </c>
      <c r="J115" s="30" t="s">
        <v>123</v>
      </c>
      <c r="K115" s="30" t="s">
        <v>123</v>
      </c>
      <c r="L115" s="21" t="n">
        <v>154.4</v>
      </c>
      <c r="M115" s="15" t="s">
        <v>81</v>
      </c>
      <c r="N115" s="30" t="s">
        <v>123</v>
      </c>
      <c r="O115" s="21" t="n">
        <v>70.3</v>
      </c>
      <c r="P115" s="21" t="n">
        <v>93</v>
      </c>
      <c r="Q115" s="21" t="n">
        <v>94</v>
      </c>
      <c r="R115" s="21" t="n">
        <v>93.2</v>
      </c>
      <c r="S115" s="21" t="n">
        <v>76.4</v>
      </c>
      <c r="T115" s="21" t="n">
        <v>67</v>
      </c>
      <c r="U115" s="21" t="n">
        <v>97.2</v>
      </c>
      <c r="V115" s="21" t="n">
        <v>87.5</v>
      </c>
      <c r="W115" s="21" t="n">
        <v>66.2</v>
      </c>
      <c r="X115" s="21" t="n">
        <v>90</v>
      </c>
      <c r="Y115" s="21" t="n">
        <v>98.2</v>
      </c>
      <c r="Z115" s="21" t="n">
        <v>111.5</v>
      </c>
      <c r="AA115" s="15" t="s">
        <v>81</v>
      </c>
      <c r="AB115" s="21" t="n">
        <v>94.3</v>
      </c>
      <c r="AC115" s="21" t="n">
        <v>137.1</v>
      </c>
      <c r="AD115" s="21" t="n">
        <v>82.1</v>
      </c>
      <c r="AE115" s="21" t="n">
        <v>93</v>
      </c>
      <c r="AF115" s="30" t="s">
        <v>123</v>
      </c>
      <c r="AG115" s="21" t="n">
        <v>94.3</v>
      </c>
      <c r="AH115" s="21" t="n">
        <v>81.2</v>
      </c>
      <c r="AI115" s="21" t="n">
        <v>80.7</v>
      </c>
      <c r="AJ115" s="21" t="n">
        <v>87.9</v>
      </c>
      <c r="AK115" s="21" t="n">
        <v>72</v>
      </c>
      <c r="AL115" s="21" t="n">
        <v>81.2</v>
      </c>
      <c r="AM115" s="21" t="n">
        <v>110.5</v>
      </c>
      <c r="AN115" s="21" t="n">
        <v>71.9</v>
      </c>
      <c r="AO115" s="21" t="n">
        <v>99.2</v>
      </c>
    </row>
    <row r="116" customFormat="false" ht="15" hidden="false" customHeight="true" outlineLevel="0" collapsed="false">
      <c r="B116" s="21" t="s">
        <v>196</v>
      </c>
      <c r="C116" s="21" t="n">
        <v>96.5</v>
      </c>
      <c r="D116" s="21" t="n">
        <v>96.4</v>
      </c>
      <c r="E116" s="21" t="n">
        <v>81.2</v>
      </c>
      <c r="F116" s="21" t="n">
        <v>87.4</v>
      </c>
      <c r="G116" s="15" t="s">
        <v>81</v>
      </c>
      <c r="H116" s="21" t="n">
        <v>58.8</v>
      </c>
      <c r="I116" s="21" t="n">
        <v>133.2</v>
      </c>
      <c r="J116" s="30" t="s">
        <v>123</v>
      </c>
      <c r="K116" s="30" t="s">
        <v>123</v>
      </c>
      <c r="L116" s="21" t="n">
        <v>173.2</v>
      </c>
      <c r="M116" s="15" t="s">
        <v>81</v>
      </c>
      <c r="N116" s="30" t="s">
        <v>123</v>
      </c>
      <c r="O116" s="21" t="n">
        <v>67.9</v>
      </c>
      <c r="P116" s="21" t="n">
        <v>93</v>
      </c>
      <c r="Q116" s="21" t="n">
        <v>93.6</v>
      </c>
      <c r="R116" s="21" t="n">
        <v>84.2</v>
      </c>
      <c r="S116" s="21" t="n">
        <v>78.7</v>
      </c>
      <c r="T116" s="21" t="n">
        <v>69.1</v>
      </c>
      <c r="U116" s="21" t="n">
        <v>98.4</v>
      </c>
      <c r="V116" s="21" t="n">
        <v>89.8</v>
      </c>
      <c r="W116" s="21" t="n">
        <v>68.7</v>
      </c>
      <c r="X116" s="21" t="n">
        <v>91.5</v>
      </c>
      <c r="Y116" s="21" t="n">
        <v>98.4</v>
      </c>
      <c r="Z116" s="21" t="n">
        <v>109.7</v>
      </c>
      <c r="AA116" s="15" t="s">
        <v>81</v>
      </c>
      <c r="AB116" s="21" t="n">
        <v>96.5</v>
      </c>
      <c r="AC116" s="21" t="n">
        <v>152.5</v>
      </c>
      <c r="AD116" s="21" t="n">
        <v>94.4</v>
      </c>
      <c r="AE116" s="21" t="n">
        <v>93</v>
      </c>
      <c r="AF116" s="30" t="s">
        <v>123</v>
      </c>
      <c r="AG116" s="21" t="n">
        <v>96.5</v>
      </c>
      <c r="AH116" s="21" t="n">
        <v>82.8</v>
      </c>
      <c r="AI116" s="21" t="n">
        <v>84</v>
      </c>
      <c r="AJ116" s="21" t="n">
        <v>99.4</v>
      </c>
      <c r="AK116" s="21" t="n">
        <v>71.3</v>
      </c>
      <c r="AL116" s="21" t="n">
        <v>82.3</v>
      </c>
      <c r="AM116" s="21" t="n">
        <v>109.4</v>
      </c>
      <c r="AN116" s="21" t="n">
        <v>73.8</v>
      </c>
      <c r="AO116" s="21" t="n">
        <v>101</v>
      </c>
    </row>
    <row r="117" customFormat="false" ht="15" hidden="false" customHeight="true" outlineLevel="0" collapsed="false">
      <c r="B117" s="21" t="s">
        <v>197</v>
      </c>
      <c r="C117" s="21" t="n">
        <v>97.9</v>
      </c>
      <c r="D117" s="21" t="n">
        <v>97.8</v>
      </c>
      <c r="E117" s="21" t="n">
        <v>71.6</v>
      </c>
      <c r="F117" s="21" t="n">
        <v>86.3</v>
      </c>
      <c r="G117" s="15" t="s">
        <v>81</v>
      </c>
      <c r="H117" s="21" t="n">
        <v>61.8</v>
      </c>
      <c r="I117" s="21" t="n">
        <v>141.7</v>
      </c>
      <c r="J117" s="30" t="s">
        <v>123</v>
      </c>
      <c r="K117" s="30" t="s">
        <v>123</v>
      </c>
      <c r="L117" s="21" t="n">
        <v>182.9</v>
      </c>
      <c r="M117" s="15" t="s">
        <v>81</v>
      </c>
      <c r="N117" s="30" t="s">
        <v>123</v>
      </c>
      <c r="O117" s="21" t="n">
        <v>64.5</v>
      </c>
      <c r="P117" s="21" t="n">
        <v>96</v>
      </c>
      <c r="Q117" s="21" t="n">
        <v>92.9</v>
      </c>
      <c r="R117" s="21" t="n">
        <v>83</v>
      </c>
      <c r="S117" s="21" t="n">
        <v>78.9</v>
      </c>
      <c r="T117" s="21" t="n">
        <v>75.6</v>
      </c>
      <c r="U117" s="21" t="n">
        <v>93.5</v>
      </c>
      <c r="V117" s="21" t="n">
        <v>91.1</v>
      </c>
      <c r="W117" s="21" t="n">
        <v>67.2</v>
      </c>
      <c r="X117" s="21" t="n">
        <v>91.4</v>
      </c>
      <c r="Y117" s="21" t="n">
        <v>97.2</v>
      </c>
      <c r="Z117" s="21" t="n">
        <v>110</v>
      </c>
      <c r="AA117" s="15" t="s">
        <v>81</v>
      </c>
      <c r="AB117" s="21" t="n">
        <v>97.9</v>
      </c>
      <c r="AC117" s="21" t="n">
        <v>160.6</v>
      </c>
      <c r="AD117" s="21" t="n">
        <v>96.6</v>
      </c>
      <c r="AE117" s="21" t="n">
        <v>96</v>
      </c>
      <c r="AF117" s="30" t="s">
        <v>123</v>
      </c>
      <c r="AG117" s="21" t="n">
        <v>97.9</v>
      </c>
      <c r="AH117" s="21" t="n">
        <v>82.1</v>
      </c>
      <c r="AI117" s="21" t="n">
        <v>82.8</v>
      </c>
      <c r="AJ117" s="21" t="n">
        <v>101.9</v>
      </c>
      <c r="AK117" s="21" t="n">
        <v>68</v>
      </c>
      <c r="AL117" s="21" t="n">
        <v>80.8</v>
      </c>
      <c r="AM117" s="21" t="n">
        <v>108.3</v>
      </c>
      <c r="AN117" s="21" t="n">
        <v>72.3</v>
      </c>
      <c r="AO117" s="21" t="n">
        <v>103.2</v>
      </c>
    </row>
    <row r="118" customFormat="false" ht="15" hidden="false" customHeight="true" outlineLevel="0" collapsed="false">
      <c r="B118" s="21" t="s">
        <v>198</v>
      </c>
      <c r="C118" s="21" t="n">
        <v>99.2</v>
      </c>
      <c r="D118" s="21" t="n">
        <v>99.1</v>
      </c>
      <c r="E118" s="21" t="n">
        <v>98.2</v>
      </c>
      <c r="F118" s="21" t="n">
        <v>79.7</v>
      </c>
      <c r="G118" s="15" t="s">
        <v>81</v>
      </c>
      <c r="H118" s="21" t="n">
        <v>63.7</v>
      </c>
      <c r="I118" s="21" t="n">
        <v>175.6</v>
      </c>
      <c r="J118" s="30" t="s">
        <v>123</v>
      </c>
      <c r="K118" s="30" t="s">
        <v>123</v>
      </c>
      <c r="L118" s="21" t="n">
        <v>193.5</v>
      </c>
      <c r="M118" s="15" t="s">
        <v>81</v>
      </c>
      <c r="N118" s="30" t="s">
        <v>123</v>
      </c>
      <c r="O118" s="21" t="n">
        <v>68</v>
      </c>
      <c r="P118" s="21" t="n">
        <v>96.2</v>
      </c>
      <c r="Q118" s="21" t="n">
        <v>91.8</v>
      </c>
      <c r="R118" s="21" t="n">
        <v>82.3</v>
      </c>
      <c r="S118" s="21" t="n">
        <v>76.6</v>
      </c>
      <c r="T118" s="21" t="n">
        <v>71.7</v>
      </c>
      <c r="U118" s="21" t="n">
        <v>94.3</v>
      </c>
      <c r="V118" s="21" t="n">
        <v>94.4</v>
      </c>
      <c r="W118" s="21" t="n">
        <v>64.9</v>
      </c>
      <c r="X118" s="21" t="n">
        <v>90.9</v>
      </c>
      <c r="Y118" s="21" t="n">
        <v>97.8</v>
      </c>
      <c r="Z118" s="21" t="n">
        <v>108.6</v>
      </c>
      <c r="AA118" s="15" t="s">
        <v>81</v>
      </c>
      <c r="AB118" s="21" t="n">
        <v>99.2</v>
      </c>
      <c r="AC118" s="21" t="n">
        <v>173.6</v>
      </c>
      <c r="AD118" s="21" t="n">
        <v>114.4</v>
      </c>
      <c r="AE118" s="21" t="n">
        <v>96.2</v>
      </c>
      <c r="AF118" s="30" t="s">
        <v>123</v>
      </c>
      <c r="AG118" s="21" t="n">
        <v>99.2</v>
      </c>
      <c r="AH118" s="21" t="n">
        <v>82.1</v>
      </c>
      <c r="AI118" s="21" t="n">
        <v>89.4</v>
      </c>
      <c r="AJ118" s="21" t="n">
        <v>114.9</v>
      </c>
      <c r="AK118" s="21" t="n">
        <v>70.1</v>
      </c>
      <c r="AL118" s="21" t="n">
        <v>79.1</v>
      </c>
      <c r="AM118" s="21" t="n">
        <v>106.4</v>
      </c>
      <c r="AN118" s="21" t="n">
        <v>70.7</v>
      </c>
      <c r="AO118" s="21" t="n">
        <v>105.1</v>
      </c>
    </row>
    <row r="119" customFormat="false" ht="15" hidden="false" customHeight="true" outlineLevel="0" collapsed="false">
      <c r="B119" s="21" t="s">
        <v>199</v>
      </c>
      <c r="C119" s="21" t="n">
        <v>99.2</v>
      </c>
      <c r="D119" s="21" t="n">
        <v>99.1</v>
      </c>
      <c r="E119" s="21" t="n">
        <v>89</v>
      </c>
      <c r="F119" s="21" t="n">
        <v>85.9</v>
      </c>
      <c r="G119" s="15" t="s">
        <v>81</v>
      </c>
      <c r="H119" s="21" t="n">
        <v>73.3</v>
      </c>
      <c r="I119" s="21" t="n">
        <v>171.4</v>
      </c>
      <c r="J119" s="30" t="s">
        <v>123</v>
      </c>
      <c r="K119" s="30" t="s">
        <v>123</v>
      </c>
      <c r="L119" s="21" t="n">
        <v>198.6</v>
      </c>
      <c r="M119" s="15" t="s">
        <v>81</v>
      </c>
      <c r="N119" s="30" t="s">
        <v>123</v>
      </c>
      <c r="O119" s="21" t="n">
        <v>77.6</v>
      </c>
      <c r="P119" s="21" t="n">
        <v>93.6</v>
      </c>
      <c r="Q119" s="21" t="n">
        <v>92.3</v>
      </c>
      <c r="R119" s="21" t="n">
        <v>90.2</v>
      </c>
      <c r="S119" s="21" t="n">
        <v>73.4</v>
      </c>
      <c r="T119" s="21" t="n">
        <v>73.8</v>
      </c>
      <c r="U119" s="21" t="n">
        <v>96.3</v>
      </c>
      <c r="V119" s="21" t="n">
        <v>94.7</v>
      </c>
      <c r="W119" s="21" t="n">
        <v>59.2</v>
      </c>
      <c r="X119" s="21" t="n">
        <v>87.2</v>
      </c>
      <c r="Y119" s="21" t="n">
        <v>98.2</v>
      </c>
      <c r="Z119" s="21" t="n">
        <v>107.7</v>
      </c>
      <c r="AA119" s="15" t="s">
        <v>81</v>
      </c>
      <c r="AB119" s="21" t="n">
        <v>99.2</v>
      </c>
      <c r="AC119" s="21" t="n">
        <v>177.6</v>
      </c>
      <c r="AD119" s="21" t="n">
        <v>117.4</v>
      </c>
      <c r="AE119" s="21" t="n">
        <v>93.6</v>
      </c>
      <c r="AF119" s="30" t="s">
        <v>123</v>
      </c>
      <c r="AG119" s="21" t="n">
        <v>99.2</v>
      </c>
      <c r="AH119" s="21" t="n">
        <v>81.5</v>
      </c>
      <c r="AI119" s="21" t="n">
        <v>98.6</v>
      </c>
      <c r="AJ119" s="21" t="n">
        <v>120.2</v>
      </c>
      <c r="AK119" s="21" t="n">
        <v>80.6</v>
      </c>
      <c r="AL119" s="21" t="n">
        <v>76.9</v>
      </c>
      <c r="AM119" s="21" t="n">
        <v>105.7</v>
      </c>
      <c r="AN119" s="21" t="n">
        <v>67.9</v>
      </c>
      <c r="AO119" s="21" t="n">
        <v>104.7</v>
      </c>
    </row>
    <row r="120" customFormat="false" ht="15" hidden="false" customHeight="true" outlineLevel="0" collapsed="false">
      <c r="B120" s="21" t="s">
        <v>200</v>
      </c>
      <c r="C120" s="21" t="n">
        <v>101.7</v>
      </c>
      <c r="D120" s="21" t="n">
        <v>101.7</v>
      </c>
      <c r="E120" s="21" t="n">
        <v>89.5</v>
      </c>
      <c r="F120" s="21" t="n">
        <v>84.9</v>
      </c>
      <c r="G120" s="15" t="s">
        <v>81</v>
      </c>
      <c r="H120" s="21" t="n">
        <v>76.4</v>
      </c>
      <c r="I120" s="21" t="n">
        <v>173.6</v>
      </c>
      <c r="J120" s="30" t="s">
        <v>123</v>
      </c>
      <c r="K120" s="30" t="s">
        <v>123</v>
      </c>
      <c r="L120" s="21" t="n">
        <v>202.3</v>
      </c>
      <c r="M120" s="15" t="s">
        <v>81</v>
      </c>
      <c r="N120" s="30" t="s">
        <v>123</v>
      </c>
      <c r="O120" s="21" t="n">
        <v>82.5</v>
      </c>
      <c r="P120" s="21" t="n">
        <v>98.4</v>
      </c>
      <c r="Q120" s="21" t="n">
        <v>91.1</v>
      </c>
      <c r="R120" s="21" t="n">
        <v>97.9</v>
      </c>
      <c r="S120" s="21" t="n">
        <v>73.5</v>
      </c>
      <c r="T120" s="21" t="n">
        <v>74.3</v>
      </c>
      <c r="U120" s="21" t="n">
        <v>95</v>
      </c>
      <c r="V120" s="21" t="n">
        <v>93.7</v>
      </c>
      <c r="W120" s="21" t="n">
        <v>57</v>
      </c>
      <c r="X120" s="21" t="n">
        <v>92.1</v>
      </c>
      <c r="Y120" s="21" t="n">
        <v>98.3</v>
      </c>
      <c r="Z120" s="21" t="n">
        <v>111.3</v>
      </c>
      <c r="AA120" s="15" t="s">
        <v>81</v>
      </c>
      <c r="AB120" s="21" t="n">
        <v>101.7</v>
      </c>
      <c r="AC120" s="21" t="n">
        <v>183.3</v>
      </c>
      <c r="AD120" s="21" t="n">
        <v>120.5</v>
      </c>
      <c r="AE120" s="21" t="n">
        <v>98.4</v>
      </c>
      <c r="AF120" s="30" t="s">
        <v>123</v>
      </c>
      <c r="AG120" s="21" t="n">
        <v>101.7</v>
      </c>
      <c r="AH120" s="21" t="n">
        <v>82.5</v>
      </c>
      <c r="AI120" s="21" t="n">
        <v>98.1</v>
      </c>
      <c r="AJ120" s="21" t="n">
        <v>123.8</v>
      </c>
      <c r="AK120" s="21" t="n">
        <v>82.7</v>
      </c>
      <c r="AL120" s="21" t="n">
        <v>77.3</v>
      </c>
      <c r="AM120" s="21" t="n">
        <v>109</v>
      </c>
      <c r="AN120" s="21" t="n">
        <v>67.3</v>
      </c>
      <c r="AO120" s="21" t="n">
        <v>107.7</v>
      </c>
    </row>
    <row r="121" customFormat="false" ht="15" hidden="false" customHeight="true" outlineLevel="0" collapsed="false">
      <c r="B121" s="21" t="s">
        <v>201</v>
      </c>
      <c r="C121" s="21" t="n">
        <v>104.6</v>
      </c>
      <c r="D121" s="21" t="n">
        <v>104.6</v>
      </c>
      <c r="E121" s="21" t="n">
        <v>95.9</v>
      </c>
      <c r="F121" s="21" t="n">
        <v>87.7</v>
      </c>
      <c r="G121" s="15" t="s">
        <v>81</v>
      </c>
      <c r="H121" s="21" t="n">
        <v>74.6</v>
      </c>
      <c r="I121" s="21" t="n">
        <v>179.9</v>
      </c>
      <c r="J121" s="30" t="s">
        <v>123</v>
      </c>
      <c r="K121" s="30" t="s">
        <v>123</v>
      </c>
      <c r="L121" s="21" t="n">
        <v>206</v>
      </c>
      <c r="M121" s="15" t="s">
        <v>81</v>
      </c>
      <c r="N121" s="30" t="s">
        <v>123</v>
      </c>
      <c r="O121" s="21" t="n">
        <v>77.8</v>
      </c>
      <c r="P121" s="21" t="n">
        <v>104.6</v>
      </c>
      <c r="Q121" s="21" t="n">
        <v>89.1</v>
      </c>
      <c r="R121" s="21" t="n">
        <v>90.7</v>
      </c>
      <c r="S121" s="21" t="n">
        <v>76.1</v>
      </c>
      <c r="T121" s="21" t="n">
        <v>77.9</v>
      </c>
      <c r="U121" s="21" t="n">
        <v>95.6</v>
      </c>
      <c r="V121" s="21" t="n">
        <v>96.5</v>
      </c>
      <c r="W121" s="21" t="n">
        <v>58.9</v>
      </c>
      <c r="X121" s="21" t="n">
        <v>92.7</v>
      </c>
      <c r="Y121" s="21" t="n">
        <v>98.6</v>
      </c>
      <c r="Z121" s="21" t="n">
        <v>110.7</v>
      </c>
      <c r="AA121" s="15" t="s">
        <v>81</v>
      </c>
      <c r="AB121" s="21" t="n">
        <v>104.6</v>
      </c>
      <c r="AC121" s="21" t="n">
        <v>184.7</v>
      </c>
      <c r="AD121" s="21" t="n">
        <v>119.6</v>
      </c>
      <c r="AE121" s="21" t="n">
        <v>104.6</v>
      </c>
      <c r="AF121" s="30" t="s">
        <v>123</v>
      </c>
      <c r="AG121" s="21" t="n">
        <v>104.6</v>
      </c>
      <c r="AH121" s="21" t="n">
        <v>84.5</v>
      </c>
      <c r="AI121" s="21" t="n">
        <v>98.4</v>
      </c>
      <c r="AJ121" s="21" t="n">
        <v>121.7</v>
      </c>
      <c r="AK121" s="21" t="n">
        <v>79.6</v>
      </c>
      <c r="AL121" s="21" t="n">
        <v>81.1</v>
      </c>
      <c r="AM121" s="21" t="n">
        <v>108.1</v>
      </c>
      <c r="AN121" s="21" t="n">
        <v>71</v>
      </c>
      <c r="AO121" s="21" t="n">
        <v>111.2</v>
      </c>
    </row>
    <row r="122" customFormat="false" ht="15" hidden="false" customHeight="true" outlineLevel="0" collapsed="false">
      <c r="B122" s="21" t="s">
        <v>202</v>
      </c>
      <c r="C122" s="21" t="n">
        <v>105.2</v>
      </c>
      <c r="D122" s="21" t="n">
        <v>105.1</v>
      </c>
      <c r="E122" s="21" t="n">
        <v>85.9</v>
      </c>
      <c r="F122" s="21" t="n">
        <v>88.5</v>
      </c>
      <c r="G122" s="15" t="s">
        <v>81</v>
      </c>
      <c r="H122" s="21" t="n">
        <v>87</v>
      </c>
      <c r="I122" s="21" t="n">
        <v>183.1</v>
      </c>
      <c r="J122" s="30" t="s">
        <v>123</v>
      </c>
      <c r="K122" s="30" t="s">
        <v>123</v>
      </c>
      <c r="L122" s="21" t="n">
        <v>206.6</v>
      </c>
      <c r="M122" s="15" t="s">
        <v>81</v>
      </c>
      <c r="N122" s="30" t="s">
        <v>123</v>
      </c>
      <c r="O122" s="21" t="n">
        <v>77</v>
      </c>
      <c r="P122" s="21" t="n">
        <v>108.5</v>
      </c>
      <c r="Q122" s="21" t="n">
        <v>90.5</v>
      </c>
      <c r="R122" s="21" t="n">
        <v>79.3</v>
      </c>
      <c r="S122" s="21" t="n">
        <v>73.9</v>
      </c>
      <c r="T122" s="21" t="n">
        <v>73.1</v>
      </c>
      <c r="U122" s="21" t="n">
        <v>97.8</v>
      </c>
      <c r="V122" s="21" t="n">
        <v>98.2</v>
      </c>
      <c r="W122" s="21" t="n">
        <v>52.7</v>
      </c>
      <c r="X122" s="21" t="n">
        <v>92.2</v>
      </c>
      <c r="Y122" s="21" t="n">
        <v>99</v>
      </c>
      <c r="Z122" s="21" t="n">
        <v>107.5</v>
      </c>
      <c r="AA122" s="15" t="s">
        <v>81</v>
      </c>
      <c r="AB122" s="21" t="n">
        <v>105.2</v>
      </c>
      <c r="AC122" s="21" t="n">
        <v>187.2</v>
      </c>
      <c r="AD122" s="21" t="n">
        <v>127.2</v>
      </c>
      <c r="AE122" s="21" t="n">
        <v>108.5</v>
      </c>
      <c r="AF122" s="30" t="s">
        <v>123</v>
      </c>
      <c r="AG122" s="21" t="n">
        <v>105.2</v>
      </c>
      <c r="AH122" s="21" t="n">
        <v>80.5</v>
      </c>
      <c r="AI122" s="21" t="n">
        <v>102</v>
      </c>
      <c r="AJ122" s="21" t="n">
        <v>130.3</v>
      </c>
      <c r="AK122" s="21" t="n">
        <v>81</v>
      </c>
      <c r="AL122" s="21" t="n">
        <v>73.3</v>
      </c>
      <c r="AM122" s="21" t="n">
        <v>104.6</v>
      </c>
      <c r="AN122" s="21" t="n">
        <v>60.9</v>
      </c>
      <c r="AO122" s="21" t="n">
        <v>112.6</v>
      </c>
    </row>
    <row r="123" customFormat="false" ht="15" hidden="false" customHeight="true" outlineLevel="0" collapsed="false">
      <c r="B123" s="21" t="s">
        <v>203</v>
      </c>
      <c r="C123" s="21" t="n">
        <v>103.9</v>
      </c>
      <c r="D123" s="21" t="n">
        <v>103.8</v>
      </c>
      <c r="E123" s="21" t="n">
        <v>99.7</v>
      </c>
      <c r="F123" s="21" t="n">
        <v>88.6</v>
      </c>
      <c r="G123" s="15" t="s">
        <v>81</v>
      </c>
      <c r="H123" s="21" t="n">
        <v>74.5</v>
      </c>
      <c r="I123" s="21" t="n">
        <v>161.3</v>
      </c>
      <c r="J123" s="30" t="s">
        <v>123</v>
      </c>
      <c r="K123" s="30" t="s">
        <v>123</v>
      </c>
      <c r="L123" s="21" t="n">
        <v>210.2</v>
      </c>
      <c r="M123" s="15" t="s">
        <v>81</v>
      </c>
      <c r="N123" s="30" t="s">
        <v>123</v>
      </c>
      <c r="O123" s="21" t="n">
        <v>68.8</v>
      </c>
      <c r="P123" s="21" t="n">
        <v>106.3</v>
      </c>
      <c r="Q123" s="21" t="n">
        <v>87.9</v>
      </c>
      <c r="R123" s="21" t="n">
        <v>87.7</v>
      </c>
      <c r="S123" s="21" t="n">
        <v>73</v>
      </c>
      <c r="T123" s="21" t="n">
        <v>74.8</v>
      </c>
      <c r="U123" s="21" t="n">
        <v>96.9</v>
      </c>
      <c r="V123" s="21" t="n">
        <v>94.9</v>
      </c>
      <c r="W123" s="21" t="n">
        <v>51.3</v>
      </c>
      <c r="X123" s="21" t="n">
        <v>92.5</v>
      </c>
      <c r="Y123" s="21" t="n">
        <v>99</v>
      </c>
      <c r="Z123" s="21" t="n">
        <v>111.7</v>
      </c>
      <c r="AA123" s="15" t="s">
        <v>81</v>
      </c>
      <c r="AB123" s="21" t="n">
        <v>103.9</v>
      </c>
      <c r="AC123" s="21" t="n">
        <v>188.4</v>
      </c>
      <c r="AD123" s="21" t="n">
        <v>111.2</v>
      </c>
      <c r="AE123" s="21" t="n">
        <v>106.3</v>
      </c>
      <c r="AF123" s="30" t="s">
        <v>123</v>
      </c>
      <c r="AG123" s="21" t="n">
        <v>103.9</v>
      </c>
      <c r="AH123" s="21" t="n">
        <v>77.1</v>
      </c>
      <c r="AI123" s="21" t="n">
        <v>89.9</v>
      </c>
      <c r="AJ123" s="21" t="n">
        <v>112.6</v>
      </c>
      <c r="AK123" s="21" t="n">
        <v>72.6</v>
      </c>
      <c r="AL123" s="21" t="n">
        <v>74.6</v>
      </c>
      <c r="AM123" s="21" t="n">
        <v>108.7</v>
      </c>
      <c r="AN123" s="21" t="n">
        <v>61.5</v>
      </c>
      <c r="AO123" s="21" t="n">
        <v>112.9</v>
      </c>
    </row>
    <row r="124" customFormat="false" ht="15" hidden="false" customHeight="true" outlineLevel="0" collapsed="false">
      <c r="B124" s="21" t="s">
        <v>204</v>
      </c>
      <c r="C124" s="21" t="n">
        <v>108</v>
      </c>
      <c r="D124" s="21" t="n">
        <v>107.9</v>
      </c>
      <c r="E124" s="21" t="n">
        <v>102.3</v>
      </c>
      <c r="F124" s="21" t="n">
        <v>96.2</v>
      </c>
      <c r="G124" s="15" t="s">
        <v>81</v>
      </c>
      <c r="H124" s="21" t="n">
        <v>77.8</v>
      </c>
      <c r="I124" s="21" t="n">
        <v>178.8</v>
      </c>
      <c r="J124" s="30" t="s">
        <v>123</v>
      </c>
      <c r="K124" s="30" t="s">
        <v>123</v>
      </c>
      <c r="L124" s="21" t="n">
        <v>216.6</v>
      </c>
      <c r="M124" s="15" t="s">
        <v>81</v>
      </c>
      <c r="N124" s="30" t="s">
        <v>123</v>
      </c>
      <c r="O124" s="21" t="n">
        <v>82.8</v>
      </c>
      <c r="P124" s="21" t="n">
        <v>111</v>
      </c>
      <c r="Q124" s="21" t="n">
        <v>88.8</v>
      </c>
      <c r="R124" s="21" t="n">
        <v>85.5</v>
      </c>
      <c r="S124" s="21" t="n">
        <v>73.6</v>
      </c>
      <c r="T124" s="21" t="n">
        <v>71.4</v>
      </c>
      <c r="U124" s="21" t="n">
        <v>95.8</v>
      </c>
      <c r="V124" s="21" t="n">
        <v>95.9</v>
      </c>
      <c r="W124" s="21" t="n">
        <v>55.5</v>
      </c>
      <c r="X124" s="21" t="n">
        <v>91.9</v>
      </c>
      <c r="Y124" s="21" t="n">
        <v>99.6</v>
      </c>
      <c r="Z124" s="21" t="n">
        <v>113.5</v>
      </c>
      <c r="AA124" s="15" t="s">
        <v>81</v>
      </c>
      <c r="AB124" s="21" t="n">
        <v>108</v>
      </c>
      <c r="AC124" s="21" t="n">
        <v>193.4</v>
      </c>
      <c r="AD124" s="21" t="n">
        <v>121.4</v>
      </c>
      <c r="AE124" s="21" t="n">
        <v>111</v>
      </c>
      <c r="AF124" s="30" t="s">
        <v>123</v>
      </c>
      <c r="AG124" s="21" t="n">
        <v>108</v>
      </c>
      <c r="AH124" s="21" t="n">
        <v>82.6</v>
      </c>
      <c r="AI124" s="21" t="n">
        <v>102.9</v>
      </c>
      <c r="AJ124" s="21" t="n">
        <v>123.2</v>
      </c>
      <c r="AK124" s="21" t="n">
        <v>85.5</v>
      </c>
      <c r="AL124" s="21" t="n">
        <v>76.6</v>
      </c>
      <c r="AM124" s="21" t="n">
        <v>109.7</v>
      </c>
      <c r="AN124" s="21" t="n">
        <v>64.6</v>
      </c>
      <c r="AO124" s="21" t="n">
        <v>115.7</v>
      </c>
    </row>
    <row r="125" customFormat="false" ht="15" hidden="false" customHeight="true" outlineLevel="0" collapsed="false">
      <c r="B125" s="21" t="s">
        <v>205</v>
      </c>
      <c r="C125" s="21" t="n">
        <v>110.3</v>
      </c>
      <c r="D125" s="21" t="n">
        <v>110.2</v>
      </c>
      <c r="E125" s="21" t="n">
        <v>101.2</v>
      </c>
      <c r="F125" s="21" t="n">
        <v>100.5</v>
      </c>
      <c r="G125" s="15" t="s">
        <v>81</v>
      </c>
      <c r="H125" s="21" t="n">
        <v>78.6</v>
      </c>
      <c r="I125" s="21" t="n">
        <v>188.2</v>
      </c>
      <c r="J125" s="30" t="s">
        <v>123</v>
      </c>
      <c r="K125" s="30" t="s">
        <v>123</v>
      </c>
      <c r="L125" s="21" t="n">
        <v>224.9</v>
      </c>
      <c r="M125" s="15" t="s">
        <v>81</v>
      </c>
      <c r="N125" s="30" t="s">
        <v>123</v>
      </c>
      <c r="O125" s="21" t="n">
        <v>90.9</v>
      </c>
      <c r="P125" s="21" t="n">
        <v>113.7</v>
      </c>
      <c r="Q125" s="21" t="n">
        <v>87.7</v>
      </c>
      <c r="R125" s="21" t="n">
        <v>81.4</v>
      </c>
      <c r="S125" s="21" t="n">
        <v>76.1</v>
      </c>
      <c r="T125" s="21" t="n">
        <v>74.7</v>
      </c>
      <c r="U125" s="21" t="n">
        <v>98.6</v>
      </c>
      <c r="V125" s="21" t="n">
        <v>96.6</v>
      </c>
      <c r="W125" s="21" t="n">
        <v>60.1</v>
      </c>
      <c r="X125" s="21" t="n">
        <v>91.1</v>
      </c>
      <c r="Y125" s="21" t="n">
        <v>99.5</v>
      </c>
      <c r="Z125" s="21" t="n">
        <v>116.5</v>
      </c>
      <c r="AA125" s="15" t="s">
        <v>81</v>
      </c>
      <c r="AB125" s="21" t="n">
        <v>110.3</v>
      </c>
      <c r="AC125" s="21" t="n">
        <v>200</v>
      </c>
      <c r="AD125" s="21" t="n">
        <v>126</v>
      </c>
      <c r="AE125" s="21" t="n">
        <v>113.7</v>
      </c>
      <c r="AF125" s="30" t="s">
        <v>123</v>
      </c>
      <c r="AG125" s="21" t="n">
        <v>110.3</v>
      </c>
      <c r="AH125" s="21" t="n">
        <v>84.9</v>
      </c>
      <c r="AI125" s="21" t="n">
        <v>108.2</v>
      </c>
      <c r="AJ125" s="21" t="n">
        <v>127.7</v>
      </c>
      <c r="AK125" s="21" t="n">
        <v>91.9</v>
      </c>
      <c r="AL125" s="21" t="n">
        <v>78</v>
      </c>
      <c r="AM125" s="21" t="n">
        <v>111.1</v>
      </c>
      <c r="AN125" s="21" t="n">
        <v>66.9</v>
      </c>
      <c r="AO125" s="21" t="n">
        <v>118.1</v>
      </c>
    </row>
    <row r="126" customFormat="false" ht="15" hidden="false" customHeight="true" outlineLevel="0" collapsed="false">
      <c r="B126" s="21" t="s">
        <v>206</v>
      </c>
      <c r="C126" s="21" t="n">
        <v>112</v>
      </c>
      <c r="D126" s="21" t="n">
        <v>111.9</v>
      </c>
      <c r="E126" s="21" t="n">
        <v>108.4</v>
      </c>
      <c r="F126" s="21" t="n">
        <v>104</v>
      </c>
      <c r="G126" s="15" t="s">
        <v>81</v>
      </c>
      <c r="H126" s="21" t="n">
        <v>84.9</v>
      </c>
      <c r="I126" s="21" t="n">
        <v>192.4</v>
      </c>
      <c r="J126" s="30" t="s">
        <v>123</v>
      </c>
      <c r="K126" s="30" t="s">
        <v>123</v>
      </c>
      <c r="L126" s="21" t="n">
        <v>239</v>
      </c>
      <c r="M126" s="15" t="s">
        <v>81</v>
      </c>
      <c r="N126" s="30" t="s">
        <v>123</v>
      </c>
      <c r="O126" s="21" t="n">
        <v>89</v>
      </c>
      <c r="P126" s="21" t="n">
        <v>114.9</v>
      </c>
      <c r="Q126" s="21" t="n">
        <v>88.3</v>
      </c>
      <c r="R126" s="21" t="n">
        <v>73.8</v>
      </c>
      <c r="S126" s="21" t="n">
        <v>77.8</v>
      </c>
      <c r="T126" s="21" t="n">
        <v>76.3</v>
      </c>
      <c r="U126" s="21" t="n">
        <v>100.3</v>
      </c>
      <c r="V126" s="21" t="n">
        <v>100.5</v>
      </c>
      <c r="W126" s="21" t="n">
        <v>63.1</v>
      </c>
      <c r="X126" s="21" t="n">
        <v>90.9</v>
      </c>
      <c r="Y126" s="21" t="n">
        <v>100.2</v>
      </c>
      <c r="Z126" s="21" t="n">
        <v>115.8</v>
      </c>
      <c r="AA126" s="15" t="s">
        <v>81</v>
      </c>
      <c r="AB126" s="21" t="n">
        <v>112</v>
      </c>
      <c r="AC126" s="21" t="n">
        <v>209.4</v>
      </c>
      <c r="AD126" s="21" t="n">
        <v>132.4</v>
      </c>
      <c r="AE126" s="21" t="n">
        <v>114.9</v>
      </c>
      <c r="AF126" s="30" t="s">
        <v>123</v>
      </c>
      <c r="AG126" s="21" t="n">
        <v>112</v>
      </c>
      <c r="AH126" s="21" t="n">
        <v>85.3</v>
      </c>
      <c r="AI126" s="21" t="n">
        <v>110.7</v>
      </c>
      <c r="AJ126" s="21" t="n">
        <v>129.7</v>
      </c>
      <c r="AK126" s="21" t="n">
        <v>92.7</v>
      </c>
      <c r="AL126" s="21" t="n">
        <v>78</v>
      </c>
      <c r="AM126" s="21" t="n">
        <v>111.3</v>
      </c>
      <c r="AN126" s="21" t="n">
        <v>67.1</v>
      </c>
      <c r="AO126" s="21" t="n">
        <v>120.6</v>
      </c>
    </row>
    <row r="127" customFormat="false" ht="15" hidden="false" customHeight="true" outlineLevel="0" collapsed="false">
      <c r="B127" s="21" t="s">
        <v>207</v>
      </c>
      <c r="C127" s="21" t="n">
        <v>113.9</v>
      </c>
      <c r="D127" s="21" t="n">
        <v>113.8</v>
      </c>
      <c r="E127" s="21" t="n">
        <v>107.3</v>
      </c>
      <c r="F127" s="21" t="n">
        <v>103.9</v>
      </c>
      <c r="G127" s="15" t="s">
        <v>81</v>
      </c>
      <c r="H127" s="21" t="n">
        <v>93.2</v>
      </c>
      <c r="I127" s="21" t="n">
        <v>197.3</v>
      </c>
      <c r="J127" s="30" t="s">
        <v>123</v>
      </c>
      <c r="K127" s="30" t="s">
        <v>123</v>
      </c>
      <c r="L127" s="21" t="n">
        <v>244.6</v>
      </c>
      <c r="M127" s="15" t="s">
        <v>81</v>
      </c>
      <c r="N127" s="30" t="s">
        <v>123</v>
      </c>
      <c r="O127" s="21" t="n">
        <v>82</v>
      </c>
      <c r="P127" s="21" t="n">
        <v>122.6</v>
      </c>
      <c r="Q127" s="21" t="n">
        <v>87</v>
      </c>
      <c r="R127" s="21" t="n">
        <v>81.4</v>
      </c>
      <c r="S127" s="21" t="n">
        <v>78.5</v>
      </c>
      <c r="T127" s="21" t="n">
        <v>71.3</v>
      </c>
      <c r="U127" s="21" t="n">
        <v>105</v>
      </c>
      <c r="V127" s="21" t="n">
        <v>103.5</v>
      </c>
      <c r="W127" s="21" t="n">
        <v>63</v>
      </c>
      <c r="X127" s="21" t="n">
        <v>92.2</v>
      </c>
      <c r="Y127" s="21" t="n">
        <v>100.6</v>
      </c>
      <c r="Z127" s="21" t="n">
        <v>115.6</v>
      </c>
      <c r="AA127" s="15" t="s">
        <v>81</v>
      </c>
      <c r="AB127" s="21" t="n">
        <v>113.9</v>
      </c>
      <c r="AC127" s="21" t="n">
        <v>212.7</v>
      </c>
      <c r="AD127" s="21" t="n">
        <v>136.1</v>
      </c>
      <c r="AE127" s="21" t="n">
        <v>122.6</v>
      </c>
      <c r="AF127" s="30" t="s">
        <v>123</v>
      </c>
      <c r="AG127" s="21" t="n">
        <v>113.9</v>
      </c>
      <c r="AH127" s="21" t="n">
        <v>85.7</v>
      </c>
      <c r="AI127" s="21" t="n">
        <v>110</v>
      </c>
      <c r="AJ127" s="21" t="n">
        <v>135.9</v>
      </c>
      <c r="AK127" s="21" t="n">
        <v>84.5</v>
      </c>
      <c r="AL127" s="21" t="n">
        <v>79</v>
      </c>
      <c r="AM127" s="21" t="n">
        <v>111.3</v>
      </c>
      <c r="AN127" s="21" t="n">
        <v>68.7</v>
      </c>
      <c r="AO127" s="21" t="n">
        <v>124</v>
      </c>
    </row>
    <row r="128" customFormat="false" ht="15" hidden="false" customHeight="true" outlineLevel="0" collapsed="false">
      <c r="B128" s="21" t="s">
        <v>208</v>
      </c>
      <c r="C128" s="21" t="n">
        <v>114.1</v>
      </c>
      <c r="D128" s="21" t="n">
        <v>114.1</v>
      </c>
      <c r="E128" s="21" t="n">
        <v>110.8</v>
      </c>
      <c r="F128" s="21" t="n">
        <v>109</v>
      </c>
      <c r="G128" s="15" t="s">
        <v>81</v>
      </c>
      <c r="H128" s="21" t="n">
        <v>100.3</v>
      </c>
      <c r="I128" s="21" t="n">
        <v>197.6</v>
      </c>
      <c r="J128" s="30" t="s">
        <v>123</v>
      </c>
      <c r="K128" s="30" t="s">
        <v>123</v>
      </c>
      <c r="L128" s="21" t="n">
        <v>253.5</v>
      </c>
      <c r="M128" s="15" t="s">
        <v>81</v>
      </c>
      <c r="N128" s="30" t="s">
        <v>123</v>
      </c>
      <c r="O128" s="21" t="n">
        <v>87</v>
      </c>
      <c r="P128" s="21" t="n">
        <v>118.8</v>
      </c>
      <c r="Q128" s="21" t="n">
        <v>88.7</v>
      </c>
      <c r="R128" s="21" t="n">
        <v>84.2</v>
      </c>
      <c r="S128" s="21" t="n">
        <v>79.2</v>
      </c>
      <c r="T128" s="21" t="n">
        <v>78.3</v>
      </c>
      <c r="U128" s="21" t="n">
        <v>105.5</v>
      </c>
      <c r="V128" s="21" t="n">
        <v>101.9</v>
      </c>
      <c r="W128" s="21" t="n">
        <v>63.6</v>
      </c>
      <c r="X128" s="21" t="n">
        <v>89.5</v>
      </c>
      <c r="Y128" s="21" t="n">
        <v>101.4</v>
      </c>
      <c r="Z128" s="21" t="n">
        <v>117.1</v>
      </c>
      <c r="AA128" s="15" t="s">
        <v>81</v>
      </c>
      <c r="AB128" s="21" t="n">
        <v>114.1</v>
      </c>
      <c r="AC128" s="21" t="n">
        <v>219.8</v>
      </c>
      <c r="AD128" s="21" t="n">
        <v>145</v>
      </c>
      <c r="AE128" s="21" t="n">
        <v>118.8</v>
      </c>
      <c r="AF128" s="30" t="s">
        <v>123</v>
      </c>
      <c r="AG128" s="21" t="n">
        <v>114.1</v>
      </c>
      <c r="AH128" s="21" t="n">
        <v>87.1</v>
      </c>
      <c r="AI128" s="21" t="n">
        <v>114.3</v>
      </c>
      <c r="AJ128" s="21" t="n">
        <v>143.5</v>
      </c>
      <c r="AK128" s="21" t="n">
        <v>91.1</v>
      </c>
      <c r="AL128" s="21" t="n">
        <v>80</v>
      </c>
      <c r="AM128" s="21" t="n">
        <v>111.9</v>
      </c>
      <c r="AN128" s="21" t="n">
        <v>70</v>
      </c>
      <c r="AO128" s="21" t="n">
        <v>123.4</v>
      </c>
    </row>
    <row r="129" customFormat="false" ht="15" hidden="false" customHeight="true" outlineLevel="0" collapsed="false">
      <c r="B129" s="21" t="s">
        <v>209</v>
      </c>
      <c r="C129" s="21" t="n">
        <v>113.9</v>
      </c>
      <c r="D129" s="21" t="n">
        <v>113.9</v>
      </c>
      <c r="E129" s="21" t="n">
        <v>87.9</v>
      </c>
      <c r="F129" s="21" t="n">
        <v>118.1</v>
      </c>
      <c r="G129" s="15" t="s">
        <v>81</v>
      </c>
      <c r="H129" s="21" t="n">
        <v>104.1</v>
      </c>
      <c r="I129" s="21" t="n">
        <v>193.8</v>
      </c>
      <c r="J129" s="30" t="s">
        <v>123</v>
      </c>
      <c r="K129" s="30" t="s">
        <v>123</v>
      </c>
      <c r="L129" s="21" t="n">
        <v>261.6</v>
      </c>
      <c r="M129" s="15" t="s">
        <v>81</v>
      </c>
      <c r="N129" s="30" t="s">
        <v>123</v>
      </c>
      <c r="O129" s="21" t="n">
        <v>87.2</v>
      </c>
      <c r="P129" s="21" t="n">
        <v>115</v>
      </c>
      <c r="Q129" s="21" t="n">
        <v>88.8</v>
      </c>
      <c r="R129" s="21" t="n">
        <v>89.7</v>
      </c>
      <c r="S129" s="21" t="n">
        <v>81.1</v>
      </c>
      <c r="T129" s="21" t="n">
        <v>79.6</v>
      </c>
      <c r="U129" s="21" t="n">
        <v>108.3</v>
      </c>
      <c r="V129" s="21" t="n">
        <v>101.8</v>
      </c>
      <c r="W129" s="21" t="n">
        <v>65.5</v>
      </c>
      <c r="X129" s="21" t="n">
        <v>91.5</v>
      </c>
      <c r="Y129" s="21" t="n">
        <v>102</v>
      </c>
      <c r="Z129" s="21" t="n">
        <v>117.8</v>
      </c>
      <c r="AA129" s="15" t="s">
        <v>81</v>
      </c>
      <c r="AB129" s="21" t="n">
        <v>113.9</v>
      </c>
      <c r="AC129" s="21" t="n">
        <v>224.5</v>
      </c>
      <c r="AD129" s="21" t="n">
        <v>143.4</v>
      </c>
      <c r="AE129" s="21" t="n">
        <v>115</v>
      </c>
      <c r="AF129" s="30" t="s">
        <v>123</v>
      </c>
      <c r="AG129" s="21" t="n">
        <v>113.9</v>
      </c>
      <c r="AH129" s="21" t="n">
        <v>88.9</v>
      </c>
      <c r="AI129" s="21" t="n">
        <v>114.4</v>
      </c>
      <c r="AJ129" s="21" t="n">
        <v>145.9</v>
      </c>
      <c r="AK129" s="21" t="n">
        <v>90.4</v>
      </c>
      <c r="AL129" s="21" t="n">
        <v>82.1</v>
      </c>
      <c r="AM129" s="21" t="n">
        <v>112.6</v>
      </c>
      <c r="AN129" s="21" t="n">
        <v>72.8</v>
      </c>
      <c r="AO129" s="21" t="n">
        <v>122.6</v>
      </c>
    </row>
    <row r="130" customFormat="false" ht="15" hidden="false" customHeight="true" outlineLevel="0" collapsed="false">
      <c r="B130" s="21" t="s">
        <v>210</v>
      </c>
      <c r="C130" s="21" t="n">
        <v>114.9</v>
      </c>
      <c r="D130" s="21" t="n">
        <v>114.8</v>
      </c>
      <c r="E130" s="21" t="n">
        <v>111.6</v>
      </c>
      <c r="F130" s="21" t="n">
        <v>120.2</v>
      </c>
      <c r="G130" s="15" t="s">
        <v>81</v>
      </c>
      <c r="H130" s="21" t="n">
        <v>116.8</v>
      </c>
      <c r="I130" s="21" t="n">
        <v>167.3</v>
      </c>
      <c r="J130" s="30" t="s">
        <v>123</v>
      </c>
      <c r="K130" s="30" t="s">
        <v>123</v>
      </c>
      <c r="L130" s="21" t="n">
        <v>259</v>
      </c>
      <c r="M130" s="15" t="s">
        <v>81</v>
      </c>
      <c r="N130" s="30" t="s">
        <v>123</v>
      </c>
      <c r="O130" s="21" t="n">
        <v>89.6</v>
      </c>
      <c r="P130" s="21" t="n">
        <v>118.9</v>
      </c>
      <c r="Q130" s="21" t="n">
        <v>88.7</v>
      </c>
      <c r="R130" s="21" t="n">
        <v>78.4</v>
      </c>
      <c r="S130" s="21" t="n">
        <v>82.4</v>
      </c>
      <c r="T130" s="21" t="n">
        <v>82.3</v>
      </c>
      <c r="U130" s="21" t="n">
        <v>112.2</v>
      </c>
      <c r="V130" s="21" t="n">
        <v>101.2</v>
      </c>
      <c r="W130" s="21" t="n">
        <v>67.6</v>
      </c>
      <c r="X130" s="21" t="n">
        <v>91.5</v>
      </c>
      <c r="Y130" s="21" t="n">
        <v>102.6</v>
      </c>
      <c r="Z130" s="21" t="n">
        <v>119.1</v>
      </c>
      <c r="AA130" s="15" t="s">
        <v>81</v>
      </c>
      <c r="AB130" s="21" t="n">
        <v>114.9</v>
      </c>
      <c r="AC130" s="21" t="n">
        <v>224.1</v>
      </c>
      <c r="AD130" s="21" t="n">
        <v>138.3</v>
      </c>
      <c r="AE130" s="21" t="n">
        <v>118.9</v>
      </c>
      <c r="AF130" s="30" t="s">
        <v>123</v>
      </c>
      <c r="AG130" s="21" t="n">
        <v>114.9</v>
      </c>
      <c r="AH130" s="21" t="n">
        <v>89.4</v>
      </c>
      <c r="AI130" s="21" t="n">
        <v>113.8</v>
      </c>
      <c r="AJ130" s="21" t="n">
        <v>141.7</v>
      </c>
      <c r="AK130" s="21" t="n">
        <v>93.2</v>
      </c>
      <c r="AL130" s="21" t="n">
        <v>82.2</v>
      </c>
      <c r="AM130" s="21" t="n">
        <v>113.5</v>
      </c>
      <c r="AN130" s="21" t="n">
        <v>72.6</v>
      </c>
      <c r="AO130" s="21" t="n">
        <v>124</v>
      </c>
    </row>
    <row r="131" customFormat="false" ht="15" hidden="false" customHeight="true" outlineLevel="0" collapsed="false">
      <c r="B131" s="21" t="s">
        <v>211</v>
      </c>
      <c r="C131" s="21" t="n">
        <v>114.9</v>
      </c>
      <c r="D131" s="21" t="n">
        <v>114.9</v>
      </c>
      <c r="E131" s="21" t="n">
        <v>104.8</v>
      </c>
      <c r="F131" s="21" t="n">
        <v>130.7</v>
      </c>
      <c r="G131" s="15" t="s">
        <v>81</v>
      </c>
      <c r="H131" s="21" t="n">
        <v>126.3</v>
      </c>
      <c r="I131" s="21" t="n">
        <v>159.6</v>
      </c>
      <c r="J131" s="30" t="s">
        <v>123</v>
      </c>
      <c r="K131" s="30" t="s">
        <v>123</v>
      </c>
      <c r="L131" s="21" t="n">
        <v>256.7</v>
      </c>
      <c r="M131" s="15" t="s">
        <v>81</v>
      </c>
      <c r="N131" s="30" t="s">
        <v>123</v>
      </c>
      <c r="O131" s="21" t="n">
        <v>90.1</v>
      </c>
      <c r="P131" s="21" t="n">
        <v>114.2</v>
      </c>
      <c r="Q131" s="21" t="n">
        <v>90.6</v>
      </c>
      <c r="R131" s="21" t="n">
        <v>85.7</v>
      </c>
      <c r="S131" s="21" t="n">
        <v>82.8</v>
      </c>
      <c r="T131" s="21" t="n">
        <v>83.3</v>
      </c>
      <c r="U131" s="21" t="n">
        <v>133.7</v>
      </c>
      <c r="V131" s="21" t="n">
        <v>98</v>
      </c>
      <c r="W131" s="21" t="n">
        <v>64.4</v>
      </c>
      <c r="X131" s="21" t="n">
        <v>88.3</v>
      </c>
      <c r="Y131" s="21" t="n">
        <v>103.2</v>
      </c>
      <c r="Z131" s="21" t="n">
        <v>121</v>
      </c>
      <c r="AA131" s="15" t="s">
        <v>81</v>
      </c>
      <c r="AB131" s="21" t="n">
        <v>114.9</v>
      </c>
      <c r="AC131" s="21" t="n">
        <v>222.2</v>
      </c>
      <c r="AD131" s="21" t="n">
        <v>139</v>
      </c>
      <c r="AE131" s="21" t="n">
        <v>114.2</v>
      </c>
      <c r="AF131" s="30" t="s">
        <v>123</v>
      </c>
      <c r="AG131" s="21" t="n">
        <v>114.9</v>
      </c>
      <c r="AH131" s="21" t="n">
        <v>90.7</v>
      </c>
      <c r="AI131" s="21" t="n">
        <v>116.9</v>
      </c>
      <c r="AJ131" s="21" t="n">
        <v>145.1</v>
      </c>
      <c r="AK131" s="21" t="n">
        <v>94.1</v>
      </c>
      <c r="AL131" s="21" t="n">
        <v>83.9</v>
      </c>
      <c r="AM131" s="21" t="n">
        <v>115.7</v>
      </c>
      <c r="AN131" s="21" t="n">
        <v>73.8</v>
      </c>
      <c r="AO131" s="21" t="n">
        <v>123.1</v>
      </c>
    </row>
    <row r="132" customFormat="false" ht="15" hidden="false" customHeight="true" outlineLevel="0" collapsed="false">
      <c r="B132" s="21" t="s">
        <v>212</v>
      </c>
      <c r="C132" s="21" t="n">
        <v>115.1</v>
      </c>
      <c r="D132" s="21" t="n">
        <v>115.1</v>
      </c>
      <c r="E132" s="21" t="n">
        <v>113.8</v>
      </c>
      <c r="F132" s="21" t="n">
        <v>123</v>
      </c>
      <c r="G132" s="15" t="s">
        <v>81</v>
      </c>
      <c r="H132" s="21" t="n">
        <v>117.5</v>
      </c>
      <c r="I132" s="21" t="n">
        <v>176.7</v>
      </c>
      <c r="J132" s="30" t="s">
        <v>123</v>
      </c>
      <c r="K132" s="30" t="s">
        <v>123</v>
      </c>
      <c r="L132" s="21" t="n">
        <v>250.7</v>
      </c>
      <c r="M132" s="15" t="s">
        <v>81</v>
      </c>
      <c r="N132" s="30" t="s">
        <v>123</v>
      </c>
      <c r="O132" s="21" t="n">
        <v>89.8</v>
      </c>
      <c r="P132" s="21" t="n">
        <v>113.6</v>
      </c>
      <c r="Q132" s="21" t="n">
        <v>92.8</v>
      </c>
      <c r="R132" s="21" t="n">
        <v>89.4</v>
      </c>
      <c r="S132" s="21" t="n">
        <v>83.7</v>
      </c>
      <c r="T132" s="21" t="n">
        <v>84.5</v>
      </c>
      <c r="U132" s="21" t="n">
        <v>130.6</v>
      </c>
      <c r="V132" s="21" t="n">
        <v>99.1</v>
      </c>
      <c r="W132" s="21" t="n">
        <v>64.3</v>
      </c>
      <c r="X132" s="21" t="n">
        <v>90</v>
      </c>
      <c r="Y132" s="21" t="n">
        <v>103.4</v>
      </c>
      <c r="Z132" s="21" t="n">
        <v>118.8</v>
      </c>
      <c r="AA132" s="15" t="s">
        <v>81</v>
      </c>
      <c r="AB132" s="21" t="n">
        <v>115.1</v>
      </c>
      <c r="AC132" s="21" t="n">
        <v>220.7</v>
      </c>
      <c r="AD132" s="21" t="n">
        <v>143.8</v>
      </c>
      <c r="AE132" s="21" t="n">
        <v>113.6</v>
      </c>
      <c r="AF132" s="30" t="s">
        <v>123</v>
      </c>
      <c r="AG132" s="21" t="n">
        <v>115.1</v>
      </c>
      <c r="AH132" s="21" t="n">
        <v>91.3</v>
      </c>
      <c r="AI132" s="21" t="n">
        <v>114.1</v>
      </c>
      <c r="AJ132" s="21" t="n">
        <v>145.4</v>
      </c>
      <c r="AK132" s="21" t="n">
        <v>93.1</v>
      </c>
      <c r="AL132" s="21" t="n">
        <v>84.5</v>
      </c>
      <c r="AM132" s="21" t="n">
        <v>113.7</v>
      </c>
      <c r="AN132" s="21" t="n">
        <v>74.8</v>
      </c>
      <c r="AO132" s="21" t="n">
        <v>123.3</v>
      </c>
    </row>
    <row r="133" customFormat="false" ht="15" hidden="false" customHeight="true" outlineLevel="0" collapsed="false">
      <c r="B133" s="21" t="s">
        <v>213</v>
      </c>
      <c r="C133" s="21" t="n">
        <v>114.6</v>
      </c>
      <c r="D133" s="21" t="n">
        <v>114.5</v>
      </c>
      <c r="E133" s="21" t="n">
        <v>116.3</v>
      </c>
      <c r="F133" s="21" t="n">
        <v>121.6</v>
      </c>
      <c r="G133" s="15" t="s">
        <v>81</v>
      </c>
      <c r="H133" s="21" t="n">
        <v>106.7</v>
      </c>
      <c r="I133" s="21" t="n">
        <v>177.5</v>
      </c>
      <c r="J133" s="30" t="s">
        <v>123</v>
      </c>
      <c r="K133" s="30" t="s">
        <v>123</v>
      </c>
      <c r="L133" s="21" t="n">
        <v>244.2</v>
      </c>
      <c r="M133" s="15" t="s">
        <v>81</v>
      </c>
      <c r="N133" s="30" t="s">
        <v>123</v>
      </c>
      <c r="O133" s="21" t="n">
        <v>90.2</v>
      </c>
      <c r="P133" s="21" t="n">
        <v>108</v>
      </c>
      <c r="Q133" s="21" t="n">
        <v>93.8</v>
      </c>
      <c r="R133" s="21" t="n">
        <v>91.2</v>
      </c>
      <c r="S133" s="21" t="n">
        <v>85.5</v>
      </c>
      <c r="T133" s="21" t="n">
        <v>87.6</v>
      </c>
      <c r="U133" s="21" t="n">
        <v>130.9</v>
      </c>
      <c r="V133" s="21" t="n">
        <v>96.6</v>
      </c>
      <c r="W133" s="21" t="n">
        <v>65.5</v>
      </c>
      <c r="X133" s="21" t="n">
        <v>86.9</v>
      </c>
      <c r="Y133" s="21" t="n">
        <v>104.1</v>
      </c>
      <c r="Z133" s="21" t="n">
        <v>118.5</v>
      </c>
      <c r="AA133" s="15" t="s">
        <v>81</v>
      </c>
      <c r="AB133" s="21" t="n">
        <v>114.6</v>
      </c>
      <c r="AC133" s="21" t="n">
        <v>214.7</v>
      </c>
      <c r="AD133" s="21" t="n">
        <v>139</v>
      </c>
      <c r="AE133" s="21" t="n">
        <v>108</v>
      </c>
      <c r="AF133" s="30" t="s">
        <v>123</v>
      </c>
      <c r="AG133" s="21" t="n">
        <v>114.6</v>
      </c>
      <c r="AH133" s="21" t="n">
        <v>93.7</v>
      </c>
      <c r="AI133" s="21" t="n">
        <v>114.4</v>
      </c>
      <c r="AJ133" s="21" t="n">
        <v>141.2</v>
      </c>
      <c r="AK133" s="21" t="n">
        <v>91.7</v>
      </c>
      <c r="AL133" s="21" t="n">
        <v>88.1</v>
      </c>
      <c r="AM133" s="21" t="n">
        <v>113.2</v>
      </c>
      <c r="AN133" s="21" t="n">
        <v>79.4</v>
      </c>
      <c r="AO133" s="21" t="n">
        <v>121.1</v>
      </c>
    </row>
    <row r="134" customFormat="false" ht="15" hidden="false" customHeight="true" outlineLevel="0" collapsed="false">
      <c r="B134" s="21" t="s">
        <v>214</v>
      </c>
      <c r="C134" s="21" t="n">
        <v>114.3</v>
      </c>
      <c r="D134" s="21" t="n">
        <v>114.1</v>
      </c>
      <c r="E134" s="21" t="n">
        <v>122.4</v>
      </c>
      <c r="F134" s="21" t="n">
        <v>116.8</v>
      </c>
      <c r="G134" s="15" t="s">
        <v>81</v>
      </c>
      <c r="H134" s="21" t="n">
        <v>117.6</v>
      </c>
      <c r="I134" s="21" t="n">
        <v>182.3</v>
      </c>
      <c r="J134" s="30" t="s">
        <v>123</v>
      </c>
      <c r="K134" s="30" t="s">
        <v>123</v>
      </c>
      <c r="L134" s="21" t="n">
        <v>232.5</v>
      </c>
      <c r="M134" s="15" t="s">
        <v>81</v>
      </c>
      <c r="N134" s="30" t="s">
        <v>123</v>
      </c>
      <c r="O134" s="21" t="n">
        <v>90.9</v>
      </c>
      <c r="P134" s="21" t="n">
        <v>107.9</v>
      </c>
      <c r="Q134" s="21" t="n">
        <v>96.4</v>
      </c>
      <c r="R134" s="21" t="n">
        <v>92.6</v>
      </c>
      <c r="S134" s="21" t="n">
        <v>86.8</v>
      </c>
      <c r="T134" s="21" t="n">
        <v>88</v>
      </c>
      <c r="U134" s="21" t="n">
        <v>131.2</v>
      </c>
      <c r="V134" s="21" t="n">
        <v>97.3</v>
      </c>
      <c r="W134" s="21" t="n">
        <v>67.1</v>
      </c>
      <c r="X134" s="21" t="n">
        <v>87.1</v>
      </c>
      <c r="Y134" s="21" t="n">
        <v>104.1</v>
      </c>
      <c r="Z134" s="21" t="n">
        <v>115.6</v>
      </c>
      <c r="AA134" s="15" t="s">
        <v>81</v>
      </c>
      <c r="AB134" s="21" t="n">
        <v>114.3</v>
      </c>
      <c r="AC134" s="21" t="n">
        <v>208.8</v>
      </c>
      <c r="AD134" s="21" t="n">
        <v>144.1</v>
      </c>
      <c r="AE134" s="21" t="n">
        <v>107.9</v>
      </c>
      <c r="AF134" s="30" t="s">
        <v>123</v>
      </c>
      <c r="AG134" s="21" t="n">
        <v>114.3</v>
      </c>
      <c r="AH134" s="21" t="n">
        <v>95.5</v>
      </c>
      <c r="AI134" s="21" t="n">
        <v>115.2</v>
      </c>
      <c r="AJ134" s="21" t="n">
        <v>144.5</v>
      </c>
      <c r="AK134" s="21" t="n">
        <v>91.6</v>
      </c>
      <c r="AL134" s="21" t="n">
        <v>88.9</v>
      </c>
      <c r="AM134" s="21" t="n">
        <v>109.9</v>
      </c>
      <c r="AN134" s="21" t="n">
        <v>81.7</v>
      </c>
      <c r="AO134" s="21" t="n">
        <v>120.1</v>
      </c>
    </row>
    <row r="135" customFormat="false" ht="15" hidden="false" customHeight="true" outlineLevel="0" collapsed="false">
      <c r="B135" s="21" t="s">
        <v>215</v>
      </c>
      <c r="C135" s="21" t="n">
        <v>113.3</v>
      </c>
      <c r="D135" s="21" t="n">
        <v>113.3</v>
      </c>
      <c r="E135" s="21" t="n">
        <v>119.9</v>
      </c>
      <c r="F135" s="21" t="n">
        <v>115.5</v>
      </c>
      <c r="G135" s="15" t="s">
        <v>81</v>
      </c>
      <c r="H135" s="21" t="n">
        <v>135.3</v>
      </c>
      <c r="I135" s="21" t="n">
        <v>163</v>
      </c>
      <c r="J135" s="30" t="s">
        <v>123</v>
      </c>
      <c r="K135" s="30" t="s">
        <v>123</v>
      </c>
      <c r="L135" s="21" t="n">
        <v>226.4</v>
      </c>
      <c r="M135" s="15" t="s">
        <v>81</v>
      </c>
      <c r="N135" s="30" t="s">
        <v>123</v>
      </c>
      <c r="O135" s="21" t="n">
        <v>85.4</v>
      </c>
      <c r="P135" s="21" t="n">
        <v>106.2</v>
      </c>
      <c r="Q135" s="21" t="n">
        <v>97.2</v>
      </c>
      <c r="R135" s="21" t="n">
        <v>99.2</v>
      </c>
      <c r="S135" s="21" t="n">
        <v>88.8</v>
      </c>
      <c r="T135" s="21" t="n">
        <v>88.4</v>
      </c>
      <c r="U135" s="21" t="n">
        <v>143.8</v>
      </c>
      <c r="V135" s="21" t="n">
        <v>98.2</v>
      </c>
      <c r="W135" s="21" t="n">
        <v>68.2</v>
      </c>
      <c r="X135" s="21" t="n">
        <v>86.3</v>
      </c>
      <c r="Y135" s="21" t="n">
        <v>106.5</v>
      </c>
      <c r="Z135" s="21" t="n">
        <v>117</v>
      </c>
      <c r="AA135" s="15" t="s">
        <v>81</v>
      </c>
      <c r="AB135" s="21" t="n">
        <v>113.3</v>
      </c>
      <c r="AC135" s="21" t="n">
        <v>205.2</v>
      </c>
      <c r="AD135" s="21" t="n">
        <v>143.9</v>
      </c>
      <c r="AE135" s="21" t="n">
        <v>106.2</v>
      </c>
      <c r="AF135" s="30" t="s">
        <v>123</v>
      </c>
      <c r="AG135" s="21" t="n">
        <v>113.3</v>
      </c>
      <c r="AH135" s="21" t="n">
        <v>95.9</v>
      </c>
      <c r="AI135" s="21" t="n">
        <v>112.2</v>
      </c>
      <c r="AJ135" s="21" t="n">
        <v>141.9</v>
      </c>
      <c r="AK135" s="21" t="n">
        <v>86.8</v>
      </c>
      <c r="AL135" s="21" t="n">
        <v>92</v>
      </c>
      <c r="AM135" s="21" t="n">
        <v>111.4</v>
      </c>
      <c r="AN135" s="21" t="n">
        <v>85.9</v>
      </c>
      <c r="AO135" s="21" t="n">
        <v>119.4</v>
      </c>
    </row>
    <row r="136" customFormat="false" ht="15" hidden="false" customHeight="true" outlineLevel="0" collapsed="false">
      <c r="B136" s="21" t="s">
        <v>216</v>
      </c>
      <c r="C136" s="21" t="n">
        <v>109.8</v>
      </c>
      <c r="D136" s="21" t="n">
        <v>109.7</v>
      </c>
      <c r="E136" s="21" t="n">
        <v>117.8</v>
      </c>
      <c r="F136" s="21" t="n">
        <v>117</v>
      </c>
      <c r="G136" s="15" t="s">
        <v>81</v>
      </c>
      <c r="H136" s="21" t="n">
        <v>117.5</v>
      </c>
      <c r="I136" s="21" t="n">
        <v>162.2</v>
      </c>
      <c r="J136" s="30" t="s">
        <v>123</v>
      </c>
      <c r="K136" s="30" t="s">
        <v>123</v>
      </c>
      <c r="L136" s="21" t="n">
        <v>211.1</v>
      </c>
      <c r="M136" s="15" t="s">
        <v>81</v>
      </c>
      <c r="N136" s="30" t="s">
        <v>123</v>
      </c>
      <c r="O136" s="21" t="n">
        <v>85.5</v>
      </c>
      <c r="P136" s="21" t="n">
        <v>98.2</v>
      </c>
      <c r="Q136" s="21" t="n">
        <v>97.8</v>
      </c>
      <c r="R136" s="21" t="n">
        <v>97.7</v>
      </c>
      <c r="S136" s="21" t="n">
        <v>92.5</v>
      </c>
      <c r="T136" s="21" t="n">
        <v>90</v>
      </c>
      <c r="U136" s="21" t="n">
        <v>148.1</v>
      </c>
      <c r="V136" s="21" t="n">
        <v>104</v>
      </c>
      <c r="W136" s="21" t="n">
        <v>75</v>
      </c>
      <c r="X136" s="21" t="n">
        <v>85.9</v>
      </c>
      <c r="Y136" s="21" t="n">
        <v>106.3</v>
      </c>
      <c r="Z136" s="21" t="n">
        <v>92.8</v>
      </c>
      <c r="AA136" s="15" t="s">
        <v>81</v>
      </c>
      <c r="AB136" s="21" t="n">
        <v>109.8</v>
      </c>
      <c r="AC136" s="21" t="n">
        <v>191.8</v>
      </c>
      <c r="AD136" s="21" t="n">
        <v>138.2</v>
      </c>
      <c r="AE136" s="21" t="n">
        <v>98.2</v>
      </c>
      <c r="AF136" s="30" t="s">
        <v>123</v>
      </c>
      <c r="AG136" s="21" t="n">
        <v>109.8</v>
      </c>
      <c r="AH136" s="21" t="n">
        <v>94.4</v>
      </c>
      <c r="AI136" s="21" t="n">
        <v>110.9</v>
      </c>
      <c r="AJ136" s="21" t="n">
        <v>138.7</v>
      </c>
      <c r="AK136" s="21" t="n">
        <v>87.7</v>
      </c>
      <c r="AL136" s="21" t="n">
        <v>89.7</v>
      </c>
      <c r="AM136" s="21" t="n">
        <v>89</v>
      </c>
      <c r="AN136" s="21" t="n">
        <v>91</v>
      </c>
      <c r="AO136" s="21" t="n">
        <v>114.8</v>
      </c>
    </row>
    <row r="137" customFormat="false" ht="15" hidden="false" customHeight="true" outlineLevel="0" collapsed="false">
      <c r="B137" s="21" t="s">
        <v>217</v>
      </c>
      <c r="C137" s="21" t="n">
        <v>108.8</v>
      </c>
      <c r="D137" s="21" t="n">
        <v>108.7</v>
      </c>
      <c r="E137" s="21" t="n">
        <v>113.8</v>
      </c>
      <c r="F137" s="21" t="n">
        <v>120.2</v>
      </c>
      <c r="G137" s="15" t="s">
        <v>81</v>
      </c>
      <c r="H137" s="21" t="n">
        <v>112.7</v>
      </c>
      <c r="I137" s="21" t="n">
        <v>159.2</v>
      </c>
      <c r="J137" s="30" t="s">
        <v>123</v>
      </c>
      <c r="K137" s="30" t="s">
        <v>123</v>
      </c>
      <c r="L137" s="21" t="n">
        <v>198.6</v>
      </c>
      <c r="M137" s="15" t="s">
        <v>81</v>
      </c>
      <c r="N137" s="30" t="s">
        <v>123</v>
      </c>
      <c r="O137" s="21" t="n">
        <v>93.1</v>
      </c>
      <c r="P137" s="21" t="n">
        <v>99.4</v>
      </c>
      <c r="Q137" s="21" t="n">
        <v>99.3</v>
      </c>
      <c r="R137" s="21" t="n">
        <v>92.1</v>
      </c>
      <c r="S137" s="21" t="n">
        <v>93.8</v>
      </c>
      <c r="T137" s="21" t="n">
        <v>92.3</v>
      </c>
      <c r="U137" s="21" t="n">
        <v>147.6</v>
      </c>
      <c r="V137" s="21" t="n">
        <v>108</v>
      </c>
      <c r="W137" s="21" t="n">
        <v>76.1</v>
      </c>
      <c r="X137" s="21" t="n">
        <v>86.4</v>
      </c>
      <c r="Y137" s="21" t="n">
        <v>106.9</v>
      </c>
      <c r="Z137" s="21" t="n">
        <v>100.6</v>
      </c>
      <c r="AA137" s="15" t="s">
        <v>81</v>
      </c>
      <c r="AB137" s="21" t="n">
        <v>108.8</v>
      </c>
      <c r="AC137" s="21" t="n">
        <v>180.9</v>
      </c>
      <c r="AD137" s="21" t="n">
        <v>133.4</v>
      </c>
      <c r="AE137" s="21" t="n">
        <v>99.4</v>
      </c>
      <c r="AF137" s="30" t="s">
        <v>123</v>
      </c>
      <c r="AG137" s="21" t="n">
        <v>108.8</v>
      </c>
      <c r="AH137" s="21" t="n">
        <v>94.5</v>
      </c>
      <c r="AI137" s="21" t="n">
        <v>112.7</v>
      </c>
      <c r="AJ137" s="21" t="n">
        <v>136.2</v>
      </c>
      <c r="AK137" s="21" t="n">
        <v>93.8</v>
      </c>
      <c r="AL137" s="21" t="n">
        <v>89.3</v>
      </c>
      <c r="AM137" s="21" t="n">
        <v>89.9</v>
      </c>
      <c r="AN137" s="21" t="n">
        <v>90.5</v>
      </c>
      <c r="AO137" s="21" t="n">
        <v>113.5</v>
      </c>
    </row>
    <row r="138" customFormat="false" ht="15" hidden="false" customHeight="true" outlineLevel="0" collapsed="false">
      <c r="B138" s="21" t="s">
        <v>218</v>
      </c>
      <c r="C138" s="21" t="n">
        <v>108.5</v>
      </c>
      <c r="D138" s="21" t="n">
        <v>108.4</v>
      </c>
      <c r="E138" s="21" t="n">
        <v>111</v>
      </c>
      <c r="F138" s="21" t="n">
        <v>125.4</v>
      </c>
      <c r="G138" s="15" t="s">
        <v>81</v>
      </c>
      <c r="H138" s="21" t="n">
        <v>118.1</v>
      </c>
      <c r="I138" s="21" t="n">
        <v>157.4</v>
      </c>
      <c r="J138" s="30" t="s">
        <v>123</v>
      </c>
      <c r="K138" s="30" t="s">
        <v>123</v>
      </c>
      <c r="L138" s="21" t="n">
        <v>186.5</v>
      </c>
      <c r="M138" s="15" t="s">
        <v>81</v>
      </c>
      <c r="N138" s="30" t="s">
        <v>123</v>
      </c>
      <c r="O138" s="21" t="n">
        <v>93.7</v>
      </c>
      <c r="P138" s="21" t="n">
        <v>99.6</v>
      </c>
      <c r="Q138" s="21" t="n">
        <v>99.1</v>
      </c>
      <c r="R138" s="21" t="n">
        <v>100.5</v>
      </c>
      <c r="S138" s="21" t="n">
        <v>93.9</v>
      </c>
      <c r="T138" s="21" t="n">
        <v>90.8</v>
      </c>
      <c r="U138" s="21" t="n">
        <v>149.9</v>
      </c>
      <c r="V138" s="21" t="n">
        <v>106</v>
      </c>
      <c r="W138" s="21" t="n">
        <v>77.6</v>
      </c>
      <c r="X138" s="21" t="n">
        <v>84.7</v>
      </c>
      <c r="Y138" s="21" t="n">
        <v>107.6</v>
      </c>
      <c r="Z138" s="21" t="n">
        <v>101.1</v>
      </c>
      <c r="AA138" s="15" t="s">
        <v>81</v>
      </c>
      <c r="AB138" s="21" t="n">
        <v>108.5</v>
      </c>
      <c r="AC138" s="21" t="n">
        <v>171.2</v>
      </c>
      <c r="AD138" s="21" t="n">
        <v>136.4</v>
      </c>
      <c r="AE138" s="21" t="n">
        <v>99.6</v>
      </c>
      <c r="AF138" s="30" t="s">
        <v>123</v>
      </c>
      <c r="AG138" s="21" t="n">
        <v>108.5</v>
      </c>
      <c r="AH138" s="21" t="n">
        <v>95.3</v>
      </c>
      <c r="AI138" s="21" t="n">
        <v>113</v>
      </c>
      <c r="AJ138" s="21" t="n">
        <v>136</v>
      </c>
      <c r="AK138" s="21" t="n">
        <v>94.9</v>
      </c>
      <c r="AL138" s="21" t="n">
        <v>90.2</v>
      </c>
      <c r="AM138" s="21" t="n">
        <v>89.4</v>
      </c>
      <c r="AN138" s="21" t="n">
        <v>91.1</v>
      </c>
      <c r="AO138" s="21" t="n">
        <v>112.8</v>
      </c>
    </row>
    <row r="139" customFormat="false" ht="15" hidden="false" customHeight="true" outlineLevel="0" collapsed="false">
      <c r="B139" s="21" t="s">
        <v>219</v>
      </c>
      <c r="C139" s="21" t="n">
        <v>106.2</v>
      </c>
      <c r="D139" s="21" t="n">
        <v>106</v>
      </c>
      <c r="E139" s="21" t="n">
        <v>114.1</v>
      </c>
      <c r="F139" s="21" t="n">
        <v>125.2</v>
      </c>
      <c r="G139" s="15" t="s">
        <v>81</v>
      </c>
      <c r="H139" s="21" t="n">
        <v>119.4</v>
      </c>
      <c r="I139" s="21" t="n">
        <v>145.5</v>
      </c>
      <c r="J139" s="30" t="s">
        <v>123</v>
      </c>
      <c r="K139" s="30" t="s">
        <v>123</v>
      </c>
      <c r="L139" s="21" t="n">
        <v>171.8</v>
      </c>
      <c r="M139" s="15" t="s">
        <v>81</v>
      </c>
      <c r="N139" s="30" t="s">
        <v>123</v>
      </c>
      <c r="O139" s="21" t="n">
        <v>91.3</v>
      </c>
      <c r="P139" s="21" t="n">
        <v>98.5</v>
      </c>
      <c r="Q139" s="21" t="n">
        <v>101.6</v>
      </c>
      <c r="R139" s="21" t="n">
        <v>103.5</v>
      </c>
      <c r="S139" s="21" t="n">
        <v>94</v>
      </c>
      <c r="T139" s="21" t="n">
        <v>91.9</v>
      </c>
      <c r="U139" s="21" t="n">
        <v>149.9</v>
      </c>
      <c r="V139" s="21" t="n">
        <v>98.8</v>
      </c>
      <c r="W139" s="21" t="n">
        <v>77.9</v>
      </c>
      <c r="X139" s="21" t="n">
        <v>85.9</v>
      </c>
      <c r="Y139" s="21" t="n">
        <v>108.8</v>
      </c>
      <c r="Z139" s="21" t="n">
        <v>88.9</v>
      </c>
      <c r="AA139" s="15" t="s">
        <v>81</v>
      </c>
      <c r="AB139" s="21" t="n">
        <v>106.2</v>
      </c>
      <c r="AC139" s="21" t="n">
        <v>158.3</v>
      </c>
      <c r="AD139" s="21" t="n">
        <v>130.2</v>
      </c>
      <c r="AE139" s="21" t="n">
        <v>98.5</v>
      </c>
      <c r="AF139" s="30" t="s">
        <v>123</v>
      </c>
      <c r="AG139" s="21" t="n">
        <v>106.2</v>
      </c>
      <c r="AH139" s="21" t="n">
        <v>95.8</v>
      </c>
      <c r="AI139" s="21" t="n">
        <v>112.2</v>
      </c>
      <c r="AJ139" s="21" t="n">
        <v>134</v>
      </c>
      <c r="AK139" s="21" t="n">
        <v>93.3</v>
      </c>
      <c r="AL139" s="21" t="n">
        <v>91.1</v>
      </c>
      <c r="AM139" s="21" t="n">
        <v>89.4</v>
      </c>
      <c r="AN139" s="21" t="n">
        <v>91.5</v>
      </c>
      <c r="AO139" s="21" t="n">
        <v>110.1</v>
      </c>
    </row>
    <row r="140" customFormat="false" ht="15" hidden="false" customHeight="true" outlineLevel="0" collapsed="false">
      <c r="B140" s="21" t="s">
        <v>220</v>
      </c>
      <c r="C140" s="21" t="n">
        <v>105.9</v>
      </c>
      <c r="D140" s="21" t="n">
        <v>105.8</v>
      </c>
      <c r="E140" s="21" t="n">
        <v>115.7</v>
      </c>
      <c r="F140" s="21" t="n">
        <v>118.1</v>
      </c>
      <c r="G140" s="15" t="s">
        <v>81</v>
      </c>
      <c r="H140" s="21" t="n">
        <v>134.1</v>
      </c>
      <c r="I140" s="21" t="n">
        <v>141.1</v>
      </c>
      <c r="J140" s="30" t="s">
        <v>123</v>
      </c>
      <c r="K140" s="30" t="s">
        <v>123</v>
      </c>
      <c r="L140" s="21" t="n">
        <v>164.7</v>
      </c>
      <c r="M140" s="15" t="s">
        <v>81</v>
      </c>
      <c r="N140" s="30" t="s">
        <v>123</v>
      </c>
      <c r="O140" s="21" t="n">
        <v>89.8</v>
      </c>
      <c r="P140" s="21" t="n">
        <v>98.6</v>
      </c>
      <c r="Q140" s="21" t="n">
        <v>100.2</v>
      </c>
      <c r="R140" s="21" t="n">
        <v>108.5</v>
      </c>
      <c r="S140" s="21" t="n">
        <v>94.1</v>
      </c>
      <c r="T140" s="21" t="n">
        <v>92.9</v>
      </c>
      <c r="U140" s="21" t="n">
        <v>156</v>
      </c>
      <c r="V140" s="21" t="n">
        <v>99.9</v>
      </c>
      <c r="W140" s="21" t="n">
        <v>76.3</v>
      </c>
      <c r="X140" s="21" t="n">
        <v>84.7</v>
      </c>
      <c r="Y140" s="21" t="n">
        <v>108.3</v>
      </c>
      <c r="Z140" s="21" t="n">
        <v>89.9</v>
      </c>
      <c r="AA140" s="15" t="s">
        <v>81</v>
      </c>
      <c r="AB140" s="21" t="n">
        <v>105.9</v>
      </c>
      <c r="AC140" s="21" t="n">
        <v>155</v>
      </c>
      <c r="AD140" s="21" t="n">
        <v>137.2</v>
      </c>
      <c r="AE140" s="21" t="n">
        <v>98.6</v>
      </c>
      <c r="AF140" s="30" t="s">
        <v>123</v>
      </c>
      <c r="AG140" s="21" t="n">
        <v>105.9</v>
      </c>
      <c r="AH140" s="21" t="n">
        <v>94.2</v>
      </c>
      <c r="AI140" s="21" t="n">
        <v>112.9</v>
      </c>
      <c r="AJ140" s="21" t="n">
        <v>139.5</v>
      </c>
      <c r="AK140" s="21" t="n">
        <v>92.4</v>
      </c>
      <c r="AL140" s="21" t="n">
        <v>89</v>
      </c>
      <c r="AM140" s="21" t="n">
        <v>90.1</v>
      </c>
      <c r="AN140" s="21" t="n">
        <v>87.7</v>
      </c>
      <c r="AO140" s="21" t="n">
        <v>109.6</v>
      </c>
    </row>
    <row r="141" customFormat="false" ht="15" hidden="false" customHeight="true" outlineLevel="0" collapsed="false">
      <c r="B141" s="21" t="s">
        <v>221</v>
      </c>
      <c r="C141" s="16" t="n">
        <v>105.4</v>
      </c>
      <c r="D141" s="16" t="n">
        <v>105.3</v>
      </c>
      <c r="E141" s="16" t="n">
        <v>126.6</v>
      </c>
      <c r="F141" s="16" t="n">
        <v>120.9</v>
      </c>
      <c r="G141" s="15" t="s">
        <v>81</v>
      </c>
      <c r="H141" s="16" t="n">
        <v>138.3</v>
      </c>
      <c r="I141" s="16" t="n">
        <v>158.8</v>
      </c>
      <c r="J141" s="30" t="s">
        <v>123</v>
      </c>
      <c r="K141" s="30" t="s">
        <v>123</v>
      </c>
      <c r="L141" s="16" t="n">
        <v>156.8</v>
      </c>
      <c r="M141" s="15" t="s">
        <v>81</v>
      </c>
      <c r="N141" s="30" t="s">
        <v>123</v>
      </c>
      <c r="O141" s="16" t="n">
        <v>93.6</v>
      </c>
      <c r="P141" s="16" t="n">
        <v>97.7</v>
      </c>
      <c r="Q141" s="16" t="n">
        <v>97.6</v>
      </c>
      <c r="R141" s="16" t="n">
        <v>104.8</v>
      </c>
      <c r="S141" s="16" t="n">
        <v>93.4</v>
      </c>
      <c r="T141" s="16" t="n">
        <v>96.4</v>
      </c>
      <c r="U141" s="16" t="n">
        <v>158.8</v>
      </c>
      <c r="V141" s="16" t="n">
        <v>99.6</v>
      </c>
      <c r="W141" s="16" t="n">
        <v>74.3</v>
      </c>
      <c r="X141" s="16" t="n">
        <v>84</v>
      </c>
      <c r="Y141" s="16" t="n">
        <v>109.3</v>
      </c>
      <c r="Z141" s="16" t="n">
        <v>91.2</v>
      </c>
      <c r="AA141" s="15" t="s">
        <v>81</v>
      </c>
      <c r="AB141" s="16" t="n">
        <v>105.4</v>
      </c>
      <c r="AC141" s="16" t="n">
        <v>152.3</v>
      </c>
      <c r="AD141" s="16" t="n">
        <v>147.8</v>
      </c>
      <c r="AE141" s="16" t="n">
        <v>97.7</v>
      </c>
      <c r="AF141" s="30" t="s">
        <v>123</v>
      </c>
      <c r="AG141" s="16" t="n">
        <v>105.4</v>
      </c>
      <c r="AH141" s="16" t="n">
        <v>94.3</v>
      </c>
      <c r="AI141" s="16" t="n">
        <v>120.5</v>
      </c>
      <c r="AJ141" s="16" t="n">
        <v>149.4</v>
      </c>
      <c r="AK141" s="16" t="n">
        <v>95.4</v>
      </c>
      <c r="AL141" s="16" t="n">
        <v>87.6</v>
      </c>
      <c r="AM141" s="16" t="n">
        <v>92.1</v>
      </c>
      <c r="AN141" s="16" t="n">
        <v>84.6</v>
      </c>
      <c r="AO141" s="16" t="n">
        <v>108.7</v>
      </c>
    </row>
    <row r="142" customFormat="false" ht="15" hidden="false" customHeight="true" outlineLevel="0" collapsed="false">
      <c r="B142" s="21" t="s">
        <v>222</v>
      </c>
      <c r="C142" s="16" t="n">
        <v>103.8</v>
      </c>
      <c r="D142" s="16" t="n">
        <v>103.6</v>
      </c>
      <c r="E142" s="16" t="n">
        <v>114.9</v>
      </c>
      <c r="F142" s="16" t="n">
        <v>112.5</v>
      </c>
      <c r="G142" s="15" t="s">
        <v>81</v>
      </c>
      <c r="H142" s="16" t="n">
        <v>144.5</v>
      </c>
      <c r="I142" s="16" t="n">
        <v>147.1</v>
      </c>
      <c r="J142" s="30" t="s">
        <v>123</v>
      </c>
      <c r="K142" s="30" t="s">
        <v>123</v>
      </c>
      <c r="L142" s="16" t="n">
        <v>152.1</v>
      </c>
      <c r="M142" s="15" t="s">
        <v>81</v>
      </c>
      <c r="N142" s="30" t="s">
        <v>123</v>
      </c>
      <c r="O142" s="16" t="n">
        <v>88.1</v>
      </c>
      <c r="P142" s="16" t="n">
        <v>97.7</v>
      </c>
      <c r="Q142" s="16" t="n">
        <v>96.9</v>
      </c>
      <c r="R142" s="16" t="n">
        <v>102.3</v>
      </c>
      <c r="S142" s="16" t="n">
        <v>91.9</v>
      </c>
      <c r="T142" s="16" t="n">
        <v>92.1</v>
      </c>
      <c r="U142" s="16" t="n">
        <v>153.1</v>
      </c>
      <c r="V142" s="16" t="n">
        <v>100.7</v>
      </c>
      <c r="W142" s="16" t="n">
        <v>74.1</v>
      </c>
      <c r="X142" s="16" t="n">
        <v>84.2</v>
      </c>
      <c r="Y142" s="16" t="n">
        <v>109.8</v>
      </c>
      <c r="Z142" s="16" t="n">
        <v>90.8</v>
      </c>
      <c r="AA142" s="15" t="s">
        <v>81</v>
      </c>
      <c r="AB142" s="16" t="n">
        <v>103.8</v>
      </c>
      <c r="AC142" s="16" t="n">
        <v>149.7</v>
      </c>
      <c r="AD142" s="16" t="n">
        <v>146.3</v>
      </c>
      <c r="AE142" s="16" t="n">
        <v>97.7</v>
      </c>
      <c r="AF142" s="30" t="s">
        <v>123</v>
      </c>
      <c r="AG142" s="16" t="n">
        <v>103.8</v>
      </c>
      <c r="AH142" s="16" t="n">
        <v>92.9</v>
      </c>
      <c r="AI142" s="16" t="n">
        <v>113.3</v>
      </c>
      <c r="AJ142" s="16" t="n">
        <v>145.8</v>
      </c>
      <c r="AK142" s="16" t="n">
        <v>89.3</v>
      </c>
      <c r="AL142" s="16" t="n">
        <v>86.8</v>
      </c>
      <c r="AM142" s="16" t="n">
        <v>92.2</v>
      </c>
      <c r="AN142" s="16" t="n">
        <v>83.6</v>
      </c>
      <c r="AO142" s="16" t="n">
        <v>107</v>
      </c>
    </row>
    <row r="143" customFormat="false" ht="15" hidden="false" customHeight="true" outlineLevel="0" collapsed="false">
      <c r="B143" s="21" t="s">
        <v>223</v>
      </c>
      <c r="C143" s="16" t="n">
        <v>103.7</v>
      </c>
      <c r="D143" s="16" t="n">
        <v>103.5</v>
      </c>
      <c r="E143" s="16" t="n">
        <v>115.7</v>
      </c>
      <c r="F143" s="16" t="n">
        <v>97.5</v>
      </c>
      <c r="G143" s="15" t="s">
        <v>81</v>
      </c>
      <c r="H143" s="16" t="n">
        <v>122.8</v>
      </c>
      <c r="I143" s="16" t="n">
        <v>147.3</v>
      </c>
      <c r="J143" s="30" t="s">
        <v>123</v>
      </c>
      <c r="K143" s="30" t="s">
        <v>123</v>
      </c>
      <c r="L143" s="16" t="n">
        <v>154.6</v>
      </c>
      <c r="M143" s="15" t="s">
        <v>81</v>
      </c>
      <c r="N143" s="30" t="s">
        <v>123</v>
      </c>
      <c r="O143" s="16" t="n">
        <v>90.7</v>
      </c>
      <c r="P143" s="16" t="n">
        <v>106.6</v>
      </c>
      <c r="Q143" s="16" t="n">
        <v>94.2</v>
      </c>
      <c r="R143" s="16" t="n">
        <v>100</v>
      </c>
      <c r="S143" s="16" t="n">
        <v>86.5</v>
      </c>
      <c r="T143" s="16" t="n">
        <v>78.2</v>
      </c>
      <c r="U143" s="16" t="n">
        <v>146</v>
      </c>
      <c r="V143" s="16" t="n">
        <v>103.5</v>
      </c>
      <c r="W143" s="16" t="n">
        <v>71.9</v>
      </c>
      <c r="X143" s="16" t="n">
        <v>79</v>
      </c>
      <c r="Y143" s="16" t="n">
        <v>108.9</v>
      </c>
      <c r="Z143" s="15" t="s">
        <v>81</v>
      </c>
      <c r="AA143" s="15" t="s">
        <v>81</v>
      </c>
      <c r="AB143" s="16" t="s">
        <v>123</v>
      </c>
      <c r="AC143" s="16" t="n">
        <v>146.9</v>
      </c>
      <c r="AD143" s="16" t="s">
        <v>123</v>
      </c>
      <c r="AE143" s="16" t="n">
        <v>106.6</v>
      </c>
      <c r="AF143" s="30" t="s">
        <v>123</v>
      </c>
      <c r="AG143" s="16" t="n">
        <v>103.7</v>
      </c>
      <c r="AH143" s="16" t="n">
        <v>88.6</v>
      </c>
      <c r="AI143" s="16" t="n">
        <v>110</v>
      </c>
      <c r="AJ143" s="16" t="n">
        <v>131.4</v>
      </c>
      <c r="AK143" s="16" t="n">
        <v>92.2</v>
      </c>
      <c r="AL143" s="16" t="n">
        <v>83</v>
      </c>
      <c r="AM143" s="16" t="n">
        <v>88.7</v>
      </c>
      <c r="AN143" s="16" t="n">
        <v>80.3</v>
      </c>
      <c r="AO143" s="16" t="n">
        <v>108.4</v>
      </c>
    </row>
    <row r="144" s="34" customFormat="true" ht="15" hidden="false" customHeight="true" outlineLevel="0" collapsed="false">
      <c r="B144" s="31" t="s">
        <v>224</v>
      </c>
      <c r="C144" s="27" t="n">
        <v>102.5</v>
      </c>
      <c r="D144" s="27" t="n">
        <v>102.5</v>
      </c>
      <c r="E144" s="27" t="n">
        <v>122.9</v>
      </c>
      <c r="F144" s="27" t="n">
        <v>101.2</v>
      </c>
      <c r="G144" s="23" t="s">
        <v>81</v>
      </c>
      <c r="H144" s="27" t="n">
        <v>137</v>
      </c>
      <c r="I144" s="27" t="n">
        <v>180.9</v>
      </c>
      <c r="J144" s="30" t="s">
        <v>123</v>
      </c>
      <c r="K144" s="30" t="s">
        <v>123</v>
      </c>
      <c r="L144" s="28" t="n">
        <v>148</v>
      </c>
      <c r="M144" s="23" t="s">
        <v>81</v>
      </c>
      <c r="N144" s="23" t="s">
        <v>123</v>
      </c>
      <c r="O144" s="27" t="n">
        <v>96.5</v>
      </c>
      <c r="P144" s="27" t="n">
        <v>101.2</v>
      </c>
      <c r="Q144" s="27" t="n">
        <v>90.3</v>
      </c>
      <c r="R144" s="27" t="n">
        <v>98.5</v>
      </c>
      <c r="S144" s="27" t="n">
        <v>87.4</v>
      </c>
      <c r="T144" s="27" t="n">
        <v>82.6</v>
      </c>
      <c r="U144" s="27" t="n">
        <v>140.4</v>
      </c>
      <c r="V144" s="27" t="n">
        <v>98.7</v>
      </c>
      <c r="W144" s="27" t="n">
        <v>73.7</v>
      </c>
      <c r="X144" s="28" t="n">
        <v>77.5</v>
      </c>
      <c r="Y144" s="27" t="n">
        <v>109.9</v>
      </c>
      <c r="Z144" s="15" t="s">
        <v>81</v>
      </c>
      <c r="AA144" s="15" t="s">
        <v>81</v>
      </c>
      <c r="AB144" s="23" t="s">
        <v>123</v>
      </c>
      <c r="AC144" s="27" t="n">
        <v>147</v>
      </c>
      <c r="AD144" s="23" t="s">
        <v>123</v>
      </c>
      <c r="AE144" s="27" t="n">
        <v>101.2</v>
      </c>
      <c r="AF144" s="23" t="s">
        <v>123</v>
      </c>
      <c r="AG144" s="27" t="n">
        <v>102.5</v>
      </c>
      <c r="AH144" s="27" t="n">
        <v>91.6</v>
      </c>
      <c r="AI144" s="27" t="n">
        <v>120.3</v>
      </c>
      <c r="AJ144" s="27" t="n">
        <v>149.3</v>
      </c>
      <c r="AK144" s="27" t="n">
        <v>96.2</v>
      </c>
      <c r="AL144" s="27" t="n">
        <v>83.7</v>
      </c>
      <c r="AM144" s="28" t="n">
        <v>87.9</v>
      </c>
      <c r="AN144" s="27" t="n">
        <v>80.3</v>
      </c>
      <c r="AO144" s="27" t="n">
        <v>107.1</v>
      </c>
    </row>
    <row r="145" customFormat="false" ht="15" hidden="false" customHeight="true" outlineLevel="0" collapsed="false">
      <c r="B145" s="31" t="s">
        <v>225</v>
      </c>
      <c r="C145" s="16" t="n">
        <v>101</v>
      </c>
      <c r="D145" s="28" t="n">
        <v>101</v>
      </c>
      <c r="E145" s="28" t="n">
        <v>128.8</v>
      </c>
      <c r="F145" s="28" t="n">
        <v>105</v>
      </c>
      <c r="G145" s="23" t="s">
        <v>81</v>
      </c>
      <c r="H145" s="28" t="n">
        <v>124.7</v>
      </c>
      <c r="I145" s="28" t="n">
        <v>176.4</v>
      </c>
      <c r="J145" s="30" t="s">
        <v>123</v>
      </c>
      <c r="K145" s="30" t="s">
        <v>123</v>
      </c>
      <c r="L145" s="28" t="n">
        <v>150.4</v>
      </c>
      <c r="M145" s="23" t="s">
        <v>81</v>
      </c>
      <c r="N145" s="23" t="s">
        <v>123</v>
      </c>
      <c r="O145" s="28" t="n">
        <v>96.8</v>
      </c>
      <c r="P145" s="28" t="n">
        <v>96.8</v>
      </c>
      <c r="Q145" s="28" t="n">
        <v>93.3</v>
      </c>
      <c r="R145" s="28" t="n">
        <v>104.3</v>
      </c>
      <c r="S145" s="28" t="n">
        <v>87.3</v>
      </c>
      <c r="T145" s="28" t="n">
        <v>84</v>
      </c>
      <c r="U145" s="28" t="n">
        <v>129.8</v>
      </c>
      <c r="V145" s="28" t="n">
        <v>100</v>
      </c>
      <c r="W145" s="28" t="n">
        <v>72.6</v>
      </c>
      <c r="X145" s="28" t="n">
        <v>81.1</v>
      </c>
      <c r="Y145" s="28" t="n">
        <v>109.1</v>
      </c>
      <c r="Z145" s="15" t="s">
        <v>81</v>
      </c>
      <c r="AA145" s="15" t="s">
        <v>81</v>
      </c>
      <c r="AB145" s="23" t="s">
        <v>123</v>
      </c>
      <c r="AC145" s="28" t="n">
        <v>145.9</v>
      </c>
      <c r="AD145" s="23" t="s">
        <v>123</v>
      </c>
      <c r="AE145" s="28" t="n">
        <v>96.8</v>
      </c>
      <c r="AF145" s="23" t="s">
        <v>123</v>
      </c>
      <c r="AG145" s="28" t="n">
        <v>101</v>
      </c>
      <c r="AH145" s="28" t="n">
        <v>92.8</v>
      </c>
      <c r="AI145" s="28" t="n">
        <v>121.7</v>
      </c>
      <c r="AJ145" s="28" t="n">
        <v>148.8</v>
      </c>
      <c r="AK145" s="28" t="n">
        <v>99.6</v>
      </c>
      <c r="AL145" s="28" t="n">
        <v>84.4</v>
      </c>
      <c r="AM145" s="28" t="n">
        <v>90.5</v>
      </c>
      <c r="AN145" s="28" t="n">
        <v>83.5</v>
      </c>
      <c r="AO145" s="28" t="n">
        <v>103.7</v>
      </c>
    </row>
    <row r="146" s="34" customFormat="true" ht="15" hidden="false" customHeight="true" outlineLevel="0" collapsed="false">
      <c r="B146" s="4" t="s">
        <v>226</v>
      </c>
      <c r="C146" s="27" t="n">
        <v>99.2</v>
      </c>
      <c r="D146" s="28" t="n">
        <v>99</v>
      </c>
      <c r="E146" s="27" t="n">
        <v>112.3</v>
      </c>
      <c r="F146" s="27" t="n">
        <v>99.6</v>
      </c>
      <c r="G146" s="23" t="s">
        <v>81</v>
      </c>
      <c r="H146" s="27" t="n">
        <v>119.1</v>
      </c>
      <c r="I146" s="28" t="n">
        <v>181</v>
      </c>
      <c r="J146" s="30" t="s">
        <v>123</v>
      </c>
      <c r="K146" s="30" t="s">
        <v>123</v>
      </c>
      <c r="L146" s="27" t="n">
        <v>150.9</v>
      </c>
      <c r="M146" s="23" t="s">
        <v>81</v>
      </c>
      <c r="N146" s="23" t="s">
        <v>123</v>
      </c>
      <c r="O146" s="27" t="n">
        <v>103.3</v>
      </c>
      <c r="P146" s="27" t="n">
        <v>93.7</v>
      </c>
      <c r="Q146" s="27" t="n">
        <v>91.1</v>
      </c>
      <c r="R146" s="27" t="n">
        <v>98.5</v>
      </c>
      <c r="S146" s="27" t="n">
        <v>86.9</v>
      </c>
      <c r="T146" s="27" t="n">
        <v>83.5</v>
      </c>
      <c r="U146" s="27" t="n">
        <v>129.7</v>
      </c>
      <c r="V146" s="27" t="n">
        <v>97.5</v>
      </c>
      <c r="W146" s="27" t="n">
        <v>72.5</v>
      </c>
      <c r="X146" s="27" t="n">
        <v>82.1</v>
      </c>
      <c r="Y146" s="28" t="n">
        <v>109</v>
      </c>
      <c r="Z146" s="15" t="s">
        <v>81</v>
      </c>
      <c r="AA146" s="15" t="s">
        <v>81</v>
      </c>
      <c r="AB146" s="23" t="s">
        <v>123</v>
      </c>
      <c r="AC146" s="27" t="n">
        <v>145.6</v>
      </c>
      <c r="AD146" s="23" t="s">
        <v>123</v>
      </c>
      <c r="AE146" s="27" t="n">
        <v>93.7</v>
      </c>
      <c r="AF146" s="23" t="s">
        <v>123</v>
      </c>
      <c r="AG146" s="27" t="n">
        <v>99.2</v>
      </c>
      <c r="AH146" s="27" t="n">
        <v>91.2</v>
      </c>
      <c r="AI146" s="27" t="n">
        <v>120.6</v>
      </c>
      <c r="AJ146" s="28" t="n">
        <v>141</v>
      </c>
      <c r="AK146" s="27" t="n">
        <v>103.9</v>
      </c>
      <c r="AL146" s="27" t="n">
        <v>81.4</v>
      </c>
      <c r="AM146" s="27" t="n">
        <v>91.5</v>
      </c>
      <c r="AN146" s="28" t="n">
        <v>79</v>
      </c>
      <c r="AO146" s="28" t="n">
        <v>102</v>
      </c>
    </row>
    <row r="147" customFormat="false" ht="15" hidden="false" customHeight="true" outlineLevel="0" collapsed="false">
      <c r="B147" s="31" t="s">
        <v>227</v>
      </c>
      <c r="C147" s="16" t="n">
        <v>98.6</v>
      </c>
      <c r="D147" s="16" t="n">
        <v>98.4</v>
      </c>
      <c r="E147" s="16" t="n">
        <v>103.2</v>
      </c>
      <c r="F147" s="16" t="n">
        <v>96.3</v>
      </c>
      <c r="G147" s="23" t="s">
        <v>81</v>
      </c>
      <c r="H147" s="16" t="n">
        <v>139.2</v>
      </c>
      <c r="I147" s="16" t="n">
        <v>154.2</v>
      </c>
      <c r="J147" s="30" t="s">
        <v>123</v>
      </c>
      <c r="K147" s="30" t="s">
        <v>123</v>
      </c>
      <c r="L147" s="16" t="n">
        <v>144.4</v>
      </c>
      <c r="M147" s="23" t="s">
        <v>81</v>
      </c>
      <c r="N147" s="23" t="s">
        <v>123</v>
      </c>
      <c r="O147" s="16" t="n">
        <v>94.9</v>
      </c>
      <c r="P147" s="16" t="n">
        <v>93.2</v>
      </c>
      <c r="Q147" s="16" t="n">
        <v>90.4</v>
      </c>
      <c r="R147" s="16" t="n">
        <v>99.8</v>
      </c>
      <c r="S147" s="16" t="n">
        <v>85.9</v>
      </c>
      <c r="T147" s="16" t="n">
        <v>84</v>
      </c>
      <c r="U147" s="16" t="n">
        <v>129</v>
      </c>
      <c r="V147" s="16" t="n">
        <v>100.1</v>
      </c>
      <c r="W147" s="16" t="n">
        <v>71</v>
      </c>
      <c r="X147" s="16" t="n">
        <v>82.5</v>
      </c>
      <c r="Y147" s="16" t="n">
        <v>107.5</v>
      </c>
      <c r="Z147" s="15" t="s">
        <v>81</v>
      </c>
      <c r="AA147" s="15" t="s">
        <v>81</v>
      </c>
      <c r="AB147" s="23" t="s">
        <v>123</v>
      </c>
      <c r="AC147" s="16" t="n">
        <v>142.7</v>
      </c>
      <c r="AD147" s="23" t="s">
        <v>123</v>
      </c>
      <c r="AE147" s="16" t="n">
        <v>93.2</v>
      </c>
      <c r="AF147" s="23" t="s">
        <v>123</v>
      </c>
      <c r="AG147" s="16" t="n">
        <v>98.6</v>
      </c>
      <c r="AH147" s="16" t="n">
        <v>93</v>
      </c>
      <c r="AI147" s="16" t="n">
        <v>112.8</v>
      </c>
      <c r="AJ147" s="16" t="n">
        <v>135.2</v>
      </c>
      <c r="AK147" s="16" t="n">
        <v>93.7</v>
      </c>
      <c r="AL147" s="16" t="n">
        <v>87.8</v>
      </c>
      <c r="AM147" s="16" t="n">
        <v>112.6</v>
      </c>
      <c r="AN147" s="16" t="n">
        <v>79.3</v>
      </c>
      <c r="AO147" s="16" t="n">
        <v>100.9</v>
      </c>
    </row>
    <row r="148" customFormat="false" ht="15" hidden="false" customHeight="true" outlineLevel="0" collapsed="false">
      <c r="B148" s="31" t="s">
        <v>228</v>
      </c>
      <c r="C148" s="16" t="n">
        <v>98</v>
      </c>
      <c r="D148" s="16" t="n">
        <v>97.9</v>
      </c>
      <c r="E148" s="16" t="n">
        <v>115.2</v>
      </c>
      <c r="F148" s="16" t="n">
        <v>101.6</v>
      </c>
      <c r="G148" s="23" t="s">
        <v>81</v>
      </c>
      <c r="H148" s="16" t="n">
        <v>145.4</v>
      </c>
      <c r="I148" s="16" t="n">
        <v>147.4</v>
      </c>
      <c r="J148" s="30" t="s">
        <v>123</v>
      </c>
      <c r="K148" s="30" t="s">
        <v>123</v>
      </c>
      <c r="L148" s="16" t="n">
        <v>147.5</v>
      </c>
      <c r="M148" s="23" t="s">
        <v>81</v>
      </c>
      <c r="N148" s="23" t="s">
        <v>123</v>
      </c>
      <c r="O148" s="16" t="n">
        <v>92.4</v>
      </c>
      <c r="P148" s="16" t="n">
        <v>91.4</v>
      </c>
      <c r="Q148" s="16" t="n">
        <v>92.8</v>
      </c>
      <c r="R148" s="16" t="n">
        <v>103.4</v>
      </c>
      <c r="S148" s="16" t="n">
        <v>87.8</v>
      </c>
      <c r="T148" s="16" t="n">
        <v>83.1</v>
      </c>
      <c r="U148" s="16" t="n">
        <v>128.2</v>
      </c>
      <c r="V148" s="16" t="n">
        <v>100.8</v>
      </c>
      <c r="W148" s="16" t="n">
        <v>78.5</v>
      </c>
      <c r="X148" s="16" t="n">
        <v>76.8</v>
      </c>
      <c r="Y148" s="16" t="n">
        <v>108.2</v>
      </c>
      <c r="Z148" s="15" t="s">
        <v>81</v>
      </c>
      <c r="AA148" s="15" t="s">
        <v>81</v>
      </c>
      <c r="AB148" s="23" t="s">
        <v>123</v>
      </c>
      <c r="AC148" s="16" t="n">
        <v>144.6</v>
      </c>
      <c r="AD148" s="23" t="s">
        <v>123</v>
      </c>
      <c r="AE148" s="16" t="n">
        <v>91.4</v>
      </c>
      <c r="AF148" s="23" t="s">
        <v>123</v>
      </c>
      <c r="AG148" s="16" t="n">
        <v>98</v>
      </c>
      <c r="AH148" s="16" t="n">
        <v>90.9</v>
      </c>
      <c r="AI148" s="16" t="n">
        <v>115.4</v>
      </c>
      <c r="AJ148" s="16" t="n">
        <v>141.7</v>
      </c>
      <c r="AK148" s="16" t="n">
        <v>94.5</v>
      </c>
      <c r="AL148" s="16" t="n">
        <v>83.3</v>
      </c>
      <c r="AM148" s="16" t="n">
        <v>70.8</v>
      </c>
      <c r="AN148" s="16" t="n">
        <v>89.3</v>
      </c>
      <c r="AO148" s="16" t="n">
        <v>100.5</v>
      </c>
    </row>
    <row r="149" customFormat="false" ht="15" hidden="false" customHeight="true" outlineLevel="0" collapsed="false">
      <c r="B149" s="31" t="s">
        <v>229</v>
      </c>
      <c r="C149" s="16" t="n">
        <v>95</v>
      </c>
      <c r="D149" s="16" t="n">
        <v>94.8</v>
      </c>
      <c r="E149" s="16" t="n">
        <v>104.1</v>
      </c>
      <c r="F149" s="16" t="n">
        <v>107.5</v>
      </c>
      <c r="G149" s="23" t="s">
        <v>81</v>
      </c>
      <c r="H149" s="16" t="n">
        <v>150.1</v>
      </c>
      <c r="I149" s="16" t="n">
        <v>141.2</v>
      </c>
      <c r="J149" s="30" t="s">
        <v>123</v>
      </c>
      <c r="K149" s="30" t="s">
        <v>123</v>
      </c>
      <c r="L149" s="16" t="n">
        <v>145.8</v>
      </c>
      <c r="M149" s="23" t="s">
        <v>81</v>
      </c>
      <c r="N149" s="23" t="s">
        <v>123</v>
      </c>
      <c r="O149" s="16" t="n">
        <v>84.2</v>
      </c>
      <c r="P149" s="16" t="n">
        <v>88.1</v>
      </c>
      <c r="Q149" s="16" t="n">
        <v>94.5</v>
      </c>
      <c r="R149" s="16" t="n">
        <v>95.9</v>
      </c>
      <c r="S149" s="16" t="n">
        <v>85.3</v>
      </c>
      <c r="T149" s="16" t="n">
        <v>77.5</v>
      </c>
      <c r="U149" s="16" t="n">
        <v>125.6</v>
      </c>
      <c r="V149" s="16" t="n">
        <v>97.9</v>
      </c>
      <c r="W149" s="16" t="n">
        <v>76</v>
      </c>
      <c r="X149" s="16" t="n">
        <v>78.5</v>
      </c>
      <c r="Y149" s="16" t="n">
        <v>107.4</v>
      </c>
      <c r="Z149" s="15" t="s">
        <v>81</v>
      </c>
      <c r="AA149" s="15" t="s">
        <v>81</v>
      </c>
      <c r="AB149" s="23" t="s">
        <v>123</v>
      </c>
      <c r="AC149" s="16" t="n">
        <v>142.4</v>
      </c>
      <c r="AD149" s="23" t="s">
        <v>123</v>
      </c>
      <c r="AE149" s="16" t="n">
        <v>88.1</v>
      </c>
      <c r="AF149" s="23" t="s">
        <v>123</v>
      </c>
      <c r="AG149" s="16" t="n">
        <v>95</v>
      </c>
      <c r="AH149" s="16" t="n">
        <v>87.7</v>
      </c>
      <c r="AI149" s="16" t="n">
        <v>110.4</v>
      </c>
      <c r="AJ149" s="16" t="n">
        <v>141.5</v>
      </c>
      <c r="AK149" s="16" t="n">
        <v>84.5</v>
      </c>
      <c r="AL149" s="16" t="n">
        <v>81</v>
      </c>
      <c r="AM149" s="16" t="n">
        <v>63.3</v>
      </c>
      <c r="AN149" s="16" t="n">
        <v>88.5</v>
      </c>
      <c r="AO149" s="16" t="n">
        <v>97.6</v>
      </c>
    </row>
    <row r="150" customFormat="false" ht="15" hidden="false" customHeight="true" outlineLevel="0" collapsed="false">
      <c r="B150" s="31" t="s">
        <v>230</v>
      </c>
      <c r="C150" s="16" t="n">
        <v>95.2</v>
      </c>
      <c r="D150" s="16" t="n">
        <v>95.1</v>
      </c>
      <c r="E150" s="16" t="n">
        <v>94.2</v>
      </c>
      <c r="F150" s="16" t="n">
        <v>103.1</v>
      </c>
      <c r="G150" s="23" t="s">
        <v>81</v>
      </c>
      <c r="H150" s="16" t="n">
        <v>123.2</v>
      </c>
      <c r="I150" s="16" t="n">
        <v>139.4</v>
      </c>
      <c r="J150" s="30" t="s">
        <v>123</v>
      </c>
      <c r="K150" s="30" t="s">
        <v>123</v>
      </c>
      <c r="L150" s="16" t="n">
        <v>148.2</v>
      </c>
      <c r="M150" s="23" t="s">
        <v>81</v>
      </c>
      <c r="N150" s="23" t="s">
        <v>123</v>
      </c>
      <c r="O150" s="16" t="n">
        <v>81.4</v>
      </c>
      <c r="P150" s="16" t="n">
        <v>87.7</v>
      </c>
      <c r="Q150" s="16" t="n">
        <v>94.6</v>
      </c>
      <c r="R150" s="16" t="n">
        <v>96.7</v>
      </c>
      <c r="S150" s="16" t="n">
        <v>83</v>
      </c>
      <c r="T150" s="16" t="n">
        <v>75.7</v>
      </c>
      <c r="U150" s="16" t="n">
        <v>123</v>
      </c>
      <c r="V150" s="16" t="n">
        <v>98</v>
      </c>
      <c r="W150" s="16" t="n">
        <v>70.6</v>
      </c>
      <c r="X150" s="16" t="n">
        <v>79.6</v>
      </c>
      <c r="Y150" s="16" t="n">
        <v>107.1</v>
      </c>
      <c r="Z150" s="15" t="s">
        <v>81</v>
      </c>
      <c r="AA150" s="15" t="s">
        <v>81</v>
      </c>
      <c r="AB150" s="23" t="s">
        <v>123</v>
      </c>
      <c r="AC150" s="16" t="n">
        <v>140.7</v>
      </c>
      <c r="AD150" s="23" t="s">
        <v>123</v>
      </c>
      <c r="AE150" s="16" t="n">
        <v>87.7</v>
      </c>
      <c r="AF150" s="23" t="s">
        <v>123</v>
      </c>
      <c r="AG150" s="16" t="n">
        <v>95.2</v>
      </c>
      <c r="AH150" s="16" t="n">
        <v>87.9</v>
      </c>
      <c r="AI150" s="16" t="n">
        <v>101.9</v>
      </c>
      <c r="AJ150" s="16" t="n">
        <v>126.2</v>
      </c>
      <c r="AK150" s="16" t="n">
        <v>83</v>
      </c>
      <c r="AL150" s="16" t="n">
        <v>83.8</v>
      </c>
      <c r="AM150" s="16" t="n">
        <v>90.7</v>
      </c>
      <c r="AN150" s="16" t="n">
        <v>82.3</v>
      </c>
      <c r="AO150" s="16" t="n">
        <v>97.6</v>
      </c>
    </row>
    <row r="151" customFormat="false" ht="15" hidden="false" customHeight="true" outlineLevel="0" collapsed="false">
      <c r="B151" s="31" t="s">
        <v>231</v>
      </c>
      <c r="C151" s="16" t="n">
        <v>97.7</v>
      </c>
      <c r="D151" s="16" t="n">
        <v>97.6</v>
      </c>
      <c r="E151" s="16" t="n">
        <v>107.4</v>
      </c>
      <c r="F151" s="16" t="n">
        <v>97.3</v>
      </c>
      <c r="G151" s="23" t="s">
        <v>81</v>
      </c>
      <c r="H151" s="16" t="n">
        <v>122</v>
      </c>
      <c r="I151" s="16" t="n">
        <v>148.8</v>
      </c>
      <c r="J151" s="30" t="s">
        <v>123</v>
      </c>
      <c r="K151" s="30" t="s">
        <v>123</v>
      </c>
      <c r="L151" s="16" t="n">
        <v>153.9</v>
      </c>
      <c r="M151" s="23" t="s">
        <v>81</v>
      </c>
      <c r="N151" s="23" t="s">
        <v>123</v>
      </c>
      <c r="O151" s="16" t="n">
        <v>79.6</v>
      </c>
      <c r="P151" s="16" t="n">
        <v>96.1</v>
      </c>
      <c r="Q151" s="16" t="n">
        <v>97.2</v>
      </c>
      <c r="R151" s="16" t="n">
        <v>99.4</v>
      </c>
      <c r="S151" s="16" t="n">
        <v>79.7</v>
      </c>
      <c r="T151" s="16" t="n">
        <v>67.6</v>
      </c>
      <c r="U151" s="16" t="n">
        <v>120.8</v>
      </c>
      <c r="V151" s="16" t="n">
        <v>95.4</v>
      </c>
      <c r="W151" s="16" t="n">
        <v>66.6</v>
      </c>
      <c r="X151" s="16" t="n">
        <v>80.1</v>
      </c>
      <c r="Y151" s="16" t="n">
        <v>106.8</v>
      </c>
      <c r="Z151" s="15" t="s">
        <v>81</v>
      </c>
      <c r="AA151" s="15" t="s">
        <v>81</v>
      </c>
      <c r="AB151" s="23" t="s">
        <v>123</v>
      </c>
      <c r="AC151" s="16" t="n">
        <v>144</v>
      </c>
      <c r="AD151" s="23" t="s">
        <v>123</v>
      </c>
      <c r="AE151" s="16" t="n">
        <v>96.1</v>
      </c>
      <c r="AF151" s="23" t="s">
        <v>123</v>
      </c>
      <c r="AG151" s="16" t="n">
        <v>97.7</v>
      </c>
      <c r="AH151" s="16" t="n">
        <v>86.6</v>
      </c>
      <c r="AI151" s="16" t="n">
        <v>103.8</v>
      </c>
      <c r="AJ151" s="16" t="n">
        <v>129.1</v>
      </c>
      <c r="AK151" s="16" t="n">
        <v>82.5</v>
      </c>
      <c r="AL151" s="16" t="n">
        <v>81.8</v>
      </c>
      <c r="AM151" s="16" t="n">
        <v>88.4</v>
      </c>
      <c r="AN151" s="16" t="n">
        <v>79.6</v>
      </c>
      <c r="AO151" s="16" t="n">
        <v>101.9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季節調整済指数</oddHeader>
    <oddFooter>&amp;R&amp;"ＭＳ Ｐゴシック,Regular"&amp;11&amp;A</oddFooter>
  </headerFooter>
  <rowBreaks count="2" manualBreakCount="2">
    <brk id="46" man="true" max="16383" min="0"/>
    <brk id="130" man="true" max="16383" min="0"/>
  </rowBreaks>
  <colBreaks count="1" manualBreakCount="1">
    <brk id="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78515625" defaultRowHeight="1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12.05"/>
    <col collapsed="false" customWidth="false" hidden="false" outlineLevel="0" max="257" min="3" style="2" width="9.79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6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39.95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8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5" hidden="false" customHeight="true" outlineLevel="0" collapsed="false">
      <c r="A3" s="3"/>
      <c r="B3" s="10" t="s">
        <v>78</v>
      </c>
      <c r="C3" s="11" t="n">
        <v>10000</v>
      </c>
      <c r="D3" s="11" t="n">
        <v>9989.9</v>
      </c>
      <c r="E3" s="11" t="n">
        <v>123</v>
      </c>
      <c r="F3" s="11" t="n">
        <v>614.2</v>
      </c>
      <c r="G3" s="11" t="n">
        <v>509.5</v>
      </c>
      <c r="H3" s="11" t="n">
        <v>158.3</v>
      </c>
      <c r="I3" s="11" t="n">
        <v>470</v>
      </c>
      <c r="J3" s="11" t="n">
        <v>23.8</v>
      </c>
      <c r="K3" s="11" t="n">
        <v>448.6</v>
      </c>
      <c r="L3" s="11" t="n">
        <v>2208.4</v>
      </c>
      <c r="M3" s="11" t="n">
        <v>611.6</v>
      </c>
      <c r="N3" s="11" t="n">
        <v>625.6</v>
      </c>
      <c r="O3" s="11" t="n">
        <v>455.7</v>
      </c>
      <c r="P3" s="11" t="n">
        <v>1120.1</v>
      </c>
      <c r="Q3" s="11" t="n">
        <v>651.2</v>
      </c>
      <c r="R3" s="11" t="n">
        <v>349.8</v>
      </c>
      <c r="S3" s="11" t="n">
        <v>1252.4</v>
      </c>
      <c r="T3" s="11" t="n">
        <v>37.1</v>
      </c>
      <c r="U3" s="11" t="n">
        <v>428</v>
      </c>
      <c r="V3" s="11" t="n">
        <v>333.5</v>
      </c>
      <c r="W3" s="11" t="n">
        <v>316.9</v>
      </c>
      <c r="X3" s="11" t="n">
        <v>136.9</v>
      </c>
      <c r="Y3" s="11" t="n">
        <v>281</v>
      </c>
      <c r="Z3" s="11" t="n">
        <v>86.7</v>
      </c>
      <c r="AA3" s="11" t="n">
        <v>10.1</v>
      </c>
      <c r="AB3" s="11" t="n">
        <v>10963</v>
      </c>
      <c r="AC3" s="11" t="n">
        <v>3920.7</v>
      </c>
      <c r="AD3" s="11" t="n">
        <v>652.1</v>
      </c>
      <c r="AE3" s="11" t="n">
        <v>713.9</v>
      </c>
      <c r="AF3" s="11" t="n">
        <v>963</v>
      </c>
      <c r="AG3" s="11" t="n">
        <v>10000</v>
      </c>
      <c r="AH3" s="11" t="n">
        <v>3595.2</v>
      </c>
      <c r="AI3" s="11" t="n">
        <v>1808.3</v>
      </c>
      <c r="AJ3" s="11" t="n">
        <v>948</v>
      </c>
      <c r="AK3" s="11" t="n">
        <v>860.3</v>
      </c>
      <c r="AL3" s="11" t="n">
        <v>1786.9</v>
      </c>
      <c r="AM3" s="11" t="n">
        <v>695.8</v>
      </c>
      <c r="AN3" s="11" t="n">
        <v>1091.1</v>
      </c>
      <c r="AO3" s="11" t="n">
        <v>6404.8</v>
      </c>
      <c r="AP3" s="12"/>
    </row>
    <row r="4" s="13" customFormat="true" ht="15" hidden="false" customHeight="true" outlineLevel="0" collapsed="false">
      <c r="A4" s="14" t="s">
        <v>233</v>
      </c>
      <c r="B4" s="10" t="s">
        <v>80</v>
      </c>
      <c r="C4" s="15" t="s">
        <v>123</v>
      </c>
      <c r="D4" s="15" t="s">
        <v>123</v>
      </c>
      <c r="E4" s="15" t="s">
        <v>123</v>
      </c>
      <c r="F4" s="15" t="s">
        <v>123</v>
      </c>
      <c r="G4" s="15" t="s">
        <v>123</v>
      </c>
      <c r="H4" s="15" t="s">
        <v>123</v>
      </c>
      <c r="I4" s="15" t="s">
        <v>123</v>
      </c>
      <c r="J4" s="15" t="s">
        <v>123</v>
      </c>
      <c r="K4" s="15" t="s">
        <v>123</v>
      </c>
      <c r="L4" s="15" t="s">
        <v>123</v>
      </c>
      <c r="M4" s="15" t="s">
        <v>123</v>
      </c>
      <c r="N4" s="15" t="s">
        <v>123</v>
      </c>
      <c r="O4" s="15" t="s">
        <v>123</v>
      </c>
      <c r="P4" s="15" t="s">
        <v>123</v>
      </c>
      <c r="Q4" s="15" t="s">
        <v>123</v>
      </c>
      <c r="R4" s="15" t="s">
        <v>123</v>
      </c>
      <c r="S4" s="15" t="s">
        <v>123</v>
      </c>
      <c r="T4" s="15" t="s">
        <v>123</v>
      </c>
      <c r="U4" s="15" t="s">
        <v>123</v>
      </c>
      <c r="V4" s="15" t="s">
        <v>123</v>
      </c>
      <c r="W4" s="15" t="s">
        <v>123</v>
      </c>
      <c r="X4" s="15" t="s">
        <v>123</v>
      </c>
      <c r="Y4" s="15" t="s">
        <v>123</v>
      </c>
      <c r="Z4" s="15" t="s">
        <v>123</v>
      </c>
      <c r="AA4" s="15" t="s">
        <v>123</v>
      </c>
      <c r="AB4" s="15" t="s">
        <v>123</v>
      </c>
      <c r="AC4" s="15" t="s">
        <v>123</v>
      </c>
      <c r="AD4" s="15" t="s">
        <v>123</v>
      </c>
      <c r="AE4" s="15" t="s">
        <v>123</v>
      </c>
      <c r="AF4" s="15" t="s">
        <v>123</v>
      </c>
      <c r="AG4" s="15" t="s">
        <v>123</v>
      </c>
      <c r="AH4" s="15" t="s">
        <v>123</v>
      </c>
      <c r="AI4" s="15" t="s">
        <v>123</v>
      </c>
      <c r="AJ4" s="15" t="s">
        <v>123</v>
      </c>
      <c r="AK4" s="15" t="s">
        <v>123</v>
      </c>
      <c r="AL4" s="15" t="s">
        <v>123</v>
      </c>
      <c r="AM4" s="15" t="s">
        <v>123</v>
      </c>
      <c r="AN4" s="15" t="s">
        <v>123</v>
      </c>
      <c r="AO4" s="15" t="s">
        <v>123</v>
      </c>
      <c r="AP4" s="12"/>
    </row>
    <row r="5" s="13" customFormat="true" ht="15" hidden="false" customHeight="true" outlineLevel="0" collapsed="false">
      <c r="A5" s="14"/>
      <c r="B5" s="10" t="s">
        <v>82</v>
      </c>
      <c r="C5" s="15" t="n">
        <f aca="false">(生産!C5-生産!C4)/生産!C4*100</f>
        <v>3.25271059216013</v>
      </c>
      <c r="D5" s="15" t="n">
        <f aca="false">(生産!D5-生産!D4)/生産!D4*100</f>
        <v>3.33611342785655</v>
      </c>
      <c r="E5" s="15" t="n">
        <f aca="false">(生産!E5-生産!E4)/生産!E4*100</f>
        <v>21.965811965812</v>
      </c>
      <c r="F5" s="15" t="n">
        <f aca="false">(生産!F5-生産!F4)/生産!F4*100</f>
        <v>2.38984316654219</v>
      </c>
      <c r="G5" s="15" t="n">
        <f aca="false">(生産!G5-生産!G4)/生産!G4*100</f>
        <v>18.9041095890411</v>
      </c>
      <c r="H5" s="15" t="n">
        <f aca="false">(生産!H5-生産!H4)/生産!H4*100</f>
        <v>2.49307479224377</v>
      </c>
      <c r="I5" s="15" t="n">
        <f aca="false">(生産!I5-生産!I4)/生産!I4*100</f>
        <v>-8.64406779661018</v>
      </c>
      <c r="J5" s="15" t="s">
        <v>81</v>
      </c>
      <c r="K5" s="15" t="n">
        <f aca="false">(生産!K5-生産!K4)/生産!K4*100</f>
        <v>10.0973236009732</v>
      </c>
      <c r="L5" s="15" t="n">
        <f aca="false">(生産!L5-生産!L4)/生産!L4*100</f>
        <v>18.4146341463415</v>
      </c>
      <c r="M5" s="15" t="n">
        <f aca="false">(生産!M5-生産!M4)/生産!M4*100</f>
        <v>9.01360544217687</v>
      </c>
      <c r="N5" s="15" t="n">
        <f aca="false">(生産!N5-生産!N4)/生産!N4*100</f>
        <v>-5.91430295715147</v>
      </c>
      <c r="O5" s="15" t="n">
        <f aca="false">(生産!O5-生産!O4)/生産!O4*100</f>
        <v>9.73936899862825</v>
      </c>
      <c r="P5" s="15" t="n">
        <f aca="false">(生産!P5-生産!P4)/生産!P4*100</f>
        <v>8.85275519421861</v>
      </c>
      <c r="Q5" s="15" t="n">
        <f aca="false">(生産!Q5-生産!Q4)/生産!Q4*100</f>
        <v>-5.93293207222699</v>
      </c>
      <c r="R5" s="15" t="n">
        <f aca="false">(生産!R5-生産!R4)/生産!R4*100</f>
        <v>-18.2463723371411</v>
      </c>
      <c r="S5" s="15" t="n">
        <f aca="false">(生産!S5-生産!S4)/生産!S4*100</f>
        <v>-0.969425801640554</v>
      </c>
      <c r="T5" s="15" t="n">
        <f aca="false">(生産!T5-生産!T4)/生産!T4*100</f>
        <v>7.33394833948338</v>
      </c>
      <c r="U5" s="15" t="n">
        <f aca="false">(生産!U5-生産!U4)/生産!U4*100</f>
        <v>-1.1504424778761</v>
      </c>
      <c r="V5" s="15" t="n">
        <f aca="false">(生産!V5-生産!V4)/生産!V4*100</f>
        <v>0.696055684454739</v>
      </c>
      <c r="W5" s="15" t="n">
        <f aca="false">(生産!W5-生産!W4)/生産!W4*100</f>
        <v>-2.59036144578314</v>
      </c>
      <c r="X5" s="15" t="n">
        <f aca="false">(生産!X5-生産!X4)/生産!X4*100</f>
        <v>-1.92307692307693</v>
      </c>
      <c r="Y5" s="15" t="n">
        <f aca="false">(生産!Y5-生産!Y4)/生産!Y4*100</f>
        <v>-0.19342359767892</v>
      </c>
      <c r="Z5" s="15" t="n">
        <f aca="false">(生産!Z5-生産!Z4)/生産!Z4*100</f>
        <v>14.268727705113</v>
      </c>
      <c r="AA5" s="15" t="s">
        <v>81</v>
      </c>
      <c r="AB5" s="15" t="n">
        <f aca="false">(生産!AB5-生産!AB4)/生産!AB4*100</f>
        <v>5.31443755535872</v>
      </c>
      <c r="AC5" s="15" t="n">
        <f aca="false">(生産!AC5-生産!AC4)/生産!AC4*100</f>
        <v>10.7537688442211</v>
      </c>
      <c r="AD5" s="15" t="n">
        <f aca="false">(生産!AD5-生産!AD4)/生産!AD4*100</f>
        <v>-5.43130990415336</v>
      </c>
      <c r="AE5" s="15" t="n">
        <f aca="false">(生産!AE5-生産!AE4)/生産!AE4*100</f>
        <v>9.90990990990991</v>
      </c>
      <c r="AF5" s="15" t="n">
        <f aca="false">(生産!AF5-生産!AF4)/生産!AF4*100</f>
        <v>70.3045685279188</v>
      </c>
      <c r="AG5" s="15" t="n">
        <f aca="false">(生産!AG5-生産!AG4)/生産!AG4*100</f>
        <v>3.25271059216013</v>
      </c>
      <c r="AH5" s="15" t="n">
        <f aca="false">(生産!AH5-生産!AH4)/生産!AH4*100</f>
        <v>0.56044835868694</v>
      </c>
      <c r="AI5" s="15" t="n">
        <f aca="false">(生産!AI5-生産!AI4)/生産!AI4*100</f>
        <v>2.55731922398588</v>
      </c>
      <c r="AJ5" s="15" t="n">
        <f aca="false">(生産!AJ5-生産!AJ4)/生産!AJ4*100</f>
        <v>-4.33186490455211</v>
      </c>
      <c r="AK5" s="15" t="n">
        <f aca="false">(生産!AK5-生産!AK4)/生産!AK4*100</f>
        <v>13.2054176072235</v>
      </c>
      <c r="AL5" s="15" t="n">
        <f aca="false">(生産!AL5-生産!AL4)/生産!AL4*100</f>
        <v>-1.31964809384165</v>
      </c>
      <c r="AM5" s="15" t="n">
        <f aca="false">(生産!AM5-生産!AM4)/生産!AM4*100</f>
        <v>-5.11686670878081</v>
      </c>
      <c r="AN5" s="15" t="n">
        <f aca="false">(生産!AN5-生産!AN4)/生産!AN4*100</f>
        <v>1.71149144254278</v>
      </c>
      <c r="AO5" s="15" t="n">
        <f aca="false">(生産!AO5-生産!AO4)/生産!AO4*100</f>
        <v>4.78223740392827</v>
      </c>
      <c r="AP5" s="12"/>
    </row>
    <row r="6" s="13" customFormat="true" ht="15" hidden="false" customHeight="true" outlineLevel="0" collapsed="false">
      <c r="A6" s="14"/>
      <c r="B6" s="10" t="s">
        <v>83</v>
      </c>
      <c r="C6" s="15" t="n">
        <f aca="false">(生産!C6-生産!C5)/生産!C5*100</f>
        <v>-2.01938610662359</v>
      </c>
      <c r="D6" s="15" t="n">
        <f aca="false">(生産!D6-生産!D5)/生産!D5*100</f>
        <v>-2.01775625504439</v>
      </c>
      <c r="E6" s="15" t="n">
        <f aca="false">(生産!E6-生産!E5)/生産!E5*100</f>
        <v>-7.1478626489138</v>
      </c>
      <c r="F6" s="15" t="n">
        <f aca="false">(生産!F6-生産!F5)/生産!F5*100</f>
        <v>-9.11743253099927</v>
      </c>
      <c r="G6" s="15" t="n">
        <f aca="false">(生産!G6-生産!G5)/生産!G5*100</f>
        <v>2.84178187403995</v>
      </c>
      <c r="H6" s="15" t="n">
        <f aca="false">(生産!H6-生産!H5)/生産!H5*100</f>
        <v>31.8918918918919</v>
      </c>
      <c r="I6" s="15" t="n">
        <f aca="false">(生産!I6-生産!I5)/生産!I5*100</f>
        <v>21.8923933209648</v>
      </c>
      <c r="J6" s="15" t="s">
        <v>81</v>
      </c>
      <c r="K6" s="15" t="n">
        <f aca="false">(生産!K6-生産!K5)/生産!K5*100</f>
        <v>14.3646408839779</v>
      </c>
      <c r="L6" s="15" t="n">
        <f aca="false">(生産!L6-生産!L5)/生産!L5*100</f>
        <v>-2.26570545829041</v>
      </c>
      <c r="M6" s="15" t="n">
        <f aca="false">(生産!M6-生産!M5)/生産!M5*100</f>
        <v>3.74414976599065</v>
      </c>
      <c r="N6" s="15" t="n">
        <f aca="false">(生産!N6-生産!N5)/生産!N5*100</f>
        <v>-7.24823604874921</v>
      </c>
      <c r="O6" s="15" t="n">
        <f aca="false">(生産!O6-生産!O5)/生産!O5*100</f>
        <v>22.375</v>
      </c>
      <c r="P6" s="15" t="n">
        <f aca="false">(生産!P6-生産!P5)/生産!P5*100</f>
        <v>-4.73029045643154</v>
      </c>
      <c r="Q6" s="15" t="n">
        <f aca="false">(生産!Q6-生産!Q5)/生産!Q5*100</f>
        <v>6.21572212065813</v>
      </c>
      <c r="R6" s="15" t="n">
        <f aca="false">(生産!R6-生産!R5)/生産!R5*100</f>
        <v>-46.8277945619335</v>
      </c>
      <c r="S6" s="15" t="n">
        <f aca="false">(生産!S6-生産!S5)/生産!S5*100</f>
        <v>-2.93674698795181</v>
      </c>
      <c r="T6" s="15" t="n">
        <f aca="false">(生産!T6-生産!T5)/生産!T5*100</f>
        <v>-12.9780833691448</v>
      </c>
      <c r="U6" s="15" t="n">
        <f aca="false">(生産!U6-生産!U5)/生産!U5*100</f>
        <v>-0.268576544315127</v>
      </c>
      <c r="V6" s="15" t="n">
        <f aca="false">(生産!V6-生産!V5)/生産!V5*100</f>
        <v>1.76651305683565</v>
      </c>
      <c r="W6" s="15" t="n">
        <f aca="false">(生産!W6-生産!W5)/生産!W5*100</f>
        <v>-9.02906617192331</v>
      </c>
      <c r="X6" s="15" t="n">
        <f aca="false">(生産!X6-生産!X5)/生産!X5*100</f>
        <v>0.802139037433148</v>
      </c>
      <c r="Y6" s="15" t="n">
        <f aca="false">(生産!Y6-生産!Y5)/生産!Y5*100</f>
        <v>27.906976744186</v>
      </c>
      <c r="Z6" s="15" t="n">
        <f aca="false">(生産!Z6-生産!Z5)/生産!Z5*100</f>
        <v>-7.59625390218522</v>
      </c>
      <c r="AA6" s="15" t="s">
        <v>81</v>
      </c>
      <c r="AB6" s="15" t="n">
        <f aca="false">(生産!AB6-生産!AB5)/生産!AB5*100</f>
        <v>2.35492010092514</v>
      </c>
      <c r="AC6" s="15" t="n">
        <f aca="false">(生産!AC6-生産!AC5)/生産!AC5*100</f>
        <v>5.53539019963702</v>
      </c>
      <c r="AD6" s="15" t="n">
        <f aca="false">(生産!AD6-生産!AD5)/生産!AD5*100</f>
        <v>23.2432432432432</v>
      </c>
      <c r="AE6" s="15" t="n">
        <f aca="false">(生産!AE6-生産!AE5)/生産!AE5*100</f>
        <v>-2.45901639344262</v>
      </c>
      <c r="AF6" s="15" t="n">
        <f aca="false">(生産!AF6-生産!AF5)/生産!AF5*100</f>
        <v>88.0774962742176</v>
      </c>
      <c r="AG6" s="15" t="n">
        <f aca="false">(生産!AG6-生産!AG5)/生産!AG5*100</f>
        <v>-2.01938610662359</v>
      </c>
      <c r="AH6" s="15" t="n">
        <f aca="false">(生産!AH6-生産!AH5)/生産!AH5*100</f>
        <v>6.44904458598726</v>
      </c>
      <c r="AI6" s="15" t="n">
        <f aca="false">(生産!AI6-生産!AI5)/生産!AI5*100</f>
        <v>18.1427343078246</v>
      </c>
      <c r="AJ6" s="15" t="n">
        <f aca="false">(生産!AJ6-生産!AJ5)/生産!AJ5*100</f>
        <v>19.5702225633154</v>
      </c>
      <c r="AK6" s="15" t="n">
        <f aca="false">(生産!AK6-生産!AK5)/生産!AK5*100</f>
        <v>16.9491525423729</v>
      </c>
      <c r="AL6" s="15" t="n">
        <f aca="false">(生産!AL6-生産!AL5)/生産!AL5*100</f>
        <v>-3.41753343239227</v>
      </c>
      <c r="AM6" s="15" t="n">
        <f aca="false">(生産!AM6-生産!AM5)/生産!AM5*100</f>
        <v>-7.12383488681757</v>
      </c>
      <c r="AN6" s="15" t="n">
        <f aca="false">(生産!AN6-生産!AN5)/生産!AN5*100</f>
        <v>-0.560897435897438</v>
      </c>
      <c r="AO6" s="15" t="n">
        <f aca="false">(生産!AO6-生産!AO5)/生産!AO5*100</f>
        <v>-6.76446617766911</v>
      </c>
      <c r="AP6" s="12"/>
    </row>
    <row r="7" s="13" customFormat="true" ht="15" hidden="false" customHeight="true" outlineLevel="0" collapsed="false">
      <c r="A7" s="14"/>
      <c r="B7" s="10" t="s">
        <v>84</v>
      </c>
      <c r="C7" s="15" t="n">
        <f aca="false">(生産!C7-生産!C6)/生産!C6*100</f>
        <v>-7.9967023907667</v>
      </c>
      <c r="D7" s="15" t="n">
        <f aca="false">(生産!D7-生産!D6)/生産!D6*100</f>
        <v>-8.15485996705108</v>
      </c>
      <c r="E7" s="15" t="n">
        <f aca="false">(生産!E7-生産!E6)/生産!E6*100</f>
        <v>-7.0188679245283</v>
      </c>
      <c r="F7" s="15" t="n">
        <f aca="false">(生産!F7-生産!F6)/生産!F6*100</f>
        <v>-1.60513643659711</v>
      </c>
      <c r="G7" s="15" t="n">
        <f aca="false">(生産!G7-生産!G6)/生産!G6*100</f>
        <v>-15.1605675877521</v>
      </c>
      <c r="H7" s="15" t="n">
        <f aca="false">(生産!H7-生産!H6)/生産!H6*100</f>
        <v>-11.8169398907104</v>
      </c>
      <c r="I7" s="15" t="n">
        <f aca="false">(生産!I7-生産!I6)/生産!I6*100</f>
        <v>-13.140537798072</v>
      </c>
      <c r="J7" s="15" t="s">
        <v>81</v>
      </c>
      <c r="K7" s="15" t="n">
        <f aca="false">(生産!K7-生産!K6)/生産!K6*100</f>
        <v>-2.22222222222222</v>
      </c>
      <c r="L7" s="15" t="n">
        <f aca="false">(生産!L7-生産!L6)/生産!L6*100</f>
        <v>-17.2813487881981</v>
      </c>
      <c r="M7" s="15" t="n">
        <f aca="false">(生産!M7-生産!M6)/生産!M6*100</f>
        <v>-7.06766917293234</v>
      </c>
      <c r="N7" s="15" t="n">
        <f aca="false">(生産!N7-生産!N6)/生産!N6*100</f>
        <v>3.31950207468881</v>
      </c>
      <c r="O7" s="15" t="n">
        <f aca="false">(生産!O7-生産!O6)/生産!O6*100</f>
        <v>2.45148110316649</v>
      </c>
      <c r="P7" s="15" t="n">
        <f aca="false">(生産!P7-生産!P6)/生産!P6*100</f>
        <v>-2.26480836236933</v>
      </c>
      <c r="Q7" s="15" t="n">
        <f aca="false">(生産!Q7-生産!Q6)/生産!Q6*100</f>
        <v>-6.97074010327023</v>
      </c>
      <c r="R7" s="15" t="n">
        <f aca="false">(生産!R7-生産!R6)/生産!R6*100</f>
        <v>-25.8522727272727</v>
      </c>
      <c r="S7" s="15" t="n">
        <f aca="false">(生産!S7-生産!S6)/生産!S6*100</f>
        <v>-4.26687354538402</v>
      </c>
      <c r="T7" s="15" t="n">
        <f aca="false">(生産!T7-生産!T6)/生産!T6*100</f>
        <v>-22.1728395061728</v>
      </c>
      <c r="U7" s="15" t="n">
        <f aca="false">(生産!U7-生産!U6)/生産!U6*100</f>
        <v>13.7342908438061</v>
      </c>
      <c r="V7" s="15" t="n">
        <f aca="false">(生産!V7-生産!V6)/生産!V6*100</f>
        <v>-3.0188679245283</v>
      </c>
      <c r="W7" s="15" t="n">
        <f aca="false">(生産!W7-生産!W6)/生産!W6*100</f>
        <v>-22.2977566281441</v>
      </c>
      <c r="X7" s="15" t="n">
        <f aca="false">(生産!X7-生産!X6)/生産!X6*100</f>
        <v>-0.353669319186553</v>
      </c>
      <c r="Y7" s="15" t="n">
        <f aca="false">(生産!Y7-生産!Y6)/生産!Y6*100</f>
        <v>-5</v>
      </c>
      <c r="Z7" s="15" t="n">
        <f aca="false">(生産!Z7-生産!Z6)/生産!Z6*100</f>
        <v>0.337837837837835</v>
      </c>
      <c r="AA7" s="15" t="s">
        <v>81</v>
      </c>
      <c r="AB7" s="15" t="n">
        <f aca="false">(生産!AB7-生産!AB6)/生産!AB6*100</f>
        <v>-6.65571076417421</v>
      </c>
      <c r="AC7" s="15" t="n">
        <f aca="false">(生産!AC7-生産!AC6)/生産!AC6*100</f>
        <v>-12.5537403267412</v>
      </c>
      <c r="AD7" s="15" t="n">
        <f aca="false">(生産!AD7-生産!AD6)/生産!AD6*100</f>
        <v>-12.6644736842105</v>
      </c>
      <c r="AE7" s="15" t="n">
        <f aca="false">(生産!AE7-生産!AE6)/生産!AE6*100</f>
        <v>-3.78151260504202</v>
      </c>
      <c r="AF7" s="15" t="n">
        <f aca="false">(生産!AF7-生産!AF6)/生産!AF6*100</f>
        <v>7.76545166402535</v>
      </c>
      <c r="AG7" s="15" t="n">
        <f aca="false">(生産!AG7-生産!AG6)/生産!AG6*100</f>
        <v>-7.9967023907667</v>
      </c>
      <c r="AH7" s="15" t="n">
        <f aca="false">(生産!AH7-生産!AH6)/生産!AH6*100</f>
        <v>-5.68436798803291</v>
      </c>
      <c r="AI7" s="15" t="n">
        <f aca="false">(生産!AI7-生産!AI6)/生産!AI6*100</f>
        <v>-7.56914119359535</v>
      </c>
      <c r="AJ7" s="15" t="n">
        <f aca="false">(生産!AJ7-生産!AJ6)/生産!AJ6*100</f>
        <v>-9.30680359435173</v>
      </c>
      <c r="AK7" s="15" t="n">
        <f aca="false">(生産!AK7-生産!AK6)/生産!AK6*100</f>
        <v>-5.2003410059676</v>
      </c>
      <c r="AL7" s="15" t="n">
        <f aca="false">(生産!AL7-生産!AL6)/生産!AL6*100</f>
        <v>-3.84615384615385</v>
      </c>
      <c r="AM7" s="15" t="n">
        <f aca="false">(生産!AM7-生産!AM6)/生産!AM6*100</f>
        <v>3.15412186379929</v>
      </c>
      <c r="AN7" s="15" t="n">
        <f aca="false">(生産!AN7-生産!AN6)/生産!AN6*100</f>
        <v>-9.02497985495567</v>
      </c>
      <c r="AO7" s="15" t="n">
        <f aca="false">(生産!AO7-生産!AO6)/生産!AO6*100</f>
        <v>-9.52797202797203</v>
      </c>
      <c r="AP7" s="12"/>
    </row>
    <row r="8" s="13" customFormat="true" ht="15" hidden="false" customHeight="true" outlineLevel="0" collapsed="false">
      <c r="A8" s="14"/>
      <c r="B8" s="10" t="s">
        <v>85</v>
      </c>
      <c r="C8" s="15" t="n">
        <f aca="false">(生産!C8-生産!C7)/生産!C7*100</f>
        <v>-10.752688172043</v>
      </c>
      <c r="D8" s="15" t="n">
        <f aca="false">(生産!D8-生産!D7)/生産!D7*100</f>
        <v>-10.6726457399103</v>
      </c>
      <c r="E8" s="15" t="n">
        <f aca="false">(生産!E8-生産!E7)/生産!E7*100</f>
        <v>-20.1298701298701</v>
      </c>
      <c r="F8" s="15" t="n">
        <f aca="false">(生産!F8-生産!F7)/生産!F7*100</f>
        <v>-18.5970636215334</v>
      </c>
      <c r="G8" s="15" t="n">
        <f aca="false">(生産!G8-生産!G7)/生産!G7*100</f>
        <v>-12.0598591549296</v>
      </c>
      <c r="H8" s="15" t="n">
        <f aca="false">(生産!H8-生産!H7)/生産!H7*100</f>
        <v>-22.6955848179706</v>
      </c>
      <c r="I8" s="15" t="n">
        <f aca="false">(生産!I8-生産!I7)/生産!I7*100</f>
        <v>-41.2967289719626</v>
      </c>
      <c r="J8" s="15" t="s">
        <v>81</v>
      </c>
      <c r="K8" s="15" t="n">
        <f aca="false">(生産!K8-生産!K7)/生産!K7*100</f>
        <v>-1.28458498023715</v>
      </c>
      <c r="L8" s="15" t="n">
        <f aca="false">(生産!L8-生産!L7)/生産!L7*100</f>
        <v>27.2611464968153</v>
      </c>
      <c r="M8" s="15" t="n">
        <f aca="false">(生産!M8-生産!M7)/生産!M7*100</f>
        <v>-19.57928802589</v>
      </c>
      <c r="N8" s="15" t="n">
        <f aca="false">(生産!N8-生産!N7)/生産!N7*100</f>
        <v>-33.7349397590361</v>
      </c>
      <c r="O8" s="15" t="n">
        <f aca="false">(生産!O8-生産!O7)/生産!O7*100</f>
        <v>-0.398803589232295</v>
      </c>
      <c r="P8" s="15" t="n">
        <f aca="false">(生産!P8-生産!P7)/生産!P7*100</f>
        <v>-12.9233511586453</v>
      </c>
      <c r="Q8" s="15" t="n">
        <f aca="false">(生産!Q8-生産!Q7)/生産!Q7*100</f>
        <v>-7.86308973172988</v>
      </c>
      <c r="R8" s="15" t="n">
        <f aca="false">(生産!R8-生産!R7)/生産!R7*100</f>
        <v>-5.07662835249043</v>
      </c>
      <c r="S8" s="15" t="n">
        <f aca="false">(生産!S8-生産!S7)/生産!S7*100</f>
        <v>-19.3679092382496</v>
      </c>
      <c r="T8" s="15" t="n">
        <f aca="false">(生産!T8-生産!T7)/生産!T7*100</f>
        <v>-36.2309644670051</v>
      </c>
      <c r="U8" s="15" t="n">
        <f aca="false">(生産!U8-生産!U7)/生産!U7*100</f>
        <v>-21.7048145224941</v>
      </c>
      <c r="V8" s="15" t="n">
        <f aca="false">(生産!V8-生産!V7)/生産!V7*100</f>
        <v>-22.568093385214</v>
      </c>
      <c r="W8" s="15" t="n">
        <f aca="false">(生産!W8-生産!W7)/生産!W7*100</f>
        <v>-13.1233595800525</v>
      </c>
      <c r="X8" s="15" t="n">
        <f aca="false">(生産!X8-生産!X7)/生産!X7*100</f>
        <v>-11.2688553682343</v>
      </c>
      <c r="Y8" s="15" t="n">
        <f aca="false">(生産!Y8-生産!Y7)/生産!Y7*100</f>
        <v>-20.8133971291866</v>
      </c>
      <c r="Z8" s="15" t="n">
        <f aca="false">(生産!Z8-生産!Z7)/生産!Z7*100</f>
        <v>9.20314253647587</v>
      </c>
      <c r="AA8" s="15" t="s">
        <v>81</v>
      </c>
      <c r="AB8" s="15" t="n">
        <f aca="false">(生産!AB8-生産!AB7)/生産!AB7*100</f>
        <v>-12.4119718309859</v>
      </c>
      <c r="AC8" s="15" t="n">
        <f aca="false">(生産!AC8-生産!AC7)/生産!AC7*100</f>
        <v>-1.96656833824975</v>
      </c>
      <c r="AD8" s="15" t="n">
        <f aca="false">(生産!AD8-生産!AD7)/生産!AD7*100</f>
        <v>-37.3509102322662</v>
      </c>
      <c r="AE8" s="15" t="n">
        <f aca="false">(生産!AE8-生産!AE7)/生産!AE7*100</f>
        <v>-12.6637554585153</v>
      </c>
      <c r="AF8" s="15" t="n">
        <f aca="false">(生産!AF8-生産!AF7)/生産!AF7*100</f>
        <v>-27.7205882352941</v>
      </c>
      <c r="AG8" s="15" t="n">
        <f aca="false">(生産!AG8-生産!AG7)/生産!AG7*100</f>
        <v>-10.752688172043</v>
      </c>
      <c r="AH8" s="15" t="n">
        <f aca="false">(生産!AH8-生産!AH7)/生産!AH7*100</f>
        <v>-21.3322759714512</v>
      </c>
      <c r="AI8" s="15" t="n">
        <f aca="false">(生産!AI8-生産!AI7)/生産!AI7*100</f>
        <v>-21.3385826771654</v>
      </c>
      <c r="AJ8" s="15" t="n">
        <f aca="false">(生産!AJ8-生産!AJ7)/生産!AJ7*100</f>
        <v>-29.3701344656759</v>
      </c>
      <c r="AK8" s="15" t="n">
        <f aca="false">(生産!AK8-生産!AK7)/生産!AK7*100</f>
        <v>-10.341726618705</v>
      </c>
      <c r="AL8" s="15" t="n">
        <f aca="false">(生産!AL8-生産!AL7)/生産!AL7*100</f>
        <v>-21.68</v>
      </c>
      <c r="AM8" s="15" t="n">
        <f aca="false">(生産!AM8-生産!AM7)/生産!AM7*100</f>
        <v>-31.2717164697707</v>
      </c>
      <c r="AN8" s="15" t="n">
        <f aca="false">(生産!AN8-生産!AN7)/生産!AN7*100</f>
        <v>-13.0203720106289</v>
      </c>
      <c r="AO8" s="15" t="n">
        <f aca="false">(生産!AO8-生産!AO7)/生産!AO7*100</f>
        <v>-3.47826086956521</v>
      </c>
      <c r="AP8" s="12"/>
    </row>
    <row r="9" s="13" customFormat="true" ht="15" hidden="false" customHeight="true" outlineLevel="0" collapsed="false">
      <c r="A9" s="14"/>
      <c r="B9" s="10" t="s">
        <v>86</v>
      </c>
      <c r="C9" s="15" t="n">
        <f aca="false">(生産!C9-生産!C8)/生産!C8*100</f>
        <v>7.0281124497992</v>
      </c>
      <c r="D9" s="15" t="n">
        <f aca="false">(生産!D9-生産!D8)/生産!D8*100</f>
        <v>7.0281124497992</v>
      </c>
      <c r="E9" s="15" t="n">
        <f aca="false">(生産!E9-生産!E8)/生産!E8*100</f>
        <v>21.239837398374</v>
      </c>
      <c r="F9" s="15" t="n">
        <f aca="false">(生産!F9-生産!F8)/生産!F8*100</f>
        <v>15.6312625250501</v>
      </c>
      <c r="G9" s="15" t="n">
        <f aca="false">(生産!G9-生産!G8)/生産!G8*100</f>
        <v>28.6286286286286</v>
      </c>
      <c r="H9" s="15" t="n">
        <f aca="false">(生産!H9-生産!H8)/生産!H8*100</f>
        <v>6.312625250501</v>
      </c>
      <c r="I9" s="15" t="n">
        <f aca="false">(生産!I9-生産!I8)/生産!I8*100</f>
        <v>-7.2636815920398</v>
      </c>
      <c r="J9" s="15" t="s">
        <v>81</v>
      </c>
      <c r="K9" s="15" t="n">
        <f aca="false">(生産!K9-生産!K8)/生産!K8*100</f>
        <v>-3.5035035035035</v>
      </c>
      <c r="L9" s="15" t="n">
        <f aca="false">(生産!L9-生産!L8)/生産!L8*100</f>
        <v>15.2152152152152</v>
      </c>
      <c r="M9" s="15" t="n">
        <f aca="false">(生産!M9-生産!M8)/生産!M8*100</f>
        <v>24.8490945674044</v>
      </c>
      <c r="N9" s="15" t="n">
        <f aca="false">(生産!N9-生産!N8)/生産!N8*100</f>
        <v>32.020202020202</v>
      </c>
      <c r="O9" s="15" t="n">
        <f aca="false">(生産!O9-生産!O8)/生産!O8*100</f>
        <v>-15.9159159159159</v>
      </c>
      <c r="P9" s="15" t="n">
        <f aca="false">(生産!P9-生産!P8)/生産!P8*100</f>
        <v>-7.88126919140226</v>
      </c>
      <c r="Q9" s="15" t="n">
        <f aca="false">(生産!Q9-生産!Q8)/生産!Q8*100</f>
        <v>1.50602409638554</v>
      </c>
      <c r="R9" s="15" t="n">
        <f aca="false">(生産!R9-生産!R8)/生産!R8*100</f>
        <v>4.6417759838547</v>
      </c>
      <c r="S9" s="15" t="n">
        <f aca="false">(生産!S9-生産!S8)/生産!S8*100</f>
        <v>-5.62814070351758</v>
      </c>
      <c r="T9" s="15" t="n">
        <f aca="false">(生産!T9-生産!T8)/生産!T8*100</f>
        <v>17.2139303482587</v>
      </c>
      <c r="U9" s="15" t="n">
        <f aca="false">(生産!U9-生産!U8)/生産!U8*100</f>
        <v>1.10887096774193</v>
      </c>
      <c r="V9" s="15" t="n">
        <f aca="false">(生産!V9-生産!V8)/生産!V8*100</f>
        <v>7.73869346733669</v>
      </c>
      <c r="W9" s="15" t="n">
        <f aca="false">(生産!W9-生産!W8)/生産!W8*100</f>
        <v>-34.0382678751259</v>
      </c>
      <c r="X9" s="15" t="n">
        <f aca="false">(生産!X9-生産!X8)/生産!X8*100</f>
        <v>0.900000000000006</v>
      </c>
      <c r="Y9" s="15" t="n">
        <f aca="false">(生産!Y9-生産!Y8)/生産!Y8*100</f>
        <v>-3.22255790533736</v>
      </c>
      <c r="Z9" s="15" t="n">
        <f aca="false">(生産!Z9-生産!Z8)/生産!Z8*100</f>
        <v>17.1634121274409</v>
      </c>
      <c r="AA9" s="15" t="s">
        <v>81</v>
      </c>
      <c r="AB9" s="15" t="n">
        <f aca="false">(生産!AB9-生産!AB8)/生産!AB8*100</f>
        <v>9.9497487437186</v>
      </c>
      <c r="AC9" s="15" t="n">
        <f aca="false">(生産!AC9-生産!AC8)/生産!AC8*100</f>
        <v>11.7352056168506</v>
      </c>
      <c r="AD9" s="15" t="n">
        <f aca="false">(生産!AD9-生産!AD8)/生産!AD8*100</f>
        <v>-2.40480961923847</v>
      </c>
      <c r="AE9" s="15" t="n">
        <f aca="false">(生産!AE9-生産!AE8)/生産!AE8*100</f>
        <v>16.3</v>
      </c>
      <c r="AF9" s="15" t="n">
        <f aca="false">(生産!AF9-生産!AF8)/生産!AF8*100</f>
        <v>40.9969481180061</v>
      </c>
      <c r="AG9" s="15" t="n">
        <f aca="false">(生産!AG9-生産!AG8)/生産!AG8*100</f>
        <v>7.0281124497992</v>
      </c>
      <c r="AH9" s="15" t="n">
        <f aca="false">(生産!AH9-生産!AH8)/生産!AH8*100</f>
        <v>-5.44354838709678</v>
      </c>
      <c r="AI9" s="15" t="n">
        <f aca="false">(生産!AI9-生産!AI8)/生産!AI8*100</f>
        <v>-4.20420420420421</v>
      </c>
      <c r="AJ9" s="15" t="n">
        <f aca="false">(生産!AJ9-生産!AJ8)/生産!AJ8*100</f>
        <v>-4.10821643286573</v>
      </c>
      <c r="AK9" s="15" t="n">
        <f aca="false">(生産!AK9-生産!AK8)/生産!AK8*100</f>
        <v>-3.81143430290872</v>
      </c>
      <c r="AL9" s="15" t="n">
        <f aca="false">(生産!AL9-生産!AL8)/生産!AL8*100</f>
        <v>-6.23084780388152</v>
      </c>
      <c r="AM9" s="15" t="n">
        <f aca="false">(生産!AM9-生産!AM8)/生産!AM8*100</f>
        <v>30.3336703741153</v>
      </c>
      <c r="AN9" s="15" t="n">
        <f aca="false">(生産!AN9-生産!AN8)/生産!AN8*100</f>
        <v>-30.5498981670061</v>
      </c>
      <c r="AO9" s="15" t="n">
        <f aca="false">(生産!AO9-生産!AO8)/生産!AO8*100</f>
        <v>13.8138138138138</v>
      </c>
      <c r="AP9" s="12"/>
    </row>
    <row r="10" s="13" customFormat="true" ht="15" hidden="false" customHeight="true" outlineLevel="0" collapsed="false">
      <c r="A10" s="14"/>
      <c r="B10" s="10" t="s">
        <v>87</v>
      </c>
      <c r="C10" s="15" t="n">
        <f aca="false">(生産!C10-生産!C9)/生産!C9*100</f>
        <v>-1.96998123827392</v>
      </c>
      <c r="D10" s="15" t="n">
        <f aca="false">(生産!D10-生産!D9)/生産!D9*100</f>
        <v>-1.96998123827392</v>
      </c>
      <c r="E10" s="15" t="n">
        <f aca="false">(生産!E10-生産!E9)/生産!E9*100</f>
        <v>8.63369656328583</v>
      </c>
      <c r="F10" s="15" t="n">
        <f aca="false">(生産!F10-生産!F9)/生産!F9*100</f>
        <v>4.41941074523396</v>
      </c>
      <c r="G10" s="15" t="n">
        <f aca="false">(生産!G10-生産!G9)/生産!G9*100</f>
        <v>2.64591439688716</v>
      </c>
      <c r="H10" s="15" t="n">
        <f aca="false">(生産!H10-生産!H9)/生産!H9*100</f>
        <v>11.6870876531574</v>
      </c>
      <c r="I10" s="15" t="n">
        <f aca="false">(生産!I10-生産!I9)/生産!I9*100</f>
        <v>27.8969957081545</v>
      </c>
      <c r="J10" s="15" t="s">
        <v>81</v>
      </c>
      <c r="K10" s="15" t="n">
        <f aca="false">(生産!K10-生産!K9)/生産!K9*100</f>
        <v>-2.28215767634855</v>
      </c>
      <c r="L10" s="15" t="n">
        <f aca="false">(生産!L10-生産!L9)/生産!L9*100</f>
        <v>-15.5516941789748</v>
      </c>
      <c r="M10" s="15" t="n">
        <f aca="false">(生産!M10-生産!M9)/生産!M9*100</f>
        <v>-14.1015310233683</v>
      </c>
      <c r="N10" s="15" t="n">
        <f aca="false">(生産!N10-生産!N9)/生産!N9*100</f>
        <v>13.389441469013</v>
      </c>
      <c r="O10" s="15" t="n">
        <f aca="false">(生産!O10-生産!O9)/生産!O9*100</f>
        <v>4.28571428571428</v>
      </c>
      <c r="P10" s="15" t="n">
        <f aca="false">(生産!P10-生産!P9)/生産!P9*100</f>
        <v>-2</v>
      </c>
      <c r="Q10" s="15" t="n">
        <f aca="false">(生産!Q10-生産!Q9)/生産!Q9*100</f>
        <v>0.0989119683481786</v>
      </c>
      <c r="R10" s="15" t="n">
        <f aca="false">(生産!R10-生産!R9)/生産!R9*100</f>
        <v>-12.3432979749277</v>
      </c>
      <c r="S10" s="15" t="n">
        <f aca="false">(生産!S10-生産!S9)/生産!S9*100</f>
        <v>1.17145899893503</v>
      </c>
      <c r="T10" s="15" t="n">
        <f aca="false">(生産!T10-生産!T9)/生産!T9*100</f>
        <v>8.14940577249576</v>
      </c>
      <c r="U10" s="15" t="n">
        <f aca="false">(生産!U10-生産!U9)/生産!U9*100</f>
        <v>4.98504486540379</v>
      </c>
      <c r="V10" s="15" t="n">
        <f aca="false">(生産!V10-生産!V9)/生産!V9*100</f>
        <v>7.92910447761194</v>
      </c>
      <c r="W10" s="15" t="n">
        <f aca="false">(生産!W10-生産!W9)/生産!W9*100</f>
        <v>-17.0992366412214</v>
      </c>
      <c r="X10" s="15" t="n">
        <f aca="false">(生産!X10-生産!X9)/生産!X9*100</f>
        <v>-3.17145688800793</v>
      </c>
      <c r="Y10" s="15" t="n">
        <f aca="false">(生産!Y10-生産!Y9)/生産!Y9*100</f>
        <v>14.1519250780437</v>
      </c>
      <c r="Z10" s="15" t="n">
        <f aca="false">(生産!Z10-生産!Z9)/生産!Z9*100</f>
        <v>-2.54385964912281</v>
      </c>
      <c r="AA10" s="15" t="s">
        <v>81</v>
      </c>
      <c r="AB10" s="15" t="n">
        <f aca="false">(生産!AB10-生産!AB9)/生産!AB9*100</f>
        <v>-3.19926873857404</v>
      </c>
      <c r="AC10" s="15" t="n">
        <f aca="false">(生産!AC10-生産!AC9)/生産!AC9*100</f>
        <v>-8.43806104129264</v>
      </c>
      <c r="AD10" s="15" t="n">
        <f aca="false">(生産!AD10-生産!AD9)/生産!AD9*100</f>
        <v>23.1006160164271</v>
      </c>
      <c r="AE10" s="15" t="n">
        <f aca="false">(生産!AE10-生産!AE9)/生産!AE9*100</f>
        <v>-2.23559759243336</v>
      </c>
      <c r="AF10" s="15" t="n">
        <f aca="false">(生産!AF10-生産!AF9)/生産!AF9*100</f>
        <v>-13.5642135642136</v>
      </c>
      <c r="AG10" s="15" t="n">
        <f aca="false">(生産!AG10-生産!AG9)/生産!AG9*100</f>
        <v>-1.96998123827392</v>
      </c>
      <c r="AH10" s="15" t="n">
        <f aca="false">(生産!AH10-生産!AH9)/生産!AH9*100</f>
        <v>7.88912579957357</v>
      </c>
      <c r="AI10" s="15" t="n">
        <f aca="false">(生産!AI10-生産!AI9)/生産!AI9*100</f>
        <v>9.40438871473354</v>
      </c>
      <c r="AJ10" s="15" t="n">
        <f aca="false">(生産!AJ10-生産!AJ9)/生産!AJ9*100</f>
        <v>14.7335423197492</v>
      </c>
      <c r="AK10" s="15" t="n">
        <f aca="false">(生産!AK10-生産!AK9)/生産!AK9*100</f>
        <v>3.5453597497393</v>
      </c>
      <c r="AL10" s="15" t="n">
        <f aca="false">(生産!AL10-生産!AL9)/生産!AL9*100</f>
        <v>6.64488017429195</v>
      </c>
      <c r="AM10" s="15" t="n">
        <f aca="false">(生産!AM10-生産!AM9)/生産!AM9*100</f>
        <v>11.7145073700543</v>
      </c>
      <c r="AN10" s="15" t="n">
        <f aca="false">(生産!AN10-生産!AN9)/生産!AN9*100</f>
        <v>0.293255131964814</v>
      </c>
      <c r="AO10" s="15" t="n">
        <f aca="false">(生産!AO10-生産!AO9)/生産!AO9*100</f>
        <v>-6.42040457343887</v>
      </c>
      <c r="AP10" s="12"/>
    </row>
    <row r="11" s="13" customFormat="true" ht="15" hidden="false" customHeight="true" outlineLevel="0" collapsed="false">
      <c r="A11" s="14"/>
      <c r="B11" s="10" t="s">
        <v>88</v>
      </c>
      <c r="C11" s="15" t="n">
        <f aca="false">(生産!C11-生産!C10)/生産!C10*100</f>
        <v>-9.18660287081339</v>
      </c>
      <c r="D11" s="15" t="n">
        <f aca="false">(生産!D11-生産!D10)/生産!D10*100</f>
        <v>-9.18660287081339</v>
      </c>
      <c r="E11" s="15" t="n">
        <f aca="false">(生産!E11-生産!E10)/生産!E10*100</f>
        <v>-6.40432098765432</v>
      </c>
      <c r="F11" s="15" t="n">
        <f aca="false">(生産!F11-生産!F10)/生産!F10*100</f>
        <v>-2.15767634854771</v>
      </c>
      <c r="G11" s="15" t="n">
        <f aca="false">(生産!G11-生産!G10)/生産!G10*100</f>
        <v>-14.4806671721001</v>
      </c>
      <c r="H11" s="15" t="n">
        <f aca="false">(生産!H11-生産!H10)/生産!H10*100</f>
        <v>-4.13502109704642</v>
      </c>
      <c r="I11" s="15" t="n">
        <f aca="false">(生産!I11-生産!I10)/生産!I10*100</f>
        <v>-0.0838926174496716</v>
      </c>
      <c r="J11" s="15" t="s">
        <v>81</v>
      </c>
      <c r="K11" s="15" t="n">
        <f aca="false">(生産!K11-生産!K10)/生産!K10*100</f>
        <v>-3.18471337579618</v>
      </c>
      <c r="L11" s="15" t="n">
        <f aca="false">(生産!L11-生産!L10)/生産!L10*100</f>
        <v>-29.0123456790124</v>
      </c>
      <c r="M11" s="15" t="s">
        <v>81</v>
      </c>
      <c r="N11" s="15" t="n">
        <f aca="false">(生産!N11-生産!N10)/生産!N10*100</f>
        <v>4.04858299595142</v>
      </c>
      <c r="O11" s="15" t="n">
        <f aca="false">(生産!O11-生産!O10)/生産!O10*100</f>
        <v>-15.7534246575342</v>
      </c>
      <c r="P11" s="15" t="n">
        <f aca="false">(生産!P11-生産!P10)/生産!P10*100</f>
        <v>-14.2857142857143</v>
      </c>
      <c r="Q11" s="15" t="n">
        <f aca="false">(生産!Q11-生産!Q10)/生産!Q10*100</f>
        <v>-5.13833992094862</v>
      </c>
      <c r="R11" s="15" t="n">
        <f aca="false">(生産!R11-生産!R10)/生産!R10*100</f>
        <v>-2.2002200220022</v>
      </c>
      <c r="S11" s="15" t="n">
        <f aca="false">(生産!S11-生産!S10)/生産!S10*100</f>
        <v>-4.21052631578947</v>
      </c>
      <c r="T11" s="15" t="n">
        <f aca="false">(生産!T11-生産!T10)/生産!T10*100</f>
        <v>-2.43328100470958</v>
      </c>
      <c r="U11" s="15" t="n">
        <f aca="false">(生産!U11-生産!U10)/生産!U10*100</f>
        <v>-5.98290598290598</v>
      </c>
      <c r="V11" s="15" t="n">
        <f aca="false">(生産!V11-生産!V10)/生産!V10*100</f>
        <v>-0.950734658599835</v>
      </c>
      <c r="W11" s="15" t="n">
        <f aca="false">(生産!W11-生産!W10)/生産!W10*100</f>
        <v>-3.13075506445671</v>
      </c>
      <c r="X11" s="15" t="n">
        <f aca="false">(生産!X11-生産!X10)/生産!X10*100</f>
        <v>-9.8259979529171</v>
      </c>
      <c r="Y11" s="15" t="n">
        <f aca="false">(生産!Y11-生産!Y10)/生産!Y10*100</f>
        <v>21.9690063810392</v>
      </c>
      <c r="Z11" s="15" t="n">
        <f aca="false">(生産!Z11-生産!Z10)/生産!Z10*100</f>
        <v>-28.2628262826283</v>
      </c>
      <c r="AA11" s="15" t="s">
        <v>81</v>
      </c>
      <c r="AB11" s="15" t="n">
        <f aca="false">(生産!AB11-生産!AB10)/生産!AB10*100</f>
        <v>-4.15486307837583</v>
      </c>
      <c r="AC11" s="15" t="n">
        <f aca="false">(生産!AC11-生産!AC10)/生産!AC10*100</f>
        <v>-15.4901960784314</v>
      </c>
      <c r="AD11" s="15" t="n">
        <f aca="false">(生産!AD11-生産!AD10)/生産!AD10*100</f>
        <v>-0.417014178482068</v>
      </c>
      <c r="AE11" s="15" t="n">
        <f aca="false">(生産!AE11-生産!AE10)/生産!AE10*100</f>
        <v>-15.391380826737</v>
      </c>
      <c r="AF11" s="15" t="n">
        <f aca="false">(生産!AF11-生産!AF10)/生産!AF10*100</f>
        <v>41.9031719532554</v>
      </c>
      <c r="AG11" s="15" t="n">
        <f aca="false">(生産!AG11-生産!AG10)/生産!AG10*100</f>
        <v>-9.18660287081339</v>
      </c>
      <c r="AH11" s="15" t="n">
        <f aca="false">(生産!AH11-生産!AH10)/生産!AH10*100</f>
        <v>0.790513833992092</v>
      </c>
      <c r="AI11" s="15" t="n">
        <f aca="false">(生産!AI11-生産!AI10)/生産!AI10*100</f>
        <v>-2.38777459407832</v>
      </c>
      <c r="AJ11" s="15" t="n">
        <f aca="false">(生産!AJ11-生産!AJ10)/生産!AJ10*100</f>
        <v>-0.0910746812386105</v>
      </c>
      <c r="AK11" s="15" t="n">
        <f aca="false">(生産!AK11-生産!AK10)/生産!AK10*100</f>
        <v>-5.23665659617322</v>
      </c>
      <c r="AL11" s="15" t="n">
        <f aca="false">(生産!AL11-生産!AL10)/生産!AL10*100</f>
        <v>3.98365679264555</v>
      </c>
      <c r="AM11" s="15" t="n">
        <f aca="false">(生産!AM11-生産!AM10)/生産!AM10*100</f>
        <v>2.56944444444444</v>
      </c>
      <c r="AN11" s="15" t="n">
        <f aca="false">(生産!AN11-生産!AN10)/生産!AN10*100</f>
        <v>5.99415204678362</v>
      </c>
      <c r="AO11" s="15" t="n">
        <f aca="false">(生産!AO11-生産!AO10)/生産!AO10*100</f>
        <v>-14.4736842105263</v>
      </c>
      <c r="AP11" s="12"/>
    </row>
    <row r="12" s="13" customFormat="true" ht="15" hidden="false" customHeight="true" outlineLevel="0" collapsed="false">
      <c r="A12" s="14" t="s">
        <v>234</v>
      </c>
      <c r="B12" s="10" t="s">
        <v>90</v>
      </c>
      <c r="C12" s="15" t="s">
        <v>123</v>
      </c>
      <c r="D12" s="15" t="s">
        <v>123</v>
      </c>
      <c r="E12" s="15" t="s">
        <v>123</v>
      </c>
      <c r="F12" s="15" t="s">
        <v>123</v>
      </c>
      <c r="G12" s="15" t="s">
        <v>123</v>
      </c>
      <c r="H12" s="15" t="s">
        <v>123</v>
      </c>
      <c r="I12" s="15" t="s">
        <v>123</v>
      </c>
      <c r="J12" s="15" t="s">
        <v>123</v>
      </c>
      <c r="K12" s="15" t="s">
        <v>123</v>
      </c>
      <c r="L12" s="15" t="s">
        <v>123</v>
      </c>
      <c r="M12" s="15" t="s">
        <v>123</v>
      </c>
      <c r="N12" s="15" t="s">
        <v>123</v>
      </c>
      <c r="O12" s="15" t="s">
        <v>123</v>
      </c>
      <c r="P12" s="15" t="s">
        <v>123</v>
      </c>
      <c r="Q12" s="15" t="s">
        <v>123</v>
      </c>
      <c r="R12" s="15" t="s">
        <v>123</v>
      </c>
      <c r="S12" s="15" t="s">
        <v>123</v>
      </c>
      <c r="T12" s="15" t="s">
        <v>123</v>
      </c>
      <c r="U12" s="15" t="s">
        <v>123</v>
      </c>
      <c r="V12" s="15" t="s">
        <v>123</v>
      </c>
      <c r="W12" s="15" t="s">
        <v>123</v>
      </c>
      <c r="X12" s="15" t="s">
        <v>123</v>
      </c>
      <c r="Y12" s="15" t="s">
        <v>123</v>
      </c>
      <c r="Z12" s="15" t="s">
        <v>123</v>
      </c>
      <c r="AA12" s="15" t="s">
        <v>123</v>
      </c>
      <c r="AB12" s="15" t="s">
        <v>123</v>
      </c>
      <c r="AC12" s="15" t="s">
        <v>123</v>
      </c>
      <c r="AD12" s="15" t="s">
        <v>123</v>
      </c>
      <c r="AE12" s="15" t="s">
        <v>123</v>
      </c>
      <c r="AF12" s="15" t="s">
        <v>123</v>
      </c>
      <c r="AG12" s="15" t="s">
        <v>123</v>
      </c>
      <c r="AH12" s="15" t="s">
        <v>123</v>
      </c>
      <c r="AI12" s="15" t="s">
        <v>123</v>
      </c>
      <c r="AJ12" s="15" t="s">
        <v>123</v>
      </c>
      <c r="AK12" s="15" t="s">
        <v>123</v>
      </c>
      <c r="AL12" s="15" t="s">
        <v>123</v>
      </c>
      <c r="AM12" s="15" t="s">
        <v>123</v>
      </c>
      <c r="AN12" s="15" t="s">
        <v>123</v>
      </c>
      <c r="AO12" s="15" t="s">
        <v>123</v>
      </c>
      <c r="AP12" s="12"/>
    </row>
    <row r="13" s="13" customFormat="true" ht="15" hidden="false" customHeight="true" outlineLevel="0" collapsed="false">
      <c r="A13" s="14"/>
      <c r="B13" s="10" t="s">
        <v>91</v>
      </c>
      <c r="C13" s="15" t="n">
        <f aca="false">(生産!C13-生産!C12)/生産!C12*100</f>
        <v>0.171673819742492</v>
      </c>
      <c r="D13" s="15" t="n">
        <f aca="false">(生産!D13-生産!D12)/生産!D12*100</f>
        <v>0.0858369098712398</v>
      </c>
      <c r="E13" s="15" t="n">
        <f aca="false">(生産!E13-生産!E12)/生産!E12*100</f>
        <v>12.108980827447</v>
      </c>
      <c r="F13" s="15" t="n">
        <f aca="false">(生産!F13-生産!F12)/生産!F12*100</f>
        <v>-0.610687022900772</v>
      </c>
      <c r="G13" s="15" t="n">
        <f aca="false">(生産!G13-生産!G12)/生産!G12*100</f>
        <v>1.26582278481012</v>
      </c>
      <c r="H13" s="15" t="n">
        <f aca="false">(生産!H13-生産!H12)/生産!H12*100</f>
        <v>-20.4736440030558</v>
      </c>
      <c r="I13" s="15" t="n">
        <f aca="false">(生産!I13-生産!I12)/生産!I12*100</f>
        <v>-24.3775933609959</v>
      </c>
      <c r="J13" s="15" t="s">
        <v>81</v>
      </c>
      <c r="K13" s="15" t="n">
        <f aca="false">(生産!K13-生産!K12)/生産!K12*100</f>
        <v>3.14389359129383</v>
      </c>
      <c r="L13" s="15" t="n">
        <f aca="false">(生産!L13-生産!L12)/生産!L12*100</f>
        <v>4.49735449735451</v>
      </c>
      <c r="M13" s="15" t="n">
        <f aca="false">(生産!M13-生産!M12)/生産!M12*100</f>
        <v>0.951557093425613</v>
      </c>
      <c r="N13" s="15" t="n">
        <f aca="false">(生産!N13-生産!N12)/生産!N12*100</f>
        <v>5.2346570397112</v>
      </c>
      <c r="O13" s="15" t="n">
        <f aca="false">(生産!O13-生産!O12)/生産!O12*100</f>
        <v>9.67213114754099</v>
      </c>
      <c r="P13" s="15" t="n">
        <f aca="false">(生産!P13-生産!P12)/生産!P12*100</f>
        <v>8.95669291338584</v>
      </c>
      <c r="Q13" s="15" t="n">
        <f aca="false">(生産!Q13-生産!Q12)/生産!Q12*100</f>
        <v>-5.1926298157454</v>
      </c>
      <c r="R13" s="15" t="n">
        <f aca="false">(生産!R13-生産!R12)/生産!R12*100</f>
        <v>-6.03030303030302</v>
      </c>
      <c r="S13" s="15" t="n">
        <f aca="false">(生産!S13-生産!S12)/生産!S12*100</f>
        <v>2.26757369614512</v>
      </c>
      <c r="T13" s="15" t="n">
        <f aca="false">(生産!T13-生産!T12)/生産!T12*100</f>
        <v>11.4713216957606</v>
      </c>
      <c r="U13" s="15" t="n">
        <f aca="false">(生産!U13-生産!U12)/生産!U12*100</f>
        <v>-1.40350877192982</v>
      </c>
      <c r="V13" s="15" t="n">
        <f aca="false">(生産!V13-生産!V12)/生産!V12*100</f>
        <v>0.389105058365759</v>
      </c>
      <c r="W13" s="15" t="n">
        <f aca="false">(生産!W13-生産!W12)/生産!W12*100</f>
        <v>4.98461538461538</v>
      </c>
      <c r="X13" s="15" t="n">
        <f aca="false">(生産!X13-生産!X12)/生産!X12*100</f>
        <v>2.12014134275618</v>
      </c>
      <c r="Y13" s="15" t="n">
        <f aca="false">(生産!Y13-生産!Y12)/生産!Y12*100</f>
        <v>-4.30308699719365</v>
      </c>
      <c r="Z13" s="15" t="n">
        <f aca="false">(生産!Z13-生産!Z12)/生産!Z12*100</f>
        <v>9.54248366013072</v>
      </c>
      <c r="AA13" s="15" t="s">
        <v>81</v>
      </c>
      <c r="AB13" s="15" t="n">
        <f aca="false">(生産!AB13-生産!AB12)/生産!AB12*100</f>
        <v>0.454132606721163</v>
      </c>
      <c r="AC13" s="15" t="n">
        <f aca="false">(生産!AC13-生産!AC12)/生産!AC12*100</f>
        <v>-1.66493236212278</v>
      </c>
      <c r="AD13" s="15" t="n">
        <f aca="false">(生産!AD13-生産!AD12)/生産!AD12*100</f>
        <v>-20.5023364485981</v>
      </c>
      <c r="AE13" s="15" t="n">
        <f aca="false">(生産!AE13-生産!AE12)/生産!AE12*100</f>
        <v>12.1608040201005</v>
      </c>
      <c r="AF13" s="15" t="n">
        <f aca="false">(生産!AF13-生産!AF12)/生産!AF12*100</f>
        <v>-14.9897330595483</v>
      </c>
      <c r="AG13" s="15" t="n">
        <f aca="false">(生産!AG13-生産!AG12)/生産!AG12*100</f>
        <v>0.171673819742492</v>
      </c>
      <c r="AH13" s="15" t="n">
        <f aca="false">(生産!AH13-生産!AH12)/生産!AH12*100</f>
        <v>-1.12540192926045</v>
      </c>
      <c r="AI13" s="15" t="n">
        <f aca="false">(生産!AI13-生産!AI12)/生産!AI12*100</f>
        <v>-10.6988783433995</v>
      </c>
      <c r="AJ13" s="15" t="n">
        <f aca="false">(生産!AJ13-生産!AJ12)/生産!AJ12*100</f>
        <v>-16.0776160776161</v>
      </c>
      <c r="AK13" s="15" t="n">
        <f aca="false">(生産!AK13-生産!AK12)/生産!AK12*100</f>
        <v>0.236127508854785</v>
      </c>
      <c r="AL13" s="15" t="n">
        <f aca="false">(生産!AL13-生産!AL12)/生産!AL12*100</f>
        <v>7.22433460076046</v>
      </c>
      <c r="AM13" s="15" t="n">
        <f aca="false">(生産!AM13-生産!AM12)/生産!AM12*100</f>
        <v>6.16656071201525</v>
      </c>
      <c r="AN13" s="15" t="n">
        <f aca="false">(生産!AN13-生産!AN12)/生産!AN12*100</f>
        <v>6.08397600685518</v>
      </c>
      <c r="AO13" s="15" t="n">
        <f aca="false">(生産!AO13-生産!AO12)/生産!AO12*100</f>
        <v>2.42369838420107</v>
      </c>
      <c r="AP13" s="12"/>
    </row>
    <row r="14" s="13" customFormat="true" ht="15" hidden="false" customHeight="true" outlineLevel="0" collapsed="false">
      <c r="A14" s="14"/>
      <c r="B14" s="10" t="s">
        <v>92</v>
      </c>
      <c r="C14" s="15" t="n">
        <f aca="false">(生産!C14-生産!C13)/生産!C13*100</f>
        <v>4.88431876606684</v>
      </c>
      <c r="D14" s="15" t="n">
        <f aca="false">(生産!D14-生産!D13)/生産!D13*100</f>
        <v>5.06003430531733</v>
      </c>
      <c r="E14" s="15" t="n">
        <f aca="false">(生産!E14-生産!E13)/生産!E13*100</f>
        <v>12.5112511251125</v>
      </c>
      <c r="F14" s="15" t="n">
        <f aca="false">(生産!F14-生産!F13)/生産!F13*100</f>
        <v>4.76190476190478</v>
      </c>
      <c r="G14" s="15" t="n">
        <f aca="false">(生産!G14-生産!G13)/生産!G13*100</f>
        <v>8.17307692307692</v>
      </c>
      <c r="H14" s="15" t="n">
        <f aca="false">(生産!H14-生産!H13)/生産!H13*100</f>
        <v>-17.4831892411143</v>
      </c>
      <c r="I14" s="15" t="n">
        <f aca="false">(生産!I14-生産!I13)/生産!I13*100</f>
        <v>20.5075445816186</v>
      </c>
      <c r="J14" s="15" t="s">
        <v>81</v>
      </c>
      <c r="K14" s="15" t="n">
        <f aca="false">(生産!K14-生産!K13)/生産!K13*100</f>
        <v>-3.04806565064478</v>
      </c>
      <c r="L14" s="15" t="n">
        <f aca="false">(生産!L14-生産!L13)/生産!L13*100</f>
        <v>7.72151898734176</v>
      </c>
      <c r="M14" s="15" t="n">
        <f aca="false">(生産!M14-生産!M13)/生産!M13*100</f>
        <v>-0.428449014567267</v>
      </c>
      <c r="N14" s="15" t="n">
        <f aca="false">(生産!N14-生産!N13)/生産!N13*100</f>
        <v>-4.63121783876501</v>
      </c>
      <c r="O14" s="15" t="n">
        <f aca="false">(生産!O14-生産!O13)/生産!O13*100</f>
        <v>20.7772795216741</v>
      </c>
      <c r="P14" s="15" t="n">
        <f aca="false">(生産!P14-生産!P13)/生産!P13*100</f>
        <v>2.2583559168925</v>
      </c>
      <c r="Q14" s="15" t="n">
        <f aca="false">(生産!Q14-生産!Q13)/生産!Q13*100</f>
        <v>3.44522968197879</v>
      </c>
      <c r="R14" s="15" t="n">
        <f aca="false">(生産!R14-生産!R13)/生産!R13*100</f>
        <v>8.93260238632699</v>
      </c>
      <c r="S14" s="15" t="n">
        <f aca="false">(生産!S14-生産!S13)/生産!S13*100</f>
        <v>0.369549150036955</v>
      </c>
      <c r="T14" s="15" t="n">
        <f aca="false">(生産!T14-生産!T13)/生産!T13*100</f>
        <v>0.850111856823269</v>
      </c>
      <c r="U14" s="15" t="n">
        <f aca="false">(生産!U14-生産!U13)/生産!U13*100</f>
        <v>0.444839857651246</v>
      </c>
      <c r="V14" s="15" t="n">
        <f aca="false">(生産!V14-生産!V13)/生産!V13*100</f>
        <v>1.08527131782946</v>
      </c>
      <c r="W14" s="15" t="n">
        <f aca="false">(生産!W14-生産!W13)/生産!W13*100</f>
        <v>-0.234466588511141</v>
      </c>
      <c r="X14" s="15" t="n">
        <f aca="false">(生産!X14-生産!X13)/生産!X13*100</f>
        <v>-1.21107266435985</v>
      </c>
      <c r="Y14" s="15" t="n">
        <f aca="false">(生産!Y14-生産!Y13)/生産!Y13*100</f>
        <v>-4.78983382209188</v>
      </c>
      <c r="Z14" s="15" t="n">
        <f aca="false">(生産!Z14-生産!Z13)/生産!Z13*100</f>
        <v>7.99522673031027</v>
      </c>
      <c r="AA14" s="15" t="s">
        <v>81</v>
      </c>
      <c r="AB14" s="15" t="n">
        <f aca="false">(生産!AB14-生産!AB13)/生産!AB13*100</f>
        <v>3.70705244122966</v>
      </c>
      <c r="AC14" s="15" t="n">
        <f aca="false">(生産!AC14-生産!AC13)/生産!AC13*100</f>
        <v>6.98412698412698</v>
      </c>
      <c r="AD14" s="15" t="n">
        <f aca="false">(生産!AD14-生産!AD13)/生産!AD13*100</f>
        <v>9.91917707567965</v>
      </c>
      <c r="AE14" s="15" t="n">
        <f aca="false">(生産!AE14-生産!AE13)/生産!AE13*100</f>
        <v>3.584229390681</v>
      </c>
      <c r="AF14" s="15" t="n">
        <f aca="false">(生産!AF14-生産!AF13)/生産!AF13*100</f>
        <v>-10.6280193236715</v>
      </c>
      <c r="AG14" s="15" t="n">
        <f aca="false">(生産!AG14-生産!AG13)/生産!AG13*100</f>
        <v>4.88431876606684</v>
      </c>
      <c r="AH14" s="15" t="n">
        <f aca="false">(生産!AH14-生産!AH13)/生産!AH13*100</f>
        <v>2.4390243902439</v>
      </c>
      <c r="AI14" s="15" t="n">
        <f aca="false">(生産!AI14-生産!AI13)/生産!AI13*100</f>
        <v>10.2415458937198</v>
      </c>
      <c r="AJ14" s="15" t="n">
        <f aca="false">(生産!AJ14-生産!AJ13)/生産!AJ13*100</f>
        <v>10.1568951279934</v>
      </c>
      <c r="AK14" s="15" t="n">
        <f aca="false">(生産!AK14-生産!AK13)/生産!AK13*100</f>
        <v>9.42285041224971</v>
      </c>
      <c r="AL14" s="15" t="n">
        <f aca="false">(生産!AL14-生産!AL13)/生産!AL13*100</f>
        <v>-1.27659574468086</v>
      </c>
      <c r="AM14" s="15" t="n">
        <f aca="false">(生産!AM14-生産!AM13)/生産!AM13*100</f>
        <v>-4.31137724550898</v>
      </c>
      <c r="AN14" s="15" t="n">
        <f aca="false">(生産!AN14-生産!AN13)/生産!AN13*100</f>
        <v>1.13085621970921</v>
      </c>
      <c r="AO14" s="15" t="n">
        <f aca="false">(生産!AO14-生産!AO13)/生産!AO13*100</f>
        <v>5.52147239263805</v>
      </c>
      <c r="AP14" s="12"/>
    </row>
    <row r="15" s="13" customFormat="true" ht="15" hidden="false" customHeight="true" outlineLevel="0" collapsed="false">
      <c r="A15" s="14"/>
      <c r="B15" s="10" t="s">
        <v>93</v>
      </c>
      <c r="C15" s="15" t="n">
        <f aca="false">(生産!C15-生産!C14)/生産!C14*100</f>
        <v>1.30718954248366</v>
      </c>
      <c r="D15" s="15" t="n">
        <f aca="false">(生産!D15-生産!D14)/生産!D14*100</f>
        <v>1.30612244897959</v>
      </c>
      <c r="E15" s="15" t="n">
        <f aca="false">(生産!E15-生産!E14)/生産!E14*100</f>
        <v>6.24000000000001</v>
      </c>
      <c r="F15" s="15" t="n">
        <f aca="false">(生産!F15-生産!F14)/生産!F14*100</f>
        <v>1.17302052785923</v>
      </c>
      <c r="G15" s="15" t="n">
        <f aca="false">(生産!G15-生産!G14)/生産!G14*100</f>
        <v>5.77777777777778</v>
      </c>
      <c r="H15" s="15" t="n">
        <f aca="false">(生産!H15-生産!H14)/生産!H14*100</f>
        <v>30.9662398137369</v>
      </c>
      <c r="I15" s="15" t="n">
        <f aca="false">(生産!I15-生産!I14)/生産!I14*100</f>
        <v>10.3016505406944</v>
      </c>
      <c r="J15" s="15" t="s">
        <v>81</v>
      </c>
      <c r="K15" s="15" t="n">
        <f aca="false">(生産!K15-生産!K14)/生産!K14*100</f>
        <v>-5.32043530834342</v>
      </c>
      <c r="L15" s="15" t="n">
        <f aca="false">(生産!L15-生産!L14)/生産!L14*100</f>
        <v>3.87779083431259</v>
      </c>
      <c r="M15" s="15" t="n">
        <f aca="false">(生産!M15-生産!M14)/生産!M14*100</f>
        <v>5.07745266781411</v>
      </c>
      <c r="N15" s="15" t="n">
        <f aca="false">(生産!N15-生産!N14)/生産!N14*100</f>
        <v>-7.01438848920864</v>
      </c>
      <c r="O15" s="15" t="n">
        <f aca="false">(生産!O15-生産!O14)/生産!O14*100</f>
        <v>2.72277227722773</v>
      </c>
      <c r="P15" s="15" t="n">
        <f aca="false">(生産!P15-生産!P14)/生産!P14*100</f>
        <v>3.62190812720848</v>
      </c>
      <c r="Q15" s="15" t="n">
        <f aca="false">(生産!Q15-生産!Q14)/生産!Q14*100</f>
        <v>-1.28095644748079</v>
      </c>
      <c r="R15" s="15" t="n">
        <f aca="false">(生産!R15-生産!R14)/生産!R14*100</f>
        <v>-5.97986974541148</v>
      </c>
      <c r="S15" s="15" t="n">
        <f aca="false">(生産!S15-生産!S14)/生産!S14*100</f>
        <v>-2.20913107511046</v>
      </c>
      <c r="T15" s="15" t="n">
        <f aca="false">(生産!T15-生産!T14)/生産!T14*100</f>
        <v>-3.32741792369122</v>
      </c>
      <c r="U15" s="15" t="n">
        <f aca="false">(生産!U15-生産!U14)/生産!U14*100</f>
        <v>-0.265721877767946</v>
      </c>
      <c r="V15" s="15" t="n">
        <f aca="false">(生産!V15-生産!V14)/生産!V14*100</f>
        <v>-0.690184049079759</v>
      </c>
      <c r="W15" s="15" t="n">
        <f aca="false">(生産!W15-生産!W14)/生産!W14*100</f>
        <v>-5.64042303172738</v>
      </c>
      <c r="X15" s="15" t="n">
        <f aca="false">(生産!X15-生産!X14)/生産!X14*100</f>
        <v>0.175131348511386</v>
      </c>
      <c r="Y15" s="15" t="n">
        <f aca="false">(生産!Y15-生産!Y14)/生産!Y14*100</f>
        <v>9.95893223819301</v>
      </c>
      <c r="Z15" s="15" t="n">
        <f aca="false">(生産!Z15-生産!Z14)/生産!Z14*100</f>
        <v>-5.63535911602209</v>
      </c>
      <c r="AA15" s="15" t="s">
        <v>81</v>
      </c>
      <c r="AB15" s="15" t="n">
        <f aca="false">(生産!AB15-生産!AB14)/生産!AB14*100</f>
        <v>1.1333914559721</v>
      </c>
      <c r="AC15" s="15" t="n">
        <f aca="false">(生産!AC15-生産!AC14)/生産!AC14*100</f>
        <v>5.04451038575669</v>
      </c>
      <c r="AD15" s="15" t="n">
        <f aca="false">(生産!AD15-生産!AD14)/生産!AD14*100</f>
        <v>13.0347593582888</v>
      </c>
      <c r="AE15" s="15" t="n">
        <f aca="false">(生産!AE15-生産!AE14)/生産!AE14*100</f>
        <v>1.38408304498271</v>
      </c>
      <c r="AF15" s="15" t="n">
        <f aca="false">(生産!AF15-生産!AF14)/生産!AF14*100</f>
        <v>-17.2972972972973</v>
      </c>
      <c r="AG15" s="15" t="n">
        <f aca="false">(生産!AG15-生産!AG14)/生産!AG14*100</f>
        <v>1.30718954248366</v>
      </c>
      <c r="AH15" s="15" t="n">
        <f aca="false">(生産!AH15-生産!AH14)/生産!AH14*100</f>
        <v>0.158730158730161</v>
      </c>
      <c r="AI15" s="15" t="n">
        <f aca="false">(生産!AI15-生産!AI14)/生産!AI14*100</f>
        <v>5.43382997370728</v>
      </c>
      <c r="AJ15" s="15" t="n">
        <f aca="false">(生産!AJ15-生産!AJ14)/生産!AJ14*100</f>
        <v>9.29535232383809</v>
      </c>
      <c r="AK15" s="15" t="n">
        <f aca="false">(生産!AK15-生産!AK14)/生産!AK14*100</f>
        <v>-1.18406889128096</v>
      </c>
      <c r="AL15" s="15" t="n">
        <f aca="false">(生産!AL15-生産!AL14)/生産!AL14*100</f>
        <v>-3.66379310344827</v>
      </c>
      <c r="AM15" s="15" t="n">
        <f aca="false">(生産!AM15-生産!AM14)/生産!AM14*100</f>
        <v>-6.7584480600751</v>
      </c>
      <c r="AN15" s="15" t="n">
        <f aca="false">(生産!AN15-生産!AN14)/生産!AN14*100</f>
        <v>-0.159744408945689</v>
      </c>
      <c r="AO15" s="15" t="n">
        <f aca="false">(生産!AO15-生産!AO14)/生産!AO14*100</f>
        <v>1.74418604651162</v>
      </c>
      <c r="AP15" s="12"/>
    </row>
    <row r="16" s="13" customFormat="true" ht="15" hidden="false" customHeight="true" outlineLevel="0" collapsed="false">
      <c r="A16" s="14"/>
      <c r="B16" s="10" t="s">
        <v>94</v>
      </c>
      <c r="C16" s="15" t="n">
        <f aca="false">(生産!C16-生産!C15)/生産!C15*100</f>
        <v>0.806451612903226</v>
      </c>
      <c r="D16" s="15" t="n">
        <f aca="false">(生産!D16-生産!D15)/生産!D15*100</f>
        <v>0.725221595487515</v>
      </c>
      <c r="E16" s="15" t="n">
        <f aca="false">(生産!E16-生産!E15)/生産!E15*100</f>
        <v>4.51807228915663</v>
      </c>
      <c r="F16" s="15" t="n">
        <f aca="false">(生産!F16-生産!F15)/生産!F15*100</f>
        <v>1.01449275362319</v>
      </c>
      <c r="G16" s="15" t="n">
        <f aca="false">(生産!G16-生産!G15)/生産!G15*100</f>
        <v>8.15126050420167</v>
      </c>
      <c r="H16" s="15" t="n">
        <f aca="false">(生産!H16-生産!H15)/生産!H15*100</f>
        <v>-6.48888888888889</v>
      </c>
      <c r="I16" s="15" t="n">
        <f aca="false">(生産!I16-生産!I15)/生産!I15*100</f>
        <v>-17.8018575851393</v>
      </c>
      <c r="J16" s="15" t="s">
        <v>81</v>
      </c>
      <c r="K16" s="15" t="n">
        <f aca="false">(生産!K16-生産!K15)/生産!K15*100</f>
        <v>-1.02171136653895</v>
      </c>
      <c r="L16" s="15" t="n">
        <f aca="false">(生産!L16-生産!L15)/生産!L15*100</f>
        <v>5.09049773755656</v>
      </c>
      <c r="M16" s="15" t="n">
        <f aca="false">(生産!M16-生産!M15)/生産!M15*100</f>
        <v>2.62080262080262</v>
      </c>
      <c r="N16" s="15" t="n">
        <f aca="false">(生産!N16-生産!N15)/生産!N15*100</f>
        <v>7.54352030947777</v>
      </c>
      <c r="O16" s="15" t="n">
        <f aca="false">(生産!O16-生産!O15)/生産!O15*100</f>
        <v>-7.10843373493977</v>
      </c>
      <c r="P16" s="15" t="n">
        <f aca="false">(生産!P16-生産!P15)/生産!P15*100</f>
        <v>8.2693947144075</v>
      </c>
      <c r="Q16" s="15" t="n">
        <f aca="false">(生産!Q16-生産!Q15)/生産!Q15*100</f>
        <v>-7.69896193771626</v>
      </c>
      <c r="R16" s="15" t="n">
        <f aca="false">(生産!R16-生産!R15)/生産!R15*100</f>
        <v>9.69773299748109</v>
      </c>
      <c r="S16" s="15" t="n">
        <f aca="false">(生産!S16-生産!S15)/生産!S15*100</f>
        <v>0.828313253012044</v>
      </c>
      <c r="T16" s="15" t="n">
        <f aca="false">(生産!T16-生産!T15)/生産!T15*100</f>
        <v>11.3354749885268</v>
      </c>
      <c r="U16" s="15" t="n">
        <f aca="false">(生産!U16-生産!U15)/生産!U15*100</f>
        <v>-3.28596802841917</v>
      </c>
      <c r="V16" s="15" t="n">
        <f aca="false">(生産!V16-生産!V15)/生産!V15*100</f>
        <v>1.15830115830116</v>
      </c>
      <c r="W16" s="15" t="n">
        <f aca="false">(生産!W16-生産!W15)/生産!W15*100</f>
        <v>5.41718555417187</v>
      </c>
      <c r="X16" s="15" t="n">
        <f aca="false">(生産!X16-生産!X15)/生産!X15*100</f>
        <v>-1.13636363636365</v>
      </c>
      <c r="Y16" s="15" t="n">
        <f aca="false">(生産!Y16-生産!Y15)/生産!Y15*100</f>
        <v>-9.6171802054155</v>
      </c>
      <c r="Z16" s="15" t="n">
        <f aca="false">(生産!Z16-生産!Z15)/生産!Z15*100</f>
        <v>8.78220140515223</v>
      </c>
      <c r="AA16" s="15" t="s">
        <v>81</v>
      </c>
      <c r="AB16" s="15" t="n">
        <f aca="false">(生産!AB16-生産!AB15)/生産!AB15*100</f>
        <v>0.862068965517241</v>
      </c>
      <c r="AC16" s="15" t="n">
        <f aca="false">(生産!AC16-生産!AC15)/生産!AC15*100</f>
        <v>-0.753295668549903</v>
      </c>
      <c r="AD16" s="15" t="n">
        <f aca="false">(生産!AD16-生産!AD15)/生産!AD15*100</f>
        <v>-14.5476049674749</v>
      </c>
      <c r="AE16" s="15" t="n">
        <f aca="false">(生産!AE16-生産!AE15)/生産!AE15*100</f>
        <v>6.65529010238908</v>
      </c>
      <c r="AF16" s="15" t="n">
        <f aca="false">(生産!AF16-生産!AF15)/生産!AF15*100</f>
        <v>33.3333333333333</v>
      </c>
      <c r="AG16" s="15" t="n">
        <f aca="false">(生産!AG16-生産!AG15)/生産!AG15*100</f>
        <v>0.806451612903226</v>
      </c>
      <c r="AH16" s="15" t="n">
        <f aca="false">(生産!AH16-生産!AH15)/生産!AH15*100</f>
        <v>-1.03011093502377</v>
      </c>
      <c r="AI16" s="15" t="n">
        <f aca="false">(生産!AI16-生産!AI15)/生産!AI15*100</f>
        <v>-7.81379883624272</v>
      </c>
      <c r="AJ16" s="15" t="n">
        <f aca="false">(生産!AJ16-生産!AJ15)/生産!AJ15*100</f>
        <v>-12.482853223594</v>
      </c>
      <c r="AK16" s="15" t="n">
        <f aca="false">(生産!AK16-生産!AK15)/生産!AK15*100</f>
        <v>-0.326797385620912</v>
      </c>
      <c r="AL16" s="15" t="n">
        <f aca="false">(生産!AL16-生産!AL15)/生産!AL15*100</f>
        <v>3.35570469798658</v>
      </c>
      <c r="AM16" s="15" t="n">
        <f aca="false">(生産!AM16-生産!AM15)/生産!AM15*100</f>
        <v>7.18120805369127</v>
      </c>
      <c r="AN16" s="15" t="n">
        <f aca="false">(生産!AN16-生産!AN15)/生産!AN15*100</f>
        <v>0.0799999999999955</v>
      </c>
      <c r="AO16" s="15" t="n">
        <f aca="false">(生産!AO16-生産!AO15)/生産!AO15*100</f>
        <v>1.22448979591837</v>
      </c>
      <c r="AP16" s="12"/>
    </row>
    <row r="17" s="13" customFormat="true" ht="15" hidden="false" customHeight="true" outlineLevel="0" collapsed="false">
      <c r="A17" s="14"/>
      <c r="B17" s="10" t="s">
        <v>95</v>
      </c>
      <c r="C17" s="15" t="n">
        <f aca="false">(生産!C17-生産!C16)/生産!C16*100</f>
        <v>0.239999999999998</v>
      </c>
      <c r="D17" s="15" t="n">
        <f aca="false">(生産!D17-生産!D16)/生産!D16*100</f>
        <v>0.239999999999998</v>
      </c>
      <c r="E17" s="15" t="n">
        <f aca="false">(生産!E17-生産!E16)/生産!E16*100</f>
        <v>1.72910662824206</v>
      </c>
      <c r="F17" s="15" t="n">
        <f aca="false">(生産!F17-生産!F16)/生産!F16*100</f>
        <v>-3.29985652797704</v>
      </c>
      <c r="G17" s="15" t="n">
        <f aca="false">(生産!G17-生産!G16)/生産!G16*100</f>
        <v>6.21600621600622</v>
      </c>
      <c r="H17" s="15" t="n">
        <f aca="false">(生産!H17-生産!H16)/生産!H16*100</f>
        <v>-1.52091254752853</v>
      </c>
      <c r="I17" s="15" t="n">
        <f aca="false">(生産!I17-生産!I16)/生産!I16*100</f>
        <v>7.97237915881983</v>
      </c>
      <c r="J17" s="15" t="s">
        <v>81</v>
      </c>
      <c r="K17" s="15" t="n">
        <f aca="false">(生産!K17-生産!K16)/生産!K16*100</f>
        <v>10.0645161290323</v>
      </c>
      <c r="L17" s="15" t="n">
        <f aca="false">(生産!L17-生産!L16)/生産!L16*100</f>
        <v>1.72228202368137</v>
      </c>
      <c r="M17" s="15" t="n">
        <f aca="false">(生産!M17-生産!M16)/生産!M16*100</f>
        <v>1.75578611332802</v>
      </c>
      <c r="N17" s="15" t="n">
        <f aca="false">(生産!N17-生産!N16)/生産!N16*100</f>
        <v>-8.21342925659473</v>
      </c>
      <c r="O17" s="15" t="n">
        <f aca="false">(生産!O17-生産!O16)/生産!O16*100</f>
        <v>5.05836575875487</v>
      </c>
      <c r="P17" s="15" t="n">
        <f aca="false">(生産!P17-生産!P16)/生産!P16*100</f>
        <v>-4.40944881889763</v>
      </c>
      <c r="Q17" s="15" t="n">
        <f aca="false">(生産!Q17-生産!Q16)/生産!Q16*100</f>
        <v>1.78069353327084</v>
      </c>
      <c r="R17" s="15" t="n">
        <f aca="false">(生産!R17-生産!R16)/生産!R16*100</f>
        <v>-6.51549942594718</v>
      </c>
      <c r="S17" s="15" t="n">
        <f aca="false">(生産!S17-生産!S16)/生産!S16*100</f>
        <v>-0.597460791635557</v>
      </c>
      <c r="T17" s="15" t="n">
        <f aca="false">(生産!T17-生産!T16)/生産!T16*100</f>
        <v>-4.65787304204451</v>
      </c>
      <c r="U17" s="15" t="n">
        <f aca="false">(生産!U17-生産!U16)/生産!U16*100</f>
        <v>1.46923783287419</v>
      </c>
      <c r="V17" s="15" t="n">
        <f aca="false">(生産!V17-生産!V16)/生産!V16*100</f>
        <v>-1.83206106870229</v>
      </c>
      <c r="W17" s="15" t="n">
        <f aca="false">(生産!W17-生産!W16)/生産!W16*100</f>
        <v>-1.83106910809216</v>
      </c>
      <c r="X17" s="15" t="n">
        <f aca="false">(生産!X17-生産!X16)/生産!X16*100</f>
        <v>-1.23784261715295</v>
      </c>
      <c r="Y17" s="15" t="n">
        <f aca="false">(生産!Y17-生産!Y16)/生産!Y16*100</f>
        <v>9.19421487603306</v>
      </c>
      <c r="Z17" s="15" t="n">
        <f aca="false">(生産!Z17-生産!Z16)/生産!Z16*100</f>
        <v>22.6049515608181</v>
      </c>
      <c r="AA17" s="15" t="s">
        <v>81</v>
      </c>
      <c r="AB17" s="15" t="n">
        <f aca="false">(生産!AB17-生産!AB16)/生産!AB16*100</f>
        <v>1.36752136752136</v>
      </c>
      <c r="AC17" s="15" t="n">
        <f aca="false">(生産!AC17-生産!AC16)/生産!AC16*100</f>
        <v>3.13092979127134</v>
      </c>
      <c r="AD17" s="15" t="n">
        <f aca="false">(生産!AD17-生産!AD16)/生産!AD16*100</f>
        <v>8.65051903114187</v>
      </c>
      <c r="AE17" s="15" t="n">
        <f aca="false">(生産!AE17-生産!AE16)/生産!AE16*100</f>
        <v>1.2</v>
      </c>
      <c r="AF17" s="15" t="n">
        <f aca="false">(生産!AF17-生産!AF16)/生産!AF16*100</f>
        <v>3.67647058823529</v>
      </c>
      <c r="AG17" s="15" t="n">
        <f aca="false">(生産!AG17-生産!AG16)/生産!AG16*100</f>
        <v>0.239999999999998</v>
      </c>
      <c r="AH17" s="15" t="n">
        <f aca="false">(生産!AH17-生産!AH16)/生産!AH16*100</f>
        <v>1.76140912730183</v>
      </c>
      <c r="AI17" s="15" t="n">
        <f aca="false">(生産!AI17-生産!AI16)/生産!AI16*100</f>
        <v>5.22993688007214</v>
      </c>
      <c r="AJ17" s="15" t="n">
        <f aca="false">(生産!AJ17-生産!AJ16)/生産!AJ16*100</f>
        <v>4.54545454545456</v>
      </c>
      <c r="AK17" s="15" t="n">
        <f aca="false">(生産!AK17-生産!AK16)/生産!AK16*100</f>
        <v>8.19672131147541</v>
      </c>
      <c r="AL17" s="15" t="n">
        <f aca="false">(生産!AL17-生産!AL16)/生産!AL16*100</f>
        <v>-2.45310245310246</v>
      </c>
      <c r="AM17" s="15" t="n">
        <f aca="false">(生産!AM17-生産!AM16)/生産!AM16*100</f>
        <v>-6.0738885410144</v>
      </c>
      <c r="AN17" s="15" t="n">
        <f aca="false">(生産!AN17-生産!AN16)/生産!AN16*100</f>
        <v>0.399680255795364</v>
      </c>
      <c r="AO17" s="15" t="n">
        <f aca="false">(生産!AO17-生産!AO16)/生産!AO16*100</f>
        <v>1.04838709677419</v>
      </c>
      <c r="AP17" s="12"/>
    </row>
    <row r="18" s="13" customFormat="true" ht="15" hidden="false" customHeight="true" outlineLevel="0" collapsed="false">
      <c r="A18" s="14"/>
      <c r="B18" s="10" t="s">
        <v>96</v>
      </c>
      <c r="C18" s="15" t="n">
        <f aca="false">(生産!C18-生産!C17)/生産!C17*100</f>
        <v>-2.71348762968874</v>
      </c>
      <c r="D18" s="15" t="n">
        <f aca="false">(生産!D18-生産!D17)/生産!D17*100</f>
        <v>-2.63367916999202</v>
      </c>
      <c r="E18" s="15" t="n">
        <f aca="false">(生産!E18-生産!E17)/生産!E17*100</f>
        <v>-1.91218130311614</v>
      </c>
      <c r="F18" s="15" t="n">
        <f aca="false">(生産!F18-生産!F17)/生産!F17*100</f>
        <v>1.85459940652819</v>
      </c>
      <c r="G18" s="15" t="n">
        <f aca="false">(生産!G18-生産!G17)/生産!G17*100</f>
        <v>-8.558888076079</v>
      </c>
      <c r="H18" s="15" t="n">
        <f aca="false">(生産!H18-生産!H17)/生産!H17*100</f>
        <v>4.44015444015445</v>
      </c>
      <c r="I18" s="15" t="n">
        <f aca="false">(生産!I18-生産!I17)/生産!I17*100</f>
        <v>-9.12790697674418</v>
      </c>
      <c r="J18" s="15" t="s">
        <v>81</v>
      </c>
      <c r="K18" s="15" t="n">
        <f aca="false">(生産!K18-生産!K17)/生産!K17*100</f>
        <v>10.7854630715123</v>
      </c>
      <c r="L18" s="15" t="n">
        <f aca="false">(生産!L18-生産!L17)/生産!L17*100</f>
        <v>5.39682539682539</v>
      </c>
      <c r="M18" s="15" t="n">
        <f aca="false">(生産!M18-生産!M17)/生産!M17*100</f>
        <v>1.49019607843138</v>
      </c>
      <c r="N18" s="15" t="n">
        <f aca="false">(生産!N18-生産!N17)/生産!N17*100</f>
        <v>-3.00457217504898</v>
      </c>
      <c r="O18" s="15" t="n">
        <f aca="false">(生産!O18-生産!O17)/生産!O17*100</f>
        <v>-1.23456790123457</v>
      </c>
      <c r="P18" s="15" t="n">
        <f aca="false">(生産!P18-生産!P17)/生産!P17*100</f>
        <v>-1.97693574958814</v>
      </c>
      <c r="Q18" s="15" t="n">
        <f aca="false">(生産!Q18-生産!Q17)/生産!Q17*100</f>
        <v>1.38121546961326</v>
      </c>
      <c r="R18" s="15" t="n">
        <f aca="false">(生産!R18-生産!R17)/生産!R17*100</f>
        <v>-39.1157506908198</v>
      </c>
      <c r="S18" s="15" t="n">
        <f aca="false">(生産!S18-生産!S17)/生産!S17*100</f>
        <v>-0.150262960180307</v>
      </c>
      <c r="T18" s="15" t="n">
        <f aca="false">(生産!T18-生産!T17)/生産!T17*100</f>
        <v>-1.72935581495893</v>
      </c>
      <c r="U18" s="15" t="n">
        <f aca="false">(生産!U18-生産!U17)/生産!U17*100</f>
        <v>1.80995475113122</v>
      </c>
      <c r="V18" s="15" t="n">
        <f aca="false">(生産!V18-生産!V17)/生産!V17*100</f>
        <v>2.95489891135304</v>
      </c>
      <c r="W18" s="15" t="n">
        <f aca="false">(生産!W18-生産!W17)/生産!W17*100</f>
        <v>-5.23465703971119</v>
      </c>
      <c r="X18" s="15" t="n">
        <f aca="false">(生産!X18-生産!X17)/生産!X17*100</f>
        <v>0.268576544315127</v>
      </c>
      <c r="Y18" s="15" t="n">
        <f aca="false">(生産!Y18-生産!Y17)/生産!Y17*100</f>
        <v>-7.09555345316935</v>
      </c>
      <c r="Z18" s="15" t="n">
        <f aca="false">(生産!Z18-生産!Z17)/生産!Z17*100</f>
        <v>-20.5443371378402</v>
      </c>
      <c r="AA18" s="15" t="s">
        <v>81</v>
      </c>
      <c r="AB18" s="15" t="n">
        <f aca="false">(生産!AB18-生産!AB17)/生産!AB17*100</f>
        <v>0.252951096121426</v>
      </c>
      <c r="AC18" s="15" t="n">
        <f aca="false">(生産!AC18-生産!AC17)/生産!AC17*100</f>
        <v>3.0358785648574</v>
      </c>
      <c r="AD18" s="15" t="n">
        <f aca="false">(生産!AD18-生産!AD17)/生産!AD17*100</f>
        <v>-8.53503184713376</v>
      </c>
      <c r="AE18" s="15" t="n">
        <f aca="false">(生産!AE18-生産!AE17)/生産!AE17*100</f>
        <v>-2.76679841897233</v>
      </c>
      <c r="AF18" s="15" t="n">
        <f aca="false">(生産!AF18-生産!AF17)/生産!AF17*100</f>
        <v>101.182033096927</v>
      </c>
      <c r="AG18" s="15" t="n">
        <f aca="false">(生産!AG18-生産!AG17)/生産!AG17*100</f>
        <v>-2.71348762968874</v>
      </c>
      <c r="AH18" s="15" t="n">
        <f aca="false">(生産!AH18-生産!AH17)/生産!AH17*100</f>
        <v>-2.7537372147915</v>
      </c>
      <c r="AI18" s="15" t="n">
        <f aca="false">(生産!AI18-生産!AI17)/生産!AI17*100</f>
        <v>-0.171379605826909</v>
      </c>
      <c r="AJ18" s="15" t="n">
        <f aca="false">(生産!AJ18-生産!AJ17)/生産!AJ17*100</f>
        <v>-4.49775112443778</v>
      </c>
      <c r="AK18" s="15" t="n">
        <f aca="false">(生産!AK18-生産!AK17)/生産!AK17*100</f>
        <v>5.75757575757576</v>
      </c>
      <c r="AL18" s="15" t="n">
        <f aca="false">(生産!AL18-生産!AL17)/生産!AL17*100</f>
        <v>-3.03254437869822</v>
      </c>
      <c r="AM18" s="15" t="n">
        <f aca="false">(生産!AM18-生産!AM17)/生産!AM17*100</f>
        <v>-4.93333333333334</v>
      </c>
      <c r="AN18" s="15" t="n">
        <f aca="false">(生産!AN18-生産!AN17)/生産!AN17*100</f>
        <v>-1.19426751592357</v>
      </c>
      <c r="AO18" s="15" t="n">
        <f aca="false">(生産!AO18-生産!AO17)/生産!AO17*100</f>
        <v>-3.51157222665602</v>
      </c>
      <c r="AP18" s="12"/>
    </row>
    <row r="19" s="13" customFormat="true" ht="15" hidden="false" customHeight="true" outlineLevel="0" collapsed="false">
      <c r="A19" s="14"/>
      <c r="B19" s="10" t="s">
        <v>97</v>
      </c>
      <c r="C19" s="15" t="n">
        <f aca="false">(生産!C19-生産!C18)/生産!C18*100</f>
        <v>0.902378999179651</v>
      </c>
      <c r="D19" s="15" t="n">
        <f aca="false">(生産!D19-生産!D18)/生産!D18*100</f>
        <v>0.90163934426229</v>
      </c>
      <c r="E19" s="15" t="n">
        <f aca="false">(生産!E19-生産!E18)/生産!E18*100</f>
        <v>9.96389891696752</v>
      </c>
      <c r="F19" s="15" t="n">
        <f aca="false">(生産!F19-生産!F18)/生産!F18*100</f>
        <v>-0.291332847778591</v>
      </c>
      <c r="G19" s="15" t="n">
        <f aca="false">(生産!G19-生産!G18)/生産!G18*100</f>
        <v>4.32000000000001</v>
      </c>
      <c r="H19" s="15" t="n">
        <f aca="false">(生産!H19-生産!H18)/生産!H18*100</f>
        <v>17.3752310536044</v>
      </c>
      <c r="I19" s="15" t="n">
        <f aca="false">(生産!I19-生産!I18)/生産!I18*100</f>
        <v>1.98336532309661</v>
      </c>
      <c r="J19" s="15" t="s">
        <v>81</v>
      </c>
      <c r="K19" s="15" t="n">
        <f aca="false">(生産!K19-生産!K18)/生産!K18*100</f>
        <v>10.8994708994709</v>
      </c>
      <c r="L19" s="15" t="n">
        <f aca="false">(生産!L19-生産!L18)/生産!L18*100</f>
        <v>1.80722891566266</v>
      </c>
      <c r="M19" s="15" t="n">
        <f aca="false">(生産!M19-生産!M18)/生産!M18*100</f>
        <v>1.00463678516227</v>
      </c>
      <c r="N19" s="15" t="n">
        <f aca="false">(生産!N19-生産!N18)/生産!N18*100</f>
        <v>4.5117845117845</v>
      </c>
      <c r="O19" s="15" t="n">
        <f aca="false">(生産!O19-生産!O18)/生産!O18*100</f>
        <v>2.5</v>
      </c>
      <c r="P19" s="15" t="n">
        <f aca="false">(生産!P19-生産!P18)/生産!P18*100</f>
        <v>-3.52941176470589</v>
      </c>
      <c r="Q19" s="15" t="n">
        <f aca="false">(生産!Q19-生産!Q18)/生産!Q18*100</f>
        <v>1.90735694822889</v>
      </c>
      <c r="R19" s="15" t="n">
        <f aca="false">(生産!R19-生産!R18)/生産!R18*100</f>
        <v>-5.79929399899143</v>
      </c>
      <c r="S19" s="15" t="n">
        <f aca="false">(生産!S19-生産!S18)/生産!S18*100</f>
        <v>-1.05342362678706</v>
      </c>
      <c r="T19" s="15" t="n">
        <f aca="false">(生産!T19-生産!T18)/生産!T18*100</f>
        <v>0.923889133304001</v>
      </c>
      <c r="U19" s="15" t="n">
        <f aca="false">(生産!U19-生産!U18)/生産!U18*100</f>
        <v>2.04444444444444</v>
      </c>
      <c r="V19" s="15" t="n">
        <f aca="false">(生産!V19-生産!V18)/生産!V18*100</f>
        <v>-2.71903323262839</v>
      </c>
      <c r="W19" s="15" t="n">
        <f aca="false">(生産!W19-生産!W18)/生産!W18*100</f>
        <v>-2.28571428571428</v>
      </c>
      <c r="X19" s="15" t="n">
        <f aca="false">(生産!X19-生産!X18)/生産!X18*100</f>
        <v>0.178571428571431</v>
      </c>
      <c r="Y19" s="15" t="n">
        <f aca="false">(生産!Y19-生産!Y18)/生産!Y18*100</f>
        <v>14.2566191446029</v>
      </c>
      <c r="Z19" s="15" t="n">
        <f aca="false">(生産!Z19-生産!Z18)/生産!Z18*100</f>
        <v>-3.97790055248618</v>
      </c>
      <c r="AA19" s="15" t="s">
        <v>81</v>
      </c>
      <c r="AB19" s="15" t="n">
        <f aca="false">(生産!AB19-生産!AB18)/生産!AB18*100</f>
        <v>1.68208578637511</v>
      </c>
      <c r="AC19" s="15" t="n">
        <f aca="false">(生産!AC19-生産!AC18)/生産!AC18*100</f>
        <v>2.41071428571429</v>
      </c>
      <c r="AD19" s="15" t="n">
        <f aca="false">(生産!AD19-生産!AD18)/生産!AD18*100</f>
        <v>2.15877437325905</v>
      </c>
      <c r="AE19" s="15" t="n">
        <f aca="false">(生産!AE19-生産!AE18)/生産!AE18*100</f>
        <v>-7.64227642276423</v>
      </c>
      <c r="AF19" s="15" t="n">
        <f aca="false">(生産!AF19-生産!AF18)/生産!AF18*100</f>
        <v>17.86133960047</v>
      </c>
      <c r="AG19" s="15" t="n">
        <f aca="false">(生産!AG19-生産!AG18)/生産!AG18*100</f>
        <v>0.902378999179651</v>
      </c>
      <c r="AH19" s="15" t="n">
        <f aca="false">(生産!AH19-生産!AH18)/生産!AH18*100</f>
        <v>2.42718446601942</v>
      </c>
      <c r="AI19" s="15" t="n">
        <f aca="false">(生産!AI19-生産!AI18)/生産!AI18*100</f>
        <v>3.94849785407725</v>
      </c>
      <c r="AJ19" s="15" t="n">
        <f aca="false">(生産!AJ19-生産!AJ18)/生産!AJ18*100</f>
        <v>4.23861852433281</v>
      </c>
      <c r="AK19" s="15" t="n">
        <f aca="false">(生産!AK19-生産!AK18)/生産!AK18*100</f>
        <v>1.43266475644699</v>
      </c>
      <c r="AL19" s="15" t="n">
        <f aca="false">(生産!AL19-生産!AL18)/生産!AL18*100</f>
        <v>1.75438596491229</v>
      </c>
      <c r="AM19" s="15" t="n">
        <f aca="false">(生産!AM19-生産!AM18)/生産!AM18*100</f>
        <v>4.06732117812063</v>
      </c>
      <c r="AN19" s="15" t="n">
        <f aca="false">(生産!AN19-生産!AN18)/生産!AN18*100</f>
        <v>0.161160354552782</v>
      </c>
      <c r="AO19" s="15" t="n">
        <f aca="false">(生産!AO19-生産!AO18)/生産!AO18*100</f>
        <v>-0.330851943755174</v>
      </c>
      <c r="AP19" s="12"/>
    </row>
    <row r="20" s="13" customFormat="true" ht="15" hidden="false" customHeight="true" outlineLevel="0" collapsed="false">
      <c r="A20" s="14"/>
      <c r="B20" s="10" t="s">
        <v>98</v>
      </c>
      <c r="C20" s="15" t="n">
        <f aca="false">(生産!C20-生産!C19)/生産!C19*100</f>
        <v>-3.33333333333333</v>
      </c>
      <c r="D20" s="15" t="n">
        <f aca="false">(生産!D20-生産!D19)/生産!D19*100</f>
        <v>-3.4118602761982</v>
      </c>
      <c r="E20" s="15" t="n">
        <f aca="false">(生産!E20-生産!E19)/生産!E19*100</f>
        <v>-10.3742613263296</v>
      </c>
      <c r="F20" s="15" t="n">
        <f aca="false">(生産!F20-生産!F19)/生産!F19*100</f>
        <v>-5.98977355734114</v>
      </c>
      <c r="G20" s="15" t="n">
        <f aca="false">(生産!G20-生産!G19)/生産!G19*100</f>
        <v>-1.07361963190185</v>
      </c>
      <c r="H20" s="15" t="n">
        <f aca="false">(生産!H20-生産!H19)/生産!H19*100</f>
        <v>7.95275590551181</v>
      </c>
      <c r="I20" s="15" t="n">
        <f aca="false">(生産!I20-生産!I19)/生産!I19*100</f>
        <v>35.069008782936</v>
      </c>
      <c r="J20" s="15" t="s">
        <v>81</v>
      </c>
      <c r="K20" s="15" t="n">
        <f aca="false">(生産!K20-生産!K19)/生産!K19*100</f>
        <v>4.77099236641221</v>
      </c>
      <c r="L20" s="15" t="n">
        <f aca="false">(生産!L20-生産!L19)/生産!L19*100</f>
        <v>-9.66469428007891</v>
      </c>
      <c r="M20" s="15" t="n">
        <f aca="false">(生産!M20-生産!M19)/生産!M19*100</f>
        <v>0.0765110941086632</v>
      </c>
      <c r="N20" s="15" t="n">
        <f aca="false">(生産!N20-生産!N19)/生産!N19*100</f>
        <v>-16.2371134020619</v>
      </c>
      <c r="O20" s="15" t="n">
        <f aca="false">(生産!O20-生産!O19)/生産!O19*100</f>
        <v>1.46341463414634</v>
      </c>
      <c r="P20" s="15" t="n">
        <f aca="false">(生産!P20-生産!P19)/生産!P19*100</f>
        <v>-1.30662020905923</v>
      </c>
      <c r="Q20" s="15" t="n">
        <f aca="false">(生産!Q20-生産!Q19)/生産!Q19*100</f>
        <v>2.13903743315507</v>
      </c>
      <c r="R20" s="15" t="n">
        <f aca="false">(生産!R20-生産!R19)/生産!R19*100</f>
        <v>-21.1991434689508</v>
      </c>
      <c r="S20" s="15" t="n">
        <f aca="false">(生産!S20-生産!S19)/生産!S19*100</f>
        <v>-3.95437262357415</v>
      </c>
      <c r="T20" s="15" t="n">
        <f aca="false">(生産!T20-生産!T19)/生産!T19*100</f>
        <v>-7.36704446381866</v>
      </c>
      <c r="U20" s="15" t="n">
        <f aca="false">(生産!U20-生産!U19)/生産!U19*100</f>
        <v>-6.09756097560976</v>
      </c>
      <c r="V20" s="15" t="n">
        <f aca="false">(生産!V20-生産!V19)/生産!V19*100</f>
        <v>-1.39751552795032</v>
      </c>
      <c r="W20" s="15" t="n">
        <f aca="false">(生産!W20-生産!W19)/生産!W19*100</f>
        <v>-3.50877192982456</v>
      </c>
      <c r="X20" s="15" t="n">
        <f aca="false">(生産!X20-生産!X19)/生産!X19*100</f>
        <v>-1.33689839572193</v>
      </c>
      <c r="Y20" s="15" t="n">
        <f aca="false">(生産!Y20-生産!Y19)/生産!Y19*100</f>
        <v>19.2513368983957</v>
      </c>
      <c r="Z20" s="15" t="n">
        <f aca="false">(生産!Z20-生産!Z19)/生産!Z19*100</f>
        <v>-0.230149597238208</v>
      </c>
      <c r="AA20" s="15" t="s">
        <v>81</v>
      </c>
      <c r="AB20" s="15" t="n">
        <f aca="false">(生産!AB20-生産!AB19)/生産!AB19*100</f>
        <v>-3.47394540942928</v>
      </c>
      <c r="AC20" s="15" t="n">
        <f aca="false">(生産!AC20-生産!AC19)/生産!AC19*100</f>
        <v>1.1333914559721</v>
      </c>
      <c r="AD20" s="15" t="n">
        <f aca="false">(生産!AD20-生産!AD19)/生産!AD19*100</f>
        <v>31.0156782549421</v>
      </c>
      <c r="AE20" s="15" t="n">
        <f aca="false">(生産!AE20-生産!AE19)/生産!AE19*100</f>
        <v>-6.33802816901407</v>
      </c>
      <c r="AF20" s="15" t="n">
        <f aca="false">(生産!AF20-生産!AF19)/生産!AF19*100</f>
        <v>-0.598205383848449</v>
      </c>
      <c r="AG20" s="15" t="n">
        <f aca="false">(生産!AG20-生産!AG19)/生産!AG19*100</f>
        <v>-3.33333333333333</v>
      </c>
      <c r="AH20" s="15" t="n">
        <f aca="false">(生産!AH20-生産!AH19)/生産!AH19*100</f>
        <v>3.94944707740916</v>
      </c>
      <c r="AI20" s="15" t="n">
        <f aca="false">(生産!AI20-生産!AI19)/生産!AI19*100</f>
        <v>12.3038810900083</v>
      </c>
      <c r="AJ20" s="15" t="n">
        <f aca="false">(生産!AJ20-生産!AJ19)/生産!AJ19*100</f>
        <v>23.0421686746988</v>
      </c>
      <c r="AK20" s="15" t="n">
        <f aca="false">(生産!AK20-生産!AK19)/生産!AK19*100</f>
        <v>1.41242937853107</v>
      </c>
      <c r="AL20" s="15" t="n">
        <f aca="false">(生産!AL20-生産!AL19)/生産!AL19*100</f>
        <v>-3.97301349325338</v>
      </c>
      <c r="AM20" s="15" t="n">
        <f aca="false">(生産!AM20-生産!AM19)/生産!AM19*100</f>
        <v>-15.4312668463612</v>
      </c>
      <c r="AN20" s="15" t="n">
        <f aca="false">(生産!AN20-生産!AN19)/生産!AN19*100</f>
        <v>3.29847144006437</v>
      </c>
      <c r="AO20" s="15" t="n">
        <f aca="false">(生産!AO20-生産!AO19)/生産!AO19*100</f>
        <v>-7.63485477178423</v>
      </c>
      <c r="AP20" s="12"/>
    </row>
    <row r="21" s="13" customFormat="true" ht="15" hidden="false" customHeight="true" outlineLevel="0" collapsed="false">
      <c r="A21" s="14"/>
      <c r="B21" s="10" t="s">
        <v>99</v>
      </c>
      <c r="C21" s="15" t="n">
        <f aca="false">(生産!C21-生産!C20)/生産!C20*100</f>
        <v>4.03700588730025</v>
      </c>
      <c r="D21" s="15" t="n">
        <f aca="false">(生産!D21-生産!D20)/生産!D20*100</f>
        <v>4.03700588730025</v>
      </c>
      <c r="E21" s="15" t="n">
        <f aca="false">(生産!E21-生産!E20)/生産!E20*100</f>
        <v>-0.146520146520138</v>
      </c>
      <c r="F21" s="15" t="n">
        <f aca="false">(生産!F21-生産!F20)/生産!F20*100</f>
        <v>-3.26340326340326</v>
      </c>
      <c r="G21" s="15" t="n">
        <f aca="false">(生産!G21-生産!G20)/生産!G20*100</f>
        <v>11.0077519379845</v>
      </c>
      <c r="H21" s="15" t="n">
        <f aca="false">(生産!H21-生産!H20)/生産!H20*100</f>
        <v>25.9664478482859</v>
      </c>
      <c r="I21" s="15" t="n">
        <f aca="false">(生産!I21-生産!I20)/生産!I20*100</f>
        <v>0.882489549465851</v>
      </c>
      <c r="J21" s="15" t="s">
        <v>81</v>
      </c>
      <c r="K21" s="15" t="n">
        <f aca="false">(生産!K21-生産!K20)/生産!K20*100</f>
        <v>-13.9344262295082</v>
      </c>
      <c r="L21" s="15" t="n">
        <f aca="false">(生産!L21-生産!L20)/生産!L20*100</f>
        <v>6.55021834061135</v>
      </c>
      <c r="M21" s="15" t="n">
        <f aca="false">(生産!M21-生産!M20)/生産!M20*100</f>
        <v>7.3394495412844</v>
      </c>
      <c r="N21" s="15" t="n">
        <f aca="false">(生産!N21-生産!N20)/生産!N20*100</f>
        <v>14.5384615384615</v>
      </c>
      <c r="O21" s="15" t="n">
        <f aca="false">(生産!O21-生産!O20)/生産!O20*100</f>
        <v>14.5432692307692</v>
      </c>
      <c r="P21" s="15" t="n">
        <f aca="false">(生産!P21-生産!P20)/生産!P20*100</f>
        <v>1.58870255957634</v>
      </c>
      <c r="Q21" s="15" t="n">
        <f aca="false">(生産!Q21-生産!Q20)/生産!Q20*100</f>
        <v>2.87958115183247</v>
      </c>
      <c r="R21" s="15" t="n">
        <f aca="false">(生産!R21-生産!R20)/生産!R20*100</f>
        <v>5.23097826086958</v>
      </c>
      <c r="S21" s="15" t="n">
        <f aca="false">(生産!S21-生産!S20)/生産!S20*100</f>
        <v>2.92953285827395</v>
      </c>
      <c r="T21" s="15" t="n">
        <f aca="false">(生産!T21-生産!T20)/生産!T20*100</f>
        <v>3.38823529411764</v>
      </c>
      <c r="U21" s="15" t="n">
        <f aca="false">(生産!U21-生産!U20)/生産!U20*100</f>
        <v>2.50463821892394</v>
      </c>
      <c r="V21" s="15" t="n">
        <f aca="false">(生産!V21-生産!V20)/生産!V20*100</f>
        <v>6.53543307086615</v>
      </c>
      <c r="W21" s="15" t="n">
        <f aca="false">(生産!W21-生産!W20)/生産!W20*100</f>
        <v>-0.538720538720546</v>
      </c>
      <c r="X21" s="15" t="n">
        <f aca="false">(生産!X21-生産!X20)/生産!X20*100</f>
        <v>2.710027100271</v>
      </c>
      <c r="Y21" s="15" t="n">
        <f aca="false">(生産!Y21-生産!Y20)/生産!Y20*100</f>
        <v>0</v>
      </c>
      <c r="Z21" s="15" t="n">
        <f aca="false">(生産!Z21-生産!Z20)/生産!Z20*100</f>
        <v>4.15224913494809</v>
      </c>
      <c r="AA21" s="15" t="s">
        <v>81</v>
      </c>
      <c r="AB21" s="15" t="n">
        <f aca="false">(生産!AB21-生産!AB20)/生産!AB20*100</f>
        <v>6.68380462724936</v>
      </c>
      <c r="AC21" s="15" t="n">
        <f aca="false">(生産!AC21-生産!AC20)/生産!AC20*100</f>
        <v>3.36206896551725</v>
      </c>
      <c r="AD21" s="15" t="n">
        <f aca="false">(生産!AD21-生産!AD20)/生産!AD20*100</f>
        <v>6.50364203954214</v>
      </c>
      <c r="AE21" s="15" t="n">
        <f aca="false">(生産!AE21-生産!AE20)/生産!AE20*100</f>
        <v>18.1390977443609</v>
      </c>
      <c r="AF21" s="15" t="n">
        <f aca="false">(生産!AF21-生産!AF20)/生産!AF20*100</f>
        <v>29.8896690070211</v>
      </c>
      <c r="AG21" s="15" t="n">
        <f aca="false">(生産!AG21-生産!AG20)/生産!AG20*100</f>
        <v>4.03700588730025</v>
      </c>
      <c r="AH21" s="15" t="n">
        <f aca="false">(生産!AH21-生産!AH20)/生産!AH20*100</f>
        <v>3.49544072948328</v>
      </c>
      <c r="AI21" s="15" t="n">
        <f aca="false">(生産!AI21-生産!AI20)/生産!AI20*100</f>
        <v>3.38235294117647</v>
      </c>
      <c r="AJ21" s="15" t="n">
        <f aca="false">(生産!AJ21-生産!AJ20)/生産!AJ20*100</f>
        <v>0.122399020807827</v>
      </c>
      <c r="AK21" s="15" t="n">
        <f aca="false">(生産!AK21-生産!AK20)/生産!AK20*100</f>
        <v>8.82079851439183</v>
      </c>
      <c r="AL21" s="15" t="n">
        <f aca="false">(生産!AL21-生産!AL20)/生産!AL20*100</f>
        <v>1.32708821233413</v>
      </c>
      <c r="AM21" s="15" t="n">
        <f aca="false">(生産!AM21-生産!AM20)/生産!AM20*100</f>
        <v>14.6613545816733</v>
      </c>
      <c r="AN21" s="15" t="n">
        <f aca="false">(生産!AN21-生産!AN20)/生産!AN20*100</f>
        <v>-5.8411214953271</v>
      </c>
      <c r="AO21" s="15" t="n">
        <f aca="false">(生産!AO21-生産!AO20)/生産!AO20*100</f>
        <v>6.10961365678347</v>
      </c>
      <c r="AP21" s="12"/>
    </row>
    <row r="22" s="13" customFormat="true" ht="15" hidden="false" customHeight="true" outlineLevel="0" collapsed="false">
      <c r="A22" s="14"/>
      <c r="B22" s="10" t="s">
        <v>100</v>
      </c>
      <c r="C22" s="15" t="n">
        <f aca="false">(生産!C22-生産!C21)/生産!C21*100</f>
        <v>-0.970088924818111</v>
      </c>
      <c r="D22" s="15" t="n">
        <f aca="false">(生産!D22-生産!D21)/生産!D21*100</f>
        <v>-0.889248181083273</v>
      </c>
      <c r="E22" s="15" t="n">
        <f aca="false">(生産!E22-生産!E21)/生産!E21*100</f>
        <v>-6.01614086573736</v>
      </c>
      <c r="F22" s="15" t="n">
        <f aca="false">(生産!F22-生産!F21)/生産!F21*100</f>
        <v>-4.57831325301205</v>
      </c>
      <c r="G22" s="15" t="n">
        <f aca="false">(生産!G22-生産!G21)/生産!G21*100</f>
        <v>-7.26256983240222</v>
      </c>
      <c r="H22" s="15" t="n">
        <f aca="false">(生産!H22-生産!H21)/生産!H21*100</f>
        <v>-12.6809496236248</v>
      </c>
      <c r="I22" s="15" t="n">
        <f aca="false">(生産!I22-生産!I21)/生産!I21*100</f>
        <v>-14.548802946593</v>
      </c>
      <c r="J22" s="15" t="s">
        <v>81</v>
      </c>
      <c r="K22" s="15" t="n">
        <f aca="false">(生産!K22-生産!K21)/生産!K21*100</f>
        <v>11.957671957672</v>
      </c>
      <c r="L22" s="15" t="n">
        <f aca="false">(生産!L22-生産!L21)/生産!L21*100</f>
        <v>-2.56147540983607</v>
      </c>
      <c r="M22" s="15" t="n">
        <f aca="false">(生産!M22-生産!M21)/生産!M21*100</f>
        <v>-6.48148148148148</v>
      </c>
      <c r="N22" s="15" t="n">
        <f aca="false">(生産!N22-生産!N21)/生産!N21*100</f>
        <v>0.335795836131632</v>
      </c>
      <c r="O22" s="15" t="n">
        <f aca="false">(生産!O22-生産!O21)/生産!O21*100</f>
        <v>5.77124868835257</v>
      </c>
      <c r="P22" s="15" t="n">
        <f aca="false">(生産!P22-生産!P21)/生産!P21*100</f>
        <v>3.47523892267593</v>
      </c>
      <c r="Q22" s="15" t="n">
        <f aca="false">(生産!Q22-生産!Q21)/生産!Q21*100</f>
        <v>0.424088210347752</v>
      </c>
      <c r="R22" s="15" t="n">
        <f aca="false">(生産!R22-生産!R21)/生産!R21*100</f>
        <v>-10.2001291155584</v>
      </c>
      <c r="S22" s="15" t="n">
        <f aca="false">(生産!S22-生産!S21)/生産!S21*100</f>
        <v>1.23076923076923</v>
      </c>
      <c r="T22" s="15" t="n">
        <f aca="false">(生産!T22-生産!T21)/生産!T21*100</f>
        <v>-0.955848884842965</v>
      </c>
      <c r="U22" s="15" t="n">
        <f aca="false">(生産!U22-生産!U21)/生産!U21*100</f>
        <v>2.53393665158371</v>
      </c>
      <c r="V22" s="15" t="n">
        <f aca="false">(生産!V22-生産!V21)/生産!V21*100</f>
        <v>1.55210643015521</v>
      </c>
      <c r="W22" s="15" t="n">
        <f aca="false">(生産!W22-生産!W21)/生産!W21*100</f>
        <v>-1.48950575490859</v>
      </c>
      <c r="X22" s="15" t="n">
        <f aca="false">(生産!X22-生産!X21)/生産!X21*100</f>
        <v>1.14335971855761</v>
      </c>
      <c r="Y22" s="15" t="n">
        <f aca="false">(生産!Y22-生産!Y21)/生産!Y21*100</f>
        <v>-1.34529147982064</v>
      </c>
      <c r="Z22" s="15" t="n">
        <f aca="false">(生産!Z22-生産!Z21)/生産!Z21*100</f>
        <v>-3.76522702104097</v>
      </c>
      <c r="AA22" s="15" t="s">
        <v>81</v>
      </c>
      <c r="AB22" s="15" t="n">
        <f aca="false">(生産!AB22-生産!AB21)/生産!AB21*100</f>
        <v>-1.44578313253012</v>
      </c>
      <c r="AC22" s="15" t="n">
        <f aca="false">(生産!AC22-生産!AC21)/生産!AC21*100</f>
        <v>-2.83569641367807</v>
      </c>
      <c r="AD22" s="15" t="n">
        <f aca="false">(生産!AD22-生産!AD21)/生産!AD21*100</f>
        <v>-14.0205178309721</v>
      </c>
      <c r="AE22" s="15" t="n">
        <f aca="false">(生産!AE22-生産!AE21)/生産!AE21*100</f>
        <v>-2.78440731901352</v>
      </c>
      <c r="AF22" s="15" t="n">
        <f aca="false">(生産!AF22-生産!AF21)/生産!AF21*100</f>
        <v>-6.87258687258688</v>
      </c>
      <c r="AG22" s="15" t="n">
        <f aca="false">(生産!AG22-生産!AG21)/生産!AG21*100</f>
        <v>-0.970088924818111</v>
      </c>
      <c r="AH22" s="15" t="n">
        <f aca="false">(生産!AH22-生産!AH21)/生産!AH21*100</f>
        <v>-0.220264317180604</v>
      </c>
      <c r="AI22" s="15" t="n">
        <f aca="false">(生産!AI22-生産!AI21)/生産!AI21*100</f>
        <v>-1.77809388335704</v>
      </c>
      <c r="AJ22" s="15" t="n">
        <f aca="false">(生産!AJ22-生産!AJ21)/生産!AJ21*100</f>
        <v>-5.31784841075794</v>
      </c>
      <c r="AK22" s="15" t="n">
        <f aca="false">(生産!AK22-生産!AK21)/生産!AK21*100</f>
        <v>1.5358361774744</v>
      </c>
      <c r="AL22" s="15" t="n">
        <f aca="false">(生産!AL22-生産!AL21)/生産!AL21*100</f>
        <v>2.85053929121725</v>
      </c>
      <c r="AM22" s="15" t="n">
        <f aca="false">(生産!AM22-生産!AM21)/生産!AM21*100</f>
        <v>-0.416956219596938</v>
      </c>
      <c r="AN22" s="15" t="n">
        <f aca="false">(生産!AN22-生産!AN21)/生産!AN21*100</f>
        <v>6.61703887510339</v>
      </c>
      <c r="AO22" s="15" t="n">
        <f aca="false">(生産!AO22-生産!AO21)/生産!AO21*100</f>
        <v>-2.70956816257408</v>
      </c>
      <c r="AP22" s="12"/>
    </row>
    <row r="23" s="13" customFormat="true" ht="15" hidden="false" customHeight="true" outlineLevel="0" collapsed="false">
      <c r="A23" s="14"/>
      <c r="B23" s="10" t="s">
        <v>101</v>
      </c>
      <c r="C23" s="15" t="n">
        <f aca="false">(生産!C23-生産!C22)/生産!C22*100</f>
        <v>-1.87755102040816</v>
      </c>
      <c r="D23" s="15" t="n">
        <f aca="false">(生産!D23-生産!D22)/生産!D22*100</f>
        <v>-1.95758564437193</v>
      </c>
      <c r="E23" s="15" t="n">
        <f aca="false">(生産!E23-生産!E22)/生産!E22*100</f>
        <v>0.624512099921945</v>
      </c>
      <c r="F23" s="15" t="n">
        <f aca="false">(生産!F23-生産!F22)/生産!F22*100</f>
        <v>6.3973063973064</v>
      </c>
      <c r="G23" s="15" t="n">
        <f aca="false">(生産!G23-生産!G22)/生産!G22*100</f>
        <v>-1.73192771084338</v>
      </c>
      <c r="H23" s="15" t="n">
        <f aca="false">(生産!H23-生産!H22)/生産!H22*100</f>
        <v>-17.0424403183024</v>
      </c>
      <c r="I23" s="15" t="n">
        <f aca="false">(生産!I23-生産!I22)/生産!I22*100</f>
        <v>-8.24353448275861</v>
      </c>
      <c r="J23" s="15" t="s">
        <v>81</v>
      </c>
      <c r="K23" s="15" t="n">
        <f aca="false">(生産!K23-生産!K22)/生産!K22*100</f>
        <v>-1.70132325141777</v>
      </c>
      <c r="L23" s="15" t="n">
        <f aca="false">(生産!L23-生産!L22)/生産!L22*100</f>
        <v>0.210304942166144</v>
      </c>
      <c r="M23" s="15" t="n">
        <f aca="false">(生産!M23-生産!M22)/生産!M22*100</f>
        <v>-1.52322924600152</v>
      </c>
      <c r="N23" s="15" t="n">
        <f aca="false">(生産!N23-生産!N22)/生産!N22*100</f>
        <v>0.401606425702807</v>
      </c>
      <c r="O23" s="15" t="n">
        <f aca="false">(生産!O23-生産!O22)/生産!O22*100</f>
        <v>11.5079365079365</v>
      </c>
      <c r="P23" s="15" t="n">
        <f aca="false">(生産!P23-生産!P22)/生産!P22*100</f>
        <v>-6.04534005037783</v>
      </c>
      <c r="Q23" s="15" t="n">
        <f aca="false">(生産!Q23-生産!Q22)/生産!Q22*100</f>
        <v>-3.71621621621622</v>
      </c>
      <c r="R23" s="15" t="n">
        <f aca="false">(生産!R23-生産!R22)/生産!R22*100</f>
        <v>-12.3652048885694</v>
      </c>
      <c r="S23" s="15" t="n">
        <f aca="false">(生産!S23-生産!S22)/生産!S22*100</f>
        <v>-2.88753799392097</v>
      </c>
      <c r="T23" s="15" t="n">
        <f aca="false">(生産!T23-生産!T22)/生産!T22*100</f>
        <v>-26.4246323529412</v>
      </c>
      <c r="U23" s="15" t="n">
        <f aca="false">(生産!U23-生産!U22)/生産!U22*100</f>
        <v>0.617828773168582</v>
      </c>
      <c r="V23" s="15" t="n">
        <f aca="false">(生産!V23-生産!V22)/生産!V22*100</f>
        <v>-5.09461426491994</v>
      </c>
      <c r="W23" s="15" t="n">
        <f aca="false">(生産!W23-生産!W22)/生産!W22*100</f>
        <v>0.824742268041229</v>
      </c>
      <c r="X23" s="15" t="n">
        <f aca="false">(生産!X23-生産!X22)/生産!X22*100</f>
        <v>-1.91304347826087</v>
      </c>
      <c r="Y23" s="15" t="n">
        <f aca="false">(生産!Y23-生産!Y22)/生産!Y22*100</f>
        <v>-2.87878787878789</v>
      </c>
      <c r="Z23" s="15" t="n">
        <f aca="false">(生産!Z23-生産!Z22)/生産!Z22*100</f>
        <v>5.2934407364787</v>
      </c>
      <c r="AA23" s="15" t="s">
        <v>81</v>
      </c>
      <c r="AB23" s="15" t="n">
        <f aca="false">(生産!AB23-生産!AB22)/生産!AB22*100</f>
        <v>0.0814995925020329</v>
      </c>
      <c r="AC23" s="15" t="n">
        <f aca="false">(生産!AC23-生産!AC22)/生産!AC22*100</f>
        <v>-3.0901287553648</v>
      </c>
      <c r="AD23" s="15" t="n">
        <f aca="false">(生産!AD23-生産!AD22)/生産!AD22*100</f>
        <v>-10.9659090909091</v>
      </c>
      <c r="AE23" s="15" t="n">
        <f aca="false">(生産!AE23-生産!AE22)/生産!AE22*100</f>
        <v>-0.490998363338796</v>
      </c>
      <c r="AF23" s="15" t="n">
        <f aca="false">(生産!AF23-生産!AF22)/生産!AF22*100</f>
        <v>28.6069651741294</v>
      </c>
      <c r="AG23" s="15" t="n">
        <f aca="false">(生産!AG23-生産!AG22)/生産!AG22*100</f>
        <v>-1.87755102040816</v>
      </c>
      <c r="AH23" s="15" t="n">
        <f aca="false">(生産!AH23-生産!AH22)/生産!AH22*100</f>
        <v>-3.45842531272996</v>
      </c>
      <c r="AI23" s="15" t="n">
        <f aca="false">(生産!AI23-生産!AI22)/生産!AI22*100</f>
        <v>-2.31716147719043</v>
      </c>
      <c r="AJ23" s="15" t="n">
        <f aca="false">(生産!AJ23-生産!AJ22)/生産!AJ22*100</f>
        <v>-8.65074241446095</v>
      </c>
      <c r="AK23" s="15" t="n">
        <f aca="false">(生産!AK23-生産!AK22)/生産!AK22*100</f>
        <v>5.12605042016806</v>
      </c>
      <c r="AL23" s="15" t="n">
        <f aca="false">(生産!AL23-生産!AL22)/生産!AL22*100</f>
        <v>-3.82022471910112</v>
      </c>
      <c r="AM23" s="15" t="n">
        <f aca="false">(生産!AM23-生産!AM22)/生産!AM22*100</f>
        <v>1.3258897418004</v>
      </c>
      <c r="AN23" s="15" t="n">
        <f aca="false">(生産!AN23-生産!AN22)/生産!AN22*100</f>
        <v>-8.30100853374709</v>
      </c>
      <c r="AO23" s="15" t="n">
        <f aca="false">(生産!AO23-生産!AO22)/生産!AO22*100</f>
        <v>-1.56657963446476</v>
      </c>
      <c r="AP23" s="12"/>
    </row>
    <row r="24" s="13" customFormat="true" ht="15" hidden="false" customHeight="true" outlineLevel="0" collapsed="false">
      <c r="A24" s="14"/>
      <c r="B24" s="10" t="s">
        <v>102</v>
      </c>
      <c r="C24" s="15" t="n">
        <f aca="false">(生産!C24-生産!C23)/生産!C23*100</f>
        <v>-2.07986688851913</v>
      </c>
      <c r="D24" s="15" t="n">
        <f aca="false">(生産!D24-生産!D23)/生産!D23*100</f>
        <v>-2.16306156405991</v>
      </c>
      <c r="E24" s="15" t="n">
        <f aca="false">(生産!E24-生産!E23)/生産!E23*100</f>
        <v>-3.02560124127231</v>
      </c>
      <c r="F24" s="15" t="n">
        <f aca="false">(生産!F24-生産!F23)/生産!F23*100</f>
        <v>-0.158227848101268</v>
      </c>
      <c r="G24" s="15" t="n">
        <f aca="false">(生産!G24-生産!G23)/生産!G23*100</f>
        <v>-6.13026819923372</v>
      </c>
      <c r="H24" s="15" t="n">
        <f aca="false">(生産!H24-生産!H23)/生産!H23*100</f>
        <v>14.3884892086331</v>
      </c>
      <c r="I24" s="15" t="n">
        <f aca="false">(生産!I24-生産!I23)/生産!I23*100</f>
        <v>12.9183793305931</v>
      </c>
      <c r="J24" s="15" t="s">
        <v>81</v>
      </c>
      <c r="K24" s="15" t="n">
        <f aca="false">(生産!K24-生産!K23)/生産!K23*100</f>
        <v>-1.92307692307692</v>
      </c>
      <c r="L24" s="15" t="n">
        <f aca="false">(生産!L24-生産!L23)/生産!L23*100</f>
        <v>-9.75865687303253</v>
      </c>
      <c r="M24" s="15" t="n">
        <f aca="false">(生産!M24-生産!M23)/生産!M23*100</f>
        <v>1.77880897138436</v>
      </c>
      <c r="N24" s="15" t="n">
        <f aca="false">(生産!N24-生産!N23)/生産!N23*100</f>
        <v>-3</v>
      </c>
      <c r="O24" s="15" t="n">
        <f aca="false">(生産!O24-生産!O23)/生産!O23*100</f>
        <v>1.86832740213523</v>
      </c>
      <c r="P24" s="15" t="n">
        <f aca="false">(生産!P24-生産!P23)/生産!P23*100</f>
        <v>11.4387846291332</v>
      </c>
      <c r="Q24" s="15" t="n">
        <f aca="false">(生産!Q24-生産!Q23)/生産!Q23*100</f>
        <v>-0.964912280701749</v>
      </c>
      <c r="R24" s="15" t="n">
        <f aca="false">(生産!R24-生産!R23)/生産!R23*100</f>
        <v>4.59392945036915</v>
      </c>
      <c r="S24" s="15" t="n">
        <f aca="false">(生産!S24-生産!S23)/生産!S23*100</f>
        <v>-2.97339593114241</v>
      </c>
      <c r="T24" s="15" t="n">
        <f aca="false">(生産!T24-生産!T23)/生産!T23*100</f>
        <v>-5.55902560899438</v>
      </c>
      <c r="U24" s="15" t="n">
        <f aca="false">(生産!U24-生産!U23)/生産!U23*100</f>
        <v>8.50877192982456</v>
      </c>
      <c r="V24" s="15" t="n">
        <f aca="false">(生産!V24-生産!V23)/生産!V23*100</f>
        <v>-2.60736196319019</v>
      </c>
      <c r="W24" s="15" t="n">
        <f aca="false">(生産!W24-生産!W23)/生産!W23*100</f>
        <v>-16.5644171779141</v>
      </c>
      <c r="X24" s="15" t="n">
        <f aca="false">(生産!X24-生産!X23)/生産!X23*100</f>
        <v>2.92553191489361</v>
      </c>
      <c r="Y24" s="15" t="n">
        <f aca="false">(生産!Y24-生産!Y23)/生産!Y23*100</f>
        <v>-4.29017160686426</v>
      </c>
      <c r="Z24" s="15" t="n">
        <f aca="false">(生産!Z24-生産!Z23)/生産!Z23*100</f>
        <v>-7.3224043715847</v>
      </c>
      <c r="AA24" s="15" t="s">
        <v>81</v>
      </c>
      <c r="AB24" s="15" t="n">
        <f aca="false">(生産!AB24-生産!AB23)/生産!AB23*100</f>
        <v>-1.1400651465798</v>
      </c>
      <c r="AC24" s="15" t="n">
        <f aca="false">(生産!AC24-生産!AC23)/生産!AC23*100</f>
        <v>-2.30292294065546</v>
      </c>
      <c r="AD24" s="15" t="n">
        <f aca="false">(生産!AD24-生産!AD23)/生産!AD23*100</f>
        <v>13.0823229100191</v>
      </c>
      <c r="AE24" s="15" t="n">
        <f aca="false">(生産!AE24-生産!AE23)/生産!AE23*100</f>
        <v>0.98684210526316</v>
      </c>
      <c r="AF24" s="15" t="n">
        <f aca="false">(生産!AF24-生産!AF23)/生産!AF23*100</f>
        <v>6.70535138620245</v>
      </c>
      <c r="AG24" s="15" t="n">
        <f aca="false">(生産!AG24-生産!AG23)/生産!AG23*100</f>
        <v>-2.07986688851913</v>
      </c>
      <c r="AH24" s="15" t="n">
        <f aca="false">(生産!AH24-生産!AH23)/生産!AH23*100</f>
        <v>0.838414634146359</v>
      </c>
      <c r="AI24" s="15" t="n">
        <f aca="false">(生産!AI24-生産!AI23)/生産!AI23*100</f>
        <v>2.89103039288362</v>
      </c>
      <c r="AJ24" s="15" t="n">
        <f aca="false">(生産!AJ24-生産!AJ23)/生産!AJ23*100</f>
        <v>8.97526501766784</v>
      </c>
      <c r="AK24" s="15" t="n">
        <f aca="false">(生産!AK24-生産!AK23)/生産!AK23*100</f>
        <v>-1.35891286970423</v>
      </c>
      <c r="AL24" s="15" t="n">
        <f aca="false">(生産!AL24-生産!AL23)/生産!AL23*100</f>
        <v>-0.389408099688474</v>
      </c>
      <c r="AM24" s="15" t="n">
        <f aca="false">(生産!AM24-生産!AM23)/生産!AM23*100</f>
        <v>-3.51239669421487</v>
      </c>
      <c r="AN24" s="15" t="n">
        <f aca="false">(生産!AN24-生産!AN23)/生産!AN23*100</f>
        <v>0.423011844331641</v>
      </c>
      <c r="AO24" s="15" t="n">
        <f aca="false">(生産!AO24-生産!AO23)/生産!AO23*100</f>
        <v>-3.53669319186561</v>
      </c>
      <c r="AP24" s="12"/>
    </row>
    <row r="25" s="13" customFormat="true" ht="15" hidden="false" customHeight="true" outlineLevel="0" collapsed="false">
      <c r="A25" s="14"/>
      <c r="B25" s="10" t="s">
        <v>103</v>
      </c>
      <c r="C25" s="15" t="n">
        <f aca="false">(生産!C25-生産!C24)/生産!C24*100</f>
        <v>-3.56839422259983</v>
      </c>
      <c r="D25" s="15" t="n">
        <f aca="false">(生産!D25-生産!D24)/生産!D24*100</f>
        <v>-3.57142857142856</v>
      </c>
      <c r="E25" s="15" t="n">
        <f aca="false">(生産!E25-生産!E24)/生産!E24*100</f>
        <v>5.92</v>
      </c>
      <c r="F25" s="15" t="n">
        <f aca="false">(生産!F25-生産!F24)/生産!F24*100</f>
        <v>0.554675118858956</v>
      </c>
      <c r="G25" s="15" t="n">
        <f aca="false">(生産!G25-生産!G24)/生産!G24*100</f>
        <v>-8</v>
      </c>
      <c r="H25" s="15" t="n">
        <f aca="false">(生産!H25-生産!H24)/生産!H24*100</f>
        <v>-16.0027952480783</v>
      </c>
      <c r="I25" s="15" t="n">
        <f aca="false">(生産!I25-生産!I24)/生産!I24*100</f>
        <v>8.42433697347893</v>
      </c>
      <c r="J25" s="15" t="s">
        <v>81</v>
      </c>
      <c r="K25" s="15" t="n">
        <f aca="false">(生産!K25-生産!K24)/生産!K24*100</f>
        <v>2.45098039215686</v>
      </c>
      <c r="L25" s="15" t="n">
        <f aca="false">(生産!L25-生産!L24)/生産!L24*100</f>
        <v>-13.8372093023256</v>
      </c>
      <c r="M25" s="15" t="n">
        <f aca="false">(生産!M25-生産!M24)/生産!M24*100</f>
        <v>1.21580547112462</v>
      </c>
      <c r="N25" s="15" t="n">
        <f aca="false">(生産!N25-生産!N24)/生産!N24*100</f>
        <v>8.45360824742269</v>
      </c>
      <c r="O25" s="15" t="n">
        <f aca="false">(生産!O25-生産!O24)/生産!O24*100</f>
        <v>-7.51091703056768</v>
      </c>
      <c r="P25" s="15" t="n">
        <f aca="false">(生産!P25-生産!P24)/生産!P24*100</f>
        <v>-6.81635926222935</v>
      </c>
      <c r="Q25" s="15" t="n">
        <f aca="false">(生産!Q25-生産!Q24)/生産!Q24*100</f>
        <v>-4.87156775907883</v>
      </c>
      <c r="R25" s="15" t="n">
        <f aca="false">(生産!R25-生産!R24)/生産!R24*100</f>
        <v>-27.921568627451</v>
      </c>
      <c r="S25" s="15" t="n">
        <f aca="false">(生産!S25-生産!S24)/生産!S24*100</f>
        <v>1.12903225806452</v>
      </c>
      <c r="T25" s="15" t="n">
        <f aca="false">(生産!T25-生産!T24)/生産!T24*100</f>
        <v>-0.132275132275125</v>
      </c>
      <c r="U25" s="15" t="n">
        <f aca="false">(生産!U25-生産!U24)/生産!U24*100</f>
        <v>2.1018593371059</v>
      </c>
      <c r="V25" s="15" t="n">
        <f aca="false">(生産!V25-生産!V24)/生産!V24*100</f>
        <v>3.07086614173229</v>
      </c>
      <c r="W25" s="15" t="n">
        <f aca="false">(生産!W25-生産!W24)/生産!W24*100</f>
        <v>-0.571895424836604</v>
      </c>
      <c r="X25" s="15" t="n">
        <f aca="false">(生産!X25-生産!X24)/生産!X24*100</f>
        <v>-2.92850990525408</v>
      </c>
      <c r="Y25" s="15" t="n">
        <f aca="false">(生産!Y25-生産!Y24)/生産!Y24*100</f>
        <v>1.46699266503667</v>
      </c>
      <c r="Z25" s="15" t="n">
        <f aca="false">(生産!Z25-生産!Z24)/生産!Z24*100</f>
        <v>-9.08018867924529</v>
      </c>
      <c r="AA25" s="15" t="s">
        <v>81</v>
      </c>
      <c r="AB25" s="15" t="n">
        <f aca="false">(生産!AB25-生産!AB24)/生産!AB24*100</f>
        <v>-5.6013179571664</v>
      </c>
      <c r="AC25" s="15" t="n">
        <f aca="false">(生産!AC25-生産!AC24)/生産!AC24*100</f>
        <v>-5.34904805077062</v>
      </c>
      <c r="AD25" s="15" t="n">
        <f aca="false">(生産!AD25-生産!AD24)/生産!AD24*100</f>
        <v>5.30474040632055</v>
      </c>
      <c r="AE25" s="15" t="n">
        <f aca="false">(生産!AE25-生産!AE24)/生産!AE24*100</f>
        <v>-8.46905537459283</v>
      </c>
      <c r="AF25" s="15" t="n">
        <f aca="false">(生産!AF25-生産!AF24)/生産!AF24*100</f>
        <v>-24.4712990936556</v>
      </c>
      <c r="AG25" s="15" t="n">
        <f aca="false">(生産!AG25-生産!AG24)/生産!AG24*100</f>
        <v>-3.56839422259983</v>
      </c>
      <c r="AH25" s="15" t="n">
        <f aca="false">(生産!AH25-生産!AH24)/生産!AH24*100</f>
        <v>3.40136054421769</v>
      </c>
      <c r="AI25" s="15" t="n">
        <f aca="false">(生産!AI25-生産!AI24)/生産!AI24*100</f>
        <v>-0.720461095100865</v>
      </c>
      <c r="AJ25" s="15" t="n">
        <f aca="false">(生産!AJ25-生産!AJ24)/生産!AJ24*100</f>
        <v>3.43709468223088</v>
      </c>
      <c r="AK25" s="15" t="n">
        <f aca="false">(生産!AK25-生産!AK24)/生産!AK24*100</f>
        <v>-7.3743922204214</v>
      </c>
      <c r="AL25" s="15" t="n">
        <f aca="false">(生産!AL25-生産!AL24)/生産!AL24*100</f>
        <v>3.83111806098515</v>
      </c>
      <c r="AM25" s="15" t="n">
        <f aca="false">(生産!AM25-生産!AM24)/生産!AM24*100</f>
        <v>7.63740185581729</v>
      </c>
      <c r="AN25" s="15" t="n">
        <f aca="false">(生産!AN25-生産!AN24)/生産!AN24*100</f>
        <v>1.51642796967144</v>
      </c>
      <c r="AO25" s="15" t="n">
        <f aca="false">(生産!AO25-生産!AO24)/生産!AO24*100</f>
        <v>-6.32447296058661</v>
      </c>
      <c r="AP25" s="12"/>
    </row>
    <row r="26" s="13" customFormat="true" ht="15" hidden="false" customHeight="true" outlineLevel="0" collapsed="false">
      <c r="A26" s="14"/>
      <c r="B26" s="10" t="s">
        <v>104</v>
      </c>
      <c r="C26" s="15" t="n">
        <f aca="false">(生産!C26-生産!C25)/生産!C25*100</f>
        <v>-2.73127753303964</v>
      </c>
      <c r="D26" s="15" t="n">
        <f aca="false">(生産!D26-生産!D25)/生産!D25*100</f>
        <v>-2.64550264550265</v>
      </c>
      <c r="E26" s="15" t="n">
        <f aca="false">(生産!E26-生産!E25)/生産!E25*100</f>
        <v>-4.98489425981874</v>
      </c>
      <c r="F26" s="15" t="n">
        <f aca="false">(生産!F26-生産!F25)/生産!F25*100</f>
        <v>2.0488573680063</v>
      </c>
      <c r="G26" s="15" t="n">
        <f aca="false">(生産!G26-生産!G25)/生産!G25*100</f>
        <v>0.266193433895295</v>
      </c>
      <c r="H26" s="15" t="n">
        <f aca="false">(生産!H26-生産!H25)/生産!H25*100</f>
        <v>14.2262895174709</v>
      </c>
      <c r="I26" s="15" t="n">
        <f aca="false">(生産!I26-生産!I25)/生産!I25*100</f>
        <v>-28.0095923261391</v>
      </c>
      <c r="J26" s="15" t="s">
        <v>81</v>
      </c>
      <c r="K26" s="15" t="n">
        <f aca="false">(生産!K26-生産!K25)/生産!K25*100</f>
        <v>-7.27272727272727</v>
      </c>
      <c r="L26" s="15" t="n">
        <f aca="false">(生産!L26-生産!L25)/生産!L25*100</f>
        <v>1.889338731444</v>
      </c>
      <c r="M26" s="15" t="n">
        <f aca="false">(生産!M26-生産!M25)/生産!M25*100</f>
        <v>-8.25825825825825</v>
      </c>
      <c r="N26" s="15" t="n">
        <f aca="false">(生産!N26-生産!N25)/生産!N25*100</f>
        <v>-2.72496831432193</v>
      </c>
      <c r="O26" s="15" t="n">
        <f aca="false">(生産!O26-生産!O25)/生産!O25*100</f>
        <v>-11.7091595845137</v>
      </c>
      <c r="P26" s="15" t="n">
        <f aca="false">(生産!P26-生産!P25)/生産!P25*100</f>
        <v>-8.69191049913942</v>
      </c>
      <c r="Q26" s="15" t="n">
        <f aca="false">(生産!Q26-生産!Q25)/生産!Q25*100</f>
        <v>1.30353817504655</v>
      </c>
      <c r="R26" s="15" t="n">
        <f aca="false">(生産!R26-生産!R25)/生産!R25*100</f>
        <v>5.76713819368879</v>
      </c>
      <c r="S26" s="15" t="n">
        <f aca="false">(生産!S26-生産!S25)/生産!S25*100</f>
        <v>-0.956937799043064</v>
      </c>
      <c r="T26" s="15" t="n">
        <f aca="false">(生産!T26-生産!T25)/生産!T25*100</f>
        <v>15.8940397350993</v>
      </c>
      <c r="U26" s="15" t="n">
        <f aca="false">(生産!U26-生産!U25)/生産!U25*100</f>
        <v>3.87965162311955</v>
      </c>
      <c r="V26" s="15" t="n">
        <f aca="false">(生産!V26-生産!V25)/生産!V25*100</f>
        <v>-0.229182582123767</v>
      </c>
      <c r="W26" s="15" t="n">
        <f aca="false">(生産!W26-生産!W25)/生産!W25*100</f>
        <v>-12.8184059161874</v>
      </c>
      <c r="X26" s="15" t="n">
        <f aca="false">(生産!X26-生産!X25)/生産!X25*100</f>
        <v>-1.50842945874002</v>
      </c>
      <c r="Y26" s="15" t="n">
        <f aca="false">(生産!Y26-生産!Y25)/生産!Y25*100</f>
        <v>6.10441767068273</v>
      </c>
      <c r="Z26" s="15" t="n">
        <f aca="false">(生産!Z26-生産!Z25)/生産!Z25*100</f>
        <v>38.780804150454</v>
      </c>
      <c r="AA26" s="15" t="s">
        <v>81</v>
      </c>
      <c r="AB26" s="15" t="n">
        <f aca="false">(生産!AB26-生産!AB25)/生産!AB25*100</f>
        <v>-2.79232111692844</v>
      </c>
      <c r="AC26" s="15" t="n">
        <f aca="false">(生産!AC26-生産!AC25)/生産!AC25*100</f>
        <v>-6.0344827586207</v>
      </c>
      <c r="AD26" s="15" t="n">
        <f aca="false">(生産!AD26-生産!AD25)/生産!AD25*100</f>
        <v>-21.8649517684887</v>
      </c>
      <c r="AE26" s="15" t="n">
        <f aca="false">(生産!AE26-生産!AE25)/生産!AE25*100</f>
        <v>1.15658362989324</v>
      </c>
      <c r="AF26" s="15" t="n">
        <f aca="false">(生産!AF26-生産!AF25)/生産!AF25*100</f>
        <v>-4.48</v>
      </c>
      <c r="AG26" s="15" t="n">
        <f aca="false">(生産!AG26-生産!AG25)/生産!AG25*100</f>
        <v>-2.73127753303964</v>
      </c>
      <c r="AH26" s="15" t="n">
        <f aca="false">(生産!AH26-生産!AH25)/生産!AH25*100</f>
        <v>-10.5994152046784</v>
      </c>
      <c r="AI26" s="15" t="n">
        <f aca="false">(生産!AI26-生産!AI25)/生産!AI25*100</f>
        <v>-12.1915820029028</v>
      </c>
      <c r="AJ26" s="15" t="n">
        <f aca="false">(生産!AJ26-生産!AJ25)/生産!AJ25*100</f>
        <v>-16.7398119122257</v>
      </c>
      <c r="AK26" s="15" t="n">
        <f aca="false">(生産!AK26-生産!AK25)/生産!AK25*100</f>
        <v>-6.56167979002625</v>
      </c>
      <c r="AL26" s="15" t="n">
        <f aca="false">(生産!AL26-生産!AL25)/生産!AL25*100</f>
        <v>-6.70180722891567</v>
      </c>
      <c r="AM26" s="15" t="n">
        <f aca="false">(生産!AM26-生産!AM25)/生産!AM25*100</f>
        <v>-1.0610079575597</v>
      </c>
      <c r="AN26" s="15" t="n">
        <f aca="false">(生産!AN26-生産!AN25)/生産!AN25*100</f>
        <v>-9.04564315352698</v>
      </c>
      <c r="AO26" s="15" t="n">
        <f aca="false">(生産!AO26-生産!AO25)/生産!AO25*100</f>
        <v>1.17416829745597</v>
      </c>
      <c r="AP26" s="12"/>
    </row>
    <row r="27" s="13" customFormat="true" ht="15" hidden="false" customHeight="true" outlineLevel="0" collapsed="false">
      <c r="A27" s="14"/>
      <c r="B27" s="10" t="s">
        <v>105</v>
      </c>
      <c r="C27" s="15" t="n">
        <f aca="false">(生産!C27-生産!C26)/生産!C26*100</f>
        <v>-5.16304347826087</v>
      </c>
      <c r="D27" s="15" t="n">
        <f aca="false">(生産!D27-生産!D26)/生産!D26*100</f>
        <v>-5.16304347826087</v>
      </c>
      <c r="E27" s="15" t="n">
        <f aca="false">(生産!E27-生産!E26)/生産!E26*100</f>
        <v>-12.9570747217806</v>
      </c>
      <c r="F27" s="15" t="n">
        <f aca="false">(生産!F27-生産!F26)/生産!F26*100</f>
        <v>-16.6795366795367</v>
      </c>
      <c r="G27" s="15" t="n">
        <f aca="false">(生産!G27-生産!G26)/生産!G26*100</f>
        <v>-6.10619469026549</v>
      </c>
      <c r="H27" s="15" t="n">
        <f aca="false">(生産!H27-生産!H26)/生産!H26*100</f>
        <v>-15.6591405680991</v>
      </c>
      <c r="I27" s="15" t="n">
        <f aca="false">(生産!I27-生産!I26)/生産!I26*100</f>
        <v>-10.6595602931379</v>
      </c>
      <c r="J27" s="15" t="s">
        <v>81</v>
      </c>
      <c r="K27" s="15" t="n">
        <f aca="false">(生産!K27-生産!K26)/生産!K26*100</f>
        <v>4.5407636738906</v>
      </c>
      <c r="L27" s="15" t="n">
        <f aca="false">(生産!L27-生産!L26)/生産!L26*100</f>
        <v>3.57615894039735</v>
      </c>
      <c r="M27" s="15" t="n">
        <f aca="false">(生産!M27-生産!M26)/生産!M26*100</f>
        <v>-12.2749590834697</v>
      </c>
      <c r="N27" s="15" t="n">
        <f aca="false">(生産!N27-生産!N26)/生産!N26*100</f>
        <v>-8.33876221498372</v>
      </c>
      <c r="O27" s="15" t="n">
        <f aca="false">(生産!O27-生産!O26)/生産!O26*100</f>
        <v>-6.31016042780749</v>
      </c>
      <c r="P27" s="15" t="n">
        <f aca="false">(生産!P27-生産!P26)/生産!P26*100</f>
        <v>-4.24128180961357</v>
      </c>
      <c r="Q27" s="15" t="n">
        <f aca="false">(生産!Q27-生産!Q26)/生産!Q26*100</f>
        <v>-5.2389705882353</v>
      </c>
      <c r="R27" s="15" t="n">
        <f aca="false">(生産!R27-生産!R26)/生産!R26*100</f>
        <v>3.60082304526749</v>
      </c>
      <c r="S27" s="15" t="n">
        <f aca="false">(生産!S27-生産!S26)/生産!S26*100</f>
        <v>-3.3816425120773</v>
      </c>
      <c r="T27" s="15" t="n">
        <f aca="false">(生産!T27-生産!T26)/生産!T26*100</f>
        <v>-12.5142857142857</v>
      </c>
      <c r="U27" s="15" t="n">
        <f aca="false">(生産!U27-生産!U26)/生産!U26*100</f>
        <v>-4.1920731707317</v>
      </c>
      <c r="V27" s="15" t="n">
        <f aca="false">(生産!V27-生産!V26)/生産!V26*100</f>
        <v>-3.98162327718223</v>
      </c>
      <c r="W27" s="15" t="n">
        <f aca="false">(生産!W27-生産!W26)/生産!W26*100</f>
        <v>0.942507068803016</v>
      </c>
      <c r="X27" s="15" t="n">
        <f aca="false">(生産!X27-生産!X26)/生産!X26*100</f>
        <v>-0.090090090090085</v>
      </c>
      <c r="Y27" s="15" t="n">
        <f aca="false">(生産!Y27-生産!Y26)/生産!Y26*100</f>
        <v>-7.49432248296744</v>
      </c>
      <c r="Z27" s="15" t="n">
        <f aca="false">(生産!Z27-生産!Z26)/生産!Z26*100</f>
        <v>-18.2242990654206</v>
      </c>
      <c r="AA27" s="15" t="s">
        <v>81</v>
      </c>
      <c r="AB27" s="15" t="n">
        <f aca="false">(生産!AB27-生産!AB26)/生産!AB26*100</f>
        <v>-4.12926391382406</v>
      </c>
      <c r="AC27" s="15" t="n">
        <f aca="false">(生産!AC27-生産!AC26)/生産!AC26*100</f>
        <v>-4.28134556574922</v>
      </c>
      <c r="AD27" s="15" t="n">
        <f aca="false">(生産!AD27-生産!AD26)/生産!AD26*100</f>
        <v>-12.6200274348423</v>
      </c>
      <c r="AE27" s="15" t="n">
        <f aca="false">(生産!AE27-生産!AE26)/生産!AE26*100</f>
        <v>-4.04573438874231</v>
      </c>
      <c r="AF27" s="15" t="n">
        <f aca="false">(生産!AF27-生産!AF26)/生産!AF26*100</f>
        <v>12.3115577889447</v>
      </c>
      <c r="AG27" s="15" t="n">
        <f aca="false">(生産!AG27-生産!AG26)/生産!AG26*100</f>
        <v>-5.16304347826087</v>
      </c>
      <c r="AH27" s="15" t="n">
        <f aca="false">(生産!AH27-生産!AH26)/生産!AH26*100</f>
        <v>-7.76778413736713</v>
      </c>
      <c r="AI27" s="15" t="n">
        <f aca="false">(生産!AI27-生産!AI26)/生産!AI26*100</f>
        <v>-8.92561983471074</v>
      </c>
      <c r="AJ27" s="15" t="n">
        <f aca="false">(生産!AJ27-生産!AJ26)/生産!AJ26*100</f>
        <v>-10.7680722891566</v>
      </c>
      <c r="AK27" s="15" t="n">
        <f aca="false">(生産!AK27-生産!AK26)/生産!AK26*100</f>
        <v>-6.17977528089887</v>
      </c>
      <c r="AL27" s="15" t="n">
        <f aca="false">(生産!AL27-生産!AL26)/生産!AL26*100</f>
        <v>-6.77966101694916</v>
      </c>
      <c r="AM27" s="15" t="n">
        <f aca="false">(生産!AM27-生産!AM26)/生産!AM26*100</f>
        <v>-9.1823056300268</v>
      </c>
      <c r="AN27" s="15" t="n">
        <f aca="false">(生産!AN27-生産!AN26)/生産!AN26*100</f>
        <v>-6.38686131386861</v>
      </c>
      <c r="AO27" s="15" t="n">
        <f aca="false">(生産!AO27-生産!AO26)/生産!AO26*100</f>
        <v>-4.06189555125726</v>
      </c>
      <c r="AP27" s="12"/>
    </row>
    <row r="28" s="13" customFormat="true" ht="15" hidden="false" customHeight="true" outlineLevel="0" collapsed="false">
      <c r="A28" s="14"/>
      <c r="B28" s="10" t="s">
        <v>106</v>
      </c>
      <c r="C28" s="15" t="n">
        <f aca="false">(生産!C28-生産!C27)/生産!C27*100</f>
        <v>-0.286532951289396</v>
      </c>
      <c r="D28" s="15" t="n">
        <f aca="false">(生産!D28-生産!D27)/生産!D27*100</f>
        <v>-0.286532951289396</v>
      </c>
      <c r="E28" s="15" t="n">
        <f aca="false">(生産!E28-生産!E27)/生産!E27*100</f>
        <v>4.47488584474886</v>
      </c>
      <c r="F28" s="15" t="n">
        <f aca="false">(生産!F28-生産!F27)/生産!F27*100</f>
        <v>-5.83873957367934</v>
      </c>
      <c r="G28" s="15" t="n">
        <f aca="false">(生産!G28-生産!G27)/生産!G27*100</f>
        <v>-3.86427898209236</v>
      </c>
      <c r="H28" s="15" t="n">
        <f aca="false">(生産!H28-生産!H27)/生産!H27*100</f>
        <v>-8.1174438687392</v>
      </c>
      <c r="I28" s="15" t="n">
        <f aca="false">(生産!I28-生産!I27)/生産!I27*100</f>
        <v>0.820283370618937</v>
      </c>
      <c r="J28" s="15" t="s">
        <v>81</v>
      </c>
      <c r="K28" s="15" t="n">
        <f aca="false">(生産!K28-生産!K27)/生産!K27*100</f>
        <v>4.83711747285292</v>
      </c>
      <c r="L28" s="15" t="n">
        <f aca="false">(生産!L28-生産!L27)/生産!L27*100</f>
        <v>17.6470588235294</v>
      </c>
      <c r="M28" s="15" t="n">
        <f aca="false">(生産!M28-生産!M27)/生産!M27*100</f>
        <v>3.63805970149253</v>
      </c>
      <c r="N28" s="15" t="n">
        <f aca="false">(生産!N28-生産!N27)/生産!N27*100</f>
        <v>-8.59985785358919</v>
      </c>
      <c r="O28" s="15" t="n">
        <f aca="false">(生産!O28-生産!O27)/生産!O27*100</f>
        <v>19.634703196347</v>
      </c>
      <c r="P28" s="15" t="n">
        <f aca="false">(生産!P28-生産!P27)/生産!P27*100</f>
        <v>-3.83858267716535</v>
      </c>
      <c r="Q28" s="15" t="n">
        <f aca="false">(生産!Q28-生産!Q27)/生産!Q27*100</f>
        <v>0.290979631425811</v>
      </c>
      <c r="R28" s="15" t="n">
        <f aca="false">(生産!R28-生産!R27)/生産!R27*100</f>
        <v>-11.4200595829196</v>
      </c>
      <c r="S28" s="15" t="n">
        <f aca="false">(生産!S28-生産!S27)/生産!S27*100</f>
        <v>-3.66666666666667</v>
      </c>
      <c r="T28" s="15" t="n">
        <f aca="false">(生産!T28-生産!T27)/生産!T27*100</f>
        <v>-6.79294578706728</v>
      </c>
      <c r="U28" s="15" t="n">
        <f aca="false">(生産!U28-生産!U27)/生産!U27*100</f>
        <v>-5.33015115354018</v>
      </c>
      <c r="V28" s="15" t="n">
        <f aca="false">(生産!V28-生産!V27)/生産!V27*100</f>
        <v>-5.02392344497609</v>
      </c>
      <c r="W28" s="15" t="n">
        <f aca="false">(生産!W28-生産!W27)/生産!W27*100</f>
        <v>2.24089635854342</v>
      </c>
      <c r="X28" s="15" t="n">
        <f aca="false">(生産!X28-生産!X27)/生産!X27*100</f>
        <v>-6.58250676284942</v>
      </c>
      <c r="Y28" s="15" t="n">
        <f aca="false">(生産!Y28-生産!Y27)/生産!Y27*100</f>
        <v>-10.6382978723404</v>
      </c>
      <c r="Z28" s="15" t="n">
        <f aca="false">(生産!Z28-生産!Z27)/生産!Z27*100</f>
        <v>13.2571428571429</v>
      </c>
      <c r="AA28" s="15" t="s">
        <v>81</v>
      </c>
      <c r="AB28" s="15" t="n">
        <f aca="false">(生産!AB28-生産!AB27)/生産!AB27*100</f>
        <v>-1.12359550561798</v>
      </c>
      <c r="AC28" s="15" t="n">
        <f aca="false">(生産!AC28-生産!AC27)/生産!AC27*100</f>
        <v>7.02875399361022</v>
      </c>
      <c r="AD28" s="15" t="n">
        <f aca="false">(生産!AD28-生産!AD27)/生産!AD27*100</f>
        <v>-1.64835164835166</v>
      </c>
      <c r="AE28" s="15" t="n">
        <f aca="false">(生産!AE28-生産!AE27)/生産!AE27*100</f>
        <v>-9.53253895508707</v>
      </c>
      <c r="AF28" s="15" t="n">
        <f aca="false">(生産!AF28-生産!AF27)/生産!AF27*100</f>
        <v>-13.1245339299031</v>
      </c>
      <c r="AG28" s="15" t="n">
        <f aca="false">(生産!AG28-生産!AG27)/生産!AG27*100</f>
        <v>-0.286532951289396</v>
      </c>
      <c r="AH28" s="15" t="n">
        <f aca="false">(生産!AH28-生産!AH27)/生産!AH27*100</f>
        <v>-1.95035460992908</v>
      </c>
      <c r="AI28" s="15" t="n">
        <f aca="false">(生産!AI28-生産!AI27)/生産!AI27*100</f>
        <v>0.362976406533568</v>
      </c>
      <c r="AJ28" s="15" t="n">
        <f aca="false">(生産!AJ28-生産!AJ27)/生産!AJ27*100</f>
        <v>1.43459915611815</v>
      </c>
      <c r="AK28" s="15" t="n">
        <f aca="false">(生産!AK28-生産!AK27)/生産!AK27*100</f>
        <v>1.39720558882235</v>
      </c>
      <c r="AL28" s="15" t="n">
        <f aca="false">(生産!AL28-生産!AL27)/生産!AL27*100</f>
        <v>-3.98268398268398</v>
      </c>
      <c r="AM28" s="15" t="n">
        <f aca="false">(生産!AM28-生産!AM27)/生産!AM27*100</f>
        <v>-7.23247232472325</v>
      </c>
      <c r="AN28" s="15" t="n">
        <f aca="false">(生産!AN28-生産!AN27)/生産!AN27*100</f>
        <v>-1.26705653021442</v>
      </c>
      <c r="AO28" s="15" t="n">
        <f aca="false">(生産!AO28-生産!AO27)/生産!AO27*100</f>
        <v>1.81451612903226</v>
      </c>
      <c r="AP28" s="12"/>
    </row>
    <row r="29" s="13" customFormat="true" ht="15" hidden="false" customHeight="true" outlineLevel="0" collapsed="false">
      <c r="A29" s="14"/>
      <c r="B29" s="10" t="s">
        <v>107</v>
      </c>
      <c r="C29" s="15" t="n">
        <f aca="false">(生産!C29-生産!C28)/生産!C28*100</f>
        <v>-10.4406130268199</v>
      </c>
      <c r="D29" s="15" t="n">
        <f aca="false">(生産!D29-生産!D28)/生産!D28*100</f>
        <v>-10.536398467433</v>
      </c>
      <c r="E29" s="15" t="n">
        <f aca="false">(生産!E29-生産!E28)/生産!E28*100</f>
        <v>-18.6188811188811</v>
      </c>
      <c r="F29" s="15" t="n">
        <f aca="false">(生産!F29-生産!F28)/生産!F28*100</f>
        <v>-5.41338582677165</v>
      </c>
      <c r="G29" s="15" t="n">
        <f aca="false">(生産!G29-生産!G28)/生産!G28*100</f>
        <v>-5.29411764705883</v>
      </c>
      <c r="H29" s="15" t="n">
        <f aca="false">(生産!H29-生産!H28)/生産!H28*100</f>
        <v>-9.11654135338346</v>
      </c>
      <c r="I29" s="15" t="n">
        <f aca="false">(生産!I29-生産!I28)/生産!I28*100</f>
        <v>-35.7988165680473</v>
      </c>
      <c r="J29" s="15" t="s">
        <v>81</v>
      </c>
      <c r="K29" s="15" t="n">
        <f aca="false">(生産!K29-生産!K28)/生産!K28*100</f>
        <v>-1.22410546139359</v>
      </c>
      <c r="L29" s="15" t="n">
        <f aca="false">(生産!L29-生産!L28)/生産!L28*100</f>
        <v>6.19565217391305</v>
      </c>
      <c r="M29" s="15" t="n">
        <f aca="false">(生産!M29-生産!M28)/生産!M28*100</f>
        <v>-49.2349234923492</v>
      </c>
      <c r="N29" s="15" t="n">
        <f aca="false">(生産!N29-生産!N28)/生産!N28*100</f>
        <v>-35.4587869362364</v>
      </c>
      <c r="O29" s="15" t="n">
        <f aca="false">(生産!O29-生産!O28)/生産!O28*100</f>
        <v>-5.6297709923664</v>
      </c>
      <c r="P29" s="15" t="n">
        <f aca="false">(生産!P29-生産!P28)/生産!P28*100</f>
        <v>-5.52712384851587</v>
      </c>
      <c r="Q29" s="15" t="n">
        <f aca="false">(生産!Q29-生産!Q28)/生産!Q28*100</f>
        <v>-3.19148936170214</v>
      </c>
      <c r="R29" s="15" t="n">
        <f aca="false">(生産!R29-生産!R28)/生産!R28*100</f>
        <v>8.74439461883408</v>
      </c>
      <c r="S29" s="15" t="n">
        <f aca="false">(生産!S29-生産!S28)/生産!S28*100</f>
        <v>-12.19723183391</v>
      </c>
      <c r="T29" s="15" t="n">
        <f aca="false">(生産!T29-生産!T28)/生産!T28*100</f>
        <v>-26.5592151366503</v>
      </c>
      <c r="U29" s="15" t="n">
        <f aca="false">(生産!U29-生産!U28)/生産!U28*100</f>
        <v>-8.90756302521008</v>
      </c>
      <c r="V29" s="15" t="n">
        <f aca="false">(生産!V29-生産!V28)/生産!V28*100</f>
        <v>-20.4030226700252</v>
      </c>
      <c r="W29" s="15" t="n">
        <f aca="false">(生産!W29-生産!W28)/生産!W28*100</f>
        <v>-9.31506849315069</v>
      </c>
      <c r="X29" s="15" t="n">
        <f aca="false">(生産!X29-生産!X28)/生産!X28*100</f>
        <v>-1.06177606177606</v>
      </c>
      <c r="Y29" s="15" t="n">
        <f aca="false">(生産!Y29-生産!Y28)/生産!Y28*100</f>
        <v>-6.41025641025641</v>
      </c>
      <c r="Z29" s="15" t="n">
        <f aca="false">(生産!Z29-生産!Z28)/生産!Z28*100</f>
        <v>-11.3017154389505</v>
      </c>
      <c r="AA29" s="15" t="s">
        <v>81</v>
      </c>
      <c r="AB29" s="15" t="n">
        <f aca="false">(生産!AB29-生産!AB28)/生産!AB28*100</f>
        <v>-7.29166666666666</v>
      </c>
      <c r="AC29" s="15" t="n">
        <f aca="false">(生産!AC29-生産!AC28)/生産!AC28*100</f>
        <v>-10.4477611940299</v>
      </c>
      <c r="AD29" s="15" t="n">
        <f aca="false">(生産!AD29-生産!AD28)/生産!AD28*100</f>
        <v>-28.0925778132482</v>
      </c>
      <c r="AE29" s="15" t="n">
        <f aca="false">(生産!AE29-生産!AE28)/生産!AE28*100</f>
        <v>-12.1580547112462</v>
      </c>
      <c r="AF29" s="15" t="n">
        <f aca="false">(生産!AF29-生産!AF28)/生産!AF28*100</f>
        <v>22.4892703862661</v>
      </c>
      <c r="AG29" s="15" t="n">
        <f aca="false">(生産!AG29-生産!AG28)/生産!AG28*100</f>
        <v>-10.4406130268199</v>
      </c>
      <c r="AH29" s="15" t="n">
        <f aca="false">(生産!AH29-生産!AH28)/生産!AH28*100</f>
        <v>-13.2007233273056</v>
      </c>
      <c r="AI29" s="15" t="n">
        <f aca="false">(生産!AI29-生産!AI28)/生産!AI28*100</f>
        <v>-13.5623869801085</v>
      </c>
      <c r="AJ29" s="15" t="n">
        <f aca="false">(生産!AJ29-生産!AJ28)/生産!AJ28*100</f>
        <v>-22.6289517470882</v>
      </c>
      <c r="AK29" s="15" t="n">
        <f aca="false">(生産!AK29-生産!AK28)/生産!AK28*100</f>
        <v>-3.24803149606299</v>
      </c>
      <c r="AL29" s="15" t="n">
        <f aca="false">(生産!AL29-生産!AL28)/生産!AL28*100</f>
        <v>-15.1487826871055</v>
      </c>
      <c r="AM29" s="15" t="n">
        <f aca="false">(生産!AM29-生産!AM28)/生産!AM28*100</f>
        <v>-33.7311058074781</v>
      </c>
      <c r="AN29" s="15" t="n">
        <f aca="false">(生産!AN29-生産!AN28)/生産!AN28*100</f>
        <v>0.493583415597236</v>
      </c>
      <c r="AO29" s="15" t="n">
        <f aca="false">(生産!AO29-生産!AO28)/生産!AO28*100</f>
        <v>-7.42574257425743</v>
      </c>
      <c r="AP29" s="12"/>
    </row>
    <row r="30" s="13" customFormat="true" ht="15" hidden="false" customHeight="true" outlineLevel="0" collapsed="false">
      <c r="A30" s="14"/>
      <c r="B30" s="10" t="s">
        <v>108</v>
      </c>
      <c r="C30" s="15" t="n">
        <f aca="false">(生産!C30-生産!C29)/生産!C29*100</f>
        <v>3.52941176470588</v>
      </c>
      <c r="D30" s="15" t="n">
        <f aca="false">(生産!D30-生産!D29)/生産!D29*100</f>
        <v>3.74732334047109</v>
      </c>
      <c r="E30" s="15" t="n">
        <f aca="false">(生産!E30-生産!E29)/生産!E29*100</f>
        <v>0.859291084855007</v>
      </c>
      <c r="F30" s="15" t="n">
        <f aca="false">(生産!F30-生産!F29)/生産!F29*100</f>
        <v>0.312174817898035</v>
      </c>
      <c r="G30" s="15" t="n">
        <f aca="false">(生産!G30-生産!G29)/生産!G29*100</f>
        <v>-6.7287784679089</v>
      </c>
      <c r="H30" s="15" t="n">
        <f aca="false">(生産!H30-生産!H29)/生産!H29*100</f>
        <v>1.75801447776629</v>
      </c>
      <c r="I30" s="15" t="n">
        <f aca="false">(生産!I30-生産!I29)/生産!I29*100</f>
        <v>5.29953917050692</v>
      </c>
      <c r="J30" s="15" t="s">
        <v>81</v>
      </c>
      <c r="K30" s="15" t="n">
        <f aca="false">(生産!K30-生産!K29)/生産!K29*100</f>
        <v>-11.2488083889419</v>
      </c>
      <c r="L30" s="15" t="n">
        <f aca="false">(生産!L30-生産!L29)/生産!L29*100</f>
        <v>3.48004094165813</v>
      </c>
      <c r="M30" s="15" t="n">
        <f aca="false">(生産!M30-生産!M29)/生産!M29*100</f>
        <v>82.8014184397163</v>
      </c>
      <c r="N30" s="15" t="n">
        <f aca="false">(生産!N30-生産!N29)/生産!N29*100</f>
        <v>2.16867469879518</v>
      </c>
      <c r="O30" s="15" t="n">
        <f aca="false">(生産!O30-生産!O29)/生産!O29*100</f>
        <v>1.61779575328614</v>
      </c>
      <c r="P30" s="15" t="n">
        <f aca="false">(生産!P30-生産!P29)/生産!P29*100</f>
        <v>6.39219934994584</v>
      </c>
      <c r="Q30" s="15" t="n">
        <f aca="false">(生産!Q30-生産!Q29)/生産!Q29*100</f>
        <v>-5.29470529470529</v>
      </c>
      <c r="R30" s="15" t="n">
        <f aca="false">(生産!R30-生産!R29)/生産!R29*100</f>
        <v>3.4020618556701</v>
      </c>
      <c r="S30" s="15" t="n">
        <f aca="false">(生産!S30-生産!S29)/生産!S29*100</f>
        <v>-11.3300492610837</v>
      </c>
      <c r="T30" s="15" t="n">
        <f aca="false">(生産!T30-生産!T29)/生産!T29*100</f>
        <v>-44.8473282442748</v>
      </c>
      <c r="U30" s="15" t="n">
        <f aca="false">(生産!U30-生産!U29)/生産!U29*100</f>
        <v>-25</v>
      </c>
      <c r="V30" s="15" t="n">
        <f aca="false">(生産!V30-生産!V29)/生産!V29*100</f>
        <v>-8.12236286919832</v>
      </c>
      <c r="W30" s="15" t="n">
        <f aca="false">(生産!W30-生産!W29)/生産!W29*100</f>
        <v>0.906344410876139</v>
      </c>
      <c r="X30" s="15" t="n">
        <f aca="false">(生産!X30-生産!X29)/生産!X29*100</f>
        <v>0</v>
      </c>
      <c r="Y30" s="15" t="n">
        <f aca="false">(生産!Y30-生産!Y29)/生産!Y29*100</f>
        <v>-5.67514677103718</v>
      </c>
      <c r="Z30" s="15" t="n">
        <f aca="false">(生産!Z30-生産!Z29)/生産!Z29*100</f>
        <v>7.96359499431172</v>
      </c>
      <c r="AA30" s="15" t="s">
        <v>81</v>
      </c>
      <c r="AB30" s="15" t="n">
        <f aca="false">(生産!AB30-生産!AB29)/生産!AB29*100</f>
        <v>-1.02145045965271</v>
      </c>
      <c r="AC30" s="15" t="n">
        <f aca="false">(生産!AC30-生産!AC29)/生産!AC29*100</f>
        <v>11.4444444444444</v>
      </c>
      <c r="AD30" s="15" t="n">
        <f aca="false">(生産!AD30-生産!AD29)/生産!AD29*100</f>
        <v>3.77358490566038</v>
      </c>
      <c r="AE30" s="15" t="n">
        <f aca="false">(生産!AE30-生産!AE29)/生産!AE29*100</f>
        <v>10.6113033448674</v>
      </c>
      <c r="AF30" s="15" t="n">
        <f aca="false">(生産!AF30-生産!AF29)/生産!AF29*100</f>
        <v>-31.7449194113525</v>
      </c>
      <c r="AG30" s="15" t="n">
        <f aca="false">(生産!AG30-生産!AG29)/生産!AG29*100</f>
        <v>3.52941176470588</v>
      </c>
      <c r="AH30" s="15" t="n">
        <f aca="false">(生産!AH30-生産!AH29)/生産!AH29*100</f>
        <v>-0.520833333333333</v>
      </c>
      <c r="AI30" s="15" t="n">
        <f aca="false">(生産!AI30-生産!AI29)/生産!AI29*100</f>
        <v>0.313807531380765</v>
      </c>
      <c r="AJ30" s="15" t="n">
        <f aca="false">(生産!AJ30-生産!AJ29)/生産!AJ29*100</f>
        <v>-0.752688172043014</v>
      </c>
      <c r="AK30" s="15" t="n">
        <f aca="false">(生産!AK30-生産!AK29)/生産!AK29*100</f>
        <v>1.01729399796541</v>
      </c>
      <c r="AL30" s="15" t="n">
        <f aca="false">(生産!AL30-生産!AL29)/生産!AL29*100</f>
        <v>1.27523910733263</v>
      </c>
      <c r="AM30" s="15" t="n">
        <f aca="false">(生産!AM30-生産!AM29)/生産!AM29*100</f>
        <v>2.64105642256903</v>
      </c>
      <c r="AN30" s="15" t="n">
        <f aca="false">(生産!AN30-生産!AN29)/生産!AN29*100</f>
        <v>3.53634577603144</v>
      </c>
      <c r="AO30" s="15" t="n">
        <f aca="false">(生産!AO30-生産!AO29)/生産!AO29*100</f>
        <v>3.63636363636364</v>
      </c>
      <c r="AP30" s="12"/>
    </row>
    <row r="31" s="13" customFormat="true" ht="15" hidden="false" customHeight="true" outlineLevel="0" collapsed="false">
      <c r="A31" s="14"/>
      <c r="B31" s="10" t="s">
        <v>109</v>
      </c>
      <c r="C31" s="15" t="n">
        <f aca="false">(生産!C31-生産!C30)/生産!C30*100</f>
        <v>7.02479338842975</v>
      </c>
      <c r="D31" s="15" t="n">
        <f aca="false">(生産!D31-生産!D30)/生産!D30*100</f>
        <v>6.91434468524251</v>
      </c>
      <c r="E31" s="15" t="n">
        <f aca="false">(生産!E31-生産!E30)/生産!E30*100</f>
        <v>-1.59744408945687</v>
      </c>
      <c r="F31" s="15" t="n">
        <f aca="false">(生産!F31-生産!F30)/生産!F30*100</f>
        <v>9.12863070539419</v>
      </c>
      <c r="G31" s="15" t="n">
        <f aca="false">(生産!G31-生産!G30)/生産!G30*100</f>
        <v>23.196448390677</v>
      </c>
      <c r="H31" s="15" t="n">
        <f aca="false">(生産!H31-生産!H30)/生産!H30*100</f>
        <v>-0.711382113821141</v>
      </c>
      <c r="I31" s="15" t="n">
        <f aca="false">(生産!I31-生産!I30)/生産!I30*100</f>
        <v>-2.95404814004377</v>
      </c>
      <c r="J31" s="15" t="s">
        <v>81</v>
      </c>
      <c r="K31" s="15" t="n">
        <f aca="false">(生産!K31-生産!K30)/生産!K30*100</f>
        <v>2.47046186895812</v>
      </c>
      <c r="L31" s="15" t="n">
        <f aca="false">(生産!L31-生産!L30)/生産!L30*100</f>
        <v>7.6162215628091</v>
      </c>
      <c r="M31" s="15" t="n">
        <f aca="false">(生産!M31-生産!M30)/生産!M30*100</f>
        <v>22.9873908826382</v>
      </c>
      <c r="N31" s="15" t="n">
        <f aca="false">(生産!N31-生産!N30)/生産!N30*100</f>
        <v>17.3349056603774</v>
      </c>
      <c r="O31" s="15" t="n">
        <f aca="false">(生産!O31-生産!O30)/生産!O30*100</f>
        <v>-5.27363184079602</v>
      </c>
      <c r="P31" s="15" t="n">
        <f aca="false">(生産!P31-生産!P30)/生産!P30*100</f>
        <v>4.37881873727087</v>
      </c>
      <c r="Q31" s="15" t="n">
        <f aca="false">(生産!Q31-生産!Q30)/生産!Q30*100</f>
        <v>5.48523206751055</v>
      </c>
      <c r="R31" s="15" t="n">
        <f aca="false">(生産!R31-生産!R30)/生産!R30*100</f>
        <v>9.77068793619142</v>
      </c>
      <c r="S31" s="15" t="n">
        <f aca="false">(生産!S31-生産!S30)/生産!S30*100</f>
        <v>1.11111111111111</v>
      </c>
      <c r="T31" s="15" t="n">
        <f aca="false">(生産!T31-生産!T30)/生産!T30*100</f>
        <v>67.1280276816609</v>
      </c>
      <c r="U31" s="15" t="n">
        <f aca="false">(生産!U31-生産!U30)/生産!U30*100</f>
        <v>8.48708487084872</v>
      </c>
      <c r="V31" s="15" t="n">
        <f aca="false">(生産!V31-生産!V30)/生産!V30*100</f>
        <v>11.0218140068886</v>
      </c>
      <c r="W31" s="15" t="n">
        <f aca="false">(生産!W31-生産!W30)/生産!W30*100</f>
        <v>-12.0758483033932</v>
      </c>
      <c r="X31" s="15" t="n">
        <f aca="false">(生産!X31-生産!X30)/生産!X30*100</f>
        <v>-10.7317073170732</v>
      </c>
      <c r="Y31" s="15" t="n">
        <f aca="false">(生産!Y31-生産!Y30)/生産!Y30*100</f>
        <v>-7.15767634854772</v>
      </c>
      <c r="Z31" s="15" t="n">
        <f aca="false">(生産!Z31-生産!Z30)/生産!Z30*100</f>
        <v>13.1717597471022</v>
      </c>
      <c r="AA31" s="15" t="s">
        <v>81</v>
      </c>
      <c r="AB31" s="15" t="n">
        <f aca="false">(生産!AB31-生産!AB30)/生産!AB30*100</f>
        <v>0.928792569659434</v>
      </c>
      <c r="AC31" s="15" t="n">
        <f aca="false">(生産!AC31-生産!AC30)/生産!AC30*100</f>
        <v>7.57726819541377</v>
      </c>
      <c r="AD31" s="15" t="n">
        <f aca="false">(生産!AD31-生産!AD30)/生産!AD30*100</f>
        <v>-3.42245989304813</v>
      </c>
      <c r="AE31" s="15" t="n">
        <f aca="false">(生産!AE31-生産!AE30)/生産!AE30*100</f>
        <v>23.5662148070907</v>
      </c>
      <c r="AF31" s="15" t="n">
        <f aca="false">(生産!AF31-生産!AF30)/生産!AF30*100</f>
        <v>-62.4229979466119</v>
      </c>
      <c r="AG31" s="15" t="n">
        <f aca="false">(生産!AG31-生産!AG30)/生産!AG30*100</f>
        <v>7.02479338842975</v>
      </c>
      <c r="AH31" s="15" t="n">
        <f aca="false">(生産!AH31-生産!AH30)/生産!AH30*100</f>
        <v>-1.04712041884817</v>
      </c>
      <c r="AI31" s="15" t="n">
        <f aca="false">(生産!AI31-生産!AI30)/生産!AI30*100</f>
        <v>1.56412930135558</v>
      </c>
      <c r="AJ31" s="15" t="n">
        <f aca="false">(生産!AJ31-生産!AJ30)/生産!AJ30*100</f>
        <v>1.51679306608885</v>
      </c>
      <c r="AK31" s="15" t="n">
        <f aca="false">(生産!AK31-生産!AK30)/生産!AK30*100</f>
        <v>0.302114803625375</v>
      </c>
      <c r="AL31" s="15" t="n">
        <f aca="false">(生産!AL31-生産!AL30)/生産!AL30*100</f>
        <v>-4.19727177334733</v>
      </c>
      <c r="AM31" s="15" t="n">
        <f aca="false">(生産!AM31-生産!AM30)/生産!AM30*100</f>
        <v>18.0116959064328</v>
      </c>
      <c r="AN31" s="15" t="n">
        <f aca="false">(生産!AN31-生産!AN30)/生産!AN30*100</f>
        <v>-19.8292220113852</v>
      </c>
      <c r="AO31" s="15" t="n">
        <f aca="false">(生産!AO31-生産!AO30)/生産!AO30*100</f>
        <v>11.4551083591331</v>
      </c>
      <c r="AP31" s="12"/>
    </row>
    <row r="32" s="13" customFormat="true" ht="15" hidden="false" customHeight="true" outlineLevel="0" collapsed="false">
      <c r="A32" s="14"/>
      <c r="B32" s="10" t="s">
        <v>110</v>
      </c>
      <c r="C32" s="15" t="n">
        <f aca="false">(生産!C32-生産!C31)/生産!C31*100</f>
        <v>-1.06177606177606</v>
      </c>
      <c r="D32" s="15" t="n">
        <f aca="false">(生産!D32-生産!D31)/生産!D31*100</f>
        <v>-1.06177606177606</v>
      </c>
      <c r="E32" s="15" t="n">
        <f aca="false">(生産!E32-生産!E31)/生産!E31*100</f>
        <v>14.0692640692641</v>
      </c>
      <c r="F32" s="15" t="n">
        <f aca="false">(生産!F32-生産!F31)/生産!F31*100</f>
        <v>2.09125475285171</v>
      </c>
      <c r="G32" s="15" t="n">
        <f aca="false">(生産!G32-生産!G31)/生産!G31*100</f>
        <v>14.7747747747748</v>
      </c>
      <c r="H32" s="15" t="n">
        <f aca="false">(生産!H32-生産!H31)/生産!H31*100</f>
        <v>2.76356192425794</v>
      </c>
      <c r="I32" s="15" t="n">
        <f aca="false">(生産!I32-生産!I31)/生産!I31*100</f>
        <v>-22.7733934611049</v>
      </c>
      <c r="J32" s="15" t="s">
        <v>81</v>
      </c>
      <c r="K32" s="15" t="n">
        <f aca="false">(生産!K32-生産!K31)/生産!K31*100</f>
        <v>1.0482180293501</v>
      </c>
      <c r="L32" s="15" t="n">
        <f aca="false">(生産!L32-生産!L31)/生産!L31*100</f>
        <v>3.67647058823529</v>
      </c>
      <c r="M32" s="15" t="n">
        <f aca="false">(生産!M32-生産!M31)/生産!M31*100</f>
        <v>0.788643533123028</v>
      </c>
      <c r="N32" s="15" t="n">
        <f aca="false">(生産!N32-生産!N31)/生産!N31*100</f>
        <v>24.321608040201</v>
      </c>
      <c r="O32" s="15" t="n">
        <f aca="false">(生産!O32-生産!O31)/生産!O31*100</f>
        <v>-7.8781512605042</v>
      </c>
      <c r="P32" s="15" t="n">
        <f aca="false">(生産!P32-生産!P31)/生産!P31*100</f>
        <v>-11.3170731707317</v>
      </c>
      <c r="Q32" s="15" t="n">
        <f aca="false">(生産!Q32-生産!Q31)/生産!Q31*100</f>
        <v>3.09999999999999</v>
      </c>
      <c r="R32" s="15" t="n">
        <f aca="false">(生産!R32-生産!R31)/生産!R31*100</f>
        <v>-10.2633969118983</v>
      </c>
      <c r="S32" s="15" t="n">
        <f aca="false">(生産!S32-生産!S31)/生産!S31*100</f>
        <v>0.109890109890104</v>
      </c>
      <c r="T32" s="15" t="n">
        <f aca="false">(生産!T32-生産!T31)/生産!T31*100</f>
        <v>-4.24430641821946</v>
      </c>
      <c r="U32" s="15" t="n">
        <f aca="false">(生産!U32-生産!U31)/生産!U31*100</f>
        <v>2.83446712018141</v>
      </c>
      <c r="V32" s="15" t="n">
        <f aca="false">(生産!V32-生産!V31)/生産!V31*100</f>
        <v>4.34332988624613</v>
      </c>
      <c r="W32" s="15" t="n">
        <f aca="false">(生産!W32-生産!W31)/生産!W31*100</f>
        <v>-11.9182746878547</v>
      </c>
      <c r="X32" s="15" t="n">
        <f aca="false">(生産!X32-生産!X31)/生産!X31*100</f>
        <v>9.07103825136612</v>
      </c>
      <c r="Y32" s="15" t="n">
        <f aca="false">(生産!Y32-生産!Y31)/生産!Y31*100</f>
        <v>2.34636871508379</v>
      </c>
      <c r="Z32" s="15" t="n">
        <f aca="false">(生産!Z32-生産!Z31)/生産!Z31*100</f>
        <v>-3.25884543761639</v>
      </c>
      <c r="AA32" s="15" t="s">
        <v>81</v>
      </c>
      <c r="AB32" s="15" t="n">
        <f aca="false">(生産!AB32-生産!AB31)/生産!AB31*100</f>
        <v>2.14723926380369</v>
      </c>
      <c r="AC32" s="15" t="n">
        <f aca="false">(生産!AC32-生産!AC31)/生産!AC31*100</f>
        <v>-0.741427247451354</v>
      </c>
      <c r="AD32" s="15" t="n">
        <f aca="false">(生産!AD32-生産!AD31)/生産!AD31*100</f>
        <v>-12.2923588039867</v>
      </c>
      <c r="AE32" s="15" t="n">
        <f aca="false">(生産!AE32-生産!AE31)/生産!AE31*100</f>
        <v>-5.99156118143459</v>
      </c>
      <c r="AF32" s="15" t="n">
        <f aca="false">(生産!AF32-生産!AF31)/生産!AF31*100</f>
        <v>109.83606557377</v>
      </c>
      <c r="AG32" s="15" t="n">
        <f aca="false">(生産!AG32-生産!AG31)/生産!AG31*100</f>
        <v>-1.06177606177606</v>
      </c>
      <c r="AH32" s="15" t="n">
        <f aca="false">(生産!AH32-生産!AH31)/生産!AH31*100</f>
        <v>-5.39682539682539</v>
      </c>
      <c r="AI32" s="15" t="n">
        <f aca="false">(生産!AI32-生産!AI31)/生産!AI31*100</f>
        <v>-7.70020533880903</v>
      </c>
      <c r="AJ32" s="15" t="n">
        <f aca="false">(生産!AJ32-生産!AJ31)/生産!AJ31*100</f>
        <v>-10.7790821771612</v>
      </c>
      <c r="AK32" s="15" t="n">
        <f aca="false">(生産!AK32-生産!AK31)/生産!AK31*100</f>
        <v>0.602409638554226</v>
      </c>
      <c r="AL32" s="15" t="n">
        <f aca="false">(生産!AL32-生産!AL31)/生産!AL31*100</f>
        <v>1.20481927710844</v>
      </c>
      <c r="AM32" s="15" t="n">
        <f aca="false">(生産!AM32-生産!AM31)/生産!AM31*100</f>
        <v>20.1189296333003</v>
      </c>
      <c r="AN32" s="15" t="n">
        <f aca="false">(生産!AN32-生産!AN31)/生産!AN31*100</f>
        <v>-14.3195266272189</v>
      </c>
      <c r="AO32" s="15" t="n">
        <f aca="false">(生産!AO32-生産!AO31)/生産!AO31*100</f>
        <v>1.94444444444444</v>
      </c>
      <c r="AP32" s="12"/>
    </row>
    <row r="33" s="13" customFormat="true" ht="15" hidden="false" customHeight="true" outlineLevel="0" collapsed="false">
      <c r="A33" s="14"/>
      <c r="B33" s="10" t="s">
        <v>111</v>
      </c>
      <c r="C33" s="15" t="n">
        <f aca="false">(生産!C33-生産!C32)/生産!C32*100</f>
        <v>4.48780487804878</v>
      </c>
      <c r="D33" s="15" t="n">
        <f aca="false">(生産!D33-生産!D32)/生産!D32*100</f>
        <v>4.48780487804878</v>
      </c>
      <c r="E33" s="15" t="n">
        <f aca="false">(生産!E33-生産!E32)/生産!E32*100</f>
        <v>6.92599620493358</v>
      </c>
      <c r="F33" s="15" t="n">
        <f aca="false">(生産!F33-生産!F32)/生産!F32*100</f>
        <v>14.1527001862197</v>
      </c>
      <c r="G33" s="15" t="n">
        <f aca="false">(生産!G33-生産!G32)/生産!G32*100</f>
        <v>-4.3956043956044</v>
      </c>
      <c r="H33" s="15" t="n">
        <f aca="false">(生産!H33-生産!H32)/生産!H32*100</f>
        <v>2.78884462151394</v>
      </c>
      <c r="I33" s="15" t="n">
        <f aca="false">(生産!I33-生産!I32)/生産!I32*100</f>
        <v>20.2919708029197</v>
      </c>
      <c r="J33" s="15" t="s">
        <v>81</v>
      </c>
      <c r="K33" s="15" t="n">
        <f aca="false">(生産!K33-生産!K32)/生産!K32*100</f>
        <v>3.31950207468879</v>
      </c>
      <c r="L33" s="15" t="n">
        <f aca="false">(生産!L33-生産!L32)/生産!L32*100</f>
        <v>2.65957446808511</v>
      </c>
      <c r="M33" s="15" t="n">
        <f aca="false">(生産!M33-生産!M32)/生産!M32*100</f>
        <v>6.10328638497652</v>
      </c>
      <c r="N33" s="15" t="n">
        <f aca="false">(生産!N33-生産!N32)/生産!N32*100</f>
        <v>9.29668552950686</v>
      </c>
      <c r="O33" s="15" t="n">
        <f aca="false">(生産!O33-生産!O32)/生産!O32*100</f>
        <v>-6.15735461801597</v>
      </c>
      <c r="P33" s="15" t="n">
        <f aca="false">(生産!P33-生産!P32)/生産!P32*100</f>
        <v>-0.990099009900996</v>
      </c>
      <c r="Q33" s="15" t="n">
        <f aca="false">(生産!Q33-生産!Q32)/生産!Q32*100</f>
        <v>-2.42483026188167</v>
      </c>
      <c r="R33" s="15" t="n">
        <f aca="false">(生産!R33-生産!R32)/生産!R32*100</f>
        <v>30.8704453441296</v>
      </c>
      <c r="S33" s="15" t="n">
        <f aca="false">(生産!S33-生産!S32)/生産!S32*100</f>
        <v>1.53677277716795</v>
      </c>
      <c r="T33" s="15" t="n">
        <f aca="false">(生産!T33-生産!T32)/生産!T32*100</f>
        <v>29.4054054054054</v>
      </c>
      <c r="U33" s="15" t="n">
        <f aca="false">(生産!U33-生産!U32)/生産!U32*100</f>
        <v>7.05622932745313</v>
      </c>
      <c r="V33" s="15" t="n">
        <f aca="false">(生産!V33-生産!V32)/生産!V32*100</f>
        <v>5.94648166501487</v>
      </c>
      <c r="W33" s="15" t="n">
        <f aca="false">(生産!W33-生産!W32)/生産!W32*100</f>
        <v>-15.979381443299</v>
      </c>
      <c r="X33" s="15" t="n">
        <f aca="false">(生産!X33-生産!X32)/生産!X32*100</f>
        <v>0.901803607214435</v>
      </c>
      <c r="Y33" s="15" t="n">
        <f aca="false">(生産!Y33-生産!Y32)/生産!Y32*100</f>
        <v>3.05676855895198</v>
      </c>
      <c r="Z33" s="15" t="n">
        <f aca="false">(生産!Z33-生産!Z32)/生産!Z32*100</f>
        <v>6.8334937439846</v>
      </c>
      <c r="AA33" s="15" t="s">
        <v>81</v>
      </c>
      <c r="AB33" s="15" t="n">
        <f aca="false">(生産!AB33-生産!AB32)/生産!AB32*100</f>
        <v>9.00900900900901</v>
      </c>
      <c r="AC33" s="15" t="n">
        <f aca="false">(生産!AC33-生産!AC32)/生産!AC32*100</f>
        <v>3.36134453781513</v>
      </c>
      <c r="AD33" s="15" t="n">
        <f aca="false">(生産!AD33-生産!AD32)/生産!AD32*100</f>
        <v>10.6060606060606</v>
      </c>
      <c r="AE33" s="15" t="n">
        <f aca="false">(生産!AE33-生産!AE32)/生産!AE32*100</f>
        <v>11.4003590664273</v>
      </c>
      <c r="AF33" s="15" t="n">
        <f aca="false">(生産!AF33-生産!AF32)/生産!AF32*100</f>
        <v>60.8072916666667</v>
      </c>
      <c r="AG33" s="15" t="n">
        <f aca="false">(生産!AG33-生産!AG32)/生産!AG32*100</f>
        <v>4.48780487804878</v>
      </c>
      <c r="AH33" s="15" t="n">
        <f aca="false">(生産!AH33-生産!AH32)/生産!AH32*100</f>
        <v>1.7897091722595</v>
      </c>
      <c r="AI33" s="15" t="n">
        <f aca="false">(生産!AI33-生産!AI32)/生産!AI32*100</f>
        <v>-0.111234705228041</v>
      </c>
      <c r="AJ33" s="15" t="n">
        <f aca="false">(生産!AJ33-生産!AJ32)/生産!AJ32*100</f>
        <v>5.14354066985647</v>
      </c>
      <c r="AK33" s="15" t="n">
        <f aca="false">(生産!AK33-生産!AK32)/生産!AK32*100</f>
        <v>-8.08383233532935</v>
      </c>
      <c r="AL33" s="15" t="n">
        <f aca="false">(生産!AL33-生産!AL32)/生産!AL32*100</f>
        <v>-2.27272727272728</v>
      </c>
      <c r="AM33" s="15" t="n">
        <f aca="false">(生産!AM33-生産!AM32)/生産!AM32*100</f>
        <v>9.4059405940594</v>
      </c>
      <c r="AN33" s="15" t="n">
        <f aca="false">(生産!AN33-生産!AN32)/生産!AN32*100</f>
        <v>-13.9502762430939</v>
      </c>
      <c r="AO33" s="15" t="n">
        <f aca="false">(生産!AO33-生産!AO32)/生産!AO32*100</f>
        <v>6.72116257947321</v>
      </c>
      <c r="AP33" s="12"/>
    </row>
    <row r="34" s="13" customFormat="true" ht="15" hidden="false" customHeight="true" outlineLevel="0" collapsed="false">
      <c r="A34" s="14"/>
      <c r="B34" s="10" t="s">
        <v>112</v>
      </c>
      <c r="C34" s="15" t="n">
        <f aca="false">(生産!C34-生産!C33)/生産!C33*100</f>
        <v>2.24089635854342</v>
      </c>
      <c r="D34" s="15" t="n">
        <f aca="false">(生産!D34-生産!D33)/生産!D33*100</f>
        <v>2.24089635854342</v>
      </c>
      <c r="E34" s="15" t="n">
        <f aca="false">(生産!E34-生産!E33)/生産!E33*100</f>
        <v>11.357586512866</v>
      </c>
      <c r="F34" s="15" t="n">
        <f aca="false">(生産!F34-生産!F33)/生産!F33*100</f>
        <v>-5.30179445350734</v>
      </c>
      <c r="G34" s="15" t="n">
        <f aca="false">(生産!G34-生産!G33)/生産!G33*100</f>
        <v>7.55336617405583</v>
      </c>
      <c r="H34" s="15" t="n">
        <f aca="false">(生産!H34-生産!H33)/生産!H33*100</f>
        <v>6.20155038759689</v>
      </c>
      <c r="I34" s="15" t="n">
        <f aca="false">(生産!I34-生産!I33)/生産!I33*100</f>
        <v>49.878640776699</v>
      </c>
      <c r="J34" s="15" t="s">
        <v>81</v>
      </c>
      <c r="K34" s="15" t="n">
        <f aca="false">(生産!K34-生産!K33)/生産!K33*100</f>
        <v>-0.903614457831317</v>
      </c>
      <c r="L34" s="15" t="n">
        <f aca="false">(生産!L34-生産!L33)/生産!L33*100</f>
        <v>-0.690846286701207</v>
      </c>
      <c r="M34" s="15" t="n">
        <f aca="false">(生産!M34-生産!M33)/生産!M33*100</f>
        <v>-9.29203539823009</v>
      </c>
      <c r="N34" s="15" t="n">
        <f aca="false">(生産!N34-生産!N33)/生産!N33*100</f>
        <v>-4.06804733727811</v>
      </c>
      <c r="O34" s="15" t="n">
        <f aca="false">(生産!O34-生産!O33)/生産!O33*100</f>
        <v>1.70109356014581</v>
      </c>
      <c r="P34" s="15" t="n">
        <f aca="false">(生産!P34-生産!P33)/生産!P33*100</f>
        <v>-3.33333333333333</v>
      </c>
      <c r="Q34" s="15" t="n">
        <f aca="false">(生産!Q34-生産!Q33)/生産!Q33*100</f>
        <v>-0.198807157057643</v>
      </c>
      <c r="R34" s="15" t="n">
        <f aca="false">(生産!R34-生産!R33)/生産!R33*100</f>
        <v>-20.030935808198</v>
      </c>
      <c r="S34" s="15" t="n">
        <f aca="false">(生産!S34-生産!S33)/生産!S33*100</f>
        <v>3.67567567567568</v>
      </c>
      <c r="T34" s="15" t="n">
        <f aca="false">(生産!T34-生産!T33)/生産!T33*100</f>
        <v>9.85797827903091</v>
      </c>
      <c r="U34" s="15" t="n">
        <f aca="false">(生産!U34-生産!U33)/生産!U33*100</f>
        <v>7.72399588053553</v>
      </c>
      <c r="V34" s="15" t="n">
        <f aca="false">(生産!V34-生産!V33)/生産!V33*100</f>
        <v>3.64826941066416</v>
      </c>
      <c r="W34" s="15" t="n">
        <f aca="false">(生産!W34-生産!W33)/生産!W33*100</f>
        <v>-5.06134969325154</v>
      </c>
      <c r="X34" s="15" t="n">
        <f aca="false">(生産!X34-生産!X33)/生産!X33*100</f>
        <v>-1.48957298907646</v>
      </c>
      <c r="Y34" s="15" t="n">
        <f aca="false">(生産!Y34-生産!Y33)/生産!Y33*100</f>
        <v>3.81355932203389</v>
      </c>
      <c r="Z34" s="15" t="n">
        <f aca="false">(生産!Z34-生産!Z33)/生産!Z33*100</f>
        <v>3.6036036036036</v>
      </c>
      <c r="AA34" s="15" t="s">
        <v>81</v>
      </c>
      <c r="AB34" s="15" t="n">
        <f aca="false">(生産!AB34-生産!AB33)/生産!AB33*100</f>
        <v>6.42791551882461</v>
      </c>
      <c r="AC34" s="15" t="n">
        <f aca="false">(生産!AC34-生産!AC33)/生産!AC33*100</f>
        <v>5.9620596205962</v>
      </c>
      <c r="AD34" s="15" t="n">
        <f aca="false">(生産!AD34-生産!AD33)/生産!AD33*100</f>
        <v>38.1278538812786</v>
      </c>
      <c r="AE34" s="15" t="n">
        <f aca="false">(生産!AE34-生産!AE33)/生産!AE33*100</f>
        <v>-7.33279613215149</v>
      </c>
      <c r="AF34" s="15" t="n">
        <f aca="false">(生産!AF34-生産!AF33)/生産!AF33*100</f>
        <v>42.1862348178138</v>
      </c>
      <c r="AG34" s="15" t="n">
        <f aca="false">(生産!AG34-生産!AG33)/生産!AG33*100</f>
        <v>2.24089635854342</v>
      </c>
      <c r="AH34" s="15" t="n">
        <f aca="false">(生産!AH34-生産!AH33)/生産!AH33*100</f>
        <v>8.13186813186814</v>
      </c>
      <c r="AI34" s="15" t="n">
        <f aca="false">(生産!AI34-生産!AI33)/生産!AI33*100</f>
        <v>17.8173719376392</v>
      </c>
      <c r="AJ34" s="15" t="n">
        <f aca="false">(生産!AJ34-生産!AJ33)/生産!AJ33*100</f>
        <v>28.4414106939704</v>
      </c>
      <c r="AK34" s="15" t="n">
        <f aca="false">(生産!AK34-生産!AK33)/生産!AK33*100</f>
        <v>4.01737242128122</v>
      </c>
      <c r="AL34" s="15" t="n">
        <f aca="false">(生産!AL34-生産!AL33)/生産!AL33*100</f>
        <v>-0.775193798449616</v>
      </c>
      <c r="AM34" s="15" t="n">
        <f aca="false">(生産!AM34-生産!AM33)/生産!AM33*100</f>
        <v>-3.5444947209653</v>
      </c>
      <c r="AN34" s="15" t="n">
        <f aca="false">(生産!AN34-生産!AN33)/生産!AN33*100</f>
        <v>7.0626003210273</v>
      </c>
      <c r="AO34" s="15" t="n">
        <f aca="false">(生産!AO34-生産!AO33)/生産!AO33*100</f>
        <v>-2.5531914893617</v>
      </c>
      <c r="AP34" s="12"/>
    </row>
    <row r="35" s="13" customFormat="true" ht="15" hidden="false" customHeight="true" outlineLevel="0" collapsed="false">
      <c r="A35" s="14"/>
      <c r="B35" s="10" t="s">
        <v>113</v>
      </c>
      <c r="C35" s="15" t="n">
        <f aca="false">(生産!C35-生産!C34)/生産!C34*100</f>
        <v>-2.10045662100456</v>
      </c>
      <c r="D35" s="15" t="n">
        <f aca="false">(生産!D35-生産!D34)/生産!D34*100</f>
        <v>-2.10045662100456</v>
      </c>
      <c r="E35" s="15" t="n">
        <f aca="false">(生産!E35-生産!E34)/生産!E34*100</f>
        <v>6.21513944223108</v>
      </c>
      <c r="F35" s="15" t="n">
        <f aca="false">(生産!F35-生産!F34)/生産!F34*100</f>
        <v>-0.430663221360896</v>
      </c>
      <c r="G35" s="15" t="n">
        <f aca="false">(生産!G35-生産!G34)/生産!G34*100</f>
        <v>2.21374045801527</v>
      </c>
      <c r="H35" s="15" t="n">
        <f aca="false">(生産!H35-生産!H34)/生産!H34*100</f>
        <v>1.36861313868613</v>
      </c>
      <c r="I35" s="15" t="n">
        <f aca="false">(生産!I35-生産!I34)/生産!I34*100</f>
        <v>-20.4048582995951</v>
      </c>
      <c r="J35" s="15" t="s">
        <v>81</v>
      </c>
      <c r="K35" s="15" t="n">
        <f aca="false">(生産!K35-生産!K34)/生産!K34*100</f>
        <v>-7.80141843971632</v>
      </c>
      <c r="L35" s="15" t="n">
        <f aca="false">(生産!L35-生産!L34)/生産!L34*100</f>
        <v>1.56521739130435</v>
      </c>
      <c r="M35" s="15" t="n">
        <f aca="false">(生産!M35-生産!M34)/生産!M34*100</f>
        <v>-10.7317073170732</v>
      </c>
      <c r="N35" s="15" t="n">
        <f aca="false">(生産!N35-生産!N34)/生産!N34*100</f>
        <v>3.5466461063994</v>
      </c>
      <c r="O35" s="15" t="n">
        <f aca="false">(生産!O35-生産!O34)/生産!O34*100</f>
        <v>-1.7921146953405</v>
      </c>
      <c r="P35" s="15" t="n">
        <f aca="false">(生産!P35-生産!P34)/生産!P34*100</f>
        <v>5.63218390804598</v>
      </c>
      <c r="Q35" s="15" t="n">
        <f aca="false">(生産!Q35-生産!Q34)/生産!Q34*100</f>
        <v>0.0996015936254923</v>
      </c>
      <c r="R35" s="15" t="n">
        <f aca="false">(生産!R35-生産!R34)/生産!R34*100</f>
        <v>-19.7292069632495</v>
      </c>
      <c r="S35" s="15" t="n">
        <f aca="false">(生産!S35-生産!S34)/生産!S34*100</f>
        <v>0.104275286757033</v>
      </c>
      <c r="T35" s="15" t="n">
        <f aca="false">(生産!T35-生産!T34)/生産!T34*100</f>
        <v>-3.04182509505703</v>
      </c>
      <c r="U35" s="15" t="n">
        <f aca="false">(生産!U35-生産!U34)/生産!U34*100</f>
        <v>3.91969407265775</v>
      </c>
      <c r="V35" s="15" t="n">
        <f aca="false">(生産!V35-生産!V34)/生産!V34*100</f>
        <v>-0.631768953068595</v>
      </c>
      <c r="W35" s="15" t="n">
        <f aca="false">(生産!W35-生産!W34)/生産!W34*100</f>
        <v>-7.4313408723748</v>
      </c>
      <c r="X35" s="15" t="n">
        <f aca="false">(生産!X35-生産!X34)/生産!X34*100</f>
        <v>4.63709677419354</v>
      </c>
      <c r="Y35" s="15" t="n">
        <f aca="false">(生産!Y35-生産!Y34)/生産!Y34*100</f>
        <v>2.3469387755102</v>
      </c>
      <c r="Z35" s="15" t="n">
        <f aca="false">(生産!Z35-生産!Z34)/生産!Z34*100</f>
        <v>9.56521739130435</v>
      </c>
      <c r="AA35" s="15" t="s">
        <v>81</v>
      </c>
      <c r="AB35" s="15" t="n">
        <f aca="false">(生産!AB35-生産!AB34)/生産!AB34*100</f>
        <v>-2.67471958584988</v>
      </c>
      <c r="AC35" s="15" t="n">
        <f aca="false">(生産!AC35-生産!AC34)/生産!AC34*100</f>
        <v>-5.79710144927536</v>
      </c>
      <c r="AD35" s="15" t="n">
        <f aca="false">(生産!AD35-生産!AD34)/生産!AD34*100</f>
        <v>-16.0330578512397</v>
      </c>
      <c r="AE35" s="15" t="n">
        <f aca="false">(生産!AE35-生産!AE34)/生産!AE34*100</f>
        <v>-0.347826086956527</v>
      </c>
      <c r="AF35" s="15" t="n">
        <f aca="false">(生産!AF35-生産!AF34)/生産!AF34*100</f>
        <v>1.59453302961276</v>
      </c>
      <c r="AG35" s="15" t="n">
        <f aca="false">(生産!AG35-生産!AG34)/生産!AG34*100</f>
        <v>-2.10045662100456</v>
      </c>
      <c r="AH35" s="15" t="n">
        <f aca="false">(生産!AH35-生産!AH34)/生産!AH34*100</f>
        <v>-2.13414634146342</v>
      </c>
      <c r="AI35" s="15" t="n">
        <f aca="false">(生産!AI35-生産!AI34)/生産!AI34*100</f>
        <v>-7.93950850661625</v>
      </c>
      <c r="AJ35" s="15" t="n">
        <f aca="false">(生産!AJ35-生産!AJ34)/生産!AJ34*100</f>
        <v>-12.7546501328609</v>
      </c>
      <c r="AK35" s="15" t="n">
        <f aca="false">(生産!AK35-生産!AK34)/生産!AK34*100</f>
        <v>-0.208768267223385</v>
      </c>
      <c r="AL35" s="15" t="n">
        <f aca="false">(生産!AL35-生産!AL34)/生産!AL34*100</f>
        <v>6.02678571428572</v>
      </c>
      <c r="AM35" s="15" t="n">
        <f aca="false">(生産!AM35-生産!AM34)/生産!AM34*100</f>
        <v>4.53479280688036</v>
      </c>
      <c r="AN35" s="15" t="n">
        <f aca="false">(生産!AN35-生産!AN34)/生産!AN34*100</f>
        <v>6.74662668665667</v>
      </c>
      <c r="AO35" s="15" t="n">
        <f aca="false">(生産!AO35-生産!AO34)/生産!AO34*100</f>
        <v>-1.39737991266375</v>
      </c>
      <c r="AP35" s="12"/>
    </row>
    <row r="36" s="13" customFormat="true" ht="15" hidden="false" customHeight="true" outlineLevel="0" collapsed="false">
      <c r="A36" s="14"/>
      <c r="B36" s="10" t="s">
        <v>114</v>
      </c>
      <c r="C36" s="15" t="n">
        <f aca="false">(生産!C36-生産!C35)/生産!C35*100</f>
        <v>-0.652985074626868</v>
      </c>
      <c r="D36" s="15" t="n">
        <f aca="false">(生産!D36-生産!D35)/生産!D35*100</f>
        <v>-0.746268656716415</v>
      </c>
      <c r="E36" s="15" t="n">
        <f aca="false">(生産!E36-生産!E35)/生産!E35*100</f>
        <v>-0.225056264066025</v>
      </c>
      <c r="F36" s="15" t="n">
        <f aca="false">(生産!F36-生産!F35)/生産!F35*100</f>
        <v>9.77508650519032</v>
      </c>
      <c r="G36" s="15" t="n">
        <f aca="false">(生産!G36-生産!G35)/生産!G35*100</f>
        <v>-2.38984316654221</v>
      </c>
      <c r="H36" s="15" t="n">
        <f aca="false">(生産!H36-生産!H35)/生産!H35*100</f>
        <v>-4.05040504050405</v>
      </c>
      <c r="I36" s="15" t="n">
        <f aca="false">(生産!I36-生産!I35)/生産!I35*100</f>
        <v>14.3438453713123</v>
      </c>
      <c r="J36" s="15" t="s">
        <v>81</v>
      </c>
      <c r="K36" s="15" t="n">
        <f aca="false">(生産!K36-生産!K35)/生産!K35*100</f>
        <v>1.53846153846154</v>
      </c>
      <c r="L36" s="15" t="n">
        <f aca="false">(生産!L36-生産!L35)/生産!L35*100</f>
        <v>-5.47945205479451</v>
      </c>
      <c r="M36" s="15" t="n">
        <f aca="false">(生産!M36-生産!M35)/生産!M35*100</f>
        <v>3.73406193078325</v>
      </c>
      <c r="N36" s="15" t="n">
        <f aca="false">(生産!N36-生産!N35)/生産!N35*100</f>
        <v>-4.83991064780344</v>
      </c>
      <c r="O36" s="15" t="n">
        <f aca="false">(生産!O36-生産!O35)/生産!O35*100</f>
        <v>11.1922141119221</v>
      </c>
      <c r="P36" s="15" t="n">
        <f aca="false">(生産!P36-生産!P35)/生産!P35*100</f>
        <v>7.61697497279652</v>
      </c>
      <c r="Q36" s="15" t="n">
        <f aca="false">(生産!Q36-生産!Q35)/生産!Q35*100</f>
        <v>-0.497512437810945</v>
      </c>
      <c r="R36" s="15" t="n">
        <f aca="false">(生産!R36-生産!R35)/生産!R35*100</f>
        <v>14.6987951807229</v>
      </c>
      <c r="S36" s="15" t="n">
        <f aca="false">(生産!S36-生産!S35)/生産!S35*100</f>
        <v>-1.14583333333333</v>
      </c>
      <c r="T36" s="15" t="n">
        <f aca="false">(生産!T36-生産!T35)/生産!T35*100</f>
        <v>-6.74509803921568</v>
      </c>
      <c r="U36" s="15" t="n">
        <f aca="false">(生産!U36-生産!U35)/生産!U35*100</f>
        <v>-2.94388224471021</v>
      </c>
      <c r="V36" s="15" t="n">
        <f aca="false">(生産!V36-生産!V35)/生産!V35*100</f>
        <v>2.54314259763852</v>
      </c>
      <c r="W36" s="15" t="n">
        <f aca="false">(生産!W36-生産!W35)/生産!W35*100</f>
        <v>-0.87260034904014</v>
      </c>
      <c r="X36" s="15" t="n">
        <f aca="false">(生産!X36-生産!X35)/生産!X35*100</f>
        <v>-2.79383429672446</v>
      </c>
      <c r="Y36" s="15" t="n">
        <f aca="false">(生産!Y36-生産!Y35)/生産!Y35*100</f>
        <v>0.598205383848463</v>
      </c>
      <c r="Z36" s="15" t="n">
        <f aca="false">(生産!Z36-生産!Z35)/生産!Z35*100</f>
        <v>-11.031746031746</v>
      </c>
      <c r="AA36" s="15" t="s">
        <v>81</v>
      </c>
      <c r="AB36" s="15" t="n">
        <f aca="false">(生産!AB36-生産!AB35)/生産!AB35*100</f>
        <v>-2.5709219858156</v>
      </c>
      <c r="AC36" s="15" t="n">
        <f aca="false">(生産!AC36-生産!AC35)/生産!AC35*100</f>
        <v>-2.35294117647058</v>
      </c>
      <c r="AD36" s="15" t="n">
        <f aca="false">(生産!AD36-生産!AD35)/生産!AD35*100</f>
        <v>10.0393700787402</v>
      </c>
      <c r="AE36" s="15" t="n">
        <f aca="false">(生産!AE36-生産!AE35)/生産!AE35*100</f>
        <v>4.27574171029669</v>
      </c>
      <c r="AF36" s="15" t="n">
        <f aca="false">(生産!AF36-生産!AF35)/生産!AF35*100</f>
        <v>-17.9372197309417</v>
      </c>
      <c r="AG36" s="15" t="n">
        <f aca="false">(生産!AG36-生産!AG35)/生産!AG35*100</f>
        <v>-0.652985074626868</v>
      </c>
      <c r="AH36" s="15" t="n">
        <f aca="false">(生産!AH36-生産!AH35)/生産!AH35*100</f>
        <v>-1.66147455867081</v>
      </c>
      <c r="AI36" s="15" t="n">
        <f aca="false">(生産!AI36-生産!AI35)/生産!AI35*100</f>
        <v>2.46406570841888</v>
      </c>
      <c r="AJ36" s="15" t="n">
        <f aca="false">(生産!AJ36-生産!AJ35)/生産!AJ35*100</f>
        <v>6.29441624365483</v>
      </c>
      <c r="AK36" s="15" t="n">
        <f aca="false">(生産!AK36-生産!AK35)/生産!AK35*100</f>
        <v>1.77824267782427</v>
      </c>
      <c r="AL36" s="15" t="n">
        <f aca="false">(生産!AL36-生産!AL35)/生産!AL35*100</f>
        <v>-1.26315789473685</v>
      </c>
      <c r="AM36" s="15" t="n">
        <f aca="false">(生産!AM36-生産!AM35)/生産!AM35*100</f>
        <v>-6.05833956619297</v>
      </c>
      <c r="AN36" s="15" t="n">
        <f aca="false">(生産!AN36-生産!AN35)/生産!AN35*100</f>
        <v>0</v>
      </c>
      <c r="AO36" s="15" t="n">
        <f aca="false">(生産!AO36-生産!AO35)/生産!AO35*100</f>
        <v>0.354295837023907</v>
      </c>
      <c r="AP36" s="12"/>
    </row>
    <row r="37" s="13" customFormat="true" ht="15" hidden="false" customHeight="true" outlineLevel="0" collapsed="false">
      <c r="A37" s="14"/>
      <c r="B37" s="10" t="s">
        <v>115</v>
      </c>
      <c r="C37" s="15" t="n">
        <f aca="false">(生産!C37-生産!C36)/生産!C36*100</f>
        <v>1.50234741784037</v>
      </c>
      <c r="D37" s="15" t="n">
        <f aca="false">(生産!D37-生産!D36)/生産!D36*100</f>
        <v>1.59774436090224</v>
      </c>
      <c r="E37" s="15" t="n">
        <f aca="false">(生産!E37-生産!E36)/生産!E36*100</f>
        <v>-1.72932330827069</v>
      </c>
      <c r="F37" s="15" t="n">
        <f aca="false">(生産!F37-生産!F36)/生産!F36*100</f>
        <v>-5.27974783293932</v>
      </c>
      <c r="G37" s="15" t="n">
        <f aca="false">(生産!G37-生産!G36)/生産!G36*100</f>
        <v>3.44299923488906</v>
      </c>
      <c r="H37" s="15" t="n">
        <f aca="false">(生産!H37-生産!H36)/生産!H36*100</f>
        <v>0.281425891181999</v>
      </c>
      <c r="I37" s="15" t="n">
        <f aca="false">(生産!I37-生産!I36)/生産!I36*100</f>
        <v>40.2135231316726</v>
      </c>
      <c r="J37" s="15" t="s">
        <v>81</v>
      </c>
      <c r="K37" s="15" t="n">
        <f aca="false">(生産!K37-生産!K36)/生産!K36*100</f>
        <v>-0.108225108225117</v>
      </c>
      <c r="L37" s="15" t="n">
        <f aca="false">(生産!L37-生産!L36)/生産!L36*100</f>
        <v>-3.17028985507246</v>
      </c>
      <c r="M37" s="15" t="n">
        <f aca="false">(生産!M37-生産!M36)/生産!M36*100</f>
        <v>-1.14135206321336</v>
      </c>
      <c r="N37" s="15" t="n">
        <f aca="false">(生産!N37-生産!N36)/生産!N36*100</f>
        <v>15.4929577464789</v>
      </c>
      <c r="O37" s="15" t="n">
        <f aca="false">(生産!O37-生産!O36)/生産!O36*100</f>
        <v>-5.36105032822758</v>
      </c>
      <c r="P37" s="15" t="n">
        <f aca="false">(生産!P37-生産!P36)/生産!P36*100</f>
        <v>-10.010111223458</v>
      </c>
      <c r="Q37" s="15" t="n">
        <f aca="false">(生産!Q37-生産!Q36)/生産!Q36*100</f>
        <v>1.5</v>
      </c>
      <c r="R37" s="15" t="n">
        <f aca="false">(生産!R37-生産!R36)/生産!R36*100</f>
        <v>-7.24789915966387</v>
      </c>
      <c r="S37" s="15" t="n">
        <f aca="false">(生産!S37-生産!S36)/生産!S36*100</f>
        <v>-0.948366701791365</v>
      </c>
      <c r="T37" s="15" t="n">
        <f aca="false">(生産!T37-生産!T36)/生産!T36*100</f>
        <v>2.35492010092514</v>
      </c>
      <c r="U37" s="15" t="n">
        <f aca="false">(生産!U37-生産!U36)/生産!U36*100</f>
        <v>-0.853080568720385</v>
      </c>
      <c r="V37" s="15" t="n">
        <f aca="false">(生産!V37-生産!V36)/生産!V36*100</f>
        <v>-0.53144375553588</v>
      </c>
      <c r="W37" s="15" t="n">
        <f aca="false">(生産!W37-生産!W36)/生産!W36*100</f>
        <v>-2.81690140845069</v>
      </c>
      <c r="X37" s="15" t="n">
        <f aca="false">(生産!X37-生産!X36)/生産!X36*100</f>
        <v>-2.37859266600595</v>
      </c>
      <c r="Y37" s="15" t="n">
        <f aca="false">(生産!Y37-生産!Y36)/生産!Y36*100</f>
        <v>9.41526263627354</v>
      </c>
      <c r="Z37" s="15" t="n">
        <f aca="false">(生産!Z37-生産!Z36)/生産!Z36*100</f>
        <v>6.33363068688672</v>
      </c>
      <c r="AA37" s="15" t="s">
        <v>81</v>
      </c>
      <c r="AB37" s="15" t="n">
        <f aca="false">(生産!AB37-生産!AB36)/生産!AB36*100</f>
        <v>-3.00272975432212</v>
      </c>
      <c r="AC37" s="15" t="n">
        <f aca="false">(生産!AC37-生産!AC36)/生産!AC36*100</f>
        <v>2.87303058387395</v>
      </c>
      <c r="AD37" s="15" t="n">
        <f aca="false">(生産!AD37-生産!AD36)/生産!AD36*100</f>
        <v>30.3220035778175</v>
      </c>
      <c r="AE37" s="15" t="n">
        <f aca="false">(生産!AE37-生産!AE36)/生産!AE36*100</f>
        <v>-4.68619246861924</v>
      </c>
      <c r="AF37" s="15" t="n">
        <f aca="false">(生産!AF37-生産!AF36)/生産!AF36*100</f>
        <v>-42.5546448087432</v>
      </c>
      <c r="AG37" s="15" t="n">
        <f aca="false">(生産!AG37-生産!AG36)/生産!AG36*100</f>
        <v>1.50234741784037</v>
      </c>
      <c r="AH37" s="15" t="n">
        <f aca="false">(生産!AH37-生産!AH36)/生産!AH36*100</f>
        <v>13.4107708553326</v>
      </c>
      <c r="AI37" s="15" t="n">
        <f aca="false">(生産!AI37-生産!AI36)/生産!AI36*100</f>
        <v>13.12625250501</v>
      </c>
      <c r="AJ37" s="15" t="n">
        <f aca="false">(生産!AJ37-生産!AJ36)/生産!AJ36*100</f>
        <v>19.0066857688634</v>
      </c>
      <c r="AK37" s="15" t="n">
        <f aca="false">(生産!AK37-生産!AK36)/生産!AK36*100</f>
        <v>3.18602261048305</v>
      </c>
      <c r="AL37" s="15" t="n">
        <f aca="false">(生産!AL37-生産!AL36)/生産!AL36*100</f>
        <v>5.43710021321963</v>
      </c>
      <c r="AM37" s="15" t="n">
        <f aca="false">(生産!AM37-生産!AM36)/生産!AM36*100</f>
        <v>14.7292993630573</v>
      </c>
      <c r="AN37" s="15" t="n">
        <f aca="false">(生産!AN37-生産!AN36)/生産!AN36*100</f>
        <v>-3.37078651685394</v>
      </c>
      <c r="AO37" s="15" t="n">
        <f aca="false">(生産!AO37-生産!AO36)/生産!AO36*100</f>
        <v>-2.9126213592233</v>
      </c>
      <c r="AP37" s="12"/>
    </row>
    <row r="38" s="13" customFormat="true" ht="15" hidden="false" customHeight="true" outlineLevel="0" collapsed="false">
      <c r="A38" s="14"/>
      <c r="B38" s="10" t="s">
        <v>116</v>
      </c>
      <c r="C38" s="15" t="n">
        <f aca="false">(生産!C38-生産!C37)/生産!C37*100</f>
        <v>-3.14523589269194</v>
      </c>
      <c r="D38" s="15" t="n">
        <f aca="false">(生産!D38-生産!D37)/生産!D37*100</f>
        <v>-3.14523589269194</v>
      </c>
      <c r="E38" s="15" t="n">
        <f aca="false">(生産!E38-生産!E37)/生産!E37*100</f>
        <v>1.8362662586075</v>
      </c>
      <c r="F38" s="15" t="n">
        <f aca="false">(生産!F38-生産!F37)/生産!F37*100</f>
        <v>-2.32945091514143</v>
      </c>
      <c r="G38" s="15" t="n">
        <f aca="false">(生産!G38-生産!G37)/生産!G37*100</f>
        <v>2.51479289940829</v>
      </c>
      <c r="H38" s="15" t="n">
        <f aca="false">(生産!H38-生産!H37)/生産!H37*100</f>
        <v>23.5734331150608</v>
      </c>
      <c r="I38" s="15" t="n">
        <f aca="false">(生産!I38-生産!I37)/生産!I37*100</f>
        <v>-48.4771573604061</v>
      </c>
      <c r="J38" s="15" t="s">
        <v>81</v>
      </c>
      <c r="K38" s="15" t="n">
        <f aca="false">(生産!K38-生産!K37)/生産!K37*100</f>
        <v>-1.51679306608883</v>
      </c>
      <c r="L38" s="15" t="n">
        <f aca="false">(生産!L38-生産!L37)/生産!L37*100</f>
        <v>-12.3479887745557</v>
      </c>
      <c r="M38" s="15" t="n">
        <f aca="false">(生産!M38-生産!M37)/生産!M37*100</f>
        <v>-7.54884547069272</v>
      </c>
      <c r="N38" s="15" t="n">
        <f aca="false">(生産!N38-生産!N37)/生産!N37*100</f>
        <v>9.95934959349595</v>
      </c>
      <c r="O38" s="15" t="n">
        <f aca="false">(生産!O38-生産!O37)/生産!O37*100</f>
        <v>1.15606936416185</v>
      </c>
      <c r="P38" s="15" t="n">
        <f aca="false">(生産!P38-生産!P37)/生産!P37*100</f>
        <v>-1.46067415730337</v>
      </c>
      <c r="Q38" s="15" t="n">
        <f aca="false">(生産!Q38-生産!Q37)/生産!Q37*100</f>
        <v>1.2807881773399</v>
      </c>
      <c r="R38" s="15" t="n">
        <f aca="false">(生産!R38-生産!R37)/生産!R37*100</f>
        <v>6.22876557191393</v>
      </c>
      <c r="S38" s="15" t="n">
        <f aca="false">(生産!S38-生産!S37)/生産!S37*100</f>
        <v>3.19148936170213</v>
      </c>
      <c r="T38" s="15" t="n">
        <f aca="false">(生産!T38-生産!T37)/生産!T37*100</f>
        <v>11.5858668857847</v>
      </c>
      <c r="U38" s="15" t="n">
        <f aca="false">(生産!U38-生産!U37)/生産!U37*100</f>
        <v>1.91204588910134</v>
      </c>
      <c r="V38" s="15" t="n">
        <f aca="false">(生産!V38-生産!V37)/生産!V37*100</f>
        <v>6.76758682101515</v>
      </c>
      <c r="W38" s="15" t="n">
        <f aca="false">(生産!W38-生産!W37)/生産!W37*100</f>
        <v>-1.26811594202899</v>
      </c>
      <c r="X38" s="15" t="n">
        <f aca="false">(生産!X38-生産!X37)/生産!X37*100</f>
        <v>-0.50761421319797</v>
      </c>
      <c r="Y38" s="15" t="n">
        <f aca="false">(生産!Y38-生産!Y37)/生産!Y37*100</f>
        <v>-2.6268115942029</v>
      </c>
      <c r="Z38" s="15" t="n">
        <f aca="false">(生産!Z38-生産!Z37)/生産!Z37*100</f>
        <v>-2.18120805369128</v>
      </c>
      <c r="AA38" s="15" t="s">
        <v>81</v>
      </c>
      <c r="AB38" s="15" t="n">
        <f aca="false">(生産!AB38-生産!AB37)/生産!AB37*100</f>
        <v>-1.78236397748592</v>
      </c>
      <c r="AC38" s="15" t="n">
        <f aca="false">(生産!AC38-生産!AC37)/生産!AC37*100</f>
        <v>-11.981981981982</v>
      </c>
      <c r="AD38" s="15" t="n">
        <f aca="false">(生産!AD38-生産!AD37)/生産!AD37*100</f>
        <v>-33.0130404941661</v>
      </c>
      <c r="AE38" s="15" t="n">
        <f aca="false">(生産!AE38-生産!AE37)/生産!AE37*100</f>
        <v>2.37050043898155</v>
      </c>
      <c r="AF38" s="15" t="n">
        <f aca="false">(生産!AF38-生産!AF37)/生産!AF37*100</f>
        <v>23.5434007134364</v>
      </c>
      <c r="AG38" s="15" t="n">
        <f aca="false">(生産!AG38-生産!AG37)/生産!AG37*100</f>
        <v>-3.14523589269194</v>
      </c>
      <c r="AH38" s="15" t="n">
        <f aca="false">(生産!AH38-生産!AH37)/生産!AH37*100</f>
        <v>-7.16945996275605</v>
      </c>
      <c r="AI38" s="15" t="n">
        <f aca="false">(生産!AI38-生産!AI37)/生産!AI37*100</f>
        <v>-13.7289636846767</v>
      </c>
      <c r="AJ38" s="15" t="n">
        <f aca="false">(生産!AJ38-生産!AJ37)/生産!AJ37*100</f>
        <v>-25.4414125200642</v>
      </c>
      <c r="AK38" s="15" t="n">
        <f aca="false">(生産!AK38-生産!AK37)/生産!AK37*100</f>
        <v>-0.298804780876505</v>
      </c>
      <c r="AL38" s="15" t="n">
        <f aca="false">(生産!AL38-生産!AL37)/生産!AL37*100</f>
        <v>2.02224469160768</v>
      </c>
      <c r="AM38" s="15" t="n">
        <f aca="false">(生産!AM38-生産!AM37)/生産!AM37*100</f>
        <v>9.16030534351146</v>
      </c>
      <c r="AN38" s="15" t="n">
        <f aca="false">(生産!AN38-生産!AN37)/生産!AN37*100</f>
        <v>-2.90697674418605</v>
      </c>
      <c r="AO38" s="15" t="n">
        <f aca="false">(生産!AO38-生産!AO37)/生産!AO37*100</f>
        <v>-3.36363636363637</v>
      </c>
      <c r="AP38" s="12"/>
    </row>
    <row r="39" s="13" customFormat="true" ht="15" hidden="false" customHeight="true" outlineLevel="0" collapsed="false">
      <c r="A39" s="14"/>
      <c r="B39" s="10" t="s">
        <v>117</v>
      </c>
      <c r="C39" s="15" t="n">
        <f aca="false">(生産!C39-生産!C38)/生産!C38*100</f>
        <v>-5.5396370582617</v>
      </c>
      <c r="D39" s="15" t="n">
        <f aca="false">(生産!D39-生産!D38)/生産!D38*100</f>
        <v>-5.5396370582617</v>
      </c>
      <c r="E39" s="15" t="n">
        <f aca="false">(生産!E39-生産!E38)/生産!E38*100</f>
        <v>-8.48985725018783</v>
      </c>
      <c r="F39" s="15" t="n">
        <f aca="false">(生産!F39-生産!F38)/生産!F38*100</f>
        <v>0</v>
      </c>
      <c r="G39" s="15" t="n">
        <f aca="false">(生産!G39-生産!G38)/生産!G38*100</f>
        <v>-11.1832611832612</v>
      </c>
      <c r="H39" s="15" t="n">
        <f aca="false">(生産!H39-生産!H38)/生産!H38*100</f>
        <v>-2.95230885692658</v>
      </c>
      <c r="I39" s="15" t="n">
        <f aca="false">(生産!I39-生産!I38)/生産!I38*100</f>
        <v>54.8029556650246</v>
      </c>
      <c r="J39" s="15" t="s">
        <v>81</v>
      </c>
      <c r="K39" s="15" t="n">
        <f aca="false">(生産!K39-生産!K38)/生産!K38*100</f>
        <v>11.4411441144114</v>
      </c>
      <c r="L39" s="15" t="n">
        <f aca="false">(生産!L39-生産!L38)/生産!L38*100</f>
        <v>-16.8623265741729</v>
      </c>
      <c r="M39" s="15" t="n">
        <f aca="false">(生産!M39-生産!M38)/生産!M38*100</f>
        <v>-7.78097982708933</v>
      </c>
      <c r="N39" s="15" t="n">
        <f aca="false">(生産!N39-生産!N38)/生産!N38*100</f>
        <v>-4.49784349969194</v>
      </c>
      <c r="O39" s="15" t="n">
        <f aca="false">(生産!O39-生産!O38)/生産!O38*100</f>
        <v>-2.85714285714286</v>
      </c>
      <c r="P39" s="15" t="n">
        <f aca="false">(生産!P39-生産!P38)/生産!P38*100</f>
        <v>-12.0866590649943</v>
      </c>
      <c r="Q39" s="15" t="n">
        <f aca="false">(生産!Q39-生産!Q38)/生産!Q38*100</f>
        <v>-2.33463035019454</v>
      </c>
      <c r="R39" s="15" t="n">
        <f aca="false">(生産!R39-生産!R38)/生産!R38*100</f>
        <v>-8.10234541577825</v>
      </c>
      <c r="S39" s="15" t="n">
        <f aca="false">(生産!S39-生産!S38)/生産!S38*100</f>
        <v>-2.98969072164949</v>
      </c>
      <c r="T39" s="15" t="n">
        <f aca="false">(生産!T39-生産!T38)/生産!T38*100</f>
        <v>-1.98821796759942</v>
      </c>
      <c r="U39" s="15" t="n">
        <f aca="false">(生産!U39-生産!U38)/生産!U38*100</f>
        <v>-2.15759849906191</v>
      </c>
      <c r="V39" s="15" t="n">
        <f aca="false">(生産!V39-生産!V38)/生産!V38*100</f>
        <v>-1.8348623853211</v>
      </c>
      <c r="W39" s="15" t="n">
        <f aca="false">(生産!W39-生産!W38)/生産!W38*100</f>
        <v>-6.78899082568808</v>
      </c>
      <c r="X39" s="15" t="n">
        <f aca="false">(生産!X39-生産!X38)/生産!X38*100</f>
        <v>-4.59183673469388</v>
      </c>
      <c r="Y39" s="15" t="n">
        <f aca="false">(生産!Y39-生産!Y38)/生産!Y38*100</f>
        <v>11.4418604651163</v>
      </c>
      <c r="Z39" s="15" t="n">
        <f aca="false">(生産!Z39-生産!Z38)/生産!Z38*100</f>
        <v>-17.1526586620926</v>
      </c>
      <c r="AA39" s="15" t="s">
        <v>81</v>
      </c>
      <c r="AB39" s="15" t="n">
        <f aca="false">(生産!AB39-生産!AB38)/生産!AB38*100</f>
        <v>-2.0057306590258</v>
      </c>
      <c r="AC39" s="15" t="n">
        <f aca="false">(生産!AC39-生産!AC38)/生産!AC38*100</f>
        <v>-6.44831115660184</v>
      </c>
      <c r="AD39" s="15" t="n">
        <f aca="false">(生産!AD39-生産!AD38)/生産!AD38*100</f>
        <v>27.4590163934426</v>
      </c>
      <c r="AE39" s="15" t="n">
        <f aca="false">(生産!AE39-生産!AE38)/生産!AE38*100</f>
        <v>-10.1200686106346</v>
      </c>
      <c r="AF39" s="15" t="n">
        <f aca="false">(生産!AF39-生産!AF38)/生産!AF38*100</f>
        <v>39.4610202117421</v>
      </c>
      <c r="AG39" s="15" t="n">
        <f aca="false">(生産!AG39-生産!AG38)/生産!AG38*100</f>
        <v>-5.5396370582617</v>
      </c>
      <c r="AH39" s="15" t="n">
        <f aca="false">(生産!AH39-生産!AH38)/生産!AH38*100</f>
        <v>3.41023069207622</v>
      </c>
      <c r="AI39" s="15" t="n">
        <f aca="false">(生産!AI39-生産!AI38)/生産!AI38*100</f>
        <v>11.3963039014374</v>
      </c>
      <c r="AJ39" s="15" t="n">
        <f aca="false">(生産!AJ39-生産!AJ38)/生産!AJ38*100</f>
        <v>26.0495156081808</v>
      </c>
      <c r="AK39" s="15" t="n">
        <f aca="false">(生産!AK39-生産!AK38)/生産!AK38*100</f>
        <v>-0.799200799200797</v>
      </c>
      <c r="AL39" s="15" t="n">
        <f aca="false">(生産!AL39-生産!AL38)/生産!AL38*100</f>
        <v>-2.87413280475719</v>
      </c>
      <c r="AM39" s="15" t="n">
        <f aca="false">(生産!AM39-生産!AM38)/生産!AM38*100</f>
        <v>-5.40368722186904</v>
      </c>
      <c r="AN39" s="15" t="n">
        <f aca="false">(生産!AN39-生産!AN38)/生産!AN38*100</f>
        <v>0.149700598802408</v>
      </c>
      <c r="AO39" s="15" t="n">
        <f aca="false">(生産!AO39-生産!AO38)/生産!AO38*100</f>
        <v>-9.689557855127</v>
      </c>
      <c r="AP39" s="12"/>
    </row>
    <row r="40" s="13" customFormat="true" ht="15" hidden="false" customHeight="true" outlineLevel="0" collapsed="false">
      <c r="A40" s="14"/>
      <c r="B40" s="10" t="s">
        <v>118</v>
      </c>
      <c r="C40" s="15" t="n">
        <f aca="false">(生産!C40-生産!C39)/生産!C39*100</f>
        <v>-5.7633973710819</v>
      </c>
      <c r="D40" s="15" t="n">
        <f aca="false">(生産!D40-生産!D39)/生産!D39*100</f>
        <v>-5.7633973710819</v>
      </c>
      <c r="E40" s="15" t="n">
        <f aca="false">(生産!E40-生産!E39)/生産!E39*100</f>
        <v>2.38095238095239</v>
      </c>
      <c r="F40" s="15" t="n">
        <f aca="false">(生産!F40-生産!F39)/生産!F39*100</f>
        <v>-0.596252129471893</v>
      </c>
      <c r="G40" s="15" t="n">
        <f aca="false">(生産!G40-生産!G39)/生産!G39*100</f>
        <v>-2.5182778229082</v>
      </c>
      <c r="H40" s="15" t="n">
        <f aca="false">(生産!H40-生産!H39)/生産!H39*100</f>
        <v>-3.12012480499219</v>
      </c>
      <c r="I40" s="15" t="n">
        <f aca="false">(生産!I40-生産!I39)/生産!I39*100</f>
        <v>-12.0922832140016</v>
      </c>
      <c r="J40" s="15" t="s">
        <v>81</v>
      </c>
      <c r="K40" s="15" t="n">
        <f aca="false">(生産!K40-生産!K39)/生産!K39*100</f>
        <v>-10.365251727542</v>
      </c>
      <c r="L40" s="15" t="n">
        <f aca="false">(生産!L40-生産!L39)/生産!L39*100</f>
        <v>-17.586649550706</v>
      </c>
      <c r="M40" s="15" t="n">
        <f aca="false">(生産!M40-生産!M39)/生産!M39*100</f>
        <v>-3.74999999999999</v>
      </c>
      <c r="N40" s="15" t="n">
        <f aca="false">(生産!N40-生産!N39)/生産!N39*100</f>
        <v>-0.580645161290326</v>
      </c>
      <c r="O40" s="15" t="n">
        <f aca="false">(生産!O40-生産!O39)/生産!O39*100</f>
        <v>-5.1764705882353</v>
      </c>
      <c r="P40" s="15" t="n">
        <f aca="false">(生産!P40-生産!P39)/生産!P39*100</f>
        <v>1.68612191958497</v>
      </c>
      <c r="Q40" s="15" t="n">
        <f aca="false">(生産!Q40-生産!Q39)/生産!Q39*100</f>
        <v>0.0996015936254923</v>
      </c>
      <c r="R40" s="15" t="n">
        <f aca="false">(生産!R40-生産!R39)/生産!R39*100</f>
        <v>4.8723897911833</v>
      </c>
      <c r="S40" s="15" t="n">
        <f aca="false">(生産!S40-生産!S39)/生産!S39*100</f>
        <v>-3.93198724760891</v>
      </c>
      <c r="T40" s="15" t="n">
        <f aca="false">(生産!T40-生産!T39)/生産!T39*100</f>
        <v>-8.7152516904583</v>
      </c>
      <c r="U40" s="15" t="n">
        <f aca="false">(生産!U40-生産!U39)/生産!U39*100</f>
        <v>-5.94439117929051</v>
      </c>
      <c r="V40" s="15" t="n">
        <f aca="false">(生産!V40-生産!V39)/生産!V39*100</f>
        <v>-2.37892948173322</v>
      </c>
      <c r="W40" s="15" t="n">
        <f aca="false">(生産!W40-生産!W39)/生産!W39*100</f>
        <v>3.54330708661418</v>
      </c>
      <c r="X40" s="15" t="n">
        <f aca="false">(生産!X40-生産!X39)/生産!X39*100</f>
        <v>-5.88235294117647</v>
      </c>
      <c r="Y40" s="15" t="n">
        <f aca="false">(生産!Y40-生産!Y39)/生産!Y39*100</f>
        <v>-4.75792988313857</v>
      </c>
      <c r="Z40" s="15" t="n">
        <f aca="false">(生産!Z40-生産!Z39)/生産!Z39*100</f>
        <v>0.931677018633546</v>
      </c>
      <c r="AA40" s="15" t="s">
        <v>81</v>
      </c>
      <c r="AB40" s="15" t="n">
        <f aca="false">(生産!AB40-生産!AB39)/生産!AB39*100</f>
        <v>-3.31384015594541</v>
      </c>
      <c r="AC40" s="15" t="n">
        <f aca="false">(生産!AC40-生産!AC39)/生産!AC39*100</f>
        <v>-11.5973741794311</v>
      </c>
      <c r="AD40" s="15" t="n">
        <f aca="false">(生産!AD40-生産!AD39)/生産!AD39*100</f>
        <v>-8.44051446945338</v>
      </c>
      <c r="AE40" s="15" t="n">
        <f aca="false">(生産!AE40-生産!AE39)/生産!AE39*100</f>
        <v>-10.1145038167939</v>
      </c>
      <c r="AF40" s="15" t="n">
        <f aca="false">(生産!AF40-生産!AF39)/生産!AF39*100</f>
        <v>13.8026224982747</v>
      </c>
      <c r="AG40" s="15" t="n">
        <f aca="false">(生産!AG40-生産!AG39)/生産!AG39*100</f>
        <v>-5.7633973710819</v>
      </c>
      <c r="AH40" s="15" t="n">
        <f aca="false">(生産!AH40-生産!AH39)/生産!AH39*100</f>
        <v>-3.68574199806013</v>
      </c>
      <c r="AI40" s="15" t="n">
        <f aca="false">(生産!AI40-生産!AI39)/生産!AI39*100</f>
        <v>-7.46543778801843</v>
      </c>
      <c r="AJ40" s="15" t="n">
        <f aca="false">(生産!AJ40-生産!AJ39)/生産!AJ39*100</f>
        <v>-10.4184457728437</v>
      </c>
      <c r="AK40" s="15" t="n">
        <f aca="false">(生産!AK40-生産!AK39)/生産!AK39*100</f>
        <v>-2.21550855991944</v>
      </c>
      <c r="AL40" s="15" t="n">
        <f aca="false">(生産!AL40-生産!AL39)/生産!AL39*100</f>
        <v>2.44897959183674</v>
      </c>
      <c r="AM40" s="15" t="n">
        <f aca="false">(生産!AM40-生産!AM39)/生産!AM39*100</f>
        <v>-0.268817204301079</v>
      </c>
      <c r="AN40" s="15" t="n">
        <f aca="false">(生産!AN40-生産!AN39)/生産!AN39*100</f>
        <v>10.4633781763827</v>
      </c>
      <c r="AO40" s="15" t="n">
        <f aca="false">(生産!AO40-生産!AO39)/生産!AO39*100</f>
        <v>-7.18750000000001</v>
      </c>
      <c r="AP40" s="12"/>
    </row>
    <row r="41" s="13" customFormat="true" ht="15" hidden="false" customHeight="true" outlineLevel="0" collapsed="false">
      <c r="A41" s="14"/>
      <c r="B41" s="10" t="s">
        <v>119</v>
      </c>
      <c r="C41" s="15" t="n">
        <f aca="false">(生産!C41-生産!C40)/生産!C40*100</f>
        <v>-0.321888412017164</v>
      </c>
      <c r="D41" s="15" t="n">
        <f aca="false">(生産!D41-生産!D40)/生産!D40*100</f>
        <v>-0.214592274678115</v>
      </c>
      <c r="E41" s="15" t="n">
        <f aca="false">(生産!E41-生産!E40)/生産!E40*100</f>
        <v>3.60866078588612</v>
      </c>
      <c r="F41" s="15" t="n">
        <f aca="false">(生産!F41-生産!F40)/生産!F40*100</f>
        <v>-5.56983718937446</v>
      </c>
      <c r="G41" s="15" t="n">
        <f aca="false">(生産!G41-生産!G40)/生産!G40*100</f>
        <v>-4.08333333333334</v>
      </c>
      <c r="H41" s="15" t="n">
        <f aca="false">(生産!H41-生産!H40)/生産!H40*100</f>
        <v>-7.085346215781</v>
      </c>
      <c r="I41" s="15" t="n">
        <f aca="false">(生産!I41-生産!I40)/生産!I40*100</f>
        <v>-1.6289592760181</v>
      </c>
      <c r="J41" s="15" t="s">
        <v>81</v>
      </c>
      <c r="K41" s="15" t="n">
        <f aca="false">(生産!K41-生産!K40)/生産!K40*100</f>
        <v>-3.85462555066079</v>
      </c>
      <c r="L41" s="15" t="n">
        <f aca="false">(生産!L41-生産!L40)/生産!L40*100</f>
        <v>1.40186915887849</v>
      </c>
      <c r="M41" s="15" t="s">
        <v>81</v>
      </c>
      <c r="N41" s="15" t="n">
        <f aca="false">(生産!N41-生産!N40)/生産!N40*100</f>
        <v>-0.519143413367932</v>
      </c>
      <c r="O41" s="15" t="n">
        <f aca="false">(生産!O41-生産!O40)/生産!O40*100</f>
        <v>-7.19602977667494</v>
      </c>
      <c r="P41" s="15" t="n">
        <f aca="false">(生産!P41-生産!P40)/生産!P40*100</f>
        <v>-10.9693877551021</v>
      </c>
      <c r="Q41" s="15" t="n">
        <f aca="false">(生産!Q41-生産!Q40)/生産!Q40*100</f>
        <v>-1.19402985074627</v>
      </c>
      <c r="R41" s="15" t="n">
        <f aca="false">(生産!R41-生産!R40)/生産!R40*100</f>
        <v>-4.3141592920354</v>
      </c>
      <c r="S41" s="15" t="n">
        <f aca="false">(生産!S41-生産!S40)/生産!S40*100</f>
        <v>3.2079646017699</v>
      </c>
      <c r="T41" s="15" t="n">
        <f aca="false">(生産!T41-生産!T40)/生産!T40*100</f>
        <v>6.50205761316873</v>
      </c>
      <c r="U41" s="15" t="n">
        <f aca="false">(生産!U41-生産!U40)/生産!U40*100</f>
        <v>3.26197757390418</v>
      </c>
      <c r="V41" s="15" t="n">
        <f aca="false">(生産!V41-生産!V40)/生産!V40*100</f>
        <v>1.21845082680591</v>
      </c>
      <c r="W41" s="15" t="n">
        <f aca="false">(生産!W41-生産!W40)/生産!W40*100</f>
        <v>5.3231939163498</v>
      </c>
      <c r="X41" s="15" t="n">
        <f aca="false">(生産!X41-生産!X40)/生産!X40*100</f>
        <v>2.27272727272727</v>
      </c>
      <c r="Y41" s="15" t="n">
        <f aca="false">(生産!Y41-生産!Y40)/生産!Y40*100</f>
        <v>16.5644171779141</v>
      </c>
      <c r="Z41" s="15" t="n">
        <f aca="false">(生産!Z41-生産!Z40)/生産!Z40*100</f>
        <v>-18.8717948717949</v>
      </c>
      <c r="AA41" s="15" t="s">
        <v>81</v>
      </c>
      <c r="AB41" s="15" t="n">
        <f aca="false">(生産!AB41-生産!AB40)/生産!AB40*100</f>
        <v>1.41129032258064</v>
      </c>
      <c r="AC41" s="15" t="n">
        <f aca="false">(生産!AC41-生産!AC40)/生産!AC40*100</f>
        <v>1.11386138613862</v>
      </c>
      <c r="AD41" s="15" t="n">
        <f aca="false">(生産!AD41-生産!AD40)/生産!AD40*100</f>
        <v>-4.12642669007902</v>
      </c>
      <c r="AE41" s="15" t="n">
        <f aca="false">(生産!AE41-生産!AE40)/生産!AE40*100</f>
        <v>0.424628450106148</v>
      </c>
      <c r="AF41" s="15" t="n">
        <f aca="false">(生産!AF41-生産!AF40)/生産!AF40*100</f>
        <v>10.4912067919951</v>
      </c>
      <c r="AG41" s="15" t="n">
        <f aca="false">(生産!AG41-生産!AG40)/生産!AG40*100</f>
        <v>-0.321888412017164</v>
      </c>
      <c r="AH41" s="15" t="n">
        <f aca="false">(生産!AH41-生産!AH40)/生産!AH40*100</f>
        <v>0.805639476334338</v>
      </c>
      <c r="AI41" s="15" t="n">
        <f aca="false">(生産!AI41-生産!AI40)/生産!AI40*100</f>
        <v>-1.79282868525898</v>
      </c>
      <c r="AJ41" s="15" t="n">
        <f aca="false">(生産!AJ41-生産!AJ40)/生産!AJ40*100</f>
        <v>-5.05243088655864</v>
      </c>
      <c r="AK41" s="15" t="n">
        <f aca="false">(生産!AK41-生産!AK40)/生産!AK40*100</f>
        <v>-0.514933058702369</v>
      </c>
      <c r="AL41" s="15" t="n">
        <f aca="false">(生産!AL41-生産!AL40)/生産!AL40*100</f>
        <v>-0.0996015936255065</v>
      </c>
      <c r="AM41" s="15" t="n">
        <f aca="false">(生産!AM41-生産!AM40)/生産!AM40*100</f>
        <v>-0.808625336927235</v>
      </c>
      <c r="AN41" s="15" t="n">
        <f aca="false">(生産!AN41-生産!AN40)/生産!AN40*100</f>
        <v>-4.46549391069014</v>
      </c>
      <c r="AO41" s="15" t="n">
        <f aca="false">(生産!AO41-生産!AO40)/生産!AO40*100</f>
        <v>0.897867564534244</v>
      </c>
      <c r="AP41" s="12"/>
    </row>
    <row r="42" s="13" customFormat="true" ht="15" hidden="false" customHeight="true" outlineLevel="0" collapsed="false">
      <c r="A42" s="14"/>
      <c r="B42" s="10" t="s">
        <v>120</v>
      </c>
      <c r="C42" s="15" t="n">
        <f aca="false">(生産!C42-生産!C41)/生産!C41*100</f>
        <v>3.55220667384284</v>
      </c>
      <c r="D42" s="15" t="n">
        <f aca="false">(生産!D42-生産!D41)/生産!D41*100</f>
        <v>3.44086021505377</v>
      </c>
      <c r="E42" s="15" t="n">
        <f aca="false">(生産!E42-生産!E41)/生産!E41*100</f>
        <v>-9.13312693498451</v>
      </c>
      <c r="F42" s="15" t="n">
        <f aca="false">(生産!F42-生産!F41)/生産!F41*100</f>
        <v>10.7985480943739</v>
      </c>
      <c r="G42" s="15" t="n">
        <f aca="false">(生産!G42-生産!G41)/生産!G41*100</f>
        <v>-6.16854908774978</v>
      </c>
      <c r="H42" s="15" t="n">
        <f aca="false">(生産!H42-生産!H41)/生産!H41*100</f>
        <v>-12.9116117850953</v>
      </c>
      <c r="I42" s="15" t="n">
        <f aca="false">(生産!I42-生産!I41)/生産!I41*100</f>
        <v>21.2511499540018</v>
      </c>
      <c r="J42" s="15" t="s">
        <v>81</v>
      </c>
      <c r="K42" s="15" t="n">
        <f aca="false">(生産!K42-生産!K41)/生産!K41*100</f>
        <v>10.8820160366552</v>
      </c>
      <c r="L42" s="15" t="n">
        <f aca="false">(生産!L42-生産!L41)/生産!L41*100</f>
        <v>1.84331797235023</v>
      </c>
      <c r="M42" s="15" t="s">
        <v>81</v>
      </c>
      <c r="N42" s="15" t="n">
        <f aca="false">(生産!N42-生産!N41)/生産!N41*100</f>
        <v>0</v>
      </c>
      <c r="O42" s="15" t="n">
        <f aca="false">(生産!O42-生産!O41)/生産!O41*100</f>
        <v>-4.27807486631016</v>
      </c>
      <c r="P42" s="15" t="n">
        <f aca="false">(生産!P42-生産!P41)/生産!P41*100</f>
        <v>9.02578796561604</v>
      </c>
      <c r="Q42" s="15" t="n">
        <f aca="false">(生産!Q42-生産!Q41)/生産!Q41*100</f>
        <v>-4.0281973816717</v>
      </c>
      <c r="R42" s="15" t="n">
        <f aca="false">(生産!R42-生産!R41)/生産!R41*100</f>
        <v>5.20231213872832</v>
      </c>
      <c r="S42" s="15" t="n">
        <f aca="false">(生産!S42-生産!S41)/生産!S41*100</f>
        <v>-1.82207931404073</v>
      </c>
      <c r="T42" s="15" t="n">
        <f aca="false">(生産!T42-生産!T41)/生産!T41*100</f>
        <v>-3.01391035548687</v>
      </c>
      <c r="U42" s="15" t="n">
        <f aca="false">(生産!U42-生産!U41)/生産!U41*100</f>
        <v>-0.888450148075016</v>
      </c>
      <c r="V42" s="15" t="n">
        <f aca="false">(生産!V42-生産!V41)/生産!V41*100</f>
        <v>-1.97764402407566</v>
      </c>
      <c r="W42" s="15" t="n">
        <f aca="false">(生産!W42-生産!W41)/生産!W41*100</f>
        <v>-3.6101083032491</v>
      </c>
      <c r="X42" s="15" t="n">
        <f aca="false">(生産!X42-生産!X41)/生産!X41*100</f>
        <v>-3.99999999999999</v>
      </c>
      <c r="Y42" s="15" t="n">
        <f aca="false">(生産!Y42-生産!Y41)/生産!Y41*100</f>
        <v>15.6390977443609</v>
      </c>
      <c r="Z42" s="15" t="n">
        <f aca="false">(生産!Z42-生産!Z41)/生産!Z41*100</f>
        <v>-9.22882427307206</v>
      </c>
      <c r="AA42" s="15" t="s">
        <v>81</v>
      </c>
      <c r="AB42" s="15" t="n">
        <f aca="false">(生産!AB42-生産!AB41)/生産!AB41*100</f>
        <v>2.68389662027833</v>
      </c>
      <c r="AC42" s="15" t="n">
        <f aca="false">(生産!AC42-生産!AC41)/生産!AC41*100</f>
        <v>7.71113831089351</v>
      </c>
      <c r="AD42" s="15" t="n">
        <f aca="false">(生産!AD42-生産!AD41)/生産!AD41*100</f>
        <v>15.6593406593407</v>
      </c>
      <c r="AE42" s="15" t="n">
        <f aca="false">(生産!AE42-生産!AE41)/生産!AE41*100</f>
        <v>1.37420718816069</v>
      </c>
      <c r="AF42" s="15" t="n">
        <f aca="false">(生産!AF42-生産!AF41)/生産!AF41*100</f>
        <v>-6.58616904500549</v>
      </c>
      <c r="AG42" s="15" t="n">
        <f aca="false">(生産!AG42-生産!AG41)/生産!AG41*100</f>
        <v>3.55220667384284</v>
      </c>
      <c r="AH42" s="15" t="n">
        <f aca="false">(生産!AH42-生産!AH41)/生産!AH41*100</f>
        <v>6.6933066933067</v>
      </c>
      <c r="AI42" s="15" t="n">
        <f aca="false">(生産!AI42-生産!AI41)/生産!AI41*100</f>
        <v>8.21501014198784</v>
      </c>
      <c r="AJ42" s="15" t="n">
        <f aca="false">(生産!AJ42-生産!AJ41)/生産!AJ41*100</f>
        <v>18.8755020080321</v>
      </c>
      <c r="AK42" s="15" t="n">
        <f aca="false">(生産!AK42-生産!AK41)/生産!AK41*100</f>
        <v>-3.83022774327121</v>
      </c>
      <c r="AL42" s="15" t="n">
        <f aca="false">(生産!AL42-生産!AL41)/生産!AL41*100</f>
        <v>3.2901296111665</v>
      </c>
      <c r="AM42" s="15" t="n">
        <f aca="false">(生産!AM42-生産!AM41)/生産!AM41*100</f>
        <v>-0.679347826086957</v>
      </c>
      <c r="AN42" s="15" t="n">
        <f aca="false">(生産!AN42-生産!AN41)/生産!AN41*100</f>
        <v>6.37393767705382</v>
      </c>
      <c r="AO42" s="15" t="n">
        <f aca="false">(生産!AO42-生産!AO41)/生産!AO41*100</f>
        <v>0.444938820912115</v>
      </c>
      <c r="AP42" s="12"/>
    </row>
    <row r="43" s="13" customFormat="true" ht="15" hidden="false" customHeight="true" outlineLevel="0" collapsed="false">
      <c r="A43" s="14"/>
      <c r="B43" s="10" t="s">
        <v>121</v>
      </c>
      <c r="C43" s="15" t="n">
        <f aca="false">(生産!C43-生産!C42)/生産!C42*100</f>
        <v>1.14345114345114</v>
      </c>
      <c r="D43" s="15" t="n">
        <f aca="false">(生産!D43-生産!D42)/生産!D42*100</f>
        <v>1.14345114345114</v>
      </c>
      <c r="E43" s="15" t="n">
        <f aca="false">(生産!E43-生産!E42)/生産!E42*100</f>
        <v>-2.98126064735945</v>
      </c>
      <c r="F43" s="15" t="n">
        <f aca="false">(生産!F43-生産!F42)/生産!F42*100</f>
        <v>0.327600327600332</v>
      </c>
      <c r="G43" s="15" t="n">
        <f aca="false">(生産!G43-生産!G42)/生産!G42*100</f>
        <v>0</v>
      </c>
      <c r="H43" s="15" t="n">
        <f aca="false">(生産!H43-生産!H42)/生産!H42*100</f>
        <v>13.7313432835821</v>
      </c>
      <c r="I43" s="15" t="n">
        <f aca="false">(生産!I43-生産!I42)/生産!I42*100</f>
        <v>-4.70409711684372</v>
      </c>
      <c r="J43" s="15" t="s">
        <v>81</v>
      </c>
      <c r="K43" s="15" t="n">
        <f aca="false">(生産!K43-生産!K42)/生産!K42*100</f>
        <v>-7.12809917355371</v>
      </c>
      <c r="L43" s="15" t="n">
        <f aca="false">(生産!L43-生産!L42)/生産!L42*100</f>
        <v>21.4177978883861</v>
      </c>
      <c r="M43" s="15" t="s">
        <v>81</v>
      </c>
      <c r="N43" s="15" t="n">
        <f aca="false">(生産!N43-生産!N42)/生産!N42*100</f>
        <v>1.82648401826483</v>
      </c>
      <c r="O43" s="15" t="n">
        <f aca="false">(生産!O43-生産!O42)/生産!O42*100</f>
        <v>-4.7486033519553</v>
      </c>
      <c r="P43" s="15" t="n">
        <f aca="false">(生産!P43-生産!P42)/生産!P42*100</f>
        <v>2.49671484888306</v>
      </c>
      <c r="Q43" s="15" t="n">
        <f aca="false">(生産!Q43-生産!Q42)/生産!Q42*100</f>
        <v>-6.92549842602308</v>
      </c>
      <c r="R43" s="15" t="n">
        <f aca="false">(生産!R43-生産!R42)/生産!R42*100</f>
        <v>-3.62637362637362</v>
      </c>
      <c r="S43" s="15" t="n">
        <f aca="false">(生産!S43-生産!S42)/生産!S42*100</f>
        <v>-3.27510917030568</v>
      </c>
      <c r="T43" s="15" t="n">
        <f aca="false">(生産!T43-生産!T42)/生産!T42*100</f>
        <v>-3.58565737051793</v>
      </c>
      <c r="U43" s="15" t="n">
        <f aca="false">(生産!U43-生産!U42)/生産!U42*100</f>
        <v>-4.18326693227092</v>
      </c>
      <c r="V43" s="15" t="n">
        <f aca="false">(生産!V43-生産!V42)/生産!V42*100</f>
        <v>-0.789473684210531</v>
      </c>
      <c r="W43" s="15" t="n">
        <f aca="false">(生産!W43-生産!W42)/生産!W42*100</f>
        <v>-8.42696629213483</v>
      </c>
      <c r="X43" s="15" t="n">
        <f aca="false">(生産!X43-生産!X42)/生産!X42*100</f>
        <v>1.73611111111111</v>
      </c>
      <c r="Y43" s="15" t="n">
        <f aca="false">(生産!Y43-生産!Y42)/生産!Y42*100</f>
        <v>-12.6788036410923</v>
      </c>
      <c r="Z43" s="15" t="n">
        <f aca="false">(生産!Z43-生産!Z42)/生産!Z42*100</f>
        <v>-1.81058495821727</v>
      </c>
      <c r="AA43" s="15" t="s">
        <v>81</v>
      </c>
      <c r="AB43" s="15" t="n">
        <f aca="false">(生産!AB43-生産!AB42)/生産!AB42*100</f>
        <v>-0.387221684414319</v>
      </c>
      <c r="AC43" s="15" t="n">
        <f aca="false">(生産!AC43-生産!AC42)/生産!AC42*100</f>
        <v>7.38636363636364</v>
      </c>
      <c r="AD43" s="15" t="n">
        <f aca="false">(生産!AD43-生産!AD42)/生産!AD42*100</f>
        <v>1.50435471100554</v>
      </c>
      <c r="AE43" s="15" t="n">
        <f aca="false">(生産!AE43-生産!AE42)/生産!AE42*100</f>
        <v>4.17101147028154</v>
      </c>
      <c r="AF43" s="15" t="n">
        <f aca="false">(生産!AF43-生産!AF42)/生産!AF42*100</f>
        <v>-4.46533490011751</v>
      </c>
      <c r="AG43" s="15" t="n">
        <f aca="false">(生産!AG43-生産!AG42)/生産!AG42*100</f>
        <v>1.14345114345114</v>
      </c>
      <c r="AH43" s="15" t="n">
        <f aca="false">(生産!AH43-生産!AH42)/生産!AH42*100</f>
        <v>-4.5880149812734</v>
      </c>
      <c r="AI43" s="15" t="n">
        <f aca="false">(生産!AI43-生産!AI42)/生産!AI42*100</f>
        <v>-3.46766635426429</v>
      </c>
      <c r="AJ43" s="15" t="n">
        <f aca="false">(生産!AJ43-生産!AJ42)/生産!AJ42*100</f>
        <v>-2.02702702702703</v>
      </c>
      <c r="AK43" s="15" t="n">
        <f aca="false">(生産!AK43-生産!AK42)/生産!AK42*100</f>
        <v>-3.33692142088268</v>
      </c>
      <c r="AL43" s="15" t="n">
        <f aca="false">(生産!AL43-生産!AL42)/生産!AL42*100</f>
        <v>-0.868725868725861</v>
      </c>
      <c r="AM43" s="15" t="n">
        <f aca="false">(生産!AM43-生産!AM42)/生産!AM42*100</f>
        <v>1.98358413132695</v>
      </c>
      <c r="AN43" s="15" t="n">
        <f aca="false">(生産!AN43-生産!AN42)/生産!AN42*100</f>
        <v>-6.39147802929427</v>
      </c>
      <c r="AO43" s="15" t="n">
        <f aca="false">(生産!AO43-生産!AO42)/生産!AO42*100</f>
        <v>5.09413067552603</v>
      </c>
      <c r="AP43" s="12"/>
    </row>
    <row r="44" s="13" customFormat="true" ht="15" hidden="false" customHeight="true" outlineLevel="0" collapsed="false">
      <c r="A44" s="14"/>
      <c r="B44" s="10" t="s">
        <v>122</v>
      </c>
      <c r="C44" s="15" t="n">
        <f aca="false">(生産!C44-生産!C43)/生産!C43*100</f>
        <v>-4.83042137718397</v>
      </c>
      <c r="D44" s="15" t="n">
        <f aca="false">(生産!D44-生産!D43)/生産!D43*100</f>
        <v>-4.83042137718397</v>
      </c>
      <c r="E44" s="15" t="n">
        <f aca="false">(生産!E44-生産!E43)/生産!E43*100</f>
        <v>-18.0860403863038</v>
      </c>
      <c r="F44" s="15" t="n">
        <f aca="false">(生産!F44-生産!F43)/生産!F43*100</f>
        <v>-8.65306122448979</v>
      </c>
      <c r="G44" s="15" t="n">
        <f aca="false">(生産!G44-生産!G43)/生産!G43*100</f>
        <v>-5.09259259259259</v>
      </c>
      <c r="H44" s="15" t="n">
        <f aca="false">(生産!H44-生産!H43)/生産!H43*100</f>
        <v>-11.1986001749781</v>
      </c>
      <c r="I44" s="15" t="n">
        <f aca="false">(生産!I44-生産!I43)/生産!I43*100</f>
        <v>-24.4426751592357</v>
      </c>
      <c r="J44" s="15" t="s">
        <v>81</v>
      </c>
      <c r="K44" s="15" t="n">
        <f aca="false">(生産!K44-生産!K43)/生産!K43*100</f>
        <v>-4.44938820912125</v>
      </c>
      <c r="L44" s="15" t="n">
        <f aca="false">(生産!L44-生産!L43)/生産!L43*100</f>
        <v>7.32919254658386</v>
      </c>
      <c r="M44" s="15" t="s">
        <v>81</v>
      </c>
      <c r="N44" s="15" t="n">
        <f aca="false">(生産!N44-生産!N43)/生産!N43*100</f>
        <v>2.30621396540679</v>
      </c>
      <c r="O44" s="15" t="n">
        <f aca="false">(生産!O44-生産!O43)/生産!O43*100</f>
        <v>-9.97067448680353</v>
      </c>
      <c r="P44" s="15" t="n">
        <f aca="false">(生産!P44-生産!P43)/生産!P43*100</f>
        <v>-13.8461538461538</v>
      </c>
      <c r="Q44" s="15" t="n">
        <f aca="false">(生産!Q44-生産!Q43)/生産!Q43*100</f>
        <v>4.0586245772266</v>
      </c>
      <c r="R44" s="15" t="n">
        <f aca="false">(生産!R44-生産!R43)/生産!R43*100</f>
        <v>1.93842645381984</v>
      </c>
      <c r="S44" s="15" t="n">
        <f aca="false">(生産!S44-生産!S43)/生産!S43*100</f>
        <v>-3.61173814898419</v>
      </c>
      <c r="T44" s="15" t="n">
        <f aca="false">(生産!T44-生産!T43)/生産!T43*100</f>
        <v>-9.58677685950413</v>
      </c>
      <c r="U44" s="15" t="n">
        <f aca="false">(生産!U44-生産!U43)/生産!U43*100</f>
        <v>-3.32640332640333</v>
      </c>
      <c r="V44" s="15" t="n">
        <f aca="false">(生産!V44-生産!V43)/生産!V43*100</f>
        <v>-6.18921308576481</v>
      </c>
      <c r="W44" s="15" t="n">
        <f aca="false">(生産!W44-生産!W43)/生産!W43*100</f>
        <v>3.68098159509203</v>
      </c>
      <c r="X44" s="15" t="n">
        <f aca="false">(生産!X44-生産!X43)/生産!X43*100</f>
        <v>0.113765642775875</v>
      </c>
      <c r="Y44" s="15" t="n">
        <f aca="false">(生産!Y44-生産!Y43)/生産!Y43*100</f>
        <v>-6.32911392405064</v>
      </c>
      <c r="Z44" s="15" t="s">
        <v>81</v>
      </c>
      <c r="AA44" s="15" t="s">
        <v>81</v>
      </c>
      <c r="AB44" s="15" t="s">
        <v>123</v>
      </c>
      <c r="AC44" s="15" t="n">
        <f aca="false">(生産!AC44-生産!AC43)/生産!AC43*100</f>
        <v>-5.07936507936508</v>
      </c>
      <c r="AD44" s="15" t="s">
        <v>123</v>
      </c>
      <c r="AE44" s="15" t="n">
        <f aca="false">(生産!AE44-生産!AE43)/生産!AE43*100</f>
        <v>-10.2102102102102</v>
      </c>
      <c r="AF44" s="15" t="s">
        <v>123</v>
      </c>
      <c r="AG44" s="15" t="n">
        <f aca="false">(生産!AG44-生産!AG43)/生産!AG43*100</f>
        <v>-4.83042137718397</v>
      </c>
      <c r="AH44" s="15" t="n">
        <f aca="false">(生産!AH44-生産!AH43)/生産!AH43*100</f>
        <v>-9.32286555446516</v>
      </c>
      <c r="AI44" s="15" t="n">
        <f aca="false">(生産!AI44-生産!AI43)/生産!AI43*100</f>
        <v>-12.621359223301</v>
      </c>
      <c r="AJ44" s="15" t="n">
        <f aca="false">(生産!AJ44-生産!AJ43)/生産!AJ43*100</f>
        <v>-21.551724137931</v>
      </c>
      <c r="AK44" s="15" t="n">
        <f aca="false">(生産!AK44-生産!AK43)/生産!AK43*100</f>
        <v>0.334075723830732</v>
      </c>
      <c r="AL44" s="15" t="n">
        <f aca="false">(生産!AL44-生産!AL43)/生産!AL43*100</f>
        <v>-5.16066212268744</v>
      </c>
      <c r="AM44" s="15" t="n">
        <f aca="false">(生産!AM44-生産!AM43)/生産!AM43*100</f>
        <v>0.670690811535882</v>
      </c>
      <c r="AN44" s="15" t="n">
        <f aca="false">(生産!AN44-生産!AN43)/生産!AN43*100</f>
        <v>-1.70697012802276</v>
      </c>
      <c r="AO44" s="15" t="n">
        <f aca="false">(生産!AO44-生産!AO43)/生産!AO43*100</f>
        <v>-2.84510010537408</v>
      </c>
      <c r="AP44" s="12"/>
    </row>
    <row r="45" s="13" customFormat="true" ht="15" hidden="false" customHeight="true" outlineLevel="0" collapsed="false">
      <c r="A45" s="14"/>
      <c r="B45" s="10" t="s">
        <v>124</v>
      </c>
      <c r="C45" s="15" t="n">
        <f aca="false">(生産!C45-生産!C44)/生産!C44*100</f>
        <v>7.55939524838013</v>
      </c>
      <c r="D45" s="15" t="n">
        <f aca="false">(生産!D45-生産!D44)/生産!D44*100</f>
        <v>7.55939524838013</v>
      </c>
      <c r="E45" s="15" t="n">
        <f aca="false">(生産!E45-生産!E44)/生産!E44*100</f>
        <v>20.7931404072883</v>
      </c>
      <c r="F45" s="15" t="n">
        <f aca="false">(生産!F45-生産!F44)/生産!F44*100</f>
        <v>2.14477211796246</v>
      </c>
      <c r="G45" s="15" t="n">
        <f aca="false">(生産!G45-生産!G44)/生産!G44*100</f>
        <v>2.34146341463415</v>
      </c>
      <c r="H45" s="15" t="n">
        <f aca="false">(生産!H45-生産!H44)/生産!H44*100</f>
        <v>20.6896551724138</v>
      </c>
      <c r="I45" s="15" t="n">
        <f aca="false">(生産!I45-生産!I44)/生産!I44*100</f>
        <v>10.0105374077977</v>
      </c>
      <c r="J45" s="15" t="s">
        <v>81</v>
      </c>
      <c r="K45" s="15" t="n">
        <f aca="false">(生産!K45-生産!K44)/生産!K44*100</f>
        <v>13.7369033760186</v>
      </c>
      <c r="L45" s="15" t="n">
        <f aca="false">(生産!L45-生産!L44)/生産!L44*100</f>
        <v>7.17592592592591</v>
      </c>
      <c r="M45" s="15" t="s">
        <v>81</v>
      </c>
      <c r="N45" s="15" t="n">
        <f aca="false">(生産!N45-生産!N44)/生産!N44*100</f>
        <v>4.57107075767064</v>
      </c>
      <c r="O45" s="15" t="n">
        <f aca="false">(生産!O45-生産!O44)/生産!O44*100</f>
        <v>15.1465798045603</v>
      </c>
      <c r="P45" s="15" t="n">
        <f aca="false">(生産!P45-生産!P44)/生産!P44*100</f>
        <v>13.0952380952381</v>
      </c>
      <c r="Q45" s="15" t="n">
        <f aca="false">(生産!Q45-生産!Q44)/生産!Q44*100</f>
        <v>1.30010834236187</v>
      </c>
      <c r="R45" s="15" t="n">
        <f aca="false">(生産!R45-生産!R44)/生産!R44*100</f>
        <v>-1.23042505592842</v>
      </c>
      <c r="S45" s="15" t="n">
        <f aca="false">(生産!S45-生産!S44)/生産!S44*100</f>
        <v>3.27868852459016</v>
      </c>
      <c r="T45" s="15" t="n">
        <f aca="false">(生産!T45-生産!T44)/生産!T44*100</f>
        <v>3.10786106032906</v>
      </c>
      <c r="U45" s="15" t="n">
        <f aca="false">(生産!U45-生産!U44)/生産!U44*100</f>
        <v>5.26881720430108</v>
      </c>
      <c r="V45" s="15" t="n">
        <f aca="false">(生産!V45-生産!V44)/生産!V44*100</f>
        <v>4.52403393025449</v>
      </c>
      <c r="W45" s="15" t="n">
        <f aca="false">(生産!W45-生産!W44)/生産!W44*100</f>
        <v>-5.12820512820513</v>
      </c>
      <c r="X45" s="15" t="n">
        <f aca="false">(生産!X45-生産!X44)/生産!X44*100</f>
        <v>0.454545454545461</v>
      </c>
      <c r="Y45" s="15" t="n">
        <f aca="false">(生産!Y45-生産!Y44)/生産!Y44*100</f>
        <v>-2.46422893481717</v>
      </c>
      <c r="Z45" s="15" t="s">
        <v>81</v>
      </c>
      <c r="AA45" s="15" t="s">
        <v>81</v>
      </c>
      <c r="AB45" s="15" t="s">
        <v>123</v>
      </c>
      <c r="AC45" s="15" t="n">
        <f aca="false">(生産!AC45-生産!AC44)/生産!AC44*100</f>
        <v>11.1482720178372</v>
      </c>
      <c r="AD45" s="15" t="s">
        <v>123</v>
      </c>
      <c r="AE45" s="15" t="n">
        <f aca="false">(生産!AE45-生産!AE44)/生産!AE44*100</f>
        <v>13.1549609810479</v>
      </c>
      <c r="AF45" s="15" t="s">
        <v>123</v>
      </c>
      <c r="AG45" s="15" t="n">
        <f aca="false">(生産!AG45-生産!AG44)/生産!AG44*100</f>
        <v>7.55939524838013</v>
      </c>
      <c r="AH45" s="15" t="n">
        <f aca="false">(生産!AH45-生産!AH44)/生産!AH44*100</f>
        <v>11.2554112554112</v>
      </c>
      <c r="AI45" s="15" t="n">
        <f aca="false">(生産!AI45-生産!AI44)/生産!AI44*100</f>
        <v>9.44444444444445</v>
      </c>
      <c r="AJ45" s="15" t="n">
        <f aca="false">(生産!AJ45-生産!AJ44)/生産!AJ44*100</f>
        <v>19.6703296703297</v>
      </c>
      <c r="AK45" s="15" t="n">
        <f aca="false">(生産!AK45-生産!AK44)/生産!AK44*100</f>
        <v>-3.77358490566037</v>
      </c>
      <c r="AL45" s="15" t="n">
        <f aca="false">(生産!AL45-生産!AL44)/生産!AL44*100</f>
        <v>8.4188911704312</v>
      </c>
      <c r="AM45" s="15" t="n">
        <f aca="false">(生産!AM45-生産!AM44)/生産!AM44*100</f>
        <v>8.79413724183879</v>
      </c>
      <c r="AN45" s="15" t="n">
        <f aca="false">(生産!AN45-生産!AN44)/生産!AN44*100</f>
        <v>-1.01302460202603</v>
      </c>
      <c r="AO45" s="15" t="n">
        <f aca="false">(生産!AO45-生産!AO44)/生産!AO44*100</f>
        <v>7.1583514099783</v>
      </c>
      <c r="AP45" s="12"/>
    </row>
    <row r="46" s="13" customFormat="true" ht="15" hidden="false" customHeight="true" outlineLevel="0" collapsed="false">
      <c r="A46" s="14"/>
      <c r="B46" s="10" t="s">
        <v>125</v>
      </c>
      <c r="C46" s="15" t="n">
        <f aca="false">(生産!C46-生産!C45)/生産!C45*100</f>
        <v>0.100401606425711</v>
      </c>
      <c r="D46" s="15" t="n">
        <f aca="false">(生産!D46-生産!D45)/生産!D45*100</f>
        <v>0.100401606425711</v>
      </c>
      <c r="E46" s="15" t="n">
        <f aca="false">(生産!E46-生産!E45)/生産!E45*100</f>
        <v>-3.19432120674357</v>
      </c>
      <c r="F46" s="15" t="n">
        <f aca="false">(生産!F46-生産!F45)/生産!F45*100</f>
        <v>0.787401574803155</v>
      </c>
      <c r="G46" s="15" t="n">
        <f aca="false">(生産!G46-生産!G45)/生産!G45*100</f>
        <v>0.38131553860819</v>
      </c>
      <c r="H46" s="15" t="n">
        <f aca="false">(生産!H46-生産!H45)/生産!H45*100</f>
        <v>-33.2244897959184</v>
      </c>
      <c r="I46" s="15" t="n">
        <f aca="false">(生産!I46-生産!I45)/生産!I45*100</f>
        <v>-9.86590038314177</v>
      </c>
      <c r="J46" s="15" t="s">
        <v>81</v>
      </c>
      <c r="K46" s="15" t="n">
        <f aca="false">(生産!K46-生産!K45)/生産!K45*100</f>
        <v>-9.72364380757421</v>
      </c>
      <c r="L46" s="15" t="n">
        <f aca="false">(生産!L46-生産!L45)/生産!L45*100</f>
        <v>3.67170626349893</v>
      </c>
      <c r="M46" s="15" t="s">
        <v>81</v>
      </c>
      <c r="N46" s="15" t="n">
        <f aca="false">(生産!N46-生産!N45)/生産!N45*100</f>
        <v>-0.0598802395209547</v>
      </c>
      <c r="O46" s="15" t="n">
        <f aca="false">(生産!O46-生産!O45)/生産!O45*100</f>
        <v>8.62800565770862</v>
      </c>
      <c r="P46" s="15" t="n">
        <f aca="false">(生産!P46-生産!P45)/生産!P45*100</f>
        <v>8.68421052631578</v>
      </c>
      <c r="Q46" s="15" t="n">
        <f aca="false">(生産!Q46-生産!Q45)/生産!Q45*100</f>
        <v>4.49197860962567</v>
      </c>
      <c r="R46" s="15" t="n">
        <f aca="false">(生産!R46-生産!R45)/生産!R45*100</f>
        <v>-3.28425821064552</v>
      </c>
      <c r="S46" s="15" t="n">
        <f aca="false">(生産!S46-生産!S45)/生産!S45*100</f>
        <v>-0.340136054421766</v>
      </c>
      <c r="T46" s="15" t="n">
        <f aca="false">(生産!T46-生産!T45)/生産!T45*100</f>
        <v>-13.563829787234</v>
      </c>
      <c r="U46" s="15" t="n">
        <f aca="false">(生産!U46-生産!U45)/生産!U45*100</f>
        <v>4.39223697650664</v>
      </c>
      <c r="V46" s="15" t="n">
        <f aca="false">(生産!V46-生産!V45)/生産!V45*100</f>
        <v>-2.97565374211002</v>
      </c>
      <c r="W46" s="15" t="n">
        <f aca="false">(生産!W46-生産!W45)/生産!W45*100</f>
        <v>-5.82120582120583</v>
      </c>
      <c r="X46" s="15" t="n">
        <f aca="false">(生産!X46-生産!X45)/生産!X45*100</f>
        <v>2.14932126696832</v>
      </c>
      <c r="Y46" s="15" t="n">
        <f aca="false">(生産!Y46-生産!Y45)/生産!Y45*100</f>
        <v>3.99348003259983</v>
      </c>
      <c r="Z46" s="15" t="s">
        <v>81</v>
      </c>
      <c r="AA46" s="15" t="s">
        <v>81</v>
      </c>
      <c r="AB46" s="15" t="s">
        <v>123</v>
      </c>
      <c r="AC46" s="15" t="n">
        <f aca="false">(生産!AC46-生産!AC45)/生産!AC45*100</f>
        <v>-3.00902708124373</v>
      </c>
      <c r="AD46" s="15" t="s">
        <v>123</v>
      </c>
      <c r="AE46" s="15" t="n">
        <f aca="false">(生産!AE46-生産!AE45)/生産!AE45*100</f>
        <v>3.25123152709359</v>
      </c>
      <c r="AF46" s="15" t="s">
        <v>123</v>
      </c>
      <c r="AG46" s="15" t="n">
        <f aca="false">(生産!AG46-生産!AG45)/生産!AG45*100</f>
        <v>0.100401606425711</v>
      </c>
      <c r="AH46" s="15" t="n">
        <f aca="false">(生産!AH46-生産!AH45)/生産!AH45*100</f>
        <v>-4.47470817120622</v>
      </c>
      <c r="AI46" s="15" t="n">
        <f aca="false">(生産!AI46-生産!AI45)/生産!AI45*100</f>
        <v>-8.62944162436548</v>
      </c>
      <c r="AJ46" s="15" t="n">
        <f aca="false">(生産!AJ46-生産!AJ45)/生産!AJ45*100</f>
        <v>-12.67217630854</v>
      </c>
      <c r="AK46" s="15" t="n">
        <f aca="false">(生産!AK46-生産!AK45)/生産!AK45*100</f>
        <v>-2.42214532871973</v>
      </c>
      <c r="AL46" s="15" t="n">
        <f aca="false">(生産!AL46-生産!AL45)/生産!AL45*100</f>
        <v>-1.32575757575757</v>
      </c>
      <c r="AM46" s="15" t="n">
        <f aca="false">(生産!AM46-生産!AM45)/生産!AM45*100</f>
        <v>-3.49050826699327</v>
      </c>
      <c r="AN46" s="15" t="n">
        <f aca="false">(生産!AN46-生産!AN45)/生産!AN45*100</f>
        <v>-0.292397660818718</v>
      </c>
      <c r="AO46" s="15" t="n">
        <f aca="false">(生産!AO46-生産!AO45)/生産!AO45*100</f>
        <v>1.51821862348178</v>
      </c>
      <c r="AP46" s="12"/>
    </row>
    <row r="47" customFormat="false" ht="15" hidden="false" customHeight="true" outlineLevel="0" collapsed="false">
      <c r="A47" s="17" t="s">
        <v>235</v>
      </c>
      <c r="B47" s="18" t="s">
        <v>127</v>
      </c>
      <c r="C47" s="15" t="s">
        <v>123</v>
      </c>
      <c r="D47" s="15" t="s">
        <v>123</v>
      </c>
      <c r="E47" s="15" t="s">
        <v>123</v>
      </c>
      <c r="F47" s="15" t="s">
        <v>123</v>
      </c>
      <c r="G47" s="15" t="s">
        <v>123</v>
      </c>
      <c r="H47" s="15" t="s">
        <v>123</v>
      </c>
      <c r="I47" s="15" t="s">
        <v>123</v>
      </c>
      <c r="J47" s="15" t="s">
        <v>123</v>
      </c>
      <c r="K47" s="15" t="s">
        <v>123</v>
      </c>
      <c r="L47" s="15" t="s">
        <v>123</v>
      </c>
      <c r="M47" s="15" t="s">
        <v>123</v>
      </c>
      <c r="N47" s="15" t="s">
        <v>123</v>
      </c>
      <c r="O47" s="15" t="s">
        <v>123</v>
      </c>
      <c r="P47" s="15" t="s">
        <v>123</v>
      </c>
      <c r="Q47" s="15" t="s">
        <v>123</v>
      </c>
      <c r="R47" s="15" t="s">
        <v>123</v>
      </c>
      <c r="S47" s="15" t="s">
        <v>123</v>
      </c>
      <c r="T47" s="15" t="s">
        <v>123</v>
      </c>
      <c r="U47" s="15" t="s">
        <v>123</v>
      </c>
      <c r="V47" s="15" t="s">
        <v>123</v>
      </c>
      <c r="W47" s="15" t="s">
        <v>123</v>
      </c>
      <c r="X47" s="15" t="s">
        <v>123</v>
      </c>
      <c r="Y47" s="15" t="s">
        <v>123</v>
      </c>
      <c r="Z47" s="15" t="s">
        <v>123</v>
      </c>
      <c r="AA47" s="15" t="s">
        <v>123</v>
      </c>
      <c r="AB47" s="15" t="s">
        <v>123</v>
      </c>
      <c r="AC47" s="15" t="s">
        <v>123</v>
      </c>
      <c r="AD47" s="15" t="s">
        <v>123</v>
      </c>
      <c r="AE47" s="15" t="s">
        <v>123</v>
      </c>
      <c r="AF47" s="15" t="s">
        <v>123</v>
      </c>
      <c r="AG47" s="15" t="s">
        <v>123</v>
      </c>
      <c r="AH47" s="15" t="s">
        <v>123</v>
      </c>
      <c r="AI47" s="15" t="s">
        <v>123</v>
      </c>
      <c r="AJ47" s="15" t="s">
        <v>123</v>
      </c>
      <c r="AK47" s="15" t="s">
        <v>123</v>
      </c>
      <c r="AL47" s="15" t="s">
        <v>123</v>
      </c>
      <c r="AM47" s="15" t="s">
        <v>123</v>
      </c>
      <c r="AN47" s="15" t="s">
        <v>123</v>
      </c>
      <c r="AO47" s="15" t="s">
        <v>123</v>
      </c>
    </row>
    <row r="48" customFormat="false" ht="15" hidden="false" customHeight="true" outlineLevel="0" collapsed="false">
      <c r="B48" s="18" t="s">
        <v>128</v>
      </c>
      <c r="C48" s="15" t="n">
        <f aca="false">(生産!C48-生産!C47)/生産!C47*100</f>
        <v>-5.6836902800659</v>
      </c>
      <c r="D48" s="15" t="n">
        <f aca="false">(生産!D48-生産!D47)/生産!D47*100</f>
        <v>-6.00328947368421</v>
      </c>
      <c r="E48" s="15" t="n">
        <f aca="false">(生産!E48-生産!E47)/生産!E47*100</f>
        <v>1.65631469979297</v>
      </c>
      <c r="F48" s="15" t="n">
        <f aca="false">(生産!F48-生産!F47)/生産!F47*100</f>
        <v>-0.0755287009063401</v>
      </c>
      <c r="G48" s="15" t="n">
        <f aca="false">(生産!G48-生産!G47)/生産!G47*100</f>
        <v>-1.16959064327484</v>
      </c>
      <c r="H48" s="15" t="n">
        <f aca="false">(生産!H48-生産!H47)/生産!H47*100</f>
        <v>-1.82882223847842</v>
      </c>
      <c r="I48" s="15" t="n">
        <f aca="false">(生産!I48-生産!I47)/生産!I47*100</f>
        <v>-34.1140914242539</v>
      </c>
      <c r="J48" s="15" t="s">
        <v>81</v>
      </c>
      <c r="K48" s="15" t="n">
        <f aca="false">(生産!K48-生産!K47)/生産!K47*100</f>
        <v>-8.80361173814898</v>
      </c>
      <c r="L48" s="15" t="n">
        <f aca="false">(生産!L48-生産!L47)/生産!L47*100</f>
        <v>-2.50000000000001</v>
      </c>
      <c r="M48" s="15" t="n">
        <f aca="false">(生産!M48-生産!M47)/生産!M47*100</f>
        <v>-4.60636515912898</v>
      </c>
      <c r="N48" s="15" t="n">
        <f aca="false">(生産!N48-生産!N47)/生産!N47*100</f>
        <v>-6.38044126416219</v>
      </c>
      <c r="O48" s="15" t="n">
        <f aca="false">(生産!O48-生産!O47)/生産!O47*100</f>
        <v>0.66334991708127</v>
      </c>
      <c r="P48" s="15" t="n">
        <f aca="false">(生産!P48-生産!P47)/生産!P47*100</f>
        <v>-10</v>
      </c>
      <c r="Q48" s="15" t="n">
        <f aca="false">(生産!Q48-生産!Q47)/生産!Q47*100</f>
        <v>-5.69620253164557</v>
      </c>
      <c r="R48" s="15" t="n">
        <f aca="false">(生産!R48-生産!R47)/生産!R47*100</f>
        <v>3.07737397420868</v>
      </c>
      <c r="S48" s="15" t="n">
        <f aca="false">(生産!S48-生産!S47)/生産!S47*100</f>
        <v>-1.20391271632806</v>
      </c>
      <c r="T48" s="15" t="n">
        <f aca="false">(生産!T48-生産!T47)/生産!T47*100</f>
        <v>4.90349504434012</v>
      </c>
      <c r="U48" s="15" t="n">
        <f aca="false">(生産!U48-生産!U47)/生産!U47*100</f>
        <v>-4.17021276595745</v>
      </c>
      <c r="V48" s="15" t="n">
        <f aca="false">(生産!V48-生産!V47)/生産!V47*100</f>
        <v>-3.10841546626233</v>
      </c>
      <c r="W48" s="15" t="n">
        <f aca="false">(生産!W48-生産!W47)/生産!W47*100</f>
        <v>3.90275111964171</v>
      </c>
      <c r="X48" s="15" t="n">
        <f aca="false">(生産!X48-生産!X47)/生産!X47*100</f>
        <v>1.93661971830986</v>
      </c>
      <c r="Y48" s="15" t="n">
        <f aca="false">(生産!Y48-生産!Y47)/生産!Y47*100</f>
        <v>1.30718954248367</v>
      </c>
      <c r="Z48" s="15" t="n">
        <f aca="false">(生産!Z48-生産!Z47)/生産!Z47*100</f>
        <v>-12.2699386503067</v>
      </c>
      <c r="AA48" s="15" t="s">
        <v>81</v>
      </c>
      <c r="AB48" s="15" t="n">
        <f aca="false">(生産!AB48-生産!AB47)/生産!AB47*100</f>
        <v>-3.45744680851063</v>
      </c>
      <c r="AC48" s="15" t="n">
        <f aca="false">(生産!AC48-生産!AC47)/生産!AC47*100</f>
        <v>-14.9858623939679</v>
      </c>
      <c r="AD48" s="15" t="n">
        <f aca="false">(生産!AD48-生産!AD47)/生産!AD47*100</f>
        <v>-27.1279016841147</v>
      </c>
      <c r="AE48" s="15" t="n">
        <f aca="false">(生産!AE48-生産!AE47)/生産!AE47*100</f>
        <v>0.204708290685776</v>
      </c>
      <c r="AF48" s="15" t="n">
        <f aca="false">(生産!AF48-生産!AF47)/生産!AF47*100</f>
        <v>57.183908045977</v>
      </c>
      <c r="AG48" s="15" t="n">
        <f aca="false">(生産!AG48-生産!AG47)/生産!AG47*100</f>
        <v>-5.6836902800659</v>
      </c>
      <c r="AH48" s="15" t="n">
        <f aca="false">(生産!AH48-生産!AH47)/生産!AH47*100</f>
        <v>-12.8205128205128</v>
      </c>
      <c r="AI48" s="15" t="n">
        <f aca="false">(生産!AI48-生産!AI47)/生産!AI47*100</f>
        <v>-19.5318215069495</v>
      </c>
      <c r="AJ48" s="15" t="n">
        <f aca="false">(生産!AJ48-生産!AJ47)/生産!AJ47*100</f>
        <v>-25.8830022075055</v>
      </c>
      <c r="AK48" s="15" t="n">
        <f aca="false">(生産!AK48-生産!AK47)/生産!AK47*100</f>
        <v>-4.70723306544202</v>
      </c>
      <c r="AL48" s="15" t="n">
        <f aca="false">(生産!AL48-生産!AL47)/生産!AL47*100</f>
        <v>-14.3374366401159</v>
      </c>
      <c r="AM48" s="15" t="n">
        <f aca="false">(生産!AM48-生産!AM47)/生産!AM47*100</f>
        <v>-6.99562773266708</v>
      </c>
      <c r="AN48" s="15" t="n">
        <f aca="false">(生産!AN48-生産!AN47)/生産!AN47*100</f>
        <v>-12.3276561232766</v>
      </c>
      <c r="AO48" s="15" t="n">
        <f aca="false">(生産!AO48-生産!AO47)/生産!AO47*100</f>
        <v>-2.64783759929391</v>
      </c>
    </row>
    <row r="49" customFormat="false" ht="15" hidden="false" customHeight="true" outlineLevel="0" collapsed="false">
      <c r="B49" s="18" t="s">
        <v>129</v>
      </c>
      <c r="C49" s="15" t="n">
        <f aca="false">(生産!C49-生産!C48)/生産!C48*100</f>
        <v>-0.873362445414847</v>
      </c>
      <c r="D49" s="15" t="n">
        <f aca="false">(生産!D49-生産!D48)/生産!D48*100</f>
        <v>-0.699912510936131</v>
      </c>
      <c r="E49" s="15" t="n">
        <f aca="false">(生産!E49-生産!E48)/生産!E48*100</f>
        <v>4.27698574338086</v>
      </c>
      <c r="F49" s="15" t="n">
        <f aca="false">(生産!F49-生産!F48)/生産!F48*100</f>
        <v>-3.09901738473169</v>
      </c>
      <c r="G49" s="15" t="n">
        <f aca="false">(生産!G49-生産!G48)/生産!G48*100</f>
        <v>2.76134122287968</v>
      </c>
      <c r="H49" s="15" t="n">
        <f aca="false">(生産!H49-生産!H48)/生産!H48*100</f>
        <v>-9.23994038748137</v>
      </c>
      <c r="I49" s="15" t="n">
        <f aca="false">(生産!I49-生産!I48)/生産!I48*100</f>
        <v>-20.1261467889908</v>
      </c>
      <c r="J49" s="15" t="s">
        <v>81</v>
      </c>
      <c r="K49" s="15" t="n">
        <f aca="false">(生産!K49-生産!K48)/生産!K48*100</f>
        <v>-2.72277227722773</v>
      </c>
      <c r="L49" s="15" t="n">
        <f aca="false">(生産!L49-生産!L48)/生産!L48*100</f>
        <v>3.64372469635628</v>
      </c>
      <c r="M49" s="15" t="n">
        <f aca="false">(生産!M49-生産!M48)/生産!M48*100</f>
        <v>-0.438981562774364</v>
      </c>
      <c r="N49" s="15" t="n">
        <f aca="false">(生産!N49-生産!N48)/生産!N48*100</f>
        <v>10.7006369426752</v>
      </c>
      <c r="O49" s="15" t="n">
        <f aca="false">(生産!O49-生産!O48)/生産!O48*100</f>
        <v>2.14168039538715</v>
      </c>
      <c r="P49" s="15" t="n">
        <f aca="false">(生産!P49-生産!P48)/生産!P48*100</f>
        <v>5.29595015576325</v>
      </c>
      <c r="Q49" s="15" t="n">
        <f aca="false">(生産!Q49-生産!Q48)/生産!Q48*100</f>
        <v>-5.53691275167786</v>
      </c>
      <c r="R49" s="15" t="n">
        <f aca="false">(生産!R49-生産!R48)/生産!R48*100</f>
        <v>-15.4961615012795</v>
      </c>
      <c r="S49" s="15" t="n">
        <f aca="false">(生産!S49-生産!S48)/生産!S48*100</f>
        <v>1.06626047220105</v>
      </c>
      <c r="T49" s="15" t="n">
        <f aca="false">(生産!T49-生産!T48)/生産!T48*100</f>
        <v>3.82894082545998</v>
      </c>
      <c r="U49" s="15" t="n">
        <f aca="false">(生産!U49-生産!U48)/生産!U48*100</f>
        <v>-0.710479573712253</v>
      </c>
      <c r="V49" s="15" t="n">
        <f aca="false">(生産!V49-生産!V48)/生産!V48*100</f>
        <v>-1.64319248826291</v>
      </c>
      <c r="W49" s="15" t="n">
        <f aca="false">(生産!W49-生産!W48)/生産!W48*100</f>
        <v>4.00246305418719</v>
      </c>
      <c r="X49" s="15" t="n">
        <f aca="false">(生産!X49-生産!X48)/生産!X48*100</f>
        <v>-4.74956822107081</v>
      </c>
      <c r="Y49" s="15" t="n">
        <f aca="false">(生産!Y49-生産!Y48)/生産!Y48*100</f>
        <v>-3.1336405529954</v>
      </c>
      <c r="Z49" s="15" t="n">
        <f aca="false">(生産!Z49-生産!Z48)/生産!Z48*100</f>
        <v>7.13286713286713</v>
      </c>
      <c r="AA49" s="15" t="s">
        <v>81</v>
      </c>
      <c r="AB49" s="15" t="n">
        <f aca="false">(生産!AB49-生産!AB48)/生産!AB48*100</f>
        <v>-0.275482093663922</v>
      </c>
      <c r="AC49" s="15" t="n">
        <f aca="false">(生産!AC49-生産!AC48)/生産!AC48*100</f>
        <v>2.10643015521063</v>
      </c>
      <c r="AD49" s="15" t="n">
        <f aca="false">(生産!AD49-生産!AD48)/生産!AD48*100</f>
        <v>-16.4272329793879</v>
      </c>
      <c r="AE49" s="15" t="n">
        <f aca="false">(生産!AE49-生産!AE48)/生産!AE48*100</f>
        <v>5.2093973442288</v>
      </c>
      <c r="AF49" s="15" t="n">
        <f aca="false">(生産!AF49-生産!AF48)/生産!AF48*100</f>
        <v>3.29067641681901</v>
      </c>
      <c r="AG49" s="15" t="n">
        <f aca="false">(生産!AG49-生産!AG48)/生産!AG48*100</f>
        <v>-0.873362445414847</v>
      </c>
      <c r="AH49" s="15" t="n">
        <f aca="false">(生産!AH49-生産!AH48)/生産!AH48*100</f>
        <v>-1.00840336134454</v>
      </c>
      <c r="AI49" s="15" t="n">
        <f aca="false">(生産!AI49-生産!AI48)/生産!AI48*100</f>
        <v>-8.18181818181818</v>
      </c>
      <c r="AJ49" s="15" t="n">
        <f aca="false">(生産!AJ49-生産!AJ48)/生産!AJ48*100</f>
        <v>-12.5093075204766</v>
      </c>
      <c r="AK49" s="15" t="n">
        <f aca="false">(生産!AK49-生産!AK48)/生産!AK48*100</f>
        <v>1.20481927710843</v>
      </c>
      <c r="AL49" s="15" t="n">
        <f aca="false">(生産!AL49-生産!AL48)/生産!AL48*100</f>
        <v>16.7371090448014</v>
      </c>
      <c r="AM49" s="15" t="n">
        <f aca="false">(生産!AM49-生産!AM48)/生産!AM48*100</f>
        <v>9.46944257891202</v>
      </c>
      <c r="AN49" s="15" t="n">
        <f aca="false">(生産!AN49-生産!AN48)/生産!AN48*100</f>
        <v>9.71322849213691</v>
      </c>
      <c r="AO49" s="15" t="n">
        <f aca="false">(生産!AO49-生産!AO48)/生産!AO48*100</f>
        <v>0.36264732547598</v>
      </c>
    </row>
    <row r="50" customFormat="false" ht="15" hidden="false" customHeight="true" outlineLevel="0" collapsed="false">
      <c r="B50" s="18" t="s">
        <v>130</v>
      </c>
      <c r="C50" s="15" t="n">
        <f aca="false">(生産!C50-生産!C49)/生産!C49*100</f>
        <v>1.23348017621146</v>
      </c>
      <c r="D50" s="15" t="n">
        <f aca="false">(生産!D50-生産!D49)/生産!D49*100</f>
        <v>1.1453744493392</v>
      </c>
      <c r="E50" s="15" t="n">
        <f aca="false">(生産!E50-生産!E49)/生産!E49*100</f>
        <v>5.6640625</v>
      </c>
      <c r="F50" s="15" t="n">
        <f aca="false">(生産!F50-生産!F49)/生産!F49*100</f>
        <v>0.78003120124805</v>
      </c>
      <c r="G50" s="15" t="n">
        <f aca="false">(生産!G50-生産!G49)/生産!G49*100</f>
        <v>-0.76775431861804</v>
      </c>
      <c r="H50" s="15" t="n">
        <f aca="false">(生産!H50-生産!H49)/生産!H49*100</f>
        <v>5.74712643678162</v>
      </c>
      <c r="I50" s="15" t="n">
        <f aca="false">(生産!I50-生産!I49)/生産!I49*100</f>
        <v>-18.8083273510409</v>
      </c>
      <c r="J50" s="15" t="s">
        <v>81</v>
      </c>
      <c r="K50" s="15" t="n">
        <f aca="false">(生産!K50-生産!K49)/生産!K49*100</f>
        <v>2.54452926208651</v>
      </c>
      <c r="L50" s="15" t="n">
        <f aca="false">(生産!L50-生産!L49)/生産!L49*100</f>
        <v>-2.73437499999999</v>
      </c>
      <c r="M50" s="15" t="n">
        <f aca="false">(生産!M50-生産!M49)/生産!M49*100</f>
        <v>5.46737213403879</v>
      </c>
      <c r="N50" s="15" t="n">
        <f aca="false">(生産!N50-生産!N49)/生産!N49*100</f>
        <v>-2.81933256616801</v>
      </c>
      <c r="O50" s="15" t="n">
        <f aca="false">(生産!O50-生産!O49)/生産!O49*100</f>
        <v>-0.322580645161295</v>
      </c>
      <c r="P50" s="15" t="n">
        <f aca="false">(生産!P50-生産!P49)/生産!P49*100</f>
        <v>8.48126232741617</v>
      </c>
      <c r="Q50" s="15" t="n">
        <f aca="false">(生産!Q50-生産!Q49)/生産!Q49*100</f>
        <v>-1.42095914742451</v>
      </c>
      <c r="R50" s="15" t="n">
        <f aca="false">(生産!R50-生産!R49)/生産!R49*100</f>
        <v>13.3243606998654</v>
      </c>
      <c r="S50" s="15" t="n">
        <f aca="false">(生産!S50-生産!S49)/生産!S49*100</f>
        <v>1.35644310474756</v>
      </c>
      <c r="T50" s="15" t="n">
        <f aca="false">(生産!T50-生産!T49)/生産!T49*100</f>
        <v>6.17816091954022</v>
      </c>
      <c r="U50" s="15" t="n">
        <f aca="false">(生産!U50-生産!U49)/生産!U49*100</f>
        <v>-0.26833631484794</v>
      </c>
      <c r="V50" s="15" t="n">
        <f aca="false">(生産!V50-生産!V49)/生産!V49*100</f>
        <v>2.54574383452665</v>
      </c>
      <c r="W50" s="15" t="n">
        <f aca="false">(生産!W50-生産!W49)/生産!W49*100</f>
        <v>-0.177619893428071</v>
      </c>
      <c r="X50" s="15" t="n">
        <f aca="false">(生産!X50-生産!X49)/生産!X49*100</f>
        <v>4.17044424297372</v>
      </c>
      <c r="Y50" s="15" t="n">
        <f aca="false">(生産!Y50-生産!Y49)/生産!Y49*100</f>
        <v>-2.09324452901997</v>
      </c>
      <c r="Z50" s="15" t="n">
        <f aca="false">(生産!Z50-生産!Z49)/生産!Z49*100</f>
        <v>3.91644908616188</v>
      </c>
      <c r="AA50" s="15" t="s">
        <v>81</v>
      </c>
      <c r="AB50" s="15" t="n">
        <f aca="false">(生産!AB50-生産!AB49)/生産!AB49*100</f>
        <v>0.644567219152857</v>
      </c>
      <c r="AC50" s="15" t="n">
        <f aca="false">(生産!AC50-生産!AC49)/生産!AC49*100</f>
        <v>-3.1487513572204</v>
      </c>
      <c r="AD50" s="15" t="n">
        <f aca="false">(生産!AD50-生産!AD49)/生産!AD49*100</f>
        <v>-11.2107623318386</v>
      </c>
      <c r="AE50" s="15" t="n">
        <f aca="false">(生産!AE50-生産!AE49)/生産!AE49*100</f>
        <v>7.28155339805825</v>
      </c>
      <c r="AF50" s="15" t="n">
        <f aca="false">(生産!AF50-生産!AF49)/生産!AF49*100</f>
        <v>-24.6017699115044</v>
      </c>
      <c r="AG50" s="15" t="n">
        <f aca="false">(生産!AG50-生産!AG49)/生産!AG49*100</f>
        <v>1.23348017621146</v>
      </c>
      <c r="AH50" s="15" t="n">
        <f aca="false">(生産!AH50-生産!AH49)/生産!AH49*100</f>
        <v>0.509337860780992</v>
      </c>
      <c r="AI50" s="15" t="n">
        <f aca="false">(生産!AI50-生産!AI49)/生産!AI49*100</f>
        <v>-4.25742574257425</v>
      </c>
      <c r="AJ50" s="15" t="n">
        <f aca="false">(生産!AJ50-生産!AJ49)/生産!AJ49*100</f>
        <v>-5.87234042553192</v>
      </c>
      <c r="AK50" s="15" t="n">
        <f aca="false">(生産!AK50-生産!AK49)/生産!AK49*100</f>
        <v>-2.26190476190477</v>
      </c>
      <c r="AL50" s="15" t="n">
        <f aca="false">(生産!AL50-生産!AL49)/生産!AL49*100</f>
        <v>1.08616944243302</v>
      </c>
      <c r="AM50" s="15" t="n">
        <f aca="false">(生産!AM50-生産!AM49)/生産!AM49*100</f>
        <v>-1.47239263803681</v>
      </c>
      <c r="AN50" s="15" t="n">
        <f aca="false">(生産!AN50-生産!AN49)/生産!AN49*100</f>
        <v>4.46880269814504</v>
      </c>
      <c r="AO50" s="15" t="n">
        <f aca="false">(生産!AO50-生産!AO49)/生産!AO49*100</f>
        <v>2.2583559168925</v>
      </c>
    </row>
    <row r="51" customFormat="false" ht="15" hidden="false" customHeight="true" outlineLevel="0" collapsed="false">
      <c r="B51" s="18" t="s">
        <v>131</v>
      </c>
      <c r="C51" s="15" t="n">
        <f aca="false">(生産!C51-生産!C50)/生産!C50*100</f>
        <v>2.34986945169712</v>
      </c>
      <c r="D51" s="15" t="n">
        <f aca="false">(生産!D51-生産!D50)/生産!D50*100</f>
        <v>2.4390243902439</v>
      </c>
      <c r="E51" s="15" t="n">
        <f aca="false">(生産!E51-生産!E50)/生産!E50*100</f>
        <v>1.75600739371533</v>
      </c>
      <c r="F51" s="15" t="n">
        <f aca="false">(生産!F51-生産!F50)/生産!F50*100</f>
        <v>8.04953560371518</v>
      </c>
      <c r="G51" s="15" t="n">
        <f aca="false">(生産!G51-生産!G50)/生産!G50*100</f>
        <v>0</v>
      </c>
      <c r="H51" s="15" t="n">
        <f aca="false">(生産!H51-生産!H50)/生産!H50*100</f>
        <v>-12.3447204968944</v>
      </c>
      <c r="I51" s="15" t="n">
        <f aca="false">(生産!I51-生産!I50)/生産!I50*100</f>
        <v>33.6870026525199</v>
      </c>
      <c r="J51" s="15" t="s">
        <v>81</v>
      </c>
      <c r="K51" s="15" t="n">
        <f aca="false">(生産!K51-生産!K50)/生産!K50*100</f>
        <v>0.248138957816381</v>
      </c>
      <c r="L51" s="15" t="n">
        <f aca="false">(生産!L51-生産!L50)/生産!L50*100</f>
        <v>6.69344042838019</v>
      </c>
      <c r="M51" s="15" t="n">
        <f aca="false">(生産!M51-生産!M50)/生産!M50*100</f>
        <v>-2.50836120401338</v>
      </c>
      <c r="N51" s="15" t="n">
        <f aca="false">(生産!N51-生産!N50)/生産!N50*100</f>
        <v>5.26939017169923</v>
      </c>
      <c r="O51" s="15" t="n">
        <f aca="false">(生産!O51-生産!O50)/生産!O50*100</f>
        <v>7.11974110032363</v>
      </c>
      <c r="P51" s="15" t="n">
        <f aca="false">(生産!P51-生産!P50)/生産!P50*100</f>
        <v>1.54545454545455</v>
      </c>
      <c r="Q51" s="15" t="n">
        <f aca="false">(生産!Q51-生産!Q50)/生産!Q50*100</f>
        <v>-1.35135135135135</v>
      </c>
      <c r="R51" s="15" t="n">
        <f aca="false">(生産!R51-生産!R50)/生産!R50*100</f>
        <v>-10.8669833729216</v>
      </c>
      <c r="S51" s="15" t="n">
        <f aca="false">(生産!S51-生産!S50)/生産!S50*100</f>
        <v>0.743494423791822</v>
      </c>
      <c r="T51" s="15" t="n">
        <f aca="false">(生産!T51-生産!T50)/生産!T50*100</f>
        <v>1.08254397834912</v>
      </c>
      <c r="U51" s="15" t="n">
        <f aca="false">(生産!U51-生産!U50)/生産!U50*100</f>
        <v>1.70403587443947</v>
      </c>
      <c r="V51" s="15" t="n">
        <f aca="false">(生産!V51-生産!V50)/生産!V50*100</f>
        <v>-1.7843289371606</v>
      </c>
      <c r="W51" s="15" t="n">
        <f aca="false">(生産!W51-生産!W50)/生産!W50*100</f>
        <v>1.60142348754449</v>
      </c>
      <c r="X51" s="15" t="n">
        <f aca="false">(生産!X51-生産!X50)/生産!X50*100</f>
        <v>1.65361183637945</v>
      </c>
      <c r="Y51" s="15" t="n">
        <f aca="false">(生産!Y51-生産!Y50)/生産!Y50*100</f>
        <v>5.05344995140912</v>
      </c>
      <c r="Z51" s="15" t="n">
        <f aca="false">(生産!Z51-生産!Z50)/生産!Z50*100</f>
        <v>6.53266331658292</v>
      </c>
      <c r="AA51" s="15" t="s">
        <v>81</v>
      </c>
      <c r="AB51" s="15" t="n">
        <f aca="false">(生産!AB51-生産!AB50)/生産!AB50*100</f>
        <v>1.9213174748399</v>
      </c>
      <c r="AC51" s="15" t="n">
        <f aca="false">(生産!AC51-生産!AC50)/生産!AC50*100</f>
        <v>9.08071748878923</v>
      </c>
      <c r="AD51" s="15" t="n">
        <f aca="false">(生産!AD51-生産!AD50)/生産!AD50*100</f>
        <v>21.2121212121212</v>
      </c>
      <c r="AE51" s="15" t="n">
        <f aca="false">(生産!AE51-生産!AE50)/生産!AE50*100</f>
        <v>2.0814479638009</v>
      </c>
      <c r="AF51" s="15" t="n">
        <f aca="false">(生産!AF51-生産!AF50)/生産!AF50*100</f>
        <v>-3.05164319248827</v>
      </c>
      <c r="AG51" s="15" t="n">
        <f aca="false">(生産!AG51-生産!AG50)/生産!AG50*100</f>
        <v>2.34986945169712</v>
      </c>
      <c r="AH51" s="15" t="n">
        <f aca="false">(生産!AH51-生産!AH50)/生産!AH50*100</f>
        <v>5.48986486486486</v>
      </c>
      <c r="AI51" s="15" t="n">
        <f aca="false">(生産!AI51-生産!AI50)/生産!AI50*100</f>
        <v>5.99793174767321</v>
      </c>
      <c r="AJ51" s="15" t="n">
        <f aca="false">(生産!AJ51-生産!AJ50)/生産!AJ50*100</f>
        <v>9.04159132007233</v>
      </c>
      <c r="AK51" s="15" t="n">
        <f aca="false">(生産!AK51-生産!AK50)/生産!AK50*100</f>
        <v>1.70523751522534</v>
      </c>
      <c r="AL51" s="15" t="n">
        <f aca="false">(生産!AL51-生産!AL50)/生産!AL50*100</f>
        <v>1.71919770773639</v>
      </c>
      <c r="AM51" s="15" t="n">
        <f aca="false">(生産!AM51-生産!AM50)/生産!AM50*100</f>
        <v>6.72478206724783</v>
      </c>
      <c r="AN51" s="15" t="n">
        <f aca="false">(生産!AN51-生産!AN50)/生産!AN50*100</f>
        <v>0.726392251815974</v>
      </c>
      <c r="AO51" s="15" t="n">
        <f aca="false">(生産!AO51-生産!AO50)/生産!AO50*100</f>
        <v>0.530035335689041</v>
      </c>
    </row>
    <row r="52" customFormat="false" ht="15" hidden="false" customHeight="true" outlineLevel="0" collapsed="false">
      <c r="B52" s="18" t="s">
        <v>132</v>
      </c>
      <c r="C52" s="15" t="n">
        <f aca="false">(生産!C52-生産!C51)/生産!C51*100</f>
        <v>0</v>
      </c>
      <c r="D52" s="15" t="n">
        <f aca="false">(生産!D52-生産!D51)/生産!D51*100</f>
        <v>-0.0850340136054373</v>
      </c>
      <c r="E52" s="15" t="n">
        <f aca="false">(生産!E52-生産!E51)/生産!E51*100</f>
        <v>4.4504995458674</v>
      </c>
      <c r="F52" s="15" t="n">
        <f aca="false">(生産!F52-生産!F51)/生産!F51*100</f>
        <v>-12.6790830945559</v>
      </c>
      <c r="G52" s="15" t="n">
        <f aca="false">(生産!G52-生産!G51)/生産!G51*100</f>
        <v>1.74081237911025</v>
      </c>
      <c r="H52" s="15" t="n">
        <f aca="false">(生産!H52-生産!H51)/生産!H51*100</f>
        <v>-37.555358724535</v>
      </c>
      <c r="I52" s="15" t="n">
        <f aca="false">(生産!I52-生産!I51)/生産!I51*100</f>
        <v>14.4179894179894</v>
      </c>
      <c r="J52" s="15" t="s">
        <v>81</v>
      </c>
      <c r="K52" s="15" t="n">
        <f aca="false">(生産!K52-生産!K51)/生産!K51*100</f>
        <v>16.8316831683168</v>
      </c>
      <c r="L52" s="15" t="n">
        <f aca="false">(生産!L52-生産!L51)/生産!L51*100</f>
        <v>3.51317440401505</v>
      </c>
      <c r="M52" s="15" t="n">
        <f aca="false">(生産!M52-生産!M51)/生産!M51*100</f>
        <v>-2.31560891938249</v>
      </c>
      <c r="N52" s="15" t="n">
        <f aca="false">(生産!N52-生産!N51)/生産!N51*100</f>
        <v>0.16872890888638</v>
      </c>
      <c r="O52" s="15" t="n">
        <f aca="false">(生産!O52-生産!O51)/生産!O51*100</f>
        <v>9.81873111782477</v>
      </c>
      <c r="P52" s="15" t="n">
        <f aca="false">(生産!P52-生産!P51)/生産!P51*100</f>
        <v>-1.16383169203223</v>
      </c>
      <c r="Q52" s="15" t="n">
        <f aca="false">(生産!Q52-生産!Q51)/生産!Q51*100</f>
        <v>8.85844748858448</v>
      </c>
      <c r="R52" s="15" t="n">
        <f aca="false">(生産!R52-生産!R51)/生産!R51*100</f>
        <v>-2.26515656229181</v>
      </c>
      <c r="S52" s="15" t="n">
        <f aca="false">(生産!S52-生産!S51)/生産!S51*100</f>
        <v>0.3690036900369</v>
      </c>
      <c r="T52" s="15" t="n">
        <f aca="false">(生産!T52-生産!T51)/生産!T51*100</f>
        <v>0.267737617135205</v>
      </c>
      <c r="U52" s="15" t="n">
        <f aca="false">(生産!U52-生産!U51)/生産!U51*100</f>
        <v>-0.970017636684311</v>
      </c>
      <c r="V52" s="15" t="n">
        <f aca="false">(生産!V52-生産!V51)/生産!V51*100</f>
        <v>3.94944707740916</v>
      </c>
      <c r="W52" s="15" t="n">
        <f aca="false">(生産!W52-生産!W51)/生産!W51*100</f>
        <v>0.350262697022764</v>
      </c>
      <c r="X52" s="15" t="n">
        <f aca="false">(生産!X52-生産!X51)/生産!X51*100</f>
        <v>-1.4554794520548</v>
      </c>
      <c r="Y52" s="15" t="n">
        <f aca="false">(生産!Y52-生産!Y51)/生産!Y51*100</f>
        <v>-11.3783533765032</v>
      </c>
      <c r="Z52" s="15" t="n">
        <f aca="false">(生産!Z52-生産!Z51)/生産!Z51*100</f>
        <v>2.71226415094339</v>
      </c>
      <c r="AA52" s="15" t="s">
        <v>81</v>
      </c>
      <c r="AB52" s="15" t="n">
        <f aca="false">(生産!AB52-生産!AB51)/生産!AB51*100</f>
        <v>-0.269299820466797</v>
      </c>
      <c r="AC52" s="15" t="n">
        <f aca="false">(生産!AC52-生産!AC51)/生産!AC51*100</f>
        <v>-0.205549845837619</v>
      </c>
      <c r="AD52" s="15" t="n">
        <f aca="false">(生産!AD52-生産!AD51)/生産!AD51*100</f>
        <v>1.04166666666667</v>
      </c>
      <c r="AE52" s="15" t="n">
        <f aca="false">(生産!AE52-生産!AE51)/生産!AE51*100</f>
        <v>-1.15248226950354</v>
      </c>
      <c r="AF52" s="15" t="n">
        <f aca="false">(生産!AF52-生産!AF51)/生産!AF51*100</f>
        <v>-2.17917675544794</v>
      </c>
      <c r="AG52" s="15" t="n">
        <f aca="false">(生産!AG52-生産!AG51)/生産!AG51*100</f>
        <v>0</v>
      </c>
      <c r="AH52" s="15" t="n">
        <f aca="false">(生産!AH52-生産!AH51)/生産!AH51*100</f>
        <v>0.720576461168928</v>
      </c>
      <c r="AI52" s="15" t="n">
        <f aca="false">(生産!AI52-生産!AI51)/生産!AI51*100</f>
        <v>8.6829268292683</v>
      </c>
      <c r="AJ52" s="15" t="n">
        <f aca="false">(生産!AJ52-生産!AJ51)/生産!AJ51*100</f>
        <v>9.45273631840797</v>
      </c>
      <c r="AK52" s="15" t="n">
        <f aca="false">(生産!AK52-生産!AK51)/生産!AK51*100</f>
        <v>6.7065868263473</v>
      </c>
      <c r="AL52" s="15" t="n">
        <f aca="false">(生産!AL52-生産!AL51)/生産!AL51*100</f>
        <v>-0.492957746478865</v>
      </c>
      <c r="AM52" s="15" t="n">
        <f aca="false">(生産!AM52-生産!AM51)/生産!AM51*100</f>
        <v>-1.40023337222871</v>
      </c>
      <c r="AN52" s="15" t="n">
        <f aca="false">(生産!AN52-生産!AN51)/生産!AN51*100</f>
        <v>-1.6826923076923</v>
      </c>
      <c r="AO52" s="15" t="n">
        <f aca="false">(生産!AO52-生産!AO51)/生産!AO51*100</f>
        <v>1.40597539543059</v>
      </c>
    </row>
    <row r="53" customFormat="false" ht="15" hidden="false" customHeight="true" outlineLevel="0" collapsed="false">
      <c r="B53" s="18" t="s">
        <v>133</v>
      </c>
      <c r="C53" s="15" t="n">
        <f aca="false">(生産!C53-生産!C52)/生産!C52*100</f>
        <v>1.44557823129252</v>
      </c>
      <c r="D53" s="15" t="n">
        <f aca="false">(生産!D53-生産!D52)/生産!D52*100</f>
        <v>1.53191489361702</v>
      </c>
      <c r="E53" s="15" t="n">
        <f aca="false">(生産!E53-生産!E52)/生産!E52*100</f>
        <v>-4.60869565217391</v>
      </c>
      <c r="F53" s="15" t="n">
        <f aca="false">(生産!F53-生産!F52)/生産!F52*100</f>
        <v>8.53158326497129</v>
      </c>
      <c r="G53" s="15" t="n">
        <f aca="false">(生産!G53-生産!G52)/生産!G52*100</f>
        <v>13.212927756654</v>
      </c>
      <c r="H53" s="15" t="n">
        <f aca="false">(生産!H53-生産!H52)/生産!H52*100</f>
        <v>-13.0496453900709</v>
      </c>
      <c r="I53" s="15" t="n">
        <f aca="false">(生産!I53-生産!I52)/生産!I52*100</f>
        <v>2.83236994219654</v>
      </c>
      <c r="J53" s="15" t="s">
        <v>81</v>
      </c>
      <c r="K53" s="15" t="n">
        <f aca="false">(生産!K53-生産!K52)/生産!K52*100</f>
        <v>-11.3347457627119</v>
      </c>
      <c r="L53" s="15" t="n">
        <f aca="false">(生産!L53-生産!L52)/生産!L52*100</f>
        <v>0.242424242424246</v>
      </c>
      <c r="M53" s="15" t="n">
        <f aca="false">(生産!M53-生産!M52)/生産!M52*100</f>
        <v>0.614574187884099</v>
      </c>
      <c r="N53" s="15" t="n">
        <f aca="false">(生産!N53-生産!N52)/生産!N52*100</f>
        <v>-7.41156653565412</v>
      </c>
      <c r="O53" s="15" t="n">
        <f aca="false">(生産!O53-生産!O52)/生産!O52*100</f>
        <v>10.5914718019257</v>
      </c>
      <c r="P53" s="15" t="n">
        <f aca="false">(生産!P53-生産!P52)/生産!P52*100</f>
        <v>-3.71376811594204</v>
      </c>
      <c r="Q53" s="15" t="n">
        <f aca="false">(生産!Q53-生産!Q52)/生産!Q52*100</f>
        <v>-6.87919463087249</v>
      </c>
      <c r="R53" s="15" t="n">
        <f aca="false">(生産!R53-生産!R52)/生産!R52*100</f>
        <v>17.4164962508521</v>
      </c>
      <c r="S53" s="15" t="n">
        <f aca="false">(生産!S53-生産!S52)/生産!S52*100</f>
        <v>-0.735294117647059</v>
      </c>
      <c r="T53" s="15" t="n">
        <f aca="false">(生産!T53-生産!T52)/生産!T52*100</f>
        <v>-7.56564307966177</v>
      </c>
      <c r="U53" s="15" t="n">
        <f aca="false">(生産!U53-生産!U52)/生産!U52*100</f>
        <v>1.86999109528051</v>
      </c>
      <c r="V53" s="15" t="n">
        <f aca="false">(生産!V53-生産!V52)/生産!V52*100</f>
        <v>-1.44376899696049</v>
      </c>
      <c r="W53" s="15" t="n">
        <f aca="false">(生産!W53-生産!W52)/生産!W52*100</f>
        <v>-1.4543339150669</v>
      </c>
      <c r="X53" s="15" t="n">
        <f aca="false">(生産!X53-生産!X52)/生産!X52*100</f>
        <v>0.260642919200705</v>
      </c>
      <c r="Y53" s="15" t="n">
        <f aca="false">(生産!Y53-生産!Y52)/生産!Y52*100</f>
        <v>2.60960334029228</v>
      </c>
      <c r="Z53" s="15" t="n">
        <f aca="false">(生産!Z53-生産!Z52)/生産!Z52*100</f>
        <v>3.55912743972446</v>
      </c>
      <c r="AA53" s="15" t="s">
        <v>81</v>
      </c>
      <c r="AB53" s="15" t="n">
        <f aca="false">(生産!AB53-生産!AB52)/生産!AB52*100</f>
        <v>0.630063006300633</v>
      </c>
      <c r="AC53" s="15" t="n">
        <f aca="false">(生産!AC53-生産!AC52)/生産!AC52*100</f>
        <v>1.75077239958806</v>
      </c>
      <c r="AD53" s="15" t="n">
        <f aca="false">(生産!AD53-生産!AD52)/生産!AD52*100</f>
        <v>-0.962199312714781</v>
      </c>
      <c r="AE53" s="15" t="n">
        <f aca="false">(生産!AE53-生産!AE52)/生産!AE52*100</f>
        <v>-5.02242152466367</v>
      </c>
      <c r="AF53" s="15" t="n">
        <f aca="false">(生産!AF53-生産!AF52)/生産!AF52*100</f>
        <v>-9.15841584158415</v>
      </c>
      <c r="AG53" s="15" t="n">
        <f aca="false">(生産!AG53-生産!AG52)/生産!AG52*100</f>
        <v>1.44557823129252</v>
      </c>
      <c r="AH53" s="15" t="n">
        <f aca="false">(生産!AH53-生産!AH52)/生産!AH52*100</f>
        <v>0</v>
      </c>
      <c r="AI53" s="15" t="n">
        <f aca="false">(生産!AI53-生産!AI52)/生産!AI52*100</f>
        <v>1.79533213644524</v>
      </c>
      <c r="AJ53" s="15" t="n">
        <f aca="false">(生産!AJ53-生産!AJ52)/生産!AJ52*100</f>
        <v>-1.06060606060606</v>
      </c>
      <c r="AK53" s="15" t="n">
        <f aca="false">(生産!AK53-生産!AK52)/生産!AK52*100</f>
        <v>8.41750841750842</v>
      </c>
      <c r="AL53" s="15" t="n">
        <f aca="false">(生産!AL53-生産!AL52)/生産!AL52*100</f>
        <v>-2.19391365888183</v>
      </c>
      <c r="AM53" s="15" t="n">
        <f aca="false">(生産!AM53-生産!AM52)/生産!AM52*100</f>
        <v>-5.91715976331361</v>
      </c>
      <c r="AN53" s="15" t="n">
        <f aca="false">(生産!AN53-生産!AN52)/生産!AN52*100</f>
        <v>0.977995110024452</v>
      </c>
      <c r="AO53" s="15" t="n">
        <f aca="false">(生産!AO53-生産!AO52)/生産!AO52*100</f>
        <v>1.73310225303293</v>
      </c>
    </row>
    <row r="54" customFormat="false" ht="15" hidden="false" customHeight="true" outlineLevel="0" collapsed="false">
      <c r="B54" s="18" t="s">
        <v>134</v>
      </c>
      <c r="C54" s="15" t="n">
        <f aca="false">(生産!C54-生産!C53)/生産!C53*100</f>
        <v>3.18524727577535</v>
      </c>
      <c r="D54" s="15" t="n">
        <f aca="false">(生産!D54-生産!D53)/生産!D53*100</f>
        <v>3.26906957250629</v>
      </c>
      <c r="E54" s="15" t="n">
        <f aca="false">(生産!E54-生産!E53)/生産!E53*100</f>
        <v>18.6873290793072</v>
      </c>
      <c r="F54" s="15" t="n">
        <f aca="false">(生産!F54-生産!F53)/生産!F53*100</f>
        <v>5.97127739984881</v>
      </c>
      <c r="G54" s="15" t="n">
        <f aca="false">(生産!G54-生産!G53)/生産!G53*100</f>
        <v>-1.93115029387069</v>
      </c>
      <c r="H54" s="15" t="n">
        <f aca="false">(生産!H54-生産!H53)/生産!H53*100</f>
        <v>56.2805872756933</v>
      </c>
      <c r="I54" s="15" t="n">
        <f aca="false">(生産!I54-生産!I53)/生産!I53*100</f>
        <v>-8.7689713322091</v>
      </c>
      <c r="J54" s="15" t="s">
        <v>81</v>
      </c>
      <c r="K54" s="15" t="n">
        <f aca="false">(生産!K54-生産!K53)/生産!K53*100</f>
        <v>1.7921146953405</v>
      </c>
      <c r="L54" s="15" t="n">
        <f aca="false">(生産!L54-生産!L53)/生産!L53*100</f>
        <v>3.62756952841596</v>
      </c>
      <c r="M54" s="15" t="n">
        <f aca="false">(生産!M54-生産!M53)/生産!M53*100</f>
        <v>-0.610820244328088</v>
      </c>
      <c r="N54" s="15" t="n">
        <f aca="false">(生産!N54-生産!N53)/生産!N53*100</f>
        <v>1.63735597331716</v>
      </c>
      <c r="O54" s="15" t="n">
        <f aca="false">(生産!O54-生産!O53)/生産!O53*100</f>
        <v>1.86567164179104</v>
      </c>
      <c r="P54" s="15" t="n">
        <f aca="false">(生産!P54-生産!P53)/生産!P53*100</f>
        <v>13.6406396989652</v>
      </c>
      <c r="Q54" s="15" t="n">
        <f aca="false">(生産!Q54-生産!Q53)/生産!Q53*100</f>
        <v>9.54954954954954</v>
      </c>
      <c r="R54" s="15" t="n">
        <f aca="false">(生産!R54-生産!R53)/生産!R53*100</f>
        <v>-13.5849056603774</v>
      </c>
      <c r="S54" s="15" t="n">
        <f aca="false">(生産!S54-生産!S53)/生産!S53*100</f>
        <v>3.55555555555556</v>
      </c>
      <c r="T54" s="15" t="n">
        <f aca="false">(生産!T54-生産!T53)/生産!T53*100</f>
        <v>7.79971112181031</v>
      </c>
      <c r="U54" s="15" t="n">
        <f aca="false">(生産!U54-生産!U53)/生産!U53*100</f>
        <v>-0.874125874125874</v>
      </c>
      <c r="V54" s="15" t="n">
        <f aca="false">(生産!V54-生産!V53)/生産!V53*100</f>
        <v>1.61912104857365</v>
      </c>
      <c r="W54" s="15" t="n">
        <f aca="false">(生産!W54-生産!W53)/生産!W53*100</f>
        <v>5.43093270365997</v>
      </c>
      <c r="X54" s="15" t="n">
        <f aca="false">(生産!X54-生産!X53)/生産!X53*100</f>
        <v>-2.42634315424611</v>
      </c>
      <c r="Y54" s="15" t="n">
        <f aca="false">(生産!Y54-生産!Y53)/生産!Y53*100</f>
        <v>-2.64496439471007</v>
      </c>
      <c r="Z54" s="15" t="n">
        <f aca="false">(生産!Z54-生産!Z53)/生産!Z53*100</f>
        <v>7.4279379157428</v>
      </c>
      <c r="AA54" s="15" t="s">
        <v>81</v>
      </c>
      <c r="AB54" s="15" t="n">
        <f aca="false">(生産!AB54-生産!AB53)/生産!AB53*100</f>
        <v>3.30948121645796</v>
      </c>
      <c r="AC54" s="15" t="n">
        <f aca="false">(生産!AC54-生産!AC53)/生産!AC53*100</f>
        <v>1.31578947368421</v>
      </c>
      <c r="AD54" s="15" t="n">
        <f aca="false">(生産!AD54-生産!AD53)/生産!AD53*100</f>
        <v>-1.73490631505899</v>
      </c>
      <c r="AE54" s="15" t="n">
        <f aca="false">(生産!AE54-生産!AE53)/生産!AE53*100</f>
        <v>14.5420207743154</v>
      </c>
      <c r="AF54" s="15" t="n">
        <f aca="false">(生産!AF54-生産!AF53)/生産!AF53*100</f>
        <v>8.99182561307901</v>
      </c>
      <c r="AG54" s="15" t="n">
        <f aca="false">(生産!AG54-生産!AG53)/生産!AG53*100</f>
        <v>3.18524727577535</v>
      </c>
      <c r="AH54" s="15" t="n">
        <f aca="false">(生産!AH54-生産!AH53)/生産!AH53*100</f>
        <v>1.03338632750397</v>
      </c>
      <c r="AI54" s="15" t="n">
        <f aca="false">(生産!AI54-生産!AI53)/生産!AI53*100</f>
        <v>-1.32275132275132</v>
      </c>
      <c r="AJ54" s="15" t="n">
        <f aca="false">(生産!AJ54-生産!AJ53)/生産!AJ53*100</f>
        <v>-0.995405819295546</v>
      </c>
      <c r="AK54" s="15" t="n">
        <f aca="false">(生産!AK54-生産!AK53)/生産!AK53*100</f>
        <v>-3.83022774327121</v>
      </c>
      <c r="AL54" s="15" t="n">
        <f aca="false">(生産!AL54-生産!AL53)/生産!AL53*100</f>
        <v>3.76266280752534</v>
      </c>
      <c r="AM54" s="15" t="n">
        <f aca="false">(生産!AM54-生産!AM53)/生産!AM53*100</f>
        <v>1.32075471698113</v>
      </c>
      <c r="AN54" s="15" t="n">
        <f aca="false">(生産!AN54-生産!AN53)/生産!AN53*100</f>
        <v>5.64971751412429</v>
      </c>
      <c r="AO54" s="15" t="n">
        <f aca="false">(生産!AO54-生産!AO53)/生産!AO53*100</f>
        <v>2.81090289608177</v>
      </c>
    </row>
    <row r="55" customFormat="false" ht="15" hidden="false" customHeight="true" outlineLevel="0" collapsed="false">
      <c r="B55" s="18" t="s">
        <v>135</v>
      </c>
      <c r="C55" s="15" t="n">
        <f aca="false">(生産!C55-生産!C54)/生産!C54*100</f>
        <v>1.38099106417547</v>
      </c>
      <c r="D55" s="15" t="n">
        <f aca="false">(生産!D55-生産!D54)/生産!D54*100</f>
        <v>1.37987012987013</v>
      </c>
      <c r="E55" s="15" t="n">
        <f aca="false">(生産!E55-生産!E54)/生産!E54*100</f>
        <v>3.84024577572965</v>
      </c>
      <c r="F55" s="15" t="n">
        <f aca="false">(生産!F55-生産!F54)/生産!F54*100</f>
        <v>-2.49643366619116</v>
      </c>
      <c r="G55" s="15" t="n">
        <f aca="false">(生産!G55-生産!G54)/生産!G54*100</f>
        <v>-13.0993150684931</v>
      </c>
      <c r="H55" s="15" t="n">
        <f aca="false">(生産!H55-生産!H54)/生産!H54*100</f>
        <v>5.11482254697287</v>
      </c>
      <c r="I55" s="15" t="n">
        <f aca="false">(生産!I55-生産!I54)/生産!I54*100</f>
        <v>15.218730745533</v>
      </c>
      <c r="J55" s="15" t="s">
        <v>81</v>
      </c>
      <c r="K55" s="15" t="n">
        <f aca="false">(生産!K55-生産!K54)/生産!K54*100</f>
        <v>-7.04225352112676</v>
      </c>
      <c r="L55" s="15" t="n">
        <f aca="false">(生産!L55-生産!L54)/生産!L54*100</f>
        <v>1.51691948658109</v>
      </c>
      <c r="M55" s="15" t="n">
        <f aca="false">(生産!M55-生産!M54)/生産!M54*100</f>
        <v>5.35557506584723</v>
      </c>
      <c r="N55" s="15" t="n">
        <f aca="false">(生産!N55-生産!N54)/生産!N54*100</f>
        <v>0.178997613365162</v>
      </c>
      <c r="O55" s="15" t="n">
        <f aca="false">(生産!O55-生産!O54)/生産!O54*100</f>
        <v>-2.07570207570208</v>
      </c>
      <c r="P55" s="15" t="n">
        <f aca="false">(生産!P55-生産!P54)/生産!P54*100</f>
        <v>-6.87086092715232</v>
      </c>
      <c r="Q55" s="15" t="n">
        <f aca="false">(生産!Q55-生産!Q54)/生産!Q54*100</f>
        <v>-2.30263157894737</v>
      </c>
      <c r="R55" s="15" t="n">
        <f aca="false">(生産!R55-生産!R54)/生産!R54*100</f>
        <v>24.6556936513269</v>
      </c>
      <c r="S55" s="15" t="n">
        <f aca="false">(生産!S55-生産!S54)/生産!S54*100</f>
        <v>-5.22174535050072</v>
      </c>
      <c r="T55" s="15" t="n">
        <f aca="false">(生産!T55-生産!T54)/生産!T54*100</f>
        <v>9.28986154533273</v>
      </c>
      <c r="U55" s="15" t="n">
        <f aca="false">(生産!U55-生産!U54)/生産!U54*100</f>
        <v>-2.29276895943563</v>
      </c>
      <c r="V55" s="15" t="n">
        <f aca="false">(生産!V55-生産!V54)/生産!V54*100</f>
        <v>-1.6691957511381</v>
      </c>
      <c r="W55" s="15" t="n">
        <f aca="false">(生産!W55-生産!W54)/生産!W54*100</f>
        <v>-8.90257558790594</v>
      </c>
      <c r="X55" s="15" t="n">
        <f aca="false">(生産!X55-生産!X54)/生産!X54*100</f>
        <v>1.68738898756661</v>
      </c>
      <c r="Y55" s="15" t="n">
        <f aca="false">(生産!Y55-生産!Y54)/生産!Y54*100</f>
        <v>2.5078369905956</v>
      </c>
      <c r="Z55" s="15" t="n">
        <f aca="false">(生産!Z55-生産!Z54)/生産!Z54*100</f>
        <v>-13.0030959752322</v>
      </c>
      <c r="AA55" s="15" t="s">
        <v>81</v>
      </c>
      <c r="AB55" s="15" t="n">
        <f aca="false">(生産!AB55-生産!AB54)/生産!AB54*100</f>
        <v>1.21212121212122</v>
      </c>
      <c r="AC55" s="15" t="n">
        <f aca="false">(生産!AC55-生産!AC54)/生産!AC54*100</f>
        <v>4.3956043956044</v>
      </c>
      <c r="AD55" s="15" t="n">
        <f aca="false">(生産!AD55-生産!AD54)/生産!AD54*100</f>
        <v>15.1129943502825</v>
      </c>
      <c r="AE55" s="15" t="n">
        <f aca="false">(生産!AE55-生産!AE54)/生産!AE54*100</f>
        <v>-1.40148392415499</v>
      </c>
      <c r="AF55" s="15" t="n">
        <f aca="false">(生産!AF55-生産!AF54)/生産!AF54*100</f>
        <v>-14.25</v>
      </c>
      <c r="AG55" s="15" t="n">
        <f aca="false">(生産!AG55-生産!AG54)/生産!AG54*100</f>
        <v>1.38099106417547</v>
      </c>
      <c r="AH55" s="15" t="n">
        <f aca="false">(生産!AH55-生産!AH54)/生産!AH54*100</f>
        <v>-1.49488591660109</v>
      </c>
      <c r="AI55" s="15" t="n">
        <f aca="false">(生産!AI55-生産!AI54)/生産!AI54*100</f>
        <v>4.46827524575514</v>
      </c>
      <c r="AJ55" s="15" t="n">
        <f aca="false">(生産!AJ55-生産!AJ54)/生産!AJ54*100</f>
        <v>8.50734725444702</v>
      </c>
      <c r="AK55" s="15" t="n">
        <f aca="false">(生産!AK55-生産!AK54)/生産!AK54*100</f>
        <v>-3.98277717976319</v>
      </c>
      <c r="AL55" s="15" t="n">
        <f aca="false">(生産!AL55-生産!AL54)/生産!AL54*100</f>
        <v>-5.23012552301255</v>
      </c>
      <c r="AM55" s="15" t="n">
        <f aca="false">(生産!AM55-生産!AM54)/生産!AM54*100</f>
        <v>-1.05524518932339</v>
      </c>
      <c r="AN55" s="15" t="n">
        <f aca="false">(生産!AN55-生産!AN54)/生産!AN54*100</f>
        <v>-7.63941940412529</v>
      </c>
      <c r="AO55" s="15" t="n">
        <f aca="false">(生産!AO55-生産!AO54)/生産!AO54*100</f>
        <v>1.98840099420049</v>
      </c>
    </row>
    <row r="56" customFormat="false" ht="15" hidden="false" customHeight="true" outlineLevel="0" collapsed="false">
      <c r="B56" s="18" t="s">
        <v>136</v>
      </c>
      <c r="C56" s="15" t="n">
        <f aca="false">(生産!C56-生産!C55)/生産!C55*100</f>
        <v>-0.240384615384613</v>
      </c>
      <c r="D56" s="15" t="n">
        <f aca="false">(生産!D56-生産!D55)/生産!D55*100</f>
        <v>-0.320256204963976</v>
      </c>
      <c r="E56" s="15" t="n">
        <f aca="false">(生産!E56-生産!E55)/生産!E55*100</f>
        <v>-5.69526627218934</v>
      </c>
      <c r="F56" s="15" t="n">
        <f aca="false">(生産!F56-生産!F55)/生産!F55*100</f>
        <v>-1.82882223847842</v>
      </c>
      <c r="G56" s="15" t="n">
        <f aca="false">(生産!G56-生産!G55)/生産!G55*100</f>
        <v>18.0295566502463</v>
      </c>
      <c r="H56" s="15" t="n">
        <f aca="false">(生産!H56-生産!H55)/生産!H55*100</f>
        <v>0.794438927507445</v>
      </c>
      <c r="I56" s="15" t="n">
        <f aca="false">(生産!I56-生産!I55)/生産!I55*100</f>
        <v>11.9786096256685</v>
      </c>
      <c r="J56" s="15" t="s">
        <v>81</v>
      </c>
      <c r="K56" s="15" t="n">
        <f aca="false">(生産!K56-生産!K55)/生産!K55*100</f>
        <v>-0.883838383838387</v>
      </c>
      <c r="L56" s="15" t="n">
        <f aca="false">(生産!L56-生産!L55)/生産!L55*100</f>
        <v>-3.56321839080459</v>
      </c>
      <c r="M56" s="15" t="n">
        <f aca="false">(生産!M56-生産!M55)/生産!M55*100</f>
        <v>2.00000000000001</v>
      </c>
      <c r="N56" s="15" t="n">
        <f aca="false">(生産!N56-生産!N55)/生産!N55*100</f>
        <v>-10.5419892793329</v>
      </c>
      <c r="O56" s="15" t="n">
        <f aca="false">(生産!O56-生産!O55)/生産!O55*100</f>
        <v>1.74563591022443</v>
      </c>
      <c r="P56" s="15" t="n">
        <f aca="false">(生産!P56-生産!P55)/生産!P55*100</f>
        <v>0.0888888888888838</v>
      </c>
      <c r="Q56" s="15" t="n">
        <f aca="false">(生産!Q56-生産!Q55)/生産!Q55*100</f>
        <v>-1.01010101010101</v>
      </c>
      <c r="R56" s="15" t="n">
        <f aca="false">(生産!R56-生産!R55)/生産!R55*100</f>
        <v>4.28455941794664</v>
      </c>
      <c r="S56" s="15" t="n">
        <f aca="false">(生産!S56-生産!S55)/生産!S55*100</f>
        <v>0.905660377358482</v>
      </c>
      <c r="T56" s="15" t="n">
        <f aca="false">(生産!T56-生産!T55)/生産!T55*100</f>
        <v>3.47364119329792</v>
      </c>
      <c r="U56" s="15" t="n">
        <f aca="false">(生産!U56-生産!U55)/生産!U55*100</f>
        <v>1.44404332129965</v>
      </c>
      <c r="V56" s="15" t="n">
        <f aca="false">(生産!V56-生産!V55)/生産!V55*100</f>
        <v>-0.231481481481468</v>
      </c>
      <c r="W56" s="15" t="n">
        <f aca="false">(生産!W56-生産!W55)/生産!W55*100</f>
        <v>0.614628149969269</v>
      </c>
      <c r="X56" s="15" t="n">
        <f aca="false">(生産!X56-生産!X55)/生産!X55*100</f>
        <v>1.04803493449782</v>
      </c>
      <c r="Y56" s="15" t="n">
        <f aca="false">(生産!Y56-生産!Y55)/生産!Y55*100</f>
        <v>5.70846075433232</v>
      </c>
      <c r="Z56" s="15" t="n">
        <f aca="false">(生産!Z56-生産!Z55)/生産!Z55*100</f>
        <v>0.711743772242003</v>
      </c>
      <c r="AA56" s="15" t="s">
        <v>81</v>
      </c>
      <c r="AB56" s="15" t="n">
        <f aca="false">(生産!AB56-生産!AB55)/生産!AB55*100</f>
        <v>-0.684345594525245</v>
      </c>
      <c r="AC56" s="15" t="n">
        <f aca="false">(生産!AC56-生産!AC55)/生産!AC55*100</f>
        <v>1.24401913875598</v>
      </c>
      <c r="AD56" s="15" t="n">
        <f aca="false">(生産!AD56-生産!AD55)/生産!AD55*100</f>
        <v>8.95705521472392</v>
      </c>
      <c r="AE56" s="15" t="n">
        <f aca="false">(生産!AE56-生産!AE55)/生産!AE55*100</f>
        <v>-4.18060200668896</v>
      </c>
      <c r="AF56" s="15" t="n">
        <f aca="false">(生産!AF56-生産!AF55)/生産!AF55*100</f>
        <v>-28.2798833819242</v>
      </c>
      <c r="AG56" s="15" t="n">
        <f aca="false">(生産!AG56-生産!AG55)/生産!AG55*100</f>
        <v>-0.240384615384613</v>
      </c>
      <c r="AH56" s="15" t="n">
        <f aca="false">(生産!AH56-生産!AH55)/生産!AH55*100</f>
        <v>0.319488817891367</v>
      </c>
      <c r="AI56" s="15" t="n">
        <f aca="false">(生産!AI56-生産!AI55)/生産!AI55*100</f>
        <v>5.64585115483319</v>
      </c>
      <c r="AJ56" s="15" t="n">
        <f aca="false">(生産!AJ56-生産!AJ55)/生産!AJ55*100</f>
        <v>5.27441197434068</v>
      </c>
      <c r="AK56" s="15" t="n">
        <f aca="false">(生産!AK56-生産!AK55)/生産!AK55*100</f>
        <v>2.24215246636771</v>
      </c>
      <c r="AL56" s="15" t="n">
        <f aca="false">(生産!AL56-生産!AL55)/生産!AL55*100</f>
        <v>-2.64900662251655</v>
      </c>
      <c r="AM56" s="15" t="n">
        <f aca="false">(生産!AM56-生産!AM55)/生産!AM55*100</f>
        <v>-9.53575909661231</v>
      </c>
      <c r="AN56" s="15" t="n">
        <f aca="false">(生産!AN56-生産!AN55)/生産!AN55*100</f>
        <v>3.39123242349048</v>
      </c>
      <c r="AO56" s="15" t="n">
        <f aca="false">(生産!AO56-生産!AO55)/生産!AO55*100</f>
        <v>-1.13728675873273</v>
      </c>
    </row>
    <row r="57" customFormat="false" ht="15" hidden="false" customHeight="true" outlineLevel="0" collapsed="false">
      <c r="B57" s="18" t="s">
        <v>137</v>
      </c>
      <c r="C57" s="15" t="n">
        <f aca="false">(生産!C57-生産!C56)/生産!C56*100</f>
        <v>0.401606425702811</v>
      </c>
      <c r="D57" s="15" t="n">
        <f aca="false">(生産!D57-生産!D56)/生産!D56*100</f>
        <v>0.401606425702811</v>
      </c>
      <c r="E57" s="15" t="n">
        <f aca="false">(生産!E57-生産!E56)/生産!E56*100</f>
        <v>11.0588235294118</v>
      </c>
      <c r="F57" s="15" t="n">
        <f aca="false">(生産!F57-生産!F56)/生産!F56*100</f>
        <v>3.05514157973176</v>
      </c>
      <c r="G57" s="15" t="n">
        <f aca="false">(生産!G57-生産!G56)/生産!G56*100</f>
        <v>4.34056761268782</v>
      </c>
      <c r="H57" s="15" t="n">
        <f aca="false">(生産!H57-生産!H56)/生産!H56*100</f>
        <v>8.3743842364532</v>
      </c>
      <c r="I57" s="15" t="n">
        <f aca="false">(生産!I57-生産!I56)/生産!I56*100</f>
        <v>-3.05635148042025</v>
      </c>
      <c r="J57" s="15" t="s">
        <v>81</v>
      </c>
      <c r="K57" s="15" t="n">
        <f aca="false">(生産!K57-生産!K56)/生産!K56*100</f>
        <v>-1.52866242038217</v>
      </c>
      <c r="L57" s="15" t="n">
        <f aca="false">(生産!L57-生産!L56)/生産!L56*100</f>
        <v>5.84028605482716</v>
      </c>
      <c r="M57" s="15" t="n">
        <f aca="false">(生産!M57-生産!M56)/生産!M56*100</f>
        <v>0.245098039215684</v>
      </c>
      <c r="N57" s="15" t="n">
        <f aca="false">(生産!N57-生産!N56)/生産!N56*100</f>
        <v>7.65645805592543</v>
      </c>
      <c r="O57" s="15" t="n">
        <f aca="false">(生産!O57-生産!O56)/生産!O56*100</f>
        <v>3.55392156862746</v>
      </c>
      <c r="P57" s="15" t="n">
        <f aca="false">(生産!P57-生産!P56)/生産!P56*100</f>
        <v>2.84191829484903</v>
      </c>
      <c r="Q57" s="15" t="n">
        <f aca="false">(生産!Q57-生産!Q56)/生産!Q56*100</f>
        <v>-1.27551020408163</v>
      </c>
      <c r="R57" s="15" t="n">
        <f aca="false">(生産!R57-生産!R56)/生産!R56*100</f>
        <v>-14.2894056847545</v>
      </c>
      <c r="S57" s="15" t="n">
        <f aca="false">(生産!S57-生産!S56)/生産!S56*100</f>
        <v>-1.19670905011219</v>
      </c>
      <c r="T57" s="15" t="n">
        <f aca="false">(生産!T57-生産!T56)/生産!T56*100</f>
        <v>-27.0932069510269</v>
      </c>
      <c r="U57" s="15" t="n">
        <f aca="false">(生産!U57-生産!U56)/生産!U56*100</f>
        <v>1.42348754448398</v>
      </c>
      <c r="V57" s="15" t="n">
        <f aca="false">(生産!V57-生産!V56)/生産!V56*100</f>
        <v>0.309358081979874</v>
      </c>
      <c r="W57" s="15" t="n">
        <f aca="false">(生産!W57-生産!W56)/生産!W56*100</f>
        <v>-4.09285277947464</v>
      </c>
      <c r="X57" s="15" t="n">
        <f aca="false">(生産!X57-生産!X56)/生産!X56*100</f>
        <v>-2.16076058772688</v>
      </c>
      <c r="Y57" s="15" t="n">
        <f aca="false">(生産!Y57-生産!Y56)/生産!Y56*100</f>
        <v>-11.4754098360656</v>
      </c>
      <c r="Z57" s="15" t="n">
        <f aca="false">(生産!Z57-生産!Z56)/生産!Z56*100</f>
        <v>5.06478209658421</v>
      </c>
      <c r="AA57" s="15" t="s">
        <v>81</v>
      </c>
      <c r="AB57" s="15" t="n">
        <f aca="false">(生産!AB57-生産!AB56)/生産!AB56*100</f>
        <v>0.689061154177443</v>
      </c>
      <c r="AC57" s="15" t="n">
        <f aca="false">(生産!AC57-生産!AC56)/生産!AC56*100</f>
        <v>1.79584120982987</v>
      </c>
      <c r="AD57" s="15" t="n">
        <f aca="false">(生産!AD57-生産!AD56)/生産!AD56*100</f>
        <v>-1.68918918918919</v>
      </c>
      <c r="AE57" s="15" t="n">
        <f aca="false">(生産!AE57-生産!AE56)/生産!AE56*100</f>
        <v>-6.80628272251309</v>
      </c>
      <c r="AF57" s="15" t="n">
        <f aca="false">(生産!AF57-生産!AF56)/生産!AF56*100</f>
        <v>20.3252032520325</v>
      </c>
      <c r="AG57" s="15" t="n">
        <f aca="false">(生産!AG57-生産!AG56)/生産!AG56*100</f>
        <v>0.401606425702811</v>
      </c>
      <c r="AH57" s="15" t="n">
        <f aca="false">(生産!AH57-生産!AH56)/生産!AH56*100</f>
        <v>2.46815286624203</v>
      </c>
      <c r="AI57" s="15" t="n">
        <f aca="false">(生産!AI57-生産!AI56)/生産!AI56*100</f>
        <v>-0.647773279352224</v>
      </c>
      <c r="AJ57" s="15" t="n">
        <f aca="false">(生産!AJ57-生産!AJ56)/生産!AJ56*100</f>
        <v>4.12999322951931</v>
      </c>
      <c r="AK57" s="15" t="n">
        <f aca="false">(生産!AK57-生産!AK56)/生産!AK56*100</f>
        <v>2.19298245614035</v>
      </c>
      <c r="AL57" s="15" t="n">
        <f aca="false">(生産!AL57-生産!AL56)/生産!AL56*100</f>
        <v>1.9652305366591</v>
      </c>
      <c r="AM57" s="15" t="n">
        <f aca="false">(生産!AM57-生産!AM56)/生産!AM56*100</f>
        <v>7.9750346740638</v>
      </c>
      <c r="AN57" s="15" t="n">
        <f aca="false">(生産!AN57-生産!AN56)/生産!AN56*100</f>
        <v>-1.44</v>
      </c>
      <c r="AO57" s="15" t="n">
        <f aca="false">(生産!AO57-生産!AO56)/生産!AO56*100</f>
        <v>0.575184880854563</v>
      </c>
    </row>
    <row r="58" customFormat="false" ht="15" hidden="false" customHeight="true" outlineLevel="0" collapsed="false">
      <c r="B58" s="18" t="s">
        <v>138</v>
      </c>
      <c r="C58" s="15" t="n">
        <f aca="false">(生産!C58-生産!C57)/生産!C57*100</f>
        <v>-1.92</v>
      </c>
      <c r="D58" s="15" t="n">
        <f aca="false">(生産!D58-生産!D57)/生産!D57*100</f>
        <v>-1.84</v>
      </c>
      <c r="E58" s="15" t="n">
        <f aca="false">(生産!E58-生産!E57)/生産!E57*100</f>
        <v>-8.75706214689266</v>
      </c>
      <c r="F58" s="15" t="n">
        <f aca="false">(生産!F58-生産!F57)/生産!F57*100</f>
        <v>2.31381055676066</v>
      </c>
      <c r="G58" s="15" t="n">
        <f aca="false">(生産!G58-生産!G57)/生産!G57*100</f>
        <v>-10.32</v>
      </c>
      <c r="H58" s="15" t="n">
        <f aca="false">(生産!H58-生産!H57)/生産!H57*100</f>
        <v>14.4545454545455</v>
      </c>
      <c r="I58" s="15" t="n">
        <f aca="false">(生産!I58-生産!I57)/生産!I57*100</f>
        <v>-16.6995073891626</v>
      </c>
      <c r="J58" s="15" t="s">
        <v>81</v>
      </c>
      <c r="K58" s="15" t="n">
        <f aca="false">(生産!K58-生産!K57)/生産!K57*100</f>
        <v>2.45795601552394</v>
      </c>
      <c r="L58" s="15" t="n">
        <f aca="false">(生産!L58-生産!L57)/生産!L57*100</f>
        <v>4.27927927927928</v>
      </c>
      <c r="M58" s="15" t="n">
        <f aca="false">(生産!M58-生産!M57)/生産!M57*100</f>
        <v>-1.14099429502853</v>
      </c>
      <c r="N58" s="15" t="n">
        <f aca="false">(生産!N58-生産!N57)/生産!N57*100</f>
        <v>-5.19480519480518</v>
      </c>
      <c r="O58" s="15" t="n">
        <f aca="false">(生産!O58-生産!O57)/生産!O57*100</f>
        <v>-1.77514792899408</v>
      </c>
      <c r="P58" s="15" t="n">
        <f aca="false">(生産!P58-生産!P57)/生産!P57*100</f>
        <v>6.64939550949914</v>
      </c>
      <c r="Q58" s="15" t="n">
        <f aca="false">(生産!Q58-生産!Q57)/生産!Q57*100</f>
        <v>-2.67011197243755</v>
      </c>
      <c r="R58" s="15" t="n">
        <f aca="false">(生産!R58-生産!R57)/生産!R57*100</f>
        <v>-29.4241784745252</v>
      </c>
      <c r="S58" s="15" t="n">
        <f aca="false">(生産!S58-生産!S57)/生産!S57*100</f>
        <v>0.454201362604084</v>
      </c>
      <c r="T58" s="15" t="n">
        <f aca="false">(生産!T58-生産!T57)/生産!T57*100</f>
        <v>16.9014084507042</v>
      </c>
      <c r="U58" s="15" t="n">
        <f aca="false">(生産!U58-生産!U57)/生産!U57*100</f>
        <v>-2.19298245614035</v>
      </c>
      <c r="V58" s="15" t="n">
        <f aca="false">(生産!V58-生産!V57)/生産!V57*100</f>
        <v>-0.154202004626051</v>
      </c>
      <c r="W58" s="15" t="n">
        <f aca="false">(生産!W58-生産!W57)/生産!W57*100</f>
        <v>2.61146496815286</v>
      </c>
      <c r="X58" s="15" t="n">
        <f aca="false">(生産!X58-生産!X57)/生産!X57*100</f>
        <v>1.06007067137809</v>
      </c>
      <c r="Y58" s="15" t="n">
        <f aca="false">(生産!Y58-生産!Y57)/生産!Y57*100</f>
        <v>37.037037037037</v>
      </c>
      <c r="Z58" s="15" t="n">
        <f aca="false">(生産!Z58-生産!Z57)/生産!Z57*100</f>
        <v>-7.847533632287</v>
      </c>
      <c r="AA58" s="15" t="s">
        <v>81</v>
      </c>
      <c r="AB58" s="15" t="n">
        <f aca="false">(生産!AB58-生産!AB57)/生産!AB57*100</f>
        <v>-1.71086398631309</v>
      </c>
      <c r="AC58" s="15" t="n">
        <f aca="false">(生産!AC58-生産!AC57)/生産!AC57*100</f>
        <v>-2.32126276694522</v>
      </c>
      <c r="AD58" s="15" t="n">
        <f aca="false">(生産!AD58-生産!AD57)/生産!AD57*100</f>
        <v>-11.2256586483391</v>
      </c>
      <c r="AE58" s="15" t="n">
        <f aca="false">(生産!AE58-生産!AE57)/生産!AE57*100</f>
        <v>21.8164794007491</v>
      </c>
      <c r="AF58" s="15" t="n">
        <f aca="false">(生産!AF58-生産!AF57)/生産!AF57*100</f>
        <v>27.3648648648649</v>
      </c>
      <c r="AG58" s="15" t="n">
        <f aca="false">(生産!AG58-生産!AG57)/生産!AG57*100</f>
        <v>-1.92</v>
      </c>
      <c r="AH58" s="15" t="n">
        <f aca="false">(生産!AH58-生産!AH57)/生産!AH57*100</f>
        <v>-3.41880341880341</v>
      </c>
      <c r="AI58" s="15" t="n">
        <f aca="false">(生産!AI58-生産!AI57)/生産!AI57*100</f>
        <v>-6.60146699266504</v>
      </c>
      <c r="AJ58" s="15" t="n">
        <f aca="false">(生産!AJ58-生産!AJ57)/生産!AJ57*100</f>
        <v>-11.5734720416125</v>
      </c>
      <c r="AK58" s="15" t="n">
        <f aca="false">(生産!AK58-生産!AK57)/生産!AK57*100</f>
        <v>-2.46781115879828</v>
      </c>
      <c r="AL58" s="15" t="n">
        <f aca="false">(生産!AL58-生産!AL57)/生産!AL57*100</f>
        <v>0.0741289844329091</v>
      </c>
      <c r="AM58" s="15" t="n">
        <f aca="false">(生産!AM58-生産!AM57)/生産!AM57*100</f>
        <v>-5.52344251766217</v>
      </c>
      <c r="AN58" s="15" t="n">
        <f aca="false">(生産!AN58-生産!AN57)/生産!AN57*100</f>
        <v>2.84090909090909</v>
      </c>
      <c r="AO58" s="15" t="n">
        <f aca="false">(生産!AO58-生産!AO57)/生産!AO57*100</f>
        <v>0.735294117647052</v>
      </c>
    </row>
    <row r="59" customFormat="false" ht="15" hidden="false" customHeight="true" outlineLevel="0" collapsed="false">
      <c r="B59" s="18" t="s">
        <v>139</v>
      </c>
      <c r="C59" s="15" t="n">
        <f aca="false">(生産!C59-生産!C58)/生産!C58*100</f>
        <v>1.14192495921697</v>
      </c>
      <c r="D59" s="15" t="n">
        <f aca="false">(生産!D59-生産!D58)/生産!D58*100</f>
        <v>1.05949470252649</v>
      </c>
      <c r="E59" s="15" t="n">
        <f aca="false">(生産!E59-生産!E58)/生産!E58*100</f>
        <v>10.7585139318886</v>
      </c>
      <c r="F59" s="15" t="n">
        <f aca="false">(生産!F59-生産!F58)/生産!F58*100</f>
        <v>-0.989399293286223</v>
      </c>
      <c r="G59" s="15" t="n">
        <f aca="false">(生産!G59-生産!G58)/生産!G58*100</f>
        <v>17.1275646743979</v>
      </c>
      <c r="H59" s="15" t="n">
        <f aca="false">(生産!H59-生産!H58)/生産!H58*100</f>
        <v>-15.5679110405083</v>
      </c>
      <c r="I59" s="15" t="n">
        <f aca="false">(生産!I59-生産!I58)/生産!I58*100</f>
        <v>-1.47841513897102</v>
      </c>
      <c r="J59" s="15" t="s">
        <v>81</v>
      </c>
      <c r="K59" s="15" t="n">
        <f aca="false">(生産!K59-生産!K58)/生産!K58*100</f>
        <v>-4.79797979797979</v>
      </c>
      <c r="L59" s="15" t="n">
        <f aca="false">(生産!L59-生産!L58)/生産!L58*100</f>
        <v>0.431965442764585</v>
      </c>
      <c r="M59" s="15" t="n">
        <f aca="false">(生産!M59-生産!M58)/生産!M58*100</f>
        <v>2.72052761747733</v>
      </c>
      <c r="N59" s="15" t="n">
        <f aca="false">(生産!N59-生産!N58)/生産!N58*100</f>
        <v>7.76255707762556</v>
      </c>
      <c r="O59" s="15" t="n">
        <f aca="false">(生産!O59-生産!O58)/生産!O58*100</f>
        <v>-10.7228915662651</v>
      </c>
      <c r="P59" s="15" t="n">
        <f aca="false">(生産!P59-生産!P58)/生産!P58*100</f>
        <v>0.647773279352224</v>
      </c>
      <c r="Q59" s="15" t="n">
        <f aca="false">(生産!Q59-生産!Q58)/生産!Q58*100</f>
        <v>-6.10619469026549</v>
      </c>
      <c r="R59" s="15" t="n">
        <f aca="false">(生産!R59-生産!R58)/生産!R58*100</f>
        <v>37.4626228107646</v>
      </c>
      <c r="S59" s="15" t="n">
        <f aca="false">(生産!S59-生産!S58)/生産!S58*100</f>
        <v>0.452147701582534</v>
      </c>
      <c r="T59" s="15" t="n">
        <f aca="false">(生産!T59-生産!T58)/生産!T58*100</f>
        <v>14.7822057460612</v>
      </c>
      <c r="U59" s="15" t="n">
        <f aca="false">(生産!U59-生産!U58)/生産!U58*100</f>
        <v>-0.807174887892382</v>
      </c>
      <c r="V59" s="15" t="n">
        <f aca="false">(生産!V59-生産!V58)/生産!V58*100</f>
        <v>0.926640926640918</v>
      </c>
      <c r="W59" s="15" t="n">
        <f aca="false">(生産!W59-生産!W58)/生産!W58*100</f>
        <v>0.682805710738668</v>
      </c>
      <c r="X59" s="15" t="n">
        <f aca="false">(生産!X59-生産!X58)/生産!X58*100</f>
        <v>-1.22377622377623</v>
      </c>
      <c r="Y59" s="15" t="n">
        <f aca="false">(生産!Y59-生産!Y58)/生産!Y58*100</f>
        <v>-24.8012718600954</v>
      </c>
      <c r="Z59" s="15" t="n">
        <f aca="false">(生産!Z59-生産!Z58)/生産!Z58*100</f>
        <v>-2.4330900243309</v>
      </c>
      <c r="AA59" s="15" t="s">
        <v>81</v>
      </c>
      <c r="AB59" s="15" t="n">
        <f aca="false">(生産!AB59-生産!AB58)/生産!AB58*100</f>
        <v>0.783289817232369</v>
      </c>
      <c r="AC59" s="15" t="n">
        <f aca="false">(生産!AC59-生産!AC58)/生産!AC58*100</f>
        <v>0.285171102661594</v>
      </c>
      <c r="AD59" s="15" t="n">
        <f aca="false">(生産!AD59-生産!AD58)/生産!AD58*100</f>
        <v>-5.48387096774194</v>
      </c>
      <c r="AE59" s="15" t="n">
        <f aca="false">(生産!AE59-生産!AE58)/生産!AE58*100</f>
        <v>-2.53651037663336</v>
      </c>
      <c r="AF59" s="15" t="n">
        <f aca="false">(生産!AF59-生産!AF58)/生産!AF58*100</f>
        <v>11.9363395225464</v>
      </c>
      <c r="AG59" s="15" t="n">
        <f aca="false">(生産!AG59-生産!AG58)/生産!AG58*100</f>
        <v>1.14192495921697</v>
      </c>
      <c r="AH59" s="15" t="n">
        <f aca="false">(生産!AH59-生産!AH58)/生産!AH58*100</f>
        <v>-1.52855993563958</v>
      </c>
      <c r="AI59" s="15" t="n">
        <f aca="false">(生産!AI59-生産!AI58)/生産!AI58*100</f>
        <v>-4.62478184991274</v>
      </c>
      <c r="AJ59" s="15" t="n">
        <f aca="false">(生産!AJ59-生産!AJ58)/生産!AJ58*100</f>
        <v>-6.10294117647059</v>
      </c>
      <c r="AK59" s="15" t="n">
        <f aca="false">(生産!AK59-生産!AK58)/生産!AK58*100</f>
        <v>-4.07040704070407</v>
      </c>
      <c r="AL59" s="15" t="n">
        <f aca="false">(生産!AL59-生産!AL58)/生産!AL58*100</f>
        <v>-0.14814814814814</v>
      </c>
      <c r="AM59" s="15" t="n">
        <f aca="false">(生産!AM59-生産!AM58)/生産!AM58*100</f>
        <v>7.0020394289599</v>
      </c>
      <c r="AN59" s="15" t="n">
        <f aca="false">(生産!AN59-生産!AN58)/生産!AN58*100</f>
        <v>-4.89344909234412</v>
      </c>
      <c r="AO59" s="15" t="n">
        <f aca="false">(生産!AO59-生産!AO58)/生産!AO58*100</f>
        <v>1.05433901054339</v>
      </c>
    </row>
    <row r="60" customFormat="false" ht="15" hidden="false" customHeight="true" outlineLevel="0" collapsed="false">
      <c r="B60" s="18" t="s">
        <v>140</v>
      </c>
      <c r="C60" s="15" t="n">
        <f aca="false">(生産!C60-生産!C59)/生産!C59*100</f>
        <v>1.4516129032258</v>
      </c>
      <c r="D60" s="15" t="n">
        <f aca="false">(生産!D60-生産!D59)/生産!D59*100</f>
        <v>1.37096774193549</v>
      </c>
      <c r="E60" s="15" t="n">
        <f aca="false">(生産!E60-生産!E59)/生産!E59*100</f>
        <v>-3.49406009783368</v>
      </c>
      <c r="F60" s="15" t="n">
        <f aca="false">(生産!F60-生産!F59)/生産!F59*100</f>
        <v>1.28479657387581</v>
      </c>
      <c r="G60" s="15" t="n">
        <f aca="false">(生産!G60-生産!G59)/生産!G59*100</f>
        <v>1.44706778370143</v>
      </c>
      <c r="H60" s="15" t="n">
        <f aca="false">(生産!H60-生産!H59)/生産!H59*100</f>
        <v>-7.33772342427093</v>
      </c>
      <c r="I60" s="15" t="n">
        <f aca="false">(生産!I60-生産!I59)/生産!I59*100</f>
        <v>-21.7286914765906</v>
      </c>
      <c r="J60" s="15" t="s">
        <v>81</v>
      </c>
      <c r="K60" s="15" t="n">
        <f aca="false">(生産!K60-生産!K59)/生産!K59*100</f>
        <v>2.25464190981431</v>
      </c>
      <c r="L60" s="15" t="n">
        <f aca="false">(生産!L60-生産!L59)/生産!L59*100</f>
        <v>0.537634408602151</v>
      </c>
      <c r="M60" s="15" t="n">
        <f aca="false">(生産!M60-生産!M59)/生産!M59*100</f>
        <v>1.2841091492777</v>
      </c>
      <c r="N60" s="15" t="n">
        <f aca="false">(生産!N60-生産!N59)/生産!N59*100</f>
        <v>4.53995157384988</v>
      </c>
      <c r="O60" s="15" t="n">
        <f aca="false">(生産!O60-生産!O59)/生産!O59*100</f>
        <v>3.64372469635628</v>
      </c>
      <c r="P60" s="15" t="n">
        <f aca="false">(生産!P60-生産!P59)/生産!P59*100</f>
        <v>8.04505229283991</v>
      </c>
      <c r="Q60" s="15" t="n">
        <f aca="false">(生産!Q60-生産!Q59)/生産!Q59*100</f>
        <v>-0.0942507068802963</v>
      </c>
      <c r="R60" s="15" t="n">
        <f aca="false">(生産!R60-生産!R59)/生産!R59*100</f>
        <v>21.752641392169</v>
      </c>
      <c r="S60" s="15" t="n">
        <f aca="false">(生産!S60-生産!S59)/生産!S59*100</f>
        <v>1.42535633908475</v>
      </c>
      <c r="T60" s="15" t="n">
        <f aca="false">(生産!T60-生産!T59)/生産!T59*100</f>
        <v>-0.40371417036738</v>
      </c>
      <c r="U60" s="15" t="n">
        <f aca="false">(生産!U60-生産!U59)/生産!U59*100</f>
        <v>-1.08499095840867</v>
      </c>
      <c r="V60" s="15" t="n">
        <f aca="false">(生産!V60-生産!V59)/生産!V59*100</f>
        <v>0.306044376434587</v>
      </c>
      <c r="W60" s="15" t="n">
        <f aca="false">(生産!W60-生産!W59)/生産!W59*100</f>
        <v>8.87792848335389</v>
      </c>
      <c r="X60" s="15" t="n">
        <f aca="false">(生産!X60-生産!X59)/生産!X59*100</f>
        <v>1.1504424778761</v>
      </c>
      <c r="Y60" s="15" t="n">
        <f aca="false">(生産!Y60-生産!Y59)/生産!Y59*100</f>
        <v>7.39957716701903</v>
      </c>
      <c r="Z60" s="15" t="n">
        <f aca="false">(生産!Z60-生産!Z59)/生産!Z59*100</f>
        <v>13.3416458852868</v>
      </c>
      <c r="AA60" s="15" t="s">
        <v>81</v>
      </c>
      <c r="AB60" s="15" t="n">
        <f aca="false">(生産!AB60-生産!AB59)/生産!AB59*100</f>
        <v>1.55440414507772</v>
      </c>
      <c r="AC60" s="15" t="n">
        <f aca="false">(生産!AC60-生産!AC59)/生産!AC59*100</f>
        <v>-3.3175355450237</v>
      </c>
      <c r="AD60" s="15" t="n">
        <f aca="false">(生産!AD60-生産!AD59)/生産!AD59*100</f>
        <v>-15.358361774744</v>
      </c>
      <c r="AE60" s="15" t="n">
        <f aca="false">(生産!AE60-生産!AE59)/生産!AE59*100</f>
        <v>-2.44479495268138</v>
      </c>
      <c r="AF60" s="15" t="n">
        <f aca="false">(生産!AF60-生産!AF59)/生産!AF59*100</f>
        <v>3.55450236966825</v>
      </c>
      <c r="AG60" s="15" t="n">
        <f aca="false">(生産!AG60-生産!AG59)/生産!AG59*100</f>
        <v>1.4516129032258</v>
      </c>
      <c r="AH60" s="15" t="n">
        <f aca="false">(生産!AH60-生産!AH59)/生産!AH59*100</f>
        <v>1.63398692810458</v>
      </c>
      <c r="AI60" s="15" t="n">
        <f aca="false">(生産!AI60-生産!AI59)/生産!AI59*100</f>
        <v>-4.48307410795974</v>
      </c>
      <c r="AJ60" s="15" t="n">
        <f aca="false">(生産!AJ60-生産!AJ59)/生産!AJ59*100</f>
        <v>-11.433046202036</v>
      </c>
      <c r="AK60" s="15" t="n">
        <f aca="false">(生産!AK60-生産!AK59)/生産!AK59*100</f>
        <v>8.37155963302752</v>
      </c>
      <c r="AL60" s="15" t="n">
        <f aca="false">(生産!AL60-生産!AL59)/生産!AL59*100</f>
        <v>5.11869436201779</v>
      </c>
      <c r="AM60" s="15" t="n">
        <f aca="false">(生産!AM60-生産!AM59)/生産!AM59*100</f>
        <v>5.08259212198221</v>
      </c>
      <c r="AN60" s="15" t="n">
        <f aca="false">(生産!AN60-生産!AN59)/生産!AN59*100</f>
        <v>8.38174273858921</v>
      </c>
      <c r="AO60" s="15" t="n">
        <f aca="false">(生産!AO60-生産!AO59)/生産!AO59*100</f>
        <v>-0.321027287319415</v>
      </c>
    </row>
    <row r="61" customFormat="false" ht="15" hidden="false" customHeight="true" outlineLevel="0" collapsed="false">
      <c r="B61" s="18" t="s">
        <v>141</v>
      </c>
      <c r="C61" s="15" t="n">
        <f aca="false">(生産!C61-生産!C60)/生産!C60*100</f>
        <v>-0.556438791732912</v>
      </c>
      <c r="D61" s="15" t="n">
        <f aca="false">(生産!D61-生産!D60)/生産!D60*100</f>
        <v>-0.397772474144789</v>
      </c>
      <c r="E61" s="15" t="n">
        <f aca="false">(生産!E61-生産!E60)/生産!E60*100</f>
        <v>-2.17233888486604</v>
      </c>
      <c r="F61" s="15" t="n">
        <f aca="false">(生産!F61-生産!F60)/生産!F60*100</f>
        <v>-3.94644115574348</v>
      </c>
      <c r="G61" s="15" t="n">
        <f aca="false">(生産!G61-生産!G60)/生産!G60*100</f>
        <v>-8.70870870870871</v>
      </c>
      <c r="H61" s="15" t="n">
        <f aca="false">(生産!H61-生産!H60)/生産!H60*100</f>
        <v>12.5888324873097</v>
      </c>
      <c r="I61" s="15" t="n">
        <f aca="false">(生産!I61-生産!I60)/生産!I60*100</f>
        <v>38.6503067484663</v>
      </c>
      <c r="J61" s="15" t="s">
        <v>81</v>
      </c>
      <c r="K61" s="15" t="n">
        <f aca="false">(生産!K61-生産!K60)/生産!K60*100</f>
        <v>3.76134889753568</v>
      </c>
      <c r="L61" s="15" t="n">
        <f aca="false">(生産!L61-生産!L60)/生産!L60*100</f>
        <v>-1.28342245989305</v>
      </c>
      <c r="M61" s="15" t="n">
        <f aca="false">(生産!M61-生産!M60)/生産!M60*100</f>
        <v>-0.792393026941363</v>
      </c>
      <c r="N61" s="15" t="n">
        <f aca="false">(生産!N61-生産!N60)/生産!N60*100</f>
        <v>-5.96409959467283</v>
      </c>
      <c r="O61" s="15" t="n">
        <f aca="false">(生産!O61-生産!O60)/生産!O60*100</f>
        <v>4.55729166666667</v>
      </c>
      <c r="P61" s="15" t="n">
        <f aca="false">(生産!P61-生産!P60)/生産!P60*100</f>
        <v>-8.86075949367089</v>
      </c>
      <c r="Q61" s="15" t="n">
        <f aca="false">(生産!Q61-生産!Q60)/生産!Q60*100</f>
        <v>1.98113207547169</v>
      </c>
      <c r="R61" s="15" t="n">
        <f aca="false">(生産!R61-生産!R60)/生産!R60*100</f>
        <v>-15.3905053598775</v>
      </c>
      <c r="S61" s="15" t="n">
        <f aca="false">(生産!S61-生産!S60)/生産!S60*100</f>
        <v>-1.40532544378697</v>
      </c>
      <c r="T61" s="15" t="n">
        <f aca="false">(生産!T61-生産!T60)/生産!T60*100</f>
        <v>-5.3911633563032</v>
      </c>
      <c r="U61" s="15" t="n">
        <f aca="false">(生産!U61-生産!U60)/生産!U60*100</f>
        <v>-2.37659963436929</v>
      </c>
      <c r="V61" s="15" t="n">
        <f aca="false">(生産!V61-生産!V60)/生産!V60*100</f>
        <v>0.0762776506483557</v>
      </c>
      <c r="W61" s="15" t="n">
        <f aca="false">(生産!W61-生産!W60)/生産!W60*100</f>
        <v>-4.30351075877689</v>
      </c>
      <c r="X61" s="15" t="n">
        <f aca="false">(生産!X61-生産!X60)/生産!X60*100</f>
        <v>-2.09973753280839</v>
      </c>
      <c r="Y61" s="15" t="n">
        <f aca="false">(生産!Y61-生産!Y60)/生産!Y60*100</f>
        <v>-7.38188976377953</v>
      </c>
      <c r="Z61" s="15" t="n">
        <f aca="false">(生産!Z61-生産!Z60)/生産!Z60*100</f>
        <v>18.4818481848185</v>
      </c>
      <c r="AA61" s="15" t="s">
        <v>81</v>
      </c>
      <c r="AB61" s="15" t="n">
        <f aca="false">(生産!AB61-生産!AB60)/生産!AB60*100</f>
        <v>0.0850340136054494</v>
      </c>
      <c r="AC61" s="15" t="n">
        <f aca="false">(生産!AC61-生産!AC60)/生産!AC60*100</f>
        <v>6.47058823529411</v>
      </c>
      <c r="AD61" s="15" t="n">
        <f aca="false">(生産!AD61-生産!AD60)/生産!AD60*100</f>
        <v>31.3709677419355</v>
      </c>
      <c r="AE61" s="15" t="n">
        <f aca="false">(生産!AE61-生産!AE60)/生産!AE60*100</f>
        <v>0.727566693613574</v>
      </c>
      <c r="AF61" s="15" t="n">
        <f aca="false">(生産!AF61-生産!AF60)/生産!AF60*100</f>
        <v>-16.4759725400458</v>
      </c>
      <c r="AG61" s="15" t="n">
        <f aca="false">(生産!AG61-生産!AG60)/生産!AG60*100</f>
        <v>-0.556438791732912</v>
      </c>
      <c r="AH61" s="15" t="n">
        <f aca="false">(生産!AH61-生産!AH60)/生産!AH60*100</f>
        <v>2.89389067524115</v>
      </c>
      <c r="AI61" s="15" t="n">
        <f aca="false">(生産!AI61-生産!AI60)/生産!AI60*100</f>
        <v>14.0804597701149</v>
      </c>
      <c r="AJ61" s="15" t="n">
        <f aca="false">(生産!AJ61-生産!AJ60)/生産!AJ60*100</f>
        <v>25.6410256410256</v>
      </c>
      <c r="AK61" s="15" t="n">
        <f aca="false">(生産!AK61-生産!AK60)/生産!AK60*100</f>
        <v>-1.9047619047619</v>
      </c>
      <c r="AL61" s="15" t="n">
        <f aca="false">(生産!AL61-生産!AL60)/生産!AL60*100</f>
        <v>-1.76429075511644</v>
      </c>
      <c r="AM61" s="15" t="n">
        <f aca="false">(生産!AM61-生産!AM60)/生産!AM60*100</f>
        <v>-5.44135429262394</v>
      </c>
      <c r="AN61" s="15" t="n">
        <f aca="false">(生産!AN61-生産!AN60)/生産!AN60*100</f>
        <v>-4.82388973966309</v>
      </c>
      <c r="AO61" s="15" t="n">
        <f aca="false">(生産!AO61-生産!AO60)/生産!AO60*100</f>
        <v>-0.805152979066023</v>
      </c>
    </row>
    <row r="62" customFormat="false" ht="15" hidden="false" customHeight="true" outlineLevel="0" collapsed="false">
      <c r="B62" s="18" t="s">
        <v>142</v>
      </c>
      <c r="C62" s="15" t="n">
        <f aca="false">(生産!C62-生産!C61)/生産!C61*100</f>
        <v>-0.0799360511590682</v>
      </c>
      <c r="D62" s="15" t="n">
        <f aca="false">(生産!D62-生産!D61)/生産!D61*100</f>
        <v>-0.239616613418528</v>
      </c>
      <c r="E62" s="15" t="n">
        <f aca="false">(生産!E62-生産!E61)/生産!E61*100</f>
        <v>13.6935603256847</v>
      </c>
      <c r="F62" s="15" t="n">
        <f aca="false">(生産!F62-生産!F61)/生産!F61*100</f>
        <v>-1.61408657373442</v>
      </c>
      <c r="G62" s="15" t="n">
        <f aca="false">(生産!G62-生産!G61)/生産!G61*100</f>
        <v>4.93421052631579</v>
      </c>
      <c r="H62" s="15" t="n">
        <f aca="false">(生産!H62-生産!H61)/生産!H61*100</f>
        <v>-3.60685302073941</v>
      </c>
      <c r="I62" s="15" t="n">
        <f aca="false">(生産!I62-生産!I61)/生産!I61*100</f>
        <v>-9.56858407079647</v>
      </c>
      <c r="J62" s="15" t="s">
        <v>81</v>
      </c>
      <c r="K62" s="15" t="n">
        <f aca="false">(生産!K62-生産!K61)/生産!K61*100</f>
        <v>8.24999999999999</v>
      </c>
      <c r="L62" s="15" t="n">
        <f aca="false">(生産!L62-生産!L61)/生産!L61*100</f>
        <v>5.74214517876489</v>
      </c>
      <c r="M62" s="15" t="n">
        <f aca="false">(生産!M62-生産!M61)/生産!M61*100</f>
        <v>1.27795527156549</v>
      </c>
      <c r="N62" s="15" t="n">
        <f aca="false">(生産!N62-生産!N61)/生産!N61*100</f>
        <v>-6.40394088669951</v>
      </c>
      <c r="O62" s="15" t="n">
        <f aca="false">(生産!O62-生産!O61)/生産!O61*100</f>
        <v>-2.24159402241594</v>
      </c>
      <c r="P62" s="15" t="n">
        <f aca="false">(生産!P62-生産!P61)/生産!P61*100</f>
        <v>-4.08496732026144</v>
      </c>
      <c r="Q62" s="15" t="n">
        <f aca="false">(生産!Q62-生産!Q61)/生産!Q61*100</f>
        <v>-0.64754856614245</v>
      </c>
      <c r="R62" s="15" t="n">
        <f aca="false">(生産!R62-生産!R61)/生産!R61*100</f>
        <v>2.44343891402716</v>
      </c>
      <c r="S62" s="15" t="n">
        <f aca="false">(生産!S62-生産!S61)/生産!S61*100</f>
        <v>0.150037509377336</v>
      </c>
      <c r="T62" s="15" t="n">
        <f aca="false">(生産!T62-生産!T61)/生産!T61*100</f>
        <v>-3.08483290488433</v>
      </c>
      <c r="U62" s="15" t="n">
        <f aca="false">(生産!U62-生産!U61)/生産!U61*100</f>
        <v>4.21348314606742</v>
      </c>
      <c r="V62" s="15" t="n">
        <f aca="false">(生産!V62-生産!V61)/生産!V61*100</f>
        <v>-2.1341463414634</v>
      </c>
      <c r="W62" s="15" t="n">
        <f aca="false">(生産!W62-生産!W61)/生産!W61*100</f>
        <v>-1.77514792899408</v>
      </c>
      <c r="X62" s="15" t="n">
        <f aca="false">(生産!X62-生産!X61)/生産!X61*100</f>
        <v>0.71492403932082</v>
      </c>
      <c r="Y62" s="15" t="n">
        <f aca="false">(生産!Y62-生産!Y61)/生産!Y61*100</f>
        <v>4.46333687566419</v>
      </c>
      <c r="Z62" s="15" t="n">
        <f aca="false">(生産!Z62-生産!Z61)/生産!Z61*100</f>
        <v>8.82079851439183</v>
      </c>
      <c r="AA62" s="15" t="s">
        <v>81</v>
      </c>
      <c r="AB62" s="15" t="n">
        <f aca="false">(生産!AB62-生産!AB61)/生産!AB61*100</f>
        <v>-0.339847068819036</v>
      </c>
      <c r="AC62" s="15" t="n">
        <f aca="false">(生産!AC62-生産!AC61)/生産!AC61*100</f>
        <v>0.552486187845312</v>
      </c>
      <c r="AD62" s="15" t="n">
        <f aca="false">(生産!AD62-生産!AD61)/生産!AD61*100</f>
        <v>-7.67341927562922</v>
      </c>
      <c r="AE62" s="15" t="n">
        <f aca="false">(生産!AE62-生産!AE61)/生産!AE61*100</f>
        <v>-4.57463884430176</v>
      </c>
      <c r="AF62" s="15" t="n">
        <f aca="false">(生産!AF62-生産!AF61)/生産!AF61*100</f>
        <v>-19.4520547945206</v>
      </c>
      <c r="AG62" s="15" t="n">
        <f aca="false">(生産!AG62-生産!AG61)/生産!AG61*100</f>
        <v>-0.0799360511590682</v>
      </c>
      <c r="AH62" s="15" t="n">
        <f aca="false">(生産!AH62-生産!AH61)/生産!AH61*100</f>
        <v>-1.484375</v>
      </c>
      <c r="AI62" s="15" t="n">
        <f aca="false">(生産!AI62-生産!AI61)/生産!AI61*100</f>
        <v>-2.93870696893367</v>
      </c>
      <c r="AJ62" s="15" t="n">
        <f aca="false">(生産!AJ62-生産!AJ61)/生産!AJ61*100</f>
        <v>-6.4039408866995</v>
      </c>
      <c r="AK62" s="15" t="n">
        <f aca="false">(生産!AK62-生産!AK61)/生産!AK61*100</f>
        <v>4.42286947141315</v>
      </c>
      <c r="AL62" s="15" t="n">
        <f aca="false">(生産!AL62-生産!AL61)/生産!AL61*100</f>
        <v>-2.3706896551724</v>
      </c>
      <c r="AM62" s="15" t="n">
        <f aca="false">(生産!AM62-生産!AM61)/生産!AM61*100</f>
        <v>-4.73145780051151</v>
      </c>
      <c r="AN62" s="15" t="n">
        <f aca="false">(生産!AN62-生産!AN61)/生産!AN61*100</f>
        <v>1.12630732099759</v>
      </c>
      <c r="AO62" s="15" t="n">
        <f aca="false">(生産!AO62-生産!AO61)/生産!AO61*100</f>
        <v>0.974025974025976</v>
      </c>
    </row>
    <row r="63" customFormat="false" ht="15" hidden="false" customHeight="true" outlineLevel="0" collapsed="false">
      <c r="B63" s="18" t="s">
        <v>143</v>
      </c>
      <c r="C63" s="15" t="n">
        <f aca="false">(生産!C63-生産!C62)/生産!C62*100</f>
        <v>0.720000000000005</v>
      </c>
      <c r="D63" s="15" t="n">
        <f aca="false">(生産!D63-生産!D62)/生産!D62*100</f>
        <v>0.880704563650916</v>
      </c>
      <c r="E63" s="15" t="n">
        <f aca="false">(生産!E63-生産!E62)/生産!E62*100</f>
        <v>-11.4583333333333</v>
      </c>
      <c r="F63" s="15" t="n">
        <f aca="false">(生産!F63-生産!F62)/生産!F62*100</f>
        <v>0.0745712155108086</v>
      </c>
      <c r="G63" s="15" t="n">
        <f aca="false">(生産!G63-生産!G62)/生産!G62*100</f>
        <v>15.1253918495298</v>
      </c>
      <c r="H63" s="15" t="n">
        <f aca="false">(生産!H63-生産!H62)/生産!H62*100</f>
        <v>-7.01590271281572</v>
      </c>
      <c r="I63" s="15" t="n">
        <f aca="false">(生産!I63-生産!I62)/生産!I62*100</f>
        <v>16.1467889908257</v>
      </c>
      <c r="J63" s="15" t="s">
        <v>81</v>
      </c>
      <c r="K63" s="15" t="n">
        <f aca="false">(生産!K63-生産!K62)/生産!K62*100</f>
        <v>-2.42494226327944</v>
      </c>
      <c r="L63" s="15" t="n">
        <f aca="false">(生産!L63-生産!L62)/生産!L62*100</f>
        <v>-7.06967213114753</v>
      </c>
      <c r="M63" s="15" t="n">
        <f aca="false">(生産!M63-生産!M62)/生産!M62*100</f>
        <v>-1.49842271293375</v>
      </c>
      <c r="N63" s="15" t="n">
        <f aca="false">(生産!N63-生産!N62)/生産!N62*100</f>
        <v>1.77631578947368</v>
      </c>
      <c r="O63" s="15" t="n">
        <f aca="false">(生産!O63-生産!O62)/生産!O62*100</f>
        <v>5.22292993630573</v>
      </c>
      <c r="P63" s="15" t="n">
        <f aca="false">(生産!P63-生産!P62)/生産!P62*100</f>
        <v>6.13287904599658</v>
      </c>
      <c r="Q63" s="15" t="n">
        <f aca="false">(生産!Q63-生産!Q62)/生産!Q62*100</f>
        <v>0.744878957169457</v>
      </c>
      <c r="R63" s="15" t="n">
        <f aca="false">(生産!R63-生産!R62)/生産!R62*100</f>
        <v>-7.36160188457008</v>
      </c>
      <c r="S63" s="15" t="n">
        <f aca="false">(生産!S63-生産!S62)/生産!S62*100</f>
        <v>-0.524344569288381</v>
      </c>
      <c r="T63" s="15" t="n">
        <f aca="false">(生産!T63-生産!T62)/生産!T62*100</f>
        <v>3.44827586206897</v>
      </c>
      <c r="U63" s="15" t="n">
        <f aca="false">(生産!U63-生産!U62)/生産!U62*100</f>
        <v>-1.25786163522012</v>
      </c>
      <c r="V63" s="15" t="n">
        <f aca="false">(生産!V63-生産!V62)/生産!V62*100</f>
        <v>-0.233644859813093</v>
      </c>
      <c r="W63" s="15" t="n">
        <f aca="false">(生産!W63-生産!W62)/生産!W62*100</f>
        <v>0.542168674698799</v>
      </c>
      <c r="X63" s="15" t="n">
        <f aca="false">(生産!X63-生産!X62)/生産!X62*100</f>
        <v>-3.01685891748004</v>
      </c>
      <c r="Y63" s="15" t="n">
        <f aca="false">(生産!Y63-生産!Y62)/生産!Y62*100</f>
        <v>12.8179043743642</v>
      </c>
      <c r="Z63" s="15" t="n">
        <f aca="false">(生産!Z63-生産!Z62)/生産!Z62*100</f>
        <v>-17.320819112628</v>
      </c>
      <c r="AA63" s="15" t="s">
        <v>81</v>
      </c>
      <c r="AB63" s="15" t="n">
        <f aca="false">(生産!AB63-生産!AB62)/生産!AB62*100</f>
        <v>1.0230179028133</v>
      </c>
      <c r="AC63" s="15" t="n">
        <f aca="false">(生産!AC63-生産!AC62)/生産!AC62*100</f>
        <v>1.28205128205127</v>
      </c>
      <c r="AD63" s="15" t="n">
        <f aca="false">(生産!AD63-生産!AD62)/生産!AD62*100</f>
        <v>14.3617021276596</v>
      </c>
      <c r="AE63" s="15" t="n">
        <f aca="false">(生産!AE63-生産!AE62)/生産!AE62*100</f>
        <v>12.7838519764508</v>
      </c>
      <c r="AF63" s="15" t="n">
        <f aca="false">(生産!AF63-生産!AF62)/生産!AF62*100</f>
        <v>7.14285714285715</v>
      </c>
      <c r="AG63" s="15" t="n">
        <f aca="false">(生産!AG63-生産!AG62)/生産!AG62*100</f>
        <v>0.720000000000005</v>
      </c>
      <c r="AH63" s="15" t="n">
        <f aca="false">(生産!AH63-生産!AH62)/生産!AH62*100</f>
        <v>3.56859635210151</v>
      </c>
      <c r="AI63" s="15" t="n">
        <f aca="false">(生産!AI63-生産!AI62)/生産!AI62*100</f>
        <v>4.75778546712803</v>
      </c>
      <c r="AJ63" s="15" t="n">
        <f aca="false">(生産!AJ63-生産!AJ62)/生産!AJ62*100</f>
        <v>5.71428571428571</v>
      </c>
      <c r="AK63" s="15" t="n">
        <f aca="false">(生産!AK63-生産!AK62)/生産!AK62*100</f>
        <v>4.54545454545455</v>
      </c>
      <c r="AL63" s="15" t="n">
        <f aca="false">(生産!AL63-生産!AL62)/生産!AL62*100</f>
        <v>-2.06033848417955</v>
      </c>
      <c r="AM63" s="15" t="n">
        <f aca="false">(生産!AM63-生産!AM62)/生産!AM62*100</f>
        <v>0.939597315436245</v>
      </c>
      <c r="AN63" s="15" t="n">
        <f aca="false">(生産!AN63-生産!AN62)/生産!AN62*100</f>
        <v>-1.35242641209229</v>
      </c>
      <c r="AO63" s="15" t="n">
        <f aca="false">(生産!AO63-生産!AO62)/生産!AO62*100</f>
        <v>-0.4823151125402</v>
      </c>
    </row>
    <row r="64" customFormat="false" ht="15" hidden="false" customHeight="true" outlineLevel="0" collapsed="false">
      <c r="B64" s="18" t="s">
        <v>144</v>
      </c>
      <c r="C64" s="15" t="n">
        <f aca="false">(生産!C64-生産!C63)/生産!C63*100</f>
        <v>-0.635424940428921</v>
      </c>
      <c r="D64" s="15" t="n">
        <f aca="false">(生産!D64-生産!D63)/生産!D63*100</f>
        <v>-0.793650793650794</v>
      </c>
      <c r="E64" s="15" t="n">
        <f aca="false">(生産!E64-生産!E63)/生産!E63*100</f>
        <v>-1.54411764705882</v>
      </c>
      <c r="F64" s="15" t="n">
        <f aca="false">(生産!F64-生産!F63)/生産!F63*100</f>
        <v>1.41579731743667</v>
      </c>
      <c r="G64" s="15" t="n">
        <f aca="false">(生産!G64-生産!G63)/生産!G63*100</f>
        <v>-7.6923076923077</v>
      </c>
      <c r="H64" s="15" t="n">
        <f aca="false">(生産!H64-生産!H63)/生産!H63*100</f>
        <v>5.03018108651911</v>
      </c>
      <c r="I64" s="15" t="n">
        <f aca="false">(生産!I64-生産!I63)/生産!I63*100</f>
        <v>-14.4286466561348</v>
      </c>
      <c r="J64" s="15" t="s">
        <v>81</v>
      </c>
      <c r="K64" s="15" t="n">
        <f aca="false">(生産!K64-生産!K63)/生産!K63*100</f>
        <v>0.236686390532548</v>
      </c>
      <c r="L64" s="15" t="n">
        <f aca="false">(生産!L64-生産!L63)/生産!L63*100</f>
        <v>4.85115766262403</v>
      </c>
      <c r="M64" s="15" t="n">
        <f aca="false">(生産!M64-生産!M63)/生産!M63*100</f>
        <v>4.80384307445957</v>
      </c>
      <c r="N64" s="15" t="n">
        <f aca="false">(生産!N64-生産!N63)/生産!N63*100</f>
        <v>-1.42210730446024</v>
      </c>
      <c r="O64" s="15" t="n">
        <f aca="false">(生産!O64-生産!O63)/生産!O63*100</f>
        <v>-0.968523002421304</v>
      </c>
      <c r="P64" s="15" t="n">
        <f aca="false">(生産!P64-生産!P63)/生産!P63*100</f>
        <v>-1.84590690208668</v>
      </c>
      <c r="Q64" s="15" t="n">
        <f aca="false">(生産!Q64-生産!Q63)/生産!Q63*100</f>
        <v>1.84842883548983</v>
      </c>
      <c r="R64" s="15" t="n">
        <f aca="false">(生産!R64-生産!R63)/生産!R63*100</f>
        <v>2.63827082008899</v>
      </c>
      <c r="S64" s="15" t="n">
        <f aca="false">(生産!S64-生産!S63)/生産!S63*100</f>
        <v>0.0753012048192728</v>
      </c>
      <c r="T64" s="15" t="n">
        <f aca="false">(生産!T64-生産!T63)/生産!T63*100</f>
        <v>-0.170940170940173</v>
      </c>
      <c r="U64" s="15" t="n">
        <f aca="false">(生産!U64-生産!U63)/生産!U63*100</f>
        <v>0.272975432211098</v>
      </c>
      <c r="V64" s="15" t="n">
        <f aca="false">(生産!V64-生産!V63)/生産!V63*100</f>
        <v>0.858704137392658</v>
      </c>
      <c r="W64" s="15" t="n">
        <f aca="false">(生産!W64-生産!W63)/生産!W63*100</f>
        <v>-0.718993409227092</v>
      </c>
      <c r="X64" s="15" t="n">
        <f aca="false">(生産!X64-生産!X63)/生産!X63*100</f>
        <v>3.38517840805124</v>
      </c>
      <c r="Y64" s="15" t="n">
        <f aca="false">(生産!Y64-生産!Y63)/生産!Y63*100</f>
        <v>-2.79531109107305</v>
      </c>
      <c r="Z64" s="15" t="n">
        <f aca="false">(生産!Z64-生産!Z63)/生産!Z63*100</f>
        <v>31.7853457172343</v>
      </c>
      <c r="AA64" s="15" t="s">
        <v>81</v>
      </c>
      <c r="AB64" s="15" t="n">
        <f aca="false">(生産!AB64-生産!AB63)/生産!AB63*100</f>
        <v>1.26582278481013</v>
      </c>
      <c r="AC64" s="15" t="n">
        <f aca="false">(生産!AC64-生産!AC63)/生産!AC63*100</f>
        <v>-3.79746835443037</v>
      </c>
      <c r="AD64" s="15" t="n">
        <f aca="false">(生産!AD64-生産!AD63)/生産!AD63*100</f>
        <v>-13.546511627907</v>
      </c>
      <c r="AE64" s="15" t="n">
        <f aca="false">(生産!AE64-生産!AE63)/生産!AE63*100</f>
        <v>-5.66741237882177</v>
      </c>
      <c r="AF64" s="15" t="n">
        <f aca="false">(生産!AF64-生産!AF63)/生産!AF63*100</f>
        <v>109.52380952381</v>
      </c>
      <c r="AG64" s="15" t="n">
        <f aca="false">(生産!AG64-生産!AG63)/生産!AG63*100</f>
        <v>-0.635424940428921</v>
      </c>
      <c r="AH64" s="15" t="n">
        <f aca="false">(生産!AH64-生産!AH63)/生産!AH63*100</f>
        <v>-4.59418070444104</v>
      </c>
      <c r="AI64" s="15" t="n">
        <f aca="false">(生産!AI64-生産!AI63)/生産!AI63*100</f>
        <v>-6.27580511973575</v>
      </c>
      <c r="AJ64" s="15" t="n">
        <f aca="false">(生産!AJ64-生産!AJ63)/生産!AJ63*100</f>
        <v>-10.0284495021337</v>
      </c>
      <c r="AK64" s="15" t="n">
        <f aca="false">(生産!AK64-生産!AK63)/生産!AK63*100</f>
        <v>-2.17391304347826</v>
      </c>
      <c r="AL64" s="15" t="n">
        <f aca="false">(生産!AL64-生産!AL63)/生産!AL63*100</f>
        <v>2.70473328324568</v>
      </c>
      <c r="AM64" s="15" t="n">
        <f aca="false">(生産!AM64-生産!AM63)/生産!AM63*100</f>
        <v>0.132978723404248</v>
      </c>
      <c r="AN64" s="15" t="n">
        <f aca="false">(生産!AN64-生産!AN63)/生産!AN63*100</f>
        <v>2.5</v>
      </c>
      <c r="AO64" s="15" t="n">
        <f aca="false">(生産!AO64-生産!AO63)/生産!AO63*100</f>
        <v>3.1502423263328</v>
      </c>
    </row>
    <row r="65" customFormat="false" ht="15" hidden="false" customHeight="true" outlineLevel="0" collapsed="false">
      <c r="B65" s="18" t="s">
        <v>145</v>
      </c>
      <c r="C65" s="15" t="n">
        <f aca="false">(生産!C65-生産!C64)/生産!C64*100</f>
        <v>0.559552358113511</v>
      </c>
      <c r="D65" s="15" t="n">
        <f aca="false">(生産!D65-生産!D64)/生産!D64*100</f>
        <v>0.639999999999998</v>
      </c>
      <c r="E65" s="15" t="n">
        <f aca="false">(生産!E65-生産!E64)/生産!E64*100</f>
        <v>1.12023898431665</v>
      </c>
      <c r="F65" s="15" t="n">
        <f aca="false">(生産!F65-生産!F64)/生産!F64*100</f>
        <v>-0.881704628949294</v>
      </c>
      <c r="G65" s="15" t="n">
        <f aca="false">(生産!G65-生産!G64)/生産!G64*100</f>
        <v>-8.62831858407079</v>
      </c>
      <c r="H65" s="15" t="n">
        <f aca="false">(生産!H65-生産!H64)/生産!H64*100</f>
        <v>2.20306513409961</v>
      </c>
      <c r="I65" s="15" t="n">
        <f aca="false">(生産!I65-生産!I64)/生産!I64*100</f>
        <v>-1.10769230769231</v>
      </c>
      <c r="J65" s="15" t="s">
        <v>81</v>
      </c>
      <c r="K65" s="15" t="n">
        <f aca="false">(生産!K65-生産!K64)/生産!K64*100</f>
        <v>-12.1605667060212</v>
      </c>
      <c r="L65" s="15" t="n">
        <f aca="false">(生産!L65-生産!L64)/生産!L64*100</f>
        <v>1.99789695057834</v>
      </c>
      <c r="M65" s="15" t="n">
        <f aca="false">(生産!M65-生産!M64)/生産!M64*100</f>
        <v>0.534759358288761</v>
      </c>
      <c r="N65" s="15" t="n">
        <f aca="false">(生産!N65-生産!N64)/生産!N64*100</f>
        <v>-1.50819672131148</v>
      </c>
      <c r="O65" s="15" t="n">
        <f aca="false">(生産!O65-生産!O64)/生産!O64*100</f>
        <v>-2.56723716381417</v>
      </c>
      <c r="P65" s="15" t="n">
        <f aca="false">(生産!P65-生産!P64)/生産!P64*100</f>
        <v>3.18887980376125</v>
      </c>
      <c r="Q65" s="15" t="n">
        <f aca="false">(生産!Q65-生産!Q64)/生産!Q64*100</f>
        <v>1.81488203266788</v>
      </c>
      <c r="R65" s="15" t="n">
        <f aca="false">(生産!R65-生産!R64)/生産!R64*100</f>
        <v>12.4496748219263</v>
      </c>
      <c r="S65" s="15" t="n">
        <f aca="false">(生産!S65-生産!S64)/生産!S64*100</f>
        <v>-0.376222723852521</v>
      </c>
      <c r="T65" s="15" t="n">
        <f aca="false">(生産!T65-生産!T64)/生産!T64*100</f>
        <v>-3.72431506849315</v>
      </c>
      <c r="U65" s="15" t="n">
        <f aca="false">(生産!U65-生産!U64)/生産!U64*100</f>
        <v>0.18148820326679</v>
      </c>
      <c r="V65" s="15" t="n">
        <f aca="false">(生産!V65-生産!V64)/生産!V64*100</f>
        <v>0.541795665634688</v>
      </c>
      <c r="W65" s="15" t="n">
        <f aca="false">(生産!W65-生産!W64)/生産!W64*100</f>
        <v>-1.08630054315026</v>
      </c>
      <c r="X65" s="15" t="n">
        <f aca="false">(生産!X65-生産!X64)/生産!X64*100</f>
        <v>-1.50442477876106</v>
      </c>
      <c r="Y65" s="15" t="n">
        <f aca="false">(生産!Y65-生産!Y64)/生産!Y64*100</f>
        <v>-13.0797773654916</v>
      </c>
      <c r="Z65" s="15" t="n">
        <f aca="false">(生産!Z65-生産!Z64)/生産!Z64*100</f>
        <v>-29.7572435395458</v>
      </c>
      <c r="AA65" s="15" t="s">
        <v>81</v>
      </c>
      <c r="AB65" s="15" t="n">
        <f aca="false">(生産!AB65-生産!AB64)/生産!AB64*100</f>
        <v>1.58333333333334</v>
      </c>
      <c r="AC65" s="15" t="n">
        <f aca="false">(生産!AC65-生産!AC64)/生産!AC64*100</f>
        <v>2.5375939849624</v>
      </c>
      <c r="AD65" s="15" t="n">
        <f aca="false">(生産!AD65-生産!AD64)/生産!AD64*100</f>
        <v>-1.21049092131808</v>
      </c>
      <c r="AE65" s="15" t="n">
        <f aca="false">(生産!AE65-生産!AE64)/生産!AE64*100</f>
        <v>2.68774703557313</v>
      </c>
      <c r="AF65" s="15" t="n">
        <f aca="false">(生産!AF65-生産!AF64)/生産!AF64*100</f>
        <v>21.6666666666667</v>
      </c>
      <c r="AG65" s="15" t="n">
        <f aca="false">(生産!AG65-生産!AG64)/生産!AG64*100</f>
        <v>0.559552358113511</v>
      </c>
      <c r="AH65" s="15" t="n">
        <f aca="false">(生産!AH65-生産!AH64)/生産!AH64*100</f>
        <v>-1.04333868378812</v>
      </c>
      <c r="AI65" s="15" t="n">
        <f aca="false">(生産!AI65-生産!AI64)/生産!AI64*100</f>
        <v>-0.528634361233475</v>
      </c>
      <c r="AJ65" s="15" t="n">
        <f aca="false">(生産!AJ65-生産!AJ64)/生産!AJ64*100</f>
        <v>-0.316205533596842</v>
      </c>
      <c r="AK65" s="15" t="n">
        <f aca="false">(生産!AK65-生産!AK64)/生産!AK64*100</f>
        <v>1.31313131313131</v>
      </c>
      <c r="AL65" s="15" t="n">
        <f aca="false">(生産!AL65-生産!AL64)/生産!AL64*100</f>
        <v>-2.34089246525237</v>
      </c>
      <c r="AM65" s="15" t="n">
        <f aca="false">(生産!AM65-生産!AM64)/生産!AM64*100</f>
        <v>-3.85126162018591</v>
      </c>
      <c r="AN65" s="15" t="n">
        <f aca="false">(生産!AN65-生産!AN64)/生産!AN64*100</f>
        <v>-1.0228166797797</v>
      </c>
      <c r="AO65" s="15" t="n">
        <f aca="false">(生産!AO65-生産!AO64)/生産!AO64*100</f>
        <v>0.391542678151907</v>
      </c>
    </row>
    <row r="66" customFormat="false" ht="15" hidden="false" customHeight="true" outlineLevel="0" collapsed="false">
      <c r="B66" s="18" t="s">
        <v>146</v>
      </c>
      <c r="C66" s="15" t="n">
        <f aca="false">(生産!C66-生産!C65)/生産!C65*100</f>
        <v>-4.6899841017488</v>
      </c>
      <c r="D66" s="15" t="n">
        <f aca="false">(生産!D66-生産!D65)/生産!D65*100</f>
        <v>-4.61049284578696</v>
      </c>
      <c r="E66" s="15" t="n">
        <f aca="false">(生産!E66-生産!E65)/生産!E65*100</f>
        <v>1.84638109305761</v>
      </c>
      <c r="F66" s="15" t="n">
        <f aca="false">(生産!F66-生産!F65)/生産!F65*100</f>
        <v>1.70496664195699</v>
      </c>
      <c r="G66" s="15" t="n">
        <f aca="false">(生産!G66-生産!G65)/生産!G65*100</f>
        <v>7.42534301856335</v>
      </c>
      <c r="H66" s="15" t="n">
        <f aca="false">(生産!H66-生産!H65)/生産!H65*100</f>
        <v>12.1836925960637</v>
      </c>
      <c r="I66" s="15" t="n">
        <f aca="false">(生産!I66-生産!I65)/生産!I65*100</f>
        <v>-16.863721219664</v>
      </c>
      <c r="J66" s="15" t="s">
        <v>81</v>
      </c>
      <c r="K66" s="15" t="n">
        <f aca="false">(生産!K66-生産!K65)/生産!K65*100</f>
        <v>25.6720430107527</v>
      </c>
      <c r="L66" s="15" t="n">
        <f aca="false">(生産!L66-生産!L65)/生産!L65*100</f>
        <v>3.29896907216495</v>
      </c>
      <c r="M66" s="15" t="n">
        <f aca="false">(生産!M66-生産!M65)/生産!M65*100</f>
        <v>-1.67173252279634</v>
      </c>
      <c r="N66" s="15" t="n">
        <f aca="false">(生産!N66-生産!N65)/生産!N65*100</f>
        <v>-0.266311584553913</v>
      </c>
      <c r="O66" s="15" t="n">
        <f aca="false">(生産!O66-生産!O65)/生産!O65*100</f>
        <v>-2.25846925972396</v>
      </c>
      <c r="P66" s="15" t="n">
        <f aca="false">(生産!P66-生産!P65)/生産!P65*100</f>
        <v>-6.89381933438986</v>
      </c>
      <c r="Q66" s="15" t="n">
        <f aca="false">(生産!Q66-生産!Q65)/生産!Q65*100</f>
        <v>-3.47593582887701</v>
      </c>
      <c r="R66" s="15" t="n">
        <f aca="false">(生産!R66-生産!R65)/生産!R65*100</f>
        <v>-58.275957036629</v>
      </c>
      <c r="S66" s="15" t="n">
        <f aca="false">(生産!S66-生産!S65)/生産!S65*100</f>
        <v>-0.226586102719042</v>
      </c>
      <c r="T66" s="15" t="n">
        <f aca="false">(生産!T66-生産!T65)/生産!T65*100</f>
        <v>0</v>
      </c>
      <c r="U66" s="15" t="n">
        <f aca="false">(生産!U66-生産!U65)/生産!U65*100</f>
        <v>3.17028985507246</v>
      </c>
      <c r="V66" s="15" t="n">
        <f aca="false">(生産!V66-生産!V65)/生産!V65*100</f>
        <v>-0.769822940723633</v>
      </c>
      <c r="W66" s="15" t="n">
        <f aca="false">(生産!W66-生産!W65)/生産!W65*100</f>
        <v>-7.87065283709579</v>
      </c>
      <c r="X66" s="15" t="n">
        <f aca="false">(生産!X66-生産!X65)/生産!X65*100</f>
        <v>1.07816711590297</v>
      </c>
      <c r="Y66" s="15" t="n">
        <f aca="false">(生産!Y66-生産!Y65)/生産!Y65*100</f>
        <v>4.90928495197438</v>
      </c>
      <c r="Z66" s="15" t="n">
        <f aca="false">(生産!Z66-生産!Z65)/生産!Z65*100</f>
        <v>-0.334448160535114</v>
      </c>
      <c r="AA66" s="15" t="s">
        <v>81</v>
      </c>
      <c r="AB66" s="15" t="n">
        <f aca="false">(生産!AB66-生産!AB65)/生産!AB65*100</f>
        <v>-3.6915504511895</v>
      </c>
      <c r="AC66" s="15" t="n">
        <f aca="false">(生産!AC66-生産!AC65)/生産!AC65*100</f>
        <v>1.00824931255729</v>
      </c>
      <c r="AD66" s="15" t="n">
        <f aca="false">(生産!AD66-生産!AD65)/生産!AD65*100</f>
        <v>-11.0959836623554</v>
      </c>
      <c r="AE66" s="15" t="n">
        <f aca="false">(生産!AE66-生産!AE65)/生産!AE65*100</f>
        <v>-10.3156274056967</v>
      </c>
      <c r="AF66" s="15" t="n">
        <f aca="false">(生産!AF66-生産!AF65)/生産!AF65*100</f>
        <v>7.4719800747198</v>
      </c>
      <c r="AG66" s="15" t="n">
        <f aca="false">(生産!AG66-生産!AG65)/生産!AG65*100</f>
        <v>-4.6899841017488</v>
      </c>
      <c r="AH66" s="15" t="n">
        <f aca="false">(生産!AH66-生産!AH65)/生産!AH65*100</f>
        <v>-1.13544201135441</v>
      </c>
      <c r="AI66" s="15" t="n">
        <f aca="false">(生産!AI66-生産!AI65)/生産!AI65*100</f>
        <v>-0.0885739592559863</v>
      </c>
      <c r="AJ66" s="15" t="n">
        <f aca="false">(生産!AJ66-生産!AJ65)/生産!AJ65*100</f>
        <v>-7.37509912767645</v>
      </c>
      <c r="AK66" s="15" t="n">
        <f aca="false">(生産!AK66-生産!AK65)/生産!AK65*100</f>
        <v>8.37487537387837</v>
      </c>
      <c r="AL66" s="15" t="n">
        <f aca="false">(生産!AL66-生産!AL65)/生産!AL65*100</f>
        <v>-1.34831460674158</v>
      </c>
      <c r="AM66" s="15" t="n">
        <f aca="false">(生産!AM66-生産!AM65)/生産!AM65*100</f>
        <v>-0.759668508287309</v>
      </c>
      <c r="AN66" s="15" t="n">
        <f aca="false">(生産!AN66-生産!AN65)/生産!AN65*100</f>
        <v>-2.30524642289348</v>
      </c>
      <c r="AO66" s="15" t="n">
        <f aca="false">(生産!AO66-生産!AO65)/生産!AO65*100</f>
        <v>-7.41029641185646</v>
      </c>
    </row>
    <row r="67" customFormat="false" ht="15" hidden="false" customHeight="true" outlineLevel="0" collapsed="false">
      <c r="B67" s="18" t="s">
        <v>147</v>
      </c>
      <c r="C67" s="15" t="n">
        <f aca="false">(生産!C67-生産!C66)/生産!C66*100</f>
        <v>0.166805671392818</v>
      </c>
      <c r="D67" s="15" t="n">
        <f aca="false">(生産!D67-生産!D66)/生産!D66*100</f>
        <v>0.166666666666669</v>
      </c>
      <c r="E67" s="15" t="n">
        <f aca="false">(生産!E67-生産!E66)/生産!E66*100</f>
        <v>3.04568527918781</v>
      </c>
      <c r="F67" s="15" t="n">
        <f aca="false">(生産!F67-生産!F66)/生産!F66*100</f>
        <v>1.82215743440233</v>
      </c>
      <c r="G67" s="15" t="n">
        <f aca="false">(生産!G67-生産!G66)/生産!G66*100</f>
        <v>-11.2697220135237</v>
      </c>
      <c r="H67" s="15" t="n">
        <f aca="false">(生産!H67-生産!H66)/生産!H66*100</f>
        <v>-17.9615705931495</v>
      </c>
      <c r="I67" s="15" t="n">
        <f aca="false">(生産!I67-生産!I66)/生産!I66*100</f>
        <v>30.6137724550898</v>
      </c>
      <c r="J67" s="15" t="s">
        <v>81</v>
      </c>
      <c r="K67" s="15" t="n">
        <f aca="false">(生産!K67-生産!K66)/生産!K66*100</f>
        <v>23.6363636363636</v>
      </c>
      <c r="L67" s="15" t="n">
        <f aca="false">(生産!L67-生産!L66)/生産!L66*100</f>
        <v>1.39720558882235</v>
      </c>
      <c r="M67" s="15" t="n">
        <f aca="false">(生産!M67-生産!M66)/生産!M66*100</f>
        <v>-1.62287480680062</v>
      </c>
      <c r="N67" s="15" t="n">
        <f aca="false">(生産!N67-生産!N66)/生産!N66*100</f>
        <v>-2.80373831775702</v>
      </c>
      <c r="O67" s="15" t="n">
        <f aca="false">(生産!O67-生産!O66)/生産!O66*100</f>
        <v>5.77663671373556</v>
      </c>
      <c r="P67" s="15" t="n">
        <f aca="false">(生産!P67-生産!P66)/生産!P66*100</f>
        <v>-3.6595744680851</v>
      </c>
      <c r="Q67" s="15" t="n">
        <f aca="false">(生産!Q67-生産!Q66)/生産!Q66*100</f>
        <v>1.47737765466298</v>
      </c>
      <c r="R67" s="15" t="n">
        <f aca="false">(生産!R67-生産!R66)/生産!R66*100</f>
        <v>-46.9306930693069</v>
      </c>
      <c r="S67" s="15" t="n">
        <f aca="false">(生産!S67-生産!S66)/生産!S66*100</f>
        <v>1.51400454201363</v>
      </c>
      <c r="T67" s="15" t="n">
        <f aca="false">(生産!T67-生産!T66)/生産!T66*100</f>
        <v>3.20142285460204</v>
      </c>
      <c r="U67" s="15" t="n">
        <f aca="false">(生産!U67-生産!U66)/生産!U66*100</f>
        <v>-0.526777875329244</v>
      </c>
      <c r="V67" s="15" t="n">
        <f aca="false">(生産!V67-生産!V66)/生産!V66*100</f>
        <v>7.3700543056633</v>
      </c>
      <c r="W67" s="15" t="n">
        <f aca="false">(生産!W67-生産!W66)/生産!W66*100</f>
        <v>4.43708609271522</v>
      </c>
      <c r="X67" s="15" t="n">
        <f aca="false">(生産!X67-生産!X66)/生産!X66*100</f>
        <v>-0.17777777777778</v>
      </c>
      <c r="Y67" s="15" t="n">
        <f aca="false">(生産!Y67-生産!Y66)/生産!Y66*100</f>
        <v>4.37436419125127</v>
      </c>
      <c r="Z67" s="15" t="n">
        <f aca="false">(生産!Z67-生産!Z66)/生産!Z66*100</f>
        <v>3.24384787472035</v>
      </c>
      <c r="AA67" s="15" t="s">
        <v>81</v>
      </c>
      <c r="AB67" s="15" t="n">
        <f aca="false">(生産!AB67-生産!AB66)/生産!AB66*100</f>
        <v>0</v>
      </c>
      <c r="AC67" s="15" t="n">
        <f aca="false">(生産!AC67-生産!AC66)/生産!AC66*100</f>
        <v>5.8983666061706</v>
      </c>
      <c r="AD67" s="15" t="n">
        <f aca="false">(生産!AD67-生産!AD66)/生産!AD66*100</f>
        <v>17.457886676876</v>
      </c>
      <c r="AE67" s="15" t="n">
        <f aca="false">(生産!AE67-生産!AE66)/生産!AE66*100</f>
        <v>5.23605150214592</v>
      </c>
      <c r="AF67" s="15" t="n">
        <f aca="false">(生産!AF67-生産!AF66)/生産!AF66*100</f>
        <v>2.78099652375435</v>
      </c>
      <c r="AG67" s="15" t="n">
        <f aca="false">(生産!AG67-生産!AG66)/生産!AG66*100</f>
        <v>0.166805671392818</v>
      </c>
      <c r="AH67" s="15" t="n">
        <f aca="false">(生産!AH67-生産!AH66)/生産!AH66*100</f>
        <v>2.9532403609516</v>
      </c>
      <c r="AI67" s="15" t="n">
        <f aca="false">(生産!AI67-生産!AI66)/生産!AI66*100</f>
        <v>9.75177304964539</v>
      </c>
      <c r="AJ67" s="15" t="n">
        <f aca="false">(生産!AJ67-生産!AJ66)/生産!AJ66*100</f>
        <v>19.1780821917808</v>
      </c>
      <c r="AK67" s="15" t="n">
        <f aca="false">(生産!AK67-生産!AK66)/生産!AK66*100</f>
        <v>-3.40386384544618</v>
      </c>
      <c r="AL67" s="15" t="n">
        <f aca="false">(生産!AL67-生産!AL66)/生産!AL66*100</f>
        <v>-2.80941533788913</v>
      </c>
      <c r="AM67" s="15" t="n">
        <f aca="false">(生産!AM67-生産!AM66)/生産!AM66*100</f>
        <v>-2.99234516353513</v>
      </c>
      <c r="AN67" s="15" t="n">
        <f aca="false">(生産!AN67-生産!AN66)/生産!AN66*100</f>
        <v>0.488201790073226</v>
      </c>
      <c r="AO67" s="15" t="n">
        <f aca="false">(生産!AO67-生産!AO66)/生産!AO66*100</f>
        <v>-2.5273799494524</v>
      </c>
    </row>
    <row r="68" customFormat="false" ht="15" hidden="false" customHeight="true" outlineLevel="0" collapsed="false">
      <c r="B68" s="18" t="s">
        <v>148</v>
      </c>
      <c r="C68" s="15" t="n">
        <f aca="false">(生産!C68-生産!C67)/生産!C67*100</f>
        <v>3.83014154870942</v>
      </c>
      <c r="D68" s="15" t="n">
        <f aca="false">(生産!D68-生産!D67)/生産!D67*100</f>
        <v>3.8269550748752</v>
      </c>
      <c r="E68" s="15" t="n">
        <f aca="false">(生産!E68-生産!E67)/生産!E67*100</f>
        <v>9.99296270232232</v>
      </c>
      <c r="F68" s="15" t="n">
        <f aca="false">(生産!F68-生産!F67)/生産!F67*100</f>
        <v>-0.429491768074441</v>
      </c>
      <c r="G68" s="15" t="n">
        <f aca="false">(生産!G68-生産!G67)/生産!G67*100</f>
        <v>12.3624047417443</v>
      </c>
      <c r="H68" s="15" t="n">
        <f aca="false">(生産!H68-生産!H67)/生産!H67*100</f>
        <v>27.0875763747454</v>
      </c>
      <c r="I68" s="15" t="n">
        <f aca="false">(生産!I68-生産!I67)/生産!I67*100</f>
        <v>5.38681948424069</v>
      </c>
      <c r="J68" s="15" t="s">
        <v>81</v>
      </c>
      <c r="K68" s="15" t="n">
        <f aca="false">(生産!K68-生産!K67)/生産!K67*100</f>
        <v>-10.8131487889273</v>
      </c>
      <c r="L68" s="15" t="n">
        <f aca="false">(生産!L68-生産!L67)/生産!L67*100</f>
        <v>-1.96850393700787</v>
      </c>
      <c r="M68" s="15" t="n">
        <f aca="false">(生産!M68-生産!M67)/生産!M67*100</f>
        <v>1.885310290652</v>
      </c>
      <c r="N68" s="15" t="n">
        <f aca="false">(生産!N68-生産!N67)/生産!N67*100</f>
        <v>11.8131868131868</v>
      </c>
      <c r="O68" s="15" t="n">
        <f aca="false">(生産!O68-生産!O67)/生産!O67*100</f>
        <v>-1.82038834951456</v>
      </c>
      <c r="P68" s="15" t="n">
        <f aca="false">(生産!P68-生産!P67)/生産!P67*100</f>
        <v>0.618374558303889</v>
      </c>
      <c r="Q68" s="15" t="n">
        <f aca="false">(生産!Q68-生産!Q67)/生産!Q67*100</f>
        <v>2.27479526842584</v>
      </c>
      <c r="R68" s="15" t="n">
        <f aca="false">(生産!R68-生産!R67)/生産!R67*100</f>
        <v>132.089552238806</v>
      </c>
      <c r="S68" s="15" t="n">
        <f aca="false">(生産!S68-生産!S67)/生産!S67*100</f>
        <v>-1.193139448173</v>
      </c>
      <c r="T68" s="15" t="n">
        <f aca="false">(生産!T68-生産!T67)/生産!T67*100</f>
        <v>-3.446790176648</v>
      </c>
      <c r="U68" s="15" t="n">
        <f aca="false">(生産!U68-生産!U67)/生産!U67*100</f>
        <v>1.23565754633716</v>
      </c>
      <c r="V68" s="15" t="n">
        <f aca="false">(生産!V68-生産!V67)/生産!V67*100</f>
        <v>-5.92485549132949</v>
      </c>
      <c r="W68" s="15" t="n">
        <f aca="false">(生産!W68-生産!W67)/生産!W67*100</f>
        <v>2.59987317691821</v>
      </c>
      <c r="X68" s="15" t="n">
        <f aca="false">(生産!X68-生産!X67)/生産!X67*100</f>
        <v>-0.979519145146923</v>
      </c>
      <c r="Y68" s="15" t="n">
        <f aca="false">(生産!Y68-生産!Y67)/生産!Y67*100</f>
        <v>0.682261208577001</v>
      </c>
      <c r="Z68" s="15" t="n">
        <f aca="false">(生産!Z68-生産!Z67)/生産!Z67*100</f>
        <v>-10.5092091007584</v>
      </c>
      <c r="AA68" s="15" t="s">
        <v>81</v>
      </c>
      <c r="AB68" s="15" t="n">
        <f aca="false">(生産!AB68-生産!AB67)/生産!AB67*100</f>
        <v>4.5144804088586</v>
      </c>
      <c r="AC68" s="15" t="n">
        <f aca="false">(生産!AC68-生産!AC67)/生産!AC67*100</f>
        <v>0.257069408740357</v>
      </c>
      <c r="AD68" s="15" t="n">
        <f aca="false">(生産!AD68-生産!AD67)/生産!AD67*100</f>
        <v>6.19295958279009</v>
      </c>
      <c r="AE68" s="15" t="n">
        <f aca="false">(生産!AE68-生産!AE67)/生産!AE67*100</f>
        <v>-7.42251223491027</v>
      </c>
      <c r="AF68" s="15" t="n">
        <f aca="false">(生産!AF68-生産!AF67)/生産!AF67*100</f>
        <v>13.0777903043968</v>
      </c>
      <c r="AG68" s="15" t="n">
        <f aca="false">(生産!AG68-生産!AG67)/生産!AG67*100</f>
        <v>3.83014154870942</v>
      </c>
      <c r="AH68" s="15" t="n">
        <f aca="false">(生産!AH68-生産!AH67)/生産!AH67*100</f>
        <v>3.10756972111554</v>
      </c>
      <c r="AI68" s="15" t="n">
        <f aca="false">(生産!AI68-生産!AI67)/生産!AI67*100</f>
        <v>2.01938610662359</v>
      </c>
      <c r="AJ68" s="15" t="n">
        <f aca="false">(生産!AJ68-生産!AJ67)/生産!AJ67*100</f>
        <v>1.07758620689655</v>
      </c>
      <c r="AK68" s="15" t="n">
        <f aca="false">(生産!AK68-生産!AK67)/生産!AK67*100</f>
        <v>-0.761904761904759</v>
      </c>
      <c r="AL68" s="15" t="n">
        <f aca="false">(生産!AL68-生産!AL67)/生産!AL67*100</f>
        <v>6.640625</v>
      </c>
      <c r="AM68" s="15" t="n">
        <f aca="false">(生産!AM68-生産!AM67)/生産!AM67*100</f>
        <v>10.9038737446198</v>
      </c>
      <c r="AN68" s="15" t="n">
        <f aca="false">(生産!AN68-生産!AN67)/生産!AN67*100</f>
        <v>1.53846153846154</v>
      </c>
      <c r="AO68" s="15" t="n">
        <f aca="false">(生産!AO68-生産!AO67)/生産!AO67*100</f>
        <v>3.1114952463267</v>
      </c>
    </row>
    <row r="69" customFormat="false" ht="15" hidden="false" customHeight="true" outlineLevel="0" collapsed="false">
      <c r="B69" s="18" t="s">
        <v>149</v>
      </c>
      <c r="C69" s="15" t="n">
        <f aca="false">(生産!C69-生産!C68)/生産!C68*100</f>
        <v>-2.64635124298316</v>
      </c>
      <c r="D69" s="15" t="n">
        <f aca="false">(生産!D69-生産!D68)/生産!D68*100</f>
        <v>-2.64423076923077</v>
      </c>
      <c r="E69" s="15" t="n">
        <f aca="false">(生産!E69-生産!E68)/生産!E68*100</f>
        <v>-10.9404990403071</v>
      </c>
      <c r="F69" s="15" t="n">
        <f aca="false">(生産!F69-生産!F68)/生産!F68*100</f>
        <v>-2.65995686556433</v>
      </c>
      <c r="G69" s="15" t="n">
        <f aca="false">(生産!G69-生産!G68)/生産!G68*100</f>
        <v>-3.84325546345139</v>
      </c>
      <c r="H69" s="15" t="n">
        <f aca="false">(生産!H69-生産!H68)/生産!H68*100</f>
        <v>-4.24679487179487</v>
      </c>
      <c r="I69" s="15" t="n">
        <f aca="false">(生産!I69-生産!I68)/生産!I68*100</f>
        <v>-32.137030995106</v>
      </c>
      <c r="J69" s="15" t="s">
        <v>81</v>
      </c>
      <c r="K69" s="15" t="n">
        <f aca="false">(生産!K69-生産!K68)/生産!K68*100</f>
        <v>6.40155189136761</v>
      </c>
      <c r="L69" s="15" t="n">
        <f aca="false">(生産!L69-生産!L68)/生産!L68*100</f>
        <v>-0.80321285140562</v>
      </c>
      <c r="M69" s="15" t="n">
        <f aca="false">(生産!M69-生産!M68)/生産!M68*100</f>
        <v>-0.771010023130301</v>
      </c>
      <c r="N69" s="15" t="n">
        <f aca="false">(生産!N69-生産!N68)/生産!N68*100</f>
        <v>-0.491400491400498</v>
      </c>
      <c r="O69" s="15" t="n">
        <f aca="false">(生産!O69-生産!O68)/生産!O68*100</f>
        <v>-0.741656365883818</v>
      </c>
      <c r="P69" s="15" t="n">
        <f aca="false">(生産!P69-生産!P68)/生産!P68*100</f>
        <v>5.00438981562773</v>
      </c>
      <c r="Q69" s="15" t="n">
        <f aca="false">(生産!Q69-生産!Q68)/生産!Q68*100</f>
        <v>-1.42348754448399</v>
      </c>
      <c r="R69" s="15" t="n">
        <f aca="false">(生産!R69-生産!R68)/生産!R68*100</f>
        <v>5.78778135048232</v>
      </c>
      <c r="S69" s="15" t="n">
        <f aca="false">(生産!S69-生産!S68)/生産!S68*100</f>
        <v>-0.754716981132076</v>
      </c>
      <c r="T69" s="15" t="n">
        <f aca="false">(生産!T69-生産!T68)/生産!T68*100</f>
        <v>4.10531012940652</v>
      </c>
      <c r="U69" s="15" t="n">
        <f aca="false">(生産!U69-生産!U68)/生産!U68*100</f>
        <v>0.4359197907585</v>
      </c>
      <c r="V69" s="15" t="n">
        <f aca="false">(生産!V69-生産!V68)/生産!V68*100</f>
        <v>-1.07526881720428</v>
      </c>
      <c r="W69" s="15" t="n">
        <f aca="false">(生産!W69-生産!W68)/生産!W68*100</f>
        <v>-7.97280593325093</v>
      </c>
      <c r="X69" s="15" t="n">
        <f aca="false">(生産!X69-生産!X68)/生産!X68*100</f>
        <v>1.52877697841727</v>
      </c>
      <c r="Y69" s="15" t="n">
        <f aca="false">(生産!Y69-生産!Y68)/生産!Y68*100</f>
        <v>12.8751210067764</v>
      </c>
      <c r="Z69" s="15" t="n">
        <f aca="false">(生産!Z69-生産!Z68)/生産!Z68*100</f>
        <v>13.0750605326877</v>
      </c>
      <c r="AA69" s="15" t="s">
        <v>81</v>
      </c>
      <c r="AB69" s="15" t="n">
        <f aca="false">(生産!AB69-生産!AB68)/生産!AB68*100</f>
        <v>-2.44498777506112</v>
      </c>
      <c r="AC69" s="15" t="n">
        <f aca="false">(生産!AC69-生産!AC68)/生産!AC68*100</f>
        <v>-6.15384615384616</v>
      </c>
      <c r="AD69" s="15" t="n">
        <f aca="false">(生産!AD69-生産!AD68)/生産!AD68*100</f>
        <v>-27.0104358502149</v>
      </c>
      <c r="AE69" s="15" t="n">
        <f aca="false">(生産!AE69-生産!AE68)/生産!AE68*100</f>
        <v>2.11453744493393</v>
      </c>
      <c r="AF69" s="15" t="n">
        <f aca="false">(生産!AF69-生産!AF68)/生産!AF68*100</f>
        <v>5.88235294117648</v>
      </c>
      <c r="AG69" s="15" t="n">
        <f aca="false">(生産!AG69-生産!AG68)/生産!AG68*100</f>
        <v>-2.64635124298316</v>
      </c>
      <c r="AH69" s="15" t="n">
        <f aca="false">(生産!AH69-生産!AH68)/生産!AH68*100</f>
        <v>-3.40030911901082</v>
      </c>
      <c r="AI69" s="15" t="n">
        <f aca="false">(生産!AI69-生産!AI68)/生産!AI68*100</f>
        <v>-10.3721298495645</v>
      </c>
      <c r="AJ69" s="15" t="n">
        <f aca="false">(生産!AJ69-生産!AJ68)/生産!AJ68*100</f>
        <v>-14.9964463397299</v>
      </c>
      <c r="AK69" s="15" t="n">
        <f aca="false">(生産!AK69-生産!AK68)/生産!AK68*100</f>
        <v>1.82341650671784</v>
      </c>
      <c r="AL69" s="15" t="n">
        <f aca="false">(生産!AL69-生産!AL68)/生産!AL68*100</f>
        <v>0.219780219780228</v>
      </c>
      <c r="AM69" s="15" t="n">
        <f aca="false">(生産!AM69-生産!AM68)/生産!AM68*100</f>
        <v>0.517464424320835</v>
      </c>
      <c r="AN69" s="15" t="n">
        <f aca="false">(生産!AN69-生産!AN68)/生産!AN68*100</f>
        <v>0.637958532695373</v>
      </c>
      <c r="AO69" s="15" t="n">
        <f aca="false">(生産!AO69-生産!AO68)/生産!AO68*100</f>
        <v>-0.167644593461863</v>
      </c>
    </row>
    <row r="70" customFormat="false" ht="15" hidden="false" customHeight="true" outlineLevel="0" collapsed="false">
      <c r="B70" s="18" t="s">
        <v>150</v>
      </c>
      <c r="C70" s="15" t="n">
        <f aca="false">(生産!C70-生産!C69)/生産!C69*100</f>
        <v>1.31795716639209</v>
      </c>
      <c r="D70" s="15" t="n">
        <f aca="false">(生産!D70-生産!D69)/生産!D69*100</f>
        <v>1.31687242798353</v>
      </c>
      <c r="E70" s="15" t="n">
        <f aca="false">(生産!E70-生産!E69)/生産!E69*100</f>
        <v>16.0201149425287</v>
      </c>
      <c r="F70" s="15" t="n">
        <f aca="false">(生産!F70-生産!F69)/生産!F69*100</f>
        <v>0.590841949778422</v>
      </c>
      <c r="G70" s="15" t="n">
        <f aca="false">(生産!G70-生産!G69)/生産!G69*100</f>
        <v>2.50783699059563</v>
      </c>
      <c r="H70" s="15" t="n">
        <f aca="false">(生産!H70-生産!H69)/生産!H69*100</f>
        <v>14.4769874476988</v>
      </c>
      <c r="I70" s="15" t="n">
        <f aca="false">(生産!I70-生産!I69)/生産!I69*100</f>
        <v>35.7371794871795</v>
      </c>
      <c r="J70" s="15" t="s">
        <v>81</v>
      </c>
      <c r="K70" s="15" t="n">
        <f aca="false">(生産!K70-生産!K69)/生産!K69*100</f>
        <v>-7.383773928897</v>
      </c>
      <c r="L70" s="15" t="n">
        <f aca="false">(生産!L70-生産!L69)/生産!L69*100</f>
        <v>7.18623481781378</v>
      </c>
      <c r="M70" s="15" t="n">
        <f aca="false">(生産!M70-生産!M69)/生産!M69*100</f>
        <v>3.80730380730381</v>
      </c>
      <c r="N70" s="15" t="n">
        <f aca="false">(生産!N70-生産!N69)/生産!N69*100</f>
        <v>-13.1481481481482</v>
      </c>
      <c r="O70" s="15" t="n">
        <f aca="false">(生産!O70-生産!O69)/生産!O69*100</f>
        <v>5.47945205479453</v>
      </c>
      <c r="P70" s="15" t="n">
        <f aca="false">(生産!P70-生産!P69)/生産!P69*100</f>
        <v>-7.35785953177257</v>
      </c>
      <c r="Q70" s="15" t="n">
        <f aca="false">(生産!Q70-生産!Q69)/生産!Q69*100</f>
        <v>2.25631768953069</v>
      </c>
      <c r="R70" s="15" t="n">
        <f aca="false">(生産!R70-生産!R69)/生産!R69*100</f>
        <v>-10.6889564336373</v>
      </c>
      <c r="S70" s="15" t="n">
        <f aca="false">(生産!S70-生産!S69)/生産!S69*100</f>
        <v>-0.760456273764259</v>
      </c>
      <c r="T70" s="15" t="n">
        <f aca="false">(生産!T70-生産!T69)/生産!T69*100</f>
        <v>-1.02871838834119</v>
      </c>
      <c r="U70" s="15" t="n">
        <f aca="false">(生産!U70-生産!U69)/生産!U69*100</f>
        <v>-0.694444444444442</v>
      </c>
      <c r="V70" s="15" t="n">
        <f aca="false">(生産!V70-生産!V69)/生産!V69*100</f>
        <v>-1.08695652173913</v>
      </c>
      <c r="W70" s="15" t="n">
        <f aca="false">(生産!W70-生産!W69)/生産!W69*100</f>
        <v>1.41034251175285</v>
      </c>
      <c r="X70" s="15" t="n">
        <f aca="false">(生産!X70-生産!X69)/生産!X69*100</f>
        <v>-0.442869796279894</v>
      </c>
      <c r="Y70" s="15" t="n">
        <f aca="false">(生産!Y70-生産!Y69)/生産!Y69*100</f>
        <v>0.171526586620929</v>
      </c>
      <c r="Z70" s="15" t="n">
        <f aca="false">(生産!Z70-生産!Z69)/生産!Z69*100</f>
        <v>-9.20770877944326</v>
      </c>
      <c r="AA70" s="15" t="s">
        <v>81</v>
      </c>
      <c r="AB70" s="15" t="n">
        <f aca="false">(生産!AB70-生産!AB69)/生産!AB69*100</f>
        <v>0.417710944026734</v>
      </c>
      <c r="AC70" s="15" t="n">
        <f aca="false">(生産!AC70-生産!AC69)/生産!AC69*100</f>
        <v>6.9216757741348</v>
      </c>
      <c r="AD70" s="15" t="n">
        <f aca="false">(生産!AD70-生産!AD69)/生産!AD69*100</f>
        <v>33.2211942809083</v>
      </c>
      <c r="AE70" s="15" t="n">
        <f aca="false">(生産!AE70-生産!AE69)/生産!AE69*100</f>
        <v>-3.88265746333046</v>
      </c>
      <c r="AF70" s="15" t="n">
        <f aca="false">(生産!AF70-生産!AF69)/生産!AF69*100</f>
        <v>-11.0169491525424</v>
      </c>
      <c r="AG70" s="15" t="n">
        <f aca="false">(生産!AG70-生産!AG69)/生産!AG69*100</f>
        <v>1.31795716639209</v>
      </c>
      <c r="AH70" s="15" t="n">
        <f aca="false">(生産!AH70-生産!AH69)/生産!AH69*100</f>
        <v>0.4</v>
      </c>
      <c r="AI70" s="15" t="n">
        <f aca="false">(生産!AI70-生産!AI69)/生産!AI69*100</f>
        <v>9.45229681978799</v>
      </c>
      <c r="AJ70" s="15" t="n">
        <f aca="false">(生産!AJ70-生産!AJ69)/生産!AJ69*100</f>
        <v>15.5518394648829</v>
      </c>
      <c r="AK70" s="15" t="n">
        <f aca="false">(生産!AK70-生産!AK69)/生産!AK69*100</f>
        <v>1.97926484448634</v>
      </c>
      <c r="AL70" s="15" t="n">
        <f aca="false">(生産!AL70-生産!AL69)/生産!AL69*100</f>
        <v>-7.16374269005849</v>
      </c>
      <c r="AM70" s="15" t="n">
        <f aca="false">(生産!AM70-生産!AM69)/生産!AM69*100</f>
        <v>-12.9343629343629</v>
      </c>
      <c r="AN70" s="15" t="n">
        <f aca="false">(生産!AN70-生産!AN69)/生産!AN69*100</f>
        <v>-3.80348652931854</v>
      </c>
      <c r="AO70" s="15" t="n">
        <f aca="false">(生産!AO70-生産!AO69)/生産!AO69*100</f>
        <v>3.35852225020991</v>
      </c>
    </row>
    <row r="71" customFormat="false" ht="15" hidden="false" customHeight="true" outlineLevel="0" collapsed="false">
      <c r="B71" s="18" t="s">
        <v>151</v>
      </c>
      <c r="C71" s="15" t="n">
        <f aca="false">(生産!C71-生産!C70)/生産!C70*100</f>
        <v>-2.03252032520325</v>
      </c>
      <c r="D71" s="15" t="n">
        <f aca="false">(生産!D71-生産!D70)/生産!D70*100</f>
        <v>-2.11210398050365</v>
      </c>
      <c r="E71" s="15" t="n">
        <f aca="false">(生産!E71-生産!E70)/生産!E70*100</f>
        <v>-8.97832817337461</v>
      </c>
      <c r="F71" s="15" t="n">
        <f aca="false">(生産!F71-生産!F70)/生産!F70*100</f>
        <v>-5.06607929515417</v>
      </c>
      <c r="G71" s="15" t="n">
        <f aca="false">(生産!G71-生産!G70)/生産!G70*100</f>
        <v>-2.06422018348625</v>
      </c>
      <c r="H71" s="15" t="n">
        <f aca="false">(生産!H71-生産!H70)/生産!H70*100</f>
        <v>7.09064327485379</v>
      </c>
      <c r="I71" s="15" t="n">
        <f aca="false">(生産!I71-生産!I70)/生産!I70*100</f>
        <v>5.78512396694214</v>
      </c>
      <c r="J71" s="15" t="s">
        <v>81</v>
      </c>
      <c r="K71" s="15" t="n">
        <f aca="false">(生産!K71-生産!K70)/生産!K70*100</f>
        <v>2.75590551181104</v>
      </c>
      <c r="L71" s="15" t="n">
        <f aca="false">(生産!L71-生産!L70)/生産!L70*100</f>
        <v>-7.6487252124646</v>
      </c>
      <c r="M71" s="15" t="n">
        <f aca="false">(生産!M71-生産!M70)/生産!M70*100</f>
        <v>-7.55988023952095</v>
      </c>
      <c r="N71" s="15" t="n">
        <f aca="false">(生産!N71-生産!N70)/生産!N70*100</f>
        <v>-1.27931769722813</v>
      </c>
      <c r="O71" s="15" t="n">
        <f aca="false">(生産!O71-生産!O70)/生産!O70*100</f>
        <v>-3.65997638724912</v>
      </c>
      <c r="P71" s="15" t="n">
        <f aca="false">(生産!P71-生産!P70)/生産!P70*100</f>
        <v>2.88808664259928</v>
      </c>
      <c r="Q71" s="15" t="n">
        <f aca="false">(生産!Q71-生産!Q70)/生産!Q70*100</f>
        <v>-1.41218005295675</v>
      </c>
      <c r="R71" s="15" t="n">
        <f aca="false">(生産!R71-生産!R70)/生産!R70*100</f>
        <v>-0.850822461712989</v>
      </c>
      <c r="S71" s="15" t="n">
        <f aca="false">(生産!S71-生産!S70)/生産!S70*100</f>
        <v>-0.842911877394632</v>
      </c>
      <c r="T71" s="15" t="n">
        <f aca="false">(生産!T71-生産!T70)/生産!T70*100</f>
        <v>-5.84668687743612</v>
      </c>
      <c r="U71" s="15" t="n">
        <f aca="false">(生産!U71-生産!U70)/生産!U70*100</f>
        <v>-4.10839160839161</v>
      </c>
      <c r="V71" s="15" t="n">
        <f aca="false">(生産!V71-生産!V70)/生産!V70*100</f>
        <v>1.80533751962322</v>
      </c>
      <c r="W71" s="15" t="n">
        <f aca="false">(生産!W71-生産!W70)/生産!W70*100</f>
        <v>1.72185430463576</v>
      </c>
      <c r="X71" s="15" t="n">
        <f aca="false">(生産!X71-生産!X70)/生産!X70*100</f>
        <v>-1.42348754448399</v>
      </c>
      <c r="Y71" s="15" t="n">
        <f aca="false">(生産!Y71-生産!Y70)/生産!Y70*100</f>
        <v>15.5821917808219</v>
      </c>
      <c r="Z71" s="15" t="n">
        <f aca="false">(生産!Z71-生産!Z70)/生産!Z70*100</f>
        <v>10.6132075471698</v>
      </c>
      <c r="AA71" s="15" t="s">
        <v>81</v>
      </c>
      <c r="AB71" s="15" t="n">
        <f aca="false">(生産!AB71-生産!AB70)/生産!AB70*100</f>
        <v>-1.83028286189684</v>
      </c>
      <c r="AC71" s="15" t="n">
        <f aca="false">(生産!AC71-生産!AC70)/生産!AC70*100</f>
        <v>-2.47018739352641</v>
      </c>
      <c r="AD71" s="15" t="n">
        <f aca="false">(生産!AD71-生産!AD70)/生産!AD70*100</f>
        <v>5.93434343434344</v>
      </c>
      <c r="AE71" s="15" t="n">
        <f aca="false">(生産!AE71-生産!AE70)/生産!AE70*100</f>
        <v>1.70556552962297</v>
      </c>
      <c r="AF71" s="15" t="n">
        <f aca="false">(生産!AF71-生産!AF70)/生産!AF70*100</f>
        <v>3.38624338624339</v>
      </c>
      <c r="AG71" s="15" t="n">
        <f aca="false">(生産!AG71-生産!AG70)/生産!AG70*100</f>
        <v>-2.03252032520325</v>
      </c>
      <c r="AH71" s="15" t="n">
        <f aca="false">(生産!AH71-生産!AH70)/生産!AH70*100</f>
        <v>2.07171314741035</v>
      </c>
      <c r="AI71" s="15" t="n">
        <f aca="false">(生産!AI71-生産!AI70)/生産!AI70*100</f>
        <v>3.06698950766747</v>
      </c>
      <c r="AJ71" s="15" t="n">
        <f aca="false">(生産!AJ71-生産!AJ70)/生産!AJ70*100</f>
        <v>5.86107091172216</v>
      </c>
      <c r="AK71" s="15" t="n">
        <f aca="false">(生産!AK71-生産!AK70)/生産!AK70*100</f>
        <v>-2.31053604436229</v>
      </c>
      <c r="AL71" s="15" t="n">
        <f aca="false">(生産!AL71-生産!AL70)/生産!AL70*100</f>
        <v>2.75590551181102</v>
      </c>
      <c r="AM71" s="15" t="n">
        <f aca="false">(生産!AM71-生産!AM70)/生産!AM70*100</f>
        <v>-0.295639320029568</v>
      </c>
      <c r="AN71" s="15" t="n">
        <f aca="false">(生産!AN71-生産!AN70)/生産!AN70*100</f>
        <v>5.84843492586491</v>
      </c>
      <c r="AO71" s="15" t="n">
        <f aca="false">(生産!AO71-生産!AO70)/生産!AO70*100</f>
        <v>-5.52396425670187</v>
      </c>
    </row>
    <row r="72" customFormat="false" ht="15" hidden="false" customHeight="true" outlineLevel="0" collapsed="false">
      <c r="B72" s="18" t="s">
        <v>152</v>
      </c>
      <c r="C72" s="15" t="n">
        <f aca="false">(生産!C72-生産!C71)/生産!C71*100</f>
        <v>-3.3195020746888</v>
      </c>
      <c r="D72" s="15" t="n">
        <f aca="false">(生産!D72-生産!D71)/生産!D71*100</f>
        <v>-3.40248962655601</v>
      </c>
      <c r="E72" s="15" t="n">
        <f aca="false">(生産!E72-生産!E71)/生産!E71*100</f>
        <v>-18.6394557823129</v>
      </c>
      <c r="F72" s="15" t="n">
        <f aca="false">(生産!F72-生産!F71)/生産!F71*100</f>
        <v>-3.24825986078888</v>
      </c>
      <c r="G72" s="15" t="n">
        <f aca="false">(生産!G72-生産!G71)/生産!G71*100</f>
        <v>-0.702576112412171</v>
      </c>
      <c r="H72" s="15" t="n">
        <f aca="false">(生産!H72-生産!H71)/生産!H71*100</f>
        <v>8.4641638225256</v>
      </c>
      <c r="I72" s="15" t="n">
        <f aca="false">(生産!I72-生産!I71)/生産!I71*100</f>
        <v>65.6808035714286</v>
      </c>
      <c r="J72" s="15" t="s">
        <v>81</v>
      </c>
      <c r="K72" s="15" t="n">
        <f aca="false">(生産!K72-生産!K71)/生産!K71*100</f>
        <v>4.31034482758621</v>
      </c>
      <c r="L72" s="15" t="n">
        <f aca="false">(生産!L72-生産!L71)/生産!L71*100</f>
        <v>-10.9406952965235</v>
      </c>
      <c r="M72" s="15" t="n">
        <f aca="false">(生産!M72-生産!M71)/生産!M71*100</f>
        <v>5.50607287449394</v>
      </c>
      <c r="N72" s="15" t="n">
        <f aca="false">(生産!N72-生産!N71)/生産!N71*100</f>
        <v>-7.99136069114471</v>
      </c>
      <c r="O72" s="15" t="n">
        <f aca="false">(生産!O72-生産!O71)/生産!O71*100</f>
        <v>-12.3774509803922</v>
      </c>
      <c r="P72" s="15" t="n">
        <f aca="false">(生産!P72-生産!P71)/生産!P71*100</f>
        <v>-5.17543859649123</v>
      </c>
      <c r="Q72" s="15" t="n">
        <f aca="false">(生産!Q72-生産!Q71)/生産!Q71*100</f>
        <v>0</v>
      </c>
      <c r="R72" s="15" t="n">
        <f aca="false">(生産!R72-生産!R71)/生産!R71*100</f>
        <v>-39.1304347826087</v>
      </c>
      <c r="S72" s="15" t="n">
        <f aca="false">(生産!S72-生産!S71)/生産!S71*100</f>
        <v>-9.11901081916539</v>
      </c>
      <c r="T72" s="15" t="n">
        <f aca="false">(生産!T72-生産!T71)/生産!T71*100</f>
        <v>-6.43974241030359</v>
      </c>
      <c r="U72" s="15" t="n">
        <f aca="false">(生産!U72-生産!U71)/生産!U71*100</f>
        <v>-6.65451230628988</v>
      </c>
      <c r="V72" s="15" t="n">
        <f aca="false">(生産!V72-生産!V71)/生産!V71*100</f>
        <v>-13.1842713955281</v>
      </c>
      <c r="W72" s="15" t="n">
        <f aca="false">(生産!W72-生産!W71)/生産!W71*100</f>
        <v>-7.8125</v>
      </c>
      <c r="X72" s="15" t="n">
        <f aca="false">(生産!X72-生産!X71)/生産!X71*100</f>
        <v>-1.98555956678701</v>
      </c>
      <c r="Y72" s="15" t="n">
        <f aca="false">(生産!Y72-生産!Y71)/生産!Y71*100</f>
        <v>-4.14814814814814</v>
      </c>
      <c r="Z72" s="15" t="n">
        <f aca="false">(生産!Z72-生産!Z71)/生産!Z71*100</f>
        <v>-7.99573560767591</v>
      </c>
      <c r="AA72" s="15" t="s">
        <v>81</v>
      </c>
      <c r="AB72" s="15" t="n">
        <f aca="false">(生産!AB72-生産!AB71)/生産!AB71*100</f>
        <v>-3.47457627118644</v>
      </c>
      <c r="AC72" s="15" t="n">
        <f aca="false">(生産!AC72-生産!AC71)/生産!AC71*100</f>
        <v>6.55021834061135</v>
      </c>
      <c r="AD72" s="15" t="n">
        <f aca="false">(生産!AD72-生産!AD71)/生産!AD71*100</f>
        <v>52.2646007151371</v>
      </c>
      <c r="AE72" s="15" t="n">
        <f aca="false">(生産!AE72-生産!AE71)/生産!AE71*100</f>
        <v>-22.3300970873786</v>
      </c>
      <c r="AF72" s="15" t="n">
        <f aca="false">(生産!AF72-生産!AF71)/生産!AF71*100</f>
        <v>-2.2517911975435</v>
      </c>
      <c r="AG72" s="15" t="n">
        <f aca="false">(生産!AG72-生産!AG71)/生産!AG71*100</f>
        <v>-3.3195020746888</v>
      </c>
      <c r="AH72" s="15" t="n">
        <f aca="false">(生産!AH72-生産!AH71)/生産!AH71*100</f>
        <v>9.05542544886807</v>
      </c>
      <c r="AI72" s="15" t="n">
        <f aca="false">(生産!AI72-生産!AI71)/生産!AI71*100</f>
        <v>20.4385277995302</v>
      </c>
      <c r="AJ72" s="15" t="n">
        <f aca="false">(生産!AJ72-生産!AJ71)/生産!AJ71*100</f>
        <v>40.7382091592618</v>
      </c>
      <c r="AK72" s="15" t="n">
        <f aca="false">(生産!AK72-生産!AK71)/生産!AK71*100</f>
        <v>-5.48722800378429</v>
      </c>
      <c r="AL72" s="15" t="n">
        <f aca="false">(生産!AL72-生産!AL71)/生産!AL71*100</f>
        <v>-4.13793103448276</v>
      </c>
      <c r="AM72" s="15" t="n">
        <f aca="false">(生産!AM72-生産!AM71)/生産!AM71*100</f>
        <v>-8.15418828762046</v>
      </c>
      <c r="AN72" s="15" t="n">
        <f aca="false">(生産!AN72-生産!AN71)/生産!AN71*100</f>
        <v>-2.72373540856031</v>
      </c>
      <c r="AO72" s="15" t="n">
        <f aca="false">(生産!AO72-生産!AO71)/生産!AO71*100</f>
        <v>-12.1238177128117</v>
      </c>
    </row>
    <row r="73" customFormat="false" ht="15" hidden="false" customHeight="true" outlineLevel="0" collapsed="false">
      <c r="B73" s="18" t="s">
        <v>153</v>
      </c>
      <c r="C73" s="15" t="n">
        <f aca="false">(生産!C73-生産!C72)/生産!C72*100</f>
        <v>2.74678111587983</v>
      </c>
      <c r="D73" s="15" t="n">
        <f aca="false">(生産!D73-生産!D72)/生産!D72*100</f>
        <v>2.83505154639175</v>
      </c>
      <c r="E73" s="15" t="n">
        <f aca="false">(生産!E73-生産!E72)/生産!E72*100</f>
        <v>19.5652173913044</v>
      </c>
      <c r="F73" s="15" t="n">
        <f aca="false">(生産!F73-生産!F72)/生産!F72*100</f>
        <v>5.35571542765789</v>
      </c>
      <c r="G73" s="15" t="n">
        <f aca="false">(生産!G73-生産!G72)/生産!G72*100</f>
        <v>3.61635220125787</v>
      </c>
      <c r="H73" s="15" t="n">
        <f aca="false">(生産!H73-生産!H72)/生産!H72*100</f>
        <v>-33.2913782252989</v>
      </c>
      <c r="I73" s="15" t="n">
        <f aca="false">(生産!I73-生産!I72)/生産!I72*100</f>
        <v>-42.8427079824857</v>
      </c>
      <c r="J73" s="15" t="s">
        <v>81</v>
      </c>
      <c r="K73" s="15" t="n">
        <f aca="false">(生産!K73-生産!K72)/生産!K72*100</f>
        <v>6.61157024793387</v>
      </c>
      <c r="L73" s="15" t="n">
        <f aca="false">(生産!L73-生産!L72)/生産!L72*100</f>
        <v>3.32950631458095</v>
      </c>
      <c r="M73" s="15" t="n">
        <f aca="false">(生産!M73-生産!M72)/生産!M72*100</f>
        <v>6.44666155026859</v>
      </c>
      <c r="N73" s="15" t="n">
        <f aca="false">(生産!N73-生産!N72)/生産!N72*100</f>
        <v>-3.59937402190923</v>
      </c>
      <c r="O73" s="15" t="n">
        <f aca="false">(生産!O73-生産!O72)/生産!O72*100</f>
        <v>35.1048951048951</v>
      </c>
      <c r="P73" s="15" t="n">
        <f aca="false">(生産!P73-生産!P72)/生産!P72*100</f>
        <v>8.9731729879741</v>
      </c>
      <c r="Q73" s="15" t="n">
        <f aca="false">(生産!Q73-生産!Q72)/生産!Q72*100</f>
        <v>7.87824529991047</v>
      </c>
      <c r="R73" s="15" t="n">
        <f aca="false">(生産!R73-生産!R72)/生産!R72*100</f>
        <v>50.8458646616541</v>
      </c>
      <c r="S73" s="15" t="n">
        <f aca="false">(生産!S73-生産!S72)/生産!S72*100</f>
        <v>12.1598639455782</v>
      </c>
      <c r="T73" s="15" t="n">
        <f aca="false">(生産!T73-生産!T72)/生産!T72*100</f>
        <v>6.58800393313668</v>
      </c>
      <c r="U73" s="15" t="n">
        <f aca="false">(生産!U73-生産!U72)/生産!U72*100</f>
        <v>8.7890625</v>
      </c>
      <c r="V73" s="15" t="n">
        <f aca="false">(生産!V73-生産!V72)/生産!V72*100</f>
        <v>23.1793960923623</v>
      </c>
      <c r="W73" s="15" t="n">
        <f aca="false">(生産!W73-生産!W72)/生産!W72*100</f>
        <v>6.21468926553673</v>
      </c>
      <c r="X73" s="15" t="n">
        <f aca="false">(生産!X73-生産!X72)/生産!X72*100</f>
        <v>3.86740331491713</v>
      </c>
      <c r="Y73" s="15" t="n">
        <f aca="false">(生産!Y73-生産!Y72)/生産!Y72*100</f>
        <v>5.95054095826893</v>
      </c>
      <c r="Z73" s="15" t="n">
        <f aca="false">(生産!Z73-生産!Z72)/生産!Z72*100</f>
        <v>-7.30011587485515</v>
      </c>
      <c r="AA73" s="15" t="s">
        <v>81</v>
      </c>
      <c r="AB73" s="15" t="n">
        <f aca="false">(生産!AB73-生産!AB72)/生産!AB72*100</f>
        <v>3.77524143985952</v>
      </c>
      <c r="AC73" s="15" t="n">
        <f aca="false">(生産!AC73-生産!AC72)/生産!AC72*100</f>
        <v>-8.52459016393443</v>
      </c>
      <c r="AD73" s="15" t="n">
        <f aca="false">(生産!AD73-生産!AD72)/生産!AD72*100</f>
        <v>-40</v>
      </c>
      <c r="AE73" s="15" t="n">
        <f aca="false">(生産!AE73-生産!AE72)/生産!AE72*100</f>
        <v>34.0909090909091</v>
      </c>
      <c r="AF73" s="15" t="n">
        <f aca="false">(生産!AF73-生産!AF72)/生産!AF72*100</f>
        <v>10.9947643979058</v>
      </c>
      <c r="AG73" s="15" t="n">
        <f aca="false">(生産!AG73-生産!AG72)/生産!AG72*100</f>
        <v>2.74678111587983</v>
      </c>
      <c r="AH73" s="15" t="n">
        <f aca="false">(生産!AH73-生産!AH72)/生産!AH72*100</f>
        <v>-9.16249105225482</v>
      </c>
      <c r="AI73" s="15" t="n">
        <f aca="false">(生産!AI73-生産!AI72)/生産!AI72*100</f>
        <v>-17.7503250975293</v>
      </c>
      <c r="AJ73" s="15" t="n">
        <f aca="false">(生産!AJ73-生産!AJ72)/生産!AJ72*100</f>
        <v>-32.9771733851384</v>
      </c>
      <c r="AK73" s="15" t="n">
        <f aca="false">(生産!AK73-生産!AK72)/生産!AK72*100</f>
        <v>17.6176176176176</v>
      </c>
      <c r="AL73" s="15" t="n">
        <f aca="false">(生産!AL73-生産!AL72)/生産!AL72*100</f>
        <v>2.95763389288571</v>
      </c>
      <c r="AM73" s="15" t="n">
        <f aca="false">(生産!AM73-生産!AM72)/生産!AM72*100</f>
        <v>-5.08474576271187</v>
      </c>
      <c r="AN73" s="15" t="n">
        <f aca="false">(生産!AN73-生産!AN72)/生産!AN72*100</f>
        <v>5.44000000000001</v>
      </c>
      <c r="AO73" s="15" t="n">
        <f aca="false">(生産!AO73-生産!AO72)/生産!AO72*100</f>
        <v>12.9158512720157</v>
      </c>
    </row>
    <row r="74" customFormat="false" ht="15" hidden="false" customHeight="true" outlineLevel="0" collapsed="false">
      <c r="B74" s="18" t="s">
        <v>154</v>
      </c>
      <c r="C74" s="15" t="n">
        <f aca="false">(生産!C74-生産!C73)/生産!C73*100</f>
        <v>2.58980785296574</v>
      </c>
      <c r="D74" s="15" t="n">
        <f aca="false">(生産!D74-生産!D73)/生産!D73*100</f>
        <v>2.58980785296574</v>
      </c>
      <c r="E74" s="15" t="n">
        <f aca="false">(生産!E74-生産!E73)/生産!E73*100</f>
        <v>-5.17482517482518</v>
      </c>
      <c r="F74" s="15" t="n">
        <f aca="false">(生産!F74-生産!F73)/生産!F73*100</f>
        <v>-6.90440060698028</v>
      </c>
      <c r="G74" s="15" t="n">
        <f aca="false">(生産!G74-生産!G73)/生産!G73*100</f>
        <v>8.49772382397571</v>
      </c>
      <c r="H74" s="15" t="n">
        <f aca="false">(生産!H74-生産!H73)/生産!H73*100</f>
        <v>32.6415094339623</v>
      </c>
      <c r="I74" s="15" t="n">
        <f aca="false">(生産!I74-生産!I73)/生産!I73*100</f>
        <v>29.5226870948733</v>
      </c>
      <c r="J74" s="15" t="s">
        <v>81</v>
      </c>
      <c r="K74" s="15" t="n">
        <f aca="false">(生産!K74-生産!K73)/生産!K73*100</f>
        <v>-15.9345391903531</v>
      </c>
      <c r="L74" s="15" t="n">
        <f aca="false">(生産!L74-生産!L73)/生産!L73*100</f>
        <v>9.22222222222222</v>
      </c>
      <c r="M74" s="15" t="n">
        <f aca="false">(生産!M74-生産!M73)/生産!M73*100</f>
        <v>-1.51405912040375</v>
      </c>
      <c r="N74" s="15" t="n">
        <f aca="false">(生産!N74-生産!N73)/生産!N73*100</f>
        <v>16.3149350649351</v>
      </c>
      <c r="O74" s="15" t="n">
        <f aca="false">(生産!O74-生産!O73)/生産!O73*100</f>
        <v>-2.27743271221531</v>
      </c>
      <c r="P74" s="15" t="n">
        <f aca="false">(生産!P74-生産!P73)/生産!P73*100</f>
        <v>-0.50933786078098</v>
      </c>
      <c r="Q74" s="15" t="n">
        <f aca="false">(生産!Q74-生産!Q73)/生産!Q73*100</f>
        <v>-2.15767634854771</v>
      </c>
      <c r="R74" s="15" t="n">
        <f aca="false">(生産!R74-生産!R73)/生産!R73*100</f>
        <v>-10.1557632398754</v>
      </c>
      <c r="S74" s="15" t="n">
        <f aca="false">(生産!S74-生産!S73)/生産!S73*100</f>
        <v>-0.985595147839281</v>
      </c>
      <c r="T74" s="15" t="n">
        <f aca="false">(生産!T74-生産!T73)/生産!T73*100</f>
        <v>0.645756457564565</v>
      </c>
      <c r="U74" s="15" t="n">
        <f aca="false">(生産!U74-生産!U73)/生産!U73*100</f>
        <v>-1.4362657091562</v>
      </c>
      <c r="V74" s="15" t="n">
        <f aca="false">(生産!V74-生産!V73)/生産!V73*100</f>
        <v>-4.18168709444844</v>
      </c>
      <c r="W74" s="15" t="n">
        <f aca="false">(生産!W74-生産!W73)/生産!W73*100</f>
        <v>0.864361702127648</v>
      </c>
      <c r="X74" s="15" t="n">
        <f aca="false">(生産!X74-生産!X73)/生産!X73*100</f>
        <v>0.709219858156026</v>
      </c>
      <c r="Y74" s="15" t="n">
        <f aca="false">(生産!Y74-生産!Y73)/生産!Y73*100</f>
        <v>-2.84463894967178</v>
      </c>
      <c r="Z74" s="15" t="n">
        <f aca="false">(生産!Z74-生産!Z73)/生産!Z73*100</f>
        <v>15.75</v>
      </c>
      <c r="AA74" s="15" t="s">
        <v>81</v>
      </c>
      <c r="AB74" s="15" t="n">
        <f aca="false">(生産!AB74-生産!AB73)/生産!AB73*100</f>
        <v>4.31472081218274</v>
      </c>
      <c r="AC74" s="15" t="n">
        <f aca="false">(生産!AC74-生産!AC73)/生産!AC73*100</f>
        <v>5.91397849462366</v>
      </c>
      <c r="AD74" s="15" t="n">
        <f aca="false">(生産!AD74-生産!AD73)/生産!AD73*100</f>
        <v>30.2022178734507</v>
      </c>
      <c r="AE74" s="15" t="n">
        <f aca="false">(生産!AE74-生産!AE73)/生産!AE73*100</f>
        <v>10.0847457627119</v>
      </c>
      <c r="AF74" s="15" t="n">
        <f aca="false">(生産!AF74-生産!AF73)/生産!AF73*100</f>
        <v>20.188679245283</v>
      </c>
      <c r="AG74" s="15" t="n">
        <f aca="false">(生産!AG74-生産!AG73)/生産!AG73*100</f>
        <v>2.58980785296574</v>
      </c>
      <c r="AH74" s="15" t="n">
        <f aca="false">(生産!AH74-生産!AH73)/生産!AH73*100</f>
        <v>5.35855003940109</v>
      </c>
      <c r="AI74" s="15" t="n">
        <f aca="false">(生産!AI74-生産!AI73)/生産!AI73*100</f>
        <v>10.5138339920949</v>
      </c>
      <c r="AJ74" s="15" t="n">
        <f aca="false">(生産!AJ74-生産!AJ73)/生産!AJ73*100</f>
        <v>18.8405797101449</v>
      </c>
      <c r="AK74" s="15" t="n">
        <f aca="false">(生産!AK74-生産!AK73)/生産!AK73*100</f>
        <v>-2.12765957446809</v>
      </c>
      <c r="AL74" s="15" t="n">
        <f aca="false">(生産!AL74-生産!AL73)/生産!AL73*100</f>
        <v>0.310559006211162</v>
      </c>
      <c r="AM74" s="15" t="n">
        <f aca="false">(生産!AM74-生産!AM73)/生産!AM73*100</f>
        <v>17.3469387755102</v>
      </c>
      <c r="AN74" s="15" t="n">
        <f aca="false">(生産!AN74-生産!AN73)/生産!AN73*100</f>
        <v>-7.73899848254933</v>
      </c>
      <c r="AO74" s="15" t="n">
        <f aca="false">(生産!AO74-生産!AO73)/生産!AO73*100</f>
        <v>1.73310225303293</v>
      </c>
    </row>
    <row r="75" customFormat="false" ht="15" hidden="false" customHeight="true" outlineLevel="0" collapsed="false">
      <c r="B75" s="18" t="s">
        <v>155</v>
      </c>
      <c r="C75" s="15" t="n">
        <f aca="false">(生産!C75-生産!C74)/生産!C74*100</f>
        <v>-0.407166123778502</v>
      </c>
      <c r="D75" s="15" t="n">
        <f aca="false">(生産!D75-生産!D74)/生産!D74*100</f>
        <v>-0.325732899022794</v>
      </c>
      <c r="E75" s="15" t="n">
        <f aca="false">(生産!E75-生産!E74)/生産!E74*100</f>
        <v>3.39233038348082</v>
      </c>
      <c r="F75" s="15" t="n">
        <f aca="false">(生産!F75-生産!F74)/生産!F74*100</f>
        <v>3.2599837000815</v>
      </c>
      <c r="G75" s="15" t="n">
        <f aca="false">(生産!G75-生産!G74)/生産!G74*100</f>
        <v>-2.93706293706293</v>
      </c>
      <c r="H75" s="15" t="n">
        <f aca="false">(生産!H75-生産!H74)/生産!H74*100</f>
        <v>20.2702702702703</v>
      </c>
      <c r="I75" s="15" t="n">
        <f aca="false">(生産!I75-生産!I74)/生産!I74*100</f>
        <v>-39.4449499545041</v>
      </c>
      <c r="J75" s="15" t="s">
        <v>81</v>
      </c>
      <c r="K75" s="15" t="n">
        <f aca="false">(生産!K75-生産!K74)/生産!K74*100</f>
        <v>-11.3729508196721</v>
      </c>
      <c r="L75" s="15" t="n">
        <f aca="false">(生産!L75-生産!L74)/生産!L74*100</f>
        <v>-1.42421159715157</v>
      </c>
      <c r="M75" s="15" t="n">
        <f aca="false">(生産!M75-生産!M74)/生産!M74*100</f>
        <v>5.4172767203514</v>
      </c>
      <c r="N75" s="15" t="n">
        <f aca="false">(生産!N75-生産!N74)/生産!N74*100</f>
        <v>12.7704117236567</v>
      </c>
      <c r="O75" s="15" t="n">
        <f aca="false">(生産!O75-生産!O74)/生産!O74*100</f>
        <v>-1.6949152542373</v>
      </c>
      <c r="P75" s="15" t="n">
        <f aca="false">(生産!P75-生産!P74)/生産!P74*100</f>
        <v>-3.32764505119454</v>
      </c>
      <c r="Q75" s="15" t="n">
        <f aca="false">(生産!Q75-生産!Q74)/生産!Q74*100</f>
        <v>2.54452926208651</v>
      </c>
      <c r="R75" s="15" t="n">
        <f aca="false">(生産!R75-生産!R74)/生産!R74*100</f>
        <v>24.7572815533981</v>
      </c>
      <c r="S75" s="15" t="n">
        <f aca="false">(生産!S75-生産!S74)/生産!S74*100</f>
        <v>-0.306278713629407</v>
      </c>
      <c r="T75" s="15" t="n">
        <f aca="false">(生産!T75-生産!T74)/生産!T74*100</f>
        <v>3.16223648029331</v>
      </c>
      <c r="U75" s="15" t="n">
        <f aca="false">(生産!U75-生産!U74)/生産!U74*100</f>
        <v>0.273224043715844</v>
      </c>
      <c r="V75" s="15" t="n">
        <f aca="false">(生産!V75-生産!V74)/生産!V74*100</f>
        <v>3.76222723852521</v>
      </c>
      <c r="W75" s="15" t="n">
        <f aca="false">(生産!W75-生産!W74)/生産!W74*100</f>
        <v>-3.49373764007909</v>
      </c>
      <c r="X75" s="15" t="n">
        <f aca="false">(生産!X75-生産!X74)/生産!X74*100</f>
        <v>-0.704225352112674</v>
      </c>
      <c r="Y75" s="15" t="n">
        <f aca="false">(生産!Y75-生産!Y74)/生産!Y74*100</f>
        <v>-0.300300300300283</v>
      </c>
      <c r="Z75" s="15" t="n">
        <f aca="false">(生産!Z75-生産!Z74)/生産!Z74*100</f>
        <v>-1.18790496760259</v>
      </c>
      <c r="AA75" s="15" t="s">
        <v>81</v>
      </c>
      <c r="AB75" s="15" t="n">
        <f aca="false">(生産!AB75-生産!AB74)/生産!AB74*100</f>
        <v>0.892133008921337</v>
      </c>
      <c r="AC75" s="15" t="n">
        <f aca="false">(生産!AC75-生産!AC74)/生産!AC74*100</f>
        <v>-4.56852791878173</v>
      </c>
      <c r="AD75" s="15" t="n">
        <f aca="false">(生産!AD75-生産!AD74)/生産!AD74*100</f>
        <v>-27.5050100200401</v>
      </c>
      <c r="AE75" s="15" t="n">
        <f aca="false">(生産!AE75-生産!AE74)/生産!AE74*100</f>
        <v>-7.39030023094689</v>
      </c>
      <c r="AF75" s="15" t="n">
        <f aca="false">(生産!AF75-生産!AF74)/生産!AF74*100</f>
        <v>6.20094191522763</v>
      </c>
      <c r="AG75" s="15" t="n">
        <f aca="false">(生産!AG75-生産!AG74)/生産!AG74*100</f>
        <v>-0.407166123778502</v>
      </c>
      <c r="AH75" s="15" t="n">
        <f aca="false">(生産!AH75-生産!AH74)/生産!AH74*100</f>
        <v>-3.06656694091249</v>
      </c>
      <c r="AI75" s="15" t="n">
        <f aca="false">(生産!AI75-生産!AI74)/生産!AI74*100</f>
        <v>-16.8812589413448</v>
      </c>
      <c r="AJ75" s="15" t="n">
        <f aca="false">(生産!AJ75-生産!AJ74)/生産!AJ74*100</f>
        <v>-27.9268292682927</v>
      </c>
      <c r="AK75" s="15" t="n">
        <f aca="false">(生産!AK75-生産!AK74)/生産!AK74*100</f>
        <v>0.95652173913043</v>
      </c>
      <c r="AL75" s="15" t="n">
        <f aca="false">(生産!AL75-生産!AL74)/生産!AL74*100</f>
        <v>3.86996904024768</v>
      </c>
      <c r="AM75" s="15" t="n">
        <f aca="false">(生産!AM75-生産!AM74)/生産!AM74*100</f>
        <v>13.695652173913</v>
      </c>
      <c r="AN75" s="15" t="n">
        <f aca="false">(生産!AN75-生産!AN74)/生産!AN74*100</f>
        <v>1.48026315789475</v>
      </c>
      <c r="AO75" s="15" t="n">
        <f aca="false">(生産!AO75-生産!AO74)/生産!AO74*100</f>
        <v>1.10732538330494</v>
      </c>
    </row>
    <row r="76" customFormat="false" ht="15" hidden="false" customHeight="true" outlineLevel="0" collapsed="false">
      <c r="B76" s="18" t="s">
        <v>156</v>
      </c>
      <c r="C76" s="15" t="n">
        <f aca="false">(生産!C76-生産!C75)/生産!C75*100</f>
        <v>3.02534750613246</v>
      </c>
      <c r="D76" s="15" t="n">
        <f aca="false">(生産!D76-生産!D75)/生産!D75*100</f>
        <v>2.85947712418301</v>
      </c>
      <c r="E76" s="15" t="n">
        <f aca="false">(生産!E76-生産!E75)/生産!E75*100</f>
        <v>-5.0641940085592</v>
      </c>
      <c r="F76" s="15" t="n">
        <f aca="false">(生産!F76-生産!F75)/生産!F75*100</f>
        <v>-1.97316495659037</v>
      </c>
      <c r="G76" s="15" t="n">
        <f aca="false">(生産!G76-生産!G75)/生産!G75*100</f>
        <v>6.41210374639768</v>
      </c>
      <c r="H76" s="15" t="n">
        <f aca="false">(生産!H76-生産!H75)/生産!H75*100</f>
        <v>23.1815493790657</v>
      </c>
      <c r="I76" s="15" t="n">
        <f aca="false">(生産!I76-生産!I75)/生産!I75*100</f>
        <v>124.342599549211</v>
      </c>
      <c r="J76" s="15" t="s">
        <v>81</v>
      </c>
      <c r="K76" s="15" t="n">
        <f aca="false">(生産!K76-生産!K75)/生産!K75*100</f>
        <v>14.9132947976879</v>
      </c>
      <c r="L76" s="15" t="n">
        <f aca="false">(生産!L76-生産!L75)/生産!L75*100</f>
        <v>0.619195046439623</v>
      </c>
      <c r="M76" s="15" t="n">
        <f aca="false">(生産!M76-生産!M75)/生産!M75*100</f>
        <v>-2.43055555555556</v>
      </c>
      <c r="N76" s="15" t="n">
        <f aca="false">(生産!N76-生産!N75)/生産!N75*100</f>
        <v>-12.1905940594059</v>
      </c>
      <c r="O76" s="15" t="n">
        <f aca="false">(生産!O76-生産!O75)/生産!O75*100</f>
        <v>6.35775862068966</v>
      </c>
      <c r="P76" s="15" t="n">
        <f aca="false">(生産!P76-生産!P75)/生産!P75*100</f>
        <v>1.32391879964696</v>
      </c>
      <c r="Q76" s="15" t="n">
        <f aca="false">(生産!Q76-生産!Q75)/生産!Q75*100</f>
        <v>-4.88006617038876</v>
      </c>
      <c r="R76" s="15" t="n">
        <f aca="false">(生産!R76-生産!R75)/生産!R75*100</f>
        <v>-21.8454697053919</v>
      </c>
      <c r="S76" s="15" t="n">
        <f aca="false">(生産!S76-生産!S75)/生産!S75*100</f>
        <v>-0.691244239631319</v>
      </c>
      <c r="T76" s="15" t="n">
        <f aca="false">(生産!T76-生産!T75)/生産!T75*100</f>
        <v>-4.08707241226121</v>
      </c>
      <c r="U76" s="15" t="n">
        <f aca="false">(生産!U76-生産!U75)/生産!U75*100</f>
        <v>1.27157129881926</v>
      </c>
      <c r="V76" s="15" t="n">
        <f aca="false">(生産!V76-生産!V75)/生産!V75*100</f>
        <v>-1.95794053662075</v>
      </c>
      <c r="W76" s="15" t="n">
        <f aca="false">(生産!W76-生産!W75)/生産!W75*100</f>
        <v>-1.02459016393443</v>
      </c>
      <c r="X76" s="15" t="n">
        <f aca="false">(生産!X76-生産!X75)/生産!X75*100</f>
        <v>1.59574468085106</v>
      </c>
      <c r="Y76" s="15" t="n">
        <f aca="false">(生産!Y76-生産!Y75)/生産!Y75*100</f>
        <v>2.03313253012047</v>
      </c>
      <c r="Z76" s="15" t="n">
        <f aca="false">(生産!Z76-生産!Z75)/生産!Z75*100</f>
        <v>-5.13661202185793</v>
      </c>
      <c r="AA76" s="15" t="s">
        <v>81</v>
      </c>
      <c r="AB76" s="15" t="n">
        <f aca="false">(生産!AB76-生産!AB75)/生産!AB75*100</f>
        <v>1.20578778135048</v>
      </c>
      <c r="AC76" s="15" t="n">
        <f aca="false">(生産!AC76-生産!AC75)/生産!AC75*100</f>
        <v>14.0070921985816</v>
      </c>
      <c r="AD76" s="15" t="n">
        <f aca="false">(生産!AD76-生産!AD75)/生産!AD75*100</f>
        <v>86.5238424326192</v>
      </c>
      <c r="AE76" s="15" t="n">
        <f aca="false">(生産!AE76-生産!AE75)/生産!AE75*100</f>
        <v>5.40315876974231</v>
      </c>
      <c r="AF76" s="15" t="n">
        <f aca="false">(生産!AF76-生産!AF75)/生産!AF75*100</f>
        <v>-7.02143385070215</v>
      </c>
      <c r="AG76" s="15" t="n">
        <f aca="false">(生産!AG76-生産!AG75)/生産!AG75*100</f>
        <v>3.02534750613246</v>
      </c>
      <c r="AH76" s="15" t="n">
        <f aca="false">(生産!AH76-生産!AH75)/生産!AH75*100</f>
        <v>12.037037037037</v>
      </c>
      <c r="AI76" s="15" t="n">
        <f aca="false">(生産!AI76-生産!AI75)/生産!AI75*100</f>
        <v>42.5989672977625</v>
      </c>
      <c r="AJ76" s="15" t="n">
        <f aca="false">(生産!AJ76-生産!AJ75)/生産!AJ75*100</f>
        <v>76.3959390862944</v>
      </c>
      <c r="AK76" s="15" t="n">
        <f aca="false">(生産!AK76-生産!AK75)/生産!AK75*100</f>
        <v>3.78983634797589</v>
      </c>
      <c r="AL76" s="15" t="n">
        <f aca="false">(生産!AL76-生産!AL75)/生産!AL75*100</f>
        <v>-6.11028315946348</v>
      </c>
      <c r="AM76" s="15" t="n">
        <f aca="false">(生産!AM76-生産!AM75)/生産!AM75*100</f>
        <v>-12.810707456979</v>
      </c>
      <c r="AN76" s="15" t="n">
        <f aca="false">(生産!AN76-生産!AN75)/生産!AN75*100</f>
        <v>-4.7001620745543</v>
      </c>
      <c r="AO76" s="15" t="n">
        <f aca="false">(生産!AO76-生産!AO75)/生産!AO75*100</f>
        <v>-0.505475989890487</v>
      </c>
    </row>
    <row r="77" customFormat="false" ht="15" hidden="false" customHeight="true" outlineLevel="0" collapsed="false">
      <c r="B77" s="18" t="s">
        <v>157</v>
      </c>
      <c r="C77" s="15" t="n">
        <f aca="false">(生産!C77-生産!C76)/生産!C76*100</f>
        <v>-2.85714285714285</v>
      </c>
      <c r="D77" s="15" t="n">
        <f aca="false">(生産!D77-生産!D76)/生産!D76*100</f>
        <v>-2.70055599682288</v>
      </c>
      <c r="E77" s="15" t="n">
        <f aca="false">(生産!E77-生産!E76)/生産!E76*100</f>
        <v>1.72802404207364</v>
      </c>
      <c r="F77" s="15" t="n">
        <f aca="false">(生産!F77-生産!F76)/生産!F76*100</f>
        <v>-2.89855072463769</v>
      </c>
      <c r="G77" s="15" t="n">
        <f aca="false">(生産!G77-生産!G76)/生産!G76*100</f>
        <v>-17.6709546377793</v>
      </c>
      <c r="H77" s="15" t="n">
        <f aca="false">(生産!H77-生産!H76)/生産!H76*100</f>
        <v>-16.2265962554009</v>
      </c>
      <c r="I77" s="15" t="n">
        <f aca="false">(生産!I77-生産!I76)/生産!I76*100</f>
        <v>-42.4313462826524</v>
      </c>
      <c r="J77" s="15" t="s">
        <v>81</v>
      </c>
      <c r="K77" s="15" t="n">
        <f aca="false">(生産!K77-生産!K76)/生産!K76*100</f>
        <v>4.5271629778672</v>
      </c>
      <c r="L77" s="15" t="n">
        <f aca="false">(生産!L77-生産!L76)/生産!L76*100</f>
        <v>0.923076923076929</v>
      </c>
      <c r="M77" s="15" t="n">
        <f aca="false">(生産!M77-生産!M76)/生産!M76*100</f>
        <v>-4.69750889679715</v>
      </c>
      <c r="N77" s="15" t="n">
        <f aca="false">(生産!N77-生産!N76)/生産!N76*100</f>
        <v>10.5708245243129</v>
      </c>
      <c r="O77" s="15" t="n">
        <f aca="false">(生産!O77-生産!O76)/生産!O76*100</f>
        <v>-1.11448834853091</v>
      </c>
      <c r="P77" s="15" t="n">
        <f aca="false">(生産!P77-生産!P76)/生産!P76*100</f>
        <v>2.52613240418119</v>
      </c>
      <c r="Q77" s="15" t="n">
        <f aca="false">(生産!Q77-生産!Q76)/生産!Q76*100</f>
        <v>4.2608695652174</v>
      </c>
      <c r="R77" s="15" t="n">
        <f aca="false">(生産!R77-生産!R76)/生産!R76*100</f>
        <v>5.26315789473685</v>
      </c>
      <c r="S77" s="15" t="n">
        <f aca="false">(生産!S77-生産!S76)/生産!S76*100</f>
        <v>2.39752513534416</v>
      </c>
      <c r="T77" s="15" t="n">
        <f aca="false">(生産!T77-生産!T76)/生産!T76*100</f>
        <v>13.6174154701251</v>
      </c>
      <c r="U77" s="15" t="n">
        <f aca="false">(生産!U77-生産!U76)/生産!U76*100</f>
        <v>0.807174887892382</v>
      </c>
      <c r="V77" s="15" t="n">
        <f aca="false">(生産!V77-生産!V76)/生産!V76*100</f>
        <v>2.44082840236687</v>
      </c>
      <c r="W77" s="15" t="n">
        <f aca="false">(生産!W77-生産!W76)/生産!W76*100</f>
        <v>2.89855072463767</v>
      </c>
      <c r="X77" s="15" t="n">
        <f aca="false">(生産!X77-生産!X76)/生産!X76*100</f>
        <v>-1.04712041884816</v>
      </c>
      <c r="Y77" s="15" t="n">
        <f aca="false">(生産!Y77-生産!Y76)/生産!Y76*100</f>
        <v>-1.54981549815498</v>
      </c>
      <c r="Z77" s="15" t="n">
        <f aca="false">(生産!Z77-生産!Z76)/生産!Z76*100</f>
        <v>5.18433179723502</v>
      </c>
      <c r="AA77" s="15" t="s">
        <v>81</v>
      </c>
      <c r="AB77" s="15" t="n">
        <f aca="false">(生産!AB77-生産!AB76)/生産!AB76*100</f>
        <v>-2.06513105639397</v>
      </c>
      <c r="AC77" s="15" t="n">
        <f aca="false">(生産!AC77-生産!AC76)/生産!AC76*100</f>
        <v>-7.62052877138413</v>
      </c>
      <c r="AD77" s="15" t="n">
        <f aca="false">(生産!AD77-生産!AD76)/生産!AD76*100</f>
        <v>-34.3090033345684</v>
      </c>
      <c r="AE77" s="15" t="n">
        <f aca="false">(生産!AE77-生産!AE76)/生産!AE76*100</f>
        <v>-0.867507886435327</v>
      </c>
      <c r="AF77" s="15" t="n">
        <f aca="false">(生産!AF77-生産!AF76)/生産!AF76*100</f>
        <v>-0.158982511923691</v>
      </c>
      <c r="AG77" s="15" t="n">
        <f aca="false">(生産!AG77-生産!AG76)/生産!AG76*100</f>
        <v>-2.85714285714285</v>
      </c>
      <c r="AH77" s="15" t="n">
        <f aca="false">(生産!AH77-生産!AH76)/生産!AH76*100</f>
        <v>-6.95592286501377</v>
      </c>
      <c r="AI77" s="15" t="n">
        <f aca="false">(生産!AI77-生産!AI76)/生産!AI76*100</f>
        <v>-18.4067592033796</v>
      </c>
      <c r="AJ77" s="15" t="n">
        <f aca="false">(生産!AJ77-生産!AJ76)/生産!AJ76*100</f>
        <v>-27.2901678657074</v>
      </c>
      <c r="AK77" s="15" t="n">
        <f aca="false">(生産!AK77-生産!AK76)/生産!AK76*100</f>
        <v>-2.73858921161825</v>
      </c>
      <c r="AL77" s="15" t="n">
        <f aca="false">(生産!AL77-生産!AL76)/生産!AL76*100</f>
        <v>5.71428571428571</v>
      </c>
      <c r="AM77" s="15" t="n">
        <f aca="false">(生産!AM77-生産!AM76)/生産!AM76*100</f>
        <v>10.5263157894737</v>
      </c>
      <c r="AN77" s="15" t="n">
        <f aca="false">(生産!AN77-生産!AN76)/生産!AN76*100</f>
        <v>3.31632653061225</v>
      </c>
      <c r="AO77" s="15" t="n">
        <f aca="false">(生産!AO77-生産!AO76)/生産!AO76*100</f>
        <v>-1.2701100762066</v>
      </c>
    </row>
    <row r="78" customFormat="false" ht="15" hidden="false" customHeight="true" outlineLevel="0" collapsed="false">
      <c r="B78" s="18" t="s">
        <v>158</v>
      </c>
      <c r="C78" s="15" t="n">
        <f aca="false">(生産!C78-生産!C77)/生産!C77*100</f>
        <v>1.96078431372548</v>
      </c>
      <c r="D78" s="15" t="n">
        <f aca="false">(生産!D78-生産!D77)/生産!D77*100</f>
        <v>1.95918367346939</v>
      </c>
      <c r="E78" s="15" t="n">
        <f aca="false">(生産!E78-生産!E77)/生産!E77*100</f>
        <v>-5.90841949778434</v>
      </c>
      <c r="F78" s="15" t="n">
        <f aca="false">(生産!F78-生産!F77)/生産!F77*100</f>
        <v>-3.15091210613598</v>
      </c>
      <c r="G78" s="15" t="n">
        <f aca="false">(生産!G78-生産!G77)/生産!G77*100</f>
        <v>13.4046052631579</v>
      </c>
      <c r="H78" s="15" t="n">
        <f aca="false">(生産!H78-生産!H77)/生産!H77*100</f>
        <v>-19.6561604584527</v>
      </c>
      <c r="I78" s="15" t="n">
        <f aca="false">(生産!I78-生産!I77)/生産!I77*100</f>
        <v>28.5631180919139</v>
      </c>
      <c r="J78" s="15" t="s">
        <v>81</v>
      </c>
      <c r="K78" s="15" t="n">
        <f aca="false">(生産!K78-生産!K77)/生産!K77*100</f>
        <v>1.92492781520693</v>
      </c>
      <c r="L78" s="15" t="n">
        <f aca="false">(生産!L78-生産!L77)/生産!L77*100</f>
        <v>-3.76016260162602</v>
      </c>
      <c r="M78" s="15" t="n">
        <f aca="false">(生産!M78-生産!M77)/生産!M77*100</f>
        <v>-2.61389096340553</v>
      </c>
      <c r="N78" s="15" t="n">
        <f aca="false">(生産!N78-生産!N77)/生産!N77*100</f>
        <v>-12.7469725940089</v>
      </c>
      <c r="O78" s="15" t="n">
        <f aca="false">(生産!O78-生産!O77)/生産!O77*100</f>
        <v>5.0204918032787</v>
      </c>
      <c r="P78" s="15" t="n">
        <f aca="false">(生産!P78-生産!P77)/生産!P77*100</f>
        <v>1.78419711129991</v>
      </c>
      <c r="Q78" s="15" t="n">
        <f aca="false">(生産!Q78-生産!Q77)/生産!Q77*100</f>
        <v>0.333611342785648</v>
      </c>
      <c r="R78" s="15" t="n">
        <f aca="false">(生産!R78-生産!R77)/生産!R77*100</f>
        <v>-11.8918918918919</v>
      </c>
      <c r="S78" s="15" t="n">
        <f aca="false">(生産!S78-生産!S77)/生産!S77*100</f>
        <v>0.453172205438062</v>
      </c>
      <c r="T78" s="15" t="n">
        <f aca="false">(生産!T78-生産!T77)/生産!T77*100</f>
        <v>-6.97105584997963</v>
      </c>
      <c r="U78" s="15" t="n">
        <f aca="false">(生産!U78-生産!U77)/生産!U77*100</f>
        <v>0</v>
      </c>
      <c r="V78" s="15" t="n">
        <f aca="false">(生産!V78-生産!V77)/生産!V77*100</f>
        <v>-0.0722021660649778</v>
      </c>
      <c r="W78" s="15" t="n">
        <f aca="false">(生産!W78-生産!W77)/生産!W77*100</f>
        <v>-2.14621059691481</v>
      </c>
      <c r="X78" s="15" t="n">
        <f aca="false">(生産!X78-生産!X77)/生産!X77*100</f>
        <v>2.20458553791887</v>
      </c>
      <c r="Y78" s="15" t="n">
        <f aca="false">(生産!Y78-生産!Y77)/生産!Y77*100</f>
        <v>-1.19940029985007</v>
      </c>
      <c r="Z78" s="15" t="n">
        <f aca="false">(生産!Z78-生産!Z77)/生産!Z77*100</f>
        <v>-13.5815991237678</v>
      </c>
      <c r="AA78" s="15" t="s">
        <v>81</v>
      </c>
      <c r="AB78" s="15" t="n">
        <f aca="false">(生産!AB78-生産!AB77)/生産!AB77*100</f>
        <v>0.0811030008110369</v>
      </c>
      <c r="AC78" s="15" t="n">
        <f aca="false">(生産!AC78-生産!AC77)/生産!AC77*100</f>
        <v>1.5993265993266</v>
      </c>
      <c r="AD78" s="15" t="n">
        <f aca="false">(生産!AD78-生産!AD77)/生産!AD77*100</f>
        <v>11.2239142695995</v>
      </c>
      <c r="AE78" s="15" t="n">
        <f aca="false">(生産!AE78-生産!AE77)/生産!AE77*100</f>
        <v>-6.68257756563246</v>
      </c>
      <c r="AF78" s="15" t="n">
        <f aca="false">(生産!AF78-生産!AF77)/生産!AF77*100</f>
        <v>-16.9585987261146</v>
      </c>
      <c r="AG78" s="15" t="n">
        <f aca="false">(生産!AG78-生産!AG77)/生産!AG77*100</f>
        <v>1.96078431372548</v>
      </c>
      <c r="AH78" s="15" t="n">
        <f aca="false">(生産!AH78-生産!AH77)/生産!AH77*100</f>
        <v>3.99703923019986</v>
      </c>
      <c r="AI78" s="15" t="n">
        <f aca="false">(生産!AI78-生産!AI77)/生産!AI77*100</f>
        <v>10.0591715976332</v>
      </c>
      <c r="AJ78" s="15" t="n">
        <f aca="false">(生産!AJ78-生産!AJ77)/生産!AJ77*100</f>
        <v>14.4459102902375</v>
      </c>
      <c r="AK78" s="15" t="n">
        <f aca="false">(生産!AK78-生産!AK77)/生産!AK77*100</f>
        <v>2.64505119453924</v>
      </c>
      <c r="AL78" s="15" t="n">
        <f aca="false">(生産!AL78-生産!AL77)/生産!AL77*100</f>
        <v>-1.95195195195195</v>
      </c>
      <c r="AM78" s="15" t="n">
        <f aca="false">(生産!AM78-生産!AM77)/生産!AM77*100</f>
        <v>-12.962962962963</v>
      </c>
      <c r="AN78" s="15" t="n">
        <f aca="false">(生産!AN78-生産!AN77)/生産!AN77*100</f>
        <v>8.06584362139919</v>
      </c>
      <c r="AO78" s="15" t="n">
        <f aca="false">(生産!AO78-生産!AO77)/生産!AO77*100</f>
        <v>-1.28644939965695</v>
      </c>
    </row>
    <row r="79" customFormat="false" ht="15" hidden="false" customHeight="true" outlineLevel="0" collapsed="false">
      <c r="B79" s="18" t="s">
        <v>159</v>
      </c>
      <c r="C79" s="15" t="n">
        <f aca="false">(生産!C79-生産!C78)/生産!C78*100</f>
        <v>-3.60576923076923</v>
      </c>
      <c r="D79" s="15" t="n">
        <f aca="false">(生産!D79-生産!D78)/生産!D78*100</f>
        <v>-3.52281825460369</v>
      </c>
      <c r="E79" s="15" t="n">
        <f aca="false">(生産!E79-生産!E78)/生産!E78*100</f>
        <v>-4.55259026687599</v>
      </c>
      <c r="F79" s="15" t="n">
        <f aca="false">(生産!F79-生産!F78)/生産!F78*100</f>
        <v>1.96917808219178</v>
      </c>
      <c r="G79" s="15" t="n">
        <f aca="false">(生産!G79-生産!G78)/生産!G78*100</f>
        <v>0.725163161711385</v>
      </c>
      <c r="H79" s="15" t="n">
        <f aca="false">(生産!H79-生産!H78)/生産!H78*100</f>
        <v>-1.85449358059914</v>
      </c>
      <c r="I79" s="15" t="n">
        <f aca="false">(生産!I79-生産!I78)/生産!I78*100</f>
        <v>-25.7918552036199</v>
      </c>
      <c r="J79" s="15" t="s">
        <v>81</v>
      </c>
      <c r="K79" s="15" t="n">
        <f aca="false">(生産!K79-生産!K78)/生産!K78*100</f>
        <v>1.69971671388102</v>
      </c>
      <c r="L79" s="15" t="n">
        <f aca="false">(生産!L79-生産!L78)/生産!L78*100</f>
        <v>-2.63991552270327</v>
      </c>
      <c r="M79" s="15" t="n">
        <f aca="false">(生産!M79-生産!M78)/生産!M78*100</f>
        <v>-0.536809815950933</v>
      </c>
      <c r="N79" s="15" t="n">
        <f aca="false">(生産!N79-生産!N78)/生産!N78*100</f>
        <v>12.7100073046019</v>
      </c>
      <c r="O79" s="15" t="n">
        <f aca="false">(生産!O79-生産!O78)/生産!O78*100</f>
        <v>-0.0975609756097506</v>
      </c>
      <c r="P79" s="15" t="n">
        <f aca="false">(生産!P79-生産!P78)/生産!P78*100</f>
        <v>-0.0834724540901455</v>
      </c>
      <c r="Q79" s="15" t="n">
        <f aca="false">(生産!Q79-生産!Q78)/生産!Q78*100</f>
        <v>-4.32252701579385</v>
      </c>
      <c r="R79" s="15" t="n">
        <f aca="false">(生産!R79-生産!R78)/生産!R78*100</f>
        <v>6.59509202453987</v>
      </c>
      <c r="S79" s="15" t="n">
        <f aca="false">(生産!S79-生産!S78)/生産!S78*100</f>
        <v>-2.78195488721804</v>
      </c>
      <c r="T79" s="15" t="n">
        <f aca="false">(生産!T79-生産!T78)/生産!T78*100</f>
        <v>-21.4723926380368</v>
      </c>
      <c r="U79" s="15" t="n">
        <f aca="false">(生産!U79-生産!U78)/生産!U78*100</f>
        <v>2.40213523131672</v>
      </c>
      <c r="V79" s="15" t="n">
        <f aca="false">(生産!V79-生産!V78)/生産!V78*100</f>
        <v>-2.16763005780347</v>
      </c>
      <c r="W79" s="15" t="n">
        <f aca="false">(生産!W79-生産!W78)/生産!W78*100</f>
        <v>-3.08430431802605</v>
      </c>
      <c r="X79" s="15" t="n">
        <f aca="false">(生産!X79-生産!X78)/生産!X78*100</f>
        <v>-0.258843830888707</v>
      </c>
      <c r="Y79" s="15" t="n">
        <f aca="false">(生産!Y79-生産!Y78)/生産!Y78*100</f>
        <v>-0.834597875569061</v>
      </c>
      <c r="Z79" s="15" t="n">
        <f aca="false">(生産!Z79-生産!Z78)/生産!Z78*100</f>
        <v>14.702154626109</v>
      </c>
      <c r="AA79" s="15" t="s">
        <v>81</v>
      </c>
      <c r="AB79" s="15" t="n">
        <f aca="false">(生産!AB79-生産!AB78)/生産!AB78*100</f>
        <v>-1.62074554294976</v>
      </c>
      <c r="AC79" s="15" t="n">
        <f aca="false">(生産!AC79-生産!AC78)/生産!AC78*100</f>
        <v>-8.7821043910522</v>
      </c>
      <c r="AD79" s="15" t="n">
        <f aca="false">(生産!AD79-生産!AD78)/生産!AD78*100</f>
        <v>-22.1602434077079</v>
      </c>
      <c r="AE79" s="15" t="n">
        <f aca="false">(生産!AE79-生産!AE78)/生産!AE78*100</f>
        <v>5.28559249786872</v>
      </c>
      <c r="AF79" s="15" t="n">
        <f aca="false">(生産!AF79-生産!AF78)/生産!AF78*100</f>
        <v>26.4621284755513</v>
      </c>
      <c r="AG79" s="15" t="n">
        <f aca="false">(生産!AG79-生産!AG78)/生産!AG78*100</f>
        <v>-3.60576923076923</v>
      </c>
      <c r="AH79" s="15" t="n">
        <f aca="false">(生産!AH79-生産!AH78)/生産!AH78*100</f>
        <v>-5.97864768683274</v>
      </c>
      <c r="AI79" s="15" t="n">
        <f aca="false">(生産!AI79-生産!AI78)/生産!AI78*100</f>
        <v>-12.4327956989247</v>
      </c>
      <c r="AJ79" s="15" t="n">
        <f aca="false">(生産!AJ79-生産!AJ78)/生産!AJ78*100</f>
        <v>-19.5389048991355</v>
      </c>
      <c r="AK79" s="15" t="n">
        <f aca="false">(生産!AK79-生産!AK78)/生産!AK78*100</f>
        <v>-0.748129675810467</v>
      </c>
      <c r="AL79" s="15" t="n">
        <f aca="false">(生産!AL79-生産!AL78)/生産!AL78*100</f>
        <v>4.67075038284839</v>
      </c>
      <c r="AM79" s="15" t="n">
        <f aca="false">(生産!AM79-生産!AM78)/生産!AM78*100</f>
        <v>11.7781155015198</v>
      </c>
      <c r="AN79" s="15" t="n">
        <f aca="false">(生産!AN79-生産!AN78)/生産!AN78*100</f>
        <v>2.05635948210205</v>
      </c>
      <c r="AO79" s="15" t="n">
        <f aca="false">(生産!AO79-生産!AO78)/生産!AO78*100</f>
        <v>-1.73761946133797</v>
      </c>
    </row>
    <row r="80" customFormat="false" ht="15" hidden="false" customHeight="true" outlineLevel="0" collapsed="false">
      <c r="B80" s="18" t="s">
        <v>160</v>
      </c>
      <c r="C80" s="15" t="n">
        <f aca="false">(生産!C80-生産!C79)/生産!C79*100</f>
        <v>-0.831255195344971</v>
      </c>
      <c r="D80" s="15" t="n">
        <f aca="false">(生産!D80-生産!D79)/生産!D79*100</f>
        <v>-0.995850622406641</v>
      </c>
      <c r="E80" s="15" t="n">
        <f aca="false">(生産!E80-生産!E79)/生産!E79*100</f>
        <v>5.83881578947368</v>
      </c>
      <c r="F80" s="15" t="n">
        <f aca="false">(生産!F80-生産!F79)/生産!F79*100</f>
        <v>3.77833753148615</v>
      </c>
      <c r="G80" s="15" t="n">
        <f aca="false">(生産!G80-生産!G79)/生産!G79*100</f>
        <v>-8.42332613390929</v>
      </c>
      <c r="H80" s="15" t="n">
        <f aca="false">(生産!H80-生産!H79)/生産!H79*100</f>
        <v>-3.12499999999999</v>
      </c>
      <c r="I80" s="15" t="n">
        <f aca="false">(生産!I80-生産!I79)/生産!I79*100</f>
        <v>-26.6463414634146</v>
      </c>
      <c r="J80" s="15" t="s">
        <v>81</v>
      </c>
      <c r="K80" s="15" t="n">
        <f aca="false">(生産!K80-生産!K79)/生産!K79*100</f>
        <v>-0.928505106778087</v>
      </c>
      <c r="L80" s="15" t="n">
        <f aca="false">(生産!L80-生産!L79)/生産!L79*100</f>
        <v>7.80911062906725</v>
      </c>
      <c r="M80" s="15" t="n">
        <f aca="false">(生産!M80-生産!M79)/生産!M79*100</f>
        <v>-3.08404009252119</v>
      </c>
      <c r="N80" s="15" t="n">
        <f aca="false">(生産!N80-生産!N79)/生産!N79*100</f>
        <v>-2.78677900194427</v>
      </c>
      <c r="O80" s="15" t="n">
        <f aca="false">(生産!O80-生産!O79)/生産!O79*100</f>
        <v>6.24999999999999</v>
      </c>
      <c r="P80" s="15" t="n">
        <f aca="false">(生産!P80-生産!P79)/生産!P79*100</f>
        <v>-11.4452798663325</v>
      </c>
      <c r="Q80" s="15" t="n">
        <f aca="false">(生産!Q80-生産!Q79)/生産!Q79*100</f>
        <v>-1.39009556907037</v>
      </c>
      <c r="R80" s="15" t="n">
        <f aca="false">(生産!R80-生産!R79)/生産!R79*100</f>
        <v>-13.0935251798561</v>
      </c>
      <c r="S80" s="15" t="n">
        <f aca="false">(生産!S80-生産!S79)/生産!S79*100</f>
        <v>0.232018561484906</v>
      </c>
      <c r="T80" s="15" t="n">
        <f aca="false">(生産!T80-生産!T79)/生産!T79*100</f>
        <v>-7.8125</v>
      </c>
      <c r="U80" s="15" t="n">
        <f aca="false">(生産!U80-生産!U79)/生産!U79*100</f>
        <v>-3.47523892267593</v>
      </c>
      <c r="V80" s="15" t="n">
        <f aca="false">(生産!V80-生産!V79)/生産!V79*100</f>
        <v>-3.17577548005909</v>
      </c>
      <c r="W80" s="15" t="n">
        <f aca="false">(生産!W80-生産!W79)/生産!W79*100</f>
        <v>12.5884016973126</v>
      </c>
      <c r="X80" s="15" t="n">
        <f aca="false">(生産!X80-生産!X79)/生産!X79*100</f>
        <v>1.8166089965398</v>
      </c>
      <c r="Y80" s="15" t="n">
        <f aca="false">(生産!Y80-生産!Y79)/生産!Y79*100</f>
        <v>2.52486610558532</v>
      </c>
      <c r="Z80" s="15" t="n">
        <f aca="false">(生産!Z80-生産!Z79)/生産!Z79*100</f>
        <v>4.86187845303868</v>
      </c>
      <c r="AA80" s="15" t="s">
        <v>81</v>
      </c>
      <c r="AB80" s="15" t="n">
        <f aca="false">(生産!AB80-生産!AB79)/生産!AB79*100</f>
        <v>-0.329489291598028</v>
      </c>
      <c r="AC80" s="15" t="n">
        <f aca="false">(生産!AC80-生産!AC79)/生産!AC79*100</f>
        <v>0.181653042688468</v>
      </c>
      <c r="AD80" s="15" t="n">
        <f aca="false">(生産!AD80-生産!AD79)/生産!AD79*100</f>
        <v>-20.7817589576547</v>
      </c>
      <c r="AE80" s="15" t="n">
        <f aca="false">(生産!AE80-生産!AE79)/生産!AE79*100</f>
        <v>0.72874493927126</v>
      </c>
      <c r="AF80" s="15" t="n">
        <f aca="false">(生産!AF80-生産!AF79)/生産!AF79*100</f>
        <v>7.58150113722517</v>
      </c>
      <c r="AG80" s="15" t="n">
        <f aca="false">(生産!AG80-生産!AG79)/生産!AG79*100</f>
        <v>-0.831255195344971</v>
      </c>
      <c r="AH80" s="15" t="n">
        <f aca="false">(生産!AH80-生産!AH79)/生産!AH79*100</f>
        <v>-6.35881907645722</v>
      </c>
      <c r="AI80" s="15" t="n">
        <f aca="false">(生産!AI80-生産!AI79)/生産!AI79*100</f>
        <v>-5.1419800460476</v>
      </c>
      <c r="AJ80" s="15" t="n">
        <f aca="false">(生産!AJ80-生産!AJ79)/生産!AJ79*100</f>
        <v>-16.8338108882522</v>
      </c>
      <c r="AK80" s="15" t="n">
        <f aca="false">(生産!AK80-生産!AK79)/生産!AK79*100</f>
        <v>3.68509212730318</v>
      </c>
      <c r="AL80" s="15" t="n">
        <f aca="false">(生産!AL80-生産!AL79)/生産!AL79*100</f>
        <v>-7.38844184345281</v>
      </c>
      <c r="AM80" s="15" t="n">
        <f aca="false">(生産!AM80-生産!AM79)/生産!AM79*100</f>
        <v>-0.747790618626781</v>
      </c>
      <c r="AN80" s="15" t="n">
        <f aca="false">(生産!AN80-生産!AN79)/生産!AN79*100</f>
        <v>-14.3283582089552</v>
      </c>
      <c r="AO80" s="15" t="n">
        <f aca="false">(生産!AO80-生産!AO79)/生産!AO79*100</f>
        <v>0.353669319186566</v>
      </c>
    </row>
    <row r="81" customFormat="false" ht="15" hidden="false" customHeight="true" outlineLevel="0" collapsed="false">
      <c r="B81" s="18" t="s">
        <v>161</v>
      </c>
      <c r="C81" s="15" t="n">
        <f aca="false">(生産!C81-生産!C80)/生産!C80*100</f>
        <v>0.922045264040242</v>
      </c>
      <c r="D81" s="15" t="n">
        <f aca="false">(生産!D81-生産!D80)/生産!D80*100</f>
        <v>0.922045264040242</v>
      </c>
      <c r="E81" s="15" t="n">
        <f aca="false">(生産!E81-生産!E80)/生産!E80*100</f>
        <v>-0.466200466200462</v>
      </c>
      <c r="F81" s="15" t="n">
        <f aca="false">(生産!F81-生産!F80)/生産!F80*100</f>
        <v>7.11974110032363</v>
      </c>
      <c r="G81" s="15" t="n">
        <f aca="false">(生産!G81-生産!G80)/生産!G80*100</f>
        <v>2.75157232704401</v>
      </c>
      <c r="H81" s="15" t="n">
        <f aca="false">(生産!H81-生産!H80)/生産!H80*100</f>
        <v>-5.70142535633909</v>
      </c>
      <c r="I81" s="15" t="n">
        <f aca="false">(生産!I81-生産!I80)/生産!I80*100</f>
        <v>40.8146300914381</v>
      </c>
      <c r="J81" s="15" t="s">
        <v>81</v>
      </c>
      <c r="K81" s="15" t="n">
        <f aca="false">(生産!K81-生産!K80)/生産!K80*100</f>
        <v>-3.65510777881912</v>
      </c>
      <c r="L81" s="15" t="n">
        <f aca="false">(生産!L81-生産!L80)/生産!L80*100</f>
        <v>-6.03621730382294</v>
      </c>
      <c r="M81" s="15" t="n">
        <f aca="false">(生産!M81-生産!M80)/生産!M80*100</f>
        <v>3.73906125696102</v>
      </c>
      <c r="N81" s="15" t="n">
        <f aca="false">(生産!N81-生産!N80)/生産!N80*100</f>
        <v>-0.0666666666666629</v>
      </c>
      <c r="O81" s="15" t="n">
        <f aca="false">(生産!O81-生産!O80)/生産!O80*100</f>
        <v>3.40073529411765</v>
      </c>
      <c r="P81" s="15" t="n">
        <f aca="false">(生産!P81-生産!P80)/生産!P80*100</f>
        <v>11.1320754716981</v>
      </c>
      <c r="Q81" s="15" t="n">
        <f aca="false">(生産!Q81-生産!Q80)/生産!Q80*100</f>
        <v>0.0881057268722417</v>
      </c>
      <c r="R81" s="15" t="n">
        <f aca="false">(生産!R81-生産!R80)/生産!R80*100</f>
        <v>2.23509933774835</v>
      </c>
      <c r="S81" s="15" t="n">
        <f aca="false">(生産!S81-生産!S80)/生産!S80*100</f>
        <v>-1.92901234567901</v>
      </c>
      <c r="T81" s="15" t="n">
        <f aca="false">(生産!T81-生産!T80)/生産!T80*100</f>
        <v>-3.08716707021791</v>
      </c>
      <c r="U81" s="15" t="n">
        <f aca="false">(生産!U81-生産!U80)/生産!U80*100</f>
        <v>1.8901890189019</v>
      </c>
      <c r="V81" s="15" t="n">
        <f aca="false">(生産!V81-生産!V80)/生産!V80*100</f>
        <v>-1.75438596491227</v>
      </c>
      <c r="W81" s="15" t="n">
        <f aca="false">(生産!W81-生産!W80)/生産!W80*100</f>
        <v>-9.10804020100503</v>
      </c>
      <c r="X81" s="15" t="n">
        <f aca="false">(生産!X81-生産!X80)/生産!X80*100</f>
        <v>-7.56159728122346</v>
      </c>
      <c r="Y81" s="15" t="n">
        <f aca="false">(生産!Y81-生産!Y80)/生産!Y80*100</f>
        <v>-7.6865671641791</v>
      </c>
      <c r="Z81" s="15" t="n">
        <f aca="false">(生産!Z81-生産!Z80)/生産!Z80*100</f>
        <v>-11.4857744994731</v>
      </c>
      <c r="AA81" s="15" t="s">
        <v>81</v>
      </c>
      <c r="AB81" s="15" t="n">
        <f aca="false">(生産!AB81-生産!AB80)/生産!AB80*100</f>
        <v>1.90082644628099</v>
      </c>
      <c r="AC81" s="15" t="n">
        <f aca="false">(生産!AC81-生産!AC80)/生産!AC80*100</f>
        <v>2.08522212148685</v>
      </c>
      <c r="AD81" s="15" t="n">
        <f aca="false">(生産!AD81-生産!AD80)/生産!AD80*100</f>
        <v>27.0559210526316</v>
      </c>
      <c r="AE81" s="15" t="n">
        <f aca="false">(生産!AE81-生産!AE80)/生産!AE80*100</f>
        <v>-2.7331189710611</v>
      </c>
      <c r="AF81" s="15" t="n">
        <f aca="false">(生産!AF81-生産!AF80)/生産!AF80*100</f>
        <v>11.6279069767442</v>
      </c>
      <c r="AG81" s="15" t="n">
        <f aca="false">(生産!AG81-生産!AG80)/生産!AG80*100</f>
        <v>0.922045264040242</v>
      </c>
      <c r="AH81" s="15" t="n">
        <f aca="false">(生産!AH81-生産!AH80)/生産!AH80*100</f>
        <v>7.76071139854487</v>
      </c>
      <c r="AI81" s="15" t="n">
        <f aca="false">(生産!AI81-生産!AI80)/生産!AI80*100</f>
        <v>8.98058252427184</v>
      </c>
      <c r="AJ81" s="15" t="n">
        <f aca="false">(生産!AJ81-生産!AJ80)/生産!AJ80*100</f>
        <v>23.9448751076658</v>
      </c>
      <c r="AK81" s="15" t="n">
        <f aca="false">(生産!AK81-生産!AK80)/生産!AK80*100</f>
        <v>-0.726978998384484</v>
      </c>
      <c r="AL81" s="15" t="n">
        <f aca="false">(生産!AL81-生産!AL80)/生産!AL80*100</f>
        <v>2.84360189573459</v>
      </c>
      <c r="AM81" s="15" t="n">
        <f aca="false">(生産!AM81-生産!AM80)/生産!AM80*100</f>
        <v>-1.36986301369863</v>
      </c>
      <c r="AN81" s="15" t="n">
        <f aca="false">(生産!AN81-生産!AN80)/生産!AN80*100</f>
        <v>7.31707317073171</v>
      </c>
      <c r="AO81" s="15" t="n">
        <f aca="false">(生産!AO81-生産!AO80)/生産!AO80*100</f>
        <v>-0.792951541850225</v>
      </c>
    </row>
    <row r="82" customFormat="false" ht="15" hidden="false" customHeight="true" outlineLevel="0" collapsed="false">
      <c r="B82" s="18" t="s">
        <v>162</v>
      </c>
      <c r="C82" s="15" t="n">
        <f aca="false">(生産!C82-生産!C81)/生産!C81*100</f>
        <v>0.498338870431889</v>
      </c>
      <c r="D82" s="15" t="n">
        <f aca="false">(生産!D82-生産!D81)/生産!D81*100</f>
        <v>0.498338870431889</v>
      </c>
      <c r="E82" s="15" t="n">
        <f aca="false">(生産!E82-生産!E81)/生産!E81*100</f>
        <v>1.4832162373146</v>
      </c>
      <c r="F82" s="15" t="n">
        <f aca="false">(生産!F82-生産!F81)/生産!F81*100</f>
        <v>-6.94864048338369</v>
      </c>
      <c r="G82" s="15" t="n">
        <f aca="false">(生産!G82-生産!G81)/生産!G81*100</f>
        <v>2.29533282325937</v>
      </c>
      <c r="H82" s="15" t="n">
        <f aca="false">(生産!H82-生産!H81)/生産!H81*100</f>
        <v>-7.557677008751</v>
      </c>
      <c r="I82" s="15" t="n">
        <f aca="false">(生産!I82-生産!I81)/生産!I81*100</f>
        <v>30.5194805194805</v>
      </c>
      <c r="J82" s="15" t="s">
        <v>81</v>
      </c>
      <c r="K82" s="15" t="n">
        <f aca="false">(生産!K82-生産!K81)/生産!K81*100</f>
        <v>-0.194552529182882</v>
      </c>
      <c r="L82" s="15" t="n">
        <f aca="false">(生産!L82-生産!L81)/生産!L81*100</f>
        <v>-0.321199143468963</v>
      </c>
      <c r="M82" s="15" t="n">
        <f aca="false">(生産!M82-生産!M81)/生産!M81*100</f>
        <v>0.99693251533741</v>
      </c>
      <c r="N82" s="15" t="n">
        <f aca="false">(生産!N82-生産!N81)/生産!N81*100</f>
        <v>0.20013342228151</v>
      </c>
      <c r="O82" s="15" t="n">
        <f aca="false">(生産!O82-生産!O81)/生産!O81*100</f>
        <v>2.93333333333333</v>
      </c>
      <c r="P82" s="15" t="n">
        <f aca="false">(生産!P82-生産!P81)/生産!P81*100</f>
        <v>-5.09337860780985</v>
      </c>
      <c r="Q82" s="15" t="n">
        <f aca="false">(生産!Q82-生産!Q81)/生産!Q81*100</f>
        <v>1.05633802816902</v>
      </c>
      <c r="R82" s="15" t="n">
        <f aca="false">(生産!R82-生産!R81)/生産!R81*100</f>
        <v>-1.78137651821863</v>
      </c>
      <c r="S82" s="15" t="n">
        <f aca="false">(生産!S82-生産!S81)/生産!S81*100</f>
        <v>-0.236034618410698</v>
      </c>
      <c r="T82" s="15" t="n">
        <f aca="false">(生産!T82-生産!T81)/生産!T81*100</f>
        <v>-3.12304809494066</v>
      </c>
      <c r="U82" s="15" t="n">
        <f aca="false">(生産!U82-生産!U81)/生産!U81*100</f>
        <v>3.886925795053</v>
      </c>
      <c r="V82" s="15" t="n">
        <f aca="false">(生産!V82-生産!V81)/生産!V81*100</f>
        <v>1.94099378881988</v>
      </c>
      <c r="W82" s="15" t="n">
        <f aca="false">(生産!W82-生産!W81)/生産!W81*100</f>
        <v>-5.87422252937111</v>
      </c>
      <c r="X82" s="15" t="n">
        <f aca="false">(生産!X82-生産!X81)/生産!X81*100</f>
        <v>2.94117647058824</v>
      </c>
      <c r="Y82" s="15" t="n">
        <f aca="false">(生産!Y82-生産!Y81)/生産!Y81*100</f>
        <v>2.6677445432498</v>
      </c>
      <c r="Z82" s="15" t="n">
        <f aca="false">(生産!Z82-生産!Z81)/生産!Z81*100</f>
        <v>13.6904761904762</v>
      </c>
      <c r="AA82" s="15" t="s">
        <v>81</v>
      </c>
      <c r="AB82" s="15" t="n">
        <f aca="false">(生産!AB82-生産!AB81)/生産!AB81*100</f>
        <v>0.729927007299275</v>
      </c>
      <c r="AC82" s="15" t="n">
        <f aca="false">(生産!AC82-生産!AC81)/生産!AC81*100</f>
        <v>2.93072824156307</v>
      </c>
      <c r="AD82" s="15" t="n">
        <f aca="false">(生産!AD82-生産!AD81)/生産!AD81*100</f>
        <v>25.631067961165</v>
      </c>
      <c r="AE82" s="15" t="n">
        <f aca="false">(生産!AE82-生産!AE81)/生産!AE81*100</f>
        <v>-1.2396694214876</v>
      </c>
      <c r="AF82" s="15" t="n">
        <f aca="false">(生産!AF82-生産!AF81)/生産!AF81*100</f>
        <v>4.10353535353535</v>
      </c>
      <c r="AG82" s="15" t="n">
        <f aca="false">(生産!AG82-生産!AG81)/生産!AG81*100</f>
        <v>0.498338870431889</v>
      </c>
      <c r="AH82" s="15" t="n">
        <f aca="false">(生産!AH82-生産!AH81)/生産!AH81*100</f>
        <v>2.55063765941484</v>
      </c>
      <c r="AI82" s="15" t="n">
        <f aca="false">(生産!AI82-生産!AI81)/生産!AI81*100</f>
        <v>8.76020786933928</v>
      </c>
      <c r="AJ82" s="15" t="n">
        <f aca="false">(生産!AJ82-生産!AJ81)/生産!AJ81*100</f>
        <v>14.3154968728283</v>
      </c>
      <c r="AK82" s="15" t="n">
        <f aca="false">(生産!AK82-生産!AK81)/生産!AK81*100</f>
        <v>4.71928397070788</v>
      </c>
      <c r="AL82" s="15" t="n">
        <f aca="false">(生産!AL82-生産!AL81)/生産!AL81*100</f>
        <v>-1.30568356374807</v>
      </c>
      <c r="AM82" s="15" t="n">
        <f aca="false">(生産!AM82-生産!AM81)/生産!AM81*100</f>
        <v>1.18055555555555</v>
      </c>
      <c r="AN82" s="15" t="n">
        <f aca="false">(生産!AN82-生産!AN81)/生産!AN81*100</f>
        <v>-5.43831168831169</v>
      </c>
      <c r="AO82" s="15" t="n">
        <f aca="false">(生産!AO82-生産!AO81)/生産!AO81*100</f>
        <v>0.532859680284199</v>
      </c>
    </row>
    <row r="83" customFormat="false" ht="15" hidden="false" customHeight="true" outlineLevel="0" collapsed="false">
      <c r="B83" s="18" t="s">
        <v>163</v>
      </c>
      <c r="C83" s="15" t="n">
        <f aca="false">(生産!C83-生産!C82)/生産!C82*100</f>
        <v>-2.80991735537191</v>
      </c>
      <c r="D83" s="15" t="n">
        <f aca="false">(生産!D83-生産!D82)/生産!D82*100</f>
        <v>-2.89256198347107</v>
      </c>
      <c r="E83" s="15" t="n">
        <f aca="false">(生産!E83-生産!E82)/生産!E82*100</f>
        <v>-6.38461538461538</v>
      </c>
      <c r="F83" s="15" t="n">
        <f aca="false">(生産!F83-生産!F82)/生産!F82*100</f>
        <v>-0.162337662337665</v>
      </c>
      <c r="G83" s="15" t="n">
        <f aca="false">(生産!G83-生産!G82)/生産!G82*100</f>
        <v>-8.22737471952131</v>
      </c>
      <c r="H83" s="15" t="n">
        <f aca="false">(生産!H83-生産!H82)/生産!H82*100</f>
        <v>50.1721170395869</v>
      </c>
      <c r="I83" s="15" t="n">
        <f aca="false">(生産!I83-生産!I82)/生産!I82*100</f>
        <v>-24.6947082767978</v>
      </c>
      <c r="J83" s="15" t="s">
        <v>81</v>
      </c>
      <c r="K83" s="15" t="n">
        <f aca="false">(生産!K83-生産!K82)/生産!K82*100</f>
        <v>0.77972709551658</v>
      </c>
      <c r="L83" s="15" t="n">
        <f aca="false">(生産!L83-生産!L82)/生産!L82*100</f>
        <v>-9.77443609022556</v>
      </c>
      <c r="M83" s="15" t="n">
        <f aca="false">(生産!M83-生産!M82)/生産!M82*100</f>
        <v>-0.835231586940011</v>
      </c>
      <c r="N83" s="15" t="n">
        <f aca="false">(生産!N83-生産!N82)/生産!N82*100</f>
        <v>-6.6577896138482</v>
      </c>
      <c r="O83" s="15" t="n">
        <f aca="false">(生産!O83-生産!O82)/生産!O82*100</f>
        <v>-1.38169257340241</v>
      </c>
      <c r="P83" s="15" t="n">
        <f aca="false">(生産!P83-生産!P82)/生産!P82*100</f>
        <v>24.2397137745975</v>
      </c>
      <c r="Q83" s="15" t="n">
        <f aca="false">(生産!Q83-生産!Q82)/生産!Q82*100</f>
        <v>-0.696864111498255</v>
      </c>
      <c r="R83" s="15" t="n">
        <f aca="false">(生産!R83-生産!R82)/生産!R82*100</f>
        <v>1.0717230008244</v>
      </c>
      <c r="S83" s="15" t="n">
        <f aca="false">(生産!S83-生産!S82)/生産!S82*100</f>
        <v>-2.12933753943218</v>
      </c>
      <c r="T83" s="15" t="n">
        <f aca="false">(生産!T83-生産!T82)/生産!T82*100</f>
        <v>1.09606705351387</v>
      </c>
      <c r="U83" s="15" t="n">
        <f aca="false">(生産!U83-生産!U82)/生産!U82*100</f>
        <v>4.84693877551021</v>
      </c>
      <c r="V83" s="15" t="n">
        <f aca="false">(生産!V83-生産!V82)/生産!V82*100</f>
        <v>-4.11271896420412</v>
      </c>
      <c r="W83" s="15" t="n">
        <f aca="false">(生産!W83-生産!W82)/生産!W82*100</f>
        <v>-9.69162995594713</v>
      </c>
      <c r="X83" s="15" t="n">
        <f aca="false">(生産!X83-生産!X82)/生産!X82*100</f>
        <v>3.48214285714286</v>
      </c>
      <c r="Y83" s="15" t="n">
        <f aca="false">(生産!Y83-生産!Y82)/生産!Y82*100</f>
        <v>-4.25196850393701</v>
      </c>
      <c r="Z83" s="15" t="n">
        <f aca="false">(生産!Z83-生産!Z82)/生産!Z82*100</f>
        <v>-8.27225130890053</v>
      </c>
      <c r="AA83" s="15" t="s">
        <v>81</v>
      </c>
      <c r="AB83" s="15" t="n">
        <f aca="false">(生産!AB83-生産!AB82)/生産!AB82*100</f>
        <v>-1.69082125603865</v>
      </c>
      <c r="AC83" s="15" t="n">
        <f aca="false">(生産!AC83-生産!AC82)/生産!AC82*100</f>
        <v>-8.19672131147541</v>
      </c>
      <c r="AD83" s="15" t="n">
        <f aca="false">(生産!AD83-生産!AD82)/生産!AD82*100</f>
        <v>-14.2194744976816</v>
      </c>
      <c r="AE83" s="15" t="n">
        <f aca="false">(生産!AE83-生産!AE82)/生産!AE82*100</f>
        <v>1.42259414225942</v>
      </c>
      <c r="AF83" s="15" t="n">
        <f aca="false">(生産!AF83-生産!AF82)/生産!AF82*100</f>
        <v>3.09278350515464</v>
      </c>
      <c r="AG83" s="15" t="n">
        <f aca="false">(生産!AG83-生産!AG82)/生産!AG82*100</f>
        <v>-2.80991735537191</v>
      </c>
      <c r="AH83" s="15" t="n">
        <f aca="false">(生産!AH83-生産!AH82)/生産!AH82*100</f>
        <v>-1.90197512801755</v>
      </c>
      <c r="AI83" s="15" t="n">
        <f aca="false">(生産!AI83-生産!AI82)/生産!AI82*100</f>
        <v>-6.21160409556314</v>
      </c>
      <c r="AJ83" s="15" t="n">
        <f aca="false">(生産!AJ83-生産!AJ82)/生産!AJ82*100</f>
        <v>-11.4285714285714</v>
      </c>
      <c r="AK83" s="15" t="n">
        <f aca="false">(生産!AK83-生産!AK82)/生産!AK82*100</f>
        <v>-2.17560217560216</v>
      </c>
      <c r="AL83" s="15" t="n">
        <f aca="false">(生産!AL83-生産!AL82)/生産!AL82*100</f>
        <v>5.36964980544748</v>
      </c>
      <c r="AM83" s="15" t="n">
        <f aca="false">(生産!AM83-生産!AM82)/生産!AM82*100</f>
        <v>-6.58888126286891</v>
      </c>
      <c r="AN83" s="15" t="n">
        <f aca="false">(生産!AN83-生産!AN82)/生産!AN82*100</f>
        <v>17.0815450643777</v>
      </c>
      <c r="AO83" s="15" t="n">
        <f aca="false">(生産!AO83-生産!AO82)/生産!AO82*100</f>
        <v>-3.35689045936396</v>
      </c>
    </row>
    <row r="84" customFormat="false" ht="15" hidden="false" customHeight="true" outlineLevel="0" collapsed="false">
      <c r="B84" s="18" t="s">
        <v>164</v>
      </c>
      <c r="C84" s="15" t="n">
        <f aca="false">(生産!C84-生産!C83)/生産!C83*100</f>
        <v>-0.0850340136054373</v>
      </c>
      <c r="D84" s="15" t="n">
        <f aca="false">(生産!D84-生産!D83)/生産!D83*100</f>
        <v>0</v>
      </c>
      <c r="E84" s="15" t="n">
        <f aca="false">(生産!E84-生産!E83)/生産!E83*100</f>
        <v>4.68364831552999</v>
      </c>
      <c r="F84" s="15" t="n">
        <f aca="false">(生産!F84-生産!F83)/生産!F83*100</f>
        <v>2.84552845528455</v>
      </c>
      <c r="G84" s="15" t="n">
        <f aca="false">(生産!G84-生産!G83)/生産!G83*100</f>
        <v>-0.651996740016298</v>
      </c>
      <c r="H84" s="15" t="n">
        <f aca="false">(生産!H84-生産!H83)/生産!H83*100</f>
        <v>-28.3667621776504</v>
      </c>
      <c r="I84" s="15" t="n">
        <f aca="false">(生産!I84-生産!I83)/生産!I83*100</f>
        <v>27.3873873873874</v>
      </c>
      <c r="J84" s="15" t="s">
        <v>81</v>
      </c>
      <c r="K84" s="15" t="n">
        <f aca="false">(生産!K84-生産!K83)/生産!K83*100</f>
        <v>-3.86847195357834</v>
      </c>
      <c r="L84" s="15" t="n">
        <f aca="false">(生産!L84-生産!L83)/生産!L83*100</f>
        <v>4.52380952380952</v>
      </c>
      <c r="M84" s="15" t="n">
        <f aca="false">(生産!M84-生産!M83)/生産!M83*100</f>
        <v>2.14395099540583</v>
      </c>
      <c r="N84" s="15" t="n">
        <f aca="false">(生産!N84-生産!N83)/生産!N83*100</f>
        <v>4.56490727532098</v>
      </c>
      <c r="O84" s="15" t="n">
        <f aca="false">(生産!O84-生産!O83)/生産!O83*100</f>
        <v>5.07880910683012</v>
      </c>
      <c r="P84" s="15" t="n">
        <f aca="false">(生産!P84-生産!P83)/生産!P83*100</f>
        <v>-19.5104391648668</v>
      </c>
      <c r="Q84" s="15" t="n">
        <f aca="false">(生産!Q84-生産!Q83)/生産!Q83*100</f>
        <v>1.75438596491228</v>
      </c>
      <c r="R84" s="15" t="n">
        <f aca="false">(生産!R84-生産!R83)/生産!R83*100</f>
        <v>19.1680261011419</v>
      </c>
      <c r="S84" s="15" t="n">
        <f aca="false">(生産!S84-生産!S83)/生産!S83*100</f>
        <v>1.04754230459308</v>
      </c>
      <c r="T84" s="15" t="n">
        <f aca="false">(生産!T84-生産!T83)/生産!T83*100</f>
        <v>-6.12244897959185</v>
      </c>
      <c r="U84" s="15" t="n">
        <f aca="false">(生産!U84-生産!U83)/生産!U83*100</f>
        <v>1.78426601784266</v>
      </c>
      <c r="V84" s="15" t="n">
        <f aca="false">(生産!V84-生産!V83)/生産!V83*100</f>
        <v>0.79428117553614</v>
      </c>
      <c r="W84" s="15" t="n">
        <f aca="false">(生産!W84-生産!W83)/生産!W83*100</f>
        <v>4.87804878048781</v>
      </c>
      <c r="X84" s="15" t="n">
        <f aca="false">(生産!X84-生産!X83)/生産!X83*100</f>
        <v>-0.431406384814495</v>
      </c>
      <c r="Y84" s="15" t="n">
        <f aca="false">(生産!Y84-生産!Y83)/生産!Y83*100</f>
        <v>1.64473684210526</v>
      </c>
      <c r="Z84" s="15" t="n">
        <f aca="false">(生産!Z84-生産!Z83)/生産!Z83*100</f>
        <v>-1.48401826484018</v>
      </c>
      <c r="AA84" s="15" t="s">
        <v>81</v>
      </c>
      <c r="AB84" s="15" t="n">
        <f aca="false">(生産!AB84-生産!AB83)/生産!AB83*100</f>
        <v>-1.39230139230138</v>
      </c>
      <c r="AC84" s="15" t="n">
        <f aca="false">(生産!AC84-生産!AC83)/生産!AC83*100</f>
        <v>4.13533834586465</v>
      </c>
      <c r="AD84" s="15" t="n">
        <f aca="false">(生産!AD84-生産!AD83)/生産!AD83*100</f>
        <v>11.6516516516517</v>
      </c>
      <c r="AE84" s="15" t="n">
        <f aca="false">(生産!AE84-生産!AE83)/生産!AE83*100</f>
        <v>3.71287128712871</v>
      </c>
      <c r="AF84" s="15" t="n">
        <f aca="false">(生産!AF84-生産!AF83)/生産!AF83*100</f>
        <v>-6.94117647058824</v>
      </c>
      <c r="AG84" s="15" t="n">
        <f aca="false">(生産!AG84-生産!AG83)/生産!AG83*100</f>
        <v>-0.0850340136054373</v>
      </c>
      <c r="AH84" s="15" t="n">
        <f aca="false">(生産!AH84-生産!AH83)/生産!AH83*100</f>
        <v>-4.47427293064877</v>
      </c>
      <c r="AI84" s="15" t="n">
        <f aca="false">(生産!AI84-生産!AI83)/生産!AI83*100</f>
        <v>1.16448326055313</v>
      </c>
      <c r="AJ84" s="15" t="n">
        <f aca="false">(生産!AJ84-生産!AJ83)/生産!AJ83*100</f>
        <v>10.2951269732327</v>
      </c>
      <c r="AK84" s="15" t="n">
        <f aca="false">(生産!AK84-生産!AK83)/生産!AK83*100</f>
        <v>-3.57426528991263</v>
      </c>
      <c r="AL84" s="15" t="n">
        <f aca="false">(生産!AL84-生産!AL83)/生産!AL83*100</f>
        <v>-14.2540620384047</v>
      </c>
      <c r="AM84" s="15" t="n">
        <f aca="false">(生産!AM84-生産!AM83)/生産!AM83*100</f>
        <v>4.1880969875092</v>
      </c>
      <c r="AN84" s="15" t="n">
        <f aca="false">(生産!AN84-生産!AN83)/生産!AN83*100</f>
        <v>-28.5190615835777</v>
      </c>
      <c r="AO84" s="15" t="n">
        <f aca="false">(生産!AO84-生産!AO83)/生産!AO83*100</f>
        <v>0.822669104204745</v>
      </c>
    </row>
    <row r="85" customFormat="false" ht="15" hidden="false" customHeight="true" outlineLevel="0" collapsed="false">
      <c r="B85" s="18" t="s">
        <v>165</v>
      </c>
      <c r="C85" s="15" t="n">
        <f aca="false">(生産!C85-生産!C84)/生産!C84*100</f>
        <v>0.340425531914899</v>
      </c>
      <c r="D85" s="15" t="n">
        <f aca="false">(生産!D85-生産!D84)/生産!D84*100</f>
        <v>0.340425531914899</v>
      </c>
      <c r="E85" s="15" t="n">
        <f aca="false">(生産!E85-生産!E84)/生産!E84*100</f>
        <v>-1.17739403453689</v>
      </c>
      <c r="F85" s="15" t="n">
        <f aca="false">(生産!F85-生産!F84)/生産!F84*100</f>
        <v>2.13438735177865</v>
      </c>
      <c r="G85" s="15" t="n">
        <f aca="false">(生産!G85-生産!G84)/生産!G84*100</f>
        <v>0.738310090237893</v>
      </c>
      <c r="H85" s="15" t="n">
        <f aca="false">(生産!H85-生産!H84)/生産!H84*100</f>
        <v>3.84000000000001</v>
      </c>
      <c r="I85" s="15" t="n">
        <f aca="false">(生産!I85-生産!I84)/生産!I84*100</f>
        <v>-6.55351249410656</v>
      </c>
      <c r="J85" s="15" t="s">
        <v>81</v>
      </c>
      <c r="K85" s="15" t="n">
        <f aca="false">(生産!K85-生産!K84)/生産!K84*100</f>
        <v>3.9235412474849</v>
      </c>
      <c r="L85" s="15" t="n">
        <f aca="false">(生産!L85-生産!L84)/生産!L84*100</f>
        <v>-1.70842824601367</v>
      </c>
      <c r="M85" s="15" t="n">
        <f aca="false">(生産!M85-生産!M84)/生産!M84*100</f>
        <v>-1.87406296851574</v>
      </c>
      <c r="N85" s="15" t="n">
        <f aca="false">(生産!N85-生産!N84)/生産!N84*100</f>
        <v>2.18281036834926</v>
      </c>
      <c r="O85" s="15" t="n">
        <f aca="false">(生産!O85-生産!O84)/生産!O84*100</f>
        <v>-9</v>
      </c>
      <c r="P85" s="15" t="n">
        <f aca="false">(生産!P85-生産!P84)/生産!P84*100</f>
        <v>10.4651162790698</v>
      </c>
      <c r="Q85" s="15" t="n">
        <f aca="false">(生産!Q85-生産!Q84)/生産!Q84*100</f>
        <v>-6.29310344827586</v>
      </c>
      <c r="R85" s="15" t="n">
        <f aca="false">(生産!R85-生産!R84)/生産!R84*100</f>
        <v>-22.0396988364134</v>
      </c>
      <c r="S85" s="15" t="n">
        <f aca="false">(生産!S85-生産!S84)/生産!S84*100</f>
        <v>-2.31259968102074</v>
      </c>
      <c r="T85" s="15" t="n">
        <f aca="false">(生産!T85-生産!T84)/生産!T84*100</f>
        <v>1.56250000000001</v>
      </c>
      <c r="U85" s="15" t="n">
        <f aca="false">(生産!U85-生産!U84)/生産!U84*100</f>
        <v>-2.62948207171315</v>
      </c>
      <c r="V85" s="15" t="n">
        <f aca="false">(生産!V85-生産!V84)/生産!V84*100</f>
        <v>1.10323089046494</v>
      </c>
      <c r="W85" s="15" t="n">
        <f aca="false">(生産!W85-生産!W84)/生産!W84*100</f>
        <v>-10.6976744186046</v>
      </c>
      <c r="X85" s="15" t="n">
        <f aca="false">(生産!X85-生産!X84)/生産!X84*100</f>
        <v>1.47313691507798</v>
      </c>
      <c r="Y85" s="15" t="n">
        <f aca="false">(生産!Y85-生産!Y84)/生産!Y84*100</f>
        <v>-0.485436893203879</v>
      </c>
      <c r="Z85" s="15" t="n">
        <f aca="false">(生産!Z85-生産!Z84)/生産!Z84*100</f>
        <v>-6.83661645422942</v>
      </c>
      <c r="AA85" s="15" t="s">
        <v>81</v>
      </c>
      <c r="AB85" s="15" t="n">
        <f aca="false">(生産!AB85-生産!AB84)/生産!AB84*100</f>
        <v>1.16279069767441</v>
      </c>
      <c r="AC85" s="15" t="n">
        <f aca="false">(生産!AC85-生産!AC84)/生産!AC84*100</f>
        <v>2.52707581227437</v>
      </c>
      <c r="AD85" s="15" t="n">
        <f aca="false">(生産!AD85-生産!AD84)/生産!AD84*100</f>
        <v>-3.55029585798816</v>
      </c>
      <c r="AE85" s="15" t="n">
        <f aca="false">(生産!AE85-生産!AE84)/生産!AE84*100</f>
        <v>-3.34128878281623</v>
      </c>
      <c r="AF85" s="15" t="n">
        <f aca="false">(生産!AF85-生産!AF84)/生産!AF84*100</f>
        <v>6.44753476611885</v>
      </c>
      <c r="AG85" s="15" t="n">
        <f aca="false">(生産!AG85-生産!AG84)/生産!AG84*100</f>
        <v>0.340425531914899</v>
      </c>
      <c r="AH85" s="15" t="n">
        <f aca="false">(生産!AH85-生産!AH84)/生産!AH84*100</f>
        <v>5.23028883684623</v>
      </c>
      <c r="AI85" s="15" t="n">
        <f aca="false">(生産!AI85-生産!AI84)/生産!AI84*100</f>
        <v>0.647482014388493</v>
      </c>
      <c r="AJ85" s="15" t="n">
        <f aca="false">(生産!AJ85-生産!AJ84)/生産!AJ84*100</f>
        <v>-2.86247666459241</v>
      </c>
      <c r="AK85" s="15" t="n">
        <f aca="false">(生産!AK85-生産!AK84)/生産!AK84*100</f>
        <v>1.15321252059307</v>
      </c>
      <c r="AL85" s="15" t="n">
        <f aca="false">(生産!AL85-生産!AL84)/生産!AL84*100</f>
        <v>13.8673557278208</v>
      </c>
      <c r="AM85" s="15" t="n">
        <f aca="false">(生産!AM85-生産!AM84)/生産!AM84*100</f>
        <v>0.423131170662901</v>
      </c>
      <c r="AN85" s="15" t="n">
        <f aca="false">(生産!AN85-生産!AN84)/生産!AN84*100</f>
        <v>25.3333333333333</v>
      </c>
      <c r="AO85" s="15" t="n">
        <f aca="false">(生産!AO85-生産!AO84)/生産!AO84*100</f>
        <v>-2.53853127833182</v>
      </c>
    </row>
    <row r="86" customFormat="false" ht="15" hidden="false" customHeight="true" outlineLevel="0" collapsed="false">
      <c r="B86" s="18" t="s">
        <v>166</v>
      </c>
      <c r="C86" s="15" t="n">
        <f aca="false">(生産!C86-生産!C85)/生産!C85*100</f>
        <v>-5.42832909245124</v>
      </c>
      <c r="D86" s="15" t="n">
        <f aca="false">(生産!D86-生産!D85)/生産!D85*100</f>
        <v>-5.51314673452078</v>
      </c>
      <c r="E86" s="15" t="n">
        <f aca="false">(生産!E86-生産!E85)/生産!E85*100</f>
        <v>3.9714058776807</v>
      </c>
      <c r="F86" s="15" t="n">
        <f aca="false">(生産!F86-生産!F85)/生産!F85*100</f>
        <v>1.47058823529412</v>
      </c>
      <c r="G86" s="15" t="n">
        <f aca="false">(生産!G86-生産!G85)/生産!G85*100</f>
        <v>-8.87622149837133</v>
      </c>
      <c r="H86" s="15" t="n">
        <f aca="false">(生産!H86-生産!H85)/生産!H85*100</f>
        <v>-36.286594761171</v>
      </c>
      <c r="I86" s="15" t="n">
        <f aca="false">(生産!I86-生産!I85)/生産!I85*100</f>
        <v>-6.76084762865791</v>
      </c>
      <c r="J86" s="15" t="s">
        <v>81</v>
      </c>
      <c r="K86" s="15" t="n">
        <f aca="false">(生産!K86-生産!K85)/生産!K85*100</f>
        <v>2.03291384317523</v>
      </c>
      <c r="L86" s="15" t="n">
        <f aca="false">(生産!L86-生産!L85)/生産!L85*100</f>
        <v>-14.8319814600232</v>
      </c>
      <c r="M86" s="15" t="n">
        <f aca="false">(生産!M86-生産!M85)/生産!M85*100</f>
        <v>-3.36134453781513</v>
      </c>
      <c r="N86" s="15" t="n">
        <f aca="false">(生産!N86-生産!N85)/生産!N85*100</f>
        <v>6.14152202937249</v>
      </c>
      <c r="O86" s="15" t="n">
        <f aca="false">(生産!O86-生産!O85)/生産!O85*100</f>
        <v>-1.19047619047619</v>
      </c>
      <c r="P86" s="15" t="n">
        <f aca="false">(生産!P86-生産!P85)/生産!P85*100</f>
        <v>-4.2914979757085</v>
      </c>
      <c r="Q86" s="15" t="n">
        <f aca="false">(生産!Q86-生産!Q85)/生産!Q85*100</f>
        <v>0.919963201471941</v>
      </c>
      <c r="R86" s="15" t="n">
        <f aca="false">(生産!R86-生産!R85)/生産!R85*100</f>
        <v>-22.6514486391572</v>
      </c>
      <c r="S86" s="15" t="n">
        <f aca="false">(生産!S86-生産!S85)/生産!S85*100</f>
        <v>0.653061224489794</v>
      </c>
      <c r="T86" s="15" t="n">
        <f aca="false">(生産!T86-生産!T85)/生産!T85*100</f>
        <v>-4.08026755852842</v>
      </c>
      <c r="U86" s="15" t="n">
        <f aca="false">(生産!U86-生産!U85)/生産!U85*100</f>
        <v>0.900163666121108</v>
      </c>
      <c r="V86" s="15" t="n">
        <f aca="false">(生産!V86-生産!V85)/生産!V85*100</f>
        <v>0.935307872174582</v>
      </c>
      <c r="W86" s="15" t="n">
        <f aca="false">(生産!W86-生産!W85)/生産!W85*100</f>
        <v>2.17013888888889</v>
      </c>
      <c r="X86" s="15" t="n">
        <f aca="false">(生産!X86-生産!X85)/生産!X85*100</f>
        <v>-4.35525192143467</v>
      </c>
      <c r="Y86" s="15" t="n">
        <f aca="false">(生産!Y86-生産!Y85)/生産!Y85*100</f>
        <v>1.46341463414634</v>
      </c>
      <c r="Z86" s="15" t="n">
        <f aca="false">(生産!Z86-生産!Z85)/生産!Z85*100</f>
        <v>-6.71641791044777</v>
      </c>
      <c r="AA86" s="15" t="s">
        <v>81</v>
      </c>
      <c r="AB86" s="15" t="n">
        <f aca="false">(生産!AB86-生産!AB85)/生産!AB85*100</f>
        <v>-6.65024630541872</v>
      </c>
      <c r="AC86" s="15" t="n">
        <f aca="false">(生産!AC86-生産!AC85)/生産!AC85*100</f>
        <v>-15.2288732394366</v>
      </c>
      <c r="AD86" s="15" t="n">
        <f aca="false">(生産!AD86-生産!AD85)/生産!AD85*100</f>
        <v>-13.0507529280535</v>
      </c>
      <c r="AE86" s="15" t="n">
        <f aca="false">(生産!AE86-生産!AE85)/生産!AE85*100</f>
        <v>-1.97530864197531</v>
      </c>
      <c r="AF86" s="15" t="n">
        <f aca="false">(生産!AF86-生産!AF85)/生産!AF85*100</f>
        <v>-16.3895486935867</v>
      </c>
      <c r="AG86" s="15" t="n">
        <f aca="false">(生産!AG86-生産!AG85)/生産!AG85*100</f>
        <v>-5.42832909245124</v>
      </c>
      <c r="AH86" s="15" t="n">
        <f aca="false">(生産!AH86-生産!AH85)/生産!AH85*100</f>
        <v>-3.26409495548962</v>
      </c>
      <c r="AI86" s="15" t="n">
        <f aca="false">(生産!AI86-生産!AI85)/生産!AI85*100</f>
        <v>-6.86204431736955</v>
      </c>
      <c r="AJ86" s="15" t="n">
        <f aca="false">(生産!AJ86-生産!AJ85)/生産!AJ85*100</f>
        <v>-9.80140935297885</v>
      </c>
      <c r="AK86" s="15" t="n">
        <f aca="false">(生産!AK86-生産!AK85)/生産!AK85*100</f>
        <v>-3.17589576547231</v>
      </c>
      <c r="AL86" s="15" t="n">
        <f aca="false">(生産!AL86-生産!AL85)/生産!AL85*100</f>
        <v>-0.151285930408463</v>
      </c>
      <c r="AM86" s="15" t="n">
        <f aca="false">(生産!AM86-生産!AM85)/生産!AM85*100</f>
        <v>6.03932584269663</v>
      </c>
      <c r="AN86" s="15" t="n">
        <f aca="false">(生産!AN86-生産!AN85)/生産!AN85*100</f>
        <v>-4.09165302782324</v>
      </c>
      <c r="AO86" s="15" t="n">
        <f aca="false">(生産!AO86-生産!AO85)/生産!AO85*100</f>
        <v>-5.30232558139535</v>
      </c>
    </row>
    <row r="87" customFormat="false" ht="15" hidden="false" customHeight="true" outlineLevel="0" collapsed="false">
      <c r="B87" s="18" t="s">
        <v>167</v>
      </c>
      <c r="C87" s="15" t="n">
        <f aca="false">(生産!C87-生産!C86)/生産!C86*100</f>
        <v>7.71300448430493</v>
      </c>
      <c r="D87" s="15" t="n">
        <f aca="false">(生産!D87-生産!D86)/生産!D86*100</f>
        <v>7.89946140035906</v>
      </c>
      <c r="E87" s="15" t="n">
        <f aca="false">(生産!E87-生産!E86)/生産!E86*100</f>
        <v>-2.90297937356762</v>
      </c>
      <c r="F87" s="15" t="n">
        <f aca="false">(生産!F87-生産!F86)/生産!F86*100</f>
        <v>-5.56826849733028</v>
      </c>
      <c r="G87" s="15" t="n">
        <f aca="false">(生産!G87-生産!G86)/生産!G86*100</f>
        <v>4.91510277033065</v>
      </c>
      <c r="H87" s="15" t="n">
        <f aca="false">(生産!H87-生産!H86)/生産!H86*100</f>
        <v>66.9891172914147</v>
      </c>
      <c r="I87" s="15" t="n">
        <f aca="false">(生産!I87-生産!I86)/生産!I86*100</f>
        <v>52.3809523809524</v>
      </c>
      <c r="J87" s="15" t="s">
        <v>81</v>
      </c>
      <c r="K87" s="15" t="n">
        <f aca="false">(生産!K87-生産!K86)/生産!K86*100</f>
        <v>0.569259962049331</v>
      </c>
      <c r="L87" s="15" t="n">
        <f aca="false">(生産!L87-生産!L86)/生産!L86*100</f>
        <v>7.07482993197279</v>
      </c>
      <c r="M87" s="15" t="n">
        <f aca="false">(生産!M87-生産!M86)/生産!M86*100</f>
        <v>13.9130434782609</v>
      </c>
      <c r="N87" s="15" t="n">
        <f aca="false">(生産!N87-生産!N86)/生産!N86*100</f>
        <v>-3.64779874213837</v>
      </c>
      <c r="O87" s="15" t="n">
        <f aca="false">(生産!O87-生産!O86)/生産!O86*100</f>
        <v>4.07784986098238</v>
      </c>
      <c r="P87" s="15" t="n">
        <f aca="false">(生産!P87-生産!P86)/生産!P86*100</f>
        <v>-4.06091370558375</v>
      </c>
      <c r="Q87" s="15" t="n">
        <f aca="false">(生産!Q87-生産!Q86)/生産!Q86*100</f>
        <v>-3.82862351868733</v>
      </c>
      <c r="R87" s="15" t="n">
        <f aca="false">(生産!R87-生産!R86)/生産!R86*100</f>
        <v>4.31328036322362</v>
      </c>
      <c r="S87" s="15" t="n">
        <f aca="false">(生産!S87-生産!S86)/生産!S86*100</f>
        <v>2.35198702351987</v>
      </c>
      <c r="T87" s="15" t="n">
        <f aca="false">(生産!T87-生産!T86)/生産!T86*100</f>
        <v>6.55509065550907</v>
      </c>
      <c r="U87" s="15" t="n">
        <f aca="false">(生産!U87-生産!U86)/生産!U86*100</f>
        <v>1.94647201946472</v>
      </c>
      <c r="V87" s="15" t="n">
        <f aca="false">(生産!V87-生産!V86)/生産!V86*100</f>
        <v>1.62162162162162</v>
      </c>
      <c r="W87" s="15" t="n">
        <f aca="false">(生産!W87-生産!W86)/生産!W86*100</f>
        <v>5.09770603228547</v>
      </c>
      <c r="X87" s="15" t="n">
        <f aca="false">(生産!X87-生産!X86)/生産!X86*100</f>
        <v>3.03571428571429</v>
      </c>
      <c r="Y87" s="15" t="n">
        <f aca="false">(生産!Y87-生産!Y86)/生産!Y86*100</f>
        <v>-1.92307692307692</v>
      </c>
      <c r="Z87" s="15" t="n">
        <f aca="false">(生産!Z87-生産!Z86)/生産!Z86*100</f>
        <v>4.93333333333334</v>
      </c>
      <c r="AA87" s="15" t="s">
        <v>81</v>
      </c>
      <c r="AB87" s="15" t="n">
        <f aca="false">(生産!AB87-生産!AB86)/生産!AB86*100</f>
        <v>6.42040457343887</v>
      </c>
      <c r="AC87" s="15" t="n">
        <f aca="false">(生産!AC87-生産!AC86)/生産!AC86*100</f>
        <v>28.9719626168224</v>
      </c>
      <c r="AD87" s="15" t="n">
        <f aca="false">(生産!AD87-生産!AD86)/生産!AD86*100</f>
        <v>61.9627966645285</v>
      </c>
      <c r="AE87" s="15" t="n">
        <f aca="false">(生産!AE87-生産!AE86)/生産!AE86*100</f>
        <v>-11.7548278757347</v>
      </c>
      <c r="AF87" s="15" t="n">
        <f aca="false">(生産!AF87-生産!AF86)/生産!AF86*100</f>
        <v>-14.4886363636364</v>
      </c>
      <c r="AG87" s="15" t="n">
        <f aca="false">(生産!AG87-生産!AG86)/生産!AG86*100</f>
        <v>7.71300448430493</v>
      </c>
      <c r="AH87" s="15" t="n">
        <f aca="false">(生産!AH87-生産!AH86)/生産!AH86*100</f>
        <v>16.1042944785276</v>
      </c>
      <c r="AI87" s="15" t="n">
        <f aca="false">(生産!AI87-生産!AI86)/生産!AI86*100</f>
        <v>22.7168073676132</v>
      </c>
      <c r="AJ87" s="15" t="n">
        <f aca="false">(生産!AJ87-生産!AJ86)/生産!AJ86*100</f>
        <v>41.9034090909091</v>
      </c>
      <c r="AK87" s="15" t="n">
        <f aca="false">(生産!AK87-生産!AK86)/生産!AK86*100</f>
        <v>-2.27081581160639</v>
      </c>
      <c r="AL87" s="15" t="n">
        <f aca="false">(生産!AL87-生産!AL86)/生産!AL86*100</f>
        <v>-0.151515151515143</v>
      </c>
      <c r="AM87" s="15" t="n">
        <f aca="false">(生産!AM87-生産!AM86)/生産!AM86*100</f>
        <v>-2.11920529801324</v>
      </c>
      <c r="AN87" s="15" t="n">
        <f aca="false">(生産!AN87-生産!AN86)/生産!AN86*100</f>
        <v>6.31399317406143</v>
      </c>
      <c r="AO87" s="15" t="n">
        <f aca="false">(生産!AO87-生産!AO86)/生産!AO86*100</f>
        <v>2.06286836935168</v>
      </c>
    </row>
    <row r="88" customFormat="false" ht="15" hidden="false" customHeight="true" outlineLevel="0" collapsed="false">
      <c r="B88" s="18" t="s">
        <v>168</v>
      </c>
      <c r="C88" s="15" t="n">
        <f aca="false">(生産!C88-生産!C87)/生産!C87*100</f>
        <v>-9.32556203164029</v>
      </c>
      <c r="D88" s="15" t="n">
        <f aca="false">(生産!D88-生産!D87)/生産!D87*100</f>
        <v>-9.65058236272879</v>
      </c>
      <c r="E88" s="15" t="n">
        <f aca="false">(生産!E88-生産!E87)/生産!E87*100</f>
        <v>9.44138473642801</v>
      </c>
      <c r="F88" s="15" t="n">
        <f aca="false">(生産!F88-生産!F87)/生産!F87*100</f>
        <v>1.53473344103393</v>
      </c>
      <c r="G88" s="15" t="n">
        <f aca="false">(生産!G88-生産!G87)/生産!G87*100</f>
        <v>-7.24020442930153</v>
      </c>
      <c r="H88" s="15" t="n">
        <f aca="false">(生産!H88-生産!H87)/生産!H87*100</f>
        <v>1.30340333091963</v>
      </c>
      <c r="I88" s="15" t="n">
        <f aca="false">(生産!I88-生産!I87)/生産!I87*100</f>
        <v>-43.5369318181818</v>
      </c>
      <c r="J88" s="15" t="s">
        <v>81</v>
      </c>
      <c r="K88" s="15" t="n">
        <f aca="false">(生産!K88-生産!K87)/生産!K87*100</f>
        <v>-3.77358490566038</v>
      </c>
      <c r="L88" s="15" t="n">
        <f aca="false">(生産!L88-生産!L87)/生産!L87*100</f>
        <v>-10.9275730622618</v>
      </c>
      <c r="M88" s="15" t="n">
        <f aca="false">(生産!M88-生産!M87)/生産!M87*100</f>
        <v>-10.5482303955586</v>
      </c>
      <c r="N88" s="15" t="n">
        <f aca="false">(生産!N88-生産!N87)/生産!N87*100</f>
        <v>5.15665796344648</v>
      </c>
      <c r="O88" s="15" t="n">
        <f aca="false">(生産!O88-生産!O87)/生産!O87*100</f>
        <v>-13.2680320569902</v>
      </c>
      <c r="P88" s="15" t="n">
        <f aca="false">(生産!P88-生産!P87)/生産!P87*100</f>
        <v>3.26278659611992</v>
      </c>
      <c r="Q88" s="15" t="n">
        <f aca="false">(生産!Q88-生産!Q87)/生産!Q87*100</f>
        <v>1.51658767772511</v>
      </c>
      <c r="R88" s="15" t="n">
        <f aca="false">(生産!R88-生産!R87)/生産!R87*100</f>
        <v>4.24374319912948</v>
      </c>
      <c r="S88" s="15" t="n">
        <f aca="false">(生産!S88-生産!S87)/生産!S87*100</f>
        <v>0.316957210776538</v>
      </c>
      <c r="T88" s="15" t="n">
        <f aca="false">(生産!T88-生産!T87)/生産!T87*100</f>
        <v>2.55235602094239</v>
      </c>
      <c r="U88" s="15" t="n">
        <f aca="false">(生産!U88-生産!U87)/生産!U87*100</f>
        <v>3.34128878281623</v>
      </c>
      <c r="V88" s="15" t="n">
        <f aca="false">(生産!V88-生産!V87)/生産!V87*100</f>
        <v>-0.0759878419452844</v>
      </c>
      <c r="W88" s="15" t="n">
        <f aca="false">(生産!W88-生産!W87)/生産!W87*100</f>
        <v>0</v>
      </c>
      <c r="X88" s="15" t="n">
        <f aca="false">(生産!X88-生産!X87)/生産!X87*100</f>
        <v>-4.15944540727904</v>
      </c>
      <c r="Y88" s="15" t="n">
        <f aca="false">(生産!Y88-生産!Y87)/生産!Y87*100</f>
        <v>3.10457516339869</v>
      </c>
      <c r="Z88" s="15" t="n">
        <f aca="false">(生産!Z88-生産!Z87)/生産!Z87*100</f>
        <v>-1.39771283354512</v>
      </c>
      <c r="AA88" s="15" t="s">
        <v>81</v>
      </c>
      <c r="AB88" s="15" t="n">
        <f aca="false">(生産!AB88-生産!AB87)/生産!AB87*100</f>
        <v>-9.75206611570248</v>
      </c>
      <c r="AC88" s="15" t="n">
        <f aca="false">(生産!AC88-生産!AC87)/生産!AC87*100</f>
        <v>-25.4428341384863</v>
      </c>
      <c r="AD88" s="15" t="n">
        <f aca="false">(生産!AD88-生産!AD87)/生産!AD87*100</f>
        <v>-40</v>
      </c>
      <c r="AE88" s="15" t="n">
        <f aca="false">(生産!AE88-生産!AE87)/生産!AE87*100</f>
        <v>7.61179828734539</v>
      </c>
      <c r="AF88" s="15" t="n">
        <f aca="false">(生産!AF88-生産!AF87)/生産!AF87*100</f>
        <v>-5.39867109634552</v>
      </c>
      <c r="AG88" s="15" t="n">
        <f aca="false">(生産!AG88-生産!AG87)/生産!AG87*100</f>
        <v>-9.32556203164029</v>
      </c>
      <c r="AH88" s="15" t="n">
        <f aca="false">(生産!AH88-生産!AH87)/生産!AH87*100</f>
        <v>-14.993394980185</v>
      </c>
      <c r="AI88" s="15" t="n">
        <f aca="false">(生産!AI88-生産!AI87)/生産!AI87*100</f>
        <v>-22.8893058161351</v>
      </c>
      <c r="AJ88" s="15" t="n">
        <f aca="false">(生産!AJ88-生産!AJ87)/生産!AJ87*100</f>
        <v>-30.9309309309309</v>
      </c>
      <c r="AK88" s="15" t="n">
        <f aca="false">(生産!AK88-生産!AK87)/生産!AK87*100</f>
        <v>-7.31497418244406</v>
      </c>
      <c r="AL88" s="15" t="n">
        <f aca="false">(生産!AL88-生産!AL87)/生産!AL87*100</f>
        <v>2.12443095599392</v>
      </c>
      <c r="AM88" s="15" t="n">
        <f aca="false">(生産!AM88-生産!AM87)/生産!AM87*100</f>
        <v>3.99188092016237</v>
      </c>
      <c r="AN88" s="15" t="n">
        <f aca="false">(生産!AN88-生産!AN87)/生産!AN87*100</f>
        <v>-3.85232744783306</v>
      </c>
      <c r="AO88" s="15" t="n">
        <f aca="false">(生産!AO88-生産!AO87)/生産!AO87*100</f>
        <v>-2.98363811357075</v>
      </c>
    </row>
    <row r="89" customFormat="false" ht="15" hidden="false" customHeight="true" outlineLevel="0" collapsed="false">
      <c r="B89" s="18" t="s">
        <v>169</v>
      </c>
      <c r="C89" s="15" t="n">
        <f aca="false">(生産!C89-生産!C88)/生産!C88*100</f>
        <v>2.57116620752984</v>
      </c>
      <c r="D89" s="15" t="n">
        <f aca="false">(生産!D89-生産!D88)/生産!D88*100</f>
        <v>2.76243093922652</v>
      </c>
      <c r="E89" s="15" t="n">
        <f aca="false">(生産!E89-生産!E88)/生産!E88*100</f>
        <v>-9.34579439252337</v>
      </c>
      <c r="F89" s="15" t="n">
        <f aca="false">(生産!F89-生産!F88)/生産!F88*100</f>
        <v>3.57995226730309</v>
      </c>
      <c r="G89" s="15" t="n">
        <f aca="false">(生産!G89-生産!G88)/生産!G88*100</f>
        <v>5.41781450872359</v>
      </c>
      <c r="H89" s="15" t="n">
        <f aca="false">(生産!H89-生産!H88)/生産!H88*100</f>
        <v>-2.21586847748391</v>
      </c>
      <c r="I89" s="15" t="n">
        <f aca="false">(生産!I89-生産!I88)/生産!I88*100</f>
        <v>3.08176100628931</v>
      </c>
      <c r="J89" s="15" t="s">
        <v>81</v>
      </c>
      <c r="K89" s="15" t="n">
        <f aca="false">(生産!K89-生産!K88)/生産!K88*100</f>
        <v>-0.588235294117642</v>
      </c>
      <c r="L89" s="15" t="n">
        <f aca="false">(生産!L89-生産!L88)/生産!L88*100</f>
        <v>7.84593437945792</v>
      </c>
      <c r="M89" s="15" t="n">
        <f aca="false">(生産!M89-生産!M88)/生産!M88*100</f>
        <v>-4.03413498836307</v>
      </c>
      <c r="N89" s="15" t="n">
        <f aca="false">(生産!N89-生産!N88)/生産!N88*100</f>
        <v>-2.11049037864681</v>
      </c>
      <c r="O89" s="15" t="n">
        <f aca="false">(生産!O89-生産!O88)/生産!O88*100</f>
        <v>-0.102669404517463</v>
      </c>
      <c r="P89" s="15" t="n">
        <f aca="false">(生産!P89-生産!P88)/生産!P88*100</f>
        <v>-7.85653287788214</v>
      </c>
      <c r="Q89" s="15" t="n">
        <f aca="false">(生産!Q89-生産!Q88)/生産!Q88*100</f>
        <v>6.62931839402429</v>
      </c>
      <c r="R89" s="15" t="n">
        <f aca="false">(生産!R89-生産!R88)/生産!R88*100</f>
        <v>-5.32359081419624</v>
      </c>
      <c r="S89" s="15" t="n">
        <f aca="false">(生産!S89-生産!S88)/生産!S88*100</f>
        <v>-2.29067930489731</v>
      </c>
      <c r="T89" s="15" t="n">
        <f aca="false">(生産!T89-生産!T88)/生産!T88*100</f>
        <v>10.4658583280153</v>
      </c>
      <c r="U89" s="15" t="n">
        <f aca="false">(生産!U89-生産!U88)/生産!U88*100</f>
        <v>1.00076982294071</v>
      </c>
      <c r="V89" s="15" t="n">
        <f aca="false">(生産!V89-生産!V88)/生産!V88*100</f>
        <v>1.21673003802281</v>
      </c>
      <c r="W89" s="15" t="n">
        <f aca="false">(生産!W89-生産!W88)/生産!W88*100</f>
        <v>-16.8957154405821</v>
      </c>
      <c r="X89" s="15" t="n">
        <f aca="false">(生産!X89-生産!X88)/生産!X88*100</f>
        <v>4.79204339963835</v>
      </c>
      <c r="Y89" s="15" t="n">
        <f aca="false">(生産!Y89-生産!Y88)/生産!Y88*100</f>
        <v>4.35816164817749</v>
      </c>
      <c r="Z89" s="15" t="n">
        <f aca="false">(生産!Z89-生産!Z88)/生産!Z88*100</f>
        <v>9.92268041237114</v>
      </c>
      <c r="AA89" s="15" t="s">
        <v>81</v>
      </c>
      <c r="AB89" s="15" t="n">
        <f aca="false">(生産!AB89-生産!AB88)/生産!AB88*100</f>
        <v>2.56410256410256</v>
      </c>
      <c r="AC89" s="15" t="n">
        <f aca="false">(生産!AC89-生産!AC88)/生産!AC88*100</f>
        <v>9.39524838012959</v>
      </c>
      <c r="AD89" s="15" t="n">
        <f aca="false">(生産!AD89-生産!AD88)/生産!AD88*100</f>
        <v>4.81848184818483</v>
      </c>
      <c r="AE89" s="15" t="n">
        <f aca="false">(生産!AE89-生産!AE88)/生産!AE88*100</f>
        <v>2.03359858532273</v>
      </c>
      <c r="AF89" s="15" t="n">
        <f aca="false">(生産!AF89-生産!AF88)/生産!AF88*100</f>
        <v>-2.10711150131695</v>
      </c>
      <c r="AG89" s="15" t="n">
        <f aca="false">(生産!AG89-生産!AG88)/生産!AG88*100</f>
        <v>2.57116620752984</v>
      </c>
      <c r="AH89" s="15" t="n">
        <f aca="false">(生産!AH89-生産!AH88)/生産!AH88*100</f>
        <v>-1.47630147630147</v>
      </c>
      <c r="AI89" s="15" t="n">
        <f aca="false">(生産!AI89-生産!AI88)/生産!AI88*100</f>
        <v>4.94728304947284</v>
      </c>
      <c r="AJ89" s="15" t="n">
        <f aca="false">(生産!AJ89-生産!AJ88)/生産!AJ88*100</f>
        <v>3.91304347826087</v>
      </c>
      <c r="AK89" s="15" t="n">
        <f aca="false">(生産!AK89-生産!AK88)/生産!AK88*100</f>
        <v>3.06406685236769</v>
      </c>
      <c r="AL89" s="15" t="n">
        <f aca="false">(生産!AL89-生産!AL88)/生産!AL88*100</f>
        <v>-10.0297176820208</v>
      </c>
      <c r="AM89" s="15" t="n">
        <f aca="false">(生産!AM89-生産!AM88)/生産!AM88*100</f>
        <v>-1.8217306441119</v>
      </c>
      <c r="AN89" s="15" t="n">
        <f aca="false">(生産!AN89-生産!AN88)/生産!AN88*100</f>
        <v>-14.0233722871452</v>
      </c>
      <c r="AO89" s="15" t="n">
        <f aca="false">(生産!AO89-生産!AO88)/生産!AO88*100</f>
        <v>2.67857142857143</v>
      </c>
    </row>
    <row r="90" customFormat="false" ht="15" hidden="false" customHeight="true" outlineLevel="0" collapsed="false">
      <c r="B90" s="18" t="s">
        <v>170</v>
      </c>
      <c r="C90" s="15" t="n">
        <f aca="false">(生産!C90-生産!C89)/生産!C89*100</f>
        <v>-2.59623992837959</v>
      </c>
      <c r="D90" s="15" t="n">
        <f aca="false">(生産!D90-生産!D89)/生産!D89*100</f>
        <v>-2.5089605734767</v>
      </c>
      <c r="E90" s="15" t="n">
        <f aca="false">(生産!E90-生産!E89)/生産!E89*100</f>
        <v>0.237906423473443</v>
      </c>
      <c r="F90" s="15" t="n">
        <f aca="false">(生産!F90-生産!F89)/生産!F89*100</f>
        <v>-5.52995391705068</v>
      </c>
      <c r="G90" s="15" t="n">
        <f aca="false">(生産!G90-生産!G89)/生産!G89*100</f>
        <v>-5.22648083623693</v>
      </c>
      <c r="H90" s="15" t="n">
        <f aca="false">(生産!H90-生産!H89)/生産!H89*100</f>
        <v>-2.11988304093568</v>
      </c>
      <c r="I90" s="15" t="n">
        <f aca="false">(生産!I90-生産!I89)/生産!I89*100</f>
        <v>-4.45393532641856</v>
      </c>
      <c r="J90" s="15" t="s">
        <v>81</v>
      </c>
      <c r="K90" s="15" t="n">
        <f aca="false">(生産!K90-生産!K89)/生産!K89*100</f>
        <v>-12.5246548323471</v>
      </c>
      <c r="L90" s="15" t="n">
        <f aca="false">(生産!L90-生産!L89)/生産!L89*100</f>
        <v>-2.5132275132275</v>
      </c>
      <c r="M90" s="15" t="n">
        <f aca="false">(生産!M90-生産!M89)/生産!M89*100</f>
        <v>1.45513338722716</v>
      </c>
      <c r="N90" s="15" t="n">
        <f aca="false">(生産!N90-生産!N89)/生産!N89*100</f>
        <v>-0.76093849080532</v>
      </c>
      <c r="O90" s="15" t="n">
        <f aca="false">(生産!O90-生産!O89)/生産!O89*100</f>
        <v>-7.81089414182939</v>
      </c>
      <c r="P90" s="15" t="n">
        <f aca="false">(生産!P90-生産!P89)/生産!P89*100</f>
        <v>-7.13623725671919</v>
      </c>
      <c r="Q90" s="15" t="n">
        <f aca="false">(生産!Q90-生産!Q89)/生産!Q89*100</f>
        <v>-12.3467600700525</v>
      </c>
      <c r="R90" s="15" t="n">
        <f aca="false">(生産!R90-生産!R89)/生産!R89*100</f>
        <v>19.1841234840132</v>
      </c>
      <c r="S90" s="15" t="n">
        <f aca="false">(生産!S90-生産!S89)/生産!S89*100</f>
        <v>-0.565885206143899</v>
      </c>
      <c r="T90" s="15" t="n">
        <f aca="false">(生産!T90-生産!T89)/生産!T89*100</f>
        <v>-8.83882149046793</v>
      </c>
      <c r="U90" s="15" t="n">
        <f aca="false">(生産!U90-生産!U89)/生産!U89*100</f>
        <v>0.685975609756102</v>
      </c>
      <c r="V90" s="15" t="n">
        <f aca="false">(生産!V90-生産!V89)/生産!V89*100</f>
        <v>-1.427498121713</v>
      </c>
      <c r="W90" s="15" t="n">
        <f aca="false">(生産!W90-生産!W89)/生産!W89*100</f>
        <v>-3.40466926070039</v>
      </c>
      <c r="X90" s="15" t="n">
        <f aca="false">(生産!X90-生産!X89)/生産!X89*100</f>
        <v>-5.95340811044004</v>
      </c>
      <c r="Y90" s="15" t="n">
        <f aca="false">(生産!Y90-生産!Y89)/生産!Y89*100</f>
        <v>0.683371298405471</v>
      </c>
      <c r="Z90" s="15" t="n">
        <f aca="false">(生産!Z90-生産!Z89)/生産!Z89*100</f>
        <v>2.22743259085581</v>
      </c>
      <c r="AA90" s="15" t="s">
        <v>81</v>
      </c>
      <c r="AB90" s="15" t="n">
        <f aca="false">(生産!AB90-生産!AB89)/生産!AB89*100</f>
        <v>-1.07142857142857</v>
      </c>
      <c r="AC90" s="15" t="n">
        <f aca="false">(生産!AC90-生産!AC89)/生産!AC89*100</f>
        <v>-4.54096742349457</v>
      </c>
      <c r="AD90" s="15" t="n">
        <f aca="false">(生産!AD90-生産!AD89)/生産!AD89*100</f>
        <v>-7.30478589420656</v>
      </c>
      <c r="AE90" s="15" t="n">
        <f aca="false">(生産!AE90-生産!AE89)/生産!AE89*100</f>
        <v>-1.38648180242635</v>
      </c>
      <c r="AF90" s="15" t="n">
        <f aca="false">(生産!AF90-生産!AF89)/生産!AF89*100</f>
        <v>13.9013452914798</v>
      </c>
      <c r="AG90" s="15" t="n">
        <f aca="false">(生産!AG90-生産!AG89)/生産!AG89*100</f>
        <v>-2.59623992837959</v>
      </c>
      <c r="AH90" s="15" t="n">
        <f aca="false">(生産!AH90-生産!AH89)/生産!AH89*100</f>
        <v>-6.15141955835962</v>
      </c>
      <c r="AI90" s="15" t="n">
        <f aca="false">(生産!AI90-生産!AI89)/生産!AI89*100</f>
        <v>-8.42349304482226</v>
      </c>
      <c r="AJ90" s="15" t="n">
        <f aca="false">(生産!AJ90-生産!AJ89)/生産!AJ89*100</f>
        <v>-7.88005578800559</v>
      </c>
      <c r="AK90" s="15" t="n">
        <f aca="false">(生産!AK90-生産!AK89)/生産!AK89*100</f>
        <v>-6.75675675675676</v>
      </c>
      <c r="AL90" s="15" t="n">
        <f aca="false">(生産!AL90-生産!AL89)/生産!AL89*100</f>
        <v>-1.65152766308836</v>
      </c>
      <c r="AM90" s="15" t="n">
        <f aca="false">(生産!AM90-生産!AM89)/生産!AM89*100</f>
        <v>-0.927766732935723</v>
      </c>
      <c r="AN90" s="15" t="n">
        <f aca="false">(生産!AN90-生産!AN89)/生産!AN89*100</f>
        <v>-4.66019417475728</v>
      </c>
      <c r="AO90" s="15" t="n">
        <f aca="false">(生産!AO90-生産!AO89)/生産!AO89*100</f>
        <v>-1.06280193236714</v>
      </c>
    </row>
    <row r="91" customFormat="false" ht="15" hidden="false" customHeight="true" outlineLevel="0" collapsed="false">
      <c r="B91" s="18" t="s">
        <v>171</v>
      </c>
      <c r="C91" s="15" t="n">
        <f aca="false">(生産!C91-生産!C90)/生産!C90*100</f>
        <v>1.83823529411765</v>
      </c>
      <c r="D91" s="15" t="n">
        <f aca="false">(生産!D91-生産!D90)/生産!D90*100</f>
        <v>1.93014705882354</v>
      </c>
      <c r="E91" s="15" t="n">
        <f aca="false">(生産!E91-生産!E90)/生産!E90*100</f>
        <v>-1.18670886075949</v>
      </c>
      <c r="F91" s="15" t="n">
        <f aca="false">(生産!F91-生産!F90)/生産!F90*100</f>
        <v>10</v>
      </c>
      <c r="G91" s="15" t="n">
        <f aca="false">(生産!G91-生産!G90)/生産!G90*100</f>
        <v>5.97426470588235</v>
      </c>
      <c r="H91" s="15" t="n">
        <f aca="false">(生産!H91-生産!H90)/生産!H90*100</f>
        <v>5.45182972367437</v>
      </c>
      <c r="I91" s="15" t="n">
        <f aca="false">(生産!I91-生産!I90)/生産!I90*100</f>
        <v>-17.1775223499361</v>
      </c>
      <c r="J91" s="15" t="s">
        <v>81</v>
      </c>
      <c r="K91" s="15" t="n">
        <f aca="false">(生産!K91-生産!K90)/生産!K90*100</f>
        <v>13.3032694475761</v>
      </c>
      <c r="L91" s="15" t="n">
        <f aca="false">(生産!L91-生産!L90)/生産!L90*100</f>
        <v>4.74898236092266</v>
      </c>
      <c r="M91" s="15" t="n">
        <f aca="false">(生産!M91-生産!M90)/生産!M90*100</f>
        <v>-6.45418326693227</v>
      </c>
      <c r="N91" s="15" t="n">
        <f aca="false">(生産!N91-生産!N90)/生産!N90*100</f>
        <v>-6.45367412140575</v>
      </c>
      <c r="O91" s="15" t="n">
        <f aca="false">(生産!O91-生産!O90)/生産!O90*100</f>
        <v>4.12486064659978</v>
      </c>
      <c r="P91" s="15" t="n">
        <f aca="false">(生産!P91-生産!P90)/生産!P90*100</f>
        <v>10.0798403193613</v>
      </c>
      <c r="Q91" s="15" t="n">
        <f aca="false">(生産!Q91-生産!Q90)/生産!Q90*100</f>
        <v>11.988011988012</v>
      </c>
      <c r="R91" s="15" t="n">
        <f aca="false">(生産!R91-生産!R90)/生産!R90*100</f>
        <v>-14.0610545790934</v>
      </c>
      <c r="S91" s="15" t="n">
        <f aca="false">(生産!S91-生産!S90)/生産!S90*100</f>
        <v>2.27642276422764</v>
      </c>
      <c r="T91" s="15" t="n">
        <f aca="false">(生産!T91-生産!T90)/生産!T90*100</f>
        <v>23.0038022813688</v>
      </c>
      <c r="U91" s="15" t="n">
        <f aca="false">(生産!U91-生産!U90)/生産!U90*100</f>
        <v>-1.36260408781225</v>
      </c>
      <c r="V91" s="15" t="n">
        <f aca="false">(生産!V91-生産!V90)/生産!V90*100</f>
        <v>-2.89634146341462</v>
      </c>
      <c r="W91" s="15" t="n">
        <f aca="false">(生産!W91-生産!W90)/生産!W90*100</f>
        <v>17.1198388721047</v>
      </c>
      <c r="X91" s="15" t="n">
        <f aca="false">(生産!X91-生産!X90)/生産!X90*100</f>
        <v>-0.917431192660551</v>
      </c>
      <c r="Y91" s="15" t="n">
        <f aca="false">(生産!Y91-生産!Y90)/生産!Y90*100</f>
        <v>-0.527903469079931</v>
      </c>
      <c r="Z91" s="15" t="n">
        <f aca="false">(生産!Z91-生産!Z90)/生産!Z90*100</f>
        <v>70.2981651376147</v>
      </c>
      <c r="AA91" s="15" t="s">
        <v>81</v>
      </c>
      <c r="AB91" s="15" t="n">
        <f aca="false">(生産!AB91-生産!AB90)/生産!AB90*100</f>
        <v>0.631768953068595</v>
      </c>
      <c r="AC91" s="15" t="n">
        <f aca="false">(生産!AC91-生産!AC90)/生産!AC90*100</f>
        <v>-0.413650465356779</v>
      </c>
      <c r="AD91" s="15" t="n">
        <f aca="false">(生産!AD91-生産!AD90)/生産!AD90*100</f>
        <v>-10.8016304347826</v>
      </c>
      <c r="AE91" s="15" t="n">
        <f aca="false">(生産!AE91-生産!AE90)/生産!AE90*100</f>
        <v>-1.5817223198594</v>
      </c>
      <c r="AF91" s="15" t="n">
        <f aca="false">(生産!AF91-生産!AF90)/生産!AF90*100</f>
        <v>-5.82677165354331</v>
      </c>
      <c r="AG91" s="15" t="n">
        <f aca="false">(生産!AG91-生産!AG90)/生産!AG90*100</f>
        <v>1.83823529411765</v>
      </c>
      <c r="AH91" s="15" t="n">
        <f aca="false">(生産!AH91-生産!AH90)/生産!AH90*100</f>
        <v>1.84873949579832</v>
      </c>
      <c r="AI91" s="15" t="n">
        <f aca="false">(生産!AI91-生産!AI90)/生産!AI90*100</f>
        <v>-2.78481012658228</v>
      </c>
      <c r="AJ91" s="15" t="n">
        <f aca="false">(生産!AJ91-生産!AJ90)/生産!AJ90*100</f>
        <v>-6.96442089326267</v>
      </c>
      <c r="AK91" s="15" t="n">
        <f aca="false">(生産!AK91-生産!AK90)/生産!AK90*100</f>
        <v>2.22222222222222</v>
      </c>
      <c r="AL91" s="15" t="n">
        <f aca="false">(生産!AL91-生産!AL90)/生産!AL90*100</f>
        <v>10.3274559193955</v>
      </c>
      <c r="AM91" s="15" t="n">
        <f aca="false">(生産!AM91-生産!AM90)/生産!AM90*100</f>
        <v>-1.47157190635451</v>
      </c>
      <c r="AN91" s="15" t="n">
        <f aca="false">(生産!AN91-生産!AN90)/生産!AN90*100</f>
        <v>29.837067209776</v>
      </c>
      <c r="AO91" s="15" t="n">
        <f aca="false">(生産!AO91-生産!AO90)/生産!AO90*100</f>
        <v>1.85546874999999</v>
      </c>
    </row>
    <row r="92" customFormat="false" ht="15" hidden="false" customHeight="true" outlineLevel="0" collapsed="false">
      <c r="B92" s="18" t="s">
        <v>172</v>
      </c>
      <c r="C92" s="15" t="n">
        <f aca="false">(生産!C92-生産!C91)/生産!C91*100</f>
        <v>-5.23465703971119</v>
      </c>
      <c r="D92" s="15" t="n">
        <f aca="false">(生産!D92-生産!D91)/生産!D91*100</f>
        <v>-5.22993688007215</v>
      </c>
      <c r="E92" s="15" t="n">
        <f aca="false">(生産!E92-生産!E91)/生産!E91*100</f>
        <v>-12.4099279423539</v>
      </c>
      <c r="F92" s="15" t="n">
        <f aca="false">(生産!F92-生産!F91)/生産!F91*100</f>
        <v>-22.6164079822616</v>
      </c>
      <c r="G92" s="15" t="n">
        <f aca="false">(生産!G92-生産!G91)/生産!G91*100</f>
        <v>-5.46400693842151</v>
      </c>
      <c r="H92" s="15" t="n">
        <f aca="false">(生産!H92-生産!H91)/生産!H91*100</f>
        <v>-8.71104815864022</v>
      </c>
      <c r="I92" s="15" t="n">
        <f aca="false">(生産!I92-生産!I91)/生産!I91*100</f>
        <v>-5.93677717810331</v>
      </c>
      <c r="J92" s="15" t="s">
        <v>81</v>
      </c>
      <c r="K92" s="15" t="n">
        <f aca="false">(生産!K92-生産!K91)/生産!K91*100</f>
        <v>-1.39303482587065</v>
      </c>
      <c r="L92" s="15" t="n">
        <f aca="false">(生産!L92-生産!L91)/生産!L91*100</f>
        <v>1.29533678756477</v>
      </c>
      <c r="M92" s="15" t="n">
        <f aca="false">(生産!M92-生産!M91)/生産!M91*100</f>
        <v>-2.98126064735945</v>
      </c>
      <c r="N92" s="15" t="n">
        <f aca="false">(生産!N92-生産!N91)/生産!N91*100</f>
        <v>-6.96721311475411</v>
      </c>
      <c r="O92" s="15" t="n">
        <f aca="false">(生産!O92-生産!O91)/生産!O91*100</f>
        <v>-12.2055674518201</v>
      </c>
      <c r="P92" s="15" t="n">
        <f aca="false">(生産!P92-生産!P91)/生産!P91*100</f>
        <v>-7.88757932910245</v>
      </c>
      <c r="Q92" s="15" t="n">
        <f aca="false">(生産!Q92-生産!Q91)/生産!Q91*100</f>
        <v>-7.58251561106155</v>
      </c>
      <c r="R92" s="15" t="n">
        <f aca="false">(生産!R92-生産!R91)/生産!R91*100</f>
        <v>14.7470398277718</v>
      </c>
      <c r="S92" s="15" t="n">
        <f aca="false">(生産!S92-生産!S91)/生産!S91*100</f>
        <v>-4.53100158982512</v>
      </c>
      <c r="T92" s="15" t="n">
        <f aca="false">(生産!T92-生産!T91)/生産!T91*100</f>
        <v>-17.5682637815559</v>
      </c>
      <c r="U92" s="15" t="n">
        <f aca="false">(生産!U92-生産!U91)/生産!U91*100</f>
        <v>0.153491941673053</v>
      </c>
      <c r="V92" s="15" t="n">
        <f aca="false">(生産!V92-生産!V91)/生産!V91*100</f>
        <v>0.0784929356357883</v>
      </c>
      <c r="W92" s="15" t="n">
        <f aca="false">(生産!W92-生産!W91)/生産!W91*100</f>
        <v>-11.9518486672399</v>
      </c>
      <c r="X92" s="15" t="n">
        <f aca="false">(生産!X92-生産!X91)/生産!X91*100</f>
        <v>0.833333333333339</v>
      </c>
      <c r="Y92" s="15" t="n">
        <f aca="false">(生産!Y92-生産!Y91)/生産!Y91*100</f>
        <v>-5.38286580742988</v>
      </c>
      <c r="Z92" s="15" t="n">
        <f aca="false">(生産!Z92-生産!Z91)/生産!Z91*100</f>
        <v>-35.7575757575758</v>
      </c>
      <c r="AA92" s="15" t="s">
        <v>81</v>
      </c>
      <c r="AB92" s="15" t="n">
        <f aca="false">(生産!AB92-生産!AB91)/生産!AB91*100</f>
        <v>-4.12556053811659</v>
      </c>
      <c r="AC92" s="15" t="n">
        <f aca="false">(生産!AC92-生産!AC91)/生産!AC91*100</f>
        <v>-2.90758047767393</v>
      </c>
      <c r="AD92" s="15" t="n">
        <f aca="false">(生産!AD92-生産!AD91)/生産!AD91*100</f>
        <v>-8.83472962680884</v>
      </c>
      <c r="AE92" s="15" t="n">
        <f aca="false">(生産!AE92-生産!AE91)/生産!AE91*100</f>
        <v>-1.33928571428571</v>
      </c>
      <c r="AF92" s="15" t="n">
        <f aca="false">(生産!AF92-生産!AF91)/生産!AF91*100</f>
        <v>10.7859531772575</v>
      </c>
      <c r="AG92" s="15" t="n">
        <f aca="false">(生産!AG92-生産!AG91)/生産!AG91*100</f>
        <v>-5.23465703971119</v>
      </c>
      <c r="AH92" s="15" t="n">
        <f aca="false">(生産!AH92-生産!AH91)/生産!AH91*100</f>
        <v>-10.1485148514851</v>
      </c>
      <c r="AI92" s="15" t="n">
        <f aca="false">(生産!AI92-生産!AI91)/生産!AI91*100</f>
        <v>-6.51041666666667</v>
      </c>
      <c r="AJ92" s="15" t="n">
        <f aca="false">(生産!AJ92-生産!AJ91)/生産!AJ91*100</f>
        <v>-9.43856794141579</v>
      </c>
      <c r="AK92" s="15" t="n">
        <f aca="false">(生産!AK92-生産!AK91)/生産!AK91*100</f>
        <v>-4.91493383742911</v>
      </c>
      <c r="AL92" s="15" t="n">
        <f aca="false">(生産!AL92-生産!AL91)/生産!AL91*100</f>
        <v>-14.0030441400304</v>
      </c>
      <c r="AM92" s="15" t="n">
        <f aca="false">(生産!AM92-生産!AM91)/生産!AM91*100</f>
        <v>-9.70807875084862</v>
      </c>
      <c r="AN92" s="15" t="n">
        <f aca="false">(生産!AN92-生産!AN91)/生産!AN91*100</f>
        <v>-21.9607843137255</v>
      </c>
      <c r="AO92" s="15" t="n">
        <f aca="false">(生産!AO92-生産!AO91)/生産!AO91*100</f>
        <v>-4.12272291466922</v>
      </c>
    </row>
    <row r="93" customFormat="false" ht="15" hidden="false" customHeight="true" outlineLevel="0" collapsed="false">
      <c r="B93" s="18" t="s">
        <v>173</v>
      </c>
      <c r="C93" s="15" t="n">
        <f aca="false">(生産!C93-生産!C92)/生産!C92*100</f>
        <v>-0.761904761904759</v>
      </c>
      <c r="D93" s="15" t="n">
        <f aca="false">(生産!D93-生産!D92)/生産!D92*100</f>
        <v>-0.856327307326348</v>
      </c>
      <c r="E93" s="15" t="n">
        <f aca="false">(生産!E93-生産!E92)/生産!E92*100</f>
        <v>3.19926873857404</v>
      </c>
      <c r="F93" s="15" t="n">
        <f aca="false">(生産!F93-生産!F92)/生産!F92*100</f>
        <v>6.49474689589303</v>
      </c>
      <c r="G93" s="15" t="n">
        <f aca="false">(生産!G93-生産!G92)/生産!G92*100</f>
        <v>-1.46788990825688</v>
      </c>
      <c r="H93" s="15" t="n">
        <f aca="false">(生産!H93-生産!H92)/生産!H92*100</f>
        <v>-12.3351435221102</v>
      </c>
      <c r="I93" s="15" t="n">
        <f aca="false">(生産!I93-生産!I92)/生産!I92*100</f>
        <v>17.2131147540984</v>
      </c>
      <c r="J93" s="15" t="s">
        <v>81</v>
      </c>
      <c r="K93" s="15" t="n">
        <f aca="false">(生産!K93-生産!K92)/生産!K92*100</f>
        <v>-0.807265388496466</v>
      </c>
      <c r="L93" s="15" t="n">
        <f aca="false">(生産!L93-生産!L92)/生産!L92*100</f>
        <v>-0.639386189258312</v>
      </c>
      <c r="M93" s="15" t="n">
        <f aca="false">(生産!M93-生産!M92)/生産!M92*100</f>
        <v>-7.02370500438982</v>
      </c>
      <c r="N93" s="15" t="n">
        <f aca="false">(生産!N93-生産!N92)/生産!N92*100</f>
        <v>2.49632892804699</v>
      </c>
      <c r="O93" s="15" t="n">
        <f aca="false">(生産!O93-生産!O92)/生産!O92*100</f>
        <v>10.9756097560976</v>
      </c>
      <c r="P93" s="15" t="n">
        <f aca="false">(生産!P93-生産!P92)/生産!P92*100</f>
        <v>-2.16535433070865</v>
      </c>
      <c r="Q93" s="15" t="n">
        <f aca="false">(生産!Q93-生産!Q92)/生産!Q92*100</f>
        <v>-0.579150579150574</v>
      </c>
      <c r="R93" s="15" t="n">
        <f aca="false">(生産!R93-生産!R92)/生産!R92*100</f>
        <v>-12.9455909943715</v>
      </c>
      <c r="S93" s="15" t="n">
        <f aca="false">(生産!S93-生産!S92)/生産!S92*100</f>
        <v>0.749375520399672</v>
      </c>
      <c r="T93" s="15" t="n">
        <f aca="false">(生産!T93-生産!T92)/生産!T92*100</f>
        <v>-6.8125</v>
      </c>
      <c r="U93" s="15" t="n">
        <f aca="false">(生産!U93-生産!U92)/生産!U92*100</f>
        <v>-5.13409961685824</v>
      </c>
      <c r="V93" s="15" t="n">
        <f aca="false">(生産!V93-生産!V92)/生産!V92*100</f>
        <v>-1.01960784313725</v>
      </c>
      <c r="W93" s="15" t="n">
        <f aca="false">(生産!W93-生産!W92)/生産!W92*100</f>
        <v>6.73828124999999</v>
      </c>
      <c r="X93" s="15" t="n">
        <f aca="false">(生産!X93-生産!X92)/生産!X92*100</f>
        <v>3.03030303030303</v>
      </c>
      <c r="Y93" s="15" t="n">
        <f aca="false">(生産!Y93-生産!Y92)/生産!Y92*100</f>
        <v>-3.36538461538462</v>
      </c>
      <c r="Z93" s="15" t="n">
        <f aca="false">(生産!Z93-生産!Z92)/生産!Z92*100</f>
        <v>-13.1027253668763</v>
      </c>
      <c r="AA93" s="15" t="s">
        <v>81</v>
      </c>
      <c r="AB93" s="15" t="n">
        <f aca="false">(生産!AB93-生産!AB92)/生産!AB92*100</f>
        <v>-0.0935453695042175</v>
      </c>
      <c r="AC93" s="15" t="n">
        <f aca="false">(生産!AC93-生産!AC92)/生産!AC92*100</f>
        <v>1.49732620320856</v>
      </c>
      <c r="AD93" s="15" t="n">
        <f aca="false">(生産!AD93-生産!AD92)/生産!AD92*100</f>
        <v>12.1136173767753</v>
      </c>
      <c r="AE93" s="15" t="n">
        <f aca="false">(生産!AE93-生産!AE92)/生産!AE92*100</f>
        <v>-1.44796380090497</v>
      </c>
      <c r="AF93" s="15" t="n">
        <f aca="false">(生産!AF93-生産!AF92)/生産!AF92*100</f>
        <v>1.13207547169811</v>
      </c>
      <c r="AG93" s="15" t="n">
        <f aca="false">(生産!AG93-生産!AG92)/生産!AG92*100</f>
        <v>-0.761904761904759</v>
      </c>
      <c r="AH93" s="15" t="n">
        <f aca="false">(生産!AH93-生産!AH92)/生産!AH92*100</f>
        <v>4.6831955922865</v>
      </c>
      <c r="AI93" s="15" t="n">
        <f aca="false">(生産!AI93-生産!AI92)/生産!AI92*100</f>
        <v>4.36397400185701</v>
      </c>
      <c r="AJ93" s="15" t="n">
        <f aca="false">(生産!AJ93-生産!AJ92)/生産!AJ92*100</f>
        <v>9.52380952380953</v>
      </c>
      <c r="AK93" s="15" t="n">
        <f aca="false">(生産!AK93-生産!AK92)/生産!AK92*100</f>
        <v>0.99403578528827</v>
      </c>
      <c r="AL93" s="15" t="n">
        <f aca="false">(生産!AL93-生産!AL92)/生産!AL92*100</f>
        <v>0.707964601769909</v>
      </c>
      <c r="AM93" s="15" t="n">
        <f aca="false">(生産!AM93-生産!AM92)/生産!AM92*100</f>
        <v>0.676691729323313</v>
      </c>
      <c r="AN93" s="15" t="n">
        <f aca="false">(生産!AN93-生産!AN92)/生産!AN92*100</f>
        <v>2.51256281407035</v>
      </c>
      <c r="AO93" s="15" t="n">
        <f aca="false">(生産!AO93-生産!AO92)/生産!AO92*100</f>
        <v>-1.3</v>
      </c>
    </row>
    <row r="94" customFormat="false" ht="15" hidden="false" customHeight="true" outlineLevel="0" collapsed="false">
      <c r="B94" s="18" t="s">
        <v>174</v>
      </c>
      <c r="C94" s="15" t="n">
        <f aca="false">(生産!C94-生産!C93)/生産!C93*100</f>
        <v>0.575815738963526</v>
      </c>
      <c r="D94" s="15" t="n">
        <f aca="false">(生産!D94-生産!D93)/生産!D93*100</f>
        <v>0.479846449136276</v>
      </c>
      <c r="E94" s="15" t="n">
        <f aca="false">(生産!E94-生産!E93)/生産!E93*100</f>
        <v>-5.93445527015058</v>
      </c>
      <c r="F94" s="15" t="n">
        <f aca="false">(生産!F94-生産!F93)/生産!F93*100</f>
        <v>-3.58744394618834</v>
      </c>
      <c r="G94" s="15" t="n">
        <f aca="false">(生産!G94-生産!G93)/生産!G93*100</f>
        <v>-5.21415270018623</v>
      </c>
      <c r="H94" s="15" t="n">
        <f aca="false">(生産!H94-生産!H93)/生産!H93*100</f>
        <v>-6.54867256637169</v>
      </c>
      <c r="I94" s="15" t="n">
        <f aca="false">(生産!I94-生産!I93)/生産!I93*100</f>
        <v>-3.91608391608391</v>
      </c>
      <c r="J94" s="15" t="s">
        <v>81</v>
      </c>
      <c r="K94" s="15" t="n">
        <f aca="false">(生産!K94-生産!K93)/生産!K93*100</f>
        <v>8.34181078331638</v>
      </c>
      <c r="L94" s="15" t="n">
        <f aca="false">(生産!L94-生産!L93)/生産!L93*100</f>
        <v>1.41570141570141</v>
      </c>
      <c r="M94" s="15" t="n">
        <f aca="false">(生産!M94-生産!M93)/生産!M93*100</f>
        <v>-3.87157695939566</v>
      </c>
      <c r="N94" s="15" t="n">
        <f aca="false">(生産!N94-生産!N93)/生産!N93*100</f>
        <v>4.72779369627507</v>
      </c>
      <c r="O94" s="15" t="n">
        <f aca="false">(生産!O94-生産!O93)/生産!O93*100</f>
        <v>-1.42857142857143</v>
      </c>
      <c r="P94" s="15" t="n">
        <f aca="false">(生産!P94-生産!P93)/生産!P93*100</f>
        <v>4.5271629778672</v>
      </c>
      <c r="Q94" s="15" t="n">
        <f aca="false">(生産!Q94-生産!Q93)/生産!Q93*100</f>
        <v>-0.194174757281556</v>
      </c>
      <c r="R94" s="15" t="n">
        <f aca="false">(生産!R94-生産!R93)/生産!R93*100</f>
        <v>10.7758620689655</v>
      </c>
      <c r="S94" s="15" t="n">
        <f aca="false">(生産!S94-生産!S93)/生産!S93*100</f>
        <v>-1.65289256198347</v>
      </c>
      <c r="T94" s="15" t="n">
        <f aca="false">(生産!T94-生産!T93)/生産!T93*100</f>
        <v>0.670690811535882</v>
      </c>
      <c r="U94" s="15" t="n">
        <f aca="false">(生産!U94-生産!U93)/生産!U93*100</f>
        <v>-0.726978998384484</v>
      </c>
      <c r="V94" s="15" t="n">
        <f aca="false">(生産!V94-生産!V93)/生産!V93*100</f>
        <v>-2.93185419968304</v>
      </c>
      <c r="W94" s="15" t="n">
        <f aca="false">(生産!W94-生産!W93)/生産!W93*100</f>
        <v>0.365965233302842</v>
      </c>
      <c r="X94" s="15" t="n">
        <f aca="false">(生産!X94-生産!X93)/生産!X93*100</f>
        <v>-0.445632798573975</v>
      </c>
      <c r="Y94" s="15" t="n">
        <f aca="false">(生産!Y94-生産!Y93)/生産!Y93*100</f>
        <v>0.497512437810952</v>
      </c>
      <c r="Z94" s="15" t="n">
        <f aca="false">(生産!Z94-生産!Z93)/生産!Z93*100</f>
        <v>1.56815440289505</v>
      </c>
      <c r="AA94" s="15" t="s">
        <v>81</v>
      </c>
      <c r="AB94" s="15" t="n">
        <f aca="false">(生産!AB94-生産!AB93)/生産!AB93*100</f>
        <v>0</v>
      </c>
      <c r="AC94" s="15" t="n">
        <f aca="false">(生産!AC94-生産!AC93)/生産!AC93*100</f>
        <v>-1.68598524762909</v>
      </c>
      <c r="AD94" s="15" t="n">
        <f aca="false">(生産!AD94-生産!AD93)/生産!AD93*100</f>
        <v>-4.47093889716841</v>
      </c>
      <c r="AE94" s="15" t="n">
        <f aca="false">(生産!AE94-生産!AE93)/生産!AE93*100</f>
        <v>-1.01010101010102</v>
      </c>
      <c r="AF94" s="15" t="n">
        <f aca="false">(生産!AF94-生産!AF93)/生産!AF93*100</f>
        <v>1.2686567164179</v>
      </c>
      <c r="AG94" s="15" t="n">
        <f aca="false">(生産!AG94-生産!AG93)/生産!AG93*100</f>
        <v>0.575815738963526</v>
      </c>
      <c r="AH94" s="15" t="n">
        <f aca="false">(生産!AH94-生産!AH93)/生産!AH93*100</f>
        <v>1.2280701754386</v>
      </c>
      <c r="AI94" s="15" t="n">
        <f aca="false">(生産!AI94-生産!AI93)/生産!AI93*100</f>
        <v>-1.60142348754449</v>
      </c>
      <c r="AJ94" s="15" t="n">
        <f aca="false">(生産!AJ94-生産!AJ93)/生産!AJ93*100</f>
        <v>0.410172272354389</v>
      </c>
      <c r="AK94" s="15" t="n">
        <f aca="false">(生産!AK94-生産!AK93)/生産!AK93*100</f>
        <v>-3.14960629921259</v>
      </c>
      <c r="AL94" s="15" t="n">
        <f aca="false">(生産!AL94-生産!AL93)/生産!AL93*100</f>
        <v>5.18453427065027</v>
      </c>
      <c r="AM94" s="15" t="n">
        <f aca="false">(生産!AM94-生産!AM93)/生産!AM93*100</f>
        <v>4.33159073935772</v>
      </c>
      <c r="AN94" s="15" t="n">
        <f aca="false">(生産!AN94-生産!AN93)/生産!AN93*100</f>
        <v>4.2156862745098</v>
      </c>
      <c r="AO94" s="15" t="n">
        <f aca="false">(生産!AO94-生産!AO93)/生産!AO93*100</f>
        <v>0.303951367781152</v>
      </c>
    </row>
    <row r="95" customFormat="false" ht="15" hidden="false" customHeight="true" outlineLevel="0" collapsed="false">
      <c r="B95" s="18" t="s">
        <v>175</v>
      </c>
      <c r="C95" s="15" t="n">
        <f aca="false">(生産!C95-生産!C94)/生産!C94*100</f>
        <v>1.0496183206107</v>
      </c>
      <c r="D95" s="15" t="n">
        <f aca="false">(生産!D95-生産!D94)/生産!D94*100</f>
        <v>1.05062082139446</v>
      </c>
      <c r="E95" s="15" t="n">
        <f aca="false">(生産!E95-生産!E94)/生産!E94*100</f>
        <v>1.12994350282486</v>
      </c>
      <c r="F95" s="15" t="n">
        <f aca="false">(生産!F95-生産!F94)/生産!F94*100</f>
        <v>-0.18604651162791</v>
      </c>
      <c r="G95" s="15" t="n">
        <f aca="false">(生産!G95-生産!G94)/生産!G94*100</f>
        <v>-3.33988212180746</v>
      </c>
      <c r="H95" s="15" t="n">
        <f aca="false">(生産!H95-生産!H94)/生産!H94*100</f>
        <v>-12.3106060606061</v>
      </c>
      <c r="I95" s="15" t="n">
        <f aca="false">(生産!I95-生産!I94)/生産!I94*100</f>
        <v>9.82532751091703</v>
      </c>
      <c r="J95" s="15" t="s">
        <v>81</v>
      </c>
      <c r="K95" s="15" t="n">
        <f aca="false">(生産!K95-生産!K94)/生産!K94*100</f>
        <v>0</v>
      </c>
      <c r="L95" s="15" t="n">
        <f aca="false">(生産!L95-生産!L94)/生産!L94*100</f>
        <v>15.2284263959391</v>
      </c>
      <c r="M95" s="15" t="n">
        <f aca="false">(生産!M95-生産!M94)/生産!M94*100</f>
        <v>2.35756385068763</v>
      </c>
      <c r="N95" s="15" t="n">
        <f aca="false">(生産!N95-生産!N94)/生産!N94*100</f>
        <v>-4.8563611491108</v>
      </c>
      <c r="O95" s="15" t="n">
        <f aca="false">(生産!O95-生産!O94)/生産!O94*100</f>
        <v>31.438127090301</v>
      </c>
      <c r="P95" s="15" t="n">
        <f aca="false">(生産!P95-生産!P94)/生産!P94*100</f>
        <v>-8.37343599615015</v>
      </c>
      <c r="Q95" s="15" t="n">
        <f aca="false">(生産!Q95-生産!Q94)/生産!Q94*100</f>
        <v>2.14007782101168</v>
      </c>
      <c r="R95" s="15" t="n">
        <f aca="false">(生産!R95-生産!R94)/生産!R94*100</f>
        <v>-10.2140077821012</v>
      </c>
      <c r="S95" s="15" t="n">
        <f aca="false">(生産!S95-生産!S94)/生産!S94*100</f>
        <v>-0.840336134453782</v>
      </c>
      <c r="T95" s="15" t="n">
        <f aca="false">(生産!T95-生産!T94)/生産!T94*100</f>
        <v>-6.7288474350433</v>
      </c>
      <c r="U95" s="15" t="n">
        <f aca="false">(生産!U95-生産!U94)/生産!U94*100</f>
        <v>-3.33604556550041</v>
      </c>
      <c r="V95" s="15" t="n">
        <f aca="false">(生産!V95-生産!V94)/生産!V94*100</f>
        <v>-0.408163265306122</v>
      </c>
      <c r="W95" s="15" t="n">
        <f aca="false">(生産!W95-生産!W94)/生産!W94*100</f>
        <v>4.28441203281678</v>
      </c>
      <c r="X95" s="15" t="n">
        <f aca="false">(生産!X95-生産!X94)/生産!X94*100</f>
        <v>-1.96956132497762</v>
      </c>
      <c r="Y95" s="15" t="n">
        <f aca="false">(生産!Y95-生産!Y94)/生産!Y94*100</f>
        <v>3.05280528052806</v>
      </c>
      <c r="Z95" s="15" t="n">
        <f aca="false">(生産!Z95-生産!Z94)/生産!Z94*100</f>
        <v>7.83847980997624</v>
      </c>
      <c r="AA95" s="15" t="s">
        <v>81</v>
      </c>
      <c r="AB95" s="15" t="n">
        <f aca="false">(生産!AB95-生産!AB94)/生産!AB94*100</f>
        <v>-0.280898876404492</v>
      </c>
      <c r="AC95" s="15" t="n">
        <f aca="false">(生産!AC95-生産!AC94)/生産!AC94*100</f>
        <v>8.46730975348339</v>
      </c>
      <c r="AD95" s="15" t="n">
        <f aca="false">(生産!AD95-生産!AD94)/生産!AD94*100</f>
        <v>4.05616224648987</v>
      </c>
      <c r="AE95" s="15" t="n">
        <f aca="false">(生産!AE95-生産!AE94)/生産!AE94*100</f>
        <v>-2.04081632653062</v>
      </c>
      <c r="AF95" s="15" t="n">
        <f aca="false">(生産!AF95-生産!AF94)/生産!AF94*100</f>
        <v>-13.4856300663228</v>
      </c>
      <c r="AG95" s="15" t="n">
        <f aca="false">(生産!AG95-生産!AG94)/生産!AG94*100</f>
        <v>1.0496183206107</v>
      </c>
      <c r="AH95" s="15" t="n">
        <f aca="false">(生産!AH95-生産!AH94)/生産!AH94*100</f>
        <v>-3.29289428076257</v>
      </c>
      <c r="AI95" s="15" t="n">
        <f aca="false">(生産!AI95-生産!AI94)/生産!AI94*100</f>
        <v>4.52079566003617</v>
      </c>
      <c r="AJ95" s="15" t="n">
        <f aca="false">(生産!AJ95-生産!AJ94)/生産!AJ94*100</f>
        <v>4.33006535947712</v>
      </c>
      <c r="AK95" s="15" t="n">
        <f aca="false">(生産!AK95-生産!AK94)/生産!AK94*100</f>
        <v>3.25203252032519</v>
      </c>
      <c r="AL95" s="15" t="n">
        <f aca="false">(生産!AL95-生産!AL94)/生産!AL94*100</f>
        <v>-5.0125313283208</v>
      </c>
      <c r="AM95" s="15" t="n">
        <f aca="false">(生産!AM95-生産!AM94)/生産!AM94*100</f>
        <v>-3.93700787401575</v>
      </c>
      <c r="AN95" s="15" t="n">
        <f aca="false">(生産!AN95-生産!AN94)/生産!AN94*100</f>
        <v>-3.19849482596424</v>
      </c>
      <c r="AO95" s="15" t="n">
        <f aca="false">(生産!AO95-生産!AO94)/生産!AO94*100</f>
        <v>4.94949494949496</v>
      </c>
    </row>
    <row r="96" customFormat="false" ht="15" hidden="false" customHeight="true" outlineLevel="0" collapsed="false">
      <c r="B96" s="18" t="s">
        <v>176</v>
      </c>
      <c r="C96" s="15" t="n">
        <f aca="false">(生産!C96-生産!C95)/生産!C95*100</f>
        <v>-0.755429650613797</v>
      </c>
      <c r="D96" s="15" t="n">
        <f aca="false">(生産!D96-生産!D95)/生産!D95*100</f>
        <v>-0.661625708884691</v>
      </c>
      <c r="E96" s="15" t="n">
        <f aca="false">(生産!E96-生産!E95)/生産!E95*100</f>
        <v>0.279329608938545</v>
      </c>
      <c r="F96" s="15" t="n">
        <f aca="false">(生産!F96-生産!F95)/生産!F95*100</f>
        <v>-5.03261882572227</v>
      </c>
      <c r="G96" s="15" t="n">
        <f aca="false">(生産!G96-生産!G95)/生産!G95*100</f>
        <v>6.60569105691057</v>
      </c>
      <c r="H96" s="15" t="n">
        <f aca="false">(生産!H96-生産!H95)/生産!H95*100</f>
        <v>9.39524838012959</v>
      </c>
      <c r="I96" s="15" t="n">
        <f aca="false">(生産!I96-生産!I95)/生産!I95*100</f>
        <v>-17.8263750828363</v>
      </c>
      <c r="J96" s="15" t="s">
        <v>81</v>
      </c>
      <c r="K96" s="15" t="n">
        <f aca="false">(生産!K96-生産!K95)/生産!K95*100</f>
        <v>-0.0938967136150181</v>
      </c>
      <c r="L96" s="15" t="n">
        <f aca="false">(生産!L96-生産!L95)/生産!L95*100</f>
        <v>-0.991189427312766</v>
      </c>
      <c r="M96" s="15" t="n">
        <f aca="false">(生産!M96-生産!M95)/生産!M95*100</f>
        <v>15.2591170825336</v>
      </c>
      <c r="N96" s="15" t="n">
        <f aca="false">(生産!N96-生産!N95)/生産!N95*100</f>
        <v>-3.16319194823868</v>
      </c>
      <c r="O96" s="15" t="n">
        <f aca="false">(生産!O96-生産!O95)/生産!O95*100</f>
        <v>-16.793893129771</v>
      </c>
      <c r="P96" s="15" t="n">
        <f aca="false">(生産!P96-生産!P95)/生産!P95*100</f>
        <v>15.1260504201681</v>
      </c>
      <c r="Q96" s="15" t="n">
        <f aca="false">(生産!Q96-生産!Q95)/生産!Q95*100</f>
        <v>-2.0952380952381</v>
      </c>
      <c r="R96" s="15" t="n">
        <f aca="false">(生産!R96-生産!R95)/生産!R95*100</f>
        <v>-12.7843986998917</v>
      </c>
      <c r="S96" s="15" t="n">
        <f aca="false">(生産!S96-生産!S95)/生産!S95*100</f>
        <v>-3.30508474576272</v>
      </c>
      <c r="T96" s="15" t="n">
        <f aca="false">(生産!T96-生産!T95)/生産!T95*100</f>
        <v>6.5</v>
      </c>
      <c r="U96" s="15" t="n">
        <f aca="false">(生産!U96-生産!U95)/生産!U95*100</f>
        <v>-0.420875420875421</v>
      </c>
      <c r="V96" s="15" t="n">
        <f aca="false">(生産!V96-生産!V95)/生産!V95*100</f>
        <v>-5.08196721311476</v>
      </c>
      <c r="W96" s="15" t="n">
        <f aca="false">(生産!W96-生産!W95)/生産!W95*100</f>
        <v>-5.15734265734266</v>
      </c>
      <c r="X96" s="15" t="n">
        <f aca="false">(生産!X96-生産!X95)/生産!X95*100</f>
        <v>-5.11415525114155</v>
      </c>
      <c r="Y96" s="15" t="n">
        <f aca="false">(生産!Y96-生産!Y95)/生産!Y95*100</f>
        <v>-15.6124899919936</v>
      </c>
      <c r="Z96" s="15" t="n">
        <f aca="false">(生産!Z96-生産!Z95)/生産!Z95*100</f>
        <v>13.5462555066079</v>
      </c>
      <c r="AA96" s="15" t="s">
        <v>81</v>
      </c>
      <c r="AB96" s="15" t="n">
        <f aca="false">(生産!AB96-生産!AB95)/生産!AB95*100</f>
        <v>-0.563380281690136</v>
      </c>
      <c r="AC96" s="15" t="n">
        <f aca="false">(生産!AC96-生産!AC95)/生産!AC95*100</f>
        <v>-5.43478260869565</v>
      </c>
      <c r="AD96" s="15" t="n">
        <f aca="false">(生産!AD96-生産!AD95)/生産!AD95*100</f>
        <v>-13.568215892054</v>
      </c>
      <c r="AE96" s="15" t="n">
        <f aca="false">(生産!AE96-生産!AE95)/生産!AE95*100</f>
        <v>-8.61742424242424</v>
      </c>
      <c r="AF96" s="15" t="n">
        <f aca="false">(生産!AF96-生産!AF95)/生産!AF95*100</f>
        <v>-13.458262350937</v>
      </c>
      <c r="AG96" s="15" t="n">
        <f aca="false">(生産!AG96-生産!AG95)/生産!AG95*100</f>
        <v>-0.755429650613797</v>
      </c>
      <c r="AH96" s="15" t="n">
        <f aca="false">(生産!AH96-生産!AH95)/生産!AH95*100</f>
        <v>3.67383512544804</v>
      </c>
      <c r="AI96" s="15" t="n">
        <f aca="false">(生産!AI96-生産!AI95)/生産!AI95*100</f>
        <v>-8.47750865051903</v>
      </c>
      <c r="AJ96" s="15" t="n">
        <f aca="false">(生産!AJ96-生産!AJ95)/生産!AJ95*100</f>
        <v>-11.1198120595145</v>
      </c>
      <c r="AK96" s="15" t="n">
        <f aca="false">(生産!AK96-生産!AK95)/生産!AK95*100</f>
        <v>0.492125984251969</v>
      </c>
      <c r="AL96" s="15" t="n">
        <f aca="false">(生産!AL96-生産!AL95)/生産!AL95*100</f>
        <v>2.28671943711521</v>
      </c>
      <c r="AM96" s="15" t="n">
        <f aca="false">(生産!AM96-生産!AM95)/生産!AM95*100</f>
        <v>-1.71385991058121</v>
      </c>
      <c r="AN96" s="15" t="n">
        <f aca="false">(生産!AN96-生産!AN95)/生産!AN95*100</f>
        <v>2.52672497570456</v>
      </c>
      <c r="AO96" s="15" t="n">
        <f aca="false">(生産!AO96-生産!AO95)/生産!AO95*100</f>
        <v>-4.71607314725698</v>
      </c>
    </row>
    <row r="97" customFormat="false" ht="15" hidden="false" customHeight="true" outlineLevel="0" collapsed="false">
      <c r="B97" s="18" t="s">
        <v>177</v>
      </c>
      <c r="C97" s="15" t="n">
        <f aca="false">(生産!C97-生産!C96)/生産!C96*100</f>
        <v>-2.66412940057088</v>
      </c>
      <c r="D97" s="15" t="n">
        <f aca="false">(生産!D97-生産!D96)/生産!D96*100</f>
        <v>-2.56898192197906</v>
      </c>
      <c r="E97" s="15" t="n">
        <f aca="false">(生産!E97-生産!E96)/生産!E96*100</f>
        <v>18.8486536675952</v>
      </c>
      <c r="F97" s="15" t="n">
        <f aca="false">(生産!F97-生産!F96)/生産!F96*100</f>
        <v>-6.28066732090285</v>
      </c>
      <c r="G97" s="15" t="n">
        <f aca="false">(生産!G97-生産!G96)/生産!G96*100</f>
        <v>-2.09723546234509</v>
      </c>
      <c r="H97" s="15" t="n">
        <f aca="false">(生産!H97-生産!H96)/生産!H96*100</f>
        <v>23.5932872655479</v>
      </c>
      <c r="I97" s="15" t="n">
        <f aca="false">(生産!I97-生産!I96)/生産!I96*100</f>
        <v>5.32258064516129</v>
      </c>
      <c r="J97" s="15" t="s">
        <v>81</v>
      </c>
      <c r="K97" s="15" t="n">
        <f aca="false">(生産!K97-生産!K96)/生産!K96*100</f>
        <v>-0.751879699248131</v>
      </c>
      <c r="L97" s="15" t="n">
        <f aca="false">(生産!L97-生産!L96)/生産!L96*100</f>
        <v>6.00667408231367</v>
      </c>
      <c r="M97" s="15" t="n">
        <f aca="false">(生産!M97-生産!M96)/生産!M96*100</f>
        <v>-9.15903413821815</v>
      </c>
      <c r="N97" s="15" t="n">
        <f aca="false">(生産!N97-生産!N96)/生産!N96*100</f>
        <v>-16.7780252412769</v>
      </c>
      <c r="O97" s="15" t="n">
        <f aca="false">(生産!O97-生産!O96)/生産!O96*100</f>
        <v>0.407747196738028</v>
      </c>
      <c r="P97" s="15" t="n">
        <f aca="false">(生産!P97-生産!P96)/生産!P96*100</f>
        <v>-19.3430656934306</v>
      </c>
      <c r="Q97" s="15" t="n">
        <f aca="false">(生産!Q97-生産!Q96)/生産!Q96*100</f>
        <v>-0.486381322957198</v>
      </c>
      <c r="R97" s="15" t="n">
        <f aca="false">(生産!R97-生産!R96)/生産!R96*100</f>
        <v>17.888198757764</v>
      </c>
      <c r="S97" s="15" t="n">
        <f aca="false">(生産!S97-生産!S96)/生産!S96*100</f>
        <v>0.438212094653812</v>
      </c>
      <c r="T97" s="15" t="n">
        <f aca="false">(生産!T97-生産!T96)/生産!T96*100</f>
        <v>-6.7739771965124</v>
      </c>
      <c r="U97" s="15" t="n">
        <f aca="false">(生産!U97-生産!U96)/生産!U96*100</f>
        <v>1.26796280642435</v>
      </c>
      <c r="V97" s="15" t="n">
        <f aca="false">(生産!V97-生産!V96)/生産!V96*100</f>
        <v>3.28151986183074</v>
      </c>
      <c r="W97" s="15" t="n">
        <f aca="false">(生産!W97-生産!W96)/生産!W96*100</f>
        <v>-2.76497695852535</v>
      </c>
      <c r="X97" s="15" t="n">
        <f aca="false">(生産!X97-生産!X96)/生産!X96*100</f>
        <v>-6.15976900866218</v>
      </c>
      <c r="Y97" s="15" t="n">
        <f aca="false">(生産!Y97-生産!Y96)/生産!Y96*100</f>
        <v>-7.77988614800759</v>
      </c>
      <c r="Z97" s="15" t="n">
        <f aca="false">(生産!Z97-生産!Z96)/生産!Z96*100</f>
        <v>0.193986420950536</v>
      </c>
      <c r="AA97" s="15" t="s">
        <v>81</v>
      </c>
      <c r="AB97" s="15" t="n">
        <f aca="false">(生産!AB97-生産!AB96)/生産!AB96*100</f>
        <v>-1.51085930122758</v>
      </c>
      <c r="AC97" s="15" t="n">
        <f aca="false">(生産!AC97-生産!AC96)/生産!AC96*100</f>
        <v>9.29989550679205</v>
      </c>
      <c r="AD97" s="15" t="n">
        <f aca="false">(生産!AD97-生産!AD96)/生産!AD96*100</f>
        <v>10.2341717259323</v>
      </c>
      <c r="AE97" s="15" t="n">
        <f aca="false">(生産!AE97-生産!AE96)/生産!AE96*100</f>
        <v>-2.48704663212436</v>
      </c>
      <c r="AF97" s="15" t="n">
        <f aca="false">(生産!AF97-生産!AF96)/生産!AF96*100</f>
        <v>28.4448818897638</v>
      </c>
      <c r="AG97" s="15" t="n">
        <f aca="false">(生産!AG97-生産!AG96)/生産!AG96*100</f>
        <v>-2.66412940057088</v>
      </c>
      <c r="AH97" s="15" t="n">
        <f aca="false">(生産!AH97-生産!AH96)/生産!AH96*100</f>
        <v>-9.68020743301642</v>
      </c>
      <c r="AI97" s="15" t="n">
        <f aca="false">(生産!AI97-生産!AI96)/生産!AI96*100</f>
        <v>4.44234404536862</v>
      </c>
      <c r="AJ97" s="15" t="n">
        <f aca="false">(生産!AJ97-生産!AJ96)/生産!AJ96*100</f>
        <v>5.2863436123348</v>
      </c>
      <c r="AK97" s="15" t="n">
        <f aca="false">(生産!AK97-生産!AK96)/生産!AK96*100</f>
        <v>-0.881488736532803</v>
      </c>
      <c r="AL97" s="15" t="n">
        <f aca="false">(生産!AL97-生産!AL96)/生産!AL96*100</f>
        <v>-11.6079105760963</v>
      </c>
      <c r="AM97" s="15" t="n">
        <f aca="false">(生産!AM97-生産!AM96)/生産!AM96*100</f>
        <v>-15.7695223654284</v>
      </c>
      <c r="AN97" s="15" t="n">
        <f aca="false">(生産!AN97-生産!AN96)/生産!AN96*100</f>
        <v>-9.57345971563981</v>
      </c>
      <c r="AO97" s="15" t="n">
        <f aca="false">(生産!AO97-生産!AO96)/生産!AO96*100</f>
        <v>1.21212121212122</v>
      </c>
    </row>
    <row r="98" customFormat="false" ht="15" hidden="false" customHeight="true" outlineLevel="0" collapsed="false">
      <c r="B98" s="18" t="s">
        <v>178</v>
      </c>
      <c r="C98" s="15" t="n">
        <f aca="false">(生産!C98-生産!C97)/生産!C97*100</f>
        <v>-5.18084066471163</v>
      </c>
      <c r="D98" s="15" t="n">
        <f aca="false">(生産!D98-生産!D97)/生産!D97*100</f>
        <v>-5.46875000000001</v>
      </c>
      <c r="E98" s="15" t="n">
        <f aca="false">(生産!E98-生産!E97)/生産!E97*100</f>
        <v>-21.796875</v>
      </c>
      <c r="F98" s="15" t="n">
        <f aca="false">(生産!F98-生産!F97)/生産!F97*100</f>
        <v>2.93193717277487</v>
      </c>
      <c r="G98" s="15" t="n">
        <f aca="false">(生産!G98-生産!G97)/生産!G97*100</f>
        <v>-0.0973709834469411</v>
      </c>
      <c r="H98" s="15" t="n">
        <f aca="false">(生産!H98-生産!H97)/生産!H97*100</f>
        <v>-18.6102236421725</v>
      </c>
      <c r="I98" s="15" t="n">
        <f aca="false">(生産!I98-生産!I97)/生産!I97*100</f>
        <v>-32.4655436447167</v>
      </c>
      <c r="J98" s="15" t="s">
        <v>81</v>
      </c>
      <c r="K98" s="15" t="n">
        <f aca="false">(生産!K98-生産!K97)/生産!K97*100</f>
        <v>-4.92424242424241</v>
      </c>
      <c r="L98" s="15" t="n">
        <f aca="false">(生産!L98-生産!L97)/生産!L97*100</f>
        <v>-0.839454354669462</v>
      </c>
      <c r="M98" s="15" t="n">
        <f aca="false">(生産!M98-生産!M97)/生産!M97*100</f>
        <v>-39.1384051329056</v>
      </c>
      <c r="N98" s="15" t="n">
        <f aca="false">(生産!N98-生産!N97)/生産!N97*100</f>
        <v>-22.5691347011597</v>
      </c>
      <c r="O98" s="15" t="n">
        <f aca="false">(生産!O98-生産!O97)/生産!O97*100</f>
        <v>4.77157360406092</v>
      </c>
      <c r="P98" s="15" t="n">
        <f aca="false">(生産!P98-生産!P97)/生産!P97*100</f>
        <v>9.72850678733031</v>
      </c>
      <c r="Q98" s="15" t="n">
        <f aca="false">(生産!Q98-生産!Q97)/生産!Q97*100</f>
        <v>-2.54154447702834</v>
      </c>
      <c r="R98" s="15" t="n">
        <f aca="false">(生産!R98-生産!R97)/生産!R97*100</f>
        <v>12.2233930453108</v>
      </c>
      <c r="S98" s="15" t="n">
        <f aca="false">(生産!S98-生産!S97)/生産!S97*100</f>
        <v>-0.087260034904009</v>
      </c>
      <c r="T98" s="15" t="n">
        <f aca="false">(生産!T98-生産!T97)/生産!T97*100</f>
        <v>-8.05755395683453</v>
      </c>
      <c r="U98" s="15" t="n">
        <f aca="false">(生産!U98-生産!U97)/生産!U97*100</f>
        <v>-0.166944908180303</v>
      </c>
      <c r="V98" s="15" t="n">
        <f aca="false">(生産!V98-生産!V97)/生産!V97*100</f>
        <v>-9.61538461538462</v>
      </c>
      <c r="W98" s="15" t="n">
        <f aca="false">(生産!W98-生産!W97)/生産!W97*100</f>
        <v>10.9004739336493</v>
      </c>
      <c r="X98" s="15" t="n">
        <f aca="false">(生産!X98-生産!X97)/生産!X97*100</f>
        <v>5.74358974358974</v>
      </c>
      <c r="Y98" s="15" t="n">
        <f aca="false">(生産!Y98-生産!Y97)/生産!Y97*100</f>
        <v>1.74897119341564</v>
      </c>
      <c r="Z98" s="15" t="n">
        <f aca="false">(生産!Z98-生産!Z97)/生産!Z97*100</f>
        <v>-13.9399806389158</v>
      </c>
      <c r="AA98" s="15" t="s">
        <v>81</v>
      </c>
      <c r="AB98" s="15" t="n">
        <f aca="false">(生産!AB98-生産!AB97)/生産!AB97*100</f>
        <v>-3.25982742090124</v>
      </c>
      <c r="AC98" s="15" t="n">
        <f aca="false">(生産!AC98-生産!AC97)/生産!AC97*100</f>
        <v>-14.5315487571702</v>
      </c>
      <c r="AD98" s="15" t="n">
        <f aca="false">(生産!AD98-生産!AD97)/生産!AD97*100</f>
        <v>-25.963808025177</v>
      </c>
      <c r="AE98" s="15" t="n">
        <f aca="false">(生産!AE98-生産!AE97)/生産!AE97*100</f>
        <v>-5.84484590860787</v>
      </c>
      <c r="AF98" s="15" t="n">
        <f aca="false">(生産!AF98-生産!AF97)/生産!AF97*100</f>
        <v>10.8812260536398</v>
      </c>
      <c r="AG98" s="15" t="n">
        <f aca="false">(生産!AG98-生産!AG97)/生産!AG97*100</f>
        <v>-5.18084066471163</v>
      </c>
      <c r="AH98" s="15" t="n">
        <f aca="false">(生産!AH98-生産!AH97)/生産!AH97*100</f>
        <v>-4.21052631578948</v>
      </c>
      <c r="AI98" s="15" t="n">
        <f aca="false">(生産!AI98-生産!AI97)/生産!AI97*100</f>
        <v>-10.2262443438914</v>
      </c>
      <c r="AJ98" s="15" t="n">
        <f aca="false">(生産!AJ98-生産!AJ97)/生産!AJ97*100</f>
        <v>-21.673640167364</v>
      </c>
      <c r="AK98" s="15" t="n">
        <f aca="false">(生産!AK98-生産!AK97)/生産!AK97*100</f>
        <v>0.592885375494066</v>
      </c>
      <c r="AL98" s="15" t="n">
        <f aca="false">(生産!AL98-生産!AL97)/生産!AL97*100</f>
        <v>-2.23735408560311</v>
      </c>
      <c r="AM98" s="15" t="n">
        <f aca="false">(生産!AM98-生産!AM97)/生産!AM97*100</f>
        <v>-22.4122412241224</v>
      </c>
      <c r="AN98" s="15" t="n">
        <f aca="false">(生産!AN98-生産!AN97)/生産!AN97*100</f>
        <v>15.7232704402516</v>
      </c>
      <c r="AO98" s="15" t="n">
        <f aca="false">(生産!AO98-生産!AO97)/生産!AO97*100</f>
        <v>-4.39121756487027</v>
      </c>
    </row>
    <row r="99" customFormat="false" ht="15" hidden="false" customHeight="true" outlineLevel="0" collapsed="false">
      <c r="B99" s="18" t="s">
        <v>179</v>
      </c>
      <c r="C99" s="15" t="n">
        <f aca="false">(生産!C99-生産!C98)/生産!C98*100</f>
        <v>-6.5979381443299</v>
      </c>
      <c r="D99" s="15" t="n">
        <f aca="false">(生産!D99-生産!D98)/生産!D98*100</f>
        <v>-6.40495867768595</v>
      </c>
      <c r="E99" s="15" t="n">
        <f aca="false">(生産!E99-生産!E98)/生産!E98*100</f>
        <v>-19.0809190809191</v>
      </c>
      <c r="F99" s="15" t="n">
        <f aca="false">(生産!F99-生産!F98)/生産!F98*100</f>
        <v>-4.98474059003051</v>
      </c>
      <c r="G99" s="15" t="n">
        <f aca="false">(生産!G99-生産!G98)/生産!G98*100</f>
        <v>-4.48343079922027</v>
      </c>
      <c r="H99" s="15" t="n">
        <f aca="false">(生産!H99-生産!H98)/生産!H98*100</f>
        <v>-11.5799803729146</v>
      </c>
      <c r="I99" s="15" t="n">
        <f aca="false">(生産!I99-生産!I98)/生産!I98*100</f>
        <v>-17.9138321995465</v>
      </c>
      <c r="J99" s="15" t="s">
        <v>81</v>
      </c>
      <c r="K99" s="15" t="n">
        <f aca="false">(生産!K99-生産!K98)/生産!K98*100</f>
        <v>11.2549800796813</v>
      </c>
      <c r="L99" s="15" t="n">
        <f aca="false">(生産!L99-生産!L98)/生産!L98*100</f>
        <v>3.17460317460317</v>
      </c>
      <c r="M99" s="15" t="n">
        <f aca="false">(生産!M99-生産!M98)/生産!M98*100</f>
        <v>-30.8734939759036</v>
      </c>
      <c r="N99" s="15" t="n">
        <f aca="false">(生産!N99-生産!N98)/生産!N98*100</f>
        <v>0.806451612903229</v>
      </c>
      <c r="O99" s="15" t="n">
        <f aca="false">(生産!O99-生産!O98)/生産!O98*100</f>
        <v>-6.39534883720931</v>
      </c>
      <c r="P99" s="15" t="n">
        <f aca="false">(生産!P99-生産!P98)/生産!P98*100</f>
        <v>-16.8041237113402</v>
      </c>
      <c r="Q99" s="15" t="n">
        <f aca="false">(生産!Q99-生産!Q98)/生産!Q98*100</f>
        <v>1.90571715145435</v>
      </c>
      <c r="R99" s="15" t="n">
        <f aca="false">(生産!R99-生産!R98)/生産!R98*100</f>
        <v>-11.0798122065728</v>
      </c>
      <c r="S99" s="15" t="n">
        <f aca="false">(生産!S99-生産!S98)/生産!S98*100</f>
        <v>-13.1877729257642</v>
      </c>
      <c r="T99" s="15" t="n">
        <f aca="false">(生産!T99-生産!T98)/生産!T98*100</f>
        <v>-24.5696400625978</v>
      </c>
      <c r="U99" s="15" t="n">
        <f aca="false">(生産!U99-生産!U98)/生産!U98*100</f>
        <v>-8.94648829431437</v>
      </c>
      <c r="V99" s="15" t="n">
        <f aca="false">(生産!V99-生産!V98)/生産!V98*100</f>
        <v>-15.1711378353376</v>
      </c>
      <c r="W99" s="15" t="n">
        <f aca="false">(生産!W99-生産!W98)/生産!W98*100</f>
        <v>-19.4871794871795</v>
      </c>
      <c r="X99" s="15" t="n">
        <f aca="false">(生産!X99-生産!X98)/生産!X98*100</f>
        <v>0.484966052376334</v>
      </c>
      <c r="Y99" s="15" t="n">
        <f aca="false">(生産!Y99-生産!Y98)/生産!Y98*100</f>
        <v>11.6279069767442</v>
      </c>
      <c r="Z99" s="15" t="n">
        <f aca="false">(生産!Z99-生産!Z98)/生産!Z98*100</f>
        <v>-12.710911136108</v>
      </c>
      <c r="AA99" s="15" t="s">
        <v>81</v>
      </c>
      <c r="AB99" s="15" t="n">
        <f aca="false">(生産!AB99-生産!AB98)/生産!AB98*100</f>
        <v>-4.7571853320119</v>
      </c>
      <c r="AC99" s="15" t="n">
        <f aca="false">(生産!AC99-生産!AC98)/生産!AC98*100</f>
        <v>-1.11856823266219</v>
      </c>
      <c r="AD99" s="15" t="n">
        <f aca="false">(生産!AD99-生産!AD98)/生産!AD98*100</f>
        <v>-18.7035069075452</v>
      </c>
      <c r="AE99" s="15" t="n">
        <f aca="false">(生産!AE99-生産!AE98)/生産!AE98*100</f>
        <v>-4.85327313769751</v>
      </c>
      <c r="AF99" s="15" t="n">
        <f aca="false">(生産!AF99-生産!AF98)/生産!AF98*100</f>
        <v>-1.58949550794747</v>
      </c>
      <c r="AG99" s="15" t="n">
        <f aca="false">(生産!AG99-生産!AG98)/生産!AG98*100</f>
        <v>-6.5979381443299</v>
      </c>
      <c r="AH99" s="15" t="n">
        <f aca="false">(生産!AH99-生産!AH98)/生産!AH98*100</f>
        <v>-7.79220779220779</v>
      </c>
      <c r="AI99" s="15" t="n">
        <f aca="false">(生産!AI99-生産!AI98)/生産!AI98*100</f>
        <v>-10.6854838709678</v>
      </c>
      <c r="AJ99" s="15" t="n">
        <f aca="false">(生産!AJ99-生産!AJ98)/生産!AJ98*100</f>
        <v>-10.1495726495726</v>
      </c>
      <c r="AK99" s="15" t="n">
        <f aca="false">(生産!AK99-生産!AK98)/生産!AK98*100</f>
        <v>-3.92927308447937</v>
      </c>
      <c r="AL99" s="15" t="n">
        <f aca="false">(生産!AL99-生産!AL98)/生産!AL98*100</f>
        <v>-10.6467661691542</v>
      </c>
      <c r="AM99" s="15" t="n">
        <f aca="false">(生産!AM99-生産!AM98)/生産!AM98*100</f>
        <v>0.69605568445475</v>
      </c>
      <c r="AN99" s="15" t="n">
        <f aca="false">(生産!AN99-生産!AN98)/生産!AN98*100</f>
        <v>-13.768115942029</v>
      </c>
      <c r="AO99" s="15" t="n">
        <f aca="false">(生産!AO99-生産!AO98)/生産!AO98*100</f>
        <v>-4.90605427974948</v>
      </c>
    </row>
    <row r="100" customFormat="false" ht="15" hidden="false" customHeight="true" outlineLevel="0" collapsed="false">
      <c r="B100" s="18" t="s">
        <v>180</v>
      </c>
      <c r="C100" s="15" t="n">
        <f aca="false">(生産!C100-生産!C99)/生産!C99*100</f>
        <v>2.64900662251656</v>
      </c>
      <c r="D100" s="15" t="n">
        <f aca="false">(生産!D100-生産!D99)/生産!D99*100</f>
        <v>2.317880794702</v>
      </c>
      <c r="E100" s="15" t="n">
        <f aca="false">(生産!E100-生産!E99)/生産!E99*100</f>
        <v>21.2345679012346</v>
      </c>
      <c r="F100" s="15" t="n">
        <f aca="false">(生産!F100-生産!F99)/生産!F99*100</f>
        <v>3.42612419700213</v>
      </c>
      <c r="G100" s="15" t="n">
        <f aca="false">(生産!G100-生産!G99)/生産!G99*100</f>
        <v>-8.87755102040817</v>
      </c>
      <c r="H100" s="15" t="n">
        <f aca="false">(生産!H100-生産!H99)/生産!H99*100</f>
        <v>8.99001109877914</v>
      </c>
      <c r="I100" s="15" t="n">
        <f aca="false">(生産!I100-生産!I99)/生産!I99*100</f>
        <v>37.707182320442</v>
      </c>
      <c r="J100" s="15" t="s">
        <v>81</v>
      </c>
      <c r="K100" s="15" t="n">
        <f aca="false">(生産!K100-生産!K99)/生産!K99*100</f>
        <v>-8.05729632945389</v>
      </c>
      <c r="L100" s="15" t="n">
        <f aca="false">(生産!L100-生産!L99)/生産!L99*100</f>
        <v>3.7948717948718</v>
      </c>
      <c r="M100" s="15" t="n">
        <f aca="false">(生産!M100-生産!M99)/生産!M99*100</f>
        <v>24.1830065359477</v>
      </c>
      <c r="N100" s="15" t="n">
        <f aca="false">(生産!N100-生産!N99)/生産!N99*100</f>
        <v>-14.6285714285714</v>
      </c>
      <c r="O100" s="15" t="n">
        <f aca="false">(生産!O100-生産!O99)/生産!O99*100</f>
        <v>0.310559006211192</v>
      </c>
      <c r="P100" s="15" t="n">
        <f aca="false">(生産!P100-生産!P99)/生産!P99*100</f>
        <v>22.9244114002478</v>
      </c>
      <c r="Q100" s="15" t="n">
        <f aca="false">(生産!Q100-生産!Q99)/生産!Q99*100</f>
        <v>-2.55905511811023</v>
      </c>
      <c r="R100" s="15" t="n">
        <f aca="false">(生産!R100-生産!R99)/生産!R99*100</f>
        <v>-5.27983104540655</v>
      </c>
      <c r="S100" s="15" t="n">
        <f aca="false">(生産!S100-生産!S99)/生産!S99*100</f>
        <v>-8.95372233400403</v>
      </c>
      <c r="T100" s="15" t="n">
        <f aca="false">(生産!T100-生産!T99)/生産!T99*100</f>
        <v>-6.53526970954358</v>
      </c>
      <c r="U100" s="15" t="n">
        <f aca="false">(生産!U100-生産!U99)/生産!U99*100</f>
        <v>-11.1111111111111</v>
      </c>
      <c r="V100" s="15" t="n">
        <f aca="false">(生産!V100-生産!V99)/生産!V99*100</f>
        <v>-7.63358778625954</v>
      </c>
      <c r="W100" s="15" t="n">
        <f aca="false">(生産!W100-生産!W99)/生産!W99*100</f>
        <v>-7.85562632696391</v>
      </c>
      <c r="X100" s="15" t="n">
        <f aca="false">(生産!X100-生産!X99)/生産!X99*100</f>
        <v>-2.7027027027027</v>
      </c>
      <c r="Y100" s="15" t="n">
        <f aca="false">(生産!Y100-生産!Y99)/生産!Y99*100</f>
        <v>-11.9565217391304</v>
      </c>
      <c r="Z100" s="15" t="n">
        <f aca="false">(生産!Z100-生産!Z99)/生産!Z99*100</f>
        <v>25.1288659793814</v>
      </c>
      <c r="AA100" s="15" t="s">
        <v>81</v>
      </c>
      <c r="AB100" s="15" t="n">
        <f aca="false">(生産!AB100-生産!AB99)/生産!AB99*100</f>
        <v>0.728407908428723</v>
      </c>
      <c r="AC100" s="15" t="n">
        <f aca="false">(生産!AC100-生産!AC99)/生産!AC99*100</f>
        <v>4.29864253393665</v>
      </c>
      <c r="AD100" s="15" t="n">
        <f aca="false">(生産!AD100-生産!AD99)/生産!AD99*100</f>
        <v>30.4575163398693</v>
      </c>
      <c r="AE100" s="15" t="n">
        <f aca="false">(生産!AE100-生産!AE99)/生産!AE99*100</f>
        <v>3.55871886120997</v>
      </c>
      <c r="AF100" s="15" t="n">
        <f aca="false">(生産!AF100-生産!AF99)/生産!AF99*100</f>
        <v>-0.912921348314615</v>
      </c>
      <c r="AG100" s="15" t="n">
        <f aca="false">(生産!AG100-生産!AG99)/生産!AG99*100</f>
        <v>2.64900662251656</v>
      </c>
      <c r="AH100" s="15" t="n">
        <f aca="false">(生産!AH100-生産!AH99)/生産!AH99*100</f>
        <v>3.57529794149512</v>
      </c>
      <c r="AI100" s="15" t="n">
        <f aca="false">(生産!AI100-生産!AI99)/生産!AI99*100</f>
        <v>11.6252821670429</v>
      </c>
      <c r="AJ100" s="15" t="n">
        <f aca="false">(生産!AJ100-生産!AJ99)/生産!AJ99*100</f>
        <v>20.4518430439953</v>
      </c>
      <c r="AK100" s="15" t="n">
        <f aca="false">(生産!AK100-生産!AK99)/生産!AK99*100</f>
        <v>-2.65848670756646</v>
      </c>
      <c r="AL100" s="15" t="n">
        <f aca="false">(生産!AL100-生産!AL99)/生産!AL99*100</f>
        <v>2.33853006681515</v>
      </c>
      <c r="AM100" s="15" t="n">
        <f aca="false">(生産!AM100-生産!AM99)/生産!AM99*100</f>
        <v>-11.405529953917</v>
      </c>
      <c r="AN100" s="15" t="n">
        <f aca="false">(生産!AN100-生産!AN99)/生産!AN99*100</f>
        <v>4.93697478991597</v>
      </c>
      <c r="AO100" s="15" t="n">
        <f aca="false">(生産!AO100-生産!AO99)/生産!AO99*100</f>
        <v>2.74423710208562</v>
      </c>
    </row>
    <row r="101" customFormat="false" ht="15" hidden="false" customHeight="true" outlineLevel="0" collapsed="false">
      <c r="B101" s="18" t="s">
        <v>181</v>
      </c>
      <c r="C101" s="15" t="n">
        <f aca="false">(生産!C101-生産!C100)/生産!C100*100</f>
        <v>1.0752688172043</v>
      </c>
      <c r="D101" s="15" t="n">
        <f aca="false">(生産!D101-生産!D100)/生産!D100*100</f>
        <v>1.51024811218985</v>
      </c>
      <c r="E101" s="15" t="n">
        <f aca="false">(生産!E101-生産!E100)/生産!E100*100</f>
        <v>-1.42566191446029</v>
      </c>
      <c r="F101" s="15" t="n">
        <f aca="false">(生産!F101-生産!F100)/生産!F100*100</f>
        <v>4.96894409937889</v>
      </c>
      <c r="G101" s="15" t="n">
        <f aca="false">(生産!G101-生産!G100)/生産!G100*100</f>
        <v>3.47144456886899</v>
      </c>
      <c r="H101" s="15" t="n">
        <f aca="false">(生産!H101-生産!H100)/生産!H100*100</f>
        <v>-14.1547861507128</v>
      </c>
      <c r="I101" s="15" t="n">
        <f aca="false">(生産!I101-生産!I100)/生産!I100*100</f>
        <v>-10.9327983951856</v>
      </c>
      <c r="J101" s="15" t="s">
        <v>81</v>
      </c>
      <c r="K101" s="15" t="n">
        <f aca="false">(生産!K101-生産!K100)/生産!K100*100</f>
        <v>-6.13437195715676</v>
      </c>
      <c r="L101" s="15" t="n">
        <f aca="false">(生産!L101-生産!L100)/生産!L100*100</f>
        <v>-3.95256916996047</v>
      </c>
      <c r="M101" s="15" t="n">
        <f aca="false">(生産!M101-生産!M100)/生産!M100*100</f>
        <v>60</v>
      </c>
      <c r="N101" s="15" t="n">
        <f aca="false">(生産!N101-生産!N100)/生産!N100*100</f>
        <v>5.35475234270415</v>
      </c>
      <c r="O101" s="15" t="n">
        <f aca="false">(生産!O101-生産!O100)/生産!O100*100</f>
        <v>-1.13519091847266</v>
      </c>
      <c r="P101" s="15" t="n">
        <f aca="false">(生産!P101-生産!P100)/生産!P100*100</f>
        <v>-6.75403225806452</v>
      </c>
      <c r="Q101" s="15" t="n">
        <f aca="false">(生産!Q101-生産!Q100)/生産!Q100*100</f>
        <v>-4.54545454545455</v>
      </c>
      <c r="R101" s="15" t="n">
        <f aca="false">(生産!R101-生産!R100)/生産!R100*100</f>
        <v>1.22630992196209</v>
      </c>
      <c r="S101" s="15" t="n">
        <f aca="false">(生産!S101-生産!S100)/生産!S100*100</f>
        <v>2.87292817679557</v>
      </c>
      <c r="T101" s="15" t="n">
        <f aca="false">(生産!T101-生産!T100)/生産!T100*100</f>
        <v>-31.1875693673696</v>
      </c>
      <c r="U101" s="15" t="n">
        <f aca="false">(生産!U101-生産!U100)/生産!U100*100</f>
        <v>-7.54132231404958</v>
      </c>
      <c r="V101" s="15" t="n">
        <f aca="false">(生産!V101-生産!V100)/生産!V100*100</f>
        <v>0.708382526564338</v>
      </c>
      <c r="W101" s="15" t="n">
        <f aca="false">(生産!W101-生産!W100)/生産!W100*100</f>
        <v>24.7695852534562</v>
      </c>
      <c r="X101" s="15" t="n">
        <f aca="false">(生産!X101-生産!X100)/生産!X100*100</f>
        <v>-2.67857142857143</v>
      </c>
      <c r="Y101" s="15" t="n">
        <f aca="false">(生産!Y101-生産!Y100)/生産!Y100*100</f>
        <v>-3.39506172839506</v>
      </c>
      <c r="Z101" s="15" t="n">
        <f aca="false">(生産!Z101-生産!Z100)/生産!Z100*100</f>
        <v>-10.7106076210093</v>
      </c>
      <c r="AA101" s="15" t="s">
        <v>81</v>
      </c>
      <c r="AB101" s="15" t="n">
        <f aca="false">(生産!AB101-生産!AB100)/生産!AB100*100</f>
        <v>-0.826446280991733</v>
      </c>
      <c r="AC101" s="15" t="n">
        <f aca="false">(生産!AC101-生産!AC100)/生産!AC100*100</f>
        <v>4.66377440347071</v>
      </c>
      <c r="AD101" s="15" t="n">
        <f aca="false">(生産!AD101-生産!AD100)/生産!AD100*100</f>
        <v>-9.71943887775551</v>
      </c>
      <c r="AE101" s="15" t="n">
        <f aca="false">(生産!AE101-生産!AE100)/生産!AE100*100</f>
        <v>1.48911798396334</v>
      </c>
      <c r="AF101" s="15" t="n">
        <f aca="false">(生産!AF101-生産!AF100)/生産!AF100*100</f>
        <v>-19.9149539333806</v>
      </c>
      <c r="AG101" s="15" t="n">
        <f aca="false">(生産!AG101-生産!AG100)/生産!AG100*100</f>
        <v>1.0752688172043</v>
      </c>
      <c r="AH101" s="15" t="n">
        <f aca="false">(生産!AH101-生産!AH100)/生産!AH100*100</f>
        <v>-0.941422594142251</v>
      </c>
      <c r="AI101" s="15" t="n">
        <f aca="false">(生産!AI101-生産!AI100)/生産!AI100*100</f>
        <v>-3.64004044489384</v>
      </c>
      <c r="AJ101" s="15" t="n">
        <f aca="false">(生産!AJ101-生産!AJ100)/生産!AJ100*100</f>
        <v>-11.4511352418559</v>
      </c>
      <c r="AK101" s="15" t="n">
        <f aca="false">(生産!AK101-生産!AK100)/生産!AK100*100</f>
        <v>2.62605042016807</v>
      </c>
      <c r="AL101" s="15" t="n">
        <f aca="false">(生産!AL101-生産!AL100)/生産!AL100*100</f>
        <v>-0.435255712731236</v>
      </c>
      <c r="AM101" s="15" t="n">
        <f aca="false">(生産!AM101-生産!AM100)/生産!AM100*100</f>
        <v>3.77113133940181</v>
      </c>
      <c r="AN101" s="15" t="n">
        <f aca="false">(生産!AN101-生産!AN100)/生産!AN100*100</f>
        <v>-2.10210210210211</v>
      </c>
      <c r="AO101" s="15" t="n">
        <f aca="false">(生産!AO101-生産!AO100)/生産!AO100*100</f>
        <v>-0.213675213675202</v>
      </c>
    </row>
    <row r="102" customFormat="false" ht="15" hidden="false" customHeight="true" outlineLevel="0" collapsed="false">
      <c r="B102" s="18" t="s">
        <v>182</v>
      </c>
      <c r="C102" s="15" t="n">
        <f aca="false">(生産!C102-生産!C101)/生産!C101*100</f>
        <v>3.51063829787234</v>
      </c>
      <c r="D102" s="15" t="n">
        <f aca="false">(生産!D102-生産!D101)/生産!D101*100</f>
        <v>3.50690754516473</v>
      </c>
      <c r="E102" s="15" t="n">
        <f aca="false">(生産!E102-生産!E101)/生産!E101*100</f>
        <v>-4.54545454545454</v>
      </c>
      <c r="F102" s="15" t="n">
        <f aca="false">(生産!F102-生産!F101)/生産!F101*100</f>
        <v>-3.64891518737673</v>
      </c>
      <c r="G102" s="15" t="n">
        <f aca="false">(生産!G102-生産!G101)/生産!G101*100</f>
        <v>-13.5281385281385</v>
      </c>
      <c r="H102" s="15" t="n">
        <f aca="false">(生産!H102-生産!H101)/生産!H101*100</f>
        <v>19.3357058125741</v>
      </c>
      <c r="I102" s="15" t="n">
        <f aca="false">(生産!I102-生産!I101)/生産!I101*100</f>
        <v>-13.6261261261261</v>
      </c>
      <c r="J102" s="15" t="s">
        <v>81</v>
      </c>
      <c r="K102" s="15" t="n">
        <f aca="false">(生産!K102-生産!K101)/生産!K101*100</f>
        <v>-3.63070539419087</v>
      </c>
      <c r="L102" s="15" t="n">
        <f aca="false">(生産!L102-生産!L101)/生産!L101*100</f>
        <v>6.17283950617284</v>
      </c>
      <c r="M102" s="15" t="n">
        <f aca="false">(生産!M102-生産!M101)/生産!M101*100</f>
        <v>15.4605263157895</v>
      </c>
      <c r="N102" s="15" t="n">
        <f aca="false">(生産!N102-生産!N101)/生産!N101*100</f>
        <v>12.8335451080051</v>
      </c>
      <c r="O102" s="15" t="n">
        <f aca="false">(生産!O102-生産!O101)/生産!O101*100</f>
        <v>12.9436325678497</v>
      </c>
      <c r="P102" s="15" t="n">
        <f aca="false">(生産!P102-生産!P101)/生産!P101*100</f>
        <v>6.37837837837838</v>
      </c>
      <c r="Q102" s="15" t="n">
        <f aca="false">(生産!Q102-生産!Q101)/生産!Q101*100</f>
        <v>-0.211640211640215</v>
      </c>
      <c r="R102" s="15" t="n">
        <f aca="false">(生産!R102-生産!R101)/生産!R101*100</f>
        <v>21.8061674008811</v>
      </c>
      <c r="S102" s="15" t="n">
        <f aca="false">(生産!S102-生産!S101)/生産!S101*100</f>
        <v>-4.08163265306122</v>
      </c>
      <c r="T102" s="15" t="n">
        <f aca="false">(生産!T102-生産!T101)/生産!T101*100</f>
        <v>-8.38709677419355</v>
      </c>
      <c r="U102" s="15" t="n">
        <f aca="false">(生産!U102-生産!U101)/生産!U101*100</f>
        <v>-12.5139664804469</v>
      </c>
      <c r="V102" s="15" t="n">
        <f aca="false">(生産!V102-生産!V101)/生産!V101*100</f>
        <v>-0.468933177022264</v>
      </c>
      <c r="W102" s="15" t="n">
        <f aca="false">(生産!W102-生産!W101)/生産!W101*100</f>
        <v>-9.51061865189289</v>
      </c>
      <c r="X102" s="15" t="n">
        <f aca="false">(生産!X102-生産!X101)/生産!X101*100</f>
        <v>11.6207951070336</v>
      </c>
      <c r="Y102" s="15" t="n">
        <f aca="false">(生産!Y102-生産!Y101)/生産!Y101*100</f>
        <v>6.28328008519701</v>
      </c>
      <c r="Z102" s="15" t="n">
        <f aca="false">(生産!Z102-生産!Z101)/生産!Z101*100</f>
        <v>21.5686274509804</v>
      </c>
      <c r="AA102" s="15" t="s">
        <v>81</v>
      </c>
      <c r="AB102" s="15" t="n">
        <f aca="false">(生産!AB102-生産!AB101)/生産!AB101*100</f>
        <v>0.937500000000006</v>
      </c>
      <c r="AC102" s="15" t="n">
        <f aca="false">(生産!AC102-生産!AC101)/生産!AC101*100</f>
        <v>3.41968911917098</v>
      </c>
      <c r="AD102" s="15" t="n">
        <f aca="false">(生産!AD102-生産!AD101)/生産!AD101*100</f>
        <v>-8.87902330743618</v>
      </c>
      <c r="AE102" s="15" t="n">
        <f aca="false">(生産!AE102-生産!AE101)/生産!AE101*100</f>
        <v>15.1241534988713</v>
      </c>
      <c r="AF102" s="15" t="n">
        <f aca="false">(生産!AF102-生産!AF101)/生産!AF101*100</f>
        <v>-17.6106194690266</v>
      </c>
      <c r="AG102" s="15" t="n">
        <f aca="false">(生産!AG102-生産!AG101)/生産!AG101*100</f>
        <v>3.51063829787234</v>
      </c>
      <c r="AH102" s="15" t="n">
        <f aca="false">(生産!AH102-生産!AH101)/生産!AH101*100</f>
        <v>-2.00633579725449</v>
      </c>
      <c r="AI102" s="15" t="n">
        <f aca="false">(生産!AI102-生産!AI101)/生産!AI101*100</f>
        <v>-4.09233997901363</v>
      </c>
      <c r="AJ102" s="15" t="n">
        <f aca="false">(生産!AJ102-生産!AJ101)/生産!AJ101*100</f>
        <v>-4.79375696767001</v>
      </c>
      <c r="AK102" s="15" t="n">
        <f aca="false">(生産!AK102-生産!AK101)/生産!AK101*100</f>
        <v>2.86591606960082</v>
      </c>
      <c r="AL102" s="15" t="n">
        <f aca="false">(生産!AL102-生産!AL101)/生産!AL101*100</f>
        <v>2.51366120218579</v>
      </c>
      <c r="AM102" s="15" t="n">
        <f aca="false">(生産!AM102-生産!AM101)/生産!AM101*100</f>
        <v>13.0325814536341</v>
      </c>
      <c r="AN102" s="15" t="n">
        <f aca="false">(生産!AN102-生産!AN101)/生産!AN101*100</f>
        <v>1.43149284253579</v>
      </c>
      <c r="AO102" s="15" t="n">
        <f aca="false">(生産!AO102-生産!AO101)/生産!AO101*100</f>
        <v>5.99571734475374</v>
      </c>
    </row>
    <row r="103" customFormat="false" ht="15" hidden="false" customHeight="true" outlineLevel="0" collapsed="false">
      <c r="B103" s="18" t="s">
        <v>183</v>
      </c>
      <c r="C103" s="15" t="n">
        <f aca="false">(生産!C103-生産!C102)/生産!C102*100</f>
        <v>1.84994861253854</v>
      </c>
      <c r="D103" s="15" t="n">
        <f aca="false">(生産!D103-生産!D102)/生産!D102*100</f>
        <v>1.84804928131417</v>
      </c>
      <c r="E103" s="15" t="n">
        <f aca="false">(生産!E103-生産!E102)/生産!E102*100</f>
        <v>0.108225108225102</v>
      </c>
      <c r="F103" s="15" t="n">
        <f aca="false">(生産!F103-生産!F102)/生産!F102*100</f>
        <v>-7.88126919140226</v>
      </c>
      <c r="G103" s="15" t="n">
        <f aca="false">(生産!G103-生産!G102)/生産!G102*100</f>
        <v>22.6533166458073</v>
      </c>
      <c r="H103" s="15" t="n">
        <f aca="false">(生産!H103-生産!H102)/生産!H102*100</f>
        <v>9.64214711729623</v>
      </c>
      <c r="I103" s="15" t="n">
        <f aca="false">(生産!I103-生産!I102)/生産!I102*100</f>
        <v>41.7209908735332</v>
      </c>
      <c r="J103" s="15" t="s">
        <v>81</v>
      </c>
      <c r="K103" s="15" t="n">
        <f aca="false">(生産!K103-生産!K102)/生産!K102*100</f>
        <v>-3.01399354144242</v>
      </c>
      <c r="L103" s="15" t="n">
        <f aca="false">(生産!L103-生産!L102)/生産!L102*100</f>
        <v>-0.290697674418602</v>
      </c>
      <c r="M103" s="15" t="n">
        <f aca="false">(生産!M103-生産!M102)/生産!M102*100</f>
        <v>7.21747388414056</v>
      </c>
      <c r="N103" s="15" t="n">
        <f aca="false">(生産!N103-生産!N102)/生産!N102*100</f>
        <v>-2.13963963963963</v>
      </c>
      <c r="O103" s="15" t="n">
        <f aca="false">(生産!O103-生産!O102)/生産!O102*100</f>
        <v>-9.88909426987061</v>
      </c>
      <c r="P103" s="15" t="n">
        <f aca="false">(生産!P103-生産!P102)/生産!P102*100</f>
        <v>5.48780487804877</v>
      </c>
      <c r="Q103" s="15" t="n">
        <f aca="false">(生産!Q103-生産!Q102)/生産!Q102*100</f>
        <v>1.27253446447508</v>
      </c>
      <c r="R103" s="15" t="n">
        <f aca="false">(生産!R103-生産!R102)/生産!R102*100</f>
        <v>-10.126582278481</v>
      </c>
      <c r="S103" s="15" t="n">
        <f aca="false">(生産!S103-生産!S102)/生産!S102*100</f>
        <v>-1.90369540873461</v>
      </c>
      <c r="T103" s="15" t="n">
        <f aca="false">(生産!T103-生産!T102)/生産!T102*100</f>
        <v>-4.04929577464788</v>
      </c>
      <c r="U103" s="15" t="n">
        <f aca="false">(生産!U103-生産!U102)/生産!U102*100</f>
        <v>-2.80970625798212</v>
      </c>
      <c r="V103" s="15" t="n">
        <f aca="false">(生産!V103-生産!V102)/生産!V102*100</f>
        <v>7.42049469964664</v>
      </c>
      <c r="W103" s="15" t="n">
        <f aca="false">(生産!W103-生産!W102)/生産!W102*100</f>
        <v>-3.6734693877551</v>
      </c>
      <c r="X103" s="15" t="n">
        <f aca="false">(生産!X103-生産!X102)/生産!X102*100</f>
        <v>-8.67579908675799</v>
      </c>
      <c r="Y103" s="15" t="n">
        <f aca="false">(生産!Y103-生産!Y102)/生産!Y102*100</f>
        <v>-4.40881763527053</v>
      </c>
      <c r="Z103" s="15" t="n">
        <f aca="false">(生産!Z103-生産!Z102)/生産!Z102*100</f>
        <v>-12.2390891840607</v>
      </c>
      <c r="AA103" s="15" t="s">
        <v>81</v>
      </c>
      <c r="AB103" s="15" t="n">
        <f aca="false">(生産!AB103-生産!AB102)/生産!AB102*100</f>
        <v>0.928792569659434</v>
      </c>
      <c r="AC103" s="15" t="n">
        <f aca="false">(生産!AC103-生産!AC102)/生産!AC102*100</f>
        <v>4.90981963927856</v>
      </c>
      <c r="AD103" s="15" t="n">
        <f aca="false">(生産!AD103-生産!AD102)/生産!AD102*100</f>
        <v>32.0341047503045</v>
      </c>
      <c r="AE103" s="15" t="n">
        <f aca="false">(生産!AE103-生産!AE102)/生産!AE102*100</f>
        <v>-4.80392156862746</v>
      </c>
      <c r="AF103" s="15" t="n">
        <f aca="false">(生産!AF103-生産!AF102)/生産!AF102*100</f>
        <v>-7.62620837808807</v>
      </c>
      <c r="AG103" s="15" t="n">
        <f aca="false">(生産!AG103-生産!AG102)/生産!AG102*100</f>
        <v>1.84994861253854</v>
      </c>
      <c r="AH103" s="15" t="n">
        <f aca="false">(生産!AH103-生産!AH102)/生産!AH102*100</f>
        <v>6.78879310344827</v>
      </c>
      <c r="AI103" s="15" t="n">
        <f aca="false">(生産!AI103-生産!AI102)/生産!AI102*100</f>
        <v>10.3938730853392</v>
      </c>
      <c r="AJ103" s="15" t="n">
        <f aca="false">(生産!AJ103-生産!AJ102)/生産!AJ102*100</f>
        <v>19.0866510538642</v>
      </c>
      <c r="AK103" s="15" t="n">
        <f aca="false">(生産!AK103-生産!AK102)/生産!AK102*100</f>
        <v>-0.696517412935326</v>
      </c>
      <c r="AL103" s="15" t="n">
        <f aca="false">(生産!AL103-生産!AL102)/生産!AL102*100</f>
        <v>7.24946695095949</v>
      </c>
      <c r="AM103" s="15" t="n">
        <f aca="false">(生産!AM103-生産!AM102)/生産!AM102*100</f>
        <v>-3.99113082039912</v>
      </c>
      <c r="AN103" s="15" t="n">
        <f aca="false">(生産!AN103-生産!AN102)/生産!AN102*100</f>
        <v>20.1612903225806</v>
      </c>
      <c r="AO103" s="15" t="n">
        <f aca="false">(生産!AO103-生産!AO102)/生産!AO102*100</f>
        <v>-0.6060606060606</v>
      </c>
    </row>
    <row r="104" customFormat="false" ht="15" hidden="false" customHeight="true" outlineLevel="0" collapsed="false">
      <c r="B104" s="18" t="s">
        <v>184</v>
      </c>
      <c r="C104" s="15" t="n">
        <f aca="false">(生産!C104-生産!C103)/生産!C103*100</f>
        <v>6.86175580221999</v>
      </c>
      <c r="D104" s="15" t="n">
        <f aca="false">(生産!D104-生産!D103)/生産!D103*100</f>
        <v>6.75403225806452</v>
      </c>
      <c r="E104" s="15" t="n">
        <f aca="false">(生産!E104-生産!E103)/生産!E103*100</f>
        <v>5.2972972972973</v>
      </c>
      <c r="F104" s="15" t="n">
        <f aca="false">(生産!F104-生産!F103)/生産!F103*100</f>
        <v>26.4444444444444</v>
      </c>
      <c r="G104" s="15" t="n">
        <f aca="false">(生産!G104-生産!G103)/生産!G103*100</f>
        <v>8.87755102040817</v>
      </c>
      <c r="H104" s="15" t="n">
        <f aca="false">(生産!H104-生産!H103)/生産!H103*100</f>
        <v>-6.79963735267452</v>
      </c>
      <c r="I104" s="15" t="n">
        <f aca="false">(生産!I104-生産!I103)/生産!I103*100</f>
        <v>-9.19963201471941</v>
      </c>
      <c r="J104" s="15" t="s">
        <v>81</v>
      </c>
      <c r="K104" s="15" t="n">
        <f aca="false">(生産!K104-生産!K103)/生産!K103*100</f>
        <v>4.99445061043285</v>
      </c>
      <c r="L104" s="15" t="n">
        <f aca="false">(生産!L104-生産!L103)/生産!L103*100</f>
        <v>2.04081632653061</v>
      </c>
      <c r="M104" s="15" t="n">
        <f aca="false">(生産!M104-生産!M103)/生産!M103*100</f>
        <v>13.9061116031887</v>
      </c>
      <c r="N104" s="15" t="n">
        <f aca="false">(生産!N104-生産!N103)/生産!N103*100</f>
        <v>16.2255466052934</v>
      </c>
      <c r="O104" s="15" t="n">
        <f aca="false">(生産!O104-生産!O103)/生産!O103*100</f>
        <v>2.76923076923077</v>
      </c>
      <c r="P104" s="15" t="n">
        <f aca="false">(生産!P104-生産!P103)/生産!P103*100</f>
        <v>-1.15606936416185</v>
      </c>
      <c r="Q104" s="15" t="n">
        <f aca="false">(生産!Q104-生産!Q103)/生産!Q103*100</f>
        <v>4.39790575916231</v>
      </c>
      <c r="R104" s="15" t="n">
        <f aca="false">(生産!R104-生産!R103)/生産!R103*100</f>
        <v>3.21931589537222</v>
      </c>
      <c r="S104" s="15" t="n">
        <f aca="false">(生産!S104-生産!S103)/生産!S103*100</f>
        <v>1.82648401826485</v>
      </c>
      <c r="T104" s="15" t="n">
        <f aca="false">(生産!T104-生産!T103)/生産!T103*100</f>
        <v>62.0183486238532</v>
      </c>
      <c r="U104" s="15" t="n">
        <f aca="false">(生産!U104-生産!U103)/生産!U103*100</f>
        <v>17.2141918528252</v>
      </c>
      <c r="V104" s="15" t="n">
        <f aca="false">(生産!V104-生産!V103)/生産!V103*100</f>
        <v>2.74122807017544</v>
      </c>
      <c r="W104" s="15" t="n">
        <f aca="false">(生産!W104-生産!W103)/生産!W103*100</f>
        <v>-8.26271186440679</v>
      </c>
      <c r="X104" s="15" t="n">
        <f aca="false">(生産!X104-生産!X103)/生産!X103*100</f>
        <v>-9.40000000000001</v>
      </c>
      <c r="Y104" s="15" t="n">
        <f aca="false">(生産!Y104-生産!Y103)/生産!Y103*100</f>
        <v>-7.86163522012579</v>
      </c>
      <c r="Z104" s="15" t="n">
        <f aca="false">(生産!Z104-生産!Z103)/生産!Z103*100</f>
        <v>10.4864864864865</v>
      </c>
      <c r="AA104" s="15" t="s">
        <v>81</v>
      </c>
      <c r="AB104" s="15" t="n">
        <f aca="false">(生産!AB104-生産!AB103)/生産!AB103*100</f>
        <v>4.49897750511248</v>
      </c>
      <c r="AC104" s="15" t="n">
        <f aca="false">(生産!AC104-生産!AC103)/生産!AC103*100</f>
        <v>4.48901623686724</v>
      </c>
      <c r="AD104" s="15" t="n">
        <f aca="false">(生産!AD104-生産!AD103)/生産!AD103*100</f>
        <v>-8.57933579335794</v>
      </c>
      <c r="AE104" s="15" t="n">
        <f aca="false">(生産!AE104-生産!AE103)/生産!AE103*100</f>
        <v>17.5077239958805</v>
      </c>
      <c r="AF104" s="15" t="n">
        <f aca="false">(生産!AF104-生産!AF103)/生産!AF103*100</f>
        <v>-27.2093023255814</v>
      </c>
      <c r="AG104" s="15" t="n">
        <f aca="false">(生産!AG104-生産!AG103)/生産!AG103*100</f>
        <v>6.86175580221999</v>
      </c>
      <c r="AH104" s="15" t="n">
        <f aca="false">(生産!AH104-生産!AH103)/生産!AH103*100</f>
        <v>-0.100908173562053</v>
      </c>
      <c r="AI104" s="15" t="n">
        <f aca="false">(生産!AI104-生産!AI103)/生産!AI103*100</f>
        <v>2.97324083250743</v>
      </c>
      <c r="AJ104" s="15" t="n">
        <f aca="false">(生産!AJ104-生産!AJ103)/生産!AJ103*100</f>
        <v>-2.45821042281219</v>
      </c>
      <c r="AK104" s="15" t="n">
        <f aca="false">(生産!AK104-生産!AK103)/生産!AK103*100</f>
        <v>3.0060120240481</v>
      </c>
      <c r="AL104" s="15" t="n">
        <f aca="false">(生産!AL104-生産!AL103)/生産!AL103*100</f>
        <v>-6.56063618290258</v>
      </c>
      <c r="AM104" s="15" t="n">
        <f aca="false">(生産!AM104-生産!AM103)/生産!AM103*100</f>
        <v>18.3602771362587</v>
      </c>
      <c r="AN104" s="15" t="n">
        <f aca="false">(生産!AN104-生産!AN103)/生産!AN103*100</f>
        <v>-26.006711409396</v>
      </c>
      <c r="AO104" s="15" t="n">
        <f aca="false">(生産!AO104-生産!AO103)/生産!AO103*100</f>
        <v>8.33333333333332</v>
      </c>
    </row>
    <row r="105" customFormat="false" ht="15" hidden="false" customHeight="true" outlineLevel="0" collapsed="false">
      <c r="B105" s="18" t="s">
        <v>185</v>
      </c>
      <c r="C105" s="15" t="n">
        <f aca="false">(生産!C105-生産!C104)/生産!C104*100</f>
        <v>-1.88857412653447</v>
      </c>
      <c r="D105" s="15" t="n">
        <f aca="false">(生産!D105-生産!D104)/生産!D104*100</f>
        <v>-1.88857412653447</v>
      </c>
      <c r="E105" s="15" t="n">
        <f aca="false">(生産!E105-生産!E104)/生産!E104*100</f>
        <v>-1.129363449692</v>
      </c>
      <c r="F105" s="15" t="n">
        <f aca="false">(生産!F105-生産!F104)/生産!F104*100</f>
        <v>-13.0931458699473</v>
      </c>
      <c r="G105" s="15" t="n">
        <f aca="false">(生産!G105-生産!G104)/生産!G104*100</f>
        <v>-0.562324273664488</v>
      </c>
      <c r="H105" s="15" t="n">
        <f aca="false">(生産!H105-生産!H104)/生産!H104*100</f>
        <v>7.19844357976654</v>
      </c>
      <c r="I105" s="15" t="n">
        <f aca="false">(生産!I105-生産!I104)/生産!I104*100</f>
        <v>8.61195542046606</v>
      </c>
      <c r="J105" s="15" t="s">
        <v>81</v>
      </c>
      <c r="K105" s="15" t="n">
        <f aca="false">(生産!K105-生産!K104)/生産!K104*100</f>
        <v>1.26849894291755</v>
      </c>
      <c r="L105" s="15" t="n">
        <f aca="false">(生産!L105-生産!L104)/生産!L104*100</f>
        <v>7.04761904761905</v>
      </c>
      <c r="M105" s="15" t="n">
        <f aca="false">(生産!M105-生産!M104)/生産!M104*100</f>
        <v>-1.16640746500778</v>
      </c>
      <c r="N105" s="15" t="n">
        <f aca="false">(生産!N105-生産!N104)/生産!N104*100</f>
        <v>-4.35643564356436</v>
      </c>
      <c r="O105" s="15" t="n">
        <f aca="false">(生産!O105-生産!O104)/生産!O104*100</f>
        <v>-6.2874251497006</v>
      </c>
      <c r="P105" s="15" t="n">
        <f aca="false">(生産!P105-生産!P104)/生産!P104*100</f>
        <v>-1.07212475633528</v>
      </c>
      <c r="Q105" s="15" t="n">
        <f aca="false">(生産!Q105-生産!Q104)/生産!Q104*100</f>
        <v>-0.501504513540622</v>
      </c>
      <c r="R105" s="15" t="n">
        <f aca="false">(生産!R105-生産!R104)/生産!R104*100</f>
        <v>14.7173489278753</v>
      </c>
      <c r="S105" s="15" t="n">
        <f aca="false">(生産!S105-生産!S104)/生産!S104*100</f>
        <v>4.37219730941703</v>
      </c>
      <c r="T105" s="15" t="n">
        <f aca="false">(生産!T105-生産!T104)/生産!T104*100</f>
        <v>14.8357870894677</v>
      </c>
      <c r="U105" s="15" t="n">
        <f aca="false">(生産!U105-生産!U104)/生産!U104*100</f>
        <v>0.560538116591928</v>
      </c>
      <c r="V105" s="15" t="n">
        <f aca="false">(生産!V105-生産!V104)/生産!V104*100</f>
        <v>3.73532550693703</v>
      </c>
      <c r="W105" s="15" t="n">
        <f aca="false">(生産!W105-生産!W104)/生産!W104*100</f>
        <v>6.69745958429563</v>
      </c>
      <c r="X105" s="15" t="n">
        <f aca="false">(生産!X105-生産!X104)/生産!X104*100</f>
        <v>-2.42825607064016</v>
      </c>
      <c r="Y105" s="15" t="n">
        <f aca="false">(生産!Y105-生産!Y104)/生産!Y104*100</f>
        <v>7.05346985210465</v>
      </c>
      <c r="Z105" s="15" t="n">
        <f aca="false">(生産!Z105-生産!Z104)/生産!Z104*100</f>
        <v>6.65362035225049</v>
      </c>
      <c r="AA105" s="15" t="s">
        <v>81</v>
      </c>
      <c r="AB105" s="15" t="n">
        <f aca="false">(生産!AB105-生産!AB104)/生産!AB104*100</f>
        <v>-4.40313111545988</v>
      </c>
      <c r="AC105" s="15" t="n">
        <f aca="false">(生産!AC105-生産!AC104)/生産!AC104*100</f>
        <v>2.6508226691042</v>
      </c>
      <c r="AD105" s="15" t="n">
        <f aca="false">(生産!AD105-生産!AD104)/生産!AD104*100</f>
        <v>7.56811301715439</v>
      </c>
      <c r="AE105" s="15" t="n">
        <f aca="false">(生産!AE105-生産!AE104)/生産!AE104*100</f>
        <v>1.13935144609992</v>
      </c>
      <c r="AF105" s="15" t="n">
        <f aca="false">(生産!AF105-生産!AF104)/生産!AF104*100</f>
        <v>-62.4600638977636</v>
      </c>
      <c r="AG105" s="15" t="n">
        <f aca="false">(生産!AG105-生産!AG104)/生産!AG104*100</f>
        <v>-1.88857412653447</v>
      </c>
      <c r="AH105" s="15" t="n">
        <f aca="false">(生産!AH105-生産!AH104)/生産!AH104*100</f>
        <v>-2.72727272727273</v>
      </c>
      <c r="AI105" s="15" t="n">
        <f aca="false">(生産!AI105-生産!AI104)/生産!AI104*100</f>
        <v>-2.69489894128971</v>
      </c>
      <c r="AJ105" s="15" t="n">
        <f aca="false">(生産!AJ105-生産!AJ104)/生産!AJ104*100</f>
        <v>6.3508064516129</v>
      </c>
      <c r="AK105" s="15" t="n">
        <f aca="false">(生産!AK105-生産!AK104)/生産!AK104*100</f>
        <v>-5.44747081712062</v>
      </c>
      <c r="AL105" s="15" t="n">
        <f aca="false">(生産!AL105-生産!AL104)/生産!AL104*100</f>
        <v>-3.51063829787234</v>
      </c>
      <c r="AM105" s="15" t="n">
        <f aca="false">(生産!AM105-生産!AM104)/生産!AM104*100</f>
        <v>-4.48780487804878</v>
      </c>
      <c r="AN105" s="15" t="n">
        <f aca="false">(生産!AN105-生産!AN104)/生産!AN104*100</f>
        <v>-2.94784580498867</v>
      </c>
      <c r="AO105" s="15" t="n">
        <f aca="false">(生産!AO105-生産!AO104)/生産!AO104*100</f>
        <v>1.59474671669794</v>
      </c>
    </row>
    <row r="106" customFormat="false" ht="15" hidden="false" customHeight="true" outlineLevel="0" collapsed="false">
      <c r="B106" s="18" t="s">
        <v>186</v>
      </c>
      <c r="C106" s="15" t="n">
        <f aca="false">(生産!C106-生産!C105)/生産!C105*100</f>
        <v>-2.88739172281039</v>
      </c>
      <c r="D106" s="15" t="n">
        <f aca="false">(生産!D106-生産!D105)/生産!D105*100</f>
        <v>-2.79114533205005</v>
      </c>
      <c r="E106" s="15" t="n">
        <f aca="false">(生産!E106-生産!E105)/生産!E105*100</f>
        <v>-13.2917964693666</v>
      </c>
      <c r="F106" s="15" t="n">
        <f aca="false">(生産!F106-生産!F105)/生産!F105*100</f>
        <v>4.14560161779575</v>
      </c>
      <c r="G106" s="15" t="n">
        <f aca="false">(生産!G106-生産!G105)/生産!G105*100</f>
        <v>13.1950989632422</v>
      </c>
      <c r="H106" s="15" t="n">
        <f aca="false">(生産!H106-生産!H105)/生産!H105*100</f>
        <v>-27.2232304900181</v>
      </c>
      <c r="I106" s="15" t="n">
        <f aca="false">(生産!I106-生産!I105)/生産!I105*100</f>
        <v>-43.9365671641791</v>
      </c>
      <c r="J106" s="15" t="s">
        <v>81</v>
      </c>
      <c r="K106" s="15" t="n">
        <f aca="false">(生産!K106-生産!K105)/生産!K105*100</f>
        <v>0</v>
      </c>
      <c r="L106" s="15" t="n">
        <f aca="false">(生産!L106-生産!L105)/生産!L105*100</f>
        <v>-3.02491103202847</v>
      </c>
      <c r="M106" s="15" t="n">
        <f aca="false">(生産!M106-生産!M105)/生産!M105*100</f>
        <v>-1.8095987411487</v>
      </c>
      <c r="N106" s="15" t="n">
        <f aca="false">(生産!N106-生産!N105)/生産!N105*100</f>
        <v>4.55486542443065</v>
      </c>
      <c r="O106" s="15" t="n">
        <f aca="false">(生産!O106-生産!O105)/生産!O105*100</f>
        <v>-2.66240681576145</v>
      </c>
      <c r="P106" s="15" t="n">
        <f aca="false">(生産!P106-生産!P105)/生産!P105*100</f>
        <v>1.87192118226602</v>
      </c>
      <c r="Q106" s="15" t="n">
        <f aca="false">(生産!Q106-生産!Q105)/生産!Q105*100</f>
        <v>1.91532258064515</v>
      </c>
      <c r="R106" s="15" t="n">
        <f aca="false">(生産!R106-生産!R105)/生産!R105*100</f>
        <v>-6.54205607476636</v>
      </c>
      <c r="S106" s="15" t="n">
        <f aca="false">(生産!S106-生産!S105)/生産!S105*100</f>
        <v>-2.57787325456498</v>
      </c>
      <c r="T106" s="15" t="n">
        <f aca="false">(生産!T106-生産!T105)/生産!T105*100</f>
        <v>-1.38067061143985</v>
      </c>
      <c r="U106" s="15" t="n">
        <f aca="false">(生産!U106-生産!U105)/生産!U105*100</f>
        <v>-4.45930880713489</v>
      </c>
      <c r="V106" s="15" t="n">
        <f aca="false">(生産!V106-生産!V105)/生産!V105*100</f>
        <v>2.16049382716049</v>
      </c>
      <c r="W106" s="15" t="n">
        <f aca="false">(生産!W106-生産!W105)/生産!W105*100</f>
        <v>-7.68398268398269</v>
      </c>
      <c r="X106" s="15" t="n">
        <f aca="false">(生産!X106-生産!X105)/生産!X105*100</f>
        <v>7.91855203619909</v>
      </c>
      <c r="Y106" s="15" t="n">
        <f aca="false">(生産!Y106-生産!Y105)/生産!Y105*100</f>
        <v>-8.182784272051</v>
      </c>
      <c r="Z106" s="15" t="n">
        <f aca="false">(生産!Z106-生産!Z105)/生産!Z105*100</f>
        <v>1.92660550458715</v>
      </c>
      <c r="AA106" s="15" t="s">
        <v>81</v>
      </c>
      <c r="AB106" s="15" t="n">
        <f aca="false">(生産!AB106-生産!AB105)/生産!AB105*100</f>
        <v>-4.40122824974411</v>
      </c>
      <c r="AC106" s="15" t="n">
        <f aca="false">(生産!AC106-生産!AC105)/生産!AC105*100</f>
        <v>-9.26090828138913</v>
      </c>
      <c r="AD106" s="15" t="n">
        <f aca="false">(生産!AD106-生産!AD105)/生産!AD105*100</f>
        <v>-38.8367729831144</v>
      </c>
      <c r="AE106" s="15" t="n">
        <f aca="false">(生産!AE106-生産!AE105)/生産!AE105*100</f>
        <v>9.09878682842288</v>
      </c>
      <c r="AF106" s="15" t="n">
        <f aca="false">(生産!AF106-生産!AF105)/生産!AF105*100</f>
        <v>0.851063829787231</v>
      </c>
      <c r="AG106" s="15" t="n">
        <f aca="false">(生産!AG106-生産!AG105)/生産!AG105*100</f>
        <v>-2.88739172281039</v>
      </c>
      <c r="AH106" s="15" t="n">
        <f aca="false">(生産!AH106-生産!AH105)/生産!AH105*100</f>
        <v>-8.41121495327102</v>
      </c>
      <c r="AI106" s="15" t="n">
        <f aca="false">(生産!AI106-生産!AI105)/生産!AI105*100</f>
        <v>-13.6498516320475</v>
      </c>
      <c r="AJ106" s="15" t="n">
        <f aca="false">(生産!AJ106-生産!AJ105)/生産!AJ105*100</f>
        <v>-27.6777251184834</v>
      </c>
      <c r="AK106" s="15" t="n">
        <f aca="false">(生産!AK106-生産!AK105)/生産!AK105*100</f>
        <v>1.74897119341564</v>
      </c>
      <c r="AL106" s="15" t="n">
        <f aca="false">(生産!AL106-生産!AL105)/生産!AL105*100</f>
        <v>-1.65380374862183</v>
      </c>
      <c r="AM106" s="15" t="n">
        <f aca="false">(生産!AM106-生産!AM105)/生産!AM105*100</f>
        <v>4.4943820224719</v>
      </c>
      <c r="AN106" s="15" t="n">
        <f aca="false">(生産!AN106-生産!AN105)/生産!AN105*100</f>
        <v>-7.00934579439252</v>
      </c>
      <c r="AO106" s="15" t="n">
        <f aca="false">(生産!AO106-生産!AO105)/生産!AO105*100</f>
        <v>0.831024930747928</v>
      </c>
    </row>
    <row r="107" customFormat="false" ht="15" hidden="false" customHeight="true" outlineLevel="0" collapsed="false">
      <c r="B107" s="18" t="s">
        <v>187</v>
      </c>
      <c r="C107" s="15" t="n">
        <f aca="false">(生産!C107-生産!C106)/生産!C106*100</f>
        <v>-1.98216055500496</v>
      </c>
      <c r="D107" s="15" t="n">
        <f aca="false">(生産!D107-生産!D106)/生産!D106*100</f>
        <v>-2.17821782178218</v>
      </c>
      <c r="E107" s="15" t="n">
        <f aca="false">(生産!E107-生産!E106)/生産!E106*100</f>
        <v>20.9580838323353</v>
      </c>
      <c r="F107" s="15" t="n">
        <f aca="false">(生産!F107-生産!F106)/生産!F106*100</f>
        <v>0.873786407766996</v>
      </c>
      <c r="G107" s="15" t="n">
        <f aca="false">(生産!G107-生産!G106)/生産!G106*100</f>
        <v>5.41215653621982</v>
      </c>
      <c r="H107" s="15" t="n">
        <f aca="false">(生産!H107-生産!H106)/生産!H106*100</f>
        <v>26.4339152119701</v>
      </c>
      <c r="I107" s="15" t="n">
        <f aca="false">(生産!I107-生産!I106)/生産!I106*100</f>
        <v>-17.8036605657238</v>
      </c>
      <c r="J107" s="15" t="s">
        <v>81</v>
      </c>
      <c r="K107" s="15" t="n">
        <f aca="false">(生産!K107-生産!K106)/生産!K106*100</f>
        <v>0</v>
      </c>
      <c r="L107" s="15" t="n">
        <f aca="false">(生産!L107-生産!L106)/生産!L106*100</f>
        <v>3.76146788990825</v>
      </c>
      <c r="M107" s="15" t="n">
        <f aca="false">(生産!M107-生産!M106)/生産!M106*100</f>
        <v>1.5224358974359</v>
      </c>
      <c r="N107" s="15" t="n">
        <f aca="false">(生産!N107-生産!N106)/生産!N106*100</f>
        <v>10.4950495049505</v>
      </c>
      <c r="O107" s="15" t="n">
        <f aca="false">(生産!O107-生産!O106)/生産!O106*100</f>
        <v>-9.19037199124727</v>
      </c>
      <c r="P107" s="15" t="n">
        <f aca="false">(生産!P107-生産!P106)/生産!P106*100</f>
        <v>-24.5647969052224</v>
      </c>
      <c r="Q107" s="15" t="n">
        <f aca="false">(生産!Q107-生産!Q106)/生産!Q106*100</f>
        <v>-1.9782393669634</v>
      </c>
      <c r="R107" s="15" t="n">
        <f aca="false">(生産!R107-生産!R106)/生産!R106*100</f>
        <v>-6.09090909090909</v>
      </c>
      <c r="S107" s="15" t="n">
        <f aca="false">(生産!S107-生産!S106)/生産!S106*100</f>
        <v>0.110253583241449</v>
      </c>
      <c r="T107" s="15" t="n">
        <f aca="false">(生産!T107-生産!T106)/生産!T106*100</f>
        <v>-3.7</v>
      </c>
      <c r="U107" s="15" t="n">
        <f aca="false">(生産!U107-生産!U106)/生産!U106*100</f>
        <v>2.21703617269544</v>
      </c>
      <c r="V107" s="15" t="n">
        <f aca="false">(生産!V107-生産!V106)/生産!V106*100</f>
        <v>-1.20845921450151</v>
      </c>
      <c r="W107" s="15" t="n">
        <f aca="false">(生産!W107-生産!W106)/生産!W106*100</f>
        <v>-0.234466588511141</v>
      </c>
      <c r="X107" s="15" t="n">
        <f aca="false">(生産!X107-生産!X106)/生産!X106*100</f>
        <v>1.88679245283019</v>
      </c>
      <c r="Y107" s="15" t="n">
        <f aca="false">(生産!Y107-生産!Y106)/生産!Y106*100</f>
        <v>-0.231481481481485</v>
      </c>
      <c r="Z107" s="15" t="n">
        <f aca="false">(生産!Z107-生産!Z106)/生産!Z106*100</f>
        <v>-15.031503150315</v>
      </c>
      <c r="AA107" s="15" t="s">
        <v>81</v>
      </c>
      <c r="AB107" s="15" t="n">
        <f aca="false">(生産!AB107-生産!AB106)/生産!AB106*100</f>
        <v>1.60599571734475</v>
      </c>
      <c r="AC107" s="15" t="n">
        <f aca="false">(生産!AC107-生産!AC106)/生産!AC106*100</f>
        <v>4.12168792934248</v>
      </c>
      <c r="AD107" s="15" t="n">
        <f aca="false">(生産!AD107-生産!AD106)/生産!AD106*100</f>
        <v>5.21472392638036</v>
      </c>
      <c r="AE107" s="15" t="n">
        <f aca="false">(生産!AE107-生産!AE106)/生産!AE106*100</f>
        <v>-21.3661636219222</v>
      </c>
      <c r="AF107" s="15" t="n">
        <f aca="false">(生産!AF107-生産!AF106)/生産!AF106*100</f>
        <v>160.337552742616</v>
      </c>
      <c r="AG107" s="15" t="n">
        <f aca="false">(生産!AG107-生産!AG106)/生産!AG106*100</f>
        <v>-1.98216055500496</v>
      </c>
      <c r="AH107" s="15" t="n">
        <f aca="false">(生産!AH107-生産!AH106)/生産!AH106*100</f>
        <v>-5.66893424036281</v>
      </c>
      <c r="AI107" s="15" t="n">
        <f aca="false">(生産!AI107-生産!AI106)/生産!AI106*100</f>
        <v>0.114547537227959</v>
      </c>
      <c r="AJ107" s="15" t="n">
        <f aca="false">(生産!AJ107-生産!AJ106)/生産!AJ106*100</f>
        <v>1.44167758846659</v>
      </c>
      <c r="AK107" s="15" t="n">
        <f aca="false">(生産!AK107-生産!AK106)/生産!AK106*100</f>
        <v>-2.12335692618808</v>
      </c>
      <c r="AL107" s="15" t="n">
        <f aca="false">(生産!AL107-生産!AL106)/生産!AL106*100</f>
        <v>-4.59641255605382</v>
      </c>
      <c r="AM107" s="15" t="n">
        <f aca="false">(生産!AM107-生産!AM106)/生産!AM106*100</f>
        <v>6.9403714565005</v>
      </c>
      <c r="AN107" s="15" t="n">
        <f aca="false">(生産!AN107-生産!AN106)/生産!AN106*100</f>
        <v>-12.3115577889447</v>
      </c>
      <c r="AO107" s="15" t="n">
        <f aca="false">(生産!AO107-生産!AO106)/生産!AO106*100</f>
        <v>-0.0915750915750994</v>
      </c>
    </row>
    <row r="108" customFormat="false" ht="15" hidden="false" customHeight="true" outlineLevel="0" collapsed="false">
      <c r="B108" s="18" t="s">
        <v>188</v>
      </c>
      <c r="C108" s="15" t="n">
        <f aca="false">(生産!C108-生産!C107)/生産!C107*100</f>
        <v>5.56117290192113</v>
      </c>
      <c r="D108" s="15" t="n">
        <f aca="false">(生産!D108-生産!D107)/生産!D107*100</f>
        <v>5.76923076923077</v>
      </c>
      <c r="E108" s="15" t="n">
        <f aca="false">(生産!E108-生産!E107)/生産!E107*100</f>
        <v>9.9009900990099</v>
      </c>
      <c r="F108" s="15" t="n">
        <f aca="false">(生産!F108-生産!F107)/生産!F107*100</f>
        <v>5.3897978825794</v>
      </c>
      <c r="G108" s="15" t="n">
        <f aca="false">(生産!G108-生産!G107)/生産!G107*100</f>
        <v>7.50394944707741</v>
      </c>
      <c r="H108" s="15" t="n">
        <f aca="false">(生産!H108-生産!H107)/生産!H107*100</f>
        <v>4.73372781065089</v>
      </c>
      <c r="I108" s="15" t="n">
        <f aca="false">(生産!I108-生産!I107)/生産!I107*100</f>
        <v>64.3724696356275</v>
      </c>
      <c r="J108" s="15" t="s">
        <v>81</v>
      </c>
      <c r="K108" s="15" t="n">
        <f aca="false">(生産!K108-生産!K107)/生産!K107*100</f>
        <v>-0.73068893528184</v>
      </c>
      <c r="L108" s="15" t="n">
        <f aca="false">(生産!L108-生産!L107)/生産!L107*100</f>
        <v>0.176834659593283</v>
      </c>
      <c r="M108" s="15" t="n">
        <f aca="false">(生産!M108-生産!M107)/生産!M107*100</f>
        <v>1.89423835832675</v>
      </c>
      <c r="N108" s="15" t="n">
        <f aca="false">(生産!N108-生産!N107)/生産!N107*100</f>
        <v>14.7849462365591</v>
      </c>
      <c r="O108" s="15" t="n">
        <f aca="false">(生産!O108-生産!O107)/生産!O107*100</f>
        <v>16.9879518072289</v>
      </c>
      <c r="P108" s="15" t="n">
        <f aca="false">(生産!P108-生産!P107)/生産!P107*100</f>
        <v>14.4871794871795</v>
      </c>
      <c r="Q108" s="15" t="n">
        <f aca="false">(生産!Q108-生産!Q107)/生産!Q107*100</f>
        <v>10.7971745711403</v>
      </c>
      <c r="R108" s="15" t="n">
        <f aca="false">(生産!R108-生産!R107)/生産!R107*100</f>
        <v>-1.83930300096805</v>
      </c>
      <c r="S108" s="15" t="n">
        <f aca="false">(生産!S108-生産!S107)/生産!S107*100</f>
        <v>0.330396475770922</v>
      </c>
      <c r="T108" s="15" t="n">
        <f aca="false">(生産!T108-生産!T107)/生産!T107*100</f>
        <v>5.19210799584631</v>
      </c>
      <c r="U108" s="15" t="n">
        <f aca="false">(生産!U108-生産!U107)/生産!U107*100</f>
        <v>5.47945205479453</v>
      </c>
      <c r="V108" s="15" t="n">
        <f aca="false">(生産!V108-生産!V107)/生産!V107*100</f>
        <v>4.48521916411825</v>
      </c>
      <c r="W108" s="15" t="n">
        <f aca="false">(生産!W108-生産!W107)/生産!W107*100</f>
        <v>-15.3936545240893</v>
      </c>
      <c r="X108" s="15" t="n">
        <f aca="false">(生産!X108-生産!X107)/生産!X107*100</f>
        <v>4.32098765432099</v>
      </c>
      <c r="Y108" s="15" t="n">
        <f aca="false">(生産!Y108-生産!Y107)/生産!Y107*100</f>
        <v>8.46867749419953</v>
      </c>
      <c r="Z108" s="15" t="n">
        <f aca="false">(生産!Z108-生産!Z107)/生産!Z107*100</f>
        <v>14.6186440677966</v>
      </c>
      <c r="AA108" s="15" t="s">
        <v>81</v>
      </c>
      <c r="AB108" s="15" t="n">
        <f aca="false">(生産!AB108-生産!AB107)/生産!AB107*100</f>
        <v>6.74394099051632</v>
      </c>
      <c r="AC108" s="15" t="n">
        <f aca="false">(生産!AC108-生産!AC107)/生産!AC107*100</f>
        <v>1.97926484448634</v>
      </c>
      <c r="AD108" s="15" t="n">
        <f aca="false">(生産!AD108-生産!AD107)/生産!AD107*100</f>
        <v>30.1749271137026</v>
      </c>
      <c r="AE108" s="15" t="n">
        <f aca="false">(生産!AE108-生産!AE107)/生産!AE107*100</f>
        <v>17.3737373737374</v>
      </c>
      <c r="AF108" s="15" t="n">
        <f aca="false">(生産!AF108-生産!AF107)/生産!AF107*100</f>
        <v>21.0696920583468</v>
      </c>
      <c r="AG108" s="15" t="n">
        <f aca="false">(生産!AG108-生産!AG107)/生産!AG107*100</f>
        <v>5.56117290192113</v>
      </c>
      <c r="AH108" s="15" t="n">
        <f aca="false">(生産!AH108-生産!AH107)/生産!AH107*100</f>
        <v>10.8173076923077</v>
      </c>
      <c r="AI108" s="15" t="n">
        <f aca="false">(生産!AI108-生産!AI107)/生産!AI107*100</f>
        <v>7.89473684210525</v>
      </c>
      <c r="AJ108" s="15" t="n">
        <f aca="false">(生産!AJ108-生産!AJ107)/生産!AJ107*100</f>
        <v>16.1498708010336</v>
      </c>
      <c r="AK108" s="15" t="n">
        <f aca="false">(生産!AK108-生産!AK107)/生産!AK107*100</f>
        <v>11.6735537190083</v>
      </c>
      <c r="AL108" s="15" t="n">
        <f aca="false">(生産!AL108-生産!AL107)/生産!AL107*100</f>
        <v>3.29024676850765</v>
      </c>
      <c r="AM108" s="15" t="n">
        <f aca="false">(生産!AM108-生産!AM107)/生産!AM107*100</f>
        <v>14.6252285191956</v>
      </c>
      <c r="AN108" s="15" t="n">
        <f aca="false">(生産!AN108-生産!AN107)/生産!AN107*100</f>
        <v>-14.756446991404</v>
      </c>
      <c r="AO108" s="15" t="n">
        <f aca="false">(生産!AO108-生産!AO107)/生産!AO107*100</f>
        <v>2.19981668194318</v>
      </c>
    </row>
    <row r="109" customFormat="false" ht="15" hidden="false" customHeight="true" outlineLevel="0" collapsed="false">
      <c r="B109" s="18" t="s">
        <v>189</v>
      </c>
      <c r="C109" s="15" t="n">
        <f aca="false">(生産!C109-生産!C108)/生産!C108*100</f>
        <v>-0.095785440613035</v>
      </c>
      <c r="D109" s="15" t="n">
        <f aca="false">(生産!D109-生産!D108)/生産!D108*100</f>
        <v>-0.191387559808615</v>
      </c>
      <c r="E109" s="15" t="n">
        <f aca="false">(生産!E109-生産!E108)/生産!E108*100</f>
        <v>-6.03603603603604</v>
      </c>
      <c r="F109" s="15" t="n">
        <f aca="false">(生産!F109-生産!F108)/生産!F108*100</f>
        <v>-0.547945205479447</v>
      </c>
      <c r="G109" s="15" t="n">
        <f aca="false">(生産!G109-生産!G108)/生産!G108*100</f>
        <v>-12.2703894195444</v>
      </c>
      <c r="H109" s="15" t="n">
        <f aca="false">(生産!H109-生産!H108)/生産!H108*100</f>
        <v>-11.864406779661</v>
      </c>
      <c r="I109" s="15" t="n">
        <f aca="false">(生産!I109-生産!I108)/生産!I108*100</f>
        <v>-7.88177339901479</v>
      </c>
      <c r="J109" s="15" t="s">
        <v>81</v>
      </c>
      <c r="K109" s="15" t="n">
        <f aca="false">(生産!K109-生産!K108)/生産!K108*100</f>
        <v>3.36487907465826</v>
      </c>
      <c r="L109" s="15" t="n">
        <f aca="false">(生産!L109-生産!L108)/生産!L108*100</f>
        <v>-1.05913503971757</v>
      </c>
      <c r="M109" s="15" t="n">
        <f aca="false">(生産!M109-生産!M108)/生産!M108*100</f>
        <v>-1.0844306738962</v>
      </c>
      <c r="N109" s="15" t="n">
        <f aca="false">(生産!N109-生産!N108)/生産!N108*100</f>
        <v>2.576112412178</v>
      </c>
      <c r="O109" s="15" t="n">
        <f aca="false">(生産!O109-生産!O108)/生産!O108*100</f>
        <v>-14.4181256436663</v>
      </c>
      <c r="P109" s="15" t="n">
        <f aca="false">(生産!P109-生産!P108)/生産!P108*100</f>
        <v>18.0291153415454</v>
      </c>
      <c r="Q109" s="15" t="n">
        <f aca="false">(生産!Q109-生産!Q108)/生産!Q108*100</f>
        <v>-8.46994535519126</v>
      </c>
      <c r="R109" s="15" t="n">
        <f aca="false">(生産!R109-生産!R108)/生産!R108*100</f>
        <v>-9.46745562130178</v>
      </c>
      <c r="S109" s="15" t="n">
        <f aca="false">(生産!S109-生産!S108)/生産!S108*100</f>
        <v>0.329308452250287</v>
      </c>
      <c r="T109" s="15" t="n">
        <f aca="false">(生産!T109-生産!T108)/生産!T108*100</f>
        <v>-21.1253701875617</v>
      </c>
      <c r="U109" s="15" t="n">
        <f aca="false">(生産!U109-生産!U108)/生産!U108*100</f>
        <v>-0.432900432900439</v>
      </c>
      <c r="V109" s="15" t="n">
        <f aca="false">(生産!V109-生産!V108)/生産!V108*100</f>
        <v>-0.292682926829266</v>
      </c>
      <c r="W109" s="15" t="n">
        <f aca="false">(生産!W109-生産!W108)/生産!W108*100</f>
        <v>5.27777777777777</v>
      </c>
      <c r="X109" s="15" t="n">
        <f aca="false">(生産!X109-生産!X108)/生産!X108*100</f>
        <v>-0.493096646942801</v>
      </c>
      <c r="Y109" s="15" t="n">
        <f aca="false">(生産!Y109-生産!Y108)/生産!Y108*100</f>
        <v>1.81818181818182</v>
      </c>
      <c r="Z109" s="15" t="n">
        <f aca="false">(生産!Z109-生産!Z108)/生産!Z108*100</f>
        <v>0.924214417744917</v>
      </c>
      <c r="AA109" s="15" t="s">
        <v>81</v>
      </c>
      <c r="AB109" s="15" t="n">
        <f aca="false">(生産!AB109-生産!AB108)/生産!AB108*100</f>
        <v>2.17176702862784</v>
      </c>
      <c r="AC109" s="15" t="n">
        <f aca="false">(生産!AC109-生産!AC108)/生産!AC108*100</f>
        <v>-1.20147874306839</v>
      </c>
      <c r="AD109" s="15" t="n">
        <f aca="false">(生産!AD109-生産!AD108)/生産!AD108*100</f>
        <v>-10.7502799552072</v>
      </c>
      <c r="AE109" s="15" t="n">
        <f aca="false">(生産!AE109-生産!AE108)/生産!AE108*100</f>
        <v>2.40963855421687</v>
      </c>
      <c r="AF109" s="15" t="n">
        <f aca="false">(生産!AF109-生産!AF108)/生産!AF108*100</f>
        <v>25.9705488621151</v>
      </c>
      <c r="AG109" s="15" t="n">
        <f aca="false">(生産!AG109-生産!AG108)/生産!AG108*100</f>
        <v>-0.095785440613035</v>
      </c>
      <c r="AH109" s="15" t="n">
        <f aca="false">(生産!AH109-生産!AH108)/生産!AH108*100</f>
        <v>0.759219088937096</v>
      </c>
      <c r="AI109" s="15" t="n">
        <f aca="false">(生産!AI109-生産!AI108)/生産!AI108*100</f>
        <v>-6.68080593849417</v>
      </c>
      <c r="AJ109" s="15" t="n">
        <f aca="false">(生産!AJ109-生産!AJ108)/生産!AJ108*100</f>
        <v>-7.23025583982202</v>
      </c>
      <c r="AK109" s="15" t="n">
        <f aca="false">(生産!AK109-生産!AK108)/生産!AK108*100</f>
        <v>-11.3783533765032</v>
      </c>
      <c r="AL109" s="15" t="n">
        <f aca="false">(生産!AL109-生産!AL108)/生産!AL108*100</f>
        <v>18.5437997724687</v>
      </c>
      <c r="AM109" s="15" t="n">
        <f aca="false">(生産!AM109-生産!AM108)/生産!AM108*100</f>
        <v>2.71132376395535</v>
      </c>
      <c r="AN109" s="15" t="n">
        <f aca="false">(生産!AN109-生産!AN108)/生産!AN108*100</f>
        <v>47.7310924369748</v>
      </c>
      <c r="AO109" s="15" t="n">
        <f aca="false">(生産!AO109-生産!AO108)/生産!AO108*100</f>
        <v>-1.70403587443947</v>
      </c>
    </row>
    <row r="110" customFormat="false" ht="15" hidden="false" customHeight="true" outlineLevel="0" collapsed="false">
      <c r="B110" s="21" t="s">
        <v>190</v>
      </c>
      <c r="C110" s="15" t="n">
        <f aca="false">(生産!C110-生産!C109)/生産!C109*100</f>
        <v>3.93096836049857</v>
      </c>
      <c r="D110" s="15" t="n">
        <f aca="false">(生産!D110-生産!D109)/生産!D109*100</f>
        <v>3.83509108341323</v>
      </c>
      <c r="E110" s="15" t="n">
        <f aca="false">(生産!E110-生産!E109)/生産!E109*100</f>
        <v>5.17737296260787</v>
      </c>
      <c r="F110" s="15" t="n">
        <f aca="false">(生産!F110-生産!F109)/生産!F109*100</f>
        <v>10.5601469237833</v>
      </c>
      <c r="G110" s="15" t="n">
        <f aca="false">(生産!G110-生産!G109)/生産!G109*100</f>
        <v>-5.69514237855947</v>
      </c>
      <c r="H110" s="15" t="n">
        <f aca="false">(生産!H110-生産!H109)/生産!H109*100</f>
        <v>13.6752136752137</v>
      </c>
      <c r="I110" s="15" t="n">
        <f aca="false">(生産!I110-生産!I109)/生産!I109*100</f>
        <v>44.9197860962567</v>
      </c>
      <c r="J110" s="15" t="s">
        <v>81</v>
      </c>
      <c r="K110" s="15" t="n">
        <f aca="false">(生産!K110-生産!K109)/生産!K109*100</f>
        <v>0.712105798575791</v>
      </c>
      <c r="L110" s="15" t="n">
        <f aca="false">(生産!L110-生産!L109)/生産!L109*100</f>
        <v>0.981266726137385</v>
      </c>
      <c r="M110" s="15" t="n">
        <f aca="false">(生産!M110-生産!M109)/生産!M109*100</f>
        <v>7.2043852779953</v>
      </c>
      <c r="N110" s="15" t="n">
        <f aca="false">(生産!N110-生産!N109)/生産!N109*100</f>
        <v>-0.228310502283114</v>
      </c>
      <c r="O110" s="15" t="n">
        <f aca="false">(生産!O110-生産!O109)/生産!O109*100</f>
        <v>-2.28640192539109</v>
      </c>
      <c r="P110" s="15" t="n">
        <f aca="false">(生産!P110-生産!P109)/生産!P109*100</f>
        <v>-17.9316888045541</v>
      </c>
      <c r="Q110" s="15" t="n">
        <f aca="false">(生産!Q110-生産!Q109)/生産!Q109*100</f>
        <v>1.09452736318407</v>
      </c>
      <c r="R110" s="15" t="n">
        <f aca="false">(生産!R110-生産!R109)/生産!R109*100</f>
        <v>80.1742919389978</v>
      </c>
      <c r="S110" s="15" t="n">
        <f aca="false">(生産!S110-生産!S109)/生産!S109*100</f>
        <v>-0.218818380743986</v>
      </c>
      <c r="T110" s="15" t="n">
        <f aca="false">(生産!T110-生産!T109)/生産!T109*100</f>
        <v>38.2978723404255</v>
      </c>
      <c r="U110" s="15" t="n">
        <f aca="false">(生産!U110-生産!U109)/生産!U109*100</f>
        <v>2.28260869565217</v>
      </c>
      <c r="V110" s="15" t="n">
        <f aca="false">(生産!V110-生産!V109)/生産!V109*100</f>
        <v>1.36986301369862</v>
      </c>
      <c r="W110" s="15" t="n">
        <f aca="false">(生産!W110-生産!W109)/生産!W109*100</f>
        <v>-11.8733509234829</v>
      </c>
      <c r="X110" s="15" t="n">
        <f aca="false">(生産!X110-生産!X109)/生産!X109*100</f>
        <v>0.0991080277502421</v>
      </c>
      <c r="Y110" s="15" t="n">
        <f aca="false">(生産!Y110-生産!Y109)/生産!Y109*100</f>
        <v>2.20588235294117</v>
      </c>
      <c r="Z110" s="15" t="n">
        <f aca="false">(生産!Z110-生産!Z109)/生産!Z109*100</f>
        <v>2.74725274725275</v>
      </c>
      <c r="AA110" s="15" t="s">
        <v>81</v>
      </c>
      <c r="AB110" s="15" t="n">
        <f aca="false">(生産!AB110-生産!AB109)/生産!AB109*100</f>
        <v>5.1207729468599</v>
      </c>
      <c r="AC110" s="15" t="n">
        <f aca="false">(生産!AC110-生産!AC109)/生産!AC109*100</f>
        <v>5.9869036482694</v>
      </c>
      <c r="AD110" s="15" t="n">
        <f aca="false">(生産!AD110-生産!AD109)/生産!AD109*100</f>
        <v>34.2534504391468</v>
      </c>
      <c r="AE110" s="15" t="n">
        <f aca="false">(生産!AE110-生産!AE109)/生産!AE109*100</f>
        <v>1.26050420168067</v>
      </c>
      <c r="AF110" s="15" t="n">
        <f aca="false">(生産!AF110-生産!AF109)/生産!AF109*100</f>
        <v>21.0414452709883</v>
      </c>
      <c r="AG110" s="15" t="n">
        <f aca="false">(生産!AG110-生産!AG109)/生産!AG109*100</f>
        <v>3.93096836049857</v>
      </c>
      <c r="AH110" s="15" t="n">
        <f aca="false">(生産!AH110-生産!AH109)/生産!AH109*100</f>
        <v>0.10764262648008</v>
      </c>
      <c r="AI110" s="15" t="n">
        <f aca="false">(生産!AI110-生産!AI109)/生産!AI109*100</f>
        <v>8.75</v>
      </c>
      <c r="AJ110" s="15" t="n">
        <f aca="false">(生産!AJ110-生産!AJ109)/生産!AJ109*100</f>
        <v>21.3429256594724</v>
      </c>
      <c r="AK110" s="15" t="n">
        <f aca="false">(生産!AK110-生産!AK109)/生産!AK109*100</f>
        <v>-8.45511482254697</v>
      </c>
      <c r="AL110" s="15" t="n">
        <f aca="false">(生産!AL110-生産!AL109)/生産!AL109*100</f>
        <v>-13.8195777351248</v>
      </c>
      <c r="AM110" s="15" t="n">
        <f aca="false">(生産!AM110-生産!AM109)/生産!AM109*100</f>
        <v>-0.465838509316788</v>
      </c>
      <c r="AN110" s="15" t="n">
        <f aca="false">(生産!AN110-生産!AN109)/生産!AN109*100</f>
        <v>-27.5312855517634</v>
      </c>
      <c r="AO110" s="15" t="n">
        <f aca="false">(生産!AO110-生産!AO109)/生産!AO109*100</f>
        <v>6.84306569343066</v>
      </c>
    </row>
    <row r="111" customFormat="false" ht="15" hidden="false" customHeight="true" outlineLevel="0" collapsed="false">
      <c r="B111" s="21" t="s">
        <v>191</v>
      </c>
      <c r="C111" s="15" t="n">
        <f aca="false">(生産!C111-生産!C110)/生産!C110*100</f>
        <v>-2.39852398523986</v>
      </c>
      <c r="D111" s="15" t="n">
        <f aca="false">(生産!D111-生産!D110)/生産!D110*100</f>
        <v>-2.21606648199445</v>
      </c>
      <c r="E111" s="15" t="n">
        <f aca="false">(生産!E111-生産!E110)/生産!E110*100</f>
        <v>5.10483135824977</v>
      </c>
      <c r="F111" s="15" t="n">
        <f aca="false">(生産!F111-生産!F110)/生産!F110*100</f>
        <v>8.63787375415283</v>
      </c>
      <c r="G111" s="15" t="n">
        <f aca="false">(生産!G111-生産!G110)/生産!G110*100</f>
        <v>10.7460035523979</v>
      </c>
      <c r="H111" s="15" t="n">
        <f aca="false">(生産!H111-生産!H110)/生産!H110*100</f>
        <v>1.50375939849624</v>
      </c>
      <c r="I111" s="15" t="n">
        <f aca="false">(生産!I111-生産!I110)/生産!I110*100</f>
        <v>-48.1549815498155</v>
      </c>
      <c r="J111" s="15" t="s">
        <v>81</v>
      </c>
      <c r="K111" s="15" t="n">
        <f aca="false">(生産!K111-生産!K110)/生産!K110*100</f>
        <v>-1.31313131313131</v>
      </c>
      <c r="L111" s="15" t="n">
        <f aca="false">(生産!L111-生産!L110)/生産!L110*100</f>
        <v>2.65017667844523</v>
      </c>
      <c r="M111" s="15" t="n">
        <f aca="false">(生産!M111-生産!M110)/生産!M110*100</f>
        <v>-2.26442658875091</v>
      </c>
      <c r="N111" s="15" t="n">
        <f aca="false">(生産!N111-生産!N110)/生産!N110*100</f>
        <v>6.02593440122045</v>
      </c>
      <c r="O111" s="15" t="n">
        <f aca="false">(生産!O111-生産!O110)/生産!O110*100</f>
        <v>2.2167487684729</v>
      </c>
      <c r="P111" s="15" t="n">
        <f aca="false">(生産!P111-生産!P110)/生産!P110*100</f>
        <v>12.1387283236994</v>
      </c>
      <c r="Q111" s="15" t="n">
        <f aca="false">(生産!Q111-生産!Q110)/生産!Q110*100</f>
        <v>-0.688976377952745</v>
      </c>
      <c r="R111" s="15" t="n">
        <f aca="false">(生産!R111-生産!R110)/生産!R110*100</f>
        <v>-36.2756952841596</v>
      </c>
      <c r="S111" s="15" t="n">
        <f aca="false">(生産!S111-生産!S110)/生産!S110*100</f>
        <v>1.09649122807018</v>
      </c>
      <c r="T111" s="15" t="n">
        <f aca="false">(生産!T111-生産!T110)/生産!T110*100</f>
        <v>9.95475113122172</v>
      </c>
      <c r="U111" s="15" t="n">
        <f aca="false">(生産!U111-生産!U110)/生産!U110*100</f>
        <v>2.12539851222104</v>
      </c>
      <c r="V111" s="15" t="n">
        <f aca="false">(生産!V111-生産!V110)/生産!V110*100</f>
        <v>2.8957528957529</v>
      </c>
      <c r="W111" s="15" t="n">
        <f aca="false">(生産!W111-生産!W110)/生産!W110*100</f>
        <v>-2.09580838323352</v>
      </c>
      <c r="X111" s="15" t="n">
        <f aca="false">(生産!X111-生産!X110)/生産!X110*100</f>
        <v>-0.693069306930696</v>
      </c>
      <c r="Y111" s="15" t="n">
        <f aca="false">(生産!Y111-生産!Y110)/生産!Y110*100</f>
        <v>-2.36382322713258</v>
      </c>
      <c r="Z111" s="15" t="n">
        <f aca="false">(生産!Z111-生産!Z110)/生産!Z110*100</f>
        <v>-3.11942959001783</v>
      </c>
      <c r="AA111" s="15" t="s">
        <v>81</v>
      </c>
      <c r="AB111" s="15" t="n">
        <f aca="false">(生産!AB111-生産!AB110)/生産!AB110*100</f>
        <v>0</v>
      </c>
      <c r="AC111" s="15" t="n">
        <f aca="false">(生産!AC111-生産!AC110)/生産!AC110*100</f>
        <v>-5.11915269196822</v>
      </c>
      <c r="AD111" s="15" t="n">
        <f aca="false">(生産!AD111-生産!AD110)/生産!AD110*100</f>
        <v>-35.7009345794393</v>
      </c>
      <c r="AE111" s="15" t="n">
        <f aca="false">(生産!AE111-生産!AE110)/生産!AE110*100</f>
        <v>4.23236514522821</v>
      </c>
      <c r="AF111" s="15" t="n">
        <f aca="false">(生産!AF111-生産!AF110)/生産!AF110*100</f>
        <v>12.9060579455663</v>
      </c>
      <c r="AG111" s="15" t="n">
        <f aca="false">(生産!AG111-生産!AG110)/生産!AG110*100</f>
        <v>-2.39852398523986</v>
      </c>
      <c r="AH111" s="15" t="n">
        <f aca="false">(生産!AH111-生産!AH110)/生産!AH110*100</f>
        <v>-3.2258064516129</v>
      </c>
      <c r="AI111" s="15" t="n">
        <f aca="false">(生産!AI111-生産!AI110)/生産!AI110*100</f>
        <v>-15.5694879832811</v>
      </c>
      <c r="AJ111" s="15" t="n">
        <f aca="false">(生産!AJ111-生産!AJ110)/生産!AJ110*100</f>
        <v>-27.9644268774704</v>
      </c>
      <c r="AK111" s="15" t="n">
        <f aca="false">(生産!AK111-生産!AK110)/生産!AK110*100</f>
        <v>6.72748004561002</v>
      </c>
      <c r="AL111" s="15" t="n">
        <f aca="false">(生産!AL111-生産!AL110)/生産!AL110*100</f>
        <v>5.90200445434298</v>
      </c>
      <c r="AM111" s="15" t="n">
        <f aca="false">(生産!AM111-生産!AM110)/生産!AM110*100</f>
        <v>6.47425897035882</v>
      </c>
      <c r="AN111" s="15" t="n">
        <f aca="false">(生産!AN111-生産!AN110)/生産!AN110*100</f>
        <v>7.84929356357928</v>
      </c>
      <c r="AO111" s="15" t="n">
        <f aca="false">(生産!AO111-生産!AO110)/生産!AO110*100</f>
        <v>-0.68317677198975</v>
      </c>
    </row>
    <row r="112" customFormat="false" ht="15" hidden="false" customHeight="true" outlineLevel="0" collapsed="false">
      <c r="B112" s="21" t="s">
        <v>192</v>
      </c>
      <c r="C112" s="15" t="n">
        <f aca="false">(生産!C112-生産!C111)/生産!C111*100</f>
        <v>1.32325141776938</v>
      </c>
      <c r="D112" s="15" t="n">
        <f aca="false">(生産!D112-生産!D111)/生産!D111*100</f>
        <v>1.13314447592067</v>
      </c>
      <c r="E112" s="15" t="n">
        <f aca="false">(生産!E112-生産!E111)/生産!E111*100</f>
        <v>-1.8213356461405</v>
      </c>
      <c r="F112" s="15" t="n">
        <f aca="false">(生産!F112-生産!F111)/生産!F111*100</f>
        <v>-10.8562691131499</v>
      </c>
      <c r="G112" s="15" t="n">
        <f aca="false">(生産!G112-生産!G111)/生産!G111*100</f>
        <v>2.80673616680031</v>
      </c>
      <c r="H112" s="15" t="n">
        <f aca="false">(生産!H112-生産!H111)/生産!H111*100</f>
        <v>-11.8518518518519</v>
      </c>
      <c r="I112" s="15" t="n">
        <f aca="false">(生産!I112-生産!I111)/生産!I111*100</f>
        <v>47.153024911032</v>
      </c>
      <c r="J112" s="15" t="s">
        <v>81</v>
      </c>
      <c r="K112" s="15" t="n">
        <f aca="false">(生産!K112-生産!K111)/生産!K111*100</f>
        <v>4.60593654042989</v>
      </c>
      <c r="L112" s="15" t="n">
        <f aca="false">(生産!L112-生産!L111)/生産!L111*100</f>
        <v>1.63511187607572</v>
      </c>
      <c r="M112" s="15" t="n">
        <f aca="false">(生産!M112-生産!M111)/生産!M111*100</f>
        <v>1.64424514200298</v>
      </c>
      <c r="N112" s="15" t="n">
        <f aca="false">(生産!N112-生産!N111)/生産!N111*100</f>
        <v>-2.51798561151079</v>
      </c>
      <c r="O112" s="15" t="n">
        <f aca="false">(生産!O112-生産!O111)/生産!O111*100</f>
        <v>-0.48192771084338</v>
      </c>
      <c r="P112" s="15" t="n">
        <f aca="false">(生産!P112-生産!P111)/生産!P111*100</f>
        <v>-10.7216494845361</v>
      </c>
      <c r="Q112" s="15" t="n">
        <f aca="false">(生産!Q112-生産!Q111)/生産!Q111*100</f>
        <v>-1.68483647175421</v>
      </c>
      <c r="R112" s="15" t="n">
        <f aca="false">(生産!R112-生産!R111)/生産!R111*100</f>
        <v>11.1954459203036</v>
      </c>
      <c r="S112" s="15" t="n">
        <f aca="false">(生産!S112-生産!S111)/生産!S111*100</f>
        <v>2.06073752711496</v>
      </c>
      <c r="T112" s="15" t="n">
        <f aca="false">(生産!T112-生産!T111)/生産!T111*100</f>
        <v>4.52674897119342</v>
      </c>
      <c r="U112" s="15" t="n">
        <f aca="false">(生産!U112-生産!U111)/生産!U111*100</f>
        <v>5.09885535900105</v>
      </c>
      <c r="V112" s="15" t="n">
        <f aca="false">(生産!V112-生産!V111)/生産!V111*100</f>
        <v>3.75234521575985</v>
      </c>
      <c r="W112" s="15" t="n">
        <f aca="false">(生産!W112-生産!W111)/生産!W111*100</f>
        <v>-2.90519877675842</v>
      </c>
      <c r="X112" s="15" t="n">
        <f aca="false">(生産!X112-生産!X111)/生産!X111*100</f>
        <v>0.498504486540379</v>
      </c>
      <c r="Y112" s="15" t="n">
        <f aca="false">(生産!Y112-生産!Y111)/生産!Y111*100</f>
        <v>-4.42105263157895</v>
      </c>
      <c r="Z112" s="15" t="n">
        <f aca="false">(生産!Z112-生産!Z111)/生産!Z111*100</f>
        <v>3.21987120515179</v>
      </c>
      <c r="AA112" s="15" t="s">
        <v>81</v>
      </c>
      <c r="AB112" s="15" t="n">
        <f aca="false">(生産!AB112-生産!AB111)/生産!AB111*100</f>
        <v>0.183823529411767</v>
      </c>
      <c r="AC112" s="15" t="n">
        <f aca="false">(生産!AC112-生産!AC111)/生産!AC111*100</f>
        <v>3.62790697674419</v>
      </c>
      <c r="AD112" s="15" t="n">
        <f aca="false">(生産!AD112-生産!AD111)/生産!AD111*100</f>
        <v>26.5988372093023</v>
      </c>
      <c r="AE112" s="15" t="n">
        <f aca="false">(生産!AE112-生産!AE111)/生産!AE111*100</f>
        <v>0.398089171974522</v>
      </c>
      <c r="AF112" s="15" t="n">
        <f aca="false">(生産!AF112-生産!AF111)/生産!AF111*100</f>
        <v>-0.544323483670287</v>
      </c>
      <c r="AG112" s="15" t="n">
        <f aca="false">(生産!AG112-生産!AG111)/生産!AG111*100</f>
        <v>1.32325141776938</v>
      </c>
      <c r="AH112" s="15" t="n">
        <f aca="false">(生産!AH112-生産!AH111)/生産!AH111*100</f>
        <v>0.111111111111105</v>
      </c>
      <c r="AI112" s="15" t="n">
        <f aca="false">(生産!AI112-生産!AI111)/生産!AI111*100</f>
        <v>14.8514851485149</v>
      </c>
      <c r="AJ112" s="15" t="n">
        <f aca="false">(生産!AJ112-生産!AJ111)/生産!AJ111*100</f>
        <v>22.7709190672154</v>
      </c>
      <c r="AK112" s="15" t="n">
        <f aca="false">(生産!AK112-生産!AK111)/生産!AK111*100</f>
        <v>1.6025641025641</v>
      </c>
      <c r="AL112" s="15" t="n">
        <f aca="false">(生産!AL112-生産!AL111)/生産!AL111*100</f>
        <v>-9.56887486855941</v>
      </c>
      <c r="AM112" s="15" t="n">
        <f aca="false">(生産!AM112-生産!AM111)/生産!AM111*100</f>
        <v>-2.4908424908425</v>
      </c>
      <c r="AN112" s="15" t="n">
        <f aca="false">(生産!AN112-生産!AN111)/生産!AN111*100</f>
        <v>-20.6695778748181</v>
      </c>
      <c r="AO112" s="15" t="n">
        <f aca="false">(生産!AO112-生産!AO111)/生産!AO111*100</f>
        <v>2.40756663800516</v>
      </c>
    </row>
    <row r="113" customFormat="false" ht="15" hidden="false" customHeight="true" outlineLevel="0" collapsed="false">
      <c r="B113" s="21" t="s">
        <v>193</v>
      </c>
      <c r="C113" s="15" t="n">
        <f aca="false">(生産!C113-生産!C112)/生産!C112*100</f>
        <v>7.46268656716418</v>
      </c>
      <c r="D113" s="15" t="n">
        <f aca="false">(生産!D113-生産!D112)/生産!D112*100</f>
        <v>7.56302521008404</v>
      </c>
      <c r="E113" s="15" t="n">
        <f aca="false">(生産!E113-生産!E112)/生産!E112*100</f>
        <v>6.62544169611307</v>
      </c>
      <c r="F113" s="15" t="n">
        <f aca="false">(生産!F113-生産!F112)/生産!F112*100</f>
        <v>-3.77358490566037</v>
      </c>
      <c r="G113" s="15" t="n">
        <f aca="false">(生産!G113-生産!G112)/生産!G112*100</f>
        <v>14.820592823713</v>
      </c>
      <c r="H113" s="15" t="n">
        <f aca="false">(生産!H113-生産!H112)/生産!H112*100</f>
        <v>56.7226890756302</v>
      </c>
      <c r="I113" s="15" t="n">
        <f aca="false">(生産!I113-生産!I112)/生産!I112*100</f>
        <v>46.9165659008464</v>
      </c>
      <c r="J113" s="15" t="s">
        <v>81</v>
      </c>
      <c r="K113" s="15" t="n">
        <f aca="false">(生産!K113-生産!K112)/生産!K112*100</f>
        <v>2.73972602739726</v>
      </c>
      <c r="L113" s="15" t="n">
        <f aca="false">(生産!L113-生産!L112)/生産!L112*100</f>
        <v>4.48772226926335</v>
      </c>
      <c r="M113" s="15" t="n">
        <f aca="false">(生産!M113-生産!M112)/生産!M112*100</f>
        <v>9.55882352941176</v>
      </c>
      <c r="N113" s="15" t="n">
        <f aca="false">(生産!N113-生産!N112)/生産!N112*100</f>
        <v>-6.93726937269373</v>
      </c>
      <c r="O113" s="15" t="n">
        <f aca="false">(生産!O113-生産!O112)/生産!O112*100</f>
        <v>1.33171912832931</v>
      </c>
      <c r="P113" s="15" t="n">
        <f aca="false">(生産!P113-生産!P112)/生産!P112*100</f>
        <v>6.1200923787529</v>
      </c>
      <c r="Q113" s="15" t="n">
        <f aca="false">(生産!Q113-生産!Q112)/生産!Q112*100</f>
        <v>1.00806451612903</v>
      </c>
      <c r="R113" s="15" t="n">
        <f aca="false">(生産!R113-生産!R112)/生産!R112*100</f>
        <v>-5.54607508532423</v>
      </c>
      <c r="S113" s="15" t="n">
        <f aca="false">(生産!S113-生産!S112)/生産!S112*100</f>
        <v>1.38150903294369</v>
      </c>
      <c r="T113" s="15" t="n">
        <f aca="false">(生産!T113-生産!T112)/生産!T112*100</f>
        <v>-2.99212598425197</v>
      </c>
      <c r="U113" s="15" t="n">
        <f aca="false">(生産!U113-生産!U112)/生産!U112*100</f>
        <v>2.67326732673268</v>
      </c>
      <c r="V113" s="15" t="n">
        <f aca="false">(生産!V113-生産!V112)/生産!V112*100</f>
        <v>0.542495479204348</v>
      </c>
      <c r="W113" s="15" t="n">
        <f aca="false">(生産!W113-生産!W112)/生産!W112*100</f>
        <v>-1.41732283464567</v>
      </c>
      <c r="X113" s="15" t="n">
        <f aca="false">(生産!X113-生産!X112)/生産!X112*100</f>
        <v>0.892857142857149</v>
      </c>
      <c r="Y113" s="15" t="n">
        <f aca="false">(生産!Y113-生産!Y112)/生産!Y112*100</f>
        <v>10.4625550660793</v>
      </c>
      <c r="Z113" s="15" t="n">
        <f aca="false">(生産!Z113-生産!Z112)/生産!Z112*100</f>
        <v>3.83244206773618</v>
      </c>
      <c r="AA113" s="15" t="s">
        <v>81</v>
      </c>
      <c r="AB113" s="15" t="n">
        <f aca="false">(生産!AB113-生産!AB112)/生産!AB112*100</f>
        <v>10.7339449541284</v>
      </c>
      <c r="AC113" s="15" t="n">
        <f aca="false">(生産!AC113-生産!AC112)/生産!AC112*100</f>
        <v>17.2351885098743</v>
      </c>
      <c r="AD113" s="15" t="n">
        <f aca="false">(生産!AD113-生産!AD112)/生産!AD112*100</f>
        <v>54.3053960964409</v>
      </c>
      <c r="AE113" s="15" t="n">
        <f aca="false">(生産!AE113-生産!AE112)/生産!AE112*100</f>
        <v>-12.2125297383029</v>
      </c>
      <c r="AF113" s="15" t="n">
        <f aca="false">(生産!AF113-生産!AF112)/生産!AF112*100</f>
        <v>32.5254104769351</v>
      </c>
      <c r="AG113" s="15" t="n">
        <f aca="false">(生産!AG113-生産!AG112)/生産!AG112*100</f>
        <v>7.46268656716418</v>
      </c>
      <c r="AH113" s="15" t="n">
        <f aca="false">(生産!AH113-生産!AH112)/生産!AH112*100</f>
        <v>14.8723640399556</v>
      </c>
      <c r="AI113" s="15" t="n">
        <f aca="false">(生産!AI113-生産!AI112)/生産!AI112*100</f>
        <v>19.2887931034483</v>
      </c>
      <c r="AJ113" s="15" t="n">
        <f aca="false">(生産!AJ113-生産!AJ112)/生産!AJ112*100</f>
        <v>31.5083798882682</v>
      </c>
      <c r="AK113" s="15" t="n">
        <f aca="false">(生産!AK113-生産!AK112)/生産!AK112*100</f>
        <v>2.31335436382755</v>
      </c>
      <c r="AL113" s="15" t="n">
        <f aca="false">(生産!AL113-生産!AL112)/生産!AL112*100</f>
        <v>6.04651162790698</v>
      </c>
      <c r="AM113" s="15" t="n">
        <f aca="false">(生産!AM113-生産!AM112)/生産!AM112*100</f>
        <v>-5.55972952667167</v>
      </c>
      <c r="AN113" s="15" t="n">
        <f aca="false">(生産!AN113-生産!AN112)/生産!AN112*100</f>
        <v>30.4587155963303</v>
      </c>
      <c r="AO113" s="15" t="n">
        <f aca="false">(生産!AO113-生産!AO112)/生産!AO112*100</f>
        <v>0.755667506297234</v>
      </c>
    </row>
    <row r="114" customFormat="false" ht="15" hidden="false" customHeight="true" outlineLevel="0" collapsed="false">
      <c r="B114" s="21" t="s">
        <v>194</v>
      </c>
      <c r="C114" s="15" t="n">
        <f aca="false">(生産!C114-生産!C113)/生産!C113*100</f>
        <v>-7.89930555555556</v>
      </c>
      <c r="D114" s="15" t="n">
        <f aca="false">(生産!D114-生産!D113)/生産!D113*100</f>
        <v>-7.72569444444445</v>
      </c>
      <c r="E114" s="15" t="n">
        <f aca="false">(生産!E114-生産!E113)/生産!E113*100</f>
        <v>3.81110190555095</v>
      </c>
      <c r="F114" s="15" t="n">
        <f aca="false">(生産!F114-生産!F113)/生産!F113*100</f>
        <v>5.43672014260249</v>
      </c>
      <c r="G114" s="15" t="n">
        <f aca="false">(生産!G114-生産!G113)/生産!G113*100</f>
        <v>-20.1766304347826</v>
      </c>
      <c r="H114" s="15" t="n">
        <f aca="false">(生産!H114-生産!H113)/生産!H113*100</f>
        <v>-37.3324396782842</v>
      </c>
      <c r="I114" s="15" t="n">
        <f aca="false">(生産!I114-生産!I113)/生産!I113*100</f>
        <v>8.23045267489712</v>
      </c>
      <c r="J114" s="15" t="s">
        <v>81</v>
      </c>
      <c r="K114" s="15" t="n">
        <f aca="false">(生産!K114-生産!K113)/生産!K113*100</f>
        <v>-13.9047619047619</v>
      </c>
      <c r="L114" s="15" t="n">
        <f aca="false">(生産!L114-生産!L113)/生産!L113*100</f>
        <v>-14.9108589951378</v>
      </c>
      <c r="M114" s="15" t="n">
        <f aca="false">(生産!M114-生産!M113)/生産!M113*100</f>
        <v>-19.9328859060403</v>
      </c>
      <c r="N114" s="15" t="n">
        <f aca="false">(生産!N114-生産!N113)/生産!N113*100</f>
        <v>2.45836637589215</v>
      </c>
      <c r="O114" s="15" t="n">
        <f aca="false">(生産!O114-生産!O113)/生産!O113*100</f>
        <v>-0.597371565113501</v>
      </c>
      <c r="P114" s="15" t="n">
        <f aca="false">(生産!P114-生産!P113)/生産!P113*100</f>
        <v>0.544069640914037</v>
      </c>
      <c r="Q114" s="15" t="n">
        <f aca="false">(生産!Q114-生産!Q113)/生産!Q113*100</f>
        <v>-6.48702594810379</v>
      </c>
      <c r="R114" s="15" t="n">
        <f aca="false">(生産!R114-生産!R113)/生産!R113*100</f>
        <v>-23.5772357723577</v>
      </c>
      <c r="S114" s="15" t="n">
        <f aca="false">(生産!S114-生産!S113)/生産!S113*100</f>
        <v>0.943396226415085</v>
      </c>
      <c r="T114" s="15" t="n">
        <f aca="false">(生産!T114-生産!T113)/生産!T113*100</f>
        <v>4.70779220779221</v>
      </c>
      <c r="U114" s="15" t="n">
        <f aca="false">(生産!U114-生産!U113)/生産!U113*100</f>
        <v>-1.25361620057859</v>
      </c>
      <c r="V114" s="15" t="n">
        <f aca="false">(生産!V114-生産!V113)/生産!V113*100</f>
        <v>-0.899280575539568</v>
      </c>
      <c r="W114" s="15" t="n">
        <f aca="false">(生産!W114-生産!W113)/生産!W113*100</f>
        <v>3.35463258785943</v>
      </c>
      <c r="X114" s="15" t="n">
        <f aca="false">(生産!X114-生産!X113)/生産!X113*100</f>
        <v>-0.29498525073746</v>
      </c>
      <c r="Y114" s="15" t="n">
        <f aca="false">(生産!Y114-生産!Y113)/生産!Y113*100</f>
        <v>-3.38983050847457</v>
      </c>
      <c r="Z114" s="15" t="n">
        <f aca="false">(生産!Z114-生産!Z113)/生産!Z113*100</f>
        <v>-2.23175965665236</v>
      </c>
      <c r="AA114" s="15" t="s">
        <v>81</v>
      </c>
      <c r="AB114" s="15" t="n">
        <f aca="false">(生産!AB114-生産!AB113)/生産!AB113*100</f>
        <v>-5.79950289975145</v>
      </c>
      <c r="AC114" s="15" t="n">
        <f aca="false">(生産!AC114-生産!AC113)/生産!AC113*100</f>
        <v>-16.0796324655436</v>
      </c>
      <c r="AD114" s="15" t="n">
        <f aca="false">(生産!AD114-生産!AD113)/生産!AD113*100</f>
        <v>-12.1279761904762</v>
      </c>
      <c r="AE114" s="15" t="n">
        <f aca="false">(生産!AE114-生産!AE113)/生産!AE113*100</f>
        <v>8.2204155374887</v>
      </c>
      <c r="AF114" s="15" t="n">
        <f aca="false">(生産!AF114-生産!AF113)/生産!AF113*100</f>
        <v>6.66666666666667</v>
      </c>
      <c r="AG114" s="15" t="n">
        <f aca="false">(生産!AG114-生産!AG113)/生産!AG113*100</f>
        <v>-7.89930555555556</v>
      </c>
      <c r="AH114" s="15" t="n">
        <f aca="false">(生産!AH114-生産!AH113)/生産!AH113*100</f>
        <v>-5.60386473429951</v>
      </c>
      <c r="AI114" s="15" t="n">
        <f aca="false">(生産!AI114-生産!AI113)/生産!AI113*100</f>
        <v>-7.0460704607046</v>
      </c>
      <c r="AJ114" s="15" t="n">
        <f aca="false">(生産!AJ114-生産!AJ113)/生産!AJ113*100</f>
        <v>-5.18266779949024</v>
      </c>
      <c r="AK114" s="15" t="n">
        <f aca="false">(生産!AK114-生産!AK113)/生産!AK113*100</f>
        <v>-4.11099691675231</v>
      </c>
      <c r="AL114" s="15" t="n">
        <f aca="false">(生産!AL114-生産!AL113)/生産!AL113*100</f>
        <v>0.109649122807011</v>
      </c>
      <c r="AM114" s="15" t="n">
        <f aca="false">(生産!AM114-生産!AM113)/生産!AM113*100</f>
        <v>1.19331742243437</v>
      </c>
      <c r="AN114" s="15" t="n">
        <f aca="false">(生産!AN114-生産!AN113)/生産!AN113*100</f>
        <v>-4.78199718706047</v>
      </c>
      <c r="AO114" s="15" t="n">
        <f aca="false">(生産!AO114-生産!AO113)/生産!AO113*100</f>
        <v>-8.75</v>
      </c>
    </row>
    <row r="115" customFormat="false" ht="15" hidden="false" customHeight="true" outlineLevel="0" collapsed="false">
      <c r="B115" s="21" t="s">
        <v>195</v>
      </c>
      <c r="C115" s="15" t="n">
        <f aca="false">(生産!C115-生産!C114)/生産!C114*100</f>
        <v>0.942507068803016</v>
      </c>
      <c r="D115" s="15" t="n">
        <f aca="false">(生産!D115-生産!D114)/生産!D114*100</f>
        <v>0.752587017873939</v>
      </c>
      <c r="E115" s="15" t="n">
        <f aca="false">(生産!E115-生産!E114)/生産!E114*100</f>
        <v>4.22984836392657</v>
      </c>
      <c r="F115" s="15" t="n">
        <f aca="false">(生産!F115-生産!F114)/生産!F114*100</f>
        <v>-0.507185122569733</v>
      </c>
      <c r="G115" s="15" t="n">
        <f aca="false">(生産!G115-生産!G114)/生産!G114*100</f>
        <v>9.10638297872339</v>
      </c>
      <c r="H115" s="15" t="n">
        <f aca="false">(生産!H115-生産!H114)/生産!H114*100</f>
        <v>-7.9144385026738</v>
      </c>
      <c r="I115" s="15" t="n">
        <f aca="false">(生産!I115-生産!I114)/生産!I114*100</f>
        <v>-10.5703422053232</v>
      </c>
      <c r="J115" s="15" t="s">
        <v>81</v>
      </c>
      <c r="K115" s="15" t="n">
        <f aca="false">(生産!K115-生産!K114)/生産!K114*100</f>
        <v>11.3938053097345</v>
      </c>
      <c r="L115" s="15" t="n">
        <f aca="false">(生産!L115-生産!L114)/生産!L114*100</f>
        <v>11.047619047619</v>
      </c>
      <c r="M115" s="15" t="n">
        <f aca="false">(生産!M115-生産!M114)/生産!M114*100</f>
        <v>-15.5071248952221</v>
      </c>
      <c r="N115" s="15" t="n">
        <f aca="false">(生産!N115-生産!N114)/生産!N114*100</f>
        <v>3.48297213622291</v>
      </c>
      <c r="O115" s="15" t="n">
        <f aca="false">(生産!O115-生産!O114)/生産!O114*100</f>
        <v>1.32211538461538</v>
      </c>
      <c r="P115" s="15" t="n">
        <f aca="false">(生産!P115-生産!P114)/生産!P114*100</f>
        <v>-16.8831168831169</v>
      </c>
      <c r="Q115" s="15" t="n">
        <f aca="false">(生産!Q115-生産!Q114)/生産!Q114*100</f>
        <v>14.4076840981857</v>
      </c>
      <c r="R115" s="15" t="n">
        <f aca="false">(生産!R115-生産!R114)/生産!R114*100</f>
        <v>35.8156028368795</v>
      </c>
      <c r="S115" s="15" t="n">
        <f aca="false">(生産!S115-生産!S114)/生産!S114*100</f>
        <v>-0.207684319833856</v>
      </c>
      <c r="T115" s="15" t="n">
        <f aca="false">(生産!T115-生産!T114)/生産!T114*100</f>
        <v>10.3875968992248</v>
      </c>
      <c r="U115" s="15" t="n">
        <f aca="false">(生産!U115-生産!U114)/生産!U114*100</f>
        <v>5.17578125</v>
      </c>
      <c r="V115" s="15" t="n">
        <f aca="false">(生産!V115-生産!V114)/生産!V114*100</f>
        <v>0.725952813067148</v>
      </c>
      <c r="W115" s="15" t="n">
        <f aca="false">(生産!W115-生産!W114)/生産!W114*100</f>
        <v>-9.58268933539413</v>
      </c>
      <c r="X115" s="15" t="n">
        <f aca="false">(生産!X115-生産!X114)/生産!X114*100</f>
        <v>-6.90335305719921</v>
      </c>
      <c r="Y115" s="15" t="n">
        <f aca="false">(生産!Y115-生産!Y114)/生産!Y114*100</f>
        <v>-0.206398348813212</v>
      </c>
      <c r="Z115" s="15" t="n">
        <f aca="false">(生産!Z115-生産!Z114)/生産!Z114*100</f>
        <v>0.702370500438979</v>
      </c>
      <c r="AA115" s="15" t="s">
        <v>81</v>
      </c>
      <c r="AB115" s="15" t="n">
        <f aca="false">(生産!AB115-生産!AB114)/生産!AB114*100</f>
        <v>-0.439753737906772</v>
      </c>
      <c r="AC115" s="15" t="n">
        <f aca="false">(生産!AC115-生産!AC114)/生産!AC114*100</f>
        <v>2.007299270073</v>
      </c>
      <c r="AD115" s="15" t="n">
        <f aca="false">(生産!AD115-生産!AD114)/生産!AD114*100</f>
        <v>-6.5198983911939</v>
      </c>
      <c r="AE115" s="15" t="n">
        <f aca="false">(生産!AE115-生産!AE114)/生産!AE114*100</f>
        <v>-4.50751252086811</v>
      </c>
      <c r="AF115" s="15" t="n">
        <f aca="false">(生産!AF115-生産!AF114)/生産!AF114*100</f>
        <v>-2.43362831858407</v>
      </c>
      <c r="AG115" s="15" t="n">
        <f aca="false">(生産!AG115-生産!AG114)/生産!AG114*100</f>
        <v>0.942507068803016</v>
      </c>
      <c r="AH115" s="15" t="n">
        <f aca="false">(生産!AH115-生産!AH114)/生産!AH114*100</f>
        <v>-3.7871033776868</v>
      </c>
      <c r="AI115" s="15" t="n">
        <f aca="false">(生産!AI115-生産!AI114)/生産!AI114*100</f>
        <v>0.971817298347911</v>
      </c>
      <c r="AJ115" s="15" t="n">
        <f aca="false">(生産!AJ115-生産!AJ114)/生産!AJ114*100</f>
        <v>-1.88172043010752</v>
      </c>
      <c r="AK115" s="15" t="n">
        <f aca="false">(生産!AK115-生産!AK114)/生産!AK114*100</f>
        <v>3.7513397642015</v>
      </c>
      <c r="AL115" s="15" t="n">
        <f aca="false">(生産!AL115-生産!AL114)/生産!AL114*100</f>
        <v>-5.36692223439211</v>
      </c>
      <c r="AM115" s="15" t="n">
        <f aca="false">(生産!AM115-生産!AM114)/生産!AM114*100</f>
        <v>2.83018867924529</v>
      </c>
      <c r="AN115" s="15" t="n">
        <f aca="false">(生産!AN115-生産!AN114)/生産!AN114*100</f>
        <v>-9.30576070901035</v>
      </c>
      <c r="AO115" s="15" t="n">
        <f aca="false">(生産!AO115-生産!AO114)/生産!AO114*100</f>
        <v>4.01826484018265</v>
      </c>
    </row>
    <row r="116" customFormat="false" ht="15" hidden="false" customHeight="true" outlineLevel="0" collapsed="false">
      <c r="B116" s="21" t="s">
        <v>196</v>
      </c>
      <c r="C116" s="15" t="n">
        <f aca="false">(生産!C116-生産!C115)/生産!C115*100</f>
        <v>0.466853408029879</v>
      </c>
      <c r="D116" s="15" t="n">
        <f aca="false">(生産!D116-生産!D115)/生産!D115*100</f>
        <v>0.466853408029879</v>
      </c>
      <c r="E116" s="15" t="n">
        <f aca="false">(生産!E116-生産!E115)/生産!E115*100</f>
        <v>0.306278713629407</v>
      </c>
      <c r="F116" s="15" t="n">
        <f aca="false">(生産!F116-生産!F115)/生産!F115*100</f>
        <v>-8.49617672047579</v>
      </c>
      <c r="G116" s="15" t="n">
        <f aca="false">(生産!G116-生産!G115)/生産!G115*100</f>
        <v>10.6084243369735</v>
      </c>
      <c r="H116" s="15" t="n">
        <f aca="false">(生産!H116-生産!H115)/生産!H115*100</f>
        <v>23.8095238095238</v>
      </c>
      <c r="I116" s="15" t="n">
        <f aca="false">(生産!I116-生産!I115)/生産!I115*100</f>
        <v>-8.16326530612244</v>
      </c>
      <c r="J116" s="15" t="s">
        <v>81</v>
      </c>
      <c r="K116" s="15" t="n">
        <f aca="false">(生産!K116-生産!K115)/生産!K115*100</f>
        <v>-5.85898709036743</v>
      </c>
      <c r="L116" s="15" t="n">
        <f aca="false">(生産!L116-生産!L115)/生産!L115*100</f>
        <v>-3.34476843910806</v>
      </c>
      <c r="M116" s="15" t="n">
        <f aca="false">(生産!M116-生産!M115)/生産!M115*100</f>
        <v>2.18253968253969</v>
      </c>
      <c r="N116" s="15" t="n">
        <f aca="false">(生産!N116-生産!N115)/生産!N115*100</f>
        <v>-2.61780104712042</v>
      </c>
      <c r="O116" s="15" t="n">
        <f aca="false">(生産!O116-生産!O115)/生産!O115*100</f>
        <v>-4.86358244365361</v>
      </c>
      <c r="P116" s="15" t="n">
        <f aca="false">(生産!P116-生産!P115)/生産!P115*100</f>
        <v>23.3072916666667</v>
      </c>
      <c r="Q116" s="15" t="n">
        <f aca="false">(生産!Q116-生産!Q115)/生産!Q115*100</f>
        <v>-4.75746268656717</v>
      </c>
      <c r="R116" s="15" t="n">
        <f aca="false">(生産!R116-生産!R115)/生産!R115*100</f>
        <v>-30.461270670148</v>
      </c>
      <c r="S116" s="15" t="n">
        <f aca="false">(生産!S116-生産!S115)/生産!S115*100</f>
        <v>1.35275754422478</v>
      </c>
      <c r="T116" s="15" t="n">
        <f aca="false">(生産!T116-生産!T115)/生産!T115*100</f>
        <v>-14.8174157303371</v>
      </c>
      <c r="U116" s="15" t="n">
        <f aca="false">(生産!U116-生産!U115)/生産!U115*100</f>
        <v>1.67130919220055</v>
      </c>
      <c r="V116" s="15" t="n">
        <f aca="false">(生産!V116-生産!V115)/生産!V115*100</f>
        <v>1.44144144144144</v>
      </c>
      <c r="W116" s="15" t="n">
        <f aca="false">(生産!W116-生産!W115)/生産!W115*100</f>
        <v>3.76068376068377</v>
      </c>
      <c r="X116" s="15" t="n">
        <f aca="false">(生産!X116-生産!X115)/生産!X115*100</f>
        <v>9.53389830508475</v>
      </c>
      <c r="Y116" s="15" t="n">
        <f aca="false">(生産!Y116-生産!Y115)/生産!Y115*100</f>
        <v>3.41261633919338</v>
      </c>
      <c r="Z116" s="15" t="n">
        <f aca="false">(生産!Z116-生産!Z115)/生産!Z115*100</f>
        <v>-11.2467306015693</v>
      </c>
      <c r="AA116" s="15" t="s">
        <v>81</v>
      </c>
      <c r="AB116" s="15" t="n">
        <f aca="false">(生産!AB116-生産!AB115)/生産!AB115*100</f>
        <v>1.06007067137809</v>
      </c>
      <c r="AC116" s="15" t="n">
        <f aca="false">(生産!AC116-生産!AC115)/生産!AC115*100</f>
        <v>-2.77280858676207</v>
      </c>
      <c r="AD116" s="15" t="n">
        <f aca="false">(生産!AD116-生産!AD115)/生産!AD115*100</f>
        <v>-2.35507246376812</v>
      </c>
      <c r="AE116" s="15" t="n">
        <f aca="false">(生産!AE116-生産!AE115)/生産!AE115*100</f>
        <v>2.18531468531469</v>
      </c>
      <c r="AF116" s="15" t="n">
        <f aca="false">(生産!AF116-生産!AF115)/生産!AF115*100</f>
        <v>8.10657596371881</v>
      </c>
      <c r="AG116" s="15" t="n">
        <f aca="false">(生産!AG116-生産!AG115)/生産!AG115*100</f>
        <v>0.466853408029879</v>
      </c>
      <c r="AH116" s="15" t="n">
        <f aca="false">(生産!AH116-生産!AH115)/生産!AH115*100</f>
        <v>3.29787234042553</v>
      </c>
      <c r="AI116" s="15" t="n">
        <f aca="false">(生産!AI116-生産!AI115)/生産!AI115*100</f>
        <v>-4.13859480269491</v>
      </c>
      <c r="AJ116" s="15" t="n">
        <f aca="false">(生産!AJ116-生産!AJ115)/生産!AJ115*100</f>
        <v>-6.3013698630137</v>
      </c>
      <c r="AK116" s="15" t="n">
        <f aca="false">(生産!AK116-生産!AK115)/生産!AK115*100</f>
        <v>-1.13636363636363</v>
      </c>
      <c r="AL116" s="15" t="n">
        <f aca="false">(生産!AL116-生産!AL115)/生産!AL115*100</f>
        <v>9.02777777777777</v>
      </c>
      <c r="AM116" s="15" t="n">
        <f aca="false">(生産!AM116-生産!AM115)/生産!AM115*100</f>
        <v>-2.37003058103976</v>
      </c>
      <c r="AN116" s="15" t="n">
        <f aca="false">(生産!AN116-生産!AN115)/生産!AN115*100</f>
        <v>18.2410423452769</v>
      </c>
      <c r="AO116" s="15" t="n">
        <f aca="false">(生産!AO116-生産!AO115)/生産!AO115*100</f>
        <v>-2.10711150131695</v>
      </c>
    </row>
    <row r="117" customFormat="false" ht="15" hidden="false" customHeight="true" outlineLevel="0" collapsed="false">
      <c r="B117" s="21" t="s">
        <v>197</v>
      </c>
      <c r="C117" s="15" t="n">
        <f aca="false">(生産!C117-生産!C116)/生産!C116*100</f>
        <v>-0.929368029739777</v>
      </c>
      <c r="D117" s="15" t="n">
        <f aca="false">(生産!D117-生産!D116)/生産!D116*100</f>
        <v>-0.929368029739777</v>
      </c>
      <c r="E117" s="15" t="n">
        <f aca="false">(生産!E117-生産!E116)/生産!E116*100</f>
        <v>0.610687022900772</v>
      </c>
      <c r="F117" s="15" t="n">
        <f aca="false">(生産!F117-生産!F116)/生産!F116*100</f>
        <v>26.0909935004643</v>
      </c>
      <c r="G117" s="15" t="n">
        <f aca="false">(生産!G117-生産!G116)/生産!G116*100</f>
        <v>-4.58392101551481</v>
      </c>
      <c r="H117" s="15" t="n">
        <f aca="false">(生産!H117-生産!H116)/生産!H116*100</f>
        <v>6.56660412757974</v>
      </c>
      <c r="I117" s="15" t="n">
        <f aca="false">(生産!I117-生産!I116)/生産!I116*100</f>
        <v>-22.1296296296296</v>
      </c>
      <c r="J117" s="15" t="s">
        <v>81</v>
      </c>
      <c r="K117" s="15" t="n">
        <f aca="false">(生産!K117-生産!K116)/生産!K116*100</f>
        <v>-1.47679324894514</v>
      </c>
      <c r="L117" s="15" t="n">
        <f aca="false">(生産!L117-生産!L116)/生産!L116*100</f>
        <v>2.75066548358473</v>
      </c>
      <c r="M117" s="15" t="n">
        <f aca="false">(生産!M117-生産!M116)/生産!M116*100</f>
        <v>8.44660194174758</v>
      </c>
      <c r="N117" s="15" t="n">
        <f aca="false">(生産!N117-生産!N116)/生産!N116*100</f>
        <v>-2.15053763440859</v>
      </c>
      <c r="O117" s="15" t="n">
        <f aca="false">(生産!O117-生産!O116)/生産!O116*100</f>
        <v>2.86783042394015</v>
      </c>
      <c r="P117" s="15" t="n">
        <f aca="false">(生産!P117-生産!P116)/生産!P116*100</f>
        <v>-6.441393875396</v>
      </c>
      <c r="Q117" s="15" t="n">
        <f aca="false">(生産!Q117-生産!Q116)/生産!Q116*100</f>
        <v>1.17531831537708</v>
      </c>
      <c r="R117" s="15" t="n">
        <f aca="false">(生産!R117-生産!R116)/生産!R116*100</f>
        <v>4.50563204005006</v>
      </c>
      <c r="S117" s="15" t="n">
        <f aca="false">(生産!S117-生産!S116)/生産!S116*100</f>
        <v>-1.33470225872691</v>
      </c>
      <c r="T117" s="15" t="n">
        <f aca="false">(生産!T117-生産!T116)/生産!T116*100</f>
        <v>15.0865622423743</v>
      </c>
      <c r="U117" s="15" t="n">
        <f aca="false">(生産!U117-生産!U116)/生産!U116*100</f>
        <v>-0.730593607305934</v>
      </c>
      <c r="V117" s="15" t="n">
        <f aca="false">(生産!V117-生産!V116)/生産!V116*100</f>
        <v>-3.37477797513321</v>
      </c>
      <c r="W117" s="15" t="n">
        <f aca="false">(生産!W117-生産!W116)/生産!W116*100</f>
        <v>-7.0840197693575</v>
      </c>
      <c r="X117" s="15" t="n">
        <f aca="false">(生産!X117-生産!X116)/生産!X116*100</f>
        <v>1.25725338491296</v>
      </c>
      <c r="Y117" s="15" t="n">
        <f aca="false">(生産!Y117-生産!Y116)/生産!Y116*100</f>
        <v>-3</v>
      </c>
      <c r="Z117" s="15" t="n">
        <f aca="false">(生産!Z117-生産!Z116)/生産!Z116*100</f>
        <v>21.1198428290766</v>
      </c>
      <c r="AA117" s="15" t="s">
        <v>81</v>
      </c>
      <c r="AB117" s="15" t="n">
        <f aca="false">(生産!AB117-生産!AB116)/生産!AB116*100</f>
        <v>-1.74825174825175</v>
      </c>
      <c r="AC117" s="15" t="n">
        <f aca="false">(生産!AC117-生産!AC116)/生産!AC116*100</f>
        <v>0.919963201471941</v>
      </c>
      <c r="AD117" s="15" t="n">
        <f aca="false">(生産!AD117-生産!AD116)/生産!AD116*100</f>
        <v>-14.378478664193</v>
      </c>
      <c r="AE117" s="15" t="n">
        <f aca="false">(生産!AE117-生産!AE116)/生産!AE116*100</f>
        <v>-2.05303678357571</v>
      </c>
      <c r="AF117" s="15" t="n">
        <f aca="false">(生産!AF117-生産!AF116)/生産!AF116*100</f>
        <v>-6.34504457262716</v>
      </c>
      <c r="AG117" s="15" t="n">
        <f aca="false">(生産!AG117-生産!AG116)/生産!AG116*100</f>
        <v>-0.929368029739777</v>
      </c>
      <c r="AH117" s="15" t="n">
        <f aca="false">(生産!AH117-生産!AH116)/生産!AH116*100</f>
        <v>-4.73738414006179</v>
      </c>
      <c r="AI117" s="15" t="n">
        <f aca="false">(生産!AI117-生産!AI116)/生産!AI116*100</f>
        <v>-4.31726907630522</v>
      </c>
      <c r="AJ117" s="15" t="n">
        <f aca="false">(生産!AJ117-生産!AJ116)/生産!AJ116*100</f>
        <v>-8.7719298245614</v>
      </c>
      <c r="AK117" s="15" t="n">
        <f aca="false">(生産!AK117-生産!AK116)/生産!AK116*100</f>
        <v>0.73145245559039</v>
      </c>
      <c r="AL117" s="15" t="n">
        <f aca="false">(生産!AL117-生産!AL116)/生産!AL116*100</f>
        <v>-5.20169851380043</v>
      </c>
      <c r="AM117" s="15" t="n">
        <f aca="false">(生産!AM117-生産!AM116)/生産!AM116*100</f>
        <v>-0.704776820673458</v>
      </c>
      <c r="AN117" s="15" t="n">
        <f aca="false">(生産!AN117-生産!AN116)/生産!AN116*100</f>
        <v>-9.09090909090909</v>
      </c>
      <c r="AO117" s="15" t="n">
        <f aca="false">(生産!AO117-生産!AO116)/生産!AO116*100</f>
        <v>2.78026905829596</v>
      </c>
    </row>
    <row r="118" customFormat="false" ht="15" hidden="false" customHeight="true" outlineLevel="0" collapsed="false">
      <c r="B118" s="21" t="s">
        <v>198</v>
      </c>
      <c r="C118" s="15" t="n">
        <f aca="false">(生産!C118-生産!C117)/生産!C117*100</f>
        <v>0.750469043151981</v>
      </c>
      <c r="D118" s="15" t="n">
        <f aca="false">(生産!D118-生産!D117)/生産!D117*100</f>
        <v>0.750469043151981</v>
      </c>
      <c r="E118" s="15" t="n">
        <f aca="false">(生産!E118-生産!E117)/生産!E117*100</f>
        <v>4.09711684370256</v>
      </c>
      <c r="F118" s="15" t="n">
        <f aca="false">(生産!F118-生産!F117)/生産!F117*100</f>
        <v>-23.9322533136966</v>
      </c>
      <c r="G118" s="15" t="n">
        <f aca="false">(生産!G118-生産!G117)/生産!G117*100</f>
        <v>-7.83444198078345</v>
      </c>
      <c r="H118" s="15" t="n">
        <f aca="false">(生産!H118-生産!H117)/生産!H117*100</f>
        <v>-0.352112676056331</v>
      </c>
      <c r="I118" s="15" t="n">
        <f aca="false">(生産!I118-生産!I117)/生産!I117*100</f>
        <v>22.3543400713437</v>
      </c>
      <c r="J118" s="15" t="s">
        <v>81</v>
      </c>
      <c r="K118" s="15" t="n">
        <f aca="false">(生産!K118-生産!K117)/生産!K117*100</f>
        <v>-9.20770877944326</v>
      </c>
      <c r="L118" s="15" t="n">
        <f aca="false">(生産!L118-生産!L117)/生産!L117*100</f>
        <v>5.18134715025907</v>
      </c>
      <c r="M118" s="15" t="n">
        <f aca="false">(生産!M118-生産!M117)/生産!M117*100</f>
        <v>2.775290957923</v>
      </c>
      <c r="N118" s="15" t="n">
        <f aca="false">(生産!N118-生産!N117)/生産!N117*100</f>
        <v>14.1287284144427</v>
      </c>
      <c r="O118" s="15" t="n">
        <f aca="false">(生産!O118-生産!O117)/生産!O117*100</f>
        <v>1.57575757575757</v>
      </c>
      <c r="P118" s="15" t="n">
        <f aca="false">(生産!P118-生産!P117)/生産!P117*100</f>
        <v>4.4018058690745</v>
      </c>
      <c r="Q118" s="15" t="n">
        <f aca="false">(生産!Q118-生産!Q117)/生産!Q117*100</f>
        <v>-6.96999031945789</v>
      </c>
      <c r="R118" s="15" t="n">
        <f aca="false">(生産!R118-生産!R117)/生産!R117*100</f>
        <v>2.63473053892216</v>
      </c>
      <c r="S118" s="15" t="n">
        <f aca="false">(生産!S118-生産!S117)/生産!S117*100</f>
        <v>-1.56087408949011</v>
      </c>
      <c r="T118" s="15" t="n">
        <f aca="false">(生産!T118-生産!T117)/生産!T117*100</f>
        <v>-12.9656160458453</v>
      </c>
      <c r="U118" s="15" t="n">
        <f aca="false">(生産!U118-生産!U117)/生産!U117*100</f>
        <v>-0.643974241030361</v>
      </c>
      <c r="V118" s="15" t="n">
        <f aca="false">(生産!V118-生産!V117)/生産!V117*100</f>
        <v>0</v>
      </c>
      <c r="W118" s="15" t="n">
        <f aca="false">(生産!W118-生産!W117)/生産!W117*100</f>
        <v>-2.83687943262412</v>
      </c>
      <c r="X118" s="15" t="n">
        <f aca="false">(生産!X118-生産!X117)/生産!X117*100</f>
        <v>-1.24164278892072</v>
      </c>
      <c r="Y118" s="15" t="n">
        <f aca="false">(生産!Y118-生産!Y117)/生産!Y117*100</f>
        <v>7.01030927835051</v>
      </c>
      <c r="Z118" s="15" t="n">
        <f aca="false">(生産!Z118-生産!Z117)/生産!Z117*100</f>
        <v>24.0064882400649</v>
      </c>
      <c r="AA118" s="15" t="s">
        <v>81</v>
      </c>
      <c r="AB118" s="15" t="n">
        <f aca="false">(生産!AB118-生産!AB117)/生産!AB117*100</f>
        <v>-0.622775800711746</v>
      </c>
      <c r="AC118" s="15" t="n">
        <f aca="false">(生産!AC118-生産!AC117)/生産!AC117*100</f>
        <v>3.00820419325433</v>
      </c>
      <c r="AD118" s="15" t="n">
        <f aca="false">(生産!AD118-生産!AD117)/生産!AD117*100</f>
        <v>13.4344528710726</v>
      </c>
      <c r="AE118" s="15" t="n">
        <f aca="false">(生産!AE118-生産!AE117)/生産!AE117*100</f>
        <v>-1.92139737991267</v>
      </c>
      <c r="AF118" s="15" t="n">
        <f aca="false">(生産!AF118-生産!AF117)/生産!AF117*100</f>
        <v>-7.16685330347144</v>
      </c>
      <c r="AG118" s="15" t="n">
        <f aca="false">(生産!AG118-生産!AG117)/生産!AG117*100</f>
        <v>0.750469043151981</v>
      </c>
      <c r="AH118" s="15" t="n">
        <f aca="false">(生産!AH118-生産!AH117)/生産!AH117*100</f>
        <v>7.24324324324325</v>
      </c>
      <c r="AI118" s="15" t="n">
        <f aca="false">(生産!AI118-生産!AI117)/生産!AI117*100</f>
        <v>1.99370409233999</v>
      </c>
      <c r="AJ118" s="15" t="n">
        <f aca="false">(生産!AJ118-生産!AJ117)/生産!AJ117*100</f>
        <v>6.19658119658121</v>
      </c>
      <c r="AK118" s="15" t="n">
        <f aca="false">(生産!AK118-生産!AK117)/生産!AK117*100</f>
        <v>-1.76348547717843</v>
      </c>
      <c r="AL118" s="15" t="n">
        <f aca="false">(生産!AL118-生産!AL117)/生産!AL117*100</f>
        <v>13.7737961926092</v>
      </c>
      <c r="AM118" s="15" t="n">
        <f aca="false">(生産!AM118-生産!AM117)/生産!AM117*100</f>
        <v>15.615141955836</v>
      </c>
      <c r="AN118" s="15" t="n">
        <f aca="false">(生産!AN118-生産!AN117)/生産!AN117*100</f>
        <v>13.4848484848485</v>
      </c>
      <c r="AO118" s="15" t="n">
        <f aca="false">(生産!AO118-生産!AO117)/生産!AO117*100</f>
        <v>-1.74520069808028</v>
      </c>
    </row>
    <row r="119" customFormat="false" ht="15" hidden="false" customHeight="true" outlineLevel="0" collapsed="false">
      <c r="B119" s="21" t="s">
        <v>199</v>
      </c>
      <c r="C119" s="15" t="n">
        <f aca="false">(生産!C119-生産!C118)/生産!C118*100</f>
        <v>0.0931098696461772</v>
      </c>
      <c r="D119" s="15" t="n">
        <f aca="false">(生産!D119-生産!D118)/生産!D118*100</f>
        <v>-0.0931098696461904</v>
      </c>
      <c r="E119" s="15" t="n">
        <f aca="false">(生産!E119-生産!E118)/生産!E118*100</f>
        <v>-6.63265306122449</v>
      </c>
      <c r="F119" s="15" t="n">
        <f aca="false">(生産!F119-生産!F118)/生産!F118*100</f>
        <v>24.0077444336883</v>
      </c>
      <c r="G119" s="15" t="n">
        <f aca="false">(生産!G119-生産!G118)/生産!G118*100</f>
        <v>5.61347233360063</v>
      </c>
      <c r="H119" s="15" t="n">
        <f aca="false">(生産!H119-生産!H118)/生産!H118*100</f>
        <v>1.41342756183745</v>
      </c>
      <c r="I119" s="15" t="n">
        <f aca="false">(生産!I119-生産!I118)/生産!I118*100</f>
        <v>46.7444120505345</v>
      </c>
      <c r="J119" s="15" t="s">
        <v>81</v>
      </c>
      <c r="K119" s="15" t="n">
        <f aca="false">(生産!K119-生産!K118)/生産!K118*100</f>
        <v>11.0849056603774</v>
      </c>
      <c r="L119" s="15" t="n">
        <f aca="false">(生産!L119-生産!L118)/生産!L118*100</f>
        <v>-13.2183908045977</v>
      </c>
      <c r="M119" s="15" t="n">
        <f aca="false">(生産!M119-生産!M118)/生産!M118*100</f>
        <v>-0.522648083623689</v>
      </c>
      <c r="N119" s="15" t="n">
        <f aca="false">(生産!N119-生産!N118)/生産!N118*100</f>
        <v>-12.0357634112792</v>
      </c>
      <c r="O119" s="15" t="n">
        <f aca="false">(生産!O119-生産!O118)/生産!O118*100</f>
        <v>18.1384248210024</v>
      </c>
      <c r="P119" s="15" t="n">
        <f aca="false">(生産!P119-生産!P118)/生産!P118*100</f>
        <v>-1.83783783783784</v>
      </c>
      <c r="Q119" s="15" t="n">
        <f aca="false">(生産!Q119-生産!Q118)/生産!Q118*100</f>
        <v>6.03537981269512</v>
      </c>
      <c r="R119" s="15" t="n">
        <f aca="false">(生産!R119-生産!R118)/生産!R118*100</f>
        <v>10.7351225204201</v>
      </c>
      <c r="S119" s="15" t="n">
        <f aca="false">(生産!S119-生産!S118)/生産!S118*100</f>
        <v>0.951374207188167</v>
      </c>
      <c r="T119" s="15" t="n">
        <f aca="false">(生産!T119-生産!T118)/生産!T118*100</f>
        <v>3.20987654320988</v>
      </c>
      <c r="U119" s="15" t="n">
        <f aca="false">(生産!U119-生産!U118)/生産!U118*100</f>
        <v>0.462962962962963</v>
      </c>
      <c r="V119" s="15" t="n">
        <f aca="false">(生産!V119-生産!V118)/生産!V118*100</f>
        <v>5.69852941176471</v>
      </c>
      <c r="W119" s="15" t="n">
        <f aca="false">(生産!W119-生産!W118)/生産!W118*100</f>
        <v>-1.82481751824818</v>
      </c>
      <c r="X119" s="15" t="n">
        <f aca="false">(生産!X119-生産!X118)/生産!X118*100</f>
        <v>-2.22437137330755</v>
      </c>
      <c r="Y119" s="15" t="n">
        <f aca="false">(生産!Y119-生産!Y118)/生産!Y118*100</f>
        <v>0</v>
      </c>
      <c r="Z119" s="15" t="n">
        <f aca="false">(生産!Z119-生産!Z118)/生産!Z118*100</f>
        <v>-17.9202092871158</v>
      </c>
      <c r="AA119" s="15" t="s">
        <v>81</v>
      </c>
      <c r="AB119" s="15" t="n">
        <f aca="false">(生産!AB119-生産!AB118)/生産!AB118*100</f>
        <v>0.805729632945382</v>
      </c>
      <c r="AC119" s="15" t="n">
        <f aca="false">(生産!AC119-生産!AC118)/生産!AC118*100</f>
        <v>-2.21238938053097</v>
      </c>
      <c r="AD119" s="15" t="n">
        <f aca="false">(生産!AD119-生産!AD118)/生産!AD118*100</f>
        <v>37.440305635148</v>
      </c>
      <c r="AE119" s="15" t="n">
        <f aca="false">(生産!AE119-生産!AE118)/生産!AE118*100</f>
        <v>2.40427426536064</v>
      </c>
      <c r="AF119" s="15" t="n">
        <f aca="false">(生産!AF119-生産!AF118)/生産!AF118*100</f>
        <v>-2.17129071170086</v>
      </c>
      <c r="AG119" s="15" t="n">
        <f aca="false">(生産!AG119-生産!AG118)/生産!AG118*100</f>
        <v>0.0931098696461772</v>
      </c>
      <c r="AH119" s="15" t="n">
        <f aca="false">(生産!AH119-生産!AH118)/生産!AH118*100</f>
        <v>-0.201612903225809</v>
      </c>
      <c r="AI119" s="15" t="n">
        <f aca="false">(生産!AI119-生産!AI118)/生産!AI118*100</f>
        <v>19.1358024691358</v>
      </c>
      <c r="AJ119" s="15" t="n">
        <f aca="false">(生産!AJ119-生産!AJ118)/生産!AJ118*100</f>
        <v>26.7605633802817</v>
      </c>
      <c r="AK119" s="15" t="n">
        <f aca="false">(生産!AK119-生産!AK118)/生産!AK118*100</f>
        <v>8.44772967265048</v>
      </c>
      <c r="AL119" s="15" t="n">
        <f aca="false">(生産!AL119-生産!AL118)/生産!AL118*100</f>
        <v>-10.4330708661417</v>
      </c>
      <c r="AM119" s="15" t="n">
        <f aca="false">(生産!AM119-生産!AM118)/生産!AM118*100</f>
        <v>-12.8922237380628</v>
      </c>
      <c r="AN119" s="15" t="n">
        <f aca="false">(生産!AN119-生産!AN118)/生産!AN118*100</f>
        <v>-9.87983978638185</v>
      </c>
      <c r="AO119" s="15" t="n">
        <f aca="false">(生産!AO119-生産!AO118)/生産!AO118*100</f>
        <v>0.621669626998226</v>
      </c>
    </row>
    <row r="120" customFormat="false" ht="15" hidden="false" customHeight="true" outlineLevel="0" collapsed="false">
      <c r="B120" s="21" t="s">
        <v>200</v>
      </c>
      <c r="C120" s="15" t="n">
        <f aca="false">(生産!C120-生産!C119)/生産!C119*100</f>
        <v>-1.58139534883721</v>
      </c>
      <c r="D120" s="15" t="n">
        <f aca="false">(生産!D120-生産!D119)/生産!D119*100</f>
        <v>-1.30475302889095</v>
      </c>
      <c r="E120" s="15" t="n">
        <f aca="false">(生産!E120-生産!E119)/生産!E119*100</f>
        <v>5.07416081186573</v>
      </c>
      <c r="F120" s="15" t="n">
        <f aca="false">(生産!F120-生産!F119)/生産!F119*100</f>
        <v>-3.43481654957064</v>
      </c>
      <c r="G120" s="15" t="n">
        <f aca="false">(生産!G120-生産!G119)/生産!G119*100</f>
        <v>-6.1503416856492</v>
      </c>
      <c r="H120" s="15" t="n">
        <f aca="false">(生産!H120-生産!H119)/生産!H119*100</f>
        <v>-12.8048780487805</v>
      </c>
      <c r="I120" s="15" t="n">
        <f aca="false">(生産!I120-生産!I119)/生産!I119*100</f>
        <v>-42.7152317880795</v>
      </c>
      <c r="J120" s="15" t="s">
        <v>81</v>
      </c>
      <c r="K120" s="15" t="n">
        <f aca="false">(生産!K120-生産!K119)/生産!K119*100</f>
        <v>-1.38004246284501</v>
      </c>
      <c r="L120" s="15" t="n">
        <f aca="false">(生産!L120-生産!L119)/生産!L119*100</f>
        <v>5.96026490066225</v>
      </c>
      <c r="M120" s="15" t="n">
        <f aca="false">(生産!M120-生産!M119)/生産!M119*100</f>
        <v>-1.75131348511384</v>
      </c>
      <c r="N120" s="15" t="n">
        <f aca="false">(生産!N120-生産!N119)/生産!N119*100</f>
        <v>-5.39483971853011</v>
      </c>
      <c r="O120" s="15" t="n">
        <f aca="false">(生産!O120-生産!O119)/生産!O119*100</f>
        <v>-14.4444444444444</v>
      </c>
      <c r="P120" s="15" t="n">
        <f aca="false">(生産!P120-生産!P119)/生産!P119*100</f>
        <v>29.5154185022026</v>
      </c>
      <c r="Q120" s="15" t="n">
        <f aca="false">(生産!Q120-生産!Q119)/生産!Q119*100</f>
        <v>-2.64965652600589</v>
      </c>
      <c r="R120" s="15" t="n">
        <f aca="false">(生産!R120-生産!R119)/生産!R119*100</f>
        <v>7.37618545837724</v>
      </c>
      <c r="S120" s="15" t="n">
        <f aca="false">(生産!S120-生産!S119)/生産!S119*100</f>
        <v>-0.418848167539273</v>
      </c>
      <c r="T120" s="15" t="n">
        <f aca="false">(生産!T120-生産!T119)/生産!T119*100</f>
        <v>-4.62519936204148</v>
      </c>
      <c r="U120" s="15" t="n">
        <f aca="false">(生産!U120-生産!U119)/生産!U119*100</f>
        <v>-4.33179723502304</v>
      </c>
      <c r="V120" s="15" t="n">
        <f aca="false">(生産!V120-生産!V119)/生産!V119*100</f>
        <v>-2.60869565217391</v>
      </c>
      <c r="W120" s="15" t="n">
        <f aca="false">(生産!W120-生産!W119)/生産!W119*100</f>
        <v>9.66542750929369</v>
      </c>
      <c r="X120" s="15" t="n">
        <f aca="false">(生産!X120-生産!X119)/生産!X119*100</f>
        <v>1.58259149357073</v>
      </c>
      <c r="Y120" s="15" t="n">
        <f aca="false">(生産!Y120-生産!Y119)/生産!Y119*100</f>
        <v>-9.34489402697496</v>
      </c>
      <c r="Z120" s="15" t="n">
        <f aca="false">(生産!Z120-生産!Z119)/生産!Z119*100</f>
        <v>-15.6972111553785</v>
      </c>
      <c r="AA120" s="15" t="s">
        <v>81</v>
      </c>
      <c r="AB120" s="15" t="n">
        <f aca="false">(生産!AB120-生産!AB119)/生産!AB119*100</f>
        <v>-2.2202486678508</v>
      </c>
      <c r="AC120" s="15" t="n">
        <f aca="false">(生産!AC120-生産!AC119)/生産!AC119*100</f>
        <v>-4.70588235294118</v>
      </c>
      <c r="AD120" s="15" t="n">
        <f aca="false">(生産!AD120-生産!AD119)/生産!AD119*100</f>
        <v>-36.7616400277971</v>
      </c>
      <c r="AE120" s="15" t="n">
        <f aca="false">(生産!AE120-生産!AE119)/生産!AE119*100</f>
        <v>9.1304347826087</v>
      </c>
      <c r="AF120" s="15" t="n">
        <f aca="false">(生産!AF120-生産!AF119)/生産!AF119*100</f>
        <v>-2.58939580764488</v>
      </c>
      <c r="AG120" s="15" t="n">
        <f aca="false">(生産!AG120-生産!AG119)/生産!AG119*100</f>
        <v>-1.58139534883721</v>
      </c>
      <c r="AH120" s="15" t="n">
        <f aca="false">(生産!AH120-生産!AH119)/生産!AH119*100</f>
        <v>-5.15151515151515</v>
      </c>
      <c r="AI120" s="15" t="n">
        <f aca="false">(生産!AI120-生産!AI119)/生産!AI119*100</f>
        <v>-24.3523316062176</v>
      </c>
      <c r="AJ120" s="15" t="n">
        <f aca="false">(生産!AJ120-生産!AJ119)/生産!AJ119*100</f>
        <v>-27.7777777777778</v>
      </c>
      <c r="AK120" s="15" t="n">
        <f aca="false">(生産!AK120-生産!AK119)/生産!AK119*100</f>
        <v>-9.54235637779941</v>
      </c>
      <c r="AL120" s="15" t="n">
        <f aca="false">(生産!AL120-生産!AL119)/生産!AL119*100</f>
        <v>7.36263736263737</v>
      </c>
      <c r="AM120" s="15" t="n">
        <f aca="false">(生産!AM120-生産!AM119)/生産!AM119*100</f>
        <v>-7.43931088488645</v>
      </c>
      <c r="AN120" s="15" t="n">
        <f aca="false">(生産!AN120-生産!AN119)/生産!AN119*100</f>
        <v>16.5925925925926</v>
      </c>
      <c r="AO120" s="15" t="n">
        <f aca="false">(生産!AO120-生産!AO119)/生産!AO119*100</f>
        <v>-0.264783759929389</v>
      </c>
    </row>
    <row r="121" customFormat="false" ht="15" hidden="false" customHeight="true" outlineLevel="0" collapsed="false">
      <c r="B121" s="21" t="s">
        <v>201</v>
      </c>
      <c r="C121" s="15" t="n">
        <f aca="false">(生産!C121-生産!C120)/生産!C120*100</f>
        <v>0.283553875236292</v>
      </c>
      <c r="D121" s="15" t="n">
        <f aca="false">(生産!D121-生産!D120)/生産!D120*100</f>
        <v>0.188857412653436</v>
      </c>
      <c r="E121" s="15" t="n">
        <f aca="false">(生産!E121-生産!E120)/生産!E120*100</f>
        <v>1.18870728083209</v>
      </c>
      <c r="F121" s="15" t="n">
        <f aca="false">(生産!F121-生産!F120)/生産!F120*100</f>
        <v>4.12287793047697</v>
      </c>
      <c r="G121" s="15" t="n">
        <f aca="false">(生産!G121-生産!G120)/生産!G120*100</f>
        <v>10.7605177993528</v>
      </c>
      <c r="H121" s="15" t="n">
        <f aca="false">(生産!H121-生産!H120)/生産!H120*100</f>
        <v>4.8951048951049</v>
      </c>
      <c r="I121" s="15" t="n">
        <f aca="false">(生産!I121-生産!I120)/生産!I120*100</f>
        <v>15.3757225433526</v>
      </c>
      <c r="J121" s="15" t="s">
        <v>81</v>
      </c>
      <c r="K121" s="15" t="n">
        <f aca="false">(生産!K121-生産!K120)/生産!K120*100</f>
        <v>-3.01399354144242</v>
      </c>
      <c r="L121" s="15" t="n">
        <f aca="false">(生産!L121-生産!L120)/生産!L120*100</f>
        <v>1.42857142857142</v>
      </c>
      <c r="M121" s="15" t="n">
        <f aca="false">(生産!M121-生産!M120)/生産!M120*100</f>
        <v>2.85204991087344</v>
      </c>
      <c r="N121" s="15" t="n">
        <f aca="false">(生産!N121-生産!N120)/生産!N120*100</f>
        <v>11.0743801652893</v>
      </c>
      <c r="O121" s="15" t="n">
        <f aca="false">(生産!O121-生産!O120)/生産!O120*100</f>
        <v>6.72963400236128</v>
      </c>
      <c r="P121" s="15" t="n">
        <f aca="false">(生産!P121-生産!P120)/生産!P120*100</f>
        <v>-24.8299319727891</v>
      </c>
      <c r="Q121" s="15" t="n">
        <f aca="false">(生産!Q121-生産!Q120)/生産!Q120*100</f>
        <v>-0.403225806451619</v>
      </c>
      <c r="R121" s="15" t="n">
        <f aca="false">(生産!R121-生産!R120)/生産!R120*100</f>
        <v>-12.9538763493621</v>
      </c>
      <c r="S121" s="15" t="n">
        <f aca="false">(生産!S121-生産!S120)/生産!S120*100</f>
        <v>-0.946372239747625</v>
      </c>
      <c r="T121" s="15" t="n">
        <f aca="false">(生産!T121-生産!T120)/生産!T120*100</f>
        <v>-6.52173913043478</v>
      </c>
      <c r="U121" s="15" t="n">
        <f aca="false">(生産!U121-生産!U120)/生産!U120*100</f>
        <v>0.481695568400771</v>
      </c>
      <c r="V121" s="15" t="n">
        <f aca="false">(生産!V121-生産!V120)/生産!V120*100</f>
        <v>-0.357142857142862</v>
      </c>
      <c r="W121" s="15" t="n">
        <f aca="false">(生産!W121-生産!W120)/生産!W120*100</f>
        <v>-2.3728813559322</v>
      </c>
      <c r="X121" s="15" t="n">
        <f aca="false">(生産!X121-生産!X120)/生産!X120*100</f>
        <v>-3.79746835443039</v>
      </c>
      <c r="Y121" s="15" t="n">
        <f aca="false">(生産!Y121-生産!Y120)/生産!Y120*100</f>
        <v>11.4771519659936</v>
      </c>
      <c r="Z121" s="15" t="n">
        <f aca="false">(生産!Z121-生産!Z120)/生産!Z120*100</f>
        <v>-0.756143667296784</v>
      </c>
      <c r="AA121" s="15" t="s">
        <v>81</v>
      </c>
      <c r="AB121" s="15" t="n">
        <f aca="false">(生産!AB121-生産!AB120)/生産!AB120*100</f>
        <v>-2.8156221616712</v>
      </c>
      <c r="AC121" s="15" t="n">
        <f aca="false">(生産!AC121-生産!AC120)/生産!AC120*100</f>
        <v>2.56410256410257</v>
      </c>
      <c r="AD121" s="15" t="n">
        <f aca="false">(生産!AD121-生産!AD120)/生産!AD120*100</f>
        <v>10.3296703296703</v>
      </c>
      <c r="AE121" s="15" t="n">
        <f aca="false">(生産!AE121-生産!AE120)/生産!AE120*100</f>
        <v>-5.89641434262949</v>
      </c>
      <c r="AF121" s="15" t="n">
        <f aca="false">(生産!AF121-生産!AF120)/生産!AF120*100</f>
        <v>-24.6835443037975</v>
      </c>
      <c r="AG121" s="15" t="n">
        <f aca="false">(生産!AG121-生産!AG120)/生産!AG120*100</f>
        <v>0.283553875236292</v>
      </c>
      <c r="AH121" s="15" t="n">
        <f aca="false">(生産!AH121-生産!AH120)/生産!AH120*100</f>
        <v>-2.76890308839192</v>
      </c>
      <c r="AI121" s="15" t="n">
        <f aca="false">(生産!AI121-生産!AI120)/生産!AI120*100</f>
        <v>9.58904109589042</v>
      </c>
      <c r="AJ121" s="15" t="n">
        <f aca="false">(生産!AJ121-生産!AJ120)/生産!AJ120*100</f>
        <v>6.59340659340659</v>
      </c>
      <c r="AK121" s="15" t="n">
        <f aca="false">(生産!AK121-生産!AK120)/生産!AK120*100</f>
        <v>3.65984930032292</v>
      </c>
      <c r="AL121" s="15" t="n">
        <f aca="false">(生産!AL121-生産!AL120)/生産!AL120*100</f>
        <v>-5.01535312180144</v>
      </c>
      <c r="AM121" s="15" t="n">
        <f aca="false">(生産!AM121-生産!AM120)/生産!AM120*100</f>
        <v>10.82910321489</v>
      </c>
      <c r="AN121" s="15" t="n">
        <f aca="false">(生産!AN121-生産!AN120)/生産!AN120*100</f>
        <v>-14.4853875476493</v>
      </c>
      <c r="AO121" s="15" t="n">
        <f aca="false">(生産!AO121-生産!AO120)/生産!AO120*100</f>
        <v>0.619469026548675</v>
      </c>
    </row>
    <row r="122" customFormat="false" ht="15" hidden="false" customHeight="true" outlineLevel="0" collapsed="false">
      <c r="B122" s="21" t="s">
        <v>202</v>
      </c>
      <c r="C122" s="15" t="n">
        <f aca="false">(生産!C122-生産!C121)/生産!C121*100</f>
        <v>2.54476908576815</v>
      </c>
      <c r="D122" s="15" t="n">
        <f aca="false">(生産!D122-生産!D121)/生産!D121*100</f>
        <v>2.54476908576815</v>
      </c>
      <c r="E122" s="15" t="n">
        <f aca="false">(生産!E122-生産!E121)/生産!E121*100</f>
        <v>-4.77239353891336</v>
      </c>
      <c r="F122" s="15" t="n">
        <f aca="false">(生産!F122-生産!F121)/生産!F121*100</f>
        <v>-7.8416149068323</v>
      </c>
      <c r="G122" s="15" t="n">
        <f aca="false">(生産!G122-生産!G121)/生産!G121*100</f>
        <v>-5.11322132943755</v>
      </c>
      <c r="H122" s="15" t="n">
        <f aca="false">(生産!H122-生産!H121)/生産!H121*100</f>
        <v>21.6190476190476</v>
      </c>
      <c r="I122" s="15" t="n">
        <f aca="false">(生産!I122-生産!I121)/生産!I121*100</f>
        <v>15.7314629258517</v>
      </c>
      <c r="J122" s="15" t="s">
        <v>81</v>
      </c>
      <c r="K122" s="15" t="n">
        <f aca="false">(生産!K122-生産!K121)/生産!K121*100</f>
        <v>20.5327413984462</v>
      </c>
      <c r="L122" s="15" t="n">
        <f aca="false">(生産!L122-生産!L121)/生産!L121*100</f>
        <v>1.58450704225353</v>
      </c>
      <c r="M122" s="15" t="n">
        <f aca="false">(生産!M122-生産!M121)/生産!M121*100</f>
        <v>2.94627383015597</v>
      </c>
      <c r="N122" s="15" t="n">
        <f aca="false">(生産!N122-生産!N121)/生産!N121*100</f>
        <v>6.25</v>
      </c>
      <c r="O122" s="15" t="n">
        <f aca="false">(生産!O122-生産!O121)/生産!O121*100</f>
        <v>-5.86283185840709</v>
      </c>
      <c r="P122" s="15" t="n">
        <f aca="false">(生産!P122-生産!P121)/生産!P121*100</f>
        <v>5.42986425339366</v>
      </c>
      <c r="Q122" s="15" t="n">
        <f aca="false">(生産!Q122-生産!Q121)/生産!Q121*100</f>
        <v>2.42914979757086</v>
      </c>
      <c r="R122" s="15" t="n">
        <f aca="false">(生産!R122-生産!R121)/生産!R121*100</f>
        <v>-3.94588500563698</v>
      </c>
      <c r="S122" s="15" t="n">
        <f aca="false">(生産!S122-生産!S121)/生産!S121*100</f>
        <v>0.849256900212311</v>
      </c>
      <c r="T122" s="15" t="n">
        <f aca="false">(生産!T122-生産!T121)/生産!T121*100</f>
        <v>5.90339892665475</v>
      </c>
      <c r="U122" s="15" t="n">
        <f aca="false">(生産!U122-生産!U121)/生産!U121*100</f>
        <v>0.671140939597318</v>
      </c>
      <c r="V122" s="15" t="n">
        <f aca="false">(生産!V122-生産!V121)/生産!V121*100</f>
        <v>0.448028673835126</v>
      </c>
      <c r="W122" s="15" t="n">
        <f aca="false">(生産!W122-生産!W121)/生産!W121*100</f>
        <v>-1.3888888888889</v>
      </c>
      <c r="X122" s="15" t="n">
        <f aca="false">(生産!X122-生産!X121)/生産!X121*100</f>
        <v>1.417004048583</v>
      </c>
      <c r="Y122" s="15" t="n">
        <f aca="false">(生産!Y122-生産!Y121)/生産!Y121*100</f>
        <v>4.19447092469017</v>
      </c>
      <c r="Z122" s="15" t="n">
        <f aca="false">(生産!Z122-生産!Z121)/生産!Z121*100</f>
        <v>10.7619047619048</v>
      </c>
      <c r="AA122" s="15" t="s">
        <v>81</v>
      </c>
      <c r="AB122" s="15" t="n">
        <f aca="false">(生産!AB122-生産!AB121)/生産!AB121*100</f>
        <v>0.654205607476638</v>
      </c>
      <c r="AC122" s="15" t="n">
        <f aca="false">(生産!AC122-生産!AC121)/生産!AC121*100</f>
        <v>5.55555555555556</v>
      </c>
      <c r="AD122" s="15" t="n">
        <f aca="false">(生産!AD122-生産!AD121)/生産!AD121*100</f>
        <v>18.7250996015936</v>
      </c>
      <c r="AE122" s="15" t="n">
        <f aca="false">(生産!AE122-生産!AE121)/生産!AE121*100</f>
        <v>3.30228619813718</v>
      </c>
      <c r="AF122" s="15" t="n">
        <f aca="false">(生産!AF122-生産!AF121)/生産!AF121*100</f>
        <v>-20.5882352941176</v>
      </c>
      <c r="AG122" s="15" t="n">
        <f aca="false">(生産!AG122-生産!AG121)/生産!AG121*100</f>
        <v>2.54476908576815</v>
      </c>
      <c r="AH122" s="15" t="n">
        <f aca="false">(生産!AH122-生産!AH121)/生産!AH121*100</f>
        <v>11.7196056955093</v>
      </c>
      <c r="AI122" s="15" t="n">
        <f aca="false">(生産!AI122-生産!AI121)/生産!AI121*100</f>
        <v>10.625</v>
      </c>
      <c r="AJ122" s="15" t="n">
        <f aca="false">(生産!AJ122-生産!AJ121)/生産!AJ121*100</f>
        <v>17.0103092783505</v>
      </c>
      <c r="AK122" s="15" t="n">
        <f aca="false">(生産!AK122-生産!AK121)/生産!AK121*100</f>
        <v>0.311526479750776</v>
      </c>
      <c r="AL122" s="15" t="n">
        <f aca="false">(生産!AL122-生産!AL121)/生産!AL121*100</f>
        <v>4.84913793103448</v>
      </c>
      <c r="AM122" s="15" t="n">
        <f aca="false">(生産!AM122-生産!AM121)/生産!AM121*100</f>
        <v>6.03053435114504</v>
      </c>
      <c r="AN122" s="15" t="n">
        <f aca="false">(生産!AN122-生産!AN121)/生産!AN121*100</f>
        <v>2.22882615156018</v>
      </c>
      <c r="AO122" s="15" t="n">
        <f aca="false">(生産!AO122-生産!AO121)/生産!AO121*100</f>
        <v>-0.527704485488134</v>
      </c>
    </row>
    <row r="123" customFormat="false" ht="15" hidden="false" customHeight="true" outlineLevel="0" collapsed="false">
      <c r="B123" s="21" t="s">
        <v>203</v>
      </c>
      <c r="C123" s="15" t="n">
        <f aca="false">(生産!C123-生産!C122)/生産!C122*100</f>
        <v>-1.65441176470588</v>
      </c>
      <c r="D123" s="15" t="n">
        <f aca="false">(生産!D123-生産!D122)/生産!D122*100</f>
        <v>-1.74632352941176</v>
      </c>
      <c r="E123" s="15" t="n">
        <f aca="false">(生産!E123-生産!E122)/生産!E122*100</f>
        <v>1.7733230531997</v>
      </c>
      <c r="F123" s="15" t="n">
        <f aca="false">(生産!F123-生産!F122)/生産!F122*100</f>
        <v>3.03285593934288</v>
      </c>
      <c r="G123" s="15" t="n">
        <f aca="false">(生産!G123-生産!G122)/生産!G122*100</f>
        <v>1.15473441108545</v>
      </c>
      <c r="H123" s="15" t="n">
        <f aca="false">(生産!H123-生産!H122)/生産!H122*100</f>
        <v>-43.7744714173845</v>
      </c>
      <c r="I123" s="15" t="n">
        <f aca="false">(生産!I123-生産!I122)/生産!I122*100</f>
        <v>36.1038961038961</v>
      </c>
      <c r="J123" s="15" t="s">
        <v>81</v>
      </c>
      <c r="K123" s="15" t="n">
        <f aca="false">(生産!K123-生産!K122)/生産!K122*100</f>
        <v>-17.7716390423573</v>
      </c>
      <c r="L123" s="15" t="n">
        <f aca="false">(生産!L123-生産!L122)/生産!L122*100</f>
        <v>-7.88561525129983</v>
      </c>
      <c r="M123" s="15" t="n">
        <f aca="false">(生産!M123-生産!M122)/生産!M122*100</f>
        <v>-6.98653198653198</v>
      </c>
      <c r="N123" s="15" t="n">
        <f aca="false">(生産!N123-生産!N122)/生産!N122*100</f>
        <v>-1.26050420168068</v>
      </c>
      <c r="O123" s="15" t="n">
        <f aca="false">(生産!O123-生産!O122)/生産!O122*100</f>
        <v>0.822561692126913</v>
      </c>
      <c r="P123" s="15" t="n">
        <f aca="false">(生産!P123-生産!P122)/生産!P122*100</f>
        <v>-6.43776824034335</v>
      </c>
      <c r="Q123" s="15" t="n">
        <f aca="false">(生産!Q123-生産!Q122)/生産!Q122*100</f>
        <v>-1.28458498023715</v>
      </c>
      <c r="R123" s="15" t="n">
        <f aca="false">(生産!R123-生産!R122)/生産!R122*100</f>
        <v>11.3849765258216</v>
      </c>
      <c r="S123" s="15" t="n">
        <f aca="false">(生産!S123-生産!S122)/生産!S122*100</f>
        <v>-3.15789473684211</v>
      </c>
      <c r="T123" s="15" t="n">
        <f aca="false">(生産!T123-生産!T122)/生産!T122*100</f>
        <v>3.46283783783783</v>
      </c>
      <c r="U123" s="15" t="n">
        <f aca="false">(生産!U123-生産!U122)/生産!U122*100</f>
        <v>-1.9047619047619</v>
      </c>
      <c r="V123" s="15" t="n">
        <f aca="false">(生産!V123-生産!V122)/生産!V122*100</f>
        <v>-3.83586083853702</v>
      </c>
      <c r="W123" s="15" t="n">
        <f aca="false">(生産!W123-生産!W122)/生産!W122*100</f>
        <v>-2.11267605633802</v>
      </c>
      <c r="X123" s="15" t="n">
        <f aca="false">(生産!X123-生産!X122)/生産!X122*100</f>
        <v>-4.19161676646707</v>
      </c>
      <c r="Y123" s="15" t="n">
        <f aca="false">(生産!Y123-生産!Y122)/生産!Y122*100</f>
        <v>-2.19579139981701</v>
      </c>
      <c r="Z123" s="15" t="n">
        <f aca="false">(生産!Z123-生産!Z122)/生産!Z122*100</f>
        <v>8.68443680137576</v>
      </c>
      <c r="AA123" s="15" t="s">
        <v>81</v>
      </c>
      <c r="AB123" s="15" t="n">
        <f aca="false">(生産!AB123-生産!AB122)/生産!AB122*100</f>
        <v>-1.29990714948933</v>
      </c>
      <c r="AC123" s="15" t="n">
        <f aca="false">(生産!AC123-生産!AC122)/生産!AC122*100</f>
        <v>-2.54385964912281</v>
      </c>
      <c r="AD123" s="15" t="n">
        <f aca="false">(生産!AD123-生産!AD122)/生産!AD122*100</f>
        <v>18.6241610738255</v>
      </c>
      <c r="AE123" s="15" t="n">
        <f aca="false">(生産!AE123-生産!AE122)/生産!AE122*100</f>
        <v>-2.62295081967213</v>
      </c>
      <c r="AF123" s="15" t="n">
        <f aca="false">(生産!AF123-生産!AF122)/生産!AF122*100</f>
        <v>-5.82010582010582</v>
      </c>
      <c r="AG123" s="15" t="n">
        <f aca="false">(生産!AG123-生産!AG122)/生産!AG122*100</f>
        <v>-1.65441176470588</v>
      </c>
      <c r="AH123" s="15" t="n">
        <f aca="false">(生産!AH123-生産!AH122)/生産!AH122*100</f>
        <v>2.64705882352941</v>
      </c>
      <c r="AI123" s="15" t="n">
        <f aca="false">(生産!AI123-生産!AI122)/生産!AI122*100</f>
        <v>2.91902071563088</v>
      </c>
      <c r="AJ123" s="15" t="n">
        <f aca="false">(生産!AJ123-生産!AJ122)/生産!AJ122*100</f>
        <v>4.93392070484581</v>
      </c>
      <c r="AK123" s="15" t="n">
        <f aca="false">(生産!AK123-生産!AK122)/生産!AK122*100</f>
        <v>4.45134575569359</v>
      </c>
      <c r="AL123" s="15" t="n">
        <f aca="false">(生産!AL123-生産!AL122)/生産!AL122*100</f>
        <v>-2.98047276464542</v>
      </c>
      <c r="AM123" s="15" t="n">
        <f aca="false">(生産!AM123-生産!AM122)/生産!AM122*100</f>
        <v>0</v>
      </c>
      <c r="AN123" s="15" t="n">
        <f aca="false">(生産!AN123-生産!AN122)/生産!AN122*100</f>
        <v>-3.92441860465117</v>
      </c>
      <c r="AO123" s="15" t="n">
        <f aca="false">(生産!AO123-生産!AO122)/生産!AO122*100</f>
        <v>-3.00618921308576</v>
      </c>
    </row>
    <row r="124" customFormat="false" ht="15" hidden="false" customHeight="true" outlineLevel="0" collapsed="false">
      <c r="B124" s="21" t="s">
        <v>204</v>
      </c>
      <c r="C124" s="15" t="n">
        <f aca="false">(生産!C124-生産!C123)/生産!C123*100</f>
        <v>1.4018691588785</v>
      </c>
      <c r="D124" s="15" t="n">
        <f aca="false">(生産!D124-生産!D123)/生産!D123*100</f>
        <v>1.49672591206735</v>
      </c>
      <c r="E124" s="15" t="n">
        <f aca="false">(生産!E124-生産!E123)/生産!E123*100</f>
        <v>-1.28787878787878</v>
      </c>
      <c r="F124" s="15" t="n">
        <f aca="false">(生産!F124-生産!F123)/生産!F123*100</f>
        <v>-2.28945216680294</v>
      </c>
      <c r="G124" s="15" t="n">
        <f aca="false">(生産!G124-生産!G123)/生産!G123*100</f>
        <v>9.89345509893455</v>
      </c>
      <c r="H124" s="15" t="n">
        <f aca="false">(生産!H124-生産!H123)/生産!H123*100</f>
        <v>68.8022284122563</v>
      </c>
      <c r="I124" s="15" t="n">
        <f aca="false">(生産!I124-生産!I123)/生産!I123*100</f>
        <v>27.2264631043257</v>
      </c>
      <c r="J124" s="15" t="s">
        <v>81</v>
      </c>
      <c r="K124" s="15" t="n">
        <f aca="false">(生産!K124-生産!K123)/生産!K123*100</f>
        <v>-11.5341545352744</v>
      </c>
      <c r="L124" s="15" t="n">
        <f aca="false">(生産!L124-生産!L123)/生産!L123*100</f>
        <v>-6.77328316086548</v>
      </c>
      <c r="M124" s="15" t="n">
        <f aca="false">(生産!M124-生産!M123)/生産!M123*100</f>
        <v>-1.80995475113122</v>
      </c>
      <c r="N124" s="15" t="n">
        <f aca="false">(生産!N124-生産!N123)/生産!N123*100</f>
        <v>12.8368794326241</v>
      </c>
      <c r="O124" s="15" t="n">
        <f aca="false">(生産!O124-生産!O123)/生産!O123*100</f>
        <v>3.26340326340326</v>
      </c>
      <c r="P124" s="15" t="n">
        <f aca="false">(生産!P124-生産!P123)/生産!P123*100</f>
        <v>-0.573394495412844</v>
      </c>
      <c r="Q124" s="15" t="n">
        <f aca="false">(生産!Q124-生産!Q123)/生産!Q123*100</f>
        <v>3.5035035035035</v>
      </c>
      <c r="R124" s="15" t="n">
        <f aca="false">(生産!R124-生産!R123)/生産!R123*100</f>
        <v>-10.6427818756586</v>
      </c>
      <c r="S124" s="15" t="n">
        <f aca="false">(生産!S124-生産!S123)/生産!S123*100</f>
        <v>3.15217391304348</v>
      </c>
      <c r="T124" s="15" t="n">
        <f aca="false">(生産!T124-生産!T123)/生産!T123*100</f>
        <v>1.38775510204082</v>
      </c>
      <c r="U124" s="15" t="n">
        <f aca="false">(生産!U124-生産!U123)/生産!U123*100</f>
        <v>2.81553398058253</v>
      </c>
      <c r="V124" s="15" t="n">
        <f aca="false">(生産!V124-生産!V123)/生産!V123*100</f>
        <v>8.53432282003711</v>
      </c>
      <c r="W124" s="15" t="n">
        <f aca="false">(生産!W124-生産!W123)/生産!W123*100</f>
        <v>-4.31654676258993</v>
      </c>
      <c r="X124" s="15" t="n">
        <f aca="false">(生産!X124-生産!X123)/生産!X123*100</f>
        <v>3.4375</v>
      </c>
      <c r="Y124" s="15" t="n">
        <f aca="false">(生産!Y124-生産!Y123)/生産!Y123*100</f>
        <v>7.57717492984097</v>
      </c>
      <c r="Z124" s="15" t="n">
        <f aca="false">(生産!Z124-生産!Z123)/生産!Z123*100</f>
        <v>-9.09810126582278</v>
      </c>
      <c r="AA124" s="15" t="s">
        <v>81</v>
      </c>
      <c r="AB124" s="15" t="n">
        <f aca="false">(生産!AB124-生産!AB123)/生産!AB123*100</f>
        <v>-0.376293508936963</v>
      </c>
      <c r="AC124" s="15" t="n">
        <f aca="false">(生産!AC124-生産!AC123)/生産!AC123*100</f>
        <v>-2.79027902790279</v>
      </c>
      <c r="AD124" s="15" t="n">
        <f aca="false">(生産!AD124-生産!AD123)/生産!AD123*100</f>
        <v>24.8231966053748</v>
      </c>
      <c r="AE124" s="15" t="n">
        <f aca="false">(生産!AE124-生産!AE123)/生産!AE123*100</f>
        <v>-15.0673400673401</v>
      </c>
      <c r="AF124" s="15" t="n">
        <f aca="false">(生産!AF124-生産!AF123)/生産!AF123*100</f>
        <v>-22.6966292134832</v>
      </c>
      <c r="AG124" s="15" t="n">
        <f aca="false">(生産!AG124-生産!AG123)/生産!AG123*100</f>
        <v>1.4018691588785</v>
      </c>
      <c r="AH124" s="15" t="n">
        <f aca="false">(生産!AH124-生産!AH123)/生産!AH123*100</f>
        <v>10.3151862464183</v>
      </c>
      <c r="AI124" s="15" t="n">
        <f aca="false">(生産!AI124-生産!AI123)/生産!AI123*100</f>
        <v>12.8087831655993</v>
      </c>
      <c r="AJ124" s="15" t="n">
        <f aca="false">(生産!AJ124-生産!AJ123)/生産!AJ123*100</f>
        <v>18.4718723761545</v>
      </c>
      <c r="AK124" s="15" t="n">
        <f aca="false">(生産!AK124-生産!AK123)/生産!AK123*100</f>
        <v>2.87413280475718</v>
      </c>
      <c r="AL124" s="15" t="n">
        <f aca="false">(生産!AL124-生産!AL123)/生産!AL123*100</f>
        <v>11.1228813559322</v>
      </c>
      <c r="AM124" s="15" t="n">
        <f aca="false">(生産!AM124-生産!AM123)/生産!AM123*100</f>
        <v>11.1591072714183</v>
      </c>
      <c r="AN124" s="15" t="n">
        <f aca="false">(生産!AN124-生産!AN123)/生産!AN123*100</f>
        <v>8.32072617246596</v>
      </c>
      <c r="AO124" s="15" t="n">
        <f aca="false">(生産!AO124-生産!AO123)/生産!AO123*100</f>
        <v>-2.37010027347312</v>
      </c>
    </row>
    <row r="125" customFormat="false" ht="15" hidden="false" customHeight="true" outlineLevel="0" collapsed="false">
      <c r="B125" s="21" t="s">
        <v>205</v>
      </c>
      <c r="C125" s="15" t="n">
        <f aca="false">(生産!C125-生産!C124)/生産!C124*100</f>
        <v>-3.1336405529954</v>
      </c>
      <c r="D125" s="15" t="n">
        <f aca="false">(生産!D125-生産!D124)/生産!D124*100</f>
        <v>-3.1336405529954</v>
      </c>
      <c r="E125" s="15" t="n">
        <f aca="false">(生産!E125-生産!E124)/生産!E124*100</f>
        <v>-2.76285495011513</v>
      </c>
      <c r="F125" s="15" t="n">
        <f aca="false">(生産!F125-生産!F124)/生産!F124*100</f>
        <v>-4.26778242677824</v>
      </c>
      <c r="G125" s="15" t="n">
        <f aca="false">(生産!G125-生産!G124)/生産!G124*100</f>
        <v>-3.67036011080333</v>
      </c>
      <c r="H125" s="15" t="n">
        <f aca="false">(生産!H125-生産!H124)/生産!H124*100</f>
        <v>1.73267326732673</v>
      </c>
      <c r="I125" s="15" t="n">
        <f aca="false">(生産!I125-生産!I124)/生産!I124*100</f>
        <v>-67.35</v>
      </c>
      <c r="J125" s="15" t="s">
        <v>81</v>
      </c>
      <c r="K125" s="15" t="n">
        <f aca="false">(生産!K125-生産!K124)/生産!K124*100</f>
        <v>8.48101265822785</v>
      </c>
      <c r="L125" s="15" t="n">
        <f aca="false">(生産!L125-生産!L124)/生産!L124*100</f>
        <v>-2.01816347124117</v>
      </c>
      <c r="M125" s="15" t="n">
        <f aca="false">(生産!M125-生産!M124)/生産!M124*100</f>
        <v>-2.58064516129032</v>
      </c>
      <c r="N125" s="15" t="n">
        <f aca="false">(生産!N125-生産!N124)/生産!N124*100</f>
        <v>5.09113764927718</v>
      </c>
      <c r="O125" s="15" t="n">
        <f aca="false">(生産!O125-生産!O124)/生産!O124*100</f>
        <v>-0.790067720090281</v>
      </c>
      <c r="P125" s="15" t="n">
        <f aca="false">(生産!P125-生産!P124)/生産!P124*100</f>
        <v>14.4175317185698</v>
      </c>
      <c r="Q125" s="15" t="n">
        <f aca="false">(生産!Q125-生産!Q124)/生産!Q124*100</f>
        <v>-1.6441005802708</v>
      </c>
      <c r="R125" s="15" t="n">
        <f aca="false">(生産!R125-生産!R124)/生産!R124*100</f>
        <v>0.825471698113211</v>
      </c>
      <c r="S125" s="15" t="n">
        <f aca="false">(生産!S125-生産!S124)/生産!S124*100</f>
        <v>1.47523709167544</v>
      </c>
      <c r="T125" s="15" t="n">
        <f aca="false">(生産!T125-生産!T124)/生産!T124*100</f>
        <v>6.84380032206118</v>
      </c>
      <c r="U125" s="15" t="n">
        <f aca="false">(生産!U125-生産!U124)/生産!U124*100</f>
        <v>0.944287063267233</v>
      </c>
      <c r="V125" s="15" t="n">
        <f aca="false">(生産!V125-生産!V124)/生産!V124*100</f>
        <v>1.62393162393163</v>
      </c>
      <c r="W125" s="15" t="n">
        <f aca="false">(生産!W125-生産!W124)/生産!W124*100</f>
        <v>3.1954887218045</v>
      </c>
      <c r="X125" s="15" t="n">
        <f aca="false">(生産!X125-生産!X124)/生産!X124*100</f>
        <v>-1.10775427995971</v>
      </c>
      <c r="Y125" s="15" t="n">
        <f aca="false">(生産!Y125-生産!Y124)/生産!Y124*100</f>
        <v>-5.21739130434783</v>
      </c>
      <c r="Z125" s="15" t="n">
        <f aca="false">(生産!Z125-生産!Z124)/生産!Z124*100</f>
        <v>20.3655352480418</v>
      </c>
      <c r="AA125" s="15" t="s">
        <v>81</v>
      </c>
      <c r="AB125" s="15" t="n">
        <f aca="false">(生産!AB125-生産!AB124)/生産!AB124*100</f>
        <v>-3.02171860245515</v>
      </c>
      <c r="AC125" s="15" t="n">
        <f aca="false">(生産!AC125-生産!AC124)/生産!AC124*100</f>
        <v>-9.35185185185185</v>
      </c>
      <c r="AD125" s="15" t="n">
        <f aca="false">(生産!AD125-生産!AD124)/生産!AD124*100</f>
        <v>-51.4447592067989</v>
      </c>
      <c r="AE125" s="15" t="n">
        <f aca="false">(生産!AE125-生産!AE124)/生産!AE124*100</f>
        <v>20.2180376610505</v>
      </c>
      <c r="AF125" s="15" t="n">
        <f aca="false">(生産!AF125-生産!AF124)/生産!AF124*100</f>
        <v>8.86627906976746</v>
      </c>
      <c r="AG125" s="15" t="n">
        <f aca="false">(生産!AG125-生産!AG124)/生産!AG124*100</f>
        <v>-3.1336405529954</v>
      </c>
      <c r="AH125" s="15" t="n">
        <f aca="false">(生産!AH125-生産!AH124)/生産!AH124*100</f>
        <v>-11.5151515151515</v>
      </c>
      <c r="AI125" s="15" t="n">
        <f aca="false">(生産!AI125-生産!AI124)/生産!AI124*100</f>
        <v>-25.3041362530414</v>
      </c>
      <c r="AJ125" s="15" t="n">
        <f aca="false">(生産!AJ125-生産!AJ124)/生産!AJ124*100</f>
        <v>-44.0822111977321</v>
      </c>
      <c r="AK125" s="15" t="n">
        <f aca="false">(生産!AK125-生産!AK124)/生産!AK124*100</f>
        <v>-3.27552986512523</v>
      </c>
      <c r="AL125" s="15" t="n">
        <f aca="false">(生産!AL125-生産!AL124)/生産!AL124*100</f>
        <v>1.04861773117254</v>
      </c>
      <c r="AM125" s="15" t="n">
        <f aca="false">(生産!AM125-生産!AM124)/生産!AM124*100</f>
        <v>7.18911917098445</v>
      </c>
      <c r="AN125" s="15" t="n">
        <f aca="false">(生産!AN125-生産!AN124)/生産!AN124*100</f>
        <v>-0.418994413407817</v>
      </c>
      <c r="AO125" s="15" t="n">
        <f aca="false">(生産!AO125-生産!AO124)/生産!AO124*100</f>
        <v>-1.30718954248365</v>
      </c>
    </row>
    <row r="126" customFormat="false" ht="15" hidden="false" customHeight="true" outlineLevel="0" collapsed="false">
      <c r="B126" s="21" t="s">
        <v>206</v>
      </c>
      <c r="C126" s="15" t="n">
        <f aca="false">(生産!C126-生産!C125)/生産!C125*100</f>
        <v>2.47383444338726</v>
      </c>
      <c r="D126" s="15" t="n">
        <f aca="false">(生産!D126-生産!D125)/生産!D125*100</f>
        <v>2.6641294005709</v>
      </c>
      <c r="E126" s="15" t="n">
        <f aca="false">(生産!E126-生産!E125)/生産!E125*100</f>
        <v>16.179952644041</v>
      </c>
      <c r="F126" s="15" t="n">
        <f aca="false">(生産!F126-生産!F125)/生産!F125*100</f>
        <v>5.76923076923076</v>
      </c>
      <c r="G126" s="15" t="n">
        <f aca="false">(生産!G126-生産!G125)/生産!G125*100</f>
        <v>0.647016534867006</v>
      </c>
      <c r="H126" s="15" t="n">
        <f aca="false">(生産!H126-生産!H125)/生産!H125*100</f>
        <v>13.3008921330089</v>
      </c>
      <c r="I126" s="15" t="n">
        <f aca="false">(生産!I126-生産!I125)/生産!I125*100</f>
        <v>51.7611026033691</v>
      </c>
      <c r="J126" s="15" t="s">
        <v>81</v>
      </c>
      <c r="K126" s="15" t="n">
        <f aca="false">(生産!K126-生産!K125)/生産!K125*100</f>
        <v>8.98483080513419</v>
      </c>
      <c r="L126" s="15" t="n">
        <f aca="false">(生産!L126-生産!L125)/生産!L125*100</f>
        <v>-1.95674562306899</v>
      </c>
      <c r="M126" s="15" t="n">
        <f aca="false">(生産!M126-生産!M125)/生産!M125*100</f>
        <v>-3.21665089877011</v>
      </c>
      <c r="N126" s="15" t="n">
        <f aca="false">(生産!N126-生産!N125)/生産!N125*100</f>
        <v>-3.28947368421053</v>
      </c>
      <c r="O126" s="15" t="n">
        <f aca="false">(生産!O126-生産!O125)/生産!O125*100</f>
        <v>0.91012514220705</v>
      </c>
      <c r="P126" s="15" t="n">
        <f aca="false">(生産!P126-生産!P125)/生産!P125*100</f>
        <v>-14.0120967741936</v>
      </c>
      <c r="Q126" s="15" t="n">
        <f aca="false">(生産!Q126-生産!Q125)/生産!Q125*100</f>
        <v>3.83480825958701</v>
      </c>
      <c r="R126" s="15" t="n">
        <f aca="false">(生産!R126-生産!R125)/生産!R125*100</f>
        <v>11.3450292397661</v>
      </c>
      <c r="S126" s="15" t="n">
        <f aca="false">(生産!S126-生産!S125)/生産!S125*100</f>
        <v>1.97300103842161</v>
      </c>
      <c r="T126" s="15" t="n">
        <f aca="false">(生産!T126-生産!T125)/生産!T125*100</f>
        <v>7.98794272795782</v>
      </c>
      <c r="U126" s="15" t="n">
        <f aca="false">(生産!U126-生産!U125)/生産!U125*100</f>
        <v>0.37418147801683</v>
      </c>
      <c r="V126" s="15" t="n">
        <f aca="false">(生産!V126-生産!V125)/生産!V125*100</f>
        <v>2.4390243902439</v>
      </c>
      <c r="W126" s="15" t="n">
        <f aca="false">(生産!W126-生産!W125)/生産!W125*100</f>
        <v>-1.27504553734061</v>
      </c>
      <c r="X126" s="15" t="n">
        <f aca="false">(生産!X126-生産!X125)/生産!X125*100</f>
        <v>0.916496945010175</v>
      </c>
      <c r="Y126" s="15" t="n">
        <f aca="false">(生産!Y126-生産!Y125)/生産!Y125*100</f>
        <v>-3.21100917431193</v>
      </c>
      <c r="Z126" s="15" t="n">
        <f aca="false">(生産!Z126-生産!Z125)/生産!Z125*100</f>
        <v>-22.1258134490239</v>
      </c>
      <c r="AA126" s="15" t="s">
        <v>81</v>
      </c>
      <c r="AB126" s="15" t="n">
        <f aca="false">(生産!AB126-生産!AB125)/生産!AB125*100</f>
        <v>6.13437195715676</v>
      </c>
      <c r="AC126" s="15" t="n">
        <f aca="false">(生産!AC126-生産!AC125)/生産!AC125*100</f>
        <v>3.26864147088865</v>
      </c>
      <c r="AD126" s="15" t="n">
        <f aca="false">(生産!AD126-生産!AD125)/生産!AD125*100</f>
        <v>29.4049008168028</v>
      </c>
      <c r="AE126" s="15" t="n">
        <f aca="false">(生産!AE126-生産!AE125)/生産!AE125*100</f>
        <v>-6.92497938994228</v>
      </c>
      <c r="AF126" s="15" t="n">
        <f aca="false">(生産!AF126-生産!AF125)/生産!AF125*100</f>
        <v>62.4833110814419</v>
      </c>
      <c r="AG126" s="15" t="n">
        <f aca="false">(生産!AG126-生産!AG125)/生産!AG125*100</f>
        <v>2.47383444338726</v>
      </c>
      <c r="AH126" s="15" t="n">
        <f aca="false">(生産!AH126-生産!AH125)/生産!AH125*100</f>
        <v>0.195694716242664</v>
      </c>
      <c r="AI126" s="15" t="n">
        <f aca="false">(生産!AI126-生産!AI125)/生産!AI125*100</f>
        <v>12.3778501628665</v>
      </c>
      <c r="AJ126" s="15" t="n">
        <f aca="false">(生産!AJ126-生産!AJ125)/生産!AJ125*100</f>
        <v>34.0937896070976</v>
      </c>
      <c r="AK126" s="15" t="n">
        <f aca="false">(生産!AK126-生産!AK125)/生産!AK125*100</f>
        <v>0.597609561752982</v>
      </c>
      <c r="AL126" s="15" t="n">
        <f aca="false">(生産!AL126-生産!AL125)/生産!AL125*100</f>
        <v>-5.18867924528302</v>
      </c>
      <c r="AM126" s="15" t="n">
        <f aca="false">(生産!AM126-生産!AM125)/生産!AM125*100</f>
        <v>-6.22356495468279</v>
      </c>
      <c r="AN126" s="15" t="n">
        <f aca="false">(生産!AN126-生産!AN125)/生産!AN125*100</f>
        <v>-8.41514726507714</v>
      </c>
      <c r="AO126" s="15" t="n">
        <f aca="false">(生産!AO126-生産!AO125)/生産!AO125*100</f>
        <v>3.02743614001892</v>
      </c>
    </row>
    <row r="127" customFormat="false" ht="15" hidden="false" customHeight="true" outlineLevel="0" collapsed="false">
      <c r="B127" s="21" t="s">
        <v>207</v>
      </c>
      <c r="C127" s="15" t="n">
        <f aca="false">(生産!C127-生産!C126)/生産!C126*100</f>
        <v>-6.03528319405757</v>
      </c>
      <c r="D127" s="15" t="n">
        <f aca="false">(生産!D127-生産!D126)/生産!D126*100</f>
        <v>-6.20945319740501</v>
      </c>
      <c r="E127" s="15" t="n">
        <f aca="false">(生産!E127-生産!E126)/生産!E126*100</f>
        <v>-14.741847826087</v>
      </c>
      <c r="F127" s="15" t="n">
        <f aca="false">(生産!F127-生産!F126)/生産!F126*100</f>
        <v>-3.47107438016529</v>
      </c>
      <c r="G127" s="15" t="n">
        <f aca="false">(生産!G127-生産!G126)/生産!G126*100</f>
        <v>-2.42857142857143</v>
      </c>
      <c r="H127" s="15" t="n">
        <f aca="false">(生産!H127-生産!H126)/生産!H126*100</f>
        <v>-4.50966356478166</v>
      </c>
      <c r="I127" s="15" t="n">
        <f aca="false">(生産!I127-生産!I126)/生産!I126*100</f>
        <v>-19.9798183652876</v>
      </c>
      <c r="J127" s="15" t="s">
        <v>81</v>
      </c>
      <c r="K127" s="15" t="n">
        <f aca="false">(生産!K127-生産!K126)/生産!K126*100</f>
        <v>0.321199143468948</v>
      </c>
      <c r="L127" s="15" t="n">
        <f aca="false">(生産!L127-生産!L126)/生産!L126*100</f>
        <v>-6.82773109243697</v>
      </c>
      <c r="M127" s="15" t="n">
        <f aca="false">(生産!M127-生産!M126)/生産!M126*100</f>
        <v>1.8572825024438</v>
      </c>
      <c r="N127" s="15" t="n">
        <f aca="false">(生産!N127-生産!N126)/生産!N126*100</f>
        <v>-2.35003092145948</v>
      </c>
      <c r="O127" s="15" t="n">
        <f aca="false">(生産!O127-生産!O126)/生産!O126*100</f>
        <v>-3.04396843291996</v>
      </c>
      <c r="P127" s="15" t="n">
        <f aca="false">(生産!P127-生産!P126)/生産!P126*100</f>
        <v>-7.97186400937866</v>
      </c>
      <c r="Q127" s="15" t="n">
        <f aca="false">(生産!Q127-生産!Q126)/生産!Q126*100</f>
        <v>-4.16666666666666</v>
      </c>
      <c r="R127" s="15" t="n">
        <f aca="false">(生産!R127-生産!R126)/生産!R126*100</f>
        <v>5.67226890756302</v>
      </c>
      <c r="S127" s="15" t="n">
        <f aca="false">(生産!S127-生産!S126)/生産!S126*100</f>
        <v>-1.73116089613035</v>
      </c>
      <c r="T127" s="15" t="n">
        <f aca="false">(生産!T127-生産!T126)/生産!T126*100</f>
        <v>-8.37404047452896</v>
      </c>
      <c r="U127" s="15" t="n">
        <f aca="false">(生産!U127-生産!U126)/生産!U126*100</f>
        <v>-1.49114631873252</v>
      </c>
      <c r="V127" s="15" t="n">
        <f aca="false">(生産!V127-生産!V126)/生産!V126*100</f>
        <v>-2.21674876847291</v>
      </c>
      <c r="W127" s="15" t="n">
        <f aca="false">(生産!W127-生産!W126)/生産!W126*100</f>
        <v>0.553505535055345</v>
      </c>
      <c r="X127" s="15" t="n">
        <f aca="false">(生産!X127-生産!X126)/生産!X126*100</f>
        <v>-2.52270433905146</v>
      </c>
      <c r="Y127" s="15" t="n">
        <f aca="false">(生産!Y127-生産!Y126)/生産!Y126*100</f>
        <v>2.27488151658768</v>
      </c>
      <c r="Z127" s="15" t="n">
        <f aca="false">(生産!Z127-生産!Z126)/生産!Z126*100</f>
        <v>-3.71402042711235</v>
      </c>
      <c r="AA127" s="15" t="s">
        <v>81</v>
      </c>
      <c r="AB127" s="15" t="n">
        <f aca="false">(生産!AB127-生産!AB126)/生産!AB126*100</f>
        <v>-6.14678899082569</v>
      </c>
      <c r="AC127" s="15" t="n">
        <f aca="false">(生産!AC127-生産!AC126)/生産!AC126*100</f>
        <v>-7.02274975272007</v>
      </c>
      <c r="AD127" s="15" t="n">
        <f aca="false">(生産!AD127-生産!AD126)/生産!AD126*100</f>
        <v>-13.1650135256988</v>
      </c>
      <c r="AE127" s="15" t="n">
        <f aca="false">(生産!AE127-生産!AE126)/生産!AE126*100</f>
        <v>2.30292294065544</v>
      </c>
      <c r="AF127" s="15" t="n">
        <f aca="false">(生産!AF127-生産!AF126)/生産!AF126*100</f>
        <v>-5.34100246507806</v>
      </c>
      <c r="AG127" s="15" t="n">
        <f aca="false">(生産!AG127-生産!AG126)/生産!AG126*100</f>
        <v>-6.03528319405757</v>
      </c>
      <c r="AH127" s="15" t="n">
        <f aca="false">(生産!AH127-生産!AH126)/生産!AH126*100</f>
        <v>-7.71484375000001</v>
      </c>
      <c r="AI127" s="15" t="n">
        <f aca="false">(生産!AI127-生産!AI126)/生産!AI126*100</f>
        <v>-6.76328502415459</v>
      </c>
      <c r="AJ127" s="15" t="n">
        <f aca="false">(生産!AJ127-生産!AJ126)/生産!AJ126*100</f>
        <v>-11.0586011342155</v>
      </c>
      <c r="AK127" s="15" t="n">
        <f aca="false">(生産!AK127-生産!AK126)/生産!AK126*100</f>
        <v>-1.98019801980198</v>
      </c>
      <c r="AL127" s="15" t="n">
        <f aca="false">(生産!AL127-生産!AL126)/生産!AL126*100</f>
        <v>-4.27860696517413</v>
      </c>
      <c r="AM127" s="15" t="n">
        <f aca="false">(生産!AM127-生産!AM126)/生産!AM126*100</f>
        <v>-2.51288659793813</v>
      </c>
      <c r="AN127" s="15" t="n">
        <f aca="false">(生産!AN127-生産!AN126)/生産!AN126*100</f>
        <v>-2.29709035222052</v>
      </c>
      <c r="AO127" s="15" t="n">
        <f aca="false">(生産!AO127-生産!AO126)/生産!AO126*100</f>
        <v>-4.22405876951332</v>
      </c>
    </row>
    <row r="128" customFormat="false" ht="15" hidden="false" customHeight="true" outlineLevel="0" collapsed="false">
      <c r="B128" s="21" t="s">
        <v>208</v>
      </c>
      <c r="C128" s="15" t="n">
        <f aca="false">(生産!C128-生産!C127)/生産!C127*100</f>
        <v>0.197628458498027</v>
      </c>
      <c r="D128" s="15" t="n">
        <f aca="false">(生産!D128-生産!D127)/生産!D127*100</f>
        <v>0.296442687747033</v>
      </c>
      <c r="E128" s="15" t="n">
        <f aca="false">(生産!E128-生産!E127)/生産!E127*100</f>
        <v>-0.478087649402386</v>
      </c>
      <c r="F128" s="15" t="n">
        <f aca="false">(生産!F128-生産!F127)/生産!F127*100</f>
        <v>-0.0856164383561595</v>
      </c>
      <c r="G128" s="15" t="n">
        <f aca="false">(生産!G128-生産!G127)/生産!G127*100</f>
        <v>-14.3484626647145</v>
      </c>
      <c r="H128" s="15" t="n">
        <f aca="false">(生産!H128-生産!H127)/生産!H127*100</f>
        <v>-16.7916041979011</v>
      </c>
      <c r="I128" s="15" t="n">
        <f aca="false">(生産!I128-生産!I127)/生産!I127*100</f>
        <v>36.9482976040353</v>
      </c>
      <c r="J128" s="15" t="s">
        <v>81</v>
      </c>
      <c r="K128" s="15" t="n">
        <f aca="false">(生産!K128-生産!K127)/生産!K127*100</f>
        <v>3.2017075773746</v>
      </c>
      <c r="L128" s="15" t="n">
        <f aca="false">(生産!L128-生産!L127)/生産!L127*100</f>
        <v>-1.12739571589628</v>
      </c>
      <c r="M128" s="15" t="n">
        <f aca="false">(生産!M128-生産!M127)/生産!M127*100</f>
        <v>-3.26295585412668</v>
      </c>
      <c r="N128" s="15" t="n">
        <f aca="false">(生産!N128-生産!N127)/生産!N127*100</f>
        <v>-3.863204559848</v>
      </c>
      <c r="O128" s="15" t="n">
        <f aca="false">(生産!O128-生産!O127)/生産!O127*100</f>
        <v>0</v>
      </c>
      <c r="P128" s="15" t="n">
        <f aca="false">(生産!P128-生産!P127)/生産!P127*100</f>
        <v>4.20382165605095</v>
      </c>
      <c r="Q128" s="15" t="n">
        <f aca="false">(生産!Q128-生産!Q127)/生産!Q127*100</f>
        <v>-1.38339920948617</v>
      </c>
      <c r="R128" s="15" t="n">
        <f aca="false">(生産!R128-生産!R127)/生産!R127*100</f>
        <v>-1.88866799204771</v>
      </c>
      <c r="S128" s="15" t="n">
        <f aca="false">(生産!S128-生産!S127)/生産!S127*100</f>
        <v>-2.27979274611399</v>
      </c>
      <c r="T128" s="15" t="n">
        <f aca="false">(生産!T128-生産!T127)/生産!T127*100</f>
        <v>10.7387661843107</v>
      </c>
      <c r="U128" s="15" t="n">
        <f aca="false">(生産!U128-生産!U127)/生産!U127*100</f>
        <v>-1.89214758751183</v>
      </c>
      <c r="V128" s="15" t="n">
        <f aca="false">(生産!V128-生産!V127)/生産!V127*100</f>
        <v>-2.09907640638119</v>
      </c>
      <c r="W128" s="15" t="n">
        <f aca="false">(生産!W128-生産!W127)/生産!W127*100</f>
        <v>-3.30275229357798</v>
      </c>
      <c r="X128" s="15" t="n">
        <f aca="false">(生産!X128-生産!X127)/生産!X127*100</f>
        <v>-3.72670807453416</v>
      </c>
      <c r="Y128" s="15" t="n">
        <f aca="false">(生産!Y128-生産!Y127)/生産!Y127*100</f>
        <v>18.0722891566265</v>
      </c>
      <c r="Z128" s="15" t="n">
        <f aca="false">(生産!Z128-生産!Z127)/生産!Z127*100</f>
        <v>-3.66441658630665</v>
      </c>
      <c r="AA128" s="15" t="s">
        <v>81</v>
      </c>
      <c r="AB128" s="15" t="n">
        <f aca="false">(生産!AB128-生産!AB127)/生産!AB127*100</f>
        <v>0.879765395894434</v>
      </c>
      <c r="AC128" s="15" t="n">
        <f aca="false">(生産!AC128-生産!AC127)/生産!AC127*100</f>
        <v>-0.106382978723398</v>
      </c>
      <c r="AD128" s="15" t="n">
        <f aca="false">(生産!AD128-生産!AD127)/生産!AD127*100</f>
        <v>12.2533748701973</v>
      </c>
      <c r="AE128" s="15" t="n">
        <f aca="false">(生産!AE128-生産!AE127)/生産!AE127*100</f>
        <v>-9.35064935064935</v>
      </c>
      <c r="AF128" s="15" t="n">
        <f aca="false">(生産!AF128-生産!AF127)/生産!AF127*100</f>
        <v>8.15972222222221</v>
      </c>
      <c r="AG128" s="15" t="n">
        <f aca="false">(生産!AG128-生産!AG127)/生産!AG127*100</f>
        <v>0.197628458498027</v>
      </c>
      <c r="AH128" s="15" t="n">
        <f aca="false">(生産!AH128-生産!AH127)/生産!AH127*100</f>
        <v>7.40740740740741</v>
      </c>
      <c r="AI128" s="15" t="n">
        <f aca="false">(生産!AI128-生産!AI127)/生産!AI127*100</f>
        <v>4.87046632124353</v>
      </c>
      <c r="AJ128" s="15" t="n">
        <f aca="false">(生産!AJ128-生産!AJ127)/生産!AJ127*100</f>
        <v>9.56429330499469</v>
      </c>
      <c r="AK128" s="15" t="n">
        <f aca="false">(生産!AK128-生産!AK127)/生産!AK127*100</f>
        <v>0.101010101010095</v>
      </c>
      <c r="AL128" s="15" t="n">
        <f aca="false">(生産!AL128-生産!AL127)/生産!AL127*100</f>
        <v>4.26195426195426</v>
      </c>
      <c r="AM128" s="15" t="n">
        <f aca="false">(生産!AM128-生産!AM127)/生産!AM127*100</f>
        <v>-2.70984798413749</v>
      </c>
      <c r="AN128" s="15" t="n">
        <f aca="false">(生産!AN128-生産!AN127)/生産!AN127*100</f>
        <v>10.8150470219436</v>
      </c>
      <c r="AO128" s="15" t="n">
        <f aca="false">(生産!AO128-生産!AO127)/生産!AO127*100</f>
        <v>-4.12272291466922</v>
      </c>
    </row>
    <row r="129" customFormat="false" ht="15" hidden="false" customHeight="true" outlineLevel="0" collapsed="false">
      <c r="B129" s="21" t="s">
        <v>209</v>
      </c>
      <c r="C129" s="15" t="n">
        <f aca="false">(生産!C129-生産!C128)/生産!C128*100</f>
        <v>-3.05719921104537</v>
      </c>
      <c r="D129" s="15" t="n">
        <f aca="false">(生産!D129-生産!D128)/生産!D128*100</f>
        <v>-3.15270935960591</v>
      </c>
      <c r="E129" s="15" t="n">
        <f aca="false">(生産!E129-生産!E128)/生産!E128*100</f>
        <v>-8.96717373899119</v>
      </c>
      <c r="F129" s="15" t="n">
        <f aca="false">(生産!F129-生産!F128)/生産!F128*100</f>
        <v>0.257069408740357</v>
      </c>
      <c r="G129" s="15" t="n">
        <f aca="false">(生産!G129-生産!G128)/生産!G128*100</f>
        <v>10.0854700854701</v>
      </c>
      <c r="H129" s="15" t="n">
        <f aca="false">(生産!H129-生産!H128)/生産!H128*100</f>
        <v>12.1621621621622</v>
      </c>
      <c r="I129" s="15" t="n">
        <f aca="false">(生産!I129-生産!I128)/生産!I128*100</f>
        <v>15.1933701657459</v>
      </c>
      <c r="J129" s="15" t="s">
        <v>81</v>
      </c>
      <c r="K129" s="15" t="n">
        <f aca="false">(生産!K129-生産!K128)/生産!K128*100</f>
        <v>11.1685625646329</v>
      </c>
      <c r="L129" s="15" t="n">
        <f aca="false">(生産!L129-生産!L128)/生産!L128*100</f>
        <v>-17.4458380843786</v>
      </c>
      <c r="M129" s="15" t="n">
        <f aca="false">(生産!M129-生産!M128)/生産!M128*100</f>
        <v>-4.8611111111111</v>
      </c>
      <c r="N129" s="15" t="n">
        <f aca="false">(生産!N129-生産!N128)/生産!N128*100</f>
        <v>4.08432147562582</v>
      </c>
      <c r="O129" s="15" t="n">
        <f aca="false">(生産!O129-生産!O128)/生産!O128*100</f>
        <v>0.116279069767435</v>
      </c>
      <c r="P129" s="15" t="n">
        <f aca="false">(生産!P129-生産!P128)/生産!P128*100</f>
        <v>-4.1564792176039</v>
      </c>
      <c r="Q129" s="15" t="n">
        <f aca="false">(生産!Q129-生産!Q128)/生産!Q128*100</f>
        <v>1.40280561122245</v>
      </c>
      <c r="R129" s="15" t="n">
        <f aca="false">(生産!R129-生産!R128)/生産!R128*100</f>
        <v>-13.2725430597771</v>
      </c>
      <c r="S129" s="15" t="n">
        <f aca="false">(生産!S129-生産!S128)/生産!S128*100</f>
        <v>0.424178154825033</v>
      </c>
      <c r="T129" s="15" t="n">
        <f aca="false">(生産!T129-生産!T128)/生産!T128*100</f>
        <v>-10.2475928473177</v>
      </c>
      <c r="U129" s="15" t="n">
        <f aca="false">(生産!U129-生産!U128)/生産!U128*100</f>
        <v>1.92864030858245</v>
      </c>
      <c r="V129" s="15" t="n">
        <f aca="false">(生産!V129-生産!V128)/生産!V128*100</f>
        <v>2.74442538593482</v>
      </c>
      <c r="W129" s="15" t="n">
        <f aca="false">(生産!W129-生産!W128)/生産!W128*100</f>
        <v>-7.77988614800759</v>
      </c>
      <c r="X129" s="15" t="n">
        <f aca="false">(生産!X129-生産!X128)/生産!X128*100</f>
        <v>0.752688172043014</v>
      </c>
      <c r="Y129" s="15" t="n">
        <f aca="false">(生産!Y129-生産!Y128)/生産!Y128*100</f>
        <v>-8.63422291993721</v>
      </c>
      <c r="Z129" s="15" t="n">
        <f aca="false">(生産!Z129-生産!Z128)/生産!Z128*100</f>
        <v>-3.60360360360361</v>
      </c>
      <c r="AA129" s="15" t="s">
        <v>81</v>
      </c>
      <c r="AB129" s="15" t="n">
        <f aca="false">(生産!AB129-生産!AB128)/生産!AB128*100</f>
        <v>-0.581395348837218</v>
      </c>
      <c r="AC129" s="15" t="n">
        <f aca="false">(生産!AC129-生産!AC128)/生産!AC128*100</f>
        <v>-4.5793397231097</v>
      </c>
      <c r="AD129" s="15" t="n">
        <f aca="false">(生産!AD129-生産!AD128)/生産!AD128*100</f>
        <v>14.3385753931545</v>
      </c>
      <c r="AE129" s="15" t="n">
        <f aca="false">(生産!AE129-生産!AE128)/生産!AE128*100</f>
        <v>-2.29226361031519</v>
      </c>
      <c r="AF129" s="15" t="n">
        <f aca="false">(生産!AF129-生産!AF128)/生産!AF128*100</f>
        <v>21.8298555377207</v>
      </c>
      <c r="AG129" s="15" t="n">
        <f aca="false">(生産!AG129-生産!AG128)/生産!AG128*100</f>
        <v>-3.05719921104537</v>
      </c>
      <c r="AH129" s="15" t="n">
        <f aca="false">(生産!AH129-生産!AH128)/生産!AH128*100</f>
        <v>3.74384236453202</v>
      </c>
      <c r="AI129" s="15" t="n">
        <f aca="false">(生産!AI129-生産!AI128)/生産!AI128*100</f>
        <v>9.09090909090909</v>
      </c>
      <c r="AJ129" s="15" t="n">
        <f aca="false">(生産!AJ129-生産!AJ128)/生産!AJ128*100</f>
        <v>15.5189136760427</v>
      </c>
      <c r="AK129" s="15" t="n">
        <f aca="false">(生産!AK129-生産!AK128)/生産!AK128*100</f>
        <v>1.51362260343088</v>
      </c>
      <c r="AL129" s="15" t="n">
        <f aca="false">(生産!AL129-生産!AL128)/生産!AL128*100</f>
        <v>-0.199401794616154</v>
      </c>
      <c r="AM129" s="15" t="n">
        <f aca="false">(生産!AM129-生産!AM128)/生産!AM128*100</f>
        <v>2.64945652173913</v>
      </c>
      <c r="AN129" s="15" t="n">
        <f aca="false">(生産!AN129-生産!AN128)/生産!AN128*100</f>
        <v>-3.11173974540312</v>
      </c>
      <c r="AO129" s="15" t="n">
        <f aca="false">(生産!AO129-生産!AO128)/生産!AO128*100</f>
        <v>-5.7</v>
      </c>
    </row>
    <row r="130" customFormat="false" ht="15" hidden="false" customHeight="true" outlineLevel="0" collapsed="false">
      <c r="B130" s="21" t="s">
        <v>210</v>
      </c>
      <c r="C130" s="15" t="n">
        <f aca="false">(生産!C130-生産!C129)/生産!C129*100</f>
        <v>-1.32248219735503</v>
      </c>
      <c r="D130" s="15" t="n">
        <f aca="false">(生産!D130-生産!D129)/生産!D129*100</f>
        <v>-1.32248219735503</v>
      </c>
      <c r="E130" s="15" t="n">
        <f aca="false">(生産!E130-生産!E129)/生産!E129*100</f>
        <v>11.4335971855761</v>
      </c>
      <c r="F130" s="15" t="n">
        <f aca="false">(生産!F130-生産!F129)/生産!F129*100</f>
        <v>1.36752136752136</v>
      </c>
      <c r="G130" s="15" t="n">
        <f aca="false">(生産!G130-生産!G129)/生産!G129*100</f>
        <v>-4.19254658385094</v>
      </c>
      <c r="H130" s="15" t="n">
        <f aca="false">(生産!H130-生産!H129)/生産!H129*100</f>
        <v>19.6787148594378</v>
      </c>
      <c r="I130" s="15" t="n">
        <f aca="false">(生産!I130-生産!I129)/生産!I129*100</f>
        <v>14.5483613109513</v>
      </c>
      <c r="J130" s="15" t="s">
        <v>81</v>
      </c>
      <c r="K130" s="15" t="n">
        <f aca="false">(生産!K130-生産!K129)/生産!K129*100</f>
        <v>-7.34883720930233</v>
      </c>
      <c r="L130" s="15" t="n">
        <f aca="false">(生産!L130-生産!L129)/生産!L129*100</f>
        <v>1.79558011049723</v>
      </c>
      <c r="M130" s="15" t="n">
        <f aca="false">(生産!M130-生産!M129)/生産!M129*100</f>
        <v>-4.90093847758082</v>
      </c>
      <c r="N130" s="15" t="n">
        <f aca="false">(生産!N130-生産!N129)/生産!N129*100</f>
        <v>-1.83544303797469</v>
      </c>
      <c r="O130" s="15" t="n">
        <f aca="false">(生産!O130-生産!O129)/生産!O129*100</f>
        <v>-3.83275261324042</v>
      </c>
      <c r="P130" s="15" t="n">
        <f aca="false">(生産!P130-生産!P129)/生産!P129*100</f>
        <v>-9.18367346938776</v>
      </c>
      <c r="Q130" s="15" t="n">
        <f aca="false">(生産!Q130-生産!Q129)/生産!Q129*100</f>
        <v>-0.889328063241112</v>
      </c>
      <c r="R130" s="15" t="n">
        <f aca="false">(生産!R130-生産!R129)/生産!R129*100</f>
        <v>-13.0841121495327</v>
      </c>
      <c r="S130" s="15" t="n">
        <f aca="false">(生産!S130-生産!S129)/生産!S129*100</f>
        <v>-1.58394931362196</v>
      </c>
      <c r="T130" s="15" t="n">
        <f aca="false">(生産!T130-生産!T129)/生産!T129*100</f>
        <v>-5.44061302681992</v>
      </c>
      <c r="U130" s="15" t="n">
        <f aca="false">(生産!U130-生産!U129)/生産!U129*100</f>
        <v>-2.08136234626301</v>
      </c>
      <c r="V130" s="15" t="n">
        <f aca="false">(生産!V130-生産!V129)/生産!V129*100</f>
        <v>-2.67111853088481</v>
      </c>
      <c r="W130" s="15" t="n">
        <f aca="false">(生産!W130-生産!W129)/生産!W129*100</f>
        <v>5.1440329218107</v>
      </c>
      <c r="X130" s="15" t="n">
        <f aca="false">(生産!X130-生産!X129)/生産!X129*100</f>
        <v>0</v>
      </c>
      <c r="Y130" s="15" t="n">
        <f aca="false">(生産!Y130-生産!Y129)/生産!Y129*100</f>
        <v>-0.601374570446738</v>
      </c>
      <c r="Z130" s="15" t="n">
        <f aca="false">(生産!Z130-生産!Z129)/生産!Z129*100</f>
        <v>-2.69989615784008</v>
      </c>
      <c r="AA130" s="15" t="s">
        <v>81</v>
      </c>
      <c r="AB130" s="15" t="n">
        <f aca="false">(生産!AB130-生産!AB129)/生産!AB129*100</f>
        <v>-0.682261208576987</v>
      </c>
      <c r="AC130" s="15" t="n">
        <f aca="false">(生産!AC130-生産!AC129)/生産!AC129*100</f>
        <v>1.22767857142858</v>
      </c>
      <c r="AD130" s="15" t="n">
        <f aca="false">(生産!AD130-生産!AD129)/生産!AD129*100</f>
        <v>14.5631067961165</v>
      </c>
      <c r="AE130" s="15" t="n">
        <f aca="false">(生産!AE130-生産!AE129)/生産!AE129*100</f>
        <v>5.0830889540567</v>
      </c>
      <c r="AF130" s="15" t="n">
        <f aca="false">(生産!AF130-生産!AF129)/生産!AF129*100</f>
        <v>4.21607378129116</v>
      </c>
      <c r="AG130" s="15" t="n">
        <f aca="false">(生産!AG130-生産!AG129)/生産!AG129*100</f>
        <v>-1.32248219735503</v>
      </c>
      <c r="AH130" s="15" t="n">
        <f aca="false">(生産!AH130-生産!AH129)/生産!AH129*100</f>
        <v>-2.75403608736941</v>
      </c>
      <c r="AI130" s="15" t="n">
        <f aca="false">(生産!AI130-生産!AI129)/生産!AI129*100</f>
        <v>3.17028985507246</v>
      </c>
      <c r="AJ130" s="15" t="n">
        <f aca="false">(生産!AJ130-生産!AJ129)/生産!AJ129*100</f>
        <v>8.31234256926953</v>
      </c>
      <c r="AK130" s="15" t="n">
        <f aca="false">(生産!AK130-生産!AK129)/生産!AK129*100</f>
        <v>-2.48508946322068</v>
      </c>
      <c r="AL130" s="15" t="n">
        <f aca="false">(生産!AL130-生産!AL129)/生産!AL129*100</f>
        <v>-6.49350649350649</v>
      </c>
      <c r="AM130" s="15" t="n">
        <f aca="false">(生産!AM130-生産!AM129)/生産!AM129*100</f>
        <v>-1.91925876902714</v>
      </c>
      <c r="AN130" s="15" t="n">
        <f aca="false">(生産!AN130-生産!AN129)/生産!AN129*100</f>
        <v>-10.3649635036496</v>
      </c>
      <c r="AO130" s="15" t="n">
        <f aca="false">(生産!AO130-生産!AO129)/生産!AO129*100</f>
        <v>-0.530222693531283</v>
      </c>
    </row>
    <row r="131" customFormat="false" ht="15" hidden="false" customHeight="true" outlineLevel="0" collapsed="false">
      <c r="B131" s="21" t="s">
        <v>211</v>
      </c>
      <c r="C131" s="15" t="n">
        <f aca="false">(生産!C131-生産!C130)/生産!C130*100</f>
        <v>-2.57731958762887</v>
      </c>
      <c r="D131" s="15" t="n">
        <f aca="false">(生産!D131-生産!D130)/生産!D130*100</f>
        <v>-2.57731958762887</v>
      </c>
      <c r="E131" s="15" t="n">
        <f aca="false">(生産!E131-生産!E130)/生産!E130*100</f>
        <v>-7.97158642462511</v>
      </c>
      <c r="F131" s="15" t="n">
        <f aca="false">(生産!F131-生産!F130)/生産!F130*100</f>
        <v>-7.2512647554806</v>
      </c>
      <c r="G131" s="15" t="n">
        <f aca="false">(生産!G131-生産!G130)/生産!G130*100</f>
        <v>-1.21555915721232</v>
      </c>
      <c r="H131" s="15" t="n">
        <f aca="false">(生産!H131-生産!H130)/生産!H130*100</f>
        <v>18.1208053691275</v>
      </c>
      <c r="I131" s="15" t="n">
        <f aca="false">(生産!I131-生産!I130)/生産!I130*100</f>
        <v>-12.3517096999302</v>
      </c>
      <c r="J131" s="15" t="s">
        <v>81</v>
      </c>
      <c r="K131" s="15" t="n">
        <f aca="false">(生産!K131-生産!K130)/生産!K130*100</f>
        <v>-12.2489959839357</v>
      </c>
      <c r="L131" s="15" t="n">
        <f aca="false">(生産!L131-生産!L130)/生産!L130*100</f>
        <v>-10.9905020352782</v>
      </c>
      <c r="M131" s="15" t="n">
        <f aca="false">(生産!M131-生産!M130)/生産!M130*100</f>
        <v>-14.5833333333333</v>
      </c>
      <c r="N131" s="15" t="n">
        <f aca="false">(生産!N131-生産!N130)/生産!N130*100</f>
        <v>1.22501611863314</v>
      </c>
      <c r="O131" s="15" t="n">
        <f aca="false">(生産!O131-生産!O130)/生産!O130*100</f>
        <v>0.48309178743962</v>
      </c>
      <c r="P131" s="15" t="n">
        <f aca="false">(生産!P131-生産!P130)/生産!P130*100</f>
        <v>25.561797752809</v>
      </c>
      <c r="Q131" s="15" t="n">
        <f aca="false">(生産!Q131-生産!Q130)/生産!Q130*100</f>
        <v>-2.29312063808574</v>
      </c>
      <c r="R131" s="15" t="n">
        <f aca="false">(生産!R131-生産!R130)/生産!R130*100</f>
        <v>15.5913978494624</v>
      </c>
      <c r="S131" s="15" t="n">
        <f aca="false">(生産!S131-生産!S130)/生産!S130*100</f>
        <v>-3.86266094420602</v>
      </c>
      <c r="T131" s="15" t="n">
        <f aca="false">(生産!T131-生産!T130)/生産!T130*100</f>
        <v>7.37439222042139</v>
      </c>
      <c r="U131" s="15" t="n">
        <f aca="false">(生産!U131-生産!U130)/生産!U130*100</f>
        <v>-2.89855072463768</v>
      </c>
      <c r="V131" s="15" t="n">
        <f aca="false">(生産!V131-生産!V130)/生産!V130*100</f>
        <v>-1.97255574614065</v>
      </c>
      <c r="W131" s="15" t="n">
        <f aca="false">(生産!W131-生産!W130)/生産!W130*100</f>
        <v>-3.91389432485323</v>
      </c>
      <c r="X131" s="15" t="n">
        <f aca="false">(生産!X131-生産!X130)/生産!X130*100</f>
        <v>-5.12273212379936</v>
      </c>
      <c r="Y131" s="15" t="n">
        <f aca="false">(生産!Y131-生産!Y130)/生産!Y130*100</f>
        <v>-5.44511668107174</v>
      </c>
      <c r="Z131" s="15" t="n">
        <f aca="false">(生産!Z131-生産!Z130)/生産!Z130*100</f>
        <v>18.8900747065101</v>
      </c>
      <c r="AA131" s="15" t="s">
        <v>81</v>
      </c>
      <c r="AB131" s="15" t="n">
        <f aca="false">(生産!AB131-生産!AB130)/生産!AB130*100</f>
        <v>0.294406280667318</v>
      </c>
      <c r="AC131" s="15" t="n">
        <f aca="false">(生産!AC131-生産!AC130)/生産!AC130*100</f>
        <v>-8.82028665931643</v>
      </c>
      <c r="AD131" s="15" t="n">
        <f aca="false">(生産!AD131-生産!AD130)/生産!AD130*100</f>
        <v>-2.61299435028248</v>
      </c>
      <c r="AE131" s="15" t="n">
        <f aca="false">(生産!AE131-生産!AE130)/生産!AE130*100</f>
        <v>-13.953488372093</v>
      </c>
      <c r="AF131" s="15" t="n">
        <f aca="false">(生産!AF131-生産!AF130)/生産!AF130*100</f>
        <v>12.0733249051833</v>
      </c>
      <c r="AG131" s="15" t="n">
        <f aca="false">(生産!AG131-生産!AG130)/生産!AG130*100</f>
        <v>-2.57731958762887</v>
      </c>
      <c r="AH131" s="15" t="n">
        <f aca="false">(生産!AH131-生産!AH130)/生産!AH130*100</f>
        <v>4.8828125</v>
      </c>
      <c r="AI131" s="15" t="n">
        <f aca="false">(生産!AI131-生産!AI130)/生産!AI130*100</f>
        <v>-2.54609306409131</v>
      </c>
      <c r="AJ131" s="15" t="n">
        <f aca="false">(生産!AJ131-生産!AJ130)/生産!AJ130*100</f>
        <v>-5.03875968992248</v>
      </c>
      <c r="AK131" s="15" t="n">
        <f aca="false">(生産!AK131-生産!AK130)/生産!AK130*100</f>
        <v>-1.63098878695208</v>
      </c>
      <c r="AL131" s="15" t="n">
        <f aca="false">(生産!AL131-生産!AL130)/生産!AL130*100</f>
        <v>14.5299145299145</v>
      </c>
      <c r="AM131" s="15" t="n">
        <f aca="false">(生産!AM131-生産!AM130)/生産!AM130*100</f>
        <v>2.834008097166</v>
      </c>
      <c r="AN131" s="15" t="n">
        <f aca="false">(生産!AN131-生産!AN130)/生産!AN130*100</f>
        <v>41.042345276873</v>
      </c>
      <c r="AO131" s="15" t="n">
        <f aca="false">(生産!AO131-生産!AO130)/生産!AO130*100</f>
        <v>-7.14285714285715</v>
      </c>
    </row>
    <row r="132" customFormat="false" ht="15" hidden="false" customHeight="true" outlineLevel="0" collapsed="false">
      <c r="B132" s="21" t="s">
        <v>212</v>
      </c>
      <c r="C132" s="15" t="n">
        <f aca="false">(生産!C132-生産!C131)/生産!C131*100</f>
        <v>-0.634920634920629</v>
      </c>
      <c r="D132" s="15" t="n">
        <f aca="false">(生産!D132-生産!D131)/生産!D131*100</f>
        <v>-0.634920634920629</v>
      </c>
      <c r="E132" s="15" t="n">
        <f aca="false">(生産!E132-生産!E131)/生産!E131*100</f>
        <v>14.9228130360206</v>
      </c>
      <c r="F132" s="15" t="n">
        <f aca="false">(生産!F132-生産!F131)/生産!F131*100</f>
        <v>8</v>
      </c>
      <c r="G132" s="15" t="n">
        <f aca="false">(生産!G132-生産!G131)/生産!G131*100</f>
        <v>-0.656275635767032</v>
      </c>
      <c r="H132" s="15" t="n">
        <f aca="false">(生産!H132-生産!H131)/生産!H131*100</f>
        <v>-30.2272727272727</v>
      </c>
      <c r="I132" s="15" t="n">
        <f aca="false">(生産!I132-生産!I131)/生産!I131*100</f>
        <v>3.90127388535032</v>
      </c>
      <c r="J132" s="15" t="s">
        <v>81</v>
      </c>
      <c r="K132" s="15" t="n">
        <f aca="false">(生産!K132-生産!K131)/生産!K131*100</f>
        <v>6.17848970251715</v>
      </c>
      <c r="L132" s="15" t="n">
        <f aca="false">(生産!L132-生産!L131)/生産!L131*100</f>
        <v>-2.59146341463414</v>
      </c>
      <c r="M132" s="15" t="n">
        <f aca="false">(生産!M132-生産!M131)/生産!M131*100</f>
        <v>20.795892169448</v>
      </c>
      <c r="N132" s="15" t="n">
        <f aca="false">(生産!N132-生産!N131)/生産!N131*100</f>
        <v>-5.15923566878981</v>
      </c>
      <c r="O132" s="15" t="n">
        <f aca="false">(生産!O132-生産!O131)/生産!O131*100</f>
        <v>-2.40384615384615</v>
      </c>
      <c r="P132" s="15" t="n">
        <f aca="false">(生産!P132-生産!P131)/生産!P131*100</f>
        <v>-17.8970917225951</v>
      </c>
      <c r="Q132" s="15" t="n">
        <f aca="false">(生産!Q132-生産!Q131)/生産!Q131*100</f>
        <v>3.9795918367347</v>
      </c>
      <c r="R132" s="15" t="n">
        <f aca="false">(生産!R132-生産!R131)/生産!R131*100</f>
        <v>9.41860465116278</v>
      </c>
      <c r="S132" s="15" t="n">
        <f aca="false">(生産!S132-生産!S131)/生産!S131*100</f>
        <v>2.23214285714286</v>
      </c>
      <c r="T132" s="15" t="n">
        <f aca="false">(生産!T132-生産!T131)/生産!T131*100</f>
        <v>-11.3207547169811</v>
      </c>
      <c r="U132" s="15" t="n">
        <f aca="false">(生産!U132-生産!U131)/生産!U131*100</f>
        <v>-1.69154228855722</v>
      </c>
      <c r="V132" s="15" t="n">
        <f aca="false">(生産!V132-生産!V131)/生産!V131*100</f>
        <v>-1.13735783027121</v>
      </c>
      <c r="W132" s="15" t="n">
        <f aca="false">(生産!W132-生産!W131)/生産!W131*100</f>
        <v>14.4602851323829</v>
      </c>
      <c r="X132" s="15" t="n">
        <f aca="false">(生産!X132-生産!X131)/生産!X131*100</f>
        <v>1.3498312710911</v>
      </c>
      <c r="Y132" s="15" t="n">
        <f aca="false">(生産!Y132-生産!Y131)/生産!Y131*100</f>
        <v>3.74771480804387</v>
      </c>
      <c r="Z132" s="15" t="n">
        <f aca="false">(生産!Z132-生産!Z131)/生産!Z131*100</f>
        <v>-11.1310592459605</v>
      </c>
      <c r="AA132" s="15" t="s">
        <v>81</v>
      </c>
      <c r="AB132" s="15" t="n">
        <f aca="false">(生産!AB132-生産!AB131)/生産!AB131*100</f>
        <v>-3.32681017612525</v>
      </c>
      <c r="AC132" s="15" t="n">
        <f aca="false">(生産!AC132-生産!AC131)/生産!AC131*100</f>
        <v>1.08827085852478</v>
      </c>
      <c r="AD132" s="15" t="n">
        <f aca="false">(生産!AD132-生産!AD131)/生産!AD131*100</f>
        <v>-5.80130529369108</v>
      </c>
      <c r="AE132" s="15" t="n">
        <f aca="false">(生産!AE132-生産!AE131)/生産!AE131*100</f>
        <v>3.67567567567568</v>
      </c>
      <c r="AF132" s="15" t="n">
        <f aca="false">(生産!AF132-生産!AF131)/生産!AF131*100</f>
        <v>-12.5775521714608</v>
      </c>
      <c r="AG132" s="15" t="n">
        <f aca="false">(生産!AG132-生産!AG131)/生産!AG131*100</f>
        <v>-0.634920634920629</v>
      </c>
      <c r="AH132" s="15" t="n">
        <f aca="false">(生産!AH132-生産!AH131)/生産!AH131*100</f>
        <v>-6.51769087523278</v>
      </c>
      <c r="AI132" s="15" t="n">
        <f aca="false">(生産!AI132-生産!AI131)/生産!AI131*100</f>
        <v>-5.85585585585586</v>
      </c>
      <c r="AJ132" s="15" t="n">
        <f aca="false">(生産!AJ132-生産!AJ131)/生産!AJ131*100</f>
        <v>-6.61224489795918</v>
      </c>
      <c r="AK132" s="15" t="n">
        <f aca="false">(生産!AK132-生産!AK131)/生産!AK131*100</f>
        <v>1.24352331606218</v>
      </c>
      <c r="AL132" s="15" t="n">
        <f aca="false">(生産!AL132-生産!AL131)/生産!AL131*100</f>
        <v>-12.1268656716418</v>
      </c>
      <c r="AM132" s="15" t="n">
        <f aca="false">(生産!AM132-生産!AM131)/生産!AM131*100</f>
        <v>-5.44619422572179</v>
      </c>
      <c r="AN132" s="15" t="n">
        <f aca="false">(生産!AN132-生産!AN131)/生産!AN131*100</f>
        <v>-23.7875288683603</v>
      </c>
      <c r="AO132" s="15" t="n">
        <f aca="false">(生産!AO132-生産!AO131)/生産!AO131*100</f>
        <v>3.55912743972446</v>
      </c>
    </row>
    <row r="133" customFormat="false" ht="15" hidden="false" customHeight="true" outlineLevel="0" collapsed="false">
      <c r="B133" s="21" t="s">
        <v>213</v>
      </c>
      <c r="C133" s="15" t="n">
        <f aca="false">(生産!C133-生産!C132)/生産!C132*100</f>
        <v>-2.87539936102237</v>
      </c>
      <c r="D133" s="15" t="n">
        <f aca="false">(生産!D133-生産!D132)/生産!D132*100</f>
        <v>-2.87539936102237</v>
      </c>
      <c r="E133" s="15" t="n">
        <f aca="false">(生産!E133-生産!E132)/生産!E132*100</f>
        <v>-7.83582089552239</v>
      </c>
      <c r="F133" s="15" t="n">
        <f aca="false">(生産!F133-生産!F132)/生産!F132*100</f>
        <v>2.1885521885522</v>
      </c>
      <c r="G133" s="15" t="n">
        <f aca="false">(生産!G133-生産!G132)/生産!G132*100</f>
        <v>-3.46820809248554</v>
      </c>
      <c r="H133" s="15" t="n">
        <f aca="false">(生産!H133-生産!H132)/生産!H132*100</f>
        <v>-39.9022801302932</v>
      </c>
      <c r="I133" s="15" t="n">
        <f aca="false">(生産!I133-生産!I132)/生産!I132*100</f>
        <v>-42.2222222222222</v>
      </c>
      <c r="J133" s="15" t="s">
        <v>81</v>
      </c>
      <c r="K133" s="15" t="n">
        <f aca="false">(生産!K133-生産!K132)/生産!K132*100</f>
        <v>-0.538793103448276</v>
      </c>
      <c r="L133" s="15" t="n">
        <f aca="false">(生産!L133-生産!L132)/生産!L132*100</f>
        <v>-1.09546165884193</v>
      </c>
      <c r="M133" s="15" t="n">
        <f aca="false">(生産!M133-生産!M132)/生産!M132*100</f>
        <v>11.7959617428268</v>
      </c>
      <c r="N133" s="15" t="n">
        <f aca="false">(生産!N133-生産!N132)/生産!N132*100</f>
        <v>4.96977837474816</v>
      </c>
      <c r="O133" s="15" t="n">
        <f aca="false">(生産!O133-生産!O132)/生産!O132*100</f>
        <v>-4.67980295566502</v>
      </c>
      <c r="P133" s="15" t="n">
        <f aca="false">(生産!P133-生産!P132)/生産!P132*100</f>
        <v>-1.36239782016349</v>
      </c>
      <c r="Q133" s="15" t="n">
        <f aca="false">(生産!Q133-生産!Q132)/生産!Q132*100</f>
        <v>-0.196270853778217</v>
      </c>
      <c r="R133" s="15" t="n">
        <f aca="false">(生産!R133-生産!R132)/生産!R132*100</f>
        <v>-3.18809776833156</v>
      </c>
      <c r="S133" s="15" t="n">
        <f aca="false">(生産!S133-生産!S132)/生産!S132*100</f>
        <v>-1.85589519650654</v>
      </c>
      <c r="T133" s="15" t="n">
        <f aca="false">(生産!T133-生産!T132)/生産!T132*100</f>
        <v>-2.46808510638298</v>
      </c>
      <c r="U133" s="15" t="n">
        <f aca="false">(生産!U133-生産!U132)/生産!U132*100</f>
        <v>-3.74493927125506</v>
      </c>
      <c r="V133" s="15" t="n">
        <f aca="false">(生産!V133-生産!V132)/生産!V132*100</f>
        <v>3.98230088495575</v>
      </c>
      <c r="W133" s="15" t="n">
        <f aca="false">(生産!W133-生産!W132)/生産!W132*100</f>
        <v>-6.58362989323844</v>
      </c>
      <c r="X133" s="15" t="n">
        <f aca="false">(生産!X133-生産!X132)/生産!X132*100</f>
        <v>-5.54938956714761</v>
      </c>
      <c r="Y133" s="15" t="n">
        <f aca="false">(生産!Y133-生産!Y132)/生産!Y132*100</f>
        <v>5.2863436123348</v>
      </c>
      <c r="Z133" s="15" t="n">
        <f aca="false">(生産!Z133-生産!Z132)/生産!Z132*100</f>
        <v>-16.969696969697</v>
      </c>
      <c r="AA133" s="15" t="s">
        <v>81</v>
      </c>
      <c r="AB133" s="15" t="n">
        <f aca="false">(生産!AB133-生産!AB132)/生産!AB132*100</f>
        <v>-2.32793522267206</v>
      </c>
      <c r="AC133" s="15" t="n">
        <f aca="false">(生産!AC133-生産!AC132)/生産!AC132*100</f>
        <v>-9.09090909090909</v>
      </c>
      <c r="AD133" s="15" t="n">
        <f aca="false">(生産!AD133-生産!AD132)/生産!AD132*100</f>
        <v>-43.1100846805235</v>
      </c>
      <c r="AE133" s="15" t="n">
        <f aca="false">(生産!AE133-生産!AE132)/生産!AE132*100</f>
        <v>-1.66840458811263</v>
      </c>
      <c r="AF133" s="15" t="n">
        <f aca="false">(生産!AF133-生産!AF132)/生産!AF132*100</f>
        <v>4.7741935483871</v>
      </c>
      <c r="AG133" s="15" t="n">
        <f aca="false">(生産!AG133-生産!AG132)/生産!AG132*100</f>
        <v>-2.87539936102237</v>
      </c>
      <c r="AH133" s="15" t="n">
        <f aca="false">(生産!AH133-生産!AH132)/生産!AH132*100</f>
        <v>-10.1593625498008</v>
      </c>
      <c r="AI133" s="15" t="n">
        <f aca="false">(生産!AI133-生産!AI132)/生産!AI132*100</f>
        <v>-18.0861244019139</v>
      </c>
      <c r="AJ133" s="15" t="n">
        <f aca="false">(生産!AJ133-生産!AJ132)/生産!AJ132*100</f>
        <v>-31.993006993007</v>
      </c>
      <c r="AK133" s="15" t="n">
        <f aca="false">(生産!AK133-生産!AK132)/生産!AK132*100</f>
        <v>-0.511770726714432</v>
      </c>
      <c r="AL133" s="15" t="n">
        <f aca="false">(生産!AL133-生産!AL132)/生産!AL132*100</f>
        <v>6.05095541401274</v>
      </c>
      <c r="AM133" s="15" t="n">
        <f aca="false">(生産!AM133-生産!AM132)/生産!AM132*100</f>
        <v>3.19222761970853</v>
      </c>
      <c r="AN133" s="15" t="n">
        <f aca="false">(生産!AN133-生産!AN132)/生産!AN132*100</f>
        <v>4.69696969696969</v>
      </c>
      <c r="AO133" s="15" t="n">
        <f aca="false">(生産!AO133-生産!AO132)/生産!AO132*100</f>
        <v>-0.221729490022176</v>
      </c>
    </row>
    <row r="134" customFormat="false" ht="15" hidden="false" customHeight="true" outlineLevel="0" collapsed="false">
      <c r="B134" s="21" t="s">
        <v>214</v>
      </c>
      <c r="C134" s="15" t="n">
        <f aca="false">(生産!C134-生産!C133)/生産!C133*100</f>
        <v>1.75438596491227</v>
      </c>
      <c r="D134" s="15" t="n">
        <f aca="false">(生産!D134-生産!D133)/生産!D133*100</f>
        <v>1.8640350877193</v>
      </c>
      <c r="E134" s="15" t="n">
        <f aca="false">(生産!E134-生産!E133)/生産!E133*100</f>
        <v>19.5141700404858</v>
      </c>
      <c r="F134" s="15" t="n">
        <f aca="false">(生産!F134-生産!F133)/生産!F133*100</f>
        <v>-17.6276771004942</v>
      </c>
      <c r="G134" s="15" t="n">
        <f aca="false">(生産!G134-生産!G133)/生産!G133*100</f>
        <v>-1.62532078699744</v>
      </c>
      <c r="H134" s="15" t="n">
        <f aca="false">(生産!H134-生産!H133)/生産!H133*100</f>
        <v>67.2086720867209</v>
      </c>
      <c r="I134" s="15" t="n">
        <f aca="false">(生産!I134-生産!I133)/生産!I133*100</f>
        <v>45.3580901856764</v>
      </c>
      <c r="J134" s="15" t="s">
        <v>81</v>
      </c>
      <c r="K134" s="15" t="n">
        <f aca="false">(生産!K134-生産!K133)/生産!K133*100</f>
        <v>-1.08342361863489</v>
      </c>
      <c r="L134" s="15" t="n">
        <f aca="false">(生産!L134-生産!L133)/生産!L133*100</f>
        <v>0.791139240506329</v>
      </c>
      <c r="M134" s="15" t="n">
        <f aca="false">(生産!M134-生産!M133)/生産!M133*100</f>
        <v>5.79847908745247</v>
      </c>
      <c r="N134" s="15" t="n">
        <f aca="false">(生産!N134-生産!N133)/生産!N133*100</f>
        <v>-7.2296865003199</v>
      </c>
      <c r="O134" s="15" t="n">
        <f aca="false">(生産!O134-生産!O133)/生産!O133*100</f>
        <v>-0.516795865633082</v>
      </c>
      <c r="P134" s="15" t="n">
        <f aca="false">(生産!P134-生産!P133)/生産!P133*100</f>
        <v>4.41988950276242</v>
      </c>
      <c r="Q134" s="15" t="n">
        <f aca="false">(生産!Q134-生産!Q133)/生産!Q133*100</f>
        <v>0.393313667649942</v>
      </c>
      <c r="R134" s="15" t="n">
        <f aca="false">(生産!R134-生産!R133)/生産!R133*100</f>
        <v>-1.20746432491767</v>
      </c>
      <c r="S134" s="15" t="n">
        <f aca="false">(生産!S134-生産!S133)/生産!S133*100</f>
        <v>3.55951056729698</v>
      </c>
      <c r="T134" s="15" t="n">
        <f aca="false">(生産!T134-生産!T133)/生産!T133*100</f>
        <v>8.28970331588133</v>
      </c>
      <c r="U134" s="15" t="n">
        <f aca="false">(生産!U134-生産!U133)/生産!U133*100</f>
        <v>4.41640378548896</v>
      </c>
      <c r="V134" s="15" t="n">
        <f aca="false">(生産!V134-生産!V133)/生産!V133*100</f>
        <v>-1.19148936170213</v>
      </c>
      <c r="W134" s="15" t="n">
        <f aca="false">(生産!W134-生産!W133)/生産!W133*100</f>
        <v>6.47619047619047</v>
      </c>
      <c r="X134" s="15" t="n">
        <f aca="false">(生産!X134-生産!X133)/生産!X133*100</f>
        <v>8.46063454759107</v>
      </c>
      <c r="Y134" s="15" t="n">
        <f aca="false">(生産!Y134-生産!Y133)/生産!Y133*100</f>
        <v>1.50627615062761</v>
      </c>
      <c r="Z134" s="15" t="n">
        <f aca="false">(生産!Z134-生産!Z133)/生産!Z133*100</f>
        <v>10.705596107056</v>
      </c>
      <c r="AA134" s="15" t="s">
        <v>81</v>
      </c>
      <c r="AB134" s="15" t="n">
        <f aca="false">(生産!AB134-生産!AB133)/生産!AB133*100</f>
        <v>3.73056994818652</v>
      </c>
      <c r="AC134" s="15" t="n">
        <f aca="false">(生産!AC134-生産!AC133)/生産!AC133*100</f>
        <v>7.5</v>
      </c>
      <c r="AD134" s="15" t="n">
        <f aca="false">(生産!AD134-生産!AD133)/生産!AD133*100</f>
        <v>52.9093369418132</v>
      </c>
      <c r="AE134" s="15" t="n">
        <f aca="false">(生産!AE134-生産!AE133)/生産!AE133*100</f>
        <v>3.1813361611877</v>
      </c>
      <c r="AF134" s="15" t="n">
        <f aca="false">(生産!AF134-生産!AF133)/生産!AF133*100</f>
        <v>9.54433497536946</v>
      </c>
      <c r="AG134" s="15" t="n">
        <f aca="false">(生産!AG134-生産!AG133)/生産!AG133*100</f>
        <v>1.75438596491227</v>
      </c>
      <c r="AH134" s="15" t="n">
        <f aca="false">(生産!AH134-生産!AH133)/生産!AH133*100</f>
        <v>11.4190687361419</v>
      </c>
      <c r="AI134" s="15" t="n">
        <f aca="false">(生産!AI134-生産!AI133)/生産!AI133*100</f>
        <v>19.392523364486</v>
      </c>
      <c r="AJ134" s="15" t="n">
        <f aca="false">(生産!AJ134-生産!AJ133)/生産!AJ133*100</f>
        <v>35.3470437017995</v>
      </c>
      <c r="AK134" s="15" t="n">
        <f aca="false">(生産!AK134-生産!AK133)/生産!AK133*100</f>
        <v>0.925925925925917</v>
      </c>
      <c r="AL134" s="15" t="n">
        <f aca="false">(生産!AL134-生産!AL133)/生産!AL133*100</f>
        <v>-1.40140140140141</v>
      </c>
      <c r="AM134" s="15" t="n">
        <f aca="false">(生産!AM134-生産!AM133)/生産!AM133*100</f>
        <v>-5.64895763281774</v>
      </c>
      <c r="AN134" s="15" t="n">
        <f aca="false">(生産!AN134-生産!AN133)/生産!AN133*100</f>
        <v>2.46020260492041</v>
      </c>
      <c r="AO134" s="15" t="n">
        <f aca="false">(生産!AO134-生産!AO133)/生産!AO133*100</f>
        <v>-1.00000000000001</v>
      </c>
    </row>
    <row r="135" customFormat="false" ht="15" hidden="false" customHeight="true" outlineLevel="0" collapsed="false">
      <c r="B135" s="21" t="s">
        <v>215</v>
      </c>
      <c r="C135" s="15" t="n">
        <f aca="false">(生産!C135-生産!C134)/生産!C134*100</f>
        <v>2.04741379310345</v>
      </c>
      <c r="D135" s="15" t="n">
        <f aca="false">(生産!D135-生産!D134)/生産!D134*100</f>
        <v>2.04520990312163</v>
      </c>
      <c r="E135" s="15" t="n">
        <f aca="false">(生産!E135-生産!E134)/生産!E134*100</f>
        <v>-18.1571815718157</v>
      </c>
      <c r="F135" s="15" t="n">
        <f aca="false">(生産!F135-生産!F134)/生産!F134*100</f>
        <v>15.2</v>
      </c>
      <c r="G135" s="15" t="n">
        <f aca="false">(生産!G135-生産!G134)/生産!G134*100</f>
        <v>-1.39130434782608</v>
      </c>
      <c r="H135" s="15" t="n">
        <f aca="false">(生産!H135-生産!H134)/生産!H134*100</f>
        <v>22.3662884927066</v>
      </c>
      <c r="I135" s="15" t="n">
        <f aca="false">(生産!I135-生産!I134)/生産!I134*100</f>
        <v>-2.73722627737226</v>
      </c>
      <c r="J135" s="15" t="s">
        <v>81</v>
      </c>
      <c r="K135" s="15" t="n">
        <f aca="false">(生産!K135-生産!K134)/生産!K134*100</f>
        <v>-8.98138006571742</v>
      </c>
      <c r="L135" s="15" t="n">
        <f aca="false">(生産!L135-生産!L134)/生産!L134*100</f>
        <v>6.27943485086342</v>
      </c>
      <c r="M135" s="15" t="n">
        <f aca="false">(生産!M135-生産!M134)/生産!M134*100</f>
        <v>5.92991913746632</v>
      </c>
      <c r="N135" s="15" t="n">
        <f aca="false">(生産!N135-生産!N134)/生産!N134*100</f>
        <v>9.6551724137931</v>
      </c>
      <c r="O135" s="15" t="n">
        <f aca="false">(生産!O135-生産!O134)/生産!O134*100</f>
        <v>-0.389610389610386</v>
      </c>
      <c r="P135" s="15" t="n">
        <f aca="false">(生産!P135-生産!P134)/生産!P134*100</f>
        <v>0.529100529100537</v>
      </c>
      <c r="Q135" s="15" t="n">
        <f aca="false">(生産!Q135-生産!Q134)/生産!Q134*100</f>
        <v>-6.17042115572968</v>
      </c>
      <c r="R135" s="15" t="n">
        <f aca="false">(生産!R135-生産!R134)/生産!R134*100</f>
        <v>-6.00000000000001</v>
      </c>
      <c r="S135" s="15" t="n">
        <f aca="false">(生産!S135-生産!S134)/生産!S134*100</f>
        <v>0.644468313641255</v>
      </c>
      <c r="T135" s="15" t="n">
        <f aca="false">(生産!T135-生産!T134)/生産!T134*100</f>
        <v>7.97743755036262</v>
      </c>
      <c r="U135" s="15" t="n">
        <f aca="false">(生産!U135-生産!U134)/生産!U134*100</f>
        <v>2.7190332326284</v>
      </c>
      <c r="V135" s="15" t="n">
        <f aca="false">(生産!V135-生産!V134)/生産!V134*100</f>
        <v>1.03359173126615</v>
      </c>
      <c r="W135" s="15" t="n">
        <f aca="false">(生産!W135-生産!W134)/生産!W134*100</f>
        <v>-1.43112701252236</v>
      </c>
      <c r="X135" s="15" t="n">
        <f aca="false">(生産!X135-生産!X134)/生産!X134*100</f>
        <v>-3.14192849404116</v>
      </c>
      <c r="Y135" s="15" t="n">
        <f aca="false">(生産!Y135-生産!Y134)/生産!Y134*100</f>
        <v>12.7782357790602</v>
      </c>
      <c r="Z135" s="15" t="n">
        <f aca="false">(生産!Z135-生産!Z134)/生産!Z134*100</f>
        <v>-14.6153846153846</v>
      </c>
      <c r="AA135" s="15" t="s">
        <v>81</v>
      </c>
      <c r="AB135" s="15" t="n">
        <f aca="false">(生産!AB135-生産!AB134)/生産!AB134*100</f>
        <v>3.6963036963037</v>
      </c>
      <c r="AC135" s="15" t="n">
        <f aca="false">(生産!AC135-生産!AC134)/生産!AC134*100</f>
        <v>2.203182374541</v>
      </c>
      <c r="AD135" s="15" t="n">
        <f aca="false">(生産!AD135-生産!AD134)/生産!AD134*100</f>
        <v>-2.38938053097345</v>
      </c>
      <c r="AE135" s="15" t="n">
        <f aca="false">(生産!AE135-生産!AE134)/生産!AE134*100</f>
        <v>5.96094552929085</v>
      </c>
      <c r="AF135" s="15" t="n">
        <f aca="false">(生産!AF135-生産!AF134)/生産!AF134*100</f>
        <v>7.53232152894885</v>
      </c>
      <c r="AG135" s="15" t="n">
        <f aca="false">(生産!AG135-生産!AG134)/生産!AG134*100</f>
        <v>2.04741379310345</v>
      </c>
      <c r="AH135" s="15" t="n">
        <f aca="false">(生産!AH135-生産!AH134)/生産!AH134*100</f>
        <v>0.79601990049751</v>
      </c>
      <c r="AI135" s="15" t="n">
        <f aca="false">(生産!AI135-生産!AI134)/生産!AI134*100</f>
        <v>-6.26223091976517</v>
      </c>
      <c r="AJ135" s="15" t="n">
        <f aca="false">(生産!AJ135-生産!AJ134)/生産!AJ134*100</f>
        <v>-8.64197530864197</v>
      </c>
      <c r="AK135" s="15" t="n">
        <f aca="false">(生産!AK135-生産!AK134)/生産!AK134*100</f>
        <v>-2.75229357798164</v>
      </c>
      <c r="AL135" s="15" t="n">
        <f aca="false">(生産!AL135-生産!AL134)/生産!AL134*100</f>
        <v>6.59898477157361</v>
      </c>
      <c r="AM135" s="15" t="n">
        <f aca="false">(生産!AM135-生産!AM134)/生産!AM134*100</f>
        <v>8.90947968638631</v>
      </c>
      <c r="AN135" s="15" t="n">
        <f aca="false">(生産!AN135-生産!AN134)/生産!AN134*100</f>
        <v>6.07344632768361</v>
      </c>
      <c r="AO135" s="15" t="n">
        <f aca="false">(生産!AO135-生産!AO134)/生産!AO134*100</f>
        <v>2.58136924803593</v>
      </c>
    </row>
    <row r="136" customFormat="false" ht="15" hidden="false" customHeight="true" outlineLevel="0" collapsed="false">
      <c r="B136" s="21" t="s">
        <v>216</v>
      </c>
      <c r="C136" s="15" t="n">
        <f aca="false">(生産!C136-生産!C135)/生産!C135*100</f>
        <v>-3.69588173178458</v>
      </c>
      <c r="D136" s="15" t="n">
        <f aca="false">(生産!D136-生産!D135)/生産!D135*100</f>
        <v>-3.79746835443037</v>
      </c>
      <c r="E136" s="15" t="n">
        <f aca="false">(生産!E136-生産!E135)/生産!E135*100</f>
        <v>-1.32450331125827</v>
      </c>
      <c r="F136" s="15" t="n">
        <f aca="false">(生産!F136-生産!F135)/生産!F135*100</f>
        <v>0.0868055555555506</v>
      </c>
      <c r="G136" s="15" t="n">
        <f aca="false">(生産!G136-生産!G135)/生産!G135*100</f>
        <v>2.99823633156966</v>
      </c>
      <c r="H136" s="15" t="n">
        <f aca="false">(生産!H136-生産!H135)/生産!H135*100</f>
        <v>-52.4503311258278</v>
      </c>
      <c r="I136" s="15" t="n">
        <f aca="false">(生産!I136-生産!I135)/生産!I135*100</f>
        <v>3.09568480300189</v>
      </c>
      <c r="J136" s="15" t="s">
        <v>81</v>
      </c>
      <c r="K136" s="15" t="n">
        <f aca="false">(生産!K136-生産!K135)/生産!K135*100</f>
        <v>5.17448856799039</v>
      </c>
      <c r="L136" s="15" t="n">
        <f aca="false">(生産!L136-生産!L135)/生産!L135*100</f>
        <v>-5.46528803545052</v>
      </c>
      <c r="M136" s="15" t="s">
        <v>81</v>
      </c>
      <c r="N136" s="15" t="n">
        <f aca="false">(生産!N136-生産!N135)/生産!N135*100</f>
        <v>-1.88679245283019</v>
      </c>
      <c r="O136" s="15" t="n">
        <f aca="false">(生産!O136-生産!O135)/生産!O135*100</f>
        <v>-7.82268578878748</v>
      </c>
      <c r="P136" s="15" t="n">
        <f aca="false">(生産!P136-生産!P135)/生産!P135*100</f>
        <v>-23.9473684210526</v>
      </c>
      <c r="Q136" s="15" t="n">
        <f aca="false">(生産!Q136-生産!Q135)/生産!Q135*100</f>
        <v>4.27974947807934</v>
      </c>
      <c r="R136" s="15" t="n">
        <f aca="false">(生産!R136-生産!R135)/生産!R135*100</f>
        <v>0.472813238770692</v>
      </c>
      <c r="S136" s="15" t="n">
        <f aca="false">(生産!S136-生産!S135)/生産!S135*100</f>
        <v>-0.533617929562433</v>
      </c>
      <c r="T136" s="15" t="n">
        <f aca="false">(生産!T136-生産!T135)/生産!T135*100</f>
        <v>-2.98507462686567</v>
      </c>
      <c r="U136" s="15" t="n">
        <f aca="false">(生産!U136-生産!U135)/生産!U135*100</f>
        <v>0.490196078431373</v>
      </c>
      <c r="V136" s="15" t="n">
        <f aca="false">(生産!V136-生産!V135)/生産!V135*100</f>
        <v>-1.53452685421995</v>
      </c>
      <c r="W136" s="15" t="n">
        <f aca="false">(生産!W136-生産!W135)/生産!W135*100</f>
        <v>0.362976406533568</v>
      </c>
      <c r="X136" s="15" t="n">
        <f aca="false">(生産!X136-生産!X135)/生産!X135*100</f>
        <v>-1.11856823266219</v>
      </c>
      <c r="Y136" s="15" t="n">
        <f aca="false">(生産!Y136-生産!Y135)/生産!Y135*100</f>
        <v>2.99707602339181</v>
      </c>
      <c r="Z136" s="15" t="n">
        <f aca="false">(生産!Z136-生産!Z135)/生産!Z135*100</f>
        <v>-11.7117117117117</v>
      </c>
      <c r="AA136" s="15" t="s">
        <v>81</v>
      </c>
      <c r="AB136" s="15" t="n">
        <f aca="false">(生産!AB136-生産!AB135)/生産!AB135*100</f>
        <v>-5.78034682080925</v>
      </c>
      <c r="AC136" s="15" t="n">
        <f aca="false">(生産!AC136-生産!AC135)/生産!AC135*100</f>
        <v>-4.4311377245509</v>
      </c>
      <c r="AD136" s="15" t="n">
        <f aca="false">(生産!AD136-生産!AD135)/生産!AD135*100</f>
        <v>-5.43970988213962</v>
      </c>
      <c r="AE136" s="15" t="n">
        <f aca="false">(生産!AE136-生産!AE135)/生産!AE135*100</f>
        <v>-19.2046556741028</v>
      </c>
      <c r="AF136" s="15" t="n">
        <f aca="false">(生産!AF136-生産!AF135)/生産!AF135*100</f>
        <v>-7.31834814427601</v>
      </c>
      <c r="AG136" s="15" t="n">
        <f aca="false">(生産!AG136-生産!AG135)/生産!AG135*100</f>
        <v>-3.69588173178458</v>
      </c>
      <c r="AH136" s="15" t="n">
        <f aca="false">(生産!AH136-生産!AH135)/生産!AH135*100</f>
        <v>-2.76406712734452</v>
      </c>
      <c r="AI136" s="15" t="n">
        <f aca="false">(生産!AI136-生産!AI135)/生産!AI135*100</f>
        <v>2.08768267223382</v>
      </c>
      <c r="AJ136" s="15" t="n">
        <f aca="false">(生産!AJ136-生産!AJ135)/生産!AJ135*100</f>
        <v>1.14345114345114</v>
      </c>
      <c r="AK136" s="15" t="n">
        <f aca="false">(生産!AK136-生産!AK135)/生産!AK135*100</f>
        <v>0.838574423480081</v>
      </c>
      <c r="AL136" s="15" t="n">
        <f aca="false">(生産!AL136-生産!AL135)/生産!AL135*100</f>
        <v>-7.14285714285714</v>
      </c>
      <c r="AM136" s="15" t="n">
        <f aca="false">(生産!AM136-生産!AM135)/生産!AM135*100</f>
        <v>-2.74869109947645</v>
      </c>
      <c r="AN136" s="15" t="n">
        <f aca="false">(生産!AN136-生産!AN135)/生産!AN135*100</f>
        <v>-12.3834886817577</v>
      </c>
      <c r="AO136" s="15" t="n">
        <f aca="false">(生産!AO136-生産!AO135)/生産!AO135*100</f>
        <v>-2.40700218818381</v>
      </c>
    </row>
    <row r="137" customFormat="false" ht="15" hidden="false" customHeight="true" outlineLevel="0" collapsed="false">
      <c r="B137" s="21" t="s">
        <v>217</v>
      </c>
      <c r="C137" s="15" t="n">
        <f aca="false">(生産!C137-生産!C136)/生産!C136*100</f>
        <v>5.81140350877193</v>
      </c>
      <c r="D137" s="15" t="n">
        <f aca="false">(生産!D137-生産!D136)/生産!D136*100</f>
        <v>5.81140350877193</v>
      </c>
      <c r="E137" s="15" t="n">
        <f aca="false">(生産!E137-生産!E136)/生産!E136*100</f>
        <v>-0.838926174496644</v>
      </c>
      <c r="F137" s="15" t="n">
        <f aca="false">(生産!F137-生産!F136)/生産!F136*100</f>
        <v>6.67823070251518</v>
      </c>
      <c r="G137" s="15" t="n">
        <f aca="false">(生産!G137-生産!G136)/生産!G136*100</f>
        <v>-6.76369863013698</v>
      </c>
      <c r="H137" s="15" t="n">
        <f aca="false">(生産!H137-生産!H136)/生産!H136*100</f>
        <v>37.0473537604457</v>
      </c>
      <c r="I137" s="15" t="n">
        <f aca="false">(生産!I137-生産!I136)/生産!I136*100</f>
        <v>15.8325750682438</v>
      </c>
      <c r="J137" s="15" t="s">
        <v>81</v>
      </c>
      <c r="K137" s="15" t="n">
        <f aca="false">(生産!K137-生産!K136)/生産!K136*100</f>
        <v>11.7848970251716</v>
      </c>
      <c r="L137" s="15" t="n">
        <f aca="false">(生産!L137-生産!L136)/生産!L136*100</f>
        <v>1.875</v>
      </c>
      <c r="M137" s="15" t="s">
        <v>81</v>
      </c>
      <c r="N137" s="15" t="n">
        <f aca="false">(生産!N137-生産!N136)/生産!N136*100</f>
        <v>1.08974358974358</v>
      </c>
      <c r="O137" s="15" t="n">
        <f aca="false">(生産!O137-生産!O136)/生産!O136*100</f>
        <v>-1.41442715700141</v>
      </c>
      <c r="P137" s="15" t="n">
        <f aca="false">(生産!P137-生産!P136)/生産!P136*100</f>
        <v>38.4083044982699</v>
      </c>
      <c r="Q137" s="15" t="n">
        <f aca="false">(生産!Q137-生産!Q136)/生産!Q136*100</f>
        <v>-3.20320320320321</v>
      </c>
      <c r="R137" s="15" t="n">
        <f aca="false">(生産!R137-生産!R136)/生産!R136*100</f>
        <v>0.235294117647062</v>
      </c>
      <c r="S137" s="15" t="n">
        <f aca="false">(生産!S137-生産!S136)/生産!S136*100</f>
        <v>-0.107296137339065</v>
      </c>
      <c r="T137" s="15" t="n">
        <f aca="false">(生産!T137-生産!T136)/生産!T136*100</f>
        <v>0.461538461538457</v>
      </c>
      <c r="U137" s="15" t="n">
        <f aca="false">(生産!U137-生産!U136)/生産!U136*100</f>
        <v>-0.0975609756097506</v>
      </c>
      <c r="V137" s="15" t="n">
        <f aca="false">(生産!V137-生産!V136)/生産!V136*100</f>
        <v>1.47186147186147</v>
      </c>
      <c r="W137" s="15" t="n">
        <f aca="false">(生産!W137-生産!W136)/生産!W136*100</f>
        <v>-3.07414104882459</v>
      </c>
      <c r="X137" s="15" t="n">
        <f aca="false">(生産!X137-生産!X136)/生産!X136*100</f>
        <v>-0.339366515837117</v>
      </c>
      <c r="Y137" s="15" t="n">
        <f aca="false">(生産!Y137-生産!Y136)/生産!Y136*100</f>
        <v>3.12278211497516</v>
      </c>
      <c r="Z137" s="15" t="n">
        <f aca="false">(生産!Z137-生産!Z136)/生産!Z136*100</f>
        <v>6.7055393586006</v>
      </c>
      <c r="AA137" s="15" t="s">
        <v>81</v>
      </c>
      <c r="AB137" s="15" t="n">
        <f aca="false">(生産!AB137-生産!AB136)/生産!AB136*100</f>
        <v>6.03271983640082</v>
      </c>
      <c r="AC137" s="15" t="n">
        <f aca="false">(生産!AC137-生産!AC136)/生産!AC136*100</f>
        <v>8.64661654135339</v>
      </c>
      <c r="AD137" s="15" t="n">
        <f aca="false">(生産!AD137-生産!AD136)/生産!AD136*100</f>
        <v>16.4908916586769</v>
      </c>
      <c r="AE137" s="15" t="n">
        <f aca="false">(生産!AE137-生産!AE136)/生産!AE136*100</f>
        <v>14.5258103241297</v>
      </c>
      <c r="AF137" s="15" t="n">
        <f aca="false">(生産!AF137-生産!AF136)/生産!AF136*100</f>
        <v>-3.66610265087422</v>
      </c>
      <c r="AG137" s="15" t="n">
        <f aca="false">(生産!AG137-生産!AG136)/生産!AG136*100</f>
        <v>5.81140350877193</v>
      </c>
      <c r="AH137" s="15" t="n">
        <f aca="false">(生産!AH137-生産!AH136)/生産!AH136*100</f>
        <v>14.2131979695431</v>
      </c>
      <c r="AI137" s="15" t="n">
        <f aca="false">(生産!AI137-生産!AI136)/生産!AI136*100</f>
        <v>7.4642126789366</v>
      </c>
      <c r="AJ137" s="15" t="n">
        <f aca="false">(生産!AJ137-生産!AJ136)/生産!AJ136*100</f>
        <v>17.2661870503597</v>
      </c>
      <c r="AK137" s="15" t="n">
        <f aca="false">(生産!AK137-生産!AK136)/生産!AK136*100</f>
        <v>-1.66320166320167</v>
      </c>
      <c r="AL137" s="15" t="n">
        <f aca="false">(生産!AL137-生産!AL136)/生産!AL136*100</f>
        <v>9.02564102564102</v>
      </c>
      <c r="AM137" s="15" t="n">
        <f aca="false">(生産!AM137-生産!AM136)/生産!AM136*100</f>
        <v>1.41318977119784</v>
      </c>
      <c r="AN137" s="15" t="n">
        <f aca="false">(生産!AN137-生産!AN136)/生産!AN136*100</f>
        <v>18.0851063829787</v>
      </c>
      <c r="AO137" s="15" t="n">
        <f aca="false">(生産!AO137-生産!AO136)/生産!AO136*100</f>
        <v>0.112107623318379</v>
      </c>
    </row>
    <row r="138" customFormat="false" ht="15" hidden="false" customHeight="true" outlineLevel="0" collapsed="false">
      <c r="B138" s="21" t="s">
        <v>218</v>
      </c>
      <c r="C138" s="15" t="n">
        <f aca="false">(生産!C138-生産!C137)/生産!C137*100</f>
        <v>-0.103626943005175</v>
      </c>
      <c r="D138" s="15" t="n">
        <f aca="false">(生産!D138-生産!D137)/生産!D137*100</f>
        <v>-0.103626943005175</v>
      </c>
      <c r="E138" s="15" t="n">
        <f aca="false">(生産!E138-生産!E137)/生産!E137*100</f>
        <v>-2.79187817258883</v>
      </c>
      <c r="F138" s="15" t="n">
        <f aca="false">(生産!F138-生産!F137)/生産!F137*100</f>
        <v>-5.60975609756098</v>
      </c>
      <c r="G138" s="15" t="n">
        <f aca="false">(生産!G138-生産!G137)/生産!G137*100</f>
        <v>2.02020202020201</v>
      </c>
      <c r="H138" s="15" t="n">
        <f aca="false">(生産!H138-生産!H137)/生産!H137*100</f>
        <v>4.47154471544715</v>
      </c>
      <c r="I138" s="15" t="n">
        <f aca="false">(生産!I138-生産!I137)/生産!I137*100</f>
        <v>9.34799685781618</v>
      </c>
      <c r="J138" s="15" t="s">
        <v>81</v>
      </c>
      <c r="K138" s="15" t="n">
        <f aca="false">(生産!K138-生産!K137)/生産!K137*100</f>
        <v>4.29887410440123</v>
      </c>
      <c r="L138" s="15" t="n">
        <f aca="false">(生産!L138-生産!L137)/生産!L137*100</f>
        <v>1.53374233128834</v>
      </c>
      <c r="M138" s="15" t="s">
        <v>81</v>
      </c>
      <c r="N138" s="15" t="n">
        <f aca="false">(生産!N138-生産!N137)/生産!N137*100</f>
        <v>-8.49714648065947</v>
      </c>
      <c r="O138" s="15" t="n">
        <f aca="false">(生産!O138-生産!O137)/生産!O137*100</f>
        <v>5.16499282639884</v>
      </c>
      <c r="P138" s="15" t="n">
        <f aca="false">(生産!P138-生産!P137)/生産!P137*100</f>
        <v>-7.25</v>
      </c>
      <c r="Q138" s="15" t="n">
        <f aca="false">(生産!Q138-生産!Q137)/生産!Q137*100</f>
        <v>-1.03412616339193</v>
      </c>
      <c r="R138" s="15" t="n">
        <f aca="false">(生産!R138-生産!R137)/生産!R137*100</f>
        <v>11.6197183098591</v>
      </c>
      <c r="S138" s="15" t="n">
        <f aca="false">(生産!S138-生産!S137)/生産!S137*100</f>
        <v>-1.82599355531685</v>
      </c>
      <c r="T138" s="15" t="n">
        <f aca="false">(生産!T138-生産!T137)/生産!T137*100</f>
        <v>-9.72434915773353</v>
      </c>
      <c r="U138" s="15" t="n">
        <f aca="false">(生産!U138-生産!U137)/生産!U137*100</f>
        <v>-1.07421875000001</v>
      </c>
      <c r="V138" s="15" t="n">
        <f aca="false">(生産!V138-生産!V137)/生産!V137*100</f>
        <v>-3.49829351535837</v>
      </c>
      <c r="W138" s="15" t="n">
        <f aca="false">(生産!W138-生産!W137)/生産!W137*100</f>
        <v>-0.932835820895522</v>
      </c>
      <c r="X138" s="15" t="n">
        <f aca="false">(生産!X138-生産!X137)/生産!X137*100</f>
        <v>-4.42678774120317</v>
      </c>
      <c r="Y138" s="15" t="n">
        <f aca="false">(生産!Y138-生産!Y137)/生産!Y137*100</f>
        <v>-0.412938747419149</v>
      </c>
      <c r="Z138" s="15" t="n">
        <f aca="false">(生産!Z138-生産!Z137)/生産!Z137*100</f>
        <v>-2.45901639344262</v>
      </c>
      <c r="AA138" s="15" t="s">
        <v>81</v>
      </c>
      <c r="AB138" s="15" t="n">
        <f aca="false">(生産!AB138-生産!AB137)/生産!AB137*100</f>
        <v>-0.192864030858248</v>
      </c>
      <c r="AC138" s="15" t="n">
        <f aca="false">(生産!AC138-生産!AC137)/生産!AC137*100</f>
        <v>3.22952710495963</v>
      </c>
      <c r="AD138" s="15" t="n">
        <f aca="false">(生産!AD138-生産!AD137)/生産!AD137*100</f>
        <v>8.47736625514404</v>
      </c>
      <c r="AE138" s="15" t="n">
        <f aca="false">(生産!AE138-生産!AE137)/生産!AE137*100</f>
        <v>1.15303983228511</v>
      </c>
      <c r="AF138" s="15" t="n">
        <f aca="false">(生産!AF138-生産!AF137)/生産!AF137*100</f>
        <v>0.292740046838408</v>
      </c>
      <c r="AG138" s="15" t="n">
        <f aca="false">(生産!AG138-生産!AG137)/生産!AG137*100</f>
        <v>-0.103626943005175</v>
      </c>
      <c r="AH138" s="15" t="n">
        <f aca="false">(生産!AH138-生産!AH137)/生産!AH137*100</f>
        <v>-7.64444444444444</v>
      </c>
      <c r="AI138" s="15" t="n">
        <f aca="false">(生産!AI138-生産!AI137)/生産!AI137*100</f>
        <v>3.99619410085633</v>
      </c>
      <c r="AJ138" s="15" t="n">
        <f aca="false">(生産!AJ138-生産!AJ137)/生産!AJ137*100</f>
        <v>8.58895705521474</v>
      </c>
      <c r="AK138" s="15" t="n">
        <f aca="false">(生産!AK138-生産!AK137)/生産!AK137*100</f>
        <v>-2.95983086680761</v>
      </c>
      <c r="AL138" s="15" t="n">
        <f aca="false">(生産!AL138-生産!AL137)/生産!AL137*100</f>
        <v>-7.0555032925682</v>
      </c>
      <c r="AM138" s="15" t="n">
        <f aca="false">(生産!AM138-生産!AM137)/生産!AM137*100</f>
        <v>-8.42733908427339</v>
      </c>
      <c r="AN138" s="15" t="n">
        <f aca="false">(生産!AN138-生産!AN137)/生産!AN137*100</f>
        <v>-6.17760617760617</v>
      </c>
      <c r="AO138" s="15" t="n">
        <f aca="false">(生産!AO138-生産!AO137)/生産!AO137*100</f>
        <v>1.67973124300112</v>
      </c>
    </row>
    <row r="139" customFormat="false" ht="15" hidden="false" customHeight="true" outlineLevel="0" collapsed="false">
      <c r="B139" s="21" t="s">
        <v>219</v>
      </c>
      <c r="C139" s="15" t="n">
        <f aca="false">(生産!C139-生産!C138)/生産!C138*100</f>
        <v>-0.622406639004158</v>
      </c>
      <c r="D139" s="15" t="n">
        <f aca="false">(生産!D139-生産!D138)/生産!D138*100</f>
        <v>-0.622406639004158</v>
      </c>
      <c r="E139" s="15" t="n">
        <f aca="false">(生産!E139-生産!E138)/生産!E138*100</f>
        <v>3.56832027850304</v>
      </c>
      <c r="F139" s="15" t="n">
        <f aca="false">(生産!F139-生産!F138)/生産!F138*100</f>
        <v>9.64685615848407</v>
      </c>
      <c r="G139" s="15" t="n">
        <f aca="false">(生産!G139-生産!G138)/生産!G138*100</f>
        <v>-6.3006300630063</v>
      </c>
      <c r="H139" s="15" t="n">
        <f aca="false">(生産!H139-生産!H138)/生産!H138*100</f>
        <v>-2.52918287937743</v>
      </c>
      <c r="I139" s="15" t="n">
        <f aca="false">(生産!I139-生産!I138)/生産!I138*100</f>
        <v>-7.47126436781608</v>
      </c>
      <c r="J139" s="15" t="s">
        <v>81</v>
      </c>
      <c r="K139" s="15" t="n">
        <f aca="false">(生産!K139-生産!K138)/生産!K138*100</f>
        <v>-10.99116781158</v>
      </c>
      <c r="L139" s="15" t="n">
        <f aca="false">(生産!L139-生産!L138)/生産!L138*100</f>
        <v>1.81268882175227</v>
      </c>
      <c r="M139" s="15" t="s">
        <v>81</v>
      </c>
      <c r="N139" s="15" t="n">
        <f aca="false">(生産!N139-生産!N138)/生産!N138*100</f>
        <v>9.35550935550936</v>
      </c>
      <c r="O139" s="15" t="n">
        <f aca="false">(生産!O139-生産!O138)/生産!O138*100</f>
        <v>-2.18281036834924</v>
      </c>
      <c r="P139" s="15" t="n">
        <f aca="false">(生産!P139-生産!P138)/生産!P138*100</f>
        <v>-0.269541778975745</v>
      </c>
      <c r="Q139" s="15" t="n">
        <f aca="false">(生産!Q139-生産!Q138)/生産!Q138*100</f>
        <v>-2.29885057471265</v>
      </c>
      <c r="R139" s="15" t="n">
        <f aca="false">(生産!R139-生産!R138)/生産!R138*100</f>
        <v>-2.62881177707676</v>
      </c>
      <c r="S139" s="15" t="n">
        <f aca="false">(生産!S139-生産!S138)/生産!S138*100</f>
        <v>-1.09409190371991</v>
      </c>
      <c r="T139" s="15" t="n">
        <f aca="false">(生産!T139-生産!T138)/生産!T138*100</f>
        <v>8.48176420695505</v>
      </c>
      <c r="U139" s="15" t="n">
        <f aca="false">(生産!U139-生産!U138)/生産!U138*100</f>
        <v>-3.84995064165843</v>
      </c>
      <c r="V139" s="15" t="n">
        <f aca="false">(生産!V139-生産!V138)/生産!V138*100</f>
        <v>-1.23784261715295</v>
      </c>
      <c r="W139" s="15" t="n">
        <f aca="false">(生産!W139-生産!W138)/生産!W138*100</f>
        <v>0.941619585687382</v>
      </c>
      <c r="X139" s="15" t="n">
        <f aca="false">(生産!X139-生産!X138)/生産!X138*100</f>
        <v>3.32541567695962</v>
      </c>
      <c r="Y139" s="15" t="n">
        <f aca="false">(生産!Y139-生産!Y138)/生産!Y138*100</f>
        <v>18.3828610919143</v>
      </c>
      <c r="Z139" s="15" t="n">
        <f aca="false">(生産!Z139-生産!Z138)/生産!Z138*100</f>
        <v>-0.980392156862749</v>
      </c>
      <c r="AA139" s="15" t="s">
        <v>81</v>
      </c>
      <c r="AB139" s="15" t="n">
        <f aca="false">(生産!AB139-生産!AB138)/生産!AB138*100</f>
        <v>-0.86956521739131</v>
      </c>
      <c r="AC139" s="15" t="n">
        <f aca="false">(生産!AC139-生産!AC138)/生産!AC138*100</f>
        <v>-2.01117318435754</v>
      </c>
      <c r="AD139" s="15" t="n">
        <f aca="false">(生産!AD139-生産!AD138)/生産!AD138*100</f>
        <v>-4.70409711684372</v>
      </c>
      <c r="AE139" s="15" t="n">
        <f aca="false">(生産!AE139-生産!AE138)/生産!AE138*100</f>
        <v>-0.725388601036272</v>
      </c>
      <c r="AF139" s="15" t="n">
        <f aca="false">(生産!AF139-生産!AF138)/生産!AF138*100</f>
        <v>-1.69293636894338</v>
      </c>
      <c r="AG139" s="15" t="n">
        <f aca="false">(生産!AG139-生産!AG138)/生産!AG138*100</f>
        <v>-0.622406639004158</v>
      </c>
      <c r="AH139" s="15" t="n">
        <f aca="false">(生産!AH139-生産!AH138)/生産!AH138*100</f>
        <v>0</v>
      </c>
      <c r="AI139" s="15" t="n">
        <f aca="false">(生産!AI139-生産!AI138)/生産!AI138*100</f>
        <v>-3.38517840805124</v>
      </c>
      <c r="AJ139" s="15" t="n">
        <f aca="false">(生産!AJ139-生産!AJ138)/生産!AJ138*100</f>
        <v>-5.48829701372075</v>
      </c>
      <c r="AK139" s="15" t="n">
        <f aca="false">(生産!AK139-生産!AK138)/生産!AK138*100</f>
        <v>0.544662309368192</v>
      </c>
      <c r="AL139" s="15" t="n">
        <f aca="false">(生産!AL139-生産!AL138)/生産!AL138*100</f>
        <v>7.08502024291498</v>
      </c>
      <c r="AM139" s="15" t="n">
        <f aca="false">(生産!AM139-生産!AM138)/生産!AM138*100</f>
        <v>8.69565217391304</v>
      </c>
      <c r="AN139" s="15" t="n">
        <f aca="false">(生産!AN139-生産!AN138)/生産!AN138*100</f>
        <v>2.33196159122083</v>
      </c>
      <c r="AO139" s="15" t="n">
        <f aca="false">(生産!AO139-生産!AO138)/生産!AO138*100</f>
        <v>-0.110132158590302</v>
      </c>
    </row>
    <row r="140" customFormat="false" ht="15" hidden="false" customHeight="true" outlineLevel="0" collapsed="false">
      <c r="B140" s="21" t="s">
        <v>220</v>
      </c>
      <c r="C140" s="15" t="n">
        <f aca="false">(生産!C140-生産!C139)/生産!C139*100</f>
        <v>1.77453027139875</v>
      </c>
      <c r="D140" s="15" t="n">
        <f aca="false">(生産!D140-生産!D139)/生産!D139*100</f>
        <v>1.77453027139875</v>
      </c>
      <c r="E140" s="15" t="n">
        <f aca="false">(生産!E140-生産!E139)/生産!E139*100</f>
        <v>1.42857142857143</v>
      </c>
      <c r="F140" s="15" t="n">
        <f aca="false">(生産!F140-生産!F139)/生産!F139*100</f>
        <v>0.864100549882175</v>
      </c>
      <c r="G140" s="15" t="n">
        <f aca="false">(生産!G140-生産!G139)/生産!G139*100</f>
        <v>1.05667627281461</v>
      </c>
      <c r="H140" s="15" t="n">
        <f aca="false">(生産!H140-生産!H139)/生産!H139*100</f>
        <v>7.88423153692614</v>
      </c>
      <c r="I140" s="15" t="n">
        <f aca="false">(生産!I140-生産!I139)/生産!I139*100</f>
        <v>1.47515527950309</v>
      </c>
      <c r="J140" s="15" t="s">
        <v>81</v>
      </c>
      <c r="K140" s="15" t="n">
        <f aca="false">(生産!K140-生産!K139)/生産!K139*100</f>
        <v>3.74862183020947</v>
      </c>
      <c r="L140" s="15" t="n">
        <f aca="false">(生産!L140-生産!L139)/生産!L139*100</f>
        <v>15.8753709198813</v>
      </c>
      <c r="M140" s="15" t="s">
        <v>81</v>
      </c>
      <c r="N140" s="15" t="n">
        <f aca="false">(生産!N140-生産!N139)/生産!N139*100</f>
        <v>1.5209125475285</v>
      </c>
      <c r="O140" s="15" t="n">
        <f aca="false">(生産!O140-生産!O139)/生産!O139*100</f>
        <v>-1.11576011157601</v>
      </c>
      <c r="P140" s="15" t="n">
        <f aca="false">(生産!P140-生産!P139)/生産!P139*100</f>
        <v>-11.2162162162162</v>
      </c>
      <c r="Q140" s="15" t="n">
        <f aca="false">(生産!Q140-生産!Q139)/生産!Q139*100</f>
        <v>-5.77540106951872</v>
      </c>
      <c r="R140" s="15" t="n">
        <f aca="false">(生産!R140-生産!R139)/生産!R139*100</f>
        <v>0.971922246220309</v>
      </c>
      <c r="S140" s="15" t="n">
        <f aca="false">(生産!S140-生産!S139)/生産!S139*100</f>
        <v>-0.995575221238944</v>
      </c>
      <c r="T140" s="15" t="n">
        <f aca="false">(生産!T140-生産!T139)/生産!T139*100</f>
        <v>-1.79827990617671</v>
      </c>
      <c r="U140" s="15" t="n">
        <f aca="false">(生産!U140-生産!U139)/生産!U139*100</f>
        <v>-0.821355236139642</v>
      </c>
      <c r="V140" s="15" t="n">
        <f aca="false">(生産!V140-生産!V139)/生産!V139*100</f>
        <v>1.25335720680393</v>
      </c>
      <c r="W140" s="15" t="n">
        <f aca="false">(生産!W140-生産!W139)/生産!W139*100</f>
        <v>-6.34328358208955</v>
      </c>
      <c r="X140" s="15" t="n">
        <f aca="false">(生産!X140-生産!X139)/生産!X139*100</f>
        <v>2.98850574712643</v>
      </c>
      <c r="Y140" s="15" t="n">
        <f aca="false">(生産!Y140-生産!Y139)/生産!Y139*100</f>
        <v>-14.5359019264448</v>
      </c>
      <c r="Z140" s="15" t="n">
        <f aca="false">(生産!Z140-生産!Z139)/生産!Z139*100</f>
        <v>3.96039603960396</v>
      </c>
      <c r="AA140" s="15" t="s">
        <v>81</v>
      </c>
      <c r="AB140" s="15" t="n">
        <f aca="false">(生産!AB140-生産!AB139)/生産!AB139*100</f>
        <v>0.487329434697856</v>
      </c>
      <c r="AC140" s="15" t="n">
        <f aca="false">(生産!AC140-生産!AC139)/生産!AC139*100</f>
        <v>7.41163055872292</v>
      </c>
      <c r="AD140" s="15" t="n">
        <f aca="false">(生産!AD140-生産!AD139)/生産!AD139*100</f>
        <v>3.82165605095542</v>
      </c>
      <c r="AE140" s="15" t="n">
        <f aca="false">(生産!AE140-生産!AE139)/生産!AE139*100</f>
        <v>5.94989561586639</v>
      </c>
      <c r="AF140" s="15" t="n">
        <f aca="false">(生産!AF140-生産!AF139)/生産!AF139*100</f>
        <v>-2.61282660332542</v>
      </c>
      <c r="AG140" s="15" t="n">
        <f aca="false">(生産!AG140-生産!AG139)/生産!AG139*100</f>
        <v>1.77453027139875</v>
      </c>
      <c r="AH140" s="15" t="n">
        <f aca="false">(生産!AH140-生産!AH139)/生産!AH139*100</f>
        <v>-2.98363811357075</v>
      </c>
      <c r="AI140" s="15" t="n">
        <f aca="false">(生産!AI140-生産!AI139)/生産!AI139*100</f>
        <v>-0.189393939393929</v>
      </c>
      <c r="AJ140" s="15" t="n">
        <f aca="false">(生産!AJ140-生産!AJ139)/生産!AJ139*100</f>
        <v>3.15969257045261</v>
      </c>
      <c r="AK140" s="15" t="n">
        <f aca="false">(生産!AK140-生産!AK139)/生産!AK139*100</f>
        <v>-2.38353196099675</v>
      </c>
      <c r="AL140" s="15" t="n">
        <f aca="false">(生産!AL140-生産!AL139)/生産!AL139*100</f>
        <v>-8.12854442344045</v>
      </c>
      <c r="AM140" s="15" t="n">
        <f aca="false">(生産!AM140-生産!AM139)/生産!AM139*100</f>
        <v>1.86666666666667</v>
      </c>
      <c r="AN140" s="15" t="n">
        <f aca="false">(生産!AN140-生産!AN139)/生産!AN139*100</f>
        <v>-22.5201072386059</v>
      </c>
      <c r="AO140" s="15" t="n">
        <f aca="false">(生産!AO140-生産!AO139)/生産!AO139*100</f>
        <v>4.96141124586549</v>
      </c>
    </row>
    <row r="141" customFormat="false" ht="15" hidden="false" customHeight="true" outlineLevel="0" collapsed="false">
      <c r="B141" s="21" t="s">
        <v>221</v>
      </c>
      <c r="C141" s="15" t="n">
        <f aca="false">(生産!C141-生産!C140)/生産!C140*100</f>
        <v>0.410256410256416</v>
      </c>
      <c r="D141" s="15" t="n">
        <f aca="false">(生産!D141-生産!D140)/生産!D140*100</f>
        <v>0.410256410256416</v>
      </c>
      <c r="E141" s="15" t="n">
        <f aca="false">(生産!E141-生産!E140)/生産!E140*100</f>
        <v>-4.22535211267606</v>
      </c>
      <c r="F141" s="15" t="n">
        <f aca="false">(生産!F141-生産!F140)/生産!F140*100</f>
        <v>-4.28348909657321</v>
      </c>
      <c r="G141" s="15" t="n">
        <f aca="false">(生産!G141-生産!G140)/生産!G140*100</f>
        <v>-0.665399239543729</v>
      </c>
      <c r="H141" s="15" t="n">
        <f aca="false">(生産!H141-生産!H140)/生産!H140*100</f>
        <v>-0.185013876040693</v>
      </c>
      <c r="I141" s="15" t="n">
        <f aca="false">(生産!I141-生産!I140)/生産!I140*100</f>
        <v>1.68324407039022</v>
      </c>
      <c r="J141" s="15" t="s">
        <v>81</v>
      </c>
      <c r="K141" s="15" t="n">
        <f aca="false">(生産!K141-生産!K140)/生産!K140*100</f>
        <v>-7.7577045696068</v>
      </c>
      <c r="L141" s="15" t="n">
        <f aca="false">(生産!L141-生産!L140)/生産!L140*100</f>
        <v>1.28040973111396</v>
      </c>
      <c r="M141" s="15" t="s">
        <v>81</v>
      </c>
      <c r="N141" s="15" t="n">
        <f aca="false">(生産!N141-生産!N140)/生産!N140*100</f>
        <v>-0.561797752808975</v>
      </c>
      <c r="O141" s="15" t="n">
        <f aca="false">(生産!O141-生産!O140)/生産!O140*100</f>
        <v>-3.10296191819464</v>
      </c>
      <c r="P141" s="15" t="n">
        <f aca="false">(生産!P141-生産!P140)/生産!P140*100</f>
        <v>43.37899543379</v>
      </c>
      <c r="Q141" s="15" t="n">
        <f aca="false">(生産!Q141-生産!Q140)/生産!Q140*100</f>
        <v>-0.340522133938703</v>
      </c>
      <c r="R141" s="15" t="n">
        <f aca="false">(生産!R141-生産!R140)/生産!R140*100</f>
        <v>-6.84491978609626</v>
      </c>
      <c r="S141" s="15" t="n">
        <f aca="false">(生産!S141-生産!S140)/生産!S140*100</f>
        <v>-1.2290502793296</v>
      </c>
      <c r="T141" s="15" t="n">
        <f aca="false">(生産!T141-生産!T140)/生産!T140*100</f>
        <v>0.557324840764334</v>
      </c>
      <c r="U141" s="15" t="n">
        <f aca="false">(生産!U141-生産!U140)/生産!U140*100</f>
        <v>-0.103519668737054</v>
      </c>
      <c r="V141" s="15" t="n">
        <f aca="false">(生産!V141-生産!V140)/生産!V140*100</f>
        <v>-1.14942528735632</v>
      </c>
      <c r="W141" s="15" t="n">
        <f aca="false">(生産!W141-生産!W140)/生産!W140*100</f>
        <v>-3.38645418326694</v>
      </c>
      <c r="X141" s="15" t="n">
        <f aca="false">(生産!X141-生産!X140)/生産!X140*100</f>
        <v>-2.67857142857142</v>
      </c>
      <c r="Y141" s="15" t="n">
        <f aca="false">(生産!Y141-生産!Y140)/生産!Y140*100</f>
        <v>-17.6229508196721</v>
      </c>
      <c r="Z141" s="15" t="n">
        <f aca="false">(生産!Z141-生産!Z140)/生産!Z140*100</f>
        <v>-9.25170068027211</v>
      </c>
      <c r="AA141" s="15" t="s">
        <v>81</v>
      </c>
      <c r="AB141" s="15" t="n">
        <f aca="false">(生産!AB141-生産!AB140)/生産!AB140*100</f>
        <v>0.193986420950536</v>
      </c>
      <c r="AC141" s="15" t="n">
        <f aca="false">(生産!AC141-生産!AC140)/生産!AC140*100</f>
        <v>-0.318471337579615</v>
      </c>
      <c r="AD141" s="15" t="n">
        <f aca="false">(生産!AD141-生産!AD140)/生産!AD140*100</f>
        <v>1.84049079754602</v>
      </c>
      <c r="AE141" s="15" t="n">
        <f aca="false">(生産!AE141-生産!AE140)/生産!AE140*100</f>
        <v>-2.5615763546798</v>
      </c>
      <c r="AF141" s="15" t="n">
        <f aca="false">(生産!AF141-生産!AF140)/生産!AF140*100</f>
        <v>-1.21951219512195</v>
      </c>
      <c r="AG141" s="15" t="n">
        <f aca="false">(生産!AG141-生産!AG140)/生産!AG140*100</f>
        <v>0.410256410256416</v>
      </c>
      <c r="AH141" s="15" t="n">
        <f aca="false">(生産!AH141-生産!AH140)/生産!AH140*100</f>
        <v>4.96031746031746</v>
      </c>
      <c r="AI141" s="15" t="n">
        <f aca="false">(生産!AI141-生産!AI140)/生産!AI140*100</f>
        <v>-2.65654648956358</v>
      </c>
      <c r="AJ141" s="15" t="n">
        <f aca="false">(生産!AJ141-生産!AJ140)/生産!AJ140*100</f>
        <v>-3.06291390728477</v>
      </c>
      <c r="AK141" s="15" t="n">
        <f aca="false">(生産!AK141-生産!AK140)/生産!AK140*100</f>
        <v>-2.66370699223085</v>
      </c>
      <c r="AL141" s="15" t="n">
        <f aca="false">(生産!AL141-生産!AL140)/生産!AL140*100</f>
        <v>14.0946502057613</v>
      </c>
      <c r="AM141" s="15" t="n">
        <f aca="false">(生産!AM141-生産!AM140)/生産!AM140*100</f>
        <v>-1.1780104712042</v>
      </c>
      <c r="AN141" s="15" t="n">
        <f aca="false">(生産!AN141-生産!AN140)/生産!AN140*100</f>
        <v>42.3875432525952</v>
      </c>
      <c r="AO141" s="15" t="n">
        <f aca="false">(生産!AO141-生産!AO140)/生産!AO140*100</f>
        <v>-1.57563025210084</v>
      </c>
    </row>
    <row r="142" customFormat="false" ht="15" hidden="false" customHeight="true" outlineLevel="0" collapsed="false">
      <c r="B142" s="21" t="s">
        <v>222</v>
      </c>
      <c r="C142" s="15" t="n">
        <f aca="false">(生産!C142-生産!C141)/生産!C141*100</f>
        <v>-1.32788559754853</v>
      </c>
      <c r="D142" s="15" t="n">
        <f aca="false">(生産!D142-生産!D141)/生産!D141*100</f>
        <v>-1.32788559754853</v>
      </c>
      <c r="E142" s="15" t="n">
        <f aca="false">(生産!E142-生産!E141)/生産!E141*100</f>
        <v>-8.91003460207612</v>
      </c>
      <c r="F142" s="15" t="n">
        <f aca="false">(生産!F142-生産!F141)/生産!F141*100</f>
        <v>-5.37021969080554</v>
      </c>
      <c r="G142" s="15" t="n">
        <f aca="false">(生産!G142-生産!G141)/生産!G141*100</f>
        <v>9.47368421052632</v>
      </c>
      <c r="H142" s="15" t="n">
        <f aca="false">(生産!H142-生産!H141)/生産!H141*100</f>
        <v>17.7015755329008</v>
      </c>
      <c r="I142" s="15" t="n">
        <f aca="false">(生産!I142-生産!I141)/生産!I141*100</f>
        <v>-14.8231753197893</v>
      </c>
      <c r="J142" s="15" t="s">
        <v>81</v>
      </c>
      <c r="K142" s="15" t="n">
        <f aca="false">(生産!K142-生産!K141)/生産!K141*100</f>
        <v>2.18894009216591</v>
      </c>
      <c r="L142" s="15" t="n">
        <f aca="false">(生産!L142-生産!L141)/生産!L141*100</f>
        <v>6.70037926675096</v>
      </c>
      <c r="M142" s="15" t="s">
        <v>81</v>
      </c>
      <c r="N142" s="15" t="n">
        <f aca="false">(生産!N142-生産!N141)/生産!N141*100</f>
        <v>-6.59133709981168</v>
      </c>
      <c r="O142" s="15" t="n">
        <f aca="false">(生産!O142-生産!O141)/生産!O141*100</f>
        <v>-5.2401746724891</v>
      </c>
      <c r="P142" s="15" t="n">
        <f aca="false">(生産!P142-生産!P141)/生産!P141*100</f>
        <v>-21.4437367303609</v>
      </c>
      <c r="Q142" s="15" t="n">
        <f aca="false">(生産!Q142-生産!Q141)/生産!Q141*100</f>
        <v>2.73348519362187</v>
      </c>
      <c r="R142" s="15" t="n">
        <f aca="false">(生産!R142-生産!R141)/生産!R141*100</f>
        <v>-5.16647531572905</v>
      </c>
      <c r="S142" s="15" t="n">
        <f aca="false">(生産!S142-生産!S141)/生産!S141*100</f>
        <v>-0.452488687782812</v>
      </c>
      <c r="T142" s="15" t="n">
        <f aca="false">(生産!T142-生産!T141)/生産!T141*100</f>
        <v>-12.0348376880443</v>
      </c>
      <c r="U142" s="15" t="n">
        <f aca="false">(生産!U142-生産!U141)/生産!U141*100</f>
        <v>-1.13989637305699</v>
      </c>
      <c r="V142" s="15" t="n">
        <f aca="false">(生産!V142-生産!V141)/生産!V141*100</f>
        <v>2.41502683363149</v>
      </c>
      <c r="W142" s="15" t="n">
        <f aca="false">(生産!W142-生産!W141)/生産!W141*100</f>
        <v>-1.23711340206186</v>
      </c>
      <c r="X142" s="15" t="n">
        <f aca="false">(生産!X142-生産!X141)/生産!X141*100</f>
        <v>-0.344036697247703</v>
      </c>
      <c r="Y142" s="15" t="n">
        <f aca="false">(生産!Y142-生産!Y141)/生産!Y141*100</f>
        <v>12.7694859038143</v>
      </c>
      <c r="Z142" s="15" t="n">
        <f aca="false">(生産!Z142-生産!Z141)/生産!Z141*100</f>
        <v>6.89655172413792</v>
      </c>
      <c r="AA142" s="15" t="s">
        <v>81</v>
      </c>
      <c r="AB142" s="15" t="n">
        <f aca="false">(生産!AB142-生産!AB141)/生産!AB141*100</f>
        <v>-0.871248789932228</v>
      </c>
      <c r="AC142" s="15" t="n">
        <f aca="false">(生産!AC142-生産!AC141)/生産!AC141*100</f>
        <v>1.4909478168264</v>
      </c>
      <c r="AD142" s="15" t="n">
        <f aca="false">(生産!AD142-生産!AD141)/生産!AD141*100</f>
        <v>-8.5843373493976</v>
      </c>
      <c r="AE142" s="15" t="n">
        <f aca="false">(生産!AE142-生産!AE141)/生産!AE141*100</f>
        <v>0.404448938321528</v>
      </c>
      <c r="AF142" s="15" t="n">
        <f aca="false">(生産!AF142-生産!AF141)/生産!AF141*100</f>
        <v>-0.185185185185192</v>
      </c>
      <c r="AG142" s="15" t="n">
        <f aca="false">(生産!AG142-生産!AG141)/生産!AG141*100</f>
        <v>-1.32788559754853</v>
      </c>
      <c r="AH142" s="15" t="n">
        <f aca="false">(生産!AH142-生産!AH141)/生産!AH141*100</f>
        <v>-6.33270321361059</v>
      </c>
      <c r="AI142" s="15" t="n">
        <f aca="false">(生産!AI142-生産!AI141)/生産!AI141*100</f>
        <v>-1.6569200779727</v>
      </c>
      <c r="AJ142" s="15" t="n">
        <f aca="false">(生産!AJ142-生産!AJ141)/生産!AJ141*100</f>
        <v>-5.89239965841161</v>
      </c>
      <c r="AK142" s="15" t="n">
        <f aca="false">(生産!AK142-生産!AK141)/生産!AK141*100</f>
        <v>4.56100342075257</v>
      </c>
      <c r="AL142" s="15" t="n">
        <f aca="false">(生産!AL142-生産!AL141)/生産!AL141*100</f>
        <v>-9.7385031559964</v>
      </c>
      <c r="AM142" s="15" t="n">
        <f aca="false">(生産!AM142-生産!AM141)/生産!AM141*100</f>
        <v>-4.96688741721854</v>
      </c>
      <c r="AN142" s="15" t="n">
        <f aca="false">(生産!AN142-生産!AN141)/生産!AN141*100</f>
        <v>-13.9732685297691</v>
      </c>
      <c r="AO142" s="15" t="n">
        <f aca="false">(生産!AO142-生産!AO141)/生産!AO141*100</f>
        <v>2.13447171824973</v>
      </c>
    </row>
    <row r="143" customFormat="false" ht="15" hidden="false" customHeight="true" outlineLevel="0" collapsed="false">
      <c r="B143" s="21" t="s">
        <v>223</v>
      </c>
      <c r="C143" s="15" t="n">
        <f aca="false">(生産!C143-生産!C142)/生産!C142*100</f>
        <v>-4.45134575569358</v>
      </c>
      <c r="D143" s="15" t="n">
        <f aca="false">(生産!D143-生産!D142)/生産!D142*100</f>
        <v>-4.45134575569358</v>
      </c>
      <c r="E143" s="15" t="n">
        <f aca="false">(生産!E143-生産!E142)/生産!E142*100</f>
        <v>-10.4463437796771</v>
      </c>
      <c r="F143" s="15" t="n">
        <f aca="false">(生産!F143-生産!F142)/生産!F142*100</f>
        <v>-10.3181427343078</v>
      </c>
      <c r="G143" s="15" t="n">
        <f aca="false">(生産!G143-生産!G142)/生産!G142*100</f>
        <v>-11.8006993006993</v>
      </c>
      <c r="H143" s="15" t="n">
        <f aca="false">(生産!H143-生産!H142)/生産!H142*100</f>
        <v>-24.0944881889764</v>
      </c>
      <c r="I143" s="15" t="n">
        <f aca="false">(生産!I143-生産!I142)/生産!I142*100</f>
        <v>-14.3992932862191</v>
      </c>
      <c r="J143" s="15" t="s">
        <v>81</v>
      </c>
      <c r="K143" s="15" t="n">
        <f aca="false">(生産!K143-生産!K142)/生産!K142*100</f>
        <v>-5.74971815107104</v>
      </c>
      <c r="L143" s="15" t="n">
        <f aca="false">(生産!L143-生産!L142)/生産!L142*100</f>
        <v>3.31753554502369</v>
      </c>
      <c r="M143" s="15" t="s">
        <v>81</v>
      </c>
      <c r="N143" s="15" t="n">
        <f aca="false">(生産!N143-生産!N142)/生産!N142*100</f>
        <v>12.1639784946237</v>
      </c>
      <c r="O143" s="15" t="n">
        <f aca="false">(生産!O143-生産!O142)/生産!O142*100</f>
        <v>-11.8279569892473</v>
      </c>
      <c r="P143" s="15" t="n">
        <f aca="false">(生産!P143-生産!P142)/生産!P142*100</f>
        <v>-13.1081081081081</v>
      </c>
      <c r="Q143" s="15" t="n">
        <f aca="false">(生産!Q143-生産!Q142)/生産!Q142*100</f>
        <v>5.54323725055432</v>
      </c>
      <c r="R143" s="15" t="n">
        <f aca="false">(生産!R143-生産!R142)/生産!R142*100</f>
        <v>7.62711864406781</v>
      </c>
      <c r="S143" s="15" t="n">
        <f aca="false">(生産!S143-生産!S142)/生産!S142*100</f>
        <v>-5.22727272727272</v>
      </c>
      <c r="T143" s="15" t="n">
        <f aca="false">(生産!T143-生産!T142)/生産!T142*100</f>
        <v>-32.043204320432</v>
      </c>
      <c r="U143" s="15" t="n">
        <f aca="false">(生産!U143-生産!U142)/生産!U142*100</f>
        <v>-2.09643605870021</v>
      </c>
      <c r="V143" s="15" t="n">
        <f aca="false">(生産!V143-生産!V142)/生産!V142*100</f>
        <v>-6.37554585152838</v>
      </c>
      <c r="W143" s="15" t="n">
        <f aca="false">(生産!W143-生産!W142)/生産!W142*100</f>
        <v>3.34029227557412</v>
      </c>
      <c r="X143" s="15" t="n">
        <f aca="false">(生産!X143-生産!X142)/生産!X142*100</f>
        <v>0.115074798619096</v>
      </c>
      <c r="Y143" s="15" t="n">
        <f aca="false">(生産!Y143-生産!Y142)/生産!Y142*100</f>
        <v>-11.5441176470588</v>
      </c>
      <c r="Z143" s="15" t="s">
        <v>81</v>
      </c>
      <c r="AA143" s="15" t="s">
        <v>81</v>
      </c>
      <c r="AB143" s="15" t="s">
        <v>123</v>
      </c>
      <c r="AC143" s="15" t="n">
        <f aca="false">(生産!AC143-生産!AC142)/生産!AC142*100</f>
        <v>-3.25288562434417</v>
      </c>
      <c r="AD143" s="15" t="s">
        <v>123</v>
      </c>
      <c r="AE143" s="15" t="n">
        <f aca="false">(生産!AE143-生産!AE142)/生産!AE142*100</f>
        <v>-8.35850956696878</v>
      </c>
      <c r="AF143" s="15" t="s">
        <v>123</v>
      </c>
      <c r="AG143" s="15" t="n">
        <f aca="false">(生産!AG143-生産!AG142)/生産!AG142*100</f>
        <v>-4.45134575569358</v>
      </c>
      <c r="AH143" s="15" t="n">
        <f aca="false">(生産!AH143-生産!AH142)/生産!AH142*100</f>
        <v>-5.24722502522703</v>
      </c>
      <c r="AI143" s="15" t="n">
        <f aca="false">(生産!AI143-生産!AI142)/生産!AI142*100</f>
        <v>-6.93756194251734</v>
      </c>
      <c r="AJ143" s="15" t="n">
        <f aca="false">(生産!AJ143-生産!AJ142)/生産!AJ142*100</f>
        <v>-14.2468239564428</v>
      </c>
      <c r="AK143" s="15" t="n">
        <f aca="false">(生産!AK143-生産!AK142)/生産!AK142*100</f>
        <v>-0.54525627044711</v>
      </c>
      <c r="AL143" s="15" t="n">
        <f aca="false">(生産!AL143-生産!AL142)/生産!AL142*100</f>
        <v>-3.79620379620379</v>
      </c>
      <c r="AM143" s="15" t="n">
        <f aca="false">(生産!AM143-生産!AM142)/生産!AM142*100</f>
        <v>10.1045296167247</v>
      </c>
      <c r="AN143" s="15" t="n">
        <f aca="false">(生産!AN143-生産!AN142)/生産!AN142*100</f>
        <v>-7.909604519774</v>
      </c>
      <c r="AO143" s="15" t="n">
        <f aca="false">(生産!AO143-生産!AO142)/生産!AO142*100</f>
        <v>-4.91118077324974</v>
      </c>
    </row>
    <row r="144" customFormat="false" ht="15" hidden="false" customHeight="true" outlineLevel="0" collapsed="false">
      <c r="B144" s="18" t="s">
        <v>224</v>
      </c>
      <c r="C144" s="16" t="n">
        <f aca="false">(生産!C144-生産!C143)/生産!C143*100</f>
        <v>1.40845070422535</v>
      </c>
      <c r="D144" s="16" t="n">
        <f aca="false">(生産!D144-生産!D143)/生産!D143*100</f>
        <v>1.40845070422535</v>
      </c>
      <c r="E144" s="16" t="n">
        <f aca="false">(生産!E144-生産!E143)/生産!E143*100</f>
        <v>-3.81760339342523</v>
      </c>
      <c r="F144" s="16" t="n">
        <f aca="false">(生産!F144-生産!F143)/生産!F143*100</f>
        <v>20.8053691275168</v>
      </c>
      <c r="G144" s="16" t="n">
        <f aca="false">(生産!G144-生産!G143)/生産!G143*100</f>
        <v>12.5867195242815</v>
      </c>
      <c r="H144" s="16" t="n">
        <f aca="false">(生産!H144-生産!H143)/生産!H143*100</f>
        <v>54.5643153526971</v>
      </c>
      <c r="I144" s="16" t="n">
        <f aca="false">(生産!I144-生産!I143)/生産!I143*100</f>
        <v>24.4582043343653</v>
      </c>
      <c r="J144" s="16" t="s">
        <v>81</v>
      </c>
      <c r="K144" s="16" t="n">
        <f aca="false">(生産!K144-生産!K143)/生産!K143*100</f>
        <v>-2.15311004784689</v>
      </c>
      <c r="L144" s="16" t="n">
        <f aca="false">(生産!L144-生産!L143)/生産!L143*100</f>
        <v>-2.63761467889908</v>
      </c>
      <c r="M144" s="16" t="s">
        <v>81</v>
      </c>
      <c r="N144" s="16" t="n">
        <f aca="false">(生産!N144-生産!N143)/生産!N143*100</f>
        <v>-13.4212103055722</v>
      </c>
      <c r="O144" s="16" t="n">
        <f aca="false">(生産!O144-生産!O143)/生産!O143*100</f>
        <v>10.4529616724739</v>
      </c>
      <c r="P144" s="16" t="n">
        <f aca="false">(生産!P144-生産!P143)/生産!P143*100</f>
        <v>-2.33281493001555</v>
      </c>
      <c r="Q144" s="16" t="n">
        <f aca="false">(生産!Q144-生産!Q143)/生産!Q143*100</f>
        <v>-3.78151260504203</v>
      </c>
      <c r="R144" s="16" t="n">
        <f aca="false">(生産!R144-生産!R143)/生産!R143*100</f>
        <v>-1.34983127109112</v>
      </c>
      <c r="S144" s="16" t="n">
        <f aca="false">(生産!S144-生産!S143)/生産!S143*100</f>
        <v>2.63788968824939</v>
      </c>
      <c r="T144" s="16" t="n">
        <f aca="false">(生産!T144-生産!T143)/生産!T143*100</f>
        <v>78.1456953642384</v>
      </c>
      <c r="U144" s="16" t="n">
        <f aca="false">(生産!U144-生産!U143)/生産!U143*100</f>
        <v>-2.14132762312634</v>
      </c>
      <c r="V144" s="16" t="n">
        <f aca="false">(生産!V144-生産!V143)/生産!V143*100</f>
        <v>-1.21268656716418</v>
      </c>
      <c r="W144" s="16" t="n">
        <f aca="false">(生産!W144-生産!W143)/生産!W143*100</f>
        <v>-2.42424242424243</v>
      </c>
      <c r="X144" s="16" t="n">
        <f aca="false">(生産!X144-生産!X143)/生産!X143*100</f>
        <v>1.14942528735632</v>
      </c>
      <c r="Y144" s="16" t="n">
        <f aca="false">(生産!Y144-生産!Y143)/生産!Y143*100</f>
        <v>3.24189526184539</v>
      </c>
      <c r="Z144" s="16" t="s">
        <v>81</v>
      </c>
      <c r="AA144" s="16" t="s">
        <v>81</v>
      </c>
      <c r="AB144" s="16" t="s">
        <v>123</v>
      </c>
      <c r="AC144" s="16" t="n">
        <f aca="false">(生産!AC144-生産!AC143)/生産!AC143*100</f>
        <v>-1.51843817787419</v>
      </c>
      <c r="AD144" s="16" t="s">
        <v>123</v>
      </c>
      <c r="AE144" s="16" t="n">
        <f aca="false">(生産!AE144-生産!AE143)/生産!AE143*100</f>
        <v>-4.94505494505495</v>
      </c>
      <c r="AF144" s="16" t="s">
        <v>123</v>
      </c>
      <c r="AG144" s="16" t="n">
        <f aca="false">(生産!AG144-生産!AG143)/生産!AG143*100</f>
        <v>1.40845070422535</v>
      </c>
      <c r="AH144" s="16" t="n">
        <f aca="false">(生産!AH144-生産!AH143)/生産!AH143*100</f>
        <v>-1.2779552715655</v>
      </c>
      <c r="AI144" s="16" t="n">
        <f aca="false">(生産!AI144-生産!AI143)/生産!AI143*100</f>
        <v>4.0468583599574</v>
      </c>
      <c r="AJ144" s="16" t="n">
        <f aca="false">(生産!AJ144-生産!AJ143)/生産!AJ143*100</f>
        <v>11.7460317460317</v>
      </c>
      <c r="AK144" s="16" t="n">
        <f aca="false">(生産!AK144-生産!AK143)/生産!AK143*100</f>
        <v>0</v>
      </c>
      <c r="AL144" s="16" t="n">
        <f aca="false">(生産!AL144-生産!AL143)/生産!AL143*100</f>
        <v>-10.7995846313603</v>
      </c>
      <c r="AM144" s="16" t="n">
        <f aca="false">(生産!AM144-生産!AM143)/生産!AM143*100</f>
        <v>-15.0632911392405</v>
      </c>
      <c r="AN144" s="16" t="n">
        <f aca="false">(生産!AN144-生産!AN143)/生産!AN143*100</f>
        <v>-0.613496932515346</v>
      </c>
      <c r="AO144" s="16" t="n">
        <f aca="false">(生産!AO144-生産!AO143)/生産!AO143*100</f>
        <v>3.73626373626374</v>
      </c>
    </row>
    <row r="145" customFormat="false" ht="15" hidden="false" customHeight="true" outlineLevel="0" collapsed="false">
      <c r="B145" s="18" t="s">
        <v>225</v>
      </c>
      <c r="C145" s="16" t="n">
        <f aca="false">(生産!C145-生産!C144)/生産!C144*100</f>
        <v>-1.92307692307692</v>
      </c>
      <c r="D145" s="16" t="n">
        <f aca="false">(生産!D145-生産!D144)/生産!D144*100</f>
        <v>-1.8162393162393</v>
      </c>
      <c r="E145" s="16" t="n">
        <f aca="false">(生産!E145-生産!E144)/生産!E144*100</f>
        <v>4.74090407938258</v>
      </c>
      <c r="F145" s="16" t="n">
        <f aca="false">(生産!F145-生産!F144)/生産!F144*100</f>
        <v>-16.2698412698413</v>
      </c>
      <c r="G145" s="16" t="n">
        <f aca="false">(生産!G145-生産!G144)/生産!G144*100</f>
        <v>-18.2218309859155</v>
      </c>
      <c r="H145" s="16" t="n">
        <f aca="false">(生産!H145-生産!H144)/生産!H144*100</f>
        <v>-60.3355704697987</v>
      </c>
      <c r="I145" s="16" t="n">
        <f aca="false">(生産!I145-生産!I144)/生産!I144*100</f>
        <v>-44.2786069651741</v>
      </c>
      <c r="J145" s="16" t="s">
        <v>81</v>
      </c>
      <c r="K145" s="16" t="n">
        <f aca="false">(生産!K145-生産!K144)/生産!K144*100</f>
        <v>12.7139364303179</v>
      </c>
      <c r="L145" s="16" t="n">
        <f aca="false">(生産!L145-生産!L144)/生産!L144*100</f>
        <v>2.59128386336866</v>
      </c>
      <c r="M145" s="16" t="s">
        <v>81</v>
      </c>
      <c r="N145" s="16" t="n">
        <f aca="false">(生産!N145-生産!N144)/生産!N144*100</f>
        <v>16.0553633217993</v>
      </c>
      <c r="O145" s="16" t="n">
        <f aca="false">(生産!O145-生産!O144)/生産!O144*100</f>
        <v>0</v>
      </c>
      <c r="P145" s="16" t="n">
        <f aca="false">(生産!P145-生産!P144)/生産!P144*100</f>
        <v>18.4713375796179</v>
      </c>
      <c r="Q145" s="16" t="n">
        <f aca="false">(生産!Q145-生産!Q144)/生産!Q144*100</f>
        <v>-1.52838427947597</v>
      </c>
      <c r="R145" s="16" t="n">
        <f aca="false">(生産!R145-生産!R144)/生産!R144*100</f>
        <v>4.33295324971493</v>
      </c>
      <c r="S145" s="16" t="n">
        <f aca="false">(生産!S145-生産!S144)/生産!S144*100</f>
        <v>1.86915887850468</v>
      </c>
      <c r="T145" s="16" t="n">
        <f aca="false">(生産!T145-生産!T144)/生産!T144*100</f>
        <v>-12.1189591078067</v>
      </c>
      <c r="U145" s="16" t="n">
        <f aca="false">(生産!U145-生産!U144)/生産!U144*100</f>
        <v>2.95404814004375</v>
      </c>
      <c r="V145" s="16" t="n">
        <f aca="false">(生産!V145-生産!V144)/生産!V144*100</f>
        <v>-0.755429650613797</v>
      </c>
      <c r="W145" s="16" t="n">
        <f aca="false">(生産!W145-生産!W144)/生産!W144*100</f>
        <v>12.2153209109731</v>
      </c>
      <c r="X145" s="16" t="n">
        <f aca="false">(生産!X145-生産!X144)/生産!X144*100</f>
        <v>1.24999999999999</v>
      </c>
      <c r="Y145" s="16" t="n">
        <f aca="false">(生産!Y145-生産!Y144)/生産!Y144*100</f>
        <v>7.0048309178744</v>
      </c>
      <c r="Z145" s="16" t="s">
        <v>81</v>
      </c>
      <c r="AA145" s="16" t="s">
        <v>81</v>
      </c>
      <c r="AB145" s="16" t="s">
        <v>123</v>
      </c>
      <c r="AC145" s="16" t="n">
        <f aca="false">(生産!AC145-生産!AC144)/生産!AC144*100</f>
        <v>-5.1762114537445</v>
      </c>
      <c r="AD145" s="16" t="s">
        <v>123</v>
      </c>
      <c r="AE145" s="16" t="n">
        <f aca="false">(生産!AE145-生産!AE144)/生産!AE144*100</f>
        <v>5.89595375722543</v>
      </c>
      <c r="AF145" s="16" t="s">
        <v>123</v>
      </c>
      <c r="AG145" s="16" t="n">
        <f aca="false">(生産!AG145-生産!AG144)/生産!AG144*100</f>
        <v>-1.92307692307692</v>
      </c>
      <c r="AH145" s="16" t="n">
        <f aca="false">(生産!AH145-生産!AH144)/生産!AH144*100</f>
        <v>-2.15749730312837</v>
      </c>
      <c r="AI145" s="16" t="n">
        <f aca="false">(生産!AI145-生産!AI144)/生産!AI144*100</f>
        <v>-19.7543500511771</v>
      </c>
      <c r="AJ145" s="16" t="n">
        <f aca="false">(生産!AJ145-生産!AJ144)/生産!AJ144*100</f>
        <v>-31.0606060606061</v>
      </c>
      <c r="AK145" s="16" t="n">
        <f aca="false">(生産!AK145-生産!AK144)/生産!AK144*100</f>
        <v>-3.50877192982456</v>
      </c>
      <c r="AL145" s="16" t="n">
        <f aca="false">(生産!AL145-生産!AL144)/生産!AL144*100</f>
        <v>28.1722933643772</v>
      </c>
      <c r="AM145" s="16" t="n">
        <f aca="false">(生産!AM145-生産!AM144)/生産!AM144*100</f>
        <v>17.8837555886736</v>
      </c>
      <c r="AN145" s="16" t="n">
        <f aca="false">(生産!AN145-生産!AN144)/生産!AN144*100</f>
        <v>19.1358024691358</v>
      </c>
      <c r="AO145" s="16" t="n">
        <f aca="false">(生産!AO145-生産!AO144)/生産!AO144*100</f>
        <v>-3.38983050847458</v>
      </c>
    </row>
    <row r="146" customFormat="false" ht="15" hidden="false" customHeight="true" outlineLevel="0" collapsed="false">
      <c r="B146" s="18" t="s">
        <v>226</v>
      </c>
      <c r="C146" s="16" t="n">
        <f aca="false">(生産!C146-生産!C145)/生産!C145*100</f>
        <v>6.42701525054467</v>
      </c>
      <c r="D146" s="16" t="n">
        <f aca="false">(生産!D146-生産!D145)/生産!D145*100</f>
        <v>6.42002176278563</v>
      </c>
      <c r="E146" s="16" t="n">
        <f aca="false">(生産!E146-生産!E145)/生産!E145*100</f>
        <v>16.3157894736842</v>
      </c>
      <c r="F146" s="16" t="n">
        <f aca="false">(生産!F146-生産!F145)/生産!F145*100</f>
        <v>2.55924170616114</v>
      </c>
      <c r="G146" s="16" t="n">
        <f aca="false">(生産!G146-生産!G145)/生産!G145*100</f>
        <v>12.8094725511302</v>
      </c>
      <c r="H146" s="16" t="n">
        <f aca="false">(生産!H146-生産!H145)/生産!H145*100</f>
        <v>61.7597292724196</v>
      </c>
      <c r="I146" s="16" t="n">
        <f aca="false">(生産!I146-生産!I145)/生産!I145*100</f>
        <v>34.2261904761905</v>
      </c>
      <c r="J146" s="16" t="s">
        <v>81</v>
      </c>
      <c r="K146" s="16" t="n">
        <f aca="false">(生産!K146-生産!K145)/生産!K145*100</f>
        <v>14.0997830802603</v>
      </c>
      <c r="L146" s="16" t="n">
        <f aca="false">(生産!L146-生産!L145)/生産!L145*100</f>
        <v>7.00344431687716</v>
      </c>
      <c r="M146" s="16" t="s">
        <v>81</v>
      </c>
      <c r="N146" s="16" t="n">
        <f aca="false">(生産!N146-生産!N145)/生産!N145*100</f>
        <v>0.715563506261191</v>
      </c>
      <c r="O146" s="16" t="n">
        <f aca="false">(生産!O146-生産!O145)/生産!O145*100</f>
        <v>9.30599369085173</v>
      </c>
      <c r="P146" s="16" t="n">
        <f aca="false">(生産!P146-生産!P145)/生産!P145*100</f>
        <v>-2.95698924731183</v>
      </c>
      <c r="Q146" s="16" t="n">
        <f aca="false">(生産!Q146-生産!Q145)/生産!Q145*100</f>
        <v>3.99113082039911</v>
      </c>
      <c r="R146" s="16" t="n">
        <f aca="false">(生産!R146-生産!R145)/生産!R145*100</f>
        <v>-5.9016393442623</v>
      </c>
      <c r="S146" s="16" t="n">
        <f aca="false">(生産!S146-生産!S145)/生産!S145*100</f>
        <v>1.14678899082569</v>
      </c>
      <c r="T146" s="16" t="n">
        <f aca="false">(生産!T146-生産!T145)/生産!T145*100</f>
        <v>0.930626057529606</v>
      </c>
      <c r="U146" s="16" t="n">
        <f aca="false">(生産!U146-生産!U145)/生産!U145*100</f>
        <v>1.59404888416578</v>
      </c>
      <c r="V146" s="16" t="n">
        <f aca="false">(生産!V146-生産!V145)/生産!V145*100</f>
        <v>3.61560418648907</v>
      </c>
      <c r="W146" s="16" t="n">
        <f aca="false">(生産!W146-生産!W145)/生産!W145*100</f>
        <v>-7.56457564575646</v>
      </c>
      <c r="X146" s="16" t="n">
        <f aca="false">(生産!X146-生産!X145)/生産!X145*100</f>
        <v>2.80583613916947</v>
      </c>
      <c r="Y146" s="16" t="n">
        <f aca="false">(生産!Y146-生産!Y145)/生産!Y145*100</f>
        <v>-1.7306245297216</v>
      </c>
      <c r="Z146" s="16" t="s">
        <v>81</v>
      </c>
      <c r="AA146" s="16" t="s">
        <v>81</v>
      </c>
      <c r="AB146" s="16" t="s">
        <v>123</v>
      </c>
      <c r="AC146" s="16" t="n">
        <f aca="false">(生産!AC146-生産!AC145)/生産!AC145*100</f>
        <v>12.1951219512195</v>
      </c>
      <c r="AD146" s="16" t="s">
        <v>123</v>
      </c>
      <c r="AE146" s="16" t="n">
        <f aca="false">(生産!AE146-生産!AE145)/生産!AE145*100</f>
        <v>4.25764192139739</v>
      </c>
      <c r="AF146" s="16" t="s">
        <v>123</v>
      </c>
      <c r="AG146" s="16" t="n">
        <f aca="false">(生産!AG146-生産!AG145)/生産!AG145*100</f>
        <v>6.42701525054467</v>
      </c>
      <c r="AH146" s="16" t="n">
        <f aca="false">(生産!AH146-生産!AH145)/生産!AH145*100</f>
        <v>11.135611907387</v>
      </c>
      <c r="AI146" s="16" t="n">
        <f aca="false">(生産!AI146-生産!AI145)/生産!AI145*100</f>
        <v>20.7908163265306</v>
      </c>
      <c r="AJ146" s="16" t="n">
        <f aca="false">(生産!AJ146-生産!AJ145)/生産!AJ145*100</f>
        <v>42.9945054945055</v>
      </c>
      <c r="AK146" s="16" t="n">
        <f aca="false">(生産!AK146-生産!AK145)/生産!AK145*100</f>
        <v>-3.86363636363637</v>
      </c>
      <c r="AL146" s="16" t="n">
        <f aca="false">(生産!AL146-生産!AL145)/生産!AL145*100</f>
        <v>-3.36058128973659</v>
      </c>
      <c r="AM146" s="16" t="n">
        <f aca="false">(生産!AM146-生産!AM145)/生産!AM145*100</f>
        <v>1.95954487989888</v>
      </c>
      <c r="AN146" s="16" t="n">
        <f aca="false">(生産!AN146-生産!AN145)/生産!AN145*100</f>
        <v>-7.51295336787564</v>
      </c>
      <c r="AO146" s="16" t="n">
        <f aca="false">(生産!AO146-生産!AO145)/生産!AO145*100</f>
        <v>5.48245614035088</v>
      </c>
    </row>
    <row r="147" customFormat="false" ht="15" hidden="false" customHeight="true" outlineLevel="0" collapsed="false">
      <c r="B147" s="18" t="s">
        <v>227</v>
      </c>
      <c r="C147" s="16" t="n">
        <f aca="false">(生産!C147-生産!C146)/生産!C146*100</f>
        <v>7.57420675537358</v>
      </c>
      <c r="D147" s="16" t="n">
        <f aca="false">(生産!D147-生産!D146)/生産!D146*100</f>
        <v>7.4642126789366</v>
      </c>
      <c r="E147" s="16" t="n">
        <f aca="false">(生産!E147-生産!E146)/生産!E146*100</f>
        <v>0.542986425339361</v>
      </c>
      <c r="F147" s="16" t="n">
        <f aca="false">(生産!F147-生産!F146)/生産!F146*100</f>
        <v>10.6284658040665</v>
      </c>
      <c r="G147" s="16" t="n">
        <f aca="false">(生産!G147-生産!G146)/生産!G146*100</f>
        <v>5.91603053435115</v>
      </c>
      <c r="H147" s="16" t="n">
        <f aca="false">(生産!H147-生産!H146)/生産!H146*100</f>
        <v>92.887029288703</v>
      </c>
      <c r="I147" s="16" t="n">
        <f aca="false">(生産!I147-生産!I146)/生産!I146*100</f>
        <v>54.5454545454545</v>
      </c>
      <c r="J147" s="16" t="s">
        <v>81</v>
      </c>
      <c r="K147" s="16" t="n">
        <f aca="false">(生産!K147-生産!K146)/生産!K146*100</f>
        <v>-2.85171102661597</v>
      </c>
      <c r="L147" s="16" t="n">
        <f aca="false">(生産!L147-生産!L146)/生産!L146*100</f>
        <v>-2.6824034334764</v>
      </c>
      <c r="M147" s="16" t="s">
        <v>81</v>
      </c>
      <c r="N147" s="16" t="n">
        <f aca="false">(生産!N147-生産!N146)/生産!N146*100</f>
        <v>2.19064535227945</v>
      </c>
      <c r="O147" s="16" t="n">
        <f aca="false">(生産!O147-生産!O146)/生産!O146*100</f>
        <v>1.5873015873016</v>
      </c>
      <c r="P147" s="16" t="n">
        <f aca="false">(生産!P147-生産!P146)/生産!P146*100</f>
        <v>1.80055401662049</v>
      </c>
      <c r="Q147" s="16" t="n">
        <f aca="false">(生産!Q147-生産!Q146)/生産!Q146*100</f>
        <v>4.58422174840085</v>
      </c>
      <c r="R147" s="16" t="n">
        <f aca="false">(生産!R147-生産!R146)/生産!R146*100</f>
        <v>24.6225319396051</v>
      </c>
      <c r="S147" s="16" t="n">
        <f aca="false">(生産!S147-生産!S146)/生産!S146*100</f>
        <v>1.24716553287981</v>
      </c>
      <c r="T147" s="16" t="n">
        <f aca="false">(生産!T147-生産!T146)/生産!T146*100</f>
        <v>0.167644593461863</v>
      </c>
      <c r="U147" s="16" t="n">
        <f aca="false">(生産!U147-生産!U146)/生産!U146*100</f>
        <v>0.313807531380765</v>
      </c>
      <c r="V147" s="16" t="n">
        <f aca="false">(生産!V147-生産!V146)/生産!V146*100</f>
        <v>6.33608815426996</v>
      </c>
      <c r="W147" s="16" t="n">
        <f aca="false">(生産!W147-生産!W146)/生産!W146*100</f>
        <v>-5.78842315369261</v>
      </c>
      <c r="X147" s="16" t="n">
        <f aca="false">(生産!X147-生産!X146)/生産!X146*100</f>
        <v>0</v>
      </c>
      <c r="Y147" s="16" t="n">
        <f aca="false">(生産!Y147-生産!Y146)/生産!Y146*100</f>
        <v>-9.87748851454823</v>
      </c>
      <c r="Z147" s="16" t="s">
        <v>81</v>
      </c>
      <c r="AA147" s="16" t="s">
        <v>81</v>
      </c>
      <c r="AB147" s="16" t="s">
        <v>123</v>
      </c>
      <c r="AC147" s="16" t="n">
        <f aca="false">(生産!AC147-生産!AC146)/生産!AC146*100</f>
        <v>11.3871635610766</v>
      </c>
      <c r="AD147" s="16" t="s">
        <v>123</v>
      </c>
      <c r="AE147" s="16" t="n">
        <f aca="false">(生産!AE147-生産!AE146)/生産!AE146*100</f>
        <v>3.87434554973822</v>
      </c>
      <c r="AF147" s="16" t="s">
        <v>123</v>
      </c>
      <c r="AG147" s="16" t="n">
        <f aca="false">(生産!AG147-生産!AG146)/生産!AG146*100</f>
        <v>7.57420675537358</v>
      </c>
      <c r="AH147" s="16" t="n">
        <f aca="false">(生産!AH147-生産!AH146)/生産!AH146*100</f>
        <v>11.4087301587302</v>
      </c>
      <c r="AI147" s="16" t="n">
        <f aca="false">(生産!AI147-生産!AI146)/生産!AI146*100</f>
        <v>18.585005279831</v>
      </c>
      <c r="AJ147" s="16" t="n">
        <f aca="false">(生産!AJ147-生産!AJ146)/生産!AJ146*100</f>
        <v>25.8405379442843</v>
      </c>
      <c r="AK147" s="16" t="n">
        <f aca="false">(生産!AK147-生産!AK146)/生産!AK146*100</f>
        <v>7.21040189125297</v>
      </c>
      <c r="AL147" s="16" t="n">
        <f aca="false">(生産!AL147-生産!AL146)/生産!AL146*100</f>
        <v>2.91353383458646</v>
      </c>
      <c r="AM147" s="16" t="n">
        <f aca="false">(生産!AM147-生産!AM146)/生産!AM146*100</f>
        <v>9.17544947303161</v>
      </c>
      <c r="AN147" s="16" t="n">
        <f aca="false">(生産!AN147-生産!AN146)/生産!AN146*100</f>
        <v>-5.18207282913166</v>
      </c>
      <c r="AO147" s="16" t="n">
        <f aca="false">(生産!AO147-生産!AO146)/生産!AO146*100</f>
        <v>5.09355509355509</v>
      </c>
    </row>
    <row r="148" customFormat="false" ht="15" hidden="false" customHeight="true" outlineLevel="0" collapsed="false">
      <c r="B148" s="18" t="s">
        <v>228</v>
      </c>
      <c r="C148" s="16" t="n">
        <f aca="false">(生産!C148-生産!C147)/生産!C147*100</f>
        <v>-8.56327307326356</v>
      </c>
      <c r="D148" s="16" t="n">
        <f aca="false">(生産!D148-生産!D147)/生産!D147*100</f>
        <v>-8.65842055185537</v>
      </c>
      <c r="E148" s="16" t="n">
        <f aca="false">(生産!E148-生産!E147)/生産!E147*100</f>
        <v>4.86048604860487</v>
      </c>
      <c r="F148" s="16" t="n">
        <f aca="false">(生産!F148-生産!F147)/生産!F147*100</f>
        <v>-3.84294068504596</v>
      </c>
      <c r="G148" s="16" t="n">
        <f aca="false">(生産!G148-生産!G147)/生産!G147*100</f>
        <v>-10.9009009009009</v>
      </c>
      <c r="H148" s="16" t="n">
        <f aca="false">(生産!H148-生産!H147)/生産!H147*100</f>
        <v>-52.5488069414317</v>
      </c>
      <c r="I148" s="16" t="n">
        <f aca="false">(生産!I148-生産!I147)/生産!I147*100</f>
        <v>-40.1004304160689</v>
      </c>
      <c r="J148" s="16" t="s">
        <v>81</v>
      </c>
      <c r="K148" s="16" t="n">
        <f aca="false">(生産!K148-生産!K147)/生産!K147*100</f>
        <v>-16.2426614481409</v>
      </c>
      <c r="L148" s="16" t="n">
        <f aca="false">(生産!L148-生産!L147)/生産!L147*100</f>
        <v>3.41786108048511</v>
      </c>
      <c r="M148" s="16" t="s">
        <v>81</v>
      </c>
      <c r="N148" s="16" t="n">
        <f aca="false">(生産!N148-生産!N147)/生産!N147*100</f>
        <v>-7.53186558516802</v>
      </c>
      <c r="O148" s="16" t="n">
        <f aca="false">(生産!O148-生産!O147)/生産!O147*100</f>
        <v>2.69886363636362</v>
      </c>
      <c r="P148" s="16" t="n">
        <f aca="false">(生産!P148-生産!P147)/生産!P147*100</f>
        <v>12.108843537415</v>
      </c>
      <c r="Q148" s="16" t="n">
        <f aca="false">(生産!Q148-生産!Q147)/生産!Q147*100</f>
        <v>-9.58205912334352</v>
      </c>
      <c r="R148" s="16" t="n">
        <f aca="false">(生産!R148-生産!R147)/生産!R147*100</f>
        <v>-33.457595526561</v>
      </c>
      <c r="S148" s="16" t="n">
        <f aca="false">(生産!S148-生産!S147)/生産!S147*100</f>
        <v>-2.35162374020156</v>
      </c>
      <c r="T148" s="16" t="n">
        <f aca="false">(生産!T148-生産!T147)/生産!T147*100</f>
        <v>-16.5690376569038</v>
      </c>
      <c r="U148" s="16" t="n">
        <f aca="false">(生産!U148-生産!U147)/生産!U147*100</f>
        <v>6.46506777893638</v>
      </c>
      <c r="V148" s="16" t="n">
        <f aca="false">(生産!V148-生産!V147)/生産!V147*100</f>
        <v>-6.82210708117443</v>
      </c>
      <c r="W148" s="16" t="n">
        <f aca="false">(生産!W148-生産!W147)/生産!W147*100</f>
        <v>-0.211864406779664</v>
      </c>
      <c r="X148" s="16" t="n">
        <f aca="false">(生産!X148-生産!X147)/生産!X147*100</f>
        <v>-10.4803493449782</v>
      </c>
      <c r="Y148" s="16" t="n">
        <f aca="false">(生産!Y148-生産!Y147)/生産!Y147*100</f>
        <v>1.78419711129991</v>
      </c>
      <c r="Z148" s="16" t="s">
        <v>81</v>
      </c>
      <c r="AA148" s="16" t="s">
        <v>81</v>
      </c>
      <c r="AB148" s="16" t="s">
        <v>123</v>
      </c>
      <c r="AC148" s="16" t="n">
        <f aca="false">(生産!AC148-生産!AC147)/生産!AC147*100</f>
        <v>-11.8959107806691</v>
      </c>
      <c r="AD148" s="16" t="s">
        <v>123</v>
      </c>
      <c r="AE148" s="16" t="n">
        <f aca="false">(生産!AE148-生産!AE147)/生産!AE147*100</f>
        <v>10.5846774193548</v>
      </c>
      <c r="AF148" s="16" t="s">
        <v>123</v>
      </c>
      <c r="AG148" s="16" t="n">
        <f aca="false">(生産!AG148-生産!AG147)/生産!AG147*100</f>
        <v>-8.56327307326356</v>
      </c>
      <c r="AH148" s="16" t="n">
        <f aca="false">(生産!AH148-生産!AH147)/生産!AH147*100</f>
        <v>-15.1380231522707</v>
      </c>
      <c r="AI148" s="16" t="n">
        <f aca="false">(生産!AI148-生産!AI147)/生産!AI147*100</f>
        <v>-21.2822796081923</v>
      </c>
      <c r="AJ148" s="16" t="n">
        <f aca="false">(生産!AJ148-生産!AJ147)/生産!AJ147*100</f>
        <v>-30.1526717557252</v>
      </c>
      <c r="AK148" s="16" t="n">
        <f aca="false">(生産!AK148-生産!AK147)/生産!AK147*100</f>
        <v>-6.50496141124587</v>
      </c>
      <c r="AL148" s="16" t="n">
        <f aca="false">(生産!AL148-生産!AL147)/生産!AL147*100</f>
        <v>-7.76255707762557</v>
      </c>
      <c r="AM148" s="16" t="n">
        <f aca="false">(生産!AM148-生産!AM147)/生産!AM147*100</f>
        <v>-13.4014764338444</v>
      </c>
      <c r="AN148" s="16" t="n">
        <f aca="false">(生産!AN148-生産!AN147)/生産!AN147*100</f>
        <v>-2.36336779911375</v>
      </c>
      <c r="AO148" s="16" t="n">
        <f aca="false">(生産!AO148-生産!AO147)/生産!AO147*100</f>
        <v>-1.9782393669634</v>
      </c>
    </row>
    <row r="149" customFormat="false" ht="15" hidden="false" customHeight="true" outlineLevel="0" collapsed="false">
      <c r="B149" s="18" t="s">
        <v>229</v>
      </c>
      <c r="C149" s="16" t="n">
        <f aca="false">(生産!C149-生産!C148)/生産!C148*100</f>
        <v>8.11654526534861</v>
      </c>
      <c r="D149" s="16" t="n">
        <f aca="false">(生産!D149-生産!D148)/生産!D148*100</f>
        <v>8.33333333333333</v>
      </c>
      <c r="E149" s="16" t="n">
        <f aca="false">(生産!E149-生産!E148)/生産!E148*100</f>
        <v>7.21030042918456</v>
      </c>
      <c r="F149" s="16" t="n">
        <f aca="false">(生産!F149-生産!F148)/生産!F148*100</f>
        <v>7.21112076455257</v>
      </c>
      <c r="G149" s="16" t="n">
        <f aca="false">(生産!G149-生産!G148)/生産!G148*100</f>
        <v>8.29120323559149</v>
      </c>
      <c r="H149" s="16" t="n">
        <f aca="false">(生産!H149-生産!H148)/生産!H148*100</f>
        <v>1.02857142857144</v>
      </c>
      <c r="I149" s="16" t="n">
        <f aca="false">(生産!I149-生産!I148)/生産!I148*100</f>
        <v>36.8862275449102</v>
      </c>
      <c r="J149" s="16" t="s">
        <v>81</v>
      </c>
      <c r="K149" s="16" t="n">
        <f aca="false">(生産!K149-生産!K148)/生産!K148*100</f>
        <v>21.0280373831776</v>
      </c>
      <c r="L149" s="16" t="n">
        <f aca="false">(生産!L149-生産!L148)/生産!L148*100</f>
        <v>3.94456289978678</v>
      </c>
      <c r="M149" s="16" t="s">
        <v>81</v>
      </c>
      <c r="N149" s="16" t="n">
        <f aca="false">(生産!N149-生産!N148)/生産!N148*100</f>
        <v>3.00751879699249</v>
      </c>
      <c r="O149" s="16" t="n">
        <f aca="false">(生産!O149-生産!O148)/生産!O148*100</f>
        <v>4.70262793914247</v>
      </c>
      <c r="P149" s="16" t="n">
        <f aca="false">(生産!P149-生産!P148)/生産!P148*100</f>
        <v>-1.94174757281554</v>
      </c>
      <c r="Q149" s="16" t="n">
        <f aca="false">(生産!Q149-生産!Q148)/生産!Q148*100</f>
        <v>12.9650507328072</v>
      </c>
      <c r="R149" s="16" t="n">
        <f aca="false">(生産!R149-生産!R148)/生産!R148*100</f>
        <v>19.047619047619</v>
      </c>
      <c r="S149" s="16" t="n">
        <f aca="false">(生産!S149-生産!S148)/生産!S148*100</f>
        <v>2.86697247706422</v>
      </c>
      <c r="T149" s="16" t="n">
        <f aca="false">(生産!T149-生産!T148)/生産!T148*100</f>
        <v>-0.802407221664992</v>
      </c>
      <c r="U149" s="16" t="n">
        <f aca="false">(生産!U149-生産!U148)/生産!U148*100</f>
        <v>0.979431929480901</v>
      </c>
      <c r="V149" s="16" t="n">
        <f aca="false">(生産!V149-生産!V148)/生産!V148*100</f>
        <v>2.13160333642261</v>
      </c>
      <c r="W149" s="16" t="n">
        <f aca="false">(生産!W149-生産!W148)/生産!W148*100</f>
        <v>3.18471337579618</v>
      </c>
      <c r="X149" s="16" t="n">
        <f aca="false">(生産!X149-生産!X148)/生産!X148*100</f>
        <v>10.9756097560976</v>
      </c>
      <c r="Y149" s="16" t="n">
        <f aca="false">(生産!Y149-生産!Y148)/生産!Y148*100</f>
        <v>9.43238731218698</v>
      </c>
      <c r="Z149" s="16" t="s">
        <v>81</v>
      </c>
      <c r="AA149" s="16" t="s">
        <v>81</v>
      </c>
      <c r="AB149" s="16" t="s">
        <v>123</v>
      </c>
      <c r="AC149" s="16" t="n">
        <f aca="false">(生産!AC149-生産!AC148)/生産!AC148*100</f>
        <v>9.915611814346</v>
      </c>
      <c r="AD149" s="16" t="s">
        <v>123</v>
      </c>
      <c r="AE149" s="16" t="n">
        <f aca="false">(生産!AE149-生産!AE148)/生産!AE148*100</f>
        <v>-5.74293527803099</v>
      </c>
      <c r="AF149" s="16" t="s">
        <v>123</v>
      </c>
      <c r="AG149" s="16" t="n">
        <f aca="false">(生産!AG149-生産!AG148)/生産!AG148*100</f>
        <v>8.11654526534861</v>
      </c>
      <c r="AH149" s="16" t="n">
        <f aca="false">(生産!AH149-生産!AH148)/生産!AH148*100</f>
        <v>14.6904512067156</v>
      </c>
      <c r="AI149" s="16" t="n">
        <f aca="false">(生産!AI149-生産!AI148)/生産!AI148*100</f>
        <v>15.9502262443439</v>
      </c>
      <c r="AJ149" s="16" t="n">
        <f aca="false">(生産!AJ149-生産!AJ148)/生産!AJ148*100</f>
        <v>25.3551912568306</v>
      </c>
      <c r="AK149" s="16" t="n">
        <f aca="false">(生産!AK149-生産!AK148)/生産!AK148*100</f>
        <v>3.30188679245283</v>
      </c>
      <c r="AL149" s="16" t="n">
        <f aca="false">(生産!AL149-生産!AL148)/生産!AL148*100</f>
        <v>1.68316831683169</v>
      </c>
      <c r="AM149" s="16" t="n">
        <f aca="false">(生産!AM149-生産!AM148)/生産!AM148*100</f>
        <v>1.9672131147541</v>
      </c>
      <c r="AN149" s="16" t="n">
        <f aca="false">(生産!AN149-生産!AN148)/生産!AN148*100</f>
        <v>8.01815431164904</v>
      </c>
      <c r="AO149" s="16" t="n">
        <f aca="false">(生産!AO149-生産!AO148)/生産!AO148*100</f>
        <v>2.72452068617558</v>
      </c>
    </row>
    <row r="150" customFormat="false" ht="15" hidden="false" customHeight="true" outlineLevel="0" collapsed="false">
      <c r="B150" s="18" t="s">
        <v>230</v>
      </c>
      <c r="C150" s="16" t="n">
        <f aca="false">(生産!C150-生産!C149)/生産!C149*100</f>
        <v>-7.41097208854668</v>
      </c>
      <c r="D150" s="16" t="n">
        <f aca="false">(生産!D150-生産!D149)/生産!D149*100</f>
        <v>-7.5</v>
      </c>
      <c r="E150" s="16" t="n">
        <f aca="false">(生産!E150-生産!E149)/生産!E149*100</f>
        <v>-18.7349879903923</v>
      </c>
      <c r="F150" s="16" t="n">
        <f aca="false">(生産!F150-生産!F149)/生産!F149*100</f>
        <v>-13.128038897893</v>
      </c>
      <c r="G150" s="16" t="n">
        <f aca="false">(生産!G150-生産!G149)/生産!G149*100</f>
        <v>-0.0933706816059704</v>
      </c>
      <c r="H150" s="16" t="n">
        <f aca="false">(生産!H150-生産!H149)/生産!H149*100</f>
        <v>-35.972850678733</v>
      </c>
      <c r="I150" s="16" t="n">
        <f aca="false">(生産!I150-生産!I149)/生産!I149*100</f>
        <v>-38.4951881014873</v>
      </c>
      <c r="J150" s="16" t="s">
        <v>81</v>
      </c>
      <c r="K150" s="16" t="n">
        <f aca="false">(生産!K150-生産!K149)/生産!K149*100</f>
        <v>-25.1930501930502</v>
      </c>
      <c r="L150" s="16" t="n">
        <f aca="false">(生産!L150-生産!L149)/生産!L149*100</f>
        <v>-5.33333333333334</v>
      </c>
      <c r="M150" s="16" t="s">
        <v>81</v>
      </c>
      <c r="N150" s="16" t="n">
        <f aca="false">(生産!N150-生産!N149)/生産!N149*100</f>
        <v>-0.243309002433093</v>
      </c>
      <c r="O150" s="16" t="n">
        <f aca="false">(生産!O150-生産!O149)/生産!O149*100</f>
        <v>1.18890356671069</v>
      </c>
      <c r="P150" s="16" t="n">
        <f aca="false">(生産!P150-生産!P149)/生産!P149*100</f>
        <v>0.618811881188119</v>
      </c>
      <c r="Q150" s="16" t="n">
        <f aca="false">(生産!Q150-生産!Q149)/生産!Q149*100</f>
        <v>-4.69061876247505</v>
      </c>
      <c r="R150" s="16" t="n">
        <f aca="false">(生産!R150-生産!R149)/生産!R149*100</f>
        <v>-1.17647058823529</v>
      </c>
      <c r="S150" s="16" t="n">
        <f aca="false">(生産!S150-生産!S149)/生産!S149*100</f>
        <v>-3.56744704570792</v>
      </c>
      <c r="T150" s="16" t="n">
        <f aca="false">(生産!T150-生産!T149)/生産!T149*100</f>
        <v>3.33670374115268</v>
      </c>
      <c r="U150" s="16" t="n">
        <f aca="false">(生産!U150-生産!U149)/生産!U149*100</f>
        <v>-1.7458777885548</v>
      </c>
      <c r="V150" s="16" t="n">
        <f aca="false">(生産!V150-生産!V149)/生産!V149*100</f>
        <v>-3.0852994555354</v>
      </c>
      <c r="W150" s="16" t="n">
        <f aca="false">(生産!W150-生産!W149)/生産!W149*100</f>
        <v>-16.0493827160494</v>
      </c>
      <c r="X150" s="16" t="n">
        <f aca="false">(生産!X150-生産!X149)/生産!X149*100</f>
        <v>0.329670329670327</v>
      </c>
      <c r="Y150" s="16" t="n">
        <f aca="false">(生産!Y150-生産!Y149)/生産!Y149*100</f>
        <v>9.9160945842868</v>
      </c>
      <c r="Z150" s="16" t="s">
        <v>81</v>
      </c>
      <c r="AA150" s="16" t="s">
        <v>81</v>
      </c>
      <c r="AB150" s="16" t="s">
        <v>123</v>
      </c>
      <c r="AC150" s="16" t="n">
        <f aca="false">(生産!AC150-生産!AC149)/生産!AC149*100</f>
        <v>-14.5873320537428</v>
      </c>
      <c r="AD150" s="16" t="s">
        <v>123</v>
      </c>
      <c r="AE150" s="16" t="n">
        <f aca="false">(生産!AE150-生産!AE149)/生産!AE149*100</f>
        <v>-2.70793036750485</v>
      </c>
      <c r="AF150" s="16" t="s">
        <v>123</v>
      </c>
      <c r="AG150" s="16" t="n">
        <f aca="false">(生産!AG150-生産!AG149)/生産!AG149*100</f>
        <v>-7.41097208854668</v>
      </c>
      <c r="AH150" s="16" t="n">
        <f aca="false">(生産!AH150-生産!AH149)/生産!AH149*100</f>
        <v>-17.0173833485819</v>
      </c>
      <c r="AI150" s="16" t="n">
        <f aca="false">(生産!AI150-生産!AI149)/生産!AI149*100</f>
        <v>-24.4878048780488</v>
      </c>
      <c r="AJ150" s="16" t="n">
        <f aca="false">(生産!AJ150-生産!AJ149)/生産!AJ149*100</f>
        <v>-36.5300784655623</v>
      </c>
      <c r="AK150" s="16" t="n">
        <f aca="false">(生産!AK150-生産!AK149)/生産!AK149*100</f>
        <v>-3.53881278538812</v>
      </c>
      <c r="AL150" s="16" t="n">
        <f aca="false">(生産!AL150-生産!AL149)/生産!AL149*100</f>
        <v>3.50535540408958</v>
      </c>
      <c r="AM150" s="16" t="n">
        <f aca="false">(生産!AM150-生産!AM149)/生産!AM149*100</f>
        <v>0.128617363344044</v>
      </c>
      <c r="AN150" s="16" t="n">
        <f aca="false">(生産!AN150-生産!AN149)/生産!AN149*100</f>
        <v>0.280112044817911</v>
      </c>
      <c r="AO150" s="16" t="n">
        <f aca="false">(生産!AO150-生産!AO149)/生産!AO149*100</f>
        <v>-3.7328094302554</v>
      </c>
    </row>
    <row r="151" customFormat="false" ht="15" hidden="false" customHeight="true" outlineLevel="0" collapsed="false">
      <c r="B151" s="18" t="s">
        <v>231</v>
      </c>
      <c r="C151" s="16" t="n">
        <f aca="false">(生産!C151-生産!C150)/生産!C150*100</f>
        <v>2.80665280665281</v>
      </c>
      <c r="D151" s="16" t="n">
        <f aca="false">(生産!D151-生産!D150)/生産!D150*100</f>
        <v>2.80665280665281</v>
      </c>
      <c r="E151" s="16" t="n">
        <f aca="false">(生産!E151-生産!E150)/生産!E150*100</f>
        <v>-0.492610837438424</v>
      </c>
      <c r="F151" s="16" t="n">
        <f aca="false">(生産!F151-生産!F150)/生産!F150*100</f>
        <v>7.27611940298507</v>
      </c>
      <c r="G151" s="16" t="n">
        <f aca="false">(生産!G151-生産!G150)/生産!G150*100</f>
        <v>-4.95327102803738</v>
      </c>
      <c r="H151" s="16" t="n">
        <f aca="false">(生産!H151-生産!H150)/生産!H150*100</f>
        <v>77.5618374558304</v>
      </c>
      <c r="I151" s="16" t="n">
        <f aca="false">(生産!I151-生産!I150)/生産!I150*100</f>
        <v>39.1180654338549</v>
      </c>
      <c r="J151" s="16" t="s">
        <v>81</v>
      </c>
      <c r="K151" s="16" t="n">
        <f aca="false">(生産!K151-生産!K150)/生産!K150*100</f>
        <v>7.61290322580646</v>
      </c>
      <c r="L151" s="16" t="n">
        <f aca="false">(生産!L151-生産!L150)/生産!L150*100</f>
        <v>6.28385698808234</v>
      </c>
      <c r="M151" s="16" t="s">
        <v>81</v>
      </c>
      <c r="N151" s="16" t="n">
        <f aca="false">(生産!N151-生産!N150)/生産!N150*100</f>
        <v>4.99999999999999</v>
      </c>
      <c r="O151" s="16" t="n">
        <f aca="false">(生産!O151-生産!O150)/生産!O150*100</f>
        <v>2.08877284595301</v>
      </c>
      <c r="P151" s="16" t="n">
        <f aca="false">(生産!P151-生産!P150)/生産!P150*100</f>
        <v>5.2890528905289</v>
      </c>
      <c r="Q151" s="16" t="n">
        <f aca="false">(生産!Q151-生産!Q150)/生産!Q150*100</f>
        <v>2.09424083769634</v>
      </c>
      <c r="R151" s="16" t="n">
        <f aca="false">(生産!R151-生産!R150)/生産!R150*100</f>
        <v>3.69047619047618</v>
      </c>
      <c r="S151" s="16" t="n">
        <f aca="false">(生産!S151-生産!S150)/生産!S150*100</f>
        <v>1.15606936416185</v>
      </c>
      <c r="T151" s="16" t="n">
        <f aca="false">(生産!T151-生産!T150)/生産!T150*100</f>
        <v>-10.6653620352251</v>
      </c>
      <c r="U151" s="16" t="n">
        <f aca="false">(生産!U151-生産!U150)/生産!U150*100</f>
        <v>0.987166831194472</v>
      </c>
      <c r="V151" s="16" t="n">
        <f aca="false">(生産!V151-生産!V150)/生産!V150*100</f>
        <v>-0.842696629213475</v>
      </c>
      <c r="W151" s="16" t="n">
        <f aca="false">(生産!W151-生産!W150)/生産!W150*100</f>
        <v>14.2156862745098</v>
      </c>
      <c r="X151" s="16" t="n">
        <f aca="false">(生産!X151-生産!X150)/生産!X150*100</f>
        <v>-2.84775465498356</v>
      </c>
      <c r="Y151" s="16" t="n">
        <f aca="false">(生産!Y151-生産!Y150)/生産!Y150*100</f>
        <v>-25.2602359472588</v>
      </c>
      <c r="Z151" s="16" t="s">
        <v>81</v>
      </c>
      <c r="AA151" s="16" t="s">
        <v>81</v>
      </c>
      <c r="AB151" s="16" t="s">
        <v>123</v>
      </c>
      <c r="AC151" s="16" t="n">
        <f aca="false">(生産!AC151-生産!AC150)/生産!AC150*100</f>
        <v>8.76404494382022</v>
      </c>
      <c r="AD151" s="16" t="s">
        <v>123</v>
      </c>
      <c r="AE151" s="16" t="n">
        <f aca="false">(生産!AE151-生産!AE150)/生産!AE150*100</f>
        <v>9.64214711729623</v>
      </c>
      <c r="AF151" s="16" t="s">
        <v>123</v>
      </c>
      <c r="AG151" s="16" t="n">
        <f aca="false">(生産!AG151-生産!AG150)/生産!AG150*100</f>
        <v>2.80665280665281</v>
      </c>
      <c r="AH151" s="16" t="n">
        <f aca="false">(生産!AH151-生産!AH150)/生産!AH150*100</f>
        <v>4.29988974641675</v>
      </c>
      <c r="AI151" s="16" t="n">
        <f aca="false">(生産!AI151-生産!AI150)/生産!AI150*100</f>
        <v>16.5374677002584</v>
      </c>
      <c r="AJ151" s="16" t="n">
        <f aca="false">(生産!AJ151-生産!AJ150)/生産!AJ150*100</f>
        <v>34.478021978022</v>
      </c>
      <c r="AK151" s="16" t="n">
        <f aca="false">(生産!AK151-生産!AK150)/生産!AK150*100</f>
        <v>-3.31360946745562</v>
      </c>
      <c r="AL151" s="16" t="n">
        <f aca="false">(生産!AL151-生産!AL150)/生産!AL150*100</f>
        <v>-2.44590780809031</v>
      </c>
      <c r="AM151" s="16" t="n">
        <f aca="false">(生産!AM151-生産!AM150)/生産!AM150*100</f>
        <v>3.72511239563263</v>
      </c>
      <c r="AN151" s="16" t="n">
        <f aca="false">(生産!AN151-生産!AN150)/生産!AN150*100</f>
        <v>-13.9664804469274</v>
      </c>
      <c r="AO151" s="16" t="n">
        <f aca="false">(生産!AO151-生産!AO150)/生産!AO150*100</f>
        <v>3.06122448979592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季節調整済指数</oddHeader>
    <oddFooter>&amp;R&amp;"ＭＳ Ｐゴシック,Regular"&amp;11&amp;A</oddFooter>
  </headerFooter>
  <rowBreaks count="3" manualBreakCount="3">
    <brk id="46" man="true" max="16383" min="0"/>
    <brk id="93" man="true" max="16383" min="0"/>
    <brk id="1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78515625" defaultRowHeight="1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12.05"/>
    <col collapsed="false" customWidth="false" hidden="false" outlineLevel="0" max="257" min="3" style="2" width="9.79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29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39.95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8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5" hidden="false" customHeight="true" outlineLevel="0" collapsed="false">
      <c r="A3" s="3"/>
      <c r="B3" s="10" t="s">
        <v>78</v>
      </c>
      <c r="C3" s="30" t="n">
        <v>10000</v>
      </c>
      <c r="D3" s="30" t="n">
        <v>9995.1</v>
      </c>
      <c r="E3" s="30" t="n">
        <v>158.3</v>
      </c>
      <c r="F3" s="30" t="n">
        <v>821.4</v>
      </c>
      <c r="G3" s="30" t="n">
        <v>391.6</v>
      </c>
      <c r="H3" s="30" t="n">
        <v>105.4</v>
      </c>
      <c r="I3" s="30" t="n">
        <v>327.2</v>
      </c>
      <c r="J3" s="30" t="n">
        <v>13.7</v>
      </c>
      <c r="K3" s="30" t="n">
        <v>561.7</v>
      </c>
      <c r="L3" s="30" t="n">
        <v>2558.9</v>
      </c>
      <c r="M3" s="30" t="n">
        <v>979.6</v>
      </c>
      <c r="N3" s="30" t="n">
        <v>411.1</v>
      </c>
      <c r="O3" s="30" t="n">
        <v>312.3</v>
      </c>
      <c r="P3" s="30" t="n">
        <v>1066</v>
      </c>
      <c r="Q3" s="30" t="n">
        <v>713</v>
      </c>
      <c r="R3" s="30" t="n">
        <v>274.8</v>
      </c>
      <c r="S3" s="30" t="n">
        <v>986.8</v>
      </c>
      <c r="T3" s="30" t="n">
        <v>37.6</v>
      </c>
      <c r="U3" s="30" t="n">
        <v>261.1</v>
      </c>
      <c r="V3" s="30" t="n">
        <v>286.3</v>
      </c>
      <c r="W3" s="30" t="n">
        <v>275.2</v>
      </c>
      <c r="X3" s="30" t="n">
        <v>126.6</v>
      </c>
      <c r="Y3" s="30" t="n">
        <v>182.9</v>
      </c>
      <c r="Z3" s="30" t="n">
        <v>130.4</v>
      </c>
      <c r="AA3" s="30" t="n">
        <v>4.9</v>
      </c>
      <c r="AB3" s="30" t="n">
        <v>12783.7</v>
      </c>
      <c r="AC3" s="30" t="n">
        <v>4546.5</v>
      </c>
      <c r="AD3" s="30" t="n">
        <v>446.3</v>
      </c>
      <c r="AE3" s="30" t="n">
        <v>763.5</v>
      </c>
      <c r="AF3" s="30" t="n">
        <v>2783.7</v>
      </c>
      <c r="AG3" s="30" t="n">
        <v>10000</v>
      </c>
      <c r="AH3" s="30" t="n">
        <v>2836.8</v>
      </c>
      <c r="AI3" s="30" t="n">
        <v>1461</v>
      </c>
      <c r="AJ3" s="30" t="n">
        <v>763.5</v>
      </c>
      <c r="AK3" s="30" t="n">
        <v>697.5</v>
      </c>
      <c r="AL3" s="30" t="n">
        <v>1375.8</v>
      </c>
      <c r="AM3" s="30" t="n">
        <v>513.7</v>
      </c>
      <c r="AN3" s="30" t="n">
        <v>862.1</v>
      </c>
      <c r="AO3" s="30" t="n">
        <v>7163.2</v>
      </c>
      <c r="AP3" s="12"/>
    </row>
    <row r="4" s="13" customFormat="true" ht="15" hidden="false" customHeight="true" outlineLevel="0" collapsed="false">
      <c r="A4" s="14" t="s">
        <v>233</v>
      </c>
      <c r="B4" s="10" t="s">
        <v>80</v>
      </c>
      <c r="C4" s="15" t="s">
        <v>123</v>
      </c>
      <c r="D4" s="15" t="s">
        <v>123</v>
      </c>
      <c r="E4" s="15" t="s">
        <v>123</v>
      </c>
      <c r="F4" s="15" t="s">
        <v>123</v>
      </c>
      <c r="G4" s="15" t="s">
        <v>123</v>
      </c>
      <c r="H4" s="15" t="s">
        <v>123</v>
      </c>
      <c r="I4" s="15" t="s">
        <v>123</v>
      </c>
      <c r="J4" s="15" t="s">
        <v>123</v>
      </c>
      <c r="K4" s="15" t="s">
        <v>123</v>
      </c>
      <c r="L4" s="15" t="s">
        <v>123</v>
      </c>
      <c r="M4" s="15" t="s">
        <v>123</v>
      </c>
      <c r="N4" s="15" t="s">
        <v>123</v>
      </c>
      <c r="O4" s="15" t="s">
        <v>123</v>
      </c>
      <c r="P4" s="15" t="s">
        <v>123</v>
      </c>
      <c r="Q4" s="15" t="s">
        <v>123</v>
      </c>
      <c r="R4" s="15" t="s">
        <v>123</v>
      </c>
      <c r="S4" s="15" t="s">
        <v>123</v>
      </c>
      <c r="T4" s="15" t="s">
        <v>123</v>
      </c>
      <c r="U4" s="15" t="s">
        <v>123</v>
      </c>
      <c r="V4" s="15" t="s">
        <v>123</v>
      </c>
      <c r="W4" s="15" t="s">
        <v>123</v>
      </c>
      <c r="X4" s="15" t="s">
        <v>123</v>
      </c>
      <c r="Y4" s="15" t="s">
        <v>123</v>
      </c>
      <c r="Z4" s="15" t="s">
        <v>123</v>
      </c>
      <c r="AA4" s="15" t="s">
        <v>123</v>
      </c>
      <c r="AB4" s="15" t="s">
        <v>123</v>
      </c>
      <c r="AC4" s="15" t="s">
        <v>123</v>
      </c>
      <c r="AD4" s="15" t="s">
        <v>123</v>
      </c>
      <c r="AE4" s="15" t="s">
        <v>123</v>
      </c>
      <c r="AF4" s="15" t="s">
        <v>123</v>
      </c>
      <c r="AG4" s="15" t="s">
        <v>123</v>
      </c>
      <c r="AH4" s="15" t="s">
        <v>123</v>
      </c>
      <c r="AI4" s="15" t="s">
        <v>123</v>
      </c>
      <c r="AJ4" s="15" t="s">
        <v>123</v>
      </c>
      <c r="AK4" s="15" t="s">
        <v>123</v>
      </c>
      <c r="AL4" s="15" t="s">
        <v>123</v>
      </c>
      <c r="AM4" s="15" t="s">
        <v>123</v>
      </c>
      <c r="AN4" s="15" t="s">
        <v>123</v>
      </c>
      <c r="AO4" s="15" t="s">
        <v>123</v>
      </c>
      <c r="AP4" s="12"/>
    </row>
    <row r="5" s="13" customFormat="true" ht="15" hidden="false" customHeight="true" outlineLevel="0" collapsed="false">
      <c r="A5" s="14"/>
      <c r="B5" s="10" t="s">
        <v>82</v>
      </c>
      <c r="C5" s="15" t="n">
        <f aca="false">(出荷!C5-出荷!C4)/出荷!C4*100</f>
        <v>4.20017873100982</v>
      </c>
      <c r="D5" s="15" t="n">
        <f aca="false">(出荷!D5-出荷!D4)/出荷!D4*100</f>
        <v>4.20017873100982</v>
      </c>
      <c r="E5" s="15" t="n">
        <f aca="false">(出荷!E5-出荷!E4)/出荷!E4*100</f>
        <v>22.3918575063613</v>
      </c>
      <c r="F5" s="15" t="n">
        <f aca="false">(出荷!F5-出荷!F4)/出荷!F4*100</f>
        <v>1.04166666666667</v>
      </c>
      <c r="G5" s="15" t="n">
        <f aca="false">(出荷!G5-出荷!G4)/出荷!G4*100</f>
        <v>17.9775280898876</v>
      </c>
      <c r="H5" s="15" t="n">
        <f aca="false">(出荷!H5-出荷!H4)/出荷!H4*100</f>
        <v>8</v>
      </c>
      <c r="I5" s="15" t="n">
        <f aca="false">(出荷!I5-出荷!I4)/出荷!I4*100</f>
        <v>-10.7798165137615</v>
      </c>
      <c r="J5" s="15" t="s">
        <v>81</v>
      </c>
      <c r="K5" s="15" t="n">
        <f aca="false">(出荷!K5-出荷!K4)/出荷!K4*100</f>
        <v>12.8883774453395</v>
      </c>
      <c r="L5" s="15" t="n">
        <f aca="false">(出荷!L5-出荷!L4)/出荷!L4*100</f>
        <v>11.8254879448909</v>
      </c>
      <c r="M5" s="15" t="n">
        <f aca="false">(出荷!M5-出荷!M4)/出荷!M4*100</f>
        <v>9.06757912745936</v>
      </c>
      <c r="N5" s="15" t="n">
        <f aca="false">(出荷!N5-出荷!N4)/出荷!N4*100</f>
        <v>-5.91430295715147</v>
      </c>
      <c r="O5" s="15" t="n">
        <f aca="false">(出荷!O5-出荷!O4)/出荷!O4*100</f>
        <v>8.0246913580247</v>
      </c>
      <c r="P5" s="15" t="n">
        <f aca="false">(出荷!P5-出荷!P4)/出荷!P4*100</f>
        <v>3.2345013477089</v>
      </c>
      <c r="Q5" s="15" t="n">
        <f aca="false">(出荷!Q5-出荷!Q4)/出荷!Q4*100</f>
        <v>-3.05755395683454</v>
      </c>
      <c r="R5" s="15" t="n">
        <f aca="false">(出荷!R5-出荷!R4)/出荷!R4*100</f>
        <v>-9.05172413793104</v>
      </c>
      <c r="S5" s="15" t="n">
        <f aca="false">(出荷!S5-出荷!S4)/出荷!S4*100</f>
        <v>-0.989282769991758</v>
      </c>
      <c r="T5" s="15" t="n">
        <f aca="false">(出荷!T5-出荷!T4)/出荷!T4*100</f>
        <v>2.85575992255567</v>
      </c>
      <c r="U5" s="15" t="n">
        <f aca="false">(出荷!U5-出荷!U4)/出荷!U4*100</f>
        <v>-1.24777183600714</v>
      </c>
      <c r="V5" s="15" t="n">
        <f aca="false">(出荷!V5-出荷!V4)/出荷!V4*100</f>
        <v>0.930954228083777</v>
      </c>
      <c r="W5" s="15" t="n">
        <f aca="false">(出荷!W5-出荷!W4)/出荷!W4*100</f>
        <v>-4.72508591065292</v>
      </c>
      <c r="X5" s="15" t="n">
        <f aca="false">(出荷!X5-出荷!X4)/出荷!X4*100</f>
        <v>0</v>
      </c>
      <c r="Y5" s="15" t="n">
        <f aca="false">(出荷!Y5-出荷!Y4)/出荷!Y4*100</f>
        <v>0.676982591876198</v>
      </c>
      <c r="Z5" s="15" t="n">
        <f aca="false">(出荷!Z5-出荷!Z4)/出荷!Z4*100</f>
        <v>10.5922551252847</v>
      </c>
      <c r="AA5" s="15" t="s">
        <v>81</v>
      </c>
      <c r="AB5" s="15" t="n">
        <f aca="false">(出荷!AB5-出荷!AB4)/出荷!AB4*100</f>
        <v>9.98959417273674</v>
      </c>
      <c r="AC5" s="15" t="n">
        <f aca="false">(出荷!AC5-出荷!AC4)/出荷!AC4*100</f>
        <v>9.14572864321607</v>
      </c>
      <c r="AD5" s="15" t="n">
        <f aca="false">(出荷!AD5-出荷!AD4)/出荷!AD4*100</f>
        <v>-6.79867986798681</v>
      </c>
      <c r="AE5" s="15" t="n">
        <f aca="false">(出荷!AE5-出荷!AE4)/出荷!AE4*100</f>
        <v>1.25111706881143</v>
      </c>
      <c r="AF5" s="15" t="n">
        <f aca="false">(出荷!AF5-出荷!AF4)/出荷!AF4*100</f>
        <v>70.6632653061224</v>
      </c>
      <c r="AG5" s="15" t="n">
        <f aca="false">(出荷!AG5-出荷!AG4)/出荷!AG4*100</f>
        <v>4.20017873100982</v>
      </c>
      <c r="AH5" s="15" t="n">
        <f aca="false">(出荷!AH5-出荷!AH4)/出荷!AH4*100</f>
        <v>0.431778929188256</v>
      </c>
      <c r="AI5" s="15" t="n">
        <f aca="false">(出荷!AI5-出荷!AI4)/出荷!AI4*100</f>
        <v>1.93370165745857</v>
      </c>
      <c r="AJ5" s="15" t="n">
        <f aca="false">(出荷!AJ5-出荷!AJ4)/出荷!AJ4*100</f>
        <v>-5.40123456790124</v>
      </c>
      <c r="AK5" s="15" t="n">
        <f aca="false">(出荷!AK5-出荷!AK4)/出荷!AK4*100</f>
        <v>12.9220023282887</v>
      </c>
      <c r="AL5" s="15" t="n">
        <f aca="false">(出荷!AL5-出荷!AL4)/出荷!AL4*100</f>
        <v>-1.21555915721232</v>
      </c>
      <c r="AM5" s="15" t="n">
        <f aca="false">(出荷!AM5-出荷!AM4)/出荷!AM4*100</f>
        <v>-4.72440944881891</v>
      </c>
      <c r="AN5" s="15" t="n">
        <f aca="false">(出荷!AN5-出荷!AN4)/出荷!AN4*100</f>
        <v>1.78907721280602</v>
      </c>
      <c r="AO5" s="15" t="n">
        <f aca="false">(出荷!AO5-出荷!AO4)/出荷!AO4*100</f>
        <v>5.42986425339367</v>
      </c>
      <c r="AP5" s="12"/>
    </row>
    <row r="6" s="13" customFormat="true" ht="15" hidden="false" customHeight="true" outlineLevel="0" collapsed="false">
      <c r="A6" s="14"/>
      <c r="B6" s="10" t="s">
        <v>83</v>
      </c>
      <c r="C6" s="15" t="n">
        <f aca="false">(出荷!C6-出荷!C5)/出荷!C5*100</f>
        <v>-2.57289879931389</v>
      </c>
      <c r="D6" s="15" t="n">
        <f aca="false">(出荷!D6-出荷!D5)/出荷!D5*100</f>
        <v>-2.57289879931389</v>
      </c>
      <c r="E6" s="15" t="n">
        <f aca="false">(出荷!E6-出荷!E5)/出荷!E5*100</f>
        <v>-7.48440748440749</v>
      </c>
      <c r="F6" s="15" t="n">
        <f aca="false">(出荷!F6-出荷!F5)/出荷!F5*100</f>
        <v>-9.49926362297497</v>
      </c>
      <c r="G6" s="15" t="n">
        <f aca="false">(出荷!G6-出荷!G5)/出荷!G5*100</f>
        <v>4.36507936507937</v>
      </c>
      <c r="H6" s="15" t="n">
        <f aca="false">(出荷!H6-出荷!H5)/出荷!H5*100</f>
        <v>14.1975308641975</v>
      </c>
      <c r="I6" s="15" t="n">
        <f aca="false">(出荷!I6-出荷!I5)/出荷!I5*100</f>
        <v>24.6143958868895</v>
      </c>
      <c r="J6" s="15" t="s">
        <v>81</v>
      </c>
      <c r="K6" s="15" t="n">
        <f aca="false">(出荷!K6-出荷!K5)/出荷!K5*100</f>
        <v>12.2324159021407</v>
      </c>
      <c r="L6" s="15" t="n">
        <f aca="false">(出荷!L6-出荷!L5)/出荷!L5*100</f>
        <v>-6.98151950718687</v>
      </c>
      <c r="M6" s="15" t="n">
        <f aca="false">(出荷!M6-出荷!M5)/出荷!M5*100</f>
        <v>3.6078431372549</v>
      </c>
      <c r="N6" s="15" t="n">
        <f aca="false">(出荷!N6-出荷!N5)/出荷!N5*100</f>
        <v>-7.24823604874921</v>
      </c>
      <c r="O6" s="15" t="n">
        <f aca="false">(出荷!O6-出荷!O5)/出荷!O5*100</f>
        <v>25.2857142857143</v>
      </c>
      <c r="P6" s="15" t="n">
        <f aca="false">(出荷!P6-出荷!P5)/出荷!P5*100</f>
        <v>-7.22367275892081</v>
      </c>
      <c r="Q6" s="15" t="n">
        <f aca="false">(出荷!Q6-出荷!Q5)/出荷!Q5*100</f>
        <v>-1.0204081632653</v>
      </c>
      <c r="R6" s="15" t="n">
        <f aca="false">(出荷!R6-出荷!R5)/出荷!R5*100</f>
        <v>-34.5444971037388</v>
      </c>
      <c r="S6" s="15" t="n">
        <f aca="false">(出荷!S6-出荷!S5)/出荷!S5*100</f>
        <v>-1.99833472106577</v>
      </c>
      <c r="T6" s="15" t="n">
        <f aca="false">(出荷!T6-出荷!T5)/出荷!T5*100</f>
        <v>-0.0470588235294091</v>
      </c>
      <c r="U6" s="15" t="n">
        <f aca="false">(出荷!U6-出荷!U5)/出荷!U5*100</f>
        <v>0.180505415162457</v>
      </c>
      <c r="V6" s="15" t="n">
        <f aca="false">(出荷!V6-出荷!V5)/出荷!V5*100</f>
        <v>0.538047655649514</v>
      </c>
      <c r="W6" s="15" t="n">
        <f aca="false">(出荷!W6-出荷!W5)/出荷!W5*100</f>
        <v>-9.107303877367</v>
      </c>
      <c r="X6" s="15" t="n">
        <f aca="false">(出荷!X6-出荷!X5)/出荷!X5*100</f>
        <v>0.91324200913242</v>
      </c>
      <c r="Y6" s="15" t="n">
        <f aca="false">(出荷!Y6-出荷!Y5)/出荷!Y5*100</f>
        <v>23.1508165225744</v>
      </c>
      <c r="Z6" s="15" t="n">
        <f aca="false">(出荷!Z6-出荷!Z5)/出荷!Z5*100</f>
        <v>-6.90010298661173</v>
      </c>
      <c r="AA6" s="15" t="s">
        <v>81</v>
      </c>
      <c r="AB6" s="15" t="n">
        <f aca="false">(出荷!AB6-出荷!AB5)/出荷!AB5*100</f>
        <v>9.93377483443709</v>
      </c>
      <c r="AC6" s="15" t="n">
        <f aca="false">(出荷!AC6-出荷!AC5)/出荷!AC5*100</f>
        <v>1.38121546961326</v>
      </c>
      <c r="AD6" s="15" t="n">
        <f aca="false">(出荷!AD6-出荷!AD5)/出荷!AD5*100</f>
        <v>22.5212464589235</v>
      </c>
      <c r="AE6" s="15" t="n">
        <f aca="false">(出荷!AE6-出荷!AE5)/出荷!AE5*100</f>
        <v>-6.53133274492497</v>
      </c>
      <c r="AF6" s="15" t="n">
        <f aca="false">(出荷!AF6-出荷!AF5)/出荷!AF5*100</f>
        <v>88.7892376681614</v>
      </c>
      <c r="AG6" s="15" t="n">
        <f aca="false">(出荷!AG6-出荷!AG5)/出荷!AG5*100</f>
        <v>-2.57289879931389</v>
      </c>
      <c r="AH6" s="15" t="n">
        <f aca="false">(出荷!AH6-出荷!AH5)/出荷!AH5*100</f>
        <v>6.44883920894239</v>
      </c>
      <c r="AI6" s="15" t="n">
        <f aca="false">(出荷!AI6-出荷!AI5)/出荷!AI5*100</f>
        <v>17.5248419150858</v>
      </c>
      <c r="AJ6" s="15" t="n">
        <f aca="false">(出荷!AJ6-出荷!AJ5)/出荷!AJ5*100</f>
        <v>17.2920065252855</v>
      </c>
      <c r="AK6" s="15" t="n">
        <f aca="false">(出荷!AK6-出荷!AK5)/出荷!AK5*100</f>
        <v>18.7628865979382</v>
      </c>
      <c r="AL6" s="15" t="n">
        <f aca="false">(出荷!AL6-出荷!AL5)/出荷!AL5*100</f>
        <v>-3.85561936013126</v>
      </c>
      <c r="AM6" s="15" t="n">
        <f aca="false">(出荷!AM6-出荷!AM5)/出荷!AM5*100</f>
        <v>-6.8181818181818</v>
      </c>
      <c r="AN6" s="15" t="n">
        <f aca="false">(出荷!AN6-出荷!AN5)/出荷!AN5*100</f>
        <v>-1.66512488436633</v>
      </c>
      <c r="AO6" s="15" t="n">
        <f aca="false">(出荷!AO6-出荷!AO5)/出荷!AO5*100</f>
        <v>-6.00858369098712</v>
      </c>
      <c r="AP6" s="12"/>
    </row>
    <row r="7" s="13" customFormat="true" ht="15" hidden="false" customHeight="true" outlineLevel="0" collapsed="false">
      <c r="A7" s="14"/>
      <c r="B7" s="10" t="s">
        <v>84</v>
      </c>
      <c r="C7" s="15" t="n">
        <f aca="false">(出荷!C7-出荷!C6)/出荷!C6*100</f>
        <v>-5.45774647887323</v>
      </c>
      <c r="D7" s="15" t="n">
        <f aca="false">(出荷!D7-出荷!D6)/出荷!D6*100</f>
        <v>-5.45774647887323</v>
      </c>
      <c r="E7" s="15" t="n">
        <f aca="false">(出荷!E7-出荷!E6)/出荷!E6*100</f>
        <v>-11.7602996254682</v>
      </c>
      <c r="F7" s="15" t="n">
        <f aca="false">(出荷!F7-出荷!F6)/出荷!F6*100</f>
        <v>-2.44100895036615</v>
      </c>
      <c r="G7" s="15" t="n">
        <f aca="false">(出荷!G7-出荷!G6)/出荷!G6*100</f>
        <v>-16.0456273764259</v>
      </c>
      <c r="H7" s="15" t="n">
        <f aca="false">(出荷!H7-出荷!H6)/出荷!H6*100</f>
        <v>-0.810810810810816</v>
      </c>
      <c r="I7" s="15" t="n">
        <f aca="false">(出荷!I7-出荷!I6)/出荷!I6*100</f>
        <v>-12.5322331098504</v>
      </c>
      <c r="J7" s="15" t="s">
        <v>81</v>
      </c>
      <c r="K7" s="15" t="n">
        <f aca="false">(出荷!K7-出荷!K6)/出荷!K6*100</f>
        <v>-1.36239782016349</v>
      </c>
      <c r="L7" s="15" t="n">
        <f aca="false">(出荷!L7-出荷!L6)/出荷!L6*100</f>
        <v>-6.95364238410596</v>
      </c>
      <c r="M7" s="15" t="n">
        <f aca="false">(出荷!M7-出荷!M6)/出荷!M6*100</f>
        <v>-6.0560181680545</v>
      </c>
      <c r="N7" s="15" t="n">
        <f aca="false">(出荷!N7-出荷!N6)/出荷!N6*100</f>
        <v>3.31950207468881</v>
      </c>
      <c r="O7" s="15" t="n">
        <f aca="false">(出荷!O7-出荷!O6)/出荷!O6*100</f>
        <v>6.49942987457241</v>
      </c>
      <c r="P7" s="15" t="n">
        <f aca="false">(出荷!P7-出荷!P6)/出荷!P6*100</f>
        <v>-3.93996247654783</v>
      </c>
      <c r="Q7" s="15" t="n">
        <f aca="false">(出荷!Q7-出荷!Q6)/出荷!Q6*100</f>
        <v>-3.09278350515464</v>
      </c>
      <c r="R7" s="15" t="n">
        <f aca="false">(出荷!R7-出荷!R6)/出荷!R6*100</f>
        <v>-18.2622687047466</v>
      </c>
      <c r="S7" s="15" t="n">
        <f aca="false">(出荷!S7-出荷!S6)/出荷!S6*100</f>
        <v>-4.07816482582838</v>
      </c>
      <c r="T7" s="15" t="n">
        <f aca="false">(出荷!T7-出荷!T6)/出荷!T6*100</f>
        <v>-34.0395480225989</v>
      </c>
      <c r="U7" s="15" t="n">
        <f aca="false">(出荷!U7-出荷!U6)/出荷!U6*100</f>
        <v>12.0720720720721</v>
      </c>
      <c r="V7" s="15" t="n">
        <f aca="false">(出荷!V7-出荷!V6)/出荷!V6*100</f>
        <v>-3.05810397553518</v>
      </c>
      <c r="W7" s="15" t="n">
        <f aca="false">(出荷!W7-出荷!W6)/出荷!W6*100</f>
        <v>-15.1785714285714</v>
      </c>
      <c r="X7" s="15" t="n">
        <f aca="false">(出荷!X7-出荷!X6)/出荷!X6*100</f>
        <v>-2.17194570135747</v>
      </c>
      <c r="Y7" s="15" t="n">
        <f aca="false">(出荷!Y7-出荷!Y6)/出荷!Y6*100</f>
        <v>-5.38221528861154</v>
      </c>
      <c r="Z7" s="15" t="n">
        <f aca="false">(出荷!Z7-出荷!Z6)/出荷!Z6*100</f>
        <v>-4.5353982300885</v>
      </c>
      <c r="AA7" s="15" t="s">
        <v>81</v>
      </c>
      <c r="AB7" s="15" t="n">
        <f aca="false">(出荷!AB7-出荷!AB6)/出荷!AB6*100</f>
        <v>-2.32358003442341</v>
      </c>
      <c r="AC7" s="15" t="n">
        <f aca="false">(出荷!AC7-出荷!AC6)/出荷!AC6*100</f>
        <v>-6.63033605812897</v>
      </c>
      <c r="AD7" s="15" t="n">
        <f aca="false">(出荷!AD7-出荷!AD6)/出荷!AD6*100</f>
        <v>-11.7341040462428</v>
      </c>
      <c r="AE7" s="15" t="n">
        <f aca="false">(出荷!AE7-出荷!AE6)/出荷!AE6*100</f>
        <v>-5.38243626062323</v>
      </c>
      <c r="AF7" s="15" t="n">
        <f aca="false">(出荷!AF7-出荷!AF6)/出荷!AF6*100</f>
        <v>7.75930324623911</v>
      </c>
      <c r="AG7" s="15" t="n">
        <f aca="false">(出荷!AG7-出荷!AG6)/出荷!AG6*100</f>
        <v>-5.45774647887323</v>
      </c>
      <c r="AH7" s="15" t="n">
        <f aca="false">(出荷!AH7-出荷!AH6)/出荷!AH6*100</f>
        <v>-4.60420032310178</v>
      </c>
      <c r="AI7" s="15" t="n">
        <f aca="false">(出荷!AI7-出荷!AI6)/出荷!AI6*100</f>
        <v>-6.53343581860108</v>
      </c>
      <c r="AJ7" s="15" t="n">
        <f aca="false">(出荷!AJ7-出荷!AJ6)/出荷!AJ6*100</f>
        <v>-7.16272600834493</v>
      </c>
      <c r="AK7" s="15" t="n">
        <f aca="false">(出荷!AK7-出荷!AK6)/出荷!AK6*100</f>
        <v>-5.81597222222222</v>
      </c>
      <c r="AL7" s="15" t="n">
        <f aca="false">(出荷!AL7-出荷!AL6)/出荷!AL6*100</f>
        <v>-2.38907849829351</v>
      </c>
      <c r="AM7" s="15" t="n">
        <f aca="false">(出荷!AM7-出荷!AM6)/出荷!AM6*100</f>
        <v>2.14338507021432</v>
      </c>
      <c r="AN7" s="15" t="n">
        <f aca="false">(出荷!AN7-出荷!AN6)/出荷!AN6*100</f>
        <v>-5.7384760112888</v>
      </c>
      <c r="AO7" s="15" t="n">
        <f aca="false">(出荷!AO7-出荷!AO6)/出荷!AO6*100</f>
        <v>-5.84474885844749</v>
      </c>
      <c r="AP7" s="12"/>
    </row>
    <row r="8" s="13" customFormat="true" ht="15" hidden="false" customHeight="true" outlineLevel="0" collapsed="false">
      <c r="A8" s="14"/>
      <c r="B8" s="10" t="s">
        <v>85</v>
      </c>
      <c r="C8" s="15" t="n">
        <f aca="false">(出荷!C8-出荷!C7)/出荷!C7*100</f>
        <v>-7.16945996275605</v>
      </c>
      <c r="D8" s="15" t="n">
        <f aca="false">(出荷!D8-出荷!D7)/出荷!D7*100</f>
        <v>-7.16945996275605</v>
      </c>
      <c r="E8" s="15" t="n">
        <f aca="false">(出荷!E8-出荷!E7)/出荷!E7*100</f>
        <v>-15.9592529711375</v>
      </c>
      <c r="F8" s="15" t="n">
        <f aca="false">(出荷!F8-出荷!F7)/出荷!F7*100</f>
        <v>-16.6805671392827</v>
      </c>
      <c r="G8" s="15" t="n">
        <f aca="false">(出荷!G8-出荷!G7)/出荷!G7*100</f>
        <v>-9.32971014492755</v>
      </c>
      <c r="H8" s="15" t="n">
        <f aca="false">(出荷!H8-出荷!H7)/出荷!H7*100</f>
        <v>-8.35603996366938</v>
      </c>
      <c r="I8" s="15" t="n">
        <f aca="false">(出荷!I8-出荷!I7)/出荷!I7*100</f>
        <v>-40.9787735849057</v>
      </c>
      <c r="J8" s="15" t="s">
        <v>81</v>
      </c>
      <c r="K8" s="15" t="n">
        <f aca="false">(出荷!K8-出荷!K7)/出荷!K7*100</f>
        <v>-8.0110497237569</v>
      </c>
      <c r="L8" s="15" t="n">
        <f aca="false">(出荷!L8-出荷!L7)/出荷!L7*100</f>
        <v>18.6239620403322</v>
      </c>
      <c r="M8" s="15" t="n">
        <f aca="false">(出荷!M8-出荷!M7)/出荷!M7*100</f>
        <v>-19.9838839645447</v>
      </c>
      <c r="N8" s="15" t="n">
        <f aca="false">(出荷!N8-出荷!N7)/出荷!N7*100</f>
        <v>-33.7349397590361</v>
      </c>
      <c r="O8" s="15" t="n">
        <f aca="false">(出荷!O8-出荷!O7)/出荷!O7*100</f>
        <v>6.9593147751606</v>
      </c>
      <c r="P8" s="15" t="n">
        <f aca="false">(出荷!P8-出荷!P7)/出荷!P7*100</f>
        <v>-4.39453125</v>
      </c>
      <c r="Q8" s="15" t="n">
        <f aca="false">(出荷!Q8-出荷!Q7)/出荷!Q7*100</f>
        <v>-3.57833655705996</v>
      </c>
      <c r="R8" s="15" t="n">
        <f aca="false">(出荷!R8-出荷!R7)/出荷!R7*100</f>
        <v>-1.87007874015747</v>
      </c>
      <c r="S8" s="15" t="n">
        <f aca="false">(出荷!S8-出荷!S7)/出荷!S7*100</f>
        <v>-12.488928255093</v>
      </c>
      <c r="T8" s="15" t="n">
        <f aca="false">(出荷!T8-出荷!T7)/出荷!T7*100</f>
        <v>-28.9793004996431</v>
      </c>
      <c r="U8" s="15" t="n">
        <f aca="false">(出荷!U8-出荷!U7)/出荷!U7*100</f>
        <v>-20.096463022508</v>
      </c>
      <c r="V8" s="15" t="n">
        <f aca="false">(出荷!V8-出荷!V7)/出荷!V7*100</f>
        <v>-21.4511041009464</v>
      </c>
      <c r="W8" s="15" t="n">
        <f aca="false">(出荷!W8-出荷!W7)/出荷!W7*100</f>
        <v>16.374269005848</v>
      </c>
      <c r="X8" s="15" t="n">
        <f aca="false">(出荷!X8-出荷!X7)/出荷!X7*100</f>
        <v>-7.30804810360776</v>
      </c>
      <c r="Y8" s="15" t="n">
        <f aca="false">(出荷!Y8-出荷!Y7)/出荷!Y7*100</f>
        <v>-18.878812860676</v>
      </c>
      <c r="Z8" s="15" t="n">
        <f aca="false">(出荷!Z8-出荷!Z7)/出荷!Z7*100</f>
        <v>13.7891077636153</v>
      </c>
      <c r="AA8" s="15" t="s">
        <v>81</v>
      </c>
      <c r="AB8" s="15" t="n">
        <f aca="false">(出荷!AB8-出荷!AB7)/出荷!AB7*100</f>
        <v>-12.2466960352423</v>
      </c>
      <c r="AC8" s="15" t="n">
        <f aca="false">(出荷!AC8-出荷!AC7)/出荷!AC7*100</f>
        <v>-3.01556420233463</v>
      </c>
      <c r="AD8" s="15" t="n">
        <f aca="false">(出荷!AD8-出荷!AD7)/出荷!AD7*100</f>
        <v>-34.2501637197118</v>
      </c>
      <c r="AE8" s="15" t="n">
        <f aca="false">(出荷!AE8-出荷!AE7)/出荷!AE7*100</f>
        <v>-0.898203592814377</v>
      </c>
      <c r="AF8" s="15" t="n">
        <f aca="false">(出荷!AF8-出荷!AF7)/出荷!AF7*100</f>
        <v>-27.773695811903</v>
      </c>
      <c r="AG8" s="15" t="n">
        <f aca="false">(出荷!AG8-出荷!AG7)/出荷!AG7*100</f>
        <v>-7.16945996275605</v>
      </c>
      <c r="AH8" s="15" t="n">
        <f aca="false">(出荷!AH8-出荷!AH7)/出荷!AH7*100</f>
        <v>-16.1727349703641</v>
      </c>
      <c r="AI8" s="15" t="n">
        <f aca="false">(出荷!AI8-出荷!AI7)/出荷!AI7*100</f>
        <v>-17.7631578947368</v>
      </c>
      <c r="AJ8" s="15" t="n">
        <f aca="false">(出荷!AJ8-出荷!AJ7)/出荷!AJ7*100</f>
        <v>-24.9438202247191</v>
      </c>
      <c r="AK8" s="15" t="n">
        <f aca="false">(出荷!AK8-出荷!AK7)/出荷!AK7*100</f>
        <v>-8.01843317972351</v>
      </c>
      <c r="AL8" s="15" t="n">
        <f aca="false">(出荷!AL8-出荷!AL7)/出荷!AL7*100</f>
        <v>-14.6853146853147</v>
      </c>
      <c r="AM8" s="15" t="n">
        <f aca="false">(出荷!AM8-出荷!AM7)/出荷!AM7*100</f>
        <v>-28.2923299565847</v>
      </c>
      <c r="AN8" s="15" t="n">
        <f aca="false">(出荷!AN8-出荷!AN7)/出荷!AN7*100</f>
        <v>-2.79441117764471</v>
      </c>
      <c r="AO8" s="15" t="n">
        <f aca="false">(出荷!AO8-出荷!AO7)/出荷!AO7*100</f>
        <v>-3.10378273520852</v>
      </c>
      <c r="AP8" s="12"/>
    </row>
    <row r="9" s="13" customFormat="true" ht="15" hidden="false" customHeight="true" outlineLevel="0" collapsed="false">
      <c r="A9" s="14"/>
      <c r="B9" s="10" t="s">
        <v>86</v>
      </c>
      <c r="C9" s="15" t="n">
        <f aca="false">(出荷!C9-出荷!C8)/出荷!C8*100</f>
        <v>5.61685055165496</v>
      </c>
      <c r="D9" s="15" t="n">
        <f aca="false">(出荷!D9-出荷!D8)/出荷!D8*100</f>
        <v>5.61685055165496</v>
      </c>
      <c r="E9" s="15" t="n">
        <f aca="false">(出荷!E9-出荷!E8)/出荷!E8*100</f>
        <v>17.7777777777778</v>
      </c>
      <c r="F9" s="15" t="n">
        <f aca="false">(出荷!F9-出荷!F8)/出荷!F8*100</f>
        <v>16.6166166166166</v>
      </c>
      <c r="G9" s="15" t="n">
        <f aca="false">(出荷!G9-出荷!G8)/出荷!G8*100</f>
        <v>23.1768231768232</v>
      </c>
      <c r="H9" s="15" t="n">
        <f aca="false">(出荷!H9-出荷!H8)/出荷!H8*100</f>
        <v>-5.35183349851339</v>
      </c>
      <c r="I9" s="15" t="n">
        <f aca="false">(出荷!I9-出荷!I8)/出荷!I8*100</f>
        <v>-14.5854145854146</v>
      </c>
      <c r="J9" s="15" t="s">
        <v>81</v>
      </c>
      <c r="K9" s="15" t="n">
        <f aca="false">(出荷!K9-出荷!K8)/出荷!K8*100</f>
        <v>-4.10410410410411</v>
      </c>
      <c r="L9" s="15" t="n">
        <f aca="false">(出荷!L9-出荷!L8)/出荷!L8*100</f>
        <v>6.40000000000001</v>
      </c>
      <c r="M9" s="15" t="n">
        <f aca="false">(出荷!M9-出荷!M8)/出荷!M8*100</f>
        <v>22.1550855991944</v>
      </c>
      <c r="N9" s="15" t="n">
        <f aca="false">(出荷!N9-出荷!N8)/出荷!N8*100</f>
        <v>32.020202020202</v>
      </c>
      <c r="O9" s="15" t="n">
        <f aca="false">(出荷!O9-出荷!O8)/出荷!O8*100</f>
        <v>-11.1111111111111</v>
      </c>
      <c r="P9" s="15" t="n">
        <f aca="false">(出荷!P9-出荷!P8)/出荷!P8*100</f>
        <v>-8.58018386108274</v>
      </c>
      <c r="Q9" s="15" t="n">
        <f aca="false">(出荷!Q9-出荷!Q8)/出荷!Q8*100</f>
        <v>3.51053159478435</v>
      </c>
      <c r="R9" s="15" t="n">
        <f aca="false">(出荷!R9-出荷!R8)/出荷!R8*100</f>
        <v>6.11835506519558</v>
      </c>
      <c r="S9" s="15" t="n">
        <f aca="false">(出荷!S9-出荷!S8)/出荷!S8*100</f>
        <v>-2.53036437246964</v>
      </c>
      <c r="T9" s="15" t="n">
        <f aca="false">(出荷!T9-出荷!T8)/出荷!T8*100</f>
        <v>6.23115577889448</v>
      </c>
      <c r="U9" s="15" t="n">
        <f aca="false">(出荷!U9-出荷!U8)/出荷!U8*100</f>
        <v>0.603621730382288</v>
      </c>
      <c r="V9" s="15" t="n">
        <f aca="false">(出荷!V9-出荷!V8)/出荷!V8*100</f>
        <v>5.52208835341366</v>
      </c>
      <c r="W9" s="15" t="n">
        <f aca="false">(出荷!W9-出荷!W8)/出荷!W8*100</f>
        <v>-21.0050251256281</v>
      </c>
      <c r="X9" s="15" t="n">
        <f aca="false">(出荷!X9-出荷!X8)/出荷!X8*100</f>
        <v>-2.29540918163672</v>
      </c>
      <c r="Y9" s="15" t="n">
        <f aca="false">(出荷!Y9-出荷!Y8)/出荷!Y8*100</f>
        <v>-2.54065040650407</v>
      </c>
      <c r="Z9" s="15" t="n">
        <f aca="false">(出荷!Z9-出荷!Z8)/出荷!Z8*100</f>
        <v>7.43380855397148</v>
      </c>
      <c r="AA9" s="15" t="s">
        <v>81</v>
      </c>
      <c r="AB9" s="15" t="n">
        <f aca="false">(出荷!AB9-出荷!AB8)/出荷!AB8*100</f>
        <v>12.9518072289157</v>
      </c>
      <c r="AC9" s="15" t="n">
        <f aca="false">(出荷!AC9-出荷!AC8)/出荷!AC8*100</f>
        <v>6.92076228686057</v>
      </c>
      <c r="AD9" s="15" t="n">
        <f aca="false">(出荷!AD9-出荷!AD8)/出荷!AD8*100</f>
        <v>-11.1553784860558</v>
      </c>
      <c r="AE9" s="15" t="n">
        <f aca="false">(出荷!AE9-出荷!AE8)/出荷!AE8*100</f>
        <v>8.45921450151058</v>
      </c>
      <c r="AF9" s="15" t="n">
        <f aca="false">(出荷!AF9-出荷!AF8)/出荷!AF8*100</f>
        <v>41.0986775178026</v>
      </c>
      <c r="AG9" s="15" t="n">
        <f aca="false">(出荷!AG9-出荷!AG8)/出荷!AG8*100</f>
        <v>5.61685055165496</v>
      </c>
      <c r="AH9" s="15" t="n">
        <f aca="false">(出荷!AH9-出荷!AH8)/出荷!AH8*100</f>
        <v>-5.75757575757576</v>
      </c>
      <c r="AI9" s="15" t="n">
        <f aca="false">(出荷!AI9-出荷!AI8)/出荷!AI8*100</f>
        <v>-6.2</v>
      </c>
      <c r="AJ9" s="15" t="n">
        <f aca="false">(出荷!AJ9-出荷!AJ8)/出荷!AJ8*100</f>
        <v>-9.5808383233533</v>
      </c>
      <c r="AK9" s="15" t="n">
        <f aca="false">(出荷!AK9-出荷!AK8)/出荷!AK8*100</f>
        <v>-2.40480961923847</v>
      </c>
      <c r="AL9" s="15" t="n">
        <f aca="false">(出荷!AL9-出荷!AL8)/出荷!AL8*100</f>
        <v>-4.91803278688524</v>
      </c>
      <c r="AM9" s="15" t="n">
        <f aca="false">(出荷!AM9-出荷!AM8)/出荷!AM8*100</f>
        <v>25.7315842583249</v>
      </c>
      <c r="AN9" s="15" t="n">
        <f aca="false">(出荷!AN9-出荷!AN8)/出荷!AN8*100</f>
        <v>-24.5379876796715</v>
      </c>
      <c r="AO9" s="15" t="n">
        <f aca="false">(出荷!AO9-出荷!AO8)/出荷!AO8*100</f>
        <v>10.2102102102102</v>
      </c>
      <c r="AP9" s="12"/>
    </row>
    <row r="10" s="13" customFormat="true" ht="15" hidden="false" customHeight="true" outlineLevel="0" collapsed="false">
      <c r="A10" s="14"/>
      <c r="B10" s="10" t="s">
        <v>87</v>
      </c>
      <c r="C10" s="15" t="n">
        <f aca="false">(出荷!C10-出荷!C9)/出荷!C9*100</f>
        <v>-3.03893637226971</v>
      </c>
      <c r="D10" s="15" t="n">
        <f aca="false">(出荷!D10-出荷!D9)/出荷!D9*100</f>
        <v>-3.03893637226971</v>
      </c>
      <c r="E10" s="15" t="n">
        <f aca="false">(出荷!E10-出荷!E9)/出荷!E9*100</f>
        <v>6.26072041166382</v>
      </c>
      <c r="F10" s="15" t="n">
        <f aca="false">(出荷!F10-出荷!F9)/出荷!F9*100</f>
        <v>4.29184549356223</v>
      </c>
      <c r="G10" s="15" t="n">
        <f aca="false">(出荷!G10-出荷!G9)/出荷!G9*100</f>
        <v>3.40632603406326</v>
      </c>
      <c r="H10" s="15" t="n">
        <f aca="false">(出荷!H10-出荷!H9)/出荷!H9*100</f>
        <v>7.22513089005236</v>
      </c>
      <c r="I10" s="15" t="n">
        <f aca="false">(出荷!I10-出荷!I9)/出荷!I9*100</f>
        <v>34.5029239766082</v>
      </c>
      <c r="J10" s="15" t="s">
        <v>81</v>
      </c>
      <c r="K10" s="15" t="n">
        <f aca="false">(出荷!K10-出荷!K9)/出荷!K9*100</f>
        <v>-0.835073068893525</v>
      </c>
      <c r="L10" s="15" t="n">
        <f aca="false">(出荷!L10-出荷!L9)/出荷!L9*100</f>
        <v>-14.3796992481203</v>
      </c>
      <c r="M10" s="15" t="n">
        <f aca="false">(出荷!M10-出荷!M9)/出荷!M9*100</f>
        <v>-12.2835943940643</v>
      </c>
      <c r="N10" s="15" t="n">
        <f aca="false">(出荷!N10-出荷!N9)/出荷!N9*100</f>
        <v>13.389441469013</v>
      </c>
      <c r="O10" s="15" t="n">
        <f aca="false">(出荷!O10-出荷!O9)/出荷!O9*100</f>
        <v>7.54504504504505</v>
      </c>
      <c r="P10" s="15" t="n">
        <f aca="false">(出荷!P10-出荷!P9)/出荷!P9*100</f>
        <v>-3.01675977653632</v>
      </c>
      <c r="Q10" s="15" t="n">
        <f aca="false">(出荷!Q10-出荷!Q9)/出荷!Q9*100</f>
        <v>0.872093023255806</v>
      </c>
      <c r="R10" s="15" t="n">
        <f aca="false">(出荷!R10-出荷!R9)/出荷!R9*100</f>
        <v>-10.0189035916824</v>
      </c>
      <c r="S10" s="15" t="n">
        <f aca="false">(出荷!S10-出荷!S9)/出荷!S9*100</f>
        <v>1.55763239875389</v>
      </c>
      <c r="T10" s="15" t="n">
        <f aca="false">(出荷!T10-出荷!T9)/出荷!T9*100</f>
        <v>4.25733207190161</v>
      </c>
      <c r="U10" s="15" t="n">
        <f aca="false">(出荷!U10-出荷!U9)/出荷!U9*100</f>
        <v>4.40000000000001</v>
      </c>
      <c r="V10" s="15" t="n">
        <f aca="false">(出荷!V10-出荷!V9)/出荷!V9*100</f>
        <v>7.89724072312085</v>
      </c>
      <c r="W10" s="15" t="n">
        <f aca="false">(出荷!W10-出荷!W9)/出荷!W9*100</f>
        <v>-5.21628498727735</v>
      </c>
      <c r="X10" s="15" t="n">
        <f aca="false">(出荷!X10-出荷!X9)/出荷!X9*100</f>
        <v>-3.77936670071502</v>
      </c>
      <c r="Y10" s="15" t="n">
        <f aca="false">(出荷!Y10-出荷!Y9)/出荷!Y9*100</f>
        <v>11.2617309697602</v>
      </c>
      <c r="Z10" s="15" t="n">
        <f aca="false">(出荷!Z10-出荷!Z9)/出荷!Z9*100</f>
        <v>-5.11848341232228</v>
      </c>
      <c r="AA10" s="15" t="s">
        <v>81</v>
      </c>
      <c r="AB10" s="15" t="n">
        <f aca="false">(出荷!AB10-出荷!AB9)/出荷!AB9*100</f>
        <v>-5.77777777777778</v>
      </c>
      <c r="AC10" s="15" t="n">
        <f aca="false">(出荷!AC10-出荷!AC9)/出荷!AC9*100</f>
        <v>-9.19324577861163</v>
      </c>
      <c r="AD10" s="15" t="n">
        <f aca="false">(出荷!AD10-出荷!AD9)/出荷!AD9*100</f>
        <v>26.2331838565022</v>
      </c>
      <c r="AE10" s="15" t="n">
        <f aca="false">(出荷!AE10-出荷!AE9)/出荷!AE9*100</f>
        <v>-3.62116991643455</v>
      </c>
      <c r="AF10" s="15" t="n">
        <f aca="false">(出荷!AF10-出荷!AF9)/出荷!AF9*100</f>
        <v>-13.5544340302812</v>
      </c>
      <c r="AG10" s="15" t="n">
        <f aca="false">(出荷!AG10-出荷!AG9)/出荷!AG9*100</f>
        <v>-3.03893637226971</v>
      </c>
      <c r="AH10" s="15" t="n">
        <f aca="false">(出荷!AH10-出荷!AH9)/出荷!AH9*100</f>
        <v>6.96677384780279</v>
      </c>
      <c r="AI10" s="15" t="n">
        <f aca="false">(出荷!AI10-出荷!AI9)/出荷!AI9*100</f>
        <v>8.95522388059702</v>
      </c>
      <c r="AJ10" s="15" t="n">
        <f aca="false">(出荷!AJ10-出荷!AJ9)/出荷!AJ9*100</f>
        <v>14.4591611479029</v>
      </c>
      <c r="AK10" s="15" t="n">
        <f aca="false">(出荷!AK10-出荷!AK9)/出荷!AK9*100</f>
        <v>3.59342915811088</v>
      </c>
      <c r="AL10" s="15" t="n">
        <f aca="false">(出荷!AL10-出荷!AL9)/出荷!AL9*100</f>
        <v>4.95689655172415</v>
      </c>
      <c r="AM10" s="15" t="n">
        <f aca="false">(出荷!AM10-出荷!AM9)/出荷!AM9*100</f>
        <v>9.22953451043339</v>
      </c>
      <c r="AN10" s="15" t="n">
        <f aca="false">(出荷!AN10-出荷!AN9)/出荷!AN9*100</f>
        <v>0.544217687074838</v>
      </c>
      <c r="AO10" s="15" t="n">
        <f aca="false">(出荷!AO10-出荷!AO9)/出荷!AO9*100</f>
        <v>-6.4486830154405</v>
      </c>
      <c r="AP10" s="12"/>
    </row>
    <row r="11" s="13" customFormat="true" ht="15" hidden="false" customHeight="true" outlineLevel="0" collapsed="false">
      <c r="A11" s="14"/>
      <c r="B11" s="10" t="s">
        <v>88</v>
      </c>
      <c r="C11" s="15" t="n">
        <f aca="false">(出荷!C11-出荷!C10)/出荷!C10*100</f>
        <v>-5.87659157688541</v>
      </c>
      <c r="D11" s="15" t="n">
        <f aca="false">(出荷!D11-出荷!D10)/出荷!D10*100</f>
        <v>-5.87659157688541</v>
      </c>
      <c r="E11" s="15" t="n">
        <f aca="false">(出荷!E11-出荷!E10)/出荷!E10*100</f>
        <v>-7.26392251815981</v>
      </c>
      <c r="F11" s="15" t="n">
        <f aca="false">(出荷!F11-出荷!F10)/出荷!F10*100</f>
        <v>-0.987654320987657</v>
      </c>
      <c r="G11" s="15" t="n">
        <f aca="false">(出荷!G11-出荷!G10)/出荷!G10*100</f>
        <v>-14.8235294117647</v>
      </c>
      <c r="H11" s="15" t="n">
        <f aca="false">(出荷!H11-出荷!H10)/出荷!H10*100</f>
        <v>-4.8828125</v>
      </c>
      <c r="I11" s="15" t="n">
        <f aca="false">(出荷!I11-出荷!I10)/出荷!I10*100</f>
        <v>0.521739130434778</v>
      </c>
      <c r="J11" s="15" t="s">
        <v>81</v>
      </c>
      <c r="K11" s="15" t="n">
        <f aca="false">(出荷!K11-出荷!K10)/出荷!K10*100</f>
        <v>-5.26315789473684</v>
      </c>
      <c r="L11" s="15" t="n">
        <f aca="false">(出荷!L11-出荷!L10)/出荷!L10*100</f>
        <v>-12.2941822173436</v>
      </c>
      <c r="M11" s="15" t="s">
        <v>81</v>
      </c>
      <c r="N11" s="15" t="n">
        <f aca="false">(出荷!N11-出荷!N10)/出荷!N10*100</f>
        <v>4.04858299595142</v>
      </c>
      <c r="O11" s="15" t="n">
        <f aca="false">(出荷!O11-出荷!O10)/出荷!O10*100</f>
        <v>-15.4973821989529</v>
      </c>
      <c r="P11" s="15" t="n">
        <f aca="false">(出荷!P11-出荷!P10)/出荷!P10*100</f>
        <v>-13.3640552995392</v>
      </c>
      <c r="Q11" s="15" t="n">
        <f aca="false">(出荷!Q11-出荷!Q10)/出荷!Q10*100</f>
        <v>-6.82036503362151</v>
      </c>
      <c r="R11" s="15" t="n">
        <f aca="false">(出荷!R11-出荷!R10)/出荷!R10*100</f>
        <v>-3.15126050420168</v>
      </c>
      <c r="S11" s="15" t="n">
        <f aca="false">(出荷!S11-出荷!S10)/出荷!S10*100</f>
        <v>-4.9079754601227</v>
      </c>
      <c r="T11" s="15" t="n">
        <f aca="false">(出荷!T11-出荷!T10)/出荷!T10*100</f>
        <v>-3.62976406533575</v>
      </c>
      <c r="U11" s="15" t="n">
        <f aca="false">(出荷!U11-出荷!U10)/出荷!U10*100</f>
        <v>-5.55555555555557</v>
      </c>
      <c r="V11" s="15" t="n">
        <f aca="false">(出荷!V11-出荷!V10)/出荷!V10*100</f>
        <v>-1.14638447971782</v>
      </c>
      <c r="W11" s="15" t="n">
        <f aca="false">(出荷!W11-出荷!W10)/出荷!W10*100</f>
        <v>-8.45637583892617</v>
      </c>
      <c r="X11" s="15" t="n">
        <f aca="false">(出荷!X11-出荷!X10)/出荷!X10*100</f>
        <v>-8.06794055201699</v>
      </c>
      <c r="Y11" s="15" t="n">
        <f aca="false">(出荷!Y11-出荷!Y10)/出荷!Y10*100</f>
        <v>18.7441424554827</v>
      </c>
      <c r="Z11" s="15" t="n">
        <f aca="false">(出荷!Z11-出荷!Z10)/出荷!Z10*100</f>
        <v>-31.7682317682318</v>
      </c>
      <c r="AA11" s="15" t="s">
        <v>81</v>
      </c>
      <c r="AB11" s="15" t="n">
        <f aca="false">(出荷!AB11-出荷!AB10)/出荷!AB10*100</f>
        <v>5.94339622641509</v>
      </c>
      <c r="AC11" s="15" t="n">
        <f aca="false">(出荷!AC11-出荷!AC10)/出荷!AC10*100</f>
        <v>-6.09504132231404</v>
      </c>
      <c r="AD11" s="15" t="n">
        <f aca="false">(出荷!AD11-出荷!AD10)/出荷!AD10*100</f>
        <v>0.177619893428067</v>
      </c>
      <c r="AE11" s="15" t="n">
        <f aca="false">(出荷!AE11-出荷!AE10)/出荷!AE10*100</f>
        <v>-13.776493256262</v>
      </c>
      <c r="AF11" s="15" t="n">
        <f aca="false">(出荷!AF11-出荷!AF10)/出荷!AF10*100</f>
        <v>42.0350291909925</v>
      </c>
      <c r="AG11" s="15" t="n">
        <f aca="false">(出荷!AG11-出荷!AG10)/出荷!AG10*100</f>
        <v>-5.87659157688541</v>
      </c>
      <c r="AH11" s="15" t="n">
        <f aca="false">(出荷!AH11-出荷!AH10)/出荷!AH10*100</f>
        <v>0.701402805611225</v>
      </c>
      <c r="AI11" s="15" t="n">
        <f aca="false">(出荷!AI11-出荷!AI10)/出荷!AI10*100</f>
        <v>0</v>
      </c>
      <c r="AJ11" s="15" t="n">
        <f aca="false">(出荷!AJ11-出荷!AJ10)/出荷!AJ10*100</f>
        <v>3.27868852459016</v>
      </c>
      <c r="AK11" s="15" t="n">
        <f aca="false">(出荷!AK11-出荷!AK10)/出荷!AK10*100</f>
        <v>-4.06342913776017</v>
      </c>
      <c r="AL11" s="15" t="n">
        <f aca="false">(出荷!AL11-出荷!AL10)/出荷!AL10*100</f>
        <v>1.54004106776181</v>
      </c>
      <c r="AM11" s="15" t="n">
        <f aca="false">(出荷!AM11-出荷!AM10)/出荷!AM10*100</f>
        <v>1.39603232916973</v>
      </c>
      <c r="AN11" s="15" t="n">
        <f aca="false">(出荷!AN11-出荷!AN10)/出荷!AN10*100</f>
        <v>2.0297699594046</v>
      </c>
      <c r="AO11" s="15" t="n">
        <f aca="false">(出荷!AO11-出荷!AO10)/出荷!AO10*100</f>
        <v>-8.34951456310679</v>
      </c>
      <c r="AP11" s="12"/>
    </row>
    <row r="12" s="13" customFormat="true" ht="15" hidden="false" customHeight="true" outlineLevel="0" collapsed="false">
      <c r="A12" s="14" t="s">
        <v>234</v>
      </c>
      <c r="B12" s="10" t="s">
        <v>90</v>
      </c>
      <c r="C12" s="15" t="s">
        <v>123</v>
      </c>
      <c r="D12" s="15" t="s">
        <v>123</v>
      </c>
      <c r="E12" s="15" t="s">
        <v>123</v>
      </c>
      <c r="F12" s="15" t="s">
        <v>123</v>
      </c>
      <c r="G12" s="15" t="s">
        <v>123</v>
      </c>
      <c r="H12" s="15" t="s">
        <v>123</v>
      </c>
      <c r="I12" s="15" t="s">
        <v>123</v>
      </c>
      <c r="J12" s="15" t="s">
        <v>123</v>
      </c>
      <c r="K12" s="15" t="s">
        <v>123</v>
      </c>
      <c r="L12" s="15" t="s">
        <v>123</v>
      </c>
      <c r="M12" s="15" t="s">
        <v>123</v>
      </c>
      <c r="N12" s="15" t="s">
        <v>123</v>
      </c>
      <c r="O12" s="15" t="s">
        <v>123</v>
      </c>
      <c r="P12" s="15" t="s">
        <v>123</v>
      </c>
      <c r="Q12" s="15" t="s">
        <v>123</v>
      </c>
      <c r="R12" s="15" t="s">
        <v>123</v>
      </c>
      <c r="S12" s="15" t="s">
        <v>123</v>
      </c>
      <c r="T12" s="15" t="s">
        <v>123</v>
      </c>
      <c r="U12" s="15" t="s">
        <v>123</v>
      </c>
      <c r="V12" s="15" t="s">
        <v>123</v>
      </c>
      <c r="W12" s="15" t="s">
        <v>123</v>
      </c>
      <c r="X12" s="15" t="s">
        <v>123</v>
      </c>
      <c r="Y12" s="15" t="s">
        <v>123</v>
      </c>
      <c r="Z12" s="15" t="s">
        <v>123</v>
      </c>
      <c r="AA12" s="15" t="s">
        <v>123</v>
      </c>
      <c r="AB12" s="15" t="s">
        <v>123</v>
      </c>
      <c r="AC12" s="15" t="s">
        <v>123</v>
      </c>
      <c r="AD12" s="15" t="s">
        <v>123</v>
      </c>
      <c r="AE12" s="15" t="s">
        <v>123</v>
      </c>
      <c r="AF12" s="15" t="s">
        <v>123</v>
      </c>
      <c r="AG12" s="15" t="s">
        <v>123</v>
      </c>
      <c r="AH12" s="15" t="s">
        <v>123</v>
      </c>
      <c r="AI12" s="15" t="s">
        <v>123</v>
      </c>
      <c r="AJ12" s="15" t="s">
        <v>123</v>
      </c>
      <c r="AK12" s="15" t="s">
        <v>123</v>
      </c>
      <c r="AL12" s="15" t="s">
        <v>123</v>
      </c>
      <c r="AM12" s="15" t="s">
        <v>123</v>
      </c>
      <c r="AN12" s="15" t="s">
        <v>123</v>
      </c>
      <c r="AO12" s="15" t="s">
        <v>123</v>
      </c>
      <c r="AP12" s="12"/>
    </row>
    <row r="13" s="13" customFormat="true" ht="15" hidden="false" customHeight="true" outlineLevel="0" collapsed="false">
      <c r="A13" s="14"/>
      <c r="B13" s="10" t="s">
        <v>91</v>
      </c>
      <c r="C13" s="15" t="n">
        <f aca="false">(出荷!C13-出荷!C12)/出荷!C12*100</f>
        <v>0.0909090909090857</v>
      </c>
      <c r="D13" s="15" t="n">
        <f aca="false">(出荷!D13-出荷!D12)/出荷!D12*100</f>
        <v>0.0909090909090857</v>
      </c>
      <c r="E13" s="15" t="n">
        <f aca="false">(出荷!E13-出荷!E12)/出荷!E12*100</f>
        <v>15.6087408949011</v>
      </c>
      <c r="F13" s="15" t="n">
        <f aca="false">(出荷!F13-出荷!F12)/出荷!F12*100</f>
        <v>-1.67046317388002</v>
      </c>
      <c r="G13" s="15" t="n">
        <f aca="false">(出荷!G13-出荷!G12)/出荷!G12*100</f>
        <v>-2.49520153550865</v>
      </c>
      <c r="H13" s="15" t="n">
        <f aca="false">(出荷!H13-出荷!H12)/出荷!H12*100</f>
        <v>-29.9152542372881</v>
      </c>
      <c r="I13" s="15" t="n">
        <f aca="false">(出荷!I13-出荷!I12)/出荷!I12*100</f>
        <v>-27.1560574948665</v>
      </c>
      <c r="J13" s="15" t="s">
        <v>81</v>
      </c>
      <c r="K13" s="15" t="n">
        <f aca="false">(出荷!K13-出荷!K12)/出荷!K12*100</f>
        <v>3.87323943661971</v>
      </c>
      <c r="L13" s="15" t="n">
        <f aca="false">(出荷!L13-出荷!L12)/出荷!L12*100</f>
        <v>5.56242274412855</v>
      </c>
      <c r="M13" s="15" t="n">
        <f aca="false">(出荷!M13-出荷!M12)/出荷!M12*100</f>
        <v>1.84210526315789</v>
      </c>
      <c r="N13" s="15" t="n">
        <f aca="false">(出荷!N13-出荷!N12)/出荷!N12*100</f>
        <v>5.2346570397112</v>
      </c>
      <c r="O13" s="15" t="n">
        <f aca="false">(出荷!O13-出荷!O12)/出荷!O12*100</f>
        <v>8.63309352517985</v>
      </c>
      <c r="P13" s="15" t="n">
        <f aca="false">(出荷!P13-出荷!P12)/出荷!P12*100</f>
        <v>2.92772186642269</v>
      </c>
      <c r="Q13" s="15" t="n">
        <f aca="false">(出荷!Q13-出荷!Q12)/出荷!Q12*100</f>
        <v>1.64383561643835</v>
      </c>
      <c r="R13" s="15" t="n">
        <f aca="false">(出荷!R13-出荷!R12)/出荷!R12*100</f>
        <v>-3.57824427480916</v>
      </c>
      <c r="S13" s="15" t="n">
        <f aca="false">(出荷!S13-出荷!S12)/出荷!S12*100</f>
        <v>0.331125827814574</v>
      </c>
      <c r="T13" s="15" t="n">
        <f aca="false">(出荷!T13-出荷!T12)/出荷!T12*100</f>
        <v>11.9208745445081</v>
      </c>
      <c r="U13" s="15" t="n">
        <f aca="false">(出荷!U13-出荷!U12)/出荷!U12*100</f>
        <v>-0.265251989389918</v>
      </c>
      <c r="V13" s="15" t="n">
        <f aca="false">(出荷!V13-出荷!V12)/出荷!V12*100</f>
        <v>1.73092053501182</v>
      </c>
      <c r="W13" s="15" t="n">
        <f aca="false">(出荷!W13-出荷!W12)/出荷!W12*100</f>
        <v>-0.528634361233475</v>
      </c>
      <c r="X13" s="15" t="n">
        <f aca="false">(出荷!X13-出荷!X12)/出荷!X12*100</f>
        <v>-0.369344413665735</v>
      </c>
      <c r="Y13" s="15" t="n">
        <f aca="false">(出荷!Y13-出荷!Y12)/出荷!Y12*100</f>
        <v>2.61044176706828</v>
      </c>
      <c r="Z13" s="15" t="n">
        <f aca="false">(出荷!Z13-出荷!Z12)/出荷!Z12*100</f>
        <v>5.68181818181818</v>
      </c>
      <c r="AA13" s="15" t="s">
        <v>81</v>
      </c>
      <c r="AB13" s="15" t="n">
        <f aca="false">(出荷!AB13-出荷!AB12)/出荷!AB12*100</f>
        <v>0.209205020920505</v>
      </c>
      <c r="AC13" s="15" t="n">
        <f aca="false">(出荷!AC13-出荷!AC12)/出荷!AC12*100</f>
        <v>0.827300930713544</v>
      </c>
      <c r="AD13" s="15" t="n">
        <f aca="false">(出荷!AD13-出荷!AD12)/出荷!AD12*100</f>
        <v>-30.6734578381437</v>
      </c>
      <c r="AE13" s="15" t="n">
        <f aca="false">(出荷!AE13-出荷!AE12)/出荷!AE12*100</f>
        <v>4.30797433547205</v>
      </c>
      <c r="AF13" s="15" t="n">
        <f aca="false">(出荷!AF13-出荷!AF12)/出荷!AF12*100</f>
        <v>-14.6997929606625</v>
      </c>
      <c r="AG13" s="15" t="n">
        <f aca="false">(出荷!AG13-出荷!AG12)/出荷!AG12*100</f>
        <v>0.0909090909090857</v>
      </c>
      <c r="AH13" s="15" t="n">
        <f aca="false">(出荷!AH13-出荷!AH12)/出荷!AH12*100</f>
        <v>-3.23955669224211</v>
      </c>
      <c r="AI13" s="15" t="n">
        <f aca="false">(出荷!AI13-出荷!AI12)/出荷!AI12*100</f>
        <v>-12.2251539138083</v>
      </c>
      <c r="AJ13" s="15" t="n">
        <f aca="false">(出荷!AJ13-出荷!AJ12)/出荷!AJ12*100</f>
        <v>-19.5729537366548</v>
      </c>
      <c r="AK13" s="15" t="n">
        <f aca="false">(出荷!AK13-出荷!AK12)/出荷!AK12*100</f>
        <v>-1.40679953106683</v>
      </c>
      <c r="AL13" s="15" t="n">
        <f aca="false">(出荷!AL13-出荷!AL12)/出荷!AL12*100</f>
        <v>4.78547854785478</v>
      </c>
      <c r="AM13" s="15" t="n">
        <f aca="false">(出荷!AM13-出荷!AM12)/出荷!AM12*100</f>
        <v>4.61038961038961</v>
      </c>
      <c r="AN13" s="15" t="n">
        <f aca="false">(出荷!AN13-出荷!AN12)/出荷!AN12*100</f>
        <v>2.52427184466019</v>
      </c>
      <c r="AO13" s="15" t="n">
        <f aca="false">(出荷!AO13-出荷!AO12)/出荷!AO12*100</f>
        <v>2.54476908576815</v>
      </c>
      <c r="AP13" s="12"/>
    </row>
    <row r="14" s="13" customFormat="true" ht="15" hidden="false" customHeight="true" outlineLevel="0" collapsed="false">
      <c r="A14" s="14"/>
      <c r="B14" s="10" t="s">
        <v>92</v>
      </c>
      <c r="C14" s="15" t="n">
        <f aca="false">(出荷!C14-出荷!C13)/出荷!C13*100</f>
        <v>2.99727520435968</v>
      </c>
      <c r="D14" s="15" t="n">
        <f aca="false">(出荷!D14-出荷!D13)/出荷!D13*100</f>
        <v>2.99727520435968</v>
      </c>
      <c r="E14" s="15" t="n">
        <f aca="false">(出荷!E14-出荷!E13)/出荷!E13*100</f>
        <v>13.4113411341134</v>
      </c>
      <c r="F14" s="15" t="n">
        <f aca="false">(出荷!F14-出荷!F13)/出荷!F13*100</f>
        <v>5.79150579150579</v>
      </c>
      <c r="G14" s="15" t="n">
        <f aca="false">(出荷!G14-出荷!G13)/出荷!G13*100</f>
        <v>8.07086614173229</v>
      </c>
      <c r="H14" s="15" t="n">
        <f aca="false">(出荷!H14-出荷!H13)/出荷!H13*100</f>
        <v>-19.8307134220073</v>
      </c>
      <c r="I14" s="15" t="n">
        <f aca="false">(出荷!I14-出荷!I13)/出荷!I13*100</f>
        <v>20.8597603946441</v>
      </c>
      <c r="J14" s="15" t="s">
        <v>81</v>
      </c>
      <c r="K14" s="15" t="n">
        <f aca="false">(出荷!K14-出荷!K13)/出荷!K13*100</f>
        <v>2.59887005649717</v>
      </c>
      <c r="L14" s="15" t="n">
        <f aca="false">(出荷!L14-出荷!L13)/出荷!L13*100</f>
        <v>5.50351288056205</v>
      </c>
      <c r="M14" s="15" t="n">
        <f aca="false">(出荷!M14-出荷!M13)/出荷!M13*100</f>
        <v>0.258397932816547</v>
      </c>
      <c r="N14" s="15" t="n">
        <f aca="false">(出荷!N14-出荷!N13)/出荷!N13*100</f>
        <v>-4.63121783876501</v>
      </c>
      <c r="O14" s="15" t="n">
        <f aca="false">(出荷!O14-出荷!O13)/出荷!O13*100</f>
        <v>17.2185430463576</v>
      </c>
      <c r="P14" s="15" t="n">
        <f aca="false">(出荷!P14-出荷!P13)/出荷!P13*100</f>
        <v>-1.6</v>
      </c>
      <c r="Q14" s="15" t="n">
        <f aca="false">(出荷!Q14-出荷!Q13)/出荷!Q13*100</f>
        <v>1.8867924528302</v>
      </c>
      <c r="R14" s="15" t="n">
        <f aca="false">(出荷!R14-出荷!R13)/出荷!R13*100</f>
        <v>2.42454230578922</v>
      </c>
      <c r="S14" s="15" t="n">
        <f aca="false">(出荷!S14-出荷!S13)/出荷!S13*100</f>
        <v>0.907590759075903</v>
      </c>
      <c r="T14" s="15" t="n">
        <f aca="false">(出荷!T14-出荷!T13)/出荷!T13*100</f>
        <v>-4.55813953488373</v>
      </c>
      <c r="U14" s="15" t="n">
        <f aca="false">(出荷!U14-出荷!U13)/出荷!U13*100</f>
        <v>-0.886524822695036</v>
      </c>
      <c r="V14" s="15" t="n">
        <f aca="false">(出荷!V14-出荷!V13)/出荷!V13*100</f>
        <v>0</v>
      </c>
      <c r="W14" s="15" t="n">
        <f aca="false">(出荷!W14-出荷!W13)/出荷!W13*100</f>
        <v>10.3631532329495</v>
      </c>
      <c r="X14" s="15" t="n">
        <f aca="false">(出荷!X14-出荷!X13)/出荷!X13*100</f>
        <v>3.05838739573679</v>
      </c>
      <c r="Y14" s="15" t="n">
        <f aca="false">(出荷!Y14-出荷!Y13)/出荷!Y13*100</f>
        <v>1.2720156555773</v>
      </c>
      <c r="Z14" s="15" t="n">
        <f aca="false">(出荷!Z14-出荷!Z13)/出荷!Z13*100</f>
        <v>-9.35483870967742</v>
      </c>
      <c r="AA14" s="15" t="s">
        <v>81</v>
      </c>
      <c r="AB14" s="15" t="n">
        <f aca="false">(出荷!AB14-出荷!AB13)/出荷!AB13*100</f>
        <v>0.835073068893525</v>
      </c>
      <c r="AC14" s="15" t="n">
        <f aca="false">(出荷!AC14-出荷!AC13)/出荷!AC13*100</f>
        <v>3.89743589743589</v>
      </c>
      <c r="AD14" s="15" t="n">
        <f aca="false">(出荷!AD14-出荷!AD13)/出荷!AD13*100</f>
        <v>17.7959183673469</v>
      </c>
      <c r="AE14" s="15" t="n">
        <f aca="false">(出荷!AE14-出荷!AE13)/出荷!AE13*100</f>
        <v>-0.878734622144113</v>
      </c>
      <c r="AF14" s="15" t="n">
        <f aca="false">(出荷!AF14-出荷!AF13)/出荷!AF13*100</f>
        <v>-10.6796116504855</v>
      </c>
      <c r="AG14" s="15" t="n">
        <f aca="false">(出荷!AG14-出荷!AG13)/出荷!AG13*100</f>
        <v>2.99727520435968</v>
      </c>
      <c r="AH14" s="15" t="n">
        <f aca="false">(出荷!AH14-出荷!AH13)/出荷!AH13*100</f>
        <v>2.8193832599119</v>
      </c>
      <c r="AI14" s="15" t="n">
        <f aca="false">(出荷!AI14-出荷!AI13)/出荷!AI13*100</f>
        <v>9.5190380761523</v>
      </c>
      <c r="AJ14" s="15" t="n">
        <f aca="false">(出荷!AJ14-出荷!AJ13)/出荷!AJ13*100</f>
        <v>14.3362831858407</v>
      </c>
      <c r="AK14" s="15" t="n">
        <f aca="false">(出荷!AK14-出荷!AK13)/出荷!AK13*100</f>
        <v>5.11296076099883</v>
      </c>
      <c r="AL14" s="15" t="n">
        <f aca="false">(出荷!AL14-出荷!AL13)/出荷!AL13*100</f>
        <v>-2.04724409448818</v>
      </c>
      <c r="AM14" s="15" t="n">
        <f aca="false">(出荷!AM14-出荷!AM13)/出荷!AM13*100</f>
        <v>-5.7728119180633</v>
      </c>
      <c r="AN14" s="15" t="n">
        <f aca="false">(出荷!AN14-出荷!AN13)/出荷!AN13*100</f>
        <v>2.27272727272728</v>
      </c>
      <c r="AO14" s="15" t="n">
        <f aca="false">(出荷!AO14-出荷!AO13)/出荷!AO13*100</f>
        <v>3.30882352941177</v>
      </c>
      <c r="AP14" s="12"/>
    </row>
    <row r="15" s="13" customFormat="true" ht="15" hidden="false" customHeight="true" outlineLevel="0" collapsed="false">
      <c r="A15" s="14"/>
      <c r="B15" s="10" t="s">
        <v>93</v>
      </c>
      <c r="C15" s="15" t="n">
        <f aca="false">(出荷!C15-出荷!C14)/出荷!C14*100</f>
        <v>0.705467372134036</v>
      </c>
      <c r="D15" s="15" t="n">
        <f aca="false">(出荷!D15-出荷!D14)/出荷!D14*100</f>
        <v>0.705467372134036</v>
      </c>
      <c r="E15" s="15" t="n">
        <f aca="false">(出荷!E15-出荷!E14)/出荷!E14*100</f>
        <v>9.76190476190477</v>
      </c>
      <c r="F15" s="15" t="n">
        <f aca="false">(出荷!F15-出荷!F14)/出荷!F14*100</f>
        <v>1.8978102189781</v>
      </c>
      <c r="G15" s="15" t="n">
        <f aca="false">(出荷!G15-出荷!G14)/出荷!G14*100</f>
        <v>1.7304189435337</v>
      </c>
      <c r="H15" s="15" t="n">
        <f aca="false">(出荷!H15-出荷!H14)/出荷!H14*100</f>
        <v>40.5731523378582</v>
      </c>
      <c r="I15" s="15" t="n">
        <f aca="false">(出荷!I15-出荷!I14)/出荷!I14*100</f>
        <v>10.5539358600583</v>
      </c>
      <c r="J15" s="15" t="s">
        <v>81</v>
      </c>
      <c r="K15" s="15" t="n">
        <f aca="false">(出荷!K15-出荷!K14)/出荷!K14*100</f>
        <v>-8.81057268722467</v>
      </c>
      <c r="L15" s="15" t="n">
        <f aca="false">(出荷!L15-出荷!L14)/出荷!L14*100</f>
        <v>1.88679245283019</v>
      </c>
      <c r="M15" s="15" t="n">
        <f aca="false">(出荷!M15-出荷!M14)/出荷!M14*100</f>
        <v>3.8659793814433</v>
      </c>
      <c r="N15" s="15" t="n">
        <f aca="false">(出荷!N15-出荷!N14)/出荷!N14*100</f>
        <v>-7.01438848920864</v>
      </c>
      <c r="O15" s="15" t="n">
        <f aca="false">(出荷!O15-出荷!O14)/出荷!O14*100</f>
        <v>1.97740112994351</v>
      </c>
      <c r="P15" s="15" t="n">
        <f aca="false">(出荷!P15-出荷!P14)/出荷!P14*100</f>
        <v>1.806684733514</v>
      </c>
      <c r="Q15" s="15" t="n">
        <f aca="false">(出荷!Q15-出荷!Q14)/出荷!Q14*100</f>
        <v>-2.5573192239859</v>
      </c>
      <c r="R15" s="15" t="n">
        <f aca="false">(出荷!R15-出荷!R14)/出荷!R14*100</f>
        <v>4.63768115942029</v>
      </c>
      <c r="S15" s="15" t="n">
        <f aca="false">(出荷!S15-出荷!S14)/出荷!S14*100</f>
        <v>-1.14472608340146</v>
      </c>
      <c r="T15" s="15" t="n">
        <f aca="false">(出荷!T15-出荷!T14)/出荷!T14*100</f>
        <v>4.3859649122807</v>
      </c>
      <c r="U15" s="15" t="n">
        <f aca="false">(出荷!U15-出荷!U14)/出荷!U14*100</f>
        <v>-0.536672629695881</v>
      </c>
      <c r="V15" s="15" t="n">
        <f aca="false">(出荷!V15-出荷!V14)/出荷!V14*100</f>
        <v>0.309358081979874</v>
      </c>
      <c r="W15" s="15" t="n">
        <f aca="false">(出荷!W15-出荷!W14)/出荷!W14*100</f>
        <v>-7.94542536115569</v>
      </c>
      <c r="X15" s="15" t="n">
        <f aca="false">(出荷!X15-出荷!X14)/出荷!X14*100</f>
        <v>-0.719424460431652</v>
      </c>
      <c r="Y15" s="15" t="n">
        <f aca="false">(出荷!Y15-出荷!Y14)/出荷!Y14*100</f>
        <v>4.63768115942029</v>
      </c>
      <c r="Z15" s="15" t="n">
        <f aca="false">(出荷!Z15-出荷!Z14)/出荷!Z14*100</f>
        <v>1.89798339264532</v>
      </c>
      <c r="AA15" s="15" t="s">
        <v>81</v>
      </c>
      <c r="AB15" s="15" t="n">
        <f aca="false">(出荷!AB15-出荷!AB14)/出荷!AB14*100</f>
        <v>0</v>
      </c>
      <c r="AC15" s="15" t="n">
        <f aca="false">(出荷!AC15-出荷!AC14)/出荷!AC14*100</f>
        <v>1.38203356367227</v>
      </c>
      <c r="AD15" s="15" t="n">
        <f aca="false">(出荷!AD15-出荷!AD14)/出荷!AD14*100</f>
        <v>12.5433125433125</v>
      </c>
      <c r="AE15" s="15" t="n">
        <f aca="false">(出荷!AE15-出荷!AE14)/出荷!AE14*100</f>
        <v>-0.886524822695036</v>
      </c>
      <c r="AF15" s="15" t="n">
        <f aca="false">(出荷!AF15-出荷!AF14)/出荷!AF14*100</f>
        <v>-17.6630434782609</v>
      </c>
      <c r="AG15" s="15" t="n">
        <f aca="false">(出荷!AG15-出荷!AG14)/出荷!AG14*100</f>
        <v>0.705467372134036</v>
      </c>
      <c r="AH15" s="15" t="n">
        <f aca="false">(出荷!AH15-出荷!AH14)/出荷!AH14*100</f>
        <v>-0.856898029134533</v>
      </c>
      <c r="AI15" s="15" t="n">
        <f aca="false">(出荷!AI15-出荷!AI14)/出荷!AI14*100</f>
        <v>1.82982616651418</v>
      </c>
      <c r="AJ15" s="15" t="n">
        <f aca="false">(出荷!AJ15-出荷!AJ14)/出荷!AJ14*100</f>
        <v>5.03095975232198</v>
      </c>
      <c r="AK15" s="15" t="n">
        <f aca="false">(出荷!AK15-出荷!AK14)/出荷!AK14*100</f>
        <v>-2.94117647058825</v>
      </c>
      <c r="AL15" s="15" t="n">
        <f aca="false">(出荷!AL15-出荷!AL14)/出荷!AL14*100</f>
        <v>-2.57234726688103</v>
      </c>
      <c r="AM15" s="15" t="n">
        <f aca="false">(出荷!AM15-出荷!AM14)/出荷!AM14*100</f>
        <v>-5.92885375494071</v>
      </c>
      <c r="AN15" s="15" t="n">
        <f aca="false">(出荷!AN15-出荷!AN14)/出荷!AN14*100</f>
        <v>0.0925925925925873</v>
      </c>
      <c r="AO15" s="15" t="n">
        <f aca="false">(出荷!AO15-出荷!AO14)/出荷!AO14*100</f>
        <v>1.95729537366547</v>
      </c>
      <c r="AP15" s="12"/>
    </row>
    <row r="16" s="13" customFormat="true" ht="15" hidden="false" customHeight="true" outlineLevel="0" collapsed="false">
      <c r="A16" s="14"/>
      <c r="B16" s="10" t="s">
        <v>94</v>
      </c>
      <c r="C16" s="15" t="n">
        <f aca="false">(出荷!C16-出荷!C15)/出荷!C15*100</f>
        <v>2.27670753064798</v>
      </c>
      <c r="D16" s="15" t="n">
        <f aca="false">(出荷!D16-出荷!D15)/出荷!D15*100</f>
        <v>2.27670753064798</v>
      </c>
      <c r="E16" s="15" t="n">
        <f aca="false">(出荷!E16-出荷!E15)/出荷!E15*100</f>
        <v>-2.38611713665944</v>
      </c>
      <c r="F16" s="15" t="n">
        <f aca="false">(出荷!F16-出荷!F15)/出荷!F15*100</f>
        <v>-0.358166189111748</v>
      </c>
      <c r="G16" s="15" t="n">
        <f aca="false">(出荷!G16-出荷!G15)/出荷!G15*100</f>
        <v>6.62488809310653</v>
      </c>
      <c r="H16" s="15" t="n">
        <f aca="false">(出荷!H16-出荷!H15)/出荷!H15*100</f>
        <v>1.60944206008584</v>
      </c>
      <c r="I16" s="15" t="n">
        <f aca="false">(出荷!I16-出荷!I15)/出荷!I15*100</f>
        <v>-17.6160337552743</v>
      </c>
      <c r="J16" s="15" t="s">
        <v>81</v>
      </c>
      <c r="K16" s="15" t="n">
        <f aca="false">(出荷!K16-出荷!K15)/出荷!K15*100</f>
        <v>5.31400966183576</v>
      </c>
      <c r="L16" s="15" t="n">
        <f aca="false">(出荷!L16-出荷!L15)/出荷!L15*100</f>
        <v>6.64488017429195</v>
      </c>
      <c r="M16" s="15" t="n">
        <f aca="false">(出荷!M16-出荷!M15)/出荷!M15*100</f>
        <v>2.89495450785773</v>
      </c>
      <c r="N16" s="15" t="n">
        <f aca="false">(出荷!N16-出荷!N15)/出荷!N15*100</f>
        <v>7.54352030947777</v>
      </c>
      <c r="O16" s="15" t="n">
        <f aca="false">(出荷!O16-出荷!O15)/出荷!O15*100</f>
        <v>-5.95567867036011</v>
      </c>
      <c r="P16" s="15" t="n">
        <f aca="false">(出荷!P16-出荷!P15)/出荷!P15*100</f>
        <v>7.45341614906832</v>
      </c>
      <c r="Q16" s="15" t="n">
        <f aca="false">(出荷!Q16-出荷!Q15)/出荷!Q15*100</f>
        <v>-3.710407239819</v>
      </c>
      <c r="R16" s="15" t="n">
        <f aca="false">(出荷!R16-出荷!R15)/出荷!R15*100</f>
        <v>-5.44783010156971</v>
      </c>
      <c r="S16" s="15" t="n">
        <f aca="false">(出荷!S16-出荷!S15)/出荷!S15*100</f>
        <v>-2.56410256410257</v>
      </c>
      <c r="T16" s="15" t="n">
        <f aca="false">(出荷!T16-出荷!T15)/出荷!T15*100</f>
        <v>6.30252100840336</v>
      </c>
      <c r="U16" s="15" t="n">
        <f aca="false">(出荷!U16-出荷!U15)/出荷!U15*100</f>
        <v>-4.40647482014389</v>
      </c>
      <c r="V16" s="15" t="n">
        <f aca="false">(出荷!V16-出荷!V15)/出荷!V15*100</f>
        <v>-0.38550501156515</v>
      </c>
      <c r="W16" s="15" t="n">
        <f aca="false">(出荷!W16-出荷!W15)/出荷!W15*100</f>
        <v>-8.54402789886661</v>
      </c>
      <c r="X16" s="15" t="n">
        <f aca="false">(出荷!X16-出荷!X15)/出荷!X15*100</f>
        <v>-0.181159420289858</v>
      </c>
      <c r="Y16" s="15" t="n">
        <f aca="false">(出荷!Y16-出荷!Y15)/出荷!Y15*100</f>
        <v>-11.449676823638</v>
      </c>
      <c r="Z16" s="15" t="n">
        <f aca="false">(出荷!Z16-出荷!Z15)/出荷!Z15*100</f>
        <v>7.68335273573922</v>
      </c>
      <c r="AA16" s="15" t="s">
        <v>81</v>
      </c>
      <c r="AB16" s="15" t="n">
        <f aca="false">(出荷!AB16-出荷!AB15)/出荷!AB15*100</f>
        <v>2.5879917184265</v>
      </c>
      <c r="AC16" s="15" t="n">
        <f aca="false">(出荷!AC16-出荷!AC15)/出荷!AC15*100</f>
        <v>3.60272638753652</v>
      </c>
      <c r="AD16" s="15" t="n">
        <f aca="false">(出荷!AD16-出荷!AD15)/出荷!AD15*100</f>
        <v>-10.7758620689655</v>
      </c>
      <c r="AE16" s="15" t="n">
        <f aca="false">(出荷!AE16-出荷!AE15)/出荷!AE15*100</f>
        <v>1.96779964221825</v>
      </c>
      <c r="AF16" s="15" t="n">
        <f aca="false">(出荷!AF16-出荷!AF15)/出荷!AF15*100</f>
        <v>33.6633663366337</v>
      </c>
      <c r="AG16" s="15" t="n">
        <f aca="false">(出荷!AG16-出荷!AG15)/出荷!AG15*100</f>
        <v>2.27670753064798</v>
      </c>
      <c r="AH16" s="15" t="n">
        <f aca="false">(出荷!AH16-出荷!AH15)/出荷!AH15*100</f>
        <v>0.345721694036293</v>
      </c>
      <c r="AI16" s="15" t="n">
        <f aca="false">(出荷!AI16-出荷!AI15)/出荷!AI15*100</f>
        <v>-2.69541778975741</v>
      </c>
      <c r="AJ16" s="15" t="n">
        <f aca="false">(出荷!AJ16-出荷!AJ15)/出荷!AJ15*100</f>
        <v>-6.55858511422254</v>
      </c>
      <c r="AK16" s="15" t="n">
        <f aca="false">(出荷!AK16-出荷!AK15)/出荷!AK15*100</f>
        <v>1.3986013986014</v>
      </c>
      <c r="AL16" s="15" t="n">
        <f aca="false">(出荷!AL16-出荷!AL15)/出荷!AL15*100</f>
        <v>2.64026402640264</v>
      </c>
      <c r="AM16" s="15" t="n">
        <f aca="false">(出荷!AM16-出荷!AM15)/出荷!AM15*100</f>
        <v>7.84313725490195</v>
      </c>
      <c r="AN16" s="15" t="n">
        <f aca="false">(出荷!AN16-出荷!AN15)/出荷!AN15*100</f>
        <v>-0.555041628122104</v>
      </c>
      <c r="AO16" s="15" t="n">
        <f aca="false">(出荷!AO16-出荷!AO15)/出荷!AO15*100</f>
        <v>0.959860383944161</v>
      </c>
      <c r="AP16" s="12"/>
    </row>
    <row r="17" s="13" customFormat="true" ht="15" hidden="false" customHeight="true" outlineLevel="0" collapsed="false">
      <c r="A17" s="14"/>
      <c r="B17" s="10" t="s">
        <v>95</v>
      </c>
      <c r="C17" s="15" t="n">
        <f aca="false">(出荷!C17-出荷!C16)/出荷!C16*100</f>
        <v>0.342465753424662</v>
      </c>
      <c r="D17" s="15" t="n">
        <f aca="false">(出荷!D17-出荷!D16)/出荷!D16*100</f>
        <v>0.342465753424662</v>
      </c>
      <c r="E17" s="15" t="n">
        <f aca="false">(出荷!E17-出荷!E16)/出荷!E16*100</f>
        <v>1.70370370370371</v>
      </c>
      <c r="F17" s="15" t="n">
        <f aca="false">(出荷!F17-出荷!F16)/出荷!F16*100</f>
        <v>-4.529115744069</v>
      </c>
      <c r="G17" s="15" t="n">
        <f aca="false">(出荷!G17-出荷!G16)/出荷!G16*100</f>
        <v>12.6784214945424</v>
      </c>
      <c r="H17" s="15" t="n">
        <f aca="false">(出荷!H17-出荷!H16)/出荷!H16*100</f>
        <v>-0.73917634635692</v>
      </c>
      <c r="I17" s="15" t="n">
        <f aca="false">(出荷!I17-出荷!I16)/出荷!I16*100</f>
        <v>5.56978233034572</v>
      </c>
      <c r="J17" s="15" t="s">
        <v>81</v>
      </c>
      <c r="K17" s="15" t="n">
        <f aca="false">(出荷!K17-出荷!K16)/出荷!K16*100</f>
        <v>7.45412844036697</v>
      </c>
      <c r="L17" s="15" t="n">
        <f aca="false">(出荷!L17-出荷!L16)/出荷!L16*100</f>
        <v>-1.22574055158325</v>
      </c>
      <c r="M17" s="15" t="n">
        <f aca="false">(出荷!M17-出荷!M16)/出荷!M16*100</f>
        <v>1.60771704180064</v>
      </c>
      <c r="N17" s="15" t="n">
        <f aca="false">(出荷!N17-出荷!N16)/出荷!N16*100</f>
        <v>-8.21342925659473</v>
      </c>
      <c r="O17" s="15" t="n">
        <f aca="false">(出荷!O17-出荷!O16)/出荷!O16*100</f>
        <v>3.24005891016199</v>
      </c>
      <c r="P17" s="15" t="n">
        <f aca="false">(出荷!P17-出荷!P16)/出荷!P16*100</f>
        <v>-5.36746490503716</v>
      </c>
      <c r="Q17" s="15" t="n">
        <f aca="false">(出荷!Q17-出荷!Q16)/出荷!Q16*100</f>
        <v>3.47744360902255</v>
      </c>
      <c r="R17" s="15" t="n">
        <f aca="false">(出荷!R17-出荷!R16)/出荷!R16*100</f>
        <v>1.953125</v>
      </c>
      <c r="S17" s="15" t="n">
        <f aca="false">(出荷!S17-出荷!S16)/出荷!S16*100</f>
        <v>3.82003395585739</v>
      </c>
      <c r="T17" s="15" t="n">
        <f aca="false">(出荷!T17-出荷!T16)/出荷!T16*100</f>
        <v>-10.2327624066754</v>
      </c>
      <c r="U17" s="15" t="n">
        <f aca="false">(出荷!U17-出荷!U16)/出荷!U16*100</f>
        <v>5.07996237064911</v>
      </c>
      <c r="V17" s="15" t="n">
        <f aca="false">(出荷!V17-出荷!V16)/出荷!V16*100</f>
        <v>-0.0773993808049492</v>
      </c>
      <c r="W17" s="15" t="n">
        <f aca="false">(出荷!W17-出荷!W16)/出荷!W16*100</f>
        <v>13.1553860819828</v>
      </c>
      <c r="X17" s="15" t="n">
        <f aca="false">(出荷!X17-出荷!X16)/出荷!X16*100</f>
        <v>-0.453720508166969</v>
      </c>
      <c r="Y17" s="15" t="n">
        <f aca="false">(出荷!Y17-出荷!Y16)/出荷!Y16*100</f>
        <v>9.90615224191867</v>
      </c>
      <c r="Z17" s="15" t="n">
        <f aca="false">(出荷!Z17-出荷!Z16)/出荷!Z16*100</f>
        <v>17.0810810810811</v>
      </c>
      <c r="AA17" s="15" t="s">
        <v>81</v>
      </c>
      <c r="AB17" s="15" t="n">
        <f aca="false">(出荷!AB17-出荷!AB16)/出荷!AB16*100</f>
        <v>2.52270433905146</v>
      </c>
      <c r="AC17" s="15" t="n">
        <f aca="false">(出荷!AC17-出荷!AC16)/出荷!AC16*100</f>
        <v>2.81954887218045</v>
      </c>
      <c r="AD17" s="15" t="n">
        <f aca="false">(出荷!AD17-出荷!AD16)/出荷!AD16*100</f>
        <v>-0.621118012422364</v>
      </c>
      <c r="AE17" s="15" t="n">
        <f aca="false">(出荷!AE17-出荷!AE16)/出荷!AE16*100</f>
        <v>0.87719298245614</v>
      </c>
      <c r="AF17" s="15" t="n">
        <f aca="false">(出荷!AF17-出荷!AF16)/出荷!AF16*100</f>
        <v>3.7037037037037</v>
      </c>
      <c r="AG17" s="15" t="n">
        <f aca="false">(出荷!AG17-出荷!AG16)/出荷!AG16*100</f>
        <v>0.342465753424662</v>
      </c>
      <c r="AH17" s="15" t="n">
        <f aca="false">(出荷!AH17-出荷!AH16)/出荷!AH16*100</f>
        <v>1.03359173126615</v>
      </c>
      <c r="AI17" s="15" t="n">
        <f aca="false">(出荷!AI17-出荷!AI16)/出荷!AI16*100</f>
        <v>1.10803324099723</v>
      </c>
      <c r="AJ17" s="15" t="n">
        <f aca="false">(出荷!AJ17-出荷!AJ16)/出荷!AJ16*100</f>
        <v>-4.10094637223975</v>
      </c>
      <c r="AK17" s="15" t="n">
        <f aca="false">(出荷!AK17-出荷!AK16)/出荷!AK16*100</f>
        <v>8.96551724137931</v>
      </c>
      <c r="AL17" s="15" t="n">
        <f aca="false">(出荷!AL17-出荷!AL16)/出荷!AL16*100</f>
        <v>-0.241157556270106</v>
      </c>
      <c r="AM17" s="15" t="n">
        <f aca="false">(出荷!AM17-出荷!AM16)/出荷!AM16*100</f>
        <v>-5.06493506493507</v>
      </c>
      <c r="AN17" s="15" t="n">
        <f aca="false">(出荷!AN17-出荷!AN16)/出荷!AN16*100</f>
        <v>2.7906976744186</v>
      </c>
      <c r="AO17" s="15" t="n">
        <f aca="false">(出荷!AO17-出荷!AO16)/出荷!AO16*100</f>
        <v>1.21002592912705</v>
      </c>
      <c r="AP17" s="12"/>
    </row>
    <row r="18" s="13" customFormat="true" ht="15" hidden="false" customHeight="true" outlineLevel="0" collapsed="false">
      <c r="A18" s="14"/>
      <c r="B18" s="10" t="s">
        <v>96</v>
      </c>
      <c r="C18" s="15" t="n">
        <f aca="false">(出荷!C18-出荷!C17)/出荷!C17*100</f>
        <v>-1.5358361774744</v>
      </c>
      <c r="D18" s="15" t="n">
        <f aca="false">(出荷!D18-出荷!D17)/出荷!D17*100</f>
        <v>-1.5358361774744</v>
      </c>
      <c r="E18" s="15" t="n">
        <f aca="false">(出荷!E18-出荷!E17)/出荷!E17*100</f>
        <v>-0.145666423889306</v>
      </c>
      <c r="F18" s="15" t="n">
        <f aca="false">(出荷!F18-出荷!F17)/出荷!F17*100</f>
        <v>3.16265060240963</v>
      </c>
      <c r="G18" s="15" t="n">
        <f aca="false">(出荷!G18-出荷!G17)/出荷!G17*100</f>
        <v>-8.64381520119225</v>
      </c>
      <c r="H18" s="15" t="n">
        <f aca="false">(出荷!H18-出荷!H17)/出荷!H17*100</f>
        <v>-0.531914893617021</v>
      </c>
      <c r="I18" s="15" t="n">
        <f aca="false">(出荷!I18-出荷!I17)/出荷!I17*100</f>
        <v>-11.2795633717404</v>
      </c>
      <c r="J18" s="15" t="s">
        <v>81</v>
      </c>
      <c r="K18" s="15" t="n">
        <f aca="false">(出荷!K18-出荷!K17)/出荷!K17*100</f>
        <v>6.93703308431163</v>
      </c>
      <c r="L18" s="15" t="n">
        <f aca="false">(出荷!L18-出荷!L17)/出荷!L17*100</f>
        <v>-1.13753877973114</v>
      </c>
      <c r="M18" s="15" t="n">
        <f aca="false">(出荷!M18-出荷!M17)/出荷!M17*100</f>
        <v>1.66139240506329</v>
      </c>
      <c r="N18" s="15" t="n">
        <f aca="false">(出荷!N18-出荷!N17)/出荷!N17*100</f>
        <v>-3.00457217504898</v>
      </c>
      <c r="O18" s="15" t="n">
        <f aca="false">(出荷!O18-出荷!O17)/出荷!O17*100</f>
        <v>-2.42510699001425</v>
      </c>
      <c r="P18" s="15" t="n">
        <f aca="false">(出荷!P18-出荷!P17)/出荷!P17*100</f>
        <v>-1.83246073298429</v>
      </c>
      <c r="Q18" s="15" t="n">
        <f aca="false">(出荷!Q18-出荷!Q17)/出荷!Q17*100</f>
        <v>-2.90644868301543</v>
      </c>
      <c r="R18" s="15" t="n">
        <f aca="false">(出荷!R18-出荷!R17)/出荷!R17*100</f>
        <v>-13.2183908045977</v>
      </c>
      <c r="S18" s="15" t="n">
        <f aca="false">(出荷!S18-出荷!S17)/出荷!S17*100</f>
        <v>-1.22649223221586</v>
      </c>
      <c r="T18" s="15" t="n">
        <f aca="false">(出荷!T18-出荷!T17)/出荷!T17*100</f>
        <v>-1.17416829745597</v>
      </c>
      <c r="U18" s="15" t="n">
        <f aca="false">(出荷!U18-出荷!U17)/出荷!U17*100</f>
        <v>-0.358102059086845</v>
      </c>
      <c r="V18" s="15" t="n">
        <f aca="false">(出荷!V18-出荷!V17)/出荷!V17*100</f>
        <v>3.95042602633617</v>
      </c>
      <c r="W18" s="15" t="n">
        <f aca="false">(出荷!W18-出荷!W17)/出荷!W17*100</f>
        <v>-3.87531592249369</v>
      </c>
      <c r="X18" s="15" t="n">
        <f aca="false">(出荷!X18-出荷!X17)/出荷!X17*100</f>
        <v>-0.729261622607108</v>
      </c>
      <c r="Y18" s="15" t="n">
        <f aca="false">(出荷!Y18-出荷!Y17)/出荷!Y17*100</f>
        <v>-1.89753320683112</v>
      </c>
      <c r="Z18" s="15" t="n">
        <f aca="false">(出荷!Z18-出荷!Z17)/出荷!Z17*100</f>
        <v>-9.14127423822714</v>
      </c>
      <c r="AA18" s="15" t="s">
        <v>81</v>
      </c>
      <c r="AB18" s="15" t="n">
        <f aca="false">(出荷!AB18-出荷!AB17)/出荷!AB17*100</f>
        <v>7.18503937007875</v>
      </c>
      <c r="AC18" s="15" t="n">
        <f aca="false">(出荷!AC18-出荷!AC17)/出荷!AC17*100</f>
        <v>-1.55393053016454</v>
      </c>
      <c r="AD18" s="15" t="n">
        <f aca="false">(出荷!AD18-出荷!AD17)/出荷!AD17*100</f>
        <v>-6.66666666666666</v>
      </c>
      <c r="AE18" s="15" t="n">
        <f aca="false">(出荷!AE18-出荷!AE17)/出荷!AE17*100</f>
        <v>-0.869565217391304</v>
      </c>
      <c r="AF18" s="15" t="n">
        <f aca="false">(出荷!AF18-出荷!AF17)/出荷!AF17*100</f>
        <v>102.380952380952</v>
      </c>
      <c r="AG18" s="15" t="n">
        <f aca="false">(出荷!AG18-出荷!AG17)/出荷!AG17*100</f>
        <v>-1.5358361774744</v>
      </c>
      <c r="AH18" s="15" t="n">
        <f aca="false">(出荷!AH18-出荷!AH17)/出荷!AH17*100</f>
        <v>-2.64279624893435</v>
      </c>
      <c r="AI18" s="15" t="n">
        <f aca="false">(出荷!AI18-出荷!AI17)/出荷!AI17*100</f>
        <v>-0.273972602739723</v>
      </c>
      <c r="AJ18" s="15" t="n">
        <f aca="false">(出荷!AJ18-出荷!AJ17)/出荷!AJ17*100</f>
        <v>-4.02960526315789</v>
      </c>
      <c r="AK18" s="15" t="n">
        <f aca="false">(出荷!AK18-出荷!AK17)/出荷!AK17*100</f>
        <v>6.85654008438819</v>
      </c>
      <c r="AL18" s="15" t="n">
        <f aca="false">(出荷!AL18-出荷!AL17)/出荷!AL17*100</f>
        <v>-4.43190975020145</v>
      </c>
      <c r="AM18" s="15" t="n">
        <f aca="false">(出荷!AM18-出荷!AM17)/出荷!AM17*100</f>
        <v>-4.71956224350204</v>
      </c>
      <c r="AN18" s="15" t="n">
        <f aca="false">(出荷!AN18-出荷!AN17)/出荷!AN17*100</f>
        <v>-3.43891402714932</v>
      </c>
      <c r="AO18" s="15" t="n">
        <f aca="false">(出荷!AO18-出荷!AO17)/出荷!AO17*100</f>
        <v>-1.11016225448335</v>
      </c>
      <c r="AP18" s="12"/>
    </row>
    <row r="19" s="13" customFormat="true" ht="15" hidden="false" customHeight="true" outlineLevel="0" collapsed="false">
      <c r="A19" s="14"/>
      <c r="B19" s="10" t="s">
        <v>97</v>
      </c>
      <c r="C19" s="15" t="n">
        <f aca="false">(出荷!C19-出荷!C18)/出荷!C18*100</f>
        <v>1.47313691507798</v>
      </c>
      <c r="D19" s="15" t="n">
        <f aca="false">(出荷!D19-出荷!D18)/出荷!D18*100</f>
        <v>1.47313691507798</v>
      </c>
      <c r="E19" s="15" t="n">
        <f aca="false">(出荷!E19-出荷!E18)/出荷!E18*100</f>
        <v>22.3924142961342</v>
      </c>
      <c r="F19" s="15" t="n">
        <f aca="false">(出荷!F19-出荷!F18)/出荷!F18*100</f>
        <v>-1.97080291970802</v>
      </c>
      <c r="G19" s="15" t="n">
        <f aca="false">(出荷!G19-出荷!G18)/出荷!G18*100</f>
        <v>4.32300163132138</v>
      </c>
      <c r="H19" s="15" t="n">
        <f aca="false">(出荷!H19-出荷!H18)/出荷!H18*100</f>
        <v>14.1176470588235</v>
      </c>
      <c r="I19" s="15" t="n">
        <f aca="false">(出荷!I19-出荷!I18)/出荷!I18*100</f>
        <v>5.94668489405331</v>
      </c>
      <c r="J19" s="15" t="s">
        <v>81</v>
      </c>
      <c r="K19" s="15" t="n">
        <f aca="false">(出荷!K19-出荷!K18)/出荷!K18*100</f>
        <v>10.9780439121756</v>
      </c>
      <c r="L19" s="15" t="n">
        <f aca="false">(出荷!L19-出荷!L18)/出荷!L18*100</f>
        <v>4.0794979079498</v>
      </c>
      <c r="M19" s="15" t="n">
        <f aca="false">(出荷!M19-出荷!M18)/出荷!M18*100</f>
        <v>1.55642023346304</v>
      </c>
      <c r="N19" s="15" t="n">
        <f aca="false">(出荷!N19-出荷!N18)/出荷!N18*100</f>
        <v>4.5117845117845</v>
      </c>
      <c r="O19" s="15" t="n">
        <f aca="false">(出荷!O19-出荷!O18)/出荷!O18*100</f>
        <v>7.45614035087719</v>
      </c>
      <c r="P19" s="15" t="n">
        <f aca="false">(出荷!P19-出荷!P18)/出荷!P18*100</f>
        <v>-0.977777777777773</v>
      </c>
      <c r="Q19" s="15" t="n">
        <f aca="false">(出荷!Q19-出荷!Q18)/出荷!Q18*100</f>
        <v>1.0289990645463</v>
      </c>
      <c r="R19" s="15" t="n">
        <f aca="false">(出荷!R19-出荷!R18)/出荷!R18*100</f>
        <v>-8.99558498896247</v>
      </c>
      <c r="S19" s="15" t="n">
        <f aca="false">(出荷!S19-出荷!S18)/出荷!S18*100</f>
        <v>-1.15894039735099</v>
      </c>
      <c r="T19" s="15" t="n">
        <f aca="false">(出荷!T19-出荷!T18)/出荷!T18*100</f>
        <v>6.98019801980198</v>
      </c>
      <c r="U19" s="15" t="n">
        <f aca="false">(出荷!U19-出荷!U18)/出荷!U18*100</f>
        <v>2.51572327044025</v>
      </c>
      <c r="V19" s="15" t="n">
        <f aca="false">(出荷!V19-出荷!V18)/出荷!V18*100</f>
        <v>-4.61997019374068</v>
      </c>
      <c r="W19" s="15" t="n">
        <f aca="false">(出荷!W19-出荷!W18)/出荷!W18*100</f>
        <v>-7.27432077125329</v>
      </c>
      <c r="X19" s="15" t="n">
        <f aca="false">(出荷!X19-出荷!X18)/出荷!X18*100</f>
        <v>0.183654729109264</v>
      </c>
      <c r="Y19" s="15" t="n">
        <f aca="false">(出荷!Y19-出荷!Y18)/出荷!Y18*100</f>
        <v>7.83365570599613</v>
      </c>
      <c r="Z19" s="15" t="n">
        <f aca="false">(出荷!Z19-出荷!Z18)/出荷!Z18*100</f>
        <v>-9.34959349593496</v>
      </c>
      <c r="AA19" s="15" t="s">
        <v>81</v>
      </c>
      <c r="AB19" s="15" t="n">
        <f aca="false">(出荷!AB19-出荷!AB18)/出荷!AB18*100</f>
        <v>3.9485766758494</v>
      </c>
      <c r="AC19" s="15" t="n">
        <f aca="false">(出荷!AC19-出荷!AC18)/出荷!AC18*100</f>
        <v>3.15691736304549</v>
      </c>
      <c r="AD19" s="15" t="n">
        <f aca="false">(出荷!AD19-出荷!AD18)/出荷!AD18*100</f>
        <v>5.13392857142858</v>
      </c>
      <c r="AE19" s="15" t="n">
        <f aca="false">(出荷!AE19-出荷!AE18)/出荷!AE18*100</f>
        <v>-3.33333333333333</v>
      </c>
      <c r="AF19" s="15" t="n">
        <f aca="false">(出荷!AF19-出荷!AF18)/出荷!AF18*100</f>
        <v>18</v>
      </c>
      <c r="AG19" s="15" t="n">
        <f aca="false">(出荷!AG19-出荷!AG18)/出荷!AG18*100</f>
        <v>1.47313691507798</v>
      </c>
      <c r="AH19" s="15" t="n">
        <f aca="false">(出荷!AH19-出荷!AH18)/出荷!AH18*100</f>
        <v>3.06479859894921</v>
      </c>
      <c r="AI19" s="15" t="n">
        <f aca="false">(出荷!AI19-出荷!AI18)/出荷!AI18*100</f>
        <v>5.86080586080585</v>
      </c>
      <c r="AJ19" s="15" t="n">
        <f aca="false">(出荷!AJ19-出荷!AJ18)/出荷!AJ18*100</f>
        <v>7.45501285347044</v>
      </c>
      <c r="AK19" s="15" t="n">
        <f aca="false">(出荷!AK19-出荷!AK18)/出荷!AK18*100</f>
        <v>3.35636722606121</v>
      </c>
      <c r="AL19" s="15" t="n">
        <f aca="false">(出荷!AL19-出荷!AL18)/出荷!AL18*100</f>
        <v>1.51770657672851</v>
      </c>
      <c r="AM19" s="15" t="n">
        <f aca="false">(出荷!AM19-出荷!AM18)/出荷!AM18*100</f>
        <v>1.50753768844221</v>
      </c>
      <c r="AN19" s="15" t="n">
        <f aca="false">(出荷!AN19-出荷!AN18)/出荷!AN18*100</f>
        <v>1.03092783505154</v>
      </c>
      <c r="AO19" s="15" t="n">
        <f aca="false">(出荷!AO19-出荷!AO18)/出荷!AO18*100</f>
        <v>1.46804835924007</v>
      </c>
      <c r="AP19" s="12"/>
    </row>
    <row r="20" s="13" customFormat="true" ht="15" hidden="false" customHeight="true" outlineLevel="0" collapsed="false">
      <c r="A20" s="14"/>
      <c r="B20" s="10" t="s">
        <v>98</v>
      </c>
      <c r="C20" s="15" t="n">
        <f aca="false">(出荷!C20-出荷!C19)/出荷!C19*100</f>
        <v>-3.07429547395388</v>
      </c>
      <c r="D20" s="15" t="n">
        <f aca="false">(出荷!D20-出荷!D19)/出荷!D19*100</f>
        <v>-2.98889837745517</v>
      </c>
      <c r="E20" s="15" t="n">
        <f aca="false">(出荷!E20-出荷!E19)/出荷!E19*100</f>
        <v>-14.4219308700834</v>
      </c>
      <c r="F20" s="15" t="n">
        <f aca="false">(出荷!F20-出荷!F19)/出荷!F19*100</f>
        <v>-5.43559195830232</v>
      </c>
      <c r="G20" s="15" t="n">
        <f aca="false">(出荷!G20-出荷!G19)/出荷!G19*100</f>
        <v>-4.61297888975763</v>
      </c>
      <c r="H20" s="15" t="n">
        <f aca="false">(出荷!H20-出荷!H19)/出荷!H19*100</f>
        <v>-4.49859418931584</v>
      </c>
      <c r="I20" s="15" t="n">
        <f aca="false">(出荷!I20-出荷!I19)/出荷!I19*100</f>
        <v>34</v>
      </c>
      <c r="J20" s="15" t="s">
        <v>81</v>
      </c>
      <c r="K20" s="15" t="n">
        <f aca="false">(出荷!K20-出荷!K19)/出荷!K19*100</f>
        <v>2.96762589928057</v>
      </c>
      <c r="L20" s="15" t="n">
        <f aca="false">(出荷!L20-出荷!L19)/出荷!L19*100</f>
        <v>-8.74371859296483</v>
      </c>
      <c r="M20" s="15" t="n">
        <f aca="false">(出荷!M20-出荷!M19)/出荷!M19*100</f>
        <v>-2.29885057471264</v>
      </c>
      <c r="N20" s="15" t="n">
        <f aca="false">(出荷!N20-出荷!N19)/出荷!N19*100</f>
        <v>-16.2371134020619</v>
      </c>
      <c r="O20" s="15" t="n">
        <f aca="false">(出荷!O20-出荷!O19)/出荷!O19*100</f>
        <v>-3.40136054421769</v>
      </c>
      <c r="P20" s="15" t="n">
        <f aca="false">(出荷!P20-出荷!P19)/出荷!P19*100</f>
        <v>-1.25673249551167</v>
      </c>
      <c r="Q20" s="15" t="n">
        <f aca="false">(出荷!Q20-出荷!Q19)/出荷!Q19*100</f>
        <v>-2.77777777777778</v>
      </c>
      <c r="R20" s="15" t="n">
        <f aca="false">(出荷!R20-出荷!R19)/出荷!R19*100</f>
        <v>-15.1607034566404</v>
      </c>
      <c r="S20" s="15" t="n">
        <f aca="false">(出荷!S20-出荷!S19)/出荷!S19*100</f>
        <v>-4.94137353433836</v>
      </c>
      <c r="T20" s="15" t="n">
        <f aca="false">(出荷!T20-出荷!T19)/出荷!T19*100</f>
        <v>4.67376214715409</v>
      </c>
      <c r="U20" s="15" t="n">
        <f aca="false">(出荷!U20-出荷!U19)/出荷!U19*100</f>
        <v>-6.48553900087642</v>
      </c>
      <c r="V20" s="15" t="n">
        <f aca="false">(出荷!V20-出荷!V19)/出荷!V19*100</f>
        <v>-2.96875</v>
      </c>
      <c r="W20" s="15" t="n">
        <f aca="false">(出荷!W20-出荷!W19)/出荷!W19*100</f>
        <v>-7.84499054820416</v>
      </c>
      <c r="X20" s="15" t="n">
        <f aca="false">(出荷!X20-出荷!X19)/出荷!X19*100</f>
        <v>-1.92483959670027</v>
      </c>
      <c r="Y20" s="15" t="n">
        <f aca="false">(出荷!Y20-出荷!Y19)/出荷!Y19*100</f>
        <v>17.847533632287</v>
      </c>
      <c r="Z20" s="15" t="n">
        <f aca="false">(出荷!Z20-出荷!Z19)/出荷!Z19*100</f>
        <v>1.45739910313901</v>
      </c>
      <c r="AA20" s="15" t="s">
        <v>81</v>
      </c>
      <c r="AB20" s="15" t="n">
        <f aca="false">(出荷!AB20-出荷!AB19)/出荷!AB19*100</f>
        <v>-3.26855123674912</v>
      </c>
      <c r="AC20" s="15" t="n">
        <f aca="false">(出荷!AC20-出荷!AC19)/出荷!AC19*100</f>
        <v>-0.810081008100803</v>
      </c>
      <c r="AD20" s="15" t="n">
        <f aca="false">(出荷!AD20-出荷!AD19)/出荷!AD19*100</f>
        <v>29.2285916489738</v>
      </c>
      <c r="AE20" s="15" t="n">
        <f aca="false">(出荷!AE20-出荷!AE19)/出荷!AE19*100</f>
        <v>-6.98729582577133</v>
      </c>
      <c r="AF20" s="15" t="n">
        <f aca="false">(出荷!AF20-出荷!AF19)/出荷!AF19*100</f>
        <v>-0.598205383848449</v>
      </c>
      <c r="AG20" s="15" t="n">
        <f aca="false">(出荷!AG20-出荷!AG19)/出荷!AG19*100</f>
        <v>-3.07429547395388</v>
      </c>
      <c r="AH20" s="15" t="n">
        <f aca="false">(出荷!AH20-出荷!AH19)/出荷!AH19*100</f>
        <v>2.29396771452846</v>
      </c>
      <c r="AI20" s="15" t="n">
        <f aca="false">(出荷!AI20-出荷!AI19)/出荷!AI19*100</f>
        <v>10.121107266436</v>
      </c>
      <c r="AJ20" s="15" t="n">
        <f aca="false">(出荷!AJ20-出荷!AJ19)/出荷!AJ19*100</f>
        <v>18.9792663476874</v>
      </c>
      <c r="AK20" s="15" t="n">
        <f aca="false">(出荷!AK20-出荷!AK19)/出荷!AK19*100</f>
        <v>0.0955109837631273</v>
      </c>
      <c r="AL20" s="15" t="n">
        <f aca="false">(出荷!AL20-出荷!AL19)/出荷!AL19*100</f>
        <v>-4.56810631229236</v>
      </c>
      <c r="AM20" s="15" t="n">
        <f aca="false">(出荷!AM20-出荷!AM19)/出荷!AM19*100</f>
        <v>-13.3663366336634</v>
      </c>
      <c r="AN20" s="15" t="n">
        <f aca="false">(出荷!AN20-出荷!AN19)/出荷!AN19*100</f>
        <v>1.11317254174397</v>
      </c>
      <c r="AO20" s="15" t="n">
        <f aca="false">(出荷!AO20-出荷!AO19)/出荷!AO19*100</f>
        <v>-6.80851063829787</v>
      </c>
      <c r="AP20" s="12"/>
    </row>
    <row r="21" s="13" customFormat="true" ht="15" hidden="false" customHeight="true" outlineLevel="0" collapsed="false">
      <c r="A21" s="14"/>
      <c r="B21" s="10" t="s">
        <v>99</v>
      </c>
      <c r="C21" s="15" t="n">
        <f aca="false">(出荷!C21-出荷!C20)/出荷!C20*100</f>
        <v>1.58590308370044</v>
      </c>
      <c r="D21" s="15" t="n">
        <f aca="false">(出荷!D21-出荷!D20)/出荷!D20*100</f>
        <v>1.49647887323944</v>
      </c>
      <c r="E21" s="15" t="n">
        <f aca="false">(出荷!E21-出荷!E20)/出荷!E20*100</f>
        <v>-2.64623955431754</v>
      </c>
      <c r="F21" s="15" t="n">
        <f aca="false">(出荷!F21-出荷!F20)/出荷!F20*100</f>
        <v>-2.99212598425197</v>
      </c>
      <c r="G21" s="15" t="n">
        <f aca="false">(出荷!G21-出荷!G20)/出荷!G20*100</f>
        <v>13.6885245901639</v>
      </c>
      <c r="H21" s="15" t="n">
        <f aca="false">(出荷!H21-出荷!H20)/出荷!H20*100</f>
        <v>9.8135426889107</v>
      </c>
      <c r="I21" s="15" t="n">
        <f aca="false">(出荷!I21-出荷!I20)/出荷!I20*100</f>
        <v>6.49975926817525</v>
      </c>
      <c r="J21" s="15" t="s">
        <v>81</v>
      </c>
      <c r="K21" s="15" t="n">
        <f aca="false">(出荷!K21-出荷!K20)/出荷!K20*100</f>
        <v>-10.3930131004367</v>
      </c>
      <c r="L21" s="15" t="n">
        <f aca="false">(出荷!L21-出荷!L20)/出荷!L20*100</f>
        <v>2.42290748898679</v>
      </c>
      <c r="M21" s="15" t="n">
        <f aca="false">(出荷!M21-出荷!M20)/出荷!M20*100</f>
        <v>9.80392156862745</v>
      </c>
      <c r="N21" s="15" t="n">
        <f aca="false">(出荷!N21-出荷!N20)/出荷!N20*100</f>
        <v>14.5384615384615</v>
      </c>
      <c r="O21" s="15" t="n">
        <f aca="false">(出荷!O21-出荷!O20)/出荷!O20*100</f>
        <v>20.7042253521127</v>
      </c>
      <c r="P21" s="15" t="n">
        <f aca="false">(出荷!P21-出荷!P20)/出荷!P20*100</f>
        <v>-3</v>
      </c>
      <c r="Q21" s="15" t="n">
        <f aca="false">(出荷!Q21-出荷!Q20)/出荷!Q20*100</f>
        <v>0</v>
      </c>
      <c r="R21" s="15" t="n">
        <f aca="false">(出荷!R21-出荷!R20)/出荷!R20*100</f>
        <v>-13.2952108649035</v>
      </c>
      <c r="S21" s="15" t="n">
        <f aca="false">(出荷!S21-出荷!S20)/出荷!S20*100</f>
        <v>5.63876651982379</v>
      </c>
      <c r="T21" s="15" t="n">
        <f aca="false">(出荷!T21-出荷!T20)/出荷!T20*100</f>
        <v>1.59151193633953</v>
      </c>
      <c r="U21" s="15" t="n">
        <f aca="false">(出荷!U21-出荷!U20)/出荷!U20*100</f>
        <v>3.18650421743204</v>
      </c>
      <c r="V21" s="15" t="n">
        <f aca="false">(出荷!V21-出荷!V20)/出荷!V20*100</f>
        <v>8.29307568438003</v>
      </c>
      <c r="W21" s="15" t="n">
        <f aca="false">(出荷!W21-出荷!W20)/出荷!W20*100</f>
        <v>6.15384615384615</v>
      </c>
      <c r="X21" s="15" t="n">
        <f aca="false">(出荷!X21-出荷!X20)/出荷!X20*100</f>
        <v>3.73831775700935</v>
      </c>
      <c r="Y21" s="15" t="n">
        <f aca="false">(出荷!Y21-出荷!Y20)/出荷!Y20*100</f>
        <v>0.989345509893442</v>
      </c>
      <c r="Z21" s="15" t="n">
        <f aca="false">(出荷!Z21-出荷!Z20)/出荷!Z20*100</f>
        <v>2.76243093922652</v>
      </c>
      <c r="AA21" s="15" t="s">
        <v>81</v>
      </c>
      <c r="AB21" s="15" t="n">
        <f aca="false">(出荷!AB21-出荷!AB20)/出荷!AB20*100</f>
        <v>8.76712328767123</v>
      </c>
      <c r="AC21" s="15" t="n">
        <f aca="false">(出荷!AC21-出荷!AC20)/出荷!AC20*100</f>
        <v>4.26497277676951</v>
      </c>
      <c r="AD21" s="15" t="n">
        <f aca="false">(出荷!AD21-出荷!AD20)/出荷!AD20*100</f>
        <v>3.6144578313253</v>
      </c>
      <c r="AE21" s="15" t="n">
        <f aca="false">(出荷!AE21-出荷!AE20)/出荷!AE20*100</f>
        <v>7.31707317073171</v>
      </c>
      <c r="AF21" s="15" t="n">
        <f aca="false">(出荷!AF21-出荷!AF20)/出荷!AF20*100</f>
        <v>29.8896690070211</v>
      </c>
      <c r="AG21" s="15" t="n">
        <f aca="false">(出荷!AG21-出荷!AG20)/出荷!AG20*100</f>
        <v>1.58590308370044</v>
      </c>
      <c r="AH21" s="15" t="n">
        <f aca="false">(出荷!AH21-出荷!AH20)/出荷!AH20*100</f>
        <v>3.57142857142857</v>
      </c>
      <c r="AI21" s="15" t="n">
        <f aca="false">(出荷!AI21-出荷!AI20)/出荷!AI20*100</f>
        <v>2.82796543597801</v>
      </c>
      <c r="AJ21" s="15" t="n">
        <f aca="false">(出荷!AJ21-出荷!AJ20)/出荷!AJ20*100</f>
        <v>-3.21715817694369</v>
      </c>
      <c r="AK21" s="15" t="n">
        <f aca="false">(出荷!AK21-出荷!AK20)/出荷!AK20*100</f>
        <v>10.1145038167939</v>
      </c>
      <c r="AL21" s="15" t="n">
        <f aca="false">(出荷!AL21-出荷!AL20)/出荷!AL20*100</f>
        <v>2.52393385552654</v>
      </c>
      <c r="AM21" s="15" t="n">
        <f aca="false">(出荷!AM21-出荷!AM20)/出荷!AM20*100</f>
        <v>14.3673469387755</v>
      </c>
      <c r="AN21" s="15" t="n">
        <f aca="false">(出荷!AN21-出荷!AN20)/出荷!AN20*100</f>
        <v>-4.22018348623853</v>
      </c>
      <c r="AO21" s="15" t="n">
        <f aca="false">(出荷!AO21-出荷!AO20)/出荷!AO20*100</f>
        <v>2.28310502283105</v>
      </c>
      <c r="AP21" s="12"/>
    </row>
    <row r="22" s="13" customFormat="true" ht="15" hidden="false" customHeight="true" outlineLevel="0" collapsed="false">
      <c r="A22" s="14"/>
      <c r="B22" s="10" t="s">
        <v>100</v>
      </c>
      <c r="C22" s="15" t="n">
        <f aca="false">(出荷!C22-出荷!C21)/出荷!C21*100</f>
        <v>-0.954032957502163</v>
      </c>
      <c r="D22" s="15" t="n">
        <f aca="false">(出荷!D22-出荷!D21)/出荷!D21*100</f>
        <v>-0.954032957502163</v>
      </c>
      <c r="E22" s="15" t="n">
        <f aca="false">(出荷!E22-出荷!E21)/出荷!E21*100</f>
        <v>-3.00429184549357</v>
      </c>
      <c r="F22" s="15" t="n">
        <f aca="false">(出荷!F22-出荷!F21)/出荷!F21*100</f>
        <v>-4.78896103896104</v>
      </c>
      <c r="G22" s="15" t="n">
        <f aca="false">(出荷!G22-出荷!G21)/出荷!G21*100</f>
        <v>-1.65825522710886</v>
      </c>
      <c r="H22" s="15" t="n">
        <f aca="false">(出荷!H22-出荷!H21)/出荷!H21*100</f>
        <v>8.48972296693476</v>
      </c>
      <c r="I22" s="15" t="n">
        <f aca="false">(出荷!I22-出荷!I21)/出荷!I21*100</f>
        <v>-21.0669077757685</v>
      </c>
      <c r="J22" s="15" t="s">
        <v>81</v>
      </c>
      <c r="K22" s="15" t="n">
        <f aca="false">(出荷!K22-出荷!K21)/出荷!K21*100</f>
        <v>10.7212475633528</v>
      </c>
      <c r="L22" s="15" t="n">
        <f aca="false">(出荷!L22-出荷!L21)/出荷!L21*100</f>
        <v>-3.11827956989248</v>
      </c>
      <c r="M22" s="15" t="n">
        <f aca="false">(出荷!M22-出荷!M21)/出荷!M21*100</f>
        <v>-5.35714285714286</v>
      </c>
      <c r="N22" s="15" t="n">
        <f aca="false">(出荷!N22-出荷!N21)/出荷!N21*100</f>
        <v>0.335795836131632</v>
      </c>
      <c r="O22" s="15" t="n">
        <f aca="false">(出荷!O22-出荷!O21)/出荷!O21*100</f>
        <v>7.58459743290548</v>
      </c>
      <c r="P22" s="15" t="n">
        <f aca="false">(出荷!P22-出荷!P21)/出荷!P21*100</f>
        <v>2.34301780693533</v>
      </c>
      <c r="Q22" s="15" t="n">
        <f aca="false">(出荷!Q22-出荷!Q21)/出荷!Q21*100</f>
        <v>4.57142857142857</v>
      </c>
      <c r="R22" s="15" t="n">
        <f aca="false">(出荷!R22-出荷!R21)/出荷!R21*100</f>
        <v>-0.74196207749381</v>
      </c>
      <c r="S22" s="15" t="n">
        <f aca="false">(出荷!S22-出荷!S21)/出荷!S21*100</f>
        <v>0.750625521267716</v>
      </c>
      <c r="T22" s="15" t="n">
        <f aca="false">(出荷!T22-出荷!T21)/出荷!T21*100</f>
        <v>-0.9573542210618</v>
      </c>
      <c r="U22" s="15" t="n">
        <f aca="false">(出荷!U22-出荷!U21)/出荷!U21*100</f>
        <v>3.72388737511354</v>
      </c>
      <c r="V22" s="15" t="n">
        <f aca="false">(出荷!V22-出荷!V21)/出荷!V21*100</f>
        <v>0.297397769516733</v>
      </c>
      <c r="W22" s="15" t="n">
        <f aca="false">(出荷!W22-出荷!W21)/出荷!W21*100</f>
        <v>-0.676328502415462</v>
      </c>
      <c r="X22" s="15" t="n">
        <f aca="false">(出荷!X22-出荷!X21)/出荷!X21*100</f>
        <v>0.720720720720718</v>
      </c>
      <c r="Y22" s="15" t="n">
        <f aca="false">(出荷!Y22-出荷!Y21)/出荷!Y21*100</f>
        <v>-5.35041446872645</v>
      </c>
      <c r="Z22" s="15" t="n">
        <f aca="false">(出荷!Z22-出荷!Z21)/出荷!Z21*100</f>
        <v>-3.97849462365592</v>
      </c>
      <c r="AA22" s="15" t="s">
        <v>81</v>
      </c>
      <c r="AB22" s="15" t="n">
        <f aca="false">(出荷!AB22-出荷!AB21)/出荷!AB21*100</f>
        <v>-2.60285474391267</v>
      </c>
      <c r="AC22" s="15" t="n">
        <f aca="false">(出荷!AC22-出荷!AC21)/出荷!AC21*100</f>
        <v>-4.78677110530896</v>
      </c>
      <c r="AD22" s="15" t="n">
        <f aca="false">(出荷!AD22-出荷!AD21)/出荷!AD21*100</f>
        <v>-13.7949260042283</v>
      </c>
      <c r="AE22" s="15" t="n">
        <f aca="false">(出荷!AE22-出荷!AE21)/出荷!AE21*100</f>
        <v>-1.63636363636363</v>
      </c>
      <c r="AF22" s="15" t="n">
        <f aca="false">(出荷!AF22-出荷!AF21)/出荷!AF21*100</f>
        <v>-6.87258687258688</v>
      </c>
      <c r="AG22" s="15" t="n">
        <f aca="false">(出荷!AG22-出荷!AG21)/出荷!AG21*100</f>
        <v>-0.954032957502163</v>
      </c>
      <c r="AH22" s="15" t="n">
        <f aca="false">(出荷!AH22-出荷!AH21)/出荷!AH21*100</f>
        <v>1.76423416198878</v>
      </c>
      <c r="AI22" s="15" t="n">
        <f aca="false">(出荷!AI22-出荷!AI21)/出荷!AI21*100</f>
        <v>0.68754774637128</v>
      </c>
      <c r="AJ22" s="15" t="n">
        <f aca="false">(出荷!AJ22-出荷!AJ21)/出荷!AJ21*100</f>
        <v>-1.0387811634349</v>
      </c>
      <c r="AK22" s="15" t="n">
        <f aca="false">(出荷!AK22-出荷!AK21)/出荷!AK21*100</f>
        <v>4.33275563258232</v>
      </c>
      <c r="AL22" s="15" t="n">
        <f aca="false">(出荷!AL22-出荷!AL21)/出荷!AL21*100</f>
        <v>1.86757215619695</v>
      </c>
      <c r="AM22" s="15" t="n">
        <f aca="false">(出荷!AM22-出荷!AM21)/出荷!AM21*100</f>
        <v>-0.856531049250527</v>
      </c>
      <c r="AN22" s="15" t="n">
        <f aca="false">(出荷!AN22-出荷!AN21)/出荷!AN21*100</f>
        <v>5.17241379310344</v>
      </c>
      <c r="AO22" s="15" t="n">
        <f aca="false">(出荷!AO22-出荷!AO21)/出荷!AO21*100</f>
        <v>-2.14285714285715</v>
      </c>
      <c r="AP22" s="12"/>
    </row>
    <row r="23" s="13" customFormat="true" ht="15" hidden="false" customHeight="true" outlineLevel="0" collapsed="false">
      <c r="A23" s="14"/>
      <c r="B23" s="10" t="s">
        <v>101</v>
      </c>
      <c r="C23" s="15" t="n">
        <f aca="false">(出荷!C23-出荷!C22)/出荷!C22*100</f>
        <v>-2.53940455341507</v>
      </c>
      <c r="D23" s="15" t="n">
        <f aca="false">(出荷!D23-出荷!D22)/出荷!D22*100</f>
        <v>-2.53940455341507</v>
      </c>
      <c r="E23" s="15" t="n">
        <f aca="false">(出荷!E23-出荷!E22)/出荷!E22*100</f>
        <v>-15.2654867256637</v>
      </c>
      <c r="F23" s="15" t="n">
        <f aca="false">(出荷!F23-出荷!F22)/出荷!F22*100</f>
        <v>5.88235294117648</v>
      </c>
      <c r="G23" s="15" t="n">
        <f aca="false">(出荷!G23-出荷!G22)/出荷!G22*100</f>
        <v>-5.49853372434018</v>
      </c>
      <c r="H23" s="15" t="n">
        <f aca="false">(出荷!H23-出荷!H22)/出荷!H22*100</f>
        <v>-10.2965403624382</v>
      </c>
      <c r="I23" s="15" t="n">
        <f aca="false">(出荷!I23-出荷!I22)/出荷!I22*100</f>
        <v>-1.31729667812141</v>
      </c>
      <c r="J23" s="15" t="s">
        <v>81</v>
      </c>
      <c r="K23" s="15" t="n">
        <f aca="false">(出荷!K23-出荷!K22)/出荷!K22*100</f>
        <v>-3.34507042253521</v>
      </c>
      <c r="L23" s="15" t="n">
        <f aca="false">(出荷!L23-出荷!L22)/出荷!L22*100</f>
        <v>-1.99778024417314</v>
      </c>
      <c r="M23" s="15" t="n">
        <f aca="false">(出荷!M23-出荷!M22)/出荷!M22*100</f>
        <v>-3.16981132075471</v>
      </c>
      <c r="N23" s="15" t="n">
        <f aca="false">(出荷!N23-出荷!N22)/出荷!N22*100</f>
        <v>0.401606425702807</v>
      </c>
      <c r="O23" s="15" t="n">
        <f aca="false">(出荷!O23-出荷!O22)/出荷!O22*100</f>
        <v>10.412147505423</v>
      </c>
      <c r="P23" s="15" t="n">
        <f aca="false">(出荷!P23-出荷!P22)/出荷!P22*100</f>
        <v>-8.05860805860806</v>
      </c>
      <c r="Q23" s="15" t="n">
        <f aca="false">(出荷!Q23-出荷!Q22)/出荷!Q22*100</f>
        <v>-2.55009107468124</v>
      </c>
      <c r="R23" s="15" t="n">
        <f aca="false">(出荷!R23-出荷!R22)/出荷!R22*100</f>
        <v>-4.06976744186047</v>
      </c>
      <c r="S23" s="15" t="n">
        <f aca="false">(出荷!S23-出荷!S22)/出荷!S22*100</f>
        <v>-3.39403973509933</v>
      </c>
      <c r="T23" s="15" t="n">
        <f aca="false">(出荷!T23-出荷!T22)/出荷!T22*100</f>
        <v>-27.0210896309315</v>
      </c>
      <c r="U23" s="15" t="n">
        <f aca="false">(出荷!U23-出荷!U22)/出荷!U22*100</f>
        <v>-1.13835376532399</v>
      </c>
      <c r="V23" s="15" t="n">
        <f aca="false">(出荷!V23-出荷!V22)/出荷!V22*100</f>
        <v>-3.92883617494441</v>
      </c>
      <c r="W23" s="15" t="n">
        <f aca="false">(出荷!W23-出荷!W22)/出荷!W22*100</f>
        <v>-3.21011673151751</v>
      </c>
      <c r="X23" s="15" t="n">
        <f aca="false">(出荷!X23-出荷!X22)/出荷!X22*100</f>
        <v>0.447227191413238</v>
      </c>
      <c r="Y23" s="15" t="n">
        <f aca="false">(出荷!Y23-出荷!Y22)/出荷!Y22*100</f>
        <v>-1.99044585987261</v>
      </c>
      <c r="Z23" s="15" t="n">
        <f aca="false">(出荷!Z23-出荷!Z22)/出荷!Z22*100</f>
        <v>-0.559910414333707</v>
      </c>
      <c r="AA23" s="15" t="s">
        <v>81</v>
      </c>
      <c r="AB23" s="15" t="n">
        <f aca="false">(出荷!AB23-出荷!AB22)/出荷!AB22*100</f>
        <v>3.62068965517242</v>
      </c>
      <c r="AC23" s="15" t="n">
        <f aca="false">(出荷!AC23-出荷!AC22)/出荷!AC22*100</f>
        <v>-3.10786106032907</v>
      </c>
      <c r="AD23" s="15" t="n">
        <f aca="false">(出荷!AD23-出荷!AD22)/出荷!AD22*100</f>
        <v>-3.80134886572654</v>
      </c>
      <c r="AE23" s="15" t="n">
        <f aca="false">(出荷!AE23-出荷!AE22)/出荷!AE22*100</f>
        <v>-4.80591497227357</v>
      </c>
      <c r="AF23" s="15" t="n">
        <f aca="false">(出荷!AF23-出荷!AF22)/出荷!AF22*100</f>
        <v>28.7728026533997</v>
      </c>
      <c r="AG23" s="15" t="n">
        <f aca="false">(出荷!AG23-出荷!AG22)/出荷!AG22*100</f>
        <v>-2.53940455341507</v>
      </c>
      <c r="AH23" s="15" t="n">
        <f aca="false">(出荷!AH23-出荷!AH22)/出荷!AH22*100</f>
        <v>-2.9156816390859</v>
      </c>
      <c r="AI23" s="15" t="n">
        <f aca="false">(出荷!AI23-出荷!AI22)/出荷!AI22*100</f>
        <v>-1.21396054628226</v>
      </c>
      <c r="AJ23" s="15" t="n">
        <f aca="false">(出荷!AJ23-出荷!AJ22)/出荷!AJ22*100</f>
        <v>-3.00909727081876</v>
      </c>
      <c r="AK23" s="15" t="n">
        <f aca="false">(出荷!AK23-出荷!AK22)/出荷!AK22*100</f>
        <v>-0.0830564784053227</v>
      </c>
      <c r="AL23" s="15" t="n">
        <f aca="false">(出荷!AL23-出荷!AL22)/出荷!AL22*100</f>
        <v>-3.25000000000001</v>
      </c>
      <c r="AM23" s="15" t="n">
        <f aca="false">(出荷!AM23-出荷!AM22)/出荷!AM22*100</f>
        <v>0.575953923686093</v>
      </c>
      <c r="AN23" s="15" t="n">
        <f aca="false">(出荷!AN23-出荷!AN22)/出荷!AN22*100</f>
        <v>-7.28597449908925</v>
      </c>
      <c r="AO23" s="15" t="n">
        <f aca="false">(出荷!AO23-出荷!AO22)/出荷!AO22*100</f>
        <v>-2.55474452554744</v>
      </c>
      <c r="AP23" s="12"/>
    </row>
    <row r="24" s="13" customFormat="true" ht="15" hidden="false" customHeight="true" outlineLevel="0" collapsed="false">
      <c r="A24" s="14"/>
      <c r="B24" s="10" t="s">
        <v>102</v>
      </c>
      <c r="C24" s="15" t="n">
        <f aca="false">(出荷!C24-出荷!C23)/出荷!C23*100</f>
        <v>-1.79694519317161</v>
      </c>
      <c r="D24" s="15" t="n">
        <f aca="false">(出荷!D24-出荷!D23)/出荷!D23*100</f>
        <v>-1.88679245283018</v>
      </c>
      <c r="E24" s="15" t="n">
        <f aca="false">(出荷!E24-出荷!E23)/出荷!E23*100</f>
        <v>0.957354221061788</v>
      </c>
      <c r="F24" s="15" t="n">
        <f aca="false">(出荷!F24-出荷!F23)/出荷!F23*100</f>
        <v>-0.241545893719804</v>
      </c>
      <c r="G24" s="15" t="n">
        <f aca="false">(出荷!G24-出荷!G23)/出荷!G23*100</f>
        <v>-6.43910007757953</v>
      </c>
      <c r="H24" s="15" t="n">
        <f aca="false">(出荷!H24-出荷!H23)/出荷!H23*100</f>
        <v>2.29568411386593</v>
      </c>
      <c r="I24" s="15" t="n">
        <f aca="false">(出荷!I24-出荷!I23)/出荷!I23*100</f>
        <v>5.6877539175856</v>
      </c>
      <c r="J24" s="15" t="s">
        <v>81</v>
      </c>
      <c r="K24" s="15" t="n">
        <f aca="false">(出荷!K24-出荷!K23)/出荷!K23*100</f>
        <v>-4.28051001821494</v>
      </c>
      <c r="L24" s="15" t="n">
        <f aca="false">(出荷!L24-出荷!L23)/出荷!L23*100</f>
        <v>-10.3057757644394</v>
      </c>
      <c r="M24" s="15" t="n">
        <f aca="false">(出荷!M24-出荷!M23)/出荷!M23*100</f>
        <v>2.26032735775524</v>
      </c>
      <c r="N24" s="15" t="n">
        <f aca="false">(出荷!N24-出荷!N23)/出荷!N23*100</f>
        <v>-3</v>
      </c>
      <c r="O24" s="15" t="n">
        <f aca="false">(出荷!O24-出荷!O23)/出荷!O23*100</f>
        <v>0.29469548133595</v>
      </c>
      <c r="P24" s="15" t="n">
        <f aca="false">(出荷!P24-出荷!P23)/出荷!P23*100</f>
        <v>6.07569721115537</v>
      </c>
      <c r="Q24" s="15" t="n">
        <f aca="false">(出荷!Q24-出荷!Q23)/出荷!Q23*100</f>
        <v>-1.58878504672897</v>
      </c>
      <c r="R24" s="15" t="n">
        <f aca="false">(出荷!R24-出荷!R23)/出荷!R23*100</f>
        <v>0.259740259740257</v>
      </c>
      <c r="S24" s="15" t="n">
        <f aca="false">(出荷!S24-出荷!S23)/出荷!S23*100</f>
        <v>-5.1413881748072</v>
      </c>
      <c r="T24" s="15" t="n">
        <f aca="false">(出荷!T24-出荷!T23)/出荷!T23*100</f>
        <v>-9.09090909090909</v>
      </c>
      <c r="U24" s="15" t="n">
        <f aca="false">(出荷!U24-出荷!U23)/出荷!U23*100</f>
        <v>7.0859167404783</v>
      </c>
      <c r="V24" s="15" t="n">
        <f aca="false">(出荷!V24-出荷!V23)/出荷!V23*100</f>
        <v>-3.47222222222222</v>
      </c>
      <c r="W24" s="15" t="n">
        <f aca="false">(出荷!W24-出荷!W23)/出荷!W23*100</f>
        <v>-13.1658291457286</v>
      </c>
      <c r="X24" s="15" t="n">
        <f aca="false">(出荷!X24-出荷!X23)/出荷!X23*100</f>
        <v>-0.712377560106854</v>
      </c>
      <c r="Y24" s="15" t="n">
        <f aca="false">(出荷!Y24-出荷!Y23)/出荷!Y23*100</f>
        <v>-3.57432981316003</v>
      </c>
      <c r="Z24" s="15" t="n">
        <f aca="false">(出荷!Z24-出荷!Z23)/出荷!Z23*100</f>
        <v>-5.96846846846847</v>
      </c>
      <c r="AA24" s="15" t="s">
        <v>81</v>
      </c>
      <c r="AB24" s="15" t="n">
        <f aca="false">(出荷!AB24-出荷!AB23)/出荷!AB23*100</f>
        <v>0.332778702163054</v>
      </c>
      <c r="AC24" s="15" t="n">
        <f aca="false">(出荷!AC24-出荷!AC23)/出荷!AC23*100</f>
        <v>-3.30188679245283</v>
      </c>
      <c r="AD24" s="15" t="n">
        <f aca="false">(出荷!AD24-出荷!AD23)/出荷!AD23*100</f>
        <v>6.05481198215424</v>
      </c>
      <c r="AE24" s="15" t="n">
        <f aca="false">(出荷!AE24-出荷!AE23)/出荷!AE23*100</f>
        <v>-4.36893203883495</v>
      </c>
      <c r="AF24" s="15" t="n">
        <f aca="false">(出荷!AF24-出荷!AF23)/出荷!AF23*100</f>
        <v>6.76110753380554</v>
      </c>
      <c r="AG24" s="15" t="n">
        <f aca="false">(出荷!AG24-出荷!AG23)/出荷!AG23*100</f>
        <v>-1.79694519317161</v>
      </c>
      <c r="AH24" s="15" t="n">
        <f aca="false">(出荷!AH24-出荷!AH23)/出荷!AH23*100</f>
        <v>-1.21753246753247</v>
      </c>
      <c r="AI24" s="15" t="n">
        <f aca="false">(出荷!AI24-出荷!AI23)/出荷!AI23*100</f>
        <v>-0.307219662058354</v>
      </c>
      <c r="AJ24" s="15" t="n">
        <f aca="false">(出荷!AJ24-出荷!AJ23)/出荷!AJ23*100</f>
        <v>1.01010101010101</v>
      </c>
      <c r="AK24" s="15" t="n">
        <f aca="false">(出荷!AK24-出荷!AK23)/出荷!AK23*100</f>
        <v>-0.914380714879463</v>
      </c>
      <c r="AL24" s="15" t="n">
        <f aca="false">(出荷!AL24-出荷!AL23)/出荷!AL23*100</f>
        <v>-0.689061154177431</v>
      </c>
      <c r="AM24" s="15" t="n">
        <f aca="false">(出荷!AM24-出荷!AM23)/出荷!AM23*100</f>
        <v>-2.57695060844667</v>
      </c>
      <c r="AN24" s="15" t="n">
        <f aca="false">(出荷!AN24-出荷!AN23)/出荷!AN23*100</f>
        <v>0.589390962671914</v>
      </c>
      <c r="AO24" s="15" t="n">
        <f aca="false">(出荷!AO24-出荷!AO23)/出荷!AO23*100</f>
        <v>-3.83895131086142</v>
      </c>
      <c r="AP24" s="12"/>
    </row>
    <row r="25" s="13" customFormat="true" ht="15" hidden="false" customHeight="true" outlineLevel="0" collapsed="false">
      <c r="A25" s="14"/>
      <c r="B25" s="10" t="s">
        <v>103</v>
      </c>
      <c r="C25" s="15" t="n">
        <f aca="false">(出荷!C25-出荷!C24)/出荷!C24*100</f>
        <v>0.457456541628545</v>
      </c>
      <c r="D25" s="15" t="n">
        <f aca="false">(出荷!D25-出荷!D24)/出荷!D24*100</f>
        <v>0.549450549450544</v>
      </c>
      <c r="E25" s="15" t="n">
        <f aca="false">(出荷!E25-出荷!E24)/出荷!E24*100</f>
        <v>6.72413793103448</v>
      </c>
      <c r="F25" s="15" t="n">
        <f aca="false">(出荷!F25-出荷!F24)/出荷!F24*100</f>
        <v>-0.403551251008878</v>
      </c>
      <c r="G25" s="15" t="n">
        <f aca="false">(出荷!G25-出荷!G24)/出荷!G24*100</f>
        <v>-8.54063018242123</v>
      </c>
      <c r="H25" s="15" t="n">
        <f aca="false">(出荷!H25-出荷!H24)/出荷!H24*100</f>
        <v>-4.0394973070018</v>
      </c>
      <c r="I25" s="15" t="n">
        <f aca="false">(出荷!I25-出荷!I24)/出荷!I24*100</f>
        <v>24.1625480505217</v>
      </c>
      <c r="J25" s="15" t="s">
        <v>81</v>
      </c>
      <c r="K25" s="15" t="n">
        <f aca="false">(出荷!K25-出荷!K24)/出荷!K24*100</f>
        <v>8.7535680304472</v>
      </c>
      <c r="L25" s="15" t="n">
        <f aca="false">(出荷!L25-出荷!L24)/出荷!L24*100</f>
        <v>3.53535353535353</v>
      </c>
      <c r="M25" s="15" t="n">
        <f aca="false">(出荷!M25-出荷!M24)/出荷!M24*100</f>
        <v>1.14329268292683</v>
      </c>
      <c r="N25" s="15" t="n">
        <f aca="false">(出荷!N25-出荷!N24)/出荷!N24*100</f>
        <v>8.45360824742269</v>
      </c>
      <c r="O25" s="15" t="n">
        <f aca="false">(出荷!O25-出荷!O24)/出荷!O24*100</f>
        <v>-4.99510284035259</v>
      </c>
      <c r="P25" s="15" t="n">
        <f aca="false">(出荷!P25-出荷!P24)/出荷!P24*100</f>
        <v>0.0938967136150181</v>
      </c>
      <c r="Q25" s="15" t="n">
        <f aca="false">(出荷!Q25-出荷!Q24)/出荷!Q24*100</f>
        <v>-2.84900284900285</v>
      </c>
      <c r="R25" s="15" t="n">
        <f aca="false">(出荷!R25-出荷!R24)/出荷!R24*100</f>
        <v>-16.7530224525043</v>
      </c>
      <c r="S25" s="15" t="n">
        <f aca="false">(出荷!S25-出荷!S24)/出荷!S24*100</f>
        <v>2.16802168021679</v>
      </c>
      <c r="T25" s="15" t="n">
        <f aca="false">(出荷!T25-出荷!T24)/出荷!T24*100</f>
        <v>-6.95364238410596</v>
      </c>
      <c r="U25" s="15" t="n">
        <f aca="false">(出荷!U25-出荷!U24)/出荷!U24*100</f>
        <v>1.73697270471464</v>
      </c>
      <c r="V25" s="15" t="n">
        <f aca="false">(出荷!V25-出荷!V24)/出荷!V24*100</f>
        <v>3.51718625099921</v>
      </c>
      <c r="W25" s="15" t="n">
        <f aca="false">(出荷!W25-出荷!W24)/出荷!W24*100</f>
        <v>-2.77777777777778</v>
      </c>
      <c r="X25" s="15" t="n">
        <f aca="false">(出荷!X25-出荷!X24)/出荷!X24*100</f>
        <v>-1.61434977578475</v>
      </c>
      <c r="Y25" s="15" t="n">
        <f aca="false">(出荷!Y25-出荷!Y24)/出荷!Y24*100</f>
        <v>5.39174389216512</v>
      </c>
      <c r="Z25" s="15" t="n">
        <f aca="false">(出荷!Z25-出荷!Z24)/出荷!Z24*100</f>
        <v>-4.67065868263474</v>
      </c>
      <c r="AA25" s="15" t="s">
        <v>81</v>
      </c>
      <c r="AB25" s="15" t="n">
        <f aca="false">(出荷!AB25-出荷!AB24)/出荷!AB24*100</f>
        <v>-5.80431177446103</v>
      </c>
      <c r="AC25" s="15" t="n">
        <f aca="false">(出荷!AC25-出荷!AC24)/出荷!AC24*100</f>
        <v>5.36585365853659</v>
      </c>
      <c r="AD25" s="15" t="n">
        <f aca="false">(出荷!AD25-出荷!AD24)/出荷!AD24*100</f>
        <v>12.5600961538462</v>
      </c>
      <c r="AE25" s="15" t="n">
        <f aca="false">(出荷!AE25-出荷!AE24)/出荷!AE24*100</f>
        <v>1.11675126903553</v>
      </c>
      <c r="AF25" s="15" t="n">
        <f aca="false">(出荷!AF25-出荷!AF24)/出荷!AF24*100</f>
        <v>-24.5476477683957</v>
      </c>
      <c r="AG25" s="15" t="n">
        <f aca="false">(出荷!AG25-出荷!AG24)/出荷!AG24*100</f>
        <v>0.457456541628545</v>
      </c>
      <c r="AH25" s="15" t="n">
        <f aca="false">(出荷!AH25-出荷!AH24)/出荷!AH24*100</f>
        <v>5.42317173377158</v>
      </c>
      <c r="AI25" s="15" t="n">
        <f aca="false">(出荷!AI25-出荷!AI24)/出荷!AI24*100</f>
        <v>3.38983050847456</v>
      </c>
      <c r="AJ25" s="15" t="n">
        <f aca="false">(出荷!AJ25-出荷!AJ24)/出荷!AJ24*100</f>
        <v>11.3571428571429</v>
      </c>
      <c r="AK25" s="15" t="n">
        <f aca="false">(出荷!AK25-出荷!AK24)/出荷!AK24*100</f>
        <v>-8.47315436241611</v>
      </c>
      <c r="AL25" s="15" t="n">
        <f aca="false">(出荷!AL25-出荷!AL24)/出荷!AL24*100</f>
        <v>4.59670424978317</v>
      </c>
      <c r="AM25" s="15" t="n">
        <f aca="false">(出荷!AM25-出荷!AM24)/出荷!AM24*100</f>
        <v>6.31888317413666</v>
      </c>
      <c r="AN25" s="15" t="n">
        <f aca="false">(出荷!AN25-出荷!AN24)/出荷!AN24*100</f>
        <v>3.51562499999999</v>
      </c>
      <c r="AO25" s="15" t="n">
        <f aca="false">(出荷!AO25-出荷!AO24)/出荷!AO24*100</f>
        <v>0.876338851022387</v>
      </c>
      <c r="AP25" s="12"/>
    </row>
    <row r="26" s="13" customFormat="true" ht="15" hidden="false" customHeight="true" outlineLevel="0" collapsed="false">
      <c r="A26" s="14"/>
      <c r="B26" s="10" t="s">
        <v>104</v>
      </c>
      <c r="C26" s="15" t="n">
        <f aca="false">(出荷!C26-出荷!C25)/出荷!C25*100</f>
        <v>-2.00364298724955</v>
      </c>
      <c r="D26" s="15" t="n">
        <f aca="false">(出荷!D26-出荷!D25)/出荷!D25*100</f>
        <v>-2.00364298724955</v>
      </c>
      <c r="E26" s="15" t="n">
        <f aca="false">(出荷!E26-出荷!E25)/出荷!E25*100</f>
        <v>-3.15024232633279</v>
      </c>
      <c r="F26" s="15" t="n">
        <f aca="false">(出荷!F26-出荷!F25)/出荷!F25*100</f>
        <v>2.43111831442464</v>
      </c>
      <c r="G26" s="15" t="n">
        <f aca="false">(出荷!G26-出荷!G25)/出荷!G25*100</f>
        <v>-2.62919310970081</v>
      </c>
      <c r="H26" s="15" t="n">
        <f aca="false">(出荷!H26-出荷!H25)/出荷!H25*100</f>
        <v>-5.98690364826942</v>
      </c>
      <c r="I26" s="15" t="n">
        <f aca="false">(出荷!I26-出荷!I25)/出荷!I25*100</f>
        <v>-36.9305616983636</v>
      </c>
      <c r="J26" s="15" t="s">
        <v>81</v>
      </c>
      <c r="K26" s="15" t="n">
        <f aca="false">(出荷!K26-出荷!K25)/出荷!K25*100</f>
        <v>-5.07436570428696</v>
      </c>
      <c r="L26" s="15" t="n">
        <f aca="false">(出荷!L26-出荷!L25)/出荷!L25*100</f>
        <v>7.31707317073171</v>
      </c>
      <c r="M26" s="15" t="n">
        <f aca="false">(出荷!M26-出荷!M25)/出荷!M25*100</f>
        <v>-8.06330067822155</v>
      </c>
      <c r="N26" s="15" t="n">
        <f aca="false">(出荷!N26-出荷!N25)/出荷!N25*100</f>
        <v>-2.72496831432193</v>
      </c>
      <c r="O26" s="15" t="n">
        <f aca="false">(出荷!O26-出荷!O25)/出荷!O25*100</f>
        <v>-8.96907216494846</v>
      </c>
      <c r="P26" s="15" t="n">
        <f aca="false">(出荷!P26-出荷!P25)/出荷!P25*100</f>
        <v>-7.59849906191369</v>
      </c>
      <c r="Q26" s="15" t="n">
        <f aca="false">(出荷!Q26-出荷!Q25)/出荷!Q25*100</f>
        <v>2.83479960899316</v>
      </c>
      <c r="R26" s="15" t="n">
        <f aca="false">(出荷!R26-出荷!R25)/出荷!R25*100</f>
        <v>-0.311203319502086</v>
      </c>
      <c r="S26" s="15" t="n">
        <f aca="false">(出荷!S26-出荷!S25)/出荷!S25*100</f>
        <v>1.41467727674625</v>
      </c>
      <c r="T26" s="15" t="n">
        <f aca="false">(出荷!T26-出荷!T25)/出荷!T25*100</f>
        <v>-3.48754448398577</v>
      </c>
      <c r="U26" s="15" t="n">
        <f aca="false">(出荷!U26-出荷!U25)/出荷!U25*100</f>
        <v>6.42276422764228</v>
      </c>
      <c r="V26" s="15" t="n">
        <f aca="false">(出荷!V26-出荷!V25)/出荷!V25*100</f>
        <v>-0.23166023166024</v>
      </c>
      <c r="W26" s="15" t="n">
        <f aca="false">(出荷!W26-出荷!W25)/出荷!W25*100</f>
        <v>-1.9047619047619</v>
      </c>
      <c r="X26" s="15" t="n">
        <f aca="false">(出荷!X26-出荷!X25)/出荷!X25*100</f>
        <v>-1.73199635369189</v>
      </c>
      <c r="Y26" s="15" t="n">
        <f aca="false">(出荷!Y26-出荷!Y25)/出荷!Y25*100</f>
        <v>0.479616306954443</v>
      </c>
      <c r="Z26" s="15" t="n">
        <f aca="false">(出荷!Z26-出荷!Z25)/出荷!Z25*100</f>
        <v>17.5879396984925</v>
      </c>
      <c r="AA26" s="15" t="s">
        <v>81</v>
      </c>
      <c r="AB26" s="15" t="n">
        <f aca="false">(出荷!AB26-出荷!AB25)/出荷!AB25*100</f>
        <v>-2.81690140845069</v>
      </c>
      <c r="AC26" s="15" t="n">
        <f aca="false">(出荷!AC26-出荷!AC25)/出荷!AC25*100</f>
        <v>-5.27777777777778</v>
      </c>
      <c r="AD26" s="15" t="n">
        <f aca="false">(出荷!AD26-出荷!AD25)/出荷!AD25*100</f>
        <v>-29.6849973304859</v>
      </c>
      <c r="AE26" s="15" t="n">
        <f aca="false">(出荷!AE26-出荷!AE25)/出荷!AE25*100</f>
        <v>1.00401606425703</v>
      </c>
      <c r="AF26" s="15" t="n">
        <f aca="false">(出荷!AF26-出荷!AF25)/出荷!AF25*100</f>
        <v>-4.55635491606714</v>
      </c>
      <c r="AG26" s="15" t="n">
        <f aca="false">(出荷!AG26-出荷!AG25)/出荷!AG25*100</f>
        <v>-2.00364298724955</v>
      </c>
      <c r="AH26" s="15" t="n">
        <f aca="false">(出荷!AH26-出荷!AH25)/出荷!AH25*100</f>
        <v>-11.1457521434139</v>
      </c>
      <c r="AI26" s="15" t="n">
        <f aca="false">(出荷!AI26-出荷!AI25)/出荷!AI25*100</f>
        <v>-15.424739195231</v>
      </c>
      <c r="AJ26" s="15" t="n">
        <f aca="false">(出荷!AJ26-出荷!AJ25)/出荷!AJ25*100</f>
        <v>-21.6164207825529</v>
      </c>
      <c r="AK26" s="15" t="n">
        <f aca="false">(出荷!AK26-出荷!AK25)/出荷!AK25*100</f>
        <v>-4.39963336388634</v>
      </c>
      <c r="AL26" s="15" t="n">
        <f aca="false">(出荷!AL26-出荷!AL25)/出荷!AL25*100</f>
        <v>-5.72139303482586</v>
      </c>
      <c r="AM26" s="15" t="n">
        <f aca="false">(出荷!AM26-出荷!AM25)/出荷!AM25*100</f>
        <v>-1.658604008293</v>
      </c>
      <c r="AN26" s="15" t="n">
        <f aca="false">(出荷!AN26-出荷!AN25)/出荷!AN25*100</f>
        <v>-7.9245283018868</v>
      </c>
      <c r="AO26" s="15" t="n">
        <f aca="false">(出荷!AO26-出荷!AO25)/出荷!AO25*100</f>
        <v>1.73745173745175</v>
      </c>
      <c r="AP26" s="12"/>
    </row>
    <row r="27" s="13" customFormat="true" ht="15" hidden="false" customHeight="true" outlineLevel="0" collapsed="false">
      <c r="A27" s="14"/>
      <c r="B27" s="10" t="s">
        <v>105</v>
      </c>
      <c r="C27" s="15" t="n">
        <f aca="false">(出荷!C27-出荷!C26)/出荷!C26*100</f>
        <v>-4.36802973977694</v>
      </c>
      <c r="D27" s="15" t="n">
        <f aca="false">(出荷!D27-出荷!D26)/出荷!D26*100</f>
        <v>-4.36802973977694</v>
      </c>
      <c r="E27" s="15" t="n">
        <f aca="false">(出荷!E27-出荷!E26)/出荷!E26*100</f>
        <v>-6.92243536280234</v>
      </c>
      <c r="F27" s="15" t="n">
        <f aca="false">(出荷!F27-出荷!F26)/出荷!F26*100</f>
        <v>-16.376582278481</v>
      </c>
      <c r="G27" s="15" t="n">
        <f aca="false">(出荷!G27-出荷!G26)/出荷!G26*100</f>
        <v>-3.91061452513967</v>
      </c>
      <c r="H27" s="15" t="n">
        <f aca="false">(出荷!H27-出荷!H26)/出荷!H26*100</f>
        <v>20.9950248756219</v>
      </c>
      <c r="I27" s="15" t="n">
        <f aca="false">(出荷!I27-出荷!I26)/出荷!I26*100</f>
        <v>-10.5189340813464</v>
      </c>
      <c r="J27" s="15" t="s">
        <v>81</v>
      </c>
      <c r="K27" s="15" t="n">
        <f aca="false">(出荷!K27-出荷!K26)/出荷!K26*100</f>
        <v>-1.93548387096774</v>
      </c>
      <c r="L27" s="15" t="n">
        <f aca="false">(出荷!L27-出荷!L26)/出荷!L26*100</f>
        <v>0.227272727272731</v>
      </c>
      <c r="M27" s="15" t="n">
        <f aca="false">(出荷!M27-出荷!M26)/出荷!M26*100</f>
        <v>-9.50819672131147</v>
      </c>
      <c r="N27" s="15" t="n">
        <f aca="false">(出荷!N27-出荷!N26)/出荷!N26*100</f>
        <v>-8.33876221498372</v>
      </c>
      <c r="O27" s="15" t="n">
        <f aca="false">(出荷!O27-出荷!O26)/出荷!O26*100</f>
        <v>-2.49150622876558</v>
      </c>
      <c r="P27" s="15" t="n">
        <f aca="false">(出荷!P27-出荷!P26)/出荷!P26*100</f>
        <v>-0.50761421319797</v>
      </c>
      <c r="Q27" s="15" t="n">
        <f aca="false">(出荷!Q27-出荷!Q26)/出荷!Q26*100</f>
        <v>-4.37262357414449</v>
      </c>
      <c r="R27" s="15" t="n">
        <f aca="false">(出荷!R27-出荷!R26)/出荷!R26*100</f>
        <v>1.87304890738815</v>
      </c>
      <c r="S27" s="15" t="n">
        <f aca="false">(出荷!S27-出荷!S26)/出荷!S26*100</f>
        <v>-1.5693112467306</v>
      </c>
      <c r="T27" s="15" t="n">
        <f aca="false">(出荷!T27-出荷!T26)/出荷!T26*100</f>
        <v>-1.62241887905604</v>
      </c>
      <c r="U27" s="15" t="n">
        <f aca="false">(出荷!U27-出荷!U26)/出荷!U26*100</f>
        <v>-6.26432391138274</v>
      </c>
      <c r="V27" s="15" t="n">
        <f aca="false">(出荷!V27-出荷!V26)/出荷!V26*100</f>
        <v>-4.48916408668729</v>
      </c>
      <c r="W27" s="15" t="n">
        <f aca="false">(出荷!W27-出荷!W26)/出荷!W26*100</f>
        <v>8.37378640776698</v>
      </c>
      <c r="X27" s="15" t="n">
        <f aca="false">(出荷!X27-出荷!X26)/出荷!X26*100</f>
        <v>-3.98886827458256</v>
      </c>
      <c r="Y27" s="15" t="n">
        <f aca="false">(出荷!Y27-出荷!Y26)/出荷!Y26*100</f>
        <v>-7.87589498806683</v>
      </c>
      <c r="Z27" s="15" t="n">
        <f aca="false">(出荷!Z27-出荷!Z26)/出荷!Z26*100</f>
        <v>-5.34188034188034</v>
      </c>
      <c r="AA27" s="15" t="s">
        <v>81</v>
      </c>
      <c r="AB27" s="15" t="n">
        <f aca="false">(出荷!AB27-出荷!AB26)/出荷!AB26*100</f>
        <v>-1.08695652173913</v>
      </c>
      <c r="AC27" s="15" t="n">
        <f aca="false">(出荷!AC27-出荷!AC26)/出荷!AC26*100</f>
        <v>-3.91006842619746</v>
      </c>
      <c r="AD27" s="15" t="n">
        <f aca="false">(出荷!AD27-出荷!AD26)/出荷!AD26*100</f>
        <v>-4.70766894457099</v>
      </c>
      <c r="AE27" s="15" t="n">
        <f aca="false">(出荷!AE27-出荷!AE26)/出荷!AE26*100</f>
        <v>1.59045725646124</v>
      </c>
      <c r="AF27" s="15" t="n">
        <f aca="false">(出荷!AF27-出荷!AF26)/出荷!AF26*100</f>
        <v>12.3953098827471</v>
      </c>
      <c r="AG27" s="15" t="n">
        <f aca="false">(出荷!AG27-出荷!AG26)/出荷!AG26*100</f>
        <v>-4.36802973977694</v>
      </c>
      <c r="AH27" s="15" t="n">
        <f aca="false">(出荷!AH27-出荷!AH26)/出荷!AH26*100</f>
        <v>-4.82456140350877</v>
      </c>
      <c r="AI27" s="15" t="n">
        <f aca="false">(出荷!AI27-出荷!AI26)/出荷!AI26*100</f>
        <v>-3.9647577092511</v>
      </c>
      <c r="AJ27" s="15" t="n">
        <f aca="false">(出荷!AJ27-出荷!AJ26)/出荷!AJ26*100</f>
        <v>-4.99181669394436</v>
      </c>
      <c r="AK27" s="15" t="n">
        <f aca="false">(出荷!AK27-出荷!AK26)/出荷!AK26*100</f>
        <v>-2.97219558964525</v>
      </c>
      <c r="AL27" s="15" t="n">
        <f aca="false">(出荷!AL27-出荷!AL26)/出荷!AL26*100</f>
        <v>-4.83729111697449</v>
      </c>
      <c r="AM27" s="15" t="n">
        <f aca="false">(出荷!AM27-出荷!AM26)/出荷!AM26*100</f>
        <v>-8.92480674631062</v>
      </c>
      <c r="AN27" s="15" t="n">
        <f aca="false">(出荷!AN27-出荷!AN26)/出荷!AN26*100</f>
        <v>-2.97131147540983</v>
      </c>
      <c r="AO27" s="15" t="n">
        <f aca="false">(出荷!AO27-出荷!AO26)/出荷!AO26*100</f>
        <v>-4.5540796963947</v>
      </c>
      <c r="AP27" s="12"/>
    </row>
    <row r="28" s="13" customFormat="true" ht="15" hidden="false" customHeight="true" outlineLevel="0" collapsed="false">
      <c r="A28" s="14"/>
      <c r="B28" s="10" t="s">
        <v>106</v>
      </c>
      <c r="C28" s="15" t="n">
        <f aca="false">(出荷!C28-出荷!C27)/出荷!C27*100</f>
        <v>2.52672497570456</v>
      </c>
      <c r="D28" s="15" t="n">
        <f aca="false">(出荷!D28-出荷!D27)/出荷!D27*100</f>
        <v>2.52672497570456</v>
      </c>
      <c r="E28" s="15" t="n">
        <f aca="false">(出荷!E28-出荷!E27)/出荷!E27*100</f>
        <v>1.43369175627241</v>
      </c>
      <c r="F28" s="15" t="n">
        <f aca="false">(出荷!F28-出荷!F27)/出荷!F27*100</f>
        <v>-6.14947965941343</v>
      </c>
      <c r="G28" s="15" t="n">
        <f aca="false">(出荷!G28-出荷!G27)/出荷!G27*100</f>
        <v>-2.51937984496125</v>
      </c>
      <c r="H28" s="15" t="n">
        <f aca="false">(出荷!H28-出荷!H27)/出荷!H27*100</f>
        <v>-14.3914473684211</v>
      </c>
      <c r="I28" s="15" t="n">
        <f aca="false">(出荷!I28-出荷!I27)/出荷!I27*100</f>
        <v>6.42633228840127</v>
      </c>
      <c r="J28" s="15" t="s">
        <v>81</v>
      </c>
      <c r="K28" s="15" t="n">
        <f aca="false">(出荷!K28-出荷!K27)/出荷!K27*100</f>
        <v>-0.751879699248131</v>
      </c>
      <c r="L28" s="15" t="n">
        <f aca="false">(出荷!L28-出荷!L27)/出荷!L27*100</f>
        <v>12.2448979591837</v>
      </c>
      <c r="M28" s="15" t="n">
        <f aca="false">(出荷!M28-出荷!M27)/出荷!M27*100</f>
        <v>1.63043478260869</v>
      </c>
      <c r="N28" s="15" t="n">
        <f aca="false">(出荷!N28-出荷!N27)/出荷!N27*100</f>
        <v>-8.59985785358919</v>
      </c>
      <c r="O28" s="15" t="n">
        <f aca="false">(出荷!O28-出荷!O27)/出荷!O27*100</f>
        <v>22.8803716608595</v>
      </c>
      <c r="P28" s="15" t="n">
        <f aca="false">(出荷!P28-出荷!P27)/出荷!P27*100</f>
        <v>3.46938775510205</v>
      </c>
      <c r="Q28" s="15" t="n">
        <f aca="false">(出荷!Q28-出荷!Q27)/出荷!Q27*100</f>
        <v>0</v>
      </c>
      <c r="R28" s="15" t="n">
        <f aca="false">(出荷!R28-出荷!R27)/出荷!R27*100</f>
        <v>-1.53217568947906</v>
      </c>
      <c r="S28" s="15" t="n">
        <f aca="false">(出荷!S28-出荷!S27)/出荷!S27*100</f>
        <v>-0.442869796279894</v>
      </c>
      <c r="T28" s="15" t="n">
        <f aca="false">(出荷!T28-出荷!T27)/出荷!T27*100</f>
        <v>-6.07196401799101</v>
      </c>
      <c r="U28" s="15" t="n">
        <f aca="false">(出荷!U28-出荷!U27)/出荷!U27*100</f>
        <v>-1.05949470252649</v>
      </c>
      <c r="V28" s="15" t="n">
        <f aca="false">(出荷!V28-出荷!V27)/出荷!V27*100</f>
        <v>-3.88978930307943</v>
      </c>
      <c r="W28" s="15" t="n">
        <f aca="false">(出荷!W28-出荷!W27)/出荷!W27*100</f>
        <v>10.6382978723404</v>
      </c>
      <c r="X28" s="15" t="n">
        <f aca="false">(出荷!X28-出荷!X27)/出荷!X27*100</f>
        <v>-0.966183574879227</v>
      </c>
      <c r="Y28" s="15" t="n">
        <f aca="false">(出荷!Y28-出荷!Y27)/出荷!Y27*100</f>
        <v>-9.75820379965457</v>
      </c>
      <c r="Z28" s="15" t="n">
        <f aca="false">(出荷!Z28-出荷!Z27)/出荷!Z27*100</f>
        <v>8.35214446952597</v>
      </c>
      <c r="AA28" s="15" t="s">
        <v>81</v>
      </c>
      <c r="AB28" s="15" t="n">
        <f aca="false">(出荷!AB28-出荷!AB27)/出荷!AB27*100</f>
        <v>-1.28205128205129</v>
      </c>
      <c r="AC28" s="15" t="n">
        <f aca="false">(出荷!AC28-出荷!AC27)/出荷!AC27*100</f>
        <v>5.79857578840285</v>
      </c>
      <c r="AD28" s="15" t="n">
        <f aca="false">(出荷!AD28-出荷!AD27)/出荷!AD27*100</f>
        <v>2.86852589641434</v>
      </c>
      <c r="AE28" s="15" t="n">
        <f aca="false">(出荷!AE28-出荷!AE27)/出荷!AE27*100</f>
        <v>2.05479452054794</v>
      </c>
      <c r="AF28" s="15" t="n">
        <f aca="false">(出荷!AF28-出荷!AF27)/出荷!AF27*100</f>
        <v>-13.1147540983607</v>
      </c>
      <c r="AG28" s="15" t="n">
        <f aca="false">(出荷!AG28-出荷!AG27)/出荷!AG27*100</f>
        <v>2.52672497570456</v>
      </c>
      <c r="AH28" s="15" t="n">
        <f aca="false">(出荷!AH28-出荷!AH27)/出荷!AH27*100</f>
        <v>0.276497695852532</v>
      </c>
      <c r="AI28" s="15" t="n">
        <f aca="false">(出荷!AI28-出荷!AI27)/出荷!AI27*100</f>
        <v>1.28440366972478</v>
      </c>
      <c r="AJ28" s="15" t="n">
        <f aca="false">(出荷!AJ28-出荷!AJ27)/出荷!AJ27*100</f>
        <v>3.01464254952627</v>
      </c>
      <c r="AK28" s="15" t="n">
        <f aca="false">(出荷!AK28-出荷!AK27)/出荷!AK27*100</f>
        <v>0.296442687747033</v>
      </c>
      <c r="AL28" s="15" t="n">
        <f aca="false">(出荷!AL28-出荷!AL27)/出荷!AL27*100</f>
        <v>-0.462107208872458</v>
      </c>
      <c r="AM28" s="15" t="n">
        <f aca="false">(出荷!AM28-出荷!AM27)/出荷!AM27*100</f>
        <v>-5.01543209876543</v>
      </c>
      <c r="AN28" s="15" t="n">
        <f aca="false">(出荷!AN28-出荷!AN27)/出荷!AN27*100</f>
        <v>3.27349524815205</v>
      </c>
      <c r="AO28" s="15" t="n">
        <f aca="false">(出荷!AO28-出荷!AO27)/出荷!AO27*100</f>
        <v>2.58449304174951</v>
      </c>
      <c r="AP28" s="12"/>
    </row>
    <row r="29" s="13" customFormat="true" ht="15" hidden="false" customHeight="true" outlineLevel="0" collapsed="false">
      <c r="A29" s="14"/>
      <c r="B29" s="10" t="s">
        <v>107</v>
      </c>
      <c r="C29" s="15" t="n">
        <f aca="false">(出荷!C29-出荷!C28)/出荷!C28*100</f>
        <v>-14.5023696682464</v>
      </c>
      <c r="D29" s="15" t="n">
        <f aca="false">(出荷!D29-出荷!D28)/出荷!D28*100</f>
        <v>-14.5023696682464</v>
      </c>
      <c r="E29" s="15" t="n">
        <f aca="false">(出荷!E29-出荷!E28)/出荷!E28*100</f>
        <v>-17.4911660777385</v>
      </c>
      <c r="F29" s="15" t="n">
        <f aca="false">(出荷!F29-出荷!F28)/出荷!F28*100</f>
        <v>-4.63709677419356</v>
      </c>
      <c r="G29" s="15" t="n">
        <f aca="false">(出荷!G29-出荷!G28)/出荷!G28*100</f>
        <v>-3.57852882703777</v>
      </c>
      <c r="H29" s="15" t="n">
        <f aca="false">(出荷!H29-出荷!H28)/出荷!H28*100</f>
        <v>-0.576368876080686</v>
      </c>
      <c r="I29" s="15" t="n">
        <f aca="false">(出荷!I29-出荷!I28)/出荷!I28*100</f>
        <v>-40.8689248895435</v>
      </c>
      <c r="J29" s="15" t="s">
        <v>81</v>
      </c>
      <c r="K29" s="15" t="n">
        <f aca="false">(出荷!K29-出荷!K28)/出荷!K28*100</f>
        <v>-3.78787878787879</v>
      </c>
      <c r="L29" s="15" t="n">
        <f aca="false">(出荷!L29-出荷!L28)/出荷!L28*100</f>
        <v>-5.55555555555556</v>
      </c>
      <c r="M29" s="15" t="n">
        <f aca="false">(出荷!M29-出荷!M28)/出荷!M28*100</f>
        <v>-49.1087344028521</v>
      </c>
      <c r="N29" s="15" t="n">
        <f aca="false">(出荷!N29-出荷!N28)/出荷!N28*100</f>
        <v>-35.4587869362364</v>
      </c>
      <c r="O29" s="15" t="n">
        <f aca="false">(出荷!O29-出荷!O28)/出荷!O28*100</f>
        <v>-5.57655954631379</v>
      </c>
      <c r="P29" s="15" t="n">
        <f aca="false">(出荷!P29-出荷!P28)/出荷!P28*100</f>
        <v>-5.62130177514793</v>
      </c>
      <c r="Q29" s="15" t="n">
        <f aca="false">(出荷!Q29-出荷!Q28)/出荷!Q28*100</f>
        <v>-0.497017892644135</v>
      </c>
      <c r="R29" s="15" t="n">
        <f aca="false">(出荷!R29-出荷!R28)/出荷!R28*100</f>
        <v>0.207468879668038</v>
      </c>
      <c r="S29" s="15" t="n">
        <f aca="false">(出荷!S29-出荷!S28)/出荷!S28*100</f>
        <v>-14.0569395017794</v>
      </c>
      <c r="T29" s="15" t="n">
        <f aca="false">(出荷!T29-出荷!T28)/出荷!T28*100</f>
        <v>-25.9377494014366</v>
      </c>
      <c r="U29" s="15" t="n">
        <f aca="false">(出荷!U29-出荷!U28)/出荷!U28*100</f>
        <v>-11.0378912685338</v>
      </c>
      <c r="V29" s="15" t="n">
        <f aca="false">(出荷!V29-出荷!V28)/出荷!V28*100</f>
        <v>-21.4165261382799</v>
      </c>
      <c r="W29" s="15" t="n">
        <f aca="false">(出荷!W29-出荷!W28)/出荷!W28*100</f>
        <v>-12.753036437247</v>
      </c>
      <c r="X29" s="15" t="n">
        <f aca="false">(出荷!X29-出荷!X28)/出荷!X28*100</f>
        <v>-2.34146341463415</v>
      </c>
      <c r="Y29" s="15" t="n">
        <f aca="false">(出荷!Y29-出荷!Y28)/出荷!Y28*100</f>
        <v>-14.2583732057416</v>
      </c>
      <c r="Z29" s="15" t="n">
        <f aca="false">(出荷!Z29-出荷!Z28)/出荷!Z28*100</f>
        <v>-8.75000000000001</v>
      </c>
      <c r="AA29" s="15" t="s">
        <v>81</v>
      </c>
      <c r="AB29" s="15" t="n">
        <f aca="false">(出荷!AB29-出荷!AB28)/出荷!AB28*100</f>
        <v>-5.10204081632653</v>
      </c>
      <c r="AC29" s="15" t="n">
        <f aca="false">(出荷!AC29-出荷!AC28)/出荷!AC28*100</f>
        <v>-17.2115384615385</v>
      </c>
      <c r="AD29" s="15" t="n">
        <f aca="false">(出荷!AD29-出荷!AD28)/出荷!AD28*100</f>
        <v>-33.9271882261813</v>
      </c>
      <c r="AE29" s="15" t="n">
        <f aca="false">(出荷!AE29-出荷!AE28)/出荷!AE28*100</f>
        <v>-11.9846596356663</v>
      </c>
      <c r="AF29" s="15" t="n">
        <f aca="false">(出荷!AF29-出荷!AF28)/出荷!AF28*100</f>
        <v>22.5557461406518</v>
      </c>
      <c r="AG29" s="15" t="n">
        <f aca="false">(出荷!AG29-出荷!AG28)/出荷!AG28*100</f>
        <v>-14.5023696682464</v>
      </c>
      <c r="AH29" s="15" t="n">
        <f aca="false">(出荷!AH29-出荷!AH28)/出荷!AH28*100</f>
        <v>-14.0625</v>
      </c>
      <c r="AI29" s="15" t="n">
        <f aca="false">(出荷!AI29-出荷!AI28)/出荷!AI28*100</f>
        <v>-14.0398550724638</v>
      </c>
      <c r="AJ29" s="15" t="n">
        <f aca="false">(出荷!AJ29-出荷!AJ28)/出荷!AJ28*100</f>
        <v>-25</v>
      </c>
      <c r="AK29" s="15" t="n">
        <f aca="false">(出荷!AK29-出荷!AK28)/出荷!AK28*100</f>
        <v>-2.5615763546798</v>
      </c>
      <c r="AL29" s="15" t="n">
        <f aca="false">(出荷!AL29-出荷!AL28)/出荷!AL28*100</f>
        <v>-16.0631383472609</v>
      </c>
      <c r="AM29" s="15" t="n">
        <f aca="false">(出荷!AM29-出荷!AM28)/出荷!AM28*100</f>
        <v>-32.0064987814785</v>
      </c>
      <c r="AN29" s="15" t="n">
        <f aca="false">(出荷!AN29-出荷!AN28)/出荷!AN28*100</f>
        <v>-2.76073619631902</v>
      </c>
      <c r="AO29" s="15" t="n">
        <f aca="false">(出荷!AO29-出荷!AO28)/出荷!AO28*100</f>
        <v>-12.8875968992248</v>
      </c>
      <c r="AP29" s="12"/>
    </row>
    <row r="30" s="13" customFormat="true" ht="15" hidden="false" customHeight="true" outlineLevel="0" collapsed="false">
      <c r="A30" s="14"/>
      <c r="B30" s="10" t="s">
        <v>108</v>
      </c>
      <c r="C30" s="15" t="n">
        <f aca="false">(出荷!C30-出荷!C29)/出荷!C29*100</f>
        <v>7.53880266075388</v>
      </c>
      <c r="D30" s="15" t="n">
        <f aca="false">(出荷!D30-出荷!D29)/出荷!D29*100</f>
        <v>7.53880266075388</v>
      </c>
      <c r="E30" s="15" t="n">
        <f aca="false">(出荷!E30-出荷!E29)/出荷!E29*100</f>
        <v>-3.64025695931478</v>
      </c>
      <c r="F30" s="15" t="n">
        <f aca="false">(出荷!F30-出荷!F29)/出荷!F29*100</f>
        <v>5.91966173361523</v>
      </c>
      <c r="G30" s="15" t="n">
        <f aca="false">(出荷!G30-出荷!G29)/出荷!G29*100</f>
        <v>-4.3298969072165</v>
      </c>
      <c r="H30" s="15" t="n">
        <f aca="false">(出荷!H30-出荷!H29)/出荷!H29*100</f>
        <v>-0.966183574879227</v>
      </c>
      <c r="I30" s="15" t="n">
        <f aca="false">(出荷!I30-出荷!I29)/出荷!I29*100</f>
        <v>12.826899128269</v>
      </c>
      <c r="J30" s="15" t="s">
        <v>81</v>
      </c>
      <c r="K30" s="15" t="n">
        <f aca="false">(出荷!K30-出荷!K29)/出荷!K29*100</f>
        <v>-6.79133858267716</v>
      </c>
      <c r="L30" s="15" t="n">
        <f aca="false">(出荷!L30-出荷!L29)/出荷!L29*100</f>
        <v>3.74331550802139</v>
      </c>
      <c r="M30" s="15" t="n">
        <f aca="false">(出荷!M30-出荷!M29)/出荷!M29*100</f>
        <v>79.8598949211909</v>
      </c>
      <c r="N30" s="15" t="n">
        <f aca="false">(出荷!N30-出荷!N29)/出荷!N29*100</f>
        <v>2.16867469879518</v>
      </c>
      <c r="O30" s="15" t="n">
        <f aca="false">(出荷!O30-出荷!O29)/出荷!O29*100</f>
        <v>-0.700700700700703</v>
      </c>
      <c r="P30" s="15" t="n">
        <f aca="false">(出荷!P30-出荷!P29)/出荷!P29*100</f>
        <v>0.835945663531867</v>
      </c>
      <c r="Q30" s="15" t="n">
        <f aca="false">(出荷!Q30-出荷!Q29)/出荷!Q29*100</f>
        <v>-2.79720279720279</v>
      </c>
      <c r="R30" s="15" t="n">
        <f aca="false">(出荷!R30-出荷!R29)/出荷!R29*100</f>
        <v>-3.41614906832298</v>
      </c>
      <c r="S30" s="15" t="n">
        <f aca="false">(出荷!S30-出荷!S29)/出荷!S29*100</f>
        <v>-3.93374741200828</v>
      </c>
      <c r="T30" s="15" t="n">
        <f aca="false">(出荷!T30-出荷!T29)/出荷!T29*100</f>
        <v>-12.7155172413793</v>
      </c>
      <c r="U30" s="15" t="n">
        <f aca="false">(出荷!U30-出荷!U29)/出荷!U29*100</f>
        <v>-23.6111111111111</v>
      </c>
      <c r="V30" s="15" t="n">
        <f aca="false">(出荷!V30-出荷!V29)/出荷!V29*100</f>
        <v>-3.43347639484979</v>
      </c>
      <c r="W30" s="15" t="n">
        <f aca="false">(出荷!W30-出荷!W29)/出荷!W29*100</f>
        <v>32.5986078886311</v>
      </c>
      <c r="X30" s="15" t="n">
        <f aca="false">(出荷!X30-出荷!X29)/出荷!X29*100</f>
        <v>0.0999000999001084</v>
      </c>
      <c r="Y30" s="15" t="n">
        <f aca="false">(出荷!Y30-出荷!Y29)/出荷!Y29*100</f>
        <v>11.1607142857143</v>
      </c>
      <c r="Z30" s="15" t="n">
        <f aca="false">(出荷!Z30-出荷!Z29)/出荷!Z29*100</f>
        <v>16.8949771689498</v>
      </c>
      <c r="AA30" s="15" t="s">
        <v>81</v>
      </c>
      <c r="AB30" s="15" t="n">
        <f aca="false">(出荷!AB30-出荷!AB29)/出荷!AB29*100</f>
        <v>-5.18084066471163</v>
      </c>
      <c r="AC30" s="15" t="n">
        <f aca="false">(出荷!AC30-出荷!AC29)/出荷!AC29*100</f>
        <v>13.9372822299652</v>
      </c>
      <c r="AD30" s="15" t="n">
        <f aca="false">(出荷!AD30-出荷!AD29)/出荷!AD29*100</f>
        <v>9.96483001172333</v>
      </c>
      <c r="AE30" s="15" t="n">
        <f aca="false">(出荷!AE30-出荷!AE29)/出荷!AE29*100</f>
        <v>2.17864923747277</v>
      </c>
      <c r="AF30" s="15" t="n">
        <f aca="false">(出荷!AF30-出荷!AF29)/出荷!AF29*100</f>
        <v>-31.8404478656403</v>
      </c>
      <c r="AG30" s="15" t="n">
        <f aca="false">(出荷!AG30-出荷!AG29)/出荷!AG29*100</f>
        <v>7.53880266075388</v>
      </c>
      <c r="AH30" s="15" t="n">
        <f aca="false">(出荷!AH30-出荷!AH29)/出荷!AH29*100</f>
        <v>3.63636363636364</v>
      </c>
      <c r="AI30" s="15" t="n">
        <f aca="false">(出荷!AI30-出荷!AI29)/出荷!AI29*100</f>
        <v>1.05374077976818</v>
      </c>
      <c r="AJ30" s="15" t="n">
        <f aca="false">(出荷!AJ30-出荷!AJ29)/出荷!AJ29*100</f>
        <v>4.34782608695651</v>
      </c>
      <c r="AK30" s="15" t="n">
        <f aca="false">(出荷!AK30-出荷!AK29)/出荷!AK29*100</f>
        <v>1.01112234580384</v>
      </c>
      <c r="AL30" s="15" t="n">
        <f aca="false">(出荷!AL30-出荷!AL29)/出荷!AL29*100</f>
        <v>7.52212389380531</v>
      </c>
      <c r="AM30" s="15" t="n">
        <f aca="false">(出荷!AM30-出荷!AM29)/出荷!AM29*100</f>
        <v>5.2568697729988</v>
      </c>
      <c r="AN30" s="15" t="n">
        <f aca="false">(出荷!AN30-出荷!AN29)/出荷!AN29*100</f>
        <v>11.3564668769716</v>
      </c>
      <c r="AO30" s="15" t="n">
        <f aca="false">(出荷!AO30-出荷!AO29)/出荷!AO29*100</f>
        <v>8.2313681868743</v>
      </c>
      <c r="AP30" s="12"/>
    </row>
    <row r="31" s="13" customFormat="true" ht="15" hidden="false" customHeight="true" outlineLevel="0" collapsed="false">
      <c r="A31" s="14"/>
      <c r="B31" s="10" t="s">
        <v>109</v>
      </c>
      <c r="C31" s="15" t="n">
        <f aca="false">(出荷!C31-出荷!C30)/出荷!C30*100</f>
        <v>9.17525773195877</v>
      </c>
      <c r="D31" s="15" t="n">
        <f aca="false">(出荷!D31-出荷!D30)/出荷!D30*100</f>
        <v>9.17525773195877</v>
      </c>
      <c r="E31" s="15" t="n">
        <f aca="false">(出荷!E31-出荷!E30)/出荷!E30*100</f>
        <v>10.4444444444445</v>
      </c>
      <c r="F31" s="15" t="n">
        <f aca="false">(出荷!F31-出荷!F30)/出荷!F30*100</f>
        <v>5.18962075848304</v>
      </c>
      <c r="G31" s="15" t="n">
        <f aca="false">(出荷!G31-出荷!G30)/出荷!G30*100</f>
        <v>18.5344827586207</v>
      </c>
      <c r="H31" s="15" t="n">
        <f aca="false">(出荷!H31-出荷!H30)/出荷!H30*100</f>
        <v>-8.8780487804878</v>
      </c>
      <c r="I31" s="15" t="n">
        <f aca="false">(出荷!I31-出荷!I30)/出荷!I30*100</f>
        <v>3.09050772626933</v>
      </c>
      <c r="J31" s="15" t="s">
        <v>81</v>
      </c>
      <c r="K31" s="15" t="n">
        <f aca="false">(出荷!K31-出荷!K30)/出荷!K30*100</f>
        <v>3.37909186906019</v>
      </c>
      <c r="L31" s="15" t="n">
        <f aca="false">(出荷!L31-出荷!L30)/出荷!L30*100</f>
        <v>13.7113402061856</v>
      </c>
      <c r="M31" s="15" t="n">
        <f aca="false">(出荷!M31-出荷!M30)/出荷!M30*100</f>
        <v>22.1032132424538</v>
      </c>
      <c r="N31" s="15" t="n">
        <f aca="false">(出荷!N31-出荷!N30)/出荷!N30*100</f>
        <v>17.3349056603774</v>
      </c>
      <c r="O31" s="15" t="n">
        <f aca="false">(出荷!O31-出荷!O30)/出荷!O30*100</f>
        <v>-4.53629032258065</v>
      </c>
      <c r="P31" s="15" t="n">
        <f aca="false">(出荷!P31-出荷!P30)/出荷!P30*100</f>
        <v>1.76165803108809</v>
      </c>
      <c r="Q31" s="15" t="n">
        <f aca="false">(出荷!Q31-出荷!Q30)/出荷!Q30*100</f>
        <v>3.59712230215827</v>
      </c>
      <c r="R31" s="15" t="n">
        <f aca="false">(出荷!R31-出荷!R30)/出荷!R30*100</f>
        <v>20.5787781350482</v>
      </c>
      <c r="S31" s="15" t="n">
        <f aca="false">(出荷!S31-出荷!S30)/出荷!S30*100</f>
        <v>0.431034482758627</v>
      </c>
      <c r="T31" s="15" t="n">
        <f aca="false">(出荷!T31-出荷!T30)/出荷!T30*100</f>
        <v>22.2222222222222</v>
      </c>
      <c r="U31" s="15" t="n">
        <f aca="false">(出荷!U31-出荷!U30)/出荷!U30*100</f>
        <v>4</v>
      </c>
      <c r="V31" s="15" t="n">
        <f aca="false">(出荷!V31-出荷!V30)/出荷!V30*100</f>
        <v>7.44444444444445</v>
      </c>
      <c r="W31" s="15" t="n">
        <f aca="false">(出荷!W31-出荷!W30)/出荷!W30*100</f>
        <v>-13.4733158355206</v>
      </c>
      <c r="X31" s="15" t="n">
        <f aca="false">(出荷!X31-出荷!X30)/出荷!X30*100</f>
        <v>-2.39520958083833</v>
      </c>
      <c r="Y31" s="15" t="n">
        <f aca="false">(出荷!Y31-出荷!Y30)/出荷!Y30*100</f>
        <v>0.100401606425711</v>
      </c>
      <c r="Z31" s="15" t="n">
        <f aca="false">(出荷!Z31-出荷!Z30)/出荷!Z30*100</f>
        <v>4.29687499999999</v>
      </c>
      <c r="AA31" s="15" t="s">
        <v>81</v>
      </c>
      <c r="AB31" s="15" t="n">
        <f aca="false">(出荷!AB31-出荷!AB30)/出荷!AB30*100</f>
        <v>-5.87628865979382</v>
      </c>
      <c r="AC31" s="15" t="n">
        <f aca="false">(出荷!AC31-出荷!AC30)/出荷!AC30*100</f>
        <v>12.7420998980632</v>
      </c>
      <c r="AD31" s="15" t="n">
        <f aca="false">(出荷!AD31-出荷!AD30)/出荷!AD30*100</f>
        <v>-0.533049040511727</v>
      </c>
      <c r="AE31" s="15" t="n">
        <f aca="false">(出荷!AE31-出荷!AE30)/出荷!AE30*100</f>
        <v>14.3923240938166</v>
      </c>
      <c r="AF31" s="15" t="n">
        <f aca="false">(出荷!AF31-出荷!AF30)/出荷!AF30*100</f>
        <v>-62.7310061601643</v>
      </c>
      <c r="AG31" s="15" t="n">
        <f aca="false">(出荷!AG31-出荷!AG30)/出荷!AG30*100</f>
        <v>9.17525773195877</v>
      </c>
      <c r="AH31" s="15" t="n">
        <f aca="false">(出荷!AH31-出荷!AH30)/出荷!AH30*100</f>
        <v>0.206398348813198</v>
      </c>
      <c r="AI31" s="15" t="n">
        <f aca="false">(出荷!AI31-出荷!AI30)/出荷!AI30*100</f>
        <v>2.91970802919708</v>
      </c>
      <c r="AJ31" s="15" t="n">
        <f aca="false">(出荷!AJ31-出荷!AJ30)/出荷!AJ30*100</f>
        <v>4.38034188034189</v>
      </c>
      <c r="AK31" s="15" t="n">
        <f aca="false">(出荷!AK31-出荷!AK30)/出荷!AK30*100</f>
        <v>-1.001001001001</v>
      </c>
      <c r="AL31" s="15" t="n">
        <f aca="false">(出荷!AL31-出荷!AL30)/出荷!AL30*100</f>
        <v>-2.26337448559671</v>
      </c>
      <c r="AM31" s="15" t="n">
        <f aca="false">(出荷!AM31-出荷!AM30)/出荷!AM30*100</f>
        <v>15.0964812712826</v>
      </c>
      <c r="AN31" s="15" t="n">
        <f aca="false">(出荷!AN31-出荷!AN30)/出荷!AN30*100</f>
        <v>-14.2587346553352</v>
      </c>
      <c r="AO31" s="15" t="n">
        <f aca="false">(出荷!AO31-出荷!AO30)/出荷!AO30*100</f>
        <v>12.0246659815005</v>
      </c>
      <c r="AP31" s="12"/>
    </row>
    <row r="32" s="13" customFormat="true" ht="15" hidden="false" customHeight="true" outlineLevel="0" collapsed="false">
      <c r="A32" s="14"/>
      <c r="B32" s="10" t="s">
        <v>110</v>
      </c>
      <c r="C32" s="15" t="n">
        <f aca="false">(出荷!C32-出荷!C31)/出荷!C31*100</f>
        <v>-1.03871576959396</v>
      </c>
      <c r="D32" s="15" t="n">
        <f aca="false">(出荷!D32-出荷!D31)/出荷!D31*100</f>
        <v>-1.03871576959396</v>
      </c>
      <c r="E32" s="15" t="n">
        <f aca="false">(出荷!E32-出荷!E31)/出荷!E31*100</f>
        <v>5.13078470824949</v>
      </c>
      <c r="F32" s="15" t="n">
        <f aca="false">(出荷!F32-出荷!F31)/出荷!F31*100</f>
        <v>3.03605313092978</v>
      </c>
      <c r="G32" s="15" t="n">
        <f aca="false">(出荷!G32-出荷!G31)/出荷!G31*100</f>
        <v>11.0909090909091</v>
      </c>
      <c r="H32" s="15" t="n">
        <f aca="false">(出荷!H32-出荷!H31)/出荷!H31*100</f>
        <v>-3.31905781584583</v>
      </c>
      <c r="I32" s="15" t="n">
        <f aca="false">(出荷!I32-出荷!I31)/出荷!I31*100</f>
        <v>-34.2612419700214</v>
      </c>
      <c r="J32" s="15" t="s">
        <v>81</v>
      </c>
      <c r="K32" s="15" t="n">
        <f aca="false">(出荷!K32-出荷!K31)/出荷!K31*100</f>
        <v>-1.83861082737488</v>
      </c>
      <c r="L32" s="15" t="n">
        <f aca="false">(出荷!L32-出荷!L31)/出荷!L31*100</f>
        <v>-1.17860380779692</v>
      </c>
      <c r="M32" s="15" t="n">
        <f aca="false">(出荷!M32-出荷!M31)/出荷!M31*100</f>
        <v>1.03668261562998</v>
      </c>
      <c r="N32" s="15" t="n">
        <f aca="false">(出荷!N32-出荷!N31)/出荷!N31*100</f>
        <v>24.321608040201</v>
      </c>
      <c r="O32" s="15" t="n">
        <f aca="false">(出荷!O32-出荷!O31)/出荷!O31*100</f>
        <v>-4.85744456177403</v>
      </c>
      <c r="P32" s="15" t="n">
        <f aca="false">(出荷!P32-出荷!P31)/出荷!P31*100</f>
        <v>-3.56415478615071</v>
      </c>
      <c r="Q32" s="15" t="n">
        <f aca="false">(出荷!Q32-出荷!Q31)/出荷!Q31*100</f>
        <v>5.45634920634921</v>
      </c>
      <c r="R32" s="15" t="n">
        <f aca="false">(出荷!R32-出荷!R31)/出荷!R31*100</f>
        <v>-14.0444444444444</v>
      </c>
      <c r="S32" s="15" t="n">
        <f aca="false">(出荷!S32-出荷!S31)/出荷!S31*100</f>
        <v>1.07296137339056</v>
      </c>
      <c r="T32" s="15" t="n">
        <f aca="false">(出荷!T32-出荷!T31)/出荷!T31*100</f>
        <v>-1.91919191919192</v>
      </c>
      <c r="U32" s="15" t="n">
        <f aca="false">(出荷!U32-出荷!U31)/出荷!U31*100</f>
        <v>2.33100233100233</v>
      </c>
      <c r="V32" s="15" t="n">
        <f aca="false">(出荷!V32-出荷!V31)/出荷!V31*100</f>
        <v>1.86142709410548</v>
      </c>
      <c r="W32" s="15" t="n">
        <f aca="false">(出荷!W32-出荷!W31)/出荷!W31*100</f>
        <v>-10.1112234580384</v>
      </c>
      <c r="X32" s="15" t="n">
        <f aca="false">(出荷!X32-出荷!X31)/出荷!X31*100</f>
        <v>0.306748466257666</v>
      </c>
      <c r="Y32" s="15" t="n">
        <f aca="false">(出荷!Y32-出荷!Y31)/出荷!Y31*100</f>
        <v>-5.51654964894684</v>
      </c>
      <c r="Z32" s="15" t="n">
        <f aca="false">(出荷!Z32-出荷!Z31)/出荷!Z31*100</f>
        <v>-5.52434456928838</v>
      </c>
      <c r="AA32" s="15" t="s">
        <v>81</v>
      </c>
      <c r="AB32" s="15" t="n">
        <f aca="false">(出荷!AB32-出荷!AB31)/出荷!AB31*100</f>
        <v>6.7907995618839</v>
      </c>
      <c r="AC32" s="15" t="n">
        <f aca="false">(出荷!AC32-出荷!AC31)/出荷!AC31*100</f>
        <v>-3.61663652802893</v>
      </c>
      <c r="AD32" s="15" t="n">
        <f aca="false">(出荷!AD32-出荷!AD31)/出荷!AD31*100</f>
        <v>-22.8295819935691</v>
      </c>
      <c r="AE32" s="15" t="n">
        <f aca="false">(出荷!AE32-出荷!AE31)/出荷!AE31*100</f>
        <v>3.54147250698975</v>
      </c>
      <c r="AF32" s="15" t="n">
        <f aca="false">(出荷!AF32-出荷!AF31)/出荷!AF31*100</f>
        <v>111.29476584022</v>
      </c>
      <c r="AG32" s="15" t="n">
        <f aca="false">(出荷!AG32-出荷!AG31)/出荷!AG31*100</f>
        <v>-1.03871576959396</v>
      </c>
      <c r="AH32" s="15" t="n">
        <f aca="false">(出荷!AH32-出荷!AH31)/出荷!AH31*100</f>
        <v>-6.17919670442842</v>
      </c>
      <c r="AI32" s="15" t="n">
        <f aca="false">(出荷!AI32-出荷!AI31)/出荷!AI31*100</f>
        <v>-8.51063829787235</v>
      </c>
      <c r="AJ32" s="15" t="n">
        <f aca="false">(出荷!AJ32-出荷!AJ31)/出荷!AJ31*100</f>
        <v>-16.9907881269192</v>
      </c>
      <c r="AK32" s="15" t="n">
        <f aca="false">(出荷!AK32-出荷!AK31)/出荷!AK31*100</f>
        <v>3.23559150657228</v>
      </c>
      <c r="AL32" s="15" t="n">
        <f aca="false">(出荷!AL32-出荷!AL31)/出荷!AL31*100</f>
        <v>-0.105263157894731</v>
      </c>
      <c r="AM32" s="15" t="n">
        <f aca="false">(出荷!AM32-出荷!AM31)/出荷!AM31*100</f>
        <v>17.6528599605523</v>
      </c>
      <c r="AN32" s="15" t="n">
        <f aca="false">(出荷!AN32-出荷!AN31)/出荷!AN31*100</f>
        <v>-11.784140969163</v>
      </c>
      <c r="AO32" s="15" t="n">
        <f aca="false">(出荷!AO32-出荷!AO31)/出荷!AO31*100</f>
        <v>0.183486238532113</v>
      </c>
      <c r="AP32" s="12"/>
    </row>
    <row r="33" s="13" customFormat="true" ht="15" hidden="false" customHeight="true" outlineLevel="0" collapsed="false">
      <c r="A33" s="14"/>
      <c r="B33" s="10" t="s">
        <v>111</v>
      </c>
      <c r="C33" s="15" t="n">
        <f aca="false">(出荷!C33-出荷!C32)/出荷!C32*100</f>
        <v>1.43129770992366</v>
      </c>
      <c r="D33" s="15" t="n">
        <f aca="false">(出荷!D33-出荷!D32)/出荷!D32*100</f>
        <v>1.43129770992366</v>
      </c>
      <c r="E33" s="15" t="n">
        <f aca="false">(出荷!E33-出荷!E32)/出荷!E32*100</f>
        <v>6.88995215311005</v>
      </c>
      <c r="F33" s="15" t="n">
        <f aca="false">(出荷!F33-出荷!F32)/出荷!F32*100</f>
        <v>13.8121546961326</v>
      </c>
      <c r="G33" s="15" t="n">
        <f aca="false">(出荷!G33-出荷!G32)/出荷!G32*100</f>
        <v>-4.58265139116204</v>
      </c>
      <c r="H33" s="15" t="n">
        <f aca="false">(出荷!H33-出荷!H32)/出荷!H32*100</f>
        <v>1.10741971207087</v>
      </c>
      <c r="I33" s="15" t="n">
        <f aca="false">(出荷!I33-出荷!I32)/出荷!I32*100</f>
        <v>27.0358306188925</v>
      </c>
      <c r="J33" s="15" t="s">
        <v>81</v>
      </c>
      <c r="K33" s="15" t="n">
        <f aca="false">(出荷!K33-出荷!K32)/出荷!K32*100</f>
        <v>2.60145681581686</v>
      </c>
      <c r="L33" s="15" t="n">
        <f aca="false">(出荷!L33-出荷!L32)/出荷!L32*100</f>
        <v>0</v>
      </c>
      <c r="M33" s="15" t="n">
        <f aca="false">(出荷!M33-出荷!M32)/出荷!M32*100</f>
        <v>5.13022888713495</v>
      </c>
      <c r="N33" s="15" t="n">
        <f aca="false">(出荷!N33-出荷!N32)/出荷!N32*100</f>
        <v>9.29668552950686</v>
      </c>
      <c r="O33" s="15" t="n">
        <f aca="false">(出荷!O33-出荷!O32)/出荷!O32*100</f>
        <v>-2.9966703662597</v>
      </c>
      <c r="P33" s="15" t="n">
        <f aca="false">(出荷!P33-出荷!P32)/出荷!P32*100</f>
        <v>-8.13093980992609</v>
      </c>
      <c r="Q33" s="15" t="n">
        <f aca="false">(出荷!Q33-出荷!Q32)/出荷!Q32*100</f>
        <v>-4.32737535277516</v>
      </c>
      <c r="R33" s="15" t="n">
        <f aca="false">(出荷!R33-出荷!R32)/出荷!R32*100</f>
        <v>26.4736297828335</v>
      </c>
      <c r="S33" s="15" t="n">
        <f aca="false">(出荷!S33-出荷!S32)/出荷!S32*100</f>
        <v>2.9723991507431</v>
      </c>
      <c r="T33" s="15" t="n">
        <f aca="false">(出荷!T33-出荷!T32)/出荷!T32*100</f>
        <v>20.2883625128733</v>
      </c>
      <c r="U33" s="15" t="n">
        <f aca="false">(出荷!U33-出荷!U32)/出荷!U32*100</f>
        <v>11.503416856492</v>
      </c>
      <c r="V33" s="15" t="n">
        <f aca="false">(出荷!V33-出荷!V32)/出荷!V32*100</f>
        <v>9.13705583756345</v>
      </c>
      <c r="W33" s="15" t="n">
        <f aca="false">(出荷!W33-出荷!W32)/出荷!W32*100</f>
        <v>-8.43644544431946</v>
      </c>
      <c r="X33" s="15" t="n">
        <f aca="false">(出荷!X33-出荷!X32)/出荷!X32*100</f>
        <v>-0.815494393476042</v>
      </c>
      <c r="Y33" s="15" t="n">
        <f aca="false">(出荷!Y33-出荷!Y32)/出荷!Y32*100</f>
        <v>1.16772823779193</v>
      </c>
      <c r="Z33" s="15" t="n">
        <f aca="false">(出荷!Z33-出荷!Z32)/出荷!Z32*100</f>
        <v>3.86521308225965</v>
      </c>
      <c r="AA33" s="15" t="s">
        <v>81</v>
      </c>
      <c r="AB33" s="15" t="n">
        <f aca="false">(出荷!AB33-出荷!AB32)/出荷!AB32*100</f>
        <v>14.1538461538462</v>
      </c>
      <c r="AC33" s="15" t="n">
        <f aca="false">(出荷!AC33-出荷!AC32)/出荷!AC32*100</f>
        <v>3.37711069418387</v>
      </c>
      <c r="AD33" s="15" t="n">
        <f aca="false">(出荷!AD33-出荷!AD32)/出荷!AD32*100</f>
        <v>15</v>
      </c>
      <c r="AE33" s="15" t="n">
        <f aca="false">(出荷!AE33-出荷!AE32)/出荷!AE32*100</f>
        <v>-1.7101710171017</v>
      </c>
      <c r="AF33" s="15" t="n">
        <f aca="false">(出荷!AF33-出荷!AF32)/出荷!AF32*100</f>
        <v>61.0169491525424</v>
      </c>
      <c r="AG33" s="15" t="n">
        <f aca="false">(出荷!AG33-出荷!AG32)/出荷!AG32*100</f>
        <v>1.43129770992366</v>
      </c>
      <c r="AH33" s="15" t="n">
        <f aca="false">(出荷!AH33-出荷!AH32)/出荷!AH32*100</f>
        <v>-0.768386388583961</v>
      </c>
      <c r="AI33" s="15" t="n">
        <f aca="false">(出荷!AI33-出荷!AI32)/出荷!AI32*100</f>
        <v>-1.77187153931339</v>
      </c>
      <c r="AJ33" s="15" t="n">
        <f aca="false">(出荷!AJ33-出荷!AJ32)/出荷!AJ32*100</f>
        <v>3.45252774352652</v>
      </c>
      <c r="AK33" s="15" t="n">
        <f aca="false">(出荷!AK33-出荷!AK32)/出荷!AK32*100</f>
        <v>-9.01077375122428</v>
      </c>
      <c r="AL33" s="15" t="n">
        <f aca="false">(出荷!AL33-出荷!AL32)/出荷!AL32*100</f>
        <v>-4.00421496311908</v>
      </c>
      <c r="AM33" s="15" t="n">
        <f aca="false">(出荷!AM33-出荷!AM32)/出荷!AM32*100</f>
        <v>7.9631181894384</v>
      </c>
      <c r="AN33" s="15" t="n">
        <f aca="false">(出荷!AN33-出荷!AN32)/出荷!AN32*100</f>
        <v>-15.1061173533084</v>
      </c>
      <c r="AO33" s="15" t="n">
        <f aca="false">(出荷!AO33-出荷!AO32)/出荷!AO32*100</f>
        <v>4.48717948717948</v>
      </c>
      <c r="AP33" s="12"/>
    </row>
    <row r="34" s="13" customFormat="true" ht="15" hidden="false" customHeight="true" outlineLevel="0" collapsed="false">
      <c r="A34" s="14"/>
      <c r="B34" s="10" t="s">
        <v>112</v>
      </c>
      <c r="C34" s="15" t="n">
        <f aca="false">(出荷!C34-出荷!C33)/出荷!C33*100</f>
        <v>0.752587017873939</v>
      </c>
      <c r="D34" s="15" t="n">
        <f aca="false">(出荷!D34-出荷!D33)/出荷!D33*100</f>
        <v>0.752587017873939</v>
      </c>
      <c r="E34" s="15" t="n">
        <f aca="false">(出荷!E34-出荷!E33)/出荷!E33*100</f>
        <v>7.96777081468218</v>
      </c>
      <c r="F34" s="15" t="n">
        <f aca="false">(出荷!F34-出荷!F33)/出荷!F33*100</f>
        <v>-4.85436893203884</v>
      </c>
      <c r="G34" s="15" t="n">
        <f aca="false">(出荷!G34-出荷!G33)/出荷!G33*100</f>
        <v>9.60548885077187</v>
      </c>
      <c r="H34" s="15" t="n">
        <f aca="false">(出荷!H34-出荷!H33)/出荷!H33*100</f>
        <v>14.5673603504929</v>
      </c>
      <c r="I34" s="15" t="n">
        <f aca="false">(出荷!I34-出荷!I33)/出荷!I33*100</f>
        <v>52.948717948718</v>
      </c>
      <c r="J34" s="15" t="s">
        <v>81</v>
      </c>
      <c r="K34" s="15" t="n">
        <f aca="false">(出荷!K34-出荷!K33)/出荷!K33*100</f>
        <v>0.91277890466532</v>
      </c>
      <c r="L34" s="15" t="n">
        <f aca="false">(出荷!L34-出荷!L33)/出荷!L33*100</f>
        <v>-1.0091743119266</v>
      </c>
      <c r="M34" s="15" t="n">
        <f aca="false">(出荷!M34-出荷!M33)/出荷!M33*100</f>
        <v>-12.9129129129129</v>
      </c>
      <c r="N34" s="15" t="n">
        <f aca="false">(出荷!N34-出荷!N33)/出荷!N33*100</f>
        <v>-4.06804733727811</v>
      </c>
      <c r="O34" s="15" t="n">
        <f aca="false">(出荷!O34-出荷!O33)/出荷!O33*100</f>
        <v>1.83066361556063</v>
      </c>
      <c r="P34" s="15" t="n">
        <f aca="false">(出荷!P34-出荷!P33)/出荷!P33*100</f>
        <v>0</v>
      </c>
      <c r="Q34" s="15" t="n">
        <f aca="false">(出荷!Q34-出荷!Q33)/出荷!Q33*100</f>
        <v>-1.76991150442478</v>
      </c>
      <c r="R34" s="15" t="n">
        <f aca="false">(出荷!R34-出荷!R33)/出荷!R33*100</f>
        <v>-10.874897792314</v>
      </c>
      <c r="S34" s="15" t="n">
        <f aca="false">(出荷!S34-出荷!S33)/出荷!S33*100</f>
        <v>-0.927835051546398</v>
      </c>
      <c r="T34" s="15" t="n">
        <f aca="false">(出荷!T34-出荷!T33)/出荷!T33*100</f>
        <v>-12.3287671232877</v>
      </c>
      <c r="U34" s="15" t="n">
        <f aca="false">(出荷!U34-出荷!U33)/出荷!U33*100</f>
        <v>7.35444330949948</v>
      </c>
      <c r="V34" s="15" t="n">
        <f aca="false">(出荷!V34-出荷!V33)/出荷!V33*100</f>
        <v>-0.279069767441858</v>
      </c>
      <c r="W34" s="15" t="n">
        <f aca="false">(出荷!W34-出荷!W33)/出荷!W33*100</f>
        <v>-9.33660933660935</v>
      </c>
      <c r="X34" s="15" t="n">
        <f aca="false">(出荷!X34-出荷!X33)/出荷!X33*100</f>
        <v>0.411099691675237</v>
      </c>
      <c r="Y34" s="15" t="n">
        <f aca="false">(出荷!Y34-出荷!Y33)/出荷!Y33*100</f>
        <v>0.629590766002108</v>
      </c>
      <c r="Z34" s="15" t="n">
        <f aca="false">(出荷!Z34-出荷!Z33)/出荷!Z33*100</f>
        <v>-1.81297709923663</v>
      </c>
      <c r="AA34" s="15" t="s">
        <v>81</v>
      </c>
      <c r="AB34" s="15" t="n">
        <f aca="false">(出荷!AB34-出荷!AB33)/出荷!AB33*100</f>
        <v>10.062893081761</v>
      </c>
      <c r="AC34" s="15" t="n">
        <f aca="false">(出荷!AC34-出荷!AC33)/出荷!AC33*100</f>
        <v>0.0907441016333887</v>
      </c>
      <c r="AD34" s="15" t="n">
        <f aca="false">(出荷!AD34-出荷!AD33)/出荷!AD33*100</f>
        <v>38.1642512077295</v>
      </c>
      <c r="AE34" s="15" t="n">
        <f aca="false">(出荷!AE34-出荷!AE33)/出荷!AE33*100</f>
        <v>-2.93040293040293</v>
      </c>
      <c r="AF34" s="15" t="n">
        <f aca="false">(出荷!AF34-出荷!AF33)/出荷!AF33*100</f>
        <v>42.3481781376518</v>
      </c>
      <c r="AG34" s="15" t="n">
        <f aca="false">(出荷!AG34-出荷!AG33)/出荷!AG33*100</f>
        <v>0.752587017873939</v>
      </c>
      <c r="AH34" s="15" t="n">
        <f aca="false">(出荷!AH34-出荷!AH33)/出荷!AH33*100</f>
        <v>7.85398230088495</v>
      </c>
      <c r="AI34" s="15" t="n">
        <f aca="false">(出荷!AI34-出荷!AI33)/出荷!AI33*100</f>
        <v>16.3472378804961</v>
      </c>
      <c r="AJ34" s="15" t="n">
        <f aca="false">(出荷!AJ34-出荷!AJ33)/出荷!AJ33*100</f>
        <v>29.6781883194279</v>
      </c>
      <c r="AK34" s="15" t="n">
        <f aca="false">(出荷!AK34-出荷!AK33)/出荷!AK33*100</f>
        <v>4.84391819160388</v>
      </c>
      <c r="AL34" s="15" t="n">
        <f aca="false">(出荷!AL34-出荷!AL33)/出荷!AL33*100</f>
        <v>-2.30515916575192</v>
      </c>
      <c r="AM34" s="15" t="n">
        <f aca="false">(出荷!AM34-出荷!AM33)/出荷!AM33*100</f>
        <v>-5.51242236024845</v>
      </c>
      <c r="AN34" s="15" t="n">
        <f aca="false">(出荷!AN34-出荷!AN33)/出荷!AN33*100</f>
        <v>2.64705882352941</v>
      </c>
      <c r="AO34" s="15" t="n">
        <f aca="false">(出荷!AO34-出荷!AO33)/出荷!AO33*100</f>
        <v>-3.06748466257669</v>
      </c>
      <c r="AP34" s="12"/>
    </row>
    <row r="35" s="13" customFormat="true" ht="15" hidden="false" customHeight="true" outlineLevel="0" collapsed="false">
      <c r="A35" s="14"/>
      <c r="B35" s="10" t="s">
        <v>113</v>
      </c>
      <c r="C35" s="15" t="n">
        <f aca="false">(出荷!C35-出荷!C34)/出荷!C34*100</f>
        <v>-3.73482726423903</v>
      </c>
      <c r="D35" s="15" t="n">
        <f aca="false">(出荷!D35-出荷!D34)/出荷!D34*100</f>
        <v>-3.64145658263305</v>
      </c>
      <c r="E35" s="15" t="n">
        <f aca="false">(出荷!E35-出荷!E34)/出荷!E34*100</f>
        <v>7.37976782752903</v>
      </c>
      <c r="F35" s="15" t="n">
        <f aca="false">(出荷!F35-出荷!F34)/出荷!F34*100</f>
        <v>-1.10544217687075</v>
      </c>
      <c r="G35" s="15" t="n">
        <f aca="false">(出荷!G35-出荷!G34)/出荷!G34*100</f>
        <v>-0.860719874804377</v>
      </c>
      <c r="H35" s="15" t="n">
        <f aca="false">(出荷!H35-出荷!H34)/出荷!H34*100</f>
        <v>-8.41300191204589</v>
      </c>
      <c r="I35" s="15" t="n">
        <f aca="false">(出荷!I35-出荷!I34)/出荷!I34*100</f>
        <v>-30.176026823135</v>
      </c>
      <c r="J35" s="15" t="s">
        <v>81</v>
      </c>
      <c r="K35" s="15" t="n">
        <f aca="false">(出荷!K35-出荷!K34)/出荷!K34*100</f>
        <v>-10.6532663316583</v>
      </c>
      <c r="L35" s="15" t="n">
        <f aca="false">(出荷!L35-出荷!L34)/出荷!L34*100</f>
        <v>-7.59962928637628</v>
      </c>
      <c r="M35" s="15" t="n">
        <f aca="false">(出荷!M35-出荷!M34)/出荷!M34*100</f>
        <v>-5.94827586206897</v>
      </c>
      <c r="N35" s="15" t="n">
        <f aca="false">(出荷!N35-出荷!N34)/出荷!N34*100</f>
        <v>3.5466461063994</v>
      </c>
      <c r="O35" s="15" t="n">
        <f aca="false">(出荷!O35-出荷!O34)/出荷!O34*100</f>
        <v>-0.224719101123599</v>
      </c>
      <c r="P35" s="15" t="n">
        <f aca="false">(出荷!P35-出荷!P34)/出荷!P34*100</f>
        <v>2.64367816091954</v>
      </c>
      <c r="Q35" s="15" t="n">
        <f aca="false">(出荷!Q35-出荷!Q34)/出荷!Q34*100</f>
        <v>5.00500500500501</v>
      </c>
      <c r="R35" s="15" t="n">
        <f aca="false">(出荷!R35-出荷!R34)/出荷!R34*100</f>
        <v>-12.5688073394495</v>
      </c>
      <c r="S35" s="15" t="n">
        <f aca="false">(出荷!S35-出荷!S34)/出荷!S34*100</f>
        <v>1.87304890738815</v>
      </c>
      <c r="T35" s="15" t="n">
        <f aca="false">(出荷!T35-出荷!T34)/出荷!T34*100</f>
        <v>3.90625</v>
      </c>
      <c r="U35" s="15" t="n">
        <f aca="false">(出荷!U35-出荷!U34)/出荷!U34*100</f>
        <v>3.80589914367269</v>
      </c>
      <c r="V35" s="15" t="n">
        <f aca="false">(出荷!V35-出荷!V34)/出荷!V34*100</f>
        <v>0.279850746268654</v>
      </c>
      <c r="W35" s="15" t="n">
        <f aca="false">(出荷!W35-出荷!W34)/出荷!W34*100</f>
        <v>-4.74254742547426</v>
      </c>
      <c r="X35" s="15" t="n">
        <f aca="false">(出荷!X35-出荷!X34)/出荷!X34*100</f>
        <v>1.02354145342886</v>
      </c>
      <c r="Y35" s="15" t="n">
        <f aca="false">(出荷!Y35-出荷!Y34)/出荷!Y34*100</f>
        <v>2.50260688216892</v>
      </c>
      <c r="Z35" s="15" t="n">
        <f aca="false">(出荷!Z35-出荷!Z34)/出荷!Z34*100</f>
        <v>10.0097181729835</v>
      </c>
      <c r="AA35" s="15" t="s">
        <v>81</v>
      </c>
      <c r="AB35" s="15" t="n">
        <f aca="false">(出荷!AB35-出荷!AB34)/出荷!AB34*100</f>
        <v>-3.18367346938776</v>
      </c>
      <c r="AC35" s="15" t="n">
        <f aca="false">(出荷!AC35-出荷!AC34)/出荷!AC34*100</f>
        <v>-10.2447869446963</v>
      </c>
      <c r="AD35" s="15" t="n">
        <f aca="false">(出荷!AD35-出荷!AD34)/出荷!AD34*100</f>
        <v>-23.513986013986</v>
      </c>
      <c r="AE35" s="15" t="n">
        <f aca="false">(出荷!AE35-出荷!AE34)/出荷!AE34*100</f>
        <v>-1.50943396226415</v>
      </c>
      <c r="AF35" s="15" t="n">
        <f aca="false">(出荷!AF35-出荷!AF34)/出荷!AF34*100</f>
        <v>1.64960182025027</v>
      </c>
      <c r="AG35" s="15" t="n">
        <f aca="false">(出荷!AG35-出荷!AG34)/出荷!AG34*100</f>
        <v>-3.73482726423903</v>
      </c>
      <c r="AH35" s="15" t="n">
        <f aca="false">(出荷!AH35-出荷!AH34)/出荷!AH34*100</f>
        <v>-3.17948717948717</v>
      </c>
      <c r="AI35" s="15" t="n">
        <f aca="false">(出荷!AI35-出荷!AI34)/出荷!AI34*100</f>
        <v>-9.98062015503876</v>
      </c>
      <c r="AJ35" s="15" t="n">
        <f aca="false">(出荷!AJ35-出荷!AJ34)/出荷!AJ34*100</f>
        <v>-18.3823529411765</v>
      </c>
      <c r="AK35" s="15" t="n">
        <f aca="false">(出荷!AK35-出荷!AK34)/出荷!AK34*100</f>
        <v>-0.205338809034911</v>
      </c>
      <c r="AL35" s="15" t="n">
        <f aca="false">(出荷!AL35-出荷!AL34)/出荷!AL34*100</f>
        <v>7.97752808988763</v>
      </c>
      <c r="AM35" s="15" t="n">
        <f aca="false">(出荷!AM35-出荷!AM34)/出荷!AM34*100</f>
        <v>5.83401807723912</v>
      </c>
      <c r="AN35" s="15" t="n">
        <f aca="false">(出荷!AN35-出荷!AN34)/出荷!AN34*100</f>
        <v>8.73925501432666</v>
      </c>
      <c r="AO35" s="15" t="n">
        <f aca="false">(出荷!AO35-出荷!AO34)/出荷!AO34*100</f>
        <v>-3.97830018083182</v>
      </c>
      <c r="AP35" s="12"/>
    </row>
    <row r="36" s="13" customFormat="true" ht="15" hidden="false" customHeight="true" outlineLevel="0" collapsed="false">
      <c r="A36" s="14"/>
      <c r="B36" s="10" t="s">
        <v>114</v>
      </c>
      <c r="C36" s="15" t="n">
        <f aca="false">(出荷!C36-出荷!C35)/出荷!C35*100</f>
        <v>2.23084384093115</v>
      </c>
      <c r="D36" s="15" t="n">
        <f aca="false">(出荷!D36-出荷!D35)/出荷!D35*100</f>
        <v>2.13178294573644</v>
      </c>
      <c r="E36" s="15" t="n">
        <f aca="false">(出荷!E36-出荷!E35)/出荷!E35*100</f>
        <v>-1.15830115830116</v>
      </c>
      <c r="F36" s="15" t="n">
        <f aca="false">(出荷!F36-出荷!F35)/出荷!F35*100</f>
        <v>10.3181427343078</v>
      </c>
      <c r="G36" s="15" t="n">
        <f aca="false">(出荷!G36-出荷!G35)/出荷!G35*100</f>
        <v>-2.36779794790845</v>
      </c>
      <c r="H36" s="15" t="n">
        <f aca="false">(出荷!H36-出荷!H35)/出荷!H35*100</f>
        <v>4.07098121085596</v>
      </c>
      <c r="I36" s="15" t="n">
        <f aca="false">(出荷!I36-出荷!I35)/出荷!I35*100</f>
        <v>29.0516206482593</v>
      </c>
      <c r="J36" s="15" t="s">
        <v>81</v>
      </c>
      <c r="K36" s="15" t="n">
        <f aca="false">(出荷!K36-出荷!K35)/出荷!K35*100</f>
        <v>4.94938132733407</v>
      </c>
      <c r="L36" s="15" t="n">
        <f aca="false">(出荷!L36-出荷!L35)/出荷!L35*100</f>
        <v>2.40722166499498</v>
      </c>
      <c r="M36" s="15" t="n">
        <f aca="false">(出荷!M36-出荷!M35)/出荷!M35*100</f>
        <v>4.30797433547205</v>
      </c>
      <c r="N36" s="15" t="n">
        <f aca="false">(出荷!N36-出荷!N35)/出荷!N35*100</f>
        <v>-4.83991064780344</v>
      </c>
      <c r="O36" s="15" t="n">
        <f aca="false">(出荷!O36-出荷!O35)/出荷!O35*100</f>
        <v>10.8108108108108</v>
      </c>
      <c r="P36" s="15" t="n">
        <f aca="false">(出荷!P36-出荷!P35)/出荷!P35*100</f>
        <v>4.5912653975364</v>
      </c>
      <c r="Q36" s="15" t="n">
        <f aca="false">(出荷!Q36-出荷!Q35)/出荷!Q35*100</f>
        <v>-2.76453765490944</v>
      </c>
      <c r="R36" s="15" t="n">
        <f aca="false">(出荷!R36-出荷!R35)/出荷!R35*100</f>
        <v>-2.30849947534103</v>
      </c>
      <c r="S36" s="15" t="n">
        <f aca="false">(出荷!S36-出荷!S35)/出荷!S35*100</f>
        <v>-1.12359550561799</v>
      </c>
      <c r="T36" s="15" t="n">
        <f aca="false">(出荷!T36-出荷!T35)/出荷!T35*100</f>
        <v>-2.34962406015038</v>
      </c>
      <c r="U36" s="15" t="n">
        <f aca="false">(出荷!U36-出荷!U35)/出荷!U35*100</f>
        <v>-3.29972502291475</v>
      </c>
      <c r="V36" s="15" t="n">
        <f aca="false">(出荷!V36-出荷!V35)/出荷!V35*100</f>
        <v>1.86046511627907</v>
      </c>
      <c r="W36" s="15" t="n">
        <f aca="false">(出荷!W36-出荷!W35)/出荷!W35*100</f>
        <v>10.6685633001422</v>
      </c>
      <c r="X36" s="15" t="n">
        <f aca="false">(出荷!X36-出荷!X35)/出荷!X35*100</f>
        <v>-2.53292806484296</v>
      </c>
      <c r="Y36" s="15" t="n">
        <f aca="false">(出荷!Y36-出荷!Y35)/出荷!Y35*100</f>
        <v>2.9501525940997</v>
      </c>
      <c r="Z36" s="15" t="n">
        <f aca="false">(出荷!Z36-出荷!Z35)/出荷!Z35*100</f>
        <v>-9.18727915194347</v>
      </c>
      <c r="AA36" s="15" t="s">
        <v>81</v>
      </c>
      <c r="AB36" s="15" t="n">
        <f aca="false">(出荷!AB36-出荷!AB35)/出荷!AB35*100</f>
        <v>-3.87858347386172</v>
      </c>
      <c r="AC36" s="15" t="n">
        <f aca="false">(出荷!AC36-出荷!AC35)/出荷!AC35*100</f>
        <v>3.83838383838384</v>
      </c>
      <c r="AD36" s="15" t="n">
        <f aca="false">(出荷!AD36-出荷!AD35)/出荷!AD35*100</f>
        <v>24</v>
      </c>
      <c r="AE36" s="15" t="n">
        <f aca="false">(出荷!AE36-出荷!AE35)/出荷!AE35*100</f>
        <v>2.01149425287356</v>
      </c>
      <c r="AF36" s="15" t="n">
        <f aca="false">(出荷!AF36-出荷!AF35)/出荷!AF35*100</f>
        <v>-17.9630665920537</v>
      </c>
      <c r="AG36" s="15" t="n">
        <f aca="false">(出荷!AG36-出荷!AG35)/出荷!AG35*100</f>
        <v>2.23084384093115</v>
      </c>
      <c r="AH36" s="15" t="n">
        <f aca="false">(出荷!AH36-出荷!AH35)/出荷!AH35*100</f>
        <v>0.741525423728802</v>
      </c>
      <c r="AI36" s="15" t="n">
        <f aca="false">(出荷!AI36-出荷!AI35)/出荷!AI35*100</f>
        <v>6.8891280947255</v>
      </c>
      <c r="AJ36" s="15" t="n">
        <f aca="false">(出荷!AJ36-出荷!AJ35)/出荷!AJ35*100</f>
        <v>15.0900900900901</v>
      </c>
      <c r="AK36" s="15" t="n">
        <f aca="false">(出荷!AK36-出荷!AK35)/出荷!AK35*100</f>
        <v>1.23456790123457</v>
      </c>
      <c r="AL36" s="15" t="n">
        <f aca="false">(出荷!AL36-出荷!AL35)/出荷!AL35*100</f>
        <v>-2.18522372528615</v>
      </c>
      <c r="AM36" s="15" t="n">
        <f aca="false">(出荷!AM36-出荷!AM35)/出荷!AM35*100</f>
        <v>-5.74534161490684</v>
      </c>
      <c r="AN36" s="15" t="n">
        <f aca="false">(出荷!AN36-出荷!AN35)/出荷!AN35*100</f>
        <v>1.97628458498024</v>
      </c>
      <c r="AO36" s="15" t="n">
        <f aca="false">(出荷!AO36-出荷!AO35)/出荷!AO35*100</f>
        <v>2.35404896421846</v>
      </c>
      <c r="AP36" s="12"/>
    </row>
    <row r="37" s="13" customFormat="true" ht="15" hidden="false" customHeight="true" outlineLevel="0" collapsed="false">
      <c r="A37" s="14"/>
      <c r="B37" s="10" t="s">
        <v>115</v>
      </c>
      <c r="C37" s="15" t="n">
        <f aca="false">(出荷!C37-出荷!C36)/出荷!C36*100</f>
        <v>-0.0948766603415641</v>
      </c>
      <c r="D37" s="15" t="n">
        <f aca="false">(出荷!D37-出荷!D36)/出荷!D36*100</f>
        <v>-0.0948766603415641</v>
      </c>
      <c r="E37" s="15" t="n">
        <f aca="false">(出荷!E37-出荷!E36)/出荷!E36*100</f>
        <v>-2.890625</v>
      </c>
      <c r="F37" s="15" t="n">
        <f aca="false">(出荷!F37-出荷!F36)/出荷!F36*100</f>
        <v>-6.23538581449728</v>
      </c>
      <c r="G37" s="15" t="n">
        <f aca="false">(出荷!G37-出荷!G36)/出荷!G36*100</f>
        <v>6.95230396119645</v>
      </c>
      <c r="H37" s="15" t="n">
        <f aca="false">(出荷!H37-出荷!H36)/出荷!H36*100</f>
        <v>-1.90571715145437</v>
      </c>
      <c r="I37" s="15" t="n">
        <f aca="false">(出荷!I37-出荷!I36)/出荷!I36*100</f>
        <v>51.4418604651163</v>
      </c>
      <c r="J37" s="15" t="s">
        <v>81</v>
      </c>
      <c r="K37" s="15" t="n">
        <f aca="false">(出荷!K37-出荷!K36)/出荷!K36*100</f>
        <v>0.214362272240089</v>
      </c>
      <c r="L37" s="15" t="n">
        <f aca="false">(出荷!L37-出荷!L36)/出荷!L36*100</f>
        <v>-3.9177277179236</v>
      </c>
      <c r="M37" s="15" t="n">
        <f aca="false">(出荷!M37-出荷!M36)/出荷!M36*100</f>
        <v>-1.84534270650263</v>
      </c>
      <c r="N37" s="15" t="n">
        <f aca="false">(出荷!N37-出荷!N36)/出荷!N36*100</f>
        <v>15.4929577464789</v>
      </c>
      <c r="O37" s="15" t="n">
        <f aca="false">(出荷!O37-出荷!O36)/出荷!O36*100</f>
        <v>-5.58943089430894</v>
      </c>
      <c r="P37" s="15" t="n">
        <f aca="false">(出荷!P37-出荷!P36)/出荷!P36*100</f>
        <v>-5.88865096359743</v>
      </c>
      <c r="Q37" s="15" t="n">
        <f aca="false">(出荷!Q37-出荷!Q36)/出荷!Q36*100</f>
        <v>4.31372549019608</v>
      </c>
      <c r="R37" s="15" t="n">
        <f aca="false">(出荷!R37-出荷!R36)/出荷!R36*100</f>
        <v>-0.96670247046186</v>
      </c>
      <c r="S37" s="15" t="n">
        <f aca="false">(出荷!S37-出荷!S36)/出荷!S36*100</f>
        <v>1.03305785123967</v>
      </c>
      <c r="T37" s="15" t="n">
        <f aca="false">(出荷!T37-出荷!T36)/出荷!T36*100</f>
        <v>13.4744947064485</v>
      </c>
      <c r="U37" s="15" t="n">
        <f aca="false">(出荷!U37-出荷!U36)/出荷!U36*100</f>
        <v>-0.663507109004742</v>
      </c>
      <c r="V37" s="15" t="n">
        <f aca="false">(出荷!V37-出荷!V36)/出荷!V36*100</f>
        <v>2.28310502283105</v>
      </c>
      <c r="W37" s="15" t="n">
        <f aca="false">(出荷!W37-出荷!W36)/出荷!W36*100</f>
        <v>-2.95629820051414</v>
      </c>
      <c r="X37" s="15" t="n">
        <f aca="false">(出荷!X37-出荷!X36)/出荷!X36*100</f>
        <v>-1.97505197505198</v>
      </c>
      <c r="Y37" s="15" t="n">
        <f aca="false">(出荷!Y37-出荷!Y36)/出荷!Y36*100</f>
        <v>8.59683794466404</v>
      </c>
      <c r="Z37" s="15" t="n">
        <f aca="false">(出荷!Z37-出荷!Z36)/出荷!Z36*100</f>
        <v>6.80933852140078</v>
      </c>
      <c r="AA37" s="15" t="s">
        <v>81</v>
      </c>
      <c r="AB37" s="15" t="n">
        <f aca="false">(出荷!AB37-出荷!AB36)/出荷!AB36*100</f>
        <v>-10.3508771929825</v>
      </c>
      <c r="AC37" s="15" t="n">
        <f aca="false">(出荷!AC37-出荷!AC36)/出荷!AC36*100</f>
        <v>2.33463035019456</v>
      </c>
      <c r="AD37" s="15" t="n">
        <f aca="false">(出荷!AD37-出荷!AD36)/出荷!AD36*100</f>
        <v>32.7188940092166</v>
      </c>
      <c r="AE37" s="15" t="n">
        <f aca="false">(出荷!AE37-出荷!AE36)/出荷!AE36*100</f>
        <v>-2.62910798122066</v>
      </c>
      <c r="AF37" s="15" t="n">
        <f aca="false">(出荷!AF37-出荷!AF36)/出荷!AF36*100</f>
        <v>-42.7012278308322</v>
      </c>
      <c r="AG37" s="15" t="n">
        <f aca="false">(出荷!AG37-出荷!AG36)/出荷!AG36*100</f>
        <v>-0.0948766603415641</v>
      </c>
      <c r="AH37" s="15" t="n">
        <f aca="false">(出荷!AH37-出荷!AH36)/出荷!AH36*100</f>
        <v>11.4616193480547</v>
      </c>
      <c r="AI37" s="15" t="n">
        <f aca="false">(出荷!AI37-出荷!AI36)/出荷!AI36*100</f>
        <v>12.2860020140987</v>
      </c>
      <c r="AJ37" s="15" t="n">
        <f aca="false">(出荷!AJ37-出荷!AJ36)/出荷!AJ36*100</f>
        <v>14.7749510763209</v>
      </c>
      <c r="AK37" s="15" t="n">
        <f aca="false">(出荷!AK37-出荷!AK36)/出荷!AK36*100</f>
        <v>4.57317073170732</v>
      </c>
      <c r="AL37" s="15" t="n">
        <f aca="false">(出荷!AL37-出荷!AL36)/出荷!AL36*100</f>
        <v>4.46808510638298</v>
      </c>
      <c r="AM37" s="15" t="n">
        <f aca="false">(出荷!AM37-出荷!AM36)/出荷!AM36*100</f>
        <v>13.0148270181219</v>
      </c>
      <c r="AN37" s="15" t="n">
        <f aca="false">(出荷!AN37-出荷!AN36)/出荷!AN36*100</f>
        <v>-4.00516795865634</v>
      </c>
      <c r="AO37" s="15" t="n">
        <f aca="false">(出荷!AO37-出荷!AO36)/出荷!AO36*100</f>
        <v>-1.93192272309108</v>
      </c>
      <c r="AP37" s="12"/>
    </row>
    <row r="38" s="13" customFormat="true" ht="15" hidden="false" customHeight="true" outlineLevel="0" collapsed="false">
      <c r="A38" s="14"/>
      <c r="B38" s="10" t="s">
        <v>116</v>
      </c>
      <c r="C38" s="15" t="n">
        <f aca="false">(出荷!C38-出荷!C37)/出荷!C37*100</f>
        <v>-3.98860398860399</v>
      </c>
      <c r="D38" s="15" t="n">
        <f aca="false">(出荷!D38-出荷!D37)/出荷!D37*100</f>
        <v>-3.98860398860399</v>
      </c>
      <c r="E38" s="15" t="n">
        <f aca="false">(出荷!E38-出荷!E37)/出荷!E37*100</f>
        <v>2.41351568785197</v>
      </c>
      <c r="F38" s="15" t="n">
        <f aca="false">(出荷!F38-出荷!F37)/出荷!F37*100</f>
        <v>-0.831255195344971</v>
      </c>
      <c r="G38" s="15" t="n">
        <f aca="false">(出荷!G38-出荷!G37)/出荷!G37*100</f>
        <v>-1.8140589569161</v>
      </c>
      <c r="H38" s="15" t="n">
        <f aca="false">(出荷!H38-出荷!H37)/出荷!H37*100</f>
        <v>7.97546012269938</v>
      </c>
      <c r="I38" s="15" t="n">
        <f aca="false">(出荷!I38-出荷!I37)/出荷!I37*100</f>
        <v>-57.6781326781327</v>
      </c>
      <c r="J38" s="15" t="s">
        <v>81</v>
      </c>
      <c r="K38" s="15" t="n">
        <f aca="false">(出荷!K38-出荷!K37)/出荷!K37*100</f>
        <v>-0.427807486631022</v>
      </c>
      <c r="L38" s="15" t="n">
        <f aca="false">(出荷!L38-出荷!L37)/出荷!L37*100</f>
        <v>-8.66462793068298</v>
      </c>
      <c r="M38" s="15" t="n">
        <f aca="false">(出荷!M38-出荷!M37)/出荷!M37*100</f>
        <v>-6.17726051924799</v>
      </c>
      <c r="N38" s="15" t="n">
        <f aca="false">(出荷!N38-出荷!N37)/出荷!N37*100</f>
        <v>9.95934959349595</v>
      </c>
      <c r="O38" s="15" t="n">
        <f aca="false">(出荷!O38-出荷!O37)/出荷!O37*100</f>
        <v>3.98277717976317</v>
      </c>
      <c r="P38" s="15" t="n">
        <f aca="false">(出荷!P38-出荷!P37)/出荷!P37*100</f>
        <v>-2.27531285551763</v>
      </c>
      <c r="Q38" s="15" t="n">
        <f aca="false">(出荷!Q38-出荷!Q37)/出荷!Q37*100</f>
        <v>0.469924812030075</v>
      </c>
      <c r="R38" s="15" t="n">
        <f aca="false">(出荷!R38-出荷!R37)/出荷!R37*100</f>
        <v>6.83297180043384</v>
      </c>
      <c r="S38" s="15" t="n">
        <f aca="false">(出荷!S38-出荷!S37)/出荷!S37*100</f>
        <v>1.32924335378323</v>
      </c>
      <c r="T38" s="15" t="n">
        <f aca="false">(出荷!T38-出荷!T37)/出荷!T37*100</f>
        <v>-2.71416454622562</v>
      </c>
      <c r="U38" s="15" t="n">
        <f aca="false">(出荷!U38-出荷!U37)/出荷!U37*100</f>
        <v>0.381679389312983</v>
      </c>
      <c r="V38" s="15" t="n">
        <f aca="false">(出荷!V38-出荷!V37)/出荷!V37*100</f>
        <v>4.01785714285714</v>
      </c>
      <c r="W38" s="15" t="n">
        <f aca="false">(出荷!W38-出荷!W37)/出荷!W37*100</f>
        <v>-2.91390728476822</v>
      </c>
      <c r="X38" s="15" t="n">
        <f aca="false">(出荷!X38-出荷!X37)/出荷!X37*100</f>
        <v>-0.212089077412516</v>
      </c>
      <c r="Y38" s="15" t="n">
        <f aca="false">(出荷!Y38-出荷!Y37)/出荷!Y37*100</f>
        <v>-4.09463148316652</v>
      </c>
      <c r="Z38" s="15" t="n">
        <f aca="false">(出荷!Z38-出荷!Z37)/出荷!Z37*100</f>
        <v>-9.47176684881602</v>
      </c>
      <c r="AA38" s="15" t="s">
        <v>81</v>
      </c>
      <c r="AB38" s="15" t="n">
        <f aca="false">(出荷!AB38-出荷!AB37)/出荷!AB37*100</f>
        <v>-0.782778864970643</v>
      </c>
      <c r="AC38" s="15" t="n">
        <f aca="false">(出荷!AC38-出荷!AC37)/出荷!AC37*100</f>
        <v>-11.6920152091255</v>
      </c>
      <c r="AD38" s="15" t="n">
        <f aca="false">(出荷!AD38-出荷!AD37)/出荷!AD37*100</f>
        <v>-44.4444444444444</v>
      </c>
      <c r="AE38" s="15" t="n">
        <f aca="false">(出荷!AE38-出荷!AE37)/出荷!AE37*100</f>
        <v>0.67502410800386</v>
      </c>
      <c r="AF38" s="15" t="n">
        <f aca="false">(出荷!AF38-出荷!AF37)/出荷!AF37*100</f>
        <v>23.6904761904762</v>
      </c>
      <c r="AG38" s="15" t="n">
        <f aca="false">(出荷!AG38-出荷!AG37)/出荷!AG37*100</f>
        <v>-3.98860398860399</v>
      </c>
      <c r="AH38" s="15" t="n">
        <f aca="false">(出荷!AH38-出荷!AH37)/出荷!AH37*100</f>
        <v>-8.9622641509434</v>
      </c>
      <c r="AI38" s="15" t="n">
        <f aca="false">(出荷!AI38-出荷!AI37)/出荷!AI37*100</f>
        <v>-17.3991031390135</v>
      </c>
      <c r="AJ38" s="15" t="n">
        <f aca="false">(出荷!AJ38-出荷!AJ37)/出荷!AJ37*100</f>
        <v>-28.3034953111679</v>
      </c>
      <c r="AK38" s="15" t="n">
        <f aca="false">(出荷!AK38-出荷!AK37)/出荷!AK37*100</f>
        <v>-1.1661807580175</v>
      </c>
      <c r="AL38" s="15" t="n">
        <f aca="false">(出荷!AL38-出荷!AL37)/出荷!AL37*100</f>
        <v>1.62932790224032</v>
      </c>
      <c r="AM38" s="15" t="n">
        <f aca="false">(出荷!AM38-出荷!AM37)/出荷!AM37*100</f>
        <v>6.04956268221575</v>
      </c>
      <c r="AN38" s="15" t="n">
        <f aca="false">(出荷!AN38-出荷!AN37)/出荷!AN37*100</f>
        <v>-2.28802153432033</v>
      </c>
      <c r="AO38" s="15" t="n">
        <f aca="false">(出荷!AO38-出荷!AO37)/出荷!AO37*100</f>
        <v>-3.65853658536585</v>
      </c>
      <c r="AP38" s="12"/>
    </row>
    <row r="39" s="13" customFormat="true" ht="15" hidden="false" customHeight="true" outlineLevel="0" collapsed="false">
      <c r="A39" s="14"/>
      <c r="B39" s="10" t="s">
        <v>117</v>
      </c>
      <c r="C39" s="15" t="n">
        <f aca="false">(出荷!C39-出荷!C38)/出荷!C38*100</f>
        <v>-4.54995054401582</v>
      </c>
      <c r="D39" s="15" t="n">
        <f aca="false">(出荷!D39-出荷!D38)/出荷!D38*100</f>
        <v>-4.54995054401582</v>
      </c>
      <c r="E39" s="15" t="n">
        <f aca="false">(出荷!E39-出荷!E38)/出荷!E38*100</f>
        <v>-8.79811468970935</v>
      </c>
      <c r="F39" s="15" t="n">
        <f aca="false">(出荷!F39-出荷!F38)/出荷!F38*100</f>
        <v>-1.08968985750209</v>
      </c>
      <c r="G39" s="15" t="n">
        <f aca="false">(出荷!G39-出荷!G38)/出荷!G38*100</f>
        <v>-4.6189376443418</v>
      </c>
      <c r="H39" s="15" t="n">
        <f aca="false">(出荷!H39-出荷!H38)/出荷!H38*100</f>
        <v>0.946969696969697</v>
      </c>
      <c r="I39" s="15" t="n">
        <f aca="false">(出荷!I39-出荷!I38)/出荷!I38*100</f>
        <v>75.1814223512337</v>
      </c>
      <c r="J39" s="15" t="s">
        <v>81</v>
      </c>
      <c r="K39" s="15" t="n">
        <f aca="false">(出荷!K39-出荷!K38)/出荷!K38*100</f>
        <v>7.30397422126747</v>
      </c>
      <c r="L39" s="15" t="n">
        <f aca="false">(出荷!L39-出荷!L38)/出荷!L38*100</f>
        <v>-16.6294642857143</v>
      </c>
      <c r="M39" s="15" t="n">
        <f aca="false">(出荷!M39-出荷!M38)/出荷!M38*100</f>
        <v>-9.06488549618321</v>
      </c>
      <c r="N39" s="15" t="n">
        <f aca="false">(出荷!N39-出荷!N38)/出荷!N38*100</f>
        <v>-4.49784349969194</v>
      </c>
      <c r="O39" s="15" t="n">
        <f aca="false">(出荷!O39-出荷!O38)/出荷!O38*100</f>
        <v>-2.38095238095238</v>
      </c>
      <c r="P39" s="15" t="n">
        <f aca="false">(出荷!P39-出荷!P38)/出荷!P38*100</f>
        <v>-6.9848661233993</v>
      </c>
      <c r="Q39" s="15" t="n">
        <f aca="false">(出荷!Q39-出荷!Q38)/出荷!Q38*100</f>
        <v>-5.33208606173995</v>
      </c>
      <c r="R39" s="15" t="n">
        <f aca="false">(出荷!R39-出荷!R38)/出荷!R38*100</f>
        <v>-1.6243654822335</v>
      </c>
      <c r="S39" s="15" t="n">
        <f aca="false">(出荷!S39-出荷!S38)/出荷!S38*100</f>
        <v>-1.71543895055498</v>
      </c>
      <c r="T39" s="15" t="n">
        <f aca="false">(出荷!T39-出荷!T38)/出荷!T38*100</f>
        <v>-9.24149956408022</v>
      </c>
      <c r="U39" s="15" t="n">
        <f aca="false">(出荷!U39-出荷!U38)/出荷!U38*100</f>
        <v>-2.94676806083651</v>
      </c>
      <c r="V39" s="15" t="n">
        <f aca="false">(出荷!V39-出荷!V38)/出荷!V38*100</f>
        <v>-0.772532188841207</v>
      </c>
      <c r="W39" s="15" t="n">
        <f aca="false">(出荷!W39-出荷!W38)/出荷!W38*100</f>
        <v>-3.00136425648022</v>
      </c>
      <c r="X39" s="15" t="n">
        <f aca="false">(出荷!X39-出荷!X38)/出荷!X38*100</f>
        <v>-2.23166843783209</v>
      </c>
      <c r="Y39" s="15" t="n">
        <f aca="false">(出荷!Y39-出荷!Y38)/出荷!Y38*100</f>
        <v>4.7438330170778</v>
      </c>
      <c r="Z39" s="15" t="n">
        <f aca="false">(出荷!Z39-出荷!Z38)/出荷!Z38*100</f>
        <v>-11.1670020120724</v>
      </c>
      <c r="AA39" s="15" t="s">
        <v>81</v>
      </c>
      <c r="AB39" s="15" t="n">
        <f aca="false">(出荷!AB39-出荷!AB38)/出荷!AB38*100</f>
        <v>5.02958579881656</v>
      </c>
      <c r="AC39" s="15" t="n">
        <f aca="false">(出荷!AC39-出荷!AC38)/出荷!AC38*100</f>
        <v>-7.31969860064587</v>
      </c>
      <c r="AD39" s="15" t="n">
        <f aca="false">(出荷!AD39-出荷!AD38)/出荷!AD38*100</f>
        <v>47.375</v>
      </c>
      <c r="AE39" s="15" t="n">
        <f aca="false">(出荷!AE39-出荷!AE38)/出荷!AE38*100</f>
        <v>-3.83141762452107</v>
      </c>
      <c r="AF39" s="15" t="n">
        <f aca="false">(出荷!AF39-出荷!AF38)/出荷!AF38*100</f>
        <v>39.6535129932627</v>
      </c>
      <c r="AG39" s="15" t="n">
        <f aca="false">(出荷!AG39-出荷!AG38)/出荷!AG38*100</f>
        <v>-4.54995054401582</v>
      </c>
      <c r="AH39" s="15" t="n">
        <f aca="false">(出荷!AH39-出荷!AH38)/出荷!AH38*100</f>
        <v>5.28497409326424</v>
      </c>
      <c r="AI39" s="15" t="n">
        <f aca="false">(出荷!AI39-出荷!AI38)/出荷!AI38*100</f>
        <v>14.8751357220413</v>
      </c>
      <c r="AJ39" s="15" t="n">
        <f aca="false">(出荷!AJ39-出荷!AJ38)/出荷!AJ38*100</f>
        <v>32.1046373365042</v>
      </c>
      <c r="AK39" s="15" t="n">
        <f aca="false">(出荷!AK39-出荷!AK38)/出荷!AK38*100</f>
        <v>-1.08161258603737</v>
      </c>
      <c r="AL39" s="15" t="n">
        <f aca="false">(出荷!AL39-出荷!AL38)/出荷!AL38*100</f>
        <v>-2.30460921843687</v>
      </c>
      <c r="AM39" s="15" t="n">
        <f aca="false">(出荷!AM39-出荷!AM38)/出荷!AM38*100</f>
        <v>-3.57388316151202</v>
      </c>
      <c r="AN39" s="15" t="n">
        <f aca="false">(出荷!AN39-出荷!AN38)/出荷!AN38*100</f>
        <v>-1.51515151515151</v>
      </c>
      <c r="AO39" s="15" t="n">
        <f aca="false">(出荷!AO39-出荷!AO38)/出荷!AO38*100</f>
        <v>-8.27653359298929</v>
      </c>
      <c r="AP39" s="12"/>
    </row>
    <row r="40" s="13" customFormat="true" ht="15" hidden="false" customHeight="true" outlineLevel="0" collapsed="false">
      <c r="A40" s="14"/>
      <c r="B40" s="10" t="s">
        <v>118</v>
      </c>
      <c r="C40" s="15" t="n">
        <f aca="false">(出荷!C40-出荷!C39)/出荷!C39*100</f>
        <v>-4.66321243523316</v>
      </c>
      <c r="D40" s="15" t="n">
        <f aca="false">(出荷!D40-出荷!D39)/出荷!D39*100</f>
        <v>-4.66321243523316</v>
      </c>
      <c r="E40" s="15" t="n">
        <f aca="false">(出荷!E40-出荷!E39)/出荷!E39*100</f>
        <v>0.0861326442721865</v>
      </c>
      <c r="F40" s="15" t="n">
        <f aca="false">(出荷!F40-出荷!F39)/出荷!F39*100</f>
        <v>0.508474576271182</v>
      </c>
      <c r="G40" s="15" t="n">
        <f aca="false">(出荷!G40-出荷!G39)/出荷!G39*100</f>
        <v>-8.47457627118644</v>
      </c>
      <c r="H40" s="15" t="n">
        <f aca="false">(出荷!H40-出荷!H39)/出荷!H39*100</f>
        <v>14.6341463414634</v>
      </c>
      <c r="I40" s="15" t="n">
        <f aca="false">(出荷!I40-出荷!I39)/出荷!I39*100</f>
        <v>-10.5219552609776</v>
      </c>
      <c r="J40" s="15" t="s">
        <v>81</v>
      </c>
      <c r="K40" s="15" t="n">
        <f aca="false">(出荷!K40-出荷!K39)/出荷!K39*100</f>
        <v>-10.6106106106106</v>
      </c>
      <c r="L40" s="15" t="n">
        <f aca="false">(出荷!L40-出荷!L39)/出荷!L39*100</f>
        <v>-13.520749665328</v>
      </c>
      <c r="M40" s="15" t="n">
        <f aca="false">(出荷!M40-出荷!M39)/出荷!M39*100</f>
        <v>-4.302203567681</v>
      </c>
      <c r="N40" s="15" t="n">
        <f aca="false">(出荷!N40-出荷!N39)/出荷!N39*100</f>
        <v>-0.580645161290326</v>
      </c>
      <c r="O40" s="15" t="n">
        <f aca="false">(出荷!O40-出荷!O39)/出荷!O39*100</f>
        <v>-5.51431601272535</v>
      </c>
      <c r="P40" s="15" t="n">
        <f aca="false">(出荷!P40-出荷!P39)/出荷!P39*100</f>
        <v>-2.50312891113892</v>
      </c>
      <c r="Q40" s="15" t="n">
        <f aca="false">(出荷!Q40-出荷!Q39)/出荷!Q39*100</f>
        <v>0.691699604743086</v>
      </c>
      <c r="R40" s="15" t="n">
        <f aca="false">(出荷!R40-出荷!R39)/出荷!R39*100</f>
        <v>-5.15995872033024</v>
      </c>
      <c r="S40" s="15" t="n">
        <f aca="false">(出荷!S40-出荷!S39)/出荷!S39*100</f>
        <v>-3.79876796714579</v>
      </c>
      <c r="T40" s="15" t="n">
        <f aca="false">(出荷!T40-出荷!T39)/出荷!T39*100</f>
        <v>0.288184438040357</v>
      </c>
      <c r="U40" s="15" t="n">
        <f aca="false">(出荷!U40-出荷!U39)/出荷!U39*100</f>
        <v>-4.30950048971596</v>
      </c>
      <c r="V40" s="15" t="n">
        <f aca="false">(出荷!V40-出荷!V39)/出荷!V39*100</f>
        <v>-2.59515570934256</v>
      </c>
      <c r="W40" s="15" t="n">
        <f aca="false">(出荷!W40-出荷!W39)/出荷!W39*100</f>
        <v>2.95358649789031</v>
      </c>
      <c r="X40" s="15" t="n">
        <f aca="false">(出荷!X40-出荷!X39)/出荷!X39*100</f>
        <v>-4.23913043478262</v>
      </c>
      <c r="Y40" s="15" t="n">
        <f aca="false">(出荷!Y40-出荷!Y39)/出荷!Y39*100</f>
        <v>1.26811594202898</v>
      </c>
      <c r="Z40" s="15" t="n">
        <f aca="false">(出荷!Z40-出荷!Z39)/出荷!Z39*100</f>
        <v>-4.75651189127973</v>
      </c>
      <c r="AA40" s="15" t="s">
        <v>81</v>
      </c>
      <c r="AB40" s="15" t="n">
        <f aca="false">(出荷!AB40-出荷!AB39)/出荷!AB39*100</f>
        <v>0.469483568075117</v>
      </c>
      <c r="AC40" s="15" t="n">
        <f aca="false">(出荷!AC40-出荷!AC39)/出荷!AC39*100</f>
        <v>-7.43321718931474</v>
      </c>
      <c r="AD40" s="15" t="n">
        <f aca="false">(出荷!AD40-出荷!AD39)/出荷!AD39*100</f>
        <v>-6.8702290076336</v>
      </c>
      <c r="AE40" s="15" t="n">
        <f aca="false">(出荷!AE40-出荷!AE39)/出荷!AE39*100</f>
        <v>-12.9482071713147</v>
      </c>
      <c r="AF40" s="15" t="n">
        <f aca="false">(出荷!AF40-出荷!AF39)/出荷!AF39*100</f>
        <v>13.921433494142</v>
      </c>
      <c r="AG40" s="15" t="n">
        <f aca="false">(出荷!AG40-出荷!AG39)/出荷!AG39*100</f>
        <v>-4.66321243523316</v>
      </c>
      <c r="AH40" s="15" t="n">
        <f aca="false">(出荷!AH40-出荷!AH39)/出荷!AH39*100</f>
        <v>-2.95275590551181</v>
      </c>
      <c r="AI40" s="15" t="n">
        <f aca="false">(出荷!AI40-出荷!AI39)/出荷!AI39*100</f>
        <v>-3.59168241965973</v>
      </c>
      <c r="AJ40" s="15" t="n">
        <f aca="false">(出荷!AJ40-出荷!AJ39)/出荷!AJ39*100</f>
        <v>-3.6003600360036</v>
      </c>
      <c r="AK40" s="15" t="n">
        <f aca="false">(出荷!AK40-出荷!AK39)/出荷!AK39*100</f>
        <v>-0.695825049701778</v>
      </c>
      <c r="AL40" s="15" t="n">
        <f aca="false">(出荷!AL40-出荷!AL39)/出荷!AL39*100</f>
        <v>-0.512820512820513</v>
      </c>
      <c r="AM40" s="15" t="n">
        <f aca="false">(出荷!AM40-出荷!AM39)/出荷!AM39*100</f>
        <v>-0.570206699928732</v>
      </c>
      <c r="AN40" s="15" t="n">
        <f aca="false">(出荷!AN40-出荷!AN39)/出荷!AN39*100</f>
        <v>5.31468531468531</v>
      </c>
      <c r="AO40" s="15" t="n">
        <f aca="false">(出荷!AO40-出荷!AO39)/出荷!AO39*100</f>
        <v>-6.15711252653928</v>
      </c>
      <c r="AP40" s="12"/>
    </row>
    <row r="41" s="13" customFormat="true" ht="15" hidden="false" customHeight="true" outlineLevel="0" collapsed="false">
      <c r="A41" s="14"/>
      <c r="B41" s="10" t="s">
        <v>119</v>
      </c>
      <c r="C41" s="15" t="n">
        <f aca="false">(出荷!C41-出荷!C40)/出荷!C40*100</f>
        <v>3.04347826086956</v>
      </c>
      <c r="D41" s="15" t="n">
        <f aca="false">(出荷!D41-出荷!D40)/出荷!D40*100</f>
        <v>3.04347826086956</v>
      </c>
      <c r="E41" s="15" t="n">
        <f aca="false">(出荷!E41-出荷!E40)/出荷!E40*100</f>
        <v>3.01204819277108</v>
      </c>
      <c r="F41" s="15" t="n">
        <f aca="false">(出荷!F41-出荷!F40)/出荷!F40*100</f>
        <v>-5.73355817875211</v>
      </c>
      <c r="G41" s="15" t="n">
        <f aca="false">(出荷!G41-出荷!G40)/出荷!G40*100</f>
        <v>0.1763668430335</v>
      </c>
      <c r="H41" s="15" t="n">
        <f aca="false">(出荷!H41-出荷!H40)/出荷!H40*100</f>
        <v>-17.2667757774141</v>
      </c>
      <c r="I41" s="15" t="n">
        <f aca="false">(出荷!I41-出荷!I40)/出荷!I40*100</f>
        <v>-5.37037037037037</v>
      </c>
      <c r="J41" s="15" t="s">
        <v>81</v>
      </c>
      <c r="K41" s="15" t="n">
        <f aca="false">(出荷!K41-出荷!K40)/出荷!K40*100</f>
        <v>-2.23964165733483</v>
      </c>
      <c r="L41" s="15" t="n">
        <f aca="false">(出荷!L41-出荷!L40)/出荷!L40*100</f>
        <v>21.2074303405573</v>
      </c>
      <c r="M41" s="15" t="s">
        <v>81</v>
      </c>
      <c r="N41" s="15" t="n">
        <f aca="false">(出荷!N41-出荷!N40)/出荷!N40*100</f>
        <v>-0.519143413367932</v>
      </c>
      <c r="O41" s="15" t="n">
        <f aca="false">(出荷!O41-出荷!O40)/出荷!O40*100</f>
        <v>-8.52974186307519</v>
      </c>
      <c r="P41" s="15" t="n">
        <f aca="false">(出荷!P41-出荷!P40)/出荷!P40*100</f>
        <v>-7.31707317073171</v>
      </c>
      <c r="Q41" s="15" t="n">
        <f aca="false">(出荷!Q41-出荷!Q40)/出荷!Q40*100</f>
        <v>-2.45338567222767</v>
      </c>
      <c r="R41" s="15" t="n">
        <f aca="false">(出荷!R41-出荷!R40)/出荷!R40*100</f>
        <v>-2.17627856365615</v>
      </c>
      <c r="S41" s="15" t="n">
        <f aca="false">(出荷!S41-出荷!S40)/出荷!S40*100</f>
        <v>-0.320170757737457</v>
      </c>
      <c r="T41" s="15" t="n">
        <f aca="false">(出荷!T41-出荷!T40)/出荷!T40*100</f>
        <v>4.98084291187738</v>
      </c>
      <c r="U41" s="15" t="n">
        <f aca="false">(出荷!U41-出荷!U40)/出荷!U40*100</f>
        <v>-0.102354145342895</v>
      </c>
      <c r="V41" s="15" t="n">
        <f aca="false">(出荷!V41-出荷!V40)/出荷!V40*100</f>
        <v>0.710479573712266</v>
      </c>
      <c r="W41" s="15" t="n">
        <f aca="false">(出荷!W41-出荷!W40)/出荷!W40*100</f>
        <v>-7.51366120218579</v>
      </c>
      <c r="X41" s="15" t="n">
        <f aca="false">(出荷!X41-出荷!X40)/出荷!X40*100</f>
        <v>0.567536889897844</v>
      </c>
      <c r="Y41" s="15" t="n">
        <f aca="false">(出荷!Y41-出荷!Y40)/出荷!Y40*100</f>
        <v>14.6690518783542</v>
      </c>
      <c r="Z41" s="15" t="n">
        <f aca="false">(出荷!Z41-出荷!Z40)/出荷!Z40*100</f>
        <v>-15.9334126040428</v>
      </c>
      <c r="AA41" s="15" t="s">
        <v>81</v>
      </c>
      <c r="AB41" s="15" t="n">
        <f aca="false">(出荷!AB41-出荷!AB40)/出荷!AB40*100</f>
        <v>6.35514018691589</v>
      </c>
      <c r="AC41" s="15" t="n">
        <f aca="false">(出荷!AC41-出荷!AC40)/出荷!AC40*100</f>
        <v>12.1706398996236</v>
      </c>
      <c r="AD41" s="15" t="n">
        <f aca="false">(出荷!AD41-出荷!AD40)/出荷!AD40*100</f>
        <v>-4.91803278688524</v>
      </c>
      <c r="AE41" s="15" t="n">
        <f aca="false">(出荷!AE41-出荷!AE40)/出荷!AE40*100</f>
        <v>0.915331807780317</v>
      </c>
      <c r="AF41" s="15" t="n">
        <f aca="false">(出荷!AF41-出荷!AF40)/出荷!AF40*100</f>
        <v>10.4053236539625</v>
      </c>
      <c r="AG41" s="15" t="n">
        <f aca="false">(出荷!AG41-出荷!AG40)/出荷!AG40*100</f>
        <v>3.04347826086956</v>
      </c>
      <c r="AH41" s="15" t="n">
        <f aca="false">(出荷!AH41-出荷!AH40)/出荷!AH40*100</f>
        <v>-0.10141987829614</v>
      </c>
      <c r="AI41" s="15" t="n">
        <f aca="false">(出荷!AI41-出荷!AI40)/出荷!AI40*100</f>
        <v>-2.25490196078431</v>
      </c>
      <c r="AJ41" s="15" t="n">
        <f aca="false">(出荷!AJ41-出荷!AJ40)/出荷!AJ40*100</f>
        <v>-9.05695611577963</v>
      </c>
      <c r="AK41" s="15" t="n">
        <f aca="false">(出荷!AK41-出荷!AK40)/出荷!AK40*100</f>
        <v>-0.500500500500501</v>
      </c>
      <c r="AL41" s="15" t="n">
        <f aca="false">(出荷!AL41-出荷!AL40)/出荷!AL40*100</f>
        <v>-0.206185567010312</v>
      </c>
      <c r="AM41" s="15" t="n">
        <f aca="false">(出荷!AM41-出荷!AM40)/出荷!AM40*100</f>
        <v>-0.645161290322585</v>
      </c>
      <c r="AN41" s="15" t="n">
        <f aca="false">(出荷!AN41-出荷!AN40)/出荷!AN40*100</f>
        <v>-5.57768924302789</v>
      </c>
      <c r="AO41" s="15" t="n">
        <f aca="false">(出荷!AO41-出荷!AO40)/出荷!AO40*100</f>
        <v>6.10859728506786</v>
      </c>
      <c r="AP41" s="12"/>
    </row>
    <row r="42" s="13" customFormat="true" ht="15" hidden="false" customHeight="true" outlineLevel="0" collapsed="false">
      <c r="A42" s="14"/>
      <c r="B42" s="10" t="s">
        <v>120</v>
      </c>
      <c r="C42" s="15" t="n">
        <f aca="false">(出荷!C42-出荷!C41)/出荷!C41*100</f>
        <v>4.74683544303798</v>
      </c>
      <c r="D42" s="15" t="n">
        <f aca="false">(出荷!D42-出荷!D41)/出荷!D41*100</f>
        <v>4.74683544303798</v>
      </c>
      <c r="E42" s="15" t="n">
        <f aca="false">(出荷!E42-出荷!E41)/出荷!E41*100</f>
        <v>-6.09857978279031</v>
      </c>
      <c r="F42" s="15" t="n">
        <f aca="false">(出荷!F42-出荷!F41)/出荷!F41*100</f>
        <v>11.7173524150268</v>
      </c>
      <c r="G42" s="15" t="n">
        <f aca="false">(出荷!G42-出荷!G41)/出荷!G41*100</f>
        <v>-8.01056338028169</v>
      </c>
      <c r="H42" s="15" t="n">
        <f aca="false">(出荷!H42-出荷!H41)/出荷!H41*100</f>
        <v>-14.3422354104847</v>
      </c>
      <c r="I42" s="15" t="n">
        <f aca="false">(出荷!I42-出荷!I41)/出荷!I41*100</f>
        <v>26.2230919765166</v>
      </c>
      <c r="J42" s="15" t="s">
        <v>81</v>
      </c>
      <c r="K42" s="15" t="n">
        <f aca="false">(出荷!K42-出荷!K41)/出荷!K41*100</f>
        <v>8.24742268041238</v>
      </c>
      <c r="L42" s="15" t="n">
        <f aca="false">(出荷!L42-出荷!L41)/出荷!L41*100</f>
        <v>13.9208173690932</v>
      </c>
      <c r="M42" s="15" t="s">
        <v>81</v>
      </c>
      <c r="N42" s="15" t="n">
        <f aca="false">(出荷!N42-出荷!N41)/出荷!N41*100</f>
        <v>0</v>
      </c>
      <c r="O42" s="15" t="n">
        <f aca="false">(出荷!O42-出荷!O41)/出荷!O41*100</f>
        <v>-5.39877300613498</v>
      </c>
      <c r="P42" s="15" t="n">
        <f aca="false">(出荷!P42-出荷!P41)/出荷!P41*100</f>
        <v>4.57063711911357</v>
      </c>
      <c r="Q42" s="15" t="n">
        <f aca="false">(出荷!Q42-出荷!Q41)/出荷!Q41*100</f>
        <v>-4.02414486921529</v>
      </c>
      <c r="R42" s="15" t="n">
        <f aca="false">(出荷!R42-出荷!R41)/出荷!R41*100</f>
        <v>3.22580645161289</v>
      </c>
      <c r="S42" s="15" t="n">
        <f aca="false">(出荷!S42-出荷!S41)/出荷!S41*100</f>
        <v>-0.214132762312637</v>
      </c>
      <c r="T42" s="15" t="n">
        <f aca="false">(出荷!T42-出荷!T41)/出荷!T41*100</f>
        <v>-4.47080291970802</v>
      </c>
      <c r="U42" s="15" t="n">
        <f aca="false">(出荷!U42-出荷!U41)/出荷!U41*100</f>
        <v>3.99590163934427</v>
      </c>
      <c r="V42" s="15" t="n">
        <f aca="false">(出荷!V42-出荷!V41)/出荷!V41*100</f>
        <v>-0.617283950617287</v>
      </c>
      <c r="W42" s="15" t="n">
        <f aca="false">(出荷!W42-出荷!W41)/出荷!W41*100</f>
        <v>-2.65878877400295</v>
      </c>
      <c r="X42" s="15" t="n">
        <f aca="false">(出荷!X42-出荷!X41)/出荷!X41*100</f>
        <v>-5.4176072234763</v>
      </c>
      <c r="Y42" s="15" t="n">
        <f aca="false">(出荷!Y42-出荷!Y41)/出荷!Y41*100</f>
        <v>8.42433697347895</v>
      </c>
      <c r="Z42" s="15" t="n">
        <f aca="false">(出荷!Z42-出荷!Z41)/出荷!Z41*100</f>
        <v>-3.96039603960396</v>
      </c>
      <c r="AA42" s="15" t="s">
        <v>81</v>
      </c>
      <c r="AB42" s="15" t="n">
        <f aca="false">(出荷!AB42-出荷!AB41)/出荷!AB41*100</f>
        <v>1.66959578207382</v>
      </c>
      <c r="AC42" s="15" t="n">
        <f aca="false">(出荷!AC42-出荷!AC41)/出荷!AC41*100</f>
        <v>9.28411633109619</v>
      </c>
      <c r="AD42" s="15" t="n">
        <f aca="false">(出荷!AD42-出荷!AD41)/出荷!AD41*100</f>
        <v>15.8045977011494</v>
      </c>
      <c r="AE42" s="15" t="n">
        <f aca="false">(出荷!AE42-出荷!AE41)/出荷!AE41*100</f>
        <v>3.96825396825397</v>
      </c>
      <c r="AF42" s="15" t="n">
        <f aca="false">(出荷!AF42-出荷!AF41)/出荷!AF41*100</f>
        <v>-6.63013698630137</v>
      </c>
      <c r="AG42" s="15" t="n">
        <f aca="false">(出荷!AG42-出荷!AG41)/出荷!AG41*100</f>
        <v>4.74683544303798</v>
      </c>
      <c r="AH42" s="15" t="n">
        <f aca="false">(出荷!AH42-出荷!AH41)/出荷!AH41*100</f>
        <v>6.49746192893402</v>
      </c>
      <c r="AI42" s="15" t="n">
        <f aca="false">(出荷!AI42-出荷!AI41)/出荷!AI41*100</f>
        <v>6.31895687061183</v>
      </c>
      <c r="AJ42" s="15" t="n">
        <f aca="false">(出荷!AJ42-出荷!AJ41)/出荷!AJ41*100</f>
        <v>18.2751540041068</v>
      </c>
      <c r="AK42" s="15" t="n">
        <f aca="false">(出荷!AK42-出荷!AK41)/出荷!AK41*100</f>
        <v>-4.5271629778672</v>
      </c>
      <c r="AL42" s="15" t="n">
        <f aca="false">(出荷!AL42-出荷!AL41)/出荷!AL41*100</f>
        <v>3.71900826446282</v>
      </c>
      <c r="AM42" s="15" t="n">
        <f aca="false">(出荷!AM42-出荷!AM41)/出荷!AM41*100</f>
        <v>-2.3088023088023</v>
      </c>
      <c r="AN42" s="15" t="n">
        <f aca="false">(出荷!AN42-出荷!AN41)/出荷!AN41*100</f>
        <v>10.5485232067511</v>
      </c>
      <c r="AO42" s="15" t="n">
        <f aca="false">(出荷!AO42-出荷!AO41)/出荷!AO41*100</f>
        <v>4.47761194029851</v>
      </c>
      <c r="AP42" s="12"/>
    </row>
    <row r="43" s="13" customFormat="true" ht="15" hidden="false" customHeight="true" outlineLevel="0" collapsed="false">
      <c r="A43" s="14"/>
      <c r="B43" s="10" t="s">
        <v>121</v>
      </c>
      <c r="C43" s="15" t="n">
        <f aca="false">(出荷!C43-出荷!C42)/出荷!C42*100</f>
        <v>-0.906344410876124</v>
      </c>
      <c r="D43" s="15" t="n">
        <f aca="false">(出荷!D43-出荷!D42)/出荷!D42*100</f>
        <v>-0.906344410876124</v>
      </c>
      <c r="E43" s="15" t="n">
        <f aca="false">(出荷!E43-出荷!E42)/出荷!E42*100</f>
        <v>-1.06761565836299</v>
      </c>
      <c r="F43" s="15" t="n">
        <f aca="false">(出荷!F43-出荷!F42)/出荷!F42*100</f>
        <v>0.64051240992794</v>
      </c>
      <c r="G43" s="15" t="n">
        <f aca="false">(出荷!G43-出荷!G42)/出荷!G42*100</f>
        <v>-1.53110047846889</v>
      </c>
      <c r="H43" s="15" t="n">
        <f aca="false">(出荷!H43-出荷!H42)/出荷!H42*100</f>
        <v>-8.19861431870669</v>
      </c>
      <c r="I43" s="15" t="n">
        <f aca="false">(出荷!I43-出荷!I42)/出荷!I42*100</f>
        <v>-4.65116279069768</v>
      </c>
      <c r="J43" s="15" t="s">
        <v>81</v>
      </c>
      <c r="K43" s="15" t="n">
        <f aca="false">(出荷!K43-出荷!K42)/出荷!K42*100</f>
        <v>-6.13756613756614</v>
      </c>
      <c r="L43" s="15" t="n">
        <f aca="false">(出荷!L43-出荷!L42)/出荷!L42*100</f>
        <v>-1.90582959641256</v>
      </c>
      <c r="M43" s="15" t="s">
        <v>81</v>
      </c>
      <c r="N43" s="15" t="n">
        <f aca="false">(出荷!N43-出荷!N42)/出荷!N42*100</f>
        <v>1.82648401826483</v>
      </c>
      <c r="O43" s="15" t="n">
        <f aca="false">(出荷!O43-出荷!O42)/出荷!O42*100</f>
        <v>-2.59403372243839</v>
      </c>
      <c r="P43" s="15" t="n">
        <f aca="false">(出荷!P43-出荷!P42)/出荷!P42*100</f>
        <v>-0.264900662251659</v>
      </c>
      <c r="Q43" s="15" t="n">
        <f aca="false">(出荷!Q43-出荷!Q42)/出荷!Q42*100</f>
        <v>-4.29769392033544</v>
      </c>
      <c r="R43" s="15" t="n">
        <f aca="false">(出荷!R43-出荷!R42)/出荷!R42*100</f>
        <v>1.40086206896551</v>
      </c>
      <c r="S43" s="15" t="n">
        <f aca="false">(出荷!S43-出荷!S42)/出荷!S42*100</f>
        <v>-1.7167381974249</v>
      </c>
      <c r="T43" s="15" t="n">
        <f aca="false">(出荷!T43-出荷!T42)/出荷!T42*100</f>
        <v>1.33715377268385</v>
      </c>
      <c r="U43" s="15" t="n">
        <f aca="false">(出荷!U43-出荷!U42)/出荷!U42*100</f>
        <v>-4.03940886699507</v>
      </c>
      <c r="V43" s="15" t="n">
        <f aca="false">(出荷!V43-出荷!V42)/出荷!V42*100</f>
        <v>-2.48447204968944</v>
      </c>
      <c r="W43" s="15" t="n">
        <f aca="false">(出荷!W43-出荷!W42)/出荷!W42*100</f>
        <v>0</v>
      </c>
      <c r="X43" s="15" t="n">
        <f aca="false">(出荷!X43-出荷!X42)/出荷!X42*100</f>
        <v>2.26730310262531</v>
      </c>
      <c r="Y43" s="15" t="n">
        <f aca="false">(出荷!Y43-出荷!Y42)/出荷!Y42*100</f>
        <v>-8.20143884892087</v>
      </c>
      <c r="Z43" s="15" t="n">
        <f aca="false">(出荷!Z43-出荷!Z42)/出荷!Z42*100</f>
        <v>-25.6259204712813</v>
      </c>
      <c r="AA43" s="15" t="s">
        <v>81</v>
      </c>
      <c r="AB43" s="15" t="n">
        <f aca="false">(出荷!AB43-出荷!AB42)/出荷!AB42*100</f>
        <v>-2.59291270527226</v>
      </c>
      <c r="AC43" s="15" t="n">
        <f aca="false">(出荷!AC43-出荷!AC42)/出荷!AC42*100</f>
        <v>-0.921187308085983</v>
      </c>
      <c r="AD43" s="15" t="n">
        <f aca="false">(出荷!AD43-出荷!AD42)/出荷!AD42*100</f>
        <v>-3.97022332506204</v>
      </c>
      <c r="AE43" s="15" t="n">
        <f aca="false">(出荷!AE43-出荷!AE42)/出荷!AE42*100</f>
        <v>-1.09051254089422</v>
      </c>
      <c r="AF43" s="15" t="n">
        <f aca="false">(出荷!AF43-出荷!AF42)/出荷!AF42*100</f>
        <v>-4.40140845070423</v>
      </c>
      <c r="AG43" s="15" t="n">
        <f aca="false">(出荷!AG43-出荷!AG42)/出荷!AG42*100</f>
        <v>-0.906344410876124</v>
      </c>
      <c r="AH43" s="15" t="n">
        <f aca="false">(出荷!AH43-出荷!AH42)/出荷!AH42*100</f>
        <v>-4.57578646329839</v>
      </c>
      <c r="AI43" s="15" t="n">
        <f aca="false">(出荷!AI43-出荷!AI42)/出荷!AI42*100</f>
        <v>-4.81132075471698</v>
      </c>
      <c r="AJ43" s="15" t="n">
        <f aca="false">(出荷!AJ43-出荷!AJ42)/出荷!AJ42*100</f>
        <v>-5.72916666666667</v>
      </c>
      <c r="AK43" s="15" t="n">
        <f aca="false">(出荷!AK43-出荷!AK42)/出荷!AK42*100</f>
        <v>-1.89673340358273</v>
      </c>
      <c r="AL43" s="15" t="n">
        <f aca="false">(出荷!AL43-出荷!AL42)/出荷!AL42*100</f>
        <v>0.99601593625498</v>
      </c>
      <c r="AM43" s="15" t="n">
        <f aca="false">(出荷!AM43-出荷!AM42)/出荷!AM42*100</f>
        <v>2.36336779911373</v>
      </c>
      <c r="AN43" s="15" t="n">
        <f aca="false">(出荷!AN43-出荷!AN42)/出荷!AN42*100</f>
        <v>-2.41730279898218</v>
      </c>
      <c r="AO43" s="15" t="n">
        <f aca="false">(出荷!AO43-出荷!AO42)/出荷!AO42*100</f>
        <v>-0.612244897959178</v>
      </c>
      <c r="AP43" s="12"/>
    </row>
    <row r="44" s="13" customFormat="true" ht="15" hidden="false" customHeight="true" outlineLevel="0" collapsed="false">
      <c r="A44" s="14"/>
      <c r="B44" s="10" t="s">
        <v>122</v>
      </c>
      <c r="C44" s="15" t="n">
        <f aca="false">(出荷!C44-出荷!C43)/出荷!C43*100</f>
        <v>-5.1829268292683</v>
      </c>
      <c r="D44" s="15" t="n">
        <f aca="false">(出荷!D44-出荷!D43)/出荷!D43*100</f>
        <v>-5.1829268292683</v>
      </c>
      <c r="E44" s="15" t="n">
        <f aca="false">(出荷!E44-出荷!E43)/出荷!E43*100</f>
        <v>-19.7841726618705</v>
      </c>
      <c r="F44" s="15" t="n">
        <f aca="false">(出荷!F44-出荷!F43)/出荷!F43*100</f>
        <v>-9.30787589498807</v>
      </c>
      <c r="G44" s="15" t="n">
        <f aca="false">(出荷!G44-出荷!G43)/出荷!G43*100</f>
        <v>-1.36054421768708</v>
      </c>
      <c r="H44" s="15" t="n">
        <f aca="false">(出荷!H44-出荷!H43)/出荷!H43*100</f>
        <v>55.0943396226415</v>
      </c>
      <c r="I44" s="15" t="n">
        <f aca="false">(出荷!I44-出荷!I43)/出荷!I43*100</f>
        <v>-29.1869918699187</v>
      </c>
      <c r="J44" s="15" t="s">
        <v>81</v>
      </c>
      <c r="K44" s="15" t="n">
        <f aca="false">(出荷!K44-出荷!K43)/出荷!K43*100</f>
        <v>-2.14205186020294</v>
      </c>
      <c r="L44" s="15" t="n">
        <f aca="false">(出荷!L44-出荷!L43)/出荷!L43*100</f>
        <v>3.08571428571429</v>
      </c>
      <c r="M44" s="15" t="s">
        <v>81</v>
      </c>
      <c r="N44" s="15" t="n">
        <f aca="false">(出荷!N44-出荷!N43)/出荷!N43*100</f>
        <v>2.30621396540679</v>
      </c>
      <c r="O44" s="15" t="n">
        <f aca="false">(出荷!O44-出荷!O43)/出荷!O43*100</f>
        <v>-13.5818908122503</v>
      </c>
      <c r="P44" s="15" t="n">
        <f aca="false">(出荷!P44-出荷!P43)/出荷!P43*100</f>
        <v>-12.0849933598938</v>
      </c>
      <c r="Q44" s="15" t="n">
        <f aca="false">(出荷!Q44-出荷!Q43)/出荷!Q43*100</f>
        <v>7.55750273822564</v>
      </c>
      <c r="R44" s="15" t="n">
        <f aca="false">(出荷!R44-出荷!R43)/出荷!R43*100</f>
        <v>-5.7385759829968</v>
      </c>
      <c r="S44" s="15" t="n">
        <f aca="false">(出荷!S44-出荷!S43)/出荷!S43*100</f>
        <v>-3.93013100436681</v>
      </c>
      <c r="T44" s="15" t="n">
        <f aca="false">(出荷!T44-出荷!T43)/出荷!T43*100</f>
        <v>-4.33553251649387</v>
      </c>
      <c r="U44" s="15" t="n">
        <f aca="false">(出荷!U44-出荷!U43)/出荷!U43*100</f>
        <v>-1.74537987679672</v>
      </c>
      <c r="V44" s="15" t="n">
        <f aca="false">(出荷!V44-出荷!V43)/出荷!V43*100</f>
        <v>-5.18653321201092</v>
      </c>
      <c r="W44" s="15" t="n">
        <f aca="false">(出荷!W44-出荷!W43)/出荷!W43*100</f>
        <v>-2.88315629742034</v>
      </c>
      <c r="X44" s="15" t="n">
        <f aca="false">(出荷!X44-出荷!X43)/出荷!X43*100</f>
        <v>1.98366394399067</v>
      </c>
      <c r="Y44" s="15" t="n">
        <f aca="false">(出荷!Y44-出荷!Y43)/出荷!Y43*100</f>
        <v>-5.4858934169279</v>
      </c>
      <c r="Z44" s="15" t="s">
        <v>81</v>
      </c>
      <c r="AA44" s="15" t="s">
        <v>81</v>
      </c>
      <c r="AB44" s="15" t="s">
        <v>123</v>
      </c>
      <c r="AC44" s="15" t="n">
        <f aca="false">(出荷!AC44-出荷!AC43)/出荷!AC43*100</f>
        <v>-4.0289256198347</v>
      </c>
      <c r="AD44" s="15" t="s">
        <v>123</v>
      </c>
      <c r="AE44" s="15" t="n">
        <f aca="false">(出荷!AE44-出荷!AE43)/出荷!AE43*100</f>
        <v>-11.5766262403528</v>
      </c>
      <c r="AF44" s="15" t="s">
        <v>123</v>
      </c>
      <c r="AG44" s="15" t="n">
        <f aca="false">(出荷!AG44-出荷!AG43)/出荷!AG43*100</f>
        <v>-5.1829268292683</v>
      </c>
      <c r="AH44" s="15" t="n">
        <f aca="false">(出荷!AH44-出荷!AH43)/出荷!AH43*100</f>
        <v>-8.99100899100899</v>
      </c>
      <c r="AI44" s="15" t="n">
        <f aca="false">(出荷!AI44-出荷!AI43)/出荷!AI43*100</f>
        <v>-5.94648166501487</v>
      </c>
      <c r="AJ44" s="15" t="n">
        <f aca="false">(出荷!AJ44-出荷!AJ43)/出荷!AJ43*100</f>
        <v>-9.57642725598526</v>
      </c>
      <c r="AK44" s="15" t="n">
        <f aca="false">(出荷!AK44-出荷!AK43)/出荷!AK43*100</f>
        <v>0.966702470461875</v>
      </c>
      <c r="AL44" s="15" t="n">
        <f aca="false">(出荷!AL44-出荷!AL43)/出荷!AL43*100</f>
        <v>-11.1439842209073</v>
      </c>
      <c r="AM44" s="15" t="n">
        <f aca="false">(出荷!AM44-出荷!AM43)/出荷!AM43*100</f>
        <v>1.29870129870131</v>
      </c>
      <c r="AN44" s="15" t="n">
        <f aca="false">(出荷!AN44-出荷!AN43)/出荷!AN43*100</f>
        <v>-14.2112125162973</v>
      </c>
      <c r="AO44" s="15" t="n">
        <f aca="false">(出荷!AO44-出荷!AO43)/出荷!AO43*100</f>
        <v>-4.31211498973306</v>
      </c>
      <c r="AP44" s="12"/>
    </row>
    <row r="45" s="13" customFormat="true" ht="15" hidden="false" customHeight="true" outlineLevel="0" collapsed="false">
      <c r="A45" s="14"/>
      <c r="B45" s="10" t="s">
        <v>124</v>
      </c>
      <c r="C45" s="15" t="n">
        <f aca="false">(出荷!C45-出荷!C44)/出荷!C44*100</f>
        <v>6.85959271168275</v>
      </c>
      <c r="D45" s="15" t="n">
        <f aca="false">(出荷!D45-出荷!D44)/出荷!D44*100</f>
        <v>6.85959271168275</v>
      </c>
      <c r="E45" s="15" t="n">
        <f aca="false">(出荷!E45-出荷!E44)/出荷!E44*100</f>
        <v>27.2421524663677</v>
      </c>
      <c r="F45" s="15" t="n">
        <f aca="false">(出荷!F45-出荷!F44)/出荷!F44*100</f>
        <v>2.45614035087719</v>
      </c>
      <c r="G45" s="15" t="n">
        <f aca="false">(出荷!G45-出荷!G44)/出荷!G44*100</f>
        <v>-3.25123152709359</v>
      </c>
      <c r="H45" s="15" t="n">
        <f aca="false">(出荷!H45-出荷!H44)/出荷!H44*100</f>
        <v>-32.1978913219789</v>
      </c>
      <c r="I45" s="15" t="n">
        <f aca="false">(出荷!I45-出荷!I44)/出荷!I44*100</f>
        <v>21.9288174512055</v>
      </c>
      <c r="J45" s="15" t="s">
        <v>81</v>
      </c>
      <c r="K45" s="15" t="n">
        <f aca="false">(出荷!K45-出荷!K44)/出荷!K44*100</f>
        <v>11.2903225806452</v>
      </c>
      <c r="L45" s="15" t="n">
        <f aca="false">(出荷!L45-出荷!L44)/出荷!L44*100</f>
        <v>5.54323725055432</v>
      </c>
      <c r="M45" s="15" t="s">
        <v>81</v>
      </c>
      <c r="N45" s="15" t="n">
        <f aca="false">(出荷!N45-出荷!N44)/出荷!N44*100</f>
        <v>4.57107075767064</v>
      </c>
      <c r="O45" s="15" t="n">
        <f aca="false">(出荷!O45-出荷!O44)/出荷!O44*100</f>
        <v>20.3389830508474</v>
      </c>
      <c r="P45" s="15" t="n">
        <f aca="false">(出荷!P45-出荷!P44)/出荷!P44*100</f>
        <v>17.6737160120846</v>
      </c>
      <c r="Q45" s="15" t="n">
        <f aca="false">(出荷!Q45-出荷!Q44)/出荷!Q44*100</f>
        <v>5.49898167006109</v>
      </c>
      <c r="R45" s="15" t="n">
        <f aca="false">(出荷!R45-出荷!R44)/出荷!R44*100</f>
        <v>-0.789177001127399</v>
      </c>
      <c r="S45" s="15" t="n">
        <f aca="false">(出荷!S45-出荷!S44)/出荷!S44*100</f>
        <v>2.38636363636363</v>
      </c>
      <c r="T45" s="15" t="n">
        <f aca="false">(出荷!T45-出荷!T44)/出荷!T44*100</f>
        <v>-4.03940886699507</v>
      </c>
      <c r="U45" s="15" t="n">
        <f aca="false">(出荷!U45-出荷!U44)/出荷!U44*100</f>
        <v>2.5078369905956</v>
      </c>
      <c r="V45" s="15" t="n">
        <f aca="false">(出荷!V45-出荷!V44)/出荷!V44*100</f>
        <v>5.85412667946257</v>
      </c>
      <c r="W45" s="15" t="n">
        <f aca="false">(出荷!W45-出荷!W44)/出荷!W44*100</f>
        <v>-5.46875</v>
      </c>
      <c r="X45" s="15" t="n">
        <f aca="false">(出荷!X45-出荷!X44)/出荷!X44*100</f>
        <v>0.114416475972534</v>
      </c>
      <c r="Y45" s="15" t="n">
        <f aca="false">(出荷!Y45-出荷!Y44)/出荷!Y44*100</f>
        <v>2.98507462686568</v>
      </c>
      <c r="Z45" s="15" t="s">
        <v>81</v>
      </c>
      <c r="AA45" s="15" t="s">
        <v>81</v>
      </c>
      <c r="AB45" s="15" t="s">
        <v>123</v>
      </c>
      <c r="AC45" s="15" t="n">
        <f aca="false">(出荷!AC45-出荷!AC44)/出荷!AC44*100</f>
        <v>7.42734122712593</v>
      </c>
      <c r="AD45" s="15" t="s">
        <v>123</v>
      </c>
      <c r="AE45" s="15" t="n">
        <f aca="false">(出荷!AE45-出荷!AE44)/出荷!AE44*100</f>
        <v>16.7082294264339</v>
      </c>
      <c r="AF45" s="15" t="s">
        <v>123</v>
      </c>
      <c r="AG45" s="15" t="n">
        <f aca="false">(出荷!AG45-出荷!AG44)/出荷!AG44*100</f>
        <v>6.85959271168275</v>
      </c>
      <c r="AH45" s="15" t="n">
        <f aca="false">(出荷!AH45-出荷!AH44)/出荷!AH44*100</f>
        <v>9.98902305159167</v>
      </c>
      <c r="AI45" s="15" t="n">
        <f aca="false">(出荷!AI45-出荷!AI44)/出荷!AI44*100</f>
        <v>3.79346680716543</v>
      </c>
      <c r="AJ45" s="15" t="n">
        <f aca="false">(出荷!AJ45-出荷!AJ44)/出荷!AJ44*100</f>
        <v>8.24847250509164</v>
      </c>
      <c r="AK45" s="15" t="n">
        <f aca="false">(出荷!AK45-出荷!AK44)/出荷!AK44*100</f>
        <v>-5.74468085106384</v>
      </c>
      <c r="AL45" s="15" t="n">
        <f aca="false">(出荷!AL45-出荷!AL44)/出荷!AL44*100</f>
        <v>12.5416204217536</v>
      </c>
      <c r="AM45" s="15" t="n">
        <f aca="false">(出荷!AM45-出荷!AM44)/出荷!AM44*100</f>
        <v>7.83475783475783</v>
      </c>
      <c r="AN45" s="15" t="n">
        <f aca="false">(出荷!AN45-出荷!AN44)/出荷!AN44*100</f>
        <v>6.68693009118542</v>
      </c>
      <c r="AO45" s="15" t="n">
        <f aca="false">(出荷!AO45-出荷!AO44)/出荷!AO44*100</f>
        <v>7.29613733905579</v>
      </c>
      <c r="AP45" s="12"/>
    </row>
    <row r="46" s="13" customFormat="true" ht="15" hidden="false" customHeight="true" outlineLevel="0" collapsed="false">
      <c r="A46" s="14"/>
      <c r="B46" s="10" t="s">
        <v>125</v>
      </c>
      <c r="C46" s="15" t="n">
        <f aca="false">(出荷!C46-出荷!C45)/出荷!C45*100</f>
        <v>-1.50451354062187</v>
      </c>
      <c r="D46" s="15" t="n">
        <f aca="false">(出荷!D46-出荷!D45)/出荷!D45*100</f>
        <v>-1.50451354062187</v>
      </c>
      <c r="E46" s="15" t="n">
        <f aca="false">(出荷!E46-出荷!E45)/出荷!E45*100</f>
        <v>-6.6079295154185</v>
      </c>
      <c r="F46" s="15" t="n">
        <f aca="false">(出荷!F46-出荷!F45)/出荷!F45*100</f>
        <v>1.19863013698631</v>
      </c>
      <c r="G46" s="15" t="n">
        <f aca="false">(出荷!G46-出荷!G45)/出荷!G45*100</f>
        <v>1.62932790224032</v>
      </c>
      <c r="H46" s="15" t="n">
        <f aca="false">(出荷!H46-出荷!H45)/出荷!H45*100</f>
        <v>6.22009569377991</v>
      </c>
      <c r="I46" s="15" t="n">
        <f aca="false">(出荷!I46-出荷!I45)/出荷!I45*100</f>
        <v>-15.2542372881356</v>
      </c>
      <c r="J46" s="15" t="s">
        <v>81</v>
      </c>
      <c r="K46" s="15" t="n">
        <f aca="false">(出荷!K46-出荷!K45)/出荷!K45*100</f>
        <v>-1.75983436853001</v>
      </c>
      <c r="L46" s="15" t="n">
        <f aca="false">(出荷!L46-出荷!L45)/出荷!L45*100</f>
        <v>-3.04621848739496</v>
      </c>
      <c r="M46" s="15" t="s">
        <v>81</v>
      </c>
      <c r="N46" s="15" t="n">
        <f aca="false">(出荷!N46-出荷!N45)/出荷!N45*100</f>
        <v>-0.0598802395209547</v>
      </c>
      <c r="O46" s="15" t="n">
        <f aca="false">(出荷!O46-出荷!O45)/出荷!O45*100</f>
        <v>11.651728553137</v>
      </c>
      <c r="P46" s="15" t="n">
        <f aca="false">(出荷!P46-出荷!P45)/出荷!P45*100</f>
        <v>0.770218228498067</v>
      </c>
      <c r="Q46" s="15" t="n">
        <f aca="false">(出荷!Q46-出荷!Q45)/出荷!Q45*100</f>
        <v>4.05405405405406</v>
      </c>
      <c r="R46" s="15" t="n">
        <f aca="false">(出荷!R46-出荷!R45)/出荷!R45*100</f>
        <v>1.81818181818181</v>
      </c>
      <c r="S46" s="15" t="n">
        <f aca="false">(出荷!S46-出荷!S45)/出荷!S45*100</f>
        <v>1.55382907880134</v>
      </c>
      <c r="T46" s="15" t="n">
        <f aca="false">(出荷!T46-出荷!T45)/出荷!T45*100</f>
        <v>6.05749486652976</v>
      </c>
      <c r="U46" s="15" t="n">
        <f aca="false">(出荷!U46-出荷!U45)/出荷!U45*100</f>
        <v>6.62589194699287</v>
      </c>
      <c r="V46" s="15" t="n">
        <f aca="false">(出荷!V46-出荷!V45)/出荷!V45*100</f>
        <v>-3.26382592928377</v>
      </c>
      <c r="W46" s="15" t="n">
        <f aca="false">(出荷!W46-出荷!W45)/出荷!W45*100</f>
        <v>2.97520661157024</v>
      </c>
      <c r="X46" s="15" t="n">
        <f aca="false">(出荷!X46-出荷!X45)/出荷!X45*100</f>
        <v>-2.39999999999999</v>
      </c>
      <c r="Y46" s="15" t="n">
        <f aca="false">(出荷!Y46-出荷!Y45)/出荷!Y45*100</f>
        <v>-1.52979066022545</v>
      </c>
      <c r="Z46" s="15" t="s">
        <v>81</v>
      </c>
      <c r="AA46" s="15" t="s">
        <v>81</v>
      </c>
      <c r="AB46" s="15" t="s">
        <v>123</v>
      </c>
      <c r="AC46" s="15" t="n">
        <f aca="false">(出荷!AC46-出荷!AC45)/出荷!AC45*100</f>
        <v>-5.21042084168337</v>
      </c>
      <c r="AD46" s="15" t="s">
        <v>123</v>
      </c>
      <c r="AE46" s="15" t="n">
        <f aca="false">(出荷!AE46-出荷!AE45)/出荷!AE45*100</f>
        <v>2.13675213675214</v>
      </c>
      <c r="AF46" s="15" t="s">
        <v>123</v>
      </c>
      <c r="AG46" s="15" t="n">
        <f aca="false">(出荷!AG46-出荷!AG45)/出荷!AG45*100</f>
        <v>-1.50451354062187</v>
      </c>
      <c r="AH46" s="15" t="n">
        <f aca="false">(出荷!AH46-出荷!AH45)/出荷!AH45*100</f>
        <v>-1.59680638722556</v>
      </c>
      <c r="AI46" s="15" t="n">
        <f aca="false">(出荷!AI46-出荷!AI45)/出荷!AI45*100</f>
        <v>-5.58375634517767</v>
      </c>
      <c r="AJ46" s="15" t="n">
        <f aca="false">(出荷!AJ46-出荷!AJ45)/出荷!AJ45*100</f>
        <v>-7.80809031044214</v>
      </c>
      <c r="AK46" s="15" t="n">
        <f aca="false">(出荷!AK46-出荷!AK45)/出荷!AK45*100</f>
        <v>-1.46726862302483</v>
      </c>
      <c r="AL46" s="15" t="n">
        <f aca="false">(出荷!AL46-出荷!AL45)/出荷!AL45*100</f>
        <v>0.788954635108478</v>
      </c>
      <c r="AM46" s="15" t="n">
        <f aca="false">(出荷!AM46-出荷!AM45)/出荷!AM45*100</f>
        <v>-3.69881109643329</v>
      </c>
      <c r="AN46" s="15" t="n">
        <f aca="false">(出荷!AN46-出荷!AN45)/出荷!AN45*100</f>
        <v>6.6951566951567</v>
      </c>
      <c r="AO46" s="15" t="n">
        <f aca="false">(出荷!AO46-出荷!AO45)/出荷!AO45*100</f>
        <v>-1.09999999999999</v>
      </c>
      <c r="AP46" s="12"/>
    </row>
    <row r="47" customFormat="false" ht="15" hidden="false" customHeight="true" outlineLevel="0" collapsed="false">
      <c r="A47" s="17" t="s">
        <v>235</v>
      </c>
      <c r="B47" s="18" t="s">
        <v>127</v>
      </c>
      <c r="C47" s="15" t="s">
        <v>123</v>
      </c>
      <c r="D47" s="15" t="s">
        <v>123</v>
      </c>
      <c r="E47" s="15" t="s">
        <v>123</v>
      </c>
      <c r="F47" s="15" t="s">
        <v>123</v>
      </c>
      <c r="G47" s="15" t="s">
        <v>123</v>
      </c>
      <c r="H47" s="15" t="s">
        <v>123</v>
      </c>
      <c r="I47" s="15" t="s">
        <v>123</v>
      </c>
      <c r="J47" s="15" t="s">
        <v>123</v>
      </c>
      <c r="K47" s="15" t="s">
        <v>123</v>
      </c>
      <c r="L47" s="15" t="s">
        <v>123</v>
      </c>
      <c r="M47" s="15" t="s">
        <v>123</v>
      </c>
      <c r="N47" s="15" t="s">
        <v>123</v>
      </c>
      <c r="O47" s="15" t="s">
        <v>123</v>
      </c>
      <c r="P47" s="15" t="s">
        <v>123</v>
      </c>
      <c r="Q47" s="15" t="s">
        <v>123</v>
      </c>
      <c r="R47" s="15" t="s">
        <v>123</v>
      </c>
      <c r="S47" s="15" t="s">
        <v>123</v>
      </c>
      <c r="T47" s="15" t="s">
        <v>123</v>
      </c>
      <c r="U47" s="15" t="s">
        <v>123</v>
      </c>
      <c r="V47" s="15" t="s">
        <v>123</v>
      </c>
      <c r="W47" s="15" t="s">
        <v>123</v>
      </c>
      <c r="X47" s="15" t="s">
        <v>123</v>
      </c>
      <c r="Y47" s="15" t="s">
        <v>123</v>
      </c>
      <c r="Z47" s="15" t="s">
        <v>123</v>
      </c>
      <c r="AA47" s="15" t="s">
        <v>123</v>
      </c>
      <c r="AB47" s="15" t="s">
        <v>123</v>
      </c>
      <c r="AC47" s="15" t="s">
        <v>123</v>
      </c>
      <c r="AD47" s="15" t="s">
        <v>123</v>
      </c>
      <c r="AE47" s="15" t="s">
        <v>123</v>
      </c>
      <c r="AF47" s="15" t="s">
        <v>123</v>
      </c>
      <c r="AG47" s="15" t="s">
        <v>123</v>
      </c>
      <c r="AH47" s="15" t="s">
        <v>123</v>
      </c>
      <c r="AI47" s="15" t="s">
        <v>123</v>
      </c>
      <c r="AJ47" s="15" t="s">
        <v>123</v>
      </c>
      <c r="AK47" s="15" t="s">
        <v>123</v>
      </c>
      <c r="AL47" s="15" t="s">
        <v>123</v>
      </c>
      <c r="AM47" s="15" t="s">
        <v>123</v>
      </c>
      <c r="AN47" s="15" t="s">
        <v>123</v>
      </c>
      <c r="AO47" s="15" t="s">
        <v>123</v>
      </c>
    </row>
    <row r="48" customFormat="false" ht="15" hidden="false" customHeight="true" outlineLevel="0" collapsed="false">
      <c r="B48" s="18" t="s">
        <v>128</v>
      </c>
      <c r="C48" s="15" t="n">
        <f aca="false">(出荷!C48-出荷!C47)/出荷!C47*100</f>
        <v>-6.76496097137901</v>
      </c>
      <c r="D48" s="15" t="n">
        <f aca="false">(出荷!D48-出荷!D47)/出荷!D47*100</f>
        <v>-6.68402777777778</v>
      </c>
      <c r="E48" s="15" t="n">
        <f aca="false">(出荷!E48-出荷!E47)/出荷!E47*100</f>
        <v>5.86956521739131</v>
      </c>
      <c r="F48" s="15" t="n">
        <f aca="false">(出荷!F48-出荷!F47)/出荷!F47*100</f>
        <v>-0.149812734082389</v>
      </c>
      <c r="G48" s="15" t="n">
        <f aca="false">(出荷!G48-出荷!G47)/出荷!G47*100</f>
        <v>-6.07476635514019</v>
      </c>
      <c r="H48" s="15" t="n">
        <f aca="false">(出荷!H48-出荷!H47)/出荷!H47*100</f>
        <v>-12.3204837490552</v>
      </c>
      <c r="I48" s="15" t="n">
        <f aca="false">(出荷!I48-出荷!I47)/出荷!I47*100</f>
        <v>-41.4356787491116</v>
      </c>
      <c r="J48" s="15" t="s">
        <v>81</v>
      </c>
      <c r="K48" s="15" t="n">
        <f aca="false">(出荷!K48-出荷!K47)/出荷!K47*100</f>
        <v>-6.87361419068736</v>
      </c>
      <c r="L48" s="15" t="n">
        <f aca="false">(出荷!L48-出荷!L47)/出荷!L47*100</f>
        <v>-7.11785297549593</v>
      </c>
      <c r="M48" s="15" t="n">
        <f aca="false">(出荷!M48-出荷!M47)/出荷!M47*100</f>
        <v>-3.9451114922813</v>
      </c>
      <c r="N48" s="15" t="n">
        <f aca="false">(出荷!N48-出荷!N47)/出荷!N47*100</f>
        <v>-6.38044126416219</v>
      </c>
      <c r="O48" s="15" t="n">
        <f aca="false">(出荷!O48-出荷!O47)/出荷!O47*100</f>
        <v>-4.33275563258232</v>
      </c>
      <c r="P48" s="15" t="n">
        <f aca="false">(出荷!P48-出荷!P47)/出荷!P47*100</f>
        <v>-5.75539568345324</v>
      </c>
      <c r="Q48" s="15" t="n">
        <f aca="false">(出荷!Q48-出荷!Q47)/出荷!Q47*100</f>
        <v>-4.50132391879964</v>
      </c>
      <c r="R48" s="15" t="n">
        <f aca="false">(出荷!R48-出荷!R47)/出荷!R47*100</f>
        <v>-0.931098696461825</v>
      </c>
      <c r="S48" s="15" t="n">
        <f aca="false">(出荷!S48-出荷!S47)/出荷!S47*100</f>
        <v>1.43097643097643</v>
      </c>
      <c r="T48" s="15" t="n">
        <f aca="false">(出荷!T48-出荷!T47)/出荷!T47*100</f>
        <v>5.25762355415352</v>
      </c>
      <c r="U48" s="15" t="n">
        <f aca="false">(出荷!U48-出荷!U47)/出荷!U47*100</f>
        <v>-2.93356341673857</v>
      </c>
      <c r="V48" s="15" t="n">
        <f aca="false">(出荷!V48-出荷!V47)/出荷!V47*100</f>
        <v>-4.72560975609755</v>
      </c>
      <c r="W48" s="15" t="n">
        <f aca="false">(出荷!W48-出荷!W47)/出荷!W47*100</f>
        <v>10.648596321394</v>
      </c>
      <c r="X48" s="15" t="n">
        <f aca="false">(出荷!X48-出荷!X47)/出荷!X47*100</f>
        <v>-6.52557319223986</v>
      </c>
      <c r="Y48" s="15" t="n">
        <f aca="false">(出荷!Y48-出荷!Y47)/出荷!Y47*100</f>
        <v>2.03873598369011</v>
      </c>
      <c r="Z48" s="15" t="n">
        <f aca="false">(出荷!Z48-出荷!Z47)/出荷!Z47*100</f>
        <v>-15.5555555555556</v>
      </c>
      <c r="AA48" s="15" t="s">
        <v>81</v>
      </c>
      <c r="AB48" s="15" t="n">
        <f aca="false">(出荷!AB48-出荷!AB47)/出荷!AB47*100</f>
        <v>-1.66320166320167</v>
      </c>
      <c r="AC48" s="15" t="n">
        <f aca="false">(出荷!AC48-出荷!AC47)/出荷!AC47*100</f>
        <v>-13.4020618556701</v>
      </c>
      <c r="AD48" s="15" t="n">
        <f aca="false">(出荷!AD48-出荷!AD47)/出荷!AD47*100</f>
        <v>-35.8312858312858</v>
      </c>
      <c r="AE48" s="15" t="n">
        <f aca="false">(出荷!AE48-出荷!AE47)/出荷!AE47*100</f>
        <v>-3.94736842105263</v>
      </c>
      <c r="AF48" s="15" t="n">
        <f aca="false">(出荷!AF48-出荷!AF47)/出荷!AF47*100</f>
        <v>58.600583090379</v>
      </c>
      <c r="AG48" s="15" t="n">
        <f aca="false">(出荷!AG48-出荷!AG47)/出荷!AG47*100</f>
        <v>-6.76496097137901</v>
      </c>
      <c r="AH48" s="15" t="n">
        <f aca="false">(出荷!AH48-出荷!AH47)/出荷!AH47*100</f>
        <v>-15.1421983089931</v>
      </c>
      <c r="AI48" s="15" t="n">
        <f aca="false">(出荷!AI48-出荷!AI47)/出荷!AI47*100</f>
        <v>-19.1220238095238</v>
      </c>
      <c r="AJ48" s="15" t="n">
        <f aca="false">(出荷!AJ48-出荷!AJ47)/出荷!AJ47*100</f>
        <v>-27.5097060454798</v>
      </c>
      <c r="AK48" s="15" t="n">
        <f aca="false">(出荷!AK48-出荷!AK47)/出荷!AK47*100</f>
        <v>-4.76730987514187</v>
      </c>
      <c r="AL48" s="15" t="n">
        <f aca="false">(出荷!AL48-出荷!AL47)/出荷!AL47*100</f>
        <v>-13.5071090047393</v>
      </c>
      <c r="AM48" s="15" t="n">
        <f aca="false">(出荷!AM48-出荷!AM47)/出荷!AM47*100</f>
        <v>-8.06861499364677</v>
      </c>
      <c r="AN48" s="15" t="n">
        <f aca="false">(出荷!AN48-出荷!AN47)/出荷!AN47*100</f>
        <v>-10.5607476635514</v>
      </c>
      <c r="AO48" s="15" t="n">
        <f aca="false">(出荷!AO48-出荷!AO47)/出荷!AO47*100</f>
        <v>-4.6788990825688</v>
      </c>
    </row>
    <row r="49" customFormat="false" ht="15" hidden="false" customHeight="true" outlineLevel="0" collapsed="false">
      <c r="B49" s="18" t="s">
        <v>129</v>
      </c>
      <c r="C49" s="15" t="n">
        <f aca="false">(出荷!C49-出荷!C48)/出荷!C48*100</f>
        <v>-0.18604651162791</v>
      </c>
      <c r="D49" s="15" t="n">
        <f aca="false">(出荷!D49-出荷!D48)/出荷!D48*100</f>
        <v>-0.279069767441858</v>
      </c>
      <c r="E49" s="15" t="n">
        <f aca="false">(出荷!E49-出荷!E48)/出荷!E48*100</f>
        <v>1.64271047227926</v>
      </c>
      <c r="F49" s="15" t="n">
        <f aca="false">(出荷!F49-出荷!F48)/出荷!F48*100</f>
        <v>-3.75093773443361</v>
      </c>
      <c r="G49" s="15" t="n">
        <f aca="false">(出荷!G49-出荷!G48)/出荷!G48*100</f>
        <v>4.67661691542289</v>
      </c>
      <c r="H49" s="15" t="n">
        <f aca="false">(出荷!H49-出荷!H48)/出荷!H48*100</f>
        <v>-8.96551724137932</v>
      </c>
      <c r="I49" s="15" t="n">
        <f aca="false">(出荷!I49-出荷!I48)/出荷!I48*100</f>
        <v>-16.2014563106796</v>
      </c>
      <c r="J49" s="15" t="s">
        <v>81</v>
      </c>
      <c r="K49" s="15" t="n">
        <f aca="false">(出荷!K49-出荷!K48)/出荷!K48*100</f>
        <v>-2.97619047619048</v>
      </c>
      <c r="L49" s="15" t="n">
        <f aca="false">(出荷!L49-出荷!L48)/出荷!L48*100</f>
        <v>-2.76381909547737</v>
      </c>
      <c r="M49" s="15" t="n">
        <f aca="false">(出荷!M49-出荷!M48)/出荷!M48*100</f>
        <v>1.25000000000001</v>
      </c>
      <c r="N49" s="15" t="n">
        <f aca="false">(出荷!N49-出荷!N48)/出荷!N48*100</f>
        <v>10.7006369426752</v>
      </c>
      <c r="O49" s="15" t="n">
        <f aca="false">(出荷!O49-出荷!O48)/出荷!O48*100</f>
        <v>-2.35507246376812</v>
      </c>
      <c r="P49" s="15" t="n">
        <f aca="false">(出荷!P49-出荷!P48)/出荷!P48*100</f>
        <v>6.77480916030535</v>
      </c>
      <c r="Q49" s="15" t="n">
        <f aca="false">(出荷!Q49-出荷!Q48)/出荷!Q48*100</f>
        <v>-1.1090573012939</v>
      </c>
      <c r="R49" s="15" t="n">
        <f aca="false">(出荷!R49-出荷!R48)/出荷!R48*100</f>
        <v>-5.49812030075189</v>
      </c>
      <c r="S49" s="15" t="n">
        <f aca="false">(出荷!S49-出荷!S48)/出荷!S48*100</f>
        <v>2.24066390041494</v>
      </c>
      <c r="T49" s="15" t="n">
        <f aca="false">(出荷!T49-出荷!T48)/出荷!T48*100</f>
        <v>-7.14285714285713</v>
      </c>
      <c r="U49" s="15" t="n">
        <f aca="false">(出荷!U49-出荷!U48)/出荷!U48*100</f>
        <v>-1.33333333333333</v>
      </c>
      <c r="V49" s="15" t="n">
        <f aca="false">(出荷!V49-出荷!V48)/出荷!V48*100</f>
        <v>0</v>
      </c>
      <c r="W49" s="15" t="n">
        <f aca="false">(出荷!W49-出荷!W48)/出荷!W48*100</f>
        <v>7.52405949256344</v>
      </c>
      <c r="X49" s="15" t="n">
        <f aca="false">(出荷!X49-出荷!X48)/出荷!X48*100</f>
        <v>-0.377358490566043</v>
      </c>
      <c r="Y49" s="15" t="n">
        <f aca="false">(出荷!Y49-出荷!Y48)/出荷!Y48*100</f>
        <v>0.4995004995005</v>
      </c>
      <c r="Z49" s="15" t="n">
        <f aca="false">(出荷!Z49-出荷!Z48)/出荷!Z48*100</f>
        <v>12.280701754386</v>
      </c>
      <c r="AA49" s="15" t="s">
        <v>81</v>
      </c>
      <c r="AB49" s="15" t="n">
        <f aca="false">(出荷!AB49-出荷!AB48)/出荷!AB48*100</f>
        <v>1.37420718816069</v>
      </c>
      <c r="AC49" s="15" t="n">
        <f aca="false">(出荷!AC49-出荷!AC48)/出荷!AC48*100</f>
        <v>-1.62337662337662</v>
      </c>
      <c r="AD49" s="15" t="n">
        <f aca="false">(出荷!AD49-出荷!AD48)/出荷!AD48*100</f>
        <v>-17.4856413529036</v>
      </c>
      <c r="AE49" s="15" t="n">
        <f aca="false">(出荷!AE49-出荷!AE48)/出荷!AE48*100</f>
        <v>16.2426614481409</v>
      </c>
      <c r="AF49" s="15" t="n">
        <f aca="false">(出荷!AF49-出荷!AF48)/出荷!AF48*100</f>
        <v>3.49264705882353</v>
      </c>
      <c r="AG49" s="15" t="n">
        <f aca="false">(出荷!AG49-出荷!AG48)/出荷!AG48*100</f>
        <v>-0.18604651162791</v>
      </c>
      <c r="AH49" s="15" t="n">
        <f aca="false">(出荷!AH49-出荷!AH48)/出荷!AH48*100</f>
        <v>0.81521739130434</v>
      </c>
      <c r="AI49" s="15" t="n">
        <f aca="false">(出荷!AI49-出荷!AI48)/出荷!AI48*100</f>
        <v>-9.75160993560258</v>
      </c>
      <c r="AJ49" s="15" t="n">
        <f aca="false">(出荷!AJ49-出荷!AJ48)/出荷!AJ48*100</f>
        <v>-15.3787299158378</v>
      </c>
      <c r="AK49" s="15" t="n">
        <f aca="false">(出荷!AK49-出荷!AK48)/出荷!AK48*100</f>
        <v>-0.119189511323014</v>
      </c>
      <c r="AL49" s="15" t="n">
        <f aca="false">(出荷!AL49-出荷!AL48)/出荷!AL48*100</f>
        <v>16.5296803652968</v>
      </c>
      <c r="AM49" s="15" t="n">
        <f aca="false">(出荷!AM49-出荷!AM48)/出荷!AM48*100</f>
        <v>10.573600552868</v>
      </c>
      <c r="AN49" s="15" t="n">
        <f aca="false">(出荷!AN49-出荷!AN48)/出荷!AN48*100</f>
        <v>11.1807732497388</v>
      </c>
      <c r="AO49" s="15" t="n">
        <f aca="false">(出荷!AO49-出荷!AO48)/出荷!AO48*100</f>
        <v>1.34744947064484</v>
      </c>
    </row>
    <row r="50" customFormat="false" ht="15" hidden="false" customHeight="true" outlineLevel="0" collapsed="false">
      <c r="B50" s="18" t="s">
        <v>130</v>
      </c>
      <c r="C50" s="15" t="n">
        <f aca="false">(出荷!C50-出荷!C49)/出荷!C49*100</f>
        <v>1.58434296365331</v>
      </c>
      <c r="D50" s="15" t="n">
        <f aca="false">(出荷!D50-出荷!D49)/出荷!D49*100</f>
        <v>1.67910447761194</v>
      </c>
      <c r="E50" s="15" t="n">
        <f aca="false">(出荷!E50-出荷!E49)/出荷!E49*100</f>
        <v>8.989898989899</v>
      </c>
      <c r="F50" s="15" t="n">
        <f aca="false">(出荷!F50-出荷!F49)/出荷!F49*100</f>
        <v>1.16913484021824</v>
      </c>
      <c r="G50" s="15" t="n">
        <f aca="false">(出荷!G50-出荷!G49)/出荷!G49*100</f>
        <v>-6.7490494296578</v>
      </c>
      <c r="H50" s="15" t="n">
        <f aca="false">(出荷!H50-出荷!H49)/出荷!H49*100</f>
        <v>-3.31439393939394</v>
      </c>
      <c r="I50" s="15" t="n">
        <f aca="false">(出荷!I50-出荷!I49)/出荷!I49*100</f>
        <v>-27.0818247646633</v>
      </c>
      <c r="J50" s="15" t="s">
        <v>81</v>
      </c>
      <c r="K50" s="15" t="n">
        <f aca="false">(出荷!K50-出荷!K49)/出荷!K49*100</f>
        <v>4.41717791411042</v>
      </c>
      <c r="L50" s="15" t="n">
        <f aca="false">(出荷!L50-出荷!L49)/出荷!L49*100</f>
        <v>10.9819121447028</v>
      </c>
      <c r="M50" s="15" t="n">
        <f aca="false">(出荷!M50-出荷!M49)/出荷!M49*100</f>
        <v>4.14462081128747</v>
      </c>
      <c r="N50" s="15" t="n">
        <f aca="false">(出荷!N50-出荷!N49)/出荷!N49*100</f>
        <v>-2.81933256616801</v>
      </c>
      <c r="O50" s="15" t="n">
        <f aca="false">(出荷!O50-出荷!O49)/出荷!O49*100</f>
        <v>6.67903525046383</v>
      </c>
      <c r="P50" s="15" t="n">
        <f aca="false">(出荷!P50-出荷!P49)/出荷!P49*100</f>
        <v>2.85969615728328</v>
      </c>
      <c r="Q50" s="15" t="n">
        <f aca="false">(出荷!Q50-出荷!Q49)/出荷!Q49*100</f>
        <v>-4.95327102803738</v>
      </c>
      <c r="R50" s="15" t="n">
        <f aca="false">(出荷!R50-出荷!R49)/出荷!R49*100</f>
        <v>-0.0994530084535001</v>
      </c>
      <c r="S50" s="15" t="n">
        <f aca="false">(出荷!S50-出荷!S49)/出荷!S49*100</f>
        <v>-0.405844155844156</v>
      </c>
      <c r="T50" s="15" t="n">
        <f aca="false">(出荷!T50-出荷!T49)/出荷!T49*100</f>
        <v>20.8714362560516</v>
      </c>
      <c r="U50" s="15" t="n">
        <f aca="false">(出荷!U50-出荷!U49)/出荷!U49*100</f>
        <v>0.270270270270268</v>
      </c>
      <c r="V50" s="15" t="n">
        <f aca="false">(出荷!V50-出荷!V49)/出荷!V49*100</f>
        <v>3.44000000000001</v>
      </c>
      <c r="W50" s="15" t="n">
        <f aca="false">(出荷!W50-出荷!W49)/出荷!W49*100</f>
        <v>-4.39381611065908</v>
      </c>
      <c r="X50" s="15" t="n">
        <f aca="false">(出荷!X50-出荷!X49)/出荷!X49*100</f>
        <v>1.98863636363637</v>
      </c>
      <c r="Y50" s="15" t="n">
        <f aca="false">(出荷!Y50-出荷!Y49)/出荷!Y49*100</f>
        <v>0.596421471172971</v>
      </c>
      <c r="Z50" s="15" t="n">
        <f aca="false">(出荷!Z50-出荷!Z49)/出荷!Z49*100</f>
        <v>3.45982142857144</v>
      </c>
      <c r="AA50" s="15" t="s">
        <v>81</v>
      </c>
      <c r="AB50" s="15" t="n">
        <f aca="false">(出荷!AB50-出荷!AB49)/出荷!AB49*100</f>
        <v>-0.312825860271128</v>
      </c>
      <c r="AC50" s="15" t="n">
        <f aca="false">(出荷!AC50-出荷!AC49)/出荷!AC49*100</f>
        <v>4.29042904290428</v>
      </c>
      <c r="AD50" s="15" t="n">
        <f aca="false">(出荷!AD50-出荷!AD49)/出荷!AD49*100</f>
        <v>-20.8043310131477</v>
      </c>
      <c r="AE50" s="15" t="n">
        <f aca="false">(出荷!AE50-出荷!AE49)/出荷!AE49*100</f>
        <v>-1.68350168350168</v>
      </c>
      <c r="AF50" s="15" t="n">
        <f aca="false">(出荷!AF50-出荷!AF49)/出荷!AF49*100</f>
        <v>-24.866785079929</v>
      </c>
      <c r="AG50" s="15" t="n">
        <f aca="false">(出荷!AG50-出荷!AG49)/出荷!AG49*100</f>
        <v>1.58434296365331</v>
      </c>
      <c r="AH50" s="15" t="n">
        <f aca="false">(出荷!AH50-出荷!AH49)/出荷!AH49*100</f>
        <v>-0.808625336927216</v>
      </c>
      <c r="AI50" s="15" t="n">
        <f aca="false">(出荷!AI50-出荷!AI49)/出荷!AI49*100</f>
        <v>-5.81039755351681</v>
      </c>
      <c r="AJ50" s="15" t="n">
        <f aca="false">(出荷!AJ50-出荷!AJ49)/出荷!AJ49*100</f>
        <v>-9.13200723327305</v>
      </c>
      <c r="AK50" s="15" t="n">
        <f aca="false">(出荷!AK50-出荷!AK49)/出荷!AK49*100</f>
        <v>-1.6706443914081</v>
      </c>
      <c r="AL50" s="15" t="n">
        <f aca="false">(出荷!AL50-出荷!AL49)/出荷!AL49*100</f>
        <v>-0.0783699059561084</v>
      </c>
      <c r="AM50" s="15" t="n">
        <f aca="false">(出荷!AM50-出荷!AM49)/出荷!AM49*100</f>
        <v>-1.875</v>
      </c>
      <c r="AN50" s="15" t="n">
        <f aca="false">(出荷!AN50-出荷!AN49)/出荷!AN49*100</f>
        <v>2.25563909774435</v>
      </c>
      <c r="AO50" s="15" t="n">
        <f aca="false">(出荷!AO50-出荷!AO49)/出荷!AO49*100</f>
        <v>2.94396961063629</v>
      </c>
    </row>
    <row r="51" customFormat="false" ht="15" hidden="false" customHeight="true" outlineLevel="0" collapsed="false">
      <c r="B51" s="18" t="s">
        <v>131</v>
      </c>
      <c r="C51" s="15" t="n">
        <f aca="false">(出荷!C51-出荷!C50)/出荷!C50*100</f>
        <v>1.8348623853211</v>
      </c>
      <c r="D51" s="15" t="n">
        <f aca="false">(出荷!D51-出荷!D50)/出荷!D50*100</f>
        <v>1.8348623853211</v>
      </c>
      <c r="E51" s="15" t="n">
        <f aca="false">(出荷!E51-出荷!E50)/出荷!E50*100</f>
        <v>6.20945319740499</v>
      </c>
      <c r="F51" s="15" t="n">
        <f aca="false">(出荷!F51-出荷!F50)/出荷!F50*100</f>
        <v>7.01078582434514</v>
      </c>
      <c r="G51" s="15" t="n">
        <f aca="false">(出荷!G51-出荷!G50)/出荷!G50*100</f>
        <v>3.77166156982671</v>
      </c>
      <c r="H51" s="15" t="n">
        <f aca="false">(出荷!H51-出荷!H50)/出荷!H50*100</f>
        <v>-9.59843290891283</v>
      </c>
      <c r="I51" s="15" t="n">
        <f aca="false">(出荷!I51-出荷!I50)/出荷!I50*100</f>
        <v>61.072492552135</v>
      </c>
      <c r="J51" s="15" t="s">
        <v>81</v>
      </c>
      <c r="K51" s="15" t="n">
        <f aca="false">(出荷!K51-出荷!K50)/出荷!K50*100</f>
        <v>-1.52761457109283</v>
      </c>
      <c r="L51" s="15" t="n">
        <f aca="false">(出荷!L51-出荷!L50)/出荷!L50*100</f>
        <v>-1.16414435389988</v>
      </c>
      <c r="M51" s="15" t="n">
        <f aca="false">(出荷!M51-出荷!M50)/出荷!M50*100</f>
        <v>-1.69348010160881</v>
      </c>
      <c r="N51" s="15" t="n">
        <f aca="false">(出荷!N51-出荷!N50)/出荷!N50*100</f>
        <v>5.26939017169923</v>
      </c>
      <c r="O51" s="15" t="n">
        <f aca="false">(出荷!O51-出荷!O50)/出荷!O50*100</f>
        <v>2.78260869565218</v>
      </c>
      <c r="P51" s="15" t="n">
        <f aca="false">(出荷!P51-出荷!P50)/出荷!P50*100</f>
        <v>-1.39009556907037</v>
      </c>
      <c r="Q51" s="15" t="n">
        <f aca="false">(出荷!Q51-出荷!Q50)/出荷!Q50*100</f>
        <v>7.76794493608652</v>
      </c>
      <c r="R51" s="15" t="n">
        <f aca="false">(出荷!R51-出荷!R50)/出荷!R50*100</f>
        <v>-1.74216027874564</v>
      </c>
      <c r="S51" s="15" t="n">
        <f aca="false">(出荷!S51-出荷!S50)/出荷!S50*100</f>
        <v>-3.2599837000815</v>
      </c>
      <c r="T51" s="15" t="n">
        <f aca="false">(出荷!T51-出荷!T50)/出荷!T50*100</f>
        <v>-7.69915442812638</v>
      </c>
      <c r="U51" s="15" t="n">
        <f aca="false">(出荷!U51-出荷!U50)/出荷!U50*100</f>
        <v>1.61725067385445</v>
      </c>
      <c r="V51" s="15" t="n">
        <f aca="false">(出荷!V51-出荷!V50)/出荷!V50*100</f>
        <v>-1.08275328692963</v>
      </c>
      <c r="W51" s="15" t="n">
        <f aca="false">(出荷!W51-出荷!W50)/出荷!W50*100</f>
        <v>-8.08510638297872</v>
      </c>
      <c r="X51" s="15" t="n">
        <f aca="false">(出荷!X51-出荷!X50)/出荷!X50*100</f>
        <v>-0.835654596100284</v>
      </c>
      <c r="Y51" s="15" t="n">
        <f aca="false">(出荷!Y51-出荷!Y50)/出荷!Y50*100</f>
        <v>2.17391304347826</v>
      </c>
      <c r="Z51" s="15" t="n">
        <f aca="false">(出荷!Z51-出荷!Z50)/出荷!Z50*100</f>
        <v>4.31499460625674</v>
      </c>
      <c r="AA51" s="15" t="s">
        <v>81</v>
      </c>
      <c r="AB51" s="15" t="n">
        <f aca="false">(出荷!AB51-出荷!AB50)/出荷!AB50*100</f>
        <v>0.627615062761515</v>
      </c>
      <c r="AC51" s="15" t="n">
        <f aca="false">(出荷!AC51-出荷!AC50)/出荷!AC50*100</f>
        <v>3.69198312236287</v>
      </c>
      <c r="AD51" s="15" t="n">
        <f aca="false">(出荷!AD51-出荷!AD50)/出荷!AD50*100</f>
        <v>27.9296875</v>
      </c>
      <c r="AE51" s="15" t="n">
        <f aca="false">(出荷!AE51-出荷!AE50)/出荷!AE50*100</f>
        <v>-1.71232876712329</v>
      </c>
      <c r="AF51" s="15" t="n">
        <f aca="false">(出荷!AF51-出荷!AF50)/出荷!AF50*100</f>
        <v>-2.8368794326241</v>
      </c>
      <c r="AG51" s="15" t="n">
        <f aca="false">(出荷!AG51-出荷!AG50)/出荷!AG50*100</f>
        <v>1.8348623853211</v>
      </c>
      <c r="AH51" s="15" t="n">
        <f aca="false">(出荷!AH51-出荷!AH50)/出荷!AH50*100</f>
        <v>4.6195652173913</v>
      </c>
      <c r="AI51" s="15" t="n">
        <f aca="false">(出荷!AI51-出荷!AI50)/出荷!AI50*100</f>
        <v>7.68398268398268</v>
      </c>
      <c r="AJ51" s="15" t="n">
        <f aca="false">(出荷!AJ51-出荷!AJ50)/出荷!AJ50*100</f>
        <v>13.4328358208955</v>
      </c>
      <c r="AK51" s="15" t="n">
        <f aca="false">(出荷!AK51-出荷!AK50)/出荷!AK50*100</f>
        <v>-0.364077669902926</v>
      </c>
      <c r="AL51" s="15" t="n">
        <f aca="false">(出荷!AL51-出荷!AL50)/出荷!AL50*100</f>
        <v>0.235294117647057</v>
      </c>
      <c r="AM51" s="15" t="n">
        <f aca="false">(出荷!AM51-出荷!AM50)/出荷!AM50*100</f>
        <v>6.75159235668789</v>
      </c>
      <c r="AN51" s="15" t="n">
        <f aca="false">(出荷!AN51-出荷!AN50)/出荷!AN50*100</f>
        <v>-6.06617647058823</v>
      </c>
      <c r="AO51" s="15" t="n">
        <f aca="false">(出荷!AO51-出荷!AO50)/出荷!AO50*100</f>
        <v>1.01476014760147</v>
      </c>
    </row>
    <row r="52" customFormat="false" ht="15" hidden="false" customHeight="true" outlineLevel="0" collapsed="false">
      <c r="B52" s="18" t="s">
        <v>132</v>
      </c>
      <c r="C52" s="15" t="n">
        <f aca="false">(出荷!C52-出荷!C51)/出荷!C51*100</f>
        <v>-0.720720720720718</v>
      </c>
      <c r="D52" s="15" t="n">
        <f aca="false">(出荷!D52-出荷!D51)/出荷!D51*100</f>
        <v>-0.720720720720718</v>
      </c>
      <c r="E52" s="15" t="n">
        <f aca="false">(出荷!E52-出荷!E51)/出荷!E51*100</f>
        <v>-3.40314136125654</v>
      </c>
      <c r="F52" s="15" t="n">
        <f aca="false">(出荷!F52-出荷!F51)/出荷!F51*100</f>
        <v>-13.8228941684665</v>
      </c>
      <c r="G52" s="15" t="n">
        <f aca="false">(出荷!G52-出荷!G51)/出荷!G51*100</f>
        <v>3.04518664047152</v>
      </c>
      <c r="H52" s="15" t="n">
        <f aca="false">(出荷!H52-出荷!H51)/出荷!H51*100</f>
        <v>-41.9284940411701</v>
      </c>
      <c r="I52" s="15" t="n">
        <f aca="false">(出荷!I52-出荷!I51)/出荷!I51*100</f>
        <v>0.30826140567201</v>
      </c>
      <c r="J52" s="15" t="s">
        <v>81</v>
      </c>
      <c r="K52" s="15" t="n">
        <f aca="false">(出荷!K52-出荷!K51)/出荷!K51*100</f>
        <v>15.3937947494033</v>
      </c>
      <c r="L52" s="15" t="n">
        <f aca="false">(出荷!L52-出荷!L51)/出荷!L51*100</f>
        <v>0.588928150765607</v>
      </c>
      <c r="M52" s="15" t="n">
        <f aca="false">(出荷!M52-出荷!M51)/出荷!M51*100</f>
        <v>-1.6365202411714</v>
      </c>
      <c r="N52" s="15" t="n">
        <f aca="false">(出荷!N52-出荷!N51)/出荷!N51*100</f>
        <v>0.16872890888638</v>
      </c>
      <c r="O52" s="15" t="n">
        <f aca="false">(出荷!O52-出荷!O51)/出荷!O51*100</f>
        <v>9.3062605752961</v>
      </c>
      <c r="P52" s="15" t="n">
        <f aca="false">(出荷!P52-出荷!P51)/出荷!P51*100</f>
        <v>-4.1409691629956</v>
      </c>
      <c r="Q52" s="15" t="n">
        <f aca="false">(出荷!Q52-出荷!Q51)/出荷!Q51*100</f>
        <v>11.9525547445256</v>
      </c>
      <c r="R52" s="15" t="n">
        <f aca="false">(出荷!R52-出荷!R51)/出荷!R51*100</f>
        <v>5.42046605876393</v>
      </c>
      <c r="S52" s="15" t="n">
        <f aca="false">(出荷!S52-出荷!S51)/出荷!S51*100</f>
        <v>3.03285593934288</v>
      </c>
      <c r="T52" s="15" t="n">
        <f aca="false">(出荷!T52-出荷!T51)/出荷!T51*100</f>
        <v>2.65188042430087</v>
      </c>
      <c r="U52" s="15" t="n">
        <f aca="false">(出荷!U52-出荷!U51)/出荷!U51*100</f>
        <v>0.707338638373131</v>
      </c>
      <c r="V52" s="15" t="n">
        <f aca="false">(出荷!V52-出荷!V51)/出荷!V51*100</f>
        <v>2.26739640344019</v>
      </c>
      <c r="W52" s="15" t="n">
        <f aca="false">(出荷!W52-出荷!W51)/出荷!W51*100</f>
        <v>4.90740740740741</v>
      </c>
      <c r="X52" s="15" t="n">
        <f aca="false">(出荷!X52-出荷!X51)/出荷!X51*100</f>
        <v>2.24719101123596</v>
      </c>
      <c r="Y52" s="15" t="n">
        <f aca="false">(出荷!Y52-出荷!Y51)/出荷!Y51*100</f>
        <v>-1.45067698259188</v>
      </c>
      <c r="Z52" s="15" t="n">
        <f aca="false">(出荷!Z52-出荷!Z51)/出荷!Z51*100</f>
        <v>-7.23888314374354</v>
      </c>
      <c r="AA52" s="15" t="s">
        <v>81</v>
      </c>
      <c r="AB52" s="15" t="n">
        <f aca="false">(出荷!AB52-出荷!AB51)/出荷!AB51*100</f>
        <v>-0.51975051975052</v>
      </c>
      <c r="AC52" s="15" t="n">
        <f aca="false">(出荷!AC52-出荷!AC51)/出荷!AC51*100</f>
        <v>1.11902339776196</v>
      </c>
      <c r="AD52" s="15" t="n">
        <f aca="false">(出荷!AD52-出荷!AD51)/出荷!AD51*100</f>
        <v>2.36641221374045</v>
      </c>
      <c r="AE52" s="15" t="n">
        <f aca="false">(出荷!AE52-出荷!AE51)/出荷!AE51*100</f>
        <v>-4.44250871080139</v>
      </c>
      <c r="AF52" s="15" t="n">
        <f aca="false">(出荷!AF52-出荷!AF51)/出荷!AF51*100</f>
        <v>-2.4330900243309</v>
      </c>
      <c r="AG52" s="15" t="n">
        <f aca="false">(出荷!AG52-出荷!AG51)/出荷!AG51*100</f>
        <v>-0.720720720720718</v>
      </c>
      <c r="AH52" s="15" t="n">
        <f aca="false">(出荷!AH52-出荷!AH51)/出荷!AH51*100</f>
        <v>-0.779220779220784</v>
      </c>
      <c r="AI52" s="15" t="n">
        <f aca="false">(出荷!AI52-出荷!AI51)/出荷!AI51*100</f>
        <v>8.04020100502513</v>
      </c>
      <c r="AJ52" s="15" t="n">
        <f aca="false">(出荷!AJ52-出荷!AJ51)/出荷!AJ51*100</f>
        <v>9.21052631578947</v>
      </c>
      <c r="AK52" s="15" t="n">
        <f aca="false">(出荷!AK52-出荷!AK51)/出荷!AK51*100</f>
        <v>6.82095006090135</v>
      </c>
      <c r="AL52" s="15" t="n">
        <f aca="false">(出荷!AL52-出荷!AL51)/出荷!AL51*100</f>
        <v>-1.72143974960877</v>
      </c>
      <c r="AM52" s="15" t="n">
        <f aca="false">(出荷!AM52-出荷!AM51)/出荷!AM51*100</f>
        <v>-5.36992840095465</v>
      </c>
      <c r="AN52" s="15" t="n">
        <f aca="false">(出荷!AN52-出荷!AN51)/出荷!AN51*100</f>
        <v>3.5225048923679</v>
      </c>
      <c r="AO52" s="15" t="n">
        <f aca="false">(出荷!AO52-出荷!AO51)/出荷!AO51*100</f>
        <v>-1.00456621004566</v>
      </c>
    </row>
    <row r="53" customFormat="false" ht="15" hidden="false" customHeight="true" outlineLevel="0" collapsed="false">
      <c r="B53" s="18" t="s">
        <v>133</v>
      </c>
      <c r="C53" s="15" t="n">
        <f aca="false">(出荷!C53-出荷!C52)/出荷!C52*100</f>
        <v>1.08892921960073</v>
      </c>
      <c r="D53" s="15" t="n">
        <f aca="false">(出荷!D53-出荷!D52)/出荷!D52*100</f>
        <v>1.08892921960073</v>
      </c>
      <c r="E53" s="15" t="n">
        <f aca="false">(出荷!E53-出荷!E52)/出荷!E52*100</f>
        <v>2.8003613369467</v>
      </c>
      <c r="F53" s="15" t="n">
        <f aca="false">(出荷!F53-出荷!F52)/出荷!F52*100</f>
        <v>11.4452798663325</v>
      </c>
      <c r="G53" s="15" t="n">
        <f aca="false">(出荷!G53-出荷!G52)/出荷!G52*100</f>
        <v>3.14585319351763</v>
      </c>
      <c r="H53" s="15" t="n">
        <f aca="false">(出荷!H53-出荷!H52)/出荷!H52*100</f>
        <v>6.52985074626866</v>
      </c>
      <c r="I53" s="15" t="n">
        <f aca="false">(出荷!I53-出荷!I52)/出荷!I52*100</f>
        <v>8.35894283958207</v>
      </c>
      <c r="J53" s="15" t="s">
        <v>81</v>
      </c>
      <c r="K53" s="15" t="n">
        <f aca="false">(出荷!K53-出荷!K52)/出荷!K52*100</f>
        <v>-8.47983453981386</v>
      </c>
      <c r="L53" s="15" t="n">
        <f aca="false">(出荷!L53-出荷!L52)/出荷!L52*100</f>
        <v>1.75644028103045</v>
      </c>
      <c r="M53" s="15" t="n">
        <f aca="false">(出荷!M53-出荷!M52)/出荷!M52*100</f>
        <v>1.40105078809106</v>
      </c>
      <c r="N53" s="15" t="n">
        <f aca="false">(出荷!N53-出荷!N52)/出荷!N52*100</f>
        <v>-7.41156653565412</v>
      </c>
      <c r="O53" s="15" t="n">
        <f aca="false">(出荷!O53-出荷!O52)/出荷!O52*100</f>
        <v>10.6811145510836</v>
      </c>
      <c r="P53" s="15" t="n">
        <f aca="false">(出荷!P53-出荷!P52)/出荷!P52*100</f>
        <v>0.0919117647058902</v>
      </c>
      <c r="Q53" s="15" t="n">
        <f aca="false">(出荷!Q53-出荷!Q52)/出荷!Q52*100</f>
        <v>-10.4319478402608</v>
      </c>
      <c r="R53" s="15" t="n">
        <f aca="false">(出荷!R53-出荷!R52)/出荷!R52*100</f>
        <v>0.961076405574243</v>
      </c>
      <c r="S53" s="15" t="n">
        <f aca="false">(出荷!S53-出荷!S52)/出荷!S52*100</f>
        <v>1.30825838103026</v>
      </c>
      <c r="T53" s="15" t="n">
        <f aca="false">(出荷!T53-出荷!T52)/出荷!T52*100</f>
        <v>-4.65007045561297</v>
      </c>
      <c r="U53" s="15" t="n">
        <f aca="false">(出荷!U53-出荷!U52)/出荷!U52*100</f>
        <v>-0.175592625109748</v>
      </c>
      <c r="V53" s="15" t="n">
        <f aca="false">(出荷!V53-出荷!V52)/出荷!V52*100</f>
        <v>-1.68195718654436</v>
      </c>
      <c r="W53" s="15" t="n">
        <f aca="false">(出荷!W53-出荷!W52)/出荷!W52*100</f>
        <v>18.5348631950574</v>
      </c>
      <c r="X53" s="15" t="n">
        <f aca="false">(出荷!X53-出荷!X52)/出荷!X52*100</f>
        <v>0.0915750915750864</v>
      </c>
      <c r="Y53" s="15" t="n">
        <f aca="false">(出荷!Y53-出荷!Y52)/出荷!Y52*100</f>
        <v>3.53287536800785</v>
      </c>
      <c r="Z53" s="15" t="n">
        <f aca="false">(出荷!Z53-出荷!Z52)/出荷!Z52*100</f>
        <v>-23.6343366778149</v>
      </c>
      <c r="AA53" s="15" t="s">
        <v>81</v>
      </c>
      <c r="AB53" s="15" t="n">
        <f aca="false">(出荷!AB53-出荷!AB52)/出荷!AB52*100</f>
        <v>-1.35841170323929</v>
      </c>
      <c r="AC53" s="15" t="n">
        <f aca="false">(出荷!AC53-出荷!AC52)/出荷!AC52*100</f>
        <v>0.301810865191144</v>
      </c>
      <c r="AD53" s="15" t="n">
        <f aca="false">(出荷!AD53-出荷!AD52)/出荷!AD52*100</f>
        <v>6.4131245339299</v>
      </c>
      <c r="AE53" s="15" t="n">
        <f aca="false">(出荷!AE53-出荷!AE52)/出荷!AE52*100</f>
        <v>0.820419325432991</v>
      </c>
      <c r="AF53" s="15" t="n">
        <f aca="false">(出荷!AF53-出荷!AF52)/出荷!AF52*100</f>
        <v>-8.97755610972569</v>
      </c>
      <c r="AG53" s="15" t="n">
        <f aca="false">(出荷!AG53-出荷!AG52)/出荷!AG52*100</f>
        <v>1.08892921960073</v>
      </c>
      <c r="AH53" s="15" t="n">
        <f aca="false">(出荷!AH53-出荷!AH52)/出荷!AH52*100</f>
        <v>2.96684118673648</v>
      </c>
      <c r="AI53" s="15" t="n">
        <f aca="false">(出荷!AI53-出荷!AI52)/出荷!AI52*100</f>
        <v>3.90697674418605</v>
      </c>
      <c r="AJ53" s="15" t="n">
        <f aca="false">(出荷!AJ53-出荷!AJ52)/出荷!AJ52*100</f>
        <v>4.41767068273092</v>
      </c>
      <c r="AK53" s="15" t="n">
        <f aca="false">(出荷!AK53-出荷!AK52)/出荷!AK52*100</f>
        <v>3.76282782212086</v>
      </c>
      <c r="AL53" s="15" t="n">
        <f aca="false">(出荷!AL53-出荷!AL52)/出荷!AL52*100</f>
        <v>-1.67197452229299</v>
      </c>
      <c r="AM53" s="15" t="n">
        <f aca="false">(出荷!AM53-出荷!AM52)/出荷!AM52*100</f>
        <v>-6.93568726355612</v>
      </c>
      <c r="AN53" s="15" t="n">
        <f aca="false">(出荷!AN53-出荷!AN52)/出荷!AN52*100</f>
        <v>2.93005671077506</v>
      </c>
      <c r="AO53" s="15" t="n">
        <f aca="false">(出荷!AO53-出荷!AO52)/出荷!AO52*100</f>
        <v>0.553505535055345</v>
      </c>
    </row>
    <row r="54" customFormat="false" ht="15" hidden="false" customHeight="true" outlineLevel="0" collapsed="false">
      <c r="B54" s="18" t="s">
        <v>134</v>
      </c>
      <c r="C54" s="15" t="n">
        <f aca="false">(出荷!C54-出荷!C53)/出荷!C53*100</f>
        <v>2.96229802513465</v>
      </c>
      <c r="D54" s="15" t="n">
        <f aca="false">(出荷!D54-出荷!D53)/出荷!D53*100</f>
        <v>2.96229802513465</v>
      </c>
      <c r="E54" s="15" t="n">
        <f aca="false">(出荷!E54-出荷!E53)/出荷!E53*100</f>
        <v>12.9173989455185</v>
      </c>
      <c r="F54" s="15" t="n">
        <f aca="false">(出荷!F54-出荷!F53)/出荷!F53*100</f>
        <v>4.7976011994003</v>
      </c>
      <c r="G54" s="15" t="n">
        <f aca="false">(出荷!G54-出荷!G53)/出荷!G53*100</f>
        <v>6.46950092421442</v>
      </c>
      <c r="H54" s="15" t="n">
        <f aca="false">(出荷!H54-出荷!H53)/出荷!H53*100</f>
        <v>4.55341506129597</v>
      </c>
      <c r="I54" s="15" t="n">
        <f aca="false">(出荷!I54-出荷!I53)/出荷!I53*100</f>
        <v>-10.5501985252411</v>
      </c>
      <c r="J54" s="15" t="s">
        <v>81</v>
      </c>
      <c r="K54" s="15" t="n">
        <f aca="false">(出荷!K54-出荷!K53)/出荷!K53*100</f>
        <v>14.2372881355932</v>
      </c>
      <c r="L54" s="15" t="n">
        <f aca="false">(出荷!L54-出荷!L53)/出荷!L53*100</f>
        <v>4.83314154200229</v>
      </c>
      <c r="M54" s="15" t="n">
        <f aca="false">(出荷!M54-出荷!M53)/出荷!M53*100</f>
        <v>-2.84974093264248</v>
      </c>
      <c r="N54" s="15" t="n">
        <f aca="false">(出荷!N54-出荷!N53)/出荷!N53*100</f>
        <v>1.63735597331716</v>
      </c>
      <c r="O54" s="15" t="n">
        <f aca="false">(出荷!O54-出荷!O53)/出荷!O53*100</f>
        <v>0.979020979020983</v>
      </c>
      <c r="P54" s="15" t="n">
        <f aca="false">(出荷!P54-出荷!P53)/出荷!P53*100</f>
        <v>5.87695133149678</v>
      </c>
      <c r="Q54" s="15" t="n">
        <f aca="false">(出荷!Q54-出荷!Q53)/出荷!Q53*100</f>
        <v>6.00545950864422</v>
      </c>
      <c r="R54" s="15" t="n">
        <f aca="false">(出荷!R54-出荷!R53)/出荷!R53*100</f>
        <v>0.666349357448837</v>
      </c>
      <c r="S54" s="15" t="n">
        <f aca="false">(出荷!S54-出荷!S53)/出荷!S53*100</f>
        <v>-2.25988700564973</v>
      </c>
      <c r="T54" s="15" t="n">
        <f aca="false">(出荷!T54-出荷!T53)/出荷!T53*100</f>
        <v>1.82266009852216</v>
      </c>
      <c r="U54" s="15" t="n">
        <f aca="false">(出荷!U54-出荷!U53)/出荷!U53*100</f>
        <v>-2.11081794195251</v>
      </c>
      <c r="V54" s="15" t="n">
        <f aca="false">(出荷!V54-出荷!V53)/出荷!V53*100</f>
        <v>-6.06531881804043</v>
      </c>
      <c r="W54" s="15" t="n">
        <f aca="false">(出荷!W54-出荷!W53)/出荷!W53*100</f>
        <v>-8.04169769173493</v>
      </c>
      <c r="X54" s="15" t="n">
        <f aca="false">(出荷!X54-出荷!X53)/出荷!X53*100</f>
        <v>4.11710887465691</v>
      </c>
      <c r="Y54" s="15" t="n">
        <f aca="false">(出荷!Y54-出荷!Y53)/出荷!Y53*100</f>
        <v>-3.3175355450237</v>
      </c>
      <c r="Z54" s="15" t="n">
        <f aca="false">(出荷!Z54-出荷!Z53)/出荷!Z53*100</f>
        <v>55.3284671532847</v>
      </c>
      <c r="AA54" s="15" t="s">
        <v>81</v>
      </c>
      <c r="AB54" s="15" t="n">
        <f aca="false">(出荷!AB54-出荷!AB53)/出荷!AB53*100</f>
        <v>3.81355932203389</v>
      </c>
      <c r="AC54" s="15" t="n">
        <f aca="false">(出荷!AC54-出荷!AC53)/出荷!AC53*100</f>
        <v>1.70511534603812</v>
      </c>
      <c r="AD54" s="15" t="n">
        <f aca="false">(出荷!AD54-出荷!AD53)/出荷!AD53*100</f>
        <v>-6.6573230553609</v>
      </c>
      <c r="AE54" s="15" t="n">
        <f aca="false">(出荷!AE54-出荷!AE53)/出荷!AE53*100</f>
        <v>4.97287522603978</v>
      </c>
      <c r="AF54" s="15" t="n">
        <f aca="false">(出荷!AF54-出荷!AF53)/出荷!AF53*100</f>
        <v>9.04109589041095</v>
      </c>
      <c r="AG54" s="15" t="n">
        <f aca="false">(出荷!AG54-出荷!AG53)/出荷!AG53*100</f>
        <v>2.96229802513465</v>
      </c>
      <c r="AH54" s="15" t="n">
        <f aca="false">(出荷!AH54-出荷!AH53)/出荷!AH53*100</f>
        <v>0.254237288135591</v>
      </c>
      <c r="AI54" s="15" t="n">
        <f aca="false">(出荷!AI54-出荷!AI53)/出荷!AI53*100</f>
        <v>-3.13339301700985</v>
      </c>
      <c r="AJ54" s="15" t="n">
        <f aca="false">(出荷!AJ54-出荷!AJ53)/出荷!AJ53*100</f>
        <v>-2.07692307692308</v>
      </c>
      <c r="AK54" s="15" t="n">
        <f aca="false">(出荷!AK54-出荷!AK53)/出荷!AK53*100</f>
        <v>-0.879120879120876</v>
      </c>
      <c r="AL54" s="15" t="n">
        <f aca="false">(出荷!AL54-出荷!AL53)/出荷!AL53*100</f>
        <v>4.29149797570851</v>
      </c>
      <c r="AM54" s="15" t="n">
        <f aca="false">(出荷!AM54-出荷!AM53)/出荷!AM53*100</f>
        <v>6.97831978319784</v>
      </c>
      <c r="AN54" s="15" t="n">
        <f aca="false">(出荷!AN54-出荷!AN53)/出荷!AN53*100</f>
        <v>2.20385674931129</v>
      </c>
      <c r="AO54" s="15" t="n">
        <f aca="false">(出荷!AO54-出荷!AO53)/出荷!AO53*100</f>
        <v>4.12844036697248</v>
      </c>
    </row>
    <row r="55" customFormat="false" ht="15" hidden="false" customHeight="true" outlineLevel="0" collapsed="false">
      <c r="B55" s="18" t="s">
        <v>135</v>
      </c>
      <c r="C55" s="15" t="n">
        <f aca="false">(出荷!C55-出荷!C54)/出荷!C54*100</f>
        <v>-0.523103748910208</v>
      </c>
      <c r="D55" s="15" t="n">
        <f aca="false">(出荷!D55-出荷!D54)/出荷!D54*100</f>
        <v>-0.523103748910208</v>
      </c>
      <c r="E55" s="15" t="n">
        <f aca="false">(出荷!E55-出荷!E54)/出荷!E54*100</f>
        <v>5.60311284046692</v>
      </c>
      <c r="F55" s="15" t="n">
        <f aca="false">(出荷!F55-出荷!F54)/出荷!F54*100</f>
        <v>-1.43061516452074</v>
      </c>
      <c r="G55" s="15" t="n">
        <f aca="false">(出荷!G55-出荷!G54)/出荷!G54*100</f>
        <v>-7.98611111111111</v>
      </c>
      <c r="H55" s="15" t="n">
        <f aca="false">(出荷!H55-出荷!H54)/出荷!H54*100</f>
        <v>37.3534338358459</v>
      </c>
      <c r="I55" s="15" t="n">
        <f aca="false">(出荷!I55-出荷!I54)/出荷!I54*100</f>
        <v>14.3944197844008</v>
      </c>
      <c r="J55" s="15" t="s">
        <v>81</v>
      </c>
      <c r="K55" s="15" t="n">
        <f aca="false">(出荷!K55-出荷!K54)/出荷!K54*100</f>
        <v>-18.1008902077151</v>
      </c>
      <c r="L55" s="15" t="n">
        <f aca="false">(出荷!L55-出荷!L54)/出荷!L54*100</f>
        <v>1.20746432491768</v>
      </c>
      <c r="M55" s="15" t="n">
        <f aca="false">(出荷!M55-出荷!M54)/出荷!M54*100</f>
        <v>7.37777777777778</v>
      </c>
      <c r="N55" s="15" t="n">
        <f aca="false">(出荷!N55-出荷!N54)/出荷!N54*100</f>
        <v>0.178997613365162</v>
      </c>
      <c r="O55" s="15" t="n">
        <f aca="false">(出荷!O55-出荷!O54)/出荷!O54*100</f>
        <v>-4.70914127423824</v>
      </c>
      <c r="P55" s="15" t="n">
        <f aca="false">(出荷!P55-出荷!P54)/出荷!P54*100</f>
        <v>-6.33130962705984</v>
      </c>
      <c r="Q55" s="15" t="n">
        <f aca="false">(出荷!Q55-出荷!Q54)/出荷!Q54*100</f>
        <v>-2.40343347639485</v>
      </c>
      <c r="R55" s="15" t="n">
        <f aca="false">(出荷!R55-出荷!R54)/出荷!R54*100</f>
        <v>-5.76832151300236</v>
      </c>
      <c r="S55" s="15" t="n">
        <f aca="false">(出荷!S55-出荷!S54)/出荷!S54*100</f>
        <v>0.660611065235352</v>
      </c>
      <c r="T55" s="15" t="n">
        <f aca="false">(出荷!T55-出荷!T54)/出荷!T54*100</f>
        <v>-0.387034349298492</v>
      </c>
      <c r="U55" s="15" t="n">
        <f aca="false">(出荷!U55-出荷!U54)/出荷!U54*100</f>
        <v>-0.718778077268641</v>
      </c>
      <c r="V55" s="15" t="n">
        <f aca="false">(出荷!V55-出荷!V54)/出荷!V54*100</f>
        <v>14.6523178807947</v>
      </c>
      <c r="W55" s="15" t="n">
        <f aca="false">(出荷!W55-出荷!W54)/出荷!W54*100</f>
        <v>-6.07287449392713</v>
      </c>
      <c r="X55" s="15" t="n">
        <f aca="false">(出荷!X55-出荷!X54)/出荷!X54*100</f>
        <v>-2.81195079086116</v>
      </c>
      <c r="Y55" s="15" t="n">
        <f aca="false">(出荷!Y55-出荷!Y54)/出荷!Y54*100</f>
        <v>0.980392156862745</v>
      </c>
      <c r="Z55" s="15" t="n">
        <f aca="false">(出荷!Z55-出荷!Z54)/出荷!Z54*100</f>
        <v>-26.7857142857143</v>
      </c>
      <c r="AA55" s="15" t="s">
        <v>81</v>
      </c>
      <c r="AB55" s="15" t="n">
        <f aca="false">(出荷!AB55-出荷!AB54)/出荷!AB54*100</f>
        <v>-0.714285714285717</v>
      </c>
      <c r="AC55" s="15" t="n">
        <f aca="false">(出荷!AC55-出荷!AC54)/出荷!AC54*100</f>
        <v>1.38067061143983</v>
      </c>
      <c r="AD55" s="15" t="n">
        <f aca="false">(出荷!AD55-出荷!AD54)/出荷!AD54*100</f>
        <v>17.7927927927928</v>
      </c>
      <c r="AE55" s="15" t="n">
        <f aca="false">(出荷!AE55-出荷!AE54)/出荷!AE54*100</f>
        <v>-3.87596899224806</v>
      </c>
      <c r="AF55" s="15" t="n">
        <f aca="false">(出荷!AF55-出荷!AF54)/出荷!AF54*100</f>
        <v>-14.572864321608</v>
      </c>
      <c r="AG55" s="15" t="n">
        <f aca="false">(出荷!AG55-出荷!AG54)/出荷!AG54*100</f>
        <v>-0.523103748910208</v>
      </c>
      <c r="AH55" s="15" t="n">
        <f aca="false">(出荷!AH55-出荷!AH54)/出荷!AH54*100</f>
        <v>-3.7193575655114</v>
      </c>
      <c r="AI55" s="15" t="n">
        <f aca="false">(出荷!AI55-出荷!AI54)/出荷!AI54*100</f>
        <v>-0.0924214417744996</v>
      </c>
      <c r="AJ55" s="15" t="n">
        <f aca="false">(出荷!AJ55-出荷!AJ54)/出荷!AJ54*100</f>
        <v>2.35663786331502</v>
      </c>
      <c r="AK55" s="15" t="n">
        <f aca="false">(出荷!AK55-出荷!AK54)/出荷!AK54*100</f>
        <v>-6.87361419068736</v>
      </c>
      <c r="AL55" s="15" t="n">
        <f aca="false">(出荷!AL55-出荷!AL54)/出荷!AL54*100</f>
        <v>-6.21118012422361</v>
      </c>
      <c r="AM55" s="15" t="n">
        <f aca="false">(出荷!AM55-出荷!AM54)/出荷!AM54*100</f>
        <v>-5.06649778340722</v>
      </c>
      <c r="AN55" s="15" t="n">
        <f aca="false">(出荷!AN55-出荷!AN54)/出荷!AN54*100</f>
        <v>-6.73854447439353</v>
      </c>
      <c r="AO55" s="15" t="n">
        <f aca="false">(出荷!AO55-出荷!AO54)/出荷!AO54*100</f>
        <v>0.969162995594709</v>
      </c>
    </row>
    <row r="56" customFormat="false" ht="15" hidden="false" customHeight="true" outlineLevel="0" collapsed="false">
      <c r="B56" s="18" t="s">
        <v>136</v>
      </c>
      <c r="C56" s="15" t="n">
        <f aca="false">(出荷!C56-出荷!C55)/出荷!C55*100</f>
        <v>-0.438212094653812</v>
      </c>
      <c r="D56" s="15" t="n">
        <f aca="false">(出荷!D56-出荷!D55)/出荷!D55*100</f>
        <v>-0.438212094653812</v>
      </c>
      <c r="E56" s="15" t="n">
        <f aca="false">(出荷!E56-出荷!E55)/出荷!E55*100</f>
        <v>-10.0221075902727</v>
      </c>
      <c r="F56" s="15" t="n">
        <f aca="false">(出荷!F56-出荷!F55)/出荷!F55*100</f>
        <v>-1.52394775036286</v>
      </c>
      <c r="G56" s="15" t="n">
        <f aca="false">(出荷!G56-出荷!G55)/出荷!G55*100</f>
        <v>4.52830188679245</v>
      </c>
      <c r="H56" s="15" t="n">
        <f aca="false">(出荷!H56-出荷!H55)/出荷!H55*100</f>
        <v>1.09756097560976</v>
      </c>
      <c r="I56" s="15" t="n">
        <f aca="false">(出荷!I56-出荷!I55)/出荷!I55*100</f>
        <v>19.6230598669623</v>
      </c>
      <c r="J56" s="15" t="s">
        <v>81</v>
      </c>
      <c r="K56" s="15" t="n">
        <f aca="false">(出荷!K56-出荷!K55)/出荷!K55*100</f>
        <v>-0.603864734299517</v>
      </c>
      <c r="L56" s="15" t="n">
        <f aca="false">(出荷!L56-出荷!L55)/出荷!L55*100</f>
        <v>-0.108459869848165</v>
      </c>
      <c r="M56" s="15" t="n">
        <f aca="false">(出荷!M56-出荷!M55)/出荷!M55*100</f>
        <v>-1.15894039735099</v>
      </c>
      <c r="N56" s="15" t="n">
        <f aca="false">(出荷!N56-出荷!N55)/出荷!N55*100</f>
        <v>-10.5419892793329</v>
      </c>
      <c r="O56" s="15" t="n">
        <f aca="false">(出荷!O56-出荷!O55)/出荷!O55*100</f>
        <v>3.05232558139536</v>
      </c>
      <c r="P56" s="15" t="n">
        <f aca="false">(出荷!P56-出荷!P55)/出荷!P55*100</f>
        <v>1.85185185185185</v>
      </c>
      <c r="Q56" s="15" t="n">
        <f aca="false">(出荷!Q56-出荷!Q55)/出荷!Q55*100</f>
        <v>-2.11081794195251</v>
      </c>
      <c r="R56" s="15" t="n">
        <f aca="false">(出荷!R56-出荷!R55)/出荷!R55*100</f>
        <v>10.235825388861</v>
      </c>
      <c r="S56" s="15" t="n">
        <f aca="false">(出荷!S56-出荷!S55)/出荷!S55*100</f>
        <v>-1.96882690730107</v>
      </c>
      <c r="T56" s="15" t="n">
        <f aca="false">(出荷!T56-出荷!T55)/出荷!T55*100</f>
        <v>-4.37105390966489</v>
      </c>
      <c r="U56" s="15" t="n">
        <f aca="false">(出荷!U56-出荷!U55)/出荷!U55*100</f>
        <v>0.63348416289593</v>
      </c>
      <c r="V56" s="15" t="n">
        <f aca="false">(出荷!V56-出荷!V55)/出荷!V55*100</f>
        <v>-7.36462093862815</v>
      </c>
      <c r="W56" s="15" t="n">
        <f aca="false">(出荷!W56-出荷!W55)/出荷!W55*100</f>
        <v>-0.689655172413791</v>
      </c>
      <c r="X56" s="15" t="n">
        <f aca="false">(出荷!X56-出荷!X55)/出荷!X55*100</f>
        <v>-3.34538878842675</v>
      </c>
      <c r="Y56" s="15" t="n">
        <f aca="false">(出荷!Y56-出荷!Y55)/出荷!Y55*100</f>
        <v>3.68932038834951</v>
      </c>
      <c r="Z56" s="15" t="n">
        <f aca="false">(出荷!Z56-出荷!Z55)/出荷!Z55*100</f>
        <v>17.586649550706</v>
      </c>
      <c r="AA56" s="15" t="s">
        <v>81</v>
      </c>
      <c r="AB56" s="15" t="n">
        <f aca="false">(出荷!AB56-出荷!AB55)/出荷!AB55*100</f>
        <v>-1.84994861253854</v>
      </c>
      <c r="AC56" s="15" t="n">
        <f aca="false">(出荷!AC56-出荷!AC55)/出荷!AC55*100</f>
        <v>0.875486381322963</v>
      </c>
      <c r="AD56" s="15" t="n">
        <f aca="false">(出荷!AD56-出荷!AD55)/出荷!AD55*100</f>
        <v>12.874442319949</v>
      </c>
      <c r="AE56" s="15" t="n">
        <f aca="false">(出荷!AE56-出荷!AE55)/出荷!AE55*100</f>
        <v>-2.1505376344086</v>
      </c>
      <c r="AF56" s="15" t="n">
        <f aca="false">(出荷!AF56-出荷!AF55)/出荷!AF55*100</f>
        <v>-28.5294117647059</v>
      </c>
      <c r="AG56" s="15" t="n">
        <f aca="false">(出荷!AG56-出荷!AG55)/出荷!AG55*100</f>
        <v>-0.438212094653812</v>
      </c>
      <c r="AH56" s="15" t="n">
        <f aca="false">(出荷!AH56-出荷!AH55)/出荷!AH55*100</f>
        <v>1.31694468832309</v>
      </c>
      <c r="AI56" s="15" t="n">
        <f aca="false">(出荷!AI56-出荷!AI55)/出荷!AI55*100</f>
        <v>5.08788159111933</v>
      </c>
      <c r="AJ56" s="15" t="n">
        <f aca="false">(出荷!AJ56-出荷!AJ55)/出荷!AJ55*100</f>
        <v>6.98388334612432</v>
      </c>
      <c r="AK56" s="15" t="n">
        <f aca="false">(出荷!AK56-出荷!AK55)/出荷!AK55*100</f>
        <v>0.952380952380949</v>
      </c>
      <c r="AL56" s="15" t="n">
        <f aca="false">(出荷!AL56-出荷!AL55)/出荷!AL55*100</f>
        <v>-0.745033112582774</v>
      </c>
      <c r="AM56" s="15" t="n">
        <f aca="false">(出荷!AM56-出荷!AM55)/出荷!AM55*100</f>
        <v>-6.33755837224817</v>
      </c>
      <c r="AN56" s="15" t="n">
        <f aca="false">(出荷!AN56-出荷!AN55)/出荷!AN55*100</f>
        <v>2.31213872832371</v>
      </c>
      <c r="AO56" s="15" t="n">
        <f aca="false">(出荷!AO56-出荷!AO55)/出荷!AO55*100</f>
        <v>-1.65794066317626</v>
      </c>
    </row>
    <row r="57" customFormat="false" ht="15" hidden="false" customHeight="true" outlineLevel="0" collapsed="false">
      <c r="B57" s="18" t="s">
        <v>137</v>
      </c>
      <c r="C57" s="15" t="n">
        <f aca="false">(出荷!C57-出荷!C56)/出荷!C56*100</f>
        <v>1.23239436619719</v>
      </c>
      <c r="D57" s="15" t="n">
        <f aca="false">(出荷!D57-出荷!D56)/出荷!D56*100</f>
        <v>1.23239436619719</v>
      </c>
      <c r="E57" s="15" t="n">
        <f aca="false">(出荷!E57-出荷!E56)/出荷!E56*100</f>
        <v>21.0483210483211</v>
      </c>
      <c r="F57" s="15" t="n">
        <f aca="false">(出荷!F57-出荷!F56)/出荷!F56*100</f>
        <v>1.40014738393516</v>
      </c>
      <c r="G57" s="15" t="n">
        <f aca="false">(出荷!G57-出荷!G56)/出荷!G56*100</f>
        <v>6.31768953068592</v>
      </c>
      <c r="H57" s="15" t="n">
        <f aca="false">(出荷!H57-出荷!H56)/出荷!H56*100</f>
        <v>11.2183353437877</v>
      </c>
      <c r="I57" s="15" t="n">
        <f aca="false">(出荷!I57-出荷!I56)/出荷!I56*100</f>
        <v>-8.01668211306766</v>
      </c>
      <c r="J57" s="15" t="s">
        <v>81</v>
      </c>
      <c r="K57" s="15" t="n">
        <f aca="false">(出荷!K57-出荷!K56)/出荷!K56*100</f>
        <v>0.972053462940458</v>
      </c>
      <c r="L57" s="15" t="n">
        <f aca="false">(出荷!L57-出荷!L56)/出荷!L56*100</f>
        <v>-2.0629750271444</v>
      </c>
      <c r="M57" s="15" t="n">
        <f aca="false">(出荷!M57-出荷!M56)/出荷!M56*100</f>
        <v>2.09380234505863</v>
      </c>
      <c r="N57" s="15" t="n">
        <f aca="false">(出荷!N57-出荷!N56)/出荷!N56*100</f>
        <v>7.65645805592543</v>
      </c>
      <c r="O57" s="15" t="n">
        <f aca="false">(出荷!O57-出荷!O56)/出荷!O56*100</f>
        <v>1.55148095909731</v>
      </c>
      <c r="P57" s="15" t="n">
        <f aca="false">(出荷!P57-出荷!P56)/出荷!P56*100</f>
        <v>4.36363636363636</v>
      </c>
      <c r="Q57" s="15" t="n">
        <f aca="false">(出荷!Q57-出荷!Q56)/出荷!Q56*100</f>
        <v>-1.07816711590297</v>
      </c>
      <c r="R57" s="15" t="n">
        <f aca="false">(出荷!R57-出荷!R56)/出荷!R56*100</f>
        <v>0.0455166135639612</v>
      </c>
      <c r="S57" s="15" t="n">
        <f aca="false">(出荷!S57-出荷!S56)/出荷!S56*100</f>
        <v>2.42677824267783</v>
      </c>
      <c r="T57" s="15" t="n">
        <f aca="false">(出荷!T57-出荷!T56)/出荷!T56*100</f>
        <v>9.80192991366175</v>
      </c>
      <c r="U57" s="15" t="n">
        <f aca="false">(出荷!U57-出荷!U56)/出荷!U56*100</f>
        <v>1.52877697841727</v>
      </c>
      <c r="V57" s="15" t="n">
        <f aca="false">(出荷!V57-出荷!V56)/出荷!V56*100</f>
        <v>1.091192517537</v>
      </c>
      <c r="W57" s="15" t="n">
        <f aca="false">(出荷!W57-出荷!W56)/出荷!W56*100</f>
        <v>3.29861111111111</v>
      </c>
      <c r="X57" s="15" t="n">
        <f aca="false">(出荷!X57-出荷!X56)/出荷!X56*100</f>
        <v>4.49017773620206</v>
      </c>
      <c r="Y57" s="15" t="n">
        <f aca="false">(出荷!Y57-出荷!Y56)/出荷!Y56*100</f>
        <v>-15.1685393258427</v>
      </c>
      <c r="Z57" s="15" t="n">
        <f aca="false">(出荷!Z57-出荷!Z56)/出荷!Z56*100</f>
        <v>-1.63755458515284</v>
      </c>
      <c r="AA57" s="15" t="s">
        <v>81</v>
      </c>
      <c r="AB57" s="15" t="n">
        <f aca="false">(出荷!AB57-出荷!AB56)/出荷!AB56*100</f>
        <v>1.78010471204189</v>
      </c>
      <c r="AC57" s="15" t="n">
        <f aca="false">(出荷!AC57-出荷!AC56)/出荷!AC56*100</f>
        <v>-0.289296046287365</v>
      </c>
      <c r="AD57" s="15" t="n">
        <f aca="false">(出荷!AD57-出荷!AD56)/出荷!AD56*100</f>
        <v>-5.98531902879729</v>
      </c>
      <c r="AE57" s="15" t="n">
        <f aca="false">(出荷!AE57-出荷!AE56)/出荷!AE56*100</f>
        <v>2.38095238095238</v>
      </c>
      <c r="AF57" s="15" t="n">
        <f aca="false">(出荷!AF57-出荷!AF56)/出荷!AF56*100</f>
        <v>20.5761316872428</v>
      </c>
      <c r="AG57" s="15" t="n">
        <f aca="false">(出荷!AG57-出荷!AG56)/出荷!AG56*100</f>
        <v>1.23239436619719</v>
      </c>
      <c r="AH57" s="15" t="n">
        <f aca="false">(出荷!AH57-出荷!AH56)/出荷!AH56*100</f>
        <v>2.33968804159444</v>
      </c>
      <c r="AI57" s="15" t="n">
        <f aca="false">(出荷!AI57-出荷!AI56)/出荷!AI56*100</f>
        <v>-0.0880281690140795</v>
      </c>
      <c r="AJ57" s="15" t="n">
        <f aca="false">(出荷!AJ57-出荷!AJ56)/出荷!AJ56*100</f>
        <v>0</v>
      </c>
      <c r="AK57" s="15" t="n">
        <f aca="false">(出荷!AK57-出荷!AK56)/出荷!AK56*100</f>
        <v>3.41981132075472</v>
      </c>
      <c r="AL57" s="15" t="n">
        <f aca="false">(出荷!AL57-出荷!AL56)/出荷!AL56*100</f>
        <v>2.33527939949958</v>
      </c>
      <c r="AM57" s="15" t="n">
        <f aca="false">(出荷!AM57-出荷!AM56)/出荷!AM56*100</f>
        <v>5.48433048433048</v>
      </c>
      <c r="AN57" s="15" t="n">
        <f aca="false">(出荷!AN57-出荷!AN56)/出荷!AN56*100</f>
        <v>1.69491525423729</v>
      </c>
      <c r="AO57" s="15" t="n">
        <f aca="false">(出荷!AO57-出荷!AO56)/出荷!AO56*100</f>
        <v>1.24223602484471</v>
      </c>
    </row>
    <row r="58" customFormat="false" ht="15" hidden="false" customHeight="true" outlineLevel="0" collapsed="false">
      <c r="B58" s="18" t="s">
        <v>138</v>
      </c>
      <c r="C58" s="15" t="n">
        <f aca="false">(出荷!C58-出荷!C57)/出荷!C57*100</f>
        <v>-0.95652173913043</v>
      </c>
      <c r="D58" s="15" t="n">
        <f aca="false">(出荷!D58-出荷!D57)/出荷!D57*100</f>
        <v>-0.95652173913043</v>
      </c>
      <c r="E58" s="15" t="n">
        <f aca="false">(出荷!E58-出荷!E57)/出荷!E57*100</f>
        <v>-1.96211096075778</v>
      </c>
      <c r="F58" s="15" t="n">
        <f aca="false">(出荷!F58-出荷!F57)/出荷!F57*100</f>
        <v>5.6686046511628</v>
      </c>
      <c r="G58" s="15" t="n">
        <f aca="false">(出荷!G58-出荷!G57)/出荷!G57*100</f>
        <v>-9.50764006791172</v>
      </c>
      <c r="H58" s="15" t="n">
        <f aca="false">(出荷!H58-出荷!H57)/出荷!H57*100</f>
        <v>13.3405639913232</v>
      </c>
      <c r="I58" s="15" t="n">
        <f aca="false">(出荷!I58-出荷!I57)/出荷!I57*100</f>
        <v>-22.2166246851385</v>
      </c>
      <c r="J58" s="15" t="s">
        <v>81</v>
      </c>
      <c r="K58" s="15" t="n">
        <f aca="false">(出荷!K58-出荷!K57)/出荷!K57*100</f>
        <v>0</v>
      </c>
      <c r="L58" s="15" t="n">
        <f aca="false">(出荷!L58-出荷!L57)/出荷!L57*100</f>
        <v>3.32594235033259</v>
      </c>
      <c r="M58" s="15" t="n">
        <f aca="false">(出荷!M58-出荷!M57)/出荷!M57*100</f>
        <v>-0.410172272354389</v>
      </c>
      <c r="N58" s="15" t="n">
        <f aca="false">(出荷!N58-出荷!N57)/出荷!N57*100</f>
        <v>-5.19480519480518</v>
      </c>
      <c r="O58" s="15" t="n">
        <f aca="false">(出荷!O58-出荷!O57)/出荷!O57*100</f>
        <v>2.22222222222221</v>
      </c>
      <c r="P58" s="15" t="n">
        <f aca="false">(出荷!P58-出荷!P57)/出荷!P57*100</f>
        <v>-1.30662020905923</v>
      </c>
      <c r="Q58" s="15" t="n">
        <f aca="false">(出荷!Q58-出荷!Q57)/出荷!Q57*100</f>
        <v>-0.0908265213442274</v>
      </c>
      <c r="R58" s="15" t="n">
        <f aca="false">(出荷!R58-出荷!R57)/出荷!R57*100</f>
        <v>-4.3221110100091</v>
      </c>
      <c r="S58" s="15" t="n">
        <f aca="false">(出荷!S58-出荷!S57)/出荷!S57*100</f>
        <v>-1.22549019607843</v>
      </c>
      <c r="T58" s="15" t="n">
        <f aca="false">(出荷!T58-出荷!T57)/出荷!T57*100</f>
        <v>6.15171137835338</v>
      </c>
      <c r="U58" s="15" t="n">
        <f aca="false">(出荷!U58-出荷!U57)/出荷!U57*100</f>
        <v>-2.92294065544731</v>
      </c>
      <c r="V58" s="15" t="n">
        <f aca="false">(出荷!V58-出荷!V57)/出荷!V57*100</f>
        <v>1.15651503469545</v>
      </c>
      <c r="W58" s="15" t="n">
        <f aca="false">(出荷!W58-出荷!W57)/出荷!W57*100</f>
        <v>-7.73109243697479</v>
      </c>
      <c r="X58" s="15" t="n">
        <f aca="false">(出荷!X58-出荷!X57)/出荷!X57*100</f>
        <v>0.716204118173677</v>
      </c>
      <c r="Y58" s="15" t="n">
        <f aca="false">(出荷!Y58-出荷!Y57)/出荷!Y57*100</f>
        <v>40.7284768211921</v>
      </c>
      <c r="Z58" s="15" t="n">
        <f aca="false">(出荷!Z58-出荷!Z57)/出荷!Z57*100</f>
        <v>-15.7602663706992</v>
      </c>
      <c r="AA58" s="15" t="s">
        <v>81</v>
      </c>
      <c r="AB58" s="15" t="n">
        <f aca="false">(出荷!AB58-出荷!AB57)/出荷!AB57*100</f>
        <v>-0.205761316872431</v>
      </c>
      <c r="AC58" s="15" t="n">
        <f aca="false">(出荷!AC58-出荷!AC57)/出荷!AC57*100</f>
        <v>-2.32108317214701</v>
      </c>
      <c r="AD58" s="15" t="n">
        <f aca="false">(出荷!AD58-出荷!AD57)/出荷!AD57*100</f>
        <v>-13.8138138138138</v>
      </c>
      <c r="AE58" s="15" t="n">
        <f aca="false">(出荷!AE58-出荷!AE57)/出荷!AE57*100</f>
        <v>2.23613595706619</v>
      </c>
      <c r="AF58" s="15" t="n">
        <f aca="false">(出荷!AF58-出荷!AF57)/出荷!AF57*100</f>
        <v>27.6450511945392</v>
      </c>
      <c r="AG58" s="15" t="n">
        <f aca="false">(出荷!AG58-出荷!AG57)/出荷!AG57*100</f>
        <v>-0.95652173913043</v>
      </c>
      <c r="AH58" s="15" t="n">
        <f aca="false">(出荷!AH58-出荷!AH57)/出荷!AH57*100</f>
        <v>-3.81033022861981</v>
      </c>
      <c r="AI58" s="15" t="n">
        <f aca="false">(出荷!AI58-出荷!AI57)/出荷!AI57*100</f>
        <v>-5.81497797356828</v>
      </c>
      <c r="AJ58" s="15" t="n">
        <f aca="false">(出荷!AJ58-出荷!AJ57)/出荷!AJ57*100</f>
        <v>-7.96269727403156</v>
      </c>
      <c r="AK58" s="15" t="n">
        <f aca="false">(出荷!AK58-出荷!AK57)/出荷!AK57*100</f>
        <v>-3.07867730900799</v>
      </c>
      <c r="AL58" s="15" t="n">
        <f aca="false">(出荷!AL58-出荷!AL57)/出荷!AL57*100</f>
        <v>-1.46699266503667</v>
      </c>
      <c r="AM58" s="15" t="n">
        <f aca="false">(出荷!AM58-出荷!AM57)/出荷!AM57*100</f>
        <v>-5.46927751519243</v>
      </c>
      <c r="AN58" s="15" t="n">
        <f aca="false">(出荷!AN58-出荷!AN57)/出荷!AN57*100</f>
        <v>1.94444444444444</v>
      </c>
      <c r="AO58" s="15" t="n">
        <f aca="false">(出荷!AO58-出荷!AO57)/出荷!AO57*100</f>
        <v>2.54163014899212</v>
      </c>
    </row>
    <row r="59" customFormat="false" ht="15" hidden="false" customHeight="true" outlineLevel="0" collapsed="false">
      <c r="B59" s="18" t="s">
        <v>139</v>
      </c>
      <c r="C59" s="15" t="n">
        <f aca="false">(出荷!C59-出荷!C58)/出荷!C58*100</f>
        <v>1.58033362598771</v>
      </c>
      <c r="D59" s="15" t="n">
        <f aca="false">(出荷!D59-出荷!D58)/出荷!D58*100</f>
        <v>1.58033362598771</v>
      </c>
      <c r="E59" s="15" t="n">
        <f aca="false">(出荷!E59-出荷!E58)/出荷!E58*100</f>
        <v>-2.76052449965493</v>
      </c>
      <c r="F59" s="15" t="n">
        <f aca="false">(出荷!F59-出荷!F58)/出荷!F58*100</f>
        <v>-2.81980742778542</v>
      </c>
      <c r="G59" s="15" t="n">
        <f aca="false">(出荷!G59-出荷!G58)/出荷!G58*100</f>
        <v>11.1632270168856</v>
      </c>
      <c r="H59" s="15" t="n">
        <f aca="false">(出荷!H59-出荷!H58)/出荷!H58*100</f>
        <v>-8.03827751196173</v>
      </c>
      <c r="I59" s="15" t="n">
        <f aca="false">(出荷!I59-出荷!I58)/出荷!I58*100</f>
        <v>6.86528497409326</v>
      </c>
      <c r="J59" s="15" t="s">
        <v>81</v>
      </c>
      <c r="K59" s="15" t="n">
        <f aca="false">(出荷!K59-出荷!K58)/出荷!K58*100</f>
        <v>4.21179302045728</v>
      </c>
      <c r="L59" s="15" t="n">
        <f aca="false">(出荷!L59-出荷!L58)/出荷!L58*100</f>
        <v>0.643776824034329</v>
      </c>
      <c r="M59" s="15" t="n">
        <f aca="false">(出荷!M59-出荷!M58)/出荷!M58*100</f>
        <v>1.89456342668863</v>
      </c>
      <c r="N59" s="15" t="n">
        <f aca="false">(出荷!N59-出荷!N58)/出荷!N58*100</f>
        <v>7.76255707762556</v>
      </c>
      <c r="O59" s="15" t="n">
        <f aca="false">(出荷!O59-出荷!O58)/出荷!O58*100</f>
        <v>-9.64673913043478</v>
      </c>
      <c r="P59" s="15" t="n">
        <f aca="false">(出荷!P59-出荷!P58)/出荷!P58*100</f>
        <v>3.35392762577228</v>
      </c>
      <c r="Q59" s="15" t="n">
        <f aca="false">(出荷!Q59-出荷!Q58)/出荷!Q58*100</f>
        <v>-0.363636363636369</v>
      </c>
      <c r="R59" s="15" t="n">
        <f aca="false">(出荷!R59-出荷!R58)/出荷!R58*100</f>
        <v>-7.37042320494532</v>
      </c>
      <c r="S59" s="15" t="n">
        <f aca="false">(出荷!S59-出荷!S58)/出荷!S58*100</f>
        <v>-5.95533498759305</v>
      </c>
      <c r="T59" s="15" t="n">
        <f aca="false">(出荷!T59-出荷!T58)/出荷!T58*100</f>
        <v>2.74509803921569</v>
      </c>
      <c r="U59" s="15" t="n">
        <f aca="false">(出荷!U59-出荷!U58)/出荷!U58*100</f>
        <v>-0.456204379562044</v>
      </c>
      <c r="V59" s="15" t="n">
        <f aca="false">(出荷!V59-出荷!V58)/出荷!V58*100</f>
        <v>-2.05792682926828</v>
      </c>
      <c r="W59" s="15" t="n">
        <f aca="false">(出荷!W59-出荷!W58)/出荷!W58*100</f>
        <v>-16.5755919854281</v>
      </c>
      <c r="X59" s="15" t="n">
        <f aca="false">(出荷!X59-出荷!X58)/出荷!X58*100</f>
        <v>-1.24444444444445</v>
      </c>
      <c r="Y59" s="15" t="n">
        <f aca="false">(出荷!Y59-出荷!Y58)/出荷!Y58*100</f>
        <v>-29.0980392156863</v>
      </c>
      <c r="Z59" s="15" t="n">
        <f aca="false">(出荷!Z59-出荷!Z58)/出荷!Z58*100</f>
        <v>10.1449275362319</v>
      </c>
      <c r="AA59" s="15" t="s">
        <v>81</v>
      </c>
      <c r="AB59" s="15" t="n">
        <f aca="false">(出荷!AB59-出荷!AB58)/出荷!AB58*100</f>
        <v>1.54639175257732</v>
      </c>
      <c r="AC59" s="15" t="n">
        <f aca="false">(出荷!AC59-出荷!AC58)/出荷!AC58*100</f>
        <v>4.75247524752475</v>
      </c>
      <c r="AD59" s="15" t="n">
        <f aca="false">(出荷!AD59-出荷!AD58)/出荷!AD58*100</f>
        <v>5.92334494773519</v>
      </c>
      <c r="AE59" s="15" t="n">
        <f aca="false">(出荷!AE59-出荷!AE58)/出荷!AE58*100</f>
        <v>1.13735783027121</v>
      </c>
      <c r="AF59" s="15" t="n">
        <f aca="false">(出荷!AF59-出荷!AF58)/出荷!AF58*100</f>
        <v>12.0320855614973</v>
      </c>
      <c r="AG59" s="15" t="n">
        <f aca="false">(出荷!AG59-出荷!AG58)/出荷!AG58*100</f>
        <v>1.58033362598771</v>
      </c>
      <c r="AH59" s="15" t="n">
        <f aca="false">(出荷!AH59-出荷!AH58)/出荷!AH58*100</f>
        <v>0.616197183098594</v>
      </c>
      <c r="AI59" s="15" t="n">
        <f aca="false">(出荷!AI59-出荷!AI58)/出荷!AI58*100</f>
        <v>0.654817586529456</v>
      </c>
      <c r="AJ59" s="15" t="n">
        <f aca="false">(出荷!AJ59-出荷!AJ58)/出荷!AJ58*100</f>
        <v>1.55884645362432</v>
      </c>
      <c r="AK59" s="15" t="n">
        <f aca="false">(出荷!AK59-出荷!AK58)/出荷!AK58*100</f>
        <v>-1.17647058823529</v>
      </c>
      <c r="AL59" s="15" t="n">
        <f aca="false">(出荷!AL59-出荷!AL58)/出荷!AL58*100</f>
        <v>-0.827129859387924</v>
      </c>
      <c r="AM59" s="15" t="n">
        <f aca="false">(出荷!AM59-出荷!AM58)/出荷!AM58*100</f>
        <v>8.28571428571428</v>
      </c>
      <c r="AN59" s="15" t="n">
        <f aca="false">(出荷!AN59-出荷!AN58)/出荷!AN58*100</f>
        <v>-8.71934604904632</v>
      </c>
      <c r="AO59" s="15" t="n">
        <f aca="false">(出荷!AO59-出荷!AO58)/出荷!AO58*100</f>
        <v>-1.1965811965812</v>
      </c>
    </row>
    <row r="60" customFormat="false" ht="15" hidden="false" customHeight="true" outlineLevel="0" collapsed="false">
      <c r="B60" s="18" t="s">
        <v>140</v>
      </c>
      <c r="C60" s="15" t="n">
        <f aca="false">(出荷!C60-出荷!C59)/出荷!C59*100</f>
        <v>2.0743301642178</v>
      </c>
      <c r="D60" s="15" t="n">
        <f aca="false">(出荷!D60-出荷!D59)/出荷!D59*100</f>
        <v>2.0743301642178</v>
      </c>
      <c r="E60" s="15" t="n">
        <f aca="false">(出荷!E60-出荷!E59)/出荷!E59*100</f>
        <v>-0.851667849538692</v>
      </c>
      <c r="F60" s="15" t="n">
        <f aca="false">(出荷!F60-出荷!F59)/出荷!F59*100</f>
        <v>0.849256900212306</v>
      </c>
      <c r="G60" s="15" t="n">
        <f aca="false">(出荷!G60-出荷!G59)/出荷!G59*100</f>
        <v>6.41350210970464</v>
      </c>
      <c r="H60" s="15" t="n">
        <f aca="false">(出荷!H60-出荷!H59)/出荷!H59*100</f>
        <v>-2.91363163371488</v>
      </c>
      <c r="I60" s="15" t="n">
        <f aca="false">(出荷!I60-出荷!I59)/出荷!I59*100</f>
        <v>-22.9090909090909</v>
      </c>
      <c r="J60" s="15" t="s">
        <v>81</v>
      </c>
      <c r="K60" s="15" t="n">
        <f aca="false">(出荷!K60-出荷!K59)/出荷!K59*100</f>
        <v>0.230946882217093</v>
      </c>
      <c r="L60" s="15" t="n">
        <f aca="false">(出荷!L60-出荷!L59)/出荷!L59*100</f>
        <v>7.24946695095949</v>
      </c>
      <c r="M60" s="15" t="n">
        <f aca="false">(出荷!M60-出荷!M59)/出荷!M59*100</f>
        <v>1.05092966855295</v>
      </c>
      <c r="N60" s="15" t="n">
        <f aca="false">(出荷!N60-出荷!N59)/出荷!N59*100</f>
        <v>4.53995157384988</v>
      </c>
      <c r="O60" s="15" t="n">
        <f aca="false">(出荷!O60-出荷!O59)/出荷!O59*100</f>
        <v>2.25563909774436</v>
      </c>
      <c r="P60" s="15" t="n">
        <f aca="false">(出荷!P60-出荷!P59)/出荷!P59*100</f>
        <v>15.200683176772</v>
      </c>
      <c r="Q60" s="15" t="n">
        <f aca="false">(出荷!Q60-出荷!Q59)/出荷!Q59*100</f>
        <v>-10.6751824817518</v>
      </c>
      <c r="R60" s="15" t="n">
        <f aca="false">(出荷!R60-出荷!R59)/出荷!R59*100</f>
        <v>8.62422997946611</v>
      </c>
      <c r="S60" s="15" t="n">
        <f aca="false">(出荷!S60-出荷!S59)/出荷!S59*100</f>
        <v>6.59630606860158</v>
      </c>
      <c r="T60" s="15" t="n">
        <f aca="false">(出荷!T60-出荷!T59)/出荷!T59*100</f>
        <v>-9.41475826972011</v>
      </c>
      <c r="U60" s="15" t="n">
        <f aca="false">(出荷!U60-出荷!U59)/出荷!U59*100</f>
        <v>-1.09990834097158</v>
      </c>
      <c r="V60" s="15" t="n">
        <f aca="false">(出荷!V60-出荷!V59)/出荷!V59*100</f>
        <v>2.17898832684826</v>
      </c>
      <c r="W60" s="15" t="n">
        <f aca="false">(出荷!W60-出荷!W59)/出荷!W59*100</f>
        <v>26.4192139737991</v>
      </c>
      <c r="X60" s="15" t="n">
        <f aca="false">(出荷!X60-出荷!X59)/出荷!X59*100</f>
        <v>-0.720072007200718</v>
      </c>
      <c r="Y60" s="15" t="n">
        <f aca="false">(出荷!Y60-出荷!Y59)/出荷!Y59*100</f>
        <v>13.3849557522124</v>
      </c>
      <c r="Z60" s="15" t="n">
        <f aca="false">(出荷!Z60-出荷!Z59)/出荷!Z59*100</f>
        <v>15.311004784689</v>
      </c>
      <c r="AA60" s="15" t="s">
        <v>81</v>
      </c>
      <c r="AB60" s="15" t="n">
        <f aca="false">(出荷!AB60-出荷!AB59)/出荷!AB59*100</f>
        <v>1.31979695431472</v>
      </c>
      <c r="AC60" s="15" t="n">
        <f aca="false">(出荷!AC60-出荷!AC59)/出荷!AC59*100</f>
        <v>-1.41776937618147</v>
      </c>
      <c r="AD60" s="15" t="n">
        <f aca="false">(出荷!AD60-出荷!AD59)/出荷!AD59*100</f>
        <v>-18.0921052631579</v>
      </c>
      <c r="AE60" s="15" t="n">
        <f aca="false">(出荷!AE60-出荷!AE59)/出荷!AE59*100</f>
        <v>0.432525951557093</v>
      </c>
      <c r="AF60" s="15" t="n">
        <f aca="false">(出荷!AF60-出荷!AF59)/出荷!AF59*100</f>
        <v>3.5799522673031</v>
      </c>
      <c r="AG60" s="15" t="n">
        <f aca="false">(出荷!AG60-出荷!AG59)/出荷!AG59*100</f>
        <v>2.0743301642178</v>
      </c>
      <c r="AH60" s="15" t="n">
        <f aca="false">(出荷!AH60-出荷!AH59)/出荷!AH59*100</f>
        <v>0.874890638670166</v>
      </c>
      <c r="AI60" s="15" t="n">
        <f aca="false">(出荷!AI60-出荷!AI59)/出荷!AI59*100</f>
        <v>-3.81040892193308</v>
      </c>
      <c r="AJ60" s="15" t="n">
        <f aca="false">(出荷!AJ60-出荷!AJ59)/出荷!AJ59*100</f>
        <v>-11.8188795088258</v>
      </c>
      <c r="AK60" s="15" t="n">
        <f aca="false">(出荷!AK60-出荷!AK59)/出荷!AK59*100</f>
        <v>7.97619047619048</v>
      </c>
      <c r="AL60" s="15" t="n">
        <f aca="false">(出荷!AL60-出荷!AL59)/出荷!AL59*100</f>
        <v>7.25604670558798</v>
      </c>
      <c r="AM60" s="15" t="n">
        <f aca="false">(出荷!AM60-出荷!AM59)/出荷!AM59*100</f>
        <v>4.94722955145119</v>
      </c>
      <c r="AN60" s="15" t="n">
        <f aca="false">(出荷!AN60-出荷!AN59)/出荷!AN59*100</f>
        <v>14.5273631840796</v>
      </c>
      <c r="AO60" s="15" t="n">
        <f aca="false">(出荷!AO60-出荷!AO59)/出荷!AO59*100</f>
        <v>0.432525951557093</v>
      </c>
    </row>
    <row r="61" customFormat="false" ht="15" hidden="false" customHeight="true" outlineLevel="0" collapsed="false">
      <c r="B61" s="18" t="s">
        <v>141</v>
      </c>
      <c r="C61" s="15" t="n">
        <f aca="false">(出荷!C61-出荷!C60)/出荷!C60*100</f>
        <v>-1.35478408128704</v>
      </c>
      <c r="D61" s="15" t="n">
        <f aca="false">(出荷!D61-出荷!D60)/出荷!D60*100</f>
        <v>-1.2701100762066</v>
      </c>
      <c r="E61" s="15" t="n">
        <f aca="false">(出荷!E61-出荷!E60)/出荷!E60*100</f>
        <v>-10.9520400858983</v>
      </c>
      <c r="F61" s="15" t="n">
        <f aca="false">(出荷!F61-出荷!F60)/出荷!F60*100</f>
        <v>-6.24561403508772</v>
      </c>
      <c r="G61" s="15" t="n">
        <f aca="false">(出荷!G61-出荷!G60)/出荷!G60*100</f>
        <v>-10.7057890563045</v>
      </c>
      <c r="H61" s="15" t="n">
        <f aca="false">(出荷!H61-出荷!H60)/出荷!H60*100</f>
        <v>1.60771704180064</v>
      </c>
      <c r="I61" s="15" t="n">
        <f aca="false">(出荷!I61-出荷!I60)/出荷!I60*100</f>
        <v>38.6792452830189</v>
      </c>
      <c r="J61" s="15" t="s">
        <v>81</v>
      </c>
      <c r="K61" s="15" t="n">
        <f aca="false">(出荷!K61-出荷!K60)/出荷!K60*100</f>
        <v>1.49769585253456</v>
      </c>
      <c r="L61" s="15" t="n">
        <f aca="false">(出荷!L61-出荷!L60)/出荷!L60*100</f>
        <v>-1.39165009940357</v>
      </c>
      <c r="M61" s="15" t="n">
        <f aca="false">(出荷!M61-出荷!M60)/出荷!M60*100</f>
        <v>-0.320000000000005</v>
      </c>
      <c r="N61" s="15" t="n">
        <f aca="false">(出荷!N61-出荷!N60)/出荷!N60*100</f>
        <v>-5.96409959467283</v>
      </c>
      <c r="O61" s="15" t="n">
        <f aca="false">(出荷!O61-出荷!O60)/出荷!O60*100</f>
        <v>1.91176470588235</v>
      </c>
      <c r="P61" s="15" t="n">
        <f aca="false">(出荷!P61-出荷!P60)/出荷!P60*100</f>
        <v>-17.4203113417346</v>
      </c>
      <c r="Q61" s="15" t="n">
        <f aca="false">(出荷!Q61-出荷!Q60)/出荷!Q60*100</f>
        <v>13.9938712972421</v>
      </c>
      <c r="R61" s="15" t="n">
        <f aca="false">(出荷!R61-出荷!R60)/出荷!R60*100</f>
        <v>-1.65406427221172</v>
      </c>
      <c r="S61" s="15" t="n">
        <f aca="false">(出荷!S61-出荷!S60)/出荷!S60*100</f>
        <v>-2.31023102310231</v>
      </c>
      <c r="T61" s="15" t="n">
        <f aca="false">(出荷!T61-出荷!T60)/出荷!T60*100</f>
        <v>9.36329588014981</v>
      </c>
      <c r="U61" s="15" t="n">
        <f aca="false">(出荷!U61-出荷!U60)/出荷!U60*100</f>
        <v>-5.6533827618165</v>
      </c>
      <c r="V61" s="15" t="n">
        <f aca="false">(出荷!V61-出荷!V60)/出荷!V60*100</f>
        <v>-2.58948971820259</v>
      </c>
      <c r="W61" s="15" t="n">
        <f aca="false">(出荷!W61-出荷!W60)/出荷!W60*100</f>
        <v>-7.25388601036269</v>
      </c>
      <c r="X61" s="15" t="n">
        <f aca="false">(出荷!X61-出荷!X60)/出荷!X60*100</f>
        <v>-0.906618313689937</v>
      </c>
      <c r="Y61" s="15" t="n">
        <f aca="false">(出荷!Y61-出荷!Y60)/出荷!Y60*100</f>
        <v>-7.41463414634146</v>
      </c>
      <c r="Z61" s="15" t="n">
        <f aca="false">(出荷!Z61-出荷!Z60)/出荷!Z60*100</f>
        <v>1.24481327800829</v>
      </c>
      <c r="AA61" s="15" t="s">
        <v>81</v>
      </c>
      <c r="AB61" s="15" t="n">
        <f aca="false">(出荷!AB61-出荷!AB60)/出荷!AB60*100</f>
        <v>-0.801603206412823</v>
      </c>
      <c r="AC61" s="15" t="n">
        <f aca="false">(出荷!AC61-出荷!AC60)/出荷!AC60*100</f>
        <v>4.60210930009588</v>
      </c>
      <c r="AD61" s="15" t="n">
        <f aca="false">(出荷!AD61-出荷!AD60)/出荷!AD60*100</f>
        <v>27.1485943775101</v>
      </c>
      <c r="AE61" s="15" t="n">
        <f aca="false">(出荷!AE61-出荷!AE60)/出荷!AE60*100</f>
        <v>-5.08182601205856</v>
      </c>
      <c r="AF61" s="15" t="n">
        <f aca="false">(出荷!AF61-出荷!AF60)/出荷!AF60*100</f>
        <v>-16.8202764976958</v>
      </c>
      <c r="AG61" s="15" t="n">
        <f aca="false">(出荷!AG61-出荷!AG60)/出荷!AG60*100</f>
        <v>-1.35478408128704</v>
      </c>
      <c r="AH61" s="15" t="n">
        <f aca="false">(出荷!AH61-出荷!AH60)/出荷!AH60*100</f>
        <v>2.8620988725065</v>
      </c>
      <c r="AI61" s="15" t="n">
        <f aca="false">(出荷!AI61-出荷!AI60)/出荷!AI60*100</f>
        <v>9.95169082125604</v>
      </c>
      <c r="AJ61" s="15" t="n">
        <f aca="false">(出荷!AJ61-出荷!AJ60)/出荷!AJ60*100</f>
        <v>17.7545691906005</v>
      </c>
      <c r="AK61" s="15" t="n">
        <f aca="false">(出荷!AK61-出荷!AK60)/出荷!AK60*100</f>
        <v>-4.85115766262404</v>
      </c>
      <c r="AL61" s="15" t="n">
        <f aca="false">(出荷!AL61-出荷!AL60)/出荷!AL60*100</f>
        <v>-2.95489891135303</v>
      </c>
      <c r="AM61" s="15" t="n">
        <f aca="false">(出荷!AM61-出荷!AM60)/出荷!AM60*100</f>
        <v>-4.8397234443746</v>
      </c>
      <c r="AN61" s="15" t="n">
        <f aca="false">(出荷!AN61-出荷!AN60)/出荷!AN60*100</f>
        <v>-7.12423979148566</v>
      </c>
      <c r="AO61" s="15" t="n">
        <f aca="false">(出荷!AO61-出荷!AO60)/出荷!AO60*100</f>
        <v>-0.51679586563307</v>
      </c>
    </row>
    <row r="62" customFormat="false" ht="15" hidden="false" customHeight="true" outlineLevel="0" collapsed="false">
      <c r="B62" s="18" t="s">
        <v>142</v>
      </c>
      <c r="C62" s="15" t="n">
        <f aca="false">(出荷!C62-出荷!C61)/出荷!C61*100</f>
        <v>1.11587982832618</v>
      </c>
      <c r="D62" s="15" t="n">
        <f aca="false">(出荷!D62-出荷!D61)/出荷!D61*100</f>
        <v>1.02915951972556</v>
      </c>
      <c r="E62" s="15" t="n">
        <f aca="false">(出荷!E62-出荷!E61)/出荷!E61*100</f>
        <v>12.9421221864952</v>
      </c>
      <c r="F62" s="15" t="n">
        <f aca="false">(出荷!F62-出荷!F61)/出荷!F61*100</f>
        <v>-1.64670658682634</v>
      </c>
      <c r="G62" s="15" t="n">
        <f aca="false">(出荷!G62-出荷!G61)/出荷!G61*100</f>
        <v>16.5186500888099</v>
      </c>
      <c r="H62" s="15" t="n">
        <f aca="false">(出荷!H62-出荷!H61)/出荷!H61*100</f>
        <v>11.2869198312236</v>
      </c>
      <c r="I62" s="15" t="n">
        <f aca="false">(出荷!I62-出荷!I61)/出荷!I61*100</f>
        <v>-15.9863945578231</v>
      </c>
      <c r="J62" s="15" t="s">
        <v>81</v>
      </c>
      <c r="K62" s="15" t="n">
        <f aca="false">(出荷!K62-出荷!K61)/出荷!K61*100</f>
        <v>11.3507377979569</v>
      </c>
      <c r="L62" s="15" t="n">
        <f aca="false">(出荷!L62-出荷!L61)/出荷!L61*100</f>
        <v>-2.72177419354839</v>
      </c>
      <c r="M62" s="15" t="n">
        <f aca="false">(出荷!M62-出荷!M61)/出荷!M61*100</f>
        <v>2.32744783306582</v>
      </c>
      <c r="N62" s="15" t="n">
        <f aca="false">(出荷!N62-出荷!N61)/出荷!N61*100</f>
        <v>-6.40394088669951</v>
      </c>
      <c r="O62" s="15" t="n">
        <f aca="false">(出荷!O62-出荷!O61)/出荷!O61*100</f>
        <v>-2.74170274170273</v>
      </c>
      <c r="P62" s="15" t="n">
        <f aca="false">(出荷!P62-出荷!P61)/出荷!P61*100</f>
        <v>3.23159784560143</v>
      </c>
      <c r="Q62" s="15" t="n">
        <f aca="false">(出荷!Q62-出荷!Q61)/出荷!Q61*100</f>
        <v>-2.06093189964157</v>
      </c>
      <c r="R62" s="15" t="n">
        <f aca="false">(出荷!R62-出荷!R61)/出荷!R61*100</f>
        <v>1.63382988947622</v>
      </c>
      <c r="S62" s="15" t="n">
        <f aca="false">(出荷!S62-出荷!S61)/出荷!S61*100</f>
        <v>5.23648648648648</v>
      </c>
      <c r="T62" s="15" t="n">
        <f aca="false">(出荷!T62-出荷!T61)/出荷!T61*100</f>
        <v>-12.9708904109589</v>
      </c>
      <c r="U62" s="15" t="n">
        <f aca="false">(出荷!U62-出荷!U61)/出荷!U61*100</f>
        <v>14.5383104125737</v>
      </c>
      <c r="V62" s="15" t="n">
        <f aca="false">(出荷!V62-出荷!V61)/出荷!V61*100</f>
        <v>0.156372165754487</v>
      </c>
      <c r="W62" s="15" t="n">
        <f aca="false">(出荷!W62-出荷!W61)/出荷!W61*100</f>
        <v>13.5009310986965</v>
      </c>
      <c r="X62" s="15" t="n">
        <f aca="false">(出荷!X62-出荷!X61)/出荷!X61*100</f>
        <v>-0.274473924977125</v>
      </c>
      <c r="Y62" s="15" t="n">
        <f aca="false">(出荷!Y62-出荷!Y61)/出荷!Y61*100</f>
        <v>4.32033719704952</v>
      </c>
      <c r="Z62" s="15" t="n">
        <f aca="false">(出荷!Z62-出荷!Z61)/出荷!Z61*100</f>
        <v>-6.35245901639343</v>
      </c>
      <c r="AA62" s="15" t="s">
        <v>81</v>
      </c>
      <c r="AB62" s="15" t="n">
        <f aca="false">(出荷!AB62-出荷!AB61)/出荷!AB61*100</f>
        <v>0.202020202020205</v>
      </c>
      <c r="AC62" s="15" t="n">
        <f aca="false">(出荷!AC62-出荷!AC61)/出荷!AC61*100</f>
        <v>-0.0916590284142936</v>
      </c>
      <c r="AD62" s="15" t="n">
        <f aca="false">(出荷!AD62-出荷!AD61)/出荷!AD61*100</f>
        <v>-11.0549589387239</v>
      </c>
      <c r="AE62" s="15" t="n">
        <f aca="false">(出荷!AE62-出荷!AE61)/出荷!AE61*100</f>
        <v>3.81125226860254</v>
      </c>
      <c r="AF62" s="15" t="n">
        <f aca="false">(出荷!AF62-出荷!AF61)/出荷!AF61*100</f>
        <v>-19.6675900277008</v>
      </c>
      <c r="AG62" s="15" t="n">
        <f aca="false">(出荷!AG62-出荷!AG61)/出荷!AG61*100</f>
        <v>1.11587982832618</v>
      </c>
      <c r="AH62" s="15" t="n">
        <f aca="false">(出荷!AH62-出荷!AH61)/出荷!AH61*100</f>
        <v>-0.674536256323775</v>
      </c>
      <c r="AI62" s="15" t="n">
        <f aca="false">(出荷!AI62-出荷!AI61)/出荷!AI61*100</f>
        <v>-4.13005272407733</v>
      </c>
      <c r="AJ62" s="15" t="n">
        <f aca="false">(出荷!AJ62-出荷!AJ61)/出荷!AJ61*100</f>
        <v>-9.23872875092388</v>
      </c>
      <c r="AK62" s="15" t="n">
        <f aca="false">(出荷!AK62-出荷!AK61)/出荷!AK61*100</f>
        <v>7.41599073001159</v>
      </c>
      <c r="AL62" s="15" t="n">
        <f aca="false">(出荷!AL62-出荷!AL61)/出荷!AL61*100</f>
        <v>0.240384615384613</v>
      </c>
      <c r="AM62" s="15" t="n">
        <f aca="false">(出荷!AM62-出荷!AM61)/出荷!AM61*100</f>
        <v>-5.54821664464994</v>
      </c>
      <c r="AN62" s="15" t="n">
        <f aca="false">(出荷!AN62-出荷!AN61)/出荷!AN61*100</f>
        <v>5.79981290926098</v>
      </c>
      <c r="AO62" s="15" t="n">
        <f aca="false">(出荷!AO62-出荷!AO61)/出荷!AO61*100</f>
        <v>1.64502164502165</v>
      </c>
    </row>
    <row r="63" customFormat="false" ht="15" hidden="false" customHeight="true" outlineLevel="0" collapsed="false">
      <c r="B63" s="18" t="s">
        <v>143</v>
      </c>
      <c r="C63" s="15" t="n">
        <f aca="false">(出荷!C63-出荷!C62)/出荷!C62*100</f>
        <v>-1.01867572156197</v>
      </c>
      <c r="D63" s="15" t="n">
        <f aca="false">(出荷!D63-出荷!D62)/出荷!D62*100</f>
        <v>-1.01867572156197</v>
      </c>
      <c r="E63" s="15" t="n">
        <f aca="false">(出荷!E63-出荷!E62)/出荷!E62*100</f>
        <v>-1.35231316725979</v>
      </c>
      <c r="F63" s="15" t="n">
        <f aca="false">(出荷!F63-出荷!F62)/出荷!F62*100</f>
        <v>0.837138508371381</v>
      </c>
      <c r="G63" s="15" t="n">
        <f aca="false">(出荷!G63-出荷!G62)/出荷!G62*100</f>
        <v>6.63109756097562</v>
      </c>
      <c r="H63" s="15" t="n">
        <f aca="false">(出荷!H63-出荷!H62)/出荷!H62*100</f>
        <v>-16.9668246445498</v>
      </c>
      <c r="I63" s="15" t="n">
        <f aca="false">(出荷!I63-出荷!I62)/出荷!I62*100</f>
        <v>29.4871794871795</v>
      </c>
      <c r="J63" s="15" t="s">
        <v>81</v>
      </c>
      <c r="K63" s="15" t="n">
        <f aca="false">(出荷!K63-出荷!K62)/出荷!K62*100</f>
        <v>-5.60652395514781</v>
      </c>
      <c r="L63" s="15" t="n">
        <f aca="false">(出荷!L63-出荷!L62)/出荷!L62*100</f>
        <v>-2.48704663212436</v>
      </c>
      <c r="M63" s="15" t="n">
        <f aca="false">(出荷!M63-出荷!M62)/出荷!M62*100</f>
        <v>-2.90196078431373</v>
      </c>
      <c r="N63" s="15" t="n">
        <f aca="false">(出荷!N63-出荷!N62)/出荷!N62*100</f>
        <v>1.77631578947368</v>
      </c>
      <c r="O63" s="15" t="n">
        <f aca="false">(出荷!O63-出荷!O62)/出荷!O62*100</f>
        <v>4.30267062314539</v>
      </c>
      <c r="P63" s="15" t="n">
        <f aca="false">(出荷!P63-出荷!P62)/出荷!P62*100</f>
        <v>-2.8695652173913</v>
      </c>
      <c r="Q63" s="15" t="n">
        <f aca="false">(出荷!Q63-出荷!Q62)/出荷!Q62*100</f>
        <v>2.0128087831656</v>
      </c>
      <c r="R63" s="15" t="n">
        <f aca="false">(出荷!R63-出荷!R62)/出荷!R62*100</f>
        <v>-1.79669030732861</v>
      </c>
      <c r="S63" s="15" t="n">
        <f aca="false">(出荷!S63-出荷!S62)/出荷!S62*100</f>
        <v>-2.3274478330658</v>
      </c>
      <c r="T63" s="15" t="n">
        <f aca="false">(出荷!T63-出荷!T62)/出荷!T62*100</f>
        <v>-2.70536153467782</v>
      </c>
      <c r="U63" s="15" t="n">
        <f aca="false">(出荷!U63-出荷!U62)/出荷!U62*100</f>
        <v>-5.3173241852487</v>
      </c>
      <c r="V63" s="15" t="n">
        <f aca="false">(出荷!V63-出荷!V62)/出荷!V62*100</f>
        <v>0.78064012490242</v>
      </c>
      <c r="W63" s="15" t="n">
        <f aca="false">(出荷!W63-出荷!W62)/出荷!W62*100</f>
        <v>0.246103363412631</v>
      </c>
      <c r="X63" s="15" t="n">
        <f aca="false">(出荷!X63-出荷!X62)/出荷!X62*100</f>
        <v>-0.366972477064225</v>
      </c>
      <c r="Y63" s="15" t="n">
        <f aca="false">(出荷!Y63-出荷!Y62)/出荷!Y62*100</f>
        <v>15.5555555555556</v>
      </c>
      <c r="Z63" s="15" t="n">
        <f aca="false">(出荷!Z63-出荷!Z62)/出荷!Z62*100</f>
        <v>-7.33041575492342</v>
      </c>
      <c r="AA63" s="15" t="s">
        <v>81</v>
      </c>
      <c r="AB63" s="15" t="n">
        <f aca="false">(出荷!AB63-出荷!AB62)/出荷!AB62*100</f>
        <v>-0.504032258064516</v>
      </c>
      <c r="AC63" s="15" t="n">
        <f aca="false">(出荷!AC63-出荷!AC62)/出荷!AC62*100</f>
        <v>-0.183486238532113</v>
      </c>
      <c r="AD63" s="15" t="n">
        <f aca="false">(出荷!AD63-出荷!AD62)/出荷!AD62*100</f>
        <v>8.23863636363636</v>
      </c>
      <c r="AE63" s="15" t="n">
        <f aca="false">(出荷!AE63-出荷!AE62)/出荷!AE62*100</f>
        <v>-1.83566433566434</v>
      </c>
      <c r="AF63" s="15" t="n">
        <f aca="false">(出荷!AF63-出荷!AF62)/出荷!AF62*100</f>
        <v>7.24137931034483</v>
      </c>
      <c r="AG63" s="15" t="n">
        <f aca="false">(出荷!AG63-出荷!AG62)/出荷!AG62*100</f>
        <v>-1.01867572156197</v>
      </c>
      <c r="AH63" s="15" t="n">
        <f aca="false">(出荷!AH63-出荷!AH62)/出荷!AH62*100</f>
        <v>1.95246179966044</v>
      </c>
      <c r="AI63" s="15" t="n">
        <f aca="false">(出荷!AI63-出荷!AI62)/出荷!AI62*100</f>
        <v>4.21631530705775</v>
      </c>
      <c r="AJ63" s="15" t="n">
        <f aca="false">(出荷!AJ63-出荷!AJ62)/出荷!AJ62*100</f>
        <v>4.23452768729642</v>
      </c>
      <c r="AK63" s="15" t="n">
        <f aca="false">(出荷!AK63-出荷!AK62)/出荷!AK62*100</f>
        <v>3.88349514563106</v>
      </c>
      <c r="AL63" s="15" t="n">
        <f aca="false">(出荷!AL63-出荷!AL62)/出荷!AL62*100</f>
        <v>-2.87769784172661</v>
      </c>
      <c r="AM63" s="15" t="n">
        <f aca="false">(出荷!AM63-出荷!AM62)/出荷!AM62*100</f>
        <v>0.209790209790218</v>
      </c>
      <c r="AN63" s="15" t="n">
        <f aca="false">(出荷!AN63-出荷!AN62)/出荷!AN62*100</f>
        <v>-3.53669319186561</v>
      </c>
      <c r="AO63" s="15" t="n">
        <f aca="false">(出荷!AO63-出荷!AO62)/出荷!AO62*100</f>
        <v>-1.87393526405452</v>
      </c>
    </row>
    <row r="64" customFormat="false" ht="15" hidden="false" customHeight="true" outlineLevel="0" collapsed="false">
      <c r="B64" s="18" t="s">
        <v>144</v>
      </c>
      <c r="C64" s="15" t="n">
        <f aca="false">(出荷!C64-出荷!C63)/出荷!C63*100</f>
        <v>0.514579759862786</v>
      </c>
      <c r="D64" s="15" t="n">
        <f aca="false">(出荷!D64-出荷!D63)/出荷!D63*100</f>
        <v>0.514579759862786</v>
      </c>
      <c r="E64" s="15" t="n">
        <f aca="false">(出荷!E64-出荷!E63)/出荷!E63*100</f>
        <v>-4.18470418470417</v>
      </c>
      <c r="F64" s="15" t="n">
        <f aca="false">(出荷!F64-出荷!F63)/出荷!F63*100</f>
        <v>1.50943396226415</v>
      </c>
      <c r="G64" s="15" t="n">
        <f aca="false">(出荷!G64-出荷!G63)/出荷!G63*100</f>
        <v>-5.93280914939243</v>
      </c>
      <c r="H64" s="15" t="n">
        <f aca="false">(出荷!H64-出荷!H63)/出荷!H63*100</f>
        <v>1.36986301369863</v>
      </c>
      <c r="I64" s="15" t="n">
        <f aca="false">(出荷!I64-出荷!I63)/出荷!I63*100</f>
        <v>-19.4893173527879</v>
      </c>
      <c r="J64" s="15" t="s">
        <v>81</v>
      </c>
      <c r="K64" s="15" t="n">
        <f aca="false">(出荷!K64-出荷!K63)/出荷!K63*100</f>
        <v>-2.48380129589633</v>
      </c>
      <c r="L64" s="15" t="n">
        <f aca="false">(出荷!L64-出荷!L63)/出荷!L63*100</f>
        <v>5.84484590860787</v>
      </c>
      <c r="M64" s="15" t="n">
        <f aca="false">(出荷!M64-出荷!M63)/出荷!M63*100</f>
        <v>3.39256865912763</v>
      </c>
      <c r="N64" s="15" t="n">
        <f aca="false">(出荷!N64-出荷!N63)/出荷!N63*100</f>
        <v>-1.42210730446024</v>
      </c>
      <c r="O64" s="15" t="n">
        <f aca="false">(出荷!O64-出荷!O63)/出荷!O63*100</f>
        <v>3.1294452347084</v>
      </c>
      <c r="P64" s="15" t="n">
        <f aca="false">(出荷!P64-出荷!P63)/出荷!P63*100</f>
        <v>4.83437779767233</v>
      </c>
      <c r="Q64" s="15" t="n">
        <f aca="false">(出荷!Q64-出荷!Q63)/出荷!Q63*100</f>
        <v>-1.88340807174887</v>
      </c>
      <c r="R64" s="15" t="n">
        <f aca="false">(出荷!R64-出荷!R63)/出荷!R63*100</f>
        <v>-0.240731824747232</v>
      </c>
      <c r="S64" s="15" t="n">
        <f aca="false">(出荷!S64-出荷!S63)/出荷!S63*100</f>
        <v>-0.986031224322106</v>
      </c>
      <c r="T64" s="15" t="n">
        <f aca="false">(出荷!T64-出荷!T63)/出荷!T63*100</f>
        <v>7.22952477249746</v>
      </c>
      <c r="U64" s="15" t="n">
        <f aca="false">(出荷!U64-出荷!U63)/出荷!U63*100</f>
        <v>-2.17391304347827</v>
      </c>
      <c r="V64" s="15" t="n">
        <f aca="false">(出荷!V64-出荷!V63)/出荷!V63*100</f>
        <v>0.697134004647565</v>
      </c>
      <c r="W64" s="15" t="n">
        <f aca="false">(出荷!W64-出荷!W63)/出荷!W63*100</f>
        <v>-8.34697217675941</v>
      </c>
      <c r="X64" s="15" t="n">
        <f aca="false">(出荷!X64-出荷!X63)/出荷!X63*100</f>
        <v>2.57826887661143</v>
      </c>
      <c r="Y64" s="15" t="n">
        <f aca="false">(出荷!Y64-出荷!Y63)/出荷!Y63*100</f>
        <v>-10.0524475524476</v>
      </c>
      <c r="Z64" s="15" t="n">
        <f aca="false">(出荷!Z64-出荷!Z63)/出荷!Z63*100</f>
        <v>75.7969303423849</v>
      </c>
      <c r="AA64" s="15" t="s">
        <v>81</v>
      </c>
      <c r="AB64" s="15" t="n">
        <f aca="false">(出荷!AB64-出荷!AB63)/出荷!AB63*100</f>
        <v>8.30800405268491</v>
      </c>
      <c r="AC64" s="15" t="n">
        <f aca="false">(出荷!AC64-出荷!AC63)/出荷!AC63*100</f>
        <v>1.47058823529413</v>
      </c>
      <c r="AD64" s="15" t="n">
        <f aca="false">(出荷!AD64-出荷!AD63)/出荷!AD63*100</f>
        <v>-8.92388451443569</v>
      </c>
      <c r="AE64" s="15" t="n">
        <f aca="false">(出荷!AE64-出荷!AE63)/出荷!AE63*100</f>
        <v>5.34283170080143</v>
      </c>
      <c r="AF64" s="15" t="n">
        <f aca="false">(出荷!AF64-出荷!AF63)/出荷!AF63*100</f>
        <v>111.575562700965</v>
      </c>
      <c r="AG64" s="15" t="n">
        <f aca="false">(出荷!AG64-出荷!AG63)/出荷!AG63*100</f>
        <v>0.514579759862786</v>
      </c>
      <c r="AH64" s="15" t="n">
        <f aca="false">(出荷!AH64-出荷!AH63)/出荷!AH63*100</f>
        <v>-5.07910074937552</v>
      </c>
      <c r="AI64" s="15" t="n">
        <f aca="false">(出荷!AI64-出荷!AI63)/出荷!AI63*100</f>
        <v>-6.94810905892701</v>
      </c>
      <c r="AJ64" s="15" t="n">
        <f aca="false">(出荷!AJ64-出荷!AJ63)/出荷!AJ63*100</f>
        <v>-11.015625</v>
      </c>
      <c r="AK64" s="15" t="n">
        <f aca="false">(出荷!AK64-出荷!AK63)/出荷!AK63*100</f>
        <v>-1.03842159916926</v>
      </c>
      <c r="AL64" s="15" t="n">
        <f aca="false">(出荷!AL64-出荷!AL63)/出荷!AL63*100</f>
        <v>3.37448559670781</v>
      </c>
      <c r="AM64" s="15" t="n">
        <f aca="false">(出荷!AM64-出荷!AM63)/出荷!AM63*100</f>
        <v>6.21074668527563</v>
      </c>
      <c r="AN64" s="15" t="n">
        <f aca="false">(出荷!AN64-出荷!AN63)/出荷!AN63*100</f>
        <v>0.0916590284143066</v>
      </c>
      <c r="AO64" s="15" t="n">
        <f aca="false">(出荷!AO64-出荷!AO63)/出荷!AO63*100</f>
        <v>3.125</v>
      </c>
    </row>
    <row r="65" customFormat="false" ht="15" hidden="false" customHeight="true" outlineLevel="0" collapsed="false">
      <c r="B65" s="18" t="s">
        <v>145</v>
      </c>
      <c r="C65" s="15" t="n">
        <f aca="false">(出荷!C65-出荷!C64)/出荷!C64*100</f>
        <v>-1.19453924914676</v>
      </c>
      <c r="D65" s="15" t="n">
        <f aca="false">(出荷!D65-出荷!D64)/出荷!D64*100</f>
        <v>-1.19453924914676</v>
      </c>
      <c r="E65" s="15" t="n">
        <f aca="false">(出荷!E65-出荷!E64)/出荷!E64*100</f>
        <v>2.93674698795179</v>
      </c>
      <c r="F65" s="15" t="n">
        <f aca="false">(出荷!F65-出荷!F64)/出荷!F64*100</f>
        <v>-0.743494423791822</v>
      </c>
      <c r="G65" s="15" t="n">
        <f aca="false">(出荷!G65-出荷!G64)/出荷!G64*100</f>
        <v>-5.62310030395136</v>
      </c>
      <c r="H65" s="15" t="n">
        <f aca="false">(出荷!H65-出荷!H64)/出荷!H64*100</f>
        <v>-4.27927927927928</v>
      </c>
      <c r="I65" s="15" t="n">
        <f aca="false">(出荷!I65-出荷!I64)/出荷!I64*100</f>
        <v>-1.48867313915858</v>
      </c>
      <c r="J65" s="15" t="s">
        <v>81</v>
      </c>
      <c r="K65" s="15" t="n">
        <f aca="false">(出荷!K65-出荷!K64)/出荷!K64*100</f>
        <v>-9.7452934662237</v>
      </c>
      <c r="L65" s="15" t="n">
        <f aca="false">(出荷!L65-出荷!L64)/出荷!L64*100</f>
        <v>-2.71084337349396</v>
      </c>
      <c r="M65" s="15" t="n">
        <f aca="false">(出荷!M65-出荷!M64)/出荷!M64*100</f>
        <v>1.5625</v>
      </c>
      <c r="N65" s="15" t="n">
        <f aca="false">(出荷!N65-出荷!N64)/出荷!N64*100</f>
        <v>-1.50819672131148</v>
      </c>
      <c r="O65" s="15" t="n">
        <f aca="false">(出荷!O65-出荷!O64)/出荷!O64*100</f>
        <v>-6.20689655172414</v>
      </c>
      <c r="P65" s="15" t="n">
        <f aca="false">(出荷!P65-出荷!P64)/出荷!P64*100</f>
        <v>-1.87873612297181</v>
      </c>
      <c r="Q65" s="15" t="n">
        <f aca="false">(出荷!Q65-出荷!Q64)/出荷!Q64*100</f>
        <v>-0.639853747714811</v>
      </c>
      <c r="R65" s="15" t="n">
        <f aca="false">(出荷!R65-出荷!R64)/出荷!R64*100</f>
        <v>6.22586872586873</v>
      </c>
      <c r="S65" s="15" t="n">
        <f aca="false">(出荷!S65-出荷!S64)/出荷!S64*100</f>
        <v>-0.248962655601657</v>
      </c>
      <c r="T65" s="15" t="n">
        <f aca="false">(出荷!T65-出荷!T64)/出荷!T64*100</f>
        <v>-8.29797265440829</v>
      </c>
      <c r="U65" s="15" t="n">
        <f aca="false">(出荷!U65-出荷!U64)/出荷!U64*100</f>
        <v>1.01851851851851</v>
      </c>
      <c r="V65" s="15" t="n">
        <f aca="false">(出荷!V65-出荷!V64)/出荷!V64*100</f>
        <v>-0.0769230769230726</v>
      </c>
      <c r="W65" s="15" t="n">
        <f aca="false">(出荷!W65-出荷!W64)/出荷!W64*100</f>
        <v>10.1785714285714</v>
      </c>
      <c r="X65" s="15" t="n">
        <f aca="false">(出荷!X65-出荷!X64)/出荷!X64*100</f>
        <v>-2.33393177737882</v>
      </c>
      <c r="Y65" s="15" t="n">
        <f aca="false">(出荷!Y65-出荷!Y64)/出荷!Y64*100</f>
        <v>-1.55490767735667</v>
      </c>
      <c r="Z65" s="15" t="n">
        <f aca="false">(出荷!Z65-出荷!Z64)/出荷!Z64*100</f>
        <v>-34.5198119543318</v>
      </c>
      <c r="AA65" s="15" t="s">
        <v>81</v>
      </c>
      <c r="AB65" s="15" t="n">
        <f aca="false">(出荷!AB65-出荷!AB64)/出荷!AB64*100</f>
        <v>1.49672591206735</v>
      </c>
      <c r="AC65" s="15" t="n">
        <f aca="false">(出荷!AC65-出荷!AC64)/出荷!AC64*100</f>
        <v>-2.98913043478262</v>
      </c>
      <c r="AD65" s="15" t="n">
        <f aca="false">(出荷!AD65-出荷!AD64)/出荷!AD64*100</f>
        <v>-3.31412103746399</v>
      </c>
      <c r="AE65" s="15" t="n">
        <f aca="false">(出荷!AE65-出荷!AE64)/出荷!AE64*100</f>
        <v>-3.21217244294167</v>
      </c>
      <c r="AF65" s="15" t="n">
        <f aca="false">(出荷!AF65-出荷!AF64)/出荷!AF64*100</f>
        <v>21.8844984802432</v>
      </c>
      <c r="AG65" s="15" t="n">
        <f aca="false">(出荷!AG65-出荷!AG64)/出荷!AG64*100</f>
        <v>-1.19453924914676</v>
      </c>
      <c r="AH65" s="15" t="n">
        <f aca="false">(出荷!AH65-出荷!AH64)/出荷!AH64*100</f>
        <v>-0.614035087719301</v>
      </c>
      <c r="AI65" s="15" t="n">
        <f aca="false">(出荷!AI65-出荷!AI64)/出荷!AI64*100</f>
        <v>-1.32325141776937</v>
      </c>
      <c r="AJ65" s="15" t="n">
        <f aca="false">(出荷!AJ65-出荷!AJ64)/出荷!AJ64*100</f>
        <v>-0.351185250219496</v>
      </c>
      <c r="AK65" s="15" t="n">
        <f aca="false">(出荷!AK65-出荷!AK64)/出荷!AK64*100</f>
        <v>-1.99370409233997</v>
      </c>
      <c r="AL65" s="15" t="n">
        <f aca="false">(出荷!AL65-出荷!AL64)/出荷!AL64*100</f>
        <v>-3.02547770700637</v>
      </c>
      <c r="AM65" s="15" t="n">
        <f aca="false">(出荷!AM65-出荷!AM64)/出荷!AM64*100</f>
        <v>-6.63600525624178</v>
      </c>
      <c r="AN65" s="15" t="n">
        <f aca="false">(出荷!AN65-出荷!AN64)/出荷!AN64*100</f>
        <v>0.274725274725272</v>
      </c>
      <c r="AO65" s="15" t="n">
        <f aca="false">(出荷!AO65-出荷!AO64)/出荷!AO64*100</f>
        <v>-1.85185185185185</v>
      </c>
    </row>
    <row r="66" customFormat="false" ht="15" hidden="false" customHeight="true" outlineLevel="0" collapsed="false">
      <c r="B66" s="18" t="s">
        <v>146</v>
      </c>
      <c r="C66" s="15" t="n">
        <f aca="false">(出荷!C66-出荷!C65)/出荷!C65*100</f>
        <v>-1.46804835924007</v>
      </c>
      <c r="D66" s="15" t="n">
        <f aca="false">(出荷!D66-出荷!D65)/出荷!D65*100</f>
        <v>-1.46804835924007</v>
      </c>
      <c r="E66" s="15" t="n">
        <f aca="false">(出荷!E66-出荷!E65)/出荷!E65*100</f>
        <v>-2.92611558156547</v>
      </c>
      <c r="F66" s="15" t="n">
        <f aca="false">(出荷!F66-出荷!F65)/出荷!F65*100</f>
        <v>3.82022471910112</v>
      </c>
      <c r="G66" s="15" t="n">
        <f aca="false">(出荷!G66-出荷!G65)/出荷!G65*100</f>
        <v>4.50885668276973</v>
      </c>
      <c r="H66" s="15" t="n">
        <f aca="false">(出荷!H66-出荷!H65)/出荷!H65*100</f>
        <v>20.5882352941176</v>
      </c>
      <c r="I66" s="15" t="n">
        <f aca="false">(出荷!I66-出荷!I65)/出荷!I65*100</f>
        <v>-18.1340341655716</v>
      </c>
      <c r="J66" s="15" t="s">
        <v>81</v>
      </c>
      <c r="K66" s="15" t="n">
        <f aca="false">(出荷!K66-出荷!K65)/出荷!K65*100</f>
        <v>22.2085889570552</v>
      </c>
      <c r="L66" s="15" t="n">
        <f aca="false">(出荷!L66-出荷!L65)/出荷!L65*100</f>
        <v>-3.40557275541797</v>
      </c>
      <c r="M66" s="15" t="n">
        <f aca="false">(出荷!M66-出荷!M65)/出荷!M65*100</f>
        <v>0.615384615384624</v>
      </c>
      <c r="N66" s="15" t="n">
        <f aca="false">(出荷!N66-出荷!N65)/出荷!N65*100</f>
        <v>-0.266311584553913</v>
      </c>
      <c r="O66" s="15" t="n">
        <f aca="false">(出荷!O66-出荷!O65)/出荷!O65*100</f>
        <v>-2.35294117647058</v>
      </c>
      <c r="P66" s="15" t="n">
        <f aca="false">(出荷!P66-出荷!P65)/出荷!P65*100</f>
        <v>-4.0905134899913</v>
      </c>
      <c r="Q66" s="15" t="n">
        <f aca="false">(出荷!Q66-出荷!Q65)/出荷!Q65*100</f>
        <v>-1.83992640294388</v>
      </c>
      <c r="R66" s="15" t="n">
        <f aca="false">(出荷!R66-出荷!R65)/出荷!R65*100</f>
        <v>-19.9909132212631</v>
      </c>
      <c r="S66" s="15" t="n">
        <f aca="false">(出荷!S66-出荷!S65)/出荷!S65*100</f>
        <v>-0.249584026622294</v>
      </c>
      <c r="T66" s="15" t="n">
        <f aca="false">(出荷!T66-出荷!T65)/出荷!T65*100</f>
        <v>11.1053984575835</v>
      </c>
      <c r="U66" s="15" t="n">
        <f aca="false">(出荷!U66-出荷!U65)/出荷!U65*100</f>
        <v>3.66636113657195</v>
      </c>
      <c r="V66" s="15" t="n">
        <f aca="false">(出荷!V66-出荷!V65)/出荷!V65*100</f>
        <v>0.615858352578894</v>
      </c>
      <c r="W66" s="15" t="n">
        <f aca="false">(出荷!W66-出荷!W65)/出荷!W65*100</f>
        <v>-12.5607779578606</v>
      </c>
      <c r="X66" s="15" t="n">
        <f aca="false">(出荷!X66-出荷!X65)/出荷!X65*100</f>
        <v>-1.83823529411765</v>
      </c>
      <c r="Y66" s="15" t="n">
        <f aca="false">(出荷!Y66-出荷!Y65)/出荷!Y65*100</f>
        <v>3.45508390918065</v>
      </c>
      <c r="Z66" s="15" t="n">
        <f aca="false">(出荷!Z66-出荷!Z65)/出荷!Z65*100</f>
        <v>-3.58974358974359</v>
      </c>
      <c r="AA66" s="15" t="s">
        <v>81</v>
      </c>
      <c r="AB66" s="15" t="n">
        <f aca="false">(出荷!AB66-出荷!AB65)/出荷!AB65*100</f>
        <v>-0.184331797235026</v>
      </c>
      <c r="AC66" s="15" t="n">
        <f aca="false">(出荷!AC66-出荷!AC65)/出荷!AC65*100</f>
        <v>-1.58730158730158</v>
      </c>
      <c r="AD66" s="15" t="n">
        <f aca="false">(出荷!AD66-出荷!AD65)/出荷!AD65*100</f>
        <v>-9.23994038748137</v>
      </c>
      <c r="AE66" s="15" t="n">
        <f aca="false">(出荷!AE66-出荷!AE65)/出荷!AE65*100</f>
        <v>-4.10480349344979</v>
      </c>
      <c r="AF66" s="15" t="n">
        <f aca="false">(出荷!AF66-出荷!AF65)/出荷!AF65*100</f>
        <v>7.48129675810474</v>
      </c>
      <c r="AG66" s="15" t="n">
        <f aca="false">(出荷!AG66-出荷!AG65)/出荷!AG65*100</f>
        <v>-1.46804835924007</v>
      </c>
      <c r="AH66" s="15" t="n">
        <f aca="false">(出荷!AH66-出荷!AH65)/出荷!AH65*100</f>
        <v>-0.617828773168582</v>
      </c>
      <c r="AI66" s="15" t="n">
        <f aca="false">(出荷!AI66-出荷!AI65)/出荷!AI65*100</f>
        <v>2.10727969348658</v>
      </c>
      <c r="AJ66" s="15" t="n">
        <f aca="false">(出荷!AJ66-出荷!AJ65)/出荷!AJ65*100</f>
        <v>-7.13656387665198</v>
      </c>
      <c r="AK66" s="15" t="n">
        <f aca="false">(出荷!AK66-出荷!AK65)/出荷!AK65*100</f>
        <v>17.4518201284797</v>
      </c>
      <c r="AL66" s="15" t="n">
        <f aca="false">(出荷!AL66-出荷!AL65)/出荷!AL65*100</f>
        <v>-2.46305418719212</v>
      </c>
      <c r="AM66" s="15" t="n">
        <f aca="false">(出荷!AM66-出荷!AM65)/出荷!AM65*100</f>
        <v>-2.39268121041521</v>
      </c>
      <c r="AN66" s="15" t="n">
        <f aca="false">(出荷!AN66-出荷!AN65)/出荷!AN65*100</f>
        <v>-2.73972602739726</v>
      </c>
      <c r="AO66" s="15" t="n">
        <f aca="false">(出荷!AO66-出荷!AO65)/出荷!AO65*100</f>
        <v>-1.71526586620926</v>
      </c>
    </row>
    <row r="67" customFormat="false" ht="15" hidden="false" customHeight="true" outlineLevel="0" collapsed="false">
      <c r="B67" s="18" t="s">
        <v>147</v>
      </c>
      <c r="C67" s="15" t="n">
        <f aca="false">(出荷!C67-出荷!C66)/出荷!C66*100</f>
        <v>1.84049079754602</v>
      </c>
      <c r="D67" s="15" t="n">
        <f aca="false">(出荷!D67-出荷!D66)/出荷!D66*100</f>
        <v>1.84049079754602</v>
      </c>
      <c r="E67" s="15" t="n">
        <f aca="false">(出荷!E67-出荷!E66)/出荷!E66*100</f>
        <v>6.85757347400153</v>
      </c>
      <c r="F67" s="15" t="n">
        <f aca="false">(出荷!F67-出荷!F66)/出荷!F66*100</f>
        <v>0.216450216450225</v>
      </c>
      <c r="G67" s="15" t="n">
        <f aca="false">(出荷!G67-出荷!G66)/出荷!G66*100</f>
        <v>-12.326656394453</v>
      </c>
      <c r="H67" s="15" t="n">
        <f aca="false">(出荷!H67-出荷!H66)/出荷!H66*100</f>
        <v>-9.26829268292683</v>
      </c>
      <c r="I67" s="15" t="n">
        <f aca="false">(出荷!I67-出荷!I66)/出荷!I66*100</f>
        <v>30.016051364366</v>
      </c>
      <c r="J67" s="15" t="s">
        <v>81</v>
      </c>
      <c r="K67" s="15" t="n">
        <f aca="false">(出荷!K67-出荷!K66)/出荷!K66*100</f>
        <v>20.0803212851406</v>
      </c>
      <c r="L67" s="15" t="n">
        <f aca="false">(出荷!L67-出荷!L66)/出荷!L66*100</f>
        <v>2.77777777777779</v>
      </c>
      <c r="M67" s="15" t="n">
        <f aca="false">(出荷!M67-出荷!M66)/出荷!M66*100</f>
        <v>-4.58715596330276</v>
      </c>
      <c r="N67" s="15" t="n">
        <f aca="false">(出荷!N67-出荷!N66)/出荷!N66*100</f>
        <v>-2.80373831775702</v>
      </c>
      <c r="O67" s="15" t="n">
        <f aca="false">(出荷!O67-出荷!O66)/出荷!O66*100</f>
        <v>6.62650602409637</v>
      </c>
      <c r="P67" s="15" t="n">
        <f aca="false">(出荷!P67-出荷!P66)/出荷!P66*100</f>
        <v>1.99637023593467</v>
      </c>
      <c r="Q67" s="15" t="n">
        <f aca="false">(出荷!Q67-出荷!Q66)/出荷!Q66*100</f>
        <v>-1.21836925960637</v>
      </c>
      <c r="R67" s="15" t="n">
        <f aca="false">(出荷!R67-出荷!R66)/出荷!R66*100</f>
        <v>-16.3543441226576</v>
      </c>
      <c r="S67" s="15" t="n">
        <f aca="false">(出荷!S67-出荷!S66)/出荷!S66*100</f>
        <v>1.91826522101751</v>
      </c>
      <c r="T67" s="15" t="n">
        <f aca="false">(出荷!T67-出荷!T66)/出荷!T66*100</f>
        <v>-9.62517353077278</v>
      </c>
      <c r="U67" s="15" t="n">
        <f aca="false">(出荷!U67-出荷!U66)/出荷!U66*100</f>
        <v>-1.3262599469496</v>
      </c>
      <c r="V67" s="15" t="n">
        <f aca="false">(出荷!V67-出荷!V66)/出荷!V66*100</f>
        <v>8.56924254016834</v>
      </c>
      <c r="W67" s="15" t="n">
        <f aca="false">(出荷!W67-出荷!W66)/出荷!W66*100</f>
        <v>2.96570898980536</v>
      </c>
      <c r="X67" s="15" t="n">
        <f aca="false">(出荷!X67-出荷!X66)/出荷!X66*100</f>
        <v>4.11985018726592</v>
      </c>
      <c r="Y67" s="15" t="n">
        <f aca="false">(出荷!Y67-出荷!Y66)/出荷!Y66*100</f>
        <v>-0.763358778625952</v>
      </c>
      <c r="Z67" s="15" t="n">
        <f aca="false">(出荷!Z67-出荷!Z66)/出荷!Z66*100</f>
        <v>10.4255319148936</v>
      </c>
      <c r="AA67" s="15" t="s">
        <v>81</v>
      </c>
      <c r="AB67" s="15" t="n">
        <f aca="false">(出荷!AB67-出荷!AB66)/出荷!AB66*100</f>
        <v>1.56971375807941</v>
      </c>
      <c r="AC67" s="15" t="n">
        <f aca="false">(出荷!AC67-出荷!AC66)/出荷!AC66*100</f>
        <v>4.83870967741935</v>
      </c>
      <c r="AD67" s="15" t="n">
        <f aca="false">(出荷!AD67-出荷!AD66)/出荷!AD66*100</f>
        <v>20.8538587848933</v>
      </c>
      <c r="AE67" s="15" t="n">
        <f aca="false">(出荷!AE67-出荷!AE66)/出荷!AE66*100</f>
        <v>7.28597449908925</v>
      </c>
      <c r="AF67" s="15" t="n">
        <f aca="false">(出荷!AF67-出荷!AF66)/出荷!AF66*100</f>
        <v>2.78422273781902</v>
      </c>
      <c r="AG67" s="15" t="n">
        <f aca="false">(出荷!AG67-出荷!AG66)/出荷!AG66*100</f>
        <v>1.84049079754602</v>
      </c>
      <c r="AH67" s="15" t="n">
        <f aca="false">(出荷!AH67-出荷!AH66)/出荷!AH66*100</f>
        <v>3.55239786856128</v>
      </c>
      <c r="AI67" s="15" t="n">
        <f aca="false">(出荷!AI67-出荷!AI66)/出荷!AI66*100</f>
        <v>9.47467166979363</v>
      </c>
      <c r="AJ67" s="15" t="n">
        <f aca="false">(出荷!AJ67-出荷!AJ66)/出荷!AJ66*100</f>
        <v>24.4781783681214</v>
      </c>
      <c r="AK67" s="15" t="n">
        <f aca="false">(出荷!AK67-出荷!AK66)/出荷!AK66*100</f>
        <v>-8.11303555150411</v>
      </c>
      <c r="AL67" s="15" t="n">
        <f aca="false">(出荷!AL67-出荷!AL66)/出荷!AL66*100</f>
        <v>-3.11447811447812</v>
      </c>
      <c r="AM67" s="15" t="n">
        <f aca="false">(出荷!AM67-出荷!AM66)/出荷!AM66*100</f>
        <v>-1.2256669069935</v>
      </c>
      <c r="AN67" s="15" t="n">
        <f aca="false">(出荷!AN67-出荷!AN66)/出荷!AN66*100</f>
        <v>-2.25352112676057</v>
      </c>
      <c r="AO67" s="15" t="n">
        <f aca="false">(出荷!AO67-出荷!AO66)/出荷!AO66*100</f>
        <v>1.30890052356021</v>
      </c>
    </row>
    <row r="68" customFormat="false" ht="15" hidden="false" customHeight="true" outlineLevel="0" collapsed="false">
      <c r="B68" s="18" t="s">
        <v>148</v>
      </c>
      <c r="C68" s="15" t="n">
        <f aca="false">(出荷!C68-出荷!C67)/出荷!C67*100</f>
        <v>1.29087779690189</v>
      </c>
      <c r="D68" s="15" t="n">
        <f aca="false">(出荷!D68-出荷!D67)/出荷!D67*100</f>
        <v>1.29087779690189</v>
      </c>
      <c r="E68" s="15" t="n">
        <f aca="false">(出荷!E68-出荷!E67)/出荷!E67*100</f>
        <v>30.0423131170663</v>
      </c>
      <c r="F68" s="15" t="n">
        <f aca="false">(出荷!F68-出荷!F67)/出荷!F67*100</f>
        <v>-1.15190784737221</v>
      </c>
      <c r="G68" s="15" t="n">
        <f aca="false">(出荷!G68-出荷!G67)/出荷!G67*100</f>
        <v>11.0720562390158</v>
      </c>
      <c r="H68" s="15" t="n">
        <f aca="false">(出荷!H68-出荷!H67)/出荷!H67*100</f>
        <v>8.38709677419354</v>
      </c>
      <c r="I68" s="15" t="n">
        <f aca="false">(出荷!I68-出荷!I67)/出荷!I67*100</f>
        <v>13.7037037037037</v>
      </c>
      <c r="J68" s="15" t="s">
        <v>81</v>
      </c>
      <c r="K68" s="15" t="n">
        <f aca="false">(出荷!K68-出荷!K67)/出荷!K67*100</f>
        <v>-9.61538461538462</v>
      </c>
      <c r="L68" s="15" t="n">
        <f aca="false">(出荷!L68-出荷!L67)/出荷!L67*100</f>
        <v>0.831600831600829</v>
      </c>
      <c r="M68" s="15" t="n">
        <f aca="false">(出荷!M68-出荷!M67)/出荷!M67*100</f>
        <v>3.60576923076924</v>
      </c>
      <c r="N68" s="15" t="n">
        <f aca="false">(出荷!N68-出荷!N67)/出荷!N67*100</f>
        <v>11.8131868131868</v>
      </c>
      <c r="O68" s="15" t="n">
        <f aca="false">(出荷!O68-出荷!O67)/出荷!O67*100</f>
        <v>-1.41242937853107</v>
      </c>
      <c r="P68" s="15" t="n">
        <f aca="false">(出荷!P68-出荷!P67)/出荷!P67*100</f>
        <v>0</v>
      </c>
      <c r="Q68" s="15" t="n">
        <f aca="false">(出荷!Q68-出荷!Q67)/出荷!Q67*100</f>
        <v>2.84629981024668</v>
      </c>
      <c r="R68" s="15" t="n">
        <f aca="false">(出荷!R68-出荷!R67)/出荷!R67*100</f>
        <v>5.4989816700611</v>
      </c>
      <c r="S68" s="15" t="n">
        <f aca="false">(出荷!S68-出荷!S67)/出荷!S67*100</f>
        <v>-0.572831423895256</v>
      </c>
      <c r="T68" s="15" t="n">
        <f aca="false">(出荷!T68-出荷!T67)/出荷!T67*100</f>
        <v>12.0327700972862</v>
      </c>
      <c r="U68" s="15" t="n">
        <f aca="false">(出荷!U68-出荷!U67)/出荷!U67*100</f>
        <v>1.25448028673836</v>
      </c>
      <c r="V68" s="15" t="n">
        <f aca="false">(出荷!V68-出荷!V67)/出荷!V67*100</f>
        <v>-10.5708245243129</v>
      </c>
      <c r="W68" s="15" t="n">
        <f aca="false">(出荷!W68-出荷!W67)/出荷!W67*100</f>
        <v>5.76057605760577</v>
      </c>
      <c r="X68" s="15" t="n">
        <f aca="false">(出荷!X68-出荷!X67)/出荷!X67*100</f>
        <v>-1.52877697841727</v>
      </c>
      <c r="Y68" s="15" t="n">
        <f aca="false">(出荷!Y68-出荷!Y67)/出荷!Y67*100</f>
        <v>0.0961538461538407</v>
      </c>
      <c r="Z68" s="15" t="n">
        <f aca="false">(出荷!Z68-出荷!Z67)/出荷!Z67*100</f>
        <v>-15.9922928709056</v>
      </c>
      <c r="AA68" s="15" t="s">
        <v>81</v>
      </c>
      <c r="AB68" s="15" t="n">
        <f aca="false">(出荷!AB68-出荷!AB67)/出荷!AB67*100</f>
        <v>3.90909090909091</v>
      </c>
      <c r="AC68" s="15" t="n">
        <f aca="false">(出荷!AC68-出荷!AC67)/出荷!AC67*100</f>
        <v>-0.180995475113125</v>
      </c>
      <c r="AD68" s="15" t="n">
        <f aca="false">(出荷!AD68-出荷!AD67)/出荷!AD67*100</f>
        <v>7.47282608695652</v>
      </c>
      <c r="AE68" s="15" t="n">
        <f aca="false">(出荷!AE68-出荷!AE67)/出荷!AE67*100</f>
        <v>-6.4516129032258</v>
      </c>
      <c r="AF68" s="15" t="n">
        <f aca="false">(出荷!AF68-出荷!AF67)/出荷!AF67*100</f>
        <v>13.0925507900677</v>
      </c>
      <c r="AG68" s="15" t="n">
        <f aca="false">(出荷!AG68-出荷!AG67)/出荷!AG67*100</f>
        <v>1.29087779690189</v>
      </c>
      <c r="AH68" s="15" t="n">
        <f aca="false">(出荷!AH68-出荷!AH67)/出荷!AH67*100</f>
        <v>2.74442538593482</v>
      </c>
      <c r="AI68" s="15" t="n">
        <f aca="false">(出荷!AI68-出荷!AI67)/出荷!AI67*100</f>
        <v>1.02827763496144</v>
      </c>
      <c r="AJ68" s="15" t="n">
        <f aca="false">(出荷!AJ68-出荷!AJ67)/出荷!AJ67*100</f>
        <v>-0.304878048780471</v>
      </c>
      <c r="AK68" s="15" t="n">
        <f aca="false">(出荷!AK68-出荷!AK67)/出荷!AK67*100</f>
        <v>1.88492063492064</v>
      </c>
      <c r="AL68" s="15" t="n">
        <f aca="false">(出荷!AL68-出荷!AL67)/出荷!AL67*100</f>
        <v>7.81928757602085</v>
      </c>
      <c r="AM68" s="15" t="n">
        <f aca="false">(出荷!AM68-出荷!AM67)/出荷!AM67*100</f>
        <v>7.22627737226278</v>
      </c>
      <c r="AN68" s="15" t="n">
        <f aca="false">(出荷!AN68-出荷!AN67)/出荷!AN67*100</f>
        <v>4.99519692603266</v>
      </c>
      <c r="AO68" s="15" t="n">
        <f aca="false">(出荷!AO68-出荷!AO67)/出荷!AO67*100</f>
        <v>-0.0861326442721743</v>
      </c>
    </row>
    <row r="69" customFormat="false" ht="15" hidden="false" customHeight="true" outlineLevel="0" collapsed="false">
      <c r="B69" s="18" t="s">
        <v>149</v>
      </c>
      <c r="C69" s="15" t="n">
        <f aca="false">(出荷!C69-出荷!C68)/出荷!C68*100</f>
        <v>-1.95412064570943</v>
      </c>
      <c r="D69" s="15" t="n">
        <f aca="false">(出荷!D69-出荷!D68)/出荷!D68*100</f>
        <v>-1.95412064570943</v>
      </c>
      <c r="E69" s="15" t="n">
        <f aca="false">(出荷!E69-出荷!E68)/出荷!E68*100</f>
        <v>-19.6854663774404</v>
      </c>
      <c r="F69" s="15" t="n">
        <f aca="false">(出荷!F69-出荷!F68)/出荷!F68*100</f>
        <v>-4.15149308084488</v>
      </c>
      <c r="G69" s="15" t="n">
        <f aca="false">(出荷!G69-出荷!G68)/出荷!G68*100</f>
        <v>-0.395569620253165</v>
      </c>
      <c r="H69" s="15" t="n">
        <f aca="false">(出荷!H69-出荷!H68)/出荷!H68*100</f>
        <v>-11.5079365079365</v>
      </c>
      <c r="I69" s="15" t="n">
        <f aca="false">(出荷!I69-出荷!I68)/出荷!I68*100</f>
        <v>-35.6134636264929</v>
      </c>
      <c r="J69" s="15" t="s">
        <v>81</v>
      </c>
      <c r="K69" s="15" t="n">
        <f aca="false">(出荷!K69-出荷!K68)/出荷!K68*100</f>
        <v>6.66049953746531</v>
      </c>
      <c r="L69" s="15" t="n">
        <f aca="false">(出荷!L69-出荷!L68)/出荷!L68*100</f>
        <v>1.54639175257732</v>
      </c>
      <c r="M69" s="15" t="n">
        <f aca="false">(出荷!M69-出荷!M68)/出荷!M68*100</f>
        <v>0.0773395204949685</v>
      </c>
      <c r="N69" s="15" t="n">
        <f aca="false">(出荷!N69-出荷!N68)/出荷!N68*100</f>
        <v>-0.491400491400498</v>
      </c>
      <c r="O69" s="15" t="n">
        <f aca="false">(出荷!O69-出荷!O68)/出荷!O68*100</f>
        <v>4.44126074498569</v>
      </c>
      <c r="P69" s="15" t="n">
        <f aca="false">(出荷!P69-出荷!P68)/出荷!P68*100</f>
        <v>-1.15658362989325</v>
      </c>
      <c r="Q69" s="15" t="n">
        <f aca="false">(出荷!Q69-出荷!Q68)/出荷!Q68*100</f>
        <v>-0.276752767527686</v>
      </c>
      <c r="R69" s="15" t="n">
        <f aca="false">(出荷!R69-出荷!R68)/出荷!R68*100</f>
        <v>3.15315315315316</v>
      </c>
      <c r="S69" s="15" t="n">
        <f aca="false">(出荷!S69-出荷!S68)/出荷!S68*100</f>
        <v>-1.23456790123457</v>
      </c>
      <c r="T69" s="15" t="n">
        <f aca="false">(出荷!T69-出荷!T68)/出荷!T68*100</f>
        <v>-1.73674588665448</v>
      </c>
      <c r="U69" s="15" t="n">
        <f aca="false">(出荷!U69-出荷!U68)/出荷!U68*100</f>
        <v>1.23893805309735</v>
      </c>
      <c r="V69" s="15" t="n">
        <f aca="false">(出荷!V69-出荷!V68)/出荷!V68*100</f>
        <v>2.83687943262411</v>
      </c>
      <c r="W69" s="15" t="n">
        <f aca="false">(出荷!W69-出荷!W68)/出荷!W68*100</f>
        <v>-12.4255319148936</v>
      </c>
      <c r="X69" s="15" t="n">
        <f aca="false">(出荷!X69-出荷!X68)/出荷!X68*100</f>
        <v>1.27853881278539</v>
      </c>
      <c r="Y69" s="15" t="n">
        <f aca="false">(出荷!Y69-出荷!Y68)/出荷!Y68*100</f>
        <v>10.0864553314121</v>
      </c>
      <c r="Z69" s="15" t="n">
        <f aca="false">(出荷!Z69-出荷!Z68)/出荷!Z68*100</f>
        <v>-0.458715596330282</v>
      </c>
      <c r="AA69" s="15" t="s">
        <v>81</v>
      </c>
      <c r="AB69" s="15" t="n">
        <f aca="false">(出荷!AB69-出荷!AB68)/出荷!AB68*100</f>
        <v>-1.31233595800525</v>
      </c>
      <c r="AC69" s="15" t="n">
        <f aca="false">(出荷!AC69-出荷!AC68)/出荷!AC68*100</f>
        <v>-1.54125113327289</v>
      </c>
      <c r="AD69" s="15" t="n">
        <f aca="false">(出荷!AD69-出荷!AD68)/出荷!AD68*100</f>
        <v>-30.9102402022756</v>
      </c>
      <c r="AE69" s="15" t="n">
        <f aca="false">(出荷!AE69-出荷!AE68)/出荷!AE68*100</f>
        <v>-1.17967332123412</v>
      </c>
      <c r="AF69" s="15" t="n">
        <f aca="false">(出荷!AF69-出荷!AF68)/出荷!AF68*100</f>
        <v>5.98802395209581</v>
      </c>
      <c r="AG69" s="15" t="n">
        <f aca="false">(出荷!AG69-出荷!AG68)/出荷!AG68*100</f>
        <v>-1.95412064570943</v>
      </c>
      <c r="AH69" s="15" t="n">
        <f aca="false">(出荷!AH69-出荷!AH68)/出荷!AH68*100</f>
        <v>-3.50584307178631</v>
      </c>
      <c r="AI69" s="15" t="n">
        <f aca="false">(出荷!AI69-出荷!AI68)/出荷!AI68*100</f>
        <v>-7.80322307039864</v>
      </c>
      <c r="AJ69" s="15" t="n">
        <f aca="false">(出荷!AJ69-出荷!AJ68)/出荷!AJ68*100</f>
        <v>-14.9847094801223</v>
      </c>
      <c r="AK69" s="15" t="n">
        <f aca="false">(出荷!AK69-出荷!AK68)/出荷!AK68*100</f>
        <v>2.53164556962025</v>
      </c>
      <c r="AL69" s="15" t="n">
        <f aca="false">(出荷!AL69-出荷!AL68)/出荷!AL68*100</f>
        <v>-0.966962127316671</v>
      </c>
      <c r="AM69" s="15" t="n">
        <f aca="false">(出荷!AM69-出荷!AM68)/出荷!AM68*100</f>
        <v>-1.22532334921716</v>
      </c>
      <c r="AN69" s="15" t="n">
        <f aca="false">(出荷!AN69-出荷!AN68)/出荷!AN68*100</f>
        <v>0.914913083257091</v>
      </c>
      <c r="AO69" s="15" t="n">
        <f aca="false">(出荷!AO69-出荷!AO68)/出荷!AO68*100</f>
        <v>-0.344827586206901</v>
      </c>
    </row>
    <row r="70" customFormat="false" ht="15" hidden="false" customHeight="true" outlineLevel="0" collapsed="false">
      <c r="B70" s="18" t="s">
        <v>150</v>
      </c>
      <c r="C70" s="15" t="n">
        <f aca="false">(出荷!C70-出荷!C69)/出荷!C69*100</f>
        <v>2.33968804159444</v>
      </c>
      <c r="D70" s="15" t="n">
        <f aca="false">(出荷!D70-出荷!D69)/出荷!D69*100</f>
        <v>2.33968804159444</v>
      </c>
      <c r="E70" s="15" t="n">
        <f aca="false">(出荷!E70-出荷!E69)/出荷!E69*100</f>
        <v>15.3274814314652</v>
      </c>
      <c r="F70" s="15" t="n">
        <f aca="false">(出荷!F70-出荷!F69)/出荷!F69*100</f>
        <v>1.82370820668693</v>
      </c>
      <c r="G70" s="15" t="n">
        <f aca="false">(出荷!G70-出荷!G69)/出荷!G69*100</f>
        <v>4.36854646544877</v>
      </c>
      <c r="H70" s="15" t="n">
        <f aca="false">(出荷!H70-出荷!H69)/出荷!H69*100</f>
        <v>45.8520179372197</v>
      </c>
      <c r="I70" s="15" t="n">
        <f aca="false">(出荷!I70-出荷!I69)/出荷!I69*100</f>
        <v>36.8465430016864</v>
      </c>
      <c r="J70" s="15" t="s">
        <v>81</v>
      </c>
      <c r="K70" s="15" t="n">
        <f aca="false">(出荷!K70-出荷!K69)/出荷!K69*100</f>
        <v>-4.4232437120555</v>
      </c>
      <c r="L70" s="15" t="n">
        <f aca="false">(出荷!L70-出荷!L69)/出荷!L69*100</f>
        <v>4.56852791878173</v>
      </c>
      <c r="M70" s="15" t="n">
        <f aca="false">(出荷!M70-出荷!M69)/出荷!M69*100</f>
        <v>2.7047913446677</v>
      </c>
      <c r="N70" s="15" t="n">
        <f aca="false">(出荷!N70-出荷!N69)/出荷!N69*100</f>
        <v>-13.1481481481482</v>
      </c>
      <c r="O70" s="15" t="n">
        <f aca="false">(出荷!O70-出荷!O69)/出荷!O69*100</f>
        <v>6.58436213991769</v>
      </c>
      <c r="P70" s="15" t="n">
        <f aca="false">(出荷!P70-出荷!P69)/出荷!P69*100</f>
        <v>-0.270027002700267</v>
      </c>
      <c r="Q70" s="15" t="n">
        <f aca="false">(出荷!Q70-出荷!Q69)/出荷!Q69*100</f>
        <v>-0.555041628122104</v>
      </c>
      <c r="R70" s="15" t="n">
        <f aca="false">(出荷!R70-出荷!R69)/出荷!R69*100</f>
        <v>11.6032439176544</v>
      </c>
      <c r="S70" s="15" t="n">
        <f aca="false">(出荷!S70-出荷!S69)/出荷!S69*100</f>
        <v>-2.66666666666667</v>
      </c>
      <c r="T70" s="15" t="n">
        <f aca="false">(出荷!T70-出荷!T69)/出荷!T69*100</f>
        <v>-0.279069767441858</v>
      </c>
      <c r="U70" s="15" t="n">
        <f aca="false">(出荷!U70-出荷!U69)/出荷!U69*100</f>
        <v>0.52447552447552</v>
      </c>
      <c r="V70" s="15" t="n">
        <f aca="false">(出荷!V70-出荷!V69)/出荷!V69*100</f>
        <v>-2.91187739463601</v>
      </c>
      <c r="W70" s="15" t="n">
        <f aca="false">(出荷!W70-出荷!W69)/出荷!W69*100</f>
        <v>-5.63654033041789</v>
      </c>
      <c r="X70" s="15" t="n">
        <f aca="false">(出荷!X70-出荷!X69)/出荷!X69*100</f>
        <v>-3.51668169522092</v>
      </c>
      <c r="Y70" s="15" t="n">
        <f aca="false">(出荷!Y70-出荷!Y69)/出荷!Y69*100</f>
        <v>1.04712041884817</v>
      </c>
      <c r="Z70" s="15" t="n">
        <f aca="false">(出荷!Z70-出荷!Z69)/出荷!Z69*100</f>
        <v>7.94930875576038</v>
      </c>
      <c r="AA70" s="15" t="s">
        <v>81</v>
      </c>
      <c r="AB70" s="15" t="n">
        <f aca="false">(出荷!AB70-出荷!AB69)/出荷!AB69*100</f>
        <v>-0.265957446808508</v>
      </c>
      <c r="AC70" s="15" t="n">
        <f aca="false">(出荷!AC70-出荷!AC69)/出荷!AC69*100</f>
        <v>5.34069981583795</v>
      </c>
      <c r="AD70" s="15" t="n">
        <f aca="false">(出荷!AD70-出荷!AD69)/出荷!AD69*100</f>
        <v>43.092406221409</v>
      </c>
      <c r="AE70" s="15" t="n">
        <f aca="false">(出荷!AE70-出荷!AE69)/出荷!AE69*100</f>
        <v>2.38751147842056</v>
      </c>
      <c r="AF70" s="15" t="n">
        <f aca="false">(出荷!AF70-出荷!AF69)/出荷!AF69*100</f>
        <v>-11.1111111111111</v>
      </c>
      <c r="AG70" s="15" t="n">
        <f aca="false">(出荷!AG70-出荷!AG69)/出荷!AG69*100</f>
        <v>2.33968804159444</v>
      </c>
      <c r="AH70" s="15" t="n">
        <f aca="false">(出荷!AH70-出荷!AH69)/出荷!AH69*100</f>
        <v>1.90311418685121</v>
      </c>
      <c r="AI70" s="15" t="n">
        <f aca="false">(出荷!AI70-出荷!AI69)/出荷!AI69*100</f>
        <v>10.6715731370745</v>
      </c>
      <c r="AJ70" s="15" t="n">
        <f aca="false">(出荷!AJ70-出荷!AJ69)/出荷!AJ69*100</f>
        <v>20.6834532374101</v>
      </c>
      <c r="AK70" s="15" t="n">
        <f aca="false">(出荷!AK70-出荷!AK69)/出荷!AK69*100</f>
        <v>0.85470085470086</v>
      </c>
      <c r="AL70" s="15" t="n">
        <f aca="false">(出荷!AL70-出荷!AL69)/出荷!AL69*100</f>
        <v>-6.99755899104964</v>
      </c>
      <c r="AM70" s="15" t="n">
        <f aca="false">(出荷!AM70-出荷!AM69)/出荷!AM69*100</f>
        <v>-8.82150241212955</v>
      </c>
      <c r="AN70" s="15" t="n">
        <f aca="false">(出荷!AN70-出荷!AN69)/出荷!AN69*100</f>
        <v>-5.80235720761559</v>
      </c>
      <c r="AO70" s="15" t="n">
        <f aca="false">(出荷!AO70-出荷!AO69)/出荷!AO69*100</f>
        <v>4.49826989619378</v>
      </c>
    </row>
    <row r="71" customFormat="false" ht="15" hidden="false" customHeight="true" outlineLevel="0" collapsed="false">
      <c r="B71" s="18" t="s">
        <v>151</v>
      </c>
      <c r="C71" s="15" t="n">
        <f aca="false">(出荷!C71-出荷!C70)/出荷!C70*100</f>
        <v>-4.06435224386113</v>
      </c>
      <c r="D71" s="15" t="n">
        <f aca="false">(出荷!D71-出荷!D70)/出荷!D70*100</f>
        <v>-3.97967823878069</v>
      </c>
      <c r="E71" s="15" t="n">
        <f aca="false">(出荷!E71-出荷!E70)/出荷!E70*100</f>
        <v>-7.49414519906324</v>
      </c>
      <c r="F71" s="15" t="n">
        <f aca="false">(出荷!F71-出荷!F70)/出荷!F70*100</f>
        <v>-5.29850746268656</v>
      </c>
      <c r="G71" s="15" t="n">
        <f aca="false">(出荷!G71-出荷!G70)/出荷!G70*100</f>
        <v>-7.3820395738204</v>
      </c>
      <c r="H71" s="15" t="n">
        <f aca="false">(出荷!H71-出荷!H70)/出荷!H70*100</f>
        <v>-32.6671790930054</v>
      </c>
      <c r="I71" s="15" t="n">
        <f aca="false">(出荷!I71-出荷!I70)/出荷!I70*100</f>
        <v>5.17560073937152</v>
      </c>
      <c r="J71" s="15" t="s">
        <v>81</v>
      </c>
      <c r="K71" s="15" t="n">
        <f aca="false">(出荷!K71-出荷!K70)/出荷!K70*100</f>
        <v>-0.99818511796734</v>
      </c>
      <c r="L71" s="15" t="n">
        <f aca="false">(出荷!L71-出荷!L70)/出荷!L70*100</f>
        <v>-6.89320388349514</v>
      </c>
      <c r="M71" s="15" t="n">
        <f aca="false">(出荷!M71-出荷!M70)/出荷!M70*100</f>
        <v>-10.6094808126411</v>
      </c>
      <c r="N71" s="15" t="n">
        <f aca="false">(出荷!N71-出荷!N70)/出荷!N70*100</f>
        <v>-1.27931769722813</v>
      </c>
      <c r="O71" s="15" t="n">
        <f aca="false">(出荷!O71-出荷!O70)/出荷!O70*100</f>
        <v>-9.65250965250965</v>
      </c>
      <c r="P71" s="15" t="n">
        <f aca="false">(出荷!P71-出荷!P70)/出荷!P70*100</f>
        <v>-1.35379061371841</v>
      </c>
      <c r="Q71" s="15" t="n">
        <f aca="false">(出荷!Q71-出荷!Q70)/出荷!Q70*100</f>
        <v>-3.81395348837209</v>
      </c>
      <c r="R71" s="15" t="n">
        <f aca="false">(出荷!R71-出荷!R70)/出荷!R70*100</f>
        <v>-19.5081050866406</v>
      </c>
      <c r="S71" s="15" t="n">
        <f aca="false">(出荷!S71-出荷!S70)/出荷!S70*100</f>
        <v>-1.71232876712329</v>
      </c>
      <c r="T71" s="15" t="n">
        <f aca="false">(出荷!T71-出荷!T70)/出荷!T70*100</f>
        <v>20.8955223880597</v>
      </c>
      <c r="U71" s="15" t="n">
        <f aca="false">(出荷!U71-出荷!U70)/出荷!U70*100</f>
        <v>-6.17391304347826</v>
      </c>
      <c r="V71" s="15" t="n">
        <f aca="false">(出荷!V71-出荷!V70)/出荷!V70*100</f>
        <v>-1.18389897395422</v>
      </c>
      <c r="W71" s="15" t="n">
        <f aca="false">(出荷!W71-出荷!W70)/出荷!W70*100</f>
        <v>-0.720906282183304</v>
      </c>
      <c r="X71" s="15" t="n">
        <f aca="false">(出荷!X71-出荷!X70)/出荷!X70*100</f>
        <v>-0.18691588785047</v>
      </c>
      <c r="Y71" s="15" t="n">
        <f aca="false">(出荷!Y71-出荷!Y70)/出荷!Y70*100</f>
        <v>8.54922279792747</v>
      </c>
      <c r="Z71" s="15" t="n">
        <f aca="false">(出荷!Z71-出荷!Z70)/出荷!Z70*100</f>
        <v>3.62860192102454</v>
      </c>
      <c r="AA71" s="15" t="s">
        <v>81</v>
      </c>
      <c r="AB71" s="15" t="n">
        <f aca="false">(出荷!AB71-出荷!AB70)/出荷!AB70*100</f>
        <v>-2.31111111111111</v>
      </c>
      <c r="AC71" s="15" t="n">
        <f aca="false">(出荷!AC71-出荷!AC70)/出荷!AC70*100</f>
        <v>-4.8951048951049</v>
      </c>
      <c r="AD71" s="15" t="n">
        <f aca="false">(出荷!AD71-出荷!AD70)/出荷!AD70*100</f>
        <v>-1.72634271099745</v>
      </c>
      <c r="AE71" s="15" t="n">
        <f aca="false">(出荷!AE71-出荷!AE70)/出荷!AE70*100</f>
        <v>-4.75336322869955</v>
      </c>
      <c r="AF71" s="15" t="n">
        <f aca="false">(出荷!AF71-出荷!AF70)/出荷!AF70*100</f>
        <v>3.38983050847456</v>
      </c>
      <c r="AG71" s="15" t="n">
        <f aca="false">(出荷!AG71-出荷!AG70)/出荷!AG70*100</f>
        <v>-4.06435224386113</v>
      </c>
      <c r="AH71" s="15" t="n">
        <f aca="false">(出荷!AH71-出荷!AH70)/出荷!AH70*100</f>
        <v>0.169779286926997</v>
      </c>
      <c r="AI71" s="15" t="n">
        <f aca="false">(出荷!AI71-出荷!AI70)/出荷!AI70*100</f>
        <v>-1.41313383208645</v>
      </c>
      <c r="AJ71" s="15" t="n">
        <f aca="false">(出荷!AJ71-出荷!AJ70)/出荷!AJ70*100</f>
        <v>-2.2354694485842</v>
      </c>
      <c r="AK71" s="15" t="n">
        <f aca="false">(出荷!AK71-出荷!AK70)/出荷!AK70*100</f>
        <v>-1.69491525423729</v>
      </c>
      <c r="AL71" s="15" t="n">
        <f aca="false">(出荷!AL71-出荷!AL70)/出荷!AL70*100</f>
        <v>2.44969378827646</v>
      </c>
      <c r="AM71" s="15" t="n">
        <f aca="false">(出荷!AM71-出荷!AM70)/出荷!AM70*100</f>
        <v>-0.755857898715042</v>
      </c>
      <c r="AN71" s="15" t="n">
        <f aca="false">(出荷!AN71-出荷!AN70)/出荷!AN70*100</f>
        <v>3.65736284889316</v>
      </c>
      <c r="AO71" s="15" t="n">
        <f aca="false">(出荷!AO71-出荷!AO70)/出荷!AO70*100</f>
        <v>-7.94701986754966</v>
      </c>
    </row>
    <row r="72" customFormat="false" ht="15" hidden="false" customHeight="true" outlineLevel="0" collapsed="false">
      <c r="B72" s="18" t="s">
        <v>152</v>
      </c>
      <c r="C72" s="15" t="n">
        <f aca="false">(出荷!C72-出荷!C71)/出荷!C71*100</f>
        <v>-0.970873786407762</v>
      </c>
      <c r="D72" s="15" t="n">
        <f aca="false">(出荷!D72-出荷!D71)/出荷!D71*100</f>
        <v>-1.05820105820106</v>
      </c>
      <c r="E72" s="15" t="n">
        <f aca="false">(出荷!E72-出荷!E71)/出荷!E71*100</f>
        <v>-20.6962025316456</v>
      </c>
      <c r="F72" s="15" t="n">
        <f aca="false">(出荷!F72-出荷!F71)/出荷!F71*100</f>
        <v>-3.07328605200946</v>
      </c>
      <c r="G72" s="15" t="n">
        <f aca="false">(出荷!G72-出荷!G71)/出荷!G71*100</f>
        <v>-3.53327855382087</v>
      </c>
      <c r="H72" s="15" t="n">
        <f aca="false">(出荷!H72-出荷!H71)/出荷!H71*100</f>
        <v>19.9771689497717</v>
      </c>
      <c r="I72" s="15" t="n">
        <f aca="false">(出荷!I72-出荷!I71)/出荷!I71*100</f>
        <v>71.8219097832455</v>
      </c>
      <c r="J72" s="15" t="s">
        <v>81</v>
      </c>
      <c r="K72" s="15" t="n">
        <f aca="false">(出荷!K72-出荷!K71)/出荷!K71*100</f>
        <v>4.39963336388635</v>
      </c>
      <c r="L72" s="15" t="n">
        <f aca="false">(出荷!L72-出荷!L71)/出荷!L71*100</f>
        <v>-8.96767466110533</v>
      </c>
      <c r="M72" s="15" t="n">
        <f aca="false">(出荷!M72-出荷!M71)/出荷!M71*100</f>
        <v>9.00673400673401</v>
      </c>
      <c r="N72" s="15" t="n">
        <f aca="false">(出荷!N72-出荷!N71)/出荷!N71*100</f>
        <v>-7.99136069114471</v>
      </c>
      <c r="O72" s="15" t="n">
        <f aca="false">(出荷!O72-出荷!O71)/出荷!O71*100</f>
        <v>-13.6752136752137</v>
      </c>
      <c r="P72" s="15" t="n">
        <f aca="false">(出荷!P72-出荷!P71)/出荷!P71*100</f>
        <v>-5.39798719121683</v>
      </c>
      <c r="Q72" s="15" t="n">
        <f aca="false">(出荷!Q72-出荷!Q71)/出荷!Q71*100</f>
        <v>2.03094777562862</v>
      </c>
      <c r="R72" s="15" t="n">
        <f aca="false">(出荷!R72-出荷!R71)/出荷!R71*100</f>
        <v>-5.83333333333334</v>
      </c>
      <c r="S72" s="15" t="n">
        <f aca="false">(出荷!S72-出荷!S71)/出荷!S71*100</f>
        <v>-7.14285714285715</v>
      </c>
      <c r="T72" s="15" t="n">
        <f aca="false">(出荷!T72-出荷!T71)/出荷!T71*100</f>
        <v>-20.8719135802469</v>
      </c>
      <c r="U72" s="15" t="n">
        <f aca="false">(出荷!U72-出荷!U71)/出荷!U71*100</f>
        <v>-6.20945319740501</v>
      </c>
      <c r="V72" s="15" t="n">
        <f aca="false">(出荷!V72-出荷!V71)/出荷!V71*100</f>
        <v>-8.86581469648563</v>
      </c>
      <c r="W72" s="15" t="n">
        <f aca="false">(出荷!W72-出荷!W71)/出荷!W71*100</f>
        <v>-2.28215767634855</v>
      </c>
      <c r="X72" s="15" t="n">
        <f aca="false">(出荷!X72-出荷!X71)/出荷!X71*100</f>
        <v>-2.24719101123595</v>
      </c>
      <c r="Y72" s="15" t="n">
        <f aca="false">(出荷!Y72-出荷!Y71)/出荷!Y71*100</f>
        <v>3.1821797931583</v>
      </c>
      <c r="Z72" s="15" t="n">
        <f aca="false">(出荷!Z72-出荷!Z71)/出荷!Z71*100</f>
        <v>-11.0195674562307</v>
      </c>
      <c r="AA72" s="15" t="s">
        <v>81</v>
      </c>
      <c r="AB72" s="15" t="n">
        <f aca="false">(出荷!AB72-出荷!AB71)/出荷!AB71*100</f>
        <v>-2.54777070063695</v>
      </c>
      <c r="AC72" s="15" t="n">
        <f aca="false">(出荷!AC72-出荷!AC71)/出荷!AC71*100</f>
        <v>3.76838235294118</v>
      </c>
      <c r="AD72" s="15" t="n">
        <f aca="false">(出荷!AD72-出荷!AD71)/出荷!AD71*100</f>
        <v>60.4424202992843</v>
      </c>
      <c r="AE72" s="15" t="n">
        <f aca="false">(出荷!AE72-出荷!AE71)/出荷!AE71*100</f>
        <v>-24.2937853107345</v>
      </c>
      <c r="AF72" s="15" t="n">
        <f aca="false">(出荷!AF72-出荷!AF71)/出荷!AF71*100</f>
        <v>-2.15163934426229</v>
      </c>
      <c r="AG72" s="15" t="n">
        <f aca="false">(出荷!AG72-出荷!AG71)/出荷!AG71*100</f>
        <v>-0.970873786407762</v>
      </c>
      <c r="AH72" s="15" t="n">
        <f aca="false">(出荷!AH72-出荷!AH71)/出荷!AH71*100</f>
        <v>6.10169491525424</v>
      </c>
      <c r="AI72" s="15" t="n">
        <f aca="false">(出荷!AI72-出荷!AI71)/出荷!AI71*100</f>
        <v>19.9831365935919</v>
      </c>
      <c r="AJ72" s="15" t="n">
        <f aca="false">(出荷!AJ72-出荷!AJ71)/出荷!AJ71*100</f>
        <v>41.844512195122</v>
      </c>
      <c r="AK72" s="15" t="n">
        <f aca="false">(出荷!AK72-出荷!AK71)/出荷!AK71*100</f>
        <v>-6.4176245210728</v>
      </c>
      <c r="AL72" s="15" t="n">
        <f aca="false">(出荷!AL72-出荷!AL71)/出荷!AL71*100</f>
        <v>-4.01366353543979</v>
      </c>
      <c r="AM72" s="15" t="n">
        <f aca="false">(出荷!AM72-出荷!AM71)/出荷!AM71*100</f>
        <v>-8.68240670220869</v>
      </c>
      <c r="AN72" s="15" t="n">
        <f aca="false">(出荷!AN72-出荷!AN71)/出荷!AN71*100</f>
        <v>0.928505106778087</v>
      </c>
      <c r="AO72" s="15" t="n">
        <f aca="false">(出荷!AO72-出荷!AO71)/出荷!AO71*100</f>
        <v>-6.74460431654676</v>
      </c>
    </row>
    <row r="73" customFormat="false" ht="15" hidden="false" customHeight="true" outlineLevel="0" collapsed="false">
      <c r="B73" s="18" t="s">
        <v>153</v>
      </c>
      <c r="C73" s="15" t="n">
        <f aca="false">(出荷!C73-出荷!C72)/出荷!C72*100</f>
        <v>2.58467023172905</v>
      </c>
      <c r="D73" s="15" t="n">
        <f aca="false">(出荷!D73-出荷!D72)/出荷!D72*100</f>
        <v>2.58467023172905</v>
      </c>
      <c r="E73" s="15" t="n">
        <f aca="false">(出荷!E73-出荷!E72)/出荷!E72*100</f>
        <v>17.7972865123703</v>
      </c>
      <c r="F73" s="15" t="n">
        <f aca="false">(出荷!F73-出荷!F72)/出荷!F72*100</f>
        <v>6.50406504065041</v>
      </c>
      <c r="G73" s="15" t="n">
        <f aca="false">(出荷!G73-出荷!G72)/出荷!G72*100</f>
        <v>8.09199318568995</v>
      </c>
      <c r="H73" s="15" t="n">
        <f aca="false">(出荷!H73-出荷!H72)/出荷!H72*100</f>
        <v>7.42150333016176</v>
      </c>
      <c r="I73" s="15" t="n">
        <f aca="false">(出荷!I73-出荷!I72)/出荷!I72*100</f>
        <v>-45.7892942379816</v>
      </c>
      <c r="J73" s="15" t="s">
        <v>81</v>
      </c>
      <c r="K73" s="15" t="n">
        <f aca="false">(出荷!K73-出荷!K72)/出荷!K72*100</f>
        <v>5.79455662862159</v>
      </c>
      <c r="L73" s="15" t="n">
        <f aca="false">(出荷!L73-出荷!L72)/出荷!L72*100</f>
        <v>2.29095074455899</v>
      </c>
      <c r="M73" s="15" t="n">
        <f aca="false">(出荷!M73-出荷!M72)/出荷!M72*100</f>
        <v>3.70656370656372</v>
      </c>
      <c r="N73" s="15" t="n">
        <f aca="false">(出荷!N73-出荷!N72)/出荷!N72*100</f>
        <v>-3.59937402190923</v>
      </c>
      <c r="O73" s="15" t="n">
        <f aca="false">(出荷!O73-出荷!O72)/出荷!O72*100</f>
        <v>35.8085808580858</v>
      </c>
      <c r="P73" s="15" t="n">
        <f aca="false">(出荷!P73-出荷!P72)/出荷!P72*100</f>
        <v>13.4429400386847</v>
      </c>
      <c r="Q73" s="15" t="n">
        <f aca="false">(出荷!Q73-出荷!Q72)/出荷!Q72*100</f>
        <v>0.4739336492891</v>
      </c>
      <c r="R73" s="15" t="n">
        <f aca="false">(出荷!R73-出荷!R72)/出荷!R72*100</f>
        <v>3.31858407079646</v>
      </c>
      <c r="S73" s="15" t="n">
        <f aca="false">(出荷!S73-出荷!S72)/出荷!S72*100</f>
        <v>11.6322701688555</v>
      </c>
      <c r="T73" s="15" t="n">
        <f aca="false">(出荷!T73-出荷!T72)/出荷!T72*100</f>
        <v>4.43686006825938</v>
      </c>
      <c r="U73" s="15" t="n">
        <f aca="false">(出荷!U73-出荷!U72)/出荷!U72*100</f>
        <v>9.78260869565217</v>
      </c>
      <c r="V73" s="15" t="n">
        <f aca="false">(出荷!V73-出荷!V72)/出荷!V72*100</f>
        <v>16.8273444347064</v>
      </c>
      <c r="W73" s="15" t="n">
        <f aca="false">(出荷!W73-出荷!W72)/出荷!W72*100</f>
        <v>8.06794055201698</v>
      </c>
      <c r="X73" s="15" t="n">
        <f aca="false">(出荷!X73-出荷!X72)/出荷!X72*100</f>
        <v>5.07662835249042</v>
      </c>
      <c r="Y73" s="15" t="n">
        <f aca="false">(出荷!Y73-出荷!Y72)/出荷!Y72*100</f>
        <v>7.09329221279878</v>
      </c>
      <c r="Z73" s="15" t="n">
        <f aca="false">(出荷!Z73-出荷!Z72)/出荷!Z72*100</f>
        <v>1.73611111111111</v>
      </c>
      <c r="AA73" s="15" t="s">
        <v>81</v>
      </c>
      <c r="AB73" s="15" t="n">
        <f aca="false">(出荷!AB73-出荷!AB72)/出荷!AB72*100</f>
        <v>4.10830999066294</v>
      </c>
      <c r="AC73" s="15" t="n">
        <f aca="false">(出荷!AC73-出荷!AC72)/出荷!AC72*100</f>
        <v>-3.45438441098318</v>
      </c>
      <c r="AD73" s="15" t="n">
        <f aca="false">(出荷!AD73-出荷!AD72)/出荷!AD72*100</f>
        <v>-40.1459854014599</v>
      </c>
      <c r="AE73" s="15" t="n">
        <f aca="false">(出荷!AE73-出荷!AE72)/出荷!AE72*100</f>
        <v>50.4975124378109</v>
      </c>
      <c r="AF73" s="15" t="n">
        <f aca="false">(出荷!AF73-出荷!AF72)/出荷!AF72*100</f>
        <v>10.8900523560209</v>
      </c>
      <c r="AG73" s="15" t="n">
        <f aca="false">(出荷!AG73-出荷!AG72)/出荷!AG72*100</f>
        <v>2.58467023172905</v>
      </c>
      <c r="AH73" s="15" t="n">
        <f aca="false">(出荷!AH73-出荷!AH72)/出荷!AH72*100</f>
        <v>-5.75079872204473</v>
      </c>
      <c r="AI73" s="15" t="n">
        <f aca="false">(出荷!AI73-出荷!AI72)/出荷!AI72*100</f>
        <v>-14.9683766690091</v>
      </c>
      <c r="AJ73" s="15" t="n">
        <f aca="false">(出荷!AJ73-出荷!AJ72)/出荷!AJ72*100</f>
        <v>-29.983879634605</v>
      </c>
      <c r="AK73" s="15" t="n">
        <f aca="false">(出荷!AK73-出荷!AK72)/出荷!AK72*100</f>
        <v>14.9437052200614</v>
      </c>
      <c r="AL73" s="15" t="n">
        <f aca="false">(出荷!AL73-出荷!AL72)/出荷!AL72*100</f>
        <v>2.40213523131672</v>
      </c>
      <c r="AM73" s="15" t="n">
        <f aca="false">(出荷!AM73-出荷!AM72)/出荷!AM72*100</f>
        <v>-2.91909924937448</v>
      </c>
      <c r="AN73" s="15" t="n">
        <f aca="false">(出荷!AN73-出荷!AN72)/出荷!AN72*100</f>
        <v>1.74793008279668</v>
      </c>
      <c r="AO73" s="15" t="n">
        <f aca="false">(出荷!AO73-出荷!AO72)/出荷!AO72*100</f>
        <v>9.450337512054</v>
      </c>
    </row>
    <row r="74" customFormat="false" ht="15" hidden="false" customHeight="true" outlineLevel="0" collapsed="false">
      <c r="B74" s="18" t="s">
        <v>154</v>
      </c>
      <c r="C74" s="15" t="n">
        <f aca="false">(出荷!C74-出荷!C73)/出荷!C73*100</f>
        <v>-1.73761946133797</v>
      </c>
      <c r="D74" s="15" t="n">
        <f aca="false">(出荷!D74-出荷!D73)/出荷!D73*100</f>
        <v>-1.73761946133797</v>
      </c>
      <c r="E74" s="15" t="n">
        <f aca="false">(出荷!E74-出荷!E73)/出荷!E73*100</f>
        <v>-5.1490514905149</v>
      </c>
      <c r="F74" s="15" t="n">
        <f aca="false">(出荷!F74-出荷!F73)/出荷!F73*100</f>
        <v>-7.70992366412213</v>
      </c>
      <c r="G74" s="15" t="n">
        <f aca="false">(出荷!G74-出荷!G73)/出荷!G73*100</f>
        <v>4.01891252955082</v>
      </c>
      <c r="H74" s="15" t="n">
        <f aca="false">(出荷!H74-出荷!H73)/出荷!H73*100</f>
        <v>-9.30026572187777</v>
      </c>
      <c r="I74" s="15" t="n">
        <f aca="false">(出荷!I74-出荷!I73)/出荷!I73*100</f>
        <v>43.9622641509434</v>
      </c>
      <c r="J74" s="15" t="s">
        <v>81</v>
      </c>
      <c r="K74" s="15" t="n">
        <f aca="false">(出荷!K74-出荷!K73)/出荷!K73*100</f>
        <v>-13.3609958506224</v>
      </c>
      <c r="L74" s="15" t="n">
        <f aca="false">(出荷!L74-出荷!L73)/出荷!L73*100</f>
        <v>0.335946248600221</v>
      </c>
      <c r="M74" s="15" t="n">
        <f aca="false">(出荷!M74-出荷!M73)/出荷!M73*100</f>
        <v>1.04244229337303</v>
      </c>
      <c r="N74" s="15" t="n">
        <f aca="false">(出荷!N74-出荷!N73)/出荷!N73*100</f>
        <v>16.3149350649351</v>
      </c>
      <c r="O74" s="15" t="n">
        <f aca="false">(出荷!O74-出荷!O73)/出荷!O73*100</f>
        <v>1.94410692588093</v>
      </c>
      <c r="P74" s="15" t="n">
        <f aca="false">(出荷!P74-出荷!P73)/出荷!P73*100</f>
        <v>-13.6402387041773</v>
      </c>
      <c r="Q74" s="15" t="n">
        <f aca="false">(出荷!Q74-出荷!Q73)/出荷!Q73*100</f>
        <v>-2.45283018867924</v>
      </c>
      <c r="R74" s="15" t="n">
        <f aca="false">(出荷!R74-出荷!R73)/出荷!R73*100</f>
        <v>-18.2726623840114</v>
      </c>
      <c r="S74" s="15" t="n">
        <f aca="false">(出荷!S74-出荷!S73)/出荷!S73*100</f>
        <v>-2.01680672268908</v>
      </c>
      <c r="T74" s="15" t="n">
        <f aca="false">(出荷!T74-出荷!T73)/出荷!T73*100</f>
        <v>1.07376283846873</v>
      </c>
      <c r="U74" s="15" t="n">
        <f aca="false">(出荷!U74-出荷!U73)/出荷!U73*100</f>
        <v>0</v>
      </c>
      <c r="V74" s="15" t="n">
        <f aca="false">(出荷!V74-出荷!V73)/出荷!V73*100</f>
        <v>-0.225056264066025</v>
      </c>
      <c r="W74" s="15" t="n">
        <f aca="false">(出荷!W74-出荷!W73)/出荷!W73*100</f>
        <v>-7.26915520628683</v>
      </c>
      <c r="X74" s="15" t="n">
        <f aca="false">(出荷!X74-出荷!X73)/出荷!X73*100</f>
        <v>3.19051959890611</v>
      </c>
      <c r="Y74" s="15" t="n">
        <f aca="false">(出荷!Y74-出荷!Y73)/出荷!Y73*100</f>
        <v>-3.3117350611951</v>
      </c>
      <c r="Z74" s="15" t="n">
        <f aca="false">(出荷!Z74-出荷!Z73)/出荷!Z73*100</f>
        <v>10.4664391353811</v>
      </c>
      <c r="AA74" s="15" t="s">
        <v>81</v>
      </c>
      <c r="AB74" s="15" t="n">
        <f aca="false">(出荷!AB74-出荷!AB73)/出荷!AB73*100</f>
        <v>4.30493273542601</v>
      </c>
      <c r="AC74" s="15" t="n">
        <f aca="false">(出荷!AC74-出荷!AC73)/出荷!AC73*100</f>
        <v>2.29357798165138</v>
      </c>
      <c r="AD74" s="15" t="n">
        <f aca="false">(出荷!AD74-出荷!AD73)/出荷!AD73*100</f>
        <v>37.2628726287263</v>
      </c>
      <c r="AE74" s="15" t="n">
        <f aca="false">(出荷!AE74-出荷!AE73)/出荷!AE73*100</f>
        <v>-13.8842975206612</v>
      </c>
      <c r="AF74" s="15" t="n">
        <f aca="false">(出荷!AF74-出荷!AF73)/出荷!AF73*100</f>
        <v>20.3966005665722</v>
      </c>
      <c r="AG74" s="15" t="n">
        <f aca="false">(出荷!AG74-出荷!AG73)/出荷!AG73*100</f>
        <v>-1.73761946133797</v>
      </c>
      <c r="AH74" s="15" t="n">
        <f aca="false">(出荷!AH74-出荷!AH73)/出荷!AH73*100</f>
        <v>4.57627118644068</v>
      </c>
      <c r="AI74" s="15" t="n">
        <f aca="false">(出荷!AI74-出荷!AI73)/出荷!AI73*100</f>
        <v>10.0826446280992</v>
      </c>
      <c r="AJ74" s="15" t="n">
        <f aca="false">(出荷!AJ74-出荷!AJ73)/出荷!AJ73*100</f>
        <v>16.8841135840368</v>
      </c>
      <c r="AK74" s="15" t="n">
        <f aca="false">(出荷!AK74-出荷!AK73)/出荷!AK73*100</f>
        <v>0.0890471950133647</v>
      </c>
      <c r="AL74" s="15" t="n">
        <f aca="false">(出荷!AL74-出荷!AL73)/出荷!AL73*100</f>
        <v>-0.260642919200693</v>
      </c>
      <c r="AM74" s="15" t="n">
        <f aca="false">(出荷!AM74-出荷!AM73)/出荷!AM73*100</f>
        <v>16.9243986254295</v>
      </c>
      <c r="AN74" s="15" t="n">
        <f aca="false">(出荷!AN74-出荷!AN73)/出荷!AN73*100</f>
        <v>-8.86075949367088</v>
      </c>
      <c r="AO74" s="15" t="n">
        <f aca="false">(出荷!AO74-出荷!AO73)/出荷!AO73*100</f>
        <v>-3.78854625550661</v>
      </c>
    </row>
    <row r="75" customFormat="false" ht="15" hidden="false" customHeight="true" outlineLevel="0" collapsed="false">
      <c r="B75" s="18" t="s">
        <v>155</v>
      </c>
      <c r="C75" s="15" t="n">
        <f aca="false">(出荷!C75-出荷!C74)/出荷!C74*100</f>
        <v>1.7683465959328</v>
      </c>
      <c r="D75" s="15" t="n">
        <f aca="false">(出荷!D75-出荷!D74)/出荷!D74*100</f>
        <v>1.7683465959328</v>
      </c>
      <c r="E75" s="15" t="n">
        <f aca="false">(出荷!E75-出荷!E74)/出荷!E74*100</f>
        <v>-1.85714285714285</v>
      </c>
      <c r="F75" s="15" t="n">
        <f aca="false">(出荷!F75-出荷!F74)/出荷!F74*100</f>
        <v>4.3010752688172</v>
      </c>
      <c r="G75" s="15" t="n">
        <f aca="false">(出荷!G75-出荷!G74)/出荷!G74*100</f>
        <v>3.18181818181817</v>
      </c>
      <c r="H75" s="15" t="n">
        <f aca="false">(出荷!H75-出荷!H74)/出荷!H74*100</f>
        <v>6.4453125</v>
      </c>
      <c r="I75" s="15" t="n">
        <f aca="false">(出荷!I75-出荷!I74)/出荷!I74*100</f>
        <v>-42.6823940585409</v>
      </c>
      <c r="J75" s="15" t="s">
        <v>81</v>
      </c>
      <c r="K75" s="15" t="n">
        <f aca="false">(出荷!K75-出荷!K74)/出荷!K74*100</f>
        <v>-6.51340996168583</v>
      </c>
      <c r="L75" s="15" t="n">
        <f aca="false">(出荷!L75-出荷!L74)/出荷!L74*100</f>
        <v>5.91517857142858</v>
      </c>
      <c r="M75" s="15" t="n">
        <f aca="false">(出荷!M75-出荷!M74)/出荷!M74*100</f>
        <v>5.67428150331615</v>
      </c>
      <c r="N75" s="15" t="n">
        <f aca="false">(出荷!N75-出荷!N74)/出荷!N74*100</f>
        <v>12.7704117236567</v>
      </c>
      <c r="O75" s="15" t="n">
        <f aca="false">(出荷!O75-出荷!O74)/出荷!O74*100</f>
        <v>0.834326579261011</v>
      </c>
      <c r="P75" s="15" t="n">
        <f aca="false">(出荷!P75-出荷!P74)/出荷!P74*100</f>
        <v>9.77295162882528</v>
      </c>
      <c r="Q75" s="15" t="n">
        <f aca="false">(出荷!Q75-出荷!Q74)/出荷!Q74*100</f>
        <v>4.15860735009671</v>
      </c>
      <c r="R75" s="15" t="n">
        <f aca="false">(出荷!R75-出荷!R74)/出荷!R74*100</f>
        <v>11.703056768559</v>
      </c>
      <c r="S75" s="15" t="n">
        <f aca="false">(出荷!S75-出荷!S74)/出荷!S74*100</f>
        <v>5.40308747855919</v>
      </c>
      <c r="T75" s="15" t="n">
        <f aca="false">(出荷!T75-出荷!T74)/出荷!T74*100</f>
        <v>17.5519630484988</v>
      </c>
      <c r="U75" s="15" t="n">
        <f aca="false">(出荷!U75-出荷!U74)/出荷!U74*100</f>
        <v>-1.98019801980197</v>
      </c>
      <c r="V75" s="15" t="n">
        <f aca="false">(出荷!V75-出荷!V74)/出荷!V74*100</f>
        <v>2.03007518796992</v>
      </c>
      <c r="W75" s="15" t="n">
        <f aca="false">(出荷!W75-出荷!W74)/出荷!W74*100</f>
        <v>18.0084745762712</v>
      </c>
      <c r="X75" s="15" t="n">
        <f aca="false">(出荷!X75-出荷!X74)/出荷!X74*100</f>
        <v>-2.73851590106008</v>
      </c>
      <c r="Y75" s="15" t="n">
        <f aca="false">(出荷!Y75-出荷!Y74)/出荷!Y74*100</f>
        <v>0</v>
      </c>
      <c r="Z75" s="15" t="n">
        <f aca="false">(出荷!Z75-出荷!Z74)/出荷!Z74*100</f>
        <v>-5.14933058702369</v>
      </c>
      <c r="AA75" s="15" t="s">
        <v>81</v>
      </c>
      <c r="AB75" s="15" t="n">
        <f aca="false">(出荷!AB75-出荷!AB74)/出荷!AB74*100</f>
        <v>3.52536543422185</v>
      </c>
      <c r="AC75" s="15" t="n">
        <f aca="false">(出荷!AC75-出荷!AC74)/出荷!AC74*100</f>
        <v>-0.627802690582962</v>
      </c>
      <c r="AD75" s="15" t="n">
        <f aca="false">(出荷!AD75-出荷!AD74)/出荷!AD74*100</f>
        <v>-43.4846989141165</v>
      </c>
      <c r="AE75" s="15" t="n">
        <f aca="false">(出荷!AE75-出荷!AE74)/出荷!AE74*100</f>
        <v>6.52591170825336</v>
      </c>
      <c r="AF75" s="15" t="n">
        <f aca="false">(出荷!AF75-出荷!AF74)/出荷!AF74*100</f>
        <v>6.11764705882354</v>
      </c>
      <c r="AG75" s="15" t="n">
        <f aca="false">(出荷!AG75-出荷!AG74)/出荷!AG74*100</f>
        <v>1.7683465959328</v>
      </c>
      <c r="AH75" s="15" t="n">
        <f aca="false">(出荷!AH75-出荷!AH74)/出荷!AH74*100</f>
        <v>-3.07941653160455</v>
      </c>
      <c r="AI75" s="15" t="n">
        <f aca="false">(出荷!AI75-出荷!AI74)/出荷!AI74*100</f>
        <v>-18.4684684684685</v>
      </c>
      <c r="AJ75" s="15" t="n">
        <f aca="false">(出荷!AJ75-出荷!AJ74)/出荷!AJ74*100</f>
        <v>-33.2895600787919</v>
      </c>
      <c r="AK75" s="15" t="n">
        <f aca="false">(出荷!AK75-出荷!AK74)/出荷!AK74*100</f>
        <v>2.22419928825623</v>
      </c>
      <c r="AL75" s="15" t="n">
        <f aca="false">(出荷!AL75-出荷!AL74)/出荷!AL74*100</f>
        <v>8.97212543554007</v>
      </c>
      <c r="AM75" s="15" t="n">
        <f aca="false">(出荷!AM75-出荷!AM74)/出荷!AM74*100</f>
        <v>12.6377663482733</v>
      </c>
      <c r="AN75" s="15" t="n">
        <f aca="false">(出荷!AN75-出荷!AN74)/出荷!AN74*100</f>
        <v>8.82936507936509</v>
      </c>
      <c r="AO75" s="15" t="n">
        <f aca="false">(出荷!AO75-出荷!AO74)/出荷!AO74*100</f>
        <v>3.57142857142856</v>
      </c>
    </row>
    <row r="76" customFormat="false" ht="15" hidden="false" customHeight="true" outlineLevel="0" collapsed="false">
      <c r="B76" s="18" t="s">
        <v>156</v>
      </c>
      <c r="C76" s="15" t="n">
        <f aca="false">(出荷!C76-出荷!C75)/出荷!C75*100</f>
        <v>2.34578627280626</v>
      </c>
      <c r="D76" s="15" t="n">
        <f aca="false">(出荷!D76-出荷!D75)/出荷!D75*100</f>
        <v>2.34578627280626</v>
      </c>
      <c r="E76" s="15" t="n">
        <f aca="false">(出荷!E76-出荷!E75)/出荷!E75*100</f>
        <v>3.34788937409024</v>
      </c>
      <c r="F76" s="15" t="n">
        <f aca="false">(出荷!F76-出荷!F75)/出荷!F75*100</f>
        <v>-2.77557494052339</v>
      </c>
      <c r="G76" s="15" t="n">
        <f aca="false">(出荷!G76-出荷!G75)/出荷!G75*100</f>
        <v>8.59030837004407</v>
      </c>
      <c r="H76" s="15" t="n">
        <f aca="false">(出荷!H76-出荷!H75)/出荷!H75*100</f>
        <v>14.1284403669725</v>
      </c>
      <c r="I76" s="15" t="n">
        <f aca="false">(出荷!I76-出荷!I75)/出荷!I75*100</f>
        <v>131.326219512195</v>
      </c>
      <c r="J76" s="15" t="s">
        <v>81</v>
      </c>
      <c r="K76" s="15" t="n">
        <f aca="false">(出荷!K76-出荷!K75)/出荷!K75*100</f>
        <v>8.29918032786886</v>
      </c>
      <c r="L76" s="15" t="n">
        <f aca="false">(出荷!L76-出荷!L75)/出荷!L75*100</f>
        <v>-0.316122233930465</v>
      </c>
      <c r="M76" s="15" t="n">
        <f aca="false">(出荷!M76-出荷!M75)/出荷!M75*100</f>
        <v>-1.74337517433752</v>
      </c>
      <c r="N76" s="15" t="n">
        <f aca="false">(出荷!N76-出荷!N75)/出荷!N75*100</f>
        <v>-12.1905940594059</v>
      </c>
      <c r="O76" s="15" t="n">
        <f aca="false">(出荷!O76-出荷!O75)/出荷!O75*100</f>
        <v>4.60992907801419</v>
      </c>
      <c r="P76" s="15" t="n">
        <f aca="false">(出荷!P76-出荷!P75)/出荷!P75*100</f>
        <v>-3.23741007194245</v>
      </c>
      <c r="Q76" s="15" t="n">
        <f aca="false">(出荷!Q76-出荷!Q75)/出荷!Q75*100</f>
        <v>-3.43546889507893</v>
      </c>
      <c r="R76" s="15" t="n">
        <f aca="false">(出荷!R76-出荷!R75)/出荷!R75*100</f>
        <v>-5.08209538702111</v>
      </c>
      <c r="S76" s="15" t="n">
        <f aca="false">(出荷!S76-出荷!S75)/出荷!S75*100</f>
        <v>-2.19690805532954</v>
      </c>
      <c r="T76" s="15" t="n">
        <f aca="false">(出荷!T76-出荷!T75)/出荷!T75*100</f>
        <v>-14.1846758349705</v>
      </c>
      <c r="U76" s="15" t="n">
        <f aca="false">(出荷!U76-出荷!U75)/出荷!U75*100</f>
        <v>1.28558310376491</v>
      </c>
      <c r="V76" s="15" t="n">
        <f aca="false">(出荷!V76-出荷!V75)/出荷!V75*100</f>
        <v>-0.589535740604262</v>
      </c>
      <c r="W76" s="15" t="n">
        <f aca="false">(出荷!W76-出荷!W75)/出荷!W75*100</f>
        <v>-6.10412926391383</v>
      </c>
      <c r="X76" s="15" t="n">
        <f aca="false">(出荷!X76-出荷!X75)/出荷!X75*100</f>
        <v>-0.454132606721163</v>
      </c>
      <c r="Y76" s="15" t="n">
        <f aca="false">(出荷!Y76-出荷!Y75)/出荷!Y75*100</f>
        <v>-3.57408786299331</v>
      </c>
      <c r="Z76" s="15" t="n">
        <f aca="false">(出荷!Z76-出荷!Z75)/出荷!Z75*100</f>
        <v>-2.49728555917481</v>
      </c>
      <c r="AA76" s="15" t="s">
        <v>81</v>
      </c>
      <c r="AB76" s="15" t="n">
        <f aca="false">(出荷!AB76-出荷!AB75)/出荷!AB75*100</f>
        <v>0.166112956810622</v>
      </c>
      <c r="AC76" s="15" t="n">
        <f aca="false">(出荷!AC76-出荷!AC75)/出荷!AC75*100</f>
        <v>10.5595667870036</v>
      </c>
      <c r="AD76" s="15" t="n">
        <f aca="false">(出荷!AD76-出荷!AD75)/出荷!AD75*100</f>
        <v>118.689956331878</v>
      </c>
      <c r="AE76" s="15" t="n">
        <f aca="false">(出荷!AE76-出荷!AE75)/出荷!AE75*100</f>
        <v>3.33333333333334</v>
      </c>
      <c r="AF76" s="15" t="n">
        <f aca="false">(出荷!AF76-出荷!AF75)/出荷!AF75*100</f>
        <v>-7.02143385070215</v>
      </c>
      <c r="AG76" s="15" t="n">
        <f aca="false">(出荷!AG76-出荷!AG75)/出荷!AG75*100</f>
        <v>2.34578627280626</v>
      </c>
      <c r="AH76" s="15" t="n">
        <f aca="false">(出荷!AH76-出荷!AH75)/出荷!AH75*100</f>
        <v>9.53177257525084</v>
      </c>
      <c r="AI76" s="15" t="n">
        <f aca="false">(出荷!AI76-出荷!AI75)/出荷!AI75*100</f>
        <v>39.0423572744015</v>
      </c>
      <c r="AJ76" s="15" t="n">
        <f aca="false">(出荷!AJ76-出荷!AJ75)/出荷!AJ75*100</f>
        <v>76.5748031496063</v>
      </c>
      <c r="AK76" s="15" t="n">
        <f aca="false">(出荷!AK76-出荷!AK75)/出荷!AK75*100</f>
        <v>3.56832027850304</v>
      </c>
      <c r="AL76" s="15" t="n">
        <f aca="false">(出荷!AL76-出荷!AL75)/出荷!AL75*100</f>
        <v>-9.19264588329337</v>
      </c>
      <c r="AM76" s="15" t="n">
        <f aca="false">(出荷!AM76-出荷!AM75)/出荷!AM75*100</f>
        <v>-14.6771037181996</v>
      </c>
      <c r="AN76" s="15" t="n">
        <f aca="false">(出荷!AN76-出荷!AN75)/出荷!AN75*100</f>
        <v>-6.38103919781222</v>
      </c>
      <c r="AO76" s="15" t="n">
        <f aca="false">(出荷!AO76-出荷!AO75)/出荷!AO75*100</f>
        <v>0.442086648983201</v>
      </c>
    </row>
    <row r="77" customFormat="false" ht="15" hidden="false" customHeight="true" outlineLevel="0" collapsed="false">
      <c r="B77" s="18" t="s">
        <v>157</v>
      </c>
      <c r="C77" s="15" t="n">
        <f aca="false">(出荷!C77-出荷!C76)/出荷!C76*100</f>
        <v>-2.54668930390492</v>
      </c>
      <c r="D77" s="15" t="n">
        <f aca="false">(出荷!D77-出荷!D76)/出荷!D76*100</f>
        <v>-2.54668930390492</v>
      </c>
      <c r="E77" s="15" t="n">
        <f aca="false">(出荷!E77-出荷!E76)/出荷!E76*100</f>
        <v>2.67605633802818</v>
      </c>
      <c r="F77" s="15" t="n">
        <f aca="false">(出荷!F77-出荷!F76)/出荷!F76*100</f>
        <v>-2.44698205546493</v>
      </c>
      <c r="G77" s="15" t="n">
        <f aca="false">(出荷!G77-出荷!G76)/出荷!G76*100</f>
        <v>-8.11359026369168</v>
      </c>
      <c r="H77" s="15" t="n">
        <f aca="false">(出荷!H77-出荷!H76)/出荷!H76*100</f>
        <v>11.4147909967846</v>
      </c>
      <c r="I77" s="15" t="n">
        <f aca="false">(出荷!I77-出荷!I76)/出荷!I76*100</f>
        <v>-48.2701812191104</v>
      </c>
      <c r="J77" s="15" t="s">
        <v>81</v>
      </c>
      <c r="K77" s="15" t="n">
        <f aca="false">(出荷!K77-出荷!K76)/出荷!K76*100</f>
        <v>7.28476821192053</v>
      </c>
      <c r="L77" s="15" t="n">
        <f aca="false">(出荷!L77-出荷!L76)/出荷!L76*100</f>
        <v>-3.27695560253699</v>
      </c>
      <c r="M77" s="15" t="n">
        <f aca="false">(出荷!M77-出荷!M76)/出荷!M76*100</f>
        <v>-4.47125621007808</v>
      </c>
      <c r="N77" s="15" t="n">
        <f aca="false">(出荷!N77-出荷!N76)/出荷!N76*100</f>
        <v>10.5708245243129</v>
      </c>
      <c r="O77" s="15" t="n">
        <f aca="false">(出荷!O77-出荷!O76)/出荷!O76*100</f>
        <v>0.112994350282479</v>
      </c>
      <c r="P77" s="15" t="n">
        <f aca="false">(出荷!P77-出荷!P76)/出荷!P76*100</f>
        <v>1.20817843866172</v>
      </c>
      <c r="Q77" s="15" t="n">
        <f aca="false">(出荷!Q77-出荷!Q76)/出荷!Q76*100</f>
        <v>2.40384615384615</v>
      </c>
      <c r="R77" s="15" t="n">
        <f aca="false">(出荷!R77-出荷!R76)/出荷!R76*100</f>
        <v>-0.658978583196056</v>
      </c>
      <c r="S77" s="15" t="n">
        <f aca="false">(出荷!S77-出荷!S76)/出荷!S76*100</f>
        <v>1.24792013311148</v>
      </c>
      <c r="T77" s="15" t="n">
        <f aca="false">(出荷!T77-出荷!T76)/出荷!T76*100</f>
        <v>9.93589743589743</v>
      </c>
      <c r="U77" s="15" t="n">
        <f aca="false">(出荷!U77-出荷!U76)/出荷!U76*100</f>
        <v>3.62647325475975</v>
      </c>
      <c r="V77" s="15" t="n">
        <f aca="false">(出荷!V77-出荷!V76)/出荷!V76*100</f>
        <v>1.1119347664937</v>
      </c>
      <c r="W77" s="15" t="n">
        <f aca="false">(出荷!W77-出荷!W76)/出荷!W76*100</f>
        <v>-3.25047801147227</v>
      </c>
      <c r="X77" s="15" t="n">
        <f aca="false">(出荷!X77-出荷!X76)/出荷!X76*100</f>
        <v>2.64598540145986</v>
      </c>
      <c r="Y77" s="15" t="n">
        <f aca="false">(出荷!Y77-出荷!Y76)/出荷!Y76*100</f>
        <v>-2.62548262548263</v>
      </c>
      <c r="Z77" s="15" t="n">
        <f aca="false">(出荷!Z77-出荷!Z76)/出荷!Z76*100</f>
        <v>-1.44766146993318</v>
      </c>
      <c r="AA77" s="15" t="s">
        <v>81</v>
      </c>
      <c r="AB77" s="15" t="n">
        <f aca="false">(出荷!AB77-出荷!AB76)/出荷!AB76*100</f>
        <v>-1.65837479270315</v>
      </c>
      <c r="AC77" s="15" t="n">
        <f aca="false">(出荷!AC77-出荷!AC76)/出荷!AC76*100</f>
        <v>-9.22448979591837</v>
      </c>
      <c r="AD77" s="15" t="n">
        <f aca="false">(出荷!AD77-出荷!AD76)/出荷!AD76*100</f>
        <v>-37.6996805111821</v>
      </c>
      <c r="AE77" s="15" t="n">
        <f aca="false">(出荷!AE77-出荷!AE76)/出荷!AE76*100</f>
        <v>-2.78988666085441</v>
      </c>
      <c r="AF77" s="15" t="n">
        <f aca="false">(出荷!AF77-出荷!AF76)/出荷!AF76*100</f>
        <v>-0.23847376788553</v>
      </c>
      <c r="AG77" s="15" t="n">
        <f aca="false">(出荷!AG77-出荷!AG76)/出荷!AG76*100</f>
        <v>-2.54668930390492</v>
      </c>
      <c r="AH77" s="15" t="n">
        <f aca="false">(出荷!AH77-出荷!AH76)/出荷!AH76*100</f>
        <v>-5.80152671755725</v>
      </c>
      <c r="AI77" s="15" t="n">
        <f aca="false">(出荷!AI77-出荷!AI76)/出荷!AI76*100</f>
        <v>-16.8211920529801</v>
      </c>
      <c r="AJ77" s="15" t="n">
        <f aca="false">(出荷!AJ77-出荷!AJ76)/出荷!AJ76*100</f>
        <v>-24.3032329988852</v>
      </c>
      <c r="AK77" s="15" t="n">
        <f aca="false">(出荷!AK77-出荷!AK76)/出荷!AK76*100</f>
        <v>-5.21008403361345</v>
      </c>
      <c r="AL77" s="15" t="n">
        <f aca="false">(出荷!AL77-出荷!AL76)/出荷!AL76*100</f>
        <v>4.84154929577465</v>
      </c>
      <c r="AM77" s="15" t="n">
        <f aca="false">(出荷!AM77-出荷!AM76)/出荷!AM76*100</f>
        <v>10.3975535168196</v>
      </c>
      <c r="AN77" s="15" t="n">
        <f aca="false">(出荷!AN77-出荷!AN76)/出荷!AN76*100</f>
        <v>0.77896786757546</v>
      </c>
      <c r="AO77" s="15" t="n">
        <f aca="false">(出荷!AO77-出荷!AO76)/出荷!AO76*100</f>
        <v>-1.93661971830985</v>
      </c>
    </row>
    <row r="78" customFormat="false" ht="15" hidden="false" customHeight="true" outlineLevel="0" collapsed="false">
      <c r="B78" s="18" t="s">
        <v>158</v>
      </c>
      <c r="C78" s="15" t="n">
        <f aca="false">(出荷!C78-出荷!C77)/出荷!C77*100</f>
        <v>0.958188153310112</v>
      </c>
      <c r="D78" s="15" t="n">
        <f aca="false">(出荷!D78-出荷!D77)/出荷!D77*100</f>
        <v>0.958188153310112</v>
      </c>
      <c r="E78" s="15" t="n">
        <f aca="false">(出荷!E78-出荷!E77)/出荷!E77*100</f>
        <v>-7.61316872427985</v>
      </c>
      <c r="F78" s="15" t="n">
        <f aca="false">(出荷!F78-出荷!F77)/出荷!F77*100</f>
        <v>-4.0133779264214</v>
      </c>
      <c r="G78" s="15" t="n">
        <f aca="false">(出荷!G78-出荷!G77)/出荷!G77*100</f>
        <v>-0.441501103752755</v>
      </c>
      <c r="H78" s="15" t="n">
        <f aca="false">(出荷!H78-出荷!H77)/出荷!H77*100</f>
        <v>-18.6147186147186</v>
      </c>
      <c r="I78" s="15" t="n">
        <f aca="false">(出荷!I78-出荷!I77)/出荷!I77*100</f>
        <v>36.3057324840764</v>
      </c>
      <c r="J78" s="15" t="s">
        <v>81</v>
      </c>
      <c r="K78" s="15" t="n">
        <f aca="false">(出荷!K78-出荷!K77)/出荷!K77*100</f>
        <v>0.705467372134036</v>
      </c>
      <c r="L78" s="15" t="n">
        <f aca="false">(出荷!L78-出荷!L77)/出荷!L77*100</f>
        <v>0.983606557377055</v>
      </c>
      <c r="M78" s="15" t="n">
        <f aca="false">(出荷!M78-出荷!M77)/出荷!M77*100</f>
        <v>-0.37147102526003</v>
      </c>
      <c r="N78" s="15" t="n">
        <f aca="false">(出荷!N78-出荷!N77)/出荷!N77*100</f>
        <v>-12.7469725940089</v>
      </c>
      <c r="O78" s="15" t="n">
        <f aca="false">(出荷!O78-出荷!O77)/出荷!O77*100</f>
        <v>3.6117381489842</v>
      </c>
      <c r="P78" s="15" t="n">
        <f aca="false">(出荷!P78-出荷!P77)/出荷!P77*100</f>
        <v>3.03030303030303</v>
      </c>
      <c r="Q78" s="15" t="n">
        <f aca="false">(出荷!Q78-出荷!Q77)/出荷!Q77*100</f>
        <v>0.469483568075117</v>
      </c>
      <c r="R78" s="15" t="n">
        <f aca="false">(出荷!R78-出荷!R77)/出荷!R77*100</f>
        <v>-0.331674958540623</v>
      </c>
      <c r="S78" s="15" t="n">
        <f aca="false">(出荷!S78-出荷!S77)/出荷!S77*100</f>
        <v>0.246507806080524</v>
      </c>
      <c r="T78" s="15" t="n">
        <f aca="false">(出荷!T78-出荷!T77)/出荷!T77*100</f>
        <v>-7.12203248646397</v>
      </c>
      <c r="U78" s="15" t="n">
        <f aca="false">(出荷!U78-出荷!U77)/出荷!U77*100</f>
        <v>-1.92475940507437</v>
      </c>
      <c r="V78" s="15" t="n">
        <f aca="false">(出荷!V78-出荷!V77)/出荷!V77*100</f>
        <v>0.293255131964814</v>
      </c>
      <c r="W78" s="15" t="n">
        <f aca="false">(出荷!W78-出荷!W77)/出荷!W77*100</f>
        <v>5.92885375494071</v>
      </c>
      <c r="X78" s="15" t="n">
        <f aca="false">(出荷!X78-出荷!X77)/出荷!X77*100</f>
        <v>-0.355555555555561</v>
      </c>
      <c r="Y78" s="15" t="n">
        <f aca="false">(出荷!Y78-出荷!Y77)/出荷!Y77*100</f>
        <v>-2.37906423473434</v>
      </c>
      <c r="Z78" s="15" t="n">
        <f aca="false">(出荷!Z78-出荷!Z77)/出荷!Z77*100</f>
        <v>1.92090395480226</v>
      </c>
      <c r="AA78" s="15" t="s">
        <v>81</v>
      </c>
      <c r="AB78" s="15" t="n">
        <f aca="false">(出荷!AB78-出荷!AB77)/出荷!AB77*100</f>
        <v>-4.13153456998313</v>
      </c>
      <c r="AC78" s="15" t="n">
        <f aca="false">(出荷!AC78-出荷!AC77)/出荷!AC77*100</f>
        <v>2.69784172661871</v>
      </c>
      <c r="AD78" s="15" t="n">
        <f aca="false">(出荷!AD78-出荷!AD77)/出荷!AD77*100</f>
        <v>22.2435897435897</v>
      </c>
      <c r="AE78" s="15" t="n">
        <f aca="false">(出荷!AE78-出荷!AE77)/出荷!AE77*100</f>
        <v>-0.896860986547085</v>
      </c>
      <c r="AF78" s="15" t="n">
        <f aca="false">(出荷!AF78-出荷!AF77)/出荷!AF77*100</f>
        <v>-16.8924302788845</v>
      </c>
      <c r="AG78" s="15" t="n">
        <f aca="false">(出荷!AG78-出荷!AG77)/出荷!AG77*100</f>
        <v>0.958188153310112</v>
      </c>
      <c r="AH78" s="15" t="n">
        <f aca="false">(出荷!AH78-出荷!AH77)/出荷!AH77*100</f>
        <v>6.72609400324148</v>
      </c>
      <c r="AI78" s="15" t="n">
        <f aca="false">(出荷!AI78-出荷!AI77)/出荷!AI77*100</f>
        <v>12.8184713375796</v>
      </c>
      <c r="AJ78" s="15" t="n">
        <f aca="false">(出荷!AJ78-出荷!AJ77)/出荷!AJ77*100</f>
        <v>19.9558173784978</v>
      </c>
      <c r="AK78" s="15" t="n">
        <f aca="false">(出荷!AK78-出荷!AK77)/出荷!AK77*100</f>
        <v>4.96453900709221</v>
      </c>
      <c r="AL78" s="15" t="n">
        <f aca="false">(出荷!AL78-出荷!AL77)/出荷!AL77*100</f>
        <v>0.0839630562552549</v>
      </c>
      <c r="AM78" s="15" t="n">
        <f aca="false">(出荷!AM78-出荷!AM77)/出荷!AM77*100</f>
        <v>-9.69529085872576</v>
      </c>
      <c r="AN78" s="15" t="n">
        <f aca="false">(出荷!AN78-出荷!AN77)/出荷!AN77*100</f>
        <v>9.27536231884058</v>
      </c>
      <c r="AO78" s="15" t="n">
        <f aca="false">(出荷!AO78-出荷!AO77)/出荷!AO77*100</f>
        <v>-1.34649910233393</v>
      </c>
    </row>
    <row r="79" customFormat="false" ht="15" hidden="false" customHeight="true" outlineLevel="0" collapsed="false">
      <c r="B79" s="18" t="s">
        <v>159</v>
      </c>
      <c r="C79" s="15" t="n">
        <f aca="false">(出荷!C79-出荷!C78)/出荷!C78*100</f>
        <v>-3.53753235547887</v>
      </c>
      <c r="D79" s="15" t="n">
        <f aca="false">(出荷!D79-出荷!D78)/出荷!D78*100</f>
        <v>-3.53753235547887</v>
      </c>
      <c r="E79" s="15" t="n">
        <f aca="false">(出荷!E79-出荷!E78)/出荷!E78*100</f>
        <v>-6.16184112843355</v>
      </c>
      <c r="F79" s="15" t="n">
        <f aca="false">(出荷!F79-出荷!F78)/出荷!F78*100</f>
        <v>2.26480836236935</v>
      </c>
      <c r="G79" s="15" t="n">
        <f aca="false">(出荷!G79-出荷!G78)/出荷!G78*100</f>
        <v>2.06947524020693</v>
      </c>
      <c r="H79" s="15" t="n">
        <f aca="false">(出荷!H79-出荷!H78)/出荷!H78*100</f>
        <v>-0.0886524822694985</v>
      </c>
      <c r="I79" s="15" t="n">
        <f aca="false">(出荷!I79-出荷!I78)/出荷!I78*100</f>
        <v>-28.5514018691589</v>
      </c>
      <c r="J79" s="15" t="s">
        <v>81</v>
      </c>
      <c r="K79" s="15" t="n">
        <f aca="false">(出荷!K79-出荷!K78)/出荷!K78*100</f>
        <v>-0.963222416812617</v>
      </c>
      <c r="L79" s="15" t="n">
        <f aca="false">(出荷!L79-出荷!L78)/出荷!L78*100</f>
        <v>-6.38528138528139</v>
      </c>
      <c r="M79" s="15" t="n">
        <f aca="false">(出荷!M79-出荷!M78)/出荷!M78*100</f>
        <v>-3.95227442207307</v>
      </c>
      <c r="N79" s="15" t="n">
        <f aca="false">(出荷!N79-出荷!N78)/出荷!N78*100</f>
        <v>12.7100073046019</v>
      </c>
      <c r="O79" s="15" t="n">
        <f aca="false">(出荷!O79-出荷!O78)/出荷!O78*100</f>
        <v>4.68409586056645</v>
      </c>
      <c r="P79" s="15" t="n">
        <f aca="false">(出荷!P79-出荷!P78)/出荷!P78*100</f>
        <v>-5.08021390374332</v>
      </c>
      <c r="Q79" s="15" t="n">
        <f aca="false">(出荷!Q79-出荷!Q78)/出荷!Q78*100</f>
        <v>8.22429906542056</v>
      </c>
      <c r="R79" s="15" t="n">
        <f aca="false">(出荷!R79-出荷!R78)/出荷!R78*100</f>
        <v>0.0831946755407607</v>
      </c>
      <c r="S79" s="15" t="n">
        <f aca="false">(出荷!S79-出荷!S78)/出荷!S78*100</f>
        <v>-2.78688524590164</v>
      </c>
      <c r="T79" s="15" t="n">
        <f aca="false">(出荷!T79-出荷!T78)/出荷!T78*100</f>
        <v>-1.4798206278027</v>
      </c>
      <c r="U79" s="15" t="n">
        <f aca="false">(出荷!U79-出荷!U78)/出荷!U78*100</f>
        <v>3.56824264049955</v>
      </c>
      <c r="V79" s="15" t="n">
        <f aca="false">(出荷!V79-出荷!V78)/出荷!V78*100</f>
        <v>-3.80116959064329</v>
      </c>
      <c r="W79" s="15" t="n">
        <f aca="false">(出荷!W79-出荷!W78)/出荷!W78*100</f>
        <v>-6.71641791044776</v>
      </c>
      <c r="X79" s="15" t="n">
        <f aca="false">(出荷!X79-出荷!X78)/出荷!X78*100</f>
        <v>-1.15967885816235</v>
      </c>
      <c r="Y79" s="15" t="n">
        <f aca="false">(出荷!Y79-出荷!Y78)/出荷!Y78*100</f>
        <v>3.73679935012186</v>
      </c>
      <c r="Z79" s="15" t="n">
        <f aca="false">(出荷!Z79-出荷!Z78)/出荷!Z78*100</f>
        <v>-0.997782705099785</v>
      </c>
      <c r="AA79" s="15" t="s">
        <v>81</v>
      </c>
      <c r="AB79" s="15" t="n">
        <f aca="false">(出荷!AB79-出荷!AB78)/出荷!AB78*100</f>
        <v>1.75901495162709</v>
      </c>
      <c r="AC79" s="15" t="n">
        <f aca="false">(出荷!AC79-出荷!AC78)/出荷!AC78*100</f>
        <v>-9.89492119089317</v>
      </c>
      <c r="AD79" s="15" t="n">
        <f aca="false">(出荷!AD79-出荷!AD78)/出荷!AD78*100</f>
        <v>-25.1704247509177</v>
      </c>
      <c r="AE79" s="15" t="n">
        <f aca="false">(出荷!AE79-出荷!AE78)/出荷!AE78*100</f>
        <v>-7.14932126696833</v>
      </c>
      <c r="AF79" s="15" t="n">
        <f aca="false">(出荷!AF79-出荷!AF78)/出荷!AF78*100</f>
        <v>26.5580057526366</v>
      </c>
      <c r="AG79" s="15" t="n">
        <f aca="false">(出荷!AG79-出荷!AG78)/出荷!AG78*100</f>
        <v>-3.53753235547887</v>
      </c>
      <c r="AH79" s="15" t="n">
        <f aca="false">(出荷!AH79-出荷!AH78)/出荷!AH78*100</f>
        <v>-4.70766894457099</v>
      </c>
      <c r="AI79" s="15" t="n">
        <f aca="false">(出荷!AI79-出荷!AI78)/出荷!AI78*100</f>
        <v>-9.59774170783345</v>
      </c>
      <c r="AJ79" s="15" t="n">
        <f aca="false">(出荷!AJ79-出荷!AJ78)/出荷!AJ78*100</f>
        <v>-20.1350521792511</v>
      </c>
      <c r="AK79" s="15" t="n">
        <f aca="false">(出荷!AK79-出荷!AK78)/出荷!AK78*100</f>
        <v>9.71283783783784</v>
      </c>
      <c r="AL79" s="15" t="n">
        <f aca="false">(出荷!AL79-出荷!AL78)/出荷!AL78*100</f>
        <v>2.18120805369127</v>
      </c>
      <c r="AM79" s="15" t="n">
        <f aca="false">(出荷!AM79-出荷!AM78)/出荷!AM78*100</f>
        <v>8.81901840490798</v>
      </c>
      <c r="AN79" s="15" t="n">
        <f aca="false">(出荷!AN79-出荷!AN78)/出荷!AN78*100</f>
        <v>-0.17683465959327</v>
      </c>
      <c r="AO79" s="15" t="n">
        <f aca="false">(出荷!AO79-出荷!AO78)/出荷!AO78*100</f>
        <v>-2.27479526842584</v>
      </c>
    </row>
    <row r="80" customFormat="false" ht="15" hidden="false" customHeight="true" outlineLevel="0" collapsed="false">
      <c r="B80" s="18" t="s">
        <v>160</v>
      </c>
      <c r="C80" s="15" t="n">
        <f aca="false">(出荷!C80-出荷!C79)/出荷!C79*100</f>
        <v>1.07334525939177</v>
      </c>
      <c r="D80" s="15" t="n">
        <f aca="false">(出荷!D80-出荷!D79)/出荷!D79*100</f>
        <v>1.07334525939177</v>
      </c>
      <c r="E80" s="15" t="n">
        <f aca="false">(出荷!E80-出荷!E79)/出荷!E79*100</f>
        <v>-7.99050632911393</v>
      </c>
      <c r="F80" s="15" t="n">
        <f aca="false">(出荷!F80-出荷!F79)/出荷!F79*100</f>
        <v>2.64054514480408</v>
      </c>
      <c r="G80" s="15" t="n">
        <f aca="false">(出荷!G80-出荷!G79)/出荷!G79*100</f>
        <v>-5.28602461984068</v>
      </c>
      <c r="H80" s="15" t="n">
        <f aca="false">(出荷!H80-出荷!H79)/出荷!H79*100</f>
        <v>-8.96184560780835</v>
      </c>
      <c r="I80" s="15" t="n">
        <f aca="false">(出荷!I80-出荷!I79)/出荷!I79*100</f>
        <v>-25.1144538914323</v>
      </c>
      <c r="J80" s="15" t="s">
        <v>81</v>
      </c>
      <c r="K80" s="15" t="n">
        <f aca="false">(出荷!K80-出荷!K79)/出荷!K79*100</f>
        <v>-1.7683465959328</v>
      </c>
      <c r="L80" s="15" t="n">
        <f aca="false">(出荷!L80-出荷!L79)/出荷!L79*100</f>
        <v>13.6416184971098</v>
      </c>
      <c r="M80" s="15" t="n">
        <f aca="false">(出荷!M80-出荷!M79)/出荷!M79*100</f>
        <v>1.08695652173911</v>
      </c>
      <c r="N80" s="15" t="n">
        <f aca="false">(出荷!N80-出荷!N79)/出荷!N79*100</f>
        <v>-2.78677900194427</v>
      </c>
      <c r="O80" s="15" t="n">
        <f aca="false">(出荷!O80-出荷!O79)/出荷!O79*100</f>
        <v>4.99479708636838</v>
      </c>
      <c r="P80" s="15" t="n">
        <f aca="false">(出荷!P80-出荷!P79)/出荷!P79*100</f>
        <v>-6.76056338028169</v>
      </c>
      <c r="Q80" s="15" t="n">
        <f aca="false">(出荷!Q80-出荷!Q79)/出荷!Q79*100</f>
        <v>-7.85837651122625</v>
      </c>
      <c r="R80" s="15" t="n">
        <f aca="false">(出荷!R80-出荷!R79)/出荷!R79*100</f>
        <v>-0.332502078137981</v>
      </c>
      <c r="S80" s="15" t="n">
        <f aca="false">(出荷!S80-出荷!S79)/出荷!S79*100</f>
        <v>-0.927487352445189</v>
      </c>
      <c r="T80" s="15" t="n">
        <f aca="false">(出荷!T80-出荷!T79)/出荷!T79*100</f>
        <v>-13.7005006827492</v>
      </c>
      <c r="U80" s="15" t="n">
        <f aca="false">(出荷!U80-出荷!U79)/出荷!U79*100</f>
        <v>-3.96210163652024</v>
      </c>
      <c r="V80" s="15" t="n">
        <f aca="false">(出荷!V80-出荷!V79)/出荷!V79*100</f>
        <v>-0.607902735562297</v>
      </c>
      <c r="W80" s="15" t="n">
        <f aca="false">(出荷!W80-出荷!W79)/出荷!W79*100</f>
        <v>-3.3</v>
      </c>
      <c r="X80" s="15" t="n">
        <f aca="false">(出荷!X80-出荷!X79)/出荷!X79*100</f>
        <v>2.52707581227437</v>
      </c>
      <c r="Y80" s="15" t="n">
        <f aca="false">(出荷!Y80-出荷!Y79)/出荷!Y79*100</f>
        <v>-1.33124510571653</v>
      </c>
      <c r="Z80" s="15" t="n">
        <f aca="false">(出荷!Z80-出荷!Z79)/出荷!Z79*100</f>
        <v>-2.46360582306831</v>
      </c>
      <c r="AA80" s="15" t="s">
        <v>81</v>
      </c>
      <c r="AB80" s="15" t="n">
        <f aca="false">(出荷!AB80-出荷!AB79)/出荷!AB79*100</f>
        <v>2.76577355229041</v>
      </c>
      <c r="AC80" s="15" t="n">
        <f aca="false">(出荷!AC80-出荷!AC79)/出荷!AC79*100</f>
        <v>4.66472303206997</v>
      </c>
      <c r="AD80" s="15" t="n">
        <f aca="false">(出荷!AD80-出荷!AD79)/出荷!AD79*100</f>
        <v>-22.2144358794674</v>
      </c>
      <c r="AE80" s="15" t="n">
        <f aca="false">(出荷!AE80-出荷!AE79)/出荷!AE79*100</f>
        <v>5.0682261208577</v>
      </c>
      <c r="AF80" s="15" t="n">
        <f aca="false">(出荷!AF80-出荷!AF79)/出荷!AF79*100</f>
        <v>7.57575757575758</v>
      </c>
      <c r="AG80" s="15" t="n">
        <f aca="false">(出荷!AG80-出荷!AG79)/出荷!AG79*100</f>
        <v>1.07334525939177</v>
      </c>
      <c r="AH80" s="15" t="n">
        <f aca="false">(出荷!AH80-出荷!AH79)/出荷!AH79*100</f>
        <v>-9.800796812749</v>
      </c>
      <c r="AI80" s="15" t="n">
        <f aca="false">(出荷!AI80-出荷!AI79)/出荷!AI79*100</f>
        <v>-9.75800156128025</v>
      </c>
      <c r="AJ80" s="15" t="n">
        <f aca="false">(出荷!AJ80-出荷!AJ79)/出荷!AJ79*100</f>
        <v>-16.3720215219062</v>
      </c>
      <c r="AK80" s="15" t="n">
        <f aca="false">(出荷!AK80-出荷!AK79)/出荷!AK79*100</f>
        <v>-7.77521170130871</v>
      </c>
      <c r="AL80" s="15" t="n">
        <f aca="false">(出荷!AL80-出荷!AL79)/出荷!AL79*100</f>
        <v>-7.79967159277504</v>
      </c>
      <c r="AM80" s="15" t="n">
        <f aca="false">(出荷!AM80-出荷!AM79)/出荷!AM79*100</f>
        <v>-1.19802677942214</v>
      </c>
      <c r="AN80" s="15" t="n">
        <f aca="false">(出荷!AN80-出荷!AN79)/出荷!AN79*100</f>
        <v>-16.2090345438441</v>
      </c>
      <c r="AO80" s="15" t="n">
        <f aca="false">(出荷!AO80-出荷!AO79)/出荷!AO79*100</f>
        <v>3.44506517690874</v>
      </c>
    </row>
    <row r="81" customFormat="false" ht="15" hidden="false" customHeight="true" outlineLevel="0" collapsed="false">
      <c r="B81" s="18" t="s">
        <v>161</v>
      </c>
      <c r="C81" s="15" t="n">
        <f aca="false">(出荷!C81-出荷!C80)/出荷!C80*100</f>
        <v>-2.03539823008849</v>
      </c>
      <c r="D81" s="15" t="n">
        <f aca="false">(出荷!D81-出荷!D80)/出荷!D80*100</f>
        <v>-2.03539823008849</v>
      </c>
      <c r="E81" s="15" t="n">
        <f aca="false">(出荷!E81-出荷!E80)/出荷!E80*100</f>
        <v>-0.515907136715386</v>
      </c>
      <c r="F81" s="15" t="n">
        <f aca="false">(出荷!F81-出荷!F80)/出荷!F80*100</f>
        <v>8.21576763485478</v>
      </c>
      <c r="G81" s="15" t="n">
        <f aca="false">(出荷!G81-出荷!G80)/出荷!G80*100</f>
        <v>-2.14067278287463</v>
      </c>
      <c r="H81" s="15" t="n">
        <f aca="false">(出荷!H81-出荷!H80)/出荷!H80*100</f>
        <v>16.0818713450292</v>
      </c>
      <c r="I81" s="15" t="n">
        <f aca="false">(出荷!I81-出荷!I80)/出荷!I80*100</f>
        <v>47.9475982532751</v>
      </c>
      <c r="J81" s="15" t="s">
        <v>81</v>
      </c>
      <c r="K81" s="15" t="n">
        <f aca="false">(出荷!K81-出荷!K80)/出荷!K80*100</f>
        <v>-4.14041404140414</v>
      </c>
      <c r="L81" s="15" t="n">
        <f aca="false">(出荷!L81-出荷!L80)/出荷!L80*100</f>
        <v>-13.8351983723296</v>
      </c>
      <c r="M81" s="15" t="n">
        <f aca="false">(出荷!M81-出荷!M80)/出荷!M80*100</f>
        <v>-2.38095238095238</v>
      </c>
      <c r="N81" s="15" t="n">
        <f aca="false">(出荷!N81-出荷!N80)/出荷!N80*100</f>
        <v>-0.0666666666666629</v>
      </c>
      <c r="O81" s="15" t="n">
        <f aca="false">(出荷!O81-出荷!O80)/出荷!O80*100</f>
        <v>-1.28840436075323</v>
      </c>
      <c r="P81" s="15" t="n">
        <f aca="false">(出荷!P81-出荷!P80)/出荷!P80*100</f>
        <v>3.92749244712992</v>
      </c>
      <c r="Q81" s="15" t="n">
        <f aca="false">(出荷!Q81-出荷!Q80)/出荷!Q80*100</f>
        <v>0.656044985941896</v>
      </c>
      <c r="R81" s="15" t="n">
        <f aca="false">(出荷!R81-出荷!R80)/出荷!R80*100</f>
        <v>-5.58798999165972</v>
      </c>
      <c r="S81" s="15" t="n">
        <f aca="false">(出荷!S81-出荷!S80)/出荷!S80*100</f>
        <v>-1.87234042553192</v>
      </c>
      <c r="T81" s="15" t="n">
        <f aca="false">(出荷!T81-出荷!T80)/出荷!T80*100</f>
        <v>-13.7658227848101</v>
      </c>
      <c r="U81" s="15" t="n">
        <f aca="false">(出荷!U81-出荷!U80)/出荷!U80*100</f>
        <v>-0.627802690582962</v>
      </c>
      <c r="V81" s="15" t="n">
        <f aca="false">(出荷!V81-出荷!V80)/出荷!V80*100</f>
        <v>-3.36391437308869</v>
      </c>
      <c r="W81" s="15" t="n">
        <f aca="false">(出荷!W81-出荷!W80)/出荷!W80*100</f>
        <v>3.20579110651499</v>
      </c>
      <c r="X81" s="15" t="n">
        <f aca="false">(出荷!X81-出荷!X80)/出荷!X80*100</f>
        <v>-0.616197183098582</v>
      </c>
      <c r="Y81" s="15" t="n">
        <f aca="false">(出荷!Y81-出荷!Y80)/出荷!Y80*100</f>
        <v>-5.47619047619048</v>
      </c>
      <c r="Z81" s="15" t="n">
        <f aca="false">(出荷!Z81-出荷!Z80)/出荷!Z80*100</f>
        <v>1.72215843857635</v>
      </c>
      <c r="AA81" s="15" t="s">
        <v>81</v>
      </c>
      <c r="AB81" s="15" t="n">
        <f aca="false">(出荷!AB81-出荷!AB80)/出荷!AB80*100</f>
        <v>1.26156433978133</v>
      </c>
      <c r="AC81" s="15" t="n">
        <f aca="false">(出荷!AC81-出荷!AC80)/出荷!AC80*100</f>
        <v>-2.59981429897864</v>
      </c>
      <c r="AD81" s="15" t="n">
        <f aca="false">(出荷!AD81-出荷!AD80)/出荷!AD80*100</f>
        <v>40.1801801801802</v>
      </c>
      <c r="AE81" s="15" t="n">
        <f aca="false">(出荷!AE81-出荷!AE80)/出荷!AE80*100</f>
        <v>-5.38033395176252</v>
      </c>
      <c r="AF81" s="15" t="n">
        <f aca="false">(出荷!AF81-出荷!AF80)/出荷!AF80*100</f>
        <v>11.6901408450704</v>
      </c>
      <c r="AG81" s="15" t="n">
        <f aca="false">(出荷!AG81-出荷!AG80)/出荷!AG80*100</f>
        <v>-2.03539823008849</v>
      </c>
      <c r="AH81" s="15" t="n">
        <f aca="false">(出荷!AH81-出荷!AH80)/出荷!AH80*100</f>
        <v>10.5123674911661</v>
      </c>
      <c r="AI81" s="15" t="n">
        <f aca="false">(出荷!AI81-出荷!AI80)/出荷!AI80*100</f>
        <v>11.9377162629758</v>
      </c>
      <c r="AJ81" s="15" t="n">
        <f aca="false">(出荷!AJ81-出荷!AJ80)/出荷!AJ80*100</f>
        <v>27.2977941176471</v>
      </c>
      <c r="AK81" s="15" t="n">
        <f aca="false">(出荷!AK81-出荷!AK80)/出荷!AK80*100</f>
        <v>-2.42070116861435</v>
      </c>
      <c r="AL81" s="15" t="n">
        <f aca="false">(出荷!AL81-出荷!AL80)/出荷!AL80*100</f>
        <v>5.52092609082814</v>
      </c>
      <c r="AM81" s="15" t="n">
        <f aca="false">(出荷!AM81-出荷!AM80)/出荷!AM80*100</f>
        <v>-1.49786019971469</v>
      </c>
      <c r="AN81" s="15" t="n">
        <f aca="false">(出荷!AN81-出荷!AN80)/出荷!AN80*100</f>
        <v>13.953488372093</v>
      </c>
      <c r="AO81" s="15" t="n">
        <f aca="false">(出荷!AO81-出荷!AO80)/出荷!AO80*100</f>
        <v>-5.3105310531053</v>
      </c>
    </row>
    <row r="82" customFormat="false" ht="15" hidden="false" customHeight="true" outlineLevel="0" collapsed="false">
      <c r="B82" s="18" t="s">
        <v>162</v>
      </c>
      <c r="C82" s="15" t="n">
        <f aca="false">(出荷!C82-出荷!C81)/出荷!C81*100</f>
        <v>-0.4516711833785</v>
      </c>
      <c r="D82" s="15" t="n">
        <f aca="false">(出荷!D82-出荷!D81)/出荷!D81*100</f>
        <v>-0.4516711833785</v>
      </c>
      <c r="E82" s="15" t="n">
        <f aca="false">(出荷!E82-出荷!E81)/出荷!E81*100</f>
        <v>-2.50648228176319</v>
      </c>
      <c r="F82" s="15" t="n">
        <f aca="false">(出荷!F82-出荷!F81)/出荷!F81*100</f>
        <v>-6.74846625766872</v>
      </c>
      <c r="G82" s="15" t="n">
        <f aca="false">(出荷!G82-出荷!G81)/出荷!G81*100</f>
        <v>-0.156250000000002</v>
      </c>
      <c r="H82" s="15" t="n">
        <f aca="false">(出荷!H82-出荷!H81)/出荷!H81*100</f>
        <v>-11.7548278757347</v>
      </c>
      <c r="I82" s="15" t="n">
        <f aca="false">(出荷!I82-出荷!I81)/出荷!I81*100</f>
        <v>37.4852420306966</v>
      </c>
      <c r="J82" s="15" t="s">
        <v>81</v>
      </c>
      <c r="K82" s="15" t="n">
        <f aca="false">(出荷!K82-出荷!K81)/出荷!K81*100</f>
        <v>5.07042253521127</v>
      </c>
      <c r="L82" s="15" t="n">
        <f aca="false">(出荷!L82-出荷!L81)/出荷!L81*100</f>
        <v>-3.42384887839434</v>
      </c>
      <c r="M82" s="15" t="n">
        <f aca="false">(出荷!M82-出荷!M81)/出荷!M81*100</f>
        <v>0.3933910306845</v>
      </c>
      <c r="N82" s="15" t="n">
        <f aca="false">(出荷!N82-出荷!N81)/出荷!N81*100</f>
        <v>0.20013342228151</v>
      </c>
      <c r="O82" s="15" t="n">
        <f aca="false">(出荷!O82-出荷!O81)/出荷!O81*100</f>
        <v>5.42168674698796</v>
      </c>
      <c r="P82" s="15" t="n">
        <f aca="false">(出荷!P82-出荷!P81)/出荷!P81*100</f>
        <v>-4.36046511627907</v>
      </c>
      <c r="Q82" s="15" t="n">
        <f aca="false">(出荷!Q82-出荷!Q81)/出荷!Q81*100</f>
        <v>-0.558659217877103</v>
      </c>
      <c r="R82" s="15" t="n">
        <f aca="false">(出荷!R82-出荷!R81)/出荷!R81*100</f>
        <v>0.088339222614836</v>
      </c>
      <c r="S82" s="15" t="n">
        <f aca="false">(出荷!S82-出荷!S81)/出荷!S81*100</f>
        <v>1.64787510841284</v>
      </c>
      <c r="T82" s="15" t="n">
        <f aca="false">(出荷!T82-出荷!T81)/出荷!T81*100</f>
        <v>-11.2538226299694</v>
      </c>
      <c r="U82" s="15" t="n">
        <f aca="false">(出荷!U82-出荷!U81)/出荷!U81*100</f>
        <v>4.96389891696751</v>
      </c>
      <c r="V82" s="15" t="n">
        <f aca="false">(出荷!V82-出荷!V81)/出荷!V81*100</f>
        <v>4.19303797468353</v>
      </c>
      <c r="W82" s="15" t="n">
        <f aca="false">(出荷!W82-出荷!W81)/出荷!W81*100</f>
        <v>2.30460921843687</v>
      </c>
      <c r="X82" s="15" t="n">
        <f aca="false">(出荷!X82-出荷!X81)/出荷!X81*100</f>
        <v>-2.30292294065546</v>
      </c>
      <c r="Y82" s="15" t="n">
        <f aca="false">(出荷!Y82-出荷!Y81)/出荷!Y81*100</f>
        <v>4.19815281276239</v>
      </c>
      <c r="Z82" s="15" t="n">
        <f aca="false">(出荷!Z82-出荷!Z81)/出荷!Z81*100</f>
        <v>2.37020316027089</v>
      </c>
      <c r="AA82" s="15" t="s">
        <v>81</v>
      </c>
      <c r="AB82" s="15" t="n">
        <f aca="false">(出荷!AB82-出荷!AB81)/出荷!AB81*100</f>
        <v>0.747508305647833</v>
      </c>
      <c r="AC82" s="15" t="n">
        <f aca="false">(出荷!AC82-出荷!AC81)/出荷!AC81*100</f>
        <v>0.38131553860819</v>
      </c>
      <c r="AD82" s="15" t="n">
        <f aca="false">(出荷!AD82-出荷!AD81)/出荷!AD81*100</f>
        <v>31.2339331619537</v>
      </c>
      <c r="AE82" s="15" t="n">
        <f aca="false">(出荷!AE82-出荷!AE81)/出荷!AE81*100</f>
        <v>-2.84313725490197</v>
      </c>
      <c r="AF82" s="15" t="n">
        <f aca="false">(出荷!AF82-出荷!AF81)/出荷!AF81*100</f>
        <v>4.22446406052965</v>
      </c>
      <c r="AG82" s="15" t="n">
        <f aca="false">(出荷!AG82-出荷!AG81)/出荷!AG81*100</f>
        <v>-0.4516711833785</v>
      </c>
      <c r="AH82" s="15" t="n">
        <f aca="false">(出荷!AH82-出荷!AH81)/出荷!AH81*100</f>
        <v>4.95603517186252</v>
      </c>
      <c r="AI82" s="15" t="n">
        <f aca="false">(出荷!AI82-出荷!AI81)/出荷!AI81*100</f>
        <v>12.4420401854714</v>
      </c>
      <c r="AJ82" s="15" t="n">
        <f aca="false">(出荷!AJ82-出荷!AJ81)/出荷!AJ81*100</f>
        <v>21.5884476534296</v>
      </c>
      <c r="AK82" s="15" t="n">
        <f aca="false">(出荷!AK82-出荷!AK81)/出荷!AK81*100</f>
        <v>6.24465355004277</v>
      </c>
      <c r="AL82" s="15" t="n">
        <f aca="false">(出荷!AL82-出荷!AL81)/出荷!AL81*100</f>
        <v>-0.843881856540084</v>
      </c>
      <c r="AM82" s="15" t="n">
        <f aca="false">(出荷!AM82-出荷!AM81)/出荷!AM81*100</f>
        <v>2.02751629254164</v>
      </c>
      <c r="AN82" s="15" t="n">
        <f aca="false">(出荷!AN82-出荷!AN81)/出荷!AN81*100</f>
        <v>-4.35992578849722</v>
      </c>
      <c r="AO82" s="15" t="n">
        <f aca="false">(出荷!AO82-出荷!AO81)/出荷!AO81*100</f>
        <v>-0.950570342205323</v>
      </c>
    </row>
    <row r="83" customFormat="false" ht="15" hidden="false" customHeight="true" outlineLevel="0" collapsed="false">
      <c r="B83" s="18" t="s">
        <v>163</v>
      </c>
      <c r="C83" s="15" t="n">
        <f aca="false">(出荷!C83-出荷!C82)/出荷!C82*100</f>
        <v>-2.17785843920146</v>
      </c>
      <c r="D83" s="15" t="n">
        <f aca="false">(出荷!D83-出荷!D82)/出荷!D82*100</f>
        <v>-2.26860254083485</v>
      </c>
      <c r="E83" s="15" t="n">
        <f aca="false">(出荷!E83-出荷!E82)/出荷!E82*100</f>
        <v>0.265957446808508</v>
      </c>
      <c r="F83" s="15" t="n">
        <f aca="false">(出荷!F83-出荷!F82)/出荷!F82*100</f>
        <v>-0.90460526315789</v>
      </c>
      <c r="G83" s="15" t="n">
        <f aca="false">(出荷!G83-出荷!G82)/出荷!G82*100</f>
        <v>-1.4866979655712</v>
      </c>
      <c r="H83" s="15" t="n">
        <f aca="false">(出荷!H83-出荷!H82)/出荷!H82*100</f>
        <v>13.1303520456708</v>
      </c>
      <c r="I83" s="15" t="n">
        <f aca="false">(出荷!I83-出荷!I82)/出荷!I82*100</f>
        <v>-36.0669815371404</v>
      </c>
      <c r="J83" s="15" t="s">
        <v>81</v>
      </c>
      <c r="K83" s="15" t="n">
        <f aca="false">(出荷!K83-出荷!K82)/出荷!K82*100</f>
        <v>-5.09383378016086</v>
      </c>
      <c r="L83" s="15" t="n">
        <f aca="false">(出荷!L83-出荷!L82)/出荷!L82*100</f>
        <v>-4.1564792176039</v>
      </c>
      <c r="M83" s="15" t="n">
        <f aca="false">(出荷!M83-出荷!M82)/出荷!M82*100</f>
        <v>0.548589341692803</v>
      </c>
      <c r="N83" s="15" t="n">
        <f aca="false">(出荷!N83-出荷!N82)/出荷!N82*100</f>
        <v>-6.6577896138482</v>
      </c>
      <c r="O83" s="15" t="n">
        <f aca="false">(出荷!O83-出荷!O82)/出荷!O82*100</f>
        <v>-2.28571428571429</v>
      </c>
      <c r="P83" s="15" t="n">
        <f aca="false">(出荷!P83-出荷!P82)/出荷!P82*100</f>
        <v>22.7963525835866</v>
      </c>
      <c r="Q83" s="15" t="n">
        <f aca="false">(出荷!Q83-出荷!Q82)/出荷!Q82*100</f>
        <v>-2.43445692883895</v>
      </c>
      <c r="R83" s="15" t="n">
        <f aca="false">(出荷!R83-出荷!R82)/出荷!R82*100</f>
        <v>4.76610767872904</v>
      </c>
      <c r="S83" s="15" t="n">
        <f aca="false">(出荷!S83-出荷!S82)/出荷!S82*100</f>
        <v>-9.98293515358362</v>
      </c>
      <c r="T83" s="15" t="n">
        <f aca="false">(出荷!T83-出荷!T82)/出荷!T82*100</f>
        <v>-9.71743625086147</v>
      </c>
      <c r="U83" s="15" t="n">
        <f aca="false">(出荷!U83-出荷!U82)/出荷!U82*100</f>
        <v>3.86930352536543</v>
      </c>
      <c r="V83" s="15" t="n">
        <f aca="false">(出荷!V83-出荷!V82)/出荷!V82*100</f>
        <v>-8.20045558086559</v>
      </c>
      <c r="W83" s="15" t="n">
        <f aca="false">(出荷!W83-出荷!W82)/出荷!W82*100</f>
        <v>-25.0734573947111</v>
      </c>
      <c r="X83" s="15" t="n">
        <f aca="false">(出荷!X83-出荷!X82)/出荷!X82*100</f>
        <v>1.08794197642793</v>
      </c>
      <c r="Y83" s="15" t="n">
        <f aca="false">(出荷!Y83-出荷!Y82)/出荷!Y82*100</f>
        <v>-11.6841257050766</v>
      </c>
      <c r="Z83" s="15" t="n">
        <f aca="false">(出荷!Z83-出荷!Z82)/出荷!Z82*100</f>
        <v>-6.28445424476296</v>
      </c>
      <c r="AA83" s="15" t="s">
        <v>81</v>
      </c>
      <c r="AB83" s="15" t="n">
        <f aca="false">(出荷!AB83-出荷!AB82)/出荷!AB82*100</f>
        <v>0.659521846661168</v>
      </c>
      <c r="AC83" s="15" t="n">
        <f aca="false">(出荷!AC83-出荷!AC82)/出荷!AC82*100</f>
        <v>-5.6980056980057</v>
      </c>
      <c r="AD83" s="15" t="n">
        <f aca="false">(出荷!AD83-出荷!AD82)/出荷!AD82*100</f>
        <v>-28.7952987267385</v>
      </c>
      <c r="AE83" s="15" t="n">
        <f aca="false">(出荷!AE83-出荷!AE82)/出荷!AE82*100</f>
        <v>2.32088799192736</v>
      </c>
      <c r="AF83" s="15" t="n">
        <f aca="false">(出荷!AF83-出荷!AF82)/出荷!AF82*100</f>
        <v>3.08529945553539</v>
      </c>
      <c r="AG83" s="15" t="n">
        <f aca="false">(出荷!AG83-出荷!AG82)/出荷!AG82*100</f>
        <v>-2.17785843920146</v>
      </c>
      <c r="AH83" s="15" t="n">
        <f aca="false">(出荷!AH83-出荷!AH82)/出荷!AH82*100</f>
        <v>-6.54988575780656</v>
      </c>
      <c r="AI83" s="15" t="n">
        <f aca="false">(出荷!AI83-出荷!AI82)/出荷!AI82*100</f>
        <v>-13.5395189003436</v>
      </c>
      <c r="AJ83" s="15" t="n">
        <f aca="false">(出荷!AJ83-出荷!AJ82)/出荷!AJ82*100</f>
        <v>-25.1781472684086</v>
      </c>
      <c r="AK83" s="15" t="n">
        <f aca="false">(出荷!AK83-出荷!AK82)/出荷!AK82*100</f>
        <v>-0.48309178743962</v>
      </c>
      <c r="AL83" s="15" t="n">
        <f aca="false">(出荷!AL83-出荷!AL82)/出荷!AL82*100</f>
        <v>2.12765957446809</v>
      </c>
      <c r="AM83" s="15" t="n">
        <f aca="false">(出荷!AM83-出荷!AM82)/出荷!AM82*100</f>
        <v>-5.81973030518099</v>
      </c>
      <c r="AN83" s="15" t="n">
        <f aca="false">(出荷!AN83-出荷!AN82)/出荷!AN82*100</f>
        <v>8.43840931134821</v>
      </c>
      <c r="AO83" s="15" t="n">
        <f aca="false">(出荷!AO83-出荷!AO82)/出荷!AO82*100</f>
        <v>-2.01535508637237</v>
      </c>
    </row>
    <row r="84" customFormat="false" ht="15" hidden="false" customHeight="true" outlineLevel="0" collapsed="false">
      <c r="B84" s="18" t="s">
        <v>164</v>
      </c>
      <c r="C84" s="15" t="n">
        <f aca="false">(出荷!C84-出荷!C83)/出荷!C83*100</f>
        <v>1.66975881261595</v>
      </c>
      <c r="D84" s="15" t="n">
        <f aca="false">(出荷!D84-出荷!D83)/出荷!D83*100</f>
        <v>1.76415970287836</v>
      </c>
      <c r="E84" s="15" t="n">
        <f aca="false">(出荷!E84-出荷!E83)/出荷!E83*100</f>
        <v>3.00618921308577</v>
      </c>
      <c r="F84" s="15" t="n">
        <f aca="false">(出荷!F84-出荷!F83)/出荷!F83*100</f>
        <v>3.23651452282158</v>
      </c>
      <c r="G84" s="15" t="n">
        <f aca="false">(出荷!G84-出荷!G83)/出荷!G83*100</f>
        <v>-3.01826846703734</v>
      </c>
      <c r="H84" s="15" t="n">
        <f aca="false">(出荷!H84-出荷!H83)/出荷!H83*100</f>
        <v>-8.49453322119429</v>
      </c>
      <c r="I84" s="15" t="n">
        <f aca="false">(出荷!I84-出荷!I83)/出荷!I83*100</f>
        <v>40.4969778374748</v>
      </c>
      <c r="J84" s="15" t="s">
        <v>81</v>
      </c>
      <c r="K84" s="15" t="n">
        <f aca="false">(出荷!K84-出荷!K83)/出荷!K83*100</f>
        <v>-7.6271186440678</v>
      </c>
      <c r="L84" s="15" t="n">
        <f aca="false">(出荷!L84-出荷!L83)/出荷!L83*100</f>
        <v>-2.04081632653062</v>
      </c>
      <c r="M84" s="15" t="n">
        <f aca="false">(出荷!M84-出荷!M83)/出荷!M83*100</f>
        <v>3.66328916601714</v>
      </c>
      <c r="N84" s="15" t="n">
        <f aca="false">(出荷!N84-出荷!N83)/出荷!N83*100</f>
        <v>4.56490727532098</v>
      </c>
      <c r="O84" s="15" t="n">
        <f aca="false">(出荷!O84-出荷!O83)/出荷!O83*100</f>
        <v>2.82651072124757</v>
      </c>
      <c r="P84" s="15" t="n">
        <f aca="false">(出荷!P84-出荷!P83)/出荷!P83*100</f>
        <v>-17.986798679868</v>
      </c>
      <c r="Q84" s="15" t="n">
        <f aca="false">(出荷!Q84-出荷!Q83)/出荷!Q83*100</f>
        <v>6.62188099808061</v>
      </c>
      <c r="R84" s="15" t="n">
        <f aca="false">(出荷!R84-出荷!R83)/出荷!R83*100</f>
        <v>3.45408593091828</v>
      </c>
      <c r="S84" s="15" t="n">
        <f aca="false">(出荷!S84-出荷!S83)/出荷!S83*100</f>
        <v>7.20379146919431</v>
      </c>
      <c r="T84" s="15" t="n">
        <f aca="false">(出荷!T84-出荷!T83)/出荷!T83*100</f>
        <v>15.7251908396947</v>
      </c>
      <c r="U84" s="15" t="n">
        <f aca="false">(出荷!U84-出荷!U83)/出荷!U83*100</f>
        <v>0.496688741721861</v>
      </c>
      <c r="V84" s="15" t="n">
        <f aca="false">(出荷!V84-出荷!V83)/出荷!V83*100</f>
        <v>3.72208436724566</v>
      </c>
      <c r="W84" s="15" t="n">
        <f aca="false">(出荷!W84-出荷!W83)/出荷!W83*100</f>
        <v>21.437908496732</v>
      </c>
      <c r="X84" s="15" t="n">
        <f aca="false">(出荷!X84-出荷!X83)/出荷!X83*100</f>
        <v>1.88340807174887</v>
      </c>
      <c r="Y84" s="15" t="n">
        <f aca="false">(出荷!Y84-出荷!Y83)/出荷!Y83*100</f>
        <v>13.0474452554745</v>
      </c>
      <c r="Z84" s="15" t="n">
        <f aca="false">(出荷!Z84-出荷!Z83)/出荷!Z83*100</f>
        <v>0.352941176470585</v>
      </c>
      <c r="AA84" s="15" t="s">
        <v>81</v>
      </c>
      <c r="AB84" s="15" t="n">
        <f aca="false">(出荷!AB84-出荷!AB83)/出荷!AB83*100</f>
        <v>-2.62080262080261</v>
      </c>
      <c r="AC84" s="15" t="n">
        <f aca="false">(出荷!AC84-出荷!AC83)/出荷!AC83*100</f>
        <v>1.20845921450151</v>
      </c>
      <c r="AD84" s="15" t="n">
        <f aca="false">(出荷!AD84-出荷!AD83)/出荷!AD83*100</f>
        <v>26.6850068775791</v>
      </c>
      <c r="AE84" s="15" t="n">
        <f aca="false">(出荷!AE84-出荷!AE83)/出荷!AE83*100</f>
        <v>-0.887573964497047</v>
      </c>
      <c r="AF84" s="15" t="n">
        <f aca="false">(出荷!AF84-出荷!AF83)/出荷!AF83*100</f>
        <v>-7.04225352112676</v>
      </c>
      <c r="AG84" s="15" t="n">
        <f aca="false">(出荷!AG84-出荷!AG83)/出荷!AG83*100</f>
        <v>1.66975881261595</v>
      </c>
      <c r="AH84" s="15" t="n">
        <f aca="false">(出荷!AH84-出荷!AH83)/出荷!AH83*100</f>
        <v>-4.64547677261614</v>
      </c>
      <c r="AI84" s="15" t="n">
        <f aca="false">(出荷!AI84-出荷!AI83)/出荷!AI83*100</f>
        <v>4.53100158982512</v>
      </c>
      <c r="AJ84" s="15" t="n">
        <f aca="false">(出荷!AJ84-出荷!AJ83)/出荷!AJ83*100</f>
        <v>18.4126984126984</v>
      </c>
      <c r="AK84" s="15" t="n">
        <f aca="false">(出荷!AK84-出荷!AK83)/出荷!AK83*100</f>
        <v>-6.47249190938511</v>
      </c>
      <c r="AL84" s="15" t="n">
        <f aca="false">(出荷!AL84-出荷!AL83)/出荷!AL83*100</f>
        <v>-10.9166666666667</v>
      </c>
      <c r="AM84" s="15" t="n">
        <f aca="false">(出荷!AM84-出荷!AM83)/出荷!AM83*100</f>
        <v>4.29540316503393</v>
      </c>
      <c r="AN84" s="15" t="n">
        <f aca="false">(出荷!AN84-出荷!AN83)/出荷!AN83*100</f>
        <v>-19.6779964221825</v>
      </c>
      <c r="AO84" s="15" t="n">
        <f aca="false">(出荷!AO84-出荷!AO83)/出荷!AO83*100</f>
        <v>0.979431929480901</v>
      </c>
    </row>
    <row r="85" customFormat="false" ht="15" hidden="false" customHeight="true" outlineLevel="0" collapsed="false">
      <c r="B85" s="18" t="s">
        <v>165</v>
      </c>
      <c r="C85" s="15" t="n">
        <f aca="false">(出荷!C85-出荷!C84)/出荷!C84*100</f>
        <v>0.729927007299281</v>
      </c>
      <c r="D85" s="15" t="n">
        <f aca="false">(出荷!D85-出荷!D84)/出荷!D84*100</f>
        <v>0.729927007299281</v>
      </c>
      <c r="E85" s="15" t="n">
        <f aca="false">(出荷!E85-出荷!E84)/出荷!E84*100</f>
        <v>1.5450643776824</v>
      </c>
      <c r="F85" s="15" t="n">
        <f aca="false">(出荷!F85-出荷!F84)/出荷!F84*100</f>
        <v>1.84887459807074</v>
      </c>
      <c r="G85" s="15" t="n">
        <f aca="false">(出荷!G85-出荷!G84)/出荷!G84*100</f>
        <v>-6.7977067977068</v>
      </c>
      <c r="H85" s="15" t="n">
        <f aca="false">(出荷!H85-出荷!H84)/出荷!H84*100</f>
        <v>-2.20588235294117</v>
      </c>
      <c r="I85" s="15" t="n">
        <f aca="false">(出荷!I85-出荷!I84)/出荷!I84*100</f>
        <v>-10.038240917782</v>
      </c>
      <c r="J85" s="15" t="s">
        <v>81</v>
      </c>
      <c r="K85" s="15" t="n">
        <f aca="false">(出荷!K85-出荷!K84)/出荷!K84*100</f>
        <v>13.0479102956167</v>
      </c>
      <c r="L85" s="15" t="n">
        <f aca="false">(出荷!L85-出荷!L84)/出荷!L84*100</f>
        <v>7.16145833333333</v>
      </c>
      <c r="M85" s="15" t="n">
        <f aca="false">(出荷!M85-出荷!M84)/出荷!M84*100</f>
        <v>-0.526315789473676</v>
      </c>
      <c r="N85" s="15" t="n">
        <f aca="false">(出荷!N85-出荷!N84)/出荷!N84*100</f>
        <v>2.18281036834926</v>
      </c>
      <c r="O85" s="15" t="n">
        <f aca="false">(出荷!O85-出荷!O84)/出荷!O84*100</f>
        <v>-7.01421800947868</v>
      </c>
      <c r="P85" s="15" t="n">
        <f aca="false">(出荷!P85-出荷!P84)/出荷!P84*100</f>
        <v>-0.402414486921535</v>
      </c>
      <c r="Q85" s="15" t="n">
        <f aca="false">(出荷!Q85-出荷!Q84)/出荷!Q84*100</f>
        <v>-9.45094509450945</v>
      </c>
      <c r="R85" s="15" t="n">
        <f aca="false">(出荷!R85-出荷!R84)/出荷!R84*100</f>
        <v>-13.7622149837133</v>
      </c>
      <c r="S85" s="15" t="n">
        <f aca="false">(出荷!S85-出荷!S84)/出荷!S84*100</f>
        <v>0.442086648983201</v>
      </c>
      <c r="T85" s="15" t="n">
        <f aca="false">(出荷!T85-出荷!T84)/出荷!T84*100</f>
        <v>12.335092348285</v>
      </c>
      <c r="U85" s="15" t="n">
        <f aca="false">(出荷!U85-出荷!U84)/出荷!U84*100</f>
        <v>-0.823723228995058</v>
      </c>
      <c r="V85" s="15" t="n">
        <f aca="false">(出荷!V85-出荷!V84)/出荷!V84*100</f>
        <v>2.9505582137161</v>
      </c>
      <c r="W85" s="15" t="n">
        <f aca="false">(出荷!W85-出荷!W84)/出荷!W84*100</f>
        <v>-3.33692142088268</v>
      </c>
      <c r="X85" s="15" t="n">
        <f aca="false">(出荷!X85-出荷!X84)/出荷!X84*100</f>
        <v>-3.60915492957746</v>
      </c>
      <c r="Y85" s="15" t="n">
        <f aca="false">(出荷!Y85-出荷!Y84)/出荷!Y84*100</f>
        <v>-1.12994350282486</v>
      </c>
      <c r="Z85" s="15" t="n">
        <f aca="false">(出荷!Z85-出荷!Z84)/出荷!Z84*100</f>
        <v>-6.09613130128957</v>
      </c>
      <c r="AA85" s="15" t="s">
        <v>81</v>
      </c>
      <c r="AB85" s="15" t="n">
        <f aca="false">(出荷!AB85-出荷!AB84)/出荷!AB84*100</f>
        <v>1.68208578637511</v>
      </c>
      <c r="AC85" s="15" t="n">
        <f aca="false">(出荷!AC85-出荷!AC84)/出荷!AC84*100</f>
        <v>7.06467661691542</v>
      </c>
      <c r="AD85" s="15" t="n">
        <f aca="false">(出荷!AD85-出荷!AD84)/出荷!AD84*100</f>
        <v>-7.87187839305103</v>
      </c>
      <c r="AE85" s="15" t="n">
        <f aca="false">(出荷!AE85-出荷!AE84)/出荷!AE84*100</f>
        <v>-6.86567164179105</v>
      </c>
      <c r="AF85" s="15" t="n">
        <f aca="false">(出荷!AF85-出荷!AF84)/出荷!AF84*100</f>
        <v>6.50252525252524</v>
      </c>
      <c r="AG85" s="15" t="n">
        <f aca="false">(出荷!AG85-出荷!AG84)/出荷!AG84*100</f>
        <v>0.729927007299281</v>
      </c>
      <c r="AH85" s="15" t="n">
        <f aca="false">(出荷!AH85-出荷!AH84)/出荷!AH84*100</f>
        <v>7.17948717948718</v>
      </c>
      <c r="AI85" s="15" t="n">
        <f aca="false">(出荷!AI85-出荷!AI84)/出荷!AI84*100</f>
        <v>0.532319391634972</v>
      </c>
      <c r="AJ85" s="15" t="n">
        <f aca="false">(出荷!AJ85-出荷!AJ84)/出荷!AJ84*100</f>
        <v>-2.94906166219838</v>
      </c>
      <c r="AK85" s="15" t="n">
        <f aca="false">(出荷!AK85-出荷!AK84)/出荷!AK84*100</f>
        <v>2.50865051903115</v>
      </c>
      <c r="AL85" s="15" t="n">
        <f aca="false">(出荷!AL85-出荷!AL84)/出荷!AL84*100</f>
        <v>11.3189897100094</v>
      </c>
      <c r="AM85" s="15" t="n">
        <f aca="false">(出荷!AM85-出荷!AM84)/出荷!AM84*100</f>
        <v>-0.8670520231214</v>
      </c>
      <c r="AN85" s="15" t="n">
        <f aca="false">(出荷!AN85-出荷!AN84)/出荷!AN84*100</f>
        <v>17.4832962138085</v>
      </c>
      <c r="AO85" s="15" t="n">
        <f aca="false">(出荷!AO85-出荷!AO84)/出荷!AO84*100</f>
        <v>-0.0969932104752612</v>
      </c>
    </row>
    <row r="86" customFormat="false" ht="15" hidden="false" customHeight="true" outlineLevel="0" collapsed="false">
      <c r="B86" s="18" t="s">
        <v>166</v>
      </c>
      <c r="C86" s="15" t="n">
        <f aca="false">(出荷!C86-出荷!C85)/出荷!C85*100</f>
        <v>-1.44927536231885</v>
      </c>
      <c r="D86" s="15" t="n">
        <f aca="false">(出荷!D86-出荷!D85)/出荷!D85*100</f>
        <v>-1.44927536231885</v>
      </c>
      <c r="E86" s="15" t="n">
        <f aca="false">(出荷!E86-出荷!E85)/出荷!E85*100</f>
        <v>1.60608622147084</v>
      </c>
      <c r="F86" s="15" t="n">
        <f aca="false">(出荷!F86-出荷!F85)/出荷!F85*100</f>
        <v>1.89423835832675</v>
      </c>
      <c r="G86" s="15" t="n">
        <f aca="false">(出荷!G86-出荷!G85)/出荷!G85*100</f>
        <v>1.66959578207382</v>
      </c>
      <c r="H86" s="15" t="n">
        <f aca="false">(出荷!H86-出荷!H85)/出荷!H85*100</f>
        <v>-5.92105263157896</v>
      </c>
      <c r="I86" s="15" t="n">
        <f aca="false">(出荷!I86-出荷!I85)/出荷!I85*100</f>
        <v>-6.48246546227417</v>
      </c>
      <c r="J86" s="15" t="s">
        <v>81</v>
      </c>
      <c r="K86" s="15" t="n">
        <f aca="false">(出荷!K86-出荷!K85)/出荷!K85*100</f>
        <v>0.811541929666358</v>
      </c>
      <c r="L86" s="15" t="n">
        <f aca="false">(出荷!L86-出荷!L85)/出荷!L85*100</f>
        <v>1.82260024301337</v>
      </c>
      <c r="M86" s="15" t="n">
        <f aca="false">(出荷!M86-出荷!M85)/出荷!M85*100</f>
        <v>-4.15721844293274</v>
      </c>
      <c r="N86" s="15" t="n">
        <f aca="false">(出荷!N86-出荷!N85)/出荷!N85*100</f>
        <v>6.14152202937249</v>
      </c>
      <c r="O86" s="15" t="n">
        <f aca="false">(出荷!O86-出荷!O85)/出荷!O85*100</f>
        <v>-1.01936799184506</v>
      </c>
      <c r="P86" s="15" t="n">
        <f aca="false">(出荷!P86-出荷!P85)/出荷!P85*100</f>
        <v>4.74747474747475</v>
      </c>
      <c r="Q86" s="15" t="n">
        <f aca="false">(出荷!Q86-出荷!Q85)/出荷!Q85*100</f>
        <v>3.87673956262426</v>
      </c>
      <c r="R86" s="15" t="n">
        <f aca="false">(出荷!R86-出荷!R85)/出荷!R85*100</f>
        <v>-7.6487252124646</v>
      </c>
      <c r="S86" s="15" t="n">
        <f aca="false">(出荷!S86-出荷!S85)/出荷!S85*100</f>
        <v>-2.02464788732394</v>
      </c>
      <c r="T86" s="15" t="n">
        <f aca="false">(出荷!T86-出荷!T85)/出荷!T85*100</f>
        <v>-22.665883734586</v>
      </c>
      <c r="U86" s="15" t="n">
        <f aca="false">(出荷!U86-出荷!U85)/出荷!U85*100</f>
        <v>-0.913621262458479</v>
      </c>
      <c r="V86" s="15" t="n">
        <f aca="false">(出荷!V86-出荷!V85)/出荷!V85*100</f>
        <v>-0.30983733539892</v>
      </c>
      <c r="W86" s="15" t="n">
        <f aca="false">(出荷!W86-出荷!W85)/出荷!W85*100</f>
        <v>-6.12472160356348</v>
      </c>
      <c r="X86" s="15" t="n">
        <f aca="false">(出荷!X86-出荷!X85)/出荷!X85*100</f>
        <v>0.0913242009132368</v>
      </c>
      <c r="Y86" s="15" t="n">
        <f aca="false">(出荷!Y86-出荷!Y85)/出荷!Y85*100</f>
        <v>0.816326530612245</v>
      </c>
      <c r="Z86" s="15" t="n">
        <f aca="false">(出荷!Z86-出荷!Z85)/出荷!Z85*100</f>
        <v>-2.87141073657927</v>
      </c>
      <c r="AA86" s="15" t="s">
        <v>81</v>
      </c>
      <c r="AB86" s="15" t="n">
        <f aca="false">(出荷!AB86-出荷!AB85)/出荷!AB85*100</f>
        <v>-4.63192721257238</v>
      </c>
      <c r="AC86" s="15" t="n">
        <f aca="false">(出荷!AC86-出荷!AC85)/出荷!AC85*100</f>
        <v>-4.5539033457249</v>
      </c>
      <c r="AD86" s="15" t="n">
        <f aca="false">(出荷!AD86-出荷!AD85)/出荷!AD85*100</f>
        <v>-4.0659988214496</v>
      </c>
      <c r="AE86" s="15" t="n">
        <f aca="false">(出荷!AE86-出荷!AE85)/出荷!AE85*100</f>
        <v>5.55555555555556</v>
      </c>
      <c r="AF86" s="15" t="n">
        <f aca="false">(出荷!AF86-出荷!AF85)/出荷!AF85*100</f>
        <v>-16.4196799051571</v>
      </c>
      <c r="AG86" s="15" t="n">
        <f aca="false">(出荷!AG86-出荷!AG85)/出荷!AG85*100</f>
        <v>-1.44927536231885</v>
      </c>
      <c r="AH86" s="15" t="n">
        <f aca="false">(出荷!AH86-出荷!AH85)/出荷!AH85*100</f>
        <v>-2.39234449760766</v>
      </c>
      <c r="AI86" s="15" t="n">
        <f aca="false">(出荷!AI86-出荷!AI85)/出荷!AI85*100</f>
        <v>-4.23600605143721</v>
      </c>
      <c r="AJ86" s="15" t="n">
        <f aca="false">(出荷!AJ86-出荷!AJ85)/出荷!AJ85*100</f>
        <v>-4.28176795580112</v>
      </c>
      <c r="AK86" s="15" t="n">
        <f aca="false">(出荷!AK86-出荷!AK85)/出荷!AK85*100</f>
        <v>-3.62869198312236</v>
      </c>
      <c r="AL86" s="15" t="n">
        <f aca="false">(出荷!AL86-出荷!AL85)/出荷!AL85*100</f>
        <v>0.168067226890759</v>
      </c>
      <c r="AM86" s="15" t="n">
        <f aca="false">(出荷!AM86-出荷!AM85)/出荷!AM85*100</f>
        <v>5.24781341107873</v>
      </c>
      <c r="AN86" s="15" t="n">
        <f aca="false">(出荷!AN86-出荷!AN85)/出荷!AN85*100</f>
        <v>-2.27488151658768</v>
      </c>
      <c r="AO86" s="15" t="n">
        <f aca="false">(出荷!AO86-出荷!AO85)/出荷!AO85*100</f>
        <v>1.45631067961165</v>
      </c>
    </row>
    <row r="87" customFormat="false" ht="15" hidden="false" customHeight="true" outlineLevel="0" collapsed="false">
      <c r="B87" s="18" t="s">
        <v>167</v>
      </c>
      <c r="C87" s="15" t="n">
        <f aca="false">(出荷!C87-出荷!C86)/出荷!C86*100</f>
        <v>5.33088235294117</v>
      </c>
      <c r="D87" s="15" t="n">
        <f aca="false">(出荷!D87-出荷!D86)/出荷!D86*100</f>
        <v>5.33088235294117</v>
      </c>
      <c r="E87" s="15" t="n">
        <f aca="false">(出荷!E87-出荷!E86)/出荷!E86*100</f>
        <v>2.32945091514143</v>
      </c>
      <c r="F87" s="15" t="n">
        <f aca="false">(出荷!F87-出荷!F86)/出荷!F86*100</f>
        <v>-7.82339271882261</v>
      </c>
      <c r="G87" s="15" t="n">
        <f aca="false">(出荷!G87-出荷!G86)/出荷!G86*100</f>
        <v>-4.40795159896284</v>
      </c>
      <c r="H87" s="15" t="n">
        <f aca="false">(出荷!H87-出荷!H86)/出荷!H86*100</f>
        <v>9.0909090909091</v>
      </c>
      <c r="I87" s="15" t="n">
        <f aca="false">(出荷!I87-出荷!I86)/出荷!I86*100</f>
        <v>95.5113636363636</v>
      </c>
      <c r="J87" s="15" t="s">
        <v>81</v>
      </c>
      <c r="K87" s="15" t="n">
        <f aca="false">(出荷!K87-出荷!K86)/出荷!K86*100</f>
        <v>4.29338103756708</v>
      </c>
      <c r="L87" s="15" t="n">
        <f aca="false">(出荷!L87-出荷!L86)/出荷!L86*100</f>
        <v>-1.90930787589498</v>
      </c>
      <c r="M87" s="15" t="n">
        <f aca="false">(出荷!M87-出荷!M86)/出荷!M86*100</f>
        <v>10.7255520504732</v>
      </c>
      <c r="N87" s="15" t="n">
        <f aca="false">(出荷!N87-出荷!N86)/出荷!N86*100</f>
        <v>-3.64779874213837</v>
      </c>
      <c r="O87" s="15" t="n">
        <f aca="false">(出荷!O87-出荷!O86)/出荷!O86*100</f>
        <v>7.62100926879506</v>
      </c>
      <c r="P87" s="15" t="n">
        <f aca="false">(出荷!P87-出荷!P86)/出荷!P86*100</f>
        <v>8.87174541947927</v>
      </c>
      <c r="Q87" s="15" t="n">
        <f aca="false">(出荷!Q87-出荷!Q86)/出荷!Q86*100</f>
        <v>-5.07177033492823</v>
      </c>
      <c r="R87" s="15" t="n">
        <f aca="false">(出荷!R87-出荷!R86)/出荷!R86*100</f>
        <v>-3.88548057259713</v>
      </c>
      <c r="S87" s="15" t="n">
        <f aca="false">(出荷!S87-出荷!S86)/出荷!S86*100</f>
        <v>2.06648697214735</v>
      </c>
      <c r="T87" s="15" t="n">
        <f aca="false">(出荷!T87-出荷!T86)/出荷!T86*100</f>
        <v>10.4024297646166</v>
      </c>
      <c r="U87" s="15" t="n">
        <f aca="false">(出荷!U87-出荷!U86)/出荷!U86*100</f>
        <v>4.52640402347025</v>
      </c>
      <c r="V87" s="15" t="n">
        <f aca="false">(出荷!V87-出荷!V86)/出荷!V86*100</f>
        <v>2.17560217560219</v>
      </c>
      <c r="W87" s="15" t="n">
        <f aca="false">(出荷!W87-出荷!W86)/出荷!W86*100</f>
        <v>-6.52431791221827</v>
      </c>
      <c r="X87" s="15" t="n">
        <f aca="false">(出荷!X87-出荷!X86)/出荷!X86*100</f>
        <v>2.007299270073</v>
      </c>
      <c r="Y87" s="15" t="n">
        <f aca="false">(出荷!Y87-出荷!Y86)/出荷!Y86*100</f>
        <v>2.26720647773279</v>
      </c>
      <c r="Z87" s="15" t="n">
        <f aca="false">(出荷!Z87-出荷!Z86)/出荷!Z86*100</f>
        <v>1.79948586118253</v>
      </c>
      <c r="AA87" s="15" t="s">
        <v>81</v>
      </c>
      <c r="AB87" s="15" t="n">
        <f aca="false">(出荷!AB87-出荷!AB86)/出荷!AB86*100</f>
        <v>0.954032957502176</v>
      </c>
      <c r="AC87" s="15" t="n">
        <f aca="false">(出荷!AC87-出荷!AC86)/出荷!AC86*100</f>
        <v>16.0662122687439</v>
      </c>
      <c r="AD87" s="15" t="n">
        <f aca="false">(出荷!AD87-出荷!AD86)/出荷!AD86*100</f>
        <v>56.5110565110565</v>
      </c>
      <c r="AE87" s="15" t="n">
        <f aca="false">(出荷!AE87-出荷!AE86)/出荷!AE86*100</f>
        <v>3.54251012145749</v>
      </c>
      <c r="AF87" s="15" t="n">
        <f aca="false">(出荷!AF87-出荷!AF86)/出荷!AF86*100</f>
        <v>-14.6099290780142</v>
      </c>
      <c r="AG87" s="15" t="n">
        <f aca="false">(出荷!AG87-出荷!AG86)/出荷!AG86*100</f>
        <v>5.33088235294117</v>
      </c>
      <c r="AH87" s="15" t="n">
        <f aca="false">(出荷!AH87-出荷!AH86)/出荷!AH86*100</f>
        <v>16.3398692810458</v>
      </c>
      <c r="AI87" s="15" t="n">
        <f aca="false">(出荷!AI87-出荷!AI86)/出荷!AI86*100</f>
        <v>24.0126382306477</v>
      </c>
      <c r="AJ87" s="15" t="n">
        <f aca="false">(出荷!AJ87-出荷!AJ86)/出荷!AJ86*100</f>
        <v>41.4141414141414</v>
      </c>
      <c r="AK87" s="15" t="n">
        <f aca="false">(出荷!AK87-出荷!AK86)/出荷!AK86*100</f>
        <v>-3.50262697022767</v>
      </c>
      <c r="AL87" s="15" t="n">
        <f aca="false">(出荷!AL87-出荷!AL86)/出荷!AL86*100</f>
        <v>0.587248322147653</v>
      </c>
      <c r="AM87" s="15" t="n">
        <f aca="false">(出荷!AM87-出荷!AM86)/出荷!AM86*100</f>
        <v>-0.554016620498623</v>
      </c>
      <c r="AN87" s="15" t="n">
        <f aca="false">(出荷!AN87-出荷!AN86)/出荷!AN86*100</f>
        <v>4.75266731328808</v>
      </c>
      <c r="AO87" s="15" t="n">
        <f aca="false">(出荷!AO87-出荷!AO86)/出荷!AO86*100</f>
        <v>-0.38277511961723</v>
      </c>
    </row>
    <row r="88" customFormat="false" ht="15" hidden="false" customHeight="true" outlineLevel="0" collapsed="false">
      <c r="B88" s="18" t="s">
        <v>168</v>
      </c>
      <c r="C88" s="15" t="n">
        <f aca="false">(出荷!C88-出荷!C87)/出荷!C87*100</f>
        <v>-7.59162303664921</v>
      </c>
      <c r="D88" s="15" t="n">
        <f aca="false">(出荷!D88-出荷!D87)/出荷!D87*100</f>
        <v>-7.59162303664921</v>
      </c>
      <c r="E88" s="15" t="n">
        <f aca="false">(出荷!E88-出荷!E87)/出荷!E87*100</f>
        <v>4.14634146341463</v>
      </c>
      <c r="F88" s="15" t="n">
        <f aca="false">(出荷!F88-出荷!F87)/出荷!F87*100</f>
        <v>2.6890756302521</v>
      </c>
      <c r="G88" s="15" t="n">
        <f aca="false">(出荷!G88-出荷!G87)/出荷!G87*100</f>
        <v>-5.33453887884267</v>
      </c>
      <c r="H88" s="15" t="n">
        <f aca="false">(出荷!H88-出荷!H87)/出荷!H87*100</f>
        <v>1.92307692307692</v>
      </c>
      <c r="I88" s="15" t="n">
        <f aca="false">(出荷!I88-出荷!I87)/出荷!I87*100</f>
        <v>-54.0249927346702</v>
      </c>
      <c r="J88" s="15" t="s">
        <v>81</v>
      </c>
      <c r="K88" s="15" t="n">
        <f aca="false">(出荷!K88-出荷!K87)/出荷!K87*100</f>
        <v>-1.88679245283018</v>
      </c>
      <c r="L88" s="15" t="n">
        <f aca="false">(出荷!L88-出荷!L87)/出荷!L87*100</f>
        <v>-2.67639902676399</v>
      </c>
      <c r="M88" s="15" t="n">
        <f aca="false">(出荷!M88-出荷!M87)/出荷!M87*100</f>
        <v>-6.83760683760683</v>
      </c>
      <c r="N88" s="15" t="n">
        <f aca="false">(出荷!N88-出荷!N87)/出荷!N87*100</f>
        <v>5.15665796344648</v>
      </c>
      <c r="O88" s="15" t="n">
        <f aca="false">(出荷!O88-出荷!O87)/出荷!O87*100</f>
        <v>-14.3540669856459</v>
      </c>
      <c r="P88" s="15" t="n">
        <f aca="false">(出荷!P88-出荷!P87)/出荷!P87*100</f>
        <v>-8.68024800708593</v>
      </c>
      <c r="Q88" s="15" t="n">
        <f aca="false">(出荷!Q88-出荷!Q87)/出荷!Q87*100</f>
        <v>4.03225806451613</v>
      </c>
      <c r="R88" s="15" t="n">
        <f aca="false">(出荷!R88-出荷!R87)/出荷!R87*100</f>
        <v>3.51063829787234</v>
      </c>
      <c r="S88" s="15" t="n">
        <f aca="false">(出荷!S88-出荷!S87)/出荷!S87*100</f>
        <v>0.792253521126766</v>
      </c>
      <c r="T88" s="15" t="n">
        <f aca="false">(出荷!T88-出荷!T87)/出荷!T87*100</f>
        <v>-0.618982118294364</v>
      </c>
      <c r="U88" s="15" t="n">
        <f aca="false">(出荷!U88-出荷!U87)/出荷!U87*100</f>
        <v>0.240577385725739</v>
      </c>
      <c r="V88" s="15" t="n">
        <f aca="false">(出荷!V88-出荷!V87)/出荷!V87*100</f>
        <v>-2.43346007604562</v>
      </c>
      <c r="W88" s="15" t="n">
        <f aca="false">(出荷!W88-出荷!W87)/出荷!W87*100</f>
        <v>12.8172588832487</v>
      </c>
      <c r="X88" s="15" t="n">
        <f aca="false">(出荷!X88-出荷!X87)/出荷!X87*100</f>
        <v>-3.5778175313059</v>
      </c>
      <c r="Y88" s="15" t="n">
        <f aca="false">(出荷!Y88-出荷!Y87)/出荷!Y87*100</f>
        <v>-0.633412509897068</v>
      </c>
      <c r="Z88" s="15" t="n">
        <f aca="false">(出荷!Z88-出荷!Z87)/出荷!Z87*100</f>
        <v>3.15656565656566</v>
      </c>
      <c r="AA88" s="15" t="s">
        <v>81</v>
      </c>
      <c r="AB88" s="15" t="n">
        <f aca="false">(出荷!AB88-出荷!AB87)/出荷!AB87*100</f>
        <v>-6.18556701030928</v>
      </c>
      <c r="AC88" s="15" t="n">
        <f aca="false">(出荷!AC88-出荷!AC87)/出荷!AC87*100</f>
        <v>-14.3456375838926</v>
      </c>
      <c r="AD88" s="15" t="n">
        <f aca="false">(出荷!AD88-出荷!AD87)/出荷!AD87*100</f>
        <v>-43.4065934065934</v>
      </c>
      <c r="AE88" s="15" t="n">
        <f aca="false">(出荷!AE88-出荷!AE87)/出荷!AE87*100</f>
        <v>-4.59433040078202</v>
      </c>
      <c r="AF88" s="15" t="n">
        <f aca="false">(出荷!AF88-出荷!AF87)/出荷!AF87*100</f>
        <v>-5.48172757475084</v>
      </c>
      <c r="AG88" s="15" t="n">
        <f aca="false">(出荷!AG88-出荷!AG87)/出荷!AG87*100</f>
        <v>-7.59162303664921</v>
      </c>
      <c r="AH88" s="15" t="n">
        <f aca="false">(出荷!AH88-出荷!AH87)/出荷!AH87*100</f>
        <v>-15.7303370786517</v>
      </c>
      <c r="AI88" s="15" t="n">
        <f aca="false">(出荷!AI88-出荷!AI87)/出荷!AI87*100</f>
        <v>-24.2675159235669</v>
      </c>
      <c r="AJ88" s="15" t="n">
        <f aca="false">(出荷!AJ88-出荷!AJ87)/出荷!AJ87*100</f>
        <v>-32.1428571428571</v>
      </c>
      <c r="AK88" s="15" t="n">
        <f aca="false">(出荷!AK88-出荷!AK87)/出荷!AK87*100</f>
        <v>-6.53357531760436</v>
      </c>
      <c r="AL88" s="15" t="n">
        <f aca="false">(出荷!AL88-出荷!AL87)/出荷!AL87*100</f>
        <v>2.41868223519599</v>
      </c>
      <c r="AM88" s="15" t="n">
        <f aca="false">(出荷!AM88-出荷!AM87)/出荷!AM87*100</f>
        <v>1.74094707520891</v>
      </c>
      <c r="AN88" s="15" t="n">
        <f aca="false">(出荷!AN88-出荷!AN87)/出荷!AN87*100</f>
        <v>-0.925925925925926</v>
      </c>
      <c r="AO88" s="15" t="n">
        <f aca="false">(出荷!AO88-出荷!AO87)/出荷!AO87*100</f>
        <v>-1.72910662824207</v>
      </c>
    </row>
    <row r="89" customFormat="false" ht="15" hidden="false" customHeight="true" outlineLevel="0" collapsed="false">
      <c r="B89" s="18" t="s">
        <v>169</v>
      </c>
      <c r="C89" s="15" t="n">
        <f aca="false">(出荷!C89-出荷!C88)/出荷!C88*100</f>
        <v>2.73843248347497</v>
      </c>
      <c r="D89" s="15" t="n">
        <f aca="false">(出荷!D89-出荷!D88)/出荷!D88*100</f>
        <v>2.73843248347497</v>
      </c>
      <c r="E89" s="15" t="n">
        <f aca="false">(出荷!E89-出荷!E88)/出荷!E88*100</f>
        <v>-6.16705698672911</v>
      </c>
      <c r="F89" s="15" t="n">
        <f aca="false">(出荷!F89-出荷!F88)/出荷!F88*100</f>
        <v>3.92798690671031</v>
      </c>
      <c r="G89" s="15" t="n">
        <f aca="false">(出荷!G89-出荷!G88)/出荷!G88*100</f>
        <v>0.477554918815664</v>
      </c>
      <c r="H89" s="15" t="n">
        <f aca="false">(出荷!H89-出荷!H88)/出荷!H88*100</f>
        <v>-6.55884995507637</v>
      </c>
      <c r="I89" s="15" t="n">
        <f aca="false">(出荷!I89-出荷!I88)/出荷!I88*100</f>
        <v>-1.45385587863463</v>
      </c>
      <c r="J89" s="15" t="s">
        <v>81</v>
      </c>
      <c r="K89" s="15" t="n">
        <f aca="false">(出荷!K89-出荷!K88)/出荷!K88*100</f>
        <v>-4.72027972027973</v>
      </c>
      <c r="L89" s="15" t="n">
        <f aca="false">(出荷!L89-出荷!L88)/出荷!L88*100</f>
        <v>8.375</v>
      </c>
      <c r="M89" s="15" t="n">
        <f aca="false">(出荷!M89-出荷!M88)/出荷!M88*100</f>
        <v>-4.96941896024466</v>
      </c>
      <c r="N89" s="15" t="n">
        <f aca="false">(出荷!N89-出荷!N88)/出荷!N88*100</f>
        <v>-2.11049037864681</v>
      </c>
      <c r="O89" s="15" t="n">
        <f aca="false">(出荷!O89-出荷!O88)/出荷!O88*100</f>
        <v>2.34636871508379</v>
      </c>
      <c r="P89" s="15" t="n">
        <f aca="false">(出荷!P89-出荷!P88)/出荷!P88*100</f>
        <v>-4.364694471387</v>
      </c>
      <c r="Q89" s="15" t="n">
        <f aca="false">(出荷!Q89-出荷!Q88)/出荷!Q88*100</f>
        <v>3.10077519379845</v>
      </c>
      <c r="R89" s="15" t="n">
        <f aca="false">(出荷!R89-出荷!R88)/出荷!R88*100</f>
        <v>-3.69989722507708</v>
      </c>
      <c r="S89" s="15" t="n">
        <f aca="false">(出荷!S89-出荷!S88)/出荷!S88*100</f>
        <v>1.04803493449782</v>
      </c>
      <c r="T89" s="15" t="n">
        <f aca="false">(出荷!T89-出荷!T88)/出荷!T88*100</f>
        <v>2.56055363321799</v>
      </c>
      <c r="U89" s="15" t="n">
        <f aca="false">(出荷!U89-出荷!U88)/出荷!U88*100</f>
        <v>2.8</v>
      </c>
      <c r="V89" s="15" t="n">
        <f aca="false">(出荷!V89-出荷!V88)/出荷!V88*100</f>
        <v>1.71473109898674</v>
      </c>
      <c r="W89" s="15" t="n">
        <f aca="false">(出荷!W89-出荷!W88)/出荷!W88*100</f>
        <v>-7.19910011248595</v>
      </c>
      <c r="X89" s="15" t="n">
        <f aca="false">(出荷!X89-出荷!X88)/出荷!X88*100</f>
        <v>-0.371057513914649</v>
      </c>
      <c r="Y89" s="15" t="n">
        <f aca="false">(出荷!Y89-出荷!Y88)/出荷!Y88*100</f>
        <v>-1.59362549800797</v>
      </c>
      <c r="Z89" s="15" t="n">
        <f aca="false">(出荷!Z89-出荷!Z88)/出荷!Z88*100</f>
        <v>0.611995104039168</v>
      </c>
      <c r="AA89" s="15" t="s">
        <v>81</v>
      </c>
      <c r="AB89" s="15" t="n">
        <f aca="false">(出荷!AB89-出荷!AB88)/出荷!AB88*100</f>
        <v>0.824175824175816</v>
      </c>
      <c r="AC89" s="15" t="n">
        <f aca="false">(出荷!AC89-出荷!AC88)/出荷!AC88*100</f>
        <v>3.13418217433889</v>
      </c>
      <c r="AD89" s="15" t="n">
        <f aca="false">(出荷!AD89-出荷!AD88)/出荷!AD88*100</f>
        <v>-2.14979195561719</v>
      </c>
      <c r="AE89" s="15" t="n">
        <f aca="false">(出荷!AE89-出荷!AE88)/出荷!AE88*100</f>
        <v>3.07377049180328</v>
      </c>
      <c r="AF89" s="15" t="n">
        <f aca="false">(出荷!AF89-出荷!AF88)/出荷!AF88*100</f>
        <v>-2.02108963093146</v>
      </c>
      <c r="AG89" s="15" t="n">
        <f aca="false">(出荷!AG89-出荷!AG88)/出荷!AG88*100</f>
        <v>2.73843248347497</v>
      </c>
      <c r="AH89" s="15" t="n">
        <f aca="false">(出荷!AH89-出荷!AH88)/出荷!AH88*100</f>
        <v>-1.5</v>
      </c>
      <c r="AI89" s="15" t="n">
        <f aca="false">(出荷!AI89-出荷!AI88)/出荷!AI88*100</f>
        <v>0.75693860386879</v>
      </c>
      <c r="AJ89" s="15" t="n">
        <f aca="false">(出荷!AJ89-出荷!AJ88)/出荷!AJ88*100</f>
        <v>-2.33082706766917</v>
      </c>
      <c r="AK89" s="15" t="n">
        <f aca="false">(出荷!AK89-出荷!AK88)/出荷!AK88*100</f>
        <v>3.88349514563107</v>
      </c>
      <c r="AL89" s="15" t="n">
        <f aca="false">(出荷!AL89-出荷!AL88)/出荷!AL88*100</f>
        <v>-7.73615635179153</v>
      </c>
      <c r="AM89" s="15" t="n">
        <f aca="false">(出荷!AM89-出荷!AM88)/出荷!AM88*100</f>
        <v>-3.14852840520191</v>
      </c>
      <c r="AN89" s="15" t="n">
        <f aca="false">(出荷!AN89-出荷!AN88)/出荷!AN88*100</f>
        <v>-10.7476635514019</v>
      </c>
      <c r="AO89" s="15" t="n">
        <f aca="false">(出荷!AO89-出荷!AO88)/出荷!AO88*100</f>
        <v>2.44379276637341</v>
      </c>
    </row>
    <row r="90" customFormat="false" ht="15" hidden="false" customHeight="true" outlineLevel="0" collapsed="false">
      <c r="B90" s="18" t="s">
        <v>170</v>
      </c>
      <c r="C90" s="15" t="n">
        <f aca="false">(出荷!C90-出荷!C89)/出荷!C89*100</f>
        <v>-3.67647058823529</v>
      </c>
      <c r="D90" s="15" t="n">
        <f aca="false">(出荷!D90-出荷!D89)/出荷!D89*100</f>
        <v>-3.67647058823529</v>
      </c>
      <c r="E90" s="15" t="n">
        <f aca="false">(出荷!E90-出荷!E89)/出荷!E89*100</f>
        <v>1.49750415973377</v>
      </c>
      <c r="F90" s="15" t="n">
        <f aca="false">(出荷!F90-出荷!F89)/出荷!F89*100</f>
        <v>-8.26771653543307</v>
      </c>
      <c r="G90" s="15" t="n">
        <f aca="false">(出荷!G90-出荷!G89)/出荷!G89*100</f>
        <v>0.665399239543729</v>
      </c>
      <c r="H90" s="15" t="n">
        <f aca="false">(出荷!H90-出荷!H89)/出荷!H89*100</f>
        <v>-4.51923076923077</v>
      </c>
      <c r="I90" s="15" t="n">
        <f aca="false">(出荷!I90-出荷!I89)/出荷!I89*100</f>
        <v>-3.91276459268762</v>
      </c>
      <c r="J90" s="15" t="s">
        <v>81</v>
      </c>
      <c r="K90" s="15" t="n">
        <f aca="false">(出荷!K90-出荷!K89)/出荷!K89*100</f>
        <v>-1.46788990825688</v>
      </c>
      <c r="L90" s="15" t="n">
        <f aca="false">(出荷!L90-出荷!L89)/出荷!L89*100</f>
        <v>-0.23068050749712</v>
      </c>
      <c r="M90" s="15" t="n">
        <f aca="false">(出荷!M90-出荷!M89)/出荷!M89*100</f>
        <v>-2.57441673370877</v>
      </c>
      <c r="N90" s="15" t="n">
        <f aca="false">(出荷!N90-出荷!N89)/出荷!N89*100</f>
        <v>-0.76093849080532</v>
      </c>
      <c r="O90" s="15" t="n">
        <f aca="false">(出荷!O90-出荷!O89)/出荷!O89*100</f>
        <v>-5.67685589519649</v>
      </c>
      <c r="P90" s="15" t="n">
        <f aca="false">(出荷!P90-出荷!P89)/出荷!P89*100</f>
        <v>-8.8235294117647</v>
      </c>
      <c r="Q90" s="15" t="n">
        <f aca="false">(出荷!Q90-出荷!Q89)/出荷!Q89*100</f>
        <v>-2.81954887218045</v>
      </c>
      <c r="R90" s="15" t="n">
        <f aca="false">(出荷!R90-出荷!R89)/出荷!R89*100</f>
        <v>-1.06723585912487</v>
      </c>
      <c r="S90" s="15" t="n">
        <f aca="false">(出荷!S90-出荷!S89)/出荷!S89*100</f>
        <v>-1.64217804667243</v>
      </c>
      <c r="T90" s="15" t="n">
        <f aca="false">(出荷!T90-出荷!T89)/出荷!T89*100</f>
        <v>-15.587044534413</v>
      </c>
      <c r="U90" s="15" t="n">
        <f aca="false">(出荷!U90-出荷!U89)/出荷!U89*100</f>
        <v>5.52529182879377</v>
      </c>
      <c r="V90" s="15" t="n">
        <f aca="false">(出荷!V90-出荷!V89)/出荷!V89*100</f>
        <v>-1.68582375478926</v>
      </c>
      <c r="W90" s="15" t="n">
        <f aca="false">(出荷!W90-出荷!W89)/出荷!W89*100</f>
        <v>-3.15151515151514</v>
      </c>
      <c r="X90" s="15" t="n">
        <f aca="false">(出荷!X90-出荷!X89)/出荷!X89*100</f>
        <v>-1.86219739292365</v>
      </c>
      <c r="Y90" s="15" t="n">
        <f aca="false">(出荷!Y90-出荷!Y89)/出荷!Y89*100</f>
        <v>2.26720647773279</v>
      </c>
      <c r="Z90" s="15" t="n">
        <f aca="false">(出荷!Z90-出荷!Z89)/出荷!Z89*100</f>
        <v>-4.37956204379563</v>
      </c>
      <c r="AA90" s="15" t="s">
        <v>81</v>
      </c>
      <c r="AB90" s="15" t="n">
        <f aca="false">(出荷!AB90-出荷!AB89)/出荷!AB89*100</f>
        <v>-0.0908265213442274</v>
      </c>
      <c r="AC90" s="15" t="n">
        <f aca="false">(出荷!AC90-出荷!AC89)/出荷!AC89*100</f>
        <v>-4.65337132003798</v>
      </c>
      <c r="AD90" s="15" t="n">
        <f aca="false">(出荷!AD90-出荷!AD89)/出荷!AD89*100</f>
        <v>-4.11055988660523</v>
      </c>
      <c r="AE90" s="15" t="n">
        <f aca="false">(出荷!AE90-出荷!AE89)/出荷!AE89*100</f>
        <v>-2.5844930417495</v>
      </c>
      <c r="AF90" s="15" t="n">
        <f aca="false">(出荷!AF90-出荷!AF89)/出荷!AF89*100</f>
        <v>14.0807174887892</v>
      </c>
      <c r="AG90" s="15" t="n">
        <f aca="false">(出荷!AG90-出荷!AG89)/出荷!AG89*100</f>
        <v>-3.67647058823529</v>
      </c>
      <c r="AH90" s="15" t="n">
        <f aca="false">(出荷!AH90-出荷!AH89)/出荷!AH89*100</f>
        <v>-6.2605752961083</v>
      </c>
      <c r="AI90" s="15" t="n">
        <f aca="false">(出荷!AI90-出荷!AI89)/出荷!AI89*100</f>
        <v>-6.34390651085141</v>
      </c>
      <c r="AJ90" s="15" t="n">
        <f aca="false">(出荷!AJ90-出荷!AJ89)/出荷!AJ89*100</f>
        <v>-6.08160123171671</v>
      </c>
      <c r="AK90" s="15" t="n">
        <f aca="false">(出荷!AK90-出荷!AK89)/出荷!AK89*100</f>
        <v>-3.83177570093457</v>
      </c>
      <c r="AL90" s="15" t="n">
        <f aca="false">(出荷!AL90-出荷!AL89)/出荷!AL89*100</f>
        <v>-4.41306266548985</v>
      </c>
      <c r="AM90" s="15" t="n">
        <f aca="false">(出荷!AM90-出荷!AM89)/出荷!AM89*100</f>
        <v>0.424028268551233</v>
      </c>
      <c r="AN90" s="15" t="n">
        <f aca="false">(出荷!AN90-出荷!AN89)/出荷!AN89*100</f>
        <v>-9.10994764397906</v>
      </c>
      <c r="AO90" s="15" t="n">
        <f aca="false">(出荷!AO90-出荷!AO89)/出荷!AO89*100</f>
        <v>-1.81297709923663</v>
      </c>
    </row>
    <row r="91" customFormat="false" ht="15" hidden="false" customHeight="true" outlineLevel="0" collapsed="false">
      <c r="B91" s="18" t="s">
        <v>171</v>
      </c>
      <c r="C91" s="15" t="n">
        <f aca="false">(出荷!C91-出荷!C90)/出荷!C90*100</f>
        <v>4.29389312977099</v>
      </c>
      <c r="D91" s="15" t="n">
        <f aca="false">(出荷!D91-出荷!D90)/出荷!D90*100</f>
        <v>4.29389312977099</v>
      </c>
      <c r="E91" s="15" t="n">
        <f aca="false">(出荷!E91-出荷!E90)/出荷!E90*100</f>
        <v>-3.68852459016393</v>
      </c>
      <c r="F91" s="15" t="n">
        <f aca="false">(出荷!F91-出荷!F90)/出荷!F90*100</f>
        <v>16.480686695279</v>
      </c>
      <c r="G91" s="15" t="n">
        <f aca="false">(出荷!G91-出荷!G90)/出荷!G90*100</f>
        <v>4.9102927289896</v>
      </c>
      <c r="H91" s="15" t="n">
        <f aca="false">(出荷!H91-出荷!H90)/出荷!H90*100</f>
        <v>-1.20845921450151</v>
      </c>
      <c r="I91" s="15" t="n">
        <f aca="false">(出荷!I91-出荷!I90)/出荷!I90*100</f>
        <v>-18.4245660881175</v>
      </c>
      <c r="J91" s="15" t="s">
        <v>81</v>
      </c>
      <c r="K91" s="15" t="n">
        <f aca="false">(出荷!K91-出荷!K90)/出荷!K90*100</f>
        <v>1.48975791433891</v>
      </c>
      <c r="L91" s="15" t="n">
        <f aca="false">(出荷!L91-出荷!L90)/出荷!L90*100</f>
        <v>4.85549132947977</v>
      </c>
      <c r="M91" s="15" t="n">
        <f aca="false">(出荷!M91-出荷!M90)/出荷!M90*100</f>
        <v>-0.330305532617664</v>
      </c>
      <c r="N91" s="15" t="n">
        <f aca="false">(出荷!N91-出荷!N90)/出荷!N90*100</f>
        <v>-6.45367412140575</v>
      </c>
      <c r="O91" s="15" t="n">
        <f aca="false">(出荷!O91-出荷!O90)/出荷!O90*100</f>
        <v>0.578703703703704</v>
      </c>
      <c r="P91" s="15" t="n">
        <f aca="false">(出荷!P91-出荷!P90)/出荷!P90*100</f>
        <v>19.1323692992213</v>
      </c>
      <c r="Q91" s="15" t="n">
        <f aca="false">(出荷!Q91-出荷!Q90)/出荷!Q90*100</f>
        <v>2.32108317214699</v>
      </c>
      <c r="R91" s="15" t="n">
        <f aca="false">(出荷!R91-出荷!R90)/出荷!R90*100</f>
        <v>10.0323624595469</v>
      </c>
      <c r="S91" s="15" t="n">
        <f aca="false">(出荷!S91-出荷!S90)/出荷!S90*100</f>
        <v>0.702987697715288</v>
      </c>
      <c r="T91" s="15" t="n">
        <f aca="false">(出荷!T91-出荷!T90)/出荷!T90*100</f>
        <v>6.79456434852118</v>
      </c>
      <c r="U91" s="15" t="n">
        <f aca="false">(出荷!U91-出荷!U90)/出荷!U90*100</f>
        <v>-5.08849557522124</v>
      </c>
      <c r="V91" s="15" t="n">
        <f aca="false">(出荷!V91-出荷!V90)/出荷!V90*100</f>
        <v>0.467653936087291</v>
      </c>
      <c r="W91" s="15" t="n">
        <f aca="false">(出荷!W91-出荷!W90)/出荷!W90*100</f>
        <v>6.00750938673341</v>
      </c>
      <c r="X91" s="15" t="n">
        <f aca="false">(出荷!X91-出荷!X90)/出荷!X90*100</f>
        <v>4.83870967741935</v>
      </c>
      <c r="Y91" s="15" t="n">
        <f aca="false">(出荷!Y91-出荷!Y90)/出荷!Y90*100</f>
        <v>0.791765637371338</v>
      </c>
      <c r="Z91" s="15" t="n">
        <f aca="false">(出荷!Z91-出荷!Z90)/出荷!Z90*100</f>
        <v>52.5445292620865</v>
      </c>
      <c r="AA91" s="15" t="s">
        <v>81</v>
      </c>
      <c r="AB91" s="15" t="n">
        <f aca="false">(出荷!AB91-出荷!AB90)/出荷!AB90*100</f>
        <v>0.999999999999995</v>
      </c>
      <c r="AC91" s="15" t="n">
        <f aca="false">(出荷!AC91-出荷!AC90)/出荷!AC90*100</f>
        <v>0.796812749003981</v>
      </c>
      <c r="AD91" s="15" t="n">
        <f aca="false">(出荷!AD91-出荷!AD90)/出荷!AD90*100</f>
        <v>-12.1951219512195</v>
      </c>
      <c r="AE91" s="15" t="n">
        <f aca="false">(出荷!AE91-出荷!AE90)/出荷!AE90*100</f>
        <v>5.20408163265306</v>
      </c>
      <c r="AF91" s="15" t="n">
        <f aca="false">(出荷!AF91-出荷!AF90)/出荷!AF90*100</f>
        <v>-5.9748427672956</v>
      </c>
      <c r="AG91" s="15" t="n">
        <f aca="false">(出荷!AG91-出荷!AG90)/出荷!AG90*100</f>
        <v>4.29389312977099</v>
      </c>
      <c r="AH91" s="15" t="n">
        <f aca="false">(出荷!AH91-出荷!AH90)/出荷!AH90*100</f>
        <v>1.98555956678701</v>
      </c>
      <c r="AI91" s="15" t="n">
        <f aca="false">(出荷!AI91-出荷!AI90)/出荷!AI90*100</f>
        <v>-3.38680926916221</v>
      </c>
      <c r="AJ91" s="15" t="n">
        <f aca="false">(出荷!AJ91-出荷!AJ90)/出荷!AJ90*100</f>
        <v>-6.06557377049181</v>
      </c>
      <c r="AK91" s="15" t="n">
        <f aca="false">(出荷!AK91-出荷!AK90)/出荷!AK90*100</f>
        <v>0.194363459669571</v>
      </c>
      <c r="AL91" s="15" t="n">
        <f aca="false">(出荷!AL91-出荷!AL90)/出荷!AL90*100</f>
        <v>10.2493074792244</v>
      </c>
      <c r="AM91" s="15" t="n">
        <f aca="false">(出荷!AM91-出荷!AM90)/出荷!AM90*100</f>
        <v>0.844475721323024</v>
      </c>
      <c r="AN91" s="15" t="n">
        <f aca="false">(出荷!AN91-出荷!AN90)/出荷!AN90*100</f>
        <v>27.1889400921659</v>
      </c>
      <c r="AO91" s="15" t="n">
        <f aca="false">(出荷!AO91-出荷!AO90)/出荷!AO90*100</f>
        <v>5.53935860058308</v>
      </c>
    </row>
    <row r="92" customFormat="false" ht="15" hidden="false" customHeight="true" outlineLevel="0" collapsed="false">
      <c r="B92" s="18" t="s">
        <v>172</v>
      </c>
      <c r="C92" s="15" t="n">
        <f aca="false">(出荷!C92-出荷!C91)/出荷!C91*100</f>
        <v>-5.67246111619396</v>
      </c>
      <c r="D92" s="15" t="n">
        <f aca="false">(出荷!D92-出荷!D91)/出荷!D91*100</f>
        <v>-5.67246111619396</v>
      </c>
      <c r="E92" s="15" t="n">
        <f aca="false">(出荷!E92-出荷!E91)/出荷!E91*100</f>
        <v>-3.06382978723404</v>
      </c>
      <c r="F92" s="15" t="n">
        <f aca="false">(出荷!F92-出荷!F91)/出荷!F91*100</f>
        <v>-25.8658806190125</v>
      </c>
      <c r="G92" s="15" t="n">
        <f aca="false">(出荷!G92-出荷!G91)/出荷!G91*100</f>
        <v>-4.59045904590459</v>
      </c>
      <c r="H92" s="15" t="n">
        <f aca="false">(出荷!H92-出荷!H91)/出荷!H91*100</f>
        <v>47.4006116207951</v>
      </c>
      <c r="I92" s="15" t="n">
        <f aca="false">(出荷!I92-出荷!I91)/出荷!I91*100</f>
        <v>-8.91980360065467</v>
      </c>
      <c r="J92" s="15" t="s">
        <v>81</v>
      </c>
      <c r="K92" s="15" t="n">
        <f aca="false">(出荷!K92-出荷!K91)/出荷!K91*100</f>
        <v>-0.917431192660551</v>
      </c>
      <c r="L92" s="15" t="n">
        <f aca="false">(出荷!L92-出荷!L91)/出荷!L91*100</f>
        <v>-3.74862183020949</v>
      </c>
      <c r="M92" s="15" t="n">
        <f aca="false">(出荷!M92-出荷!M91)/出荷!M91*100</f>
        <v>-5.46810273405137</v>
      </c>
      <c r="N92" s="15" t="n">
        <f aca="false">(出荷!N92-出荷!N91)/出荷!N91*100</f>
        <v>-6.96721311475411</v>
      </c>
      <c r="O92" s="15" t="n">
        <f aca="false">(出荷!O92-出荷!O91)/出荷!O91*100</f>
        <v>-7.13463751438435</v>
      </c>
      <c r="P92" s="15" t="n">
        <f aca="false">(出荷!P92-出荷!P91)/出荷!P91*100</f>
        <v>-7.84313725490195</v>
      </c>
      <c r="Q92" s="15" t="n">
        <f aca="false">(出荷!Q92-出荷!Q91)/出荷!Q91*100</f>
        <v>-5.19848771266541</v>
      </c>
      <c r="R92" s="15" t="n">
        <f aca="false">(出荷!R92-出荷!R91)/出荷!R91*100</f>
        <v>-2.35294117647059</v>
      </c>
      <c r="S92" s="15" t="n">
        <f aca="false">(出荷!S92-出荷!S91)/出荷!S91*100</f>
        <v>1.2216404886562</v>
      </c>
      <c r="T92" s="15" t="n">
        <f aca="false">(出荷!T92-出荷!T91)/出荷!T91*100</f>
        <v>-0.748502994011976</v>
      </c>
      <c r="U92" s="15" t="n">
        <f aca="false">(出荷!U92-出荷!U91)/出荷!U91*100</f>
        <v>-1.55400155400154</v>
      </c>
      <c r="V92" s="15" t="n">
        <f aca="false">(出荷!V92-出荷!V91)/出荷!V91*100</f>
        <v>-2.01706749418154</v>
      </c>
      <c r="W92" s="15" t="n">
        <f aca="false">(出荷!W92-出荷!W91)/出荷!W91*100</f>
        <v>9.44510035419126</v>
      </c>
      <c r="X92" s="15" t="n">
        <f aca="false">(出荷!X92-出荷!X91)/出荷!X91*100</f>
        <v>-4.61538461538461</v>
      </c>
      <c r="Y92" s="15" t="n">
        <f aca="false">(出荷!Y92-出荷!Y91)/出荷!Y91*100</f>
        <v>-7.69835035349568</v>
      </c>
      <c r="Z92" s="15" t="n">
        <f aca="false">(出荷!Z92-出荷!Z91)/出荷!Z91*100</f>
        <v>-22.6021684737281</v>
      </c>
      <c r="AA92" s="15" t="s">
        <v>81</v>
      </c>
      <c r="AB92" s="15" t="n">
        <f aca="false">(出荷!AB92-出荷!AB91)/出荷!AB91*100</f>
        <v>-2.07020702070207</v>
      </c>
      <c r="AC92" s="15" t="n">
        <f aca="false">(出荷!AC92-出荷!AC91)/出荷!AC91*100</f>
        <v>-4.94071146245059</v>
      </c>
      <c r="AD92" s="15" t="n">
        <f aca="false">(出荷!AD92-出荷!AD91)/出荷!AD91*100</f>
        <v>-2.44107744107743</v>
      </c>
      <c r="AE92" s="15" t="n">
        <f aca="false">(出荷!AE92-出荷!AE91)/出荷!AE91*100</f>
        <v>0.193986420950536</v>
      </c>
      <c r="AF92" s="15" t="n">
        <f aca="false">(出荷!AF92-出荷!AF91)/出荷!AF91*100</f>
        <v>10.8695652173913</v>
      </c>
      <c r="AG92" s="15" t="n">
        <f aca="false">(出荷!AG92-出荷!AG91)/出荷!AG91*100</f>
        <v>-5.67246111619396</v>
      </c>
      <c r="AH92" s="15" t="n">
        <f aca="false">(出荷!AH92-出荷!AH91)/出荷!AH91*100</f>
        <v>-7.2566371681416</v>
      </c>
      <c r="AI92" s="15" t="n">
        <f aca="false">(出荷!AI92-出荷!AI91)/出荷!AI91*100</f>
        <v>-3.690036900369</v>
      </c>
      <c r="AJ92" s="15" t="n">
        <f aca="false">(出荷!AJ92-出荷!AJ91)/出荷!AJ91*100</f>
        <v>-5.58464223385689</v>
      </c>
      <c r="AK92" s="15" t="n">
        <f aca="false">(出荷!AK92-出荷!AK91)/出荷!AK91*100</f>
        <v>-2.0368574199806</v>
      </c>
      <c r="AL92" s="15" t="n">
        <f aca="false">(出荷!AL92-出荷!AL91)/出荷!AL91*100</f>
        <v>-9.88274706867673</v>
      </c>
      <c r="AM92" s="15" t="n">
        <f aca="false">(出荷!AM92-出荷!AM91)/出荷!AM91*100</f>
        <v>-10.8862526168877</v>
      </c>
      <c r="AN92" s="15" t="n">
        <f aca="false">(出荷!AN92-出荷!AN91)/出荷!AN91*100</f>
        <v>-14.4927536231884</v>
      </c>
      <c r="AO92" s="15" t="n">
        <f aca="false">(出荷!AO92-出荷!AO91)/出荷!AO91*100</f>
        <v>-7.27440147329649</v>
      </c>
    </row>
    <row r="93" customFormat="false" ht="15" hidden="false" customHeight="true" outlineLevel="0" collapsed="false">
      <c r="B93" s="18" t="s">
        <v>173</v>
      </c>
      <c r="C93" s="15" t="n">
        <f aca="false">(出荷!C93-出荷!C92)/出荷!C92*100</f>
        <v>-0.678952473326856</v>
      </c>
      <c r="D93" s="15" t="n">
        <f aca="false">(出荷!D93-出荷!D92)/出荷!D92*100</f>
        <v>-0.678952473326856</v>
      </c>
      <c r="E93" s="15" t="n">
        <f aca="false">(出荷!E93-出荷!E92)/出荷!E92*100</f>
        <v>-3.68744512730466</v>
      </c>
      <c r="F93" s="15" t="n">
        <f aca="false">(出荷!F93-出荷!F92)/出荷!F92*100</f>
        <v>11.2326043737575</v>
      </c>
      <c r="G93" s="15" t="n">
        <f aca="false">(出荷!G93-出荷!G92)/出荷!G92*100</f>
        <v>-2.45283018867924</v>
      </c>
      <c r="H93" s="15" t="n">
        <f aca="false">(出荷!H93-出荷!H92)/出荷!H92*100</f>
        <v>-16.5283540802213</v>
      </c>
      <c r="I93" s="15" t="n">
        <f aca="false">(出荷!I93-出荷!I92)/出荷!I92*100</f>
        <v>19.5867026055705</v>
      </c>
      <c r="J93" s="15" t="s">
        <v>81</v>
      </c>
      <c r="K93" s="15" t="n">
        <f aca="false">(出荷!K93-出荷!K92)/出荷!K92*100</f>
        <v>-2.31481481481482</v>
      </c>
      <c r="L93" s="15" t="n">
        <f aca="false">(出荷!L93-出荷!L92)/出荷!L92*100</f>
        <v>-1.1454753722795</v>
      </c>
      <c r="M93" s="15" t="n">
        <f aca="false">(出荷!M93-出荷!M92)/出荷!M92*100</f>
        <v>-3.85626643295354</v>
      </c>
      <c r="N93" s="15" t="n">
        <f aca="false">(出荷!N93-出荷!N92)/出荷!N92*100</f>
        <v>2.49632892804699</v>
      </c>
      <c r="O93" s="15" t="n">
        <f aca="false">(出荷!O93-出荷!O92)/出荷!O92*100</f>
        <v>11.5241635687732</v>
      </c>
      <c r="P93" s="15" t="n">
        <f aca="false">(出荷!P93-出荷!P92)/出荷!P92*100</f>
        <v>-2.43161094224925</v>
      </c>
      <c r="Q93" s="15" t="n">
        <f aca="false">(出荷!Q93-出荷!Q92)/出荷!Q92*100</f>
        <v>-0.997008973080758</v>
      </c>
      <c r="R93" s="15" t="n">
        <f aca="false">(出荷!R93-出荷!R92)/出荷!R92*100</f>
        <v>-4.81927710843373</v>
      </c>
      <c r="S93" s="15" t="n">
        <f aca="false">(出荷!S93-出荷!S92)/出荷!S92*100</f>
        <v>-3.96551724137931</v>
      </c>
      <c r="T93" s="15" t="n">
        <f aca="false">(出荷!T93-出荷!T92)/出荷!T92*100</f>
        <v>0.678733031674213</v>
      </c>
      <c r="U93" s="15" t="n">
        <f aca="false">(出荷!U93-出荷!U92)/出荷!U92*100</f>
        <v>-4.49881610102605</v>
      </c>
      <c r="V93" s="15" t="n">
        <f aca="false">(出荷!V93-出荷!V92)/出荷!V92*100</f>
        <v>-0.950118764845608</v>
      </c>
      <c r="W93" s="15" t="n">
        <f aca="false">(出荷!W93-出荷!W92)/出荷!W92*100</f>
        <v>-12.0819848975189</v>
      </c>
      <c r="X93" s="15" t="n">
        <f aca="false">(出荷!X93-出荷!X92)/出荷!X92*100</f>
        <v>-2.3719165085389</v>
      </c>
      <c r="Y93" s="15" t="n">
        <f aca="false">(出荷!Y93-出荷!Y92)/出荷!Y92*100</f>
        <v>0.340425531914899</v>
      </c>
      <c r="Z93" s="15" t="n">
        <f aca="false">(出荷!Z93-出荷!Z92)/出荷!Z92*100</f>
        <v>-10.7758620689655</v>
      </c>
      <c r="AA93" s="15" t="s">
        <v>81</v>
      </c>
      <c r="AB93" s="15" t="n">
        <f aca="false">(出荷!AB93-出荷!AB92)/出荷!AB92*100</f>
        <v>0.735294117647056</v>
      </c>
      <c r="AC93" s="15" t="n">
        <f aca="false">(出荷!AC93-出荷!AC92)/出荷!AC92*100</f>
        <v>3.11850311850312</v>
      </c>
      <c r="AD93" s="15" t="n">
        <f aca="false">(出荷!AD93-出荷!AD92)/出荷!AD92*100</f>
        <v>12.2519413287317</v>
      </c>
      <c r="AE93" s="15" t="n">
        <f aca="false">(出荷!AE93-出荷!AE92)/出荷!AE92*100</f>
        <v>-0.0968054211035763</v>
      </c>
      <c r="AF93" s="15" t="n">
        <f aca="false">(出荷!AF93-出荷!AF92)/出荷!AF92*100</f>
        <v>1.13122171945701</v>
      </c>
      <c r="AG93" s="15" t="n">
        <f aca="false">(出荷!AG93-出荷!AG92)/出荷!AG92*100</f>
        <v>-0.678952473326856</v>
      </c>
      <c r="AH93" s="15" t="n">
        <f aca="false">(出荷!AH93-出荷!AH92)/出荷!AH92*100</f>
        <v>4.38931297709924</v>
      </c>
      <c r="AI93" s="15" t="n">
        <f aca="false">(出荷!AI93-出荷!AI92)/出荷!AI92*100</f>
        <v>7.18390804597701</v>
      </c>
      <c r="AJ93" s="15" t="n">
        <f aca="false">(出荷!AJ93-出荷!AJ92)/出荷!AJ92*100</f>
        <v>9.14972273567467</v>
      </c>
      <c r="AK93" s="15" t="n">
        <f aca="false">(出荷!AK93-出荷!AK92)/出荷!AK92*100</f>
        <v>2.37623762376238</v>
      </c>
      <c r="AL93" s="15" t="n">
        <f aca="false">(出荷!AL93-出荷!AL92)/出荷!AL92*100</f>
        <v>-2.8810408921933</v>
      </c>
      <c r="AM93" s="15" t="n">
        <f aca="false">(出荷!AM93-出荷!AM92)/出荷!AM92*100</f>
        <v>-0.939702427564607</v>
      </c>
      <c r="AN93" s="15" t="n">
        <f aca="false">(出荷!AN93-出荷!AN92)/出荷!AN92*100</f>
        <v>-3.07203389830509</v>
      </c>
      <c r="AO93" s="15" t="n">
        <f aca="false">(出荷!AO93-出荷!AO92)/出荷!AO92*100</f>
        <v>-0.794438927507445</v>
      </c>
    </row>
    <row r="94" customFormat="false" ht="15" hidden="false" customHeight="true" outlineLevel="0" collapsed="false">
      <c r="B94" s="18" t="s">
        <v>174</v>
      </c>
      <c r="C94" s="15" t="n">
        <f aca="false">(出荷!C94-出荷!C93)/出荷!C93*100</f>
        <v>0.683593749999989</v>
      </c>
      <c r="D94" s="15" t="n">
        <f aca="false">(出荷!D94-出荷!D93)/出荷!D93*100</f>
        <v>0.683593749999989</v>
      </c>
      <c r="E94" s="15" t="n">
        <f aca="false">(出荷!E94-出荷!E93)/出荷!E93*100</f>
        <v>1.27620783956244</v>
      </c>
      <c r="F94" s="15" t="n">
        <f aca="false">(出荷!F94-出荷!F93)/出荷!F93*100</f>
        <v>-6.52368185880251</v>
      </c>
      <c r="G94" s="15" t="n">
        <f aca="false">(出荷!G94-出荷!G93)/出荷!G93*100</f>
        <v>-2.99806576402322</v>
      </c>
      <c r="H94" s="15" t="n">
        <f aca="false">(出荷!H94-出荷!H93)/出荷!H93*100</f>
        <v>-17.6470588235294</v>
      </c>
      <c r="I94" s="15" t="n">
        <f aca="false">(出荷!I94-出荷!I93)/出荷!I93*100</f>
        <v>4.05709992486852</v>
      </c>
      <c r="J94" s="15" t="s">
        <v>81</v>
      </c>
      <c r="K94" s="15" t="n">
        <f aca="false">(出荷!K94-出荷!K93)/出荷!K93*100</f>
        <v>0.189573459715643</v>
      </c>
      <c r="L94" s="15" t="n">
        <f aca="false">(出荷!L94-出荷!L93)/出荷!L93*100</f>
        <v>5.33024333719584</v>
      </c>
      <c r="M94" s="15" t="n">
        <f aca="false">(出荷!M94-出荷!M93)/出荷!M93*100</f>
        <v>-2.18778486782134</v>
      </c>
      <c r="N94" s="15" t="n">
        <f aca="false">(出荷!N94-出荷!N93)/出荷!N93*100</f>
        <v>4.72779369627507</v>
      </c>
      <c r="O94" s="15" t="n">
        <f aca="false">(出荷!O94-出荷!O93)/出荷!O93*100</f>
        <v>-2.77777777777778</v>
      </c>
      <c r="P94" s="15" t="n">
        <f aca="false">(出荷!P94-出荷!P93)/出荷!P93*100</f>
        <v>2.69989615784009</v>
      </c>
      <c r="Q94" s="15" t="n">
        <f aca="false">(出荷!Q94-出荷!Q93)/出荷!Q93*100</f>
        <v>2.92044310171199</v>
      </c>
      <c r="R94" s="15" t="n">
        <f aca="false">(出荷!R94-出荷!R93)/出荷!R93*100</f>
        <v>4.8523206751055</v>
      </c>
      <c r="S94" s="15" t="n">
        <f aca="false">(出荷!S94-出荷!S93)/出荷!S93*100</f>
        <v>-0.0897666068222698</v>
      </c>
      <c r="T94" s="15" t="n">
        <f aca="false">(出荷!T94-出荷!T93)/出荷!T93*100</f>
        <v>0.374531835205993</v>
      </c>
      <c r="U94" s="15" t="n">
        <f aca="false">(出荷!U94-出荷!U93)/出荷!U93*100</f>
        <v>-0.413223140495868</v>
      </c>
      <c r="V94" s="15" t="n">
        <f aca="false">(出荷!V94-出荷!V93)/出荷!V93*100</f>
        <v>-4.9560351718625</v>
      </c>
      <c r="W94" s="15" t="n">
        <f aca="false">(出荷!W94-出荷!W93)/出荷!W93*100</f>
        <v>14.9693251533742</v>
      </c>
      <c r="X94" s="15" t="n">
        <f aca="false">(出荷!X94-出荷!X93)/出荷!X93*100</f>
        <v>-0.583090379008755</v>
      </c>
      <c r="Y94" s="15" t="n">
        <f aca="false">(出荷!Y94-出荷!Y93)/出荷!Y93*100</f>
        <v>-4.91942324003394</v>
      </c>
      <c r="Z94" s="15" t="n">
        <f aca="false">(出荷!Z94-出荷!Z93)/出荷!Z93*100</f>
        <v>8.93719806763286</v>
      </c>
      <c r="AA94" s="15" t="s">
        <v>81</v>
      </c>
      <c r="AB94" s="15" t="n">
        <f aca="false">(出荷!AB94-出荷!AB93)/出荷!AB93*100</f>
        <v>-0.273722627737224</v>
      </c>
      <c r="AC94" s="15" t="n">
        <f aca="false">(出荷!AC94-出荷!AC93)/出荷!AC93*100</f>
        <v>0.302419354838707</v>
      </c>
      <c r="AD94" s="15" t="n">
        <f aca="false">(出荷!AD94-出荷!AD93)/出荷!AD93*100</f>
        <v>0.384319754035357</v>
      </c>
      <c r="AE94" s="15" t="n">
        <f aca="false">(出荷!AE94-出荷!AE93)/出荷!AE93*100</f>
        <v>-3.00387596899226</v>
      </c>
      <c r="AF94" s="15" t="n">
        <f aca="false">(出荷!AF94-出荷!AF93)/出荷!AF93*100</f>
        <v>1.34228187919464</v>
      </c>
      <c r="AG94" s="15" t="n">
        <f aca="false">(出荷!AG94-出荷!AG93)/出荷!AG93*100</f>
        <v>0.683593749999989</v>
      </c>
      <c r="AH94" s="15" t="n">
        <f aca="false">(出荷!AH94-出荷!AH93)/出荷!AH93*100</f>
        <v>1.73674588665447</v>
      </c>
      <c r="AI94" s="15" t="n">
        <f aca="false">(出荷!AI94-出荷!AI93)/出荷!AI93*100</f>
        <v>-1.07238605898124</v>
      </c>
      <c r="AJ94" s="15" t="n">
        <f aca="false">(出荷!AJ94-出荷!AJ93)/出荷!AJ93*100</f>
        <v>3.30228619813718</v>
      </c>
      <c r="AK94" s="15" t="n">
        <f aca="false">(出荷!AK94-出荷!AK93)/出荷!AK93*100</f>
        <v>-3.9651837524178</v>
      </c>
      <c r="AL94" s="15" t="n">
        <f aca="false">(出荷!AL94-出荷!AL93)/出荷!AL93*100</f>
        <v>7.5598086124402</v>
      </c>
      <c r="AM94" s="15" t="n">
        <f aca="false">(出荷!AM94-出荷!AM93)/出荷!AM93*100</f>
        <v>6.40316205533596</v>
      </c>
      <c r="AN94" s="15" t="n">
        <f aca="false">(出荷!AN94-出荷!AN93)/出荷!AN93*100</f>
        <v>7.3224043715847</v>
      </c>
      <c r="AO94" s="15" t="n">
        <f aca="false">(出荷!AO94-出荷!AO93)/出荷!AO93*100</f>
        <v>1.40140140140139</v>
      </c>
    </row>
    <row r="95" customFormat="false" ht="15" hidden="false" customHeight="true" outlineLevel="0" collapsed="false">
      <c r="B95" s="18" t="s">
        <v>175</v>
      </c>
      <c r="C95" s="15" t="n">
        <f aca="false">(出荷!C95-出荷!C94)/出荷!C94*100</f>
        <v>0.387972841901073</v>
      </c>
      <c r="D95" s="15" t="n">
        <f aca="false">(出荷!D95-出荷!D94)/出荷!D94*100</f>
        <v>0.290979631425811</v>
      </c>
      <c r="E95" s="15" t="n">
        <f aca="false">(出荷!E95-出荷!E94)/出荷!E94*100</f>
        <v>-3.96039603960395</v>
      </c>
      <c r="F95" s="15" t="n">
        <f aca="false">(出荷!F95-出荷!F94)/出荷!F94*100</f>
        <v>-0.956022944550669</v>
      </c>
      <c r="G95" s="15" t="n">
        <f aca="false">(出荷!G95-出荷!G94)/出荷!G94*100</f>
        <v>-2.19341974077767</v>
      </c>
      <c r="H95" s="15" t="n">
        <f aca="false">(出荷!H95-出荷!H94)/出荷!H94*100</f>
        <v>4.62776659959758</v>
      </c>
      <c r="I95" s="15" t="n">
        <f aca="false">(出荷!I95-出荷!I94)/出荷!I94*100</f>
        <v>12.9241877256318</v>
      </c>
      <c r="J95" s="15" t="s">
        <v>81</v>
      </c>
      <c r="K95" s="15" t="n">
        <f aca="false">(出荷!K95-出荷!K94)/出荷!K94*100</f>
        <v>2.27057710501418</v>
      </c>
      <c r="L95" s="15" t="n">
        <f aca="false">(出荷!L95-出荷!L94)/出荷!L94*100</f>
        <v>-0.990099009900996</v>
      </c>
      <c r="M95" s="15" t="n">
        <f aca="false">(出荷!M95-出荷!M94)/出荷!M94*100</f>
        <v>-0.74557315936626</v>
      </c>
      <c r="N95" s="15" t="n">
        <f aca="false">(出荷!N95-出荷!N94)/出荷!N94*100</f>
        <v>-4.8563611491108</v>
      </c>
      <c r="O95" s="15" t="n">
        <f aca="false">(出荷!O95-出荷!O94)/出荷!O94*100</f>
        <v>37.3714285714286</v>
      </c>
      <c r="P95" s="15" t="n">
        <f aca="false">(出荷!P95-出荷!P94)/出荷!P94*100</f>
        <v>-5.96562184024268</v>
      </c>
      <c r="Q95" s="15" t="n">
        <f aca="false">(出荷!Q95-出荷!Q94)/出荷!Q94*100</f>
        <v>-1.85909980430529</v>
      </c>
      <c r="R95" s="15" t="n">
        <f aca="false">(出荷!R95-出荷!R94)/出荷!R94*100</f>
        <v>0.905432595573432</v>
      </c>
      <c r="S95" s="15" t="n">
        <f aca="false">(出荷!S95-出荷!S94)/出荷!S94*100</f>
        <v>2.51572327044025</v>
      </c>
      <c r="T95" s="15" t="n">
        <f aca="false">(出荷!T95-出荷!T94)/出荷!T94*100</f>
        <v>-2.98507462686567</v>
      </c>
      <c r="U95" s="15" t="n">
        <f aca="false">(出荷!U95-出荷!U94)/出荷!U94*100</f>
        <v>2.57261410788381</v>
      </c>
      <c r="V95" s="15" t="n">
        <f aca="false">(出荷!V95-出荷!V94)/出荷!V94*100</f>
        <v>1.42977291841883</v>
      </c>
      <c r="W95" s="15" t="n">
        <f aca="false">(出荷!W95-出荷!W94)/出荷!W94*100</f>
        <v>6.2966915688367</v>
      </c>
      <c r="X95" s="15" t="n">
        <f aca="false">(出荷!X95-出荷!X94)/出荷!X94*100</f>
        <v>-0.488758553274682</v>
      </c>
      <c r="Y95" s="15" t="n">
        <f aca="false">(出荷!Y95-出荷!Y94)/出荷!Y94*100</f>
        <v>7.58251561106155</v>
      </c>
      <c r="Z95" s="15" t="n">
        <f aca="false">(出荷!Z95-出荷!Z94)/出荷!Z94*100</f>
        <v>-0.443458980044352</v>
      </c>
      <c r="AA95" s="15" t="s">
        <v>81</v>
      </c>
      <c r="AB95" s="15" t="n">
        <f aca="false">(出荷!AB95-出荷!AB94)/出荷!AB94*100</f>
        <v>-2.56175663311985</v>
      </c>
      <c r="AC95" s="15" t="n">
        <f aca="false">(出荷!AC95-出荷!AC94)/出荷!AC94*100</f>
        <v>0.703517587939701</v>
      </c>
      <c r="AD95" s="15" t="n">
        <f aca="false">(出荷!AD95-出荷!AD94)/出荷!AD94*100</f>
        <v>12.1745788667688</v>
      </c>
      <c r="AE95" s="15" t="n">
        <f aca="false">(出荷!AE95-出荷!AE94)/出荷!AE94*100</f>
        <v>-1.09890109890109</v>
      </c>
      <c r="AF95" s="15" t="n">
        <f aca="false">(出荷!AF95-出荷!AF94)/出荷!AF94*100</f>
        <v>-13.5393671817513</v>
      </c>
      <c r="AG95" s="15" t="n">
        <f aca="false">(出荷!AG95-出荷!AG94)/出荷!AG94*100</f>
        <v>0.387972841901073</v>
      </c>
      <c r="AH95" s="15" t="n">
        <f aca="false">(出荷!AH95-出荷!AH94)/出荷!AH94*100</f>
        <v>0.808625336927229</v>
      </c>
      <c r="AI95" s="15" t="n">
        <f aca="false">(出荷!AI95-出荷!AI94)/出荷!AI94*100</f>
        <v>5.2393857271906</v>
      </c>
      <c r="AJ95" s="15" t="n">
        <f aca="false">(出荷!AJ95-出荷!AJ94)/出荷!AJ94*100</f>
        <v>8.19672131147541</v>
      </c>
      <c r="AK95" s="15" t="n">
        <f aca="false">(出荷!AK95-出荷!AK94)/出荷!AK94*100</f>
        <v>1.71198388721048</v>
      </c>
      <c r="AL95" s="15" t="n">
        <f aca="false">(出荷!AL95-出荷!AL94)/出荷!AL94*100</f>
        <v>-2.93594306049823</v>
      </c>
      <c r="AM95" s="15" t="n">
        <f aca="false">(出荷!AM95-出荷!AM94)/出荷!AM94*100</f>
        <v>-4.23476968796433</v>
      </c>
      <c r="AN95" s="15" t="n">
        <f aca="false">(出荷!AN95-出荷!AN94)/出荷!AN94*100</f>
        <v>-0.712830957230145</v>
      </c>
      <c r="AO95" s="15" t="n">
        <f aca="false">(出荷!AO95-出荷!AO94)/出荷!AO94*100</f>
        <v>-0.789733464955575</v>
      </c>
    </row>
    <row r="96" customFormat="false" ht="15" hidden="false" customHeight="true" outlineLevel="0" collapsed="false">
      <c r="B96" s="18" t="s">
        <v>176</v>
      </c>
      <c r="C96" s="15" t="n">
        <f aca="false">(出荷!C96-出荷!C95)/出荷!C95*100</f>
        <v>3.67149758454106</v>
      </c>
      <c r="D96" s="15" t="n">
        <f aca="false">(出荷!D96-出荷!D95)/出荷!D95*100</f>
        <v>3.77176015473887</v>
      </c>
      <c r="E96" s="15" t="n">
        <f aca="false">(出荷!E96-出荷!E95)/出荷!E95*100</f>
        <v>-1.4058106841612</v>
      </c>
      <c r="F96" s="15" t="n">
        <f aca="false">(出荷!F96-出荷!F95)/出荷!F95*100</f>
        <v>-3.57142857142856</v>
      </c>
      <c r="G96" s="15" t="n">
        <f aca="false">(出荷!G96-出荷!G95)/出荷!G95*100</f>
        <v>2.65035677879715</v>
      </c>
      <c r="H96" s="15" t="n">
        <f aca="false">(出荷!H96-出荷!H95)/出荷!H95*100</f>
        <v>-0.576923076923072</v>
      </c>
      <c r="I96" s="15" t="n">
        <f aca="false">(出荷!I96-出荷!I95)/出荷!I95*100</f>
        <v>-21.3554987212276</v>
      </c>
      <c r="J96" s="15" t="s">
        <v>81</v>
      </c>
      <c r="K96" s="15" t="n">
        <f aca="false">(出荷!K96-出荷!K95)/出荷!K95*100</f>
        <v>-5.18038852913968</v>
      </c>
      <c r="L96" s="15" t="n">
        <f aca="false">(出荷!L96-出荷!L95)/出荷!L95*100</f>
        <v>10.6666666666667</v>
      </c>
      <c r="M96" s="15" t="n">
        <f aca="false">(出荷!M96-出荷!M95)/出荷!M95*100</f>
        <v>13.9906103286385</v>
      </c>
      <c r="N96" s="15" t="n">
        <f aca="false">(出荷!N96-出荷!N95)/出荷!N95*100</f>
        <v>-3.16319194823868</v>
      </c>
      <c r="O96" s="15" t="n">
        <f aca="false">(出荷!O96-出荷!O95)/出荷!O95*100</f>
        <v>-18.3028286189684</v>
      </c>
      <c r="P96" s="15" t="n">
        <f aca="false">(出荷!P96-出荷!P95)/出荷!P95*100</f>
        <v>19.3548387096774</v>
      </c>
      <c r="Q96" s="15" t="n">
        <f aca="false">(出荷!Q96-出荷!Q95)/出荷!Q95*100</f>
        <v>-1.29611166500498</v>
      </c>
      <c r="R96" s="15" t="n">
        <f aca="false">(出荷!R96-出荷!R95)/出荷!R95*100</f>
        <v>-3.88833499501495</v>
      </c>
      <c r="S96" s="15" t="n">
        <f aca="false">(出荷!S96-出荷!S95)/出荷!S95*100</f>
        <v>-2.45398773006135</v>
      </c>
      <c r="T96" s="15" t="n">
        <f aca="false">(出荷!T96-出荷!T95)/出荷!T95*100</f>
        <v>-4.84615384615384</v>
      </c>
      <c r="U96" s="15" t="n">
        <f aca="false">(出荷!U96-出荷!U95)/出荷!U95*100</f>
        <v>-2.26537216828479</v>
      </c>
      <c r="V96" s="15" t="n">
        <f aca="false">(出荷!V96-出荷!V95)/出荷!V95*100</f>
        <v>-3.15091210613598</v>
      </c>
      <c r="W96" s="15" t="n">
        <f aca="false">(出荷!W96-出荷!W95)/出荷!W95*100</f>
        <v>-2.81124497991968</v>
      </c>
      <c r="X96" s="15" t="n">
        <f aca="false">(出荷!X96-出荷!X95)/出荷!X95*100</f>
        <v>0.29469548133595</v>
      </c>
      <c r="Y96" s="15" t="n">
        <f aca="false">(出荷!Y96-出荷!Y95)/出荷!Y95*100</f>
        <v>-18.5737976782753</v>
      </c>
      <c r="Z96" s="15" t="n">
        <f aca="false">(出荷!Z96-出荷!Z95)/出荷!Z95*100</f>
        <v>8.79732739420936</v>
      </c>
      <c r="AA96" s="15" t="s">
        <v>81</v>
      </c>
      <c r="AB96" s="15" t="n">
        <f aca="false">(出荷!AB96-出荷!AB95)/出荷!AB95*100</f>
        <v>0.938967136150235</v>
      </c>
      <c r="AC96" s="15" t="n">
        <f aca="false">(出荷!AC96-出荷!AC95)/出荷!AC95*100</f>
        <v>3.49301397205589</v>
      </c>
      <c r="AD96" s="15" t="n">
        <f aca="false">(出荷!AD96-出荷!AD95)/出荷!AD95*100</f>
        <v>-19.4539249146758</v>
      </c>
      <c r="AE96" s="15" t="n">
        <f aca="false">(出荷!AE96-出荷!AE95)/出荷!AE95*100</f>
        <v>1.91919191919192</v>
      </c>
      <c r="AF96" s="15" t="n">
        <f aca="false">(出荷!AF96-出荷!AF95)/出荷!AF95*100</f>
        <v>-13.531914893617</v>
      </c>
      <c r="AG96" s="15" t="n">
        <f aca="false">(出荷!AG96-出荷!AG95)/出荷!AG95*100</f>
        <v>3.67149758454106</v>
      </c>
      <c r="AH96" s="15" t="n">
        <f aca="false">(出荷!AH96-出荷!AH95)/出荷!AH95*100</f>
        <v>-0.534759358288778</v>
      </c>
      <c r="AI96" s="15" t="n">
        <f aca="false">(出荷!AI96-出荷!AI95)/出荷!AI95*100</f>
        <v>-8.068669527897</v>
      </c>
      <c r="AJ96" s="15" t="n">
        <f aca="false">(出荷!AJ96-出荷!AJ95)/出荷!AJ95*100</f>
        <v>-14.469696969697</v>
      </c>
      <c r="AK96" s="15" t="n">
        <f aca="false">(出荷!AK96-出荷!AK95)/出荷!AK95*100</f>
        <v>1.38613861386139</v>
      </c>
      <c r="AL96" s="15" t="n">
        <f aca="false">(出荷!AL96-出荷!AL95)/出荷!AL95*100</f>
        <v>3.84967919340055</v>
      </c>
      <c r="AM96" s="15" t="n">
        <f aca="false">(出荷!AM96-出荷!AM95)/出荷!AM95*100</f>
        <v>0.930954228083777</v>
      </c>
      <c r="AN96" s="15" t="n">
        <f aca="false">(出荷!AN96-出荷!AN95)/出荷!AN95*100</f>
        <v>5.94871794871795</v>
      </c>
      <c r="AO96" s="15" t="n">
        <f aca="false">(出荷!AO96-出荷!AO95)/出荷!AO95*100</f>
        <v>2.48756218905473</v>
      </c>
    </row>
    <row r="97" customFormat="false" ht="15" hidden="false" customHeight="true" outlineLevel="0" collapsed="false">
      <c r="B97" s="18" t="s">
        <v>177</v>
      </c>
      <c r="C97" s="15" t="n">
        <f aca="false">(出荷!C97-出荷!C96)/出荷!C96*100</f>
        <v>-1.39794967381174</v>
      </c>
      <c r="D97" s="15" t="n">
        <f aca="false">(出荷!D97-出荷!D96)/出荷!D96*100</f>
        <v>-1.30475302889095</v>
      </c>
      <c r="E97" s="15" t="n">
        <f aca="false">(出荷!E97-出荷!E96)/出荷!E96*100</f>
        <v>21.3878326996198</v>
      </c>
      <c r="F97" s="15" t="n">
        <f aca="false">(出荷!F97-出荷!F96)/出荷!F96*100</f>
        <v>-5.70570570570571</v>
      </c>
      <c r="G97" s="15" t="n">
        <f aca="false">(出荷!G97-出荷!G96)/出荷!G96*100</f>
        <v>2.38331678252234</v>
      </c>
      <c r="H97" s="15" t="n">
        <f aca="false">(出荷!H97-出荷!H96)/出荷!H96*100</f>
        <v>1.54738878143133</v>
      </c>
      <c r="I97" s="15" t="n">
        <f aca="false">(出荷!I97-出荷!I96)/出荷!I96*100</f>
        <v>4.14634146341463</v>
      </c>
      <c r="J97" s="15" t="s">
        <v>81</v>
      </c>
      <c r="K97" s="15" t="n">
        <f aca="false">(出荷!K97-出荷!K96)/出荷!K96*100</f>
        <v>3.60975609756098</v>
      </c>
      <c r="L97" s="15" t="n">
        <f aca="false">(出荷!L97-出荷!L96)/出荷!L96*100</f>
        <v>7.83132530120483</v>
      </c>
      <c r="M97" s="15" t="n">
        <f aca="false">(出荷!M97-出荷!M96)/出荷!M96*100</f>
        <v>-10.4612850082372</v>
      </c>
      <c r="N97" s="15" t="n">
        <f aca="false">(出荷!N97-出荷!N96)/出荷!N96*100</f>
        <v>-16.7780252412769</v>
      </c>
      <c r="O97" s="15" t="n">
        <f aca="false">(出荷!O97-出荷!O96)/出荷!O96*100</f>
        <v>0.81466395112016</v>
      </c>
      <c r="P97" s="15" t="n">
        <f aca="false">(出荷!P97-出荷!P96)/出荷!P96*100</f>
        <v>-9.72972972972973</v>
      </c>
      <c r="Q97" s="15" t="n">
        <f aca="false">(出荷!Q97-出荷!Q96)/出荷!Q96*100</f>
        <v>3.43434343434344</v>
      </c>
      <c r="R97" s="15" t="n">
        <f aca="false">(出荷!R97-出荷!R96)/出荷!R96*100</f>
        <v>-3.94190871369296</v>
      </c>
      <c r="S97" s="15" t="n">
        <f aca="false">(出荷!S97-出荷!S96)/出荷!S96*100</f>
        <v>0.53908355795149</v>
      </c>
      <c r="T97" s="15" t="n">
        <f aca="false">(出荷!T97-出荷!T96)/出荷!T96*100</f>
        <v>-1.1317704122878</v>
      </c>
      <c r="U97" s="15" t="n">
        <f aca="false">(出荷!U97-出荷!U96)/出荷!U96*100</f>
        <v>-0.827814569536424</v>
      </c>
      <c r="V97" s="15" t="n">
        <f aca="false">(出荷!V97-出荷!V96)/出荷!V96*100</f>
        <v>1.4554794520548</v>
      </c>
      <c r="W97" s="15" t="n">
        <f aca="false">(出荷!W97-出荷!W96)/出荷!W96*100</f>
        <v>3.40909090909091</v>
      </c>
      <c r="X97" s="15" t="n">
        <f aca="false">(出荷!X97-出荷!X96)/出荷!X96*100</f>
        <v>1.56709108716945</v>
      </c>
      <c r="Y97" s="15" t="n">
        <f aca="false">(出荷!Y97-出荷!Y96)/出荷!Y96*100</f>
        <v>-3.66598778004074</v>
      </c>
      <c r="Z97" s="15" t="n">
        <f aca="false">(出荷!Z97-出荷!Z96)/出荷!Z96*100</f>
        <v>2.9682702149437</v>
      </c>
      <c r="AA97" s="15" t="s">
        <v>81</v>
      </c>
      <c r="AB97" s="15" t="n">
        <f aca="false">(出荷!AB97-出荷!AB96)/出荷!AB96*100</f>
        <v>1.86046511627907</v>
      </c>
      <c r="AC97" s="15" t="n">
        <f aca="false">(出荷!AC97-出荷!AC96)/出荷!AC96*100</f>
        <v>4.33944069431051</v>
      </c>
      <c r="AD97" s="15" t="n">
        <f aca="false">(出荷!AD97-出荷!AD96)/出荷!AD96*100</f>
        <v>4.06779661016949</v>
      </c>
      <c r="AE97" s="15" t="n">
        <f aca="false">(出荷!AE97-出荷!AE96)/出荷!AE96*100</f>
        <v>11.99207135778</v>
      </c>
      <c r="AF97" s="15" t="n">
        <f aca="false">(出荷!AF97-出荷!AF96)/出荷!AF96*100</f>
        <v>28.5433070866142</v>
      </c>
      <c r="AG97" s="15" t="n">
        <f aca="false">(出荷!AG97-出荷!AG96)/出荷!AG96*100</f>
        <v>-1.39794967381174</v>
      </c>
      <c r="AH97" s="15" t="n">
        <f aca="false">(出荷!AH97-出荷!AH96)/出荷!AH96*100</f>
        <v>-8.15412186379928</v>
      </c>
      <c r="AI97" s="15" t="n">
        <f aca="false">(出荷!AI97-出荷!AI96)/出荷!AI96*100</f>
        <v>0.373482726423908</v>
      </c>
      <c r="AJ97" s="15" t="n">
        <f aca="false">(出荷!AJ97-出荷!AJ96)/出荷!AJ96*100</f>
        <v>0.797165633303801</v>
      </c>
      <c r="AK97" s="15" t="n">
        <f aca="false">(出荷!AK97-出荷!AK96)/出荷!AK96*100</f>
        <v>-1.171875</v>
      </c>
      <c r="AL97" s="15" t="n">
        <f aca="false">(出荷!AL97-出荷!AL96)/出荷!AL96*100</f>
        <v>-11.2091791703442</v>
      </c>
      <c r="AM97" s="15" t="n">
        <f aca="false">(出荷!AM97-出荷!AM96)/出荷!AM96*100</f>
        <v>-15.2190622598002</v>
      </c>
      <c r="AN97" s="15" t="n">
        <f aca="false">(出荷!AN97-出荷!AN96)/出荷!AN96*100</f>
        <v>-10.3581800580833</v>
      </c>
      <c r="AO97" s="15" t="n">
        <f aca="false">(出荷!AO97-出荷!AO96)/出荷!AO96*100</f>
        <v>3.00970873786407</v>
      </c>
    </row>
    <row r="98" customFormat="false" ht="15" hidden="false" customHeight="true" outlineLevel="0" collapsed="false">
      <c r="B98" s="18" t="s">
        <v>178</v>
      </c>
      <c r="C98" s="15" t="n">
        <f aca="false">(出荷!C98-出荷!C97)/出荷!C97*100</f>
        <v>-9.64083175803403</v>
      </c>
      <c r="D98" s="15" t="n">
        <f aca="false">(出荷!D98-出荷!D97)/出荷!D97*100</f>
        <v>-9.72615675165251</v>
      </c>
      <c r="E98" s="15" t="n">
        <f aca="false">(出荷!E98-出荷!E97)/出荷!E97*100</f>
        <v>-19.4205168363352</v>
      </c>
      <c r="F98" s="15" t="n">
        <f aca="false">(出荷!F98-出荷!F97)/出荷!F97*100</f>
        <v>2.22929936305732</v>
      </c>
      <c r="G98" s="15" t="n">
        <f aca="false">(出荷!G98-出荷!G97)/出荷!G97*100</f>
        <v>-2.81280310378273</v>
      </c>
      <c r="H98" s="15" t="n">
        <f aca="false">(出荷!H98-出荷!H97)/出荷!H97*100</f>
        <v>6.85714285714286</v>
      </c>
      <c r="I98" s="15" t="n">
        <f aca="false">(出荷!I98-出荷!I97)/出荷!I97*100</f>
        <v>-37.7829820452771</v>
      </c>
      <c r="J98" s="15" t="s">
        <v>81</v>
      </c>
      <c r="K98" s="15" t="n">
        <f aca="false">(出荷!K98-出荷!K97)/出荷!K97*100</f>
        <v>1.22410546139359</v>
      </c>
      <c r="L98" s="15" t="n">
        <f aca="false">(出荷!L98-出荷!L97)/出荷!L97*100</f>
        <v>-11.3594040968343</v>
      </c>
      <c r="M98" s="15" t="n">
        <f aca="false">(出荷!M98-出荷!M97)/出荷!M97*100</f>
        <v>-37.0745170193192</v>
      </c>
      <c r="N98" s="15" t="n">
        <f aca="false">(出荷!N98-出荷!N97)/出荷!N97*100</f>
        <v>-22.5691347011597</v>
      </c>
      <c r="O98" s="15" t="n">
        <f aca="false">(出荷!O98-出荷!O97)/出荷!O97*100</f>
        <v>6.36363636363636</v>
      </c>
      <c r="P98" s="15" t="n">
        <f aca="false">(出荷!P98-出荷!P97)/出荷!P97*100</f>
        <v>2.49500998003992</v>
      </c>
      <c r="Q98" s="15" t="n">
        <f aca="false">(出荷!Q98-出荷!Q97)/出荷!Q97*100</f>
        <v>-0.390625000000006</v>
      </c>
      <c r="R98" s="15" t="n">
        <f aca="false">(出荷!R98-出荷!R97)/出荷!R97*100</f>
        <v>8.31533477321815</v>
      </c>
      <c r="S98" s="15" t="n">
        <f aca="false">(出荷!S98-出荷!S97)/出荷!S97*100</f>
        <v>-2.50223413762289</v>
      </c>
      <c r="T98" s="15" t="n">
        <f aca="false">(出荷!T98-出荷!T97)/出荷!T97*100</f>
        <v>-4.08830744071954</v>
      </c>
      <c r="U98" s="15" t="n">
        <f aca="false">(出荷!U98-出荷!U97)/出荷!U97*100</f>
        <v>-0.584307178631054</v>
      </c>
      <c r="V98" s="15" t="n">
        <f aca="false">(出荷!V98-出荷!V97)/出荷!V97*100</f>
        <v>-13.5864978902954</v>
      </c>
      <c r="W98" s="15" t="n">
        <f aca="false">(出荷!W98-出荷!W97)/出荷!W97*100</f>
        <v>2.4975024975025</v>
      </c>
      <c r="X98" s="15" t="n">
        <f aca="false">(出荷!X98-出荷!X97)/出荷!X97*100</f>
        <v>-1.92864030858245</v>
      </c>
      <c r="Y98" s="15" t="n">
        <f aca="false">(出荷!Y98-出荷!Y97)/出荷!Y97*100</f>
        <v>-14.0591966173362</v>
      </c>
      <c r="Z98" s="15" t="n">
        <f aca="false">(出荷!Z98-出荷!Z97)/出荷!Z97*100</f>
        <v>-9.64214711729621</v>
      </c>
      <c r="AA98" s="15" t="s">
        <v>81</v>
      </c>
      <c r="AB98" s="15" t="n">
        <f aca="false">(出荷!AB98-出荷!AB97)/出荷!AB97*100</f>
        <v>-3.28767123287671</v>
      </c>
      <c r="AC98" s="15" t="n">
        <f aca="false">(出荷!AC98-出荷!AC97)/出荷!AC97*100</f>
        <v>-15.8040665434381</v>
      </c>
      <c r="AD98" s="15" t="n">
        <f aca="false">(出荷!AD98-出荷!AD97)/出荷!AD97*100</f>
        <v>-22.9641693811075</v>
      </c>
      <c r="AE98" s="15" t="n">
        <f aca="false">(出荷!AE98-出荷!AE97)/出荷!AE97*100</f>
        <v>-12.9203539823009</v>
      </c>
      <c r="AF98" s="15" t="n">
        <f aca="false">(出荷!AF98-出荷!AF97)/出荷!AF97*100</f>
        <v>10.9494640122512</v>
      </c>
      <c r="AG98" s="15" t="n">
        <f aca="false">(出荷!AG98-出荷!AG97)/出荷!AG97*100</f>
        <v>-9.64083175803403</v>
      </c>
      <c r="AH98" s="15" t="n">
        <f aca="false">(出荷!AH98-出荷!AH97)/出荷!AH97*100</f>
        <v>-3.02439024390243</v>
      </c>
      <c r="AI98" s="15" t="n">
        <f aca="false">(出荷!AI98-出荷!AI97)/出荷!AI97*100</f>
        <v>-6.7906976744186</v>
      </c>
      <c r="AJ98" s="15" t="n">
        <f aca="false">(出荷!AJ98-出荷!AJ97)/出荷!AJ97*100</f>
        <v>-16.9595782073814</v>
      </c>
      <c r="AK98" s="15" t="n">
        <f aca="false">(出荷!AK98-出荷!AK97)/出荷!AK97*100</f>
        <v>0.889328063241098</v>
      </c>
      <c r="AL98" s="15" t="n">
        <f aca="false">(出荷!AL98-出荷!AL97)/出荷!AL97*100</f>
        <v>-2.78330019880715</v>
      </c>
      <c r="AM98" s="15" t="n">
        <f aca="false">(出荷!AM98-出荷!AM97)/出荷!AM97*100</f>
        <v>-20.8522212148685</v>
      </c>
      <c r="AN98" s="15" t="n">
        <f aca="false">(出荷!AN98-出荷!AN97)/出荷!AN97*100</f>
        <v>12.4190064794816</v>
      </c>
      <c r="AO98" s="15" t="n">
        <f aca="false">(出荷!AO98-出荷!AO97)/出荷!AO97*100</f>
        <v>-10.4618284637135</v>
      </c>
    </row>
    <row r="99" customFormat="false" ht="15" hidden="false" customHeight="true" outlineLevel="0" collapsed="false">
      <c r="B99" s="18" t="s">
        <v>179</v>
      </c>
      <c r="C99" s="15" t="n">
        <f aca="false">(出荷!C99-出荷!C98)/出荷!C98*100</f>
        <v>-9.51882845188284</v>
      </c>
      <c r="D99" s="15" t="n">
        <f aca="false">(出荷!D99-出荷!D98)/出荷!D98*100</f>
        <v>-9.51882845188284</v>
      </c>
      <c r="E99" s="15" t="n">
        <f aca="false">(出荷!E99-出荷!E98)/出荷!E98*100</f>
        <v>-19.533527696793</v>
      </c>
      <c r="F99" s="15" t="n">
        <f aca="false">(出荷!F99-出荷!F98)/出荷!F98*100</f>
        <v>-4.36137071651091</v>
      </c>
      <c r="G99" s="15" t="n">
        <f aca="false">(出荷!G99-出荷!G98)/出荷!G98*100</f>
        <v>-1.79640718562874</v>
      </c>
      <c r="H99" s="15" t="n">
        <f aca="false">(出荷!H99-出荷!H98)/出荷!H98*100</f>
        <v>2.40641711229947</v>
      </c>
      <c r="I99" s="15" t="n">
        <f aca="false">(出荷!I99-出荷!I98)/出荷!I98*100</f>
        <v>-14.6800501882058</v>
      </c>
      <c r="J99" s="15" t="s">
        <v>81</v>
      </c>
      <c r="K99" s="15" t="n">
        <f aca="false">(出荷!K99-出荷!K98)/出荷!K98*100</f>
        <v>-6.51162790697674</v>
      </c>
      <c r="L99" s="15" t="n">
        <f aca="false">(出荷!L99-出荷!L98)/出荷!L98*100</f>
        <v>-2.10084033613445</v>
      </c>
      <c r="M99" s="15" t="n">
        <f aca="false">(出荷!M99-出荷!M98)/出荷!M98*100</f>
        <v>-31.4327485380117</v>
      </c>
      <c r="N99" s="15" t="n">
        <f aca="false">(出荷!N99-出荷!N98)/出荷!N98*100</f>
        <v>0.806451612903229</v>
      </c>
      <c r="O99" s="15" t="n">
        <f aca="false">(出荷!O99-出荷!O98)/出荷!O98*100</f>
        <v>-6.26780626780626</v>
      </c>
      <c r="P99" s="15" t="n">
        <f aca="false">(出荷!P99-出荷!P98)/出荷!P98*100</f>
        <v>-12.4634858812074</v>
      </c>
      <c r="Q99" s="15" t="n">
        <f aca="false">(出荷!Q99-出荷!Q98)/出荷!Q98*100</f>
        <v>-5</v>
      </c>
      <c r="R99" s="15" t="n">
        <f aca="false">(出荷!R99-出荷!R98)/出荷!R98*100</f>
        <v>-1.49551345962114</v>
      </c>
      <c r="S99" s="15" t="n">
        <f aca="false">(出荷!S99-出荷!S98)/出荷!S98*100</f>
        <v>-17.5068744271311</v>
      </c>
      <c r="T99" s="15" t="n">
        <f aca="false">(出荷!T99-出荷!T98)/出荷!T98*100</f>
        <v>-31.2872975277067</v>
      </c>
      <c r="U99" s="15" t="n">
        <f aca="false">(出荷!U99-出荷!U98)/出荷!U98*100</f>
        <v>-12.6784214945424</v>
      </c>
      <c r="V99" s="15" t="n">
        <f aca="false">(出荷!V99-出荷!V98)/出荷!V98*100</f>
        <v>-13.18359375</v>
      </c>
      <c r="W99" s="15" t="n">
        <f aca="false">(出荷!W99-出荷!W98)/出荷!W98*100</f>
        <v>-27.4853801169591</v>
      </c>
      <c r="X99" s="15" t="n">
        <f aca="false">(出荷!X99-出荷!X98)/出荷!X98*100</f>
        <v>-1.47492625368732</v>
      </c>
      <c r="Y99" s="15" t="n">
        <f aca="false">(出荷!Y99-出荷!Y98)/出荷!Y98*100</f>
        <v>8.11808118081182</v>
      </c>
      <c r="Z99" s="15" t="n">
        <f aca="false">(出荷!Z99-出荷!Z98)/出荷!Z98*100</f>
        <v>-11.1111111111111</v>
      </c>
      <c r="AA99" s="15" t="s">
        <v>81</v>
      </c>
      <c r="AB99" s="15" t="n">
        <f aca="false">(出荷!AB99-出荷!AB98)/出荷!AB98*100</f>
        <v>-5.6657223796034</v>
      </c>
      <c r="AC99" s="15" t="n">
        <f aca="false">(出荷!AC99-出荷!AC98)/出荷!AC98*100</f>
        <v>-10.4281009879254</v>
      </c>
      <c r="AD99" s="15" t="n">
        <f aca="false">(出荷!AD99-出荷!AD98)/出荷!AD98*100</f>
        <v>-27.1670190274841</v>
      </c>
      <c r="AE99" s="15" t="n">
        <f aca="false">(出荷!AE99-出荷!AE98)/出荷!AE98*100</f>
        <v>-8.23170731707318</v>
      </c>
      <c r="AF99" s="15" t="n">
        <f aca="false">(出荷!AF99-出荷!AF98)/出荷!AF98*100</f>
        <v>-1.65631469979296</v>
      </c>
      <c r="AG99" s="15" t="n">
        <f aca="false">(出荷!AG99-出荷!AG98)/出荷!AG98*100</f>
        <v>-9.51882845188284</v>
      </c>
      <c r="AH99" s="15" t="n">
        <f aca="false">(出荷!AH99-出荷!AH98)/出荷!AH98*100</f>
        <v>-12.0724346076459</v>
      </c>
      <c r="AI99" s="15" t="n">
        <f aca="false">(出荷!AI99-出荷!AI98)/出荷!AI98*100</f>
        <v>-11.2774451097804</v>
      </c>
      <c r="AJ99" s="15" t="n">
        <f aca="false">(出荷!AJ99-出荷!AJ98)/出荷!AJ98*100</f>
        <v>-15.2380952380952</v>
      </c>
      <c r="AK99" s="15" t="n">
        <f aca="false">(出荷!AK99-出荷!AK98)/出荷!AK98*100</f>
        <v>-2.35063663075415</v>
      </c>
      <c r="AL99" s="15" t="n">
        <f aca="false">(出荷!AL99-出荷!AL98)/出荷!AL98*100</f>
        <v>-16.359918200409</v>
      </c>
      <c r="AM99" s="15" t="n">
        <f aca="false">(出荷!AM99-出荷!AM98)/出荷!AM98*100</f>
        <v>-0.916380297823594</v>
      </c>
      <c r="AN99" s="15" t="n">
        <f aca="false">(出荷!AN99-出荷!AN98)/出荷!AN98*100</f>
        <v>-21.8059558117195</v>
      </c>
      <c r="AO99" s="15" t="n">
        <f aca="false">(出荷!AO99-出荷!AO98)/出荷!AO98*100</f>
        <v>-8.8421052631579</v>
      </c>
    </row>
    <row r="100" customFormat="false" ht="15" hidden="false" customHeight="true" outlineLevel="0" collapsed="false">
      <c r="B100" s="18" t="s">
        <v>180</v>
      </c>
      <c r="C100" s="15" t="n">
        <f aca="false">(出荷!C100-出荷!C99)/出荷!C99*100</f>
        <v>2.3121387283237</v>
      </c>
      <c r="D100" s="15" t="n">
        <f aca="false">(出荷!D100-出荷!D99)/出荷!D99*100</f>
        <v>2.3121387283237</v>
      </c>
      <c r="E100" s="15" t="n">
        <f aca="false">(出荷!E100-出荷!E99)/出荷!E99*100</f>
        <v>14.2512077294686</v>
      </c>
      <c r="F100" s="15" t="n">
        <f aca="false">(出荷!F100-出荷!F99)/出荷!F99*100</f>
        <v>3.58306188925083</v>
      </c>
      <c r="G100" s="15" t="n">
        <f aca="false">(出荷!G100-出荷!G99)/出荷!G99*100</f>
        <v>-6.09756097560976</v>
      </c>
      <c r="H100" s="15" t="n">
        <f aca="false">(出荷!H100-出荷!H99)/出荷!H99*100</f>
        <v>-27.4151436031332</v>
      </c>
      <c r="I100" s="15" t="n">
        <f aca="false">(出荷!I100-出荷!I99)/出荷!I99*100</f>
        <v>37.2058823529412</v>
      </c>
      <c r="J100" s="15" t="s">
        <v>81</v>
      </c>
      <c r="K100" s="15" t="n">
        <f aca="false">(出荷!K100-出荷!K99)/出荷!K99*100</f>
        <v>-3.5820895522388</v>
      </c>
      <c r="L100" s="15" t="n">
        <f aca="false">(出荷!L100-出荷!L99)/出荷!L99*100</f>
        <v>-1.18025751072962</v>
      </c>
      <c r="M100" s="15" t="n">
        <f aca="false">(出荷!M100-出荷!M99)/出荷!M99*100</f>
        <v>19.1897654584222</v>
      </c>
      <c r="N100" s="15" t="n">
        <f aca="false">(出荷!N100-出荷!N99)/出荷!N99*100</f>
        <v>-14.6285714285714</v>
      </c>
      <c r="O100" s="15" t="n">
        <f aca="false">(出荷!O100-出荷!O99)/出荷!O99*100</f>
        <v>-3.14083080040528</v>
      </c>
      <c r="P100" s="15" t="n">
        <f aca="false">(出荷!P100-出荷!P99)/出荷!P99*100</f>
        <v>5.0055617352614</v>
      </c>
      <c r="Q100" s="15" t="n">
        <f aca="false">(出荷!Q100-出荷!Q99)/出荷!Q99*100</f>
        <v>4.64396284829721</v>
      </c>
      <c r="R100" s="15" t="n">
        <f aca="false">(出荷!R100-出荷!R99)/出荷!R99*100</f>
        <v>-8.29959514170041</v>
      </c>
      <c r="S100" s="15" t="n">
        <f aca="false">(出荷!S100-出荷!S99)/出荷!S99*100</f>
        <v>0.888888888888886</v>
      </c>
      <c r="T100" s="15" t="n">
        <f aca="false">(出荷!T100-出荷!T99)/出荷!T99*100</f>
        <v>-0.248138957816363</v>
      </c>
      <c r="U100" s="15" t="n">
        <f aca="false">(出荷!U100-出荷!U99)/出荷!U99*100</f>
        <v>-2.98076923076923</v>
      </c>
      <c r="V100" s="15" t="n">
        <f aca="false">(出荷!V100-出荷!V99)/出荷!V99*100</f>
        <v>-0.562429696287964</v>
      </c>
      <c r="W100" s="15" t="n">
        <f aca="false">(出荷!W100-出荷!W99)/出荷!W99*100</f>
        <v>9.54301075268816</v>
      </c>
      <c r="X100" s="15" t="n">
        <f aca="false">(出荷!X100-出荷!X99)/出荷!X99*100</f>
        <v>-1.89620758483035</v>
      </c>
      <c r="Y100" s="15" t="n">
        <f aca="false">(出荷!Y100-出荷!Y99)/出荷!Y99*100</f>
        <v>13.3105802047781</v>
      </c>
      <c r="Z100" s="15" t="n">
        <f aca="false">(出荷!Z100-出荷!Z99)/出荷!Z99*100</f>
        <v>12.6237623762376</v>
      </c>
      <c r="AA100" s="15" t="s">
        <v>81</v>
      </c>
      <c r="AB100" s="15" t="n">
        <f aca="false">(出荷!AB100-出荷!AB99)/出荷!AB99*100</f>
        <v>1.1011011011011</v>
      </c>
      <c r="AC100" s="15" t="n">
        <f aca="false">(出荷!AC100-出荷!AC99)/出荷!AC99*100</f>
        <v>4.90196078431373</v>
      </c>
      <c r="AD100" s="15" t="n">
        <f aca="false">(出荷!AD100-出荷!AD99)/出荷!AD99*100</f>
        <v>34.1074020319303</v>
      </c>
      <c r="AE100" s="15" t="n">
        <f aca="false">(出荷!AE100-出荷!AE99)/出荷!AE99*100</f>
        <v>-3.98671096345514</v>
      </c>
      <c r="AF100" s="15" t="n">
        <f aca="false">(出荷!AF100-出荷!AF99)/出荷!AF99*100</f>
        <v>-0.842105263157887</v>
      </c>
      <c r="AG100" s="15" t="n">
        <f aca="false">(出荷!AG100-出荷!AG99)/出荷!AG99*100</f>
        <v>2.3121387283237</v>
      </c>
      <c r="AH100" s="15" t="n">
        <f aca="false">(出荷!AH100-出荷!AH99)/出荷!AH99*100</f>
        <v>7.09382151029747</v>
      </c>
      <c r="AI100" s="15" t="n">
        <f aca="false">(出荷!AI100-出荷!AI99)/出荷!AI99*100</f>
        <v>7.64904386951631</v>
      </c>
      <c r="AJ100" s="15" t="n">
        <f aca="false">(出荷!AJ100-出荷!AJ99)/出荷!AJ99*100</f>
        <v>18.1023720349563</v>
      </c>
      <c r="AK100" s="15" t="n">
        <f aca="false">(出荷!AK100-出荷!AK99)/出荷!AK99*100</f>
        <v>-4.71414242728185</v>
      </c>
      <c r="AL100" s="15" t="n">
        <f aca="false">(出荷!AL100-出荷!AL99)/出荷!AL99*100</f>
        <v>11.9804400977995</v>
      </c>
      <c r="AM100" s="15" t="n">
        <f aca="false">(出荷!AM100-出荷!AM99)/出荷!AM99*100</f>
        <v>-10.5202312138728</v>
      </c>
      <c r="AN100" s="15" t="n">
        <f aca="false">(出荷!AN100-出荷!AN99)/出荷!AN99*100</f>
        <v>22.7272727272727</v>
      </c>
      <c r="AO100" s="15" t="n">
        <f aca="false">(出荷!AO100-出荷!AO99)/出荷!AO99*100</f>
        <v>1.84757505773673</v>
      </c>
    </row>
    <row r="101" customFormat="false" ht="15" hidden="false" customHeight="true" outlineLevel="0" collapsed="false">
      <c r="B101" s="18" t="s">
        <v>181</v>
      </c>
      <c r="C101" s="15" t="n">
        <f aca="false">(出荷!C101-出荷!C100)/出荷!C100*100</f>
        <v>6.21468926553672</v>
      </c>
      <c r="D101" s="15" t="n">
        <f aca="false">(出荷!D101-出荷!D100)/出荷!D100*100</f>
        <v>6.21468926553672</v>
      </c>
      <c r="E101" s="15" t="n">
        <f aca="false">(出荷!E101-出荷!E100)/出荷!E100*100</f>
        <v>-2.85412262156447</v>
      </c>
      <c r="F101" s="15" t="n">
        <f aca="false">(出荷!F101-出荷!F100)/出荷!F100*100</f>
        <v>14.0461215932914</v>
      </c>
      <c r="G101" s="15" t="n">
        <f aca="false">(出荷!G101-出荷!G100)/出荷!G100*100</f>
        <v>6.06060606060605</v>
      </c>
      <c r="H101" s="15" t="n">
        <f aca="false">(出荷!H101-出荷!H100)/出荷!H100*100</f>
        <v>28.7769784172662</v>
      </c>
      <c r="I101" s="15" t="n">
        <f aca="false">(出荷!I101-出荷!I100)/出荷!I100*100</f>
        <v>-6.53804930332261</v>
      </c>
      <c r="J101" s="15" t="s">
        <v>81</v>
      </c>
      <c r="K101" s="15" t="n">
        <f aca="false">(出荷!K101-出荷!K100)/出荷!K100*100</f>
        <v>-1.34158926728587</v>
      </c>
      <c r="L101" s="15" t="n">
        <f aca="false">(出荷!L101-出荷!L100)/出荷!L100*100</f>
        <v>0.217155266015204</v>
      </c>
      <c r="M101" s="15" t="n">
        <f aca="false">(出荷!M101-出荷!M100)/出荷!M100*100</f>
        <v>60.8228980322004</v>
      </c>
      <c r="N101" s="15" t="n">
        <f aca="false">(出荷!N101-出荷!N100)/出荷!N100*100</f>
        <v>5.35475234270415</v>
      </c>
      <c r="O101" s="15" t="n">
        <f aca="false">(出荷!O101-出荷!O100)/出荷!O100*100</f>
        <v>-0.418410041840995</v>
      </c>
      <c r="P101" s="15" t="n">
        <f aca="false">(出荷!P101-出荷!P100)/出荷!P100*100</f>
        <v>-9.21610169491526</v>
      </c>
      <c r="Q101" s="15" t="n">
        <f aca="false">(出荷!Q101-出荷!Q100)/出荷!Q100*100</f>
        <v>-2.26824457593689</v>
      </c>
      <c r="R101" s="15" t="n">
        <f aca="false">(出荷!R101-出荷!R100)/出荷!R100*100</f>
        <v>3.20088300220751</v>
      </c>
      <c r="S101" s="15" t="n">
        <f aca="false">(出荷!S101-出荷!S100)/出荷!S100*100</f>
        <v>0.110132158590318</v>
      </c>
      <c r="T101" s="15" t="n">
        <f aca="false">(出荷!T101-出荷!T100)/出荷!T100*100</f>
        <v>-5.84577114427861</v>
      </c>
      <c r="U101" s="15" t="n">
        <f aca="false">(出荷!U101-出荷!U100)/出荷!U100*100</f>
        <v>-11.7938553022795</v>
      </c>
      <c r="V101" s="15" t="n">
        <f aca="false">(出荷!V101-出荷!V100)/出荷!V100*100</f>
        <v>-1.13122171945701</v>
      </c>
      <c r="W101" s="15" t="n">
        <f aca="false">(出荷!W101-出荷!W100)/出荷!W100*100</f>
        <v>25.521472392638</v>
      </c>
      <c r="X101" s="15" t="n">
        <f aca="false">(出荷!X101-出荷!X100)/出荷!X100*100</f>
        <v>0.203458799593085</v>
      </c>
      <c r="Y101" s="15" t="n">
        <f aca="false">(出荷!Y101-出荷!Y100)/出荷!Y100*100</f>
        <v>-2.00803212851406</v>
      </c>
      <c r="Z101" s="15" t="n">
        <f aca="false">(出荷!Z101-出荷!Z100)/出荷!Z100*100</f>
        <v>9.99999999999999</v>
      </c>
      <c r="AA101" s="15" t="s">
        <v>81</v>
      </c>
      <c r="AB101" s="15" t="n">
        <f aca="false">(出荷!AB101-出荷!AB100)/出荷!AB100*100</f>
        <v>-2.37623762376238</v>
      </c>
      <c r="AC101" s="15" t="n">
        <f aca="false">(出荷!AC101-出荷!AC100)/出荷!AC100*100</f>
        <v>9.34579439252337</v>
      </c>
      <c r="AD101" s="15" t="n">
        <f aca="false">(出荷!AD101-出荷!AD100)/出荷!AD100*100</f>
        <v>-0.757575757575761</v>
      </c>
      <c r="AE101" s="15" t="n">
        <f aca="false">(出荷!AE101-出荷!AE100)/出荷!AE100*100</f>
        <v>-5.76701268742791</v>
      </c>
      <c r="AF101" s="15" t="n">
        <f aca="false">(出荷!AF101-出荷!AF100)/出荷!AF100*100</f>
        <v>-19.9575371549894</v>
      </c>
      <c r="AG101" s="15" t="n">
        <f aca="false">(出荷!AG101-出荷!AG100)/出荷!AG100*100</f>
        <v>6.21468926553672</v>
      </c>
      <c r="AH101" s="15" t="n">
        <f aca="false">(出荷!AH101-出荷!AH100)/出荷!AH100*100</f>
        <v>2.77777777777779</v>
      </c>
      <c r="AI101" s="15" t="n">
        <f aca="false">(出荷!AI101-出荷!AI100)/出荷!AI100*100</f>
        <v>1.35841170323929</v>
      </c>
      <c r="AJ101" s="15" t="n">
        <f aca="false">(出荷!AJ101-出荷!AJ100)/出荷!AJ100*100</f>
        <v>0.317124735729399</v>
      </c>
      <c r="AK101" s="15" t="n">
        <f aca="false">(出荷!AK101-出荷!AK100)/出荷!AK100*100</f>
        <v>5.57894736842105</v>
      </c>
      <c r="AL101" s="15" t="n">
        <f aca="false">(出荷!AL101-出荷!AL100)/出荷!AL100*100</f>
        <v>0.764192139737995</v>
      </c>
      <c r="AM101" s="15" t="n">
        <f aca="false">(出荷!AM101-出荷!AM100)/出荷!AM100*100</f>
        <v>8.52713178294573</v>
      </c>
      <c r="AN101" s="15" t="n">
        <f aca="false">(出荷!AN101-出荷!AN100)/出荷!AN100*100</f>
        <v>-3.80380380380382</v>
      </c>
      <c r="AO101" s="15" t="n">
        <f aca="false">(出荷!AO101-出荷!AO100)/出荷!AO100*100</f>
        <v>5.66893424036281</v>
      </c>
    </row>
    <row r="102" customFormat="false" ht="15" hidden="false" customHeight="true" outlineLevel="0" collapsed="false">
      <c r="B102" s="18" t="s">
        <v>182</v>
      </c>
      <c r="C102" s="15" t="n">
        <f aca="false">(出荷!C102-出荷!C101)/出荷!C101*100</f>
        <v>2.65957446808511</v>
      </c>
      <c r="D102" s="15" t="n">
        <f aca="false">(出荷!D102-出荷!D101)/出荷!D101*100</f>
        <v>2.65957446808511</v>
      </c>
      <c r="E102" s="15" t="n">
        <f aca="false">(出荷!E102-出荷!E101)/出荷!E101*100</f>
        <v>-4.24374319912949</v>
      </c>
      <c r="F102" s="15" t="n">
        <f aca="false">(出荷!F102-出荷!F101)/出荷!F101*100</f>
        <v>-9.09926470588235</v>
      </c>
      <c r="G102" s="15" t="n">
        <f aca="false">(出荷!G102-出荷!G101)/出荷!G101*100</f>
        <v>-13.0612244897959</v>
      </c>
      <c r="H102" s="15" t="n">
        <f aca="false">(出荷!H102-出荷!H101)/出荷!H101*100</f>
        <v>-8.75232774674116</v>
      </c>
      <c r="I102" s="15" t="n">
        <f aca="false">(出荷!I102-出荷!I101)/出荷!I101*100</f>
        <v>-16.5137614678899</v>
      </c>
      <c r="J102" s="15" t="s">
        <v>81</v>
      </c>
      <c r="K102" s="15" t="n">
        <f aca="false">(出荷!K102-出荷!K101)/出荷!K101*100</f>
        <v>-1.56903765690377</v>
      </c>
      <c r="L102" s="15" t="n">
        <f aca="false">(出荷!L102-出荷!L101)/出荷!L101*100</f>
        <v>5.74214517876489</v>
      </c>
      <c r="M102" s="15" t="n">
        <f aca="false">(出荷!M102-出荷!M101)/出荷!M101*100</f>
        <v>17.2413793103448</v>
      </c>
      <c r="N102" s="15" t="n">
        <f aca="false">(出荷!N102-出荷!N101)/出荷!N101*100</f>
        <v>12.8335451080051</v>
      </c>
      <c r="O102" s="15" t="n">
        <f aca="false">(出荷!O102-出荷!O101)/出荷!O101*100</f>
        <v>10.5042016806723</v>
      </c>
      <c r="P102" s="15" t="n">
        <f aca="false">(出荷!P102-出荷!P101)/出荷!P101*100</f>
        <v>9.33488914819137</v>
      </c>
      <c r="Q102" s="15" t="n">
        <f aca="false">(出荷!Q102-出荷!Q101)/出荷!Q101*100</f>
        <v>-1.00908173562059</v>
      </c>
      <c r="R102" s="15" t="n">
        <f aca="false">(出荷!R102-出荷!R101)/出荷!R101*100</f>
        <v>1.3903743315508</v>
      </c>
      <c r="S102" s="15" t="n">
        <f aca="false">(出荷!S102-出荷!S101)/出荷!S101*100</f>
        <v>4.07040704070406</v>
      </c>
      <c r="T102" s="15" t="n">
        <f aca="false">(出荷!T102-出荷!T101)/出荷!T101*100</f>
        <v>7.26552179656539</v>
      </c>
      <c r="U102" s="15" t="n">
        <f aca="false">(出荷!U102-出荷!U101)/出荷!U101*100</f>
        <v>-12.5842696629214</v>
      </c>
      <c r="V102" s="15" t="n">
        <f aca="false">(出荷!V102-出荷!V101)/出荷!V101*100</f>
        <v>1.83066361556063</v>
      </c>
      <c r="W102" s="15" t="n">
        <f aca="false">(出荷!W102-出荷!W101)/出荷!W101*100</f>
        <v>26.099706744868</v>
      </c>
      <c r="X102" s="15" t="n">
        <f aca="false">(出荷!X102-出荷!X101)/出荷!X101*100</f>
        <v>7.10659898477157</v>
      </c>
      <c r="Y102" s="15" t="n">
        <f aca="false">(出荷!Y102-出荷!Y101)/出荷!Y101*100</f>
        <v>5.22540983606558</v>
      </c>
      <c r="Z102" s="15" t="n">
        <f aca="false">(出荷!Z102-出荷!Z101)/出荷!Z101*100</f>
        <v>19.98001998002</v>
      </c>
      <c r="AA102" s="15" t="s">
        <v>81</v>
      </c>
      <c r="AB102" s="15" t="n">
        <f aca="false">(出荷!AB102-出荷!AB101)/出荷!AB101*100</f>
        <v>-3.24543610547666</v>
      </c>
      <c r="AC102" s="15" t="n">
        <f aca="false">(出荷!AC102-出荷!AC101)/出荷!AC101*100</f>
        <v>3.73931623931624</v>
      </c>
      <c r="AD102" s="15" t="n">
        <f aca="false">(出荷!AD102-出荷!AD101)/出荷!AD101*100</f>
        <v>-14.5038167938931</v>
      </c>
      <c r="AE102" s="15" t="n">
        <f aca="false">(出荷!AE102-出荷!AE101)/出荷!AE101*100</f>
        <v>19.094247246022</v>
      </c>
      <c r="AF102" s="15" t="n">
        <f aca="false">(出荷!AF102-出荷!AF101)/出荷!AF101*100</f>
        <v>-17.5950486295314</v>
      </c>
      <c r="AG102" s="15" t="n">
        <f aca="false">(出荷!AG102-出荷!AG101)/出荷!AG101*100</f>
        <v>2.65957446808511</v>
      </c>
      <c r="AH102" s="15" t="n">
        <f aca="false">(出荷!AH102-出荷!AH101)/出荷!AH101*100</f>
        <v>-2.39085239085239</v>
      </c>
      <c r="AI102" s="15" t="n">
        <f aca="false">(出荷!AI102-出荷!AI101)/出荷!AI101*100</f>
        <v>-7.83505154639175</v>
      </c>
      <c r="AJ102" s="15" t="n">
        <f aca="false">(出荷!AJ102-出荷!AJ101)/出荷!AJ101*100</f>
        <v>-13.3825079030559</v>
      </c>
      <c r="AK102" s="15" t="n">
        <f aca="false">(出荷!AK102-出荷!AK101)/出荷!AK101*100</f>
        <v>-0.598205383848449</v>
      </c>
      <c r="AL102" s="15" t="n">
        <f aca="false">(出荷!AL102-出荷!AL101)/出荷!AL101*100</f>
        <v>6.50054171180932</v>
      </c>
      <c r="AM102" s="15" t="n">
        <f aca="false">(出荷!AM102-出荷!AM101)/出荷!AM101*100</f>
        <v>12.1428571428571</v>
      </c>
      <c r="AN102" s="15" t="n">
        <f aca="false">(出荷!AN102-出荷!AN101)/出荷!AN101*100</f>
        <v>7.7003121748179</v>
      </c>
      <c r="AO102" s="15" t="n">
        <f aca="false">(出荷!AO102-出荷!AO101)/出荷!AO101*100</f>
        <v>4.93562231759656</v>
      </c>
    </row>
    <row r="103" customFormat="false" ht="15" hidden="false" customHeight="true" outlineLevel="0" collapsed="false">
      <c r="B103" s="18" t="s">
        <v>183</v>
      </c>
      <c r="C103" s="15" t="n">
        <f aca="false">(出荷!C103-出荷!C102)/出荷!C102*100</f>
        <v>4.14507772020725</v>
      </c>
      <c r="D103" s="15" t="n">
        <f aca="false">(出荷!D103-出荷!D102)/出荷!D102*100</f>
        <v>4.14507772020725</v>
      </c>
      <c r="E103" s="15" t="n">
        <f aca="false">(出荷!E103-出荷!E102)/出荷!E102*100</f>
        <v>2.38636363636363</v>
      </c>
      <c r="F103" s="15" t="n">
        <f aca="false">(出荷!F103-出荷!F102)/出荷!F102*100</f>
        <v>-5.96562184024268</v>
      </c>
      <c r="G103" s="15" t="n">
        <f aca="false">(出荷!G103-出荷!G102)/出荷!G102*100</f>
        <v>11.6197183098591</v>
      </c>
      <c r="H103" s="15" t="n">
        <f aca="false">(出荷!H103-出荷!H102)/出荷!H102*100</f>
        <v>4.08163265306123</v>
      </c>
      <c r="I103" s="15" t="n">
        <f aca="false">(出荷!I103-出荷!I102)/出荷!I102*100</f>
        <v>53.7087912087912</v>
      </c>
      <c r="J103" s="15" t="s">
        <v>81</v>
      </c>
      <c r="K103" s="15" t="n">
        <f aca="false">(出荷!K103-出荷!K102)/出荷!K102*100</f>
        <v>0.212539851222107</v>
      </c>
      <c r="L103" s="15" t="n">
        <f aca="false">(出荷!L103-出荷!L102)/出荷!L102*100</f>
        <v>3.68852459016394</v>
      </c>
      <c r="M103" s="15" t="n">
        <f aca="false">(出荷!M103-出荷!M102)/出荷!M102*100</f>
        <v>7.02087286527513</v>
      </c>
      <c r="N103" s="15" t="n">
        <f aca="false">(出荷!N103-出荷!N102)/出荷!N102*100</f>
        <v>-2.13963963963963</v>
      </c>
      <c r="O103" s="15" t="n">
        <f aca="false">(出荷!O103-出荷!O102)/出荷!O102*100</f>
        <v>-7.60456273764259</v>
      </c>
      <c r="P103" s="15" t="n">
        <f aca="false">(出荷!P103-出荷!P102)/出荷!P102*100</f>
        <v>17.3959445037353</v>
      </c>
      <c r="Q103" s="15" t="n">
        <f aca="false">(出荷!Q103-出荷!Q102)/出荷!Q102*100</f>
        <v>-3.5677879714577</v>
      </c>
      <c r="R103" s="15" t="n">
        <f aca="false">(出荷!R103-出荷!R102)/出荷!R102*100</f>
        <v>-3.27004219409282</v>
      </c>
      <c r="S103" s="15" t="n">
        <f aca="false">(出荷!S103-出荷!S102)/出荷!S102*100</f>
        <v>-1.69133192389006</v>
      </c>
      <c r="T103" s="15" t="n">
        <f aca="false">(出荷!T103-出荷!T102)/出荷!T102*100</f>
        <v>6.03448275862068</v>
      </c>
      <c r="U103" s="15" t="n">
        <f aca="false">(出荷!U103-出荷!U102)/出荷!U102*100</f>
        <v>3.72750642673523</v>
      </c>
      <c r="V103" s="15" t="n">
        <f aca="false">(出荷!V103-出荷!V102)/出荷!V102*100</f>
        <v>5.0561797752809</v>
      </c>
      <c r="W103" s="15" t="n">
        <f aca="false">(出荷!W103-出荷!W102)/出荷!W102*100</f>
        <v>-13.5658914728682</v>
      </c>
      <c r="X103" s="15" t="n">
        <f aca="false">(出荷!X103-出荷!X102)/出荷!X102*100</f>
        <v>-8.34123222748815</v>
      </c>
      <c r="Y103" s="15" t="n">
        <f aca="false">(出荷!Y103-出荷!Y102)/出荷!Y102*100</f>
        <v>-3.99221032132425</v>
      </c>
      <c r="Z103" s="15" t="n">
        <f aca="false">(出荷!Z103-出荷!Z102)/出荷!Z102*100</f>
        <v>-27.4771024146545</v>
      </c>
      <c r="AA103" s="15" t="s">
        <v>81</v>
      </c>
      <c r="AB103" s="15" t="n">
        <f aca="false">(出荷!AB103-出荷!AB102)/出荷!AB102*100</f>
        <v>1.57232704402516</v>
      </c>
      <c r="AC103" s="15" t="n">
        <f aca="false">(出荷!AC103-出荷!AC102)/出荷!AC102*100</f>
        <v>6.59114315139033</v>
      </c>
      <c r="AD103" s="15" t="n">
        <f aca="false">(出荷!AD103-出荷!AD102)/出荷!AD102*100</f>
        <v>42.0918367346939</v>
      </c>
      <c r="AE103" s="15" t="n">
        <f aca="false">(出荷!AE103-出荷!AE102)/出荷!AE102*100</f>
        <v>5.24152106885921</v>
      </c>
      <c r="AF103" s="15" t="n">
        <f aca="false">(出荷!AF103-出荷!AF102)/出荷!AF102*100</f>
        <v>-7.83261802575107</v>
      </c>
      <c r="AG103" s="15" t="n">
        <f aca="false">(出荷!AG103-出荷!AG102)/出荷!AG102*100</f>
        <v>4.14507772020725</v>
      </c>
      <c r="AH103" s="15" t="n">
        <f aca="false">(出荷!AH103-出荷!AH102)/出荷!AH102*100</f>
        <v>7.02875399361022</v>
      </c>
      <c r="AI103" s="15" t="n">
        <f aca="false">(出荷!AI103-出荷!AI102)/出荷!AI102*100</f>
        <v>13.4228187919463</v>
      </c>
      <c r="AJ103" s="15" t="n">
        <f aca="false">(出荷!AJ103-出荷!AJ102)/出荷!AJ102*100</f>
        <v>26.2773722627737</v>
      </c>
      <c r="AK103" s="15" t="n">
        <f aca="false">(出荷!AK103-出荷!AK102)/出荷!AK102*100</f>
        <v>-0.100300902708133</v>
      </c>
      <c r="AL103" s="15" t="n">
        <f aca="false">(出荷!AL103-出荷!AL102)/出荷!AL102*100</f>
        <v>2.74669379450662</v>
      </c>
      <c r="AM103" s="15" t="n">
        <f aca="false">(出荷!AM103-出荷!AM102)/出荷!AM102*100</f>
        <v>-8.49256900212314</v>
      </c>
      <c r="AN103" s="15" t="n">
        <f aca="false">(出荷!AN103-出荷!AN102)/出荷!AN102*100</f>
        <v>14.2028985507246</v>
      </c>
      <c r="AO103" s="15" t="n">
        <f aca="false">(出荷!AO103-出荷!AO102)/出荷!AO102*100</f>
        <v>3.06748466257669</v>
      </c>
    </row>
    <row r="104" customFormat="false" ht="15" hidden="false" customHeight="true" outlineLevel="0" collapsed="false">
      <c r="B104" s="18" t="s">
        <v>184</v>
      </c>
      <c r="C104" s="15" t="n">
        <f aca="false">(出荷!C104-出荷!C103)/出荷!C103*100</f>
        <v>7.86069651741294</v>
      </c>
      <c r="D104" s="15" t="n">
        <f aca="false">(出荷!D104-出荷!D103)/出荷!D103*100</f>
        <v>7.86069651741294</v>
      </c>
      <c r="E104" s="15" t="n">
        <f aca="false">(出荷!E104-出荷!E103)/出荷!E103*100</f>
        <v>14.3174250832409</v>
      </c>
      <c r="F104" s="15" t="n">
        <f aca="false">(出荷!F104-出荷!F103)/出荷!F103*100</f>
        <v>24.9462365591398</v>
      </c>
      <c r="G104" s="15" t="n">
        <f aca="false">(出荷!G104-出荷!G103)/出荷!G103*100</f>
        <v>11.7770767613039</v>
      </c>
      <c r="H104" s="15" t="n">
        <f aca="false">(出荷!H104-出荷!H103)/出荷!H103*100</f>
        <v>-4.60784313725491</v>
      </c>
      <c r="I104" s="15" t="n">
        <f aca="false">(出荷!I104-出荷!I103)/出荷!I103*100</f>
        <v>-6.88114387846292</v>
      </c>
      <c r="J104" s="15" t="s">
        <v>81</v>
      </c>
      <c r="K104" s="15" t="n">
        <f aca="false">(出荷!K104-出荷!K103)/出荷!K103*100</f>
        <v>3.39342523860022</v>
      </c>
      <c r="L104" s="15" t="n">
        <f aca="false">(出荷!L104-出荷!L103)/出荷!L103*100</f>
        <v>8.79446640316205</v>
      </c>
      <c r="M104" s="15" t="n">
        <f aca="false">(出荷!M104-出荷!M103)/出荷!M103*100</f>
        <v>12.2340425531915</v>
      </c>
      <c r="N104" s="15" t="n">
        <f aca="false">(出荷!N104-出荷!N103)/出荷!N103*100</f>
        <v>16.2255466052934</v>
      </c>
      <c r="O104" s="15" t="n">
        <f aca="false">(出荷!O104-出荷!O103)/出荷!O103*100</f>
        <v>2.57201646090535</v>
      </c>
      <c r="P104" s="15" t="n">
        <f aca="false">(出荷!P104-出荷!P103)/出荷!P103*100</f>
        <v>-12.3636363636364</v>
      </c>
      <c r="Q104" s="15" t="n">
        <f aca="false">(出荷!Q104-出荷!Q103)/出荷!Q103*100</f>
        <v>8.24524312896407</v>
      </c>
      <c r="R104" s="15" t="n">
        <f aca="false">(出荷!R104-出荷!R103)/出荷!R103*100</f>
        <v>3.59869138495092</v>
      </c>
      <c r="S104" s="15" t="n">
        <f aca="false">(出荷!S104-出荷!S103)/出荷!S103*100</f>
        <v>-0.752688172043014</v>
      </c>
      <c r="T104" s="15" t="n">
        <f aca="false">(出荷!T104-出荷!T103)/出荷!T103*100</f>
        <v>8.94308943089431</v>
      </c>
      <c r="U104" s="15" t="n">
        <f aca="false">(出荷!U104-出荷!U103)/出荷!U103*100</f>
        <v>6.31970260223048</v>
      </c>
      <c r="V104" s="15" t="n">
        <f aca="false">(出荷!V104-出荷!V103)/出荷!V103*100</f>
        <v>0.641711229946518</v>
      </c>
      <c r="W104" s="15" t="n">
        <f aca="false">(出荷!W104-出荷!W103)/出荷!W103*100</f>
        <v>-11.9282511210762</v>
      </c>
      <c r="X104" s="15" t="n">
        <f aca="false">(出荷!X104-出荷!X103)/出荷!X103*100</f>
        <v>-0.620475698035169</v>
      </c>
      <c r="Y104" s="15" t="n">
        <f aca="false">(出荷!Y104-出荷!Y103)/出荷!Y103*100</f>
        <v>2.73833671399595</v>
      </c>
      <c r="Z104" s="15" t="n">
        <f aca="false">(出荷!Z104-出荷!Z103)/出荷!Z103*100</f>
        <v>16.0734787600459</v>
      </c>
      <c r="AA104" s="15" t="s">
        <v>81</v>
      </c>
      <c r="AB104" s="15" t="n">
        <f aca="false">(出荷!AB104-出荷!AB103)/出荷!AB103*100</f>
        <v>2.16718266253869</v>
      </c>
      <c r="AC104" s="15" t="n">
        <f aca="false">(出荷!AC104-出荷!AC103)/出荷!AC103*100</f>
        <v>8.40579710144928</v>
      </c>
      <c r="AD104" s="15" t="n">
        <f aca="false">(出荷!AD104-出荷!AD103)/出荷!AD103*100</f>
        <v>-8.07899461400359</v>
      </c>
      <c r="AE104" s="15" t="n">
        <f aca="false">(出荷!AE104-出荷!AE103)/出荷!AE103*100</f>
        <v>-2.73437500000001</v>
      </c>
      <c r="AF104" s="15" t="n">
        <f aca="false">(出荷!AF104-出荷!AF103)/出荷!AF103*100</f>
        <v>-27.2409778812573</v>
      </c>
      <c r="AG104" s="15" t="n">
        <f aca="false">(出荷!AG104-出荷!AG103)/出荷!AG103*100</f>
        <v>7.86069651741294</v>
      </c>
      <c r="AH104" s="15" t="n">
        <f aca="false">(出荷!AH104-出荷!AH103)/出荷!AH103*100</f>
        <v>1.59203980099502</v>
      </c>
      <c r="AI104" s="15" t="n">
        <f aca="false">(出荷!AI104-出荷!AI103)/出荷!AI103*100</f>
        <v>3.25443786982248</v>
      </c>
      <c r="AJ104" s="15" t="n">
        <f aca="false">(出荷!AJ104-出荷!AJ103)/出荷!AJ103*100</f>
        <v>0</v>
      </c>
      <c r="AK104" s="15" t="n">
        <f aca="false">(出荷!AK104-出荷!AK103)/出荷!AK103*100</f>
        <v>2.30923694779118</v>
      </c>
      <c r="AL104" s="15" t="n">
        <f aca="false">(出荷!AL104-出荷!AL103)/出荷!AL103*100</f>
        <v>-2.47524752475248</v>
      </c>
      <c r="AM104" s="15" t="n">
        <f aca="false">(出荷!AM104-出荷!AM103)/出荷!AM103*100</f>
        <v>18.7935034802784</v>
      </c>
      <c r="AN104" s="15" t="n">
        <f aca="false">(出荷!AN104-出荷!AN103)/出荷!AN103*100</f>
        <v>-18.9509306260575</v>
      </c>
      <c r="AO104" s="15" t="n">
        <f aca="false">(出荷!AO104-出荷!AO103)/出荷!AO103*100</f>
        <v>7.0436507936508</v>
      </c>
    </row>
    <row r="105" customFormat="false" ht="15" hidden="false" customHeight="true" outlineLevel="0" collapsed="false">
      <c r="B105" s="18" t="s">
        <v>185</v>
      </c>
      <c r="C105" s="15" t="n">
        <f aca="false">(出荷!C105-出荷!C104)/出荷!C104*100</f>
        <v>-2.30627306273063</v>
      </c>
      <c r="D105" s="15" t="n">
        <f aca="false">(出荷!D105-出荷!D104)/出荷!D104*100</f>
        <v>-2.30627306273063</v>
      </c>
      <c r="E105" s="15" t="n">
        <f aca="false">(出荷!E105-出荷!E104)/出荷!E104*100</f>
        <v>-7.96116504854369</v>
      </c>
      <c r="F105" s="15" t="n">
        <f aca="false">(出荷!F105-出荷!F104)/出荷!F104*100</f>
        <v>-15.3184165232358</v>
      </c>
      <c r="G105" s="15" t="n">
        <f aca="false">(出荷!G105-出荷!G104)/出荷!G104*100</f>
        <v>0.282220131702726</v>
      </c>
      <c r="H105" s="15" t="n">
        <f aca="false">(出荷!H105-出荷!H104)/出荷!H104*100</f>
        <v>-10.5858170606372</v>
      </c>
      <c r="I105" s="15" t="n">
        <f aca="false">(出荷!I105-出荷!I104)/出荷!I104*100</f>
        <v>11.8042226487524</v>
      </c>
      <c r="J105" s="15" t="s">
        <v>81</v>
      </c>
      <c r="K105" s="15" t="n">
        <f aca="false">(出荷!K105-出荷!K104)/出荷!K104*100</f>
        <v>0.205128205128208</v>
      </c>
      <c r="L105" s="15" t="n">
        <f aca="false">(出荷!L105-出荷!L104)/出荷!L104*100</f>
        <v>3.6330608537693</v>
      </c>
      <c r="M105" s="15" t="n">
        <f aca="false">(出荷!M105-出荷!M104)/出荷!M104*100</f>
        <v>0.236966824644559</v>
      </c>
      <c r="N105" s="15" t="n">
        <f aca="false">(出荷!N105-出荷!N104)/出荷!N104*100</f>
        <v>-4.35643564356436</v>
      </c>
      <c r="O105" s="15" t="n">
        <f aca="false">(出荷!O105-出荷!O104)/出荷!O104*100</f>
        <v>-6.92076228686059</v>
      </c>
      <c r="P105" s="15" t="n">
        <f aca="false">(出荷!P105-出荷!P104)/出荷!P104*100</f>
        <v>2.17842323651452</v>
      </c>
      <c r="Q105" s="15" t="n">
        <f aca="false">(出荷!Q105-出荷!Q104)/出荷!Q104*100</f>
        <v>-4.8828125</v>
      </c>
      <c r="R105" s="15" t="n">
        <f aca="false">(出荷!R105-出荷!R104)/出荷!R104*100</f>
        <v>25.7894736842105</v>
      </c>
      <c r="S105" s="15" t="n">
        <f aca="false">(出荷!S105-出荷!S104)/出荷!S104*100</f>
        <v>0.758396533044423</v>
      </c>
      <c r="T105" s="15" t="n">
        <f aca="false">(出荷!T105-出荷!T104)/出荷!T104*100</f>
        <v>8.63539445628999</v>
      </c>
      <c r="U105" s="15" t="n">
        <f aca="false">(出荷!U105-出荷!U104)/出荷!U104*100</f>
        <v>-1.63170163170162</v>
      </c>
      <c r="V105" s="15" t="n">
        <f aca="false">(出荷!V105-出荷!V104)/出荷!V104*100</f>
        <v>1.59404888416578</v>
      </c>
      <c r="W105" s="15" t="n">
        <f aca="false">(出荷!W105-出荷!W104)/出荷!W104*100</f>
        <v>8.5539714867617</v>
      </c>
      <c r="X105" s="15" t="n">
        <f aca="false">(出荷!X105-出荷!X104)/出荷!X104*100</f>
        <v>0.728407908428723</v>
      </c>
      <c r="Y105" s="15" t="n">
        <f aca="false">(出荷!Y105-出荷!Y104)/出荷!Y104*100</f>
        <v>3.35636722606121</v>
      </c>
      <c r="Z105" s="15" t="n">
        <f aca="false">(出荷!Z105-出荷!Z104)/出荷!Z104*100</f>
        <v>16.4193867457963</v>
      </c>
      <c r="AA105" s="15" t="s">
        <v>81</v>
      </c>
      <c r="AB105" s="15" t="n">
        <f aca="false">(出荷!AB105-出荷!AB104)/出荷!AB104*100</f>
        <v>-9.09090909090909</v>
      </c>
      <c r="AC105" s="15" t="n">
        <f aca="false">(出荷!AC105-出荷!AC104)/出荷!AC104*100</f>
        <v>1.87165775401069</v>
      </c>
      <c r="AD105" s="15" t="n">
        <f aca="false">(出荷!AD105-出荷!AD104)/出荷!AD104*100</f>
        <v>6.15234375</v>
      </c>
      <c r="AE105" s="15" t="n">
        <f aca="false">(出荷!AE105-出荷!AE104)/出荷!AE104*100</f>
        <v>8.73493975903615</v>
      </c>
      <c r="AF105" s="15" t="n">
        <f aca="false">(出荷!AF105-出荷!AF104)/出荷!AF104*100</f>
        <v>-62.88</v>
      </c>
      <c r="AG105" s="15" t="n">
        <f aca="false">(出荷!AG105-出荷!AG104)/出荷!AG104*100</f>
        <v>-2.30627306273063</v>
      </c>
      <c r="AH105" s="15" t="n">
        <f aca="false">(出荷!AH105-出荷!AH104)/出荷!AH104*100</f>
        <v>-4.70127326150832</v>
      </c>
      <c r="AI105" s="15" t="n">
        <f aca="false">(出荷!AI105-出荷!AI104)/出荷!AI104*100</f>
        <v>-4.96657115568291</v>
      </c>
      <c r="AJ105" s="15" t="n">
        <f aca="false">(出荷!AJ105-出荷!AJ104)/出荷!AJ104*100</f>
        <v>0.192678227360311</v>
      </c>
      <c r="AK105" s="15" t="n">
        <f aca="false">(出荷!AK105-出荷!AK104)/出荷!AK104*100</f>
        <v>-6.28066732090285</v>
      </c>
      <c r="AL105" s="15" t="n">
        <f aca="false">(出荷!AL105-出荷!AL104)/出荷!AL104*100</f>
        <v>-4.67005076142131</v>
      </c>
      <c r="AM105" s="15" t="n">
        <f aca="false">(出荷!AM105-出荷!AM104)/出荷!AM104*100</f>
        <v>-2.83203125000001</v>
      </c>
      <c r="AN105" s="15" t="n">
        <f aca="false">(出荷!AN105-出荷!AN104)/出荷!AN104*100</f>
        <v>-4.27974947807933</v>
      </c>
      <c r="AO105" s="15" t="n">
        <f aca="false">(出荷!AO105-出荷!AO104)/出荷!AO104*100</f>
        <v>1.85356811862836</v>
      </c>
    </row>
    <row r="106" customFormat="false" ht="15" hidden="false" customHeight="true" outlineLevel="0" collapsed="false">
      <c r="B106" s="18" t="s">
        <v>186</v>
      </c>
      <c r="C106" s="15" t="n">
        <f aca="false">(出荷!C106-出荷!C105)/出荷!C105*100</f>
        <v>-2.26628895184137</v>
      </c>
      <c r="D106" s="15" t="n">
        <f aca="false">(出荷!D106-出荷!D105)/出荷!D105*100</f>
        <v>-2.26628895184137</v>
      </c>
      <c r="E106" s="15" t="n">
        <f aca="false">(出荷!E106-出荷!E105)/出荷!E105*100</f>
        <v>5.9071729957806</v>
      </c>
      <c r="F106" s="15" t="n">
        <f aca="false">(出荷!F106-出荷!F105)/出荷!F105*100</f>
        <v>3.25203252032519</v>
      </c>
      <c r="G106" s="15" t="n">
        <f aca="false">(出荷!G106-出荷!G105)/出荷!G105*100</f>
        <v>9.84990619136961</v>
      </c>
      <c r="H106" s="15" t="n">
        <f aca="false">(出荷!H106-出荷!H105)/出荷!H105*100</f>
        <v>10.1149425287356</v>
      </c>
      <c r="I106" s="15" t="n">
        <f aca="false">(出荷!I106-出荷!I105)/出荷!I105*100</f>
        <v>-48.8412017167382</v>
      </c>
      <c r="J106" s="15" t="s">
        <v>81</v>
      </c>
      <c r="K106" s="15" t="n">
        <f aca="false">(出荷!K106-出荷!K105)/出荷!K105*100</f>
        <v>0.716479017400208</v>
      </c>
      <c r="L106" s="15" t="n">
        <f aca="false">(出荷!L106-出荷!L105)/出荷!L105*100</f>
        <v>-6.39789658194566</v>
      </c>
      <c r="M106" s="15" t="n">
        <f aca="false">(出荷!M106-出荷!M105)/出荷!M105*100</f>
        <v>-3.38849487785659</v>
      </c>
      <c r="N106" s="15" t="n">
        <f aca="false">(出荷!N106-出荷!N105)/出荷!N105*100</f>
        <v>4.55486542443065</v>
      </c>
      <c r="O106" s="15" t="n">
        <f aca="false">(出荷!O106-出荷!O105)/出荷!O105*100</f>
        <v>-1.29310344827587</v>
      </c>
      <c r="P106" s="15" t="n">
        <f aca="false">(出荷!P106-出荷!P105)/出荷!P105*100</f>
        <v>1.31979695431472</v>
      </c>
      <c r="Q106" s="15" t="n">
        <f aca="false">(出荷!Q106-出荷!Q105)/出荷!Q105*100</f>
        <v>5.23613963039014</v>
      </c>
      <c r="R106" s="15" t="n">
        <f aca="false">(出荷!R106-出荷!R105)/出荷!R105*100</f>
        <v>3.01255230125523</v>
      </c>
      <c r="S106" s="15" t="n">
        <f aca="false">(出荷!S106-出荷!S105)/出荷!S105*100</f>
        <v>1.50537634408603</v>
      </c>
      <c r="T106" s="15" t="n">
        <f aca="false">(出荷!T106-出荷!T105)/出荷!T105*100</f>
        <v>-0.686947988223752</v>
      </c>
      <c r="U106" s="15" t="n">
        <f aca="false">(出荷!U106-出荷!U105)/出荷!U105*100</f>
        <v>3.43601895734596</v>
      </c>
      <c r="V106" s="15" t="n">
        <f aca="false">(出荷!V106-出荷!V105)/出荷!V105*100</f>
        <v>5.02092050209206</v>
      </c>
      <c r="W106" s="15" t="n">
        <f aca="false">(出荷!W106-出荷!W105)/出荷!W105*100</f>
        <v>-13.7898686679174</v>
      </c>
      <c r="X106" s="15" t="n">
        <f aca="false">(出荷!X106-出荷!X105)/出荷!X105*100</f>
        <v>3.71900826446282</v>
      </c>
      <c r="Y106" s="15" t="n">
        <f aca="false">(出荷!Y106-出荷!Y105)/出荷!Y105*100</f>
        <v>-10.9837631327603</v>
      </c>
      <c r="Z106" s="15" t="n">
        <f aca="false">(出荷!Z106-出荷!Z105)/出荷!Z105*100</f>
        <v>-13.5938827527613</v>
      </c>
      <c r="AA106" s="15" t="s">
        <v>81</v>
      </c>
      <c r="AB106" s="15" t="n">
        <f aca="false">(出荷!AB106-出荷!AB105)/出荷!AB105*100</f>
        <v>-5.66666666666666</v>
      </c>
      <c r="AC106" s="15" t="n">
        <f aca="false">(出荷!AC106-出荷!AC105)/出荷!AC105*100</f>
        <v>-7.8740157480315</v>
      </c>
      <c r="AD106" s="15" t="n">
        <f aca="false">(出荷!AD106-出荷!AD105)/出荷!AD105*100</f>
        <v>-36.7985280588776</v>
      </c>
      <c r="AE106" s="15" t="n">
        <f aca="false">(出荷!AE106-出荷!AE105)/出荷!AE105*100</f>
        <v>5.17082179132042</v>
      </c>
      <c r="AF106" s="15" t="n">
        <f aca="false">(出荷!AF106-出荷!AF105)/出荷!AF105*100</f>
        <v>0.431034482758627</v>
      </c>
      <c r="AG106" s="15" t="n">
        <f aca="false">(出荷!AG106-出荷!AG105)/出荷!AG105*100</f>
        <v>-2.26628895184137</v>
      </c>
      <c r="AH106" s="15" t="n">
        <f aca="false">(出荷!AH106-出荷!AH105)/出荷!AH105*100</f>
        <v>-5.65262076053443</v>
      </c>
      <c r="AI106" s="15" t="n">
        <f aca="false">(出荷!AI106-出荷!AI105)/出荷!AI105*100</f>
        <v>-7.53768844221106</v>
      </c>
      <c r="AJ106" s="15" t="n">
        <f aca="false">(出荷!AJ106-出荷!AJ105)/出荷!AJ105*100</f>
        <v>-18.0769230769231</v>
      </c>
      <c r="AK106" s="15" t="n">
        <f aca="false">(出荷!AK106-出荷!AK105)/出荷!AK105*100</f>
        <v>4.08376963350786</v>
      </c>
      <c r="AL106" s="15" t="n">
        <f aca="false">(出荷!AL106-出荷!AL105)/出荷!AL105*100</f>
        <v>-1.38445154419597</v>
      </c>
      <c r="AM106" s="15" t="n">
        <f aca="false">(出荷!AM106-出荷!AM105)/出荷!AM105*100</f>
        <v>2.71356783919598</v>
      </c>
      <c r="AN106" s="15" t="n">
        <f aca="false">(出荷!AN106-出荷!AN105)/出荷!AN105*100</f>
        <v>-7.52453653217013</v>
      </c>
      <c r="AO106" s="15" t="n">
        <f aca="false">(出荷!AO106-出荷!AO105)/出荷!AO105*100</f>
        <v>-0.54595086442221</v>
      </c>
    </row>
    <row r="107" customFormat="false" ht="15" hidden="false" customHeight="true" outlineLevel="0" collapsed="false">
      <c r="B107" s="18" t="s">
        <v>187</v>
      </c>
      <c r="C107" s="15" t="n">
        <f aca="false">(出荷!C107-出荷!C106)/出荷!C106*100</f>
        <v>1.25603864734299</v>
      </c>
      <c r="D107" s="15" t="n">
        <f aca="false">(出荷!D107-出荷!D106)/出荷!D106*100</f>
        <v>1.35265700483092</v>
      </c>
      <c r="E107" s="15" t="n">
        <f aca="false">(出荷!E107-出荷!E106)/出荷!E106*100</f>
        <v>-0.597609561752997</v>
      </c>
      <c r="F107" s="15" t="n">
        <f aca="false">(出荷!F107-出荷!F106)/出荷!F106*100</f>
        <v>4.8228346456693</v>
      </c>
      <c r="G107" s="15" t="n">
        <f aca="false">(出荷!G107-出荷!G106)/出荷!G106*100</f>
        <v>9.30828351836038</v>
      </c>
      <c r="H107" s="15" t="n">
        <f aca="false">(出荷!H107-出荷!H106)/出荷!H106*100</f>
        <v>-12.9436325678497</v>
      </c>
      <c r="I107" s="15" t="n">
        <f aca="false">(出荷!I107-出荷!I106)/出荷!I106*100</f>
        <v>-23.3221476510067</v>
      </c>
      <c r="J107" s="15" t="s">
        <v>81</v>
      </c>
      <c r="K107" s="15" t="n">
        <f aca="false">(出荷!K107-出荷!K106)/出荷!K106*100</f>
        <v>-2.74390243902439</v>
      </c>
      <c r="L107" s="15" t="n">
        <f aca="false">(出荷!L107-出荷!L106)/出荷!L106*100</f>
        <v>7.86516853932585</v>
      </c>
      <c r="M107" s="15" t="n">
        <f aca="false">(出荷!M107-出荷!M106)/出荷!M106*100</f>
        <v>3.99673735725938</v>
      </c>
      <c r="N107" s="15" t="n">
        <f aca="false">(出荷!N107-出荷!N106)/出荷!N106*100</f>
        <v>10.4950495049505</v>
      </c>
      <c r="O107" s="15" t="n">
        <f aca="false">(出荷!O107-出荷!O106)/出荷!O106*100</f>
        <v>-6.87772925764192</v>
      </c>
      <c r="P107" s="15" t="n">
        <f aca="false">(出荷!P107-出荷!P106)/出荷!P106*100</f>
        <v>-7.31462925851703</v>
      </c>
      <c r="Q107" s="15" t="n">
        <f aca="false">(出荷!Q107-出荷!Q106)/出荷!Q106*100</f>
        <v>3.60975609756098</v>
      </c>
      <c r="R107" s="15" t="n">
        <f aca="false">(出荷!R107-出荷!R106)/出荷!R106*100</f>
        <v>-17.6279447603574</v>
      </c>
      <c r="S107" s="15" t="n">
        <f aca="false">(出荷!S107-出荷!S106)/出荷!S106*100</f>
        <v>1.58898305084746</v>
      </c>
      <c r="T107" s="15" t="n">
        <f aca="false">(出荷!T107-出荷!T106)/出荷!T106*100</f>
        <v>-3.55731225296444</v>
      </c>
      <c r="U107" s="15" t="n">
        <f aca="false">(出荷!U107-出荷!U106)/出荷!U106*100</f>
        <v>-2.97823596792668</v>
      </c>
      <c r="V107" s="15" t="n">
        <f aca="false">(出荷!V107-出荷!V106)/出荷!V106*100</f>
        <v>-2.58964143426296</v>
      </c>
      <c r="W107" s="15" t="n">
        <f aca="false">(出荷!W107-出荷!W106)/出荷!W106*100</f>
        <v>3.0467899891186</v>
      </c>
      <c r="X107" s="15" t="n">
        <f aca="false">(出荷!X107-出荷!X106)/出荷!X106*100</f>
        <v>-1.79282868525898</v>
      </c>
      <c r="Y107" s="15" t="n">
        <f aca="false">(出荷!Y107-出荷!Y106)/出荷!Y106*100</f>
        <v>-5.79399141630902</v>
      </c>
      <c r="Z107" s="15" t="n">
        <f aca="false">(出荷!Z107-出荷!Z106)/出荷!Z106*100</f>
        <v>-7.86627335299902</v>
      </c>
      <c r="AA107" s="15" t="s">
        <v>81</v>
      </c>
      <c r="AB107" s="15" t="n">
        <f aca="false">(出荷!AB107-出荷!AB106)/出荷!AB106*100</f>
        <v>11.4252061248528</v>
      </c>
      <c r="AC107" s="15" t="n">
        <f aca="false">(出荷!AC107-出荷!AC106)/出荷!AC106*100</f>
        <v>4.74833808167142</v>
      </c>
      <c r="AD107" s="15" t="n">
        <f aca="false">(出荷!AD107-出荷!AD106)/出荷!AD106*100</f>
        <v>-8.87918486171762</v>
      </c>
      <c r="AE107" s="15" t="n">
        <f aca="false">(出荷!AE107-出荷!AE106)/出荷!AE106*100</f>
        <v>-2.10711150131695</v>
      </c>
      <c r="AF107" s="15" t="n">
        <f aca="false">(出荷!AF107-出荷!AF106)/出荷!AF106*100</f>
        <v>163.519313304721</v>
      </c>
      <c r="AG107" s="15" t="n">
        <f aca="false">(出荷!AG107-出荷!AG106)/出荷!AG106*100</f>
        <v>1.25603864734299</v>
      </c>
      <c r="AH107" s="15" t="n">
        <f aca="false">(出荷!AH107-出荷!AH106)/出荷!AH106*100</f>
        <v>-3.1590413943355</v>
      </c>
      <c r="AI107" s="15" t="n">
        <f aca="false">(出荷!AI107-出荷!AI106)/出荷!AI106*100</f>
        <v>-3.69565217391305</v>
      </c>
      <c r="AJ107" s="15" t="n">
        <f aca="false">(出荷!AJ107-出荷!AJ106)/出荷!AJ106*100</f>
        <v>-7.3943661971831</v>
      </c>
      <c r="AK107" s="15" t="n">
        <f aca="false">(出荷!AK107-出荷!AK106)/出荷!AK106*100</f>
        <v>-1.10663983903421</v>
      </c>
      <c r="AL107" s="15" t="n">
        <f aca="false">(出荷!AL107-出荷!AL106)/出荷!AL106*100</f>
        <v>-2.59179265658746</v>
      </c>
      <c r="AM107" s="15" t="n">
        <f aca="false">(出荷!AM107-出荷!AM106)/出荷!AM106*100</f>
        <v>5.28375733855185</v>
      </c>
      <c r="AN107" s="15" t="n">
        <f aca="false">(出荷!AN107-出荷!AN106)/出荷!AN106*100</f>
        <v>-6.48584905660377</v>
      </c>
      <c r="AO107" s="15" t="n">
        <f aca="false">(出荷!AO107-出荷!AO106)/出荷!AO106*100</f>
        <v>2.37877401646844</v>
      </c>
    </row>
    <row r="108" customFormat="false" ht="15" hidden="false" customHeight="true" outlineLevel="0" collapsed="false">
      <c r="B108" s="18" t="s">
        <v>188</v>
      </c>
      <c r="C108" s="15" t="n">
        <f aca="false">(出荷!C108-出荷!C107)/出荷!C107*100</f>
        <v>1.0496183206107</v>
      </c>
      <c r="D108" s="15" t="n">
        <f aca="false">(出荷!D108-出荷!D107)/出荷!D107*100</f>
        <v>0.953288846520496</v>
      </c>
      <c r="E108" s="15" t="n">
        <f aca="false">(出荷!E108-出荷!E107)/出荷!E107*100</f>
        <v>5.81162324649298</v>
      </c>
      <c r="F108" s="15" t="n">
        <f aca="false">(出荷!F108-出荷!F107)/出荷!F107*100</f>
        <v>2.34741784037559</v>
      </c>
      <c r="G108" s="15" t="n">
        <f aca="false">(出荷!G108-出荷!G107)/出荷!G107*100</f>
        <v>-4.0625</v>
      </c>
      <c r="H108" s="15" t="n">
        <f aca="false">(出荷!H108-出荷!H107)/出荷!H107*100</f>
        <v>17.9856115107914</v>
      </c>
      <c r="I108" s="15" t="n">
        <f aca="false">(出荷!I108-出荷!I107)/出荷!I107*100</f>
        <v>54.0481400437637</v>
      </c>
      <c r="J108" s="15" t="s">
        <v>81</v>
      </c>
      <c r="K108" s="15" t="n">
        <f aca="false">(出荷!K108-出荷!K107)/出荷!K107*100</f>
        <v>-1.77638453500523</v>
      </c>
      <c r="L108" s="15" t="n">
        <f aca="false">(出荷!L108-出荷!L107)/出荷!L107*100</f>
        <v>-2.08333333333334</v>
      </c>
      <c r="M108" s="15" t="n">
        <f aca="false">(出荷!M108-出荷!M107)/出荷!M107*100</f>
        <v>-0.862745098039211</v>
      </c>
      <c r="N108" s="15" t="n">
        <f aca="false">(出荷!N108-出荷!N107)/出荷!N107*100</f>
        <v>14.7849462365591</v>
      </c>
      <c r="O108" s="15" t="n">
        <f aca="false">(出荷!O108-出荷!O107)/出荷!O107*100</f>
        <v>16.8815943728019</v>
      </c>
      <c r="P108" s="15" t="n">
        <f aca="false">(出荷!P108-出荷!P107)/出荷!P107*100</f>
        <v>-2.8108108108108</v>
      </c>
      <c r="Q108" s="15" t="n">
        <f aca="false">(出荷!Q108-出荷!Q107)/出荷!Q107*100</f>
        <v>-0.470809792843691</v>
      </c>
      <c r="R108" s="15" t="n">
        <f aca="false">(出荷!R108-出荷!R107)/出荷!R107*100</f>
        <v>-6.7061143984221</v>
      </c>
      <c r="S108" s="15" t="n">
        <f aca="false">(出荷!S108-出荷!S107)/出荷!S107*100</f>
        <v>-0.62565172054224</v>
      </c>
      <c r="T108" s="15" t="n">
        <f aca="false">(出荷!T108-出荷!T107)/出荷!T107*100</f>
        <v>5.43032786885247</v>
      </c>
      <c r="U108" s="15" t="n">
        <f aca="false">(出荷!U108-出荷!U107)/出荷!U107*100</f>
        <v>6.02125147579692</v>
      </c>
      <c r="V108" s="15" t="n">
        <f aca="false">(出荷!V108-出荷!V107)/出荷!V107*100</f>
        <v>1.63599182004091</v>
      </c>
      <c r="W108" s="15" t="n">
        <f aca="false">(出荷!W108-出荷!W107)/出荷!W107*100</f>
        <v>-5.59662090813094</v>
      </c>
      <c r="X108" s="15" t="n">
        <f aca="false">(出荷!X108-出荷!X107)/出荷!X107*100</f>
        <v>-0.405679513184576</v>
      </c>
      <c r="Y108" s="15" t="n">
        <f aca="false">(出荷!Y108-出荷!Y107)/出荷!Y107*100</f>
        <v>8.76993166287016</v>
      </c>
      <c r="Z108" s="15" t="n">
        <f aca="false">(出荷!Z108-出荷!Z107)/出荷!Z107*100</f>
        <v>11.4194236926361</v>
      </c>
      <c r="AA108" s="15" t="s">
        <v>81</v>
      </c>
      <c r="AB108" s="15" t="n">
        <f aca="false">(出荷!AB108-出荷!AB107)/出荷!AB107*100</f>
        <v>2.95983086680762</v>
      </c>
      <c r="AC108" s="15" t="n">
        <f aca="false">(出荷!AC108-出荷!AC107)/出荷!AC107*100</f>
        <v>-3.08250226654578</v>
      </c>
      <c r="AD108" s="15" t="n">
        <f aca="false">(出荷!AD108-出荷!AD107)/出荷!AD107*100</f>
        <v>25.5591054313099</v>
      </c>
      <c r="AE108" s="15" t="n">
        <f aca="false">(出荷!AE108-出荷!AE107)/出荷!AE107*100</f>
        <v>-2.42152466367713</v>
      </c>
      <c r="AF108" s="15" t="n">
        <f aca="false">(出荷!AF108-出荷!AF107)/出荷!AF107*100</f>
        <v>21.3355048859935</v>
      </c>
      <c r="AG108" s="15" t="n">
        <f aca="false">(出荷!AG108-出荷!AG107)/出荷!AG107*100</f>
        <v>1.0496183206107</v>
      </c>
      <c r="AH108" s="15" t="n">
        <f aca="false">(出荷!AH108-出荷!AH107)/出荷!AH107*100</f>
        <v>3.37457817772778</v>
      </c>
      <c r="AI108" s="15" t="n">
        <f aca="false">(出荷!AI108-出荷!AI107)/出荷!AI107*100</f>
        <v>6.09480812641084</v>
      </c>
      <c r="AJ108" s="15" t="n">
        <f aca="false">(出荷!AJ108-出荷!AJ107)/出荷!AJ107*100</f>
        <v>4.56273764258554</v>
      </c>
      <c r="AK108" s="15" t="n">
        <f aca="false">(出荷!AK108-出荷!AK107)/出荷!AK107*100</f>
        <v>12.9196337741607</v>
      </c>
      <c r="AL108" s="15" t="n">
        <f aca="false">(出荷!AL108-出荷!AL107)/出荷!AL107*100</f>
        <v>2.32815964523281</v>
      </c>
      <c r="AM108" s="15" t="n">
        <f aca="false">(出荷!AM108-出荷!AM107)/出荷!AM107*100</f>
        <v>15.0557620817844</v>
      </c>
      <c r="AN108" s="15" t="n">
        <f aca="false">(出荷!AN108-出荷!AN107)/出荷!AN107*100</f>
        <v>-7.06179066834804</v>
      </c>
      <c r="AO108" s="15" t="n">
        <f aca="false">(出荷!AO108-出荷!AO107)/出荷!AO107*100</f>
        <v>-1.87667560321717</v>
      </c>
    </row>
    <row r="109" customFormat="false" ht="15" hidden="false" customHeight="true" outlineLevel="0" collapsed="false">
      <c r="B109" s="18" t="s">
        <v>189</v>
      </c>
      <c r="C109" s="15" t="n">
        <f aca="false">(出荷!C109-出荷!C108)/出荷!C108*100</f>
        <v>-2.17186024551465</v>
      </c>
      <c r="D109" s="15" t="n">
        <f aca="false">(出荷!D109-出荷!D108)/出荷!D108*100</f>
        <v>-2.17186024551465</v>
      </c>
      <c r="E109" s="15" t="n">
        <f aca="false">(出荷!E109-出荷!E108)/出荷!E108*100</f>
        <v>2.27272727272728</v>
      </c>
      <c r="F109" s="15" t="n">
        <f aca="false">(出荷!F109-出荷!F108)/出荷!F108*100</f>
        <v>1.10091743119266</v>
      </c>
      <c r="G109" s="15" t="n">
        <f aca="false">(出荷!G109-出荷!G108)/出荷!G108*100</f>
        <v>-5.78175895765472</v>
      </c>
      <c r="H109" s="15" t="n">
        <f aca="false">(出荷!H109-出荷!H108)/出荷!H108*100</f>
        <v>-9.45121951219513</v>
      </c>
      <c r="I109" s="15" t="n">
        <f aca="false">(出荷!I109-出荷!I108)/出荷!I108*100</f>
        <v>-3.40909090909092</v>
      </c>
      <c r="J109" s="15" t="s">
        <v>81</v>
      </c>
      <c r="K109" s="15" t="n">
        <f aca="false">(出荷!K109-出荷!K108)/出荷!K108*100</f>
        <v>4.78723404255319</v>
      </c>
      <c r="L109" s="15" t="n">
        <f aca="false">(出荷!L109-出荷!L108)/出荷!L108*100</f>
        <v>-12.2340425531915</v>
      </c>
      <c r="M109" s="15" t="n">
        <f aca="false">(出荷!M109-出荷!M108)/出荷!M108*100</f>
        <v>-0.237341772151908</v>
      </c>
      <c r="N109" s="15" t="n">
        <f aca="false">(出荷!N109-出荷!N108)/出荷!N108*100</f>
        <v>2.576112412178</v>
      </c>
      <c r="O109" s="15" t="n">
        <f aca="false">(出荷!O109-出荷!O108)/出荷!O108*100</f>
        <v>-14.3430290872618</v>
      </c>
      <c r="P109" s="15" t="n">
        <f aca="false">(出荷!P109-出荷!P108)/出荷!P108*100</f>
        <v>13.2369299221357</v>
      </c>
      <c r="Q109" s="15" t="n">
        <f aca="false">(出荷!Q109-出荷!Q108)/出荷!Q108*100</f>
        <v>1.1352885525071</v>
      </c>
      <c r="R109" s="15" t="n">
        <f aca="false">(出荷!R109-出荷!R108)/出荷!R108*100</f>
        <v>-0.528541226215645</v>
      </c>
      <c r="S109" s="15" t="n">
        <f aca="false">(出荷!S109-出荷!S108)/出荷!S108*100</f>
        <v>-4.19727177334733</v>
      </c>
      <c r="T109" s="15" t="n">
        <f aca="false">(出荷!T109-出荷!T108)/出荷!T108*100</f>
        <v>-11.8561710398445</v>
      </c>
      <c r="U109" s="15" t="n">
        <f aca="false">(出荷!U109-出荷!U108)/出荷!U108*100</f>
        <v>-0.890868596881957</v>
      </c>
      <c r="V109" s="15" t="n">
        <f aca="false">(出荷!V109-出荷!V108)/出荷!V108*100</f>
        <v>-1.20724346076459</v>
      </c>
      <c r="W109" s="15" t="n">
        <f aca="false">(出荷!W109-出荷!W108)/出荷!W108*100</f>
        <v>-7.71812080536913</v>
      </c>
      <c r="X109" s="15" t="n">
        <f aca="false">(出荷!X109-出荷!X108)/出荷!X108*100</f>
        <v>-0.610997963340131</v>
      </c>
      <c r="Y109" s="15" t="n">
        <f aca="false">(出荷!Y109-出荷!Y108)/出荷!Y108*100</f>
        <v>3.87434554973822</v>
      </c>
      <c r="Z109" s="15" t="n">
        <f aca="false">(出荷!Z109-出荷!Z108)/出荷!Z108*100</f>
        <v>0.287356321839078</v>
      </c>
      <c r="AA109" s="15" t="s">
        <v>81</v>
      </c>
      <c r="AB109" s="15" t="n">
        <f aca="false">(出荷!AB109-出荷!AB108)/出荷!AB108*100</f>
        <v>3.18275154004106</v>
      </c>
      <c r="AC109" s="15" t="n">
        <f aca="false">(出荷!AC109-出荷!AC108)/出荷!AC108*100</f>
        <v>-4.02245088868102</v>
      </c>
      <c r="AD109" s="15" t="n">
        <f aca="false">(出荷!AD109-出荷!AD108)/出荷!AD108*100</f>
        <v>-4.96183206106869</v>
      </c>
      <c r="AE109" s="15" t="n">
        <f aca="false">(出荷!AE109-出荷!AE108)/出荷!AE108*100</f>
        <v>3.95220588235294</v>
      </c>
      <c r="AF109" s="15" t="n">
        <f aca="false">(出荷!AF109-出荷!AF108)/出荷!AF108*100</f>
        <v>26.3087248322148</v>
      </c>
      <c r="AG109" s="15" t="n">
        <f aca="false">(出荷!AG109-出荷!AG108)/出荷!AG108*100</f>
        <v>-2.17186024551465</v>
      </c>
      <c r="AH109" s="15" t="n">
        <f aca="false">(出荷!AH109-出荷!AH108)/出荷!AH108*100</f>
        <v>0.761697497279639</v>
      </c>
      <c r="AI109" s="15" t="n">
        <f aca="false">(出荷!AI109-出荷!AI108)/出荷!AI108*100</f>
        <v>-6.06382978723405</v>
      </c>
      <c r="AJ109" s="15" t="n">
        <f aca="false">(出荷!AJ109-出荷!AJ108)/出荷!AJ108*100</f>
        <v>-0.72727272727272</v>
      </c>
      <c r="AK109" s="15" t="n">
        <f aca="false">(出荷!AK109-出荷!AK108)/出荷!AK108*100</f>
        <v>-12.6126126126126</v>
      </c>
      <c r="AL109" s="15" t="n">
        <f aca="false">(出荷!AL109-出荷!AL108)/出荷!AL108*100</f>
        <v>10.8342361863489</v>
      </c>
      <c r="AM109" s="15" t="n">
        <f aca="false">(出荷!AM109-出荷!AM108)/出荷!AM108*100</f>
        <v>2.10016155088854</v>
      </c>
      <c r="AN109" s="15" t="n">
        <f aca="false">(出荷!AN109-出荷!AN108)/出荷!AN108*100</f>
        <v>18.4531886024423</v>
      </c>
      <c r="AO109" s="15" t="n">
        <f aca="false">(出荷!AO109-出荷!AO108)/出荷!AO108*100</f>
        <v>-3.46083788706739</v>
      </c>
    </row>
    <row r="110" customFormat="false" ht="15" hidden="false" customHeight="true" outlineLevel="0" collapsed="false">
      <c r="B110" s="18" t="s">
        <v>190</v>
      </c>
      <c r="C110" s="15" t="n">
        <f aca="false">(出荷!C110-出荷!C109)/出荷!C109*100</f>
        <v>2.31660231660232</v>
      </c>
      <c r="D110" s="15" t="n">
        <f aca="false">(出荷!D110-出荷!D109)/出荷!D109*100</f>
        <v>2.31660231660232</v>
      </c>
      <c r="E110" s="15" t="n">
        <f aca="false">(出荷!E110-出荷!E109)/出荷!E109*100</f>
        <v>-1.01851851851851</v>
      </c>
      <c r="F110" s="15" t="n">
        <f aca="false">(出荷!F110-出荷!F109)/出荷!F109*100</f>
        <v>11.0707803992741</v>
      </c>
      <c r="G110" s="15" t="n">
        <f aca="false">(出荷!G110-出荷!G109)/出荷!G109*100</f>
        <v>-5.09939498703544</v>
      </c>
      <c r="H110" s="15" t="n">
        <f aca="false">(出荷!H110-出荷!H109)/出荷!H109*100</f>
        <v>10.4377104377105</v>
      </c>
      <c r="I110" s="15" t="n">
        <f aca="false">(出荷!I110-出荷!I109)/出荷!I109*100</f>
        <v>51.1764705882353</v>
      </c>
      <c r="J110" s="15" t="s">
        <v>81</v>
      </c>
      <c r="K110" s="15" t="n">
        <f aca="false">(出荷!K110-出荷!K109)/出荷!K109*100</f>
        <v>-6.19289340101522</v>
      </c>
      <c r="L110" s="15" t="n">
        <f aca="false">(出荷!L110-出荷!L109)/出荷!L109*100</f>
        <v>4.54545454545455</v>
      </c>
      <c r="M110" s="15" t="n">
        <f aca="false">(出荷!M110-出荷!M109)/出荷!M109*100</f>
        <v>5.94766058683585</v>
      </c>
      <c r="N110" s="15" t="n">
        <f aca="false">(出荷!N110-出荷!N109)/出荷!N109*100</f>
        <v>-0.228310502283114</v>
      </c>
      <c r="O110" s="15" t="n">
        <f aca="false">(出荷!O110-出荷!O109)/出荷!O109*100</f>
        <v>-0.351288056206102</v>
      </c>
      <c r="P110" s="15" t="n">
        <f aca="false">(出荷!P110-出荷!P109)/出荷!P109*100</f>
        <v>-16.5029469548134</v>
      </c>
      <c r="Q110" s="15" t="n">
        <f aca="false">(出荷!Q110-出荷!Q109)/出荷!Q109*100</f>
        <v>-4.49017773620207</v>
      </c>
      <c r="R110" s="15" t="n">
        <f aca="false">(出荷!R110-出荷!R109)/出荷!R109*100</f>
        <v>41.8703506907545</v>
      </c>
      <c r="S110" s="15" t="n">
        <f aca="false">(出荷!S110-出荷!S109)/出荷!S109*100</f>
        <v>7.22891566265061</v>
      </c>
      <c r="T110" s="15" t="n">
        <f aca="false">(出荷!T110-出荷!T109)/出荷!T109*100</f>
        <v>20.9481808158765</v>
      </c>
      <c r="U110" s="15" t="n">
        <f aca="false">(出荷!U110-出荷!U109)/出荷!U109*100</f>
        <v>6.74157303370787</v>
      </c>
      <c r="V110" s="15" t="n">
        <f aca="false">(出荷!V110-出荷!V109)/出荷!V109*100</f>
        <v>7.5356415478615</v>
      </c>
      <c r="W110" s="15" t="n">
        <f aca="false">(出荷!W110-出荷!W109)/出荷!W109*100</f>
        <v>7.03030303030303</v>
      </c>
      <c r="X110" s="15" t="n">
        <f aca="false">(出荷!X110-出荷!X109)/出荷!X109*100</f>
        <v>-2.56147540983607</v>
      </c>
      <c r="Y110" s="15" t="n">
        <f aca="false">(出荷!Y110-出荷!Y109)/出荷!Y109*100</f>
        <v>-3.22580645161291</v>
      </c>
      <c r="Z110" s="15" t="n">
        <f aca="false">(出荷!Z110-出荷!Z109)/出荷!Z109*100</f>
        <v>-2.0057306590258</v>
      </c>
      <c r="AA110" s="15" t="s">
        <v>81</v>
      </c>
      <c r="AB110" s="15" t="n">
        <f aca="false">(出荷!AB110-出荷!AB109)/出荷!AB109*100</f>
        <v>7.16417910447762</v>
      </c>
      <c r="AC110" s="15" t="n">
        <f aca="false">(出荷!AC110-出荷!AC109)/出荷!AC109*100</f>
        <v>7.79727095516569</v>
      </c>
      <c r="AD110" s="15" t="n">
        <f aca="false">(出荷!AD110-出荷!AD109)/出荷!AD109*100</f>
        <v>46.7202141900937</v>
      </c>
      <c r="AE110" s="15" t="n">
        <f aca="false">(出荷!AE110-出荷!AE109)/出荷!AE109*100</f>
        <v>-4.33244916003536</v>
      </c>
      <c r="AF110" s="15" t="n">
        <f aca="false">(出荷!AF110-出荷!AF109)/出荷!AF109*100</f>
        <v>21.0414452709883</v>
      </c>
      <c r="AG110" s="15" t="n">
        <f aca="false">(出荷!AG110-出荷!AG109)/出荷!AG109*100</f>
        <v>2.31660231660232</v>
      </c>
      <c r="AH110" s="15" t="n">
        <f aca="false">(出荷!AH110-出荷!AH109)/出荷!AH109*100</f>
        <v>0.215982721382293</v>
      </c>
      <c r="AI110" s="15" t="n">
        <f aca="false">(出荷!AI110-出荷!AI109)/出荷!AI109*100</f>
        <v>4.30351075877689</v>
      </c>
      <c r="AJ110" s="15" t="n">
        <f aca="false">(出荷!AJ110-出荷!AJ109)/出荷!AJ109*100</f>
        <v>15.5067155067155</v>
      </c>
      <c r="AK110" s="15" t="n">
        <f aca="false">(出荷!AK110-出荷!AK109)/出荷!AK109*100</f>
        <v>-10.2061855670103</v>
      </c>
      <c r="AL110" s="15" t="n">
        <f aca="false">(出荷!AL110-出荷!AL109)/出荷!AL109*100</f>
        <v>-9.77517106549365</v>
      </c>
      <c r="AM110" s="15" t="n">
        <f aca="false">(出荷!AM110-出荷!AM109)/出荷!AM109*100</f>
        <v>-0.870253164556969</v>
      </c>
      <c r="AN110" s="15" t="n">
        <f aca="false">(出荷!AN110-出荷!AN109)/出荷!AN109*100</f>
        <v>-17.1821305841924</v>
      </c>
      <c r="AO110" s="15" t="n">
        <f aca="false">(出荷!AO110-出荷!AO109)/出荷!AO109*100</f>
        <v>6.03773584905661</v>
      </c>
    </row>
    <row r="111" customFormat="false" ht="15" hidden="false" customHeight="true" outlineLevel="0" collapsed="false">
      <c r="B111" s="18" t="s">
        <v>191</v>
      </c>
      <c r="C111" s="15" t="n">
        <f aca="false">(出荷!C111-出荷!C110)/出荷!C110*100</f>
        <v>-1.0377358490566</v>
      </c>
      <c r="D111" s="15" t="n">
        <f aca="false">(出荷!D111-出荷!D110)/出荷!D110*100</f>
        <v>-1.0377358490566</v>
      </c>
      <c r="E111" s="15" t="n">
        <f aca="false">(出荷!E111-出荷!E110)/出荷!E110*100</f>
        <v>7.48362956033676</v>
      </c>
      <c r="F111" s="15" t="n">
        <f aca="false">(出荷!F111-出荷!F110)/出荷!F110*100</f>
        <v>5.47385620915032</v>
      </c>
      <c r="G111" s="15" t="n">
        <f aca="false">(出荷!G111-出荷!G110)/出荷!G110*100</f>
        <v>5.73770491803278</v>
      </c>
      <c r="H111" s="15" t="n">
        <f aca="false">(出荷!H111-出荷!H110)/出荷!H110*100</f>
        <v>-23.0691056910569</v>
      </c>
      <c r="I111" s="15" t="n">
        <f aca="false">(出荷!I111-出荷!I110)/出荷!I110*100</f>
        <v>-44.4552529182879</v>
      </c>
      <c r="J111" s="15" t="s">
        <v>81</v>
      </c>
      <c r="K111" s="15" t="n">
        <f aca="false">(出荷!K111-出荷!K110)/出荷!K110*100</f>
        <v>7.79220779220778</v>
      </c>
      <c r="L111" s="15" t="n">
        <f aca="false">(出荷!L111-出荷!L110)/出荷!L110*100</f>
        <v>5.60386473429951</v>
      </c>
      <c r="M111" s="15" t="n">
        <f aca="false">(出荷!M111-出荷!M110)/出荷!M110*100</f>
        <v>-1.42215568862276</v>
      </c>
      <c r="N111" s="15" t="n">
        <f aca="false">(出荷!N111-出荷!N110)/出荷!N110*100</f>
        <v>6.02593440122045</v>
      </c>
      <c r="O111" s="15" t="n">
        <f aca="false">(出荷!O111-出荷!O110)/出荷!O110*100</f>
        <v>3.99529964747357</v>
      </c>
      <c r="P111" s="15" t="n">
        <f aca="false">(出荷!P111-出荷!P110)/出荷!P110*100</f>
        <v>1.41176470588236</v>
      </c>
      <c r="Q111" s="15" t="n">
        <f aca="false">(出荷!Q111-出荷!Q110)/出荷!Q110*100</f>
        <v>-0.0979431929480845</v>
      </c>
      <c r="R111" s="15" t="n">
        <f aca="false">(出荷!R111-出荷!R110)/出荷!R110*100</f>
        <v>-9.21348314606741</v>
      </c>
      <c r="S111" s="15" t="n">
        <f aca="false">(出荷!S111-出荷!S110)/出荷!S110*100</f>
        <v>-2.34933605720124</v>
      </c>
      <c r="T111" s="15" t="n">
        <f aca="false">(出荷!T111-出荷!T110)/出荷!T110*100</f>
        <v>18.869644484959</v>
      </c>
      <c r="U111" s="15" t="n">
        <f aca="false">(出荷!U111-出荷!U110)/出荷!U110*100</f>
        <v>3.47368421052631</v>
      </c>
      <c r="V111" s="15" t="n">
        <f aca="false">(出荷!V111-出荷!V110)/出荷!V110*100</f>
        <v>-1.04166666666666</v>
      </c>
      <c r="W111" s="15" t="n">
        <f aca="false">(出荷!W111-出荷!W110)/出荷!W110*100</f>
        <v>-10.1925254813137</v>
      </c>
      <c r="X111" s="15" t="n">
        <f aca="false">(出荷!X111-出荷!X110)/出荷!X110*100</f>
        <v>2.83911671924291</v>
      </c>
      <c r="Y111" s="15" t="n">
        <f aca="false">(出荷!Y111-出荷!Y110)/出荷!Y110*100</f>
        <v>0.937500000000006</v>
      </c>
      <c r="Z111" s="15" t="n">
        <f aca="false">(出荷!Z111-出荷!Z110)/出荷!Z110*100</f>
        <v>4.09356725146199</v>
      </c>
      <c r="AA111" s="15" t="s">
        <v>81</v>
      </c>
      <c r="AB111" s="15" t="n">
        <f aca="false">(出荷!AB111-出荷!AB110)/出荷!AB110*100</f>
        <v>3.43546889507893</v>
      </c>
      <c r="AC111" s="15" t="n">
        <f aca="false">(出荷!AC111-出荷!AC110)/出荷!AC110*100</f>
        <v>-4.88245931283905</v>
      </c>
      <c r="AD111" s="15" t="n">
        <f aca="false">(出荷!AD111-出荷!AD110)/出荷!AD110*100</f>
        <v>-48.3576642335766</v>
      </c>
      <c r="AE111" s="15" t="n">
        <f aca="false">(出荷!AE111-出荷!AE110)/出荷!AE110*100</f>
        <v>-10.0739371534196</v>
      </c>
      <c r="AF111" s="15" t="n">
        <f aca="false">(出荷!AF111-出荷!AF110)/出荷!AF110*100</f>
        <v>12.9938542581211</v>
      </c>
      <c r="AG111" s="15" t="n">
        <f aca="false">(出荷!AG111-出荷!AG110)/出荷!AG110*100</f>
        <v>-1.0377358490566</v>
      </c>
      <c r="AH111" s="15" t="n">
        <f aca="false">(出荷!AH111-出荷!AH110)/出荷!AH110*100</f>
        <v>-5.92672413793104</v>
      </c>
      <c r="AI111" s="15" t="n">
        <f aca="false">(出荷!AI111-出荷!AI110)/出荷!AI110*100</f>
        <v>-13.2464712269272</v>
      </c>
      <c r="AJ111" s="15" t="n">
        <f aca="false">(出荷!AJ111-出荷!AJ110)/出荷!AJ110*100</f>
        <v>-28.8583509513742</v>
      </c>
      <c r="AK111" s="15" t="n">
        <f aca="false">(出荷!AK111-出荷!AK110)/出荷!AK110*100</f>
        <v>8.38117106773825</v>
      </c>
      <c r="AL111" s="15" t="n">
        <f aca="false">(出荷!AL111-出荷!AL110)/出荷!AL110*100</f>
        <v>2.49187432286024</v>
      </c>
      <c r="AM111" s="15" t="n">
        <f aca="false">(出荷!AM111-出荷!AM110)/出荷!AM110*100</f>
        <v>6.62410215482841</v>
      </c>
      <c r="AN111" s="15" t="n">
        <f aca="false">(出荷!AN111-出荷!AN110)/出荷!AN110*100</f>
        <v>-0.96818810511757</v>
      </c>
      <c r="AO111" s="15" t="n">
        <f aca="false">(出荷!AO111-出荷!AO110)/出荷!AO110*100</f>
        <v>0.0889679715302441</v>
      </c>
    </row>
    <row r="112" customFormat="false" ht="15" hidden="false" customHeight="true" outlineLevel="0" collapsed="false">
      <c r="B112" s="18" t="s">
        <v>192</v>
      </c>
      <c r="C112" s="15" t="n">
        <f aca="false">(出荷!C112-出荷!C111)/出荷!C111*100</f>
        <v>2.95519542421353</v>
      </c>
      <c r="D112" s="15" t="n">
        <f aca="false">(出荷!D112-出荷!D111)/出荷!D111*100</f>
        <v>2.95519542421353</v>
      </c>
      <c r="E112" s="15" t="n">
        <f aca="false">(出荷!E112-出荷!E111)/出荷!E111*100</f>
        <v>-1.39251523063534</v>
      </c>
      <c r="F112" s="15" t="n">
        <f aca="false">(出荷!F112-出荷!F111)/出荷!F111*100</f>
        <v>-7.59101471727343</v>
      </c>
      <c r="G112" s="15" t="n">
        <f aca="false">(出荷!G112-出荷!G111)/出荷!G111*100</f>
        <v>6.71834625322998</v>
      </c>
      <c r="H112" s="15" t="n">
        <f aca="false">(出荷!H112-出荷!H111)/出荷!H111*100</f>
        <v>31.7040951122853</v>
      </c>
      <c r="I112" s="15" t="n">
        <f aca="false">(出荷!I112-出荷!I111)/出荷!I111*100</f>
        <v>29.7723292469352</v>
      </c>
      <c r="J112" s="15" t="s">
        <v>81</v>
      </c>
      <c r="K112" s="15" t="n">
        <f aca="false">(出荷!K112-出荷!K111)/出荷!K111*100</f>
        <v>4.31726907630523</v>
      </c>
      <c r="L112" s="15" t="n">
        <f aca="false">(出荷!L112-出荷!L111)/出荷!L111*100</f>
        <v>4.39158279963403</v>
      </c>
      <c r="M112" s="15" t="n">
        <f aca="false">(出荷!M112-出荷!M111)/出荷!M111*100</f>
        <v>2.05011389521641</v>
      </c>
      <c r="N112" s="15" t="n">
        <f aca="false">(出荷!N112-出荷!N111)/出荷!N111*100</f>
        <v>-2.51798561151079</v>
      </c>
      <c r="O112" s="15" t="n">
        <f aca="false">(出荷!O112-出荷!O111)/出荷!O111*100</f>
        <v>0</v>
      </c>
      <c r="P112" s="15" t="n">
        <f aca="false">(出荷!P112-出荷!P111)/出荷!P111*100</f>
        <v>4.292343387471</v>
      </c>
      <c r="Q112" s="15" t="n">
        <f aca="false">(出荷!Q112-出荷!Q111)/出荷!Q111*100</f>
        <v>-0.882352941176476</v>
      </c>
      <c r="R112" s="15" t="n">
        <f aca="false">(出荷!R112-出荷!R111)/出荷!R111*100</f>
        <v>-7.34323432343235</v>
      </c>
      <c r="S112" s="15" t="n">
        <f aca="false">(出荷!S112-出荷!S111)/出荷!S111*100</f>
        <v>2.09205020920502</v>
      </c>
      <c r="T112" s="15" t="n">
        <f aca="false">(出荷!T112-出荷!T111)/出荷!T111*100</f>
        <v>-15.4907975460123</v>
      </c>
      <c r="U112" s="15" t="n">
        <f aca="false">(出荷!U112-出荷!U111)/出荷!U111*100</f>
        <v>2.23804679552391</v>
      </c>
      <c r="V112" s="15" t="n">
        <f aca="false">(出荷!V112-出荷!V111)/出荷!V111*100</f>
        <v>7.46411483253588</v>
      </c>
      <c r="W112" s="15" t="n">
        <f aca="false">(出荷!W112-出荷!W111)/出荷!W111*100</f>
        <v>-3.53089533417402</v>
      </c>
      <c r="X112" s="15" t="n">
        <f aca="false">(出荷!X112-出荷!X111)/出荷!X111*100</f>
        <v>1.12474437627813</v>
      </c>
      <c r="Y112" s="15" t="n">
        <f aca="false">(出荷!Y112-出荷!Y111)/出荷!Y111*100</f>
        <v>-3.92156862745099</v>
      </c>
      <c r="Z112" s="15" t="n">
        <f aca="false">(出荷!Z112-出荷!Z111)/出荷!Z111*100</f>
        <v>-1.59176029962547</v>
      </c>
      <c r="AA112" s="15" t="s">
        <v>81</v>
      </c>
      <c r="AB112" s="15" t="n">
        <f aca="false">(出荷!AB112-出荷!AB111)/出荷!AB111*100</f>
        <v>2.96229802513465</v>
      </c>
      <c r="AC112" s="15" t="n">
        <f aca="false">(出荷!AC112-出荷!AC111)/出荷!AC111*100</f>
        <v>9.22053231939164</v>
      </c>
      <c r="AD112" s="15" t="n">
        <f aca="false">(出荷!AD112-出荷!AD111)/出荷!AD111*100</f>
        <v>45.2296819787986</v>
      </c>
      <c r="AE112" s="15" t="n">
        <f aca="false">(出荷!AE112-出荷!AE111)/出荷!AE111*100</f>
        <v>25.4881808838643</v>
      </c>
      <c r="AF112" s="15" t="n">
        <f aca="false">(出荷!AF112-出荷!AF111)/出荷!AF111*100</f>
        <v>-0.543900543900535</v>
      </c>
      <c r="AG112" s="15" t="n">
        <f aca="false">(出荷!AG112-出荷!AG111)/出荷!AG111*100</f>
        <v>2.95519542421353</v>
      </c>
      <c r="AH112" s="15" t="n">
        <f aca="false">(出荷!AH112-出荷!AH111)/出荷!AH111*100</f>
        <v>4.23825887743414</v>
      </c>
      <c r="AI112" s="15" t="n">
        <f aca="false">(出荷!AI112-出荷!AI111)/出荷!AI111*100</f>
        <v>17.8973717146433</v>
      </c>
      <c r="AJ112" s="15" t="n">
        <f aca="false">(出荷!AJ112-出荷!AJ111)/出荷!AJ111*100</f>
        <v>33.2838038632987</v>
      </c>
      <c r="AK112" s="15" t="n">
        <f aca="false">(出荷!AK112-出荷!AK111)/出荷!AK111*100</f>
        <v>3.07203389830508</v>
      </c>
      <c r="AL112" s="15" t="n">
        <f aca="false">(出荷!AL112-出荷!AL111)/出荷!AL111*100</f>
        <v>-8.7737843551797</v>
      </c>
      <c r="AM112" s="15" t="n">
        <f aca="false">(出荷!AM112-出荷!AM111)/出荷!AM111*100</f>
        <v>-4.64071856287424</v>
      </c>
      <c r="AN112" s="15" t="n">
        <f aca="false">(出荷!AN112-出荷!AN111)/出荷!AN111*100</f>
        <v>-15.9217877094972</v>
      </c>
      <c r="AO112" s="15" t="n">
        <f aca="false">(出荷!AO112-出荷!AO111)/出荷!AO111*100</f>
        <v>4.44444444444445</v>
      </c>
    </row>
    <row r="113" customFormat="false" ht="15" hidden="false" customHeight="true" outlineLevel="0" collapsed="false">
      <c r="B113" s="18" t="s">
        <v>193</v>
      </c>
      <c r="C113" s="15" t="n">
        <f aca="false">(出荷!C113-出荷!C112)/出荷!C112*100</f>
        <v>3.51851851851852</v>
      </c>
      <c r="D113" s="15" t="n">
        <f aca="false">(出荷!D113-出荷!D112)/出荷!D112*100</f>
        <v>3.51851851851852</v>
      </c>
      <c r="E113" s="15" t="n">
        <f aca="false">(出荷!E113-出荷!E112)/出荷!E112*100</f>
        <v>3.1774051191527</v>
      </c>
      <c r="F113" s="15" t="n">
        <f aca="false">(出荷!F113-出荷!F112)/出荷!F112*100</f>
        <v>-3.60435875943001</v>
      </c>
      <c r="G113" s="15" t="n">
        <f aca="false">(出荷!G113-出荷!G112)/出荷!G112*100</f>
        <v>4.92332526230831</v>
      </c>
      <c r="H113" s="15" t="n">
        <f aca="false">(出荷!H113-出荷!H112)/出荷!H112*100</f>
        <v>0</v>
      </c>
      <c r="I113" s="15" t="n">
        <f aca="false">(出荷!I113-出荷!I112)/出荷!I112*100</f>
        <v>57.2199730094467</v>
      </c>
      <c r="J113" s="15" t="s">
        <v>81</v>
      </c>
      <c r="K113" s="15" t="n">
        <f aca="false">(出荷!K113-出荷!K112)/出荷!K112*100</f>
        <v>1.15495668912415</v>
      </c>
      <c r="L113" s="15" t="n">
        <f aca="false">(出荷!L113-出荷!L112)/出荷!L112*100</f>
        <v>1.84049079754602</v>
      </c>
      <c r="M113" s="15" t="n">
        <f aca="false">(出荷!M113-出荷!M112)/出荷!M112*100</f>
        <v>-2.7529761904762</v>
      </c>
      <c r="N113" s="15" t="n">
        <f aca="false">(出荷!N113-出荷!N112)/出荷!N112*100</f>
        <v>-6.93726937269373</v>
      </c>
      <c r="O113" s="15" t="n">
        <f aca="false">(出荷!O113-出荷!O112)/出荷!O112*100</f>
        <v>2.3728813559322</v>
      </c>
      <c r="P113" s="15" t="n">
        <f aca="false">(出荷!P113-出荷!P112)/出荷!P112*100</f>
        <v>1.4460511679644</v>
      </c>
      <c r="Q113" s="15" t="n">
        <f aca="false">(出荷!Q113-出荷!Q112)/出荷!Q112*100</f>
        <v>-2.37388724035608</v>
      </c>
      <c r="R113" s="15" t="n">
        <f aca="false">(出荷!R113-出荷!R112)/出荷!R112*100</f>
        <v>-0.178094390026717</v>
      </c>
      <c r="S113" s="15" t="n">
        <f aca="false">(出荷!S113-出荷!S112)/出荷!S112*100</f>
        <v>0.512295081967213</v>
      </c>
      <c r="T113" s="15" t="n">
        <f aca="false">(出荷!T113-出荷!T112)/出荷!T112*100</f>
        <v>1.90562613430127</v>
      </c>
      <c r="U113" s="15" t="n">
        <f aca="false">(出荷!U113-出荷!U112)/出荷!U112*100</f>
        <v>3.38308457711443</v>
      </c>
      <c r="V113" s="15" t="n">
        <f aca="false">(出荷!V113-出荷!V112)/出荷!V112*100</f>
        <v>-3.29474621549421</v>
      </c>
      <c r="W113" s="15" t="n">
        <f aca="false">(出荷!W113-出荷!W112)/出荷!W112*100</f>
        <v>2.48366013071896</v>
      </c>
      <c r="X113" s="15" t="n">
        <f aca="false">(出荷!X113-出荷!X112)/出荷!X112*100</f>
        <v>-0.910010111223464</v>
      </c>
      <c r="Y113" s="15" t="n">
        <f aca="false">(出荷!Y113-出荷!Y112)/出荷!Y112*100</f>
        <v>4.94092373791623</v>
      </c>
      <c r="Z113" s="15" t="n">
        <f aca="false">(出荷!Z113-出荷!Z112)/出荷!Z112*100</f>
        <v>-19.2197906755471</v>
      </c>
      <c r="AA113" s="15" t="s">
        <v>81</v>
      </c>
      <c r="AB113" s="15" t="n">
        <f aca="false">(出荷!AB113-出荷!AB112)/出荷!AB112*100</f>
        <v>9.32868352223191</v>
      </c>
      <c r="AC113" s="15" t="n">
        <f aca="false">(出荷!AC113-出荷!AC112)/出荷!AC112*100</f>
        <v>5.22193211488251</v>
      </c>
      <c r="AD113" s="15" t="n">
        <f aca="false">(出荷!AD113-出荷!AD112)/出荷!AD112*100</f>
        <v>32.9683698296837</v>
      </c>
      <c r="AE113" s="15" t="n">
        <f aca="false">(出荷!AE113-出荷!AE112)/出荷!AE112*100</f>
        <v>-12.7764127764128</v>
      </c>
      <c r="AF113" s="15" t="n">
        <f aca="false">(出荷!AF113-出荷!AF112)/出荷!AF112*100</f>
        <v>32.578125</v>
      </c>
      <c r="AG113" s="15" t="n">
        <f aca="false">(出荷!AG113-出荷!AG112)/出荷!AG112*100</f>
        <v>3.51851851851852</v>
      </c>
      <c r="AH113" s="15" t="n">
        <f aca="false">(出荷!AH113-出荷!AH112)/出荷!AH112*100</f>
        <v>10.2197802197802</v>
      </c>
      <c r="AI113" s="15" t="n">
        <f aca="false">(出荷!AI113-出荷!AI112)/出荷!AI112*100</f>
        <v>9.55414012738853</v>
      </c>
      <c r="AJ113" s="15" t="n">
        <f aca="false">(出荷!AJ113-出荷!AJ112)/出荷!AJ112*100</f>
        <v>17.6142697881828</v>
      </c>
      <c r="AK113" s="15" t="n">
        <f aca="false">(出荷!AK113-出荷!AK112)/出荷!AK112*100</f>
        <v>3.28879753340185</v>
      </c>
      <c r="AL113" s="15" t="n">
        <f aca="false">(出荷!AL113-出荷!AL112)/出荷!AL112*100</f>
        <v>5.56199304750869</v>
      </c>
      <c r="AM113" s="15" t="n">
        <f aca="false">(出荷!AM113-出荷!AM112)/出荷!AM112*100</f>
        <v>-11.6169544740973</v>
      </c>
      <c r="AN113" s="15" t="n">
        <f aca="false">(出荷!AN113-出荷!AN112)/出荷!AN112*100</f>
        <v>27.2425249169435</v>
      </c>
      <c r="AO113" s="15" t="n">
        <f aca="false">(出荷!AO113-出荷!AO112)/出荷!AO112*100</f>
        <v>-1.70212765957447</v>
      </c>
    </row>
    <row r="114" customFormat="false" ht="15" hidden="false" customHeight="true" outlineLevel="0" collapsed="false">
      <c r="B114" s="18" t="s">
        <v>194</v>
      </c>
      <c r="C114" s="15" t="n">
        <f aca="false">(出荷!C114-出荷!C113)/出荷!C113*100</f>
        <v>-5.00894454382826</v>
      </c>
      <c r="D114" s="15" t="n">
        <f aca="false">(出荷!D114-出荷!D113)/出荷!D113*100</f>
        <v>-5.00894454382826</v>
      </c>
      <c r="E114" s="15" t="n">
        <f aca="false">(出荷!E114-出荷!E113)/出荷!E113*100</f>
        <v>2.65183917878528</v>
      </c>
      <c r="F114" s="15" t="n">
        <f aca="false">(出荷!F114-出荷!F113)/出荷!F113*100</f>
        <v>3.91304347826087</v>
      </c>
      <c r="G114" s="15" t="n">
        <f aca="false">(出荷!G114-出荷!G113)/出荷!G113*100</f>
        <v>-5.84615384615384</v>
      </c>
      <c r="H114" s="15" t="n">
        <f aca="false">(出荷!H114-出荷!H113)/出荷!H113*100</f>
        <v>8.02407221664995</v>
      </c>
      <c r="I114" s="15" t="n">
        <f aca="false">(出荷!I114-出荷!I113)/出荷!I113*100</f>
        <v>13.2188841201717</v>
      </c>
      <c r="J114" s="15" t="s">
        <v>81</v>
      </c>
      <c r="K114" s="15" t="n">
        <f aca="false">(出荷!K114-出荷!K113)/出荷!K113*100</f>
        <v>-8.18268315889628</v>
      </c>
      <c r="L114" s="15" t="n">
        <f aca="false">(出荷!L114-出荷!L113)/出荷!L113*100</f>
        <v>-10.3270223752151</v>
      </c>
      <c r="M114" s="15" t="n">
        <f aca="false">(出荷!M114-出荷!M113)/出荷!M113*100</f>
        <v>-10.1759755164499</v>
      </c>
      <c r="N114" s="15" t="n">
        <f aca="false">(出荷!N114-出荷!N113)/出荷!N113*100</f>
        <v>2.45836637589215</v>
      </c>
      <c r="O114" s="15" t="n">
        <f aca="false">(出荷!O114-出荷!O113)/出荷!O113*100</f>
        <v>-4.41501103752759</v>
      </c>
      <c r="P114" s="15" t="n">
        <f aca="false">(出荷!P114-出荷!P113)/出荷!P113*100</f>
        <v>-2.41228070175439</v>
      </c>
      <c r="Q114" s="15" t="n">
        <f aca="false">(出荷!Q114-出荷!Q113)/出荷!Q113*100</f>
        <v>-0.405268490374879</v>
      </c>
      <c r="R114" s="15" t="n">
        <f aca="false">(出荷!R114-出荷!R113)/出荷!R113*100</f>
        <v>-2.14094558429973</v>
      </c>
      <c r="S114" s="15" t="n">
        <f aca="false">(出荷!S114-出荷!S113)/出荷!S113*100</f>
        <v>-3.16004077471967</v>
      </c>
      <c r="T114" s="15" t="n">
        <f aca="false">(出荷!T114-出荷!T113)/出荷!T113*100</f>
        <v>-4.63045414069457</v>
      </c>
      <c r="U114" s="15" t="n">
        <f aca="false">(出荷!U114-出荷!U113)/出荷!U113*100</f>
        <v>-1.53994225216555</v>
      </c>
      <c r="V114" s="15" t="n">
        <f aca="false">(出荷!V114-出荷!V113)/出荷!V113*100</f>
        <v>-1.19705340699816</v>
      </c>
      <c r="W114" s="15" t="n">
        <f aca="false">(出荷!W114-出荷!W113)/出荷!W113*100</f>
        <v>-3.8265306122449</v>
      </c>
      <c r="X114" s="15" t="n">
        <f aca="false">(出荷!X114-出荷!X113)/出荷!X113*100</f>
        <v>-1.53061224489796</v>
      </c>
      <c r="Y114" s="15" t="n">
        <f aca="false">(出荷!Y114-出荷!Y113)/出荷!Y113*100</f>
        <v>-1.94472876151485</v>
      </c>
      <c r="Z114" s="15" t="n">
        <f aca="false">(出荷!Z114-出荷!Z113)/出荷!Z113*100</f>
        <v>35.6890459363958</v>
      </c>
      <c r="AA114" s="15" t="s">
        <v>81</v>
      </c>
      <c r="AB114" s="15" t="n">
        <f aca="false">(出荷!AB114-出荷!AB113)/出荷!AB113*100</f>
        <v>-1.67464114832537</v>
      </c>
      <c r="AC114" s="15" t="n">
        <f aca="false">(出荷!AC114-出荷!AC113)/出荷!AC113*100</f>
        <v>-10.5872622001654</v>
      </c>
      <c r="AD114" s="15" t="n">
        <f aca="false">(出荷!AD114-出荷!AD113)/出荷!AD113*100</f>
        <v>11.3449222323879</v>
      </c>
      <c r="AE114" s="15" t="n">
        <f aca="false">(出荷!AE114-出荷!AE113)/出荷!AE113*100</f>
        <v>1.2206572769953</v>
      </c>
      <c r="AF114" s="15" t="n">
        <f aca="false">(出荷!AF114-出荷!AF113)/出荷!AF113*100</f>
        <v>6.65880966411315</v>
      </c>
      <c r="AG114" s="15" t="n">
        <f aca="false">(出荷!AG114-出荷!AG113)/出荷!AG113*100</f>
        <v>-5.00894454382826</v>
      </c>
      <c r="AH114" s="15" t="n">
        <f aca="false">(出荷!AH114-出荷!AH113)/出荷!AH113*100</f>
        <v>-2.09371884346959</v>
      </c>
      <c r="AI114" s="15" t="n">
        <f aca="false">(出荷!AI114-出荷!AI113)/出荷!AI113*100</f>
        <v>0.77519379844961</v>
      </c>
      <c r="AJ114" s="15" t="n">
        <f aca="false">(出荷!AJ114-出荷!AJ113)/出荷!AJ113*100</f>
        <v>7.39336492890995</v>
      </c>
      <c r="AK114" s="15" t="n">
        <f aca="false">(出荷!AK114-出荷!AK113)/出荷!AK113*100</f>
        <v>-6.3681592039801</v>
      </c>
      <c r="AL114" s="15" t="n">
        <f aca="false">(出荷!AL114-出荷!AL113)/出荷!AL113*100</f>
        <v>-0.548847420417124</v>
      </c>
      <c r="AM114" s="15" t="n">
        <f aca="false">(出荷!AM114-出荷!AM113)/出荷!AM113*100</f>
        <v>10.9236234458259</v>
      </c>
      <c r="AN114" s="15" t="n">
        <f aca="false">(出荷!AN114-出荷!AN113)/出荷!AN113*100</f>
        <v>-9.53002610966057</v>
      </c>
      <c r="AO114" s="15" t="n">
        <f aca="false">(出荷!AO114-出荷!AO113)/出荷!AO113*100</f>
        <v>-5.1948051948052</v>
      </c>
    </row>
    <row r="115" customFormat="false" ht="15" hidden="false" customHeight="true" outlineLevel="0" collapsed="false">
      <c r="B115" s="18" t="s">
        <v>195</v>
      </c>
      <c r="C115" s="15" t="n">
        <f aca="false">(出荷!C115-出荷!C114)/出荷!C114*100</f>
        <v>-2.82485875706215</v>
      </c>
      <c r="D115" s="15" t="n">
        <f aca="false">(出荷!D115-出荷!D114)/出荷!D114*100</f>
        <v>-2.82485875706215</v>
      </c>
      <c r="E115" s="15" t="n">
        <f aca="false">(出荷!E115-出荷!E114)/出荷!E114*100</f>
        <v>4.16666666666667</v>
      </c>
      <c r="F115" s="15" t="n">
        <f aca="false">(出荷!F115-出荷!F114)/出荷!F114*100</f>
        <v>-1.00418410041841</v>
      </c>
      <c r="G115" s="15" t="n">
        <f aca="false">(出荷!G115-出荷!G114)/出荷!G114*100</f>
        <v>7.02614379084967</v>
      </c>
      <c r="H115" s="15" t="n">
        <f aca="false">(出荷!H115-出荷!H114)/出荷!H114*100</f>
        <v>-1.20705663881151</v>
      </c>
      <c r="I115" s="15" t="n">
        <f aca="false">(出荷!I115-出荷!I114)/出荷!I114*100</f>
        <v>-16.9067475360121</v>
      </c>
      <c r="J115" s="15" t="s">
        <v>81</v>
      </c>
      <c r="K115" s="15" t="n">
        <f aca="false">(出荷!K115-出荷!K114)/出荷!K114*100</f>
        <v>0.518134715025907</v>
      </c>
      <c r="L115" s="15" t="n">
        <f aca="false">(出荷!L115-出荷!L114)/出荷!L114*100</f>
        <v>-0.959692898272553</v>
      </c>
      <c r="M115" s="15" t="n">
        <f aca="false">(出荷!M115-出荷!M114)/出荷!M114*100</f>
        <v>-14.8211243611584</v>
      </c>
      <c r="N115" s="15" t="n">
        <f aca="false">(出荷!N115-出荷!N114)/出荷!N114*100</f>
        <v>3.48297213622291</v>
      </c>
      <c r="O115" s="15" t="n">
        <f aca="false">(出荷!O115-出荷!O114)/出荷!O114*100</f>
        <v>3.57967667436491</v>
      </c>
      <c r="P115" s="15" t="n">
        <f aca="false">(出荷!P115-出荷!P114)/出荷!P114*100</f>
        <v>-9.32584269662921</v>
      </c>
      <c r="Q115" s="15" t="n">
        <f aca="false">(出荷!Q115-出荷!Q114)/出荷!Q114*100</f>
        <v>4.37436419125127</v>
      </c>
      <c r="R115" s="15" t="n">
        <f aca="false">(出荷!R115-出荷!R114)/出荷!R114*100</f>
        <v>-4.102096627165</v>
      </c>
      <c r="S115" s="15" t="n">
        <f aca="false">(出荷!S115-出荷!S114)/出荷!S114*100</f>
        <v>0.315789473684208</v>
      </c>
      <c r="T115" s="15" t="n">
        <f aca="false">(出荷!T115-出荷!T114)/出荷!T114*100</f>
        <v>-17.9271708683473</v>
      </c>
      <c r="U115" s="15" t="n">
        <f aca="false">(出荷!U115-出荷!U114)/出荷!U114*100</f>
        <v>6.64711632453568</v>
      </c>
      <c r="V115" s="15" t="n">
        <f aca="false">(出荷!V115-出荷!V114)/出荷!V114*100</f>
        <v>-1.58434296365331</v>
      </c>
      <c r="W115" s="15" t="n">
        <f aca="false">(出荷!W115-出荷!W114)/出荷!W114*100</f>
        <v>-10.3448275862069</v>
      </c>
      <c r="X115" s="15" t="n">
        <f aca="false">(出荷!X115-出荷!X114)/出荷!X114*100</f>
        <v>2.1761658031088</v>
      </c>
      <c r="Y115" s="15" t="n">
        <f aca="false">(出荷!Y115-出荷!Y114)/出荷!Y114*100</f>
        <v>-1.56576200417537</v>
      </c>
      <c r="Z115" s="15" t="n">
        <f aca="false">(出荷!Z115-出荷!Z114)/出荷!Z114*100</f>
        <v>-5.64236111111111</v>
      </c>
      <c r="AA115" s="15" t="s">
        <v>81</v>
      </c>
      <c r="AB115" s="15" t="n">
        <f aca="false">(出荷!AB115-出荷!AB114)/出荷!AB114*100</f>
        <v>-3.73073803730738</v>
      </c>
      <c r="AC115" s="15" t="n">
        <f aca="false">(出荷!AC115-出荷!AC114)/出荷!AC114*100</f>
        <v>-5.64292321924144</v>
      </c>
      <c r="AD115" s="15" t="n">
        <f aca="false">(出荷!AD115-出荷!AD114)/出荷!AD114*100</f>
        <v>-7.88824979457684</v>
      </c>
      <c r="AE115" s="15" t="n">
        <f aca="false">(出荷!AE115-出荷!AE114)/出荷!AE114*100</f>
        <v>-3.8961038961039</v>
      </c>
      <c r="AF115" s="15" t="n">
        <f aca="false">(出荷!AF115-出荷!AF114)/出荷!AF114*100</f>
        <v>-2.43093922651934</v>
      </c>
      <c r="AG115" s="15" t="n">
        <f aca="false">(出荷!AG115-出荷!AG114)/出荷!AG114*100</f>
        <v>-2.82485875706215</v>
      </c>
      <c r="AH115" s="15" t="n">
        <f aca="false">(出荷!AH115-出荷!AH114)/出荷!AH114*100</f>
        <v>-4.37881873727087</v>
      </c>
      <c r="AI115" s="15" t="n">
        <f aca="false">(出荷!AI115-出荷!AI114)/出荷!AI114*100</f>
        <v>-1.44230769230769</v>
      </c>
      <c r="AJ115" s="15" t="n">
        <f aca="false">(出荷!AJ115-出荷!AJ114)/出荷!AJ114*100</f>
        <v>-5.11915269196822</v>
      </c>
      <c r="AK115" s="15" t="n">
        <f aca="false">(出荷!AK115-出荷!AK114)/出荷!AK114*100</f>
        <v>3.61317747077578</v>
      </c>
      <c r="AL115" s="15" t="n">
        <f aca="false">(出荷!AL115-出荷!AL114)/出荷!AL114*100</f>
        <v>-5.73951434878586</v>
      </c>
      <c r="AM115" s="15" t="n">
        <f aca="false">(出荷!AM115-出荷!AM114)/出荷!AM114*100</f>
        <v>2.08166533226581</v>
      </c>
      <c r="AN115" s="15" t="n">
        <f aca="false">(出荷!AN115-出荷!AN114)/出荷!AN114*100</f>
        <v>-8.51370851370851</v>
      </c>
      <c r="AO115" s="15" t="n">
        <f aca="false">(出荷!AO115-出荷!AO114)/出荷!AO114*100</f>
        <v>-2.37442922374429</v>
      </c>
    </row>
    <row r="116" customFormat="false" ht="15" hidden="false" customHeight="true" outlineLevel="0" collapsed="false">
      <c r="B116" s="18" t="s">
        <v>196</v>
      </c>
      <c r="C116" s="15" t="n">
        <f aca="false">(出荷!C116-出荷!C115)/出荷!C115*100</f>
        <v>-2.32558139534884</v>
      </c>
      <c r="D116" s="15" t="n">
        <f aca="false">(出荷!D116-出荷!D115)/出荷!D115*100</f>
        <v>-2.22868217054263</v>
      </c>
      <c r="E116" s="15" t="n">
        <f aca="false">(出荷!E116-出荷!E115)/出荷!E115*100</f>
        <v>4.72000000000001</v>
      </c>
      <c r="F116" s="15" t="n">
        <f aca="false">(出荷!F116-出荷!F115)/出荷!F115*100</f>
        <v>-9.04480135249366</v>
      </c>
      <c r="G116" s="15" t="n">
        <f aca="false">(出荷!G116-出荷!G115)/出荷!G115*100</f>
        <v>-1.06870229007634</v>
      </c>
      <c r="H116" s="15" t="n">
        <f aca="false">(出荷!H116-出荷!H115)/出荷!H115*100</f>
        <v>-5.54511278195489</v>
      </c>
      <c r="I116" s="15" t="n">
        <f aca="false">(出荷!I116-出荷!I115)/出荷!I115*100</f>
        <v>-12.6824817518248</v>
      </c>
      <c r="J116" s="15" t="s">
        <v>81</v>
      </c>
      <c r="K116" s="15" t="n">
        <f aca="false">(出荷!K116-出荷!K115)/出荷!K115*100</f>
        <v>-3.29896907216495</v>
      </c>
      <c r="L116" s="15" t="n">
        <f aca="false">(出荷!L116-出荷!L115)/出荷!L115*100</f>
        <v>-13.1782945736434</v>
      </c>
      <c r="M116" s="15" t="n">
        <f aca="false">(出荷!M116-出荷!M115)/出荷!M115*100</f>
        <v>2.7</v>
      </c>
      <c r="N116" s="15" t="n">
        <f aca="false">(出荷!N116-出荷!N115)/出荷!N115*100</f>
        <v>-2.61780104712042</v>
      </c>
      <c r="O116" s="15" t="n">
        <f aca="false">(出荷!O116-出荷!O115)/出荷!O115*100</f>
        <v>-2.78706800445931</v>
      </c>
      <c r="P116" s="15" t="n">
        <f aca="false">(出荷!P116-出荷!P115)/出荷!P115*100</f>
        <v>15.6133828996282</v>
      </c>
      <c r="Q116" s="15" t="n">
        <f aca="false">(出荷!Q116-出荷!Q115)/出荷!Q115*100</f>
        <v>2.046783625731</v>
      </c>
      <c r="R116" s="15" t="n">
        <f aca="false">(出荷!R116-出荷!R115)/出荷!R115*100</f>
        <v>-8.17490494296579</v>
      </c>
      <c r="S116" s="15" t="n">
        <f aca="false">(出荷!S116-出荷!S115)/出荷!S115*100</f>
        <v>0.209863588667369</v>
      </c>
      <c r="T116" s="15" t="n">
        <f aca="false">(出荷!T116-出荷!T115)/出荷!T115*100</f>
        <v>16.2684869169511</v>
      </c>
      <c r="U116" s="15" t="n">
        <f aca="false">(出荷!U116-出荷!U115)/出荷!U115*100</f>
        <v>-0.183318056828587</v>
      </c>
      <c r="V116" s="15" t="n">
        <f aca="false">(出荷!V116-出荷!V115)/出荷!V115*100</f>
        <v>3.78787878787879</v>
      </c>
      <c r="W116" s="15" t="n">
        <f aca="false">(出荷!W116-出荷!W115)/出荷!W115*100</f>
        <v>-15.3846153846154</v>
      </c>
      <c r="X116" s="15" t="n">
        <f aca="false">(出荷!X116-出荷!X115)/出荷!X115*100</f>
        <v>-4.86815415821501</v>
      </c>
      <c r="Y116" s="15" t="n">
        <f aca="false">(出荷!Y116-出荷!Y115)/出荷!Y115*100</f>
        <v>1.37857900318133</v>
      </c>
      <c r="Z116" s="15" t="n">
        <f aca="false">(出荷!Z116-出荷!Z115)/出荷!Z115*100</f>
        <v>-3.86384544618215</v>
      </c>
      <c r="AA116" s="15" t="s">
        <v>81</v>
      </c>
      <c r="AB116" s="15" t="n">
        <f aca="false">(出荷!AB116-出荷!AB115)/出荷!AB115*100</f>
        <v>0.926705981465876</v>
      </c>
      <c r="AC116" s="15" t="n">
        <f aca="false">(出荷!AC116-出荷!AC115)/出荷!AC115*100</f>
        <v>-9.41176470588235</v>
      </c>
      <c r="AD116" s="15" t="n">
        <f aca="false">(出荷!AD116-出荷!AD115)/出荷!AD115*100</f>
        <v>-13.2917038358608</v>
      </c>
      <c r="AE116" s="15" t="n">
        <f aca="false">(出荷!AE116-出荷!AE115)/出荷!AE115*100</f>
        <v>4.34362934362934</v>
      </c>
      <c r="AF116" s="15" t="n">
        <f aca="false">(出荷!AF116-出荷!AF115)/出荷!AF115*100</f>
        <v>8.15402038505097</v>
      </c>
      <c r="AG116" s="15" t="n">
        <f aca="false">(出荷!AG116-出荷!AG115)/出荷!AG115*100</f>
        <v>-2.32558139534884</v>
      </c>
      <c r="AH116" s="15" t="n">
        <f aca="false">(出荷!AH116-出荷!AH115)/出荷!AH115*100</f>
        <v>1.38445154419595</v>
      </c>
      <c r="AI116" s="15" t="n">
        <f aca="false">(出荷!AI116-出荷!AI115)/出荷!AI115*100</f>
        <v>-5.5609756097561</v>
      </c>
      <c r="AJ116" s="15" t="n">
        <f aca="false">(出荷!AJ116-出荷!AJ115)/出荷!AJ115*100</f>
        <v>-10.8837209302326</v>
      </c>
      <c r="AK116" s="15" t="n">
        <f aca="false">(出荷!AK116-出荷!AK115)/出荷!AK115*100</f>
        <v>0.61538461538461</v>
      </c>
      <c r="AL116" s="15" t="n">
        <f aca="false">(出荷!AL116-出荷!AL115)/出荷!AL115*100</f>
        <v>8.78220140515223</v>
      </c>
      <c r="AM116" s="15" t="n">
        <f aca="false">(出荷!AM116-出荷!AM115)/出荷!AM115*100</f>
        <v>-3.92156862745098</v>
      </c>
      <c r="AN116" s="15" t="n">
        <f aca="false">(出荷!AN116-出荷!AN115)/出荷!AN115*100</f>
        <v>17.192429022082</v>
      </c>
      <c r="AO116" s="15" t="n">
        <f aca="false">(出荷!AO116-出荷!AO115)/出荷!AO115*100</f>
        <v>-5.61272217025257</v>
      </c>
    </row>
    <row r="117" customFormat="false" ht="15" hidden="false" customHeight="true" outlineLevel="0" collapsed="false">
      <c r="B117" s="18" t="s">
        <v>197</v>
      </c>
      <c r="C117" s="15" t="n">
        <f aca="false">(出荷!C117-出荷!C116)/出荷!C116*100</f>
        <v>4.26587301587301</v>
      </c>
      <c r="D117" s="15" t="n">
        <f aca="false">(出荷!D117-出荷!D116)/出荷!D116*100</f>
        <v>4.1625371655104</v>
      </c>
      <c r="E117" s="15" t="n">
        <f aca="false">(出荷!E117-出荷!E116)/出荷!E116*100</f>
        <v>0.916730328495026</v>
      </c>
      <c r="F117" s="15" t="n">
        <f aca="false">(出荷!F117-出荷!F116)/出荷!F116*100</f>
        <v>26.9516728624535</v>
      </c>
      <c r="G117" s="15" t="n">
        <f aca="false">(出荷!G117-出荷!G116)/出荷!G116*100</f>
        <v>2.77777777777777</v>
      </c>
      <c r="H117" s="15" t="n">
        <f aca="false">(出荷!H117-出荷!H116)/出荷!H116*100</f>
        <v>-12.636815920398</v>
      </c>
      <c r="I117" s="15" t="n">
        <f aca="false">(出荷!I117-出荷!I116)/出荷!I116*100</f>
        <v>-27.0637408568443</v>
      </c>
      <c r="J117" s="15" t="s">
        <v>81</v>
      </c>
      <c r="K117" s="15" t="n">
        <f aca="false">(出荷!K117-出荷!K116)/出荷!K116*100</f>
        <v>-1.59914712153518</v>
      </c>
      <c r="L117" s="15" t="n">
        <f aca="false">(出荷!L117-出荷!L116)/出荷!L116*100</f>
        <v>16.40625</v>
      </c>
      <c r="M117" s="15" t="n">
        <f aca="false">(出荷!M117-出荷!M116)/出荷!M116*100</f>
        <v>7.98442064264849</v>
      </c>
      <c r="N117" s="15" t="n">
        <f aca="false">(出荷!N117-出荷!N116)/出荷!N116*100</f>
        <v>-2.15053763440859</v>
      </c>
      <c r="O117" s="15" t="n">
        <f aca="false">(出荷!O117-出荷!O116)/出荷!O116*100</f>
        <v>2.1788990825688</v>
      </c>
      <c r="P117" s="15" t="n">
        <f aca="false">(出荷!P117-出荷!P116)/出荷!P116*100</f>
        <v>-9.21757770632368</v>
      </c>
      <c r="Q117" s="15" t="n">
        <f aca="false">(出荷!Q117-出荷!Q116)/出荷!Q116*100</f>
        <v>2.76981852913084</v>
      </c>
      <c r="R117" s="15" t="n">
        <f aca="false">(出荷!R117-出荷!R116)/出荷!R116*100</f>
        <v>0.5175983436853</v>
      </c>
      <c r="S117" s="15" t="n">
        <f aca="false">(出荷!S117-出荷!S116)/出荷!S116*100</f>
        <v>3.97905759162303</v>
      </c>
      <c r="T117" s="15" t="n">
        <f aca="false">(出荷!T117-出荷!T116)/出荷!T116*100</f>
        <v>-2.64187866927593</v>
      </c>
      <c r="U117" s="15" t="n">
        <f aca="false">(出荷!U117-出荷!U116)/出荷!U116*100</f>
        <v>2.4793388429752</v>
      </c>
      <c r="V117" s="15" t="n">
        <f aca="false">(出荷!V117-出荷!V116)/出荷!V116*100</f>
        <v>-2.55474452554744</v>
      </c>
      <c r="W117" s="15" t="n">
        <f aca="false">(出荷!W117-出荷!W116)/出荷!W116*100</f>
        <v>30.0699300699301</v>
      </c>
      <c r="X117" s="15" t="n">
        <f aca="false">(出荷!X117-出荷!X116)/出荷!X116*100</f>
        <v>9.80810234541578</v>
      </c>
      <c r="Y117" s="15" t="n">
        <f aca="false">(出荷!Y117-出荷!Y116)/出荷!Y116*100</f>
        <v>1.56903765690377</v>
      </c>
      <c r="Z117" s="15" t="n">
        <f aca="false">(出荷!Z117-出荷!Z116)/出荷!Z116*100</f>
        <v>13.3971291866029</v>
      </c>
      <c r="AA117" s="15" t="s">
        <v>81</v>
      </c>
      <c r="AB117" s="15" t="n">
        <f aca="false">(出荷!AB117-出荷!AB116)/出荷!AB116*100</f>
        <v>0.500834724540909</v>
      </c>
      <c r="AC117" s="15" t="n">
        <f aca="false">(出荷!AC117-出荷!AC116)/出荷!AC116*100</f>
        <v>10.8225108225108</v>
      </c>
      <c r="AD117" s="15" t="n">
        <f aca="false">(出荷!AD117-出荷!AD116)/出荷!AD116*100</f>
        <v>-22.0164609053498</v>
      </c>
      <c r="AE117" s="15" t="n">
        <f aca="false">(出荷!AE117-出荷!AE116)/出荷!AE116*100</f>
        <v>-5.82793709528214</v>
      </c>
      <c r="AF117" s="15" t="n">
        <f aca="false">(出荷!AF117-出荷!AF116)/出荷!AF116*100</f>
        <v>-6.28272251308901</v>
      </c>
      <c r="AG117" s="15" t="n">
        <f aca="false">(出荷!AG117-出荷!AG116)/出荷!AG116*100</f>
        <v>4.26587301587301</v>
      </c>
      <c r="AH117" s="15" t="n">
        <f aca="false">(出荷!AH117-出荷!AH116)/出荷!AH116*100</f>
        <v>-4.51680672268907</v>
      </c>
      <c r="AI117" s="15" t="n">
        <f aca="false">(出荷!AI117-出荷!AI116)/出荷!AI116*100</f>
        <v>-6.92148760330579</v>
      </c>
      <c r="AJ117" s="15" t="n">
        <f aca="false">(出荷!AJ117-出荷!AJ116)/出荷!AJ116*100</f>
        <v>-13.6743215031315</v>
      </c>
      <c r="AK117" s="15" t="n">
        <f aca="false">(出荷!AK117-出荷!AK116)/出荷!AK116*100</f>
        <v>-0.611620795107028</v>
      </c>
      <c r="AL117" s="15" t="n">
        <f aca="false">(出荷!AL117-出荷!AL116)/出荷!AL116*100</f>
        <v>-1.39935414424113</v>
      </c>
      <c r="AM117" s="15" t="n">
        <f aca="false">(出荷!AM117-出荷!AM116)/出荷!AM116*100</f>
        <v>1.46938775510204</v>
      </c>
      <c r="AN117" s="15" t="n">
        <f aca="false">(出荷!AN117-出荷!AN116)/出荷!AN116*100</f>
        <v>-3.4993270524899</v>
      </c>
      <c r="AO117" s="15" t="n">
        <f aca="false">(出荷!AO117-出荷!AO116)/出荷!AO116*100</f>
        <v>10.3072348860258</v>
      </c>
    </row>
    <row r="118" customFormat="false" ht="15" hidden="false" customHeight="true" outlineLevel="0" collapsed="false">
      <c r="B118" s="18" t="s">
        <v>198</v>
      </c>
      <c r="C118" s="15" t="n">
        <f aca="false">(出荷!C118-出荷!C117)/出荷!C117*100</f>
        <v>-1.52235965746907</v>
      </c>
      <c r="D118" s="15" t="n">
        <f aca="false">(出荷!D118-出荷!D117)/出荷!D117*100</f>
        <v>-1.52235965746907</v>
      </c>
      <c r="E118" s="15" t="n">
        <f aca="false">(出荷!E118-出荷!E117)/出荷!E117*100</f>
        <v>-5.07191521574564</v>
      </c>
      <c r="F118" s="15" t="n">
        <f aca="false">(出荷!F118-出荷!F117)/出荷!F117*100</f>
        <v>-23.3528550512445</v>
      </c>
      <c r="G118" s="15" t="n">
        <f aca="false">(出荷!G118-出荷!G117)/出荷!G117*100</f>
        <v>-11.9369369369369</v>
      </c>
      <c r="H118" s="15" t="n">
        <f aca="false">(出荷!H118-出荷!H117)/出荷!H117*100</f>
        <v>12.7562642369021</v>
      </c>
      <c r="I118" s="15" t="n">
        <f aca="false">(出荷!I118-出荷!I117)/出荷!I117*100</f>
        <v>21.0601719197708</v>
      </c>
      <c r="J118" s="15" t="s">
        <v>81</v>
      </c>
      <c r="K118" s="15" t="n">
        <f aca="false">(出荷!K118-出荷!K117)/出荷!K117*100</f>
        <v>-12.6760563380282</v>
      </c>
      <c r="L118" s="15" t="n">
        <f aca="false">(出荷!L118-出荷!L117)/出荷!L117*100</f>
        <v>0.958772770853308</v>
      </c>
      <c r="M118" s="15" t="n">
        <f aca="false">(出荷!M118-出荷!M117)/出荷!M117*100</f>
        <v>2.43462578899909</v>
      </c>
      <c r="N118" s="15" t="n">
        <f aca="false">(出荷!N118-出荷!N117)/出荷!N117*100</f>
        <v>14.1287284144427</v>
      </c>
      <c r="O118" s="15" t="n">
        <f aca="false">(出荷!O118-出荷!O117)/出荷!O117*100</f>
        <v>1.23456790123458</v>
      </c>
      <c r="P118" s="15" t="n">
        <f aca="false">(出荷!P118-出荷!P117)/出荷!P117*100</f>
        <v>6.02125147579692</v>
      </c>
      <c r="Q118" s="15" t="n">
        <f aca="false">(出荷!Q118-出荷!Q117)/出荷!Q117*100</f>
        <v>-4.83271375464683</v>
      </c>
      <c r="R118" s="15" t="n">
        <f aca="false">(出荷!R118-出荷!R117)/出荷!R117*100</f>
        <v>-4.94335736354274</v>
      </c>
      <c r="S118" s="15" t="n">
        <f aca="false">(出荷!S118-出荷!S117)/出荷!S117*100</f>
        <v>-0.402819738167162</v>
      </c>
      <c r="T118" s="15" t="n">
        <f aca="false">(出荷!T118-出荷!T117)/出荷!T117*100</f>
        <v>18.0904522613065</v>
      </c>
      <c r="U118" s="15" t="n">
        <f aca="false">(出荷!U118-出荷!U117)/出荷!U117*100</f>
        <v>-4.39068100358422</v>
      </c>
      <c r="V118" s="15" t="n">
        <f aca="false">(出荷!V118-出荷!V117)/出荷!V117*100</f>
        <v>-0.749063670411982</v>
      </c>
      <c r="W118" s="15" t="n">
        <f aca="false">(出荷!W118-出荷!W117)/出荷!W117*100</f>
        <v>6.4516129032258</v>
      </c>
      <c r="X118" s="15" t="n">
        <f aca="false">(出荷!X118-出荷!X117)/出荷!X117*100</f>
        <v>-3.68932038834951</v>
      </c>
      <c r="Y118" s="15" t="n">
        <f aca="false">(出荷!Y118-出荷!Y117)/出荷!Y117*100</f>
        <v>5.14933058702369</v>
      </c>
      <c r="Z118" s="15" t="n">
        <f aca="false">(出荷!Z118-出荷!Z117)/出荷!Z117*100</f>
        <v>-1.68776371308017</v>
      </c>
      <c r="AA118" s="15" t="s">
        <v>81</v>
      </c>
      <c r="AB118" s="15" t="n">
        <f aca="false">(出荷!AB118-出荷!AB117)/出荷!AB117*100</f>
        <v>-3.98671096345516</v>
      </c>
      <c r="AC118" s="15" t="n">
        <f aca="false">(出荷!AC118-出荷!AC117)/出荷!AC117*100</f>
        <v>-0.0976562500000083</v>
      </c>
      <c r="AD118" s="15" t="n">
        <f aca="false">(出荷!AD118-出荷!AD117)/出荷!AD117*100</f>
        <v>18.0738786279683</v>
      </c>
      <c r="AE118" s="15" t="n">
        <f aca="false">(出荷!AE118-出荷!AE117)/出荷!AE117*100</f>
        <v>1.57170923379176</v>
      </c>
      <c r="AF118" s="15" t="n">
        <f aca="false">(出荷!AF118-出荷!AF117)/出荷!AF117*100</f>
        <v>-7.20670391061453</v>
      </c>
      <c r="AG118" s="15" t="n">
        <f aca="false">(出荷!AG118-出荷!AG117)/出荷!AG117*100</f>
        <v>-1.52235965746907</v>
      </c>
      <c r="AH118" s="15" t="n">
        <f aca="false">(出荷!AH118-出荷!AH117)/出荷!AH117*100</f>
        <v>6.82068206820681</v>
      </c>
      <c r="AI118" s="15" t="n">
        <f aca="false">(出荷!AI118-出荷!AI117)/出荷!AI117*100</f>
        <v>1.77580466148725</v>
      </c>
      <c r="AJ118" s="15" t="n">
        <f aca="false">(出荷!AJ118-出荷!AJ117)/出荷!AJ117*100</f>
        <v>6.16686819830713</v>
      </c>
      <c r="AK118" s="15" t="n">
        <f aca="false">(出荷!AK118-出荷!AK117)/出荷!AK117*100</f>
        <v>-1.43589743589744</v>
      </c>
      <c r="AL118" s="15" t="n">
        <f aca="false">(出荷!AL118-出荷!AL117)/出荷!AL117*100</f>
        <v>13.4279475982533</v>
      </c>
      <c r="AM118" s="15" t="n">
        <f aca="false">(出荷!AM118-出荷!AM117)/出荷!AM117*100</f>
        <v>12.3089300080451</v>
      </c>
      <c r="AN118" s="15" t="n">
        <f aca="false">(出荷!AN118-出荷!AN117)/出荷!AN117*100</f>
        <v>14.0864714086471</v>
      </c>
      <c r="AO118" s="15" t="n">
        <f aca="false">(出荷!AO118-出荷!AO117)/出荷!AO117*100</f>
        <v>-4.31266846361186</v>
      </c>
    </row>
    <row r="119" customFormat="false" ht="15" hidden="false" customHeight="true" outlineLevel="0" collapsed="false">
      <c r="B119" s="18" t="s">
        <v>199</v>
      </c>
      <c r="C119" s="15" t="n">
        <f aca="false">(出荷!C119-出荷!C118)/出荷!C118*100</f>
        <v>3.28502415458938</v>
      </c>
      <c r="D119" s="15" t="n">
        <f aca="false">(出荷!D119-出荷!D118)/出荷!D118*100</f>
        <v>3.28502415458938</v>
      </c>
      <c r="E119" s="15" t="n">
        <f aca="false">(出荷!E119-出荷!E118)/出荷!E118*100</f>
        <v>4.46570972886762</v>
      </c>
      <c r="F119" s="15" t="n">
        <f aca="false">(出荷!F119-出荷!F118)/出荷!F118*100</f>
        <v>23.5912129894938</v>
      </c>
      <c r="G119" s="15" t="n">
        <f aca="false">(出荷!G119-出荷!G118)/出荷!G118*100</f>
        <v>11.5089514066496</v>
      </c>
      <c r="H119" s="15" t="n">
        <f aca="false">(出荷!H119-出荷!H118)/出荷!H118*100</f>
        <v>5.35353535353535</v>
      </c>
      <c r="I119" s="15" t="n">
        <f aca="false">(出荷!I119-出荷!I118)/出荷!I118*100</f>
        <v>80.5917159763314</v>
      </c>
      <c r="J119" s="15" t="s">
        <v>81</v>
      </c>
      <c r="K119" s="15" t="n">
        <f aca="false">(出荷!K119-出荷!K118)/出荷!K118*100</f>
        <v>17.9900744416873</v>
      </c>
      <c r="L119" s="15" t="n">
        <f aca="false">(出荷!L119-出荷!L118)/出荷!L118*100</f>
        <v>-3.60873694207027</v>
      </c>
      <c r="M119" s="15" t="n">
        <f aca="false">(出荷!M119-出荷!M118)/出荷!M118*100</f>
        <v>-2.02464788732394</v>
      </c>
      <c r="N119" s="15" t="n">
        <f aca="false">(出荷!N119-出荷!N118)/出荷!N118*100</f>
        <v>-12.0357634112792</v>
      </c>
      <c r="O119" s="15" t="n">
        <f aca="false">(出荷!O119-出荷!O118)/出荷!O118*100</f>
        <v>16.5188470066519</v>
      </c>
      <c r="P119" s="15" t="n">
        <f aca="false">(出荷!P119-出荷!P118)/出荷!P118*100</f>
        <v>0.222717149220493</v>
      </c>
      <c r="Q119" s="15" t="n">
        <f aca="false">(出荷!Q119-出荷!Q118)/出荷!Q118*100</f>
        <v>2.34374999999999</v>
      </c>
      <c r="R119" s="15" t="n">
        <f aca="false">(出荷!R119-出荷!R118)/出荷!R118*100</f>
        <v>-0.325027085590463</v>
      </c>
      <c r="S119" s="15" t="n">
        <f aca="false">(出荷!S119-出荷!S118)/出荷!S118*100</f>
        <v>-0.404448938321543</v>
      </c>
      <c r="T119" s="15" t="n">
        <f aca="false">(出荷!T119-出荷!T118)/出荷!T118*100</f>
        <v>-9.53191489361702</v>
      </c>
      <c r="U119" s="15" t="n">
        <f aca="false">(出荷!U119-出荷!U118)/出荷!U118*100</f>
        <v>1.78069353327084</v>
      </c>
      <c r="V119" s="15" t="n">
        <f aca="false">(出荷!V119-出荷!V118)/出荷!V118*100</f>
        <v>4.62264150943397</v>
      </c>
      <c r="W119" s="15" t="n">
        <f aca="false">(出荷!W119-出荷!W118)/出荷!W118*100</f>
        <v>-1.3888888888889</v>
      </c>
      <c r="X119" s="15" t="n">
        <f aca="false">(出荷!X119-出荷!X118)/出荷!X118*100</f>
        <v>-0.201612903225809</v>
      </c>
      <c r="Y119" s="15" t="n">
        <f aca="false">(出荷!Y119-出荷!Y118)/出荷!Y118*100</f>
        <v>0.979431929480901</v>
      </c>
      <c r="Z119" s="15" t="n">
        <f aca="false">(出荷!Z119-出荷!Z118)/出荷!Z118*100</f>
        <v>1.80257510729613</v>
      </c>
      <c r="AA119" s="15" t="s">
        <v>81</v>
      </c>
      <c r="AB119" s="15" t="n">
        <f aca="false">(出荷!AB119-出荷!AB118)/出荷!AB118*100</f>
        <v>4.23875432525952</v>
      </c>
      <c r="AC119" s="15" t="n">
        <f aca="false">(出荷!AC119-出荷!AC118)/出荷!AC118*100</f>
        <v>3.51906158357772</v>
      </c>
      <c r="AD119" s="15" t="n">
        <f aca="false">(出荷!AD119-出荷!AD118)/出荷!AD118*100</f>
        <v>65.2513966480447</v>
      </c>
      <c r="AE119" s="15" t="n">
        <f aca="false">(出荷!AE119-出荷!AE118)/出荷!AE118*100</f>
        <v>3.19148936170212</v>
      </c>
      <c r="AF119" s="15" t="n">
        <f aca="false">(出荷!AF119-出荷!AF118)/出荷!AF118*100</f>
        <v>-2.16736905478627</v>
      </c>
      <c r="AG119" s="15" t="n">
        <f aca="false">(出荷!AG119-出荷!AG118)/出荷!AG118*100</f>
        <v>3.28502415458938</v>
      </c>
      <c r="AH119" s="15" t="n">
        <f aca="false">(出荷!AH119-出荷!AH118)/出荷!AH118*100</f>
        <v>5.25231719876417</v>
      </c>
      <c r="AI119" s="15" t="n">
        <f aca="false">(出荷!AI119-出荷!AI118)/出荷!AI118*100</f>
        <v>23.5550708833152</v>
      </c>
      <c r="AJ119" s="15" t="n">
        <f aca="false">(出荷!AJ119-出荷!AJ118)/出荷!AJ118*100</f>
        <v>41.2300683371298</v>
      </c>
      <c r="AK119" s="15" t="n">
        <f aca="false">(出荷!AK119-出荷!AK118)/出荷!AK118*100</f>
        <v>6.03537981269512</v>
      </c>
      <c r="AL119" s="15" t="n">
        <f aca="false">(出荷!AL119-出荷!AL118)/出荷!AL118*100</f>
        <v>-10.2983638113571</v>
      </c>
      <c r="AM119" s="15" t="n">
        <f aca="false">(出荷!AM119-出荷!AM118)/出荷!AM118*100</f>
        <v>-10.3151862464183</v>
      </c>
      <c r="AN119" s="15" t="n">
        <f aca="false">(出荷!AN119-出荷!AN118)/出荷!AN118*100</f>
        <v>-8.80195599022005</v>
      </c>
      <c r="AO119" s="15" t="n">
        <f aca="false">(出荷!AO119-出荷!AO118)/出荷!AO118*100</f>
        <v>2.44131455399061</v>
      </c>
    </row>
    <row r="120" customFormat="false" ht="15" hidden="false" customHeight="true" outlineLevel="0" collapsed="false">
      <c r="B120" s="18" t="s">
        <v>200</v>
      </c>
      <c r="C120" s="15" t="n">
        <f aca="false">(出荷!C120-出荷!C119)/出荷!C119*100</f>
        <v>-2.43217960710946</v>
      </c>
      <c r="D120" s="15" t="n">
        <f aca="false">(出荷!D120-出荷!D119)/出荷!D119*100</f>
        <v>-2.43217960710946</v>
      </c>
      <c r="E120" s="15" t="n">
        <f aca="false">(出荷!E120-出荷!E119)/出荷!E119*100</f>
        <v>-2.21374045801527</v>
      </c>
      <c r="F120" s="15" t="n">
        <f aca="false">(出荷!F120-出荷!F119)/出荷!F119*100</f>
        <v>-2.7820710973725</v>
      </c>
      <c r="G120" s="15" t="n">
        <f aca="false">(出荷!G120-出荷!G119)/出荷!G119*100</f>
        <v>-16.2079510703364</v>
      </c>
      <c r="H120" s="15" t="n">
        <f aca="false">(出荷!H120-出荷!H119)/出荷!H119*100</f>
        <v>-12.0805369127517</v>
      </c>
      <c r="I120" s="15" t="n">
        <f aca="false">(出荷!I120-出荷!I119)/出荷!I119*100</f>
        <v>-48.4927916120577</v>
      </c>
      <c r="J120" s="15" t="s">
        <v>81</v>
      </c>
      <c r="K120" s="15" t="n">
        <f aca="false">(出荷!K120-出荷!K119)/出荷!K119*100</f>
        <v>0.630914826498432</v>
      </c>
      <c r="L120" s="15" t="n">
        <f aca="false">(出荷!L120-出荷!L119)/出荷!L119*100</f>
        <v>-1.67487684729064</v>
      </c>
      <c r="M120" s="15" t="n">
        <f aca="false">(出荷!M120-出荷!M119)/出荷!M119*100</f>
        <v>1.8867924528302</v>
      </c>
      <c r="N120" s="15" t="n">
        <f aca="false">(出荷!N120-出荷!N119)/出荷!N119*100</f>
        <v>-5.39483971853011</v>
      </c>
      <c r="O120" s="15" t="n">
        <f aca="false">(出荷!O120-出荷!O119)/出荷!O119*100</f>
        <v>-12.9400570884872</v>
      </c>
      <c r="P120" s="15" t="n">
        <f aca="false">(出荷!P120-出荷!P119)/出荷!P119*100</f>
        <v>20.3333333333333</v>
      </c>
      <c r="Q120" s="15" t="n">
        <f aca="false">(出荷!Q120-出荷!Q119)/出荷!Q119*100</f>
        <v>-0.477099236641221</v>
      </c>
      <c r="R120" s="15" t="n">
        <f aca="false">(出荷!R120-出荷!R119)/出荷!R119*100</f>
        <v>-0.217391304347829</v>
      </c>
      <c r="S120" s="15" t="n">
        <f aca="false">(出荷!S120-出荷!S119)/出荷!S119*100</f>
        <v>-1.7258883248731</v>
      </c>
      <c r="T120" s="15" t="n">
        <f aca="false">(出荷!T120-出荷!T119)/出荷!T119*100</f>
        <v>-0.940733772342427</v>
      </c>
      <c r="U120" s="15" t="n">
        <f aca="false">(出荷!U120-出荷!U119)/出荷!U119*100</f>
        <v>-4.41988950276243</v>
      </c>
      <c r="V120" s="15" t="n">
        <f aca="false">(出荷!V120-出荷!V119)/出荷!V119*100</f>
        <v>-0.360685302073946</v>
      </c>
      <c r="W120" s="15" t="n">
        <f aca="false">(出荷!W120-出荷!W119)/出荷!W119*100</f>
        <v>0.384122919334202</v>
      </c>
      <c r="X120" s="15" t="n">
        <f aca="false">(出荷!X120-出荷!X119)/出荷!X119*100</f>
        <v>-5.85858585858586</v>
      </c>
      <c r="Y120" s="15" t="n">
        <f aca="false">(出荷!Y120-出荷!Y119)/出荷!Y119*100</f>
        <v>-7.17749757516973</v>
      </c>
      <c r="Z120" s="15" t="n">
        <f aca="false">(出荷!Z120-出荷!Z119)/出荷!Z119*100</f>
        <v>-23.2715008431703</v>
      </c>
      <c r="AA120" s="15" t="s">
        <v>81</v>
      </c>
      <c r="AB120" s="15" t="n">
        <f aca="false">(出荷!AB120-出荷!AB119)/出荷!AB119*100</f>
        <v>-4.73029045643154</v>
      </c>
      <c r="AC120" s="15" t="n">
        <f aca="false">(出荷!AC120-出荷!AC119)/出荷!AC119*100</f>
        <v>-6.89329556185081</v>
      </c>
      <c r="AD120" s="15" t="n">
        <f aca="false">(出荷!AD120-出荷!AD119)/出荷!AD119*100</f>
        <v>-43.8133874239351</v>
      </c>
      <c r="AE120" s="15" t="n">
        <f aca="false">(出荷!AE120-出荷!AE119)/出荷!AE119*100</f>
        <v>2.8116213683224</v>
      </c>
      <c r="AF120" s="15" t="n">
        <f aca="false">(出荷!AF120-出荷!AF119)/出荷!AF119*100</f>
        <v>-2.58461538461538</v>
      </c>
      <c r="AG120" s="15" t="n">
        <f aca="false">(出荷!AG120-出荷!AG119)/出荷!AG119*100</f>
        <v>-2.43217960710946</v>
      </c>
      <c r="AH120" s="15" t="n">
        <f aca="false">(出荷!AH120-出荷!AH119)/出荷!AH119*100</f>
        <v>-8.41487279843445</v>
      </c>
      <c r="AI120" s="15" t="n">
        <f aca="false">(出荷!AI120-出荷!AI119)/出荷!AI119*100</f>
        <v>-20.0353045013239</v>
      </c>
      <c r="AJ120" s="15" t="n">
        <f aca="false">(出荷!AJ120-出荷!AJ119)/出荷!AJ119*100</f>
        <v>-27.5806451612903</v>
      </c>
      <c r="AK120" s="15" t="n">
        <f aca="false">(出荷!AK120-出荷!AK119)/出荷!AK119*100</f>
        <v>-5.78999018645732</v>
      </c>
      <c r="AL120" s="15" t="n">
        <f aca="false">(出荷!AL120-出荷!AL119)/出荷!AL119*100</f>
        <v>5.25751072961372</v>
      </c>
      <c r="AM120" s="15" t="n">
        <f aca="false">(出荷!AM120-出荷!AM119)/出荷!AM119*100</f>
        <v>-9.34504792332269</v>
      </c>
      <c r="AN120" s="15" t="n">
        <f aca="false">(出荷!AN120-出荷!AN119)/出荷!AN119*100</f>
        <v>17.5603217158177</v>
      </c>
      <c r="AO120" s="15" t="n">
        <f aca="false">(出荷!AO120-出荷!AO119)/出荷!AO119*100</f>
        <v>-1.55820348304307</v>
      </c>
    </row>
    <row r="121" customFormat="false" ht="15" hidden="false" customHeight="true" outlineLevel="0" collapsed="false">
      <c r="B121" s="18" t="s">
        <v>201</v>
      </c>
      <c r="C121" s="15" t="n">
        <f aca="false">(出荷!C121-出荷!C120)/出荷!C120*100</f>
        <v>0.575263662511993</v>
      </c>
      <c r="D121" s="15" t="n">
        <f aca="false">(出荷!D121-出荷!D120)/出荷!D120*100</f>
        <v>0.575263662511993</v>
      </c>
      <c r="E121" s="15" t="n">
        <f aca="false">(出荷!E121-出荷!E120)/出荷!E120*100</f>
        <v>-2.49804839968774</v>
      </c>
      <c r="F121" s="15" t="n">
        <f aca="false">(出荷!F121-出荷!F120)/出荷!F120*100</f>
        <v>3.10015898251192</v>
      </c>
      <c r="G121" s="15" t="n">
        <f aca="false">(出荷!G121-出荷!G120)/出荷!G120*100</f>
        <v>19.3430656934307</v>
      </c>
      <c r="H121" s="15" t="n">
        <f aca="false">(出荷!H121-出荷!H120)/出荷!H120*100</f>
        <v>12.4318429661941</v>
      </c>
      <c r="I121" s="15" t="n">
        <f aca="false">(出荷!I121-出荷!I120)/出荷!I120*100</f>
        <v>16.2849872773537</v>
      </c>
      <c r="J121" s="15" t="s">
        <v>81</v>
      </c>
      <c r="K121" s="15" t="n">
        <f aca="false">(出荷!K121-出荷!K120)/出荷!K120*100</f>
        <v>-6.79205851619645</v>
      </c>
      <c r="L121" s="15" t="n">
        <f aca="false">(出荷!L121-出荷!L120)/出荷!L120*100</f>
        <v>5.11022044088177</v>
      </c>
      <c r="M121" s="15" t="n">
        <f aca="false">(出荷!M121-出荷!M120)/出荷!M120*100</f>
        <v>2.91005291005291</v>
      </c>
      <c r="N121" s="15" t="n">
        <f aca="false">(出荷!N121-出荷!N120)/出荷!N120*100</f>
        <v>11.0743801652893</v>
      </c>
      <c r="O121" s="15" t="n">
        <f aca="false">(出荷!O121-出荷!O120)/出荷!O120*100</f>
        <v>7.65027322404372</v>
      </c>
      <c r="P121" s="15" t="n">
        <f aca="false">(出荷!P121-出荷!P120)/出荷!P120*100</f>
        <v>-24.3767313019391</v>
      </c>
      <c r="Q121" s="15" t="n">
        <f aca="false">(出荷!Q121-出荷!Q120)/出荷!Q120*100</f>
        <v>-7.19079578139981</v>
      </c>
      <c r="R121" s="15" t="n">
        <f aca="false">(出荷!R121-出荷!R120)/出荷!R120*100</f>
        <v>4.13943355119825</v>
      </c>
      <c r="S121" s="15" t="n">
        <f aca="false">(出荷!S121-出荷!S120)/出荷!S120*100</f>
        <v>-1.65289256198347</v>
      </c>
      <c r="T121" s="15" t="n">
        <f aca="false">(出荷!T121-出荷!T120)/出荷!T120*100</f>
        <v>-5.0332383665717</v>
      </c>
      <c r="U121" s="15" t="n">
        <f aca="false">(出荷!U121-出荷!U120)/出荷!U120*100</f>
        <v>0.28901734104046</v>
      </c>
      <c r="V121" s="15" t="n">
        <f aca="false">(出荷!V121-出荷!V120)/出荷!V120*100</f>
        <v>-3.16742081447964</v>
      </c>
      <c r="W121" s="15" t="n">
        <f aca="false">(出荷!W121-出荷!W120)/出荷!W120*100</f>
        <v>-1.91326530612245</v>
      </c>
      <c r="X121" s="15" t="n">
        <f aca="false">(出荷!X121-出荷!X120)/出荷!X120*100</f>
        <v>3.32618025751072</v>
      </c>
      <c r="Y121" s="15" t="n">
        <f aca="false">(出荷!Y121-出荷!Y120)/出荷!Y120*100</f>
        <v>9.40438871473354</v>
      </c>
      <c r="Z121" s="15" t="n">
        <f aca="false">(出荷!Z121-出荷!Z120)/出荷!Z120*100</f>
        <v>8.57142857142857</v>
      </c>
      <c r="AA121" s="15" t="s">
        <v>81</v>
      </c>
      <c r="AB121" s="15" t="n">
        <f aca="false">(出荷!AB121-出荷!AB120)/出荷!AB120*100</f>
        <v>-7.05574912891986</v>
      </c>
      <c r="AC121" s="15" t="n">
        <f aca="false">(出荷!AC121-出荷!AC120)/出荷!AC120*100</f>
        <v>5.47667342799189</v>
      </c>
      <c r="AD121" s="15" t="n">
        <f aca="false">(出荷!AD121-出荷!AD120)/出荷!AD120*100</f>
        <v>13.8387484957882</v>
      </c>
      <c r="AE121" s="15" t="n">
        <f aca="false">(出荷!AE121-出荷!AE120)/出荷!AE120*100</f>
        <v>-6.10756608933455</v>
      </c>
      <c r="AF121" s="15" t="n">
        <f aca="false">(出荷!AF121-出荷!AF120)/出荷!AF120*100</f>
        <v>-24.8894504106128</v>
      </c>
      <c r="AG121" s="15" t="n">
        <f aca="false">(出荷!AG121-出荷!AG120)/出荷!AG120*100</f>
        <v>0.575263662511993</v>
      </c>
      <c r="AH121" s="15" t="n">
        <f aca="false">(出荷!AH121-出荷!AH120)/出荷!AH120*100</f>
        <v>-4.27350427350427</v>
      </c>
      <c r="AI121" s="15" t="n">
        <f aca="false">(出荷!AI121-出荷!AI120)/出荷!AI120*100</f>
        <v>3.75275938189846</v>
      </c>
      <c r="AJ121" s="15" t="n">
        <f aca="false">(出荷!AJ121-出荷!AJ120)/出荷!AJ120*100</f>
        <v>3.4521158129176</v>
      </c>
      <c r="AK121" s="15" t="n">
        <f aca="false">(出荷!AK121-出荷!AK120)/出荷!AK120*100</f>
        <v>1.25</v>
      </c>
      <c r="AL121" s="15" t="n">
        <f aca="false">(出荷!AL121-出荷!AL120)/出荷!AL120*100</f>
        <v>-7.54332313965341</v>
      </c>
      <c r="AM121" s="15" t="n">
        <f aca="false">(出荷!AM121-出荷!AM120)/出荷!AM120*100</f>
        <v>10.4845814977974</v>
      </c>
      <c r="AN121" s="15" t="n">
        <f aca="false">(出荷!AN121-出荷!AN120)/出荷!AN120*100</f>
        <v>-20.2964652223489</v>
      </c>
      <c r="AO121" s="15" t="n">
        <f aca="false">(出荷!AO121-出荷!AO120)/出荷!AO120*100</f>
        <v>1.95530726256983</v>
      </c>
    </row>
    <row r="122" customFormat="false" ht="15" hidden="false" customHeight="true" outlineLevel="0" collapsed="false">
      <c r="B122" s="18" t="s">
        <v>202</v>
      </c>
      <c r="C122" s="15" t="n">
        <f aca="false">(出荷!C122-出荷!C121)/出荷!C121*100</f>
        <v>2.85986653956149</v>
      </c>
      <c r="D122" s="15" t="n">
        <f aca="false">(出荷!D122-出荷!D121)/出荷!D121*100</f>
        <v>2.85986653956149</v>
      </c>
      <c r="E122" s="15" t="n">
        <f aca="false">(出荷!E122-出荷!E121)/出荷!E121*100</f>
        <v>9.28742994395516</v>
      </c>
      <c r="F122" s="15" t="n">
        <f aca="false">(出荷!F122-出荷!F121)/出荷!F121*100</f>
        <v>-8.09560524286815</v>
      </c>
      <c r="G122" s="15" t="n">
        <f aca="false">(出荷!G122-出荷!G121)/出荷!G121*100</f>
        <v>-6.11620795107035</v>
      </c>
      <c r="H122" s="15" t="n">
        <f aca="false">(出荷!H122-出荷!H121)/出荷!H121*100</f>
        <v>-21.1445198836081</v>
      </c>
      <c r="I122" s="15" t="n">
        <f aca="false">(出荷!I122-出荷!I121)/出荷!I121*100</f>
        <v>14.9890590809628</v>
      </c>
      <c r="J122" s="15" t="s">
        <v>81</v>
      </c>
      <c r="K122" s="15" t="n">
        <f aca="false">(出荷!K122-出荷!K121)/出荷!K121*100</f>
        <v>18.2735426008969</v>
      </c>
      <c r="L122" s="15" t="n">
        <f aca="false">(出荷!L122-出荷!L121)/出荷!L121*100</f>
        <v>8.67492850333651</v>
      </c>
      <c r="M122" s="15" t="n">
        <f aca="false">(出荷!M122-出荷!M121)/出荷!M121*100</f>
        <v>1.88517566409598</v>
      </c>
      <c r="N122" s="15" t="n">
        <f aca="false">(出荷!N122-出荷!N121)/出荷!N121*100</f>
        <v>6.25</v>
      </c>
      <c r="O122" s="15" t="n">
        <f aca="false">(出荷!O122-出荷!O121)/出荷!O121*100</f>
        <v>-7.81725888324873</v>
      </c>
      <c r="P122" s="15" t="n">
        <f aca="false">(出荷!P122-出荷!P121)/出荷!P121*100</f>
        <v>7.8144078144078</v>
      </c>
      <c r="Q122" s="15" t="n">
        <f aca="false">(出荷!Q122-出荷!Q121)/出荷!Q121*100</f>
        <v>7.64462809917356</v>
      </c>
      <c r="R122" s="15" t="n">
        <f aca="false">(出荷!R122-出荷!R121)/出荷!R121*100</f>
        <v>-1.77824267782426</v>
      </c>
      <c r="S122" s="15" t="n">
        <f aca="false">(出荷!S122-出荷!S121)/出荷!S121*100</f>
        <v>0.63025210084033</v>
      </c>
      <c r="T122" s="15" t="n">
        <f aca="false">(出荷!T122-出荷!T121)/出荷!T121*100</f>
        <v>26.8</v>
      </c>
      <c r="U122" s="15" t="n">
        <f aca="false">(出荷!U122-出荷!U121)/出荷!U121*100</f>
        <v>0.0960614793467901</v>
      </c>
      <c r="V122" s="15" t="n">
        <f aca="false">(出荷!V122-出荷!V121)/出荷!V121*100</f>
        <v>1.6822429906542</v>
      </c>
      <c r="W122" s="15" t="n">
        <f aca="false">(出荷!W122-出荷!W121)/出荷!W121*100</f>
        <v>-6.37191157347205</v>
      </c>
      <c r="X122" s="15" t="n">
        <f aca="false">(出荷!X122-出荷!X121)/出荷!X121*100</f>
        <v>-0.415368639667696</v>
      </c>
      <c r="Y122" s="15" t="n">
        <f aca="false">(出荷!Y122-出荷!Y121)/出荷!Y121*100</f>
        <v>5.82617000955109</v>
      </c>
      <c r="Z122" s="15" t="n">
        <f aca="false">(出荷!Z122-出荷!Z121)/出荷!Z121*100</f>
        <v>13.7651821862348</v>
      </c>
      <c r="AA122" s="15" t="s">
        <v>81</v>
      </c>
      <c r="AB122" s="15" t="n">
        <f aca="false">(出荷!AB122-出荷!AB121)/出荷!AB121*100</f>
        <v>-1.31208997188379</v>
      </c>
      <c r="AC122" s="15" t="n">
        <f aca="false">(出荷!AC122-出荷!AC121)/出荷!AC121*100</f>
        <v>9.71153846153846</v>
      </c>
      <c r="AD122" s="15" t="n">
        <f aca="false">(出荷!AD122-出荷!AD121)/出荷!AD121*100</f>
        <v>16.7019027484144</v>
      </c>
      <c r="AE122" s="15" t="n">
        <f aca="false">(出荷!AE122-出荷!AE121)/出荷!AE121*100</f>
        <v>4.36893203883495</v>
      </c>
      <c r="AF122" s="15" t="n">
        <f aca="false">(出荷!AF122-出荷!AF121)/出荷!AF121*100</f>
        <v>-20.605550883095</v>
      </c>
      <c r="AG122" s="15" t="n">
        <f aca="false">(出荷!AG122-出荷!AG121)/出荷!AG121*100</f>
        <v>2.85986653956149</v>
      </c>
      <c r="AH122" s="15" t="n">
        <f aca="false">(出荷!AH122-出荷!AH121)/出荷!AH121*100</f>
        <v>11.3839285714286</v>
      </c>
      <c r="AI122" s="15" t="n">
        <f aca="false">(出荷!AI122-出荷!AI121)/出荷!AI121*100</f>
        <v>8.72340425531915</v>
      </c>
      <c r="AJ122" s="15" t="n">
        <f aca="false">(出荷!AJ122-出荷!AJ121)/出荷!AJ121*100</f>
        <v>11.5177610333692</v>
      </c>
      <c r="AK122" s="15" t="n">
        <f aca="false">(出荷!AK122-出荷!AK121)/出荷!AK121*100</f>
        <v>1.33744855967078</v>
      </c>
      <c r="AL122" s="15" t="n">
        <f aca="false">(出荷!AL122-出荷!AL121)/出荷!AL121*100</f>
        <v>6.72546857772877</v>
      </c>
      <c r="AM122" s="15" t="n">
        <f aca="false">(出荷!AM122-出荷!AM121)/出荷!AM121*100</f>
        <v>7.3365231259968</v>
      </c>
      <c r="AN122" s="15" t="n">
        <f aca="false">(出荷!AN122-出荷!AN121)/出荷!AN121*100</f>
        <v>5.29327610872674</v>
      </c>
      <c r="AO122" s="15" t="n">
        <f aca="false">(出荷!AO122-出荷!AO121)/出荷!AO121*100</f>
        <v>2.92237442922375</v>
      </c>
    </row>
    <row r="123" customFormat="false" ht="15" hidden="false" customHeight="true" outlineLevel="0" collapsed="false">
      <c r="B123" s="18" t="s">
        <v>203</v>
      </c>
      <c r="C123" s="15" t="n">
        <f aca="false">(出荷!C123-出荷!C122)/出荷!C122*100</f>
        <v>-2.78035217794254</v>
      </c>
      <c r="D123" s="15" t="n">
        <f aca="false">(出荷!D123-出荷!D122)/出荷!D122*100</f>
        <v>-2.78035217794254</v>
      </c>
      <c r="E123" s="15" t="n">
        <f aca="false">(出荷!E123-出荷!E122)/出荷!E122*100</f>
        <v>-19.3406593406593</v>
      </c>
      <c r="F123" s="15" t="n">
        <f aca="false">(出荷!F123-出荷!F122)/出荷!F122*100</f>
        <v>2.60067114093959</v>
      </c>
      <c r="G123" s="15" t="n">
        <f aca="false">(出荷!G123-出荷!G122)/出荷!G122*100</f>
        <v>7.98045602605863</v>
      </c>
      <c r="H123" s="15" t="n">
        <f aca="false">(出荷!H123-出荷!H122)/出荷!H122*100</f>
        <v>44.5264452644527</v>
      </c>
      <c r="I123" s="15" t="n">
        <f aca="false">(出荷!I123-出荷!I122)/出荷!I122*100</f>
        <v>77.7354900095148</v>
      </c>
      <c r="J123" s="15" t="s">
        <v>81</v>
      </c>
      <c r="K123" s="15" t="n">
        <f aca="false">(出荷!K123-出荷!K122)/出荷!K122*100</f>
        <v>-17.8199052132701</v>
      </c>
      <c r="L123" s="15" t="n">
        <f aca="false">(出荷!L123-出荷!L122)/出荷!L122*100</f>
        <v>-16.3157894736842</v>
      </c>
      <c r="M123" s="15" t="n">
        <f aca="false">(出荷!M123-出荷!M122)/出荷!M122*100</f>
        <v>-8.07401177460051</v>
      </c>
      <c r="N123" s="15" t="n">
        <f aca="false">(出荷!N123-出荷!N122)/出荷!N122*100</f>
        <v>-1.26050420168068</v>
      </c>
      <c r="O123" s="15" t="n">
        <f aca="false">(出荷!O123-出荷!O122)/出荷!O122*100</f>
        <v>2.20264317180617</v>
      </c>
      <c r="P123" s="15" t="n">
        <f aca="false">(出荷!P123-出荷!P122)/出荷!P122*100</f>
        <v>1.92525481313704</v>
      </c>
      <c r="Q123" s="15" t="n">
        <f aca="false">(出荷!Q123-出荷!Q122)/出荷!Q122*100</f>
        <v>5.47024952015355</v>
      </c>
      <c r="R123" s="15" t="n">
        <f aca="false">(出荷!R123-出荷!R122)/出荷!R122*100</f>
        <v>-7.56123535676252</v>
      </c>
      <c r="S123" s="15" t="n">
        <f aca="false">(出荷!S123-出荷!S122)/出荷!S122*100</f>
        <v>2.81837160751566</v>
      </c>
      <c r="T123" s="15" t="n">
        <f aca="false">(出荷!T123-出荷!T122)/出荷!T122*100</f>
        <v>-13.9589905362776</v>
      </c>
      <c r="U123" s="15" t="n">
        <f aca="false">(出荷!U123-出荷!U122)/出荷!U122*100</f>
        <v>0.575815738963526</v>
      </c>
      <c r="V123" s="15" t="n">
        <f aca="false">(出荷!V123-出荷!V122)/出荷!V122*100</f>
        <v>2.48161764705883</v>
      </c>
      <c r="W123" s="15" t="n">
        <f aca="false">(出荷!W123-出荷!W122)/出荷!W122*100</f>
        <v>10.6944444444444</v>
      </c>
      <c r="X123" s="15" t="n">
        <f aca="false">(出荷!X123-出荷!X122)/出荷!X122*100</f>
        <v>-3.02398331595412</v>
      </c>
      <c r="Y123" s="15" t="n">
        <f aca="false">(出荷!Y123-出荷!Y122)/出荷!Y122*100</f>
        <v>-1.17328519855595</v>
      </c>
      <c r="Z123" s="15" t="n">
        <f aca="false">(出荷!Z123-出荷!Z122)/出荷!Z122*100</f>
        <v>-2.66903914590747</v>
      </c>
      <c r="AA123" s="15" t="s">
        <v>81</v>
      </c>
      <c r="AB123" s="15" t="n">
        <f aca="false">(出荷!AB123-出荷!AB122)/出荷!AB122*100</f>
        <v>-2.65906932573599</v>
      </c>
      <c r="AC123" s="15" t="n">
        <f aca="false">(出荷!AC123-出荷!AC122)/出荷!AC122*100</f>
        <v>-9.46538124452235</v>
      </c>
      <c r="AD123" s="15" t="n">
        <f aca="false">(出荷!AD123-出荷!AD122)/出荷!AD122*100</f>
        <v>42.3913043478261</v>
      </c>
      <c r="AE123" s="15" t="n">
        <f aca="false">(出荷!AE123-出荷!AE122)/出荷!AE122*100</f>
        <v>-1.30232558139535</v>
      </c>
      <c r="AF123" s="15" t="n">
        <f aca="false">(出荷!AF123-出荷!AF122)/出荷!AF122*100</f>
        <v>-5.72033898305085</v>
      </c>
      <c r="AG123" s="15" t="n">
        <f aca="false">(出荷!AG123-出荷!AG122)/出荷!AG122*100</f>
        <v>-2.78035217794254</v>
      </c>
      <c r="AH123" s="15" t="n">
        <f aca="false">(出荷!AH123-出荷!AH122)/出荷!AH122*100</f>
        <v>5.31062124248497</v>
      </c>
      <c r="AI123" s="15" t="n">
        <f aca="false">(出荷!AI123-出荷!AI122)/出荷!AI122*100</f>
        <v>11.3502935420744</v>
      </c>
      <c r="AJ123" s="15" t="n">
        <f aca="false">(出荷!AJ123-出荷!AJ122)/出荷!AJ122*100</f>
        <v>16.3127413127413</v>
      </c>
      <c r="AK123" s="15" t="n">
        <f aca="false">(出荷!AK123-出荷!AK122)/出荷!AK122*100</f>
        <v>5.17766497461928</v>
      </c>
      <c r="AL123" s="15" t="n">
        <f aca="false">(出荷!AL123-出荷!AL122)/出荷!AL122*100</f>
        <v>-3.09917355371901</v>
      </c>
      <c r="AM123" s="15" t="n">
        <f aca="false">(出荷!AM123-出荷!AM122)/出荷!AM122*100</f>
        <v>-2.15453194650818</v>
      </c>
      <c r="AN123" s="15" t="n">
        <f aca="false">(出荷!AN123-出荷!AN122)/出荷!AN122*100</f>
        <v>-2.71739130434783</v>
      </c>
      <c r="AO123" s="15" t="n">
        <f aca="false">(出荷!AO123-出荷!AO122)/出荷!AO122*100</f>
        <v>-6.65483584738243</v>
      </c>
    </row>
    <row r="124" customFormat="false" ht="15" hidden="false" customHeight="true" outlineLevel="0" collapsed="false">
      <c r="B124" s="18" t="s">
        <v>204</v>
      </c>
      <c r="C124" s="15" t="n">
        <f aca="false">(出荷!C124-出荷!C123)/出荷!C123*100</f>
        <v>-1.7159199237369</v>
      </c>
      <c r="D124" s="15" t="n">
        <f aca="false">(出荷!D124-出荷!D123)/出荷!D123*100</f>
        <v>-1.7159199237369</v>
      </c>
      <c r="E124" s="15" t="n">
        <f aca="false">(出荷!E124-出荷!E123)/出荷!E123*100</f>
        <v>14.6230699364214</v>
      </c>
      <c r="F124" s="15" t="n">
        <f aca="false">(出荷!F124-出荷!F123)/出荷!F123*100</f>
        <v>-2.28945216680294</v>
      </c>
      <c r="G124" s="15" t="n">
        <f aca="false">(出荷!G124-出荷!G123)/出荷!G123*100</f>
        <v>6.71191553544495</v>
      </c>
      <c r="H124" s="15" t="n">
        <f aca="false">(出荷!H124-出荷!H123)/出荷!H123*100</f>
        <v>-19.4042553191489</v>
      </c>
      <c r="I124" s="15" t="n">
        <f aca="false">(出荷!I124-出荷!I123)/出荷!I123*100</f>
        <v>5.13918629550321</v>
      </c>
      <c r="J124" s="15" t="s">
        <v>81</v>
      </c>
      <c r="K124" s="15" t="n">
        <f aca="false">(出荷!K124-出荷!K123)/出荷!K123*100</f>
        <v>1.96078431372549</v>
      </c>
      <c r="L124" s="15" t="n">
        <f aca="false">(出荷!L124-出荷!L123)/出荷!L123*100</f>
        <v>-10.9014675052411</v>
      </c>
      <c r="M124" s="15" t="n">
        <f aca="false">(出荷!M124-出荷!M123)/出荷!M123*100</f>
        <v>-2.10430009149131</v>
      </c>
      <c r="N124" s="15" t="n">
        <f aca="false">(出荷!N124-出荷!N123)/出荷!N123*100</f>
        <v>12.8368794326241</v>
      </c>
      <c r="O124" s="15" t="n">
        <f aca="false">(出荷!O124-出荷!O123)/出荷!O123*100</f>
        <v>2.37068965517242</v>
      </c>
      <c r="P124" s="15" t="n">
        <f aca="false">(出荷!P124-出荷!P123)/出荷!P123*100</f>
        <v>-5.22222222222223</v>
      </c>
      <c r="Q124" s="15" t="n">
        <f aca="false">(出荷!Q124-出荷!Q123)/出荷!Q123*100</f>
        <v>-4.27661510464059</v>
      </c>
      <c r="R124" s="15" t="n">
        <f aca="false">(出荷!R124-出荷!R123)/出荷!R123*100</f>
        <v>10.36866359447</v>
      </c>
      <c r="S124" s="15" t="n">
        <f aca="false">(出荷!S124-出荷!S123)/出荷!S123*100</f>
        <v>0.71065989847716</v>
      </c>
      <c r="T124" s="15" t="n">
        <f aca="false">(出荷!T124-出荷!T123)/出荷!T123*100</f>
        <v>8.06599450045831</v>
      </c>
      <c r="U124" s="15" t="n">
        <f aca="false">(出荷!U124-出荷!U123)/出荷!U123*100</f>
        <v>0.667938931297713</v>
      </c>
      <c r="V124" s="15" t="n">
        <f aca="false">(出荷!V124-出荷!V123)/出荷!V123*100</f>
        <v>3.76681614349776</v>
      </c>
      <c r="W124" s="15" t="n">
        <f aca="false">(出荷!W124-出荷!W123)/出荷!W123*100</f>
        <v>-6.02258469259724</v>
      </c>
      <c r="X124" s="15" t="n">
        <f aca="false">(出荷!X124-出荷!X123)/出荷!X123*100</f>
        <v>1.18279569892473</v>
      </c>
      <c r="Y124" s="15" t="n">
        <f aca="false">(出荷!Y124-出荷!Y123)/出荷!Y123*100</f>
        <v>-0.182648401826487</v>
      </c>
      <c r="Z124" s="15" t="n">
        <f aca="false">(出荷!Z124-出荷!Z123)/出荷!Z123*100</f>
        <v>-1.73674588665448</v>
      </c>
      <c r="AA124" s="15" t="s">
        <v>81</v>
      </c>
      <c r="AB124" s="15" t="n">
        <f aca="false">(出荷!AB124-出荷!AB123)/出荷!AB123*100</f>
        <v>-3.70731707317073</v>
      </c>
      <c r="AC124" s="15" t="n">
        <f aca="false">(出荷!AC124-出荷!AC123)/出荷!AC123*100</f>
        <v>-5.03388189738626</v>
      </c>
      <c r="AD124" s="15" t="n">
        <f aca="false">(出荷!AD124-出荷!AD123)/出荷!AD123*100</f>
        <v>4.6437659033079</v>
      </c>
      <c r="AE124" s="15" t="n">
        <f aca="false">(出荷!AE124-出荷!AE123)/出荷!AE123*100</f>
        <v>-8.01131008482564</v>
      </c>
      <c r="AF124" s="15" t="n">
        <f aca="false">(出荷!AF124-出荷!AF123)/出荷!AF123*100</f>
        <v>-23.0337078651685</v>
      </c>
      <c r="AG124" s="15" t="n">
        <f aca="false">(出荷!AG124-出荷!AG123)/出荷!AG123*100</f>
        <v>-1.7159199237369</v>
      </c>
      <c r="AH124" s="15" t="n">
        <f aca="false">(出荷!AH124-出荷!AH123)/出荷!AH123*100</f>
        <v>7.51665080875357</v>
      </c>
      <c r="AI124" s="15" t="n">
        <f aca="false">(出荷!AI124-出荷!AI123)/出荷!AI123*100</f>
        <v>4.04217926186293</v>
      </c>
      <c r="AJ124" s="15" t="n">
        <f aca="false">(出荷!AJ124-出荷!AJ123)/出荷!AJ123*100</f>
        <v>5.97510373443984</v>
      </c>
      <c r="AK124" s="15" t="n">
        <f aca="false">(出荷!AK124-出荷!AK123)/出荷!AK123*100</f>
        <v>2.8957528957529</v>
      </c>
      <c r="AL124" s="15" t="n">
        <f aca="false">(出荷!AL124-出荷!AL123)/出荷!AL123*100</f>
        <v>10.8742004264392</v>
      </c>
      <c r="AM124" s="15" t="n">
        <f aca="false">(出荷!AM124-出荷!AM123)/出荷!AM123*100</f>
        <v>10.4024297646166</v>
      </c>
      <c r="AN124" s="15" t="n">
        <f aca="false">(出荷!AN124-出荷!AN123)/出荷!AN123*100</f>
        <v>8.51955307262571</v>
      </c>
      <c r="AO124" s="15" t="n">
        <f aca="false">(出荷!AO124-出荷!AO123)/出荷!AO123*100</f>
        <v>-3.2319391634981</v>
      </c>
    </row>
    <row r="125" customFormat="false" ht="14.45" hidden="false" customHeight="true" outlineLevel="0" collapsed="false">
      <c r="B125" s="18" t="s">
        <v>205</v>
      </c>
      <c r="C125" s="15" t="n">
        <f aca="false">(出荷!C125-出荷!C124)/出荷!C124*100</f>
        <v>-2.71580989330747</v>
      </c>
      <c r="D125" s="15" t="n">
        <f aca="false">(出荷!D125-出荷!D124)/出荷!D124*100</f>
        <v>-2.71580989330747</v>
      </c>
      <c r="E125" s="15" t="n">
        <f aca="false">(出荷!E125-出荷!E124)/出荷!E124*100</f>
        <v>0.792393026941363</v>
      </c>
      <c r="F125" s="15" t="n">
        <f aca="false">(出荷!F125-出荷!F124)/出荷!F124*100</f>
        <v>-2.34309623430962</v>
      </c>
      <c r="G125" s="15" t="n">
        <f aca="false">(出荷!G125-出荷!G124)/出荷!G124*100</f>
        <v>-8.339222614841</v>
      </c>
      <c r="H125" s="15" t="n">
        <f aca="false">(出荷!H125-出荷!H124)/出荷!H124*100</f>
        <v>8.97571277719113</v>
      </c>
      <c r="I125" s="15" t="n">
        <f aca="false">(出荷!I125-出荷!I124)/出荷!I124*100</f>
        <v>-72.9124236252546</v>
      </c>
      <c r="J125" s="15" t="s">
        <v>81</v>
      </c>
      <c r="K125" s="15" t="n">
        <f aca="false">(出荷!K125-出荷!K124)/出荷!K124*100</f>
        <v>-1.35746606334842</v>
      </c>
      <c r="L125" s="15" t="n">
        <f aca="false">(出荷!L125-出荷!L124)/出荷!L124*100</f>
        <v>-0.235294117647062</v>
      </c>
      <c r="M125" s="15" t="n">
        <f aca="false">(出荷!M125-出荷!M124)/出荷!M124*100</f>
        <v>-0.560747663551397</v>
      </c>
      <c r="N125" s="15" t="n">
        <f aca="false">(出荷!N125-出荷!N124)/出荷!N124*100</f>
        <v>5.09113764927718</v>
      </c>
      <c r="O125" s="15" t="n">
        <f aca="false">(出荷!O125-出荷!O124)/出荷!O124*100</f>
        <v>-0.526315789473684</v>
      </c>
      <c r="P125" s="15" t="n">
        <f aca="false">(出荷!P125-出荷!P124)/出荷!P124*100</f>
        <v>8.32356389214538</v>
      </c>
      <c r="Q125" s="15" t="n">
        <f aca="false">(出荷!Q125-出荷!Q124)/出荷!Q124*100</f>
        <v>-0.190114068441067</v>
      </c>
      <c r="R125" s="15" t="n">
        <f aca="false">(出荷!R125-出荷!R124)/出荷!R124*100</f>
        <v>1.2526096033403</v>
      </c>
      <c r="S125" s="15" t="n">
        <f aca="false">(出荷!S125-出荷!S124)/出荷!S124*100</f>
        <v>-1.00806451612903</v>
      </c>
      <c r="T125" s="15" t="n">
        <f aca="false">(出荷!T125-出荷!T124)/出荷!T124*100</f>
        <v>-9.0754877014419</v>
      </c>
      <c r="U125" s="15" t="n">
        <f aca="false">(出荷!U125-出荷!U124)/出荷!U124*100</f>
        <v>-0.379146919431285</v>
      </c>
      <c r="V125" s="15" t="n">
        <f aca="false">(出荷!V125-出荷!V124)/出荷!V124*100</f>
        <v>0.518582541054446</v>
      </c>
      <c r="W125" s="15" t="n">
        <f aca="false">(出荷!W125-出荷!W124)/出荷!W124*100</f>
        <v>-5.60747663551402</v>
      </c>
      <c r="X125" s="15" t="n">
        <f aca="false">(出荷!X125-出荷!X124)/出荷!X124*100</f>
        <v>-0.637619553666306</v>
      </c>
      <c r="Y125" s="15" t="n">
        <f aca="false">(出荷!Y125-出荷!Y124)/出荷!Y124*100</f>
        <v>0.182982616651421</v>
      </c>
      <c r="Z125" s="15" t="n">
        <f aca="false">(出荷!Z125-出荷!Z124)/出荷!Z124*100</f>
        <v>0.0930232558139482</v>
      </c>
      <c r="AA125" s="15" t="s">
        <v>81</v>
      </c>
      <c r="AB125" s="15" t="n">
        <f aca="false">(出荷!AB125-出荷!AB124)/出荷!AB124*100</f>
        <v>-3.95136778115502</v>
      </c>
      <c r="AC125" s="15" t="n">
        <f aca="false">(出荷!AC125-出荷!AC124)/出荷!AC124*100</f>
        <v>-7.84913353720692</v>
      </c>
      <c r="AD125" s="15" t="n">
        <f aca="false">(出荷!AD125-出荷!AD124)/出荷!AD124*100</f>
        <v>-59.3920972644377</v>
      </c>
      <c r="AE125" s="15" t="n">
        <f aca="false">(出荷!AE125-出荷!AE124)/出荷!AE124*100</f>
        <v>10.7581967213115</v>
      </c>
      <c r="AF125" s="15" t="n">
        <f aca="false">(出荷!AF125-出荷!AF124)/出荷!AF124*100</f>
        <v>9.05109489051095</v>
      </c>
      <c r="AG125" s="15" t="n">
        <f aca="false">(出荷!AG125-出荷!AG124)/出荷!AG124*100</f>
        <v>-2.71580989330747</v>
      </c>
      <c r="AH125" s="15" t="n">
        <f aca="false">(出荷!AH125-出荷!AH124)/出荷!AH124*100</f>
        <v>-12.8318584070796</v>
      </c>
      <c r="AI125" s="15" t="n">
        <f aca="false">(出荷!AI125-出荷!AI124)/出荷!AI124*100</f>
        <v>-27.5337837837838</v>
      </c>
      <c r="AJ125" s="15" t="n">
        <f aca="false">(出荷!AJ125-出荷!AJ124)/出荷!AJ124*100</f>
        <v>-43.461237274863</v>
      </c>
      <c r="AK125" s="15" t="n">
        <f aca="false">(出荷!AK125-出荷!AK124)/出荷!AK124*100</f>
        <v>-5.06566604127579</v>
      </c>
      <c r="AL125" s="15" t="n">
        <f aca="false">(出荷!AL125-出荷!AL124)/出荷!AL124*100</f>
        <v>1.92307692307692</v>
      </c>
      <c r="AM125" s="15" t="n">
        <f aca="false">(出荷!AM125-出荷!AM124)/出荷!AM124*100</f>
        <v>2.68225584594223</v>
      </c>
      <c r="AN125" s="15" t="n">
        <f aca="false">(出荷!AN125-出荷!AN124)/出荷!AN124*100</f>
        <v>0</v>
      </c>
      <c r="AO125" s="15" t="n">
        <f aca="false">(出荷!AO125-出荷!AO124)/出荷!AO124*100</f>
        <v>-1.08055009823182</v>
      </c>
    </row>
    <row r="126" customFormat="false" ht="14.45" hidden="false" customHeight="true" outlineLevel="0" collapsed="false">
      <c r="B126" s="18" t="s">
        <v>206</v>
      </c>
      <c r="C126" s="15" t="n">
        <f aca="false">(出荷!C126-出荷!C125)/出荷!C125*100</f>
        <v>2.39282153539382</v>
      </c>
      <c r="D126" s="15" t="n">
        <f aca="false">(出荷!D126-出荷!D125)/出荷!D125*100</f>
        <v>2.39282153539382</v>
      </c>
      <c r="E126" s="15" t="n">
        <f aca="false">(出荷!E126-出荷!E125)/出荷!E125*100</f>
        <v>2.59433962264151</v>
      </c>
      <c r="F126" s="15" t="n">
        <f aca="false">(出荷!F126-出荷!F125)/出荷!F125*100</f>
        <v>4.54155955441302</v>
      </c>
      <c r="G126" s="15" t="n">
        <f aca="false">(出荷!G126-出荷!G125)/出荷!G125*100</f>
        <v>2.69853508095605</v>
      </c>
      <c r="H126" s="15" t="n">
        <f aca="false">(出荷!H126-出荷!H125)/出荷!H125*100</f>
        <v>3.77906976744185</v>
      </c>
      <c r="I126" s="15" t="n">
        <f aca="false">(出荷!I126-出荷!I125)/出荷!I125*100</f>
        <v>68.4210526315789</v>
      </c>
      <c r="J126" s="15" t="s">
        <v>81</v>
      </c>
      <c r="K126" s="15" t="n">
        <f aca="false">(出荷!K126-出荷!K125)/出荷!K125*100</f>
        <v>12.6146788990826</v>
      </c>
      <c r="L126" s="15" t="n">
        <f aca="false">(出荷!L126-出荷!L125)/出荷!L125*100</f>
        <v>5.30660377358491</v>
      </c>
      <c r="M126" s="15" t="n">
        <f aca="false">(出荷!M126-出荷!M125)/出荷!M125*100</f>
        <v>-1.97368421052632</v>
      </c>
      <c r="N126" s="15" t="n">
        <f aca="false">(出荷!N126-出荷!N125)/出荷!N125*100</f>
        <v>-3.28947368421053</v>
      </c>
      <c r="O126" s="15" t="n">
        <f aca="false">(出荷!O126-出荷!O125)/出荷!O125*100</f>
        <v>3.38624338624339</v>
      </c>
      <c r="P126" s="15" t="n">
        <f aca="false">(出荷!P126-出荷!P125)/出荷!P125*100</f>
        <v>-6.81818181818183</v>
      </c>
      <c r="Q126" s="15" t="n">
        <f aca="false">(出荷!Q126-出荷!Q125)/出荷!Q125*100</f>
        <v>6.47619047619047</v>
      </c>
      <c r="R126" s="15" t="n">
        <f aca="false">(出荷!R126-出荷!R125)/出荷!R125*100</f>
        <v>5.25773195876288</v>
      </c>
      <c r="S126" s="15" t="n">
        <f aca="false">(出荷!S126-出荷!S125)/出荷!S125*100</f>
        <v>1.73116089613035</v>
      </c>
      <c r="T126" s="15" t="n">
        <f aca="false">(出荷!T126-出荷!T125)/出荷!T125*100</f>
        <v>13.9925373134328</v>
      </c>
      <c r="U126" s="15" t="n">
        <f aca="false">(出荷!U126-出荷!U125)/出荷!U125*100</f>
        <v>1.99809705042817</v>
      </c>
      <c r="V126" s="15" t="n">
        <f aca="false">(出荷!V126-出荷!V125)/出荷!V125*100</f>
        <v>1.11779879621668</v>
      </c>
      <c r="W126" s="15" t="n">
        <f aca="false">(出荷!W126-出荷!W125)/出荷!W125*100</f>
        <v>2.97029702970296</v>
      </c>
      <c r="X126" s="15" t="n">
        <f aca="false">(出荷!X126-出荷!X125)/出荷!X125*100</f>
        <v>2.67379679144385</v>
      </c>
      <c r="Y126" s="15" t="n">
        <f aca="false">(出荷!Y126-出荷!Y125)/出荷!Y125*100</f>
        <v>-5.57077625570776</v>
      </c>
      <c r="Z126" s="15" t="n">
        <f aca="false">(出荷!Z126-出荷!Z125)/出荷!Z125*100</f>
        <v>-9.5724907063197</v>
      </c>
      <c r="AA126" s="15" t="s">
        <v>81</v>
      </c>
      <c r="AB126" s="15" t="n">
        <f aca="false">(出荷!AB126-出荷!AB125)/出荷!AB125*100</f>
        <v>12.2362869198312</v>
      </c>
      <c r="AC126" s="15" t="n">
        <f aca="false">(出荷!AC126-出荷!AC125)/出荷!AC125*100</f>
        <v>4.20353982300885</v>
      </c>
      <c r="AD126" s="15" t="n">
        <f aca="false">(出荷!AD126-出荷!AD125)/出荷!AD125*100</f>
        <v>40.8682634730539</v>
      </c>
      <c r="AE126" s="15" t="n">
        <f aca="false">(出荷!AE126-出荷!AE125)/出荷!AE125*100</f>
        <v>-2.77520814061055</v>
      </c>
      <c r="AF126" s="15" t="n">
        <f aca="false">(出荷!AF126-出荷!AF125)/出荷!AF125*100</f>
        <v>62.9183400267738</v>
      </c>
      <c r="AG126" s="15" t="n">
        <f aca="false">(出荷!AG126-出荷!AG125)/出荷!AG125*100</f>
        <v>2.39282153539382</v>
      </c>
      <c r="AH126" s="15" t="n">
        <f aca="false">(出荷!AH126-出荷!AH125)/出荷!AH125*100</f>
        <v>1.01522842639594</v>
      </c>
      <c r="AI126" s="15" t="n">
        <f aca="false">(出荷!AI126-出荷!AI125)/出荷!AI125*100</f>
        <v>15.6177156177156</v>
      </c>
      <c r="AJ126" s="15" t="n">
        <f aca="false">(出荷!AJ126-出荷!AJ125)/出荷!AJ125*100</f>
        <v>33.3795013850415</v>
      </c>
      <c r="AK126" s="15" t="n">
        <f aca="false">(出荷!AK126-出荷!AK125)/出荷!AK125*100</f>
        <v>1.28458498023715</v>
      </c>
      <c r="AL126" s="15" t="n">
        <f aca="false">(出荷!AL126-出荷!AL125)/出荷!AL125*100</f>
        <v>-6.41509433962264</v>
      </c>
      <c r="AM126" s="15" t="n">
        <f aca="false">(出荷!AM126-出荷!AM125)/出荷!AM125*100</f>
        <v>-3.14802411252513</v>
      </c>
      <c r="AN126" s="15" t="n">
        <f aca="false">(出荷!AN126-出荷!AN125)/出荷!AN125*100</f>
        <v>-7.85070785070786</v>
      </c>
      <c r="AO126" s="15" t="n">
        <f aca="false">(出荷!AO126-出荷!AO125)/出荷!AO125*100</f>
        <v>3.27706057596822</v>
      </c>
    </row>
    <row r="127" customFormat="false" ht="14.45" hidden="false" customHeight="true" outlineLevel="0" collapsed="false">
      <c r="B127" s="18" t="s">
        <v>207</v>
      </c>
      <c r="C127" s="15" t="n">
        <f aca="false">(出荷!C127-出荷!C126)/出荷!C126*100</f>
        <v>-2.43427458617332</v>
      </c>
      <c r="D127" s="15" t="n">
        <f aca="false">(出荷!D127-出荷!D126)/出荷!D126*100</f>
        <v>-2.43427458617332</v>
      </c>
      <c r="E127" s="15" t="n">
        <f aca="false">(出荷!E127-出荷!E126)/出荷!E126*100</f>
        <v>-4.90421455938698</v>
      </c>
      <c r="F127" s="15" t="n">
        <f aca="false">(出荷!F127-出荷!F126)/出荷!F126*100</f>
        <v>-2.21311475409836</v>
      </c>
      <c r="G127" s="15" t="n">
        <f aca="false">(出荷!G127-出荷!G126)/出荷!G126*100</f>
        <v>-4.8048048048048</v>
      </c>
      <c r="H127" s="15" t="n">
        <f aca="false">(出荷!H127-出荷!H126)/出荷!H126*100</f>
        <v>-0.65359477124182</v>
      </c>
      <c r="I127" s="15" t="n">
        <f aca="false">(出荷!I127-出荷!I126)/出荷!I126*100</f>
        <v>-28.5714285714286</v>
      </c>
      <c r="J127" s="15" t="s">
        <v>81</v>
      </c>
      <c r="K127" s="15" t="n">
        <f aca="false">(出荷!K127-出荷!K126)/出荷!K126*100</f>
        <v>-4.37881873727087</v>
      </c>
      <c r="L127" s="15" t="n">
        <f aca="false">(出荷!L127-出荷!L126)/出荷!L126*100</f>
        <v>6.15901455767077</v>
      </c>
      <c r="M127" s="15" t="n">
        <f aca="false">(出荷!M127-出荷!M126)/出荷!M126*100</f>
        <v>-0.671140939597318</v>
      </c>
      <c r="N127" s="15" t="n">
        <f aca="false">(出荷!N127-出荷!N126)/出荷!N126*100</f>
        <v>-2.35003092145948</v>
      </c>
      <c r="O127" s="15" t="n">
        <f aca="false">(出荷!O127-出荷!O126)/出荷!O126*100</f>
        <v>-0.204708290685776</v>
      </c>
      <c r="P127" s="15" t="n">
        <f aca="false">(出荷!P127-出荷!P126)/出荷!P126*100</f>
        <v>-8.13008130081301</v>
      </c>
      <c r="Q127" s="15" t="n">
        <f aca="false">(出荷!Q127-出荷!Q126)/出荷!Q126*100</f>
        <v>-6.97674418604651</v>
      </c>
      <c r="R127" s="15" t="n">
        <f aca="false">(出荷!R127-出荷!R126)/出荷!R126*100</f>
        <v>-5.48481880509304</v>
      </c>
      <c r="S127" s="15" t="n">
        <f aca="false">(出荷!S127-出荷!S126)/出荷!S126*100</f>
        <v>-0.600600600600609</v>
      </c>
      <c r="T127" s="15" t="n">
        <f aca="false">(出荷!T127-出荷!T126)/出荷!T126*100</f>
        <v>-6.13747954173486</v>
      </c>
      <c r="U127" s="15" t="n">
        <f aca="false">(出荷!U127-出荷!U126)/出荷!U126*100</f>
        <v>-3.73134328358209</v>
      </c>
      <c r="V127" s="15" t="n">
        <f aca="false">(出荷!V127-出荷!V126)/出荷!V126*100</f>
        <v>-1.70068027210884</v>
      </c>
      <c r="W127" s="15" t="n">
        <f aca="false">(出荷!W127-出荷!W126)/出荷!W126*100</f>
        <v>5.08241758241759</v>
      </c>
      <c r="X127" s="15" t="n">
        <f aca="false">(出荷!X127-出荷!X126)/出荷!X126*100</f>
        <v>-3.22916666666666</v>
      </c>
      <c r="Y127" s="15" t="n">
        <f aca="false">(出荷!Y127-出荷!Y126)/出荷!Y126*100</f>
        <v>-0.19342359767892</v>
      </c>
      <c r="Z127" s="15" t="n">
        <f aca="false">(出荷!Z127-出荷!Z126)/出荷!Z126*100</f>
        <v>-4.11099691675231</v>
      </c>
      <c r="AA127" s="15" t="s">
        <v>81</v>
      </c>
      <c r="AB127" s="15" t="n">
        <f aca="false">(出荷!AB127-出荷!AB126)/出荷!AB126*100</f>
        <v>-3.10150375939851</v>
      </c>
      <c r="AC127" s="15" t="n">
        <f aca="false">(出荷!AC127-出荷!AC126)/出荷!AC126*100</f>
        <v>-0.106157112526548</v>
      </c>
      <c r="AD127" s="15" t="n">
        <f aca="false">(出荷!AD127-出荷!AD126)/出荷!AD126*100</f>
        <v>-15.8342189160468</v>
      </c>
      <c r="AE127" s="15" t="n">
        <f aca="false">(出荷!AE127-出荷!AE126)/出荷!AE126*100</f>
        <v>-4.94766888677449</v>
      </c>
      <c r="AF127" s="15" t="n">
        <f aca="false">(出荷!AF127-出荷!AF126)/出荷!AF126*100</f>
        <v>-5.34100246507806</v>
      </c>
      <c r="AG127" s="15" t="n">
        <f aca="false">(出荷!AG127-出荷!AG126)/出荷!AG126*100</f>
        <v>-2.43427458617332</v>
      </c>
      <c r="AH127" s="15" t="n">
        <f aca="false">(出荷!AH127-出荷!AH126)/出荷!AH126*100</f>
        <v>-8.04020100502513</v>
      </c>
      <c r="AI127" s="15" t="n">
        <f aca="false">(出荷!AI127-出荷!AI126)/出荷!AI126*100</f>
        <v>-7.96370967741936</v>
      </c>
      <c r="AJ127" s="15" t="n">
        <f aca="false">(出荷!AJ127-出荷!AJ126)/出荷!AJ126*100</f>
        <v>-13.0841121495327</v>
      </c>
      <c r="AK127" s="15" t="n">
        <f aca="false">(出荷!AK127-出荷!AK126)/出荷!AK126*100</f>
        <v>-0.975609756097561</v>
      </c>
      <c r="AL127" s="15" t="n">
        <f aca="false">(出荷!AL127-出荷!AL126)/出荷!AL126*100</f>
        <v>-4.93951612903226</v>
      </c>
      <c r="AM127" s="15" t="n">
        <f aca="false">(出荷!AM127-出荷!AM126)/出荷!AM126*100</f>
        <v>-1.38312586445367</v>
      </c>
      <c r="AN127" s="15" t="n">
        <f aca="false">(出荷!AN127-出荷!AN126)/出荷!AN126*100</f>
        <v>-4.46927374301674</v>
      </c>
      <c r="AO127" s="15" t="n">
        <f aca="false">(出荷!AO127-出荷!AO126)/出荷!AO126*100</f>
        <v>-0.576923076923072</v>
      </c>
    </row>
    <row r="128" customFormat="false" ht="14.45" hidden="false" customHeight="true" outlineLevel="0" collapsed="false">
      <c r="B128" s="18" t="s">
        <v>208</v>
      </c>
      <c r="C128" s="15" t="n">
        <f aca="false">(出荷!C128-出荷!C127)/出荷!C127*100</f>
        <v>-2.09580838323354</v>
      </c>
      <c r="D128" s="15" t="n">
        <f aca="false">(出荷!D128-出荷!D127)/出荷!D127*100</f>
        <v>-2.09580838323354</v>
      </c>
      <c r="E128" s="15" t="n">
        <f aca="false">(出荷!E128-出荷!E127)/出荷!E127*100</f>
        <v>-5.6406124093473</v>
      </c>
      <c r="F128" s="15" t="n">
        <f aca="false">(出荷!F128-出荷!F127)/出荷!F127*100</f>
        <v>-1.50880134115675</v>
      </c>
      <c r="G128" s="15" t="n">
        <f aca="false">(出荷!G128-出荷!G127)/出荷!G127*100</f>
        <v>-1.73501577287066</v>
      </c>
      <c r="H128" s="15" t="n">
        <f aca="false">(出荷!H128-出荷!H127)/出荷!H127*100</f>
        <v>-0.375939849624065</v>
      </c>
      <c r="I128" s="15" t="n">
        <f aca="false">(出荷!I128-出荷!I127)/出荷!I127*100</f>
        <v>56.25</v>
      </c>
      <c r="J128" s="15" t="s">
        <v>81</v>
      </c>
      <c r="K128" s="15" t="n">
        <f aca="false">(出荷!K128-出荷!K127)/出荷!K127*100</f>
        <v>-4.89882854100107</v>
      </c>
      <c r="L128" s="15" t="n">
        <f aca="false">(出荷!L128-出荷!L127)/出荷!L127*100</f>
        <v>-16.9831223628692</v>
      </c>
      <c r="M128" s="15" t="n">
        <f aca="false">(出荷!M128-出荷!M127)/出荷!M127*100</f>
        <v>-3.57142857142856</v>
      </c>
      <c r="N128" s="15" t="n">
        <f aca="false">(出荷!N128-出荷!N127)/出荷!N127*100</f>
        <v>-3.863204559848</v>
      </c>
      <c r="O128" s="15" t="n">
        <f aca="false">(出荷!O128-出荷!O127)/出荷!O127*100</f>
        <v>-3.28205128205128</v>
      </c>
      <c r="P128" s="15" t="n">
        <f aca="false">(出荷!P128-出荷!P127)/出荷!P127*100</f>
        <v>6.32111251580278</v>
      </c>
      <c r="Q128" s="15" t="n">
        <f aca="false">(出荷!Q128-出荷!Q127)/出荷!Q127*100</f>
        <v>-5.09615384615384</v>
      </c>
      <c r="R128" s="15" t="n">
        <f aca="false">(出荷!R128-出荷!R127)/出荷!R127*100</f>
        <v>4.87046632124353</v>
      </c>
      <c r="S128" s="15" t="n">
        <f aca="false">(出荷!S128-出荷!S127)/出荷!S127*100</f>
        <v>-0.100704934541787</v>
      </c>
      <c r="T128" s="15" t="n">
        <f aca="false">(出荷!T128-出荷!T127)/出荷!T127*100</f>
        <v>-4.6207497820401</v>
      </c>
      <c r="U128" s="15" t="n">
        <f aca="false">(出荷!U128-出荷!U127)/出荷!U127*100</f>
        <v>-0.581395348837218</v>
      </c>
      <c r="V128" s="15" t="n">
        <f aca="false">(出荷!V128-出荷!V127)/出荷!V127*100</f>
        <v>0.259515570934266</v>
      </c>
      <c r="W128" s="15" t="n">
        <f aca="false">(出荷!W128-出荷!W127)/出荷!W127*100</f>
        <v>-6.14379084967321</v>
      </c>
      <c r="X128" s="15" t="n">
        <f aca="false">(出荷!X128-出荷!X127)/出荷!X127*100</f>
        <v>4.30570505920344</v>
      </c>
      <c r="Y128" s="15" t="n">
        <f aca="false">(出荷!Y128-出荷!Y127)/出荷!Y127*100</f>
        <v>6.97674418604651</v>
      </c>
      <c r="Z128" s="15" t="n">
        <f aca="false">(出荷!Z128-出荷!Z127)/出荷!Z127*100</f>
        <v>-1.07181136120043</v>
      </c>
      <c r="AA128" s="15" t="s">
        <v>81</v>
      </c>
      <c r="AB128" s="15" t="n">
        <f aca="false">(出荷!AB128-出荷!AB127)/出荷!AB127*100</f>
        <v>0.581959262851609</v>
      </c>
      <c r="AC128" s="15" t="n">
        <f aca="false">(出荷!AC128-出荷!AC127)/出荷!AC127*100</f>
        <v>-9.13921360255047</v>
      </c>
      <c r="AD128" s="15" t="n">
        <f aca="false">(出荷!AD128-出荷!AD127)/出荷!AD127*100</f>
        <v>27.9040404040404</v>
      </c>
      <c r="AE128" s="15" t="n">
        <f aca="false">(出荷!AE128-出荷!AE127)/出荷!AE127*100</f>
        <v>1.70170170170169</v>
      </c>
      <c r="AF128" s="15" t="n">
        <f aca="false">(出荷!AF128-出荷!AF127)/出荷!AF127*100</f>
        <v>8.24652777777778</v>
      </c>
      <c r="AG128" s="15" t="n">
        <f aca="false">(出荷!AG128-出荷!AG127)/出荷!AG127*100</f>
        <v>-2.09580838323354</v>
      </c>
      <c r="AH128" s="15" t="n">
        <f aca="false">(出荷!AH128-出荷!AH127)/出荷!AH127*100</f>
        <v>7.65027322404372</v>
      </c>
      <c r="AI128" s="15" t="n">
        <f aca="false">(出荷!AI128-出荷!AI127)/出荷!AI127*100</f>
        <v>6.02409638554217</v>
      </c>
      <c r="AJ128" s="15" t="n">
        <f aca="false">(出荷!AJ128-出荷!AJ127)/出荷!AJ127*100</f>
        <v>12.9032258064516</v>
      </c>
      <c r="AK128" s="15" t="n">
        <f aca="false">(出荷!AK128-出荷!AK127)/出荷!AK127*100</f>
        <v>-1.97044334975369</v>
      </c>
      <c r="AL128" s="15" t="n">
        <f aca="false">(出荷!AL128-出荷!AL127)/出荷!AL127*100</f>
        <v>4.98409331919407</v>
      </c>
      <c r="AM128" s="15" t="n">
        <f aca="false">(出荷!AM128-出荷!AM127)/出荷!AM127*100</f>
        <v>-2.52454417952314</v>
      </c>
      <c r="AN128" s="15" t="n">
        <f aca="false">(出荷!AN128-出荷!AN127)/出荷!AN127*100</f>
        <v>9.21052631578947</v>
      </c>
      <c r="AO128" s="15" t="n">
        <f aca="false">(出荷!AO128-出荷!AO127)/出荷!AO127*100</f>
        <v>-7.05996131528048</v>
      </c>
    </row>
    <row r="129" customFormat="false" ht="14.45" hidden="false" customHeight="true" outlineLevel="0" collapsed="false">
      <c r="B129" s="18" t="s">
        <v>209</v>
      </c>
      <c r="C129" s="15" t="n">
        <f aca="false">(出荷!C129-出荷!C128)/出荷!C128*100</f>
        <v>-2.65035677879714</v>
      </c>
      <c r="D129" s="15" t="n">
        <f aca="false">(出荷!D129-出荷!D128)/出荷!D128*100</f>
        <v>-2.65035677879714</v>
      </c>
      <c r="E129" s="15" t="n">
        <f aca="false">(出荷!E129-出荷!E128)/出荷!E128*100</f>
        <v>3.67207514944493</v>
      </c>
      <c r="F129" s="15" t="n">
        <f aca="false">(出荷!F129-出荷!F128)/出荷!F128*100</f>
        <v>-0.765957446808515</v>
      </c>
      <c r="G129" s="15" t="n">
        <f aca="false">(出荷!G129-出荷!G128)/出荷!G128*100</f>
        <v>-1.04333868378812</v>
      </c>
      <c r="H129" s="15" t="n">
        <f aca="false">(出荷!H129-出荷!H128)/出荷!H128*100</f>
        <v>-1.22641509433962</v>
      </c>
      <c r="I129" s="15" t="n">
        <f aca="false">(出荷!I129-出荷!I128)/出荷!I128*100</f>
        <v>21.3</v>
      </c>
      <c r="J129" s="15" t="s">
        <v>81</v>
      </c>
      <c r="K129" s="15" t="n">
        <f aca="false">(出荷!K129-出荷!K128)/出荷!K128*100</f>
        <v>25.8678611422173</v>
      </c>
      <c r="L129" s="15" t="n">
        <f aca="false">(出荷!L129-出荷!L128)/出荷!L128*100</f>
        <v>-15.3748411689962</v>
      </c>
      <c r="M129" s="15" t="n">
        <f aca="false">(出荷!M129-出荷!M128)/出荷!M128*100</f>
        <v>-5.40540540540541</v>
      </c>
      <c r="N129" s="15" t="n">
        <f aca="false">(出荷!N129-出荷!N128)/出荷!N128*100</f>
        <v>4.08432147562582</v>
      </c>
      <c r="O129" s="15" t="n">
        <f aca="false">(出荷!O129-出荷!O128)/出荷!O128*100</f>
        <v>2.01484623541888</v>
      </c>
      <c r="P129" s="15" t="n">
        <f aca="false">(出荷!P129-出荷!P128)/出荷!P128*100</f>
        <v>1.07015457788348</v>
      </c>
      <c r="Q129" s="15" t="n">
        <f aca="false">(出荷!Q129-出荷!Q128)/出荷!Q128*100</f>
        <v>6.6869300911854</v>
      </c>
      <c r="R129" s="15" t="n">
        <f aca="false">(出荷!R129-出荷!R128)/出荷!R128*100</f>
        <v>-5.83003952569171</v>
      </c>
      <c r="S129" s="15" t="n">
        <f aca="false">(出荷!S129-出荷!S128)/出荷!S128*100</f>
        <v>-1.10887096774194</v>
      </c>
      <c r="T129" s="15" t="n">
        <f aca="false">(出荷!T129-出荷!T128)/出荷!T128*100</f>
        <v>-2.65082266910421</v>
      </c>
      <c r="U129" s="15" t="n">
        <f aca="false">(出荷!U129-出荷!U128)/出荷!U128*100</f>
        <v>1.07212475633529</v>
      </c>
      <c r="V129" s="15" t="n">
        <f aca="false">(出荷!V129-出荷!V128)/出荷!V128*100</f>
        <v>0.776531492666084</v>
      </c>
      <c r="W129" s="15" t="n">
        <f aca="false">(出荷!W129-出荷!W128)/出荷!W128*100</f>
        <v>-0.139275766016705</v>
      </c>
      <c r="X129" s="15" t="n">
        <f aca="false">(出荷!X129-出荷!X128)/出荷!X128*100</f>
        <v>-7.94633642930857</v>
      </c>
      <c r="Y129" s="15" t="n">
        <f aca="false">(出荷!Y129-出荷!Y128)/出荷!Y128*100</f>
        <v>-1.35869565217391</v>
      </c>
      <c r="Z129" s="15" t="n">
        <f aca="false">(出荷!Z129-出荷!Z128)/出荷!Z128*100</f>
        <v>-4.00866738894908</v>
      </c>
      <c r="AA129" s="15" t="s">
        <v>81</v>
      </c>
      <c r="AB129" s="15" t="n">
        <f aca="false">(出荷!AB129-出荷!AB128)/出荷!AB128*100</f>
        <v>3.27868852459016</v>
      </c>
      <c r="AC129" s="15" t="n">
        <f aca="false">(出荷!AC129-出荷!AC128)/出荷!AC128*100</f>
        <v>-1.75438596491228</v>
      </c>
      <c r="AD129" s="15" t="n">
        <f aca="false">(出荷!AD129-出荷!AD128)/出荷!AD128*100</f>
        <v>16.4856860809477</v>
      </c>
      <c r="AE129" s="15" t="n">
        <f aca="false">(出荷!AE129-出荷!AE128)/出荷!AE128*100</f>
        <v>2.55905511811025</v>
      </c>
      <c r="AF129" s="15" t="n">
        <f aca="false">(出荷!AF129-出荷!AF128)/出荷!AF128*100</f>
        <v>21.9727345629511</v>
      </c>
      <c r="AG129" s="15" t="n">
        <f aca="false">(出荷!AG129-出荷!AG128)/出荷!AG128*100</f>
        <v>-2.65035677879714</v>
      </c>
      <c r="AH129" s="15" t="n">
        <f aca="false">(出荷!AH129-出荷!AH128)/出荷!AH128*100</f>
        <v>6.90355329949238</v>
      </c>
      <c r="AI129" s="15" t="n">
        <f aca="false">(出荷!AI129-出荷!AI128)/出荷!AI128*100</f>
        <v>14.0495867768595</v>
      </c>
      <c r="AJ129" s="15" t="n">
        <f aca="false">(出荷!AJ129-出荷!AJ128)/出荷!AJ128*100</f>
        <v>24.6560846560847</v>
      </c>
      <c r="AK129" s="15" t="n">
        <f aca="false">(出荷!AK129-出荷!AK128)/出荷!AK128*100</f>
        <v>3.31658291457286</v>
      </c>
      <c r="AL129" s="15" t="n">
        <f aca="false">(出荷!AL129-出荷!AL128)/出荷!AL128*100</f>
        <v>0.101010101010095</v>
      </c>
      <c r="AM129" s="15" t="n">
        <f aca="false">(出荷!AM129-出荷!AM128)/出荷!AM128*100</f>
        <v>1.8705035971223</v>
      </c>
      <c r="AN129" s="15" t="n">
        <f aca="false">(出荷!AN129-出荷!AN128)/出荷!AN128*100</f>
        <v>-2.14190093708167</v>
      </c>
      <c r="AO129" s="15" t="n">
        <f aca="false">(出荷!AO129-出荷!AO128)/出荷!AO128*100</f>
        <v>-3.95421436004162</v>
      </c>
    </row>
    <row r="130" customFormat="false" ht="14.45" hidden="false" customHeight="true" outlineLevel="0" collapsed="false">
      <c r="B130" s="18" t="s">
        <v>210</v>
      </c>
      <c r="C130" s="15" t="n">
        <f aca="false">(出荷!C130-出荷!C129)/出荷!C129*100</f>
        <v>0.523560209424084</v>
      </c>
      <c r="D130" s="15" t="n">
        <f aca="false">(出荷!D130-出荷!D129)/出荷!D129*100</f>
        <v>0.523560209424084</v>
      </c>
      <c r="E130" s="15" t="n">
        <f aca="false">(出荷!E130-出荷!E129)/出荷!E129*100</f>
        <v>-9.47281713344316</v>
      </c>
      <c r="F130" s="15" t="n">
        <f aca="false">(出荷!F130-出荷!F129)/出荷!F129*100</f>
        <v>2.74442538593482</v>
      </c>
      <c r="G130" s="15" t="n">
        <f aca="false">(出荷!G130-出荷!G129)/出荷!G129*100</f>
        <v>0.40551500405515</v>
      </c>
      <c r="H130" s="15" t="n">
        <f aca="false">(出荷!H130-出荷!H129)/出荷!H129*100</f>
        <v>4.20248328557783</v>
      </c>
      <c r="I130" s="15" t="n">
        <f aca="false">(出荷!I130-出荷!I129)/出荷!I129*100</f>
        <v>15.9934047815334</v>
      </c>
      <c r="J130" s="15" t="s">
        <v>81</v>
      </c>
      <c r="K130" s="15" t="n">
        <f aca="false">(出荷!K130-出荷!K129)/出荷!K129*100</f>
        <v>-12.8113879003559</v>
      </c>
      <c r="L130" s="15" t="n">
        <f aca="false">(出荷!L130-出荷!L129)/出荷!L129*100</f>
        <v>18.1681681681682</v>
      </c>
      <c r="M130" s="15" t="n">
        <f aca="false">(出荷!M130-出荷!M129)/出荷!M129*100</f>
        <v>-3.17460317460317</v>
      </c>
      <c r="N130" s="15" t="n">
        <f aca="false">(出荷!N130-出荷!N129)/出荷!N129*100</f>
        <v>-1.83544303797469</v>
      </c>
      <c r="O130" s="15" t="n">
        <f aca="false">(出荷!O130-出荷!O129)/出荷!O129*100</f>
        <v>-3.95010395010395</v>
      </c>
      <c r="P130" s="15" t="n">
        <f aca="false">(出荷!P130-出荷!P129)/出荷!P129*100</f>
        <v>-17.0588235294118</v>
      </c>
      <c r="Q130" s="15" t="n">
        <f aca="false">(出荷!Q130-出荷!Q129)/出荷!Q129*100</f>
        <v>-5.50807217473884</v>
      </c>
      <c r="R130" s="15" t="n">
        <f aca="false">(出荷!R130-出荷!R129)/出荷!R129*100</f>
        <v>-1.04931794333683</v>
      </c>
      <c r="S130" s="15" t="n">
        <f aca="false">(出荷!S130-出荷!S129)/出荷!S129*100</f>
        <v>-3.26197757390417</v>
      </c>
      <c r="T130" s="15" t="n">
        <f aca="false">(出荷!T130-出荷!T129)/出荷!T129*100</f>
        <v>-9.38967136150235</v>
      </c>
      <c r="U130" s="15" t="n">
        <f aca="false">(出荷!U130-出荷!U129)/出荷!U129*100</f>
        <v>-3.56798457087753</v>
      </c>
      <c r="V130" s="15" t="n">
        <f aca="false">(出荷!V130-出荷!V129)/出荷!V129*100</f>
        <v>-2.31164383561644</v>
      </c>
      <c r="W130" s="15" t="n">
        <f aca="false">(出荷!W130-出荷!W129)/出荷!W129*100</f>
        <v>-2.51046025104602</v>
      </c>
      <c r="X130" s="15" t="n">
        <f aca="false">(出荷!X130-出荷!X129)/出荷!X129*100</f>
        <v>0.896860986547082</v>
      </c>
      <c r="Y130" s="15" t="n">
        <f aca="false">(出荷!Y130-出荷!Y129)/出荷!Y129*100</f>
        <v>2.66299357208447</v>
      </c>
      <c r="Z130" s="15" t="n">
        <f aca="false">(出荷!Z130-出荷!Z129)/出荷!Z129*100</f>
        <v>-5.07900677200903</v>
      </c>
      <c r="AA130" s="15" t="s">
        <v>81</v>
      </c>
      <c r="AB130" s="15" t="n">
        <f aca="false">(出荷!AB130-出荷!AB129)/出荷!AB129*100</f>
        <v>1.58730158730159</v>
      </c>
      <c r="AC130" s="15" t="n">
        <f aca="false">(出荷!AC130-出荷!AC129)/出荷!AC129*100</f>
        <v>5.83333333333334</v>
      </c>
      <c r="AD130" s="15" t="n">
        <f aca="false">(出荷!AD130-出荷!AD129)/出荷!AD129*100</f>
        <v>13.8135593220339</v>
      </c>
      <c r="AE130" s="15" t="n">
        <f aca="false">(出荷!AE130-出荷!AE129)/出荷!AE129*100</f>
        <v>-8.34932821497121</v>
      </c>
      <c r="AF130" s="15" t="n">
        <f aca="false">(出荷!AF130-出荷!AF129)/出荷!AF129*100</f>
        <v>4.2077580539119</v>
      </c>
      <c r="AG130" s="15" t="n">
        <f aca="false">(出荷!AG130-出荷!AG129)/出荷!AG129*100</f>
        <v>0.523560209424084</v>
      </c>
      <c r="AH130" s="15" t="n">
        <f aca="false">(出荷!AH130-出荷!AH129)/出荷!AH129*100</f>
        <v>-4.17853751187084</v>
      </c>
      <c r="AI130" s="15" t="n">
        <f aca="false">(出荷!AI130-出荷!AI129)/出荷!AI129*100</f>
        <v>-0.271739130434793</v>
      </c>
      <c r="AJ130" s="15" t="n">
        <f aca="false">(出荷!AJ130-出荷!AJ129)/出荷!AJ129*100</f>
        <v>2.80135823429541</v>
      </c>
      <c r="AK130" s="15" t="n">
        <f aca="false">(出荷!AK130-出荷!AK129)/出荷!AK129*100</f>
        <v>-3.30739299610894</v>
      </c>
      <c r="AL130" s="15" t="n">
        <f aca="false">(出荷!AL130-出荷!AL129)/出荷!AL129*100</f>
        <v>-4.84359233097881</v>
      </c>
      <c r="AM130" s="15" t="n">
        <f aca="false">(出荷!AM130-出荷!AM129)/出荷!AM129*100</f>
        <v>-0.988700564971756</v>
      </c>
      <c r="AN130" s="15" t="n">
        <f aca="false">(出荷!AN130-出荷!AN129)/出荷!AN129*100</f>
        <v>-8.75512995896032</v>
      </c>
      <c r="AO130" s="15" t="n">
        <f aca="false">(出荷!AO130-出荷!AO129)/出荷!AO129*100</f>
        <v>2.05850487540629</v>
      </c>
    </row>
    <row r="131" customFormat="false" ht="14.45" hidden="false" customHeight="true" outlineLevel="0" collapsed="false">
      <c r="B131" s="18" t="s">
        <v>211</v>
      </c>
      <c r="C131" s="15" t="n">
        <f aca="false">(出荷!C131-出荷!C130)/出荷!C130*100</f>
        <v>-3.22916666666666</v>
      </c>
      <c r="D131" s="15" t="n">
        <f aca="false">(出荷!D131-出荷!D130)/出荷!D130*100</f>
        <v>-3.22916666666666</v>
      </c>
      <c r="E131" s="15" t="n">
        <f aca="false">(出荷!E131-出荷!E130)/出荷!E130*100</f>
        <v>4.09463148316652</v>
      </c>
      <c r="F131" s="15" t="n">
        <f aca="false">(出荷!F131-出荷!F130)/出荷!F130*100</f>
        <v>-7.67946577629383</v>
      </c>
      <c r="G131" s="15" t="n">
        <f aca="false">(出荷!G131-出荷!G130)/出荷!G130*100</f>
        <v>-6.62358642972537</v>
      </c>
      <c r="H131" s="15" t="n">
        <f aca="false">(出荷!H131-出荷!H130)/出荷!H130*100</f>
        <v>34.647112740605</v>
      </c>
      <c r="I131" s="15" t="n">
        <f aca="false">(出荷!I131-出荷!I130)/出荷!I130*100</f>
        <v>-9.09737029140013</v>
      </c>
      <c r="J131" s="15" t="s">
        <v>81</v>
      </c>
      <c r="K131" s="15" t="n">
        <f aca="false">(出荷!K131-出荷!K130)/出荷!K130*100</f>
        <v>-14.1836734693878</v>
      </c>
      <c r="L131" s="15" t="n">
        <f aca="false">(出荷!L131-出荷!L130)/出荷!L130*100</f>
        <v>-9.52986022871665</v>
      </c>
      <c r="M131" s="15" t="n">
        <f aca="false">(出荷!M131-出荷!M130)/出荷!M130*100</f>
        <v>-14.5355191256831</v>
      </c>
      <c r="N131" s="15" t="n">
        <f aca="false">(出荷!N131-出荷!N130)/出荷!N130*100</f>
        <v>1.22501611863314</v>
      </c>
      <c r="O131" s="15" t="n">
        <f aca="false">(出荷!O131-出荷!O130)/出荷!O130*100</f>
        <v>0.757575757575745</v>
      </c>
      <c r="P131" s="15" t="n">
        <f aca="false">(出荷!P131-出荷!P130)/出荷!P130*100</f>
        <v>27.3758865248227</v>
      </c>
      <c r="Q131" s="15" t="n">
        <f aca="false">(出荷!Q131-出荷!Q130)/出荷!Q130*100</f>
        <v>3.41708542713568</v>
      </c>
      <c r="R131" s="15" t="n">
        <f aca="false">(出荷!R131-出荷!R130)/出荷!R130*100</f>
        <v>-6.78685047720042</v>
      </c>
      <c r="S131" s="15" t="n">
        <f aca="false">(出荷!S131-出荷!S130)/出荷!S130*100</f>
        <v>-3.26659641728136</v>
      </c>
      <c r="T131" s="15" t="n">
        <f aca="false">(出荷!T131-出荷!T130)/出荷!T130*100</f>
        <v>19.0673575129534</v>
      </c>
      <c r="U131" s="15" t="n">
        <f aca="false">(出荷!U131-出荷!U130)/出荷!U130*100</f>
        <v>1.59999999999999</v>
      </c>
      <c r="V131" s="15" t="n">
        <f aca="false">(出荷!V131-出荷!V130)/出荷!V130*100</f>
        <v>-1.84049079754601</v>
      </c>
      <c r="W131" s="15" t="n">
        <f aca="false">(出荷!W131-出荷!W130)/出荷!W130*100</f>
        <v>-4.14878397711017</v>
      </c>
      <c r="X131" s="15" t="n">
        <f aca="false">(出荷!X131-出荷!X130)/出荷!X130*100</f>
        <v>-3.55555555555556</v>
      </c>
      <c r="Y131" s="15" t="n">
        <f aca="false">(出荷!Y131-出荷!Y130)/出荷!Y130*100</f>
        <v>-1.34168157423971</v>
      </c>
      <c r="Z131" s="15" t="n">
        <f aca="false">(出荷!Z131-出荷!Z130)/出荷!Z130*100</f>
        <v>7.72889417360285</v>
      </c>
      <c r="AA131" s="15" t="s">
        <v>81</v>
      </c>
      <c r="AB131" s="15" t="n">
        <f aca="false">(出荷!AB131-出荷!AB130)/出荷!AB130*100</f>
        <v>3.21691176470588</v>
      </c>
      <c r="AC131" s="15" t="n">
        <f aca="false">(出荷!AC131-出荷!AC130)/出荷!AC130*100</f>
        <v>-9.33633295838022</v>
      </c>
      <c r="AD131" s="15" t="n">
        <f aca="false">(出荷!AD131-出荷!AD130)/出荷!AD130*100</f>
        <v>-1.3402829486225</v>
      </c>
      <c r="AE131" s="15" t="n">
        <f aca="false">(出荷!AE131-出荷!AE130)/出荷!AE130*100</f>
        <v>-7.95811518324607</v>
      </c>
      <c r="AF131" s="15" t="n">
        <f aca="false">(出荷!AF131-出荷!AF130)/出荷!AF130*100</f>
        <v>12.1766561514196</v>
      </c>
      <c r="AG131" s="15" t="n">
        <f aca="false">(出荷!AG131-出荷!AG130)/出荷!AG130*100</f>
        <v>-3.22916666666666</v>
      </c>
      <c r="AH131" s="15" t="n">
        <f aca="false">(出荷!AH131-出荷!AH130)/出荷!AH130*100</f>
        <v>4.26164519326065</v>
      </c>
      <c r="AI131" s="15" t="n">
        <f aca="false">(出荷!AI131-出荷!AI130)/出荷!AI130*100</f>
        <v>0.817438692098098</v>
      </c>
      <c r="AJ131" s="15" t="n">
        <f aca="false">(出荷!AJ131-出荷!AJ130)/出荷!AJ130*100</f>
        <v>0.990916597853016</v>
      </c>
      <c r="AK131" s="15" t="n">
        <f aca="false">(出荷!AK131-出荷!AK130)/出荷!AK130*100</f>
        <v>-0.503018108651911</v>
      </c>
      <c r="AL131" s="15" t="n">
        <f aca="false">(出荷!AL131-出荷!AL130)/出荷!AL130*100</f>
        <v>8.90774125132556</v>
      </c>
      <c r="AM131" s="15" t="n">
        <f aca="false">(出荷!AM131-出荷!AM130)/出荷!AM130*100</f>
        <v>1.5691868758916</v>
      </c>
      <c r="AN131" s="15" t="n">
        <f aca="false">(出荷!AN131-出荷!AN130)/出荷!AN130*100</f>
        <v>22.0389805097451</v>
      </c>
      <c r="AO131" s="15" t="n">
        <f aca="false">(出荷!AO131-出荷!AO130)/出荷!AO130*100</f>
        <v>-6.4755838641189</v>
      </c>
    </row>
    <row r="132" customFormat="false" ht="14.45" hidden="false" customHeight="true" outlineLevel="0" collapsed="false">
      <c r="B132" s="18" t="s">
        <v>212</v>
      </c>
      <c r="C132" s="15" t="n">
        <f aca="false">(出荷!C132-出荷!C131)/出荷!C131*100</f>
        <v>-1.72228202368139</v>
      </c>
      <c r="D132" s="15" t="n">
        <f aca="false">(出荷!D132-出荷!D131)/出荷!D131*100</f>
        <v>-1.72228202368139</v>
      </c>
      <c r="E132" s="15" t="n">
        <f aca="false">(出荷!E132-出荷!E131)/出荷!E131*100</f>
        <v>4.37062937062937</v>
      </c>
      <c r="F132" s="15" t="n">
        <f aca="false">(出荷!F132-出荷!F131)/出荷!F131*100</f>
        <v>10.0361663652803</v>
      </c>
      <c r="G132" s="15" t="n">
        <f aca="false">(出荷!G132-出荷!G131)/出荷!G131*100</f>
        <v>-2.24913494809688</v>
      </c>
      <c r="H132" s="15" t="n">
        <f aca="false">(出荷!H132-出荷!H131)/出荷!H131*100</f>
        <v>-18.924438393465</v>
      </c>
      <c r="I132" s="15" t="n">
        <f aca="false">(出荷!I132-出荷!I131)/出荷!I131*100</f>
        <v>0.62548866301797</v>
      </c>
      <c r="J132" s="15" t="s">
        <v>81</v>
      </c>
      <c r="K132" s="15" t="n">
        <f aca="false">(出荷!K132-出荷!K131)/出荷!K131*100</f>
        <v>8.56123662306778</v>
      </c>
      <c r="L132" s="15" t="n">
        <f aca="false">(出荷!L132-出荷!L131)/出荷!L131*100</f>
        <v>-20.7865168539326</v>
      </c>
      <c r="M132" s="15" t="n">
        <f aca="false">(出荷!M132-出荷!M131)/出荷!M131*100</f>
        <v>18.7979539641944</v>
      </c>
      <c r="N132" s="15" t="n">
        <f aca="false">(出荷!N132-出荷!N131)/出荷!N131*100</f>
        <v>-5.15923566878981</v>
      </c>
      <c r="O132" s="15" t="n">
        <f aca="false">(出荷!O132-出荷!O131)/出荷!O131*100</f>
        <v>-3.97422126745434</v>
      </c>
      <c r="P132" s="15" t="n">
        <f aca="false">(出荷!P132-出荷!P131)/出荷!P131*100</f>
        <v>-19.1536748329621</v>
      </c>
      <c r="Q132" s="15" t="n">
        <f aca="false">(出荷!Q132-出荷!Q131)/出荷!Q131*100</f>
        <v>0</v>
      </c>
      <c r="R132" s="15" t="n">
        <f aca="false">(出荷!R132-出荷!R131)/出荷!R131*100</f>
        <v>7.39476678043231</v>
      </c>
      <c r="S132" s="15" t="n">
        <f aca="false">(出荷!S132-出荷!S131)/出荷!S131*100</f>
        <v>3.81263616557734</v>
      </c>
      <c r="T132" s="15" t="n">
        <f aca="false">(出荷!T132-出荷!T131)/出荷!T131*100</f>
        <v>-13.8381201044386</v>
      </c>
      <c r="U132" s="15" t="n">
        <f aca="false">(出荷!U132-出荷!U131)/出荷!U131*100</f>
        <v>-3.44488188976378</v>
      </c>
      <c r="V132" s="15" t="n">
        <f aca="false">(出荷!V132-出荷!V131)/出荷!V131*100</f>
        <v>-0.625000000000003</v>
      </c>
      <c r="W132" s="15" t="n">
        <f aca="false">(出荷!W132-出荷!W131)/出荷!W131*100</f>
        <v>17.7611940298508</v>
      </c>
      <c r="X132" s="15" t="n">
        <f aca="false">(出荷!X132-出荷!X131)/出荷!X131*100</f>
        <v>2.41935483870969</v>
      </c>
      <c r="Y132" s="15" t="n">
        <f aca="false">(出荷!Y132-出荷!Y131)/出荷!Y131*100</f>
        <v>-1.2692656391659</v>
      </c>
      <c r="Z132" s="15" t="n">
        <f aca="false">(出荷!Z132-出荷!Z131)/出荷!Z131*100</f>
        <v>2.75938189845475</v>
      </c>
      <c r="AA132" s="15" t="s">
        <v>81</v>
      </c>
      <c r="AB132" s="15" t="n">
        <f aca="false">(出荷!AB132-出荷!AB131)/出荷!AB131*100</f>
        <v>-8.28138913624221</v>
      </c>
      <c r="AC132" s="15" t="n">
        <f aca="false">(出荷!AC132-出荷!AC131)/出荷!AC131*100</f>
        <v>-2.35732009925557</v>
      </c>
      <c r="AD132" s="15" t="n">
        <f aca="false">(出荷!AD132-出荷!AD131)/出荷!AD131*100</f>
        <v>-5.28301886792453</v>
      </c>
      <c r="AE132" s="15" t="n">
        <f aca="false">(出荷!AE132-出荷!AE131)/出荷!AE131*100</f>
        <v>-0.113765642775891</v>
      </c>
      <c r="AF132" s="15" t="n">
        <f aca="false">(出荷!AF132-出荷!AF131)/出荷!AF131*100</f>
        <v>-12.6546681664792</v>
      </c>
      <c r="AG132" s="15" t="n">
        <f aca="false">(出荷!AG132-出荷!AG131)/出荷!AG131*100</f>
        <v>-1.72228202368139</v>
      </c>
      <c r="AH132" s="15" t="n">
        <f aca="false">(出荷!AH132-出荷!AH131)/出荷!AH131*100</f>
        <v>-3.61216730038023</v>
      </c>
      <c r="AI132" s="15" t="n">
        <f aca="false">(出荷!AI132-出荷!AI131)/出荷!AI131*100</f>
        <v>-4.05405405405405</v>
      </c>
      <c r="AJ132" s="15" t="n">
        <f aca="false">(出荷!AJ132-出荷!AJ131)/出荷!AJ131*100</f>
        <v>-3.35241210139002</v>
      </c>
      <c r="AK132" s="15" t="n">
        <f aca="false">(出荷!AK132-出荷!AK131)/出荷!AK131*100</f>
        <v>2.12335692618806</v>
      </c>
      <c r="AL132" s="15" t="n">
        <f aca="false">(出荷!AL132-出荷!AL131)/出荷!AL131*100</f>
        <v>-8.95813047711782</v>
      </c>
      <c r="AM132" s="15" t="n">
        <f aca="false">(出荷!AM132-出荷!AM131)/出荷!AM131*100</f>
        <v>-3.79213483146068</v>
      </c>
      <c r="AN132" s="15" t="n">
        <f aca="false">(出荷!AN132-出荷!AN131)/出荷!AN131*100</f>
        <v>-10.6879606879607</v>
      </c>
      <c r="AO132" s="15" t="n">
        <f aca="false">(出荷!AO132-出荷!AO131)/出荷!AO131*100</f>
        <v>-1.36208853575481</v>
      </c>
    </row>
    <row r="133" customFormat="false" ht="14.45" hidden="false" customHeight="true" outlineLevel="0" collapsed="false">
      <c r="B133" s="18" t="s">
        <v>213</v>
      </c>
      <c r="C133" s="15" t="n">
        <f aca="false">(出荷!C133-出荷!C132)/出荷!C132*100</f>
        <v>0.438116100766709</v>
      </c>
      <c r="D133" s="15" t="n">
        <f aca="false">(出荷!D133-出荷!D132)/出荷!D132*100</f>
        <v>0.438116100766709</v>
      </c>
      <c r="E133" s="15" t="n">
        <f aca="false">(出荷!E133-出荷!E132)/出荷!E132*100</f>
        <v>-3.85259631490788</v>
      </c>
      <c r="F133" s="15" t="n">
        <f aca="false">(出荷!F133-出荷!F132)/出荷!F132*100</f>
        <v>1.56121610517666</v>
      </c>
      <c r="G133" s="15" t="n">
        <f aca="false">(出荷!G133-出荷!G132)/出荷!G132*100</f>
        <v>-1.1504424778761</v>
      </c>
      <c r="H133" s="15" t="n">
        <f aca="false">(出荷!H133-出荷!H132)/出荷!H132*100</f>
        <v>-15.5331654072208</v>
      </c>
      <c r="I133" s="15" t="n">
        <f aca="false">(出荷!I133-出荷!I132)/出荷!I132*100</f>
        <v>-47.6301476301476</v>
      </c>
      <c r="J133" s="15" t="s">
        <v>81</v>
      </c>
      <c r="K133" s="15" t="n">
        <f aca="false">(出荷!K133-出荷!K132)/出荷!K132*100</f>
        <v>1.42387732749178</v>
      </c>
      <c r="L133" s="15" t="n">
        <f aca="false">(出荷!L133-出荷!L132)/出荷!L132*100</f>
        <v>17.1985815602837</v>
      </c>
      <c r="M133" s="15" t="n">
        <f aca="false">(出荷!M133-出荷!M132)/出荷!M132*100</f>
        <v>10.4413347685683</v>
      </c>
      <c r="N133" s="15" t="n">
        <f aca="false">(出荷!N133-出荷!N132)/出荷!N132*100</f>
        <v>4.96977837474816</v>
      </c>
      <c r="O133" s="15" t="n">
        <f aca="false">(出荷!O133-出荷!O132)/出荷!O132*100</f>
        <v>-5.14541387024609</v>
      </c>
      <c r="P133" s="15" t="n">
        <f aca="false">(出荷!P133-出荷!P132)/出荷!P132*100</f>
        <v>-1.92837465564737</v>
      </c>
      <c r="Q133" s="15" t="n">
        <f aca="false">(出荷!Q133-出荷!Q132)/出荷!Q132*100</f>
        <v>-2.91545189504373</v>
      </c>
      <c r="R133" s="15" t="n">
        <f aca="false">(出荷!R133-出荷!R132)/出荷!R132*100</f>
        <v>-0.953389830508481</v>
      </c>
      <c r="S133" s="15" t="n">
        <f aca="false">(出荷!S133-出荷!S132)/出荷!S132*100</f>
        <v>-1.2591815320042</v>
      </c>
      <c r="T133" s="15" t="n">
        <f aca="false">(出荷!T133-出荷!T132)/出荷!T132*100</f>
        <v>0.3030303030303</v>
      </c>
      <c r="U133" s="15" t="n">
        <f aca="false">(出荷!U133-出荷!U132)/出荷!U132*100</f>
        <v>-4.68909276248725</v>
      </c>
      <c r="V133" s="15" t="n">
        <f aca="false">(出荷!V133-出荷!V132)/出荷!V132*100</f>
        <v>2.96495956873315</v>
      </c>
      <c r="W133" s="15" t="n">
        <f aca="false">(出荷!W133-出荷!W132)/出荷!W132*100</f>
        <v>-6.7173637515843</v>
      </c>
      <c r="X133" s="15" t="n">
        <f aca="false">(出荷!X133-出荷!X132)/出荷!X132*100</f>
        <v>-0.337457817772791</v>
      </c>
      <c r="Y133" s="15" t="n">
        <f aca="false">(出荷!Y133-出荷!Y132)/出荷!Y132*100</f>
        <v>6.79522497704315</v>
      </c>
      <c r="Z133" s="15" t="n">
        <f aca="false">(出荷!Z133-出荷!Z132)/出荷!Z132*100</f>
        <v>-26.4232008592911</v>
      </c>
      <c r="AA133" s="15" t="s">
        <v>81</v>
      </c>
      <c r="AB133" s="15" t="n">
        <f aca="false">(出荷!AB133-出荷!AB132)/出荷!AB132*100</f>
        <v>2.71844660194174</v>
      </c>
      <c r="AC133" s="15" t="n">
        <f aca="false">(出荷!AC133-出荷!AC132)/出荷!AC132*100</f>
        <v>1.27064803049555</v>
      </c>
      <c r="AD133" s="15" t="n">
        <f aca="false">(出荷!AD133-出荷!AD132)/出荷!AD132*100</f>
        <v>-43.1872509960159</v>
      </c>
      <c r="AE133" s="15" t="n">
        <f aca="false">(出荷!AE133-出荷!AE132)/出荷!AE132*100</f>
        <v>-1.36674259681094</v>
      </c>
      <c r="AF133" s="15" t="n">
        <f aca="false">(出荷!AF133-出荷!AF132)/出荷!AF132*100</f>
        <v>4.76497102382484</v>
      </c>
      <c r="AG133" s="15" t="n">
        <f aca="false">(出荷!AG133-出荷!AG132)/出荷!AG132*100</f>
        <v>0.438116100766709</v>
      </c>
      <c r="AH133" s="15" t="n">
        <f aca="false">(出荷!AH133-出荷!AH132)/出荷!AH132*100</f>
        <v>-12.0315581854043</v>
      </c>
      <c r="AI133" s="15" t="n">
        <f aca="false">(出荷!AI133-出荷!AI132)/出荷!AI132*100</f>
        <v>-16.9014084507042</v>
      </c>
      <c r="AJ133" s="15" t="n">
        <f aca="false">(出荷!AJ133-出荷!AJ132)/出荷!AJ132*100</f>
        <v>-31.7258883248731</v>
      </c>
      <c r="AK133" s="15" t="n">
        <f aca="false">(出荷!AK133-出荷!AK132)/出荷!AK132*100</f>
        <v>-1.18811881188119</v>
      </c>
      <c r="AL133" s="15" t="n">
        <f aca="false">(出荷!AL133-出荷!AL132)/出荷!AL132*100</f>
        <v>1.3903743315508</v>
      </c>
      <c r="AM133" s="15" t="n">
        <f aca="false">(出荷!AM133-出荷!AM132)/出荷!AM132*100</f>
        <v>1.53284671532846</v>
      </c>
      <c r="AN133" s="15" t="n">
        <f aca="false">(出荷!AN133-出荷!AN132)/出荷!AN132*100</f>
        <v>-1.37551581843191</v>
      </c>
      <c r="AO133" s="15" t="n">
        <f aca="false">(出荷!AO133-出荷!AO132)/出荷!AO132*100</f>
        <v>3.79746835443038</v>
      </c>
    </row>
    <row r="134" customFormat="false" ht="14.45" hidden="false" customHeight="true" outlineLevel="0" collapsed="false">
      <c r="B134" s="18" t="s">
        <v>214</v>
      </c>
      <c r="C134" s="15" t="n">
        <f aca="false">(出荷!C134-出荷!C133)/出荷!C133*100</f>
        <v>2.5081788440567</v>
      </c>
      <c r="D134" s="15" t="n">
        <f aca="false">(出荷!D134-出荷!D133)/出荷!D133*100</f>
        <v>2.61723009814612</v>
      </c>
      <c r="E134" s="15" t="n">
        <f aca="false">(出荷!E134-出荷!E133)/出荷!E133*100</f>
        <v>9.14634146341463</v>
      </c>
      <c r="F134" s="15" t="n">
        <f aca="false">(出荷!F134-出荷!F133)/出荷!F133*100</f>
        <v>-16.5857605177994</v>
      </c>
      <c r="G134" s="15" t="n">
        <f aca="false">(出荷!G134-出荷!G133)/出荷!G133*100</f>
        <v>5.19247985675917</v>
      </c>
      <c r="H134" s="15" t="n">
        <f aca="false">(出荷!H134-出荷!H133)/出荷!H133*100</f>
        <v>-2.38568588469184</v>
      </c>
      <c r="I134" s="15" t="n">
        <f aca="false">(出荷!I134-出荷!I133)/出荷!I133*100</f>
        <v>48.6646884272997</v>
      </c>
      <c r="J134" s="15" t="s">
        <v>81</v>
      </c>
      <c r="K134" s="15" t="n">
        <f aca="false">(出荷!K134-出荷!K133)/出荷!K133*100</f>
        <v>-0.647948164146862</v>
      </c>
      <c r="L134" s="15" t="n">
        <f aca="false">(出荷!L134-出荷!L133)/出荷!L133*100</f>
        <v>15.1285930408472</v>
      </c>
      <c r="M134" s="15" t="n">
        <f aca="false">(出荷!M134-出荷!M133)/出荷!M133*100</f>
        <v>9.94152046783626</v>
      </c>
      <c r="N134" s="15" t="n">
        <f aca="false">(出荷!N134-出荷!N133)/出荷!N133*100</f>
        <v>-7.2296865003199</v>
      </c>
      <c r="O134" s="15" t="n">
        <f aca="false">(出荷!O134-出荷!O133)/出荷!O133*100</f>
        <v>-0.707547169811314</v>
      </c>
      <c r="P134" s="15" t="n">
        <f aca="false">(出荷!P134-出荷!P133)/出荷!P133*100</f>
        <v>4.21348314606742</v>
      </c>
      <c r="Q134" s="15" t="n">
        <f aca="false">(出荷!Q134-出荷!Q133)/出荷!Q133*100</f>
        <v>1.5015015015015</v>
      </c>
      <c r="R134" s="15" t="n">
        <f aca="false">(出荷!R134-出荷!R133)/出荷!R133*100</f>
        <v>-4.59893048128342</v>
      </c>
      <c r="S134" s="15" t="n">
        <f aca="false">(出荷!S134-出荷!S133)/出荷!S133*100</f>
        <v>-1.27523910733261</v>
      </c>
      <c r="T134" s="15" t="n">
        <f aca="false">(出荷!T134-出荷!T133)/出荷!T133*100</f>
        <v>9.46626384692851</v>
      </c>
      <c r="U134" s="15" t="n">
        <f aca="false">(出荷!U134-出荷!U133)/出荷!U133*100</f>
        <v>4.17112299465241</v>
      </c>
      <c r="V134" s="15" t="n">
        <f aca="false">(出荷!V134-出荷!V133)/出荷!V133*100</f>
        <v>-1.30890052356021</v>
      </c>
      <c r="W134" s="15" t="n">
        <f aca="false">(出荷!W134-出荷!W133)/出荷!W133*100</f>
        <v>-8.83152173913044</v>
      </c>
      <c r="X134" s="15" t="n">
        <f aca="false">(出荷!X134-出荷!X133)/出荷!X133*100</f>
        <v>2.14446952595937</v>
      </c>
      <c r="Y134" s="15" t="n">
        <f aca="false">(出荷!Y134-出荷!Y133)/出荷!Y133*100</f>
        <v>2.57953568357696</v>
      </c>
      <c r="Z134" s="15" t="n">
        <f aca="false">(出荷!Z134-出荷!Z133)/出荷!Z133*100</f>
        <v>25.2554744525547</v>
      </c>
      <c r="AA134" s="15" t="s">
        <v>81</v>
      </c>
      <c r="AB134" s="15" t="n">
        <f aca="false">(出荷!AB134-出荷!AB133)/出荷!AB133*100</f>
        <v>6.2381852551985</v>
      </c>
      <c r="AC134" s="15" t="n">
        <f aca="false">(出荷!AC134-出荷!AC133)/出荷!AC133*100</f>
        <v>10.4140526976161</v>
      </c>
      <c r="AD134" s="15" t="n">
        <f aca="false">(出荷!AD134-出荷!AD133)/出荷!AD133*100</f>
        <v>49.2286115007013</v>
      </c>
      <c r="AE134" s="15" t="n">
        <f aca="false">(出荷!AE134-出荷!AE133)/出荷!AE133*100</f>
        <v>1.96304849884527</v>
      </c>
      <c r="AF134" s="15" t="n">
        <f aca="false">(出荷!AF134-出荷!AF133)/出荷!AF133*100</f>
        <v>9.5881991395206</v>
      </c>
      <c r="AG134" s="15" t="n">
        <f aca="false">(出荷!AG134-出荷!AG133)/出荷!AG133*100</f>
        <v>2.5081788440567</v>
      </c>
      <c r="AH134" s="15" t="n">
        <f aca="false">(出荷!AH134-出荷!AH133)/出荷!AH133*100</f>
        <v>11.4349775784753</v>
      </c>
      <c r="AI134" s="15" t="n">
        <f aca="false">(出荷!AI134-出荷!AI133)/出荷!AI133*100</f>
        <v>15.2542372881356</v>
      </c>
      <c r="AJ134" s="15" t="n">
        <f aca="false">(出荷!AJ134-出荷!AJ133)/出荷!AJ133*100</f>
        <v>22.6765799256506</v>
      </c>
      <c r="AK134" s="15" t="n">
        <f aca="false">(出荷!AK134-出荷!AK133)/出荷!AK133*100</f>
        <v>1.30260521042084</v>
      </c>
      <c r="AL134" s="15" t="n">
        <f aca="false">(出荷!AL134-出荷!AL133)/出荷!AL133*100</f>
        <v>0.949367088607601</v>
      </c>
      <c r="AM134" s="15" t="n">
        <f aca="false">(出荷!AM134-出荷!AM133)/出荷!AM133*100</f>
        <v>-3.30697340043134</v>
      </c>
      <c r="AN134" s="15" t="n">
        <f aca="false">(出荷!AN134-出荷!AN133)/出荷!AN133*100</f>
        <v>0.557880055787994</v>
      </c>
      <c r="AO134" s="15" t="n">
        <f aca="false">(出荷!AO134-出荷!AO133)/出荷!AO133*100</f>
        <v>2.54988913525499</v>
      </c>
    </row>
    <row r="135" customFormat="false" ht="14.45" hidden="false" customHeight="true" outlineLevel="0" collapsed="false">
      <c r="B135" s="18" t="s">
        <v>215</v>
      </c>
      <c r="C135" s="15" t="n">
        <f aca="false">(出荷!C135-出荷!C134)/出荷!C134*100</f>
        <v>-0.212765957446812</v>
      </c>
      <c r="D135" s="15" t="n">
        <f aca="false">(出荷!D135-出荷!D134)/出荷!D134*100</f>
        <v>-0.318809776833153</v>
      </c>
      <c r="E135" s="15" t="n">
        <f aca="false">(出荷!E135-出荷!E134)/出荷!E134*100</f>
        <v>-7.98084596967279</v>
      </c>
      <c r="F135" s="15" t="n">
        <f aca="false">(出荷!F135-出荷!F134)/出荷!F134*100</f>
        <v>11.639185257032</v>
      </c>
      <c r="G135" s="15" t="n">
        <f aca="false">(出荷!G135-出荷!G134)/出荷!G134*100</f>
        <v>-6.97872340425532</v>
      </c>
      <c r="H135" s="15" t="n">
        <f aca="false">(出荷!H135-出荷!H134)/出荷!H134*100</f>
        <v>-5.70264765784115</v>
      </c>
      <c r="I135" s="15" t="n">
        <f aca="false">(出荷!I135-出荷!I134)/出荷!I134*100</f>
        <v>3.69261477045908</v>
      </c>
      <c r="J135" s="15" t="s">
        <v>81</v>
      </c>
      <c r="K135" s="15" t="n">
        <f aca="false">(出荷!K135-出荷!K134)/出荷!K134*100</f>
        <v>-4.89130434782609</v>
      </c>
      <c r="L135" s="15" t="n">
        <f aca="false">(出荷!L135-出荷!L134)/出荷!L134*100</f>
        <v>-2.23390275952692</v>
      </c>
      <c r="M135" s="15" t="n">
        <f aca="false">(出荷!M135-出荷!M134)/出荷!M134*100</f>
        <v>4.16666666666667</v>
      </c>
      <c r="N135" s="15" t="n">
        <f aca="false">(出荷!N135-出荷!N134)/出荷!N134*100</f>
        <v>9.6551724137931</v>
      </c>
      <c r="O135" s="15" t="n">
        <f aca="false">(出荷!O135-出荷!O134)/出荷!O134*100</f>
        <v>-2.13776722090261</v>
      </c>
      <c r="P135" s="15" t="n">
        <f aca="false">(出荷!P135-出荷!P134)/出荷!P134*100</f>
        <v>-0.808625336927235</v>
      </c>
      <c r="Q135" s="15" t="n">
        <f aca="false">(出荷!Q135-出荷!Q134)/出荷!Q134*100</f>
        <v>-5.02958579881658</v>
      </c>
      <c r="R135" s="15" t="n">
        <f aca="false">(出荷!R135-出荷!R134)/出荷!R134*100</f>
        <v>-1.68161434977578</v>
      </c>
      <c r="S135" s="15" t="n">
        <f aca="false">(出荷!S135-出荷!S134)/出荷!S134*100</f>
        <v>2.69106566200215</v>
      </c>
      <c r="T135" s="15" t="n">
        <f aca="false">(出荷!T135-出荷!T134)/出荷!T134*100</f>
        <v>4.04783808647653</v>
      </c>
      <c r="U135" s="15" t="n">
        <f aca="false">(出荷!U135-出荷!U134)/出荷!U134*100</f>
        <v>-0.71868583162218</v>
      </c>
      <c r="V135" s="15" t="n">
        <f aca="false">(出荷!V135-出荷!V134)/出荷!V134*100</f>
        <v>2.29885057471265</v>
      </c>
      <c r="W135" s="15" t="n">
        <f aca="false">(出荷!W135-出荷!W134)/出荷!W134*100</f>
        <v>5.96125186289121</v>
      </c>
      <c r="X135" s="15" t="n">
        <f aca="false">(出荷!X135-出荷!X134)/出荷!X134*100</f>
        <v>-1.54696132596686</v>
      </c>
      <c r="Y135" s="15" t="n">
        <f aca="false">(出荷!Y135-出荷!Y134)/出荷!Y134*100</f>
        <v>14.3336127409891</v>
      </c>
      <c r="Z135" s="15" t="n">
        <f aca="false">(出荷!Z135-出荷!Z134)/出荷!Z134*100</f>
        <v>-32.4009324009324</v>
      </c>
      <c r="AA135" s="15" t="s">
        <v>81</v>
      </c>
      <c r="AB135" s="15" t="n">
        <f aca="false">(出荷!AB135-出荷!AB134)/出荷!AB134*100</f>
        <v>2.40213523131672</v>
      </c>
      <c r="AC135" s="15" t="n">
        <f aca="false">(出荷!AC135-出荷!AC134)/出荷!AC134*100</f>
        <v>-1.47727272727272</v>
      </c>
      <c r="AD135" s="15" t="n">
        <f aca="false">(出荷!AD135-出荷!AD134)/出荷!AD134*100</f>
        <v>-4.88721804511278</v>
      </c>
      <c r="AE135" s="15" t="n">
        <f aca="false">(出荷!AE135-出荷!AE134)/出荷!AE134*100</f>
        <v>-3.05775764439411</v>
      </c>
      <c r="AF135" s="15" t="n">
        <f aca="false">(出荷!AF135-出荷!AF134)/出荷!AF134*100</f>
        <v>7.51542344363431</v>
      </c>
      <c r="AG135" s="15" t="n">
        <f aca="false">(出荷!AG135-出荷!AG134)/出荷!AG134*100</f>
        <v>-0.212765957446812</v>
      </c>
      <c r="AH135" s="15" t="n">
        <f aca="false">(出荷!AH135-出荷!AH134)/出荷!AH134*100</f>
        <v>-1.30784708249498</v>
      </c>
      <c r="AI135" s="15" t="n">
        <f aca="false">(出荷!AI135-出荷!AI134)/出荷!AI134*100</f>
        <v>-5.19607843137255</v>
      </c>
      <c r="AJ135" s="15" t="n">
        <f aca="false">(出荷!AJ135-出荷!AJ134)/出荷!AJ134*100</f>
        <v>-3.73737373737374</v>
      </c>
      <c r="AK135" s="15" t="n">
        <f aca="false">(出荷!AK135-出荷!AK134)/出荷!AK134*100</f>
        <v>-3.95647873392681</v>
      </c>
      <c r="AL135" s="15" t="n">
        <f aca="false">(出荷!AL135-出荷!AL134)/出荷!AL134*100</f>
        <v>5.74712643678161</v>
      </c>
      <c r="AM135" s="15" t="n">
        <f aca="false">(出荷!AM135-出荷!AM134)/出荷!AM134*100</f>
        <v>6.76579925650557</v>
      </c>
      <c r="AN135" s="15" t="n">
        <f aca="false">(出荷!AN135-出荷!AN134)/出荷!AN134*100</f>
        <v>6.65742024965328</v>
      </c>
      <c r="AO135" s="15" t="n">
        <f aca="false">(出荷!AO135-出荷!AO134)/出荷!AO134*100</f>
        <v>-0.324324324324321</v>
      </c>
    </row>
    <row r="136" customFormat="false" ht="14.45" hidden="false" customHeight="true" outlineLevel="0" collapsed="false">
      <c r="B136" s="18" t="s">
        <v>216</v>
      </c>
      <c r="C136" s="15" t="n">
        <f aca="false">(出荷!C136-出荷!C135)/出荷!C135*100</f>
        <v>2.87846481876333</v>
      </c>
      <c r="D136" s="15" t="n">
        <f aca="false">(出荷!D136-出荷!D135)/出荷!D135*100</f>
        <v>2.87846481876333</v>
      </c>
      <c r="E136" s="15" t="n">
        <f aca="false">(出荷!E136-出荷!E135)/出荷!E135*100</f>
        <v>2.77536860364267</v>
      </c>
      <c r="F136" s="15" t="n">
        <f aca="false">(出荷!F136-出荷!F135)/出荷!F135*100</f>
        <v>1.82450043440487</v>
      </c>
      <c r="G136" s="15" t="n">
        <f aca="false">(出荷!G136-出荷!G135)/出荷!G135*100</f>
        <v>4.20860018298263</v>
      </c>
      <c r="H136" s="15" t="n">
        <f aca="false">(出荷!H136-出荷!H135)/出荷!H135*100</f>
        <v>21.4902807775378</v>
      </c>
      <c r="I136" s="15" t="n">
        <f aca="false">(出荷!I136-出荷!I135)/出荷!I135*100</f>
        <v>-1.34744947064486</v>
      </c>
      <c r="J136" s="15" t="s">
        <v>81</v>
      </c>
      <c r="K136" s="15" t="n">
        <f aca="false">(出荷!K136-出荷!K135)/出荷!K135*100</f>
        <v>-5.71428571428571</v>
      </c>
      <c r="L136" s="15" t="n">
        <f aca="false">(出荷!L136-出荷!L135)/出荷!L135*100</f>
        <v>13.3064516129032</v>
      </c>
      <c r="M136" s="15" t="s">
        <v>81</v>
      </c>
      <c r="N136" s="15" t="n">
        <f aca="false">(出荷!N136-出荷!N135)/出荷!N135*100</f>
        <v>-1.88679245283019</v>
      </c>
      <c r="O136" s="15" t="n">
        <f aca="false">(出荷!O136-出荷!O135)/出荷!O135*100</f>
        <v>-5.58252427184467</v>
      </c>
      <c r="P136" s="15" t="n">
        <f aca="false">(出荷!P136-出荷!P135)/出荷!P135*100</f>
        <v>-6.52173913043478</v>
      </c>
      <c r="Q136" s="15" t="n">
        <f aca="false">(出荷!Q136-出荷!Q135)/出荷!Q135*100</f>
        <v>4.46521287642783</v>
      </c>
      <c r="R136" s="15" t="n">
        <f aca="false">(出荷!R136-出荷!R135)/出荷!R135*100</f>
        <v>5.70125427594071</v>
      </c>
      <c r="S136" s="15" t="n">
        <f aca="false">(出荷!S136-出荷!S135)/出荷!S135*100</f>
        <v>-3.66876310272537</v>
      </c>
      <c r="T136" s="15" t="n">
        <f aca="false">(出荷!T136-出荷!T135)/出荷!T135*100</f>
        <v>-5.39345711759504</v>
      </c>
      <c r="U136" s="15" t="n">
        <f aca="false">(出荷!U136-出荷!U135)/出荷!U135*100</f>
        <v>2.17166494312306</v>
      </c>
      <c r="V136" s="15" t="n">
        <f aca="false">(出荷!V136-出荷!V135)/出荷!V135*100</f>
        <v>-3.80293863439931</v>
      </c>
      <c r="W136" s="15" t="n">
        <f aca="false">(出荷!W136-出荷!W135)/出荷!W135*100</f>
        <v>-8.72011251758086</v>
      </c>
      <c r="X136" s="15" t="n">
        <f aca="false">(出荷!X136-出荷!X135)/出荷!X135*100</f>
        <v>-3.25476992143658</v>
      </c>
      <c r="Y136" s="15" t="n">
        <f aca="false">(出荷!Y136-出荷!Y135)/出荷!Y135*100</f>
        <v>-5.49853372434018</v>
      </c>
      <c r="Z136" s="15" t="n">
        <f aca="false">(出荷!Z136-出荷!Z135)/出荷!Z135*100</f>
        <v>17.7586206896552</v>
      </c>
      <c r="AA136" s="15" t="s">
        <v>81</v>
      </c>
      <c r="AB136" s="15" t="n">
        <f aca="false">(出荷!AB136-出荷!AB135)/出荷!AB135*100</f>
        <v>-1.04257167680277</v>
      </c>
      <c r="AC136" s="15" t="n">
        <f aca="false">(出荷!AC136-出荷!AC135)/出荷!AC135*100</f>
        <v>7.84313725490196</v>
      </c>
      <c r="AD136" s="15" t="n">
        <f aca="false">(出荷!AD136-出荷!AD135)/出荷!AD135*100</f>
        <v>4.44664031620553</v>
      </c>
      <c r="AE136" s="15" t="n">
        <f aca="false">(出荷!AE136-出荷!AE135)/出荷!AE135*100</f>
        <v>5.95794392523366</v>
      </c>
      <c r="AF136" s="15" t="n">
        <f aca="false">(出荷!AF136-出荷!AF135)/出荷!AF135*100</f>
        <v>-7.45957224830463</v>
      </c>
      <c r="AG136" s="15" t="n">
        <f aca="false">(出荷!AG136-出荷!AG135)/出荷!AG135*100</f>
        <v>2.87846481876333</v>
      </c>
      <c r="AH136" s="15" t="n">
        <f aca="false">(出荷!AH136-出荷!AH135)/出荷!AH135*100</f>
        <v>0</v>
      </c>
      <c r="AI136" s="15" t="n">
        <f aca="false">(出荷!AI136-出荷!AI135)/出荷!AI135*100</f>
        <v>3.72285418821096</v>
      </c>
      <c r="AJ136" s="15" t="n">
        <f aca="false">(出荷!AJ136-出荷!AJ135)/出荷!AJ135*100</f>
        <v>2.72822665267577</v>
      </c>
      <c r="AK136" s="15" t="n">
        <f aca="false">(出荷!AK136-出荷!AK135)/出荷!AK135*100</f>
        <v>2.98661174047374</v>
      </c>
      <c r="AL136" s="15" t="n">
        <f aca="false">(出荷!AL136-出荷!AL135)/出荷!AL135*100</f>
        <v>-7.50988142292491</v>
      </c>
      <c r="AM136" s="15" t="n">
        <f aca="false">(出荷!AM136-出荷!AM135)/出荷!AM135*100</f>
        <v>-4.17827298050139</v>
      </c>
      <c r="AN136" s="15" t="n">
        <f aca="false">(出荷!AN136-出荷!AN135)/出荷!AN135*100</f>
        <v>-16.5149544863459</v>
      </c>
      <c r="AO136" s="15" t="n">
        <f aca="false">(出荷!AO136-出荷!AO135)/出荷!AO135*100</f>
        <v>4.88069414316703</v>
      </c>
    </row>
    <row r="137" customFormat="false" ht="14.45" hidden="false" customHeight="true" outlineLevel="0" collapsed="false">
      <c r="B137" s="18" t="s">
        <v>217</v>
      </c>
      <c r="C137" s="15" t="n">
        <f aca="false">(出荷!C137-出荷!C136)/出荷!C136*100</f>
        <v>1.86528497409326</v>
      </c>
      <c r="D137" s="15" t="n">
        <f aca="false">(出荷!D137-出荷!D136)/出荷!D136*100</f>
        <v>1.86528497409326</v>
      </c>
      <c r="E137" s="15" t="n">
        <f aca="false">(出荷!E137-出荷!E136)/出荷!E136*100</f>
        <v>-1.35021097046413</v>
      </c>
      <c r="F137" s="15" t="n">
        <f aca="false">(出荷!F137-出荷!F136)/出荷!F136*100</f>
        <v>7.16723549488054</v>
      </c>
      <c r="G137" s="15" t="n">
        <f aca="false">(出荷!G137-出荷!G136)/出荷!G136*100</f>
        <v>-5.35557506584724</v>
      </c>
      <c r="H137" s="15" t="n">
        <f aca="false">(出荷!H137-出荷!H136)/出荷!H136*100</f>
        <v>-16.8</v>
      </c>
      <c r="I137" s="15" t="n">
        <f aca="false">(出荷!I137-出荷!I136)/出荷!I136*100</f>
        <v>19.1219512195122</v>
      </c>
      <c r="J137" s="15" t="s">
        <v>81</v>
      </c>
      <c r="K137" s="15" t="n">
        <f aca="false">(出荷!K137-出荷!K136)/出荷!K136*100</f>
        <v>15.6363636363636</v>
      </c>
      <c r="L137" s="15" t="n">
        <f aca="false">(出荷!L137-出荷!L136)/出荷!L136*100</f>
        <v>1.18623962040332</v>
      </c>
      <c r="M137" s="15" t="s">
        <v>81</v>
      </c>
      <c r="N137" s="15" t="n">
        <f aca="false">(出荷!N137-出荷!N136)/出荷!N136*100</f>
        <v>1.08974358974358</v>
      </c>
      <c r="O137" s="15" t="n">
        <f aca="false">(出荷!O137-出荷!O136)/出荷!O136*100</f>
        <v>-4.11311053984576</v>
      </c>
      <c r="P137" s="15" t="n">
        <f aca="false">(出荷!P137-出荷!P136)/出荷!P136*100</f>
        <v>9.44767441860465</v>
      </c>
      <c r="Q137" s="15" t="n">
        <f aca="false">(出荷!Q137-出荷!Q136)/出荷!Q136*100</f>
        <v>-3.97614314115308</v>
      </c>
      <c r="R137" s="15" t="n">
        <f aca="false">(出荷!R137-出荷!R136)/出荷!R136*100</f>
        <v>2.48112189859762</v>
      </c>
      <c r="S137" s="15" t="n">
        <f aca="false">(出荷!S137-出荷!S136)/出荷!S136*100</f>
        <v>1.84983677910771</v>
      </c>
      <c r="T137" s="15" t="n">
        <f aca="false">(出荷!T137-出荷!T136)/出荷!T136*100</f>
        <v>4.01869158878504</v>
      </c>
      <c r="U137" s="15" t="n">
        <f aca="false">(出荷!U137-出荷!U136)/出荷!U136*100</f>
        <v>4.14979757085021</v>
      </c>
      <c r="V137" s="15" t="n">
        <f aca="false">(出荷!V137-出荷!V136)/出荷!V136*100</f>
        <v>1.25786163522013</v>
      </c>
      <c r="W137" s="15" t="n">
        <f aca="false">(出荷!W137-出荷!W136)/出荷!W136*100</f>
        <v>0</v>
      </c>
      <c r="X137" s="15" t="n">
        <f aca="false">(出荷!X137-出荷!X136)/出荷!X136*100</f>
        <v>-2.32018561484919</v>
      </c>
      <c r="Y137" s="15" t="n">
        <f aca="false">(出荷!Y137-出荷!Y136)/出荷!Y136*100</f>
        <v>4.65477114041893</v>
      </c>
      <c r="Z137" s="15" t="n">
        <f aca="false">(出荷!Z137-出荷!Z136)/出荷!Z136*100</f>
        <v>23.4260614934114</v>
      </c>
      <c r="AA137" s="15" t="s">
        <v>81</v>
      </c>
      <c r="AB137" s="15" t="n">
        <f aca="false">(出荷!AB137-出荷!AB136)/出荷!AB136*100</f>
        <v>1.66812993854257</v>
      </c>
      <c r="AC137" s="15" t="n">
        <f aca="false">(出荷!AC137-出荷!AC136)/出荷!AC136*100</f>
        <v>2.88770053475936</v>
      </c>
      <c r="AD137" s="15" t="n">
        <f aca="false">(出荷!AD137-出荷!AD136)/出荷!AD136*100</f>
        <v>10.879848628193</v>
      </c>
      <c r="AE137" s="15" t="n">
        <f aca="false">(出荷!AE137-出荷!AE136)/出荷!AE136*100</f>
        <v>-7.82800441014334</v>
      </c>
      <c r="AF137" s="15" t="n">
        <f aca="false">(出荷!AF137-出荷!AF136)/出荷!AF136*100</f>
        <v>-3.6076662908681</v>
      </c>
      <c r="AG137" s="15" t="n">
        <f aca="false">(出荷!AG137-出荷!AG136)/出荷!AG136*100</f>
        <v>1.86528497409326</v>
      </c>
      <c r="AH137" s="15" t="n">
        <f aca="false">(出荷!AH137-出荷!AH136)/出荷!AH136*100</f>
        <v>11.8246687054027</v>
      </c>
      <c r="AI137" s="15" t="n">
        <f aca="false">(出荷!AI137-出荷!AI136)/出荷!AI136*100</f>
        <v>4.98504486540379</v>
      </c>
      <c r="AJ137" s="15" t="n">
        <f aca="false">(出荷!AJ137-出荷!AJ136)/出荷!AJ136*100</f>
        <v>14.9131767109295</v>
      </c>
      <c r="AK137" s="15" t="n">
        <f aca="false">(出荷!AK137-出荷!AK136)/出荷!AK136*100</f>
        <v>-2.8</v>
      </c>
      <c r="AL137" s="15" t="n">
        <f aca="false">(出荷!AL137-出荷!AL136)/出荷!AL136*100</f>
        <v>10.4700854700855</v>
      </c>
      <c r="AM137" s="15" t="n">
        <f aca="false">(出荷!AM137-出荷!AM136)/出荷!AM136*100</f>
        <v>0</v>
      </c>
      <c r="AN137" s="15" t="n">
        <f aca="false">(出荷!AN137-出荷!AN136)/出荷!AN136*100</f>
        <v>25.3894080996885</v>
      </c>
      <c r="AO137" s="15" t="n">
        <f aca="false">(出荷!AO137-出荷!AO136)/出荷!AO136*100</f>
        <v>-0.103412616339202</v>
      </c>
    </row>
    <row r="138" customFormat="false" ht="14.45" hidden="false" customHeight="true" outlineLevel="0" collapsed="false">
      <c r="B138" s="18" t="s">
        <v>218</v>
      </c>
      <c r="C138" s="15" t="n">
        <f aca="false">(出荷!C138-出荷!C137)/出荷!C137*100</f>
        <v>1.32248219735503</v>
      </c>
      <c r="D138" s="15" t="n">
        <f aca="false">(出荷!D138-出荷!D137)/出荷!D137*100</f>
        <v>1.32248219735503</v>
      </c>
      <c r="E138" s="15" t="n">
        <f aca="false">(出荷!E138-出荷!E137)/出荷!E137*100</f>
        <v>-10.5218135158255</v>
      </c>
      <c r="F138" s="15" t="n">
        <f aca="false">(出荷!F138-出荷!F137)/出荷!F137*100</f>
        <v>-6.05095541401273</v>
      </c>
      <c r="G138" s="15" t="n">
        <f aca="false">(出荷!G138-出荷!G137)/出荷!G137*100</f>
        <v>-4.45269016697588</v>
      </c>
      <c r="H138" s="15" t="n">
        <f aca="false">(出荷!H138-出荷!H137)/出荷!H137*100</f>
        <v>-1.17521367521367</v>
      </c>
      <c r="I138" s="15" t="n">
        <f aca="false">(出荷!I138-出荷!I137)/出荷!I137*100</f>
        <v>15.4791154791155</v>
      </c>
      <c r="J138" s="15" t="s">
        <v>81</v>
      </c>
      <c r="K138" s="15" t="n">
        <f aca="false">(出荷!K138-出荷!K137)/出荷!K137*100</f>
        <v>2.72536687631027</v>
      </c>
      <c r="L138" s="15" t="n">
        <f aca="false">(出荷!L138-出荷!L137)/出荷!L137*100</f>
        <v>6.44783118405627</v>
      </c>
      <c r="M138" s="15" t="s">
        <v>81</v>
      </c>
      <c r="N138" s="15" t="n">
        <f aca="false">(出荷!N138-出荷!N137)/出荷!N137*100</f>
        <v>-8.49714648065947</v>
      </c>
      <c r="O138" s="15" t="n">
        <f aca="false">(出荷!O138-出荷!O137)/出荷!O137*100</f>
        <v>5.49597855227883</v>
      </c>
      <c r="P138" s="15" t="n">
        <f aca="false">(出荷!P138-出荷!P137)/出荷!P137*100</f>
        <v>0.398406374501988</v>
      </c>
      <c r="Q138" s="15" t="n">
        <f aca="false">(出荷!Q138-出荷!Q137)/出荷!Q137*100</f>
        <v>0</v>
      </c>
      <c r="R138" s="15" t="n">
        <f aca="false">(出荷!R138-出荷!R137)/出荷!R137*100</f>
        <v>-3.78947368421052</v>
      </c>
      <c r="S138" s="15" t="n">
        <f aca="false">(出荷!S138-出荷!S137)/出荷!S137*100</f>
        <v>-1.17521367521367</v>
      </c>
      <c r="T138" s="15" t="n">
        <f aca="false">(出荷!T138-出荷!T137)/出荷!T137*100</f>
        <v>-9.16442048517521</v>
      </c>
      <c r="U138" s="15" t="n">
        <f aca="false">(出荷!U138-出荷!U137)/出荷!U137*100</f>
        <v>-0.485908649173955</v>
      </c>
      <c r="V138" s="15" t="n">
        <f aca="false">(出荷!V138-出荷!V137)/出荷!V137*100</f>
        <v>-0.798580301685897</v>
      </c>
      <c r="W138" s="15" t="n">
        <f aca="false">(出荷!W138-出荷!W137)/出荷!W137*100</f>
        <v>-0.616332819722659</v>
      </c>
      <c r="X138" s="15" t="n">
        <f aca="false">(出荷!X138-出荷!X137)/出荷!X137*100</f>
        <v>0.950118764845602</v>
      </c>
      <c r="Y138" s="15" t="n">
        <f aca="false">(出荷!Y138-出荷!Y137)/出荷!Y137*100</f>
        <v>0.148257968865818</v>
      </c>
      <c r="Z138" s="15" t="n">
        <f aca="false">(出荷!Z138-出荷!Z137)/出荷!Z137*100</f>
        <v>-19.9288256227758</v>
      </c>
      <c r="AA138" s="15" t="s">
        <v>81</v>
      </c>
      <c r="AB138" s="15" t="n">
        <f aca="false">(出荷!AB138-出荷!AB137)/出荷!AB137*100</f>
        <v>-0.259067357512951</v>
      </c>
      <c r="AC138" s="15" t="n">
        <f aca="false">(出荷!AC138-出荷!AC137)/出荷!AC137*100</f>
        <v>3.95010395010395</v>
      </c>
      <c r="AD138" s="15" t="n">
        <f aca="false">(出荷!AD138-出荷!AD137)/出荷!AD137*100</f>
        <v>9.64163822525597</v>
      </c>
      <c r="AE138" s="15" t="n">
        <f aca="false">(出荷!AE138-出荷!AE137)/出荷!AE137*100</f>
        <v>9.0909090909091</v>
      </c>
      <c r="AF138" s="15" t="n">
        <f aca="false">(出荷!AF138-出荷!AF137)/出荷!AF137*100</f>
        <v>0.350877192982453</v>
      </c>
      <c r="AG138" s="15" t="n">
        <f aca="false">(出荷!AG138-出荷!AG137)/出荷!AG137*100</f>
        <v>1.32248219735503</v>
      </c>
      <c r="AH138" s="15" t="n">
        <f aca="false">(出荷!AH138-出荷!AH137)/出荷!AH137*100</f>
        <v>-6.38103919781222</v>
      </c>
      <c r="AI138" s="15" t="n">
        <f aca="false">(出荷!AI138-出荷!AI137)/出荷!AI137*100</f>
        <v>3.13390313390313</v>
      </c>
      <c r="AJ138" s="15" t="n">
        <f aca="false">(出荷!AJ138-出荷!AJ137)/出荷!AJ137*100</f>
        <v>7.64444444444444</v>
      </c>
      <c r="AK138" s="15" t="n">
        <f aca="false">(出荷!AK138-出荷!AK137)/出荷!AK137*100</f>
        <v>-3.70370370370371</v>
      </c>
      <c r="AL138" s="15" t="n">
        <f aca="false">(出荷!AL138-出荷!AL137)/出荷!AL137*100</f>
        <v>-7.64023210831722</v>
      </c>
      <c r="AM138" s="15" t="n">
        <f aca="false">(出荷!AM138-出荷!AM137)/出荷!AM137*100</f>
        <v>-6.61337209302325</v>
      </c>
      <c r="AN138" s="15" t="n">
        <f aca="false">(出荷!AN138-出荷!AN137)/出荷!AN137*100</f>
        <v>-5.96273291925465</v>
      </c>
      <c r="AO138" s="15" t="n">
        <f aca="false">(出荷!AO138-出荷!AO137)/出荷!AO137*100</f>
        <v>2.27743271221532</v>
      </c>
    </row>
    <row r="139" customFormat="false" ht="14.45" hidden="false" customHeight="true" outlineLevel="0" collapsed="false">
      <c r="B139" s="18" t="s">
        <v>219</v>
      </c>
      <c r="C139" s="15" t="n">
        <f aca="false">(出荷!C139-出荷!C138)/出荷!C138*100</f>
        <v>0.401606425702817</v>
      </c>
      <c r="D139" s="15" t="n">
        <f aca="false">(出荷!D139-出荷!D138)/出荷!D138*100</f>
        <v>0.401606425702817</v>
      </c>
      <c r="E139" s="15" t="n">
        <f aca="false">(出荷!E139-出荷!E138)/出荷!E138*100</f>
        <v>10.7074569789675</v>
      </c>
      <c r="F139" s="15" t="n">
        <f aca="false">(出荷!F139-出荷!F138)/出荷!F138*100</f>
        <v>11.0169491525424</v>
      </c>
      <c r="G139" s="15" t="n">
        <f aca="false">(出荷!G139-出荷!G138)/出荷!G138*100</f>
        <v>-0.194174757281556</v>
      </c>
      <c r="H139" s="15" t="n">
        <f aca="false">(出荷!H139-出荷!H138)/出荷!H138*100</f>
        <v>-20.4324324324324</v>
      </c>
      <c r="I139" s="15" t="n">
        <f aca="false">(出荷!I139-出荷!I138)/出荷!I138*100</f>
        <v>-12.0567375886525</v>
      </c>
      <c r="J139" s="15" t="s">
        <v>81</v>
      </c>
      <c r="K139" s="15" t="n">
        <f aca="false">(出荷!K139-出荷!K138)/出荷!K138*100</f>
        <v>-8.06122448979592</v>
      </c>
      <c r="L139" s="15" t="n">
        <f aca="false">(出荷!L139-出荷!L138)/出荷!L138*100</f>
        <v>0.881057268722464</v>
      </c>
      <c r="M139" s="15" t="s">
        <v>81</v>
      </c>
      <c r="N139" s="15" t="n">
        <f aca="false">(出荷!N139-出荷!N138)/出荷!N138*100</f>
        <v>9.35550935550936</v>
      </c>
      <c r="O139" s="15" t="n">
        <f aca="false">(出荷!O139-出荷!O138)/出荷!O138*100</f>
        <v>-1.01651842439644</v>
      </c>
      <c r="P139" s="15" t="n">
        <f aca="false">(出荷!P139-出荷!P138)/出荷!P138*100</f>
        <v>0.132275132275144</v>
      </c>
      <c r="Q139" s="15" t="n">
        <f aca="false">(出荷!Q139-出荷!Q138)/出荷!Q138*100</f>
        <v>-3.6231884057971</v>
      </c>
      <c r="R139" s="15" t="n">
        <f aca="false">(出荷!R139-出荷!R138)/出荷!R138*100</f>
        <v>0.547045951859956</v>
      </c>
      <c r="S139" s="15" t="n">
        <f aca="false">(出荷!S139-出荷!S138)/出荷!S138*100</f>
        <v>1.08108108108108</v>
      </c>
      <c r="T139" s="15" t="n">
        <f aca="false">(出荷!T139-出荷!T138)/出荷!T138*100</f>
        <v>0.593471810089029</v>
      </c>
      <c r="U139" s="15" t="n">
        <f aca="false">(出荷!U139-出荷!U138)/出荷!U138*100</f>
        <v>-3.125</v>
      </c>
      <c r="V139" s="15" t="n">
        <f aca="false">(出荷!V139-出荷!V138)/出荷!V138*100</f>
        <v>1.61001788908765</v>
      </c>
      <c r="W139" s="15" t="n">
        <f aca="false">(出荷!W139-出荷!W138)/出荷!W138*100</f>
        <v>5.73643410852714</v>
      </c>
      <c r="X139" s="15" t="n">
        <f aca="false">(出荷!X139-出荷!X138)/出荷!X138*100</f>
        <v>-3.1764705882353</v>
      </c>
      <c r="Y139" s="15" t="n">
        <f aca="false">(出荷!Y139-出荷!Y138)/出荷!Y138*100</f>
        <v>8.88230940044412</v>
      </c>
      <c r="Z139" s="15" t="n">
        <f aca="false">(出荷!Z139-出荷!Z138)/出荷!Z138*100</f>
        <v>-22.962962962963</v>
      </c>
      <c r="AA139" s="15" t="s">
        <v>81</v>
      </c>
      <c r="AB139" s="15" t="n">
        <f aca="false">(出荷!AB139-出荷!AB138)/出荷!AB138*100</f>
        <v>0.173160173160176</v>
      </c>
      <c r="AC139" s="15" t="n">
        <f aca="false">(出荷!AC139-出荷!AC138)/出荷!AC138*100</f>
        <v>-3</v>
      </c>
      <c r="AD139" s="15" t="n">
        <f aca="false">(出荷!AD139-出荷!AD138)/出荷!AD138*100</f>
        <v>-8.94941634241245</v>
      </c>
      <c r="AE139" s="15" t="n">
        <f aca="false">(出荷!AE139-出荷!AE138)/出荷!AE138*100</f>
        <v>10.0877192982456</v>
      </c>
      <c r="AF139" s="15" t="n">
        <f aca="false">(出荷!AF139-出荷!AF138)/出荷!AF138*100</f>
        <v>-1.74825174825175</v>
      </c>
      <c r="AG139" s="15" t="n">
        <f aca="false">(出荷!AG139-出荷!AG138)/出荷!AG138*100</f>
        <v>0.401606425702817</v>
      </c>
      <c r="AH139" s="15" t="n">
        <f aca="false">(出荷!AH139-出荷!AH138)/出荷!AH138*100</f>
        <v>-0.486854917234664</v>
      </c>
      <c r="AI139" s="15" t="n">
        <f aca="false">(出荷!AI139-出荷!AI138)/出荷!AI138*100</f>
        <v>-4.05156537753222</v>
      </c>
      <c r="AJ139" s="15" t="n">
        <f aca="false">(出荷!AJ139-出荷!AJ138)/出荷!AJ138*100</f>
        <v>-7.51445086705202</v>
      </c>
      <c r="AK139" s="15" t="n">
        <f aca="false">(出荷!AK139-出荷!AK138)/出荷!AK138*100</f>
        <v>0.320512820512833</v>
      </c>
      <c r="AL139" s="15" t="n">
        <f aca="false">(出荷!AL139-出荷!AL138)/出荷!AL138*100</f>
        <v>7.01570680628273</v>
      </c>
      <c r="AM139" s="15" t="n">
        <f aca="false">(出荷!AM139-出荷!AM138)/出荷!AM138*100</f>
        <v>8.94941634241245</v>
      </c>
      <c r="AN139" s="15" t="n">
        <f aca="false">(出荷!AN139-出荷!AN138)/出荷!AN138*100</f>
        <v>5.01981505944517</v>
      </c>
      <c r="AO139" s="15" t="n">
        <f aca="false">(出荷!AO139-出荷!AO138)/出荷!AO138*100</f>
        <v>-0.10121457489878</v>
      </c>
    </row>
    <row r="140" customFormat="false" ht="15" hidden="false" customHeight="true" outlineLevel="0" collapsed="false">
      <c r="B140" s="18" t="s">
        <v>220</v>
      </c>
      <c r="C140" s="15" t="n">
        <f aca="false">(出荷!C140-出荷!C139)/出荷!C139*100</f>
        <v>-1.2</v>
      </c>
      <c r="D140" s="15" t="n">
        <f aca="false">(出荷!D140-出荷!D139)/出荷!D139*100</f>
        <v>-1.2</v>
      </c>
      <c r="E140" s="15" t="n">
        <f aca="false">(出荷!E140-出荷!E139)/出荷!E139*100</f>
        <v>1.20898100172712</v>
      </c>
      <c r="F140" s="15" t="n">
        <f aca="false">(出荷!F140-出荷!F139)/出荷!F139*100</f>
        <v>0.992366412213749</v>
      </c>
      <c r="G140" s="15" t="n">
        <f aca="false">(出荷!G140-出荷!G139)/出荷!G139*100</f>
        <v>-0.583657587548633</v>
      </c>
      <c r="H140" s="15" t="n">
        <f aca="false">(出荷!H140-出荷!H139)/出荷!H139*100</f>
        <v>0.543478260869573</v>
      </c>
      <c r="I140" s="15" t="n">
        <f aca="false">(出荷!I140-出荷!I139)/出荷!I139*100</f>
        <v>4.11290322580645</v>
      </c>
      <c r="J140" s="15" t="s">
        <v>81</v>
      </c>
      <c r="K140" s="15" t="n">
        <f aca="false">(出荷!K140-出荷!K139)/出荷!K139*100</f>
        <v>2.44173140954495</v>
      </c>
      <c r="L140" s="15" t="n">
        <f aca="false">(出荷!L140-出荷!L139)/出荷!L139*100</f>
        <v>-3.05676855895196</v>
      </c>
      <c r="M140" s="15" t="s">
        <v>81</v>
      </c>
      <c r="N140" s="15" t="n">
        <f aca="false">(出荷!N140-出荷!N139)/出荷!N139*100</f>
        <v>1.5209125475285</v>
      </c>
      <c r="O140" s="15" t="n">
        <f aca="false">(出荷!O140-出荷!O139)/出荷!O139*100</f>
        <v>0</v>
      </c>
      <c r="P140" s="15" t="n">
        <f aca="false">(出荷!P140-出荷!P139)/出荷!P139*100</f>
        <v>-19.6829590488772</v>
      </c>
      <c r="Q140" s="15" t="n">
        <f aca="false">(出荷!Q140-出荷!Q139)/出荷!Q139*100</f>
        <v>-5.26315789473683</v>
      </c>
      <c r="R140" s="15" t="n">
        <f aca="false">(出荷!R140-出荷!R139)/出荷!R139*100</f>
        <v>3.0467899891186</v>
      </c>
      <c r="S140" s="15" t="n">
        <f aca="false">(出荷!S140-出荷!S139)/出荷!S139*100</f>
        <v>-1.81818181818182</v>
      </c>
      <c r="T140" s="15" t="n">
        <f aca="false">(出荷!T140-出荷!T139)/出荷!T139*100</f>
        <v>5.50639134709931</v>
      </c>
      <c r="U140" s="15" t="n">
        <f aca="false">(出荷!U140-出荷!U139)/出荷!U139*100</f>
        <v>-3.22580645161291</v>
      </c>
      <c r="V140" s="15" t="n">
        <f aca="false">(出荷!V140-出荷!V139)/出荷!V139*100</f>
        <v>-4.22535211267605</v>
      </c>
      <c r="W140" s="15" t="n">
        <f aca="false">(出荷!W140-出荷!W139)/出荷!W139*100</f>
        <v>-1.31964809384165</v>
      </c>
      <c r="X140" s="15" t="n">
        <f aca="false">(出荷!X140-出荷!X139)/出荷!X139*100</f>
        <v>6.43985419198056</v>
      </c>
      <c r="Y140" s="15" t="n">
        <f aca="false">(出荷!Y140-出荷!Y139)/出荷!Y139*100</f>
        <v>-10.8089734874235</v>
      </c>
      <c r="Z140" s="15" t="n">
        <f aca="false">(出荷!Z140-出荷!Z139)/出荷!Z139*100</f>
        <v>2.69230769230769</v>
      </c>
      <c r="AA140" s="15" t="s">
        <v>81</v>
      </c>
      <c r="AB140" s="15" t="n">
        <f aca="false">(出荷!AB140-出荷!AB139)/出荷!AB139*100</f>
        <v>-1.81503889369059</v>
      </c>
      <c r="AC140" s="15" t="n">
        <f aca="false">(出荷!AC140-出荷!AC139)/出荷!AC139*100</f>
        <v>0.515463917525773</v>
      </c>
      <c r="AD140" s="15" t="n">
        <f aca="false">(出荷!AD140-出荷!AD139)/出荷!AD139*100</f>
        <v>0.598290598290601</v>
      </c>
      <c r="AE140" s="15" t="n">
        <f aca="false">(出荷!AE140-出荷!AE139)/出荷!AE139*100</f>
        <v>-14.5418326693227</v>
      </c>
      <c r="AF140" s="15" t="n">
        <f aca="false">(出荷!AF140-出荷!AF139)/出荷!AF139*100</f>
        <v>-2.55041518386713</v>
      </c>
      <c r="AG140" s="15" t="n">
        <f aca="false">(出荷!AG140-出荷!AG139)/出荷!AG139*100</f>
        <v>-1.2</v>
      </c>
      <c r="AH140" s="15" t="n">
        <f aca="false">(出荷!AH140-出荷!AH139)/出荷!AH139*100</f>
        <v>-3.13111545988259</v>
      </c>
      <c r="AI140" s="15" t="n">
        <f aca="false">(出荷!AI140-出荷!AI139)/出荷!AI139*100</f>
        <v>-1.05566218809982</v>
      </c>
      <c r="AJ140" s="15" t="n">
        <f aca="false">(出荷!AJ140-出荷!AJ139)/出荷!AJ139*100</f>
        <v>1.875</v>
      </c>
      <c r="AK140" s="15" t="n">
        <f aca="false">(出荷!AK140-出荷!AK139)/出荷!AK139*100</f>
        <v>-1.81043663471779</v>
      </c>
      <c r="AL140" s="15" t="n">
        <f aca="false">(出荷!AL140-出荷!AL139)/出荷!AL139*100</f>
        <v>-7.82778864970646</v>
      </c>
      <c r="AM140" s="15" t="n">
        <f aca="false">(出荷!AM140-出荷!AM139)/出荷!AM139*100</f>
        <v>1.57142857142856</v>
      </c>
      <c r="AN140" s="15" t="n">
        <f aca="false">(出荷!AN140-出荷!AN139)/出荷!AN139*100</f>
        <v>-22.2641509433962</v>
      </c>
      <c r="AO140" s="15" t="n">
        <f aca="false">(出荷!AO140-出荷!AO139)/出荷!AO139*100</f>
        <v>-1.21580547112462</v>
      </c>
    </row>
    <row r="141" customFormat="false" ht="15" hidden="false" customHeight="true" outlineLevel="0" collapsed="false">
      <c r="B141" s="18" t="s">
        <v>221</v>
      </c>
      <c r="C141" s="15" t="n">
        <f aca="false">(出荷!C141-出荷!C140)/出荷!C140*100</f>
        <v>0.303643724696353</v>
      </c>
      <c r="D141" s="15" t="n">
        <f aca="false">(出荷!D141-出荷!D140)/出荷!D140*100</f>
        <v>0.303643724696353</v>
      </c>
      <c r="E141" s="15" t="n">
        <f aca="false">(出荷!E141-出荷!E140)/出荷!E140*100</f>
        <v>-17.9180887372014</v>
      </c>
      <c r="F141" s="15" t="n">
        <f aca="false">(出荷!F141-出荷!F140)/出荷!F140*100</f>
        <v>-5.59334845049131</v>
      </c>
      <c r="G141" s="15" t="n">
        <f aca="false">(出荷!G141-出荷!G140)/出荷!G140*100</f>
        <v>0.684931506849318</v>
      </c>
      <c r="H141" s="15" t="n">
        <f aca="false">(出荷!H141-出荷!H140)/出荷!H140*100</f>
        <v>11.4864864864865</v>
      </c>
      <c r="I141" s="15" t="n">
        <f aca="false">(出荷!I141-出荷!I140)/出荷!I140*100</f>
        <v>-0.154918667699449</v>
      </c>
      <c r="J141" s="15" t="s">
        <v>81</v>
      </c>
      <c r="K141" s="15" t="n">
        <f aca="false">(出荷!K141-出荷!K140)/出荷!K140*100</f>
        <v>-5.95882990249188</v>
      </c>
      <c r="L141" s="15" t="n">
        <f aca="false">(出荷!L141-出荷!L140)/出荷!L140*100</f>
        <v>-1.12612612612613</v>
      </c>
      <c r="M141" s="15" t="s">
        <v>81</v>
      </c>
      <c r="N141" s="15" t="n">
        <f aca="false">(出荷!N141-出荷!N140)/出荷!N140*100</f>
        <v>-0.561797752808975</v>
      </c>
      <c r="O141" s="15" t="n">
        <f aca="false">(出荷!O141-出荷!O140)/出荷!O140*100</f>
        <v>-3.85109114249037</v>
      </c>
      <c r="P141" s="15" t="n">
        <f aca="false">(出荷!P141-出荷!P140)/出荷!P140*100</f>
        <v>47.0394736842105</v>
      </c>
      <c r="Q141" s="15" t="n">
        <f aca="false">(出荷!Q141-出荷!Q140)/出荷!Q140*100</f>
        <v>4.42176870748298</v>
      </c>
      <c r="R141" s="15" t="n">
        <f aca="false">(出荷!R141-出荷!R140)/出荷!R140*100</f>
        <v>-1.47835269271384</v>
      </c>
      <c r="S141" s="15" t="n">
        <f aca="false">(出荷!S141-出荷!S140)/出荷!S140*100</f>
        <v>-1.30718954248366</v>
      </c>
      <c r="T141" s="15" t="n">
        <f aca="false">(出荷!T141-出荷!T140)/出荷!T140*100</f>
        <v>-4.3802423112768</v>
      </c>
      <c r="U141" s="15" t="n">
        <f aca="false">(出荷!U141-出荷!U140)/出荷!U140*100</f>
        <v>-1.14583333333333</v>
      </c>
      <c r="V141" s="15" t="n">
        <f aca="false">(出荷!V141-出荷!V140)/出荷!V140*100</f>
        <v>0.367647058823535</v>
      </c>
      <c r="W141" s="15" t="n">
        <f aca="false">(出荷!W141-出荷!W140)/出荷!W140*100</f>
        <v>-2.97176820208024</v>
      </c>
      <c r="X141" s="15" t="n">
        <f aca="false">(出荷!X141-出荷!X140)/出荷!X140*100</f>
        <v>-2.05479452054794</v>
      </c>
      <c r="Y141" s="15" t="n">
        <f aca="false">(出荷!Y141-出荷!Y140)/出荷!Y140*100</f>
        <v>-4.26829268292683</v>
      </c>
      <c r="Z141" s="15" t="n">
        <f aca="false">(出荷!Z141-出荷!Z140)/出荷!Z140*100</f>
        <v>-14.2322097378277</v>
      </c>
      <c r="AA141" s="15" t="s">
        <v>81</v>
      </c>
      <c r="AB141" s="15" t="n">
        <f aca="false">(出荷!AB141-出荷!AB140)/出荷!AB140*100</f>
        <v>-0.704225352112674</v>
      </c>
      <c r="AC141" s="15" t="n">
        <f aca="false">(出荷!AC141-出荷!AC140)/出荷!AC140*100</f>
        <v>-0.205128205128208</v>
      </c>
      <c r="AD141" s="15" t="n">
        <f aca="false">(出荷!AD141-出荷!AD140)/出荷!AD140*100</f>
        <v>3.8232795242141</v>
      </c>
      <c r="AE141" s="15" t="n">
        <f aca="false">(出荷!AE141-出荷!AE140)/出荷!AE140*100</f>
        <v>6.99300699300699</v>
      </c>
      <c r="AF141" s="15" t="n">
        <f aca="false">(出荷!AF141-出荷!AF140)/出荷!AF140*100</f>
        <v>-1.21728545343883</v>
      </c>
      <c r="AG141" s="15" t="n">
        <f aca="false">(出荷!AG141-出荷!AG140)/出荷!AG140*100</f>
        <v>0.303643724696353</v>
      </c>
      <c r="AH141" s="15" t="n">
        <f aca="false">(出荷!AH141-出荷!AH140)/出荷!AH140*100</f>
        <v>4.94949494949496</v>
      </c>
      <c r="AI141" s="15" t="n">
        <f aca="false">(出荷!AI141-出荷!AI140)/出荷!AI140*100</f>
        <v>-2.71580989330747</v>
      </c>
      <c r="AJ141" s="15" t="n">
        <f aca="false">(出荷!AJ141-出荷!AJ140)/出荷!AJ140*100</f>
        <v>-4.82033304119194</v>
      </c>
      <c r="AK141" s="15" t="n">
        <f aca="false">(出荷!AK141-出荷!AK140)/出荷!AK140*100</f>
        <v>-0.650759219088946</v>
      </c>
      <c r="AL141" s="15" t="n">
        <f aca="false">(出荷!AL141-出荷!AL140)/出荷!AL140*100</f>
        <v>18.4713375796178</v>
      </c>
      <c r="AM141" s="15" t="n">
        <f aca="false">(出荷!AM141-出荷!AM140)/出荷!AM140*100</f>
        <v>-2.25035161744022</v>
      </c>
      <c r="AN141" s="15" t="n">
        <f aca="false">(出荷!AN141-出荷!AN140)/出荷!AN140*100</f>
        <v>51.9417475728156</v>
      </c>
      <c r="AO141" s="15" t="n">
        <f aca="false">(出荷!AO141-出荷!AO140)/出荷!AO140*100</f>
        <v>-0.102564102564097</v>
      </c>
    </row>
    <row r="142" customFormat="false" ht="15" hidden="false" customHeight="true" outlineLevel="0" collapsed="false">
      <c r="B142" s="18" t="s">
        <v>222</v>
      </c>
      <c r="C142" s="15" t="n">
        <f aca="false">(出荷!C142-出荷!C141)/出荷!C141*100</f>
        <v>-1.81634712411705</v>
      </c>
      <c r="D142" s="15" t="n">
        <f aca="false">(出荷!D142-出荷!D141)/出荷!D141*100</f>
        <v>-1.81634712411705</v>
      </c>
      <c r="E142" s="15" t="n">
        <f aca="false">(出荷!E142-出荷!E141)/出荷!E141*100</f>
        <v>24.8440748440748</v>
      </c>
      <c r="F142" s="15" t="n">
        <f aca="false">(出荷!F142-出荷!F141)/出荷!F141*100</f>
        <v>-3.92313851080865</v>
      </c>
      <c r="G142" s="15" t="n">
        <f aca="false">(出荷!G142-出荷!G141)/出荷!G141*100</f>
        <v>0.680272108843526</v>
      </c>
      <c r="H142" s="15" t="n">
        <f aca="false">(出荷!H142-出荷!H141)/出荷!H141*100</f>
        <v>-0.484848484848492</v>
      </c>
      <c r="I142" s="15" t="n">
        <f aca="false">(出荷!I142-出荷!I141)/出荷!I141*100</f>
        <v>-13.8867339022498</v>
      </c>
      <c r="J142" s="15" t="s">
        <v>81</v>
      </c>
      <c r="K142" s="15" t="n">
        <f aca="false">(出荷!K142-出荷!K141)/出荷!K141*100</f>
        <v>0.230414746543782</v>
      </c>
      <c r="L142" s="15" t="n">
        <f aca="false">(出荷!L142-出荷!L141)/出荷!L141*100</f>
        <v>-2.27790432801822</v>
      </c>
      <c r="M142" s="15" t="s">
        <v>81</v>
      </c>
      <c r="N142" s="15" t="n">
        <f aca="false">(出荷!N142-出荷!N141)/出荷!N141*100</f>
        <v>-6.59133709981168</v>
      </c>
      <c r="O142" s="15" t="n">
        <f aca="false">(出荷!O142-出荷!O141)/出荷!O141*100</f>
        <v>-3.07076101468626</v>
      </c>
      <c r="P142" s="15" t="n">
        <f aca="false">(出荷!P142-出荷!P141)/出荷!P141*100</f>
        <v>-15.2125279642058</v>
      </c>
      <c r="Q142" s="15" t="n">
        <f aca="false">(出荷!Q142-出荷!Q141)/出荷!Q141*100</f>
        <v>1.52008686210641</v>
      </c>
      <c r="R142" s="15" t="n">
        <f aca="false">(出荷!R142-出荷!R141)/出荷!R141*100</f>
        <v>1.17899249732048</v>
      </c>
      <c r="S142" s="15" t="n">
        <f aca="false">(出荷!S142-出荷!S141)/出荷!S141*100</f>
        <v>1.87637969094923</v>
      </c>
      <c r="T142" s="15" t="n">
        <f aca="false">(出荷!T142-出荷!T141)/出荷!T141*100</f>
        <v>5.55555555555556</v>
      </c>
      <c r="U142" s="15" t="n">
        <f aca="false">(出荷!U142-出荷!U141)/出荷!U141*100</f>
        <v>6.63856691253951</v>
      </c>
      <c r="V142" s="15" t="n">
        <f aca="false">(出荷!V142-出荷!V141)/出荷!V141*100</f>
        <v>2.19780219780219</v>
      </c>
      <c r="W142" s="15" t="n">
        <f aca="false">(出荷!W142-出荷!W141)/出荷!W141*100</f>
        <v>-0.306278713629407</v>
      </c>
      <c r="X142" s="15" t="n">
        <f aca="false">(出荷!X142-出荷!X141)/出荷!X141*100</f>
        <v>-2.56410256410257</v>
      </c>
      <c r="Y142" s="15" t="n">
        <f aca="false">(出荷!Y142-出荷!Y141)/出荷!Y141*100</f>
        <v>0.318471337579622</v>
      </c>
      <c r="Z142" s="15" t="n">
        <f aca="false">(出荷!Z142-出荷!Z141)/出荷!Z141*100</f>
        <v>13.9737991266376</v>
      </c>
      <c r="AA142" s="15" t="s">
        <v>81</v>
      </c>
      <c r="AB142" s="15" t="n">
        <f aca="false">(出荷!AB142-出荷!AB141)/出荷!AB141*100</f>
        <v>-0.886524822695036</v>
      </c>
      <c r="AC142" s="15" t="n">
        <f aca="false">(出荷!AC142-出荷!AC141)/出荷!AC141*100</f>
        <v>-1.74717368961974</v>
      </c>
      <c r="AD142" s="15" t="n">
        <f aca="false">(出荷!AD142-出荷!AD141)/出荷!AD141*100</f>
        <v>-11.2111292962357</v>
      </c>
      <c r="AE142" s="15" t="n">
        <f aca="false">(出荷!AE142-出荷!AE141)/出荷!AE141*100</f>
        <v>3.05010893246187</v>
      </c>
      <c r="AF142" s="15" t="n">
        <f aca="false">(出荷!AF142-出荷!AF141)/出荷!AF141*100</f>
        <v>-0.123228589032666</v>
      </c>
      <c r="AG142" s="15" t="n">
        <f aca="false">(出荷!AG142-出荷!AG141)/出荷!AG141*100</f>
        <v>-1.81634712411705</v>
      </c>
      <c r="AH142" s="15" t="n">
        <f aca="false">(出荷!AH142-出荷!AH141)/出荷!AH141*100</f>
        <v>-6.15976900866218</v>
      </c>
      <c r="AI142" s="15" t="n">
        <f aca="false">(出荷!AI142-出荷!AI141)/出荷!AI141*100</f>
        <v>-0.997008973080758</v>
      </c>
      <c r="AJ142" s="15" t="n">
        <f aca="false">(出荷!AJ142-出荷!AJ141)/出荷!AJ141*100</f>
        <v>-5.06445672191529</v>
      </c>
      <c r="AK142" s="15" t="n">
        <f aca="false">(出荷!AK142-出荷!AK141)/出荷!AK141*100</f>
        <v>4.25764192139739</v>
      </c>
      <c r="AL142" s="15" t="n">
        <f aca="false">(出荷!AL142-出荷!AL141)/出荷!AL141*100</f>
        <v>-11.7383512544803</v>
      </c>
      <c r="AM142" s="15" t="n">
        <f aca="false">(出荷!AM142-出荷!AM141)/出荷!AM141*100</f>
        <v>-3.09352517985612</v>
      </c>
      <c r="AN142" s="15" t="n">
        <f aca="false">(出荷!AN142-出荷!AN141)/出荷!AN141*100</f>
        <v>-20.8732694355698</v>
      </c>
      <c r="AO142" s="15" t="n">
        <f aca="false">(出荷!AO142-出荷!AO141)/出荷!AO141*100</f>
        <v>-0.205338809034911</v>
      </c>
    </row>
    <row r="143" customFormat="false" ht="15" hidden="false" customHeight="true" outlineLevel="0" collapsed="false">
      <c r="B143" s="18" t="s">
        <v>223</v>
      </c>
      <c r="C143" s="15" t="n">
        <f aca="false">(出荷!C143-出荷!C142)/出荷!C142*100</f>
        <v>-5.24152106885919</v>
      </c>
      <c r="D143" s="15" t="n">
        <f aca="false">(出荷!D143-出荷!D142)/出荷!D142*100</f>
        <v>-5.24152106885919</v>
      </c>
      <c r="E143" s="15" t="n">
        <f aca="false">(出荷!E143-出荷!E142)/出荷!E142*100</f>
        <v>-24.2298084929226</v>
      </c>
      <c r="F143" s="15" t="n">
        <f aca="false">(出荷!F143-出荷!F142)/出荷!F142*100</f>
        <v>-10</v>
      </c>
      <c r="G143" s="15" t="n">
        <f aca="false">(出荷!G143-出荷!G142)/出荷!G142*100</f>
        <v>4.15057915057916</v>
      </c>
      <c r="H143" s="15" t="n">
        <f aca="false">(出荷!H143-出荷!H142)/出荷!H142*100</f>
        <v>99.3909866017052</v>
      </c>
      <c r="I143" s="15" t="n">
        <f aca="false">(出荷!I143-出荷!I142)/出荷!I142*100</f>
        <v>-18.7387387387387</v>
      </c>
      <c r="J143" s="15" t="s">
        <v>81</v>
      </c>
      <c r="K143" s="15" t="n">
        <f aca="false">(出荷!K143-出荷!K142)/出荷!K142*100</f>
        <v>-1.49425287356322</v>
      </c>
      <c r="L143" s="15" t="n">
        <f aca="false">(出荷!L143-出荷!L142)/出荷!L142*100</f>
        <v>1.51515151515151</v>
      </c>
      <c r="M143" s="15" t="s">
        <v>81</v>
      </c>
      <c r="N143" s="15" t="n">
        <f aca="false">(出荷!N143-出荷!N142)/出荷!N142*100</f>
        <v>12.1639784946237</v>
      </c>
      <c r="O143" s="15" t="n">
        <f aca="false">(出荷!O143-出荷!O142)/出荷!O142*100</f>
        <v>-16.9421487603306</v>
      </c>
      <c r="P143" s="15" t="n">
        <f aca="false">(出荷!P143-出荷!P142)/出荷!P142*100</f>
        <v>-19.9208443271768</v>
      </c>
      <c r="Q143" s="15" t="n">
        <f aca="false">(出荷!Q143-出荷!Q142)/出荷!Q142*100</f>
        <v>8.44919786096257</v>
      </c>
      <c r="R143" s="15" t="n">
        <f aca="false">(出荷!R143-出荷!R142)/出荷!R142*100</f>
        <v>-9.00423728813559</v>
      </c>
      <c r="S143" s="15" t="n">
        <f aca="false">(出荷!S143-出荷!S142)/出荷!S142*100</f>
        <v>-5.41711809317443</v>
      </c>
      <c r="T143" s="15" t="n">
        <f aca="false">(出荷!T143-出荷!T142)/出荷!T142*100</f>
        <v>-6.1865189289012</v>
      </c>
      <c r="U143" s="15" t="n">
        <f aca="false">(出荷!U143-出荷!U142)/出荷!U142*100</f>
        <v>-8.20158102766798</v>
      </c>
      <c r="V143" s="15" t="n">
        <f aca="false">(出荷!V143-出荷!V142)/出荷!V142*100</f>
        <v>-7.5268817204301</v>
      </c>
      <c r="W143" s="15" t="n">
        <f aca="false">(出荷!W143-出荷!W142)/出荷!W142*100</f>
        <v>0.307219662058376</v>
      </c>
      <c r="X143" s="15" t="n">
        <f aca="false">(出荷!X143-出荷!X142)/出荷!X142*100</f>
        <v>9.92822966507178</v>
      </c>
      <c r="Y143" s="15" t="n">
        <f aca="false">(出荷!Y143-出荷!Y142)/出荷!Y142*100</f>
        <v>-8.96825396825397</v>
      </c>
      <c r="Z143" s="15" t="s">
        <v>81</v>
      </c>
      <c r="AA143" s="15" t="s">
        <v>81</v>
      </c>
      <c r="AB143" s="15" t="s">
        <v>123</v>
      </c>
      <c r="AC143" s="15" t="n">
        <f aca="false">(出荷!AC143-出荷!AC142)/出荷!AC142*100</f>
        <v>-3.45188284518828</v>
      </c>
      <c r="AD143" s="15" t="s">
        <v>123</v>
      </c>
      <c r="AE143" s="15" t="n">
        <f aca="false">(出荷!AE143-出荷!AE142)/出荷!AE142*100</f>
        <v>-22.6215644820296</v>
      </c>
      <c r="AF143" s="15" t="s">
        <v>123</v>
      </c>
      <c r="AG143" s="15" t="n">
        <f aca="false">(出荷!AG143-出荷!AG142)/出荷!AG142*100</f>
        <v>-5.24152106885919</v>
      </c>
      <c r="AH143" s="15" t="n">
        <f aca="false">(出荷!AH143-出荷!AH142)/出荷!AH142*100</f>
        <v>-0.717948717948721</v>
      </c>
      <c r="AI143" s="15" t="n">
        <f aca="false">(出荷!AI143-出荷!AI142)/出荷!AI142*100</f>
        <v>5.94159113796577</v>
      </c>
      <c r="AJ143" s="15" t="n">
        <f aca="false">(出荷!AJ143-出荷!AJ142)/出荷!AJ142*100</f>
        <v>9.11736178467508</v>
      </c>
      <c r="AK143" s="15" t="n">
        <f aca="false">(出荷!AK143-出荷!AK142)/出荷!AK142*100</f>
        <v>1.04712041884817</v>
      </c>
      <c r="AL143" s="15" t="n">
        <f aca="false">(出荷!AL143-出荷!AL142)/出荷!AL142*100</f>
        <v>-6.8020304568528</v>
      </c>
      <c r="AM143" s="15" t="n">
        <f aca="false">(出荷!AM143-出荷!AM142)/出荷!AM142*100</f>
        <v>10.3934669636229</v>
      </c>
      <c r="AN143" s="15" t="n">
        <f aca="false">(出荷!AN143-出荷!AN142)/出荷!AN142*100</f>
        <v>-15.2086137281292</v>
      </c>
      <c r="AO143" s="15" t="n">
        <f aca="false">(出荷!AO143-出荷!AO142)/出荷!AO142*100</f>
        <v>-6.99588477366255</v>
      </c>
    </row>
    <row r="144" customFormat="false" ht="15" hidden="false" customHeight="true" outlineLevel="0" collapsed="false">
      <c r="B144" s="18" t="s">
        <v>224</v>
      </c>
      <c r="C144" s="16" t="n">
        <f aca="false">(出荷!C144-出荷!C143)/出荷!C143*100</f>
        <v>2.16919739696312</v>
      </c>
      <c r="D144" s="16" t="n">
        <f aca="false">(出荷!D144-出荷!D143)/出荷!D143*100</f>
        <v>2.16919739696312</v>
      </c>
      <c r="E144" s="16" t="n">
        <f aca="false">(出荷!E144-出荷!E143)/出荷!E143*100</f>
        <v>-9.01098901098902</v>
      </c>
      <c r="F144" s="16" t="n">
        <f aca="false">(出荷!F144-出荷!F143)/出荷!F143*100</f>
        <v>18.9814814814815</v>
      </c>
      <c r="G144" s="16" t="n">
        <f aca="false">(出荷!G144-出荷!G143)/出荷!G143*100</f>
        <v>-3.33642261353106</v>
      </c>
      <c r="H144" s="16" t="n">
        <f aca="false">(出荷!H144-出荷!H143)/出荷!H143*100</f>
        <v>-14.5387904703726</v>
      </c>
      <c r="I144" s="16" t="n">
        <f aca="false">(出荷!I144-出荷!I143)/出荷!I143*100</f>
        <v>22.7272727272727</v>
      </c>
      <c r="J144" s="16" t="s">
        <v>81</v>
      </c>
      <c r="K144" s="16" t="n">
        <f aca="false">(出荷!K144-出荷!K143)/出荷!K143*100</f>
        <v>-3.38389731621938</v>
      </c>
      <c r="L144" s="16" t="n">
        <f aca="false">(出荷!L144-出荷!L143)/出荷!L143*100</f>
        <v>0.459242250287033</v>
      </c>
      <c r="M144" s="16" t="s">
        <v>81</v>
      </c>
      <c r="N144" s="16" t="n">
        <f aca="false">(出荷!N144-出荷!N143)/出荷!N143*100</f>
        <v>-13.4212103055722</v>
      </c>
      <c r="O144" s="16" t="n">
        <f aca="false">(出荷!O144-出荷!O143)/出荷!O143*100</f>
        <v>8.29187396351576</v>
      </c>
      <c r="P144" s="16" t="n">
        <f aca="false">(出荷!P144-出荷!P143)/出荷!P143*100</f>
        <v>5.10708401976935</v>
      </c>
      <c r="Q144" s="16" t="n">
        <f aca="false">(出荷!Q144-出荷!Q143)/出荷!Q143*100</f>
        <v>-2.26824457593689</v>
      </c>
      <c r="R144" s="16" t="n">
        <f aca="false">(出荷!R144-出荷!R143)/出荷!R143*100</f>
        <v>10.477299185099</v>
      </c>
      <c r="S144" s="16" t="n">
        <f aca="false">(出荷!S144-出荷!S143)/出荷!S143*100</f>
        <v>0.572737686139748</v>
      </c>
      <c r="T144" s="16" t="n">
        <f aca="false">(出荷!T144-出荷!T143)/出荷!T143*100</f>
        <v>-3.34645669291338</v>
      </c>
      <c r="U144" s="16" t="n">
        <f aca="false">(出荷!U144-出荷!U143)/出荷!U143*100</f>
        <v>1.39935414424112</v>
      </c>
      <c r="V144" s="16" t="n">
        <f aca="false">(出荷!V144-出荷!V143)/出荷!V143*100</f>
        <v>2.32558139534883</v>
      </c>
      <c r="W144" s="16" t="n">
        <f aca="false">(出荷!W144-出荷!W143)/出荷!W143*100</f>
        <v>-6.43185298621745</v>
      </c>
      <c r="X144" s="16" t="n">
        <f aca="false">(出荷!X144-出荷!X143)/出荷!X143*100</f>
        <v>-6.31120783460284</v>
      </c>
      <c r="Y144" s="16" t="n">
        <f aca="false">(出荷!Y144-出荷!Y143)/出荷!Y143*100</f>
        <v>2.35396687009591</v>
      </c>
      <c r="Z144" s="16" t="s">
        <v>81</v>
      </c>
      <c r="AA144" s="16" t="s">
        <v>81</v>
      </c>
      <c r="AB144" s="16" t="s">
        <v>123</v>
      </c>
      <c r="AC144" s="16" t="n">
        <f aca="false">(出荷!AC144-出荷!AC143)/出荷!AC143*100</f>
        <v>2.05850487540629</v>
      </c>
      <c r="AD144" s="16" t="s">
        <v>123</v>
      </c>
      <c r="AE144" s="16" t="n">
        <f aca="false">(出荷!AE144-出荷!AE143)/出荷!AE143*100</f>
        <v>8.46994535519126</v>
      </c>
      <c r="AF144" s="16" t="s">
        <v>123</v>
      </c>
      <c r="AG144" s="16" t="n">
        <f aca="false">(出荷!AG144-出荷!AG143)/出荷!AG143*100</f>
        <v>2.16919739696312</v>
      </c>
      <c r="AH144" s="16" t="n">
        <f aca="false">(出荷!AH144-出荷!AH143)/出荷!AH143*100</f>
        <v>-7.02479338842975</v>
      </c>
      <c r="AI144" s="16" t="n">
        <f aca="false">(出荷!AI144-出荷!AI143)/出荷!AI143*100</f>
        <v>-4.84790874524716</v>
      </c>
      <c r="AJ144" s="16" t="n">
        <f aca="false">(出荷!AJ144-出荷!AJ143)/出荷!AJ143*100</f>
        <v>-3.55555555555556</v>
      </c>
      <c r="AK144" s="16" t="n">
        <f aca="false">(出荷!AK144-出荷!AK143)/出荷!AK143*100</f>
        <v>-0.103626943005175</v>
      </c>
      <c r="AL144" s="16" t="n">
        <f aca="false">(出荷!AL144-出荷!AL143)/出荷!AL143*100</f>
        <v>-14.0522875816993</v>
      </c>
      <c r="AM144" s="16" t="n">
        <f aca="false">(出荷!AM144-出荷!AM143)/出荷!AM143*100</f>
        <v>-15.6018829858776</v>
      </c>
      <c r="AN144" s="16" t="n">
        <f aca="false">(出荷!AN144-出荷!AN143)/出荷!AN143*100</f>
        <v>-3.17460317460317</v>
      </c>
      <c r="AO144" s="16" t="n">
        <f aca="false">(出荷!AO144-出荷!AO143)/出荷!AO143*100</f>
        <v>4.75663716814159</v>
      </c>
    </row>
    <row r="145" customFormat="false" ht="15" hidden="false" customHeight="true" outlineLevel="0" collapsed="false">
      <c r="B145" s="18" t="s">
        <v>225</v>
      </c>
      <c r="C145" s="16" t="n">
        <f aca="false">(出荷!C145-出荷!C144)/出荷!C144*100</f>
        <v>-0.636942675159245</v>
      </c>
      <c r="D145" s="16" t="n">
        <f aca="false">(出荷!D145-出荷!D144)/出荷!D144*100</f>
        <v>-0.636942675159245</v>
      </c>
      <c r="E145" s="16" t="n">
        <f aca="false">(出荷!E145-出荷!E144)/出荷!E144*100</f>
        <v>13.4057971014493</v>
      </c>
      <c r="F145" s="16" t="n">
        <f aca="false">(出荷!F145-出荷!F144)/出荷!F144*100</f>
        <v>-17.8988326848249</v>
      </c>
      <c r="G145" s="16" t="n">
        <f aca="false">(出荷!G145-出荷!G144)/出荷!G144*100</f>
        <v>-11.601150527325</v>
      </c>
      <c r="H145" s="16" t="n">
        <f aca="false">(出荷!H145-出荷!H144)/出荷!H144*100</f>
        <v>-52.5375268048606</v>
      </c>
      <c r="I145" s="16" t="n">
        <f aca="false">(出荷!I145-出荷!I144)/出荷!I144*100</f>
        <v>-45.3477868112014</v>
      </c>
      <c r="J145" s="16" t="s">
        <v>81</v>
      </c>
      <c r="K145" s="16" t="n">
        <f aca="false">(出荷!K145-出荷!K144)/出荷!K144*100</f>
        <v>10.9903381642512</v>
      </c>
      <c r="L145" s="16" t="n">
        <f aca="false">(出荷!L145-出荷!L144)/出荷!L144*100</f>
        <v>9.82857142857142</v>
      </c>
      <c r="M145" s="16" t="s">
        <v>81</v>
      </c>
      <c r="N145" s="16" t="n">
        <f aca="false">(出荷!N145-出荷!N144)/出荷!N144*100</f>
        <v>16.0553633217993</v>
      </c>
      <c r="O145" s="16" t="n">
        <f aca="false">(出荷!O145-出荷!O144)/出荷!O144*100</f>
        <v>5.81929555895865</v>
      </c>
      <c r="P145" s="16" t="n">
        <f aca="false">(出荷!P145-出荷!P144)/出荷!P144*100</f>
        <v>15.987460815047</v>
      </c>
      <c r="Q145" s="16" t="n">
        <f aca="false">(出荷!Q145-出荷!Q144)/出荷!Q144*100</f>
        <v>-5.04540867810293</v>
      </c>
      <c r="R145" s="16" t="n">
        <f aca="false">(出荷!R145-出荷!R144)/出荷!R144*100</f>
        <v>-10.1159114857745</v>
      </c>
      <c r="S145" s="16" t="n">
        <f aca="false">(出荷!S145-出荷!S144)/出荷!S144*100</f>
        <v>1.25284738041003</v>
      </c>
      <c r="T145" s="16" t="n">
        <f aca="false">(出荷!T145-出荷!T144)/出荷!T144*100</f>
        <v>6.51731160896129</v>
      </c>
      <c r="U145" s="16" t="n">
        <f aca="false">(出荷!U145-出荷!U144)/出荷!U144*100</f>
        <v>6.26326963906581</v>
      </c>
      <c r="V145" s="16" t="n">
        <f aca="false">(出荷!V145-出荷!V144)/出荷!V144*100</f>
        <v>-1.60984848484847</v>
      </c>
      <c r="W145" s="16" t="n">
        <f aca="false">(出荷!W145-出荷!W144)/出荷!W144*100</f>
        <v>7.52864157119477</v>
      </c>
      <c r="X145" s="16" t="n">
        <f aca="false">(出荷!X145-出荷!X144)/出荷!X144*100</f>
        <v>-2.32288037166086</v>
      </c>
      <c r="Y145" s="16" t="n">
        <f aca="false">(出荷!Y145-出荷!Y144)/出荷!Y144*100</f>
        <v>10.3918228279387</v>
      </c>
      <c r="Z145" s="16" t="s">
        <v>81</v>
      </c>
      <c r="AA145" s="16" t="s">
        <v>81</v>
      </c>
      <c r="AB145" s="16" t="s">
        <v>123</v>
      </c>
      <c r="AC145" s="16" t="n">
        <f aca="false">(出荷!AC145-出荷!AC144)/出荷!AC144*100</f>
        <v>-2.22929936305733</v>
      </c>
      <c r="AD145" s="16" t="s">
        <v>123</v>
      </c>
      <c r="AE145" s="16" t="n">
        <f aca="false">(出荷!AE145-出荷!AE144)/出荷!AE144*100</f>
        <v>10.7052896725441</v>
      </c>
      <c r="AF145" s="16" t="s">
        <v>123</v>
      </c>
      <c r="AG145" s="16" t="n">
        <f aca="false">(出荷!AG145-出荷!AG144)/出荷!AG144*100</f>
        <v>-0.636942675159245</v>
      </c>
      <c r="AH145" s="16" t="n">
        <f aca="false">(出荷!AH145-出荷!AH144)/出荷!AH144*100</f>
        <v>-3.77777777777778</v>
      </c>
      <c r="AI145" s="16" t="n">
        <f aca="false">(出荷!AI145-出荷!AI144)/出荷!AI144*100</f>
        <v>-20.5794205794206</v>
      </c>
      <c r="AJ145" s="16" t="n">
        <f aca="false">(出荷!AJ145-出荷!AJ144)/出荷!AJ144*100</f>
        <v>-32.073732718894</v>
      </c>
      <c r="AK145" s="16" t="n">
        <f aca="false">(出荷!AK145-出荷!AK144)/出荷!AK144*100</f>
        <v>-7.67634854771785</v>
      </c>
      <c r="AL145" s="16" t="n">
        <f aca="false">(出荷!AL145-出荷!AL144)/出荷!AL144*100</f>
        <v>26.1089987325729</v>
      </c>
      <c r="AM145" s="16" t="n">
        <f aca="false">(出荷!AM145-出荷!AM144)/出荷!AM144*100</f>
        <v>17.0517928286853</v>
      </c>
      <c r="AN145" s="16" t="n">
        <f aca="false">(出荷!AN145-出荷!AN144)/出荷!AN144*100</f>
        <v>20.1639344262295</v>
      </c>
      <c r="AO145" s="16" t="n">
        <f aca="false">(出荷!AO145-出荷!AO144)/出荷!AO144*100</f>
        <v>-0.211193241816265</v>
      </c>
    </row>
    <row r="146" customFormat="false" ht="15" hidden="false" customHeight="true" outlineLevel="0" collapsed="false">
      <c r="B146" s="18" t="s">
        <v>226</v>
      </c>
      <c r="C146" s="16" t="n">
        <f aca="false">(出荷!C146-出荷!C145)/出荷!C145*100</f>
        <v>3.52564102564104</v>
      </c>
      <c r="D146" s="16" t="n">
        <f aca="false">(出荷!D146-出荷!D145)/出荷!D145*100</f>
        <v>3.52564102564104</v>
      </c>
      <c r="E146" s="16" t="n">
        <f aca="false">(出荷!E146-出荷!E145)/出荷!E145*100</f>
        <v>20.1277955271565</v>
      </c>
      <c r="F146" s="16" t="n">
        <f aca="false">(出荷!F146-出荷!F145)/出荷!F145*100</f>
        <v>6.82464454976304</v>
      </c>
      <c r="G146" s="16" t="n">
        <f aca="false">(出荷!G146-出荷!G145)/出荷!G145*100</f>
        <v>7.59219088937093</v>
      </c>
      <c r="H146" s="16" t="n">
        <f aca="false">(出荷!H146-出荷!H145)/出荷!H145*100</f>
        <v>48.3433734939759</v>
      </c>
      <c r="I146" s="16" t="n">
        <f aca="false">(出荷!I146-出荷!I145)/出荷!I145*100</f>
        <v>30.7438016528926</v>
      </c>
      <c r="J146" s="16" t="s">
        <v>81</v>
      </c>
      <c r="K146" s="16" t="n">
        <f aca="false">(出荷!K146-出荷!K145)/出荷!K145*100</f>
        <v>11.7519042437432</v>
      </c>
      <c r="L146" s="16" t="n">
        <f aca="false">(出荷!L146-出荷!L145)/出荷!L145*100</f>
        <v>-3.01768990634755</v>
      </c>
      <c r="M146" s="16" t="s">
        <v>81</v>
      </c>
      <c r="N146" s="16" t="n">
        <f aca="false">(出荷!N146-出荷!N145)/出荷!N145*100</f>
        <v>0.715563506261191</v>
      </c>
      <c r="O146" s="16" t="n">
        <f aca="false">(出荷!O146-出荷!O145)/出荷!O145*100</f>
        <v>10.5643994211288</v>
      </c>
      <c r="P146" s="16" t="n">
        <f aca="false">(出荷!P146-出荷!P145)/出荷!P145*100</f>
        <v>0.135135135135127</v>
      </c>
      <c r="Q146" s="16" t="n">
        <f aca="false">(出荷!Q146-出荷!Q145)/出荷!Q145*100</f>
        <v>11.2646121147715</v>
      </c>
      <c r="R146" s="16" t="n">
        <f aca="false">(出荷!R146-出荷!R145)/出荷!R145*100</f>
        <v>3.3997655334115</v>
      </c>
      <c r="S146" s="16" t="n">
        <f aca="false">(出荷!S146-出荷!S145)/出荷!S145*100</f>
        <v>-1.46231721034872</v>
      </c>
      <c r="T146" s="16" t="n">
        <f aca="false">(出荷!T146-出荷!T145)/出荷!T145*100</f>
        <v>-1.434034416826</v>
      </c>
      <c r="U146" s="16" t="n">
        <f aca="false">(出荷!U146-出荷!U145)/出荷!U145*100</f>
        <v>-5.09490509490509</v>
      </c>
      <c r="V146" s="16" t="n">
        <f aca="false">(出荷!V146-出荷!V145)/出荷!V145*100</f>
        <v>4.33108758421559</v>
      </c>
      <c r="W146" s="16" t="n">
        <f aca="false">(出荷!W146-出荷!W145)/出荷!W145*100</f>
        <v>-10.5022831050228</v>
      </c>
      <c r="X146" s="16" t="n">
        <f aca="false">(出荷!X146-出荷!X145)/出荷!X145*100</f>
        <v>3.44827586206897</v>
      </c>
      <c r="Y146" s="16" t="n">
        <f aca="false">(出荷!Y146-出荷!Y145)/出荷!Y145*100</f>
        <v>-5.86419753086419</v>
      </c>
      <c r="Z146" s="16" t="s">
        <v>81</v>
      </c>
      <c r="AA146" s="16" t="s">
        <v>81</v>
      </c>
      <c r="AB146" s="16" t="s">
        <v>123</v>
      </c>
      <c r="AC146" s="16" t="n">
        <f aca="false">(出荷!AC146-出荷!AC145)/出荷!AC145*100</f>
        <v>2.82301845819762</v>
      </c>
      <c r="AD146" s="16" t="s">
        <v>123</v>
      </c>
      <c r="AE146" s="16" t="n">
        <f aca="false">(出荷!AE146-出荷!AE145)/出荷!AE145*100</f>
        <v>1.59271899886233</v>
      </c>
      <c r="AF146" s="16" t="s">
        <v>123</v>
      </c>
      <c r="AG146" s="16" t="n">
        <f aca="false">(出荷!AG146-出荷!AG145)/出荷!AG145*100</f>
        <v>3.52564102564104</v>
      </c>
      <c r="AH146" s="16" t="n">
        <f aca="false">(出荷!AH146-出荷!AH145)/出荷!AH145*100</f>
        <v>13.2794457274827</v>
      </c>
      <c r="AI146" s="16" t="n">
        <f aca="false">(出荷!AI146-出荷!AI145)/出荷!AI145*100</f>
        <v>21.1320754716981</v>
      </c>
      <c r="AJ146" s="16" t="n">
        <f aca="false">(出荷!AJ146-出荷!AJ145)/出荷!AJ145*100</f>
        <v>40.976933514247</v>
      </c>
      <c r="AK146" s="16" t="n">
        <f aca="false">(出荷!AK146-出荷!AK145)/出荷!AK145*100</f>
        <v>-2.47191011235955</v>
      </c>
      <c r="AL146" s="16" t="n">
        <f aca="false">(出荷!AL146-出荷!AL145)/出荷!AL145*100</f>
        <v>-1.10552763819095</v>
      </c>
      <c r="AM146" s="16" t="n">
        <f aca="false">(出荷!AM146-出荷!AM145)/出荷!AM145*100</f>
        <v>0.612661674608581</v>
      </c>
      <c r="AN146" s="16" t="n">
        <f aca="false">(出荷!AN146-出荷!AN145)/出荷!AN145*100</f>
        <v>-4.9113233287858</v>
      </c>
      <c r="AO146" s="16" t="n">
        <f aca="false">(出荷!AO146-出荷!AO145)/出荷!AO145*100</f>
        <v>2.32804232804233</v>
      </c>
    </row>
    <row r="147" customFormat="false" ht="15" hidden="false" customHeight="true" outlineLevel="0" collapsed="false">
      <c r="B147" s="18" t="s">
        <v>227</v>
      </c>
      <c r="C147" s="16" t="n">
        <f aca="false">(出荷!C147-出荷!C146)/出荷!C146*100</f>
        <v>8.35913312693498</v>
      </c>
      <c r="D147" s="16" t="n">
        <f aca="false">(出荷!D147-出荷!D146)/出荷!D146*100</f>
        <v>8.35913312693498</v>
      </c>
      <c r="E147" s="16" t="n">
        <f aca="false">(出荷!E147-出荷!E146)/出荷!E146*100</f>
        <v>4.43262411347518</v>
      </c>
      <c r="F147" s="16" t="n">
        <f aca="false">(出荷!F147-出荷!F146)/出荷!F146*100</f>
        <v>6.12244897959183</v>
      </c>
      <c r="G147" s="16" t="n">
        <f aca="false">(出荷!G147-出荷!G146)/出荷!G146*100</f>
        <v>1.91532258064515</v>
      </c>
      <c r="H147" s="16" t="n">
        <f aca="false">(出荷!H147-出荷!H146)/出荷!H146*100</f>
        <v>-7.41116751269035</v>
      </c>
      <c r="I147" s="16" t="n">
        <f aca="false">(出荷!I147-出荷!I146)/出荷!I146*100</f>
        <v>89.8862199747156</v>
      </c>
      <c r="J147" s="16" t="s">
        <v>81</v>
      </c>
      <c r="K147" s="16" t="n">
        <f aca="false">(出荷!K147-出荷!K146)/出荷!K146*100</f>
        <v>-0.194741966893868</v>
      </c>
      <c r="L147" s="16" t="n">
        <f aca="false">(出荷!L147-出荷!L146)/出荷!L146*100</f>
        <v>10.1931330472103</v>
      </c>
      <c r="M147" s="16" t="s">
        <v>81</v>
      </c>
      <c r="N147" s="16" t="n">
        <f aca="false">(出荷!N147-出荷!N146)/出荷!N146*100</f>
        <v>2.19064535227945</v>
      </c>
      <c r="O147" s="16" t="n">
        <f aca="false">(出荷!O147-出荷!O146)/出荷!O146*100</f>
        <v>0.261780104712027</v>
      </c>
      <c r="P147" s="16" t="n">
        <f aca="false">(出荷!P147-出荷!P146)/出荷!P146*100</f>
        <v>10.7962213225371</v>
      </c>
      <c r="Q147" s="16" t="n">
        <f aca="false">(出荷!Q147-出荷!Q146)/出荷!Q146*100</f>
        <v>4.48901623686724</v>
      </c>
      <c r="R147" s="16" t="n">
        <f aca="false">(出荷!R147-出荷!R146)/出荷!R146*100</f>
        <v>-1.58730158730159</v>
      </c>
      <c r="S147" s="16" t="n">
        <f aca="false">(出荷!S147-出荷!S146)/出荷!S146*100</f>
        <v>4.33789954337901</v>
      </c>
      <c r="T147" s="16" t="n">
        <f aca="false">(出荷!T147-出荷!T146)/出荷!T146*100</f>
        <v>-3.29776915615906</v>
      </c>
      <c r="U147" s="16" t="n">
        <f aca="false">(出荷!U147-出荷!U146)/出荷!U146*100</f>
        <v>3.57894736842106</v>
      </c>
      <c r="V147" s="16" t="n">
        <f aca="false">(出荷!V147-出荷!V146)/出荷!V146*100</f>
        <v>5.1660516605166</v>
      </c>
      <c r="W147" s="16" t="n">
        <f aca="false">(出荷!W147-出荷!W146)/出荷!W146*100</f>
        <v>-5.95238095238095</v>
      </c>
      <c r="X147" s="16" t="n">
        <f aca="false">(出荷!X147-出荷!X146)/出荷!X146*100</f>
        <v>1.14942528735632</v>
      </c>
      <c r="Y147" s="16" t="n">
        <f aca="false">(出荷!Y147-出荷!Y146)/出荷!Y146*100</f>
        <v>-1.39344262295082</v>
      </c>
      <c r="Z147" s="16" t="s">
        <v>81</v>
      </c>
      <c r="AA147" s="16" t="s">
        <v>81</v>
      </c>
      <c r="AB147" s="16" t="s">
        <v>123</v>
      </c>
      <c r="AC147" s="16" t="n">
        <f aca="false">(出荷!AC147-出荷!AC146)/出荷!AC146*100</f>
        <v>16.5786694825766</v>
      </c>
      <c r="AD147" s="16" t="s">
        <v>123</v>
      </c>
      <c r="AE147" s="16" t="n">
        <f aca="false">(出荷!AE147-出荷!AE146)/出荷!AE146*100</f>
        <v>7.16685330347145</v>
      </c>
      <c r="AF147" s="16" t="s">
        <v>123</v>
      </c>
      <c r="AG147" s="16" t="n">
        <f aca="false">(出荷!AG147-出荷!AG146)/出荷!AG146*100</f>
        <v>8.35913312693498</v>
      </c>
      <c r="AH147" s="16" t="n">
        <f aca="false">(出荷!AH147-出荷!AH146)/出荷!AH146*100</f>
        <v>7.95107033639145</v>
      </c>
      <c r="AI147" s="16" t="n">
        <f aca="false">(出荷!AI147-出荷!AI146)/出荷!AI146*100</f>
        <v>16.3032191069574</v>
      </c>
      <c r="AJ147" s="16" t="n">
        <f aca="false">(出荷!AJ147-出荷!AJ146)/出荷!AJ146*100</f>
        <v>22.5216554379211</v>
      </c>
      <c r="AK147" s="16" t="n">
        <f aca="false">(出荷!AK147-出荷!AK146)/出荷!AK146*100</f>
        <v>8.06451612903226</v>
      </c>
      <c r="AL147" s="16" t="n">
        <f aca="false">(出荷!AL147-出荷!AL146)/出荷!AL146*100</f>
        <v>2.43902439024389</v>
      </c>
      <c r="AM147" s="16" t="n">
        <f aca="false">(出荷!AM147-出荷!AM146)/出荷!AM146*100</f>
        <v>3.7212449255751</v>
      </c>
      <c r="AN147" s="16" t="n">
        <f aca="false">(出荷!AN147-出荷!AN146)/出荷!AN146*100</f>
        <v>0.286944045911051</v>
      </c>
      <c r="AO147" s="16" t="n">
        <f aca="false">(出荷!AO147-出荷!AO146)/出荷!AO146*100</f>
        <v>8.37642192347466</v>
      </c>
    </row>
    <row r="148" customFormat="false" ht="15" hidden="false" customHeight="true" outlineLevel="0" collapsed="false">
      <c r="B148" s="18" t="s">
        <v>228</v>
      </c>
      <c r="C148" s="16" t="n">
        <f aca="false">(出荷!C148-出荷!C147)/出荷!C147*100</f>
        <v>-7.42857142857143</v>
      </c>
      <c r="D148" s="16" t="n">
        <f aca="false">(出荷!D148-出荷!D147)/出荷!D147*100</f>
        <v>-7.42857142857143</v>
      </c>
      <c r="E148" s="16" t="n">
        <f aca="false">(出荷!E148-出荷!E147)/出荷!E147*100</f>
        <v>-6.70628183361629</v>
      </c>
      <c r="F148" s="16" t="n">
        <f aca="false">(出荷!F148-出荷!F147)/出荷!F147*100</f>
        <v>-1.33779264214046</v>
      </c>
      <c r="G148" s="16" t="n">
        <f aca="false">(出荷!G148-出荷!G147)/出荷!G147*100</f>
        <v>-6.62710187932739</v>
      </c>
      <c r="H148" s="16" t="n">
        <f aca="false">(出荷!H148-出荷!H147)/出荷!H147*100</f>
        <v>-32.8947368421053</v>
      </c>
      <c r="I148" s="16" t="n">
        <f aca="false">(出荷!I148-出荷!I147)/出荷!I147*100</f>
        <v>-40.5459387483356</v>
      </c>
      <c r="J148" s="16" t="s">
        <v>81</v>
      </c>
      <c r="K148" s="16" t="n">
        <f aca="false">(出荷!K148-出荷!K147)/出荷!K147*100</f>
        <v>-17.3658536585366</v>
      </c>
      <c r="L148" s="16" t="n">
        <f aca="false">(出荷!L148-出荷!L147)/出荷!L147*100</f>
        <v>-12.6582278481013</v>
      </c>
      <c r="M148" s="16" t="s">
        <v>81</v>
      </c>
      <c r="N148" s="16" t="n">
        <f aca="false">(出荷!N148-出荷!N147)/出荷!N147*100</f>
        <v>-7.53186558516802</v>
      </c>
      <c r="O148" s="16" t="n">
        <f aca="false">(出荷!O148-出荷!O147)/出荷!O147*100</f>
        <v>6.00522193211489</v>
      </c>
      <c r="P148" s="16" t="n">
        <f aca="false">(出荷!P148-出荷!P147)/出荷!P147*100</f>
        <v>-5.72472594397075</v>
      </c>
      <c r="Q148" s="16" t="n">
        <f aca="false">(出荷!Q148-出荷!Q147)/出荷!Q147*100</f>
        <v>-11.5173674588666</v>
      </c>
      <c r="R148" s="16" t="n">
        <f aca="false">(出荷!R148-出荷!R147)/出荷!R147*100</f>
        <v>2.53456221198157</v>
      </c>
      <c r="S148" s="16" t="n">
        <f aca="false">(出荷!S148-出荷!S147)/出荷!S147*100</f>
        <v>-0.218818380743986</v>
      </c>
      <c r="T148" s="16" t="n">
        <f aca="false">(出荷!T148-出荷!T147)/出荷!T147*100</f>
        <v>-10.2306920762287</v>
      </c>
      <c r="U148" s="16" t="n">
        <f aca="false">(出荷!U148-出荷!U147)/出荷!U147*100</f>
        <v>2.43902439024389</v>
      </c>
      <c r="V148" s="16" t="n">
        <f aca="false">(出荷!V148-出荷!V147)/出荷!V147*100</f>
        <v>-4.91228070175438</v>
      </c>
      <c r="W148" s="16" t="n">
        <f aca="false">(出荷!W148-出荷!W147)/出荷!W147*100</f>
        <v>21.8806509945751</v>
      </c>
      <c r="X148" s="16" t="n">
        <f aca="false">(出荷!X148-出荷!X147)/出荷!X147*100</f>
        <v>-0.454545454545461</v>
      </c>
      <c r="Y148" s="16" t="n">
        <f aca="false">(出荷!Y148-出荷!Y147)/出荷!Y147*100</f>
        <v>8.2294264339152</v>
      </c>
      <c r="Z148" s="16" t="s">
        <v>81</v>
      </c>
      <c r="AA148" s="16" t="s">
        <v>81</v>
      </c>
      <c r="AB148" s="16" t="s">
        <v>123</v>
      </c>
      <c r="AC148" s="16" t="n">
        <f aca="false">(出荷!AC148-出荷!AC147)/出荷!AC147*100</f>
        <v>-14.6739130434783</v>
      </c>
      <c r="AD148" s="16" t="s">
        <v>123</v>
      </c>
      <c r="AE148" s="16" t="n">
        <f aca="false">(出荷!AE148-出荷!AE147)/出荷!AE147*100</f>
        <v>0.104493207941478</v>
      </c>
      <c r="AF148" s="16" t="s">
        <v>123</v>
      </c>
      <c r="AG148" s="16" t="n">
        <f aca="false">(出荷!AG148-出荷!AG147)/出荷!AG147*100</f>
        <v>-7.42857142857143</v>
      </c>
      <c r="AH148" s="16" t="n">
        <f aca="false">(出荷!AH148-出荷!AH147)/出荷!AH147*100</f>
        <v>-8.68744098205855</v>
      </c>
      <c r="AI148" s="16" t="n">
        <f aca="false">(出荷!AI148-出荷!AI147)/出荷!AI147*100</f>
        <v>-22.1428571428571</v>
      </c>
      <c r="AJ148" s="16" t="n">
        <f aca="false">(出荷!AJ148-出荷!AJ147)/出荷!AJ147*100</f>
        <v>-31.0290652003142</v>
      </c>
      <c r="AK148" s="16" t="n">
        <f aca="false">(出荷!AK148-出荷!AK147)/出荷!AK147*100</f>
        <v>-9.27505330490405</v>
      </c>
      <c r="AL148" s="16" t="n">
        <f aca="false">(出荷!AL148-出荷!AL147)/出荷!AL147*100</f>
        <v>4.26587301587301</v>
      </c>
      <c r="AM148" s="16" t="n">
        <f aca="false">(出荷!AM148-出荷!AM147)/出荷!AM147*100</f>
        <v>-0.195694716242669</v>
      </c>
      <c r="AN148" s="16" t="n">
        <f aca="false">(出荷!AN148-出荷!AN147)/出荷!AN147*100</f>
        <v>1.71673819742488</v>
      </c>
      <c r="AO148" s="16" t="n">
        <f aca="false">(出荷!AO148-出荷!AO147)/出荷!AO147*100</f>
        <v>-6.01145038167939</v>
      </c>
    </row>
    <row r="149" customFormat="false" ht="15" hidden="false" customHeight="true" outlineLevel="0" collapsed="false">
      <c r="B149" s="18" t="s">
        <v>229</v>
      </c>
      <c r="C149" s="16" t="n">
        <f aca="false">(出荷!C149-出荷!C148)/出荷!C148*100</f>
        <v>6.06995884773662</v>
      </c>
      <c r="D149" s="16" t="n">
        <f aca="false">(出荷!D149-出荷!D148)/出荷!D148*100</f>
        <v>6.06995884773662</v>
      </c>
      <c r="E149" s="16" t="n">
        <f aca="false">(出荷!E149-出荷!E148)/出荷!E148*100</f>
        <v>14.5586897179254</v>
      </c>
      <c r="F149" s="16" t="n">
        <f aca="false">(出荷!F149-出荷!F148)/出荷!F148*100</f>
        <v>5.84745762711865</v>
      </c>
      <c r="G149" s="16" t="n">
        <f aca="false">(出荷!G149-出荷!G148)/出荷!G148*100</f>
        <v>9.53389830508475</v>
      </c>
      <c r="H149" s="16" t="n">
        <f aca="false">(出荷!H149-出荷!H148)/出荷!H148*100</f>
        <v>13.235294117647</v>
      </c>
      <c r="I149" s="16" t="n">
        <f aca="false">(出荷!I149-出荷!I148)/出荷!I148*100</f>
        <v>25.0839865621501</v>
      </c>
      <c r="J149" s="16" t="s">
        <v>81</v>
      </c>
      <c r="K149" s="16" t="n">
        <f aca="false">(出荷!K149-出荷!K148)/出荷!K148*100</f>
        <v>25.7378984651712</v>
      </c>
      <c r="L149" s="16" t="n">
        <f aca="false">(出荷!L149-出荷!L148)/出荷!L148*100</f>
        <v>10.1449275362319</v>
      </c>
      <c r="M149" s="16" t="s">
        <v>81</v>
      </c>
      <c r="N149" s="16" t="n">
        <f aca="false">(出荷!N149-出荷!N148)/出荷!N148*100</f>
        <v>3.00751879699249</v>
      </c>
      <c r="O149" s="16" t="n">
        <f aca="false">(出荷!O149-出荷!O148)/出荷!O148*100</f>
        <v>5.54187192118227</v>
      </c>
      <c r="P149" s="16" t="n">
        <f aca="false">(出荷!P149-出荷!P148)/出荷!P148*100</f>
        <v>6.71834625322996</v>
      </c>
      <c r="Q149" s="16" t="n">
        <f aca="false">(出荷!Q149-出荷!Q148)/出荷!Q148*100</f>
        <v>15.0826446280992</v>
      </c>
      <c r="R149" s="16" t="n">
        <f aca="false">(出荷!R149-出荷!R148)/出荷!R148*100</f>
        <v>-1.79775280898876</v>
      </c>
      <c r="S149" s="16" t="n">
        <f aca="false">(出荷!S149-出荷!S148)/出荷!S148*100</f>
        <v>2.41228070175439</v>
      </c>
      <c r="T149" s="16" t="n">
        <f aca="false">(出荷!T149-出荷!T148)/出荷!T148*100</f>
        <v>23.6871508379888</v>
      </c>
      <c r="U149" s="16" t="n">
        <f aca="false">(出荷!U149-出荷!U148)/出荷!U148*100</f>
        <v>5.15873015873016</v>
      </c>
      <c r="V149" s="16" t="n">
        <f aca="false">(出荷!V149-出荷!V148)/出荷!V148*100</f>
        <v>0.830258302583018</v>
      </c>
      <c r="W149" s="16" t="n">
        <f aca="false">(出荷!W149-出荷!W148)/出荷!W148*100</f>
        <v>-8.75370919881306</v>
      </c>
      <c r="X149" s="16" t="n">
        <f aca="false">(出荷!X149-出荷!X148)/出荷!X148*100</f>
        <v>-2.16894977168949</v>
      </c>
      <c r="Y149" s="16" t="n">
        <f aca="false">(出荷!Y149-出荷!Y148)/出荷!Y148*100</f>
        <v>-5.60675883256527</v>
      </c>
      <c r="Z149" s="16" t="s">
        <v>81</v>
      </c>
      <c r="AA149" s="16" t="s">
        <v>81</v>
      </c>
      <c r="AB149" s="16" t="s">
        <v>123</v>
      </c>
      <c r="AC149" s="16" t="n">
        <f aca="false">(出荷!AC149-出荷!AC148)/出荷!AC148*100</f>
        <v>10.0849256900212</v>
      </c>
      <c r="AD149" s="16" t="s">
        <v>123</v>
      </c>
      <c r="AE149" s="16" t="n">
        <f aca="false">(出荷!AE149-出荷!AE148)/出荷!AE148*100</f>
        <v>1.77453027139875</v>
      </c>
      <c r="AF149" s="16" t="s">
        <v>123</v>
      </c>
      <c r="AG149" s="16" t="n">
        <f aca="false">(出荷!AG149-出荷!AG148)/出荷!AG148*100</f>
        <v>6.06995884773662</v>
      </c>
      <c r="AH149" s="16" t="n">
        <f aca="false">(出荷!AH149-出荷!AH148)/出荷!AH148*100</f>
        <v>11.3753877973113</v>
      </c>
      <c r="AI149" s="16" t="n">
        <f aca="false">(出荷!AI149-出荷!AI148)/出荷!AI148*100</f>
        <v>19.2660550458716</v>
      </c>
      <c r="AJ149" s="16" t="n">
        <f aca="false">(出荷!AJ149-出荷!AJ148)/出荷!AJ148*100</f>
        <v>30.751708428246</v>
      </c>
      <c r="AK149" s="16" t="n">
        <f aca="false">(出荷!AK149-出荷!AK148)/出荷!AK148*100</f>
        <v>6.93301997649825</v>
      </c>
      <c r="AL149" s="16" t="n">
        <f aca="false">(出荷!AL149-出荷!AL148)/出荷!AL148*100</f>
        <v>-3.99619410085632</v>
      </c>
      <c r="AM149" s="16" t="n">
        <f aca="false">(出荷!AM149-出荷!AM148)/出荷!AM148*100</f>
        <v>-6.47058823529412</v>
      </c>
      <c r="AN149" s="16" t="n">
        <f aca="false">(出荷!AN149-出荷!AN148)/出荷!AN148*100</f>
        <v>5.48523206751056</v>
      </c>
      <c r="AO149" s="16" t="n">
        <f aca="false">(出荷!AO149-出荷!AO148)/出荷!AO148*100</f>
        <v>5.38071065989847</v>
      </c>
    </row>
    <row r="150" customFormat="false" ht="15" hidden="false" customHeight="true" outlineLevel="0" collapsed="false">
      <c r="B150" s="18" t="s">
        <v>230</v>
      </c>
      <c r="C150" s="16" t="n">
        <f aca="false">(出荷!C150-出荷!C149)/出荷!C149*100</f>
        <v>-7.5654704170708</v>
      </c>
      <c r="D150" s="16" t="n">
        <f aca="false">(出荷!D150-出荷!D149)/出荷!D149*100</f>
        <v>-7.5654704170708</v>
      </c>
      <c r="E150" s="16" t="n">
        <f aca="false">(出荷!E150-出荷!E149)/出荷!E149*100</f>
        <v>-14.614773629865</v>
      </c>
      <c r="F150" s="16" t="n">
        <f aca="false">(出荷!F150-出荷!F149)/出荷!F149*100</f>
        <v>-11.9295436349079</v>
      </c>
      <c r="G150" s="16" t="n">
        <f aca="false">(出荷!G150-出荷!G149)/出荷!G149*100</f>
        <v>-2.41779497098646</v>
      </c>
      <c r="H150" s="16" t="n">
        <f aca="false">(出荷!H150-出荷!H149)/出荷!H149*100</f>
        <v>79.7979797979798</v>
      </c>
      <c r="I150" s="16" t="n">
        <f aca="false">(出荷!I150-出荷!I149)/出荷!I149*100</f>
        <v>-40.6445837063563</v>
      </c>
      <c r="J150" s="16" t="s">
        <v>81</v>
      </c>
      <c r="K150" s="16" t="n">
        <f aca="false">(出荷!K150-出荷!K149)/出荷!K149*100</f>
        <v>-16.8075117370892</v>
      </c>
      <c r="L150" s="16" t="n">
        <f aca="false">(出荷!L150-出荷!L149)/出荷!L149*100</f>
        <v>-11.9433198380567</v>
      </c>
      <c r="M150" s="16" t="s">
        <v>81</v>
      </c>
      <c r="N150" s="16" t="n">
        <f aca="false">(出荷!N150-出荷!N149)/出荷!N149*100</f>
        <v>-0.243309002433093</v>
      </c>
      <c r="O150" s="16" t="n">
        <f aca="false">(出荷!O150-出荷!O149)/出荷!O149*100</f>
        <v>0.933488914819133</v>
      </c>
      <c r="P150" s="16" t="n">
        <f aca="false">(出荷!P150-出荷!P149)/出荷!P149*100</f>
        <v>-6.17433414043583</v>
      </c>
      <c r="Q150" s="16" t="n">
        <f aca="false">(出荷!Q150-出荷!Q149)/出荷!Q149*100</f>
        <v>-3.68043087971275</v>
      </c>
      <c r="R150" s="16" t="n">
        <f aca="false">(出荷!R150-出荷!R149)/出荷!R149*100</f>
        <v>2.8604118993135</v>
      </c>
      <c r="S150" s="16" t="n">
        <f aca="false">(出荷!S150-出荷!S149)/出荷!S149*100</f>
        <v>-3.85438972162742</v>
      </c>
      <c r="T150" s="16" t="n">
        <f aca="false">(出荷!T150-出荷!T149)/出荷!T149*100</f>
        <v>-14.1824751580849</v>
      </c>
      <c r="U150" s="16" t="n">
        <f aca="false">(出荷!U150-出荷!U149)/出荷!U149*100</f>
        <v>-2.83018867924528</v>
      </c>
      <c r="V150" s="16" t="n">
        <f aca="false">(出荷!V150-出荷!V149)/出荷!V149*100</f>
        <v>-5.21500457456542</v>
      </c>
      <c r="W150" s="16" t="n">
        <f aca="false">(出荷!W150-出荷!W149)/出荷!W149*100</f>
        <v>6.50406504065041</v>
      </c>
      <c r="X150" s="16" t="n">
        <f aca="false">(出荷!X150-出荷!X149)/出荷!X149*100</f>
        <v>-1.86697782963828</v>
      </c>
      <c r="Y150" s="16" t="n">
        <f aca="false">(出荷!Y150-出荷!Y149)/出荷!Y149*100</f>
        <v>10.33360455655</v>
      </c>
      <c r="Z150" s="16" t="s">
        <v>81</v>
      </c>
      <c r="AA150" s="16" t="s">
        <v>81</v>
      </c>
      <c r="AB150" s="16" t="s">
        <v>123</v>
      </c>
      <c r="AC150" s="16" t="n">
        <f aca="false">(出荷!AC150-出荷!AC149)/出荷!AC149*100</f>
        <v>-13.404050144648</v>
      </c>
      <c r="AD150" s="16" t="s">
        <v>123</v>
      </c>
      <c r="AE150" s="16" t="n">
        <f aca="false">(出荷!AE150-出荷!AE149)/出荷!AE149*100</f>
        <v>-7.5897435897436</v>
      </c>
      <c r="AF150" s="16" t="s">
        <v>123</v>
      </c>
      <c r="AG150" s="16" t="n">
        <f aca="false">(出荷!AG150-出荷!AG149)/出荷!AG149*100</f>
        <v>-7.5654704170708</v>
      </c>
      <c r="AH150" s="16" t="n">
        <f aca="false">(出荷!AH150-出荷!AH149)/出荷!AH149*100</f>
        <v>-11.6063138347261</v>
      </c>
      <c r="AI150" s="16" t="n">
        <f aca="false">(出荷!AI150-出荷!AI149)/出荷!AI149*100</f>
        <v>-17.2115384615385</v>
      </c>
      <c r="AJ150" s="16" t="n">
        <f aca="false">(出荷!AJ150-出荷!AJ149)/出荷!AJ149*100</f>
        <v>-24.9128919860627</v>
      </c>
      <c r="AK150" s="16" t="n">
        <f aca="false">(出荷!AK150-出荷!AK149)/出荷!AK149*100</f>
        <v>-4.3956043956044</v>
      </c>
      <c r="AL150" s="16" t="n">
        <f aca="false">(出荷!AL150-出荷!AL149)/出荷!AL149*100</f>
        <v>4.36075322101089</v>
      </c>
      <c r="AM150" s="16" t="n">
        <f aca="false">(出荷!AM150-出荷!AM149)/出荷!AM149*100</f>
        <v>1.25786163522013</v>
      </c>
      <c r="AN150" s="16" t="n">
        <f aca="false">(出荷!AN150-出荷!AN149)/出荷!AN149*100</f>
        <v>7.33333333333333</v>
      </c>
      <c r="AO150" s="16" t="n">
        <f aca="false">(出荷!AO150-出荷!AO149)/出荷!AO149*100</f>
        <v>-7.70712909441233</v>
      </c>
    </row>
    <row r="151" customFormat="false" ht="15" hidden="false" customHeight="true" outlineLevel="0" collapsed="false">
      <c r="B151" s="18" t="s">
        <v>231</v>
      </c>
      <c r="C151" s="16" t="n">
        <f aca="false">(出荷!C151-出荷!C150)/出荷!C150*100</f>
        <v>0.839454354669462</v>
      </c>
      <c r="D151" s="16" t="n">
        <f aca="false">(出荷!D151-出荷!D150)/出荷!D150*100</f>
        <v>0.839454354669462</v>
      </c>
      <c r="E151" s="16" t="n">
        <f aca="false">(出荷!E151-出荷!E150)/出荷!E150*100</f>
        <v>-21.3023255813954</v>
      </c>
      <c r="F151" s="16" t="n">
        <f aca="false">(出荷!F151-出荷!F150)/出荷!F150*100</f>
        <v>8.72727272727272</v>
      </c>
      <c r="G151" s="16" t="n">
        <f aca="false">(出荷!G151-出荷!G150)/出荷!G150*100</f>
        <v>-5.74826560951438</v>
      </c>
      <c r="H151" s="16" t="n">
        <f aca="false">(出荷!H151-出荷!H150)/出荷!H150*100</f>
        <v>-41.8940609951846</v>
      </c>
      <c r="I151" s="16" t="n">
        <f aca="false">(出荷!I151-出荷!I150)/出荷!I150*100</f>
        <v>38.763197586727</v>
      </c>
      <c r="J151" s="16" t="s">
        <v>81</v>
      </c>
      <c r="K151" s="16" t="n">
        <f aca="false">(出荷!K151-出荷!K150)/出荷!K150*100</f>
        <v>1.12866817155756</v>
      </c>
      <c r="L151" s="16" t="n">
        <f aca="false">(出荷!L151-出荷!L150)/出荷!L150*100</f>
        <v>4.82758620689656</v>
      </c>
      <c r="M151" s="16" t="s">
        <v>81</v>
      </c>
      <c r="N151" s="16" t="n">
        <f aca="false">(出荷!N151-出荷!N150)/出荷!N150*100</f>
        <v>4.99999999999999</v>
      </c>
      <c r="O151" s="16" t="n">
        <f aca="false">(出荷!O151-出荷!O150)/出荷!O150*100</f>
        <v>3.35260115606937</v>
      </c>
      <c r="P151" s="16" t="n">
        <f aca="false">(出荷!P151-出荷!P150)/出荷!P150*100</f>
        <v>-2.83870967741936</v>
      </c>
      <c r="Q151" s="16" t="n">
        <f aca="false">(出荷!Q151-出荷!Q150)/出荷!Q150*100</f>
        <v>-2.32991612301957</v>
      </c>
      <c r="R151" s="16" t="n">
        <f aca="false">(出荷!R151-出荷!R150)/出荷!R150*100</f>
        <v>1.77975528364849</v>
      </c>
      <c r="S151" s="16" t="n">
        <f aca="false">(出荷!S151-出荷!S150)/出荷!S150*100</f>
        <v>1.67037861915368</v>
      </c>
      <c r="T151" s="16" t="n">
        <f aca="false">(出荷!T151-出荷!T150)/出荷!T150*100</f>
        <v>9.68421052631579</v>
      </c>
      <c r="U151" s="16" t="n">
        <f aca="false">(出荷!U151-出荷!U150)/出荷!U150*100</f>
        <v>1.74757281553398</v>
      </c>
      <c r="V151" s="16" t="n">
        <f aca="false">(出荷!V151-出荷!V150)/出荷!V150*100</f>
        <v>3.57142857142857</v>
      </c>
      <c r="W151" s="16" t="n">
        <f aca="false">(出荷!W151-出荷!W150)/出荷!W150*100</f>
        <v>-8.54961832061069</v>
      </c>
      <c r="X151" s="16" t="n">
        <f aca="false">(出荷!X151-出荷!X150)/出荷!X150*100</f>
        <v>2.61593341260405</v>
      </c>
      <c r="Y151" s="16" t="n">
        <f aca="false">(出荷!Y151-出荷!Y150)/出荷!Y150*100</f>
        <v>-20.0589970501475</v>
      </c>
      <c r="Z151" s="16" t="s">
        <v>81</v>
      </c>
      <c r="AA151" s="16" t="s">
        <v>81</v>
      </c>
      <c r="AB151" s="16" t="s">
        <v>123</v>
      </c>
      <c r="AC151" s="16" t="n">
        <f aca="false">(出荷!AC151-出荷!AC150)/出荷!AC150*100</f>
        <v>0.66815144766148</v>
      </c>
      <c r="AD151" s="16" t="s">
        <v>123</v>
      </c>
      <c r="AE151" s="16" t="n">
        <f aca="false">(出荷!AE151-出荷!AE150)/出荷!AE150*100</f>
        <v>10.0998890122087</v>
      </c>
      <c r="AF151" s="16" t="s">
        <v>123</v>
      </c>
      <c r="AG151" s="16" t="n">
        <f aca="false">(出荷!AG151-出荷!AG150)/出荷!AG150*100</f>
        <v>0.839454354669462</v>
      </c>
      <c r="AH151" s="16" t="n">
        <f aca="false">(出荷!AH151-出荷!AH150)/出荷!AH150*100</f>
        <v>-2.52100840336135</v>
      </c>
      <c r="AI151" s="16" t="n">
        <f aca="false">(出荷!AI151-出荷!AI150)/出荷!AI150*100</f>
        <v>3.13588850174216</v>
      </c>
      <c r="AJ151" s="16" t="n">
        <f aca="false">(出荷!AJ151-出荷!AJ150)/出荷!AJ150*100</f>
        <v>7.88863109048724</v>
      </c>
      <c r="AK151" s="16" t="n">
        <f aca="false">(出荷!AK151-出荷!AK150)/出荷!AK150*100</f>
        <v>-3.44827586206897</v>
      </c>
      <c r="AL151" s="16" t="n">
        <f aca="false">(出荷!AL151-出荷!AL150)/出荷!AL150*100</f>
        <v>-4.65337132003798</v>
      </c>
      <c r="AM151" s="16" t="n">
        <f aca="false">(出荷!AM151-出荷!AM150)/出荷!AM150*100</f>
        <v>3.1055900621118</v>
      </c>
      <c r="AN151" s="16" t="n">
        <f aca="false">(出荷!AN151-出荷!AN150)/出荷!AN150*100</f>
        <v>-14.0372670807453</v>
      </c>
      <c r="AO151" s="16" t="n">
        <f aca="false">(出荷!AO151-出荷!AO150)/出荷!AO150*100</f>
        <v>1.2526096033403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季節調整済指数</oddHeader>
    <oddFooter>&amp;R&amp;"ＭＳ Ｐゴシック,Regular"&amp;11&amp;A</oddFooter>
  </headerFooter>
  <rowBreaks count="3" manualBreakCount="3">
    <brk id="46" man="true" max="16383" min="0"/>
    <brk id="93" man="true" max="16383" min="0"/>
    <brk id="1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7851562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12.05"/>
    <col collapsed="false" customWidth="false" hidden="false" outlineLevel="0" max="42" min="3" style="2" width="9.79"/>
    <col collapsed="false" customWidth="false" hidden="true" outlineLevel="0" max="257" min="43" style="2" width="9.79"/>
  </cols>
  <sheetData>
    <row r="1" customFormat="false" ht="14.4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29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14.45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8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4.45" hidden="false" customHeight="true" outlineLevel="0" collapsed="false">
      <c r="A3" s="3"/>
      <c r="B3" s="10" t="s">
        <v>78</v>
      </c>
      <c r="C3" s="30" t="n">
        <v>10000</v>
      </c>
      <c r="D3" s="30" t="n">
        <v>9974.1</v>
      </c>
      <c r="E3" s="30" t="n">
        <v>173.1</v>
      </c>
      <c r="F3" s="30" t="n">
        <v>214.3</v>
      </c>
      <c r="G3" s="30" t="n">
        <v>59.1</v>
      </c>
      <c r="H3" s="30" t="n">
        <v>125.2</v>
      </c>
      <c r="I3" s="30" t="n">
        <v>97.2</v>
      </c>
      <c r="J3" s="15" t="s">
        <v>123</v>
      </c>
      <c r="K3" s="15" t="s">
        <v>123</v>
      </c>
      <c r="L3" s="30" t="n">
        <v>1013.1</v>
      </c>
      <c r="M3" s="30" t="n">
        <v>112.9</v>
      </c>
      <c r="N3" s="15" t="s">
        <v>123</v>
      </c>
      <c r="O3" s="30" t="n">
        <v>287.1</v>
      </c>
      <c r="P3" s="30" t="n">
        <v>3003.5</v>
      </c>
      <c r="Q3" s="30" t="n">
        <v>1155.2</v>
      </c>
      <c r="R3" s="30" t="n">
        <v>600.1</v>
      </c>
      <c r="S3" s="30" t="n">
        <v>2657.8</v>
      </c>
      <c r="T3" s="30" t="n">
        <v>414.3</v>
      </c>
      <c r="U3" s="30" t="n">
        <v>392.3</v>
      </c>
      <c r="V3" s="30" t="n">
        <v>251.4</v>
      </c>
      <c r="W3" s="30" t="n">
        <v>1228.9</v>
      </c>
      <c r="X3" s="30" t="n">
        <v>370.9</v>
      </c>
      <c r="Y3" s="30" t="n">
        <v>29.2</v>
      </c>
      <c r="Z3" s="30" t="n">
        <v>446.3</v>
      </c>
      <c r="AA3" s="30" t="n">
        <v>25.9</v>
      </c>
      <c r="AB3" s="30" t="n">
        <v>10000</v>
      </c>
      <c r="AC3" s="30" t="n">
        <v>1348.4</v>
      </c>
      <c r="AD3" s="30" t="n">
        <v>222.4</v>
      </c>
      <c r="AE3" s="30" t="n">
        <v>3003.5</v>
      </c>
      <c r="AF3" s="15" t="s">
        <v>123</v>
      </c>
      <c r="AG3" s="30" t="n">
        <v>10000</v>
      </c>
      <c r="AH3" s="30" t="n">
        <v>2489.9</v>
      </c>
      <c r="AI3" s="30" t="n">
        <v>553.6</v>
      </c>
      <c r="AJ3" s="30" t="n">
        <v>247.1</v>
      </c>
      <c r="AK3" s="30" t="n">
        <v>306.5</v>
      </c>
      <c r="AL3" s="30" t="n">
        <v>1936.3</v>
      </c>
      <c r="AM3" s="30" t="n">
        <v>482.2</v>
      </c>
      <c r="AN3" s="30" t="n">
        <v>1454.1</v>
      </c>
      <c r="AO3" s="30" t="n">
        <v>7510.1</v>
      </c>
      <c r="AP3" s="12"/>
    </row>
    <row r="4" s="13" customFormat="true" ht="14.45" hidden="false" customHeight="true" outlineLevel="0" collapsed="false">
      <c r="A4" s="14" t="s">
        <v>233</v>
      </c>
      <c r="B4" s="10" t="s">
        <v>80</v>
      </c>
      <c r="C4" s="15" t="s">
        <v>123</v>
      </c>
      <c r="D4" s="15" t="s">
        <v>123</v>
      </c>
      <c r="E4" s="15" t="s">
        <v>123</v>
      </c>
      <c r="F4" s="15" t="s">
        <v>123</v>
      </c>
      <c r="G4" s="15" t="s">
        <v>123</v>
      </c>
      <c r="H4" s="15" t="s">
        <v>123</v>
      </c>
      <c r="I4" s="15" t="s">
        <v>123</v>
      </c>
      <c r="J4" s="15" t="s">
        <v>123</v>
      </c>
      <c r="K4" s="30" t="s">
        <v>123</v>
      </c>
      <c r="L4" s="15" t="s">
        <v>123</v>
      </c>
      <c r="M4" s="15" t="s">
        <v>123</v>
      </c>
      <c r="N4" s="30" t="s">
        <v>123</v>
      </c>
      <c r="O4" s="15" t="s">
        <v>123</v>
      </c>
      <c r="P4" s="15" t="s">
        <v>123</v>
      </c>
      <c r="Q4" s="15" t="s">
        <v>123</v>
      </c>
      <c r="R4" s="15" t="s">
        <v>123</v>
      </c>
      <c r="S4" s="15" t="s">
        <v>123</v>
      </c>
      <c r="T4" s="15" t="s">
        <v>123</v>
      </c>
      <c r="U4" s="15" t="s">
        <v>123</v>
      </c>
      <c r="V4" s="15" t="s">
        <v>123</v>
      </c>
      <c r="W4" s="15" t="s">
        <v>123</v>
      </c>
      <c r="X4" s="15" t="s">
        <v>123</v>
      </c>
      <c r="Y4" s="15" t="s">
        <v>123</v>
      </c>
      <c r="Z4" s="15" t="s">
        <v>123</v>
      </c>
      <c r="AA4" s="15" t="s">
        <v>123</v>
      </c>
      <c r="AB4" s="15" t="s">
        <v>123</v>
      </c>
      <c r="AC4" s="15" t="s">
        <v>123</v>
      </c>
      <c r="AD4" s="15" t="s">
        <v>123</v>
      </c>
      <c r="AE4" s="15" t="s">
        <v>123</v>
      </c>
      <c r="AF4" s="15" t="s">
        <v>123</v>
      </c>
      <c r="AG4" s="15" t="s">
        <v>123</v>
      </c>
      <c r="AH4" s="15" t="s">
        <v>123</v>
      </c>
      <c r="AI4" s="15" t="s">
        <v>123</v>
      </c>
      <c r="AJ4" s="15" t="s">
        <v>123</v>
      </c>
      <c r="AK4" s="15" t="s">
        <v>123</v>
      </c>
      <c r="AL4" s="15" t="s">
        <v>123</v>
      </c>
      <c r="AM4" s="15" t="s">
        <v>123</v>
      </c>
      <c r="AN4" s="15" t="s">
        <v>123</v>
      </c>
      <c r="AO4" s="15" t="s">
        <v>123</v>
      </c>
      <c r="AP4" s="12"/>
    </row>
    <row r="5" s="13" customFormat="true" ht="14.45" hidden="false" customHeight="true" outlineLevel="0" collapsed="false">
      <c r="A5" s="14"/>
      <c r="B5" s="10" t="s">
        <v>82</v>
      </c>
      <c r="C5" s="15" t="n">
        <f aca="false">(在庫!C5-在庫!C4)/在庫!C4*100</f>
        <v>3.59085963003264</v>
      </c>
      <c r="D5" s="15" t="n">
        <f aca="false">(在庫!D5-在庫!D4)/在庫!D4*100</f>
        <v>3.59477124183006</v>
      </c>
      <c r="E5" s="15" t="n">
        <f aca="false">(在庫!E5-在庫!E4)/在庫!E4*100</f>
        <v>16.6129032258065</v>
      </c>
      <c r="F5" s="15" t="n">
        <f aca="false">(在庫!F5-在庫!F4)/在庫!F4*100</f>
        <v>4.54545454545455</v>
      </c>
      <c r="G5" s="15" t="s">
        <v>81</v>
      </c>
      <c r="H5" s="15" t="n">
        <f aca="false">(在庫!H5-在庫!H4)/在庫!H4*100</f>
        <v>7.98668885191349</v>
      </c>
      <c r="I5" s="15" t="n">
        <f aca="false">(在庫!I5-在庫!I4)/在庫!I4*100</f>
        <v>-36.6510038445109</v>
      </c>
      <c r="J5" s="15" t="s">
        <v>123</v>
      </c>
      <c r="K5" s="30" t="s">
        <v>123</v>
      </c>
      <c r="L5" s="15" t="n">
        <f aca="false">(在庫!L5-在庫!L4)/在庫!L4*100</f>
        <v>25.1034482758621</v>
      </c>
      <c r="M5" s="15" t="s">
        <v>81</v>
      </c>
      <c r="N5" s="30" t="s">
        <v>123</v>
      </c>
      <c r="O5" s="15" t="n">
        <f aca="false">(在庫!O5-在庫!O4)/在庫!O4*100</f>
        <v>-14.1043723554302</v>
      </c>
      <c r="P5" s="15" t="n">
        <f aca="false">(在庫!P5-在庫!P4)/在庫!P4*100</f>
        <v>9.91432068543451</v>
      </c>
      <c r="Q5" s="15" t="n">
        <f aca="false">(在庫!Q5-在庫!Q4)/在庫!Q4*100</f>
        <v>-1.37857900318133</v>
      </c>
      <c r="R5" s="15" t="n">
        <f aca="false">(在庫!R5-在庫!R4)/在庫!R4*100</f>
        <v>-1.26682501979414</v>
      </c>
      <c r="S5" s="15" t="n">
        <f aca="false">(在庫!S5-在庫!S4)/在庫!S4*100</f>
        <v>0.890868596881957</v>
      </c>
      <c r="T5" s="15" t="n">
        <f aca="false">(在庫!T5-在庫!T4)/在庫!T4*100</f>
        <v>23.5377026074701</v>
      </c>
      <c r="U5" s="15" t="n">
        <f aca="false">(在庫!U5-在庫!U4)/在庫!U4*100</f>
        <v>-11.2359550561798</v>
      </c>
      <c r="V5" s="15" t="n">
        <f aca="false">(在庫!V5-在庫!V4)/在庫!V4*100</f>
        <v>-10.7389162561576</v>
      </c>
      <c r="W5" s="15" t="n">
        <f aca="false">(在庫!W5-在庫!W4)/在庫!W4*100</f>
        <v>-1.74418604651163</v>
      </c>
      <c r="X5" s="15" t="n">
        <f aca="false">(在庫!X5-在庫!X4)/在庫!X4*100</f>
        <v>-7.26040658276864</v>
      </c>
      <c r="Y5" s="15" t="n">
        <f aca="false">(在庫!Y5-在庫!Y4)/在庫!Y4*100</f>
        <v>4.0468583599574</v>
      </c>
      <c r="Z5" s="15" t="n">
        <f aca="false">(在庫!Z5-在庫!Z4)/在庫!Z4*100</f>
        <v>17.8461538461538</v>
      </c>
      <c r="AA5" s="15" t="s">
        <v>81</v>
      </c>
      <c r="AB5" s="15" t="n">
        <f aca="false">(在庫!AB5-在庫!AB4)/在庫!AB4*100</f>
        <v>3.59085963003264</v>
      </c>
      <c r="AC5" s="15" t="n">
        <f aca="false">(在庫!AC5-在庫!AC4)/在庫!AC4*100</f>
        <v>7.75280898876405</v>
      </c>
      <c r="AD5" s="15" t="n">
        <f aca="false">(在庫!AD5-在庫!AD4)/在庫!AD4*100</f>
        <v>-28.0612244897959</v>
      </c>
      <c r="AE5" s="15" t="n">
        <f aca="false">(在庫!AE5-在庫!AE4)/在庫!AE4*100</f>
        <v>9.91432068543451</v>
      </c>
      <c r="AF5" s="15" t="s">
        <v>123</v>
      </c>
      <c r="AG5" s="15" t="n">
        <f aca="false">(在庫!AG5-在庫!AG4)/在庫!AG4*100</f>
        <v>3.59085963003264</v>
      </c>
      <c r="AH5" s="15" t="n">
        <f aca="false">(在庫!AH5-在庫!AH4)/在庫!AH4*100</f>
        <v>-3.6697247706422</v>
      </c>
      <c r="AI5" s="15" t="n">
        <f aca="false">(在庫!AI5-在庫!AI4)/在庫!AI4*100</f>
        <v>-16.4482306684142</v>
      </c>
      <c r="AJ5" s="15" t="n">
        <f aca="false">(在庫!AJ5-在庫!AJ4)/在庫!AJ4*100</f>
        <v>-24.7517188693659</v>
      </c>
      <c r="AK5" s="15" t="n">
        <f aca="false">(在庫!AK5-在庫!AK4)/在庫!AK4*100</f>
        <v>-11.2903225806452</v>
      </c>
      <c r="AL5" s="15" t="n">
        <f aca="false">(在庫!AL5-在庫!AL4)/在庫!AL4*100</f>
        <v>3.33333333333333</v>
      </c>
      <c r="AM5" s="15" t="n">
        <f aca="false">(在庫!AM5-在庫!AM4)/在庫!AM4*100</f>
        <v>15</v>
      </c>
      <c r="AN5" s="15" t="n">
        <f aca="false">(在庫!AN5-在庫!AN4)/在庫!AN4*100</f>
        <v>0.436046511627903</v>
      </c>
      <c r="AO5" s="15" t="n">
        <f aca="false">(在庫!AO5-在庫!AO4)/在庫!AO4*100</f>
        <v>6.18221258134491</v>
      </c>
      <c r="AP5" s="12"/>
    </row>
    <row r="6" s="13" customFormat="true" ht="14.45" hidden="false" customHeight="true" outlineLevel="0" collapsed="false">
      <c r="A6" s="14"/>
      <c r="B6" s="10" t="s">
        <v>83</v>
      </c>
      <c r="C6" s="15" t="n">
        <f aca="false">(在庫!C6-在庫!C5)/在庫!C5*100</f>
        <v>5.77731092436975</v>
      </c>
      <c r="D6" s="15" t="n">
        <f aca="false">(在庫!D6-在庫!D5)/在庫!D5*100</f>
        <v>5.78338590956888</v>
      </c>
      <c r="E6" s="15" t="n">
        <f aca="false">(在庫!E6-在庫!E5)/在庫!E5*100</f>
        <v>-7.05394190871369</v>
      </c>
      <c r="F6" s="15" t="n">
        <f aca="false">(在庫!F6-在庫!F5)/在庫!F5*100</f>
        <v>11.0026619343389</v>
      </c>
      <c r="G6" s="15" t="s">
        <v>81</v>
      </c>
      <c r="H6" s="15" t="n">
        <f aca="false">(在庫!H6-在庫!H5)/在庫!H5*100</f>
        <v>99.3836671802773</v>
      </c>
      <c r="I6" s="15" t="n">
        <f aca="false">(在庫!I6-在庫!I5)/在庫!I5*100</f>
        <v>-36.2778152393796</v>
      </c>
      <c r="J6" s="15" t="s">
        <v>123</v>
      </c>
      <c r="K6" s="30" t="s">
        <v>123</v>
      </c>
      <c r="L6" s="15" t="n">
        <f aca="false">(在庫!L6-在庫!L5)/在庫!L5*100</f>
        <v>61.3009922822492</v>
      </c>
      <c r="M6" s="15" t="s">
        <v>81</v>
      </c>
      <c r="N6" s="30" t="s">
        <v>123</v>
      </c>
      <c r="O6" s="15" t="n">
        <f aca="false">(在庫!O6-在庫!O5)/在庫!O5*100</f>
        <v>-1.39573070607554</v>
      </c>
      <c r="P6" s="15" t="n">
        <f aca="false">(在庫!P6-在庫!P5)/在庫!P5*100</f>
        <v>13.0289532293987</v>
      </c>
      <c r="Q6" s="15" t="n">
        <f aca="false">(在庫!Q6-在庫!Q5)/在庫!Q5*100</f>
        <v>10.3225806451613</v>
      </c>
      <c r="R6" s="15" t="n">
        <f aca="false">(在庫!R6-在庫!R5)/在庫!R5*100</f>
        <v>-18.6046511627907</v>
      </c>
      <c r="S6" s="15" t="n">
        <f aca="false">(在庫!S6-在庫!S5)/在庫!S5*100</f>
        <v>-11.037527593819</v>
      </c>
      <c r="T6" s="15" t="n">
        <f aca="false">(在庫!T6-在庫!T5)/在庫!T5*100</f>
        <v>-38.1631488876212</v>
      </c>
      <c r="U6" s="15" t="n">
        <f aca="false">(在庫!U6-在庫!U5)/在庫!U5*100</f>
        <v>-5.90717299578058</v>
      </c>
      <c r="V6" s="15" t="n">
        <f aca="false">(在庫!V6-在庫!V5)/在庫!V5*100</f>
        <v>1.98675496688743</v>
      </c>
      <c r="W6" s="15" t="n">
        <f aca="false">(在庫!W6-在庫!W5)/在庫!W5*100</f>
        <v>0.295857988165685</v>
      </c>
      <c r="X6" s="15" t="n">
        <f aca="false">(在庫!X6-在庫!X5)/在庫!X5*100</f>
        <v>-3.4446764091858</v>
      </c>
      <c r="Y6" s="15" t="n">
        <f aca="false">(在庫!Y6-在庫!Y5)/在庫!Y5*100</f>
        <v>2.14943705220061</v>
      </c>
      <c r="Z6" s="15" t="n">
        <f aca="false">(在庫!Z6-在庫!Z5)/在庫!Z5*100</f>
        <v>11.7493472584856</v>
      </c>
      <c r="AA6" s="15" t="s">
        <v>81</v>
      </c>
      <c r="AB6" s="15" t="n">
        <f aca="false">(在庫!AB6-在庫!AB5)/在庫!AB5*100</f>
        <v>5.77731092436975</v>
      </c>
      <c r="AC6" s="15" t="n">
        <f aca="false">(在庫!AC6-在庫!AC5)/在庫!AC5*100</f>
        <v>43.169968717414</v>
      </c>
      <c r="AD6" s="15" t="n">
        <f aca="false">(在庫!AD6-在庫!AD5)/在庫!AD5*100</f>
        <v>7.39614994934144</v>
      </c>
      <c r="AE6" s="15" t="n">
        <f aca="false">(在庫!AE6-在庫!AE5)/在庫!AE5*100</f>
        <v>13.0289532293987</v>
      </c>
      <c r="AF6" s="15" t="s">
        <v>123</v>
      </c>
      <c r="AG6" s="15" t="n">
        <f aca="false">(在庫!AG6-在庫!AG5)/在庫!AG5*100</f>
        <v>5.77731092436975</v>
      </c>
      <c r="AH6" s="15" t="n">
        <f aca="false">(在庫!AH6-在庫!AH5)/在庫!AH5*100</f>
        <v>0.476190476190483</v>
      </c>
      <c r="AI6" s="15" t="n">
        <f aca="false">(在庫!AI6-在庫!AI5)/在庫!AI5*100</f>
        <v>-8.94117647058824</v>
      </c>
      <c r="AJ6" s="15" t="n">
        <f aca="false">(在庫!AJ6-在庫!AJ5)/在庫!AJ5*100</f>
        <v>5.58375634517767</v>
      </c>
      <c r="AK6" s="15" t="n">
        <f aca="false">(在庫!AK6-在庫!AK5)/在庫!AK5*100</f>
        <v>-15.8741258741259</v>
      </c>
      <c r="AL6" s="15" t="n">
        <f aca="false">(在庫!AL6-在庫!AL5)/在庫!AL5*100</f>
        <v>4.62833099579242</v>
      </c>
      <c r="AM6" s="15" t="n">
        <f aca="false">(在庫!AM6-在庫!AM5)/在庫!AM5*100</f>
        <v>11.7647058823529</v>
      </c>
      <c r="AN6" s="15" t="n">
        <f aca="false">(在庫!AN6-在庫!AN5)/在庫!AN5*100</f>
        <v>2.17076700434153</v>
      </c>
      <c r="AO6" s="15" t="n">
        <f aca="false">(在庫!AO6-在庫!AO5)/在庫!AO5*100</f>
        <v>8.06945863125637</v>
      </c>
      <c r="AP6" s="12"/>
    </row>
    <row r="7" s="13" customFormat="true" ht="14.45" hidden="false" customHeight="true" outlineLevel="0" collapsed="false">
      <c r="A7" s="14"/>
      <c r="B7" s="10" t="s">
        <v>84</v>
      </c>
      <c r="C7" s="15" t="n">
        <f aca="false">(在庫!C7-在庫!C6)/在庫!C6*100</f>
        <v>-2.28401191658391</v>
      </c>
      <c r="D7" s="15" t="n">
        <f aca="false">(在庫!D7-在庫!D6)/在庫!D6*100</f>
        <v>-2.28628230616302</v>
      </c>
      <c r="E7" s="15" t="n">
        <f aca="false">(在庫!E7-在庫!E6)/在庫!E6*100</f>
        <v>57.5892857142857</v>
      </c>
      <c r="F7" s="15" t="n">
        <f aca="false">(在庫!F7-在庫!F6)/在庫!F6*100</f>
        <v>-10.2318145483613</v>
      </c>
      <c r="G7" s="15" t="s">
        <v>81</v>
      </c>
      <c r="H7" s="15" t="n">
        <f aca="false">(在庫!H7-在庫!H6)/在庫!H6*100</f>
        <v>11.3601236476043</v>
      </c>
      <c r="I7" s="15" t="n">
        <f aca="false">(在庫!I7-在庫!I6)/在庫!I6*100</f>
        <v>6.03174603174603</v>
      </c>
      <c r="J7" s="15" t="s">
        <v>123</v>
      </c>
      <c r="K7" s="30" t="s">
        <v>123</v>
      </c>
      <c r="L7" s="15" t="n">
        <f aca="false">(在庫!L7-在庫!L6)/在庫!L6*100</f>
        <v>-35.6117566643882</v>
      </c>
      <c r="M7" s="15" t="s">
        <v>81</v>
      </c>
      <c r="N7" s="30" t="s">
        <v>123</v>
      </c>
      <c r="O7" s="15" t="n">
        <f aca="false">(在庫!O7-在庫!O6)/在庫!O6*100</f>
        <v>1.66527893422148</v>
      </c>
      <c r="P7" s="15" t="n">
        <f aca="false">(在庫!P7-在庫!P6)/在庫!P6*100</f>
        <v>-1.2807881773399</v>
      </c>
      <c r="Q7" s="15" t="n">
        <f aca="false">(在庫!Q7-在庫!Q6)/在庫!Q6*100</f>
        <v>-5.45808966861598</v>
      </c>
      <c r="R7" s="15" t="n">
        <f aca="false">(在庫!R7-在庫!R6)/在庫!R6*100</f>
        <v>0.0985221674876791</v>
      </c>
      <c r="S7" s="15" t="n">
        <f aca="false">(在庫!S7-在庫!S6)/在庫!S6*100</f>
        <v>9.67741935483872</v>
      </c>
      <c r="T7" s="15" t="n">
        <f aca="false">(在庫!T7-在庫!T6)/在庫!T6*100</f>
        <v>0.553505535055345</v>
      </c>
      <c r="U7" s="15" t="n">
        <f aca="false">(在庫!U7-在庫!U6)/在庫!U6*100</f>
        <v>57.6980568011958</v>
      </c>
      <c r="V7" s="15" t="n">
        <f aca="false">(在庫!V7-在庫!V6)/在庫!V6*100</f>
        <v>6.49350649350649</v>
      </c>
      <c r="W7" s="15" t="n">
        <f aca="false">(在庫!W7-在庫!W6)/在庫!W6*100</f>
        <v>5.30973451327435</v>
      </c>
      <c r="X7" s="15" t="n">
        <f aca="false">(在庫!X7-在庫!X6)/在庫!X6*100</f>
        <v>7.02702702702703</v>
      </c>
      <c r="Y7" s="15" t="n">
        <f aca="false">(在庫!Y7-在庫!Y6)/在庫!Y6*100</f>
        <v>0.701402805611225</v>
      </c>
      <c r="Z7" s="15" t="n">
        <f aca="false">(在庫!Z7-在庫!Z6)/在庫!Z6*100</f>
        <v>10.8644859813084</v>
      </c>
      <c r="AA7" s="15" t="s">
        <v>81</v>
      </c>
      <c r="AB7" s="15" t="n">
        <f aca="false">(在庫!AB7-在庫!AB6)/在庫!AB6*100</f>
        <v>-2.28401191658391</v>
      </c>
      <c r="AC7" s="15" t="n">
        <f aca="false">(在庫!AC7-在庫!AC6)/在庫!AC6*100</f>
        <v>-27.021121631464</v>
      </c>
      <c r="AD7" s="15" t="n">
        <f aca="false">(在庫!AD7-在庫!AD6)/在庫!AD6*100</f>
        <v>11.2264150943396</v>
      </c>
      <c r="AE7" s="15" t="n">
        <f aca="false">(在庫!AE7-在庫!AE6)/在庫!AE6*100</f>
        <v>-1.2807881773399</v>
      </c>
      <c r="AF7" s="15" t="s">
        <v>123</v>
      </c>
      <c r="AG7" s="15" t="n">
        <f aca="false">(在庫!AG7-在庫!AG6)/在庫!AG6*100</f>
        <v>-2.28401191658391</v>
      </c>
      <c r="AH7" s="15" t="n">
        <f aca="false">(在庫!AH7-在庫!AH6)/在庫!AH6*100</f>
        <v>3.90995260663507</v>
      </c>
      <c r="AI7" s="15" t="n">
        <f aca="false">(在庫!AI7-在庫!AI6)/在庫!AI6*100</f>
        <v>4.73729543496985</v>
      </c>
      <c r="AJ7" s="15" t="n">
        <f aca="false">(在庫!AJ7-在庫!AJ6)/在庫!AJ6*100</f>
        <v>13.6538461538462</v>
      </c>
      <c r="AK7" s="15" t="n">
        <f aca="false">(在庫!AK7-在庫!AK6)/在庫!AK6*100</f>
        <v>0.166251039068997</v>
      </c>
      <c r="AL7" s="15" t="n">
        <f aca="false">(在庫!AL7-在庫!AL6)/在庫!AL6*100</f>
        <v>3.61930294906167</v>
      </c>
      <c r="AM7" s="15" t="n">
        <f aca="false">(在庫!AM7-在庫!AM6)/在庫!AM6*100</f>
        <v>10.1830663615561</v>
      </c>
      <c r="AN7" s="15" t="n">
        <f aca="false">(在庫!AN7-在庫!AN6)/在庫!AN6*100</f>
        <v>1.41643059490085</v>
      </c>
      <c r="AO7" s="15" t="n">
        <f aca="false">(在庫!AO7-在庫!AO6)/在庫!AO6*100</f>
        <v>-4.15879017013232</v>
      </c>
      <c r="AP7" s="12"/>
    </row>
    <row r="8" s="13" customFormat="true" ht="14.45" hidden="false" customHeight="true" outlineLevel="0" collapsed="false">
      <c r="A8" s="14"/>
      <c r="B8" s="10" t="s">
        <v>85</v>
      </c>
      <c r="C8" s="15" t="n">
        <f aca="false">(在庫!C8-在庫!C7)/在庫!C7*100</f>
        <v>-1.01626016260163</v>
      </c>
      <c r="D8" s="15" t="n">
        <f aca="false">(在庫!D8-在庫!D7)/在庫!D7*100</f>
        <v>-0.915564598168862</v>
      </c>
      <c r="E8" s="15" t="n">
        <f aca="false">(在庫!E8-在庫!E7)/在庫!E7*100</f>
        <v>-27.4787535410765</v>
      </c>
      <c r="F8" s="15" t="n">
        <f aca="false">(在庫!F8-在庫!F7)/在庫!F7*100</f>
        <v>-28.9403383793411</v>
      </c>
      <c r="G8" s="15" t="s">
        <v>81</v>
      </c>
      <c r="H8" s="15" t="n">
        <f aca="false">(在庫!H8-在庫!H7)/在庫!H7*100</f>
        <v>-36.9188063844552</v>
      </c>
      <c r="I8" s="15" t="n">
        <f aca="false">(在庫!I8-在庫!I7)/在庫!I7*100</f>
        <v>3.49301397205589</v>
      </c>
      <c r="J8" s="15" t="s">
        <v>123</v>
      </c>
      <c r="K8" s="30" t="s">
        <v>123</v>
      </c>
      <c r="L8" s="15" t="n">
        <f aca="false">(在庫!L8-在庫!L7)/在庫!L7*100</f>
        <v>10.828025477707</v>
      </c>
      <c r="M8" s="15" t="s">
        <v>81</v>
      </c>
      <c r="N8" s="30" t="s">
        <v>123</v>
      </c>
      <c r="O8" s="15" t="n">
        <f aca="false">(在庫!O8-在庫!O7)/在庫!O7*100</f>
        <v>-12.7764127764128</v>
      </c>
      <c r="P8" s="15" t="n">
        <f aca="false">(在庫!P8-在庫!P7)/在庫!P7*100</f>
        <v>-3.79241516966068</v>
      </c>
      <c r="Q8" s="15" t="n">
        <f aca="false">(在庫!Q8-在庫!Q7)/在庫!Q7*100</f>
        <v>-1.54639175257732</v>
      </c>
      <c r="R8" s="15" t="n">
        <f aca="false">(在庫!R8-在庫!R7)/在庫!R7*100</f>
        <v>8.75984251968505</v>
      </c>
      <c r="S8" s="15" t="n">
        <f aca="false">(在庫!S8-在庫!S7)/在庫!S7*100</f>
        <v>1.69683257918552</v>
      </c>
      <c r="T8" s="15" t="n">
        <f aca="false">(在庫!T8-在庫!T7)/在庫!T7*100</f>
        <v>-28.8990825688073</v>
      </c>
      <c r="U8" s="15" t="n">
        <f aca="false">(在庫!U8-在庫!U7)/在庫!U7*100</f>
        <v>-6.91943127962085</v>
      </c>
      <c r="V8" s="15" t="n">
        <f aca="false">(在庫!V8-在庫!V7)/在庫!V7*100</f>
        <v>-10.0609756097561</v>
      </c>
      <c r="W8" s="15" t="n">
        <f aca="false">(在庫!W8-在庫!W7)/在庫!W7*100</f>
        <v>20.3081232492997</v>
      </c>
      <c r="X8" s="15" t="n">
        <f aca="false">(在庫!X8-在庫!X7)/在庫!X7*100</f>
        <v>-3.33333333333333</v>
      </c>
      <c r="Y8" s="15" t="n">
        <f aca="false">(在庫!Y8-在庫!Y7)/在庫!Y7*100</f>
        <v>-1.49253731343284</v>
      </c>
      <c r="Z8" s="15" t="n">
        <f aca="false">(在庫!Z8-在庫!Z7)/在庫!Z7*100</f>
        <v>10.0105374077977</v>
      </c>
      <c r="AA8" s="15" t="s">
        <v>81</v>
      </c>
      <c r="AB8" s="15" t="n">
        <f aca="false">(在庫!AB8-在庫!AB7)/在庫!AB7*100</f>
        <v>-1.01626016260163</v>
      </c>
      <c r="AC8" s="15" t="n">
        <f aca="false">(在庫!AC8-在庫!AC7)/在庫!AC7*100</f>
        <v>5.28942115768463</v>
      </c>
      <c r="AD8" s="15" t="n">
        <f aca="false">(在庫!AD8-在庫!AD7)/在庫!AD7*100</f>
        <v>-19.6776929601357</v>
      </c>
      <c r="AE8" s="15" t="n">
        <f aca="false">(在庫!AE8-在庫!AE7)/在庫!AE7*100</f>
        <v>-3.79241516966068</v>
      </c>
      <c r="AF8" s="15" t="s">
        <v>123</v>
      </c>
      <c r="AG8" s="15" t="n">
        <f aca="false">(在庫!AG8-在庫!AG7)/在庫!AG7*100</f>
        <v>-1.01626016260163</v>
      </c>
      <c r="AH8" s="15" t="n">
        <f aca="false">(在庫!AH8-在庫!AH7)/在庫!AH7*100</f>
        <v>11.060433295325</v>
      </c>
      <c r="AI8" s="15" t="n">
        <f aca="false">(在庫!AI8-在庫!AI7)/在庫!AI7*100</f>
        <v>-15.7072368421053</v>
      </c>
      <c r="AJ8" s="15" t="n">
        <f aca="false">(在庫!AJ8-在庫!AJ7)/在庫!AJ7*100</f>
        <v>-17.0896785109983</v>
      </c>
      <c r="AK8" s="15" t="n">
        <f aca="false">(在庫!AK8-在庫!AK7)/在庫!AK7*100</f>
        <v>-13.9419087136929</v>
      </c>
      <c r="AL8" s="15" t="n">
        <f aca="false">(在庫!AL8-在庫!AL7)/在庫!AL7*100</f>
        <v>22.2509702457956</v>
      </c>
      <c r="AM8" s="15" t="n">
        <f aca="false">(在庫!AM8-在庫!AM7)/在庫!AM7*100</f>
        <v>7.68431983385255</v>
      </c>
      <c r="AN8" s="15" t="n">
        <f aca="false">(在庫!AN8-在庫!AN7)/在庫!AN7*100</f>
        <v>26.6759776536313</v>
      </c>
      <c r="AO8" s="15" t="n">
        <f aca="false">(在庫!AO8-在庫!AO7)/在庫!AO7*100</f>
        <v>-4.83234714003945</v>
      </c>
      <c r="AP8" s="12"/>
    </row>
    <row r="9" s="13" customFormat="true" ht="14.45" hidden="false" customHeight="true" outlineLevel="0" collapsed="false">
      <c r="A9" s="14"/>
      <c r="B9" s="10" t="s">
        <v>86</v>
      </c>
      <c r="C9" s="15" t="n">
        <f aca="false">(在庫!C9-在庫!C8)/在庫!C8*100</f>
        <v>1.84804928131417</v>
      </c>
      <c r="D9" s="15" t="n">
        <f aca="false">(在庫!D9-在庫!D8)/在庫!D8*100</f>
        <v>1.7453798767967</v>
      </c>
      <c r="E9" s="15" t="n">
        <f aca="false">(在庫!E9-在庫!E8)/在庫!E8*100</f>
        <v>27.8645833333333</v>
      </c>
      <c r="F9" s="15" t="n">
        <f aca="false">(在庫!F9-在庫!F8)/在庫!F8*100</f>
        <v>-0.125313283208013</v>
      </c>
      <c r="G9" s="15" t="s">
        <v>81</v>
      </c>
      <c r="H9" s="15" t="n">
        <f aca="false">(在庫!H9-在庫!H8)/在庫!H8*100</f>
        <v>-29.9229922992299</v>
      </c>
      <c r="I9" s="15" t="n">
        <f aca="false">(在庫!I9-在庫!I8)/在庫!I8*100</f>
        <v>69.3346190935391</v>
      </c>
      <c r="J9" s="15" t="s">
        <v>123</v>
      </c>
      <c r="K9" s="30" t="s">
        <v>123</v>
      </c>
      <c r="L9" s="15" t="n">
        <f aca="false">(在庫!L9-在庫!L8)/在庫!L8*100</f>
        <v>85.3448275862069</v>
      </c>
      <c r="M9" s="15" t="s">
        <v>81</v>
      </c>
      <c r="N9" s="30" t="s">
        <v>123</v>
      </c>
      <c r="O9" s="15" t="n">
        <f aca="false">(在庫!O9-在庫!O8)/在庫!O8*100</f>
        <v>-36.150234741784</v>
      </c>
      <c r="P9" s="15" t="n">
        <f aca="false">(在庫!P9-在庫!P8)/在庫!P8*100</f>
        <v>-0.207468879668053</v>
      </c>
      <c r="Q9" s="15" t="n">
        <f aca="false">(在庫!Q9-在庫!Q8)/在庫!Q8*100</f>
        <v>-3.87434554973822</v>
      </c>
      <c r="R9" s="15" t="n">
        <f aca="false">(在庫!R9-在庫!R8)/在庫!R8*100</f>
        <v>-25.5203619909502</v>
      </c>
      <c r="S9" s="15" t="n">
        <f aca="false">(在庫!S9-在庫!S8)/在庫!S8*100</f>
        <v>-14.7942157953282</v>
      </c>
      <c r="T9" s="15" t="n">
        <f aca="false">(在庫!T9-在庫!T8)/在庫!T8*100</f>
        <v>-7.48387096774193</v>
      </c>
      <c r="U9" s="15" t="n">
        <f aca="false">(在庫!U9-在庫!U8)/在庫!U8*100</f>
        <v>-3.9714867617108</v>
      </c>
      <c r="V9" s="15" t="n">
        <f aca="false">(在庫!V9-在庫!V8)/在庫!V8*100</f>
        <v>6.66666666666667</v>
      </c>
      <c r="W9" s="15" t="n">
        <f aca="false">(在庫!W9-在庫!W8)/在庫!W8*100</f>
        <v>-24.4470314318976</v>
      </c>
      <c r="X9" s="15" t="n">
        <f aca="false">(在庫!X9-在庫!X8)/在庫!X8*100</f>
        <v>-5.01567398119122</v>
      </c>
      <c r="Y9" s="15" t="n">
        <f aca="false">(在庫!Y9-在庫!Y8)/在庫!Y8*100</f>
        <v>-1.21212121212122</v>
      </c>
      <c r="Z9" s="15" t="n">
        <f aca="false">(在庫!Z9-在庫!Z8)/在庫!Z8*100</f>
        <v>4.02298850574712</v>
      </c>
      <c r="AA9" s="15" t="s">
        <v>81</v>
      </c>
      <c r="AB9" s="15" t="n">
        <f aca="false">(在庫!AB9-在庫!AB8)/在庫!AB8*100</f>
        <v>1.84804928131417</v>
      </c>
      <c r="AC9" s="15" t="n">
        <f aca="false">(在庫!AC9-在庫!AC8)/在庫!AC8*100</f>
        <v>64.5497630331753</v>
      </c>
      <c r="AD9" s="15" t="n">
        <f aca="false">(在庫!AD9-在庫!AD8)/在庫!AD8*100</f>
        <v>20.8025343189018</v>
      </c>
      <c r="AE9" s="15" t="n">
        <f aca="false">(在庫!AE9-在庫!AE8)/在庫!AE8*100</f>
        <v>-0.207468879668053</v>
      </c>
      <c r="AF9" s="15" t="s">
        <v>123</v>
      </c>
      <c r="AG9" s="15" t="n">
        <f aca="false">(在庫!AG9-在庫!AG8)/在庫!AG8*100</f>
        <v>1.84804928131417</v>
      </c>
      <c r="AH9" s="15" t="n">
        <f aca="false">(在庫!AH9-在庫!AH8)/在庫!AH8*100</f>
        <v>-15.7084188911704</v>
      </c>
      <c r="AI9" s="15" t="n">
        <f aca="false">(在庫!AI9-在庫!AI8)/在庫!AI8*100</f>
        <v>-12.780487804878</v>
      </c>
      <c r="AJ9" s="15" t="n">
        <f aca="false">(在庫!AJ9-在庫!AJ8)/在庫!AJ8*100</f>
        <v>17.2448979591837</v>
      </c>
      <c r="AK9" s="15" t="n">
        <f aca="false">(在庫!AK9-在庫!AK8)/在庫!AK8*100</f>
        <v>-32.4011571841852</v>
      </c>
      <c r="AL9" s="15" t="n">
        <f aca="false">(在庫!AL9-在庫!AL8)/在庫!AL8*100</f>
        <v>-16.2962962962963</v>
      </c>
      <c r="AM9" s="15" t="n">
        <f aca="false">(在庫!AM9-在庫!AM8)/在庫!AM8*100</f>
        <v>2.60366441658631</v>
      </c>
      <c r="AN9" s="15" t="n">
        <f aca="false">(在庫!AN9-在庫!AN8)/在庫!AN8*100</f>
        <v>-22.0507166482911</v>
      </c>
      <c r="AO9" s="15" t="n">
        <f aca="false">(在庫!AO9-在庫!AO8)/在庫!AO8*100</f>
        <v>8.91191709844559</v>
      </c>
      <c r="AP9" s="12"/>
    </row>
    <row r="10" s="13" customFormat="true" ht="14.45" hidden="false" customHeight="true" outlineLevel="0" collapsed="false">
      <c r="A10" s="14"/>
      <c r="B10" s="10" t="s">
        <v>87</v>
      </c>
      <c r="C10" s="15" t="n">
        <f aca="false">(在庫!C10-在庫!C9)/在庫!C9*100</f>
        <v>15.8266129032258</v>
      </c>
      <c r="D10" s="15" t="n">
        <f aca="false">(在庫!D10-在庫!D9)/在庫!D9*100</f>
        <v>15.8425832492432</v>
      </c>
      <c r="E10" s="15" t="n">
        <f aca="false">(在庫!E10-在庫!E9)/在庫!E9*100</f>
        <v>13.6456211812627</v>
      </c>
      <c r="F10" s="15" t="n">
        <f aca="false">(在庫!F10-在庫!F9)/在庫!F9*100</f>
        <v>50.8155583437892</v>
      </c>
      <c r="G10" s="15" t="s">
        <v>81</v>
      </c>
      <c r="H10" s="15" t="n">
        <f aca="false">(在庫!H10-在庫!H9)/在庫!H9*100</f>
        <v>83.3594976452119</v>
      </c>
      <c r="I10" s="15" t="n">
        <f aca="false">(在庫!I10-在庫!I9)/在庫!I9*100</f>
        <v>-4.7266514806378</v>
      </c>
      <c r="J10" s="15" t="s">
        <v>123</v>
      </c>
      <c r="K10" s="30" t="s">
        <v>123</v>
      </c>
      <c r="L10" s="15" t="n">
        <f aca="false">(在庫!L10-在庫!L9)/在庫!L9*100</f>
        <v>33.8501291989664</v>
      </c>
      <c r="M10" s="15" t="s">
        <v>81</v>
      </c>
      <c r="N10" s="30" t="s">
        <v>123</v>
      </c>
      <c r="O10" s="15" t="n">
        <f aca="false">(在庫!O10-在庫!O9)/在庫!O9*100</f>
        <v>31.7647058823529</v>
      </c>
      <c r="P10" s="15" t="n">
        <f aca="false">(在庫!P10-在庫!P9)/在庫!P9*100</f>
        <v>23.5966735966736</v>
      </c>
      <c r="Q10" s="15" t="n">
        <f aca="false">(在庫!Q10-在庫!Q9)/在庫!Q9*100</f>
        <v>-3.37690631808278</v>
      </c>
      <c r="R10" s="15" t="n">
        <f aca="false">(在庫!R10-在庫!R9)/在庫!R9*100</f>
        <v>-4.73876063183474</v>
      </c>
      <c r="S10" s="15" t="n">
        <f aca="false">(在庫!S10-在庫!S9)/在庫!S9*100</f>
        <v>7.57180156657965</v>
      </c>
      <c r="T10" s="15" t="n">
        <f aca="false">(在庫!T10-在庫!T9)/在庫!T9*100</f>
        <v>14.7838214783821</v>
      </c>
      <c r="U10" s="15" t="n">
        <f aca="false">(在庫!U10-在庫!U9)/在庫!U9*100</f>
        <v>18.9819724284199</v>
      </c>
      <c r="V10" s="15" t="n">
        <f aca="false">(在庫!V10-在庫!V9)/在庫!V9*100</f>
        <v>7.20338983050847</v>
      </c>
      <c r="W10" s="15" t="n">
        <f aca="false">(在庫!W10-在庫!W9)/在庫!W9*100</f>
        <v>4.16024653312787</v>
      </c>
      <c r="X10" s="15" t="n">
        <f aca="false">(在庫!X10-在庫!X9)/在庫!X9*100</f>
        <v>0.660066006600654</v>
      </c>
      <c r="Y10" s="15" t="n">
        <f aca="false">(在庫!Y10-在庫!Y9)/在庫!Y9*100</f>
        <v>4.9079754601227</v>
      </c>
      <c r="Z10" s="15" t="n">
        <f aca="false">(在庫!Z10-在庫!Z9)/在庫!Z9*100</f>
        <v>9.66850828729282</v>
      </c>
      <c r="AA10" s="15" t="s">
        <v>81</v>
      </c>
      <c r="AB10" s="15" t="n">
        <f aca="false">(在庫!AB10-在庫!AB9)/在庫!AB9*100</f>
        <v>15.8266129032258</v>
      </c>
      <c r="AC10" s="15" t="n">
        <f aca="false">(在庫!AC10-在庫!AC9)/在庫!AC9*100</f>
        <v>29.0898617511521</v>
      </c>
      <c r="AD10" s="15" t="n">
        <f aca="false">(在庫!AD10-在庫!AD9)/在庫!AD9*100</f>
        <v>20.8916083916084</v>
      </c>
      <c r="AE10" s="15" t="n">
        <f aca="false">(在庫!AE10-在庫!AE9)/在庫!AE9*100</f>
        <v>23.5966735966736</v>
      </c>
      <c r="AF10" s="15" t="s">
        <v>123</v>
      </c>
      <c r="AG10" s="15" t="n">
        <f aca="false">(在庫!AG10-在庫!AG9)/在庫!AG9*100</f>
        <v>15.8266129032258</v>
      </c>
      <c r="AH10" s="15" t="n">
        <f aca="false">(在庫!AH10-在庫!AH9)/在庫!AH9*100</f>
        <v>8.89159561510355</v>
      </c>
      <c r="AI10" s="15" t="n">
        <f aca="false">(在庫!AI10-在庫!AI9)/在庫!AI9*100</f>
        <v>27.2930648769575</v>
      </c>
      <c r="AJ10" s="15" t="n">
        <f aca="false">(在庫!AJ10-在庫!AJ9)/在庫!AJ9*100</f>
        <v>23.3246301131418</v>
      </c>
      <c r="AK10" s="15" t="n">
        <f aca="false">(在庫!AK10-在庫!AK9)/在庫!AK9*100</f>
        <v>32.9529243937233</v>
      </c>
      <c r="AL10" s="15" t="n">
        <f aca="false">(在庫!AL10-在庫!AL9)/在庫!AL9*100</f>
        <v>3.91908975979774</v>
      </c>
      <c r="AM10" s="15" t="n">
        <f aca="false">(在庫!AM10-在庫!AM9)/在庫!AM9*100</f>
        <v>6.67293233082706</v>
      </c>
      <c r="AN10" s="15" t="n">
        <f aca="false">(在庫!AN10-在庫!AN9)/在庫!AN9*100</f>
        <v>2.68741159830268</v>
      </c>
      <c r="AO10" s="15" t="n">
        <f aca="false">(在庫!AO10-在庫!AO9)/在庫!AO9*100</f>
        <v>17.9828734538535</v>
      </c>
      <c r="AP10" s="12"/>
    </row>
    <row r="11" s="13" customFormat="true" ht="14.45" hidden="false" customHeight="true" outlineLevel="0" collapsed="false">
      <c r="A11" s="14"/>
      <c r="B11" s="10" t="s">
        <v>88</v>
      </c>
      <c r="C11" s="15" t="n">
        <f aca="false">(在庫!C11-在庫!C10)/在庫!C10*100</f>
        <v>-9.66057441253264</v>
      </c>
      <c r="D11" s="15" t="n">
        <f aca="false">(在庫!D11-在庫!D10)/在庫!D10*100</f>
        <v>-9.75609756097561</v>
      </c>
      <c r="E11" s="15" t="n">
        <f aca="false">(在庫!E11-在庫!E10)/在庫!E10*100</f>
        <v>2.95698924731184</v>
      </c>
      <c r="F11" s="15" t="n">
        <f aca="false">(在庫!F11-在庫!F10)/在庫!F10*100</f>
        <v>-6.40599001663894</v>
      </c>
      <c r="G11" s="15" t="s">
        <v>81</v>
      </c>
      <c r="H11" s="15" t="n">
        <f aca="false">(在庫!H11-在庫!H10)/在庫!H10*100</f>
        <v>23.7157534246575</v>
      </c>
      <c r="I11" s="15" t="n">
        <f aca="false">(在庫!I11-在庫!I10)/在庫!I10*100</f>
        <v>-12.074118350269</v>
      </c>
      <c r="J11" s="15" t="s">
        <v>123</v>
      </c>
      <c r="K11" s="30" t="s">
        <v>123</v>
      </c>
      <c r="L11" s="15" t="n">
        <f aca="false">(在庫!L11-在庫!L10)/在庫!L10*100</f>
        <v>-41.2741312741313</v>
      </c>
      <c r="M11" s="15" t="s">
        <v>81</v>
      </c>
      <c r="N11" s="30" t="s">
        <v>123</v>
      </c>
      <c r="O11" s="15" t="n">
        <f aca="false">(在庫!O11-在庫!O10)/在庫!O10*100</f>
        <v>-1.67410714285714</v>
      </c>
      <c r="P11" s="15" t="n">
        <f aca="false">(在庫!P11-在庫!P10)/在庫!P10*100</f>
        <v>-17.8301093355761</v>
      </c>
      <c r="Q11" s="15" t="n">
        <f aca="false">(在庫!Q11-在庫!Q10)/在庫!Q10*100</f>
        <v>9.2446448703495</v>
      </c>
      <c r="R11" s="15" t="n">
        <f aca="false">(在庫!R11-在庫!R10)/在庫!R10*100</f>
        <v>30.484693877551</v>
      </c>
      <c r="S11" s="15" t="n">
        <f aca="false">(在庫!S11-在庫!S10)/在庫!S10*100</f>
        <v>11.5291262135922</v>
      </c>
      <c r="T11" s="15" t="n">
        <f aca="false">(在庫!T11-在庫!T10)/在庫!T10*100</f>
        <v>11.9076549210207</v>
      </c>
      <c r="U11" s="15" t="n">
        <f aca="false">(在庫!U11-在庫!U10)/在庫!U10*100</f>
        <v>36.4527629233512</v>
      </c>
      <c r="V11" s="15" t="n">
        <f aca="false">(在庫!V11-在庫!V10)/在庫!V10*100</f>
        <v>-0.494071146245059</v>
      </c>
      <c r="W11" s="15" t="n">
        <f aca="false">(在庫!W11-在庫!W10)/在庫!W10*100</f>
        <v>9.61538461538462</v>
      </c>
      <c r="X11" s="15" t="n">
        <f aca="false">(在庫!X11-在庫!X10)/在庫!X10*100</f>
        <v>-7.97814207650273</v>
      </c>
      <c r="Y11" s="15" t="n">
        <f aca="false">(在庫!Y11-在庫!Y10)/在庫!Y10*100</f>
        <v>7.01754385964913</v>
      </c>
      <c r="Z11" s="15" t="n">
        <f aca="false">(在庫!Z11-在庫!Z10)/在庫!Z10*100</f>
        <v>-23.7615449202351</v>
      </c>
      <c r="AA11" s="15" t="s">
        <v>81</v>
      </c>
      <c r="AB11" s="15" t="n">
        <f aca="false">(在庫!AB11-在庫!AB10)/在庫!AB10*100</f>
        <v>-9.66057441253264</v>
      </c>
      <c r="AC11" s="15" t="n">
        <f aca="false">(在庫!AC11-在庫!AC10)/在庫!AC10*100</f>
        <v>-33.1994645247657</v>
      </c>
      <c r="AD11" s="15" t="n">
        <f aca="false">(在庫!AD11-在庫!AD10)/在庫!AD10*100</f>
        <v>5.78452639190166</v>
      </c>
      <c r="AE11" s="15" t="n">
        <f aca="false">(在庫!AE11-在庫!AE10)/在庫!AE10*100</f>
        <v>-17.8301093355761</v>
      </c>
      <c r="AF11" s="15" t="s">
        <v>123</v>
      </c>
      <c r="AG11" s="15" t="n">
        <f aca="false">(在庫!AG11-在庫!AG10)/在庫!AG10*100</f>
        <v>-9.66057441253264</v>
      </c>
      <c r="AH11" s="15" t="n">
        <f aca="false">(在庫!AH11-在庫!AH10)/在庫!AH10*100</f>
        <v>3.91498881431767</v>
      </c>
      <c r="AI11" s="15" t="n">
        <f aca="false">(在庫!AI11-在庫!AI10)/在庫!AI10*100</f>
        <v>-0.439367311072056</v>
      </c>
      <c r="AJ11" s="15" t="n">
        <f aca="false">(在庫!AJ11-在庫!AJ10)/在庫!AJ10*100</f>
        <v>2.89343683839098</v>
      </c>
      <c r="AK11" s="15" t="n">
        <f aca="false">(在庫!AK11-在庫!AK10)/在庫!AK10*100</f>
        <v>-4.18454935622318</v>
      </c>
      <c r="AL11" s="15" t="n">
        <f aca="false">(在庫!AL11-在庫!AL10)/在庫!AL10*100</f>
        <v>5.59610705596106</v>
      </c>
      <c r="AM11" s="15" t="n">
        <f aca="false">(在庫!AM11-在庫!AM10)/在庫!AM10*100</f>
        <v>-18.7665198237885</v>
      </c>
      <c r="AN11" s="15" t="n">
        <f aca="false">(在庫!AN11-在庫!AN10)/在庫!AN10*100</f>
        <v>15.1515151515152</v>
      </c>
      <c r="AO11" s="15" t="n">
        <f aca="false">(在庫!AO11-在庫!AO10)/在庫!AO10*100</f>
        <v>-13.7096774193548</v>
      </c>
      <c r="AP11" s="12"/>
    </row>
    <row r="12" s="13" customFormat="true" ht="14.45" hidden="false" customHeight="true" outlineLevel="0" collapsed="false">
      <c r="A12" s="14" t="s">
        <v>234</v>
      </c>
      <c r="B12" s="10" t="s">
        <v>90</v>
      </c>
      <c r="C12" s="15" t="s">
        <v>123</v>
      </c>
      <c r="D12" s="15" t="s">
        <v>123</v>
      </c>
      <c r="E12" s="15" t="s">
        <v>123</v>
      </c>
      <c r="F12" s="15" t="s">
        <v>123</v>
      </c>
      <c r="G12" s="15" t="s">
        <v>123</v>
      </c>
      <c r="H12" s="15" t="s">
        <v>123</v>
      </c>
      <c r="I12" s="15" t="s">
        <v>123</v>
      </c>
      <c r="J12" s="15" t="s">
        <v>123</v>
      </c>
      <c r="K12" s="30" t="s">
        <v>123</v>
      </c>
      <c r="L12" s="15" t="s">
        <v>123</v>
      </c>
      <c r="M12" s="15" t="s">
        <v>123</v>
      </c>
      <c r="N12" s="30" t="s">
        <v>123</v>
      </c>
      <c r="O12" s="15" t="s">
        <v>123</v>
      </c>
      <c r="P12" s="15" t="s">
        <v>123</v>
      </c>
      <c r="Q12" s="15" t="s">
        <v>123</v>
      </c>
      <c r="R12" s="15" t="s">
        <v>123</v>
      </c>
      <c r="S12" s="15" t="s">
        <v>123</v>
      </c>
      <c r="T12" s="15" t="s">
        <v>123</v>
      </c>
      <c r="U12" s="15" t="s">
        <v>123</v>
      </c>
      <c r="V12" s="15" t="s">
        <v>123</v>
      </c>
      <c r="W12" s="15" t="s">
        <v>123</v>
      </c>
      <c r="X12" s="15" t="s">
        <v>123</v>
      </c>
      <c r="Y12" s="15" t="s">
        <v>123</v>
      </c>
      <c r="Z12" s="15" t="s">
        <v>123</v>
      </c>
      <c r="AA12" s="15" t="s">
        <v>123</v>
      </c>
      <c r="AB12" s="15" t="s">
        <v>123</v>
      </c>
      <c r="AC12" s="15" t="s">
        <v>123</v>
      </c>
      <c r="AD12" s="15" t="s">
        <v>123</v>
      </c>
      <c r="AE12" s="15" t="s">
        <v>123</v>
      </c>
      <c r="AF12" s="15" t="s">
        <v>123</v>
      </c>
      <c r="AG12" s="15" t="s">
        <v>123</v>
      </c>
      <c r="AH12" s="15" t="s">
        <v>123</v>
      </c>
      <c r="AI12" s="15" t="s">
        <v>123</v>
      </c>
      <c r="AJ12" s="15" t="s">
        <v>123</v>
      </c>
      <c r="AK12" s="15" t="s">
        <v>123</v>
      </c>
      <c r="AL12" s="15" t="s">
        <v>123</v>
      </c>
      <c r="AM12" s="15" t="s">
        <v>123</v>
      </c>
      <c r="AN12" s="15" t="s">
        <v>123</v>
      </c>
      <c r="AO12" s="15" t="s">
        <v>123</v>
      </c>
      <c r="AP12" s="12"/>
    </row>
    <row r="13" s="13" customFormat="true" ht="14.45" hidden="false" customHeight="true" outlineLevel="0" collapsed="false">
      <c r="A13" s="14"/>
      <c r="B13" s="10" t="s">
        <v>91</v>
      </c>
      <c r="C13" s="15" t="n">
        <f aca="false">(在庫!C13-在庫!C12)/在庫!C12*100</f>
        <v>-5.14933058702369</v>
      </c>
      <c r="D13" s="15" t="n">
        <f aca="false">(在庫!D13-在庫!D12)/在庫!D12*100</f>
        <v>-5.25773195876288</v>
      </c>
      <c r="E13" s="15" t="n">
        <f aca="false">(在庫!E13-在庫!E12)/在庫!E12*100</f>
        <v>-10.4</v>
      </c>
      <c r="F13" s="15" t="n">
        <f aca="false">(在庫!F13-在庫!F12)/在庫!F12*100</f>
        <v>6.50557620817844</v>
      </c>
      <c r="G13" s="15" t="s">
        <v>81</v>
      </c>
      <c r="H13" s="15" t="n">
        <f aca="false">(在庫!H13-在庫!H12)/在庫!H12*100</f>
        <v>-6.02836879432623</v>
      </c>
      <c r="I13" s="15" t="n">
        <f aca="false">(在庫!I13-在庫!I12)/在庫!I12*100</f>
        <v>13.4212103055722</v>
      </c>
      <c r="J13" s="15" t="s">
        <v>123</v>
      </c>
      <c r="K13" s="30" t="s">
        <v>123</v>
      </c>
      <c r="L13" s="15" t="n">
        <f aca="false">(在庫!L13-在庫!L12)/在庫!L12*100</f>
        <v>-9.7154072620216</v>
      </c>
      <c r="M13" s="15" t="s">
        <v>81</v>
      </c>
      <c r="N13" s="30" t="s">
        <v>123</v>
      </c>
      <c r="O13" s="15" t="n">
        <f aca="false">(在庫!O13-在庫!O12)/在庫!O12*100</f>
        <v>0.130890052356014</v>
      </c>
      <c r="P13" s="15" t="n">
        <f aca="false">(在庫!P13-在庫!P12)/在庫!P12*100</f>
        <v>-6.99223085460599</v>
      </c>
      <c r="Q13" s="15" t="n">
        <f aca="false">(在庫!Q13-在庫!Q12)/在庫!Q12*100</f>
        <v>-2.55863539445628</v>
      </c>
      <c r="R13" s="15" t="n">
        <f aca="false">(在庫!R13-在庫!R12)/在庫!R12*100</f>
        <v>-16.1957270847691</v>
      </c>
      <c r="S13" s="15" t="n">
        <f aca="false">(在庫!S13-在庫!S12)/在庫!S12*100</f>
        <v>-5.34591194968554</v>
      </c>
      <c r="T13" s="15" t="n">
        <f aca="false">(在庫!T13-在庫!T12)/在庫!T12*100</f>
        <v>-1.36897001303781</v>
      </c>
      <c r="U13" s="15" t="n">
        <f aca="false">(在庫!U13-在庫!U12)/在庫!U12*100</f>
        <v>-4.66830466830468</v>
      </c>
      <c r="V13" s="15" t="n">
        <f aca="false">(在庫!V13-在庫!V12)/在庫!V12*100</f>
        <v>0.32894736842105</v>
      </c>
      <c r="W13" s="15" t="n">
        <f aca="false">(在庫!W13-在庫!W12)/在庫!W12*100</f>
        <v>-14.7965474722565</v>
      </c>
      <c r="X13" s="15" t="n">
        <f aca="false">(在庫!X13-在庫!X12)/在庫!X12*100</f>
        <v>5.98984771573605</v>
      </c>
      <c r="Y13" s="15" t="n">
        <f aca="false">(在庫!Y13-在庫!Y12)/在庫!Y12*100</f>
        <v>1.27314814814814</v>
      </c>
      <c r="Z13" s="15" t="n">
        <f aca="false">(在庫!Z13-在庫!Z12)/在庫!Z12*100</f>
        <v>1.68918918918919</v>
      </c>
      <c r="AA13" s="15" t="s">
        <v>81</v>
      </c>
      <c r="AB13" s="15" t="n">
        <f aca="false">(在庫!AB13-在庫!AB12)/在庫!AB12*100</f>
        <v>-5.14933058702369</v>
      </c>
      <c r="AC13" s="15" t="n">
        <f aca="false">(在庫!AC13-在庫!AC12)/在庫!AC12*100</f>
        <v>-5.89353612167301</v>
      </c>
      <c r="AD13" s="15" t="n">
        <f aca="false">(在庫!AD13-在庫!AD12)/在庫!AD12*100</f>
        <v>1.64203612479475</v>
      </c>
      <c r="AE13" s="15" t="n">
        <f aca="false">(在庫!AE13-在庫!AE12)/在庫!AE12*100</f>
        <v>-6.99223085460599</v>
      </c>
      <c r="AF13" s="15" t="s">
        <v>123</v>
      </c>
      <c r="AG13" s="15" t="n">
        <f aca="false">(在庫!AG13-在庫!AG12)/在庫!AG12*100</f>
        <v>-5.14933058702369</v>
      </c>
      <c r="AH13" s="15" t="n">
        <f aca="false">(在庫!AH13-在庫!AH12)/在庫!AH12*100</f>
        <v>-7.20524017467248</v>
      </c>
      <c r="AI13" s="15" t="n">
        <f aca="false">(在庫!AI13-在庫!AI12)/在庫!AI12*100</f>
        <v>0.137646249139703</v>
      </c>
      <c r="AJ13" s="15" t="n">
        <f aca="false">(在庫!AJ13-在庫!AJ12)/在庫!AJ12*100</f>
        <v>1.35249366018598</v>
      </c>
      <c r="AK13" s="15" t="n">
        <f aca="false">(在庫!AK13-在庫!AK12)/在庫!AK12*100</f>
        <v>-0.955223880597012</v>
      </c>
      <c r="AL13" s="15" t="n">
        <f aca="false">(在庫!AL13-在庫!AL12)/在庫!AL12*100</f>
        <v>-11.7105263157895</v>
      </c>
      <c r="AM13" s="15" t="n">
        <f aca="false">(在庫!AM13-在庫!AM12)/在庫!AM12*100</f>
        <v>5.45144804088585</v>
      </c>
      <c r="AN13" s="15" t="n">
        <f aca="false">(在庫!AN13-在庫!AN12)/在庫!AN12*100</f>
        <v>-15.0617283950617</v>
      </c>
      <c r="AO13" s="15" t="n">
        <f aca="false">(在庫!AO13-在庫!AO12)/在庫!AO12*100</f>
        <v>-5.22613065326634</v>
      </c>
      <c r="AP13" s="12"/>
    </row>
    <row r="14" s="13" customFormat="true" ht="14.45" hidden="false" customHeight="true" outlineLevel="0" collapsed="false">
      <c r="A14" s="14"/>
      <c r="B14" s="10" t="s">
        <v>92</v>
      </c>
      <c r="C14" s="15" t="n">
        <f aca="false">(在庫!C14-在庫!C13)/在庫!C13*100</f>
        <v>2.38870792616721</v>
      </c>
      <c r="D14" s="15" t="n">
        <f aca="false">(在庫!D14-在庫!D13)/在庫!D13*100</f>
        <v>2.61153427638737</v>
      </c>
      <c r="E14" s="15" t="n">
        <f aca="false">(在庫!E14-在庫!E13)/在庫!E13*100</f>
        <v>0</v>
      </c>
      <c r="F14" s="15" t="n">
        <f aca="false">(在庫!F14-在庫!F13)/在庫!F13*100</f>
        <v>-0.698080279232109</v>
      </c>
      <c r="G14" s="15" t="s">
        <v>81</v>
      </c>
      <c r="H14" s="15" t="n">
        <f aca="false">(在庫!H14-在庫!H13)/在庫!H13*100</f>
        <v>-38.2389937106918</v>
      </c>
      <c r="I14" s="15" t="n">
        <f aca="false">(在庫!I14-在庫!I13)/在庫!I13*100</f>
        <v>0.633914421553084</v>
      </c>
      <c r="J14" s="15" t="s">
        <v>123</v>
      </c>
      <c r="K14" s="30" t="s">
        <v>123</v>
      </c>
      <c r="L14" s="15" t="n">
        <f aca="false">(在庫!L14-在庫!L13)/在庫!L13*100</f>
        <v>-13.1521739130435</v>
      </c>
      <c r="M14" s="15" t="s">
        <v>81</v>
      </c>
      <c r="N14" s="30" t="s">
        <v>123</v>
      </c>
      <c r="O14" s="15" t="n">
        <f aca="false">(在庫!O14-在庫!O13)/在庫!O13*100</f>
        <v>-6.92810457516339</v>
      </c>
      <c r="P14" s="15" t="n">
        <f aca="false">(在庫!P14-在庫!P13)/在庫!P13*100</f>
        <v>10.5011933174224</v>
      </c>
      <c r="Q14" s="15" t="n">
        <f aca="false">(在庫!Q14-在庫!Q13)/在庫!Q13*100</f>
        <v>1.96936542669584</v>
      </c>
      <c r="R14" s="15" t="n">
        <f aca="false">(在庫!R14-在庫!R13)/在庫!R13*100</f>
        <v>9.12828947368421</v>
      </c>
      <c r="S14" s="15" t="n">
        <f aca="false">(在庫!S14-在庫!S13)/在庫!S13*100</f>
        <v>0.885935769656697</v>
      </c>
      <c r="T14" s="15" t="n">
        <f aca="false">(在庫!T14-在庫!T13)/在庫!T13*100</f>
        <v>-0.79312623925976</v>
      </c>
      <c r="U14" s="15" t="n">
        <f aca="false">(在庫!U14-在庫!U13)/在庫!U13*100</f>
        <v>0.902061855670107</v>
      </c>
      <c r="V14" s="15" t="n">
        <f aca="false">(在庫!V14-在庫!V13)/在庫!V13*100</f>
        <v>5.57377049180327</v>
      </c>
      <c r="W14" s="15" t="n">
        <f aca="false">(在庫!W14-在庫!W13)/在庫!W13*100</f>
        <v>2.60492040520986</v>
      </c>
      <c r="X14" s="15" t="n">
        <f aca="false">(在庫!X14-在庫!X13)/在庫!X13*100</f>
        <v>-2.10727969348659</v>
      </c>
      <c r="Y14" s="15" t="n">
        <f aca="false">(在庫!Y14-在庫!Y13)/在庫!Y13*100</f>
        <v>0.228571428571432</v>
      </c>
      <c r="Z14" s="15" t="n">
        <f aca="false">(在庫!Z14-在庫!Z13)/在庫!Z13*100</f>
        <v>3.48837209302325</v>
      </c>
      <c r="AA14" s="15" t="s">
        <v>81</v>
      </c>
      <c r="AB14" s="15" t="n">
        <f aca="false">(在庫!AB14-在庫!AB13)/在庫!AB13*100</f>
        <v>2.38870792616721</v>
      </c>
      <c r="AC14" s="15" t="n">
        <f aca="false">(在庫!AC14-在庫!AC13)/在庫!AC13*100</f>
        <v>-10</v>
      </c>
      <c r="AD14" s="15" t="n">
        <f aca="false">(在庫!AD14-在庫!AD13)/在庫!AD13*100</f>
        <v>-10.016155088853</v>
      </c>
      <c r="AE14" s="15" t="n">
        <f aca="false">(在庫!AE14-在庫!AE13)/在庫!AE13*100</f>
        <v>10.5011933174224</v>
      </c>
      <c r="AF14" s="15" t="s">
        <v>123</v>
      </c>
      <c r="AG14" s="15" t="n">
        <f aca="false">(在庫!AG14-在庫!AG13)/在庫!AG13*100</f>
        <v>2.38870792616721</v>
      </c>
      <c r="AH14" s="15" t="n">
        <f aca="false">(在庫!AH14-在庫!AH13)/在庫!AH13*100</f>
        <v>-2.11764705882353</v>
      </c>
      <c r="AI14" s="15" t="n">
        <f aca="false">(在庫!AI14-在庫!AI13)/在庫!AI13*100</f>
        <v>-5.42955326460482</v>
      </c>
      <c r="AJ14" s="15" t="n">
        <f aca="false">(在庫!AJ14-在庫!AJ13)/在庫!AJ13*100</f>
        <v>-10.675562969141</v>
      </c>
      <c r="AK14" s="15" t="n">
        <f aca="false">(在庫!AK14-在庫!AK13)/在庫!AK13*100</f>
        <v>-1.02471368294154</v>
      </c>
      <c r="AL14" s="15" t="n">
        <f aca="false">(在庫!AL14-在庫!AL13)/在庫!AL13*100</f>
        <v>1.04321907600597</v>
      </c>
      <c r="AM14" s="15" t="n">
        <f aca="false">(在庫!AM14-在庫!AM13)/在庫!AM13*100</f>
        <v>6.94668820678514</v>
      </c>
      <c r="AN14" s="15" t="n">
        <f aca="false">(在庫!AN14-在庫!AN13)/在庫!AN13*100</f>
        <v>-0.581395348837197</v>
      </c>
      <c r="AO14" s="15" t="n">
        <f aca="false">(在庫!AO14-在庫!AO13)/在庫!AO13*100</f>
        <v>4.02969247083775</v>
      </c>
      <c r="AP14" s="12"/>
    </row>
    <row r="15" s="13" customFormat="true" ht="14.45" hidden="false" customHeight="true" outlineLevel="0" collapsed="false">
      <c r="A15" s="14"/>
      <c r="B15" s="10" t="s">
        <v>93</v>
      </c>
      <c r="C15" s="15" t="n">
        <f aca="false">(在庫!C15-在庫!C14)/在庫!C14*100</f>
        <v>-2.54506892895015</v>
      </c>
      <c r="D15" s="15" t="n">
        <f aca="false">(在庫!D15-在庫!D14)/在庫!D14*100</f>
        <v>-2.65111346765642</v>
      </c>
      <c r="E15" s="15" t="n">
        <f aca="false">(在庫!E15-在庫!E14)/在庫!E14*100</f>
        <v>-7.73809523809524</v>
      </c>
      <c r="F15" s="15" t="n">
        <f aca="false">(在庫!F15-在庫!F14)/在庫!F14*100</f>
        <v>-5.27240773286468</v>
      </c>
      <c r="G15" s="15" t="s">
        <v>81</v>
      </c>
      <c r="H15" s="15" t="n">
        <f aca="false">(在庫!H15-在庫!H14)/在庫!H14*100</f>
        <v>22.4032586558045</v>
      </c>
      <c r="I15" s="15" t="n">
        <f aca="false">(在庫!I15-在庫!I14)/在庫!I14*100</f>
        <v>22.8871391076115</v>
      </c>
      <c r="J15" s="15" t="s">
        <v>123</v>
      </c>
      <c r="K15" s="30" t="s">
        <v>123</v>
      </c>
      <c r="L15" s="15" t="n">
        <f aca="false">(在庫!L15-在庫!L14)/在庫!L14*100</f>
        <v>-9.26157697121402</v>
      </c>
      <c r="M15" s="15" t="s">
        <v>81</v>
      </c>
      <c r="N15" s="30" t="s">
        <v>123</v>
      </c>
      <c r="O15" s="15" t="n">
        <f aca="false">(在庫!O15-在庫!O14)/在庫!O14*100</f>
        <v>-0.421348314606738</v>
      </c>
      <c r="P15" s="15" t="n">
        <f aca="false">(在庫!P15-在庫!P14)/在庫!P14*100</f>
        <v>-11.7710583153348</v>
      </c>
      <c r="Q15" s="15" t="n">
        <f aca="false">(在庫!Q15-在庫!Q14)/在庫!Q14*100</f>
        <v>1.18025751072961</v>
      </c>
      <c r="R15" s="15" t="n">
        <f aca="false">(在庫!R15-在庫!R14)/在庫!R14*100</f>
        <v>-4.82290881688018</v>
      </c>
      <c r="S15" s="15" t="n">
        <f aca="false">(在庫!S15-在庫!S14)/在庫!S14*100</f>
        <v>-1.42700329308452</v>
      </c>
      <c r="T15" s="15" t="n">
        <f aca="false">(在庫!T15-在庫!T14)/在庫!T14*100</f>
        <v>-5.46302465023317</v>
      </c>
      <c r="U15" s="15" t="n">
        <f aca="false">(在庫!U15-在庫!U14)/在庫!U14*100</f>
        <v>2.29885057471264</v>
      </c>
      <c r="V15" s="15" t="n">
        <f aca="false">(在庫!V15-在庫!V14)/在庫!V14*100</f>
        <v>5.07246376811595</v>
      </c>
      <c r="W15" s="15" t="n">
        <f aca="false">(在庫!W15-在庫!W14)/在庫!W14*100</f>
        <v>-2.96191819464035</v>
      </c>
      <c r="X15" s="15" t="n">
        <f aca="false">(在庫!X15-在庫!X14)/在庫!X14*100</f>
        <v>1.07632093933463</v>
      </c>
      <c r="Y15" s="15" t="n">
        <f aca="false">(在庫!Y15-在庫!Y14)/在庫!Y14*100</f>
        <v>7.06955530216648</v>
      </c>
      <c r="Z15" s="15" t="n">
        <f aca="false">(在庫!Z15-在庫!Z14)/在庫!Z14*100</f>
        <v>4.3338683788122</v>
      </c>
      <c r="AA15" s="15" t="s">
        <v>81</v>
      </c>
      <c r="AB15" s="15" t="n">
        <f aca="false">(在庫!AB15-在庫!AB14)/在庫!AB14*100</f>
        <v>-2.54506892895015</v>
      </c>
      <c r="AC15" s="15" t="n">
        <f aca="false">(在庫!AC15-在庫!AC14)/在庫!AC14*100</f>
        <v>-0.112233445566773</v>
      </c>
      <c r="AD15" s="15" t="n">
        <f aca="false">(在庫!AD15-在庫!AD14)/在庫!AD14*100</f>
        <v>23.1597845601436</v>
      </c>
      <c r="AE15" s="15" t="n">
        <f aca="false">(在庫!AE15-在庫!AE14)/在庫!AE14*100</f>
        <v>-11.7710583153348</v>
      </c>
      <c r="AF15" s="15" t="s">
        <v>123</v>
      </c>
      <c r="AG15" s="15" t="n">
        <f aca="false">(在庫!AG15-在庫!AG14)/在庫!AG14*100</f>
        <v>-2.54506892895015</v>
      </c>
      <c r="AH15" s="15" t="n">
        <f aca="false">(在庫!AH15-在庫!AH14)/在庫!AH14*100</f>
        <v>4.80769230769231</v>
      </c>
      <c r="AI15" s="15" t="n">
        <f aca="false">(在庫!AI15-在庫!AI14)/在庫!AI14*100</f>
        <v>10.9011627906977</v>
      </c>
      <c r="AJ15" s="15" t="n">
        <f aca="false">(在庫!AJ15-在庫!AJ14)/在庫!AJ14*100</f>
        <v>22.2222222222222</v>
      </c>
      <c r="AK15" s="15" t="n">
        <f aca="false">(在庫!AK15-在庫!AK14)/在庫!AK14*100</f>
        <v>-1.82704019488429</v>
      </c>
      <c r="AL15" s="15" t="n">
        <f aca="false">(在庫!AL15-在庫!AL14)/在庫!AL14*100</f>
        <v>1.76991150442478</v>
      </c>
      <c r="AM15" s="15" t="n">
        <f aca="false">(在庫!AM15-在庫!AM14)/在庫!AM14*100</f>
        <v>2.71903323262839</v>
      </c>
      <c r="AN15" s="15" t="n">
        <f aca="false">(在庫!AN15-在庫!AN14)/在庫!AN14*100</f>
        <v>0.584795321637414</v>
      </c>
      <c r="AO15" s="15" t="n">
        <f aca="false">(在庫!AO15-在庫!AO14)/在庫!AO14*100</f>
        <v>-6.01427115188582</v>
      </c>
      <c r="AP15" s="12"/>
    </row>
    <row r="16" s="13" customFormat="true" ht="14.45" hidden="false" customHeight="true" outlineLevel="0" collapsed="false">
      <c r="A16" s="14"/>
      <c r="B16" s="10" t="s">
        <v>94</v>
      </c>
      <c r="C16" s="15" t="n">
        <f aca="false">(在庫!C16-在庫!C15)/在庫!C15*100</f>
        <v>1.84983677910771</v>
      </c>
      <c r="D16" s="15" t="n">
        <f aca="false">(在庫!D16-在庫!D15)/在庫!D15*100</f>
        <v>1.96078431372549</v>
      </c>
      <c r="E16" s="15" t="n">
        <f aca="false">(在庫!E16-在庫!E15)/在庫!E15*100</f>
        <v>13.2258064516129</v>
      </c>
      <c r="F16" s="15" t="n">
        <f aca="false">(在庫!F16-在庫!F15)/在庫!F15*100</f>
        <v>6.02968460111317</v>
      </c>
      <c r="G16" s="15" t="s">
        <v>81</v>
      </c>
      <c r="H16" s="15" t="n">
        <f aca="false">(在庫!H16-在庫!H15)/在庫!H15*100</f>
        <v>1.33111480865224</v>
      </c>
      <c r="I16" s="15" t="n">
        <f aca="false">(在庫!I16-在庫!I15)/在庫!I15*100</f>
        <v>-2.86202477573686</v>
      </c>
      <c r="J16" s="15" t="s">
        <v>123</v>
      </c>
      <c r="K16" s="30" t="s">
        <v>123</v>
      </c>
      <c r="L16" s="15" t="n">
        <f aca="false">(在庫!L16-在庫!L15)/在庫!L15*100</f>
        <v>2.75862068965517</v>
      </c>
      <c r="M16" s="15" t="s">
        <v>81</v>
      </c>
      <c r="N16" s="30" t="s">
        <v>123</v>
      </c>
      <c r="O16" s="15" t="n">
        <f aca="false">(在庫!O16-在庫!O15)/在庫!O15*100</f>
        <v>-1.48095909732019</v>
      </c>
      <c r="P16" s="15" t="n">
        <f aca="false">(在庫!P16-在庫!P15)/在庫!P15*100</f>
        <v>5.38555691554467</v>
      </c>
      <c r="Q16" s="15" t="n">
        <f aca="false">(在庫!Q16-在庫!Q15)/在庫!Q15*100</f>
        <v>-1.37857900318133</v>
      </c>
      <c r="R16" s="15" t="n">
        <f aca="false">(在庫!R16-在庫!R15)/在庫!R15*100</f>
        <v>27.8701504354711</v>
      </c>
      <c r="S16" s="15" t="n">
        <f aca="false">(在庫!S16-在庫!S15)/在庫!S15*100</f>
        <v>1.00222717149221</v>
      </c>
      <c r="T16" s="15" t="n">
        <f aca="false">(在庫!T16-在庫!T15)/在庫!T15*100</f>
        <v>6.06060606060606</v>
      </c>
      <c r="U16" s="15" t="n">
        <f aca="false">(在庫!U16-在庫!U15)/在庫!U15*100</f>
        <v>2.24719101123597</v>
      </c>
      <c r="V16" s="15" t="n">
        <f aca="false">(在庫!V16-在庫!V15)/在庫!V15*100</f>
        <v>-1.97044334975369</v>
      </c>
      <c r="W16" s="15" t="n">
        <f aca="false">(在庫!W16-在庫!W15)/在庫!W15*100</f>
        <v>-1.30813953488371</v>
      </c>
      <c r="X16" s="15" t="n">
        <f aca="false">(在庫!X16-在庫!X15)/在庫!X15*100</f>
        <v>-1.93610842207164</v>
      </c>
      <c r="Y16" s="15" t="n">
        <f aca="false">(在庫!Y16-在庫!Y15)/在庫!Y15*100</f>
        <v>-2.23642172523963</v>
      </c>
      <c r="Z16" s="15" t="n">
        <f aca="false">(在庫!Z16-在庫!Z15)/在庫!Z15*100</f>
        <v>1.38461538461539</v>
      </c>
      <c r="AA16" s="15" t="s">
        <v>81</v>
      </c>
      <c r="AB16" s="15" t="n">
        <f aca="false">(在庫!AB16-在庫!AB15)/在庫!AB15*100</f>
        <v>1.84983677910771</v>
      </c>
      <c r="AC16" s="15" t="n">
        <f aca="false">(在庫!AC16-在庫!AC15)/在庫!AC15*100</f>
        <v>-2.24719101123596</v>
      </c>
      <c r="AD16" s="15" t="n">
        <f aca="false">(在庫!AD16-在庫!AD15)/在庫!AD15*100</f>
        <v>-2.47813411078716</v>
      </c>
      <c r="AE16" s="15" t="n">
        <f aca="false">(在庫!AE16-在庫!AE15)/在庫!AE15*100</f>
        <v>5.38555691554467</v>
      </c>
      <c r="AF16" s="15" t="s">
        <v>123</v>
      </c>
      <c r="AG16" s="15" t="n">
        <f aca="false">(在庫!AG16-在庫!AG15)/在庫!AG15*100</f>
        <v>1.84983677910771</v>
      </c>
      <c r="AH16" s="15" t="n">
        <f aca="false">(在庫!AH16-在庫!AH15)/在庫!AH15*100</f>
        <v>-2.06422018348624</v>
      </c>
      <c r="AI16" s="15" t="n">
        <f aca="false">(在庫!AI16-在庫!AI15)/在庫!AI15*100</f>
        <v>-5.76671035386631</v>
      </c>
      <c r="AJ16" s="15" t="n">
        <f aca="false">(在庫!AJ16-在庫!AJ15)/在庫!AJ15*100</f>
        <v>0.61115355233001</v>
      </c>
      <c r="AK16" s="15" t="n">
        <f aca="false">(在庫!AK16-在庫!AK15)/在庫!AK15*100</f>
        <v>-3.41191066997519</v>
      </c>
      <c r="AL16" s="15" t="n">
        <f aca="false">(在庫!AL16-在庫!AL15)/在庫!AL15*100</f>
        <v>-1.01449275362319</v>
      </c>
      <c r="AM16" s="15" t="n">
        <f aca="false">(在庫!AM16-在庫!AM15)/在庫!AM15*100</f>
        <v>0.294117647058828</v>
      </c>
      <c r="AN16" s="15" t="n">
        <f aca="false">(在庫!AN16-在庫!AN15)/在庫!AN15*100</f>
        <v>-2.47093023255814</v>
      </c>
      <c r="AO16" s="15" t="n">
        <f aca="false">(在庫!AO16-在庫!AO15)/在庫!AO15*100</f>
        <v>4.98915401301518</v>
      </c>
      <c r="AP16" s="12"/>
    </row>
    <row r="17" s="13" customFormat="true" ht="14.45" hidden="false" customHeight="true" outlineLevel="0" collapsed="false">
      <c r="A17" s="14"/>
      <c r="B17" s="10" t="s">
        <v>95</v>
      </c>
      <c r="C17" s="15" t="n">
        <f aca="false">(在庫!C17-在庫!C16)/在庫!C16*100</f>
        <v>1.6025641025641</v>
      </c>
      <c r="D17" s="15" t="n">
        <f aca="false">(在庫!D17-在庫!D16)/在庫!D16*100</f>
        <v>1.4957264957265</v>
      </c>
      <c r="E17" s="15" t="n">
        <f aca="false">(在庫!E17-在庫!E16)/在庫!E16*100</f>
        <v>19.6581196581197</v>
      </c>
      <c r="F17" s="15" t="n">
        <f aca="false">(在庫!F17-在庫!F16)/在庫!F16*100</f>
        <v>3.93700787401575</v>
      </c>
      <c r="G17" s="15" t="s">
        <v>81</v>
      </c>
      <c r="H17" s="15" t="n">
        <f aca="false">(在庫!H17-在庫!H16)/在庫!H16*100</f>
        <v>4.26929392446634</v>
      </c>
      <c r="I17" s="15" t="n">
        <f aca="false">(在庫!I17-在庫!I16)/在庫!I16*100</f>
        <v>-10.4661389621812</v>
      </c>
      <c r="J17" s="15" t="s">
        <v>123</v>
      </c>
      <c r="K17" s="30" t="s">
        <v>123</v>
      </c>
      <c r="L17" s="15" t="n">
        <f aca="false">(在庫!L17-在庫!L16)/在庫!L16*100</f>
        <v>4.02684563758389</v>
      </c>
      <c r="M17" s="15" t="s">
        <v>81</v>
      </c>
      <c r="N17" s="30" t="s">
        <v>123</v>
      </c>
      <c r="O17" s="15" t="n">
        <f aca="false">(在庫!O17-在庫!O16)/在庫!O16*100</f>
        <v>-10.0214745884037</v>
      </c>
      <c r="P17" s="15" t="n">
        <f aca="false">(在庫!P17-在庫!P16)/在庫!P16*100</f>
        <v>1.39372822299652</v>
      </c>
      <c r="Q17" s="15" t="n">
        <f aca="false">(在庫!Q17-在庫!Q16)/在庫!Q16*100</f>
        <v>-0.752688172043014</v>
      </c>
      <c r="R17" s="15" t="n">
        <f aca="false">(在庫!R17-在庫!R16)/在庫!R16*100</f>
        <v>7.12074303405573</v>
      </c>
      <c r="S17" s="15" t="n">
        <f aca="false">(在庫!S17-在庫!S16)/在庫!S16*100</f>
        <v>0</v>
      </c>
      <c r="T17" s="15" t="n">
        <f aca="false">(在庫!T17-在庫!T16)/在庫!T16*100</f>
        <v>9.30232558139535</v>
      </c>
      <c r="U17" s="15" t="n">
        <f aca="false">(在庫!U17-在庫!U16)/在庫!U16*100</f>
        <v>-10.7448107448108</v>
      </c>
      <c r="V17" s="15" t="n">
        <f aca="false">(在庫!V17-在庫!V16)/在庫!V16*100</f>
        <v>-4.12060301507537</v>
      </c>
      <c r="W17" s="15" t="n">
        <f aca="false">(在庫!W17-在庫!W16)/在庫!W16*100</f>
        <v>-1.47275405007364</v>
      </c>
      <c r="X17" s="15" t="n">
        <f aca="false">(在庫!X17-在庫!X16)/在庫!X16*100</f>
        <v>-2.46791707798618</v>
      </c>
      <c r="Y17" s="15" t="n">
        <f aca="false">(在庫!Y17-在庫!Y16)/在庫!Y16*100</f>
        <v>1.63398692810458</v>
      </c>
      <c r="Z17" s="15" t="n">
        <f aca="false">(在庫!Z17-在庫!Z16)/在庫!Z16*100</f>
        <v>2.73141122913505</v>
      </c>
      <c r="AA17" s="15" t="s">
        <v>81</v>
      </c>
      <c r="AB17" s="15" t="n">
        <f aca="false">(在庫!AB17-在庫!AB16)/在庫!AB16*100</f>
        <v>1.6025641025641</v>
      </c>
      <c r="AC17" s="15" t="n">
        <f aca="false">(在庫!AC17-在庫!AC16)/在庫!AC16*100</f>
        <v>1.37931034482759</v>
      </c>
      <c r="AD17" s="15" t="n">
        <f aca="false">(在庫!AD17-在庫!AD16)/在庫!AD16*100</f>
        <v>-10.8370702541106</v>
      </c>
      <c r="AE17" s="15" t="n">
        <f aca="false">(在庫!AE17-在庫!AE16)/在庫!AE16*100</f>
        <v>1.39372822299652</v>
      </c>
      <c r="AF17" s="15" t="s">
        <v>123</v>
      </c>
      <c r="AG17" s="15" t="n">
        <f aca="false">(在庫!AG17-在庫!AG16)/在庫!AG16*100</f>
        <v>1.6025641025641</v>
      </c>
      <c r="AH17" s="15" t="n">
        <f aca="false">(在庫!AH17-在庫!AH16)/在庫!AH16*100</f>
        <v>-1.40515222482436</v>
      </c>
      <c r="AI17" s="15" t="n">
        <f aca="false">(在庫!AI17-在庫!AI16)/在庫!AI16*100</f>
        <v>-6.81502086230877</v>
      </c>
      <c r="AJ17" s="15" t="n">
        <f aca="false">(在庫!AJ17-在庫!AJ16)/在庫!AJ16*100</f>
        <v>-11.0098709187547</v>
      </c>
      <c r="AK17" s="15" t="n">
        <f aca="false">(在庫!AK17-在庫!AK16)/在庫!AK16*100</f>
        <v>-5.58766859344893</v>
      </c>
      <c r="AL17" s="15" t="n">
        <f aca="false">(在庫!AL17-在庫!AL16)/在庫!AL16*100</f>
        <v>2.04978038067351</v>
      </c>
      <c r="AM17" s="15" t="n">
        <f aca="false">(在庫!AM17-在庫!AM16)/在庫!AM16*100</f>
        <v>2.19941348973607</v>
      </c>
      <c r="AN17" s="15" t="n">
        <f aca="false">(在庫!AN17-在庫!AN16)/在庫!AN16*100</f>
        <v>3.57675111773473</v>
      </c>
      <c r="AO17" s="15" t="n">
        <f aca="false">(在庫!AO17-在庫!AO16)/在庫!AO16*100</f>
        <v>1.8595041322314</v>
      </c>
      <c r="AP17" s="12"/>
    </row>
    <row r="18" s="13" customFormat="true" ht="14.45" hidden="false" customHeight="true" outlineLevel="0" collapsed="false">
      <c r="A18" s="14"/>
      <c r="B18" s="10" t="s">
        <v>96</v>
      </c>
      <c r="C18" s="15" t="n">
        <f aca="false">(在庫!C18-在庫!C17)/在庫!C17*100</f>
        <v>-0.210304942166129</v>
      </c>
      <c r="D18" s="15" t="n">
        <f aca="false">(在庫!D18-在庫!D17)/在庫!D17*100</f>
        <v>-0.210526315789477</v>
      </c>
      <c r="E18" s="15" t="n">
        <f aca="false">(在庫!E18-在庫!E17)/在庫!E17*100</f>
        <v>9.76190476190477</v>
      </c>
      <c r="F18" s="15" t="n">
        <f aca="false">(在庫!F18-在庫!F17)/在庫!F17*100</f>
        <v>-6.48148148148148</v>
      </c>
      <c r="G18" s="15" t="s">
        <v>81</v>
      </c>
      <c r="H18" s="15" t="n">
        <f aca="false">(在庫!H18-在庫!H17)/在庫!H17*100</f>
        <v>12.4409448818898</v>
      </c>
      <c r="I18" s="15" t="n">
        <f aca="false">(在庫!I18-在庫!I17)/在庫!I17*100</f>
        <v>-18.664047151277</v>
      </c>
      <c r="J18" s="15" t="s">
        <v>123</v>
      </c>
      <c r="K18" s="30" t="s">
        <v>123</v>
      </c>
      <c r="L18" s="15" t="n">
        <f aca="false">(在庫!L18-在庫!L17)/在庫!L17*100</f>
        <v>7.87096774193548</v>
      </c>
      <c r="M18" s="15" t="s">
        <v>81</v>
      </c>
      <c r="N18" s="30" t="s">
        <v>123</v>
      </c>
      <c r="O18" s="15" t="n">
        <f aca="false">(在庫!O18-在庫!O17)/在庫!O17*100</f>
        <v>9.62609387430391</v>
      </c>
      <c r="P18" s="15" t="n">
        <f aca="false">(在庫!P18-在庫!P17)/在庫!P17*100</f>
        <v>1.03092783505155</v>
      </c>
      <c r="Q18" s="15" t="n">
        <f aca="false">(在庫!Q18-在庫!Q17)/在庫!Q17*100</f>
        <v>1.95016251354279</v>
      </c>
      <c r="R18" s="15" t="n">
        <f aca="false">(在庫!R18-在庫!R17)/在庫!R17*100</f>
        <v>-20.3468208092486</v>
      </c>
      <c r="S18" s="15" t="n">
        <f aca="false">(在庫!S18-在庫!S17)/在庫!S17*100</f>
        <v>0.771775082690191</v>
      </c>
      <c r="T18" s="15" t="n">
        <f aca="false">(在庫!T18-在庫!T17)/在庫!T17*100</f>
        <v>5.95744680851065</v>
      </c>
      <c r="U18" s="15" t="n">
        <f aca="false">(在庫!U18-在庫!U17)/在庫!U17*100</f>
        <v>1.50478796169632</v>
      </c>
      <c r="V18" s="15" t="n">
        <f aca="false">(在庫!V18-在庫!V17)/在庫!V17*100</f>
        <v>-11.4255765199161</v>
      </c>
      <c r="W18" s="15" t="n">
        <f aca="false">(在庫!W18-在庫!W17)/在庫!W17*100</f>
        <v>2.54110612855006</v>
      </c>
      <c r="X18" s="15" t="n">
        <f aca="false">(在庫!X18-在庫!X17)/在庫!X17*100</f>
        <v>-1.21457489878543</v>
      </c>
      <c r="Y18" s="15" t="n">
        <f aca="false">(在庫!Y18-在庫!Y17)/在庫!Y17*100</f>
        <v>3.42979635584138</v>
      </c>
      <c r="Z18" s="15" t="n">
        <f aca="false">(在庫!Z18-在庫!Z17)/在庫!Z17*100</f>
        <v>3.39734121122599</v>
      </c>
      <c r="AA18" s="15" t="s">
        <v>81</v>
      </c>
      <c r="AB18" s="15" t="n">
        <f aca="false">(在庫!AB18-在庫!AB17)/在庫!AB17*100</f>
        <v>-0.210304942166129</v>
      </c>
      <c r="AC18" s="15" t="n">
        <f aca="false">(在庫!AC18-在庫!AC17)/在庫!AC17*100</f>
        <v>4.6485260770975</v>
      </c>
      <c r="AD18" s="15" t="n">
        <f aca="false">(在庫!AD18-在庫!AD17)/在庫!AD17*100</f>
        <v>-5.69991617770327</v>
      </c>
      <c r="AE18" s="15" t="n">
        <f aca="false">(在庫!AE18-在庫!AE17)/在庫!AE17*100</f>
        <v>1.03092783505155</v>
      </c>
      <c r="AF18" s="15" t="s">
        <v>123</v>
      </c>
      <c r="AG18" s="15" t="n">
        <f aca="false">(在庫!AG18-在庫!AG17)/在庫!AG17*100</f>
        <v>-0.210304942166129</v>
      </c>
      <c r="AH18" s="15" t="n">
        <f aca="false">(在庫!AH18-在庫!AH17)/在庫!AH17*100</f>
        <v>2.2565320665083</v>
      </c>
      <c r="AI18" s="15" t="n">
        <f aca="false">(在庫!AI18-在庫!AI17)/在庫!AI17*100</f>
        <v>3.88059701492537</v>
      </c>
      <c r="AJ18" s="15" t="n">
        <f aca="false">(在庫!AJ18-在庫!AJ17)/在庫!AJ17*100</f>
        <v>-5.54607508532423</v>
      </c>
      <c r="AK18" s="15" t="n">
        <f aca="false">(在庫!AK18-在庫!AK17)/在庫!AK17*100</f>
        <v>11.4965986394558</v>
      </c>
      <c r="AL18" s="15" t="n">
        <f aca="false">(在庫!AL18-在庫!AL17)/在庫!AL17*100</f>
        <v>2.15208034433286</v>
      </c>
      <c r="AM18" s="15" t="n">
        <f aca="false">(在庫!AM18-在庫!AM17)/在庫!AM17*100</f>
        <v>3.73027259684361</v>
      </c>
      <c r="AN18" s="15" t="n">
        <f aca="false">(在庫!AN18-在庫!AN17)/在庫!AN17*100</f>
        <v>2.15827338129496</v>
      </c>
      <c r="AO18" s="15" t="n">
        <f aca="false">(在庫!AO18-在庫!AO17)/在庫!AO17*100</f>
        <v>-0.912778904665306</v>
      </c>
      <c r="AP18" s="12"/>
    </row>
    <row r="19" s="13" customFormat="true" ht="14.45" hidden="false" customHeight="true" outlineLevel="0" collapsed="false">
      <c r="A19" s="14"/>
      <c r="B19" s="10" t="s">
        <v>97</v>
      </c>
      <c r="C19" s="15" t="n">
        <f aca="false">(在庫!C19-在庫!C18)/在庫!C18*100</f>
        <v>0.31612223393045</v>
      </c>
      <c r="D19" s="15" t="n">
        <f aca="false">(在庫!D19-在庫!D18)/在庫!D18*100</f>
        <v>0.316455696202529</v>
      </c>
      <c r="E19" s="15" t="n">
        <f aca="false">(在庫!E19-在庫!E18)/在庫!E18*100</f>
        <v>-21.5835140997831</v>
      </c>
      <c r="F19" s="15" t="n">
        <f aca="false">(在庫!F19-在庫!F18)/在庫!F18*100</f>
        <v>1.44014401440145</v>
      </c>
      <c r="G19" s="15" t="s">
        <v>81</v>
      </c>
      <c r="H19" s="15" t="n">
        <f aca="false">(在庫!H19-在庫!H18)/在庫!H18*100</f>
        <v>-9.10364145658263</v>
      </c>
      <c r="I19" s="15" t="n">
        <f aca="false">(在庫!I19-在庫!I18)/在庫!I18*100</f>
        <v>-10.4468599033816</v>
      </c>
      <c r="J19" s="15" t="s">
        <v>123</v>
      </c>
      <c r="K19" s="30" t="s">
        <v>123</v>
      </c>
      <c r="L19" s="15" t="n">
        <f aca="false">(在庫!L19-在庫!L18)/在庫!L18*100</f>
        <v>8.49282296650719</v>
      </c>
      <c r="M19" s="15" t="s">
        <v>81</v>
      </c>
      <c r="N19" s="30" t="s">
        <v>123</v>
      </c>
      <c r="O19" s="15" t="n">
        <f aca="false">(在庫!O19-在庫!O18)/在庫!O18*100</f>
        <v>-11.611030478955</v>
      </c>
      <c r="P19" s="15" t="n">
        <f aca="false">(在庫!P19-在庫!P18)/在庫!P18*100</f>
        <v>1.81405895691609</v>
      </c>
      <c r="Q19" s="15" t="n">
        <f aca="false">(在庫!Q19-在庫!Q18)/在庫!Q18*100</f>
        <v>-1.16896918172157</v>
      </c>
      <c r="R19" s="15" t="n">
        <f aca="false">(在庫!R19-在庫!R18)/在庫!R18*100</f>
        <v>-9.50653120464442</v>
      </c>
      <c r="S19" s="15" t="n">
        <f aca="false">(在庫!S19-在庫!S18)/在庫!S18*100</f>
        <v>-0.875273522975942</v>
      </c>
      <c r="T19" s="15" t="n">
        <f aca="false">(在庫!T19-在庫!T18)/在庫!T18*100</f>
        <v>0.57372346528973</v>
      </c>
      <c r="U19" s="15" t="n">
        <f aca="false">(在庫!U19-在庫!U18)/在庫!U18*100</f>
        <v>-4.177897574124</v>
      </c>
      <c r="V19" s="15" t="n">
        <f aca="false">(在庫!V19-在庫!V18)/在庫!V18*100</f>
        <v>7.2189349112426</v>
      </c>
      <c r="W19" s="15" t="n">
        <f aca="false">(在庫!W19-在庫!W18)/在庫!W18*100</f>
        <v>-1.45772594752187</v>
      </c>
      <c r="X19" s="15" t="n">
        <f aca="false">(在庫!X19-在庫!X18)/在庫!X18*100</f>
        <v>-1.84426229508196</v>
      </c>
      <c r="Y19" s="15" t="n">
        <f aca="false">(在庫!Y19-在庫!Y18)/在庫!Y18*100</f>
        <v>1.24352331606218</v>
      </c>
      <c r="Z19" s="15" t="n">
        <f aca="false">(在庫!Z19-在庫!Z18)/在庫!Z18*100</f>
        <v>9.42857142857142</v>
      </c>
      <c r="AA19" s="15" t="s">
        <v>81</v>
      </c>
      <c r="AB19" s="15" t="n">
        <f aca="false">(在庫!AB19-在庫!AB18)/在庫!AB18*100</f>
        <v>0.31612223393045</v>
      </c>
      <c r="AC19" s="15" t="n">
        <f aca="false">(在庫!AC19-在庫!AC18)/在庫!AC18*100</f>
        <v>3.9003250270856</v>
      </c>
      <c r="AD19" s="15" t="n">
        <f aca="false">(在庫!AD19-在庫!AD18)/在庫!AD18*100</f>
        <v>-12.2666666666667</v>
      </c>
      <c r="AE19" s="15" t="n">
        <f aca="false">(在庫!AE19-在庫!AE18)/在庫!AE18*100</f>
        <v>1.81405895691609</v>
      </c>
      <c r="AF19" s="15" t="s">
        <v>123</v>
      </c>
      <c r="AG19" s="15" t="n">
        <f aca="false">(在庫!AG19-在庫!AG18)/在庫!AG18*100</f>
        <v>0.31612223393045</v>
      </c>
      <c r="AH19" s="15" t="n">
        <f aca="false">(在庫!AH19-在庫!AH18)/在庫!AH18*100</f>
        <v>-2.4390243902439</v>
      </c>
      <c r="AI19" s="15" t="n">
        <f aca="false">(在庫!AI19-在庫!AI18)/在庫!AI18*100</f>
        <v>-8.4051724137931</v>
      </c>
      <c r="AJ19" s="15" t="n">
        <f aca="false">(在庫!AJ19-在庫!AJ18)/在庫!AJ18*100</f>
        <v>-11.0207768744354</v>
      </c>
      <c r="AK19" s="15" t="n">
        <f aca="false">(在庫!AK19-在庫!AK18)/在庫!AK18*100</f>
        <v>-12.751677852349</v>
      </c>
      <c r="AL19" s="15" t="n">
        <f aca="false">(在庫!AL19-在庫!AL18)/在庫!AL18*100</f>
        <v>0.140449438202239</v>
      </c>
      <c r="AM19" s="15" t="n">
        <f aca="false">(在庫!AM19-在庫!AM18)/在庫!AM18*100</f>
        <v>8.16044260027663</v>
      </c>
      <c r="AN19" s="15" t="n">
        <f aca="false">(在庫!AN19-在庫!AN18)/在庫!AN18*100</f>
        <v>-2.67605633802818</v>
      </c>
      <c r="AO19" s="15" t="n">
        <f aca="false">(在庫!AO19-在庫!AO18)/在庫!AO18*100</f>
        <v>0.204708290685776</v>
      </c>
      <c r="AP19" s="12"/>
    </row>
    <row r="20" s="13" customFormat="true" ht="14.45" hidden="false" customHeight="true" outlineLevel="0" collapsed="false">
      <c r="A20" s="14"/>
      <c r="B20" s="10" t="s">
        <v>98</v>
      </c>
      <c r="C20" s="15" t="n">
        <f aca="false">(在庫!C20-在庫!C19)/在庫!C19*100</f>
        <v>-2.83613445378152</v>
      </c>
      <c r="D20" s="15" t="n">
        <f aca="false">(在庫!D20-在庫!D19)/在庫!D19*100</f>
        <v>-2.73396424815983</v>
      </c>
      <c r="E20" s="15" t="n">
        <f aca="false">(在庫!E20-在庫!E19)/在庫!E19*100</f>
        <v>-30.9820193637621</v>
      </c>
      <c r="F20" s="15" t="n">
        <f aca="false">(在庫!F20-在庫!F19)/在庫!F19*100</f>
        <v>-5.76752440106477</v>
      </c>
      <c r="G20" s="15" t="s">
        <v>81</v>
      </c>
      <c r="H20" s="15" t="n">
        <f aca="false">(在庫!H20-在庫!H19)/在庫!H19*100</f>
        <v>-42.0647149460709</v>
      </c>
      <c r="I20" s="15" t="n">
        <f aca="false">(在庫!I20-在庫!I19)/在庫!I19*100</f>
        <v>15.1045178691841</v>
      </c>
      <c r="J20" s="15" t="s">
        <v>123</v>
      </c>
      <c r="K20" s="30" t="s">
        <v>123</v>
      </c>
      <c r="L20" s="15" t="n">
        <f aca="false">(在庫!L20-在庫!L19)/在庫!L19*100</f>
        <v>8.71003307607496</v>
      </c>
      <c r="M20" s="15" t="s">
        <v>81</v>
      </c>
      <c r="N20" s="30" t="s">
        <v>123</v>
      </c>
      <c r="O20" s="15" t="n">
        <f aca="false">(在庫!O20-在庫!O19)/在庫!O19*100</f>
        <v>15.8456486042693</v>
      </c>
      <c r="P20" s="15" t="n">
        <f aca="false">(在庫!P20-在庫!P19)/在庫!P19*100</f>
        <v>-1.44766146993318</v>
      </c>
      <c r="Q20" s="15" t="n">
        <f aca="false">(在庫!Q20-在庫!Q19)/在庫!Q19*100</f>
        <v>4.08602150537634</v>
      </c>
      <c r="R20" s="15" t="n">
        <f aca="false">(在庫!R20-在庫!R19)/在庫!R19*100</f>
        <v>-14.5148356054531</v>
      </c>
      <c r="S20" s="15" t="n">
        <f aca="false">(在庫!S20-在庫!S19)/在庫!S19*100</f>
        <v>-3.75275938189845</v>
      </c>
      <c r="T20" s="15" t="n">
        <f aca="false">(在庫!T20-在庫!T19)/在庫!T19*100</f>
        <v>-4.10724472333144</v>
      </c>
      <c r="U20" s="15" t="n">
        <f aca="false">(在庫!U20-在庫!U19)/在庫!U19*100</f>
        <v>-7.87623066104078</v>
      </c>
      <c r="V20" s="15" t="n">
        <f aca="false">(在庫!V20-在庫!V19)/在庫!V19*100</f>
        <v>0.331125827814582</v>
      </c>
      <c r="W20" s="15" t="n">
        <f aca="false">(在庫!W20-在庫!W19)/在庫!W19*100</f>
        <v>-6.80473372781064</v>
      </c>
      <c r="X20" s="15" t="n">
        <f aca="false">(在庫!X20-在庫!X19)/在庫!X19*100</f>
        <v>1.04384133611691</v>
      </c>
      <c r="Y20" s="15" t="n">
        <f aca="false">(在庫!Y20-在庫!Y19)/在庫!Y19*100</f>
        <v>0.921187308085969</v>
      </c>
      <c r="Z20" s="15" t="n">
        <f aca="false">(在庫!Z20-在庫!Z19)/在庫!Z19*100</f>
        <v>2.4804177545692</v>
      </c>
      <c r="AA20" s="15" t="s">
        <v>81</v>
      </c>
      <c r="AB20" s="15" t="n">
        <f aca="false">(在庫!AB20-在庫!AB19)/在庫!AB19*100</f>
        <v>-2.83613445378152</v>
      </c>
      <c r="AC20" s="15" t="n">
        <f aca="false">(在庫!AC20-在庫!AC19)/在庫!AC19*100</f>
        <v>5.00521376433785</v>
      </c>
      <c r="AD20" s="15" t="n">
        <f aca="false">(在庫!AD20-在庫!AD19)/在庫!AD19*100</f>
        <v>-3.85005065856129</v>
      </c>
      <c r="AE20" s="15" t="n">
        <f aca="false">(在庫!AE20-在庫!AE19)/在庫!AE19*100</f>
        <v>-1.44766146993318</v>
      </c>
      <c r="AF20" s="15" t="s">
        <v>123</v>
      </c>
      <c r="AG20" s="15" t="n">
        <f aca="false">(在庫!AG20-在庫!AG19)/在庫!AG19*100</f>
        <v>-2.83613445378152</v>
      </c>
      <c r="AH20" s="15" t="n">
        <f aca="false">(在庫!AH20-在庫!AH19)/在庫!AH19*100</f>
        <v>1.66666666666667</v>
      </c>
      <c r="AI20" s="15" t="n">
        <f aca="false">(在庫!AI20-在庫!AI19)/在庫!AI19*100</f>
        <v>6.27450980392157</v>
      </c>
      <c r="AJ20" s="15" t="n">
        <f aca="false">(在庫!AJ20-在庫!AJ19)/在庫!AJ19*100</f>
        <v>-3.85786802030457</v>
      </c>
      <c r="AK20" s="15" t="n">
        <f aca="false">(在庫!AK20-在庫!AK19)/在庫!AK19*100</f>
        <v>16.7832167832168</v>
      </c>
      <c r="AL20" s="15" t="n">
        <f aca="false">(在庫!AL20-在庫!AL19)/在庫!AL19*100</f>
        <v>-0.841514726507706</v>
      </c>
      <c r="AM20" s="15" t="n">
        <f aca="false">(在庫!AM20-在庫!AM19)/在庫!AM19*100</f>
        <v>2.94117647058823</v>
      </c>
      <c r="AN20" s="15" t="n">
        <f aca="false">(在庫!AN20-在庫!AN19)/在庫!AN19*100</f>
        <v>-4.77568740955137</v>
      </c>
      <c r="AO20" s="15" t="n">
        <f aca="false">(在庫!AO20-在庫!AO19)/在庫!AO19*100</f>
        <v>-2.65577119509705</v>
      </c>
      <c r="AP20" s="12"/>
    </row>
    <row r="21" s="13" customFormat="true" ht="14.45" hidden="false" customHeight="true" outlineLevel="0" collapsed="false">
      <c r="A21" s="14"/>
      <c r="B21" s="10" t="s">
        <v>99</v>
      </c>
      <c r="C21" s="15" t="n">
        <f aca="false">(在庫!C21-在庫!C20)/在庫!C20*100</f>
        <v>5.83783783783784</v>
      </c>
      <c r="D21" s="15" t="n">
        <f aca="false">(在庫!D21-在庫!D20)/在庫!D20*100</f>
        <v>5.83783783783784</v>
      </c>
      <c r="E21" s="15" t="n">
        <f aca="false">(在庫!E21-在庫!E20)/在庫!E20*100</f>
        <v>-27.0541082164329</v>
      </c>
      <c r="F21" s="15" t="n">
        <f aca="false">(在庫!F21-在庫!F20)/在庫!F20*100</f>
        <v>-1.22410546139359</v>
      </c>
      <c r="G21" s="15" t="s">
        <v>81</v>
      </c>
      <c r="H21" s="15" t="n">
        <f aca="false">(在庫!H21-在庫!H20)/在庫!H20*100</f>
        <v>175</v>
      </c>
      <c r="I21" s="15" t="n">
        <f aca="false">(在庫!I21-在庫!I20)/在庫!I20*100</f>
        <v>-21.6754540128881</v>
      </c>
      <c r="J21" s="15" t="s">
        <v>123</v>
      </c>
      <c r="K21" s="30" t="s">
        <v>123</v>
      </c>
      <c r="L21" s="15" t="n">
        <f aca="false">(在庫!L21-在庫!L20)/在庫!L20*100</f>
        <v>12.7789046653144</v>
      </c>
      <c r="M21" s="15" t="s">
        <v>81</v>
      </c>
      <c r="N21" s="30" t="s">
        <v>123</v>
      </c>
      <c r="O21" s="15" t="n">
        <f aca="false">(在庫!O21-在庫!O20)/在庫!O20*100</f>
        <v>-0.708717221828491</v>
      </c>
      <c r="P21" s="15" t="n">
        <f aca="false">(在庫!P21-在庫!P20)/在庫!P20*100</f>
        <v>5.87570621468927</v>
      </c>
      <c r="Q21" s="15" t="n">
        <f aca="false">(在庫!Q21-在庫!Q20)/在庫!Q20*100</f>
        <v>5.26859504132232</v>
      </c>
      <c r="R21" s="15" t="n">
        <f aca="false">(在庫!R21-在庫!R20)/在庫!R20*100</f>
        <v>7.31707317073172</v>
      </c>
      <c r="S21" s="15" t="n">
        <f aca="false">(在庫!S21-在庫!S20)/在庫!S20*100</f>
        <v>1.03211009174311</v>
      </c>
      <c r="T21" s="15" t="n">
        <f aca="false">(在庫!T21-在庫!T20)/在庫!T20*100</f>
        <v>-8.74479476502082</v>
      </c>
      <c r="U21" s="15" t="n">
        <f aca="false">(在庫!U21-在庫!U20)/在庫!U20*100</f>
        <v>0.305343511450386</v>
      </c>
      <c r="V21" s="15" t="n">
        <f aca="false">(在庫!V21-在庫!V20)/在庫!V20*100</f>
        <v>-2.2002200220022</v>
      </c>
      <c r="W21" s="15" t="n">
        <f aca="false">(在庫!W21-在庫!W20)/在庫!W20*100</f>
        <v>10.952380952381</v>
      </c>
      <c r="X21" s="15" t="n">
        <f aca="false">(在庫!X21-在庫!X20)/在庫!X20*100</f>
        <v>-0.309917355371898</v>
      </c>
      <c r="Y21" s="15" t="n">
        <f aca="false">(在庫!Y21-在庫!Y20)/在庫!Y20*100</f>
        <v>0.709939148073025</v>
      </c>
      <c r="Z21" s="15" t="n">
        <f aca="false">(在庫!Z21-在庫!Z20)/在庫!Z20*100</f>
        <v>4.45859872611465</v>
      </c>
      <c r="AA21" s="15" t="s">
        <v>81</v>
      </c>
      <c r="AB21" s="15" t="n">
        <f aca="false">(在庫!AB21-在庫!AB20)/在庫!AB20*100</f>
        <v>5.83783783783784</v>
      </c>
      <c r="AC21" s="15" t="n">
        <f aca="false">(在庫!AC21-在庫!AC20)/在庫!AC20*100</f>
        <v>13.8033763654419</v>
      </c>
      <c r="AD21" s="15" t="n">
        <f aca="false">(在庫!AD21-在庫!AD20)/在庫!AD20*100</f>
        <v>23.0769230769231</v>
      </c>
      <c r="AE21" s="15" t="n">
        <f aca="false">(在庫!AE21-在庫!AE20)/在庫!AE20*100</f>
        <v>5.87570621468927</v>
      </c>
      <c r="AF21" s="15" t="s">
        <v>123</v>
      </c>
      <c r="AG21" s="15" t="n">
        <f aca="false">(在庫!AG21-在庫!AG20)/在庫!AG20*100</f>
        <v>5.83783783783784</v>
      </c>
      <c r="AH21" s="15" t="n">
        <f aca="false">(在庫!AH21-在庫!AH20)/在庫!AH20*100</f>
        <v>6.90866510538641</v>
      </c>
      <c r="AI21" s="15" t="n">
        <f aca="false">(在庫!AI21-在庫!AI20)/在庫!AI20*100</f>
        <v>3.98523985239853</v>
      </c>
      <c r="AJ21" s="15" t="n">
        <f aca="false">(在庫!AJ21-在庫!AJ20)/在庫!AJ20*100</f>
        <v>21.2249208025343</v>
      </c>
      <c r="AK21" s="15" t="n">
        <f aca="false">(在庫!AK21-在庫!AK20)/在庫!AK20*100</f>
        <v>-2.93413173652695</v>
      </c>
      <c r="AL21" s="15" t="n">
        <f aca="false">(在庫!AL21-在庫!AL20)/在庫!AL20*100</f>
        <v>8.34512022630833</v>
      </c>
      <c r="AM21" s="15" t="n">
        <f aca="false">(在庫!AM21-在庫!AM20)/在庫!AM20*100</f>
        <v>4.59627329192547</v>
      </c>
      <c r="AN21" s="15" t="n">
        <f aca="false">(在庫!AN21-在庫!AN20)/在庫!AN20*100</f>
        <v>11.854103343465</v>
      </c>
      <c r="AO21" s="15" t="n">
        <f aca="false">(在庫!AO21-在庫!AO20)/在庫!AO20*100</f>
        <v>4.93179433368311</v>
      </c>
      <c r="AP21" s="12"/>
    </row>
    <row r="22" s="13" customFormat="true" ht="14.45" hidden="false" customHeight="true" outlineLevel="0" collapsed="false">
      <c r="A22" s="14"/>
      <c r="B22" s="10" t="s">
        <v>100</v>
      </c>
      <c r="C22" s="15" t="n">
        <f aca="false">(在庫!C22-在庫!C21)/在庫!C21*100</f>
        <v>-0.715015321756898</v>
      </c>
      <c r="D22" s="15" t="n">
        <f aca="false">(在庫!D22-在庫!D21)/在庫!D21*100</f>
        <v>-0.715015321756898</v>
      </c>
      <c r="E22" s="15" t="n">
        <f aca="false">(在庫!E22-在庫!E21)/在庫!E21*100</f>
        <v>-62.9120879120879</v>
      </c>
      <c r="F22" s="15" t="n">
        <f aca="false">(在庫!F22-在庫!F21)/在庫!F21*100</f>
        <v>9.53288846520496</v>
      </c>
      <c r="G22" s="15" t="s">
        <v>81</v>
      </c>
      <c r="H22" s="15" t="n">
        <f aca="false">(在庫!H22-在庫!H21)/在庫!H21*100</f>
        <v>17.7949709864603</v>
      </c>
      <c r="I22" s="15" t="n">
        <f aca="false">(在庫!I22-在庫!I21)/在庫!I21*100</f>
        <v>12.7898279730741</v>
      </c>
      <c r="J22" s="15" t="s">
        <v>123</v>
      </c>
      <c r="K22" s="30" t="s">
        <v>123</v>
      </c>
      <c r="L22" s="15" t="n">
        <f aca="false">(在庫!L22-在庫!L21)/在庫!L21*100</f>
        <v>14.0287769784173</v>
      </c>
      <c r="M22" s="15" t="s">
        <v>81</v>
      </c>
      <c r="N22" s="30" t="s">
        <v>123</v>
      </c>
      <c r="O22" s="15" t="n">
        <f aca="false">(在庫!O22-在庫!O21)/在庫!O21*100</f>
        <v>-11.5631691648822</v>
      </c>
      <c r="P22" s="15" t="n">
        <f aca="false">(在庫!P22-在庫!P21)/在庫!P21*100</f>
        <v>-1.06723585912487</v>
      </c>
      <c r="Q22" s="15" t="n">
        <f aca="false">(在庫!Q22-在庫!Q21)/在庫!Q21*100</f>
        <v>0.490677134445535</v>
      </c>
      <c r="R22" s="15" t="n">
        <f aca="false">(在庫!R22-在庫!R21)/在庫!R21*100</f>
        <v>-3.14685314685315</v>
      </c>
      <c r="S22" s="15" t="n">
        <f aca="false">(在庫!S22-在庫!S21)/在庫!S21*100</f>
        <v>-4.65380249716231</v>
      </c>
      <c r="T22" s="15" t="n">
        <f aca="false">(在庫!T22-在庫!T21)/在庫!T21*100</f>
        <v>-16.1668839634941</v>
      </c>
      <c r="U22" s="15" t="n">
        <f aca="false">(在庫!U22-在庫!U21)/在庫!U21*100</f>
        <v>-1.06544901065449</v>
      </c>
      <c r="V22" s="15" t="n">
        <f aca="false">(在庫!V22-在庫!V21)/在庫!V21*100</f>
        <v>15.185601799775</v>
      </c>
      <c r="W22" s="15" t="n">
        <f aca="false">(在庫!W22-在庫!W21)/在庫!W21*100</f>
        <v>-3.29041487839773</v>
      </c>
      <c r="X22" s="15" t="n">
        <f aca="false">(在庫!X22-在庫!X21)/在庫!X21*100</f>
        <v>-0.310880829015541</v>
      </c>
      <c r="Y22" s="15" t="n">
        <f aca="false">(在庫!Y22-在庫!Y21)/在庫!Y21*100</f>
        <v>0</v>
      </c>
      <c r="Z22" s="15" t="n">
        <f aca="false">(在庫!Z22-在庫!Z21)/在庫!Z21*100</f>
        <v>4.39024390243902</v>
      </c>
      <c r="AA22" s="15" t="s">
        <v>81</v>
      </c>
      <c r="AB22" s="15" t="n">
        <f aca="false">(在庫!AB22-在庫!AB21)/在庫!AB21*100</f>
        <v>-0.715015321756898</v>
      </c>
      <c r="AC22" s="15" t="n">
        <f aca="false">(在庫!AC22-在庫!AC21)/在庫!AC21*100</f>
        <v>11.3438045375218</v>
      </c>
      <c r="AD22" s="15" t="n">
        <f aca="false">(在庫!AD22-在庫!AD21)/在庫!AD21*100</f>
        <v>15.4109589041096</v>
      </c>
      <c r="AE22" s="15" t="n">
        <f aca="false">(在庫!AE22-在庫!AE21)/在庫!AE21*100</f>
        <v>-1.06723585912487</v>
      </c>
      <c r="AF22" s="15" t="s">
        <v>123</v>
      </c>
      <c r="AG22" s="15" t="n">
        <f aca="false">(在庫!AG22-在庫!AG21)/在庫!AG21*100</f>
        <v>-0.715015321756898</v>
      </c>
      <c r="AH22" s="15" t="n">
        <f aca="false">(在庫!AH22-在庫!AH21)/在庫!AH21*100</f>
        <v>-4.05257393209201</v>
      </c>
      <c r="AI22" s="15" t="n">
        <f aca="false">(在庫!AI22-在庫!AI21)/在庫!AI21*100</f>
        <v>-8.5166784953868</v>
      </c>
      <c r="AJ22" s="15" t="n">
        <f aca="false">(在庫!AJ22-在庫!AJ21)/在庫!AJ21*100</f>
        <v>13.0662020905923</v>
      </c>
      <c r="AK22" s="15" t="n">
        <f aca="false">(在庫!AK22-在庫!AK21)/在庫!AK21*100</f>
        <v>-21.7149907464528</v>
      </c>
      <c r="AL22" s="15" t="n">
        <f aca="false">(在庫!AL22-在庫!AL21)/在庫!AL21*100</f>
        <v>-1.0443864229765</v>
      </c>
      <c r="AM22" s="15" t="n">
        <f aca="false">(在庫!AM22-在庫!AM21)/在庫!AM21*100</f>
        <v>3.44418052256531</v>
      </c>
      <c r="AN22" s="15" t="n">
        <f aca="false">(在庫!AN22-在庫!AN21)/在庫!AN21*100</f>
        <v>-1.4945652173913</v>
      </c>
      <c r="AO22" s="15" t="n">
        <f aca="false">(在庫!AO22-在庫!AO21)/在庫!AO21*100</f>
        <v>0.400000000000006</v>
      </c>
      <c r="AP22" s="12"/>
    </row>
    <row r="23" s="13" customFormat="true" ht="14.45" hidden="false" customHeight="true" outlineLevel="0" collapsed="false">
      <c r="A23" s="14"/>
      <c r="B23" s="10" t="s">
        <v>101</v>
      </c>
      <c r="C23" s="15" t="n">
        <f aca="false">(在庫!C23-在庫!C22)/在庫!C22*100</f>
        <v>3.60082304526749</v>
      </c>
      <c r="D23" s="15" t="n">
        <f aca="false">(在庫!D23-在庫!D22)/在庫!D22*100</f>
        <v>3.49794238683127</v>
      </c>
      <c r="E23" s="15" t="n">
        <f aca="false">(在庫!E23-在庫!E22)/在庫!E22*100</f>
        <v>397.777777777778</v>
      </c>
      <c r="F23" s="15" t="n">
        <f aca="false">(在庫!F23-在庫!F22)/在庫!F22*100</f>
        <v>8.87728459530025</v>
      </c>
      <c r="G23" s="15" t="s">
        <v>81</v>
      </c>
      <c r="H23" s="15" t="n">
        <f aca="false">(在庫!H23-在庫!H22)/在庫!H22*100</f>
        <v>6.23973727422004</v>
      </c>
      <c r="I23" s="15" t="n">
        <f aca="false">(在庫!I23-在庫!I22)/在庫!I22*100</f>
        <v>-37.3342175066313</v>
      </c>
      <c r="J23" s="15" t="s">
        <v>123</v>
      </c>
      <c r="K23" s="30" t="s">
        <v>123</v>
      </c>
      <c r="L23" s="15" t="n">
        <f aca="false">(在庫!L23-在庫!L22)/在庫!L22*100</f>
        <v>15.3785488958991</v>
      </c>
      <c r="M23" s="15" t="s">
        <v>81</v>
      </c>
      <c r="N23" s="30" t="s">
        <v>123</v>
      </c>
      <c r="O23" s="15" t="n">
        <f aca="false">(在庫!O23-在庫!O22)/在庫!O22*100</f>
        <v>-3.06698950766748</v>
      </c>
      <c r="P23" s="15" t="n">
        <f aca="false">(在庫!P23-在庫!P22)/在庫!P22*100</f>
        <v>9.49298813376483</v>
      </c>
      <c r="Q23" s="15" t="n">
        <f aca="false">(在庫!Q23-在庫!Q22)/在庫!Q22*100</f>
        <v>0.195312499999989</v>
      </c>
      <c r="R23" s="15" t="n">
        <f aca="false">(在庫!R23-在庫!R22)/在庫!R22*100</f>
        <v>-8.39350180505415</v>
      </c>
      <c r="S23" s="15" t="n">
        <f aca="false">(在庫!S23-在庫!S22)/在庫!S22*100</f>
        <v>-4.04761904761905</v>
      </c>
      <c r="T23" s="15" t="n">
        <f aca="false">(在庫!T23-在庫!T22)/在庫!T22*100</f>
        <v>-15.7076205287714</v>
      </c>
      <c r="U23" s="15" t="n">
        <f aca="false">(在庫!U23-在庫!U22)/在庫!U22*100</f>
        <v>2.92307692307693</v>
      </c>
      <c r="V23" s="15" t="n">
        <f aca="false">(在庫!V23-在庫!V22)/在庫!V22*100</f>
        <v>-9.765625</v>
      </c>
      <c r="W23" s="15" t="n">
        <f aca="false">(在庫!W23-在庫!W22)/在庫!W22*100</f>
        <v>0.295857988165685</v>
      </c>
      <c r="X23" s="15" t="n">
        <f aca="false">(在庫!X23-在庫!X22)/在庫!X22*100</f>
        <v>-3.84615384615385</v>
      </c>
      <c r="Y23" s="15" t="n">
        <f aca="false">(在庫!Y23-在庫!Y22)/在庫!Y22*100</f>
        <v>0.503524672708963</v>
      </c>
      <c r="Z23" s="15" t="n">
        <f aca="false">(在庫!Z23-在庫!Z22)/在庫!Z22*100</f>
        <v>0</v>
      </c>
      <c r="AA23" s="15" t="s">
        <v>81</v>
      </c>
      <c r="AB23" s="15" t="n">
        <f aca="false">(在庫!AB23-在庫!AB22)/在庫!AB22*100</f>
        <v>3.60082304526749</v>
      </c>
      <c r="AC23" s="15" t="n">
        <f aca="false">(在庫!AC23-在庫!AC22)/在庫!AC22*100</f>
        <v>7.60188087774296</v>
      </c>
      <c r="AD23" s="15" t="n">
        <f aca="false">(在庫!AD23-在庫!AD22)/在庫!AD22*100</f>
        <v>-21.3649851632048</v>
      </c>
      <c r="AE23" s="15" t="n">
        <f aca="false">(在庫!AE23-在庫!AE22)/在庫!AE22*100</f>
        <v>9.49298813376483</v>
      </c>
      <c r="AF23" s="15" t="s">
        <v>123</v>
      </c>
      <c r="AG23" s="15" t="n">
        <f aca="false">(在庫!AG23-在庫!AG22)/在庫!AG22*100</f>
        <v>3.60082304526749</v>
      </c>
      <c r="AH23" s="15" t="n">
        <f aca="false">(在庫!AH23-在庫!AH22)/在庫!AH22*100</f>
        <v>-3.65296803652967</v>
      </c>
      <c r="AI23" s="15" t="n">
        <f aca="false">(在庫!AI23-在庫!AI22)/在庫!AI22*100</f>
        <v>-9.93017843289372</v>
      </c>
      <c r="AJ23" s="15" t="n">
        <f aca="false">(在庫!AJ23-在庫!AJ22)/在庫!AJ22*100</f>
        <v>-19.8767334360555</v>
      </c>
      <c r="AK23" s="15" t="n">
        <f aca="false">(在庫!AK23-在庫!AK22)/在庫!AK22*100</f>
        <v>-5.20094562647755</v>
      </c>
      <c r="AL23" s="15" t="n">
        <f aca="false">(在庫!AL23-在庫!AL22)/在庫!AL22*100</f>
        <v>-1.58311345646438</v>
      </c>
      <c r="AM23" s="15" t="n">
        <f aca="false">(在庫!AM23-在庫!AM22)/在庫!AM22*100</f>
        <v>0.344431687715283</v>
      </c>
      <c r="AN23" s="15" t="n">
        <f aca="false">(在庫!AN23-在庫!AN22)/在庫!AN22*100</f>
        <v>-2.62068965517242</v>
      </c>
      <c r="AO23" s="15" t="n">
        <f aca="false">(在庫!AO23-在庫!AO22)/在庫!AO22*100</f>
        <v>5.37848605577688</v>
      </c>
      <c r="AP23" s="12"/>
    </row>
    <row r="24" s="13" customFormat="true" ht="14.45" hidden="false" customHeight="true" outlineLevel="0" collapsed="false">
      <c r="A24" s="14"/>
      <c r="B24" s="10" t="s">
        <v>102</v>
      </c>
      <c r="C24" s="15" t="n">
        <f aca="false">(在庫!C24-在庫!C23)/在庫!C23*100</f>
        <v>3.67428003972195</v>
      </c>
      <c r="D24" s="15" t="n">
        <f aca="false">(在庫!D24-在庫!D23)/在庫!D23*100</f>
        <v>3.77733598409544</v>
      </c>
      <c r="E24" s="15" t="n">
        <f aca="false">(在庫!E24-在庫!E23)/在庫!E23*100</f>
        <v>12.3511904761905</v>
      </c>
      <c r="F24" s="15" t="n">
        <f aca="false">(在庫!F24-在庫!F23)/在庫!F23*100</f>
        <v>1.59872102318145</v>
      </c>
      <c r="G24" s="15" t="s">
        <v>81</v>
      </c>
      <c r="H24" s="15" t="n">
        <f aca="false">(在庫!H24-在庫!H23)/在庫!H23*100</f>
        <v>14.9149922720247</v>
      </c>
      <c r="I24" s="15" t="n">
        <f aca="false">(在庫!I24-在庫!I23)/在庫!I23*100</f>
        <v>0.634920634920629</v>
      </c>
      <c r="J24" s="15" t="s">
        <v>123</v>
      </c>
      <c r="K24" s="30" t="s">
        <v>123</v>
      </c>
      <c r="L24" s="15" t="n">
        <f aca="false">(在庫!L24-在庫!L23)/在庫!L23*100</f>
        <v>5.94668489405331</v>
      </c>
      <c r="M24" s="15" t="s">
        <v>81</v>
      </c>
      <c r="N24" s="30" t="s">
        <v>123</v>
      </c>
      <c r="O24" s="15" t="n">
        <f aca="false">(在庫!O24-在庫!O23)/在庫!O23*100</f>
        <v>8.40965861781848</v>
      </c>
      <c r="P24" s="15" t="n">
        <f aca="false">(在庫!P24-在庫!P23)/在庫!P23*100</f>
        <v>5.41871921182266</v>
      </c>
      <c r="Q24" s="15" t="n">
        <f aca="false">(在庫!Q24-在庫!Q23)/在庫!Q23*100</f>
        <v>-4.67836257309941</v>
      </c>
      <c r="R24" s="15" t="n">
        <f aca="false">(在庫!R24-在庫!R23)/在庫!R23*100</f>
        <v>-3.15270935960591</v>
      </c>
      <c r="S24" s="15" t="n">
        <f aca="false">(在庫!S24-在庫!S23)/在庫!S23*100</f>
        <v>3.84615384615386</v>
      </c>
      <c r="T24" s="15" t="n">
        <f aca="false">(在庫!T24-在庫!T23)/在庫!T23*100</f>
        <v>-11.4391143911439</v>
      </c>
      <c r="U24" s="15" t="n">
        <f aca="false">(在庫!U24-在庫!U23)/在庫!U23*100</f>
        <v>27.8026905829596</v>
      </c>
      <c r="V24" s="15" t="n">
        <f aca="false">(在庫!V24-在庫!V23)/在庫!V23*100</f>
        <v>-0.97402597402598</v>
      </c>
      <c r="W24" s="15" t="n">
        <f aca="false">(在庫!W24-在庫!W23)/在庫!W23*100</f>
        <v>9.88200589970502</v>
      </c>
      <c r="X24" s="15" t="n">
        <f aca="false">(在庫!X24-在庫!X23)/在庫!X23*100</f>
        <v>0.540540540540541</v>
      </c>
      <c r="Y24" s="15" t="n">
        <f aca="false">(在庫!Y24-在庫!Y23)/在庫!Y23*100</f>
        <v>1.10220440881764</v>
      </c>
      <c r="Z24" s="15" t="n">
        <f aca="false">(在庫!Z24-在庫!Z23)/在庫!Z23*100</f>
        <v>1.05140186915889</v>
      </c>
      <c r="AA24" s="15" t="s">
        <v>81</v>
      </c>
      <c r="AB24" s="15" t="n">
        <f aca="false">(在庫!AB24-在庫!AB23)/在庫!AB23*100</f>
        <v>3.67428003972195</v>
      </c>
      <c r="AC24" s="15" t="n">
        <f aca="false">(在庫!AC24-在庫!AC23)/在庫!AC23*100</f>
        <v>8.08448652585579</v>
      </c>
      <c r="AD24" s="15" t="n">
        <f aca="false">(在庫!AD24-在庫!AD23)/在庫!AD23*100</f>
        <v>20.7547169811321</v>
      </c>
      <c r="AE24" s="15" t="n">
        <f aca="false">(在庫!AE24-在庫!AE23)/在庫!AE23*100</f>
        <v>5.41871921182266</v>
      </c>
      <c r="AF24" s="15" t="s">
        <v>123</v>
      </c>
      <c r="AG24" s="15" t="n">
        <f aca="false">(在庫!AG24-在庫!AG23)/在庫!AG23*100</f>
        <v>3.67428003972195</v>
      </c>
      <c r="AH24" s="15" t="n">
        <f aca="false">(在庫!AH24-在庫!AH23)/在庫!AH23*100</f>
        <v>8.17535545023696</v>
      </c>
      <c r="AI24" s="15" t="n">
        <f aca="false">(在庫!AI24-在庫!AI23)/在庫!AI23*100</f>
        <v>11.4556416881998</v>
      </c>
      <c r="AJ24" s="15" t="n">
        <f aca="false">(在庫!AJ24-在庫!AJ23)/在庫!AJ23*100</f>
        <v>27.2115384615385</v>
      </c>
      <c r="AK24" s="15" t="n">
        <f aca="false">(在庫!AK24-在庫!AK23)/在庫!AK23*100</f>
        <v>7.31504571903574</v>
      </c>
      <c r="AL24" s="15" t="n">
        <f aca="false">(在庫!AL24-在庫!AL23)/在庫!AL23*100</f>
        <v>7.77479892761396</v>
      </c>
      <c r="AM24" s="15" t="n">
        <f aca="false">(在庫!AM24-在庫!AM23)/在庫!AM23*100</f>
        <v>1.60183066361555</v>
      </c>
      <c r="AN24" s="15" t="n">
        <f aca="false">(在庫!AN24-在庫!AN23)/在庫!AN23*100</f>
        <v>7.79036827195468</v>
      </c>
      <c r="AO24" s="15" t="n">
        <f aca="false">(在庫!AO24-在庫!AO23)/在庫!AO23*100</f>
        <v>2.93005671077506</v>
      </c>
      <c r="AP24" s="12"/>
    </row>
    <row r="25" s="13" customFormat="true" ht="14.45" hidden="false" customHeight="true" outlineLevel="0" collapsed="false">
      <c r="A25" s="14"/>
      <c r="B25" s="10" t="s">
        <v>103</v>
      </c>
      <c r="C25" s="15" t="n">
        <f aca="false">(在庫!C25-在庫!C24)/在庫!C24*100</f>
        <v>-1.53256704980844</v>
      </c>
      <c r="D25" s="15" t="n">
        <f aca="false">(在庫!D25-在庫!D24)/在庫!D24*100</f>
        <v>-1.53256704980844</v>
      </c>
      <c r="E25" s="15" t="n">
        <f aca="false">(在庫!E25-在庫!E24)/在庫!E24*100</f>
        <v>34.1721854304636</v>
      </c>
      <c r="F25" s="15" t="n">
        <f aca="false">(在庫!F25-在庫!F24)/在庫!F24*100</f>
        <v>-7.1597167584579</v>
      </c>
      <c r="G25" s="15" t="s">
        <v>81</v>
      </c>
      <c r="H25" s="15" t="n">
        <f aca="false">(在庫!H25-在庫!H24)/在庫!H24*100</f>
        <v>-11.8359112306658</v>
      </c>
      <c r="I25" s="15" t="n">
        <f aca="false">(在庫!I25-在庫!I24)/在庫!I24*100</f>
        <v>-20.7150368033649</v>
      </c>
      <c r="J25" s="15" t="s">
        <v>123</v>
      </c>
      <c r="K25" s="30" t="s">
        <v>123</v>
      </c>
      <c r="L25" s="15" t="n">
        <f aca="false">(在庫!L25-在庫!L24)/在庫!L24*100</f>
        <v>-12.7096774193548</v>
      </c>
      <c r="M25" s="15" t="s">
        <v>81</v>
      </c>
      <c r="N25" s="30" t="s">
        <v>123</v>
      </c>
      <c r="O25" s="15" t="n">
        <f aca="false">(在庫!O25-在庫!O24)/在庫!O24*100</f>
        <v>0.614439324116752</v>
      </c>
      <c r="P25" s="15" t="n">
        <f aca="false">(在庫!P25-在庫!P24)/在庫!P24*100</f>
        <v>1.49532710280373</v>
      </c>
      <c r="Q25" s="15" t="n">
        <f aca="false">(在庫!Q25-在庫!Q24)/在庫!Q24*100</f>
        <v>0.817995910020447</v>
      </c>
      <c r="R25" s="15" t="n">
        <f aca="false">(在庫!R25-在庫!R24)/在庫!R24*100</f>
        <v>-13.0213631739573</v>
      </c>
      <c r="S25" s="15" t="n">
        <f aca="false">(在庫!S25-在庫!S24)/在庫!S24*100</f>
        <v>1.9115890083632</v>
      </c>
      <c r="T25" s="15" t="n">
        <f aca="false">(在庫!T25-在庫!T24)/在庫!T24*100</f>
        <v>-4.47916666666666</v>
      </c>
      <c r="U25" s="15" t="n">
        <f aca="false">(在庫!U25-在庫!U24)/在庫!U24*100</f>
        <v>11.6959064327485</v>
      </c>
      <c r="V25" s="15" t="n">
        <f aca="false">(在庫!V25-在庫!V24)/在庫!V24*100</f>
        <v>6.448087431694</v>
      </c>
      <c r="W25" s="15" t="n">
        <f aca="false">(在庫!W25-在庫!W24)/在庫!W24*100</f>
        <v>3.08724832214765</v>
      </c>
      <c r="X25" s="15" t="n">
        <f aca="false">(在庫!X25-在庫!X24)/在庫!X24*100</f>
        <v>-0.967741935483877</v>
      </c>
      <c r="Y25" s="15" t="n">
        <f aca="false">(在庫!Y25-在庫!Y24)/在庫!Y24*100</f>
        <v>0.198216055500484</v>
      </c>
      <c r="Z25" s="15" t="n">
        <f aca="false">(在庫!Z25-在庫!Z24)/在庫!Z24*100</f>
        <v>1.38728323699422</v>
      </c>
      <c r="AA25" s="15" t="s">
        <v>81</v>
      </c>
      <c r="AB25" s="15" t="n">
        <f aca="false">(在庫!AB25-在庫!AB24)/在庫!AB24*100</f>
        <v>-1.53256704980844</v>
      </c>
      <c r="AC25" s="15" t="n">
        <f aca="false">(在庫!AC25-在庫!AC24)/在庫!AC24*100</f>
        <v>-11.5229110512129</v>
      </c>
      <c r="AD25" s="15" t="n">
        <f aca="false">(在庫!AD25-在庫!AD24)/在庫!AD24*100</f>
        <v>-13.515625</v>
      </c>
      <c r="AE25" s="15" t="n">
        <f aca="false">(在庫!AE25-在庫!AE24)/在庫!AE24*100</f>
        <v>1.49532710280373</v>
      </c>
      <c r="AF25" s="15" t="s">
        <v>123</v>
      </c>
      <c r="AG25" s="15" t="n">
        <f aca="false">(在庫!AG25-在庫!AG24)/在庫!AG24*100</f>
        <v>-1.53256704980844</v>
      </c>
      <c r="AH25" s="15" t="n">
        <f aca="false">(在庫!AH25-在庫!AH24)/在庫!AH24*100</f>
        <v>-4.16210295728368</v>
      </c>
      <c r="AI25" s="15" t="n">
        <f aca="false">(在庫!AI25-在庫!AI24)/在庫!AI24*100</f>
        <v>-6.25965996908811</v>
      </c>
      <c r="AJ25" s="15" t="n">
        <f aca="false">(在庫!AJ25-在庫!AJ24)/在庫!AJ24*100</f>
        <v>-15.3439153439154</v>
      </c>
      <c r="AK25" s="15" t="n">
        <f aca="false">(在庫!AK25-在庫!AK24)/在庫!AK24*100</f>
        <v>-0.387296669248645</v>
      </c>
      <c r="AL25" s="15" t="n">
        <f aca="false">(在庫!AL25-在庫!AL24)/在庫!AL24*100</f>
        <v>-3.35820895522388</v>
      </c>
      <c r="AM25" s="15" t="n">
        <f aca="false">(在庫!AM25-在庫!AM24)/在庫!AM24*100</f>
        <v>1.01351351351352</v>
      </c>
      <c r="AN25" s="15" t="n">
        <f aca="false">(在庫!AN25-在庫!AN24)/在庫!AN24*100</f>
        <v>-3.54796320630748</v>
      </c>
      <c r="AO25" s="15" t="n">
        <f aca="false">(在庫!AO25-在庫!AO24)/在庫!AO24*100</f>
        <v>-1.28558310376493</v>
      </c>
      <c r="AP25" s="12"/>
    </row>
    <row r="26" s="13" customFormat="true" ht="14.45" hidden="false" customHeight="true" outlineLevel="0" collapsed="false">
      <c r="A26" s="14"/>
      <c r="B26" s="10" t="s">
        <v>104</v>
      </c>
      <c r="C26" s="15" t="n">
        <f aca="false">(在庫!C26-在庫!C25)/在庫!C25*100</f>
        <v>-1.65369649805448</v>
      </c>
      <c r="D26" s="15" t="n">
        <f aca="false">(在庫!D26-在庫!D25)/在庫!D25*100</f>
        <v>-1.65369649805448</v>
      </c>
      <c r="E26" s="15" t="n">
        <f aca="false">(在庫!E26-在庫!E25)/在庫!E25*100</f>
        <v>11.6485686080948</v>
      </c>
      <c r="F26" s="15" t="n">
        <f aca="false">(在庫!F26-在庫!F25)/在庫!F25*100</f>
        <v>6.35593220338983</v>
      </c>
      <c r="G26" s="15" t="s">
        <v>81</v>
      </c>
      <c r="H26" s="15" t="n">
        <f aca="false">(在庫!H26-在庫!H25)/在庫!H25*100</f>
        <v>15.9420289855073</v>
      </c>
      <c r="I26" s="15" t="n">
        <f aca="false">(在庫!I26-在庫!I25)/在庫!I25*100</f>
        <v>6.36604774535809</v>
      </c>
      <c r="J26" s="15" t="s">
        <v>123</v>
      </c>
      <c r="K26" s="30" t="s">
        <v>123</v>
      </c>
      <c r="L26" s="15" t="n">
        <f aca="false">(在庫!L26-在庫!L25)/在庫!L25*100</f>
        <v>-14.4124168514413</v>
      </c>
      <c r="M26" s="15" t="s">
        <v>81</v>
      </c>
      <c r="N26" s="30" t="s">
        <v>123</v>
      </c>
      <c r="O26" s="15" t="n">
        <f aca="false">(在庫!O26-在庫!O25)/在庫!O25*100</f>
        <v>-0.152671755725182</v>
      </c>
      <c r="P26" s="15" t="n">
        <f aca="false">(在庫!P26-在庫!P25)/在庫!P25*100</f>
        <v>-3.86740331491712</v>
      </c>
      <c r="Q26" s="15" t="n">
        <f aca="false">(在庫!Q26-在庫!Q25)/在庫!Q25*100</f>
        <v>-1.01419878296146</v>
      </c>
      <c r="R26" s="15" t="n">
        <f aca="false">(在庫!R26-在庫!R25)/在庫!R25*100</f>
        <v>2.92397660818713</v>
      </c>
      <c r="S26" s="15" t="n">
        <f aca="false">(在庫!S26-在庫!S25)/在庫!S25*100</f>
        <v>4.57209847596718</v>
      </c>
      <c r="T26" s="15" t="n">
        <f aca="false">(在庫!T26-在庫!T25)/在庫!T25*100</f>
        <v>14.8309705561614</v>
      </c>
      <c r="U26" s="15" t="n">
        <f aca="false">(在庫!U26-在庫!U25)/在庫!U25*100</f>
        <v>3.87434554973822</v>
      </c>
      <c r="V26" s="15" t="n">
        <f aca="false">(在庫!V26-在庫!V25)/在庫!V25*100</f>
        <v>-3.08008213552361</v>
      </c>
      <c r="W26" s="15" t="n">
        <f aca="false">(在庫!W26-在庫!W25)/在庫!W25*100</f>
        <v>1.953125</v>
      </c>
      <c r="X26" s="15" t="n">
        <f aca="false">(在庫!X26-在庫!X25)/在庫!X25*100</f>
        <v>0.434310532030408</v>
      </c>
      <c r="Y26" s="15" t="n">
        <f aca="false">(在庫!Y26-在庫!Y25)/在庫!Y25*100</f>
        <v>0.0989119683481786</v>
      </c>
      <c r="Z26" s="15" t="n">
        <f aca="false">(在庫!Z26-在庫!Z25)/在庫!Z25*100</f>
        <v>5.13112884834664</v>
      </c>
      <c r="AA26" s="15" t="s">
        <v>81</v>
      </c>
      <c r="AB26" s="15" t="n">
        <f aca="false">(在庫!AB26-在庫!AB25)/在庫!AB25*100</f>
        <v>-1.65369649805448</v>
      </c>
      <c r="AC26" s="15" t="n">
        <f aca="false">(在庫!AC26-在庫!AC25)/在庫!AC25*100</f>
        <v>-11.0434120335111</v>
      </c>
      <c r="AD26" s="15" t="n">
        <f aca="false">(在庫!AD26-在庫!AD25)/在庫!AD25*100</f>
        <v>9.21409214092141</v>
      </c>
      <c r="AE26" s="15" t="n">
        <f aca="false">(在庫!AE26-在庫!AE25)/在庫!AE25*100</f>
        <v>-3.86740331491712</v>
      </c>
      <c r="AF26" s="15" t="s">
        <v>123</v>
      </c>
      <c r="AG26" s="15" t="n">
        <f aca="false">(在庫!AG26-在庫!AG25)/在庫!AG25*100</f>
        <v>-1.65369649805448</v>
      </c>
      <c r="AH26" s="15" t="n">
        <f aca="false">(在庫!AH26-在庫!AH25)/在庫!AH25*100</f>
        <v>5.25714285714285</v>
      </c>
      <c r="AI26" s="15" t="n">
        <f aca="false">(在庫!AI26-在庫!AI25)/在庫!AI25*100</f>
        <v>9.64550700741962</v>
      </c>
      <c r="AJ26" s="15" t="n">
        <f aca="false">(在庫!AJ26-在庫!AJ25)/在庫!AJ25*100</f>
        <v>16.6964285714286</v>
      </c>
      <c r="AK26" s="15" t="n">
        <f aca="false">(在庫!AK26-在庫!AK25)/在庫!AK25*100</f>
        <v>2.95489891135304</v>
      </c>
      <c r="AL26" s="15" t="n">
        <f aca="false">(在庫!AL26-在庫!AL25)/在庫!AL25*100</f>
        <v>3.86100386100386</v>
      </c>
      <c r="AM26" s="15" t="n">
        <f aca="false">(在庫!AM26-在庫!AM25)/在庫!AM25*100</f>
        <v>2.78706800445931</v>
      </c>
      <c r="AN26" s="15" t="n">
        <f aca="false">(在庫!AN26-在庫!AN25)/在庫!AN25*100</f>
        <v>5.04087193460489</v>
      </c>
      <c r="AO26" s="15" t="n">
        <f aca="false">(在庫!AO26-在庫!AO25)/在庫!AO25*100</f>
        <v>-2.97674418604651</v>
      </c>
      <c r="AP26" s="12"/>
    </row>
    <row r="27" s="13" customFormat="true" ht="14.45" hidden="false" customHeight="true" outlineLevel="0" collapsed="false">
      <c r="A27" s="14"/>
      <c r="B27" s="10" t="s">
        <v>105</v>
      </c>
      <c r="C27" s="15" t="n">
        <f aca="false">(在庫!C27-在庫!C26)/在庫!C26*100</f>
        <v>-2.67062314540058</v>
      </c>
      <c r="D27" s="15" t="n">
        <f aca="false">(在庫!D27-在庫!D26)/在庫!D26*100</f>
        <v>-2.76953511374876</v>
      </c>
      <c r="E27" s="15" t="n">
        <f aca="false">(在庫!E27-在庫!E26)/在庫!E26*100</f>
        <v>-6.36604774535808</v>
      </c>
      <c r="F27" s="15" t="n">
        <f aca="false">(在庫!F27-在庫!F26)/在庫!F26*100</f>
        <v>-10.5179282868526</v>
      </c>
      <c r="G27" s="15" t="s">
        <v>81</v>
      </c>
      <c r="H27" s="15" t="n">
        <f aca="false">(在庫!H27-在庫!H26)/在庫!H26*100</f>
        <v>-5.19736842105264</v>
      </c>
      <c r="I27" s="15" t="n">
        <f aca="false">(在庫!I27-在庫!I26)/在庫!I26*100</f>
        <v>24.9376558603491</v>
      </c>
      <c r="J27" s="15" t="s">
        <v>123</v>
      </c>
      <c r="K27" s="30" t="s">
        <v>123</v>
      </c>
      <c r="L27" s="15" t="n">
        <f aca="false">(在庫!L27-在庫!L26)/在庫!L26*100</f>
        <v>-18.6528497409326</v>
      </c>
      <c r="M27" s="15" t="s">
        <v>81</v>
      </c>
      <c r="N27" s="30" t="s">
        <v>123</v>
      </c>
      <c r="O27" s="15" t="n">
        <f aca="false">(在庫!O27-在庫!O26)/在庫!O26*100</f>
        <v>-6.651376146789</v>
      </c>
      <c r="P27" s="15" t="n">
        <f aca="false">(在庫!P27-在庫!P26)/在庫!P26*100</f>
        <v>-4.02298850574713</v>
      </c>
      <c r="Q27" s="15" t="n">
        <f aca="false">(在庫!Q27-在庫!Q26)/在庫!Q26*100</f>
        <v>-0.61475409836065</v>
      </c>
      <c r="R27" s="15" t="n">
        <f aca="false">(在庫!R27-在庫!R26)/在庫!R26*100</f>
        <v>15.4545454545454</v>
      </c>
      <c r="S27" s="15" t="n">
        <f aca="false">(在庫!S27-在庫!S26)/在庫!S26*100</f>
        <v>-0.896860986547082</v>
      </c>
      <c r="T27" s="15" t="n">
        <f aca="false">(在庫!T27-在庫!T26)/在庫!T26*100</f>
        <v>3.51377018043685</v>
      </c>
      <c r="U27" s="15" t="n">
        <f aca="false">(在庫!U27-在庫!U26)/在庫!U26*100</f>
        <v>6.3508064516129</v>
      </c>
      <c r="V27" s="15" t="n">
        <f aca="false">(在庫!V27-在庫!V26)/在庫!V26*100</f>
        <v>4.23728813559322</v>
      </c>
      <c r="W27" s="15" t="n">
        <f aca="false">(在庫!W27-在庫!W26)/在庫!W26*100</f>
        <v>-8.81226053639846</v>
      </c>
      <c r="X27" s="15" t="n">
        <f aca="false">(在庫!X27-在庫!X26)/在庫!X26*100</f>
        <v>7.02702702702703</v>
      </c>
      <c r="Y27" s="15" t="n">
        <f aca="false">(在庫!Y27-在庫!Y26)/在庫!Y26*100</f>
        <v>-0.691699604743086</v>
      </c>
      <c r="Z27" s="15" t="n">
        <f aca="false">(在庫!Z27-在庫!Z26)/在庫!Z26*100</f>
        <v>2.92841648590022</v>
      </c>
      <c r="AA27" s="15" t="s">
        <v>81</v>
      </c>
      <c r="AB27" s="15" t="n">
        <f aca="false">(在庫!AB27-在庫!AB26)/在庫!AB26*100</f>
        <v>-2.67062314540058</v>
      </c>
      <c r="AC27" s="15" t="n">
        <f aca="false">(在庫!AC27-在庫!AC26)/在庫!AC26*100</f>
        <v>-14.2123287671233</v>
      </c>
      <c r="AD27" s="15" t="n">
        <f aca="false">(在庫!AD27-在庫!AD26)/在庫!AD26*100</f>
        <v>-2.48138957816377</v>
      </c>
      <c r="AE27" s="15" t="n">
        <f aca="false">(在庫!AE27-在庫!AE26)/在庫!AE26*100</f>
        <v>-4.02298850574713</v>
      </c>
      <c r="AF27" s="15" t="s">
        <v>123</v>
      </c>
      <c r="AG27" s="15" t="n">
        <f aca="false">(在庫!AG27-在庫!AG26)/在庫!AG26*100</f>
        <v>-2.67062314540058</v>
      </c>
      <c r="AH27" s="15" t="n">
        <f aca="false">(在庫!AH27-在庫!AH26)/在庫!AH26*100</f>
        <v>-4.77741585233441</v>
      </c>
      <c r="AI27" s="15" t="n">
        <f aca="false">(在庫!AI27-在庫!AI26)/在庫!AI26*100</f>
        <v>-8.57142857142858</v>
      </c>
      <c r="AJ27" s="15" t="n">
        <f aca="false">(在庫!AJ27-在庫!AJ26)/在庫!AJ26*100</f>
        <v>-9.56388676358071</v>
      </c>
      <c r="AK27" s="15" t="n">
        <f aca="false">(在庫!AK27-在庫!AK26)/在庫!AK26*100</f>
        <v>-8.98791540785499</v>
      </c>
      <c r="AL27" s="15" t="n">
        <f aca="false">(在庫!AL27-在庫!AL26)/在庫!AL26*100</f>
        <v>-4.21313506815366</v>
      </c>
      <c r="AM27" s="15" t="n">
        <f aca="false">(在庫!AM27-在庫!AM26)/在庫!AM26*100</f>
        <v>4.4468546637744</v>
      </c>
      <c r="AN27" s="15" t="n">
        <f aca="false">(在庫!AN27-在庫!AN26)/在庫!AN26*100</f>
        <v>-7.13359273670558</v>
      </c>
      <c r="AO27" s="15" t="n">
        <f aca="false">(在庫!AO27-在庫!AO26)/在庫!AO26*100</f>
        <v>-2.78044103547458</v>
      </c>
      <c r="AP27" s="12"/>
    </row>
    <row r="28" s="13" customFormat="true" ht="14.45" hidden="false" customHeight="true" outlineLevel="0" collapsed="false">
      <c r="A28" s="14"/>
      <c r="B28" s="10" t="s">
        <v>106</v>
      </c>
      <c r="C28" s="15" t="n">
        <f aca="false">(在庫!C28-在庫!C27)/在庫!C27*100</f>
        <v>1.93089430894308</v>
      </c>
      <c r="D28" s="15" t="n">
        <f aca="false">(在庫!D28-在庫!D27)/在庫!D27*100</f>
        <v>2.03458799593082</v>
      </c>
      <c r="E28" s="15" t="n">
        <f aca="false">(在庫!E28-在庫!E27)/在庫!E27*100</f>
        <v>4.15486307837582</v>
      </c>
      <c r="F28" s="15" t="n">
        <f aca="false">(在庫!F28-在庫!F27)/在庫!F27*100</f>
        <v>-1.69189670525378</v>
      </c>
      <c r="G28" s="15" t="s">
        <v>81</v>
      </c>
      <c r="H28" s="15" t="n">
        <f aca="false">(在庫!H28-在庫!H27)/在庫!H27*100</f>
        <v>-16.9326856349757</v>
      </c>
      <c r="I28" s="15" t="n">
        <f aca="false">(在庫!I28-在庫!I27)/在庫!I27*100</f>
        <v>-30.439121756487</v>
      </c>
      <c r="J28" s="15" t="s">
        <v>123</v>
      </c>
      <c r="K28" s="30" t="s">
        <v>123</v>
      </c>
      <c r="L28" s="15" t="n">
        <f aca="false">(在庫!L28-在庫!L27)/在庫!L27*100</f>
        <v>-4.77707006369427</v>
      </c>
      <c r="M28" s="15" t="s">
        <v>81</v>
      </c>
      <c r="N28" s="30" t="s">
        <v>123</v>
      </c>
      <c r="O28" s="15" t="n">
        <f aca="false">(在庫!O28-在庫!O27)/在庫!O27*100</f>
        <v>-17.7723177723178</v>
      </c>
      <c r="P28" s="15" t="n">
        <f aca="false">(在庫!P28-在庫!P27)/在庫!P27*100</f>
        <v>2.39520958083831</v>
      </c>
      <c r="Q28" s="15" t="n">
        <f aca="false">(在庫!Q28-在庫!Q27)/在庫!Q27*100</f>
        <v>6.28865979381443</v>
      </c>
      <c r="R28" s="15" t="n">
        <f aca="false">(在庫!R28-在庫!R27)/在庫!R27*100</f>
        <v>-7.38188976377953</v>
      </c>
      <c r="S28" s="15" t="n">
        <f aca="false">(在庫!S28-在庫!S27)/在庫!S27*100</f>
        <v>15.8371040723982</v>
      </c>
      <c r="T28" s="15" t="n">
        <f aca="false">(在庫!T28-在庫!T27)/在庫!T27*100</f>
        <v>4.31192660550459</v>
      </c>
      <c r="U28" s="15" t="n">
        <f aca="false">(在庫!U28-在庫!U27)/在庫!U27*100</f>
        <v>-6.91943127962085</v>
      </c>
      <c r="V28" s="15" t="n">
        <f aca="false">(在庫!V28-在庫!V27)/在庫!V27*100</f>
        <v>2.03252032520325</v>
      </c>
      <c r="W28" s="15" t="n">
        <f aca="false">(在庫!W28-在庫!W27)/在庫!W27*100</f>
        <v>45.6582633053221</v>
      </c>
      <c r="X28" s="15" t="n">
        <f aca="false">(在庫!X28-在庫!X27)/在庫!X27*100</f>
        <v>0</v>
      </c>
      <c r="Y28" s="15" t="n">
        <f aca="false">(在庫!Y28-在庫!Y27)/在庫!Y27*100</f>
        <v>-1.09452736318407</v>
      </c>
      <c r="Z28" s="15" t="n">
        <f aca="false">(在庫!Z28-在庫!Z27)/在庫!Z27*100</f>
        <v>7.27081138040041</v>
      </c>
      <c r="AA28" s="15" t="s">
        <v>81</v>
      </c>
      <c r="AB28" s="15" t="n">
        <f aca="false">(在庫!AB28-在庫!AB27)/在庫!AB27*100</f>
        <v>1.93089430894308</v>
      </c>
      <c r="AC28" s="15" t="n">
        <f aca="false">(在庫!AC28-在庫!AC27)/在庫!AC27*100</f>
        <v>-7.38522954091817</v>
      </c>
      <c r="AD28" s="15" t="n">
        <f aca="false">(在庫!AD28-在庫!AD27)/在庫!AD27*100</f>
        <v>-15.0127226463104</v>
      </c>
      <c r="AE28" s="15" t="n">
        <f aca="false">(在庫!AE28-在庫!AE27)/在庫!AE27*100</f>
        <v>2.39520958083831</v>
      </c>
      <c r="AF28" s="15" t="s">
        <v>123</v>
      </c>
      <c r="AG28" s="15" t="n">
        <f aca="false">(在庫!AG28-在庫!AG27)/在庫!AG27*100</f>
        <v>1.93089430894308</v>
      </c>
      <c r="AH28" s="15" t="n">
        <f aca="false">(在庫!AH28-在庫!AH27)/在庫!AH27*100</f>
        <v>14.1391106043329</v>
      </c>
      <c r="AI28" s="15" t="n">
        <f aca="false">(在庫!AI28-在庫!AI27)/在庫!AI27*100</f>
        <v>-17.8453947368421</v>
      </c>
      <c r="AJ28" s="15" t="n">
        <f aca="false">(在庫!AJ28-在庫!AJ27)/在庫!AJ27*100</f>
        <v>-16.1590524534687</v>
      </c>
      <c r="AK28" s="15" t="n">
        <f aca="false">(在庫!AK28-在庫!AK27)/在庫!AK27*100</f>
        <v>-15.850622406639</v>
      </c>
      <c r="AL28" s="15" t="n">
        <f aca="false">(在庫!AL28-在庫!AL27)/在庫!AL27*100</f>
        <v>30.5304010349289</v>
      </c>
      <c r="AM28" s="15" t="n">
        <f aca="false">(在庫!AM28-在庫!AM27)/在庫!AM27*100</f>
        <v>4.77673935617862</v>
      </c>
      <c r="AN28" s="15" t="n">
        <f aca="false">(在庫!AN28-在庫!AN27)/在庫!AN27*100</f>
        <v>40.2234636871509</v>
      </c>
      <c r="AO28" s="15" t="n">
        <f aca="false">(在庫!AO28-在庫!AO27)/在庫!AO27*100</f>
        <v>-0.394477317554246</v>
      </c>
      <c r="AP28" s="12"/>
    </row>
    <row r="29" s="13" customFormat="true" ht="14.45" hidden="false" customHeight="true" outlineLevel="0" collapsed="false">
      <c r="A29" s="14"/>
      <c r="B29" s="10" t="s">
        <v>107</v>
      </c>
      <c r="C29" s="15" t="n">
        <f aca="false">(在庫!C29-在庫!C28)/在庫!C28*100</f>
        <v>-1.09670987038883</v>
      </c>
      <c r="D29" s="15" t="n">
        <f aca="false">(在庫!D29-在庫!D28)/在庫!D28*100</f>
        <v>-1.09670987038883</v>
      </c>
      <c r="E29" s="15" t="n">
        <f aca="false">(在庫!E29-在庫!E28)/在庫!E28*100</f>
        <v>-9.33816863100634</v>
      </c>
      <c r="F29" s="15" t="n">
        <f aca="false">(在庫!F29-在庫!F28)/在庫!F28*100</f>
        <v>21.4673913043478</v>
      </c>
      <c r="G29" s="15" t="s">
        <v>81</v>
      </c>
      <c r="H29" s="15" t="n">
        <f aca="false">(在庫!H29-在庫!H28)/在庫!H28*100</f>
        <v>-17.7944862155388</v>
      </c>
      <c r="I29" s="15" t="n">
        <f aca="false">(在庫!I29-在庫!I28)/在庫!I28*100</f>
        <v>66.4275466284075</v>
      </c>
      <c r="J29" s="15" t="s">
        <v>123</v>
      </c>
      <c r="K29" s="30" t="s">
        <v>123</v>
      </c>
      <c r="L29" s="15" t="n">
        <f aca="false">(在庫!L29-在庫!L28)/在庫!L28*100</f>
        <v>13.9353400222965</v>
      </c>
      <c r="M29" s="15" t="s">
        <v>81</v>
      </c>
      <c r="N29" s="30" t="s">
        <v>123</v>
      </c>
      <c r="O29" s="15" t="n">
        <f aca="false">(在庫!O29-在庫!O28)/在庫!O28*100</f>
        <v>-2.68924302788845</v>
      </c>
      <c r="P29" s="15" t="n">
        <f aca="false">(在庫!P29-在庫!P28)/在庫!P28*100</f>
        <v>-6.92007797270955</v>
      </c>
      <c r="Q29" s="15" t="n">
        <f aca="false">(在庫!Q29-在庫!Q28)/在庫!Q28*100</f>
        <v>-4.55868089233753</v>
      </c>
      <c r="R29" s="15" t="n">
        <f aca="false">(在庫!R29-在庫!R28)/在庫!R28*100</f>
        <v>-1.48777895855472</v>
      </c>
      <c r="S29" s="15" t="n">
        <f aca="false">(在庫!S29-在庫!S28)/在庫!S28*100</f>
        <v>2.53906249999999</v>
      </c>
      <c r="T29" s="15" t="n">
        <f aca="false">(在庫!T29-在庫!T28)/在庫!T28*100</f>
        <v>-1.05540897097626</v>
      </c>
      <c r="U29" s="15" t="n">
        <f aca="false">(在庫!U29-在庫!U28)/在庫!U28*100</f>
        <v>3.05498981670061</v>
      </c>
      <c r="V29" s="15" t="n">
        <f aca="false">(在庫!V29-在庫!V28)/在庫!V28*100</f>
        <v>8.96414342629482</v>
      </c>
      <c r="W29" s="15" t="n">
        <f aca="false">(在庫!W29-在庫!W28)/在庫!W28*100</f>
        <v>5.67307692307693</v>
      </c>
      <c r="X29" s="15" t="n">
        <f aca="false">(在庫!X29-在庫!X28)/在庫!X28*100</f>
        <v>1.51515151515152</v>
      </c>
      <c r="Y29" s="15" t="n">
        <f aca="false">(在庫!Y29-在庫!Y28)/在庫!Y28*100</f>
        <v>0.503018108651911</v>
      </c>
      <c r="Z29" s="15" t="n">
        <f aca="false">(在庫!Z29-在庫!Z28)/在庫!Z28*100</f>
        <v>-1.66994106090374</v>
      </c>
      <c r="AA29" s="15" t="s">
        <v>81</v>
      </c>
      <c r="AB29" s="15" t="n">
        <f aca="false">(在庫!AB29-在庫!AB28)/在庫!AB28*100</f>
        <v>-1.09670987038883</v>
      </c>
      <c r="AC29" s="15" t="n">
        <f aca="false">(在庫!AC29-在庫!AC28)/在庫!AC28*100</f>
        <v>7.2198275862069</v>
      </c>
      <c r="AD29" s="15" t="n">
        <f aca="false">(在庫!AD29-在庫!AD28)/在庫!AD28*100</f>
        <v>7.08582834331337</v>
      </c>
      <c r="AE29" s="15" t="n">
        <f aca="false">(在庫!AE29-在庫!AE28)/在庫!AE28*100</f>
        <v>-6.92007797270955</v>
      </c>
      <c r="AF29" s="15" t="s">
        <v>123</v>
      </c>
      <c r="AG29" s="15" t="n">
        <f aca="false">(在庫!AG29-在庫!AG28)/在庫!AG28*100</f>
        <v>-1.09670987038883</v>
      </c>
      <c r="AH29" s="15" t="n">
        <f aca="false">(在庫!AH29-在庫!AH28)/在庫!AH28*100</f>
        <v>0.799200799200811</v>
      </c>
      <c r="AI29" s="15" t="n">
        <f aca="false">(在庫!AI29-在庫!AI28)/在庫!AI28*100</f>
        <v>1.90190190190189</v>
      </c>
      <c r="AJ29" s="15" t="n">
        <f aca="false">(在庫!AJ29-在庫!AJ28)/在庫!AJ28*100</f>
        <v>7.16448032290616</v>
      </c>
      <c r="AK29" s="15" t="n">
        <f aca="false">(在庫!AK29-在庫!AK28)/在庫!AK28*100</f>
        <v>-3.94477317554241</v>
      </c>
      <c r="AL29" s="15" t="n">
        <f aca="false">(在庫!AL29-在庫!AL28)/在庫!AL28*100</f>
        <v>1.18929633300296</v>
      </c>
      <c r="AM29" s="15" t="n">
        <f aca="false">(在庫!AM29-在庫!AM28)/在庫!AM28*100</f>
        <v>-0.991080277502478</v>
      </c>
      <c r="AN29" s="15" t="n">
        <f aca="false">(在庫!AN29-在庫!AN28)/在庫!AN28*100</f>
        <v>3.98406374501992</v>
      </c>
      <c r="AO29" s="15" t="n">
        <f aca="false">(在庫!AO29-在庫!AO28)/在庫!AO28*100</f>
        <v>-1.98019801980198</v>
      </c>
      <c r="AP29" s="12"/>
    </row>
    <row r="30" s="13" customFormat="true" ht="14.45" hidden="false" customHeight="true" outlineLevel="0" collapsed="false">
      <c r="A30" s="14"/>
      <c r="B30" s="10" t="s">
        <v>108</v>
      </c>
      <c r="C30" s="15" t="n">
        <f aca="false">(在庫!C30-在庫!C29)/在庫!C29*100</f>
        <v>-0.201612903225809</v>
      </c>
      <c r="D30" s="15" t="n">
        <f aca="false">(在庫!D30-在庫!D29)/在庫!D29*100</f>
        <v>-0.201612903225809</v>
      </c>
      <c r="E30" s="15" t="n">
        <f aca="false">(在庫!E30-在庫!E29)/在庫!E29*100</f>
        <v>-1.3</v>
      </c>
      <c r="F30" s="15" t="n">
        <f aca="false">(在庫!F30-在庫!F29)/在庫!F29*100</f>
        <v>-36.7636092468307</v>
      </c>
      <c r="G30" s="15" t="s">
        <v>81</v>
      </c>
      <c r="H30" s="15" t="n">
        <f aca="false">(在庫!H30-在庫!H29)/在庫!H29*100</f>
        <v>-13.8211382113821</v>
      </c>
      <c r="I30" s="15" t="n">
        <f aca="false">(在庫!I30-在庫!I29)/在庫!I29*100</f>
        <v>-1.29310344827586</v>
      </c>
      <c r="J30" s="15" t="s">
        <v>123</v>
      </c>
      <c r="K30" s="30" t="s">
        <v>123</v>
      </c>
      <c r="L30" s="15" t="n">
        <f aca="false">(在庫!L30-在庫!L29)/在庫!L29*100</f>
        <v>5.18590998043053</v>
      </c>
      <c r="M30" s="15" t="s">
        <v>81</v>
      </c>
      <c r="N30" s="30" t="s">
        <v>123</v>
      </c>
      <c r="O30" s="15" t="n">
        <f aca="false">(在庫!O30-在庫!O29)/在庫!O29*100</f>
        <v>3.6847492323439</v>
      </c>
      <c r="P30" s="15" t="n">
        <f aca="false">(在庫!P30-在庫!P29)/在庫!P29*100</f>
        <v>1.04712041884817</v>
      </c>
      <c r="Q30" s="15" t="n">
        <f aca="false">(在庫!Q30-在庫!Q29)/在庫!Q29*100</f>
        <v>1.21951219512194</v>
      </c>
      <c r="R30" s="15" t="n">
        <f aca="false">(在庫!R30-在庫!R29)/在庫!R29*100</f>
        <v>15.3182308522114</v>
      </c>
      <c r="S30" s="15" t="n">
        <f aca="false">(在庫!S30-在庫!S29)/在庫!S29*100</f>
        <v>-8.66666666666666</v>
      </c>
      <c r="T30" s="15" t="n">
        <f aca="false">(在庫!T30-在庫!T29)/在庫!T29*100</f>
        <v>-23.2</v>
      </c>
      <c r="U30" s="15" t="n">
        <f aca="false">(在庫!U30-在庫!U29)/在庫!U29*100</f>
        <v>-6.12648221343874</v>
      </c>
      <c r="V30" s="15" t="n">
        <f aca="false">(在庫!V30-在庫!V29)/在庫!V29*100</f>
        <v>-13.6197440585009</v>
      </c>
      <c r="W30" s="15" t="n">
        <f aca="false">(在庫!W30-在庫!W29)/在庫!W29*100</f>
        <v>-12.0109190172884</v>
      </c>
      <c r="X30" s="15" t="n">
        <f aca="false">(在庫!X30-在庫!X29)/在庫!X29*100</f>
        <v>3.88059701492538</v>
      </c>
      <c r="Y30" s="15" t="n">
        <f aca="false">(在庫!Y30-在庫!Y29)/在庫!Y29*100</f>
        <v>0.100100100100094</v>
      </c>
      <c r="Z30" s="15" t="n">
        <f aca="false">(在庫!Z30-在庫!Z29)/在庫!Z29*100</f>
        <v>2.29770229770231</v>
      </c>
      <c r="AA30" s="15" t="s">
        <v>81</v>
      </c>
      <c r="AB30" s="15" t="n">
        <f aca="false">(在庫!AB30-在庫!AB29)/在庫!AB29*100</f>
        <v>-0.201612903225809</v>
      </c>
      <c r="AC30" s="15" t="n">
        <f aca="false">(在庫!AC30-在庫!AC29)/在庫!AC29*100</f>
        <v>6.63316582914572</v>
      </c>
      <c r="AD30" s="15" t="n">
        <f aca="false">(在庫!AD30-在庫!AD29)/在庫!AD29*100</f>
        <v>-10.1584342963653</v>
      </c>
      <c r="AE30" s="15" t="n">
        <f aca="false">(在庫!AE30-在庫!AE29)/在庫!AE29*100</f>
        <v>1.04712041884817</v>
      </c>
      <c r="AF30" s="15" t="s">
        <v>123</v>
      </c>
      <c r="AG30" s="15" t="n">
        <f aca="false">(在庫!AG30-在庫!AG29)/在庫!AG29*100</f>
        <v>-0.201612903225809</v>
      </c>
      <c r="AH30" s="15" t="n">
        <f aca="false">(在庫!AH30-在庫!AH29)/在庫!AH29*100</f>
        <v>-1.18929633300298</v>
      </c>
      <c r="AI30" s="15" t="n">
        <f aca="false">(在庫!AI30-在庫!AI29)/在庫!AI29*100</f>
        <v>-1.17878192534381</v>
      </c>
      <c r="AJ30" s="15" t="n">
        <f aca="false">(在庫!AJ30-在庫!AJ29)/在庫!AJ29*100</f>
        <v>-9.98116760828626</v>
      </c>
      <c r="AK30" s="15" t="n">
        <f aca="false">(在庫!AK30-在庫!AK29)/在庫!AK29*100</f>
        <v>4.72279260780287</v>
      </c>
      <c r="AL30" s="15" t="n">
        <f aca="false">(在庫!AL30-在庫!AL29)/在庫!AL29*100</f>
        <v>-2.54652301665034</v>
      </c>
      <c r="AM30" s="15" t="n">
        <f aca="false">(在庫!AM30-在庫!AM29)/在庫!AM29*100</f>
        <v>1.90190190190189</v>
      </c>
      <c r="AN30" s="15" t="n">
        <f aca="false">(在庫!AN30-在庫!AN29)/在庫!AN29*100</f>
        <v>-5.26819923371648</v>
      </c>
      <c r="AO30" s="15" t="n">
        <f aca="false">(在庫!AO30-在庫!AO29)/在庫!AO29*100</f>
        <v>0</v>
      </c>
      <c r="AP30" s="12"/>
    </row>
    <row r="31" s="13" customFormat="true" ht="14.45" hidden="false" customHeight="true" outlineLevel="0" collapsed="false">
      <c r="A31" s="14"/>
      <c r="B31" s="10" t="s">
        <v>109</v>
      </c>
      <c r="C31" s="15" t="n">
        <f aca="false">(在庫!C31-在庫!C30)/在庫!C30*100</f>
        <v>-1.61616161616161</v>
      </c>
      <c r="D31" s="15" t="n">
        <f aca="false">(在庫!D31-在庫!D30)/在庫!D30*100</f>
        <v>-1.61616161616161</v>
      </c>
      <c r="E31" s="15" t="n">
        <f aca="false">(在庫!E31-在庫!E30)/在庫!E30*100</f>
        <v>-22.1884498480243</v>
      </c>
      <c r="F31" s="15" t="n">
        <f aca="false">(在庫!F31-在庫!F30)/在庫!F30*100</f>
        <v>-5.89622641509434</v>
      </c>
      <c r="G31" s="15" t="s">
        <v>81</v>
      </c>
      <c r="H31" s="15" t="n">
        <f aca="false">(在庫!H31-在庫!H30)/在庫!H30*100</f>
        <v>7.19339622641511</v>
      </c>
      <c r="I31" s="15" t="n">
        <f aca="false">(在庫!I31-在庫!I30)/在庫!I30*100</f>
        <v>-9.43231441048035</v>
      </c>
      <c r="J31" s="15" t="s">
        <v>123</v>
      </c>
      <c r="K31" s="30" t="s">
        <v>123</v>
      </c>
      <c r="L31" s="15" t="n">
        <f aca="false">(在庫!L31-在庫!L30)/在庫!L30*100</f>
        <v>-2.88372093023255</v>
      </c>
      <c r="M31" s="15" t="s">
        <v>81</v>
      </c>
      <c r="N31" s="30" t="s">
        <v>123</v>
      </c>
      <c r="O31" s="15" t="n">
        <f aca="false">(在庫!O31-在庫!O30)/在庫!O30*100</f>
        <v>5.13326752221126</v>
      </c>
      <c r="P31" s="15" t="n">
        <f aca="false">(在庫!P31-在庫!P30)/在庫!P30*100</f>
        <v>-0.103626943005175</v>
      </c>
      <c r="Q31" s="15" t="n">
        <f aca="false">(在庫!Q31-在庫!Q30)/在庫!Q30*100</f>
        <v>-4.11646586345381</v>
      </c>
      <c r="R31" s="15" t="n">
        <f aca="false">(在庫!R31-在庫!R30)/在庫!R30*100</f>
        <v>3.36763330215154</v>
      </c>
      <c r="S31" s="15" t="n">
        <f aca="false">(在庫!S31-在庫!S30)/在庫!S30*100</f>
        <v>-6.25651720542231</v>
      </c>
      <c r="T31" s="15" t="n">
        <f aca="false">(在庫!T31-在庫!T30)/在庫!T30*100</f>
        <v>-10.3009259259259</v>
      </c>
      <c r="U31" s="15" t="n">
        <f aca="false">(在庫!U31-在庫!U30)/在庫!U30*100</f>
        <v>3.36842105263158</v>
      </c>
      <c r="V31" s="15" t="n">
        <f aca="false">(在庫!V31-在庫!V30)/在庫!V30*100</f>
        <v>-6.34920634920635</v>
      </c>
      <c r="W31" s="15" t="n">
        <f aca="false">(在庫!W31-在庫!W30)/在庫!W30*100</f>
        <v>-11.1685625646329</v>
      </c>
      <c r="X31" s="15" t="n">
        <f aca="false">(在庫!X31-在庫!X30)/在庫!X30*100</f>
        <v>-8.33333333333334</v>
      </c>
      <c r="Y31" s="15" t="n">
        <f aca="false">(在庫!Y31-在庫!Y30)/在庫!Y30*100</f>
        <v>-1</v>
      </c>
      <c r="Z31" s="15" t="n">
        <f aca="false">(在庫!Z31-在庫!Z30)/在庫!Z30*100</f>
        <v>1.953125</v>
      </c>
      <c r="AA31" s="15" t="s">
        <v>81</v>
      </c>
      <c r="AB31" s="15" t="n">
        <f aca="false">(在庫!AB31-在庫!AB30)/在庫!AB30*100</f>
        <v>-1.61616161616161</v>
      </c>
      <c r="AC31" s="15" t="n">
        <f aca="false">(在庫!AC31-在庫!AC30)/在庫!AC30*100</f>
        <v>-0.565504241281804</v>
      </c>
      <c r="AD31" s="15" t="n">
        <f aca="false">(在庫!AD31-在庫!AD30)/在庫!AD30*100</f>
        <v>-1.76348547717843</v>
      </c>
      <c r="AE31" s="15" t="n">
        <f aca="false">(在庫!AE31-在庫!AE30)/在庫!AE30*100</f>
        <v>-0.103626943005175</v>
      </c>
      <c r="AF31" s="15" t="s">
        <v>123</v>
      </c>
      <c r="AG31" s="15" t="n">
        <f aca="false">(在庫!AG31-在庫!AG30)/在庫!AG30*100</f>
        <v>-1.61616161616161</v>
      </c>
      <c r="AH31" s="15" t="n">
        <f aca="false">(在庫!AH31-在庫!AH30)/在庫!AH30*100</f>
        <v>-2.30692076228686</v>
      </c>
      <c r="AI31" s="15" t="n">
        <f aca="false">(在庫!AI31-在庫!AI30)/在庫!AI30*100</f>
        <v>1.88866799204772</v>
      </c>
      <c r="AJ31" s="15" t="n">
        <f aca="false">(在庫!AJ31-在庫!AJ30)/在庫!AJ30*100</f>
        <v>2.51046025104603</v>
      </c>
      <c r="AK31" s="15" t="n">
        <f aca="false">(在庫!AK31-在庫!AK30)/在庫!AK30*100</f>
        <v>1.66666666666667</v>
      </c>
      <c r="AL31" s="15" t="n">
        <f aca="false">(在庫!AL31-在庫!AL30)/在庫!AL30*100</f>
        <v>-5.0251256281407</v>
      </c>
      <c r="AM31" s="15" t="n">
        <f aca="false">(在庫!AM31-在庫!AM30)/在庫!AM30*100</f>
        <v>1.86640471512771</v>
      </c>
      <c r="AN31" s="15" t="n">
        <f aca="false">(在庫!AN31-在庫!AN30)/在庫!AN30*100</f>
        <v>-8.29120323559151</v>
      </c>
      <c r="AO31" s="15" t="n">
        <f aca="false">(在庫!AO31-在庫!AO30)/在庫!AO30*100</f>
        <v>-2.52525252525253</v>
      </c>
      <c r="AP31" s="12"/>
    </row>
    <row r="32" s="13" customFormat="true" ht="14.45" hidden="false" customHeight="true" outlineLevel="0" collapsed="false">
      <c r="A32" s="14"/>
      <c r="B32" s="10" t="s">
        <v>110</v>
      </c>
      <c r="C32" s="15" t="n">
        <f aca="false">(在庫!C32-在庫!C31)/在庫!C31*100</f>
        <v>-6.57084188911705</v>
      </c>
      <c r="D32" s="15" t="n">
        <f aca="false">(在庫!D32-在庫!D31)/在庫!D31*100</f>
        <v>-6.6735112936345</v>
      </c>
      <c r="E32" s="15" t="n">
        <f aca="false">(在庫!E32-在庫!E31)/在庫!E31*100</f>
        <v>-12.7604166666667</v>
      </c>
      <c r="F32" s="15" t="n">
        <f aca="false">(在庫!F32-在庫!F31)/在庫!F31*100</f>
        <v>-4.3859649122807</v>
      </c>
      <c r="G32" s="15" t="s">
        <v>81</v>
      </c>
      <c r="H32" s="15" t="n">
        <f aca="false">(在庫!H32-在庫!H31)/在庫!H31*100</f>
        <v>-6.4906490649065</v>
      </c>
      <c r="I32" s="15" t="n">
        <f aca="false">(在庫!I32-在庫!I31)/在庫!I31*100</f>
        <v>37.2227579556413</v>
      </c>
      <c r="J32" s="15" t="s">
        <v>123</v>
      </c>
      <c r="K32" s="30" t="s">
        <v>123</v>
      </c>
      <c r="L32" s="15" t="n">
        <f aca="false">(在庫!L32-在庫!L31)/在庫!L31*100</f>
        <v>12.9310344827586</v>
      </c>
      <c r="M32" s="15" t="s">
        <v>81</v>
      </c>
      <c r="N32" s="30" t="s">
        <v>123</v>
      </c>
      <c r="O32" s="15" t="n">
        <f aca="false">(在庫!O32-在庫!O31)/在庫!O31*100</f>
        <v>-22.9107981220657</v>
      </c>
      <c r="P32" s="15" t="n">
        <f aca="false">(在庫!P32-在庫!P31)/在庫!P31*100</f>
        <v>-10.2697095435685</v>
      </c>
      <c r="Q32" s="15" t="n">
        <f aca="false">(在庫!Q32-在庫!Q31)/在庫!Q31*100</f>
        <v>0.942408376963357</v>
      </c>
      <c r="R32" s="15" t="n">
        <f aca="false">(在庫!R32-在庫!R31)/在庫!R31*100</f>
        <v>-4.07239819004525</v>
      </c>
      <c r="S32" s="15" t="n">
        <f aca="false">(在庫!S32-在庫!S31)/在庫!S31*100</f>
        <v>-14.7942157953282</v>
      </c>
      <c r="T32" s="15" t="n">
        <f aca="false">(在庫!T32-在庫!T31)/在庫!T31*100</f>
        <v>-16.258064516129</v>
      </c>
      <c r="U32" s="15" t="n">
        <f aca="false">(在庫!U32-在庫!U31)/在庫!U31*100</f>
        <v>4.27698574338086</v>
      </c>
      <c r="V32" s="15" t="n">
        <f aca="false">(在庫!V32-在庫!V31)/在庫!V31*100</f>
        <v>-1.24293785310734</v>
      </c>
      <c r="W32" s="15" t="n">
        <f aca="false">(在庫!W32-在庫!W31)/在庫!W31*100</f>
        <v>-24.5634458672876</v>
      </c>
      <c r="X32" s="15" t="n">
        <f aca="false">(在庫!X32-在庫!X31)/在庫!X31*100</f>
        <v>-3.23928944618601</v>
      </c>
      <c r="Y32" s="15" t="n">
        <f aca="false">(在庫!Y32-在庫!Y31)/在庫!Y31*100</f>
        <v>0.40404040404041</v>
      </c>
      <c r="Z32" s="15" t="n">
        <f aca="false">(在庫!Z32-在庫!Z31)/在庫!Z31*100</f>
        <v>1.34099616858237</v>
      </c>
      <c r="AA32" s="15" t="s">
        <v>81</v>
      </c>
      <c r="AB32" s="15" t="n">
        <f aca="false">(在庫!AB32-在庫!AB31)/在庫!AB31*100</f>
        <v>-6.57084188911705</v>
      </c>
      <c r="AC32" s="15" t="n">
        <f aca="false">(在庫!AC32-在庫!AC31)/在庫!AC31*100</f>
        <v>11.9431279620853</v>
      </c>
      <c r="AD32" s="15" t="n">
        <f aca="false">(在庫!AD32-在庫!AD31)/在庫!AD31*100</f>
        <v>16.2618796198522</v>
      </c>
      <c r="AE32" s="15" t="n">
        <f aca="false">(在庫!AE32-在庫!AE31)/在庫!AE31*100</f>
        <v>-10.2697095435685</v>
      </c>
      <c r="AF32" s="15" t="s">
        <v>123</v>
      </c>
      <c r="AG32" s="15" t="n">
        <f aca="false">(在庫!AG32-在庫!AG31)/在庫!AG31*100</f>
        <v>-6.57084188911705</v>
      </c>
      <c r="AH32" s="15" t="n">
        <f aca="false">(在庫!AH32-在庫!AH31)/在庫!AH31*100</f>
        <v>-13.2443531827515</v>
      </c>
      <c r="AI32" s="15" t="n">
        <f aca="false">(在庫!AI32-在庫!AI31)/在庫!AI31*100</f>
        <v>-7.21951219512196</v>
      </c>
      <c r="AJ32" s="15" t="n">
        <f aca="false">(在庫!AJ32-在庫!AJ31)/在庫!AJ31*100</f>
        <v>15.5102040816327</v>
      </c>
      <c r="AK32" s="15" t="n">
        <f aca="false">(在庫!AK32-在庫!AK31)/在庫!AK31*100</f>
        <v>-21.6972034715526</v>
      </c>
      <c r="AL32" s="15" t="n">
        <f aca="false">(在庫!AL32-在庫!AL31)/在庫!AL31*100</f>
        <v>-13.4391534391534</v>
      </c>
      <c r="AM32" s="15" t="n">
        <f aca="false">(在庫!AM32-在庫!AM31)/在庫!AM31*100</f>
        <v>-0.0964320154291307</v>
      </c>
      <c r="AN32" s="15" t="n">
        <f aca="false">(在庫!AN32-在庫!AN31)/在庫!AN31*100</f>
        <v>-18.9636163175303</v>
      </c>
      <c r="AO32" s="15" t="n">
        <f aca="false">(在庫!AO32-在庫!AO31)/在庫!AO31*100</f>
        <v>-3.21243523316062</v>
      </c>
      <c r="AP32" s="12"/>
    </row>
    <row r="33" s="13" customFormat="true" ht="14.45" hidden="false" customHeight="true" outlineLevel="0" collapsed="false">
      <c r="A33" s="14"/>
      <c r="B33" s="10" t="s">
        <v>111</v>
      </c>
      <c r="C33" s="15" t="n">
        <f aca="false">(在庫!C33-在庫!C32)/在庫!C32*100</f>
        <v>2.08791208791209</v>
      </c>
      <c r="D33" s="15" t="n">
        <f aca="false">(在庫!D33-在庫!D32)/在庫!D32*100</f>
        <v>2.2002200220022</v>
      </c>
      <c r="E33" s="15" t="n">
        <f aca="false">(在庫!E33-在庫!E32)/在庫!E32*100</f>
        <v>8.65671641791044</v>
      </c>
      <c r="F33" s="15" t="n">
        <f aca="false">(在庫!F33-在庫!F32)/在庫!F32*100</f>
        <v>0.131061598951518</v>
      </c>
      <c r="G33" s="15" t="s">
        <v>81</v>
      </c>
      <c r="H33" s="15" t="n">
        <f aca="false">(在庫!H33-在庫!H32)/在庫!H32*100</f>
        <v>-13.1764705882353</v>
      </c>
      <c r="I33" s="15" t="n">
        <f aca="false">(在庫!I33-在庫!I32)/在庫!I32*100</f>
        <v>-6.60576247364723</v>
      </c>
      <c r="J33" s="15" t="s">
        <v>123</v>
      </c>
      <c r="K33" s="30" t="s">
        <v>123</v>
      </c>
      <c r="L33" s="15" t="n">
        <f aca="false">(在庫!L33-在庫!L32)/在庫!L32*100</f>
        <v>16.030534351145</v>
      </c>
      <c r="M33" s="15" t="s">
        <v>81</v>
      </c>
      <c r="N33" s="30" t="s">
        <v>123</v>
      </c>
      <c r="O33" s="15" t="n">
        <f aca="false">(在庫!O33-在庫!O32)/在庫!O32*100</f>
        <v>-4.8721071863581</v>
      </c>
      <c r="P33" s="15" t="n">
        <f aca="false">(在庫!P33-在庫!P32)/在庫!P32*100</f>
        <v>3.69942196531792</v>
      </c>
      <c r="Q33" s="15" t="n">
        <f aca="false">(在庫!Q33-在庫!Q32)/在庫!Q32*100</f>
        <v>-1.55601659751037</v>
      </c>
      <c r="R33" s="15" t="n">
        <f aca="false">(在庫!R33-在庫!R32)/在庫!R32*100</f>
        <v>-1.0377358490566</v>
      </c>
      <c r="S33" s="15" t="n">
        <f aca="false">(在庫!S33-在庫!S32)/在庫!S32*100</f>
        <v>-3.52480417754568</v>
      </c>
      <c r="T33" s="15" t="n">
        <f aca="false">(在庫!T33-在庫!T32)/在庫!T32*100</f>
        <v>-6.77966101694916</v>
      </c>
      <c r="U33" s="15" t="n">
        <f aca="false">(在庫!U33-在庫!U32)/在庫!U32*100</f>
        <v>-3.90625</v>
      </c>
      <c r="V33" s="15" t="n">
        <f aca="false">(在庫!V33-在庫!V32)/在庫!V32*100</f>
        <v>-6.97940503432495</v>
      </c>
      <c r="W33" s="15" t="n">
        <f aca="false">(在庫!W33-在庫!W32)/在庫!W32*100</f>
        <v>-0.925925925925917</v>
      </c>
      <c r="X33" s="15" t="n">
        <f aca="false">(在庫!X33-在庫!X32)/在庫!X32*100</f>
        <v>-0.647948164146862</v>
      </c>
      <c r="Y33" s="15" t="n">
        <f aca="false">(在庫!Y33-在庫!Y32)/在庫!Y32*100</f>
        <v>-0.402414486921535</v>
      </c>
      <c r="Z33" s="15" t="n">
        <f aca="false">(在庫!Z33-在庫!Z32)/在庫!Z32*100</f>
        <v>2.74102079395086</v>
      </c>
      <c r="AA33" s="15" t="s">
        <v>81</v>
      </c>
      <c r="AB33" s="15" t="n">
        <f aca="false">(在庫!AB33-在庫!AB32)/在庫!AB32*100</f>
        <v>2.08791208791209</v>
      </c>
      <c r="AC33" s="15" t="n">
        <f aca="false">(在庫!AC33-在庫!AC32)/在庫!AC32*100</f>
        <v>10.7535986452159</v>
      </c>
      <c r="AD33" s="15" t="n">
        <f aca="false">(在庫!AD33-在庫!AD32)/在庫!AD32*100</f>
        <v>-9.71843778383287</v>
      </c>
      <c r="AE33" s="15" t="n">
        <f aca="false">(在庫!AE33-在庫!AE32)/在庫!AE32*100</f>
        <v>3.69942196531792</v>
      </c>
      <c r="AF33" s="15" t="s">
        <v>123</v>
      </c>
      <c r="AG33" s="15" t="n">
        <f aca="false">(在庫!AG33-在庫!AG32)/在庫!AG32*100</f>
        <v>2.08791208791209</v>
      </c>
      <c r="AH33" s="15" t="n">
        <f aca="false">(在庫!AH33-在庫!AH32)/在庫!AH32*100</f>
        <v>-1.42011834319527</v>
      </c>
      <c r="AI33" s="15" t="n">
        <f aca="false">(在庫!AI33-在庫!AI32)/在庫!AI32*100</f>
        <v>-4.9421661409043</v>
      </c>
      <c r="AJ33" s="15" t="n">
        <f aca="false">(在庫!AJ33-在庫!AJ32)/在庫!AJ32*100</f>
        <v>-8.65724381625442</v>
      </c>
      <c r="AK33" s="15" t="n">
        <f aca="false">(在庫!AK33-在庫!AK32)/在庫!AK32*100</f>
        <v>-2.58620689655173</v>
      </c>
      <c r="AL33" s="15" t="n">
        <f aca="false">(在庫!AL33-在庫!AL32)/在庫!AL32*100</f>
        <v>0.122249388753067</v>
      </c>
      <c r="AM33" s="15" t="n">
        <f aca="false">(在庫!AM33-在庫!AM32)/在庫!AM32*100</f>
        <v>3.47490347490348</v>
      </c>
      <c r="AN33" s="15" t="n">
        <f aca="false">(在庫!AN33-在庫!AN32)/在庫!AN32*100</f>
        <v>-0.544217687074838</v>
      </c>
      <c r="AO33" s="15" t="n">
        <f aca="false">(在庫!AO33-在庫!AO32)/在庫!AO32*100</f>
        <v>2.89079229122054</v>
      </c>
      <c r="AP33" s="12"/>
    </row>
    <row r="34" s="13" customFormat="true" ht="14.45" hidden="false" customHeight="true" outlineLevel="0" collapsed="false">
      <c r="A34" s="14"/>
      <c r="B34" s="10" t="s">
        <v>112</v>
      </c>
      <c r="C34" s="15" t="n">
        <f aca="false">(在庫!C34-在庫!C33)/在庫!C33*100</f>
        <v>1.5069967707212</v>
      </c>
      <c r="D34" s="15" t="n">
        <f aca="false">(在庫!D34-在庫!D33)/在庫!D33*100</f>
        <v>1.5069967707212</v>
      </c>
      <c r="E34" s="15" t="n">
        <f aca="false">(在庫!E34-在庫!E33)/在庫!E33*100</f>
        <v>7.96703296703296</v>
      </c>
      <c r="F34" s="15" t="n">
        <f aca="false">(在庫!F34-在庫!F33)/在庫!F33*100</f>
        <v>11.2565445026178</v>
      </c>
      <c r="G34" s="15" t="s">
        <v>81</v>
      </c>
      <c r="H34" s="15" t="n">
        <f aca="false">(在庫!H34-在庫!H33)/在庫!H33*100</f>
        <v>-21.5447154471545</v>
      </c>
      <c r="I34" s="15" t="n">
        <f aca="false">(在庫!I34-在庫!I33)/在庫!I33*100</f>
        <v>-12.3401053423627</v>
      </c>
      <c r="J34" s="15" t="s">
        <v>123</v>
      </c>
      <c r="K34" s="30" t="s">
        <v>123</v>
      </c>
      <c r="L34" s="15" t="n">
        <f aca="false">(在庫!L34-在庫!L33)/在庫!L33*100</f>
        <v>12.8654970760234</v>
      </c>
      <c r="M34" s="15" t="s">
        <v>81</v>
      </c>
      <c r="N34" s="30" t="s">
        <v>123</v>
      </c>
      <c r="O34" s="15" t="n">
        <f aca="false">(在庫!O34-在庫!O33)/在庫!O33*100</f>
        <v>-9.98719590268886</v>
      </c>
      <c r="P34" s="15" t="n">
        <f aca="false">(在庫!P34-在庫!P33)/在庫!P33*100</f>
        <v>3.67892976588628</v>
      </c>
      <c r="Q34" s="15" t="n">
        <f aca="false">(在庫!Q34-在庫!Q33)/在庫!Q33*100</f>
        <v>-0.948366701791365</v>
      </c>
      <c r="R34" s="15" t="n">
        <f aca="false">(在庫!R34-在庫!R33)/在庫!R33*100</f>
        <v>-11.1534795042898</v>
      </c>
      <c r="S34" s="15" t="n">
        <f aca="false">(在庫!S34-在庫!S33)/在庫!S33*100</f>
        <v>3.382949932341</v>
      </c>
      <c r="T34" s="15" t="n">
        <f aca="false">(在庫!T34-在庫!T33)/在庫!T33*100</f>
        <v>10.7438016528926</v>
      </c>
      <c r="U34" s="15" t="n">
        <f aca="false">(在庫!U34-在庫!U33)/在庫!U33*100</f>
        <v>-1.21951219512195</v>
      </c>
      <c r="V34" s="15" t="n">
        <f aca="false">(在庫!V34-在庫!V33)/在庫!V33*100</f>
        <v>7.62607626076261</v>
      </c>
      <c r="W34" s="15" t="n">
        <f aca="false">(在庫!W34-在庫!W33)/在庫!W33*100</f>
        <v>3.11526479750779</v>
      </c>
      <c r="X34" s="15" t="n">
        <f aca="false">(在庫!X34-在庫!X33)/在庫!X33*100</f>
        <v>-2.17391304347826</v>
      </c>
      <c r="Y34" s="15" t="n">
        <f aca="false">(在庫!Y34-在庫!Y33)/在庫!Y33*100</f>
        <v>-0.808080808080805</v>
      </c>
      <c r="Z34" s="15" t="n">
        <f aca="false">(在庫!Z34-在庫!Z33)/在庫!Z33*100</f>
        <v>2.57589696412143</v>
      </c>
      <c r="AA34" s="15" t="s">
        <v>81</v>
      </c>
      <c r="AB34" s="15" t="n">
        <f aca="false">(在庫!AB34-在庫!AB33)/在庫!AB33*100</f>
        <v>1.5069967707212</v>
      </c>
      <c r="AC34" s="15" t="n">
        <f aca="false">(在庫!AC34-在庫!AC33)/在庫!AC33*100</f>
        <v>4.81651376146788</v>
      </c>
      <c r="AD34" s="15" t="n">
        <f aca="false">(在庫!AD34-在庫!AD33)/在庫!AD33*100</f>
        <v>-17.4044265593562</v>
      </c>
      <c r="AE34" s="15" t="n">
        <f aca="false">(在庫!AE34-在庫!AE33)/在庫!AE33*100</f>
        <v>3.67892976588628</v>
      </c>
      <c r="AF34" s="15" t="s">
        <v>123</v>
      </c>
      <c r="AG34" s="15" t="n">
        <f aca="false">(在庫!AG34-在庫!AG33)/在庫!AG33*100</f>
        <v>1.5069967707212</v>
      </c>
      <c r="AH34" s="15" t="n">
        <f aca="false">(在庫!AH34-在庫!AH33)/在庫!AH33*100</f>
        <v>-2.52100840336134</v>
      </c>
      <c r="AI34" s="15" t="n">
        <f aca="false">(在庫!AI34-在庫!AI33)/在庫!AI33*100</f>
        <v>-10.7300884955752</v>
      </c>
      <c r="AJ34" s="15" t="n">
        <f aca="false">(在庫!AJ34-在庫!AJ33)/在庫!AJ33*100</f>
        <v>-14.9903288201161</v>
      </c>
      <c r="AK34" s="15" t="n">
        <f aca="false">(在庫!AK34-在庫!AK33)/在庫!AK33*100</f>
        <v>-8.97597977243994</v>
      </c>
      <c r="AL34" s="15" t="n">
        <f aca="false">(在庫!AL34-在庫!AL33)/在庫!AL33*100</f>
        <v>-0.854700854700858</v>
      </c>
      <c r="AM34" s="15" t="n">
        <f aca="false">(在庫!AM34-在庫!AM33)/在庫!AM33*100</f>
        <v>3.07835820895522</v>
      </c>
      <c r="AN34" s="15" t="n">
        <f aca="false">(在庫!AN34-在庫!AN33)/在庫!AN33*100</f>
        <v>-1.64158686730505</v>
      </c>
      <c r="AO34" s="15" t="n">
        <f aca="false">(在庫!AO34-在庫!AO33)/在庫!AO33*100</f>
        <v>3.22580645161291</v>
      </c>
      <c r="AP34" s="12"/>
    </row>
    <row r="35" s="13" customFormat="true" ht="14.45" hidden="false" customHeight="true" outlineLevel="0" collapsed="false">
      <c r="A35" s="14"/>
      <c r="B35" s="10" t="s">
        <v>113</v>
      </c>
      <c r="C35" s="15" t="n">
        <f aca="false">(在庫!C35-在庫!C34)/在庫!C34*100</f>
        <v>5.19618239660658</v>
      </c>
      <c r="D35" s="15" t="n">
        <f aca="false">(在庫!D35-在庫!D34)/在庫!D34*100</f>
        <v>5.09013785790032</v>
      </c>
      <c r="E35" s="15" t="n">
        <f aca="false">(在庫!E35-在庫!E34)/在庫!E34*100</f>
        <v>24.9363867684479</v>
      </c>
      <c r="F35" s="15" t="n">
        <f aca="false">(在庫!F35-在庫!F34)/在庫!F34*100</f>
        <v>-6.23529411764706</v>
      </c>
      <c r="G35" s="15" t="s">
        <v>81</v>
      </c>
      <c r="H35" s="15" t="n">
        <f aca="false">(在庫!H35-在庫!H34)/在庫!H34*100</f>
        <v>10.0172711571675</v>
      </c>
      <c r="I35" s="15" t="n">
        <f aca="false">(在庫!I35-在庫!I34)/在庫!I34*100</f>
        <v>50.7296137339056</v>
      </c>
      <c r="J35" s="15" t="s">
        <v>123</v>
      </c>
      <c r="K35" s="30" t="s">
        <v>123</v>
      </c>
      <c r="L35" s="15" t="n">
        <f aca="false">(在庫!L35-在庫!L34)/在庫!L34*100</f>
        <v>25.3238341968912</v>
      </c>
      <c r="M35" s="15" t="s">
        <v>81</v>
      </c>
      <c r="N35" s="30" t="s">
        <v>123</v>
      </c>
      <c r="O35" s="15" t="n">
        <f aca="false">(在庫!O35-在庫!O34)/在庫!O34*100</f>
        <v>-3.27169274537695</v>
      </c>
      <c r="P35" s="15" t="n">
        <f aca="false">(在庫!P35-在庫!P34)/在庫!P34*100</f>
        <v>3.44086021505377</v>
      </c>
      <c r="Q35" s="15" t="n">
        <f aca="false">(在庫!Q35-在庫!Q34)/在庫!Q34*100</f>
        <v>-2.3404255319149</v>
      </c>
      <c r="R35" s="15" t="n">
        <f aca="false">(在庫!R35-在庫!R34)/在庫!R34*100</f>
        <v>-11.6952789699571</v>
      </c>
      <c r="S35" s="15" t="n">
        <f aca="false">(在庫!S35-在庫!S34)/在庫!S34*100</f>
        <v>0.261780104712027</v>
      </c>
      <c r="T35" s="15" t="n">
        <f aca="false">(在庫!T35-在庫!T34)/在庫!T34*100</f>
        <v>7.01492537313433</v>
      </c>
      <c r="U35" s="15" t="n">
        <f aca="false">(在庫!U35-在庫!U34)/在庫!U34*100</f>
        <v>-2.98353909465021</v>
      </c>
      <c r="V35" s="15" t="n">
        <f aca="false">(在庫!V35-在庫!V34)/在庫!V34*100</f>
        <v>7.88571428571429</v>
      </c>
      <c r="W35" s="15" t="n">
        <f aca="false">(在庫!W35-在庫!W34)/在庫!W34*100</f>
        <v>-1.96374622356495</v>
      </c>
      <c r="X35" s="15" t="n">
        <f aca="false">(在庫!X35-在庫!X34)/在庫!X34*100</f>
        <v>1.00000000000001</v>
      </c>
      <c r="Y35" s="15" t="n">
        <f aca="false">(在庫!Y35-在庫!Y34)/在庫!Y34*100</f>
        <v>-0.407331975560087</v>
      </c>
      <c r="Z35" s="15" t="n">
        <f aca="false">(在庫!Z35-在庫!Z34)/在庫!Z34*100</f>
        <v>-2.60089686098655</v>
      </c>
      <c r="AA35" s="15" t="s">
        <v>81</v>
      </c>
      <c r="AB35" s="15" t="n">
        <f aca="false">(在庫!AB35-在庫!AB34)/在庫!AB34*100</f>
        <v>5.19618239660658</v>
      </c>
      <c r="AC35" s="15" t="n">
        <f aca="false">(在庫!AC35-在庫!AC34)/在庫!AC34*100</f>
        <v>26.6229029905179</v>
      </c>
      <c r="AD35" s="15" t="n">
        <f aca="false">(在庫!AD35-在庫!AD34)/在庫!AD34*100</f>
        <v>39.3422655298417</v>
      </c>
      <c r="AE35" s="15" t="n">
        <f aca="false">(在庫!AE35-在庫!AE34)/在庫!AE34*100</f>
        <v>3.44086021505377</v>
      </c>
      <c r="AF35" s="15" t="s">
        <v>123</v>
      </c>
      <c r="AG35" s="15" t="n">
        <f aca="false">(在庫!AG35-在庫!AG34)/在庫!AG34*100</f>
        <v>5.19618239660658</v>
      </c>
      <c r="AH35" s="15" t="n">
        <f aca="false">(在庫!AH35-在庫!AH34)/在庫!AH34*100</f>
        <v>1.10837438423644</v>
      </c>
      <c r="AI35" s="15" t="n">
        <f aca="false">(在庫!AI35-在庫!AI34)/在庫!AI34*100</f>
        <v>10.7806691449814</v>
      </c>
      <c r="AJ35" s="15" t="n">
        <f aca="false">(在庫!AJ35-在庫!AJ34)/在庫!AJ34*100</f>
        <v>30.7167235494881</v>
      </c>
      <c r="AK35" s="15" t="n">
        <f aca="false">(在庫!AK35-在庫!AK34)/在庫!AK34*100</f>
        <v>-2.6388888888889</v>
      </c>
      <c r="AL35" s="15" t="n">
        <f aca="false">(在庫!AL35-在庫!AL34)/在庫!AL34*100</f>
        <v>-2.58620689655173</v>
      </c>
      <c r="AM35" s="15" t="n">
        <f aca="false">(在庫!AM35-在庫!AM34)/在庫!AM34*100</f>
        <v>-3.710407239819</v>
      </c>
      <c r="AN35" s="15" t="n">
        <f aca="false">(在庫!AN35-在庫!AN34)/在庫!AN34*100</f>
        <v>-1.66898470097358</v>
      </c>
      <c r="AO35" s="15" t="n">
        <f aca="false">(在庫!AO35-在庫!AO34)/在庫!AO34*100</f>
        <v>5.94758064516128</v>
      </c>
      <c r="AP35" s="12"/>
    </row>
    <row r="36" s="13" customFormat="true" ht="14.45" hidden="false" customHeight="true" outlineLevel="0" collapsed="false">
      <c r="A36" s="14"/>
      <c r="B36" s="10" t="s">
        <v>114</v>
      </c>
      <c r="C36" s="15" t="n">
        <f aca="false">(在庫!C36-在庫!C35)/在庫!C35*100</f>
        <v>5.44354838709677</v>
      </c>
      <c r="D36" s="15" t="n">
        <f aca="false">(在庫!D36-在庫!D35)/在庫!D35*100</f>
        <v>5.54994954591322</v>
      </c>
      <c r="E36" s="15" t="n">
        <f aca="false">(在庫!E36-在庫!E35)/在庫!E35*100</f>
        <v>-2.34215885947047</v>
      </c>
      <c r="F36" s="15" t="n">
        <f aca="false">(在庫!F36-在庫!F35)/在庫!F35*100</f>
        <v>10.0376411543287</v>
      </c>
      <c r="G36" s="15" t="s">
        <v>81</v>
      </c>
      <c r="H36" s="15" t="n">
        <f aca="false">(在庫!H36-在庫!H35)/在庫!H35*100</f>
        <v>17.1114599686028</v>
      </c>
      <c r="I36" s="15" t="n">
        <f aca="false">(在庫!I36-在庫!I35)/在庫!I35*100</f>
        <v>2.4487471526196</v>
      </c>
      <c r="J36" s="15" t="s">
        <v>123</v>
      </c>
      <c r="K36" s="30" t="s">
        <v>123</v>
      </c>
      <c r="L36" s="15" t="n">
        <f aca="false">(在庫!L36-在庫!L35)/在庫!L35*100</f>
        <v>6.45994832041344</v>
      </c>
      <c r="M36" s="15" t="s">
        <v>81</v>
      </c>
      <c r="N36" s="30" t="s">
        <v>123</v>
      </c>
      <c r="O36" s="15" t="n">
        <f aca="false">(在庫!O36-在庫!O35)/在庫!O35*100</f>
        <v>14.4117647058824</v>
      </c>
      <c r="P36" s="15" t="n">
        <f aca="false">(在庫!P36-在庫!P35)/在庫!P35*100</f>
        <v>8.73180873180872</v>
      </c>
      <c r="Q36" s="15" t="n">
        <f aca="false">(在庫!Q36-在庫!Q35)/在庫!Q35*100</f>
        <v>-2.94117647058824</v>
      </c>
      <c r="R36" s="15" t="n">
        <f aca="false">(在庫!R36-在庫!R35)/在庫!R35*100</f>
        <v>10.2065613608749</v>
      </c>
      <c r="S36" s="15" t="n">
        <f aca="false">(在庫!S36-在庫!S35)/在庫!S35*100</f>
        <v>-0.652741514360313</v>
      </c>
      <c r="T36" s="15" t="n">
        <f aca="false">(在庫!T36-在庫!T35)/在庫!T35*100</f>
        <v>8.64714086471409</v>
      </c>
      <c r="U36" s="15" t="n">
        <f aca="false">(在庫!U36-在庫!U35)/在庫!U35*100</f>
        <v>1.37857900318133</v>
      </c>
      <c r="V36" s="15" t="n">
        <f aca="false">(在庫!V36-在庫!V35)/在庫!V35*100</f>
        <v>2.22457627118643</v>
      </c>
      <c r="W36" s="15" t="n">
        <f aca="false">(在庫!W36-在庫!W35)/在庫!W35*100</f>
        <v>-9.24499229583977</v>
      </c>
      <c r="X36" s="15" t="n">
        <f aca="false">(在庫!X36-在庫!X35)/在庫!X35*100</f>
        <v>1.98019801980198</v>
      </c>
      <c r="Y36" s="15" t="n">
        <f aca="false">(在庫!Y36-在庫!Y35)/在庫!Y35*100</f>
        <v>0.817995910020447</v>
      </c>
      <c r="Z36" s="15" t="n">
        <f aca="false">(在庫!Z36-在庫!Z35)/在庫!Z35*100</f>
        <v>1.93370165745857</v>
      </c>
      <c r="AA36" s="15" t="s">
        <v>81</v>
      </c>
      <c r="AB36" s="15" t="n">
        <f aca="false">(在庫!AB36-在庫!AB35)/在庫!AB35*100</f>
        <v>5.44354838709677</v>
      </c>
      <c r="AC36" s="15" t="n">
        <f aca="false">(在庫!AC36-在庫!AC35)/在庫!AC35*100</f>
        <v>6.39400921658986</v>
      </c>
      <c r="AD36" s="15" t="n">
        <f aca="false">(在庫!AD36-在庫!AD35)/在庫!AD35*100</f>
        <v>4.54545454545454</v>
      </c>
      <c r="AE36" s="15" t="n">
        <f aca="false">(在庫!AE36-在庫!AE35)/在庫!AE35*100</f>
        <v>8.73180873180872</v>
      </c>
      <c r="AF36" s="15" t="s">
        <v>123</v>
      </c>
      <c r="AG36" s="15" t="n">
        <f aca="false">(在庫!AG36-在庫!AG35)/在庫!AG35*100</f>
        <v>5.44354838709677</v>
      </c>
      <c r="AH36" s="15" t="n">
        <f aca="false">(在庫!AH36-在庫!AH35)/在庫!AH35*100</f>
        <v>2.92326431181487</v>
      </c>
      <c r="AI36" s="15" t="n">
        <f aca="false">(在庫!AI36-在庫!AI35)/在庫!AI35*100</f>
        <v>10.0671140939597</v>
      </c>
      <c r="AJ36" s="15" t="n">
        <f aca="false">(在庫!AJ36-在庫!AJ35)/在庫!AJ35*100</f>
        <v>5.91818973020017</v>
      </c>
      <c r="AK36" s="15" t="n">
        <f aca="false">(在庫!AK36-在庫!AK35)/在庫!AK35*100</f>
        <v>13.5520684736091</v>
      </c>
      <c r="AL36" s="15" t="n">
        <f aca="false">(在庫!AL36-在庫!AL35)/在庫!AL35*100</f>
        <v>2.52844500632111</v>
      </c>
      <c r="AM36" s="15" t="n">
        <f aca="false">(在庫!AM36-在庫!AM35)/在庫!AM35*100</f>
        <v>1.59774436090224</v>
      </c>
      <c r="AN36" s="15" t="n">
        <f aca="false">(在庫!AN36-在庫!AN35)/在庫!AN35*100</f>
        <v>0.42432814710042</v>
      </c>
      <c r="AO36" s="15" t="n">
        <f aca="false">(在庫!AO36-在庫!AO35)/在庫!AO35*100</f>
        <v>5.80399619410087</v>
      </c>
      <c r="AP36" s="12"/>
    </row>
    <row r="37" s="13" customFormat="true" ht="14.45" hidden="false" customHeight="true" outlineLevel="0" collapsed="false">
      <c r="A37" s="14"/>
      <c r="B37" s="10" t="s">
        <v>115</v>
      </c>
      <c r="C37" s="15" t="n">
        <f aca="false">(在庫!C37-在庫!C36)/在庫!C36*100</f>
        <v>3.25047801147228</v>
      </c>
      <c r="D37" s="15" t="n">
        <f aca="false">(在庫!D37-在庫!D36)/在庫!D36*100</f>
        <v>3.15487571701722</v>
      </c>
      <c r="E37" s="15" t="n">
        <f aca="false">(在庫!E37-在庫!E36)/在庫!E36*100</f>
        <v>6.67361835245046</v>
      </c>
      <c r="F37" s="15" t="n">
        <f aca="false">(在庫!F37-在庫!F36)/在庫!F36*100</f>
        <v>9.6921322690992</v>
      </c>
      <c r="G37" s="15" t="s">
        <v>81</v>
      </c>
      <c r="H37" s="15" t="n">
        <f aca="false">(在庫!H37-在庫!H36)/在庫!H36*100</f>
        <v>4.28954423592494</v>
      </c>
      <c r="I37" s="15" t="n">
        <f aca="false">(在庫!I37-在庫!I36)/在庫!I36*100</f>
        <v>-0.611450806003332</v>
      </c>
      <c r="J37" s="15" t="s">
        <v>123</v>
      </c>
      <c r="K37" s="30" t="s">
        <v>123</v>
      </c>
      <c r="L37" s="15" t="n">
        <f aca="false">(在庫!L37-在庫!L36)/在庫!L36*100</f>
        <v>5.14563106796116</v>
      </c>
      <c r="M37" s="15" t="s">
        <v>81</v>
      </c>
      <c r="N37" s="30" t="s">
        <v>123</v>
      </c>
      <c r="O37" s="15" t="n">
        <f aca="false">(在庫!O37-在庫!O36)/在庫!O36*100</f>
        <v>6.426735218509</v>
      </c>
      <c r="P37" s="15" t="n">
        <f aca="false">(在庫!P37-在庫!P36)/在庫!P36*100</f>
        <v>6.11854684512429</v>
      </c>
      <c r="Q37" s="15" t="n">
        <f aca="false">(在庫!Q37-在庫!Q36)/在庫!Q36*100</f>
        <v>-0.336700336700334</v>
      </c>
      <c r="R37" s="15" t="n">
        <f aca="false">(在庫!R37-在庫!R36)/在庫!R36*100</f>
        <v>-5.73318632855568</v>
      </c>
      <c r="S37" s="15" t="n">
        <f aca="false">(在庫!S37-在庫!S36)/在庫!S36*100</f>
        <v>-3.28515111695138</v>
      </c>
      <c r="T37" s="15" t="n">
        <f aca="false">(在庫!T37-在庫!T36)/在庫!T36*100</f>
        <v>-8.34403080872914</v>
      </c>
      <c r="U37" s="15" t="n">
        <f aca="false">(在庫!U37-在庫!U36)/在庫!U36*100</f>
        <v>0.209205020920505</v>
      </c>
      <c r="V37" s="15" t="n">
        <f aca="false">(在庫!V37-在庫!V36)/在庫!V36*100</f>
        <v>-0.621761658031082</v>
      </c>
      <c r="W37" s="15" t="n">
        <f aca="false">(在庫!W37-在庫!W36)/在庫!W36*100</f>
        <v>-5.77249575551782</v>
      </c>
      <c r="X37" s="15" t="n">
        <f aca="false">(在庫!X37-在庫!X36)/在庫!X36*100</f>
        <v>-0.862998921251345</v>
      </c>
      <c r="Y37" s="15" t="n">
        <f aca="false">(在庫!Y37-在庫!Y36)/在庫!Y36*100</f>
        <v>1.01419878296146</v>
      </c>
      <c r="Z37" s="15" t="n">
        <f aca="false">(在庫!Z37-在庫!Z36)/在庫!Z36*100</f>
        <v>2.5293586269196</v>
      </c>
      <c r="AA37" s="15" t="s">
        <v>81</v>
      </c>
      <c r="AB37" s="15" t="n">
        <f aca="false">(在庫!AB37-在庫!AB36)/在庫!AB36*100</f>
        <v>3.25047801147228</v>
      </c>
      <c r="AC37" s="15" t="n">
        <f aca="false">(在庫!AC37-在庫!AC36)/在庫!AC36*100</f>
        <v>4.71034109366541</v>
      </c>
      <c r="AD37" s="15" t="n">
        <f aca="false">(在庫!AD37-在庫!AD36)/在庫!AD36*100</f>
        <v>1.50501672240804</v>
      </c>
      <c r="AE37" s="15" t="n">
        <f aca="false">(在庫!AE37-在庫!AE36)/在庫!AE36*100</f>
        <v>6.11854684512429</v>
      </c>
      <c r="AF37" s="15" t="s">
        <v>123</v>
      </c>
      <c r="AG37" s="15" t="n">
        <f aca="false">(在庫!AG37-在庫!AG36)/在庫!AG36*100</f>
        <v>3.25047801147228</v>
      </c>
      <c r="AH37" s="15" t="n">
        <f aca="false">(在庫!AH37-在庫!AH36)/在庫!AH36*100</f>
        <v>-2.24852071005918</v>
      </c>
      <c r="AI37" s="15" t="n">
        <f aca="false">(在庫!AI37-在庫!AI36)/在庫!AI36*100</f>
        <v>4.57317073170732</v>
      </c>
      <c r="AJ37" s="15" t="n">
        <f aca="false">(在庫!AJ37-在庫!AJ36)/在庫!AJ36*100</f>
        <v>1.23253903040263</v>
      </c>
      <c r="AK37" s="15" t="n">
        <f aca="false">(在庫!AK37-在庫!AK36)/在庫!AK36*100</f>
        <v>7.41206030150755</v>
      </c>
      <c r="AL37" s="15" t="n">
        <f aca="false">(在庫!AL37-在庫!AL36)/在庫!AL36*100</f>
        <v>-5.54870530209618</v>
      </c>
      <c r="AM37" s="15" t="n">
        <f aca="false">(在庫!AM37-在庫!AM36)/在庫!AM36*100</f>
        <v>1.48011100832563</v>
      </c>
      <c r="AN37" s="15" t="n">
        <f aca="false">(在庫!AN37-在庫!AN36)/在庫!AN36*100</f>
        <v>-9.01408450704226</v>
      </c>
      <c r="AO37" s="15" t="n">
        <f aca="false">(在庫!AO37-在庫!AO36)/在庫!AO36*100</f>
        <v>4.04676258992806</v>
      </c>
      <c r="AP37" s="12"/>
    </row>
    <row r="38" s="13" customFormat="true" ht="14.45" hidden="false" customHeight="true" outlineLevel="0" collapsed="false">
      <c r="A38" s="14"/>
      <c r="B38" s="10" t="s">
        <v>116</v>
      </c>
      <c r="C38" s="15" t="n">
        <f aca="false">(在庫!C38-在庫!C37)/在庫!C37*100</f>
        <v>5.46296296296297</v>
      </c>
      <c r="D38" s="15" t="n">
        <f aca="false">(在庫!D38-在庫!D37)/在庫!D37*100</f>
        <v>5.46802594995365</v>
      </c>
      <c r="E38" s="15" t="n">
        <f aca="false">(在庫!E38-在庫!E37)/在庫!E37*100</f>
        <v>4.88758553274682</v>
      </c>
      <c r="F38" s="15" t="n">
        <f aca="false">(在庫!F38-在庫!F37)/在庫!F37*100</f>
        <v>8.00415800415801</v>
      </c>
      <c r="G38" s="15" t="s">
        <v>81</v>
      </c>
      <c r="H38" s="15" t="n">
        <f aca="false">(在庫!H38-在庫!H37)/在庫!H37*100</f>
        <v>19.7943444730077</v>
      </c>
      <c r="I38" s="15" t="n">
        <f aca="false">(在庫!I38-在庫!I37)/在庫!I37*100</f>
        <v>10.3467561521253</v>
      </c>
      <c r="J38" s="15" t="s">
        <v>123</v>
      </c>
      <c r="K38" s="30" t="s">
        <v>123</v>
      </c>
      <c r="L38" s="15" t="n">
        <f aca="false">(在庫!L38-在庫!L37)/在庫!L37*100</f>
        <v>12.927054478301</v>
      </c>
      <c r="M38" s="15" t="s">
        <v>81</v>
      </c>
      <c r="N38" s="30" t="s">
        <v>123</v>
      </c>
      <c r="O38" s="15" t="n">
        <f aca="false">(在庫!O38-在庫!O37)/在庫!O37*100</f>
        <v>-0.966183574879224</v>
      </c>
      <c r="P38" s="15" t="n">
        <f aca="false">(在庫!P38-在庫!P37)/在庫!P37*100</f>
        <v>10.4504504504504</v>
      </c>
      <c r="Q38" s="15" t="n">
        <f aca="false">(在庫!Q38-在庫!Q37)/在庫!Q37*100</f>
        <v>-2.02702702702702</v>
      </c>
      <c r="R38" s="15" t="n">
        <f aca="false">(在庫!R38-在庫!R37)/在庫!R37*100</f>
        <v>-4.79532163742689</v>
      </c>
      <c r="S38" s="15" t="n">
        <f aca="false">(在庫!S38-在庫!S37)/在庫!S37*100</f>
        <v>6.65760869565218</v>
      </c>
      <c r="T38" s="15" t="n">
        <f aca="false">(在庫!T38-在庫!T37)/在庫!T37*100</f>
        <v>-0.140056022408976</v>
      </c>
      <c r="U38" s="15" t="n">
        <f aca="false">(在庫!U38-在庫!U37)/在庫!U37*100</f>
        <v>9.60334029227558</v>
      </c>
      <c r="V38" s="15" t="n">
        <f aca="false">(在庫!V38-在庫!V37)/在庫!V37*100</f>
        <v>7.92492179353493</v>
      </c>
      <c r="W38" s="15" t="n">
        <f aca="false">(在庫!W38-在庫!W37)/在庫!W37*100</f>
        <v>13.5135135135135</v>
      </c>
      <c r="X38" s="15" t="n">
        <f aca="false">(在庫!X38-在庫!X37)/在庫!X37*100</f>
        <v>0.326441784548419</v>
      </c>
      <c r="Y38" s="15" t="n">
        <f aca="false">(在庫!Y38-在庫!Y37)/在庫!Y37*100</f>
        <v>1.00401606425703</v>
      </c>
      <c r="Z38" s="15" t="n">
        <f aca="false">(在庫!Z38-在庫!Z37)/在庫!Z37*100</f>
        <v>1.85022026431718</v>
      </c>
      <c r="AA38" s="15" t="s">
        <v>81</v>
      </c>
      <c r="AB38" s="15" t="n">
        <f aca="false">(在庫!AB38-在庫!AB37)/在庫!AB37*100</f>
        <v>5.46296296296297</v>
      </c>
      <c r="AC38" s="15" t="n">
        <f aca="false">(在庫!AC38-在庫!AC37)/在庫!AC37*100</f>
        <v>9.97931747673215</v>
      </c>
      <c r="AD38" s="15" t="n">
        <f aca="false">(在庫!AD38-在庫!AD37)/在庫!AD37*100</f>
        <v>12.1087314662273</v>
      </c>
      <c r="AE38" s="15" t="n">
        <f aca="false">(在庫!AE38-在庫!AE37)/在庫!AE37*100</f>
        <v>10.4504504504504</v>
      </c>
      <c r="AF38" s="15" t="s">
        <v>123</v>
      </c>
      <c r="AG38" s="15" t="n">
        <f aca="false">(在庫!AG38-在庫!AG37)/在庫!AG37*100</f>
        <v>5.46296296296297</v>
      </c>
      <c r="AH38" s="15" t="n">
        <f aca="false">(在庫!AH38-在庫!AH37)/在庫!AH37*100</f>
        <v>3.75302663438258</v>
      </c>
      <c r="AI38" s="15" t="n">
        <f aca="false">(在庫!AI38-在庫!AI37)/在庫!AI37*100</f>
        <v>6.89990281827016</v>
      </c>
      <c r="AJ38" s="15" t="n">
        <f aca="false">(在庫!AJ38-在庫!AJ37)/在庫!AJ37*100</f>
        <v>10.3084415584416</v>
      </c>
      <c r="AK38" s="15" t="n">
        <f aca="false">(在庫!AK38-在庫!AK37)/在庫!AK37*100</f>
        <v>-1.16959064327485</v>
      </c>
      <c r="AL38" s="15" t="n">
        <f aca="false">(在庫!AL38-在庫!AL37)/在庫!AL37*100</f>
        <v>3.13315926892951</v>
      </c>
      <c r="AM38" s="15" t="n">
        <f aca="false">(在庫!AM38-在庫!AM37)/在庫!AM37*100</f>
        <v>1.45852324521422</v>
      </c>
      <c r="AN38" s="15" t="n">
        <f aca="false">(在庫!AN38-在庫!AN37)/在庫!AN37*100</f>
        <v>6.34674922600621</v>
      </c>
      <c r="AO38" s="15" t="n">
        <f aca="false">(在庫!AO38-在庫!AO37)/在庫!AO37*100</f>
        <v>7.17372515125324</v>
      </c>
      <c r="AP38" s="12"/>
    </row>
    <row r="39" s="13" customFormat="true" ht="14.45" hidden="false" customHeight="true" outlineLevel="0" collapsed="false">
      <c r="A39" s="14"/>
      <c r="B39" s="10" t="s">
        <v>117</v>
      </c>
      <c r="C39" s="15" t="n">
        <f aca="false">(在庫!C39-在庫!C38)/在庫!C38*100</f>
        <v>0.877963125548727</v>
      </c>
      <c r="D39" s="15" t="n">
        <f aca="false">(在庫!D39-在庫!D38)/在庫!D38*100</f>
        <v>0.878734622144113</v>
      </c>
      <c r="E39" s="15" t="n">
        <f aca="false">(在庫!E39-在庫!E38)/在庫!E38*100</f>
        <v>4.00745573159366</v>
      </c>
      <c r="F39" s="15" t="n">
        <f aca="false">(在庫!F39-在庫!F38)/在庫!F38*100</f>
        <v>15.6881616939365</v>
      </c>
      <c r="G39" s="15" t="s">
        <v>81</v>
      </c>
      <c r="H39" s="15" t="n">
        <f aca="false">(在庫!H39-在庫!H38)/在庫!H38*100</f>
        <v>25.3218884120172</v>
      </c>
      <c r="I39" s="15" t="n">
        <f aca="false">(在庫!I39-在庫!I38)/在庫!I38*100</f>
        <v>-15.205271160669</v>
      </c>
      <c r="J39" s="15" t="s">
        <v>123</v>
      </c>
      <c r="K39" s="30" t="s">
        <v>123</v>
      </c>
      <c r="L39" s="15" t="n">
        <f aca="false">(在庫!L39-在庫!L38)/在庫!L38*100</f>
        <v>5.88716271463614</v>
      </c>
      <c r="M39" s="15" t="s">
        <v>81</v>
      </c>
      <c r="N39" s="30" t="s">
        <v>123</v>
      </c>
      <c r="O39" s="15" t="n">
        <f aca="false">(在庫!O39-在庫!O38)/在庫!O38*100</f>
        <v>9.26829268292682</v>
      </c>
      <c r="P39" s="15" t="n">
        <f aca="false">(在庫!P39-在庫!P38)/在庫!P38*100</f>
        <v>-3.0179445350734</v>
      </c>
      <c r="Q39" s="15" t="n">
        <f aca="false">(在庫!Q39-在庫!Q38)/在庫!Q38*100</f>
        <v>1.95402298850575</v>
      </c>
      <c r="R39" s="15" t="n">
        <f aca="false">(在庫!R39-在庫!R38)/在庫!R38*100</f>
        <v>-3.68550368550369</v>
      </c>
      <c r="S39" s="15" t="n">
        <f aca="false">(在庫!S39-在庫!S38)/在庫!S38*100</f>
        <v>4.96815286624205</v>
      </c>
      <c r="T39" s="15" t="n">
        <f aca="false">(在庫!T39-在庫!T38)/在庫!T38*100</f>
        <v>15.4277699859748</v>
      </c>
      <c r="U39" s="15" t="n">
        <f aca="false">(在庫!U39-在庫!U38)/在庫!U38*100</f>
        <v>6.85714285714286</v>
      </c>
      <c r="V39" s="15" t="n">
        <f aca="false">(在庫!V39-在庫!V38)/在庫!V38*100</f>
        <v>-2.22222222222222</v>
      </c>
      <c r="W39" s="15" t="n">
        <f aca="false">(在庫!W39-在庫!W38)/在庫!W38*100</f>
        <v>7.30158730158729</v>
      </c>
      <c r="X39" s="15" t="n">
        <f aca="false">(在庫!X39-在庫!X38)/在庫!X38*100</f>
        <v>-0.759219088937096</v>
      </c>
      <c r="Y39" s="15" t="n">
        <f aca="false">(在庫!Y39-在庫!Y38)/在庫!Y38*100</f>
        <v>1.98807157057654</v>
      </c>
      <c r="Z39" s="15" t="n">
        <f aca="false">(在庫!Z39-在庫!Z38)/在庫!Z38*100</f>
        <v>3.02768166089965</v>
      </c>
      <c r="AA39" s="15" t="s">
        <v>81</v>
      </c>
      <c r="AB39" s="15" t="n">
        <f aca="false">(在庫!AB39-在庫!AB38)/在庫!AB38*100</f>
        <v>0.877963125548727</v>
      </c>
      <c r="AC39" s="15" t="n">
        <f aca="false">(在庫!AC39-在庫!AC38)/在庫!AC38*100</f>
        <v>5.35966149506347</v>
      </c>
      <c r="AD39" s="15" t="n">
        <f aca="false">(在庫!AD39-在庫!AD38)/在庫!AD38*100</f>
        <v>1.61645848640707</v>
      </c>
      <c r="AE39" s="15" t="n">
        <f aca="false">(在庫!AE39-在庫!AE38)/在庫!AE38*100</f>
        <v>-3.0179445350734</v>
      </c>
      <c r="AF39" s="15" t="s">
        <v>123</v>
      </c>
      <c r="AG39" s="15" t="n">
        <f aca="false">(在庫!AG39-在庫!AG38)/在庫!AG38*100</f>
        <v>0.877963125548727</v>
      </c>
      <c r="AH39" s="15" t="n">
        <f aca="false">(在庫!AH39-在庫!AH38)/在庫!AH38*100</f>
        <v>4.31738623103851</v>
      </c>
      <c r="AI39" s="15" t="n">
        <f aca="false">(在庫!AI39-在庫!AI38)/在庫!AI38*100</f>
        <v>3.45454545454545</v>
      </c>
      <c r="AJ39" s="15" t="n">
        <f aca="false">(在庫!AJ39-在庫!AJ38)/在庫!AJ38*100</f>
        <v>4.26784400294333</v>
      </c>
      <c r="AK39" s="15" t="n">
        <f aca="false">(在庫!AK39-在庫!AK38)/在庫!AK38*100</f>
        <v>10.2958579881657</v>
      </c>
      <c r="AL39" s="15" t="n">
        <f aca="false">(在庫!AL39-在庫!AL38)/在庫!AL38*100</f>
        <v>4.05063291139241</v>
      </c>
      <c r="AM39" s="15" t="n">
        <f aca="false">(在庫!AM39-在庫!AM38)/在庫!AM38*100</f>
        <v>1.97663971248877</v>
      </c>
      <c r="AN39" s="15" t="n">
        <f aca="false">(在庫!AN39-在庫!AN38)/在庫!AN38*100</f>
        <v>5.67685589519649</v>
      </c>
      <c r="AO39" s="15" t="n">
        <f aca="false">(在庫!AO39-在庫!AO38)/在庫!AO38*100</f>
        <v>0</v>
      </c>
      <c r="AP39" s="12"/>
    </row>
    <row r="40" s="13" customFormat="true" ht="14.45" hidden="false" customHeight="true" outlineLevel="0" collapsed="false">
      <c r="A40" s="14"/>
      <c r="B40" s="10" t="s">
        <v>118</v>
      </c>
      <c r="C40" s="15" t="n">
        <f aca="false">(在庫!C40-在庫!C39)/在庫!C39*100</f>
        <v>-0.261096605744135</v>
      </c>
      <c r="D40" s="15" t="n">
        <f aca="false">(在庫!D40-在庫!D39)/在庫!D39*100</f>
        <v>-0.261324041811844</v>
      </c>
      <c r="E40" s="15" t="n">
        <f aca="false">(在庫!E40-在庫!E39)/在庫!E39*100</f>
        <v>4.21146953405018</v>
      </c>
      <c r="F40" s="15" t="n">
        <f aca="false">(在庫!F40-在庫!F39)/在庫!F39*100</f>
        <v>1.16472545757071</v>
      </c>
      <c r="G40" s="15" t="s">
        <v>81</v>
      </c>
      <c r="H40" s="15" t="n">
        <f aca="false">(在庫!H40-在庫!H39)/在庫!H39*100</f>
        <v>-8.6472602739726</v>
      </c>
      <c r="I40" s="15" t="n">
        <f aca="false">(在庫!I40-在庫!I39)/在庫!I39*100</f>
        <v>6.09683203825463</v>
      </c>
      <c r="J40" s="15" t="s">
        <v>123</v>
      </c>
      <c r="K40" s="30" t="s">
        <v>123</v>
      </c>
      <c r="L40" s="15" t="n">
        <f aca="false">(在庫!L40-在庫!L39)/在庫!L39*100</f>
        <v>-5.71428571428572</v>
      </c>
      <c r="M40" s="15" t="s">
        <v>81</v>
      </c>
      <c r="N40" s="30" t="s">
        <v>123</v>
      </c>
      <c r="O40" s="15" t="n">
        <f aca="false">(在庫!O40-在庫!O39)/在庫!O39*100</f>
        <v>0.669642857142867</v>
      </c>
      <c r="P40" s="15" t="n">
        <f aca="false">(在庫!P40-在庫!P39)/在庫!P39*100</f>
        <v>-9.16736753574433</v>
      </c>
      <c r="Q40" s="15" t="n">
        <f aca="false">(在庫!Q40-在庫!Q39)/在庫!Q39*100</f>
        <v>5.74971815107102</v>
      </c>
      <c r="R40" s="15" t="n">
        <f aca="false">(在庫!R40-在庫!R39)/在庫!R39*100</f>
        <v>16.3265306122449</v>
      </c>
      <c r="S40" s="15" t="n">
        <f aca="false">(在庫!S40-在庫!S39)/在庫!S39*100</f>
        <v>3.76213592233009</v>
      </c>
      <c r="T40" s="15" t="n">
        <f aca="false">(在庫!T40-在庫!T39)/在庫!T39*100</f>
        <v>6.43985419198056</v>
      </c>
      <c r="U40" s="15" t="n">
        <f aca="false">(在庫!U40-在庫!U39)/在庫!U39*100</f>
        <v>16.6666666666667</v>
      </c>
      <c r="V40" s="15" t="n">
        <f aca="false">(在庫!V40-在庫!V39)/在庫!V39*100</f>
        <v>-4.54545454545455</v>
      </c>
      <c r="W40" s="15" t="n">
        <f aca="false">(在庫!W40-在庫!W39)/在庫!W39*100</f>
        <v>-3.10650887573964</v>
      </c>
      <c r="X40" s="15" t="n">
        <f aca="false">(在庫!X40-在庫!X39)/在庫!X39*100</f>
        <v>-5.02732240437158</v>
      </c>
      <c r="Y40" s="15" t="n">
        <f aca="false">(在庫!Y40-在庫!Y39)/在庫!Y39*100</f>
        <v>1.46198830409357</v>
      </c>
      <c r="Z40" s="15" t="n">
        <f aca="false">(在庫!Z40-在庫!Z39)/在庫!Z39*100</f>
        <v>-0.503778337531481</v>
      </c>
      <c r="AA40" s="15" t="s">
        <v>81</v>
      </c>
      <c r="AB40" s="15" t="n">
        <f aca="false">(在庫!AB40-在庫!AB39)/在庫!AB39*100</f>
        <v>-0.261096605744135</v>
      </c>
      <c r="AC40" s="15" t="n">
        <f aca="false">(在庫!AC40-在庫!AC39)/在庫!AC39*100</f>
        <v>-4.19455600178492</v>
      </c>
      <c r="AD40" s="15" t="n">
        <f aca="false">(在庫!AD40-在庫!AD39)/在庫!AD39*100</f>
        <v>0.506146059291387</v>
      </c>
      <c r="AE40" s="15" t="n">
        <f aca="false">(在庫!AE40-在庫!AE39)/在庫!AE39*100</f>
        <v>-9.16736753574433</v>
      </c>
      <c r="AF40" s="15" t="s">
        <v>123</v>
      </c>
      <c r="AG40" s="15" t="n">
        <f aca="false">(在庫!AG40-在庫!AG39)/在庫!AG39*100</f>
        <v>-0.261096605744135</v>
      </c>
      <c r="AH40" s="15" t="n">
        <f aca="false">(在庫!AH40-在庫!AH39)/在庫!AH39*100</f>
        <v>4.80984340044742</v>
      </c>
      <c r="AI40" s="15" t="n">
        <f aca="false">(在庫!AI40-在庫!AI39)/在庫!AI39*100</f>
        <v>0.527240773286475</v>
      </c>
      <c r="AJ40" s="15" t="n">
        <f aca="false">(在庫!AJ40-在庫!AJ39)/在庫!AJ39*100</f>
        <v>-0.352858151023289</v>
      </c>
      <c r="AK40" s="15" t="n">
        <f aca="false">(在庫!AK40-在庫!AK39)/在庫!AK39*100</f>
        <v>-1.60944206008584</v>
      </c>
      <c r="AL40" s="15" t="n">
        <f aca="false">(在庫!AL40-在庫!AL39)/在庫!AL39*100</f>
        <v>7.17761557177615</v>
      </c>
      <c r="AM40" s="15" t="n">
        <f aca="false">(在庫!AM40-在庫!AM39)/在庫!AM39*100</f>
        <v>-0.264317180616738</v>
      </c>
      <c r="AN40" s="15" t="n">
        <f aca="false">(在庫!AN40-在庫!AN39)/在庫!AN39*100</f>
        <v>9.36639118457302</v>
      </c>
      <c r="AO40" s="15" t="n">
        <f aca="false">(在庫!AO40-在庫!AO39)/在庫!AO39*100</f>
        <v>-2.33870967741936</v>
      </c>
      <c r="AP40" s="12"/>
    </row>
    <row r="41" s="13" customFormat="true" ht="14.45" hidden="false" customHeight="true" outlineLevel="0" collapsed="false">
      <c r="A41" s="14"/>
      <c r="B41" s="10" t="s">
        <v>119</v>
      </c>
      <c r="C41" s="15" t="n">
        <f aca="false">(在庫!C41-在庫!C40)/在庫!C40*100</f>
        <v>-4.18848167539267</v>
      </c>
      <c r="D41" s="15" t="n">
        <f aca="false">(在庫!D41-在庫!D40)/在庫!D40*100</f>
        <v>-4.19213973799127</v>
      </c>
      <c r="E41" s="15" t="n">
        <f aca="false">(在庫!E41-在庫!E40)/在庫!E40*100</f>
        <v>1.28976784178848</v>
      </c>
      <c r="F41" s="15" t="n">
        <f aca="false">(在庫!F41-在庫!F40)/在庫!F40*100</f>
        <v>-3.7828947368421</v>
      </c>
      <c r="G41" s="15" t="s">
        <v>81</v>
      </c>
      <c r="H41" s="15" t="n">
        <f aca="false">(在庫!H41-在庫!H40)/在庫!H40*100</f>
        <v>10.1218369259606</v>
      </c>
      <c r="I41" s="15" t="n">
        <f aca="false">(在庫!I41-在庫!I40)/在庫!I40*100</f>
        <v>-8.61971830985916</v>
      </c>
      <c r="J41" s="15" t="s">
        <v>123</v>
      </c>
      <c r="K41" s="30" t="s">
        <v>123</v>
      </c>
      <c r="L41" s="15" t="n">
        <f aca="false">(在庫!L41-在庫!L40)/在庫!L40*100</f>
        <v>-13.5544635544636</v>
      </c>
      <c r="M41" s="15" t="s">
        <v>81</v>
      </c>
      <c r="N41" s="30" t="s">
        <v>123</v>
      </c>
      <c r="O41" s="15" t="n">
        <f aca="false">(在庫!O41-在庫!O40)/在庫!O40*100</f>
        <v>-5.21064301552107</v>
      </c>
      <c r="P41" s="15" t="n">
        <f aca="false">(在庫!P41-在庫!P40)/在庫!P40*100</f>
        <v>-9.07407407407407</v>
      </c>
      <c r="Q41" s="15" t="n">
        <f aca="false">(在庫!Q41-在庫!Q40)/在庫!Q40*100</f>
        <v>4.26439232409382</v>
      </c>
      <c r="R41" s="15" t="n">
        <f aca="false">(在庫!R41-在庫!R40)/在庫!R40*100</f>
        <v>7.12719298245614</v>
      </c>
      <c r="S41" s="15" t="n">
        <f aca="false">(在庫!S41-在庫!S40)/在庫!S40*100</f>
        <v>8.18713450292398</v>
      </c>
      <c r="T41" s="15" t="n">
        <f aca="false">(在庫!T41-在庫!T40)/在庫!T40*100</f>
        <v>2.73972602739727</v>
      </c>
      <c r="U41" s="15" t="n">
        <f aca="false">(在庫!U41-在庫!U40)/在庫!U40*100</f>
        <v>13.1398013750955</v>
      </c>
      <c r="V41" s="15" t="n">
        <f aca="false">(在庫!V41-在庫!V40)/在庫!V40*100</f>
        <v>7.66045548654245</v>
      </c>
      <c r="W41" s="15" t="n">
        <f aca="false">(在庫!W41-在庫!W40)/在庫!W40*100</f>
        <v>14.5038167938931</v>
      </c>
      <c r="X41" s="15" t="n">
        <f aca="false">(在庫!X41-在庫!X40)/在庫!X40*100</f>
        <v>-1.15074798619102</v>
      </c>
      <c r="Y41" s="15" t="n">
        <f aca="false">(在庫!Y41-在庫!Y40)/在庫!Y40*100</f>
        <v>2.11335254562921</v>
      </c>
      <c r="Z41" s="15" t="n">
        <f aca="false">(在庫!Z41-在庫!Z40)/在庫!Z40*100</f>
        <v>-21.6877637130802</v>
      </c>
      <c r="AA41" s="15" t="s">
        <v>81</v>
      </c>
      <c r="AB41" s="15" t="n">
        <f aca="false">(在庫!AB41-在庫!AB40)/在庫!AB40*100</f>
        <v>-4.18848167539267</v>
      </c>
      <c r="AC41" s="15" t="n">
        <f aca="false">(在庫!AC41-在庫!AC40)/在庫!AC40*100</f>
        <v>-10.6660456450862</v>
      </c>
      <c r="AD41" s="15" t="n">
        <f aca="false">(在庫!AD41-在庫!AD40)/在庫!AD40*100</f>
        <v>-0.575539568345332</v>
      </c>
      <c r="AE41" s="15" t="n">
        <f aca="false">(在庫!AE41-在庫!AE40)/在庫!AE40*100</f>
        <v>-9.07407407407407</v>
      </c>
      <c r="AF41" s="15" t="s">
        <v>123</v>
      </c>
      <c r="AG41" s="15" t="n">
        <f aca="false">(在庫!AG41-在庫!AG40)/在庫!AG40*100</f>
        <v>-4.18848167539267</v>
      </c>
      <c r="AH41" s="15" t="n">
        <f aca="false">(在庫!AH41-在庫!AH40)/在庫!AH40*100</f>
        <v>0.74706510138741</v>
      </c>
      <c r="AI41" s="15" t="n">
        <f aca="false">(在庫!AI41-在庫!AI40)/在庫!AI40*100</f>
        <v>-3.05944055944056</v>
      </c>
      <c r="AJ41" s="15" t="n">
        <f aca="false">(在庫!AJ41-在庫!AJ40)/在庫!AJ40*100</f>
        <v>-1.77053824362606</v>
      </c>
      <c r="AK41" s="15" t="n">
        <f aca="false">(在庫!AK41-在庫!AK40)/在庫!AK40*100</f>
        <v>-4.36205016357688</v>
      </c>
      <c r="AL41" s="15" t="n">
        <f aca="false">(在庫!AL41-在庫!AL40)/在庫!AL40*100</f>
        <v>1.81611804767311</v>
      </c>
      <c r="AM41" s="15" t="n">
        <f aca="false">(在庫!AM41-在庫!AM40)/在庫!AM40*100</f>
        <v>-21.3780918727915</v>
      </c>
      <c r="AN41" s="15" t="n">
        <f aca="false">(在庫!AN41-在庫!AN40)/在庫!AN40*100</f>
        <v>14.6095717884131</v>
      </c>
      <c r="AO41" s="15" t="n">
        <f aca="false">(在庫!AO41-在庫!AO40)/在庫!AO40*100</f>
        <v>-5.20231213872832</v>
      </c>
      <c r="AP41" s="12"/>
    </row>
    <row r="42" s="13" customFormat="true" ht="14.45" hidden="false" customHeight="true" outlineLevel="0" collapsed="false">
      <c r="A42" s="14"/>
      <c r="B42" s="10" t="s">
        <v>120</v>
      </c>
      <c r="C42" s="15" t="n">
        <f aca="false">(在庫!C42-在庫!C41)/在庫!C41*100</f>
        <v>-3.27868852459016</v>
      </c>
      <c r="D42" s="15" t="n">
        <f aca="false">(在庫!D42-在庫!D41)/在庫!D41*100</f>
        <v>-3.37283500455789</v>
      </c>
      <c r="E42" s="15" t="n">
        <f aca="false">(在庫!E42-在庫!E41)/在庫!E41*100</f>
        <v>-3.14091680814941</v>
      </c>
      <c r="F42" s="15" t="n">
        <f aca="false">(在庫!F42-在庫!F41)/在庫!F41*100</f>
        <v>7.00854700854701</v>
      </c>
      <c r="G42" s="15" t="s">
        <v>81</v>
      </c>
      <c r="H42" s="15" t="n">
        <f aca="false">(在庫!H42-在庫!H41)/在庫!H41*100</f>
        <v>1.61702127659575</v>
      </c>
      <c r="I42" s="15" t="n">
        <f aca="false">(在庫!I42-在庫!I41)/在庫!I41*100</f>
        <v>-10.2959309494451</v>
      </c>
      <c r="J42" s="15" t="s">
        <v>123</v>
      </c>
      <c r="K42" s="30" t="s">
        <v>123</v>
      </c>
      <c r="L42" s="15" t="n">
        <f aca="false">(在庫!L42-在庫!L41)/在庫!L41*100</f>
        <v>-18.6167693036476</v>
      </c>
      <c r="M42" s="15" t="s">
        <v>81</v>
      </c>
      <c r="N42" s="30" t="s">
        <v>123</v>
      </c>
      <c r="O42" s="15" t="n">
        <f aca="false">(在庫!O42-在庫!O41)/在庫!O41*100</f>
        <v>6.78362573099415</v>
      </c>
      <c r="P42" s="15" t="n">
        <f aca="false">(在庫!P42-在庫!P41)/在庫!P41*100</f>
        <v>0.305498981670058</v>
      </c>
      <c r="Q42" s="15" t="n">
        <f aca="false">(在庫!Q42-在庫!Q41)/在庫!Q41*100</f>
        <v>3.88548057259713</v>
      </c>
      <c r="R42" s="15" t="n">
        <f aca="false">(在庫!R42-在庫!R41)/在庫!R41*100</f>
        <v>5.93654042988741</v>
      </c>
      <c r="S42" s="15" t="n">
        <f aca="false">(在庫!S42-在庫!S41)/在庫!S41*100</f>
        <v>1.62162162162162</v>
      </c>
      <c r="T42" s="15" t="n">
        <f aca="false">(在庫!T42-在庫!T41)/在庫!T41*100</f>
        <v>2.11111111111112</v>
      </c>
      <c r="U42" s="15" t="n">
        <f aca="false">(在庫!U42-在庫!U41)/在庫!U41*100</f>
        <v>1.21539500337611</v>
      </c>
      <c r="V42" s="15" t="n">
        <f aca="false">(在庫!V42-在庫!V41)/在庫!V41*100</f>
        <v>-5</v>
      </c>
      <c r="W42" s="15" t="n">
        <f aca="false">(在庫!W42-在庫!W41)/在庫!W41*100</f>
        <v>3.86666666666667</v>
      </c>
      <c r="X42" s="15" t="n">
        <f aca="false">(在庫!X42-在庫!X41)/在庫!X41*100</f>
        <v>0</v>
      </c>
      <c r="Y42" s="15" t="n">
        <f aca="false">(在庫!Y42-在庫!Y41)/在庫!Y41*100</f>
        <v>2.35183443085607</v>
      </c>
      <c r="Z42" s="15" t="n">
        <f aca="false">(在庫!Z42-在庫!Z41)/在庫!Z41*100</f>
        <v>-4.20258620689654</v>
      </c>
      <c r="AA42" s="15" t="s">
        <v>81</v>
      </c>
      <c r="AB42" s="15" t="n">
        <f aca="false">(在庫!AB42-在庫!AB41)/在庫!AB41*100</f>
        <v>-3.27868852459016</v>
      </c>
      <c r="AC42" s="15" t="n">
        <f aca="false">(在庫!AC42-在庫!AC41)/在庫!AC41*100</f>
        <v>-17.466110531804</v>
      </c>
      <c r="AD42" s="15" t="n">
        <f aca="false">(在庫!AD42-在庫!AD41)/在庫!AD41*100</f>
        <v>-5.78871201157743</v>
      </c>
      <c r="AE42" s="15" t="n">
        <f aca="false">(在庫!AE42-在庫!AE41)/在庫!AE41*100</f>
        <v>0.305498981670058</v>
      </c>
      <c r="AF42" s="15" t="s">
        <v>123</v>
      </c>
      <c r="AG42" s="15" t="n">
        <f aca="false">(在庫!AG42-在庫!AG41)/在庫!AG41*100</f>
        <v>-3.27868852459016</v>
      </c>
      <c r="AH42" s="15" t="n">
        <f aca="false">(在庫!AH42-在庫!AH41)/在庫!AH41*100</f>
        <v>1.48305084745762</v>
      </c>
      <c r="AI42" s="15" t="n">
        <f aca="false">(在庫!AI42-在庫!AI41)/在庫!AI41*100</f>
        <v>1.1722272317403</v>
      </c>
      <c r="AJ42" s="15" t="n">
        <f aca="false">(在庫!AJ42-在庫!AJ41)/在庫!AJ41*100</f>
        <v>-3.38860850757029</v>
      </c>
      <c r="AK42" s="15" t="n">
        <f aca="false">(在庫!AK42-在庫!AK41)/在庫!AK41*100</f>
        <v>6.38540478905359</v>
      </c>
      <c r="AL42" s="15" t="n">
        <f aca="false">(在庫!AL42-在庫!AL41)/在庫!AL41*100</f>
        <v>1.5607580824972</v>
      </c>
      <c r="AM42" s="15" t="n">
        <f aca="false">(在庫!AM42-在庫!AM41)/在庫!AM41*100</f>
        <v>0.449438202247197</v>
      </c>
      <c r="AN42" s="15" t="n">
        <f aca="false">(在庫!AN42-在庫!AN41)/在庫!AN41*100</f>
        <v>0.54945054945055</v>
      </c>
      <c r="AO42" s="15" t="n">
        <f aca="false">(在庫!AO42-在庫!AO41)/在庫!AO41*100</f>
        <v>-4.09407665505227</v>
      </c>
      <c r="AP42" s="12"/>
    </row>
    <row r="43" s="13" customFormat="true" ht="14.45" hidden="false" customHeight="true" outlineLevel="0" collapsed="false">
      <c r="A43" s="14"/>
      <c r="B43" s="10" t="s">
        <v>121</v>
      </c>
      <c r="C43" s="15" t="n">
        <f aca="false">(在庫!C43-在庫!C42)/在庫!C42*100</f>
        <v>-2.25988700564972</v>
      </c>
      <c r="D43" s="15" t="n">
        <f aca="false">(在庫!D43-在庫!D42)/在庫!D42*100</f>
        <v>-2.26415094339623</v>
      </c>
      <c r="E43" s="15" t="n">
        <f aca="false">(在庫!E43-在庫!E42)/在庫!E42*100</f>
        <v>0.70113935144611</v>
      </c>
      <c r="F43" s="15" t="n">
        <f aca="false">(在庫!F43-在庫!F42)/在庫!F42*100</f>
        <v>-10.1437699680511</v>
      </c>
      <c r="G43" s="15" t="s">
        <v>81</v>
      </c>
      <c r="H43" s="15" t="n">
        <f aca="false">(在庫!H43-在庫!H42)/在庫!H42*100</f>
        <v>21.0217755443886</v>
      </c>
      <c r="I43" s="15" t="n">
        <f aca="false">(在庫!I43-在庫!I42)/在庫!I42*100</f>
        <v>1.09965635738831</v>
      </c>
      <c r="J43" s="15" t="s">
        <v>123</v>
      </c>
      <c r="K43" s="30" t="s">
        <v>123</v>
      </c>
      <c r="L43" s="15" t="n">
        <f aca="false">(在庫!L43-在庫!L42)/在庫!L42*100</f>
        <v>-11.4668218859139</v>
      </c>
      <c r="M43" s="15" t="s">
        <v>81</v>
      </c>
      <c r="N43" s="30" t="s">
        <v>123</v>
      </c>
      <c r="O43" s="15" t="n">
        <f aca="false">(在庫!O43-在庫!O42)/在庫!O42*100</f>
        <v>-3.50492880613363</v>
      </c>
      <c r="P43" s="15" t="n">
        <f aca="false">(在庫!P43-在庫!P42)/在庫!P42*100</f>
        <v>-0.812182741116748</v>
      </c>
      <c r="Q43" s="15" t="n">
        <f aca="false">(在庫!Q43-在庫!Q42)/在庫!Q42*100</f>
        <v>-4.62598425196849</v>
      </c>
      <c r="R43" s="15" t="n">
        <f aca="false">(在庫!R43-在庫!R42)/在庫!R42*100</f>
        <v>-1.15942028985508</v>
      </c>
      <c r="S43" s="15" t="n">
        <f aca="false">(在庫!S43-在庫!S42)/在庫!S42*100</f>
        <v>-2.23404255319148</v>
      </c>
      <c r="T43" s="15" t="n">
        <f aca="false">(在庫!T43-在庫!T42)/在庫!T42*100</f>
        <v>0.217627856365602</v>
      </c>
      <c r="U43" s="15" t="n">
        <f aca="false">(在庫!U43-在庫!U42)/在庫!U42*100</f>
        <v>2.13475650433622</v>
      </c>
      <c r="V43" s="15" t="n">
        <f aca="false">(在庫!V43-在庫!V42)/在庫!V42*100</f>
        <v>1.92307692307693</v>
      </c>
      <c r="W43" s="15" t="n">
        <f aca="false">(在庫!W43-在庫!W42)/在庫!W42*100</f>
        <v>-4.87804878048782</v>
      </c>
      <c r="X43" s="15" t="n">
        <f aca="false">(在庫!X43-在庫!X42)/在庫!X42*100</f>
        <v>-1.97904540162981</v>
      </c>
      <c r="Y43" s="15" t="n">
        <f aca="false">(在庫!Y43-在庫!Y42)/在庫!Y42*100</f>
        <v>0.919117647058824</v>
      </c>
      <c r="Z43" s="15" t="n">
        <f aca="false">(在庫!Z43-在庫!Z42)/在庫!Z42*100</f>
        <v>2.13723284589425</v>
      </c>
      <c r="AA43" s="15" t="s">
        <v>81</v>
      </c>
      <c r="AB43" s="15" t="n">
        <f aca="false">(在庫!AB43-在庫!AB42)/在庫!AB42*100</f>
        <v>-2.25988700564972</v>
      </c>
      <c r="AC43" s="15" t="n">
        <f aca="false">(在庫!AC43-在庫!AC42)/在庫!AC42*100</f>
        <v>-5.43272267845864</v>
      </c>
      <c r="AD43" s="15" t="n">
        <f aca="false">(在庫!AD43-在庫!AD42)/在庫!AD42*100</f>
        <v>12.3655913978495</v>
      </c>
      <c r="AE43" s="15" t="n">
        <f aca="false">(在庫!AE43-在庫!AE42)/在庫!AE42*100</f>
        <v>-0.812182741116748</v>
      </c>
      <c r="AF43" s="15" t="s">
        <v>123</v>
      </c>
      <c r="AG43" s="15" t="n">
        <f aca="false">(在庫!AG43-在庫!AG42)/在庫!AG42*100</f>
        <v>-2.25988700564972</v>
      </c>
      <c r="AH43" s="15" t="n">
        <f aca="false">(在庫!AH43-在庫!AH42)/在庫!AH42*100</f>
        <v>-3.02713987473903</v>
      </c>
      <c r="AI43" s="15" t="n">
        <f aca="false">(在庫!AI43-在庫!AI42)/在庫!AI42*100</f>
        <v>0.98039215686274</v>
      </c>
      <c r="AJ43" s="15" t="n">
        <f aca="false">(在庫!AJ43-在庫!AJ42)/在庫!AJ42*100</f>
        <v>8.80597014925374</v>
      </c>
      <c r="AK43" s="15" t="n">
        <f aca="false">(在庫!AK43-在庫!AK42)/在庫!AK42*100</f>
        <v>-4.28724544480172</v>
      </c>
      <c r="AL43" s="15" t="n">
        <f aca="false">(在庫!AL43-在庫!AL42)/在庫!AL42*100</f>
        <v>-4.72008781558726</v>
      </c>
      <c r="AM43" s="15" t="n">
        <f aca="false">(在庫!AM43-在庫!AM42)/在庫!AM42*100</f>
        <v>3.13199105145414</v>
      </c>
      <c r="AN43" s="15" t="n">
        <f aca="false">(在庫!AN43-在庫!AN42)/在庫!AN42*100</f>
        <v>-8.63387978142077</v>
      </c>
      <c r="AO43" s="15" t="n">
        <f aca="false">(在庫!AO43-在庫!AO42)/在庫!AO42*100</f>
        <v>-2.8156221616712</v>
      </c>
      <c r="AP43" s="12"/>
    </row>
    <row r="44" s="13" customFormat="true" ht="14.45" hidden="false" customHeight="true" outlineLevel="0" collapsed="false">
      <c r="A44" s="14"/>
      <c r="B44" s="10" t="s">
        <v>122</v>
      </c>
      <c r="C44" s="15" t="n">
        <f aca="false">(在庫!C44-在庫!C43)/在庫!C43*100</f>
        <v>-2.69749518304431</v>
      </c>
      <c r="D44" s="15" t="n">
        <f aca="false">(在庫!D44-在庫!D43)/在庫!D43*100</f>
        <v>-2.5096525096525</v>
      </c>
      <c r="E44" s="15" t="n">
        <f aca="false">(在庫!E44-在庫!E43)/在庫!E43*100</f>
        <v>12.0974760661445</v>
      </c>
      <c r="F44" s="15" t="n">
        <f aca="false">(在庫!F44-在庫!F43)/在庫!F43*100</f>
        <v>-6.66666666666667</v>
      </c>
      <c r="G44" s="15" t="s">
        <v>81</v>
      </c>
      <c r="H44" s="15" t="n">
        <f aca="false">(在庫!H44-在庫!H43)/在庫!H43*100</f>
        <v>-13.7024221453287</v>
      </c>
      <c r="I44" s="15" t="n">
        <f aca="false">(在庫!I44-在庫!I43)/在庫!I43*100</f>
        <v>19.9184228416044</v>
      </c>
      <c r="J44" s="15" t="s">
        <v>123</v>
      </c>
      <c r="K44" s="30" t="s">
        <v>123</v>
      </c>
      <c r="L44" s="15" t="n">
        <f aca="false">(在庫!L44-在庫!L43)/在庫!L43*100</f>
        <v>-1.11768573307034</v>
      </c>
      <c r="M44" s="15" t="s">
        <v>81</v>
      </c>
      <c r="N44" s="30" t="s">
        <v>123</v>
      </c>
      <c r="O44" s="15" t="n">
        <f aca="false">(在庫!O44-在庫!O43)/在庫!O43*100</f>
        <v>9.87514188422248</v>
      </c>
      <c r="P44" s="15" t="n">
        <f aca="false">(在庫!P44-在庫!P43)/在庫!P43*100</f>
        <v>-0.921187308085983</v>
      </c>
      <c r="Q44" s="15" t="n">
        <f aca="false">(在庫!Q44-在庫!Q43)/在庫!Q43*100</f>
        <v>-3.71517027863778</v>
      </c>
      <c r="R44" s="15" t="n">
        <f aca="false">(在庫!R44-在庫!R43)/在庫!R43*100</f>
        <v>1.95503421309873</v>
      </c>
      <c r="S44" s="15" t="n">
        <f aca="false">(在庫!S44-在庫!S43)/在庫!S43*100</f>
        <v>-5.00544069640915</v>
      </c>
      <c r="T44" s="15" t="n">
        <f aca="false">(在庫!T44-在庫!T43)/在庫!T43*100</f>
        <v>-8.79478827361563</v>
      </c>
      <c r="U44" s="15" t="n">
        <f aca="false">(在庫!U44-在庫!U43)/在庫!U43*100</f>
        <v>-15.2188112344873</v>
      </c>
      <c r="V44" s="15" t="n">
        <f aca="false">(在庫!V44-在庫!V43)/在庫!V43*100</f>
        <v>-0.69513406156902</v>
      </c>
      <c r="W44" s="15" t="n">
        <f aca="false">(在庫!W44-在庫!W43)/在庫!W43*100</f>
        <v>-2.02429149797571</v>
      </c>
      <c r="X44" s="15" t="n">
        <f aca="false">(在庫!X44-在庫!X43)/在庫!X43*100</f>
        <v>-3.68171021377673</v>
      </c>
      <c r="Y44" s="15" t="n">
        <f aca="false">(在庫!Y44-在庫!Y43)/在庫!Y43*100</f>
        <v>-0.637522768670312</v>
      </c>
      <c r="Z44" s="15" t="s">
        <v>81</v>
      </c>
      <c r="AA44" s="15" t="s">
        <v>81</v>
      </c>
      <c r="AB44" s="15" t="s">
        <v>123</v>
      </c>
      <c r="AC44" s="15" t="n">
        <f aca="false">(在庫!AC44-在庫!AC43)/在庫!AC43*100</f>
        <v>-2.5384101536406</v>
      </c>
      <c r="AD44" s="15" t="s">
        <v>123</v>
      </c>
      <c r="AE44" s="15" t="n">
        <f aca="false">(在庫!AE44-在庫!AE43)/在庫!AE43*100</f>
        <v>-0.921187308085983</v>
      </c>
      <c r="AF44" s="15" t="s">
        <v>123</v>
      </c>
      <c r="AG44" s="15" t="n">
        <f aca="false">(在庫!AG44-在庫!AG43)/在庫!AG43*100</f>
        <v>-2.69749518304431</v>
      </c>
      <c r="AH44" s="15" t="n">
        <f aca="false">(在庫!AH44-在庫!AH43)/在庫!AH43*100</f>
        <v>-0.107642626480095</v>
      </c>
      <c r="AI44" s="15" t="n">
        <f aca="false">(在庫!AI44-在庫!AI43)/在庫!AI43*100</f>
        <v>7.41394527802295</v>
      </c>
      <c r="AJ44" s="15" t="n">
        <f aca="false">(在庫!AJ44-在庫!AJ43)/在庫!AJ43*100</f>
        <v>2.05761316872428</v>
      </c>
      <c r="AK44" s="15" t="n">
        <f aca="false">(在庫!AK44-在庫!AK43)/在庫!AK43*100</f>
        <v>11.5341545352744</v>
      </c>
      <c r="AL44" s="15" t="n">
        <f aca="false">(在庫!AL44-在庫!AL43)/在庫!AL43*100</f>
        <v>-2.76497695852534</v>
      </c>
      <c r="AM44" s="15" t="n">
        <f aca="false">(在庫!AM44-在庫!AM43)/在庫!AM43*100</f>
        <v>-1.84381778741866</v>
      </c>
      <c r="AN44" s="15" t="n">
        <f aca="false">(在庫!AN44-在庫!AN43)/在庫!AN43*100</f>
        <v>-0.119617224880376</v>
      </c>
      <c r="AO44" s="15" t="n">
        <f aca="false">(在庫!AO44-在庫!AO43)/在庫!AO43*100</f>
        <v>-3.08411214953271</v>
      </c>
      <c r="AP44" s="12"/>
    </row>
    <row r="45" s="13" customFormat="true" ht="14.45" hidden="false" customHeight="true" outlineLevel="0" collapsed="false">
      <c r="A45" s="14"/>
      <c r="B45" s="10" t="s">
        <v>124</v>
      </c>
      <c r="C45" s="15" t="n">
        <f aca="false">(在庫!C45-在庫!C44)/在庫!C44*100</f>
        <v>-2.97029702970297</v>
      </c>
      <c r="D45" s="15" t="n">
        <f aca="false">(在庫!D45-在庫!D44)/在庫!D44*100</f>
        <v>-3.06930693069306</v>
      </c>
      <c r="E45" s="15" t="n">
        <f aca="false">(在庫!E45-在庫!E44)/在庫!E44*100</f>
        <v>-10.5590062111801</v>
      </c>
      <c r="F45" s="15" t="n">
        <f aca="false">(在庫!F45-在庫!F44)/在庫!F44*100</f>
        <v>-3.23809523809524</v>
      </c>
      <c r="G45" s="15" t="s">
        <v>81</v>
      </c>
      <c r="H45" s="15" t="n">
        <f aca="false">(在庫!H45-在庫!H44)/在庫!H44*100</f>
        <v>16.5998396150762</v>
      </c>
      <c r="I45" s="15" t="n">
        <f aca="false">(在庫!I45-在庫!I44)/在庫!I44*100</f>
        <v>-16.4399092970522</v>
      </c>
      <c r="J45" s="15" t="s">
        <v>123</v>
      </c>
      <c r="K45" s="30" t="s">
        <v>123</v>
      </c>
      <c r="L45" s="15" t="n">
        <f aca="false">(在庫!L45-在庫!L44)/在庫!L44*100</f>
        <v>-1.92819148936171</v>
      </c>
      <c r="M45" s="15" t="s">
        <v>81</v>
      </c>
      <c r="N45" s="30" t="s">
        <v>123</v>
      </c>
      <c r="O45" s="15" t="n">
        <f aca="false">(在庫!O45-在庫!O44)/在庫!O44*100</f>
        <v>-4.54545454545454</v>
      </c>
      <c r="P45" s="15" t="n">
        <f aca="false">(在庫!P45-在庫!P44)/在庫!P44*100</f>
        <v>-5.57851239669421</v>
      </c>
      <c r="Q45" s="15" t="n">
        <f aca="false">(在庫!Q45-在庫!Q44)/在庫!Q44*100</f>
        <v>-0.535905680600214</v>
      </c>
      <c r="R45" s="15" t="n">
        <f aca="false">(在庫!R45-在庫!R44)/在庫!R44*100</f>
        <v>-0.862895493767969</v>
      </c>
      <c r="S45" s="15" t="n">
        <f aca="false">(在庫!S45-在庫!S44)/在庫!S44*100</f>
        <v>0.572737686139748</v>
      </c>
      <c r="T45" s="15" t="n">
        <f aca="false">(在庫!T45-在庫!T44)/在庫!T44*100</f>
        <v>-1.07142857142858</v>
      </c>
      <c r="U45" s="15" t="n">
        <f aca="false">(在庫!U45-在庫!U44)/在庫!U44*100</f>
        <v>-1.23266563944532</v>
      </c>
      <c r="V45" s="15" t="n">
        <f aca="false">(在庫!V45-在庫!V44)/在庫!V44*100</f>
        <v>0.799999999999997</v>
      </c>
      <c r="W45" s="15" t="n">
        <f aca="false">(在庫!W45-在庫!W44)/在庫!W44*100</f>
        <v>8.12672176308541</v>
      </c>
      <c r="X45" s="15" t="n">
        <f aca="false">(在庫!X45-在庫!X44)/在庫!X44*100</f>
        <v>-5.30209617755857</v>
      </c>
      <c r="Y45" s="15" t="n">
        <f aca="false">(在庫!Y45-在庫!Y44)/在庫!Y44*100</f>
        <v>-0.824931255728682</v>
      </c>
      <c r="Z45" s="15" t="s">
        <v>81</v>
      </c>
      <c r="AA45" s="15" t="s">
        <v>81</v>
      </c>
      <c r="AB45" s="15" t="s">
        <v>123</v>
      </c>
      <c r="AC45" s="15" t="n">
        <f aca="false">(在庫!AC45-在庫!AC44)/在庫!AC44*100</f>
        <v>-0.891021247429754</v>
      </c>
      <c r="AD45" s="15" t="s">
        <v>123</v>
      </c>
      <c r="AE45" s="15" t="n">
        <f aca="false">(在庫!AE45-在庫!AE44)/在庫!AE44*100</f>
        <v>-5.57851239669421</v>
      </c>
      <c r="AF45" s="15" t="s">
        <v>123</v>
      </c>
      <c r="AG45" s="15" t="n">
        <f aca="false">(在庫!AG45-在庫!AG44)/在庫!AG44*100</f>
        <v>-2.97029702970297</v>
      </c>
      <c r="AH45" s="15" t="n">
        <f aca="false">(在庫!AH45-在庫!AH44)/在庫!AH44*100</f>
        <v>-2.04741379310344</v>
      </c>
      <c r="AI45" s="15" t="n">
        <f aca="false">(在庫!AI45-在庫!AI44)/在庫!AI44*100</f>
        <v>-5.17666392769104</v>
      </c>
      <c r="AJ45" s="15" t="n">
        <f aca="false">(在庫!AJ45-在庫!AJ44)/在庫!AJ44*100</f>
        <v>-4.7715053763441</v>
      </c>
      <c r="AK45" s="15" t="n">
        <f aca="false">(在庫!AK45-在庫!AK44)/在庫!AK44*100</f>
        <v>-5.12048192771084</v>
      </c>
      <c r="AL45" s="15" t="n">
        <f aca="false">(在庫!AL45-在庫!AL44)/在庫!AL44*100</f>
        <v>-1.30331753554503</v>
      </c>
      <c r="AM45" s="15" t="n">
        <f aca="false">(在庫!AM45-在庫!AM44)/在庫!AM44*100</f>
        <v>-21.767955801105</v>
      </c>
      <c r="AN45" s="15" t="n">
        <f aca="false">(在庫!AN45-在庫!AN44)/在庫!AN44*100</f>
        <v>6.94610778443113</v>
      </c>
      <c r="AO45" s="15" t="n">
        <f aca="false">(在庫!AO45-在庫!AO44)/在庫!AO44*100</f>
        <v>-3.08582449373192</v>
      </c>
      <c r="AP45" s="12"/>
    </row>
    <row r="46" s="13" customFormat="true" ht="14.45" hidden="false" customHeight="true" outlineLevel="0" collapsed="false">
      <c r="A46" s="14"/>
      <c r="B46" s="10" t="s">
        <v>125</v>
      </c>
      <c r="C46" s="15" t="n">
        <f aca="false">(在庫!C46-在庫!C45)/在庫!C45*100</f>
        <v>-0.306122448979589</v>
      </c>
      <c r="D46" s="15" t="n">
        <f aca="false">(在庫!D46-在庫!D45)/在庫!D45*100</f>
        <v>-0.306435137895824</v>
      </c>
      <c r="E46" s="15" t="n">
        <f aca="false">(在庫!E46-在庫!E45)/在庫!E45*100</f>
        <v>-6.77083333333333</v>
      </c>
      <c r="F46" s="15" t="n">
        <f aca="false">(在庫!F46-在庫!F45)/在庫!F45*100</f>
        <v>-4.23228346456693</v>
      </c>
      <c r="G46" s="15" t="s">
        <v>81</v>
      </c>
      <c r="H46" s="15" t="n">
        <f aca="false">(在庫!H46-在庫!H45)/在庫!H45*100</f>
        <v>-16.0935350756534</v>
      </c>
      <c r="I46" s="15" t="n">
        <f aca="false">(在庫!I46-在庫!I45)/在庫!I45*100</f>
        <v>0.949796472184536</v>
      </c>
      <c r="J46" s="15" t="s">
        <v>123</v>
      </c>
      <c r="K46" s="30" t="s">
        <v>123</v>
      </c>
      <c r="L46" s="15" t="n">
        <f aca="false">(在庫!L46-在庫!L45)/在庫!L45*100</f>
        <v>4.33898305084746</v>
      </c>
      <c r="M46" s="15" t="s">
        <v>81</v>
      </c>
      <c r="N46" s="30" t="s">
        <v>123</v>
      </c>
      <c r="O46" s="15" t="n">
        <f aca="false">(在庫!O46-在庫!O45)/在庫!O45*100</f>
        <v>-13.8528138528139</v>
      </c>
      <c r="P46" s="15" t="n">
        <f aca="false">(在庫!P46-在庫!P45)/在庫!P45*100</f>
        <v>5.14223194748358</v>
      </c>
      <c r="Q46" s="15" t="n">
        <f aca="false">(在庫!Q46-在庫!Q45)/在庫!Q45*100</f>
        <v>4.74137931034483</v>
      </c>
      <c r="R46" s="15" t="n">
        <f aca="false">(在庫!R46-在庫!R45)/在庫!R45*100</f>
        <v>-3.86847195357834</v>
      </c>
      <c r="S46" s="15" t="n">
        <f aca="false">(在庫!S46-在庫!S45)/在庫!S45*100</f>
        <v>-9.2255125284738</v>
      </c>
      <c r="T46" s="15" t="n">
        <f aca="false">(在庫!T46-在庫!T45)/在庫!T45*100</f>
        <v>-18.6522262334537</v>
      </c>
      <c r="U46" s="15" t="n">
        <f aca="false">(在庫!U46-在庫!U45)/在庫!U45*100</f>
        <v>-5.77223088923556</v>
      </c>
      <c r="V46" s="15" t="n">
        <f aca="false">(在庫!V46-在庫!V45)/在庫!V45*100</f>
        <v>-5.35714285714285</v>
      </c>
      <c r="W46" s="15" t="n">
        <f aca="false">(在庫!W46-在庫!W45)/在庫!W45*100</f>
        <v>-15.1592356687898</v>
      </c>
      <c r="X46" s="15" t="n">
        <f aca="false">(在庫!X46-在庫!X45)/在庫!X45*100</f>
        <v>4.296875</v>
      </c>
      <c r="Y46" s="15" t="n">
        <f aca="false">(在庫!Y46-在庫!Y45)/在庫!Y45*100</f>
        <v>-1.29390018484289</v>
      </c>
      <c r="Z46" s="15" t="s">
        <v>81</v>
      </c>
      <c r="AA46" s="15" t="s">
        <v>81</v>
      </c>
      <c r="AB46" s="15" t="s">
        <v>123</v>
      </c>
      <c r="AC46" s="15" t="n">
        <f aca="false">(在庫!AC46-在庫!AC45)/在庫!AC45*100</f>
        <v>-0.414937759336096</v>
      </c>
      <c r="AD46" s="15" t="s">
        <v>123</v>
      </c>
      <c r="AE46" s="15" t="n">
        <f aca="false">(在庫!AE46-在庫!AE45)/在庫!AE45*100</f>
        <v>5.14223194748358</v>
      </c>
      <c r="AF46" s="15" t="s">
        <v>123</v>
      </c>
      <c r="AG46" s="15" t="n">
        <f aca="false">(在庫!AG46-在庫!AG45)/在庫!AG45*100</f>
        <v>-0.306122448979589</v>
      </c>
      <c r="AH46" s="15" t="n">
        <f aca="false">(在庫!AH46-在庫!AH45)/在庫!AH45*100</f>
        <v>-4.73047304730474</v>
      </c>
      <c r="AI46" s="15" t="n">
        <f aca="false">(在庫!AI46-在庫!AI45)/在庫!AI45*100</f>
        <v>-10.051993067591</v>
      </c>
      <c r="AJ46" s="15" t="n">
        <f aca="false">(在庫!AJ46-在庫!AJ45)/在庫!AJ45*100</f>
        <v>-8.89202540578687</v>
      </c>
      <c r="AK46" s="15" t="n">
        <f aca="false">(在庫!AK46-在庫!AK45)/在庫!AK45*100</f>
        <v>-12.6984126984127</v>
      </c>
      <c r="AL46" s="15" t="n">
        <f aca="false">(在庫!AL46-在庫!AL45)/在庫!AL45*100</f>
        <v>-1.80072028811525</v>
      </c>
      <c r="AM46" s="15" t="n">
        <f aca="false">(在庫!AM46-在庫!AM45)/在庫!AM45*100</f>
        <v>24.8587570621469</v>
      </c>
      <c r="AN46" s="15" t="n">
        <f aca="false">(在庫!AN46-在庫!AN45)/在庫!AN45*100</f>
        <v>-10.8622620380739</v>
      </c>
      <c r="AO46" s="15" t="n">
        <f aca="false">(在庫!AO46-在庫!AO45)/在庫!AO45*100</f>
        <v>1.39303482587065</v>
      </c>
      <c r="AP46" s="12"/>
    </row>
    <row r="47" customFormat="false" ht="14.45" hidden="false" customHeight="true" outlineLevel="0" collapsed="false">
      <c r="A47" s="17" t="s">
        <v>235</v>
      </c>
      <c r="B47" s="18" t="s">
        <v>127</v>
      </c>
      <c r="C47" s="15" t="s">
        <v>123</v>
      </c>
      <c r="D47" s="15" t="s">
        <v>123</v>
      </c>
      <c r="E47" s="15" t="s">
        <v>123</v>
      </c>
      <c r="F47" s="15" t="s">
        <v>123</v>
      </c>
      <c r="G47" s="15" t="s">
        <v>123</v>
      </c>
      <c r="H47" s="15" t="s">
        <v>123</v>
      </c>
      <c r="I47" s="15" t="s">
        <v>123</v>
      </c>
      <c r="J47" s="15" t="s">
        <v>123</v>
      </c>
      <c r="K47" s="30" t="s">
        <v>123</v>
      </c>
      <c r="L47" s="15" t="s">
        <v>123</v>
      </c>
      <c r="M47" s="15" t="s">
        <v>123</v>
      </c>
      <c r="N47" s="30" t="s">
        <v>123</v>
      </c>
      <c r="O47" s="15" t="s">
        <v>123</v>
      </c>
      <c r="P47" s="15" t="s">
        <v>123</v>
      </c>
      <c r="Q47" s="15" t="s">
        <v>123</v>
      </c>
      <c r="R47" s="15" t="s">
        <v>123</v>
      </c>
      <c r="S47" s="15" t="s">
        <v>123</v>
      </c>
      <c r="T47" s="15" t="s">
        <v>123</v>
      </c>
      <c r="U47" s="15" t="s">
        <v>123</v>
      </c>
      <c r="V47" s="15" t="s">
        <v>123</v>
      </c>
      <c r="W47" s="15" t="s">
        <v>123</v>
      </c>
      <c r="X47" s="15" t="s">
        <v>123</v>
      </c>
      <c r="Y47" s="15" t="s">
        <v>123</v>
      </c>
      <c r="Z47" s="15" t="s">
        <v>123</v>
      </c>
      <c r="AA47" s="15" t="s">
        <v>123</v>
      </c>
      <c r="AB47" s="15" t="s">
        <v>123</v>
      </c>
      <c r="AC47" s="15" t="s">
        <v>123</v>
      </c>
      <c r="AD47" s="15" t="s">
        <v>123</v>
      </c>
      <c r="AE47" s="15" t="s">
        <v>123</v>
      </c>
      <c r="AF47" s="15" t="s">
        <v>123</v>
      </c>
      <c r="AG47" s="15" t="s">
        <v>123</v>
      </c>
      <c r="AH47" s="15" t="s">
        <v>123</v>
      </c>
      <c r="AI47" s="15" t="s">
        <v>123</v>
      </c>
      <c r="AJ47" s="15" t="s">
        <v>123</v>
      </c>
      <c r="AK47" s="15" t="s">
        <v>123</v>
      </c>
      <c r="AL47" s="15" t="s">
        <v>123</v>
      </c>
      <c r="AM47" s="15" t="s">
        <v>123</v>
      </c>
      <c r="AN47" s="15" t="s">
        <v>123</v>
      </c>
      <c r="AO47" s="15" t="s">
        <v>123</v>
      </c>
    </row>
    <row r="48" customFormat="false" ht="14.45" hidden="false" customHeight="true" outlineLevel="0" collapsed="false">
      <c r="B48" s="18" t="s">
        <v>128</v>
      </c>
      <c r="C48" s="15" t="n">
        <f aca="false">(在庫!C48-在庫!C47)/在庫!C47*100</f>
        <v>-0.200601805416252</v>
      </c>
      <c r="D48" s="15" t="n">
        <f aca="false">(在庫!D48-在庫!D47)/在庫!D47*100</f>
        <v>-0.100502512562808</v>
      </c>
      <c r="E48" s="15" t="n">
        <f aca="false">(在庫!E48-在庫!E47)/在庫!E47*100</f>
        <v>1.54061624649859</v>
      </c>
      <c r="F48" s="15" t="n">
        <f aca="false">(在庫!F48-在庫!F47)/在庫!F47*100</f>
        <v>2.47148288973383</v>
      </c>
      <c r="G48" s="15" t="s">
        <v>81</v>
      </c>
      <c r="H48" s="15" t="n">
        <f aca="false">(在庫!H48-在庫!H47)/在庫!H47*100</f>
        <v>20.7036535859269</v>
      </c>
      <c r="I48" s="15" t="n">
        <f aca="false">(在庫!I48-在庫!I47)/在庫!I47*100</f>
        <v>-2.09125475285171</v>
      </c>
      <c r="J48" s="15" t="s">
        <v>123</v>
      </c>
      <c r="K48" s="30" t="s">
        <v>123</v>
      </c>
      <c r="L48" s="15" t="n">
        <f aca="false">(在庫!L48-在庫!L47)/在庫!L47*100</f>
        <v>-0.997008973080758</v>
      </c>
      <c r="M48" s="15" t="s">
        <v>81</v>
      </c>
      <c r="N48" s="30" t="s">
        <v>123</v>
      </c>
      <c r="O48" s="15" t="n">
        <f aca="false">(在庫!O48-在庫!O47)/在庫!O47*100</f>
        <v>-0.750341064120051</v>
      </c>
      <c r="P48" s="15" t="n">
        <f aca="false">(在庫!P48-在庫!P47)/在庫!P47*100</f>
        <v>-4.65587044534412</v>
      </c>
      <c r="Q48" s="15" t="n">
        <f aca="false">(在庫!Q48-在庫!Q47)/在庫!Q47*100</f>
        <v>-0.423728813559328</v>
      </c>
      <c r="R48" s="15" t="n">
        <f aca="false">(在庫!R48-在庫!R47)/在庫!R47*100</f>
        <v>6.01556970983723</v>
      </c>
      <c r="S48" s="15" t="n">
        <f aca="false">(在庫!S48-在庫!S47)/在庫!S47*100</f>
        <v>-1.14942528735633</v>
      </c>
      <c r="T48" s="15" t="n">
        <f aca="false">(在庫!T48-在庫!T47)/在庫!T47*100</f>
        <v>-2.12082262210796</v>
      </c>
      <c r="U48" s="15" t="n">
        <f aca="false">(在庫!U48-在庫!U47)/在庫!U47*100</f>
        <v>1.39064475347662</v>
      </c>
      <c r="V48" s="15" t="n">
        <f aca="false">(在庫!V48-在庫!V47)/在庫!V47*100</f>
        <v>4.49069003285872</v>
      </c>
      <c r="W48" s="15" t="n">
        <f aca="false">(在庫!W48-在庫!W47)/在庫!W47*100</f>
        <v>-0.247831474597277</v>
      </c>
      <c r="X48" s="15" t="n">
        <f aca="false">(在庫!X48-在庫!X47)/在庫!X47*100</f>
        <v>2.60021668472373</v>
      </c>
      <c r="Y48" s="15" t="n">
        <f aca="false">(在庫!Y48-在庫!Y47)/在庫!Y47*100</f>
        <v>0.699300699300709</v>
      </c>
      <c r="Z48" s="15" t="n">
        <f aca="false">(在庫!Z48-在庫!Z47)/在庫!Z47*100</f>
        <v>1.18043844856662</v>
      </c>
      <c r="AA48" s="15" t="s">
        <v>81</v>
      </c>
      <c r="AB48" s="15" t="n">
        <f aca="false">(在庫!AB48-在庫!AB47)/在庫!AB47*100</f>
        <v>-0.200601805416252</v>
      </c>
      <c r="AC48" s="15" t="n">
        <f aca="false">(在庫!AC48-在庫!AC47)/在庫!AC47*100</f>
        <v>-1.37741046831956</v>
      </c>
      <c r="AD48" s="15" t="n">
        <f aca="false">(在庫!AD48-在庫!AD47)/在庫!AD47*100</f>
        <v>2.46305418719212</v>
      </c>
      <c r="AE48" s="15" t="n">
        <f aca="false">(在庫!AE48-在庫!AE47)/在庫!AE47*100</f>
        <v>-4.65587044534412</v>
      </c>
      <c r="AF48" s="15" t="s">
        <v>123</v>
      </c>
      <c r="AG48" s="15" t="n">
        <f aca="false">(在庫!AG48-在庫!AG47)/在庫!AG47*100</f>
        <v>-0.200601805416252</v>
      </c>
      <c r="AH48" s="15" t="n">
        <f aca="false">(在庫!AH48-在庫!AH47)/在庫!AH47*100</f>
        <v>0.543478260869565</v>
      </c>
      <c r="AI48" s="15" t="n">
        <f aca="false">(在庫!AI48-在庫!AI47)/在庫!AI47*100</f>
        <v>1.95154777927322</v>
      </c>
      <c r="AJ48" s="15" t="n">
        <f aca="false">(在庫!AJ48-在庫!AJ47)/在庫!AJ47*100</f>
        <v>4.04411764705882</v>
      </c>
      <c r="AK48" s="15" t="n">
        <f aca="false">(在庫!AK48-在庫!AK47)/在庫!AK47*100</f>
        <v>-2.72067714631197</v>
      </c>
      <c r="AL48" s="15" t="n">
        <f aca="false">(在庫!AL48-在庫!AL47)/在庫!AL47*100</f>
        <v>-1.45502645502645</v>
      </c>
      <c r="AM48" s="15" t="n">
        <f aca="false">(在庫!AM48-在庫!AM47)/在庫!AM47*100</f>
        <v>2.60869565217391</v>
      </c>
      <c r="AN48" s="15" t="n">
        <f aca="false">(在庫!AN48-在庫!AN47)/在庫!AN47*100</f>
        <v>-1.6069221260816</v>
      </c>
      <c r="AO48" s="15" t="n">
        <f aca="false">(在庫!AO48-在庫!AO47)/在庫!AO47*100</f>
        <v>-0.486854917234664</v>
      </c>
    </row>
    <row r="49" customFormat="false" ht="14.45" hidden="false" customHeight="true" outlineLevel="0" collapsed="false">
      <c r="B49" s="18" t="s">
        <v>129</v>
      </c>
      <c r="C49" s="15" t="n">
        <f aca="false">(在庫!C49-在庫!C48)/在庫!C48*100</f>
        <v>-2.41206030150754</v>
      </c>
      <c r="D49" s="15" t="n">
        <f aca="false">(在庫!D49-在庫!D48)/在庫!D48*100</f>
        <v>-2.41448692152918</v>
      </c>
      <c r="E49" s="15" t="n">
        <f aca="false">(在庫!E49-在庫!E48)/在庫!E48*100</f>
        <v>3.44827586206897</v>
      </c>
      <c r="F49" s="15" t="n">
        <f aca="false">(在庫!F49-在庫!F48)/在庫!F48*100</f>
        <v>-0.185528756957331</v>
      </c>
      <c r="G49" s="15" t="s">
        <v>81</v>
      </c>
      <c r="H49" s="15" t="n">
        <f aca="false">(在庫!H49-在庫!H48)/在庫!H48*100</f>
        <v>-5.15695067264575</v>
      </c>
      <c r="I49" s="15" t="n">
        <f aca="false">(在庫!I49-在庫!I48)/在庫!I48*100</f>
        <v>-18.9805825242718</v>
      </c>
      <c r="J49" s="15" t="s">
        <v>123</v>
      </c>
      <c r="K49" s="30" t="s">
        <v>123</v>
      </c>
      <c r="L49" s="15" t="n">
        <f aca="false">(在庫!L49-在庫!L48)/在庫!L48*100</f>
        <v>2.61832829808662</v>
      </c>
      <c r="M49" s="15" t="s">
        <v>81</v>
      </c>
      <c r="N49" s="30" t="s">
        <v>123</v>
      </c>
      <c r="O49" s="15" t="n">
        <f aca="false">(在庫!O49-在庫!O48)/在庫!O48*100</f>
        <v>5.0171821305842</v>
      </c>
      <c r="P49" s="15" t="n">
        <f aca="false">(在庫!P49-在庫!P48)/在庫!P48*100</f>
        <v>-4.35244161358812</v>
      </c>
      <c r="Q49" s="15" t="n">
        <f aca="false">(在庫!Q49-在庫!Q48)/在庫!Q48*100</f>
        <v>-0.212765957446812</v>
      </c>
      <c r="R49" s="15" t="n">
        <f aca="false">(在庫!R49-在庫!R48)/在庫!R48*100</f>
        <v>-3.13751668891857</v>
      </c>
      <c r="S49" s="15" t="n">
        <f aca="false">(在庫!S49-在庫!S48)/在庫!S48*100</f>
        <v>0.845665961945044</v>
      </c>
      <c r="T49" s="15" t="n">
        <f aca="false">(在庫!T49-在庫!T48)/在庫!T48*100</f>
        <v>0.722258699934336</v>
      </c>
      <c r="U49" s="15" t="n">
        <f aca="false">(在庫!U49-在庫!U48)/在庫!U48*100</f>
        <v>1.49625935162095</v>
      </c>
      <c r="V49" s="15" t="n">
        <f aca="false">(在庫!V49-在庫!V48)/在庫!V48*100</f>
        <v>-4.40251572327044</v>
      </c>
      <c r="W49" s="15" t="n">
        <f aca="false">(在庫!W49-在庫!W48)/在庫!W48*100</f>
        <v>0.745341614906825</v>
      </c>
      <c r="X49" s="15" t="n">
        <f aca="false">(在庫!X49-在庫!X48)/在庫!X48*100</f>
        <v>4.01267159450897</v>
      </c>
      <c r="Y49" s="15" t="n">
        <f aca="false">(在庫!Y49-在庫!Y48)/在庫!Y48*100</f>
        <v>0</v>
      </c>
      <c r="Z49" s="15" t="n">
        <f aca="false">(在庫!Z49-在庫!Z48)/在庫!Z48*100</f>
        <v>-1.33333333333333</v>
      </c>
      <c r="AA49" s="15" t="s">
        <v>81</v>
      </c>
      <c r="AB49" s="15" t="n">
        <f aca="false">(在庫!AB49-在庫!AB48)/在庫!AB48*100</f>
        <v>-2.41206030150754</v>
      </c>
      <c r="AC49" s="15" t="n">
        <f aca="false">(在庫!AC49-在庫!AC48)/在庫!AC48*100</f>
        <v>-2.04841713221602</v>
      </c>
      <c r="AD49" s="15" t="n">
        <f aca="false">(在庫!AD49-在庫!AD48)/在庫!AD48*100</f>
        <v>-16.3461538461538</v>
      </c>
      <c r="AE49" s="15" t="n">
        <f aca="false">(在庫!AE49-在庫!AE48)/在庫!AE48*100</f>
        <v>-4.35244161358812</v>
      </c>
      <c r="AF49" s="15" t="s">
        <v>123</v>
      </c>
      <c r="AG49" s="15" t="n">
        <f aca="false">(在庫!AG49-在庫!AG48)/在庫!AG48*100</f>
        <v>-2.41206030150754</v>
      </c>
      <c r="AH49" s="15" t="n">
        <f aca="false">(在庫!AH49-在庫!AH48)/在庫!AH48*100</f>
        <v>-0.972972972972979</v>
      </c>
      <c r="AI49" s="15" t="n">
        <f aca="false">(在庫!AI49-在庫!AI48)/在庫!AI48*100</f>
        <v>-4.09240924092409</v>
      </c>
      <c r="AJ49" s="15" t="n">
        <f aca="false">(在庫!AJ49-在庫!AJ48)/在庫!AJ48*100</f>
        <v>-16.3957597173145</v>
      </c>
      <c r="AK49" s="15" t="n">
        <f aca="false">(在庫!AK49-在庫!AK48)/在庫!AK48*100</f>
        <v>4.1019266625233</v>
      </c>
      <c r="AL49" s="15" t="n">
        <f aca="false">(在庫!AL49-在庫!AL48)/在庫!AL48*100</f>
        <v>2.01342281879195</v>
      </c>
      <c r="AM49" s="15" t="n">
        <f aca="false">(在庫!AM49-在庫!AM48)/在庫!AM48*100</f>
        <v>-0.508474576271182</v>
      </c>
      <c r="AN49" s="15" t="n">
        <f aca="false">(在庫!AN49-在庫!AN48)/在庫!AN48*100</f>
        <v>1.75879396984925</v>
      </c>
      <c r="AO49" s="15" t="n">
        <f aca="false">(在庫!AO49-在庫!AO48)/在庫!AO48*100</f>
        <v>-2.64187866927593</v>
      </c>
    </row>
    <row r="50" customFormat="false" ht="14.45" hidden="false" customHeight="true" outlineLevel="0" collapsed="false">
      <c r="B50" s="18" t="s">
        <v>130</v>
      </c>
      <c r="C50" s="15" t="n">
        <f aca="false">(在庫!C50-在庫!C49)/在庫!C49*100</f>
        <v>-2.05973223480948</v>
      </c>
      <c r="D50" s="15" t="n">
        <f aca="false">(在庫!D50-在庫!D49)/在庫!D49*100</f>
        <v>-2.06185567010309</v>
      </c>
      <c r="E50" s="15" t="n">
        <f aca="false">(在庫!E50-在庫!E49)/在庫!E49*100</f>
        <v>-6.79999999999999</v>
      </c>
      <c r="F50" s="15" t="n">
        <f aca="false">(在庫!F50-在庫!F49)/在庫!F49*100</f>
        <v>-2.13754646840148</v>
      </c>
      <c r="G50" s="15" t="s">
        <v>81</v>
      </c>
      <c r="H50" s="15" t="n">
        <f aca="false">(在庫!H50-在庫!H49)/在庫!H49*100</f>
        <v>-4.49172576832151</v>
      </c>
      <c r="I50" s="15" t="n">
        <f aca="false">(在庫!I50-在庫!I49)/在庫!I49*100</f>
        <v>2.93588975434392</v>
      </c>
      <c r="J50" s="15" t="s">
        <v>123</v>
      </c>
      <c r="K50" s="30" t="s">
        <v>123</v>
      </c>
      <c r="L50" s="15" t="n">
        <f aca="false">(在庫!L50-在庫!L49)/在庫!L49*100</f>
        <v>-7.85083415112856</v>
      </c>
      <c r="M50" s="15" t="s">
        <v>81</v>
      </c>
      <c r="N50" s="30" t="s">
        <v>123</v>
      </c>
      <c r="O50" s="15" t="n">
        <f aca="false">(在庫!O50-在庫!O49)/在庫!O49*100</f>
        <v>-4.05759162303666</v>
      </c>
      <c r="P50" s="15" t="n">
        <f aca="false">(在庫!P50-在庫!P49)/在庫!P49*100</f>
        <v>-1.77580466148723</v>
      </c>
      <c r="Q50" s="15" t="n">
        <f aca="false">(在庫!Q50-在庫!Q49)/在庫!Q49*100</f>
        <v>0</v>
      </c>
      <c r="R50" s="15" t="n">
        <f aca="false">(在庫!R50-在庫!R49)/在庫!R49*100</f>
        <v>0.482425913163347</v>
      </c>
      <c r="S50" s="15" t="n">
        <f aca="false">(在庫!S50-在庫!S49)/在庫!S49*100</f>
        <v>-3.14465408805031</v>
      </c>
      <c r="T50" s="15" t="n">
        <f aca="false">(在庫!T50-在庫!T49)/在庫!T49*100</f>
        <v>-2.41199478487615</v>
      </c>
      <c r="U50" s="15" t="n">
        <f aca="false">(在庫!U50-在庫!U49)/在庫!U49*100</f>
        <v>0</v>
      </c>
      <c r="V50" s="15" t="n">
        <f aca="false">(在庫!V50-在庫!V49)/在庫!V49*100</f>
        <v>-0.767543859649126</v>
      </c>
      <c r="W50" s="15" t="n">
        <f aca="false">(在庫!W50-在庫!W49)/在庫!W49*100</f>
        <v>-7.27496917385942</v>
      </c>
      <c r="X50" s="15" t="n">
        <f aca="false">(在庫!X50-在庫!X49)/在庫!X49*100</f>
        <v>1.92893401015229</v>
      </c>
      <c r="Y50" s="15" t="n">
        <f aca="false">(在庫!Y50-在庫!Y49)/在庫!Y49*100</f>
        <v>1.50462962962963</v>
      </c>
      <c r="Z50" s="15" t="n">
        <f aca="false">(在庫!Z50-在庫!Z49)/在庫!Z49*100</f>
        <v>-0.337837837837843</v>
      </c>
      <c r="AA50" s="15" t="s">
        <v>81</v>
      </c>
      <c r="AB50" s="15" t="n">
        <f aca="false">(在庫!AB50-在庫!AB49)/在庫!AB49*100</f>
        <v>-2.05973223480948</v>
      </c>
      <c r="AC50" s="15" t="n">
        <f aca="false">(在庫!AC50-在庫!AC49)/在庫!AC49*100</f>
        <v>-4.75285171102662</v>
      </c>
      <c r="AD50" s="15" t="n">
        <f aca="false">(在庫!AD50-在庫!AD49)/在庫!AD49*100</f>
        <v>-2.6272577996716</v>
      </c>
      <c r="AE50" s="15" t="n">
        <f aca="false">(在庫!AE50-在庫!AE49)/在庫!AE49*100</f>
        <v>-1.77580466148723</v>
      </c>
      <c r="AF50" s="15" t="s">
        <v>123</v>
      </c>
      <c r="AG50" s="15" t="n">
        <f aca="false">(在庫!AG50-在庫!AG49)/在庫!AG49*100</f>
        <v>-2.05973223480948</v>
      </c>
      <c r="AH50" s="15" t="n">
        <f aca="false">(在庫!AH50-在庫!AH49)/在庫!AH49*100</f>
        <v>-6.98689956331877</v>
      </c>
      <c r="AI50" s="15" t="n">
        <f aca="false">(在庫!AI50-在庫!AI49)/在庫!AI49*100</f>
        <v>-3.5788024776325</v>
      </c>
      <c r="AJ50" s="15" t="n">
        <f aca="false">(在庫!AJ50-在庫!AJ49)/在庫!AJ49*100</f>
        <v>-2.53592561284869</v>
      </c>
      <c r="AK50" s="15" t="n">
        <f aca="false">(在庫!AK50-在庫!AK49)/在庫!AK49*100</f>
        <v>-4.47761194029851</v>
      </c>
      <c r="AL50" s="15" t="n">
        <f aca="false">(在庫!AL50-在庫!AL49)/在庫!AL49*100</f>
        <v>-8.28947368421052</v>
      </c>
      <c r="AM50" s="15" t="n">
        <f aca="false">(在庫!AM50-在庫!AM49)/在庫!AM49*100</f>
        <v>1.02214650766609</v>
      </c>
      <c r="AN50" s="15" t="n">
        <f aca="false">(在庫!AN50-在庫!AN49)/在庫!AN49*100</f>
        <v>-6.91358024691357</v>
      </c>
      <c r="AO50" s="15" t="n">
        <f aca="false">(在庫!AO50-在庫!AO49)/在庫!AO49*100</f>
        <v>-1.30653266331658</v>
      </c>
    </row>
    <row r="51" customFormat="false" ht="14.45" hidden="false" customHeight="true" outlineLevel="0" collapsed="false">
      <c r="B51" s="18" t="s">
        <v>131</v>
      </c>
      <c r="C51" s="15" t="n">
        <f aca="false">(在庫!C51-在庫!C50)/在庫!C50*100</f>
        <v>-1.26182965299683</v>
      </c>
      <c r="D51" s="15" t="n">
        <f aca="false">(在庫!D51-在庫!D50)/在庫!D50*100</f>
        <v>-1.1578947368421</v>
      </c>
      <c r="E51" s="15" t="n">
        <f aca="false">(在庫!E51-在庫!E50)/在庫!E50*100</f>
        <v>-7.43919885550787</v>
      </c>
      <c r="F51" s="15" t="n">
        <f aca="false">(在庫!F51-在庫!F50)/在庫!F50*100</f>
        <v>2.18423551756885</v>
      </c>
      <c r="G51" s="15" t="s">
        <v>81</v>
      </c>
      <c r="H51" s="15" t="n">
        <f aca="false">(在庫!H51-在庫!H50)/在庫!H50*100</f>
        <v>7.7970297029703</v>
      </c>
      <c r="I51" s="15" t="n">
        <f aca="false">(在庫!I51-在庫!I50)/在庫!I50*100</f>
        <v>3.31781140861466</v>
      </c>
      <c r="J51" s="15" t="s">
        <v>123</v>
      </c>
      <c r="K51" s="30" t="s">
        <v>123</v>
      </c>
      <c r="L51" s="15" t="n">
        <f aca="false">(在庫!L51-在庫!L50)/在庫!L50*100</f>
        <v>-1.2779552715655</v>
      </c>
      <c r="M51" s="15" t="s">
        <v>81</v>
      </c>
      <c r="N51" s="30" t="s">
        <v>123</v>
      </c>
      <c r="O51" s="15" t="n">
        <f aca="false">(在庫!O51-在庫!O50)/在庫!O50*100</f>
        <v>4.02455661664393</v>
      </c>
      <c r="P51" s="15" t="n">
        <f aca="false">(在庫!P51-在庫!P50)/在庫!P50*100</f>
        <v>-1.58192090395481</v>
      </c>
      <c r="Q51" s="15" t="n">
        <f aca="false">(在庫!Q51-在庫!Q50)/在庫!Q50*100</f>
        <v>-1.49253731343283</v>
      </c>
      <c r="R51" s="15" t="n">
        <f aca="false">(在庫!R51-在庫!R50)/在庫!R50*100</f>
        <v>-7.40740740740741</v>
      </c>
      <c r="S51" s="15" t="n">
        <f aca="false">(在庫!S51-在庫!S50)/在庫!S50*100</f>
        <v>1.4069264069264</v>
      </c>
      <c r="T51" s="15" t="n">
        <f aca="false">(在庫!T51-在庫!T50)/在庫!T50*100</f>
        <v>1.67000668002672</v>
      </c>
      <c r="U51" s="15" t="n">
        <f aca="false">(在庫!U51-在庫!U50)/在庫!U50*100</f>
        <v>-0.491400491400498</v>
      </c>
      <c r="V51" s="15" t="n">
        <f aca="false">(在庫!V51-在庫!V50)/在庫!V50*100</f>
        <v>0.883977900552483</v>
      </c>
      <c r="W51" s="15" t="n">
        <f aca="false">(在庫!W51-在庫!W50)/在庫!W50*100</f>
        <v>1.32978723404255</v>
      </c>
      <c r="X51" s="15" t="n">
        <f aca="false">(在庫!X51-在庫!X50)/在庫!X50*100</f>
        <v>2.58964143426294</v>
      </c>
      <c r="Y51" s="15" t="n">
        <f aca="false">(在庫!Y51-在庫!Y50)/在庫!Y50*100</f>
        <v>-1.14025085518814</v>
      </c>
      <c r="Z51" s="15" t="n">
        <f aca="false">(在庫!Z51-在庫!Z50)/在庫!Z50*100</f>
        <v>0</v>
      </c>
      <c r="AA51" s="15" t="s">
        <v>81</v>
      </c>
      <c r="AB51" s="15" t="n">
        <f aca="false">(在庫!AB51-在庫!AB50)/在庫!AB50*100</f>
        <v>-1.26182965299683</v>
      </c>
      <c r="AC51" s="15" t="n">
        <f aca="false">(在庫!AC51-在庫!AC50)/在庫!AC50*100</f>
        <v>-0.898203592814377</v>
      </c>
      <c r="AD51" s="15" t="n">
        <f aca="false">(在庫!AD51-在庫!AD50)/在庫!AD50*100</f>
        <v>4.63743676222597</v>
      </c>
      <c r="AE51" s="15" t="n">
        <f aca="false">(在庫!AE51-在庫!AE50)/在庫!AE50*100</f>
        <v>-1.58192090395481</v>
      </c>
      <c r="AF51" s="15" t="s">
        <v>123</v>
      </c>
      <c r="AG51" s="15" t="n">
        <f aca="false">(在庫!AG51-在庫!AG50)/在庫!AG50*100</f>
        <v>-1.26182965299683</v>
      </c>
      <c r="AH51" s="15" t="n">
        <f aca="false">(在庫!AH51-在庫!AH50)/在庫!AH50*100</f>
        <v>3.40375586854459</v>
      </c>
      <c r="AI51" s="15" t="n">
        <f aca="false">(在庫!AI51-在庫!AI50)/在庫!AI50*100</f>
        <v>3.64025695931477</v>
      </c>
      <c r="AJ51" s="15" t="n">
        <f aca="false">(在庫!AJ51-在庫!AJ50)/在庫!AJ50*100</f>
        <v>4.59670424978317</v>
      </c>
      <c r="AK51" s="15" t="n">
        <f aca="false">(在庫!AK51-在庫!AK50)/在庫!AK50*100</f>
        <v>3.5</v>
      </c>
      <c r="AL51" s="15" t="n">
        <f aca="false">(在庫!AL51-在庫!AL50)/在庫!AL50*100</f>
        <v>1.00430416068867</v>
      </c>
      <c r="AM51" s="15" t="n">
        <f aca="false">(在庫!AM51-在庫!AM50)/在庫!AM50*100</f>
        <v>1.18043844856662</v>
      </c>
      <c r="AN51" s="15" t="n">
        <f aca="false">(在庫!AN51-在庫!AN50)/在庫!AN50*100</f>
        <v>-0.132625994694972</v>
      </c>
      <c r="AO51" s="15" t="n">
        <f aca="false">(在庫!AO51-在庫!AO50)/在庫!AO50*100</f>
        <v>-1.52749490835031</v>
      </c>
    </row>
    <row r="52" customFormat="false" ht="14.45" hidden="false" customHeight="true" outlineLevel="0" collapsed="false">
      <c r="B52" s="18" t="s">
        <v>132</v>
      </c>
      <c r="C52" s="15" t="n">
        <f aca="false">(在庫!C52-在庫!C51)/在庫!C51*100</f>
        <v>-1.91693290734825</v>
      </c>
      <c r="D52" s="15" t="n">
        <f aca="false">(在庫!D52-在庫!D51)/在庫!D51*100</f>
        <v>-2.12992545260916</v>
      </c>
      <c r="E52" s="15" t="n">
        <f aca="false">(在庫!E52-在庫!E51)/在庫!E51*100</f>
        <v>3.86398763523957</v>
      </c>
      <c r="F52" s="15" t="n">
        <f aca="false">(在庫!F52-在庫!F51)/在庫!F51*100</f>
        <v>6.50557620817844</v>
      </c>
      <c r="G52" s="15" t="s">
        <v>81</v>
      </c>
      <c r="H52" s="15" t="n">
        <f aca="false">(在庫!H52-在庫!H51)/在庫!H51*100</f>
        <v>-8.7256027554535</v>
      </c>
      <c r="I52" s="15" t="n">
        <f aca="false">(在庫!I52-在庫!I51)/在庫!I51*100</f>
        <v>6.64788732394367</v>
      </c>
      <c r="J52" s="15" t="s">
        <v>123</v>
      </c>
      <c r="K52" s="30" t="s">
        <v>123</v>
      </c>
      <c r="L52" s="15" t="n">
        <f aca="false">(在庫!L52-在庫!L51)/在庫!L51*100</f>
        <v>-0.755124056094933</v>
      </c>
      <c r="M52" s="15" t="s">
        <v>81</v>
      </c>
      <c r="N52" s="30" t="s">
        <v>123</v>
      </c>
      <c r="O52" s="15" t="n">
        <f aca="false">(在庫!O52-在庫!O51)/在庫!O51*100</f>
        <v>0.327868852459016</v>
      </c>
      <c r="P52" s="15" t="n">
        <f aca="false">(在庫!P52-在庫!P51)/在庫!P51*100</f>
        <v>-3.78874856486797</v>
      </c>
      <c r="Q52" s="15" t="n">
        <f aca="false">(在庫!Q52-在庫!Q51)/在庫!Q51*100</f>
        <v>-1.08225108225108</v>
      </c>
      <c r="R52" s="15" t="n">
        <f aca="false">(在庫!R52-在庫!R51)/在庫!R51*100</f>
        <v>-9.92592592592593</v>
      </c>
      <c r="S52" s="15" t="n">
        <f aca="false">(在庫!S52-在庫!S51)/在庫!S51*100</f>
        <v>-3.62860192102455</v>
      </c>
      <c r="T52" s="15" t="n">
        <f aca="false">(在庫!T52-在庫!T51)/在庫!T51*100</f>
        <v>-0.591327201051234</v>
      </c>
      <c r="U52" s="15" t="n">
        <f aca="false">(在庫!U52-在庫!U51)/在庫!U51*100</f>
        <v>-4.19753086419754</v>
      </c>
      <c r="V52" s="15" t="n">
        <f aca="false">(在庫!V52-在庫!V51)/在庫!V51*100</f>
        <v>0.219058050383355</v>
      </c>
      <c r="W52" s="15" t="n">
        <f aca="false">(在庫!W52-在庫!W51)/在庫!W51*100</f>
        <v>-9.31758530183728</v>
      </c>
      <c r="X52" s="15" t="n">
        <f aca="false">(在庫!X52-在庫!X51)/在庫!X51*100</f>
        <v>1.35922330097088</v>
      </c>
      <c r="Y52" s="15" t="n">
        <f aca="false">(在庫!Y52-在庫!Y51)/在庫!Y51*100</f>
        <v>0.922722029988463</v>
      </c>
      <c r="Z52" s="15" t="n">
        <f aca="false">(在庫!Z52-在庫!Z51)/在庫!Z51*100</f>
        <v>2.03389830508475</v>
      </c>
      <c r="AA52" s="15" t="s">
        <v>81</v>
      </c>
      <c r="AB52" s="15" t="n">
        <f aca="false">(在庫!AB52-在庫!AB51)/在庫!AB51*100</f>
        <v>-1.91693290734825</v>
      </c>
      <c r="AC52" s="15" t="n">
        <f aca="false">(在庫!AC52-在庫!AC51)/在庫!AC51*100</f>
        <v>-0.302114803625375</v>
      </c>
      <c r="AD52" s="15" t="n">
        <f aca="false">(在庫!AD52-在庫!AD51)/在庫!AD51*100</f>
        <v>-0.241740531829168</v>
      </c>
      <c r="AE52" s="15" t="n">
        <f aca="false">(在庫!AE52-在庫!AE51)/在庫!AE51*100</f>
        <v>-3.78874856486797</v>
      </c>
      <c r="AF52" s="15" t="s">
        <v>123</v>
      </c>
      <c r="AG52" s="15" t="n">
        <f aca="false">(在庫!AG52-在庫!AG51)/在庫!AG51*100</f>
        <v>-1.91693290734825</v>
      </c>
      <c r="AH52" s="15" t="n">
        <f aca="false">(在庫!AH52-在庫!AH51)/在庫!AH51*100</f>
        <v>-3.51872871736662</v>
      </c>
      <c r="AI52" s="15" t="n">
        <f aca="false">(在庫!AI52-在庫!AI51)/在庫!AI51*100</f>
        <v>0.206611570247942</v>
      </c>
      <c r="AJ52" s="15" t="n">
        <f aca="false">(在庫!AJ52-在庫!AJ51)/在庫!AJ51*100</f>
        <v>-0.580431177446093</v>
      </c>
      <c r="AK52" s="15" t="n">
        <f aca="false">(在庫!AK52-在庫!AK51)/在庫!AK51*100</f>
        <v>0.181159420289862</v>
      </c>
      <c r="AL52" s="15" t="n">
        <f aca="false">(在庫!AL52-在庫!AL51)/在庫!AL51*100</f>
        <v>-4.68750000000002</v>
      </c>
      <c r="AM52" s="15" t="n">
        <f aca="false">(在庫!AM52-在庫!AM51)/在庫!AM51*100</f>
        <v>3.16666666666666</v>
      </c>
      <c r="AN52" s="15" t="n">
        <f aca="false">(在庫!AN52-在庫!AN51)/在庫!AN51*100</f>
        <v>-8.63213811420983</v>
      </c>
      <c r="AO52" s="15" t="n">
        <f aca="false">(在庫!AO52-在庫!AO51)/在庫!AO51*100</f>
        <v>-2.48190279214065</v>
      </c>
    </row>
    <row r="53" customFormat="false" ht="14.45" hidden="false" customHeight="true" outlineLevel="0" collapsed="false">
      <c r="B53" s="18" t="s">
        <v>133</v>
      </c>
      <c r="C53" s="15" t="n">
        <f aca="false">(在庫!C53-在庫!C52)/在庫!C52*100</f>
        <v>1.73724212812162</v>
      </c>
      <c r="D53" s="15" t="n">
        <f aca="false">(在庫!D53-在庫!D52)/在庫!D52*100</f>
        <v>1.84983677910771</v>
      </c>
      <c r="E53" s="15" t="n">
        <f aca="false">(在庫!E53-在庫!E52)/在庫!E52*100</f>
        <v>1.19047619047619</v>
      </c>
      <c r="F53" s="15" t="n">
        <f aca="false">(在庫!F53-在庫!F52)/在庫!F52*100</f>
        <v>-1.57068062827225</v>
      </c>
      <c r="G53" s="15" t="s">
        <v>81</v>
      </c>
      <c r="H53" s="15" t="n">
        <f aca="false">(在庫!H53-在庫!H52)/在庫!H52*100</f>
        <v>-7.0440251572327</v>
      </c>
      <c r="I53" s="15" t="n">
        <f aca="false">(在庫!I53-在庫!I52)/在庫!I52*100</f>
        <v>-1.05652403592182</v>
      </c>
      <c r="J53" s="15" t="s">
        <v>123</v>
      </c>
      <c r="K53" s="30" t="s">
        <v>123</v>
      </c>
      <c r="L53" s="15" t="n">
        <f aca="false">(在庫!L53-在庫!L52)/在庫!L52*100</f>
        <v>-2.28260869565217</v>
      </c>
      <c r="M53" s="15" t="s">
        <v>81</v>
      </c>
      <c r="N53" s="30" t="s">
        <v>123</v>
      </c>
      <c r="O53" s="15" t="n">
        <f aca="false">(在庫!O53-在庫!O52)/在庫!O52*100</f>
        <v>-5.62091503267974</v>
      </c>
      <c r="P53" s="15" t="n">
        <f aca="false">(在庫!P53-在庫!P52)/在庫!P52*100</f>
        <v>6.92124105011933</v>
      </c>
      <c r="Q53" s="15" t="n">
        <f aca="false">(在庫!Q53-在庫!Q52)/在庫!Q52*100</f>
        <v>-1.75054704595187</v>
      </c>
      <c r="R53" s="15" t="n">
        <f aca="false">(在庫!R53-在庫!R52)/在庫!R52*100</f>
        <v>6.08552631578948</v>
      </c>
      <c r="S53" s="15" t="n">
        <f aca="false">(在庫!S53-在庫!S52)/在庫!S52*100</f>
        <v>-0.442967884828341</v>
      </c>
      <c r="T53" s="15" t="n">
        <f aca="false">(在庫!T53-在庫!T52)/在庫!T52*100</f>
        <v>-2.97422339722406</v>
      </c>
      <c r="U53" s="15" t="n">
        <f aca="false">(在庫!U53-在庫!U52)/在庫!U52*100</f>
        <v>0.25773195876289</v>
      </c>
      <c r="V53" s="15" t="n">
        <f aca="false">(在庫!V53-在庫!V52)/在庫!V52*100</f>
        <v>1.31147540983607</v>
      </c>
      <c r="W53" s="15" t="n">
        <f aca="false">(在庫!W53-在庫!W52)/在庫!W52*100</f>
        <v>0.723589001447178</v>
      </c>
      <c r="X53" s="15" t="n">
        <f aca="false">(在庫!X53-在庫!X52)/在庫!X52*100</f>
        <v>0.0957854406130214</v>
      </c>
      <c r="Y53" s="15" t="n">
        <f aca="false">(在庫!Y53-在庫!Y52)/在庫!Y52*100</f>
        <v>0.34285714285714</v>
      </c>
      <c r="Z53" s="15" t="n">
        <f aca="false">(在庫!Z53-在庫!Z52)/在庫!Z52*100</f>
        <v>0.498338870431889</v>
      </c>
      <c r="AA53" s="15" t="s">
        <v>81</v>
      </c>
      <c r="AB53" s="15" t="n">
        <f aca="false">(在庫!AB53-在庫!AB52)/在庫!AB52*100</f>
        <v>1.73724212812162</v>
      </c>
      <c r="AC53" s="15" t="n">
        <f aca="false">(在庫!AC53-在庫!AC52)/在庫!AC52*100</f>
        <v>-2.42424242424243</v>
      </c>
      <c r="AD53" s="15" t="n">
        <f aca="false">(在庫!AD53-在庫!AD52)/在庫!AD52*100</f>
        <v>-3.71567043618739</v>
      </c>
      <c r="AE53" s="15" t="n">
        <f aca="false">(在庫!AE53-在庫!AE52)/在庫!AE52*100</f>
        <v>6.92124105011933</v>
      </c>
      <c r="AF53" s="15" t="s">
        <v>123</v>
      </c>
      <c r="AG53" s="15" t="n">
        <f aca="false">(在庫!AG53-在庫!AG52)/在庫!AG52*100</f>
        <v>1.73724212812162</v>
      </c>
      <c r="AH53" s="15" t="n">
        <f aca="false">(在庫!AH53-在庫!AH52)/在庫!AH52*100</f>
        <v>-1.52941176470588</v>
      </c>
      <c r="AI53" s="15" t="n">
        <f aca="false">(在庫!AI53-在庫!AI52)/在庫!AI52*100</f>
        <v>-5.15463917525773</v>
      </c>
      <c r="AJ53" s="15" t="n">
        <f aca="false">(在庫!AJ53-在庫!AJ52)/在庫!AJ52*100</f>
        <v>-5.08757297748124</v>
      </c>
      <c r="AK53" s="15" t="n">
        <f aca="false">(在庫!AK53-在庫!AK52)/在庫!AK52*100</f>
        <v>-4.58107293550331</v>
      </c>
      <c r="AL53" s="15" t="n">
        <f aca="false">(在庫!AL53-在庫!AL52)/在庫!AL52*100</f>
        <v>1.34128166915053</v>
      </c>
      <c r="AM53" s="15" t="n">
        <f aca="false">(在庫!AM53-在庫!AM52)/在庫!AM52*100</f>
        <v>2.4232633279483</v>
      </c>
      <c r="AN53" s="15" t="n">
        <f aca="false">(在庫!AN53-在庫!AN52)/在庫!AN52*100</f>
        <v>0.872093023255826</v>
      </c>
      <c r="AO53" s="15" t="n">
        <f aca="false">(在庫!AO53-在庫!AO52)/在庫!AO52*100</f>
        <v>2.86320254506893</v>
      </c>
    </row>
    <row r="54" customFormat="false" ht="14.45" hidden="false" customHeight="true" outlineLevel="0" collapsed="false">
      <c r="B54" s="18" t="s">
        <v>134</v>
      </c>
      <c r="C54" s="15" t="n">
        <f aca="false">(在庫!C54-在庫!C53)/在庫!C53*100</f>
        <v>-1.06723585912487</v>
      </c>
      <c r="D54" s="15" t="n">
        <f aca="false">(在庫!D54-在庫!D53)/在庫!D53*100</f>
        <v>-0.961538461538453</v>
      </c>
      <c r="E54" s="15" t="n">
        <f aca="false">(在庫!E54-在庫!E53)/在庫!E53*100</f>
        <v>-2.79411764705883</v>
      </c>
      <c r="F54" s="15" t="n">
        <f aca="false">(在庫!F54-在庫!F53)/在庫!F53*100</f>
        <v>3.72340425531915</v>
      </c>
      <c r="G54" s="15" t="s">
        <v>81</v>
      </c>
      <c r="H54" s="15" t="n">
        <f aca="false">(在庫!H54-在庫!H53)/在庫!H53*100</f>
        <v>-5.95399188092017</v>
      </c>
      <c r="I54" s="15" t="n">
        <f aca="false">(在庫!I54-在庫!I53)/在庫!I53*100</f>
        <v>1.38814735718099</v>
      </c>
      <c r="J54" s="15" t="s">
        <v>123</v>
      </c>
      <c r="K54" s="30" t="s">
        <v>123</v>
      </c>
      <c r="L54" s="15" t="n">
        <f aca="false">(在庫!L54-在庫!L53)/在庫!L53*100</f>
        <v>-4.56062291434929</v>
      </c>
      <c r="M54" s="15" t="s">
        <v>81</v>
      </c>
      <c r="N54" s="30" t="s">
        <v>123</v>
      </c>
      <c r="O54" s="15" t="n">
        <f aca="false">(在庫!O54-在庫!O53)/在庫!O53*100</f>
        <v>-2.28531855955679</v>
      </c>
      <c r="P54" s="15" t="n">
        <f aca="false">(在庫!P54-在庫!P53)/在庫!P53*100</f>
        <v>-2.00892857142857</v>
      </c>
      <c r="Q54" s="15" t="n">
        <f aca="false">(在庫!Q54-在庫!Q53)/在庫!Q53*100</f>
        <v>2.89532293986638</v>
      </c>
      <c r="R54" s="15" t="n">
        <f aca="false">(在庫!R54-在庫!R53)/在庫!R53*100</f>
        <v>-13.2558139534884</v>
      </c>
      <c r="S54" s="15" t="n">
        <f aca="false">(在庫!S54-在庫!S53)/在庫!S53*100</f>
        <v>2.8921023359288</v>
      </c>
      <c r="T54" s="15" t="n">
        <f aca="false">(在庫!T54-在庫!T53)/在庫!T53*100</f>
        <v>2.99727520435966</v>
      </c>
      <c r="U54" s="15" t="n">
        <f aca="false">(在庫!U54-在庫!U53)/在庫!U53*100</f>
        <v>3.34190231362469</v>
      </c>
      <c r="V54" s="15" t="n">
        <f aca="false">(在庫!V54-在庫!V53)/在庫!V53*100</f>
        <v>20.1725997842503</v>
      </c>
      <c r="W54" s="15" t="n">
        <f aca="false">(在庫!W54-在庫!W53)/在庫!W53*100</f>
        <v>2.87356321839081</v>
      </c>
      <c r="X54" s="15" t="n">
        <f aca="false">(在庫!X54-在庫!X53)/在庫!X53*100</f>
        <v>-3.73205741626795</v>
      </c>
      <c r="Y54" s="15" t="n">
        <f aca="false">(在庫!Y54-在庫!Y53)/在庫!Y53*100</f>
        <v>-0.34168564920273</v>
      </c>
      <c r="Z54" s="15" t="n">
        <f aca="false">(在庫!Z54-在庫!Z53)/在庫!Z53*100</f>
        <v>0.826446280991736</v>
      </c>
      <c r="AA54" s="15" t="s">
        <v>81</v>
      </c>
      <c r="AB54" s="15" t="n">
        <f aca="false">(在庫!AB54-在庫!AB53)/在庫!AB53*100</f>
        <v>-1.06723585912487</v>
      </c>
      <c r="AC54" s="15" t="n">
        <f aca="false">(在庫!AC54-在庫!AC53)/在庫!AC53*100</f>
        <v>-2.79503105590061</v>
      </c>
      <c r="AD54" s="15" t="n">
        <f aca="false">(在庫!AD54-在庫!AD53)/在庫!AD53*100</f>
        <v>1.17449664429529</v>
      </c>
      <c r="AE54" s="15" t="n">
        <f aca="false">(在庫!AE54-在庫!AE53)/在庫!AE53*100</f>
        <v>-2.00892857142857</v>
      </c>
      <c r="AF54" s="15" t="s">
        <v>123</v>
      </c>
      <c r="AG54" s="15" t="n">
        <f aca="false">(在庫!AG54-在庫!AG53)/在庫!AG53*100</f>
        <v>-1.06723585912487</v>
      </c>
      <c r="AH54" s="15" t="n">
        <f aca="false">(在庫!AH54-在庫!AH53)/在庫!AH53*100</f>
        <v>-0.477897252090807</v>
      </c>
      <c r="AI54" s="15" t="n">
        <f aca="false">(在庫!AI54-在庫!AI53)/在庫!AI53*100</f>
        <v>0</v>
      </c>
      <c r="AJ54" s="15" t="n">
        <f aca="false">(在庫!AJ54-在庫!AJ53)/在庫!AJ53*100</f>
        <v>0.878734622144113</v>
      </c>
      <c r="AK54" s="15" t="n">
        <f aca="false">(在庫!AK54-在庫!AK53)/在庫!AK53*100</f>
        <v>2.40050536955147</v>
      </c>
      <c r="AL54" s="15" t="n">
        <f aca="false">(在庫!AL54-在庫!AL53)/在庫!AL53*100</f>
        <v>-0.294117647058828</v>
      </c>
      <c r="AM54" s="15" t="n">
        <f aca="false">(在庫!AM54-在庫!AM53)/在庫!AM53*100</f>
        <v>0</v>
      </c>
      <c r="AN54" s="15" t="n">
        <f aca="false">(在庫!AN54-在庫!AN53)/在庫!AN53*100</f>
        <v>0.144092219020165</v>
      </c>
      <c r="AO54" s="15" t="n">
        <f aca="false">(在庫!AO54-在庫!AO53)/在庫!AO53*100</f>
        <v>-1.23711340206186</v>
      </c>
    </row>
    <row r="55" customFormat="false" ht="14.45" hidden="false" customHeight="true" outlineLevel="0" collapsed="false">
      <c r="B55" s="18" t="s">
        <v>135</v>
      </c>
      <c r="C55" s="15" t="n">
        <f aca="false">(在庫!C55-在庫!C54)/在庫!C54*100</f>
        <v>1.72599784250269</v>
      </c>
      <c r="D55" s="15" t="n">
        <f aca="false">(在庫!D55-在庫!D54)/在庫!D54*100</f>
        <v>1.72599784250269</v>
      </c>
      <c r="E55" s="15" t="n">
        <f aca="false">(在庫!E55-在庫!E54)/在庫!E54*100</f>
        <v>1.66414523449321</v>
      </c>
      <c r="F55" s="15" t="n">
        <f aca="false">(在庫!F55-在庫!F54)/在庫!F54*100</f>
        <v>-2.73504273504274</v>
      </c>
      <c r="G55" s="15" t="s">
        <v>81</v>
      </c>
      <c r="H55" s="15" t="n">
        <f aca="false">(在庫!H55-在庫!H54)/在庫!H54*100</f>
        <v>-29.3525179856115</v>
      </c>
      <c r="I55" s="15" t="n">
        <f aca="false">(在庫!I55-在庫!I54)/在庫!I54*100</f>
        <v>0.31595576619273</v>
      </c>
      <c r="J55" s="15" t="s">
        <v>123</v>
      </c>
      <c r="K55" s="30" t="s">
        <v>123</v>
      </c>
      <c r="L55" s="15" t="n">
        <f aca="false">(在庫!L55-在庫!L54)/在庫!L54*100</f>
        <v>-6.87645687645687</v>
      </c>
      <c r="M55" s="15" t="s">
        <v>81</v>
      </c>
      <c r="N55" s="30" t="s">
        <v>123</v>
      </c>
      <c r="O55" s="15" t="n">
        <f aca="false">(在庫!O55-在庫!O54)/在庫!O54*100</f>
        <v>0.921332388377046</v>
      </c>
      <c r="P55" s="15" t="n">
        <f aca="false">(在庫!P55-在庫!P54)/在庫!P54*100</f>
        <v>5.46697038724373</v>
      </c>
      <c r="Q55" s="15" t="n">
        <f aca="false">(在庫!Q55-在庫!Q54)/在庫!Q54*100</f>
        <v>0.865800865800863</v>
      </c>
      <c r="R55" s="15" t="n">
        <f aca="false">(在庫!R55-在庫!R54)/在庫!R54*100</f>
        <v>18.5880250223414</v>
      </c>
      <c r="S55" s="15" t="n">
        <f aca="false">(在庫!S55-在庫!S54)/在庫!S54*100</f>
        <v>-1.51351351351352</v>
      </c>
      <c r="T55" s="15" t="n">
        <f aca="false">(在庫!T55-在庫!T54)/在庫!T54*100</f>
        <v>-0.727513227513224</v>
      </c>
      <c r="U55" s="15" t="n">
        <f aca="false">(在庫!U55-在庫!U54)/在庫!U54*100</f>
        <v>-2.61194029850747</v>
      </c>
      <c r="V55" s="15" t="n">
        <f aca="false">(在庫!V55-在庫!V54)/在庫!V54*100</f>
        <v>-13.2854578096948</v>
      </c>
      <c r="W55" s="15" t="n">
        <f aca="false">(在庫!W55-在庫!W54)/在庫!W54*100</f>
        <v>-0.977653631284901</v>
      </c>
      <c r="X55" s="15" t="n">
        <f aca="false">(在庫!X55-在庫!X54)/在庫!X54*100</f>
        <v>1.59045725646124</v>
      </c>
      <c r="Y55" s="15" t="n">
        <f aca="false">(在庫!Y55-在庫!Y54)/在庫!Y54*100</f>
        <v>0.228571428571432</v>
      </c>
      <c r="Z55" s="15" t="n">
        <f aca="false">(在庫!Z55-在庫!Z54)/在庫!Z54*100</f>
        <v>2.1311475409836</v>
      </c>
      <c r="AA55" s="15" t="s">
        <v>81</v>
      </c>
      <c r="AB55" s="15" t="n">
        <f aca="false">(在庫!AB55-在庫!AB54)/在庫!AB54*100</f>
        <v>1.72599784250269</v>
      </c>
      <c r="AC55" s="15" t="n">
        <f aca="false">(在庫!AC55-在庫!AC54)/在庫!AC54*100</f>
        <v>-5.11182108626199</v>
      </c>
      <c r="AD55" s="15" t="n">
        <f aca="false">(在庫!AD55-在庫!AD54)/在庫!AD54*100</f>
        <v>-7.62852404643448</v>
      </c>
      <c r="AE55" s="15" t="n">
        <f aca="false">(在庫!AE55-在庫!AE54)/在庫!AE54*100</f>
        <v>5.46697038724373</v>
      </c>
      <c r="AF55" s="15" t="s">
        <v>123</v>
      </c>
      <c r="AG55" s="15" t="n">
        <f aca="false">(在庫!AG55-在庫!AG54)/在庫!AG54*100</f>
        <v>1.72599784250269</v>
      </c>
      <c r="AH55" s="15" t="n">
        <f aca="false">(在庫!AH55-在庫!AH54)/在庫!AH54*100</f>
        <v>-0.120048019207676</v>
      </c>
      <c r="AI55" s="15" t="n">
        <f aca="false">(在庫!AI55-在庫!AI54)/在庫!AI54*100</f>
        <v>-0.289855072463772</v>
      </c>
      <c r="AJ55" s="15" t="n">
        <f aca="false">(在庫!AJ55-在庫!AJ54)/在庫!AJ54*100</f>
        <v>-6.70731707317074</v>
      </c>
      <c r="AK55" s="15" t="n">
        <f aca="false">(在庫!AK55-在庫!AK54)/在庫!AK54*100</f>
        <v>1.29549660703269</v>
      </c>
      <c r="AL55" s="15" t="n">
        <f aca="false">(在庫!AL55-在庫!AL54)/在庫!AL54*100</f>
        <v>0</v>
      </c>
      <c r="AM55" s="15" t="n">
        <f aca="false">(在庫!AM55-在庫!AM54)/在庫!AM54*100</f>
        <v>4.41640378548897</v>
      </c>
      <c r="AN55" s="15" t="n">
        <f aca="false">(在庫!AN55-在庫!AN54)/在庫!AN54*100</f>
        <v>-1.58273381294963</v>
      </c>
      <c r="AO55" s="15" t="n">
        <f aca="false">(在庫!AO55-在庫!AO54)/在庫!AO54*100</f>
        <v>2.40083507306889</v>
      </c>
    </row>
    <row r="56" customFormat="false" ht="14.45" hidden="false" customHeight="true" outlineLevel="0" collapsed="false">
      <c r="B56" s="18" t="s">
        <v>136</v>
      </c>
      <c r="C56" s="15" t="n">
        <f aca="false">(在庫!C56-在庫!C55)/在庫!C55*100</f>
        <v>0.318133616118767</v>
      </c>
      <c r="D56" s="15" t="n">
        <f aca="false">(在庫!D56-在庫!D55)/在庫!D55*100</f>
        <v>0.212089077412516</v>
      </c>
      <c r="E56" s="15" t="n">
        <f aca="false">(在庫!E56-在庫!E55)/在庫!E55*100</f>
        <v>24.7023809523809</v>
      </c>
      <c r="F56" s="15" t="n">
        <f aca="false">(在庫!F56-在庫!F55)/在庫!F55*100</f>
        <v>-2.46045694200351</v>
      </c>
      <c r="G56" s="15" t="s">
        <v>81</v>
      </c>
      <c r="H56" s="15" t="n">
        <f aca="false">(在庫!H56-在庫!H55)/在庫!H55*100</f>
        <v>13.2382892057026</v>
      </c>
      <c r="I56" s="15" t="n">
        <f aca="false">(在庫!I56-在庫!I55)/在庫!I55*100</f>
        <v>-17.742782152231</v>
      </c>
      <c r="J56" s="15" t="s">
        <v>123</v>
      </c>
      <c r="K56" s="30" t="s">
        <v>123</v>
      </c>
      <c r="L56" s="15" t="n">
        <f aca="false">(在庫!L56-在庫!L55)/在庫!L55*100</f>
        <v>-7.88485607008762</v>
      </c>
      <c r="M56" s="15" t="s">
        <v>81</v>
      </c>
      <c r="N56" s="30" t="s">
        <v>123</v>
      </c>
      <c r="O56" s="15" t="n">
        <f aca="false">(在庫!O56-在庫!O55)/在庫!O55*100</f>
        <v>3.3005617977528</v>
      </c>
      <c r="P56" s="15" t="n">
        <f aca="false">(在庫!P56-在庫!P55)/在庫!P55*100</f>
        <v>-4.64362850971922</v>
      </c>
      <c r="Q56" s="15" t="n">
        <f aca="false">(在庫!Q56-在庫!Q55)/在庫!Q55*100</f>
        <v>1.39484978540772</v>
      </c>
      <c r="R56" s="15" t="n">
        <f aca="false">(在庫!R56-在庫!R55)/在庫!R55*100</f>
        <v>10.3240391861342</v>
      </c>
      <c r="S56" s="15" t="n">
        <f aca="false">(在庫!S56-在庫!S55)/在庫!S55*100</f>
        <v>4.17124039517016</v>
      </c>
      <c r="T56" s="15" t="n">
        <f aca="false">(在庫!T56-在庫!T55)/在庫!T55*100</f>
        <v>9.86009327115257</v>
      </c>
      <c r="U56" s="15" t="n">
        <f aca="false">(在庫!U56-在庫!U55)/在庫!U55*100</f>
        <v>1.66028097062579</v>
      </c>
      <c r="V56" s="15" t="n">
        <f aca="false">(在庫!V56-在庫!V55)/在庫!V55*100</f>
        <v>4.76190476190477</v>
      </c>
      <c r="W56" s="15" t="n">
        <f aca="false">(在庫!W56-在庫!W55)/在庫!W55*100</f>
        <v>1.41043723554302</v>
      </c>
      <c r="X56" s="15" t="n">
        <f aca="false">(在庫!X56-在庫!X55)/在庫!X55*100</f>
        <v>2.05479452054794</v>
      </c>
      <c r="Y56" s="15" t="n">
        <f aca="false">(在庫!Y56-在庫!Y55)/在庫!Y55*100</f>
        <v>0.798175598631702</v>
      </c>
      <c r="Z56" s="15" t="n">
        <f aca="false">(在庫!Z56-在庫!Z55)/在庫!Z55*100</f>
        <v>-0.321027287319415</v>
      </c>
      <c r="AA56" s="15" t="s">
        <v>81</v>
      </c>
      <c r="AB56" s="15" t="n">
        <f aca="false">(在庫!AB56-在庫!AB55)/在庫!AB55*100</f>
        <v>0.318133616118767</v>
      </c>
      <c r="AC56" s="15" t="n">
        <f aca="false">(在庫!AC56-在庫!AC55)/在庫!AC55*100</f>
        <v>-7.29517396184063</v>
      </c>
      <c r="AD56" s="15" t="n">
        <f aca="false">(在庫!AD56-在庫!AD55)/在庫!AD55*100</f>
        <v>-5.65529622980252</v>
      </c>
      <c r="AE56" s="15" t="n">
        <f aca="false">(在庫!AE56-在庫!AE55)/在庫!AE55*100</f>
        <v>-4.64362850971922</v>
      </c>
      <c r="AF56" s="15" t="s">
        <v>123</v>
      </c>
      <c r="AG56" s="15" t="n">
        <f aca="false">(在庫!AG56-在庫!AG55)/在庫!AG55*100</f>
        <v>0.318133616118767</v>
      </c>
      <c r="AH56" s="15" t="n">
        <f aca="false">(在庫!AH56-在庫!AH55)/在庫!AH55*100</f>
        <v>0.36057692307692</v>
      </c>
      <c r="AI56" s="15" t="n">
        <f aca="false">(在庫!AI56-在庫!AI55)/在庫!AI55*100</f>
        <v>1.88953488372093</v>
      </c>
      <c r="AJ56" s="15" t="n">
        <f aca="false">(在庫!AJ56-在庫!AJ55)/在庫!AJ55*100</f>
        <v>-5.41549953314659</v>
      </c>
      <c r="AK56" s="15" t="n">
        <f aca="false">(在庫!AK56-在庫!AK55)/在庫!AK55*100</f>
        <v>-0.0609013398294728</v>
      </c>
      <c r="AL56" s="15" t="n">
        <f aca="false">(在庫!AL56-在庫!AL55)/在庫!AL55*100</f>
        <v>1.47492625368732</v>
      </c>
      <c r="AM56" s="15" t="n">
        <f aca="false">(在庫!AM56-在庫!AM55)/在庫!AM55*100</f>
        <v>0.15105740181268</v>
      </c>
      <c r="AN56" s="15" t="n">
        <f aca="false">(在庫!AN56-在庫!AN55)/在庫!AN55*100</f>
        <v>1.75438596491226</v>
      </c>
      <c r="AO56" s="15" t="n">
        <f aca="false">(在庫!AO56-在庫!AO55)/在庫!AO55*100</f>
        <v>0.713557594291542</v>
      </c>
    </row>
    <row r="57" customFormat="false" ht="14.45" hidden="false" customHeight="true" outlineLevel="0" collapsed="false">
      <c r="B57" s="18" t="s">
        <v>137</v>
      </c>
      <c r="C57" s="15" t="n">
        <f aca="false">(在庫!C57-在庫!C56)/在庫!C56*100</f>
        <v>-0.951374207188152</v>
      </c>
      <c r="D57" s="15" t="n">
        <f aca="false">(在庫!D57-在庫!D56)/在庫!D56*100</f>
        <v>-0.952380952380958</v>
      </c>
      <c r="E57" s="15" t="n">
        <f aca="false">(在庫!E57-在庫!E56)/在庫!E56*100</f>
        <v>-14.9164677804296</v>
      </c>
      <c r="F57" s="15" t="n">
        <f aca="false">(在庫!F57-在庫!F56)/在庫!F56*100</f>
        <v>-0.45045045045045</v>
      </c>
      <c r="G57" s="15" t="s">
        <v>81</v>
      </c>
      <c r="H57" s="15" t="n">
        <f aca="false">(在庫!H57-在庫!H56)/在庫!H56*100</f>
        <v>5.03597122302158</v>
      </c>
      <c r="I57" s="15" t="n">
        <f aca="false">(在庫!I57-在庫!I56)/在庫!I56*100</f>
        <v>22.8462029355456</v>
      </c>
      <c r="J57" s="15" t="s">
        <v>123</v>
      </c>
      <c r="K57" s="30" t="s">
        <v>123</v>
      </c>
      <c r="L57" s="15" t="n">
        <f aca="false">(在庫!L57-在庫!L56)/在庫!L56*100</f>
        <v>1.49456521739132</v>
      </c>
      <c r="M57" s="15" t="s">
        <v>81</v>
      </c>
      <c r="N57" s="30" t="s">
        <v>123</v>
      </c>
      <c r="O57" s="15" t="n">
        <f aca="false">(在庫!O57-在庫!O56)/在庫!O56*100</f>
        <v>1.7675050985724</v>
      </c>
      <c r="P57" s="15" t="n">
        <f aca="false">(在庫!P57-在庫!P56)/在庫!P56*100</f>
        <v>-4.64326160815401</v>
      </c>
      <c r="Q57" s="15" t="n">
        <f aca="false">(在庫!Q57-在庫!Q56)/在庫!Q56*100</f>
        <v>0.211640211640215</v>
      </c>
      <c r="R57" s="15" t="n">
        <f aca="false">(在庫!R57-在庫!R56)/在庫!R56*100</f>
        <v>1.36612021857924</v>
      </c>
      <c r="S57" s="15" t="n">
        <f aca="false">(在庫!S57-在庫!S56)/在庫!S56*100</f>
        <v>-2.63435194942044</v>
      </c>
      <c r="T57" s="15" t="n">
        <f aca="false">(在庫!T57-在庫!T56)/在庫!T56*100</f>
        <v>-8.00485142510614</v>
      </c>
      <c r="U57" s="15" t="n">
        <f aca="false">(在庫!U57-在庫!U56)/在庫!U56*100</f>
        <v>1.25628140703518</v>
      </c>
      <c r="V57" s="15" t="n">
        <f aca="false">(在庫!V57-在庫!V56)/在庫!V56*100</f>
        <v>0.296442687747033</v>
      </c>
      <c r="W57" s="15" t="n">
        <f aca="false">(在庫!W57-在庫!W56)/在庫!W56*100</f>
        <v>-1.39082058414465</v>
      </c>
      <c r="X57" s="15" t="n">
        <f aca="false">(在庫!X57-在庫!X56)/在庫!X56*100</f>
        <v>-0.28763183125599</v>
      </c>
      <c r="Y57" s="15" t="n">
        <f aca="false">(在庫!Y57-在庫!Y56)/在庫!Y56*100</f>
        <v>-1.58371040723983</v>
      </c>
      <c r="Z57" s="15" t="n">
        <f aca="false">(在庫!Z57-在庫!Z56)/在庫!Z56*100</f>
        <v>-0.48309178743962</v>
      </c>
      <c r="AA57" s="15" t="s">
        <v>81</v>
      </c>
      <c r="AB57" s="15" t="n">
        <f aca="false">(在庫!AB57-在庫!AB56)/在庫!AB56*100</f>
        <v>-0.951374207188152</v>
      </c>
      <c r="AC57" s="15" t="n">
        <f aca="false">(在庫!AC57-在庫!AC56)/在庫!AC56*100</f>
        <v>4.11622276029056</v>
      </c>
      <c r="AD57" s="15" t="n">
        <f aca="false">(在庫!AD57-在庫!AD56)/在庫!AD56*100</f>
        <v>11.7982873453854</v>
      </c>
      <c r="AE57" s="15" t="n">
        <f aca="false">(在庫!AE57-在庫!AE56)/在庫!AE56*100</f>
        <v>-4.64326160815401</v>
      </c>
      <c r="AF57" s="15" t="s">
        <v>123</v>
      </c>
      <c r="AG57" s="15" t="n">
        <f aca="false">(在庫!AG57-在庫!AG56)/在庫!AG56*100</f>
        <v>-0.951374207188152</v>
      </c>
      <c r="AH57" s="15" t="n">
        <f aca="false">(在庫!AH57-在庫!AH56)/在庫!AH56*100</f>
        <v>3.35329341317365</v>
      </c>
      <c r="AI57" s="15" t="n">
        <f aca="false">(在庫!AI57-在庫!AI56)/在庫!AI56*100</f>
        <v>3.92296718972896</v>
      </c>
      <c r="AJ57" s="15" t="n">
        <f aca="false">(在庫!AJ57-在庫!AJ56)/在庫!AJ56*100</f>
        <v>13.5241855873643</v>
      </c>
      <c r="AK57" s="15" t="n">
        <f aca="false">(在庫!AK57-在庫!AK56)/在庫!AK56*100</f>
        <v>4.08287629494212</v>
      </c>
      <c r="AL57" s="15" t="n">
        <f aca="false">(在庫!AL57-在庫!AL56)/在庫!AL56*100</f>
        <v>1.45348837209302</v>
      </c>
      <c r="AM57" s="15" t="n">
        <f aca="false">(在庫!AM57-在庫!AM56)/在庫!AM56*100</f>
        <v>-1.20663650075414</v>
      </c>
      <c r="AN57" s="15" t="n">
        <f aca="false">(在庫!AN57-在庫!AN56)/在庫!AN56*100</f>
        <v>1.4367816091954</v>
      </c>
      <c r="AO57" s="15" t="n">
        <f aca="false">(在庫!AO57-在庫!AO56)/在庫!AO56*100</f>
        <v>-2.83400809716599</v>
      </c>
    </row>
    <row r="58" customFormat="false" ht="14.45" hidden="false" customHeight="true" outlineLevel="0" collapsed="false">
      <c r="B58" s="18" t="s">
        <v>138</v>
      </c>
      <c r="C58" s="15" t="n">
        <f aca="false">(在庫!C58-在庫!C57)/在庫!C57*100</f>
        <v>-1.92102454642476</v>
      </c>
      <c r="D58" s="15" t="n">
        <f aca="false">(在庫!D58-在庫!D57)/在庫!D57*100</f>
        <v>-1.92307692307692</v>
      </c>
      <c r="E58" s="15" t="n">
        <f aca="false">(在庫!E58-在庫!E57)/在庫!E57*100</f>
        <v>-13.0434782608696</v>
      </c>
      <c r="F58" s="15" t="n">
        <f aca="false">(在庫!F58-在庫!F57)/在庫!F57*100</f>
        <v>-2.44343891402715</v>
      </c>
      <c r="G58" s="15" t="s">
        <v>81</v>
      </c>
      <c r="H58" s="15" t="n">
        <f aca="false">(在庫!H58-在庫!H57)/在庫!H57*100</f>
        <v>2.91095890410959</v>
      </c>
      <c r="I58" s="15" t="n">
        <f aca="false">(在庫!I58-在庫!I57)/在庫!I57*100</f>
        <v>21.6103896103896</v>
      </c>
      <c r="J58" s="15" t="s">
        <v>123</v>
      </c>
      <c r="K58" s="30" t="s">
        <v>123</v>
      </c>
      <c r="L58" s="15" t="n">
        <f aca="false">(在庫!L58-在庫!L57)/在庫!L57*100</f>
        <v>-2.94511378848729</v>
      </c>
      <c r="M58" s="15" t="s">
        <v>81</v>
      </c>
      <c r="N58" s="30" t="s">
        <v>123</v>
      </c>
      <c r="O58" s="15" t="n">
        <f aca="false">(在庫!O58-在庫!O57)/在庫!O57*100</f>
        <v>-5.27722110888442</v>
      </c>
      <c r="P58" s="15" t="n">
        <f aca="false">(在庫!P58-在庫!P57)/在庫!P57*100</f>
        <v>-2.96912114014252</v>
      </c>
      <c r="Q58" s="15" t="n">
        <f aca="false">(在庫!Q58-在庫!Q57)/在庫!Q57*100</f>
        <v>-0.42238648363253</v>
      </c>
      <c r="R58" s="15" t="n">
        <f aca="false">(在庫!R58-在庫!R57)/在庫!R57*100</f>
        <v>-14.8921832884097</v>
      </c>
      <c r="S58" s="15" t="n">
        <f aca="false">(在庫!S58-在庫!S57)/在庫!S57*100</f>
        <v>-2.81385281385282</v>
      </c>
      <c r="T58" s="15" t="n">
        <f aca="false">(在庫!T58-在庫!T57)/在庫!T57*100</f>
        <v>-6.4601186552406</v>
      </c>
      <c r="U58" s="15" t="n">
        <f aca="false">(在庫!U58-在庫!U57)/在庫!U57*100</f>
        <v>-0.620347394540943</v>
      </c>
      <c r="V58" s="15" t="n">
        <f aca="false">(在庫!V58-在庫!V57)/在庫!V57*100</f>
        <v>0</v>
      </c>
      <c r="W58" s="15" t="n">
        <f aca="false">(在庫!W58-在庫!W57)/在庫!W57*100</f>
        <v>-2.96191819464035</v>
      </c>
      <c r="X58" s="15" t="n">
        <f aca="false">(在庫!X58-在庫!X57)/在庫!X57*100</f>
        <v>-0.673076923076926</v>
      </c>
      <c r="Y58" s="15" t="n">
        <f aca="false">(在庫!Y58-在庫!Y57)/在庫!Y57*100</f>
        <v>7.93103448275863</v>
      </c>
      <c r="Z58" s="15" t="n">
        <f aca="false">(在庫!Z58-在庫!Z57)/在庫!Z57*100</f>
        <v>5.1779935275081</v>
      </c>
      <c r="AA58" s="15" t="s">
        <v>81</v>
      </c>
      <c r="AB58" s="15" t="n">
        <f aca="false">(在庫!AB58-在庫!AB57)/在庫!AB57*100</f>
        <v>-1.92102454642476</v>
      </c>
      <c r="AC58" s="15" t="n">
        <f aca="false">(在庫!AC58-在庫!AC57)/在庫!AC57*100</f>
        <v>3.48837209302326</v>
      </c>
      <c r="AD58" s="15" t="n">
        <f aca="false">(在庫!AD58-在庫!AD57)/在庫!AD57*100</f>
        <v>16.7659574468085</v>
      </c>
      <c r="AE58" s="15" t="n">
        <f aca="false">(在庫!AE58-在庫!AE57)/在庫!AE57*100</f>
        <v>-2.96912114014252</v>
      </c>
      <c r="AF58" s="15" t="s">
        <v>123</v>
      </c>
      <c r="AG58" s="15" t="n">
        <f aca="false">(在庫!AG58-在庫!AG57)/在庫!AG57*100</f>
        <v>-1.92102454642476</v>
      </c>
      <c r="AH58" s="15" t="n">
        <f aca="false">(在庫!AH58-在庫!AH57)/在庫!AH57*100</f>
        <v>1.04287369640789</v>
      </c>
      <c r="AI58" s="15" t="n">
        <f aca="false">(在庫!AI58-在庫!AI57)/在庫!AI57*100</f>
        <v>4.73575840768703</v>
      </c>
      <c r="AJ58" s="15" t="n">
        <f aca="false">(在庫!AJ58-在庫!AJ57)/在庫!AJ57*100</f>
        <v>13.8260869565217</v>
      </c>
      <c r="AK58" s="15" t="n">
        <f aca="false">(在庫!AK58-在庫!AK57)/在庫!AK57*100</f>
        <v>-5.62060889929744</v>
      </c>
      <c r="AL58" s="15" t="n">
        <f aca="false">(在庫!AL58-在庫!AL57)/在庫!AL57*100</f>
        <v>-1.14613180515759</v>
      </c>
      <c r="AM58" s="15" t="n">
        <f aca="false">(在庫!AM58-在庫!AM57)/在庫!AM57*100</f>
        <v>3.81679389312977</v>
      </c>
      <c r="AN58" s="15" t="n">
        <f aca="false">(在庫!AN58-在庫!AN57)/在庫!AN57*100</f>
        <v>-2.54957507082153</v>
      </c>
      <c r="AO58" s="15" t="n">
        <f aca="false">(在庫!AO58-在庫!AO57)/在庫!AO57*100</f>
        <v>-3.95833333333333</v>
      </c>
    </row>
    <row r="59" customFormat="false" ht="14.45" hidden="false" customHeight="true" outlineLevel="0" collapsed="false">
      <c r="B59" s="18" t="s">
        <v>139</v>
      </c>
      <c r="C59" s="15" t="n">
        <f aca="false">(在庫!C59-在庫!C58)/在庫!C58*100</f>
        <v>-2.28509249183896</v>
      </c>
      <c r="D59" s="15" t="n">
        <f aca="false">(在庫!D59-在庫!D58)/在庫!D58*100</f>
        <v>-2.39651416122005</v>
      </c>
      <c r="E59" s="15" t="n">
        <f aca="false">(在庫!E59-在庫!E58)/在庫!E58*100</f>
        <v>4.03225806451613</v>
      </c>
      <c r="F59" s="15" t="n">
        <f aca="false">(在庫!F59-在庫!F58)/在庫!F58*100</f>
        <v>0.463821892393321</v>
      </c>
      <c r="G59" s="15" t="s">
        <v>81</v>
      </c>
      <c r="H59" s="15" t="n">
        <f aca="false">(在庫!H59-在庫!H58)/在庫!H58*100</f>
        <v>1.33111480865224</v>
      </c>
      <c r="I59" s="15" t="n">
        <f aca="false">(在庫!I59-在庫!I58)/在庫!I58*100</f>
        <v>5.04058094831269</v>
      </c>
      <c r="J59" s="15" t="s">
        <v>123</v>
      </c>
      <c r="K59" s="30" t="s">
        <v>123</v>
      </c>
      <c r="L59" s="15" t="n">
        <f aca="false">(在庫!L59-在庫!L58)/在庫!L58*100</f>
        <v>0.965517241379314</v>
      </c>
      <c r="M59" s="15" t="s">
        <v>81</v>
      </c>
      <c r="N59" s="30" t="s">
        <v>123</v>
      </c>
      <c r="O59" s="15" t="n">
        <f aca="false">(在庫!O59-在庫!O58)/在庫!O58*100</f>
        <v>2.53878702397743</v>
      </c>
      <c r="P59" s="15" t="n">
        <f aca="false">(在庫!P59-在庫!P58)/在庫!P58*100</f>
        <v>-6.11995104039168</v>
      </c>
      <c r="Q59" s="15" t="n">
        <f aca="false">(在庫!Q59-在庫!Q58)/在庫!Q58*100</f>
        <v>-3.39342523860022</v>
      </c>
      <c r="R59" s="15" t="n">
        <f aca="false">(在庫!R59-在庫!R58)/在庫!R58*100</f>
        <v>9.42201108471892</v>
      </c>
      <c r="S59" s="15" t="n">
        <f aca="false">(在庫!S59-在庫!S58)/在庫!S58*100</f>
        <v>-0.556792873051225</v>
      </c>
      <c r="T59" s="15" t="n">
        <f aca="false">(在庫!T59-在庫!T58)/在庫!T58*100</f>
        <v>1.8322762508809</v>
      </c>
      <c r="U59" s="15" t="n">
        <f aca="false">(在庫!U59-在庫!U58)/在庫!U58*100</f>
        <v>-2.37203495630461</v>
      </c>
      <c r="V59" s="15" t="n">
        <f aca="false">(在庫!V59-在庫!V58)/在庫!V58*100</f>
        <v>-2.06896551724137</v>
      </c>
      <c r="W59" s="15" t="n">
        <f aca="false">(在庫!W59-在庫!W58)/在庫!W58*100</f>
        <v>-0.872093023255806</v>
      </c>
      <c r="X59" s="15" t="n">
        <f aca="false">(在庫!X59-在庫!X58)/在庫!X58*100</f>
        <v>-0.484027105517909</v>
      </c>
      <c r="Y59" s="15" t="n">
        <f aca="false">(在庫!Y59-在庫!Y58)/在庫!Y58*100</f>
        <v>-2.555910543131</v>
      </c>
      <c r="Z59" s="15" t="n">
        <f aca="false">(在庫!Z59-在庫!Z58)/在庫!Z58*100</f>
        <v>0.153846153846145</v>
      </c>
      <c r="AA59" s="15" t="s">
        <v>81</v>
      </c>
      <c r="AB59" s="15" t="n">
        <f aca="false">(在庫!AB59-在庫!AB58)/在庫!AB58*100</f>
        <v>-2.28509249183896</v>
      </c>
      <c r="AC59" s="15" t="n">
        <f aca="false">(在庫!AC59-在庫!AC58)/在庫!AC58*100</f>
        <v>3.25842696629214</v>
      </c>
      <c r="AD59" s="15" t="n">
        <f aca="false">(在庫!AD59-在庫!AD58)/在庫!AD58*100</f>
        <v>13.4839650145773</v>
      </c>
      <c r="AE59" s="15" t="n">
        <f aca="false">(在庫!AE59-在庫!AE58)/在庫!AE58*100</f>
        <v>-6.11995104039168</v>
      </c>
      <c r="AF59" s="15" t="s">
        <v>123</v>
      </c>
      <c r="AG59" s="15" t="n">
        <f aca="false">(在庫!AG59-在庫!AG58)/在庫!AG58*100</f>
        <v>-2.28509249183896</v>
      </c>
      <c r="AH59" s="15" t="n">
        <f aca="false">(在庫!AH59-在庫!AH58)/在庫!AH58*100</f>
        <v>-0.688073394495423</v>
      </c>
      <c r="AI59" s="15" t="n">
        <f aca="false">(在庫!AI59-在庫!AI58)/在庫!AI58*100</f>
        <v>1.31061598951507</v>
      </c>
      <c r="AJ59" s="15" t="n">
        <f aca="false">(在庫!AJ59-在庫!AJ58)/在庫!AJ58*100</f>
        <v>14.7440794499618</v>
      </c>
      <c r="AK59" s="15" t="n">
        <f aca="false">(在庫!AK59-在庫!AK58)/在庫!AK58*100</f>
        <v>2.35732009925559</v>
      </c>
      <c r="AL59" s="15" t="n">
        <f aca="false">(在庫!AL59-在庫!AL58)/在庫!AL58*100</f>
        <v>-2.02898550724639</v>
      </c>
      <c r="AM59" s="15" t="n">
        <f aca="false">(在庫!AM59-在庫!AM58)/在庫!AM58*100</f>
        <v>-0.294117647058828</v>
      </c>
      <c r="AN59" s="15" t="n">
        <f aca="false">(在庫!AN59-在庫!AN58)/在庫!AN58*100</f>
        <v>-1.88953488372093</v>
      </c>
      <c r="AO59" s="15" t="n">
        <f aca="false">(在庫!AO59-在庫!AO58)/在庫!AO58*100</f>
        <v>-1.30151843817788</v>
      </c>
    </row>
    <row r="60" customFormat="false" ht="14.45" hidden="false" customHeight="true" outlineLevel="0" collapsed="false">
      <c r="B60" s="18" t="s">
        <v>140</v>
      </c>
      <c r="C60" s="15" t="n">
        <f aca="false">(在庫!C60-在庫!C59)/在庫!C59*100</f>
        <v>3.67483296213808</v>
      </c>
      <c r="D60" s="15" t="n">
        <f aca="false">(在庫!D60-在庫!D59)/在庫!D59*100</f>
        <v>3.68303571428573</v>
      </c>
      <c r="E60" s="15" t="n">
        <f aca="false">(在庫!E60-在庫!E59)/在庫!E59*100</f>
        <v>-5.58139534883721</v>
      </c>
      <c r="F60" s="15" t="n">
        <f aca="false">(在庫!F60-在庫!F59)/在庫!F59*100</f>
        <v>2.5854108956602</v>
      </c>
      <c r="G60" s="15" t="s">
        <v>81</v>
      </c>
      <c r="H60" s="15" t="n">
        <f aca="false">(在庫!H60-在庫!H59)/在庫!H59*100</f>
        <v>-2.13464696223316</v>
      </c>
      <c r="I60" s="15" t="n">
        <f aca="false">(在庫!I60-在庫!I59)/在庫!I59*100</f>
        <v>-13.7454249694998</v>
      </c>
      <c r="J60" s="15" t="s">
        <v>123</v>
      </c>
      <c r="K60" s="30" t="s">
        <v>123</v>
      </c>
      <c r="L60" s="15" t="n">
        <f aca="false">(在庫!L60-在庫!L59)/在庫!L59*100</f>
        <v>1.50273224043715</v>
      </c>
      <c r="M60" s="15" t="s">
        <v>81</v>
      </c>
      <c r="N60" s="30" t="s">
        <v>123</v>
      </c>
      <c r="O60" s="15" t="n">
        <f aca="false">(在庫!O60-在庫!O59)/在庫!O59*100</f>
        <v>1.10041265474553</v>
      </c>
      <c r="P60" s="15" t="n">
        <f aca="false">(在庫!P60-在庫!P59)/在庫!P59*100</f>
        <v>10.4302477183833</v>
      </c>
      <c r="Q60" s="15" t="n">
        <f aca="false">(在庫!Q60-在庫!Q59)/在庫!Q59*100</f>
        <v>1.97585071350166</v>
      </c>
      <c r="R60" s="15" t="n">
        <f aca="false">(在庫!R60-在庫!R59)/在庫!R59*100</f>
        <v>14.616497829233</v>
      </c>
      <c r="S60" s="15" t="n">
        <f aca="false">(在庫!S60-在庫!S59)/在庫!S59*100</f>
        <v>-0.783874580067192</v>
      </c>
      <c r="T60" s="15" t="n">
        <f aca="false">(在庫!T60-在庫!T59)/在庫!T59*100</f>
        <v>2.56055363321799</v>
      </c>
      <c r="U60" s="15" t="n">
        <f aca="false">(在庫!U60-在庫!U59)/在庫!U59*100</f>
        <v>-1.66240409207161</v>
      </c>
      <c r="V60" s="15" t="n">
        <f aca="false">(在庫!V60-在庫!V59)/在庫!V59*100</f>
        <v>0.905432595573432</v>
      </c>
      <c r="W60" s="15" t="n">
        <f aca="false">(在庫!W60-在庫!W59)/在庫!W59*100</f>
        <v>-3.81231671554253</v>
      </c>
      <c r="X60" s="15" t="n">
        <f aca="false">(在庫!X60-在庫!X59)/在庫!X59*100</f>
        <v>-0.0972762645914342</v>
      </c>
      <c r="Y60" s="15" t="n">
        <f aca="false">(在庫!Y60-在庫!Y59)/在庫!Y59*100</f>
        <v>0.437158469945361</v>
      </c>
      <c r="Z60" s="15" t="n">
        <f aca="false">(在庫!Z60-在庫!Z59)/在庫!Z59*100</f>
        <v>1.2288786482335</v>
      </c>
      <c r="AA60" s="15" t="s">
        <v>81</v>
      </c>
      <c r="AB60" s="15" t="n">
        <f aca="false">(在庫!AB60-在庫!AB59)/在庫!AB59*100</f>
        <v>3.67483296213808</v>
      </c>
      <c r="AC60" s="15" t="n">
        <f aca="false">(在庫!AC60-在庫!AC59)/在庫!AC59*100</f>
        <v>-4.02611534276388</v>
      </c>
      <c r="AD60" s="15" t="n">
        <f aca="false">(在庫!AD60-在庫!AD59)/在庫!AD59*100</f>
        <v>-15.606936416185</v>
      </c>
      <c r="AE60" s="15" t="n">
        <f aca="false">(在庫!AE60-在庫!AE59)/在庫!AE59*100</f>
        <v>10.4302477183833</v>
      </c>
      <c r="AF60" s="15" t="s">
        <v>123</v>
      </c>
      <c r="AG60" s="15" t="n">
        <f aca="false">(在庫!AG60-在庫!AG59)/在庫!AG59*100</f>
        <v>3.67483296213808</v>
      </c>
      <c r="AH60" s="15" t="n">
        <f aca="false">(在庫!AH60-在庫!AH59)/在庫!AH59*100</f>
        <v>-3.46420323325635</v>
      </c>
      <c r="AI60" s="15" t="n">
        <f aca="false">(在庫!AI60-在庫!AI59)/在庫!AI59*100</f>
        <v>-3.75161707632599</v>
      </c>
      <c r="AJ60" s="15" t="n">
        <f aca="false">(在庫!AJ60-在庫!AJ59)/在庫!AJ59*100</f>
        <v>-11.5179760319574</v>
      </c>
      <c r="AK60" s="15" t="n">
        <f aca="false">(在庫!AK60-在庫!AK59)/在庫!AK59*100</f>
        <v>0.484848484848492</v>
      </c>
      <c r="AL60" s="15" t="n">
        <f aca="false">(在庫!AL60-在庫!AL59)/在庫!AL59*100</f>
        <v>-4.43786982248521</v>
      </c>
      <c r="AM60" s="15" t="n">
        <f aca="false">(在庫!AM60-在庫!AM59)/在庫!AM59*100</f>
        <v>1.17994100294985</v>
      </c>
      <c r="AN60" s="15" t="n">
        <f aca="false">(在庫!AN60-在庫!AN59)/在庫!AN59*100</f>
        <v>-4.88888888888889</v>
      </c>
      <c r="AO60" s="15" t="n">
        <f aca="false">(在庫!AO60-在庫!AO59)/在庫!AO59*100</f>
        <v>4.94505494505495</v>
      </c>
    </row>
    <row r="61" customFormat="false" ht="14.45" hidden="false" customHeight="true" outlineLevel="0" collapsed="false">
      <c r="B61" s="18" t="s">
        <v>141</v>
      </c>
      <c r="C61" s="15" t="n">
        <f aca="false">(在庫!C61-在庫!C60)/在庫!C60*100</f>
        <v>0.537056928034372</v>
      </c>
      <c r="D61" s="15" t="n">
        <f aca="false">(在庫!D61-在庫!D60)/在庫!D60*100</f>
        <v>0.753498385360591</v>
      </c>
      <c r="E61" s="15" t="n">
        <f aca="false">(在庫!E61-在庫!E60)/在庫!E60*100</f>
        <v>15.2709359605911</v>
      </c>
      <c r="F61" s="15" t="n">
        <f aca="false">(在庫!F61-在庫!F60)/在庫!F60*100</f>
        <v>2.88028802880288</v>
      </c>
      <c r="G61" s="15" t="s">
        <v>81</v>
      </c>
      <c r="H61" s="15" t="n">
        <f aca="false">(在庫!H61-在庫!H60)/在庫!H60*100</f>
        <v>2.18120805369127</v>
      </c>
      <c r="I61" s="15" t="n">
        <f aca="false">(在庫!I61-在庫!I60)/在庫!I60*100</f>
        <v>7.21357850070722</v>
      </c>
      <c r="J61" s="15" t="s">
        <v>123</v>
      </c>
      <c r="K61" s="30" t="s">
        <v>123</v>
      </c>
      <c r="L61" s="15" t="n">
        <f aca="false">(在庫!L61-在庫!L60)/在庫!L60*100</f>
        <v>0.269179004037689</v>
      </c>
      <c r="M61" s="15" t="s">
        <v>81</v>
      </c>
      <c r="N61" s="30" t="s">
        <v>123</v>
      </c>
      <c r="O61" s="15" t="n">
        <f aca="false">(在庫!O61-在庫!O60)/在庫!O60*100</f>
        <v>-4.96598639455783</v>
      </c>
      <c r="P61" s="15" t="n">
        <f aca="false">(在庫!P61-在庫!P60)/在庫!P60*100</f>
        <v>1.65289256198346</v>
      </c>
      <c r="Q61" s="15" t="n">
        <f aca="false">(在庫!Q61-在庫!Q60)/在庫!Q60*100</f>
        <v>0.10764262648008</v>
      </c>
      <c r="R61" s="15" t="n">
        <f aca="false">(在庫!R61-在庫!R60)/在庫!R60*100</f>
        <v>1.9570707070707</v>
      </c>
      <c r="S61" s="15" t="n">
        <f aca="false">(在庫!S61-在庫!S60)/在庫!S60*100</f>
        <v>2.37020316027089</v>
      </c>
      <c r="T61" s="15" t="n">
        <f aca="false">(在庫!T61-在庫!T60)/在庫!T60*100</f>
        <v>1.55195681511472</v>
      </c>
      <c r="U61" s="15" t="n">
        <f aca="false">(在庫!U61-在庫!U60)/在庫!U60*100</f>
        <v>6.50195058517555</v>
      </c>
      <c r="V61" s="15" t="n">
        <f aca="false">(在庫!V61-在庫!V60)/在庫!V60*100</f>
        <v>-0.797607178464603</v>
      </c>
      <c r="W61" s="15" t="n">
        <f aca="false">(在庫!W61-在庫!W60)/在庫!W60*100</f>
        <v>3.50609756097563</v>
      </c>
      <c r="X61" s="15" t="n">
        <f aca="false">(在庫!X61-在庫!X60)/在庫!X60*100</f>
        <v>-1.36319376825707</v>
      </c>
      <c r="Y61" s="15" t="n">
        <f aca="false">(在庫!Y61-在庫!Y60)/在庫!Y60*100</f>
        <v>-0.108813928182817</v>
      </c>
      <c r="Z61" s="15" t="n">
        <f aca="false">(在庫!Z61-在庫!Z60)/在庫!Z60*100</f>
        <v>0</v>
      </c>
      <c r="AA61" s="15" t="s">
        <v>81</v>
      </c>
      <c r="AB61" s="15" t="n">
        <f aca="false">(在庫!AB61-在庫!AB60)/在庫!AB60*100</f>
        <v>0.537056928034372</v>
      </c>
      <c r="AC61" s="15" t="n">
        <f aca="false">(在庫!AC61-在庫!AC60)/在庫!AC60*100</f>
        <v>-1.36054421768708</v>
      </c>
      <c r="AD61" s="15" t="n">
        <f aca="false">(在庫!AD61-在庫!AD60)/在庫!AD60*100</f>
        <v>1.82648401826484</v>
      </c>
      <c r="AE61" s="15" t="n">
        <f aca="false">(在庫!AE61-在庫!AE60)/在庫!AE60*100</f>
        <v>1.65289256198346</v>
      </c>
      <c r="AF61" s="15" t="s">
        <v>123</v>
      </c>
      <c r="AG61" s="15" t="n">
        <f aca="false">(在庫!AG61-在庫!AG60)/在庫!AG60*100</f>
        <v>0.537056928034372</v>
      </c>
      <c r="AH61" s="15" t="n">
        <f aca="false">(在庫!AH61-在庫!AH60)/在庫!AH60*100</f>
        <v>2.1531100478469</v>
      </c>
      <c r="AI61" s="15" t="n">
        <f aca="false">(在庫!AI61-在庫!AI60)/在庫!AI60*100</f>
        <v>-3.36021505376344</v>
      </c>
      <c r="AJ61" s="15" t="n">
        <f aca="false">(在庫!AJ61-在庫!AJ60)/在庫!AJ60*100</f>
        <v>-0.902934537246062</v>
      </c>
      <c r="AK61" s="15" t="n">
        <f aca="false">(在庫!AK61-在庫!AK60)/在庫!AK60*100</f>
        <v>-6.09167671893849</v>
      </c>
      <c r="AL61" s="15" t="n">
        <f aca="false">(在庫!AL61-在庫!AL60)/在庫!AL60*100</f>
        <v>5.72755417956657</v>
      </c>
      <c r="AM61" s="15" t="n">
        <f aca="false">(在庫!AM61-在庫!AM60)/在庫!AM60*100</f>
        <v>-0.583090379008734</v>
      </c>
      <c r="AN61" s="15" t="n">
        <f aca="false">(在庫!AN61-在庫!AN60)/在庫!AN60*100</f>
        <v>4.51713395638628</v>
      </c>
      <c r="AO61" s="15" t="n">
        <f aca="false">(在庫!AO61-在庫!AO60)/在庫!AO60*100</f>
        <v>1.36125654450261</v>
      </c>
    </row>
    <row r="62" customFormat="false" ht="14.45" hidden="false" customHeight="true" outlineLevel="0" collapsed="false">
      <c r="B62" s="18" t="s">
        <v>142</v>
      </c>
      <c r="C62" s="15" t="n">
        <f aca="false">(在庫!C62-在庫!C61)/在庫!C61*100</f>
        <v>-0.320512820512818</v>
      </c>
      <c r="D62" s="15" t="n">
        <f aca="false">(在庫!D62-在庫!D61)/在庫!D61*100</f>
        <v>-0.427350427350418</v>
      </c>
      <c r="E62" s="15" t="n">
        <f aca="false">(在庫!E62-在庫!E61)/在庫!E61*100</f>
        <v>17.8062678062678</v>
      </c>
      <c r="F62" s="15" t="n">
        <f aca="false">(在庫!F62-在庫!F61)/在庫!F61*100</f>
        <v>3.14960629921261</v>
      </c>
      <c r="G62" s="15" t="s">
        <v>81</v>
      </c>
      <c r="H62" s="15" t="n">
        <f aca="false">(在庫!H62-在庫!H61)/在庫!H61*100</f>
        <v>0.98522167487685</v>
      </c>
      <c r="I62" s="15" t="n">
        <f aca="false">(在庫!I62-在庫!I61)/在庫!I61*100</f>
        <v>1.5391380826737</v>
      </c>
      <c r="J62" s="15" t="s">
        <v>123</v>
      </c>
      <c r="K62" s="30" t="s">
        <v>123</v>
      </c>
      <c r="L62" s="15" t="n">
        <f aca="false">(在庫!L62-在庫!L61)/在庫!L61*100</f>
        <v>3.08724832214765</v>
      </c>
      <c r="M62" s="15" t="s">
        <v>81</v>
      </c>
      <c r="N62" s="30" t="s">
        <v>123</v>
      </c>
      <c r="O62" s="15" t="n">
        <f aca="false">(在庫!O62-在庫!O61)/在庫!O61*100</f>
        <v>-2.00429491768073</v>
      </c>
      <c r="P62" s="15" t="n">
        <f aca="false">(在庫!P62-在庫!P61)/在庫!P61*100</f>
        <v>-5.22648083623693</v>
      </c>
      <c r="Q62" s="15" t="n">
        <f aca="false">(在庫!Q62-在庫!Q61)/在庫!Q61*100</f>
        <v>0.752688172043014</v>
      </c>
      <c r="R62" s="15" t="n">
        <f aca="false">(在庫!R62-在庫!R61)/在庫!R61*100</f>
        <v>1.91950464396285</v>
      </c>
      <c r="S62" s="15" t="n">
        <f aca="false">(在庫!S62-在庫!S61)/在庫!S61*100</f>
        <v>-0.441014332965828</v>
      </c>
      <c r="T62" s="15" t="n">
        <f aca="false">(在庫!T62-在庫!T61)/在庫!T61*100</f>
        <v>3.18936877076413</v>
      </c>
      <c r="U62" s="15" t="n">
        <f aca="false">(在庫!U62-在庫!U61)/在庫!U61*100</f>
        <v>-9.76800976800977</v>
      </c>
      <c r="V62" s="15" t="n">
        <f aca="false">(在庫!V62-在庫!V61)/在庫!V61*100</f>
        <v>-0.301507537688439</v>
      </c>
      <c r="W62" s="15" t="n">
        <f aca="false">(在庫!W62-在庫!W61)/在庫!W61*100</f>
        <v>0.294550810014711</v>
      </c>
      <c r="X62" s="15" t="n">
        <f aca="false">(在庫!X62-在庫!X61)/在庫!X61*100</f>
        <v>0.296150049358339</v>
      </c>
      <c r="Y62" s="15" t="n">
        <f aca="false">(在庫!Y62-在庫!Y61)/在庫!Y61*100</f>
        <v>0.762527233115472</v>
      </c>
      <c r="Z62" s="15" t="n">
        <f aca="false">(在庫!Z62-在庫!Z61)/在庫!Z61*100</f>
        <v>17.6024279210926</v>
      </c>
      <c r="AA62" s="15" t="s">
        <v>81</v>
      </c>
      <c r="AB62" s="15" t="n">
        <f aca="false">(在庫!AB62-在庫!AB61)/在庫!AB61*100</f>
        <v>-0.320512820512818</v>
      </c>
      <c r="AC62" s="15" t="n">
        <f aca="false">(在庫!AC62-在庫!AC61)/在庫!AC61*100</f>
        <v>2.06896551724138</v>
      </c>
      <c r="AD62" s="15" t="n">
        <f aca="false">(在庫!AD62-在庫!AD61)/在庫!AD61*100</f>
        <v>-3.43796711509718</v>
      </c>
      <c r="AE62" s="15" t="n">
        <f aca="false">(在庫!AE62-在庫!AE61)/在庫!AE61*100</f>
        <v>-5.22648083623693</v>
      </c>
      <c r="AF62" s="15" t="s">
        <v>123</v>
      </c>
      <c r="AG62" s="15" t="n">
        <f aca="false">(在庫!AG62-在庫!AG61)/在庫!AG61*100</f>
        <v>-0.320512820512818</v>
      </c>
      <c r="AH62" s="15" t="n">
        <f aca="false">(在庫!AH62-在庫!AH61)/在庫!AH61*100</f>
        <v>1.75644028103045</v>
      </c>
      <c r="AI62" s="15" t="n">
        <f aca="false">(在庫!AI62-在庫!AI61)/在庫!AI61*100</f>
        <v>-0.695410292072323</v>
      </c>
      <c r="AJ62" s="15" t="n">
        <f aca="false">(在庫!AJ62-在庫!AJ61)/在庫!AJ61*100</f>
        <v>-3.72057706909643</v>
      </c>
      <c r="AK62" s="15" t="n">
        <f aca="false">(在庫!AK62-在庫!AK61)/在庫!AK61*100</f>
        <v>0.256904303147081</v>
      </c>
      <c r="AL62" s="15" t="n">
        <f aca="false">(在庫!AL62-在庫!AL61)/在庫!AL61*100</f>
        <v>4.099560761347</v>
      </c>
      <c r="AM62" s="15" t="n">
        <f aca="false">(在庫!AM62-在庫!AM61)/在庫!AM61*100</f>
        <v>16.1290322580645</v>
      </c>
      <c r="AN62" s="15" t="n">
        <f aca="false">(在庫!AN62-在庫!AN61)/在庫!AN61*100</f>
        <v>2.68256333830106</v>
      </c>
      <c r="AO62" s="15" t="n">
        <f aca="false">(在庫!AO62-在庫!AO61)/在庫!AO61*100</f>
        <v>-1.44628099173553</v>
      </c>
    </row>
    <row r="63" customFormat="false" ht="14.45" hidden="false" customHeight="true" outlineLevel="0" collapsed="false">
      <c r="B63" s="18" t="s">
        <v>143</v>
      </c>
      <c r="C63" s="15" t="n">
        <f aca="false">(在庫!C63-在庫!C62)/在庫!C62*100</f>
        <v>2.03644158628082</v>
      </c>
      <c r="D63" s="15" t="n">
        <f aca="false">(在庫!D63-在庫!D62)/在庫!D62*100</f>
        <v>1.931330472103</v>
      </c>
      <c r="E63" s="15" t="n">
        <f aca="false">(在庫!E63-在庫!E62)/在庫!E62*100</f>
        <v>-2.41837968561064</v>
      </c>
      <c r="F63" s="15" t="n">
        <f aca="false">(在庫!F63-在庫!F62)/在庫!F62*100</f>
        <v>3.05343511450381</v>
      </c>
      <c r="G63" s="15" t="s">
        <v>81</v>
      </c>
      <c r="H63" s="15" t="n">
        <f aca="false">(在庫!H63-在庫!H62)/在庫!H62*100</f>
        <v>2.76422764227643</v>
      </c>
      <c r="I63" s="15" t="n">
        <f aca="false">(在庫!I63-在庫!I62)/在庫!I62*100</f>
        <v>-3.76786487656995</v>
      </c>
      <c r="J63" s="15" t="s">
        <v>123</v>
      </c>
      <c r="K63" s="30" t="s">
        <v>123</v>
      </c>
      <c r="L63" s="15" t="n">
        <f aca="false">(在庫!L63-在庫!L62)/在庫!L62*100</f>
        <v>1.69270833333333</v>
      </c>
      <c r="M63" s="15" t="s">
        <v>81</v>
      </c>
      <c r="N63" s="30" t="s">
        <v>123</v>
      </c>
      <c r="O63" s="15" t="n">
        <f aca="false">(在庫!O63-在庫!O62)/在庫!O62*100</f>
        <v>4.23666910153395</v>
      </c>
      <c r="P63" s="15" t="n">
        <f aca="false">(在庫!P63-在庫!P62)/在庫!P62*100</f>
        <v>6.61764705882354</v>
      </c>
      <c r="Q63" s="15" t="n">
        <f aca="false">(在庫!Q63-在庫!Q62)/在庫!Q62*100</f>
        <v>-1.17395944503736</v>
      </c>
      <c r="R63" s="15" t="n">
        <f aca="false">(在庫!R63-在庫!R62)/在庫!R62*100</f>
        <v>-1.4580801944107</v>
      </c>
      <c r="S63" s="15" t="n">
        <f aca="false">(在庫!S63-在庫!S62)/在庫!S62*100</f>
        <v>-0.553709856035437</v>
      </c>
      <c r="T63" s="15" t="n">
        <f aca="false">(在庫!T63-在庫!T62)/在庫!T62*100</f>
        <v>4.18544752092724</v>
      </c>
      <c r="U63" s="15" t="n">
        <f aca="false">(在庫!U63-在庫!U62)/在庫!U62*100</f>
        <v>-2.30040595399188</v>
      </c>
      <c r="V63" s="15" t="n">
        <f aca="false">(在庫!V63-在庫!V62)/在庫!V62*100</f>
        <v>-2.72177419354839</v>
      </c>
      <c r="W63" s="15" t="n">
        <f aca="false">(在庫!W63-在庫!W62)/在庫!W62*100</f>
        <v>-3.37738619676945</v>
      </c>
      <c r="X63" s="15" t="n">
        <f aca="false">(在庫!X63-在庫!X62)/在庫!X62*100</f>
        <v>-2.06692913385826</v>
      </c>
      <c r="Y63" s="15" t="n">
        <f aca="false">(在庫!Y63-在庫!Y62)/在庫!Y62*100</f>
        <v>0.648648648648643</v>
      </c>
      <c r="Z63" s="15" t="n">
        <f aca="false">(在庫!Z63-在庫!Z62)/在庫!Z62*100</f>
        <v>13.4193548387097</v>
      </c>
      <c r="AA63" s="15" t="s">
        <v>81</v>
      </c>
      <c r="AB63" s="15" t="n">
        <f aca="false">(在庫!AB63-在庫!AB62)/在庫!AB62*100</f>
        <v>2.03644158628082</v>
      </c>
      <c r="AC63" s="15" t="n">
        <f aca="false">(在庫!AC63-在庫!AC62)/在庫!AC62*100</f>
        <v>1.01351351351352</v>
      </c>
      <c r="AD63" s="15" t="n">
        <f aca="false">(在庫!AD63-在庫!AD62)/在庫!AD62*100</f>
        <v>-0.464396284829717</v>
      </c>
      <c r="AE63" s="15" t="n">
        <f aca="false">(在庫!AE63-在庫!AE62)/在庫!AE62*100</f>
        <v>6.61764705882354</v>
      </c>
      <c r="AF63" s="15" t="s">
        <v>123</v>
      </c>
      <c r="AG63" s="15" t="n">
        <f aca="false">(在庫!AG63-在庫!AG62)/在庫!AG62*100</f>
        <v>2.03644158628082</v>
      </c>
      <c r="AH63" s="15" t="n">
        <f aca="false">(在庫!AH63-在庫!AH62)/在庫!AH62*100</f>
        <v>3.91254315304947</v>
      </c>
      <c r="AI63" s="15" t="n">
        <f aca="false">(在庫!AI63-在庫!AI62)/在庫!AI62*100</f>
        <v>1.890756302521</v>
      </c>
      <c r="AJ63" s="15" t="n">
        <f aca="false">(在庫!AJ63-在庫!AJ62)/在庫!AJ62*100</f>
        <v>-0.394321766561514</v>
      </c>
      <c r="AK63" s="15" t="n">
        <f aca="false">(在庫!AK63-在庫!AK62)/在庫!AK62*100</f>
        <v>3.65150544522743</v>
      </c>
      <c r="AL63" s="15" t="n">
        <f aca="false">(在庫!AL63-在庫!AL62)/在庫!AL62*100</f>
        <v>3.23488045007034</v>
      </c>
      <c r="AM63" s="15" t="n">
        <f aca="false">(在庫!AM63-在庫!AM62)/在庫!AM62*100</f>
        <v>11.6161616161616</v>
      </c>
      <c r="AN63" s="15" t="n">
        <f aca="false">(在庫!AN63-在庫!AN62)/在庫!AN62*100</f>
        <v>-1.45137880986938</v>
      </c>
      <c r="AO63" s="15" t="n">
        <f aca="false">(在庫!AO63-在庫!AO62)/在庫!AO62*100</f>
        <v>2.20125786163521</v>
      </c>
    </row>
    <row r="64" customFormat="false" ht="14.45" hidden="false" customHeight="true" outlineLevel="0" collapsed="false">
      <c r="B64" s="18" t="s">
        <v>144</v>
      </c>
      <c r="C64" s="15" t="n">
        <f aca="false">(在庫!C64-在庫!C63)/在庫!C63*100</f>
        <v>-0.105042016806732</v>
      </c>
      <c r="D64" s="15" t="n">
        <f aca="false">(在庫!D64-在庫!D63)/在庫!D63*100</f>
        <v>0</v>
      </c>
      <c r="E64" s="15" t="n">
        <f aca="false">(在庫!E64-在庫!E63)/在庫!E63*100</f>
        <v>4.08921933085502</v>
      </c>
      <c r="F64" s="15" t="n">
        <f aca="false">(在庫!F64-在庫!F63)/在庫!F63*100</f>
        <v>-2.22222222222222</v>
      </c>
      <c r="G64" s="15" t="s">
        <v>81</v>
      </c>
      <c r="H64" s="15" t="n">
        <f aca="false">(在庫!H64-在庫!H63)/在庫!H63*100</f>
        <v>0.474683544303793</v>
      </c>
      <c r="I64" s="15" t="n">
        <f aca="false">(在庫!I64-在庫!I63)/在庫!I63*100</f>
        <v>-8.37083708370837</v>
      </c>
      <c r="J64" s="15" t="s">
        <v>123</v>
      </c>
      <c r="K64" s="30" t="s">
        <v>123</v>
      </c>
      <c r="L64" s="15" t="n">
        <f aca="false">(在庫!L64-在庫!L63)/在庫!L63*100</f>
        <v>-0.768245838668367</v>
      </c>
      <c r="M64" s="15" t="s">
        <v>81</v>
      </c>
      <c r="N64" s="30" t="s">
        <v>123</v>
      </c>
      <c r="O64" s="15" t="n">
        <f aca="false">(在庫!O64-在庫!O63)/在庫!O63*100</f>
        <v>-11.9131044148563</v>
      </c>
      <c r="P64" s="15" t="n">
        <f aca="false">(在庫!P64-在庫!P63)/在庫!P63*100</f>
        <v>0.344827586206893</v>
      </c>
      <c r="Q64" s="15" t="n">
        <f aca="false">(在庫!Q64-在庫!Q63)/在庫!Q63*100</f>
        <v>-0.323974082073431</v>
      </c>
      <c r="R64" s="15" t="n">
        <f aca="false">(在庫!R64-在庫!R63)/在庫!R63*100</f>
        <v>6.65844636251542</v>
      </c>
      <c r="S64" s="15" t="n">
        <f aca="false">(在庫!S64-在庫!S63)/在庫!S63*100</f>
        <v>1.00222717149221</v>
      </c>
      <c r="T64" s="15" t="n">
        <f aca="false">(在庫!T64-在庫!T63)/在庫!T63*100</f>
        <v>1.66872682323856</v>
      </c>
      <c r="U64" s="15" t="n">
        <f aca="false">(在庫!U64-在庫!U63)/在庫!U63*100</f>
        <v>1.24653739612187</v>
      </c>
      <c r="V64" s="15" t="n">
        <f aca="false">(在庫!V64-在庫!V63)/在庫!V63*100</f>
        <v>-1.13989637305699</v>
      </c>
      <c r="W64" s="15" t="n">
        <f aca="false">(在庫!W64-在庫!W63)/在庫!W63*100</f>
        <v>1.67173252279637</v>
      </c>
      <c r="X64" s="15" t="n">
        <f aca="false">(在庫!X64-在庫!X63)/在庫!X63*100</f>
        <v>-0.703517587939701</v>
      </c>
      <c r="Y64" s="15" t="n">
        <f aca="false">(在庫!Y64-在庫!Y63)/在庫!Y63*100</f>
        <v>0.214822771213752</v>
      </c>
      <c r="Z64" s="15" t="n">
        <f aca="false">(在庫!Z64-在庫!Z63)/在庫!Z63*100</f>
        <v>-22.9806598407281</v>
      </c>
      <c r="AA64" s="15" t="s">
        <v>81</v>
      </c>
      <c r="AB64" s="15" t="n">
        <f aca="false">(在庫!AB64-在庫!AB63)/在庫!AB63*100</f>
        <v>-0.105042016806732</v>
      </c>
      <c r="AC64" s="15" t="n">
        <f aca="false">(在庫!AC64-在庫!AC63)/在庫!AC63*100</f>
        <v>-1.67224080267559</v>
      </c>
      <c r="AD64" s="15" t="n">
        <f aca="false">(在庫!AD64-在庫!AD63)/在庫!AD63*100</f>
        <v>-7.23172628304821</v>
      </c>
      <c r="AE64" s="15" t="n">
        <f aca="false">(在庫!AE64-在庫!AE63)/在庫!AE63*100</f>
        <v>0.344827586206893</v>
      </c>
      <c r="AF64" s="15" t="s">
        <v>123</v>
      </c>
      <c r="AG64" s="15" t="n">
        <f aca="false">(在庫!AG64-在庫!AG63)/在庫!AG63*100</f>
        <v>-0.105042016806732</v>
      </c>
      <c r="AH64" s="15" t="n">
        <f aca="false">(在庫!AH64-在庫!AH63)/在庫!AH63*100</f>
        <v>-6.75526024363233</v>
      </c>
      <c r="AI64" s="15" t="n">
        <f aca="false">(在庫!AI64-在庫!AI63)/在庫!AI63*100</f>
        <v>-7.90378006872852</v>
      </c>
      <c r="AJ64" s="15" t="n">
        <f aca="false">(在庫!AJ64-在庫!AJ63)/在庫!AJ63*100</f>
        <v>-7.20506730007917</v>
      </c>
      <c r="AK64" s="15" t="n">
        <f aca="false">(在庫!AK64-在庫!AK63)/在庫!AK63*100</f>
        <v>-9.14709517923363</v>
      </c>
      <c r="AL64" s="15" t="n">
        <f aca="false">(在庫!AL64-在庫!AL63)/在庫!AL63*100</f>
        <v>-5.04087193460491</v>
      </c>
      <c r="AM64" s="15" t="n">
        <f aca="false">(在庫!AM64-在庫!AM63)/在庫!AM63*100</f>
        <v>-21.1538461538462</v>
      </c>
      <c r="AN64" s="15" t="n">
        <f aca="false">(在庫!AN64-在庫!AN63)/在庫!AN63*100</f>
        <v>2.35640648011781</v>
      </c>
      <c r="AO64" s="15" t="n">
        <f aca="false">(在庫!AO64-在庫!AO63)/在庫!AO63*100</f>
        <v>1.12820512820512</v>
      </c>
    </row>
    <row r="65" customFormat="false" ht="14.45" hidden="false" customHeight="true" outlineLevel="0" collapsed="false">
      <c r="B65" s="18" t="s">
        <v>145</v>
      </c>
      <c r="C65" s="15" t="n">
        <f aca="false">(在庫!C65-在庫!C64)/在庫!C64*100</f>
        <v>3.47003154574134</v>
      </c>
      <c r="D65" s="15" t="n">
        <f aca="false">(在庫!D65-在庫!D64)/在庫!D64*100</f>
        <v>3.57894736842106</v>
      </c>
      <c r="E65" s="15" t="n">
        <f aca="false">(在庫!E65-在庫!E64)/在庫!E64*100</f>
        <v>10.1190476190476</v>
      </c>
      <c r="F65" s="15" t="n">
        <f aca="false">(在庫!F65-在庫!F64)/在庫!F64*100</f>
        <v>6.3973063973064</v>
      </c>
      <c r="G65" s="15" t="s">
        <v>81</v>
      </c>
      <c r="H65" s="15" t="n">
        <f aca="false">(在庫!H65-在庫!H64)/在庫!H64*100</f>
        <v>5.03937007874016</v>
      </c>
      <c r="I65" s="15" t="n">
        <f aca="false">(在庫!I65-在庫!I64)/在庫!I64*100</f>
        <v>1.57170923379176</v>
      </c>
      <c r="J65" s="15" t="s">
        <v>123</v>
      </c>
      <c r="K65" s="30" t="s">
        <v>123</v>
      </c>
      <c r="L65" s="15" t="n">
        <f aca="false">(在庫!L65-在庫!L64)/在庫!L64*100</f>
        <v>0.516129032258072</v>
      </c>
      <c r="M65" s="15" t="s">
        <v>81</v>
      </c>
      <c r="N65" s="30" t="s">
        <v>123</v>
      </c>
      <c r="O65" s="15" t="n">
        <f aca="false">(在庫!O65-在庫!O64)/在庫!O64*100</f>
        <v>2.22752585521082</v>
      </c>
      <c r="P65" s="15" t="n">
        <f aca="false">(在庫!P65-在庫!P64)/在庫!P64*100</f>
        <v>5.49828178694158</v>
      </c>
      <c r="Q65" s="15" t="n">
        <f aca="false">(在庫!Q65-在庫!Q64)/在庫!Q64*100</f>
        <v>1.19176598049838</v>
      </c>
      <c r="R65" s="15" t="n">
        <f aca="false">(在庫!R65-在庫!R64)/在庫!R64*100</f>
        <v>9.19075144508671</v>
      </c>
      <c r="S65" s="15" t="n">
        <f aca="false">(在庫!S65-在庫!S64)/在庫!S64*100</f>
        <v>-0.110253583241465</v>
      </c>
      <c r="T65" s="15" t="n">
        <f aca="false">(在庫!T65-在庫!T64)/在庫!T64*100</f>
        <v>2.49240121580547</v>
      </c>
      <c r="U65" s="15" t="n">
        <f aca="false">(在庫!U65-在庫!U64)/在庫!U64*100</f>
        <v>-0.410396716826262</v>
      </c>
      <c r="V65" s="15" t="n">
        <f aca="false">(在庫!V65-在庫!V64)/在庫!V64*100</f>
        <v>1.15303983228511</v>
      </c>
      <c r="W65" s="15" t="n">
        <f aca="false">(在庫!W65-在庫!W64)/在庫!W64*100</f>
        <v>-1.79372197309417</v>
      </c>
      <c r="X65" s="15" t="n">
        <f aca="false">(在庫!X65-在庫!X64)/在庫!X64*100</f>
        <v>-1.01214574898785</v>
      </c>
      <c r="Y65" s="15" t="n">
        <f aca="false">(在庫!Y65-在庫!Y64)/在庫!Y64*100</f>
        <v>0.107181136120052</v>
      </c>
      <c r="Z65" s="15" t="n">
        <f aca="false">(在庫!Z65-在庫!Z64)/在庫!Z64*100</f>
        <v>0.590841949778422</v>
      </c>
      <c r="AA65" s="15" t="s">
        <v>81</v>
      </c>
      <c r="AB65" s="15" t="n">
        <f aca="false">(在庫!AB65-在庫!AB64)/在庫!AB64*100</f>
        <v>3.47003154574134</v>
      </c>
      <c r="AC65" s="15" t="n">
        <f aca="false">(在庫!AC65-在庫!AC64)/在庫!AC64*100</f>
        <v>1.0204081632653</v>
      </c>
      <c r="AD65" s="15" t="n">
        <f aca="false">(在庫!AD65-在庫!AD64)/在庫!AD64*100</f>
        <v>2.68231349538978</v>
      </c>
      <c r="AE65" s="15" t="n">
        <f aca="false">(在庫!AE65-在庫!AE64)/在庫!AE64*100</f>
        <v>5.49828178694158</v>
      </c>
      <c r="AF65" s="15" t="s">
        <v>123</v>
      </c>
      <c r="AG65" s="15" t="n">
        <f aca="false">(在庫!AG65-在庫!AG64)/在庫!AG64*100</f>
        <v>3.47003154574134</v>
      </c>
      <c r="AH65" s="15" t="n">
        <f aca="false">(在庫!AH65-在庫!AH64)/在庫!AH64*100</f>
        <v>0</v>
      </c>
      <c r="AI65" s="15" t="n">
        <f aca="false">(在庫!AI65-在庫!AI64)/在庫!AI64*100</f>
        <v>2.23880597014925</v>
      </c>
      <c r="AJ65" s="15" t="n">
        <f aca="false">(在庫!AJ65-在庫!AJ64)/在庫!AJ64*100</f>
        <v>2.55972696245734</v>
      </c>
      <c r="AK65" s="15" t="n">
        <f aca="false">(在庫!AK65-在庫!AK64)/在庫!AK64*100</f>
        <v>2.58503401360545</v>
      </c>
      <c r="AL65" s="15" t="n">
        <f aca="false">(在庫!AL65-在庫!AL64)/在庫!AL64*100</f>
        <v>-1.29124820659972</v>
      </c>
      <c r="AM65" s="15" t="n">
        <f aca="false">(在庫!AM65-在庫!AM64)/在庫!AM64*100</f>
        <v>-0.860832137733154</v>
      </c>
      <c r="AN65" s="15" t="n">
        <f aca="false">(在庫!AN65-在庫!AN64)/在庫!AN64*100</f>
        <v>-1.43884892086331</v>
      </c>
      <c r="AO65" s="15" t="n">
        <f aca="false">(在庫!AO65-在庫!AO64)/在庫!AO64*100</f>
        <v>4.56389452332657</v>
      </c>
    </row>
    <row r="66" customFormat="false" ht="14.45" hidden="false" customHeight="true" outlineLevel="0" collapsed="false">
      <c r="B66" s="18" t="s">
        <v>146</v>
      </c>
      <c r="C66" s="15" t="n">
        <f aca="false">(在庫!C66-在庫!C65)/在庫!C65*100</f>
        <v>-2.64227642276424</v>
      </c>
      <c r="D66" s="15" t="n">
        <f aca="false">(在庫!D66-在庫!D65)/在庫!D65*100</f>
        <v>-2.74390243902439</v>
      </c>
      <c r="E66" s="15" t="n">
        <f aca="false">(在庫!E66-在庫!E65)/在庫!E65*100</f>
        <v>1.72972972972972</v>
      </c>
      <c r="F66" s="15" t="n">
        <f aca="false">(在庫!F66-在庫!F65)/在庫!F65*100</f>
        <v>-9.57278481012659</v>
      </c>
      <c r="G66" s="15" t="s">
        <v>81</v>
      </c>
      <c r="H66" s="15" t="n">
        <f aca="false">(在庫!H66-在庫!H65)/在庫!H65*100</f>
        <v>9.14542728635681</v>
      </c>
      <c r="I66" s="15" t="n">
        <f aca="false">(在庫!I66-在庫!I65)/在庫!I65*100</f>
        <v>-20.0193423597679</v>
      </c>
      <c r="J66" s="15" t="s">
        <v>123</v>
      </c>
      <c r="K66" s="30" t="s">
        <v>123</v>
      </c>
      <c r="L66" s="15" t="n">
        <f aca="false">(在庫!L66-在庫!L65)/在庫!L65*100</f>
        <v>3.33761232349165</v>
      </c>
      <c r="M66" s="15" t="s">
        <v>81</v>
      </c>
      <c r="N66" s="30" t="s">
        <v>123</v>
      </c>
      <c r="O66" s="15" t="n">
        <f aca="false">(在庫!O66-在庫!O65)/在庫!O65*100</f>
        <v>2.87937743190661</v>
      </c>
      <c r="P66" s="15" t="n">
        <f aca="false">(在庫!P66-在庫!P65)/在庫!P65*100</f>
        <v>-4.34310532030402</v>
      </c>
      <c r="Q66" s="15" t="n">
        <f aca="false">(在庫!Q66-在庫!Q65)/在庫!Q65*100</f>
        <v>-0.428265524625274</v>
      </c>
      <c r="R66" s="15" t="n">
        <f aca="false">(在庫!R66-在庫!R65)/在庫!R65*100</f>
        <v>-13.3933298041292</v>
      </c>
      <c r="S66" s="15" t="n">
        <f aca="false">(在庫!S66-在庫!S65)/在庫!S65*100</f>
        <v>-0.883002207505516</v>
      </c>
      <c r="T66" s="15" t="n">
        <f aca="false">(在庫!T66-在庫!T65)/在庫!T65*100</f>
        <v>1.00830367734283</v>
      </c>
      <c r="U66" s="15" t="n">
        <f aca="false">(在庫!U66-在庫!U65)/在庫!U65*100</f>
        <v>0.549450549450557</v>
      </c>
      <c r="V66" s="15" t="n">
        <f aca="false">(在庫!V66-在庫!V65)/在庫!V65*100</f>
        <v>-2.59067357512953</v>
      </c>
      <c r="W66" s="15" t="n">
        <f aca="false">(在庫!W66-在庫!W65)/在庫!W65*100</f>
        <v>-0.304414003044144</v>
      </c>
      <c r="X66" s="15" t="n">
        <f aca="false">(在庫!X66-在庫!X65)/在庫!X65*100</f>
        <v>-0.511247443762781</v>
      </c>
      <c r="Y66" s="15" t="n">
        <f aca="false">(在庫!Y66-在庫!Y65)/在庫!Y65*100</f>
        <v>0.107066381156311</v>
      </c>
      <c r="Z66" s="15" t="n">
        <f aca="false">(在庫!Z66-在庫!Z65)/在庫!Z65*100</f>
        <v>5.72687224669604</v>
      </c>
      <c r="AA66" s="15" t="s">
        <v>81</v>
      </c>
      <c r="AB66" s="15" t="n">
        <f aca="false">(在庫!AB66-在庫!AB65)/在庫!AB65*100</f>
        <v>-2.64227642276424</v>
      </c>
      <c r="AC66" s="15" t="n">
        <f aca="false">(在庫!AC66-在庫!AC65)/在庫!AC65*100</f>
        <v>1.01010101010102</v>
      </c>
      <c r="AD66" s="15" t="n">
        <f aca="false">(在庫!AD66-在庫!AD65)/在庫!AD65*100</f>
        <v>-7.67346938775511</v>
      </c>
      <c r="AE66" s="15" t="n">
        <f aca="false">(在庫!AE66-在庫!AE65)/在庫!AE65*100</f>
        <v>-4.34310532030402</v>
      </c>
      <c r="AF66" s="15" t="s">
        <v>123</v>
      </c>
      <c r="AG66" s="15" t="n">
        <f aca="false">(在庫!AG66-在庫!AG65)/在庫!AG65*100</f>
        <v>-2.64227642276424</v>
      </c>
      <c r="AH66" s="15" t="n">
        <f aca="false">(在庫!AH66-在庫!AH65)/在庫!AH65*100</f>
        <v>-0.356294536817099</v>
      </c>
      <c r="AI66" s="15" t="n">
        <f aca="false">(在庫!AI66-在庫!AI65)/在庫!AI65*100</f>
        <v>-1.97080291970802</v>
      </c>
      <c r="AJ66" s="15" t="n">
        <f aca="false">(在庫!AJ66-在庫!AJ65)/在庫!AJ65*100</f>
        <v>-7.65391014975042</v>
      </c>
      <c r="AK66" s="15" t="n">
        <f aca="false">(在庫!AK66-在庫!AK65)/在庫!AK65*100</f>
        <v>4.84084880636604</v>
      </c>
      <c r="AL66" s="15" t="n">
        <f aca="false">(在庫!AL66-在庫!AL65)/在庫!AL65*100</f>
        <v>1.16279069767441</v>
      </c>
      <c r="AM66" s="15" t="n">
        <f aca="false">(在庫!AM66-在庫!AM65)/在庫!AM65*100</f>
        <v>6.65701881331405</v>
      </c>
      <c r="AN66" s="15" t="n">
        <f aca="false">(在庫!AN66-在庫!AN65)/在庫!AN65*100</f>
        <v>0.145985401459846</v>
      </c>
      <c r="AO66" s="15" t="n">
        <f aca="false">(在庫!AO66-在庫!AO65)/在庫!AO65*100</f>
        <v>-3.29776915615906</v>
      </c>
    </row>
    <row r="67" customFormat="false" ht="14.45" hidden="false" customHeight="true" outlineLevel="0" collapsed="false">
      <c r="B67" s="18" t="s">
        <v>147</v>
      </c>
      <c r="C67" s="15" t="n">
        <f aca="false">(在庫!C67-在庫!C66)/在庫!C66*100</f>
        <v>-0.93945720250521</v>
      </c>
      <c r="D67" s="15" t="n">
        <f aca="false">(在庫!D67-在庫!D66)/在庫!D66*100</f>
        <v>-0.94043887147336</v>
      </c>
      <c r="E67" s="15" t="n">
        <f aca="false">(在庫!E67-在庫!E66)/在庫!E66*100</f>
        <v>-2.01912858660998</v>
      </c>
      <c r="F67" s="15" t="n">
        <f aca="false">(在庫!F67-在庫!F66)/在庫!F66*100</f>
        <v>-2.79965004374453</v>
      </c>
      <c r="G67" s="15" t="s">
        <v>81</v>
      </c>
      <c r="H67" s="15" t="n">
        <f aca="false">(在庫!H67-在庫!H66)/在庫!H66*100</f>
        <v>-1.92307692307691</v>
      </c>
      <c r="I67" s="15" t="n">
        <f aca="false">(在庫!I67-在庫!I66)/在庫!I66*100</f>
        <v>0.120918984280525</v>
      </c>
      <c r="J67" s="15" t="s">
        <v>123</v>
      </c>
      <c r="K67" s="30" t="s">
        <v>123</v>
      </c>
      <c r="L67" s="15" t="n">
        <f aca="false">(在庫!L67-在庫!L66)/在庫!L66*100</f>
        <v>3.85093167701863</v>
      </c>
      <c r="M67" s="15" t="s">
        <v>81</v>
      </c>
      <c r="N67" s="30" t="s">
        <v>123</v>
      </c>
      <c r="O67" s="15" t="n">
        <f aca="false">(在庫!O67-在庫!O66)/在庫!O66*100</f>
        <v>4.23600605143723</v>
      </c>
      <c r="P67" s="15" t="n">
        <f aca="false">(在庫!P67-在庫!P66)/在庫!P66*100</f>
        <v>0.113507377979578</v>
      </c>
      <c r="Q67" s="15" t="n">
        <f aca="false">(在庫!Q67-在庫!Q66)/在庫!Q66*100</f>
        <v>1.18279569892473</v>
      </c>
      <c r="R67" s="15" t="n">
        <f aca="false">(在庫!R67-在庫!R66)/在庫!R66*100</f>
        <v>-15.7701711491442</v>
      </c>
      <c r="S67" s="15" t="n">
        <f aca="false">(在庫!S67-在庫!S66)/在庫!S66*100</f>
        <v>1.78173719376393</v>
      </c>
      <c r="T67" s="15" t="n">
        <f aca="false">(在庫!T67-在庫!T66)/在庫!T66*100</f>
        <v>2.34879624192601</v>
      </c>
      <c r="U67" s="15" t="n">
        <f aca="false">(在庫!U67-在庫!U66)/在庫!U66*100</f>
        <v>1.36612021857924</v>
      </c>
      <c r="V67" s="15" t="n">
        <f aca="false">(在庫!V67-在庫!V66)/在庫!V66*100</f>
        <v>-10.1063829787234</v>
      </c>
      <c r="W67" s="15" t="n">
        <f aca="false">(在庫!W67-在庫!W66)/在庫!W66*100</f>
        <v>4.73282442748091</v>
      </c>
      <c r="X67" s="15" t="n">
        <f aca="false">(在庫!X67-在庫!X66)/在庫!X66*100</f>
        <v>0.308324768756421</v>
      </c>
      <c r="Y67" s="15" t="n">
        <f aca="false">(在庫!Y67-在庫!Y66)/在庫!Y66*100</f>
        <v>3.20855614973262</v>
      </c>
      <c r="Z67" s="15" t="n">
        <f aca="false">(在庫!Z67-在庫!Z66)/在庫!Z66*100</f>
        <v>-2.77777777777778</v>
      </c>
      <c r="AA67" s="15" t="s">
        <v>81</v>
      </c>
      <c r="AB67" s="15" t="n">
        <f aca="false">(在庫!AB67-在庫!AB66)/在庫!AB66*100</f>
        <v>-0.93945720250521</v>
      </c>
      <c r="AC67" s="15" t="n">
        <f aca="false">(在庫!AC67-在庫!AC66)/在庫!AC66*100</f>
        <v>2.55555555555555</v>
      </c>
      <c r="AD67" s="15" t="n">
        <f aca="false">(在庫!AD67-在庫!AD66)/在庫!AD66*100</f>
        <v>-0.530503978779836</v>
      </c>
      <c r="AE67" s="15" t="n">
        <f aca="false">(在庫!AE67-在庫!AE66)/在庫!AE66*100</f>
        <v>0.113507377979578</v>
      </c>
      <c r="AF67" s="15" t="s">
        <v>123</v>
      </c>
      <c r="AG67" s="15" t="n">
        <f aca="false">(在庫!AG67-在庫!AG66)/在庫!AG66*100</f>
        <v>-0.93945720250521</v>
      </c>
      <c r="AH67" s="15" t="n">
        <f aca="false">(在庫!AH67-在庫!AH66)/在庫!AH66*100</f>
        <v>2.62216924910606</v>
      </c>
      <c r="AI67" s="15" t="n">
        <f aca="false">(在庫!AI67-在庫!AI66)/在庫!AI66*100</f>
        <v>3.64854802680564</v>
      </c>
      <c r="AJ67" s="15" t="n">
        <f aca="false">(在庫!AJ67-在庫!AJ66)/在庫!AJ66*100</f>
        <v>-0.270270270270268</v>
      </c>
      <c r="AK67" s="15" t="n">
        <f aca="false">(在庫!AK67-在庫!AK66)/在庫!AK66*100</f>
        <v>3.66856419987351</v>
      </c>
      <c r="AL67" s="15" t="n">
        <f aca="false">(在庫!AL67-在庫!AL66)/在庫!AL66*100</f>
        <v>2.29885057471266</v>
      </c>
      <c r="AM67" s="15" t="n">
        <f aca="false">(在庫!AM67-在庫!AM66)/在庫!AM66*100</f>
        <v>-1.89959294436907</v>
      </c>
      <c r="AN67" s="15" t="n">
        <f aca="false">(在庫!AN67-在庫!AN66)/在庫!AN66*100</f>
        <v>3.49854227405249</v>
      </c>
      <c r="AO67" s="15" t="n">
        <f aca="false">(在庫!AO67-在庫!AO66)/在庫!AO66*100</f>
        <v>-2.00601805416249</v>
      </c>
    </row>
    <row r="68" customFormat="false" ht="14.45" hidden="false" customHeight="true" outlineLevel="0" collapsed="false">
      <c r="B68" s="18" t="s">
        <v>148</v>
      </c>
      <c r="C68" s="15" t="n">
        <f aca="false">(在庫!C68-在庫!C67)/在庫!C67*100</f>
        <v>0.6322444678609</v>
      </c>
      <c r="D68" s="15" t="n">
        <f aca="false">(在庫!D68-在庫!D67)/在庫!D67*100</f>
        <v>0.632911392405072</v>
      </c>
      <c r="E68" s="15" t="n">
        <f aca="false">(在庫!E68-在庫!E67)/在庫!E67*100</f>
        <v>-13.0151843817787</v>
      </c>
      <c r="F68" s="15" t="n">
        <f aca="false">(在庫!F68-在庫!F67)/在庫!F67*100</f>
        <v>1.35013501350135</v>
      </c>
      <c r="G68" s="15" t="s">
        <v>81</v>
      </c>
      <c r="H68" s="15" t="n">
        <f aca="false">(在庫!H68-在庫!H67)/在庫!H67*100</f>
        <v>2.80112044817927</v>
      </c>
      <c r="I68" s="15" t="n">
        <f aca="false">(在庫!I68-在庫!I67)/在庫!I67*100</f>
        <v>-8.51449275362318</v>
      </c>
      <c r="J68" s="15" t="s">
        <v>123</v>
      </c>
      <c r="K68" s="30" t="s">
        <v>123</v>
      </c>
      <c r="L68" s="15" t="n">
        <f aca="false">(在庫!L68-在庫!L67)/在庫!L67*100</f>
        <v>3.34928229665073</v>
      </c>
      <c r="M68" s="15" t="s">
        <v>81</v>
      </c>
      <c r="N68" s="30" t="s">
        <v>123</v>
      </c>
      <c r="O68" s="15" t="n">
        <f aca="false">(在庫!O68-在庫!O67)/在庫!O67*100</f>
        <v>8.27285921625543</v>
      </c>
      <c r="P68" s="15" t="n">
        <f aca="false">(在庫!P68-在庫!P67)/在庫!P67*100</f>
        <v>0.340136054421766</v>
      </c>
      <c r="Q68" s="15" t="n">
        <f aca="false">(在庫!Q68-在庫!Q67)/在庫!Q67*100</f>
        <v>-0.212539851222092</v>
      </c>
      <c r="R68" s="15" t="n">
        <f aca="false">(在庫!R68-在庫!R67)/在庫!R67*100</f>
        <v>-3.41074020319305</v>
      </c>
      <c r="S68" s="15" t="n">
        <f aca="false">(在庫!S68-在庫!S67)/在庫!S67*100</f>
        <v>0.984682713347912</v>
      </c>
      <c r="T68" s="15" t="n">
        <f aca="false">(在庫!T68-在庫!T67)/在庫!T67*100</f>
        <v>1.66379804934021</v>
      </c>
      <c r="U68" s="15" t="n">
        <f aca="false">(在庫!U68-在庫!U67)/在庫!U67*100</f>
        <v>2.02156334231806</v>
      </c>
      <c r="V68" s="15" t="n">
        <f aca="false">(在庫!V68-在庫!V67)/在庫!V67*100</f>
        <v>9.94082840236687</v>
      </c>
      <c r="W68" s="15" t="n">
        <f aca="false">(在庫!W68-在庫!W67)/在庫!W67*100</f>
        <v>-0.583090379008734</v>
      </c>
      <c r="X68" s="15" t="n">
        <f aca="false">(在庫!X68-在庫!X67)/在庫!X67*100</f>
        <v>-2.25409836065573</v>
      </c>
      <c r="Y68" s="15" t="n">
        <f aca="false">(在庫!Y68-在庫!Y67)/在庫!Y67*100</f>
        <v>0.310880829015541</v>
      </c>
      <c r="Z68" s="15" t="n">
        <f aca="false">(在庫!Z68-在庫!Z67)/在庫!Z67*100</f>
        <v>3.71428571428571</v>
      </c>
      <c r="AA68" s="15" t="s">
        <v>81</v>
      </c>
      <c r="AB68" s="15" t="n">
        <f aca="false">(在庫!AB68-在庫!AB67)/在庫!AB67*100</f>
        <v>0.6322444678609</v>
      </c>
      <c r="AC68" s="15" t="n">
        <f aca="false">(在庫!AC68-在庫!AC67)/在庫!AC67*100</f>
        <v>2.38353196099675</v>
      </c>
      <c r="AD68" s="15" t="n">
        <f aca="false">(在庫!AD68-在庫!AD67)/在庫!AD67*100</f>
        <v>0.0888888888888838</v>
      </c>
      <c r="AE68" s="15" t="n">
        <f aca="false">(在庫!AE68-在庫!AE67)/在庫!AE67*100</f>
        <v>0.340136054421766</v>
      </c>
      <c r="AF68" s="15" t="s">
        <v>123</v>
      </c>
      <c r="AG68" s="15" t="n">
        <f aca="false">(在庫!AG68-在庫!AG67)/在庫!AG67*100</f>
        <v>0.6322444678609</v>
      </c>
      <c r="AH68" s="15" t="n">
        <f aca="false">(在庫!AH68-在庫!AH67)/在庫!AH67*100</f>
        <v>0.813008130081304</v>
      </c>
      <c r="AI68" s="15" t="n">
        <f aca="false">(在庫!AI68-在庫!AI67)/在庫!AI67*100</f>
        <v>5.67528735632184</v>
      </c>
      <c r="AJ68" s="15" t="n">
        <f aca="false">(在庫!AJ68-在庫!AJ67)/在庫!AJ67*100</f>
        <v>-1.44534778681121</v>
      </c>
      <c r="AK68" s="15" t="n">
        <f aca="false">(在庫!AK68-在庫!AK67)/在庫!AK67*100</f>
        <v>3.96583282489323</v>
      </c>
      <c r="AL68" s="15" t="n">
        <f aca="false">(在庫!AL68-在庫!AL67)/在庫!AL67*100</f>
        <v>0.280898876404498</v>
      </c>
      <c r="AM68" s="15" t="n">
        <f aca="false">(在庫!AM68-在庫!AM67)/在庫!AM67*100</f>
        <v>3.45781466113416</v>
      </c>
      <c r="AN68" s="15" t="n">
        <f aca="false">(在庫!AN68-在庫!AN67)/在庫!AN67*100</f>
        <v>-0.845070422535203</v>
      </c>
      <c r="AO68" s="15" t="n">
        <f aca="false">(在庫!AO68-在庫!AO67)/在庫!AO67*100</f>
        <v>1.12589559877174</v>
      </c>
    </row>
    <row r="69" customFormat="false" ht="14.45" hidden="false" customHeight="true" outlineLevel="0" collapsed="false">
      <c r="B69" s="18" t="s">
        <v>149</v>
      </c>
      <c r="C69" s="15" t="n">
        <f aca="false">(在庫!C69-在庫!C68)/在庫!C68*100</f>
        <v>0.209424083769636</v>
      </c>
      <c r="D69" s="15" t="n">
        <f aca="false">(在庫!D69-在庫!D68)/在庫!D68*100</f>
        <v>0.209643605870009</v>
      </c>
      <c r="E69" s="15" t="n">
        <f aca="false">(在庫!E69-在庫!E68)/在庫!E68*100</f>
        <v>-10.9725685785536</v>
      </c>
      <c r="F69" s="15" t="n">
        <f aca="false">(在庫!F69-在庫!F68)/在庫!F68*100</f>
        <v>3.19715808170516</v>
      </c>
      <c r="G69" s="15" t="s">
        <v>81</v>
      </c>
      <c r="H69" s="15" t="n">
        <f aca="false">(在庫!H69-在庫!H68)/在庫!H68*100</f>
        <v>-7.90190735694824</v>
      </c>
      <c r="I69" s="15" t="n">
        <f aca="false">(在庫!I69-在庫!I68)/在庫!I68*100</f>
        <v>-1.32013201320132</v>
      </c>
      <c r="J69" s="15" t="s">
        <v>123</v>
      </c>
      <c r="K69" s="30" t="s">
        <v>123</v>
      </c>
      <c r="L69" s="15" t="n">
        <f aca="false">(在庫!L69-在庫!L68)/在庫!L68*100</f>
        <v>2.89351851851852</v>
      </c>
      <c r="M69" s="15" t="s">
        <v>81</v>
      </c>
      <c r="N69" s="30" t="s">
        <v>123</v>
      </c>
      <c r="O69" s="15" t="n">
        <f aca="false">(在庫!O69-在庫!O68)/在庫!O68*100</f>
        <v>-8.84718498659517</v>
      </c>
      <c r="P69" s="15" t="n">
        <f aca="false">(在庫!P69-在庫!P68)/在庫!P68*100</f>
        <v>1.58192090395481</v>
      </c>
      <c r="Q69" s="15" t="n">
        <f aca="false">(在庫!Q69-在庫!Q68)/在庫!Q68*100</f>
        <v>-1.06496272630458</v>
      </c>
      <c r="R69" s="15" t="n">
        <f aca="false">(在庫!R69-在庫!R68)/在庫!R68*100</f>
        <v>1.2772351615327</v>
      </c>
      <c r="S69" s="15" t="n">
        <f aca="false">(在庫!S69-在庫!S68)/在庫!S68*100</f>
        <v>-1.19176598049837</v>
      </c>
      <c r="T69" s="15" t="n">
        <f aca="false">(在庫!T69-在庫!T68)/在庫!T68*100</f>
        <v>-0.169300225733625</v>
      </c>
      <c r="U69" s="15" t="n">
        <f aca="false">(在庫!U69-在庫!U68)/在庫!U68*100</f>
        <v>-2.11360634081903</v>
      </c>
      <c r="V69" s="15" t="n">
        <f aca="false">(在庫!V69-在庫!V68)/在庫!V68*100</f>
        <v>-3.1216361679225</v>
      </c>
      <c r="W69" s="15" t="n">
        <f aca="false">(在庫!W69-在庫!W68)/在庫!W68*100</f>
        <v>-1.17302052785923</v>
      </c>
      <c r="X69" s="15" t="n">
        <f aca="false">(在庫!X69-在庫!X68)/在庫!X68*100</f>
        <v>-0.314465408805043</v>
      </c>
      <c r="Y69" s="15" t="n">
        <f aca="false">(在庫!Y69-在庫!Y68)/在庫!Y68*100</f>
        <v>1.03305785123967</v>
      </c>
      <c r="Z69" s="15" t="n">
        <f aca="false">(在庫!Z69-在庫!Z68)/在庫!Z68*100</f>
        <v>6.47382920110193</v>
      </c>
      <c r="AA69" s="15" t="s">
        <v>81</v>
      </c>
      <c r="AB69" s="15" t="n">
        <f aca="false">(在庫!AB69-在庫!AB68)/在庫!AB68*100</f>
        <v>0.209424083769636</v>
      </c>
      <c r="AC69" s="15" t="n">
        <f aca="false">(在庫!AC69-在庫!AC68)/在庫!AC68*100</f>
        <v>0.1058201058201</v>
      </c>
      <c r="AD69" s="15" t="n">
        <f aca="false">(在庫!AD69-在庫!AD68)/在庫!AD68*100</f>
        <v>-8.70337477797513</v>
      </c>
      <c r="AE69" s="15" t="n">
        <f aca="false">(在庫!AE69-在庫!AE68)/在庫!AE68*100</f>
        <v>1.58192090395481</v>
      </c>
      <c r="AF69" s="15" t="s">
        <v>123</v>
      </c>
      <c r="AG69" s="15" t="n">
        <f aca="false">(在庫!AG69-在庫!AG68)/在庫!AG68*100</f>
        <v>0.209424083769636</v>
      </c>
      <c r="AH69" s="15" t="n">
        <f aca="false">(在庫!AH69-在庫!AH68)/在庫!AH68*100</f>
        <v>-2.07373271889401</v>
      </c>
      <c r="AI69" s="15" t="n">
        <f aca="false">(在庫!AI69-在庫!AI68)/在庫!AI68*100</f>
        <v>-8.0217539089055</v>
      </c>
      <c r="AJ69" s="15" t="n">
        <f aca="false">(在庫!AJ69-在庫!AJ68)/在庫!AJ68*100</f>
        <v>-5.86617781851512</v>
      </c>
      <c r="AK69" s="15" t="n">
        <f aca="false">(在庫!AK69-在庫!AK68)/在庫!AK68*100</f>
        <v>-5.45774647887325</v>
      </c>
      <c r="AL69" s="15" t="n">
        <f aca="false">(在庫!AL69-在庫!AL68)/在庫!AL68*100</f>
        <v>-0.840336134453793</v>
      </c>
      <c r="AM69" s="15" t="n">
        <f aca="false">(在庫!AM69-在庫!AM68)/在庫!AM68*100</f>
        <v>4.81283422459894</v>
      </c>
      <c r="AN69" s="15" t="n">
        <f aca="false">(在庫!AN69-在庫!AN68)/在庫!AN68*100</f>
        <v>-2.69886363636364</v>
      </c>
      <c r="AO69" s="15" t="n">
        <f aca="false">(在庫!AO69-在庫!AO68)/在庫!AO68*100</f>
        <v>0.303643724696353</v>
      </c>
    </row>
    <row r="70" customFormat="false" ht="14.45" hidden="false" customHeight="true" outlineLevel="0" collapsed="false">
      <c r="B70" s="18" t="s">
        <v>150</v>
      </c>
      <c r="C70" s="15" t="n">
        <f aca="false">(在庫!C70-在庫!C69)/在庫!C69*100</f>
        <v>-0.522466039707419</v>
      </c>
      <c r="D70" s="15" t="n">
        <f aca="false">(在庫!D70-在庫!D69)/在庫!D69*100</f>
        <v>-0.523012552301255</v>
      </c>
      <c r="E70" s="15" t="n">
        <f aca="false">(在庫!E70-在庫!E69)/在庫!E69*100</f>
        <v>1.26050420168066</v>
      </c>
      <c r="F70" s="15" t="n">
        <f aca="false">(在庫!F70-在庫!F69)/在庫!F69*100</f>
        <v>-3.01204819277108</v>
      </c>
      <c r="G70" s="15" t="s">
        <v>81</v>
      </c>
      <c r="H70" s="15" t="n">
        <f aca="false">(在庫!H70-在庫!H69)/在庫!H69*100</f>
        <v>-3.99408284023667</v>
      </c>
      <c r="I70" s="15" t="n">
        <f aca="false">(在庫!I70-在庫!I69)/在庫!I69*100</f>
        <v>-0.802675585284273</v>
      </c>
      <c r="J70" s="15" t="s">
        <v>123</v>
      </c>
      <c r="K70" s="30" t="s">
        <v>123</v>
      </c>
      <c r="L70" s="15" t="n">
        <f aca="false">(在庫!L70-在庫!L69)/在庫!L69*100</f>
        <v>2.02474690663667</v>
      </c>
      <c r="M70" s="15" t="s">
        <v>81</v>
      </c>
      <c r="N70" s="30" t="s">
        <v>123</v>
      </c>
      <c r="O70" s="15" t="n">
        <f aca="false">(在庫!O70-在庫!O69)/在庫!O69*100</f>
        <v>-10.4411764705882</v>
      </c>
      <c r="P70" s="15" t="n">
        <f aca="false">(在庫!P70-在庫!P69)/在庫!P69*100</f>
        <v>-0.111234705228041</v>
      </c>
      <c r="Q70" s="15" t="n">
        <f aca="false">(在庫!Q70-在庫!Q69)/在庫!Q69*100</f>
        <v>0.10764262648008</v>
      </c>
      <c r="R70" s="15" t="n">
        <f aca="false">(在庫!R70-在庫!R69)/在庫!R69*100</f>
        <v>-7.49258160237389</v>
      </c>
      <c r="S70" s="15" t="n">
        <f aca="false">(在庫!S70-在庫!S69)/在庫!S69*100</f>
        <v>-0.657894736842115</v>
      </c>
      <c r="T70" s="15" t="n">
        <f aca="false">(在庫!T70-在庫!T69)/在庫!T69*100</f>
        <v>-0.904465799886939</v>
      </c>
      <c r="U70" s="15" t="n">
        <f aca="false">(在庫!U70-在庫!U69)/在庫!U69*100</f>
        <v>-4.04858299595142</v>
      </c>
      <c r="V70" s="15" t="n">
        <f aca="false">(在庫!V70-在庫!V69)/在庫!V69*100</f>
        <v>0.66666666666666</v>
      </c>
      <c r="W70" s="15" t="n">
        <f aca="false">(在庫!W70-在庫!W69)/在庫!W69*100</f>
        <v>0.296735905044494</v>
      </c>
      <c r="X70" s="15" t="n">
        <f aca="false">(在庫!X70-在庫!X69)/在庫!X69*100</f>
        <v>0.736067297581496</v>
      </c>
      <c r="Y70" s="15" t="n">
        <f aca="false">(在庫!Y70-在庫!Y69)/在庫!Y69*100</f>
        <v>-0.10224948875255</v>
      </c>
      <c r="Z70" s="15" t="n">
        <f aca="false">(在庫!Z70-在庫!Z69)/在庫!Z69*100</f>
        <v>-0.905562742561453</v>
      </c>
      <c r="AA70" s="15" t="s">
        <v>81</v>
      </c>
      <c r="AB70" s="15" t="n">
        <f aca="false">(在庫!AB70-在庫!AB69)/在庫!AB69*100</f>
        <v>-0.522466039707419</v>
      </c>
      <c r="AC70" s="15" t="n">
        <f aca="false">(在庫!AC70-在庫!AC69)/在庫!AC69*100</f>
        <v>1.37420718816069</v>
      </c>
      <c r="AD70" s="15" t="n">
        <f aca="false">(在庫!AD70-在庫!AD69)/在庫!AD69*100</f>
        <v>-3.98832684824902</v>
      </c>
      <c r="AE70" s="15" t="n">
        <f aca="false">(在庫!AE70-在庫!AE69)/在庫!AE69*100</f>
        <v>-0.111234705228041</v>
      </c>
      <c r="AF70" s="15" t="s">
        <v>123</v>
      </c>
      <c r="AG70" s="15" t="n">
        <f aca="false">(在庫!AG70-在庫!AG69)/在庫!AG69*100</f>
        <v>-0.522466039707419</v>
      </c>
      <c r="AH70" s="15" t="n">
        <f aca="false">(在庫!AH70-在庫!AH69)/在庫!AH69*100</f>
        <v>-1.17647058823529</v>
      </c>
      <c r="AI70" s="15" t="n">
        <f aca="false">(在庫!AI70-在庫!AI69)/在庫!AI69*100</f>
        <v>-5.7649667405765</v>
      </c>
      <c r="AJ70" s="15" t="n">
        <f aca="false">(在庫!AJ70-在庫!AJ69)/在庫!AJ69*100</f>
        <v>-4.08958130477118</v>
      </c>
      <c r="AK70" s="15" t="n">
        <f aca="false">(在庫!AK70-在庫!AK69)/在庫!AK69*100</f>
        <v>-11.2352576039727</v>
      </c>
      <c r="AL70" s="15" t="n">
        <f aca="false">(在庫!AL70-在庫!AL69)/在庫!AL69*100</f>
        <v>0.706214689265537</v>
      </c>
      <c r="AM70" s="15" t="n">
        <f aca="false">(在庫!AM70-在庫!AM69)/在庫!AM69*100</f>
        <v>-0.25510204081633</v>
      </c>
      <c r="AN70" s="15" t="n">
        <f aca="false">(在庫!AN70-在庫!AN69)/在庫!AN69*100</f>
        <v>0.875912408759116</v>
      </c>
      <c r="AO70" s="15" t="n">
        <f aca="false">(在庫!AO70-在庫!AO69)/在庫!AO69*100</f>
        <v>-1.21089808274469</v>
      </c>
    </row>
    <row r="71" customFormat="false" ht="14.45" hidden="false" customHeight="true" outlineLevel="0" collapsed="false">
      <c r="B71" s="18" t="s">
        <v>151</v>
      </c>
      <c r="C71" s="15" t="n">
        <f aca="false">(在庫!C71-在庫!C70)/在庫!C70*100</f>
        <v>0.840336134453779</v>
      </c>
      <c r="D71" s="15" t="n">
        <f aca="false">(在庫!D71-在庫!D70)/在庫!D70*100</f>
        <v>0.841219768664576</v>
      </c>
      <c r="E71" s="15" t="n">
        <f aca="false">(在庫!E71-在庫!E70)/在庫!E70*100</f>
        <v>-13.2780082987552</v>
      </c>
      <c r="F71" s="15" t="n">
        <f aca="false">(在庫!F71-在庫!F70)/在庫!F70*100</f>
        <v>-2.21827861579414</v>
      </c>
      <c r="G71" s="15" t="s">
        <v>81</v>
      </c>
      <c r="H71" s="15" t="n">
        <f aca="false">(在庫!H71-在庫!H70)/在庫!H70*100</f>
        <v>-15.4083204930663</v>
      </c>
      <c r="I71" s="15" t="n">
        <f aca="false">(在庫!I71-在庫!I70)/在庫!I70*100</f>
        <v>-12.9467296021578</v>
      </c>
      <c r="J71" s="15" t="s">
        <v>123</v>
      </c>
      <c r="K71" s="30" t="s">
        <v>123</v>
      </c>
      <c r="L71" s="15" t="n">
        <f aca="false">(在庫!L71-在庫!L70)/在庫!L70*100</f>
        <v>3.63836824696802</v>
      </c>
      <c r="M71" s="15" t="s">
        <v>81</v>
      </c>
      <c r="N71" s="30" t="s">
        <v>123</v>
      </c>
      <c r="O71" s="15" t="n">
        <f aca="false">(在庫!O71-在庫!O70)/在庫!O70*100</f>
        <v>6.40394088669951</v>
      </c>
      <c r="P71" s="15" t="n">
        <f aca="false">(在庫!P71-在庫!P70)/在庫!P70*100</f>
        <v>7.9064587973274</v>
      </c>
      <c r="Q71" s="15" t="n">
        <f aca="false">(在庫!Q71-在庫!Q70)/在庫!Q70*100</f>
        <v>0.860215053763438</v>
      </c>
      <c r="R71" s="15" t="n">
        <f aca="false">(在庫!R71-在庫!R70)/在庫!R70*100</f>
        <v>1.84442662389735</v>
      </c>
      <c r="S71" s="15" t="n">
        <f aca="false">(在庫!S71-在庫!S70)/在庫!S70*100</f>
        <v>-1.1037527593819</v>
      </c>
      <c r="T71" s="15" t="n">
        <f aca="false">(在庫!T71-在庫!T70)/在庫!T70*100</f>
        <v>-7.24472333143184</v>
      </c>
      <c r="U71" s="15" t="n">
        <f aca="false">(在庫!U71-在庫!U70)/在庫!U70*100</f>
        <v>-0.984528832630083</v>
      </c>
      <c r="V71" s="15" t="n">
        <f aca="false">(在庫!V71-在庫!V70)/在庫!V70*100</f>
        <v>0.551876379690949</v>
      </c>
      <c r="W71" s="15" t="n">
        <f aca="false">(在庫!W71-在庫!W70)/在庫!W70*100</f>
        <v>2.07100591715977</v>
      </c>
      <c r="X71" s="15" t="n">
        <f aca="false">(在庫!X71-在庫!X70)/在庫!X70*100</f>
        <v>0.626304801670155</v>
      </c>
      <c r="Y71" s="15" t="n">
        <f aca="false">(在庫!Y71-在庫!Y70)/在庫!Y70*100</f>
        <v>-0.204708290685776</v>
      </c>
      <c r="Z71" s="15" t="n">
        <f aca="false">(在庫!Z71-在庫!Z70)/在庫!Z70*100</f>
        <v>1.17493472584857</v>
      </c>
      <c r="AA71" s="15" t="s">
        <v>81</v>
      </c>
      <c r="AB71" s="15" t="n">
        <f aca="false">(在庫!AB71-在庫!AB70)/在庫!AB70*100</f>
        <v>0.840336134453779</v>
      </c>
      <c r="AC71" s="15" t="n">
        <f aca="false">(在庫!AC71-在庫!AC70)/在庫!AC70*100</f>
        <v>0.208550573514065</v>
      </c>
      <c r="AD71" s="15" t="n">
        <f aca="false">(在庫!AD71-在庫!AD70)/在庫!AD70*100</f>
        <v>-6.99088145896657</v>
      </c>
      <c r="AE71" s="15" t="n">
        <f aca="false">(在庫!AE71-在庫!AE70)/在庫!AE70*100</f>
        <v>7.9064587973274</v>
      </c>
      <c r="AF71" s="15" t="s">
        <v>123</v>
      </c>
      <c r="AG71" s="15" t="n">
        <f aca="false">(在庫!AG71-在庫!AG70)/在庫!AG70*100</f>
        <v>0.840336134453779</v>
      </c>
      <c r="AH71" s="15" t="n">
        <f aca="false">(在庫!AH71-在庫!AH70)/在庫!AH70*100</f>
        <v>0.119047619047612</v>
      </c>
      <c r="AI71" s="15" t="n">
        <f aca="false">(在庫!AI71-在庫!AI70)/在庫!AI70*100</f>
        <v>-2.98039215686274</v>
      </c>
      <c r="AJ71" s="15" t="n">
        <f aca="false">(在庫!AJ71-在庫!AJ70)/在庫!AJ70*100</f>
        <v>-6.90355329949238</v>
      </c>
      <c r="AK71" s="15" t="n">
        <f aca="false">(在庫!AK71-在庫!AK70)/在庫!AK70*100</f>
        <v>6.78321678321678</v>
      </c>
      <c r="AL71" s="15" t="n">
        <f aca="false">(在庫!AL71-在庫!AL70)/在庫!AL70*100</f>
        <v>2.10378681626928</v>
      </c>
      <c r="AM71" s="15" t="n">
        <f aca="false">(在庫!AM71-在庫!AM70)/在庫!AM70*100</f>
        <v>2.94117647058823</v>
      </c>
      <c r="AN71" s="15" t="n">
        <f aca="false">(在庫!AN71-在庫!AN70)/在庫!AN70*100</f>
        <v>1.88133140376268</v>
      </c>
      <c r="AO71" s="15" t="n">
        <f aca="false">(在庫!AO71-在庫!AO70)/在庫!AO70*100</f>
        <v>2.55362614913177</v>
      </c>
    </row>
    <row r="72" customFormat="false" ht="14.45" hidden="false" customHeight="true" outlineLevel="0" collapsed="false">
      <c r="B72" s="18" t="s">
        <v>152</v>
      </c>
      <c r="C72" s="15" t="n">
        <f aca="false">(在庫!C72-在庫!C71)/在庫!C71*100</f>
        <v>-2.60416666666667</v>
      </c>
      <c r="D72" s="15" t="n">
        <f aca="false">(在庫!D72-在庫!D71)/在庫!D71*100</f>
        <v>-2.50260688216893</v>
      </c>
      <c r="E72" s="15" t="n">
        <f aca="false">(在庫!E72-在庫!E71)/在庫!E71*100</f>
        <v>-7.17703349282297</v>
      </c>
      <c r="F72" s="15" t="n">
        <f aca="false">(在庫!F72-在庫!F71)/在庫!F71*100</f>
        <v>-4.17422867513612</v>
      </c>
      <c r="G72" s="15" t="s">
        <v>81</v>
      </c>
      <c r="H72" s="15" t="n">
        <f aca="false">(在庫!H72-在庫!H71)/在庫!H71*100</f>
        <v>-9.2896174863388</v>
      </c>
      <c r="I72" s="15" t="n">
        <f aca="false">(在庫!I72-在庫!I71)/在庫!I71*100</f>
        <v>18.2029434546863</v>
      </c>
      <c r="J72" s="15" t="s">
        <v>123</v>
      </c>
      <c r="K72" s="30" t="s">
        <v>123</v>
      </c>
      <c r="L72" s="15" t="n">
        <f aca="false">(在庫!L72-在庫!L71)/在庫!L71*100</f>
        <v>1.27659574468085</v>
      </c>
      <c r="M72" s="15" t="s">
        <v>81</v>
      </c>
      <c r="N72" s="30" t="s">
        <v>123</v>
      </c>
      <c r="O72" s="15" t="n">
        <f aca="false">(在庫!O72-在庫!O71)/在庫!O71*100</f>
        <v>5.01543209876543</v>
      </c>
      <c r="P72" s="15" t="n">
        <f aca="false">(在庫!P72-在庫!P71)/在庫!P71*100</f>
        <v>-7.94633642930857</v>
      </c>
      <c r="Q72" s="15" t="n">
        <f aca="false">(在庫!Q72-在庫!Q71)/在庫!Q71*100</f>
        <v>0.959488272921115</v>
      </c>
      <c r="R72" s="15" t="n">
        <f aca="false">(在庫!R72-在庫!R71)/在庫!R71*100</f>
        <v>-14.6456692913386</v>
      </c>
      <c r="S72" s="15" t="n">
        <f aca="false">(在庫!S72-在庫!S71)/在庫!S71*100</f>
        <v>0</v>
      </c>
      <c r="T72" s="15" t="n">
        <f aca="false">(在庫!T72-在庫!T71)/在庫!T71*100</f>
        <v>0.246002460024604</v>
      </c>
      <c r="U72" s="15" t="n">
        <f aca="false">(在庫!U72-在庫!U71)/在庫!U71*100</f>
        <v>-1.98863636363637</v>
      </c>
      <c r="V72" s="15" t="n">
        <f aca="false">(在庫!V72-在庫!V71)/在庫!V71*100</f>
        <v>-3.07354555433589</v>
      </c>
      <c r="W72" s="15" t="n">
        <f aca="false">(在庫!W72-在庫!W71)/在庫!W71*100</f>
        <v>0.289855072463772</v>
      </c>
      <c r="X72" s="15" t="n">
        <f aca="false">(在庫!X72-在庫!X71)/在庫!X71*100</f>
        <v>0.726141078838162</v>
      </c>
      <c r="Y72" s="15" t="n">
        <f aca="false">(在庫!Y72-在庫!Y71)/在庫!Y71*100</f>
        <v>0.61538461538461</v>
      </c>
      <c r="Z72" s="15" t="n">
        <f aca="false">(在庫!Z72-在庫!Z71)/在庫!Z71*100</f>
        <v>1.03225806451613</v>
      </c>
      <c r="AA72" s="15" t="s">
        <v>81</v>
      </c>
      <c r="AB72" s="15" t="n">
        <f aca="false">(在庫!AB72-在庫!AB71)/在庫!AB71*100</f>
        <v>-2.60416666666667</v>
      </c>
      <c r="AC72" s="15" t="n">
        <f aca="false">(在庫!AC72-在庫!AC71)/在庫!AC71*100</f>
        <v>3.43392299687826</v>
      </c>
      <c r="AD72" s="15" t="n">
        <f aca="false">(在庫!AD72-在庫!AD71)/在庫!AD71*100</f>
        <v>7.08061002178649</v>
      </c>
      <c r="AE72" s="15" t="n">
        <f aca="false">(在庫!AE72-在庫!AE71)/在庫!AE71*100</f>
        <v>-7.94633642930857</v>
      </c>
      <c r="AF72" s="15" t="s">
        <v>123</v>
      </c>
      <c r="AG72" s="15" t="n">
        <f aca="false">(在庫!AG72-在庫!AG71)/在庫!AG71*100</f>
        <v>-2.60416666666667</v>
      </c>
      <c r="AH72" s="15" t="n">
        <f aca="false">(在庫!AH72-在庫!AH71)/在庫!AH71*100</f>
        <v>1.30796670630203</v>
      </c>
      <c r="AI72" s="15" t="n">
        <f aca="false">(在庫!AI72-在庫!AI71)/在庫!AI71*100</f>
        <v>6.38641875505254</v>
      </c>
      <c r="AJ72" s="15" t="n">
        <f aca="false">(在庫!AJ72-在庫!AJ71)/在庫!AJ71*100</f>
        <v>7.52453653217011</v>
      </c>
      <c r="AK72" s="15" t="n">
        <f aca="false">(在庫!AK72-在庫!AK71)/在庫!AK71*100</f>
        <v>5.04256712508187</v>
      </c>
      <c r="AL72" s="15" t="n">
        <f aca="false">(在庫!AL72-在庫!AL71)/在庫!AL71*100</f>
        <v>-2.06043956043956</v>
      </c>
      <c r="AM72" s="15" t="n">
        <f aca="false">(在庫!AM72-在庫!AM71)/在庫!AM71*100</f>
        <v>0.372670807453413</v>
      </c>
      <c r="AN72" s="15" t="n">
        <f aca="false">(在庫!AN72-在庫!AN71)/在庫!AN71*100</f>
        <v>-1.98863636363637</v>
      </c>
      <c r="AO72" s="15" t="n">
        <f aca="false">(在庫!AO72-在庫!AO71)/在庫!AO71*100</f>
        <v>-4.78087649402392</v>
      </c>
    </row>
    <row r="73" customFormat="false" ht="14.45" hidden="false" customHeight="true" outlineLevel="0" collapsed="false">
      <c r="B73" s="18" t="s">
        <v>153</v>
      </c>
      <c r="C73" s="15" t="n">
        <f aca="false">(在庫!C73-在庫!C72)/在庫!C72*100</f>
        <v>-1.06951871657754</v>
      </c>
      <c r="D73" s="15" t="n">
        <f aca="false">(在庫!D73-在庫!D72)/在庫!D72*100</f>
        <v>-1.06951871657754</v>
      </c>
      <c r="E73" s="15" t="n">
        <f aca="false">(在庫!E73-在庫!E72)/在庫!E72*100</f>
        <v>-14.2611683848797</v>
      </c>
      <c r="F73" s="15" t="n">
        <f aca="false">(在庫!F73-在庫!F72)/在庫!F72*100</f>
        <v>0.568181818181826</v>
      </c>
      <c r="G73" s="15" t="s">
        <v>81</v>
      </c>
      <c r="H73" s="15" t="n">
        <f aca="false">(在庫!H73-在庫!H72)/在庫!H72*100</f>
        <v>-24.4979919678715</v>
      </c>
      <c r="I73" s="15" t="n">
        <f aca="false">(在庫!I73-在庫!I72)/在庫!I72*100</f>
        <v>11.8610747051114</v>
      </c>
      <c r="J73" s="15" t="s">
        <v>123</v>
      </c>
      <c r="K73" s="30" t="s">
        <v>123</v>
      </c>
      <c r="L73" s="15" t="n">
        <f aca="false">(在庫!L73-在庫!L72)/在庫!L72*100</f>
        <v>3.57142857142856</v>
      </c>
      <c r="M73" s="15" t="s">
        <v>81</v>
      </c>
      <c r="N73" s="30" t="s">
        <v>123</v>
      </c>
      <c r="O73" s="15" t="n">
        <f aca="false">(在庫!O73-在庫!O72)/在庫!O72*100</f>
        <v>3.67376928728876</v>
      </c>
      <c r="P73" s="15" t="n">
        <f aca="false">(在庫!P73-在庫!P72)/在庫!P72*100</f>
        <v>-0.784753363228703</v>
      </c>
      <c r="Q73" s="15" t="n">
        <f aca="false">(在庫!Q73-在庫!Q72)/在庫!Q72*100</f>
        <v>2.21752903907074</v>
      </c>
      <c r="R73" s="15" t="n">
        <f aca="false">(在庫!R73-在庫!R72)/在庫!R72*100</f>
        <v>-1.66051660516606</v>
      </c>
      <c r="S73" s="15" t="n">
        <f aca="false">(在庫!S73-在庫!S72)/在庫!S72*100</f>
        <v>-2.67857142857142</v>
      </c>
      <c r="T73" s="15" t="n">
        <f aca="false">(在庫!T73-在庫!T72)/在庫!T72*100</f>
        <v>3.12883435582822</v>
      </c>
      <c r="U73" s="15" t="n">
        <f aca="false">(在庫!U73-在庫!U72)/在庫!U72*100</f>
        <v>-5.07246376811594</v>
      </c>
      <c r="V73" s="15" t="n">
        <f aca="false">(在庫!V73-在庫!V72)/在庫!V72*100</f>
        <v>2.94450736126841</v>
      </c>
      <c r="W73" s="15" t="n">
        <f aca="false">(在庫!W73-在庫!W72)/在庫!W72*100</f>
        <v>-8.95953757225434</v>
      </c>
      <c r="X73" s="15" t="n">
        <f aca="false">(在庫!X73-在庫!X72)/在庫!X72*100</f>
        <v>-0.308959835221418</v>
      </c>
      <c r="Y73" s="15" t="n">
        <f aca="false">(在庫!Y73-在庫!Y72)/在庫!Y72*100</f>
        <v>0.509683995922528</v>
      </c>
      <c r="Z73" s="15" t="n">
        <f aca="false">(在庫!Z73-在庫!Z72)/在庫!Z72*100</f>
        <v>0.255427841634742</v>
      </c>
      <c r="AA73" s="15" t="s">
        <v>81</v>
      </c>
      <c r="AB73" s="15" t="n">
        <f aca="false">(在庫!AB73-在庫!AB72)/在庫!AB72*100</f>
        <v>-1.06951871657754</v>
      </c>
      <c r="AC73" s="15" t="n">
        <f aca="false">(在庫!AC73-在庫!AC72)/在庫!AC72*100</f>
        <v>1.30784708249497</v>
      </c>
      <c r="AD73" s="15" t="n">
        <f aca="false">(在庫!AD73-在庫!AD72)/在庫!AD72*100</f>
        <v>-3.45879959308239</v>
      </c>
      <c r="AE73" s="15" t="n">
        <f aca="false">(在庫!AE73-在庫!AE72)/在庫!AE72*100</f>
        <v>-0.784753363228703</v>
      </c>
      <c r="AF73" s="15" t="s">
        <v>123</v>
      </c>
      <c r="AG73" s="15" t="n">
        <f aca="false">(在庫!AG73-在庫!AG72)/在庫!AG72*100</f>
        <v>-1.06951871657754</v>
      </c>
      <c r="AH73" s="15" t="n">
        <f aca="false">(在庫!AH73-在庫!AH72)/在庫!AH72*100</f>
        <v>0.234741784037562</v>
      </c>
      <c r="AI73" s="15" t="n">
        <f aca="false">(在庫!AI73-在庫!AI72)/在庫!AI72*100</f>
        <v>2.96352583586627</v>
      </c>
      <c r="AJ73" s="15" t="n">
        <f aca="false">(在庫!AJ73-在庫!AJ72)/在庫!AJ72*100</f>
        <v>-3.95537525354969</v>
      </c>
      <c r="AK73" s="15" t="n">
        <f aca="false">(在庫!AK73-在庫!AK72)/在庫!AK72*100</f>
        <v>4.1147132169576</v>
      </c>
      <c r="AL73" s="15" t="n">
        <f aca="false">(在庫!AL73-在庫!AL72)/在庫!AL72*100</f>
        <v>-0.841514726507706</v>
      </c>
      <c r="AM73" s="15" t="n">
        <f aca="false">(在庫!AM73-在庫!AM72)/在庫!AM72*100</f>
        <v>-0.371287128712868</v>
      </c>
      <c r="AN73" s="15" t="n">
        <f aca="false">(在庫!AN73-在庫!AN72)/在庫!AN72*100</f>
        <v>-4.63768115942029</v>
      </c>
      <c r="AO73" s="15" t="n">
        <f aca="false">(在庫!AO73-在庫!AO72)/在庫!AO72*100</f>
        <v>-0.31380753138075</v>
      </c>
    </row>
    <row r="74" customFormat="false" ht="14.45" hidden="false" customHeight="true" outlineLevel="0" collapsed="false">
      <c r="B74" s="18" t="s">
        <v>154</v>
      </c>
      <c r="C74" s="15" t="n">
        <f aca="false">(在庫!C74-在庫!C73)/在庫!C73*100</f>
        <v>3.78378378378378</v>
      </c>
      <c r="D74" s="15" t="n">
        <f aca="false">(在庫!D74-在庫!D73)/在庫!D73*100</f>
        <v>3.67567567567568</v>
      </c>
      <c r="E74" s="15" t="n">
        <f aca="false">(在庫!E74-在庫!E73)/在庫!E73*100</f>
        <v>-14.6292585170341</v>
      </c>
      <c r="F74" s="15" t="n">
        <f aca="false">(在庫!F74-在庫!F73)/在庫!F73*100</f>
        <v>1.50659133709981</v>
      </c>
      <c r="G74" s="15" t="s">
        <v>81</v>
      </c>
      <c r="H74" s="15" t="n">
        <f aca="false">(在庫!H74-在庫!H73)/在庫!H73*100</f>
        <v>114.36170212766</v>
      </c>
      <c r="I74" s="15" t="n">
        <f aca="false">(在庫!I74-在庫!I73)/在庫!I73*100</f>
        <v>-21.3239601640305</v>
      </c>
      <c r="J74" s="15" t="s">
        <v>123</v>
      </c>
      <c r="K74" s="30" t="s">
        <v>123</v>
      </c>
      <c r="L74" s="15" t="n">
        <f aca="false">(在庫!L74-在庫!L73)/在庫!L73*100</f>
        <v>5.78093306288033</v>
      </c>
      <c r="M74" s="15" t="s">
        <v>81</v>
      </c>
      <c r="N74" s="30" t="s">
        <v>123</v>
      </c>
      <c r="O74" s="15" t="n">
        <f aca="false">(在庫!O74-在庫!O73)/在庫!O73*100</f>
        <v>0.637845499645645</v>
      </c>
      <c r="P74" s="15" t="n">
        <f aca="false">(在庫!P74-在庫!P73)/在庫!P73*100</f>
        <v>5.64971751412429</v>
      </c>
      <c r="Q74" s="15" t="n">
        <f aca="false">(在庫!Q74-在庫!Q73)/在庫!Q73*100</f>
        <v>2.68595041322315</v>
      </c>
      <c r="R74" s="15" t="n">
        <f aca="false">(在庫!R74-在庫!R73)/在庫!R73*100</f>
        <v>1.50093808630395</v>
      </c>
      <c r="S74" s="15" t="n">
        <f aca="false">(在庫!S74-在庫!S73)/在庫!S73*100</f>
        <v>1.60550458715595</v>
      </c>
      <c r="T74" s="15" t="n">
        <f aca="false">(在庫!T74-在庫!T73)/在庫!T73*100</f>
        <v>-1.01130279595478</v>
      </c>
      <c r="U74" s="15" t="n">
        <f aca="false">(在庫!U74-在庫!U73)/在庫!U73*100</f>
        <v>-2.44274809160306</v>
      </c>
      <c r="V74" s="15" t="n">
        <f aca="false">(在庫!V74-在庫!V73)/在庫!V73*100</f>
        <v>-0.880088008800893</v>
      </c>
      <c r="W74" s="15" t="n">
        <f aca="false">(在庫!W74-在庫!W73)/在庫!W73*100</f>
        <v>7.77777777777779</v>
      </c>
      <c r="X74" s="15" t="n">
        <f aca="false">(在庫!X74-在庫!X73)/在庫!X73*100</f>
        <v>-1.44628099173553</v>
      </c>
      <c r="Y74" s="15" t="n">
        <f aca="false">(在庫!Y74-在庫!Y73)/在庫!Y73*100</f>
        <v>-0.50709939148073</v>
      </c>
      <c r="Z74" s="15" t="n">
        <f aca="false">(在庫!Z74-在庫!Z73)/在庫!Z73*100</f>
        <v>0.382165605095538</v>
      </c>
      <c r="AA74" s="15" t="s">
        <v>81</v>
      </c>
      <c r="AB74" s="15" t="n">
        <f aca="false">(在庫!AB74-在庫!AB73)/在庫!AB73*100</f>
        <v>3.78378378378378</v>
      </c>
      <c r="AC74" s="15" t="n">
        <f aca="false">(在庫!AC74-在庫!AC73)/在庫!AC73*100</f>
        <v>6.55412115193644</v>
      </c>
      <c r="AD74" s="15" t="n">
        <f aca="false">(在庫!AD74-在庫!AD73)/在庫!AD73*100</f>
        <v>9.27291886195996</v>
      </c>
      <c r="AE74" s="15" t="n">
        <f aca="false">(在庫!AE74-在庫!AE73)/在庫!AE73*100</f>
        <v>5.64971751412429</v>
      </c>
      <c r="AF74" s="15" t="s">
        <v>123</v>
      </c>
      <c r="AG74" s="15" t="n">
        <f aca="false">(在庫!AG74-在庫!AG73)/在庫!AG73*100</f>
        <v>3.78378378378378</v>
      </c>
      <c r="AH74" s="15" t="n">
        <f aca="false">(在庫!AH74-在庫!AH73)/在庫!AH73*100</f>
        <v>2.45901639344262</v>
      </c>
      <c r="AI74" s="15" t="n">
        <f aca="false">(在庫!AI74-在庫!AI73)/在庫!AI73*100</f>
        <v>2.14022140221403</v>
      </c>
      <c r="AJ74" s="15" t="n">
        <f aca="false">(在庫!AJ74-在庫!AJ73)/在庫!AJ73*100</f>
        <v>9.82048574445618</v>
      </c>
      <c r="AK74" s="15" t="n">
        <f aca="false">(在庫!AK74-在庫!AK73)/在庫!AK73*100</f>
        <v>-0.838323353293417</v>
      </c>
      <c r="AL74" s="15" t="n">
        <f aca="false">(在庫!AL74-在庫!AL73)/在庫!AL73*100</f>
        <v>3.11173974540312</v>
      </c>
      <c r="AM74" s="15" t="n">
        <f aca="false">(在庫!AM74-在庫!AM73)/在庫!AM73*100</f>
        <v>-0.124223602484465</v>
      </c>
      <c r="AN74" s="15" t="n">
        <f aca="false">(在庫!AN74-在庫!AN73)/在庫!AN73*100</f>
        <v>7.75075987841947</v>
      </c>
      <c r="AO74" s="15" t="n">
        <f aca="false">(在庫!AO74-在庫!AO73)/在庫!AO73*100</f>
        <v>3.67261280167891</v>
      </c>
    </row>
    <row r="75" customFormat="false" ht="14.45" hidden="false" customHeight="true" outlineLevel="0" collapsed="false">
      <c r="B75" s="18" t="s">
        <v>155</v>
      </c>
      <c r="C75" s="15" t="n">
        <f aca="false">(在庫!C75-在庫!C74)/在庫!C74*100</f>
        <v>0</v>
      </c>
      <c r="D75" s="15" t="n">
        <f aca="false">(在庫!D75-在庫!D74)/在庫!D74*100</f>
        <v>0.104275286757033</v>
      </c>
      <c r="E75" s="15" t="n">
        <f aca="false">(在庫!E75-在庫!E74)/在庫!E74*100</f>
        <v>2.34741784037559</v>
      </c>
      <c r="F75" s="15" t="n">
        <f aca="false">(在庫!F75-在庫!F74)/在庫!F74*100</f>
        <v>-3.8961038961039</v>
      </c>
      <c r="G75" s="15" t="s">
        <v>81</v>
      </c>
      <c r="H75" s="15" t="n">
        <f aca="false">(在庫!H75-在庫!H74)/在庫!H74*100</f>
        <v>9.30521091811414</v>
      </c>
      <c r="I75" s="15" t="n">
        <f aca="false">(在庫!I75-在庫!I74)/在庫!I74*100</f>
        <v>-13.3283693224125</v>
      </c>
      <c r="J75" s="15" t="s">
        <v>123</v>
      </c>
      <c r="K75" s="30" t="s">
        <v>123</v>
      </c>
      <c r="L75" s="15" t="n">
        <f aca="false">(在庫!L75-在庫!L74)/在庫!L74*100</f>
        <v>2.68456375838926</v>
      </c>
      <c r="M75" s="15" t="s">
        <v>81</v>
      </c>
      <c r="N75" s="30" t="s">
        <v>123</v>
      </c>
      <c r="O75" s="15" t="n">
        <f aca="false">(在庫!O75-在庫!O74)/在庫!O74*100</f>
        <v>-1.26760563380283</v>
      </c>
      <c r="P75" s="15" t="n">
        <f aca="false">(在庫!P75-在庫!P74)/在庫!P74*100</f>
        <v>-1.81818181818182</v>
      </c>
      <c r="Q75" s="15" t="n">
        <f aca="false">(在庫!Q75-在庫!Q74)/在庫!Q74*100</f>
        <v>1.1066398390342</v>
      </c>
      <c r="R75" s="15" t="n">
        <f aca="false">(在庫!R75-在庫!R74)/在庫!R74*100</f>
        <v>11.3678373382625</v>
      </c>
      <c r="S75" s="15" t="n">
        <f aca="false">(在庫!S75-在庫!S74)/在庫!S74*100</f>
        <v>-1.46726862302483</v>
      </c>
      <c r="T75" s="15" t="n">
        <f aca="false">(在庫!T75-在庫!T74)/在庫!T74*100</f>
        <v>-5.40865384615385</v>
      </c>
      <c r="U75" s="15" t="n">
        <f aca="false">(在庫!U75-在庫!U74)/在庫!U74*100</f>
        <v>2.50391236306729</v>
      </c>
      <c r="V75" s="15" t="n">
        <f aca="false">(在庫!V75-在庫!V74)/在庫!V74*100</f>
        <v>-0.554938956714762</v>
      </c>
      <c r="W75" s="15" t="n">
        <f aca="false">(在庫!W75-在庫!W74)/在庫!W74*100</f>
        <v>-0.736377025036819</v>
      </c>
      <c r="X75" s="15" t="n">
        <f aca="false">(在庫!X75-在庫!X74)/在庫!X74*100</f>
        <v>0.524109014675052</v>
      </c>
      <c r="Y75" s="15" t="n">
        <f aca="false">(在庫!Y75-在庫!Y74)/在庫!Y74*100</f>
        <v>1.01936799184506</v>
      </c>
      <c r="Z75" s="15" t="n">
        <f aca="false">(在庫!Z75-在庫!Z74)/在庫!Z74*100</f>
        <v>2.79187817258884</v>
      </c>
      <c r="AA75" s="15" t="s">
        <v>81</v>
      </c>
      <c r="AB75" s="15" t="n">
        <f aca="false">(在庫!AB75-在庫!AB74)/在庫!AB74*100</f>
        <v>0</v>
      </c>
      <c r="AC75" s="15" t="n">
        <f aca="false">(在庫!AC75-在庫!AC74)/在庫!AC74*100</f>
        <v>1.95712954333645</v>
      </c>
      <c r="AD75" s="15" t="n">
        <f aca="false">(在庫!AD75-在庫!AD74)/在庫!AD74*100</f>
        <v>-2.98939247830281</v>
      </c>
      <c r="AE75" s="15" t="n">
        <f aca="false">(在庫!AE75-在庫!AE74)/在庫!AE74*100</f>
        <v>-1.81818181818182</v>
      </c>
      <c r="AF75" s="15" t="s">
        <v>123</v>
      </c>
      <c r="AG75" s="15" t="n">
        <f aca="false">(在庫!AG75-在庫!AG74)/在庫!AG74*100</f>
        <v>0</v>
      </c>
      <c r="AH75" s="15" t="n">
        <f aca="false">(在庫!AH75-在庫!AH74)/在庫!AH74*100</f>
        <v>0</v>
      </c>
      <c r="AI75" s="15" t="n">
        <f aca="false">(在庫!AI75-在庫!AI74)/在庫!AI74*100</f>
        <v>-4.33526011560694</v>
      </c>
      <c r="AJ75" s="15" t="n">
        <f aca="false">(在庫!AJ75-在庫!AJ74)/在庫!AJ74*100</f>
        <v>-3.07692307692308</v>
      </c>
      <c r="AK75" s="15" t="n">
        <f aca="false">(在庫!AK75-在庫!AK74)/在庫!AK74*100</f>
        <v>-3.6231884057971</v>
      </c>
      <c r="AL75" s="15" t="n">
        <f aca="false">(在庫!AL75-在庫!AL74)/在庫!AL74*100</f>
        <v>1.23456790123456</v>
      </c>
      <c r="AM75" s="15" t="n">
        <f aca="false">(在庫!AM75-在庫!AM74)/在庫!AM74*100</f>
        <v>3.23383084577114</v>
      </c>
      <c r="AN75" s="15" t="n">
        <f aca="false">(在庫!AN75-在庫!AN74)/在庫!AN74*100</f>
        <v>0.141043723554294</v>
      </c>
      <c r="AO75" s="15" t="n">
        <f aca="false">(在庫!AO75-在庫!AO74)/在庫!AO74*100</f>
        <v>0.708502024291501</v>
      </c>
    </row>
    <row r="76" customFormat="false" ht="14.45" hidden="false" customHeight="true" outlineLevel="0" collapsed="false">
      <c r="B76" s="18" t="s">
        <v>156</v>
      </c>
      <c r="C76" s="15" t="n">
        <f aca="false">(在庫!C76-在庫!C75)/在庫!C75*100</f>
        <v>1.97916666666667</v>
      </c>
      <c r="D76" s="15" t="n">
        <f aca="false">(在庫!D76-在庫!D75)/在庫!D75*100</f>
        <v>1.97916666666667</v>
      </c>
      <c r="E76" s="15" t="n">
        <f aca="false">(在庫!E76-在庫!E75)/在庫!E75*100</f>
        <v>-16.5137614678899</v>
      </c>
      <c r="F76" s="15" t="n">
        <f aca="false">(在庫!F76-在庫!F75)/在庫!F75*100</f>
        <v>1.25482625482627</v>
      </c>
      <c r="G76" s="15" t="s">
        <v>81</v>
      </c>
      <c r="H76" s="15" t="n">
        <f aca="false">(在庫!H76-在庫!H75)/在庫!H75*100</f>
        <v>17.366628830874</v>
      </c>
      <c r="I76" s="15" t="n">
        <f aca="false">(在庫!I76-在庫!I75)/在庫!I75*100</f>
        <v>14.8625429553264</v>
      </c>
      <c r="J76" s="15" t="s">
        <v>123</v>
      </c>
      <c r="K76" s="30" t="s">
        <v>123</v>
      </c>
      <c r="L76" s="15" t="n">
        <f aca="false">(在庫!L76-在庫!L75)/在庫!L75*100</f>
        <v>3.82819794584501</v>
      </c>
      <c r="M76" s="15" t="s">
        <v>81</v>
      </c>
      <c r="N76" s="30" t="s">
        <v>123</v>
      </c>
      <c r="O76" s="15" t="n">
        <f aca="false">(在庫!O76-在庫!O75)/在庫!O75*100</f>
        <v>-0.0713266761768861</v>
      </c>
      <c r="P76" s="15" t="n">
        <f aca="false">(在庫!P76-在庫!P75)/在庫!P75*100</f>
        <v>2.06971677559914</v>
      </c>
      <c r="Q76" s="15" t="n">
        <f aca="false">(在庫!Q76-在庫!Q75)/在庫!Q75*100</f>
        <v>1.39303482587065</v>
      </c>
      <c r="R76" s="15" t="n">
        <f aca="false">(在庫!R76-在庫!R75)/在庫!R75*100</f>
        <v>-5.06224066390041</v>
      </c>
      <c r="S76" s="15" t="n">
        <f aca="false">(在庫!S76-在庫!S75)/在庫!S75*100</f>
        <v>0.916380297823594</v>
      </c>
      <c r="T76" s="15" t="n">
        <f aca="false">(在庫!T76-在庫!T75)/在庫!T75*100</f>
        <v>-2.54129606099111</v>
      </c>
      <c r="U76" s="15" t="n">
        <f aca="false">(在庫!U76-在庫!U75)/在庫!U75*100</f>
        <v>0.305343511450386</v>
      </c>
      <c r="V76" s="15" t="n">
        <f aca="false">(在庫!V76-在庫!V75)/在庫!V75*100</f>
        <v>-0.781249999999987</v>
      </c>
      <c r="W76" s="15" t="n">
        <f aca="false">(在庫!W76-在庫!W75)/在庫!W75*100</f>
        <v>3.70919881305638</v>
      </c>
      <c r="X76" s="15" t="n">
        <f aca="false">(在庫!X76-在庫!X75)/在庫!X75*100</f>
        <v>0.625651720542226</v>
      </c>
      <c r="Y76" s="15" t="n">
        <f aca="false">(在庫!Y76-在庫!Y75)/在庫!Y75*100</f>
        <v>0.20181634712412</v>
      </c>
      <c r="Z76" s="15" t="n">
        <f aca="false">(在庫!Z76-在庫!Z75)/在庫!Z75*100</f>
        <v>1.23456790123457</v>
      </c>
      <c r="AA76" s="15" t="s">
        <v>81</v>
      </c>
      <c r="AB76" s="15" t="n">
        <f aca="false">(在庫!AB76-在庫!AB75)/在庫!AB75*100</f>
        <v>1.97916666666667</v>
      </c>
      <c r="AC76" s="15" t="n">
        <f aca="false">(在庫!AC76-在庫!AC75)/在庫!AC75*100</f>
        <v>4.75319926873856</v>
      </c>
      <c r="AD76" s="15" t="n">
        <f aca="false">(在庫!AD76-在庫!AD75)/在庫!AD75*100</f>
        <v>16.10337972167</v>
      </c>
      <c r="AE76" s="15" t="n">
        <f aca="false">(在庫!AE76-在庫!AE75)/在庫!AE75*100</f>
        <v>2.06971677559914</v>
      </c>
      <c r="AF76" s="15" t="s">
        <v>123</v>
      </c>
      <c r="AG76" s="15" t="n">
        <f aca="false">(在庫!AG76-在庫!AG75)/在庫!AG75*100</f>
        <v>1.97916666666667</v>
      </c>
      <c r="AH76" s="15" t="n">
        <f aca="false">(在庫!AH76-在庫!AH75)/在庫!AH75*100</f>
        <v>4.34285714285714</v>
      </c>
      <c r="AI76" s="15" t="n">
        <f aca="false">(在庫!AI76-在庫!AI75)/在庫!AI75*100</f>
        <v>6.41993957703927</v>
      </c>
      <c r="AJ76" s="15" t="n">
        <f aca="false">(在庫!AJ76-在庫!AJ75)/在庫!AJ75*100</f>
        <v>13.8888888888889</v>
      </c>
      <c r="AK76" s="15" t="n">
        <f aca="false">(在庫!AK76-在庫!AK75)/在庫!AK75*100</f>
        <v>1.56641604010025</v>
      </c>
      <c r="AL76" s="15" t="n">
        <f aca="false">(在庫!AL76-在庫!AL75)/在庫!AL75*100</f>
        <v>3.7940379403794</v>
      </c>
      <c r="AM76" s="15" t="n">
        <f aca="false">(在庫!AM76-在庫!AM75)/在庫!AM75*100</f>
        <v>1.44578313253012</v>
      </c>
      <c r="AN76" s="15" t="n">
        <f aca="false">(在庫!AN76-在庫!AN75)/在庫!AN75*100</f>
        <v>3.66197183098591</v>
      </c>
      <c r="AO76" s="15" t="n">
        <f aca="false">(在庫!AO76-在庫!AO75)/在庫!AO75*100</f>
        <v>0.50251256281407</v>
      </c>
    </row>
    <row r="77" customFormat="false" ht="14.45" hidden="false" customHeight="true" outlineLevel="0" collapsed="false">
      <c r="B77" s="18" t="s">
        <v>157</v>
      </c>
      <c r="C77" s="15" t="n">
        <f aca="false">(在庫!C77-在庫!C76)/在庫!C76*100</f>
        <v>-1.53217568947906</v>
      </c>
      <c r="D77" s="15" t="n">
        <f aca="false">(在庫!D77-在庫!D76)/在庫!D76*100</f>
        <v>-1.53217568947906</v>
      </c>
      <c r="E77" s="15" t="n">
        <f aca="false">(在庫!E77-在庫!E76)/在庫!E76*100</f>
        <v>-25.8241758241758</v>
      </c>
      <c r="F77" s="15" t="n">
        <f aca="false">(在庫!F77-在庫!F76)/在庫!F76*100</f>
        <v>1.62059103908483</v>
      </c>
      <c r="G77" s="15" t="s">
        <v>81</v>
      </c>
      <c r="H77" s="15" t="n">
        <f aca="false">(在庫!H77-在庫!H76)/在庫!H76*100</f>
        <v>6.38297872340425</v>
      </c>
      <c r="I77" s="15" t="n">
        <f aca="false">(在庫!I77-在庫!I76)/在庫!I76*100</f>
        <v>-3.88930441286461</v>
      </c>
      <c r="J77" s="15" t="s">
        <v>123</v>
      </c>
      <c r="K77" s="30" t="s">
        <v>123</v>
      </c>
      <c r="L77" s="15" t="n">
        <f aca="false">(在庫!L77-在庫!L76)/在庫!L76*100</f>
        <v>4.22661870503597</v>
      </c>
      <c r="M77" s="15" t="s">
        <v>81</v>
      </c>
      <c r="N77" s="30" t="s">
        <v>123</v>
      </c>
      <c r="O77" s="15" t="n">
        <f aca="false">(在庫!O77-在庫!O76)/在庫!O76*100</f>
        <v>-0.214132762312622</v>
      </c>
      <c r="P77" s="15" t="n">
        <f aca="false">(在庫!P77-在庫!P76)/在庫!P76*100</f>
        <v>-5.65635005336179</v>
      </c>
      <c r="Q77" s="15" t="n">
        <f aca="false">(在庫!Q77-在庫!Q76)/在庫!Q76*100</f>
        <v>1.86457311089302</v>
      </c>
      <c r="R77" s="15" t="n">
        <f aca="false">(在庫!R77-在庫!R76)/在庫!R76*100</f>
        <v>-0.524475524475532</v>
      </c>
      <c r="S77" s="15" t="n">
        <f aca="false">(在庫!S77-在庫!S76)/在庫!S76*100</f>
        <v>-1.13507377979569</v>
      </c>
      <c r="T77" s="15" t="n">
        <f aca="false">(在庫!T77-在庫!T76)/在庫!T76*100</f>
        <v>-2.08604954367667</v>
      </c>
      <c r="U77" s="15" t="n">
        <f aca="false">(在庫!U77-在庫!U76)/在庫!U76*100</f>
        <v>-3.80517503805175</v>
      </c>
      <c r="V77" s="15" t="n">
        <f aca="false">(在庫!V77-在庫!V76)/在庫!V76*100</f>
        <v>1.01237345331833</v>
      </c>
      <c r="W77" s="15" t="n">
        <f aca="false">(在庫!W77-在庫!W76)/在庫!W76*100</f>
        <v>1.28755364806866</v>
      </c>
      <c r="X77" s="15" t="n">
        <f aca="false">(在庫!X77-在庫!X76)/在庫!X76*100</f>
        <v>-1.86528497409326</v>
      </c>
      <c r="Y77" s="15" t="n">
        <f aca="false">(在庫!Y77-在庫!Y76)/在庫!Y76*100</f>
        <v>0.503524672708963</v>
      </c>
      <c r="Z77" s="15" t="n">
        <f aca="false">(在庫!Z77-在庫!Z76)/在庫!Z76*100</f>
        <v>2.31707317073171</v>
      </c>
      <c r="AA77" s="15" t="s">
        <v>81</v>
      </c>
      <c r="AB77" s="15" t="n">
        <f aca="false">(在庫!AB77-在庫!AB76)/在庫!AB76*100</f>
        <v>-1.53217568947906</v>
      </c>
      <c r="AC77" s="15" t="n">
        <f aca="false">(在庫!AC77-在庫!AC76)/在庫!AC76*100</f>
        <v>3.14136125654451</v>
      </c>
      <c r="AD77" s="15" t="n">
        <f aca="false">(在庫!AD77-在庫!AD76)/在庫!AD76*100</f>
        <v>1.96917808219178</v>
      </c>
      <c r="AE77" s="15" t="n">
        <f aca="false">(在庫!AE77-在庫!AE76)/在庫!AE76*100</f>
        <v>-5.65635005336179</v>
      </c>
      <c r="AF77" s="15" t="s">
        <v>123</v>
      </c>
      <c r="AG77" s="15" t="n">
        <f aca="false">(在庫!AG77-在庫!AG76)/在庫!AG76*100</f>
        <v>-1.53217568947906</v>
      </c>
      <c r="AH77" s="15" t="n">
        <f aca="false">(在庫!AH77-在庫!AH76)/在庫!AH76*100</f>
        <v>0.657174151150064</v>
      </c>
      <c r="AI77" s="15" t="n">
        <f aca="false">(在庫!AI77-在庫!AI76)/在庫!AI76*100</f>
        <v>-0.496806245564242</v>
      </c>
      <c r="AJ77" s="15" t="n">
        <f aca="false">(在庫!AJ77-在庫!AJ76)/在庫!AJ76*100</f>
        <v>1.21951219512196</v>
      </c>
      <c r="AK77" s="15" t="n">
        <f aca="false">(在庫!AK77-在庫!AK76)/在庫!AK76*100</f>
        <v>-0.925354719309069</v>
      </c>
      <c r="AL77" s="15" t="n">
        <f aca="false">(在庫!AL77-在庫!AL76)/在庫!AL76*100</f>
        <v>1.56657963446476</v>
      </c>
      <c r="AM77" s="15" t="n">
        <f aca="false">(在庫!AM77-在庫!AM76)/在庫!AM76*100</f>
        <v>1.6627078384798</v>
      </c>
      <c r="AN77" s="15" t="n">
        <f aca="false">(在庫!AN77-在庫!AN76)/在庫!AN76*100</f>
        <v>1.7663043478261</v>
      </c>
      <c r="AO77" s="15" t="n">
        <f aca="false">(在庫!AO77-在庫!AO76)/在庫!AO76*100</f>
        <v>-1.90000000000001</v>
      </c>
    </row>
    <row r="78" customFormat="false" ht="14.45" hidden="false" customHeight="true" outlineLevel="0" collapsed="false">
      <c r="B78" s="18" t="s">
        <v>158</v>
      </c>
      <c r="C78" s="15" t="n">
        <f aca="false">(在庫!C78-在庫!C77)/在庫!C77*100</f>
        <v>0.726141078838162</v>
      </c>
      <c r="D78" s="15" t="n">
        <f aca="false">(在庫!D78-在庫!D77)/在庫!D77*100</f>
        <v>0.622406639004143</v>
      </c>
      <c r="E78" s="15" t="n">
        <f aca="false">(在庫!E78-在庫!E77)/在庫!E77*100</f>
        <v>-30.7407407407407</v>
      </c>
      <c r="F78" s="15" t="n">
        <f aca="false">(在庫!F78-在庫!F77)/在庫!F77*100</f>
        <v>3.28330206378987</v>
      </c>
      <c r="G78" s="15" t="s">
        <v>81</v>
      </c>
      <c r="H78" s="15" t="n">
        <f aca="false">(在庫!H78-在庫!H77)/在庫!H77*100</f>
        <v>-1.36363636363636</v>
      </c>
      <c r="I78" s="15" t="n">
        <f aca="false">(在庫!I78-在庫!I77)/在庫!I77*100</f>
        <v>9.33852140077821</v>
      </c>
      <c r="J78" s="15" t="s">
        <v>123</v>
      </c>
      <c r="K78" s="30" t="s">
        <v>123</v>
      </c>
      <c r="L78" s="15" t="n">
        <f aca="false">(在庫!L78-在庫!L77)/在庫!L77*100</f>
        <v>2.58843830888697</v>
      </c>
      <c r="M78" s="15" t="s">
        <v>81</v>
      </c>
      <c r="N78" s="30" t="s">
        <v>123</v>
      </c>
      <c r="O78" s="15" t="n">
        <f aca="false">(在庫!O78-在庫!O77)/在庫!O77*100</f>
        <v>-1.5021459227468</v>
      </c>
      <c r="P78" s="15" t="n">
        <f aca="false">(在庫!P78-在庫!P77)/在庫!P77*100</f>
        <v>2.14932126696832</v>
      </c>
      <c r="Q78" s="15" t="n">
        <f aca="false">(在庫!Q78-在庫!Q77)/在庫!Q77*100</f>
        <v>3.08285163776494</v>
      </c>
      <c r="R78" s="15" t="n">
        <f aca="false">(在庫!R78-在庫!R77)/在庫!R77*100</f>
        <v>-4.92091388400703</v>
      </c>
      <c r="S78" s="15" t="n">
        <f aca="false">(在庫!S78-在庫!S77)/在庫!S77*100</f>
        <v>-0.344431687715267</v>
      </c>
      <c r="T78" s="15" t="n">
        <f aca="false">(在庫!T78-在庫!T77)/在庫!T77*100</f>
        <v>0.199733688415454</v>
      </c>
      <c r="U78" s="15" t="n">
        <f aca="false">(在庫!U78-在庫!U77)/在庫!U77*100</f>
        <v>1.58227848101266</v>
      </c>
      <c r="V78" s="15" t="n">
        <f aca="false">(在庫!V78-在庫!V77)/在庫!V77*100</f>
        <v>2.11581291759466</v>
      </c>
      <c r="W78" s="15" t="n">
        <f aca="false">(在庫!W78-在庫!W77)/在庫!W77*100</f>
        <v>-0.706214689265537</v>
      </c>
      <c r="X78" s="15" t="n">
        <f aca="false">(在庫!X78-在庫!X77)/在庫!X77*100</f>
        <v>0.527983104540655</v>
      </c>
      <c r="Y78" s="15" t="n">
        <f aca="false">(在庫!Y78-在庫!Y77)/在庫!Y77*100</f>
        <v>0.200400801603209</v>
      </c>
      <c r="Z78" s="15" t="n">
        <f aca="false">(在庫!Z78-在庫!Z77)/在庫!Z77*100</f>
        <v>-0.357568533969024</v>
      </c>
      <c r="AA78" s="15" t="s">
        <v>81</v>
      </c>
      <c r="AB78" s="15" t="n">
        <f aca="false">(在庫!AB78-在庫!AB77)/在庫!AB77*100</f>
        <v>0.726141078838162</v>
      </c>
      <c r="AC78" s="15" t="n">
        <f aca="false">(在庫!AC78-在庫!AC77)/在庫!AC77*100</f>
        <v>2.53807106598985</v>
      </c>
      <c r="AD78" s="15" t="n">
        <f aca="false">(在庫!AD78-在庫!AD77)/在庫!AD77*100</f>
        <v>4.70193115029388</v>
      </c>
      <c r="AE78" s="15" t="n">
        <f aca="false">(在庫!AE78-在庫!AE77)/在庫!AE77*100</f>
        <v>2.14932126696832</v>
      </c>
      <c r="AF78" s="15" t="s">
        <v>123</v>
      </c>
      <c r="AG78" s="15" t="n">
        <f aca="false">(在庫!AG78-在庫!AG77)/在庫!AG77*100</f>
        <v>0.726141078838162</v>
      </c>
      <c r="AH78" s="15" t="n">
        <f aca="false">(在庫!AH78-在庫!AH77)/在庫!AH77*100</f>
        <v>-0.761697497279655</v>
      </c>
      <c r="AI78" s="15" t="n">
        <f aca="false">(在庫!AI78-在庫!AI77)/在庫!AI77*100</f>
        <v>0.356633380884451</v>
      </c>
      <c r="AJ78" s="15" t="n">
        <f aca="false">(在庫!AJ78-在庫!AJ77)/在庫!AJ77*100</f>
        <v>2.40963855421687</v>
      </c>
      <c r="AK78" s="15" t="n">
        <f aca="false">(在庫!AK78-在庫!AK77)/在庫!AK77*100</f>
        <v>1.05853051058532</v>
      </c>
      <c r="AL78" s="15" t="n">
        <f aca="false">(在庫!AL78-在庫!AL77)/在庫!AL77*100</f>
        <v>-0.771208226221072</v>
      </c>
      <c r="AM78" s="15" t="n">
        <f aca="false">(在庫!AM78-在庫!AM77)/在庫!AM77*100</f>
        <v>0.35046728971964</v>
      </c>
      <c r="AN78" s="15" t="n">
        <f aca="false">(在庫!AN78-在庫!AN77)/在庫!AN77*100</f>
        <v>-0.133511348464631</v>
      </c>
      <c r="AO78" s="15" t="n">
        <f aca="false">(在庫!AO78-在庫!AO77)/在庫!AO77*100</f>
        <v>0.917431192660556</v>
      </c>
    </row>
    <row r="79" customFormat="false" ht="14.45" hidden="false" customHeight="true" outlineLevel="0" collapsed="false">
      <c r="B79" s="18" t="s">
        <v>159</v>
      </c>
      <c r="C79" s="15" t="n">
        <f aca="false">(在庫!C79-在庫!C78)/在庫!C78*100</f>
        <v>0.102986611740483</v>
      </c>
      <c r="D79" s="15" t="n">
        <f aca="false">(在庫!D79-在庫!D78)/在庫!D78*100</f>
        <v>0.206185567010312</v>
      </c>
      <c r="E79" s="15" t="n">
        <f aca="false">(在庫!E79-在庫!E78)/在庫!E78*100</f>
        <v>-27.807486631016</v>
      </c>
      <c r="F79" s="15" t="n">
        <f aca="false">(在庫!F79-在庫!F78)/在庫!F78*100</f>
        <v>4.35967302452317</v>
      </c>
      <c r="G79" s="15" t="s">
        <v>81</v>
      </c>
      <c r="H79" s="15" t="n">
        <f aca="false">(在庫!H79-在庫!H78)/在庫!H78*100</f>
        <v>12.258064516129</v>
      </c>
      <c r="I79" s="15" t="n">
        <f aca="false">(在庫!I79-在庫!I78)/在庫!I78*100</f>
        <v>7.33096085409254</v>
      </c>
      <c r="J79" s="15" t="s">
        <v>123</v>
      </c>
      <c r="K79" s="30" t="s">
        <v>123</v>
      </c>
      <c r="L79" s="15" t="n">
        <f aca="false">(在庫!L79-在庫!L78)/在庫!L78*100</f>
        <v>6.64423885618166</v>
      </c>
      <c r="M79" s="15" t="s">
        <v>81</v>
      </c>
      <c r="N79" s="30" t="s">
        <v>123</v>
      </c>
      <c r="O79" s="15" t="n">
        <f aca="false">(在庫!O79-在庫!O78)/在庫!O78*100</f>
        <v>-10.0217864923747</v>
      </c>
      <c r="P79" s="15" t="n">
        <f aca="false">(在庫!P79-在庫!P78)/在庫!P78*100</f>
        <v>2.65780730897011</v>
      </c>
      <c r="Q79" s="15" t="n">
        <f aca="false">(在庫!Q79-在庫!Q78)/在庫!Q78*100</f>
        <v>-4.29906542056074</v>
      </c>
      <c r="R79" s="15" t="n">
        <f aca="false">(在庫!R79-在庫!R78)/在庫!R78*100</f>
        <v>2.40295748613678</v>
      </c>
      <c r="S79" s="15" t="n">
        <f aca="false">(在庫!S79-在庫!S78)/在庫!S78*100</f>
        <v>-3.2258064516129</v>
      </c>
      <c r="T79" s="15" t="n">
        <f aca="false">(在庫!T79-在庫!T78)/在庫!T78*100</f>
        <v>-14.5514950166113</v>
      </c>
      <c r="U79" s="15" t="n">
        <f aca="false">(在庫!U79-在庫!U78)/在庫!U78*100</f>
        <v>1.24610591900311</v>
      </c>
      <c r="V79" s="15" t="n">
        <f aca="false">(在庫!V79-在庫!V78)/在庫!V78*100</f>
        <v>11.6684841875682</v>
      </c>
      <c r="W79" s="15" t="n">
        <f aca="false">(在庫!W79-在庫!W78)/在庫!W78*100</f>
        <v>-3.84068278805121</v>
      </c>
      <c r="X79" s="15" t="n">
        <f aca="false">(在庫!X79-在庫!X78)/在庫!X78*100</f>
        <v>1.05042016806723</v>
      </c>
      <c r="Y79" s="15" t="n">
        <f aca="false">(在庫!Y79-在庫!Y78)/在庫!Y78*100</f>
        <v>-0.700000000000003</v>
      </c>
      <c r="Z79" s="15" t="n">
        <f aca="false">(在庫!Z79-在庫!Z78)/在庫!Z78*100</f>
        <v>2.39234449760766</v>
      </c>
      <c r="AA79" s="15" t="s">
        <v>81</v>
      </c>
      <c r="AB79" s="15" t="n">
        <f aca="false">(在庫!AB79-在庫!AB78)/在庫!AB78*100</f>
        <v>0.102986611740483</v>
      </c>
      <c r="AC79" s="15" t="n">
        <f aca="false">(在庫!AC79-在庫!AC78)/在庫!AC78*100</f>
        <v>5.28052805280527</v>
      </c>
      <c r="AD79" s="15" t="n">
        <f aca="false">(在庫!AD79-在庫!AD78)/在庫!AD78*100</f>
        <v>8.09943865276665</v>
      </c>
      <c r="AE79" s="15" t="n">
        <f aca="false">(在庫!AE79-在庫!AE78)/在庫!AE78*100</f>
        <v>2.65780730897011</v>
      </c>
      <c r="AF79" s="15" t="s">
        <v>123</v>
      </c>
      <c r="AG79" s="15" t="n">
        <f aca="false">(在庫!AG79-在庫!AG78)/在庫!AG78*100</f>
        <v>0.102986611740483</v>
      </c>
      <c r="AH79" s="15" t="n">
        <f aca="false">(在庫!AH79-在庫!AH78)/在庫!AH78*100</f>
        <v>-3.94736842105264</v>
      </c>
      <c r="AI79" s="15" t="n">
        <f aca="false">(在庫!AI79-在庫!AI78)/在庫!AI78*100</f>
        <v>-8.38663823738449</v>
      </c>
      <c r="AJ79" s="15" t="n">
        <f aca="false">(在庫!AJ79-在庫!AJ78)/在庫!AJ78*100</f>
        <v>9.07563025210085</v>
      </c>
      <c r="AK79" s="15" t="n">
        <f aca="false">(在庫!AK79-在庫!AK78)/在庫!AK78*100</f>
        <v>-21.81146025878</v>
      </c>
      <c r="AL79" s="15" t="n">
        <f aca="false">(在庫!AL79-在庫!AL78)/在庫!AL78*100</f>
        <v>-1.81347150259068</v>
      </c>
      <c r="AM79" s="15" t="n">
        <f aca="false">(在庫!AM79-在庫!AM78)/在庫!AM78*100</f>
        <v>1.39697322467985</v>
      </c>
      <c r="AN79" s="15" t="n">
        <f aca="false">(在庫!AN79-在庫!AN78)/在庫!AN78*100</f>
        <v>-3.07486631016042</v>
      </c>
      <c r="AO79" s="15" t="n">
        <f aca="false">(在庫!AO79-在庫!AO78)/在庫!AO78*100</f>
        <v>1.41414141414142</v>
      </c>
    </row>
    <row r="80" customFormat="false" ht="14.45" hidden="false" customHeight="true" outlineLevel="0" collapsed="false">
      <c r="B80" s="18" t="s">
        <v>160</v>
      </c>
      <c r="C80" s="15" t="n">
        <f aca="false">(在庫!C80-在庫!C79)/在庫!C79*100</f>
        <v>-0.823045267489709</v>
      </c>
      <c r="D80" s="15" t="n">
        <f aca="false">(在庫!D80-在庫!D79)/在庫!D79*100</f>
        <v>-0.925925925925932</v>
      </c>
      <c r="E80" s="15" t="n">
        <f aca="false">(在庫!E80-在庫!E79)/在庫!E79*100</f>
        <v>148.148148148148</v>
      </c>
      <c r="F80" s="15" t="n">
        <f aca="false">(在庫!F80-在庫!F79)/在庫!F79*100</f>
        <v>5.74412532637075</v>
      </c>
      <c r="G80" s="15" t="s">
        <v>81</v>
      </c>
      <c r="H80" s="15" t="n">
        <f aca="false">(在庫!H80-在庫!H79)/在庫!H79*100</f>
        <v>13.136288998358</v>
      </c>
      <c r="I80" s="15" t="n">
        <f aca="false">(在庫!I80-在庫!I79)/在庫!I79*100</f>
        <v>-2.12201591511937</v>
      </c>
      <c r="J80" s="15" t="s">
        <v>123</v>
      </c>
      <c r="K80" s="30" t="s">
        <v>123</v>
      </c>
      <c r="L80" s="15" t="n">
        <f aca="false">(在庫!L80-在庫!L79)/在庫!L79*100</f>
        <v>0.946372239747636</v>
      </c>
      <c r="M80" s="15" t="s">
        <v>81</v>
      </c>
      <c r="N80" s="30" t="s">
        <v>123</v>
      </c>
      <c r="O80" s="15" t="n">
        <f aca="false">(在庫!O80-在庫!O79)/在庫!O79*100</f>
        <v>-8.79741727199355</v>
      </c>
      <c r="P80" s="15" t="n">
        <f aca="false">(在庫!P80-在庫!P79)/在庫!P79*100</f>
        <v>-0.755124056094933</v>
      </c>
      <c r="Q80" s="15" t="n">
        <f aca="false">(在庫!Q80-在庫!Q79)/在庫!Q79*100</f>
        <v>1.07421874999999</v>
      </c>
      <c r="R80" s="15" t="n">
        <f aca="false">(在庫!R80-在庫!R79)/在庫!R79*100</f>
        <v>-6.13718411552346</v>
      </c>
      <c r="S80" s="15" t="n">
        <f aca="false">(在庫!S80-在庫!S79)/在庫!S79*100</f>
        <v>-2.97619047619048</v>
      </c>
      <c r="T80" s="15" t="n">
        <f aca="false">(在庫!T80-在庫!T79)/在庫!T79*100</f>
        <v>-7.38724727838258</v>
      </c>
      <c r="U80" s="15" t="n">
        <f aca="false">(在庫!U80-在庫!U79)/在庫!U79*100</f>
        <v>-2.15384615384615</v>
      </c>
      <c r="V80" s="15" t="n">
        <f aca="false">(在庫!V80-在庫!V79)/在庫!V79*100</f>
        <v>-8.10546875000001</v>
      </c>
      <c r="W80" s="15" t="n">
        <f aca="false">(在庫!W80-在庫!W79)/在庫!W79*100</f>
        <v>-0.295857988165664</v>
      </c>
      <c r="X80" s="15" t="n">
        <f aca="false">(在庫!X80-在庫!X79)/在庫!X79*100</f>
        <v>0.415800415800407</v>
      </c>
      <c r="Y80" s="15" t="n">
        <f aca="false">(在庫!Y80-在庫!Y79)/在庫!Y79*100</f>
        <v>0.100704934541801</v>
      </c>
      <c r="Z80" s="15" t="n">
        <f aca="false">(在庫!Z80-在庫!Z79)/在庫!Z79*100</f>
        <v>-0.116822429906535</v>
      </c>
      <c r="AA80" s="15" t="s">
        <v>81</v>
      </c>
      <c r="AB80" s="15" t="n">
        <f aca="false">(在庫!AB80-在庫!AB79)/在庫!AB79*100</f>
        <v>-0.823045267489709</v>
      </c>
      <c r="AC80" s="15" t="n">
        <f aca="false">(在庫!AC80-在庫!AC79)/在庫!AC79*100</f>
        <v>2.50783699059563</v>
      </c>
      <c r="AD80" s="15" t="n">
        <f aca="false">(在庫!AD80-在庫!AD79)/在庫!AD79*100</f>
        <v>8.75370919881304</v>
      </c>
      <c r="AE80" s="15" t="n">
        <f aca="false">(在庫!AE80-在庫!AE79)/在庫!AE79*100</f>
        <v>-0.755124056094933</v>
      </c>
      <c r="AF80" s="15" t="s">
        <v>123</v>
      </c>
      <c r="AG80" s="15" t="n">
        <f aca="false">(在庫!AG80-在庫!AG79)/在庫!AG79*100</f>
        <v>-0.823045267489709</v>
      </c>
      <c r="AH80" s="15" t="n">
        <f aca="false">(在庫!AH80-在庫!AH79)/在庫!AH79*100</f>
        <v>-1.94063926940638</v>
      </c>
      <c r="AI80" s="15" t="n">
        <f aca="false">(在庫!AI80-在庫!AI79)/在庫!AI79*100</f>
        <v>-0.465477114041889</v>
      </c>
      <c r="AJ80" s="15" t="n">
        <f aca="false">(在庫!AJ80-在庫!AJ79)/在庫!AJ79*100</f>
        <v>6.77966101694914</v>
      </c>
      <c r="AK80" s="15" t="n">
        <f aca="false">(在庫!AK80-在庫!AK79)/在庫!AK79*100</f>
        <v>-10.6382978723404</v>
      </c>
      <c r="AL80" s="15" t="n">
        <f aca="false">(在庫!AL80-在庫!AL79)/在庫!AL79*100</f>
        <v>-0.527704485488115</v>
      </c>
      <c r="AM80" s="15" t="n">
        <f aca="false">(在庫!AM80-在庫!AM79)/在庫!AM79*100</f>
        <v>-0.459242250287017</v>
      </c>
      <c r="AN80" s="15" t="n">
        <f aca="false">(在庫!AN80-在庫!AN79)/在庫!AN79*100</f>
        <v>-0.965517241379314</v>
      </c>
      <c r="AO80" s="15" t="n">
        <f aca="false">(在庫!AO80-在庫!AO79)/在庫!AO79*100</f>
        <v>-0.199203187250999</v>
      </c>
    </row>
    <row r="81" customFormat="false" ht="14.45" hidden="false" customHeight="true" outlineLevel="0" collapsed="false">
      <c r="B81" s="18" t="s">
        <v>161</v>
      </c>
      <c r="C81" s="15" t="n">
        <f aca="false">(在庫!C81-在庫!C80)/在庫!C80*100</f>
        <v>1.86721991701245</v>
      </c>
      <c r="D81" s="15" t="n">
        <f aca="false">(在庫!D81-在庫!D80)/在庫!D80*100</f>
        <v>1.97300103842161</v>
      </c>
      <c r="E81" s="15" t="n">
        <f aca="false">(在庫!E81-在庫!E80)/在庫!E80*100</f>
        <v>34.3283582089552</v>
      </c>
      <c r="F81" s="15" t="n">
        <f aca="false">(在庫!F81-在庫!F80)/在庫!F80*100</f>
        <v>1.48148148148148</v>
      </c>
      <c r="G81" s="15" t="s">
        <v>81</v>
      </c>
      <c r="H81" s="15" t="n">
        <f aca="false">(在庫!H81-在庫!H80)/在庫!H80*100</f>
        <v>-5.73294629898404</v>
      </c>
      <c r="I81" s="15" t="n">
        <f aca="false">(在庫!I81-在庫!I80)/在庫!I80*100</f>
        <v>-8.33333333333332</v>
      </c>
      <c r="J81" s="15" t="s">
        <v>123</v>
      </c>
      <c r="K81" s="30" t="s">
        <v>123</v>
      </c>
      <c r="L81" s="15" t="n">
        <f aca="false">(在庫!L81-在庫!L80)/在庫!L80*100</f>
        <v>7.34375</v>
      </c>
      <c r="M81" s="15" t="s">
        <v>81</v>
      </c>
      <c r="N81" s="30" t="s">
        <v>123</v>
      </c>
      <c r="O81" s="15" t="n">
        <f aca="false">(在庫!O81-在庫!O80)/在庫!O80*100</f>
        <v>3.36283185840708</v>
      </c>
      <c r="P81" s="15" t="n">
        <f aca="false">(在庫!P81-在庫!P80)/在庫!P80*100</f>
        <v>6.19565217391305</v>
      </c>
      <c r="Q81" s="15" t="n">
        <f aca="false">(在庫!Q81-在庫!Q80)/在庫!Q80*100</f>
        <v>-0.193236714975848</v>
      </c>
      <c r="R81" s="15" t="n">
        <f aca="false">(在庫!R81-在庫!R80)/在庫!R80*100</f>
        <v>-4.90384615384615</v>
      </c>
      <c r="S81" s="15" t="n">
        <f aca="false">(在庫!S81-在庫!S80)/在庫!S80*100</f>
        <v>-0.736196319018398</v>
      </c>
      <c r="T81" s="15" t="n">
        <f aca="false">(在庫!T81-在庫!T80)/在庫!T80*100</f>
        <v>-6.04534005037783</v>
      </c>
      <c r="U81" s="15" t="n">
        <f aca="false">(在庫!U81-在庫!U80)/在庫!U80*100</f>
        <v>3.30188679245283</v>
      </c>
      <c r="V81" s="15" t="n">
        <f aca="false">(在庫!V81-在庫!V80)/在庫!V80*100</f>
        <v>1.48777895855474</v>
      </c>
      <c r="W81" s="15" t="n">
        <f aca="false">(在庫!W81-在庫!W80)/在庫!W80*100</f>
        <v>-0.741839762611276</v>
      </c>
      <c r="X81" s="15" t="n">
        <f aca="false">(在庫!X81-在庫!X80)/在庫!X80*100</f>
        <v>-2.89855072463768</v>
      </c>
      <c r="Y81" s="15" t="n">
        <f aca="false">(在庫!Y81-在庫!Y80)/在庫!Y80*100</f>
        <v>0.100603621730377</v>
      </c>
      <c r="Z81" s="15" t="n">
        <f aca="false">(在庫!Z81-在庫!Z80)/在庫!Z80*100</f>
        <v>-0.467836257309948</v>
      </c>
      <c r="AA81" s="15" t="s">
        <v>81</v>
      </c>
      <c r="AB81" s="15" t="n">
        <f aca="false">(在庫!AB81-在庫!AB80)/在庫!AB80*100</f>
        <v>1.86721991701245</v>
      </c>
      <c r="AC81" s="15" t="n">
        <f aca="false">(在庫!AC81-在庫!AC80)/在庫!AC80*100</f>
        <v>3.05810397553517</v>
      </c>
      <c r="AD81" s="15" t="n">
        <f aca="false">(在庫!AD81-在庫!AD80)/在庫!AD80*100</f>
        <v>-11.3915416098226</v>
      </c>
      <c r="AE81" s="15" t="n">
        <f aca="false">(在庫!AE81-在庫!AE80)/在庫!AE80*100</f>
        <v>6.19565217391305</v>
      </c>
      <c r="AF81" s="15" t="s">
        <v>123</v>
      </c>
      <c r="AG81" s="15" t="n">
        <f aca="false">(在庫!AG81-在庫!AG80)/在庫!AG80*100</f>
        <v>1.86721991701245</v>
      </c>
      <c r="AH81" s="15" t="n">
        <f aca="false">(在庫!AH81-在庫!AH80)/在庫!AH80*100</f>
        <v>-1.62980209545984</v>
      </c>
      <c r="AI81" s="15" t="n">
        <f aca="false">(在庫!AI81-在庫!AI80)/在庫!AI80*100</f>
        <v>-5.30007794232269</v>
      </c>
      <c r="AJ81" s="15" t="n">
        <f aca="false">(在庫!AJ81-在庫!AJ80)/在庫!AJ80*100</f>
        <v>-8.58585858585858</v>
      </c>
      <c r="AK81" s="15" t="n">
        <f aca="false">(在庫!AK81-在庫!AK80)/在庫!AK80*100</f>
        <v>4.32098765432098</v>
      </c>
      <c r="AL81" s="15" t="n">
        <f aca="false">(在庫!AL81-在庫!AL80)/在庫!AL80*100</f>
        <v>-2.12201591511937</v>
      </c>
      <c r="AM81" s="15" t="n">
        <f aca="false">(在庫!AM81-在庫!AM80)/在庫!AM80*100</f>
        <v>0.23068050749712</v>
      </c>
      <c r="AN81" s="15" t="n">
        <f aca="false">(在庫!AN81-在庫!AN80)/在庫!AN80*100</f>
        <v>-2.64623955431754</v>
      </c>
      <c r="AO81" s="15" t="n">
        <f aca="false">(在庫!AO81-在庫!AO80)/在庫!AO80*100</f>
        <v>2.39520958083831</v>
      </c>
    </row>
    <row r="82" customFormat="false" ht="14.45" hidden="false" customHeight="true" outlineLevel="0" collapsed="false">
      <c r="B82" s="18" t="s">
        <v>162</v>
      </c>
      <c r="C82" s="15" t="n">
        <f aca="false">(在庫!C82-在庫!C81)/在庫!C81*100</f>
        <v>2.54582484725051</v>
      </c>
      <c r="D82" s="15" t="n">
        <f aca="false">(在庫!D82-在庫!D81)/在庫!D81*100</f>
        <v>2.44399185336048</v>
      </c>
      <c r="E82" s="15" t="n">
        <f aca="false">(在庫!E82-在庫!E81)/在庫!E81*100</f>
        <v>49.3333333333333</v>
      </c>
      <c r="F82" s="15" t="n">
        <f aca="false">(在庫!F82-在庫!F81)/在庫!F81*100</f>
        <v>1.45985401459854</v>
      </c>
      <c r="G82" s="15" t="s">
        <v>81</v>
      </c>
      <c r="H82" s="15" t="n">
        <f aca="false">(在庫!H82-在庫!H81)/在庫!H81*100</f>
        <v>-0.384911470361817</v>
      </c>
      <c r="I82" s="15" t="n">
        <f aca="false">(在庫!I82-在庫!I81)/在庫!I81*100</f>
        <v>-30.1552106430155</v>
      </c>
      <c r="J82" s="15" t="s">
        <v>123</v>
      </c>
      <c r="K82" s="30" t="s">
        <v>123</v>
      </c>
      <c r="L82" s="15" t="n">
        <f aca="false">(在庫!L82-在庫!L81)/在庫!L81*100</f>
        <v>6.47743813682679</v>
      </c>
      <c r="M82" s="15" t="s">
        <v>81</v>
      </c>
      <c r="N82" s="30" t="s">
        <v>123</v>
      </c>
      <c r="O82" s="15" t="n">
        <f aca="false">(在庫!O82-在庫!O81)/在庫!O81*100</f>
        <v>2.82534246575342</v>
      </c>
      <c r="P82" s="15" t="n">
        <f aca="false">(在庫!P82-在庫!P81)/在庫!P81*100</f>
        <v>3.88945752302968</v>
      </c>
      <c r="Q82" s="15" t="n">
        <f aca="false">(在庫!Q82-在庫!Q81)/在庫!Q81*100</f>
        <v>-0.677637947725075</v>
      </c>
      <c r="R82" s="15" t="n">
        <f aca="false">(在庫!R82-在庫!R81)/在庫!R81*100</f>
        <v>2.62891809908998</v>
      </c>
      <c r="S82" s="15" t="n">
        <f aca="false">(在庫!S82-在庫!S81)/在庫!S81*100</f>
        <v>-0.370828182941918</v>
      </c>
      <c r="T82" s="15" t="n">
        <f aca="false">(在庫!T82-在庫!T81)/在庫!T81*100</f>
        <v>-3.1277926720286</v>
      </c>
      <c r="U82" s="15" t="n">
        <f aca="false">(在庫!U82-在庫!U81)/在庫!U81*100</f>
        <v>1.82648401826484</v>
      </c>
      <c r="V82" s="15" t="n">
        <f aca="false">(在庫!V82-在庫!V81)/在庫!V81*100</f>
        <v>-3.24607329842931</v>
      </c>
      <c r="W82" s="15" t="n">
        <f aca="false">(在庫!W82-在庫!W81)/在庫!W81*100</f>
        <v>1.34529147982061</v>
      </c>
      <c r="X82" s="15" t="n">
        <f aca="false">(在庫!X82-在庫!X81)/在庫!X81*100</f>
        <v>-1.38592750533049</v>
      </c>
      <c r="Y82" s="15" t="n">
        <f aca="false">(在庫!Y82-在庫!Y81)/在庫!Y81*100</f>
        <v>0.301507537688439</v>
      </c>
      <c r="Z82" s="15" t="n">
        <f aca="false">(在庫!Z82-在庫!Z81)/在庫!Z81*100</f>
        <v>0.587544065804935</v>
      </c>
      <c r="AA82" s="15" t="s">
        <v>81</v>
      </c>
      <c r="AB82" s="15" t="n">
        <f aca="false">(在庫!AB82-在庫!AB81)/在庫!AB81*100</f>
        <v>2.54582484725051</v>
      </c>
      <c r="AC82" s="15" t="n">
        <f aca="false">(在庫!AC82-在庫!AC81)/在庫!AC81*100</f>
        <v>1.85459940652819</v>
      </c>
      <c r="AD82" s="15" t="n">
        <f aca="false">(在庫!AD82-在庫!AD81)/在庫!AD81*100</f>
        <v>-18.3987682832948</v>
      </c>
      <c r="AE82" s="15" t="n">
        <f aca="false">(在庫!AE82-在庫!AE81)/在庫!AE81*100</f>
        <v>3.88945752302968</v>
      </c>
      <c r="AF82" s="15" t="s">
        <v>123</v>
      </c>
      <c r="AG82" s="15" t="n">
        <f aca="false">(在庫!AG82-在庫!AG81)/在庫!AG81*100</f>
        <v>2.54582484725051</v>
      </c>
      <c r="AH82" s="15" t="n">
        <f aca="false">(在庫!AH82-在庫!AH81)/在庫!AH81*100</f>
        <v>-0.118343195266265</v>
      </c>
      <c r="AI82" s="15" t="n">
        <f aca="false">(在庫!AI82-在庫!AI81)/在庫!AI81*100</f>
        <v>-4.44444444444445</v>
      </c>
      <c r="AJ82" s="15" t="n">
        <f aca="false">(在庫!AJ82-在庫!AJ81)/在庫!AJ81*100</f>
        <v>-17.9163378058406</v>
      </c>
      <c r="AK82" s="15" t="n">
        <f aca="false">(在庫!AK82-在庫!AK81)/在庫!AK81*100</f>
        <v>1.69061707523246</v>
      </c>
      <c r="AL82" s="15" t="n">
        <f aca="false">(在庫!AL82-在庫!AL81)/在庫!AL81*100</f>
        <v>1.0840108401084</v>
      </c>
      <c r="AM82" s="15" t="n">
        <f aca="false">(在庫!AM82-在庫!AM81)/在庫!AM81*100</f>
        <v>0.575373993095512</v>
      </c>
      <c r="AN82" s="15" t="n">
        <f aca="false">(在庫!AN82-在庫!AN81)/在庫!AN81*100</f>
        <v>1.0014306151645</v>
      </c>
      <c r="AO82" s="15" t="n">
        <f aca="false">(在庫!AO82-在庫!AO81)/在庫!AO81*100</f>
        <v>3.11890838206628</v>
      </c>
    </row>
    <row r="83" customFormat="false" ht="14.45" hidden="false" customHeight="true" outlineLevel="0" collapsed="false">
      <c r="B83" s="18" t="s">
        <v>163</v>
      </c>
      <c r="C83" s="15" t="n">
        <f aca="false">(在庫!C83-在庫!C82)/在庫!C82*100</f>
        <v>0.59582919563058</v>
      </c>
      <c r="D83" s="15" t="n">
        <f aca="false">(在庫!D83-在庫!D82)/在庫!D82*100</f>
        <v>0.695825049701792</v>
      </c>
      <c r="E83" s="15" t="n">
        <f aca="false">(在庫!E83-在庫!E82)/在庫!E82*100</f>
        <v>0.446428571428567</v>
      </c>
      <c r="F83" s="15" t="n">
        <f aca="false">(在庫!F83-在庫!F82)/在庫!F82*100</f>
        <v>7.11430855315748</v>
      </c>
      <c r="G83" s="15" t="s">
        <v>81</v>
      </c>
      <c r="H83" s="15" t="n">
        <f aca="false">(在庫!H83-在庫!H82)/在庫!H82*100</f>
        <v>14.7604327666151</v>
      </c>
      <c r="I83" s="15" t="n">
        <f aca="false">(在庫!I83-在庫!I82)/在庫!I82*100</f>
        <v>13.7566137566138</v>
      </c>
      <c r="J83" s="15" t="s">
        <v>123</v>
      </c>
      <c r="K83" s="30" t="s">
        <v>123</v>
      </c>
      <c r="L83" s="15" t="n">
        <f aca="false">(在庫!L83-在庫!L82)/在庫!L82*100</f>
        <v>2.73410799726589</v>
      </c>
      <c r="M83" s="15" t="s">
        <v>81</v>
      </c>
      <c r="N83" s="30" t="s">
        <v>123</v>
      </c>
      <c r="O83" s="15" t="n">
        <f aca="false">(在庫!O83-在庫!O82)/在庫!O82*100</f>
        <v>7.49375520399667</v>
      </c>
      <c r="P83" s="15" t="n">
        <f aca="false">(在庫!P83-在庫!P82)/在庫!P82*100</f>
        <v>-0.886699507389168</v>
      </c>
      <c r="Q83" s="15" t="n">
        <f aca="false">(在庫!Q83-在庫!Q82)/在庫!Q82*100</f>
        <v>-2.24171539961013</v>
      </c>
      <c r="R83" s="15" t="n">
        <f aca="false">(在庫!R83-在庫!R82)/在庫!R82*100</f>
        <v>-0.985221674876847</v>
      </c>
      <c r="S83" s="15" t="n">
        <f aca="false">(在庫!S83-在庫!S82)/在庫!S82*100</f>
        <v>2.35732009925559</v>
      </c>
      <c r="T83" s="15" t="n">
        <f aca="false">(在庫!T83-在庫!T82)/在庫!T82*100</f>
        <v>1.38376383763838</v>
      </c>
      <c r="U83" s="15" t="n">
        <f aca="false">(在庫!U83-在庫!U82)/在庫!U82*100</f>
        <v>16.1434977578475</v>
      </c>
      <c r="V83" s="15" t="n">
        <f aca="false">(在庫!V83-在庫!V82)/在庫!V82*100</f>
        <v>2.92207792207791</v>
      </c>
      <c r="W83" s="15" t="n">
        <f aca="false">(在庫!W83-在庫!W82)/在庫!W82*100</f>
        <v>1.62241887905606</v>
      </c>
      <c r="X83" s="15" t="n">
        <f aca="false">(在庫!X83-在庫!X82)/在庫!X82*100</f>
        <v>-0.324324324324321</v>
      </c>
      <c r="Y83" s="15" t="n">
        <f aca="false">(在庫!Y83-在庫!Y82)/在庫!Y82*100</f>
        <v>0.200400801603209</v>
      </c>
      <c r="Z83" s="15" t="n">
        <f aca="false">(在庫!Z83-在庫!Z82)/在庫!Z82*100</f>
        <v>1.28504672897197</v>
      </c>
      <c r="AA83" s="15" t="s">
        <v>81</v>
      </c>
      <c r="AB83" s="15" t="n">
        <f aca="false">(在庫!AB83-在庫!AB82)/在庫!AB82*100</f>
        <v>0.59582919563058</v>
      </c>
      <c r="AC83" s="15" t="n">
        <f aca="false">(在庫!AC83-在庫!AC82)/在庫!AC82*100</f>
        <v>4.87982520029132</v>
      </c>
      <c r="AD83" s="15" t="n">
        <f aca="false">(在庫!AD83-在庫!AD82)/在庫!AD82*100</f>
        <v>17.4528301886792</v>
      </c>
      <c r="AE83" s="15" t="n">
        <f aca="false">(在庫!AE83-在庫!AE82)/在庫!AE82*100</f>
        <v>-0.886699507389168</v>
      </c>
      <c r="AF83" s="15" t="s">
        <v>123</v>
      </c>
      <c r="AG83" s="15" t="n">
        <f aca="false">(在庫!AG83-在庫!AG82)/在庫!AG82*100</f>
        <v>0.59582919563058</v>
      </c>
      <c r="AH83" s="15" t="n">
        <f aca="false">(在庫!AH83-在庫!AH82)/在庫!AH82*100</f>
        <v>2.72511848341232</v>
      </c>
      <c r="AI83" s="15" t="n">
        <f aca="false">(在庫!AI83-在庫!AI82)/在庫!AI82*100</f>
        <v>9.04392764857881</v>
      </c>
      <c r="AJ83" s="15" t="n">
        <f aca="false">(在庫!AJ83-在庫!AJ82)/在庫!AJ82*100</f>
        <v>23.0769230769231</v>
      </c>
      <c r="AK83" s="15" t="n">
        <f aca="false">(在庫!AK83-在庫!AK82)/在庫!AK82*100</f>
        <v>7.23192019950125</v>
      </c>
      <c r="AL83" s="15" t="n">
        <f aca="false">(在庫!AL83-在庫!AL82)/在庫!AL82*100</f>
        <v>1.34048257372654</v>
      </c>
      <c r="AM83" s="15" t="n">
        <f aca="false">(在庫!AM83-在庫!AM82)/在庫!AM82*100</f>
        <v>0.114416475972534</v>
      </c>
      <c r="AN83" s="15" t="n">
        <f aca="false">(在庫!AN83-在庫!AN82)/在庫!AN82*100</f>
        <v>1.55807365439095</v>
      </c>
      <c r="AO83" s="15" t="n">
        <f aca="false">(在庫!AO83-在庫!AO82)/在庫!AO82*100</f>
        <v>0.661625708884691</v>
      </c>
    </row>
    <row r="84" customFormat="false" ht="14.45" hidden="false" customHeight="true" outlineLevel="0" collapsed="false">
      <c r="B84" s="18" t="s">
        <v>164</v>
      </c>
      <c r="C84" s="15" t="n">
        <f aca="false">(在庫!C84-在庫!C83)/在庫!C83*100</f>
        <v>2.27048371174728</v>
      </c>
      <c r="D84" s="15" t="n">
        <f aca="false">(在庫!D84-在庫!D83)/在庫!D83*100</f>
        <v>2.36920039486674</v>
      </c>
      <c r="E84" s="15" t="n">
        <f aca="false">(在庫!E84-在庫!E83)/在庫!E83*100</f>
        <v>7.85185185185185</v>
      </c>
      <c r="F84" s="15" t="n">
        <f aca="false">(在庫!F84-在庫!F83)/在庫!F83*100</f>
        <v>-3.50746268656716</v>
      </c>
      <c r="G84" s="15" t="s">
        <v>81</v>
      </c>
      <c r="H84" s="15" t="n">
        <f aca="false">(在庫!H84-在庫!H83)/在庫!H83*100</f>
        <v>0.20202020202021</v>
      </c>
      <c r="I84" s="15" t="n">
        <f aca="false">(在庫!I84-在庫!I83)/在庫!I83*100</f>
        <v>-33.0232558139535</v>
      </c>
      <c r="J84" s="15" t="s">
        <v>123</v>
      </c>
      <c r="K84" s="30" t="s">
        <v>123</v>
      </c>
      <c r="L84" s="15" t="n">
        <f aca="false">(在庫!L84-在庫!L83)/在庫!L83*100</f>
        <v>1.53027278775781</v>
      </c>
      <c r="M84" s="15" t="s">
        <v>81</v>
      </c>
      <c r="N84" s="30" t="s">
        <v>123</v>
      </c>
      <c r="O84" s="15" t="n">
        <f aca="false">(在庫!O84-在庫!O83)/在庫!O83*100</f>
        <v>3.33075135553835</v>
      </c>
      <c r="P84" s="15" t="n">
        <f aca="false">(在庫!P84-在庫!P83)/在庫!P83*100</f>
        <v>4.77137176938371</v>
      </c>
      <c r="Q84" s="15" t="n">
        <f aca="false">(在庫!Q84-在庫!Q83)/在庫!Q83*100</f>
        <v>-1.59521435692921</v>
      </c>
      <c r="R84" s="15" t="n">
        <f aca="false">(在庫!R84-在庫!R83)/在庫!R83*100</f>
        <v>0.995024875621891</v>
      </c>
      <c r="S84" s="15" t="n">
        <f aca="false">(在庫!S84-在庫!S83)/在庫!S83*100</f>
        <v>1.57575757575757</v>
      </c>
      <c r="T84" s="15" t="n">
        <f aca="false">(在庫!T84-在庫!T83)/在庫!T83*100</f>
        <v>-5.91446769790719</v>
      </c>
      <c r="U84" s="15" t="n">
        <f aca="false">(在庫!U84-在庫!U83)/在庫!U83*100</f>
        <v>4.89060489060489</v>
      </c>
      <c r="V84" s="15" t="n">
        <f aca="false">(在庫!V84-在庫!V83)/在庫!V83*100</f>
        <v>2.41850683491063</v>
      </c>
      <c r="W84" s="15" t="n">
        <f aca="false">(在庫!W84-在庫!W83)/在庫!W83*100</f>
        <v>4.78955007256894</v>
      </c>
      <c r="X84" s="15" t="n">
        <f aca="false">(在庫!X84-在庫!X83)/在庫!X83*100</f>
        <v>-0.325379609544465</v>
      </c>
      <c r="Y84" s="15" t="n">
        <f aca="false">(在庫!Y84-在庫!Y83)/在庫!Y83*100</f>
        <v>0.299999999999997</v>
      </c>
      <c r="Z84" s="15" t="n">
        <f aca="false">(在庫!Z84-在庫!Z83)/在庫!Z83*100</f>
        <v>-0.46136101499424</v>
      </c>
      <c r="AA84" s="15" t="s">
        <v>81</v>
      </c>
      <c r="AB84" s="15" t="n">
        <f aca="false">(在庫!AB84-在庫!AB83)/在庫!AB83*100</f>
        <v>2.27048371174728</v>
      </c>
      <c r="AC84" s="15" t="n">
        <f aca="false">(在庫!AC84-在庫!AC83)/在庫!AC83*100</f>
        <v>0.902777777777786</v>
      </c>
      <c r="AD84" s="15" t="n">
        <f aca="false">(在庫!AD84-在庫!AD83)/在庫!AD83*100</f>
        <v>-12.9317269076305</v>
      </c>
      <c r="AE84" s="15" t="n">
        <f aca="false">(在庫!AE84-在庫!AE83)/在庫!AE83*100</f>
        <v>4.77137176938371</v>
      </c>
      <c r="AF84" s="15" t="s">
        <v>123</v>
      </c>
      <c r="AG84" s="15" t="n">
        <f aca="false">(在庫!AG84-在庫!AG83)/在庫!AG83*100</f>
        <v>2.27048371174728</v>
      </c>
      <c r="AH84" s="15" t="n">
        <f aca="false">(在庫!AH84-在庫!AH83)/在庫!AH83*100</f>
        <v>-0.46136101499424</v>
      </c>
      <c r="AI84" s="15" t="n">
        <f aca="false">(在庫!AI84-在庫!AI83)/在庫!AI83*100</f>
        <v>-4.58135860979463</v>
      </c>
      <c r="AJ84" s="15" t="n">
        <f aca="false">(在庫!AJ84-在庫!AJ83)/在庫!AJ83*100</f>
        <v>-11.640625</v>
      </c>
      <c r="AK84" s="15" t="n">
        <f aca="false">(在庫!AK84-在庫!AK83)/在庫!AK83*100</f>
        <v>1.62790697674418</v>
      </c>
      <c r="AL84" s="15" t="n">
        <f aca="false">(在庫!AL84-在庫!AL83)/在庫!AL83*100</f>
        <v>0.396825396825412</v>
      </c>
      <c r="AM84" s="15" t="n">
        <f aca="false">(在庫!AM84-在庫!AM83)/在庫!AM83*100</f>
        <v>0.114285714285708</v>
      </c>
      <c r="AN84" s="15" t="n">
        <f aca="false">(在庫!AN84-在庫!AN83)/在庫!AN83*100</f>
        <v>1.39470013947001</v>
      </c>
      <c r="AO84" s="15" t="n">
        <f aca="false">(在庫!AO84-在庫!AO83)/在庫!AO83*100</f>
        <v>2.06572769953052</v>
      </c>
    </row>
    <row r="85" customFormat="false" ht="14.45" hidden="false" customHeight="true" outlineLevel="0" collapsed="false">
      <c r="B85" s="18" t="s">
        <v>165</v>
      </c>
      <c r="C85" s="15" t="n">
        <f aca="false">(在庫!C85-在庫!C84)/在庫!C84*100</f>
        <v>0.772200772200783</v>
      </c>
      <c r="D85" s="15" t="n">
        <f aca="false">(在庫!D85-在庫!D84)/在庫!D84*100</f>
        <v>0.67502410800386</v>
      </c>
      <c r="E85" s="15" t="n">
        <f aca="false">(在庫!E85-在庫!E84)/在庫!E84*100</f>
        <v>3.70879120879121</v>
      </c>
      <c r="F85" s="15" t="n">
        <f aca="false">(在庫!F85-在庫!F84)/在庫!F84*100</f>
        <v>-1.70146945088942</v>
      </c>
      <c r="G85" s="15" t="s">
        <v>81</v>
      </c>
      <c r="H85" s="15" t="n">
        <f aca="false">(在庫!H85-在庫!H84)/在庫!H84*100</f>
        <v>-0.0672043010752841</v>
      </c>
      <c r="I85" s="15" t="n">
        <f aca="false">(在庫!I85-在庫!I84)/在庫!I84*100</f>
        <v>32.0833333333333</v>
      </c>
      <c r="J85" s="15" t="s">
        <v>123</v>
      </c>
      <c r="K85" s="30" t="s">
        <v>123</v>
      </c>
      <c r="L85" s="15" t="n">
        <f aca="false">(在庫!L85-在庫!L84)/在庫!L84*100</f>
        <v>1.57273918741809</v>
      </c>
      <c r="M85" s="15" t="s">
        <v>81</v>
      </c>
      <c r="N85" s="30" t="s">
        <v>123</v>
      </c>
      <c r="O85" s="15" t="n">
        <f aca="false">(在庫!O85-在庫!O84)/在庫!O84*100</f>
        <v>-2.39880059970016</v>
      </c>
      <c r="P85" s="15" t="n">
        <f aca="false">(在庫!P85-在庫!P84)/在庫!P84*100</f>
        <v>1.51802656546489</v>
      </c>
      <c r="Q85" s="15" t="n">
        <f aca="false">(在庫!Q85-在庫!Q84)/在庫!Q84*100</f>
        <v>-0.911854103343471</v>
      </c>
      <c r="R85" s="15" t="n">
        <f aca="false">(在庫!R85-在庫!R84)/在庫!R84*100</f>
        <v>-3.15270935960591</v>
      </c>
      <c r="S85" s="15" t="n">
        <f aca="false">(在庫!S85-在庫!S84)/在庫!S84*100</f>
        <v>-0.11933174224343</v>
      </c>
      <c r="T85" s="15" t="n">
        <f aca="false">(在庫!T85-在庫!T84)/在庫!T84*100</f>
        <v>-7.15667311411993</v>
      </c>
      <c r="U85" s="15" t="n">
        <f aca="false">(在庫!U85-在庫!U84)/在庫!U84*100</f>
        <v>4.9079754601227</v>
      </c>
      <c r="V85" s="15" t="n">
        <f aca="false">(在庫!V85-在庫!V84)/在庫!V84*100</f>
        <v>-6.05749486652978</v>
      </c>
      <c r="W85" s="15" t="n">
        <f aca="false">(在庫!W85-在庫!W84)/在庫!W84*100</f>
        <v>3.18559556786703</v>
      </c>
      <c r="X85" s="15" t="n">
        <f aca="false">(在庫!X85-在庫!X84)/在庫!X84*100</f>
        <v>1.19695321001088</v>
      </c>
      <c r="Y85" s="15" t="n">
        <f aca="false">(在庫!Y85-在庫!Y84)/在庫!Y84*100</f>
        <v>0.598205383848463</v>
      </c>
      <c r="Z85" s="15" t="n">
        <f aca="false">(在庫!Z85-在庫!Z84)/在庫!Z84*100</f>
        <v>0.231749710312865</v>
      </c>
      <c r="AA85" s="15" t="s">
        <v>81</v>
      </c>
      <c r="AB85" s="15" t="n">
        <f aca="false">(在庫!AB85-在庫!AB84)/在庫!AB84*100</f>
        <v>0.772200772200783</v>
      </c>
      <c r="AC85" s="15" t="n">
        <f aca="false">(在庫!AC85-在庫!AC84)/在庫!AC84*100</f>
        <v>2.13351686166552</v>
      </c>
      <c r="AD85" s="15" t="n">
        <f aca="false">(在庫!AD85-在庫!AD84)/在庫!AD84*100</f>
        <v>18.0811808118081</v>
      </c>
      <c r="AE85" s="15" t="n">
        <f aca="false">(在庫!AE85-在庫!AE84)/在庫!AE84*100</f>
        <v>1.51802656546489</v>
      </c>
      <c r="AF85" s="15" t="s">
        <v>123</v>
      </c>
      <c r="AG85" s="15" t="n">
        <f aca="false">(在庫!AG85-在庫!AG84)/在庫!AG84*100</f>
        <v>0.772200772200783</v>
      </c>
      <c r="AH85" s="15" t="n">
        <f aca="false">(在庫!AH85-在庫!AH84)/在庫!AH84*100</f>
        <v>5.79374275782155</v>
      </c>
      <c r="AI85" s="15" t="n">
        <f aca="false">(在庫!AI85-在庫!AI84)/在庫!AI84*100</f>
        <v>7.11920529801325</v>
      </c>
      <c r="AJ85" s="15" t="n">
        <f aca="false">(在庫!AJ85-在庫!AJ84)/在庫!AJ84*100</f>
        <v>16.9761273209549</v>
      </c>
      <c r="AK85" s="15" t="n">
        <f aca="false">(在庫!AK85-在庫!AK84)/在庫!AK84*100</f>
        <v>-1.5255530129672</v>
      </c>
      <c r="AL85" s="15" t="n">
        <f aca="false">(在庫!AL85-在庫!AL84)/在庫!AL84*100</f>
        <v>5.92885375494071</v>
      </c>
      <c r="AM85" s="15" t="n">
        <f aca="false">(在庫!AM85-在庫!AM84)/在庫!AM84*100</f>
        <v>1.36986301369863</v>
      </c>
      <c r="AN85" s="15" t="n">
        <f aca="false">(在庫!AN85-在庫!AN84)/在庫!AN84*100</f>
        <v>4.67675378266849</v>
      </c>
      <c r="AO85" s="15" t="n">
        <f aca="false">(在庫!AO85-在庫!AO84)/在庫!AO84*100</f>
        <v>0.183992640294391</v>
      </c>
    </row>
    <row r="86" customFormat="false" ht="14.45" hidden="false" customHeight="true" outlineLevel="0" collapsed="false">
      <c r="B86" s="18" t="s">
        <v>166</v>
      </c>
      <c r="C86" s="15" t="n">
        <f aca="false">(在庫!C86-在庫!C85)/在庫!C85*100</f>
        <v>0.191570881226043</v>
      </c>
      <c r="D86" s="15" t="n">
        <f aca="false">(在庫!D86-在庫!D85)/在庫!D85*100</f>
        <v>0.191570881226043</v>
      </c>
      <c r="E86" s="15" t="n">
        <f aca="false">(在庫!E86-在庫!E85)/在庫!E85*100</f>
        <v>8.87417218543047</v>
      </c>
      <c r="F86" s="15" t="n">
        <f aca="false">(在庫!F86-在庫!F85)/在庫!F85*100</f>
        <v>-3.5405192761605</v>
      </c>
      <c r="G86" s="15" t="s">
        <v>81</v>
      </c>
      <c r="H86" s="15" t="n">
        <f aca="false">(在庫!H86-在庫!H85)/在庫!H85*100</f>
        <v>-6.05245460659045</v>
      </c>
      <c r="I86" s="15" t="n">
        <f aca="false">(在庫!I86-在庫!I85)/在庫!I85*100</f>
        <v>-2.83911671924289</v>
      </c>
      <c r="J86" s="15" t="s">
        <v>123</v>
      </c>
      <c r="K86" s="30" t="s">
        <v>123</v>
      </c>
      <c r="L86" s="15" t="n">
        <f aca="false">(在庫!L86-在庫!L85)/在庫!L85*100</f>
        <v>-4.70967741935485</v>
      </c>
      <c r="M86" s="15" t="s">
        <v>81</v>
      </c>
      <c r="N86" s="30" t="s">
        <v>123</v>
      </c>
      <c r="O86" s="15" t="n">
        <f aca="false">(在庫!O86-在庫!O85)/在庫!O85*100</f>
        <v>1.30568356374809</v>
      </c>
      <c r="P86" s="15" t="n">
        <f aca="false">(在庫!P86-在庫!P85)/在庫!P85*100</f>
        <v>4.57943925233646</v>
      </c>
      <c r="Q86" s="15" t="n">
        <f aca="false">(在庫!Q86-在庫!Q85)/在庫!Q85*100</f>
        <v>-1.32924335378323</v>
      </c>
      <c r="R86" s="15" t="n">
        <f aca="false">(在庫!R86-在庫!R85)/在庫!R85*100</f>
        <v>-12.2075279755849</v>
      </c>
      <c r="S86" s="15" t="n">
        <f aca="false">(在庫!S86-在庫!S85)/在庫!S85*100</f>
        <v>0.238948626045404</v>
      </c>
      <c r="T86" s="15" t="n">
        <f aca="false">(在庫!T86-在庫!T85)/在庫!T85*100</f>
        <v>-0.520833333333333</v>
      </c>
      <c r="U86" s="15" t="n">
        <f aca="false">(在庫!U86-在庫!U85)/在庫!U85*100</f>
        <v>6.78362573099415</v>
      </c>
      <c r="V86" s="15" t="n">
        <f aca="false">(在庫!V86-在庫!V85)/在庫!V85*100</f>
        <v>-0.437158469945361</v>
      </c>
      <c r="W86" s="15" t="n">
        <f aca="false">(在庫!W86-在庫!W85)/在庫!W85*100</f>
        <v>-0.53691275167786</v>
      </c>
      <c r="X86" s="15" t="n">
        <f aca="false">(在庫!X86-在庫!X85)/在庫!X85*100</f>
        <v>0.107526881720424</v>
      </c>
      <c r="Y86" s="15" t="n">
        <f aca="false">(在庫!Y86-在庫!Y85)/在庫!Y85*100</f>
        <v>0.495540138751239</v>
      </c>
      <c r="Z86" s="15" t="n">
        <f aca="false">(在庫!Z86-在庫!Z85)/在庫!Z85*100</f>
        <v>1.6184971098266</v>
      </c>
      <c r="AA86" s="15" t="s">
        <v>81</v>
      </c>
      <c r="AB86" s="15" t="n">
        <f aca="false">(在庫!AB86-在庫!AB85)/在庫!AB85*100</f>
        <v>0.191570881226043</v>
      </c>
      <c r="AC86" s="15" t="n">
        <f aca="false">(在庫!AC86-在庫!AC85)/在庫!AC85*100</f>
        <v>-4.3800539083558</v>
      </c>
      <c r="AD86" s="15" t="n">
        <f aca="false">(在庫!AD86-在庫!AD85)/在庫!AD85*100</f>
        <v>-4.53125</v>
      </c>
      <c r="AE86" s="15" t="n">
        <f aca="false">(在庫!AE86-在庫!AE85)/在庫!AE85*100</f>
        <v>4.57943925233646</v>
      </c>
      <c r="AF86" s="15" t="s">
        <v>123</v>
      </c>
      <c r="AG86" s="15" t="n">
        <f aca="false">(在庫!AG86-在庫!AG85)/在庫!AG85*100</f>
        <v>0.191570881226043</v>
      </c>
      <c r="AH86" s="15" t="n">
        <f aca="false">(在庫!AH86-在庫!AH85)/在庫!AH85*100</f>
        <v>-2.95728368017525</v>
      </c>
      <c r="AI86" s="15" t="n">
        <f aca="false">(在庫!AI86-在庫!AI85)/在庫!AI85*100</f>
        <v>-2.7820710973725</v>
      </c>
      <c r="AJ86" s="15" t="n">
        <f aca="false">(在庫!AJ86-在庫!AJ85)/在庫!AJ85*100</f>
        <v>-8.31443688586547</v>
      </c>
      <c r="AK86" s="15" t="n">
        <f aca="false">(在庫!AK86-在庫!AK85)/在庫!AK85*100</f>
        <v>1.3168086754454</v>
      </c>
      <c r="AL86" s="15" t="n">
        <f aca="false">(在庫!AL86-在庫!AL85)/在庫!AL85*100</f>
        <v>-3.10945273631841</v>
      </c>
      <c r="AM86" s="15" t="n">
        <f aca="false">(在庫!AM86-在庫!AM85)/在庫!AM85*100</f>
        <v>2.81531531531532</v>
      </c>
      <c r="AN86" s="15" t="n">
        <f aca="false">(在庫!AN86-在庫!AN85)/在庫!AN85*100</f>
        <v>-3.67936925098554</v>
      </c>
      <c r="AO86" s="15" t="n">
        <f aca="false">(在庫!AO86-在庫!AO85)/在庫!AO85*100</f>
        <v>0.734618916437096</v>
      </c>
    </row>
    <row r="87" customFormat="false" ht="14.45" hidden="false" customHeight="true" outlineLevel="0" collapsed="false">
      <c r="B87" s="18" t="s">
        <v>167</v>
      </c>
      <c r="C87" s="15" t="n">
        <f aca="false">(在庫!C87-在庫!C86)/在庫!C86*100</f>
        <v>-4.49330783938814</v>
      </c>
      <c r="D87" s="15" t="n">
        <f aca="false">(在庫!D87-在庫!D86)/在庫!D86*100</f>
        <v>-4.58891013384321</v>
      </c>
      <c r="E87" s="15" t="n">
        <f aca="false">(在庫!E87-在庫!E86)/在庫!E86*100</f>
        <v>9.24574209245741</v>
      </c>
      <c r="F87" s="15" t="n">
        <f aca="false">(在庫!F87-在庫!F86)/在庫!F86*100</f>
        <v>-5.87275693311582</v>
      </c>
      <c r="G87" s="15" t="s">
        <v>81</v>
      </c>
      <c r="H87" s="15" t="n">
        <f aca="false">(在庫!H87-在庫!H86)/在庫!H86*100</f>
        <v>-2.79169649248388</v>
      </c>
      <c r="I87" s="15" t="n">
        <f aca="false">(在庫!I87-在庫!I86)/在庫!I86*100</f>
        <v>12.1212121212121</v>
      </c>
      <c r="J87" s="15" t="s">
        <v>123</v>
      </c>
      <c r="K87" s="30" t="s">
        <v>123</v>
      </c>
      <c r="L87" s="15" t="n">
        <f aca="false">(在庫!L87-在庫!L86)/在庫!L86*100</f>
        <v>-3.0467163168585</v>
      </c>
      <c r="M87" s="15" t="s">
        <v>81</v>
      </c>
      <c r="N87" s="30" t="s">
        <v>123</v>
      </c>
      <c r="O87" s="15" t="n">
        <f aca="false">(在庫!O87-在庫!O86)/在庫!O86*100</f>
        <v>-4.2456406368461</v>
      </c>
      <c r="P87" s="15" t="n">
        <f aca="false">(在庫!P87-在庫!P86)/在庫!P86*100</f>
        <v>-11.6175156389634</v>
      </c>
      <c r="Q87" s="15" t="n">
        <f aca="false">(在庫!Q87-在庫!Q86)/在庫!Q86*100</f>
        <v>0.414507772020731</v>
      </c>
      <c r="R87" s="15" t="n">
        <f aca="false">(在庫!R87-在庫!R86)/在庫!R86*100</f>
        <v>0.695249130938596</v>
      </c>
      <c r="S87" s="15" t="n">
        <f aca="false">(在庫!S87-在庫!S86)/在庫!S86*100</f>
        <v>0</v>
      </c>
      <c r="T87" s="15" t="n">
        <f aca="false">(在庫!T87-在庫!T86)/在庫!T86*100</f>
        <v>-1.78010471204189</v>
      </c>
      <c r="U87" s="15" t="n">
        <f aca="false">(在庫!U87-在庫!U86)/在庫!U86*100</f>
        <v>1.20481927710844</v>
      </c>
      <c r="V87" s="15" t="n">
        <f aca="false">(在庫!V87-在庫!V86)/在庫!V86*100</f>
        <v>1.53677277716795</v>
      </c>
      <c r="W87" s="15" t="n">
        <f aca="false">(在庫!W87-在庫!W86)/在庫!W86*100</f>
        <v>-0.134952766531706</v>
      </c>
      <c r="X87" s="15" t="n">
        <f aca="false">(在庫!X87-在庫!X86)/在庫!X86*100</f>
        <v>0.859291084855007</v>
      </c>
      <c r="Y87" s="15" t="n">
        <f aca="false">(在庫!Y87-在庫!Y86)/在庫!Y86*100</f>
        <v>-0.493096646942801</v>
      </c>
      <c r="Z87" s="15" t="n">
        <f aca="false">(在庫!Z87-在庫!Z86)/在庫!Z86*100</f>
        <v>0.682593856655284</v>
      </c>
      <c r="AA87" s="15" t="s">
        <v>81</v>
      </c>
      <c r="AB87" s="15" t="n">
        <f aca="false">(在庫!AB87-在庫!AB86)/在庫!AB86*100</f>
        <v>-4.49330783938814</v>
      </c>
      <c r="AC87" s="15" t="n">
        <f aca="false">(在庫!AC87-在庫!AC86)/在庫!AC86*100</f>
        <v>-1.55038759689924</v>
      </c>
      <c r="AD87" s="15" t="n">
        <f aca="false">(在庫!AD87-在庫!AD86)/在庫!AD86*100</f>
        <v>-0.245499181669392</v>
      </c>
      <c r="AE87" s="15" t="n">
        <f aca="false">(在庫!AE87-在庫!AE86)/在庫!AE86*100</f>
        <v>-11.6175156389634</v>
      </c>
      <c r="AF87" s="15" t="s">
        <v>123</v>
      </c>
      <c r="AG87" s="15" t="n">
        <f aca="false">(在庫!AG87-在庫!AG86)/在庫!AG86*100</f>
        <v>-4.49330783938814</v>
      </c>
      <c r="AH87" s="15" t="n">
        <f aca="false">(在庫!AH87-在庫!AH86)/在庫!AH86*100</f>
        <v>-1.80586907449209</v>
      </c>
      <c r="AI87" s="15" t="n">
        <f aca="false">(在庫!AI87-在庫!AI86)/在庫!AI86*100</f>
        <v>-2.94117647058824</v>
      </c>
      <c r="AJ87" s="15" t="n">
        <f aca="false">(在庫!AJ87-在庫!AJ86)/在庫!AJ86*100</f>
        <v>-1.56636438582027</v>
      </c>
      <c r="AK87" s="15" t="n">
        <f aca="false">(在庫!AK87-在庫!AK86)/在庫!AK86*100</f>
        <v>-4.28134556574924</v>
      </c>
      <c r="AL87" s="15" t="n">
        <f aca="false">(在庫!AL87-在庫!AL86)/在庫!AL86*100</f>
        <v>-1.28369704749679</v>
      </c>
      <c r="AM87" s="15" t="n">
        <f aca="false">(在庫!AM87-在庫!AM86)/在庫!AM86*100</f>
        <v>-0.547645125958379</v>
      </c>
      <c r="AN87" s="15" t="n">
        <f aca="false">(在庫!AN87-在庫!AN86)/在庫!AN86*100</f>
        <v>-1.36425648021828</v>
      </c>
      <c r="AO87" s="15" t="n">
        <f aca="false">(在庫!AO87-在庫!AO86)/在庫!AO86*100</f>
        <v>-4.55788514129444</v>
      </c>
    </row>
    <row r="88" customFormat="false" ht="14.45" hidden="false" customHeight="true" outlineLevel="0" collapsed="false">
      <c r="B88" s="18" t="s">
        <v>168</v>
      </c>
      <c r="C88" s="15" t="n">
        <f aca="false">(在庫!C88-在庫!C87)/在庫!C87*100</f>
        <v>2.90290290290289</v>
      </c>
      <c r="D88" s="15" t="n">
        <f aca="false">(在庫!D88-在庫!D87)/在庫!D87*100</f>
        <v>3.0060120240481</v>
      </c>
      <c r="E88" s="15" t="n">
        <f aca="false">(在庫!E88-在庫!E87)/在庫!E87*100</f>
        <v>12.8062360801782</v>
      </c>
      <c r="F88" s="15" t="n">
        <f aca="false">(在庫!F88-在庫!F87)/在庫!F87*100</f>
        <v>2.2530329289428</v>
      </c>
      <c r="G88" s="15" t="s">
        <v>81</v>
      </c>
      <c r="H88" s="15" t="n">
        <f aca="false">(在庫!H88-在庫!H87)/在庫!H87*100</f>
        <v>-3.46097201767306</v>
      </c>
      <c r="I88" s="15" t="n">
        <f aca="false">(在庫!I88-在庫!I87)/在庫!I87*100</f>
        <v>-27.2200772200772</v>
      </c>
      <c r="J88" s="15" t="s">
        <v>123</v>
      </c>
      <c r="K88" s="30" t="s">
        <v>123</v>
      </c>
      <c r="L88" s="15" t="n">
        <f aca="false">(在庫!L88-在庫!L87)/在庫!L87*100</f>
        <v>-5.5167597765363</v>
      </c>
      <c r="M88" s="15" t="s">
        <v>81</v>
      </c>
      <c r="N88" s="30" t="s">
        <v>123</v>
      </c>
      <c r="O88" s="15" t="n">
        <f aca="false">(在庫!O88-在庫!O87)/在庫!O87*100</f>
        <v>3.72129849564529</v>
      </c>
      <c r="P88" s="15" t="n">
        <f aca="false">(在庫!P88-在庫!P87)/在庫!P87*100</f>
        <v>9.80788675429726</v>
      </c>
      <c r="Q88" s="15" t="n">
        <f aca="false">(在庫!Q88-在庫!Q87)/在庫!Q87*100</f>
        <v>1.75438596491227</v>
      </c>
      <c r="R88" s="15" t="n">
        <f aca="false">(在庫!R88-在庫!R87)/在庫!R87*100</f>
        <v>-1.61104718066744</v>
      </c>
      <c r="S88" s="15" t="n">
        <f aca="false">(在庫!S88-在庫!S87)/在庫!S87*100</f>
        <v>1.66865315852204</v>
      </c>
      <c r="T88" s="15" t="n">
        <f aca="false">(在庫!T88-在庫!T87)/在庫!T87*100</f>
        <v>-2.23880597014925</v>
      </c>
      <c r="U88" s="15" t="n">
        <f aca="false">(在庫!U88-在庫!U87)/在庫!U87*100</f>
        <v>3.35497835497835</v>
      </c>
      <c r="V88" s="15" t="n">
        <f aca="false">(在庫!V88-在庫!V87)/在庫!V87*100</f>
        <v>5.2972972972973</v>
      </c>
      <c r="W88" s="15" t="n">
        <f aca="false">(在庫!W88-在庫!W87)/在庫!W87*100</f>
        <v>3.78378378378378</v>
      </c>
      <c r="X88" s="15" t="n">
        <f aca="false">(在庫!X88-在庫!X87)/在庫!X87*100</f>
        <v>-1.91693290734825</v>
      </c>
      <c r="Y88" s="15" t="n">
        <f aca="false">(在庫!Y88-在庫!Y87)/在庫!Y87*100</f>
        <v>0.198216055500484</v>
      </c>
      <c r="Z88" s="15" t="n">
        <f aca="false">(在庫!Z88-在庫!Z87)/在庫!Z87*100</f>
        <v>-0.903954802259884</v>
      </c>
      <c r="AA88" s="15" t="s">
        <v>81</v>
      </c>
      <c r="AB88" s="15" t="n">
        <f aca="false">(在庫!AB88-在庫!AB87)/在庫!AB87*100</f>
        <v>2.90290290290289</v>
      </c>
      <c r="AC88" s="15" t="n">
        <f aca="false">(在庫!AC88-在庫!AC87)/在庫!AC87*100</f>
        <v>-6.01288475304222</v>
      </c>
      <c r="AD88" s="15" t="n">
        <f aca="false">(在庫!AD88-在庫!AD87)/在庫!AD87*100</f>
        <v>-9.18785890073831</v>
      </c>
      <c r="AE88" s="15" t="n">
        <f aca="false">(在庫!AE88-在庫!AE87)/在庫!AE87*100</f>
        <v>9.80788675429726</v>
      </c>
      <c r="AF88" s="15" t="s">
        <v>123</v>
      </c>
      <c r="AG88" s="15" t="n">
        <f aca="false">(在庫!AG88-在庫!AG87)/在庫!AG87*100</f>
        <v>2.90290290290289</v>
      </c>
      <c r="AH88" s="15" t="n">
        <f aca="false">(在庫!AH88-在庫!AH87)/在庫!AH87*100</f>
        <v>0.574712643678161</v>
      </c>
      <c r="AI88" s="15" t="n">
        <f aca="false">(在庫!AI88-在庫!AI87)/在庫!AI87*100</f>
        <v>-0.655200655200653</v>
      </c>
      <c r="AJ88" s="15" t="n">
        <f aca="false">(在庫!AJ88-在庫!AJ87)/在庫!AJ87*100</f>
        <v>-6.19765494137354</v>
      </c>
      <c r="AK88" s="15" t="n">
        <f aca="false">(在庫!AK88-在庫!AK87)/在庫!AK87*100</f>
        <v>2.71565495207667</v>
      </c>
      <c r="AL88" s="15" t="n">
        <f aca="false">(在庫!AL88-在庫!AL87)/在庫!AL87*100</f>
        <v>1.04031209362808</v>
      </c>
      <c r="AM88" s="15" t="n">
        <f aca="false">(在庫!AM88-在庫!AM87)/在庫!AM87*100</f>
        <v>-1.21145374449339</v>
      </c>
      <c r="AN88" s="15" t="n">
        <f aca="false">(在庫!AN88-在庫!AN87)/在庫!AN87*100</f>
        <v>1.52143845089904</v>
      </c>
      <c r="AO88" s="15" t="n">
        <f aca="false">(在庫!AO88-在庫!AO87)/在庫!AO87*100</f>
        <v>2.67430754536771</v>
      </c>
    </row>
    <row r="89" customFormat="false" ht="14.45" hidden="false" customHeight="true" outlineLevel="0" collapsed="false">
      <c r="B89" s="18" t="s">
        <v>169</v>
      </c>
      <c r="C89" s="15" t="n">
        <f aca="false">(在庫!C89-在庫!C88)/在庫!C88*100</f>
        <v>-0.0972762645914342</v>
      </c>
      <c r="D89" s="15" t="n">
        <f aca="false">(在庫!D89-在庫!D88)/在庫!D88*100</f>
        <v>-0.0972762645914342</v>
      </c>
      <c r="E89" s="15" t="n">
        <f aca="false">(在庫!E89-在庫!E88)/在庫!E88*100</f>
        <v>1.97433366238894</v>
      </c>
      <c r="F89" s="15" t="n">
        <f aca="false">(在庫!F89-在庫!F88)/在庫!F88*100</f>
        <v>5.76271186440678</v>
      </c>
      <c r="G89" s="15" t="s">
        <v>81</v>
      </c>
      <c r="H89" s="15" t="n">
        <f aca="false">(在庫!H89-在庫!H88)/在庫!H88*100</f>
        <v>3.58504958047293</v>
      </c>
      <c r="I89" s="15" t="n">
        <f aca="false">(在庫!I89-在庫!I88)/在庫!I88*100</f>
        <v>-9.81432360742706</v>
      </c>
      <c r="J89" s="15" t="s">
        <v>123</v>
      </c>
      <c r="K89" s="30" t="s">
        <v>123</v>
      </c>
      <c r="L89" s="15" t="n">
        <f aca="false">(在庫!L89-在庫!L88)/在庫!L88*100</f>
        <v>-4.73022912047303</v>
      </c>
      <c r="M89" s="15" t="s">
        <v>81</v>
      </c>
      <c r="N89" s="30" t="s">
        <v>123</v>
      </c>
      <c r="O89" s="15" t="n">
        <f aca="false">(在庫!O89-在庫!O88)/在庫!O88*100</f>
        <v>-0.458015267175568</v>
      </c>
      <c r="P89" s="15" t="n">
        <f aca="false">(在庫!P89-在庫!P88)/在庫!P88*100</f>
        <v>-1.65745856353591</v>
      </c>
      <c r="Q89" s="15" t="n">
        <f aca="false">(在庫!Q89-在庫!Q88)/在庫!Q88*100</f>
        <v>1.82555780933064</v>
      </c>
      <c r="R89" s="15" t="n">
        <f aca="false">(在庫!R89-在庫!R88)/在庫!R88*100</f>
        <v>0.93567251461988</v>
      </c>
      <c r="S89" s="15" t="n">
        <f aca="false">(在庫!S89-在庫!S88)/在庫!S88*100</f>
        <v>1.64126611957797</v>
      </c>
      <c r="T89" s="15" t="n">
        <f aca="false">(在庫!T89-在庫!T88)/在庫!T88*100</f>
        <v>2.39912758996729</v>
      </c>
      <c r="U89" s="15" t="n">
        <f aca="false">(在庫!U89-在庫!U88)/在庫!U88*100</f>
        <v>4.81675392670157</v>
      </c>
      <c r="V89" s="15" t="n">
        <f aca="false">(在庫!V89-在庫!V88)/在庫!V88*100</f>
        <v>-1.54004106776181</v>
      </c>
      <c r="W89" s="15" t="n">
        <f aca="false">(在庫!W89-在庫!W88)/在庫!W88*100</f>
        <v>0.651041666666667</v>
      </c>
      <c r="X89" s="15" t="n">
        <f aca="false">(在庫!X89-在庫!X88)/在庫!X88*100</f>
        <v>3.58306188925083</v>
      </c>
      <c r="Y89" s="15" t="n">
        <f aca="false">(在庫!Y89-在庫!Y88)/在庫!Y88*100</f>
        <v>-0.197823936696329</v>
      </c>
      <c r="Z89" s="15" t="n">
        <f aca="false">(在庫!Z89-在庫!Z88)/在庫!Z88*100</f>
        <v>1.25427594070695</v>
      </c>
      <c r="AA89" s="15" t="s">
        <v>81</v>
      </c>
      <c r="AB89" s="15" t="n">
        <f aca="false">(在庫!AB89-在庫!AB88)/在庫!AB88*100</f>
        <v>-0.0972762645914342</v>
      </c>
      <c r="AC89" s="15" t="n">
        <f aca="false">(在庫!AC89-在庫!AC88)/在庫!AC88*100</f>
        <v>-4.26504188880427</v>
      </c>
      <c r="AD89" s="15" t="n">
        <f aca="false">(在庫!AD89-在庫!AD88)/在庫!AD88*100</f>
        <v>-0.632339656729903</v>
      </c>
      <c r="AE89" s="15" t="n">
        <f aca="false">(在庫!AE89-在庫!AE88)/在庫!AE88*100</f>
        <v>-1.65745856353591</v>
      </c>
      <c r="AF89" s="15" t="s">
        <v>123</v>
      </c>
      <c r="AG89" s="15" t="n">
        <f aca="false">(在庫!AG89-在庫!AG88)/在庫!AG88*100</f>
        <v>-0.0972762645914342</v>
      </c>
      <c r="AH89" s="15" t="n">
        <f aca="false">(在庫!AH89-在庫!AH88)/在庫!AH88*100</f>
        <v>1.48571428571428</v>
      </c>
      <c r="AI89" s="15" t="n">
        <f aca="false">(在庫!AI89-在庫!AI88)/在庫!AI88*100</f>
        <v>1.81368507831822</v>
      </c>
      <c r="AJ89" s="15" t="n">
        <f aca="false">(在庫!AJ89-在庫!AJ88)/在庫!AJ88*100</f>
        <v>7.14285714285714</v>
      </c>
      <c r="AK89" s="15" t="n">
        <f aca="false">(在庫!AK89-在庫!AK88)/在庫!AK88*100</f>
        <v>-1.94401244167963</v>
      </c>
      <c r="AL89" s="15" t="n">
        <f aca="false">(在庫!AL89-在庫!AL88)/在庫!AL88*100</f>
        <v>1.41570141570141</v>
      </c>
      <c r="AM89" s="15" t="n">
        <f aca="false">(在庫!AM89-在庫!AM88)/在庫!AM88*100</f>
        <v>0.222965440356748</v>
      </c>
      <c r="AN89" s="15" t="n">
        <f aca="false">(在庫!AN89-在庫!AN88)/在庫!AN88*100</f>
        <v>2.04359673024523</v>
      </c>
      <c r="AO89" s="15" t="n">
        <f aca="false">(在庫!AO89-在庫!AO88)/在庫!AO88*100</f>
        <v>-0.279069767441858</v>
      </c>
    </row>
    <row r="90" customFormat="false" ht="14.45" hidden="false" customHeight="true" outlineLevel="0" collapsed="false">
      <c r="B90" s="18" t="s">
        <v>170</v>
      </c>
      <c r="C90" s="15" t="n">
        <f aca="false">(在庫!C90-在庫!C89)/在庫!C89*100</f>
        <v>-1.85004868549173</v>
      </c>
      <c r="D90" s="15" t="n">
        <f aca="false">(在庫!D90-在庫!D89)/在庫!D89*100</f>
        <v>-1.85004868549173</v>
      </c>
      <c r="E90" s="15" t="n">
        <f aca="false">(在庫!E90-在庫!E89)/在庫!E89*100</f>
        <v>4.93707647628268</v>
      </c>
      <c r="F90" s="15" t="n">
        <f aca="false">(在庫!F90-在庫!F89)/在庫!F89*100</f>
        <v>7.13141025641025</v>
      </c>
      <c r="G90" s="15" t="s">
        <v>81</v>
      </c>
      <c r="H90" s="15" t="n">
        <f aca="false">(在庫!H90-在庫!H89)/在庫!H89*100</f>
        <v>6.40648011782032</v>
      </c>
      <c r="I90" s="15" t="n">
        <f aca="false">(在庫!I90-在庫!I89)/在庫!I89*100</f>
        <v>23.0882352941177</v>
      </c>
      <c r="J90" s="15" t="s">
        <v>123</v>
      </c>
      <c r="K90" s="30" t="s">
        <v>123</v>
      </c>
      <c r="L90" s="15" t="n">
        <f aca="false">(在庫!L90-在庫!L89)/在庫!L89*100</f>
        <v>-3.9565554693561</v>
      </c>
      <c r="M90" s="15" t="s">
        <v>81</v>
      </c>
      <c r="N90" s="30" t="s">
        <v>123</v>
      </c>
      <c r="O90" s="15" t="n">
        <f aca="false">(在庫!O90-在庫!O89)/在庫!O89*100</f>
        <v>-7.82208588957055</v>
      </c>
      <c r="P90" s="15" t="n">
        <f aca="false">(在庫!P90-在庫!P89)/在庫!P89*100</f>
        <v>-2.52808988764045</v>
      </c>
      <c r="Q90" s="15" t="n">
        <f aca="false">(在庫!Q90-在庫!Q89)/在庫!Q89*100</f>
        <v>-2.29083665338647</v>
      </c>
      <c r="R90" s="15" t="n">
        <f aca="false">(在庫!R90-在庫!R89)/在庫!R89*100</f>
        <v>3.12862108922364</v>
      </c>
      <c r="S90" s="15" t="n">
        <f aca="false">(在庫!S90-在庫!S89)/在庫!S89*100</f>
        <v>-0.576701268742791</v>
      </c>
      <c r="T90" s="15" t="n">
        <f aca="false">(在庫!T90-在庫!T89)/在庫!T89*100</f>
        <v>5.5378061767838</v>
      </c>
      <c r="U90" s="15" t="n">
        <f aca="false">(在庫!U90-在庫!U89)/在庫!U89*100</f>
        <v>-5.19480519480518</v>
      </c>
      <c r="V90" s="15" t="n">
        <f aca="false">(在庫!V90-在庫!V89)/在庫!V89*100</f>
        <v>1.3555787278415</v>
      </c>
      <c r="W90" s="15" t="n">
        <f aca="false">(在庫!W90-在庫!W89)/在庫!W89*100</f>
        <v>-1.55239327296249</v>
      </c>
      <c r="X90" s="15" t="n">
        <f aca="false">(在庫!X90-在庫!X89)/在庫!X89*100</f>
        <v>-1.36268343815515</v>
      </c>
      <c r="Y90" s="15" t="n">
        <f aca="false">(在庫!Y90-在庫!Y89)/在庫!Y89*100</f>
        <v>0.297324083250741</v>
      </c>
      <c r="Z90" s="15" t="n">
        <f aca="false">(在庫!Z90-在庫!Z89)/在庫!Z89*100</f>
        <v>2.47747747747748</v>
      </c>
      <c r="AA90" s="15" t="s">
        <v>81</v>
      </c>
      <c r="AB90" s="15" t="n">
        <f aca="false">(在庫!AB90-在庫!AB89)/在庫!AB89*100</f>
        <v>-1.85004868549173</v>
      </c>
      <c r="AC90" s="15" t="n">
        <f aca="false">(在庫!AC90-在庫!AC89)/在庫!AC89*100</f>
        <v>-2.54574383452665</v>
      </c>
      <c r="AD90" s="15" t="n">
        <f aca="false">(在庫!AD90-在庫!AD89)/在庫!AD89*100</f>
        <v>9.45454545454546</v>
      </c>
      <c r="AE90" s="15" t="n">
        <f aca="false">(在庫!AE90-在庫!AE89)/在庫!AE89*100</f>
        <v>-2.52808988764045</v>
      </c>
      <c r="AF90" s="15" t="s">
        <v>123</v>
      </c>
      <c r="AG90" s="15" t="n">
        <f aca="false">(在庫!AG90-在庫!AG89)/在庫!AG89*100</f>
        <v>-1.85004868549173</v>
      </c>
      <c r="AH90" s="15" t="n">
        <f aca="false">(在庫!AH90-在庫!AH89)/在庫!AH89*100</f>
        <v>0.563063063063063</v>
      </c>
      <c r="AI90" s="15" t="n">
        <f aca="false">(在庫!AI90-在庫!AI89)/在庫!AI89*100</f>
        <v>2.18623481781377</v>
      </c>
      <c r="AJ90" s="15" t="n">
        <f aca="false">(在庫!AJ90-在庫!AJ89)/在庫!AJ89*100</f>
        <v>9.74999999999999</v>
      </c>
      <c r="AK90" s="15" t="n">
        <f aca="false">(在庫!AK90-在庫!AK89)/在庫!AK89*100</f>
        <v>-3.40999206978588</v>
      </c>
      <c r="AL90" s="15" t="n">
        <f aca="false">(在庫!AL90-在庫!AL89)/在庫!AL89*100</f>
        <v>0</v>
      </c>
      <c r="AM90" s="15" t="n">
        <f aca="false">(在庫!AM90-在庫!AM89)/在庫!AM89*100</f>
        <v>1.77975528364849</v>
      </c>
      <c r="AN90" s="15" t="n">
        <f aca="false">(在庫!AN90-在庫!AN89)/在庫!AN89*100</f>
        <v>0.133511348464612</v>
      </c>
      <c r="AO90" s="15" t="n">
        <f aca="false">(在庫!AO90-在庫!AO89)/在庫!AO89*100</f>
        <v>-2.33208955223881</v>
      </c>
    </row>
    <row r="91" customFormat="false" ht="14.45" hidden="false" customHeight="true" outlineLevel="0" collapsed="false">
      <c r="B91" s="18" t="s">
        <v>171</v>
      </c>
      <c r="C91" s="15" t="n">
        <f aca="false">(在庫!C91-在庫!C90)/在庫!C90*100</f>
        <v>0.297619047619045</v>
      </c>
      <c r="D91" s="15" t="n">
        <f aca="false">(在庫!D91-在庫!D90)/在庫!D90*100</f>
        <v>0.297619047619045</v>
      </c>
      <c r="E91" s="15" t="n">
        <f aca="false">(在庫!E91-在庫!E90)/在庫!E90*100</f>
        <v>4.33579335793357</v>
      </c>
      <c r="F91" s="15" t="n">
        <f aca="false">(在庫!F91-在庫!F90)/在庫!F90*100</f>
        <v>-6.13313388182497</v>
      </c>
      <c r="G91" s="15" t="s">
        <v>81</v>
      </c>
      <c r="H91" s="15" t="n">
        <f aca="false">(在庫!H91-在庫!H90)/在庫!H90*100</f>
        <v>5.19031141868512</v>
      </c>
      <c r="I91" s="15" t="n">
        <f aca="false">(在庫!I91-在庫!I90)/在庫!I90*100</f>
        <v>-4.1816009557945</v>
      </c>
      <c r="J91" s="15" t="s">
        <v>123</v>
      </c>
      <c r="K91" s="30" t="s">
        <v>123</v>
      </c>
      <c r="L91" s="15" t="n">
        <f aca="false">(在庫!L91-在庫!L90)/在庫!L90*100</f>
        <v>-6.46203554119548</v>
      </c>
      <c r="M91" s="15" t="s">
        <v>81</v>
      </c>
      <c r="N91" s="30" t="s">
        <v>123</v>
      </c>
      <c r="O91" s="15" t="n">
        <f aca="false">(在庫!O91-在庫!O90)/在庫!O90*100</f>
        <v>8.81863560732114</v>
      </c>
      <c r="P91" s="15" t="n">
        <f aca="false">(在庫!P91-在庫!P90)/在庫!P90*100</f>
        <v>0.288184438040357</v>
      </c>
      <c r="Q91" s="15" t="n">
        <f aca="false">(在庫!Q91-在庫!Q90)/在庫!Q90*100</f>
        <v>-0.509683995922528</v>
      </c>
      <c r="R91" s="15" t="n">
        <f aca="false">(在庫!R91-在庫!R90)/在庫!R90*100</f>
        <v>-1.12359550561798</v>
      </c>
      <c r="S91" s="15" t="n">
        <f aca="false">(在庫!S91-在庫!S90)/在庫!S90*100</f>
        <v>3.48027842227378</v>
      </c>
      <c r="T91" s="15" t="n">
        <f aca="false">(在庫!T91-在庫!T90)/在庫!T90*100</f>
        <v>6.25630676084763</v>
      </c>
      <c r="U91" s="15" t="n">
        <f aca="false">(在庫!U91-在庫!U90)/在庫!U90*100</f>
        <v>4.53108535300316</v>
      </c>
      <c r="V91" s="15" t="n">
        <f aca="false">(在庫!V91-在庫!V90)/在庫!V90*100</f>
        <v>-2.88065843621399</v>
      </c>
      <c r="W91" s="15" t="n">
        <f aca="false">(在庫!W91-在庫!W90)/在庫!W90*100</f>
        <v>2.89093298291722</v>
      </c>
      <c r="X91" s="15" t="n">
        <f aca="false">(在庫!X91-在庫!X90)/在庫!X90*100</f>
        <v>-1.70031880977683</v>
      </c>
      <c r="Y91" s="15" t="n">
        <f aca="false">(在庫!Y91-在庫!Y90)/在庫!Y90*100</f>
        <v>0</v>
      </c>
      <c r="Z91" s="15" t="n">
        <f aca="false">(在庫!Z91-在庫!Z90)/在庫!Z90*100</f>
        <v>1.31868131868132</v>
      </c>
      <c r="AA91" s="15" t="s">
        <v>81</v>
      </c>
      <c r="AB91" s="15" t="n">
        <f aca="false">(在庫!AB91-在庫!AB90)/在庫!AB90*100</f>
        <v>0.297619047619045</v>
      </c>
      <c r="AC91" s="15" t="n">
        <f aca="false">(在庫!AC91-在庫!AC90)/在庫!AC90*100</f>
        <v>-4.6530612244898</v>
      </c>
      <c r="AD91" s="15" t="n">
        <f aca="false">(在庫!AD91-在庫!AD90)/在庫!AD90*100</f>
        <v>0.415282392026578</v>
      </c>
      <c r="AE91" s="15" t="n">
        <f aca="false">(在庫!AE91-在庫!AE90)/在庫!AE90*100</f>
        <v>0.288184438040357</v>
      </c>
      <c r="AF91" s="15" t="s">
        <v>123</v>
      </c>
      <c r="AG91" s="15" t="n">
        <f aca="false">(在庫!AG91-在庫!AG90)/在庫!AG90*100</f>
        <v>0.297619047619045</v>
      </c>
      <c r="AH91" s="15" t="n">
        <f aca="false">(在庫!AH91-在庫!AH90)/在庫!AH90*100</f>
        <v>3.13549832026875</v>
      </c>
      <c r="AI91" s="15" t="n">
        <f aca="false">(在庫!AI91-在庫!AI90)/在庫!AI90*100</f>
        <v>5.38827258320127</v>
      </c>
      <c r="AJ91" s="15" t="n">
        <f aca="false">(在庫!AJ91-在庫!AJ90)/在庫!AJ90*100</f>
        <v>-0.759301442672741</v>
      </c>
      <c r="AK91" s="15" t="n">
        <f aca="false">(在庫!AK91-在庫!AK90)/在庫!AK90*100</f>
        <v>8.70279146141216</v>
      </c>
      <c r="AL91" s="15" t="n">
        <f aca="false">(在庫!AL91-在庫!AL90)/在庫!AL90*100</f>
        <v>2.41116751269036</v>
      </c>
      <c r="AM91" s="15" t="n">
        <f aca="false">(在庫!AM91-在庫!AM90)/在庫!AM90*100</f>
        <v>0.765027322404375</v>
      </c>
      <c r="AN91" s="15" t="n">
        <f aca="false">(在庫!AN91-在庫!AN90)/在庫!AN90*100</f>
        <v>2.79999999999999</v>
      </c>
      <c r="AO91" s="15" t="n">
        <f aca="false">(在庫!AO91-在庫!AO90)/在庫!AO90*100</f>
        <v>-0.382043935052537</v>
      </c>
    </row>
    <row r="92" customFormat="false" ht="14.45" hidden="false" customHeight="true" outlineLevel="0" collapsed="false">
      <c r="B92" s="18" t="s">
        <v>172</v>
      </c>
      <c r="C92" s="15" t="n">
        <f aca="false">(在庫!C92-在庫!C91)/在庫!C91*100</f>
        <v>-0.296735905044508</v>
      </c>
      <c r="D92" s="15" t="n">
        <f aca="false">(在庫!D92-在庫!D91)/在庫!D91*100</f>
        <v>-0.296735905044508</v>
      </c>
      <c r="E92" s="15" t="n">
        <f aca="false">(在庫!E92-在庫!E91)/在庫!E91*100</f>
        <v>2.12201591511937</v>
      </c>
      <c r="F92" s="15" t="n">
        <f aca="false">(在庫!F92-在庫!F91)/在庫!F91*100</f>
        <v>-4.22310756972111</v>
      </c>
      <c r="G92" s="15" t="s">
        <v>81</v>
      </c>
      <c r="H92" s="15" t="n">
        <f aca="false">(在庫!H92-在庫!H91)/在庫!H91*100</f>
        <v>-5.5921052631579</v>
      </c>
      <c r="I92" s="15" t="n">
        <f aca="false">(在庫!I92-在庫!I91)/在庫!I91*100</f>
        <v>19.8254364089775</v>
      </c>
      <c r="J92" s="15" t="s">
        <v>123</v>
      </c>
      <c r="K92" s="30" t="s">
        <v>123</v>
      </c>
      <c r="L92" s="15" t="n">
        <f aca="false">(在庫!L92-在庫!L91)/在庫!L91*100</f>
        <v>-5.87219343696027</v>
      </c>
      <c r="M92" s="15" t="s">
        <v>81</v>
      </c>
      <c r="N92" s="30" t="s">
        <v>123</v>
      </c>
      <c r="O92" s="15" t="n">
        <f aca="false">(在庫!O92-在庫!O91)/在庫!O91*100</f>
        <v>6.72782874617736</v>
      </c>
      <c r="P92" s="15" t="n">
        <f aca="false">(在庫!P92-在庫!P91)/在庫!P91*100</f>
        <v>-1.34099616858238</v>
      </c>
      <c r="Q92" s="15" t="n">
        <f aca="false">(在庫!Q92-在庫!Q91)/在庫!Q91*100</f>
        <v>0.512295081967213</v>
      </c>
      <c r="R92" s="15" t="n">
        <f aca="false">(在庫!R92-在庫!R91)/在庫!R91*100</f>
        <v>10.7954545454545</v>
      </c>
      <c r="S92" s="15" t="n">
        <f aca="false">(在庫!S92-在庫!S91)/在庫!S91*100</f>
        <v>0.224215246636774</v>
      </c>
      <c r="T92" s="15" t="n">
        <f aca="false">(在庫!T92-在庫!T91)/在庫!T91*100</f>
        <v>3.98860398860399</v>
      </c>
      <c r="U92" s="15" t="n">
        <f aca="false">(在庫!U92-在庫!U91)/在庫!U91*100</f>
        <v>2.92338709677418</v>
      </c>
      <c r="V92" s="15" t="n">
        <f aca="false">(在庫!V92-在庫!V91)/在庫!V91*100</f>
        <v>0.211864406779649</v>
      </c>
      <c r="W92" s="15" t="n">
        <f aca="false">(在庫!W92-在庫!W91)/在庫!W91*100</f>
        <v>-2.55427841634738</v>
      </c>
      <c r="X92" s="15" t="n">
        <f aca="false">(在庫!X92-在庫!X91)/在庫!X91*100</f>
        <v>0</v>
      </c>
      <c r="Y92" s="15" t="n">
        <f aca="false">(在庫!Y92-在庫!Y91)/在庫!Y91*100</f>
        <v>-0.296442687747033</v>
      </c>
      <c r="Z92" s="15" t="n">
        <f aca="false">(在庫!Z92-在庫!Z91)/在庫!Z91*100</f>
        <v>3.25379609544469</v>
      </c>
      <c r="AA92" s="15" t="s">
        <v>81</v>
      </c>
      <c r="AB92" s="15" t="n">
        <f aca="false">(在庫!AB92-在庫!AB91)/在庫!AB91*100</f>
        <v>-0.296735905044508</v>
      </c>
      <c r="AC92" s="15" t="n">
        <f aca="false">(在庫!AC92-在庫!AC91)/在庫!AC91*100</f>
        <v>-4.96575342465753</v>
      </c>
      <c r="AD92" s="15" t="n">
        <f aca="false">(在庫!AD92-在庫!AD91)/在庫!AD91*100</f>
        <v>2.48138957816377</v>
      </c>
      <c r="AE92" s="15" t="n">
        <f aca="false">(在庫!AE92-在庫!AE91)/在庫!AE91*100</f>
        <v>-1.34099616858238</v>
      </c>
      <c r="AF92" s="15" t="s">
        <v>123</v>
      </c>
      <c r="AG92" s="15" t="n">
        <f aca="false">(在庫!AG92-在庫!AG91)/在庫!AG91*100</f>
        <v>-0.296735905044508</v>
      </c>
      <c r="AH92" s="15" t="n">
        <f aca="false">(在庫!AH92-在庫!AH91)/在庫!AH91*100</f>
        <v>-0.217155266015189</v>
      </c>
      <c r="AI92" s="15" t="n">
        <f aca="false">(在庫!AI92-在庫!AI91)/在庫!AI91*100</f>
        <v>3.98496240601505</v>
      </c>
      <c r="AJ92" s="15" t="n">
        <f aca="false">(在庫!AJ92-在庫!AJ91)/在庫!AJ91*100</f>
        <v>0.765110941086458</v>
      </c>
      <c r="AK92" s="15" t="n">
        <f aca="false">(在庫!AK92-在庫!AK91)/在庫!AK91*100</f>
        <v>5.43806646525679</v>
      </c>
      <c r="AL92" s="15" t="n">
        <f aca="false">(在庫!AL92-在庫!AL91)/在庫!AL91*100</f>
        <v>-0.495662949194555</v>
      </c>
      <c r="AM92" s="15" t="n">
        <f aca="false">(在庫!AM92-在庫!AM91)/在庫!AM91*100</f>
        <v>2.71149674620391</v>
      </c>
      <c r="AN92" s="15" t="n">
        <f aca="false">(在庫!AN92-在庫!AN91)/在庫!AN91*100</f>
        <v>-1.94552529182879</v>
      </c>
      <c r="AO92" s="15" t="n">
        <f aca="false">(在庫!AO92-在庫!AO91)/在庫!AO91*100</f>
        <v>-0.191754554170664</v>
      </c>
    </row>
    <row r="93" customFormat="false" ht="14.45" hidden="false" customHeight="true" outlineLevel="0" collapsed="false">
      <c r="B93" s="18" t="s">
        <v>173</v>
      </c>
      <c r="C93" s="15" t="n">
        <f aca="false">(在庫!C93-在庫!C92)/在庫!C92*100</f>
        <v>-1.68650793650794</v>
      </c>
      <c r="D93" s="15" t="n">
        <f aca="false">(在庫!D93-在庫!D92)/在庫!D92*100</f>
        <v>-1.78571428571428</v>
      </c>
      <c r="E93" s="15" t="n">
        <f aca="false">(在庫!E93-在庫!E92)/在庫!E92*100</f>
        <v>-9.17748917748917</v>
      </c>
      <c r="F93" s="15" t="n">
        <f aca="false">(在庫!F93-在庫!F92)/在庫!F92*100</f>
        <v>-8.73544093178037</v>
      </c>
      <c r="G93" s="15" t="s">
        <v>81</v>
      </c>
      <c r="H93" s="15" t="n">
        <f aca="false">(在庫!H93-在庫!H92)/在庫!H92*100</f>
        <v>-0.696864111498258</v>
      </c>
      <c r="I93" s="15" t="n">
        <f aca="false">(在庫!I93-在庫!I92)/在庫!I92*100</f>
        <v>23.7252861602498</v>
      </c>
      <c r="J93" s="15" t="s">
        <v>123</v>
      </c>
      <c r="K93" s="30" t="s">
        <v>123</v>
      </c>
      <c r="L93" s="15" t="n">
        <f aca="false">(在庫!L93-在庫!L92)/在庫!L92*100</f>
        <v>-5.22935779816514</v>
      </c>
      <c r="M93" s="15" t="s">
        <v>81</v>
      </c>
      <c r="N93" s="30" t="s">
        <v>123</v>
      </c>
      <c r="O93" s="15" t="n">
        <f aca="false">(在庫!O93-在庫!O92)/在庫!O92*100</f>
        <v>-10.1719197707736</v>
      </c>
      <c r="P93" s="15" t="n">
        <f aca="false">(在庫!P93-在庫!P92)/在庫!P92*100</f>
        <v>-2.52427184466019</v>
      </c>
      <c r="Q93" s="15" t="n">
        <f aca="false">(在庫!Q93-在庫!Q92)/在庫!Q92*100</f>
        <v>0.713557594291542</v>
      </c>
      <c r="R93" s="15" t="n">
        <f aca="false">(在庫!R93-在庫!R92)/在庫!R92*100</f>
        <v>0.61538461538461</v>
      </c>
      <c r="S93" s="15" t="n">
        <f aca="false">(在庫!S93-在庫!S92)/在庫!S92*100</f>
        <v>0.111856823266213</v>
      </c>
      <c r="T93" s="15" t="n">
        <f aca="false">(在庫!T93-在庫!T92)/在庫!T92*100</f>
        <v>-0.273972602739723</v>
      </c>
      <c r="U93" s="15" t="n">
        <f aca="false">(在庫!U93-在庫!U92)/在庫!U92*100</f>
        <v>1.9588638589618</v>
      </c>
      <c r="V93" s="15" t="n">
        <f aca="false">(在庫!V93-在庫!V92)/在庫!V92*100</f>
        <v>0.317124735729399</v>
      </c>
      <c r="W93" s="15" t="n">
        <f aca="false">(在庫!W93-在庫!W92)/在庫!W92*100</f>
        <v>-3.8007863695937</v>
      </c>
      <c r="X93" s="15" t="n">
        <f aca="false">(在庫!X93-在庫!X92)/在庫!X92*100</f>
        <v>4.86486486486487</v>
      </c>
      <c r="Y93" s="15" t="n">
        <f aca="false">(在庫!Y93-在庫!Y92)/在庫!Y92*100</f>
        <v>-0.495540138751239</v>
      </c>
      <c r="Z93" s="15" t="n">
        <f aca="false">(在庫!Z93-在庫!Z92)/在庫!Z92*100</f>
        <v>-1.15546218487396</v>
      </c>
      <c r="AA93" s="15" t="s">
        <v>81</v>
      </c>
      <c r="AB93" s="15" t="n">
        <f aca="false">(在庫!AB93-在庫!AB92)/在庫!AB92*100</f>
        <v>-1.68650793650794</v>
      </c>
      <c r="AC93" s="15" t="n">
        <f aca="false">(在庫!AC93-在庫!AC92)/在庫!AC92*100</f>
        <v>-3.06306306306307</v>
      </c>
      <c r="AD93" s="15" t="n">
        <f aca="false">(在庫!AD93-在庫!AD92)/在庫!AD92*100</f>
        <v>4.6004842615012</v>
      </c>
      <c r="AE93" s="15" t="n">
        <f aca="false">(在庫!AE93-在庫!AE92)/在庫!AE92*100</f>
        <v>-2.52427184466019</v>
      </c>
      <c r="AF93" s="15" t="s">
        <v>123</v>
      </c>
      <c r="AG93" s="15" t="n">
        <f aca="false">(在庫!AG93-在庫!AG92)/在庫!AG92*100</f>
        <v>-1.68650793650794</v>
      </c>
      <c r="AH93" s="15" t="n">
        <f aca="false">(在庫!AH93-在庫!AH92)/在庫!AH92*100</f>
        <v>-3.37323177366704</v>
      </c>
      <c r="AI93" s="15" t="n">
        <f aca="false">(在庫!AI93-在庫!AI92)/在庫!AI92*100</f>
        <v>-7.59219088937094</v>
      </c>
      <c r="AJ93" s="15" t="n">
        <f aca="false">(在庫!AJ93-在庫!AJ92)/在庫!AJ92*100</f>
        <v>-1.97418375094912</v>
      </c>
      <c r="AK93" s="15" t="n">
        <f aca="false">(在庫!AK93-在庫!AK92)/在庫!AK92*100</f>
        <v>-8.88252148997134</v>
      </c>
      <c r="AL93" s="15" t="n">
        <f aca="false">(在庫!AL93-在庫!AL92)/在庫!AL92*100</f>
        <v>-3.11332503113325</v>
      </c>
      <c r="AM93" s="15" t="n">
        <f aca="false">(在庫!AM93-在庫!AM92)/在庫!AM92*100</f>
        <v>-0.10559662090814</v>
      </c>
      <c r="AN93" s="15" t="n">
        <f aca="false">(在庫!AN93-在庫!AN92)/在庫!AN92*100</f>
        <v>-3.7037037037037</v>
      </c>
      <c r="AO93" s="15" t="n">
        <f aca="false">(在庫!AO93-在庫!AO92)/在庫!AO92*100</f>
        <v>-1.92122958693564</v>
      </c>
    </row>
    <row r="94" customFormat="false" ht="14.45" hidden="false" customHeight="true" outlineLevel="0" collapsed="false">
      <c r="B94" s="18" t="s">
        <v>174</v>
      </c>
      <c r="C94" s="15" t="n">
        <f aca="false">(在庫!C94-在庫!C93)/在庫!C93*100</f>
        <v>-0.706357214934398</v>
      </c>
      <c r="D94" s="15" t="n">
        <f aca="false">(在庫!D94-在庫!D93)/在庫!D93*100</f>
        <v>-0.70707070707071</v>
      </c>
      <c r="E94" s="15" t="n">
        <f aca="false">(在庫!E94-在庫!E93)/在庫!E93*100</f>
        <v>0.953288846520496</v>
      </c>
      <c r="F94" s="15" t="n">
        <f aca="false">(在庫!F94-在庫!F93)/在庫!F93*100</f>
        <v>2.3701002734731</v>
      </c>
      <c r="G94" s="15" t="s">
        <v>81</v>
      </c>
      <c r="H94" s="15" t="n">
        <f aca="false">(在庫!H94-在庫!H93)/在庫!H93*100</f>
        <v>1.12280701754386</v>
      </c>
      <c r="I94" s="15" t="n">
        <f aca="false">(在庫!I94-在庫!I93)/在庫!I93*100</f>
        <v>-15.7275021026072</v>
      </c>
      <c r="J94" s="15" t="s">
        <v>123</v>
      </c>
      <c r="K94" s="30" t="s">
        <v>123</v>
      </c>
      <c r="L94" s="15" t="n">
        <f aca="false">(在庫!L94-在庫!L93)/在庫!L93*100</f>
        <v>-8.80929332042594</v>
      </c>
      <c r="M94" s="15" t="s">
        <v>81</v>
      </c>
      <c r="N94" s="30" t="s">
        <v>123</v>
      </c>
      <c r="O94" s="15" t="n">
        <f aca="false">(在庫!O94-在庫!O93)/在庫!O93*100</f>
        <v>-2.63157894736843</v>
      </c>
      <c r="P94" s="15" t="n">
        <f aca="false">(在庫!P94-在庫!P93)/在庫!P93*100</f>
        <v>-0.199203187250999</v>
      </c>
      <c r="Q94" s="15" t="n">
        <f aca="false">(在庫!Q94-在庫!Q93)/在庫!Q93*100</f>
        <v>-1.82186234817813</v>
      </c>
      <c r="R94" s="15" t="n">
        <f aca="false">(在庫!R94-在庫!R93)/在庫!R93*100</f>
        <v>3.5677879714577</v>
      </c>
      <c r="S94" s="15" t="n">
        <f aca="false">(在庫!S94-在庫!S93)/在庫!S93*100</f>
        <v>-1.2290502793296</v>
      </c>
      <c r="T94" s="15" t="n">
        <f aca="false">(在庫!T94-在庫!T93)/在庫!T93*100</f>
        <v>-0.183150183150186</v>
      </c>
      <c r="U94" s="15" t="n">
        <f aca="false">(在庫!U94-在庫!U93)/在庫!U93*100</f>
        <v>1.34486071085495</v>
      </c>
      <c r="V94" s="15" t="n">
        <f aca="false">(在庫!V94-在庫!V93)/在庫!V93*100</f>
        <v>3.68809272918862</v>
      </c>
      <c r="W94" s="15" t="n">
        <f aca="false">(在庫!W94-在庫!W93)/在庫!W93*100</f>
        <v>-2.72479564032698</v>
      </c>
      <c r="X94" s="15" t="n">
        <f aca="false">(在庫!X94-在庫!X93)/在庫!X93*100</f>
        <v>2.06185567010309</v>
      </c>
      <c r="Y94" s="15" t="n">
        <f aca="false">(在庫!Y94-在庫!Y93)/在庫!Y93*100</f>
        <v>0.0996015936254923</v>
      </c>
      <c r="Z94" s="15" t="n">
        <f aca="false">(在庫!Z94-在庫!Z93)/在庫!Z93*100</f>
        <v>0.850159404888429</v>
      </c>
      <c r="AA94" s="15" t="s">
        <v>81</v>
      </c>
      <c r="AB94" s="15" t="n">
        <f aca="false">(在庫!AB94-在庫!AB93)/在庫!AB93*100</f>
        <v>-0.706357214934398</v>
      </c>
      <c r="AC94" s="15" t="n">
        <f aca="false">(在庫!AC94-在庫!AC93)/在庫!AC93*100</f>
        <v>-6.87732342007434</v>
      </c>
      <c r="AD94" s="15" t="n">
        <f aca="false">(在庫!AD94-在庫!AD93)/在庫!AD93*100</f>
        <v>-9.02777777777777</v>
      </c>
      <c r="AE94" s="15" t="n">
        <f aca="false">(在庫!AE94-在庫!AE93)/在庫!AE93*100</f>
        <v>-0.199203187250999</v>
      </c>
      <c r="AF94" s="15" t="s">
        <v>123</v>
      </c>
      <c r="AG94" s="15" t="n">
        <f aca="false">(在庫!AG94-在庫!AG93)/在庫!AG93*100</f>
        <v>-0.706357214934398</v>
      </c>
      <c r="AH94" s="15" t="n">
        <f aca="false">(在庫!AH94-在庫!AH93)/在庫!AH93*100</f>
        <v>-1.23873873873873</v>
      </c>
      <c r="AI94" s="15" t="n">
        <f aca="false">(在庫!AI94-在庫!AI93)/在庫!AI93*100</f>
        <v>-4.85133020344288</v>
      </c>
      <c r="AJ94" s="15" t="n">
        <f aca="false">(在庫!AJ94-在庫!AJ93)/在庫!AJ93*100</f>
        <v>-8.44306738962044</v>
      </c>
      <c r="AK94" s="15" t="n">
        <f aca="false">(在庫!AK94-在庫!AK93)/在庫!AK93*100</f>
        <v>-5.26729559748428</v>
      </c>
      <c r="AL94" s="15" t="n">
        <f aca="false">(在庫!AL94-在庫!AL93)/在庫!AL93*100</f>
        <v>-0.6426735218509</v>
      </c>
      <c r="AM94" s="15" t="n">
        <f aca="false">(在庫!AM94-在庫!AM93)/在庫!AM93*100</f>
        <v>1.7970401691332</v>
      </c>
      <c r="AN94" s="15" t="n">
        <f aca="false">(在庫!AN94-在庫!AN93)/在庫!AN93*100</f>
        <v>-1.64835164835165</v>
      </c>
      <c r="AO94" s="15" t="n">
        <f aca="false">(在庫!AO94-在庫!AO93)/在庫!AO93*100</f>
        <v>-0.68560235063662</v>
      </c>
    </row>
    <row r="95" customFormat="false" ht="14.45" hidden="false" customHeight="true" outlineLevel="0" collapsed="false">
      <c r="B95" s="18" t="s">
        <v>175</v>
      </c>
      <c r="C95" s="15" t="n">
        <f aca="false">(在庫!C95-在庫!C94)/在庫!C94*100</f>
        <v>7.21544715447154</v>
      </c>
      <c r="D95" s="15" t="n">
        <f aca="false">(在庫!D95-在庫!D94)/在庫!D94*100</f>
        <v>7.32451678535097</v>
      </c>
      <c r="E95" s="15" t="n">
        <f aca="false">(在庫!E95-在庫!E94)/在庫!E94*100</f>
        <v>-3.87157695939566</v>
      </c>
      <c r="F95" s="15" t="n">
        <f aca="false">(在庫!F95-在庫!F94)/在庫!F94*100</f>
        <v>-2.13713268032056</v>
      </c>
      <c r="G95" s="15" t="s">
        <v>81</v>
      </c>
      <c r="H95" s="15" t="n">
        <f aca="false">(在庫!H95-在庫!H94)/在庫!H94*100</f>
        <v>-8.39694656488549</v>
      </c>
      <c r="I95" s="15" t="n">
        <f aca="false">(在庫!I95-在庫!I94)/在庫!I94*100</f>
        <v>-8.18363273453094</v>
      </c>
      <c r="J95" s="15" t="s">
        <v>123</v>
      </c>
      <c r="K95" s="30" t="s">
        <v>123</v>
      </c>
      <c r="L95" s="15" t="n">
        <f aca="false">(在庫!L95-在庫!L94)/在庫!L94*100</f>
        <v>1.80467091295117</v>
      </c>
      <c r="M95" s="15" t="s">
        <v>81</v>
      </c>
      <c r="N95" s="30" t="s">
        <v>123</v>
      </c>
      <c r="O95" s="15" t="n">
        <f aca="false">(在庫!O95-在庫!O94)/在庫!O94*100</f>
        <v>-25.6347256347256</v>
      </c>
      <c r="P95" s="15" t="n">
        <f aca="false">(在庫!P95-在庫!P94)/在庫!P94*100</f>
        <v>13.2734530938124</v>
      </c>
      <c r="Q95" s="15" t="n">
        <f aca="false">(在庫!Q95-在庫!Q94)/在庫!Q94*100</f>
        <v>10.9278350515464</v>
      </c>
      <c r="R95" s="15" t="n">
        <f aca="false">(在庫!R95-在庫!R94)/在庫!R94*100</f>
        <v>-3.83858267716535</v>
      </c>
      <c r="S95" s="15" t="n">
        <f aca="false">(在庫!S95-在庫!S94)/在庫!S94*100</f>
        <v>14.9321266968326</v>
      </c>
      <c r="T95" s="15" t="n">
        <f aca="false">(在庫!T95-在庫!T94)/在庫!T94*100</f>
        <v>-0.917431192660551</v>
      </c>
      <c r="U95" s="15" t="n">
        <f aca="false">(在庫!U95-在庫!U94)/在庫!U94*100</f>
        <v>-6.82464454976304</v>
      </c>
      <c r="V95" s="15" t="n">
        <f aca="false">(在庫!V95-在庫!V94)/在庫!V94*100</f>
        <v>0.101626016260157</v>
      </c>
      <c r="W95" s="15" t="n">
        <f aca="false">(在庫!W95-在庫!W94)/在庫!W94*100</f>
        <v>38.6554621848739</v>
      </c>
      <c r="X95" s="15" t="n">
        <f aca="false">(在庫!X95-在庫!X94)/在庫!X94*100</f>
        <v>0.6060606060606</v>
      </c>
      <c r="Y95" s="15" t="n">
        <f aca="false">(在庫!Y95-在庫!Y94)/在庫!Y94*100</f>
        <v>0.199004975124381</v>
      </c>
      <c r="Z95" s="15" t="n">
        <f aca="false">(在庫!Z95-在庫!Z94)/在庫!Z94*100</f>
        <v>2.52897787144362</v>
      </c>
      <c r="AA95" s="15" t="s">
        <v>81</v>
      </c>
      <c r="AB95" s="15" t="n">
        <f aca="false">(在庫!AB95-在庫!AB94)/在庫!AB94*100</f>
        <v>7.21544715447154</v>
      </c>
      <c r="AC95" s="15" t="n">
        <f aca="false">(在庫!AC95-在庫!AC94)/在庫!AC94*100</f>
        <v>-0.798403193612772</v>
      </c>
      <c r="AD95" s="15" t="n">
        <f aca="false">(在庫!AD95-在庫!AD94)/在庫!AD94*100</f>
        <v>-6.44614079728584</v>
      </c>
      <c r="AE95" s="15" t="n">
        <f aca="false">(在庫!AE95-在庫!AE94)/在庫!AE94*100</f>
        <v>13.2734530938124</v>
      </c>
      <c r="AF95" s="15" t="s">
        <v>123</v>
      </c>
      <c r="AG95" s="15" t="n">
        <f aca="false">(在庫!AG95-在庫!AG94)/在庫!AG94*100</f>
        <v>7.21544715447154</v>
      </c>
      <c r="AH95" s="15" t="n">
        <f aca="false">(在庫!AH95-在庫!AH94)/在庫!AH94*100</f>
        <v>14.5952109464082</v>
      </c>
      <c r="AI95" s="15" t="n">
        <f aca="false">(在庫!AI95-在庫!AI94)/在庫!AI94*100</f>
        <v>-19.4078947368421</v>
      </c>
      <c r="AJ95" s="15" t="n">
        <f aca="false">(在庫!AJ95-在庫!AJ94)/在庫!AJ94*100</f>
        <v>-9.47546531302877</v>
      </c>
      <c r="AK95" s="15" t="n">
        <f aca="false">(在庫!AK95-在庫!AK94)/在庫!AK94*100</f>
        <v>-23.3195020746888</v>
      </c>
      <c r="AL95" s="15" t="n">
        <f aca="false">(在庫!AL95-在庫!AL94)/在庫!AL94*100</f>
        <v>30.1423027166882</v>
      </c>
      <c r="AM95" s="15" t="n">
        <f aca="false">(在庫!AM95-在庫!AM94)/在庫!AM94*100</f>
        <v>2.28452751817238</v>
      </c>
      <c r="AN95" s="15" t="n">
        <f aca="false">(在庫!AN95-在庫!AN94)/在庫!AN94*100</f>
        <v>39.804469273743</v>
      </c>
      <c r="AO95" s="15" t="n">
        <f aca="false">(在庫!AO95-在庫!AO94)/在庫!AO94*100</f>
        <v>5.22682445759369</v>
      </c>
    </row>
    <row r="96" customFormat="false" ht="14.45" hidden="false" customHeight="true" outlineLevel="0" collapsed="false">
      <c r="B96" s="18" t="s">
        <v>176</v>
      </c>
      <c r="C96" s="15" t="n">
        <f aca="false">(在庫!C96-在庫!C95)/在庫!C95*100</f>
        <v>-3.7914691943128</v>
      </c>
      <c r="D96" s="15" t="n">
        <f aca="false">(在庫!D96-在庫!D95)/在庫!D95*100</f>
        <v>-3.7914691943128</v>
      </c>
      <c r="E96" s="15" t="n">
        <f aca="false">(在庫!E96-在庫!E95)/在庫!E95*100</f>
        <v>7.85854616895874</v>
      </c>
      <c r="F96" s="15" t="n">
        <f aca="false">(在庫!F96-在庫!F95)/在庫!F95*100</f>
        <v>0.181983621474057</v>
      </c>
      <c r="G96" s="15" t="s">
        <v>81</v>
      </c>
      <c r="H96" s="15" t="n">
        <f aca="false">(在庫!H96-在庫!H95)/在庫!H95*100</f>
        <v>-9.62121212121212</v>
      </c>
      <c r="I96" s="15" t="n">
        <f aca="false">(在庫!I96-在庫!I95)/在庫!I95*100</f>
        <v>-34.1304347826087</v>
      </c>
      <c r="J96" s="15" t="s">
        <v>123</v>
      </c>
      <c r="K96" s="30" t="s">
        <v>123</v>
      </c>
      <c r="L96" s="15" t="n">
        <f aca="false">(在庫!L96-在庫!L95)/在庫!L95*100</f>
        <v>-3.12825860271116</v>
      </c>
      <c r="M96" s="15" t="s">
        <v>81</v>
      </c>
      <c r="N96" s="30" t="s">
        <v>123</v>
      </c>
      <c r="O96" s="15" t="n">
        <f aca="false">(在庫!O96-在庫!O95)/在庫!O95*100</f>
        <v>9.58149779735683</v>
      </c>
      <c r="P96" s="15" t="n">
        <f aca="false">(在庫!P96-在庫!P95)/在庫!P95*100</f>
        <v>-8.89867841409691</v>
      </c>
      <c r="Q96" s="15" t="n">
        <f aca="false">(在庫!Q96-在庫!Q95)/在庫!Q95*100</f>
        <v>-2.69516728624535</v>
      </c>
      <c r="R96" s="15" t="n">
        <f aca="false">(在庫!R96-在庫!R95)/在庫!R95*100</f>
        <v>-4.81064483111566</v>
      </c>
      <c r="S96" s="15" t="n">
        <f aca="false">(在庫!S96-在庫!S95)/在庫!S95*100</f>
        <v>-0.787401574803147</v>
      </c>
      <c r="T96" s="15" t="n">
        <f aca="false">(在庫!T96-在庫!T95)/在庫!T95*100</f>
        <v>3.88888888888889</v>
      </c>
      <c r="U96" s="15" t="n">
        <f aca="false">(在庫!U96-在庫!U95)/在庫!U95*100</f>
        <v>-2.64496439471007</v>
      </c>
      <c r="V96" s="15" t="n">
        <f aca="false">(在庫!V96-在庫!V95)/在庫!V95*100</f>
        <v>-0.609137055837558</v>
      </c>
      <c r="W96" s="15" t="n">
        <f aca="false">(在庫!W96-在庫!W95)/在庫!W95*100</f>
        <v>1.61616161616161</v>
      </c>
      <c r="X96" s="15" t="n">
        <f aca="false">(在庫!X96-在庫!X95)/在庫!X95*100</f>
        <v>-0.602409638554211</v>
      </c>
      <c r="Y96" s="15" t="n">
        <f aca="false">(在庫!Y96-在庫!Y95)/在庫!Y95*100</f>
        <v>-0.794438927507445</v>
      </c>
      <c r="Z96" s="15" t="n">
        <f aca="false">(在庫!Z96-在庫!Z95)/在庫!Z95*100</f>
        <v>0.719424460431658</v>
      </c>
      <c r="AA96" s="15" t="s">
        <v>81</v>
      </c>
      <c r="AB96" s="15" t="n">
        <f aca="false">(在庫!AB96-在庫!AB95)/在庫!AB95*100</f>
        <v>-3.7914691943128</v>
      </c>
      <c r="AC96" s="15" t="n">
        <f aca="false">(在庫!AC96-在庫!AC95)/在庫!AC95*100</f>
        <v>-4.92957746478874</v>
      </c>
      <c r="AD96" s="15" t="n">
        <f aca="false">(在庫!AD96-在庫!AD95)/在庫!AD95*100</f>
        <v>-18.7669990933817</v>
      </c>
      <c r="AE96" s="15" t="n">
        <f aca="false">(在庫!AE96-在庫!AE95)/在庫!AE95*100</f>
        <v>-8.89867841409691</v>
      </c>
      <c r="AF96" s="15" t="s">
        <v>123</v>
      </c>
      <c r="AG96" s="15" t="n">
        <f aca="false">(在庫!AG96-在庫!AG95)/在庫!AG95*100</f>
        <v>-3.7914691943128</v>
      </c>
      <c r="AH96" s="15" t="n">
        <f aca="false">(在庫!AH96-在庫!AH95)/在庫!AH95*100</f>
        <v>-0.995024875621891</v>
      </c>
      <c r="AI96" s="15" t="n">
        <f aca="false">(在庫!AI96-在庫!AI95)/在庫!AI95*100</f>
        <v>-1.63265306122448</v>
      </c>
      <c r="AJ96" s="15" t="n">
        <f aca="false">(在庫!AJ96-在庫!AJ95)/在庫!AJ95*100</f>
        <v>-14.6728971962617</v>
      </c>
      <c r="AK96" s="15" t="n">
        <f aca="false">(在庫!AK96-在庫!AK95)/在庫!AK95*100</f>
        <v>9.95670995670995</v>
      </c>
      <c r="AL96" s="15" t="n">
        <f aca="false">(在庫!AL96-在庫!AL95)/在庫!AL95*100</f>
        <v>-1.59045725646123</v>
      </c>
      <c r="AM96" s="15" t="n">
        <f aca="false">(在庫!AM96-在庫!AM95)/在庫!AM95*100</f>
        <v>-0.101522842639588</v>
      </c>
      <c r="AN96" s="15" t="n">
        <f aca="false">(在庫!AN96-在庫!AN95)/在庫!AN95*100</f>
        <v>-2.09790209790209</v>
      </c>
      <c r="AO96" s="15" t="n">
        <f aca="false">(在庫!AO96-在庫!AO95)/在庫!AO95*100</f>
        <v>-3.84254920337395</v>
      </c>
    </row>
    <row r="97" customFormat="false" ht="14.45" hidden="false" customHeight="true" outlineLevel="0" collapsed="false">
      <c r="B97" s="18" t="s">
        <v>177</v>
      </c>
      <c r="C97" s="15" t="n">
        <f aca="false">(在庫!C97-在庫!C96)/在庫!C96*100</f>
        <v>-1.18226600985222</v>
      </c>
      <c r="D97" s="15" t="n">
        <f aca="false">(在庫!D97-在庫!D96)/在庫!D96*100</f>
        <v>-1.18226600985222</v>
      </c>
      <c r="E97" s="15" t="n">
        <f aca="false">(在庫!E97-在庫!E96)/在庫!E96*100</f>
        <v>0.455373406193078</v>
      </c>
      <c r="F97" s="15" t="n">
        <f aca="false">(在庫!F97-在庫!F96)/在庫!F96*100</f>
        <v>0.272479564032708</v>
      </c>
      <c r="G97" s="15" t="s">
        <v>81</v>
      </c>
      <c r="H97" s="15" t="n">
        <f aca="false">(在庫!H97-在庫!H96)/在庫!H96*100</f>
        <v>0.335289186923727</v>
      </c>
      <c r="I97" s="15" t="n">
        <f aca="false">(在庫!I97-在庫!I96)/在庫!I96*100</f>
        <v>15.016501650165</v>
      </c>
      <c r="J97" s="15" t="s">
        <v>123</v>
      </c>
      <c r="K97" s="30" t="s">
        <v>123</v>
      </c>
      <c r="L97" s="15" t="n">
        <f aca="false">(在庫!L97-在庫!L96)/在庫!L96*100</f>
        <v>-3.44456404736276</v>
      </c>
      <c r="M97" s="15" t="s">
        <v>81</v>
      </c>
      <c r="N97" s="30" t="s">
        <v>123</v>
      </c>
      <c r="O97" s="15" t="n">
        <f aca="false">(在庫!O97-在庫!O96)/在庫!O96*100</f>
        <v>0.904522613065332</v>
      </c>
      <c r="P97" s="15" t="n">
        <f aca="false">(在庫!P97-在庫!P96)/在庫!P96*100</f>
        <v>-0.773694390715678</v>
      </c>
      <c r="Q97" s="15" t="n">
        <f aca="false">(在庫!Q97-在庫!Q96)/在庫!Q96*100</f>
        <v>-1.52817574021013</v>
      </c>
      <c r="R97" s="15" t="n">
        <f aca="false">(在庫!R97-在庫!R96)/在庫!R96*100</f>
        <v>1.18279569892473</v>
      </c>
      <c r="S97" s="15" t="n">
        <f aca="false">(在庫!S97-在庫!S96)/在庫!S96*100</f>
        <v>1.5873015873016</v>
      </c>
      <c r="T97" s="15" t="n">
        <f aca="false">(在庫!T97-在庫!T96)/在庫!T96*100</f>
        <v>1.33689839572193</v>
      </c>
      <c r="U97" s="15" t="n">
        <f aca="false">(在庫!U97-在庫!U96)/在庫!U96*100</f>
        <v>2.6123301985371</v>
      </c>
      <c r="V97" s="15" t="n">
        <f aca="false">(在庫!V97-在庫!V96)/在庫!V96*100</f>
        <v>2.55362614913177</v>
      </c>
      <c r="W97" s="15" t="n">
        <f aca="false">(在庫!W97-在庫!W96)/在庫!W96*100</f>
        <v>3.37972166998013</v>
      </c>
      <c r="X97" s="15" t="n">
        <f aca="false">(在庫!X97-在庫!X96)/在庫!X96*100</f>
        <v>0</v>
      </c>
      <c r="Y97" s="15" t="n">
        <f aca="false">(在庫!Y97-在庫!Y96)/在庫!Y96*100</f>
        <v>-0.500500500500501</v>
      </c>
      <c r="Z97" s="15" t="n">
        <f aca="false">(在庫!Z97-在庫!Z96)/在庫!Z96*100</f>
        <v>3.87755102040816</v>
      </c>
      <c r="AA97" s="15" t="s">
        <v>81</v>
      </c>
      <c r="AB97" s="15" t="n">
        <f aca="false">(在庫!AB97-在庫!AB96)/在庫!AB96*100</f>
        <v>-1.18226600985222</v>
      </c>
      <c r="AC97" s="15" t="n">
        <f aca="false">(在庫!AC97-在庫!AC96)/在庫!AC96*100</f>
        <v>-1.7989417989418</v>
      </c>
      <c r="AD97" s="15" t="n">
        <f aca="false">(在庫!AD97-在庫!AD96)/在庫!AD96*100</f>
        <v>11.8303571428572</v>
      </c>
      <c r="AE97" s="15" t="n">
        <f aca="false">(在庫!AE97-在庫!AE96)/在庫!AE96*100</f>
        <v>-0.773694390715678</v>
      </c>
      <c r="AF97" s="15" t="s">
        <v>123</v>
      </c>
      <c r="AG97" s="15" t="n">
        <f aca="false">(在庫!AG97-在庫!AG96)/在庫!AG96*100</f>
        <v>-1.18226600985222</v>
      </c>
      <c r="AH97" s="15" t="n">
        <f aca="false">(在庫!AH97-在庫!AH96)/在庫!AH96*100</f>
        <v>0.603015075376879</v>
      </c>
      <c r="AI97" s="15" t="n">
        <f aca="false">(在庫!AI97-在庫!AI96)/在庫!AI96*100</f>
        <v>3.63070539419087</v>
      </c>
      <c r="AJ97" s="15" t="n">
        <f aca="false">(在庫!AJ97-在庫!AJ96)/在庫!AJ96*100</f>
        <v>8.54326396495071</v>
      </c>
      <c r="AK97" s="15" t="n">
        <f aca="false">(在庫!AK97-在庫!AK96)/在庫!AK96*100</f>
        <v>-0.196850393700776</v>
      </c>
      <c r="AL97" s="15" t="n">
        <f aca="false">(在庫!AL97-在庫!AL96)/在庫!AL96*100</f>
        <v>1.91919191919192</v>
      </c>
      <c r="AM97" s="15" t="n">
        <f aca="false">(在庫!AM97-在庫!AM96)/在庫!AM96*100</f>
        <v>2.54065040650407</v>
      </c>
      <c r="AN97" s="15" t="n">
        <f aca="false">(在庫!AN97-在庫!AN96)/在庫!AN96*100</f>
        <v>2.44897959183674</v>
      </c>
      <c r="AO97" s="15" t="n">
        <f aca="false">(在庫!AO97-在庫!AO96)/在庫!AO96*100</f>
        <v>-1.55945419103313</v>
      </c>
    </row>
    <row r="98" customFormat="false" ht="14.45" hidden="false" customHeight="true" outlineLevel="0" collapsed="false">
      <c r="B98" s="18" t="s">
        <v>178</v>
      </c>
      <c r="C98" s="15" t="n">
        <f aca="false">(在庫!C98-在庫!C97)/在庫!C97*100</f>
        <v>-1.29611166500498</v>
      </c>
      <c r="D98" s="15" t="n">
        <f aca="false">(在庫!D98-在庫!D97)/在庫!D97*100</f>
        <v>-1.29611166500498</v>
      </c>
      <c r="E98" s="15" t="n">
        <f aca="false">(在庫!E98-在庫!E97)/在庫!E97*100</f>
        <v>-2.99184043517679</v>
      </c>
      <c r="F98" s="15" t="n">
        <f aca="false">(在庫!F98-在庫!F97)/在庫!F97*100</f>
        <v>1.35869565217391</v>
      </c>
      <c r="G98" s="15" t="s">
        <v>81</v>
      </c>
      <c r="H98" s="15" t="n">
        <f aca="false">(在庫!H98-在庫!H97)/在庫!H97*100</f>
        <v>-9.60735171261487</v>
      </c>
      <c r="I98" s="15" t="n">
        <f aca="false">(在庫!I98-在庫!I97)/在庫!I97*100</f>
        <v>1.14777618364419</v>
      </c>
      <c r="J98" s="15" t="s">
        <v>123</v>
      </c>
      <c r="K98" s="30" t="s">
        <v>123</v>
      </c>
      <c r="L98" s="15" t="n">
        <f aca="false">(在庫!L98-在庫!L97)/在庫!L97*100</f>
        <v>1.00334448160534</v>
      </c>
      <c r="M98" s="15" t="s">
        <v>81</v>
      </c>
      <c r="N98" s="30" t="s">
        <v>123</v>
      </c>
      <c r="O98" s="15" t="n">
        <f aca="false">(在庫!O98-在庫!O97)/在庫!O97*100</f>
        <v>0.298804780876491</v>
      </c>
      <c r="P98" s="15" t="n">
        <f aca="false">(在庫!P98-在庫!P97)/在庫!P97*100</f>
        <v>-4.19103313840156</v>
      </c>
      <c r="Q98" s="15" t="n">
        <f aca="false">(在庫!Q98-在庫!Q97)/在庫!Q97*100</f>
        <v>-2.909796314258</v>
      </c>
      <c r="R98" s="15" t="n">
        <f aca="false">(在庫!R98-在庫!R97)/在庫!R97*100</f>
        <v>2.86928799149841</v>
      </c>
      <c r="S98" s="15" t="n">
        <f aca="false">(在庫!S98-在庫!S97)/在庫!S97*100</f>
        <v>2.34374999999999</v>
      </c>
      <c r="T98" s="15" t="n">
        <f aca="false">(在庫!T98-在庫!T97)/在庫!T97*100</f>
        <v>-0.967458223394906</v>
      </c>
      <c r="U98" s="15" t="n">
        <f aca="false">(在庫!U98-在庫!U97)/在庫!U97*100</f>
        <v>0.916496945010175</v>
      </c>
      <c r="V98" s="15" t="n">
        <f aca="false">(在庫!V98-在庫!V97)/在庫!V97*100</f>
        <v>6.77290836653386</v>
      </c>
      <c r="W98" s="15" t="n">
        <f aca="false">(在庫!W98-在庫!W97)/在庫!W97*100</f>
        <v>7.21153846153846</v>
      </c>
      <c r="X98" s="15" t="n">
        <f aca="false">(在庫!X98-在庫!X97)/在庫!X97*100</f>
        <v>0.40404040404041</v>
      </c>
      <c r="Y98" s="15" t="n">
        <f aca="false">(在庫!Y98-在庫!Y97)/在庫!Y97*100</f>
        <v>0.603621730382288</v>
      </c>
      <c r="Z98" s="15" t="n">
        <f aca="false">(在庫!Z98-在庫!Z97)/在庫!Z97*100</f>
        <v>-2.65225933202358</v>
      </c>
      <c r="AA98" s="15" t="s">
        <v>81</v>
      </c>
      <c r="AB98" s="15" t="n">
        <f aca="false">(在庫!AB98-在庫!AB97)/在庫!AB97*100</f>
        <v>-1.29611166500498</v>
      </c>
      <c r="AC98" s="15" t="n">
        <f aca="false">(在庫!AC98-在庫!AC97)/在庫!AC97*100</f>
        <v>-3.66379310344827</v>
      </c>
      <c r="AD98" s="15" t="n">
        <f aca="false">(在庫!AD98-在庫!AD97)/在庫!AD97*100</f>
        <v>-4.69061876247505</v>
      </c>
      <c r="AE98" s="15" t="n">
        <f aca="false">(在庫!AE98-在庫!AE97)/在庫!AE97*100</f>
        <v>-4.19103313840156</v>
      </c>
      <c r="AF98" s="15" t="s">
        <v>123</v>
      </c>
      <c r="AG98" s="15" t="n">
        <f aca="false">(在庫!AG98-在庫!AG97)/在庫!AG97*100</f>
        <v>-1.29611166500498</v>
      </c>
      <c r="AH98" s="15" t="n">
        <f aca="false">(在庫!AH98-在庫!AH97)/在庫!AH97*100</f>
        <v>0.399600399600405</v>
      </c>
      <c r="AI98" s="15" t="n">
        <f aca="false">(在庫!AI98-在庫!AI97)/在庫!AI97*100</f>
        <v>-1.10110110110111</v>
      </c>
      <c r="AJ98" s="15" t="n">
        <f aca="false">(在庫!AJ98-在庫!AJ97)/在庫!AJ97*100</f>
        <v>-0.706357214934398</v>
      </c>
      <c r="AK98" s="15" t="n">
        <f aca="false">(在庫!AK98-在庫!AK97)/在庫!AK97*100</f>
        <v>-0.887573964497047</v>
      </c>
      <c r="AL98" s="15" t="n">
        <f aca="false">(在庫!AL98-在庫!AL97)/在庫!AL97*100</f>
        <v>1.18929633300296</v>
      </c>
      <c r="AM98" s="15" t="n">
        <f aca="false">(在庫!AM98-在庫!AM97)/在庫!AM97*100</f>
        <v>-1.88305252725471</v>
      </c>
      <c r="AN98" s="15" t="n">
        <f aca="false">(在庫!AN98-在庫!AN97)/在庫!AN97*100</f>
        <v>4.48207171314741</v>
      </c>
      <c r="AO98" s="15" t="n">
        <f aca="false">(在庫!AO98-在庫!AO97)/在庫!AO97*100</f>
        <v>-1.98019801980198</v>
      </c>
    </row>
    <row r="99" customFormat="false" ht="14.45" hidden="false" customHeight="true" outlineLevel="0" collapsed="false">
      <c r="B99" s="18" t="s">
        <v>179</v>
      </c>
      <c r="C99" s="15" t="n">
        <f aca="false">(在庫!C99-在庫!C98)/在庫!C98*100</f>
        <v>0.40404040404041</v>
      </c>
      <c r="D99" s="15" t="n">
        <f aca="false">(在庫!D99-在庫!D98)/在庫!D98*100</f>
        <v>0.40404040404041</v>
      </c>
      <c r="E99" s="15" t="n">
        <f aca="false">(在庫!E99-在庫!E98)/在庫!E98*100</f>
        <v>-4.48598130841121</v>
      </c>
      <c r="F99" s="15" t="n">
        <f aca="false">(在庫!F99-在庫!F98)/在庫!F98*100</f>
        <v>3.21715817694369</v>
      </c>
      <c r="G99" s="15" t="s">
        <v>81</v>
      </c>
      <c r="H99" s="15" t="n">
        <f aca="false">(在庫!H99-在庫!H98)/在庫!H98*100</f>
        <v>-6.28465804066543</v>
      </c>
      <c r="I99" s="15" t="n">
        <f aca="false">(在庫!I99-在庫!I98)/在庫!I98*100</f>
        <v>59.5744680851064</v>
      </c>
      <c r="J99" s="15" t="s">
        <v>123</v>
      </c>
      <c r="K99" s="30" t="s">
        <v>123</v>
      </c>
      <c r="L99" s="15" t="n">
        <f aca="false">(在庫!L99-在庫!L98)/在庫!L98*100</f>
        <v>4.52538631346579</v>
      </c>
      <c r="M99" s="15" t="s">
        <v>81</v>
      </c>
      <c r="N99" s="30" t="s">
        <v>123</v>
      </c>
      <c r="O99" s="15" t="n">
        <f aca="false">(在庫!O99-在庫!O98)/在庫!O98*100</f>
        <v>-4.56802383316783</v>
      </c>
      <c r="P99" s="15" t="n">
        <f aca="false">(在庫!P99-在庫!P98)/在庫!P98*100</f>
        <v>-1.32248219735503</v>
      </c>
      <c r="Q99" s="15" t="n">
        <f aca="false">(在庫!Q99-在庫!Q98)/在庫!Q98*100</f>
        <v>1.3986013986014</v>
      </c>
      <c r="R99" s="15" t="n">
        <f aca="false">(在庫!R99-在庫!R98)/在庫!R98*100</f>
        <v>-2.78925619834711</v>
      </c>
      <c r="S99" s="15" t="n">
        <f aca="false">(在庫!S99-在庫!S98)/在庫!S98*100</f>
        <v>4.96183206106871</v>
      </c>
      <c r="T99" s="15" t="n">
        <f aca="false">(在庫!T99-在庫!T98)/在庫!T98*100</f>
        <v>0.177619893428067</v>
      </c>
      <c r="U99" s="15" t="n">
        <f aca="false">(在庫!U99-在庫!U98)/在庫!U98*100</f>
        <v>9.08173562058527</v>
      </c>
      <c r="V99" s="15" t="n">
        <f aca="false">(在庫!V99-在庫!V98)/在庫!V98*100</f>
        <v>4.57089552238805</v>
      </c>
      <c r="W99" s="15" t="n">
        <f aca="false">(在庫!W99-在庫!W98)/在庫!W98*100</f>
        <v>5.56053811659193</v>
      </c>
      <c r="X99" s="15" t="n">
        <f aca="false">(在庫!X99-在庫!X98)/在庫!X98*100</f>
        <v>-0.201207243460767</v>
      </c>
      <c r="Y99" s="15" t="n">
        <f aca="false">(在庫!Y99-在庫!Y98)/在庫!Y98*100</f>
        <v>0.900000000000006</v>
      </c>
      <c r="Z99" s="15" t="n">
        <f aca="false">(在庫!Z99-在庫!Z98)/在庫!Z98*100</f>
        <v>-2.01816347124117</v>
      </c>
      <c r="AA99" s="15" t="s">
        <v>81</v>
      </c>
      <c r="AB99" s="15" t="n">
        <f aca="false">(在庫!AB99-在庫!AB98)/在庫!AB98*100</f>
        <v>0.40404040404041</v>
      </c>
      <c r="AC99" s="15" t="n">
        <f aca="false">(在庫!AC99-在庫!AC98)/在庫!AC98*100</f>
        <v>5.14541387024608</v>
      </c>
      <c r="AD99" s="15" t="n">
        <f aca="false">(在庫!AD99-在庫!AD98)/在庫!AD98*100</f>
        <v>11.0994764397906</v>
      </c>
      <c r="AE99" s="15" t="n">
        <f aca="false">(在庫!AE99-在庫!AE98)/在庫!AE98*100</f>
        <v>-1.32248219735503</v>
      </c>
      <c r="AF99" s="15" t="s">
        <v>123</v>
      </c>
      <c r="AG99" s="15" t="n">
        <f aca="false">(在庫!AG99-在庫!AG98)/在庫!AG98*100</f>
        <v>0.40404040404041</v>
      </c>
      <c r="AH99" s="15" t="n">
        <f aca="false">(在庫!AH99-在庫!AH98)/在庫!AH98*100</f>
        <v>2.98507462686567</v>
      </c>
      <c r="AI99" s="15" t="n">
        <f aca="false">(在庫!AI99-在庫!AI98)/在庫!AI98*100</f>
        <v>1.82186234817813</v>
      </c>
      <c r="AJ99" s="15" t="n">
        <f aca="false">(在庫!AJ99-在庫!AJ98)/在庫!AJ98*100</f>
        <v>9.65447154471545</v>
      </c>
      <c r="AK99" s="15" t="n">
        <f aca="false">(在庫!AK99-在庫!AK98)/在庫!AK98*100</f>
        <v>-4.37810945273632</v>
      </c>
      <c r="AL99" s="15" t="n">
        <f aca="false">(在庫!AL99-在庫!AL98)/在庫!AL98*100</f>
        <v>4.40744368266406</v>
      </c>
      <c r="AM99" s="15" t="n">
        <f aca="false">(在庫!AM99-在庫!AM98)/在庫!AM98*100</f>
        <v>-1.31313131313131</v>
      </c>
      <c r="AN99" s="15" t="n">
        <f aca="false">(在庫!AN99-在庫!AN98)/在庫!AN98*100</f>
        <v>6.67302192564347</v>
      </c>
      <c r="AO99" s="15" t="n">
        <f aca="false">(在庫!AO99-在庫!AO98)/在庫!AO98*100</f>
        <v>0.202020202020205</v>
      </c>
    </row>
    <row r="100" customFormat="false" ht="14.45" hidden="false" customHeight="true" outlineLevel="0" collapsed="false">
      <c r="B100" s="18" t="s">
        <v>180</v>
      </c>
      <c r="C100" s="15" t="n">
        <f aca="false">(在庫!C100-在庫!C99)/在庫!C99*100</f>
        <v>-0.201207243460767</v>
      </c>
      <c r="D100" s="15" t="n">
        <f aca="false">(在庫!D100-在庫!D99)/在庫!D99*100</f>
        <v>-0.201207243460767</v>
      </c>
      <c r="E100" s="15" t="n">
        <f aca="false">(在庫!E100-在庫!E99)/在庫!E99*100</f>
        <v>-2.15264187866928</v>
      </c>
      <c r="F100" s="15" t="n">
        <f aca="false">(在庫!F100-在庫!F99)/在庫!F99*100</f>
        <v>16.1038961038961</v>
      </c>
      <c r="G100" s="15" t="s">
        <v>81</v>
      </c>
      <c r="H100" s="15" t="n">
        <f aca="false">(在庫!H100-在庫!H99)/在庫!H99*100</f>
        <v>-2.9585798816568</v>
      </c>
      <c r="I100" s="15" t="n">
        <f aca="false">(在庫!I100-在庫!I99)/在庫!I99*100</f>
        <v>3.11111111111111</v>
      </c>
      <c r="J100" s="15" t="s">
        <v>123</v>
      </c>
      <c r="K100" s="30" t="s">
        <v>123</v>
      </c>
      <c r="L100" s="15" t="n">
        <f aca="false">(在庫!L100-在庫!L99)/在庫!L99*100</f>
        <v>7.91974656810982</v>
      </c>
      <c r="M100" s="15" t="s">
        <v>81</v>
      </c>
      <c r="N100" s="30" t="s">
        <v>123</v>
      </c>
      <c r="O100" s="15" t="n">
        <f aca="false">(在庫!O100-在庫!O99)/在庫!O99*100</f>
        <v>1.6649323621228</v>
      </c>
      <c r="P100" s="15" t="n">
        <f aca="false">(在庫!P100-在庫!P99)/在庫!P99*100</f>
        <v>-1.54639175257732</v>
      </c>
      <c r="Q100" s="15" t="n">
        <f aca="false">(在庫!Q100-在庫!Q99)/在庫!Q99*100</f>
        <v>-3.05418719211822</v>
      </c>
      <c r="R100" s="15" t="n">
        <f aca="false">(在庫!R100-在庫!R99)/在庫!R99*100</f>
        <v>-1.48777895855472</v>
      </c>
      <c r="S100" s="15" t="n">
        <f aca="false">(在庫!S100-在庫!S99)/在庫!S99*100</f>
        <v>-4.54545454545455</v>
      </c>
      <c r="T100" s="15" t="n">
        <f aca="false">(在庫!T100-在庫!T99)/在庫!T99*100</f>
        <v>-0.265957446808508</v>
      </c>
      <c r="U100" s="15" t="n">
        <f aca="false">(在庫!U100-在庫!U99)/在庫!U99*100</f>
        <v>-6.38297872340425</v>
      </c>
      <c r="V100" s="15" t="n">
        <f aca="false">(在庫!V100-在庫!V99)/在庫!V99*100</f>
        <v>-2.40856378233719</v>
      </c>
      <c r="W100" s="15" t="n">
        <f aca="false">(在庫!W100-在庫!W99)/在庫!W99*100</f>
        <v>-6.62701784197111</v>
      </c>
      <c r="X100" s="15" t="n">
        <f aca="false">(在庫!X100-在庫!X99)/在庫!X99*100</f>
        <v>1.31048387096774</v>
      </c>
      <c r="Y100" s="15" t="n">
        <f aca="false">(在庫!Y100-在庫!Y99)/在庫!Y99*100</f>
        <v>-0.991080277502478</v>
      </c>
      <c r="Z100" s="15" t="n">
        <f aca="false">(在庫!Z100-在庫!Z99)/在庫!Z99*100</f>
        <v>3.08959835221421</v>
      </c>
      <c r="AA100" s="15" t="s">
        <v>81</v>
      </c>
      <c r="AB100" s="15" t="n">
        <f aca="false">(在庫!AB100-在庫!AB99)/在庫!AB99*100</f>
        <v>-0.201207243460767</v>
      </c>
      <c r="AC100" s="15" t="n">
        <f aca="false">(在庫!AC100-在庫!AC99)/在庫!AC99*100</f>
        <v>5.85106382978723</v>
      </c>
      <c r="AD100" s="15" t="n">
        <f aca="false">(在庫!AD100-在庫!AD99)/在庫!AD99*100</f>
        <v>1.13100848256362</v>
      </c>
      <c r="AE100" s="15" t="n">
        <f aca="false">(在庫!AE100-在庫!AE99)/在庫!AE99*100</f>
        <v>-1.54639175257732</v>
      </c>
      <c r="AF100" s="15" t="s">
        <v>123</v>
      </c>
      <c r="AG100" s="15" t="n">
        <f aca="false">(在庫!AG100-在庫!AG99)/在庫!AG99*100</f>
        <v>-0.201207243460767</v>
      </c>
      <c r="AH100" s="15" t="n">
        <f aca="false">(在庫!AH100-在庫!AH99)/在庫!AH99*100</f>
        <v>-2.51207729468598</v>
      </c>
      <c r="AI100" s="15" t="n">
        <f aca="false">(在庫!AI100-在庫!AI99)/在庫!AI99*100</f>
        <v>1.19284294234593</v>
      </c>
      <c r="AJ100" s="15" t="n">
        <f aca="false">(在庫!AJ100-在庫!AJ99)/在庫!AJ99*100</f>
        <v>-1.57553290083411</v>
      </c>
      <c r="AK100" s="15" t="n">
        <f aca="false">(在庫!AK100-在庫!AK99)/在庫!AK99*100</f>
        <v>1.35275754422478</v>
      </c>
      <c r="AL100" s="15" t="n">
        <f aca="false">(在庫!AL100-在庫!AL99)/在庫!AL99*100</f>
        <v>-4.22138836772983</v>
      </c>
      <c r="AM100" s="15" t="n">
        <f aca="false">(在庫!AM100-在庫!AM99)/在庫!AM99*100</f>
        <v>2.2517911975435</v>
      </c>
      <c r="AN100" s="15" t="n">
        <f aca="false">(在庫!AN100-在庫!AN99)/在庫!AN99*100</f>
        <v>-6.70241286863271</v>
      </c>
      <c r="AO100" s="15" t="n">
        <f aca="false">(在庫!AO100-在庫!AO99)/在庫!AO99*100</f>
        <v>-0.201612903225809</v>
      </c>
    </row>
    <row r="101" customFormat="false" ht="14.45" hidden="false" customHeight="true" outlineLevel="0" collapsed="false">
      <c r="B101" s="18" t="s">
        <v>181</v>
      </c>
      <c r="C101" s="15" t="n">
        <f aca="false">(在庫!C101-在庫!C100)/在庫!C100*100</f>
        <v>-1.00806451612903</v>
      </c>
      <c r="D101" s="15" t="n">
        <f aca="false">(在庫!D101-在庫!D100)/在庫!D100*100</f>
        <v>-1.10887096774194</v>
      </c>
      <c r="E101" s="15" t="n">
        <f aca="false">(在庫!E101-在庫!E100)/在庫!E100*100</f>
        <v>5.59999999999999</v>
      </c>
      <c r="F101" s="15" t="n">
        <f aca="false">(在庫!F101-在庫!F100)/在庫!F100*100</f>
        <v>-34.0790454884415</v>
      </c>
      <c r="G101" s="15" t="s">
        <v>81</v>
      </c>
      <c r="H101" s="15" t="n">
        <f aca="false">(在庫!H101-在庫!H100)/在庫!H100*100</f>
        <v>-10.5691056910569</v>
      </c>
      <c r="I101" s="15" t="n">
        <f aca="false">(在庫!I101-在庫!I100)/在庫!I100*100</f>
        <v>7.84482758620689</v>
      </c>
      <c r="J101" s="15" t="s">
        <v>123</v>
      </c>
      <c r="K101" s="30" t="s">
        <v>123</v>
      </c>
      <c r="L101" s="15" t="n">
        <f aca="false">(在庫!L101-在庫!L100)/在庫!L100*100</f>
        <v>2.05479452054794</v>
      </c>
      <c r="M101" s="15" t="s">
        <v>81</v>
      </c>
      <c r="N101" s="30" t="s">
        <v>123</v>
      </c>
      <c r="O101" s="15" t="n">
        <f aca="false">(在庫!O101-在庫!O100)/在庫!O100*100</f>
        <v>2.66120777891504</v>
      </c>
      <c r="P101" s="15" t="n">
        <f aca="false">(在庫!P101-在庫!P100)/在庫!P100*100</f>
        <v>0.523560209424084</v>
      </c>
      <c r="Q101" s="15" t="n">
        <f aca="false">(在庫!Q101-在庫!Q100)/在庫!Q100*100</f>
        <v>-0.101626016260171</v>
      </c>
      <c r="R101" s="15" t="n">
        <f aca="false">(在庫!R101-在庫!R100)/在庫!R100*100</f>
        <v>-1.40237324703344</v>
      </c>
      <c r="S101" s="15" t="n">
        <f aca="false">(在庫!S101-在庫!S100)/在庫!S100*100</f>
        <v>-1.99999999999999</v>
      </c>
      <c r="T101" s="15" t="n">
        <f aca="false">(在庫!T101-在庫!T100)/在庫!T100*100</f>
        <v>-4.71111111111111</v>
      </c>
      <c r="U101" s="15" t="n">
        <f aca="false">(在庫!U101-在庫!U100)/在庫!U100*100</f>
        <v>-0.0988142292490203</v>
      </c>
      <c r="V101" s="15" t="n">
        <f aca="false">(在庫!V101-在庫!V100)/在庫!V100*100</f>
        <v>-4.0219378427788</v>
      </c>
      <c r="W101" s="15" t="n">
        <f aca="false">(在庫!W101-在庫!W100)/在庫!W100*100</f>
        <v>-3.73066424021839</v>
      </c>
      <c r="X101" s="15" t="n">
        <f aca="false">(在庫!X101-在庫!X100)/在庫!X100*100</f>
        <v>0.0995024875621834</v>
      </c>
      <c r="Y101" s="15" t="n">
        <f aca="false">(在庫!Y101-在庫!Y100)/在庫!Y100*100</f>
        <v>0.600600600600595</v>
      </c>
      <c r="Z101" s="15" t="n">
        <f aca="false">(在庫!Z101-在庫!Z100)/在庫!Z100*100</f>
        <v>-9.79020979020979</v>
      </c>
      <c r="AA101" s="15" t="s">
        <v>81</v>
      </c>
      <c r="AB101" s="15" t="n">
        <f aca="false">(在庫!AB101-在庫!AB100)/在庫!AB100*100</f>
        <v>-1.00806451612903</v>
      </c>
      <c r="AC101" s="15" t="n">
        <f aca="false">(在庫!AC101-在庫!AC100)/在庫!AC100*100</f>
        <v>3.41708542713568</v>
      </c>
      <c r="AD101" s="15" t="n">
        <f aca="false">(在庫!AD101-在庫!AD100)/在庫!AD100*100</f>
        <v>-2.79589934762349</v>
      </c>
      <c r="AE101" s="15" t="n">
        <f aca="false">(在庫!AE101-在庫!AE100)/在庫!AE100*100</f>
        <v>0.523560209424084</v>
      </c>
      <c r="AF101" s="15" t="s">
        <v>123</v>
      </c>
      <c r="AG101" s="15" t="n">
        <f aca="false">(在庫!AG101-在庫!AG100)/在庫!AG100*100</f>
        <v>-1.00806451612903</v>
      </c>
      <c r="AH101" s="15" t="n">
        <f aca="false">(在庫!AH101-在庫!AH100)/在庫!AH100*100</f>
        <v>-1.38751238850347</v>
      </c>
      <c r="AI101" s="15" t="n">
        <f aca="false">(在庫!AI101-在庫!AI100)/在庫!AI100*100</f>
        <v>-1.37524557956777</v>
      </c>
      <c r="AJ101" s="15" t="n">
        <f aca="false">(在庫!AJ101-在庫!AJ100)/在庫!AJ100*100</f>
        <v>-4.14312617702449</v>
      </c>
      <c r="AK101" s="15" t="n">
        <f aca="false">(在庫!AK101-在庫!AK100)/在庫!AK100*100</f>
        <v>1.54004106776181</v>
      </c>
      <c r="AL101" s="15" t="n">
        <f aca="false">(在庫!AL101-在庫!AL100)/在庫!AL100*100</f>
        <v>-1.9588638589618</v>
      </c>
      <c r="AM101" s="15" t="n">
        <f aca="false">(在庫!AM101-在庫!AM100)/在庫!AM100*100</f>
        <v>-9.00900900900901</v>
      </c>
      <c r="AN101" s="15" t="n">
        <f aca="false">(在庫!AN101-在庫!AN100)/在庫!AN100*100</f>
        <v>-0.095785440613035</v>
      </c>
      <c r="AO101" s="15" t="n">
        <f aca="false">(在庫!AO101-在庫!AO100)/在庫!AO100*100</f>
        <v>-0.808080808080805</v>
      </c>
    </row>
    <row r="102" customFormat="false" ht="14.45" hidden="false" customHeight="true" outlineLevel="0" collapsed="false">
      <c r="B102" s="18" t="s">
        <v>182</v>
      </c>
      <c r="C102" s="15" t="n">
        <f aca="false">(在庫!C102-在庫!C101)/在庫!C101*100</f>
        <v>2.74949083503055</v>
      </c>
      <c r="D102" s="15" t="n">
        <f aca="false">(在庫!D102-在庫!D101)/在庫!D101*100</f>
        <v>2.85423037716617</v>
      </c>
      <c r="E102" s="15" t="n">
        <f aca="false">(在庫!E102-在庫!E101)/在庫!E101*100</f>
        <v>-0.946969696969697</v>
      </c>
      <c r="F102" s="15" t="n">
        <f aca="false">(在庫!F102-在庫!F101)/在庫!F101*100</f>
        <v>4.63800904977375</v>
      </c>
      <c r="G102" s="15" t="s">
        <v>81</v>
      </c>
      <c r="H102" s="15" t="n">
        <f aca="false">(在庫!H102-在庫!H101)/在庫!H101*100</f>
        <v>-3.52272727272727</v>
      </c>
      <c r="I102" s="15" t="n">
        <f aca="false">(在庫!I102-在庫!I101)/在庫!I101*100</f>
        <v>0.159872102318148</v>
      </c>
      <c r="J102" s="15" t="s">
        <v>123</v>
      </c>
      <c r="K102" s="30" t="s">
        <v>123</v>
      </c>
      <c r="L102" s="15" t="n">
        <f aca="false">(在庫!L102-在庫!L101)/在庫!L101*100</f>
        <v>2.39693192713327</v>
      </c>
      <c r="M102" s="15" t="s">
        <v>81</v>
      </c>
      <c r="N102" s="30" t="s">
        <v>123</v>
      </c>
      <c r="O102" s="15" t="n">
        <f aca="false">(在庫!O102-在庫!O101)/在庫!O101*100</f>
        <v>2.59222333000998</v>
      </c>
      <c r="P102" s="15" t="n">
        <f aca="false">(在庫!P102-在庫!P101)/在庫!P101*100</f>
        <v>4.375</v>
      </c>
      <c r="Q102" s="15" t="n">
        <f aca="false">(在庫!Q102-在庫!Q101)/在庫!Q101*100</f>
        <v>-0.305188199389621</v>
      </c>
      <c r="R102" s="15" t="n">
        <f aca="false">(在庫!R102-在庫!R101)/在庫!R101*100</f>
        <v>12.472647702407</v>
      </c>
      <c r="S102" s="15" t="n">
        <f aca="false">(在庫!S102-在庫!S101)/在庫!S101*100</f>
        <v>-2.04081632653062</v>
      </c>
      <c r="T102" s="15" t="n">
        <f aca="false">(在庫!T102-在庫!T101)/在庫!T101*100</f>
        <v>-7.64925373134329</v>
      </c>
      <c r="U102" s="15" t="n">
        <f aca="false">(在庫!U102-在庫!U101)/在庫!U101*100</f>
        <v>0.494559841740851</v>
      </c>
      <c r="V102" s="15" t="n">
        <f aca="false">(在庫!V102-在庫!V101)/在庫!V101*100</f>
        <v>-6.85714285714286</v>
      </c>
      <c r="W102" s="15" t="n">
        <f aca="false">(在庫!W102-在庫!W101)/在庫!W101*100</f>
        <v>-1.79584120982986</v>
      </c>
      <c r="X102" s="15" t="n">
        <f aca="false">(在庫!X102-在庫!X101)/在庫!X101*100</f>
        <v>0.497017892644135</v>
      </c>
      <c r="Y102" s="15" t="n">
        <f aca="false">(在庫!Y102-在庫!Y101)/在庫!Y101*100</f>
        <v>-0.696517412935326</v>
      </c>
      <c r="Z102" s="15" t="n">
        <f aca="false">(在庫!Z102-在庫!Z101)/在庫!Z101*100</f>
        <v>13.0675526024363</v>
      </c>
      <c r="AA102" s="15" t="s">
        <v>81</v>
      </c>
      <c r="AB102" s="15" t="n">
        <f aca="false">(在庫!AB102-在庫!AB101)/在庫!AB101*100</f>
        <v>2.74949083503055</v>
      </c>
      <c r="AC102" s="15" t="n">
        <f aca="false">(在庫!AC102-在庫!AC101)/在庫!AC101*100</f>
        <v>2.33236151603498</v>
      </c>
      <c r="AD102" s="15" t="n">
        <f aca="false">(在庫!AD102-在庫!AD101)/在庫!AD101*100</f>
        <v>-1.53403643336529</v>
      </c>
      <c r="AE102" s="15" t="n">
        <f aca="false">(在庫!AE102-在庫!AE101)/在庫!AE101*100</f>
        <v>4.375</v>
      </c>
      <c r="AF102" s="15" t="s">
        <v>123</v>
      </c>
      <c r="AG102" s="15" t="n">
        <f aca="false">(在庫!AG102-在庫!AG101)/在庫!AG101*100</f>
        <v>2.74949083503055</v>
      </c>
      <c r="AH102" s="15" t="n">
        <f aca="false">(在庫!AH102-在庫!AH101)/在庫!AH101*100</f>
        <v>3.11557788944723</v>
      </c>
      <c r="AI102" s="15" t="n">
        <f aca="false">(在庫!AI102-在庫!AI101)/在庫!AI101*100</f>
        <v>2.58964143426294</v>
      </c>
      <c r="AJ102" s="15" t="n">
        <f aca="false">(在庫!AJ102-在庫!AJ101)/在庫!AJ101*100</f>
        <v>-1.08055009823182</v>
      </c>
      <c r="AK102" s="15" t="n">
        <f aca="false">(在庫!AK102-在庫!AK101)/在庫!AK101*100</f>
        <v>6.26895854398381</v>
      </c>
      <c r="AL102" s="15" t="n">
        <f aca="false">(在庫!AL102-在庫!AL101)/在庫!AL101*100</f>
        <v>2.8971028971029</v>
      </c>
      <c r="AM102" s="15" t="n">
        <f aca="false">(在庫!AM102-在庫!AM101)/在庫!AM101*100</f>
        <v>11.8811881188119</v>
      </c>
      <c r="AN102" s="15" t="n">
        <f aca="false">(在庫!AN102-在庫!AN101)/在庫!AN101*100</f>
        <v>0.191754554170664</v>
      </c>
      <c r="AO102" s="15" t="n">
        <f aca="false">(在庫!AO102-在庫!AO101)/在庫!AO101*100</f>
        <v>2.34215885947047</v>
      </c>
    </row>
    <row r="103" customFormat="false" ht="14.45" hidden="false" customHeight="true" outlineLevel="0" collapsed="false">
      <c r="B103" s="18" t="s">
        <v>183</v>
      </c>
      <c r="C103" s="15" t="n">
        <f aca="false">(在庫!C103-在庫!C102)/在庫!C102*100</f>
        <v>-1.88305252725471</v>
      </c>
      <c r="D103" s="15" t="n">
        <f aca="false">(在庫!D103-在庫!D102)/在庫!D102*100</f>
        <v>-1.88305252725471</v>
      </c>
      <c r="E103" s="15" t="n">
        <f aca="false">(在庫!E103-在庫!E102)/在庫!E102*100</f>
        <v>-5.64053537284894</v>
      </c>
      <c r="F103" s="15" t="n">
        <f aca="false">(在庫!F103-在庫!F102)/在庫!F102*100</f>
        <v>-8.32432432432433</v>
      </c>
      <c r="G103" s="15" t="s">
        <v>81</v>
      </c>
      <c r="H103" s="15" t="n">
        <f aca="false">(在庫!H103-在庫!H102)/在庫!H102*100</f>
        <v>-0.117785630153131</v>
      </c>
      <c r="I103" s="15" t="n">
        <f aca="false">(在庫!I103-在庫!I102)/在庫!I102*100</f>
        <v>-8.61931364724661</v>
      </c>
      <c r="J103" s="15" t="s">
        <v>123</v>
      </c>
      <c r="K103" s="30" t="s">
        <v>123</v>
      </c>
      <c r="L103" s="15" t="n">
        <f aca="false">(在庫!L103-在庫!L102)/在庫!L102*100</f>
        <v>0.65543071161049</v>
      </c>
      <c r="M103" s="15" t="s">
        <v>81</v>
      </c>
      <c r="N103" s="30" t="s">
        <v>123</v>
      </c>
      <c r="O103" s="15" t="n">
        <f aca="false">(在庫!O103-在庫!O102)/在庫!O102*100</f>
        <v>-1.55490767735667</v>
      </c>
      <c r="P103" s="15" t="n">
        <f aca="false">(在庫!P103-在庫!P102)/在庫!P102*100</f>
        <v>-3.69261477045908</v>
      </c>
      <c r="Q103" s="15" t="n">
        <f aca="false">(在庫!Q103-在庫!Q102)/在庫!Q102*100</f>
        <v>1.63265306122448</v>
      </c>
      <c r="R103" s="15" t="n">
        <f aca="false">(在庫!R103-在庫!R102)/在庫!R102*100</f>
        <v>3.98832684824904</v>
      </c>
      <c r="S103" s="15" t="n">
        <f aca="false">(在庫!S103-在庫!S102)/在庫!S102*100</f>
        <v>-4.8611111111111</v>
      </c>
      <c r="T103" s="15" t="n">
        <f aca="false">(在庫!T103-在庫!T102)/在庫!T102*100</f>
        <v>-12.7272727272727</v>
      </c>
      <c r="U103" s="15" t="n">
        <f aca="false">(在庫!U103-在庫!U102)/在庫!U102*100</f>
        <v>-6.49606299212598</v>
      </c>
      <c r="V103" s="15" t="n">
        <f aca="false">(在庫!V103-在庫!V102)/在庫!V102*100</f>
        <v>-3.37423312883435</v>
      </c>
      <c r="W103" s="15" t="n">
        <f aca="false">(在庫!W103-在庫!W102)/在庫!W102*100</f>
        <v>-6.92974013474495</v>
      </c>
      <c r="X103" s="15" t="n">
        <f aca="false">(在庫!X103-在庫!X102)/在庫!X102*100</f>
        <v>3.26409495548963</v>
      </c>
      <c r="Y103" s="15" t="n">
        <f aca="false">(在庫!Y103-在庫!Y102)/在庫!Y102*100</f>
        <v>0.200400801603209</v>
      </c>
      <c r="Z103" s="15" t="n">
        <f aca="false">(在庫!Z103-在庫!Z102)/在庫!Z102*100</f>
        <v>0.293829578844281</v>
      </c>
      <c r="AA103" s="15" t="s">
        <v>81</v>
      </c>
      <c r="AB103" s="15" t="n">
        <f aca="false">(在庫!AB103-在庫!AB102)/在庫!AB102*100</f>
        <v>-1.88305252725471</v>
      </c>
      <c r="AC103" s="15" t="n">
        <f aca="false">(在庫!AC103-在庫!AC102)/在庫!AC102*100</f>
        <v>0.759734093067424</v>
      </c>
      <c r="AD103" s="15" t="n">
        <f aca="false">(在庫!AD103-在庫!AD102)/在庫!AD102*100</f>
        <v>-6.13437195715676</v>
      </c>
      <c r="AE103" s="15" t="n">
        <f aca="false">(在庫!AE103-在庫!AE102)/在庫!AE102*100</f>
        <v>-3.69261477045908</v>
      </c>
      <c r="AF103" s="15" t="s">
        <v>123</v>
      </c>
      <c r="AG103" s="15" t="n">
        <f aca="false">(在庫!AG103-在庫!AG102)/在庫!AG102*100</f>
        <v>-1.88305252725471</v>
      </c>
      <c r="AH103" s="15" t="n">
        <f aca="false">(在庫!AH103-在庫!AH102)/在庫!AH102*100</f>
        <v>-2.82651072124756</v>
      </c>
      <c r="AI103" s="15" t="n">
        <f aca="false">(在庫!AI103-在庫!AI102)/在庫!AI102*100</f>
        <v>-2.33009708737865</v>
      </c>
      <c r="AJ103" s="15" t="n">
        <f aca="false">(在庫!AJ103-在庫!AJ102)/在庫!AJ102*100</f>
        <v>-5.06454816285999</v>
      </c>
      <c r="AK103" s="15" t="n">
        <f aca="false">(在庫!AK103-在庫!AK102)/在庫!AK102*100</f>
        <v>-2.94957183634633</v>
      </c>
      <c r="AL103" s="15" t="n">
        <f aca="false">(在庫!AL103-在庫!AL102)/在庫!AL102*100</f>
        <v>-3.39805825242718</v>
      </c>
      <c r="AM103" s="15" t="n">
        <f aca="false">(在庫!AM103-在庫!AM102)/在庫!AM102*100</f>
        <v>0.0983284169124821</v>
      </c>
      <c r="AN103" s="15" t="n">
        <f aca="false">(在庫!AN103-在庫!AN102)/在庫!AN102*100</f>
        <v>-5.35885167464114</v>
      </c>
      <c r="AO103" s="15" t="n">
        <f aca="false">(在庫!AO103-在庫!AO102)/在庫!AO102*100</f>
        <v>-1.49253731343284</v>
      </c>
    </row>
    <row r="104" customFormat="false" ht="14.45" hidden="false" customHeight="true" outlineLevel="0" collapsed="false">
      <c r="B104" s="18" t="s">
        <v>184</v>
      </c>
      <c r="C104" s="15" t="n">
        <f aca="false">(在庫!C104-在庫!C103)/在庫!C103*100</f>
        <v>-0.3030303030303</v>
      </c>
      <c r="D104" s="15" t="n">
        <f aca="false">(在庫!D104-在庫!D103)/在庫!D103*100</f>
        <v>-0.3030303030303</v>
      </c>
      <c r="E104" s="15" t="n">
        <f aca="false">(在庫!E104-在庫!E103)/在庫!E103*100</f>
        <v>-7.7001013171226</v>
      </c>
      <c r="F104" s="15" t="n">
        <f aca="false">(在庫!F104-在庫!F103)/在庫!F103*100</f>
        <v>-7.31132075471699</v>
      </c>
      <c r="G104" s="15" t="s">
        <v>81</v>
      </c>
      <c r="H104" s="15" t="n">
        <f aca="false">(在庫!H104-在庫!H103)/在庫!H103*100</f>
        <v>2.94811320754717</v>
      </c>
      <c r="I104" s="15" t="n">
        <f aca="false">(在庫!I104-在庫!I103)/在庫!I103*100</f>
        <v>-16.7685589519651</v>
      </c>
      <c r="J104" s="15" t="s">
        <v>123</v>
      </c>
      <c r="K104" s="30" t="s">
        <v>123</v>
      </c>
      <c r="L104" s="15" t="n">
        <f aca="false">(在庫!L104-在庫!L103)/在庫!L103*100</f>
        <v>-2.13953488372093</v>
      </c>
      <c r="M104" s="15" t="s">
        <v>81</v>
      </c>
      <c r="N104" s="30" t="s">
        <v>123</v>
      </c>
      <c r="O104" s="15" t="n">
        <f aca="false">(在庫!O104-在庫!O103)/在庫!O103*100</f>
        <v>0.296150049358339</v>
      </c>
      <c r="P104" s="15" t="n">
        <f aca="false">(在庫!P104-在庫!P103)/在庫!P103*100</f>
        <v>3.10880829015544</v>
      </c>
      <c r="Q104" s="15" t="n">
        <f aca="false">(在庫!Q104-在庫!Q103)/在庫!Q103*100</f>
        <v>-3.8152610441767</v>
      </c>
      <c r="R104" s="15" t="n">
        <f aca="false">(在庫!R104-在庫!R103)/在庫!R103*100</f>
        <v>0.935453695042095</v>
      </c>
      <c r="S104" s="15" t="n">
        <f aca="false">(在庫!S104-在庫!S103)/在庫!S103*100</f>
        <v>-1.35557872784151</v>
      </c>
      <c r="T104" s="15" t="n">
        <f aca="false">(在庫!T104-在庫!T103)/在庫!T103*100</f>
        <v>-3.58796296296297</v>
      </c>
      <c r="U104" s="15" t="n">
        <f aca="false">(在庫!U104-在庫!U103)/在庫!U103*100</f>
        <v>3.05263157894737</v>
      </c>
      <c r="V104" s="15" t="n">
        <f aca="false">(在庫!V104-在庫!V103)/在庫!V103*100</f>
        <v>-3.17460317460317</v>
      </c>
      <c r="W104" s="15" t="n">
        <f aca="false">(在庫!W104-在庫!W103)/在庫!W103*100</f>
        <v>-2.89555325749741</v>
      </c>
      <c r="X104" s="15" t="n">
        <f aca="false">(在庫!X104-在庫!X103)/在庫!X103*100</f>
        <v>-3.544061302682</v>
      </c>
      <c r="Y104" s="15" t="n">
        <f aca="false">(在庫!Y104-在庫!Y103)/在庫!Y103*100</f>
        <v>-0.0999999999999943</v>
      </c>
      <c r="Z104" s="15" t="n">
        <f aca="false">(在庫!Z104-在庫!Z103)/在庫!Z103*100</f>
        <v>-0.292968750000011</v>
      </c>
      <c r="AA104" s="15" t="s">
        <v>81</v>
      </c>
      <c r="AB104" s="15" t="n">
        <f aca="false">(在庫!AB104-在庫!AB103)/在庫!AB103*100</f>
        <v>-0.3030303030303</v>
      </c>
      <c r="AC104" s="15" t="n">
        <f aca="false">(在庫!AC104-在庫!AC103)/在庫!AC103*100</f>
        <v>-1.31950989632421</v>
      </c>
      <c r="AD104" s="15" t="n">
        <f aca="false">(在庫!AD104-在庫!AD103)/在庫!AD103*100</f>
        <v>-3.52697095435685</v>
      </c>
      <c r="AE104" s="15" t="n">
        <f aca="false">(在庫!AE104-在庫!AE103)/在庫!AE103*100</f>
        <v>3.10880829015544</v>
      </c>
      <c r="AF104" s="15" t="s">
        <v>123</v>
      </c>
      <c r="AG104" s="15" t="n">
        <f aca="false">(在庫!AG104-在庫!AG103)/在庫!AG103*100</f>
        <v>-0.3030303030303</v>
      </c>
      <c r="AH104" s="15" t="n">
        <f aca="false">(在庫!AH104-在庫!AH103)/在庫!AH103*100</f>
        <v>-1.2036108324975</v>
      </c>
      <c r="AI104" s="15" t="n">
        <f aca="false">(在庫!AI104-在庫!AI103)/在庫!AI103*100</f>
        <v>-3.37972166998011</v>
      </c>
      <c r="AJ104" s="15" t="n">
        <f aca="false">(在庫!AJ104-在庫!AJ103)/在庫!AJ103*100</f>
        <v>-2.61506276150628</v>
      </c>
      <c r="AK104" s="15" t="n">
        <f aca="false">(在庫!AK104-在庫!AK103)/在庫!AK103*100</f>
        <v>-2.74509803921568</v>
      </c>
      <c r="AL104" s="15" t="n">
        <f aca="false">(在庫!AL104-在庫!AL103)/在庫!AL103*100</f>
        <v>-0.603015075376879</v>
      </c>
      <c r="AM104" s="15" t="n">
        <f aca="false">(在庫!AM104-在庫!AM103)/在庫!AM103*100</f>
        <v>-0.0982318271119787</v>
      </c>
      <c r="AN104" s="15" t="n">
        <f aca="false">(在庫!AN104-在庫!AN103)/在庫!AN103*100</f>
        <v>-1.21334681496461</v>
      </c>
      <c r="AO104" s="15" t="n">
        <f aca="false">(在庫!AO104-在庫!AO103)/在庫!AO103*100</f>
        <v>-0.6060606060606</v>
      </c>
    </row>
    <row r="105" customFormat="false" ht="14.45" hidden="false" customHeight="true" outlineLevel="0" collapsed="false">
      <c r="B105" s="18" t="s">
        <v>185</v>
      </c>
      <c r="C105" s="15" t="n">
        <f aca="false">(在庫!C105-在庫!C104)/在庫!C104*100</f>
        <v>0.20263424518744</v>
      </c>
      <c r="D105" s="15" t="n">
        <f aca="false">(在庫!D105-在庫!D104)/在庫!D104*100</f>
        <v>0.20263424518744</v>
      </c>
      <c r="E105" s="15" t="n">
        <f aca="false">(在庫!E105-在庫!E104)/在庫!E104*100</f>
        <v>-0.548847420417124</v>
      </c>
      <c r="F105" s="15" t="n">
        <f aca="false">(在庫!F105-在庫!F104)/在庫!F104*100</f>
        <v>-3.30788804071246</v>
      </c>
      <c r="G105" s="15" t="s">
        <v>81</v>
      </c>
      <c r="H105" s="15" t="n">
        <f aca="false">(在庫!H105-在庫!H104)/在庫!H104*100</f>
        <v>10.7674684994273</v>
      </c>
      <c r="I105" s="15" t="n">
        <f aca="false">(在庫!I105-在庫!I104)/在庫!I104*100</f>
        <v>7.13536201469045</v>
      </c>
      <c r="J105" s="15" t="s">
        <v>123</v>
      </c>
      <c r="K105" s="30" t="s">
        <v>123</v>
      </c>
      <c r="L105" s="15" t="n">
        <f aca="false">(在庫!L105-在庫!L104)/在庫!L104*100</f>
        <v>0.285171102661594</v>
      </c>
      <c r="M105" s="15" t="s">
        <v>81</v>
      </c>
      <c r="N105" s="30" t="s">
        <v>123</v>
      </c>
      <c r="O105" s="15" t="n">
        <f aca="false">(在庫!O105-在庫!O104)/在庫!O104*100</f>
        <v>1.57480314960631</v>
      </c>
      <c r="P105" s="15" t="n">
        <f aca="false">(在庫!P105-在庫!P104)/在庫!P104*100</f>
        <v>-1.4070351758794</v>
      </c>
      <c r="Q105" s="15" t="n">
        <f aca="false">(在庫!Q105-在庫!Q104)/在庫!Q104*100</f>
        <v>0.626304801670155</v>
      </c>
      <c r="R105" s="15" t="n">
        <f aca="false">(在庫!R105-在庫!R104)/在庫!R104*100</f>
        <v>2.68767377201111</v>
      </c>
      <c r="S105" s="15" t="n">
        <f aca="false">(在庫!S105-在庫!S104)/在庫!S104*100</f>
        <v>0.634249471458783</v>
      </c>
      <c r="T105" s="15" t="n">
        <f aca="false">(在庫!T105-在庫!T104)/在庫!T104*100</f>
        <v>-3.00120048019208</v>
      </c>
      <c r="U105" s="15" t="n">
        <f aca="false">(在庫!U105-在庫!U104)/在庫!U104*100</f>
        <v>7.86516853932583</v>
      </c>
      <c r="V105" s="15" t="n">
        <f aca="false">(在庫!V105-在庫!V104)/在庫!V104*100</f>
        <v>0.327868852459013</v>
      </c>
      <c r="W105" s="15" t="n">
        <f aca="false">(在庫!W105-在庫!W104)/在庫!W104*100</f>
        <v>-3.51437699680512</v>
      </c>
      <c r="X105" s="15" t="n">
        <f aca="false">(在庫!X105-在庫!X104)/在庫!X104*100</f>
        <v>-2.08540218470706</v>
      </c>
      <c r="Y105" s="15" t="n">
        <f aca="false">(在庫!Y105-在庫!Y104)/在庫!Y104*100</f>
        <v>0</v>
      </c>
      <c r="Z105" s="15" t="n">
        <f aca="false">(在庫!Z105-在庫!Z104)/在庫!Z104*100</f>
        <v>1.077375122429</v>
      </c>
      <c r="AA105" s="15" t="s">
        <v>81</v>
      </c>
      <c r="AB105" s="15" t="n">
        <f aca="false">(在庫!AB105-在庫!AB104)/在庫!AB104*100</f>
        <v>0.20263424518744</v>
      </c>
      <c r="AC105" s="15" t="n">
        <f aca="false">(在庫!AC105-在庫!AC104)/在庫!AC104*100</f>
        <v>0.573065902578791</v>
      </c>
      <c r="AD105" s="15" t="n">
        <f aca="false">(在庫!AD105-在庫!AD104)/在庫!AD104*100</f>
        <v>4.40860215053763</v>
      </c>
      <c r="AE105" s="15" t="n">
        <f aca="false">(在庫!AE105-在庫!AE104)/在庫!AE104*100</f>
        <v>-1.4070351758794</v>
      </c>
      <c r="AF105" s="15" t="s">
        <v>123</v>
      </c>
      <c r="AG105" s="15" t="n">
        <f aca="false">(在庫!AG105-在庫!AG104)/在庫!AG104*100</f>
        <v>0.20263424518744</v>
      </c>
      <c r="AH105" s="15" t="n">
        <f aca="false">(在庫!AH105-在庫!AH104)/在庫!AH104*100</f>
        <v>0.50761421319797</v>
      </c>
      <c r="AI105" s="15" t="n">
        <f aca="false">(在庫!AI105-在庫!AI104)/在庫!AI104*100</f>
        <v>4.21810699588477</v>
      </c>
      <c r="AJ105" s="15" t="n">
        <f aca="false">(在庫!AJ105-在庫!AJ104)/在庫!AJ104*100</f>
        <v>5.37056928034372</v>
      </c>
      <c r="AK105" s="15" t="n">
        <f aca="false">(在庫!AK105-在庫!AK104)/在庫!AK104*100</f>
        <v>4.63709677419354</v>
      </c>
      <c r="AL105" s="15" t="n">
        <f aca="false">(在庫!AL105-在庫!AL104)/在庫!AL104*100</f>
        <v>-2.02224469160768</v>
      </c>
      <c r="AM105" s="15" t="n">
        <f aca="false">(在庫!AM105-在庫!AM104)/在庫!AM104*100</f>
        <v>1.37659783677482</v>
      </c>
      <c r="AN105" s="15" t="n">
        <f aca="false">(在庫!AN105-在庫!AN104)/在庫!AN104*100</f>
        <v>-3.68474923234392</v>
      </c>
      <c r="AO105" s="15" t="n">
        <f aca="false">(在庫!AO105-在庫!AO104)/在庫!AO104*100</f>
        <v>-0.203252032520328</v>
      </c>
    </row>
    <row r="106" customFormat="false" ht="14.45" hidden="false" customHeight="true" outlineLevel="0" collapsed="false">
      <c r="B106" s="18" t="s">
        <v>186</v>
      </c>
      <c r="C106" s="15" t="n">
        <f aca="false">(在庫!C106-在庫!C105)/在庫!C105*100</f>
        <v>-1.51668351870576</v>
      </c>
      <c r="D106" s="15" t="n">
        <f aca="false">(在庫!D106-在庫!D105)/在庫!D105*100</f>
        <v>-1.51668351870576</v>
      </c>
      <c r="E106" s="15" t="n">
        <f aca="false">(在庫!E106-在庫!E105)/在庫!E105*100</f>
        <v>-15.2317880794702</v>
      </c>
      <c r="F106" s="15" t="n">
        <f aca="false">(在庫!F106-在庫!F105)/在庫!F105*100</f>
        <v>5</v>
      </c>
      <c r="G106" s="15" t="s">
        <v>81</v>
      </c>
      <c r="H106" s="15" t="n">
        <f aca="false">(在庫!H106-在庫!H105)/在庫!H105*100</f>
        <v>-5.99793174767321</v>
      </c>
      <c r="I106" s="15" t="n">
        <f aca="false">(在庫!I106-在庫!I105)/在庫!I105*100</f>
        <v>1.56709108716945</v>
      </c>
      <c r="J106" s="15" t="s">
        <v>123</v>
      </c>
      <c r="K106" s="30" t="s">
        <v>123</v>
      </c>
      <c r="L106" s="15" t="n">
        <f aca="false">(在庫!L106-在庫!L105)/在庫!L105*100</f>
        <v>-1.04265402843601</v>
      </c>
      <c r="M106" s="15" t="s">
        <v>81</v>
      </c>
      <c r="N106" s="30" t="s">
        <v>123</v>
      </c>
      <c r="O106" s="15" t="n">
        <f aca="false">(在庫!O106-在庫!O105)/在庫!O105*100</f>
        <v>3.19767441860465</v>
      </c>
      <c r="P106" s="15" t="n">
        <f aca="false">(在庫!P106-在庫!P105)/在庫!P105*100</f>
        <v>-1.73292558613658</v>
      </c>
      <c r="Q106" s="15" t="n">
        <f aca="false">(在庫!Q106-在庫!Q105)/在庫!Q105*100</f>
        <v>-0.93360995850623</v>
      </c>
      <c r="R106" s="15" t="n">
        <f aca="false">(在庫!R106-在庫!R105)/在庫!R105*100</f>
        <v>-0.27075812274368</v>
      </c>
      <c r="S106" s="15" t="n">
        <f aca="false">(在庫!S106-在庫!S105)/在庫!S105*100</f>
        <v>-5.5672268907563</v>
      </c>
      <c r="T106" s="15" t="n">
        <f aca="false">(在庫!T106-在庫!T105)/在庫!T105*100</f>
        <v>-4.08415841584158</v>
      </c>
      <c r="U106" s="15" t="n">
        <f aca="false">(在庫!U106-在庫!U105)/在庫!U105*100</f>
        <v>-7.00757575757575</v>
      </c>
      <c r="V106" s="15" t="n">
        <f aca="false">(在庫!V106-在庫!V105)/在庫!V105*100</f>
        <v>-3.59477124183006</v>
      </c>
      <c r="W106" s="15" t="n">
        <f aca="false">(在庫!W106-在庫!W105)/在庫!W105*100</f>
        <v>-5.18763796909491</v>
      </c>
      <c r="X106" s="15" t="n">
        <f aca="false">(在庫!X106-在庫!X105)/在庫!X105*100</f>
        <v>-2.94117647058823</v>
      </c>
      <c r="Y106" s="15" t="n">
        <f aca="false">(在庫!Y106-在庫!Y105)/在庫!Y105*100</f>
        <v>-0.900900900900907</v>
      </c>
      <c r="Z106" s="15" t="n">
        <f aca="false">(在庫!Z106-在庫!Z105)/在庫!Z105*100</f>
        <v>1.16279069767442</v>
      </c>
      <c r="AA106" s="15" t="s">
        <v>81</v>
      </c>
      <c r="AB106" s="15" t="n">
        <f aca="false">(在庫!AB106-在庫!AB105)/在庫!AB105*100</f>
        <v>-1.51668351870576</v>
      </c>
      <c r="AC106" s="15" t="n">
        <f aca="false">(在庫!AC106-在庫!AC105)/在庫!AC105*100</f>
        <v>0.189933523266859</v>
      </c>
      <c r="AD106" s="15" t="n">
        <f aca="false">(在庫!AD106-在庫!AD105)/在庫!AD105*100</f>
        <v>-2.47167868177136</v>
      </c>
      <c r="AE106" s="15" t="n">
        <f aca="false">(在庫!AE106-在庫!AE105)/在庫!AE105*100</f>
        <v>-1.73292558613658</v>
      </c>
      <c r="AF106" s="15" t="s">
        <v>123</v>
      </c>
      <c r="AG106" s="15" t="n">
        <f aca="false">(在庫!AG106-在庫!AG105)/在庫!AG105*100</f>
        <v>-1.51668351870576</v>
      </c>
      <c r="AH106" s="15" t="n">
        <f aca="false">(在庫!AH106-在庫!AH105)/在庫!AH105*100</f>
        <v>-1.61616161616161</v>
      </c>
      <c r="AI106" s="15" t="n">
        <f aca="false">(在庫!AI106-在庫!AI105)/在庫!AI105*100</f>
        <v>1.18460019743337</v>
      </c>
      <c r="AJ106" s="15" t="n">
        <f aca="false">(在庫!AJ106-在庫!AJ105)/在庫!AJ105*100</f>
        <v>-0.1019367991845</v>
      </c>
      <c r="AK106" s="15" t="n">
        <f aca="false">(在庫!AK106-在庫!AK105)/在庫!AK105*100</f>
        <v>-0.0963391136801487</v>
      </c>
      <c r="AL106" s="15" t="n">
        <f aca="false">(在庫!AL106-在庫!AL105)/在庫!AL105*100</f>
        <v>-2.47678018575852</v>
      </c>
      <c r="AM106" s="15" t="n">
        <f aca="false">(在庫!AM106-在庫!AM105)/在庫!AM105*100</f>
        <v>0.581959262851609</v>
      </c>
      <c r="AN106" s="15" t="n">
        <f aca="false">(在庫!AN106-在庫!AN105)/在庫!AN105*100</f>
        <v>-3.61317747077576</v>
      </c>
      <c r="AO106" s="15" t="n">
        <f aca="false">(在庫!AO106-在庫!AO105)/在庫!AO105*100</f>
        <v>-1.73116089613035</v>
      </c>
    </row>
    <row r="107" customFormat="false" ht="14.45" hidden="false" customHeight="true" outlineLevel="0" collapsed="false">
      <c r="B107" s="18" t="s">
        <v>187</v>
      </c>
      <c r="C107" s="15" t="n">
        <f aca="false">(在庫!C107-在庫!C106)/在庫!C106*100</f>
        <v>-3.49075975359344</v>
      </c>
      <c r="D107" s="15" t="n">
        <f aca="false">(在庫!D107-在庫!D106)/在庫!D106*100</f>
        <v>-3.59342915811088</v>
      </c>
      <c r="E107" s="15" t="n">
        <f aca="false">(在庫!E107-在庫!E106)/在庫!E106*100</f>
        <v>0.26041666666667</v>
      </c>
      <c r="F107" s="15" t="n">
        <f aca="false">(在庫!F107-在庫!F106)/在庫!F106*100</f>
        <v>-6.51629072681705</v>
      </c>
      <c r="G107" s="15" t="s">
        <v>81</v>
      </c>
      <c r="H107" s="15" t="n">
        <f aca="false">(在庫!H107-在庫!H106)/在庫!H106*100</f>
        <v>3.19031903190318</v>
      </c>
      <c r="I107" s="15" t="n">
        <f aca="false">(在庫!I107-在庫!I106)/在庫!I106*100</f>
        <v>10.5110896817743</v>
      </c>
      <c r="J107" s="15" t="s">
        <v>123</v>
      </c>
      <c r="K107" s="30" t="s">
        <v>123</v>
      </c>
      <c r="L107" s="15" t="n">
        <f aca="false">(在庫!L107-在庫!L106)/在庫!L106*100</f>
        <v>0.574712643678155</v>
      </c>
      <c r="M107" s="15" t="s">
        <v>81</v>
      </c>
      <c r="N107" s="30" t="s">
        <v>123</v>
      </c>
      <c r="O107" s="15" t="n">
        <f aca="false">(在庫!O107-在庫!O106)/在庫!O106*100</f>
        <v>-12.3004694835681</v>
      </c>
      <c r="P107" s="15" t="n">
        <f aca="false">(在庫!P107-在庫!P106)/在庫!P106*100</f>
        <v>-5.70539419087137</v>
      </c>
      <c r="Q107" s="15" t="n">
        <f aca="false">(在庫!Q107-在庫!Q106)/在庫!Q106*100</f>
        <v>-0.209424083769636</v>
      </c>
      <c r="R107" s="15" t="n">
        <f aca="false">(在庫!R107-在庫!R106)/在庫!R106*100</f>
        <v>-5.06787330316742</v>
      </c>
      <c r="S107" s="15" t="n">
        <f aca="false">(在庫!S107-在庫!S106)/在庫!S106*100</f>
        <v>-4.33815350389322</v>
      </c>
      <c r="T107" s="15" t="n">
        <f aca="false">(在庫!T107-在庫!T106)/在庫!T106*100</f>
        <v>-5.29032258064515</v>
      </c>
      <c r="U107" s="15" t="n">
        <f aca="false">(在庫!U107-在庫!U106)/在庫!U106*100</f>
        <v>0.203665987780044</v>
      </c>
      <c r="V107" s="15" t="n">
        <f aca="false">(在庫!V107-在庫!V106)/在庫!V106*100</f>
        <v>-5.76271186440677</v>
      </c>
      <c r="W107" s="15" t="n">
        <f aca="false">(在庫!W107-在庫!W106)/在庫!W106*100</f>
        <v>-6.1699650756694</v>
      </c>
      <c r="X107" s="15" t="n">
        <f aca="false">(在庫!X107-在庫!X106)/在庫!X106*100</f>
        <v>8.67293625914315</v>
      </c>
      <c r="Y107" s="15" t="n">
        <f aca="false">(在庫!Y107-在庫!Y106)/在庫!Y106*100</f>
        <v>0.202020202020205</v>
      </c>
      <c r="Z107" s="15" t="n">
        <f aca="false">(在庫!Z107-在庫!Z106)/在庫!Z106*100</f>
        <v>0.670498084291177</v>
      </c>
      <c r="AA107" s="15" t="s">
        <v>81</v>
      </c>
      <c r="AB107" s="15" t="n">
        <f aca="false">(在庫!AB107-在庫!AB106)/在庫!AB106*100</f>
        <v>-3.49075975359344</v>
      </c>
      <c r="AC107" s="15" t="n">
        <f aca="false">(在庫!AC107-在庫!AC106)/在庫!AC106*100</f>
        <v>0.853080568720385</v>
      </c>
      <c r="AD107" s="15" t="n">
        <f aca="false">(在庫!AD107-在庫!AD106)/在庫!AD106*100</f>
        <v>7.81414994720168</v>
      </c>
      <c r="AE107" s="15" t="n">
        <f aca="false">(在庫!AE107-在庫!AE106)/在庫!AE106*100</f>
        <v>-5.70539419087137</v>
      </c>
      <c r="AF107" s="15" t="s">
        <v>123</v>
      </c>
      <c r="AG107" s="15" t="n">
        <f aca="false">(在庫!AG107-在庫!AG106)/在庫!AG106*100</f>
        <v>-3.49075975359344</v>
      </c>
      <c r="AH107" s="15" t="n">
        <f aca="false">(在庫!AH107-在庫!AH106)/在庫!AH106*100</f>
        <v>-5.85215605749487</v>
      </c>
      <c r="AI107" s="15" t="n">
        <f aca="false">(在庫!AI107-在庫!AI106)/在庫!AI106*100</f>
        <v>-3.31707317073171</v>
      </c>
      <c r="AJ107" s="15" t="n">
        <f aca="false">(在庫!AJ107-在庫!AJ106)/在庫!AJ106*100</f>
        <v>6.22448979591836</v>
      </c>
      <c r="AK107" s="15" t="n">
        <f aca="false">(在庫!AK107-在庫!AK106)/在庫!AK106*100</f>
        <v>-8.87174541947927</v>
      </c>
      <c r="AL107" s="15" t="n">
        <f aca="false">(在庫!AL107-在庫!AL106)/在庫!AL106*100</f>
        <v>-5.39682539682539</v>
      </c>
      <c r="AM107" s="15" t="n">
        <f aca="false">(在庫!AM107-在庫!AM106)/在庫!AM106*100</f>
        <v>-0.385728061716495</v>
      </c>
      <c r="AN107" s="15" t="n">
        <f aca="false">(在庫!AN107-在庫!AN106)/在庫!AN106*100</f>
        <v>-6.83572216097023</v>
      </c>
      <c r="AO107" s="15" t="n">
        <f aca="false">(在庫!AO107-在庫!AO106)/在庫!AO106*100</f>
        <v>-2.7979274611399</v>
      </c>
    </row>
    <row r="108" customFormat="false" ht="14.45" hidden="false" customHeight="true" outlineLevel="0" collapsed="false">
      <c r="B108" s="18" t="s">
        <v>188</v>
      </c>
      <c r="C108" s="15" t="n">
        <f aca="false">(在庫!C108-在庫!C107)/在庫!C107*100</f>
        <v>-2.65957446808511</v>
      </c>
      <c r="D108" s="15" t="n">
        <f aca="false">(在庫!D108-在庫!D107)/在庫!D107*100</f>
        <v>-2.555910543131</v>
      </c>
      <c r="E108" s="15" t="n">
        <f aca="false">(在庫!E108-在庫!E107)/在庫!E107*100</f>
        <v>-1.55844155844156</v>
      </c>
      <c r="F108" s="15" t="n">
        <f aca="false">(在庫!F108-在庫!F107)/在庫!F107*100</f>
        <v>6.56836461126006</v>
      </c>
      <c r="G108" s="15" t="s">
        <v>81</v>
      </c>
      <c r="H108" s="15" t="n">
        <f aca="false">(在庫!H108-在庫!H107)/在庫!H107*100</f>
        <v>9.27505330490405</v>
      </c>
      <c r="I108" s="15" t="n">
        <f aca="false">(在庫!I108-在庫!I107)/在庫!I107*100</f>
        <v>18.1500872600349</v>
      </c>
      <c r="J108" s="15" t="s">
        <v>123</v>
      </c>
      <c r="K108" s="30" t="s">
        <v>123</v>
      </c>
      <c r="L108" s="15" t="n">
        <f aca="false">(在庫!L108-在庫!L107)/在庫!L107*100</f>
        <v>1.42857142857143</v>
      </c>
      <c r="M108" s="15" t="s">
        <v>81</v>
      </c>
      <c r="N108" s="30" t="s">
        <v>123</v>
      </c>
      <c r="O108" s="15" t="n">
        <f aca="false">(在庫!O108-在庫!O107)/在庫!O107*100</f>
        <v>-5.78158458244112</v>
      </c>
      <c r="P108" s="15" t="n">
        <f aca="false">(在庫!P108-在庫!P107)/在庫!P107*100</f>
        <v>-2.64026402640265</v>
      </c>
      <c r="Q108" s="15" t="n">
        <f aca="false">(在庫!Q108-在庫!Q107)/在庫!Q107*100</f>
        <v>2.93809024134312</v>
      </c>
      <c r="R108" s="15" t="n">
        <f aca="false">(在庫!R108-在庫!R107)/在庫!R107*100</f>
        <v>4.28979980934223</v>
      </c>
      <c r="S108" s="15" t="n">
        <f aca="false">(在庫!S108-在庫!S107)/在庫!S107*100</f>
        <v>-9.99999999999999</v>
      </c>
      <c r="T108" s="15" t="n">
        <f aca="false">(在庫!T108-在庫!T107)/在庫!T107*100</f>
        <v>-6.26702997275205</v>
      </c>
      <c r="U108" s="15" t="n">
        <f aca="false">(在庫!U108-在庫!U107)/在庫!U107*100</f>
        <v>1.42276422764227</v>
      </c>
      <c r="V108" s="15" t="n">
        <f aca="false">(在庫!V108-在庫!V107)/在庫!V107*100</f>
        <v>5.03597122302157</v>
      </c>
      <c r="W108" s="15" t="n">
        <f aca="false">(在庫!W108-在庫!W107)/在庫!W107*100</f>
        <v>-16.7493796526055</v>
      </c>
      <c r="X108" s="15" t="n">
        <f aca="false">(在庫!X108-在庫!X107)/在庫!X107*100</f>
        <v>-11.4423076923077</v>
      </c>
      <c r="Y108" s="15" t="n">
        <f aca="false">(在庫!Y108-在庫!Y107)/在庫!Y107*100</f>
        <v>0.201612903225809</v>
      </c>
      <c r="Z108" s="15" t="n">
        <f aca="false">(在庫!Z108-在庫!Z107)/在庫!Z107*100</f>
        <v>0</v>
      </c>
      <c r="AA108" s="15" t="s">
        <v>81</v>
      </c>
      <c r="AB108" s="15" t="n">
        <f aca="false">(在庫!AB108-在庫!AB107)/在庫!AB107*100</f>
        <v>-2.65957446808511</v>
      </c>
      <c r="AC108" s="15" t="n">
        <f aca="false">(在庫!AC108-在庫!AC107)/在庫!AC107*100</f>
        <v>4.69924812030075</v>
      </c>
      <c r="AD108" s="15" t="n">
        <f aca="false">(在庫!AD108-在庫!AD107)/在庫!AD107*100</f>
        <v>14.0058765915769</v>
      </c>
      <c r="AE108" s="15" t="n">
        <f aca="false">(在庫!AE108-在庫!AE107)/在庫!AE107*100</f>
        <v>-2.64026402640265</v>
      </c>
      <c r="AF108" s="15" t="s">
        <v>123</v>
      </c>
      <c r="AG108" s="15" t="n">
        <f aca="false">(在庫!AG108-在庫!AG107)/在庫!AG107*100</f>
        <v>-2.65957446808511</v>
      </c>
      <c r="AH108" s="15" t="n">
        <f aca="false">(在庫!AH108-在庫!AH107)/在庫!AH107*100</f>
        <v>-7.85169029443839</v>
      </c>
      <c r="AI108" s="15" t="n">
        <f aca="false">(在庫!AI108-在庫!AI107)/在庫!AI107*100</f>
        <v>1.00908173562059</v>
      </c>
      <c r="AJ108" s="15" t="n">
        <f aca="false">(在庫!AJ108-在庫!AJ107)/在庫!AJ107*100</f>
        <v>16.6186359269933</v>
      </c>
      <c r="AK108" s="15" t="n">
        <f aca="false">(在庫!AK108-在庫!AK107)/在庫!AK107*100</f>
        <v>-6.77248677248678</v>
      </c>
      <c r="AL108" s="15" t="n">
        <f aca="false">(在庫!AL108-在庫!AL107)/在庫!AL107*100</f>
        <v>-11.0738255033557</v>
      </c>
      <c r="AM108" s="15" t="n">
        <f aca="false">(在庫!AM108-在庫!AM107)/在庫!AM107*100</f>
        <v>0.677637947725075</v>
      </c>
      <c r="AN108" s="15" t="n">
        <f aca="false">(在庫!AN108-在庫!AN107)/在庫!AN107*100</f>
        <v>-15.0295857988166</v>
      </c>
      <c r="AO108" s="15" t="n">
        <f aca="false">(在庫!AO108-在庫!AO107)/在庫!AO107*100</f>
        <v>-0.639658848614066</v>
      </c>
    </row>
    <row r="109" customFormat="false" ht="14.45" hidden="false" customHeight="true" outlineLevel="0" collapsed="false">
      <c r="B109" s="18" t="s">
        <v>189</v>
      </c>
      <c r="C109" s="15" t="n">
        <f aca="false">(在庫!C109-在庫!C108)/在庫!C108*100</f>
        <v>-0.546448087431694</v>
      </c>
      <c r="D109" s="15" t="n">
        <f aca="false">(在庫!D109-在庫!D108)/在庫!D108*100</f>
        <v>-0.655737704918027</v>
      </c>
      <c r="E109" s="15" t="n">
        <f aca="false">(在庫!E109-在庫!E108)/在庫!E108*100</f>
        <v>-11.6094986807388</v>
      </c>
      <c r="F109" s="15" t="n">
        <f aca="false">(在庫!F109-在庫!F108)/在庫!F108*100</f>
        <v>-4.02515723270441</v>
      </c>
      <c r="G109" s="15" t="s">
        <v>81</v>
      </c>
      <c r="H109" s="15" t="n">
        <f aca="false">(在庫!H109-在庫!H108)/在庫!H108*100</f>
        <v>-17.0731707317073</v>
      </c>
      <c r="I109" s="15" t="n">
        <f aca="false">(在庫!I109-在庫!I108)/在庫!I108*100</f>
        <v>5.096011816839</v>
      </c>
      <c r="J109" s="15" t="s">
        <v>123</v>
      </c>
      <c r="K109" s="30" t="s">
        <v>123</v>
      </c>
      <c r="L109" s="15" t="n">
        <f aca="false">(在庫!L109-在庫!L108)/在庫!L108*100</f>
        <v>10.7042253521127</v>
      </c>
      <c r="M109" s="15" t="s">
        <v>81</v>
      </c>
      <c r="N109" s="30" t="s">
        <v>123</v>
      </c>
      <c r="O109" s="15" t="n">
        <f aca="false">(在庫!O109-在庫!O108)/在庫!O108*100</f>
        <v>-6.70454545454546</v>
      </c>
      <c r="P109" s="15" t="n">
        <f aca="false">(在庫!P109-在庫!P108)/在庫!P108*100</f>
        <v>-2.25988700564972</v>
      </c>
      <c r="Q109" s="15" t="n">
        <f aca="false">(在庫!Q109-在庫!Q108)/在庫!Q108*100</f>
        <v>-1.73292558613658</v>
      </c>
      <c r="R109" s="15" t="n">
        <f aca="false">(在庫!R109-在庫!R108)/在庫!R108*100</f>
        <v>-3.10786106032907</v>
      </c>
      <c r="S109" s="15" t="n">
        <f aca="false">(在庫!S109-在庫!S108)/在庫!S108*100</f>
        <v>-1.03359173126616</v>
      </c>
      <c r="T109" s="15" t="n">
        <f aca="false">(在庫!T109-在庫!T108)/在庫!T108*100</f>
        <v>-5.66860465116278</v>
      </c>
      <c r="U109" s="15" t="n">
        <f aca="false">(在庫!U109-在庫!U108)/在庫!U108*100</f>
        <v>2.60521042084169</v>
      </c>
      <c r="V109" s="15" t="n">
        <f aca="false">(在庫!V109-在庫!V108)/在庫!V108*100</f>
        <v>-0.228310502283092</v>
      </c>
      <c r="W109" s="15" t="n">
        <f aca="false">(在庫!W109-在庫!W108)/在庫!W108*100</f>
        <v>-3.42771982116244</v>
      </c>
      <c r="X109" s="15" t="n">
        <f aca="false">(在庫!X109-在庫!X108)/在庫!X108*100</f>
        <v>0.542888165038002</v>
      </c>
      <c r="Y109" s="15" t="n">
        <f aca="false">(在庫!Y109-在庫!Y108)/在庫!Y108*100</f>
        <v>0</v>
      </c>
      <c r="Z109" s="15" t="n">
        <f aca="false">(在庫!Z109-在庫!Z108)/在庫!Z108*100</f>
        <v>0.666032350142724</v>
      </c>
      <c r="AA109" s="15" t="s">
        <v>81</v>
      </c>
      <c r="AB109" s="15" t="n">
        <f aca="false">(在庫!AB109-在庫!AB108)/在庫!AB108*100</f>
        <v>-0.546448087431694</v>
      </c>
      <c r="AC109" s="15" t="n">
        <f aca="false">(在庫!AC109-在庫!AC108)/在庫!AC108*100</f>
        <v>6.01436265709155</v>
      </c>
      <c r="AD109" s="15" t="n">
        <f aca="false">(在庫!AD109-在庫!AD108)/在庫!AD108*100</f>
        <v>-5.41237113402063</v>
      </c>
      <c r="AE109" s="15" t="n">
        <f aca="false">(在庫!AE109-在庫!AE108)/在庫!AE108*100</f>
        <v>-2.25988700564972</v>
      </c>
      <c r="AF109" s="15" t="s">
        <v>123</v>
      </c>
      <c r="AG109" s="15" t="n">
        <f aca="false">(在庫!AG109-在庫!AG108)/在庫!AG108*100</f>
        <v>-0.546448087431694</v>
      </c>
      <c r="AH109" s="15" t="n">
        <f aca="false">(在庫!AH109-在庫!AH108)/在庫!AH108*100</f>
        <v>0</v>
      </c>
      <c r="AI109" s="15" t="n">
        <f aca="false">(在庫!AI109-在庫!AI108)/在庫!AI108*100</f>
        <v>-4.995004995005</v>
      </c>
      <c r="AJ109" s="15" t="n">
        <f aca="false">(在庫!AJ109-在庫!AJ108)/在庫!AJ108*100</f>
        <v>-6.75453047775948</v>
      </c>
      <c r="AK109" s="15" t="n">
        <f aca="false">(在庫!AK109-在庫!AK108)/在庫!AK108*100</f>
        <v>-7.83200908059023</v>
      </c>
      <c r="AL109" s="15" t="n">
        <f aca="false">(在庫!AL109-在庫!AL108)/在庫!AL108*100</f>
        <v>2.89308176100629</v>
      </c>
      <c r="AM109" s="15" t="n">
        <f aca="false">(在庫!AM109-在庫!AM108)/在庫!AM108*100</f>
        <v>-0.38461538461539</v>
      </c>
      <c r="AN109" s="15" t="n">
        <f aca="false">(在庫!AN109-在庫!AN108)/在庫!AN108*100</f>
        <v>2.36768802228413</v>
      </c>
      <c r="AO109" s="15" t="n">
        <f aca="false">(在庫!AO109-在庫!AO108)/在庫!AO108*100</f>
        <v>0.214592274678115</v>
      </c>
    </row>
    <row r="110" customFormat="false" ht="14.45" hidden="false" customHeight="true" outlineLevel="0" collapsed="false">
      <c r="B110" s="18" t="s">
        <v>190</v>
      </c>
      <c r="C110" s="15" t="n">
        <f aca="false">(在庫!C110-在庫!C109)/在庫!C109*100</f>
        <v>1.2087912087912</v>
      </c>
      <c r="D110" s="15" t="n">
        <f aca="false">(在庫!D110-在庫!D109)/在庫!D109*100</f>
        <v>1.32013201320131</v>
      </c>
      <c r="E110" s="15" t="n">
        <f aca="false">(在庫!E110-在庫!E109)/在庫!E109*100</f>
        <v>10.1492537313433</v>
      </c>
      <c r="F110" s="15" t="n">
        <f aca="false">(在庫!F110-在庫!F109)/在庫!F109*100</f>
        <v>-0.655307994757536</v>
      </c>
      <c r="G110" s="15" t="s">
        <v>81</v>
      </c>
      <c r="H110" s="15" t="n">
        <f aca="false">(在庫!H110-在庫!H109)/在庫!H109*100</f>
        <v>-2.82352941176471</v>
      </c>
      <c r="I110" s="15" t="n">
        <f aca="false">(在庫!I110-在庫!I109)/在庫!I109*100</f>
        <v>-0.421644413211541</v>
      </c>
      <c r="J110" s="15" t="s">
        <v>123</v>
      </c>
      <c r="K110" s="30" t="s">
        <v>123</v>
      </c>
      <c r="L110" s="15" t="n">
        <f aca="false">(在庫!L110-在庫!L109)/在庫!L109*100</f>
        <v>7.46395250212044</v>
      </c>
      <c r="M110" s="15" t="s">
        <v>81</v>
      </c>
      <c r="N110" s="30" t="s">
        <v>123</v>
      </c>
      <c r="O110" s="15" t="n">
        <f aca="false">(在庫!O110-在庫!O109)/在庫!O109*100</f>
        <v>-0.609013398294763</v>
      </c>
      <c r="P110" s="15" t="n">
        <f aca="false">(在庫!P110-在庫!P109)/在庫!P109*100</f>
        <v>1.04046242774567</v>
      </c>
      <c r="Q110" s="15" t="n">
        <f aca="false">(在庫!Q110-在庫!Q109)/在庫!Q109*100</f>
        <v>-1.34854771784234</v>
      </c>
      <c r="R110" s="15" t="n">
        <f aca="false">(在庫!R110-在庫!R109)/在庫!R109*100</f>
        <v>4.15094339622642</v>
      </c>
      <c r="S110" s="15" t="n">
        <f aca="false">(在庫!S110-在庫!S109)/在庫!S109*100</f>
        <v>-1.95822454308094</v>
      </c>
      <c r="T110" s="15" t="n">
        <f aca="false">(在庫!T110-在庫!T109)/在庫!T109*100</f>
        <v>-3.23574730354393</v>
      </c>
      <c r="U110" s="15" t="n">
        <f aca="false">(在庫!U110-在庫!U109)/在庫!U109*100</f>
        <v>-2.24609375000001</v>
      </c>
      <c r="V110" s="15" t="n">
        <f aca="false">(在庫!V110-在庫!V109)/在庫!V109*100</f>
        <v>-6.40732265446225</v>
      </c>
      <c r="W110" s="15" t="n">
        <f aca="false">(在庫!W110-在庫!W109)/在庫!W109*100</f>
        <v>-0.771604938271605</v>
      </c>
      <c r="X110" s="15" t="n">
        <f aca="false">(在庫!X110-在庫!X109)/在庫!X109*100</f>
        <v>0.647948164146878</v>
      </c>
      <c r="Y110" s="15" t="n">
        <f aca="false">(在庫!Y110-在庫!Y109)/在庫!Y109*100</f>
        <v>-0.201207243460767</v>
      </c>
      <c r="Z110" s="15" t="n">
        <f aca="false">(在庫!Z110-在庫!Z109)/在庫!Z109*100</f>
        <v>0.567107750472598</v>
      </c>
      <c r="AA110" s="15" t="s">
        <v>81</v>
      </c>
      <c r="AB110" s="15" t="n">
        <f aca="false">(在庫!AB110-在庫!AB109)/在庫!AB109*100</f>
        <v>1.2087912087912</v>
      </c>
      <c r="AC110" s="15" t="n">
        <f aca="false">(在庫!AC110-在庫!AC109)/在庫!AC109*100</f>
        <v>5.58848433530907</v>
      </c>
      <c r="AD110" s="15" t="n">
        <f aca="false">(在庫!AD110-在庫!AD109)/在庫!AD109*100</f>
        <v>-1.90735694822888</v>
      </c>
      <c r="AE110" s="15" t="n">
        <f aca="false">(在庫!AE110-在庫!AE109)/在庫!AE109*100</f>
        <v>1.04046242774567</v>
      </c>
      <c r="AF110" s="15" t="s">
        <v>123</v>
      </c>
      <c r="AG110" s="15" t="n">
        <f aca="false">(在庫!AG110-在庫!AG109)/在庫!AG109*100</f>
        <v>1.2087912087912</v>
      </c>
      <c r="AH110" s="15" t="n">
        <f aca="false">(在庫!AH110-在庫!AH109)/在庫!AH109*100</f>
        <v>-1.06508875739646</v>
      </c>
      <c r="AI110" s="15" t="n">
        <f aca="false">(在庫!AI110-在庫!AI109)/在庫!AI109*100</f>
        <v>-0.736067297581481</v>
      </c>
      <c r="AJ110" s="15" t="n">
        <f aca="false">(在庫!AJ110-在庫!AJ109)/在庫!AJ109*100</f>
        <v>-1.14840989399293</v>
      </c>
      <c r="AK110" s="15" t="n">
        <f aca="false">(在庫!AK110-在庫!AK109)/在庫!AK109*100</f>
        <v>0.738916256157629</v>
      </c>
      <c r="AL110" s="15" t="n">
        <f aca="false">(在庫!AL110-在庫!AL109)/在庫!AL109*100</f>
        <v>-1.83374083129584</v>
      </c>
      <c r="AM110" s="15" t="n">
        <f aca="false">(在庫!AM110-在庫!AM109)/在庫!AM109*100</f>
        <v>0.772200772200783</v>
      </c>
      <c r="AN110" s="15" t="n">
        <f aca="false">(在庫!AN110-在庫!AN109)/在庫!AN109*100</f>
        <v>-3.40136054421769</v>
      </c>
      <c r="AO110" s="15" t="n">
        <f aca="false">(在庫!AO110-在庫!AO109)/在庫!AO109*100</f>
        <v>1.71306209850106</v>
      </c>
    </row>
    <row r="111" customFormat="false" ht="14.45" hidden="false" customHeight="true" outlineLevel="0" collapsed="false">
      <c r="B111" s="39" t="s">
        <v>191</v>
      </c>
      <c r="C111" s="15" t="n">
        <f aca="false">(在庫!C111-在庫!C110)/在庫!C110*100</f>
        <v>0.217155266015204</v>
      </c>
      <c r="D111" s="15" t="n">
        <f aca="false">(在庫!D111-在庫!D110)/在庫!D110*100</f>
        <v>0.217155266015204</v>
      </c>
      <c r="E111" s="15" t="n">
        <f aca="false">(在庫!E111-在庫!E110)/在庫!E110*100</f>
        <v>2.30352303523036</v>
      </c>
      <c r="F111" s="15" t="n">
        <f aca="false">(在庫!F111-在庫!F110)/在庫!F110*100</f>
        <v>5.27704485488127</v>
      </c>
      <c r="G111" s="15" t="s">
        <v>81</v>
      </c>
      <c r="H111" s="15" t="n">
        <f aca="false">(在庫!H111-在庫!H110)/在庫!H110*100</f>
        <v>-3.87409200968522</v>
      </c>
      <c r="I111" s="15" t="n">
        <f aca="false">(在庫!I111-在庫!I110)/在庫!I110*100</f>
        <v>-8.53916725476358</v>
      </c>
      <c r="J111" s="15" t="s">
        <v>123</v>
      </c>
      <c r="K111" s="30" t="s">
        <v>123</v>
      </c>
      <c r="L111" s="15" t="n">
        <f aca="false">(在庫!L111-在庫!L110)/在庫!L110*100</f>
        <v>4.2620363062352</v>
      </c>
      <c r="M111" s="15" t="s">
        <v>81</v>
      </c>
      <c r="N111" s="30" t="s">
        <v>123</v>
      </c>
      <c r="O111" s="15" t="n">
        <f aca="false">(在庫!O111-在庫!O110)/在庫!O110*100</f>
        <v>3.06372549019608</v>
      </c>
      <c r="P111" s="15" t="n">
        <f aca="false">(在庫!P111-在庫!P110)/在庫!P110*100</f>
        <v>3.77574370709382</v>
      </c>
      <c r="Q111" s="15" t="n">
        <f aca="false">(在庫!Q111-在庫!Q110)/在庫!Q110*100</f>
        <v>0.420609884332288</v>
      </c>
      <c r="R111" s="15" t="n">
        <f aca="false">(在庫!R111-在庫!R110)/在庫!R110*100</f>
        <v>-5.52536231884059</v>
      </c>
      <c r="S111" s="15" t="n">
        <f aca="false">(在庫!S111-在庫!S110)/在庫!S110*100</f>
        <v>-0.932090545938733</v>
      </c>
      <c r="T111" s="15" t="n">
        <f aca="false">(在庫!T111-在庫!T110)/在庫!T110*100</f>
        <v>-4.61783439490446</v>
      </c>
      <c r="U111" s="15" t="n">
        <f aca="false">(在庫!U111-在庫!U110)/在庫!U110*100</f>
        <v>-0.899100899100891</v>
      </c>
      <c r="V111" s="15" t="n">
        <f aca="false">(在庫!V111-在庫!V110)/在庫!V110*100</f>
        <v>4.40097799511004</v>
      </c>
      <c r="W111" s="15" t="n">
        <f aca="false">(在庫!W111-在庫!W110)/在庫!W110*100</f>
        <v>-1.24416796267496</v>
      </c>
      <c r="X111" s="15" t="n">
        <f aca="false">(在庫!X111-在庫!X110)/在庫!X110*100</f>
        <v>-1.39484978540772</v>
      </c>
      <c r="Y111" s="15" t="n">
        <f aca="false">(在庫!Y111-在庫!Y110)/在庫!Y110*100</f>
        <v>0.403225806451604</v>
      </c>
      <c r="Z111" s="15" t="n">
        <f aca="false">(在庫!Z111-在庫!Z110)/在庫!Z110*100</f>
        <v>-1.03383458646617</v>
      </c>
      <c r="AA111" s="15" t="s">
        <v>81</v>
      </c>
      <c r="AB111" s="15" t="n">
        <f aca="false">(在庫!AB111-在庫!AB110)/在庫!AB110*100</f>
        <v>0.217155266015204</v>
      </c>
      <c r="AC111" s="15" t="n">
        <f aca="false">(在庫!AC111-在庫!AC110)/在庫!AC110*100</f>
        <v>2.40577385725742</v>
      </c>
      <c r="AD111" s="15" t="n">
        <f aca="false">(在庫!AD111-在庫!AD110)/在庫!AD110*100</f>
        <v>-7.03703703703703</v>
      </c>
      <c r="AE111" s="15" t="n">
        <f aca="false">(在庫!AE111-在庫!AE110)/在庫!AE110*100</f>
        <v>3.77574370709382</v>
      </c>
      <c r="AF111" s="15" t="s">
        <v>123</v>
      </c>
      <c r="AG111" s="15" t="n">
        <f aca="false">(在庫!AG111-在庫!AG110)/在庫!AG110*100</f>
        <v>0.217155266015204</v>
      </c>
      <c r="AH111" s="15" t="n">
        <f aca="false">(在庫!AH111-在庫!AH110)/在庫!AH110*100</f>
        <v>-1.43540669856458</v>
      </c>
      <c r="AI111" s="15" t="n">
        <f aca="false">(在庫!AI111-在庫!AI110)/在庫!AI110*100</f>
        <v>-0.211864406779664</v>
      </c>
      <c r="AJ111" s="15" t="n">
        <f aca="false">(在庫!AJ111-在庫!AJ110)/在庫!AJ110*100</f>
        <v>-2.9490616621984</v>
      </c>
      <c r="AK111" s="15" t="n">
        <f aca="false">(在庫!AK111-在庫!AK110)/在庫!AK110*100</f>
        <v>2.81173594132029</v>
      </c>
      <c r="AL111" s="15" t="n">
        <f aca="false">(在庫!AL111-在庫!AL110)/在庫!AL110*100</f>
        <v>-0.124533001245323</v>
      </c>
      <c r="AM111" s="15" t="n">
        <f aca="false">(在庫!AM111-在庫!AM110)/在庫!AM110*100</f>
        <v>0.0957854406130214</v>
      </c>
      <c r="AN111" s="15" t="n">
        <f aca="false">(在庫!AN111-在庫!AN110)/在庫!AN110*100</f>
        <v>0.281690140845074</v>
      </c>
      <c r="AO111" s="15" t="n">
        <f aca="false">(在庫!AO111-在庫!AO110)/在庫!AO110*100</f>
        <v>1.26315789473685</v>
      </c>
    </row>
    <row r="112" customFormat="false" ht="14.45" hidden="false" customHeight="true" outlineLevel="0" collapsed="false">
      <c r="B112" s="39" t="s">
        <v>192</v>
      </c>
      <c r="C112" s="15" t="n">
        <f aca="false">(在庫!C112-在庫!C111)/在庫!C111*100</f>
        <v>0.650054171180941</v>
      </c>
      <c r="D112" s="15" t="n">
        <f aca="false">(在庫!D112-在庫!D111)/在庫!D111*100</f>
        <v>0.650054171180941</v>
      </c>
      <c r="E112" s="15" t="n">
        <f aca="false">(在庫!E112-在庫!E111)/在庫!E111*100</f>
        <v>-3.57615894039735</v>
      </c>
      <c r="F112" s="15" t="n">
        <f aca="false">(在庫!F112-在庫!F111)/在庫!F111*100</f>
        <v>-4.26065162907267</v>
      </c>
      <c r="G112" s="15" t="s">
        <v>81</v>
      </c>
      <c r="H112" s="15" t="n">
        <f aca="false">(在庫!H112-在庫!H111)/在庫!H111*100</f>
        <v>-7.05289672544082</v>
      </c>
      <c r="I112" s="15" t="n">
        <f aca="false">(在庫!I112-在庫!I111)/在庫!I111*100</f>
        <v>2.54629629629631</v>
      </c>
      <c r="J112" s="15" t="s">
        <v>123</v>
      </c>
      <c r="K112" s="30" t="s">
        <v>123</v>
      </c>
      <c r="L112" s="15" t="n">
        <f aca="false">(在庫!L112-在庫!L111)/在庫!L111*100</f>
        <v>3.55791067373203</v>
      </c>
      <c r="M112" s="15" t="s">
        <v>81</v>
      </c>
      <c r="N112" s="30" t="s">
        <v>123</v>
      </c>
      <c r="O112" s="15" t="n">
        <f aca="false">(在庫!O112-在庫!O111)/在庫!O111*100</f>
        <v>-7.13436385255648</v>
      </c>
      <c r="P112" s="15" t="n">
        <f aca="false">(在庫!P112-在庫!P111)/在庫!P111*100</f>
        <v>-1.10253583241455</v>
      </c>
      <c r="Q112" s="15" t="n">
        <f aca="false">(在庫!Q112-在庫!Q111)/在庫!Q111*100</f>
        <v>-0.628272251308895</v>
      </c>
      <c r="R112" s="15" t="n">
        <f aca="false">(在庫!R112-在庫!R111)/在庫!R111*100</f>
        <v>0.575263662511993</v>
      </c>
      <c r="S112" s="15" t="n">
        <f aca="false">(在庫!S112-在庫!S111)/在庫!S111*100</f>
        <v>-0.672043010752688</v>
      </c>
      <c r="T112" s="15" t="n">
        <f aca="false">(在庫!T112-在庫!T111)/在庫!T111*100</f>
        <v>1.00166944908181</v>
      </c>
      <c r="U112" s="15" t="n">
        <f aca="false">(在庫!U112-在庫!U111)/在庫!U111*100</f>
        <v>-0.806451612903223</v>
      </c>
      <c r="V112" s="15" t="n">
        <f aca="false">(在庫!V112-在庫!V111)/在庫!V111*100</f>
        <v>-4.80093676814989</v>
      </c>
      <c r="W112" s="15" t="n">
        <f aca="false">(在庫!W112-在庫!W111)/在庫!W111*100</f>
        <v>1.10236220472441</v>
      </c>
      <c r="X112" s="15" t="n">
        <f aca="false">(在庫!X112-在庫!X111)/在庫!X111*100</f>
        <v>0.108813928182801</v>
      </c>
      <c r="Y112" s="15" t="n">
        <f aca="false">(在庫!Y112-在庫!Y111)/在庫!Y111*100</f>
        <v>-0.602409638554211</v>
      </c>
      <c r="Z112" s="15" t="n">
        <f aca="false">(在庫!Z112-在庫!Z111)/在庫!Z111*100</f>
        <v>3.22886989553657</v>
      </c>
      <c r="AA112" s="15" t="s">
        <v>81</v>
      </c>
      <c r="AB112" s="15" t="n">
        <f aca="false">(在庫!AB112-在庫!AB111)/在庫!AB111*100</f>
        <v>0.650054171180941</v>
      </c>
      <c r="AC112" s="15" t="n">
        <f aca="false">(在庫!AC112-在庫!AC111)/在庫!AC111*100</f>
        <v>2.4275646045419</v>
      </c>
      <c r="AD112" s="15" t="n">
        <f aca="false">(在庫!AD112-在庫!AD111)/在庫!AD111*100</f>
        <v>-0.99601593625498</v>
      </c>
      <c r="AE112" s="15" t="n">
        <f aca="false">(在庫!AE112-在庫!AE111)/在庫!AE111*100</f>
        <v>-1.10253583241455</v>
      </c>
      <c r="AF112" s="15" t="s">
        <v>123</v>
      </c>
      <c r="AG112" s="15" t="n">
        <f aca="false">(在庫!AG112-在庫!AG111)/在庫!AG111*100</f>
        <v>0.650054171180941</v>
      </c>
      <c r="AH112" s="15" t="n">
        <f aca="false">(在庫!AH112-在庫!AH111)/在庫!AH111*100</f>
        <v>1.09223300970873</v>
      </c>
      <c r="AI112" s="15" t="n">
        <f aca="false">(在庫!AI112-在庫!AI111)/在庫!AI111*100</f>
        <v>-4.03397027600849</v>
      </c>
      <c r="AJ112" s="15" t="n">
        <f aca="false">(在庫!AJ112-在庫!AJ111)/在庫!AJ111*100</f>
        <v>-4.78821362799262</v>
      </c>
      <c r="AK112" s="15" t="n">
        <f aca="false">(在庫!AK112-在庫!AK111)/在庫!AK111*100</f>
        <v>-5.94530321046373</v>
      </c>
      <c r="AL112" s="15" t="n">
        <f aca="false">(在庫!AL112-在庫!AL111)/在庫!AL111*100</f>
        <v>2.11970074812968</v>
      </c>
      <c r="AM112" s="15" t="n">
        <f aca="false">(在庫!AM112-在庫!AM111)/在庫!AM111*100</f>
        <v>2.58373205741627</v>
      </c>
      <c r="AN112" s="15" t="n">
        <f aca="false">(在庫!AN112-在庫!AN111)/在庫!AN111*100</f>
        <v>2.66853932584268</v>
      </c>
      <c r="AO112" s="15" t="n">
        <f aca="false">(在庫!AO112-在庫!AO111)/在庫!AO111*100</f>
        <v>-0.103950103950113</v>
      </c>
    </row>
    <row r="113" customFormat="false" ht="14.45" hidden="false" customHeight="true" outlineLevel="0" collapsed="false">
      <c r="B113" s="39" t="s">
        <v>193</v>
      </c>
      <c r="C113" s="15" t="n">
        <f aca="false">(在庫!C113-在庫!C112)/在庫!C112*100</f>
        <v>0.861141011840686</v>
      </c>
      <c r="D113" s="15" t="n">
        <f aca="false">(在庫!D113-在庫!D112)/在庫!D112*100</f>
        <v>0.861141011840686</v>
      </c>
      <c r="E113" s="15" t="n">
        <f aca="false">(在庫!E113-在庫!E112)/在庫!E112*100</f>
        <v>4.94505494505496</v>
      </c>
      <c r="F113" s="15" t="n">
        <f aca="false">(在庫!F113-在庫!F112)/在庫!F112*100</f>
        <v>-0.523560209424091</v>
      </c>
      <c r="G113" s="15" t="s">
        <v>81</v>
      </c>
      <c r="H113" s="15" t="n">
        <f aca="false">(在庫!H113-在庫!H112)/在庫!H112*100</f>
        <v>4.0650406504065</v>
      </c>
      <c r="I113" s="15" t="n">
        <f aca="false">(在庫!I113-在庫!I112)/在庫!I112*100</f>
        <v>-1.20391271632806</v>
      </c>
      <c r="J113" s="15" t="s">
        <v>123</v>
      </c>
      <c r="K113" s="30" t="s">
        <v>123</v>
      </c>
      <c r="L113" s="15" t="n">
        <f aca="false">(在庫!L113-在庫!L112)/在庫!L112*100</f>
        <v>3.21637426900583</v>
      </c>
      <c r="M113" s="15" t="s">
        <v>81</v>
      </c>
      <c r="N113" s="30" t="s">
        <v>123</v>
      </c>
      <c r="O113" s="15" t="n">
        <f aca="false">(在庫!O113-在庫!O112)/在庫!O112*100</f>
        <v>-8.45070422535211</v>
      </c>
      <c r="P113" s="15" t="n">
        <f aca="false">(在庫!P113-在庫!P112)/在庫!P112*100</f>
        <v>1.5607580824972</v>
      </c>
      <c r="Q113" s="15" t="n">
        <f aca="false">(在庫!Q113-在庫!Q112)/在庫!Q112*100</f>
        <v>-0.526870389884089</v>
      </c>
      <c r="R113" s="15" t="n">
        <f aca="false">(在庫!R113-在庫!R112)/在庫!R112*100</f>
        <v>-5.71973307912297</v>
      </c>
      <c r="S113" s="15" t="n">
        <f aca="false">(在庫!S113-在庫!S112)/在庫!S112*100</f>
        <v>-0.135317997293652</v>
      </c>
      <c r="T113" s="15" t="n">
        <f aca="false">(在庫!T113-在庫!T112)/在庫!T112*100</f>
        <v>-1.32231404958677</v>
      </c>
      <c r="U113" s="15" t="n">
        <f aca="false">(在庫!U113-在庫!U112)/在庫!U112*100</f>
        <v>-0.101626016260171</v>
      </c>
      <c r="V113" s="15" t="n">
        <f aca="false">(在庫!V113-在庫!V112)/在庫!V112*100</f>
        <v>1.35301353013531</v>
      </c>
      <c r="W113" s="15" t="n">
        <f aca="false">(在庫!W113-在庫!W112)/在庫!W112*100</f>
        <v>-0.467289719626175</v>
      </c>
      <c r="X113" s="15" t="n">
        <f aca="false">(在庫!X113-在庫!X112)/在庫!X112*100</f>
        <v>0.543478260869565</v>
      </c>
      <c r="Y113" s="15" t="n">
        <f aca="false">(在庫!Y113-在庫!Y112)/在庫!Y112*100</f>
        <v>0.101010101010095</v>
      </c>
      <c r="Z113" s="15" t="n">
        <f aca="false">(在庫!Z113-在庫!Z112)/在庫!Z112*100</f>
        <v>7.54369825206992</v>
      </c>
      <c r="AA113" s="15" t="s">
        <v>81</v>
      </c>
      <c r="AB113" s="15" t="n">
        <f aca="false">(在庫!AB113-在庫!AB112)/在庫!AB112*100</f>
        <v>0.861141011840686</v>
      </c>
      <c r="AC113" s="15" t="n">
        <f aca="false">(在庫!AC113-在庫!AC112)/在庫!AC112*100</f>
        <v>2.5229357798165</v>
      </c>
      <c r="AD113" s="15" t="n">
        <f aca="false">(在庫!AD113-在庫!AD112)/在庫!AD112*100</f>
        <v>1.00603621730382</v>
      </c>
      <c r="AE113" s="15" t="n">
        <f aca="false">(在庫!AE113-在庫!AE112)/在庫!AE112*100</f>
        <v>1.5607580824972</v>
      </c>
      <c r="AF113" s="15" t="s">
        <v>123</v>
      </c>
      <c r="AG113" s="15" t="n">
        <f aca="false">(在庫!AG113-在庫!AG112)/在庫!AG112*100</f>
        <v>0.861141011840686</v>
      </c>
      <c r="AH113" s="15" t="n">
        <f aca="false">(在庫!AH113-在庫!AH112)/在庫!AH112*100</f>
        <v>-1.4405762304922</v>
      </c>
      <c r="AI113" s="15" t="n">
        <f aca="false">(在庫!AI113-在庫!AI112)/在庫!AI112*100</f>
        <v>-3.98230088495576</v>
      </c>
      <c r="AJ113" s="15" t="n">
        <f aca="false">(在庫!AJ113-在庫!AJ112)/在庫!AJ112*100</f>
        <v>-0.870406189555131</v>
      </c>
      <c r="AK113" s="15" t="n">
        <f aca="false">(在庫!AK113-在庫!AK112)/在庫!AK112*100</f>
        <v>-7.33249051833122</v>
      </c>
      <c r="AL113" s="15" t="n">
        <f aca="false">(在庫!AL113-在庫!AL112)/在庫!AL112*100</f>
        <v>-0.854700854700858</v>
      </c>
      <c r="AM113" s="15" t="n">
        <f aca="false">(在庫!AM113-在庫!AM112)/在庫!AM112*100</f>
        <v>7.08955223880597</v>
      </c>
      <c r="AN113" s="15" t="n">
        <f aca="false">(在庫!AN113-在庫!AN112)/在庫!AN112*100</f>
        <v>-4.51436388508892</v>
      </c>
      <c r="AO113" s="15" t="n">
        <f aca="false">(在庫!AO113-在庫!AO112)/在庫!AO112*100</f>
        <v>1.45681581685745</v>
      </c>
    </row>
    <row r="114" customFormat="false" ht="14.45" hidden="false" customHeight="true" outlineLevel="0" collapsed="false">
      <c r="B114" s="39" t="s">
        <v>194</v>
      </c>
      <c r="C114" s="15" t="n">
        <f aca="false">(在庫!C114-在庫!C113)/在庫!C113*100</f>
        <v>-0.85378868729989</v>
      </c>
      <c r="D114" s="15" t="n">
        <f aca="false">(在庫!D114-在庫!D113)/在庫!D113*100</f>
        <v>-0.85378868729989</v>
      </c>
      <c r="E114" s="15" t="n">
        <f aca="false">(在庫!E114-在庫!E113)/在庫!E113*100</f>
        <v>-0.654450261780105</v>
      </c>
      <c r="F114" s="15" t="n">
        <f aca="false">(在庫!F114-在庫!F113)/在庫!F113*100</f>
        <v>5</v>
      </c>
      <c r="G114" s="15" t="s">
        <v>81</v>
      </c>
      <c r="H114" s="15" t="n">
        <f aca="false">(在庫!H114-在庫!H113)/在庫!H113*100</f>
        <v>-8.59374999999999</v>
      </c>
      <c r="I114" s="15" t="n">
        <f aca="false">(在庫!I114-在庫!I113)/在庫!I113*100</f>
        <v>-15.3846153846154</v>
      </c>
      <c r="J114" s="15" t="s">
        <v>123</v>
      </c>
      <c r="K114" s="30" t="s">
        <v>123</v>
      </c>
      <c r="L114" s="15" t="n">
        <f aca="false">(在庫!L114-在庫!L113)/在庫!L113*100</f>
        <v>1.55807365439095</v>
      </c>
      <c r="M114" s="15" t="s">
        <v>81</v>
      </c>
      <c r="N114" s="30" t="s">
        <v>123</v>
      </c>
      <c r="O114" s="15" t="n">
        <f aca="false">(在庫!O114-在庫!O113)/在庫!O113*100</f>
        <v>-1.53846153846153</v>
      </c>
      <c r="P114" s="15" t="n">
        <f aca="false">(在庫!P114-在庫!P113)/在庫!P113*100</f>
        <v>1.3172338090011</v>
      </c>
      <c r="Q114" s="15" t="n">
        <f aca="false">(在庫!Q114-在庫!Q113)/在庫!Q113*100</f>
        <v>-2.11864406779661</v>
      </c>
      <c r="R114" s="15" t="n">
        <f aca="false">(在庫!R114-在庫!R113)/在庫!R113*100</f>
        <v>-6.4711830131446</v>
      </c>
      <c r="S114" s="15" t="n">
        <f aca="false">(在庫!S114-在庫!S113)/在庫!S113*100</f>
        <v>0.271002710027104</v>
      </c>
      <c r="T114" s="15" t="n">
        <f aca="false">(在庫!T114-在庫!T113)/在庫!T113*100</f>
        <v>4.18760469011725</v>
      </c>
      <c r="U114" s="15" t="n">
        <f aca="false">(在庫!U114-在庫!U113)/在庫!U113*100</f>
        <v>-0.101729399796535</v>
      </c>
      <c r="V114" s="15" t="n">
        <f aca="false">(在庫!V114-在庫!V113)/在庫!V113*100</f>
        <v>0.849514563106782</v>
      </c>
      <c r="W114" s="15" t="n">
        <f aca="false">(在庫!W114-在庫!W113)/在庫!W113*100</f>
        <v>-0.469483568075113</v>
      </c>
      <c r="X114" s="15" t="n">
        <f aca="false">(在庫!X114-在庫!X113)/在庫!X113*100</f>
        <v>-0.75675675675676</v>
      </c>
      <c r="Y114" s="15" t="n">
        <f aca="false">(在庫!Y114-在庫!Y113)/在庫!Y113*100</f>
        <v>-0.504540867810293</v>
      </c>
      <c r="Z114" s="15" t="n">
        <f aca="false">(在庫!Z114-在庫!Z113)/在庫!Z113*100</f>
        <v>-4.02053036783576</v>
      </c>
      <c r="AA114" s="15" t="s">
        <v>81</v>
      </c>
      <c r="AB114" s="15" t="n">
        <f aca="false">(在庫!AB114-在庫!AB113)/在庫!AB113*100</f>
        <v>-0.85378868729989</v>
      </c>
      <c r="AC114" s="15" t="n">
        <f aca="false">(在庫!AC114-在庫!AC113)/在庫!AC113*100</f>
        <v>-2.01342281879194</v>
      </c>
      <c r="AD114" s="15" t="n">
        <f aca="false">(在庫!AD114-在庫!AD113)/在庫!AD113*100</f>
        <v>-12.0517928286853</v>
      </c>
      <c r="AE114" s="15" t="n">
        <f aca="false">(在庫!AE114-在庫!AE113)/在庫!AE113*100</f>
        <v>1.3172338090011</v>
      </c>
      <c r="AF114" s="15" t="s">
        <v>123</v>
      </c>
      <c r="AG114" s="15" t="n">
        <f aca="false">(在庫!AG114-在庫!AG113)/在庫!AG113*100</f>
        <v>-0.85378868729989</v>
      </c>
      <c r="AH114" s="15" t="n">
        <f aca="false">(在庫!AH114-在庫!AH113)/在庫!AH113*100</f>
        <v>-2.92326431181485</v>
      </c>
      <c r="AI114" s="15" t="n">
        <f aca="false">(在庫!AI114-在庫!AI113)/在庫!AI113*100</f>
        <v>-8.17972350230414</v>
      </c>
      <c r="AJ114" s="15" t="n">
        <f aca="false">(在庫!AJ114-在庫!AJ113)/在庫!AJ113*100</f>
        <v>-14.0487804878049</v>
      </c>
      <c r="AK114" s="15" t="n">
        <f aca="false">(在庫!AK114-在庫!AK113)/在庫!AK113*100</f>
        <v>-2.04638472032742</v>
      </c>
      <c r="AL114" s="15" t="n">
        <f aca="false">(在庫!AL114-在庫!AL113)/在庫!AL113*100</f>
        <v>-1.47783251231527</v>
      </c>
      <c r="AM114" s="15" t="n">
        <f aca="false">(在庫!AM114-在庫!AM113)/在庫!AM113*100</f>
        <v>-3.22299651567945</v>
      </c>
      <c r="AN114" s="15" t="n">
        <f aca="false">(在庫!AN114-在庫!AN113)/在庫!AN113*100</f>
        <v>0.286532951289402</v>
      </c>
      <c r="AO114" s="15" t="n">
        <f aca="false">(在庫!AO114-在庫!AO113)/在庫!AO113*100</f>
        <v>-0.205128205128208</v>
      </c>
    </row>
    <row r="115" customFormat="false" ht="14.45" hidden="false" customHeight="true" outlineLevel="0" collapsed="false">
      <c r="B115" s="39" t="s">
        <v>195</v>
      </c>
      <c r="C115" s="15" t="n">
        <f aca="false">(在庫!C115-在庫!C114)/在庫!C114*100</f>
        <v>1.5069967707212</v>
      </c>
      <c r="D115" s="15" t="n">
        <f aca="false">(在庫!D115-在庫!D114)/在庫!D114*100</f>
        <v>1.5069967707212</v>
      </c>
      <c r="E115" s="15" t="n">
        <f aca="false">(在庫!E115-在庫!E114)/在庫!E114*100</f>
        <v>3.55731225296441</v>
      </c>
      <c r="F115" s="15" t="n">
        <f aca="false">(在庫!F115-在庫!F114)/在庫!F114*100</f>
        <v>6.51629072681705</v>
      </c>
      <c r="G115" s="15" t="s">
        <v>81</v>
      </c>
      <c r="H115" s="15" t="n">
        <f aca="false">(在庫!H115-在庫!H114)/在庫!H114*100</f>
        <v>-17.5213675213675</v>
      </c>
      <c r="I115" s="15" t="n">
        <f aca="false">(在庫!I115-在庫!I114)/在庫!I114*100</f>
        <v>4.86048604860487</v>
      </c>
      <c r="J115" s="15" t="s">
        <v>123</v>
      </c>
      <c r="K115" s="30" t="s">
        <v>123</v>
      </c>
      <c r="L115" s="15" t="n">
        <f aca="false">(在庫!L115-在庫!L114)/在庫!L114*100</f>
        <v>7.67085076708508</v>
      </c>
      <c r="M115" s="15" t="s">
        <v>81</v>
      </c>
      <c r="N115" s="30" t="s">
        <v>123</v>
      </c>
      <c r="O115" s="15" t="n">
        <f aca="false">(在庫!O115-在庫!O114)/在庫!O114*100</f>
        <v>-0.142045454545467</v>
      </c>
      <c r="P115" s="15" t="n">
        <f aca="false">(在庫!P115-在庫!P114)/在庫!P114*100</f>
        <v>0.758396533044423</v>
      </c>
      <c r="Q115" s="15" t="n">
        <f aca="false">(在庫!Q115-在庫!Q114)/在庫!Q114*100</f>
        <v>1.73160173160173</v>
      </c>
      <c r="R115" s="15" t="n">
        <f aca="false">(在庫!R115-在庫!R114)/在庫!R114*100</f>
        <v>0.75675675675676</v>
      </c>
      <c r="S115" s="15" t="n">
        <f aca="false">(在庫!S115-在庫!S114)/在庫!S114*100</f>
        <v>3.24324324324325</v>
      </c>
      <c r="T115" s="15" t="n">
        <f aca="false">(在庫!T115-在庫!T114)/在庫!T114*100</f>
        <v>7.71704180064308</v>
      </c>
      <c r="U115" s="15" t="n">
        <f aca="false">(在庫!U115-在庫!U114)/在庫!U114*100</f>
        <v>-1.0183299389002</v>
      </c>
      <c r="V115" s="15" t="n">
        <f aca="false">(在庫!V115-在庫!V114)/在庫!V114*100</f>
        <v>5.29482551143202</v>
      </c>
      <c r="W115" s="15" t="n">
        <f aca="false">(在庫!W115-在庫!W114)/在庫!W114*100</f>
        <v>4.08805031446541</v>
      </c>
      <c r="X115" s="15" t="n">
        <f aca="false">(在庫!X115-在庫!X114)/在庫!X114*100</f>
        <v>-1.96078431372549</v>
      </c>
      <c r="Y115" s="15" t="n">
        <f aca="false">(在庫!Y115-在庫!Y114)/在庫!Y114*100</f>
        <v>-0.405679513184576</v>
      </c>
      <c r="Z115" s="15" t="n">
        <f aca="false">(在庫!Z115-在庫!Z114)/在庫!Z114*100</f>
        <v>-0.623885918003568</v>
      </c>
      <c r="AA115" s="15" t="s">
        <v>81</v>
      </c>
      <c r="AB115" s="15" t="n">
        <f aca="false">(在庫!AB115-在庫!AB114)/在庫!AB114*100</f>
        <v>1.5069967707212</v>
      </c>
      <c r="AC115" s="15" t="n">
        <f aca="false">(在庫!AC115-在庫!AC114)/在庫!AC114*100</f>
        <v>4.33789954337899</v>
      </c>
      <c r="AD115" s="15" t="n">
        <f aca="false">(在庫!AD115-在庫!AD114)/在庫!AD114*100</f>
        <v>-7.02151755379389</v>
      </c>
      <c r="AE115" s="15" t="n">
        <f aca="false">(在庫!AE115-在庫!AE114)/在庫!AE114*100</f>
        <v>0.758396533044423</v>
      </c>
      <c r="AF115" s="15" t="s">
        <v>123</v>
      </c>
      <c r="AG115" s="15" t="n">
        <f aca="false">(在庫!AG115-在庫!AG114)/在庫!AG114*100</f>
        <v>1.5069967707212</v>
      </c>
      <c r="AH115" s="15" t="n">
        <f aca="false">(在庫!AH115-在庫!AH114)/在庫!AH114*100</f>
        <v>1.88205771643664</v>
      </c>
      <c r="AI115" s="15" t="n">
        <f aca="false">(在庫!AI115-在庫!AI114)/在庫!AI114*100</f>
        <v>1.25470514429109</v>
      </c>
      <c r="AJ115" s="15" t="n">
        <f aca="false">(在庫!AJ115-在庫!AJ114)/在庫!AJ114*100</f>
        <v>-0.227014755959124</v>
      </c>
      <c r="AK115" s="15" t="n">
        <f aca="false">(在庫!AK115-在庫!AK114)/在庫!AK114*100</f>
        <v>0.27855153203343</v>
      </c>
      <c r="AL115" s="15" t="n">
        <f aca="false">(在庫!AL115-在庫!AL114)/在庫!AL114*100</f>
        <v>1.5</v>
      </c>
      <c r="AM115" s="15" t="n">
        <f aca="false">(在庫!AM115-在庫!AM114)/在庫!AM114*100</f>
        <v>-0.540054005400535</v>
      </c>
      <c r="AN115" s="15" t="n">
        <f aca="false">(在庫!AN115-在庫!AN114)/在庫!AN114*100</f>
        <v>2.71428571428572</v>
      </c>
      <c r="AO115" s="15" t="n">
        <f aca="false">(在庫!AO115-在庫!AO114)/在庫!AO114*100</f>
        <v>1.95272353545735</v>
      </c>
    </row>
    <row r="116" customFormat="false" ht="14.45" hidden="false" customHeight="true" outlineLevel="0" collapsed="false">
      <c r="B116" s="39" t="s">
        <v>196</v>
      </c>
      <c r="C116" s="15" t="n">
        <f aca="false">(在庫!C116-在庫!C115)/在庫!C115*100</f>
        <v>2.33297985153765</v>
      </c>
      <c r="D116" s="15" t="n">
        <f aca="false">(在庫!D116-在庫!D115)/在庫!D115*100</f>
        <v>2.2269353128314</v>
      </c>
      <c r="E116" s="15" t="n">
        <f aca="false">(在庫!E116-在庫!E115)/在庫!E115*100</f>
        <v>3.30788804071248</v>
      </c>
      <c r="F116" s="15" t="n">
        <f aca="false">(在庫!F116-在庫!F115)/在庫!F115*100</f>
        <v>2.82352941176471</v>
      </c>
      <c r="G116" s="15" t="s">
        <v>81</v>
      </c>
      <c r="H116" s="15" t="n">
        <f aca="false">(在庫!H116-在庫!H115)/在庫!H115*100</f>
        <v>1.55440414507772</v>
      </c>
      <c r="I116" s="15" t="n">
        <f aca="false">(在庫!I116-在庫!I115)/在庫!I115*100</f>
        <v>14.3347639484978</v>
      </c>
      <c r="J116" s="15" t="s">
        <v>123</v>
      </c>
      <c r="K116" s="30" t="s">
        <v>123</v>
      </c>
      <c r="L116" s="15" t="n">
        <f aca="false">(在庫!L116-在庫!L115)/在庫!L115*100</f>
        <v>12.1761658031088</v>
      </c>
      <c r="M116" s="15" t="s">
        <v>81</v>
      </c>
      <c r="N116" s="30" t="s">
        <v>123</v>
      </c>
      <c r="O116" s="15" t="n">
        <f aca="false">(在庫!O116-在庫!O115)/在庫!O115*100</f>
        <v>-3.41394025604551</v>
      </c>
      <c r="P116" s="15" t="n">
        <f aca="false">(在庫!P116-在庫!P115)/在庫!P115*100</f>
        <v>0</v>
      </c>
      <c r="Q116" s="15" t="n">
        <f aca="false">(在庫!Q116-在庫!Q115)/在庫!Q115*100</f>
        <v>-0.425531914893623</v>
      </c>
      <c r="R116" s="15" t="n">
        <f aca="false">(在庫!R116-在庫!R115)/在庫!R115*100</f>
        <v>-9.65665236051502</v>
      </c>
      <c r="S116" s="15" t="n">
        <f aca="false">(在庫!S116-在庫!S115)/在庫!S115*100</f>
        <v>3.01047120418848</v>
      </c>
      <c r="T116" s="15" t="n">
        <f aca="false">(在庫!T116-在庫!T115)/在庫!T115*100</f>
        <v>3.13432835820895</v>
      </c>
      <c r="U116" s="15" t="n">
        <f aca="false">(在庫!U116-在庫!U115)/在庫!U115*100</f>
        <v>1.23456790123457</v>
      </c>
      <c r="V116" s="15" t="n">
        <f aca="false">(在庫!V116-在庫!V115)/在庫!V115*100</f>
        <v>2.62857142857143</v>
      </c>
      <c r="W116" s="15" t="n">
        <f aca="false">(在庫!W116-在庫!W115)/在庫!W115*100</f>
        <v>3.77643504531722</v>
      </c>
      <c r="X116" s="15" t="n">
        <f aca="false">(在庫!X116-在庫!X115)/在庫!X115*100</f>
        <v>1.66666666666667</v>
      </c>
      <c r="Y116" s="15" t="n">
        <f aca="false">(在庫!Y116-在庫!Y115)/在庫!Y115*100</f>
        <v>0.203665987780044</v>
      </c>
      <c r="Z116" s="15" t="n">
        <f aca="false">(在庫!Z116-在庫!Z115)/在庫!Z115*100</f>
        <v>-1.61434977578475</v>
      </c>
      <c r="AA116" s="15" t="s">
        <v>81</v>
      </c>
      <c r="AB116" s="15" t="n">
        <f aca="false">(在庫!AB116-在庫!AB115)/在庫!AB115*100</f>
        <v>2.33297985153765</v>
      </c>
      <c r="AC116" s="15" t="n">
        <f aca="false">(在庫!AC116-在庫!AC115)/在庫!AC115*100</f>
        <v>11.2326768781911</v>
      </c>
      <c r="AD116" s="15" t="n">
        <f aca="false">(在庫!AD116-在庫!AD115)/在庫!AD115*100</f>
        <v>14.9817295980512</v>
      </c>
      <c r="AE116" s="15" t="n">
        <f aca="false">(在庫!AE116-在庫!AE115)/在庫!AE115*100</f>
        <v>0</v>
      </c>
      <c r="AF116" s="15" t="s">
        <v>123</v>
      </c>
      <c r="AG116" s="15" t="n">
        <f aca="false">(在庫!AG116-在庫!AG115)/在庫!AG115*100</f>
        <v>2.33297985153765</v>
      </c>
      <c r="AH116" s="15" t="n">
        <f aca="false">(在庫!AH116-在庫!AH115)/在庫!AH115*100</f>
        <v>1.97044334975369</v>
      </c>
      <c r="AI116" s="15" t="n">
        <f aca="false">(在庫!AI116-在庫!AI115)/在庫!AI115*100</f>
        <v>4.08921933085502</v>
      </c>
      <c r="AJ116" s="15" t="n">
        <f aca="false">(在庫!AJ116-在庫!AJ115)/在庫!AJ115*100</f>
        <v>13.0830489192264</v>
      </c>
      <c r="AK116" s="15" t="n">
        <f aca="false">(在庫!AK116-在庫!AK115)/在庫!AK115*100</f>
        <v>-0.972222222222226</v>
      </c>
      <c r="AL116" s="15" t="n">
        <f aca="false">(在庫!AL116-在庫!AL115)/在庫!AL115*100</f>
        <v>1.35467980295566</v>
      </c>
      <c r="AM116" s="15" t="n">
        <f aca="false">(在庫!AM116-在庫!AM115)/在庫!AM115*100</f>
        <v>-0.995475113122167</v>
      </c>
      <c r="AN116" s="15" t="n">
        <f aca="false">(在庫!AN116-在庫!AN115)/在庫!AN115*100</f>
        <v>2.64255910987481</v>
      </c>
      <c r="AO116" s="15" t="n">
        <f aca="false">(在庫!AO116-在庫!AO115)/在庫!AO115*100</f>
        <v>1.81451612903226</v>
      </c>
    </row>
    <row r="117" customFormat="false" ht="14.45" hidden="false" customHeight="true" outlineLevel="0" collapsed="false">
      <c r="B117" s="39" t="s">
        <v>197</v>
      </c>
      <c r="C117" s="15" t="n">
        <f aca="false">(在庫!C117-在庫!C116)/在庫!C116*100</f>
        <v>1.45077720207254</v>
      </c>
      <c r="D117" s="15" t="n">
        <f aca="false">(在庫!D117-在庫!D116)/在庫!D116*100</f>
        <v>1.45228215767634</v>
      </c>
      <c r="E117" s="15" t="n">
        <f aca="false">(在庫!E117-在庫!E116)/在庫!E116*100</f>
        <v>-11.8226600985222</v>
      </c>
      <c r="F117" s="15" t="n">
        <f aca="false">(在庫!F117-在庫!F116)/在庫!F116*100</f>
        <v>-1.25858123569795</v>
      </c>
      <c r="G117" s="15" t="s">
        <v>81</v>
      </c>
      <c r="H117" s="15" t="n">
        <f aca="false">(在庫!H117-在庫!H116)/在庫!H116*100</f>
        <v>5.10204081632653</v>
      </c>
      <c r="I117" s="15" t="n">
        <f aca="false">(在庫!I117-在庫!I116)/在庫!I116*100</f>
        <v>6.38138138138138</v>
      </c>
      <c r="J117" s="15" t="s">
        <v>123</v>
      </c>
      <c r="K117" s="30" t="s">
        <v>123</v>
      </c>
      <c r="L117" s="15" t="n">
        <f aca="false">(在庫!L117-在庫!L116)/在庫!L116*100</f>
        <v>5.60046189376445</v>
      </c>
      <c r="M117" s="15" t="s">
        <v>81</v>
      </c>
      <c r="N117" s="30" t="s">
        <v>123</v>
      </c>
      <c r="O117" s="15" t="n">
        <f aca="false">(在庫!O117-在庫!O116)/在庫!O116*100</f>
        <v>-5.00736377025038</v>
      </c>
      <c r="P117" s="15" t="n">
        <f aca="false">(在庫!P117-在庫!P116)/在庫!P116*100</f>
        <v>3.2258064516129</v>
      </c>
      <c r="Q117" s="15" t="n">
        <f aca="false">(在庫!Q117-在庫!Q116)/在庫!Q116*100</f>
        <v>-0.747863247863236</v>
      </c>
      <c r="R117" s="15" t="n">
        <f aca="false">(在庫!R117-在庫!R116)/在庫!R116*100</f>
        <v>-1.42517814726841</v>
      </c>
      <c r="S117" s="15" t="n">
        <f aca="false">(在庫!S117-在庫!S116)/在庫!S116*100</f>
        <v>0.254129606099114</v>
      </c>
      <c r="T117" s="15" t="n">
        <f aca="false">(在庫!T117-在庫!T116)/在庫!T116*100</f>
        <v>9.40665701881332</v>
      </c>
      <c r="U117" s="15" t="n">
        <f aca="false">(在庫!U117-在庫!U116)/在庫!U116*100</f>
        <v>-4.97967479674797</v>
      </c>
      <c r="V117" s="15" t="n">
        <f aca="false">(在庫!V117-在庫!V116)/在庫!V116*100</f>
        <v>1.44766146993318</v>
      </c>
      <c r="W117" s="15" t="n">
        <f aca="false">(在庫!W117-在庫!W116)/在庫!W116*100</f>
        <v>-2.18340611353712</v>
      </c>
      <c r="X117" s="15" t="n">
        <f aca="false">(在庫!X117-在庫!X116)/在庫!X116*100</f>
        <v>-0.109289617486333</v>
      </c>
      <c r="Y117" s="15" t="n">
        <f aca="false">(在庫!Y117-在庫!Y116)/在庫!Y116*100</f>
        <v>-1.21951219512195</v>
      </c>
      <c r="Z117" s="15" t="n">
        <f aca="false">(在庫!Z117-在庫!Z116)/在庫!Z116*100</f>
        <v>0.273473108477664</v>
      </c>
      <c r="AA117" s="15" t="s">
        <v>81</v>
      </c>
      <c r="AB117" s="15" t="n">
        <f aca="false">(在庫!AB117-在庫!AB116)/在庫!AB116*100</f>
        <v>1.45077720207254</v>
      </c>
      <c r="AC117" s="15" t="n">
        <f aca="false">(在庫!AC117-在庫!AC116)/在庫!AC116*100</f>
        <v>5.31147540983606</v>
      </c>
      <c r="AD117" s="15" t="n">
        <f aca="false">(在庫!AD117-在庫!AD116)/在庫!AD116*100</f>
        <v>2.33050847457626</v>
      </c>
      <c r="AE117" s="15" t="n">
        <f aca="false">(在庫!AE117-在庫!AE116)/在庫!AE116*100</f>
        <v>3.2258064516129</v>
      </c>
      <c r="AF117" s="15" t="s">
        <v>123</v>
      </c>
      <c r="AG117" s="15" t="n">
        <f aca="false">(在庫!AG117-在庫!AG116)/在庫!AG116*100</f>
        <v>1.45077720207254</v>
      </c>
      <c r="AH117" s="15" t="n">
        <f aca="false">(在庫!AH117-在庫!AH116)/在庫!AH116*100</f>
        <v>-0.845410628019327</v>
      </c>
      <c r="AI117" s="15" t="n">
        <f aca="false">(在庫!AI117-在庫!AI116)/在庫!AI116*100</f>
        <v>-1.42857142857143</v>
      </c>
      <c r="AJ117" s="15" t="n">
        <f aca="false">(在庫!AJ117-在庫!AJ116)/在庫!AJ116*100</f>
        <v>2.51509054325956</v>
      </c>
      <c r="AK117" s="15" t="n">
        <f aca="false">(在庫!AK117-在庫!AK116)/在庫!AK116*100</f>
        <v>-4.62833099579242</v>
      </c>
      <c r="AL117" s="15" t="n">
        <f aca="false">(在庫!AL117-在庫!AL116)/在庫!AL116*100</f>
        <v>-1.82260024301337</v>
      </c>
      <c r="AM117" s="15" t="n">
        <f aca="false">(在庫!AM117-在庫!AM116)/在庫!AM116*100</f>
        <v>-1.00548446069471</v>
      </c>
      <c r="AN117" s="15" t="n">
        <f aca="false">(在庫!AN117-在庫!AN116)/在庫!AN116*100</f>
        <v>-2.03252032520325</v>
      </c>
      <c r="AO117" s="15" t="n">
        <f aca="false">(在庫!AO117-在庫!AO116)/在庫!AO116*100</f>
        <v>2.17821782178218</v>
      </c>
    </row>
    <row r="118" customFormat="false" ht="14.45" hidden="false" customHeight="true" outlineLevel="0" collapsed="false">
      <c r="B118" s="39" t="s">
        <v>198</v>
      </c>
      <c r="C118" s="15" t="n">
        <f aca="false">(在庫!C118-在庫!C117)/在庫!C117*100</f>
        <v>1.32788559754852</v>
      </c>
      <c r="D118" s="15" t="n">
        <f aca="false">(在庫!D118-在庫!D117)/在庫!D117*100</f>
        <v>1.32924335378323</v>
      </c>
      <c r="E118" s="15" t="n">
        <f aca="false">(在庫!E118-在庫!E117)/在庫!E117*100</f>
        <v>37.1508379888268</v>
      </c>
      <c r="F118" s="15" t="n">
        <f aca="false">(在庫!F118-在庫!F117)/在庫!F117*100</f>
        <v>-7.64774044032444</v>
      </c>
      <c r="G118" s="15" t="s">
        <v>81</v>
      </c>
      <c r="H118" s="15" t="n">
        <f aca="false">(在庫!H118-在庫!H117)/在庫!H117*100</f>
        <v>3.07443365695794</v>
      </c>
      <c r="I118" s="15" t="n">
        <f aca="false">(在庫!I118-在庫!I117)/在庫!I117*100</f>
        <v>23.923782639379</v>
      </c>
      <c r="J118" s="15" t="s">
        <v>123</v>
      </c>
      <c r="K118" s="30" t="s">
        <v>123</v>
      </c>
      <c r="L118" s="15" t="n">
        <f aca="false">(在庫!L118-在庫!L117)/在庫!L117*100</f>
        <v>5.79551667577911</v>
      </c>
      <c r="M118" s="15" t="s">
        <v>81</v>
      </c>
      <c r="N118" s="30" t="s">
        <v>123</v>
      </c>
      <c r="O118" s="15" t="n">
        <f aca="false">(在庫!O118-在庫!O117)/在庫!O117*100</f>
        <v>5.42635658914729</v>
      </c>
      <c r="P118" s="15" t="n">
        <f aca="false">(在庫!P118-在庫!P117)/在庫!P117*100</f>
        <v>0.208333333333336</v>
      </c>
      <c r="Q118" s="15" t="n">
        <f aca="false">(在庫!Q118-在庫!Q117)/在庫!Q117*100</f>
        <v>-1.18406889128096</v>
      </c>
      <c r="R118" s="15" t="n">
        <f aca="false">(在庫!R118-在庫!R117)/在庫!R117*100</f>
        <v>-0.843373493975907</v>
      </c>
      <c r="S118" s="15" t="n">
        <f aca="false">(在庫!S118-在庫!S117)/在庫!S117*100</f>
        <v>-2.91508238276301</v>
      </c>
      <c r="T118" s="15" t="n">
        <f aca="false">(在庫!T118-在庫!T117)/在庫!T117*100</f>
        <v>-5.15873015873015</v>
      </c>
      <c r="U118" s="15" t="n">
        <f aca="false">(在庫!U118-在庫!U117)/在庫!U117*100</f>
        <v>0.855614973262029</v>
      </c>
      <c r="V118" s="15" t="n">
        <f aca="false">(在庫!V118-在庫!V117)/在庫!V117*100</f>
        <v>3.62239297475303</v>
      </c>
      <c r="W118" s="15" t="n">
        <f aca="false">(在庫!W118-在庫!W117)/在庫!W117*100</f>
        <v>-3.42261904761904</v>
      </c>
      <c r="X118" s="15" t="n">
        <f aca="false">(在庫!X118-在庫!X117)/在庫!X117*100</f>
        <v>-0.547045951859956</v>
      </c>
      <c r="Y118" s="15" t="n">
        <f aca="false">(在庫!Y118-在庫!Y117)/在庫!Y117*100</f>
        <v>0.617283950617278</v>
      </c>
      <c r="Z118" s="15" t="n">
        <f aca="false">(在庫!Z118-在庫!Z117)/在庫!Z117*100</f>
        <v>-1.27272727272728</v>
      </c>
      <c r="AA118" s="15" t="s">
        <v>81</v>
      </c>
      <c r="AB118" s="15" t="n">
        <f aca="false">(在庫!AB118-在庫!AB117)/在庫!AB117*100</f>
        <v>1.32788559754852</v>
      </c>
      <c r="AC118" s="15" t="n">
        <f aca="false">(在庫!AC118-在庫!AC117)/在庫!AC117*100</f>
        <v>8.09464508094645</v>
      </c>
      <c r="AD118" s="15" t="n">
        <f aca="false">(在庫!AD118-在庫!AD117)/在庫!AD117*100</f>
        <v>18.4265010351967</v>
      </c>
      <c r="AE118" s="15" t="n">
        <f aca="false">(在庫!AE118-在庫!AE117)/在庫!AE117*100</f>
        <v>0.208333333333336</v>
      </c>
      <c r="AF118" s="15" t="s">
        <v>123</v>
      </c>
      <c r="AG118" s="15" t="n">
        <f aca="false">(在庫!AG118-在庫!AG117)/在庫!AG117*100</f>
        <v>1.32788559754852</v>
      </c>
      <c r="AH118" s="15" t="n">
        <f aca="false">(在庫!AH118-在庫!AH117)/在庫!AH117*100</f>
        <v>0</v>
      </c>
      <c r="AI118" s="15" t="n">
        <f aca="false">(在庫!AI118-在庫!AI117)/在庫!AI117*100</f>
        <v>7.97101449275363</v>
      </c>
      <c r="AJ118" s="15" t="n">
        <f aca="false">(在庫!AJ118-在庫!AJ117)/在庫!AJ117*100</f>
        <v>12.7576054955839</v>
      </c>
      <c r="AK118" s="15" t="n">
        <f aca="false">(在庫!AK118-在庫!AK117)/在庫!AK117*100</f>
        <v>3.08823529411764</v>
      </c>
      <c r="AL118" s="15" t="n">
        <f aca="false">(在庫!AL118-在庫!AL117)/在庫!AL117*100</f>
        <v>-2.10396039603961</v>
      </c>
      <c r="AM118" s="15" t="n">
        <f aca="false">(在庫!AM118-在庫!AM117)/在庫!AM117*100</f>
        <v>-1.75438596491227</v>
      </c>
      <c r="AN118" s="15" t="n">
        <f aca="false">(在庫!AN118-在庫!AN117)/在庫!AN117*100</f>
        <v>-2.21300138312586</v>
      </c>
      <c r="AO118" s="15" t="n">
        <f aca="false">(在庫!AO118-在庫!AO117)/在庫!AO117*100</f>
        <v>1.84108527131782</v>
      </c>
    </row>
    <row r="119" customFormat="false" ht="14.45" hidden="false" customHeight="true" outlineLevel="0" collapsed="false">
      <c r="B119" s="18" t="s">
        <v>199</v>
      </c>
      <c r="C119" s="15" t="n">
        <f aca="false">(在庫!C119-在庫!C118)/在庫!C118*100</f>
        <v>0</v>
      </c>
      <c r="D119" s="15" t="n">
        <f aca="false">(在庫!D119-在庫!D118)/在庫!D118*100</f>
        <v>0</v>
      </c>
      <c r="E119" s="15" t="n">
        <f aca="false">(在庫!E119-在庫!E118)/在庫!E118*100</f>
        <v>-9.36863543788188</v>
      </c>
      <c r="F119" s="15" t="n">
        <f aca="false">(在庫!F119-在庫!F118)/在庫!F118*100</f>
        <v>7.77917189460477</v>
      </c>
      <c r="G119" s="15" t="s">
        <v>81</v>
      </c>
      <c r="H119" s="15" t="n">
        <f aca="false">(在庫!H119-在庫!H118)/在庫!H118*100</f>
        <v>15.0706436420722</v>
      </c>
      <c r="I119" s="15" t="n">
        <f aca="false">(在庫!I119-在庫!I118)/在庫!I118*100</f>
        <v>-2.39179954441913</v>
      </c>
      <c r="J119" s="15" t="s">
        <v>123</v>
      </c>
      <c r="K119" s="30" t="s">
        <v>123</v>
      </c>
      <c r="L119" s="15" t="n">
        <f aca="false">(在庫!L119-在庫!L118)/在庫!L118*100</f>
        <v>2.63565891472868</v>
      </c>
      <c r="M119" s="15" t="s">
        <v>81</v>
      </c>
      <c r="N119" s="30" t="s">
        <v>123</v>
      </c>
      <c r="O119" s="15" t="n">
        <f aca="false">(在庫!O119-在庫!O118)/在庫!O118*100</f>
        <v>14.1176470588235</v>
      </c>
      <c r="P119" s="15" t="n">
        <f aca="false">(在庫!P119-在庫!P118)/在庫!P118*100</f>
        <v>-2.70270270270271</v>
      </c>
      <c r="Q119" s="15" t="n">
        <f aca="false">(在庫!Q119-在庫!Q118)/在庫!Q118*100</f>
        <v>0.544662309368192</v>
      </c>
      <c r="R119" s="15" t="n">
        <f aca="false">(在庫!R119-在庫!R118)/在庫!R118*100</f>
        <v>9.59902794653707</v>
      </c>
      <c r="S119" s="15" t="n">
        <f aca="false">(在庫!S119-在庫!S118)/在庫!S118*100</f>
        <v>-4.17754569190599</v>
      </c>
      <c r="T119" s="15" t="n">
        <f aca="false">(在庫!T119-在庫!T118)/在庫!T118*100</f>
        <v>2.92887029288702</v>
      </c>
      <c r="U119" s="15" t="n">
        <f aca="false">(在庫!U119-在庫!U118)/在庫!U118*100</f>
        <v>2.12089077412513</v>
      </c>
      <c r="V119" s="15" t="n">
        <f aca="false">(在庫!V119-在庫!V118)/在庫!V118*100</f>
        <v>0.317796610169489</v>
      </c>
      <c r="W119" s="15" t="n">
        <f aca="false">(在庫!W119-在庫!W118)/在庫!W118*100</f>
        <v>-8.78274268104777</v>
      </c>
      <c r="X119" s="15" t="n">
        <f aca="false">(在庫!X119-在庫!X118)/在庫!X118*100</f>
        <v>-4.07040704070407</v>
      </c>
      <c r="Y119" s="15" t="n">
        <f aca="false">(在庫!Y119-在庫!Y118)/在庫!Y118*100</f>
        <v>0.408997955010231</v>
      </c>
      <c r="Z119" s="15" t="n">
        <f aca="false">(在庫!Z119-在庫!Z118)/在庫!Z118*100</f>
        <v>-0.828729281767948</v>
      </c>
      <c r="AA119" s="15" t="s">
        <v>81</v>
      </c>
      <c r="AB119" s="15" t="n">
        <f aca="false">(在庫!AB119-在庫!AB118)/在庫!AB118*100</f>
        <v>0</v>
      </c>
      <c r="AC119" s="15" t="n">
        <f aca="false">(在庫!AC119-在庫!AC118)/在庫!AC118*100</f>
        <v>2.30414746543779</v>
      </c>
      <c r="AD119" s="15" t="n">
        <f aca="false">(在庫!AD119-在庫!AD118)/在庫!AD118*100</f>
        <v>2.62237762237762</v>
      </c>
      <c r="AE119" s="15" t="n">
        <f aca="false">(在庫!AE119-在庫!AE118)/在庫!AE118*100</f>
        <v>-2.70270270270271</v>
      </c>
      <c r="AF119" s="15" t="s">
        <v>123</v>
      </c>
      <c r="AG119" s="15" t="n">
        <f aca="false">(在庫!AG119-在庫!AG118)/在庫!AG118*100</f>
        <v>0</v>
      </c>
      <c r="AH119" s="15" t="n">
        <f aca="false">(在庫!AH119-在庫!AH118)/在庫!AH118*100</f>
        <v>-0.730816077953708</v>
      </c>
      <c r="AI119" s="15" t="n">
        <f aca="false">(在庫!AI119-在庫!AI118)/在庫!AI118*100</f>
        <v>10.2908277404922</v>
      </c>
      <c r="AJ119" s="15" t="n">
        <f aca="false">(在庫!AJ119-在庫!AJ118)/在庫!AJ118*100</f>
        <v>4.61270670147955</v>
      </c>
      <c r="AK119" s="15" t="n">
        <f aca="false">(在庫!AK119-在庫!AK118)/在庫!AK118*100</f>
        <v>14.9786019971469</v>
      </c>
      <c r="AL119" s="15" t="n">
        <f aca="false">(在庫!AL119-在庫!AL118)/在庫!AL118*100</f>
        <v>-2.78128950695321</v>
      </c>
      <c r="AM119" s="15" t="n">
        <f aca="false">(在庫!AM119-在庫!AM118)/在庫!AM118*100</f>
        <v>-0.657894736842108</v>
      </c>
      <c r="AN119" s="15" t="n">
        <f aca="false">(在庫!AN119-在庫!AN118)/在庫!AN118*100</f>
        <v>-3.96039603960396</v>
      </c>
      <c r="AO119" s="15" t="n">
        <f aca="false">(在庫!AO119-在庫!AO118)/在庫!AO118*100</f>
        <v>-0.380589914367261</v>
      </c>
    </row>
    <row r="120" customFormat="false" ht="14.45" hidden="false" customHeight="true" outlineLevel="0" collapsed="false">
      <c r="B120" s="18" t="s">
        <v>200</v>
      </c>
      <c r="C120" s="15" t="n">
        <f aca="false">(在庫!C120-在庫!C119)/在庫!C119*100</f>
        <v>2.52016129032258</v>
      </c>
      <c r="D120" s="15" t="n">
        <f aca="false">(在庫!D120-在庫!D119)/在庫!D119*100</f>
        <v>2.62361251261353</v>
      </c>
      <c r="E120" s="15" t="n">
        <f aca="false">(在庫!E120-在庫!E119)/在庫!E119*100</f>
        <v>0.561797752808989</v>
      </c>
      <c r="F120" s="15" t="n">
        <f aca="false">(在庫!F120-在庫!F119)/在庫!F119*100</f>
        <v>-1.16414435389988</v>
      </c>
      <c r="G120" s="15" t="s">
        <v>81</v>
      </c>
      <c r="H120" s="15" t="n">
        <f aca="false">(在庫!H120-在庫!H119)/在庫!H119*100</f>
        <v>4.22919508867668</v>
      </c>
      <c r="I120" s="15" t="n">
        <f aca="false">(在庫!I120-在庫!I119)/在庫!I119*100</f>
        <v>1.28354725787631</v>
      </c>
      <c r="J120" s="15" t="s">
        <v>123</v>
      </c>
      <c r="K120" s="30" t="s">
        <v>123</v>
      </c>
      <c r="L120" s="15" t="n">
        <f aca="false">(在庫!L120-在庫!L119)/在庫!L119*100</f>
        <v>1.86304128902317</v>
      </c>
      <c r="M120" s="15" t="s">
        <v>81</v>
      </c>
      <c r="N120" s="30" t="s">
        <v>123</v>
      </c>
      <c r="O120" s="15" t="n">
        <f aca="false">(在庫!O120-在庫!O119)/在庫!O119*100</f>
        <v>6.31443298969073</v>
      </c>
      <c r="P120" s="15" t="n">
        <f aca="false">(在庫!P120-在庫!P119)/在庫!P119*100</f>
        <v>5.12820512820514</v>
      </c>
      <c r="Q120" s="15" t="n">
        <f aca="false">(在庫!Q120-在庫!Q119)/在庫!Q119*100</f>
        <v>-1.30010834236187</v>
      </c>
      <c r="R120" s="15" t="n">
        <f aca="false">(在庫!R120-在庫!R119)/在庫!R119*100</f>
        <v>8.53658536585366</v>
      </c>
      <c r="S120" s="15" t="n">
        <f aca="false">(在庫!S120-在庫!S119)/在庫!S119*100</f>
        <v>0.136239782016341</v>
      </c>
      <c r="T120" s="15" t="n">
        <f aca="false">(在庫!T120-在庫!T119)/在庫!T119*100</f>
        <v>0.677506775067751</v>
      </c>
      <c r="U120" s="15" t="n">
        <f aca="false">(在庫!U120-在庫!U119)/在庫!U119*100</f>
        <v>-1.34994807892004</v>
      </c>
      <c r="V120" s="15" t="n">
        <f aca="false">(在庫!V120-在庫!V119)/在庫!V119*100</f>
        <v>-1.05596620908131</v>
      </c>
      <c r="W120" s="15" t="n">
        <f aca="false">(在庫!W120-在庫!W119)/在庫!W119*100</f>
        <v>-3.71621621621622</v>
      </c>
      <c r="X120" s="15" t="n">
        <f aca="false">(在庫!X120-在庫!X119)/在庫!X119*100</f>
        <v>5.61926605504586</v>
      </c>
      <c r="Y120" s="15" t="n">
        <f aca="false">(在庫!Y120-在庫!Y119)/在庫!Y119*100</f>
        <v>0.101832993890015</v>
      </c>
      <c r="Z120" s="15" t="n">
        <f aca="false">(在庫!Z120-在庫!Z119)/在庫!Z119*100</f>
        <v>3.34261838440111</v>
      </c>
      <c r="AA120" s="15" t="s">
        <v>81</v>
      </c>
      <c r="AB120" s="15" t="n">
        <f aca="false">(在庫!AB120-在庫!AB119)/在庫!AB119*100</f>
        <v>2.52016129032258</v>
      </c>
      <c r="AC120" s="15" t="n">
        <f aca="false">(在庫!AC120-在庫!AC119)/在庫!AC119*100</f>
        <v>3.20945945945947</v>
      </c>
      <c r="AD120" s="15" t="n">
        <f aca="false">(在庫!AD120-在庫!AD119)/在庫!AD119*100</f>
        <v>2.64054514480408</v>
      </c>
      <c r="AE120" s="15" t="n">
        <f aca="false">(在庫!AE120-在庫!AE119)/在庫!AE119*100</f>
        <v>5.12820512820514</v>
      </c>
      <c r="AF120" s="15" t="s">
        <v>123</v>
      </c>
      <c r="AG120" s="15" t="n">
        <f aca="false">(在庫!AG120-在庫!AG119)/在庫!AG119*100</f>
        <v>2.52016129032258</v>
      </c>
      <c r="AH120" s="15" t="n">
        <f aca="false">(在庫!AH120-在庫!AH119)/在庫!AH119*100</f>
        <v>1.22699386503067</v>
      </c>
      <c r="AI120" s="15" t="n">
        <f aca="false">(在庫!AI120-在庫!AI119)/在庫!AI119*100</f>
        <v>-0.50709939148073</v>
      </c>
      <c r="AJ120" s="15" t="n">
        <f aca="false">(在庫!AJ120-在庫!AJ119)/在庫!AJ119*100</f>
        <v>2.99500831946755</v>
      </c>
      <c r="AK120" s="15" t="n">
        <f aca="false">(在庫!AK120-在庫!AK119)/在庫!AK119*100</f>
        <v>2.60545905707197</v>
      </c>
      <c r="AL120" s="15" t="n">
        <f aca="false">(在庫!AL120-在庫!AL119)/在庫!AL119*100</f>
        <v>0.520156046814033</v>
      </c>
      <c r="AM120" s="15" t="n">
        <f aca="false">(在庫!AM120-在庫!AM119)/在庫!AM119*100</f>
        <v>3.12204351939451</v>
      </c>
      <c r="AN120" s="15" t="n">
        <f aca="false">(在庫!AN120-在庫!AN119)/在庫!AN119*100</f>
        <v>-0.883652430044195</v>
      </c>
      <c r="AO120" s="15" t="n">
        <f aca="false">(在庫!AO120-在庫!AO119)/在庫!AO119*100</f>
        <v>2.86532951289398</v>
      </c>
    </row>
    <row r="121" customFormat="false" ht="14.45" hidden="false" customHeight="true" outlineLevel="0" collapsed="false">
      <c r="B121" s="18" t="s">
        <v>201</v>
      </c>
      <c r="C121" s="15" t="n">
        <f aca="false">(在庫!C121-在庫!C120)/在庫!C120*100</f>
        <v>2.85152409046214</v>
      </c>
      <c r="D121" s="15" t="n">
        <f aca="false">(在庫!D121-在庫!D120)/在庫!D120*100</f>
        <v>2.85152409046214</v>
      </c>
      <c r="E121" s="15" t="n">
        <f aca="false">(在庫!E121-在庫!E120)/在庫!E120*100</f>
        <v>7.15083798882682</v>
      </c>
      <c r="F121" s="15" t="n">
        <f aca="false">(在庫!F121-在庫!F120)/在庫!F120*100</f>
        <v>3.29799764428739</v>
      </c>
      <c r="G121" s="15" t="s">
        <v>81</v>
      </c>
      <c r="H121" s="15" t="n">
        <f aca="false">(在庫!H121-在庫!H120)/在庫!H120*100</f>
        <v>-2.35602094240839</v>
      </c>
      <c r="I121" s="15" t="n">
        <f aca="false">(在庫!I121-在庫!I120)/在庫!I120*100</f>
        <v>3.62903225806452</v>
      </c>
      <c r="J121" s="15" t="s">
        <v>123</v>
      </c>
      <c r="K121" s="30" t="s">
        <v>123</v>
      </c>
      <c r="L121" s="15" t="n">
        <f aca="false">(在庫!L121-在庫!L120)/在庫!L120*100</f>
        <v>1.82896688086999</v>
      </c>
      <c r="M121" s="15" t="s">
        <v>81</v>
      </c>
      <c r="N121" s="30" t="s">
        <v>123</v>
      </c>
      <c r="O121" s="15" t="n">
        <f aca="false">(在庫!O121-在庫!O120)/在庫!O120*100</f>
        <v>-5.6969696969697</v>
      </c>
      <c r="P121" s="15" t="n">
        <f aca="false">(在庫!P121-在庫!P120)/在庫!P120*100</f>
        <v>6.30081300813007</v>
      </c>
      <c r="Q121" s="15" t="n">
        <f aca="false">(在庫!Q121-在庫!Q120)/在庫!Q120*100</f>
        <v>-2.1953896816685</v>
      </c>
      <c r="R121" s="15" t="n">
        <f aca="false">(在庫!R121-在庫!R120)/在庫!R120*100</f>
        <v>-7.35444330949949</v>
      </c>
      <c r="S121" s="15" t="n">
        <f aca="false">(在庫!S121-在庫!S120)/在庫!S120*100</f>
        <v>3.53741496598639</v>
      </c>
      <c r="T121" s="15" t="n">
        <f aca="false">(在庫!T121-在庫!T120)/在庫!T120*100</f>
        <v>4.84522207267834</v>
      </c>
      <c r="U121" s="15" t="n">
        <f aca="false">(在庫!U121-在庫!U120)/在庫!U120*100</f>
        <v>0.631578947368415</v>
      </c>
      <c r="V121" s="15" t="n">
        <f aca="false">(在庫!V121-在庫!V120)/在庫!V120*100</f>
        <v>2.98826040554962</v>
      </c>
      <c r="W121" s="15" t="n">
        <f aca="false">(在庫!W121-在庫!W120)/在庫!W120*100</f>
        <v>3.33333333333333</v>
      </c>
      <c r="X121" s="15" t="n">
        <f aca="false">(在庫!X121-在庫!X120)/在庫!X120*100</f>
        <v>0.651465798045612</v>
      </c>
      <c r="Y121" s="15" t="n">
        <f aca="false">(在庫!Y121-在庫!Y120)/在庫!Y120*100</f>
        <v>0.305188199389621</v>
      </c>
      <c r="Z121" s="15" t="n">
        <f aca="false">(在庫!Z121-在庫!Z120)/在庫!Z120*100</f>
        <v>-0.539083557951477</v>
      </c>
      <c r="AA121" s="15" t="s">
        <v>81</v>
      </c>
      <c r="AB121" s="15" t="n">
        <f aca="false">(在庫!AB121-在庫!AB120)/在庫!AB120*100</f>
        <v>2.85152409046214</v>
      </c>
      <c r="AC121" s="15" t="n">
        <f aca="false">(在庫!AC121-在庫!AC120)/在庫!AC120*100</f>
        <v>0.763775231860326</v>
      </c>
      <c r="AD121" s="15" t="n">
        <f aca="false">(在庫!AD121-在庫!AD120)/在庫!AD120*100</f>
        <v>-0.746887966804984</v>
      </c>
      <c r="AE121" s="15" t="n">
        <f aca="false">(在庫!AE121-在庫!AE120)/在庫!AE120*100</f>
        <v>6.30081300813007</v>
      </c>
      <c r="AF121" s="15" t="s">
        <v>123</v>
      </c>
      <c r="AG121" s="15" t="n">
        <f aca="false">(在庫!AG121-在庫!AG120)/在庫!AG120*100</f>
        <v>2.85152409046214</v>
      </c>
      <c r="AH121" s="15" t="n">
        <f aca="false">(在庫!AH121-在庫!AH120)/在庫!AH120*100</f>
        <v>2.42424242424242</v>
      </c>
      <c r="AI121" s="15" t="n">
        <f aca="false">(在庫!AI121-在庫!AI120)/在庫!AI120*100</f>
        <v>0.305810397553528</v>
      </c>
      <c r="AJ121" s="15" t="n">
        <f aca="false">(在庫!AJ121-在庫!AJ120)/在庫!AJ120*100</f>
        <v>-1.69628432956381</v>
      </c>
      <c r="AK121" s="15" t="n">
        <f aca="false">(在庫!AK121-在庫!AK120)/在庫!AK120*100</f>
        <v>-3.7484885126965</v>
      </c>
      <c r="AL121" s="15" t="n">
        <f aca="false">(在庫!AL121-在庫!AL120)/在庫!AL120*100</f>
        <v>4.91591203104786</v>
      </c>
      <c r="AM121" s="15" t="n">
        <f aca="false">(在庫!AM121-在庫!AM120)/在庫!AM120*100</f>
        <v>-0.825688073394501</v>
      </c>
      <c r="AN121" s="15" t="n">
        <f aca="false">(在庫!AN121-在庫!AN120)/在庫!AN120*100</f>
        <v>5.49777117384844</v>
      </c>
      <c r="AO121" s="15" t="n">
        <f aca="false">(在庫!AO121-在庫!AO120)/在庫!AO120*100</f>
        <v>3.24976787372331</v>
      </c>
    </row>
    <row r="122" customFormat="false" ht="14.45" hidden="false" customHeight="true" outlineLevel="0" collapsed="false">
      <c r="B122" s="18" t="s">
        <v>202</v>
      </c>
      <c r="C122" s="15" t="n">
        <f aca="false">(在庫!C122-在庫!C121)/在庫!C121*100</f>
        <v>0.57361376673041</v>
      </c>
      <c r="D122" s="15" t="n">
        <f aca="false">(在庫!D122-在庫!D121)/在庫!D121*100</f>
        <v>0.478011472275335</v>
      </c>
      <c r="E122" s="15" t="n">
        <f aca="false">(在庫!E122-在庫!E121)/在庫!E121*100</f>
        <v>-10.4275286757039</v>
      </c>
      <c r="F122" s="15" t="n">
        <f aca="false">(在庫!F122-在庫!F121)/在庫!F121*100</f>
        <v>0.91220068415051</v>
      </c>
      <c r="G122" s="15" t="s">
        <v>81</v>
      </c>
      <c r="H122" s="15" t="n">
        <f aca="false">(在庫!H122-在庫!H121)/在庫!H121*100</f>
        <v>16.6219839142091</v>
      </c>
      <c r="I122" s="15" t="n">
        <f aca="false">(在庫!I122-在庫!I121)/在庫!I121*100</f>
        <v>1.77876598110061</v>
      </c>
      <c r="J122" s="15" t="s">
        <v>123</v>
      </c>
      <c r="K122" s="30" t="s">
        <v>123</v>
      </c>
      <c r="L122" s="15" t="n">
        <f aca="false">(在庫!L122-在庫!L121)/在庫!L121*100</f>
        <v>0.291262135922327</v>
      </c>
      <c r="M122" s="15" t="s">
        <v>81</v>
      </c>
      <c r="N122" s="30" t="s">
        <v>123</v>
      </c>
      <c r="O122" s="15" t="n">
        <f aca="false">(在庫!O122-在庫!O121)/在庫!O121*100</f>
        <v>-1.02827763496144</v>
      </c>
      <c r="P122" s="15" t="n">
        <f aca="false">(在庫!P122-在庫!P121)/在庫!P121*100</f>
        <v>3.72848948374762</v>
      </c>
      <c r="Q122" s="15" t="n">
        <f aca="false">(在庫!Q122-在庫!Q121)/在庫!Q121*100</f>
        <v>1.57126823793491</v>
      </c>
      <c r="R122" s="15" t="n">
        <f aca="false">(在庫!R122-在庫!R121)/在庫!R121*100</f>
        <v>-12.5689084895259</v>
      </c>
      <c r="S122" s="15" t="n">
        <f aca="false">(在庫!S122-在庫!S121)/在庫!S121*100</f>
        <v>-2.8909329829172</v>
      </c>
      <c r="T122" s="15" t="n">
        <f aca="false">(在庫!T122-在庫!T121)/在庫!T121*100</f>
        <v>-6.16174582798461</v>
      </c>
      <c r="U122" s="15" t="n">
        <f aca="false">(在庫!U122-在庫!U121)/在庫!U121*100</f>
        <v>2.30125523012553</v>
      </c>
      <c r="V122" s="15" t="n">
        <f aca="false">(在庫!V122-在庫!V121)/在庫!V121*100</f>
        <v>1.76165803108809</v>
      </c>
      <c r="W122" s="15" t="n">
        <f aca="false">(在庫!W122-在庫!W121)/在庫!W121*100</f>
        <v>-10.5263157894737</v>
      </c>
      <c r="X122" s="15" t="n">
        <f aca="false">(在庫!X122-在庫!X121)/在庫!X121*100</f>
        <v>-0.539374325782093</v>
      </c>
      <c r="Y122" s="15" t="n">
        <f aca="false">(在庫!Y122-在庫!Y121)/在庫!Y121*100</f>
        <v>0.40567951318459</v>
      </c>
      <c r="Z122" s="15" t="n">
        <f aca="false">(在庫!Z122-在庫!Z121)/在庫!Z121*100</f>
        <v>-2.89069557362241</v>
      </c>
      <c r="AA122" s="15" t="s">
        <v>81</v>
      </c>
      <c r="AB122" s="15" t="n">
        <f aca="false">(在庫!AB122-在庫!AB121)/在庫!AB121*100</f>
        <v>0.57361376673041</v>
      </c>
      <c r="AC122" s="15" t="n">
        <f aca="false">(在庫!AC122-在庫!AC121)/在庫!AC121*100</f>
        <v>1.35354629128316</v>
      </c>
      <c r="AD122" s="15" t="n">
        <f aca="false">(在庫!AD122-在庫!AD121)/在庫!AD121*100</f>
        <v>6.35451505016723</v>
      </c>
      <c r="AE122" s="15" t="n">
        <f aca="false">(在庫!AE122-在庫!AE121)/在庫!AE121*100</f>
        <v>3.72848948374762</v>
      </c>
      <c r="AF122" s="15" t="s">
        <v>123</v>
      </c>
      <c r="AG122" s="15" t="n">
        <f aca="false">(在庫!AG122-在庫!AG121)/在庫!AG121*100</f>
        <v>0.57361376673041</v>
      </c>
      <c r="AH122" s="15" t="n">
        <f aca="false">(在庫!AH122-在庫!AH121)/在庫!AH121*100</f>
        <v>-4.73372781065089</v>
      </c>
      <c r="AI122" s="15" t="n">
        <f aca="false">(在庫!AI122-在庫!AI121)/在庫!AI121*100</f>
        <v>3.65853658536585</v>
      </c>
      <c r="AJ122" s="15" t="n">
        <f aca="false">(在庫!AJ122-在庫!AJ121)/在庫!AJ121*100</f>
        <v>7.06655710764175</v>
      </c>
      <c r="AK122" s="15" t="n">
        <f aca="false">(在庫!AK122-在庫!AK121)/在庫!AK121*100</f>
        <v>1.75879396984925</v>
      </c>
      <c r="AL122" s="15" t="n">
        <f aca="false">(在庫!AL122-在庫!AL121)/在庫!AL121*100</f>
        <v>-9.61775585696671</v>
      </c>
      <c r="AM122" s="15" t="n">
        <f aca="false">(在庫!AM122-在庫!AM121)/在庫!AM121*100</f>
        <v>-3.2377428307123</v>
      </c>
      <c r="AN122" s="15" t="n">
        <f aca="false">(在庫!AN122-在庫!AN121)/在庫!AN121*100</f>
        <v>-14.2253521126761</v>
      </c>
      <c r="AO122" s="15" t="n">
        <f aca="false">(在庫!AO122-在庫!AO121)/在庫!AO121*100</f>
        <v>1.25899280575539</v>
      </c>
    </row>
    <row r="123" customFormat="false" ht="14.45" hidden="false" customHeight="true" outlineLevel="0" collapsed="false">
      <c r="B123" s="18" t="s">
        <v>203</v>
      </c>
      <c r="C123" s="15" t="n">
        <f aca="false">(在庫!C123-在庫!C122)/在庫!C122*100</f>
        <v>-1.23574144486692</v>
      </c>
      <c r="D123" s="15" t="n">
        <f aca="false">(在庫!D123-在庫!D122)/在庫!D122*100</f>
        <v>-1.23691722169362</v>
      </c>
      <c r="E123" s="15" t="n">
        <f aca="false">(在庫!E123-在庫!E122)/在庫!E122*100</f>
        <v>16.0651920838184</v>
      </c>
      <c r="F123" s="15" t="n">
        <f aca="false">(在庫!F123-在庫!F122)/在庫!F122*100</f>
        <v>0.112994350282479</v>
      </c>
      <c r="G123" s="15" t="s">
        <v>81</v>
      </c>
      <c r="H123" s="15" t="n">
        <f aca="false">(在庫!H123-在庫!H122)/在庫!H122*100</f>
        <v>-14.367816091954</v>
      </c>
      <c r="I123" s="15" t="n">
        <f aca="false">(在庫!I123-在庫!I122)/在庫!I122*100</f>
        <v>-11.9060622610595</v>
      </c>
      <c r="J123" s="15" t="s">
        <v>123</v>
      </c>
      <c r="K123" s="30" t="s">
        <v>123</v>
      </c>
      <c r="L123" s="15" t="n">
        <f aca="false">(在庫!L123-在庫!L122)/在庫!L122*100</f>
        <v>1.74249757986447</v>
      </c>
      <c r="M123" s="15" t="s">
        <v>81</v>
      </c>
      <c r="N123" s="30" t="s">
        <v>123</v>
      </c>
      <c r="O123" s="15" t="n">
        <f aca="false">(在庫!O123-在庫!O122)/在庫!O122*100</f>
        <v>-10.6493506493507</v>
      </c>
      <c r="P123" s="15" t="n">
        <f aca="false">(在庫!P123-在庫!P122)/在庫!P122*100</f>
        <v>-2.02764976958526</v>
      </c>
      <c r="Q123" s="15" t="n">
        <f aca="false">(在庫!Q123-在庫!Q122)/在庫!Q122*100</f>
        <v>-2.87292817679557</v>
      </c>
      <c r="R123" s="15" t="n">
        <f aca="false">(在庫!R123-在庫!R122)/在庫!R122*100</f>
        <v>10.5926860025221</v>
      </c>
      <c r="S123" s="15" t="n">
        <f aca="false">(在庫!S123-在庫!S122)/在庫!S122*100</f>
        <v>-1.21786197564277</v>
      </c>
      <c r="T123" s="15" t="n">
        <f aca="false">(在庫!T123-在庫!T122)/在庫!T122*100</f>
        <v>2.32558139534884</v>
      </c>
      <c r="U123" s="15" t="n">
        <f aca="false">(在庫!U123-在庫!U122)/在庫!U122*100</f>
        <v>-0.920245398772998</v>
      </c>
      <c r="V123" s="15" t="n">
        <f aca="false">(在庫!V123-在庫!V122)/在庫!V122*100</f>
        <v>-3.36048879837067</v>
      </c>
      <c r="W123" s="15" t="n">
        <f aca="false">(在庫!W123-在庫!W122)/在庫!W122*100</f>
        <v>-2.65654648956358</v>
      </c>
      <c r="X123" s="15" t="n">
        <f aca="false">(在庫!X123-在庫!X122)/在庫!X122*100</f>
        <v>0.325379609544465</v>
      </c>
      <c r="Y123" s="15" t="n">
        <f aca="false">(在庫!Y123-在庫!Y122)/在庫!Y122*100</f>
        <v>0</v>
      </c>
      <c r="Z123" s="15" t="n">
        <f aca="false">(在庫!Z123-在庫!Z122)/在庫!Z122*100</f>
        <v>3.90697674418605</v>
      </c>
      <c r="AA123" s="15" t="s">
        <v>81</v>
      </c>
      <c r="AB123" s="15" t="n">
        <f aca="false">(在庫!AB123-在庫!AB122)/在庫!AB122*100</f>
        <v>-1.23574144486692</v>
      </c>
      <c r="AC123" s="15" t="n">
        <f aca="false">(在庫!AC123-在庫!AC122)/在庫!AC122*100</f>
        <v>0.64102564102565</v>
      </c>
      <c r="AD123" s="15" t="n">
        <f aca="false">(在庫!AD123-在庫!AD122)/在庫!AD122*100</f>
        <v>-12.5786163522013</v>
      </c>
      <c r="AE123" s="15" t="n">
        <f aca="false">(在庫!AE123-在庫!AE122)/在庫!AE122*100</f>
        <v>-2.02764976958526</v>
      </c>
      <c r="AF123" s="15" t="s">
        <v>123</v>
      </c>
      <c r="AG123" s="15" t="n">
        <f aca="false">(在庫!AG123-在庫!AG122)/在庫!AG122*100</f>
        <v>-1.23574144486692</v>
      </c>
      <c r="AH123" s="15" t="n">
        <f aca="false">(在庫!AH123-在庫!AH122)/在庫!AH122*100</f>
        <v>-4.22360248447206</v>
      </c>
      <c r="AI123" s="15" t="n">
        <f aca="false">(在庫!AI123-在庫!AI122)/在庫!AI122*100</f>
        <v>-11.8627450980392</v>
      </c>
      <c r="AJ123" s="15" t="n">
        <f aca="false">(在庫!AJ123-在庫!AJ122)/在庫!AJ122*100</f>
        <v>-13.584036838066</v>
      </c>
      <c r="AK123" s="15" t="n">
        <f aca="false">(在庫!AK123-在庫!AK122)/在庫!AK122*100</f>
        <v>-10.3703703703704</v>
      </c>
      <c r="AL123" s="15" t="n">
        <f aca="false">(在庫!AL123-在庫!AL122)/在庫!AL122*100</f>
        <v>1.77353342428376</v>
      </c>
      <c r="AM123" s="15" t="n">
        <f aca="false">(在庫!AM123-在庫!AM122)/在庫!AM122*100</f>
        <v>3.91969407265775</v>
      </c>
      <c r="AN123" s="15" t="n">
        <f aca="false">(在庫!AN123-在庫!AN122)/在庫!AN122*100</f>
        <v>0.98522167487685</v>
      </c>
      <c r="AO123" s="15" t="n">
        <f aca="false">(在庫!AO123-在庫!AO122)/在庫!AO122*100</f>
        <v>0.266429840142106</v>
      </c>
    </row>
    <row r="124" customFormat="false" ht="14.45" hidden="false" customHeight="true" outlineLevel="0" collapsed="false">
      <c r="B124" s="18" t="s">
        <v>204</v>
      </c>
      <c r="C124" s="15" t="n">
        <f aca="false">(在庫!C124-在庫!C123)/在庫!C123*100</f>
        <v>3.9461020211742</v>
      </c>
      <c r="D124" s="15" t="n">
        <f aca="false">(在庫!D124-在庫!D123)/在庫!D123*100</f>
        <v>3.94990366088633</v>
      </c>
      <c r="E124" s="15" t="n">
        <f aca="false">(在庫!E124-在庫!E123)/在庫!E123*100</f>
        <v>2.60782347041123</v>
      </c>
      <c r="F124" s="15" t="n">
        <f aca="false">(在庫!F124-在庫!F123)/在庫!F123*100</f>
        <v>8.57787810383748</v>
      </c>
      <c r="G124" s="15" t="s">
        <v>81</v>
      </c>
      <c r="H124" s="15" t="n">
        <f aca="false">(在庫!H124-在庫!H123)/在庫!H123*100</f>
        <v>4.42953020134228</v>
      </c>
      <c r="I124" s="15" t="n">
        <f aca="false">(在庫!I124-在庫!I123)/在庫!I123*100</f>
        <v>10.8493490390577</v>
      </c>
      <c r="J124" s="15" t="s">
        <v>123</v>
      </c>
      <c r="K124" s="30" t="s">
        <v>123</v>
      </c>
      <c r="L124" s="15" t="n">
        <f aca="false">(在庫!L124-在庫!L123)/在庫!L123*100</f>
        <v>3.04471931493816</v>
      </c>
      <c r="M124" s="15" t="s">
        <v>81</v>
      </c>
      <c r="N124" s="30" t="s">
        <v>123</v>
      </c>
      <c r="O124" s="15" t="n">
        <f aca="false">(在庫!O124-在庫!O123)/在庫!O123*100</f>
        <v>20.3488372093023</v>
      </c>
      <c r="P124" s="15" t="n">
        <f aca="false">(在庫!P124-在庫!P123)/在庫!P123*100</f>
        <v>4.42144873000941</v>
      </c>
      <c r="Q124" s="15" t="n">
        <f aca="false">(在庫!Q124-在庫!Q123)/在庫!Q123*100</f>
        <v>1.02389078498293</v>
      </c>
      <c r="R124" s="15" t="n">
        <f aca="false">(在庫!R124-在庫!R123)/在庫!R123*100</f>
        <v>-2.50855188141391</v>
      </c>
      <c r="S124" s="15" t="n">
        <f aca="false">(在庫!S124-在庫!S123)/在庫!S123*100</f>
        <v>0.82191780821917</v>
      </c>
      <c r="T124" s="15" t="n">
        <f aca="false">(在庫!T124-在庫!T123)/在庫!T123*100</f>
        <v>-4.54545454545453</v>
      </c>
      <c r="U124" s="15" t="n">
        <f aca="false">(在庫!U124-在庫!U123)/在庫!U123*100</f>
        <v>-1.13519091847266</v>
      </c>
      <c r="V124" s="15" t="n">
        <f aca="false">(在庫!V124-在庫!V123)/在庫!V123*100</f>
        <v>1.05374077976818</v>
      </c>
      <c r="W124" s="15" t="n">
        <f aca="false">(在庫!W124-在庫!W123)/在庫!W123*100</f>
        <v>8.18713450292398</v>
      </c>
      <c r="X124" s="15" t="n">
        <f aca="false">(在庫!X124-在庫!X123)/在庫!X123*100</f>
        <v>-0.648648648648643</v>
      </c>
      <c r="Y124" s="15" t="n">
        <f aca="false">(在庫!Y124-在庫!Y123)/在庫!Y123*100</f>
        <v>0.6060606060606</v>
      </c>
      <c r="Z124" s="15" t="n">
        <f aca="false">(在庫!Z124-在庫!Z123)/在庫!Z123*100</f>
        <v>1.61145926589078</v>
      </c>
      <c r="AA124" s="15" t="s">
        <v>81</v>
      </c>
      <c r="AB124" s="15" t="n">
        <f aca="false">(在庫!AB124-在庫!AB123)/在庫!AB123*100</f>
        <v>3.9461020211742</v>
      </c>
      <c r="AC124" s="15" t="n">
        <f aca="false">(在庫!AC124-在庫!AC123)/在庫!AC123*100</f>
        <v>2.65392781316348</v>
      </c>
      <c r="AD124" s="15" t="n">
        <f aca="false">(在庫!AD124-在庫!AD123)/在庫!AD123*100</f>
        <v>9.1726618705036</v>
      </c>
      <c r="AE124" s="15" t="n">
        <f aca="false">(在庫!AE124-在庫!AE123)/在庫!AE123*100</f>
        <v>4.42144873000941</v>
      </c>
      <c r="AF124" s="15" t="s">
        <v>123</v>
      </c>
      <c r="AG124" s="15" t="n">
        <f aca="false">(在庫!AG124-在庫!AG123)/在庫!AG123*100</f>
        <v>3.9461020211742</v>
      </c>
      <c r="AH124" s="15" t="n">
        <f aca="false">(在庫!AH124-在庫!AH123)/在庫!AH123*100</f>
        <v>7.13359273670558</v>
      </c>
      <c r="AI124" s="15" t="n">
        <f aca="false">(在庫!AI124-在庫!AI123)/在庫!AI123*100</f>
        <v>14.460511679644</v>
      </c>
      <c r="AJ124" s="15" t="n">
        <f aca="false">(在庫!AJ124-在庫!AJ123)/在庫!AJ123*100</f>
        <v>9.4138543516874</v>
      </c>
      <c r="AK124" s="15" t="n">
        <f aca="false">(在庫!AK124-在庫!AK123)/在庫!AK123*100</f>
        <v>17.7685950413223</v>
      </c>
      <c r="AL124" s="15" t="n">
        <f aca="false">(在庫!AL124-在庫!AL123)/在庫!AL123*100</f>
        <v>2.68096514745308</v>
      </c>
      <c r="AM124" s="15" t="n">
        <f aca="false">(在庫!AM124-在庫!AM123)/在庫!AM123*100</f>
        <v>0.919963201471941</v>
      </c>
      <c r="AN124" s="15" t="n">
        <f aca="false">(在庫!AN124-在庫!AN123)/在庫!AN123*100</f>
        <v>5.04065040650406</v>
      </c>
      <c r="AO124" s="15" t="n">
        <f aca="false">(在庫!AO124-在庫!AO123)/在庫!AO123*100</f>
        <v>2.4800708591674</v>
      </c>
    </row>
    <row r="125" customFormat="false" ht="14.45" hidden="false" customHeight="true" outlineLevel="0" collapsed="false">
      <c r="B125" s="18" t="s">
        <v>205</v>
      </c>
      <c r="C125" s="15" t="n">
        <f aca="false">(在庫!C125-在庫!C124)/在庫!C124*100</f>
        <v>2.12962962962963</v>
      </c>
      <c r="D125" s="15" t="n">
        <f aca="false">(在庫!D125-在庫!D124)/在庫!D124*100</f>
        <v>2.13160333642261</v>
      </c>
      <c r="E125" s="15" t="n">
        <f aca="false">(在庫!E125-在庫!E124)/在庫!E124*100</f>
        <v>-1.0752688172043</v>
      </c>
      <c r="F125" s="15" t="n">
        <f aca="false">(在庫!F125-在庫!F124)/在庫!F124*100</f>
        <v>4.46985446985447</v>
      </c>
      <c r="G125" s="15" t="s">
        <v>81</v>
      </c>
      <c r="H125" s="15" t="n">
        <f aca="false">(在庫!H125-在庫!H124)/在庫!H124*100</f>
        <v>1.02827763496144</v>
      </c>
      <c r="I125" s="15" t="n">
        <f aca="false">(在庫!I125-在庫!I124)/在庫!I124*100</f>
        <v>5.25727069351229</v>
      </c>
      <c r="J125" s="15" t="s">
        <v>123</v>
      </c>
      <c r="K125" s="30" t="s">
        <v>123</v>
      </c>
      <c r="L125" s="15" t="n">
        <f aca="false">(在庫!L125-在庫!L124)/在庫!L124*100</f>
        <v>3.83194829178209</v>
      </c>
      <c r="M125" s="15" t="s">
        <v>81</v>
      </c>
      <c r="N125" s="30" t="s">
        <v>123</v>
      </c>
      <c r="O125" s="15" t="n">
        <f aca="false">(在庫!O125-在庫!O124)/在庫!O124*100</f>
        <v>9.78260869565218</v>
      </c>
      <c r="P125" s="15" t="n">
        <f aca="false">(在庫!P125-在庫!P124)/在庫!P124*100</f>
        <v>2.43243243243244</v>
      </c>
      <c r="Q125" s="15" t="n">
        <f aca="false">(在庫!Q125-在庫!Q124)/在庫!Q124*100</f>
        <v>-1.23873873873873</v>
      </c>
      <c r="R125" s="15" t="n">
        <f aca="false">(在庫!R125-在庫!R124)/在庫!R124*100</f>
        <v>-4.79532163742689</v>
      </c>
      <c r="S125" s="15" t="n">
        <f aca="false">(在庫!S125-在庫!S124)/在庫!S124*100</f>
        <v>3.39673913043478</v>
      </c>
      <c r="T125" s="15" t="n">
        <f aca="false">(在庫!T125-在庫!T124)/在庫!T124*100</f>
        <v>4.62184873949579</v>
      </c>
      <c r="U125" s="15" t="n">
        <f aca="false">(在庫!U125-在庫!U124)/在庫!U124*100</f>
        <v>2.92275574112735</v>
      </c>
      <c r="V125" s="15" t="n">
        <f aca="false">(在庫!V125-在庫!V124)/在庫!V124*100</f>
        <v>0.729927007299258</v>
      </c>
      <c r="W125" s="15" t="n">
        <f aca="false">(在庫!W125-在庫!W124)/在庫!W124*100</f>
        <v>8.28828828828829</v>
      </c>
      <c r="X125" s="15" t="n">
        <f aca="false">(在庫!X125-在庫!X124)/在庫!X124*100</f>
        <v>-0.870511425462472</v>
      </c>
      <c r="Y125" s="15" t="n">
        <f aca="false">(在庫!Y125-在庫!Y124)/在庫!Y124*100</f>
        <v>-0.100401606425697</v>
      </c>
      <c r="Z125" s="15" t="n">
        <f aca="false">(在庫!Z125-在庫!Z124)/在庫!Z124*100</f>
        <v>2.6431718061674</v>
      </c>
      <c r="AA125" s="15" t="s">
        <v>81</v>
      </c>
      <c r="AB125" s="15" t="n">
        <f aca="false">(在庫!AB125-在庫!AB124)/在庫!AB124*100</f>
        <v>2.12962962962963</v>
      </c>
      <c r="AC125" s="15" t="n">
        <f aca="false">(在庫!AC125-在庫!AC124)/在庫!AC124*100</f>
        <v>3.41261633919338</v>
      </c>
      <c r="AD125" s="15" t="n">
        <f aca="false">(在庫!AD125-在庫!AD124)/在庫!AD124*100</f>
        <v>3.78912685337726</v>
      </c>
      <c r="AE125" s="15" t="n">
        <f aca="false">(在庫!AE125-在庫!AE124)/在庫!AE124*100</f>
        <v>2.43243243243244</v>
      </c>
      <c r="AF125" s="15" t="s">
        <v>123</v>
      </c>
      <c r="AG125" s="15" t="n">
        <f aca="false">(在庫!AG125-在庫!AG124)/在庫!AG124*100</f>
        <v>2.12962962962963</v>
      </c>
      <c r="AH125" s="15" t="n">
        <f aca="false">(在庫!AH125-在庫!AH124)/在庫!AH124*100</f>
        <v>2.78450363196127</v>
      </c>
      <c r="AI125" s="15" t="n">
        <f aca="false">(在庫!AI125-在庫!AI124)/在庫!AI124*100</f>
        <v>5.15063168124392</v>
      </c>
      <c r="AJ125" s="15" t="n">
        <f aca="false">(在庫!AJ125-在庫!AJ124)/在庫!AJ124*100</f>
        <v>3.6525974025974</v>
      </c>
      <c r="AK125" s="15" t="n">
        <f aca="false">(在庫!AK125-在庫!AK124)/在庫!AK124*100</f>
        <v>7.48538011695907</v>
      </c>
      <c r="AL125" s="15" t="n">
        <f aca="false">(在庫!AL125-在庫!AL124)/在庫!AL124*100</f>
        <v>1.82767624020888</v>
      </c>
      <c r="AM125" s="15" t="n">
        <f aca="false">(在庫!AM125-在庫!AM124)/在庫!AM124*100</f>
        <v>1.27620783956244</v>
      </c>
      <c r="AN125" s="15" t="n">
        <f aca="false">(在庫!AN125-在庫!AN124)/在庫!AN124*100</f>
        <v>3.56037151702788</v>
      </c>
      <c r="AO125" s="15" t="n">
        <f aca="false">(在庫!AO125-在庫!AO124)/在庫!AO124*100</f>
        <v>2.0743301642178</v>
      </c>
    </row>
    <row r="126" customFormat="false" ht="14.45" hidden="false" customHeight="true" outlineLevel="0" collapsed="false">
      <c r="B126" s="18" t="s">
        <v>206</v>
      </c>
      <c r="C126" s="15" t="n">
        <f aca="false">(在庫!C126-在庫!C125)/在庫!C125*100</f>
        <v>1.54125113327289</v>
      </c>
      <c r="D126" s="15" t="n">
        <f aca="false">(在庫!D126-在庫!D125)/在庫!D125*100</f>
        <v>1.5426497277677</v>
      </c>
      <c r="E126" s="15" t="n">
        <f aca="false">(在庫!E126-在庫!E125)/在庫!E125*100</f>
        <v>7.11462450592886</v>
      </c>
      <c r="F126" s="15" t="n">
        <f aca="false">(在庫!F126-在庫!F125)/在庫!F125*100</f>
        <v>3.48258706467662</v>
      </c>
      <c r="G126" s="15" t="s">
        <v>81</v>
      </c>
      <c r="H126" s="15" t="n">
        <f aca="false">(在庫!H126-在庫!H125)/在庫!H125*100</f>
        <v>8.01526717557253</v>
      </c>
      <c r="I126" s="15" t="n">
        <f aca="false">(在庫!I126-在庫!I125)/在庫!I125*100</f>
        <v>2.2316684378321</v>
      </c>
      <c r="J126" s="15" t="s">
        <v>123</v>
      </c>
      <c r="K126" s="30" t="s">
        <v>123</v>
      </c>
      <c r="L126" s="15" t="n">
        <f aca="false">(在庫!L126-在庫!L125)/在庫!L125*100</f>
        <v>6.26945309026234</v>
      </c>
      <c r="M126" s="15" t="s">
        <v>81</v>
      </c>
      <c r="N126" s="30" t="s">
        <v>123</v>
      </c>
      <c r="O126" s="15" t="n">
        <f aca="false">(在庫!O126-在庫!O125)/在庫!O125*100</f>
        <v>-2.0902090209021</v>
      </c>
      <c r="P126" s="15" t="n">
        <f aca="false">(在庫!P126-在庫!P125)/在庫!P125*100</f>
        <v>1.05540897097626</v>
      </c>
      <c r="Q126" s="15" t="n">
        <f aca="false">(在庫!Q126-在庫!Q125)/在庫!Q125*100</f>
        <v>0.684150513112878</v>
      </c>
      <c r="R126" s="15" t="n">
        <f aca="false">(在庫!R126-在庫!R125)/在庫!R125*100</f>
        <v>-9.33660933660935</v>
      </c>
      <c r="S126" s="15" t="n">
        <f aca="false">(在庫!S126-在庫!S125)/在庫!S125*100</f>
        <v>2.23390275952694</v>
      </c>
      <c r="T126" s="15" t="n">
        <f aca="false">(在庫!T126-在庫!T125)/在庫!T125*100</f>
        <v>2.14190093708165</v>
      </c>
      <c r="U126" s="15" t="n">
        <f aca="false">(在庫!U126-在庫!U125)/在庫!U125*100</f>
        <v>1.72413793103449</v>
      </c>
      <c r="V126" s="15" t="n">
        <f aca="false">(在庫!V126-在庫!V125)/在庫!V125*100</f>
        <v>4.03726708074535</v>
      </c>
      <c r="W126" s="15" t="n">
        <f aca="false">(在庫!W126-在庫!W125)/在庫!W125*100</f>
        <v>4.99168053244592</v>
      </c>
      <c r="X126" s="15" t="n">
        <f aca="false">(在庫!X126-在庫!X125)/在庫!X125*100</f>
        <v>-0.219538968166837</v>
      </c>
      <c r="Y126" s="15" t="n">
        <f aca="false">(在庫!Y126-在庫!Y125)/在庫!Y125*100</f>
        <v>0.703517587939701</v>
      </c>
      <c r="Z126" s="15" t="n">
        <f aca="false">(在庫!Z126-在庫!Z125)/在庫!Z125*100</f>
        <v>-0.600858369098715</v>
      </c>
      <c r="AA126" s="15" t="s">
        <v>81</v>
      </c>
      <c r="AB126" s="15" t="n">
        <f aca="false">(在庫!AB126-在庫!AB125)/在庫!AB125*100</f>
        <v>1.54125113327289</v>
      </c>
      <c r="AC126" s="15" t="n">
        <f aca="false">(在庫!AC126-在庫!AC125)/在庫!AC125*100</f>
        <v>4.7</v>
      </c>
      <c r="AD126" s="15" t="n">
        <f aca="false">(在庫!AD126-在庫!AD125)/在庫!AD125*100</f>
        <v>5.07936507936508</v>
      </c>
      <c r="AE126" s="15" t="n">
        <f aca="false">(在庫!AE126-在庫!AE125)/在庫!AE125*100</f>
        <v>1.05540897097626</v>
      </c>
      <c r="AF126" s="15" t="s">
        <v>123</v>
      </c>
      <c r="AG126" s="15" t="n">
        <f aca="false">(在庫!AG126-在庫!AG125)/在庫!AG125*100</f>
        <v>1.54125113327289</v>
      </c>
      <c r="AH126" s="15" t="n">
        <f aca="false">(在庫!AH126-在庫!AH125)/在庫!AH125*100</f>
        <v>0.471142520612475</v>
      </c>
      <c r="AI126" s="15" t="n">
        <f aca="false">(在庫!AI126-在庫!AI125)/在庫!AI125*100</f>
        <v>2.31053604436229</v>
      </c>
      <c r="AJ126" s="15" t="n">
        <f aca="false">(在庫!AJ126-在庫!AJ125)/在庫!AJ125*100</f>
        <v>1.56617071260766</v>
      </c>
      <c r="AK126" s="15" t="n">
        <f aca="false">(在庫!AK126-在庫!AK125)/在庫!AK125*100</f>
        <v>0.870511425462456</v>
      </c>
      <c r="AL126" s="15" t="n">
        <f aca="false">(在庫!AL126-在庫!AL125)/在庫!AL125*100</f>
        <v>0</v>
      </c>
      <c r="AM126" s="15" t="n">
        <f aca="false">(在庫!AM126-在庫!AM125)/在庫!AM125*100</f>
        <v>0.180018001800183</v>
      </c>
      <c r="AN126" s="15" t="n">
        <f aca="false">(在庫!AN126-在庫!AN125)/在庫!AN125*100</f>
        <v>0.298953662182345</v>
      </c>
      <c r="AO126" s="15" t="n">
        <f aca="false">(在庫!AO126-在庫!AO125)/在庫!AO125*100</f>
        <v>2.11685012701101</v>
      </c>
    </row>
    <row r="127" customFormat="false" ht="14.45" hidden="false" customHeight="true" outlineLevel="0" collapsed="false">
      <c r="B127" s="18" t="s">
        <v>207</v>
      </c>
      <c r="C127" s="15" t="n">
        <f aca="false">(在庫!C127-在庫!C126)/在庫!C126*100</f>
        <v>1.69642857142858</v>
      </c>
      <c r="D127" s="15" t="n">
        <f aca="false">(在庫!D127-在庫!D126)/在庫!D126*100</f>
        <v>1.69794459338695</v>
      </c>
      <c r="E127" s="15" t="n">
        <f aca="false">(在庫!E127-在庫!E126)/在庫!E126*100</f>
        <v>-1.01476014760148</v>
      </c>
      <c r="F127" s="15" t="n">
        <f aca="false">(在庫!F127-在庫!F126)/在庫!F126*100</f>
        <v>-0.0961538461538407</v>
      </c>
      <c r="G127" s="15" t="s">
        <v>81</v>
      </c>
      <c r="H127" s="15" t="n">
        <f aca="false">(在庫!H127-在庫!H126)/在庫!H126*100</f>
        <v>9.77620730270907</v>
      </c>
      <c r="I127" s="15" t="n">
        <f aca="false">(在庫!I127-在庫!I126)/在庫!I126*100</f>
        <v>2.54677754677755</v>
      </c>
      <c r="J127" s="15" t="s">
        <v>123</v>
      </c>
      <c r="K127" s="30" t="s">
        <v>123</v>
      </c>
      <c r="L127" s="15" t="n">
        <f aca="false">(在庫!L127-在庫!L126)/在庫!L126*100</f>
        <v>2.34309623430962</v>
      </c>
      <c r="M127" s="15" t="s">
        <v>81</v>
      </c>
      <c r="N127" s="30" t="s">
        <v>123</v>
      </c>
      <c r="O127" s="15" t="n">
        <f aca="false">(在庫!O127-在庫!O126)/在庫!O126*100</f>
        <v>-7.86516853932584</v>
      </c>
      <c r="P127" s="15" t="n">
        <f aca="false">(在庫!P127-在庫!P126)/在庫!P126*100</f>
        <v>6.70147954743254</v>
      </c>
      <c r="Q127" s="15" t="n">
        <f aca="false">(在庫!Q127-在庫!Q126)/在庫!Q126*100</f>
        <v>-1.4722536806342</v>
      </c>
      <c r="R127" s="15" t="n">
        <f aca="false">(在庫!R127-在庫!R126)/在庫!R126*100</f>
        <v>10.2981029810298</v>
      </c>
      <c r="S127" s="15" t="n">
        <f aca="false">(在庫!S127-在庫!S126)/在庫!S126*100</f>
        <v>0.899742930591263</v>
      </c>
      <c r="T127" s="15" t="n">
        <f aca="false">(在庫!T127-在庫!T126)/在庫!T126*100</f>
        <v>-6.55307994757536</v>
      </c>
      <c r="U127" s="15" t="n">
        <f aca="false">(在庫!U127-在庫!U126)/在庫!U126*100</f>
        <v>4.68594217347957</v>
      </c>
      <c r="V127" s="15" t="n">
        <f aca="false">(在庫!V127-在庫!V126)/在庫!V126*100</f>
        <v>2.98507462686567</v>
      </c>
      <c r="W127" s="15" t="n">
        <f aca="false">(在庫!W127-在庫!W126)/在庫!W126*100</f>
        <v>-0.158478605388275</v>
      </c>
      <c r="X127" s="15" t="n">
        <f aca="false">(在庫!X127-在庫!X126)/在庫!X126*100</f>
        <v>1.43014301430143</v>
      </c>
      <c r="Y127" s="15" t="n">
        <f aca="false">(在庫!Y127-在庫!Y126)/在庫!Y126*100</f>
        <v>0.399201596806379</v>
      </c>
      <c r="Z127" s="15" t="n">
        <f aca="false">(在庫!Z127-在庫!Z126)/在庫!Z126*100</f>
        <v>-0.172711571675305</v>
      </c>
      <c r="AA127" s="15" t="s">
        <v>81</v>
      </c>
      <c r="AB127" s="15" t="n">
        <f aca="false">(在庫!AB127-在庫!AB126)/在庫!AB126*100</f>
        <v>1.69642857142858</v>
      </c>
      <c r="AC127" s="15" t="n">
        <f aca="false">(在庫!AC127-在庫!AC126)/在庫!AC126*100</f>
        <v>1.57593123209168</v>
      </c>
      <c r="AD127" s="15" t="n">
        <f aca="false">(在庫!AD127-在庫!AD126)/在庫!AD126*100</f>
        <v>2.79456193353473</v>
      </c>
      <c r="AE127" s="15" t="n">
        <f aca="false">(在庫!AE127-在庫!AE126)/在庫!AE126*100</f>
        <v>6.70147954743254</v>
      </c>
      <c r="AF127" s="15" t="s">
        <v>123</v>
      </c>
      <c r="AG127" s="15" t="n">
        <f aca="false">(在庫!AG127-在庫!AG126)/在庫!AG126*100</f>
        <v>1.69642857142858</v>
      </c>
      <c r="AH127" s="15" t="n">
        <f aca="false">(在庫!AH127-在庫!AH126)/在庫!AH126*100</f>
        <v>0.468933177022281</v>
      </c>
      <c r="AI127" s="15" t="n">
        <f aca="false">(在庫!AI127-在庫!AI126)/在庫!AI126*100</f>
        <v>-0.632339656729903</v>
      </c>
      <c r="AJ127" s="15" t="n">
        <f aca="false">(在庫!AJ127-在庫!AJ126)/在庫!AJ126*100</f>
        <v>4.78026214340788</v>
      </c>
      <c r="AK127" s="15" t="n">
        <f aca="false">(在庫!AK127-在庫!AK126)/在庫!AK126*100</f>
        <v>-8.84573894282632</v>
      </c>
      <c r="AL127" s="15" t="n">
        <f aca="false">(在庫!AL127-在庫!AL126)/在庫!AL126*100</f>
        <v>1.28205128205128</v>
      </c>
      <c r="AM127" s="15" t="n">
        <f aca="false">(在庫!AM127-在庫!AM126)/在庫!AM126*100</f>
        <v>0</v>
      </c>
      <c r="AN127" s="15" t="n">
        <f aca="false">(在庫!AN127-在庫!AN126)/在庫!AN126*100</f>
        <v>2.3845007451565</v>
      </c>
      <c r="AO127" s="15" t="n">
        <f aca="false">(在庫!AO127-在庫!AO126)/在庫!AO126*100</f>
        <v>2.81923714759536</v>
      </c>
    </row>
    <row r="128" customFormat="false" ht="14.45" hidden="false" customHeight="true" outlineLevel="0" collapsed="false">
      <c r="B128" s="18" t="s">
        <v>208</v>
      </c>
      <c r="C128" s="15" t="n">
        <f aca="false">(在庫!C128-在庫!C127)/在庫!C127*100</f>
        <v>0.175592625109735</v>
      </c>
      <c r="D128" s="15" t="n">
        <f aca="false">(在庫!D128-在庫!D127)/在庫!D127*100</f>
        <v>0.263620386643231</v>
      </c>
      <c r="E128" s="15" t="n">
        <f aca="false">(在庫!E128-在庫!E127)/在庫!E127*100</f>
        <v>3.2618825722274</v>
      </c>
      <c r="F128" s="15" t="n">
        <f aca="false">(在庫!F128-在庫!F127)/在庫!F127*100</f>
        <v>4.90856592877767</v>
      </c>
      <c r="G128" s="15" t="s">
        <v>81</v>
      </c>
      <c r="H128" s="15" t="n">
        <f aca="false">(在庫!H128-在庫!H127)/在庫!H127*100</f>
        <v>7.61802575107296</v>
      </c>
      <c r="I128" s="15" t="n">
        <f aca="false">(在庫!I128-在庫!I127)/在庫!I127*100</f>
        <v>0.152052711606682</v>
      </c>
      <c r="J128" s="15" t="s">
        <v>123</v>
      </c>
      <c r="K128" s="30" t="s">
        <v>123</v>
      </c>
      <c r="L128" s="15" t="n">
        <f aca="false">(在庫!L128-在庫!L127)/在庫!L127*100</f>
        <v>3.6385936222404</v>
      </c>
      <c r="M128" s="15" t="s">
        <v>81</v>
      </c>
      <c r="N128" s="30" t="s">
        <v>123</v>
      </c>
      <c r="O128" s="15" t="n">
        <f aca="false">(在庫!O128-在庫!O127)/在庫!O127*100</f>
        <v>6.09756097560976</v>
      </c>
      <c r="P128" s="15" t="n">
        <f aca="false">(在庫!P128-在庫!P127)/在庫!P127*100</f>
        <v>-3.09951060358891</v>
      </c>
      <c r="Q128" s="15" t="n">
        <f aca="false">(在庫!Q128-在庫!Q127)/在庫!Q127*100</f>
        <v>1.95402298850575</v>
      </c>
      <c r="R128" s="15" t="n">
        <f aca="false">(在庫!R128-在庫!R127)/在庫!R127*100</f>
        <v>3.43980343980344</v>
      </c>
      <c r="S128" s="15" t="n">
        <f aca="false">(在庫!S128-在庫!S127)/在庫!S127*100</f>
        <v>0.891719745222934</v>
      </c>
      <c r="T128" s="15" t="n">
        <f aca="false">(在庫!T128-在庫!T127)/在庫!T127*100</f>
        <v>9.81767180925666</v>
      </c>
      <c r="U128" s="15" t="n">
        <f aca="false">(在庫!U128-在庫!U127)/在庫!U127*100</f>
        <v>0.476190476190476</v>
      </c>
      <c r="V128" s="15" t="n">
        <f aca="false">(在庫!V128-在庫!V127)/在庫!V127*100</f>
        <v>-1.54589371980676</v>
      </c>
      <c r="W128" s="15" t="n">
        <f aca="false">(在庫!W128-在庫!W127)/在庫!W127*100</f>
        <v>0.952380952380955</v>
      </c>
      <c r="X128" s="15" t="n">
        <f aca="false">(在庫!X128-在庫!X127)/在庫!X127*100</f>
        <v>-2.92841648590022</v>
      </c>
      <c r="Y128" s="15" t="n">
        <f aca="false">(在庫!Y128-在庫!Y127)/在庫!Y127*100</f>
        <v>0.795228628230628</v>
      </c>
      <c r="Z128" s="15" t="n">
        <f aca="false">(在庫!Z128-在庫!Z127)/在庫!Z127*100</f>
        <v>1.29757785467128</v>
      </c>
      <c r="AA128" s="15" t="s">
        <v>81</v>
      </c>
      <c r="AB128" s="15" t="n">
        <f aca="false">(在庫!AB128-在庫!AB127)/在庫!AB127*100</f>
        <v>0.175592625109735</v>
      </c>
      <c r="AC128" s="15" t="n">
        <f aca="false">(在庫!AC128-在庫!AC127)/在庫!AC127*100</f>
        <v>3.33803479078515</v>
      </c>
      <c r="AD128" s="15" t="n">
        <f aca="false">(在庫!AD128-在庫!AD127)/在庫!AD127*100</f>
        <v>6.53930933137399</v>
      </c>
      <c r="AE128" s="15" t="n">
        <f aca="false">(在庫!AE128-在庫!AE127)/在庫!AE127*100</f>
        <v>-3.09951060358891</v>
      </c>
      <c r="AF128" s="15" t="s">
        <v>123</v>
      </c>
      <c r="AG128" s="15" t="n">
        <f aca="false">(在庫!AG128-在庫!AG127)/在庫!AG127*100</f>
        <v>0.175592625109735</v>
      </c>
      <c r="AH128" s="15" t="n">
        <f aca="false">(在庫!AH128-在庫!AH127)/在庫!AH127*100</f>
        <v>1.63360560093348</v>
      </c>
      <c r="AI128" s="15" t="n">
        <f aca="false">(在庫!AI128-在庫!AI127)/在庫!AI127*100</f>
        <v>3.90909090909091</v>
      </c>
      <c r="AJ128" s="15" t="n">
        <f aca="false">(在庫!AJ128-在庫!AJ127)/在庫!AJ127*100</f>
        <v>5.59234731420161</v>
      </c>
      <c r="AK128" s="15" t="n">
        <f aca="false">(在庫!AK128-在庫!AK127)/在庫!AK127*100</f>
        <v>7.81065088757396</v>
      </c>
      <c r="AL128" s="15" t="n">
        <f aca="false">(在庫!AL128-在庫!AL127)/在庫!AL127*100</f>
        <v>1.26582278481013</v>
      </c>
      <c r="AM128" s="15" t="n">
        <f aca="false">(在庫!AM128-在庫!AM127)/在庫!AM127*100</f>
        <v>0.53908355795149</v>
      </c>
      <c r="AN128" s="15" t="n">
        <f aca="false">(在庫!AN128-在庫!AN127)/在庫!AN127*100</f>
        <v>1.89228529839883</v>
      </c>
      <c r="AO128" s="15" t="n">
        <f aca="false">(在庫!AO128-在庫!AO127)/在庫!AO127*100</f>
        <v>-0.483870967741931</v>
      </c>
    </row>
    <row r="129" customFormat="false" ht="14.45" hidden="false" customHeight="true" outlineLevel="0" collapsed="false">
      <c r="B129" s="18" t="s">
        <v>209</v>
      </c>
      <c r="C129" s="15" t="n">
        <f aca="false">(在庫!C129-在庫!C128)/在庫!C128*100</f>
        <v>-0.175284837861515</v>
      </c>
      <c r="D129" s="15" t="n">
        <f aca="false">(在庫!D129-在庫!D128)/在庫!D128*100</f>
        <v>-0.175284837861515</v>
      </c>
      <c r="E129" s="15" t="n">
        <f aca="false">(在庫!E129-在庫!E128)/在庫!E128*100</f>
        <v>-20.6678700361011</v>
      </c>
      <c r="F129" s="15" t="n">
        <f aca="false">(在庫!F129-在庫!F128)/在庫!F128*100</f>
        <v>8.348623853211</v>
      </c>
      <c r="G129" s="15" t="s">
        <v>81</v>
      </c>
      <c r="H129" s="15" t="n">
        <f aca="false">(在庫!H129-在庫!H128)/在庫!H128*100</f>
        <v>3.78863409770688</v>
      </c>
      <c r="I129" s="15" t="n">
        <f aca="false">(在庫!I129-在庫!I128)/在庫!I128*100</f>
        <v>-1.92307692307691</v>
      </c>
      <c r="J129" s="15" t="s">
        <v>123</v>
      </c>
      <c r="K129" s="30" t="s">
        <v>123</v>
      </c>
      <c r="L129" s="15" t="n">
        <f aca="false">(在庫!L129-在庫!L128)/在庫!L128*100</f>
        <v>3.19526627218936</v>
      </c>
      <c r="M129" s="15" t="s">
        <v>81</v>
      </c>
      <c r="N129" s="30" t="s">
        <v>123</v>
      </c>
      <c r="O129" s="15" t="n">
        <f aca="false">(在庫!O129-在庫!O128)/在庫!O128*100</f>
        <v>0.229885057471268</v>
      </c>
      <c r="P129" s="15" t="n">
        <f aca="false">(在庫!P129-在庫!P128)/在庫!P128*100</f>
        <v>-3.1986531986532</v>
      </c>
      <c r="Q129" s="15" t="n">
        <f aca="false">(在庫!Q129-在庫!Q128)/在庫!Q128*100</f>
        <v>0.112739571589622</v>
      </c>
      <c r="R129" s="15" t="n">
        <f aca="false">(在庫!R129-在庫!R128)/在庫!R128*100</f>
        <v>6.53206650831354</v>
      </c>
      <c r="S129" s="15" t="n">
        <f aca="false">(在庫!S129-在庫!S128)/在庫!S128*100</f>
        <v>2.39898989898989</v>
      </c>
      <c r="T129" s="15" t="n">
        <f aca="false">(在庫!T129-在庫!T128)/在庫!T128*100</f>
        <v>1.66028097062579</v>
      </c>
      <c r="U129" s="15" t="n">
        <f aca="false">(在庫!U129-在庫!U128)/在庫!U128*100</f>
        <v>2.65402843601895</v>
      </c>
      <c r="V129" s="15" t="n">
        <f aca="false">(在庫!V129-在庫!V128)/在庫!V128*100</f>
        <v>-0.0981354268891153</v>
      </c>
      <c r="W129" s="15" t="n">
        <f aca="false">(在庫!W129-在庫!W128)/在庫!W128*100</f>
        <v>2.9874213836478</v>
      </c>
      <c r="X129" s="15" t="n">
        <f aca="false">(在庫!X129-在庫!X128)/在庫!X128*100</f>
        <v>2.23463687150838</v>
      </c>
      <c r="Y129" s="15" t="n">
        <f aca="false">(在庫!Y129-在庫!Y128)/在庫!Y128*100</f>
        <v>0.591715976331355</v>
      </c>
      <c r="Z129" s="15" t="n">
        <f aca="false">(在庫!Z129-在庫!Z128)/在庫!Z128*100</f>
        <v>0.597779675491036</v>
      </c>
      <c r="AA129" s="15" t="s">
        <v>81</v>
      </c>
      <c r="AB129" s="15" t="n">
        <f aca="false">(在庫!AB129-在庫!AB128)/在庫!AB128*100</f>
        <v>-0.175284837861515</v>
      </c>
      <c r="AC129" s="15" t="n">
        <f aca="false">(在庫!AC129-在庫!AC128)/在庫!AC128*100</f>
        <v>2.13830755232029</v>
      </c>
      <c r="AD129" s="15" t="n">
        <f aca="false">(在庫!AD129-在庫!AD128)/在庫!AD128*100</f>
        <v>-1.10344827586207</v>
      </c>
      <c r="AE129" s="15" t="n">
        <f aca="false">(在庫!AE129-在庫!AE128)/在庫!AE128*100</f>
        <v>-3.1986531986532</v>
      </c>
      <c r="AF129" s="15" t="s">
        <v>123</v>
      </c>
      <c r="AG129" s="15" t="n">
        <f aca="false">(在庫!AG129-在庫!AG128)/在庫!AG128*100</f>
        <v>-0.175284837861515</v>
      </c>
      <c r="AH129" s="15" t="n">
        <f aca="false">(在庫!AH129-在庫!AH128)/在庫!AH128*100</f>
        <v>2.06659012629163</v>
      </c>
      <c r="AI129" s="15" t="n">
        <f aca="false">(在庫!AI129-在庫!AI128)/在庫!AI128*100</f>
        <v>0.0874890638670241</v>
      </c>
      <c r="AJ129" s="15" t="n">
        <f aca="false">(在庫!AJ129-在庫!AJ128)/在庫!AJ128*100</f>
        <v>1.67247386759582</v>
      </c>
      <c r="AK129" s="15" t="n">
        <f aca="false">(在庫!AK129-在庫!AK128)/在庫!AK128*100</f>
        <v>-0.768386388583961</v>
      </c>
      <c r="AL129" s="15" t="n">
        <f aca="false">(在庫!AL129-在庫!AL128)/在庫!AL128*100</f>
        <v>2.62499999999999</v>
      </c>
      <c r="AM129" s="15" t="n">
        <f aca="false">(在庫!AM129-在庫!AM128)/在庫!AM128*100</f>
        <v>0.625558534405709</v>
      </c>
      <c r="AN129" s="15" t="n">
        <f aca="false">(在庫!AN129-在庫!AN128)/在庫!AN128*100</f>
        <v>4</v>
      </c>
      <c r="AO129" s="15" t="n">
        <f aca="false">(在庫!AO129-在庫!AO128)/在庫!AO128*100</f>
        <v>-0.648298217179912</v>
      </c>
    </row>
    <row r="130" customFormat="false" ht="14.45" hidden="false" customHeight="true" outlineLevel="0" collapsed="false">
      <c r="B130" s="18" t="s">
        <v>210</v>
      </c>
      <c r="C130" s="15" t="n">
        <f aca="false">(在庫!C130-在庫!C129)/在庫!C129*100</f>
        <v>0.877963125548727</v>
      </c>
      <c r="D130" s="15" t="n">
        <f aca="false">(在庫!D130-在庫!D129)/在庫!D129*100</f>
        <v>0.790166812993847</v>
      </c>
      <c r="E130" s="15" t="n">
        <f aca="false">(在庫!E130-在庫!E129)/在庫!E129*100</f>
        <v>26.9624573378839</v>
      </c>
      <c r="F130" s="15" t="n">
        <f aca="false">(在庫!F130-在庫!F129)/在庫!F129*100</f>
        <v>1.77815410668925</v>
      </c>
      <c r="G130" s="15" t="s">
        <v>81</v>
      </c>
      <c r="H130" s="15" t="n">
        <f aca="false">(在庫!H130-在庫!H129)/在庫!H129*100</f>
        <v>12.1998078770413</v>
      </c>
      <c r="I130" s="15" t="n">
        <f aca="false">(在庫!I130-在庫!I129)/在庫!I129*100</f>
        <v>-13.6738906088751</v>
      </c>
      <c r="J130" s="15" t="s">
        <v>123</v>
      </c>
      <c r="K130" s="30" t="s">
        <v>123</v>
      </c>
      <c r="L130" s="15" t="n">
        <f aca="false">(在庫!L130-在庫!L129)/在庫!L129*100</f>
        <v>-0.993883792048938</v>
      </c>
      <c r="M130" s="15" t="s">
        <v>81</v>
      </c>
      <c r="N130" s="30" t="s">
        <v>123</v>
      </c>
      <c r="O130" s="15" t="n">
        <f aca="false">(在庫!O130-在庫!O129)/在庫!O129*100</f>
        <v>2.75229357798164</v>
      </c>
      <c r="P130" s="15" t="n">
        <f aca="false">(在庫!P130-在庫!P129)/在庫!P129*100</f>
        <v>3.39130434782609</v>
      </c>
      <c r="Q130" s="15" t="n">
        <f aca="false">(在庫!Q130-在庫!Q129)/在庫!Q129*100</f>
        <v>-0.112612612612606</v>
      </c>
      <c r="R130" s="15" t="n">
        <f aca="false">(在庫!R130-在庫!R129)/在庫!R129*100</f>
        <v>-12.5975473801561</v>
      </c>
      <c r="S130" s="15" t="n">
        <f aca="false">(在庫!S130-在庫!S129)/在庫!S129*100</f>
        <v>1.60295930949447</v>
      </c>
      <c r="T130" s="15" t="n">
        <f aca="false">(在庫!T130-在庫!T129)/在庫!T129*100</f>
        <v>3.39195979899498</v>
      </c>
      <c r="U130" s="15" t="n">
        <f aca="false">(在庫!U130-在庫!U129)/在庫!U129*100</f>
        <v>3.601108033241</v>
      </c>
      <c r="V130" s="15" t="n">
        <f aca="false">(在庫!V130-在庫!V129)/在庫!V129*100</f>
        <v>-0.5893909626719</v>
      </c>
      <c r="W130" s="15" t="n">
        <f aca="false">(在庫!W130-在庫!W129)/在庫!W129*100</f>
        <v>3.206106870229</v>
      </c>
      <c r="X130" s="15" t="n">
        <f aca="false">(在庫!X130-在庫!X129)/在庫!X129*100</f>
        <v>0</v>
      </c>
      <c r="Y130" s="15" t="n">
        <f aca="false">(在庫!Y130-在庫!Y129)/在庫!Y129*100</f>
        <v>0.588235294117642</v>
      </c>
      <c r="Z130" s="15" t="n">
        <f aca="false">(在庫!Z130-在庫!Z129)/在庫!Z129*100</f>
        <v>1.10356536502546</v>
      </c>
      <c r="AA130" s="15" t="s">
        <v>81</v>
      </c>
      <c r="AB130" s="15" t="n">
        <f aca="false">(在庫!AB130-在庫!AB129)/在庫!AB129*100</f>
        <v>0.877963125548727</v>
      </c>
      <c r="AC130" s="15" t="n">
        <f aca="false">(在庫!AC130-在庫!AC129)/在庫!AC129*100</f>
        <v>-0.178173719376395</v>
      </c>
      <c r="AD130" s="15" t="n">
        <f aca="false">(在庫!AD130-在庫!AD129)/在庫!AD129*100</f>
        <v>-3.55648535564853</v>
      </c>
      <c r="AE130" s="15" t="n">
        <f aca="false">(在庫!AE130-在庫!AE129)/在庫!AE129*100</f>
        <v>3.39130434782609</v>
      </c>
      <c r="AF130" s="15" t="s">
        <v>123</v>
      </c>
      <c r="AG130" s="15" t="n">
        <f aca="false">(在庫!AG130-在庫!AG129)/在庫!AG129*100</f>
        <v>0.877963125548727</v>
      </c>
      <c r="AH130" s="15" t="n">
        <f aca="false">(在庫!AH130-在庫!AH129)/在庫!AH129*100</f>
        <v>0.562429696287964</v>
      </c>
      <c r="AI130" s="15" t="n">
        <f aca="false">(在庫!AI130-在庫!AI129)/在庫!AI129*100</f>
        <v>-0.524475524475532</v>
      </c>
      <c r="AJ130" s="15" t="n">
        <f aca="false">(在庫!AJ130-在庫!AJ129)/在庫!AJ129*100</f>
        <v>-2.87868403015765</v>
      </c>
      <c r="AK130" s="15" t="n">
        <f aca="false">(在庫!AK130-在庫!AK129)/在庫!AK129*100</f>
        <v>3.09734513274336</v>
      </c>
      <c r="AL130" s="15" t="n">
        <f aca="false">(在庫!AL130-在庫!AL129)/在庫!AL129*100</f>
        <v>0.121802679658963</v>
      </c>
      <c r="AM130" s="15" t="n">
        <f aca="false">(在庫!AM130-在庫!AM129)/在庫!AM129*100</f>
        <v>0.799289520426293</v>
      </c>
      <c r="AN130" s="15" t="n">
        <f aca="false">(在庫!AN130-在庫!AN129)/在庫!AN129*100</f>
        <v>-0.274725274725279</v>
      </c>
      <c r="AO130" s="15" t="n">
        <f aca="false">(在庫!AO130-在庫!AO129)/在庫!AO129*100</f>
        <v>1.14192495921697</v>
      </c>
    </row>
    <row r="131" customFormat="false" ht="14.45" hidden="false" customHeight="true" outlineLevel="0" collapsed="false">
      <c r="B131" s="18" t="s">
        <v>211</v>
      </c>
      <c r="C131" s="15" t="n">
        <f aca="false">(在庫!C131-在庫!C130)/在庫!C130*100</f>
        <v>0</v>
      </c>
      <c r="D131" s="15" t="n">
        <f aca="false">(在庫!D131-在庫!D130)/在庫!D130*100</f>
        <v>0.0871080139372897</v>
      </c>
      <c r="E131" s="15" t="n">
        <f aca="false">(在庫!E131-在庫!E130)/在庫!E130*100</f>
        <v>-6.0931899641577</v>
      </c>
      <c r="F131" s="15" t="n">
        <f aca="false">(在庫!F131-在庫!F130)/在庫!F130*100</f>
        <v>8.73544093178036</v>
      </c>
      <c r="G131" s="15" t="s">
        <v>81</v>
      </c>
      <c r="H131" s="15" t="n">
        <f aca="false">(在庫!H131-在庫!H130)/在庫!H130*100</f>
        <v>8.13356164383562</v>
      </c>
      <c r="I131" s="15" t="n">
        <f aca="false">(在庫!I131-在庫!I130)/在庫!I130*100</f>
        <v>-4.60251046025106</v>
      </c>
      <c r="J131" s="15" t="s">
        <v>123</v>
      </c>
      <c r="K131" s="30" t="s">
        <v>123</v>
      </c>
      <c r="L131" s="15" t="n">
        <f aca="false">(在庫!L131-在庫!L130)/在庫!L130*100</f>
        <v>-0.888030888030893</v>
      </c>
      <c r="M131" s="15" t="s">
        <v>81</v>
      </c>
      <c r="N131" s="30" t="s">
        <v>123</v>
      </c>
      <c r="O131" s="15" t="n">
        <f aca="false">(在庫!O131-在庫!O130)/在庫!O130*100</f>
        <v>0.558035714285714</v>
      </c>
      <c r="P131" s="15" t="n">
        <f aca="false">(在庫!P131-在庫!P130)/在庫!P130*100</f>
        <v>-3.9529015979815</v>
      </c>
      <c r="Q131" s="15" t="n">
        <f aca="false">(在庫!Q131-在庫!Q130)/在庫!Q130*100</f>
        <v>2.14205186020292</v>
      </c>
      <c r="R131" s="15" t="n">
        <f aca="false">(在庫!R131-在庫!R130)/在庫!R130*100</f>
        <v>9.31122448979591</v>
      </c>
      <c r="S131" s="15" t="n">
        <f aca="false">(在庫!S131-在庫!S130)/在庫!S130*100</f>
        <v>0.485436893203873</v>
      </c>
      <c r="T131" s="15" t="n">
        <f aca="false">(在庫!T131-在庫!T130)/在庫!T130*100</f>
        <v>1.21506682867558</v>
      </c>
      <c r="U131" s="15" t="n">
        <f aca="false">(在庫!U131-在庫!U130)/在庫!U130*100</f>
        <v>19.1622103386809</v>
      </c>
      <c r="V131" s="15" t="n">
        <f aca="false">(在庫!V131-在庫!V130)/在庫!V130*100</f>
        <v>-3.16205533596838</v>
      </c>
      <c r="W131" s="15" t="n">
        <f aca="false">(在庫!W131-在庫!W130)/在庫!W130*100</f>
        <v>-4.73372781065087</v>
      </c>
      <c r="X131" s="15" t="n">
        <f aca="false">(在庫!X131-在庫!X130)/在庫!X130*100</f>
        <v>-3.49726775956284</v>
      </c>
      <c r="Y131" s="15" t="n">
        <f aca="false">(在庫!Y131-在庫!Y130)/在庫!Y130*100</f>
        <v>0.584795321637435</v>
      </c>
      <c r="Z131" s="15" t="n">
        <f aca="false">(在庫!Z131-在庫!Z130)/在庫!Z130*100</f>
        <v>1.59529806884971</v>
      </c>
      <c r="AA131" s="15" t="s">
        <v>81</v>
      </c>
      <c r="AB131" s="15" t="n">
        <f aca="false">(在庫!AB131-在庫!AB130)/在庫!AB130*100</f>
        <v>0</v>
      </c>
      <c r="AC131" s="15" t="n">
        <f aca="false">(在庫!AC131-在庫!AC130)/在庫!AC130*100</f>
        <v>-0.847835787594826</v>
      </c>
      <c r="AD131" s="15" t="n">
        <f aca="false">(在庫!AD131-在庫!AD130)/在庫!AD130*100</f>
        <v>0.506146059291387</v>
      </c>
      <c r="AE131" s="15" t="n">
        <f aca="false">(在庫!AE131-在庫!AE130)/在庫!AE130*100</f>
        <v>-3.9529015979815</v>
      </c>
      <c r="AF131" s="15" t="s">
        <v>123</v>
      </c>
      <c r="AG131" s="15" t="n">
        <f aca="false">(在庫!AG131-在庫!AG130)/在庫!AG130*100</f>
        <v>0</v>
      </c>
      <c r="AH131" s="15" t="n">
        <f aca="false">(在庫!AH131-在庫!AH130)/在庫!AH130*100</f>
        <v>1.45413870246085</v>
      </c>
      <c r="AI131" s="15" t="n">
        <f aca="false">(在庫!AI131-在庫!AI130)/在庫!AI130*100</f>
        <v>2.72407732864676</v>
      </c>
      <c r="AJ131" s="15" t="n">
        <f aca="false">(在庫!AJ131-在庫!AJ130)/在庫!AJ130*100</f>
        <v>2.39943542695837</v>
      </c>
      <c r="AK131" s="15" t="n">
        <f aca="false">(在庫!AK131-在庫!AK130)/在庫!AK130*100</f>
        <v>0.965665236051493</v>
      </c>
      <c r="AL131" s="15" t="n">
        <f aca="false">(在庫!AL131-在庫!AL130)/在庫!AL130*100</f>
        <v>2.06812652068127</v>
      </c>
      <c r="AM131" s="15" t="n">
        <f aca="false">(在庫!AM131-在庫!AM130)/在庫!AM130*100</f>
        <v>1.93832599118943</v>
      </c>
      <c r="AN131" s="15" t="n">
        <f aca="false">(在庫!AN131-在庫!AN130)/在庫!AN130*100</f>
        <v>1.65289256198348</v>
      </c>
      <c r="AO131" s="15" t="n">
        <f aca="false">(在庫!AO131-在庫!AO130)/在庫!AO130*100</f>
        <v>-0.725806451612908</v>
      </c>
    </row>
    <row r="132" customFormat="false" ht="14.45" hidden="false" customHeight="true" outlineLevel="0" collapsed="false">
      <c r="B132" s="18" t="s">
        <v>212</v>
      </c>
      <c r="C132" s="15" t="n">
        <f aca="false">(在庫!C132-在庫!C131)/在庫!C131*100</f>
        <v>0.174064403829407</v>
      </c>
      <c r="D132" s="15" t="n">
        <f aca="false">(在庫!D132-在庫!D131)/在庫!D131*100</f>
        <v>0.174064403829407</v>
      </c>
      <c r="E132" s="15" t="n">
        <f aca="false">(在庫!E132-在庫!E131)/在庫!E131*100</f>
        <v>8.58778625954199</v>
      </c>
      <c r="F132" s="15" t="n">
        <f aca="false">(在庫!F132-在庫!F131)/在庫!F131*100</f>
        <v>-5.89135424636571</v>
      </c>
      <c r="G132" s="15" t="s">
        <v>81</v>
      </c>
      <c r="H132" s="15" t="n">
        <f aca="false">(在庫!H132-在庫!H131)/在庫!H131*100</f>
        <v>-6.96753760886777</v>
      </c>
      <c r="I132" s="15" t="n">
        <f aca="false">(在庫!I132-在庫!I131)/在庫!I131*100</f>
        <v>10.7142857142857</v>
      </c>
      <c r="J132" s="15" t="s">
        <v>123</v>
      </c>
      <c r="K132" s="30" t="s">
        <v>123</v>
      </c>
      <c r="L132" s="15" t="n">
        <f aca="false">(在庫!L132-在庫!L131)/在庫!L131*100</f>
        <v>-2.33735878457343</v>
      </c>
      <c r="M132" s="15" t="s">
        <v>81</v>
      </c>
      <c r="N132" s="30" t="s">
        <v>123</v>
      </c>
      <c r="O132" s="15" t="n">
        <f aca="false">(在庫!O132-在庫!O131)/在庫!O131*100</f>
        <v>-0.332963374028854</v>
      </c>
      <c r="P132" s="15" t="n">
        <f aca="false">(在庫!P132-在庫!P131)/在庫!P131*100</f>
        <v>-0.525394045534158</v>
      </c>
      <c r="Q132" s="15" t="n">
        <f aca="false">(在庫!Q132-在庫!Q131)/在庫!Q131*100</f>
        <v>2.42825607064018</v>
      </c>
      <c r="R132" s="15" t="n">
        <f aca="false">(在庫!R132-在庫!R131)/在庫!R131*100</f>
        <v>4.31738623103851</v>
      </c>
      <c r="S132" s="15" t="n">
        <f aca="false">(在庫!S132-在庫!S131)/在庫!S131*100</f>
        <v>1.08695652173914</v>
      </c>
      <c r="T132" s="15" t="n">
        <f aca="false">(在庫!T132-在庫!T131)/在庫!T131*100</f>
        <v>1.4405762304922</v>
      </c>
      <c r="U132" s="15" t="n">
        <f aca="false">(在庫!U132-在庫!U131)/在庫!U131*100</f>
        <v>-2.31862378459237</v>
      </c>
      <c r="V132" s="15" t="n">
        <f aca="false">(在庫!V132-在庫!V131)/在庫!V131*100</f>
        <v>1.12244897959183</v>
      </c>
      <c r="W132" s="15" t="n">
        <f aca="false">(在庫!W132-在庫!W131)/在庫!W131*100</f>
        <v>-0.155279503105603</v>
      </c>
      <c r="X132" s="15" t="n">
        <f aca="false">(在庫!X132-在庫!X131)/在庫!X131*100</f>
        <v>1.92525481313704</v>
      </c>
      <c r="Y132" s="15" t="n">
        <f aca="false">(在庫!Y132-在庫!Y131)/在庫!Y131*100</f>
        <v>0.193798449612406</v>
      </c>
      <c r="Z132" s="15" t="n">
        <f aca="false">(在庫!Z132-在庫!Z131)/在庫!Z131*100</f>
        <v>-1.81818181818182</v>
      </c>
      <c r="AA132" s="15" t="s">
        <v>81</v>
      </c>
      <c r="AB132" s="15" t="n">
        <f aca="false">(在庫!AB132-在庫!AB131)/在庫!AB131*100</f>
        <v>0.174064403829407</v>
      </c>
      <c r="AC132" s="15" t="n">
        <f aca="false">(在庫!AC132-在庫!AC131)/在庫!AC131*100</f>
        <v>-0.675067506750675</v>
      </c>
      <c r="AD132" s="15" t="n">
        <f aca="false">(在庫!AD132-在庫!AD131)/在庫!AD131*100</f>
        <v>3.45323741007195</v>
      </c>
      <c r="AE132" s="15" t="n">
        <f aca="false">(在庫!AE132-在庫!AE131)/在庫!AE131*100</f>
        <v>-0.525394045534158</v>
      </c>
      <c r="AF132" s="15" t="s">
        <v>123</v>
      </c>
      <c r="AG132" s="15" t="n">
        <f aca="false">(在庫!AG132-在庫!AG131)/在庫!AG131*100</f>
        <v>0.174064403829407</v>
      </c>
      <c r="AH132" s="15" t="n">
        <f aca="false">(在庫!AH132-在庫!AH131)/在庫!AH131*100</f>
        <v>0.661521499448726</v>
      </c>
      <c r="AI132" s="15" t="n">
        <f aca="false">(在庫!AI132-在庫!AI131)/在庫!AI131*100</f>
        <v>-2.39520958083833</v>
      </c>
      <c r="AJ132" s="15" t="n">
        <f aca="false">(在庫!AJ132-在庫!AJ131)/在庫!AJ131*100</f>
        <v>0.206753962784295</v>
      </c>
      <c r="AK132" s="15" t="n">
        <f aca="false">(在庫!AK132-在庫!AK131)/在庫!AK131*100</f>
        <v>-1.06269925611052</v>
      </c>
      <c r="AL132" s="15" t="n">
        <f aca="false">(在庫!AL132-在庫!AL131)/在庫!AL131*100</f>
        <v>0.715137067938015</v>
      </c>
      <c r="AM132" s="15" t="n">
        <f aca="false">(在庫!AM132-在庫!AM131)/在庫!AM131*100</f>
        <v>-1.7286084701815</v>
      </c>
      <c r="AN132" s="15" t="n">
        <f aca="false">(在庫!AN132-在庫!AN131)/在庫!AN131*100</f>
        <v>1.3550135501355</v>
      </c>
      <c r="AO132" s="15" t="n">
        <f aca="false">(在庫!AO132-在庫!AO131)/在庫!AO131*100</f>
        <v>0.162469536961822</v>
      </c>
    </row>
    <row r="133" customFormat="false" ht="14.45" hidden="false" customHeight="true" outlineLevel="0" collapsed="false">
      <c r="B133" s="18" t="s">
        <v>213</v>
      </c>
      <c r="C133" s="15" t="n">
        <f aca="false">(在庫!C133-在庫!C132)/在庫!C132*100</f>
        <v>-0.434404865334492</v>
      </c>
      <c r="D133" s="15" t="n">
        <f aca="false">(在庫!D133-在庫!D132)/在庫!D132*100</f>
        <v>-0.521285838401385</v>
      </c>
      <c r="E133" s="15" t="n">
        <f aca="false">(在庫!E133-在庫!E132)/在庫!E132*100</f>
        <v>2.19683655536028</v>
      </c>
      <c r="F133" s="15" t="n">
        <f aca="false">(在庫!F133-在庫!F132)/在庫!F132*100</f>
        <v>-1.13821138211383</v>
      </c>
      <c r="G133" s="15" t="s">
        <v>81</v>
      </c>
      <c r="H133" s="15" t="n">
        <f aca="false">(在庫!H133-在庫!H132)/在庫!H132*100</f>
        <v>-9.19148936170213</v>
      </c>
      <c r="I133" s="15" t="n">
        <f aca="false">(在庫!I133-在庫!I132)/在庫!I132*100</f>
        <v>0.45274476513866</v>
      </c>
      <c r="J133" s="15" t="s">
        <v>123</v>
      </c>
      <c r="K133" s="30" t="s">
        <v>123</v>
      </c>
      <c r="L133" s="15" t="n">
        <f aca="false">(在庫!L133-在庫!L132)/在庫!L132*100</f>
        <v>-2.59274032708416</v>
      </c>
      <c r="M133" s="15" t="s">
        <v>81</v>
      </c>
      <c r="N133" s="30" t="s">
        <v>123</v>
      </c>
      <c r="O133" s="15" t="n">
        <f aca="false">(在庫!O133-在庫!O132)/在庫!O132*100</f>
        <v>0.445434298440986</v>
      </c>
      <c r="P133" s="15" t="n">
        <f aca="false">(在庫!P133-在庫!P132)/在庫!P132*100</f>
        <v>-4.92957746478873</v>
      </c>
      <c r="Q133" s="15" t="n">
        <f aca="false">(在庫!Q133-在庫!Q132)/在庫!Q132*100</f>
        <v>1.07758620689655</v>
      </c>
      <c r="R133" s="15" t="n">
        <f aca="false">(在庫!R133-在庫!R132)/在庫!R132*100</f>
        <v>2.01342281879194</v>
      </c>
      <c r="S133" s="15" t="n">
        <f aca="false">(在庫!S133-在庫!S132)/在庫!S132*100</f>
        <v>2.1505376344086</v>
      </c>
      <c r="T133" s="15" t="n">
        <f aca="false">(在庫!T133-在庫!T132)/在庫!T132*100</f>
        <v>3.66863905325443</v>
      </c>
      <c r="U133" s="15" t="n">
        <f aca="false">(在庫!U133-在庫!U132)/在庫!U132*100</f>
        <v>0.229709035222061</v>
      </c>
      <c r="V133" s="15" t="n">
        <f aca="false">(在庫!V133-在庫!V132)/在庫!V132*100</f>
        <v>-2.52270433905146</v>
      </c>
      <c r="W133" s="15" t="n">
        <f aca="false">(在庫!W133-在庫!W132)/在庫!W132*100</f>
        <v>1.86625194401245</v>
      </c>
      <c r="X133" s="15" t="n">
        <f aca="false">(在庫!X133-在庫!X132)/在庫!X132*100</f>
        <v>-3.44444444444444</v>
      </c>
      <c r="Y133" s="15" t="n">
        <f aca="false">(在庫!Y133-在庫!Y132)/在庫!Y132*100</f>
        <v>0.676982591876198</v>
      </c>
      <c r="Z133" s="15" t="n">
        <f aca="false">(在庫!Z133-在庫!Z132)/在庫!Z132*100</f>
        <v>-0.25252525252525</v>
      </c>
      <c r="AA133" s="15" t="s">
        <v>81</v>
      </c>
      <c r="AB133" s="15" t="n">
        <f aca="false">(在庫!AB133-在庫!AB132)/在庫!AB132*100</f>
        <v>-0.434404865334492</v>
      </c>
      <c r="AC133" s="15" t="n">
        <f aca="false">(在庫!AC133-在庫!AC132)/在庫!AC132*100</f>
        <v>-2.71862256456729</v>
      </c>
      <c r="AD133" s="15" t="n">
        <f aca="false">(在庫!AD133-在庫!AD132)/在庫!AD132*100</f>
        <v>-3.33796940194716</v>
      </c>
      <c r="AE133" s="15" t="n">
        <f aca="false">(在庫!AE133-在庫!AE132)/在庫!AE132*100</f>
        <v>-4.92957746478873</v>
      </c>
      <c r="AF133" s="15" t="s">
        <v>123</v>
      </c>
      <c r="AG133" s="15" t="n">
        <f aca="false">(在庫!AG133-在庫!AG132)/在庫!AG132*100</f>
        <v>-0.434404865334492</v>
      </c>
      <c r="AH133" s="15" t="n">
        <f aca="false">(在庫!AH133-在庫!AH132)/在庫!AH132*100</f>
        <v>2.62869660460023</v>
      </c>
      <c r="AI133" s="15" t="n">
        <f aca="false">(在庫!AI133-在庫!AI132)/在庫!AI132*100</f>
        <v>0.262927256792297</v>
      </c>
      <c r="AJ133" s="15" t="n">
        <f aca="false">(在庫!AJ133-在庫!AJ132)/在庫!AJ132*100</f>
        <v>-2.88858321870703</v>
      </c>
      <c r="AK133" s="15" t="n">
        <f aca="false">(在庫!AK133-在庫!AK132)/在庫!AK132*100</f>
        <v>-1.50375939849623</v>
      </c>
      <c r="AL133" s="15" t="n">
        <f aca="false">(在庫!AL133-在庫!AL132)/在庫!AL132*100</f>
        <v>4.26035502958579</v>
      </c>
      <c r="AM133" s="15" t="n">
        <f aca="false">(在庫!AM133-在庫!AM132)/在庫!AM132*100</f>
        <v>-0.439753737906772</v>
      </c>
      <c r="AN133" s="15" t="n">
        <f aca="false">(在庫!AN133-在庫!AN132)/在庫!AN132*100</f>
        <v>6.14973262032087</v>
      </c>
      <c r="AO133" s="15" t="n">
        <f aca="false">(在庫!AO133-在庫!AO132)/在庫!AO132*100</f>
        <v>-1.78426601784266</v>
      </c>
    </row>
    <row r="134" customFormat="false" ht="14.45" hidden="false" customHeight="true" outlineLevel="0" collapsed="false">
      <c r="B134" s="18" t="s">
        <v>214</v>
      </c>
      <c r="C134" s="15" t="n">
        <f aca="false">(在庫!C134-在庫!C133)/在庫!C133*100</f>
        <v>-0.261780104712039</v>
      </c>
      <c r="D134" s="15" t="n">
        <f aca="false">(在庫!D134-在庫!D133)/在庫!D133*100</f>
        <v>-0.349344978165944</v>
      </c>
      <c r="E134" s="15" t="n">
        <f aca="false">(在庫!E134-在庫!E133)/在庫!E133*100</f>
        <v>5.24505588993982</v>
      </c>
      <c r="F134" s="15" t="n">
        <f aca="false">(在庫!F134-在庫!F133)/在庫!F133*100</f>
        <v>-3.94736842105263</v>
      </c>
      <c r="G134" s="15" t="s">
        <v>81</v>
      </c>
      <c r="H134" s="15" t="n">
        <f aca="false">(在庫!H134-在庫!H133)/在庫!H133*100</f>
        <v>10.215557638238</v>
      </c>
      <c r="I134" s="15" t="n">
        <f aca="false">(在庫!I134-在庫!I133)/在庫!I133*100</f>
        <v>2.70422535211268</v>
      </c>
      <c r="J134" s="15" t="s">
        <v>123</v>
      </c>
      <c r="K134" s="30" t="s">
        <v>123</v>
      </c>
      <c r="L134" s="15" t="n">
        <f aca="false">(在庫!L134-在庫!L133)/在庫!L133*100</f>
        <v>-4.79115479115479</v>
      </c>
      <c r="M134" s="15" t="s">
        <v>81</v>
      </c>
      <c r="N134" s="30" t="s">
        <v>123</v>
      </c>
      <c r="O134" s="15" t="n">
        <f aca="false">(在庫!O134-在庫!O133)/在庫!O133*100</f>
        <v>0.776053215077609</v>
      </c>
      <c r="P134" s="15" t="n">
        <f aca="false">(在庫!P134-在庫!P133)/在庫!P133*100</f>
        <v>-0.0925925925925873</v>
      </c>
      <c r="Q134" s="15" t="n">
        <f aca="false">(在庫!Q134-在庫!Q133)/在庫!Q133*100</f>
        <v>2.77185501066099</v>
      </c>
      <c r="R134" s="15" t="n">
        <f aca="false">(在庫!R134-在庫!R133)/在庫!R133*100</f>
        <v>1.53508771929824</v>
      </c>
      <c r="S134" s="15" t="n">
        <f aca="false">(在庫!S134-在庫!S133)/在庫!S133*100</f>
        <v>1.52046783625731</v>
      </c>
      <c r="T134" s="15" t="n">
        <f aca="false">(在庫!T134-在庫!T133)/在庫!T133*100</f>
        <v>0.456621004566217</v>
      </c>
      <c r="U134" s="15" t="n">
        <f aca="false">(在庫!U134-在庫!U133)/在庫!U133*100</f>
        <v>0.229182582123746</v>
      </c>
      <c r="V134" s="15" t="n">
        <f aca="false">(在庫!V134-在庫!V133)/在庫!V133*100</f>
        <v>0.724637681159423</v>
      </c>
      <c r="W134" s="15" t="n">
        <f aca="false">(在庫!W134-在庫!W133)/在庫!W133*100</f>
        <v>2.44274809160304</v>
      </c>
      <c r="X134" s="15" t="n">
        <f aca="false">(在庫!X134-在庫!X133)/在庫!X133*100</f>
        <v>0.230149597238192</v>
      </c>
      <c r="Y134" s="15" t="n">
        <f aca="false">(在庫!Y134-在庫!Y133)/在庫!Y133*100</f>
        <v>0</v>
      </c>
      <c r="Z134" s="15" t="n">
        <f aca="false">(在庫!Z134-在庫!Z133)/在庫!Z133*100</f>
        <v>-2.44725738396625</v>
      </c>
      <c r="AA134" s="15" t="s">
        <v>81</v>
      </c>
      <c r="AB134" s="15" t="n">
        <f aca="false">(在庫!AB134-在庫!AB133)/在庫!AB133*100</f>
        <v>-0.261780104712039</v>
      </c>
      <c r="AC134" s="15" t="n">
        <f aca="false">(在庫!AC134-在庫!AC133)/在庫!AC133*100</f>
        <v>-2.74802049371215</v>
      </c>
      <c r="AD134" s="15" t="n">
        <f aca="false">(在庫!AD134-在庫!AD133)/在庫!AD133*100</f>
        <v>3.66906474820143</v>
      </c>
      <c r="AE134" s="15" t="n">
        <f aca="false">(在庫!AE134-在庫!AE133)/在庫!AE133*100</f>
        <v>-0.0925925925925873</v>
      </c>
      <c r="AF134" s="15" t="s">
        <v>123</v>
      </c>
      <c r="AG134" s="15" t="n">
        <f aca="false">(在庫!AG134-在庫!AG133)/在庫!AG133*100</f>
        <v>-0.261780104712039</v>
      </c>
      <c r="AH134" s="15" t="n">
        <f aca="false">(在庫!AH134-在庫!AH133)/在庫!AH133*100</f>
        <v>1.92102454642476</v>
      </c>
      <c r="AI134" s="15" t="n">
        <f aca="false">(在庫!AI134-在庫!AI133)/在庫!AI133*100</f>
        <v>0.699300699300697</v>
      </c>
      <c r="AJ134" s="15" t="n">
        <f aca="false">(在庫!AJ134-在庫!AJ133)/在庫!AJ133*100</f>
        <v>2.33711048158641</v>
      </c>
      <c r="AK134" s="15" t="n">
        <f aca="false">(在庫!AK134-在庫!AK133)/在庫!AK133*100</f>
        <v>-0.109051254089431</v>
      </c>
      <c r="AL134" s="15" t="n">
        <f aca="false">(在庫!AL134-在庫!AL133)/在庫!AL133*100</f>
        <v>0.908059023836562</v>
      </c>
      <c r="AM134" s="15" t="n">
        <f aca="false">(在庫!AM134-在庫!AM133)/在庫!AM133*100</f>
        <v>-2.91519434628975</v>
      </c>
      <c r="AN134" s="15" t="n">
        <f aca="false">(在庫!AN134-在庫!AN133)/在庫!AN133*100</f>
        <v>2.89672544080604</v>
      </c>
      <c r="AO134" s="15" t="n">
        <f aca="false">(在庫!AO134-在庫!AO133)/在庫!AO133*100</f>
        <v>-0.825763831544178</v>
      </c>
    </row>
    <row r="135" customFormat="false" ht="14.45" hidden="false" customHeight="true" outlineLevel="0" collapsed="false">
      <c r="B135" s="18" t="s">
        <v>215</v>
      </c>
      <c r="C135" s="15" t="n">
        <f aca="false">(在庫!C135-在庫!C134)/在庫!C134*100</f>
        <v>-0.874890638670166</v>
      </c>
      <c r="D135" s="15" t="n">
        <f aca="false">(在庫!D135-在庫!D134)/在庫!D134*100</f>
        <v>-0.701139351446097</v>
      </c>
      <c r="E135" s="15" t="n">
        <f aca="false">(在庫!E135-在庫!E134)/在庫!E134*100</f>
        <v>-2.04248366013072</v>
      </c>
      <c r="F135" s="15" t="n">
        <f aca="false">(在庫!F135-在庫!F134)/在庫!F134*100</f>
        <v>-1.11301369863013</v>
      </c>
      <c r="G135" s="15" t="s">
        <v>81</v>
      </c>
      <c r="H135" s="15" t="n">
        <f aca="false">(在庫!H135-在庫!H134)/在庫!H134*100</f>
        <v>15.0510204081633</v>
      </c>
      <c r="I135" s="15" t="n">
        <f aca="false">(在庫!I135-在庫!I134)/在庫!I134*100</f>
        <v>-10.5869445968184</v>
      </c>
      <c r="J135" s="15" t="s">
        <v>123</v>
      </c>
      <c r="K135" s="30" t="s">
        <v>123</v>
      </c>
      <c r="L135" s="15" t="n">
        <f aca="false">(在庫!L135-在庫!L134)/在庫!L134*100</f>
        <v>-2.62365591397849</v>
      </c>
      <c r="M135" s="15" t="s">
        <v>81</v>
      </c>
      <c r="N135" s="30" t="s">
        <v>123</v>
      </c>
      <c r="O135" s="15" t="n">
        <f aca="false">(在庫!O135-在庫!O134)/在庫!O134*100</f>
        <v>-6.05060506050605</v>
      </c>
      <c r="P135" s="15" t="n">
        <f aca="false">(在庫!P135-在庫!P134)/在庫!P134*100</f>
        <v>-1.57553290083411</v>
      </c>
      <c r="Q135" s="15" t="n">
        <f aca="false">(在庫!Q135-在庫!Q134)/在庫!Q134*100</f>
        <v>0.829875518672196</v>
      </c>
      <c r="R135" s="15" t="n">
        <f aca="false">(在庫!R135-在庫!R134)/在庫!R134*100</f>
        <v>7.12742980561556</v>
      </c>
      <c r="S135" s="15" t="n">
        <f aca="false">(在庫!S135-在庫!S134)/在庫!S134*100</f>
        <v>2.30414746543779</v>
      </c>
      <c r="T135" s="15" t="n">
        <f aca="false">(在庫!T135-在庫!T134)/在庫!T134*100</f>
        <v>0.454545454545461</v>
      </c>
      <c r="U135" s="15" t="n">
        <f aca="false">(在庫!U135-在庫!U134)/在庫!U134*100</f>
        <v>9.60365853658538</v>
      </c>
      <c r="V135" s="15" t="n">
        <f aca="false">(在庫!V135-在庫!V134)/在庫!V134*100</f>
        <v>0.924974306269276</v>
      </c>
      <c r="W135" s="15" t="n">
        <f aca="false">(在庫!W135-在庫!W134)/在庫!W134*100</f>
        <v>1.6393442622951</v>
      </c>
      <c r="X135" s="15" t="n">
        <f aca="false">(在庫!X135-在庫!X134)/在庫!X134*100</f>
        <v>-0.91848450057405</v>
      </c>
      <c r="Y135" s="15" t="n">
        <f aca="false">(在庫!Y135-在庫!Y134)/在庫!Y134*100</f>
        <v>2.30547550432277</v>
      </c>
      <c r="Z135" s="15" t="n">
        <f aca="false">(在庫!Z135-在庫!Z134)/在庫!Z134*100</f>
        <v>1.21107266435987</v>
      </c>
      <c r="AA135" s="15" t="s">
        <v>81</v>
      </c>
      <c r="AB135" s="15" t="n">
        <f aca="false">(在庫!AB135-在庫!AB134)/在庫!AB134*100</f>
        <v>-0.874890638670166</v>
      </c>
      <c r="AC135" s="15" t="n">
        <f aca="false">(在庫!AC135-在庫!AC134)/在庫!AC134*100</f>
        <v>-1.72413793103449</v>
      </c>
      <c r="AD135" s="15" t="n">
        <f aca="false">(在庫!AD135-在庫!AD134)/在庫!AD134*100</f>
        <v>-0.138792505204711</v>
      </c>
      <c r="AE135" s="15" t="n">
        <f aca="false">(在庫!AE135-在庫!AE134)/在庫!AE134*100</f>
        <v>-1.57553290083411</v>
      </c>
      <c r="AF135" s="15" t="s">
        <v>123</v>
      </c>
      <c r="AG135" s="15" t="n">
        <f aca="false">(在庫!AG135-在庫!AG134)/在庫!AG134*100</f>
        <v>-0.874890638670166</v>
      </c>
      <c r="AH135" s="15" t="n">
        <f aca="false">(在庫!AH135-在庫!AH134)/在庫!AH134*100</f>
        <v>0.418848167539273</v>
      </c>
      <c r="AI135" s="15" t="n">
        <f aca="false">(在庫!AI135-在庫!AI134)/在庫!AI134*100</f>
        <v>-2.60416666666667</v>
      </c>
      <c r="AJ135" s="15" t="n">
        <f aca="false">(在庫!AJ135-在庫!AJ134)/在庫!AJ134*100</f>
        <v>-1.7993079584775</v>
      </c>
      <c r="AK135" s="15" t="n">
        <f aca="false">(在庫!AK135-在庫!AK134)/在庫!AK134*100</f>
        <v>-5.24017467248908</v>
      </c>
      <c r="AL135" s="15" t="n">
        <f aca="false">(在庫!AL135-在庫!AL134)/在庫!AL134*100</f>
        <v>3.48706411698537</v>
      </c>
      <c r="AM135" s="15" t="n">
        <f aca="false">(在庫!AM135-在庫!AM134)/在庫!AM134*100</f>
        <v>1.36487716105551</v>
      </c>
      <c r="AN135" s="15" t="n">
        <f aca="false">(在庫!AN135-在庫!AN134)/在庫!AN134*100</f>
        <v>5.14075887392901</v>
      </c>
      <c r="AO135" s="15" t="n">
        <f aca="false">(在庫!AO135-在庫!AO134)/在庫!AO134*100</f>
        <v>-0.582847626977509</v>
      </c>
    </row>
    <row r="136" customFormat="false" ht="14.45" hidden="false" customHeight="true" outlineLevel="0" collapsed="false">
      <c r="B136" s="18" t="s">
        <v>216</v>
      </c>
      <c r="C136" s="15" t="n">
        <f aca="false">(在庫!C136-在庫!C135)/在庫!C135*100</f>
        <v>-3.0891438658429</v>
      </c>
      <c r="D136" s="15" t="n">
        <f aca="false">(在庫!D136-在庫!D135)/在庫!D135*100</f>
        <v>-3.17740511915269</v>
      </c>
      <c r="E136" s="15" t="n">
        <f aca="false">(在庫!E136-在庫!E135)/在庫!E135*100</f>
        <v>-1.75145954962469</v>
      </c>
      <c r="F136" s="15" t="n">
        <f aca="false">(在庫!F136-在庫!F135)/在庫!F135*100</f>
        <v>1.2987012987013</v>
      </c>
      <c r="G136" s="15" t="s">
        <v>81</v>
      </c>
      <c r="H136" s="15" t="n">
        <f aca="false">(在庫!H136-在庫!H135)/在庫!H135*100</f>
        <v>-13.1559497413156</v>
      </c>
      <c r="I136" s="15" t="n">
        <f aca="false">(在庫!I136-在庫!I135)/在庫!I135*100</f>
        <v>-0.490797546012277</v>
      </c>
      <c r="J136" s="15" t="s">
        <v>123</v>
      </c>
      <c r="K136" s="30" t="s">
        <v>123</v>
      </c>
      <c r="L136" s="15" t="n">
        <f aca="false">(在庫!L136-在庫!L135)/在庫!L135*100</f>
        <v>-6.75795053003534</v>
      </c>
      <c r="M136" s="15" t="s">
        <v>81</v>
      </c>
      <c r="N136" s="30" t="s">
        <v>123</v>
      </c>
      <c r="O136" s="15" t="n">
        <f aca="false">(在庫!O136-在庫!O135)/在庫!O135*100</f>
        <v>0.117096018735356</v>
      </c>
      <c r="P136" s="15" t="n">
        <f aca="false">(在庫!P136-在庫!P135)/在庫!P135*100</f>
        <v>-7.53295668549906</v>
      </c>
      <c r="Q136" s="15" t="n">
        <f aca="false">(在庫!Q136-在庫!Q135)/在庫!Q135*100</f>
        <v>0.617283950617278</v>
      </c>
      <c r="R136" s="15" t="n">
        <f aca="false">(在庫!R136-在庫!R135)/在庫!R135*100</f>
        <v>-1.51209677419355</v>
      </c>
      <c r="S136" s="15" t="n">
        <f aca="false">(在庫!S136-在庫!S135)/在庫!S135*100</f>
        <v>4.16666666666667</v>
      </c>
      <c r="T136" s="15" t="n">
        <f aca="false">(在庫!T136-在庫!T135)/在庫!T135*100</f>
        <v>1.80995475113122</v>
      </c>
      <c r="U136" s="15" t="n">
        <f aca="false">(在庫!U136-在庫!U135)/在庫!U135*100</f>
        <v>2.99026425591098</v>
      </c>
      <c r="V136" s="15" t="n">
        <f aca="false">(在庫!V136-在庫!V135)/在庫!V135*100</f>
        <v>5.90631364562118</v>
      </c>
      <c r="W136" s="15" t="n">
        <f aca="false">(在庫!W136-在庫!W135)/在庫!W135*100</f>
        <v>9.97067448680351</v>
      </c>
      <c r="X136" s="15" t="n">
        <f aca="false">(在庫!X136-在庫!X135)/在庫!X135*100</f>
        <v>-0.463499420625714</v>
      </c>
      <c r="Y136" s="15" t="n">
        <f aca="false">(在庫!Y136-在庫!Y135)/在庫!Y135*100</f>
        <v>-0.18779342723005</v>
      </c>
      <c r="Z136" s="15" t="n">
        <f aca="false">(在庫!Z136-在庫!Z135)/在庫!Z135*100</f>
        <v>-20.6837606837607</v>
      </c>
      <c r="AA136" s="15" t="s">
        <v>81</v>
      </c>
      <c r="AB136" s="15" t="n">
        <f aca="false">(在庫!AB136-在庫!AB135)/在庫!AB135*100</f>
        <v>-3.0891438658429</v>
      </c>
      <c r="AC136" s="15" t="n">
        <f aca="false">(在庫!AC136-在庫!AC135)/在庫!AC135*100</f>
        <v>-6.53021442495126</v>
      </c>
      <c r="AD136" s="15" t="n">
        <f aca="false">(在庫!AD136-在庫!AD135)/在庫!AD135*100</f>
        <v>-3.96108408617096</v>
      </c>
      <c r="AE136" s="15" t="n">
        <f aca="false">(在庫!AE136-在庫!AE135)/在庫!AE135*100</f>
        <v>-7.53295668549906</v>
      </c>
      <c r="AF136" s="15" t="s">
        <v>123</v>
      </c>
      <c r="AG136" s="15" t="n">
        <f aca="false">(在庫!AG136-在庫!AG135)/在庫!AG135*100</f>
        <v>-3.0891438658429</v>
      </c>
      <c r="AH136" s="15" t="n">
        <f aca="false">(在庫!AH136-在庫!AH135)/在庫!AH135*100</f>
        <v>-1.56412930135558</v>
      </c>
      <c r="AI136" s="15" t="n">
        <f aca="false">(在庫!AI136-在庫!AI135)/在庫!AI135*100</f>
        <v>-1.15864527629233</v>
      </c>
      <c r="AJ136" s="15" t="n">
        <f aca="false">(在庫!AJ136-在庫!AJ135)/在庫!AJ135*100</f>
        <v>-2.25510923185343</v>
      </c>
      <c r="AK136" s="15" t="n">
        <f aca="false">(在庫!AK136-在庫!AK135)/在庫!AK135*100</f>
        <v>1.03686635944701</v>
      </c>
      <c r="AL136" s="15" t="n">
        <f aca="false">(在庫!AL136-在庫!AL135)/在庫!AL135*100</f>
        <v>-2.5</v>
      </c>
      <c r="AM136" s="15" t="n">
        <f aca="false">(在庫!AM136-在庫!AM135)/在庫!AM135*100</f>
        <v>-20.1077199281867</v>
      </c>
      <c r="AN136" s="15" t="n">
        <f aca="false">(在庫!AN136-在庫!AN135)/在庫!AN135*100</f>
        <v>5.9371362048894</v>
      </c>
      <c r="AO136" s="15" t="n">
        <f aca="false">(在庫!AO136-在庫!AO135)/在庫!AO135*100</f>
        <v>-3.85259631490788</v>
      </c>
    </row>
    <row r="137" customFormat="false" ht="14.45" hidden="false" customHeight="true" outlineLevel="0" collapsed="false">
      <c r="B137" s="18" t="s">
        <v>217</v>
      </c>
      <c r="C137" s="15" t="n">
        <f aca="false">(在庫!C137-在庫!C136)/在庫!C136*100</f>
        <v>-0.910746812386157</v>
      </c>
      <c r="D137" s="15" t="n">
        <f aca="false">(在庫!D137-在庫!D136)/在庫!D136*100</f>
        <v>-0.911577028258888</v>
      </c>
      <c r="E137" s="15" t="n">
        <f aca="false">(在庫!E137-在庫!E136)/在庫!E136*100</f>
        <v>-3.3955857385399</v>
      </c>
      <c r="F137" s="15" t="n">
        <f aca="false">(在庫!F137-在庫!F136)/在庫!F136*100</f>
        <v>2.73504273504274</v>
      </c>
      <c r="G137" s="15" t="s">
        <v>81</v>
      </c>
      <c r="H137" s="15" t="n">
        <f aca="false">(在庫!H137-在庫!H136)/在庫!H136*100</f>
        <v>-4.08510638297872</v>
      </c>
      <c r="I137" s="15" t="n">
        <f aca="false">(在庫!I137-在庫!I136)/在庫!I136*100</f>
        <v>-1.84956843403206</v>
      </c>
      <c r="J137" s="15" t="s">
        <v>123</v>
      </c>
      <c r="K137" s="15" t="s">
        <v>123</v>
      </c>
      <c r="L137" s="15" t="n">
        <f aca="false">(在庫!L137-在庫!L136)/在庫!L136*100</f>
        <v>-5.92136428233065</v>
      </c>
      <c r="M137" s="15" t="s">
        <v>81</v>
      </c>
      <c r="N137" s="15" t="s">
        <v>123</v>
      </c>
      <c r="O137" s="15" t="n">
        <f aca="false">(在庫!O137-在庫!O136)/在庫!O136*100</f>
        <v>8.88888888888888</v>
      </c>
      <c r="P137" s="15" t="n">
        <f aca="false">(在庫!P137-在庫!P136)/在庫!P136*100</f>
        <v>1.22199592668025</v>
      </c>
      <c r="Q137" s="15" t="n">
        <f aca="false">(在庫!Q137-在庫!Q136)/在庫!Q136*100</f>
        <v>1.53374233128834</v>
      </c>
      <c r="R137" s="15" t="n">
        <f aca="false">(在庫!R137-在庫!R136)/在庫!R136*100</f>
        <v>-5.73183213920165</v>
      </c>
      <c r="S137" s="15" t="n">
        <f aca="false">(在庫!S137-在庫!S136)/在庫!S136*100</f>
        <v>1.4054054054054</v>
      </c>
      <c r="T137" s="15" t="n">
        <f aca="false">(在庫!T137-在庫!T136)/在庫!T136*100</f>
        <v>2.55555555555555</v>
      </c>
      <c r="U137" s="15" t="n">
        <f aca="false">(在庫!U137-在庫!U136)/在庫!U136*100</f>
        <v>-0.337609723160027</v>
      </c>
      <c r="V137" s="15" t="n">
        <f aca="false">(在庫!V137-在庫!V136)/在庫!V136*100</f>
        <v>3.84615384615385</v>
      </c>
      <c r="W137" s="15" t="n">
        <f aca="false">(在庫!W137-在庫!W136)/在庫!W136*100</f>
        <v>1.46666666666666</v>
      </c>
      <c r="X137" s="15" t="n">
        <f aca="false">(在庫!X137-在庫!X136)/在庫!X136*100</f>
        <v>0.582072176949942</v>
      </c>
      <c r="Y137" s="15" t="n">
        <f aca="false">(在庫!Y137-在庫!Y136)/在庫!Y136*100</f>
        <v>0.564440263405464</v>
      </c>
      <c r="Z137" s="15" t="n">
        <f aca="false">(在庫!Z137-在庫!Z136)/在庫!Z136*100</f>
        <v>8.4051724137931</v>
      </c>
      <c r="AA137" s="15" t="s">
        <v>81</v>
      </c>
      <c r="AB137" s="15" t="n">
        <f aca="false">(在庫!AB137-在庫!AB136)/在庫!AB136*100</f>
        <v>-0.910746812386157</v>
      </c>
      <c r="AC137" s="15" t="n">
        <f aca="false">(在庫!AC137-在庫!AC136)/在庫!AC136*100</f>
        <v>-5.68300312825861</v>
      </c>
      <c r="AD137" s="15" t="n">
        <f aca="false">(在庫!AD137-在庫!AD136)/在庫!AD136*100</f>
        <v>-3.47322720694644</v>
      </c>
      <c r="AE137" s="15" t="n">
        <f aca="false">(在庫!AE137-在庫!AE136)/在庫!AE136*100</f>
        <v>1.22199592668025</v>
      </c>
      <c r="AF137" s="15" t="s">
        <v>123</v>
      </c>
      <c r="AG137" s="15" t="n">
        <f aca="false">(在庫!AG137-在庫!AG136)/在庫!AG136*100</f>
        <v>-0.910746812386157</v>
      </c>
      <c r="AH137" s="15" t="n">
        <f aca="false">(在庫!AH137-在庫!AH136)/在庫!AH136*100</f>
        <v>0.105932203389824</v>
      </c>
      <c r="AI137" s="15" t="n">
        <f aca="false">(在庫!AI137-在庫!AI136)/在庫!AI136*100</f>
        <v>1.62308385933273</v>
      </c>
      <c r="AJ137" s="15" t="n">
        <f aca="false">(在庫!AJ137-在庫!AJ136)/在庫!AJ136*100</f>
        <v>-1.80245133381399</v>
      </c>
      <c r="AK137" s="15" t="n">
        <f aca="false">(在庫!AK137-在庫!AK136)/在庫!AK136*100</f>
        <v>6.95553021664766</v>
      </c>
      <c r="AL137" s="15" t="n">
        <f aca="false">(在庫!AL137-在庫!AL136)/在庫!AL136*100</f>
        <v>-0.445930880713496</v>
      </c>
      <c r="AM137" s="15" t="n">
        <f aca="false">(在庫!AM137-在庫!AM136)/在庫!AM136*100</f>
        <v>1.01123595505619</v>
      </c>
      <c r="AN137" s="15" t="n">
        <f aca="false">(在庫!AN137-在庫!AN136)/在庫!AN136*100</f>
        <v>-0.54945054945055</v>
      </c>
      <c r="AO137" s="15" t="n">
        <f aca="false">(在庫!AO137-在庫!AO136)/在庫!AO136*100</f>
        <v>-1.13240418118467</v>
      </c>
    </row>
    <row r="138" customFormat="false" ht="14.45" hidden="false" customHeight="true" outlineLevel="0" collapsed="false">
      <c r="B138" s="18" t="s">
        <v>218</v>
      </c>
      <c r="C138" s="15" t="n">
        <f aca="false">(在庫!C138-在庫!C137)/在庫!C137*100</f>
        <v>-0.275735294117644</v>
      </c>
      <c r="D138" s="15" t="n">
        <f aca="false">(在庫!D138-在庫!D137)/在庫!D137*100</f>
        <v>-0.27598896044158</v>
      </c>
      <c r="E138" s="15" t="n">
        <f aca="false">(在庫!E138-在庫!E137)/在庫!E137*100</f>
        <v>-2.46045694200351</v>
      </c>
      <c r="F138" s="15" t="n">
        <f aca="false">(在庫!F138-在庫!F137)/在庫!F137*100</f>
        <v>4.3261231281198</v>
      </c>
      <c r="G138" s="15" t="s">
        <v>81</v>
      </c>
      <c r="H138" s="15" t="n">
        <f aca="false">(在庫!H138-在庫!H137)/在庫!H137*100</f>
        <v>4.79148181011534</v>
      </c>
      <c r="I138" s="15" t="n">
        <f aca="false">(在庫!I138-在庫!I137)/在庫!I137*100</f>
        <v>-1.13065326633165</v>
      </c>
      <c r="J138" s="15" t="s">
        <v>123</v>
      </c>
      <c r="K138" s="15" t="s">
        <v>123</v>
      </c>
      <c r="L138" s="15" t="n">
        <f aca="false">(在庫!L138-在庫!L137)/在庫!L137*100</f>
        <v>-6.09264853977845</v>
      </c>
      <c r="M138" s="15" t="s">
        <v>81</v>
      </c>
      <c r="N138" s="15" t="s">
        <v>123</v>
      </c>
      <c r="O138" s="15" t="n">
        <f aca="false">(在庫!O138-在庫!O137)/在庫!O137*100</f>
        <v>0.644468313641255</v>
      </c>
      <c r="P138" s="15" t="n">
        <f aca="false">(在庫!P138-在庫!P137)/在庫!P137*100</f>
        <v>0.201207243460753</v>
      </c>
      <c r="Q138" s="15" t="n">
        <f aca="false">(在庫!Q138-在庫!Q137)/在庫!Q137*100</f>
        <v>-0.201409869083588</v>
      </c>
      <c r="R138" s="15" t="n">
        <f aca="false">(在庫!R138-在庫!R137)/在庫!R137*100</f>
        <v>9.12052117263844</v>
      </c>
      <c r="S138" s="15" t="n">
        <f aca="false">(在庫!S138-在庫!S137)/在庫!S137*100</f>
        <v>0.106609808102355</v>
      </c>
      <c r="T138" s="15" t="n">
        <f aca="false">(在庫!T138-在庫!T137)/在庫!T137*100</f>
        <v>-1.62513542795233</v>
      </c>
      <c r="U138" s="15" t="n">
        <f aca="false">(在庫!U138-在庫!U137)/在庫!U137*100</f>
        <v>1.55826558265583</v>
      </c>
      <c r="V138" s="15" t="n">
        <f aca="false">(在庫!V138-在庫!V137)/在庫!V137*100</f>
        <v>-1.85185185185185</v>
      </c>
      <c r="W138" s="15" t="n">
        <f aca="false">(在庫!W138-在庫!W137)/在庫!W137*100</f>
        <v>1.97109067017083</v>
      </c>
      <c r="X138" s="15" t="n">
        <f aca="false">(在庫!X138-在庫!X137)/在庫!X137*100</f>
        <v>-1.9675925925926</v>
      </c>
      <c r="Y138" s="15" t="n">
        <f aca="false">(在庫!Y138-在庫!Y137)/在庫!Y137*100</f>
        <v>0.654817586529456</v>
      </c>
      <c r="Z138" s="15" t="n">
        <f aca="false">(在庫!Z138-在庫!Z137)/在庫!Z137*100</f>
        <v>0.497017892644135</v>
      </c>
      <c r="AA138" s="15" t="s">
        <v>81</v>
      </c>
      <c r="AB138" s="15" t="n">
        <f aca="false">(在庫!AB138-在庫!AB137)/在庫!AB137*100</f>
        <v>-0.275735294117644</v>
      </c>
      <c r="AC138" s="15" t="n">
        <f aca="false">(在庫!AC138-在庫!AC137)/在庫!AC137*100</f>
        <v>-5.36207849640686</v>
      </c>
      <c r="AD138" s="15" t="n">
        <f aca="false">(在庫!AD138-在庫!AD137)/在庫!AD137*100</f>
        <v>2.24887556221889</v>
      </c>
      <c r="AE138" s="15" t="n">
        <f aca="false">(在庫!AE138-在庫!AE137)/在庫!AE137*100</f>
        <v>0.201207243460753</v>
      </c>
      <c r="AF138" s="15" t="s">
        <v>123</v>
      </c>
      <c r="AG138" s="15" t="n">
        <f aca="false">(在庫!AG138-在庫!AG137)/在庫!AG137*100</f>
        <v>-0.275735294117644</v>
      </c>
      <c r="AH138" s="15" t="n">
        <f aca="false">(在庫!AH138-在庫!AH137)/在庫!AH137*100</f>
        <v>0.846560846560844</v>
      </c>
      <c r="AI138" s="15" t="n">
        <f aca="false">(在庫!AI138-在庫!AI137)/在庫!AI137*100</f>
        <v>0.266193433895295</v>
      </c>
      <c r="AJ138" s="15" t="n">
        <f aca="false">(在庫!AJ138-在庫!AJ137)/在庫!AJ137*100</f>
        <v>-0.146842878120403</v>
      </c>
      <c r="AK138" s="15" t="n">
        <f aca="false">(在庫!AK138-在庫!AK137)/在庫!AK137*100</f>
        <v>1.17270788912581</v>
      </c>
      <c r="AL138" s="15" t="n">
        <f aca="false">(在庫!AL138-在庫!AL137)/在庫!AL137*100</f>
        <v>1.00783874580068</v>
      </c>
      <c r="AM138" s="15" t="n">
        <f aca="false">(在庫!AM138-在庫!AM137)/在庫!AM137*100</f>
        <v>-0.556173526140156</v>
      </c>
      <c r="AN138" s="15" t="n">
        <f aca="false">(在庫!AN138-在庫!AN137)/在庫!AN137*100</f>
        <v>0.662983425414358</v>
      </c>
      <c r="AO138" s="15" t="n">
        <f aca="false">(在庫!AO138-在庫!AO137)/在庫!AO137*100</f>
        <v>-0.616740088105729</v>
      </c>
    </row>
    <row r="139" customFormat="false" ht="14.45" hidden="false" customHeight="true" outlineLevel="0" collapsed="false">
      <c r="B139" s="18" t="s">
        <v>219</v>
      </c>
      <c r="C139" s="15" t="n">
        <f aca="false">(在庫!C139-在庫!C138)/在庫!C138*100</f>
        <v>-2.11981566820276</v>
      </c>
      <c r="D139" s="15" t="n">
        <f aca="false">(在庫!D139-在庫!D138)/在庫!D138*100</f>
        <v>-2.21402214022141</v>
      </c>
      <c r="E139" s="15" t="n">
        <f aca="false">(在庫!E139-在庫!E138)/在庫!E138*100</f>
        <v>2.79279279279279</v>
      </c>
      <c r="F139" s="15" t="n">
        <f aca="false">(在庫!F139-在庫!F138)/在庫!F138*100</f>
        <v>-0.159489633173846</v>
      </c>
      <c r="G139" s="15" t="s">
        <v>81</v>
      </c>
      <c r="H139" s="15" t="n">
        <f aca="false">(在庫!H139-在庫!H138)/在庫!H138*100</f>
        <v>1.10076206604573</v>
      </c>
      <c r="I139" s="15" t="n">
        <f aca="false">(在庫!I139-在庫!I138)/在庫!I138*100</f>
        <v>-7.56035578144854</v>
      </c>
      <c r="J139" s="15" t="s">
        <v>123</v>
      </c>
      <c r="K139" s="15" t="s">
        <v>123</v>
      </c>
      <c r="L139" s="15" t="n">
        <f aca="false">(在庫!L139-在庫!L138)/在庫!L138*100</f>
        <v>-7.88203753351206</v>
      </c>
      <c r="M139" s="15" t="s">
        <v>81</v>
      </c>
      <c r="N139" s="15" t="s">
        <v>123</v>
      </c>
      <c r="O139" s="15" t="n">
        <f aca="false">(在庫!O139-在庫!O138)/在庫!O138*100</f>
        <v>-2.56136606189969</v>
      </c>
      <c r="P139" s="15" t="n">
        <f aca="false">(在庫!P139-在庫!P138)/在庫!P138*100</f>
        <v>-1.10441767068273</v>
      </c>
      <c r="Q139" s="15" t="n">
        <f aca="false">(在庫!Q139-在庫!Q138)/在庫!Q138*100</f>
        <v>2.52270433905146</v>
      </c>
      <c r="R139" s="15" t="n">
        <f aca="false">(在庫!R139-在庫!R138)/在庫!R138*100</f>
        <v>2.98507462686567</v>
      </c>
      <c r="S139" s="15" t="n">
        <f aca="false">(在庫!S139-在庫!S138)/在庫!S138*100</f>
        <v>0.106496272630452</v>
      </c>
      <c r="T139" s="15" t="n">
        <f aca="false">(在庫!T139-在庫!T138)/在庫!T138*100</f>
        <v>1.2114537444934</v>
      </c>
      <c r="U139" s="15" t="n">
        <f aca="false">(在庫!U139-在庫!U138)/在庫!U138*100</f>
        <v>0</v>
      </c>
      <c r="V139" s="15" t="n">
        <f aca="false">(在庫!V139-在庫!V138)/在庫!V138*100</f>
        <v>-6.79245283018868</v>
      </c>
      <c r="W139" s="15" t="n">
        <f aca="false">(在庫!W139-在庫!W138)/在庫!W138*100</f>
        <v>0.386597938144345</v>
      </c>
      <c r="X139" s="15" t="n">
        <f aca="false">(在庫!X139-在庫!X138)/在庫!X138*100</f>
        <v>1.41676505312869</v>
      </c>
      <c r="Y139" s="15" t="n">
        <f aca="false">(在庫!Y139-在庫!Y138)/在庫!Y138*100</f>
        <v>1.11524163568774</v>
      </c>
      <c r="Z139" s="15" t="n">
        <f aca="false">(在庫!Z139-在庫!Z138)/在庫!Z138*100</f>
        <v>-12.0672601384767</v>
      </c>
      <c r="AA139" s="15" t="s">
        <v>81</v>
      </c>
      <c r="AB139" s="15" t="n">
        <f aca="false">(在庫!AB139-在庫!AB138)/在庫!AB138*100</f>
        <v>-2.11981566820276</v>
      </c>
      <c r="AC139" s="15" t="n">
        <f aca="false">(在庫!AC139-在庫!AC138)/在庫!AC138*100</f>
        <v>-7.53504672897195</v>
      </c>
      <c r="AD139" s="15" t="n">
        <f aca="false">(在庫!AD139-在庫!AD138)/在庫!AD138*100</f>
        <v>-4.54545454545456</v>
      </c>
      <c r="AE139" s="15" t="n">
        <f aca="false">(在庫!AE139-在庫!AE138)/在庫!AE138*100</f>
        <v>-1.10441767068273</v>
      </c>
      <c r="AF139" s="15" t="s">
        <v>123</v>
      </c>
      <c r="AG139" s="15" t="n">
        <f aca="false">(在庫!AG139-在庫!AG138)/在庫!AG138*100</f>
        <v>-2.11981566820276</v>
      </c>
      <c r="AH139" s="15" t="n">
        <f aca="false">(在庫!AH139-在庫!AH138)/在庫!AH138*100</f>
        <v>0.524658971668416</v>
      </c>
      <c r="AI139" s="15" t="n">
        <f aca="false">(在庫!AI139-在庫!AI138)/在庫!AI138*100</f>
        <v>-0.707964601769909</v>
      </c>
      <c r="AJ139" s="15" t="n">
        <f aca="false">(在庫!AJ139-在庫!AJ138)/在庫!AJ138*100</f>
        <v>-1.47058823529412</v>
      </c>
      <c r="AK139" s="15" t="n">
        <f aca="false">(在庫!AK139-在庫!AK138)/在庫!AK138*100</f>
        <v>-1.68598524762909</v>
      </c>
      <c r="AL139" s="15" t="n">
        <f aca="false">(在庫!AL139-在庫!AL138)/在庫!AL138*100</f>
        <v>0.997782705099769</v>
      </c>
      <c r="AM139" s="15" t="n">
        <f aca="false">(在庫!AM139-在庫!AM138)/在庫!AM138*100</f>
        <v>0</v>
      </c>
      <c r="AN139" s="15" t="n">
        <f aca="false">(在庫!AN139-在庫!AN138)/在庫!AN138*100</f>
        <v>0.439077936333706</v>
      </c>
      <c r="AO139" s="15" t="n">
        <f aca="false">(在庫!AO139-在庫!AO138)/在庫!AO138*100</f>
        <v>-2.3936170212766</v>
      </c>
    </row>
    <row r="140" customFormat="false" ht="14.45" hidden="false" customHeight="true" outlineLevel="0" collapsed="false">
      <c r="B140" s="18" t="s">
        <v>220</v>
      </c>
      <c r="C140" s="15" t="n">
        <f aca="false">(在庫!C140-在庫!C139)/在庫!C139*100</f>
        <v>-0.282485875706212</v>
      </c>
      <c r="D140" s="15" t="n">
        <f aca="false">(在庫!D140-在庫!D139)/在庫!D139*100</f>
        <v>-0.188679245283022</v>
      </c>
      <c r="E140" s="15" t="n">
        <f aca="false">(在庫!E140-在庫!E139)/在庫!E139*100</f>
        <v>1.40227870289221</v>
      </c>
      <c r="F140" s="15" t="n">
        <f aca="false">(在庫!F140-在庫!F139)/在庫!F139*100</f>
        <v>-5.67092651757189</v>
      </c>
      <c r="G140" s="15" t="s">
        <v>81</v>
      </c>
      <c r="H140" s="15" t="n">
        <f aca="false">(在庫!H140-在庫!H139)/在庫!H139*100</f>
        <v>12.3115577889447</v>
      </c>
      <c r="I140" s="15" t="n">
        <f aca="false">(在庫!I140-在庫!I139)/在庫!I139*100</f>
        <v>-3.02405498281787</v>
      </c>
      <c r="J140" s="15" t="s">
        <v>123</v>
      </c>
      <c r="K140" s="15" t="s">
        <v>123</v>
      </c>
      <c r="L140" s="15" t="n">
        <f aca="false">(在庫!L140-在庫!L139)/在庫!L139*100</f>
        <v>-4.1327124563446</v>
      </c>
      <c r="M140" s="15" t="s">
        <v>81</v>
      </c>
      <c r="N140" s="15" t="s">
        <v>123</v>
      </c>
      <c r="O140" s="15" t="n">
        <f aca="false">(在庫!O140-在庫!O139)/在庫!O139*100</f>
        <v>-1.64293537787514</v>
      </c>
      <c r="P140" s="15" t="n">
        <f aca="false">(在庫!P140-在庫!P139)/在庫!P139*100</f>
        <v>0.101522842639588</v>
      </c>
      <c r="Q140" s="15" t="n">
        <f aca="false">(在庫!Q140-在庫!Q139)/在庫!Q139*100</f>
        <v>-1.3779527559055</v>
      </c>
      <c r="R140" s="15" t="n">
        <f aca="false">(在庫!R140-在庫!R139)/在庫!R139*100</f>
        <v>4.83091787439614</v>
      </c>
      <c r="S140" s="15" t="n">
        <f aca="false">(在庫!S140-在庫!S139)/在庫!S139*100</f>
        <v>0.106382978723398</v>
      </c>
      <c r="T140" s="15" t="n">
        <f aca="false">(在庫!T140-在庫!T139)/在庫!T139*100</f>
        <v>1.08813928182807</v>
      </c>
      <c r="U140" s="15" t="n">
        <f aca="false">(在庫!U140-在庫!U139)/在庫!U139*100</f>
        <v>4.06937958639092</v>
      </c>
      <c r="V140" s="15" t="n">
        <f aca="false">(在庫!V140-在庫!V139)/在庫!V139*100</f>
        <v>1.11336032388665</v>
      </c>
      <c r="W140" s="15" t="n">
        <f aca="false">(在庫!W140-在庫!W139)/在庫!W139*100</f>
        <v>-2.05391527599488</v>
      </c>
      <c r="X140" s="15" t="n">
        <f aca="false">(在庫!X140-在庫!X139)/在庫!X139*100</f>
        <v>-1.39697322467986</v>
      </c>
      <c r="Y140" s="15" t="n">
        <f aca="false">(在庫!Y140-在庫!Y139)/在庫!Y139*100</f>
        <v>-0.459558823529412</v>
      </c>
      <c r="Z140" s="15" t="n">
        <f aca="false">(在庫!Z140-在庫!Z139)/在庫!Z139*100</f>
        <v>1.12485939257593</v>
      </c>
      <c r="AA140" s="15" t="s">
        <v>81</v>
      </c>
      <c r="AB140" s="15" t="n">
        <f aca="false">(在庫!AB140-在庫!AB139)/在庫!AB139*100</f>
        <v>-0.282485875706212</v>
      </c>
      <c r="AC140" s="15" t="n">
        <f aca="false">(在庫!AC140-在庫!AC139)/在庫!AC139*100</f>
        <v>-2.08464939987366</v>
      </c>
      <c r="AD140" s="15" t="n">
        <f aca="false">(在庫!AD140-在庫!AD139)/在庫!AD139*100</f>
        <v>5.37634408602151</v>
      </c>
      <c r="AE140" s="15" t="n">
        <f aca="false">(在庫!AE140-在庫!AE139)/在庫!AE139*100</f>
        <v>0.101522842639588</v>
      </c>
      <c r="AF140" s="15" t="s">
        <v>123</v>
      </c>
      <c r="AG140" s="15" t="n">
        <f aca="false">(在庫!AG140-在庫!AG139)/在庫!AG139*100</f>
        <v>-0.282485875706212</v>
      </c>
      <c r="AH140" s="15" t="n">
        <f aca="false">(在庫!AH140-在庫!AH139)/在庫!AH139*100</f>
        <v>-1.67014613778705</v>
      </c>
      <c r="AI140" s="15" t="n">
        <f aca="false">(在庫!AI140-在庫!AI139)/在庫!AI139*100</f>
        <v>0.623885918003568</v>
      </c>
      <c r="AJ140" s="15" t="n">
        <f aca="false">(在庫!AJ140-在庫!AJ139)/在庫!AJ139*100</f>
        <v>4.1044776119403</v>
      </c>
      <c r="AK140" s="15" t="n">
        <f aca="false">(在庫!AK140-在庫!AK139)/在庫!AK139*100</f>
        <v>-0.964630225080377</v>
      </c>
      <c r="AL140" s="15" t="n">
        <f aca="false">(在庫!AL140-在庫!AL139)/在庫!AL139*100</f>
        <v>-2.30515916575192</v>
      </c>
      <c r="AM140" s="15" t="n">
        <f aca="false">(在庫!AM140-在庫!AM139)/在庫!AM139*100</f>
        <v>0.782997762863522</v>
      </c>
      <c r="AN140" s="15" t="n">
        <f aca="false">(在庫!AN140-在庫!AN139)/在庫!AN139*100</f>
        <v>-4.15300546448087</v>
      </c>
      <c r="AO140" s="15" t="n">
        <f aca="false">(在庫!AO140-在庫!AO139)/在庫!AO139*100</f>
        <v>-0.454132606721163</v>
      </c>
    </row>
    <row r="141" customFormat="false" ht="14.45" hidden="false" customHeight="true" outlineLevel="0" collapsed="false">
      <c r="B141" s="18" t="s">
        <v>221</v>
      </c>
      <c r="C141" s="15" t="n">
        <f aca="false">(在庫!C141-在庫!C140)/在庫!C140*100</f>
        <v>-0.472143531633617</v>
      </c>
      <c r="D141" s="15" t="n">
        <f aca="false">(在庫!D141-在庫!D140)/在庫!D140*100</f>
        <v>-0.472589792060492</v>
      </c>
      <c r="E141" s="15" t="n">
        <f aca="false">(在庫!E141-在庫!E140)/在庫!E140*100</f>
        <v>9.42091616248919</v>
      </c>
      <c r="F141" s="15" t="n">
        <f aca="false">(在庫!F141-在庫!F140)/在庫!F140*100</f>
        <v>2.37087214225234</v>
      </c>
      <c r="G141" s="15" t="s">
        <v>81</v>
      </c>
      <c r="H141" s="15" t="n">
        <f aca="false">(在庫!H141-在庫!H140)/在庫!H140*100</f>
        <v>3.13199105145415</v>
      </c>
      <c r="I141" s="15" t="n">
        <f aca="false">(在庫!I141-在庫!I140)/在庫!I140*100</f>
        <v>12.5442948263643</v>
      </c>
      <c r="J141" s="15" t="s">
        <v>123</v>
      </c>
      <c r="K141" s="15" t="s">
        <v>123</v>
      </c>
      <c r="L141" s="15" t="n">
        <f aca="false">(在庫!L141-在庫!L140)/在庫!L140*100</f>
        <v>-4.79659987856708</v>
      </c>
      <c r="M141" s="15" t="s">
        <v>81</v>
      </c>
      <c r="N141" s="15" t="s">
        <v>123</v>
      </c>
      <c r="O141" s="15" t="n">
        <f aca="false">(在庫!O141-在庫!O140)/在庫!O140*100</f>
        <v>4.23162583518931</v>
      </c>
      <c r="P141" s="15" t="n">
        <f aca="false">(在庫!P141-在庫!P140)/在庫!P140*100</f>
        <v>-0.912778904665306</v>
      </c>
      <c r="Q141" s="15" t="n">
        <f aca="false">(在庫!Q141-在庫!Q140)/在庫!Q140*100</f>
        <v>-2.59481037924153</v>
      </c>
      <c r="R141" s="15" t="n">
        <f aca="false">(在庫!R141-在庫!R140)/在庫!R140*100</f>
        <v>-3.41013824884793</v>
      </c>
      <c r="S141" s="15" t="n">
        <f aca="false">(在庫!S141-在庫!S140)/在庫!S140*100</f>
        <v>-0.743889479277353</v>
      </c>
      <c r="T141" s="15" t="n">
        <f aca="false">(在庫!T141-在庫!T140)/在庫!T140*100</f>
        <v>3.76749192680301</v>
      </c>
      <c r="U141" s="15" t="n">
        <f aca="false">(在庫!U141-在庫!U140)/在庫!U140*100</f>
        <v>1.7948717948718</v>
      </c>
      <c r="V141" s="15" t="n">
        <f aca="false">(在庫!V141-在庫!V140)/在庫!V140*100</f>
        <v>-0.300300300300312</v>
      </c>
      <c r="W141" s="15" t="n">
        <f aca="false">(在庫!W141-在庫!W140)/在庫!W140*100</f>
        <v>-2.62123197903014</v>
      </c>
      <c r="X141" s="15" t="n">
        <f aca="false">(在庫!X141-在庫!X140)/在庫!X140*100</f>
        <v>-0.826446280991739</v>
      </c>
      <c r="Y141" s="15" t="n">
        <f aca="false">(在庫!Y141-在庫!Y140)/在庫!Y140*100</f>
        <v>0.923361034164358</v>
      </c>
      <c r="Z141" s="15" t="n">
        <f aca="false">(在庫!Z141-在庫!Z140)/在庫!Z140*100</f>
        <v>1.4460511679644</v>
      </c>
      <c r="AA141" s="15" t="s">
        <v>81</v>
      </c>
      <c r="AB141" s="15" t="n">
        <f aca="false">(在庫!AB141-在庫!AB140)/在庫!AB140*100</f>
        <v>-0.472143531633617</v>
      </c>
      <c r="AC141" s="15" t="n">
        <f aca="false">(在庫!AC141-在庫!AC140)/在庫!AC140*100</f>
        <v>-1.74193548387096</v>
      </c>
      <c r="AD141" s="15" t="n">
        <f aca="false">(在庫!AD141-在庫!AD140)/在庫!AD140*100</f>
        <v>7.72594752186591</v>
      </c>
      <c r="AE141" s="15" t="n">
        <f aca="false">(在庫!AE141-在庫!AE140)/在庫!AE140*100</f>
        <v>-0.912778904665306</v>
      </c>
      <c r="AF141" s="15" t="s">
        <v>123</v>
      </c>
      <c r="AG141" s="15" t="n">
        <f aca="false">(在庫!AG141-在庫!AG140)/在庫!AG140*100</f>
        <v>-0.472143531633617</v>
      </c>
      <c r="AH141" s="15" t="n">
        <f aca="false">(在庫!AH141-在庫!AH140)/在庫!AH140*100</f>
        <v>0.106157112526533</v>
      </c>
      <c r="AI141" s="15" t="n">
        <f aca="false">(在庫!AI141-在庫!AI140)/在庫!AI140*100</f>
        <v>6.73162090345438</v>
      </c>
      <c r="AJ141" s="15" t="n">
        <f aca="false">(在庫!AJ141-在庫!AJ140)/在庫!AJ140*100</f>
        <v>7.09677419354839</v>
      </c>
      <c r="AK141" s="15" t="n">
        <f aca="false">(在庫!AK141-在庫!AK140)/在庫!AK140*100</f>
        <v>3.24675324675325</v>
      </c>
      <c r="AL141" s="15" t="n">
        <f aca="false">(在庫!AL141-在庫!AL140)/在庫!AL140*100</f>
        <v>-1.57303370786517</v>
      </c>
      <c r="AM141" s="15" t="n">
        <f aca="false">(在庫!AM141-在庫!AM140)/在庫!AM140*100</f>
        <v>2.21975582685905</v>
      </c>
      <c r="AN141" s="15" t="n">
        <f aca="false">(在庫!AN141-在庫!AN140)/在庫!AN140*100</f>
        <v>-3.53477765108325</v>
      </c>
      <c r="AO141" s="15" t="n">
        <f aca="false">(在庫!AO141-在庫!AO140)/在庫!AO140*100</f>
        <v>-0.821167883211671</v>
      </c>
    </row>
    <row r="142" customFormat="false" ht="14.45" hidden="false" customHeight="true" outlineLevel="0" collapsed="false">
      <c r="B142" s="18" t="s">
        <v>222</v>
      </c>
      <c r="C142" s="15" t="n">
        <f aca="false">(在庫!C142-在庫!C141)/在庫!C141*100</f>
        <v>-1.5180265654649</v>
      </c>
      <c r="D142" s="15" t="n">
        <f aca="false">(在庫!D142-在庫!D141)/在庫!D141*100</f>
        <v>-1.61443494776828</v>
      </c>
      <c r="E142" s="15" t="n">
        <f aca="false">(在庫!E142-在庫!E141)/在庫!E141*100</f>
        <v>-9.24170616113743</v>
      </c>
      <c r="F142" s="15" t="n">
        <f aca="false">(在庫!F142-在庫!F141)/在庫!F141*100</f>
        <v>-6.94789081885857</v>
      </c>
      <c r="G142" s="15" t="s">
        <v>81</v>
      </c>
      <c r="H142" s="15" t="n">
        <f aca="false">(在庫!H142-在庫!H141)/在庫!H141*100</f>
        <v>4.48300795372378</v>
      </c>
      <c r="I142" s="15" t="n">
        <f aca="false">(在庫!I142-在庫!I141)/在庫!I141*100</f>
        <v>-7.367758186398</v>
      </c>
      <c r="J142" s="15" t="s">
        <v>123</v>
      </c>
      <c r="K142" s="15" t="s">
        <v>123</v>
      </c>
      <c r="L142" s="15" t="n">
        <f aca="false">(在庫!L142-在庫!L141)/在庫!L141*100</f>
        <v>-2.99744897959185</v>
      </c>
      <c r="M142" s="15" t="s">
        <v>81</v>
      </c>
      <c r="N142" s="15" t="s">
        <v>123</v>
      </c>
      <c r="O142" s="15" t="n">
        <f aca="false">(在庫!O142-在庫!O141)/在庫!O141*100</f>
        <v>-5.87606837606838</v>
      </c>
      <c r="P142" s="15" t="n">
        <f aca="false">(在庫!P142-在庫!P141)/在庫!P141*100</f>
        <v>0</v>
      </c>
      <c r="Q142" s="15" t="n">
        <f aca="false">(在庫!Q142-在庫!Q141)/在庫!Q141*100</f>
        <v>-0.717213114754087</v>
      </c>
      <c r="R142" s="15" t="n">
        <f aca="false">(在庫!R142-在庫!R141)/在庫!R141*100</f>
        <v>-2.38549618320611</v>
      </c>
      <c r="S142" s="15" t="n">
        <f aca="false">(在庫!S142-在庫!S141)/在庫!S141*100</f>
        <v>-1.60599571734475</v>
      </c>
      <c r="T142" s="15" t="n">
        <f aca="false">(在庫!T142-在庫!T141)/在庫!T141*100</f>
        <v>-4.46058091286308</v>
      </c>
      <c r="U142" s="15" t="n">
        <f aca="false">(在庫!U142-在庫!U141)/在庫!U141*100</f>
        <v>-3.58942065491185</v>
      </c>
      <c r="V142" s="15" t="n">
        <f aca="false">(在庫!V142-在庫!V141)/在庫!V141*100</f>
        <v>1.10441767068274</v>
      </c>
      <c r="W142" s="15" t="n">
        <f aca="false">(在庫!W142-在庫!W141)/在庫!W141*100</f>
        <v>-0.269179004037689</v>
      </c>
      <c r="X142" s="15" t="n">
        <f aca="false">(在庫!X142-在庫!X141)/在庫!X141*100</f>
        <v>0.238095238095242</v>
      </c>
      <c r="Y142" s="15" t="n">
        <f aca="false">(在庫!Y142-在庫!Y141)/在庫!Y141*100</f>
        <v>0.457456541628545</v>
      </c>
      <c r="Z142" s="15" t="n">
        <f aca="false">(在庫!Z142-在庫!Z141)/在庫!Z141*100</f>
        <v>-0.438596491228076</v>
      </c>
      <c r="AA142" s="15" t="s">
        <v>81</v>
      </c>
      <c r="AB142" s="15" t="n">
        <f aca="false">(在庫!AB142-在庫!AB141)/在庫!AB141*100</f>
        <v>-1.5180265654649</v>
      </c>
      <c r="AC142" s="15" t="n">
        <f aca="false">(在庫!AC142-在庫!AC141)/在庫!AC141*100</f>
        <v>-1.70715692711755</v>
      </c>
      <c r="AD142" s="15" t="n">
        <f aca="false">(在庫!AD142-在庫!AD141)/在庫!AD141*100</f>
        <v>-1.0148849797023</v>
      </c>
      <c r="AE142" s="15" t="n">
        <f aca="false">(在庫!AE142-在庫!AE141)/在庫!AE141*100</f>
        <v>0</v>
      </c>
      <c r="AF142" s="15" t="s">
        <v>123</v>
      </c>
      <c r="AG142" s="15" t="n">
        <f aca="false">(在庫!AG142-在庫!AG141)/在庫!AG141*100</f>
        <v>-1.5180265654649</v>
      </c>
      <c r="AH142" s="15" t="n">
        <f aca="false">(在庫!AH142-在庫!AH141)/在庫!AH141*100</f>
        <v>-1.48462354188758</v>
      </c>
      <c r="AI142" s="15" t="n">
        <f aca="false">(在庫!AI142-在庫!AI141)/在庫!AI141*100</f>
        <v>-5.97510373443984</v>
      </c>
      <c r="AJ142" s="15" t="n">
        <f aca="false">(在庫!AJ142-在庫!AJ141)/在庫!AJ141*100</f>
        <v>-2.40963855421686</v>
      </c>
      <c r="AK142" s="15" t="n">
        <f aca="false">(在庫!AK142-在庫!AK141)/在庫!AK141*100</f>
        <v>-6.39412997903565</v>
      </c>
      <c r="AL142" s="15" t="n">
        <f aca="false">(在庫!AL142-在庫!AL141)/在庫!AL141*100</f>
        <v>-0.913242009132417</v>
      </c>
      <c r="AM142" s="15" t="n">
        <f aca="false">(在庫!AM142-在庫!AM141)/在庫!AM141*100</f>
        <v>0.10857763300761</v>
      </c>
      <c r="AN142" s="15" t="n">
        <f aca="false">(在庫!AN142-在庫!AN141)/在庫!AN141*100</f>
        <v>-1.18203309692671</v>
      </c>
      <c r="AO142" s="15" t="n">
        <f aca="false">(在庫!AO142-在庫!AO141)/在庫!AO141*100</f>
        <v>-1.5639374425023</v>
      </c>
    </row>
    <row r="143" customFormat="false" ht="14.45" hidden="false" customHeight="true" outlineLevel="0" collapsed="false">
      <c r="B143" s="18" t="s">
        <v>223</v>
      </c>
      <c r="C143" s="15" t="n">
        <f aca="false">(在庫!C143-在庫!C142)/在庫!C142*100</f>
        <v>-0.0963391136801487</v>
      </c>
      <c r="D143" s="15" t="n">
        <f aca="false">(在庫!D143-在庫!D142)/在庫!D142*100</f>
        <v>-0.096525096525091</v>
      </c>
      <c r="E143" s="15" t="n">
        <f aca="false">(在庫!E143-在庫!E142)/在庫!E142*100</f>
        <v>0.696257615317665</v>
      </c>
      <c r="F143" s="15" t="n">
        <f aca="false">(在庫!F143-在庫!F142)/在庫!F142*100</f>
        <v>-13.3333333333333</v>
      </c>
      <c r="G143" s="15" t="s">
        <v>81</v>
      </c>
      <c r="H143" s="15" t="n">
        <f aca="false">(在庫!H143-在庫!H142)/在庫!H142*100</f>
        <v>-15.0173010380623</v>
      </c>
      <c r="I143" s="15" t="n">
        <f aca="false">(在庫!I143-在庫!I142)/在庫!I142*100</f>
        <v>0.135961930659427</v>
      </c>
      <c r="J143" s="15" t="s">
        <v>123</v>
      </c>
      <c r="K143" s="15" t="s">
        <v>123</v>
      </c>
      <c r="L143" s="15" t="n">
        <f aca="false">(在庫!L143-在庫!L142)/在庫!L142*100</f>
        <v>1.64365548980934</v>
      </c>
      <c r="M143" s="15" t="s">
        <v>81</v>
      </c>
      <c r="N143" s="15" t="s">
        <v>123</v>
      </c>
      <c r="O143" s="15" t="n">
        <f aca="false">(在庫!O143-在庫!O142)/在庫!O142*100</f>
        <v>2.9511918274688</v>
      </c>
      <c r="P143" s="15" t="n">
        <f aca="false">(在庫!P143-在庫!P142)/在庫!P142*100</f>
        <v>9.10951893551688</v>
      </c>
      <c r="Q143" s="15" t="n">
        <f aca="false">(在庫!Q143-在庫!Q142)/在庫!Q142*100</f>
        <v>-2.78637770897833</v>
      </c>
      <c r="R143" s="15" t="n">
        <f aca="false">(在庫!R143-在庫!R142)/在庫!R142*100</f>
        <v>-2.24828934506354</v>
      </c>
      <c r="S143" s="15" t="n">
        <f aca="false">(在庫!S143-在庫!S142)/在庫!S142*100</f>
        <v>-5.87595212187161</v>
      </c>
      <c r="T143" s="15" t="n">
        <f aca="false">(在庫!T143-在庫!T142)/在庫!T142*100</f>
        <v>-15.0922909880565</v>
      </c>
      <c r="U143" s="15" t="n">
        <f aca="false">(在庫!U143-在庫!U142)/在庫!U142*100</f>
        <v>-4.6374918354017</v>
      </c>
      <c r="V143" s="15" t="n">
        <f aca="false">(在庫!V143-在庫!V142)/在庫!V142*100</f>
        <v>2.78053624627606</v>
      </c>
      <c r="W143" s="15" t="n">
        <f aca="false">(在庫!W143-在庫!W142)/在庫!W142*100</f>
        <v>-2.96896086369769</v>
      </c>
      <c r="X143" s="15" t="n">
        <f aca="false">(在庫!X143-在庫!X142)/在庫!X142*100</f>
        <v>-6.17577197149644</v>
      </c>
      <c r="Y143" s="15" t="n">
        <f aca="false">(在庫!Y143-在庫!Y142)/在庫!Y142*100</f>
        <v>-0.819672131147533</v>
      </c>
      <c r="Z143" s="15" t="s">
        <v>81</v>
      </c>
      <c r="AA143" s="15" t="s">
        <v>81</v>
      </c>
      <c r="AB143" s="15" t="s">
        <v>123</v>
      </c>
      <c r="AC143" s="15" t="n">
        <f aca="false">(在庫!AC143-在庫!AC142)/在庫!AC142*100</f>
        <v>-1.87040748162992</v>
      </c>
      <c r="AD143" s="15" t="s">
        <v>123</v>
      </c>
      <c r="AE143" s="15" t="n">
        <f aca="false">(在庫!AE143-在庫!AE142)/在庫!AE142*100</f>
        <v>9.10951893551688</v>
      </c>
      <c r="AF143" s="15" t="s">
        <v>123</v>
      </c>
      <c r="AG143" s="15" t="n">
        <f aca="false">(在庫!AG143-在庫!AG142)/在庫!AG142*100</f>
        <v>-0.0963391136801487</v>
      </c>
      <c r="AH143" s="15" t="n">
        <f aca="false">(在庫!AH143-在庫!AH142)/在庫!AH142*100</f>
        <v>-4.62863293864371</v>
      </c>
      <c r="AI143" s="15" t="n">
        <f aca="false">(在庫!AI143-在庫!AI142)/在庫!AI142*100</f>
        <v>-2.9126213592233</v>
      </c>
      <c r="AJ143" s="15" t="n">
        <f aca="false">(在庫!AJ143-在庫!AJ142)/在庫!AJ142*100</f>
        <v>-9.87654320987655</v>
      </c>
      <c r="AK143" s="15" t="n">
        <f aca="false">(在庫!AK143-在庫!AK142)/在庫!AK142*100</f>
        <v>3.2474804031355</v>
      </c>
      <c r="AL143" s="15" t="n">
        <f aca="false">(在庫!AL143-在庫!AL142)/在庫!AL142*100</f>
        <v>-4.37788018433179</v>
      </c>
      <c r="AM143" s="15" t="n">
        <f aca="false">(在庫!AM143-在庫!AM142)/在庫!AM142*100</f>
        <v>-3.79609544468547</v>
      </c>
      <c r="AN143" s="15" t="n">
        <f aca="false">(在庫!AN143-在庫!AN142)/在庫!AN142*100</f>
        <v>-3.94736842105263</v>
      </c>
      <c r="AO143" s="15" t="n">
        <f aca="false">(在庫!AO143-在庫!AO142)/在庫!AO142*100</f>
        <v>1.30841121495328</v>
      </c>
    </row>
    <row r="144" customFormat="false" ht="14.45" hidden="false" customHeight="true" outlineLevel="0" collapsed="false">
      <c r="B144" s="18" t="s">
        <v>224</v>
      </c>
      <c r="C144" s="16" t="n">
        <f aca="false">(在庫!C144-在庫!C143)/在庫!C143*100</f>
        <v>-1.15718418514947</v>
      </c>
      <c r="D144" s="16" t="n">
        <f aca="false">(在庫!D144-在庫!D143)/在庫!D143*100</f>
        <v>-0.966183574879227</v>
      </c>
      <c r="E144" s="16" t="n">
        <f aca="false">(在庫!E144-在庫!E143)/在庫!E143*100</f>
        <v>6.22299049265342</v>
      </c>
      <c r="F144" s="16" t="n">
        <f aca="false">(在庫!F144-在庫!F143)/在庫!F143*100</f>
        <v>3.7948717948718</v>
      </c>
      <c r="G144" s="16" t="s">
        <v>81</v>
      </c>
      <c r="H144" s="16" t="n">
        <f aca="false">(在庫!H144-在庫!H143)/在庫!H143*100</f>
        <v>11.5635179153094</v>
      </c>
      <c r="I144" s="16" t="n">
        <f aca="false">(在庫!I144-在庫!I143)/在庫!I143*100</f>
        <v>22.8105906313646</v>
      </c>
      <c r="J144" s="16" t="s">
        <v>123</v>
      </c>
      <c r="K144" s="16" t="s">
        <v>123</v>
      </c>
      <c r="L144" s="16" t="n">
        <f aca="false">(在庫!L144-在庫!L143)/在庫!L143*100</f>
        <v>-4.26908150064683</v>
      </c>
      <c r="M144" s="16" t="s">
        <v>81</v>
      </c>
      <c r="N144" s="16" t="s">
        <v>123</v>
      </c>
      <c r="O144" s="16" t="n">
        <f aca="false">(在庫!O144-在庫!O143)/在庫!O143*100</f>
        <v>6.39470782800441</v>
      </c>
      <c r="P144" s="16" t="n">
        <f aca="false">(在庫!P144-在庫!P143)/在庫!P143*100</f>
        <v>-5.06566604127579</v>
      </c>
      <c r="Q144" s="16" t="n">
        <f aca="false">(在庫!Q144-在庫!Q143)/在庫!Q143*100</f>
        <v>-4.14012738853504</v>
      </c>
      <c r="R144" s="16" t="n">
        <f aca="false">(在庫!R144-在庫!R143)/在庫!R143*100</f>
        <v>-1.5</v>
      </c>
      <c r="S144" s="16" t="n">
        <f aca="false">(在庫!S144-在庫!S143)/在庫!S143*100</f>
        <v>1.04046242774567</v>
      </c>
      <c r="T144" s="16" t="n">
        <f aca="false">(在庫!T144-在庫!T143)/在庫!T143*100</f>
        <v>5.62659846547313</v>
      </c>
      <c r="U144" s="16" t="n">
        <f aca="false">(在庫!U144-在庫!U143)/在庫!U143*100</f>
        <v>-3.83561643835616</v>
      </c>
      <c r="V144" s="16" t="n">
        <f aca="false">(在庫!V144-在庫!V143)/在庫!V143*100</f>
        <v>-4.63768115942029</v>
      </c>
      <c r="W144" s="16" t="n">
        <f aca="false">(在庫!W144-在庫!W143)/在庫!W143*100</f>
        <v>2.50347705146036</v>
      </c>
      <c r="X144" s="16" t="n">
        <f aca="false">(在庫!X144-在庫!X143)/在庫!X143*100</f>
        <v>-1.89873417721519</v>
      </c>
      <c r="Y144" s="16" t="n">
        <f aca="false">(在庫!Y144-在庫!Y143)/在庫!Y143*100</f>
        <v>0.918273645546373</v>
      </c>
      <c r="Z144" s="16" t="s">
        <v>81</v>
      </c>
      <c r="AA144" s="16" t="s">
        <v>81</v>
      </c>
      <c r="AB144" s="16" t="s">
        <v>123</v>
      </c>
      <c r="AC144" s="16" t="n">
        <f aca="false">(在庫!AC144-在庫!AC143)/在庫!AC143*100</f>
        <v>0.0680735194009492</v>
      </c>
      <c r="AD144" s="16" t="s">
        <v>123</v>
      </c>
      <c r="AE144" s="16" t="n">
        <f aca="false">(在庫!AE144-在庫!AE143)/在庫!AE143*100</f>
        <v>-5.06566604127579</v>
      </c>
      <c r="AF144" s="16" t="s">
        <v>123</v>
      </c>
      <c r="AG144" s="16" t="n">
        <f aca="false">(在庫!AG144-在庫!AG143)/在庫!AG143*100</f>
        <v>-1.15718418514947</v>
      </c>
      <c r="AH144" s="16" t="n">
        <f aca="false">(在庫!AH144-在庫!AH143)/在庫!AH143*100</f>
        <v>3.38600451467269</v>
      </c>
      <c r="AI144" s="16" t="n">
        <f aca="false">(在庫!AI144-在庫!AI143)/在庫!AI143*100</f>
        <v>9.36363636363636</v>
      </c>
      <c r="AJ144" s="16" t="n">
        <f aca="false">(在庫!AJ144-在庫!AJ143)/在庫!AJ143*100</f>
        <v>13.6225266362253</v>
      </c>
      <c r="AK144" s="16" t="n">
        <f aca="false">(在庫!AK144-在庫!AK143)/在庫!AK143*100</f>
        <v>4.33839479392625</v>
      </c>
      <c r="AL144" s="16" t="n">
        <f aca="false">(在庫!AL144-在庫!AL143)/在庫!AL143*100</f>
        <v>0.843373493975907</v>
      </c>
      <c r="AM144" s="16" t="n">
        <f aca="false">(在庫!AM144-在庫!AM143)/在庫!AM143*100</f>
        <v>-0.901916572717021</v>
      </c>
      <c r="AN144" s="16" t="n">
        <f aca="false">(在庫!AN144-在庫!AN143)/在庫!AN143*100</f>
        <v>0</v>
      </c>
      <c r="AO144" s="16" t="n">
        <f aca="false">(在庫!AO144-在庫!AO143)/在庫!AO143*100</f>
        <v>-1.19926199261994</v>
      </c>
    </row>
    <row r="145" customFormat="false" ht="14.45" hidden="false" customHeight="true" outlineLevel="0" collapsed="false">
      <c r="B145" s="18" t="s">
        <v>225</v>
      </c>
      <c r="C145" s="16" t="n">
        <f aca="false">(在庫!C145-在庫!C144)/在庫!C144*100</f>
        <v>-1.46341463414634</v>
      </c>
      <c r="D145" s="16" t="n">
        <f aca="false">(在庫!D145-在庫!D144)/在庫!D144*100</f>
        <v>-1.46341463414634</v>
      </c>
      <c r="E145" s="16" t="n">
        <f aca="false">(在庫!E145-在庫!E144)/在庫!E144*100</f>
        <v>4.8006509357201</v>
      </c>
      <c r="F145" s="16" t="n">
        <f aca="false">(在庫!F145-在庫!F144)/在庫!F144*100</f>
        <v>3.75494071146245</v>
      </c>
      <c r="G145" s="16" t="s">
        <v>81</v>
      </c>
      <c r="H145" s="16" t="n">
        <f aca="false">(在庫!H145-在庫!H144)/在庫!H144*100</f>
        <v>-8.97810218978102</v>
      </c>
      <c r="I145" s="16" t="n">
        <f aca="false">(在庫!I145-在庫!I144)/在庫!I144*100</f>
        <v>-2.48756218905473</v>
      </c>
      <c r="J145" s="16" t="s">
        <v>123</v>
      </c>
      <c r="K145" s="16" t="s">
        <v>123</v>
      </c>
      <c r="L145" s="16" t="n">
        <f aca="false">(在庫!L145-在庫!L144)/在庫!L144*100</f>
        <v>1.62162162162163</v>
      </c>
      <c r="M145" s="16" t="s">
        <v>81</v>
      </c>
      <c r="N145" s="16" t="s">
        <v>123</v>
      </c>
      <c r="O145" s="16" t="n">
        <f aca="false">(在庫!O145-在庫!O144)/在庫!O144*100</f>
        <v>0.310880829015541</v>
      </c>
      <c r="P145" s="16" t="n">
        <f aca="false">(在庫!P145-在庫!P144)/在庫!P144*100</f>
        <v>-4.34782608695653</v>
      </c>
      <c r="Q145" s="16" t="n">
        <f aca="false">(在庫!Q145-在庫!Q144)/在庫!Q144*100</f>
        <v>3.32225913621263</v>
      </c>
      <c r="R145" s="16" t="n">
        <f aca="false">(在庫!R145-在庫!R144)/在庫!R144*100</f>
        <v>5.88832487309644</v>
      </c>
      <c r="S145" s="16" t="n">
        <f aca="false">(在庫!S145-在庫!S144)/在庫!S144*100</f>
        <v>-0.11441647597255</v>
      </c>
      <c r="T145" s="16" t="n">
        <f aca="false">(在庫!T145-在庫!T144)/在庫!T144*100</f>
        <v>1.6949152542373</v>
      </c>
      <c r="U145" s="16" t="n">
        <f aca="false">(在庫!U145-在庫!U144)/在庫!U144*100</f>
        <v>-7.54985754985755</v>
      </c>
      <c r="V145" s="16" t="n">
        <f aca="false">(在庫!V145-在庫!V144)/在庫!V144*100</f>
        <v>1.31712259371834</v>
      </c>
      <c r="W145" s="16" t="n">
        <f aca="false">(在庫!W145-在庫!W144)/在庫!W144*100</f>
        <v>-1.49253731343285</v>
      </c>
      <c r="X145" s="16" t="n">
        <f aca="false">(在庫!X145-在庫!X144)/在庫!X144*100</f>
        <v>4.64516129032257</v>
      </c>
      <c r="Y145" s="16" t="n">
        <f aca="false">(在庫!Y145-在庫!Y144)/在庫!Y144*100</f>
        <v>-0.72793448589628</v>
      </c>
      <c r="Z145" s="16" t="s">
        <v>81</v>
      </c>
      <c r="AA145" s="16" t="s">
        <v>81</v>
      </c>
      <c r="AB145" s="16" t="s">
        <v>123</v>
      </c>
      <c r="AC145" s="16" t="n">
        <f aca="false">(在庫!AC145-在庫!AC144)/在庫!AC144*100</f>
        <v>-0.748299319727887</v>
      </c>
      <c r="AD145" s="16" t="s">
        <v>123</v>
      </c>
      <c r="AE145" s="16" t="n">
        <f aca="false">(在庫!AE145-在庫!AE144)/在庫!AE144*100</f>
        <v>-4.34782608695653</v>
      </c>
      <c r="AF145" s="16" t="s">
        <v>123</v>
      </c>
      <c r="AG145" s="16" t="n">
        <f aca="false">(在庫!AG145-在庫!AG144)/在庫!AG144*100</f>
        <v>-1.46341463414634</v>
      </c>
      <c r="AH145" s="16" t="n">
        <f aca="false">(在庫!AH145-在庫!AH144)/在庫!AH144*100</f>
        <v>1.31004366812227</v>
      </c>
      <c r="AI145" s="16" t="n">
        <f aca="false">(在庫!AI145-在庫!AI144)/在庫!AI144*100</f>
        <v>1.16375727348296</v>
      </c>
      <c r="AJ145" s="16" t="n">
        <f aca="false">(在庫!AJ145-在庫!AJ144)/在庫!AJ144*100</f>
        <v>-0.334896182183523</v>
      </c>
      <c r="AK145" s="16" t="n">
        <f aca="false">(在庫!AK145-在庫!AK144)/在庫!AK144*100</f>
        <v>3.53430353430353</v>
      </c>
      <c r="AL145" s="16" t="n">
        <f aca="false">(在庫!AL145-在庫!AL144)/在庫!AL144*100</f>
        <v>0.836320191158904</v>
      </c>
      <c r="AM145" s="16" t="n">
        <f aca="false">(在庫!AM145-在庫!AM144)/在庫!AM144*100</f>
        <v>2.95790671217292</v>
      </c>
      <c r="AN145" s="16" t="n">
        <f aca="false">(在庫!AN145-在庫!AN144)/在庫!AN144*100</f>
        <v>3.98505603985056</v>
      </c>
      <c r="AO145" s="16" t="n">
        <f aca="false">(在庫!AO145-在庫!AO144)/在庫!AO144*100</f>
        <v>-3.17460317460317</v>
      </c>
    </row>
    <row r="146" customFormat="false" ht="14.45" hidden="false" customHeight="true" outlineLevel="0" collapsed="false">
      <c r="B146" s="18" t="s">
        <v>226</v>
      </c>
      <c r="C146" s="16" t="n">
        <f aca="false">(在庫!C146-在庫!C145)/在庫!C145*100</f>
        <v>-1.78217821782178</v>
      </c>
      <c r="D146" s="16" t="n">
        <f aca="false">(在庫!D146-在庫!D145)/在庫!D145*100</f>
        <v>-1.98019801980198</v>
      </c>
      <c r="E146" s="16" t="n">
        <f aca="false">(在庫!E146-在庫!E145)/在庫!E145*100</f>
        <v>-12.8105590062112</v>
      </c>
      <c r="F146" s="16" t="n">
        <f aca="false">(在庫!F146-在庫!F145)/在庫!F145*100</f>
        <v>-5.14285714285715</v>
      </c>
      <c r="G146" s="16" t="s">
        <v>81</v>
      </c>
      <c r="H146" s="16" t="n">
        <f aca="false">(在庫!H146-在庫!H145)/在庫!H145*100</f>
        <v>-4.49077786688052</v>
      </c>
      <c r="I146" s="16" t="n">
        <f aca="false">(在庫!I146-在庫!I145)/在庫!I145*100</f>
        <v>2.60770975056689</v>
      </c>
      <c r="J146" s="16" t="s">
        <v>123</v>
      </c>
      <c r="K146" s="16" t="s">
        <v>123</v>
      </c>
      <c r="L146" s="16" t="n">
        <f aca="false">(在庫!L146-在庫!L145)/在庫!L145*100</f>
        <v>0.332446808510638</v>
      </c>
      <c r="M146" s="16" t="s">
        <v>81</v>
      </c>
      <c r="N146" s="16" t="s">
        <v>123</v>
      </c>
      <c r="O146" s="16" t="n">
        <f aca="false">(在庫!O146-在庫!O145)/在庫!O145*100</f>
        <v>6.71487603305785</v>
      </c>
      <c r="P146" s="16" t="n">
        <f aca="false">(在庫!P146-在庫!P145)/在庫!P145*100</f>
        <v>-3.20247933884297</v>
      </c>
      <c r="Q146" s="16" t="n">
        <f aca="false">(在庫!Q146-在庫!Q145)/在庫!Q145*100</f>
        <v>-2.35798499464095</v>
      </c>
      <c r="R146" s="16" t="n">
        <f aca="false">(在庫!R146-在庫!R145)/在庫!R145*100</f>
        <v>-5.56088207094918</v>
      </c>
      <c r="S146" s="16" t="n">
        <f aca="false">(在庫!S146-在庫!S145)/在庫!S145*100</f>
        <v>-0.458190148911789</v>
      </c>
      <c r="T146" s="16" t="n">
        <f aca="false">(在庫!T146-在庫!T145)/在庫!T145*100</f>
        <v>-0.595238095238095</v>
      </c>
      <c r="U146" s="16" t="n">
        <f aca="false">(在庫!U146-在庫!U145)/在庫!U145*100</f>
        <v>-0.0770416024653488</v>
      </c>
      <c r="V146" s="16" t="n">
        <f aca="false">(在庫!V146-在庫!V145)/在庫!V145*100</f>
        <v>-2.5</v>
      </c>
      <c r="W146" s="16" t="n">
        <f aca="false">(在庫!W146-在庫!W145)/在庫!W145*100</f>
        <v>-0.137741046831948</v>
      </c>
      <c r="X146" s="16" t="n">
        <f aca="false">(在庫!X146-在庫!X145)/在庫!X145*100</f>
        <v>1.23304562268804</v>
      </c>
      <c r="Y146" s="16" t="n">
        <f aca="false">(在庫!Y146-在庫!Y145)/在庫!Y145*100</f>
        <v>-0.0916590284142936</v>
      </c>
      <c r="Z146" s="16" t="s">
        <v>81</v>
      </c>
      <c r="AA146" s="16" t="s">
        <v>81</v>
      </c>
      <c r="AB146" s="16" t="s">
        <v>123</v>
      </c>
      <c r="AC146" s="16" t="n">
        <f aca="false">(在庫!AC146-在庫!AC145)/在庫!AC145*100</f>
        <v>-0.205620287868411</v>
      </c>
      <c r="AD146" s="16" t="s">
        <v>123</v>
      </c>
      <c r="AE146" s="16" t="n">
        <f aca="false">(在庫!AE146-在庫!AE145)/在庫!AE145*100</f>
        <v>-3.20247933884297</v>
      </c>
      <c r="AF146" s="16" t="s">
        <v>123</v>
      </c>
      <c r="AG146" s="16" t="n">
        <f aca="false">(在庫!AG146-在庫!AG145)/在庫!AG145*100</f>
        <v>-1.78217821782178</v>
      </c>
      <c r="AH146" s="16" t="n">
        <f aca="false">(在庫!AH146-在庫!AH145)/在庫!AH145*100</f>
        <v>-1.72413793103448</v>
      </c>
      <c r="AI146" s="16" t="n">
        <f aca="false">(在庫!AI146-在庫!AI145)/在庫!AI145*100</f>
        <v>-0.903861955628602</v>
      </c>
      <c r="AJ146" s="16" t="n">
        <f aca="false">(在庫!AJ146-在庫!AJ145)/在庫!AJ145*100</f>
        <v>-5.24193548387098</v>
      </c>
      <c r="AK146" s="16" t="n">
        <f aca="false">(在庫!AK146-在庫!AK145)/在庫!AK145*100</f>
        <v>4.31726907630523</v>
      </c>
      <c r="AL146" s="16" t="n">
        <f aca="false">(在庫!AL146-在庫!AL145)/在庫!AL145*100</f>
        <v>-3.55450236966825</v>
      </c>
      <c r="AM146" s="16" t="n">
        <f aca="false">(在庫!AM146-在庫!AM145)/在庫!AM145*100</f>
        <v>1.10497237569061</v>
      </c>
      <c r="AN146" s="16" t="n">
        <f aca="false">(在庫!AN146-在庫!AN145)/在庫!AN145*100</f>
        <v>-5.38922155688623</v>
      </c>
      <c r="AO146" s="16" t="n">
        <f aca="false">(在庫!AO146-在庫!AO145)/在庫!AO145*100</f>
        <v>-1.63934426229509</v>
      </c>
    </row>
    <row r="147" customFormat="false" ht="14.45" hidden="false" customHeight="true" outlineLevel="0" collapsed="false">
      <c r="B147" s="18" t="s">
        <v>227</v>
      </c>
      <c r="C147" s="16" t="n">
        <f aca="false">(在庫!C147-在庫!C146)/在庫!C146*100</f>
        <v>-0.604838709677428</v>
      </c>
      <c r="D147" s="16" t="n">
        <f aca="false">(在庫!D147-在庫!D146)/在庫!D146*100</f>
        <v>-0.6060606060606</v>
      </c>
      <c r="E147" s="16" t="n">
        <f aca="false">(在庫!E147-在庫!E146)/在庫!E146*100</f>
        <v>-8.10329474621549</v>
      </c>
      <c r="F147" s="16" t="n">
        <f aca="false">(在庫!F147-在庫!F146)/在庫!F146*100</f>
        <v>-3.31325301204819</v>
      </c>
      <c r="G147" s="16" t="s">
        <v>81</v>
      </c>
      <c r="H147" s="16" t="n">
        <f aca="false">(在庫!H147-在庫!H146)/在庫!H146*100</f>
        <v>16.8765743073048</v>
      </c>
      <c r="I147" s="16" t="n">
        <f aca="false">(在庫!I147-在庫!I146)/在庫!I146*100</f>
        <v>-14.8066298342542</v>
      </c>
      <c r="J147" s="16" t="s">
        <v>123</v>
      </c>
      <c r="K147" s="16" t="s">
        <v>123</v>
      </c>
      <c r="L147" s="16" t="n">
        <f aca="false">(在庫!L147-在庫!L146)/在庫!L146*100</f>
        <v>-4.30748840291584</v>
      </c>
      <c r="M147" s="16" t="s">
        <v>81</v>
      </c>
      <c r="N147" s="16" t="s">
        <v>123</v>
      </c>
      <c r="O147" s="16" t="n">
        <f aca="false">(在庫!O147-在庫!O146)/在庫!O146*100</f>
        <v>-8.13165537270086</v>
      </c>
      <c r="P147" s="16" t="n">
        <f aca="false">(在庫!P147-在庫!P146)/在庫!P146*100</f>
        <v>-0.533617929562433</v>
      </c>
      <c r="Q147" s="16" t="n">
        <f aca="false">(在庫!Q147-在庫!Q146)/在庫!Q146*100</f>
        <v>-0.768386388583961</v>
      </c>
      <c r="R147" s="16" t="n">
        <f aca="false">(在庫!R147-在庫!R146)/在庫!R146*100</f>
        <v>1.31979695431472</v>
      </c>
      <c r="S147" s="16" t="n">
        <f aca="false">(在庫!S147-在庫!S146)/在庫!S146*100</f>
        <v>-1.15074798619102</v>
      </c>
      <c r="T147" s="16" t="n">
        <f aca="false">(在庫!T147-在庫!T146)/在庫!T146*100</f>
        <v>0.598802395209581</v>
      </c>
      <c r="U147" s="16" t="n">
        <f aca="false">(在庫!U147-在庫!U146)/在庫!U146*100</f>
        <v>-0.539707016191202</v>
      </c>
      <c r="V147" s="16" t="n">
        <f aca="false">(在庫!V147-在庫!V146)/在庫!V146*100</f>
        <v>2.66666666666666</v>
      </c>
      <c r="W147" s="16" t="n">
        <f aca="false">(在庫!W147-在庫!W146)/在庫!W146*100</f>
        <v>-2.06896551724138</v>
      </c>
      <c r="X147" s="16" t="n">
        <f aca="false">(在庫!X147-在庫!X146)/在庫!X146*100</f>
        <v>0.487210718635817</v>
      </c>
      <c r="Y147" s="16" t="n">
        <f aca="false">(在庫!Y147-在庫!Y146)/在庫!Y146*100</f>
        <v>-1.37614678899083</v>
      </c>
      <c r="Z147" s="16" t="s">
        <v>81</v>
      </c>
      <c r="AA147" s="16" t="s">
        <v>81</v>
      </c>
      <c r="AB147" s="16" t="s">
        <v>123</v>
      </c>
      <c r="AC147" s="16" t="n">
        <f aca="false">(在庫!AC147-在庫!AC146)/在庫!AC146*100</f>
        <v>-1.99175824175825</v>
      </c>
      <c r="AD147" s="16" t="s">
        <v>123</v>
      </c>
      <c r="AE147" s="16" t="n">
        <f aca="false">(在庫!AE147-在庫!AE146)/在庫!AE146*100</f>
        <v>-0.533617929562433</v>
      </c>
      <c r="AF147" s="16" t="s">
        <v>123</v>
      </c>
      <c r="AG147" s="16" t="n">
        <f aca="false">(在庫!AG147-在庫!AG146)/在庫!AG146*100</f>
        <v>-0.604838709677428</v>
      </c>
      <c r="AH147" s="16" t="n">
        <f aca="false">(在庫!AH147-在庫!AH146)/在庫!AH146*100</f>
        <v>1.97368421052631</v>
      </c>
      <c r="AI147" s="16" t="n">
        <f aca="false">(在庫!AI147-在庫!AI146)/在庫!AI146*100</f>
        <v>-6.46766169154229</v>
      </c>
      <c r="AJ147" s="16" t="n">
        <f aca="false">(在庫!AJ147-在庫!AJ146)/在庫!AJ146*100</f>
        <v>-4.11347517730497</v>
      </c>
      <c r="AK147" s="16" t="n">
        <f aca="false">(在庫!AK147-在庫!AK146)/在庫!AK146*100</f>
        <v>-9.81713185755534</v>
      </c>
      <c r="AL147" s="16" t="n">
        <f aca="false">(在庫!AL147-在庫!AL146)/在庫!AL146*100</f>
        <v>7.86240786240785</v>
      </c>
      <c r="AM147" s="16" t="n">
        <f aca="false">(在庫!AM147-在庫!AM146)/在庫!AM146*100</f>
        <v>23.0601092896175</v>
      </c>
      <c r="AN147" s="16" t="n">
        <f aca="false">(在庫!AN147-在庫!AN146)/在庫!AN146*100</f>
        <v>0.379746835443034</v>
      </c>
      <c r="AO147" s="16" t="n">
        <f aca="false">(在庫!AO147-在庫!AO146)/在庫!AO146*100</f>
        <v>-1.07843137254901</v>
      </c>
    </row>
    <row r="148" customFormat="false" ht="14.45" hidden="false" customHeight="true" outlineLevel="0" collapsed="false">
      <c r="B148" s="18" t="s">
        <v>228</v>
      </c>
      <c r="C148" s="16" t="n">
        <f aca="false">(在庫!C148-在庫!C147)/在庫!C147*100</f>
        <v>-0.608519269776871</v>
      </c>
      <c r="D148" s="16" t="n">
        <f aca="false">(在庫!D148-在庫!D147)/在庫!D147*100</f>
        <v>-0.508130081300813</v>
      </c>
      <c r="E148" s="16" t="n">
        <f aca="false">(在庫!E148-在庫!E147)/在庫!E147*100</f>
        <v>11.6279069767442</v>
      </c>
      <c r="F148" s="16" t="n">
        <f aca="false">(在庫!F148-在庫!F147)/在庫!F147*100</f>
        <v>5.50363447559709</v>
      </c>
      <c r="G148" s="16" t="s">
        <v>81</v>
      </c>
      <c r="H148" s="16" t="n">
        <f aca="false">(在庫!H148-在庫!H147)/在庫!H147*100</f>
        <v>4.45402298850576</v>
      </c>
      <c r="I148" s="16" t="n">
        <f aca="false">(在庫!I148-在庫!I147)/在庫!I147*100</f>
        <v>-4.40985732814526</v>
      </c>
      <c r="J148" s="16" t="s">
        <v>123</v>
      </c>
      <c r="K148" s="16" t="s">
        <v>123</v>
      </c>
      <c r="L148" s="16" t="n">
        <f aca="false">(在庫!L148-在庫!L147)/在庫!L147*100</f>
        <v>2.14681440443213</v>
      </c>
      <c r="M148" s="16" t="s">
        <v>81</v>
      </c>
      <c r="N148" s="16" t="s">
        <v>123</v>
      </c>
      <c r="O148" s="16" t="n">
        <f aca="false">(在庫!O148-在庫!O147)/在庫!O147*100</f>
        <v>-2.63435194942044</v>
      </c>
      <c r="P148" s="16" t="n">
        <f aca="false">(在庫!P148-在庫!P147)/在庫!P147*100</f>
        <v>-1.931330472103</v>
      </c>
      <c r="Q148" s="16" t="n">
        <f aca="false">(在庫!Q148-在庫!Q147)/在庫!Q147*100</f>
        <v>2.65486725663716</v>
      </c>
      <c r="R148" s="16" t="n">
        <f aca="false">(在庫!R148-在庫!R147)/在庫!R147*100</f>
        <v>3.60721442885772</v>
      </c>
      <c r="S148" s="16" t="n">
        <f aca="false">(在庫!S148-在庫!S147)/在庫!S147*100</f>
        <v>2.21187427240977</v>
      </c>
      <c r="T148" s="16" t="n">
        <f aca="false">(在庫!T148-在庫!T147)/在庫!T147*100</f>
        <v>-1.07142857142858</v>
      </c>
      <c r="U148" s="16" t="n">
        <f aca="false">(在庫!U148-在庫!U147)/在庫!U147*100</f>
        <v>-0.620155038759699</v>
      </c>
      <c r="V148" s="16" t="n">
        <f aca="false">(在庫!V148-在庫!V147)/在庫!V147*100</f>
        <v>0.699300699300702</v>
      </c>
      <c r="W148" s="16" t="n">
        <f aca="false">(在庫!W148-在庫!W147)/在庫!W147*100</f>
        <v>10.5633802816901</v>
      </c>
      <c r="X148" s="16" t="n">
        <f aca="false">(在庫!X148-在庫!X147)/在庫!X147*100</f>
        <v>-6.90909090909091</v>
      </c>
      <c r="Y148" s="16" t="n">
        <f aca="false">(在庫!Y148-在庫!Y147)/在庫!Y147*100</f>
        <v>0.651162790697677</v>
      </c>
      <c r="Z148" s="16" t="s">
        <v>81</v>
      </c>
      <c r="AA148" s="16" t="s">
        <v>81</v>
      </c>
      <c r="AB148" s="16" t="s">
        <v>123</v>
      </c>
      <c r="AC148" s="16" t="n">
        <f aca="false">(在庫!AC148-在庫!AC147)/在庫!AC147*100</f>
        <v>1.33146461107218</v>
      </c>
      <c r="AD148" s="16" t="s">
        <v>123</v>
      </c>
      <c r="AE148" s="16" t="n">
        <f aca="false">(在庫!AE148-在庫!AE147)/在庫!AE147*100</f>
        <v>-1.931330472103</v>
      </c>
      <c r="AF148" s="16" t="s">
        <v>123</v>
      </c>
      <c r="AG148" s="16" t="n">
        <f aca="false">(在庫!AG148-在庫!AG147)/在庫!AG147*100</f>
        <v>-0.608519269776871</v>
      </c>
      <c r="AH148" s="16" t="n">
        <f aca="false">(在庫!AH148-在庫!AH147)/在庫!AH147*100</f>
        <v>-2.25806451612903</v>
      </c>
      <c r="AI148" s="16" t="n">
        <f aca="false">(在庫!AI148-在庫!AI147)/在庫!AI147*100</f>
        <v>2.3049645390071</v>
      </c>
      <c r="AJ148" s="16" t="n">
        <f aca="false">(在庫!AJ148-在庫!AJ147)/在庫!AJ147*100</f>
        <v>4.80769230769231</v>
      </c>
      <c r="AK148" s="16" t="n">
        <f aca="false">(在庫!AK148-在庫!AK147)/在庫!AK147*100</f>
        <v>0.85378868729989</v>
      </c>
      <c r="AL148" s="16" t="n">
        <f aca="false">(在庫!AL148-在庫!AL147)/在庫!AL147*100</f>
        <v>-5.125284738041</v>
      </c>
      <c r="AM148" s="16" t="n">
        <f aca="false">(在庫!AM148-在庫!AM147)/在庫!AM147*100</f>
        <v>-37.1225577264654</v>
      </c>
      <c r="AN148" s="16" t="n">
        <f aca="false">(在庫!AN148-在庫!AN147)/在庫!AN147*100</f>
        <v>12.6103404791929</v>
      </c>
      <c r="AO148" s="16" t="n">
        <f aca="false">(在庫!AO148-在庫!AO147)/在庫!AO147*100</f>
        <v>-0.396432111000997</v>
      </c>
    </row>
    <row r="149" customFormat="false" ht="14.45" hidden="false" customHeight="true" outlineLevel="0" collapsed="false">
      <c r="B149" s="18" t="s">
        <v>229</v>
      </c>
      <c r="C149" s="16" t="n">
        <f aca="false">(在庫!C149-在庫!C148)/在庫!C148*100</f>
        <v>-3.06122448979592</v>
      </c>
      <c r="D149" s="16" t="n">
        <f aca="false">(在庫!D149-在庫!D148)/在庫!D148*100</f>
        <v>-3.1664964249234</v>
      </c>
      <c r="E149" s="16" t="n">
        <f aca="false">(在庫!E149-在庫!E148)/在庫!E148*100</f>
        <v>-9.63541666666668</v>
      </c>
      <c r="F149" s="16" t="n">
        <f aca="false">(在庫!F149-在庫!F148)/在庫!F148*100</f>
        <v>5.80708661417323</v>
      </c>
      <c r="G149" s="16" t="s">
        <v>81</v>
      </c>
      <c r="H149" s="16" t="n">
        <f aca="false">(在庫!H149-在庫!H148)/在庫!H148*100</f>
        <v>3.23246217331499</v>
      </c>
      <c r="I149" s="16" t="n">
        <f aca="false">(在庫!I149-在庫!I148)/在庫!I148*100</f>
        <v>-4.20624151967437</v>
      </c>
      <c r="J149" s="16" t="s">
        <v>123</v>
      </c>
      <c r="K149" s="16" t="s">
        <v>123</v>
      </c>
      <c r="L149" s="16" t="n">
        <f aca="false">(在庫!L149-在庫!L148)/在庫!L148*100</f>
        <v>-1.15254237288135</v>
      </c>
      <c r="M149" s="16" t="s">
        <v>81</v>
      </c>
      <c r="N149" s="16" t="s">
        <v>123</v>
      </c>
      <c r="O149" s="16" t="n">
        <f aca="false">(在庫!O149-在庫!O148)/在庫!O148*100</f>
        <v>-8.87445887445888</v>
      </c>
      <c r="P149" s="16" t="n">
        <f aca="false">(在庫!P149-在庫!P148)/在庫!P148*100</f>
        <v>-3.61050328227572</v>
      </c>
      <c r="Q149" s="16" t="n">
        <f aca="false">(在庫!Q149-在庫!Q148)/在庫!Q148*100</f>
        <v>1.83189655172414</v>
      </c>
      <c r="R149" s="16" t="n">
        <f aca="false">(在庫!R149-在庫!R148)/在庫!R148*100</f>
        <v>-7.25338491295938</v>
      </c>
      <c r="S149" s="16" t="n">
        <f aca="false">(在庫!S149-在庫!S148)/在庫!S148*100</f>
        <v>-2.84738041002278</v>
      </c>
      <c r="T149" s="16" t="n">
        <f aca="false">(在庫!T149-在庫!T148)/在庫!T148*100</f>
        <v>-6.73886883273164</v>
      </c>
      <c r="U149" s="16" t="n">
        <f aca="false">(在庫!U149-在庫!U148)/在庫!U148*100</f>
        <v>-2.02808112324493</v>
      </c>
      <c r="V149" s="16" t="n">
        <f aca="false">(在庫!V149-在庫!V148)/在庫!V148*100</f>
        <v>-2.87698412698412</v>
      </c>
      <c r="W149" s="16" t="n">
        <f aca="false">(在庫!W149-在庫!W148)/在庫!W148*100</f>
        <v>-3.18471337579618</v>
      </c>
      <c r="X149" s="16" t="n">
        <f aca="false">(在庫!X149-在庫!X148)/在庫!X148*100</f>
        <v>2.21354166666667</v>
      </c>
      <c r="Y149" s="16" t="n">
        <f aca="false">(在庫!Y149-在庫!Y148)/在庫!Y148*100</f>
        <v>-0.739371534195931</v>
      </c>
      <c r="Z149" s="16" t="s">
        <v>81</v>
      </c>
      <c r="AA149" s="16" t="s">
        <v>81</v>
      </c>
      <c r="AB149" s="16" t="s">
        <v>123</v>
      </c>
      <c r="AC149" s="16" t="n">
        <f aca="false">(在庫!AC149-在庫!AC148)/在庫!AC148*100</f>
        <v>-1.52143845089902</v>
      </c>
      <c r="AD149" s="16" t="s">
        <v>123</v>
      </c>
      <c r="AE149" s="16" t="n">
        <f aca="false">(在庫!AE149-在庫!AE148)/在庫!AE148*100</f>
        <v>-3.61050328227572</v>
      </c>
      <c r="AF149" s="16" t="s">
        <v>123</v>
      </c>
      <c r="AG149" s="16" t="n">
        <f aca="false">(在庫!AG149-在庫!AG148)/在庫!AG148*100</f>
        <v>-3.06122448979592</v>
      </c>
      <c r="AH149" s="16" t="n">
        <f aca="false">(在庫!AH149-在庫!AH148)/在庫!AH148*100</f>
        <v>-3.52035203520352</v>
      </c>
      <c r="AI149" s="16" t="n">
        <f aca="false">(在庫!AI149-在庫!AI148)/在庫!AI148*100</f>
        <v>-4.33275563258232</v>
      </c>
      <c r="AJ149" s="16" t="n">
        <f aca="false">(在庫!AJ149-在庫!AJ148)/在庫!AJ148*100</f>
        <v>-0.141143260409307</v>
      </c>
      <c r="AK149" s="16" t="n">
        <f aca="false">(在庫!AK149-在庫!AK148)/在庫!AK148*100</f>
        <v>-10.5820105820106</v>
      </c>
      <c r="AL149" s="16" t="n">
        <f aca="false">(在庫!AL149-在庫!AL148)/在庫!AL148*100</f>
        <v>-2.76110444177671</v>
      </c>
      <c r="AM149" s="16" t="n">
        <f aca="false">(在庫!AM149-在庫!AM148)/在庫!AM148*100</f>
        <v>-10.5932203389831</v>
      </c>
      <c r="AN149" s="16" t="n">
        <f aca="false">(在庫!AN149-在庫!AN148)/在庫!AN148*100</f>
        <v>-0.895856662933927</v>
      </c>
      <c r="AO149" s="16" t="n">
        <f aca="false">(在庫!AO149-在庫!AO148)/在庫!AO148*100</f>
        <v>-2.88557213930349</v>
      </c>
    </row>
    <row r="150" customFormat="false" ht="14.45" hidden="false" customHeight="true" outlineLevel="0" collapsed="false">
      <c r="B150" s="18" t="s">
        <v>230</v>
      </c>
      <c r="C150" s="16" t="n">
        <f aca="false">(在庫!C150-在庫!C149)/在庫!C149*100</f>
        <v>0.210526315789477</v>
      </c>
      <c r="D150" s="16" t="n">
        <f aca="false">(在庫!D150-在庫!D149)/在庫!D149*100</f>
        <v>0.316455696202529</v>
      </c>
      <c r="E150" s="16" t="n">
        <f aca="false">(在庫!E150-在庫!E149)/在庫!E149*100</f>
        <v>-9.5100864553314</v>
      </c>
      <c r="F150" s="16" t="n">
        <f aca="false">(在庫!F150-在庫!F149)/在庫!F149*100</f>
        <v>-4.09302325581396</v>
      </c>
      <c r="G150" s="16" t="s">
        <v>81</v>
      </c>
      <c r="H150" s="16" t="n">
        <f aca="false">(在庫!H150-在庫!H149)/在庫!H149*100</f>
        <v>-17.9213857428381</v>
      </c>
      <c r="I150" s="16" t="n">
        <f aca="false">(在庫!I150-在庫!I149)/在庫!I149*100</f>
        <v>-1.27478753541075</v>
      </c>
      <c r="J150" s="16" t="s">
        <v>123</v>
      </c>
      <c r="K150" s="16" t="s">
        <v>123</v>
      </c>
      <c r="L150" s="16" t="n">
        <f aca="false">(在庫!L150-在庫!L149)/在庫!L149*100</f>
        <v>1.64609053497941</v>
      </c>
      <c r="M150" s="16" t="s">
        <v>81</v>
      </c>
      <c r="N150" s="16" t="s">
        <v>123</v>
      </c>
      <c r="O150" s="16" t="n">
        <f aca="false">(在庫!O150-在庫!O149)/在庫!O149*100</f>
        <v>-3.32541567695962</v>
      </c>
      <c r="P150" s="16" t="n">
        <f aca="false">(在庫!P150-在庫!P149)/在庫!P149*100</f>
        <v>-0.454029511918265</v>
      </c>
      <c r="Q150" s="16" t="n">
        <f aca="false">(在庫!Q150-在庫!Q149)/在庫!Q149*100</f>
        <v>0.1058201058201</v>
      </c>
      <c r="R150" s="16" t="n">
        <f aca="false">(在庫!R150-在庫!R149)/在庫!R149*100</f>
        <v>0.834202294056306</v>
      </c>
      <c r="S150" s="16" t="n">
        <f aca="false">(在庫!S150-在庫!S149)/在庫!S149*100</f>
        <v>-2.69636576787807</v>
      </c>
      <c r="T150" s="16" t="n">
        <f aca="false">(在庫!T150-在庫!T149)/在庫!T149*100</f>
        <v>-2.32258064516129</v>
      </c>
      <c r="U150" s="16" t="n">
        <f aca="false">(在庫!U150-在庫!U149)/在庫!U149*100</f>
        <v>-2.07006369426751</v>
      </c>
      <c r="V150" s="16" t="n">
        <f aca="false">(在庫!V150-在庫!V149)/在庫!V149*100</f>
        <v>0.102145045965265</v>
      </c>
      <c r="W150" s="16" t="n">
        <f aca="false">(在庫!W150-在庫!W149)/在庫!W149*100</f>
        <v>-7.10526315789474</v>
      </c>
      <c r="X150" s="16" t="n">
        <f aca="false">(在庫!X150-在庫!X149)/在庫!X149*100</f>
        <v>1.40127388535031</v>
      </c>
      <c r="Y150" s="16" t="n">
        <f aca="false">(在庫!Y150-在庫!Y149)/在庫!Y149*100</f>
        <v>-0.279329608938558</v>
      </c>
      <c r="Z150" s="16" t="s">
        <v>81</v>
      </c>
      <c r="AA150" s="16" t="s">
        <v>81</v>
      </c>
      <c r="AB150" s="16" t="s">
        <v>123</v>
      </c>
      <c r="AC150" s="16" t="n">
        <f aca="false">(在庫!AC150-在庫!AC149)/在庫!AC149*100</f>
        <v>-1.19382022471911</v>
      </c>
      <c r="AD150" s="16" t="s">
        <v>123</v>
      </c>
      <c r="AE150" s="16" t="n">
        <f aca="false">(在庫!AE150-在庫!AE149)/在庫!AE149*100</f>
        <v>-0.454029511918265</v>
      </c>
      <c r="AF150" s="16" t="s">
        <v>123</v>
      </c>
      <c r="AG150" s="16" t="n">
        <f aca="false">(在庫!AG150-在庫!AG149)/在庫!AG149*100</f>
        <v>0.210526315789477</v>
      </c>
      <c r="AH150" s="16" t="n">
        <f aca="false">(在庫!AH150-在庫!AH149)/在庫!AH149*100</f>
        <v>0.228050171037632</v>
      </c>
      <c r="AI150" s="16" t="n">
        <f aca="false">(在庫!AI150-在庫!AI149)/在庫!AI149*100</f>
        <v>-7.69927536231884</v>
      </c>
      <c r="AJ150" s="16" t="n">
        <f aca="false">(在庫!AJ150-在庫!AJ149)/在庫!AJ149*100</f>
        <v>-10.8127208480565</v>
      </c>
      <c r="AK150" s="16" t="n">
        <f aca="false">(在庫!AK150-在庫!AK149)/在庫!AK149*100</f>
        <v>-1.77514792899408</v>
      </c>
      <c r="AL150" s="16" t="n">
        <f aca="false">(在庫!AL150-在庫!AL149)/在庫!AL149*100</f>
        <v>3.45679012345679</v>
      </c>
      <c r="AM150" s="16" t="n">
        <f aca="false">(在庫!AM150-在庫!AM149)/在庫!AM149*100</f>
        <v>43.2859399684044</v>
      </c>
      <c r="AN150" s="16" t="n">
        <f aca="false">(在庫!AN150-在庫!AN149)/在庫!AN149*100</f>
        <v>-7.00564971751413</v>
      </c>
      <c r="AO150" s="16" t="n">
        <f aca="false">(在庫!AO150-在庫!AO149)/在庫!AO149*100</f>
        <v>0</v>
      </c>
    </row>
    <row r="151" customFormat="false" ht="14.45" hidden="false" customHeight="true" outlineLevel="0" collapsed="false">
      <c r="B151" s="18" t="s">
        <v>231</v>
      </c>
      <c r="C151" s="16" t="n">
        <f aca="false">(在庫!C151-在庫!C150)/在庫!C150*100</f>
        <v>2.62605042016807</v>
      </c>
      <c r="D151" s="16" t="n">
        <f aca="false">(在庫!D151-在庫!D150)/在庫!D150*100</f>
        <v>2.62881177707676</v>
      </c>
      <c r="E151" s="16" t="n">
        <f aca="false">(在庫!E151-在庫!E150)/在庫!E150*100</f>
        <v>14.0127388535032</v>
      </c>
      <c r="F151" s="16" t="n">
        <f aca="false">(在庫!F151-在庫!F150)/在庫!F150*100</f>
        <v>-5.62560620756547</v>
      </c>
      <c r="G151" s="16" t="s">
        <v>81</v>
      </c>
      <c r="H151" s="16" t="n">
        <f aca="false">(在庫!H151-在庫!H150)/在庫!H150*100</f>
        <v>-0.974025974025976</v>
      </c>
      <c r="I151" s="16" t="n">
        <f aca="false">(在庫!I151-在庫!I150)/在庫!I150*100</f>
        <v>6.74318507890962</v>
      </c>
      <c r="J151" s="16" t="s">
        <v>123</v>
      </c>
      <c r="K151" s="16" t="s">
        <v>123</v>
      </c>
      <c r="L151" s="16" t="n">
        <f aca="false">(在庫!L151-在庫!L150)/在庫!L150*100</f>
        <v>3.84615384615386</v>
      </c>
      <c r="M151" s="16" t="s">
        <v>81</v>
      </c>
      <c r="N151" s="16" t="s">
        <v>123</v>
      </c>
      <c r="O151" s="16" t="n">
        <f aca="false">(在庫!O151-在庫!O150)/在庫!O150*100</f>
        <v>-2.21130221130223</v>
      </c>
      <c r="P151" s="16" t="n">
        <f aca="false">(在庫!P151-在庫!P150)/在庫!P150*100</f>
        <v>9.57810718358038</v>
      </c>
      <c r="Q151" s="16" t="n">
        <f aca="false">(在庫!Q151-在庫!Q150)/在庫!Q150*100</f>
        <v>2.74841437632136</v>
      </c>
      <c r="R151" s="16" t="n">
        <f aca="false">(在庫!R151-在庫!R150)/在庫!R150*100</f>
        <v>2.79214064115822</v>
      </c>
      <c r="S151" s="16" t="n">
        <f aca="false">(在庫!S151-在庫!S150)/在庫!S150*100</f>
        <v>-3.97590361445783</v>
      </c>
      <c r="T151" s="16" t="n">
        <f aca="false">(在庫!T151-在庫!T150)/在庫!T150*100</f>
        <v>-10.7001321003963</v>
      </c>
      <c r="U151" s="16" t="n">
        <f aca="false">(在庫!U151-在庫!U150)/在庫!U150*100</f>
        <v>-1.78861788617886</v>
      </c>
      <c r="V151" s="16" t="n">
        <f aca="false">(在庫!V151-在庫!V150)/在庫!V150*100</f>
        <v>-2.65306122448979</v>
      </c>
      <c r="W151" s="16" t="n">
        <f aca="false">(在庫!W151-在庫!W150)/在庫!W150*100</f>
        <v>-5.6657223796034</v>
      </c>
      <c r="X151" s="16" t="n">
        <f aca="false">(在庫!X151-在庫!X150)/在庫!X150*100</f>
        <v>0.628140703517588</v>
      </c>
      <c r="Y151" s="16" t="n">
        <f aca="false">(在庫!Y151-在庫!Y150)/在庫!Y150*100</f>
        <v>-0.280112044817925</v>
      </c>
      <c r="Z151" s="16" t="s">
        <v>81</v>
      </c>
      <c r="AA151" s="16" t="s">
        <v>81</v>
      </c>
      <c r="AB151" s="16" t="s">
        <v>123</v>
      </c>
      <c r="AC151" s="16" t="n">
        <f aca="false">(在庫!AC151-在庫!AC150)/在庫!AC150*100</f>
        <v>2.34541577825161</v>
      </c>
      <c r="AD151" s="16" t="s">
        <v>123</v>
      </c>
      <c r="AE151" s="16" t="n">
        <f aca="false">(在庫!AE151-在庫!AE150)/在庫!AE150*100</f>
        <v>9.57810718358038</v>
      </c>
      <c r="AF151" s="16" t="s">
        <v>123</v>
      </c>
      <c r="AG151" s="16" t="n">
        <f aca="false">(在庫!AG151-在庫!AG150)/在庫!AG150*100</f>
        <v>2.62605042016807</v>
      </c>
      <c r="AH151" s="16" t="n">
        <f aca="false">(在庫!AH151-在庫!AH150)/在庫!AH150*100</f>
        <v>-1.47895335608647</v>
      </c>
      <c r="AI151" s="16" t="n">
        <f aca="false">(在庫!AI151-在庫!AI150)/在庫!AI150*100</f>
        <v>1.86457311089302</v>
      </c>
      <c r="AJ151" s="16" t="n">
        <f aca="false">(在庫!AJ151-在庫!AJ150)/在庫!AJ150*100</f>
        <v>2.29793977812995</v>
      </c>
      <c r="AK151" s="16" t="n">
        <f aca="false">(在庫!AK151-在庫!AK150)/在庫!AK150*100</f>
        <v>-0.602409638554217</v>
      </c>
      <c r="AL151" s="16" t="n">
        <f aca="false">(在庫!AL151-在庫!AL150)/在庫!AL150*100</f>
        <v>-2.38663484486874</v>
      </c>
      <c r="AM151" s="16" t="n">
        <f aca="false">(在庫!AM151-在庫!AM150)/在庫!AM150*100</f>
        <v>-2.53583241455347</v>
      </c>
      <c r="AN151" s="16" t="n">
        <f aca="false">(在庫!AN151-在庫!AN150)/在庫!AN150*100</f>
        <v>-3.28068043742406</v>
      </c>
      <c r="AO151" s="16" t="n">
        <f aca="false">(在庫!AO151-在庫!AO150)/在庫!AO150*100</f>
        <v>4.40573770491804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季節調整済指数</oddHeader>
    <oddFooter>&amp;R&amp;"ＭＳ Ｐゴシック,Regular"&amp;11&amp;A</oddFooter>
  </headerFooter>
  <rowBreaks count="3" manualBreakCount="3">
    <brk id="46" man="true" max="16383" min="0"/>
    <brk id="9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7:05:46Z</dcterms:created>
  <dc:creator>三上 菜月</dc:creator>
  <dc:description/>
  <dc:language>en-US</dc:language>
  <cp:lastModifiedBy>清水 泰子</cp:lastModifiedBy>
  <cp:lastPrinted>2024-08-13T05:13:58Z</cp:lastPrinted>
  <dcterms:modified xsi:type="dcterms:W3CDTF">2024-11-14T04:24:02Z</dcterms:modified>
  <cp:revision>0</cp:revision>
  <dc:subject/>
  <dc:title/>
</cp:coreProperties>
</file>