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原指数" sheetId="1" state="visible" r:id="rId2"/>
    <sheet name="生産季調済" sheetId="2" state="visible" r:id="rId3"/>
    <sheet name="出荷原指数" sheetId="3" state="visible" r:id="rId4"/>
    <sheet name="出荷季調済" sheetId="4" state="visible" r:id="rId5"/>
    <sheet name="在庫原指数" sheetId="5" state="visible" r:id="rId6"/>
    <sheet name="在庫季調済" sheetId="6" state="visible" r:id="rId7"/>
  </sheets>
  <definedNames>
    <definedName function="false" hidden="false" localSheetId="2" name="_xlnm.Print_Area" vbProcedure="false">出荷原指数!$A$1:$AF$87</definedName>
    <definedName function="false" hidden="false" localSheetId="2" name="_xlnm.Print_Titles" vbProcedure="false">出荷原指数!$1:$7</definedName>
    <definedName function="false" hidden="false" localSheetId="3" name="_xlnm.Print_Area" vbProcedure="false">出荷季調済!$A$1:$AF$106</definedName>
    <definedName function="false" hidden="false" localSheetId="3" name="_xlnm.Print_Titles" vbProcedure="false">出荷季調済!$1:$7</definedName>
    <definedName function="false" hidden="false" localSheetId="4" name="_xlnm.Print_Area" vbProcedure="false">在庫原指数!$A$1:$AF$87</definedName>
    <definedName function="false" hidden="false" localSheetId="4" name="_xlnm.Print_Titles" vbProcedure="false">在庫原指数!$1:$7</definedName>
    <definedName function="false" hidden="false" localSheetId="5" name="_xlnm.Print_Area" vbProcedure="false">在庫季調済!$A$1:$AF$106</definedName>
    <definedName function="false" hidden="false" localSheetId="5" name="_xlnm.Print_Titles" vbProcedure="false">在庫季調済!$1:$7</definedName>
    <definedName function="false" hidden="false" localSheetId="0" name="_xlnm.Print_Area" vbProcedure="false">生産原指数!$A$1:$AF$87</definedName>
    <definedName function="false" hidden="false" localSheetId="0" name="_xlnm.Print_Titles" vbProcedure="false">生産原指数!$1:$7</definedName>
    <definedName function="false" hidden="false" localSheetId="1" name="_xlnm.Print_Area" vbProcedure="false">生産季調済!$A$1:$AF$106</definedName>
    <definedName function="false" hidden="false" localSheetId="1" name="_xlnm.Print_Titles" vbProcedure="false">生産季調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19">
  <si>
    <t xml:space="preserve">  １  福井県業種分類生産指数（原指数）</t>
  </si>
  <si>
    <t xml:space="preserve"> 平成１７年＝１００</t>
  </si>
  <si>
    <t xml:space="preserve">        区分</t>
  </si>
  <si>
    <t xml:space="preserve">（参考）</t>
  </si>
  <si>
    <t xml:space="preserve">鉱工業</t>
  </si>
  <si>
    <t xml:space="preserve">はん用機械</t>
  </si>
  <si>
    <t xml:space="preserve">製  造</t>
  </si>
  <si>
    <t xml:space="preserve">非鉄金</t>
  </si>
  <si>
    <t xml:space="preserve">金属製</t>
  </si>
  <si>
    <t xml:space="preserve">一般機</t>
  </si>
  <si>
    <t xml:space="preserve">電気機</t>
  </si>
  <si>
    <t xml:space="preserve">電子部品・</t>
  </si>
  <si>
    <t xml:space="preserve">輸送機</t>
  </si>
  <si>
    <t xml:space="preserve">精密機</t>
  </si>
  <si>
    <t xml:space="preserve">窯業・</t>
  </si>
  <si>
    <t xml:space="preserve">化  学</t>
  </si>
  <si>
    <t xml:space="preserve">ﾌﾟﾗｽﾁｯｸ</t>
  </si>
  <si>
    <r>
      <rPr>
        <sz val="8"/>
        <rFont val="Noto Sans"/>
        <family val="2"/>
      </rPr>
      <t xml:space="preserve">ﾊﾟﾙﾌﾟ・</t>
    </r>
    <r>
      <rPr>
        <sz val="8"/>
        <color rgb="FF000000"/>
        <rFont val="Noto Sans"/>
        <family val="2"/>
      </rPr>
      <t xml:space="preserve">紙</t>
    </r>
  </si>
  <si>
    <t xml:space="preserve">繊  維</t>
  </si>
  <si>
    <t xml:space="preserve">食料品</t>
  </si>
  <si>
    <t xml:space="preserve">その他の工業</t>
  </si>
  <si>
    <t xml:space="preserve">鉱  業</t>
  </si>
  <si>
    <t xml:space="preserve">機　械</t>
  </si>
  <si>
    <t xml:space="preserve">工　業・</t>
  </si>
  <si>
    <t xml:space="preserve">生産用</t>
  </si>
  <si>
    <t xml:space="preserve">化学工業</t>
  </si>
  <si>
    <t xml:space="preserve">電気機械</t>
  </si>
  <si>
    <t xml:space="preserve">電力・ガス</t>
  </si>
  <si>
    <t xml:space="preserve">総  合</t>
  </si>
  <si>
    <t xml:space="preserve">鉄鋼業</t>
  </si>
  <si>
    <t xml:space="preserve">土石製</t>
  </si>
  <si>
    <t xml:space="preserve">製  品</t>
  </si>
  <si>
    <t xml:space="preserve">・紙加工</t>
  </si>
  <si>
    <t xml:space="preserve">化学繊維</t>
  </si>
  <si>
    <t xml:space="preserve">織  物</t>
  </si>
  <si>
    <t xml:space="preserve">染  色</t>
  </si>
  <si>
    <t xml:space="preserve">衣類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具・木材</t>
    </r>
  </si>
  <si>
    <t xml:space="preserve">業務用機械</t>
  </si>
  <si>
    <t xml:space="preserve">工　業</t>
  </si>
  <si>
    <t xml:space="preserve"> 年月</t>
  </si>
  <si>
    <t xml:space="preserve">工  業</t>
  </si>
  <si>
    <t xml:space="preserve">属工業</t>
  </si>
  <si>
    <t xml:space="preserve">品工業</t>
  </si>
  <si>
    <t xml:space="preserve">械工業</t>
  </si>
  <si>
    <t xml:space="preserve">デバイス工業</t>
  </si>
  <si>
    <t xml:space="preserve">・紡　績</t>
  </si>
  <si>
    <t xml:space="preserve">整  理</t>
  </si>
  <si>
    <t xml:space="preserve">の繊維</t>
  </si>
  <si>
    <r>
      <rPr>
        <sz val="8"/>
        <rFont val="Noto Sans"/>
        <family val="2"/>
      </rPr>
      <t xml:space="preserve">・木製品</t>
    </r>
    <r>
      <rPr>
        <sz val="8"/>
        <rFont val="ＭＳ 明朝"/>
        <family val="1"/>
        <charset val="128"/>
      </rPr>
      <t xml:space="preserve">)</t>
    </r>
  </si>
  <si>
    <t xml:space="preserve">工　業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医薬品</t>
    </r>
    <r>
      <rPr>
        <sz val="11"/>
        <rFont val="ＭＳ 明朝"/>
        <family val="1"/>
        <charset val="128"/>
      </rPr>
      <t xml:space="preserve">)</t>
    </r>
  </si>
  <si>
    <t xml:space="preserve">（旧分類）</t>
  </si>
  <si>
    <t xml:space="preserve">事　業</t>
  </si>
  <si>
    <t xml:space="preserve"> ウェイト</t>
  </si>
  <si>
    <t xml:space="preserve"> リンク係数</t>
  </si>
  <si>
    <t xml:space="preserve">－</t>
  </si>
  <si>
    <t xml:space="preserve"> 平成１７年</t>
  </si>
  <si>
    <t xml:space="preserve"> 平成１８年</t>
  </si>
  <si>
    <t xml:space="preserve"> 平成１９年</t>
  </si>
  <si>
    <t xml:space="preserve"> 平成２０年</t>
  </si>
  <si>
    <t xml:space="preserve"> 平成２１年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２  福井県業種分類生産指数（季節調整済指数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７年＝１００</t>
    </r>
  </si>
  <si>
    <t xml:space="preserve">         区分</t>
  </si>
  <si>
    <r>
      <rPr>
        <sz val="10"/>
        <rFont val="Noto Sans"/>
        <family val="2"/>
      </rPr>
      <t xml:space="preserve">ﾊﾟﾙﾌﾟ・</t>
    </r>
    <r>
      <rPr>
        <sz val="10"/>
        <color rgb="FF000000"/>
        <rFont val="Noto Sans"/>
        <family val="2"/>
      </rPr>
      <t xml:space="preserve">紙</t>
    </r>
  </si>
  <si>
    <t xml:space="preserve">機  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・木材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医薬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Ⅰ期</t>
    </r>
  </si>
  <si>
    <t xml:space="preserve">　　　　 Ⅱ期</t>
  </si>
  <si>
    <t xml:space="preserve">　　　　 Ⅲ期</t>
  </si>
  <si>
    <t xml:space="preserve">　　　　 Ⅳ期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３  福井県業種分類出荷指数（原指数）</t>
  </si>
  <si>
    <t xml:space="preserve">  ４  福井県業種分類出荷指数（季節調整済指数）</t>
  </si>
  <si>
    <t xml:space="preserve">  ５  福井県業種分類在庫指数（原指数）</t>
  </si>
  <si>
    <t xml:space="preserve">X </t>
  </si>
  <si>
    <t xml:space="preserve">  ６  福井県業種分類在庫指数（季節調整済指数）</t>
  </si>
  <si>
    <t xml:space="preserve"> －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▲ &quot;#,##0.0"/>
    <numFmt numFmtId="166" formatCode="0.0"/>
    <numFmt numFmtId="167" formatCode="0.0;&quot;▲ &quot;0.0"/>
    <numFmt numFmtId="168" formatCode="0.000000_);[RED]\(0.000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F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32"/>
    <col collapsed="false" customWidth="true" hidden="false" outlineLevel="0" max="3" min="3" style="1" width="8.8"/>
    <col collapsed="false" customWidth="true" hidden="false" outlineLevel="0" max="25" min="4" style="1" width="8.65"/>
    <col collapsed="false" customWidth="true" hidden="false" outlineLevel="0" max="26" min="26" style="2" width="1.98"/>
    <col collapsed="false" customWidth="true" hidden="false" outlineLevel="0" max="27" min="27" style="1" width="8.08"/>
    <col collapsed="false" customWidth="true" hidden="false" outlineLevel="0" max="32" min="28" style="3" width="8.08"/>
    <col collapsed="false" customWidth="false" hidden="false" outlineLevel="0" max="257" min="33" style="1" width="8.5"/>
  </cols>
  <sheetData>
    <row r="1" customFormat="false" ht="18" hidden="false" customHeight="true" outlineLevel="0" collapsed="false">
      <c r="B1" s="4" t="s">
        <v>0</v>
      </c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5"/>
      <c r="AD2" s="7" t="s">
        <v>1</v>
      </c>
      <c r="AE2" s="7"/>
      <c r="AF2" s="7"/>
    </row>
    <row r="3" customFormat="false" ht="18" hidden="false" customHeight="true" outlineLevel="0" collapsed="false">
      <c r="B3" s="8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3</v>
      </c>
      <c r="AB3" s="14" t="s">
        <v>3</v>
      </c>
      <c r="AC3" s="14" t="s">
        <v>3</v>
      </c>
      <c r="AD3" s="13" t="s">
        <v>3</v>
      </c>
      <c r="AE3" s="15" t="s">
        <v>3</v>
      </c>
      <c r="AF3" s="16" t="s">
        <v>3</v>
      </c>
    </row>
    <row r="4" customFormat="false" ht="18" hidden="false" customHeight="true" outlineLevel="0" collapsed="false">
      <c r="B4" s="17"/>
      <c r="C4" s="18" t="s">
        <v>4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  <c r="Z4" s="22"/>
      <c r="AA4" s="23"/>
      <c r="AB4" s="24" t="s">
        <v>5</v>
      </c>
      <c r="AC4" s="24"/>
      <c r="AD4" s="23"/>
      <c r="AE4" s="23"/>
      <c r="AF4" s="23"/>
    </row>
    <row r="5" customFormat="false" ht="18" hidden="false" customHeight="true" outlineLevel="0" collapsed="false">
      <c r="B5" s="17"/>
      <c r="C5" s="18"/>
      <c r="D5" s="18" t="s">
        <v>6</v>
      </c>
      <c r="E5" s="19"/>
      <c r="F5" s="25" t="s">
        <v>7</v>
      </c>
      <c r="G5" s="25" t="s">
        <v>8</v>
      </c>
      <c r="H5" s="25" t="s">
        <v>9</v>
      </c>
      <c r="I5" s="25" t="s">
        <v>10</v>
      </c>
      <c r="J5" s="26" t="s">
        <v>11</v>
      </c>
      <c r="K5" s="25" t="s">
        <v>12</v>
      </c>
      <c r="L5" s="27" t="s">
        <v>13</v>
      </c>
      <c r="M5" s="25" t="s">
        <v>14</v>
      </c>
      <c r="N5" s="25" t="s">
        <v>15</v>
      </c>
      <c r="O5" s="28" t="s">
        <v>16</v>
      </c>
      <c r="P5" s="29" t="s">
        <v>17</v>
      </c>
      <c r="Q5" s="30" t="s">
        <v>18</v>
      </c>
      <c r="R5" s="30"/>
      <c r="S5" s="30"/>
      <c r="T5" s="30"/>
      <c r="U5" s="30"/>
      <c r="V5" s="30"/>
      <c r="W5" s="25" t="s">
        <v>19</v>
      </c>
      <c r="X5" s="31" t="s">
        <v>20</v>
      </c>
      <c r="Y5" s="32" t="s">
        <v>21</v>
      </c>
      <c r="Z5" s="22"/>
      <c r="AA5" s="24" t="s">
        <v>22</v>
      </c>
      <c r="AB5" s="33" t="s">
        <v>23</v>
      </c>
      <c r="AC5" s="24" t="s">
        <v>24</v>
      </c>
      <c r="AD5" s="24" t="s">
        <v>25</v>
      </c>
      <c r="AE5" s="24" t="s">
        <v>26</v>
      </c>
      <c r="AF5" s="24" t="s">
        <v>27</v>
      </c>
    </row>
    <row r="6" customFormat="false" ht="18" hidden="false" customHeight="true" outlineLevel="0" collapsed="false">
      <c r="B6" s="17"/>
      <c r="C6" s="18" t="s">
        <v>28</v>
      </c>
      <c r="D6" s="18"/>
      <c r="E6" s="18" t="s">
        <v>29</v>
      </c>
      <c r="F6" s="32"/>
      <c r="G6" s="32"/>
      <c r="H6" s="34"/>
      <c r="I6" s="34"/>
      <c r="J6" s="34"/>
      <c r="K6" s="34"/>
      <c r="L6" s="34"/>
      <c r="M6" s="32" t="s">
        <v>30</v>
      </c>
      <c r="N6" s="32"/>
      <c r="O6" s="32" t="s">
        <v>31</v>
      </c>
      <c r="P6" s="35" t="s">
        <v>32</v>
      </c>
      <c r="Q6" s="36"/>
      <c r="R6" s="26" t="s">
        <v>33</v>
      </c>
      <c r="S6" s="25" t="s">
        <v>34</v>
      </c>
      <c r="T6" s="25" t="s">
        <v>35</v>
      </c>
      <c r="U6" s="27" t="s">
        <v>36</v>
      </c>
      <c r="V6" s="27" t="s">
        <v>37</v>
      </c>
      <c r="W6" s="32"/>
      <c r="X6" s="37" t="s">
        <v>38</v>
      </c>
      <c r="Y6" s="32"/>
      <c r="Z6" s="22"/>
      <c r="AA6" s="24"/>
      <c r="AB6" s="24" t="s">
        <v>39</v>
      </c>
      <c r="AC6" s="24" t="s">
        <v>22</v>
      </c>
      <c r="AD6" s="24"/>
      <c r="AE6" s="24" t="s">
        <v>40</v>
      </c>
      <c r="AF6" s="24"/>
    </row>
    <row r="7" customFormat="false" ht="18" hidden="false" customHeight="true" outlineLevel="0" collapsed="false">
      <c r="B7" s="38" t="s">
        <v>41</v>
      </c>
      <c r="C7" s="39"/>
      <c r="D7" s="40" t="s">
        <v>42</v>
      </c>
      <c r="E7" s="40"/>
      <c r="F7" s="41" t="s">
        <v>43</v>
      </c>
      <c r="G7" s="41" t="s">
        <v>44</v>
      </c>
      <c r="H7" s="41" t="s">
        <v>45</v>
      </c>
      <c r="I7" s="41" t="s">
        <v>45</v>
      </c>
      <c r="J7" s="42" t="s">
        <v>46</v>
      </c>
      <c r="K7" s="41" t="s">
        <v>45</v>
      </c>
      <c r="L7" s="40" t="s">
        <v>45</v>
      </c>
      <c r="M7" s="41" t="s">
        <v>44</v>
      </c>
      <c r="N7" s="41" t="s">
        <v>42</v>
      </c>
      <c r="O7" s="41" t="s">
        <v>42</v>
      </c>
      <c r="P7" s="43" t="s">
        <v>44</v>
      </c>
      <c r="Q7" s="44" t="s">
        <v>42</v>
      </c>
      <c r="R7" s="42" t="s">
        <v>47</v>
      </c>
      <c r="S7" s="41"/>
      <c r="T7" s="41" t="s">
        <v>48</v>
      </c>
      <c r="U7" s="40"/>
      <c r="V7" s="40" t="s">
        <v>49</v>
      </c>
      <c r="W7" s="41" t="s">
        <v>42</v>
      </c>
      <c r="X7" s="45" t="s">
        <v>50</v>
      </c>
      <c r="Y7" s="41"/>
      <c r="Z7" s="22"/>
      <c r="AA7" s="46" t="s">
        <v>40</v>
      </c>
      <c r="AB7" s="47" t="s">
        <v>51</v>
      </c>
      <c r="AC7" s="46" t="s">
        <v>40</v>
      </c>
      <c r="AD7" s="48" t="s">
        <v>52</v>
      </c>
      <c r="AE7" s="46" t="s">
        <v>53</v>
      </c>
      <c r="AF7" s="46" t="s">
        <v>54</v>
      </c>
    </row>
    <row r="8" s="2" customFormat="true" ht="24.9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25"/>
      <c r="AB8" s="50"/>
      <c r="AC8" s="50"/>
      <c r="AD8" s="50"/>
      <c r="AE8" s="50"/>
      <c r="AF8" s="51"/>
    </row>
    <row r="9" customFormat="false" ht="24.95" hidden="false" customHeight="true" outlineLevel="0" collapsed="false">
      <c r="B9" s="52" t="s">
        <v>55</v>
      </c>
      <c r="C9" s="53" t="n">
        <v>10000</v>
      </c>
      <c r="D9" s="53" t="n">
        <v>9994.3</v>
      </c>
      <c r="E9" s="53" t="n">
        <v>80.7</v>
      </c>
      <c r="F9" s="53" t="n">
        <v>328.9</v>
      </c>
      <c r="G9" s="53" t="n">
        <v>518.2</v>
      </c>
      <c r="H9" s="53" t="n">
        <v>670</v>
      </c>
      <c r="I9" s="53" t="n">
        <v>231.7</v>
      </c>
      <c r="J9" s="53" t="n">
        <v>1729.8</v>
      </c>
      <c r="K9" s="53" t="n">
        <v>430</v>
      </c>
      <c r="L9" s="53" t="n">
        <v>519.6</v>
      </c>
      <c r="M9" s="53" t="n">
        <v>597.2</v>
      </c>
      <c r="N9" s="53" t="n">
        <v>1284.1</v>
      </c>
      <c r="O9" s="53" t="n">
        <v>680.7</v>
      </c>
      <c r="P9" s="53" t="n">
        <v>323.5</v>
      </c>
      <c r="Q9" s="53" t="n">
        <v>1956.6</v>
      </c>
      <c r="R9" s="53" t="n">
        <v>142.5</v>
      </c>
      <c r="S9" s="53" t="n">
        <v>337.3</v>
      </c>
      <c r="T9" s="53" t="n">
        <v>561.6</v>
      </c>
      <c r="U9" s="53" t="n">
        <v>279.2</v>
      </c>
      <c r="V9" s="53" t="n">
        <v>636</v>
      </c>
      <c r="W9" s="53" t="n">
        <v>415.2</v>
      </c>
      <c r="X9" s="53" t="n">
        <v>228.1</v>
      </c>
      <c r="Y9" s="53" t="n">
        <v>5.7</v>
      </c>
      <c r="Z9" s="54"/>
      <c r="AA9" s="53" t="n">
        <v>3581.1</v>
      </c>
      <c r="AB9" s="55" t="n">
        <v>124.2</v>
      </c>
      <c r="AC9" s="55" t="n">
        <v>545.8</v>
      </c>
      <c r="AD9" s="55" t="n">
        <v>491.9</v>
      </c>
      <c r="AE9" s="56" t="n">
        <v>1961.5</v>
      </c>
      <c r="AF9" s="56" t="n">
        <v>5685</v>
      </c>
    </row>
    <row r="10" customFormat="false" ht="24.95" hidden="false" customHeight="true" outlineLevel="0" collapsed="false">
      <c r="B10" s="52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8"/>
      <c r="AA10" s="57"/>
      <c r="AB10" s="55"/>
      <c r="AC10" s="55"/>
      <c r="AD10" s="55"/>
      <c r="AE10" s="55"/>
      <c r="AF10" s="55"/>
    </row>
    <row r="11" s="2" customFormat="true" ht="24.95" hidden="false" customHeight="true" outlineLevel="0" collapsed="false">
      <c r="B11" s="59" t="s">
        <v>56</v>
      </c>
      <c r="C11" s="60" t="n">
        <v>1.03555555555556</v>
      </c>
      <c r="D11" s="60" t="n">
        <v>1.03555555555556</v>
      </c>
      <c r="E11" s="60" t="n">
        <v>1.05769230769231</v>
      </c>
      <c r="F11" s="60" t="n">
        <v>0.997076023391813</v>
      </c>
      <c r="G11" s="60" t="n">
        <v>0.80073126142596</v>
      </c>
      <c r="H11" s="60" t="n">
        <v>0.878987898789879</v>
      </c>
      <c r="I11" s="60" t="n">
        <v>1.77370417193426</v>
      </c>
      <c r="J11" s="60" t="n">
        <v>0.995827538247566</v>
      </c>
      <c r="K11" s="60" t="n">
        <v>0.659735349716446</v>
      </c>
      <c r="L11" s="60" t="n">
        <v>1.61430575035063</v>
      </c>
      <c r="M11" s="60" t="n">
        <v>0.967391304347826</v>
      </c>
      <c r="N11" s="60" t="n">
        <v>0.649384885764499</v>
      </c>
      <c r="O11" s="60" t="n">
        <v>1.05388601036269</v>
      </c>
      <c r="P11" s="60" t="n">
        <v>1.00100200400802</v>
      </c>
      <c r="Q11" s="60" t="n">
        <v>1.25730994152047</v>
      </c>
      <c r="R11" s="61" t="s">
        <v>57</v>
      </c>
      <c r="S11" s="60" t="n">
        <v>1.34344660194175</v>
      </c>
      <c r="T11" s="60" t="n">
        <v>1.30151338766007</v>
      </c>
      <c r="U11" s="60" t="n">
        <v>1.17148981779207</v>
      </c>
      <c r="V11" s="60" t="n">
        <v>1.09564293304995</v>
      </c>
      <c r="W11" s="60" t="n">
        <v>1.20952380952381</v>
      </c>
      <c r="X11" s="60" t="n">
        <v>2.16494845360825</v>
      </c>
      <c r="Y11" s="60" t="n">
        <v>1.21295143212951</v>
      </c>
      <c r="Z11" s="60"/>
      <c r="AA11" s="60" t="n">
        <v>1.06289308176101</v>
      </c>
      <c r="AB11" s="62" t="s">
        <v>57</v>
      </c>
      <c r="AC11" s="62" t="s">
        <v>57</v>
      </c>
      <c r="AD11" s="60" t="n">
        <v>0.976493633692459</v>
      </c>
      <c r="AE11" s="63" t="n">
        <v>1.07848443843031</v>
      </c>
      <c r="AF11" s="60" t="n">
        <v>1.05346187554777</v>
      </c>
    </row>
    <row r="12" customFormat="false" ht="24.95" hidden="false" customHeight="true" outlineLevel="0" collapsed="false">
      <c r="B12" s="52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8"/>
      <c r="AA12" s="57"/>
      <c r="AB12" s="55"/>
      <c r="AC12" s="55"/>
      <c r="AD12" s="55"/>
      <c r="AE12" s="55"/>
      <c r="AF12" s="55"/>
    </row>
    <row r="13" s="2" customFormat="true" ht="24.95" hidden="false" customHeight="true" outlineLevel="0" collapsed="false">
      <c r="B13" s="64" t="s">
        <v>58</v>
      </c>
      <c r="C13" s="54" t="n">
        <v>100</v>
      </c>
      <c r="D13" s="54" t="n">
        <v>100.008333333333</v>
      </c>
      <c r="E13" s="54" t="n">
        <v>99.9916666666667</v>
      </c>
      <c r="F13" s="54" t="n">
        <v>100</v>
      </c>
      <c r="G13" s="54" t="n">
        <v>100.008333333333</v>
      </c>
      <c r="H13" s="54" t="n">
        <v>99.9916666666667</v>
      </c>
      <c r="I13" s="54" t="n">
        <v>100</v>
      </c>
      <c r="J13" s="54" t="n">
        <v>100.008333333333</v>
      </c>
      <c r="K13" s="54" t="n">
        <v>100</v>
      </c>
      <c r="L13" s="54" t="n">
        <v>100</v>
      </c>
      <c r="M13" s="54" t="n">
        <v>100</v>
      </c>
      <c r="N13" s="54" t="n">
        <v>100.008333333333</v>
      </c>
      <c r="O13" s="54" t="n">
        <v>99.9833333333334</v>
      </c>
      <c r="P13" s="54" t="n">
        <v>99.9916666666667</v>
      </c>
      <c r="Q13" s="54" t="n">
        <v>99.9916666666667</v>
      </c>
      <c r="R13" s="54" t="n">
        <v>100.008333333333</v>
      </c>
      <c r="S13" s="54" t="n">
        <v>99.9833333333333</v>
      </c>
      <c r="T13" s="54" t="n">
        <v>100</v>
      </c>
      <c r="U13" s="54" t="n">
        <v>99.9833333333333</v>
      </c>
      <c r="V13" s="54" t="n">
        <v>99.9916666666667</v>
      </c>
      <c r="W13" s="54" t="n">
        <v>100</v>
      </c>
      <c r="X13" s="54" t="n">
        <v>100.008333333333</v>
      </c>
      <c r="Y13" s="54" t="n">
        <v>100.008333333333</v>
      </c>
      <c r="Z13" s="54"/>
      <c r="AA13" s="54" t="n">
        <v>100.008333333333</v>
      </c>
      <c r="AB13" s="65" t="n">
        <v>99.9916666666667</v>
      </c>
      <c r="AC13" s="65" t="n">
        <v>99.9916666666667</v>
      </c>
      <c r="AD13" s="65" t="n">
        <v>100</v>
      </c>
      <c r="AE13" s="65" t="n">
        <v>100.008333333333</v>
      </c>
      <c r="AF13" s="65" t="n">
        <v>100.008333333333</v>
      </c>
    </row>
    <row r="14" s="2" customFormat="true" ht="24.95" hidden="false" customHeight="true" outlineLevel="0" collapsed="false">
      <c r="B14" s="64" t="s">
        <v>59</v>
      </c>
      <c r="C14" s="54" t="n">
        <v>106.883333333333</v>
      </c>
      <c r="D14" s="54" t="n">
        <v>106.866666666667</v>
      </c>
      <c r="E14" s="54" t="n">
        <v>118.775</v>
      </c>
      <c r="F14" s="54" t="n">
        <v>102.891666666667</v>
      </c>
      <c r="G14" s="54" t="n">
        <v>101.6</v>
      </c>
      <c r="H14" s="54" t="n">
        <v>98.7833333333334</v>
      </c>
      <c r="I14" s="54" t="n">
        <v>80.4666666666667</v>
      </c>
      <c r="J14" s="54" t="n">
        <v>137.808333333333</v>
      </c>
      <c r="K14" s="54" t="n">
        <v>106.391666666667</v>
      </c>
      <c r="L14" s="54" t="n">
        <v>105.058333333333</v>
      </c>
      <c r="M14" s="54" t="n">
        <v>95.0666666666667</v>
      </c>
      <c r="N14" s="54" t="n">
        <v>105.841666666667</v>
      </c>
      <c r="O14" s="54" t="n">
        <v>103.041666666667</v>
      </c>
      <c r="P14" s="54" t="n">
        <v>102.416666666667</v>
      </c>
      <c r="Q14" s="54" t="n">
        <v>100.233333333333</v>
      </c>
      <c r="R14" s="54" t="n">
        <v>97.0583333333333</v>
      </c>
      <c r="S14" s="54" t="n">
        <v>94.0333333333333</v>
      </c>
      <c r="T14" s="54" t="n">
        <v>101.966666666667</v>
      </c>
      <c r="U14" s="54" t="n">
        <v>101.491666666667</v>
      </c>
      <c r="V14" s="54" t="n">
        <v>102.191666666667</v>
      </c>
      <c r="W14" s="54" t="n">
        <v>84.6666666666667</v>
      </c>
      <c r="X14" s="54" t="n">
        <v>92.925</v>
      </c>
      <c r="Y14" s="54" t="n">
        <v>113.975</v>
      </c>
      <c r="Z14" s="54"/>
      <c r="AA14" s="54" t="n">
        <v>118.275</v>
      </c>
      <c r="AB14" s="65" t="n">
        <v>79.1166666666667</v>
      </c>
      <c r="AC14" s="65" t="n">
        <v>103.25</v>
      </c>
      <c r="AD14" s="65" t="n">
        <v>97.5</v>
      </c>
      <c r="AE14" s="65" t="n">
        <v>131.033333333333</v>
      </c>
      <c r="AF14" s="65" t="n">
        <v>101.075</v>
      </c>
    </row>
    <row r="15" s="2" customFormat="true" ht="24.95" hidden="false" customHeight="true" outlineLevel="0" collapsed="false">
      <c r="B15" s="64" t="s">
        <v>60</v>
      </c>
      <c r="C15" s="54" t="n">
        <v>106.116666666667</v>
      </c>
      <c r="D15" s="54" t="n">
        <v>106.125</v>
      </c>
      <c r="E15" s="54" t="n">
        <v>106.491666666667</v>
      </c>
      <c r="F15" s="54" t="n">
        <v>106.891666666667</v>
      </c>
      <c r="G15" s="54" t="n">
        <v>102.333333333333</v>
      </c>
      <c r="H15" s="54" t="n">
        <v>98.1083333333334</v>
      </c>
      <c r="I15" s="54" t="n">
        <v>70.925</v>
      </c>
      <c r="J15" s="54" t="n">
        <v>137.3</v>
      </c>
      <c r="K15" s="54" t="n">
        <v>115.433333333333</v>
      </c>
      <c r="L15" s="54" t="n">
        <v>110.058333333333</v>
      </c>
      <c r="M15" s="54" t="n">
        <v>93</v>
      </c>
      <c r="N15" s="54" t="n">
        <v>107.666666666667</v>
      </c>
      <c r="O15" s="54" t="n">
        <v>98.3416666666667</v>
      </c>
      <c r="P15" s="54" t="n">
        <v>102.116666666667</v>
      </c>
      <c r="Q15" s="54" t="n">
        <v>99.175</v>
      </c>
      <c r="R15" s="54" t="n">
        <v>97.9</v>
      </c>
      <c r="S15" s="54" t="n">
        <v>96.0583333333333</v>
      </c>
      <c r="T15" s="54" t="n">
        <v>100.908333333333</v>
      </c>
      <c r="U15" s="54" t="n">
        <v>98.8333333333334</v>
      </c>
      <c r="V15" s="54" t="n">
        <v>99.7583333333333</v>
      </c>
      <c r="W15" s="54" t="n">
        <v>80.7666666666667</v>
      </c>
      <c r="X15" s="54" t="n">
        <v>69.6333333333333</v>
      </c>
      <c r="Y15" s="54" t="n">
        <v>92.5083333333333</v>
      </c>
      <c r="Z15" s="54"/>
      <c r="AA15" s="54" t="n">
        <v>119.1</v>
      </c>
      <c r="AB15" s="65" t="n">
        <v>98.2583333333333</v>
      </c>
      <c r="AC15" s="65" t="n">
        <v>98.0666666666667</v>
      </c>
      <c r="AD15" s="65" t="n">
        <v>99.1666666666667</v>
      </c>
      <c r="AE15" s="65" t="n">
        <v>129.466666666667</v>
      </c>
      <c r="AF15" s="65" t="n">
        <v>102.733333333333</v>
      </c>
    </row>
    <row r="16" s="2" customFormat="true" ht="24.95" hidden="false" customHeight="true" outlineLevel="0" collapsed="false">
      <c r="B16" s="64" t="s">
        <v>61</v>
      </c>
      <c r="C16" s="54" t="n">
        <v>101.6</v>
      </c>
      <c r="D16" s="54" t="n">
        <v>101.6</v>
      </c>
      <c r="E16" s="54" t="n">
        <v>121.2</v>
      </c>
      <c r="F16" s="54" t="n">
        <v>104.1</v>
      </c>
      <c r="G16" s="54" t="n">
        <v>108.7</v>
      </c>
      <c r="H16" s="54" t="n">
        <v>88.4</v>
      </c>
      <c r="I16" s="54" t="n">
        <v>61</v>
      </c>
      <c r="J16" s="54" t="n">
        <v>128.8</v>
      </c>
      <c r="K16" s="54" t="n">
        <v>113.7</v>
      </c>
      <c r="L16" s="54" t="n">
        <v>95</v>
      </c>
      <c r="M16" s="54" t="n">
        <v>89.7</v>
      </c>
      <c r="N16" s="54" t="n">
        <v>108.3</v>
      </c>
      <c r="O16" s="54" t="n">
        <v>96.8</v>
      </c>
      <c r="P16" s="54" t="n">
        <v>97.2</v>
      </c>
      <c r="Q16" s="54" t="n">
        <v>95.7</v>
      </c>
      <c r="R16" s="54" t="n">
        <v>97.5</v>
      </c>
      <c r="S16" s="54" t="n">
        <v>92.8</v>
      </c>
      <c r="T16" s="54" t="n">
        <v>93.6</v>
      </c>
      <c r="U16" s="54" t="n">
        <v>99.6</v>
      </c>
      <c r="V16" s="54" t="n">
        <v>96.8</v>
      </c>
      <c r="W16" s="54" t="n">
        <v>72.1</v>
      </c>
      <c r="X16" s="54" t="n">
        <v>59.7</v>
      </c>
      <c r="Y16" s="54" t="n">
        <v>100.2</v>
      </c>
      <c r="Z16" s="54"/>
      <c r="AA16" s="54" t="n">
        <v>110.1</v>
      </c>
      <c r="AB16" s="65" t="n">
        <v>74.4</v>
      </c>
      <c r="AC16" s="65" t="n">
        <v>91.5</v>
      </c>
      <c r="AD16" s="65" t="n">
        <v>97.8</v>
      </c>
      <c r="AE16" s="65" t="n">
        <v>120.7</v>
      </c>
      <c r="AF16" s="65" t="n">
        <v>83.2</v>
      </c>
    </row>
    <row r="17" s="2" customFormat="true" ht="24.95" hidden="false" customHeight="true" outlineLevel="0" collapsed="false">
      <c r="B17" s="64" t="s">
        <v>62</v>
      </c>
      <c r="C17" s="54" t="n">
        <v>81.5</v>
      </c>
      <c r="D17" s="54" t="n">
        <v>81.5</v>
      </c>
      <c r="E17" s="54" t="n">
        <v>99.6</v>
      </c>
      <c r="F17" s="54" t="n">
        <v>77.9</v>
      </c>
      <c r="G17" s="54" t="n">
        <v>58.9</v>
      </c>
      <c r="H17" s="54" t="n">
        <v>49</v>
      </c>
      <c r="I17" s="54" t="n">
        <v>38.8</v>
      </c>
      <c r="J17" s="54" t="n">
        <v>102.6</v>
      </c>
      <c r="K17" s="54" t="n">
        <v>75</v>
      </c>
      <c r="L17" s="54" t="n">
        <v>78.1</v>
      </c>
      <c r="M17" s="54" t="n">
        <v>76.8</v>
      </c>
      <c r="N17" s="54" t="n">
        <v>109</v>
      </c>
      <c r="O17" s="54" t="n">
        <v>83.2</v>
      </c>
      <c r="P17" s="54" t="n">
        <v>75.6</v>
      </c>
      <c r="Q17" s="54" t="n">
        <v>77</v>
      </c>
      <c r="R17" s="54" t="n">
        <v>63.1</v>
      </c>
      <c r="S17" s="54" t="n">
        <v>65.8</v>
      </c>
      <c r="T17" s="54" t="n">
        <v>75</v>
      </c>
      <c r="U17" s="54" t="n">
        <v>94</v>
      </c>
      <c r="V17" s="54" t="n">
        <v>80.4</v>
      </c>
      <c r="W17" s="54" t="n">
        <v>72.9</v>
      </c>
      <c r="X17" s="54" t="n">
        <v>44.6</v>
      </c>
      <c r="Y17" s="54" t="n">
        <v>83.6</v>
      </c>
      <c r="Z17" s="54"/>
      <c r="AA17" s="54" t="n">
        <v>81.6</v>
      </c>
      <c r="AB17" s="65" t="n">
        <v>61.1</v>
      </c>
      <c r="AC17" s="65" t="n">
        <v>46.2</v>
      </c>
      <c r="AD17" s="65" t="n">
        <v>85.3</v>
      </c>
      <c r="AE17" s="65" t="n">
        <v>95.1</v>
      </c>
      <c r="AF17" s="65" t="n">
        <v>104.2</v>
      </c>
    </row>
    <row r="18" customFormat="false" ht="24.95" hidden="false" customHeight="true" outlineLevel="0" collapsed="false">
      <c r="B18" s="3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/>
      <c r="AA18" s="53"/>
      <c r="AB18" s="55"/>
      <c r="AC18" s="55"/>
      <c r="AD18" s="55"/>
      <c r="AE18" s="55"/>
      <c r="AF18" s="55"/>
    </row>
    <row r="19" customFormat="false" ht="21.6" hidden="false" customHeight="true" outlineLevel="0" collapsed="false">
      <c r="B19" s="66" t="s">
        <v>63</v>
      </c>
      <c r="C19" s="54" t="n">
        <v>90.4</v>
      </c>
      <c r="D19" s="54" t="n">
        <v>90.4</v>
      </c>
      <c r="E19" s="54" t="n">
        <v>79.4</v>
      </c>
      <c r="F19" s="54" t="n">
        <v>89</v>
      </c>
      <c r="G19" s="54" t="n">
        <v>97.6</v>
      </c>
      <c r="H19" s="54" t="n">
        <v>90.7</v>
      </c>
      <c r="I19" s="54" t="n">
        <v>97.3</v>
      </c>
      <c r="J19" s="54" t="n">
        <v>86</v>
      </c>
      <c r="K19" s="54" t="n">
        <v>89.2</v>
      </c>
      <c r="L19" s="54" t="n">
        <v>72</v>
      </c>
      <c r="M19" s="54" t="n">
        <v>66.7</v>
      </c>
      <c r="N19" s="54" t="n">
        <v>93.8</v>
      </c>
      <c r="O19" s="54" t="n">
        <v>100.3</v>
      </c>
      <c r="P19" s="54" t="n">
        <v>89.3</v>
      </c>
      <c r="Q19" s="54" t="n">
        <v>97.3</v>
      </c>
      <c r="R19" s="54" t="n">
        <v>101.5</v>
      </c>
      <c r="S19" s="54" t="n">
        <v>99.1</v>
      </c>
      <c r="T19" s="54" t="n">
        <v>97.7</v>
      </c>
      <c r="U19" s="54" t="n">
        <v>91.6</v>
      </c>
      <c r="V19" s="54" t="n">
        <v>97.6</v>
      </c>
      <c r="W19" s="54" t="n">
        <v>98.7</v>
      </c>
      <c r="X19" s="54" t="n">
        <v>89.9</v>
      </c>
      <c r="Y19" s="54" t="n">
        <v>10.1</v>
      </c>
      <c r="Z19" s="54"/>
      <c r="AA19" s="54" t="n">
        <v>86</v>
      </c>
      <c r="AB19" s="65" t="n">
        <v>94.6</v>
      </c>
      <c r="AC19" s="65" t="n">
        <v>89.8</v>
      </c>
      <c r="AD19" s="65" t="n">
        <v>101.6</v>
      </c>
      <c r="AE19" s="65" t="n">
        <v>87.4</v>
      </c>
      <c r="AF19" s="65" t="n">
        <v>88.8</v>
      </c>
    </row>
    <row r="20" customFormat="false" ht="21.6" hidden="false" customHeight="true" outlineLevel="0" collapsed="false">
      <c r="B20" s="67" t="s">
        <v>64</v>
      </c>
      <c r="C20" s="54" t="n">
        <v>94.6</v>
      </c>
      <c r="D20" s="54" t="n">
        <v>94.7</v>
      </c>
      <c r="E20" s="54" t="n">
        <v>93.2</v>
      </c>
      <c r="F20" s="54" t="n">
        <v>101.3</v>
      </c>
      <c r="G20" s="54" t="n">
        <v>102.6</v>
      </c>
      <c r="H20" s="54" t="n">
        <v>79.4</v>
      </c>
      <c r="I20" s="54" t="n">
        <v>90.7</v>
      </c>
      <c r="J20" s="54" t="n">
        <v>86.4</v>
      </c>
      <c r="K20" s="54" t="n">
        <v>100.3</v>
      </c>
      <c r="L20" s="54" t="n">
        <v>83.7</v>
      </c>
      <c r="M20" s="54" t="n">
        <v>86.8</v>
      </c>
      <c r="N20" s="54" t="n">
        <v>92.1</v>
      </c>
      <c r="O20" s="54" t="n">
        <v>100.6</v>
      </c>
      <c r="P20" s="54" t="n">
        <v>86.1</v>
      </c>
      <c r="Q20" s="54" t="n">
        <v>101.3</v>
      </c>
      <c r="R20" s="54" t="n">
        <v>94.8</v>
      </c>
      <c r="S20" s="54" t="n">
        <v>100.7</v>
      </c>
      <c r="T20" s="54" t="n">
        <v>98.5</v>
      </c>
      <c r="U20" s="54" t="n">
        <v>115.9</v>
      </c>
      <c r="V20" s="54" t="n">
        <v>99.3</v>
      </c>
      <c r="W20" s="54" t="n">
        <v>133.2</v>
      </c>
      <c r="X20" s="54" t="n">
        <v>96</v>
      </c>
      <c r="Y20" s="54" t="n">
        <v>38.9</v>
      </c>
      <c r="Z20" s="54"/>
      <c r="AA20" s="54" t="n">
        <v>86.6</v>
      </c>
      <c r="AB20" s="65" t="n">
        <v>104.6</v>
      </c>
      <c r="AC20" s="65" t="n">
        <v>73.6</v>
      </c>
      <c r="AD20" s="65" t="n">
        <v>97</v>
      </c>
      <c r="AE20" s="65" t="n">
        <v>86.9</v>
      </c>
      <c r="AF20" s="65" t="n">
        <v>92</v>
      </c>
    </row>
    <row r="21" customFormat="false" ht="21.6" hidden="false" customHeight="true" outlineLevel="0" collapsed="false">
      <c r="B21" s="67" t="s">
        <v>65</v>
      </c>
      <c r="C21" s="54" t="n">
        <v>104.4</v>
      </c>
      <c r="D21" s="54" t="n">
        <v>104.4</v>
      </c>
      <c r="E21" s="54" t="n">
        <v>101</v>
      </c>
      <c r="F21" s="54" t="n">
        <v>111</v>
      </c>
      <c r="G21" s="54" t="n">
        <v>119.6</v>
      </c>
      <c r="H21" s="54" t="n">
        <v>135.2</v>
      </c>
      <c r="I21" s="54" t="n">
        <v>106.2</v>
      </c>
      <c r="J21" s="54" t="n">
        <v>92</v>
      </c>
      <c r="K21" s="54" t="n">
        <v>106.3</v>
      </c>
      <c r="L21" s="54" t="n">
        <v>93.6</v>
      </c>
      <c r="M21" s="54" t="n">
        <v>101.1</v>
      </c>
      <c r="N21" s="54" t="n">
        <v>95.3</v>
      </c>
      <c r="O21" s="54" t="n">
        <v>101.8</v>
      </c>
      <c r="P21" s="54" t="n">
        <v>97.1</v>
      </c>
      <c r="Q21" s="54" t="n">
        <v>106.9</v>
      </c>
      <c r="R21" s="54" t="n">
        <v>102.5</v>
      </c>
      <c r="S21" s="54" t="n">
        <v>105.5</v>
      </c>
      <c r="T21" s="54" t="n">
        <v>105.4</v>
      </c>
      <c r="U21" s="54" t="n">
        <v>121.7</v>
      </c>
      <c r="V21" s="54" t="n">
        <v>103.5</v>
      </c>
      <c r="W21" s="54" t="n">
        <v>125.4</v>
      </c>
      <c r="X21" s="54" t="n">
        <v>101.4</v>
      </c>
      <c r="Y21" s="54" t="n">
        <v>98.9</v>
      </c>
      <c r="Z21" s="54"/>
      <c r="AA21" s="54" t="n">
        <v>103</v>
      </c>
      <c r="AB21" s="65" t="n">
        <v>105.9</v>
      </c>
      <c r="AC21" s="65" t="n">
        <v>141.9</v>
      </c>
      <c r="AD21" s="65" t="n">
        <v>105.5</v>
      </c>
      <c r="AE21" s="65" t="n">
        <v>93.7</v>
      </c>
      <c r="AF21" s="65" t="n">
        <v>111.5</v>
      </c>
    </row>
    <row r="22" customFormat="false" ht="21.6" hidden="false" customHeight="true" outlineLevel="0" collapsed="false">
      <c r="B22" s="67" t="s">
        <v>66</v>
      </c>
      <c r="C22" s="54" t="n">
        <v>100.4</v>
      </c>
      <c r="D22" s="54" t="n">
        <v>100.4</v>
      </c>
      <c r="E22" s="54" t="n">
        <v>99</v>
      </c>
      <c r="F22" s="54" t="n">
        <v>106.5</v>
      </c>
      <c r="G22" s="54" t="n">
        <v>100.8</v>
      </c>
      <c r="H22" s="54" t="n">
        <v>103.5</v>
      </c>
      <c r="I22" s="54" t="n">
        <v>104.2</v>
      </c>
      <c r="J22" s="54" t="n">
        <v>90.9</v>
      </c>
      <c r="K22" s="54" t="n">
        <v>85.6</v>
      </c>
      <c r="L22" s="54" t="n">
        <v>113.3</v>
      </c>
      <c r="M22" s="54" t="n">
        <v>85</v>
      </c>
      <c r="N22" s="54" t="n">
        <v>105.4</v>
      </c>
      <c r="O22" s="54" t="n">
        <v>97.8</v>
      </c>
      <c r="P22" s="54" t="n">
        <v>106.5</v>
      </c>
      <c r="Q22" s="54" t="n">
        <v>106.2</v>
      </c>
      <c r="R22" s="54" t="n">
        <v>97.8</v>
      </c>
      <c r="S22" s="54" t="n">
        <v>103.5</v>
      </c>
      <c r="T22" s="54" t="n">
        <v>103.4</v>
      </c>
      <c r="U22" s="54" t="n">
        <v>128.7</v>
      </c>
      <c r="V22" s="54" t="n">
        <v>102</v>
      </c>
      <c r="W22" s="54" t="n">
        <v>102.5</v>
      </c>
      <c r="X22" s="54" t="n">
        <v>106.5</v>
      </c>
      <c r="Y22" s="54" t="n">
        <v>114.7</v>
      </c>
      <c r="Z22" s="54"/>
      <c r="AA22" s="54" t="n">
        <v>96.7</v>
      </c>
      <c r="AB22" s="65" t="n">
        <v>123.6</v>
      </c>
      <c r="AC22" s="65" t="n">
        <v>99</v>
      </c>
      <c r="AD22" s="65" t="n">
        <v>97.9</v>
      </c>
      <c r="AE22" s="65" t="n">
        <v>92.4</v>
      </c>
      <c r="AF22" s="65" t="n">
        <v>105.9</v>
      </c>
    </row>
    <row r="23" customFormat="false" ht="21.6" hidden="false" customHeight="true" outlineLevel="0" collapsed="false">
      <c r="B23" s="67" t="s">
        <v>67</v>
      </c>
      <c r="C23" s="54" t="n">
        <v>93.2</v>
      </c>
      <c r="D23" s="54" t="n">
        <v>93.2</v>
      </c>
      <c r="E23" s="54" t="n">
        <v>103.7</v>
      </c>
      <c r="F23" s="54" t="n">
        <v>93.8</v>
      </c>
      <c r="G23" s="54" t="n">
        <v>97.6</v>
      </c>
      <c r="H23" s="54" t="n">
        <v>87</v>
      </c>
      <c r="I23" s="54" t="n">
        <v>100.1</v>
      </c>
      <c r="J23" s="54" t="n">
        <v>84.5</v>
      </c>
      <c r="K23" s="54" t="n">
        <v>94.6</v>
      </c>
      <c r="L23" s="54" t="n">
        <v>106.4</v>
      </c>
      <c r="M23" s="54" t="n">
        <v>96.5</v>
      </c>
      <c r="N23" s="54" t="n">
        <v>91.2</v>
      </c>
      <c r="O23" s="54" t="n">
        <v>91.3</v>
      </c>
      <c r="P23" s="54" t="n">
        <v>100.1</v>
      </c>
      <c r="Q23" s="54" t="n">
        <v>96.5</v>
      </c>
      <c r="R23" s="54" t="n">
        <v>99.9</v>
      </c>
      <c r="S23" s="54" t="n">
        <v>97.6</v>
      </c>
      <c r="T23" s="54" t="n">
        <v>96</v>
      </c>
      <c r="U23" s="54" t="n">
        <v>90.8</v>
      </c>
      <c r="V23" s="54" t="n">
        <v>98</v>
      </c>
      <c r="W23" s="54" t="n">
        <v>88.7</v>
      </c>
      <c r="X23" s="54" t="n">
        <v>101.3</v>
      </c>
      <c r="Y23" s="54" t="n">
        <v>125.6</v>
      </c>
      <c r="Z23" s="54"/>
      <c r="AA23" s="54" t="n">
        <v>90.4</v>
      </c>
      <c r="AB23" s="65" t="n">
        <v>121.2</v>
      </c>
      <c r="AC23" s="65" t="n">
        <v>79.2</v>
      </c>
      <c r="AD23" s="65" t="n">
        <v>102.6</v>
      </c>
      <c r="AE23" s="65" t="n">
        <v>86.3</v>
      </c>
      <c r="AF23" s="65" t="n">
        <v>99</v>
      </c>
    </row>
    <row r="24" customFormat="false" ht="21.6" hidden="false" customHeight="true" outlineLevel="0" collapsed="false">
      <c r="B24" s="67" t="s">
        <v>68</v>
      </c>
      <c r="C24" s="54" t="n">
        <v>99.4</v>
      </c>
      <c r="D24" s="54" t="n">
        <v>99.4</v>
      </c>
      <c r="E24" s="54" t="n">
        <v>96.5</v>
      </c>
      <c r="F24" s="54" t="n">
        <v>108.8</v>
      </c>
      <c r="G24" s="54" t="n">
        <v>107.7</v>
      </c>
      <c r="H24" s="54" t="n">
        <v>80.3</v>
      </c>
      <c r="I24" s="54" t="n">
        <v>103.9</v>
      </c>
      <c r="J24" s="54" t="n">
        <v>94.3</v>
      </c>
      <c r="K24" s="54" t="n">
        <v>97.2</v>
      </c>
      <c r="L24" s="54" t="n">
        <v>109.3</v>
      </c>
      <c r="M24" s="54" t="n">
        <v>114.2</v>
      </c>
      <c r="N24" s="54" t="n">
        <v>99.8</v>
      </c>
      <c r="O24" s="54" t="n">
        <v>95.9</v>
      </c>
      <c r="P24" s="54" t="n">
        <v>101.6</v>
      </c>
      <c r="Q24" s="54" t="n">
        <v>102.8</v>
      </c>
      <c r="R24" s="54" t="n">
        <v>99.6</v>
      </c>
      <c r="S24" s="54" t="n">
        <v>100.8</v>
      </c>
      <c r="T24" s="54" t="n">
        <v>103.5</v>
      </c>
      <c r="U24" s="54" t="n">
        <v>102.4</v>
      </c>
      <c r="V24" s="54" t="n">
        <v>104.2</v>
      </c>
      <c r="W24" s="54" t="n">
        <v>80.8</v>
      </c>
      <c r="X24" s="54" t="n">
        <v>110.1</v>
      </c>
      <c r="Y24" s="54" t="n">
        <v>143</v>
      </c>
      <c r="Z24" s="54"/>
      <c r="AA24" s="54" t="n">
        <v>94.8</v>
      </c>
      <c r="AB24" s="65" t="n">
        <v>109.9</v>
      </c>
      <c r="AC24" s="65" t="n">
        <v>73.5</v>
      </c>
      <c r="AD24" s="65" t="n">
        <v>100.2</v>
      </c>
      <c r="AE24" s="65" t="n">
        <v>95.4</v>
      </c>
      <c r="AF24" s="65" t="n">
        <v>88.4</v>
      </c>
    </row>
    <row r="25" customFormat="false" ht="21.6" hidden="false" customHeight="true" outlineLevel="0" collapsed="false">
      <c r="B25" s="67" t="s">
        <v>69</v>
      </c>
      <c r="C25" s="54" t="n">
        <v>98</v>
      </c>
      <c r="D25" s="54" t="n">
        <v>98</v>
      </c>
      <c r="E25" s="54" t="n">
        <v>95.7</v>
      </c>
      <c r="F25" s="54" t="n">
        <v>101</v>
      </c>
      <c r="G25" s="54" t="n">
        <v>98.3</v>
      </c>
      <c r="H25" s="54" t="n">
        <v>83.7</v>
      </c>
      <c r="I25" s="54" t="n">
        <v>113.1</v>
      </c>
      <c r="J25" s="54" t="n">
        <v>96</v>
      </c>
      <c r="K25" s="54" t="n">
        <v>97</v>
      </c>
      <c r="L25" s="54" t="n">
        <v>109.3</v>
      </c>
      <c r="M25" s="54" t="n">
        <v>105.7</v>
      </c>
      <c r="N25" s="54" t="n">
        <v>97.3</v>
      </c>
      <c r="O25" s="54" t="n">
        <v>97.7</v>
      </c>
      <c r="P25" s="54" t="n">
        <v>106.4</v>
      </c>
      <c r="Q25" s="54" t="n">
        <v>101.1</v>
      </c>
      <c r="R25" s="54" t="n">
        <v>100.6</v>
      </c>
      <c r="S25" s="54" t="n">
        <v>103.5</v>
      </c>
      <c r="T25" s="54" t="n">
        <v>102.4</v>
      </c>
      <c r="U25" s="54" t="n">
        <v>98.9</v>
      </c>
      <c r="V25" s="54" t="n">
        <v>99.8</v>
      </c>
      <c r="W25" s="54" t="n">
        <v>78.8</v>
      </c>
      <c r="X25" s="54" t="n">
        <v>92.7</v>
      </c>
      <c r="Y25" s="54" t="n">
        <v>128.5</v>
      </c>
      <c r="Z25" s="54"/>
      <c r="AA25" s="54" t="n">
        <v>96.9</v>
      </c>
      <c r="AB25" s="65" t="n">
        <v>100.8</v>
      </c>
      <c r="AC25" s="65" t="n">
        <v>79.8</v>
      </c>
      <c r="AD25" s="65" t="n">
        <v>98.6</v>
      </c>
      <c r="AE25" s="65" t="n">
        <v>98</v>
      </c>
      <c r="AF25" s="65" t="n">
        <v>99</v>
      </c>
    </row>
    <row r="26" customFormat="false" ht="21.6" hidden="false" customHeight="true" outlineLevel="0" collapsed="false">
      <c r="B26" s="67" t="s">
        <v>70</v>
      </c>
      <c r="C26" s="54" t="n">
        <v>95</v>
      </c>
      <c r="D26" s="54" t="n">
        <v>95</v>
      </c>
      <c r="E26" s="54" t="n">
        <v>105.3</v>
      </c>
      <c r="F26" s="54" t="n">
        <v>89</v>
      </c>
      <c r="G26" s="54" t="n">
        <v>98.2</v>
      </c>
      <c r="H26" s="54" t="n">
        <v>75.2</v>
      </c>
      <c r="I26" s="54" t="n">
        <v>94.2</v>
      </c>
      <c r="J26" s="54" t="n">
        <v>101.3</v>
      </c>
      <c r="K26" s="54" t="n">
        <v>79.6</v>
      </c>
      <c r="L26" s="54" t="n">
        <v>98.5</v>
      </c>
      <c r="M26" s="54" t="n">
        <v>103.5</v>
      </c>
      <c r="N26" s="54" t="n">
        <v>97.5</v>
      </c>
      <c r="O26" s="54" t="n">
        <v>98</v>
      </c>
      <c r="P26" s="54" t="n">
        <v>92</v>
      </c>
      <c r="Q26" s="54" t="n">
        <v>96.4</v>
      </c>
      <c r="R26" s="54" t="n">
        <v>101.9</v>
      </c>
      <c r="S26" s="54" t="n">
        <v>96.1</v>
      </c>
      <c r="T26" s="54" t="n">
        <v>96.6</v>
      </c>
      <c r="U26" s="54" t="n">
        <v>90.5</v>
      </c>
      <c r="V26" s="54" t="n">
        <v>97.9</v>
      </c>
      <c r="W26" s="54" t="n">
        <v>78.4</v>
      </c>
      <c r="X26" s="54" t="n">
        <v>99.9</v>
      </c>
      <c r="Y26" s="54" t="n">
        <v>106</v>
      </c>
      <c r="Z26" s="54"/>
      <c r="AA26" s="54" t="n">
        <v>92.9</v>
      </c>
      <c r="AB26" s="65" t="n">
        <v>72.3</v>
      </c>
      <c r="AC26" s="65" t="n">
        <v>75.8</v>
      </c>
      <c r="AD26" s="65" t="n">
        <v>96.5</v>
      </c>
      <c r="AE26" s="65" t="n">
        <v>100.5</v>
      </c>
      <c r="AF26" s="65" t="n">
        <v>112.3</v>
      </c>
    </row>
    <row r="27" customFormat="false" ht="21.6" hidden="false" customHeight="true" outlineLevel="0" collapsed="false">
      <c r="B27" s="67" t="s">
        <v>71</v>
      </c>
      <c r="C27" s="54" t="n">
        <v>104.8</v>
      </c>
      <c r="D27" s="54" t="n">
        <v>104.8</v>
      </c>
      <c r="E27" s="54" t="n">
        <v>99.4</v>
      </c>
      <c r="F27" s="54" t="n">
        <v>97</v>
      </c>
      <c r="G27" s="54" t="n">
        <v>110.3</v>
      </c>
      <c r="H27" s="54" t="n">
        <v>134.4</v>
      </c>
      <c r="I27" s="54" t="n">
        <v>96.8</v>
      </c>
      <c r="J27" s="54" t="n">
        <v>114.9</v>
      </c>
      <c r="K27" s="54" t="n">
        <v>108</v>
      </c>
      <c r="L27" s="54" t="n">
        <v>105.4</v>
      </c>
      <c r="M27" s="54" t="n">
        <v>111</v>
      </c>
      <c r="N27" s="54" t="n">
        <v>97.3</v>
      </c>
      <c r="O27" s="54" t="n">
        <v>98.7</v>
      </c>
      <c r="P27" s="54" t="n">
        <v>100.3</v>
      </c>
      <c r="Q27" s="54" t="n">
        <v>98.1</v>
      </c>
      <c r="R27" s="54" t="n">
        <v>101.2</v>
      </c>
      <c r="S27" s="54" t="n">
        <v>99.2</v>
      </c>
      <c r="T27" s="54" t="n">
        <v>98.5</v>
      </c>
      <c r="U27" s="54" t="n">
        <v>88.2</v>
      </c>
      <c r="V27" s="54" t="n">
        <v>100.7</v>
      </c>
      <c r="W27" s="54" t="n">
        <v>77.7</v>
      </c>
      <c r="X27" s="54" t="n">
        <v>101.5</v>
      </c>
      <c r="Y27" s="54" t="n">
        <v>122</v>
      </c>
      <c r="Z27" s="54"/>
      <c r="AA27" s="54" t="n">
        <v>115.2</v>
      </c>
      <c r="AB27" s="65" t="n">
        <v>90.4</v>
      </c>
      <c r="AC27" s="65" t="n">
        <v>144.4</v>
      </c>
      <c r="AD27" s="65" t="n">
        <v>98.3</v>
      </c>
      <c r="AE27" s="65" t="n">
        <v>112.8</v>
      </c>
      <c r="AF27" s="65" t="n">
        <v>103</v>
      </c>
    </row>
    <row r="28" customFormat="false" ht="21.6" hidden="false" customHeight="true" outlineLevel="0" collapsed="false">
      <c r="B28" s="67" t="s">
        <v>72</v>
      </c>
      <c r="C28" s="54" t="n">
        <v>104.9</v>
      </c>
      <c r="D28" s="54" t="n">
        <v>104.9</v>
      </c>
      <c r="E28" s="54" t="n">
        <v>95.2</v>
      </c>
      <c r="F28" s="54" t="n">
        <v>98.6</v>
      </c>
      <c r="G28" s="54" t="n">
        <v>93.7</v>
      </c>
      <c r="H28" s="54" t="n">
        <v>74.8</v>
      </c>
      <c r="I28" s="54" t="n">
        <v>101</v>
      </c>
      <c r="J28" s="54" t="n">
        <v>119</v>
      </c>
      <c r="K28" s="54" t="n">
        <v>117</v>
      </c>
      <c r="L28" s="54" t="n">
        <v>109.9</v>
      </c>
      <c r="M28" s="54" t="n">
        <v>122.6</v>
      </c>
      <c r="N28" s="54" t="n">
        <v>110.7</v>
      </c>
      <c r="O28" s="54" t="n">
        <v>106.5</v>
      </c>
      <c r="P28" s="54" t="n">
        <v>107.4</v>
      </c>
      <c r="Q28" s="54" t="n">
        <v>97.5</v>
      </c>
      <c r="R28" s="54" t="n">
        <v>102.5</v>
      </c>
      <c r="S28" s="54" t="n">
        <v>98.6</v>
      </c>
      <c r="T28" s="54" t="n">
        <v>98.1</v>
      </c>
      <c r="U28" s="54" t="n">
        <v>92.2</v>
      </c>
      <c r="V28" s="54" t="n">
        <v>97.7</v>
      </c>
      <c r="W28" s="54" t="n">
        <v>86.6</v>
      </c>
      <c r="X28" s="54" t="n">
        <v>103.5</v>
      </c>
      <c r="Y28" s="54" t="n">
        <v>123.3</v>
      </c>
      <c r="Z28" s="54"/>
      <c r="AA28" s="54" t="n">
        <v>108</v>
      </c>
      <c r="AB28" s="65" t="n">
        <v>89.4</v>
      </c>
      <c r="AC28" s="65" t="n">
        <v>71.5</v>
      </c>
      <c r="AD28" s="65" t="n">
        <v>100.4</v>
      </c>
      <c r="AE28" s="65" t="n">
        <v>116.9</v>
      </c>
      <c r="AF28" s="65" t="n">
        <v>102.1</v>
      </c>
    </row>
    <row r="29" customFormat="false" ht="21.6" hidden="false" customHeight="true" outlineLevel="0" collapsed="false">
      <c r="B29" s="67" t="s">
        <v>73</v>
      </c>
      <c r="C29" s="54" t="n">
        <v>110.4</v>
      </c>
      <c r="D29" s="54" t="n">
        <v>110.4</v>
      </c>
      <c r="E29" s="54" t="n">
        <v>115.4</v>
      </c>
      <c r="F29" s="54" t="n">
        <v>101.8</v>
      </c>
      <c r="G29" s="54" t="n">
        <v>95.8</v>
      </c>
      <c r="H29" s="54" t="n">
        <v>130.2</v>
      </c>
      <c r="I29" s="54" t="n">
        <v>103.3</v>
      </c>
      <c r="J29" s="54" t="n">
        <v>119.3</v>
      </c>
      <c r="K29" s="54" t="n">
        <v>121.1</v>
      </c>
      <c r="L29" s="54" t="n">
        <v>105.1</v>
      </c>
      <c r="M29" s="54" t="n">
        <v>119.9</v>
      </c>
      <c r="N29" s="54" t="n">
        <v>112.8</v>
      </c>
      <c r="O29" s="54" t="n">
        <v>106.4</v>
      </c>
      <c r="P29" s="54" t="n">
        <v>107.2</v>
      </c>
      <c r="Q29" s="54" t="n">
        <v>97.9</v>
      </c>
      <c r="R29" s="54" t="n">
        <v>97.2</v>
      </c>
      <c r="S29" s="54" t="n">
        <v>99.5</v>
      </c>
      <c r="T29" s="54" t="n">
        <v>101.2</v>
      </c>
      <c r="U29" s="54" t="n">
        <v>83.4</v>
      </c>
      <c r="V29" s="54" t="n">
        <v>100.5</v>
      </c>
      <c r="W29" s="54" t="n">
        <v>117.2</v>
      </c>
      <c r="X29" s="54" t="n">
        <v>99.6</v>
      </c>
      <c r="Y29" s="54" t="n">
        <v>115.5</v>
      </c>
      <c r="Z29" s="54"/>
      <c r="AA29" s="54" t="n">
        <v>118.5</v>
      </c>
      <c r="AB29" s="65" t="n">
        <v>81</v>
      </c>
      <c r="AC29" s="65" t="n">
        <v>141.4</v>
      </c>
      <c r="AD29" s="65" t="n">
        <v>101.7</v>
      </c>
      <c r="AE29" s="65" t="n">
        <v>117.4</v>
      </c>
      <c r="AF29" s="65" t="n">
        <v>95.4</v>
      </c>
    </row>
    <row r="30" customFormat="false" ht="21.6" hidden="false" customHeight="true" outlineLevel="0" collapsed="false">
      <c r="B30" s="67" t="s">
        <v>74</v>
      </c>
      <c r="C30" s="54" t="n">
        <v>104.5</v>
      </c>
      <c r="D30" s="54" t="n">
        <v>104.5</v>
      </c>
      <c r="E30" s="54" t="n">
        <v>116.1</v>
      </c>
      <c r="F30" s="54" t="n">
        <v>102.2</v>
      </c>
      <c r="G30" s="54" t="n">
        <v>77.9</v>
      </c>
      <c r="H30" s="54" t="n">
        <v>125.5</v>
      </c>
      <c r="I30" s="54" t="n">
        <v>89.2</v>
      </c>
      <c r="J30" s="54" t="n">
        <v>115.5</v>
      </c>
      <c r="K30" s="54" t="n">
        <v>104.1</v>
      </c>
      <c r="L30" s="54" t="n">
        <v>93.5</v>
      </c>
      <c r="M30" s="54" t="n">
        <v>87</v>
      </c>
      <c r="N30" s="54" t="n">
        <v>106.9</v>
      </c>
      <c r="O30" s="54" t="n">
        <v>104.8</v>
      </c>
      <c r="P30" s="54" t="n">
        <v>105.9</v>
      </c>
      <c r="Q30" s="54" t="n">
        <v>97.9</v>
      </c>
      <c r="R30" s="54" t="n">
        <v>100.6</v>
      </c>
      <c r="S30" s="54" t="n">
        <v>95.7</v>
      </c>
      <c r="T30" s="54" t="n">
        <v>98.7</v>
      </c>
      <c r="U30" s="54" t="n">
        <v>95.5</v>
      </c>
      <c r="V30" s="54" t="n">
        <v>98.7</v>
      </c>
      <c r="W30" s="54" t="n">
        <v>132</v>
      </c>
      <c r="X30" s="54" t="n">
        <v>97.7</v>
      </c>
      <c r="Y30" s="54" t="n">
        <v>73.6</v>
      </c>
      <c r="Z30" s="54"/>
      <c r="AA30" s="54" t="n">
        <v>111.1</v>
      </c>
      <c r="AB30" s="65" t="n">
        <v>106.2</v>
      </c>
      <c r="AC30" s="65" t="n">
        <v>130</v>
      </c>
      <c r="AD30" s="65" t="n">
        <v>99.7</v>
      </c>
      <c r="AE30" s="65" t="n">
        <v>112.4</v>
      </c>
      <c r="AF30" s="65" t="n">
        <v>102.7</v>
      </c>
    </row>
    <row r="31" s="6" customFormat="true" ht="21.6" hidden="false" customHeight="true" outlineLevel="0" collapsed="false">
      <c r="B31" s="68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65"/>
      <c r="AC31" s="65"/>
      <c r="AD31" s="65"/>
      <c r="AE31" s="65"/>
      <c r="AF31" s="65"/>
    </row>
    <row r="32" s="5" customFormat="true" ht="21.6" hidden="false" customHeight="true" outlineLevel="0" collapsed="false">
      <c r="B32" s="66" t="s">
        <v>75</v>
      </c>
      <c r="C32" s="54" t="n">
        <v>92.1</v>
      </c>
      <c r="D32" s="54" t="n">
        <v>92.1</v>
      </c>
      <c r="E32" s="54" t="n">
        <v>99.7</v>
      </c>
      <c r="F32" s="54" t="n">
        <v>83.9</v>
      </c>
      <c r="G32" s="54" t="n">
        <v>73.5</v>
      </c>
      <c r="H32" s="54" t="n">
        <v>61.5</v>
      </c>
      <c r="I32" s="54" t="n">
        <v>82.3</v>
      </c>
      <c r="J32" s="54" t="n">
        <v>113.7</v>
      </c>
      <c r="K32" s="54" t="n">
        <v>98.6</v>
      </c>
      <c r="L32" s="54" t="n">
        <v>87.9</v>
      </c>
      <c r="M32" s="54" t="n">
        <v>59.8</v>
      </c>
      <c r="N32" s="54" t="n">
        <v>96.2</v>
      </c>
      <c r="O32" s="54" t="n">
        <v>98.7</v>
      </c>
      <c r="P32" s="54" t="n">
        <v>90.7</v>
      </c>
      <c r="Q32" s="54" t="n">
        <v>95.3</v>
      </c>
      <c r="R32" s="54" t="n">
        <v>102.2</v>
      </c>
      <c r="S32" s="54" t="n">
        <v>90.1</v>
      </c>
      <c r="T32" s="54" t="n">
        <v>95.8</v>
      </c>
      <c r="U32" s="54" t="n">
        <v>93.7</v>
      </c>
      <c r="V32" s="54" t="n">
        <v>96.9</v>
      </c>
      <c r="W32" s="54" t="n">
        <v>97.9</v>
      </c>
      <c r="X32" s="54" t="n">
        <v>82.6</v>
      </c>
      <c r="Y32" s="54" t="n">
        <v>48.7</v>
      </c>
      <c r="Z32" s="54"/>
      <c r="AA32" s="54" t="n">
        <v>96.4</v>
      </c>
      <c r="AB32" s="65" t="n">
        <v>70</v>
      </c>
      <c r="AC32" s="65" t="n">
        <v>59.6</v>
      </c>
      <c r="AD32" s="65" t="n">
        <v>98.5</v>
      </c>
      <c r="AE32" s="65" t="n">
        <v>110</v>
      </c>
      <c r="AF32" s="65" t="n">
        <v>103.9</v>
      </c>
    </row>
    <row r="33" customFormat="false" ht="21.6" hidden="false" customHeight="true" outlineLevel="0" collapsed="false">
      <c r="B33" s="67" t="s">
        <v>64</v>
      </c>
      <c r="C33" s="54" t="n">
        <v>104.1</v>
      </c>
      <c r="D33" s="54" t="n">
        <v>104.1</v>
      </c>
      <c r="E33" s="54" t="n">
        <v>105.4</v>
      </c>
      <c r="F33" s="54" t="n">
        <v>99.4</v>
      </c>
      <c r="G33" s="54" t="n">
        <v>89.8</v>
      </c>
      <c r="H33" s="54" t="n">
        <v>100.3</v>
      </c>
      <c r="I33" s="54" t="n">
        <v>84.4</v>
      </c>
      <c r="J33" s="54" t="n">
        <v>119.9</v>
      </c>
      <c r="K33" s="54" t="n">
        <v>109.5</v>
      </c>
      <c r="L33" s="54" t="n">
        <v>111.3</v>
      </c>
      <c r="M33" s="54" t="n">
        <v>90.1</v>
      </c>
      <c r="N33" s="54" t="n">
        <v>106.4</v>
      </c>
      <c r="O33" s="54" t="n">
        <v>103</v>
      </c>
      <c r="P33" s="54" t="n">
        <v>91.2</v>
      </c>
      <c r="Q33" s="54" t="n">
        <v>99.7</v>
      </c>
      <c r="R33" s="54" t="n">
        <v>93.3</v>
      </c>
      <c r="S33" s="54" t="n">
        <v>95</v>
      </c>
      <c r="T33" s="54" t="n">
        <v>95.9</v>
      </c>
      <c r="U33" s="54" t="n">
        <v>113.6</v>
      </c>
      <c r="V33" s="54" t="n">
        <v>101</v>
      </c>
      <c r="W33" s="54" t="n">
        <v>111.6</v>
      </c>
      <c r="X33" s="54" t="n">
        <v>96.2</v>
      </c>
      <c r="Y33" s="54" t="n">
        <v>54.2</v>
      </c>
      <c r="Z33" s="54"/>
      <c r="AA33" s="54" t="n">
        <v>111.4</v>
      </c>
      <c r="AB33" s="65" t="n">
        <v>80.7</v>
      </c>
      <c r="AC33" s="65" t="n">
        <v>104.7</v>
      </c>
      <c r="AD33" s="65" t="n">
        <v>92.8</v>
      </c>
      <c r="AE33" s="65" t="n">
        <v>115.7</v>
      </c>
      <c r="AF33" s="65" t="n">
        <v>98.4</v>
      </c>
    </row>
    <row r="34" customFormat="false" ht="21.6" hidden="false" customHeight="true" outlineLevel="0" collapsed="false">
      <c r="B34" s="67" t="s">
        <v>65</v>
      </c>
      <c r="C34" s="54" t="n">
        <v>112.1</v>
      </c>
      <c r="D34" s="54" t="n">
        <v>112.1</v>
      </c>
      <c r="E34" s="54" t="n">
        <v>125.5</v>
      </c>
      <c r="F34" s="54" t="n">
        <v>109.7</v>
      </c>
      <c r="G34" s="54" t="n">
        <v>98.7</v>
      </c>
      <c r="H34" s="54" t="n">
        <v>131.3</v>
      </c>
      <c r="I34" s="54" t="n">
        <v>86.8</v>
      </c>
      <c r="J34" s="54" t="n">
        <v>124.7</v>
      </c>
      <c r="K34" s="54" t="n">
        <v>129.8</v>
      </c>
      <c r="L34" s="54" t="n">
        <v>120.5</v>
      </c>
      <c r="M34" s="54" t="n">
        <v>104.2</v>
      </c>
      <c r="N34" s="54" t="n">
        <v>101.9</v>
      </c>
      <c r="O34" s="54" t="n">
        <v>110.8</v>
      </c>
      <c r="P34" s="54" t="n">
        <v>110.3</v>
      </c>
      <c r="Q34" s="54" t="n">
        <v>103.4</v>
      </c>
      <c r="R34" s="54" t="n">
        <v>94.9</v>
      </c>
      <c r="S34" s="54" t="n">
        <v>100.5</v>
      </c>
      <c r="T34" s="54" t="n">
        <v>104.3</v>
      </c>
      <c r="U34" s="54" t="n">
        <v>106.4</v>
      </c>
      <c r="V34" s="54" t="n">
        <v>104.8</v>
      </c>
      <c r="W34" s="54" t="n">
        <v>125.3</v>
      </c>
      <c r="X34" s="54" t="n">
        <v>97.4</v>
      </c>
      <c r="Y34" s="54" t="n">
        <v>96.5</v>
      </c>
      <c r="Z34" s="54"/>
      <c r="AA34" s="54" t="n">
        <v>123.5</v>
      </c>
      <c r="AB34" s="65" t="n">
        <v>80.4</v>
      </c>
      <c r="AC34" s="65" t="n">
        <v>142.9</v>
      </c>
      <c r="AD34" s="65" t="n">
        <v>101.8</v>
      </c>
      <c r="AE34" s="65" t="n">
        <v>120.2</v>
      </c>
      <c r="AF34" s="65" t="n">
        <v>118.1</v>
      </c>
    </row>
    <row r="35" customFormat="false" ht="21.6" hidden="false" customHeight="true" outlineLevel="0" collapsed="false">
      <c r="B35" s="67" t="s">
        <v>66</v>
      </c>
      <c r="C35" s="54" t="n">
        <v>111.6</v>
      </c>
      <c r="D35" s="54" t="n">
        <v>111.6</v>
      </c>
      <c r="E35" s="54" t="n">
        <v>118.7</v>
      </c>
      <c r="F35" s="54" t="n">
        <v>106.1</v>
      </c>
      <c r="G35" s="54" t="n">
        <v>115.6</v>
      </c>
      <c r="H35" s="54" t="n">
        <v>89.7</v>
      </c>
      <c r="I35" s="54" t="n">
        <v>84.7</v>
      </c>
      <c r="J35" s="54" t="n">
        <v>139.2</v>
      </c>
      <c r="K35" s="54" t="n">
        <v>108.2</v>
      </c>
      <c r="L35" s="54" t="n">
        <v>127.8</v>
      </c>
      <c r="M35" s="54" t="n">
        <v>96.8</v>
      </c>
      <c r="N35" s="54" t="n">
        <v>123.4</v>
      </c>
      <c r="O35" s="54" t="n">
        <v>101.1</v>
      </c>
      <c r="P35" s="54" t="n">
        <v>108.1</v>
      </c>
      <c r="Q35" s="54" t="n">
        <v>103.5</v>
      </c>
      <c r="R35" s="54" t="n">
        <v>93.5</v>
      </c>
      <c r="S35" s="54" t="n">
        <v>96.9</v>
      </c>
      <c r="T35" s="54" t="n">
        <v>101</v>
      </c>
      <c r="U35" s="54" t="n">
        <v>125.9</v>
      </c>
      <c r="V35" s="54" t="n">
        <v>101.7</v>
      </c>
      <c r="W35" s="54" t="n">
        <v>78</v>
      </c>
      <c r="X35" s="54" t="n">
        <v>99.8</v>
      </c>
      <c r="Y35" s="54" t="n">
        <v>128</v>
      </c>
      <c r="Z35" s="54"/>
      <c r="AA35" s="54" t="n">
        <v>121</v>
      </c>
      <c r="AB35" s="65" t="n">
        <v>74.8</v>
      </c>
      <c r="AC35" s="65" t="n">
        <v>93</v>
      </c>
      <c r="AD35" s="65" t="n">
        <v>93.7</v>
      </c>
      <c r="AE35" s="65" t="n">
        <v>132.8</v>
      </c>
      <c r="AF35" s="65" t="n">
        <v>106.9</v>
      </c>
    </row>
    <row r="36" customFormat="false" ht="21.6" hidden="false" customHeight="true" outlineLevel="0" collapsed="false">
      <c r="B36" s="67" t="s">
        <v>67</v>
      </c>
      <c r="C36" s="54" t="n">
        <v>101.3</v>
      </c>
      <c r="D36" s="54" t="n">
        <v>101.3</v>
      </c>
      <c r="E36" s="54" t="n">
        <v>124.3</v>
      </c>
      <c r="F36" s="54" t="n">
        <v>103.5</v>
      </c>
      <c r="G36" s="54" t="n">
        <v>83.1</v>
      </c>
      <c r="H36" s="54" t="n">
        <v>110.5</v>
      </c>
      <c r="I36" s="54" t="n">
        <v>76.2</v>
      </c>
      <c r="J36" s="54" t="n">
        <v>127.5</v>
      </c>
      <c r="K36" s="54" t="n">
        <v>97.3</v>
      </c>
      <c r="L36" s="54" t="n">
        <v>107.5</v>
      </c>
      <c r="M36" s="54" t="n">
        <v>89.3</v>
      </c>
      <c r="N36" s="54" t="n">
        <v>95.2</v>
      </c>
      <c r="O36" s="54" t="n">
        <v>100.1</v>
      </c>
      <c r="P36" s="54" t="n">
        <v>97.8</v>
      </c>
      <c r="Q36" s="54" t="n">
        <v>98.9</v>
      </c>
      <c r="R36" s="54" t="n">
        <v>99</v>
      </c>
      <c r="S36" s="54" t="n">
        <v>92.9</v>
      </c>
      <c r="T36" s="54" t="n">
        <v>102.3</v>
      </c>
      <c r="U36" s="54" t="n">
        <v>100.7</v>
      </c>
      <c r="V36" s="54" t="n">
        <v>98.2</v>
      </c>
      <c r="W36" s="54" t="n">
        <v>61.4</v>
      </c>
      <c r="X36" s="54" t="n">
        <v>93.3</v>
      </c>
      <c r="Y36" s="54" t="n">
        <v>125.5</v>
      </c>
      <c r="Z36" s="54"/>
      <c r="AA36" s="54" t="n">
        <v>114.5</v>
      </c>
      <c r="AB36" s="65" t="n">
        <v>74.5</v>
      </c>
      <c r="AC36" s="65" t="n">
        <v>118.7</v>
      </c>
      <c r="AD36" s="65" t="n">
        <v>95.8</v>
      </c>
      <c r="AE36" s="65" t="n">
        <v>121.4</v>
      </c>
      <c r="AF36" s="65" t="n">
        <v>85.5</v>
      </c>
    </row>
    <row r="37" customFormat="false" ht="21.6" hidden="false" customHeight="true" outlineLevel="0" collapsed="false">
      <c r="B37" s="67" t="s">
        <v>68</v>
      </c>
      <c r="C37" s="54" t="n">
        <v>107.6</v>
      </c>
      <c r="D37" s="54" t="n">
        <v>107.6</v>
      </c>
      <c r="E37" s="54" t="n">
        <v>129.8</v>
      </c>
      <c r="F37" s="54" t="n">
        <v>109</v>
      </c>
      <c r="G37" s="54" t="n">
        <v>98.4</v>
      </c>
      <c r="H37" s="54" t="n">
        <v>103.5</v>
      </c>
      <c r="I37" s="54" t="n">
        <v>77.4</v>
      </c>
      <c r="J37" s="54" t="n">
        <v>144</v>
      </c>
      <c r="K37" s="54" t="n">
        <v>107.7</v>
      </c>
      <c r="L37" s="54" t="n">
        <v>113</v>
      </c>
      <c r="M37" s="54" t="n">
        <v>103.3</v>
      </c>
      <c r="N37" s="54" t="n">
        <v>93.9</v>
      </c>
      <c r="O37" s="54" t="n">
        <v>102.5</v>
      </c>
      <c r="P37" s="54" t="n">
        <v>104.8</v>
      </c>
      <c r="Q37" s="54" t="n">
        <v>100.4</v>
      </c>
      <c r="R37" s="54" t="n">
        <v>95.3</v>
      </c>
      <c r="S37" s="54" t="n">
        <v>96.5</v>
      </c>
      <c r="T37" s="54" t="n">
        <v>103.7</v>
      </c>
      <c r="U37" s="54" t="n">
        <v>98.8</v>
      </c>
      <c r="V37" s="54" t="n">
        <v>101.5</v>
      </c>
      <c r="W37" s="54" t="n">
        <v>73.6</v>
      </c>
      <c r="X37" s="54" t="n">
        <v>102.6</v>
      </c>
      <c r="Y37" s="54" t="n">
        <v>144.5</v>
      </c>
      <c r="Z37" s="54"/>
      <c r="AA37" s="54" t="n">
        <v>123.3</v>
      </c>
      <c r="AB37" s="65" t="n">
        <v>84.4</v>
      </c>
      <c r="AC37" s="65" t="n">
        <v>107.8</v>
      </c>
      <c r="AD37" s="65" t="n">
        <v>92.7</v>
      </c>
      <c r="AE37" s="65" t="n">
        <v>136.2</v>
      </c>
      <c r="AF37" s="65" t="n">
        <v>83.3</v>
      </c>
    </row>
    <row r="38" customFormat="false" ht="21.6" hidden="false" customHeight="true" outlineLevel="0" collapsed="false">
      <c r="B38" s="67" t="s">
        <v>69</v>
      </c>
      <c r="C38" s="54" t="n">
        <v>105</v>
      </c>
      <c r="D38" s="54" t="n">
        <v>104.9</v>
      </c>
      <c r="E38" s="54" t="n">
        <v>121.9</v>
      </c>
      <c r="F38" s="54" t="n">
        <v>101.6</v>
      </c>
      <c r="G38" s="54" t="n">
        <v>103</v>
      </c>
      <c r="H38" s="54" t="n">
        <v>110.5</v>
      </c>
      <c r="I38" s="54" t="n">
        <v>78.7</v>
      </c>
      <c r="J38" s="54" t="n">
        <v>137.3</v>
      </c>
      <c r="K38" s="54" t="n">
        <v>104.2</v>
      </c>
      <c r="L38" s="54" t="n">
        <v>96.8</v>
      </c>
      <c r="M38" s="54" t="n">
        <v>97.3</v>
      </c>
      <c r="N38" s="54" t="n">
        <v>93.3</v>
      </c>
      <c r="O38" s="54" t="n">
        <v>98.4</v>
      </c>
      <c r="P38" s="54" t="n">
        <v>107.5</v>
      </c>
      <c r="Q38" s="54" t="n">
        <v>102.1</v>
      </c>
      <c r="R38" s="54" t="n">
        <v>99.3</v>
      </c>
      <c r="S38" s="54" t="n">
        <v>93.8</v>
      </c>
      <c r="T38" s="54" t="n">
        <v>104.4</v>
      </c>
      <c r="U38" s="54" t="n">
        <v>108.6</v>
      </c>
      <c r="V38" s="54" t="n">
        <v>102.3</v>
      </c>
      <c r="W38" s="54" t="n">
        <v>66.9</v>
      </c>
      <c r="X38" s="54" t="n">
        <v>87.5</v>
      </c>
      <c r="Y38" s="54" t="n">
        <v>128.8</v>
      </c>
      <c r="Z38" s="54"/>
      <c r="AA38" s="54" t="n">
        <v>118.7</v>
      </c>
      <c r="AB38" s="65" t="n">
        <v>71</v>
      </c>
      <c r="AC38" s="65" t="n">
        <v>119.5</v>
      </c>
      <c r="AD38" s="65" t="n">
        <v>105.6</v>
      </c>
      <c r="AE38" s="65" t="n">
        <v>130.4</v>
      </c>
      <c r="AF38" s="65" t="n">
        <v>102.7</v>
      </c>
    </row>
    <row r="39" customFormat="false" ht="21.6" hidden="false" customHeight="true" outlineLevel="0" collapsed="false">
      <c r="B39" s="67" t="s">
        <v>70</v>
      </c>
      <c r="C39" s="54" t="n">
        <v>104.6</v>
      </c>
      <c r="D39" s="54" t="n">
        <v>104.6</v>
      </c>
      <c r="E39" s="54" t="n">
        <v>111.1</v>
      </c>
      <c r="F39" s="54" t="n">
        <v>96.2</v>
      </c>
      <c r="G39" s="54" t="n">
        <v>107.6</v>
      </c>
      <c r="H39" s="54" t="n">
        <v>101.7</v>
      </c>
      <c r="I39" s="54" t="n">
        <v>78.1</v>
      </c>
      <c r="J39" s="54" t="n">
        <v>148.2</v>
      </c>
      <c r="K39" s="54" t="n">
        <v>96.4</v>
      </c>
      <c r="L39" s="54" t="n">
        <v>99.7</v>
      </c>
      <c r="M39" s="54" t="n">
        <v>83.7</v>
      </c>
      <c r="N39" s="54" t="n">
        <v>93.6</v>
      </c>
      <c r="O39" s="54" t="n">
        <v>104</v>
      </c>
      <c r="P39" s="54" t="n">
        <v>97.5</v>
      </c>
      <c r="Q39" s="54" t="n">
        <v>97.9</v>
      </c>
      <c r="R39" s="54" t="n">
        <v>99.7</v>
      </c>
      <c r="S39" s="54" t="n">
        <v>89</v>
      </c>
      <c r="T39" s="54" t="n">
        <v>100.9</v>
      </c>
      <c r="U39" s="54" t="n">
        <v>98.3</v>
      </c>
      <c r="V39" s="54" t="n">
        <v>99.2</v>
      </c>
      <c r="W39" s="54" t="n">
        <v>62.6</v>
      </c>
      <c r="X39" s="54" t="n">
        <v>100.8</v>
      </c>
      <c r="Y39" s="54" t="n">
        <v>117.2</v>
      </c>
      <c r="Z39" s="54"/>
      <c r="AA39" s="54" t="n">
        <v>121.7</v>
      </c>
      <c r="AB39" s="65" t="n">
        <v>81.3</v>
      </c>
      <c r="AC39" s="65" t="n">
        <v>106.3</v>
      </c>
      <c r="AD39" s="65" t="n">
        <v>96.4</v>
      </c>
      <c r="AE39" s="65" t="n">
        <v>139.9</v>
      </c>
      <c r="AF39" s="65" t="n">
        <v>116.1</v>
      </c>
    </row>
    <row r="40" customFormat="false" ht="21.6" hidden="false" customHeight="true" outlineLevel="0" collapsed="false">
      <c r="B40" s="67" t="s">
        <v>71</v>
      </c>
      <c r="C40" s="54" t="n">
        <v>107.7</v>
      </c>
      <c r="D40" s="54" t="n">
        <v>107.7</v>
      </c>
      <c r="E40" s="54" t="n">
        <v>121.1</v>
      </c>
      <c r="F40" s="54" t="n">
        <v>98.9</v>
      </c>
      <c r="G40" s="54" t="n">
        <v>120.4</v>
      </c>
      <c r="H40" s="54" t="n">
        <v>112.6</v>
      </c>
      <c r="I40" s="54" t="n">
        <v>77.8</v>
      </c>
      <c r="J40" s="54" t="n">
        <v>148.2</v>
      </c>
      <c r="K40" s="54" t="n">
        <v>103.5</v>
      </c>
      <c r="L40" s="54" t="n">
        <v>94.6</v>
      </c>
      <c r="M40" s="54" t="n">
        <v>99.3</v>
      </c>
      <c r="N40" s="54" t="n">
        <v>96.2</v>
      </c>
      <c r="O40" s="54" t="n">
        <v>106.2</v>
      </c>
      <c r="P40" s="54" t="n">
        <v>95.3</v>
      </c>
      <c r="Q40" s="54" t="n">
        <v>99.8</v>
      </c>
      <c r="R40" s="54" t="n">
        <v>97.8</v>
      </c>
      <c r="S40" s="54" t="n">
        <v>93.7</v>
      </c>
      <c r="T40" s="54" t="n">
        <v>102.6</v>
      </c>
      <c r="U40" s="54" t="n">
        <v>95.3</v>
      </c>
      <c r="V40" s="54" t="n">
        <v>103</v>
      </c>
      <c r="W40" s="54" t="n">
        <v>59.5</v>
      </c>
      <c r="X40" s="54" t="n">
        <v>98.2</v>
      </c>
      <c r="Y40" s="54" t="n">
        <v>128.1</v>
      </c>
      <c r="Z40" s="54"/>
      <c r="AA40" s="54" t="n">
        <v>123.8</v>
      </c>
      <c r="AB40" s="65" t="n">
        <v>83.9</v>
      </c>
      <c r="AC40" s="65" t="n">
        <v>119.2</v>
      </c>
      <c r="AD40" s="65" t="n">
        <v>88.8</v>
      </c>
      <c r="AE40" s="65" t="n">
        <v>139.9</v>
      </c>
      <c r="AF40" s="65" t="n">
        <v>112.2</v>
      </c>
    </row>
    <row r="41" customFormat="false" ht="21.6" hidden="false" customHeight="true" outlineLevel="0" collapsed="false">
      <c r="B41" s="67" t="s">
        <v>72</v>
      </c>
      <c r="C41" s="54" t="n">
        <v>114.7</v>
      </c>
      <c r="D41" s="54" t="n">
        <v>114.6</v>
      </c>
      <c r="E41" s="54" t="n">
        <v>121</v>
      </c>
      <c r="F41" s="54" t="n">
        <v>103.6</v>
      </c>
      <c r="G41" s="54" t="n">
        <v>124.4</v>
      </c>
      <c r="H41" s="54" t="n">
        <v>85.8</v>
      </c>
      <c r="I41" s="54" t="n">
        <v>79.1</v>
      </c>
      <c r="J41" s="54" t="n">
        <v>165.7</v>
      </c>
      <c r="K41" s="54" t="n">
        <v>106.5</v>
      </c>
      <c r="L41" s="54" t="n">
        <v>99</v>
      </c>
      <c r="M41" s="54" t="n">
        <v>106.8</v>
      </c>
      <c r="N41" s="54" t="n">
        <v>125.8</v>
      </c>
      <c r="O41" s="54" t="n">
        <v>105.8</v>
      </c>
      <c r="P41" s="54" t="n">
        <v>107.8</v>
      </c>
      <c r="Q41" s="54" t="n">
        <v>101.3</v>
      </c>
      <c r="R41" s="54" t="n">
        <v>100.1</v>
      </c>
      <c r="S41" s="54" t="n">
        <v>93.7</v>
      </c>
      <c r="T41" s="54" t="n">
        <v>103.1</v>
      </c>
      <c r="U41" s="54" t="n">
        <v>96.7</v>
      </c>
      <c r="V41" s="54" t="n">
        <v>106.1</v>
      </c>
      <c r="W41" s="54" t="n">
        <v>67.3</v>
      </c>
      <c r="X41" s="54" t="n">
        <v>84.6</v>
      </c>
      <c r="Y41" s="54" t="n">
        <v>142.8</v>
      </c>
      <c r="Z41" s="54"/>
      <c r="AA41" s="54" t="n">
        <v>128.3</v>
      </c>
      <c r="AB41" s="65" t="n">
        <v>88.4</v>
      </c>
      <c r="AC41" s="65" t="n">
        <v>85.2</v>
      </c>
      <c r="AD41" s="65" t="n">
        <v>101.3</v>
      </c>
      <c r="AE41" s="65" t="n">
        <v>155.4</v>
      </c>
      <c r="AF41" s="65" t="n">
        <v>92.5</v>
      </c>
    </row>
    <row r="42" customFormat="false" ht="21.6" hidden="false" customHeight="true" outlineLevel="0" collapsed="false">
      <c r="B42" s="67" t="s">
        <v>73</v>
      </c>
      <c r="C42" s="54" t="n">
        <v>112.6</v>
      </c>
      <c r="D42" s="54" t="n">
        <v>112.6</v>
      </c>
      <c r="E42" s="54" t="n">
        <v>116.4</v>
      </c>
      <c r="F42" s="54" t="n">
        <v>116.2</v>
      </c>
      <c r="G42" s="54" t="n">
        <v>107.9</v>
      </c>
      <c r="H42" s="54" t="n">
        <v>88.3</v>
      </c>
      <c r="I42" s="54" t="n">
        <v>82.8</v>
      </c>
      <c r="J42" s="54" t="n">
        <v>149.6</v>
      </c>
      <c r="K42" s="54" t="n">
        <v>111.5</v>
      </c>
      <c r="L42" s="54" t="n">
        <v>94.8</v>
      </c>
      <c r="M42" s="54" t="n">
        <v>108.5</v>
      </c>
      <c r="N42" s="54" t="n">
        <v>125.7</v>
      </c>
      <c r="O42" s="54" t="n">
        <v>102.8</v>
      </c>
      <c r="P42" s="54" t="n">
        <v>112.3</v>
      </c>
      <c r="Q42" s="54" t="n">
        <v>100.9</v>
      </c>
      <c r="R42" s="54" t="n">
        <v>96.6</v>
      </c>
      <c r="S42" s="54" t="n">
        <v>93.7</v>
      </c>
      <c r="T42" s="54" t="n">
        <v>105.8</v>
      </c>
      <c r="U42" s="54" t="n">
        <v>90.1</v>
      </c>
      <c r="V42" s="54" t="n">
        <v>106.2</v>
      </c>
      <c r="W42" s="54" t="n">
        <v>89.4</v>
      </c>
      <c r="X42" s="54" t="n">
        <v>88.8</v>
      </c>
      <c r="Y42" s="54" t="n">
        <v>131.6</v>
      </c>
      <c r="Z42" s="54"/>
      <c r="AA42" s="54" t="n">
        <v>121.3</v>
      </c>
      <c r="AB42" s="65" t="n">
        <v>72.5</v>
      </c>
      <c r="AC42" s="65" t="n">
        <v>91.9</v>
      </c>
      <c r="AD42" s="65" t="n">
        <v>101.4</v>
      </c>
      <c r="AE42" s="65" t="n">
        <v>141.7</v>
      </c>
      <c r="AF42" s="65" t="n">
        <v>88.1</v>
      </c>
    </row>
    <row r="43" customFormat="false" ht="21.6" hidden="false" customHeight="true" outlineLevel="0" collapsed="false">
      <c r="B43" s="67" t="s">
        <v>74</v>
      </c>
      <c r="C43" s="54" t="n">
        <v>109.2</v>
      </c>
      <c r="D43" s="54" t="n">
        <v>109.2</v>
      </c>
      <c r="E43" s="54" t="n">
        <v>130.4</v>
      </c>
      <c r="F43" s="54" t="n">
        <v>106.6</v>
      </c>
      <c r="G43" s="54" t="n">
        <v>96.8</v>
      </c>
      <c r="H43" s="54" t="n">
        <v>89.7</v>
      </c>
      <c r="I43" s="54" t="n">
        <v>77.3</v>
      </c>
      <c r="J43" s="54" t="n">
        <v>135.7</v>
      </c>
      <c r="K43" s="54" t="n">
        <v>103.5</v>
      </c>
      <c r="L43" s="54" t="n">
        <v>107.8</v>
      </c>
      <c r="M43" s="54" t="n">
        <v>101.7</v>
      </c>
      <c r="N43" s="54" t="n">
        <v>118.5</v>
      </c>
      <c r="O43" s="54" t="n">
        <v>103.1</v>
      </c>
      <c r="P43" s="54" t="n">
        <v>105.7</v>
      </c>
      <c r="Q43" s="54" t="n">
        <v>99.6</v>
      </c>
      <c r="R43" s="54" t="n">
        <v>93</v>
      </c>
      <c r="S43" s="54" t="n">
        <v>92.6</v>
      </c>
      <c r="T43" s="54" t="n">
        <v>103.8</v>
      </c>
      <c r="U43" s="54" t="n">
        <v>89.8</v>
      </c>
      <c r="V43" s="54" t="n">
        <v>105.4</v>
      </c>
      <c r="W43" s="54" t="n">
        <v>122.5</v>
      </c>
      <c r="X43" s="54" t="n">
        <v>83.3</v>
      </c>
      <c r="Y43" s="54" t="n">
        <v>121.8</v>
      </c>
      <c r="Z43" s="54"/>
      <c r="AA43" s="54" t="n">
        <v>115.4</v>
      </c>
      <c r="AB43" s="65" t="n">
        <v>87.5</v>
      </c>
      <c r="AC43" s="65" t="n">
        <v>90.2</v>
      </c>
      <c r="AD43" s="65" t="n">
        <v>101.2</v>
      </c>
      <c r="AE43" s="65" t="n">
        <v>128.8</v>
      </c>
      <c r="AF43" s="65" t="n">
        <v>105.2</v>
      </c>
    </row>
    <row r="44" s="2" customFormat="true" ht="21.6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1"/>
      <c r="AC44" s="71"/>
      <c r="AD44" s="71"/>
      <c r="AE44" s="71"/>
      <c r="AF44" s="71"/>
    </row>
    <row r="45" customFormat="false" ht="21.6" hidden="false" customHeight="true" outlineLevel="0" collapsed="false">
      <c r="B45" s="66" t="s">
        <v>76</v>
      </c>
      <c r="C45" s="54" t="n">
        <v>100.1</v>
      </c>
      <c r="D45" s="54" t="n">
        <v>100.2</v>
      </c>
      <c r="E45" s="54" t="n">
        <v>83.7</v>
      </c>
      <c r="F45" s="54" t="n">
        <v>97.5</v>
      </c>
      <c r="G45" s="54" t="n">
        <v>87.3</v>
      </c>
      <c r="H45" s="54" t="n">
        <v>87.2</v>
      </c>
      <c r="I45" s="54" t="n">
        <v>77.6</v>
      </c>
      <c r="J45" s="54" t="n">
        <v>130.5</v>
      </c>
      <c r="K45" s="54" t="n">
        <v>101.7</v>
      </c>
      <c r="L45" s="54" t="n">
        <v>92.3</v>
      </c>
      <c r="M45" s="54" t="n">
        <v>70.3</v>
      </c>
      <c r="N45" s="54" t="n">
        <v>108.6</v>
      </c>
      <c r="O45" s="54" t="n">
        <v>98.9</v>
      </c>
      <c r="P45" s="54" t="n">
        <v>94.5</v>
      </c>
      <c r="Q45" s="54" t="n">
        <v>96.7</v>
      </c>
      <c r="R45" s="54" t="n">
        <v>101.2</v>
      </c>
      <c r="S45" s="54" t="n">
        <v>88.6</v>
      </c>
      <c r="T45" s="54" t="n">
        <v>98.2</v>
      </c>
      <c r="U45" s="54" t="n">
        <v>87.1</v>
      </c>
      <c r="V45" s="54" t="n">
        <v>102.8</v>
      </c>
      <c r="W45" s="54" t="n">
        <v>90.4</v>
      </c>
      <c r="X45" s="54" t="n">
        <v>74.7</v>
      </c>
      <c r="Y45" s="54" t="n">
        <v>11.9</v>
      </c>
      <c r="Z45" s="54"/>
      <c r="AA45" s="54" t="n">
        <v>110</v>
      </c>
      <c r="AB45" s="65" t="n">
        <v>81.3</v>
      </c>
      <c r="AC45" s="65" t="n">
        <v>88.5</v>
      </c>
      <c r="AD45" s="65" t="n">
        <v>99.9</v>
      </c>
      <c r="AE45" s="65" t="n">
        <v>124.3</v>
      </c>
      <c r="AF45" s="65" t="n">
        <v>107.4</v>
      </c>
    </row>
    <row r="46" customFormat="false" ht="21.6" hidden="false" customHeight="true" outlineLevel="0" collapsed="false">
      <c r="B46" s="67" t="s">
        <v>64</v>
      </c>
      <c r="C46" s="54" t="n">
        <v>102.6</v>
      </c>
      <c r="D46" s="54" t="n">
        <v>102.7</v>
      </c>
      <c r="E46" s="54" t="n">
        <v>95.4</v>
      </c>
      <c r="F46" s="54" t="n">
        <v>102.8</v>
      </c>
      <c r="G46" s="54" t="n">
        <v>93.4</v>
      </c>
      <c r="H46" s="54" t="n">
        <v>79.4</v>
      </c>
      <c r="I46" s="54" t="n">
        <v>74.2</v>
      </c>
      <c r="J46" s="54" t="n">
        <v>130.6</v>
      </c>
      <c r="K46" s="54" t="n">
        <v>112.2</v>
      </c>
      <c r="L46" s="54" t="n">
        <v>104.8</v>
      </c>
      <c r="M46" s="54" t="n">
        <v>90.8</v>
      </c>
      <c r="N46" s="54" t="n">
        <v>106.9</v>
      </c>
      <c r="O46" s="54" t="n">
        <v>98.7</v>
      </c>
      <c r="P46" s="54" t="n">
        <v>87.3</v>
      </c>
      <c r="Q46" s="54" t="n">
        <v>97</v>
      </c>
      <c r="R46" s="54" t="n">
        <v>88.4</v>
      </c>
      <c r="S46" s="54" t="n">
        <v>92</v>
      </c>
      <c r="T46" s="54" t="n">
        <v>99.5</v>
      </c>
      <c r="U46" s="54" t="n">
        <v>105</v>
      </c>
      <c r="V46" s="54" t="n">
        <v>96</v>
      </c>
      <c r="W46" s="54" t="n">
        <v>98.9</v>
      </c>
      <c r="X46" s="54" t="n">
        <v>84.1</v>
      </c>
      <c r="Y46" s="54" t="n">
        <v>47.9</v>
      </c>
      <c r="Z46" s="54"/>
      <c r="AA46" s="54" t="n">
        <v>111.4</v>
      </c>
      <c r="AB46" s="65" t="n">
        <v>94.3</v>
      </c>
      <c r="AC46" s="65" t="n">
        <v>76</v>
      </c>
      <c r="AD46" s="65" t="n">
        <v>95.9</v>
      </c>
      <c r="AE46" s="65" t="n">
        <v>123.9</v>
      </c>
      <c r="AF46" s="65" t="n">
        <v>99.2</v>
      </c>
    </row>
    <row r="47" customFormat="false" ht="21.6" hidden="false" customHeight="true" outlineLevel="0" collapsed="false">
      <c r="B47" s="67" t="s">
        <v>65</v>
      </c>
      <c r="C47" s="54" t="n">
        <v>114.5</v>
      </c>
      <c r="D47" s="54" t="n">
        <v>114.5</v>
      </c>
      <c r="E47" s="54" t="n">
        <v>116.2</v>
      </c>
      <c r="F47" s="54" t="n">
        <v>111.7</v>
      </c>
      <c r="G47" s="54" t="n">
        <v>86.9</v>
      </c>
      <c r="H47" s="54" t="n">
        <v>162.2</v>
      </c>
      <c r="I47" s="54" t="n">
        <v>72.9</v>
      </c>
      <c r="J47" s="54" t="n">
        <v>131</v>
      </c>
      <c r="K47" s="54" t="n">
        <v>125.7</v>
      </c>
      <c r="L47" s="54" t="n">
        <v>113</v>
      </c>
      <c r="M47" s="54" t="n">
        <v>103.4</v>
      </c>
      <c r="N47" s="54" t="n">
        <v>122</v>
      </c>
      <c r="O47" s="54" t="n">
        <v>107.2</v>
      </c>
      <c r="P47" s="54" t="n">
        <v>105.5</v>
      </c>
      <c r="Q47" s="54" t="n">
        <v>100.3</v>
      </c>
      <c r="R47" s="54" t="n">
        <v>95.8</v>
      </c>
      <c r="S47" s="54" t="n">
        <v>96</v>
      </c>
      <c r="T47" s="54" t="n">
        <v>105.5</v>
      </c>
      <c r="U47" s="54" t="n">
        <v>102.8</v>
      </c>
      <c r="V47" s="54" t="n">
        <v>97.8</v>
      </c>
      <c r="W47" s="54" t="n">
        <v>113.5</v>
      </c>
      <c r="X47" s="54" t="n">
        <v>85.2</v>
      </c>
      <c r="Y47" s="54" t="n">
        <v>77</v>
      </c>
      <c r="Z47" s="54"/>
      <c r="AA47" s="54" t="n">
        <v>129.8</v>
      </c>
      <c r="AB47" s="65" t="n">
        <v>100.2</v>
      </c>
      <c r="AC47" s="65" t="n">
        <v>176.3</v>
      </c>
      <c r="AD47" s="65" t="n">
        <v>102.1</v>
      </c>
      <c r="AE47" s="65" t="n">
        <v>124.1</v>
      </c>
      <c r="AF47" s="65" t="n">
        <v>117.6</v>
      </c>
    </row>
    <row r="48" customFormat="false" ht="21.6" hidden="false" customHeight="true" outlineLevel="0" collapsed="false">
      <c r="B48" s="67" t="s">
        <v>66</v>
      </c>
      <c r="C48" s="54" t="n">
        <v>105.2</v>
      </c>
      <c r="D48" s="54" t="n">
        <v>105.2</v>
      </c>
      <c r="E48" s="54" t="n">
        <v>111.9</v>
      </c>
      <c r="F48" s="54" t="n">
        <v>104.7</v>
      </c>
      <c r="G48" s="54" t="n">
        <v>93.5</v>
      </c>
      <c r="H48" s="54" t="n">
        <v>99.3</v>
      </c>
      <c r="I48" s="54" t="n">
        <v>74.2</v>
      </c>
      <c r="J48" s="54" t="n">
        <v>131</v>
      </c>
      <c r="K48" s="54" t="n">
        <v>106.1</v>
      </c>
      <c r="L48" s="54" t="n">
        <v>109.7</v>
      </c>
      <c r="M48" s="54" t="n">
        <v>91.8</v>
      </c>
      <c r="N48" s="54" t="n">
        <v>113.1</v>
      </c>
      <c r="O48" s="54" t="n">
        <v>91.3</v>
      </c>
      <c r="P48" s="54" t="n">
        <v>110.8</v>
      </c>
      <c r="Q48" s="54" t="n">
        <v>99.8</v>
      </c>
      <c r="R48" s="54" t="n">
        <v>98</v>
      </c>
      <c r="S48" s="54" t="n">
        <v>91.9</v>
      </c>
      <c r="T48" s="54" t="n">
        <v>101.3</v>
      </c>
      <c r="U48" s="54" t="n">
        <v>110.5</v>
      </c>
      <c r="V48" s="54" t="n">
        <v>98.4</v>
      </c>
      <c r="W48" s="54" t="n">
        <v>87.8</v>
      </c>
      <c r="X48" s="54" t="n">
        <v>72.2</v>
      </c>
      <c r="Y48" s="54" t="n">
        <v>74.4</v>
      </c>
      <c r="Z48" s="54"/>
      <c r="AA48" s="54" t="n">
        <v>115.3</v>
      </c>
      <c r="AB48" s="65" t="n">
        <v>95.7</v>
      </c>
      <c r="AC48" s="65" t="n">
        <v>100.2</v>
      </c>
      <c r="AD48" s="65" t="n">
        <v>102.2</v>
      </c>
      <c r="AE48" s="65" t="n">
        <v>124.3</v>
      </c>
      <c r="AF48" s="65" t="n">
        <v>99.9</v>
      </c>
    </row>
    <row r="49" customFormat="false" ht="21.6" hidden="false" customHeight="true" outlineLevel="0" collapsed="false">
      <c r="B49" s="67" t="s">
        <v>67</v>
      </c>
      <c r="C49" s="54" t="n">
        <v>99.6</v>
      </c>
      <c r="D49" s="54" t="n">
        <v>99.6</v>
      </c>
      <c r="E49" s="54" t="n">
        <v>119.7</v>
      </c>
      <c r="F49" s="54" t="n">
        <v>107</v>
      </c>
      <c r="G49" s="54" t="n">
        <v>94.3</v>
      </c>
      <c r="H49" s="54" t="n">
        <v>105.6</v>
      </c>
      <c r="I49" s="54" t="n">
        <v>68.3</v>
      </c>
      <c r="J49" s="54" t="n">
        <v>117.7</v>
      </c>
      <c r="K49" s="54" t="n">
        <v>103.4</v>
      </c>
      <c r="L49" s="54" t="n">
        <v>109.5</v>
      </c>
      <c r="M49" s="54" t="n">
        <v>89.7</v>
      </c>
      <c r="N49" s="54" t="n">
        <v>102.2</v>
      </c>
      <c r="O49" s="54" t="n">
        <v>96.2</v>
      </c>
      <c r="P49" s="54" t="n">
        <v>101.9</v>
      </c>
      <c r="Q49" s="54" t="n">
        <v>95</v>
      </c>
      <c r="R49" s="54" t="n">
        <v>99.7</v>
      </c>
      <c r="S49" s="54" t="n">
        <v>90.4</v>
      </c>
      <c r="T49" s="54" t="n">
        <v>101.2</v>
      </c>
      <c r="U49" s="54" t="n">
        <v>84.4</v>
      </c>
      <c r="V49" s="54" t="n">
        <v>95.6</v>
      </c>
      <c r="W49" s="54" t="n">
        <v>60.3</v>
      </c>
      <c r="X49" s="54" t="n">
        <v>69.2</v>
      </c>
      <c r="Y49" s="54" t="n">
        <v>115.4</v>
      </c>
      <c r="Z49" s="54"/>
      <c r="AA49" s="54" t="n">
        <v>109.4</v>
      </c>
      <c r="AB49" s="65" t="n">
        <v>92.1</v>
      </c>
      <c r="AC49" s="65" t="n">
        <v>108.7</v>
      </c>
      <c r="AD49" s="65" t="n">
        <v>107.6</v>
      </c>
      <c r="AE49" s="65" t="n">
        <v>111.9</v>
      </c>
      <c r="AF49" s="65" t="n">
        <v>97.5</v>
      </c>
    </row>
    <row r="50" customFormat="false" ht="21.6" hidden="false" customHeight="true" outlineLevel="0" collapsed="false">
      <c r="B50" s="67" t="s">
        <v>68</v>
      </c>
      <c r="C50" s="54" t="n">
        <v>105.2</v>
      </c>
      <c r="D50" s="54" t="n">
        <v>105.2</v>
      </c>
      <c r="E50" s="54" t="n">
        <v>126.7</v>
      </c>
      <c r="F50" s="54" t="n">
        <v>109.8</v>
      </c>
      <c r="G50" s="54" t="n">
        <v>115.8</v>
      </c>
      <c r="H50" s="54" t="n">
        <v>88.2</v>
      </c>
      <c r="I50" s="54" t="n">
        <v>61.4</v>
      </c>
      <c r="J50" s="54" t="n">
        <v>134.5</v>
      </c>
      <c r="K50" s="54" t="n">
        <v>115.8</v>
      </c>
      <c r="L50" s="54" t="n">
        <v>116.2</v>
      </c>
      <c r="M50" s="54" t="n">
        <v>99.7</v>
      </c>
      <c r="N50" s="54" t="n">
        <v>99.4</v>
      </c>
      <c r="O50" s="54" t="n">
        <v>97.4</v>
      </c>
      <c r="P50" s="54" t="n">
        <v>104.8</v>
      </c>
      <c r="Q50" s="54" t="n">
        <v>99</v>
      </c>
      <c r="R50" s="54" t="n">
        <v>96.7</v>
      </c>
      <c r="S50" s="54" t="n">
        <v>94.7</v>
      </c>
      <c r="T50" s="54" t="n">
        <v>103.3</v>
      </c>
      <c r="U50" s="54" t="n">
        <v>98.5</v>
      </c>
      <c r="V50" s="54" t="n">
        <v>98.3</v>
      </c>
      <c r="W50" s="54" t="n">
        <v>76.4</v>
      </c>
      <c r="X50" s="54" t="n">
        <v>68</v>
      </c>
      <c r="Y50" s="54" t="n">
        <v>122.6</v>
      </c>
      <c r="Z50" s="54"/>
      <c r="AA50" s="54" t="n">
        <v>116.2</v>
      </c>
      <c r="AB50" s="65" t="n">
        <v>83.8</v>
      </c>
      <c r="AC50" s="65" t="n">
        <v>89.2</v>
      </c>
      <c r="AD50" s="65" t="n">
        <v>95.2</v>
      </c>
      <c r="AE50" s="65" t="n">
        <v>125.9</v>
      </c>
      <c r="AF50" s="65" t="n">
        <v>90.2</v>
      </c>
    </row>
    <row r="51" customFormat="false" ht="21.6" hidden="false" customHeight="true" outlineLevel="0" collapsed="false">
      <c r="B51" s="67" t="s">
        <v>69</v>
      </c>
      <c r="C51" s="54" t="n">
        <v>103.5</v>
      </c>
      <c r="D51" s="54" t="n">
        <v>103.4</v>
      </c>
      <c r="E51" s="54" t="n">
        <v>118.9</v>
      </c>
      <c r="F51" s="54" t="n">
        <v>113.6</v>
      </c>
      <c r="G51" s="54" t="n">
        <v>125.1</v>
      </c>
      <c r="H51" s="54" t="n">
        <v>89.2</v>
      </c>
      <c r="I51" s="54" t="n">
        <v>66.6</v>
      </c>
      <c r="J51" s="54" t="n">
        <v>127.1</v>
      </c>
      <c r="K51" s="54" t="n">
        <v>118</v>
      </c>
      <c r="L51" s="54" t="n">
        <v>104.1</v>
      </c>
      <c r="M51" s="54" t="n">
        <v>93</v>
      </c>
      <c r="N51" s="54" t="n">
        <v>97.9</v>
      </c>
      <c r="O51" s="54" t="n">
        <v>101.1</v>
      </c>
      <c r="P51" s="54" t="n">
        <v>102.7</v>
      </c>
      <c r="Q51" s="54" t="n">
        <v>101</v>
      </c>
      <c r="R51" s="54" t="n">
        <v>101.5</v>
      </c>
      <c r="S51" s="54" t="n">
        <v>101.2</v>
      </c>
      <c r="T51" s="54" t="n">
        <v>105.2</v>
      </c>
      <c r="U51" s="54" t="n">
        <v>98</v>
      </c>
      <c r="V51" s="54" t="n">
        <v>98.4</v>
      </c>
      <c r="W51" s="54" t="n">
        <v>61.5</v>
      </c>
      <c r="X51" s="54" t="n">
        <v>68.5</v>
      </c>
      <c r="Y51" s="54" t="n">
        <v>117.5</v>
      </c>
      <c r="Z51" s="54"/>
      <c r="AA51" s="54" t="n">
        <v>111.7</v>
      </c>
      <c r="AB51" s="65" t="n">
        <v>78.2</v>
      </c>
      <c r="AC51" s="65" t="n">
        <v>91.7</v>
      </c>
      <c r="AD51" s="65" t="n">
        <v>108.2</v>
      </c>
      <c r="AE51" s="65" t="n">
        <v>120</v>
      </c>
      <c r="AF51" s="65" t="n">
        <v>111.2</v>
      </c>
    </row>
    <row r="52" customFormat="false" ht="21.6" hidden="false" customHeight="true" outlineLevel="0" collapsed="false">
      <c r="B52" s="67" t="s">
        <v>70</v>
      </c>
      <c r="C52" s="54" t="n">
        <v>99.5</v>
      </c>
      <c r="D52" s="54" t="n">
        <v>99.5</v>
      </c>
      <c r="E52" s="54" t="n">
        <v>89.6</v>
      </c>
      <c r="F52" s="54" t="n">
        <v>98.2</v>
      </c>
      <c r="G52" s="54" t="n">
        <v>98</v>
      </c>
      <c r="H52" s="54" t="n">
        <v>94.5</v>
      </c>
      <c r="I52" s="54" t="n">
        <v>70.3</v>
      </c>
      <c r="J52" s="54" t="n">
        <v>129.5</v>
      </c>
      <c r="K52" s="54" t="n">
        <v>104.2</v>
      </c>
      <c r="L52" s="54" t="n">
        <v>105.3</v>
      </c>
      <c r="M52" s="54" t="n">
        <v>85.4</v>
      </c>
      <c r="N52" s="54" t="n">
        <v>94.8</v>
      </c>
      <c r="O52" s="54" t="n">
        <v>97.8</v>
      </c>
      <c r="P52" s="54" t="n">
        <v>91.6</v>
      </c>
      <c r="Q52" s="54" t="n">
        <v>98</v>
      </c>
      <c r="R52" s="54" t="n">
        <v>95.6</v>
      </c>
      <c r="S52" s="54" t="n">
        <v>95.6</v>
      </c>
      <c r="T52" s="54" t="n">
        <v>97.9</v>
      </c>
      <c r="U52" s="54" t="n">
        <v>95.2</v>
      </c>
      <c r="V52" s="54" t="n">
        <v>101.1</v>
      </c>
      <c r="W52" s="54" t="n">
        <v>60.4</v>
      </c>
      <c r="X52" s="54" t="n">
        <v>65.2</v>
      </c>
      <c r="Y52" s="54" t="n">
        <v>99.6</v>
      </c>
      <c r="Z52" s="54"/>
      <c r="AA52" s="54" t="n">
        <v>112.6</v>
      </c>
      <c r="AB52" s="65" t="n">
        <v>89.3</v>
      </c>
      <c r="AC52" s="65" t="n">
        <v>95.7</v>
      </c>
      <c r="AD52" s="65" t="n">
        <v>91.2</v>
      </c>
      <c r="AE52" s="65" t="n">
        <v>122.5</v>
      </c>
      <c r="AF52" s="65" t="n">
        <v>115.2</v>
      </c>
    </row>
    <row r="53" customFormat="false" ht="21.6" hidden="false" customHeight="true" outlineLevel="0" collapsed="false">
      <c r="B53" s="67" t="s">
        <v>71</v>
      </c>
      <c r="C53" s="54" t="n">
        <v>104</v>
      </c>
      <c r="D53" s="54" t="n">
        <v>104</v>
      </c>
      <c r="E53" s="54" t="n">
        <v>91.6</v>
      </c>
      <c r="F53" s="54" t="n">
        <v>105.4</v>
      </c>
      <c r="G53" s="54" t="n">
        <v>100.9</v>
      </c>
      <c r="H53" s="54" t="n">
        <v>94.1</v>
      </c>
      <c r="I53" s="54" t="n">
        <v>66.7</v>
      </c>
      <c r="J53" s="54" t="n">
        <v>139.2</v>
      </c>
      <c r="K53" s="54" t="n">
        <v>118.2</v>
      </c>
      <c r="L53" s="54" t="n">
        <v>107.4</v>
      </c>
      <c r="M53" s="54" t="n">
        <v>99.2</v>
      </c>
      <c r="N53" s="54" t="n">
        <v>100</v>
      </c>
      <c r="O53" s="54" t="n">
        <v>97.6</v>
      </c>
      <c r="P53" s="54" t="n">
        <v>103.4</v>
      </c>
      <c r="Q53" s="54" t="n">
        <v>99.4</v>
      </c>
      <c r="R53" s="54" t="n">
        <v>94.9</v>
      </c>
      <c r="S53" s="54" t="n">
        <v>99.3</v>
      </c>
      <c r="T53" s="54" t="n">
        <v>99.6</v>
      </c>
      <c r="U53" s="54" t="n">
        <v>102.7</v>
      </c>
      <c r="V53" s="54" t="n">
        <v>98.9</v>
      </c>
      <c r="W53" s="54" t="n">
        <v>55.1</v>
      </c>
      <c r="X53" s="54" t="n">
        <v>63.9</v>
      </c>
      <c r="Y53" s="54" t="n">
        <v>99.1</v>
      </c>
      <c r="Z53" s="54"/>
      <c r="AA53" s="54" t="n">
        <v>118.9</v>
      </c>
      <c r="AB53" s="65" t="n">
        <v>123.6</v>
      </c>
      <c r="AC53" s="65" t="n">
        <v>87.4</v>
      </c>
      <c r="AD53" s="65" t="n">
        <v>94.1</v>
      </c>
      <c r="AE53" s="65" t="n">
        <v>130.6</v>
      </c>
      <c r="AF53" s="65" t="n">
        <v>101.4</v>
      </c>
    </row>
    <row r="54" customFormat="false" ht="21.6" hidden="false" customHeight="true" outlineLevel="0" collapsed="false">
      <c r="B54" s="67" t="s">
        <v>72</v>
      </c>
      <c r="C54" s="54" t="n">
        <v>115.8</v>
      </c>
      <c r="D54" s="54" t="n">
        <v>115.8</v>
      </c>
      <c r="E54" s="54" t="n">
        <v>103.5</v>
      </c>
      <c r="F54" s="54" t="n">
        <v>111.4</v>
      </c>
      <c r="G54" s="54" t="n">
        <v>106.7</v>
      </c>
      <c r="H54" s="54" t="n">
        <v>95.9</v>
      </c>
      <c r="I54" s="54" t="n">
        <v>79.8</v>
      </c>
      <c r="J54" s="54" t="n">
        <v>167.3</v>
      </c>
      <c r="K54" s="54" t="n">
        <v>133.6</v>
      </c>
      <c r="L54" s="54" t="n">
        <v>123.6</v>
      </c>
      <c r="M54" s="54" t="n">
        <v>98.7</v>
      </c>
      <c r="N54" s="54" t="n">
        <v>123.4</v>
      </c>
      <c r="O54" s="54" t="n">
        <v>99.4</v>
      </c>
      <c r="P54" s="54" t="n">
        <v>113</v>
      </c>
      <c r="Q54" s="54" t="n">
        <v>101</v>
      </c>
      <c r="R54" s="54" t="n">
        <v>103.7</v>
      </c>
      <c r="S54" s="54" t="n">
        <v>102.5</v>
      </c>
      <c r="T54" s="54" t="n">
        <v>101.2</v>
      </c>
      <c r="U54" s="54" t="n">
        <v>96.6</v>
      </c>
      <c r="V54" s="54" t="n">
        <v>101.4</v>
      </c>
      <c r="W54" s="54" t="n">
        <v>70.6</v>
      </c>
      <c r="X54" s="54" t="n">
        <v>64.3</v>
      </c>
      <c r="Y54" s="54" t="n">
        <v>123.5</v>
      </c>
      <c r="Z54" s="54"/>
      <c r="AA54" s="54" t="n">
        <v>137.9</v>
      </c>
      <c r="AB54" s="65" t="n">
        <v>102.6</v>
      </c>
      <c r="AC54" s="65" t="n">
        <v>94.3</v>
      </c>
      <c r="AD54" s="65" t="n">
        <v>101.3</v>
      </c>
      <c r="AE54" s="65" t="n">
        <v>157</v>
      </c>
      <c r="AF54" s="65" t="n">
        <v>96.3</v>
      </c>
    </row>
    <row r="55" customFormat="false" ht="21.6" hidden="false" customHeight="true" outlineLevel="0" collapsed="false">
      <c r="B55" s="67" t="s">
        <v>73</v>
      </c>
      <c r="C55" s="54" t="n">
        <v>113.2</v>
      </c>
      <c r="D55" s="54" t="n">
        <v>113.2</v>
      </c>
      <c r="E55" s="54" t="n">
        <v>108.8</v>
      </c>
      <c r="F55" s="54" t="n">
        <v>110.3</v>
      </c>
      <c r="G55" s="54" t="n">
        <v>112.5</v>
      </c>
      <c r="H55" s="54" t="n">
        <v>88.8</v>
      </c>
      <c r="I55" s="54" t="n">
        <v>70.2</v>
      </c>
      <c r="J55" s="54" t="n">
        <v>160.9</v>
      </c>
      <c r="K55" s="54" t="n">
        <v>130.1</v>
      </c>
      <c r="L55" s="54" t="n">
        <v>121.8</v>
      </c>
      <c r="M55" s="54" t="n">
        <v>100.7</v>
      </c>
      <c r="N55" s="54" t="n">
        <v>111.9</v>
      </c>
      <c r="O55" s="54" t="n">
        <v>99.7</v>
      </c>
      <c r="P55" s="54" t="n">
        <v>108.9</v>
      </c>
      <c r="Q55" s="54" t="n">
        <v>101.6</v>
      </c>
      <c r="R55" s="54" t="n">
        <v>99.7</v>
      </c>
      <c r="S55" s="54" t="n">
        <v>101</v>
      </c>
      <c r="T55" s="54" t="n">
        <v>98.8</v>
      </c>
      <c r="U55" s="54" t="n">
        <v>100</v>
      </c>
      <c r="V55" s="54" t="n">
        <v>105.6</v>
      </c>
      <c r="W55" s="54" t="n">
        <v>83.6</v>
      </c>
      <c r="X55" s="54" t="n">
        <v>60.7</v>
      </c>
      <c r="Y55" s="54" t="n">
        <v>115.4</v>
      </c>
      <c r="Z55" s="54"/>
      <c r="AA55" s="54" t="n">
        <v>132.2</v>
      </c>
      <c r="AB55" s="65" t="n">
        <v>115.1</v>
      </c>
      <c r="AC55" s="65" t="n">
        <v>82.8</v>
      </c>
      <c r="AD55" s="65" t="n">
        <v>96.8</v>
      </c>
      <c r="AE55" s="65" t="n">
        <v>150.2</v>
      </c>
      <c r="AF55" s="65" t="n">
        <v>91.7</v>
      </c>
    </row>
    <row r="56" customFormat="false" ht="21.6" hidden="false" customHeight="true" outlineLevel="0" collapsed="false">
      <c r="B56" s="67" t="s">
        <v>74</v>
      </c>
      <c r="C56" s="54" t="n">
        <v>110.2</v>
      </c>
      <c r="D56" s="54" t="n">
        <v>110.2</v>
      </c>
      <c r="E56" s="54" t="n">
        <v>111.9</v>
      </c>
      <c r="F56" s="54" t="n">
        <v>110.3</v>
      </c>
      <c r="G56" s="54" t="n">
        <v>113.6</v>
      </c>
      <c r="H56" s="54" t="n">
        <v>92.9</v>
      </c>
      <c r="I56" s="54" t="n">
        <v>68.9</v>
      </c>
      <c r="J56" s="54" t="n">
        <v>148.3</v>
      </c>
      <c r="K56" s="54" t="n">
        <v>116.2</v>
      </c>
      <c r="L56" s="54" t="n">
        <v>113</v>
      </c>
      <c r="M56" s="54" t="n">
        <v>93.3</v>
      </c>
      <c r="N56" s="54" t="n">
        <v>111.8</v>
      </c>
      <c r="O56" s="54" t="n">
        <v>94.8</v>
      </c>
      <c r="P56" s="54" t="n">
        <v>101</v>
      </c>
      <c r="Q56" s="54" t="n">
        <v>101.3</v>
      </c>
      <c r="R56" s="54" t="n">
        <v>99.6</v>
      </c>
      <c r="S56" s="54" t="n">
        <v>99.5</v>
      </c>
      <c r="T56" s="54" t="n">
        <v>99.2</v>
      </c>
      <c r="U56" s="54" t="n">
        <v>105.2</v>
      </c>
      <c r="V56" s="54" t="n">
        <v>102.8</v>
      </c>
      <c r="W56" s="54" t="n">
        <v>110.7</v>
      </c>
      <c r="X56" s="54" t="n">
        <v>59.6</v>
      </c>
      <c r="Y56" s="54" t="n">
        <v>105.8</v>
      </c>
      <c r="Z56" s="54"/>
      <c r="AA56" s="54" t="n">
        <v>123.8</v>
      </c>
      <c r="AB56" s="65" t="n">
        <v>122.9</v>
      </c>
      <c r="AC56" s="65" t="n">
        <v>86</v>
      </c>
      <c r="AD56" s="65" t="n">
        <v>95.5</v>
      </c>
      <c r="AE56" s="65" t="n">
        <v>138.9</v>
      </c>
      <c r="AF56" s="65" t="n">
        <v>105.2</v>
      </c>
    </row>
    <row r="57" s="2" customFormat="true" ht="21.6" hidden="false" customHeight="true" outlineLevel="0" collapsed="false">
      <c r="B57" s="68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65"/>
      <c r="AC57" s="65"/>
      <c r="AD57" s="65"/>
      <c r="AE57" s="65"/>
      <c r="AF57" s="65"/>
    </row>
    <row r="58" customFormat="false" ht="21.6" hidden="false" customHeight="true" outlineLevel="0" collapsed="false">
      <c r="B58" s="66" t="s">
        <v>77</v>
      </c>
      <c r="C58" s="54" t="n">
        <v>100.4</v>
      </c>
      <c r="D58" s="54" t="n">
        <v>100.4</v>
      </c>
      <c r="E58" s="54" t="n">
        <v>113.7</v>
      </c>
      <c r="F58" s="54" t="n">
        <v>92.1</v>
      </c>
      <c r="G58" s="54" t="n">
        <v>95.3</v>
      </c>
      <c r="H58" s="54" t="n">
        <v>82.4</v>
      </c>
      <c r="I58" s="54" t="n">
        <v>61.2</v>
      </c>
      <c r="J58" s="54" t="n">
        <v>143.9</v>
      </c>
      <c r="K58" s="54" t="n">
        <v>114</v>
      </c>
      <c r="L58" s="54" t="n">
        <v>95.4</v>
      </c>
      <c r="M58" s="54" t="n">
        <v>64.5</v>
      </c>
      <c r="N58" s="54" t="n">
        <v>105.7</v>
      </c>
      <c r="O58" s="54" t="n">
        <v>91.2</v>
      </c>
      <c r="P58" s="54" t="n">
        <v>91</v>
      </c>
      <c r="Q58" s="54" t="n">
        <v>93.5</v>
      </c>
      <c r="R58" s="54" t="n">
        <v>105.3</v>
      </c>
      <c r="S58" s="54" t="n">
        <v>94.7</v>
      </c>
      <c r="T58" s="54" t="n">
        <v>88.8</v>
      </c>
      <c r="U58" s="54" t="n">
        <v>86.2</v>
      </c>
      <c r="V58" s="54" t="n">
        <v>97.4</v>
      </c>
      <c r="W58" s="54" t="n">
        <v>83.1</v>
      </c>
      <c r="X58" s="54" t="n">
        <v>64.9</v>
      </c>
      <c r="Y58" s="54" t="n">
        <v>16.4</v>
      </c>
      <c r="Z58" s="54"/>
      <c r="AA58" s="54" t="n">
        <v>116.4</v>
      </c>
      <c r="AB58" s="65" t="n">
        <v>67</v>
      </c>
      <c r="AC58" s="65" t="n">
        <v>85.9</v>
      </c>
      <c r="AD58" s="65" t="n">
        <v>97.4</v>
      </c>
      <c r="AE58" s="65" t="n">
        <v>134.2</v>
      </c>
      <c r="AF58" s="65" t="n">
        <v>101</v>
      </c>
    </row>
    <row r="59" customFormat="false" ht="21.6" hidden="false" customHeight="true" outlineLevel="0" collapsed="false">
      <c r="B59" s="67" t="s">
        <v>64</v>
      </c>
      <c r="C59" s="54" t="n">
        <v>111.7</v>
      </c>
      <c r="D59" s="54" t="n">
        <v>111.8</v>
      </c>
      <c r="E59" s="54" t="n">
        <v>117.7</v>
      </c>
      <c r="F59" s="54" t="n">
        <v>107.5</v>
      </c>
      <c r="G59" s="54" t="n">
        <v>107.4</v>
      </c>
      <c r="H59" s="54" t="n">
        <v>124.1</v>
      </c>
      <c r="I59" s="54" t="n">
        <v>68.7</v>
      </c>
      <c r="J59" s="54" t="n">
        <v>158.8</v>
      </c>
      <c r="K59" s="54" t="n">
        <v>128.5</v>
      </c>
      <c r="L59" s="54" t="n">
        <v>98.2</v>
      </c>
      <c r="M59" s="54" t="n">
        <v>83</v>
      </c>
      <c r="N59" s="54" t="n">
        <v>113.3</v>
      </c>
      <c r="O59" s="54" t="n">
        <v>96.1</v>
      </c>
      <c r="P59" s="54" t="n">
        <v>89.6</v>
      </c>
      <c r="Q59" s="54" t="n">
        <v>99.8</v>
      </c>
      <c r="R59" s="54" t="n">
        <v>98.7</v>
      </c>
      <c r="S59" s="54" t="n">
        <v>100.3</v>
      </c>
      <c r="T59" s="54" t="n">
        <v>95.1</v>
      </c>
      <c r="U59" s="54" t="n">
        <v>113.4</v>
      </c>
      <c r="V59" s="54" t="n">
        <v>97.9</v>
      </c>
      <c r="W59" s="54" t="n">
        <v>89.9</v>
      </c>
      <c r="X59" s="54" t="n">
        <v>63.6</v>
      </c>
      <c r="Y59" s="54" t="n">
        <v>34.6</v>
      </c>
      <c r="Z59" s="54"/>
      <c r="AA59" s="54" t="n">
        <v>134</v>
      </c>
      <c r="AB59" s="65" t="n">
        <v>87.8</v>
      </c>
      <c r="AC59" s="65" t="n">
        <v>132.3</v>
      </c>
      <c r="AD59" s="65" t="n">
        <v>95.2</v>
      </c>
      <c r="AE59" s="65" t="n">
        <v>148.1</v>
      </c>
      <c r="AF59" s="65" t="n">
        <v>84.1</v>
      </c>
    </row>
    <row r="60" customFormat="false" ht="21.6" hidden="false" customHeight="true" outlineLevel="0" collapsed="false">
      <c r="B60" s="67" t="s">
        <v>65</v>
      </c>
      <c r="C60" s="54" t="n">
        <v>111</v>
      </c>
      <c r="D60" s="54" t="n">
        <v>111</v>
      </c>
      <c r="E60" s="54" t="n">
        <v>124.3</v>
      </c>
      <c r="F60" s="54" t="n">
        <v>115.8</v>
      </c>
      <c r="G60" s="54" t="n">
        <v>95.1</v>
      </c>
      <c r="H60" s="54" t="n">
        <v>147.2</v>
      </c>
      <c r="I60" s="54" t="n">
        <v>62.4</v>
      </c>
      <c r="J60" s="54" t="n">
        <v>145.8</v>
      </c>
      <c r="K60" s="54" t="n">
        <v>133.6</v>
      </c>
      <c r="L60" s="54" t="n">
        <v>90.6</v>
      </c>
      <c r="M60" s="54" t="n">
        <v>92.4</v>
      </c>
      <c r="N60" s="54" t="n">
        <v>110.1</v>
      </c>
      <c r="O60" s="54" t="n">
        <v>98.1</v>
      </c>
      <c r="P60" s="54" t="n">
        <v>102.4</v>
      </c>
      <c r="Q60" s="54" t="n">
        <v>99.6</v>
      </c>
      <c r="R60" s="54" t="n">
        <v>92.6</v>
      </c>
      <c r="S60" s="54" t="n">
        <v>102.3</v>
      </c>
      <c r="T60" s="54" t="n">
        <v>99.6</v>
      </c>
      <c r="U60" s="54" t="n">
        <v>103.4</v>
      </c>
      <c r="V60" s="54" t="n">
        <v>98.2</v>
      </c>
      <c r="W60" s="54" t="n">
        <v>88.5</v>
      </c>
      <c r="X60" s="54" t="n">
        <v>62.1</v>
      </c>
      <c r="Y60" s="54" t="n">
        <v>118.2</v>
      </c>
      <c r="Z60" s="54"/>
      <c r="AA60" s="54" t="n">
        <v>131.2</v>
      </c>
      <c r="AB60" s="65" t="n">
        <v>74.6</v>
      </c>
      <c r="AC60" s="65" t="n">
        <v>163.7</v>
      </c>
      <c r="AD60" s="65" t="n">
        <v>100.1</v>
      </c>
      <c r="AE60" s="65" t="n">
        <v>135.9</v>
      </c>
      <c r="AF60" s="65" t="n">
        <v>82.4</v>
      </c>
    </row>
    <row r="61" customFormat="false" ht="21.6" hidden="false" customHeight="true" outlineLevel="0" collapsed="false">
      <c r="B61" s="67" t="s">
        <v>66</v>
      </c>
      <c r="C61" s="54" t="n">
        <v>107.8</v>
      </c>
      <c r="D61" s="54" t="n">
        <v>107.8</v>
      </c>
      <c r="E61" s="54" t="n">
        <v>131.3</v>
      </c>
      <c r="F61" s="54" t="n">
        <v>115.4</v>
      </c>
      <c r="G61" s="54" t="n">
        <v>118.7</v>
      </c>
      <c r="H61" s="54" t="n">
        <v>86.9</v>
      </c>
      <c r="I61" s="54" t="n">
        <v>69.6</v>
      </c>
      <c r="J61" s="54" t="n">
        <v>149.4</v>
      </c>
      <c r="K61" s="54" t="n">
        <v>114.7</v>
      </c>
      <c r="L61" s="54" t="n">
        <v>106.5</v>
      </c>
      <c r="M61" s="54" t="n">
        <v>89.9</v>
      </c>
      <c r="N61" s="54" t="n">
        <v>105.2</v>
      </c>
      <c r="O61" s="54" t="n">
        <v>90.9</v>
      </c>
      <c r="P61" s="54" t="n">
        <v>109.8</v>
      </c>
      <c r="Q61" s="54" t="n">
        <v>99.7</v>
      </c>
      <c r="R61" s="54" t="n">
        <v>99.8</v>
      </c>
      <c r="S61" s="54" t="n">
        <v>99.8</v>
      </c>
      <c r="T61" s="54" t="n">
        <v>95.8</v>
      </c>
      <c r="U61" s="54" t="n">
        <v>111.1</v>
      </c>
      <c r="V61" s="54" t="n">
        <v>98</v>
      </c>
      <c r="W61" s="54" t="n">
        <v>82.6</v>
      </c>
      <c r="X61" s="54" t="n">
        <v>61.7</v>
      </c>
      <c r="Y61" s="54" t="n">
        <v>117.2</v>
      </c>
      <c r="Z61" s="54"/>
      <c r="AA61" s="54" t="n">
        <v>122.1</v>
      </c>
      <c r="AB61" s="65" t="n">
        <v>85.7</v>
      </c>
      <c r="AC61" s="65" t="n">
        <v>87.1</v>
      </c>
      <c r="AD61" s="65" t="n">
        <v>107.1</v>
      </c>
      <c r="AE61" s="65" t="n">
        <v>140</v>
      </c>
      <c r="AF61" s="65" t="n">
        <v>70.1</v>
      </c>
    </row>
    <row r="62" customFormat="false" ht="21.6" hidden="false" customHeight="true" outlineLevel="0" collapsed="false">
      <c r="B62" s="67" t="s">
        <v>67</v>
      </c>
      <c r="C62" s="54" t="n">
        <v>99.4</v>
      </c>
      <c r="D62" s="54" t="n">
        <v>99.4</v>
      </c>
      <c r="E62" s="54" t="n">
        <v>123.1</v>
      </c>
      <c r="F62" s="54" t="n">
        <v>109</v>
      </c>
      <c r="G62" s="54" t="n">
        <v>121.1</v>
      </c>
      <c r="H62" s="54" t="n">
        <v>78.9</v>
      </c>
      <c r="I62" s="54" t="n">
        <v>54.1</v>
      </c>
      <c r="J62" s="54" t="n">
        <v>125</v>
      </c>
      <c r="K62" s="54" t="n">
        <v>115.5</v>
      </c>
      <c r="L62" s="54" t="n">
        <v>96.2</v>
      </c>
      <c r="M62" s="54" t="n">
        <v>81.9</v>
      </c>
      <c r="N62" s="54" t="n">
        <v>102.6</v>
      </c>
      <c r="O62" s="54" t="n">
        <v>97.3</v>
      </c>
      <c r="P62" s="54" t="n">
        <v>98.7</v>
      </c>
      <c r="Q62" s="54" t="n">
        <v>96.7</v>
      </c>
      <c r="R62" s="54" t="n">
        <v>100.4</v>
      </c>
      <c r="S62" s="54" t="n">
        <v>93.4</v>
      </c>
      <c r="T62" s="54" t="n">
        <v>95.2</v>
      </c>
      <c r="U62" s="54" t="n">
        <v>104.8</v>
      </c>
      <c r="V62" s="54" t="n">
        <v>95.6</v>
      </c>
      <c r="W62" s="54" t="n">
        <v>55.8</v>
      </c>
      <c r="X62" s="54" t="n">
        <v>56</v>
      </c>
      <c r="Y62" s="54" t="n">
        <v>115.5</v>
      </c>
      <c r="Z62" s="54"/>
      <c r="AA62" s="54" t="n">
        <v>106.5</v>
      </c>
      <c r="AB62" s="65" t="n">
        <v>79.1</v>
      </c>
      <c r="AC62" s="65" t="n">
        <v>78.8</v>
      </c>
      <c r="AD62" s="65" t="n">
        <v>105.7</v>
      </c>
      <c r="AE62" s="65" t="n">
        <v>116.6</v>
      </c>
      <c r="AF62" s="65" t="n">
        <v>66.4</v>
      </c>
    </row>
    <row r="63" customFormat="false" ht="21.6" hidden="false" customHeight="true" outlineLevel="0" collapsed="false">
      <c r="B63" s="67" t="s">
        <v>68</v>
      </c>
      <c r="C63" s="54" t="n">
        <v>107</v>
      </c>
      <c r="D63" s="54" t="n">
        <v>107</v>
      </c>
      <c r="E63" s="54" t="n">
        <v>130.9</v>
      </c>
      <c r="F63" s="54" t="n">
        <v>118.6</v>
      </c>
      <c r="G63" s="54" t="n">
        <v>127.1</v>
      </c>
      <c r="H63" s="54" t="n">
        <v>65.8</v>
      </c>
      <c r="I63" s="54" t="n">
        <v>61.1</v>
      </c>
      <c r="J63" s="54" t="n">
        <v>151.8</v>
      </c>
      <c r="K63" s="54" t="n">
        <v>125.8</v>
      </c>
      <c r="L63" s="54" t="n">
        <v>95.3</v>
      </c>
      <c r="M63" s="54" t="n">
        <v>93.8</v>
      </c>
      <c r="N63" s="54" t="n">
        <v>113.7</v>
      </c>
      <c r="O63" s="54" t="n">
        <v>96.9</v>
      </c>
      <c r="P63" s="54" t="n">
        <v>98</v>
      </c>
      <c r="Q63" s="54" t="n">
        <v>98.4</v>
      </c>
      <c r="R63" s="54" t="n">
        <v>98.7</v>
      </c>
      <c r="S63" s="54" t="n">
        <v>95</v>
      </c>
      <c r="T63" s="54" t="n">
        <v>100.6</v>
      </c>
      <c r="U63" s="54" t="n">
        <v>102.9</v>
      </c>
      <c r="V63" s="54" t="n">
        <v>96.2</v>
      </c>
      <c r="W63" s="54" t="n">
        <v>54.4</v>
      </c>
      <c r="X63" s="54" t="n">
        <v>63.3</v>
      </c>
      <c r="Y63" s="54" t="n">
        <v>113.9</v>
      </c>
      <c r="Z63" s="54"/>
      <c r="AA63" s="54" t="n">
        <v>118.5</v>
      </c>
      <c r="AB63" s="65" t="n">
        <v>74.1</v>
      </c>
      <c r="AC63" s="65" t="n">
        <v>63.8</v>
      </c>
      <c r="AD63" s="65" t="n">
        <v>108</v>
      </c>
      <c r="AE63" s="65" t="n">
        <v>141.1</v>
      </c>
      <c r="AF63" s="65" t="n">
        <v>63.6</v>
      </c>
    </row>
    <row r="64" customFormat="false" ht="21.6" hidden="false" customHeight="true" outlineLevel="0" collapsed="false">
      <c r="B64" s="67" t="s">
        <v>69</v>
      </c>
      <c r="C64" s="54" t="n">
        <v>103.3</v>
      </c>
      <c r="D64" s="54" t="n">
        <v>103.3</v>
      </c>
      <c r="E64" s="54" t="n">
        <v>127.2</v>
      </c>
      <c r="F64" s="54" t="n">
        <v>115.9</v>
      </c>
      <c r="G64" s="54" t="n">
        <v>106.7</v>
      </c>
      <c r="H64" s="54" t="n">
        <v>85</v>
      </c>
      <c r="I64" s="54" t="n">
        <v>65.1</v>
      </c>
      <c r="J64" s="54" t="n">
        <v>133</v>
      </c>
      <c r="K64" s="54" t="n">
        <v>131.2</v>
      </c>
      <c r="L64" s="54" t="n">
        <v>84</v>
      </c>
      <c r="M64" s="54" t="n">
        <v>96.8</v>
      </c>
      <c r="N64" s="54" t="n">
        <v>110.3</v>
      </c>
      <c r="O64" s="54" t="n">
        <v>95</v>
      </c>
      <c r="P64" s="54" t="n">
        <v>105.8</v>
      </c>
      <c r="Q64" s="54" t="n">
        <v>96.8</v>
      </c>
      <c r="R64" s="54" t="n">
        <v>100.8</v>
      </c>
      <c r="S64" s="54" t="n">
        <v>91.8</v>
      </c>
      <c r="T64" s="54" t="n">
        <v>97.1</v>
      </c>
      <c r="U64" s="54" t="n">
        <v>94.4</v>
      </c>
      <c r="V64" s="54" t="n">
        <v>99.2</v>
      </c>
      <c r="W64" s="54" t="n">
        <v>58.5</v>
      </c>
      <c r="X64" s="54" t="n">
        <v>63.8</v>
      </c>
      <c r="Y64" s="54" t="n">
        <v>115.9</v>
      </c>
      <c r="Z64" s="54"/>
      <c r="AA64" s="54" t="n">
        <v>112.3</v>
      </c>
      <c r="AB64" s="65" t="n">
        <v>73.6</v>
      </c>
      <c r="AC64" s="65" t="n">
        <v>87.6</v>
      </c>
      <c r="AD64" s="65" t="n">
        <v>105.1</v>
      </c>
      <c r="AE64" s="65" t="n">
        <v>125</v>
      </c>
      <c r="AF64" s="65" t="n">
        <v>78.7</v>
      </c>
    </row>
    <row r="65" customFormat="false" ht="21.6" hidden="false" customHeight="true" outlineLevel="0" collapsed="false">
      <c r="B65" s="67" t="s">
        <v>70</v>
      </c>
      <c r="C65" s="54" t="n">
        <v>91.7</v>
      </c>
      <c r="D65" s="54" t="n">
        <v>91.7</v>
      </c>
      <c r="E65" s="54" t="n">
        <v>112.3</v>
      </c>
      <c r="F65" s="54" t="n">
        <v>105.1</v>
      </c>
      <c r="G65" s="54" t="n">
        <v>90.7</v>
      </c>
      <c r="H65" s="54" t="n">
        <v>88.7</v>
      </c>
      <c r="I65" s="54" t="n">
        <v>60.9</v>
      </c>
      <c r="J65" s="54" t="n">
        <v>113.8</v>
      </c>
      <c r="K65" s="54" t="n">
        <v>90.4</v>
      </c>
      <c r="L65" s="54" t="n">
        <v>79</v>
      </c>
      <c r="M65" s="54" t="n">
        <v>81.2</v>
      </c>
      <c r="N65" s="54" t="n">
        <v>95.5</v>
      </c>
      <c r="O65" s="54" t="n">
        <v>92.5</v>
      </c>
      <c r="P65" s="54" t="n">
        <v>86.1</v>
      </c>
      <c r="Q65" s="54" t="n">
        <v>91.7</v>
      </c>
      <c r="R65" s="54" t="n">
        <v>96.4</v>
      </c>
      <c r="S65" s="54" t="n">
        <v>86.7</v>
      </c>
      <c r="T65" s="54" t="n">
        <v>86.9</v>
      </c>
      <c r="U65" s="54" t="n">
        <v>96.5</v>
      </c>
      <c r="V65" s="54" t="n">
        <v>95.4</v>
      </c>
      <c r="W65" s="54" t="n">
        <v>52</v>
      </c>
      <c r="X65" s="54" t="n">
        <v>56.1</v>
      </c>
      <c r="Y65" s="54" t="n">
        <v>94.5</v>
      </c>
      <c r="Z65" s="54"/>
      <c r="AA65" s="54" t="n">
        <v>97.8</v>
      </c>
      <c r="AB65" s="65" t="n">
        <v>60.9</v>
      </c>
      <c r="AC65" s="65" t="n">
        <v>95</v>
      </c>
      <c r="AD65" s="65" t="n">
        <v>93.7</v>
      </c>
      <c r="AE65" s="65" t="n">
        <v>107.5</v>
      </c>
      <c r="AF65" s="65" t="n">
        <v>111.1</v>
      </c>
    </row>
    <row r="66" customFormat="false" ht="21.6" hidden="false" customHeight="true" outlineLevel="0" collapsed="false">
      <c r="B66" s="67" t="s">
        <v>71</v>
      </c>
      <c r="C66" s="54" t="n">
        <v>104.2</v>
      </c>
      <c r="D66" s="54" t="n">
        <v>104.2</v>
      </c>
      <c r="E66" s="54" t="n">
        <v>124.3</v>
      </c>
      <c r="F66" s="54" t="n">
        <v>101.6</v>
      </c>
      <c r="G66" s="54" t="n">
        <v>116.1</v>
      </c>
      <c r="H66" s="54" t="n">
        <v>88.7</v>
      </c>
      <c r="I66" s="54" t="n">
        <v>61.5</v>
      </c>
      <c r="J66" s="54" t="n">
        <v>134.8</v>
      </c>
      <c r="K66" s="54" t="n">
        <v>123.4</v>
      </c>
      <c r="L66" s="54" t="n">
        <v>100.1</v>
      </c>
      <c r="M66" s="54" t="n">
        <v>96</v>
      </c>
      <c r="N66" s="54" t="n">
        <v>114.8</v>
      </c>
      <c r="O66" s="54" t="n">
        <v>104.6</v>
      </c>
      <c r="P66" s="54" t="n">
        <v>97.7</v>
      </c>
      <c r="Q66" s="54" t="n">
        <v>93.7</v>
      </c>
      <c r="R66" s="54" t="n">
        <v>91.9</v>
      </c>
      <c r="S66" s="54" t="n">
        <v>89.4</v>
      </c>
      <c r="T66" s="54" t="n">
        <v>92.3</v>
      </c>
      <c r="U66" s="54" t="n">
        <v>92.8</v>
      </c>
      <c r="V66" s="54" t="n">
        <v>97.8</v>
      </c>
      <c r="W66" s="54" t="n">
        <v>51.6</v>
      </c>
      <c r="X66" s="54" t="n">
        <v>58.8</v>
      </c>
      <c r="Y66" s="54" t="n">
        <v>120.7</v>
      </c>
      <c r="Z66" s="54"/>
      <c r="AA66" s="54" t="n">
        <v>115</v>
      </c>
      <c r="AB66" s="65" t="n">
        <v>74.5</v>
      </c>
      <c r="AC66" s="65" t="n">
        <v>91.9</v>
      </c>
      <c r="AD66" s="65" t="n">
        <v>103</v>
      </c>
      <c r="AE66" s="65" t="n">
        <v>126.1</v>
      </c>
      <c r="AF66" s="65" t="n">
        <v>82.3</v>
      </c>
    </row>
    <row r="67" customFormat="false" ht="21.6" hidden="false" customHeight="true" outlineLevel="0" collapsed="false">
      <c r="B67" s="67" t="s">
        <v>72</v>
      </c>
      <c r="C67" s="54" t="n">
        <v>104.6</v>
      </c>
      <c r="D67" s="54" t="n">
        <v>104.6</v>
      </c>
      <c r="E67" s="54" t="n">
        <v>124.6</v>
      </c>
      <c r="F67" s="54" t="n">
        <v>105.2</v>
      </c>
      <c r="G67" s="54" t="n">
        <v>121.9</v>
      </c>
      <c r="H67" s="54" t="n">
        <v>84.9</v>
      </c>
      <c r="I67" s="54" t="n">
        <v>60.3</v>
      </c>
      <c r="J67" s="54" t="n">
        <v>128.5</v>
      </c>
      <c r="K67" s="54" t="n">
        <v>118</v>
      </c>
      <c r="L67" s="54" t="n">
        <v>102.7</v>
      </c>
      <c r="M67" s="54" t="n">
        <v>95.8</v>
      </c>
      <c r="N67" s="54" t="n">
        <v>116.5</v>
      </c>
      <c r="O67" s="54" t="n">
        <v>105.6</v>
      </c>
      <c r="P67" s="54" t="n">
        <v>104.6</v>
      </c>
      <c r="Q67" s="54" t="n">
        <v>96.7</v>
      </c>
      <c r="R67" s="54" t="n">
        <v>99.2</v>
      </c>
      <c r="S67" s="54" t="n">
        <v>89.7</v>
      </c>
      <c r="T67" s="54" t="n">
        <v>94.1</v>
      </c>
      <c r="U67" s="54" t="n">
        <v>95.4</v>
      </c>
      <c r="V67" s="54" t="n">
        <v>102.7</v>
      </c>
      <c r="W67" s="54" t="n">
        <v>59.7</v>
      </c>
      <c r="X67" s="54" t="n">
        <v>58.5</v>
      </c>
      <c r="Y67" s="54" t="n">
        <v>129</v>
      </c>
      <c r="Z67" s="54"/>
      <c r="AA67" s="54" t="n">
        <v>110.9</v>
      </c>
      <c r="AB67" s="65" t="n">
        <v>65.9</v>
      </c>
      <c r="AC67" s="65" t="n">
        <v>89.3</v>
      </c>
      <c r="AD67" s="65" t="n">
        <v>103.5</v>
      </c>
      <c r="AE67" s="65" t="n">
        <v>120.5</v>
      </c>
      <c r="AF67" s="65" t="n">
        <v>72.6</v>
      </c>
    </row>
    <row r="68" customFormat="false" ht="21.6" hidden="false" customHeight="true" outlineLevel="0" collapsed="false">
      <c r="B68" s="67" t="s">
        <v>73</v>
      </c>
      <c r="C68" s="54" t="n">
        <v>92</v>
      </c>
      <c r="D68" s="54" t="n">
        <v>91.9</v>
      </c>
      <c r="E68" s="54" t="n">
        <v>121.1</v>
      </c>
      <c r="F68" s="54" t="n">
        <v>91.1</v>
      </c>
      <c r="G68" s="54" t="n">
        <v>110.2</v>
      </c>
      <c r="H68" s="54" t="n">
        <v>66</v>
      </c>
      <c r="I68" s="54" t="n">
        <v>57.5</v>
      </c>
      <c r="J68" s="54" t="n">
        <v>92.2</v>
      </c>
      <c r="K68" s="54" t="n">
        <v>87.8</v>
      </c>
      <c r="L68" s="54" t="n">
        <v>84.2</v>
      </c>
      <c r="M68" s="54" t="n">
        <v>103.1</v>
      </c>
      <c r="N68" s="54" t="n">
        <v>110.9</v>
      </c>
      <c r="O68" s="54" t="n">
        <v>98.9</v>
      </c>
      <c r="P68" s="54" t="n">
        <v>88</v>
      </c>
      <c r="Q68" s="54" t="n">
        <v>91.7</v>
      </c>
      <c r="R68" s="54" t="n">
        <v>92.3</v>
      </c>
      <c r="S68" s="54" t="n">
        <v>87.7</v>
      </c>
      <c r="T68" s="54" t="n">
        <v>89.5</v>
      </c>
      <c r="U68" s="54" t="n">
        <v>98.2</v>
      </c>
      <c r="V68" s="54" t="n">
        <v>92.8</v>
      </c>
      <c r="W68" s="54" t="n">
        <v>78.4</v>
      </c>
      <c r="X68" s="54" t="n">
        <v>51.6</v>
      </c>
      <c r="Y68" s="54" t="n">
        <v>114.8</v>
      </c>
      <c r="Z68" s="54"/>
      <c r="AA68" s="54" t="n">
        <v>83.4</v>
      </c>
      <c r="AB68" s="65" t="n">
        <v>78.1</v>
      </c>
      <c r="AC68" s="65" t="n">
        <v>63.2</v>
      </c>
      <c r="AD68" s="65" t="n">
        <v>81.5</v>
      </c>
      <c r="AE68" s="65" t="n">
        <v>88.1</v>
      </c>
      <c r="AF68" s="65" t="n">
        <v>81.8</v>
      </c>
    </row>
    <row r="69" customFormat="false" ht="21.6" hidden="false" customHeight="true" outlineLevel="0" collapsed="false">
      <c r="B69" s="67" t="s">
        <v>74</v>
      </c>
      <c r="C69" s="54" t="n">
        <v>86</v>
      </c>
      <c r="D69" s="54" t="n">
        <v>86</v>
      </c>
      <c r="E69" s="54" t="n">
        <v>104</v>
      </c>
      <c r="F69" s="54" t="n">
        <v>71.9</v>
      </c>
      <c r="G69" s="54" t="n">
        <v>93.8</v>
      </c>
      <c r="H69" s="54" t="n">
        <v>61.6</v>
      </c>
      <c r="I69" s="54" t="n">
        <v>49.1</v>
      </c>
      <c r="J69" s="54" t="n">
        <v>68</v>
      </c>
      <c r="K69" s="54" t="n">
        <v>81.3</v>
      </c>
      <c r="L69" s="54" t="n">
        <v>108</v>
      </c>
      <c r="M69" s="54" t="n">
        <v>98.5</v>
      </c>
      <c r="N69" s="54" t="n">
        <v>100.7</v>
      </c>
      <c r="O69" s="54" t="n">
        <v>94.4</v>
      </c>
      <c r="P69" s="54" t="n">
        <v>94.8</v>
      </c>
      <c r="Q69" s="54" t="n">
        <v>89.7</v>
      </c>
      <c r="R69" s="54" t="n">
        <v>93.8</v>
      </c>
      <c r="S69" s="54" t="n">
        <v>82.3</v>
      </c>
      <c r="T69" s="54" t="n">
        <v>88.5</v>
      </c>
      <c r="U69" s="54" t="n">
        <v>96.4</v>
      </c>
      <c r="V69" s="54" t="n">
        <v>90.7</v>
      </c>
      <c r="W69" s="54" t="n">
        <v>111.2</v>
      </c>
      <c r="X69" s="54" t="n">
        <v>56.4</v>
      </c>
      <c r="Y69" s="54" t="n">
        <v>111.7</v>
      </c>
      <c r="Z69" s="54"/>
      <c r="AA69" s="54" t="n">
        <v>73</v>
      </c>
      <c r="AB69" s="65" t="n">
        <v>71.6</v>
      </c>
      <c r="AC69" s="65" t="n">
        <v>59.3</v>
      </c>
      <c r="AD69" s="65" t="n">
        <v>73.7</v>
      </c>
      <c r="AE69" s="65" t="n">
        <v>65.8</v>
      </c>
      <c r="AF69" s="65" t="n">
        <v>104.7</v>
      </c>
    </row>
    <row r="70" s="2" customFormat="true" ht="21.6" hidden="false" customHeight="true" outlineLevel="0" collapsed="false">
      <c r="B70" s="68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65"/>
      <c r="AC70" s="65"/>
      <c r="AD70" s="65"/>
      <c r="AE70" s="65"/>
      <c r="AF70" s="65"/>
    </row>
    <row r="71" customFormat="false" ht="21.6" hidden="false" customHeight="true" outlineLevel="0" collapsed="false">
      <c r="B71" s="66" t="s">
        <v>78</v>
      </c>
      <c r="C71" s="54" t="n">
        <v>68.5</v>
      </c>
      <c r="D71" s="54" t="n">
        <v>68.5</v>
      </c>
      <c r="E71" s="54" t="n">
        <v>97.8</v>
      </c>
      <c r="F71" s="54" t="n">
        <v>59.9</v>
      </c>
      <c r="G71" s="54" t="n">
        <v>79.4</v>
      </c>
      <c r="H71" s="54" t="n">
        <v>51.7</v>
      </c>
      <c r="I71" s="54" t="n">
        <v>44.7</v>
      </c>
      <c r="J71" s="54" t="n">
        <v>40.4</v>
      </c>
      <c r="K71" s="54" t="n">
        <v>56.7</v>
      </c>
      <c r="L71" s="54" t="n">
        <v>86.1</v>
      </c>
      <c r="M71" s="54" t="n">
        <v>62.6</v>
      </c>
      <c r="N71" s="54" t="n">
        <v>94.2</v>
      </c>
      <c r="O71" s="54" t="n">
        <v>79.9</v>
      </c>
      <c r="P71" s="54" t="n">
        <v>78</v>
      </c>
      <c r="Q71" s="54" t="n">
        <v>78.2</v>
      </c>
      <c r="R71" s="54" t="n">
        <v>78.1</v>
      </c>
      <c r="S71" s="54" t="n">
        <v>73.4</v>
      </c>
      <c r="T71" s="54" t="n">
        <v>71.7</v>
      </c>
      <c r="U71" s="54" t="n">
        <v>91.1</v>
      </c>
      <c r="V71" s="54" t="n">
        <v>80.9</v>
      </c>
      <c r="W71" s="54" t="n">
        <v>77.4</v>
      </c>
      <c r="X71" s="54" t="n">
        <v>38.6</v>
      </c>
      <c r="Y71" s="54" t="n">
        <v>17</v>
      </c>
      <c r="Z71" s="54"/>
      <c r="AA71" s="54" t="n">
        <v>51.4</v>
      </c>
      <c r="AB71" s="65" t="n">
        <v>57</v>
      </c>
      <c r="AC71" s="65" t="n">
        <v>50.5</v>
      </c>
      <c r="AD71" s="65" t="n">
        <v>58.4</v>
      </c>
      <c r="AE71" s="65" t="n">
        <v>40.9</v>
      </c>
      <c r="AF71" s="65" t="n">
        <v>120</v>
      </c>
    </row>
    <row r="72" customFormat="false" ht="21.6" hidden="false" customHeight="true" outlineLevel="0" collapsed="false">
      <c r="B72" s="67" t="s">
        <v>64</v>
      </c>
      <c r="C72" s="54" t="n">
        <v>69.3</v>
      </c>
      <c r="D72" s="54" t="n">
        <v>69.4</v>
      </c>
      <c r="E72" s="54" t="n">
        <v>102.1</v>
      </c>
      <c r="F72" s="54" t="n">
        <v>51.4</v>
      </c>
      <c r="G72" s="54" t="n">
        <v>45</v>
      </c>
      <c r="H72" s="54" t="n">
        <v>76</v>
      </c>
      <c r="I72" s="54" t="n">
        <v>41.7</v>
      </c>
      <c r="J72" s="54" t="n">
        <v>41.2</v>
      </c>
      <c r="K72" s="54" t="n">
        <v>52.5</v>
      </c>
      <c r="L72" s="54" t="n">
        <v>82.8</v>
      </c>
      <c r="M72" s="54" t="n">
        <v>81.5</v>
      </c>
      <c r="N72" s="54" t="n">
        <v>98.2</v>
      </c>
      <c r="O72" s="54" t="n">
        <v>82.1</v>
      </c>
      <c r="P72" s="54" t="n">
        <v>73.1</v>
      </c>
      <c r="Q72" s="54" t="n">
        <v>76</v>
      </c>
      <c r="R72" s="54" t="n">
        <v>57</v>
      </c>
      <c r="S72" s="54" t="n">
        <v>69.6</v>
      </c>
      <c r="T72" s="54" t="n">
        <v>68.9</v>
      </c>
      <c r="U72" s="54" t="n">
        <v>104</v>
      </c>
      <c r="V72" s="54" t="n">
        <v>77.5</v>
      </c>
      <c r="W72" s="54" t="n">
        <v>82.1</v>
      </c>
      <c r="X72" s="54" t="n">
        <v>45.2</v>
      </c>
      <c r="Y72" s="54" t="n">
        <v>32.6</v>
      </c>
      <c r="Z72" s="54"/>
      <c r="AA72" s="54" t="n">
        <v>55.1</v>
      </c>
      <c r="AB72" s="65" t="n">
        <v>68.3</v>
      </c>
      <c r="AC72" s="65" t="n">
        <v>77.8</v>
      </c>
      <c r="AD72" s="65" t="n">
        <v>48.9</v>
      </c>
      <c r="AE72" s="65" t="n">
        <v>41.2</v>
      </c>
      <c r="AF72" s="65" t="n">
        <v>100.4</v>
      </c>
    </row>
    <row r="73" customFormat="false" ht="21.6" hidden="false" customHeight="true" outlineLevel="0" collapsed="false">
      <c r="B73" s="67" t="s">
        <v>65</v>
      </c>
      <c r="C73" s="54" t="n">
        <v>73.3</v>
      </c>
      <c r="D73" s="54" t="n">
        <v>73.3</v>
      </c>
      <c r="E73" s="54" t="n">
        <v>100.9</v>
      </c>
      <c r="F73" s="54" t="n">
        <v>63</v>
      </c>
      <c r="G73" s="54" t="n">
        <v>34.5</v>
      </c>
      <c r="H73" s="54" t="n">
        <v>66.4</v>
      </c>
      <c r="I73" s="54" t="n">
        <v>34.1</v>
      </c>
      <c r="J73" s="54" t="n">
        <v>65.3</v>
      </c>
      <c r="K73" s="54" t="n">
        <v>60</v>
      </c>
      <c r="L73" s="54" t="n">
        <v>82.5</v>
      </c>
      <c r="M73" s="54" t="n">
        <v>88.2</v>
      </c>
      <c r="N73" s="54" t="n">
        <v>100.4</v>
      </c>
      <c r="O73" s="54" t="n">
        <v>79.3</v>
      </c>
      <c r="P73" s="54" t="n">
        <v>78.6</v>
      </c>
      <c r="Q73" s="54" t="n">
        <v>73.6</v>
      </c>
      <c r="R73" s="54" t="n">
        <v>53.8</v>
      </c>
      <c r="S73" s="54" t="n">
        <v>65</v>
      </c>
      <c r="T73" s="54" t="n">
        <v>74.7</v>
      </c>
      <c r="U73" s="54" t="n">
        <v>95.5</v>
      </c>
      <c r="V73" s="54" t="n">
        <v>72.1</v>
      </c>
      <c r="W73" s="54" t="n">
        <v>86</v>
      </c>
      <c r="X73" s="54" t="n">
        <v>48.9</v>
      </c>
      <c r="Y73" s="54" t="n">
        <v>70.4</v>
      </c>
      <c r="Z73" s="54"/>
      <c r="AA73" s="54" t="n">
        <v>65.3</v>
      </c>
      <c r="AB73" s="65" t="n">
        <v>69.2</v>
      </c>
      <c r="AC73" s="65" t="n">
        <v>65.7</v>
      </c>
      <c r="AD73" s="65" t="n">
        <v>51.2</v>
      </c>
      <c r="AE73" s="65" t="n">
        <v>61.6</v>
      </c>
      <c r="AF73" s="65" t="n">
        <v>106.2</v>
      </c>
    </row>
    <row r="74" customFormat="false" ht="21.6" hidden="false" customHeight="true" outlineLevel="0" collapsed="false">
      <c r="B74" s="67" t="s">
        <v>66</v>
      </c>
      <c r="C74" s="54" t="n">
        <v>77.8</v>
      </c>
      <c r="D74" s="54" t="n">
        <v>77.8</v>
      </c>
      <c r="E74" s="54" t="n">
        <v>95.9</v>
      </c>
      <c r="F74" s="54" t="n">
        <v>76.7</v>
      </c>
      <c r="G74" s="54" t="n">
        <v>51.3</v>
      </c>
      <c r="H74" s="54" t="n">
        <v>43.7</v>
      </c>
      <c r="I74" s="54" t="n">
        <v>27.9</v>
      </c>
      <c r="J74" s="54" t="n">
        <v>92.4</v>
      </c>
      <c r="K74" s="54" t="n">
        <v>63.8</v>
      </c>
      <c r="L74" s="54" t="n">
        <v>100.3</v>
      </c>
      <c r="M74" s="54" t="n">
        <v>76.4</v>
      </c>
      <c r="N74" s="54" t="n">
        <v>98.5</v>
      </c>
      <c r="O74" s="54" t="n">
        <v>74.2</v>
      </c>
      <c r="P74" s="54" t="n">
        <v>80.1</v>
      </c>
      <c r="Q74" s="54" t="n">
        <v>76</v>
      </c>
      <c r="R74" s="54" t="n">
        <v>47.9</v>
      </c>
      <c r="S74" s="54" t="n">
        <v>62.9</v>
      </c>
      <c r="T74" s="54" t="n">
        <v>78.9</v>
      </c>
      <c r="U74" s="54" t="n">
        <v>96</v>
      </c>
      <c r="V74" s="54" t="n">
        <v>78</v>
      </c>
      <c r="W74" s="54" t="n">
        <v>85.3</v>
      </c>
      <c r="X74" s="54" t="n">
        <v>46.7</v>
      </c>
      <c r="Y74" s="54" t="n">
        <v>95</v>
      </c>
      <c r="Z74" s="54"/>
      <c r="AA74" s="54" t="n">
        <v>76.8</v>
      </c>
      <c r="AB74" s="65" t="n">
        <v>68.1</v>
      </c>
      <c r="AC74" s="65" t="n">
        <v>38.1</v>
      </c>
      <c r="AD74" s="65" t="n">
        <v>79.2</v>
      </c>
      <c r="AE74" s="65" t="n">
        <v>84.8</v>
      </c>
      <c r="AF74" s="65" t="n">
        <v>100.4</v>
      </c>
    </row>
    <row r="75" customFormat="false" ht="21.6" hidden="false" customHeight="true" outlineLevel="0" collapsed="false">
      <c r="B75" s="67" t="s">
        <v>67</v>
      </c>
      <c r="C75" s="54" t="n">
        <v>77.1</v>
      </c>
      <c r="D75" s="54" t="n">
        <v>77.1</v>
      </c>
      <c r="E75" s="54" t="n">
        <v>99</v>
      </c>
      <c r="F75" s="54" t="n">
        <v>82.1</v>
      </c>
      <c r="G75" s="54" t="n">
        <v>41.3</v>
      </c>
      <c r="H75" s="54" t="n">
        <v>58.4</v>
      </c>
      <c r="I75" s="54" t="n">
        <v>29.2</v>
      </c>
      <c r="J75" s="54" t="n">
        <v>96.1</v>
      </c>
      <c r="K75" s="54" t="n">
        <v>66.9</v>
      </c>
      <c r="L75" s="54" t="n">
        <v>69.7</v>
      </c>
      <c r="M75" s="54" t="n">
        <v>68.6</v>
      </c>
      <c r="N75" s="54" t="n">
        <v>113.5</v>
      </c>
      <c r="O75" s="54" t="n">
        <v>77</v>
      </c>
      <c r="P75" s="54" t="n">
        <v>73.6</v>
      </c>
      <c r="Q75" s="54" t="n">
        <v>70.7</v>
      </c>
      <c r="R75" s="54" t="n">
        <v>43.6</v>
      </c>
      <c r="S75" s="54" t="n">
        <v>61</v>
      </c>
      <c r="T75" s="54" t="n">
        <v>74.7</v>
      </c>
      <c r="U75" s="54" t="n">
        <v>87.8</v>
      </c>
      <c r="V75" s="54" t="n">
        <v>70.7</v>
      </c>
      <c r="W75" s="54" t="n">
        <v>61</v>
      </c>
      <c r="X75" s="54" t="n">
        <v>46.4</v>
      </c>
      <c r="Y75" s="54" t="n">
        <v>99.1</v>
      </c>
      <c r="Z75" s="54"/>
      <c r="AA75" s="54" t="n">
        <v>77.4</v>
      </c>
      <c r="AB75" s="65" t="n">
        <v>55.7</v>
      </c>
      <c r="AC75" s="65" t="n">
        <v>59</v>
      </c>
      <c r="AD75" s="65" t="n">
        <v>84.9</v>
      </c>
      <c r="AE75" s="65" t="n">
        <v>88.2</v>
      </c>
      <c r="AF75" s="65" t="n">
        <v>115.4</v>
      </c>
    </row>
    <row r="76" customFormat="false" ht="21.6" hidden="false" customHeight="true" outlineLevel="0" collapsed="false">
      <c r="B76" s="67" t="s">
        <v>68</v>
      </c>
      <c r="C76" s="54" t="n">
        <v>83.8</v>
      </c>
      <c r="D76" s="54" t="n">
        <v>83.7</v>
      </c>
      <c r="E76" s="54" t="n">
        <v>104.6</v>
      </c>
      <c r="F76" s="54" t="n">
        <v>91.7</v>
      </c>
      <c r="G76" s="54" t="n">
        <v>53.2</v>
      </c>
      <c r="H76" s="54" t="n">
        <v>35.6</v>
      </c>
      <c r="I76" s="54" t="n">
        <v>39.1</v>
      </c>
      <c r="J76" s="54" t="n">
        <v>123.8</v>
      </c>
      <c r="K76" s="54" t="n">
        <v>73.7</v>
      </c>
      <c r="L76" s="54" t="n">
        <v>74.2</v>
      </c>
      <c r="M76" s="54" t="n">
        <v>79.4</v>
      </c>
      <c r="N76" s="54" t="n">
        <v>104.8</v>
      </c>
      <c r="O76" s="54" t="n">
        <v>88.1</v>
      </c>
      <c r="P76" s="54" t="n">
        <v>82.5</v>
      </c>
      <c r="Q76" s="54" t="n">
        <v>76.7</v>
      </c>
      <c r="R76" s="54" t="n">
        <v>44</v>
      </c>
      <c r="S76" s="54" t="n">
        <v>63.2</v>
      </c>
      <c r="T76" s="54" t="n">
        <v>76.9</v>
      </c>
      <c r="U76" s="54" t="n">
        <v>102.2</v>
      </c>
      <c r="V76" s="54" t="n">
        <v>79.6</v>
      </c>
      <c r="W76" s="54" t="n">
        <v>55.2</v>
      </c>
      <c r="X76" s="54" t="n">
        <v>52</v>
      </c>
      <c r="Y76" s="54" t="n">
        <v>107.6</v>
      </c>
      <c r="Z76" s="54"/>
      <c r="AA76" s="54" t="n">
        <v>88.6</v>
      </c>
      <c r="AB76" s="65" t="n">
        <v>65.7</v>
      </c>
      <c r="AC76" s="65" t="n">
        <v>28.8</v>
      </c>
      <c r="AD76" s="65" t="n">
        <v>96.1</v>
      </c>
      <c r="AE76" s="65" t="n">
        <v>113.8</v>
      </c>
      <c r="AF76" s="65" t="n">
        <v>109.5</v>
      </c>
    </row>
    <row r="77" customFormat="false" ht="21.6" hidden="false" customHeight="true" outlineLevel="0" collapsed="false">
      <c r="B77" s="67" t="s">
        <v>69</v>
      </c>
      <c r="C77" s="54" t="n">
        <v>88.4</v>
      </c>
      <c r="D77" s="54" t="n">
        <v>88.4</v>
      </c>
      <c r="E77" s="54" t="n">
        <v>85.6</v>
      </c>
      <c r="F77" s="54" t="n">
        <v>86.3</v>
      </c>
      <c r="G77" s="54" t="n">
        <v>64.2</v>
      </c>
      <c r="H77" s="54" t="n">
        <v>47.2</v>
      </c>
      <c r="I77" s="54" t="n">
        <v>43.5</v>
      </c>
      <c r="J77" s="54" t="n">
        <v>132.2</v>
      </c>
      <c r="K77" s="54" t="n">
        <v>73.6</v>
      </c>
      <c r="L77" s="54" t="n">
        <v>66.3</v>
      </c>
      <c r="M77" s="54" t="n">
        <v>73.5</v>
      </c>
      <c r="N77" s="54" t="n">
        <v>123.8</v>
      </c>
      <c r="O77" s="54" t="n">
        <v>87.3</v>
      </c>
      <c r="P77" s="54" t="n">
        <v>83.6</v>
      </c>
      <c r="Q77" s="54" t="n">
        <v>77.9</v>
      </c>
      <c r="R77" s="54" t="n">
        <v>48.9</v>
      </c>
      <c r="S77" s="54" t="n">
        <v>65.5</v>
      </c>
      <c r="T77" s="54" t="n">
        <v>75.9</v>
      </c>
      <c r="U77" s="54" t="n">
        <v>94.5</v>
      </c>
      <c r="V77" s="54" t="n">
        <v>85.4</v>
      </c>
      <c r="W77" s="54" t="n">
        <v>59.2</v>
      </c>
      <c r="X77" s="54" t="n">
        <v>53.5</v>
      </c>
      <c r="Y77" s="54" t="n">
        <v>108.4</v>
      </c>
      <c r="Z77" s="54"/>
      <c r="AA77" s="54" t="n">
        <v>93.9</v>
      </c>
      <c r="AB77" s="65" t="n">
        <v>56.6</v>
      </c>
      <c r="AC77" s="65" t="n">
        <v>45</v>
      </c>
      <c r="AD77" s="65" t="n">
        <v>104.4</v>
      </c>
      <c r="AE77" s="65" t="n">
        <v>121.7</v>
      </c>
      <c r="AF77" s="65" t="n">
        <v>118.4</v>
      </c>
    </row>
    <row r="78" customFormat="false" ht="21.6" hidden="false" customHeight="true" outlineLevel="0" collapsed="false">
      <c r="B78" s="67" t="s">
        <v>70</v>
      </c>
      <c r="C78" s="54" t="n">
        <v>78</v>
      </c>
      <c r="D78" s="54" t="n">
        <v>78</v>
      </c>
      <c r="E78" s="54" t="n">
        <v>115.2</v>
      </c>
      <c r="F78" s="54" t="n">
        <v>76.4</v>
      </c>
      <c r="G78" s="54" t="n">
        <v>59.5</v>
      </c>
      <c r="H78" s="54" t="n">
        <v>39.2</v>
      </c>
      <c r="I78" s="54" t="n">
        <v>39.3</v>
      </c>
      <c r="J78" s="54" t="n">
        <v>113.4</v>
      </c>
      <c r="K78" s="54" t="n">
        <v>68.2</v>
      </c>
      <c r="L78" s="54" t="n">
        <v>63.3</v>
      </c>
      <c r="M78" s="54" t="n">
        <v>62.3</v>
      </c>
      <c r="N78" s="54" t="n">
        <v>100.3</v>
      </c>
      <c r="O78" s="54" t="n">
        <v>84.2</v>
      </c>
      <c r="P78" s="54" t="n">
        <v>50.8</v>
      </c>
      <c r="Q78" s="54" t="n">
        <v>75.4</v>
      </c>
      <c r="R78" s="54" t="n">
        <v>65.2</v>
      </c>
      <c r="S78" s="54" t="n">
        <v>62.6</v>
      </c>
      <c r="T78" s="54" t="n">
        <v>69</v>
      </c>
      <c r="U78" s="54" t="n">
        <v>91.5</v>
      </c>
      <c r="V78" s="54" t="n">
        <v>83.1</v>
      </c>
      <c r="W78" s="54" t="n">
        <v>57.7</v>
      </c>
      <c r="X78" s="54" t="n">
        <v>40.2</v>
      </c>
      <c r="Y78" s="54" t="n">
        <v>65.9</v>
      </c>
      <c r="Z78" s="54"/>
      <c r="AA78" s="54" t="n">
        <v>82</v>
      </c>
      <c r="AB78" s="65" t="n">
        <v>59.1</v>
      </c>
      <c r="AC78" s="65" t="n">
        <v>34.7</v>
      </c>
      <c r="AD78" s="65" t="n">
        <v>95.9</v>
      </c>
      <c r="AE78" s="65" t="n">
        <v>104.6</v>
      </c>
      <c r="AF78" s="65" t="n">
        <v>113.1</v>
      </c>
    </row>
    <row r="79" customFormat="false" ht="21.6" hidden="false" customHeight="true" outlineLevel="0" collapsed="false">
      <c r="B79" s="67" t="s">
        <v>71</v>
      </c>
      <c r="C79" s="54" t="n">
        <v>87.1</v>
      </c>
      <c r="D79" s="54" t="n">
        <v>87.1</v>
      </c>
      <c r="E79" s="54" t="n">
        <v>99.5</v>
      </c>
      <c r="F79" s="54" t="n">
        <v>80</v>
      </c>
      <c r="G79" s="54" t="n">
        <v>65.6</v>
      </c>
      <c r="H79" s="54" t="n">
        <v>40</v>
      </c>
      <c r="I79" s="54" t="n">
        <v>41.4</v>
      </c>
      <c r="J79" s="54" t="n">
        <v>133.9</v>
      </c>
      <c r="K79" s="54" t="n">
        <v>87.3</v>
      </c>
      <c r="L79" s="54" t="n">
        <v>71.8</v>
      </c>
      <c r="M79" s="54" t="n">
        <v>74.3</v>
      </c>
      <c r="N79" s="54" t="n">
        <v>116</v>
      </c>
      <c r="O79" s="54" t="n">
        <v>87.8</v>
      </c>
      <c r="P79" s="54" t="n">
        <v>61.2</v>
      </c>
      <c r="Q79" s="54" t="n">
        <v>78.4</v>
      </c>
      <c r="R79" s="54" t="n">
        <v>70.2</v>
      </c>
      <c r="S79" s="54" t="n">
        <v>67.3</v>
      </c>
      <c r="T79" s="54" t="n">
        <v>74.8</v>
      </c>
      <c r="U79" s="54" t="n">
        <v>92</v>
      </c>
      <c r="V79" s="54" t="n">
        <v>83.2</v>
      </c>
      <c r="W79" s="54" t="n">
        <v>57.4</v>
      </c>
      <c r="X79" s="54" t="n">
        <v>42</v>
      </c>
      <c r="Y79" s="54" t="n">
        <v>95.7</v>
      </c>
      <c r="Z79" s="54"/>
      <c r="AA79" s="54" t="n">
        <v>95.8</v>
      </c>
      <c r="AB79" s="65" t="n">
        <v>55.3</v>
      </c>
      <c r="AC79" s="65" t="n">
        <v>36.6</v>
      </c>
      <c r="AD79" s="65" t="n">
        <v>101.1</v>
      </c>
      <c r="AE79" s="65" t="n">
        <v>123</v>
      </c>
      <c r="AF79" s="65" t="n">
        <v>104.4</v>
      </c>
    </row>
    <row r="80" customFormat="false" ht="21.6" hidden="false" customHeight="true" outlineLevel="0" collapsed="false">
      <c r="B80" s="67" t="s">
        <v>72</v>
      </c>
      <c r="C80" s="54" t="n">
        <v>93.4</v>
      </c>
      <c r="D80" s="54" t="n">
        <v>93.4</v>
      </c>
      <c r="E80" s="54" t="n">
        <v>100</v>
      </c>
      <c r="F80" s="54" t="n">
        <v>85.1</v>
      </c>
      <c r="G80" s="54" t="n">
        <v>74.6</v>
      </c>
      <c r="H80" s="54" t="n">
        <v>47.8</v>
      </c>
      <c r="I80" s="54" t="n">
        <v>40</v>
      </c>
      <c r="J80" s="54" t="n">
        <v>139.4</v>
      </c>
      <c r="K80" s="54" t="n">
        <v>103.1</v>
      </c>
      <c r="L80" s="54" t="n">
        <v>93.6</v>
      </c>
      <c r="M80" s="54" t="n">
        <v>82.7</v>
      </c>
      <c r="N80" s="54" t="n">
        <v>118.7</v>
      </c>
      <c r="O80" s="54" t="n">
        <v>88</v>
      </c>
      <c r="P80" s="54" t="n">
        <v>85.5</v>
      </c>
      <c r="Q80" s="54" t="n">
        <v>80.2</v>
      </c>
      <c r="R80" s="54" t="n">
        <v>80.9</v>
      </c>
      <c r="S80" s="54" t="n">
        <v>68.3</v>
      </c>
      <c r="T80" s="54" t="n">
        <v>80.4</v>
      </c>
      <c r="U80" s="54" t="n">
        <v>84.3</v>
      </c>
      <c r="V80" s="54" t="n">
        <v>84.4</v>
      </c>
      <c r="W80" s="54" t="n">
        <v>63.9</v>
      </c>
      <c r="X80" s="54" t="n">
        <v>43.9</v>
      </c>
      <c r="Y80" s="54" t="n">
        <v>110</v>
      </c>
      <c r="Z80" s="54"/>
      <c r="AA80" s="54" t="n">
        <v>104.8</v>
      </c>
      <c r="AB80" s="65" t="n">
        <v>56.5</v>
      </c>
      <c r="AC80" s="65" t="n">
        <v>45.8</v>
      </c>
      <c r="AD80" s="65" t="n">
        <v>99</v>
      </c>
      <c r="AE80" s="65" t="n">
        <v>127.7</v>
      </c>
      <c r="AF80" s="65" t="n">
        <v>94.6</v>
      </c>
    </row>
    <row r="81" customFormat="false" ht="21.6" hidden="false" customHeight="true" outlineLevel="0" collapsed="false">
      <c r="B81" s="67" t="s">
        <v>73</v>
      </c>
      <c r="C81" s="54" t="n">
        <v>91.9</v>
      </c>
      <c r="D81" s="54" t="n">
        <v>91.9</v>
      </c>
      <c r="E81" s="54" t="n">
        <v>97.7</v>
      </c>
      <c r="F81" s="54" t="n">
        <v>92.4</v>
      </c>
      <c r="G81" s="54" t="n">
        <v>74.4</v>
      </c>
      <c r="H81" s="54" t="n">
        <v>45.7</v>
      </c>
      <c r="I81" s="54" t="n">
        <v>39</v>
      </c>
      <c r="J81" s="54" t="n">
        <v>131.5</v>
      </c>
      <c r="K81" s="54" t="n">
        <v>97.3</v>
      </c>
      <c r="L81" s="54" t="n">
        <v>68.5</v>
      </c>
      <c r="M81" s="54" t="n">
        <v>89</v>
      </c>
      <c r="N81" s="54" t="n">
        <v>121.3</v>
      </c>
      <c r="O81" s="54" t="n">
        <v>86.6</v>
      </c>
      <c r="P81" s="54" t="n">
        <v>80.8</v>
      </c>
      <c r="Q81" s="54" t="n">
        <v>81.9</v>
      </c>
      <c r="R81" s="54" t="n">
        <v>83.6</v>
      </c>
      <c r="S81" s="54" t="n">
        <v>66.5</v>
      </c>
      <c r="T81" s="54" t="n">
        <v>78.1</v>
      </c>
      <c r="U81" s="54" t="n">
        <v>100.9</v>
      </c>
      <c r="V81" s="54" t="n">
        <v>84.9</v>
      </c>
      <c r="W81" s="54" t="n">
        <v>79.4</v>
      </c>
      <c r="X81" s="54" t="n">
        <v>41.3</v>
      </c>
      <c r="Y81" s="54" t="n">
        <v>113.3</v>
      </c>
      <c r="Z81" s="54"/>
      <c r="AA81" s="54" t="n">
        <v>96.2</v>
      </c>
      <c r="AB81" s="65" t="n">
        <v>52.1</v>
      </c>
      <c r="AC81" s="65" t="n">
        <v>44.2</v>
      </c>
      <c r="AD81" s="65" t="n">
        <v>99.8</v>
      </c>
      <c r="AE81" s="65" t="n">
        <v>120.6</v>
      </c>
      <c r="AF81" s="65" t="n">
        <v>75.1</v>
      </c>
    </row>
    <row r="82" customFormat="false" ht="21.6" hidden="false" customHeight="true" outlineLevel="0" collapsed="false">
      <c r="B82" s="67" t="s">
        <v>74</v>
      </c>
      <c r="C82" s="54" t="n">
        <v>89.1</v>
      </c>
      <c r="D82" s="54" t="n">
        <v>89.1</v>
      </c>
      <c r="E82" s="54" t="n">
        <v>96.4</v>
      </c>
      <c r="F82" s="54" t="n">
        <v>89.4</v>
      </c>
      <c r="G82" s="54" t="n">
        <v>64.1</v>
      </c>
      <c r="H82" s="54" t="n">
        <v>36</v>
      </c>
      <c r="I82" s="54" t="n">
        <v>46.1</v>
      </c>
      <c r="J82" s="54" t="n">
        <v>121.7</v>
      </c>
      <c r="K82" s="54" t="n">
        <v>97.2</v>
      </c>
      <c r="L82" s="54" t="n">
        <v>77.7</v>
      </c>
      <c r="M82" s="54" t="n">
        <v>83.3</v>
      </c>
      <c r="N82" s="54" t="n">
        <v>117.9</v>
      </c>
      <c r="O82" s="54" t="n">
        <v>83.7</v>
      </c>
      <c r="P82" s="54" t="n">
        <v>79.9</v>
      </c>
      <c r="Q82" s="54" t="n">
        <v>78.9</v>
      </c>
      <c r="R82" s="54" t="n">
        <v>83.4</v>
      </c>
      <c r="S82" s="54" t="n">
        <v>64.4</v>
      </c>
      <c r="T82" s="54" t="n">
        <v>75.7</v>
      </c>
      <c r="U82" s="54" t="n">
        <v>87.9</v>
      </c>
      <c r="V82" s="54" t="n">
        <v>84.4</v>
      </c>
      <c r="W82" s="54" t="n">
        <v>109.8</v>
      </c>
      <c r="X82" s="54" t="n">
        <v>36.3</v>
      </c>
      <c r="Y82" s="54" t="n">
        <v>88</v>
      </c>
      <c r="Z82" s="54"/>
      <c r="AA82" s="54" t="n">
        <v>91.5</v>
      </c>
      <c r="AB82" s="65" t="n">
        <v>69.7</v>
      </c>
      <c r="AC82" s="65" t="n">
        <v>28.4</v>
      </c>
      <c r="AD82" s="65" t="n">
        <v>104.9</v>
      </c>
      <c r="AE82" s="65" t="n">
        <v>112.8</v>
      </c>
      <c r="AF82" s="65" t="n">
        <v>92.5</v>
      </c>
    </row>
    <row r="83" customFormat="false" ht="21.6" hidden="false" customHeight="true" outlineLevel="0" collapsed="false">
      <c r="B83" s="72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65"/>
      <c r="AC83" s="65"/>
      <c r="AD83" s="65"/>
      <c r="AE83" s="65"/>
      <c r="AF83" s="65"/>
    </row>
    <row r="84" s="5" customFormat="true" ht="21.6" hidden="false" customHeight="true" outlineLevel="0" collapsed="false">
      <c r="B84" s="66" t="s">
        <v>79</v>
      </c>
      <c r="C84" s="54" t="n">
        <v>89.8</v>
      </c>
      <c r="D84" s="54" t="n">
        <v>89.8</v>
      </c>
      <c r="E84" s="54" t="n">
        <v>91.7</v>
      </c>
      <c r="F84" s="54" t="n">
        <v>85.1</v>
      </c>
      <c r="G84" s="54" t="n">
        <v>62.4</v>
      </c>
      <c r="H84" s="54" t="n">
        <v>39.3</v>
      </c>
      <c r="I84" s="54" t="n">
        <v>42.7</v>
      </c>
      <c r="J84" s="54" t="n">
        <v>145.2</v>
      </c>
      <c r="K84" s="54" t="n">
        <v>98.3</v>
      </c>
      <c r="L84" s="54" t="n">
        <v>73.3</v>
      </c>
      <c r="M84" s="54" t="n">
        <v>53.9</v>
      </c>
      <c r="N84" s="54" t="n">
        <v>128.7</v>
      </c>
      <c r="O84" s="54" t="n">
        <v>80.8</v>
      </c>
      <c r="P84" s="54" t="n">
        <v>69.2</v>
      </c>
      <c r="Q84" s="54" t="n">
        <v>75.4</v>
      </c>
      <c r="R84" s="54" t="n">
        <v>85.2</v>
      </c>
      <c r="S84" s="54" t="n">
        <v>66.6</v>
      </c>
      <c r="T84" s="54" t="n">
        <v>67.8</v>
      </c>
      <c r="U84" s="54" t="n">
        <v>84.7</v>
      </c>
      <c r="V84" s="54" t="n">
        <v>80.6</v>
      </c>
      <c r="W84" s="54" t="n">
        <v>77.4</v>
      </c>
      <c r="X84" s="54" t="n">
        <v>34</v>
      </c>
      <c r="Y84" s="54" t="n">
        <v>10.9</v>
      </c>
      <c r="Z84" s="54"/>
      <c r="AA84" s="54" t="n">
        <v>102.7</v>
      </c>
      <c r="AB84" s="65" t="n">
        <v>43.3</v>
      </c>
      <c r="AC84" s="65" t="n">
        <v>38.4</v>
      </c>
      <c r="AD84" s="65" t="n">
        <v>110.1</v>
      </c>
      <c r="AE84" s="65" t="n">
        <v>133.1</v>
      </c>
      <c r="AF84" s="65" t="n">
        <v>102.7</v>
      </c>
    </row>
    <row r="85" s="6" customFormat="true" ht="21.6" hidden="false" customHeight="true" outlineLevel="0" collapsed="false">
      <c r="B85" s="67" t="s">
        <v>64</v>
      </c>
      <c r="C85" s="54" t="n">
        <v>89.3</v>
      </c>
      <c r="D85" s="54" t="n">
        <v>89.3</v>
      </c>
      <c r="E85" s="54" t="n">
        <v>103.2</v>
      </c>
      <c r="F85" s="54" t="n">
        <v>93</v>
      </c>
      <c r="G85" s="54" t="n">
        <v>80.2</v>
      </c>
      <c r="H85" s="54" t="n">
        <v>37.5</v>
      </c>
      <c r="I85" s="54" t="n">
        <v>46.9</v>
      </c>
      <c r="J85" s="54" t="n">
        <v>127.3</v>
      </c>
      <c r="K85" s="54" t="n">
        <v>106.6</v>
      </c>
      <c r="L85" s="54" t="n">
        <v>73.2</v>
      </c>
      <c r="M85" s="54" t="n">
        <v>65.8</v>
      </c>
      <c r="N85" s="54" t="n">
        <v>116.8</v>
      </c>
      <c r="O85" s="54" t="n">
        <v>88.2</v>
      </c>
      <c r="P85" s="54" t="n">
        <v>73.5</v>
      </c>
      <c r="Q85" s="54" t="n">
        <v>80.8</v>
      </c>
      <c r="R85" s="54" t="n">
        <v>82.2</v>
      </c>
      <c r="S85" s="54" t="n">
        <v>71.2</v>
      </c>
      <c r="T85" s="54" t="n">
        <v>73.2</v>
      </c>
      <c r="U85" s="54" t="n">
        <v>103</v>
      </c>
      <c r="V85" s="54" t="n">
        <v>82.6</v>
      </c>
      <c r="W85" s="54" t="n">
        <v>80.7</v>
      </c>
      <c r="X85" s="54" t="n">
        <v>33.5</v>
      </c>
      <c r="Y85" s="54" t="n">
        <v>24.2</v>
      </c>
      <c r="Z85" s="54"/>
      <c r="AA85" s="54" t="n">
        <v>95</v>
      </c>
      <c r="AB85" s="65" t="n">
        <v>62.8</v>
      </c>
      <c r="AC85" s="65" t="n">
        <v>31.8</v>
      </c>
      <c r="AD85" s="65" t="n">
        <v>98.8</v>
      </c>
      <c r="AE85" s="65" t="n">
        <v>117.8</v>
      </c>
      <c r="AF85" s="65" t="n">
        <v>84.1</v>
      </c>
    </row>
    <row r="86" s="5" customFormat="true" ht="21.6" hidden="false" customHeight="true" outlineLevel="0" collapsed="false">
      <c r="B86" s="67" t="s">
        <v>65</v>
      </c>
      <c r="C86" s="54" t="n">
        <v>97.6</v>
      </c>
      <c r="D86" s="54" t="n">
        <v>97.6</v>
      </c>
      <c r="E86" s="54" t="n">
        <v>99.8</v>
      </c>
      <c r="F86" s="54" t="n">
        <v>102.5</v>
      </c>
      <c r="G86" s="54" t="n">
        <v>78.7</v>
      </c>
      <c r="H86" s="54" t="n">
        <v>51.9</v>
      </c>
      <c r="I86" s="54" t="n">
        <v>44.7</v>
      </c>
      <c r="J86" s="54" t="n">
        <v>146.8</v>
      </c>
      <c r="K86" s="54" t="n">
        <v>114.5</v>
      </c>
      <c r="L86" s="54" t="n">
        <v>84.6</v>
      </c>
      <c r="M86" s="54" t="n">
        <v>74.3</v>
      </c>
      <c r="N86" s="54" t="n">
        <v>122.2</v>
      </c>
      <c r="O86" s="54" t="n">
        <v>90.9</v>
      </c>
      <c r="P86" s="54" t="n">
        <v>86.6</v>
      </c>
      <c r="Q86" s="54" t="n">
        <v>84.1</v>
      </c>
      <c r="R86" s="54" t="n">
        <v>90.5</v>
      </c>
      <c r="S86" s="54" t="n">
        <v>77</v>
      </c>
      <c r="T86" s="54" t="n">
        <v>80.5</v>
      </c>
      <c r="U86" s="54" t="n">
        <v>97.4</v>
      </c>
      <c r="V86" s="54" t="n">
        <v>83.7</v>
      </c>
      <c r="W86" s="54" t="n">
        <v>85.8</v>
      </c>
      <c r="X86" s="54" t="n">
        <v>42.8</v>
      </c>
      <c r="Y86" s="54" t="n">
        <v>55.4</v>
      </c>
      <c r="Z86" s="54"/>
      <c r="AA86" s="54" t="n">
        <v>109.6</v>
      </c>
      <c r="AB86" s="65" t="n">
        <v>66.3</v>
      </c>
      <c r="AC86" s="65" t="n">
        <v>48.7</v>
      </c>
      <c r="AD86" s="65" t="n">
        <v>112.9</v>
      </c>
      <c r="AE86" s="65" t="n">
        <v>134.8</v>
      </c>
      <c r="AF86" s="65" t="n">
        <v>79.1</v>
      </c>
    </row>
    <row r="87" s="5" customFormat="true" ht="21.6" hidden="false" customHeight="true" outlineLevel="0" collapsed="false">
      <c r="B87" s="73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1"/>
      <c r="AC87" s="71"/>
      <c r="AD87" s="71"/>
      <c r="AE87" s="71"/>
      <c r="AF87" s="71"/>
    </row>
    <row r="88" s="5" customFormat="true" ht="21.6" hidden="false" customHeight="true" outlineLevel="0" collapsed="false"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5"/>
      <c r="Z88" s="74"/>
      <c r="AA88" s="74"/>
      <c r="AB88" s="76"/>
      <c r="AC88" s="76"/>
      <c r="AD88" s="76"/>
      <c r="AE88" s="76"/>
      <c r="AF88" s="76"/>
    </row>
    <row r="89" customFormat="false" ht="23.1" hidden="false" customHeight="true" outlineLevel="0" collapsed="false">
      <c r="C89" s="77"/>
      <c r="O89" s="5"/>
      <c r="AA89" s="77"/>
    </row>
    <row r="90" customFormat="false" ht="23.1" hidden="false" customHeight="true" outlineLevel="0" collapsed="false">
      <c r="O90" s="5"/>
    </row>
    <row r="91" customFormat="false" ht="23.1" hidden="false" customHeight="true" outlineLevel="0" collapsed="false">
      <c r="O91" s="5"/>
    </row>
    <row r="92" customFormat="false" ht="23.1" hidden="false" customHeight="true" outlineLevel="0" collapsed="false">
      <c r="O92" s="5"/>
    </row>
    <row r="93" customFormat="false" ht="23.1" hidden="false" customHeight="true" outlineLevel="0" collapsed="false">
      <c r="O93" s="5"/>
    </row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1">
    <mergeCell ref="AD2:AF2"/>
  </mergeCells>
  <printOptions headings="false" gridLines="false" gridLinesSet="true" horizontalCentered="false" verticalCentered="false"/>
  <pageMargins left="0.7875" right="0.590277777777778" top="0.984027777777778" bottom="1.14166666666667" header="0.511811023622047" footer="0.511811023622047"/>
  <pageSetup paperSize="9" scale="7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F10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3" activeCellId="0" sqref="F23"/>
    </sheetView>
  </sheetViews>
  <sheetFormatPr defaultColWidth="8.5078125" defaultRowHeight="12" zeroHeight="false" outlineLevelRow="0" outlineLevelCol="0"/>
  <cols>
    <col collapsed="false" customWidth="true" hidden="false" outlineLevel="0" max="1" min="1" style="78" width="0.98"/>
    <col collapsed="false" customWidth="true" hidden="false" outlineLevel="0" max="2" min="2" style="78" width="13.19"/>
    <col collapsed="false" customWidth="true" hidden="false" outlineLevel="0" max="13" min="3" style="78" width="8.65"/>
    <col collapsed="false" customWidth="true" hidden="false" outlineLevel="0" max="14" min="14" style="79" width="8.65"/>
    <col collapsed="false" customWidth="true" hidden="false" outlineLevel="0" max="25" min="15" style="78" width="8.65"/>
    <col collapsed="false" customWidth="true" hidden="false" outlineLevel="0" max="26" min="26" style="80" width="1.7"/>
    <col collapsed="false" customWidth="false" hidden="false" outlineLevel="0" max="257" min="27" style="78" width="8.5"/>
  </cols>
  <sheetData>
    <row r="1" customFormat="false" ht="15" hidden="false" customHeight="true" outlineLevel="0" collapsed="false">
      <c r="B1" s="4" t="s">
        <v>80</v>
      </c>
    </row>
    <row r="2" customFormat="false" ht="12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O2" s="79"/>
      <c r="P2" s="79"/>
      <c r="Q2" s="79"/>
      <c r="R2" s="79"/>
      <c r="S2" s="79"/>
      <c r="T2" s="79"/>
      <c r="U2" s="79"/>
      <c r="V2" s="79"/>
      <c r="W2" s="79"/>
      <c r="X2" s="5"/>
      <c r="Y2" s="79"/>
      <c r="Z2" s="81"/>
      <c r="AA2" s="79"/>
      <c r="AB2" s="79"/>
      <c r="AC2" s="79"/>
      <c r="AE2" s="82" t="s">
        <v>81</v>
      </c>
    </row>
    <row r="3" customFormat="false" ht="12" hidden="false" customHeight="true" outlineLevel="0" collapsed="false">
      <c r="B3" s="83" t="s">
        <v>82</v>
      </c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5"/>
      <c r="Z3" s="86"/>
      <c r="AA3" s="87" t="s">
        <v>3</v>
      </c>
      <c r="AB3" s="87" t="s">
        <v>3</v>
      </c>
      <c r="AC3" s="87" t="s">
        <v>3</v>
      </c>
      <c r="AD3" s="87" t="s">
        <v>3</v>
      </c>
      <c r="AE3" s="87" t="s">
        <v>3</v>
      </c>
      <c r="AF3" s="87" t="s">
        <v>3</v>
      </c>
    </row>
    <row r="4" customFormat="false" ht="12" hidden="false" customHeight="true" outlineLevel="0" collapsed="false">
      <c r="B4" s="88"/>
      <c r="C4" s="89" t="s">
        <v>4</v>
      </c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2"/>
      <c r="Z4" s="93"/>
      <c r="AA4" s="92"/>
      <c r="AB4" s="94" t="s">
        <v>5</v>
      </c>
      <c r="AC4" s="92"/>
      <c r="AD4" s="92"/>
      <c r="AE4" s="92"/>
      <c r="AF4" s="92"/>
    </row>
    <row r="5" customFormat="false" ht="12" hidden="false" customHeight="true" outlineLevel="0" collapsed="false">
      <c r="B5" s="88"/>
      <c r="C5" s="89"/>
      <c r="D5" s="89" t="s">
        <v>6</v>
      </c>
      <c r="E5" s="90"/>
      <c r="F5" s="95" t="s">
        <v>7</v>
      </c>
      <c r="G5" s="95" t="s">
        <v>8</v>
      </c>
      <c r="H5" s="95" t="s">
        <v>9</v>
      </c>
      <c r="I5" s="95" t="s">
        <v>10</v>
      </c>
      <c r="J5" s="94" t="s">
        <v>11</v>
      </c>
      <c r="K5" s="95" t="s">
        <v>12</v>
      </c>
      <c r="L5" s="96" t="s">
        <v>13</v>
      </c>
      <c r="M5" s="95" t="s">
        <v>14</v>
      </c>
      <c r="N5" s="95" t="s">
        <v>15</v>
      </c>
      <c r="O5" s="97" t="s">
        <v>16</v>
      </c>
      <c r="P5" s="95" t="s">
        <v>83</v>
      </c>
      <c r="Q5" s="98" t="s">
        <v>18</v>
      </c>
      <c r="R5" s="91"/>
      <c r="S5" s="91"/>
      <c r="T5" s="91"/>
      <c r="U5" s="91"/>
      <c r="V5" s="91"/>
      <c r="W5" s="95" t="s">
        <v>19</v>
      </c>
      <c r="X5" s="99" t="s">
        <v>20</v>
      </c>
      <c r="Y5" s="100" t="s">
        <v>21</v>
      </c>
      <c r="Z5" s="93"/>
      <c r="AA5" s="89" t="s">
        <v>84</v>
      </c>
      <c r="AB5" s="101" t="s">
        <v>23</v>
      </c>
      <c r="AC5" s="89" t="s">
        <v>24</v>
      </c>
      <c r="AD5" s="102" t="s">
        <v>25</v>
      </c>
      <c r="AE5" s="102" t="s">
        <v>26</v>
      </c>
      <c r="AF5" s="102" t="s">
        <v>27</v>
      </c>
    </row>
    <row r="6" customFormat="false" ht="12" hidden="false" customHeight="true" outlineLevel="0" collapsed="false">
      <c r="B6" s="88"/>
      <c r="C6" s="89" t="s">
        <v>28</v>
      </c>
      <c r="D6" s="89"/>
      <c r="E6" s="89" t="s">
        <v>29</v>
      </c>
      <c r="F6" s="100"/>
      <c r="G6" s="100"/>
      <c r="H6" s="100"/>
      <c r="I6" s="100"/>
      <c r="J6" s="102"/>
      <c r="K6" s="100"/>
      <c r="L6" s="100"/>
      <c r="M6" s="100" t="s">
        <v>30</v>
      </c>
      <c r="N6" s="100"/>
      <c r="O6" s="100" t="s">
        <v>31</v>
      </c>
      <c r="P6" s="100" t="s">
        <v>32</v>
      </c>
      <c r="Q6" s="103"/>
      <c r="R6" s="95" t="s">
        <v>33</v>
      </c>
      <c r="S6" s="95" t="s">
        <v>34</v>
      </c>
      <c r="T6" s="95" t="s">
        <v>35</v>
      </c>
      <c r="U6" s="96" t="s">
        <v>36</v>
      </c>
      <c r="V6" s="96" t="s">
        <v>37</v>
      </c>
      <c r="W6" s="100"/>
      <c r="X6" s="104" t="s">
        <v>85</v>
      </c>
      <c r="Y6" s="100"/>
      <c r="Z6" s="93"/>
      <c r="AA6" s="89"/>
      <c r="AB6" s="105" t="s">
        <v>39</v>
      </c>
      <c r="AC6" s="89" t="s">
        <v>22</v>
      </c>
      <c r="AD6" s="102"/>
      <c r="AE6" s="102" t="s">
        <v>40</v>
      </c>
      <c r="AF6" s="102"/>
    </row>
    <row r="7" customFormat="false" ht="12" hidden="false" customHeight="true" outlineLevel="0" collapsed="false">
      <c r="B7" s="106" t="s">
        <v>41</v>
      </c>
      <c r="C7" s="107"/>
      <c r="D7" s="108" t="s">
        <v>42</v>
      </c>
      <c r="E7" s="107"/>
      <c r="F7" s="109" t="s">
        <v>43</v>
      </c>
      <c r="G7" s="109" t="s">
        <v>44</v>
      </c>
      <c r="H7" s="109" t="s">
        <v>45</v>
      </c>
      <c r="I7" s="109" t="s">
        <v>45</v>
      </c>
      <c r="J7" s="110" t="s">
        <v>46</v>
      </c>
      <c r="K7" s="109" t="s">
        <v>45</v>
      </c>
      <c r="L7" s="108" t="s">
        <v>45</v>
      </c>
      <c r="M7" s="109" t="s">
        <v>44</v>
      </c>
      <c r="N7" s="109" t="s">
        <v>42</v>
      </c>
      <c r="O7" s="109" t="s">
        <v>42</v>
      </c>
      <c r="P7" s="109" t="s">
        <v>44</v>
      </c>
      <c r="Q7" s="111" t="s">
        <v>42</v>
      </c>
      <c r="R7" s="109" t="s">
        <v>47</v>
      </c>
      <c r="S7" s="109"/>
      <c r="T7" s="109" t="s">
        <v>48</v>
      </c>
      <c r="U7" s="107"/>
      <c r="V7" s="108" t="s">
        <v>49</v>
      </c>
      <c r="W7" s="109" t="s">
        <v>42</v>
      </c>
      <c r="X7" s="45" t="s">
        <v>50</v>
      </c>
      <c r="Y7" s="109"/>
      <c r="Z7" s="112"/>
      <c r="AA7" s="108" t="s">
        <v>42</v>
      </c>
      <c r="AB7" s="113" t="s">
        <v>40</v>
      </c>
      <c r="AC7" s="108" t="s">
        <v>40</v>
      </c>
      <c r="AD7" s="114" t="s">
        <v>86</v>
      </c>
      <c r="AE7" s="110" t="s">
        <v>53</v>
      </c>
      <c r="AF7" s="110" t="s">
        <v>54</v>
      </c>
    </row>
    <row r="8" customFormat="false" ht="17.1" hidden="false" customHeight="true" outlineLevel="0" collapsed="false">
      <c r="B8" s="88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58"/>
      <c r="AA8" s="57"/>
      <c r="AB8" s="57"/>
      <c r="AC8" s="57"/>
      <c r="AD8" s="55"/>
      <c r="AE8" s="55"/>
      <c r="AF8" s="55"/>
    </row>
    <row r="9" customFormat="false" ht="17.1" hidden="false" customHeight="true" outlineLevel="0" collapsed="false">
      <c r="B9" s="116" t="s">
        <v>55</v>
      </c>
      <c r="C9" s="53" t="n">
        <v>10000</v>
      </c>
      <c r="D9" s="53" t="n">
        <v>9994.3</v>
      </c>
      <c r="E9" s="53" t="n">
        <v>80.7</v>
      </c>
      <c r="F9" s="53" t="n">
        <v>328.9</v>
      </c>
      <c r="G9" s="53" t="n">
        <v>518.2</v>
      </c>
      <c r="H9" s="53" t="n">
        <v>670</v>
      </c>
      <c r="I9" s="53" t="n">
        <v>231.7</v>
      </c>
      <c r="J9" s="53" t="n">
        <v>1729.8</v>
      </c>
      <c r="K9" s="53" t="n">
        <v>430</v>
      </c>
      <c r="L9" s="53" t="n">
        <v>519.6</v>
      </c>
      <c r="M9" s="53" t="n">
        <v>597.2</v>
      </c>
      <c r="N9" s="53" t="n">
        <v>1284.1</v>
      </c>
      <c r="O9" s="53" t="n">
        <v>680.7</v>
      </c>
      <c r="P9" s="53" t="n">
        <v>323.5</v>
      </c>
      <c r="Q9" s="53" t="n">
        <v>1956.6</v>
      </c>
      <c r="R9" s="53" t="n">
        <v>142.5</v>
      </c>
      <c r="S9" s="53" t="n">
        <v>337.3</v>
      </c>
      <c r="T9" s="53" t="n">
        <v>561.6</v>
      </c>
      <c r="U9" s="53" t="n">
        <v>279.2</v>
      </c>
      <c r="V9" s="53" t="n">
        <v>636</v>
      </c>
      <c r="W9" s="53" t="n">
        <v>415.2</v>
      </c>
      <c r="X9" s="53" t="n">
        <v>228.1</v>
      </c>
      <c r="Y9" s="53" t="n">
        <v>5.7</v>
      </c>
      <c r="Z9" s="54"/>
      <c r="AA9" s="53" t="n">
        <v>3581.1</v>
      </c>
      <c r="AB9" s="53" t="n">
        <v>124.2</v>
      </c>
      <c r="AC9" s="53" t="n">
        <v>545.8</v>
      </c>
      <c r="AD9" s="55" t="n">
        <v>491.9</v>
      </c>
      <c r="AE9" s="55" t="n">
        <v>1961.5</v>
      </c>
      <c r="AF9" s="55" t="n">
        <v>5685</v>
      </c>
    </row>
    <row r="10" customFormat="false" ht="17.1" hidden="false" customHeight="true" outlineLevel="0" collapsed="false">
      <c r="B10" s="88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8"/>
      <c r="AA10" s="53"/>
      <c r="AB10" s="53"/>
      <c r="AC10" s="53"/>
      <c r="AD10" s="55"/>
      <c r="AE10" s="55"/>
      <c r="AF10" s="55"/>
    </row>
    <row r="11" customFormat="false" ht="17.1" hidden="false" customHeight="true" outlineLevel="0" collapsed="false">
      <c r="B11" s="116" t="s">
        <v>87</v>
      </c>
      <c r="C11" s="54" t="n">
        <v>98</v>
      </c>
      <c r="D11" s="54" t="n">
        <v>98</v>
      </c>
      <c r="E11" s="54" t="n">
        <v>93.1</v>
      </c>
      <c r="F11" s="54" t="n">
        <v>103.5</v>
      </c>
      <c r="G11" s="54" t="n">
        <v>115</v>
      </c>
      <c r="H11" s="54" t="n">
        <v>99.8</v>
      </c>
      <c r="I11" s="54" t="n">
        <v>101</v>
      </c>
      <c r="J11" s="54" t="n">
        <v>91.5</v>
      </c>
      <c r="K11" s="54" t="n">
        <v>94.5</v>
      </c>
      <c r="L11" s="54" t="n">
        <v>91.6</v>
      </c>
      <c r="M11" s="54" t="n">
        <v>95.1</v>
      </c>
      <c r="N11" s="54" t="n">
        <v>96.5</v>
      </c>
      <c r="O11" s="54" t="n">
        <v>99.7</v>
      </c>
      <c r="P11" s="54" t="n">
        <v>97.8</v>
      </c>
      <c r="Q11" s="54" t="n">
        <v>101.8</v>
      </c>
      <c r="R11" s="54" t="n">
        <v>100</v>
      </c>
      <c r="S11" s="54" t="n">
        <v>102.6</v>
      </c>
      <c r="T11" s="54" t="n">
        <v>102.3</v>
      </c>
      <c r="U11" s="54" t="n">
        <v>102.6</v>
      </c>
      <c r="V11" s="54" t="n">
        <v>100.7</v>
      </c>
      <c r="W11" s="54" t="n">
        <v>104</v>
      </c>
      <c r="X11" s="54" t="n">
        <v>104.1</v>
      </c>
      <c r="Y11" s="54" t="n">
        <v>79.1</v>
      </c>
      <c r="Z11" s="54"/>
      <c r="AA11" s="54" t="n">
        <v>94.3</v>
      </c>
      <c r="AB11" s="54" t="n">
        <v>104</v>
      </c>
      <c r="AC11" s="54" t="n">
        <v>99.6</v>
      </c>
      <c r="AD11" s="65" t="n">
        <v>101</v>
      </c>
      <c r="AE11" s="65" t="n">
        <v>92.7</v>
      </c>
      <c r="AF11" s="65" t="n">
        <v>94.6</v>
      </c>
    </row>
    <row r="12" customFormat="false" ht="17.1" hidden="false" customHeight="true" outlineLevel="0" collapsed="false">
      <c r="B12" s="116" t="s">
        <v>88</v>
      </c>
      <c r="C12" s="54" t="n">
        <v>98.5</v>
      </c>
      <c r="D12" s="54" t="n">
        <v>98.5</v>
      </c>
      <c r="E12" s="54" t="n">
        <v>96.8</v>
      </c>
      <c r="F12" s="54" t="n">
        <v>100</v>
      </c>
      <c r="G12" s="54" t="n">
        <v>100.4</v>
      </c>
      <c r="H12" s="54" t="n">
        <v>90.8</v>
      </c>
      <c r="I12" s="54" t="n">
        <v>100.1</v>
      </c>
      <c r="J12" s="54" t="n">
        <v>90.1</v>
      </c>
      <c r="K12" s="54" t="n">
        <v>94.9</v>
      </c>
      <c r="L12" s="54" t="n">
        <v>104.6</v>
      </c>
      <c r="M12" s="54" t="n">
        <v>99.6</v>
      </c>
      <c r="N12" s="54" t="n">
        <v>104.6</v>
      </c>
      <c r="O12" s="54" t="n">
        <v>96.9</v>
      </c>
      <c r="P12" s="54" t="n">
        <v>99.7</v>
      </c>
      <c r="Q12" s="54" t="n">
        <v>101.3</v>
      </c>
      <c r="R12" s="54" t="n">
        <v>100.2</v>
      </c>
      <c r="S12" s="54" t="n">
        <v>101.2</v>
      </c>
      <c r="T12" s="54" t="n">
        <v>100.4</v>
      </c>
      <c r="U12" s="54" t="n">
        <v>102.9</v>
      </c>
      <c r="V12" s="54" t="n">
        <v>101.7</v>
      </c>
      <c r="W12" s="54" t="n">
        <v>98.4</v>
      </c>
      <c r="X12" s="54" t="n">
        <v>103.6</v>
      </c>
      <c r="Y12" s="54" t="n">
        <v>106.6</v>
      </c>
      <c r="Z12" s="54"/>
      <c r="AA12" s="54" t="n">
        <v>93.5</v>
      </c>
      <c r="AB12" s="54" t="n">
        <v>114.5</v>
      </c>
      <c r="AC12" s="54" t="n">
        <v>85.2</v>
      </c>
      <c r="AD12" s="65" t="n">
        <v>100.5</v>
      </c>
      <c r="AE12" s="65" t="n">
        <v>91.2</v>
      </c>
      <c r="AF12" s="65" t="n">
        <v>99.7</v>
      </c>
    </row>
    <row r="13" customFormat="false" ht="17.1" hidden="false" customHeight="true" outlineLevel="0" collapsed="false">
      <c r="B13" s="116" t="s">
        <v>89</v>
      </c>
      <c r="C13" s="54" t="n">
        <v>101.3</v>
      </c>
      <c r="D13" s="54" t="n">
        <v>101.2</v>
      </c>
      <c r="E13" s="54" t="n">
        <v>104.7</v>
      </c>
      <c r="F13" s="54" t="n">
        <v>97.2</v>
      </c>
      <c r="G13" s="54" t="n">
        <v>97.5</v>
      </c>
      <c r="H13" s="54" t="n">
        <v>95</v>
      </c>
      <c r="I13" s="54" t="n">
        <v>101.4</v>
      </c>
      <c r="J13" s="54" t="n">
        <v>104.7</v>
      </c>
      <c r="K13" s="54" t="n">
        <v>99.3</v>
      </c>
      <c r="L13" s="54" t="n">
        <v>107.6</v>
      </c>
      <c r="M13" s="54" t="n">
        <v>106.7</v>
      </c>
      <c r="N13" s="54" t="n">
        <v>100.7</v>
      </c>
      <c r="O13" s="54" t="n">
        <v>100.5</v>
      </c>
      <c r="P13" s="54" t="n">
        <v>100.3</v>
      </c>
      <c r="Q13" s="54" t="n">
        <v>99.7</v>
      </c>
      <c r="R13" s="54" t="n">
        <v>100.1</v>
      </c>
      <c r="S13" s="54" t="n">
        <v>100.3</v>
      </c>
      <c r="T13" s="54" t="n">
        <v>99.5</v>
      </c>
      <c r="U13" s="54" t="n">
        <v>96.8</v>
      </c>
      <c r="V13" s="54" t="n">
        <v>100.6</v>
      </c>
      <c r="W13" s="54" t="n">
        <v>100.1</v>
      </c>
      <c r="X13" s="54" t="n">
        <v>96.1</v>
      </c>
      <c r="Y13" s="54" t="n">
        <v>104.7</v>
      </c>
      <c r="Z13" s="54"/>
      <c r="AA13" s="54" t="n">
        <v>103.3</v>
      </c>
      <c r="AB13" s="54" t="n">
        <v>92.1</v>
      </c>
      <c r="AC13" s="54" t="n">
        <v>95.9</v>
      </c>
      <c r="AD13" s="65" t="n">
        <v>99.5</v>
      </c>
      <c r="AE13" s="65" t="n">
        <v>104</v>
      </c>
      <c r="AF13" s="65" t="n">
        <v>104.1</v>
      </c>
    </row>
    <row r="14" customFormat="false" ht="17.1" hidden="false" customHeight="true" outlineLevel="0" collapsed="false">
      <c r="B14" s="116" t="s">
        <v>90</v>
      </c>
      <c r="C14" s="54" t="n">
        <v>103</v>
      </c>
      <c r="D14" s="54" t="n">
        <v>103.1</v>
      </c>
      <c r="E14" s="54" t="n">
        <v>105</v>
      </c>
      <c r="F14" s="54" t="n">
        <v>100.4</v>
      </c>
      <c r="G14" s="54" t="n">
        <v>88.5</v>
      </c>
      <c r="H14" s="54" t="n">
        <v>114.4</v>
      </c>
      <c r="I14" s="54" t="n">
        <v>96.7</v>
      </c>
      <c r="J14" s="54" t="n">
        <v>113.7</v>
      </c>
      <c r="K14" s="54" t="n">
        <v>111.2</v>
      </c>
      <c r="L14" s="54" t="n">
        <v>98.2</v>
      </c>
      <c r="M14" s="54" t="n">
        <v>99.2</v>
      </c>
      <c r="N14" s="54" t="n">
        <v>101.5</v>
      </c>
      <c r="O14" s="54" t="n">
        <v>102.6</v>
      </c>
      <c r="P14" s="54" t="n">
        <v>101.7</v>
      </c>
      <c r="Q14" s="54" t="n">
        <v>97.8</v>
      </c>
      <c r="R14" s="54" t="n">
        <v>100.1</v>
      </c>
      <c r="S14" s="54" t="n">
        <v>96.7</v>
      </c>
      <c r="T14" s="54" t="n">
        <v>98.6</v>
      </c>
      <c r="U14" s="54" t="n">
        <v>95.8</v>
      </c>
      <c r="V14" s="54" t="n">
        <v>98.1</v>
      </c>
      <c r="W14" s="54" t="n">
        <v>98</v>
      </c>
      <c r="X14" s="54" t="n">
        <v>98.6</v>
      </c>
      <c r="Y14" s="54" t="n">
        <v>90.5</v>
      </c>
      <c r="Z14" s="54"/>
      <c r="AA14" s="54" t="n">
        <v>109.4</v>
      </c>
      <c r="AB14" s="54" t="n">
        <v>91.1</v>
      </c>
      <c r="AC14" s="54" t="n">
        <v>118.4</v>
      </c>
      <c r="AD14" s="65" t="n">
        <v>99.8</v>
      </c>
      <c r="AE14" s="65" t="n">
        <v>111.9</v>
      </c>
      <c r="AF14" s="65" t="n">
        <v>104</v>
      </c>
    </row>
    <row r="15" s="80" customFormat="true" ht="17.1" hidden="false" customHeight="true" outlineLevel="0" collapsed="false">
      <c r="B15" s="11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65"/>
      <c r="AE15" s="65"/>
      <c r="AF15" s="65"/>
    </row>
    <row r="16" customFormat="false" ht="17.1" hidden="false" customHeight="true" outlineLevel="0" collapsed="false">
      <c r="B16" s="116" t="s">
        <v>91</v>
      </c>
      <c r="C16" s="54" t="n">
        <v>103.9</v>
      </c>
      <c r="D16" s="54" t="n">
        <v>103.9</v>
      </c>
      <c r="E16" s="54" t="n">
        <v>113.6</v>
      </c>
      <c r="F16" s="54" t="n">
        <v>99.3</v>
      </c>
      <c r="G16" s="54" t="n">
        <v>94.6</v>
      </c>
      <c r="H16" s="54" t="n">
        <v>92.2</v>
      </c>
      <c r="I16" s="54" t="n">
        <v>86.7</v>
      </c>
      <c r="J16" s="54" t="n">
        <v>123.5</v>
      </c>
      <c r="K16" s="54" t="n">
        <v>106.8</v>
      </c>
      <c r="L16" s="54" t="n">
        <v>115.3</v>
      </c>
      <c r="M16" s="54" t="n">
        <v>93.6</v>
      </c>
      <c r="N16" s="54" t="n">
        <v>103.8</v>
      </c>
      <c r="O16" s="54" t="n">
        <v>103.4</v>
      </c>
      <c r="P16" s="54" t="n">
        <v>104.7</v>
      </c>
      <c r="Q16" s="54" t="n">
        <v>99.4</v>
      </c>
      <c r="R16" s="54" t="n">
        <v>97.1</v>
      </c>
      <c r="S16" s="54" t="n">
        <v>95.7</v>
      </c>
      <c r="T16" s="54" t="n">
        <v>100</v>
      </c>
      <c r="U16" s="54" t="n">
        <v>99.3</v>
      </c>
      <c r="V16" s="54" t="n">
        <v>101.1</v>
      </c>
      <c r="W16" s="54" t="n">
        <v>96.5</v>
      </c>
      <c r="X16" s="54" t="n">
        <v>98.8</v>
      </c>
      <c r="Y16" s="54" t="n">
        <v>140.9</v>
      </c>
      <c r="Z16" s="54"/>
      <c r="AA16" s="54" t="n">
        <v>112.2</v>
      </c>
      <c r="AB16" s="54" t="n">
        <v>77.6</v>
      </c>
      <c r="AC16" s="54" t="n">
        <v>95.9</v>
      </c>
      <c r="AD16" s="65" t="n">
        <v>96.8</v>
      </c>
      <c r="AE16" s="65" t="n">
        <v>119.3</v>
      </c>
      <c r="AF16" s="65" t="n">
        <v>102.4</v>
      </c>
    </row>
    <row r="17" customFormat="false" ht="17.1" hidden="false" customHeight="true" outlineLevel="0" collapsed="false">
      <c r="B17" s="116" t="s">
        <v>88</v>
      </c>
      <c r="C17" s="54" t="n">
        <v>107.6</v>
      </c>
      <c r="D17" s="54" t="n">
        <v>107.5</v>
      </c>
      <c r="E17" s="54" t="n">
        <v>119.6</v>
      </c>
      <c r="F17" s="54" t="n">
        <v>103.1</v>
      </c>
      <c r="G17" s="54" t="n">
        <v>97.4</v>
      </c>
      <c r="H17" s="54" t="n">
        <v>103</v>
      </c>
      <c r="I17" s="54" t="n">
        <v>79.2</v>
      </c>
      <c r="J17" s="54" t="n">
        <v>137.6</v>
      </c>
      <c r="K17" s="54" t="n">
        <v>108</v>
      </c>
      <c r="L17" s="54" t="n">
        <v>109.2</v>
      </c>
      <c r="M17" s="54" t="n">
        <v>96.9</v>
      </c>
      <c r="N17" s="54" t="n">
        <v>107.6</v>
      </c>
      <c r="O17" s="54" t="n">
        <v>103.6</v>
      </c>
      <c r="P17" s="54" t="n">
        <v>100.9</v>
      </c>
      <c r="Q17" s="54" t="n">
        <v>100.3</v>
      </c>
      <c r="R17" s="54" t="n">
        <v>96.9</v>
      </c>
      <c r="S17" s="54" t="n">
        <v>95.8</v>
      </c>
      <c r="T17" s="54" t="n">
        <v>101.7</v>
      </c>
      <c r="U17" s="54" t="n">
        <v>104.1</v>
      </c>
      <c r="V17" s="54" t="n">
        <v>100.4</v>
      </c>
      <c r="W17" s="54" t="n">
        <v>77.9</v>
      </c>
      <c r="X17" s="54" t="n">
        <v>96</v>
      </c>
      <c r="Y17" s="54" t="n">
        <v>111.3</v>
      </c>
      <c r="Z17" s="54"/>
      <c r="AA17" s="54" t="n">
        <v>119.6</v>
      </c>
      <c r="AB17" s="54" t="n">
        <v>75</v>
      </c>
      <c r="AC17" s="54" t="n">
        <v>109.7</v>
      </c>
      <c r="AD17" s="65" t="n">
        <v>94.4</v>
      </c>
      <c r="AE17" s="65" t="n">
        <v>130.9</v>
      </c>
      <c r="AF17" s="65" t="n">
        <v>94</v>
      </c>
    </row>
    <row r="18" customFormat="false" ht="17.1" hidden="false" customHeight="true" outlineLevel="0" collapsed="false">
      <c r="B18" s="116" t="s">
        <v>89</v>
      </c>
      <c r="C18" s="54" t="n">
        <v>107.9</v>
      </c>
      <c r="D18" s="54" t="n">
        <v>107.8</v>
      </c>
      <c r="E18" s="54" t="n">
        <v>124.2</v>
      </c>
      <c r="F18" s="54" t="n">
        <v>101.7</v>
      </c>
      <c r="G18" s="54" t="n">
        <v>104</v>
      </c>
      <c r="H18" s="54" t="n">
        <v>109.5</v>
      </c>
      <c r="I18" s="54" t="n">
        <v>78.5</v>
      </c>
      <c r="J18" s="54" t="n">
        <v>145.2</v>
      </c>
      <c r="K18" s="54" t="n">
        <v>107.3</v>
      </c>
      <c r="L18" s="54" t="n">
        <v>100</v>
      </c>
      <c r="M18" s="54" t="n">
        <v>92.5</v>
      </c>
      <c r="N18" s="54" t="n">
        <v>97.6</v>
      </c>
      <c r="O18" s="54" t="n">
        <v>104.8</v>
      </c>
      <c r="P18" s="54" t="n">
        <v>101.3</v>
      </c>
      <c r="Q18" s="54" t="n">
        <v>100.9</v>
      </c>
      <c r="R18" s="54" t="n">
        <v>98.3</v>
      </c>
      <c r="S18" s="54" t="n">
        <v>92.7</v>
      </c>
      <c r="T18" s="54" t="n">
        <v>103.1</v>
      </c>
      <c r="U18" s="54" t="n">
        <v>104.9</v>
      </c>
      <c r="V18" s="54" t="n">
        <v>102.5</v>
      </c>
      <c r="W18" s="54" t="n">
        <v>81.5</v>
      </c>
      <c r="X18" s="54" t="n">
        <v>93.4</v>
      </c>
      <c r="Y18" s="54" t="n">
        <v>111.4</v>
      </c>
      <c r="Z18" s="54"/>
      <c r="AA18" s="54" t="n">
        <v>123.9</v>
      </c>
      <c r="AB18" s="54" t="n">
        <v>82.4</v>
      </c>
      <c r="AC18" s="54" t="n">
        <v>115.8</v>
      </c>
      <c r="AD18" s="65" t="n">
        <v>98.7</v>
      </c>
      <c r="AE18" s="65" t="n">
        <v>137</v>
      </c>
      <c r="AF18" s="65" t="n">
        <v>108.2</v>
      </c>
    </row>
    <row r="19" customFormat="false" ht="17.1" hidden="false" customHeight="true" outlineLevel="0" collapsed="false">
      <c r="B19" s="116" t="s">
        <v>90</v>
      </c>
      <c r="C19" s="54" t="n">
        <v>107.9</v>
      </c>
      <c r="D19" s="54" t="n">
        <v>107.9</v>
      </c>
      <c r="E19" s="54" t="n">
        <v>118.1</v>
      </c>
      <c r="F19" s="54" t="n">
        <v>107.9</v>
      </c>
      <c r="G19" s="54" t="n">
        <v>108.1</v>
      </c>
      <c r="H19" s="54" t="n">
        <v>92.5</v>
      </c>
      <c r="I19" s="54" t="n">
        <v>78.5</v>
      </c>
      <c r="J19" s="54" t="n">
        <v>143.6</v>
      </c>
      <c r="K19" s="54" t="n">
        <v>104.4</v>
      </c>
      <c r="L19" s="54" t="n">
        <v>96.7</v>
      </c>
      <c r="M19" s="54" t="n">
        <v>96</v>
      </c>
      <c r="N19" s="54" t="n">
        <v>111.5</v>
      </c>
      <c r="O19" s="54" t="n">
        <v>100.5</v>
      </c>
      <c r="P19" s="54" t="n">
        <v>103.3</v>
      </c>
      <c r="Q19" s="54" t="n">
        <v>100.5</v>
      </c>
      <c r="R19" s="54" t="n">
        <v>96.4</v>
      </c>
      <c r="S19" s="54" t="n">
        <v>92.1</v>
      </c>
      <c r="T19" s="54" t="n">
        <v>103.4</v>
      </c>
      <c r="U19" s="54" t="n">
        <v>98.6</v>
      </c>
      <c r="V19" s="54" t="n">
        <v>104.3</v>
      </c>
      <c r="W19" s="54" t="n">
        <v>81.1</v>
      </c>
      <c r="X19" s="54" t="n">
        <v>83.7</v>
      </c>
      <c r="Y19" s="54" t="n">
        <v>114.6</v>
      </c>
      <c r="Z19" s="54"/>
      <c r="AA19" s="54" t="n">
        <v>117.5</v>
      </c>
      <c r="AB19" s="54" t="n">
        <v>81.8</v>
      </c>
      <c r="AC19" s="54" t="n">
        <v>94.1</v>
      </c>
      <c r="AD19" s="65" t="n">
        <v>100.3</v>
      </c>
      <c r="AE19" s="65" t="n">
        <v>136</v>
      </c>
      <c r="AF19" s="65" t="n">
        <v>98.5</v>
      </c>
    </row>
    <row r="20" s="80" customFormat="true" ht="17.1" hidden="false" customHeight="true" outlineLevel="0" collapsed="false">
      <c r="B20" s="117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65"/>
      <c r="AE20" s="65"/>
      <c r="AF20" s="65"/>
    </row>
    <row r="21" customFormat="false" ht="17.1" hidden="false" customHeight="true" outlineLevel="0" collapsed="false">
      <c r="B21" s="116" t="s">
        <v>92</v>
      </c>
      <c r="C21" s="54" t="n">
        <v>107.4</v>
      </c>
      <c r="D21" s="54" t="n">
        <v>107.4</v>
      </c>
      <c r="E21" s="54" t="n">
        <v>101.4</v>
      </c>
      <c r="F21" s="54" t="n">
        <v>106.2</v>
      </c>
      <c r="G21" s="54" t="n">
        <v>97.8</v>
      </c>
      <c r="H21" s="54" t="n">
        <v>103</v>
      </c>
      <c r="I21" s="54" t="n">
        <v>76.5</v>
      </c>
      <c r="J21" s="54" t="n">
        <v>135.6</v>
      </c>
      <c r="K21" s="54" t="n">
        <v>107.4</v>
      </c>
      <c r="L21" s="54" t="n">
        <v>112.4</v>
      </c>
      <c r="M21" s="54" t="n">
        <v>98.9</v>
      </c>
      <c r="N21" s="54" t="n">
        <v>116.6</v>
      </c>
      <c r="O21" s="54" t="n">
        <v>101</v>
      </c>
      <c r="P21" s="54" t="n">
        <v>103</v>
      </c>
      <c r="Q21" s="54" t="n">
        <v>98.2</v>
      </c>
      <c r="R21" s="54" t="n">
        <v>95.4</v>
      </c>
      <c r="S21" s="54" t="n">
        <v>92.9</v>
      </c>
      <c r="T21" s="54" t="n">
        <v>102.6</v>
      </c>
      <c r="U21" s="54" t="n">
        <v>93</v>
      </c>
      <c r="V21" s="54" t="n">
        <v>99.6</v>
      </c>
      <c r="W21" s="54" t="n">
        <v>86.4</v>
      </c>
      <c r="X21" s="54" t="n">
        <v>87.8</v>
      </c>
      <c r="Y21" s="54" t="n">
        <v>81</v>
      </c>
      <c r="Z21" s="54"/>
      <c r="AA21" s="54" t="n">
        <v>119.4</v>
      </c>
      <c r="AB21" s="54" t="n">
        <v>92.3</v>
      </c>
      <c r="AC21" s="54" t="n">
        <v>105.5</v>
      </c>
      <c r="AD21" s="65" t="n">
        <v>98.7</v>
      </c>
      <c r="AE21" s="65" t="n">
        <v>128.7</v>
      </c>
      <c r="AF21" s="65" t="n">
        <v>103.9</v>
      </c>
    </row>
    <row r="22" customFormat="false" ht="17.1" hidden="false" customHeight="true" outlineLevel="0" collapsed="false">
      <c r="B22" s="116" t="s">
        <v>88</v>
      </c>
      <c r="C22" s="54" t="n">
        <v>104.1</v>
      </c>
      <c r="D22" s="54" t="n">
        <v>104.1</v>
      </c>
      <c r="E22" s="54" t="n">
        <v>114.5</v>
      </c>
      <c r="F22" s="54" t="n">
        <v>104</v>
      </c>
      <c r="G22" s="54" t="n">
        <v>99.8</v>
      </c>
      <c r="H22" s="54" t="n">
        <v>99.2</v>
      </c>
      <c r="I22" s="54" t="n">
        <v>68.2</v>
      </c>
      <c r="J22" s="54" t="n">
        <v>128.8</v>
      </c>
      <c r="K22" s="54" t="n">
        <v>112.6</v>
      </c>
      <c r="L22" s="54" t="n">
        <v>104.9</v>
      </c>
      <c r="M22" s="54" t="n">
        <v>93.9</v>
      </c>
      <c r="N22" s="54" t="n">
        <v>108.3</v>
      </c>
      <c r="O22" s="54" t="n">
        <v>97.2</v>
      </c>
      <c r="P22" s="54" t="n">
        <v>103.1</v>
      </c>
      <c r="Q22" s="54" t="n">
        <v>97.2</v>
      </c>
      <c r="R22" s="54" t="n">
        <v>99.1</v>
      </c>
      <c r="S22" s="54" t="n">
        <v>92.6</v>
      </c>
      <c r="T22" s="54" t="n">
        <v>101.3</v>
      </c>
      <c r="U22" s="54" t="n">
        <v>93.6</v>
      </c>
      <c r="V22" s="54" t="n">
        <v>97.5</v>
      </c>
      <c r="W22" s="54" t="n">
        <v>82</v>
      </c>
      <c r="X22" s="54" t="n">
        <v>68.1</v>
      </c>
      <c r="Y22" s="54" t="n">
        <v>87.1</v>
      </c>
      <c r="Z22" s="54"/>
      <c r="AA22" s="54" t="n">
        <v>114</v>
      </c>
      <c r="AB22" s="54" t="n">
        <v>87</v>
      </c>
      <c r="AC22" s="54" t="n">
        <v>102.3</v>
      </c>
      <c r="AD22" s="65" t="n">
        <v>102.1</v>
      </c>
      <c r="AE22" s="65" t="n">
        <v>122</v>
      </c>
      <c r="AF22" s="65" t="n">
        <v>99</v>
      </c>
    </row>
    <row r="23" customFormat="false" ht="17.1" hidden="false" customHeight="true" outlineLevel="0" collapsed="false">
      <c r="B23" s="116" t="s">
        <v>89</v>
      </c>
      <c r="C23" s="54" t="n">
        <v>104.4</v>
      </c>
      <c r="D23" s="54" t="n">
        <v>104.3</v>
      </c>
      <c r="E23" s="54" t="n">
        <v>105.3</v>
      </c>
      <c r="F23" s="54" t="n">
        <v>108.8</v>
      </c>
      <c r="G23" s="54" t="n">
        <v>102.5</v>
      </c>
      <c r="H23" s="54" t="n">
        <v>93.5</v>
      </c>
      <c r="I23" s="54" t="n">
        <v>68.2</v>
      </c>
      <c r="J23" s="54" t="n">
        <v>132.4</v>
      </c>
      <c r="K23" s="54" t="n">
        <v>119.8</v>
      </c>
      <c r="L23" s="54" t="n">
        <v>108.8</v>
      </c>
      <c r="M23" s="54" t="n">
        <v>91.7</v>
      </c>
      <c r="N23" s="54" t="n">
        <v>101.5</v>
      </c>
      <c r="O23" s="54" t="n">
        <v>100.6</v>
      </c>
      <c r="P23" s="54" t="n">
        <v>100.5</v>
      </c>
      <c r="Q23" s="54" t="n">
        <v>100.4</v>
      </c>
      <c r="R23" s="54" t="n">
        <v>96.7</v>
      </c>
      <c r="S23" s="54" t="n">
        <v>99.3</v>
      </c>
      <c r="T23" s="54" t="n">
        <v>101.2</v>
      </c>
      <c r="U23" s="54" t="n">
        <v>102.7</v>
      </c>
      <c r="V23" s="54" t="n">
        <v>100.5</v>
      </c>
      <c r="W23" s="54" t="n">
        <v>76.4</v>
      </c>
      <c r="X23" s="54" t="n">
        <v>64.6</v>
      </c>
      <c r="Y23" s="54" t="n">
        <v>94</v>
      </c>
      <c r="Z23" s="54"/>
      <c r="AA23" s="54" t="n">
        <v>116.6</v>
      </c>
      <c r="AB23" s="54" t="n">
        <v>100.7</v>
      </c>
      <c r="AC23" s="54" t="n">
        <v>92.2</v>
      </c>
      <c r="AD23" s="65" t="n">
        <v>99.6</v>
      </c>
      <c r="AE23" s="65" t="n">
        <v>124.5</v>
      </c>
      <c r="AF23" s="65" t="n">
        <v>106.5</v>
      </c>
    </row>
    <row r="24" customFormat="false" ht="17.1" hidden="false" customHeight="true" outlineLevel="0" collapsed="false">
      <c r="B24" s="116" t="s">
        <v>90</v>
      </c>
      <c r="C24" s="54" t="n">
        <v>108.4</v>
      </c>
      <c r="D24" s="54" t="n">
        <v>108.4</v>
      </c>
      <c r="E24" s="54" t="n">
        <v>103.8</v>
      </c>
      <c r="F24" s="54" t="n">
        <v>108.2</v>
      </c>
      <c r="G24" s="54" t="n">
        <v>110.8</v>
      </c>
      <c r="H24" s="54" t="n">
        <v>96.1</v>
      </c>
      <c r="I24" s="54" t="n">
        <v>71</v>
      </c>
      <c r="J24" s="54" t="n">
        <v>151.2</v>
      </c>
      <c r="K24" s="54" t="n">
        <v>121.8</v>
      </c>
      <c r="L24" s="54" t="n">
        <v>114.2</v>
      </c>
      <c r="M24" s="54" t="n">
        <v>89</v>
      </c>
      <c r="N24" s="54" t="n">
        <v>104</v>
      </c>
      <c r="O24" s="54" t="n">
        <v>95.3</v>
      </c>
      <c r="P24" s="54" t="n">
        <v>102.2</v>
      </c>
      <c r="Q24" s="54" t="n">
        <v>101.1</v>
      </c>
      <c r="R24" s="54" t="n">
        <v>100.4</v>
      </c>
      <c r="S24" s="54" t="n">
        <v>99.4</v>
      </c>
      <c r="T24" s="54" t="n">
        <v>98.5</v>
      </c>
      <c r="U24" s="54" t="n">
        <v>108.9</v>
      </c>
      <c r="V24" s="54" t="n">
        <v>101.3</v>
      </c>
      <c r="W24" s="54" t="n">
        <v>77.5</v>
      </c>
      <c r="X24" s="54" t="n">
        <v>59.6</v>
      </c>
      <c r="Y24" s="54" t="n">
        <v>97.5</v>
      </c>
      <c r="Z24" s="54"/>
      <c r="AA24" s="54" t="n">
        <v>125.6</v>
      </c>
      <c r="AB24" s="54" t="n">
        <v>112.6</v>
      </c>
      <c r="AC24" s="54" t="n">
        <v>91.4</v>
      </c>
      <c r="AD24" s="65" t="n">
        <v>95.8</v>
      </c>
      <c r="AE24" s="65" t="n">
        <v>141.8</v>
      </c>
      <c r="AF24" s="65" t="n">
        <v>101.7</v>
      </c>
    </row>
    <row r="25" s="80" customFormat="true" ht="17.1" hidden="false" customHeight="true" outlineLevel="0" collapsed="false">
      <c r="B25" s="117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65"/>
      <c r="AE25" s="65"/>
      <c r="AF25" s="65"/>
    </row>
    <row r="26" customFormat="false" ht="17.1" hidden="false" customHeight="true" outlineLevel="0" collapsed="false">
      <c r="B26" s="116" t="s">
        <v>93</v>
      </c>
      <c r="C26" s="54" t="n">
        <v>108.133333333333</v>
      </c>
      <c r="D26" s="54" t="n">
        <v>108.066666666667</v>
      </c>
      <c r="E26" s="54" t="n">
        <v>121.333333333333</v>
      </c>
      <c r="F26" s="54" t="n">
        <v>107</v>
      </c>
      <c r="G26" s="54" t="n">
        <v>107.466666666667</v>
      </c>
      <c r="H26" s="54" t="n">
        <v>108.233333333333</v>
      </c>
      <c r="I26" s="54" t="n">
        <v>64.8</v>
      </c>
      <c r="J26" s="54" t="n">
        <v>153.066666666667</v>
      </c>
      <c r="K26" s="54" t="n">
        <v>119.6</v>
      </c>
      <c r="L26" s="54" t="n">
        <v>100.866666666667</v>
      </c>
      <c r="M26" s="54" t="n">
        <v>87.9333333333333</v>
      </c>
      <c r="N26" s="54" t="n">
        <v>110.566666666667</v>
      </c>
      <c r="O26" s="54" t="n">
        <v>93.9333333333333</v>
      </c>
      <c r="P26" s="54" t="n">
        <v>100.6</v>
      </c>
      <c r="Q26" s="54" t="n">
        <v>97.2333333333333</v>
      </c>
      <c r="R26" s="54" t="n">
        <v>98.4333333333333</v>
      </c>
      <c r="S26" s="54" t="n">
        <v>98.8</v>
      </c>
      <c r="T26" s="54" t="n">
        <v>95.0666666666667</v>
      </c>
      <c r="U26" s="54" t="n">
        <v>96.8666666666667</v>
      </c>
      <c r="V26" s="54" t="n">
        <v>97.7333333333333</v>
      </c>
      <c r="W26" s="54" t="n">
        <v>73.0333333333334</v>
      </c>
      <c r="X26" s="54" t="n">
        <v>66.3333333333333</v>
      </c>
      <c r="Y26" s="54" t="n">
        <v>99.5</v>
      </c>
      <c r="Z26" s="54"/>
      <c r="AA26" s="54" t="n">
        <v>127.533333333333</v>
      </c>
      <c r="AB26" s="54" t="n">
        <v>76.4333333333333</v>
      </c>
      <c r="AC26" s="54" t="n">
        <v>111.966666666667</v>
      </c>
      <c r="AD26" s="65" t="n">
        <v>97.2666666666667</v>
      </c>
      <c r="AE26" s="65" t="n">
        <v>142.633333333333</v>
      </c>
      <c r="AF26" s="65" t="n">
        <v>84.1</v>
      </c>
    </row>
    <row r="27" customFormat="false" ht="17.1" hidden="false" customHeight="true" outlineLevel="0" collapsed="false">
      <c r="B27" s="116" t="s">
        <v>88</v>
      </c>
      <c r="C27" s="54" t="n">
        <v>105.833333333333</v>
      </c>
      <c r="D27" s="54" t="n">
        <v>105.866666666667</v>
      </c>
      <c r="E27" s="54" t="n">
        <v>120.9</v>
      </c>
      <c r="F27" s="54" t="n">
        <v>110.433333333333</v>
      </c>
      <c r="G27" s="54" t="n">
        <v>119.4</v>
      </c>
      <c r="H27" s="54" t="n">
        <v>81.1</v>
      </c>
      <c r="I27" s="54" t="n">
        <v>62.7666666666667</v>
      </c>
      <c r="J27" s="54" t="n">
        <v>144.066666666667</v>
      </c>
      <c r="K27" s="54" t="n">
        <v>122.633333333333</v>
      </c>
      <c r="L27" s="54" t="n">
        <v>93.2</v>
      </c>
      <c r="M27" s="54" t="n">
        <v>88.5666666666667</v>
      </c>
      <c r="N27" s="54" t="n">
        <v>110.8</v>
      </c>
      <c r="O27" s="54" t="n">
        <v>97.4</v>
      </c>
      <c r="P27" s="54" t="n">
        <v>99.3</v>
      </c>
      <c r="Q27" s="54" t="n">
        <v>97.7333333333333</v>
      </c>
      <c r="R27" s="54" t="n">
        <v>100.2</v>
      </c>
      <c r="S27" s="54" t="n">
        <v>96.1666666666667</v>
      </c>
      <c r="T27" s="54" t="n">
        <v>96.4666666666667</v>
      </c>
      <c r="U27" s="54" t="n">
        <v>102.633333333333</v>
      </c>
      <c r="V27" s="54" t="n">
        <v>97.6333333333333</v>
      </c>
      <c r="W27" s="54" t="n">
        <v>70.7333333333333</v>
      </c>
      <c r="X27" s="54" t="n">
        <v>59.3666666666667</v>
      </c>
      <c r="Y27" s="54" t="n">
        <v>98.5666666666667</v>
      </c>
      <c r="Z27" s="54"/>
      <c r="AA27" s="54" t="n">
        <v>117.033333333333</v>
      </c>
      <c r="AB27" s="54" t="n">
        <v>79.1666666666667</v>
      </c>
      <c r="AC27" s="54" t="n">
        <v>81.4</v>
      </c>
      <c r="AD27" s="65" t="n">
        <v>106.2</v>
      </c>
      <c r="AE27" s="65" t="n">
        <v>134.633333333333</v>
      </c>
      <c r="AF27" s="65" t="n">
        <v>73.2</v>
      </c>
    </row>
    <row r="28" customFormat="false" ht="17.1" hidden="false" customHeight="true" outlineLevel="0" collapsed="false">
      <c r="B28" s="116" t="s">
        <v>89</v>
      </c>
      <c r="C28" s="54" t="n">
        <v>101.866666666667</v>
      </c>
      <c r="D28" s="54" t="n">
        <v>101.866666666667</v>
      </c>
      <c r="E28" s="54" t="n">
        <v>125.466666666667</v>
      </c>
      <c r="F28" s="54" t="n">
        <v>109.9</v>
      </c>
      <c r="G28" s="54" t="n">
        <v>100.933333333333</v>
      </c>
      <c r="H28" s="54" t="n">
        <v>85.9333333333333</v>
      </c>
      <c r="I28" s="54" t="n">
        <v>62.3</v>
      </c>
      <c r="J28" s="54" t="n">
        <v>128.733333333333</v>
      </c>
      <c r="K28" s="54" t="n">
        <v>119.4</v>
      </c>
      <c r="L28" s="54" t="n">
        <v>90.9666666666667</v>
      </c>
      <c r="M28" s="54" t="n">
        <v>90.8333333333333</v>
      </c>
      <c r="N28" s="54" t="n">
        <v>113.566666666667</v>
      </c>
      <c r="O28" s="54" t="n">
        <v>98.1333333333333</v>
      </c>
      <c r="P28" s="54" t="n">
        <v>97.2666666666667</v>
      </c>
      <c r="Q28" s="54" t="n">
        <v>94.5</v>
      </c>
      <c r="R28" s="54" t="n">
        <v>95.6</v>
      </c>
      <c r="S28" s="54" t="n">
        <v>89.9333333333333</v>
      </c>
      <c r="T28" s="54" t="n">
        <v>91.8333333333333</v>
      </c>
      <c r="U28" s="54" t="n">
        <v>97.7333333333333</v>
      </c>
      <c r="V28" s="54" t="n">
        <v>98.0333333333334</v>
      </c>
      <c r="W28" s="54" t="n">
        <v>70.5333333333333</v>
      </c>
      <c r="X28" s="54" t="n">
        <v>58.0333333333333</v>
      </c>
      <c r="Y28" s="54" t="n">
        <v>97.6</v>
      </c>
      <c r="Z28" s="54"/>
      <c r="AA28" s="54" t="n">
        <v>110.233333333333</v>
      </c>
      <c r="AB28" s="54" t="n">
        <v>74.5</v>
      </c>
      <c r="AC28" s="54" t="n">
        <v>89.5666666666667</v>
      </c>
      <c r="AD28" s="65" t="n">
        <v>101.033333333333</v>
      </c>
      <c r="AE28" s="65" t="n">
        <v>120.866666666667</v>
      </c>
      <c r="AF28" s="65" t="n">
        <v>85.8666666666667</v>
      </c>
    </row>
    <row r="29" customFormat="false" ht="17.1" hidden="false" customHeight="true" outlineLevel="0" collapsed="false">
      <c r="B29" s="116" t="s">
        <v>90</v>
      </c>
      <c r="C29" s="54" t="n">
        <v>90.4</v>
      </c>
      <c r="D29" s="54" t="n">
        <v>90.3666666666667</v>
      </c>
      <c r="E29" s="54" t="n">
        <v>116.566666666667</v>
      </c>
      <c r="F29" s="54" t="n">
        <v>88.3333333333333</v>
      </c>
      <c r="G29" s="54" t="n">
        <v>106.8</v>
      </c>
      <c r="H29" s="54" t="n">
        <v>76.2</v>
      </c>
      <c r="I29" s="54" t="n">
        <v>53.2333333333333</v>
      </c>
      <c r="J29" s="54" t="n">
        <v>89.5666666666667</v>
      </c>
      <c r="K29" s="54" t="n">
        <v>91.9</v>
      </c>
      <c r="L29" s="54" t="n">
        <v>94.6333333333333</v>
      </c>
      <c r="M29" s="54" t="n">
        <v>90.9333333333333</v>
      </c>
      <c r="N29" s="54" t="n">
        <v>100.433333333333</v>
      </c>
      <c r="O29" s="54" t="n">
        <v>97.2</v>
      </c>
      <c r="P29" s="54" t="n">
        <v>91.1333333333333</v>
      </c>
      <c r="Q29" s="54" t="n">
        <v>92.4666666666667</v>
      </c>
      <c r="R29" s="54" t="n">
        <v>94.5333333333334</v>
      </c>
      <c r="S29" s="54" t="n">
        <v>85.5333333333333</v>
      </c>
      <c r="T29" s="54" t="n">
        <v>90.3333333333333</v>
      </c>
      <c r="U29" s="54" t="n">
        <v>100.9</v>
      </c>
      <c r="V29" s="54" t="n">
        <v>93.4333333333333</v>
      </c>
      <c r="W29" s="54" t="n">
        <v>71.2666666666667</v>
      </c>
      <c r="X29" s="54" t="n">
        <v>55.4666666666667</v>
      </c>
      <c r="Y29" s="54" t="n">
        <v>98.5333333333334</v>
      </c>
      <c r="Z29" s="54"/>
      <c r="AA29" s="54" t="n">
        <v>85.2</v>
      </c>
      <c r="AB29" s="54" t="n">
        <v>67.1</v>
      </c>
      <c r="AC29" s="54" t="n">
        <v>79.2666666666667</v>
      </c>
      <c r="AD29" s="65" t="n">
        <v>85.6333333333333</v>
      </c>
      <c r="AE29" s="65" t="n">
        <v>85.1666666666667</v>
      </c>
      <c r="AF29" s="65" t="n">
        <v>87.9333333333333</v>
      </c>
    </row>
    <row r="30" s="80" customFormat="true" ht="17.1" hidden="false" customHeight="true" outlineLevel="0" collapsed="false">
      <c r="B30" s="11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65"/>
      <c r="AE30" s="65"/>
      <c r="AF30" s="65"/>
    </row>
    <row r="31" customFormat="false" ht="17.1" hidden="false" customHeight="true" outlineLevel="0" collapsed="false">
      <c r="B31" s="116" t="s">
        <v>94</v>
      </c>
      <c r="C31" s="54" t="n">
        <v>72.8</v>
      </c>
      <c r="D31" s="54" t="n">
        <v>72.9</v>
      </c>
      <c r="E31" s="54" t="n">
        <v>104.1</v>
      </c>
      <c r="F31" s="54" t="n">
        <v>62.6</v>
      </c>
      <c r="G31" s="54" t="n">
        <v>61.1</v>
      </c>
      <c r="H31" s="54" t="n">
        <v>58.9</v>
      </c>
      <c r="I31" s="54" t="n">
        <v>41.7</v>
      </c>
      <c r="J31" s="54" t="n">
        <v>53.9</v>
      </c>
      <c r="K31" s="54" t="n">
        <v>57.7</v>
      </c>
      <c r="L31" s="54" t="n">
        <v>88.4</v>
      </c>
      <c r="M31" s="54" t="n">
        <v>85.8</v>
      </c>
      <c r="N31" s="54" t="n">
        <v>99.4</v>
      </c>
      <c r="O31" s="54" t="n">
        <v>81.5</v>
      </c>
      <c r="P31" s="54" t="n">
        <v>83</v>
      </c>
      <c r="Q31" s="54" t="n">
        <v>77.5</v>
      </c>
      <c r="R31" s="54" t="n">
        <v>64</v>
      </c>
      <c r="S31" s="54" t="n">
        <v>70.2</v>
      </c>
      <c r="T31" s="54" t="n">
        <v>74.3</v>
      </c>
      <c r="U31" s="54" t="n">
        <v>95.3</v>
      </c>
      <c r="V31" s="54" t="n">
        <v>79.2</v>
      </c>
      <c r="W31" s="54" t="n">
        <v>69.6</v>
      </c>
      <c r="X31" s="54" t="n">
        <v>46.4</v>
      </c>
      <c r="Y31" s="54" t="n">
        <v>87.3</v>
      </c>
      <c r="Z31" s="54"/>
      <c r="AA31" s="54" t="n">
        <v>59.6</v>
      </c>
      <c r="AB31" s="54" t="n">
        <v>66</v>
      </c>
      <c r="AC31" s="54" t="n">
        <v>56.7</v>
      </c>
      <c r="AD31" s="54" t="n">
        <v>56.4</v>
      </c>
      <c r="AE31" s="54" t="n">
        <v>52.3</v>
      </c>
      <c r="AF31" s="54" t="n">
        <v>102.7</v>
      </c>
    </row>
    <row r="32" customFormat="false" ht="17.1" hidden="false" customHeight="true" outlineLevel="0" collapsed="false">
      <c r="B32" s="116" t="s">
        <v>88</v>
      </c>
      <c r="C32" s="54" t="n">
        <v>81.1</v>
      </c>
      <c r="D32" s="54" t="n">
        <v>81.1</v>
      </c>
      <c r="E32" s="54" t="n">
        <v>94.6</v>
      </c>
      <c r="F32" s="54" t="n">
        <v>81.2</v>
      </c>
      <c r="G32" s="54" t="n">
        <v>50</v>
      </c>
      <c r="H32" s="54" t="n">
        <v>49.7</v>
      </c>
      <c r="I32" s="54" t="n">
        <v>33.9</v>
      </c>
      <c r="J32" s="54" t="n">
        <v>104.1</v>
      </c>
      <c r="K32" s="54" t="n">
        <v>71.1</v>
      </c>
      <c r="L32" s="54" t="n">
        <v>78.2</v>
      </c>
      <c r="M32" s="54" t="n">
        <v>75.9</v>
      </c>
      <c r="N32" s="54" t="n">
        <v>111.4</v>
      </c>
      <c r="O32" s="54" t="n">
        <v>83.7</v>
      </c>
      <c r="P32" s="54" t="n">
        <v>77.6</v>
      </c>
      <c r="Q32" s="54" t="n">
        <v>75.1</v>
      </c>
      <c r="R32" s="54" t="n">
        <v>47.2</v>
      </c>
      <c r="S32" s="54" t="n">
        <v>63.6</v>
      </c>
      <c r="T32" s="54" t="n">
        <v>76.6</v>
      </c>
      <c r="U32" s="54" t="n">
        <v>93.3</v>
      </c>
      <c r="V32" s="54" t="n">
        <v>78.2</v>
      </c>
      <c r="W32" s="54" t="n">
        <v>73.9</v>
      </c>
      <c r="X32" s="54" t="n">
        <v>48.4</v>
      </c>
      <c r="Y32" s="54" t="n">
        <v>86.2</v>
      </c>
      <c r="Z32" s="54"/>
      <c r="AA32" s="54" t="n">
        <v>82.5</v>
      </c>
      <c r="AB32" s="54" t="n">
        <v>63.9</v>
      </c>
      <c r="AC32" s="54" t="n">
        <v>47.3</v>
      </c>
      <c r="AD32" s="54" t="n">
        <v>85.3</v>
      </c>
      <c r="AE32" s="54" t="n">
        <v>94.8</v>
      </c>
      <c r="AF32" s="54" t="n">
        <v>120</v>
      </c>
    </row>
    <row r="33" customFormat="false" ht="17.1" hidden="false" customHeight="true" outlineLevel="0" collapsed="false">
      <c r="B33" s="116" t="s">
        <v>89</v>
      </c>
      <c r="C33" s="54" t="n">
        <v>85.8</v>
      </c>
      <c r="D33" s="54" t="n">
        <v>85.8</v>
      </c>
      <c r="E33" s="54" t="n">
        <v>103.9</v>
      </c>
      <c r="F33" s="54" t="n">
        <v>80</v>
      </c>
      <c r="G33" s="54" t="n">
        <v>61.3</v>
      </c>
      <c r="H33" s="54" t="n">
        <v>42.9</v>
      </c>
      <c r="I33" s="54" t="n">
        <v>40.3</v>
      </c>
      <c r="J33" s="54" t="n">
        <v>123</v>
      </c>
      <c r="K33" s="54" t="n">
        <v>77.7</v>
      </c>
      <c r="L33" s="54" t="n">
        <v>72.1</v>
      </c>
      <c r="M33" s="54" t="n">
        <v>70.8</v>
      </c>
      <c r="N33" s="54" t="n">
        <v>119.1</v>
      </c>
      <c r="O33" s="54" t="n">
        <v>85.7</v>
      </c>
      <c r="P33" s="54" t="n">
        <v>65.9</v>
      </c>
      <c r="Q33" s="54" t="n">
        <v>77.1</v>
      </c>
      <c r="R33" s="54" t="n">
        <v>60.8</v>
      </c>
      <c r="S33" s="54" t="n">
        <v>65.4</v>
      </c>
      <c r="T33" s="54" t="n">
        <v>73.2</v>
      </c>
      <c r="U33" s="54" t="n">
        <v>94.8</v>
      </c>
      <c r="V33" s="54" t="n">
        <v>83.4</v>
      </c>
      <c r="W33" s="54" t="n">
        <v>75.5</v>
      </c>
      <c r="X33" s="54" t="n">
        <v>43.8</v>
      </c>
      <c r="Y33" s="54" t="n">
        <v>79.3</v>
      </c>
      <c r="Z33" s="54"/>
      <c r="AA33" s="54" t="n">
        <v>90.2</v>
      </c>
      <c r="AB33" s="54" t="n">
        <v>60.5</v>
      </c>
      <c r="AC33" s="54" t="n">
        <v>39.2</v>
      </c>
      <c r="AD33" s="54" t="n">
        <v>96.5</v>
      </c>
      <c r="AE33" s="54" t="n">
        <v>113.6</v>
      </c>
      <c r="AF33" s="54" t="n">
        <v>107.8</v>
      </c>
    </row>
    <row r="34" customFormat="false" ht="16.5" hidden="false" customHeight="true" outlineLevel="0" collapsed="false">
      <c r="B34" s="116" t="s">
        <v>90</v>
      </c>
      <c r="C34" s="54" t="n">
        <v>86.9</v>
      </c>
      <c r="D34" s="54" t="n">
        <v>86.9</v>
      </c>
      <c r="E34" s="54" t="n">
        <v>98.4</v>
      </c>
      <c r="F34" s="54" t="n">
        <v>86.6</v>
      </c>
      <c r="G34" s="54" t="n">
        <v>64</v>
      </c>
      <c r="H34" s="54" t="n">
        <v>44.6</v>
      </c>
      <c r="I34" s="54" t="n">
        <v>39.5</v>
      </c>
      <c r="J34" s="54" t="n">
        <v>123.5</v>
      </c>
      <c r="K34" s="54" t="n">
        <v>94.6</v>
      </c>
      <c r="L34" s="54" t="n">
        <v>75.6</v>
      </c>
      <c r="M34" s="54" t="n">
        <v>76.9</v>
      </c>
      <c r="N34" s="54" t="n">
        <v>110.3</v>
      </c>
      <c r="O34" s="54" t="n">
        <v>82.9</v>
      </c>
      <c r="P34" s="54" t="n">
        <v>76.8</v>
      </c>
      <c r="Q34" s="54" t="n">
        <v>78.8</v>
      </c>
      <c r="R34" s="54" t="n">
        <v>78.3</v>
      </c>
      <c r="S34" s="54" t="n">
        <v>64.6</v>
      </c>
      <c r="T34" s="54" t="n">
        <v>76.1</v>
      </c>
      <c r="U34" s="54" t="n">
        <v>93.3</v>
      </c>
      <c r="V34" s="54" t="n">
        <v>81.5</v>
      </c>
      <c r="W34" s="54" t="n">
        <v>72.5</v>
      </c>
      <c r="X34" s="54" t="n">
        <v>40.3</v>
      </c>
      <c r="Y34" s="54" t="n">
        <v>82.7</v>
      </c>
      <c r="Z34" s="54"/>
      <c r="AA34" s="54" t="n">
        <v>93.7</v>
      </c>
      <c r="AB34" s="54" t="n">
        <v>55.1</v>
      </c>
      <c r="AC34" s="54" t="n">
        <v>41.5</v>
      </c>
      <c r="AD34" s="54" t="n">
        <v>101.1</v>
      </c>
      <c r="AE34" s="54" t="n">
        <v>114.7</v>
      </c>
      <c r="AF34" s="54" t="n">
        <v>89.7</v>
      </c>
    </row>
    <row r="35" customFormat="false" ht="17.1" hidden="false" customHeight="true" outlineLevel="0" collapsed="false">
      <c r="B35" s="88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</row>
    <row r="36" customFormat="false" ht="17.1" hidden="false" customHeight="true" outlineLevel="0" collapsed="false">
      <c r="B36" s="116" t="s">
        <v>95</v>
      </c>
      <c r="C36" s="54" t="n">
        <f aca="false">AVERAGE(C103:C105)</f>
        <v>95.4333333333333</v>
      </c>
      <c r="D36" s="54" t="n">
        <f aca="false">AVERAGE(D103:D105)</f>
        <v>95.4333333333333</v>
      </c>
      <c r="E36" s="54" t="n">
        <f aca="false">AVERAGE(E103:E105)</f>
        <v>101.966666666667</v>
      </c>
      <c r="F36" s="54" t="n">
        <f aca="false">AVERAGE(F103:F105)</f>
        <v>100.333333333333</v>
      </c>
      <c r="G36" s="54" t="n">
        <f aca="false">AVERAGE(G103:G105)</f>
        <v>84.8</v>
      </c>
      <c r="H36" s="54" t="n">
        <f aca="false">AVERAGE(H103:H105)</f>
        <v>39.1666666666667</v>
      </c>
      <c r="I36" s="54" t="n">
        <f aca="false">AVERAGE(I103:I105)</f>
        <v>46.4666666666667</v>
      </c>
      <c r="J36" s="54" t="n">
        <f aca="false">AVERAGE(J103:J105)</f>
        <v>154.7</v>
      </c>
      <c r="K36" s="54" t="n">
        <f aca="false">AVERAGE(K103:K105)</f>
        <v>108.666666666667</v>
      </c>
      <c r="L36" s="54" t="n">
        <f aca="false">AVERAGE(L103:L105)</f>
        <v>81.0333333333333</v>
      </c>
      <c r="M36" s="54" t="n">
        <f aca="false">AVERAGE(M103:M105)</f>
        <v>71.7666666666667</v>
      </c>
      <c r="N36" s="54" t="n">
        <f aca="false">AVERAGE(N103:N105)</f>
        <v>124.9</v>
      </c>
      <c r="O36" s="54" t="n">
        <f aca="false">AVERAGE(O103:O105)</f>
        <v>87.6666666666667</v>
      </c>
      <c r="P36" s="54" t="n">
        <f aca="false">AVERAGE(P103:P105)</f>
        <v>82.5</v>
      </c>
      <c r="Q36" s="54" t="n">
        <f aca="false">AVERAGE(Q103:Q105)</f>
        <v>81.7</v>
      </c>
      <c r="R36" s="54" t="n">
        <f aca="false">AVERAGE(R103:R105)</f>
        <v>88.2333333333333</v>
      </c>
      <c r="S36" s="54" t="n">
        <f aca="false">AVERAGE(S103:S105)</f>
        <v>72.2666666666667</v>
      </c>
      <c r="T36" s="54" t="n">
        <f aca="false">AVERAGE(T103:T105)</f>
        <v>76.3333333333333</v>
      </c>
      <c r="U36" s="54" t="n">
        <f aca="false">AVERAGE(U103:U105)</f>
        <v>93.3333333333333</v>
      </c>
      <c r="V36" s="54" t="n">
        <f aca="false">AVERAGE(V103:V105)</f>
        <v>84.7666666666667</v>
      </c>
      <c r="W36" s="54" t="n">
        <f aca="false">AVERAGE(W103:W105)</f>
        <v>69.1666666666667</v>
      </c>
      <c r="X36" s="54" t="n">
        <f aca="false">AVERAGE(X103:X105)</f>
        <v>38.6333333333333</v>
      </c>
      <c r="Y36" s="54" t="n">
        <f aca="false">AVERAGE(Y103:Y105)</f>
        <v>63</v>
      </c>
      <c r="Z36" s="54"/>
      <c r="AA36" s="54" t="n">
        <f aca="false">AVERAGE(AA103:AA105)</f>
        <v>107.4</v>
      </c>
      <c r="AB36" s="54" t="n">
        <f aca="false">AVERAGE(AB103:AB105)</f>
        <v>58.1666666666667</v>
      </c>
      <c r="AC36" s="54" t="n">
        <f aca="false">AVERAGE(AC103:AC105)</f>
        <v>35.1333333333333</v>
      </c>
      <c r="AD36" s="54" t="n">
        <f aca="false">AVERAGE(AD103:AD105)</f>
        <v>114.433333333333</v>
      </c>
      <c r="AE36" s="54" t="n">
        <f aca="false">AVERAGE(AE103:AE105)</f>
        <v>140.766666666667</v>
      </c>
      <c r="AF36" s="54" t="n">
        <f aca="false">AVERAGE(AF103:AF105)</f>
        <v>83.6</v>
      </c>
    </row>
    <row r="37" customFormat="false" ht="17.1" hidden="false" customHeight="true" outlineLevel="0" collapsed="false">
      <c r="B37" s="88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</row>
    <row r="38" customFormat="false" ht="17.1" hidden="false" customHeight="true" outlineLevel="0" collapsed="false">
      <c r="B38" s="116" t="s">
        <v>96</v>
      </c>
      <c r="C38" s="54" t="n">
        <v>98.4</v>
      </c>
      <c r="D38" s="54" t="n">
        <v>98.4</v>
      </c>
      <c r="E38" s="54" t="n">
        <v>89.3</v>
      </c>
      <c r="F38" s="54" t="n">
        <v>103.9</v>
      </c>
      <c r="G38" s="54" t="n">
        <v>112.7</v>
      </c>
      <c r="H38" s="54" t="n">
        <v>124.9</v>
      </c>
      <c r="I38" s="54" t="n">
        <v>103.9</v>
      </c>
      <c r="J38" s="54" t="n">
        <v>90.5</v>
      </c>
      <c r="K38" s="54" t="n">
        <v>94.9</v>
      </c>
      <c r="L38" s="54" t="n">
        <v>88.5</v>
      </c>
      <c r="M38" s="54" t="n">
        <v>95</v>
      </c>
      <c r="N38" s="54" t="n">
        <v>98</v>
      </c>
      <c r="O38" s="54" t="n">
        <v>101.9</v>
      </c>
      <c r="P38" s="54" t="n">
        <v>99.1</v>
      </c>
      <c r="Q38" s="54" t="n">
        <v>101.1</v>
      </c>
      <c r="R38" s="54" t="n">
        <v>98.9</v>
      </c>
      <c r="S38" s="54" t="n">
        <v>103.6</v>
      </c>
      <c r="T38" s="54" t="n">
        <v>102.7</v>
      </c>
      <c r="U38" s="54" t="n">
        <v>99.3</v>
      </c>
      <c r="V38" s="54" t="n">
        <v>100.6</v>
      </c>
      <c r="W38" s="54" t="n">
        <v>100.1</v>
      </c>
      <c r="X38" s="54" t="n">
        <v>106.1</v>
      </c>
      <c r="Y38" s="54" t="n">
        <v>40.4</v>
      </c>
      <c r="Z38" s="54"/>
      <c r="AA38" s="54" t="n">
        <v>96.7</v>
      </c>
      <c r="AB38" s="54" t="n">
        <v>104.3</v>
      </c>
      <c r="AC38" s="54" t="n">
        <v>129.7</v>
      </c>
      <c r="AD38" s="65" t="n">
        <v>102.3</v>
      </c>
      <c r="AE38" s="65" t="n">
        <v>92.1</v>
      </c>
      <c r="AF38" s="65" t="n">
        <v>86.6</v>
      </c>
    </row>
    <row r="39" customFormat="false" ht="17.1" hidden="false" customHeight="true" outlineLevel="0" collapsed="false">
      <c r="B39" s="88" t="s">
        <v>97</v>
      </c>
      <c r="C39" s="54" t="n">
        <v>97.3</v>
      </c>
      <c r="D39" s="54" t="n">
        <v>97.4</v>
      </c>
      <c r="E39" s="54" t="n">
        <v>95.7</v>
      </c>
      <c r="F39" s="54" t="n">
        <v>103.7</v>
      </c>
      <c r="G39" s="54" t="n">
        <v>106.5</v>
      </c>
      <c r="H39" s="54" t="n">
        <v>81</v>
      </c>
      <c r="I39" s="54" t="n">
        <v>95.7</v>
      </c>
      <c r="J39" s="54" t="n">
        <v>91.1</v>
      </c>
      <c r="K39" s="54" t="n">
        <v>95.8</v>
      </c>
      <c r="L39" s="54" t="n">
        <v>94.5</v>
      </c>
      <c r="M39" s="54" t="n">
        <v>93.9</v>
      </c>
      <c r="N39" s="54" t="n">
        <v>96.9</v>
      </c>
      <c r="O39" s="54" t="n">
        <v>100.7</v>
      </c>
      <c r="P39" s="54" t="n">
        <v>98.5</v>
      </c>
      <c r="Q39" s="54" t="n">
        <v>102.2</v>
      </c>
      <c r="R39" s="54" t="n">
        <v>100.3</v>
      </c>
      <c r="S39" s="54" t="n">
        <v>102.3</v>
      </c>
      <c r="T39" s="54" t="n">
        <v>102.9</v>
      </c>
      <c r="U39" s="54" t="n">
        <v>101.8</v>
      </c>
      <c r="V39" s="54" t="n">
        <v>101.8</v>
      </c>
      <c r="W39" s="54" t="n">
        <v>112.3</v>
      </c>
      <c r="X39" s="54" t="n">
        <v>104.5</v>
      </c>
      <c r="Y39" s="54" t="n">
        <v>86.7</v>
      </c>
      <c r="Z39" s="54"/>
      <c r="AA39" s="54" t="n">
        <v>91.7</v>
      </c>
      <c r="AB39" s="54" t="n">
        <v>105.9</v>
      </c>
      <c r="AC39" s="54" t="n">
        <v>76.7</v>
      </c>
      <c r="AD39" s="65" t="n">
        <v>99.9</v>
      </c>
      <c r="AE39" s="65" t="n">
        <v>91.4</v>
      </c>
      <c r="AF39" s="65" t="n">
        <v>98.2</v>
      </c>
    </row>
    <row r="40" customFormat="false" ht="17.1" hidden="false" customHeight="true" outlineLevel="0" collapsed="false">
      <c r="B40" s="88" t="s">
        <v>98</v>
      </c>
      <c r="C40" s="54" t="n">
        <v>98.2</v>
      </c>
      <c r="D40" s="54" t="n">
        <v>98.2</v>
      </c>
      <c r="E40" s="54" t="n">
        <v>94.2</v>
      </c>
      <c r="F40" s="54" t="n">
        <v>102.9</v>
      </c>
      <c r="G40" s="54" t="n">
        <v>125.8</v>
      </c>
      <c r="H40" s="54" t="n">
        <v>93.4</v>
      </c>
      <c r="I40" s="54" t="n">
        <v>103.4</v>
      </c>
      <c r="J40" s="54" t="n">
        <v>93</v>
      </c>
      <c r="K40" s="54" t="n">
        <v>92.8</v>
      </c>
      <c r="L40" s="54" t="n">
        <v>91.9</v>
      </c>
      <c r="M40" s="54" t="n">
        <v>96.4</v>
      </c>
      <c r="N40" s="54" t="n">
        <v>94.5</v>
      </c>
      <c r="O40" s="54" t="n">
        <v>96.6</v>
      </c>
      <c r="P40" s="54" t="n">
        <v>95.7</v>
      </c>
      <c r="Q40" s="54" t="n">
        <v>102.2</v>
      </c>
      <c r="R40" s="54" t="n">
        <v>100.7</v>
      </c>
      <c r="S40" s="54" t="n">
        <v>102</v>
      </c>
      <c r="T40" s="54" t="n">
        <v>101.4</v>
      </c>
      <c r="U40" s="54" t="n">
        <v>106.6</v>
      </c>
      <c r="V40" s="54" t="n">
        <v>99.6</v>
      </c>
      <c r="W40" s="54" t="n">
        <v>99.6</v>
      </c>
      <c r="X40" s="54" t="n">
        <v>101.6</v>
      </c>
      <c r="Y40" s="54" t="n">
        <v>110.3</v>
      </c>
      <c r="Z40" s="54"/>
      <c r="AA40" s="54" t="n">
        <v>94.5</v>
      </c>
      <c r="AB40" s="54" t="n">
        <v>101.8</v>
      </c>
      <c r="AC40" s="54" t="n">
        <v>92.5</v>
      </c>
      <c r="AD40" s="65" t="n">
        <v>100.8</v>
      </c>
      <c r="AE40" s="65" t="n">
        <v>94.7</v>
      </c>
      <c r="AF40" s="65" t="n">
        <v>99</v>
      </c>
    </row>
    <row r="41" customFormat="false" ht="17.1" hidden="false" customHeight="true" outlineLevel="0" collapsed="false">
      <c r="B41" s="116" t="s">
        <v>99</v>
      </c>
      <c r="C41" s="54" t="n">
        <v>97.8</v>
      </c>
      <c r="D41" s="54" t="n">
        <v>97.8</v>
      </c>
      <c r="E41" s="54" t="n">
        <v>97.8</v>
      </c>
      <c r="F41" s="54" t="n">
        <v>103.4</v>
      </c>
      <c r="G41" s="54" t="n">
        <v>98.9</v>
      </c>
      <c r="H41" s="54" t="n">
        <v>99.8</v>
      </c>
      <c r="I41" s="54" t="n">
        <v>95</v>
      </c>
      <c r="J41" s="54" t="n">
        <v>88.2</v>
      </c>
      <c r="K41" s="54" t="n">
        <v>89.6</v>
      </c>
      <c r="L41" s="54" t="n">
        <v>104.5</v>
      </c>
      <c r="M41" s="54" t="n">
        <v>88.2</v>
      </c>
      <c r="N41" s="54" t="n">
        <v>106.8</v>
      </c>
      <c r="O41" s="54" t="n">
        <v>100.1</v>
      </c>
      <c r="P41" s="54" t="n">
        <v>100.2</v>
      </c>
      <c r="Q41" s="54" t="n">
        <v>102.8</v>
      </c>
      <c r="R41" s="54" t="n">
        <v>99.9</v>
      </c>
      <c r="S41" s="54" t="n">
        <v>102.6</v>
      </c>
      <c r="T41" s="54" t="n">
        <v>103.1</v>
      </c>
      <c r="U41" s="54" t="n">
        <v>108</v>
      </c>
      <c r="V41" s="54" t="n">
        <v>101.3</v>
      </c>
      <c r="W41" s="54" t="n">
        <v>100.2</v>
      </c>
      <c r="X41" s="54" t="n">
        <v>105.5</v>
      </c>
      <c r="Y41" s="54" t="n">
        <v>99.1</v>
      </c>
      <c r="Z41" s="54"/>
      <c r="AA41" s="54" t="n">
        <v>93.1</v>
      </c>
      <c r="AB41" s="54" t="n">
        <v>114.3</v>
      </c>
      <c r="AC41" s="54" t="n">
        <v>96.2</v>
      </c>
      <c r="AD41" s="65" t="n">
        <v>97</v>
      </c>
      <c r="AE41" s="65" t="n">
        <v>88.8</v>
      </c>
      <c r="AF41" s="65" t="n">
        <v>101.5</v>
      </c>
    </row>
    <row r="42" customFormat="false" ht="17.1" hidden="false" customHeight="true" outlineLevel="0" collapsed="false">
      <c r="B42" s="88" t="s">
        <v>100</v>
      </c>
      <c r="C42" s="54" t="n">
        <v>98.7</v>
      </c>
      <c r="D42" s="54" t="n">
        <v>98.7</v>
      </c>
      <c r="E42" s="54" t="n">
        <v>97.8</v>
      </c>
      <c r="F42" s="54" t="n">
        <v>95</v>
      </c>
      <c r="G42" s="54" t="n">
        <v>101.6</v>
      </c>
      <c r="H42" s="54" t="n">
        <v>90.9</v>
      </c>
      <c r="I42" s="54" t="n">
        <v>100.9</v>
      </c>
      <c r="J42" s="54" t="n">
        <v>90.7</v>
      </c>
      <c r="K42" s="54" t="n">
        <v>98.6</v>
      </c>
      <c r="L42" s="54" t="n">
        <v>107.6</v>
      </c>
      <c r="M42" s="54" t="n">
        <v>104.1</v>
      </c>
      <c r="N42" s="54" t="n">
        <v>101.7</v>
      </c>
      <c r="O42" s="54" t="n">
        <v>93.4</v>
      </c>
      <c r="P42" s="54" t="n">
        <v>98</v>
      </c>
      <c r="Q42" s="54" t="n">
        <v>99.1</v>
      </c>
      <c r="R42" s="54" t="n">
        <v>100.1</v>
      </c>
      <c r="S42" s="54" t="n">
        <v>100.8</v>
      </c>
      <c r="T42" s="54" t="n">
        <v>97.6</v>
      </c>
      <c r="U42" s="54" t="n">
        <v>95.1</v>
      </c>
      <c r="V42" s="54" t="n">
        <v>100.6</v>
      </c>
      <c r="W42" s="54" t="n">
        <v>96.4</v>
      </c>
      <c r="X42" s="54" t="n">
        <v>103.7</v>
      </c>
      <c r="Y42" s="54" t="n">
        <v>109.5</v>
      </c>
      <c r="Z42" s="54"/>
      <c r="AA42" s="54" t="n">
        <v>94.9</v>
      </c>
      <c r="AB42" s="54" t="n">
        <v>122.5</v>
      </c>
      <c r="AC42" s="54" t="n">
        <v>83.8</v>
      </c>
      <c r="AD42" s="65" t="n">
        <v>103</v>
      </c>
      <c r="AE42" s="65" t="n">
        <v>91.7</v>
      </c>
      <c r="AF42" s="65" t="n">
        <v>98.3</v>
      </c>
    </row>
    <row r="43" customFormat="false" ht="17.1" hidden="false" customHeight="true" outlineLevel="0" collapsed="false">
      <c r="B43" s="88" t="s">
        <v>101</v>
      </c>
      <c r="C43" s="54" t="n">
        <v>98.9</v>
      </c>
      <c r="D43" s="54" t="n">
        <v>98.9</v>
      </c>
      <c r="E43" s="54" t="n">
        <v>94.9</v>
      </c>
      <c r="F43" s="54" t="n">
        <v>101.5</v>
      </c>
      <c r="G43" s="54" t="n">
        <v>100.7</v>
      </c>
      <c r="H43" s="54" t="n">
        <v>81.8</v>
      </c>
      <c r="I43" s="54" t="n">
        <v>104.4</v>
      </c>
      <c r="J43" s="54" t="n">
        <v>91.4</v>
      </c>
      <c r="K43" s="54" t="n">
        <v>96.4</v>
      </c>
      <c r="L43" s="54" t="n">
        <v>101.6</v>
      </c>
      <c r="M43" s="54" t="n">
        <v>106.6</v>
      </c>
      <c r="N43" s="54" t="n">
        <v>105.2</v>
      </c>
      <c r="O43" s="54" t="n">
        <v>97.3</v>
      </c>
      <c r="P43" s="54" t="n">
        <v>101</v>
      </c>
      <c r="Q43" s="54" t="n">
        <v>102.1</v>
      </c>
      <c r="R43" s="54" t="n">
        <v>100.5</v>
      </c>
      <c r="S43" s="54" t="n">
        <v>100.1</v>
      </c>
      <c r="T43" s="54" t="n">
        <v>100.6</v>
      </c>
      <c r="U43" s="54" t="n">
        <v>105.5</v>
      </c>
      <c r="V43" s="54" t="n">
        <v>103.1</v>
      </c>
      <c r="W43" s="54" t="n">
        <v>98.7</v>
      </c>
      <c r="X43" s="54" t="n">
        <v>101.7</v>
      </c>
      <c r="Y43" s="54" t="n">
        <v>111.1</v>
      </c>
      <c r="Z43" s="54"/>
      <c r="AA43" s="54" t="n">
        <v>92.4</v>
      </c>
      <c r="AB43" s="54" t="n">
        <v>106.7</v>
      </c>
      <c r="AC43" s="54" t="n">
        <v>75.5</v>
      </c>
      <c r="AD43" s="65" t="n">
        <v>101.4</v>
      </c>
      <c r="AE43" s="65" t="n">
        <v>93</v>
      </c>
      <c r="AF43" s="65" t="n">
        <v>99.2</v>
      </c>
    </row>
    <row r="44" customFormat="false" ht="17.1" hidden="false" customHeight="true" outlineLevel="0" collapsed="false">
      <c r="B44" s="88" t="s">
        <v>102</v>
      </c>
      <c r="C44" s="54" t="n">
        <v>100.5</v>
      </c>
      <c r="D44" s="54" t="n">
        <v>100.5</v>
      </c>
      <c r="E44" s="54" t="n">
        <v>99.6</v>
      </c>
      <c r="F44" s="54" t="n">
        <v>98.6</v>
      </c>
      <c r="G44" s="54" t="n">
        <v>99.8</v>
      </c>
      <c r="H44" s="54" t="n">
        <v>92.3</v>
      </c>
      <c r="I44" s="54" t="n">
        <v>107.3</v>
      </c>
      <c r="J44" s="54" t="n">
        <v>97</v>
      </c>
      <c r="K44" s="54" t="n">
        <v>102.9</v>
      </c>
      <c r="L44" s="54" t="n">
        <v>110</v>
      </c>
      <c r="M44" s="54" t="n">
        <v>103.4</v>
      </c>
      <c r="N44" s="54" t="n">
        <v>102.7</v>
      </c>
      <c r="O44" s="54" t="n">
        <v>101.7</v>
      </c>
      <c r="P44" s="54" t="n">
        <v>100.1</v>
      </c>
      <c r="Q44" s="54" t="n">
        <v>100.8</v>
      </c>
      <c r="R44" s="54" t="n">
        <v>100</v>
      </c>
      <c r="S44" s="54" t="n">
        <v>102.9</v>
      </c>
      <c r="T44" s="54" t="n">
        <v>100.8</v>
      </c>
      <c r="U44" s="54" t="n">
        <v>100.9</v>
      </c>
      <c r="V44" s="54" t="n">
        <v>100.3</v>
      </c>
      <c r="W44" s="54" t="n">
        <v>99.2</v>
      </c>
      <c r="X44" s="54" t="n">
        <v>96</v>
      </c>
      <c r="Y44" s="54" t="n">
        <v>108.3</v>
      </c>
      <c r="Z44" s="54"/>
      <c r="AA44" s="54" t="n">
        <v>99.7</v>
      </c>
      <c r="AB44" s="54" t="n">
        <v>109.6</v>
      </c>
      <c r="AC44" s="54" t="n">
        <v>88.4</v>
      </c>
      <c r="AD44" s="65" t="n">
        <v>98.2</v>
      </c>
      <c r="AE44" s="65" t="n">
        <v>98.3</v>
      </c>
      <c r="AF44" s="65" t="n">
        <v>97.6</v>
      </c>
    </row>
    <row r="45" customFormat="false" ht="17.1" hidden="false" customHeight="true" outlineLevel="0" collapsed="false">
      <c r="B45" s="88" t="s">
        <v>103</v>
      </c>
      <c r="C45" s="54" t="n">
        <v>99</v>
      </c>
      <c r="D45" s="54" t="n">
        <v>99</v>
      </c>
      <c r="E45" s="54" t="n">
        <v>114.8</v>
      </c>
      <c r="F45" s="54" t="n">
        <v>96.3</v>
      </c>
      <c r="G45" s="54" t="n">
        <v>94.8</v>
      </c>
      <c r="H45" s="54" t="n">
        <v>78.3</v>
      </c>
      <c r="I45" s="54" t="n">
        <v>100.1</v>
      </c>
      <c r="J45" s="54" t="n">
        <v>104.1</v>
      </c>
      <c r="K45" s="54" t="n">
        <v>92.5</v>
      </c>
      <c r="L45" s="54" t="n">
        <v>103.5</v>
      </c>
      <c r="M45" s="54" t="n">
        <v>112.3</v>
      </c>
      <c r="N45" s="54" t="n">
        <v>101</v>
      </c>
      <c r="O45" s="54" t="n">
        <v>99.3</v>
      </c>
      <c r="P45" s="54" t="n">
        <v>99.9</v>
      </c>
      <c r="Q45" s="54" t="n">
        <v>99.3</v>
      </c>
      <c r="R45" s="54" t="n">
        <v>99.3</v>
      </c>
      <c r="S45" s="54" t="n">
        <v>99.5</v>
      </c>
      <c r="T45" s="54" t="n">
        <v>99.3</v>
      </c>
      <c r="U45" s="54" t="n">
        <v>97.5</v>
      </c>
      <c r="V45" s="54" t="n">
        <v>100.9</v>
      </c>
      <c r="W45" s="54" t="n">
        <v>100.2</v>
      </c>
      <c r="X45" s="54" t="n">
        <v>96.1</v>
      </c>
      <c r="Y45" s="54" t="n">
        <v>101.3</v>
      </c>
      <c r="Z45" s="54"/>
      <c r="AA45" s="54" t="n">
        <v>98.5</v>
      </c>
      <c r="AB45" s="54" t="n">
        <v>78.6</v>
      </c>
      <c r="AC45" s="54" t="n">
        <v>77.5</v>
      </c>
      <c r="AD45" s="65" t="n">
        <v>100.4</v>
      </c>
      <c r="AE45" s="65" t="n">
        <v>103.3</v>
      </c>
      <c r="AF45" s="65" t="n">
        <v>105.5</v>
      </c>
    </row>
    <row r="46" customFormat="false" ht="17.1" hidden="false" customHeight="true" outlineLevel="0" collapsed="false">
      <c r="B46" s="88" t="s">
        <v>104</v>
      </c>
      <c r="C46" s="54" t="n">
        <v>104.3</v>
      </c>
      <c r="D46" s="54" t="n">
        <v>104.2</v>
      </c>
      <c r="E46" s="54" t="n">
        <v>99.7</v>
      </c>
      <c r="F46" s="54" t="n">
        <v>96.7</v>
      </c>
      <c r="G46" s="54" t="n">
        <v>97.8</v>
      </c>
      <c r="H46" s="54" t="n">
        <v>114.4</v>
      </c>
      <c r="I46" s="54" t="n">
        <v>96.7</v>
      </c>
      <c r="J46" s="54" t="n">
        <v>112.9</v>
      </c>
      <c r="K46" s="54" t="n">
        <v>102.6</v>
      </c>
      <c r="L46" s="54" t="n">
        <v>109.4</v>
      </c>
      <c r="M46" s="54" t="n">
        <v>104.5</v>
      </c>
      <c r="N46" s="54" t="n">
        <v>98.3</v>
      </c>
      <c r="O46" s="54" t="n">
        <v>100.6</v>
      </c>
      <c r="P46" s="54" t="n">
        <v>100.9</v>
      </c>
      <c r="Q46" s="54" t="n">
        <v>98.9</v>
      </c>
      <c r="R46" s="54" t="n">
        <v>100.9</v>
      </c>
      <c r="S46" s="54" t="n">
        <v>98.4</v>
      </c>
      <c r="T46" s="54" t="n">
        <v>98.5</v>
      </c>
      <c r="U46" s="54" t="n">
        <v>91.9</v>
      </c>
      <c r="V46" s="54" t="n">
        <v>100.7</v>
      </c>
      <c r="W46" s="54" t="n">
        <v>100.8</v>
      </c>
      <c r="X46" s="54" t="n">
        <v>96.2</v>
      </c>
      <c r="Y46" s="54" t="n">
        <v>104.5</v>
      </c>
      <c r="Z46" s="54"/>
      <c r="AA46" s="54" t="n">
        <v>111.6</v>
      </c>
      <c r="AB46" s="54" t="n">
        <v>88.2</v>
      </c>
      <c r="AC46" s="54" t="n">
        <v>121.7</v>
      </c>
      <c r="AD46" s="65" t="n">
        <v>99.8</v>
      </c>
      <c r="AE46" s="65" t="n">
        <v>110.5</v>
      </c>
      <c r="AF46" s="65" t="n">
        <v>109.2</v>
      </c>
    </row>
    <row r="47" customFormat="false" ht="17.1" hidden="false" customHeight="true" outlineLevel="0" collapsed="false">
      <c r="B47" s="88" t="s">
        <v>105</v>
      </c>
      <c r="C47" s="54" t="n">
        <v>100.9</v>
      </c>
      <c r="D47" s="54" t="n">
        <v>101</v>
      </c>
      <c r="E47" s="54" t="n">
        <v>93.4</v>
      </c>
      <c r="F47" s="54" t="n">
        <v>101.2</v>
      </c>
      <c r="G47" s="54" t="n">
        <v>86.2</v>
      </c>
      <c r="H47" s="54" t="n">
        <v>89.6</v>
      </c>
      <c r="I47" s="54" t="n">
        <v>96.4</v>
      </c>
      <c r="J47" s="54" t="n">
        <v>109.4</v>
      </c>
      <c r="K47" s="54" t="n">
        <v>111.7</v>
      </c>
      <c r="L47" s="54" t="n">
        <v>104.5</v>
      </c>
      <c r="M47" s="54" t="n">
        <v>107.3</v>
      </c>
      <c r="N47" s="54" t="n">
        <v>97.7</v>
      </c>
      <c r="O47" s="54" t="n">
        <v>101.8</v>
      </c>
      <c r="P47" s="54" t="n">
        <v>100.5</v>
      </c>
      <c r="Q47" s="54" t="n">
        <v>97.6</v>
      </c>
      <c r="R47" s="54" t="n">
        <v>100.9</v>
      </c>
      <c r="S47" s="54" t="n">
        <v>97.1</v>
      </c>
      <c r="T47" s="54" t="n">
        <v>98.9</v>
      </c>
      <c r="U47" s="54" t="n">
        <v>95.8</v>
      </c>
      <c r="V47" s="54" t="n">
        <v>96.9</v>
      </c>
      <c r="W47" s="54" t="n">
        <v>98.3</v>
      </c>
      <c r="X47" s="54" t="n">
        <v>101.4</v>
      </c>
      <c r="Y47" s="54" t="n">
        <v>102.4</v>
      </c>
      <c r="Z47" s="54"/>
      <c r="AA47" s="54" t="n">
        <v>103</v>
      </c>
      <c r="AB47" s="54" t="n">
        <v>87.7</v>
      </c>
      <c r="AC47" s="54" t="n">
        <v>89.8</v>
      </c>
      <c r="AD47" s="65" t="n">
        <v>100.9</v>
      </c>
      <c r="AE47" s="65" t="n">
        <v>107.3</v>
      </c>
      <c r="AF47" s="65" t="n">
        <v>110.1</v>
      </c>
    </row>
    <row r="48" customFormat="false" ht="17.1" hidden="false" customHeight="true" outlineLevel="0" collapsed="false">
      <c r="B48" s="88" t="s">
        <v>106</v>
      </c>
      <c r="C48" s="54" t="n">
        <v>104.7</v>
      </c>
      <c r="D48" s="54" t="n">
        <v>104.7</v>
      </c>
      <c r="E48" s="54" t="n">
        <v>112</v>
      </c>
      <c r="F48" s="54" t="n">
        <v>99.5</v>
      </c>
      <c r="G48" s="54" t="n">
        <v>95.2</v>
      </c>
      <c r="H48" s="54" t="n">
        <v>122.4</v>
      </c>
      <c r="I48" s="54" t="n">
        <v>104</v>
      </c>
      <c r="J48" s="54" t="n">
        <v>113.2</v>
      </c>
      <c r="K48" s="54" t="n">
        <v>113</v>
      </c>
      <c r="L48" s="54" t="n">
        <v>99.3</v>
      </c>
      <c r="M48" s="54" t="n">
        <v>107.5</v>
      </c>
      <c r="N48" s="54" t="n">
        <v>101.1</v>
      </c>
      <c r="O48" s="54" t="n">
        <v>103.1</v>
      </c>
      <c r="P48" s="54" t="n">
        <v>101.3</v>
      </c>
      <c r="Q48" s="54" t="n">
        <v>97.7</v>
      </c>
      <c r="R48" s="54" t="n">
        <v>98.9</v>
      </c>
      <c r="S48" s="54" t="n">
        <v>97.3</v>
      </c>
      <c r="T48" s="54" t="n">
        <v>99.1</v>
      </c>
      <c r="U48" s="54" t="n">
        <v>90.1</v>
      </c>
      <c r="V48" s="54" t="n">
        <v>98.7</v>
      </c>
      <c r="W48" s="54" t="n">
        <v>103.4</v>
      </c>
      <c r="X48" s="54" t="n">
        <v>96.8</v>
      </c>
      <c r="Y48" s="54" t="n">
        <v>97.6</v>
      </c>
      <c r="Z48" s="54"/>
      <c r="AA48" s="54" t="n">
        <v>112.3</v>
      </c>
      <c r="AB48" s="54" t="n">
        <v>83.1</v>
      </c>
      <c r="AC48" s="54" t="n">
        <v>130.5</v>
      </c>
      <c r="AD48" s="65" t="n">
        <v>99.3</v>
      </c>
      <c r="AE48" s="65" t="n">
        <v>112.9</v>
      </c>
      <c r="AF48" s="65" t="n">
        <v>102.6</v>
      </c>
    </row>
    <row r="49" customFormat="false" ht="17.1" hidden="false" customHeight="true" outlineLevel="0" collapsed="false">
      <c r="B49" s="88" t="s">
        <v>107</v>
      </c>
      <c r="C49" s="54" t="n">
        <v>103.5</v>
      </c>
      <c r="D49" s="54" t="n">
        <v>103.5</v>
      </c>
      <c r="E49" s="54" t="n">
        <v>109.7</v>
      </c>
      <c r="F49" s="54" t="n">
        <v>100.5</v>
      </c>
      <c r="G49" s="54" t="n">
        <v>84.2</v>
      </c>
      <c r="H49" s="54" t="n">
        <v>131.2</v>
      </c>
      <c r="I49" s="54" t="n">
        <v>89.8</v>
      </c>
      <c r="J49" s="54" t="n">
        <v>118.6</v>
      </c>
      <c r="K49" s="54" t="n">
        <v>109</v>
      </c>
      <c r="L49" s="54" t="n">
        <v>90.9</v>
      </c>
      <c r="M49" s="54" t="n">
        <v>82.9</v>
      </c>
      <c r="N49" s="54" t="n">
        <v>105.8</v>
      </c>
      <c r="O49" s="54" t="n">
        <v>103</v>
      </c>
      <c r="P49" s="54" t="n">
        <v>103.4</v>
      </c>
      <c r="Q49" s="54" t="n">
        <v>98</v>
      </c>
      <c r="R49" s="54" t="n">
        <v>100.4</v>
      </c>
      <c r="S49" s="54" t="n">
        <v>95.7</v>
      </c>
      <c r="T49" s="54" t="n">
        <v>97.8</v>
      </c>
      <c r="U49" s="54" t="n">
        <v>101.6</v>
      </c>
      <c r="V49" s="54" t="n">
        <v>98.8</v>
      </c>
      <c r="W49" s="54" t="n">
        <v>92.2</v>
      </c>
      <c r="X49" s="54" t="n">
        <v>97.6</v>
      </c>
      <c r="Y49" s="54" t="n">
        <v>71.4</v>
      </c>
      <c r="Z49" s="54"/>
      <c r="AA49" s="54" t="n">
        <v>112.9</v>
      </c>
      <c r="AB49" s="54" t="n">
        <v>102.5</v>
      </c>
      <c r="AC49" s="54" t="n">
        <v>135</v>
      </c>
      <c r="AD49" s="65" t="n">
        <v>99.3</v>
      </c>
      <c r="AE49" s="65" t="n">
        <v>115.4</v>
      </c>
      <c r="AF49" s="65" t="n">
        <v>99.2</v>
      </c>
    </row>
    <row r="50" s="81" customFormat="true" ht="17.1" hidden="false" customHeight="true" outlineLevel="0" collapsed="false">
      <c r="B50" s="117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65"/>
      <c r="AE50" s="65"/>
      <c r="AF50" s="65"/>
    </row>
    <row r="51" s="79" customFormat="true" ht="16.5" hidden="false" customHeight="true" outlineLevel="0" collapsed="false">
      <c r="B51" s="116" t="s">
        <v>108</v>
      </c>
      <c r="C51" s="54" t="n">
        <v>100.2</v>
      </c>
      <c r="D51" s="54" t="n">
        <v>100.1</v>
      </c>
      <c r="E51" s="54" t="n">
        <v>113.1</v>
      </c>
      <c r="F51" s="54" t="n">
        <v>95.7</v>
      </c>
      <c r="G51" s="54" t="n">
        <v>86.5</v>
      </c>
      <c r="H51" s="54" t="n">
        <v>79.1</v>
      </c>
      <c r="I51" s="54" t="n">
        <v>85.7</v>
      </c>
      <c r="J51" s="54" t="n">
        <v>119.8</v>
      </c>
      <c r="K51" s="54" t="n">
        <v>103.6</v>
      </c>
      <c r="L51" s="54" t="n">
        <v>107.9</v>
      </c>
      <c r="M51" s="54" t="n">
        <v>86.3</v>
      </c>
      <c r="N51" s="54" t="n">
        <v>103.3</v>
      </c>
      <c r="O51" s="54" t="n">
        <v>101.2</v>
      </c>
      <c r="P51" s="54" t="n">
        <v>100.2</v>
      </c>
      <c r="Q51" s="54" t="n">
        <v>99</v>
      </c>
      <c r="R51" s="54" t="n">
        <v>98.6</v>
      </c>
      <c r="S51" s="54" t="n">
        <v>94.3</v>
      </c>
      <c r="T51" s="54" t="n">
        <v>100.3</v>
      </c>
      <c r="U51" s="54" t="n">
        <v>102.2</v>
      </c>
      <c r="V51" s="54" t="n">
        <v>100.4</v>
      </c>
      <c r="W51" s="54" t="n">
        <v>95.6</v>
      </c>
      <c r="X51" s="54" t="n">
        <v>97.3</v>
      </c>
      <c r="Y51" s="54" t="n">
        <v>193.6</v>
      </c>
      <c r="Z51" s="54"/>
      <c r="AA51" s="54" t="n">
        <v>107</v>
      </c>
      <c r="AB51" s="54" t="n">
        <v>78.1</v>
      </c>
      <c r="AC51" s="54" t="n">
        <v>79.2</v>
      </c>
      <c r="AD51" s="65" t="n">
        <v>98.1</v>
      </c>
      <c r="AE51" s="65" t="n">
        <v>115.9</v>
      </c>
      <c r="AF51" s="65" t="n">
        <v>102.6</v>
      </c>
    </row>
    <row r="52" customFormat="false" ht="17.1" hidden="false" customHeight="true" outlineLevel="0" collapsed="false">
      <c r="B52" s="88" t="s">
        <v>97</v>
      </c>
      <c r="C52" s="54" t="n">
        <v>106.3</v>
      </c>
      <c r="D52" s="54" t="n">
        <v>106.2</v>
      </c>
      <c r="E52" s="54" t="n">
        <v>110.7</v>
      </c>
      <c r="F52" s="54" t="n">
        <v>101</v>
      </c>
      <c r="G52" s="54" t="n">
        <v>93.4</v>
      </c>
      <c r="H52" s="54" t="n">
        <v>107.5</v>
      </c>
      <c r="I52" s="54" t="n">
        <v>90</v>
      </c>
      <c r="J52" s="54" t="n">
        <v>124.7</v>
      </c>
      <c r="K52" s="54" t="n">
        <v>105</v>
      </c>
      <c r="L52" s="54" t="n">
        <v>120.3</v>
      </c>
      <c r="M52" s="54" t="n">
        <v>95.9</v>
      </c>
      <c r="N52" s="54" t="n">
        <v>107</v>
      </c>
      <c r="O52" s="54" t="n">
        <v>103.4</v>
      </c>
      <c r="P52" s="54" t="n">
        <v>105.3</v>
      </c>
      <c r="Q52" s="54" t="n">
        <v>100</v>
      </c>
      <c r="R52" s="54" t="n">
        <v>99.2</v>
      </c>
      <c r="S52" s="54" t="n">
        <v>95.9</v>
      </c>
      <c r="T52" s="54" t="n">
        <v>99.2</v>
      </c>
      <c r="U52" s="54" t="n">
        <v>101.7</v>
      </c>
      <c r="V52" s="54" t="n">
        <v>101.9</v>
      </c>
      <c r="W52" s="54" t="n">
        <v>95</v>
      </c>
      <c r="X52" s="54" t="n">
        <v>101.8</v>
      </c>
      <c r="Y52" s="54" t="n">
        <v>120.3</v>
      </c>
      <c r="Z52" s="54"/>
      <c r="AA52" s="54" t="n">
        <v>116.8</v>
      </c>
      <c r="AB52" s="54" t="n">
        <v>78.7</v>
      </c>
      <c r="AC52" s="54" t="n">
        <v>115.9</v>
      </c>
      <c r="AD52" s="65" t="n">
        <v>95.4</v>
      </c>
      <c r="AE52" s="65" t="n">
        <v>120.8</v>
      </c>
      <c r="AF52" s="65" t="n">
        <v>101.4</v>
      </c>
    </row>
    <row r="53" customFormat="false" ht="17.1" hidden="false" customHeight="true" outlineLevel="0" collapsed="false">
      <c r="B53" s="88" t="s">
        <v>98</v>
      </c>
      <c r="C53" s="54" t="n">
        <v>105.3</v>
      </c>
      <c r="D53" s="54" t="n">
        <v>105.3</v>
      </c>
      <c r="E53" s="54" t="n">
        <v>116.9</v>
      </c>
      <c r="F53" s="54" t="n">
        <v>101.3</v>
      </c>
      <c r="G53" s="54" t="n">
        <v>103.9</v>
      </c>
      <c r="H53" s="54" t="n">
        <v>90</v>
      </c>
      <c r="I53" s="54" t="n">
        <v>84.5</v>
      </c>
      <c r="J53" s="54" t="n">
        <v>126</v>
      </c>
      <c r="K53" s="54" t="n">
        <v>111.9</v>
      </c>
      <c r="L53" s="54" t="n">
        <v>117.7</v>
      </c>
      <c r="M53" s="54" t="n">
        <v>98.6</v>
      </c>
      <c r="N53" s="54" t="n">
        <v>101.1</v>
      </c>
      <c r="O53" s="54" t="n">
        <v>105.5</v>
      </c>
      <c r="P53" s="54" t="n">
        <v>108.7</v>
      </c>
      <c r="Q53" s="54" t="n">
        <v>99.2</v>
      </c>
      <c r="R53" s="54" t="n">
        <v>93.5</v>
      </c>
      <c r="S53" s="54" t="n">
        <v>96.9</v>
      </c>
      <c r="T53" s="54" t="n">
        <v>100.4</v>
      </c>
      <c r="U53" s="54" t="n">
        <v>93.9</v>
      </c>
      <c r="V53" s="54" t="n">
        <v>101</v>
      </c>
      <c r="W53" s="54" t="n">
        <v>98.8</v>
      </c>
      <c r="X53" s="54" t="n">
        <v>97.4</v>
      </c>
      <c r="Y53" s="54" t="n">
        <v>108.7</v>
      </c>
      <c r="Z53" s="54"/>
      <c r="AA53" s="54" t="n">
        <v>112.9</v>
      </c>
      <c r="AB53" s="54" t="n">
        <v>75.9</v>
      </c>
      <c r="AC53" s="54" t="n">
        <v>92.5</v>
      </c>
      <c r="AD53" s="65" t="n">
        <v>97</v>
      </c>
      <c r="AE53" s="65" t="n">
        <v>121.1</v>
      </c>
      <c r="AF53" s="65" t="n">
        <v>103.2</v>
      </c>
    </row>
    <row r="54" customFormat="false" ht="16.5" hidden="false" customHeight="true" outlineLevel="0" collapsed="false">
      <c r="B54" s="116" t="s">
        <v>99</v>
      </c>
      <c r="C54" s="54" t="n">
        <v>108.5</v>
      </c>
      <c r="D54" s="54" t="n">
        <v>108.5</v>
      </c>
      <c r="E54" s="54" t="n">
        <v>117.1</v>
      </c>
      <c r="F54" s="54" t="n">
        <v>104.7</v>
      </c>
      <c r="G54" s="54" t="n">
        <v>112.9</v>
      </c>
      <c r="H54" s="54" t="n">
        <v>90</v>
      </c>
      <c r="I54" s="54" t="n">
        <v>80.9</v>
      </c>
      <c r="J54" s="54" t="n">
        <v>135.5</v>
      </c>
      <c r="K54" s="54" t="n">
        <v>115.5</v>
      </c>
      <c r="L54" s="54" t="n">
        <v>117.2</v>
      </c>
      <c r="M54" s="54" t="n">
        <v>98.8</v>
      </c>
      <c r="N54" s="54" t="n">
        <v>118.6</v>
      </c>
      <c r="O54" s="54" t="n">
        <v>102.5</v>
      </c>
      <c r="P54" s="54" t="n">
        <v>102.4</v>
      </c>
      <c r="Q54" s="54" t="n">
        <v>100</v>
      </c>
      <c r="R54" s="54" t="n">
        <v>96.4</v>
      </c>
      <c r="S54" s="54" t="n">
        <v>95.9</v>
      </c>
      <c r="T54" s="54" t="n">
        <v>101.2</v>
      </c>
      <c r="U54" s="54" t="n">
        <v>104.6</v>
      </c>
      <c r="V54" s="54" t="n">
        <v>100.2</v>
      </c>
      <c r="W54" s="54" t="n">
        <v>78.6</v>
      </c>
      <c r="X54" s="54" t="n">
        <v>98.4</v>
      </c>
      <c r="Y54" s="54" t="n">
        <v>116.2</v>
      </c>
      <c r="Z54" s="54"/>
      <c r="AA54" s="54" t="n">
        <v>118.3</v>
      </c>
      <c r="AB54" s="54" t="n">
        <v>68.3</v>
      </c>
      <c r="AC54" s="54" t="n">
        <v>95</v>
      </c>
      <c r="AD54" s="65" t="n">
        <v>94.8</v>
      </c>
      <c r="AE54" s="65" t="n">
        <v>129.1</v>
      </c>
      <c r="AF54" s="65" t="n">
        <v>100.3</v>
      </c>
    </row>
    <row r="55" customFormat="false" ht="17.1" hidden="false" customHeight="true" outlineLevel="0" collapsed="false">
      <c r="B55" s="88" t="s">
        <v>100</v>
      </c>
      <c r="C55" s="54" t="n">
        <v>107.1</v>
      </c>
      <c r="D55" s="54" t="n">
        <v>107</v>
      </c>
      <c r="E55" s="54" t="n">
        <v>115.4</v>
      </c>
      <c r="F55" s="54" t="n">
        <v>102.7</v>
      </c>
      <c r="G55" s="54" t="n">
        <v>88.5</v>
      </c>
      <c r="H55" s="54" t="n">
        <v>111.5</v>
      </c>
      <c r="I55" s="54" t="n">
        <v>77</v>
      </c>
      <c r="J55" s="54" t="n">
        <v>137.3</v>
      </c>
      <c r="K55" s="54" t="n">
        <v>101.3</v>
      </c>
      <c r="L55" s="54" t="n">
        <v>106.1</v>
      </c>
      <c r="M55" s="54" t="n">
        <v>95.8</v>
      </c>
      <c r="N55" s="54" t="n">
        <v>105</v>
      </c>
      <c r="O55" s="54" t="n">
        <v>103.8</v>
      </c>
      <c r="P55" s="54" t="n">
        <v>96.4</v>
      </c>
      <c r="Q55" s="54" t="n">
        <v>101.2</v>
      </c>
      <c r="R55" s="54" t="n">
        <v>98</v>
      </c>
      <c r="S55" s="54" t="n">
        <v>95.6</v>
      </c>
      <c r="T55" s="54" t="n">
        <v>103</v>
      </c>
      <c r="U55" s="54" t="n">
        <v>107.3</v>
      </c>
      <c r="V55" s="54" t="n">
        <v>100.7</v>
      </c>
      <c r="W55" s="54" t="n">
        <v>66.5</v>
      </c>
      <c r="X55" s="54" t="n">
        <v>94.2</v>
      </c>
      <c r="Y55" s="54" t="n">
        <v>106.7</v>
      </c>
      <c r="Z55" s="54"/>
      <c r="AA55" s="54" t="n">
        <v>119.5</v>
      </c>
      <c r="AB55" s="54" t="n">
        <v>74</v>
      </c>
      <c r="AC55" s="54" t="n">
        <v>120.9</v>
      </c>
      <c r="AD55" s="65" t="n">
        <v>93.9</v>
      </c>
      <c r="AE55" s="65" t="n">
        <v>130.2</v>
      </c>
      <c r="AF55" s="65" t="n">
        <v>86.6</v>
      </c>
    </row>
    <row r="56" customFormat="false" ht="17.1" hidden="false" customHeight="true" outlineLevel="0" collapsed="false">
      <c r="B56" s="88" t="s">
        <v>101</v>
      </c>
      <c r="C56" s="54" t="n">
        <v>107.1</v>
      </c>
      <c r="D56" s="54" t="n">
        <v>107.1</v>
      </c>
      <c r="E56" s="54" t="n">
        <v>126.2</v>
      </c>
      <c r="F56" s="54" t="n">
        <v>101.9</v>
      </c>
      <c r="G56" s="54" t="n">
        <v>90.9</v>
      </c>
      <c r="H56" s="54" t="n">
        <v>107.5</v>
      </c>
      <c r="I56" s="54" t="n">
        <v>79.8</v>
      </c>
      <c r="J56" s="54" t="n">
        <v>140.1</v>
      </c>
      <c r="K56" s="54" t="n">
        <v>107.3</v>
      </c>
      <c r="L56" s="54" t="n">
        <v>104.3</v>
      </c>
      <c r="M56" s="54" t="n">
        <v>96</v>
      </c>
      <c r="N56" s="54" t="n">
        <v>99.2</v>
      </c>
      <c r="O56" s="54" t="n">
        <v>104.4</v>
      </c>
      <c r="P56" s="54" t="n">
        <v>103.9</v>
      </c>
      <c r="Q56" s="54" t="n">
        <v>99.6</v>
      </c>
      <c r="R56" s="54" t="n">
        <v>96.4</v>
      </c>
      <c r="S56" s="54" t="n">
        <v>95.8</v>
      </c>
      <c r="T56" s="54" t="n">
        <v>101</v>
      </c>
      <c r="U56" s="54" t="n">
        <v>100.4</v>
      </c>
      <c r="V56" s="54" t="n">
        <v>100.4</v>
      </c>
      <c r="W56" s="54" t="n">
        <v>88.6</v>
      </c>
      <c r="X56" s="54" t="n">
        <v>95.4</v>
      </c>
      <c r="Y56" s="54" t="n">
        <v>111.1</v>
      </c>
      <c r="Z56" s="54"/>
      <c r="AA56" s="54" t="n">
        <v>121</v>
      </c>
      <c r="AB56" s="54" t="n">
        <v>82.6</v>
      </c>
      <c r="AC56" s="54" t="n">
        <v>113.3</v>
      </c>
      <c r="AD56" s="65" t="n">
        <v>94.6</v>
      </c>
      <c r="AE56" s="65" t="n">
        <v>133.3</v>
      </c>
      <c r="AF56" s="65" t="n">
        <v>95</v>
      </c>
    </row>
    <row r="57" customFormat="false" ht="17.1" hidden="false" customHeight="true" outlineLevel="0" collapsed="false">
      <c r="B57" s="88" t="s">
        <v>102</v>
      </c>
      <c r="C57" s="54" t="n">
        <v>107.5</v>
      </c>
      <c r="D57" s="54" t="n">
        <v>107.5</v>
      </c>
      <c r="E57" s="54" t="n">
        <v>125.7</v>
      </c>
      <c r="F57" s="54" t="n">
        <v>99.7</v>
      </c>
      <c r="G57" s="54" t="n">
        <v>103</v>
      </c>
      <c r="H57" s="54" t="n">
        <v>120.5</v>
      </c>
      <c r="I57" s="54" t="n">
        <v>75.1</v>
      </c>
      <c r="J57" s="54" t="n">
        <v>139.6</v>
      </c>
      <c r="K57" s="54" t="n">
        <v>109.1</v>
      </c>
      <c r="L57" s="54" t="n">
        <v>97.8</v>
      </c>
      <c r="M57" s="54" t="n">
        <v>95.3</v>
      </c>
      <c r="N57" s="54" t="n">
        <v>99.3</v>
      </c>
      <c r="O57" s="54" t="n">
        <v>102.1</v>
      </c>
      <c r="P57" s="54" t="n">
        <v>101.2</v>
      </c>
      <c r="Q57" s="54" t="n">
        <v>101.5</v>
      </c>
      <c r="R57" s="54" t="n">
        <v>98.5</v>
      </c>
      <c r="S57" s="54" t="n">
        <v>93.2</v>
      </c>
      <c r="T57" s="54" t="n">
        <v>102.5</v>
      </c>
      <c r="U57" s="54" t="n">
        <v>109</v>
      </c>
      <c r="V57" s="54" t="n">
        <v>102.9</v>
      </c>
      <c r="W57" s="54" t="n">
        <v>84.3</v>
      </c>
      <c r="X57" s="54" t="n">
        <v>91.3</v>
      </c>
      <c r="Y57" s="54" t="n">
        <v>108.3</v>
      </c>
      <c r="Z57" s="54"/>
      <c r="AA57" s="54" t="n">
        <v>122.1</v>
      </c>
      <c r="AB57" s="54" t="n">
        <v>77.8</v>
      </c>
      <c r="AC57" s="54" t="n">
        <v>130.3</v>
      </c>
      <c r="AD57" s="65" t="n">
        <v>104.9</v>
      </c>
      <c r="AE57" s="65" t="n">
        <v>131.6</v>
      </c>
      <c r="AF57" s="65" t="n">
        <v>101.1</v>
      </c>
    </row>
    <row r="58" customFormat="false" ht="16.5" hidden="false" customHeight="true" outlineLevel="0" collapsed="false">
      <c r="B58" s="88" t="s">
        <v>103</v>
      </c>
      <c r="C58" s="54" t="n">
        <v>109.1</v>
      </c>
      <c r="D58" s="54" t="n">
        <v>109.1</v>
      </c>
      <c r="E58" s="54" t="n">
        <v>122.6</v>
      </c>
      <c r="F58" s="54" t="n">
        <v>104.7</v>
      </c>
      <c r="G58" s="54" t="n">
        <v>104.9</v>
      </c>
      <c r="H58" s="54" t="n">
        <v>108.9</v>
      </c>
      <c r="I58" s="54" t="n">
        <v>81.2</v>
      </c>
      <c r="J58" s="54" t="n">
        <v>151.3</v>
      </c>
      <c r="K58" s="54" t="n">
        <v>111.6</v>
      </c>
      <c r="L58" s="54" t="n">
        <v>104.4</v>
      </c>
      <c r="M58" s="54" t="n">
        <v>90.2</v>
      </c>
      <c r="N58" s="54" t="n">
        <v>98.3</v>
      </c>
      <c r="O58" s="54" t="n">
        <v>105</v>
      </c>
      <c r="P58" s="54" t="n">
        <v>106.4</v>
      </c>
      <c r="Q58" s="54" t="n">
        <v>100.7</v>
      </c>
      <c r="R58" s="54" t="n">
        <v>97.5</v>
      </c>
      <c r="S58" s="54" t="n">
        <v>92.1</v>
      </c>
      <c r="T58" s="54" t="n">
        <v>103.7</v>
      </c>
      <c r="U58" s="54" t="n">
        <v>105.6</v>
      </c>
      <c r="V58" s="54" t="n">
        <v>102.3</v>
      </c>
      <c r="W58" s="54" t="n">
        <v>80.2</v>
      </c>
      <c r="X58" s="54" t="n">
        <v>96.4</v>
      </c>
      <c r="Y58" s="54" t="n">
        <v>112.2</v>
      </c>
      <c r="Z58" s="54"/>
      <c r="AA58" s="54" t="n">
        <v>128.8</v>
      </c>
      <c r="AB58" s="54" t="n">
        <v>87.4</v>
      </c>
      <c r="AC58" s="54" t="n">
        <v>112.2</v>
      </c>
      <c r="AD58" s="65" t="n">
        <v>100</v>
      </c>
      <c r="AE58" s="65" t="n">
        <v>142.9</v>
      </c>
      <c r="AF58" s="65" t="n">
        <v>108</v>
      </c>
    </row>
    <row r="59" customFormat="false" ht="17.1" hidden="false" customHeight="true" outlineLevel="0" collapsed="false">
      <c r="B59" s="88" t="s">
        <v>104</v>
      </c>
      <c r="C59" s="54" t="n">
        <v>107</v>
      </c>
      <c r="D59" s="54" t="n">
        <v>106.9</v>
      </c>
      <c r="E59" s="54" t="n">
        <v>124.3</v>
      </c>
      <c r="F59" s="54" t="n">
        <v>100.8</v>
      </c>
      <c r="G59" s="54" t="n">
        <v>104.2</v>
      </c>
      <c r="H59" s="54" t="n">
        <v>99</v>
      </c>
      <c r="I59" s="54" t="n">
        <v>79.3</v>
      </c>
      <c r="J59" s="54" t="n">
        <v>144.7</v>
      </c>
      <c r="K59" s="54" t="n">
        <v>101.2</v>
      </c>
      <c r="L59" s="54" t="n">
        <v>97.8</v>
      </c>
      <c r="M59" s="54" t="n">
        <v>92</v>
      </c>
      <c r="N59" s="54" t="n">
        <v>95.1</v>
      </c>
      <c r="O59" s="54" t="n">
        <v>107.2</v>
      </c>
      <c r="P59" s="54" t="n">
        <v>96.3</v>
      </c>
      <c r="Q59" s="54" t="n">
        <v>100.5</v>
      </c>
      <c r="R59" s="54" t="n">
        <v>98.9</v>
      </c>
      <c r="S59" s="54" t="n">
        <v>92.9</v>
      </c>
      <c r="T59" s="54" t="n">
        <v>103</v>
      </c>
      <c r="U59" s="54" t="n">
        <v>100.2</v>
      </c>
      <c r="V59" s="54" t="n">
        <v>102.3</v>
      </c>
      <c r="W59" s="54" t="n">
        <v>79.9</v>
      </c>
      <c r="X59" s="54" t="n">
        <v>92.5</v>
      </c>
      <c r="Y59" s="54" t="n">
        <v>113.6</v>
      </c>
      <c r="Z59" s="54"/>
      <c r="AA59" s="54" t="n">
        <v>120.9</v>
      </c>
      <c r="AB59" s="54" t="n">
        <v>81.9</v>
      </c>
      <c r="AC59" s="54" t="n">
        <v>104.8</v>
      </c>
      <c r="AD59" s="65" t="n">
        <v>91.3</v>
      </c>
      <c r="AE59" s="65" t="n">
        <v>136.6</v>
      </c>
      <c r="AF59" s="65" t="n">
        <v>115.5</v>
      </c>
    </row>
    <row r="60" customFormat="false" ht="17.1" hidden="false" customHeight="true" outlineLevel="0" collapsed="false">
      <c r="B60" s="88" t="s">
        <v>105</v>
      </c>
      <c r="C60" s="54" t="n">
        <v>109.4</v>
      </c>
      <c r="D60" s="54" t="n">
        <v>109.4</v>
      </c>
      <c r="E60" s="54" t="n">
        <v>119.6</v>
      </c>
      <c r="F60" s="54" t="n">
        <v>103.9</v>
      </c>
      <c r="G60" s="54" t="n">
        <v>115.8</v>
      </c>
      <c r="H60" s="54" t="n">
        <v>99</v>
      </c>
      <c r="I60" s="54" t="n">
        <v>73.9</v>
      </c>
      <c r="J60" s="54" t="n">
        <v>150.4</v>
      </c>
      <c r="K60" s="54" t="n">
        <v>99.9</v>
      </c>
      <c r="L60" s="54" t="n">
        <v>93.5</v>
      </c>
      <c r="M60" s="54" t="n">
        <v>94.4</v>
      </c>
      <c r="N60" s="54" t="n">
        <v>109.2</v>
      </c>
      <c r="O60" s="54" t="n">
        <v>101.7</v>
      </c>
      <c r="P60" s="54" t="n">
        <v>100.4</v>
      </c>
      <c r="Q60" s="54" t="n">
        <v>101.2</v>
      </c>
      <c r="R60" s="54" t="n">
        <v>97.5</v>
      </c>
      <c r="S60" s="54" t="n">
        <v>91.8</v>
      </c>
      <c r="T60" s="54" t="n">
        <v>103.1</v>
      </c>
      <c r="U60" s="54" t="n">
        <v>102.2</v>
      </c>
      <c r="V60" s="54" t="n">
        <v>104.8</v>
      </c>
      <c r="W60" s="54" t="n">
        <v>76.3</v>
      </c>
      <c r="X60" s="54" t="n">
        <v>81.2</v>
      </c>
      <c r="Y60" s="54" t="n">
        <v>115.5</v>
      </c>
      <c r="Z60" s="54"/>
      <c r="AA60" s="54" t="n">
        <v>120.1</v>
      </c>
      <c r="AB60" s="54" t="n">
        <v>87.1</v>
      </c>
      <c r="AC60" s="54" t="n">
        <v>101.8</v>
      </c>
      <c r="AD60" s="65" t="n">
        <v>99.8</v>
      </c>
      <c r="AE60" s="65" t="n">
        <v>140.2</v>
      </c>
      <c r="AF60" s="65" t="n">
        <v>99.4</v>
      </c>
    </row>
    <row r="61" customFormat="false" ht="17.1" hidden="false" customHeight="true" outlineLevel="0" collapsed="false">
      <c r="B61" s="88" t="s">
        <v>106</v>
      </c>
      <c r="C61" s="54" t="n">
        <v>106.7</v>
      </c>
      <c r="D61" s="54" t="n">
        <v>106.7</v>
      </c>
      <c r="E61" s="54" t="n">
        <v>111.9</v>
      </c>
      <c r="F61" s="54" t="n">
        <v>113.7</v>
      </c>
      <c r="G61" s="54" t="n">
        <v>106.3</v>
      </c>
      <c r="H61" s="54" t="n">
        <v>83.1</v>
      </c>
      <c r="I61" s="54" t="n">
        <v>81.5</v>
      </c>
      <c r="J61" s="54" t="n">
        <v>141.6</v>
      </c>
      <c r="K61" s="54" t="n">
        <v>103.2</v>
      </c>
      <c r="L61" s="54" t="n">
        <v>90.7</v>
      </c>
      <c r="M61" s="54" t="n">
        <v>97.4</v>
      </c>
      <c r="N61" s="54" t="n">
        <v>113.7</v>
      </c>
      <c r="O61" s="54" t="n">
        <v>99.3</v>
      </c>
      <c r="P61" s="54" t="n">
        <v>105.5</v>
      </c>
      <c r="Q61" s="54" t="n">
        <v>100.8</v>
      </c>
      <c r="R61" s="54" t="n">
        <v>97.8</v>
      </c>
      <c r="S61" s="54" t="n">
        <v>91.7</v>
      </c>
      <c r="T61" s="54" t="n">
        <v>103.6</v>
      </c>
      <c r="U61" s="54" t="n">
        <v>98.1</v>
      </c>
      <c r="V61" s="54" t="n">
        <v>104</v>
      </c>
      <c r="W61" s="54" t="n">
        <v>79.4</v>
      </c>
      <c r="X61" s="54" t="n">
        <v>86.8</v>
      </c>
      <c r="Y61" s="54" t="n">
        <v>111.7</v>
      </c>
      <c r="Z61" s="54"/>
      <c r="AA61" s="54" t="n">
        <v>114.5</v>
      </c>
      <c r="AB61" s="54" t="n">
        <v>74.9</v>
      </c>
      <c r="AC61" s="54" t="n">
        <v>85</v>
      </c>
      <c r="AD61" s="65" t="n">
        <v>99.5</v>
      </c>
      <c r="AE61" s="65" t="n">
        <v>135.2</v>
      </c>
      <c r="AF61" s="65" t="n">
        <v>96.7</v>
      </c>
    </row>
    <row r="62" customFormat="false" ht="17.1" hidden="false" customHeight="true" outlineLevel="0" collapsed="false">
      <c r="B62" s="88" t="s">
        <v>107</v>
      </c>
      <c r="C62" s="54" t="n">
        <v>107.7</v>
      </c>
      <c r="D62" s="54" t="n">
        <v>107.7</v>
      </c>
      <c r="E62" s="54" t="n">
        <v>122.9</v>
      </c>
      <c r="F62" s="54" t="n">
        <v>106</v>
      </c>
      <c r="G62" s="54" t="n">
        <v>102.2</v>
      </c>
      <c r="H62" s="54" t="n">
        <v>95.3</v>
      </c>
      <c r="I62" s="54" t="n">
        <v>80.2</v>
      </c>
      <c r="J62" s="54" t="n">
        <v>138.9</v>
      </c>
      <c r="K62" s="54" t="n">
        <v>110.1</v>
      </c>
      <c r="L62" s="54" t="n">
        <v>105.9</v>
      </c>
      <c r="M62" s="54" t="n">
        <v>96.1</v>
      </c>
      <c r="N62" s="54" t="n">
        <v>111.5</v>
      </c>
      <c r="O62" s="54" t="n">
        <v>100.4</v>
      </c>
      <c r="P62" s="54" t="n">
        <v>104</v>
      </c>
      <c r="Q62" s="54" t="n">
        <v>99.6</v>
      </c>
      <c r="R62" s="54" t="n">
        <v>94</v>
      </c>
      <c r="S62" s="54" t="n">
        <v>92.8</v>
      </c>
      <c r="T62" s="54" t="n">
        <v>103.4</v>
      </c>
      <c r="U62" s="54" t="n">
        <v>95.6</v>
      </c>
      <c r="V62" s="54" t="n">
        <v>104.2</v>
      </c>
      <c r="W62" s="54" t="n">
        <v>87.6</v>
      </c>
      <c r="X62" s="54" t="n">
        <v>83.2</v>
      </c>
      <c r="Y62" s="54" t="n">
        <v>116.7</v>
      </c>
      <c r="Z62" s="54"/>
      <c r="AA62" s="54" t="n">
        <v>117.9</v>
      </c>
      <c r="AB62" s="54" t="n">
        <v>83.5</v>
      </c>
      <c r="AC62" s="54" t="n">
        <v>95.4</v>
      </c>
      <c r="AD62" s="65" t="n">
        <v>101.5</v>
      </c>
      <c r="AE62" s="65" t="n">
        <v>132.5</v>
      </c>
      <c r="AF62" s="65" t="n">
        <v>99.3</v>
      </c>
    </row>
    <row r="63" s="80" customFormat="true" ht="17.1" hidden="false" customHeight="true" outlineLevel="0" collapsed="false">
      <c r="B63" s="118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1"/>
      <c r="AE63" s="71"/>
      <c r="AF63" s="71"/>
    </row>
    <row r="64" customFormat="false" ht="17.1" hidden="false" customHeight="true" outlineLevel="0" collapsed="false">
      <c r="B64" s="116" t="s">
        <v>109</v>
      </c>
      <c r="C64" s="54" t="n">
        <v>108</v>
      </c>
      <c r="D64" s="54" t="n">
        <v>108</v>
      </c>
      <c r="E64" s="54" t="n">
        <v>95.3</v>
      </c>
      <c r="F64" s="54" t="n">
        <v>108.6</v>
      </c>
      <c r="G64" s="54" t="n">
        <v>104.4</v>
      </c>
      <c r="H64" s="54" t="n">
        <v>108.2</v>
      </c>
      <c r="I64" s="54" t="n">
        <v>79.9</v>
      </c>
      <c r="J64" s="54" t="n">
        <v>136.6</v>
      </c>
      <c r="K64" s="54" t="n">
        <v>105.4</v>
      </c>
      <c r="L64" s="54" t="n">
        <v>110.7</v>
      </c>
      <c r="M64" s="54" t="n">
        <v>101.4</v>
      </c>
      <c r="N64" s="54" t="n">
        <v>115.5</v>
      </c>
      <c r="O64" s="54" t="n">
        <v>102.4</v>
      </c>
      <c r="P64" s="54" t="n">
        <v>104.2</v>
      </c>
      <c r="Q64" s="54" t="n">
        <v>100.1</v>
      </c>
      <c r="R64" s="54" t="n">
        <v>97.2</v>
      </c>
      <c r="S64" s="54" t="n">
        <v>92.3</v>
      </c>
      <c r="T64" s="54" t="n">
        <v>101.9</v>
      </c>
      <c r="U64" s="54" t="n">
        <v>96.6</v>
      </c>
      <c r="V64" s="54" t="n">
        <v>105.7</v>
      </c>
      <c r="W64" s="54" t="n">
        <v>86.7</v>
      </c>
      <c r="X64" s="54" t="n">
        <v>86.2</v>
      </c>
      <c r="Y64" s="54" t="n">
        <v>46.5</v>
      </c>
      <c r="Z64" s="54"/>
      <c r="AA64" s="54" t="n">
        <v>120</v>
      </c>
      <c r="AB64" s="54" t="n">
        <v>90.1</v>
      </c>
      <c r="AC64" s="54" t="n">
        <v>112.5</v>
      </c>
      <c r="AD64" s="65" t="n">
        <v>98.1</v>
      </c>
      <c r="AE64" s="65" t="n">
        <v>130.2</v>
      </c>
      <c r="AF64" s="65" t="n">
        <v>106.3</v>
      </c>
    </row>
    <row r="65" customFormat="false" ht="17.1" hidden="false" customHeight="true" outlineLevel="0" collapsed="false">
      <c r="B65" s="88" t="s">
        <v>97</v>
      </c>
      <c r="C65" s="54" t="n">
        <v>106.1</v>
      </c>
      <c r="D65" s="54" t="n">
        <v>106.1</v>
      </c>
      <c r="E65" s="54" t="n">
        <v>100.4</v>
      </c>
      <c r="F65" s="54" t="n">
        <v>104.8</v>
      </c>
      <c r="G65" s="54" t="n">
        <v>98.9</v>
      </c>
      <c r="H65" s="54" t="n">
        <v>86.8</v>
      </c>
      <c r="I65" s="54" t="n">
        <v>78.3</v>
      </c>
      <c r="J65" s="54" t="n">
        <v>136.9</v>
      </c>
      <c r="K65" s="54" t="n">
        <v>107.5</v>
      </c>
      <c r="L65" s="54" t="n">
        <v>114.4</v>
      </c>
      <c r="M65" s="54" t="n">
        <v>98.1</v>
      </c>
      <c r="N65" s="54" t="n">
        <v>112.1</v>
      </c>
      <c r="O65" s="54" t="n">
        <v>99.4</v>
      </c>
      <c r="P65" s="54" t="n">
        <v>100.5</v>
      </c>
      <c r="Q65" s="54" t="n">
        <v>97.8</v>
      </c>
      <c r="R65" s="54" t="n">
        <v>93.6</v>
      </c>
      <c r="S65" s="54" t="n">
        <v>93.3</v>
      </c>
      <c r="T65" s="54" t="n">
        <v>103.5</v>
      </c>
      <c r="U65" s="54" t="n">
        <v>93.1</v>
      </c>
      <c r="V65" s="54" t="n">
        <v>98.1</v>
      </c>
      <c r="W65" s="54" t="n">
        <v>82.6</v>
      </c>
      <c r="X65" s="54" t="n">
        <v>90.5</v>
      </c>
      <c r="Y65" s="54" t="n">
        <v>106.5</v>
      </c>
      <c r="Z65" s="54"/>
      <c r="AA65" s="54" t="n">
        <v>117.7</v>
      </c>
      <c r="AB65" s="54" t="n">
        <v>92.4</v>
      </c>
      <c r="AC65" s="54" t="n">
        <v>86.1</v>
      </c>
      <c r="AD65" s="65" t="n">
        <v>99.1</v>
      </c>
      <c r="AE65" s="65" t="n">
        <v>130.2</v>
      </c>
      <c r="AF65" s="65" t="n">
        <v>103.6</v>
      </c>
    </row>
    <row r="66" customFormat="false" ht="17.1" hidden="false" customHeight="true" outlineLevel="0" collapsed="false">
      <c r="B66" s="88" t="s">
        <v>98</v>
      </c>
      <c r="C66" s="54" t="n">
        <v>108.2</v>
      </c>
      <c r="D66" s="54" t="n">
        <v>108.2</v>
      </c>
      <c r="E66" s="54" t="n">
        <v>108.6</v>
      </c>
      <c r="F66" s="54" t="n">
        <v>105.3</v>
      </c>
      <c r="G66" s="54" t="n">
        <v>90</v>
      </c>
      <c r="H66" s="54" t="n">
        <v>114.1</v>
      </c>
      <c r="I66" s="54" t="n">
        <v>71.4</v>
      </c>
      <c r="J66" s="54" t="n">
        <v>133.3</v>
      </c>
      <c r="K66" s="54" t="n">
        <v>109.4</v>
      </c>
      <c r="L66" s="54" t="n">
        <v>112.2</v>
      </c>
      <c r="M66" s="54" t="n">
        <v>97.2</v>
      </c>
      <c r="N66" s="54" t="n">
        <v>122.1</v>
      </c>
      <c r="O66" s="54" t="n">
        <v>101.1</v>
      </c>
      <c r="P66" s="54" t="n">
        <v>104.3</v>
      </c>
      <c r="Q66" s="54" t="n">
        <v>96.7</v>
      </c>
      <c r="R66" s="54" t="n">
        <v>95.3</v>
      </c>
      <c r="S66" s="54" t="n">
        <v>93</v>
      </c>
      <c r="T66" s="54" t="n">
        <v>102.5</v>
      </c>
      <c r="U66" s="54" t="n">
        <v>89.3</v>
      </c>
      <c r="V66" s="54" t="n">
        <v>95</v>
      </c>
      <c r="W66" s="54" t="n">
        <v>89.9</v>
      </c>
      <c r="X66" s="54" t="n">
        <v>86.7</v>
      </c>
      <c r="Y66" s="54" t="n">
        <v>90</v>
      </c>
      <c r="Z66" s="54"/>
      <c r="AA66" s="54" t="n">
        <v>120.4</v>
      </c>
      <c r="AB66" s="54" t="n">
        <v>94.4</v>
      </c>
      <c r="AC66" s="54" t="n">
        <v>117.9</v>
      </c>
      <c r="AD66" s="65" t="n">
        <v>98.8</v>
      </c>
      <c r="AE66" s="65" t="n">
        <v>125.8</v>
      </c>
      <c r="AF66" s="65" t="n">
        <v>101.9</v>
      </c>
    </row>
    <row r="67" customFormat="false" ht="17.1" hidden="false" customHeight="true" outlineLevel="0" collapsed="false">
      <c r="B67" s="116" t="s">
        <v>99</v>
      </c>
      <c r="C67" s="54" t="n">
        <v>102.5</v>
      </c>
      <c r="D67" s="54" t="n">
        <v>102.5</v>
      </c>
      <c r="E67" s="54" t="n">
        <v>109.1</v>
      </c>
      <c r="F67" s="54" t="n">
        <v>101.4</v>
      </c>
      <c r="G67" s="54" t="n">
        <v>94.3</v>
      </c>
      <c r="H67" s="54" t="n">
        <v>96.1</v>
      </c>
      <c r="I67" s="54" t="n">
        <v>69.9</v>
      </c>
      <c r="J67" s="54" t="n">
        <v>128.3</v>
      </c>
      <c r="K67" s="54" t="n">
        <v>111.6</v>
      </c>
      <c r="L67" s="54" t="n">
        <v>100</v>
      </c>
      <c r="M67" s="54" t="n">
        <v>95.2</v>
      </c>
      <c r="N67" s="54" t="n">
        <v>111.9</v>
      </c>
      <c r="O67" s="54" t="n">
        <v>93.5</v>
      </c>
      <c r="P67" s="54" t="n">
        <v>104.3</v>
      </c>
      <c r="Q67" s="54" t="n">
        <v>96.6</v>
      </c>
      <c r="R67" s="54" t="n">
        <v>99.9</v>
      </c>
      <c r="S67" s="54" t="n">
        <v>90.8</v>
      </c>
      <c r="T67" s="54" t="n">
        <v>101.1</v>
      </c>
      <c r="U67" s="54" t="n">
        <v>91.6</v>
      </c>
      <c r="V67" s="54" t="n">
        <v>97.9</v>
      </c>
      <c r="W67" s="54" t="n">
        <v>86.8</v>
      </c>
      <c r="X67" s="54" t="n">
        <v>71</v>
      </c>
      <c r="Y67" s="54" t="n">
        <v>66.8</v>
      </c>
      <c r="Z67" s="54"/>
      <c r="AA67" s="54" t="n">
        <v>112.2</v>
      </c>
      <c r="AB67" s="54" t="n">
        <v>89.2</v>
      </c>
      <c r="AC67" s="54" t="n">
        <v>97.7</v>
      </c>
      <c r="AD67" s="65" t="n">
        <v>102.4</v>
      </c>
      <c r="AE67" s="65" t="n">
        <v>121.5</v>
      </c>
      <c r="AF67" s="65" t="n">
        <v>95.7</v>
      </c>
    </row>
    <row r="68" customFormat="false" ht="17.1" hidden="false" customHeight="true" outlineLevel="0" collapsed="false">
      <c r="B68" s="88" t="s">
        <v>100</v>
      </c>
      <c r="C68" s="54" t="n">
        <v>104.4</v>
      </c>
      <c r="D68" s="54" t="n">
        <v>104.4</v>
      </c>
      <c r="E68" s="54" t="n">
        <v>111.5</v>
      </c>
      <c r="F68" s="54" t="n">
        <v>105.6</v>
      </c>
      <c r="G68" s="54" t="n">
        <v>99.8</v>
      </c>
      <c r="H68" s="54" t="n">
        <v>106.8</v>
      </c>
      <c r="I68" s="54" t="n">
        <v>70.4</v>
      </c>
      <c r="J68" s="54" t="n">
        <v>126.1</v>
      </c>
      <c r="K68" s="54" t="n">
        <v>108.9</v>
      </c>
      <c r="L68" s="54" t="n">
        <v>105</v>
      </c>
      <c r="M68" s="54" t="n">
        <v>94.5</v>
      </c>
      <c r="N68" s="54" t="n">
        <v>107.5</v>
      </c>
      <c r="O68" s="54" t="n">
        <v>99.7</v>
      </c>
      <c r="P68" s="54" t="n">
        <v>101.3</v>
      </c>
      <c r="Q68" s="54" t="n">
        <v>96.6</v>
      </c>
      <c r="R68" s="54" t="n">
        <v>98.8</v>
      </c>
      <c r="S68" s="54" t="n">
        <v>92.6</v>
      </c>
      <c r="T68" s="54" t="n">
        <v>101.2</v>
      </c>
      <c r="U68" s="54" t="n">
        <v>91.3</v>
      </c>
      <c r="V68" s="54" t="n">
        <v>96.8</v>
      </c>
      <c r="W68" s="54" t="n">
        <v>66.9</v>
      </c>
      <c r="X68" s="54" t="n">
        <v>68.7</v>
      </c>
      <c r="Y68" s="54" t="n">
        <v>98</v>
      </c>
      <c r="Z68" s="54"/>
      <c r="AA68" s="54" t="n">
        <v>113.7</v>
      </c>
      <c r="AB68" s="54" t="n">
        <v>89.2</v>
      </c>
      <c r="AC68" s="54" t="n">
        <v>111.3</v>
      </c>
      <c r="AD68" s="65" t="n">
        <v>104.7</v>
      </c>
      <c r="AE68" s="65" t="n">
        <v>120.1</v>
      </c>
      <c r="AF68" s="65" t="n">
        <v>97.9</v>
      </c>
    </row>
    <row r="69" customFormat="false" ht="17.1" hidden="false" customHeight="true" outlineLevel="0" collapsed="false">
      <c r="B69" s="88" t="s">
        <v>101</v>
      </c>
      <c r="C69" s="54" t="n">
        <v>105.4</v>
      </c>
      <c r="D69" s="54" t="n">
        <v>105.4</v>
      </c>
      <c r="E69" s="54" t="n">
        <v>123</v>
      </c>
      <c r="F69" s="54" t="n">
        <v>105.1</v>
      </c>
      <c r="G69" s="54" t="n">
        <v>105.2</v>
      </c>
      <c r="H69" s="54" t="n">
        <v>94.8</v>
      </c>
      <c r="I69" s="54" t="n">
        <v>64.2</v>
      </c>
      <c r="J69" s="54" t="n">
        <v>132</v>
      </c>
      <c r="K69" s="54" t="n">
        <v>117.2</v>
      </c>
      <c r="L69" s="54" t="n">
        <v>109.6</v>
      </c>
      <c r="M69" s="54" t="n">
        <v>92.1</v>
      </c>
      <c r="N69" s="54" t="n">
        <v>105.4</v>
      </c>
      <c r="O69" s="54" t="n">
        <v>98.5</v>
      </c>
      <c r="P69" s="54" t="n">
        <v>103.7</v>
      </c>
      <c r="Q69" s="54" t="n">
        <v>98.5</v>
      </c>
      <c r="R69" s="54" t="n">
        <v>98.6</v>
      </c>
      <c r="S69" s="54" t="n">
        <v>94.5</v>
      </c>
      <c r="T69" s="54" t="n">
        <v>101.6</v>
      </c>
      <c r="U69" s="54" t="n">
        <v>98</v>
      </c>
      <c r="V69" s="54" t="n">
        <v>97.7</v>
      </c>
      <c r="W69" s="54" t="n">
        <v>92.2</v>
      </c>
      <c r="X69" s="54" t="n">
        <v>64.6</v>
      </c>
      <c r="Y69" s="54" t="n">
        <v>96.4</v>
      </c>
      <c r="Z69" s="54"/>
      <c r="AA69" s="54" t="n">
        <v>116.1</v>
      </c>
      <c r="AB69" s="54" t="n">
        <v>82.7</v>
      </c>
      <c r="AC69" s="54" t="n">
        <v>97.9</v>
      </c>
      <c r="AD69" s="65" t="n">
        <v>99.1</v>
      </c>
      <c r="AE69" s="65" t="n">
        <v>124.3</v>
      </c>
      <c r="AF69" s="65" t="n">
        <v>103.5</v>
      </c>
    </row>
    <row r="70" customFormat="false" ht="17.1" hidden="false" customHeight="true" outlineLevel="0" collapsed="false">
      <c r="B70" s="88" t="s">
        <v>102</v>
      </c>
      <c r="C70" s="54" t="n">
        <v>105.1</v>
      </c>
      <c r="D70" s="54" t="n">
        <v>105</v>
      </c>
      <c r="E70" s="54" t="n">
        <v>121.4</v>
      </c>
      <c r="F70" s="54" t="n">
        <v>109.3</v>
      </c>
      <c r="G70" s="54" t="n">
        <v>125.2</v>
      </c>
      <c r="H70" s="54" t="n">
        <v>93.2</v>
      </c>
      <c r="I70" s="54" t="n">
        <v>63.5</v>
      </c>
      <c r="J70" s="54" t="n">
        <v>128.8</v>
      </c>
      <c r="K70" s="54" t="n">
        <v>120.8</v>
      </c>
      <c r="L70" s="54" t="n">
        <v>103.6</v>
      </c>
      <c r="M70" s="54" t="n">
        <v>91.7</v>
      </c>
      <c r="N70" s="54" t="n">
        <v>103.5</v>
      </c>
      <c r="O70" s="54" t="n">
        <v>105.8</v>
      </c>
      <c r="P70" s="54" t="n">
        <v>96.7</v>
      </c>
      <c r="Q70" s="54" t="n">
        <v>99.8</v>
      </c>
      <c r="R70" s="54" t="n">
        <v>99.8</v>
      </c>
      <c r="S70" s="54" t="n">
        <v>99.9</v>
      </c>
      <c r="T70" s="54" t="n">
        <v>102.1</v>
      </c>
      <c r="U70" s="54" t="n">
        <v>99.2</v>
      </c>
      <c r="V70" s="54" t="n">
        <v>98.4</v>
      </c>
      <c r="W70" s="54" t="n">
        <v>76.6</v>
      </c>
      <c r="X70" s="54" t="n">
        <v>70.3</v>
      </c>
      <c r="Y70" s="54" t="n">
        <v>95.1</v>
      </c>
      <c r="Z70" s="54"/>
      <c r="AA70" s="54" t="n">
        <v>113.2</v>
      </c>
      <c r="AB70" s="54" t="n">
        <v>85.2</v>
      </c>
      <c r="AC70" s="54" t="n">
        <v>94.9</v>
      </c>
      <c r="AD70" s="65" t="n">
        <v>105.7</v>
      </c>
      <c r="AE70" s="65" t="n">
        <v>120.7</v>
      </c>
      <c r="AF70" s="65" t="n">
        <v>109.8</v>
      </c>
    </row>
    <row r="71" customFormat="false" ht="17.1" hidden="false" customHeight="true" outlineLevel="0" collapsed="false">
      <c r="B71" s="88" t="s">
        <v>103</v>
      </c>
      <c r="C71" s="54" t="n">
        <v>103.9</v>
      </c>
      <c r="D71" s="54" t="n">
        <v>103.8</v>
      </c>
      <c r="E71" s="54" t="n">
        <v>99.3</v>
      </c>
      <c r="F71" s="54" t="n">
        <v>107.1</v>
      </c>
      <c r="G71" s="54" t="n">
        <v>96.3</v>
      </c>
      <c r="H71" s="54" t="n">
        <v>103.1</v>
      </c>
      <c r="I71" s="54" t="n">
        <v>72.7</v>
      </c>
      <c r="J71" s="54" t="n">
        <v>131.6</v>
      </c>
      <c r="K71" s="54" t="n">
        <v>120.1</v>
      </c>
      <c r="L71" s="54" t="n">
        <v>109.9</v>
      </c>
      <c r="M71" s="54" t="n">
        <v>91.8</v>
      </c>
      <c r="N71" s="54" t="n">
        <v>100.5</v>
      </c>
      <c r="O71" s="54" t="n">
        <v>98.5</v>
      </c>
      <c r="P71" s="54" t="n">
        <v>100.2</v>
      </c>
      <c r="Q71" s="54" t="n">
        <v>100.8</v>
      </c>
      <c r="R71" s="54" t="n">
        <v>93.7</v>
      </c>
      <c r="S71" s="54" t="n">
        <v>99</v>
      </c>
      <c r="T71" s="54" t="n">
        <v>100.6</v>
      </c>
      <c r="U71" s="54" t="n">
        <v>101.9</v>
      </c>
      <c r="V71" s="54" t="n">
        <v>104.3</v>
      </c>
      <c r="W71" s="54" t="n">
        <v>77.5</v>
      </c>
      <c r="X71" s="54" t="n">
        <v>62.1</v>
      </c>
      <c r="Y71" s="54" t="n">
        <v>95.6</v>
      </c>
      <c r="Z71" s="54"/>
      <c r="AA71" s="54" t="n">
        <v>118.9</v>
      </c>
      <c r="AB71" s="54" t="n">
        <v>95.1</v>
      </c>
      <c r="AC71" s="54" t="n">
        <v>103.3</v>
      </c>
      <c r="AD71" s="65" t="n">
        <v>94.5</v>
      </c>
      <c r="AE71" s="65" t="n">
        <v>124.8</v>
      </c>
      <c r="AF71" s="65" t="n">
        <v>106.2</v>
      </c>
    </row>
    <row r="72" customFormat="false" ht="17.1" hidden="false" customHeight="true" outlineLevel="0" collapsed="false">
      <c r="B72" s="88" t="s">
        <v>104</v>
      </c>
      <c r="C72" s="54" t="n">
        <v>104.1</v>
      </c>
      <c r="D72" s="54" t="n">
        <v>104.1</v>
      </c>
      <c r="E72" s="54" t="n">
        <v>95.1</v>
      </c>
      <c r="F72" s="54" t="n">
        <v>110.1</v>
      </c>
      <c r="G72" s="54" t="n">
        <v>86.1</v>
      </c>
      <c r="H72" s="54" t="n">
        <v>84.1</v>
      </c>
      <c r="I72" s="54" t="n">
        <v>68.5</v>
      </c>
      <c r="J72" s="54" t="n">
        <v>136.8</v>
      </c>
      <c r="K72" s="54" t="n">
        <v>118.4</v>
      </c>
      <c r="L72" s="54" t="n">
        <v>112.8</v>
      </c>
      <c r="M72" s="54" t="n">
        <v>91.7</v>
      </c>
      <c r="N72" s="54" t="n">
        <v>100.6</v>
      </c>
      <c r="O72" s="54" t="n">
        <v>97.6</v>
      </c>
      <c r="P72" s="54" t="n">
        <v>104.6</v>
      </c>
      <c r="Q72" s="54" t="n">
        <v>100.5</v>
      </c>
      <c r="R72" s="54" t="n">
        <v>96.7</v>
      </c>
      <c r="S72" s="54" t="n">
        <v>99</v>
      </c>
      <c r="T72" s="54" t="n">
        <v>101</v>
      </c>
      <c r="U72" s="54" t="n">
        <v>107</v>
      </c>
      <c r="V72" s="54" t="n">
        <v>98.8</v>
      </c>
      <c r="W72" s="54" t="n">
        <v>75</v>
      </c>
      <c r="X72" s="54" t="n">
        <v>61.3</v>
      </c>
      <c r="Y72" s="54" t="n">
        <v>91.3</v>
      </c>
      <c r="Z72" s="54"/>
      <c r="AA72" s="54" t="n">
        <v>117.8</v>
      </c>
      <c r="AB72" s="54" t="n">
        <v>121.8</v>
      </c>
      <c r="AC72" s="54" t="n">
        <v>78.5</v>
      </c>
      <c r="AD72" s="65" t="n">
        <v>98.6</v>
      </c>
      <c r="AE72" s="65" t="n">
        <v>128</v>
      </c>
      <c r="AF72" s="65" t="n">
        <v>103.4</v>
      </c>
    </row>
    <row r="73" customFormat="false" ht="17.1" hidden="false" customHeight="true" outlineLevel="0" collapsed="false">
      <c r="B73" s="88" t="s">
        <v>105</v>
      </c>
      <c r="C73" s="54" t="n">
        <v>109.7</v>
      </c>
      <c r="D73" s="54" t="n">
        <v>109.8</v>
      </c>
      <c r="E73" s="54" t="n">
        <v>102.8</v>
      </c>
      <c r="F73" s="54" t="n">
        <v>109.1</v>
      </c>
      <c r="G73" s="54" t="n">
        <v>100.7</v>
      </c>
      <c r="H73" s="54" t="n">
        <v>108.2</v>
      </c>
      <c r="I73" s="54" t="n">
        <v>73.5</v>
      </c>
      <c r="J73" s="54" t="n">
        <v>150.4</v>
      </c>
      <c r="K73" s="54" t="n">
        <v>123.5</v>
      </c>
      <c r="L73" s="54" t="n">
        <v>115</v>
      </c>
      <c r="M73" s="54" t="n">
        <v>87.5</v>
      </c>
      <c r="N73" s="54" t="n">
        <v>106.1</v>
      </c>
      <c r="O73" s="54" t="n">
        <v>96.3</v>
      </c>
      <c r="P73" s="54" t="n">
        <v>105.2</v>
      </c>
      <c r="Q73" s="54" t="n">
        <v>100.6</v>
      </c>
      <c r="R73" s="54" t="n">
        <v>100.2</v>
      </c>
      <c r="S73" s="54" t="n">
        <v>100</v>
      </c>
      <c r="T73" s="54" t="n">
        <v>100.3</v>
      </c>
      <c r="U73" s="54" t="n">
        <v>103.9</v>
      </c>
      <c r="V73" s="54" t="n">
        <v>99.6</v>
      </c>
      <c r="W73" s="54" t="n">
        <v>79.6</v>
      </c>
      <c r="X73" s="54" t="n">
        <v>60.6</v>
      </c>
      <c r="Y73" s="54" t="n">
        <v>96.9</v>
      </c>
      <c r="Z73" s="54"/>
      <c r="AA73" s="54" t="n">
        <v>127.3</v>
      </c>
      <c r="AB73" s="54" t="n">
        <v>101</v>
      </c>
      <c r="AC73" s="54" t="n">
        <v>109.3</v>
      </c>
      <c r="AD73" s="65" t="n">
        <v>97.9</v>
      </c>
      <c r="AE73" s="65" t="n">
        <v>140</v>
      </c>
      <c r="AF73" s="65" t="n">
        <v>103.3</v>
      </c>
    </row>
    <row r="74" customFormat="false" ht="17.1" hidden="false" customHeight="true" outlineLevel="0" collapsed="false">
      <c r="B74" s="88" t="s">
        <v>106</v>
      </c>
      <c r="C74" s="54" t="n">
        <v>106.3</v>
      </c>
      <c r="D74" s="54" t="n">
        <v>106.3</v>
      </c>
      <c r="E74" s="54" t="n">
        <v>104.6</v>
      </c>
      <c r="F74" s="54" t="n">
        <v>107.4</v>
      </c>
      <c r="G74" s="54" t="n">
        <v>109.3</v>
      </c>
      <c r="H74" s="54" t="n">
        <v>84.9</v>
      </c>
      <c r="I74" s="54" t="n">
        <v>69.1</v>
      </c>
      <c r="J74" s="54" t="n">
        <v>150.7</v>
      </c>
      <c r="K74" s="54" t="n">
        <v>120</v>
      </c>
      <c r="L74" s="54" t="n">
        <v>115.2</v>
      </c>
      <c r="M74" s="54" t="n">
        <v>89.2</v>
      </c>
      <c r="N74" s="54" t="n">
        <v>97.2</v>
      </c>
      <c r="O74" s="54" t="n">
        <v>96.2</v>
      </c>
      <c r="P74" s="54" t="n">
        <v>102.4</v>
      </c>
      <c r="Q74" s="54" t="n">
        <v>101</v>
      </c>
      <c r="R74" s="54" t="n">
        <v>101.2</v>
      </c>
      <c r="S74" s="54" t="n">
        <v>98.3</v>
      </c>
      <c r="T74" s="54" t="n">
        <v>96.1</v>
      </c>
      <c r="U74" s="54" t="n">
        <v>110.6</v>
      </c>
      <c r="V74" s="54" t="n">
        <v>101.8</v>
      </c>
      <c r="W74" s="54" t="n">
        <v>75.6</v>
      </c>
      <c r="X74" s="54" t="n">
        <v>58.4</v>
      </c>
      <c r="Y74" s="54" t="n">
        <v>98</v>
      </c>
      <c r="Z74" s="54"/>
      <c r="AA74" s="54" t="n">
        <v>123.7</v>
      </c>
      <c r="AB74" s="54" t="n">
        <v>117.7</v>
      </c>
      <c r="AC74" s="54" t="n">
        <v>78.1</v>
      </c>
      <c r="AD74" s="65" t="n">
        <v>94.8</v>
      </c>
      <c r="AE74" s="65" t="n">
        <v>142</v>
      </c>
      <c r="AF74" s="65" t="n">
        <v>99.9</v>
      </c>
    </row>
    <row r="75" customFormat="false" ht="17.1" hidden="false" customHeight="true" outlineLevel="0" collapsed="false">
      <c r="B75" s="88" t="s">
        <v>107</v>
      </c>
      <c r="C75" s="54" t="n">
        <v>109.2</v>
      </c>
      <c r="D75" s="54" t="n">
        <v>109.2</v>
      </c>
      <c r="E75" s="54" t="n">
        <v>104</v>
      </c>
      <c r="F75" s="54" t="n">
        <v>108.1</v>
      </c>
      <c r="G75" s="54" t="n">
        <v>122.5</v>
      </c>
      <c r="H75" s="54" t="n">
        <v>95.2</v>
      </c>
      <c r="I75" s="54" t="n">
        <v>70.4</v>
      </c>
      <c r="J75" s="54" t="n">
        <v>152.5</v>
      </c>
      <c r="K75" s="54" t="n">
        <v>121.8</v>
      </c>
      <c r="L75" s="54" t="n">
        <v>112.3</v>
      </c>
      <c r="M75" s="54" t="n">
        <v>90.2</v>
      </c>
      <c r="N75" s="54" t="n">
        <v>108.6</v>
      </c>
      <c r="O75" s="54" t="n">
        <v>93.3</v>
      </c>
      <c r="P75" s="54" t="n">
        <v>98.9</v>
      </c>
      <c r="Q75" s="54" t="n">
        <v>101.7</v>
      </c>
      <c r="R75" s="54" t="n">
        <v>99.8</v>
      </c>
      <c r="S75" s="54" t="n">
        <v>99.8</v>
      </c>
      <c r="T75" s="54" t="n">
        <v>99</v>
      </c>
      <c r="U75" s="54" t="n">
        <v>112.1</v>
      </c>
      <c r="V75" s="54" t="n">
        <v>102.5</v>
      </c>
      <c r="W75" s="54" t="n">
        <v>77.2</v>
      </c>
      <c r="X75" s="54" t="n">
        <v>59.7</v>
      </c>
      <c r="Y75" s="54" t="n">
        <v>97.6</v>
      </c>
      <c r="Z75" s="54"/>
      <c r="AA75" s="54" t="n">
        <v>125.8</v>
      </c>
      <c r="AB75" s="54" t="n">
        <v>119</v>
      </c>
      <c r="AC75" s="54" t="n">
        <v>86.7</v>
      </c>
      <c r="AD75" s="65" t="n">
        <v>94.6</v>
      </c>
      <c r="AE75" s="65" t="n">
        <v>143.3</v>
      </c>
      <c r="AF75" s="65" t="n">
        <v>101.9</v>
      </c>
    </row>
    <row r="76" s="80" customFormat="true" ht="17.1" hidden="false" customHeight="true" outlineLevel="0" collapsed="false">
      <c r="B76" s="117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65"/>
      <c r="AE76" s="65"/>
      <c r="AF76" s="65"/>
    </row>
    <row r="77" customFormat="false" ht="17.1" hidden="false" customHeight="true" outlineLevel="0" collapsed="false">
      <c r="B77" s="116" t="s">
        <v>110</v>
      </c>
      <c r="C77" s="54" t="n">
        <v>107.8</v>
      </c>
      <c r="D77" s="54" t="n">
        <v>107.7</v>
      </c>
      <c r="E77" s="54" t="n">
        <v>124.6</v>
      </c>
      <c r="F77" s="54" t="n">
        <v>105.3</v>
      </c>
      <c r="G77" s="54" t="n">
        <v>112.5</v>
      </c>
      <c r="H77" s="54" t="n">
        <v>92.1</v>
      </c>
      <c r="I77" s="54" t="n">
        <v>64.1</v>
      </c>
      <c r="J77" s="54" t="n">
        <v>150.6</v>
      </c>
      <c r="K77" s="54" t="n">
        <v>119.7</v>
      </c>
      <c r="L77" s="54" t="n">
        <v>111</v>
      </c>
      <c r="M77" s="54" t="n">
        <v>90.1</v>
      </c>
      <c r="N77" s="54" t="n">
        <v>110.1</v>
      </c>
      <c r="O77" s="54" t="n">
        <v>94.5</v>
      </c>
      <c r="P77" s="54" t="n">
        <v>100.7</v>
      </c>
      <c r="Q77" s="54" t="n">
        <v>97</v>
      </c>
      <c r="R77" s="54" t="n">
        <v>100.9</v>
      </c>
      <c r="S77" s="54" t="n">
        <v>99.4</v>
      </c>
      <c r="T77" s="54" t="n">
        <v>92.5</v>
      </c>
      <c r="U77" s="54" t="n">
        <v>97</v>
      </c>
      <c r="V77" s="54" t="n">
        <v>99.1</v>
      </c>
      <c r="W77" s="54" t="n">
        <v>76.8</v>
      </c>
      <c r="X77" s="54" t="n">
        <v>73.4</v>
      </c>
      <c r="Y77" s="54" t="n">
        <v>81.4</v>
      </c>
      <c r="Z77" s="54"/>
      <c r="AA77" s="54" t="n">
        <v>125</v>
      </c>
      <c r="AB77" s="54" t="n">
        <v>73.6</v>
      </c>
      <c r="AC77" s="54" t="n">
        <v>98.1</v>
      </c>
      <c r="AD77" s="65" t="n">
        <v>96.6</v>
      </c>
      <c r="AE77" s="65" t="n">
        <v>140.5</v>
      </c>
      <c r="AF77" s="65" t="n">
        <v>95</v>
      </c>
    </row>
    <row r="78" customFormat="false" ht="17.1" hidden="false" customHeight="true" outlineLevel="0" collapsed="false">
      <c r="B78" s="88" t="s">
        <v>97</v>
      </c>
      <c r="C78" s="54" t="n">
        <v>110</v>
      </c>
      <c r="D78" s="54" t="n">
        <v>110</v>
      </c>
      <c r="E78" s="54" t="n">
        <v>122</v>
      </c>
      <c r="F78" s="54" t="n">
        <v>106</v>
      </c>
      <c r="G78" s="54" t="n">
        <v>110.5</v>
      </c>
      <c r="H78" s="54" t="n">
        <v>132</v>
      </c>
      <c r="I78" s="54" t="n">
        <v>67.7</v>
      </c>
      <c r="J78" s="54" t="n">
        <v>157.1</v>
      </c>
      <c r="K78" s="54" t="n">
        <v>119.7</v>
      </c>
      <c r="L78" s="54" t="n">
        <v>99.1</v>
      </c>
      <c r="M78" s="54" t="n">
        <v>86.5</v>
      </c>
      <c r="N78" s="54" t="n">
        <v>112</v>
      </c>
      <c r="O78" s="54" t="n">
        <v>94.3</v>
      </c>
      <c r="P78" s="54" t="n">
        <v>99.9</v>
      </c>
      <c r="Q78" s="54" t="n">
        <v>97.5</v>
      </c>
      <c r="R78" s="54" t="n">
        <v>100.8</v>
      </c>
      <c r="S78" s="54" t="n">
        <v>98.3</v>
      </c>
      <c r="T78" s="54" t="n">
        <v>95.6</v>
      </c>
      <c r="U78" s="54" t="n">
        <v>98.9</v>
      </c>
      <c r="V78" s="54" t="n">
        <v>96.9</v>
      </c>
      <c r="W78" s="54" t="n">
        <v>72</v>
      </c>
      <c r="X78" s="54" t="n">
        <v>62.3</v>
      </c>
      <c r="Y78" s="54" t="n">
        <v>77.2</v>
      </c>
      <c r="Z78" s="54"/>
      <c r="AA78" s="54" t="n">
        <v>134.5</v>
      </c>
      <c r="AB78" s="54" t="n">
        <v>83.2</v>
      </c>
      <c r="AC78" s="54" t="n">
        <v>131.9</v>
      </c>
      <c r="AD78" s="65" t="n">
        <v>96.3</v>
      </c>
      <c r="AE78" s="65" t="n">
        <v>146.4</v>
      </c>
      <c r="AF78" s="65" t="n">
        <v>84.5</v>
      </c>
    </row>
    <row r="79" customFormat="false" ht="17.1" hidden="false" customHeight="true" outlineLevel="0" collapsed="false">
      <c r="B79" s="88" t="s">
        <v>98</v>
      </c>
      <c r="C79" s="54" t="n">
        <v>106.6</v>
      </c>
      <c r="D79" s="54" t="n">
        <v>106.5</v>
      </c>
      <c r="E79" s="54" t="n">
        <v>117.4</v>
      </c>
      <c r="F79" s="54" t="n">
        <v>109.7</v>
      </c>
      <c r="G79" s="54" t="n">
        <v>99.4</v>
      </c>
      <c r="H79" s="54" t="n">
        <v>100.6</v>
      </c>
      <c r="I79" s="54" t="n">
        <v>62.6</v>
      </c>
      <c r="J79" s="54" t="n">
        <v>151.5</v>
      </c>
      <c r="K79" s="54" t="n">
        <v>119.4</v>
      </c>
      <c r="L79" s="54" t="n">
        <v>92.5</v>
      </c>
      <c r="M79" s="54" t="n">
        <v>87.2</v>
      </c>
      <c r="N79" s="54" t="n">
        <v>109.6</v>
      </c>
      <c r="O79" s="54" t="n">
        <v>93</v>
      </c>
      <c r="P79" s="54" t="n">
        <v>101.2</v>
      </c>
      <c r="Q79" s="54" t="n">
        <v>97.2</v>
      </c>
      <c r="R79" s="54" t="n">
        <v>93.6</v>
      </c>
      <c r="S79" s="54" t="n">
        <v>98.7</v>
      </c>
      <c r="T79" s="54" t="n">
        <v>97.1</v>
      </c>
      <c r="U79" s="54" t="n">
        <v>94.7</v>
      </c>
      <c r="V79" s="54" t="n">
        <v>97.2</v>
      </c>
      <c r="W79" s="54" t="n">
        <v>70.3</v>
      </c>
      <c r="X79" s="54" t="n">
        <v>63.3</v>
      </c>
      <c r="Y79" s="54" t="n">
        <v>139.9</v>
      </c>
      <c r="Z79" s="54"/>
      <c r="AA79" s="54" t="n">
        <v>123.1</v>
      </c>
      <c r="AB79" s="54" t="n">
        <v>72.5</v>
      </c>
      <c r="AC79" s="54" t="n">
        <v>105.9</v>
      </c>
      <c r="AD79" s="65" t="n">
        <v>98.9</v>
      </c>
      <c r="AE79" s="65" t="n">
        <v>141</v>
      </c>
      <c r="AF79" s="65" t="n">
        <v>72.8</v>
      </c>
    </row>
    <row r="80" customFormat="false" ht="17.1" hidden="false" customHeight="true" outlineLevel="0" collapsed="false">
      <c r="B80" s="116" t="s">
        <v>99</v>
      </c>
      <c r="C80" s="54" t="n">
        <v>105.3</v>
      </c>
      <c r="D80" s="54" t="n">
        <v>105.4</v>
      </c>
      <c r="E80" s="54" t="n">
        <v>125.2</v>
      </c>
      <c r="F80" s="54" t="n">
        <v>110</v>
      </c>
      <c r="G80" s="54" t="n">
        <v>119.3</v>
      </c>
      <c r="H80" s="54" t="n">
        <v>88</v>
      </c>
      <c r="I80" s="54" t="n">
        <v>66.6</v>
      </c>
      <c r="J80" s="54" t="n">
        <v>146.1</v>
      </c>
      <c r="K80" s="54" t="n">
        <v>118.6</v>
      </c>
      <c r="L80" s="54" t="n">
        <v>93.6</v>
      </c>
      <c r="M80" s="54" t="n">
        <v>90.6</v>
      </c>
      <c r="N80" s="54" t="n">
        <v>104.2</v>
      </c>
      <c r="O80" s="54" t="n">
        <v>94.9</v>
      </c>
      <c r="P80" s="54" t="n">
        <v>101.5</v>
      </c>
      <c r="Q80" s="54" t="n">
        <v>97.1</v>
      </c>
      <c r="R80" s="54" t="n">
        <v>100.3</v>
      </c>
      <c r="S80" s="54" t="n">
        <v>97.9</v>
      </c>
      <c r="T80" s="54" t="n">
        <v>95.2</v>
      </c>
      <c r="U80" s="54" t="n">
        <v>96</v>
      </c>
      <c r="V80" s="54" t="n">
        <v>97.7</v>
      </c>
      <c r="W80" s="54" t="n">
        <v>79.2</v>
      </c>
      <c r="X80" s="54" t="n">
        <v>59.4</v>
      </c>
      <c r="Y80" s="54" t="n">
        <v>105.9</v>
      </c>
      <c r="Z80" s="54"/>
      <c r="AA80" s="54" t="n">
        <v>118.7</v>
      </c>
      <c r="AB80" s="54" t="n">
        <v>82.8</v>
      </c>
      <c r="AC80" s="54" t="n">
        <v>88.9</v>
      </c>
      <c r="AD80" s="65" t="n">
        <v>104</v>
      </c>
      <c r="AE80" s="65" t="n">
        <v>136.9</v>
      </c>
      <c r="AF80" s="65" t="n">
        <v>71.9</v>
      </c>
    </row>
    <row r="81" customFormat="false" ht="17.1" hidden="false" customHeight="true" outlineLevel="0" collapsed="false">
      <c r="B81" s="88" t="s">
        <v>100</v>
      </c>
      <c r="C81" s="54" t="n">
        <v>105.3</v>
      </c>
      <c r="D81" s="54" t="n">
        <v>105.3</v>
      </c>
      <c r="E81" s="54" t="n">
        <v>116.7</v>
      </c>
      <c r="F81" s="54" t="n">
        <v>109.2</v>
      </c>
      <c r="G81" s="54" t="n">
        <v>124.1</v>
      </c>
      <c r="H81" s="54" t="n">
        <v>79.7</v>
      </c>
      <c r="I81" s="54" t="n">
        <v>57</v>
      </c>
      <c r="J81" s="54" t="n">
        <v>137.5</v>
      </c>
      <c r="K81" s="54" t="n">
        <v>124</v>
      </c>
      <c r="L81" s="54" t="n">
        <v>95</v>
      </c>
      <c r="M81" s="54" t="n">
        <v>87.5</v>
      </c>
      <c r="N81" s="54" t="n">
        <v>108.4</v>
      </c>
      <c r="O81" s="54" t="n">
        <v>99.3</v>
      </c>
      <c r="P81" s="54" t="n">
        <v>99.2</v>
      </c>
      <c r="Q81" s="54" t="n">
        <v>98.5</v>
      </c>
      <c r="R81" s="54" t="n">
        <v>100</v>
      </c>
      <c r="S81" s="54" t="n">
        <v>96.2</v>
      </c>
      <c r="T81" s="54" t="n">
        <v>95.4</v>
      </c>
      <c r="U81" s="54" t="n">
        <v>110.6</v>
      </c>
      <c r="V81" s="54" t="n">
        <v>98.3</v>
      </c>
      <c r="W81" s="54" t="n">
        <v>66.4</v>
      </c>
      <c r="X81" s="54" t="n">
        <v>58.1</v>
      </c>
      <c r="Y81" s="54" t="n">
        <v>99</v>
      </c>
      <c r="Z81" s="54"/>
      <c r="AA81" s="54" t="n">
        <v>114.2</v>
      </c>
      <c r="AB81" s="54" t="n">
        <v>79</v>
      </c>
      <c r="AC81" s="54" t="n">
        <v>79.9</v>
      </c>
      <c r="AD81" s="65" t="n">
        <v>102.7</v>
      </c>
      <c r="AE81" s="65" t="n">
        <v>127.6</v>
      </c>
      <c r="AF81" s="65" t="n">
        <v>72.8</v>
      </c>
    </row>
    <row r="82" customFormat="false" ht="17.1" hidden="false" customHeight="true" outlineLevel="0" collapsed="false">
      <c r="B82" s="88" t="s">
        <v>101</v>
      </c>
      <c r="C82" s="54" t="n">
        <v>106.9</v>
      </c>
      <c r="D82" s="54" t="n">
        <v>106.9</v>
      </c>
      <c r="E82" s="54" t="n">
        <v>120.8</v>
      </c>
      <c r="F82" s="54" t="n">
        <v>112.1</v>
      </c>
      <c r="G82" s="54" t="n">
        <v>114.8</v>
      </c>
      <c r="H82" s="54" t="n">
        <v>75.6</v>
      </c>
      <c r="I82" s="54" t="n">
        <v>64.7</v>
      </c>
      <c r="J82" s="54" t="n">
        <v>148.6</v>
      </c>
      <c r="K82" s="54" t="n">
        <v>125.3</v>
      </c>
      <c r="L82" s="54" t="n">
        <v>91</v>
      </c>
      <c r="M82" s="54" t="n">
        <v>87.6</v>
      </c>
      <c r="N82" s="54" t="n">
        <v>119.8</v>
      </c>
      <c r="O82" s="54" t="n">
        <v>98</v>
      </c>
      <c r="P82" s="54" t="n">
        <v>97.2</v>
      </c>
      <c r="Q82" s="54" t="n">
        <v>97.6</v>
      </c>
      <c r="R82" s="54" t="n">
        <v>100.3</v>
      </c>
      <c r="S82" s="54" t="n">
        <v>94.4</v>
      </c>
      <c r="T82" s="54" t="n">
        <v>98.8</v>
      </c>
      <c r="U82" s="54" t="n">
        <v>101.3</v>
      </c>
      <c r="V82" s="54" t="n">
        <v>96.9</v>
      </c>
      <c r="W82" s="54" t="n">
        <v>66.6</v>
      </c>
      <c r="X82" s="54" t="n">
        <v>60.6</v>
      </c>
      <c r="Y82" s="54" t="n">
        <v>90.8</v>
      </c>
      <c r="Z82" s="54"/>
      <c r="AA82" s="54" t="n">
        <v>118.2</v>
      </c>
      <c r="AB82" s="54" t="n">
        <v>75.7</v>
      </c>
      <c r="AC82" s="54" t="n">
        <v>75.4</v>
      </c>
      <c r="AD82" s="65" t="n">
        <v>111.9</v>
      </c>
      <c r="AE82" s="65" t="n">
        <v>139.4</v>
      </c>
      <c r="AF82" s="65" t="n">
        <v>74.9</v>
      </c>
    </row>
    <row r="83" customFormat="false" ht="17.1" hidden="false" customHeight="true" outlineLevel="0" collapsed="false">
      <c r="B83" s="88" t="s">
        <v>102</v>
      </c>
      <c r="C83" s="54" t="n">
        <v>103.8</v>
      </c>
      <c r="D83" s="54" t="n">
        <v>103.8</v>
      </c>
      <c r="E83" s="54" t="n">
        <v>122</v>
      </c>
      <c r="F83" s="54" t="n">
        <v>109.8</v>
      </c>
      <c r="G83" s="54" t="n">
        <v>106.3</v>
      </c>
      <c r="H83" s="54" t="n">
        <v>84.7</v>
      </c>
      <c r="I83" s="54" t="n">
        <v>64.1</v>
      </c>
      <c r="J83" s="54" t="n">
        <v>135.9</v>
      </c>
      <c r="K83" s="54" t="n">
        <v>125.5</v>
      </c>
      <c r="L83" s="54" t="n">
        <v>85.6</v>
      </c>
      <c r="M83" s="54" t="n">
        <v>93.5</v>
      </c>
      <c r="N83" s="54" t="n">
        <v>116.9</v>
      </c>
      <c r="O83" s="54" t="n">
        <v>98.9</v>
      </c>
      <c r="P83" s="54" t="n">
        <v>98.7</v>
      </c>
      <c r="Q83" s="54" t="n">
        <v>95.1</v>
      </c>
      <c r="R83" s="54" t="n">
        <v>97.4</v>
      </c>
      <c r="S83" s="54" t="n">
        <v>90.9</v>
      </c>
      <c r="T83" s="54" t="n">
        <v>93.2</v>
      </c>
      <c r="U83" s="54" t="n">
        <v>96.7</v>
      </c>
      <c r="V83" s="54" t="n">
        <v>98.5</v>
      </c>
      <c r="W83" s="54" t="n">
        <v>72.2</v>
      </c>
      <c r="X83" s="54" t="n">
        <v>61.6</v>
      </c>
      <c r="Y83" s="54" t="n">
        <v>93.6</v>
      </c>
      <c r="Z83" s="54"/>
      <c r="AA83" s="54" t="n">
        <v>112.5</v>
      </c>
      <c r="AB83" s="54" t="n">
        <v>82.4</v>
      </c>
      <c r="AC83" s="54" t="n">
        <v>85.6</v>
      </c>
      <c r="AD83" s="65" t="n">
        <v>99.8</v>
      </c>
      <c r="AE83" s="65" t="n">
        <v>127.7</v>
      </c>
      <c r="AF83" s="65" t="n">
        <v>77.4</v>
      </c>
    </row>
    <row r="84" customFormat="false" ht="17.1" hidden="false" customHeight="true" outlineLevel="0" collapsed="false">
      <c r="B84" s="88" t="s">
        <v>103</v>
      </c>
      <c r="C84" s="54" t="n">
        <v>98.1</v>
      </c>
      <c r="D84" s="54" t="n">
        <v>98.1</v>
      </c>
      <c r="E84" s="54" t="n">
        <v>126.7</v>
      </c>
      <c r="F84" s="54" t="n">
        <v>117.1</v>
      </c>
      <c r="G84" s="54" t="n">
        <v>89.8</v>
      </c>
      <c r="H84" s="54" t="n">
        <v>93.9</v>
      </c>
      <c r="I84" s="54" t="n">
        <v>61.5</v>
      </c>
      <c r="J84" s="54" t="n">
        <v>118.7</v>
      </c>
      <c r="K84" s="54" t="n">
        <v>114</v>
      </c>
      <c r="L84" s="54" t="n">
        <v>88.4</v>
      </c>
      <c r="M84" s="54" t="n">
        <v>89.3</v>
      </c>
      <c r="N84" s="54" t="n">
        <v>108.4</v>
      </c>
      <c r="O84" s="54" t="n">
        <v>91.6</v>
      </c>
      <c r="P84" s="54" t="n">
        <v>96.4</v>
      </c>
      <c r="Q84" s="54" t="n">
        <v>94.4</v>
      </c>
      <c r="R84" s="54" t="n">
        <v>96.8</v>
      </c>
      <c r="S84" s="54" t="n">
        <v>90.3</v>
      </c>
      <c r="T84" s="54" t="n">
        <v>90.3</v>
      </c>
      <c r="U84" s="54" t="n">
        <v>97.8</v>
      </c>
      <c r="V84" s="54" t="n">
        <v>98.6</v>
      </c>
      <c r="W84" s="54" t="n">
        <v>69.8</v>
      </c>
      <c r="X84" s="54" t="n">
        <v>57</v>
      </c>
      <c r="Y84" s="54" t="n">
        <v>96.2</v>
      </c>
      <c r="Z84" s="54"/>
      <c r="AA84" s="54" t="n">
        <v>106.7</v>
      </c>
      <c r="AB84" s="54" t="n">
        <v>71.5</v>
      </c>
      <c r="AC84" s="54" t="n">
        <v>100.4</v>
      </c>
      <c r="AD84" s="65" t="n">
        <v>100.7</v>
      </c>
      <c r="AE84" s="65" t="n">
        <v>111.6</v>
      </c>
      <c r="AF84" s="65" t="n">
        <v>97.1</v>
      </c>
    </row>
    <row r="85" customFormat="false" ht="17.1" hidden="false" customHeight="true" outlineLevel="0" collapsed="false">
      <c r="B85" s="88" t="s">
        <v>104</v>
      </c>
      <c r="C85" s="54" t="n">
        <v>103.7</v>
      </c>
      <c r="D85" s="54" t="n">
        <v>103.7</v>
      </c>
      <c r="E85" s="54" t="n">
        <v>127.7</v>
      </c>
      <c r="F85" s="54" t="n">
        <v>102.8</v>
      </c>
      <c r="G85" s="54" t="n">
        <v>106.7</v>
      </c>
      <c r="H85" s="54" t="n">
        <v>79.2</v>
      </c>
      <c r="I85" s="54" t="n">
        <v>61.3</v>
      </c>
      <c r="J85" s="54" t="n">
        <v>131.6</v>
      </c>
      <c r="K85" s="54" t="n">
        <v>118.7</v>
      </c>
      <c r="L85" s="54" t="n">
        <v>98.9</v>
      </c>
      <c r="M85" s="54" t="n">
        <v>89.7</v>
      </c>
      <c r="N85" s="54" t="n">
        <v>115.4</v>
      </c>
      <c r="O85" s="54" t="n">
        <v>103.9</v>
      </c>
      <c r="P85" s="54" t="n">
        <v>96.7</v>
      </c>
      <c r="Q85" s="54" t="n">
        <v>94</v>
      </c>
      <c r="R85" s="54" t="n">
        <v>92.6</v>
      </c>
      <c r="S85" s="54" t="n">
        <v>88.6</v>
      </c>
      <c r="T85" s="54" t="n">
        <v>92</v>
      </c>
      <c r="U85" s="54" t="n">
        <v>98.7</v>
      </c>
      <c r="V85" s="54" t="n">
        <v>97</v>
      </c>
      <c r="W85" s="54" t="n">
        <v>69.6</v>
      </c>
      <c r="X85" s="54" t="n">
        <v>55.5</v>
      </c>
      <c r="Y85" s="54" t="n">
        <v>103</v>
      </c>
      <c r="Z85" s="54"/>
      <c r="AA85" s="54" t="n">
        <v>111.5</v>
      </c>
      <c r="AB85" s="54" t="n">
        <v>69.6</v>
      </c>
      <c r="AC85" s="54" t="n">
        <v>82.7</v>
      </c>
      <c r="AD85" s="65" t="n">
        <v>102.6</v>
      </c>
      <c r="AE85" s="65" t="n">
        <v>123.3</v>
      </c>
      <c r="AF85" s="65" t="n">
        <v>83.1</v>
      </c>
    </row>
    <row r="86" customFormat="false" ht="17.1" hidden="false" customHeight="true" outlineLevel="0" collapsed="false">
      <c r="B86" s="88" t="s">
        <v>105</v>
      </c>
      <c r="C86" s="54" t="n">
        <v>97</v>
      </c>
      <c r="D86" s="54" t="n">
        <v>97</v>
      </c>
      <c r="E86" s="54" t="n">
        <v>124.2</v>
      </c>
      <c r="F86" s="54" t="n">
        <v>101.9</v>
      </c>
      <c r="G86" s="54" t="n">
        <v>110.1</v>
      </c>
      <c r="H86" s="54" t="n">
        <v>89.3</v>
      </c>
      <c r="I86" s="54" t="n">
        <v>56.4</v>
      </c>
      <c r="J86" s="54" t="n">
        <v>111.2</v>
      </c>
      <c r="K86" s="54" t="n">
        <v>107.1</v>
      </c>
      <c r="L86" s="54" t="n">
        <v>95.6</v>
      </c>
      <c r="M86" s="54" t="n">
        <v>87.4</v>
      </c>
      <c r="N86" s="54" t="n">
        <v>102.4</v>
      </c>
      <c r="O86" s="54" t="n">
        <v>100.8</v>
      </c>
      <c r="P86" s="54" t="n">
        <v>96.5</v>
      </c>
      <c r="Q86" s="54" t="n">
        <v>95.8</v>
      </c>
      <c r="R86" s="54" t="n">
        <v>95.2</v>
      </c>
      <c r="S86" s="54" t="n">
        <v>87.6</v>
      </c>
      <c r="T86" s="54" t="n">
        <v>93</v>
      </c>
      <c r="U86" s="54" t="n">
        <v>100.9</v>
      </c>
      <c r="V86" s="54" t="n">
        <v>100</v>
      </c>
      <c r="W86" s="54" t="n">
        <v>68.7</v>
      </c>
      <c r="X86" s="54" t="n">
        <v>56.9</v>
      </c>
      <c r="Y86" s="54" t="n">
        <v>98.7</v>
      </c>
      <c r="Z86" s="54"/>
      <c r="AA86" s="54" t="n">
        <v>100.1</v>
      </c>
      <c r="AB86" s="54" t="n">
        <v>65</v>
      </c>
      <c r="AC86" s="54" t="n">
        <v>95.8</v>
      </c>
      <c r="AD86" s="65" t="n">
        <v>99.1</v>
      </c>
      <c r="AE86" s="65" t="n">
        <v>104</v>
      </c>
      <c r="AF86" s="65" t="n">
        <v>78.6</v>
      </c>
    </row>
    <row r="87" customFormat="false" ht="17.1" hidden="false" customHeight="true" outlineLevel="0" collapsed="false">
      <c r="B87" s="88" t="s">
        <v>106</v>
      </c>
      <c r="C87" s="54" t="n">
        <v>90.4</v>
      </c>
      <c r="D87" s="54" t="n">
        <v>90.3</v>
      </c>
      <c r="E87" s="54" t="n">
        <v>121.4</v>
      </c>
      <c r="F87" s="54" t="n">
        <v>91.7</v>
      </c>
      <c r="G87" s="54" t="n">
        <v>105.2</v>
      </c>
      <c r="H87" s="54" t="n">
        <v>73.2</v>
      </c>
      <c r="I87" s="54" t="n">
        <v>54.1</v>
      </c>
      <c r="J87" s="54" t="n">
        <v>89.8</v>
      </c>
      <c r="K87" s="54" t="n">
        <v>85.7</v>
      </c>
      <c r="L87" s="54" t="n">
        <v>90.2</v>
      </c>
      <c r="M87" s="54" t="n">
        <v>92.3</v>
      </c>
      <c r="N87" s="54" t="n">
        <v>101.6</v>
      </c>
      <c r="O87" s="54" t="n">
        <v>95.9</v>
      </c>
      <c r="P87" s="54" t="n">
        <v>84.2</v>
      </c>
      <c r="Q87" s="54" t="n">
        <v>91.4</v>
      </c>
      <c r="R87" s="54" t="n">
        <v>94.7</v>
      </c>
      <c r="S87" s="54" t="n">
        <v>86.8</v>
      </c>
      <c r="T87" s="54" t="n">
        <v>89.7</v>
      </c>
      <c r="U87" s="54" t="n">
        <v>100</v>
      </c>
      <c r="V87" s="54" t="n">
        <v>91</v>
      </c>
      <c r="W87" s="54" t="n">
        <v>71.6</v>
      </c>
      <c r="X87" s="54" t="n">
        <v>54.6</v>
      </c>
      <c r="Y87" s="54" t="n">
        <v>101</v>
      </c>
      <c r="Z87" s="54"/>
      <c r="AA87" s="54" t="n">
        <v>82.9</v>
      </c>
      <c r="AB87" s="54" t="n">
        <v>72.3</v>
      </c>
      <c r="AC87" s="54" t="n">
        <v>75</v>
      </c>
      <c r="AD87" s="65" t="n">
        <v>85.2</v>
      </c>
      <c r="AE87" s="65" t="n">
        <v>85.5</v>
      </c>
      <c r="AF87" s="65" t="n">
        <v>88.2</v>
      </c>
    </row>
    <row r="88" customFormat="false" ht="16.5" hidden="false" customHeight="true" outlineLevel="0" collapsed="false">
      <c r="B88" s="88" t="s">
        <v>107</v>
      </c>
      <c r="C88" s="54" t="n">
        <v>83.8</v>
      </c>
      <c r="D88" s="54" t="n">
        <v>83.8</v>
      </c>
      <c r="E88" s="54" t="n">
        <v>104.1</v>
      </c>
      <c r="F88" s="54" t="n">
        <v>71.4</v>
      </c>
      <c r="G88" s="54" t="n">
        <v>105.1</v>
      </c>
      <c r="H88" s="54" t="n">
        <v>66.1</v>
      </c>
      <c r="I88" s="54" t="n">
        <v>49.2</v>
      </c>
      <c r="J88" s="54" t="n">
        <v>67.7</v>
      </c>
      <c r="K88" s="54" t="n">
        <v>82.9</v>
      </c>
      <c r="L88" s="54" t="n">
        <v>98.1</v>
      </c>
      <c r="M88" s="54" t="n">
        <v>93.1</v>
      </c>
      <c r="N88" s="54" t="n">
        <v>97.3</v>
      </c>
      <c r="O88" s="54" t="n">
        <v>94.9</v>
      </c>
      <c r="P88" s="54" t="n">
        <v>92.7</v>
      </c>
      <c r="Q88" s="54" t="n">
        <v>90.2</v>
      </c>
      <c r="R88" s="54" t="n">
        <v>93.7</v>
      </c>
      <c r="S88" s="54" t="n">
        <v>82.2</v>
      </c>
      <c r="T88" s="54" t="n">
        <v>88.3</v>
      </c>
      <c r="U88" s="54" t="n">
        <v>101.8</v>
      </c>
      <c r="V88" s="54" t="n">
        <v>89.3</v>
      </c>
      <c r="W88" s="54" t="n">
        <v>73.5</v>
      </c>
      <c r="X88" s="54" t="n">
        <v>54.9</v>
      </c>
      <c r="Y88" s="54" t="n">
        <v>95.9</v>
      </c>
      <c r="Z88" s="54"/>
      <c r="AA88" s="54" t="n">
        <v>72.6</v>
      </c>
      <c r="AB88" s="54" t="n">
        <v>64</v>
      </c>
      <c r="AC88" s="54" t="n">
        <v>67</v>
      </c>
      <c r="AD88" s="65" t="n">
        <v>72.6</v>
      </c>
      <c r="AE88" s="65" t="n">
        <v>66</v>
      </c>
      <c r="AF88" s="65" t="n">
        <v>97</v>
      </c>
    </row>
    <row r="89" s="80" customFormat="true" ht="17.1" hidden="false" customHeight="true" outlineLevel="0" collapsed="false">
      <c r="B89" s="117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65"/>
      <c r="AE89" s="65"/>
      <c r="AF89" s="65"/>
    </row>
    <row r="90" customFormat="false" ht="17.1" hidden="false" customHeight="true" outlineLevel="0" collapsed="false">
      <c r="B90" s="116" t="s">
        <v>111</v>
      </c>
      <c r="C90" s="54" t="n">
        <v>75.9</v>
      </c>
      <c r="D90" s="54" t="n">
        <v>75.9</v>
      </c>
      <c r="E90" s="54" t="n">
        <v>106.4</v>
      </c>
      <c r="F90" s="54" t="n">
        <v>71.9</v>
      </c>
      <c r="G90" s="54" t="n">
        <v>93.3</v>
      </c>
      <c r="H90" s="54" t="n">
        <v>62.5</v>
      </c>
      <c r="I90" s="54" t="n">
        <v>46.7</v>
      </c>
      <c r="J90" s="54" t="n">
        <v>46.3</v>
      </c>
      <c r="K90" s="54" t="n">
        <v>64.4</v>
      </c>
      <c r="L90" s="54" t="n">
        <v>96.5</v>
      </c>
      <c r="M90" s="54" t="n">
        <v>87.1</v>
      </c>
      <c r="N90" s="54" t="n">
        <v>98.4</v>
      </c>
      <c r="O90" s="54" t="n">
        <v>83.2</v>
      </c>
      <c r="P90" s="54" t="n">
        <v>86.8</v>
      </c>
      <c r="Q90" s="54" t="n">
        <v>81.9</v>
      </c>
      <c r="R90" s="54" t="n">
        <v>74</v>
      </c>
      <c r="S90" s="54" t="n">
        <v>76.5</v>
      </c>
      <c r="T90" s="54" t="n">
        <v>77.4</v>
      </c>
      <c r="U90" s="54" t="n">
        <v>99.4</v>
      </c>
      <c r="V90" s="54" t="n">
        <v>83.5</v>
      </c>
      <c r="W90" s="54" t="n">
        <v>71.3</v>
      </c>
      <c r="X90" s="54" t="n">
        <v>45.7</v>
      </c>
      <c r="Y90" s="54" t="n">
        <v>90.2</v>
      </c>
      <c r="Z90" s="54"/>
      <c r="AA90" s="54" t="n">
        <v>58.8</v>
      </c>
      <c r="AB90" s="54" t="n">
        <v>63.5</v>
      </c>
      <c r="AC90" s="54" t="n">
        <v>60.1</v>
      </c>
      <c r="AD90" s="65" t="n">
        <v>62.2</v>
      </c>
      <c r="AE90" s="65" t="n">
        <v>46</v>
      </c>
      <c r="AF90" s="65" t="n">
        <v>107.6</v>
      </c>
    </row>
    <row r="91" customFormat="false" ht="17.1" hidden="false" customHeight="true" outlineLevel="0" collapsed="false">
      <c r="B91" s="88" t="s">
        <v>97</v>
      </c>
      <c r="C91" s="54" t="n">
        <v>72</v>
      </c>
      <c r="D91" s="54" t="n">
        <v>72</v>
      </c>
      <c r="E91" s="54" t="n">
        <v>109.1</v>
      </c>
      <c r="F91" s="54" t="n">
        <v>55</v>
      </c>
      <c r="G91" s="54" t="n">
        <v>49.1</v>
      </c>
      <c r="H91" s="54" t="n">
        <v>67.9</v>
      </c>
      <c r="I91" s="54" t="n">
        <v>42.4</v>
      </c>
      <c r="J91" s="54" t="n">
        <v>45.1</v>
      </c>
      <c r="K91" s="54" t="n">
        <v>53.9</v>
      </c>
      <c r="L91" s="54" t="n">
        <v>86.3</v>
      </c>
      <c r="M91" s="54" t="n">
        <v>87.5</v>
      </c>
      <c r="N91" s="54" t="n">
        <v>99.7</v>
      </c>
      <c r="O91" s="54" t="n">
        <v>84.9</v>
      </c>
      <c r="P91" s="54" t="n">
        <v>84.7</v>
      </c>
      <c r="Q91" s="54" t="n">
        <v>78</v>
      </c>
      <c r="R91" s="54" t="n">
        <v>61.1</v>
      </c>
      <c r="S91" s="54" t="n">
        <v>71.1</v>
      </c>
      <c r="T91" s="54" t="n">
        <v>72.6</v>
      </c>
      <c r="U91" s="54" t="n">
        <v>94.6</v>
      </c>
      <c r="V91" s="54" t="n">
        <v>81.3</v>
      </c>
      <c r="W91" s="54" t="n">
        <v>69.2</v>
      </c>
      <c r="X91" s="54" t="n">
        <v>46.3</v>
      </c>
      <c r="Y91" s="54" t="n">
        <v>86.3</v>
      </c>
      <c r="Z91" s="54"/>
      <c r="AA91" s="54" t="n">
        <v>58.4</v>
      </c>
      <c r="AB91" s="54" t="n">
        <v>66.9</v>
      </c>
      <c r="AC91" s="54" t="n">
        <v>66.6</v>
      </c>
      <c r="AD91" s="65" t="n">
        <v>54.6</v>
      </c>
      <c r="AE91" s="65" t="n">
        <v>44.4</v>
      </c>
      <c r="AF91" s="65" t="n">
        <v>104.4</v>
      </c>
    </row>
    <row r="92" customFormat="false" ht="17.1" hidden="false" customHeight="true" outlineLevel="0" collapsed="false">
      <c r="B92" s="88" t="s">
        <v>98</v>
      </c>
      <c r="C92" s="54" t="n">
        <v>70.5</v>
      </c>
      <c r="D92" s="54" t="n">
        <v>70.7</v>
      </c>
      <c r="E92" s="54" t="n">
        <v>96.9</v>
      </c>
      <c r="F92" s="54" t="n">
        <v>61</v>
      </c>
      <c r="G92" s="54" t="n">
        <v>41</v>
      </c>
      <c r="H92" s="54" t="n">
        <v>46.4</v>
      </c>
      <c r="I92" s="54" t="n">
        <v>35.9</v>
      </c>
      <c r="J92" s="54" t="n">
        <v>70.3</v>
      </c>
      <c r="K92" s="54" t="n">
        <v>54.7</v>
      </c>
      <c r="L92" s="54" t="n">
        <v>82.5</v>
      </c>
      <c r="M92" s="54" t="n">
        <v>82.7</v>
      </c>
      <c r="N92" s="54" t="n">
        <v>100</v>
      </c>
      <c r="O92" s="54" t="n">
        <v>76.5</v>
      </c>
      <c r="P92" s="54" t="n">
        <v>77.5</v>
      </c>
      <c r="Q92" s="54" t="n">
        <v>72.7</v>
      </c>
      <c r="R92" s="54" t="n">
        <v>57</v>
      </c>
      <c r="S92" s="54" t="n">
        <v>63.1</v>
      </c>
      <c r="T92" s="54" t="n">
        <v>73</v>
      </c>
      <c r="U92" s="54" t="n">
        <v>92</v>
      </c>
      <c r="V92" s="54" t="n">
        <v>72.8</v>
      </c>
      <c r="W92" s="54" t="n">
        <v>68.2</v>
      </c>
      <c r="X92" s="54" t="n">
        <v>47.2</v>
      </c>
      <c r="Y92" s="54" t="n">
        <v>85.5</v>
      </c>
      <c r="Z92" s="54"/>
      <c r="AA92" s="54" t="n">
        <v>61.7</v>
      </c>
      <c r="AB92" s="54" t="n">
        <v>67.5</v>
      </c>
      <c r="AC92" s="54" t="n">
        <v>43.3</v>
      </c>
      <c r="AD92" s="65" t="n">
        <v>52.5</v>
      </c>
      <c r="AE92" s="65" t="n">
        <v>66.4</v>
      </c>
      <c r="AF92" s="65" t="n">
        <v>96</v>
      </c>
    </row>
    <row r="93" customFormat="false" ht="17.1" hidden="false" customHeight="true" outlineLevel="0" collapsed="false">
      <c r="B93" s="116" t="s">
        <v>99</v>
      </c>
      <c r="C93" s="54" t="n">
        <v>77.5</v>
      </c>
      <c r="D93" s="54" t="n">
        <v>77.5</v>
      </c>
      <c r="E93" s="54" t="n">
        <v>93.8</v>
      </c>
      <c r="F93" s="54" t="n">
        <v>74.7</v>
      </c>
      <c r="G93" s="54" t="n">
        <v>52.9</v>
      </c>
      <c r="H93" s="54" t="n">
        <v>47.7</v>
      </c>
      <c r="I93" s="54" t="n">
        <v>26.9</v>
      </c>
      <c r="J93" s="54" t="n">
        <v>89.4</v>
      </c>
      <c r="K93" s="54" t="n">
        <v>66.8</v>
      </c>
      <c r="L93" s="54" t="n">
        <v>87.4</v>
      </c>
      <c r="M93" s="54" t="n">
        <v>77.6</v>
      </c>
      <c r="N93" s="54" t="n">
        <v>99.5</v>
      </c>
      <c r="O93" s="54" t="n">
        <v>80.7</v>
      </c>
      <c r="P93" s="54" t="n">
        <v>74.9</v>
      </c>
      <c r="Q93" s="54" t="n">
        <v>75.3</v>
      </c>
      <c r="R93" s="54" t="n">
        <v>50.1</v>
      </c>
      <c r="S93" s="54" t="n">
        <v>63</v>
      </c>
      <c r="T93" s="54" t="n">
        <v>79.3</v>
      </c>
      <c r="U93" s="54" t="n">
        <v>84.8</v>
      </c>
      <c r="V93" s="54" t="n">
        <v>78.9</v>
      </c>
      <c r="W93" s="54" t="n">
        <v>76.4</v>
      </c>
      <c r="X93" s="54" t="n">
        <v>46.3</v>
      </c>
      <c r="Y93" s="54" t="n">
        <v>87.2</v>
      </c>
      <c r="Z93" s="54"/>
      <c r="AA93" s="54" t="n">
        <v>75.6</v>
      </c>
      <c r="AB93" s="54" t="n">
        <v>65.9</v>
      </c>
      <c r="AC93" s="54" t="n">
        <v>42.8</v>
      </c>
      <c r="AD93" s="65" t="n">
        <v>77.7</v>
      </c>
      <c r="AE93" s="65" t="n">
        <v>82.2</v>
      </c>
      <c r="AF93" s="65" t="n">
        <v>107.7</v>
      </c>
    </row>
    <row r="94" customFormat="false" ht="17.1" hidden="false" customHeight="true" outlineLevel="0" collapsed="false">
      <c r="B94" s="88" t="s">
        <v>100</v>
      </c>
      <c r="C94" s="54" t="n">
        <v>84.4</v>
      </c>
      <c r="D94" s="54" t="n">
        <v>84.4</v>
      </c>
      <c r="E94" s="54" t="n">
        <v>94.8</v>
      </c>
      <c r="F94" s="54" t="n">
        <v>83.4</v>
      </c>
      <c r="G94" s="54" t="n">
        <v>47.1</v>
      </c>
      <c r="H94" s="54" t="n">
        <v>58.3</v>
      </c>
      <c r="I94" s="54" t="n">
        <v>34</v>
      </c>
      <c r="J94" s="54" t="n">
        <v>108.2</v>
      </c>
      <c r="K94" s="54" t="n">
        <v>76.5</v>
      </c>
      <c r="L94" s="54" t="n">
        <v>75.6</v>
      </c>
      <c r="M94" s="54" t="n">
        <v>75.8</v>
      </c>
      <c r="N94" s="54" t="n">
        <v>124.8</v>
      </c>
      <c r="O94" s="54" t="n">
        <v>81.3</v>
      </c>
      <c r="P94" s="54" t="n">
        <v>76.8</v>
      </c>
      <c r="Q94" s="54" t="n">
        <v>74</v>
      </c>
      <c r="R94" s="54" t="n">
        <v>45.8</v>
      </c>
      <c r="S94" s="54" t="n">
        <v>64.3</v>
      </c>
      <c r="T94" s="54" t="n">
        <v>75.9</v>
      </c>
      <c r="U94" s="54" t="n">
        <v>92.3</v>
      </c>
      <c r="V94" s="54" t="n">
        <v>75.5</v>
      </c>
      <c r="W94" s="54" t="n">
        <v>73.5</v>
      </c>
      <c r="X94" s="54" t="n">
        <v>50.4</v>
      </c>
      <c r="Y94" s="54" t="n">
        <v>86.9</v>
      </c>
      <c r="Z94" s="54"/>
      <c r="AA94" s="54" t="n">
        <v>87.4</v>
      </c>
      <c r="AB94" s="54" t="n">
        <v>58.7</v>
      </c>
      <c r="AC94" s="54" t="n">
        <v>62.4</v>
      </c>
      <c r="AD94" s="65" t="n">
        <v>83.3</v>
      </c>
      <c r="AE94" s="65" t="n">
        <v>99.5</v>
      </c>
      <c r="AF94" s="65" t="n">
        <v>124.9</v>
      </c>
    </row>
    <row r="95" customFormat="false" ht="17.1" hidden="false" customHeight="true" outlineLevel="0" collapsed="false">
      <c r="B95" s="88" t="s">
        <v>101</v>
      </c>
      <c r="C95" s="54" t="n">
        <v>81.5</v>
      </c>
      <c r="D95" s="54" t="n">
        <v>81.4</v>
      </c>
      <c r="E95" s="54" t="n">
        <v>95.2</v>
      </c>
      <c r="F95" s="54" t="n">
        <v>85.5</v>
      </c>
      <c r="G95" s="54" t="n">
        <v>49.9</v>
      </c>
      <c r="H95" s="54" t="n">
        <v>43.2</v>
      </c>
      <c r="I95" s="54" t="n">
        <v>40.9</v>
      </c>
      <c r="J95" s="54" t="n">
        <v>114.7</v>
      </c>
      <c r="K95" s="54" t="n">
        <v>70</v>
      </c>
      <c r="L95" s="54" t="n">
        <v>71.6</v>
      </c>
      <c r="M95" s="54" t="n">
        <v>74.3</v>
      </c>
      <c r="N95" s="54" t="n">
        <v>109.9</v>
      </c>
      <c r="O95" s="54" t="n">
        <v>89.1</v>
      </c>
      <c r="P95" s="54" t="n">
        <v>81.1</v>
      </c>
      <c r="Q95" s="54" t="n">
        <v>75.9</v>
      </c>
      <c r="R95" s="54" t="n">
        <v>45.7</v>
      </c>
      <c r="S95" s="54" t="n">
        <v>63.4</v>
      </c>
      <c r="T95" s="54" t="n">
        <v>74.5</v>
      </c>
      <c r="U95" s="54" t="n">
        <v>102.9</v>
      </c>
      <c r="V95" s="54" t="n">
        <v>80.1</v>
      </c>
      <c r="W95" s="54" t="n">
        <v>71.8</v>
      </c>
      <c r="X95" s="54" t="n">
        <v>48.4</v>
      </c>
      <c r="Y95" s="54" t="n">
        <v>84.4</v>
      </c>
      <c r="Z95" s="54"/>
      <c r="AA95" s="54" t="n">
        <v>84.4</v>
      </c>
      <c r="AB95" s="54" t="n">
        <v>67.2</v>
      </c>
      <c r="AC95" s="54" t="n">
        <v>36.6</v>
      </c>
      <c r="AD95" s="65" t="n">
        <v>94.8</v>
      </c>
      <c r="AE95" s="65" t="n">
        <v>102.8</v>
      </c>
      <c r="AF95" s="65" t="n">
        <v>127.4</v>
      </c>
    </row>
    <row r="96" customFormat="false" ht="17.1" hidden="false" customHeight="true" outlineLevel="0" collapsed="false">
      <c r="B96" s="88" t="s">
        <v>102</v>
      </c>
      <c r="C96" s="54" t="n">
        <v>87.5</v>
      </c>
      <c r="D96" s="54" t="n">
        <v>87.5</v>
      </c>
      <c r="E96" s="54" t="n">
        <v>82.3</v>
      </c>
      <c r="F96" s="54" t="n">
        <v>79.8</v>
      </c>
      <c r="G96" s="54" t="n">
        <v>61.7</v>
      </c>
      <c r="H96" s="54" t="n">
        <v>47.8</v>
      </c>
      <c r="I96" s="54" t="n">
        <v>42.5</v>
      </c>
      <c r="J96" s="54" t="n">
        <v>128.5</v>
      </c>
      <c r="K96" s="54" t="n">
        <v>69.3</v>
      </c>
      <c r="L96" s="54" t="n">
        <v>71.5</v>
      </c>
      <c r="M96" s="54" t="n">
        <v>71.1</v>
      </c>
      <c r="N96" s="54" t="n">
        <v>127.6</v>
      </c>
      <c r="O96" s="54" t="n">
        <v>88.4</v>
      </c>
      <c r="P96" s="54" t="n">
        <v>79.3</v>
      </c>
      <c r="Q96" s="54" t="n">
        <v>76.3</v>
      </c>
      <c r="R96" s="54" t="n">
        <v>47.7</v>
      </c>
      <c r="S96" s="54" t="n">
        <v>65.1</v>
      </c>
      <c r="T96" s="54" t="n">
        <v>73</v>
      </c>
      <c r="U96" s="54" t="n">
        <v>96</v>
      </c>
      <c r="V96" s="54" t="n">
        <v>84.2</v>
      </c>
      <c r="W96" s="54" t="n">
        <v>73.8</v>
      </c>
      <c r="X96" s="54" t="n">
        <v>49.3</v>
      </c>
      <c r="Y96" s="54" t="n">
        <v>86.5</v>
      </c>
      <c r="Z96" s="54"/>
      <c r="AA96" s="54" t="n">
        <v>91</v>
      </c>
      <c r="AB96" s="54" t="n">
        <v>62.8</v>
      </c>
      <c r="AC96" s="54" t="n">
        <v>44.4</v>
      </c>
      <c r="AD96" s="65" t="n">
        <v>93.9</v>
      </c>
      <c r="AE96" s="65" t="n">
        <v>118.6</v>
      </c>
      <c r="AF96" s="65" t="n">
        <v>114.6</v>
      </c>
    </row>
    <row r="97" customFormat="false" ht="17.1" hidden="false" customHeight="true" outlineLevel="0" collapsed="false">
      <c r="B97" s="88" t="s">
        <v>103</v>
      </c>
      <c r="C97" s="54" t="n">
        <v>83.7</v>
      </c>
      <c r="D97" s="54" t="n">
        <v>83.7</v>
      </c>
      <c r="E97" s="54" t="n">
        <v>128.1</v>
      </c>
      <c r="F97" s="54" t="n">
        <v>80.2</v>
      </c>
      <c r="G97" s="54" t="n">
        <v>59.7</v>
      </c>
      <c r="H97" s="54" t="n">
        <v>41.3</v>
      </c>
      <c r="I97" s="54" t="n">
        <v>38.9</v>
      </c>
      <c r="J97" s="54" t="n">
        <v>117.9</v>
      </c>
      <c r="K97" s="54" t="n">
        <v>80.7</v>
      </c>
      <c r="L97" s="54" t="n">
        <v>72</v>
      </c>
      <c r="M97" s="54" t="n">
        <v>70.1</v>
      </c>
      <c r="N97" s="54" t="n">
        <v>112.8</v>
      </c>
      <c r="O97" s="54" t="n">
        <v>83.9</v>
      </c>
      <c r="P97" s="54" t="n">
        <v>57.4</v>
      </c>
      <c r="Q97" s="54" t="n">
        <v>77.1</v>
      </c>
      <c r="R97" s="54" t="n">
        <v>65.8</v>
      </c>
      <c r="S97" s="54" t="n">
        <v>64.9</v>
      </c>
      <c r="T97" s="54" t="n">
        <v>72.6</v>
      </c>
      <c r="U97" s="54" t="n">
        <v>93.2</v>
      </c>
      <c r="V97" s="54" t="n">
        <v>83.7</v>
      </c>
      <c r="W97" s="54" t="n">
        <v>76.7</v>
      </c>
      <c r="X97" s="54" t="n">
        <v>41.2</v>
      </c>
      <c r="Y97" s="54" t="n">
        <v>70.4</v>
      </c>
      <c r="Z97" s="54"/>
      <c r="AA97" s="54" t="n">
        <v>87.7</v>
      </c>
      <c r="AB97" s="54" t="n">
        <v>64.2</v>
      </c>
      <c r="AC97" s="54" t="n">
        <v>36.4</v>
      </c>
      <c r="AD97" s="65" t="n">
        <v>99.5</v>
      </c>
      <c r="AE97" s="65" t="n">
        <v>108.2</v>
      </c>
      <c r="AF97" s="65" t="n">
        <v>102.3</v>
      </c>
    </row>
    <row r="98" customFormat="false" ht="17.1" hidden="false" customHeight="true" outlineLevel="0" collapsed="false">
      <c r="B98" s="88" t="s">
        <v>104</v>
      </c>
      <c r="C98" s="54" t="n">
        <v>86.2</v>
      </c>
      <c r="D98" s="54" t="n">
        <v>86.2</v>
      </c>
      <c r="E98" s="54" t="n">
        <v>101.2</v>
      </c>
      <c r="F98" s="54" t="n">
        <v>80</v>
      </c>
      <c r="G98" s="54" t="n">
        <v>62.4</v>
      </c>
      <c r="H98" s="54" t="n">
        <v>39.7</v>
      </c>
      <c r="I98" s="54" t="n">
        <v>39.5</v>
      </c>
      <c r="J98" s="54" t="n">
        <v>122.5</v>
      </c>
      <c r="K98" s="54" t="n">
        <v>83</v>
      </c>
      <c r="L98" s="54" t="n">
        <v>72.9</v>
      </c>
      <c r="M98" s="54" t="n">
        <v>71.1</v>
      </c>
      <c r="N98" s="54" t="n">
        <v>117</v>
      </c>
      <c r="O98" s="54" t="n">
        <v>84.8</v>
      </c>
      <c r="P98" s="54" t="n">
        <v>61</v>
      </c>
      <c r="Q98" s="54" t="n">
        <v>77.9</v>
      </c>
      <c r="R98" s="54" t="n">
        <v>68.9</v>
      </c>
      <c r="S98" s="54" t="n">
        <v>66.1</v>
      </c>
      <c r="T98" s="54" t="n">
        <v>73.9</v>
      </c>
      <c r="U98" s="54" t="n">
        <v>95.2</v>
      </c>
      <c r="V98" s="54" t="n">
        <v>82.3</v>
      </c>
      <c r="W98" s="54" t="n">
        <v>76</v>
      </c>
      <c r="X98" s="54" t="n">
        <v>41</v>
      </c>
      <c r="Y98" s="54" t="n">
        <v>81.1</v>
      </c>
      <c r="Z98" s="54"/>
      <c r="AA98" s="54" t="n">
        <v>91.8</v>
      </c>
      <c r="AB98" s="54" t="n">
        <v>54.6</v>
      </c>
      <c r="AC98" s="54" t="n">
        <v>36.7</v>
      </c>
      <c r="AD98" s="65" t="n">
        <v>96.1</v>
      </c>
      <c r="AE98" s="65" t="n">
        <v>114</v>
      </c>
      <c r="AF98" s="65" t="n">
        <v>106.6</v>
      </c>
    </row>
    <row r="99" customFormat="false" ht="17.1" hidden="false" customHeight="true" outlineLevel="0" collapsed="false">
      <c r="B99" s="88" t="s">
        <v>105</v>
      </c>
      <c r="C99" s="54" t="n">
        <v>85.7</v>
      </c>
      <c r="D99" s="54" t="n">
        <v>85.8</v>
      </c>
      <c r="E99" s="54" t="n">
        <v>98.6</v>
      </c>
      <c r="F99" s="54" t="n">
        <v>83.5</v>
      </c>
      <c r="G99" s="54" t="n">
        <v>63.9</v>
      </c>
      <c r="H99" s="54" t="n">
        <v>46.7</v>
      </c>
      <c r="I99" s="54" t="n">
        <v>37.8</v>
      </c>
      <c r="J99" s="54" t="n">
        <v>117.7</v>
      </c>
      <c r="K99" s="54" t="n">
        <v>91.6</v>
      </c>
      <c r="L99" s="54" t="n">
        <v>87.7</v>
      </c>
      <c r="M99" s="54" t="n">
        <v>75.9</v>
      </c>
      <c r="N99" s="54" t="n">
        <v>105.5</v>
      </c>
      <c r="O99" s="54" t="n">
        <v>83</v>
      </c>
      <c r="P99" s="54" t="n">
        <v>78.6</v>
      </c>
      <c r="Q99" s="54" t="n">
        <v>78.4</v>
      </c>
      <c r="R99" s="54" t="n">
        <v>74.6</v>
      </c>
      <c r="S99" s="54" t="n">
        <v>65.5</v>
      </c>
      <c r="T99" s="54" t="n">
        <v>78.3</v>
      </c>
      <c r="U99" s="54" t="n">
        <v>87.7</v>
      </c>
      <c r="V99" s="54" t="n">
        <v>82</v>
      </c>
      <c r="W99" s="54" t="n">
        <v>74</v>
      </c>
      <c r="X99" s="54" t="n">
        <v>42.9</v>
      </c>
      <c r="Y99" s="54" t="n">
        <v>83.7</v>
      </c>
      <c r="Z99" s="54"/>
      <c r="AA99" s="54" t="n">
        <v>92.8</v>
      </c>
      <c r="AB99" s="54" t="n">
        <v>55.8</v>
      </c>
      <c r="AC99" s="54" t="n">
        <v>44.1</v>
      </c>
      <c r="AD99" s="65" t="n">
        <v>96.7</v>
      </c>
      <c r="AE99" s="65" t="n">
        <v>111.3</v>
      </c>
      <c r="AF99" s="65" t="n">
        <v>98.3</v>
      </c>
    </row>
    <row r="100" customFormat="false" ht="17.1" hidden="false" customHeight="true" outlineLevel="0" collapsed="false">
      <c r="B100" s="88" t="s">
        <v>106</v>
      </c>
      <c r="C100" s="54" t="n">
        <v>88</v>
      </c>
      <c r="D100" s="54" t="n">
        <v>88</v>
      </c>
      <c r="E100" s="54" t="n">
        <v>96.8</v>
      </c>
      <c r="F100" s="54" t="n">
        <v>87.8</v>
      </c>
      <c r="G100" s="54" t="n">
        <v>66.2</v>
      </c>
      <c r="H100" s="54" t="n">
        <v>48.1</v>
      </c>
      <c r="I100" s="54" t="n">
        <v>36.6</v>
      </c>
      <c r="J100" s="54" t="n">
        <v>124.4</v>
      </c>
      <c r="K100" s="54" t="n">
        <v>95</v>
      </c>
      <c r="L100" s="54" t="n">
        <v>70.2</v>
      </c>
      <c r="M100" s="54" t="n">
        <v>77.9</v>
      </c>
      <c r="N100" s="54" t="n">
        <v>111.6</v>
      </c>
      <c r="O100" s="54" t="n">
        <v>83.3</v>
      </c>
      <c r="P100" s="54" t="n">
        <v>75.9</v>
      </c>
      <c r="Q100" s="54" t="n">
        <v>79.8</v>
      </c>
      <c r="R100" s="54" t="n">
        <v>79.4</v>
      </c>
      <c r="S100" s="54" t="n">
        <v>64.9</v>
      </c>
      <c r="T100" s="54" t="n">
        <v>76.1</v>
      </c>
      <c r="U100" s="54" t="n">
        <v>102.5</v>
      </c>
      <c r="V100" s="54" t="n">
        <v>81.6</v>
      </c>
      <c r="W100" s="54" t="n">
        <v>72</v>
      </c>
      <c r="X100" s="54" t="n">
        <v>41.3</v>
      </c>
      <c r="Y100" s="54" t="n">
        <v>89.3</v>
      </c>
      <c r="Z100" s="54"/>
      <c r="AA100" s="54" t="n">
        <v>94.6</v>
      </c>
      <c r="AB100" s="54" t="n">
        <v>50.6</v>
      </c>
      <c r="AC100" s="54" t="n">
        <v>47.2</v>
      </c>
      <c r="AD100" s="65" t="n">
        <v>101.1</v>
      </c>
      <c r="AE100" s="65" t="n">
        <v>114.2</v>
      </c>
      <c r="AF100" s="65" t="n">
        <v>85.1</v>
      </c>
    </row>
    <row r="101" customFormat="false" ht="16.5" hidden="false" customHeight="true" outlineLevel="0" collapsed="false">
      <c r="B101" s="88" t="s">
        <v>107</v>
      </c>
      <c r="C101" s="54" t="n">
        <v>86.9</v>
      </c>
      <c r="D101" s="54" t="n">
        <v>86.8</v>
      </c>
      <c r="E101" s="54" t="n">
        <v>99.7</v>
      </c>
      <c r="F101" s="54" t="n">
        <v>88.6</v>
      </c>
      <c r="G101" s="54" t="n">
        <v>62</v>
      </c>
      <c r="H101" s="54" t="n">
        <v>39.1</v>
      </c>
      <c r="I101" s="54" t="n">
        <v>44.1</v>
      </c>
      <c r="J101" s="54" t="n">
        <v>128.5</v>
      </c>
      <c r="K101" s="54" t="n">
        <v>97.3</v>
      </c>
      <c r="L101" s="54" t="n">
        <v>68.9</v>
      </c>
      <c r="M101" s="54" t="n">
        <v>76.9</v>
      </c>
      <c r="N101" s="54" t="n">
        <v>113.8</v>
      </c>
      <c r="O101" s="54" t="n">
        <v>82.5</v>
      </c>
      <c r="P101" s="54" t="n">
        <v>75.9</v>
      </c>
      <c r="Q101" s="54" t="n">
        <v>78.3</v>
      </c>
      <c r="R101" s="54" t="n">
        <v>81</v>
      </c>
      <c r="S101" s="54" t="n">
        <v>63.4</v>
      </c>
      <c r="T101" s="54" t="n">
        <v>73.9</v>
      </c>
      <c r="U101" s="54" t="n">
        <v>89.8</v>
      </c>
      <c r="V101" s="54" t="n">
        <v>80.9</v>
      </c>
      <c r="W101" s="54" t="n">
        <v>71.6</v>
      </c>
      <c r="X101" s="54" t="n">
        <v>36.7</v>
      </c>
      <c r="Y101" s="54" t="n">
        <v>75.2</v>
      </c>
      <c r="Z101" s="54"/>
      <c r="AA101" s="54" t="n">
        <v>93.7</v>
      </c>
      <c r="AB101" s="54" t="n">
        <v>58.8</v>
      </c>
      <c r="AC101" s="54" t="n">
        <v>33.1</v>
      </c>
      <c r="AD101" s="65" t="n">
        <v>105.6</v>
      </c>
      <c r="AE101" s="65" t="n">
        <v>118.7</v>
      </c>
      <c r="AF101" s="65" t="n">
        <v>85.7</v>
      </c>
    </row>
    <row r="102" s="80" customFormat="true" ht="17.1" hidden="false" customHeight="true" outlineLevel="0" collapsed="false">
      <c r="B102" s="117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65"/>
      <c r="AE102" s="65"/>
      <c r="AF102" s="65"/>
    </row>
    <row r="103" customFormat="false" ht="17.1" hidden="false" customHeight="true" outlineLevel="0" collapsed="false">
      <c r="B103" s="116" t="s">
        <v>112</v>
      </c>
      <c r="C103" s="54" t="n">
        <v>100.8</v>
      </c>
      <c r="D103" s="54" t="n">
        <v>100.7</v>
      </c>
      <c r="E103" s="54" t="n">
        <v>99.5</v>
      </c>
      <c r="F103" s="54" t="n">
        <v>103</v>
      </c>
      <c r="G103" s="54" t="n">
        <v>73.2</v>
      </c>
      <c r="H103" s="54" t="n">
        <v>48.4</v>
      </c>
      <c r="I103" s="54" t="n">
        <v>45.3</v>
      </c>
      <c r="J103" s="54" t="n">
        <v>169.5</v>
      </c>
      <c r="K103" s="54" t="n">
        <v>115.2</v>
      </c>
      <c r="L103" s="54" t="n">
        <v>84.3</v>
      </c>
      <c r="M103" s="54" t="n">
        <v>75.6</v>
      </c>
      <c r="N103" s="54" t="n">
        <v>135.2</v>
      </c>
      <c r="O103" s="54" t="n">
        <v>84.2</v>
      </c>
      <c r="P103" s="54" t="n">
        <v>78.1</v>
      </c>
      <c r="Q103" s="54" t="n">
        <v>79.4</v>
      </c>
      <c r="R103" s="54" t="n">
        <v>81.5</v>
      </c>
      <c r="S103" s="54" t="n">
        <v>69.6</v>
      </c>
      <c r="T103" s="54" t="n">
        <v>73.8</v>
      </c>
      <c r="U103" s="54" t="n">
        <v>90.9</v>
      </c>
      <c r="V103" s="54" t="n">
        <v>83.9</v>
      </c>
      <c r="W103" s="54" t="n">
        <v>71.9</v>
      </c>
      <c r="X103" s="54" t="n">
        <v>41.5</v>
      </c>
      <c r="Y103" s="54" t="n">
        <v>59.5</v>
      </c>
      <c r="Z103" s="54"/>
      <c r="AA103" s="54" t="n">
        <v>120.1</v>
      </c>
      <c r="AB103" s="54" t="n">
        <v>48.2</v>
      </c>
      <c r="AC103" s="54" t="n">
        <v>46.8</v>
      </c>
      <c r="AD103" s="65" t="n">
        <v>119.7</v>
      </c>
      <c r="AE103" s="65" t="n">
        <v>152.4</v>
      </c>
      <c r="AF103" s="65" t="n">
        <v>91.3</v>
      </c>
    </row>
    <row r="104" customFormat="false" ht="17.1" hidden="false" customHeight="true" outlineLevel="0" collapsed="false">
      <c r="B104" s="88" t="s">
        <v>97</v>
      </c>
      <c r="C104" s="54" t="n">
        <v>92.7</v>
      </c>
      <c r="D104" s="54" t="n">
        <v>92.6</v>
      </c>
      <c r="E104" s="54" t="n">
        <v>110.3</v>
      </c>
      <c r="F104" s="54" t="n">
        <v>99.6</v>
      </c>
      <c r="G104" s="54" t="n">
        <v>87.6</v>
      </c>
      <c r="H104" s="54" t="n">
        <v>33.5</v>
      </c>
      <c r="I104" s="54" t="n">
        <v>47.7</v>
      </c>
      <c r="J104" s="54" t="n">
        <v>139.4</v>
      </c>
      <c r="K104" s="54" t="n">
        <v>109.5</v>
      </c>
      <c r="L104" s="54" t="n">
        <v>76.3</v>
      </c>
      <c r="M104" s="54" t="n">
        <v>70.6</v>
      </c>
      <c r="N104" s="54" t="n">
        <v>118.6</v>
      </c>
      <c r="O104" s="54" t="n">
        <v>91.2</v>
      </c>
      <c r="P104" s="54" t="n">
        <v>85.2</v>
      </c>
      <c r="Q104" s="54" t="n">
        <v>83</v>
      </c>
      <c r="R104" s="54" t="n">
        <v>88.2</v>
      </c>
      <c r="S104" s="54" t="n">
        <v>72.7</v>
      </c>
      <c r="T104" s="54" t="n">
        <v>77.2</v>
      </c>
      <c r="U104" s="54" t="n">
        <v>93.7</v>
      </c>
      <c r="V104" s="54" t="n">
        <v>86.7</v>
      </c>
      <c r="W104" s="54" t="n">
        <v>68.1</v>
      </c>
      <c r="X104" s="54" t="n">
        <v>34.3</v>
      </c>
      <c r="Y104" s="54" t="n">
        <v>64</v>
      </c>
      <c r="Z104" s="54"/>
      <c r="AA104" s="54" t="n">
        <v>100.7</v>
      </c>
      <c r="AB104" s="54" t="n">
        <v>61.5</v>
      </c>
      <c r="AC104" s="54" t="n">
        <v>27.2</v>
      </c>
      <c r="AD104" s="65" t="n">
        <v>110.2</v>
      </c>
      <c r="AE104" s="65" t="n">
        <v>127</v>
      </c>
      <c r="AF104" s="65" t="n">
        <v>87.4</v>
      </c>
    </row>
    <row r="105" customFormat="false" ht="17.1" hidden="false" customHeight="true" outlineLevel="0" collapsed="false">
      <c r="B105" s="88" t="s">
        <v>98</v>
      </c>
      <c r="C105" s="54" t="n">
        <v>92.8</v>
      </c>
      <c r="D105" s="54" t="n">
        <v>93</v>
      </c>
      <c r="E105" s="54" t="n">
        <v>96.1</v>
      </c>
      <c r="F105" s="54" t="n">
        <v>98.4</v>
      </c>
      <c r="G105" s="54" t="n">
        <v>93.6</v>
      </c>
      <c r="H105" s="54" t="n">
        <v>35.6</v>
      </c>
      <c r="I105" s="54" t="n">
        <v>46.4</v>
      </c>
      <c r="J105" s="54" t="n">
        <v>155.2</v>
      </c>
      <c r="K105" s="54" t="n">
        <v>101.3</v>
      </c>
      <c r="L105" s="54" t="n">
        <v>82.5</v>
      </c>
      <c r="M105" s="54" t="n">
        <v>69.1</v>
      </c>
      <c r="N105" s="54" t="n">
        <v>120.9</v>
      </c>
      <c r="O105" s="54" t="n">
        <v>87.6</v>
      </c>
      <c r="P105" s="54" t="n">
        <v>84.2</v>
      </c>
      <c r="Q105" s="54" t="n">
        <v>82.7</v>
      </c>
      <c r="R105" s="54" t="n">
        <v>95</v>
      </c>
      <c r="S105" s="54" t="n">
        <v>74.5</v>
      </c>
      <c r="T105" s="54" t="n">
        <v>78</v>
      </c>
      <c r="U105" s="54" t="n">
        <v>95.4</v>
      </c>
      <c r="V105" s="54" t="n">
        <v>83.7</v>
      </c>
      <c r="W105" s="54" t="n">
        <v>67.5</v>
      </c>
      <c r="X105" s="54" t="n">
        <v>40.1</v>
      </c>
      <c r="Y105" s="54" t="n">
        <v>65.5</v>
      </c>
      <c r="Z105" s="54"/>
      <c r="AA105" s="54" t="n">
        <v>101.4</v>
      </c>
      <c r="AB105" s="54" t="n">
        <v>64.8</v>
      </c>
      <c r="AC105" s="54" t="n">
        <v>31.4</v>
      </c>
      <c r="AD105" s="65" t="n">
        <v>113.4</v>
      </c>
      <c r="AE105" s="65" t="n">
        <v>142.9</v>
      </c>
      <c r="AF105" s="65" t="n">
        <v>72.1</v>
      </c>
    </row>
    <row r="106" s="80" customFormat="true" ht="17.1" hidden="false" customHeight="true" outlineLevel="0" collapsed="false">
      <c r="B106" s="119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1"/>
      <c r="AE106" s="71"/>
      <c r="AF106" s="71"/>
    </row>
  </sheetData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7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4" activeCellId="0" sqref="B14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32"/>
    <col collapsed="false" customWidth="true" hidden="false" outlineLevel="0" max="3" min="3" style="1" width="8.8"/>
    <col collapsed="false" customWidth="true" hidden="false" outlineLevel="0" max="25" min="4" style="1" width="8.65"/>
    <col collapsed="false" customWidth="true" hidden="false" outlineLevel="0" max="26" min="26" style="2" width="1.98"/>
    <col collapsed="false" customWidth="true" hidden="false" outlineLevel="0" max="27" min="27" style="1" width="8.08"/>
    <col collapsed="false" customWidth="true" hidden="false" outlineLevel="0" max="32" min="28" style="3" width="8.08"/>
    <col collapsed="false" customWidth="false" hidden="false" outlineLevel="0" max="257" min="33" style="1" width="8.5"/>
  </cols>
  <sheetData>
    <row r="1" customFormat="false" ht="18" hidden="false" customHeight="true" outlineLevel="0" collapsed="false">
      <c r="B1" s="4" t="s">
        <v>113</v>
      </c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5"/>
      <c r="AD2" s="7" t="s">
        <v>1</v>
      </c>
      <c r="AE2" s="7"/>
      <c r="AF2" s="7"/>
    </row>
    <row r="3" customFormat="false" ht="18" hidden="false" customHeight="true" outlineLevel="0" collapsed="false">
      <c r="B3" s="8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3</v>
      </c>
      <c r="AB3" s="14" t="s">
        <v>3</v>
      </c>
      <c r="AC3" s="14" t="s">
        <v>3</v>
      </c>
      <c r="AD3" s="13" t="s">
        <v>3</v>
      </c>
      <c r="AE3" s="15" t="s">
        <v>3</v>
      </c>
      <c r="AF3" s="16" t="s">
        <v>3</v>
      </c>
    </row>
    <row r="4" customFormat="false" ht="18" hidden="false" customHeight="true" outlineLevel="0" collapsed="false">
      <c r="B4" s="52"/>
      <c r="C4" s="18" t="s">
        <v>4</v>
      </c>
      <c r="D4" s="27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25"/>
      <c r="Z4" s="64"/>
      <c r="AA4" s="23"/>
      <c r="AB4" s="24" t="s">
        <v>5</v>
      </c>
      <c r="AC4" s="23"/>
      <c r="AD4" s="23"/>
      <c r="AE4" s="23"/>
      <c r="AF4" s="23"/>
    </row>
    <row r="5" customFormat="false" ht="18" hidden="false" customHeight="true" outlineLevel="0" collapsed="false">
      <c r="B5" s="52"/>
      <c r="C5" s="18"/>
      <c r="D5" s="18" t="s">
        <v>6</v>
      </c>
      <c r="E5" s="27"/>
      <c r="F5" s="25" t="s">
        <v>7</v>
      </c>
      <c r="G5" s="25" t="s">
        <v>8</v>
      </c>
      <c r="H5" s="25" t="s">
        <v>9</v>
      </c>
      <c r="I5" s="25" t="s">
        <v>10</v>
      </c>
      <c r="J5" s="26" t="s">
        <v>11</v>
      </c>
      <c r="K5" s="25" t="s">
        <v>12</v>
      </c>
      <c r="L5" s="27" t="s">
        <v>13</v>
      </c>
      <c r="M5" s="25" t="s">
        <v>14</v>
      </c>
      <c r="N5" s="25" t="s">
        <v>15</v>
      </c>
      <c r="O5" s="28" t="s">
        <v>16</v>
      </c>
      <c r="P5" s="29" t="s">
        <v>17</v>
      </c>
      <c r="Q5" s="30" t="s">
        <v>18</v>
      </c>
      <c r="R5" s="30"/>
      <c r="S5" s="30"/>
      <c r="T5" s="30"/>
      <c r="U5" s="30"/>
      <c r="V5" s="30"/>
      <c r="W5" s="25" t="s">
        <v>19</v>
      </c>
      <c r="X5" s="31" t="s">
        <v>20</v>
      </c>
      <c r="Y5" s="32" t="s">
        <v>21</v>
      </c>
      <c r="Z5" s="64"/>
      <c r="AA5" s="24" t="s">
        <v>22</v>
      </c>
      <c r="AB5" s="33" t="s">
        <v>23</v>
      </c>
      <c r="AC5" s="24" t="s">
        <v>24</v>
      </c>
      <c r="AD5" s="24" t="s">
        <v>25</v>
      </c>
      <c r="AE5" s="24" t="s">
        <v>26</v>
      </c>
      <c r="AF5" s="24" t="s">
        <v>27</v>
      </c>
    </row>
    <row r="6" customFormat="false" ht="18" hidden="false" customHeight="true" outlineLevel="0" collapsed="false">
      <c r="B6" s="52"/>
      <c r="C6" s="18" t="s">
        <v>28</v>
      </c>
      <c r="D6" s="18"/>
      <c r="E6" s="18" t="s">
        <v>29</v>
      </c>
      <c r="F6" s="32"/>
      <c r="G6" s="32"/>
      <c r="H6" s="34"/>
      <c r="I6" s="34"/>
      <c r="J6" s="34"/>
      <c r="K6" s="34"/>
      <c r="L6" s="34"/>
      <c r="M6" s="32" t="s">
        <v>30</v>
      </c>
      <c r="N6" s="32"/>
      <c r="O6" s="32" t="s">
        <v>31</v>
      </c>
      <c r="P6" s="35" t="s">
        <v>32</v>
      </c>
      <c r="Q6" s="36"/>
      <c r="R6" s="26" t="s">
        <v>33</v>
      </c>
      <c r="S6" s="25" t="s">
        <v>34</v>
      </c>
      <c r="T6" s="25" t="s">
        <v>35</v>
      </c>
      <c r="U6" s="27" t="s">
        <v>36</v>
      </c>
      <c r="V6" s="27" t="s">
        <v>37</v>
      </c>
      <c r="W6" s="32"/>
      <c r="X6" s="37" t="s">
        <v>38</v>
      </c>
      <c r="Y6" s="32"/>
      <c r="Z6" s="64"/>
      <c r="AA6" s="24"/>
      <c r="AB6" s="24" t="s">
        <v>39</v>
      </c>
      <c r="AC6" s="24" t="s">
        <v>22</v>
      </c>
      <c r="AD6" s="24"/>
      <c r="AE6" s="24" t="s">
        <v>40</v>
      </c>
      <c r="AF6" s="24"/>
    </row>
    <row r="7" customFormat="false" ht="18" hidden="false" customHeight="true" outlineLevel="0" collapsed="false">
      <c r="B7" s="38" t="s">
        <v>41</v>
      </c>
      <c r="C7" s="40"/>
      <c r="D7" s="40" t="s">
        <v>42</v>
      </c>
      <c r="E7" s="40"/>
      <c r="F7" s="41" t="s">
        <v>43</v>
      </c>
      <c r="G7" s="41" t="s">
        <v>44</v>
      </c>
      <c r="H7" s="41" t="s">
        <v>45</v>
      </c>
      <c r="I7" s="41" t="s">
        <v>45</v>
      </c>
      <c r="J7" s="42" t="s">
        <v>46</v>
      </c>
      <c r="K7" s="41" t="s">
        <v>45</v>
      </c>
      <c r="L7" s="40" t="s">
        <v>45</v>
      </c>
      <c r="M7" s="41" t="s">
        <v>44</v>
      </c>
      <c r="N7" s="41" t="s">
        <v>42</v>
      </c>
      <c r="O7" s="41" t="s">
        <v>42</v>
      </c>
      <c r="P7" s="43" t="s">
        <v>44</v>
      </c>
      <c r="Q7" s="44" t="s">
        <v>42</v>
      </c>
      <c r="R7" s="42" t="s">
        <v>47</v>
      </c>
      <c r="S7" s="41"/>
      <c r="T7" s="41" t="s">
        <v>48</v>
      </c>
      <c r="U7" s="40"/>
      <c r="V7" s="40" t="s">
        <v>49</v>
      </c>
      <c r="W7" s="41" t="s">
        <v>42</v>
      </c>
      <c r="X7" s="45" t="s">
        <v>50</v>
      </c>
      <c r="Y7" s="41"/>
      <c r="Z7" s="64"/>
      <c r="AA7" s="46" t="s">
        <v>40</v>
      </c>
      <c r="AB7" s="47" t="s">
        <v>51</v>
      </c>
      <c r="AC7" s="46" t="s">
        <v>40</v>
      </c>
      <c r="AD7" s="48" t="s">
        <v>52</v>
      </c>
      <c r="AE7" s="46" t="s">
        <v>53</v>
      </c>
      <c r="AF7" s="46" t="s">
        <v>54</v>
      </c>
    </row>
    <row r="8" s="2" customFormat="true" ht="24.95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25"/>
      <c r="AB8" s="50"/>
      <c r="AC8" s="50"/>
      <c r="AD8" s="50"/>
      <c r="AE8" s="50"/>
      <c r="AF8" s="51"/>
    </row>
    <row r="9" customFormat="false" ht="24.95" hidden="false" customHeight="true" outlineLevel="0" collapsed="false">
      <c r="B9" s="52" t="s">
        <v>55</v>
      </c>
      <c r="C9" s="54" t="n">
        <v>10000</v>
      </c>
      <c r="D9" s="54" t="n">
        <v>9996.2</v>
      </c>
      <c r="E9" s="54" t="n">
        <v>88.7</v>
      </c>
      <c r="F9" s="54" t="n">
        <v>640.8</v>
      </c>
      <c r="G9" s="54" t="n">
        <v>470.2</v>
      </c>
      <c r="H9" s="54" t="n">
        <v>661.2</v>
      </c>
      <c r="I9" s="54" t="n">
        <v>288.6</v>
      </c>
      <c r="J9" s="54" t="n">
        <v>2125</v>
      </c>
      <c r="K9" s="54" t="n">
        <v>517.4</v>
      </c>
      <c r="L9" s="54" t="n">
        <v>433</v>
      </c>
      <c r="M9" s="54" t="n">
        <v>437.3</v>
      </c>
      <c r="N9" s="54" t="n">
        <v>1180.2</v>
      </c>
      <c r="O9" s="54" t="n">
        <v>593.7</v>
      </c>
      <c r="P9" s="54" t="n">
        <v>311.2</v>
      </c>
      <c r="Q9" s="54" t="n">
        <v>1641.3</v>
      </c>
      <c r="R9" s="54" t="n">
        <v>159.2</v>
      </c>
      <c r="S9" s="54" t="n">
        <v>248.9</v>
      </c>
      <c r="T9" s="54" t="n">
        <v>361.4</v>
      </c>
      <c r="U9" s="54" t="n">
        <v>280.6</v>
      </c>
      <c r="V9" s="54" t="n">
        <v>591.2</v>
      </c>
      <c r="W9" s="54" t="n">
        <v>374.1</v>
      </c>
      <c r="X9" s="54" t="n">
        <v>233.5</v>
      </c>
      <c r="Y9" s="54" t="n">
        <v>3.8</v>
      </c>
      <c r="Z9" s="54"/>
      <c r="AA9" s="54" t="n">
        <v>4025.2</v>
      </c>
      <c r="AB9" s="65" t="n">
        <v>112.8</v>
      </c>
      <c r="AC9" s="65" t="n">
        <v>548.4</v>
      </c>
      <c r="AD9" s="65" t="n">
        <v>627.6</v>
      </c>
      <c r="AE9" s="120" t="n">
        <v>2413.6</v>
      </c>
      <c r="AF9" s="120" t="n">
        <v>7300.9</v>
      </c>
    </row>
    <row r="10" s="2" customFormat="true" ht="24.95" hidden="false" customHeight="true" outlineLevel="0" collapsed="false">
      <c r="B10" s="59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65"/>
      <c r="AC10" s="65"/>
      <c r="AD10" s="65"/>
      <c r="AE10" s="65"/>
      <c r="AF10" s="65"/>
    </row>
    <row r="11" s="2" customFormat="true" ht="24.95" hidden="false" customHeight="true" outlineLevel="0" collapsed="false">
      <c r="B11" s="59" t="s">
        <v>56</v>
      </c>
      <c r="C11" s="60" t="n">
        <v>0.984766050054407</v>
      </c>
      <c r="D11" s="60" t="n">
        <v>0.984766050054407</v>
      </c>
      <c r="E11" s="60" t="n">
        <v>1.20874751491054</v>
      </c>
      <c r="F11" s="60" t="n">
        <v>0.958653846153846</v>
      </c>
      <c r="G11" s="60" t="n">
        <v>0.762680025046963</v>
      </c>
      <c r="H11" s="60" t="n">
        <v>0.906002265005663</v>
      </c>
      <c r="I11" s="60" t="n">
        <v>1.25696202531646</v>
      </c>
      <c r="J11" s="60" t="n">
        <v>0.838933951332561</v>
      </c>
      <c r="K11" s="60" t="n">
        <v>0.650329877474081</v>
      </c>
      <c r="L11" s="60" t="n">
        <v>1.61430575035063</v>
      </c>
      <c r="M11" s="60" t="n">
        <v>1.00129533678756</v>
      </c>
      <c r="N11" s="60" t="n">
        <v>0.675531914893617</v>
      </c>
      <c r="O11" s="60" t="n">
        <v>1.06458557588805</v>
      </c>
      <c r="P11" s="60" t="n">
        <v>0.962999026290166</v>
      </c>
      <c r="Q11" s="60" t="n">
        <v>1.22569444444444</v>
      </c>
      <c r="R11" s="61" t="s">
        <v>57</v>
      </c>
      <c r="S11" s="60" t="n">
        <v>1.35591133004926</v>
      </c>
      <c r="T11" s="60" t="n">
        <v>1.31727379553467</v>
      </c>
      <c r="U11" s="60" t="n">
        <v>1.16132478632479</v>
      </c>
      <c r="V11" s="60" t="n">
        <v>1.04752066115703</v>
      </c>
      <c r="W11" s="60" t="n">
        <v>1.10010764262648</v>
      </c>
      <c r="X11" s="60" t="n">
        <v>2.1247892074199</v>
      </c>
      <c r="Y11" s="60" t="n">
        <v>1.14268440145103</v>
      </c>
      <c r="Z11" s="60"/>
      <c r="AA11" s="60" t="n">
        <v>0.949232585596222</v>
      </c>
      <c r="AB11" s="121" t="s">
        <v>57</v>
      </c>
      <c r="AC11" s="62" t="s">
        <v>57</v>
      </c>
      <c r="AD11" s="60" t="n">
        <v>0.888783269961977</v>
      </c>
      <c r="AE11" s="63" t="n">
        <v>0.902497027348395</v>
      </c>
      <c r="AF11" s="60" t="n">
        <v>1.05526315789474</v>
      </c>
    </row>
    <row r="12" s="2" customFormat="true" ht="24.95" hidden="false" customHeight="true" outlineLevel="0" collapsed="false">
      <c r="B12" s="59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5"/>
      <c r="AC12" s="65"/>
      <c r="AD12" s="65"/>
      <c r="AE12" s="65"/>
      <c r="AF12" s="65"/>
    </row>
    <row r="13" s="2" customFormat="true" ht="24.95" hidden="false" customHeight="true" outlineLevel="0" collapsed="false">
      <c r="B13" s="64" t="s">
        <v>58</v>
      </c>
      <c r="C13" s="54" t="n">
        <v>100</v>
      </c>
      <c r="D13" s="54" t="n">
        <v>100</v>
      </c>
      <c r="E13" s="54" t="n">
        <v>100</v>
      </c>
      <c r="F13" s="54" t="n">
        <v>100</v>
      </c>
      <c r="G13" s="54" t="n">
        <v>99.9916666666667</v>
      </c>
      <c r="H13" s="54" t="n">
        <v>100</v>
      </c>
      <c r="I13" s="54" t="n">
        <v>100</v>
      </c>
      <c r="J13" s="54" t="n">
        <v>100.016666666667</v>
      </c>
      <c r="K13" s="54" t="n">
        <v>100</v>
      </c>
      <c r="L13" s="54" t="n">
        <v>100</v>
      </c>
      <c r="M13" s="54" t="n">
        <v>100</v>
      </c>
      <c r="N13" s="54" t="n">
        <v>100</v>
      </c>
      <c r="O13" s="54" t="n">
        <v>100.016666666667</v>
      </c>
      <c r="P13" s="54" t="n">
        <v>100</v>
      </c>
      <c r="Q13" s="54" t="n">
        <v>100.008333333333</v>
      </c>
      <c r="R13" s="54" t="n">
        <v>100</v>
      </c>
      <c r="S13" s="54" t="n">
        <v>99.975</v>
      </c>
      <c r="T13" s="54" t="n">
        <v>100.008333333333</v>
      </c>
      <c r="U13" s="54" t="n">
        <v>100</v>
      </c>
      <c r="V13" s="54" t="n">
        <v>100.008333333333</v>
      </c>
      <c r="W13" s="54" t="n">
        <v>100</v>
      </c>
      <c r="X13" s="54" t="n">
        <v>100.025</v>
      </c>
      <c r="Y13" s="54" t="n">
        <v>99.9916666666667</v>
      </c>
      <c r="Z13" s="54"/>
      <c r="AA13" s="54" t="n">
        <v>99.9916666666667</v>
      </c>
      <c r="AB13" s="65" t="n">
        <v>100</v>
      </c>
      <c r="AC13" s="65" t="n">
        <v>100</v>
      </c>
      <c r="AD13" s="65" t="n">
        <v>100</v>
      </c>
      <c r="AE13" s="65" t="n">
        <v>100.016666666667</v>
      </c>
      <c r="AF13" s="65" t="n">
        <v>99.9916666666667</v>
      </c>
    </row>
    <row r="14" s="2" customFormat="true" ht="24.95" hidden="false" customHeight="true" outlineLevel="0" collapsed="false">
      <c r="B14" s="64" t="s">
        <v>59</v>
      </c>
      <c r="C14" s="54" t="n">
        <v>106.475</v>
      </c>
      <c r="D14" s="54" t="n">
        <v>106.483333333333</v>
      </c>
      <c r="E14" s="54" t="n">
        <v>113.458333333333</v>
      </c>
      <c r="F14" s="54" t="n">
        <v>102.241666666667</v>
      </c>
      <c r="G14" s="54" t="n">
        <v>102.666666666667</v>
      </c>
      <c r="H14" s="54" t="n">
        <v>98.5</v>
      </c>
      <c r="I14" s="54" t="n">
        <v>90.325</v>
      </c>
      <c r="J14" s="54" t="n">
        <v>133.366666666667</v>
      </c>
      <c r="K14" s="54" t="n">
        <v>105.216666666667</v>
      </c>
      <c r="L14" s="54" t="n">
        <v>105.058333333333</v>
      </c>
      <c r="M14" s="54" t="n">
        <v>96.0083333333333</v>
      </c>
      <c r="N14" s="54" t="n">
        <v>103.341666666667</v>
      </c>
      <c r="O14" s="54" t="n">
        <v>100.458333333333</v>
      </c>
      <c r="P14" s="54" t="n">
        <v>103.041666666667</v>
      </c>
      <c r="Q14" s="54" t="n">
        <v>95.3833333333333</v>
      </c>
      <c r="R14" s="54" t="n">
        <v>98.675</v>
      </c>
      <c r="S14" s="54" t="n">
        <v>94.0833333333333</v>
      </c>
      <c r="T14" s="54" t="n">
        <v>102.3</v>
      </c>
      <c r="U14" s="54" t="n">
        <v>101.541666666667</v>
      </c>
      <c r="V14" s="54" t="n">
        <v>87.8583333333333</v>
      </c>
      <c r="W14" s="54" t="n">
        <v>85.0916666666667</v>
      </c>
      <c r="X14" s="54" t="n">
        <v>93.9083333333334</v>
      </c>
      <c r="Y14" s="54" t="n">
        <v>94.825</v>
      </c>
      <c r="Z14" s="54"/>
      <c r="AA14" s="54" t="n">
        <v>117.875</v>
      </c>
      <c r="AB14" s="65" t="n">
        <v>74.575</v>
      </c>
      <c r="AC14" s="65" t="n">
        <v>103.391666666667</v>
      </c>
      <c r="AD14" s="65" t="n">
        <v>96.5833333333333</v>
      </c>
      <c r="AE14" s="65" t="n">
        <v>128.225</v>
      </c>
      <c r="AF14" s="65" t="n">
        <v>101.083333333333</v>
      </c>
    </row>
    <row r="15" s="2" customFormat="true" ht="24.95" hidden="false" customHeight="true" outlineLevel="0" collapsed="false">
      <c r="B15" s="64" t="s">
        <v>60</v>
      </c>
      <c r="C15" s="54" t="n">
        <v>106.375</v>
      </c>
      <c r="D15" s="54" t="n">
        <v>106.383333333333</v>
      </c>
      <c r="E15" s="54" t="n">
        <v>106.116666666667</v>
      </c>
      <c r="F15" s="54" t="n">
        <v>105.716666666667</v>
      </c>
      <c r="G15" s="54" t="n">
        <v>104.041666666667</v>
      </c>
      <c r="H15" s="54" t="n">
        <v>97.6416666666667</v>
      </c>
      <c r="I15" s="54" t="n">
        <v>82.15</v>
      </c>
      <c r="J15" s="54" t="n">
        <v>135.516666666667</v>
      </c>
      <c r="K15" s="54" t="n">
        <v>113.808333333333</v>
      </c>
      <c r="L15" s="54" t="n">
        <v>110.058333333333</v>
      </c>
      <c r="M15" s="54" t="n">
        <v>94.1833333333333</v>
      </c>
      <c r="N15" s="54" t="n">
        <v>104.5</v>
      </c>
      <c r="O15" s="54" t="n">
        <v>96.1666666666667</v>
      </c>
      <c r="P15" s="54" t="n">
        <v>102.125</v>
      </c>
      <c r="Q15" s="54" t="n">
        <v>93.6833333333334</v>
      </c>
      <c r="R15" s="54" t="n">
        <v>97.7583333333333</v>
      </c>
      <c r="S15" s="54" t="n">
        <v>95.5416666666667</v>
      </c>
      <c r="T15" s="54" t="n">
        <v>100.675</v>
      </c>
      <c r="U15" s="54" t="n">
        <v>94.3166666666667</v>
      </c>
      <c r="V15" s="54" t="n">
        <v>87.2333333333333</v>
      </c>
      <c r="W15" s="54" t="n">
        <v>80.175</v>
      </c>
      <c r="X15" s="54" t="n">
        <v>74.25</v>
      </c>
      <c r="Y15" s="54" t="n">
        <v>99</v>
      </c>
      <c r="Z15" s="54"/>
      <c r="AA15" s="54" t="n">
        <v>119.933333333333</v>
      </c>
      <c r="AB15" s="65" t="n">
        <v>94.1416666666667</v>
      </c>
      <c r="AC15" s="65" t="n">
        <v>98.3666666666667</v>
      </c>
      <c r="AD15" s="65" t="n">
        <v>97.0416666666667</v>
      </c>
      <c r="AE15" s="65" t="n">
        <v>129.125</v>
      </c>
      <c r="AF15" s="65" t="n">
        <v>102.766666666667</v>
      </c>
    </row>
    <row r="16" s="2" customFormat="true" ht="24.95" hidden="false" customHeight="true" outlineLevel="0" collapsed="false">
      <c r="B16" s="64" t="s">
        <v>61</v>
      </c>
      <c r="C16" s="54" t="n">
        <v>101.608333333333</v>
      </c>
      <c r="D16" s="54" t="n">
        <v>101.616666666667</v>
      </c>
      <c r="E16" s="54" t="n">
        <v>118.783333333333</v>
      </c>
      <c r="F16" s="54" t="n">
        <v>105.15</v>
      </c>
      <c r="G16" s="54" t="n">
        <v>111.016666666667</v>
      </c>
      <c r="H16" s="54" t="n">
        <v>87.7166666666667</v>
      </c>
      <c r="I16" s="54" t="n">
        <v>74.7</v>
      </c>
      <c r="J16" s="54" t="n">
        <v>125.308333333333</v>
      </c>
      <c r="K16" s="54" t="n">
        <v>113.658333333333</v>
      </c>
      <c r="L16" s="54" t="n">
        <v>95.0166666666667</v>
      </c>
      <c r="M16" s="54" t="n">
        <v>89.7166666666667</v>
      </c>
      <c r="N16" s="54" t="n">
        <v>104.575</v>
      </c>
      <c r="O16" s="54" t="n">
        <v>94.6333333333333</v>
      </c>
      <c r="P16" s="54" t="n">
        <v>95.5583333333333</v>
      </c>
      <c r="Q16" s="54" t="n">
        <v>91.0166666666667</v>
      </c>
      <c r="R16" s="54" t="n">
        <v>96.825</v>
      </c>
      <c r="S16" s="54" t="n">
        <v>92.0083333333333</v>
      </c>
      <c r="T16" s="54" t="n">
        <v>93.125</v>
      </c>
      <c r="U16" s="54" t="n">
        <v>96.5833333333333</v>
      </c>
      <c r="V16" s="54" t="n">
        <v>85.1</v>
      </c>
      <c r="W16" s="54" t="n">
        <v>72.625</v>
      </c>
      <c r="X16" s="54" t="n">
        <v>62.6416666666667</v>
      </c>
      <c r="Y16" s="54" t="n">
        <v>96.625</v>
      </c>
      <c r="Z16" s="54"/>
      <c r="AA16" s="54" t="n">
        <v>110.75</v>
      </c>
      <c r="AB16" s="65" t="n">
        <v>69.6166666666667</v>
      </c>
      <c r="AC16" s="65" t="n">
        <v>91.425</v>
      </c>
      <c r="AD16" s="65" t="n">
        <v>95.625</v>
      </c>
      <c r="AE16" s="65" t="n">
        <v>119.225</v>
      </c>
      <c r="AF16" s="65" t="n">
        <v>83.3083333333333</v>
      </c>
    </row>
    <row r="17" s="2" customFormat="true" ht="24.95" hidden="false" customHeight="true" outlineLevel="0" collapsed="false">
      <c r="B17" s="64" t="s">
        <v>62</v>
      </c>
      <c r="C17" s="54" t="n">
        <v>82.9</v>
      </c>
      <c r="D17" s="54" t="n">
        <v>82.9</v>
      </c>
      <c r="E17" s="54" t="n">
        <v>94</v>
      </c>
      <c r="F17" s="54" t="n">
        <v>84.7</v>
      </c>
      <c r="G17" s="54" t="n">
        <v>57.4</v>
      </c>
      <c r="H17" s="54" t="n">
        <v>47</v>
      </c>
      <c r="I17" s="54" t="n">
        <v>48.2</v>
      </c>
      <c r="J17" s="54" t="n">
        <v>108.7</v>
      </c>
      <c r="K17" s="54" t="n">
        <v>71.7</v>
      </c>
      <c r="L17" s="54" t="n">
        <v>78.1</v>
      </c>
      <c r="M17" s="54" t="n">
        <v>78.1</v>
      </c>
      <c r="N17" s="54" t="n">
        <v>101.9</v>
      </c>
      <c r="O17" s="54" t="n">
        <v>80.5</v>
      </c>
      <c r="P17" s="54" t="n">
        <v>76.6</v>
      </c>
      <c r="Q17" s="54" t="n">
        <v>76.4</v>
      </c>
      <c r="R17" s="54" t="n">
        <v>68.8</v>
      </c>
      <c r="S17" s="54" t="n">
        <v>65.9</v>
      </c>
      <c r="T17" s="54" t="n">
        <v>76</v>
      </c>
      <c r="U17" s="54" t="n">
        <v>99.1</v>
      </c>
      <c r="V17" s="54" t="n">
        <v>72.2</v>
      </c>
      <c r="W17" s="54" t="n">
        <v>77.8</v>
      </c>
      <c r="X17" s="54" t="n">
        <v>50.2</v>
      </c>
      <c r="Y17" s="54" t="n">
        <v>82.8</v>
      </c>
      <c r="Z17" s="54"/>
      <c r="AA17" s="54" t="n">
        <v>86.2</v>
      </c>
      <c r="AB17" s="65" t="n">
        <v>52.9</v>
      </c>
      <c r="AC17" s="65" t="n">
        <v>45.8</v>
      </c>
      <c r="AD17" s="65" t="n">
        <v>82.8</v>
      </c>
      <c r="AE17" s="65" t="n">
        <v>101.5</v>
      </c>
      <c r="AF17" s="65" t="n">
        <v>104.2</v>
      </c>
    </row>
    <row r="18" s="2" customFormat="true" ht="24.95" hidden="false" customHeight="true" outlineLevel="0" collapsed="false">
      <c r="B18" s="6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65"/>
      <c r="AC18" s="65"/>
      <c r="AD18" s="65"/>
      <c r="AE18" s="65"/>
      <c r="AF18" s="65"/>
    </row>
    <row r="19" customFormat="false" ht="21.6" hidden="false" customHeight="true" outlineLevel="0" collapsed="false">
      <c r="B19" s="66" t="s">
        <v>63</v>
      </c>
      <c r="C19" s="54" t="n">
        <v>89.8</v>
      </c>
      <c r="D19" s="54" t="n">
        <v>89.8</v>
      </c>
      <c r="E19" s="54" t="n">
        <v>76.1</v>
      </c>
      <c r="F19" s="54" t="n">
        <v>87.9</v>
      </c>
      <c r="G19" s="54" t="n">
        <v>92.2</v>
      </c>
      <c r="H19" s="54" t="n">
        <v>90.8</v>
      </c>
      <c r="I19" s="54" t="n">
        <v>96.7</v>
      </c>
      <c r="J19" s="54" t="n">
        <v>86.5</v>
      </c>
      <c r="K19" s="54" t="n">
        <v>89.2</v>
      </c>
      <c r="L19" s="54" t="n">
        <v>72</v>
      </c>
      <c r="M19" s="54" t="n">
        <v>64.2</v>
      </c>
      <c r="N19" s="54" t="n">
        <v>94.4</v>
      </c>
      <c r="O19" s="54" t="n">
        <v>101.7</v>
      </c>
      <c r="P19" s="54" t="n">
        <v>88.9</v>
      </c>
      <c r="Q19" s="54" t="n">
        <v>96.7</v>
      </c>
      <c r="R19" s="54" t="n">
        <v>96.7</v>
      </c>
      <c r="S19" s="54" t="n">
        <v>99.5</v>
      </c>
      <c r="T19" s="54" t="n">
        <v>97.5</v>
      </c>
      <c r="U19" s="54" t="n">
        <v>96.6</v>
      </c>
      <c r="V19" s="54" t="n">
        <v>95</v>
      </c>
      <c r="W19" s="54" t="n">
        <v>95</v>
      </c>
      <c r="X19" s="54" t="n">
        <v>87.5</v>
      </c>
      <c r="Y19" s="54" t="n">
        <v>66.4</v>
      </c>
      <c r="Z19" s="54"/>
      <c r="AA19" s="54" t="n">
        <v>86.7</v>
      </c>
      <c r="AB19" s="65" t="n">
        <v>93.7</v>
      </c>
      <c r="AC19" s="65" t="n">
        <v>90.2</v>
      </c>
      <c r="AD19" s="65" t="n">
        <v>99.1</v>
      </c>
      <c r="AE19" s="65" t="n">
        <v>87.7</v>
      </c>
      <c r="AF19" s="65" t="n">
        <v>88.8</v>
      </c>
    </row>
    <row r="20" customFormat="false" ht="21.6" hidden="false" customHeight="true" outlineLevel="0" collapsed="false">
      <c r="B20" s="67" t="s">
        <v>64</v>
      </c>
      <c r="C20" s="54" t="n">
        <v>95.6</v>
      </c>
      <c r="D20" s="54" t="n">
        <v>95.6</v>
      </c>
      <c r="E20" s="54" t="n">
        <v>94.3</v>
      </c>
      <c r="F20" s="54" t="n">
        <v>103.5</v>
      </c>
      <c r="G20" s="54" t="n">
        <v>97.9</v>
      </c>
      <c r="H20" s="54" t="n">
        <v>79.7</v>
      </c>
      <c r="I20" s="54" t="n">
        <v>89.7</v>
      </c>
      <c r="J20" s="54" t="n">
        <v>89.6</v>
      </c>
      <c r="K20" s="54" t="n">
        <v>101.2</v>
      </c>
      <c r="L20" s="54" t="n">
        <v>83.7</v>
      </c>
      <c r="M20" s="54" t="n">
        <v>79.7</v>
      </c>
      <c r="N20" s="54" t="n">
        <v>91.2</v>
      </c>
      <c r="O20" s="54" t="n">
        <v>101.9</v>
      </c>
      <c r="P20" s="54" t="n">
        <v>90.4</v>
      </c>
      <c r="Q20" s="54" t="n">
        <v>105.6</v>
      </c>
      <c r="R20" s="54" t="n">
        <v>91.5</v>
      </c>
      <c r="S20" s="54" t="n">
        <v>100</v>
      </c>
      <c r="T20" s="54" t="n">
        <v>94.9</v>
      </c>
      <c r="U20" s="54" t="n">
        <v>150.4</v>
      </c>
      <c r="V20" s="54" t="n">
        <v>97.1</v>
      </c>
      <c r="W20" s="54" t="n">
        <v>133.7</v>
      </c>
      <c r="X20" s="54" t="n">
        <v>96.9</v>
      </c>
      <c r="Y20" s="54" t="n">
        <v>95.3</v>
      </c>
      <c r="Z20" s="54"/>
      <c r="AA20" s="54" t="n">
        <v>88.8</v>
      </c>
      <c r="AB20" s="65" t="n">
        <v>110.7</v>
      </c>
      <c r="AC20" s="65" t="n">
        <v>73.3</v>
      </c>
      <c r="AD20" s="65" t="n">
        <v>93.1</v>
      </c>
      <c r="AE20" s="65" t="n">
        <v>89.6</v>
      </c>
      <c r="AF20" s="65" t="n">
        <v>92</v>
      </c>
    </row>
    <row r="21" customFormat="false" ht="21.6" hidden="false" customHeight="true" outlineLevel="0" collapsed="false">
      <c r="B21" s="67" t="s">
        <v>65</v>
      </c>
      <c r="C21" s="54" t="n">
        <v>106</v>
      </c>
      <c r="D21" s="54" t="n">
        <v>106</v>
      </c>
      <c r="E21" s="54" t="n">
        <v>103.5</v>
      </c>
      <c r="F21" s="54" t="n">
        <v>107.8</v>
      </c>
      <c r="G21" s="54" t="n">
        <v>119</v>
      </c>
      <c r="H21" s="54" t="n">
        <v>139.4</v>
      </c>
      <c r="I21" s="54" t="n">
        <v>103.1</v>
      </c>
      <c r="J21" s="54" t="n">
        <v>96.9</v>
      </c>
      <c r="K21" s="54" t="n">
        <v>105.6</v>
      </c>
      <c r="L21" s="54" t="n">
        <v>93.6</v>
      </c>
      <c r="M21" s="54" t="n">
        <v>104.4</v>
      </c>
      <c r="N21" s="54" t="n">
        <v>98.8</v>
      </c>
      <c r="O21" s="54" t="n">
        <v>102.4</v>
      </c>
      <c r="P21" s="54" t="n">
        <v>95.9</v>
      </c>
      <c r="Q21" s="54" t="n">
        <v>110.5</v>
      </c>
      <c r="R21" s="54" t="n">
        <v>120.7</v>
      </c>
      <c r="S21" s="54" t="n">
        <v>104.8</v>
      </c>
      <c r="T21" s="54" t="n">
        <v>104.9</v>
      </c>
      <c r="U21" s="54" t="n">
        <v>131.2</v>
      </c>
      <c r="V21" s="54" t="n">
        <v>103.7</v>
      </c>
      <c r="W21" s="54" t="n">
        <v>117.2</v>
      </c>
      <c r="X21" s="54" t="n">
        <v>102.5</v>
      </c>
      <c r="Y21" s="54" t="n">
        <v>97.9</v>
      </c>
      <c r="Z21" s="54"/>
      <c r="AA21" s="54" t="n">
        <v>105.1</v>
      </c>
      <c r="AB21" s="65" t="n">
        <v>120.5</v>
      </c>
      <c r="AC21" s="65" t="n">
        <v>143.3</v>
      </c>
      <c r="AD21" s="65" t="n">
        <v>107.4</v>
      </c>
      <c r="AE21" s="65" t="n">
        <v>97.7</v>
      </c>
      <c r="AF21" s="65" t="n">
        <v>111.6</v>
      </c>
    </row>
    <row r="22" customFormat="false" ht="21.6" hidden="false" customHeight="true" outlineLevel="0" collapsed="false">
      <c r="B22" s="67" t="s">
        <v>66</v>
      </c>
      <c r="C22" s="54" t="n">
        <v>99.7</v>
      </c>
      <c r="D22" s="54" t="n">
        <v>99.7</v>
      </c>
      <c r="E22" s="54" t="n">
        <v>98.6</v>
      </c>
      <c r="F22" s="54" t="n">
        <v>103</v>
      </c>
      <c r="G22" s="54" t="n">
        <v>100.5</v>
      </c>
      <c r="H22" s="54" t="n">
        <v>103.7</v>
      </c>
      <c r="I22" s="54" t="n">
        <v>97.8</v>
      </c>
      <c r="J22" s="54" t="n">
        <v>88.2</v>
      </c>
      <c r="K22" s="54" t="n">
        <v>85.5</v>
      </c>
      <c r="L22" s="54" t="n">
        <v>113.3</v>
      </c>
      <c r="M22" s="54" t="n">
        <v>84.2</v>
      </c>
      <c r="N22" s="54" t="n">
        <v>106.2</v>
      </c>
      <c r="O22" s="54" t="n">
        <v>97.6</v>
      </c>
      <c r="P22" s="54" t="n">
        <v>103.6</v>
      </c>
      <c r="Q22" s="54" t="n">
        <v>111.1</v>
      </c>
      <c r="R22" s="54" t="n">
        <v>99.8</v>
      </c>
      <c r="S22" s="54" t="n">
        <v>102.9</v>
      </c>
      <c r="T22" s="54" t="n">
        <v>101.1</v>
      </c>
      <c r="U22" s="54" t="n">
        <v>155.2</v>
      </c>
      <c r="V22" s="54" t="n">
        <v>102.9</v>
      </c>
      <c r="W22" s="54" t="n">
        <v>99.6</v>
      </c>
      <c r="X22" s="54" t="n">
        <v>109.1</v>
      </c>
      <c r="Y22" s="54" t="n">
        <v>106.8</v>
      </c>
      <c r="Z22" s="54"/>
      <c r="AA22" s="54" t="n">
        <v>93.8</v>
      </c>
      <c r="AB22" s="65" t="n">
        <v>126.3</v>
      </c>
      <c r="AC22" s="65" t="n">
        <v>99.1</v>
      </c>
      <c r="AD22" s="65" t="n">
        <v>102.9</v>
      </c>
      <c r="AE22" s="65" t="n">
        <v>89.3</v>
      </c>
      <c r="AF22" s="65" t="n">
        <v>105.9</v>
      </c>
    </row>
    <row r="23" customFormat="false" ht="21.6" hidden="false" customHeight="true" outlineLevel="0" collapsed="false">
      <c r="B23" s="67" t="s">
        <v>67</v>
      </c>
      <c r="C23" s="54" t="n">
        <v>93.8</v>
      </c>
      <c r="D23" s="54" t="n">
        <v>93.8</v>
      </c>
      <c r="E23" s="54" t="n">
        <v>105.7</v>
      </c>
      <c r="F23" s="54" t="n">
        <v>97.4</v>
      </c>
      <c r="G23" s="54" t="n">
        <v>100.9</v>
      </c>
      <c r="H23" s="54" t="n">
        <v>86.4</v>
      </c>
      <c r="I23" s="54" t="n">
        <v>96</v>
      </c>
      <c r="J23" s="54" t="n">
        <v>84.8</v>
      </c>
      <c r="K23" s="54" t="n">
        <v>97</v>
      </c>
      <c r="L23" s="54" t="n">
        <v>106.4</v>
      </c>
      <c r="M23" s="54" t="n">
        <v>100.6</v>
      </c>
      <c r="N23" s="54" t="n">
        <v>93.7</v>
      </c>
      <c r="O23" s="54" t="n">
        <v>93.5</v>
      </c>
      <c r="P23" s="54" t="n">
        <v>90.2</v>
      </c>
      <c r="Q23" s="54" t="n">
        <v>98.7</v>
      </c>
      <c r="R23" s="54" t="n">
        <v>90</v>
      </c>
      <c r="S23" s="54" t="n">
        <v>99</v>
      </c>
      <c r="T23" s="54" t="n">
        <v>93.7</v>
      </c>
      <c r="U23" s="54" t="n">
        <v>109.8</v>
      </c>
      <c r="V23" s="54" t="n">
        <v>98.8</v>
      </c>
      <c r="W23" s="54" t="n">
        <v>89.3</v>
      </c>
      <c r="X23" s="54" t="n">
        <v>101.3</v>
      </c>
      <c r="Y23" s="54" t="n">
        <v>94.6</v>
      </c>
      <c r="Z23" s="54"/>
      <c r="AA23" s="54" t="n">
        <v>89.8</v>
      </c>
      <c r="AB23" s="65" t="n">
        <v>118.2</v>
      </c>
      <c r="AC23" s="65" t="n">
        <v>79.9</v>
      </c>
      <c r="AD23" s="65" t="n">
        <v>102.2</v>
      </c>
      <c r="AE23" s="65" t="n">
        <v>86.2</v>
      </c>
      <c r="AF23" s="65" t="n">
        <v>99</v>
      </c>
    </row>
    <row r="24" customFormat="false" ht="21.6" hidden="false" customHeight="true" outlineLevel="0" collapsed="false">
      <c r="B24" s="67" t="s">
        <v>68</v>
      </c>
      <c r="C24" s="54" t="n">
        <v>99.8</v>
      </c>
      <c r="D24" s="54" t="n">
        <v>99.8</v>
      </c>
      <c r="E24" s="54" t="n">
        <v>97.7</v>
      </c>
      <c r="F24" s="54" t="n">
        <v>109.6</v>
      </c>
      <c r="G24" s="54" t="n">
        <v>110</v>
      </c>
      <c r="H24" s="54" t="n">
        <v>80.5</v>
      </c>
      <c r="I24" s="54" t="n">
        <v>105.3</v>
      </c>
      <c r="J24" s="54" t="n">
        <v>94.3</v>
      </c>
      <c r="K24" s="54" t="n">
        <v>97.6</v>
      </c>
      <c r="L24" s="54" t="n">
        <v>109.3</v>
      </c>
      <c r="M24" s="54" t="n">
        <v>115.1</v>
      </c>
      <c r="N24" s="54" t="n">
        <v>97.7</v>
      </c>
      <c r="O24" s="54" t="n">
        <v>102.1</v>
      </c>
      <c r="P24" s="54" t="n">
        <v>100.5</v>
      </c>
      <c r="Q24" s="54" t="n">
        <v>104.2</v>
      </c>
      <c r="R24" s="54" t="n">
        <v>97</v>
      </c>
      <c r="S24" s="54" t="n">
        <v>101.6</v>
      </c>
      <c r="T24" s="54" t="n">
        <v>109.1</v>
      </c>
      <c r="U24" s="54" t="n">
        <v>108.4</v>
      </c>
      <c r="V24" s="54" t="n">
        <v>102.3</v>
      </c>
      <c r="W24" s="54" t="n">
        <v>83.3</v>
      </c>
      <c r="X24" s="54" t="n">
        <v>109.5</v>
      </c>
      <c r="Y24" s="54" t="n">
        <v>108</v>
      </c>
      <c r="Z24" s="54"/>
      <c r="AA24" s="54" t="n">
        <v>94.8</v>
      </c>
      <c r="AB24" s="65" t="n">
        <v>115.7</v>
      </c>
      <c r="AC24" s="65" t="n">
        <v>73.2</v>
      </c>
      <c r="AD24" s="65" t="n">
        <v>96.1</v>
      </c>
      <c r="AE24" s="65" t="n">
        <v>95.6</v>
      </c>
      <c r="AF24" s="65" t="n">
        <v>88.4</v>
      </c>
    </row>
    <row r="25" customFormat="false" ht="21.6" hidden="false" customHeight="true" outlineLevel="0" collapsed="false">
      <c r="B25" s="67" t="s">
        <v>69</v>
      </c>
      <c r="C25" s="54" t="n">
        <v>96.4</v>
      </c>
      <c r="D25" s="54" t="n">
        <v>96.4</v>
      </c>
      <c r="E25" s="54" t="n">
        <v>98.9</v>
      </c>
      <c r="F25" s="54" t="n">
        <v>103.9</v>
      </c>
      <c r="G25" s="54" t="n">
        <v>101.5</v>
      </c>
      <c r="H25" s="54" t="n">
        <v>81.5</v>
      </c>
      <c r="I25" s="54" t="n">
        <v>110.5</v>
      </c>
      <c r="J25" s="54" t="n">
        <v>96.4</v>
      </c>
      <c r="K25" s="54" t="n">
        <v>97.7</v>
      </c>
      <c r="L25" s="54" t="n">
        <v>109.3</v>
      </c>
      <c r="M25" s="54" t="n">
        <v>97.7</v>
      </c>
      <c r="N25" s="54" t="n">
        <v>96.3</v>
      </c>
      <c r="O25" s="54" t="n">
        <v>97.2</v>
      </c>
      <c r="P25" s="54" t="n">
        <v>104.5</v>
      </c>
      <c r="Q25" s="54" t="n">
        <v>93.2</v>
      </c>
      <c r="R25" s="54" t="n">
        <v>99.5</v>
      </c>
      <c r="S25" s="54" t="n">
        <v>99.4</v>
      </c>
      <c r="T25" s="54" t="n">
        <v>102.3</v>
      </c>
      <c r="U25" s="54" t="n">
        <v>60.5</v>
      </c>
      <c r="V25" s="54" t="n">
        <v>98.8</v>
      </c>
      <c r="W25" s="54" t="n">
        <v>82.8</v>
      </c>
      <c r="X25" s="54" t="n">
        <v>93.6</v>
      </c>
      <c r="Y25" s="54" t="n">
        <v>100.3</v>
      </c>
      <c r="Z25" s="54"/>
      <c r="AA25" s="54" t="n">
        <v>96.5</v>
      </c>
      <c r="AB25" s="65" t="n">
        <v>94.1</v>
      </c>
      <c r="AC25" s="65" t="n">
        <v>79</v>
      </c>
      <c r="AD25" s="65" t="n">
        <v>96</v>
      </c>
      <c r="AE25" s="65" t="n">
        <v>98.1</v>
      </c>
      <c r="AF25" s="65" t="n">
        <v>99</v>
      </c>
    </row>
    <row r="26" customFormat="false" ht="21.6" hidden="false" customHeight="true" outlineLevel="0" collapsed="false">
      <c r="B26" s="67" t="s">
        <v>70</v>
      </c>
      <c r="C26" s="54" t="n">
        <v>95.7</v>
      </c>
      <c r="D26" s="54" t="n">
        <v>95.7</v>
      </c>
      <c r="E26" s="54" t="n">
        <v>109.9</v>
      </c>
      <c r="F26" s="54" t="n">
        <v>89.7</v>
      </c>
      <c r="G26" s="54" t="n">
        <v>96.9</v>
      </c>
      <c r="H26" s="54" t="n">
        <v>77.8</v>
      </c>
      <c r="I26" s="54" t="n">
        <v>99</v>
      </c>
      <c r="J26" s="54" t="n">
        <v>103.2</v>
      </c>
      <c r="K26" s="54" t="n">
        <v>81</v>
      </c>
      <c r="L26" s="54" t="n">
        <v>98.5</v>
      </c>
      <c r="M26" s="54" t="n">
        <v>100.8</v>
      </c>
      <c r="N26" s="54" t="n">
        <v>99</v>
      </c>
      <c r="O26" s="54" t="n">
        <v>97</v>
      </c>
      <c r="P26" s="54" t="n">
        <v>95.7</v>
      </c>
      <c r="Q26" s="54" t="n">
        <v>96.5</v>
      </c>
      <c r="R26" s="54" t="n">
        <v>105.3</v>
      </c>
      <c r="S26" s="54" t="n">
        <v>96.3</v>
      </c>
      <c r="T26" s="54" t="n">
        <v>96.7</v>
      </c>
      <c r="U26" s="54" t="n">
        <v>91.8</v>
      </c>
      <c r="V26" s="54" t="n">
        <v>96.2</v>
      </c>
      <c r="W26" s="54" t="n">
        <v>83.8</v>
      </c>
      <c r="X26" s="54" t="n">
        <v>95.1</v>
      </c>
      <c r="Y26" s="54" t="n">
        <v>87.9</v>
      </c>
      <c r="Z26" s="54"/>
      <c r="AA26" s="54" t="n">
        <v>95.3</v>
      </c>
      <c r="AB26" s="65" t="n">
        <v>80.6</v>
      </c>
      <c r="AC26" s="65" t="n">
        <v>77.2</v>
      </c>
      <c r="AD26" s="65" t="n">
        <v>99.8</v>
      </c>
      <c r="AE26" s="65" t="n">
        <v>102.7</v>
      </c>
      <c r="AF26" s="65" t="n">
        <v>112.2</v>
      </c>
    </row>
    <row r="27" customFormat="false" ht="21.6" hidden="false" customHeight="true" outlineLevel="0" collapsed="false">
      <c r="B27" s="67" t="s">
        <v>71</v>
      </c>
      <c r="C27" s="54" t="n">
        <v>106.6</v>
      </c>
      <c r="D27" s="54" t="n">
        <v>106.6</v>
      </c>
      <c r="E27" s="54" t="n">
        <v>99.5</v>
      </c>
      <c r="F27" s="54" t="n">
        <v>96.6</v>
      </c>
      <c r="G27" s="54" t="n">
        <v>111.4</v>
      </c>
      <c r="H27" s="54" t="n">
        <v>134.8</v>
      </c>
      <c r="I27" s="54" t="n">
        <v>104.1</v>
      </c>
      <c r="J27" s="54" t="n">
        <v>114.8</v>
      </c>
      <c r="K27" s="54" t="n">
        <v>107.3</v>
      </c>
      <c r="L27" s="54" t="n">
        <v>105.4</v>
      </c>
      <c r="M27" s="54" t="n">
        <v>113.9</v>
      </c>
      <c r="N27" s="54" t="n">
        <v>100.6</v>
      </c>
      <c r="O27" s="54" t="n">
        <v>93.3</v>
      </c>
      <c r="P27" s="54" t="n">
        <v>103.2</v>
      </c>
      <c r="Q27" s="54" t="n">
        <v>101.7</v>
      </c>
      <c r="R27" s="54" t="n">
        <v>110.4</v>
      </c>
      <c r="S27" s="54" t="n">
        <v>99</v>
      </c>
      <c r="T27" s="54" t="n">
        <v>103.1</v>
      </c>
      <c r="U27" s="54" t="n">
        <v>96.1</v>
      </c>
      <c r="V27" s="54" t="n">
        <v>102.3</v>
      </c>
      <c r="W27" s="54" t="n">
        <v>83.3</v>
      </c>
      <c r="X27" s="54" t="n">
        <v>102.8</v>
      </c>
      <c r="Y27" s="54" t="n">
        <v>110.4</v>
      </c>
      <c r="Z27" s="54"/>
      <c r="AA27" s="54" t="n">
        <v>115.3</v>
      </c>
      <c r="AB27" s="65" t="n">
        <v>88.6</v>
      </c>
      <c r="AC27" s="65" t="n">
        <v>144.3</v>
      </c>
      <c r="AD27" s="65" t="n">
        <v>104.1</v>
      </c>
      <c r="AE27" s="65" t="n">
        <v>113.5</v>
      </c>
      <c r="AF27" s="65" t="n">
        <v>102.9</v>
      </c>
    </row>
    <row r="28" customFormat="false" ht="21.6" hidden="false" customHeight="true" outlineLevel="0" collapsed="false">
      <c r="B28" s="67" t="s">
        <v>72</v>
      </c>
      <c r="C28" s="54" t="n">
        <v>104.7</v>
      </c>
      <c r="D28" s="54" t="n">
        <v>104.7</v>
      </c>
      <c r="E28" s="54" t="n">
        <v>95.4</v>
      </c>
      <c r="F28" s="54" t="n">
        <v>99</v>
      </c>
      <c r="G28" s="54" t="n">
        <v>96.2</v>
      </c>
      <c r="H28" s="54" t="n">
        <v>73.4</v>
      </c>
      <c r="I28" s="54" t="n">
        <v>100.9</v>
      </c>
      <c r="J28" s="54" t="n">
        <v>116</v>
      </c>
      <c r="K28" s="54" t="n">
        <v>113</v>
      </c>
      <c r="L28" s="54" t="n">
        <v>109.9</v>
      </c>
      <c r="M28" s="54" t="n">
        <v>131.9</v>
      </c>
      <c r="N28" s="54" t="n">
        <v>107.7</v>
      </c>
      <c r="O28" s="54" t="n">
        <v>104.3</v>
      </c>
      <c r="P28" s="54" t="n">
        <v>111.5</v>
      </c>
      <c r="Q28" s="54" t="n">
        <v>96.8</v>
      </c>
      <c r="R28" s="54" t="n">
        <v>94.1</v>
      </c>
      <c r="S28" s="54" t="n">
        <v>99.7</v>
      </c>
      <c r="T28" s="54" t="n">
        <v>99.1</v>
      </c>
      <c r="U28" s="54" t="n">
        <v>79.6</v>
      </c>
      <c r="V28" s="54" t="n">
        <v>102.9</v>
      </c>
      <c r="W28" s="54" t="n">
        <v>91.7</v>
      </c>
      <c r="X28" s="54" t="n">
        <v>105.3</v>
      </c>
      <c r="Y28" s="54" t="n">
        <v>110.2</v>
      </c>
      <c r="Z28" s="54"/>
      <c r="AA28" s="54" t="n">
        <v>106.9</v>
      </c>
      <c r="AB28" s="65" t="n">
        <v>83.8</v>
      </c>
      <c r="AC28" s="65" t="n">
        <v>71.2</v>
      </c>
      <c r="AD28" s="65" t="n">
        <v>99.4</v>
      </c>
      <c r="AE28" s="65" t="n">
        <v>114.2</v>
      </c>
      <c r="AF28" s="65" t="n">
        <v>102</v>
      </c>
    </row>
    <row r="29" customFormat="false" ht="21.6" hidden="false" customHeight="true" outlineLevel="0" collapsed="false">
      <c r="B29" s="67" t="s">
        <v>73</v>
      </c>
      <c r="C29" s="54" t="n">
        <v>109.3</v>
      </c>
      <c r="D29" s="54" t="n">
        <v>109.3</v>
      </c>
      <c r="E29" s="54" t="n">
        <v>113</v>
      </c>
      <c r="F29" s="54" t="n">
        <v>104.2</v>
      </c>
      <c r="G29" s="54" t="n">
        <v>98.6</v>
      </c>
      <c r="H29" s="54" t="n">
        <v>130.8</v>
      </c>
      <c r="I29" s="54" t="n">
        <v>105.1</v>
      </c>
      <c r="J29" s="54" t="n">
        <v>116.7</v>
      </c>
      <c r="K29" s="54" t="n">
        <v>119.9</v>
      </c>
      <c r="L29" s="54" t="n">
        <v>105.1</v>
      </c>
      <c r="M29" s="54" t="n">
        <v>120.3</v>
      </c>
      <c r="N29" s="54" t="n">
        <v>107.5</v>
      </c>
      <c r="O29" s="54" t="n">
        <v>104.3</v>
      </c>
      <c r="P29" s="54" t="n">
        <v>112.7</v>
      </c>
      <c r="Q29" s="54" t="n">
        <v>94.1</v>
      </c>
      <c r="R29" s="54" t="n">
        <v>100.3</v>
      </c>
      <c r="S29" s="54" t="n">
        <v>100.8</v>
      </c>
      <c r="T29" s="54" t="n">
        <v>101.9</v>
      </c>
      <c r="U29" s="54" t="n">
        <v>57.6</v>
      </c>
      <c r="V29" s="54" t="n">
        <v>102.1</v>
      </c>
      <c r="W29" s="54" t="n">
        <v>115.9</v>
      </c>
      <c r="X29" s="54" t="n">
        <v>98.4</v>
      </c>
      <c r="Y29" s="54" t="n">
        <v>111.9</v>
      </c>
      <c r="Z29" s="54"/>
      <c r="AA29" s="54" t="n">
        <v>117.3</v>
      </c>
      <c r="AB29" s="65" t="n">
        <v>80.6</v>
      </c>
      <c r="AC29" s="65" t="n">
        <v>141.1</v>
      </c>
      <c r="AD29" s="65" t="n">
        <v>96.9</v>
      </c>
      <c r="AE29" s="65" t="n">
        <v>115.3</v>
      </c>
      <c r="AF29" s="65" t="n">
        <v>95.4</v>
      </c>
    </row>
    <row r="30" customFormat="false" ht="21.6" hidden="false" customHeight="true" outlineLevel="0" collapsed="false">
      <c r="B30" s="67" t="s">
        <v>74</v>
      </c>
      <c r="C30" s="54" t="n">
        <v>102.6</v>
      </c>
      <c r="D30" s="54" t="n">
        <v>102.6</v>
      </c>
      <c r="E30" s="54" t="n">
        <v>107.4</v>
      </c>
      <c r="F30" s="54" t="n">
        <v>97.4</v>
      </c>
      <c r="G30" s="54" t="n">
        <v>74.8</v>
      </c>
      <c r="H30" s="54" t="n">
        <v>121.2</v>
      </c>
      <c r="I30" s="54" t="n">
        <v>91.8</v>
      </c>
      <c r="J30" s="54" t="n">
        <v>112.8</v>
      </c>
      <c r="K30" s="54" t="n">
        <v>105</v>
      </c>
      <c r="L30" s="54" t="n">
        <v>93.5</v>
      </c>
      <c r="M30" s="54" t="n">
        <v>87.2</v>
      </c>
      <c r="N30" s="54" t="n">
        <v>106.9</v>
      </c>
      <c r="O30" s="54" t="n">
        <v>104.9</v>
      </c>
      <c r="P30" s="54" t="n">
        <v>102.9</v>
      </c>
      <c r="Q30" s="54" t="n">
        <v>91</v>
      </c>
      <c r="R30" s="54" t="n">
        <v>94.7</v>
      </c>
      <c r="S30" s="54" t="n">
        <v>96.7</v>
      </c>
      <c r="T30" s="54" t="n">
        <v>95.8</v>
      </c>
      <c r="U30" s="54" t="n">
        <v>62.8</v>
      </c>
      <c r="V30" s="54" t="n">
        <v>98</v>
      </c>
      <c r="W30" s="54" t="n">
        <v>124.4</v>
      </c>
      <c r="X30" s="54" t="n">
        <v>98.3</v>
      </c>
      <c r="Y30" s="54" t="n">
        <v>110.2</v>
      </c>
      <c r="Z30" s="54"/>
      <c r="AA30" s="54" t="n">
        <v>109.6</v>
      </c>
      <c r="AB30" s="65" t="n">
        <v>87.2</v>
      </c>
      <c r="AC30" s="65" t="n">
        <v>128.2</v>
      </c>
      <c r="AD30" s="65" t="n">
        <v>103</v>
      </c>
      <c r="AE30" s="65" t="n">
        <v>110.3</v>
      </c>
      <c r="AF30" s="65" t="n">
        <v>102.7</v>
      </c>
    </row>
    <row r="31" s="6" customFormat="true" ht="21.6" hidden="false" customHeight="true" outlineLevel="0" collapsed="false">
      <c r="B31" s="68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65"/>
      <c r="AC31" s="65"/>
      <c r="AD31" s="65"/>
      <c r="AE31" s="65"/>
      <c r="AF31" s="65"/>
    </row>
    <row r="32" s="5" customFormat="true" ht="21.6" hidden="false" customHeight="true" outlineLevel="0" collapsed="false">
      <c r="B32" s="66" t="s">
        <v>75</v>
      </c>
      <c r="C32" s="54" t="n">
        <v>92.6</v>
      </c>
      <c r="D32" s="54" t="n">
        <v>92.6</v>
      </c>
      <c r="E32" s="54" t="n">
        <v>94.1</v>
      </c>
      <c r="F32" s="54" t="n">
        <v>80.9</v>
      </c>
      <c r="G32" s="54" t="n">
        <v>75.4</v>
      </c>
      <c r="H32" s="54" t="n">
        <v>60.3</v>
      </c>
      <c r="I32" s="54" t="n">
        <v>94.3</v>
      </c>
      <c r="J32" s="54" t="n">
        <v>113.3</v>
      </c>
      <c r="K32" s="54" t="n">
        <v>98.2</v>
      </c>
      <c r="L32" s="54" t="n">
        <v>87.9</v>
      </c>
      <c r="M32" s="54" t="n">
        <v>63.5</v>
      </c>
      <c r="N32" s="54" t="n">
        <v>97.6</v>
      </c>
      <c r="O32" s="54" t="n">
        <v>95.1</v>
      </c>
      <c r="P32" s="54" t="n">
        <v>92.6</v>
      </c>
      <c r="Q32" s="54" t="n">
        <v>91</v>
      </c>
      <c r="R32" s="54" t="n">
        <v>94.5</v>
      </c>
      <c r="S32" s="54" t="n">
        <v>91.1</v>
      </c>
      <c r="T32" s="54" t="n">
        <v>93.8</v>
      </c>
      <c r="U32" s="54" t="n">
        <v>99.9</v>
      </c>
      <c r="V32" s="54" t="n">
        <v>84.2</v>
      </c>
      <c r="W32" s="54" t="n">
        <v>96.1</v>
      </c>
      <c r="X32" s="54" t="n">
        <v>82.4</v>
      </c>
      <c r="Y32" s="54" t="n">
        <v>73.9</v>
      </c>
      <c r="Z32" s="54"/>
      <c r="AA32" s="54" t="n">
        <v>98.6</v>
      </c>
      <c r="AB32" s="65" t="n">
        <v>64.2</v>
      </c>
      <c r="AC32" s="65" t="n">
        <v>59.5</v>
      </c>
      <c r="AD32" s="65" t="n">
        <v>100.1</v>
      </c>
      <c r="AE32" s="65" t="n">
        <v>111.1</v>
      </c>
      <c r="AF32" s="65" t="n">
        <v>103.9</v>
      </c>
    </row>
    <row r="33" customFormat="false" ht="21.6" hidden="false" customHeight="true" outlineLevel="0" collapsed="false">
      <c r="B33" s="67" t="s">
        <v>64</v>
      </c>
      <c r="C33" s="54" t="n">
        <v>103.6</v>
      </c>
      <c r="D33" s="54" t="n">
        <v>103.6</v>
      </c>
      <c r="E33" s="54" t="n">
        <v>96.1</v>
      </c>
      <c r="F33" s="54" t="n">
        <v>97.9</v>
      </c>
      <c r="G33" s="54" t="n">
        <v>90.3</v>
      </c>
      <c r="H33" s="54" t="n">
        <v>100.4</v>
      </c>
      <c r="I33" s="54" t="n">
        <v>94.2</v>
      </c>
      <c r="J33" s="54" t="n">
        <v>116.8</v>
      </c>
      <c r="K33" s="54" t="n">
        <v>107.9</v>
      </c>
      <c r="L33" s="54" t="n">
        <v>111.3</v>
      </c>
      <c r="M33" s="54" t="n">
        <v>93</v>
      </c>
      <c r="N33" s="54" t="n">
        <v>103</v>
      </c>
      <c r="O33" s="54" t="n">
        <v>99.6</v>
      </c>
      <c r="P33" s="54" t="n">
        <v>100.3</v>
      </c>
      <c r="Q33" s="54" t="n">
        <v>99.6</v>
      </c>
      <c r="R33" s="54" t="n">
        <v>96.7</v>
      </c>
      <c r="S33" s="54" t="n">
        <v>94.7</v>
      </c>
      <c r="T33" s="54" t="n">
        <v>96.9</v>
      </c>
      <c r="U33" s="54" t="n">
        <v>138.1</v>
      </c>
      <c r="V33" s="54" t="n">
        <v>85.8</v>
      </c>
      <c r="W33" s="54" t="n">
        <v>106.4</v>
      </c>
      <c r="X33" s="54" t="n">
        <v>86.5</v>
      </c>
      <c r="Y33" s="54" t="n">
        <v>96.7</v>
      </c>
      <c r="Z33" s="54"/>
      <c r="AA33" s="54" t="n">
        <v>110.7</v>
      </c>
      <c r="AB33" s="65" t="n">
        <v>78.9</v>
      </c>
      <c r="AC33" s="65" t="n">
        <v>104.8</v>
      </c>
      <c r="AD33" s="65" t="n">
        <v>92.5</v>
      </c>
      <c r="AE33" s="65" t="n">
        <v>114.1</v>
      </c>
      <c r="AF33" s="65" t="n">
        <v>98.5</v>
      </c>
    </row>
    <row r="34" customFormat="false" ht="21.6" hidden="false" customHeight="true" outlineLevel="0" collapsed="false">
      <c r="B34" s="67" t="s">
        <v>65</v>
      </c>
      <c r="C34" s="54" t="n">
        <v>112.7</v>
      </c>
      <c r="D34" s="54" t="n">
        <v>112.7</v>
      </c>
      <c r="E34" s="54" t="n">
        <v>115.3</v>
      </c>
      <c r="F34" s="54" t="n">
        <v>107.5</v>
      </c>
      <c r="G34" s="54" t="n">
        <v>98.8</v>
      </c>
      <c r="H34" s="54" t="n">
        <v>135.3</v>
      </c>
      <c r="I34" s="54" t="n">
        <v>91.5</v>
      </c>
      <c r="J34" s="54" t="n">
        <v>123.8</v>
      </c>
      <c r="K34" s="54" t="n">
        <v>129.5</v>
      </c>
      <c r="L34" s="54" t="n">
        <v>120.5</v>
      </c>
      <c r="M34" s="54" t="n">
        <v>105.4</v>
      </c>
      <c r="N34" s="54" t="n">
        <v>99.4</v>
      </c>
      <c r="O34" s="54" t="n">
        <v>107.1</v>
      </c>
      <c r="P34" s="54" t="n">
        <v>114.8</v>
      </c>
      <c r="Q34" s="54" t="n">
        <v>105.3</v>
      </c>
      <c r="R34" s="54" t="n">
        <v>107.5</v>
      </c>
      <c r="S34" s="54" t="n">
        <v>100</v>
      </c>
      <c r="T34" s="54" t="n">
        <v>108.2</v>
      </c>
      <c r="U34" s="54" t="n">
        <v>129.5</v>
      </c>
      <c r="V34" s="54" t="n">
        <v>93.7</v>
      </c>
      <c r="W34" s="54" t="n">
        <v>117.4</v>
      </c>
      <c r="X34" s="54" t="n">
        <v>99.3</v>
      </c>
      <c r="Y34" s="54" t="n">
        <v>90.9</v>
      </c>
      <c r="Z34" s="54"/>
      <c r="AA34" s="54" t="n">
        <v>123.7</v>
      </c>
      <c r="AB34" s="65" t="n">
        <v>74.8</v>
      </c>
      <c r="AC34" s="65" t="n">
        <v>147.7</v>
      </c>
      <c r="AD34" s="65" t="n">
        <v>97.1</v>
      </c>
      <c r="AE34" s="65" t="n">
        <v>119.9</v>
      </c>
      <c r="AF34" s="65" t="n">
        <v>118.1</v>
      </c>
    </row>
    <row r="35" customFormat="false" ht="21.6" hidden="false" customHeight="true" outlineLevel="0" collapsed="false">
      <c r="B35" s="67" t="s">
        <v>66</v>
      </c>
      <c r="C35" s="54" t="n">
        <v>110.6</v>
      </c>
      <c r="D35" s="54" t="n">
        <v>110.6</v>
      </c>
      <c r="E35" s="54" t="n">
        <v>113.4</v>
      </c>
      <c r="F35" s="54" t="n">
        <v>103.1</v>
      </c>
      <c r="G35" s="54" t="n">
        <v>121.9</v>
      </c>
      <c r="H35" s="54" t="n">
        <v>87.7</v>
      </c>
      <c r="I35" s="54" t="n">
        <v>92.9</v>
      </c>
      <c r="J35" s="54" t="n">
        <v>130.7</v>
      </c>
      <c r="K35" s="54" t="n">
        <v>109.2</v>
      </c>
      <c r="L35" s="54" t="n">
        <v>127.8</v>
      </c>
      <c r="M35" s="54" t="n">
        <v>99</v>
      </c>
      <c r="N35" s="54" t="n">
        <v>117</v>
      </c>
      <c r="O35" s="54" t="n">
        <v>98.6</v>
      </c>
      <c r="P35" s="54" t="n">
        <v>97.5</v>
      </c>
      <c r="Q35" s="54" t="n">
        <v>106.3</v>
      </c>
      <c r="R35" s="54" t="n">
        <v>95.6</v>
      </c>
      <c r="S35" s="54" t="n">
        <v>97.7</v>
      </c>
      <c r="T35" s="54" t="n">
        <v>100.2</v>
      </c>
      <c r="U35" s="54" t="n">
        <v>164.9</v>
      </c>
      <c r="V35" s="54" t="n">
        <v>88.6</v>
      </c>
      <c r="W35" s="54" t="n">
        <v>77.6</v>
      </c>
      <c r="X35" s="54" t="n">
        <v>104.9</v>
      </c>
      <c r="Y35" s="54" t="n">
        <v>94.6</v>
      </c>
      <c r="Z35" s="54"/>
      <c r="AA35" s="54" t="n">
        <v>117.8</v>
      </c>
      <c r="AB35" s="65" t="n">
        <v>64.7</v>
      </c>
      <c r="AC35" s="65" t="n">
        <v>92.4</v>
      </c>
      <c r="AD35" s="65" t="n">
        <v>95.3</v>
      </c>
      <c r="AE35" s="65" t="n">
        <v>126.1</v>
      </c>
      <c r="AF35" s="65" t="n">
        <v>106.9</v>
      </c>
    </row>
    <row r="36" customFormat="false" ht="21.6" hidden="false" customHeight="true" outlineLevel="0" collapsed="false">
      <c r="B36" s="67" t="s">
        <v>67</v>
      </c>
      <c r="C36" s="54" t="n">
        <v>101.4</v>
      </c>
      <c r="D36" s="54" t="n">
        <v>101.4</v>
      </c>
      <c r="E36" s="54" t="n">
        <v>118.8</v>
      </c>
      <c r="F36" s="54" t="n">
        <v>102.7</v>
      </c>
      <c r="G36" s="54" t="n">
        <v>78.5</v>
      </c>
      <c r="H36" s="54" t="n">
        <v>111</v>
      </c>
      <c r="I36" s="54" t="n">
        <v>81.2</v>
      </c>
      <c r="J36" s="54" t="n">
        <v>123.2</v>
      </c>
      <c r="K36" s="54" t="n">
        <v>98</v>
      </c>
      <c r="L36" s="54" t="n">
        <v>107.5</v>
      </c>
      <c r="M36" s="54" t="n">
        <v>89.1</v>
      </c>
      <c r="N36" s="54" t="n">
        <v>98</v>
      </c>
      <c r="O36" s="54" t="n">
        <v>94.3</v>
      </c>
      <c r="P36" s="54" t="n">
        <v>97.9</v>
      </c>
      <c r="Q36" s="54" t="n">
        <v>95.6</v>
      </c>
      <c r="R36" s="54" t="n">
        <v>95.8</v>
      </c>
      <c r="S36" s="54" t="n">
        <v>93.9</v>
      </c>
      <c r="T36" s="54" t="n">
        <v>103.1</v>
      </c>
      <c r="U36" s="54" t="n">
        <v>115.4</v>
      </c>
      <c r="V36" s="54" t="n">
        <v>82.1</v>
      </c>
      <c r="W36" s="54" t="n">
        <v>64.7</v>
      </c>
      <c r="X36" s="54" t="n">
        <v>94.7</v>
      </c>
      <c r="Y36" s="54" t="n">
        <v>96</v>
      </c>
      <c r="Z36" s="54"/>
      <c r="AA36" s="54" t="n">
        <v>113.3</v>
      </c>
      <c r="AB36" s="65" t="n">
        <v>71.9</v>
      </c>
      <c r="AC36" s="65" t="n">
        <v>119</v>
      </c>
      <c r="AD36" s="65" t="n">
        <v>100.8</v>
      </c>
      <c r="AE36" s="65" t="n">
        <v>118.2</v>
      </c>
      <c r="AF36" s="65" t="n">
        <v>85.5</v>
      </c>
    </row>
    <row r="37" customFormat="false" ht="21.6" hidden="false" customHeight="true" outlineLevel="0" collapsed="false">
      <c r="B37" s="67" t="s">
        <v>68</v>
      </c>
      <c r="C37" s="54" t="n">
        <v>107.4</v>
      </c>
      <c r="D37" s="54" t="n">
        <v>107.4</v>
      </c>
      <c r="E37" s="54" t="n">
        <v>124.6</v>
      </c>
      <c r="F37" s="54" t="n">
        <v>109.5</v>
      </c>
      <c r="G37" s="54" t="n">
        <v>94.9</v>
      </c>
      <c r="H37" s="54" t="n">
        <v>99.9</v>
      </c>
      <c r="I37" s="54" t="n">
        <v>87.5</v>
      </c>
      <c r="J37" s="54" t="n">
        <v>139.2</v>
      </c>
      <c r="K37" s="54" t="n">
        <v>105</v>
      </c>
      <c r="L37" s="54" t="n">
        <v>113</v>
      </c>
      <c r="M37" s="54" t="n">
        <v>102.2</v>
      </c>
      <c r="N37" s="54" t="n">
        <v>90.9</v>
      </c>
      <c r="O37" s="54" t="n">
        <v>100.9</v>
      </c>
      <c r="P37" s="54" t="n">
        <v>102.3</v>
      </c>
      <c r="Q37" s="54" t="n">
        <v>98.3</v>
      </c>
      <c r="R37" s="54" t="n">
        <v>100.3</v>
      </c>
      <c r="S37" s="54" t="n">
        <v>95.5</v>
      </c>
      <c r="T37" s="54" t="n">
        <v>104.8</v>
      </c>
      <c r="U37" s="54" t="n">
        <v>111.6</v>
      </c>
      <c r="V37" s="54" t="n">
        <v>88.5</v>
      </c>
      <c r="W37" s="54" t="n">
        <v>75.4</v>
      </c>
      <c r="X37" s="54" t="n">
        <v>102.2</v>
      </c>
      <c r="Y37" s="54" t="n">
        <v>102.2</v>
      </c>
      <c r="Z37" s="54"/>
      <c r="AA37" s="54" t="n">
        <v>121.8</v>
      </c>
      <c r="AB37" s="65" t="n">
        <v>72.2</v>
      </c>
      <c r="AC37" s="65" t="n">
        <v>105.6</v>
      </c>
      <c r="AD37" s="65" t="n">
        <v>87.6</v>
      </c>
      <c r="AE37" s="65" t="n">
        <v>133</v>
      </c>
      <c r="AF37" s="65" t="n">
        <v>83.3</v>
      </c>
    </row>
    <row r="38" customFormat="false" ht="21.6" hidden="false" customHeight="true" outlineLevel="0" collapsed="false">
      <c r="B38" s="67" t="s">
        <v>69</v>
      </c>
      <c r="C38" s="54" t="n">
        <v>104.5</v>
      </c>
      <c r="D38" s="54" t="n">
        <v>104.5</v>
      </c>
      <c r="E38" s="54" t="n">
        <v>116.5</v>
      </c>
      <c r="F38" s="54" t="n">
        <v>106.6</v>
      </c>
      <c r="G38" s="54" t="n">
        <v>104.2</v>
      </c>
      <c r="H38" s="54" t="n">
        <v>111.7</v>
      </c>
      <c r="I38" s="54" t="n">
        <v>86.4</v>
      </c>
      <c r="J38" s="54" t="n">
        <v>134.4</v>
      </c>
      <c r="K38" s="54" t="n">
        <v>102.8</v>
      </c>
      <c r="L38" s="54" t="n">
        <v>96.8</v>
      </c>
      <c r="M38" s="54" t="n">
        <v>97.2</v>
      </c>
      <c r="N38" s="54" t="n">
        <v>94.3</v>
      </c>
      <c r="O38" s="54" t="n">
        <v>94.8</v>
      </c>
      <c r="P38" s="54" t="n">
        <v>101.8</v>
      </c>
      <c r="Q38" s="54" t="n">
        <v>90.7</v>
      </c>
      <c r="R38" s="54" t="n">
        <v>105.6</v>
      </c>
      <c r="S38" s="54" t="n">
        <v>92.9</v>
      </c>
      <c r="T38" s="54" t="n">
        <v>102.7</v>
      </c>
      <c r="U38" s="54" t="n">
        <v>73.3</v>
      </c>
      <c r="V38" s="54" t="n">
        <v>86.6</v>
      </c>
      <c r="W38" s="54" t="n">
        <v>70.2</v>
      </c>
      <c r="X38" s="54" t="n">
        <v>89.6</v>
      </c>
      <c r="Y38" s="54" t="n">
        <v>99.7</v>
      </c>
      <c r="Z38" s="54"/>
      <c r="AA38" s="54" t="n">
        <v>119.1</v>
      </c>
      <c r="AB38" s="65" t="n">
        <v>76.1</v>
      </c>
      <c r="AC38" s="65" t="n">
        <v>119</v>
      </c>
      <c r="AD38" s="65" t="n">
        <v>101.8</v>
      </c>
      <c r="AE38" s="65" t="n">
        <v>128.7</v>
      </c>
      <c r="AF38" s="65" t="n">
        <v>102.7</v>
      </c>
    </row>
    <row r="39" customFormat="false" ht="21.6" hidden="false" customHeight="true" outlineLevel="0" collapsed="false">
      <c r="B39" s="67" t="s">
        <v>70</v>
      </c>
      <c r="C39" s="54" t="n">
        <v>105.7</v>
      </c>
      <c r="D39" s="54" t="n">
        <v>105.7</v>
      </c>
      <c r="E39" s="54" t="n">
        <v>109.1</v>
      </c>
      <c r="F39" s="54" t="n">
        <v>96</v>
      </c>
      <c r="G39" s="54" t="n">
        <v>112</v>
      </c>
      <c r="H39" s="54" t="n">
        <v>100.6</v>
      </c>
      <c r="I39" s="54" t="n">
        <v>87.2</v>
      </c>
      <c r="J39" s="54" t="n">
        <v>141.5</v>
      </c>
      <c r="K39" s="54" t="n">
        <v>96.7</v>
      </c>
      <c r="L39" s="54" t="n">
        <v>99.7</v>
      </c>
      <c r="M39" s="54" t="n">
        <v>90.6</v>
      </c>
      <c r="N39" s="54" t="n">
        <v>96.9</v>
      </c>
      <c r="O39" s="54" t="n">
        <v>102.2</v>
      </c>
      <c r="P39" s="54" t="n">
        <v>100.9</v>
      </c>
      <c r="Q39" s="54" t="n">
        <v>93</v>
      </c>
      <c r="R39" s="54" t="n">
        <v>98.1</v>
      </c>
      <c r="S39" s="54" t="n">
        <v>89.4</v>
      </c>
      <c r="T39" s="54" t="n">
        <v>99.9</v>
      </c>
      <c r="U39" s="54" t="n">
        <v>97.6</v>
      </c>
      <c r="V39" s="54" t="n">
        <v>86.8</v>
      </c>
      <c r="W39" s="54" t="n">
        <v>68</v>
      </c>
      <c r="X39" s="54" t="n">
        <v>100.1</v>
      </c>
      <c r="Y39" s="54" t="n">
        <v>73.1</v>
      </c>
      <c r="Z39" s="54"/>
      <c r="AA39" s="54" t="n">
        <v>120.6</v>
      </c>
      <c r="AB39" s="65" t="n">
        <v>75.5</v>
      </c>
      <c r="AC39" s="65" t="n">
        <v>105.7</v>
      </c>
      <c r="AD39" s="65" t="n">
        <v>101.3</v>
      </c>
      <c r="AE39" s="65" t="n">
        <v>135</v>
      </c>
      <c r="AF39" s="65" t="n">
        <v>116.1</v>
      </c>
    </row>
    <row r="40" customFormat="false" ht="21.6" hidden="false" customHeight="true" outlineLevel="0" collapsed="false">
      <c r="B40" s="67" t="s">
        <v>71</v>
      </c>
      <c r="C40" s="54" t="n">
        <v>108.4</v>
      </c>
      <c r="D40" s="54" t="n">
        <v>108.4</v>
      </c>
      <c r="E40" s="54" t="n">
        <v>118.3</v>
      </c>
      <c r="F40" s="54" t="n">
        <v>103.1</v>
      </c>
      <c r="G40" s="54" t="n">
        <v>121.6</v>
      </c>
      <c r="H40" s="54" t="n">
        <v>113.9</v>
      </c>
      <c r="I40" s="54" t="n">
        <v>87.7</v>
      </c>
      <c r="J40" s="54" t="n">
        <v>143.1</v>
      </c>
      <c r="K40" s="54" t="n">
        <v>100.4</v>
      </c>
      <c r="L40" s="54" t="n">
        <v>94.6</v>
      </c>
      <c r="M40" s="54" t="n">
        <v>100.1</v>
      </c>
      <c r="N40" s="54" t="n">
        <v>93.6</v>
      </c>
      <c r="O40" s="54" t="n">
        <v>104.3</v>
      </c>
      <c r="P40" s="54" t="n">
        <v>100.5</v>
      </c>
      <c r="Q40" s="54" t="n">
        <v>95.7</v>
      </c>
      <c r="R40" s="54" t="n">
        <v>109.7</v>
      </c>
      <c r="S40" s="54" t="n">
        <v>92.1</v>
      </c>
      <c r="T40" s="54" t="n">
        <v>105.2</v>
      </c>
      <c r="U40" s="54" t="n">
        <v>89.3</v>
      </c>
      <c r="V40" s="54" t="n">
        <v>90.7</v>
      </c>
      <c r="W40" s="54" t="n">
        <v>66</v>
      </c>
      <c r="X40" s="54" t="n">
        <v>99.6</v>
      </c>
      <c r="Y40" s="54" t="n">
        <v>98.4</v>
      </c>
      <c r="Z40" s="54"/>
      <c r="AA40" s="54" t="n">
        <v>123.6</v>
      </c>
      <c r="AB40" s="65" t="n">
        <v>86.4</v>
      </c>
      <c r="AC40" s="65" t="n">
        <v>119.5</v>
      </c>
      <c r="AD40" s="65" t="n">
        <v>87.3</v>
      </c>
      <c r="AE40" s="65" t="n">
        <v>136.5</v>
      </c>
      <c r="AF40" s="65" t="n">
        <v>112.2</v>
      </c>
    </row>
    <row r="41" customFormat="false" ht="21.6" hidden="false" customHeight="true" outlineLevel="0" collapsed="false">
      <c r="B41" s="67" t="s">
        <v>72</v>
      </c>
      <c r="C41" s="54" t="n">
        <v>113.1</v>
      </c>
      <c r="D41" s="54" t="n">
        <v>113.1</v>
      </c>
      <c r="E41" s="54" t="n">
        <v>121.2</v>
      </c>
      <c r="F41" s="54" t="n">
        <v>101.8</v>
      </c>
      <c r="G41" s="54" t="n">
        <v>129.2</v>
      </c>
      <c r="H41" s="54" t="n">
        <v>84.2</v>
      </c>
      <c r="I41" s="54" t="n">
        <v>93.3</v>
      </c>
      <c r="J41" s="54" t="n">
        <v>156.1</v>
      </c>
      <c r="K41" s="54" t="n">
        <v>104</v>
      </c>
      <c r="L41" s="54" t="n">
        <v>99</v>
      </c>
      <c r="M41" s="54" t="n">
        <v>106.1</v>
      </c>
      <c r="N41" s="54" t="n">
        <v>118.5</v>
      </c>
      <c r="O41" s="54" t="n">
        <v>104.2</v>
      </c>
      <c r="P41" s="54" t="n">
        <v>108.4</v>
      </c>
      <c r="Q41" s="54" t="n">
        <v>93.1</v>
      </c>
      <c r="R41" s="54" t="n">
        <v>94</v>
      </c>
      <c r="S41" s="54" t="n">
        <v>94.5</v>
      </c>
      <c r="T41" s="54" t="n">
        <v>103</v>
      </c>
      <c r="U41" s="54" t="n">
        <v>82.9</v>
      </c>
      <c r="V41" s="54" t="n">
        <v>91</v>
      </c>
      <c r="W41" s="54" t="n">
        <v>73.3</v>
      </c>
      <c r="X41" s="54" t="n">
        <v>88.1</v>
      </c>
      <c r="Y41" s="54" t="n">
        <v>106.5</v>
      </c>
      <c r="Z41" s="54"/>
      <c r="AA41" s="54" t="n">
        <v>126.9</v>
      </c>
      <c r="AB41" s="65" t="n">
        <v>78</v>
      </c>
      <c r="AC41" s="65" t="n">
        <v>85.5</v>
      </c>
      <c r="AD41" s="65" t="n">
        <v>98.6</v>
      </c>
      <c r="AE41" s="65" t="n">
        <v>148.6</v>
      </c>
      <c r="AF41" s="65" t="n">
        <v>92.5</v>
      </c>
    </row>
    <row r="42" customFormat="false" ht="21.6" hidden="false" customHeight="true" outlineLevel="0" collapsed="false">
      <c r="B42" s="67" t="s">
        <v>73</v>
      </c>
      <c r="C42" s="54" t="n">
        <v>110.6</v>
      </c>
      <c r="D42" s="54" t="n">
        <v>110.7</v>
      </c>
      <c r="E42" s="54" t="n">
        <v>116.6</v>
      </c>
      <c r="F42" s="54" t="n">
        <v>114.1</v>
      </c>
      <c r="G42" s="54" t="n">
        <v>107.6</v>
      </c>
      <c r="H42" s="54" t="n">
        <v>88.7</v>
      </c>
      <c r="I42" s="54" t="n">
        <v>95.5</v>
      </c>
      <c r="J42" s="54" t="n">
        <v>144.3</v>
      </c>
      <c r="K42" s="54" t="n">
        <v>109</v>
      </c>
      <c r="L42" s="54" t="n">
        <v>94.8</v>
      </c>
      <c r="M42" s="54" t="n">
        <v>105.8</v>
      </c>
      <c r="N42" s="54" t="n">
        <v>116.9</v>
      </c>
      <c r="O42" s="54" t="n">
        <v>103.8</v>
      </c>
      <c r="P42" s="54" t="n">
        <v>111.1</v>
      </c>
      <c r="Q42" s="54" t="n">
        <v>89</v>
      </c>
      <c r="R42" s="54" t="n">
        <v>93.6</v>
      </c>
      <c r="S42" s="54" t="n">
        <v>94.6</v>
      </c>
      <c r="T42" s="54" t="n">
        <v>106.5</v>
      </c>
      <c r="U42" s="54" t="n">
        <v>54.1</v>
      </c>
      <c r="V42" s="54" t="n">
        <v>91.2</v>
      </c>
      <c r="W42" s="54" t="n">
        <v>89.7</v>
      </c>
      <c r="X42" s="54" t="n">
        <v>93</v>
      </c>
      <c r="Y42" s="54" t="n">
        <v>103</v>
      </c>
      <c r="Z42" s="54"/>
      <c r="AA42" s="54" t="n">
        <v>121.8</v>
      </c>
      <c r="AB42" s="65" t="n">
        <v>71</v>
      </c>
      <c r="AC42" s="65" t="n">
        <v>92.3</v>
      </c>
      <c r="AD42" s="65" t="n">
        <v>95.9</v>
      </c>
      <c r="AE42" s="65" t="n">
        <v>138.5</v>
      </c>
      <c r="AF42" s="65" t="n">
        <v>88.1</v>
      </c>
    </row>
    <row r="43" customFormat="false" ht="21.6" hidden="false" customHeight="true" outlineLevel="0" collapsed="false">
      <c r="B43" s="67" t="s">
        <v>74</v>
      </c>
      <c r="C43" s="54" t="n">
        <v>107.1</v>
      </c>
      <c r="D43" s="54" t="n">
        <v>107.1</v>
      </c>
      <c r="E43" s="54" t="n">
        <v>117.5</v>
      </c>
      <c r="F43" s="54" t="n">
        <v>103.7</v>
      </c>
      <c r="G43" s="54" t="n">
        <v>97.6</v>
      </c>
      <c r="H43" s="54" t="n">
        <v>88.3</v>
      </c>
      <c r="I43" s="54" t="n">
        <v>92.2</v>
      </c>
      <c r="J43" s="54" t="n">
        <v>134</v>
      </c>
      <c r="K43" s="54" t="n">
        <v>101.9</v>
      </c>
      <c r="L43" s="54" t="n">
        <v>107.8</v>
      </c>
      <c r="M43" s="54" t="n">
        <v>100.1</v>
      </c>
      <c r="N43" s="54" t="n">
        <v>114</v>
      </c>
      <c r="O43" s="54" t="n">
        <v>100.6</v>
      </c>
      <c r="P43" s="54" t="n">
        <v>108.4</v>
      </c>
      <c r="Q43" s="54" t="n">
        <v>87</v>
      </c>
      <c r="R43" s="54" t="n">
        <v>92.7</v>
      </c>
      <c r="S43" s="54" t="n">
        <v>92.6</v>
      </c>
      <c r="T43" s="54" t="n">
        <v>103.3</v>
      </c>
      <c r="U43" s="54" t="n">
        <v>61.9</v>
      </c>
      <c r="V43" s="54" t="n">
        <v>85.1</v>
      </c>
      <c r="W43" s="54" t="n">
        <v>116.3</v>
      </c>
      <c r="X43" s="54" t="n">
        <v>86.5</v>
      </c>
      <c r="Y43" s="54" t="n">
        <v>102.9</v>
      </c>
      <c r="Z43" s="54"/>
      <c r="AA43" s="54" t="n">
        <v>116.6</v>
      </c>
      <c r="AB43" s="65" t="n">
        <v>81.2</v>
      </c>
      <c r="AC43" s="65" t="n">
        <v>89.7</v>
      </c>
      <c r="AD43" s="65" t="n">
        <v>100.7</v>
      </c>
      <c r="AE43" s="65" t="n">
        <v>129</v>
      </c>
      <c r="AF43" s="65" t="n">
        <v>105.2</v>
      </c>
    </row>
    <row r="44" s="2" customFormat="true" ht="21.6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1"/>
      <c r="AC44" s="71"/>
      <c r="AD44" s="71"/>
      <c r="AE44" s="71"/>
      <c r="AF44" s="71"/>
    </row>
    <row r="45" customFormat="false" ht="21.6" hidden="false" customHeight="true" outlineLevel="0" collapsed="false">
      <c r="B45" s="66" t="s">
        <v>76</v>
      </c>
      <c r="C45" s="54" t="n">
        <v>99.6</v>
      </c>
      <c r="D45" s="54" t="n">
        <v>99.6</v>
      </c>
      <c r="E45" s="54" t="n">
        <v>92</v>
      </c>
      <c r="F45" s="54" t="n">
        <v>94.1</v>
      </c>
      <c r="G45" s="54" t="n">
        <v>89.4</v>
      </c>
      <c r="H45" s="54" t="n">
        <v>86.7</v>
      </c>
      <c r="I45" s="54" t="n">
        <v>94.7</v>
      </c>
      <c r="J45" s="54" t="n">
        <v>125.9</v>
      </c>
      <c r="K45" s="54" t="n">
        <v>100.2</v>
      </c>
      <c r="L45" s="54" t="n">
        <v>92.3</v>
      </c>
      <c r="M45" s="54" t="n">
        <v>77.3</v>
      </c>
      <c r="N45" s="54" t="n">
        <v>105.9</v>
      </c>
      <c r="O45" s="54" t="n">
        <v>94.9</v>
      </c>
      <c r="P45" s="54" t="n">
        <v>92.8</v>
      </c>
      <c r="Q45" s="54" t="n">
        <v>89.1</v>
      </c>
      <c r="R45" s="54" t="n">
        <v>93.4</v>
      </c>
      <c r="S45" s="54" t="n">
        <v>87.4</v>
      </c>
      <c r="T45" s="54" t="n">
        <v>97.3</v>
      </c>
      <c r="U45" s="54" t="n">
        <v>84.7</v>
      </c>
      <c r="V45" s="54" t="n">
        <v>85.7</v>
      </c>
      <c r="W45" s="54" t="n">
        <v>87.6</v>
      </c>
      <c r="X45" s="54" t="n">
        <v>77.8</v>
      </c>
      <c r="Y45" s="54" t="n">
        <v>59.5</v>
      </c>
      <c r="Z45" s="54"/>
      <c r="AA45" s="54" t="n">
        <v>110.3</v>
      </c>
      <c r="AB45" s="65" t="n">
        <v>75.4</v>
      </c>
      <c r="AC45" s="65" t="n">
        <v>89</v>
      </c>
      <c r="AD45" s="65" t="n">
        <v>98.8</v>
      </c>
      <c r="AE45" s="65" t="n">
        <v>122.1</v>
      </c>
      <c r="AF45" s="65" t="n">
        <v>107.4</v>
      </c>
    </row>
    <row r="46" customFormat="false" ht="21.6" hidden="false" customHeight="true" outlineLevel="0" collapsed="false">
      <c r="B46" s="67" t="s">
        <v>64</v>
      </c>
      <c r="C46" s="54" t="n">
        <v>102.1</v>
      </c>
      <c r="D46" s="54" t="n">
        <v>102.1</v>
      </c>
      <c r="E46" s="54" t="n">
        <v>93.3</v>
      </c>
      <c r="F46" s="54" t="n">
        <v>98.7</v>
      </c>
      <c r="G46" s="54" t="n">
        <v>91.8</v>
      </c>
      <c r="H46" s="54" t="n">
        <v>77.5</v>
      </c>
      <c r="I46" s="54" t="n">
        <v>89</v>
      </c>
      <c r="J46" s="54" t="n">
        <v>124.3</v>
      </c>
      <c r="K46" s="54" t="n">
        <v>109.8</v>
      </c>
      <c r="L46" s="54" t="n">
        <v>104.8</v>
      </c>
      <c r="M46" s="54" t="n">
        <v>93.7</v>
      </c>
      <c r="N46" s="54" t="n">
        <v>101</v>
      </c>
      <c r="O46" s="54" t="n">
        <v>94.1</v>
      </c>
      <c r="P46" s="54" t="n">
        <v>95.1</v>
      </c>
      <c r="Q46" s="54" t="n">
        <v>99</v>
      </c>
      <c r="R46" s="54" t="n">
        <v>93.3</v>
      </c>
      <c r="S46" s="54" t="n">
        <v>91.6</v>
      </c>
      <c r="T46" s="54" t="n">
        <v>97.1</v>
      </c>
      <c r="U46" s="54" t="n">
        <v>136.4</v>
      </c>
      <c r="V46" s="54" t="n">
        <v>87</v>
      </c>
      <c r="W46" s="54" t="n">
        <v>93.2</v>
      </c>
      <c r="X46" s="54" t="n">
        <v>83.3</v>
      </c>
      <c r="Y46" s="54" t="n">
        <v>96.2</v>
      </c>
      <c r="Z46" s="54"/>
      <c r="AA46" s="54" t="n">
        <v>110.1</v>
      </c>
      <c r="AB46" s="65" t="n">
        <v>86.9</v>
      </c>
      <c r="AC46" s="65" t="n">
        <v>75.6</v>
      </c>
      <c r="AD46" s="65" t="n">
        <v>89.7</v>
      </c>
      <c r="AE46" s="65" t="n">
        <v>120</v>
      </c>
      <c r="AF46" s="65" t="n">
        <v>99.2</v>
      </c>
    </row>
    <row r="47" customFormat="false" ht="21.6" hidden="false" customHeight="true" outlineLevel="0" collapsed="false">
      <c r="B47" s="67" t="s">
        <v>65</v>
      </c>
      <c r="C47" s="54" t="n">
        <v>114.6</v>
      </c>
      <c r="D47" s="54" t="n">
        <v>114.6</v>
      </c>
      <c r="E47" s="54" t="n">
        <v>106.3</v>
      </c>
      <c r="F47" s="54" t="n">
        <v>112.7</v>
      </c>
      <c r="G47" s="54" t="n">
        <v>88.8</v>
      </c>
      <c r="H47" s="54" t="n">
        <v>163.8</v>
      </c>
      <c r="I47" s="54" t="n">
        <v>78.6</v>
      </c>
      <c r="J47" s="54" t="n">
        <v>127.4</v>
      </c>
      <c r="K47" s="54" t="n">
        <v>123.7</v>
      </c>
      <c r="L47" s="54" t="n">
        <v>113</v>
      </c>
      <c r="M47" s="54" t="n">
        <v>107</v>
      </c>
      <c r="N47" s="54" t="n">
        <v>115.9</v>
      </c>
      <c r="O47" s="54" t="n">
        <v>106</v>
      </c>
      <c r="P47" s="54" t="n">
        <v>103.6</v>
      </c>
      <c r="Q47" s="54" t="n">
        <v>102.5</v>
      </c>
      <c r="R47" s="54" t="n">
        <v>110.1</v>
      </c>
      <c r="S47" s="54" t="n">
        <v>94.8</v>
      </c>
      <c r="T47" s="54" t="n">
        <v>107.3</v>
      </c>
      <c r="U47" s="54" t="n">
        <v>131</v>
      </c>
      <c r="V47" s="54" t="n">
        <v>87.2</v>
      </c>
      <c r="W47" s="54" t="n">
        <v>105.7</v>
      </c>
      <c r="X47" s="54" t="n">
        <v>89.8</v>
      </c>
      <c r="Y47" s="54" t="n">
        <v>104.8</v>
      </c>
      <c r="Z47" s="54"/>
      <c r="AA47" s="54" t="n">
        <v>127.9</v>
      </c>
      <c r="AB47" s="65" t="n">
        <v>90.1</v>
      </c>
      <c r="AC47" s="65" t="n">
        <v>179</v>
      </c>
      <c r="AD47" s="65" t="n">
        <v>99.6</v>
      </c>
      <c r="AE47" s="65" t="n">
        <v>121.6</v>
      </c>
      <c r="AF47" s="65" t="n">
        <v>117.6</v>
      </c>
    </row>
    <row r="48" customFormat="false" ht="21.6" hidden="false" customHeight="true" outlineLevel="0" collapsed="false">
      <c r="B48" s="67" t="s">
        <v>66</v>
      </c>
      <c r="C48" s="54" t="n">
        <v>105.1</v>
      </c>
      <c r="D48" s="54" t="n">
        <v>105.1</v>
      </c>
      <c r="E48" s="54" t="n">
        <v>102.3</v>
      </c>
      <c r="F48" s="54" t="n">
        <v>99.8</v>
      </c>
      <c r="G48" s="54" t="n">
        <v>91.6</v>
      </c>
      <c r="H48" s="54" t="n">
        <v>98.9</v>
      </c>
      <c r="I48" s="54" t="n">
        <v>79.8</v>
      </c>
      <c r="J48" s="54" t="n">
        <v>129.1</v>
      </c>
      <c r="K48" s="54" t="n">
        <v>105.3</v>
      </c>
      <c r="L48" s="54" t="n">
        <v>109.7</v>
      </c>
      <c r="M48" s="54" t="n">
        <v>91.9</v>
      </c>
      <c r="N48" s="54" t="n">
        <v>109.8</v>
      </c>
      <c r="O48" s="54" t="n">
        <v>85.6</v>
      </c>
      <c r="P48" s="54" t="n">
        <v>106.6</v>
      </c>
      <c r="Q48" s="54" t="n">
        <v>101</v>
      </c>
      <c r="R48" s="54" t="n">
        <v>84.6</v>
      </c>
      <c r="S48" s="54" t="n">
        <v>91.8</v>
      </c>
      <c r="T48" s="54" t="n">
        <v>100.9</v>
      </c>
      <c r="U48" s="54" t="n">
        <v>148.4</v>
      </c>
      <c r="V48" s="54" t="n">
        <v>87</v>
      </c>
      <c r="W48" s="54" t="n">
        <v>84.8</v>
      </c>
      <c r="X48" s="54" t="n">
        <v>78.1</v>
      </c>
      <c r="Y48" s="54" t="n">
        <v>102.8</v>
      </c>
      <c r="Z48" s="54"/>
      <c r="AA48" s="54" t="n">
        <v>115.4</v>
      </c>
      <c r="AB48" s="65" t="n">
        <v>97.9</v>
      </c>
      <c r="AC48" s="65" t="n">
        <v>99.1</v>
      </c>
      <c r="AD48" s="65" t="n">
        <v>101</v>
      </c>
      <c r="AE48" s="65" t="n">
        <v>123.2</v>
      </c>
      <c r="AF48" s="65" t="n">
        <v>100</v>
      </c>
    </row>
    <row r="49" customFormat="false" ht="21.6" hidden="false" customHeight="true" outlineLevel="0" collapsed="false">
      <c r="B49" s="67" t="s">
        <v>67</v>
      </c>
      <c r="C49" s="54" t="n">
        <v>100.6</v>
      </c>
      <c r="D49" s="54" t="n">
        <v>100.6</v>
      </c>
      <c r="E49" s="54" t="n">
        <v>116.9</v>
      </c>
      <c r="F49" s="54" t="n">
        <v>106.8</v>
      </c>
      <c r="G49" s="54" t="n">
        <v>99.1</v>
      </c>
      <c r="H49" s="54" t="n">
        <v>104</v>
      </c>
      <c r="I49" s="54" t="n">
        <v>75</v>
      </c>
      <c r="J49" s="54" t="n">
        <v>121.3</v>
      </c>
      <c r="K49" s="54" t="n">
        <v>99.8</v>
      </c>
      <c r="L49" s="54" t="n">
        <v>109.5</v>
      </c>
      <c r="M49" s="54" t="n">
        <v>87.3</v>
      </c>
      <c r="N49" s="54" t="n">
        <v>100.7</v>
      </c>
      <c r="O49" s="54" t="n">
        <v>94.1</v>
      </c>
      <c r="P49" s="54" t="n">
        <v>96.9</v>
      </c>
      <c r="Q49" s="54" t="n">
        <v>90.8</v>
      </c>
      <c r="R49" s="54" t="n">
        <v>100.1</v>
      </c>
      <c r="S49" s="54" t="n">
        <v>89.8</v>
      </c>
      <c r="T49" s="54" t="n">
        <v>102.1</v>
      </c>
      <c r="U49" s="54" t="n">
        <v>90.4</v>
      </c>
      <c r="V49" s="54" t="n">
        <v>82</v>
      </c>
      <c r="W49" s="54" t="n">
        <v>63.3</v>
      </c>
      <c r="X49" s="54" t="n">
        <v>74.3</v>
      </c>
      <c r="Y49" s="54" t="n">
        <v>105.7</v>
      </c>
      <c r="Z49" s="54"/>
      <c r="AA49" s="54" t="n">
        <v>111.1</v>
      </c>
      <c r="AB49" s="65" t="n">
        <v>84.9</v>
      </c>
      <c r="AC49" s="65" t="n">
        <v>107.9</v>
      </c>
      <c r="AD49" s="65" t="n">
        <v>102.4</v>
      </c>
      <c r="AE49" s="65" t="n">
        <v>115.7</v>
      </c>
      <c r="AF49" s="65" t="n">
        <v>97.5</v>
      </c>
    </row>
    <row r="50" customFormat="false" ht="21.6" hidden="false" customHeight="true" outlineLevel="0" collapsed="false">
      <c r="B50" s="67" t="s">
        <v>68</v>
      </c>
      <c r="C50" s="54" t="n">
        <v>105.8</v>
      </c>
      <c r="D50" s="54" t="n">
        <v>105.8</v>
      </c>
      <c r="E50" s="54" t="n">
        <v>126.9</v>
      </c>
      <c r="F50" s="54" t="n">
        <v>110.1</v>
      </c>
      <c r="G50" s="54" t="n">
        <v>118.4</v>
      </c>
      <c r="H50" s="54" t="n">
        <v>87.6</v>
      </c>
      <c r="I50" s="54" t="n">
        <v>68.2</v>
      </c>
      <c r="J50" s="54" t="n">
        <v>135.1</v>
      </c>
      <c r="K50" s="54" t="n">
        <v>112.7</v>
      </c>
      <c r="L50" s="54" t="n">
        <v>116.2</v>
      </c>
      <c r="M50" s="54" t="n">
        <v>99.6</v>
      </c>
      <c r="N50" s="54" t="n">
        <v>97.8</v>
      </c>
      <c r="O50" s="54" t="n">
        <v>95</v>
      </c>
      <c r="P50" s="54" t="n">
        <v>99.8</v>
      </c>
      <c r="Q50" s="54" t="n">
        <v>94.9</v>
      </c>
      <c r="R50" s="54" t="n">
        <v>102.7</v>
      </c>
      <c r="S50" s="54" t="n">
        <v>93.8</v>
      </c>
      <c r="T50" s="54" t="n">
        <v>100.3</v>
      </c>
      <c r="U50" s="54" t="n">
        <v>97.5</v>
      </c>
      <c r="V50" s="54" t="n">
        <v>88.7</v>
      </c>
      <c r="W50" s="54" t="n">
        <v>76.5</v>
      </c>
      <c r="X50" s="54" t="n">
        <v>70</v>
      </c>
      <c r="Y50" s="54" t="n">
        <v>109.5</v>
      </c>
      <c r="Z50" s="54"/>
      <c r="AA50" s="54" t="n">
        <v>117.6</v>
      </c>
      <c r="AB50" s="65" t="n">
        <v>77.9</v>
      </c>
      <c r="AC50" s="65" t="n">
        <v>89.6</v>
      </c>
      <c r="AD50" s="65" t="n">
        <v>94.1</v>
      </c>
      <c r="AE50" s="65" t="n">
        <v>127.1</v>
      </c>
      <c r="AF50" s="65" t="n">
        <v>90.2</v>
      </c>
    </row>
    <row r="51" customFormat="false" ht="21.6" hidden="false" customHeight="true" outlineLevel="0" collapsed="false">
      <c r="B51" s="67" t="s">
        <v>69</v>
      </c>
      <c r="C51" s="54" t="n">
        <v>104.5</v>
      </c>
      <c r="D51" s="54" t="n">
        <v>104.5</v>
      </c>
      <c r="E51" s="54" t="n">
        <v>114.2</v>
      </c>
      <c r="F51" s="54" t="n">
        <v>108.6</v>
      </c>
      <c r="G51" s="54" t="n">
        <v>132.5</v>
      </c>
      <c r="H51" s="54" t="n">
        <v>90.2</v>
      </c>
      <c r="I51" s="54" t="n">
        <v>66.9</v>
      </c>
      <c r="J51" s="54" t="n">
        <v>132.5</v>
      </c>
      <c r="K51" s="54" t="n">
        <v>119.2</v>
      </c>
      <c r="L51" s="54" t="n">
        <v>104.1</v>
      </c>
      <c r="M51" s="54" t="n">
        <v>91.8</v>
      </c>
      <c r="N51" s="54" t="n">
        <v>98</v>
      </c>
      <c r="O51" s="54" t="n">
        <v>98.1</v>
      </c>
      <c r="P51" s="54" t="n">
        <v>108.7</v>
      </c>
      <c r="Q51" s="54" t="n">
        <v>89.3</v>
      </c>
      <c r="R51" s="54" t="n">
        <v>102.6</v>
      </c>
      <c r="S51" s="54" t="n">
        <v>101</v>
      </c>
      <c r="T51" s="54" t="n">
        <v>102.7</v>
      </c>
      <c r="U51" s="54" t="n">
        <v>55.8</v>
      </c>
      <c r="V51" s="54" t="n">
        <v>88.6</v>
      </c>
      <c r="W51" s="54" t="n">
        <v>65.2</v>
      </c>
      <c r="X51" s="54" t="n">
        <v>70.5</v>
      </c>
      <c r="Y51" s="54" t="n">
        <v>108.5</v>
      </c>
      <c r="Z51" s="54"/>
      <c r="AA51" s="54" t="n">
        <v>116.1</v>
      </c>
      <c r="AB51" s="65" t="n">
        <v>81.7</v>
      </c>
      <c r="AC51" s="65" t="n">
        <v>91.9</v>
      </c>
      <c r="AD51" s="65" t="n">
        <v>103.5</v>
      </c>
      <c r="AE51" s="65" t="n">
        <v>124.7</v>
      </c>
      <c r="AF51" s="65" t="n">
        <v>111.2</v>
      </c>
    </row>
    <row r="52" customFormat="false" ht="21.6" hidden="false" customHeight="true" outlineLevel="0" collapsed="false">
      <c r="B52" s="67" t="s">
        <v>70</v>
      </c>
      <c r="C52" s="54" t="n">
        <v>101.9</v>
      </c>
      <c r="D52" s="54" t="n">
        <v>101.9</v>
      </c>
      <c r="E52" s="54" t="n">
        <v>99.5</v>
      </c>
      <c r="F52" s="54" t="n">
        <v>101.8</v>
      </c>
      <c r="G52" s="54" t="n">
        <v>102.5</v>
      </c>
      <c r="H52" s="54" t="n">
        <v>94</v>
      </c>
      <c r="I52" s="54" t="n">
        <v>83.8</v>
      </c>
      <c r="J52" s="54" t="n">
        <v>129.6</v>
      </c>
      <c r="K52" s="54" t="n">
        <v>103.8</v>
      </c>
      <c r="L52" s="54" t="n">
        <v>105.3</v>
      </c>
      <c r="M52" s="54" t="n">
        <v>89</v>
      </c>
      <c r="N52" s="54" t="n">
        <v>96</v>
      </c>
      <c r="O52" s="54" t="n">
        <v>97.4</v>
      </c>
      <c r="P52" s="54" t="n">
        <v>102.4</v>
      </c>
      <c r="Q52" s="54" t="n">
        <v>92.6</v>
      </c>
      <c r="R52" s="54" t="n">
        <v>98.8</v>
      </c>
      <c r="S52" s="54" t="n">
        <v>95.3</v>
      </c>
      <c r="T52" s="54" t="n">
        <v>98.2</v>
      </c>
      <c r="U52" s="54" t="n">
        <v>97.8</v>
      </c>
      <c r="V52" s="54" t="n">
        <v>83.9</v>
      </c>
      <c r="W52" s="54" t="n">
        <v>64.7</v>
      </c>
      <c r="X52" s="54" t="n">
        <v>73.1</v>
      </c>
      <c r="Y52" s="54" t="n">
        <v>80.4</v>
      </c>
      <c r="Z52" s="54"/>
      <c r="AA52" s="54" t="n">
        <v>114.5</v>
      </c>
      <c r="AB52" s="65" t="n">
        <v>81.3</v>
      </c>
      <c r="AC52" s="65" t="n">
        <v>96.6</v>
      </c>
      <c r="AD52" s="65" t="n">
        <v>95</v>
      </c>
      <c r="AE52" s="65" t="n">
        <v>124.1</v>
      </c>
      <c r="AF52" s="65" t="n">
        <v>115.3</v>
      </c>
    </row>
    <row r="53" customFormat="false" ht="21.6" hidden="false" customHeight="true" outlineLevel="0" collapsed="false">
      <c r="B53" s="67" t="s">
        <v>71</v>
      </c>
      <c r="C53" s="54" t="n">
        <v>105.8</v>
      </c>
      <c r="D53" s="54" t="n">
        <v>105.8</v>
      </c>
      <c r="E53" s="54" t="n">
        <v>105.3</v>
      </c>
      <c r="F53" s="54" t="n">
        <v>106.6</v>
      </c>
      <c r="G53" s="54" t="n">
        <v>102.6</v>
      </c>
      <c r="H53" s="54" t="n">
        <v>93.8</v>
      </c>
      <c r="I53" s="54" t="n">
        <v>83.7</v>
      </c>
      <c r="J53" s="54" t="n">
        <v>139</v>
      </c>
      <c r="K53" s="54" t="n">
        <v>115.8</v>
      </c>
      <c r="L53" s="54" t="n">
        <v>107.4</v>
      </c>
      <c r="M53" s="54" t="n">
        <v>96.6</v>
      </c>
      <c r="N53" s="54" t="n">
        <v>96.7</v>
      </c>
      <c r="O53" s="54" t="n">
        <v>98.3</v>
      </c>
      <c r="P53" s="54" t="n">
        <v>98.3</v>
      </c>
      <c r="Q53" s="54" t="n">
        <v>97.2</v>
      </c>
      <c r="R53" s="54" t="n">
        <v>106.1</v>
      </c>
      <c r="S53" s="54" t="n">
        <v>99.6</v>
      </c>
      <c r="T53" s="54" t="n">
        <v>103.9</v>
      </c>
      <c r="U53" s="54" t="n">
        <v>101.6</v>
      </c>
      <c r="V53" s="54" t="n">
        <v>87.6</v>
      </c>
      <c r="W53" s="54" t="n">
        <v>60.1</v>
      </c>
      <c r="X53" s="54" t="n">
        <v>69.7</v>
      </c>
      <c r="Y53" s="54" t="n">
        <v>94.3</v>
      </c>
      <c r="Z53" s="54"/>
      <c r="AA53" s="54" t="n">
        <v>121.2</v>
      </c>
      <c r="AB53" s="65" t="n">
        <v>120.5</v>
      </c>
      <c r="AC53" s="65" t="n">
        <v>88.3</v>
      </c>
      <c r="AD53" s="65" t="n">
        <v>90.6</v>
      </c>
      <c r="AE53" s="65" t="n">
        <v>132.4</v>
      </c>
      <c r="AF53" s="65" t="n">
        <v>101.4</v>
      </c>
    </row>
    <row r="54" customFormat="false" ht="21.6" hidden="false" customHeight="true" outlineLevel="0" collapsed="false">
      <c r="B54" s="67" t="s">
        <v>72</v>
      </c>
      <c r="C54" s="54" t="n">
        <v>115.5</v>
      </c>
      <c r="D54" s="54" t="n">
        <v>115.6</v>
      </c>
      <c r="E54" s="54" t="n">
        <v>102.3</v>
      </c>
      <c r="F54" s="54" t="n">
        <v>109.6</v>
      </c>
      <c r="G54" s="54" t="n">
        <v>107.6</v>
      </c>
      <c r="H54" s="54" t="n">
        <v>97.6</v>
      </c>
      <c r="I54" s="54" t="n">
        <v>95.7</v>
      </c>
      <c r="J54" s="54" t="n">
        <v>160</v>
      </c>
      <c r="K54" s="54" t="n">
        <v>132.5</v>
      </c>
      <c r="L54" s="54" t="n">
        <v>123.6</v>
      </c>
      <c r="M54" s="54" t="n">
        <v>98.9</v>
      </c>
      <c r="N54" s="54" t="n">
        <v>116.8</v>
      </c>
      <c r="O54" s="54" t="n">
        <v>96.5</v>
      </c>
      <c r="P54" s="54" t="n">
        <v>115.5</v>
      </c>
      <c r="Q54" s="54" t="n">
        <v>92.7</v>
      </c>
      <c r="R54" s="54" t="n">
        <v>92.1</v>
      </c>
      <c r="S54" s="54" t="n">
        <v>102.8</v>
      </c>
      <c r="T54" s="54" t="n">
        <v>102.1</v>
      </c>
      <c r="U54" s="54" t="n">
        <v>78.2</v>
      </c>
      <c r="V54" s="54" t="n">
        <v>89.8</v>
      </c>
      <c r="W54" s="54" t="n">
        <v>73.6</v>
      </c>
      <c r="X54" s="54" t="n">
        <v>72.1</v>
      </c>
      <c r="Y54" s="54" t="n">
        <v>107.2</v>
      </c>
      <c r="Z54" s="54"/>
      <c r="AA54" s="54" t="n">
        <v>137.7</v>
      </c>
      <c r="AB54" s="65" t="n">
        <v>114.5</v>
      </c>
      <c r="AC54" s="65" t="n">
        <v>94.2</v>
      </c>
      <c r="AD54" s="65" t="n">
        <v>98.9</v>
      </c>
      <c r="AE54" s="65" t="n">
        <v>152.3</v>
      </c>
      <c r="AF54" s="65" t="n">
        <v>96.3</v>
      </c>
    </row>
    <row r="55" customFormat="false" ht="21.6" hidden="false" customHeight="true" outlineLevel="0" collapsed="false">
      <c r="B55" s="67" t="s">
        <v>73</v>
      </c>
      <c r="C55" s="54" t="n">
        <v>112.2</v>
      </c>
      <c r="D55" s="54" t="n">
        <v>112.2</v>
      </c>
      <c r="E55" s="54" t="n">
        <v>106.7</v>
      </c>
      <c r="F55" s="54" t="n">
        <v>112.1</v>
      </c>
      <c r="G55" s="54" t="n">
        <v>113.9</v>
      </c>
      <c r="H55" s="54" t="n">
        <v>90.3</v>
      </c>
      <c r="I55" s="54" t="n">
        <v>84</v>
      </c>
      <c r="J55" s="54" t="n">
        <v>155.2</v>
      </c>
      <c r="K55" s="54" t="n">
        <v>128.9</v>
      </c>
      <c r="L55" s="54" t="n">
        <v>121.8</v>
      </c>
      <c r="M55" s="54" t="n">
        <v>97.8</v>
      </c>
      <c r="N55" s="54" t="n">
        <v>108.6</v>
      </c>
      <c r="O55" s="54" t="n">
        <v>99.5</v>
      </c>
      <c r="P55" s="54" t="n">
        <v>108.2</v>
      </c>
      <c r="Q55" s="54" t="n">
        <v>87.2</v>
      </c>
      <c r="R55" s="54" t="n">
        <v>91.8</v>
      </c>
      <c r="S55" s="54" t="n">
        <v>100.1</v>
      </c>
      <c r="T55" s="54" t="n">
        <v>98.6</v>
      </c>
      <c r="U55" s="54" t="n">
        <v>51</v>
      </c>
      <c r="V55" s="54" t="n">
        <v>90.8</v>
      </c>
      <c r="W55" s="54" t="n">
        <v>82.2</v>
      </c>
      <c r="X55" s="54" t="n">
        <v>66.2</v>
      </c>
      <c r="Y55" s="54" t="n">
        <v>107.7</v>
      </c>
      <c r="Z55" s="54"/>
      <c r="AA55" s="54" t="n">
        <v>132.5</v>
      </c>
      <c r="AB55" s="65" t="n">
        <v>106.7</v>
      </c>
      <c r="AC55" s="65" t="n">
        <v>86.9</v>
      </c>
      <c r="AD55" s="65" t="n">
        <v>97.4</v>
      </c>
      <c r="AE55" s="65" t="n">
        <v>146.7</v>
      </c>
      <c r="AF55" s="65" t="n">
        <v>91.8</v>
      </c>
    </row>
    <row r="56" customFormat="false" ht="21.6" hidden="false" customHeight="true" outlineLevel="0" collapsed="false">
      <c r="B56" s="67" t="s">
        <v>74</v>
      </c>
      <c r="C56" s="54" t="n">
        <v>108.8</v>
      </c>
      <c r="D56" s="54" t="n">
        <v>108.8</v>
      </c>
      <c r="E56" s="54" t="n">
        <v>107.7</v>
      </c>
      <c r="F56" s="54" t="n">
        <v>107.7</v>
      </c>
      <c r="G56" s="54" t="n">
        <v>110.3</v>
      </c>
      <c r="H56" s="54" t="n">
        <v>87.3</v>
      </c>
      <c r="I56" s="54" t="n">
        <v>86.4</v>
      </c>
      <c r="J56" s="54" t="n">
        <v>146.8</v>
      </c>
      <c r="K56" s="54" t="n">
        <v>114</v>
      </c>
      <c r="L56" s="54" t="n">
        <v>113</v>
      </c>
      <c r="M56" s="54" t="n">
        <v>99.3</v>
      </c>
      <c r="N56" s="54" t="n">
        <v>106.8</v>
      </c>
      <c r="O56" s="54" t="n">
        <v>94.5</v>
      </c>
      <c r="P56" s="54" t="n">
        <v>97.6</v>
      </c>
      <c r="Q56" s="54" t="n">
        <v>87.9</v>
      </c>
      <c r="R56" s="54" t="n">
        <v>97.5</v>
      </c>
      <c r="S56" s="54" t="n">
        <v>98.5</v>
      </c>
      <c r="T56" s="54" t="n">
        <v>97.6</v>
      </c>
      <c r="U56" s="54" t="n">
        <v>59</v>
      </c>
      <c r="V56" s="54" t="n">
        <v>88.5</v>
      </c>
      <c r="W56" s="54" t="n">
        <v>105.2</v>
      </c>
      <c r="X56" s="54" t="n">
        <v>66.1</v>
      </c>
      <c r="Y56" s="54" t="n">
        <v>111.4</v>
      </c>
      <c r="Z56" s="54"/>
      <c r="AA56" s="54" t="n">
        <v>124.8</v>
      </c>
      <c r="AB56" s="65" t="n">
        <v>111.9</v>
      </c>
      <c r="AC56" s="65" t="n">
        <v>82.3</v>
      </c>
      <c r="AD56" s="65" t="n">
        <v>93.5</v>
      </c>
      <c r="AE56" s="65" t="n">
        <v>139.6</v>
      </c>
      <c r="AF56" s="65" t="n">
        <v>105.3</v>
      </c>
    </row>
    <row r="57" s="2" customFormat="true" ht="21.6" hidden="false" customHeight="true" outlineLevel="0" collapsed="false">
      <c r="B57" s="68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65"/>
      <c r="AC57" s="65"/>
      <c r="AD57" s="65"/>
      <c r="AE57" s="65"/>
      <c r="AF57" s="65"/>
    </row>
    <row r="58" customFormat="false" ht="21.6" hidden="false" customHeight="true" outlineLevel="0" collapsed="false">
      <c r="B58" s="66" t="s">
        <v>77</v>
      </c>
      <c r="C58" s="54" t="n">
        <v>99.9</v>
      </c>
      <c r="D58" s="54" t="n">
        <v>99.9</v>
      </c>
      <c r="E58" s="54" t="n">
        <v>109.4</v>
      </c>
      <c r="F58" s="54" t="n">
        <v>88.2</v>
      </c>
      <c r="G58" s="54" t="n">
        <v>100.4</v>
      </c>
      <c r="H58" s="54" t="n">
        <v>84.4</v>
      </c>
      <c r="I58" s="54" t="n">
        <v>78.2</v>
      </c>
      <c r="J58" s="54" t="n">
        <v>133.5</v>
      </c>
      <c r="K58" s="54" t="n">
        <v>112.8</v>
      </c>
      <c r="L58" s="54" t="n">
        <v>95.4</v>
      </c>
      <c r="M58" s="54" t="n">
        <v>68.4</v>
      </c>
      <c r="N58" s="54" t="n">
        <v>103.2</v>
      </c>
      <c r="O58" s="54" t="n">
        <v>91.7</v>
      </c>
      <c r="P58" s="54" t="n">
        <v>80.1</v>
      </c>
      <c r="Q58" s="54" t="n">
        <v>89.1</v>
      </c>
      <c r="R58" s="54" t="n">
        <v>95.1</v>
      </c>
      <c r="S58" s="54" t="n">
        <v>94.3</v>
      </c>
      <c r="T58" s="54" t="n">
        <v>87.7</v>
      </c>
      <c r="U58" s="54" t="n">
        <v>97.6</v>
      </c>
      <c r="V58" s="54" t="n">
        <v>82.2</v>
      </c>
      <c r="W58" s="54" t="n">
        <v>79.2</v>
      </c>
      <c r="X58" s="54" t="n">
        <v>68.9</v>
      </c>
      <c r="Y58" s="54" t="n">
        <v>71.1</v>
      </c>
      <c r="Z58" s="54"/>
      <c r="AA58" s="54" t="n">
        <v>114.7</v>
      </c>
      <c r="AB58" s="65" t="n">
        <v>67.9</v>
      </c>
      <c r="AC58" s="65" t="n">
        <v>87.8</v>
      </c>
      <c r="AD58" s="65" t="n">
        <v>96.5</v>
      </c>
      <c r="AE58" s="65" t="n">
        <v>126.9</v>
      </c>
      <c r="AF58" s="65" t="n">
        <v>101.1</v>
      </c>
    </row>
    <row r="59" customFormat="false" ht="21.6" hidden="false" customHeight="true" outlineLevel="0" collapsed="false">
      <c r="B59" s="67" t="s">
        <v>64</v>
      </c>
      <c r="C59" s="54" t="n">
        <v>108.6</v>
      </c>
      <c r="D59" s="54" t="n">
        <v>108.7</v>
      </c>
      <c r="E59" s="54" t="n">
        <v>109.4</v>
      </c>
      <c r="F59" s="54" t="n">
        <v>105.4</v>
      </c>
      <c r="G59" s="54" t="n">
        <v>112.3</v>
      </c>
      <c r="H59" s="54" t="n">
        <v>120.1</v>
      </c>
      <c r="I59" s="54" t="n">
        <v>86.4</v>
      </c>
      <c r="J59" s="54" t="n">
        <v>130.5</v>
      </c>
      <c r="K59" s="54" t="n">
        <v>133.1</v>
      </c>
      <c r="L59" s="54" t="n">
        <v>98.2</v>
      </c>
      <c r="M59" s="54" t="n">
        <v>83.4</v>
      </c>
      <c r="N59" s="54" t="n">
        <v>107.4</v>
      </c>
      <c r="O59" s="54" t="n">
        <v>96.3</v>
      </c>
      <c r="P59" s="54" t="n">
        <v>92.8</v>
      </c>
      <c r="Q59" s="54" t="n">
        <v>103</v>
      </c>
      <c r="R59" s="54" t="n">
        <v>105.5</v>
      </c>
      <c r="S59" s="54" t="n">
        <v>100.6</v>
      </c>
      <c r="T59" s="54" t="n">
        <v>94.1</v>
      </c>
      <c r="U59" s="54" t="n">
        <v>153.3</v>
      </c>
      <c r="V59" s="54" t="n">
        <v>85</v>
      </c>
      <c r="W59" s="54" t="n">
        <v>84</v>
      </c>
      <c r="X59" s="54" t="n">
        <v>56.2</v>
      </c>
      <c r="Y59" s="54" t="n">
        <v>89.3</v>
      </c>
      <c r="Z59" s="54"/>
      <c r="AA59" s="54" t="n">
        <v>122.5</v>
      </c>
      <c r="AB59" s="65" t="n">
        <v>71.7</v>
      </c>
      <c r="AC59" s="65" t="n">
        <v>130.1</v>
      </c>
      <c r="AD59" s="65" t="n">
        <v>92.4</v>
      </c>
      <c r="AE59" s="65" t="n">
        <v>125.2</v>
      </c>
      <c r="AF59" s="65" t="n">
        <v>84.2</v>
      </c>
    </row>
    <row r="60" customFormat="false" ht="21.6" hidden="false" customHeight="true" outlineLevel="0" collapsed="false">
      <c r="B60" s="67" t="s">
        <v>65</v>
      </c>
      <c r="C60" s="54" t="n">
        <v>111</v>
      </c>
      <c r="D60" s="54" t="n">
        <v>111</v>
      </c>
      <c r="E60" s="54" t="n">
        <v>115.9</v>
      </c>
      <c r="F60" s="54" t="n">
        <v>117</v>
      </c>
      <c r="G60" s="54" t="n">
        <v>91.8</v>
      </c>
      <c r="H60" s="54" t="n">
        <v>148.6</v>
      </c>
      <c r="I60" s="54" t="n">
        <v>70.8</v>
      </c>
      <c r="J60" s="54" t="n">
        <v>134.8</v>
      </c>
      <c r="K60" s="54" t="n">
        <v>133.2</v>
      </c>
      <c r="L60" s="54" t="n">
        <v>90.6</v>
      </c>
      <c r="M60" s="54" t="n">
        <v>90.3</v>
      </c>
      <c r="N60" s="54" t="n">
        <v>106.9</v>
      </c>
      <c r="O60" s="54" t="n">
        <v>98.4</v>
      </c>
      <c r="P60" s="54" t="n">
        <v>105.4</v>
      </c>
      <c r="Q60" s="54" t="n">
        <v>99.8</v>
      </c>
      <c r="R60" s="54" t="n">
        <v>93.1</v>
      </c>
      <c r="S60" s="54" t="n">
        <v>99</v>
      </c>
      <c r="T60" s="54" t="n">
        <v>101.5</v>
      </c>
      <c r="U60" s="54" t="n">
        <v>126.6</v>
      </c>
      <c r="V60" s="54" t="n">
        <v>88.1</v>
      </c>
      <c r="W60" s="54" t="n">
        <v>83</v>
      </c>
      <c r="X60" s="54" t="n">
        <v>67.4</v>
      </c>
      <c r="Y60" s="54" t="n">
        <v>106.1</v>
      </c>
      <c r="Z60" s="54"/>
      <c r="AA60" s="54" t="n">
        <v>127.5</v>
      </c>
      <c r="AB60" s="65" t="n">
        <v>70.9</v>
      </c>
      <c r="AC60" s="65" t="n">
        <v>164.5</v>
      </c>
      <c r="AD60" s="65" t="n">
        <v>98.7</v>
      </c>
      <c r="AE60" s="65" t="n">
        <v>127.1</v>
      </c>
      <c r="AF60" s="65" t="n">
        <v>82.5</v>
      </c>
    </row>
    <row r="61" customFormat="false" ht="21.6" hidden="false" customHeight="true" outlineLevel="0" collapsed="false">
      <c r="B61" s="67" t="s">
        <v>66</v>
      </c>
      <c r="C61" s="54" t="n">
        <v>109.5</v>
      </c>
      <c r="D61" s="54" t="n">
        <v>109.5</v>
      </c>
      <c r="E61" s="54" t="n">
        <v>124.5</v>
      </c>
      <c r="F61" s="54" t="n">
        <v>114.8</v>
      </c>
      <c r="G61" s="54" t="n">
        <v>123.6</v>
      </c>
      <c r="H61" s="54" t="n">
        <v>86.4</v>
      </c>
      <c r="I61" s="54" t="n">
        <v>80.3</v>
      </c>
      <c r="J61" s="54" t="n">
        <v>142.6</v>
      </c>
      <c r="K61" s="54" t="n">
        <v>114.3</v>
      </c>
      <c r="L61" s="54" t="n">
        <v>106.5</v>
      </c>
      <c r="M61" s="54" t="n">
        <v>84.5</v>
      </c>
      <c r="N61" s="54" t="n">
        <v>104.5</v>
      </c>
      <c r="O61" s="54" t="n">
        <v>91.2</v>
      </c>
      <c r="P61" s="54" t="n">
        <v>108.6</v>
      </c>
      <c r="Q61" s="54" t="n">
        <v>103.7</v>
      </c>
      <c r="R61" s="54" t="n">
        <v>105.3</v>
      </c>
      <c r="S61" s="54" t="n">
        <v>100.5</v>
      </c>
      <c r="T61" s="54" t="n">
        <v>94.1</v>
      </c>
      <c r="U61" s="54" t="n">
        <v>149.5</v>
      </c>
      <c r="V61" s="54" t="n">
        <v>88.6</v>
      </c>
      <c r="W61" s="54" t="n">
        <v>78.1</v>
      </c>
      <c r="X61" s="54" t="n">
        <v>67.8</v>
      </c>
      <c r="Y61" s="54" t="n">
        <v>98.5</v>
      </c>
      <c r="Z61" s="54"/>
      <c r="AA61" s="54" t="n">
        <v>121.4</v>
      </c>
      <c r="AB61" s="65" t="n">
        <v>81.8</v>
      </c>
      <c r="AC61" s="65" t="n">
        <v>87.3</v>
      </c>
      <c r="AD61" s="65" t="n">
        <v>105</v>
      </c>
      <c r="AE61" s="65" t="n">
        <v>135.1</v>
      </c>
      <c r="AF61" s="65" t="n">
        <v>70.2</v>
      </c>
    </row>
    <row r="62" customFormat="false" ht="21.6" hidden="false" customHeight="true" outlineLevel="0" collapsed="false">
      <c r="B62" s="67" t="s">
        <v>67</v>
      </c>
      <c r="C62" s="54" t="n">
        <v>101.8</v>
      </c>
      <c r="D62" s="54" t="n">
        <v>101.8</v>
      </c>
      <c r="E62" s="54" t="n">
        <v>113.5</v>
      </c>
      <c r="F62" s="54" t="n">
        <v>110.6</v>
      </c>
      <c r="G62" s="54" t="n">
        <v>126.2</v>
      </c>
      <c r="H62" s="54" t="n">
        <v>78.2</v>
      </c>
      <c r="I62" s="54" t="n">
        <v>65.8</v>
      </c>
      <c r="J62" s="54" t="n">
        <v>129</v>
      </c>
      <c r="K62" s="54" t="n">
        <v>114.9</v>
      </c>
      <c r="L62" s="54" t="n">
        <v>96.2</v>
      </c>
      <c r="M62" s="54" t="n">
        <v>88.5</v>
      </c>
      <c r="N62" s="54" t="n">
        <v>100.2</v>
      </c>
      <c r="O62" s="54" t="n">
        <v>95.5</v>
      </c>
      <c r="P62" s="54" t="n">
        <v>99.1</v>
      </c>
      <c r="Q62" s="54" t="n">
        <v>91.8</v>
      </c>
      <c r="R62" s="54" t="n">
        <v>93</v>
      </c>
      <c r="S62" s="54" t="n">
        <v>92.6</v>
      </c>
      <c r="T62" s="54" t="n">
        <v>98.5</v>
      </c>
      <c r="U62" s="54" t="n">
        <v>98.4</v>
      </c>
      <c r="V62" s="54" t="n">
        <v>84</v>
      </c>
      <c r="W62" s="54" t="n">
        <v>58.1</v>
      </c>
      <c r="X62" s="54" t="n">
        <v>61.1</v>
      </c>
      <c r="Y62" s="54" t="n">
        <v>92.2</v>
      </c>
      <c r="Z62" s="54"/>
      <c r="AA62" s="54" t="n">
        <v>110.8</v>
      </c>
      <c r="AB62" s="65" t="n">
        <v>82.6</v>
      </c>
      <c r="AC62" s="65" t="n">
        <v>77.3</v>
      </c>
      <c r="AD62" s="65" t="n">
        <v>99.9</v>
      </c>
      <c r="AE62" s="65" t="n">
        <v>121.4</v>
      </c>
      <c r="AF62" s="65" t="n">
        <v>66.5</v>
      </c>
    </row>
    <row r="63" customFormat="false" ht="21.6" hidden="false" customHeight="true" outlineLevel="0" collapsed="false">
      <c r="B63" s="67" t="s">
        <v>68</v>
      </c>
      <c r="C63" s="54" t="n">
        <v>105.8</v>
      </c>
      <c r="D63" s="54" t="n">
        <v>105.8</v>
      </c>
      <c r="E63" s="54" t="n">
        <v>127.9</v>
      </c>
      <c r="F63" s="54" t="n">
        <v>117.9</v>
      </c>
      <c r="G63" s="54" t="n">
        <v>126.1</v>
      </c>
      <c r="H63" s="54" t="n">
        <v>67.1</v>
      </c>
      <c r="I63" s="54" t="n">
        <v>71.9</v>
      </c>
      <c r="J63" s="54" t="n">
        <v>137.3</v>
      </c>
      <c r="K63" s="54" t="n">
        <v>126.3</v>
      </c>
      <c r="L63" s="54" t="n">
        <v>95.3</v>
      </c>
      <c r="M63" s="54" t="n">
        <v>93.9</v>
      </c>
      <c r="N63" s="54" t="n">
        <v>110.5</v>
      </c>
      <c r="O63" s="54" t="n">
        <v>97.1</v>
      </c>
      <c r="P63" s="54" t="n">
        <v>100.4</v>
      </c>
      <c r="Q63" s="54" t="n">
        <v>92.1</v>
      </c>
      <c r="R63" s="54" t="n">
        <v>101.4</v>
      </c>
      <c r="S63" s="54" t="n">
        <v>93.7</v>
      </c>
      <c r="T63" s="54" t="n">
        <v>100.8</v>
      </c>
      <c r="U63" s="54" t="n">
        <v>88.6</v>
      </c>
      <c r="V63" s="54" t="n">
        <v>85.3</v>
      </c>
      <c r="W63" s="54" t="n">
        <v>56.1</v>
      </c>
      <c r="X63" s="54" t="n">
        <v>67.3</v>
      </c>
      <c r="Y63" s="54" t="n">
        <v>99.3</v>
      </c>
      <c r="Z63" s="54"/>
      <c r="AA63" s="54" t="n">
        <v>115.1</v>
      </c>
      <c r="AB63" s="65" t="n">
        <v>82.8</v>
      </c>
      <c r="AC63" s="65" t="n">
        <v>63.8</v>
      </c>
      <c r="AD63" s="65" t="n">
        <v>104.5</v>
      </c>
      <c r="AE63" s="65" t="n">
        <v>129.5</v>
      </c>
      <c r="AF63" s="65" t="n">
        <v>63.6</v>
      </c>
    </row>
    <row r="64" customFormat="false" ht="21.6" hidden="false" customHeight="true" outlineLevel="0" collapsed="false">
      <c r="B64" s="67" t="s">
        <v>69</v>
      </c>
      <c r="C64" s="54" t="n">
        <v>105.8</v>
      </c>
      <c r="D64" s="54" t="n">
        <v>105.8</v>
      </c>
      <c r="E64" s="54" t="n">
        <v>122.9</v>
      </c>
      <c r="F64" s="54" t="n">
        <v>119.2</v>
      </c>
      <c r="G64" s="54" t="n">
        <v>100.9</v>
      </c>
      <c r="H64" s="54" t="n">
        <v>82</v>
      </c>
      <c r="I64" s="54" t="n">
        <v>77.5</v>
      </c>
      <c r="J64" s="54" t="n">
        <v>144.8</v>
      </c>
      <c r="K64" s="54" t="n">
        <v>132.1</v>
      </c>
      <c r="L64" s="54" t="n">
        <v>84</v>
      </c>
      <c r="M64" s="54" t="n">
        <v>90.8</v>
      </c>
      <c r="N64" s="54" t="n">
        <v>105.5</v>
      </c>
      <c r="O64" s="54" t="n">
        <v>93.6</v>
      </c>
      <c r="P64" s="54" t="n">
        <v>104.7</v>
      </c>
      <c r="Q64" s="54" t="n">
        <v>87.7</v>
      </c>
      <c r="R64" s="54" t="n">
        <v>104.9</v>
      </c>
      <c r="S64" s="54" t="n">
        <v>89.6</v>
      </c>
      <c r="T64" s="54" t="n">
        <v>96.4</v>
      </c>
      <c r="U64" s="54" t="n">
        <v>65.2</v>
      </c>
      <c r="V64" s="54" t="n">
        <v>87.5</v>
      </c>
      <c r="W64" s="54" t="n">
        <v>61.7</v>
      </c>
      <c r="X64" s="54" t="n">
        <v>63.7</v>
      </c>
      <c r="Y64" s="54" t="n">
        <v>106</v>
      </c>
      <c r="Z64" s="54"/>
      <c r="AA64" s="54" t="n">
        <v>121.5</v>
      </c>
      <c r="AB64" s="65" t="n">
        <v>61.1</v>
      </c>
      <c r="AC64" s="65" t="n">
        <v>86.3</v>
      </c>
      <c r="AD64" s="65" t="n">
        <v>98.4</v>
      </c>
      <c r="AE64" s="65" t="n">
        <v>136.7</v>
      </c>
      <c r="AF64" s="65" t="n">
        <v>78.8</v>
      </c>
    </row>
    <row r="65" customFormat="false" ht="21.6" hidden="false" customHeight="true" outlineLevel="0" collapsed="false">
      <c r="B65" s="67" t="s">
        <v>70</v>
      </c>
      <c r="C65" s="54" t="n">
        <v>97.3</v>
      </c>
      <c r="D65" s="54" t="n">
        <v>97.3</v>
      </c>
      <c r="E65" s="54" t="n">
        <v>109.8</v>
      </c>
      <c r="F65" s="54" t="n">
        <v>110.7</v>
      </c>
      <c r="G65" s="54" t="n">
        <v>91.3</v>
      </c>
      <c r="H65" s="54" t="n">
        <v>91.1</v>
      </c>
      <c r="I65" s="54" t="n">
        <v>76</v>
      </c>
      <c r="J65" s="54" t="n">
        <v>129.9</v>
      </c>
      <c r="K65" s="54" t="n">
        <v>91.5</v>
      </c>
      <c r="L65" s="54" t="n">
        <v>79</v>
      </c>
      <c r="M65" s="54" t="n">
        <v>88</v>
      </c>
      <c r="N65" s="54" t="n">
        <v>96.6</v>
      </c>
      <c r="O65" s="54" t="n">
        <v>88.4</v>
      </c>
      <c r="P65" s="54" t="n">
        <v>83.2</v>
      </c>
      <c r="Q65" s="54" t="n">
        <v>87</v>
      </c>
      <c r="R65" s="54" t="n">
        <v>96.1</v>
      </c>
      <c r="S65" s="54" t="n">
        <v>86.5</v>
      </c>
      <c r="T65" s="54" t="n">
        <v>84.2</v>
      </c>
      <c r="U65" s="54" t="n">
        <v>92.8</v>
      </c>
      <c r="V65" s="54" t="n">
        <v>83.7</v>
      </c>
      <c r="W65" s="54" t="n">
        <v>56.5</v>
      </c>
      <c r="X65" s="54" t="n">
        <v>61.1</v>
      </c>
      <c r="Y65" s="54" t="n">
        <v>81.6</v>
      </c>
      <c r="Z65" s="54"/>
      <c r="AA65" s="54" t="n">
        <v>109.2</v>
      </c>
      <c r="AB65" s="65" t="n">
        <v>55.5</v>
      </c>
      <c r="AC65" s="65" t="n">
        <v>98.4</v>
      </c>
      <c r="AD65" s="65" t="n">
        <v>96.6</v>
      </c>
      <c r="AE65" s="65" t="n">
        <v>123.4</v>
      </c>
      <c r="AF65" s="65" t="n">
        <v>111.2</v>
      </c>
    </row>
    <row r="66" customFormat="false" ht="21.6" hidden="false" customHeight="true" outlineLevel="0" collapsed="false">
      <c r="B66" s="67" t="s">
        <v>71</v>
      </c>
      <c r="C66" s="54" t="n">
        <v>106.9</v>
      </c>
      <c r="D66" s="54" t="n">
        <v>106.9</v>
      </c>
      <c r="E66" s="54" t="n">
        <v>129</v>
      </c>
      <c r="F66" s="54" t="n">
        <v>108.1</v>
      </c>
      <c r="G66" s="54" t="n">
        <v>118.6</v>
      </c>
      <c r="H66" s="54" t="n">
        <v>91.7</v>
      </c>
      <c r="I66" s="54" t="n">
        <v>73.6</v>
      </c>
      <c r="J66" s="54" t="n">
        <v>135.8</v>
      </c>
      <c r="K66" s="54" t="n">
        <v>123</v>
      </c>
      <c r="L66" s="54" t="n">
        <v>100.1</v>
      </c>
      <c r="M66" s="54" t="n">
        <v>98.5</v>
      </c>
      <c r="N66" s="54" t="n">
        <v>111.2</v>
      </c>
      <c r="O66" s="54" t="n">
        <v>100.8</v>
      </c>
      <c r="P66" s="54" t="n">
        <v>105.2</v>
      </c>
      <c r="Q66" s="54" t="n">
        <v>92.4</v>
      </c>
      <c r="R66" s="54" t="n">
        <v>107.5</v>
      </c>
      <c r="S66" s="54" t="n">
        <v>88.7</v>
      </c>
      <c r="T66" s="54" t="n">
        <v>96</v>
      </c>
      <c r="U66" s="54" t="n">
        <v>92.2</v>
      </c>
      <c r="V66" s="54" t="n">
        <v>87.7</v>
      </c>
      <c r="W66" s="54" t="n">
        <v>57.1</v>
      </c>
      <c r="X66" s="54" t="n">
        <v>62.6</v>
      </c>
      <c r="Y66" s="54" t="n">
        <v>102.9</v>
      </c>
      <c r="Z66" s="54"/>
      <c r="AA66" s="54" t="n">
        <v>118.6</v>
      </c>
      <c r="AB66" s="65" t="n">
        <v>87</v>
      </c>
      <c r="AC66" s="65" t="n">
        <v>92.6</v>
      </c>
      <c r="AD66" s="65" t="n">
        <v>101.5</v>
      </c>
      <c r="AE66" s="65" t="n">
        <v>128.3</v>
      </c>
      <c r="AF66" s="65" t="n">
        <v>82.3</v>
      </c>
    </row>
    <row r="67" customFormat="false" ht="21.6" hidden="false" customHeight="true" outlineLevel="0" collapsed="false">
      <c r="B67" s="67" t="s">
        <v>72</v>
      </c>
      <c r="C67" s="54" t="n">
        <v>105</v>
      </c>
      <c r="D67" s="54" t="n">
        <v>105</v>
      </c>
      <c r="E67" s="54" t="n">
        <v>125.1</v>
      </c>
      <c r="F67" s="54" t="n">
        <v>103</v>
      </c>
      <c r="G67" s="54" t="n">
        <v>128.8</v>
      </c>
      <c r="H67" s="54" t="n">
        <v>84.7</v>
      </c>
      <c r="I67" s="54" t="n">
        <v>77.3</v>
      </c>
      <c r="J67" s="54" t="n">
        <v>130.6</v>
      </c>
      <c r="K67" s="54" t="n">
        <v>117.8</v>
      </c>
      <c r="L67" s="54" t="n">
        <v>102.7</v>
      </c>
      <c r="M67" s="54" t="n">
        <v>97.1</v>
      </c>
      <c r="N67" s="54" t="n">
        <v>112.8</v>
      </c>
      <c r="O67" s="54" t="n">
        <v>102.5</v>
      </c>
      <c r="P67" s="54" t="n">
        <v>89.9</v>
      </c>
      <c r="Q67" s="54" t="n">
        <v>89.5</v>
      </c>
      <c r="R67" s="54" t="n">
        <v>94.7</v>
      </c>
      <c r="S67" s="54" t="n">
        <v>90.5</v>
      </c>
      <c r="T67" s="54" t="n">
        <v>95.9</v>
      </c>
      <c r="U67" s="54" t="n">
        <v>80.2</v>
      </c>
      <c r="V67" s="54" t="n">
        <v>88.2</v>
      </c>
      <c r="W67" s="54" t="n">
        <v>64.7</v>
      </c>
      <c r="X67" s="54" t="n">
        <v>64.9</v>
      </c>
      <c r="Y67" s="54" t="n">
        <v>108.1</v>
      </c>
      <c r="Z67" s="54"/>
      <c r="AA67" s="54" t="n">
        <v>114.6</v>
      </c>
      <c r="AB67" s="65" t="n">
        <v>58.8</v>
      </c>
      <c r="AC67" s="65" t="n">
        <v>90</v>
      </c>
      <c r="AD67" s="65" t="n">
        <v>102.5</v>
      </c>
      <c r="AE67" s="65" t="n">
        <v>124.2</v>
      </c>
      <c r="AF67" s="65" t="n">
        <v>72.6</v>
      </c>
    </row>
    <row r="68" customFormat="false" ht="21.6" hidden="false" customHeight="true" outlineLevel="0" collapsed="false">
      <c r="B68" s="67" t="s">
        <v>73</v>
      </c>
      <c r="C68" s="54" t="n">
        <v>86</v>
      </c>
      <c r="D68" s="54" t="n">
        <v>86</v>
      </c>
      <c r="E68" s="54" t="n">
        <v>121.4</v>
      </c>
      <c r="F68" s="54" t="n">
        <v>91.5</v>
      </c>
      <c r="G68" s="54" t="n">
        <v>116.6</v>
      </c>
      <c r="H68" s="54" t="n">
        <v>61.6</v>
      </c>
      <c r="I68" s="54" t="n">
        <v>70.1</v>
      </c>
      <c r="J68" s="54" t="n">
        <v>85</v>
      </c>
      <c r="K68" s="54" t="n">
        <v>85.5</v>
      </c>
      <c r="L68" s="54" t="n">
        <v>84.2</v>
      </c>
      <c r="M68" s="54" t="n">
        <v>95.8</v>
      </c>
      <c r="N68" s="54" t="n">
        <v>100.2</v>
      </c>
      <c r="O68" s="54" t="n">
        <v>92.6</v>
      </c>
      <c r="P68" s="54" t="n">
        <v>83.2</v>
      </c>
      <c r="Q68" s="54" t="n">
        <v>79</v>
      </c>
      <c r="R68" s="54" t="n">
        <v>87.9</v>
      </c>
      <c r="S68" s="54" t="n">
        <v>87.1</v>
      </c>
      <c r="T68" s="54" t="n">
        <v>84.2</v>
      </c>
      <c r="U68" s="54" t="n">
        <v>54.8</v>
      </c>
      <c r="V68" s="54" t="n">
        <v>81.6</v>
      </c>
      <c r="W68" s="54" t="n">
        <v>79</v>
      </c>
      <c r="X68" s="54" t="n">
        <v>53.9</v>
      </c>
      <c r="Y68" s="54" t="n">
        <v>100.1</v>
      </c>
      <c r="Z68" s="54"/>
      <c r="AA68" s="54" t="n">
        <v>80.1</v>
      </c>
      <c r="AB68" s="65" t="n">
        <v>65.5</v>
      </c>
      <c r="AC68" s="65" t="n">
        <v>60.8</v>
      </c>
      <c r="AD68" s="65" t="n">
        <v>74.7</v>
      </c>
      <c r="AE68" s="65" t="n">
        <v>83.2</v>
      </c>
      <c r="AF68" s="65" t="n">
        <v>81.9</v>
      </c>
    </row>
    <row r="69" customFormat="false" ht="21.6" hidden="false" customHeight="true" outlineLevel="0" collapsed="false">
      <c r="B69" s="67" t="s">
        <v>74</v>
      </c>
      <c r="C69" s="54" t="n">
        <v>81.7</v>
      </c>
      <c r="D69" s="54" t="n">
        <v>81.7</v>
      </c>
      <c r="E69" s="54" t="n">
        <v>116.6</v>
      </c>
      <c r="F69" s="54" t="n">
        <v>75.4</v>
      </c>
      <c r="G69" s="54" t="n">
        <v>95.6</v>
      </c>
      <c r="H69" s="54" t="n">
        <v>56.7</v>
      </c>
      <c r="I69" s="54" t="n">
        <v>68.5</v>
      </c>
      <c r="J69" s="54" t="n">
        <v>69.9</v>
      </c>
      <c r="K69" s="54" t="n">
        <v>79.4</v>
      </c>
      <c r="L69" s="54" t="n">
        <v>108</v>
      </c>
      <c r="M69" s="54" t="n">
        <v>97.4</v>
      </c>
      <c r="N69" s="54" t="n">
        <v>95.9</v>
      </c>
      <c r="O69" s="54" t="n">
        <v>87.5</v>
      </c>
      <c r="P69" s="54" t="n">
        <v>94.1</v>
      </c>
      <c r="Q69" s="54" t="n">
        <v>77.1</v>
      </c>
      <c r="R69" s="54" t="n">
        <v>77.4</v>
      </c>
      <c r="S69" s="54" t="n">
        <v>81</v>
      </c>
      <c r="T69" s="54" t="n">
        <v>84.1</v>
      </c>
      <c r="U69" s="54" t="n">
        <v>59.8</v>
      </c>
      <c r="V69" s="54" t="n">
        <v>79.3</v>
      </c>
      <c r="W69" s="54" t="n">
        <v>114</v>
      </c>
      <c r="X69" s="54" t="n">
        <v>56.8</v>
      </c>
      <c r="Y69" s="54" t="n">
        <v>104.3</v>
      </c>
      <c r="Z69" s="54"/>
      <c r="AA69" s="54" t="n">
        <v>73</v>
      </c>
      <c r="AB69" s="65" t="n">
        <v>49.8</v>
      </c>
      <c r="AC69" s="65" t="n">
        <v>58.2</v>
      </c>
      <c r="AD69" s="65" t="n">
        <v>76.8</v>
      </c>
      <c r="AE69" s="65" t="n">
        <v>69.7</v>
      </c>
      <c r="AF69" s="65" t="n">
        <v>104.8</v>
      </c>
    </row>
    <row r="70" s="2" customFormat="true" ht="21.6" hidden="false" customHeight="true" outlineLevel="0" collapsed="false">
      <c r="B70" s="68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65"/>
      <c r="AC70" s="65"/>
      <c r="AD70" s="65"/>
      <c r="AE70" s="65"/>
      <c r="AF70" s="65"/>
    </row>
    <row r="71" customFormat="false" ht="21.6" hidden="false" customHeight="true" outlineLevel="0" collapsed="false">
      <c r="B71" s="66" t="s">
        <v>78</v>
      </c>
      <c r="C71" s="54" t="n">
        <v>71</v>
      </c>
      <c r="D71" s="54" t="n">
        <v>71</v>
      </c>
      <c r="E71" s="54" t="n">
        <v>100.2</v>
      </c>
      <c r="F71" s="54" t="n">
        <v>68</v>
      </c>
      <c r="G71" s="54" t="n">
        <v>95.4</v>
      </c>
      <c r="H71" s="54" t="n">
        <v>50.3</v>
      </c>
      <c r="I71" s="54" t="n">
        <v>63.8</v>
      </c>
      <c r="J71" s="54" t="n">
        <v>65</v>
      </c>
      <c r="K71" s="54" t="n">
        <v>54.2</v>
      </c>
      <c r="L71" s="54" t="n">
        <v>86.1</v>
      </c>
      <c r="M71" s="54" t="n">
        <v>65.6</v>
      </c>
      <c r="N71" s="54" t="n">
        <v>86.9</v>
      </c>
      <c r="O71" s="54" t="n">
        <v>74.2</v>
      </c>
      <c r="P71" s="54" t="n">
        <v>75.4</v>
      </c>
      <c r="Q71" s="54" t="n">
        <v>74.9</v>
      </c>
      <c r="R71" s="54" t="n">
        <v>65.2</v>
      </c>
      <c r="S71" s="54" t="n">
        <v>73.5</v>
      </c>
      <c r="T71" s="54" t="n">
        <v>76.1</v>
      </c>
      <c r="U71" s="54" t="n">
        <v>98.1</v>
      </c>
      <c r="V71" s="54" t="n">
        <v>66.4</v>
      </c>
      <c r="W71" s="54" t="n">
        <v>63.9</v>
      </c>
      <c r="X71" s="54" t="n">
        <v>49.4</v>
      </c>
      <c r="Y71" s="54" t="n">
        <v>68</v>
      </c>
      <c r="Z71" s="54"/>
      <c r="AA71" s="54" t="n">
        <v>63.4</v>
      </c>
      <c r="AB71" s="65" t="n">
        <v>50.5</v>
      </c>
      <c r="AC71" s="65" t="n">
        <v>50.2</v>
      </c>
      <c r="AD71" s="65" t="n">
        <v>61</v>
      </c>
      <c r="AE71" s="65" t="n">
        <v>64.9</v>
      </c>
      <c r="AF71" s="65" t="n">
        <v>120</v>
      </c>
    </row>
    <row r="72" customFormat="false" ht="21.6" hidden="false" customHeight="true" outlineLevel="0" collapsed="false">
      <c r="B72" s="67" t="s">
        <v>64</v>
      </c>
      <c r="C72" s="54" t="n">
        <v>72.6</v>
      </c>
      <c r="D72" s="54" t="n">
        <v>72.6</v>
      </c>
      <c r="E72" s="54" t="n">
        <v>99.9</v>
      </c>
      <c r="F72" s="54" t="n">
        <v>60.1</v>
      </c>
      <c r="G72" s="54" t="n">
        <v>45.4</v>
      </c>
      <c r="H72" s="54" t="n">
        <v>73</v>
      </c>
      <c r="I72" s="54" t="n">
        <v>58</v>
      </c>
      <c r="J72" s="54" t="n">
        <v>72.7</v>
      </c>
      <c r="K72" s="54" t="n">
        <v>49.6</v>
      </c>
      <c r="L72" s="54" t="n">
        <v>82.8</v>
      </c>
      <c r="M72" s="54" t="n">
        <v>81.6</v>
      </c>
      <c r="N72" s="54" t="n">
        <v>87.7</v>
      </c>
      <c r="O72" s="54" t="n">
        <v>74.3</v>
      </c>
      <c r="P72" s="54" t="n">
        <v>73.9</v>
      </c>
      <c r="Q72" s="54" t="n">
        <v>81.8</v>
      </c>
      <c r="R72" s="54" t="n">
        <v>55.5</v>
      </c>
      <c r="S72" s="54" t="n">
        <v>68.4</v>
      </c>
      <c r="T72" s="54" t="n">
        <v>69.7</v>
      </c>
      <c r="U72" s="54" t="n">
        <v>155.6</v>
      </c>
      <c r="V72" s="54" t="n">
        <v>67</v>
      </c>
      <c r="W72" s="54" t="n">
        <v>64.6</v>
      </c>
      <c r="X72" s="54" t="n">
        <v>49.3</v>
      </c>
      <c r="Y72" s="54" t="n">
        <v>86</v>
      </c>
      <c r="Z72" s="54"/>
      <c r="AA72" s="54" t="n">
        <v>69.8</v>
      </c>
      <c r="AB72" s="65" t="n">
        <v>56</v>
      </c>
      <c r="AC72" s="65" t="n">
        <v>76.5</v>
      </c>
      <c r="AD72" s="65" t="n">
        <v>51.4</v>
      </c>
      <c r="AE72" s="65" t="n">
        <v>71</v>
      </c>
      <c r="AF72" s="65" t="n">
        <v>100.4</v>
      </c>
    </row>
    <row r="73" customFormat="false" ht="21.6" hidden="false" customHeight="true" outlineLevel="0" collapsed="false">
      <c r="B73" s="67" t="s">
        <v>65</v>
      </c>
      <c r="C73" s="54" t="n">
        <v>79.2</v>
      </c>
      <c r="D73" s="54" t="n">
        <v>79.2</v>
      </c>
      <c r="E73" s="54" t="n">
        <v>95.9</v>
      </c>
      <c r="F73" s="54" t="n">
        <v>78.7</v>
      </c>
      <c r="G73" s="54" t="n">
        <v>32.7</v>
      </c>
      <c r="H73" s="54" t="n">
        <v>63.7</v>
      </c>
      <c r="I73" s="54" t="n">
        <v>46.3</v>
      </c>
      <c r="J73" s="54" t="n">
        <v>92.2</v>
      </c>
      <c r="K73" s="54" t="n">
        <v>57.8</v>
      </c>
      <c r="L73" s="54" t="n">
        <v>82.5</v>
      </c>
      <c r="M73" s="54" t="n">
        <v>91.1</v>
      </c>
      <c r="N73" s="54" t="n">
        <v>92.4</v>
      </c>
      <c r="O73" s="54" t="n">
        <v>81.6</v>
      </c>
      <c r="P73" s="54" t="n">
        <v>82.1</v>
      </c>
      <c r="Q73" s="54" t="n">
        <v>84.3</v>
      </c>
      <c r="R73" s="54" t="n">
        <v>84</v>
      </c>
      <c r="S73" s="54" t="n">
        <v>63</v>
      </c>
      <c r="T73" s="54" t="n">
        <v>78.4</v>
      </c>
      <c r="U73" s="54" t="n">
        <v>148.4</v>
      </c>
      <c r="V73" s="54" t="n">
        <v>66.5</v>
      </c>
      <c r="W73" s="54" t="n">
        <v>71.9</v>
      </c>
      <c r="X73" s="54" t="n">
        <v>53.6</v>
      </c>
      <c r="Y73" s="54" t="n">
        <v>83</v>
      </c>
      <c r="Z73" s="54"/>
      <c r="AA73" s="54" t="n">
        <v>78.8</v>
      </c>
      <c r="AB73" s="65" t="n">
        <v>57.1</v>
      </c>
      <c r="AC73" s="65" t="n">
        <v>65.1</v>
      </c>
      <c r="AD73" s="65" t="n">
        <v>58.5</v>
      </c>
      <c r="AE73" s="65" t="n">
        <v>86.7</v>
      </c>
      <c r="AF73" s="65" t="n">
        <v>106.2</v>
      </c>
    </row>
    <row r="74" customFormat="false" ht="21.6" hidden="false" customHeight="true" outlineLevel="0" collapsed="false">
      <c r="B74" s="67" t="s">
        <v>66</v>
      </c>
      <c r="C74" s="54" t="n">
        <v>82.4</v>
      </c>
      <c r="D74" s="54" t="n">
        <v>82.4</v>
      </c>
      <c r="E74" s="54" t="n">
        <v>93.7</v>
      </c>
      <c r="F74" s="54" t="n">
        <v>84.7</v>
      </c>
      <c r="G74" s="54" t="n">
        <v>51.5</v>
      </c>
      <c r="H74" s="54" t="n">
        <v>42.5</v>
      </c>
      <c r="I74" s="54" t="n">
        <v>33.3</v>
      </c>
      <c r="J74" s="54" t="n">
        <v>107.6</v>
      </c>
      <c r="K74" s="54" t="n">
        <v>63.9</v>
      </c>
      <c r="L74" s="54" t="n">
        <v>100.3</v>
      </c>
      <c r="M74" s="54" t="n">
        <v>82</v>
      </c>
      <c r="N74" s="54" t="n">
        <v>93.7</v>
      </c>
      <c r="O74" s="54" t="n">
        <v>73.4</v>
      </c>
      <c r="P74" s="54" t="n">
        <v>76.4</v>
      </c>
      <c r="Q74" s="54" t="n">
        <v>85.6</v>
      </c>
      <c r="R74" s="54" t="n">
        <v>49.2</v>
      </c>
      <c r="S74" s="54" t="n">
        <v>62.1</v>
      </c>
      <c r="T74" s="54" t="n">
        <v>74.3</v>
      </c>
      <c r="U74" s="54" t="n">
        <v>163.4</v>
      </c>
      <c r="V74" s="54" t="n">
        <v>75.3</v>
      </c>
      <c r="W74" s="54" t="n">
        <v>74.1</v>
      </c>
      <c r="X74" s="54" t="n">
        <v>52.9</v>
      </c>
      <c r="Y74" s="54" t="n">
        <v>71.1</v>
      </c>
      <c r="Z74" s="54"/>
      <c r="AA74" s="54" t="n">
        <v>85.2</v>
      </c>
      <c r="AB74" s="65" t="n">
        <v>63.3</v>
      </c>
      <c r="AC74" s="65" t="n">
        <v>38.2</v>
      </c>
      <c r="AD74" s="65" t="n">
        <v>78.9</v>
      </c>
      <c r="AE74" s="65" t="n">
        <v>98.7</v>
      </c>
      <c r="AF74" s="65" t="n">
        <v>100.5</v>
      </c>
    </row>
    <row r="75" customFormat="false" ht="21.6" hidden="false" customHeight="true" outlineLevel="0" collapsed="false">
      <c r="B75" s="67" t="s">
        <v>67</v>
      </c>
      <c r="C75" s="54" t="n">
        <v>76.8</v>
      </c>
      <c r="D75" s="54" t="n">
        <v>76.8</v>
      </c>
      <c r="E75" s="54" t="n">
        <v>83.6</v>
      </c>
      <c r="F75" s="54" t="n">
        <v>89.3</v>
      </c>
      <c r="G75" s="54" t="n">
        <v>39.9</v>
      </c>
      <c r="H75" s="54" t="n">
        <v>54.9</v>
      </c>
      <c r="I75" s="54" t="n">
        <v>33.9</v>
      </c>
      <c r="J75" s="54" t="n">
        <v>95.7</v>
      </c>
      <c r="K75" s="54" t="n">
        <v>63.9</v>
      </c>
      <c r="L75" s="54" t="n">
        <v>69.7</v>
      </c>
      <c r="M75" s="54" t="n">
        <v>65.5</v>
      </c>
      <c r="N75" s="54" t="n">
        <v>102.4</v>
      </c>
      <c r="O75" s="54" t="n">
        <v>77.2</v>
      </c>
      <c r="P75" s="54" t="n">
        <v>72.5</v>
      </c>
      <c r="Q75" s="54" t="n">
        <v>70.3</v>
      </c>
      <c r="R75" s="54" t="n">
        <v>42.7</v>
      </c>
      <c r="S75" s="54" t="n">
        <v>61.2</v>
      </c>
      <c r="T75" s="54" t="n">
        <v>78.8</v>
      </c>
      <c r="U75" s="54" t="n">
        <v>98.7</v>
      </c>
      <c r="V75" s="54" t="n">
        <v>62.8</v>
      </c>
      <c r="W75" s="54" t="n">
        <v>71.3</v>
      </c>
      <c r="X75" s="54" t="n">
        <v>49.7</v>
      </c>
      <c r="Y75" s="54" t="n">
        <v>77.1</v>
      </c>
      <c r="Z75" s="54"/>
      <c r="AA75" s="54" t="n">
        <v>77.7</v>
      </c>
      <c r="AB75" s="65" t="n">
        <v>50.7</v>
      </c>
      <c r="AC75" s="65" t="n">
        <v>55.8</v>
      </c>
      <c r="AD75" s="65" t="n">
        <v>77.1</v>
      </c>
      <c r="AE75" s="65" t="n">
        <v>88.4</v>
      </c>
      <c r="AF75" s="65" t="n">
        <v>115.4</v>
      </c>
    </row>
    <row r="76" customFormat="false" ht="21.6" hidden="false" customHeight="true" outlineLevel="0" collapsed="false">
      <c r="B76" s="67" t="s">
        <v>68</v>
      </c>
      <c r="C76" s="54" t="n">
        <v>83.2</v>
      </c>
      <c r="D76" s="54" t="n">
        <v>83.2</v>
      </c>
      <c r="E76" s="54" t="n">
        <v>87.5</v>
      </c>
      <c r="F76" s="54" t="n">
        <v>98</v>
      </c>
      <c r="G76" s="54" t="n">
        <v>50.1</v>
      </c>
      <c r="H76" s="54" t="n">
        <v>37.7</v>
      </c>
      <c r="I76" s="54" t="n">
        <v>44.7</v>
      </c>
      <c r="J76" s="54" t="n">
        <v>117</v>
      </c>
      <c r="K76" s="54" t="n">
        <v>66</v>
      </c>
      <c r="L76" s="54" t="n">
        <v>74.2</v>
      </c>
      <c r="M76" s="54" t="n">
        <v>78.6</v>
      </c>
      <c r="N76" s="54" t="n">
        <v>98.9</v>
      </c>
      <c r="O76" s="54" t="n">
        <v>83.3</v>
      </c>
      <c r="P76" s="54" t="n">
        <v>81</v>
      </c>
      <c r="Q76" s="54" t="n">
        <v>71.1</v>
      </c>
      <c r="R76" s="54" t="n">
        <v>57.7</v>
      </c>
      <c r="S76" s="54" t="n">
        <v>62.6</v>
      </c>
      <c r="T76" s="54" t="n">
        <v>77.5</v>
      </c>
      <c r="U76" s="54" t="n">
        <v>75.8</v>
      </c>
      <c r="V76" s="54" t="n">
        <v>72.1</v>
      </c>
      <c r="W76" s="54" t="n">
        <v>73.3</v>
      </c>
      <c r="X76" s="54" t="n">
        <v>62</v>
      </c>
      <c r="Y76" s="54" t="n">
        <v>86.7</v>
      </c>
      <c r="Z76" s="54"/>
      <c r="AA76" s="54" t="n">
        <v>87.7</v>
      </c>
      <c r="AB76" s="65" t="n">
        <v>65.5</v>
      </c>
      <c r="AC76" s="65" t="n">
        <v>32</v>
      </c>
      <c r="AD76" s="65" t="n">
        <v>88.9</v>
      </c>
      <c r="AE76" s="65" t="n">
        <v>108.4</v>
      </c>
      <c r="AF76" s="65" t="n">
        <v>109.5</v>
      </c>
    </row>
    <row r="77" customFormat="false" ht="21.6" hidden="false" customHeight="true" outlineLevel="0" collapsed="false">
      <c r="B77" s="67" t="s">
        <v>69</v>
      </c>
      <c r="C77" s="54" t="n">
        <v>87.9</v>
      </c>
      <c r="D77" s="54" t="n">
        <v>87.9</v>
      </c>
      <c r="E77" s="54" t="n">
        <v>94.6</v>
      </c>
      <c r="F77" s="54" t="n">
        <v>91.5</v>
      </c>
      <c r="G77" s="54" t="n">
        <v>58</v>
      </c>
      <c r="H77" s="54" t="n">
        <v>44.3</v>
      </c>
      <c r="I77" s="54" t="n">
        <v>50.6</v>
      </c>
      <c r="J77" s="54" t="n">
        <v>127.8</v>
      </c>
      <c r="K77" s="54" t="n">
        <v>68.8</v>
      </c>
      <c r="L77" s="54" t="n">
        <v>66.3</v>
      </c>
      <c r="M77" s="54" t="n">
        <v>76.7</v>
      </c>
      <c r="N77" s="54" t="n">
        <v>114.7</v>
      </c>
      <c r="O77" s="54" t="n">
        <v>85.8</v>
      </c>
      <c r="P77" s="54" t="n">
        <v>79.6</v>
      </c>
      <c r="Q77" s="54" t="n">
        <v>72.7</v>
      </c>
      <c r="R77" s="54" t="n">
        <v>66.7</v>
      </c>
      <c r="S77" s="54" t="n">
        <v>65.9</v>
      </c>
      <c r="T77" s="54" t="n">
        <v>71.5</v>
      </c>
      <c r="U77" s="54" t="n">
        <v>75.8</v>
      </c>
      <c r="V77" s="54" t="n">
        <v>76.3</v>
      </c>
      <c r="W77" s="54" t="n">
        <v>76.6</v>
      </c>
      <c r="X77" s="54" t="n">
        <v>52.3</v>
      </c>
      <c r="Y77" s="54" t="n">
        <v>95</v>
      </c>
      <c r="Z77" s="54"/>
      <c r="AA77" s="54" t="n">
        <v>94.4</v>
      </c>
      <c r="AB77" s="65" t="n">
        <v>47.7</v>
      </c>
      <c r="AC77" s="65" t="n">
        <v>43.6</v>
      </c>
      <c r="AD77" s="65" t="n">
        <v>96.1</v>
      </c>
      <c r="AE77" s="65" t="n">
        <v>118.6</v>
      </c>
      <c r="AF77" s="65" t="n">
        <v>118.5</v>
      </c>
    </row>
    <row r="78" customFormat="false" ht="21.6" hidden="false" customHeight="true" outlineLevel="0" collapsed="false">
      <c r="B78" s="67" t="s">
        <v>70</v>
      </c>
      <c r="C78" s="54" t="n">
        <v>79.5</v>
      </c>
      <c r="D78" s="54" t="n">
        <v>79.5</v>
      </c>
      <c r="E78" s="54" t="n">
        <v>95.3</v>
      </c>
      <c r="F78" s="54" t="n">
        <v>80.9</v>
      </c>
      <c r="G78" s="54" t="n">
        <v>54.1</v>
      </c>
      <c r="H78" s="54" t="n">
        <v>36.3</v>
      </c>
      <c r="I78" s="54" t="n">
        <v>44.9</v>
      </c>
      <c r="J78" s="54" t="n">
        <v>113</v>
      </c>
      <c r="K78" s="54" t="n">
        <v>65.9</v>
      </c>
      <c r="L78" s="54" t="n">
        <v>63.3</v>
      </c>
      <c r="M78" s="54" t="n">
        <v>66.4</v>
      </c>
      <c r="N78" s="54" t="n">
        <v>98.7</v>
      </c>
      <c r="O78" s="54" t="n">
        <v>81.8</v>
      </c>
      <c r="P78" s="54" t="n">
        <v>62</v>
      </c>
      <c r="Q78" s="54" t="n">
        <v>72.2</v>
      </c>
      <c r="R78" s="54" t="n">
        <v>68.1</v>
      </c>
      <c r="S78" s="54" t="n">
        <v>63</v>
      </c>
      <c r="T78" s="54" t="n">
        <v>68.1</v>
      </c>
      <c r="U78" s="54" t="n">
        <v>74.4</v>
      </c>
      <c r="V78" s="54" t="n">
        <v>78.7</v>
      </c>
      <c r="W78" s="54" t="n">
        <v>74.3</v>
      </c>
      <c r="X78" s="54" t="n">
        <v>45.1</v>
      </c>
      <c r="Y78" s="54" t="n">
        <v>56.3</v>
      </c>
      <c r="Z78" s="54"/>
      <c r="AA78" s="54" t="n">
        <v>84.1</v>
      </c>
      <c r="AB78" s="65" t="n">
        <v>52.5</v>
      </c>
      <c r="AC78" s="65" t="n">
        <v>33</v>
      </c>
      <c r="AD78" s="65" t="n">
        <v>94.9</v>
      </c>
      <c r="AE78" s="65" t="n">
        <v>104.9</v>
      </c>
      <c r="AF78" s="65" t="n">
        <v>113.2</v>
      </c>
    </row>
    <row r="79" customFormat="false" ht="21.6" hidden="false" customHeight="true" outlineLevel="0" collapsed="false">
      <c r="B79" s="67" t="s">
        <v>71</v>
      </c>
      <c r="C79" s="54" t="n">
        <v>88.2</v>
      </c>
      <c r="D79" s="54" t="n">
        <v>88.2</v>
      </c>
      <c r="E79" s="54" t="n">
        <v>97.1</v>
      </c>
      <c r="F79" s="54" t="n">
        <v>83.8</v>
      </c>
      <c r="G79" s="54" t="n">
        <v>62.8</v>
      </c>
      <c r="H79" s="54" t="n">
        <v>38.5</v>
      </c>
      <c r="I79" s="54" t="n">
        <v>48.3</v>
      </c>
      <c r="J79" s="54" t="n">
        <v>128.6</v>
      </c>
      <c r="K79" s="54" t="n">
        <v>81.3</v>
      </c>
      <c r="L79" s="54" t="n">
        <v>71.8</v>
      </c>
      <c r="M79" s="54" t="n">
        <v>76.1</v>
      </c>
      <c r="N79" s="54" t="n">
        <v>108.4</v>
      </c>
      <c r="O79" s="54" t="n">
        <v>84</v>
      </c>
      <c r="P79" s="54" t="n">
        <v>69.6</v>
      </c>
      <c r="Q79" s="54" t="n">
        <v>78.8</v>
      </c>
      <c r="R79" s="54" t="n">
        <v>80.6</v>
      </c>
      <c r="S79" s="54" t="n">
        <v>67</v>
      </c>
      <c r="T79" s="54" t="n">
        <v>80.3</v>
      </c>
      <c r="U79" s="54" t="n">
        <v>82.7</v>
      </c>
      <c r="V79" s="54" t="n">
        <v>80.5</v>
      </c>
      <c r="W79" s="54" t="n">
        <v>79</v>
      </c>
      <c r="X79" s="54" t="n">
        <v>52.1</v>
      </c>
      <c r="Y79" s="54" t="n">
        <v>83.6</v>
      </c>
      <c r="Z79" s="54"/>
      <c r="AA79" s="54" t="n">
        <v>95.9</v>
      </c>
      <c r="AB79" s="65" t="n">
        <v>51</v>
      </c>
      <c r="AC79" s="65" t="n">
        <v>35.9</v>
      </c>
      <c r="AD79" s="65" t="n">
        <v>93.5</v>
      </c>
      <c r="AE79" s="65" t="n">
        <v>119</v>
      </c>
      <c r="AF79" s="65" t="n">
        <v>104.5</v>
      </c>
    </row>
    <row r="80" customFormat="false" ht="21.6" hidden="false" customHeight="true" outlineLevel="0" collapsed="false">
      <c r="B80" s="67" t="s">
        <v>72</v>
      </c>
      <c r="C80" s="54" t="n">
        <v>93.9</v>
      </c>
      <c r="D80" s="54" t="n">
        <v>93.9</v>
      </c>
      <c r="E80" s="54" t="n">
        <v>90.7</v>
      </c>
      <c r="F80" s="54" t="n">
        <v>89.3</v>
      </c>
      <c r="G80" s="54" t="n">
        <v>68</v>
      </c>
      <c r="H80" s="54" t="n">
        <v>45.2</v>
      </c>
      <c r="I80" s="54" t="n">
        <v>49.2</v>
      </c>
      <c r="J80" s="54" t="n">
        <v>135.9</v>
      </c>
      <c r="K80" s="54" t="n">
        <v>100.8</v>
      </c>
      <c r="L80" s="54" t="n">
        <v>93.6</v>
      </c>
      <c r="M80" s="54" t="n">
        <v>81.8</v>
      </c>
      <c r="N80" s="54" t="n">
        <v>112.3</v>
      </c>
      <c r="O80" s="54" t="n">
        <v>86</v>
      </c>
      <c r="P80" s="54" t="n">
        <v>85.2</v>
      </c>
      <c r="Q80" s="54" t="n">
        <v>77.5</v>
      </c>
      <c r="R80" s="54" t="n">
        <v>87.4</v>
      </c>
      <c r="S80" s="54" t="n">
        <v>70.5</v>
      </c>
      <c r="T80" s="54" t="n">
        <v>83.4</v>
      </c>
      <c r="U80" s="54" t="n">
        <v>74.9</v>
      </c>
      <c r="V80" s="54" t="n">
        <v>75.3</v>
      </c>
      <c r="W80" s="54" t="n">
        <v>83</v>
      </c>
      <c r="X80" s="54" t="n">
        <v>49.2</v>
      </c>
      <c r="Y80" s="54" t="n">
        <v>103.7</v>
      </c>
      <c r="Z80" s="54"/>
      <c r="AA80" s="54" t="n">
        <v>105.7</v>
      </c>
      <c r="AB80" s="65" t="n">
        <v>39.1</v>
      </c>
      <c r="AC80" s="65" t="n">
        <v>46.4</v>
      </c>
      <c r="AD80" s="65" t="n">
        <v>95.9</v>
      </c>
      <c r="AE80" s="65" t="n">
        <v>125.5</v>
      </c>
      <c r="AF80" s="65" t="n">
        <v>94.6</v>
      </c>
    </row>
    <row r="81" customFormat="false" ht="21.6" hidden="false" customHeight="true" outlineLevel="0" collapsed="false">
      <c r="B81" s="67" t="s">
        <v>73</v>
      </c>
      <c r="C81" s="54" t="n">
        <v>91.6</v>
      </c>
      <c r="D81" s="54" t="n">
        <v>91.6</v>
      </c>
      <c r="E81" s="54" t="n">
        <v>95.1</v>
      </c>
      <c r="F81" s="54" t="n">
        <v>98.7</v>
      </c>
      <c r="G81" s="54" t="n">
        <v>69.8</v>
      </c>
      <c r="H81" s="54" t="n">
        <v>42.8</v>
      </c>
      <c r="I81" s="54" t="n">
        <v>48.6</v>
      </c>
      <c r="J81" s="54" t="n">
        <v>129.6</v>
      </c>
      <c r="K81" s="54" t="n">
        <v>93.4</v>
      </c>
      <c r="L81" s="54" t="n">
        <v>68.5</v>
      </c>
      <c r="M81" s="54" t="n">
        <v>91</v>
      </c>
      <c r="N81" s="54" t="n">
        <v>114.4</v>
      </c>
      <c r="O81" s="54" t="n">
        <v>82.9</v>
      </c>
      <c r="P81" s="54" t="n">
        <v>78.5</v>
      </c>
      <c r="Q81" s="54" t="n">
        <v>75.2</v>
      </c>
      <c r="R81" s="54" t="n">
        <v>83.1</v>
      </c>
      <c r="S81" s="54" t="n">
        <v>68.4</v>
      </c>
      <c r="T81" s="54" t="n">
        <v>78.8</v>
      </c>
      <c r="U81" s="54" t="n">
        <v>71.9</v>
      </c>
      <c r="V81" s="54" t="n">
        <v>75.2</v>
      </c>
      <c r="W81" s="54" t="n">
        <v>89.4</v>
      </c>
      <c r="X81" s="54" t="n">
        <v>44.8</v>
      </c>
      <c r="Y81" s="54" t="n">
        <v>96</v>
      </c>
      <c r="Z81" s="54"/>
      <c r="AA81" s="54" t="n">
        <v>98.3</v>
      </c>
      <c r="AB81" s="65" t="n">
        <v>47.3</v>
      </c>
      <c r="AC81" s="65" t="n">
        <v>41.8</v>
      </c>
      <c r="AD81" s="65" t="n">
        <v>96.6</v>
      </c>
      <c r="AE81" s="65" t="n">
        <v>119.9</v>
      </c>
      <c r="AF81" s="65" t="n">
        <v>75.2</v>
      </c>
    </row>
    <row r="82" customFormat="false" ht="21.6" hidden="false" customHeight="true" outlineLevel="0" collapsed="false">
      <c r="B82" s="67" t="s">
        <v>74</v>
      </c>
      <c r="C82" s="54" t="n">
        <v>88.4</v>
      </c>
      <c r="D82" s="54" t="n">
        <v>88.4</v>
      </c>
      <c r="E82" s="54" t="n">
        <v>94</v>
      </c>
      <c r="F82" s="54" t="n">
        <v>92.9</v>
      </c>
      <c r="G82" s="54" t="n">
        <v>61.6</v>
      </c>
      <c r="H82" s="54" t="n">
        <v>34.5</v>
      </c>
      <c r="I82" s="54" t="n">
        <v>57.2</v>
      </c>
      <c r="J82" s="54" t="n">
        <v>118.7</v>
      </c>
      <c r="K82" s="54" t="n">
        <v>94.6</v>
      </c>
      <c r="L82" s="54" t="n">
        <v>77.7</v>
      </c>
      <c r="M82" s="54" t="n">
        <v>80.7</v>
      </c>
      <c r="N82" s="54" t="n">
        <v>112.6</v>
      </c>
      <c r="O82" s="54" t="n">
        <v>81.6</v>
      </c>
      <c r="P82" s="54" t="n">
        <v>83.3</v>
      </c>
      <c r="Q82" s="54" t="n">
        <v>71.9</v>
      </c>
      <c r="R82" s="54" t="n">
        <v>85.2</v>
      </c>
      <c r="S82" s="54" t="n">
        <v>65.7</v>
      </c>
      <c r="T82" s="54" t="n">
        <v>74.9</v>
      </c>
      <c r="U82" s="54" t="n">
        <v>69.6</v>
      </c>
      <c r="V82" s="54" t="n">
        <v>70.2</v>
      </c>
      <c r="W82" s="54" t="n">
        <v>111.7</v>
      </c>
      <c r="X82" s="54" t="n">
        <v>42.2</v>
      </c>
      <c r="Y82" s="54" t="n">
        <v>86.5</v>
      </c>
      <c r="Z82" s="54"/>
      <c r="AA82" s="54" t="n">
        <v>93</v>
      </c>
      <c r="AB82" s="65" t="n">
        <v>53.8</v>
      </c>
      <c r="AC82" s="65" t="n">
        <v>30.6</v>
      </c>
      <c r="AD82" s="65" t="n">
        <v>100.8</v>
      </c>
      <c r="AE82" s="65" t="n">
        <v>111.4</v>
      </c>
      <c r="AF82" s="65" t="n">
        <v>92.6</v>
      </c>
    </row>
    <row r="83" customFormat="false" ht="21.6" hidden="false" customHeight="true" outlineLevel="0" collapsed="false">
      <c r="B83" s="66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65"/>
      <c r="AC83" s="65"/>
      <c r="AD83" s="65"/>
      <c r="AE83" s="65"/>
      <c r="AF83" s="65"/>
    </row>
    <row r="84" customFormat="false" ht="21.6" hidden="false" customHeight="true" outlineLevel="0" collapsed="false">
      <c r="A84" s="2"/>
      <c r="B84" s="122" t="s">
        <v>79</v>
      </c>
      <c r="C84" s="54" t="n">
        <v>83.7</v>
      </c>
      <c r="D84" s="54" t="n">
        <v>83.7</v>
      </c>
      <c r="E84" s="54" t="n">
        <v>80.1</v>
      </c>
      <c r="F84" s="54" t="n">
        <v>86.8</v>
      </c>
      <c r="G84" s="54" t="n">
        <v>61.5</v>
      </c>
      <c r="H84" s="54" t="n">
        <v>34.4</v>
      </c>
      <c r="I84" s="54" t="n">
        <v>54.4</v>
      </c>
      <c r="J84" s="54" t="n">
        <v>115.1</v>
      </c>
      <c r="K84" s="54" t="n">
        <v>97.4</v>
      </c>
      <c r="L84" s="54" t="n">
        <v>73.3</v>
      </c>
      <c r="M84" s="54" t="n">
        <v>61.6</v>
      </c>
      <c r="N84" s="54" t="n">
        <v>118.2</v>
      </c>
      <c r="O84" s="54" t="n">
        <v>76.4</v>
      </c>
      <c r="P84" s="54" t="n">
        <v>67.1</v>
      </c>
      <c r="Q84" s="54" t="n">
        <v>70.4</v>
      </c>
      <c r="R84" s="54" t="n">
        <v>77.5</v>
      </c>
      <c r="S84" s="54" t="n">
        <v>69.4</v>
      </c>
      <c r="T84" s="54" t="n">
        <v>65.9</v>
      </c>
      <c r="U84" s="54" t="n">
        <v>69.8</v>
      </c>
      <c r="V84" s="54" t="n">
        <v>72</v>
      </c>
      <c r="W84" s="54" t="n">
        <v>60.1</v>
      </c>
      <c r="X84" s="54" t="n">
        <v>39.4</v>
      </c>
      <c r="Y84" s="54" t="n">
        <v>44.6</v>
      </c>
      <c r="Z84" s="54"/>
      <c r="AA84" s="54" t="n">
        <v>90.7</v>
      </c>
      <c r="AB84" s="65" t="n">
        <v>38.9</v>
      </c>
      <c r="AC84" s="65" t="n">
        <v>33.4</v>
      </c>
      <c r="AD84" s="65" t="n">
        <v>98.8</v>
      </c>
      <c r="AE84" s="65" t="n">
        <v>107.9</v>
      </c>
      <c r="AF84" s="65" t="n">
        <v>102.8</v>
      </c>
    </row>
    <row r="85" customFormat="false" ht="21.6" hidden="false" customHeight="true" outlineLevel="0" collapsed="false">
      <c r="A85" s="2"/>
      <c r="B85" s="68" t="s">
        <v>64</v>
      </c>
      <c r="C85" s="54" t="n">
        <v>88.4</v>
      </c>
      <c r="D85" s="54" t="n">
        <v>88.4</v>
      </c>
      <c r="E85" s="54" t="n">
        <v>93.8</v>
      </c>
      <c r="F85" s="54" t="n">
        <v>95.9</v>
      </c>
      <c r="G85" s="54" t="n">
        <v>76.8</v>
      </c>
      <c r="H85" s="54" t="n">
        <v>33.9</v>
      </c>
      <c r="I85" s="54" t="n">
        <v>57.6</v>
      </c>
      <c r="J85" s="54" t="n">
        <v>116.5</v>
      </c>
      <c r="K85" s="54" t="n">
        <v>106.2</v>
      </c>
      <c r="L85" s="54" t="n">
        <v>73.2</v>
      </c>
      <c r="M85" s="54" t="n">
        <v>67.5</v>
      </c>
      <c r="N85" s="54" t="n">
        <v>112.3</v>
      </c>
      <c r="O85" s="54" t="n">
        <v>85.5</v>
      </c>
      <c r="P85" s="54" t="n">
        <v>71.1</v>
      </c>
      <c r="Q85" s="54" t="n">
        <v>82.4</v>
      </c>
      <c r="R85" s="54" t="n">
        <v>81.8</v>
      </c>
      <c r="S85" s="54" t="n">
        <v>70.4</v>
      </c>
      <c r="T85" s="54" t="n">
        <v>72</v>
      </c>
      <c r="U85" s="54" t="n">
        <v>132.5</v>
      </c>
      <c r="V85" s="54" t="n">
        <v>70.1</v>
      </c>
      <c r="W85" s="54" t="n">
        <v>67.8</v>
      </c>
      <c r="X85" s="54" t="n">
        <v>36.8</v>
      </c>
      <c r="Y85" s="54" t="n">
        <v>66</v>
      </c>
      <c r="Z85" s="54"/>
      <c r="AA85" s="54" t="n">
        <v>92.7</v>
      </c>
      <c r="AB85" s="65" t="n">
        <v>49.4</v>
      </c>
      <c r="AC85" s="65" t="n">
        <v>30.7</v>
      </c>
      <c r="AD85" s="65" t="n">
        <v>98.6</v>
      </c>
      <c r="AE85" s="65" t="n">
        <v>109.5</v>
      </c>
      <c r="AF85" s="65" t="n">
        <v>84.2</v>
      </c>
    </row>
    <row r="86" customFormat="false" ht="21.6" hidden="false" customHeight="true" outlineLevel="0" collapsed="false">
      <c r="A86" s="2"/>
      <c r="B86" s="68" t="s">
        <v>65</v>
      </c>
      <c r="C86" s="54" t="n">
        <v>96.6</v>
      </c>
      <c r="D86" s="54" t="n">
        <v>96.6</v>
      </c>
      <c r="E86" s="54" t="n">
        <v>92.8</v>
      </c>
      <c r="F86" s="54" t="n">
        <v>108.7</v>
      </c>
      <c r="G86" s="54" t="n">
        <v>80.4</v>
      </c>
      <c r="H86" s="54" t="n">
        <v>51.3</v>
      </c>
      <c r="I86" s="54" t="n">
        <v>54.1</v>
      </c>
      <c r="J86" s="54" t="n">
        <v>124.9</v>
      </c>
      <c r="K86" s="54" t="n">
        <v>113.4</v>
      </c>
      <c r="L86" s="54" t="n">
        <v>84.6</v>
      </c>
      <c r="M86" s="54" t="n">
        <v>74.8</v>
      </c>
      <c r="N86" s="54" t="n">
        <v>117</v>
      </c>
      <c r="O86" s="54" t="n">
        <v>88.2</v>
      </c>
      <c r="P86" s="54" t="n">
        <v>89.7</v>
      </c>
      <c r="Q86" s="54" t="n">
        <v>92.7</v>
      </c>
      <c r="R86" s="54" t="n">
        <v>99.5</v>
      </c>
      <c r="S86" s="54" t="n">
        <v>75.2</v>
      </c>
      <c r="T86" s="54" t="n">
        <v>85.5</v>
      </c>
      <c r="U86" s="54" t="n">
        <v>151.4</v>
      </c>
      <c r="V86" s="54" t="n">
        <v>74.9</v>
      </c>
      <c r="W86" s="54" t="n">
        <v>72.5</v>
      </c>
      <c r="X86" s="54" t="n">
        <v>41</v>
      </c>
      <c r="Y86" s="54" t="n">
        <v>71.5</v>
      </c>
      <c r="Z86" s="54"/>
      <c r="AA86" s="54" t="n">
        <v>101.9</v>
      </c>
      <c r="AB86" s="65" t="n">
        <v>67</v>
      </c>
      <c r="AC86" s="65" t="n">
        <v>48.1</v>
      </c>
      <c r="AD86" s="65" t="n">
        <v>107.3</v>
      </c>
      <c r="AE86" s="65" t="n">
        <v>116.4</v>
      </c>
      <c r="AF86" s="65" t="n">
        <v>79.2</v>
      </c>
    </row>
    <row r="87" s="2" customFormat="true" ht="21.6" hidden="false" customHeight="true" outlineLevel="0" collapsed="false">
      <c r="B87" s="123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1"/>
      <c r="AC87" s="71"/>
      <c r="AD87" s="71"/>
      <c r="AE87" s="71"/>
      <c r="AF87" s="71"/>
    </row>
    <row r="88" customFormat="false" ht="23.1" hidden="false" customHeight="tru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5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7"/>
      <c r="AA88" s="128"/>
      <c r="AB88" s="129"/>
      <c r="AC88" s="129"/>
      <c r="AD88" s="129"/>
      <c r="AE88" s="129"/>
      <c r="AF88" s="129"/>
    </row>
    <row r="89" customFormat="false" ht="23.1" hidden="false" customHeight="tru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5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7"/>
      <c r="AA89" s="126"/>
      <c r="AB89" s="129"/>
      <c r="AC89" s="129"/>
      <c r="AD89" s="129"/>
      <c r="AE89" s="129"/>
      <c r="AF89" s="129"/>
    </row>
    <row r="90" customFormat="false" ht="23.1" hidden="false" customHeight="true" outlineLevel="0" collapsed="false">
      <c r="B90" s="77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5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7"/>
      <c r="AA90" s="126"/>
      <c r="AB90" s="129"/>
      <c r="AC90" s="129"/>
      <c r="AD90" s="129"/>
      <c r="AE90" s="129"/>
      <c r="AF90" s="129"/>
    </row>
    <row r="91" customFormat="false" ht="23.1" hidden="false" customHeight="true" outlineLevel="0" collapsed="false">
      <c r="C91" s="126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30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31"/>
      <c r="AA91" s="126"/>
      <c r="AB91" s="129"/>
      <c r="AC91" s="129"/>
      <c r="AD91" s="129"/>
      <c r="AE91" s="129"/>
      <c r="AF91" s="129"/>
    </row>
    <row r="92" customFormat="false" ht="23.1" hidden="false" customHeight="tru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30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31"/>
      <c r="AA92" s="124"/>
      <c r="AB92" s="129"/>
      <c r="AC92" s="129"/>
      <c r="AD92" s="129"/>
      <c r="AE92" s="129"/>
      <c r="AF92" s="129"/>
    </row>
    <row r="93" customFormat="false" ht="23.1" hidden="false" customHeight="tru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30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31"/>
      <c r="AA93" s="124"/>
      <c r="AB93" s="129"/>
      <c r="AC93" s="129"/>
      <c r="AD93" s="129"/>
      <c r="AE93" s="129"/>
      <c r="AF93" s="129"/>
    </row>
    <row r="94" customFormat="false" ht="23.1" hidden="false" customHeight="tru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30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31"/>
      <c r="AA94" s="124"/>
      <c r="AB94" s="129"/>
      <c r="AC94" s="129"/>
      <c r="AD94" s="129"/>
      <c r="AE94" s="129"/>
      <c r="AF94" s="129"/>
    </row>
    <row r="95" customFormat="false" ht="23.1" hidden="false" customHeight="true" outlineLevel="0" collapsed="false">
      <c r="O95" s="5"/>
    </row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">
    <mergeCell ref="AD2:AF2"/>
  </mergeCells>
  <printOptions headings="false" gridLines="false" gridLinesSet="true" horizontalCentered="false" verticalCentered="false"/>
  <pageMargins left="0.7875" right="0.590277777777778" top="0.984027777777778" bottom="1.14166666666667" header="0.511811023622047" footer="0.511811023622047"/>
  <pageSetup paperSize="9" scale="7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F10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3" activeCellId="0" sqref="F23"/>
    </sheetView>
  </sheetViews>
  <sheetFormatPr defaultColWidth="8.5078125" defaultRowHeight="12" zeroHeight="false" outlineLevelRow="0" outlineLevelCol="0"/>
  <cols>
    <col collapsed="false" customWidth="true" hidden="false" outlineLevel="0" max="1" min="1" style="78" width="0.98"/>
    <col collapsed="false" customWidth="true" hidden="false" outlineLevel="0" max="2" min="2" style="78" width="13.19"/>
    <col collapsed="false" customWidth="true" hidden="false" outlineLevel="0" max="13" min="3" style="78" width="8.65"/>
    <col collapsed="false" customWidth="true" hidden="false" outlineLevel="0" max="14" min="14" style="79" width="8.65"/>
    <col collapsed="false" customWidth="true" hidden="false" outlineLevel="0" max="25" min="15" style="78" width="8.65"/>
    <col collapsed="false" customWidth="true" hidden="false" outlineLevel="0" max="26" min="26" style="80" width="1.7"/>
    <col collapsed="false" customWidth="false" hidden="false" outlineLevel="0" max="257" min="27" style="78" width="8.5"/>
  </cols>
  <sheetData>
    <row r="1" customFormat="false" ht="15" hidden="false" customHeight="true" outlineLevel="0" collapsed="false">
      <c r="B1" s="4" t="s">
        <v>114</v>
      </c>
    </row>
    <row r="2" customFormat="false" ht="12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O2" s="79"/>
      <c r="P2" s="79"/>
      <c r="Q2" s="79"/>
      <c r="R2" s="79"/>
      <c r="S2" s="79"/>
      <c r="T2" s="79"/>
      <c r="U2" s="79"/>
      <c r="V2" s="79"/>
      <c r="W2" s="79"/>
      <c r="X2" s="5"/>
      <c r="Y2" s="79"/>
      <c r="Z2" s="81"/>
      <c r="AA2" s="79"/>
      <c r="AB2" s="79"/>
      <c r="AC2" s="79"/>
      <c r="AE2" s="82" t="s">
        <v>81</v>
      </c>
    </row>
    <row r="3" customFormat="false" ht="12" hidden="false" customHeight="true" outlineLevel="0" collapsed="false">
      <c r="B3" s="83" t="s">
        <v>82</v>
      </c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5"/>
      <c r="Z3" s="86"/>
      <c r="AA3" s="87" t="s">
        <v>3</v>
      </c>
      <c r="AB3" s="87" t="s">
        <v>3</v>
      </c>
      <c r="AC3" s="87" t="s">
        <v>3</v>
      </c>
      <c r="AD3" s="87" t="s">
        <v>3</v>
      </c>
      <c r="AE3" s="87" t="s">
        <v>3</v>
      </c>
      <c r="AF3" s="87" t="s">
        <v>3</v>
      </c>
    </row>
    <row r="4" customFormat="false" ht="12" hidden="false" customHeight="true" outlineLevel="0" collapsed="false">
      <c r="B4" s="88"/>
      <c r="C4" s="89" t="s">
        <v>4</v>
      </c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2"/>
      <c r="Z4" s="93"/>
      <c r="AA4" s="92"/>
      <c r="AB4" s="94" t="s">
        <v>5</v>
      </c>
      <c r="AC4" s="92"/>
      <c r="AD4" s="92"/>
      <c r="AE4" s="92"/>
      <c r="AF4" s="92"/>
    </row>
    <row r="5" customFormat="false" ht="12" hidden="false" customHeight="true" outlineLevel="0" collapsed="false">
      <c r="B5" s="88"/>
      <c r="C5" s="89"/>
      <c r="D5" s="89" t="s">
        <v>6</v>
      </c>
      <c r="E5" s="90"/>
      <c r="F5" s="95" t="s">
        <v>7</v>
      </c>
      <c r="G5" s="95" t="s">
        <v>8</v>
      </c>
      <c r="H5" s="95" t="s">
        <v>9</v>
      </c>
      <c r="I5" s="95" t="s">
        <v>10</v>
      </c>
      <c r="J5" s="94" t="s">
        <v>11</v>
      </c>
      <c r="K5" s="95" t="s">
        <v>12</v>
      </c>
      <c r="L5" s="96" t="s">
        <v>13</v>
      </c>
      <c r="M5" s="95" t="s">
        <v>14</v>
      </c>
      <c r="N5" s="95" t="s">
        <v>15</v>
      </c>
      <c r="O5" s="97" t="s">
        <v>16</v>
      </c>
      <c r="P5" s="95" t="s">
        <v>83</v>
      </c>
      <c r="Q5" s="98" t="s">
        <v>18</v>
      </c>
      <c r="R5" s="91"/>
      <c r="S5" s="91"/>
      <c r="T5" s="91"/>
      <c r="U5" s="91"/>
      <c r="V5" s="91"/>
      <c r="W5" s="95" t="s">
        <v>19</v>
      </c>
      <c r="X5" s="99" t="s">
        <v>20</v>
      </c>
      <c r="Y5" s="100" t="s">
        <v>21</v>
      </c>
      <c r="Z5" s="93"/>
      <c r="AA5" s="89" t="s">
        <v>84</v>
      </c>
      <c r="AB5" s="101" t="s">
        <v>23</v>
      </c>
      <c r="AC5" s="89" t="s">
        <v>24</v>
      </c>
      <c r="AD5" s="102" t="s">
        <v>25</v>
      </c>
      <c r="AE5" s="102" t="s">
        <v>26</v>
      </c>
      <c r="AF5" s="102" t="s">
        <v>27</v>
      </c>
    </row>
    <row r="6" customFormat="false" ht="12" hidden="false" customHeight="true" outlineLevel="0" collapsed="false">
      <c r="B6" s="88"/>
      <c r="C6" s="89" t="s">
        <v>28</v>
      </c>
      <c r="D6" s="89"/>
      <c r="E6" s="89" t="s">
        <v>29</v>
      </c>
      <c r="F6" s="100"/>
      <c r="G6" s="100"/>
      <c r="H6" s="100"/>
      <c r="I6" s="100"/>
      <c r="J6" s="102"/>
      <c r="K6" s="100"/>
      <c r="L6" s="100"/>
      <c r="M6" s="100" t="s">
        <v>30</v>
      </c>
      <c r="N6" s="100"/>
      <c r="O6" s="100" t="s">
        <v>31</v>
      </c>
      <c r="P6" s="100" t="s">
        <v>32</v>
      </c>
      <c r="Q6" s="103"/>
      <c r="R6" s="95" t="s">
        <v>33</v>
      </c>
      <c r="S6" s="95" t="s">
        <v>34</v>
      </c>
      <c r="T6" s="95" t="s">
        <v>35</v>
      </c>
      <c r="U6" s="96" t="s">
        <v>36</v>
      </c>
      <c r="V6" s="96" t="s">
        <v>37</v>
      </c>
      <c r="W6" s="100"/>
      <c r="X6" s="104" t="s">
        <v>85</v>
      </c>
      <c r="Y6" s="100"/>
      <c r="Z6" s="93"/>
      <c r="AA6" s="89"/>
      <c r="AB6" s="105" t="s">
        <v>39</v>
      </c>
      <c r="AC6" s="89" t="s">
        <v>22</v>
      </c>
      <c r="AD6" s="102"/>
      <c r="AE6" s="102" t="s">
        <v>40</v>
      </c>
      <c r="AF6" s="102"/>
    </row>
    <row r="7" customFormat="false" ht="12" hidden="false" customHeight="true" outlineLevel="0" collapsed="false">
      <c r="B7" s="106" t="s">
        <v>41</v>
      </c>
      <c r="C7" s="107"/>
      <c r="D7" s="108" t="s">
        <v>42</v>
      </c>
      <c r="E7" s="107"/>
      <c r="F7" s="109" t="s">
        <v>43</v>
      </c>
      <c r="G7" s="109" t="s">
        <v>44</v>
      </c>
      <c r="H7" s="109" t="s">
        <v>45</v>
      </c>
      <c r="I7" s="109" t="s">
        <v>45</v>
      </c>
      <c r="J7" s="110" t="s">
        <v>46</v>
      </c>
      <c r="K7" s="109" t="s">
        <v>45</v>
      </c>
      <c r="L7" s="108" t="s">
        <v>45</v>
      </c>
      <c r="M7" s="109" t="s">
        <v>44</v>
      </c>
      <c r="N7" s="109" t="s">
        <v>42</v>
      </c>
      <c r="O7" s="109" t="s">
        <v>42</v>
      </c>
      <c r="P7" s="109" t="s">
        <v>44</v>
      </c>
      <c r="Q7" s="111" t="s">
        <v>42</v>
      </c>
      <c r="R7" s="109" t="s">
        <v>47</v>
      </c>
      <c r="S7" s="109"/>
      <c r="T7" s="109" t="s">
        <v>48</v>
      </c>
      <c r="U7" s="107"/>
      <c r="V7" s="108" t="s">
        <v>49</v>
      </c>
      <c r="W7" s="109" t="s">
        <v>42</v>
      </c>
      <c r="X7" s="45" t="s">
        <v>50</v>
      </c>
      <c r="Y7" s="109"/>
      <c r="Z7" s="112"/>
      <c r="AA7" s="108" t="s">
        <v>42</v>
      </c>
      <c r="AB7" s="113" t="s">
        <v>40</v>
      </c>
      <c r="AC7" s="108" t="s">
        <v>40</v>
      </c>
      <c r="AD7" s="114" t="s">
        <v>86</v>
      </c>
      <c r="AE7" s="110" t="s">
        <v>53</v>
      </c>
      <c r="AF7" s="110" t="s">
        <v>54</v>
      </c>
    </row>
    <row r="8" customFormat="false" ht="17.1" hidden="false" customHeight="true" outlineLevel="0" collapsed="false">
      <c r="B8" s="88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58"/>
      <c r="AA8" s="57"/>
      <c r="AB8" s="57"/>
      <c r="AC8" s="57"/>
      <c r="AD8" s="55"/>
      <c r="AE8" s="55"/>
      <c r="AF8" s="55"/>
    </row>
    <row r="9" s="80" customFormat="true" ht="16.5" hidden="false" customHeight="true" outlineLevel="0" collapsed="false">
      <c r="B9" s="132" t="s">
        <v>55</v>
      </c>
      <c r="C9" s="54" t="n">
        <v>10000</v>
      </c>
      <c r="D9" s="54" t="n">
        <v>9996.2</v>
      </c>
      <c r="E9" s="54" t="n">
        <v>88.7</v>
      </c>
      <c r="F9" s="54" t="n">
        <v>640.8</v>
      </c>
      <c r="G9" s="54" t="n">
        <v>470.2</v>
      </c>
      <c r="H9" s="54" t="n">
        <v>661.2</v>
      </c>
      <c r="I9" s="54" t="n">
        <v>288.6</v>
      </c>
      <c r="J9" s="54" t="n">
        <v>2125</v>
      </c>
      <c r="K9" s="54" t="n">
        <v>517.4</v>
      </c>
      <c r="L9" s="54" t="n">
        <v>433</v>
      </c>
      <c r="M9" s="54" t="n">
        <v>437.3</v>
      </c>
      <c r="N9" s="54" t="n">
        <v>1180.2</v>
      </c>
      <c r="O9" s="54" t="n">
        <v>593.7</v>
      </c>
      <c r="P9" s="54" t="n">
        <v>311.2</v>
      </c>
      <c r="Q9" s="54" t="n">
        <v>1641.3</v>
      </c>
      <c r="R9" s="54" t="n">
        <v>159.2</v>
      </c>
      <c r="S9" s="54" t="n">
        <v>248.9</v>
      </c>
      <c r="T9" s="54" t="n">
        <v>361.4</v>
      </c>
      <c r="U9" s="54" t="n">
        <v>280.6</v>
      </c>
      <c r="V9" s="54" t="n">
        <v>591.2</v>
      </c>
      <c r="W9" s="54" t="n">
        <v>374.1</v>
      </c>
      <c r="X9" s="54" t="n">
        <v>233.5</v>
      </c>
      <c r="Y9" s="54" t="n">
        <v>3.8</v>
      </c>
      <c r="Z9" s="54"/>
      <c r="AA9" s="54" t="n">
        <v>4025.2</v>
      </c>
      <c r="AB9" s="54" t="n">
        <v>112.8</v>
      </c>
      <c r="AC9" s="54" t="n">
        <v>548.4</v>
      </c>
      <c r="AD9" s="65" t="n">
        <v>627.6</v>
      </c>
      <c r="AE9" s="65" t="n">
        <v>2413.6</v>
      </c>
      <c r="AF9" s="65" t="n">
        <v>7300.9</v>
      </c>
    </row>
    <row r="10" s="80" customFormat="true" ht="17.1" hidden="false" customHeight="true" outlineLevel="0" collapsed="false">
      <c r="B10" s="117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4"/>
      <c r="AB10" s="54"/>
      <c r="AC10" s="54"/>
      <c r="AD10" s="65"/>
      <c r="AE10" s="65"/>
      <c r="AF10" s="65"/>
    </row>
    <row r="11" customFormat="false" ht="17.1" hidden="false" customHeight="true" outlineLevel="0" collapsed="false">
      <c r="B11" s="116" t="s">
        <v>87</v>
      </c>
      <c r="C11" s="54" t="n">
        <v>98.1</v>
      </c>
      <c r="D11" s="54" t="n">
        <v>98.1</v>
      </c>
      <c r="E11" s="54" t="n">
        <v>94.3</v>
      </c>
      <c r="F11" s="54" t="n">
        <v>103.1</v>
      </c>
      <c r="G11" s="54" t="n">
        <v>112.4</v>
      </c>
      <c r="H11" s="54" t="n">
        <v>97.5</v>
      </c>
      <c r="I11" s="54" t="n">
        <v>97.7</v>
      </c>
      <c r="J11" s="54" t="n">
        <v>93.6</v>
      </c>
      <c r="K11" s="54" t="n">
        <v>94.5</v>
      </c>
      <c r="L11" s="54" t="n">
        <v>91.6</v>
      </c>
      <c r="M11" s="54" t="n">
        <v>92.4</v>
      </c>
      <c r="N11" s="54" t="n">
        <v>97.5</v>
      </c>
      <c r="O11" s="54" t="n">
        <v>102.7</v>
      </c>
      <c r="P11" s="54" t="n">
        <v>97</v>
      </c>
      <c r="Q11" s="54" t="n">
        <v>100.9</v>
      </c>
      <c r="R11" s="54" t="n">
        <v>102.4</v>
      </c>
      <c r="S11" s="54" t="n">
        <v>102.5</v>
      </c>
      <c r="T11" s="54" t="n">
        <v>101.4</v>
      </c>
      <c r="U11" s="54" t="n">
        <v>100.3</v>
      </c>
      <c r="V11" s="54" t="n">
        <v>101.3</v>
      </c>
      <c r="W11" s="54" t="n">
        <v>105.5</v>
      </c>
      <c r="X11" s="54" t="n">
        <v>104.6</v>
      </c>
      <c r="Y11" s="54" t="n">
        <v>95.3</v>
      </c>
      <c r="Z11" s="54"/>
      <c r="AA11" s="54" t="n">
        <v>94.9</v>
      </c>
      <c r="AB11" s="54" t="n">
        <v>111.1</v>
      </c>
      <c r="AC11" s="54" t="n">
        <v>98.7</v>
      </c>
      <c r="AD11" s="65" t="n">
        <v>101.7</v>
      </c>
      <c r="AE11" s="65" t="n">
        <v>94.3</v>
      </c>
      <c r="AF11" s="65" t="n">
        <v>94.6</v>
      </c>
    </row>
    <row r="12" customFormat="false" ht="17.1" hidden="false" customHeight="true" outlineLevel="0" collapsed="false">
      <c r="B12" s="116" t="s">
        <v>88</v>
      </c>
      <c r="C12" s="54" t="n">
        <v>98.5</v>
      </c>
      <c r="D12" s="54" t="n">
        <v>98.5</v>
      </c>
      <c r="E12" s="54" t="n">
        <v>98.1</v>
      </c>
      <c r="F12" s="54" t="n">
        <v>100.7</v>
      </c>
      <c r="G12" s="54" t="n">
        <v>101.2</v>
      </c>
      <c r="H12" s="54" t="n">
        <v>92</v>
      </c>
      <c r="I12" s="54" t="n">
        <v>100.3</v>
      </c>
      <c r="J12" s="54" t="n">
        <v>89.8</v>
      </c>
      <c r="K12" s="54" t="n">
        <v>95.4</v>
      </c>
      <c r="L12" s="54" t="n">
        <v>104.6</v>
      </c>
      <c r="M12" s="54" t="n">
        <v>102.3</v>
      </c>
      <c r="N12" s="54" t="n">
        <v>104</v>
      </c>
      <c r="O12" s="54" t="n">
        <v>101.3</v>
      </c>
      <c r="P12" s="54" t="n">
        <v>98.8</v>
      </c>
      <c r="Q12" s="54" t="n">
        <v>102.4</v>
      </c>
      <c r="R12" s="54" t="n">
        <v>96.7</v>
      </c>
      <c r="S12" s="54" t="n">
        <v>101.3</v>
      </c>
      <c r="T12" s="54" t="n">
        <v>100.8</v>
      </c>
      <c r="U12" s="54" t="n">
        <v>105.7</v>
      </c>
      <c r="V12" s="54" t="n">
        <v>101.5</v>
      </c>
      <c r="W12" s="54" t="n">
        <v>97.6</v>
      </c>
      <c r="X12" s="54" t="n">
        <v>103.5</v>
      </c>
      <c r="Y12" s="54" t="n">
        <v>100.5</v>
      </c>
      <c r="Z12" s="54"/>
      <c r="AA12" s="54" t="n">
        <v>93.2</v>
      </c>
      <c r="AB12" s="54" t="n">
        <v>117.7</v>
      </c>
      <c r="AC12" s="54" t="n">
        <v>85.6</v>
      </c>
      <c r="AD12" s="65" t="n">
        <v>100.4</v>
      </c>
      <c r="AE12" s="65" t="n">
        <v>91</v>
      </c>
      <c r="AF12" s="65" t="n">
        <v>99.7</v>
      </c>
    </row>
    <row r="13" customFormat="false" ht="17.1" hidden="false" customHeight="true" outlineLevel="0" collapsed="false">
      <c r="B13" s="116" t="s">
        <v>89</v>
      </c>
      <c r="C13" s="54" t="n">
        <v>101</v>
      </c>
      <c r="D13" s="54" t="n">
        <v>101</v>
      </c>
      <c r="E13" s="54" t="n">
        <v>103.5</v>
      </c>
      <c r="F13" s="54" t="n">
        <v>97</v>
      </c>
      <c r="G13" s="54" t="n">
        <v>98</v>
      </c>
      <c r="H13" s="54" t="n">
        <v>95.5</v>
      </c>
      <c r="I13" s="54" t="n">
        <v>103.6</v>
      </c>
      <c r="J13" s="54" t="n">
        <v>104.3</v>
      </c>
      <c r="K13" s="54" t="n">
        <v>99.6</v>
      </c>
      <c r="L13" s="54" t="n">
        <v>107.6</v>
      </c>
      <c r="M13" s="54" t="n">
        <v>103.4</v>
      </c>
      <c r="N13" s="54" t="n">
        <v>99.8</v>
      </c>
      <c r="O13" s="54" t="n">
        <v>96.5</v>
      </c>
      <c r="P13" s="54" t="n">
        <v>101.7</v>
      </c>
      <c r="Q13" s="54" t="n">
        <v>99.3</v>
      </c>
      <c r="R13" s="54" t="n">
        <v>101.7</v>
      </c>
      <c r="S13" s="54" t="n">
        <v>99.6</v>
      </c>
      <c r="T13" s="54" t="n">
        <v>100.3</v>
      </c>
      <c r="U13" s="54" t="n">
        <v>95.6</v>
      </c>
      <c r="V13" s="54" t="n">
        <v>99.8</v>
      </c>
      <c r="W13" s="54" t="n">
        <v>99.6</v>
      </c>
      <c r="X13" s="54" t="n">
        <v>94.6</v>
      </c>
      <c r="Y13" s="54" t="n">
        <v>106</v>
      </c>
      <c r="Z13" s="54"/>
      <c r="AA13" s="54" t="n">
        <v>103.3</v>
      </c>
      <c r="AB13" s="54" t="n">
        <v>90.1</v>
      </c>
      <c r="AC13" s="54" t="n">
        <v>96.4</v>
      </c>
      <c r="AD13" s="65" t="n">
        <v>98.6</v>
      </c>
      <c r="AE13" s="65" t="n">
        <v>103.8</v>
      </c>
      <c r="AF13" s="65" t="n">
        <v>104.1</v>
      </c>
    </row>
    <row r="14" customFormat="false" ht="17.1" hidden="false" customHeight="true" outlineLevel="0" collapsed="false">
      <c r="B14" s="116" t="s">
        <v>90</v>
      </c>
      <c r="C14" s="54" t="n">
        <v>103.3</v>
      </c>
      <c r="D14" s="54" t="n">
        <v>103.3</v>
      </c>
      <c r="E14" s="54" t="n">
        <v>103.1</v>
      </c>
      <c r="F14" s="54" t="n">
        <v>99.7</v>
      </c>
      <c r="G14" s="54" t="n">
        <v>90</v>
      </c>
      <c r="H14" s="54" t="n">
        <v>113.9</v>
      </c>
      <c r="I14" s="54" t="n">
        <v>98.5</v>
      </c>
      <c r="J14" s="54" t="n">
        <v>112</v>
      </c>
      <c r="K14" s="54" t="n">
        <v>110.6</v>
      </c>
      <c r="L14" s="54" t="n">
        <v>98.2</v>
      </c>
      <c r="M14" s="54" t="n">
        <v>102.1</v>
      </c>
      <c r="N14" s="54" t="n">
        <v>101</v>
      </c>
      <c r="O14" s="54" t="n">
        <v>100.7</v>
      </c>
      <c r="P14" s="54" t="n">
        <v>103.6</v>
      </c>
      <c r="Q14" s="54" t="n">
        <v>97.7</v>
      </c>
      <c r="R14" s="54" t="n">
        <v>100.4</v>
      </c>
      <c r="S14" s="54" t="n">
        <v>97.3</v>
      </c>
      <c r="T14" s="54" t="n">
        <v>99</v>
      </c>
      <c r="U14" s="54" t="n">
        <v>93.2</v>
      </c>
      <c r="V14" s="54" t="n">
        <v>97.8</v>
      </c>
      <c r="W14" s="54" t="n">
        <v>97.7</v>
      </c>
      <c r="X14" s="54" t="n">
        <v>99</v>
      </c>
      <c r="Y14" s="54" t="n">
        <v>99.5</v>
      </c>
      <c r="Z14" s="54"/>
      <c r="AA14" s="54" t="n">
        <v>108.9</v>
      </c>
      <c r="AB14" s="54" t="n">
        <v>83</v>
      </c>
      <c r="AC14" s="54" t="n">
        <v>119</v>
      </c>
      <c r="AD14" s="65" t="n">
        <v>100</v>
      </c>
      <c r="AE14" s="65" t="n">
        <v>110.6</v>
      </c>
      <c r="AF14" s="65" t="n">
        <v>104</v>
      </c>
    </row>
    <row r="15" s="80" customFormat="true" ht="17.1" hidden="false" customHeight="true" outlineLevel="0" collapsed="false">
      <c r="B15" s="11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65"/>
      <c r="AE15" s="65"/>
      <c r="AF15" s="65"/>
    </row>
    <row r="16" customFormat="false" ht="17.1" hidden="false" customHeight="true" outlineLevel="0" collapsed="false">
      <c r="B16" s="116" t="s">
        <v>91</v>
      </c>
      <c r="C16" s="54" t="n">
        <v>103.5</v>
      </c>
      <c r="D16" s="54" t="n">
        <v>103.5</v>
      </c>
      <c r="E16" s="54" t="n">
        <v>106.5</v>
      </c>
      <c r="F16" s="54" t="n">
        <v>97.8</v>
      </c>
      <c r="G16" s="54" t="n">
        <v>96.4</v>
      </c>
      <c r="H16" s="54" t="n">
        <v>90.5</v>
      </c>
      <c r="I16" s="54" t="n">
        <v>93.7</v>
      </c>
      <c r="J16" s="54" t="n">
        <v>121.3</v>
      </c>
      <c r="K16" s="54" t="n">
        <v>105.9</v>
      </c>
      <c r="L16" s="54" t="n">
        <v>115.3</v>
      </c>
      <c r="M16" s="54" t="n">
        <v>96.8</v>
      </c>
      <c r="N16" s="54" t="n">
        <v>102.4</v>
      </c>
      <c r="O16" s="54" t="n">
        <v>101.5</v>
      </c>
      <c r="P16" s="54" t="n">
        <v>107</v>
      </c>
      <c r="Q16" s="54" t="n">
        <v>95.5</v>
      </c>
      <c r="R16" s="54" t="n">
        <v>98.8</v>
      </c>
      <c r="S16" s="54" t="n">
        <v>96.1</v>
      </c>
      <c r="T16" s="54" t="n">
        <v>101.3</v>
      </c>
      <c r="U16" s="54" t="n">
        <v>100.1</v>
      </c>
      <c r="V16" s="54" t="n">
        <v>90.2</v>
      </c>
      <c r="W16" s="54" t="n">
        <v>96.8</v>
      </c>
      <c r="X16" s="54" t="n">
        <v>96.6</v>
      </c>
      <c r="Y16" s="54" t="n">
        <v>96.4</v>
      </c>
      <c r="Z16" s="54"/>
      <c r="AA16" s="54" t="n">
        <v>111.9</v>
      </c>
      <c r="AB16" s="54" t="n">
        <v>73.4</v>
      </c>
      <c r="AC16" s="54" t="n">
        <v>95.9</v>
      </c>
      <c r="AD16" s="65" t="n">
        <v>97.9</v>
      </c>
      <c r="AE16" s="65" t="n">
        <v>118.3</v>
      </c>
      <c r="AF16" s="65" t="n">
        <v>102.4</v>
      </c>
    </row>
    <row r="17" customFormat="false" ht="17.1" hidden="false" customHeight="true" outlineLevel="0" collapsed="false">
      <c r="B17" s="116" t="s">
        <v>88</v>
      </c>
      <c r="C17" s="54" t="n">
        <v>107.1</v>
      </c>
      <c r="D17" s="54" t="n">
        <v>107.1</v>
      </c>
      <c r="E17" s="54" t="n">
        <v>115.5</v>
      </c>
      <c r="F17" s="54" t="n">
        <v>102.6</v>
      </c>
      <c r="G17" s="54" t="n">
        <v>95.7</v>
      </c>
      <c r="H17" s="54" t="n">
        <v>102.7</v>
      </c>
      <c r="I17" s="54" t="n">
        <v>89.3</v>
      </c>
      <c r="J17" s="54" t="n">
        <v>132.5</v>
      </c>
      <c r="K17" s="54" t="n">
        <v>107.6</v>
      </c>
      <c r="L17" s="54" t="n">
        <v>109.2</v>
      </c>
      <c r="M17" s="54" t="n">
        <v>98.2</v>
      </c>
      <c r="N17" s="54" t="n">
        <v>105.1</v>
      </c>
      <c r="O17" s="54" t="n">
        <v>100.9</v>
      </c>
      <c r="P17" s="54" t="n">
        <v>100.4</v>
      </c>
      <c r="Q17" s="54" t="n">
        <v>97.6</v>
      </c>
      <c r="R17" s="54" t="n">
        <v>97.9</v>
      </c>
      <c r="S17" s="54" t="n">
        <v>95.6</v>
      </c>
      <c r="T17" s="54" t="n">
        <v>101.7</v>
      </c>
      <c r="U17" s="54" t="n">
        <v>110.1</v>
      </c>
      <c r="V17" s="54" t="n">
        <v>86.7</v>
      </c>
      <c r="W17" s="54" t="n">
        <v>78.7</v>
      </c>
      <c r="X17" s="54" t="n">
        <v>97.7</v>
      </c>
      <c r="Y17" s="54" t="n">
        <v>94.8</v>
      </c>
      <c r="Z17" s="54"/>
      <c r="AA17" s="54" t="n">
        <v>118.7</v>
      </c>
      <c r="AB17" s="54" t="n">
        <v>68</v>
      </c>
      <c r="AC17" s="54" t="n">
        <v>109</v>
      </c>
      <c r="AD17" s="65" t="n">
        <v>94.6</v>
      </c>
      <c r="AE17" s="65" t="n">
        <v>127.2</v>
      </c>
      <c r="AF17" s="65" t="n">
        <v>94</v>
      </c>
    </row>
    <row r="18" customFormat="false" ht="17.1" hidden="false" customHeight="true" outlineLevel="0" collapsed="false">
      <c r="B18" s="116" t="s">
        <v>89</v>
      </c>
      <c r="C18" s="54" t="n">
        <v>107.9</v>
      </c>
      <c r="D18" s="54" t="n">
        <v>107.9</v>
      </c>
      <c r="E18" s="54" t="n">
        <v>116.1</v>
      </c>
      <c r="F18" s="54" t="n">
        <v>103</v>
      </c>
      <c r="G18" s="54" t="n">
        <v>105.8</v>
      </c>
      <c r="H18" s="54" t="n">
        <v>110.2</v>
      </c>
      <c r="I18" s="54" t="n">
        <v>86.4</v>
      </c>
      <c r="J18" s="54" t="n">
        <v>138.9</v>
      </c>
      <c r="K18" s="54" t="n">
        <v>105.6</v>
      </c>
      <c r="L18" s="54" t="n">
        <v>100</v>
      </c>
      <c r="M18" s="54" t="n">
        <v>94.8</v>
      </c>
      <c r="N18" s="54" t="n">
        <v>96.5</v>
      </c>
      <c r="O18" s="54" t="n">
        <v>100.1</v>
      </c>
      <c r="P18" s="54" t="n">
        <v>102</v>
      </c>
      <c r="Q18" s="54" t="n">
        <v>95.3</v>
      </c>
      <c r="R18" s="54" t="n">
        <v>100.6</v>
      </c>
      <c r="S18" s="54" t="n">
        <v>92.7</v>
      </c>
      <c r="T18" s="54" t="n">
        <v>102.1</v>
      </c>
      <c r="U18" s="54" t="n">
        <v>102</v>
      </c>
      <c r="V18" s="54" t="n">
        <v>88.9</v>
      </c>
      <c r="W18" s="54" t="n">
        <v>82.3</v>
      </c>
      <c r="X18" s="54" t="n">
        <v>94.4</v>
      </c>
      <c r="Y18" s="54" t="n">
        <v>95.3</v>
      </c>
      <c r="Z18" s="54"/>
      <c r="AA18" s="54" t="n">
        <v>122.7</v>
      </c>
      <c r="AB18" s="54" t="n">
        <v>82.6</v>
      </c>
      <c r="AC18" s="54" t="n">
        <v>115.4</v>
      </c>
      <c r="AD18" s="65" t="n">
        <v>96.1</v>
      </c>
      <c r="AE18" s="65" t="n">
        <v>132.3</v>
      </c>
      <c r="AF18" s="65" t="n">
        <v>108.2</v>
      </c>
    </row>
    <row r="19" customFormat="false" ht="17.1" hidden="false" customHeight="true" outlineLevel="0" collapsed="false">
      <c r="B19" s="116" t="s">
        <v>90</v>
      </c>
      <c r="C19" s="54" t="n">
        <v>107.3</v>
      </c>
      <c r="D19" s="54" t="n">
        <v>107.4</v>
      </c>
      <c r="E19" s="54" t="n">
        <v>116.4</v>
      </c>
      <c r="F19" s="54" t="n">
        <v>105.6</v>
      </c>
      <c r="G19" s="54" t="n">
        <v>110.4</v>
      </c>
      <c r="H19" s="54" t="n">
        <v>92.6</v>
      </c>
      <c r="I19" s="54" t="n">
        <v>92.1</v>
      </c>
      <c r="J19" s="54" t="n">
        <v>139.6</v>
      </c>
      <c r="K19" s="54" t="n">
        <v>102.9</v>
      </c>
      <c r="L19" s="54" t="n">
        <v>96.7</v>
      </c>
      <c r="M19" s="54" t="n">
        <v>94.1</v>
      </c>
      <c r="N19" s="54" t="n">
        <v>107.9</v>
      </c>
      <c r="O19" s="54" t="n">
        <v>98.3</v>
      </c>
      <c r="P19" s="54" t="n">
        <v>103.6</v>
      </c>
      <c r="Q19" s="54" t="n">
        <v>93.5</v>
      </c>
      <c r="R19" s="54" t="n">
        <v>96.8</v>
      </c>
      <c r="S19" s="54" t="n">
        <v>92</v>
      </c>
      <c r="T19" s="54" t="n">
        <v>103.9</v>
      </c>
      <c r="U19" s="54" t="n">
        <v>95.8</v>
      </c>
      <c r="V19" s="54" t="n">
        <v>86</v>
      </c>
      <c r="W19" s="54" t="n">
        <v>82</v>
      </c>
      <c r="X19" s="54" t="n">
        <v>87.8</v>
      </c>
      <c r="Y19" s="54" t="n">
        <v>93.6</v>
      </c>
      <c r="Z19" s="54"/>
      <c r="AA19" s="54" t="n">
        <v>118.3</v>
      </c>
      <c r="AB19" s="54" t="n">
        <v>76.3</v>
      </c>
      <c r="AC19" s="54" t="n">
        <v>95.1</v>
      </c>
      <c r="AD19" s="65" t="n">
        <v>98.6</v>
      </c>
      <c r="AE19" s="65" t="n">
        <v>134.2</v>
      </c>
      <c r="AF19" s="65" t="n">
        <v>98.5</v>
      </c>
    </row>
    <row r="20" s="80" customFormat="true" ht="17.1" hidden="false" customHeight="true" outlineLevel="0" collapsed="false">
      <c r="B20" s="117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65"/>
      <c r="AE20" s="65"/>
      <c r="AF20" s="65"/>
    </row>
    <row r="21" customFormat="false" ht="17.1" hidden="false" customHeight="true" outlineLevel="0" collapsed="false">
      <c r="B21" s="116" t="s">
        <v>92</v>
      </c>
      <c r="C21" s="54" t="n">
        <v>106.4</v>
      </c>
      <c r="D21" s="54" t="n">
        <v>106.4</v>
      </c>
      <c r="E21" s="54" t="n">
        <v>102</v>
      </c>
      <c r="F21" s="54" t="n">
        <v>104.8</v>
      </c>
      <c r="G21" s="54" t="n">
        <v>99.8</v>
      </c>
      <c r="H21" s="54" t="n">
        <v>98.8</v>
      </c>
      <c r="I21" s="54" t="n">
        <v>87.6</v>
      </c>
      <c r="J21" s="54" t="n">
        <v>130.1</v>
      </c>
      <c r="K21" s="54" t="n">
        <v>105.2</v>
      </c>
      <c r="L21" s="54" t="n">
        <v>112.4</v>
      </c>
      <c r="M21" s="54" t="n">
        <v>104.5</v>
      </c>
      <c r="N21" s="54" t="n">
        <v>111.1</v>
      </c>
      <c r="O21" s="54" t="n">
        <v>99.9</v>
      </c>
      <c r="P21" s="54" t="n">
        <v>101.7</v>
      </c>
      <c r="Q21" s="54" t="n">
        <v>93.9</v>
      </c>
      <c r="R21" s="54" t="n">
        <v>98.9</v>
      </c>
      <c r="S21" s="54" t="n">
        <v>92.4</v>
      </c>
      <c r="T21" s="54" t="n">
        <v>102.8</v>
      </c>
      <c r="U21" s="54" t="n">
        <v>94.1</v>
      </c>
      <c r="V21" s="54" t="n">
        <v>89.2</v>
      </c>
      <c r="W21" s="54" t="n">
        <v>85.9</v>
      </c>
      <c r="X21" s="54" t="n">
        <v>90.4</v>
      </c>
      <c r="Y21" s="54" t="n">
        <v>94.7</v>
      </c>
      <c r="Z21" s="54"/>
      <c r="AA21" s="54" t="n">
        <v>117.5</v>
      </c>
      <c r="AB21" s="54" t="n">
        <v>84.6</v>
      </c>
      <c r="AC21" s="54" t="n">
        <v>104.8</v>
      </c>
      <c r="AD21" s="65" t="n">
        <v>97.1</v>
      </c>
      <c r="AE21" s="65" t="n">
        <v>125.2</v>
      </c>
      <c r="AF21" s="65" t="n">
        <v>103.9</v>
      </c>
    </row>
    <row r="22" customFormat="false" ht="17.1" hidden="false" customHeight="true" outlineLevel="0" collapsed="false">
      <c r="B22" s="116" t="s">
        <v>88</v>
      </c>
      <c r="C22" s="54" t="n">
        <v>104.5</v>
      </c>
      <c r="D22" s="54" t="n">
        <v>104.5</v>
      </c>
      <c r="E22" s="54" t="n">
        <v>111.7</v>
      </c>
      <c r="F22" s="54" t="n">
        <v>103</v>
      </c>
      <c r="G22" s="54" t="n">
        <v>100.1</v>
      </c>
      <c r="H22" s="54" t="n">
        <v>99.9</v>
      </c>
      <c r="I22" s="54" t="n">
        <v>76.8</v>
      </c>
      <c r="J22" s="54" t="n">
        <v>130.4</v>
      </c>
      <c r="K22" s="54" t="n">
        <v>109.9</v>
      </c>
      <c r="L22" s="54" t="n">
        <v>104.9</v>
      </c>
      <c r="M22" s="54" t="n">
        <v>94.2</v>
      </c>
      <c r="N22" s="54" t="n">
        <v>105.7</v>
      </c>
      <c r="O22" s="54" t="n">
        <v>94.3</v>
      </c>
      <c r="P22" s="54" t="n">
        <v>102.3</v>
      </c>
      <c r="Q22" s="54" t="n">
        <v>93.1</v>
      </c>
      <c r="R22" s="54" t="n">
        <v>96.7</v>
      </c>
      <c r="S22" s="54" t="n">
        <v>91.7</v>
      </c>
      <c r="T22" s="54" t="n">
        <v>100.1</v>
      </c>
      <c r="U22" s="54" t="n">
        <v>92.7</v>
      </c>
      <c r="V22" s="54" t="n">
        <v>86.3</v>
      </c>
      <c r="W22" s="54" t="n">
        <v>81</v>
      </c>
      <c r="X22" s="54" t="n">
        <v>72</v>
      </c>
      <c r="Y22" s="54" t="n">
        <v>102.9</v>
      </c>
      <c r="Z22" s="54"/>
      <c r="AA22" s="54" t="n">
        <v>116</v>
      </c>
      <c r="AB22" s="54" t="n">
        <v>83.9</v>
      </c>
      <c r="AC22" s="54" t="n">
        <v>102</v>
      </c>
      <c r="AD22" s="65" t="n">
        <v>99.2</v>
      </c>
      <c r="AE22" s="65" t="n">
        <v>123.8</v>
      </c>
      <c r="AF22" s="65" t="n">
        <v>99.1</v>
      </c>
    </row>
    <row r="23" customFormat="false" ht="17.1" hidden="false" customHeight="true" outlineLevel="0" collapsed="false">
      <c r="B23" s="116" t="s">
        <v>89</v>
      </c>
      <c r="C23" s="54" t="n">
        <v>105.7</v>
      </c>
      <c r="D23" s="54" t="n">
        <v>105.7</v>
      </c>
      <c r="E23" s="54" t="n">
        <v>107.8</v>
      </c>
      <c r="F23" s="54" t="n">
        <v>107.1</v>
      </c>
      <c r="G23" s="54" t="n">
        <v>106.3</v>
      </c>
      <c r="H23" s="54" t="n">
        <v>93.9</v>
      </c>
      <c r="I23" s="54" t="n">
        <v>77.7</v>
      </c>
      <c r="J23" s="54" t="n">
        <v>133</v>
      </c>
      <c r="K23" s="54" t="n">
        <v>118.9</v>
      </c>
      <c r="L23" s="54" t="n">
        <v>108.8</v>
      </c>
      <c r="M23" s="54" t="n">
        <v>91.4</v>
      </c>
      <c r="N23" s="54" t="n">
        <v>99</v>
      </c>
      <c r="O23" s="54" t="n">
        <v>97.8</v>
      </c>
      <c r="P23" s="54" t="n">
        <v>104</v>
      </c>
      <c r="Q23" s="54" t="n">
        <v>95</v>
      </c>
      <c r="R23" s="54" t="n">
        <v>98.3</v>
      </c>
      <c r="S23" s="54" t="n">
        <v>99.9</v>
      </c>
      <c r="T23" s="54" t="n">
        <v>101.1</v>
      </c>
      <c r="U23" s="54" t="n">
        <v>96.7</v>
      </c>
      <c r="V23" s="54" t="n">
        <v>87.5</v>
      </c>
      <c r="W23" s="54" t="n">
        <v>76.6</v>
      </c>
      <c r="X23" s="54" t="n">
        <v>69.7</v>
      </c>
      <c r="Y23" s="54" t="n">
        <v>99.7</v>
      </c>
      <c r="Z23" s="54"/>
      <c r="AA23" s="54" t="n">
        <v>118.8</v>
      </c>
      <c r="AB23" s="54" t="n">
        <v>98.3</v>
      </c>
      <c r="AC23" s="54" t="n">
        <v>92.8</v>
      </c>
      <c r="AD23" s="65" t="n">
        <v>95.7</v>
      </c>
      <c r="AE23" s="65" t="n">
        <v>126</v>
      </c>
      <c r="AF23" s="65" t="n">
        <v>106.5</v>
      </c>
    </row>
    <row r="24" customFormat="false" ht="17.1" hidden="false" customHeight="true" outlineLevel="0" collapsed="false">
      <c r="B24" s="116" t="s">
        <v>90</v>
      </c>
      <c r="C24" s="54" t="n">
        <v>108.5</v>
      </c>
      <c r="D24" s="54" t="n">
        <v>108.5</v>
      </c>
      <c r="E24" s="54" t="n">
        <v>103</v>
      </c>
      <c r="F24" s="54" t="n">
        <v>108</v>
      </c>
      <c r="G24" s="54" t="n">
        <v>110.8</v>
      </c>
      <c r="H24" s="54" t="n">
        <v>96.3</v>
      </c>
      <c r="I24" s="54" t="n">
        <v>86.2</v>
      </c>
      <c r="J24" s="54" t="n">
        <v>147.7</v>
      </c>
      <c r="K24" s="54" t="n">
        <v>121.1</v>
      </c>
      <c r="L24" s="54" t="n">
        <v>114.2</v>
      </c>
      <c r="M24" s="54" t="n">
        <v>89.5</v>
      </c>
      <c r="N24" s="54" t="n">
        <v>101.8</v>
      </c>
      <c r="O24" s="54" t="n">
        <v>92.9</v>
      </c>
      <c r="P24" s="54" t="n">
        <v>99.8</v>
      </c>
      <c r="Q24" s="54" t="n">
        <v>92.7</v>
      </c>
      <c r="R24" s="54" t="n">
        <v>96.4</v>
      </c>
      <c r="S24" s="54" t="n">
        <v>98.1</v>
      </c>
      <c r="T24" s="54" t="n">
        <v>98.4</v>
      </c>
      <c r="U24" s="54" t="n">
        <v>92.7</v>
      </c>
      <c r="V24" s="54" t="n">
        <v>86</v>
      </c>
      <c r="W24" s="54" t="n">
        <v>76.9</v>
      </c>
      <c r="X24" s="54" t="n">
        <v>66.3</v>
      </c>
      <c r="Y24" s="54" t="n">
        <v>97.1</v>
      </c>
      <c r="Z24" s="54"/>
      <c r="AA24" s="54" t="n">
        <v>126.7</v>
      </c>
      <c r="AB24" s="54" t="n">
        <v>109.4</v>
      </c>
      <c r="AC24" s="54" t="n">
        <v>92.4</v>
      </c>
      <c r="AD24" s="65" t="n">
        <v>95.8</v>
      </c>
      <c r="AE24" s="65" t="n">
        <v>140.7</v>
      </c>
      <c r="AF24" s="65" t="n">
        <v>101.7</v>
      </c>
    </row>
    <row r="25" s="80" customFormat="true" ht="17.1" hidden="false" customHeight="true" outlineLevel="0" collapsed="false">
      <c r="B25" s="117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65"/>
      <c r="AE25" s="65"/>
      <c r="AF25" s="65"/>
    </row>
    <row r="26" customFormat="false" ht="17.1" hidden="false" customHeight="true" outlineLevel="0" collapsed="false">
      <c r="B26" s="116" t="s">
        <v>93</v>
      </c>
      <c r="C26" s="54" t="n">
        <v>107.066666666667</v>
      </c>
      <c r="D26" s="54" t="n">
        <v>107.1</v>
      </c>
      <c r="E26" s="54" t="n">
        <v>117.533333333333</v>
      </c>
      <c r="F26" s="54" t="n">
        <v>106.366666666667</v>
      </c>
      <c r="G26" s="54" t="n">
        <v>110.233333333333</v>
      </c>
      <c r="H26" s="54" t="n">
        <v>103.733333333333</v>
      </c>
      <c r="I26" s="54" t="n">
        <v>77.9666666666667</v>
      </c>
      <c r="J26" s="54" t="n">
        <v>137.5</v>
      </c>
      <c r="K26" s="54" t="n">
        <v>120.266666666667</v>
      </c>
      <c r="L26" s="54" t="n">
        <v>100.866666666667</v>
      </c>
      <c r="M26" s="54" t="n">
        <v>88.3333333333333</v>
      </c>
      <c r="N26" s="54" t="n">
        <v>106.566666666667</v>
      </c>
      <c r="O26" s="54" t="n">
        <v>95.6666666666667</v>
      </c>
      <c r="P26" s="54" t="n">
        <v>96.3666666666667</v>
      </c>
      <c r="Q26" s="54" t="n">
        <v>93.8</v>
      </c>
      <c r="R26" s="54" t="n">
        <v>97.6</v>
      </c>
      <c r="S26" s="54" t="n">
        <v>98.0333333333334</v>
      </c>
      <c r="T26" s="54" t="n">
        <v>95.7666666666667</v>
      </c>
      <c r="U26" s="54" t="n">
        <v>99.8666666666667</v>
      </c>
      <c r="V26" s="54" t="n">
        <v>86.8333333333333</v>
      </c>
      <c r="W26" s="54" t="n">
        <v>72.5333333333333</v>
      </c>
      <c r="X26" s="54" t="n">
        <v>68.2333333333333</v>
      </c>
      <c r="Y26" s="54" t="n">
        <v>97.5333333333334</v>
      </c>
      <c r="Z26" s="54"/>
      <c r="AA26" s="54" t="n">
        <v>122.533333333333</v>
      </c>
      <c r="AB26" s="54" t="n">
        <v>73.1666666666667</v>
      </c>
      <c r="AC26" s="54" t="n">
        <v>111.1</v>
      </c>
      <c r="AD26" s="65" t="n">
        <v>96.9333333333333</v>
      </c>
      <c r="AE26" s="65" t="n">
        <v>130.366666666667</v>
      </c>
      <c r="AF26" s="65" t="n">
        <v>84.1666666666667</v>
      </c>
    </row>
    <row r="27" customFormat="false" ht="17.1" hidden="false" customHeight="true" outlineLevel="0" collapsed="false">
      <c r="B27" s="116" t="s">
        <v>88</v>
      </c>
      <c r="C27" s="54" t="n">
        <v>106.666666666667</v>
      </c>
      <c r="D27" s="54" t="n">
        <v>106.666666666667</v>
      </c>
      <c r="E27" s="54" t="n">
        <v>116.6</v>
      </c>
      <c r="F27" s="54" t="n">
        <v>111</v>
      </c>
      <c r="G27" s="54" t="n">
        <v>120.966666666667</v>
      </c>
      <c r="H27" s="54" t="n">
        <v>81.9</v>
      </c>
      <c r="I27" s="54" t="n">
        <v>76.2333333333333</v>
      </c>
      <c r="J27" s="54" t="n">
        <v>139.766666666667</v>
      </c>
      <c r="K27" s="54" t="n">
        <v>122.7</v>
      </c>
      <c r="L27" s="54" t="n">
        <v>93.2</v>
      </c>
      <c r="M27" s="54" t="n">
        <v>89.9333333333333</v>
      </c>
      <c r="N27" s="54" t="n">
        <v>108.033333333333</v>
      </c>
      <c r="O27" s="54" t="n">
        <v>96.9333333333333</v>
      </c>
      <c r="P27" s="54" t="n">
        <v>103</v>
      </c>
      <c r="Q27" s="54" t="n">
        <v>92.8</v>
      </c>
      <c r="R27" s="54" t="n">
        <v>100.133333333333</v>
      </c>
      <c r="S27" s="54" t="n">
        <v>95.8</v>
      </c>
      <c r="T27" s="54" t="n">
        <v>96.7666666666667</v>
      </c>
      <c r="U27" s="54" t="n">
        <v>92</v>
      </c>
      <c r="V27" s="54" t="n">
        <v>86.7</v>
      </c>
      <c r="W27" s="54" t="n">
        <v>70.0333333333333</v>
      </c>
      <c r="X27" s="54" t="n">
        <v>64.3</v>
      </c>
      <c r="Y27" s="54" t="n">
        <v>93.7666666666667</v>
      </c>
      <c r="Z27" s="54"/>
      <c r="AA27" s="54" t="n">
        <v>118.333333333333</v>
      </c>
      <c r="AB27" s="54" t="n">
        <v>81.1333333333333</v>
      </c>
      <c r="AC27" s="54" t="n">
        <v>81.4666666666667</v>
      </c>
      <c r="AD27" s="65" t="n">
        <v>102.733333333333</v>
      </c>
      <c r="AE27" s="65" t="n">
        <v>131.766666666667</v>
      </c>
      <c r="AF27" s="65" t="n">
        <v>73.3333333333333</v>
      </c>
    </row>
    <row r="28" customFormat="false" ht="17.1" hidden="false" customHeight="true" outlineLevel="0" collapsed="false">
      <c r="B28" s="116" t="s">
        <v>89</v>
      </c>
      <c r="C28" s="54" t="n">
        <v>103.933333333333</v>
      </c>
      <c r="D28" s="54" t="n">
        <v>103.933333333333</v>
      </c>
      <c r="E28" s="54" t="n">
        <v>120.166666666667</v>
      </c>
      <c r="F28" s="54" t="n">
        <v>113.5</v>
      </c>
      <c r="G28" s="54" t="n">
        <v>100.766666666667</v>
      </c>
      <c r="H28" s="54" t="n">
        <v>86.7333333333334</v>
      </c>
      <c r="I28" s="54" t="n">
        <v>75.1666666666667</v>
      </c>
      <c r="J28" s="54" t="n">
        <v>134.666666666667</v>
      </c>
      <c r="K28" s="54" t="n">
        <v>118.033333333333</v>
      </c>
      <c r="L28" s="54" t="n">
        <v>90.9666666666667</v>
      </c>
      <c r="M28" s="54" t="n">
        <v>91.7333333333334</v>
      </c>
      <c r="N28" s="54" t="n">
        <v>108.2</v>
      </c>
      <c r="O28" s="54" t="n">
        <v>93.7333333333333</v>
      </c>
      <c r="P28" s="54" t="n">
        <v>98</v>
      </c>
      <c r="Q28" s="54" t="n">
        <v>90.4</v>
      </c>
      <c r="R28" s="54" t="n">
        <v>97.7333333333333</v>
      </c>
      <c r="S28" s="54" t="n">
        <v>89.2333333333333</v>
      </c>
      <c r="T28" s="54" t="n">
        <v>91.1666666666667</v>
      </c>
      <c r="U28" s="54" t="n">
        <v>96.1</v>
      </c>
      <c r="V28" s="54" t="n">
        <v>86.0333333333334</v>
      </c>
      <c r="W28" s="54" t="n">
        <v>71.2333333333333</v>
      </c>
      <c r="X28" s="54" t="n">
        <v>61.4</v>
      </c>
      <c r="Y28" s="54" t="n">
        <v>100.6</v>
      </c>
      <c r="Z28" s="54"/>
      <c r="AA28" s="54" t="n">
        <v>116.4</v>
      </c>
      <c r="AB28" s="54" t="n">
        <v>69</v>
      </c>
      <c r="AC28" s="54" t="n">
        <v>90.4666666666667</v>
      </c>
      <c r="AD28" s="65" t="n">
        <v>96.9333333333333</v>
      </c>
      <c r="AE28" s="65" t="n">
        <v>127.8</v>
      </c>
      <c r="AF28" s="65" t="n">
        <v>85.9666666666667</v>
      </c>
    </row>
    <row r="29" customFormat="false" ht="17.1" hidden="false" customHeight="true" outlineLevel="0" collapsed="false">
      <c r="B29" s="116" t="s">
        <v>90</v>
      </c>
      <c r="C29" s="54" t="n">
        <v>88.3666666666667</v>
      </c>
      <c r="D29" s="54" t="n">
        <v>88.3666666666667</v>
      </c>
      <c r="E29" s="54" t="n">
        <v>119.433333333333</v>
      </c>
      <c r="F29" s="54" t="n">
        <v>88.8</v>
      </c>
      <c r="G29" s="54" t="n">
        <v>111.966666666667</v>
      </c>
      <c r="H29" s="54" t="n">
        <v>74.9333333333333</v>
      </c>
      <c r="I29" s="54" t="n">
        <v>68.6333333333333</v>
      </c>
      <c r="J29" s="54" t="n">
        <v>89.6</v>
      </c>
      <c r="K29" s="54" t="n">
        <v>91.7666666666667</v>
      </c>
      <c r="L29" s="54" t="n">
        <v>94.6333333333333</v>
      </c>
      <c r="M29" s="54" t="n">
        <v>89.3333333333333</v>
      </c>
      <c r="N29" s="54" t="n">
        <v>96.8333333333333</v>
      </c>
      <c r="O29" s="54" t="n">
        <v>92.3</v>
      </c>
      <c r="P29" s="54" t="n">
        <v>84.5333333333333</v>
      </c>
      <c r="Q29" s="54" t="n">
        <v>85.8</v>
      </c>
      <c r="R29" s="54" t="n">
        <v>91.4</v>
      </c>
      <c r="S29" s="54" t="n">
        <v>84.4</v>
      </c>
      <c r="T29" s="54" t="n">
        <v>88.0333333333334</v>
      </c>
      <c r="U29" s="54" t="n">
        <v>96.7333333333333</v>
      </c>
      <c r="V29" s="54" t="n">
        <v>80.3</v>
      </c>
      <c r="W29" s="54" t="n">
        <v>73.7333333333333</v>
      </c>
      <c r="X29" s="54" t="n">
        <v>56.8333333333333</v>
      </c>
      <c r="Y29" s="54" t="n">
        <v>95.1333333333333</v>
      </c>
      <c r="Z29" s="54"/>
      <c r="AA29" s="54" t="n">
        <v>85.6333333333333</v>
      </c>
      <c r="AB29" s="54" t="n">
        <v>55</v>
      </c>
      <c r="AC29" s="54" t="n">
        <v>78.8333333333333</v>
      </c>
      <c r="AD29" s="65" t="n">
        <v>84.8</v>
      </c>
      <c r="AE29" s="65" t="n">
        <v>87.0333333333334</v>
      </c>
      <c r="AF29" s="65" t="n">
        <v>87.9666666666667</v>
      </c>
    </row>
    <row r="30" s="80" customFormat="true" ht="17.1" hidden="false" customHeight="true" outlineLevel="0" collapsed="false">
      <c r="B30" s="11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65"/>
      <c r="AE30" s="65"/>
      <c r="AF30" s="65"/>
    </row>
    <row r="31" customFormat="false" ht="17.1" hidden="false" customHeight="true" outlineLevel="0" collapsed="false">
      <c r="B31" s="116" t="s">
        <v>94</v>
      </c>
      <c r="C31" s="54" t="n">
        <v>77.3</v>
      </c>
      <c r="D31" s="54" t="n">
        <v>77.3</v>
      </c>
      <c r="E31" s="54" t="n">
        <v>105.8</v>
      </c>
      <c r="F31" s="54" t="n">
        <v>73.9</v>
      </c>
      <c r="G31" s="54" t="n">
        <v>65.8</v>
      </c>
      <c r="H31" s="54" t="n">
        <v>56.5</v>
      </c>
      <c r="I31" s="54" t="n">
        <v>56.7</v>
      </c>
      <c r="J31" s="54" t="n">
        <v>83.6</v>
      </c>
      <c r="K31" s="54" t="n">
        <v>55.1</v>
      </c>
      <c r="L31" s="54" t="n">
        <v>88.4</v>
      </c>
      <c r="M31" s="54" t="n">
        <v>86.1</v>
      </c>
      <c r="N31" s="54" t="n">
        <v>91.1</v>
      </c>
      <c r="O31" s="54" t="n">
        <v>78.9</v>
      </c>
      <c r="P31" s="54" t="n">
        <v>82</v>
      </c>
      <c r="Q31" s="54" t="n">
        <v>78.6</v>
      </c>
      <c r="R31" s="54" t="n">
        <v>69.1</v>
      </c>
      <c r="S31" s="54" t="n">
        <v>69.8</v>
      </c>
      <c r="T31" s="54" t="n">
        <v>77.4</v>
      </c>
      <c r="U31" s="54" t="n">
        <v>104.8</v>
      </c>
      <c r="V31" s="54" t="n">
        <v>69.9</v>
      </c>
      <c r="W31" s="54" t="n">
        <v>60.8</v>
      </c>
      <c r="X31" s="54" t="n">
        <v>53.6</v>
      </c>
      <c r="Y31" s="54" t="n">
        <v>87.8</v>
      </c>
      <c r="Z31" s="54"/>
      <c r="AA31" s="54" t="n">
        <v>74.5</v>
      </c>
      <c r="AB31" s="54" t="n">
        <v>58.6</v>
      </c>
      <c r="AC31" s="54" t="n">
        <v>56.3</v>
      </c>
      <c r="AD31" s="54" t="n">
        <v>61</v>
      </c>
      <c r="AE31" s="54" t="n">
        <v>80.7</v>
      </c>
      <c r="AF31" s="54" t="n">
        <v>102.6</v>
      </c>
    </row>
    <row r="32" customFormat="false" ht="17.1" hidden="false" customHeight="true" outlineLevel="0" collapsed="false">
      <c r="B32" s="116" t="s">
        <v>88</v>
      </c>
      <c r="C32" s="54" t="n">
        <v>81.6</v>
      </c>
      <c r="D32" s="54" t="n">
        <v>81.6</v>
      </c>
      <c r="E32" s="54" t="n">
        <v>85.9</v>
      </c>
      <c r="F32" s="54" t="n">
        <v>88.2</v>
      </c>
      <c r="G32" s="54" t="n">
        <v>49</v>
      </c>
      <c r="H32" s="54" t="n">
        <v>49</v>
      </c>
      <c r="I32" s="54" t="n">
        <v>41</v>
      </c>
      <c r="J32" s="54" t="n">
        <v>107.7</v>
      </c>
      <c r="K32" s="54" t="n">
        <v>67.6</v>
      </c>
      <c r="L32" s="54" t="n">
        <v>78.2</v>
      </c>
      <c r="M32" s="54" t="n">
        <v>77.8</v>
      </c>
      <c r="N32" s="54" t="n">
        <v>102.5</v>
      </c>
      <c r="O32" s="54" t="n">
        <v>80.9</v>
      </c>
      <c r="P32" s="54" t="n">
        <v>77.1</v>
      </c>
      <c r="Q32" s="54" t="n">
        <v>73.9</v>
      </c>
      <c r="R32" s="54" t="n">
        <v>51.8</v>
      </c>
      <c r="S32" s="54" t="n">
        <v>63.3</v>
      </c>
      <c r="T32" s="54" t="n">
        <v>76.4</v>
      </c>
      <c r="U32" s="54" t="n">
        <v>91.8</v>
      </c>
      <c r="V32" s="54" t="n">
        <v>71.4</v>
      </c>
      <c r="W32" s="54" t="n">
        <v>79.5</v>
      </c>
      <c r="X32" s="54" t="n">
        <v>54.2</v>
      </c>
      <c r="Y32" s="54" t="n">
        <v>77.7</v>
      </c>
      <c r="Z32" s="54"/>
      <c r="AA32" s="54" t="n">
        <v>85.1</v>
      </c>
      <c r="AB32" s="54" t="n">
        <v>57.8</v>
      </c>
      <c r="AC32" s="54" t="n">
        <v>46.9</v>
      </c>
      <c r="AD32" s="54" t="n">
        <v>79.8</v>
      </c>
      <c r="AE32" s="54" t="n">
        <v>99.3</v>
      </c>
      <c r="AF32" s="54" t="n">
        <v>120</v>
      </c>
    </row>
    <row r="33" customFormat="false" ht="17.1" hidden="false" customHeight="true" outlineLevel="0" collapsed="false">
      <c r="B33" s="116" t="s">
        <v>89</v>
      </c>
      <c r="C33" s="54" t="n">
        <v>84.7</v>
      </c>
      <c r="D33" s="54" t="n">
        <v>84.7</v>
      </c>
      <c r="E33" s="54" t="n">
        <v>94.8</v>
      </c>
      <c r="F33" s="54" t="n">
        <v>84</v>
      </c>
      <c r="G33" s="54" t="n">
        <v>57.1</v>
      </c>
      <c r="H33" s="54" t="n">
        <v>40.4</v>
      </c>
      <c r="I33" s="54" t="n">
        <v>47.3</v>
      </c>
      <c r="J33" s="54" t="n">
        <v>117.3</v>
      </c>
      <c r="K33" s="54" t="n">
        <v>73.3</v>
      </c>
      <c r="L33" s="54" t="n">
        <v>72.1</v>
      </c>
      <c r="M33" s="54" t="n">
        <v>73</v>
      </c>
      <c r="N33" s="54" t="n">
        <v>110.4</v>
      </c>
      <c r="O33" s="54" t="n">
        <v>82.6</v>
      </c>
      <c r="P33" s="54" t="n">
        <v>71.5</v>
      </c>
      <c r="Q33" s="54" t="n">
        <v>75.4</v>
      </c>
      <c r="R33" s="54" t="n">
        <v>68.5</v>
      </c>
      <c r="S33" s="54" t="n">
        <v>65.5</v>
      </c>
      <c r="T33" s="54" t="n">
        <v>72.7</v>
      </c>
      <c r="U33" s="54" t="n">
        <v>91.3</v>
      </c>
      <c r="V33" s="54" t="n">
        <v>77</v>
      </c>
      <c r="W33" s="54" t="n">
        <v>90.7</v>
      </c>
      <c r="X33" s="54" t="n">
        <v>48.4</v>
      </c>
      <c r="Y33" s="54" t="n">
        <v>80</v>
      </c>
      <c r="Z33" s="54"/>
      <c r="AA33" s="54" t="n">
        <v>90</v>
      </c>
      <c r="AB33" s="54" t="n">
        <v>52.8</v>
      </c>
      <c r="AC33" s="54" t="n">
        <v>38.2</v>
      </c>
      <c r="AD33" s="54" t="n">
        <v>90.8</v>
      </c>
      <c r="AE33" s="54" t="n">
        <v>109.3</v>
      </c>
      <c r="AF33" s="54" t="n">
        <v>107.9</v>
      </c>
    </row>
    <row r="34" customFormat="false" ht="17.1" hidden="false" customHeight="true" outlineLevel="0" collapsed="false">
      <c r="B34" s="116" t="s">
        <v>90</v>
      </c>
      <c r="C34" s="54" t="n">
        <v>88.8</v>
      </c>
      <c r="D34" s="54" t="n">
        <v>88.8</v>
      </c>
      <c r="E34" s="54" t="n">
        <v>90.7</v>
      </c>
      <c r="F34" s="54" t="n">
        <v>92.3</v>
      </c>
      <c r="G34" s="54" t="n">
        <v>60.4</v>
      </c>
      <c r="H34" s="54" t="n">
        <v>42.9</v>
      </c>
      <c r="I34" s="54" t="n">
        <v>48</v>
      </c>
      <c r="J34" s="54" t="n">
        <v>123.4</v>
      </c>
      <c r="K34" s="54" t="n">
        <v>92</v>
      </c>
      <c r="L34" s="54" t="n">
        <v>75.6</v>
      </c>
      <c r="M34" s="54" t="n">
        <v>77.9</v>
      </c>
      <c r="N34" s="54" t="n">
        <v>106.1</v>
      </c>
      <c r="O34" s="54" t="n">
        <v>81.3</v>
      </c>
      <c r="P34" s="54" t="n">
        <v>77.8</v>
      </c>
      <c r="Q34" s="54" t="n">
        <v>77.9</v>
      </c>
      <c r="R34" s="54" t="n">
        <v>86.4</v>
      </c>
      <c r="S34" s="54" t="n">
        <v>65.8</v>
      </c>
      <c r="T34" s="54" t="n">
        <v>77.9</v>
      </c>
      <c r="U34" s="54" t="n">
        <v>111.3</v>
      </c>
      <c r="V34" s="54" t="n">
        <v>70.7</v>
      </c>
      <c r="W34" s="54" t="n">
        <v>82.6</v>
      </c>
      <c r="X34" s="54" t="n">
        <v>44.8</v>
      </c>
      <c r="Y34" s="54" t="n">
        <v>86.2</v>
      </c>
      <c r="Z34" s="54"/>
      <c r="AA34" s="54" t="n">
        <v>95.4</v>
      </c>
      <c r="AB34" s="54" t="n">
        <v>43.3</v>
      </c>
      <c r="AC34" s="54" t="n">
        <v>41.9</v>
      </c>
      <c r="AD34" s="54" t="n">
        <v>98.1</v>
      </c>
      <c r="AE34" s="54" t="n">
        <v>114.6</v>
      </c>
      <c r="AF34" s="54" t="n">
        <v>89.8</v>
      </c>
    </row>
    <row r="35" customFormat="false" ht="17.1" hidden="false" customHeight="true" outlineLevel="0" collapsed="false">
      <c r="B35" s="88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</row>
    <row r="36" customFormat="false" ht="17.1" hidden="false" customHeight="true" outlineLevel="0" collapsed="false">
      <c r="B36" s="116" t="s">
        <v>95</v>
      </c>
      <c r="C36" s="54" t="n">
        <f aca="false">AVERAGE(C103:C105)</f>
        <v>93.2</v>
      </c>
      <c r="D36" s="54" t="n">
        <f aca="false">AVERAGE(D103:D105)</f>
        <v>93.2</v>
      </c>
      <c r="E36" s="54" t="n">
        <f aca="false">AVERAGE(E103:E105)</f>
        <v>95.0333333333334</v>
      </c>
      <c r="F36" s="54" t="n">
        <f aca="false">AVERAGE(F103:F105)</f>
        <v>103.866666666667</v>
      </c>
      <c r="G36" s="54" t="n">
        <f aca="false">AVERAGE(G103:G105)</f>
        <v>82.4666666666667</v>
      </c>
      <c r="H36" s="54" t="n">
        <f aca="false">AVERAGE(H103:H105)</f>
        <v>35.6</v>
      </c>
      <c r="I36" s="54" t="n">
        <f aca="false">AVERAGE(I103:I105)</f>
        <v>56.3666666666667</v>
      </c>
      <c r="J36" s="54" t="n">
        <f aca="false">AVERAGE(J103:J105)</f>
        <v>130.1</v>
      </c>
      <c r="K36" s="54" t="n">
        <f aca="false">AVERAGE(K103:K105)</f>
        <v>107.733333333333</v>
      </c>
      <c r="L36" s="54" t="n">
        <f aca="false">AVERAGE(L103:L105)</f>
        <v>81.0333333333333</v>
      </c>
      <c r="M36" s="54" t="n">
        <f aca="false">AVERAGE(M103:M105)</f>
        <v>74.2666666666667</v>
      </c>
      <c r="N36" s="54" t="n">
        <f aca="false">AVERAGE(N103:N105)</f>
        <v>118.666666666667</v>
      </c>
      <c r="O36" s="54" t="n">
        <f aca="false">AVERAGE(O103:O105)</f>
        <v>85.7666666666667</v>
      </c>
      <c r="P36" s="54" t="n">
        <f aca="false">AVERAGE(P103:P105)</f>
        <v>80.1666666666667</v>
      </c>
      <c r="Q36" s="54" t="n">
        <f aca="false">AVERAGE(Q103:Q105)</f>
        <v>79.8</v>
      </c>
      <c r="R36" s="54" t="n">
        <f aca="false">AVERAGE(R103:R105)</f>
        <v>87.5333333333334</v>
      </c>
      <c r="S36" s="54" t="n">
        <f aca="false">AVERAGE(S103:S105)</f>
        <v>73.0666666666667</v>
      </c>
      <c r="T36" s="54" t="n">
        <f aca="false">AVERAGE(T103:T105)</f>
        <v>76.7666666666667</v>
      </c>
      <c r="U36" s="54" t="n">
        <f aca="false">AVERAGE(U103:U105)</f>
        <v>90.5</v>
      </c>
      <c r="V36" s="54" t="n">
        <f aca="false">AVERAGE(V103:V105)</f>
        <v>75.8333333333333</v>
      </c>
      <c r="W36" s="54" t="n">
        <f aca="false">AVERAGE(W103:W105)</f>
        <v>60.7333333333333</v>
      </c>
      <c r="X36" s="54" t="n">
        <f aca="false">AVERAGE(X103:X105)</f>
        <v>41.4</v>
      </c>
      <c r="Y36" s="54" t="n">
        <f aca="false">AVERAGE(Y103:Y105)</f>
        <v>66.5</v>
      </c>
      <c r="Z36" s="54"/>
      <c r="AA36" s="54" t="n">
        <f aca="false">AVERAGE(AA103:AA105)</f>
        <v>100.5</v>
      </c>
      <c r="AB36" s="54" t="n">
        <f aca="false">AVERAGE(AB103:AB105)</f>
        <v>55.1333333333333</v>
      </c>
      <c r="AC36" s="54" t="n">
        <f aca="false">AVERAGE(AC103:AC105)</f>
        <v>32.7</v>
      </c>
      <c r="AD36" s="54" t="n">
        <f aca="false">AVERAGE(AD103:AD105)</f>
        <v>108.9</v>
      </c>
      <c r="AE36" s="54" t="n">
        <f aca="false">AVERAGE(AE103:AE105)</f>
        <v>121.233333333333</v>
      </c>
      <c r="AF36" s="54" t="n">
        <f aca="false">AVERAGE(AF103:AF105)</f>
        <v>83.7</v>
      </c>
    </row>
    <row r="37" customFormat="false" ht="17.1" hidden="false" customHeight="true" outlineLevel="0" collapsed="false">
      <c r="B37" s="88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</row>
    <row r="38" customFormat="false" ht="17.1" hidden="false" customHeight="true" outlineLevel="0" collapsed="false">
      <c r="B38" s="116" t="s">
        <v>96</v>
      </c>
      <c r="C38" s="54" t="n">
        <v>97.6</v>
      </c>
      <c r="D38" s="54" t="n">
        <v>97.6</v>
      </c>
      <c r="E38" s="54" t="n">
        <v>90</v>
      </c>
      <c r="F38" s="54" t="n">
        <v>100.5</v>
      </c>
      <c r="G38" s="54" t="n">
        <v>106</v>
      </c>
      <c r="H38" s="54" t="n">
        <v>113.8</v>
      </c>
      <c r="I38" s="54" t="n">
        <v>97.2</v>
      </c>
      <c r="J38" s="54" t="n">
        <v>90.8</v>
      </c>
      <c r="K38" s="54" t="n">
        <v>94.3</v>
      </c>
      <c r="L38" s="54" t="n">
        <v>88.5</v>
      </c>
      <c r="M38" s="54" t="n">
        <v>92.1</v>
      </c>
      <c r="N38" s="54" t="n">
        <v>97.9</v>
      </c>
      <c r="O38" s="54" t="n">
        <v>103.1</v>
      </c>
      <c r="P38" s="54" t="n">
        <v>100.5</v>
      </c>
      <c r="Q38" s="54" t="n">
        <v>101.5</v>
      </c>
      <c r="R38" s="54" t="n">
        <v>100.9</v>
      </c>
      <c r="S38" s="54" t="n">
        <v>103.9</v>
      </c>
      <c r="T38" s="54" t="n">
        <v>104.9</v>
      </c>
      <c r="U38" s="54" t="n">
        <v>96.8</v>
      </c>
      <c r="V38" s="54" t="n">
        <v>101.4</v>
      </c>
      <c r="W38" s="54" t="n">
        <v>98.6</v>
      </c>
      <c r="X38" s="54" t="n">
        <v>104.5</v>
      </c>
      <c r="Y38" s="54" t="n">
        <v>92.3</v>
      </c>
      <c r="Z38" s="54"/>
      <c r="AA38" s="54" t="n">
        <v>96</v>
      </c>
      <c r="AB38" s="54" t="n">
        <v>108.9</v>
      </c>
      <c r="AC38" s="54" t="n">
        <v>127</v>
      </c>
      <c r="AD38" s="65" t="n">
        <v>101.3</v>
      </c>
      <c r="AE38" s="65" t="n">
        <v>91.6</v>
      </c>
      <c r="AF38" s="65" t="n">
        <v>86.6</v>
      </c>
    </row>
    <row r="39" customFormat="false" ht="17.1" hidden="false" customHeight="true" outlineLevel="0" collapsed="false">
      <c r="B39" s="88" t="s">
        <v>97</v>
      </c>
      <c r="C39" s="54" t="n">
        <v>98.1</v>
      </c>
      <c r="D39" s="54" t="n">
        <v>98.1</v>
      </c>
      <c r="E39" s="54" t="n">
        <v>96.4</v>
      </c>
      <c r="F39" s="54" t="n">
        <v>107.7</v>
      </c>
      <c r="G39" s="54" t="n">
        <v>105.3</v>
      </c>
      <c r="H39" s="54" t="n">
        <v>83.6</v>
      </c>
      <c r="I39" s="54" t="n">
        <v>91.5</v>
      </c>
      <c r="J39" s="54" t="n">
        <v>93.1</v>
      </c>
      <c r="K39" s="54" t="n">
        <v>96.9</v>
      </c>
      <c r="L39" s="54" t="n">
        <v>94.5</v>
      </c>
      <c r="M39" s="54" t="n">
        <v>89</v>
      </c>
      <c r="N39" s="54" t="n">
        <v>98</v>
      </c>
      <c r="O39" s="54" t="n">
        <v>105</v>
      </c>
      <c r="P39" s="54" t="n">
        <v>98.5</v>
      </c>
      <c r="Q39" s="54" t="n">
        <v>101.5</v>
      </c>
      <c r="R39" s="54" t="n">
        <v>97.6</v>
      </c>
      <c r="S39" s="54" t="n">
        <v>102.4</v>
      </c>
      <c r="T39" s="54" t="n">
        <v>101</v>
      </c>
      <c r="U39" s="54" t="n">
        <v>106.7</v>
      </c>
      <c r="V39" s="54" t="n">
        <v>102.2</v>
      </c>
      <c r="W39" s="54" t="n">
        <v>119.3</v>
      </c>
      <c r="X39" s="54" t="n">
        <v>106.4</v>
      </c>
      <c r="Y39" s="54" t="n">
        <v>94.9</v>
      </c>
      <c r="Z39" s="54"/>
      <c r="AA39" s="54" t="n">
        <v>93</v>
      </c>
      <c r="AB39" s="54" t="n">
        <v>110.4</v>
      </c>
      <c r="AC39" s="54" t="n">
        <v>76.8</v>
      </c>
      <c r="AD39" s="65" t="n">
        <v>100.6</v>
      </c>
      <c r="AE39" s="65" t="n">
        <v>93</v>
      </c>
      <c r="AF39" s="65" t="n">
        <v>98.1</v>
      </c>
    </row>
    <row r="40" customFormat="false" ht="17.1" hidden="false" customHeight="true" outlineLevel="0" collapsed="false">
      <c r="B40" s="88" t="s">
        <v>98</v>
      </c>
      <c r="C40" s="54" t="n">
        <v>98.5</v>
      </c>
      <c r="D40" s="54" t="n">
        <v>98.5</v>
      </c>
      <c r="E40" s="54" t="n">
        <v>96.6</v>
      </c>
      <c r="F40" s="54" t="n">
        <v>101</v>
      </c>
      <c r="G40" s="54" t="n">
        <v>125.9</v>
      </c>
      <c r="H40" s="54" t="n">
        <v>95.1</v>
      </c>
      <c r="I40" s="54" t="n">
        <v>104.4</v>
      </c>
      <c r="J40" s="54" t="n">
        <v>97</v>
      </c>
      <c r="K40" s="54" t="n">
        <v>92.2</v>
      </c>
      <c r="L40" s="54" t="n">
        <v>91.9</v>
      </c>
      <c r="M40" s="54" t="n">
        <v>96.2</v>
      </c>
      <c r="N40" s="54" t="n">
        <v>96.7</v>
      </c>
      <c r="O40" s="54" t="n">
        <v>100.1</v>
      </c>
      <c r="P40" s="54" t="n">
        <v>92.1</v>
      </c>
      <c r="Q40" s="54" t="n">
        <v>99.8</v>
      </c>
      <c r="R40" s="54" t="n">
        <v>108.7</v>
      </c>
      <c r="S40" s="54" t="n">
        <v>101.3</v>
      </c>
      <c r="T40" s="54" t="n">
        <v>98.4</v>
      </c>
      <c r="U40" s="54" t="n">
        <v>97.3</v>
      </c>
      <c r="V40" s="54" t="n">
        <v>100.3</v>
      </c>
      <c r="W40" s="54" t="n">
        <v>98.6</v>
      </c>
      <c r="X40" s="54" t="n">
        <v>103</v>
      </c>
      <c r="Y40" s="54" t="n">
        <v>98.6</v>
      </c>
      <c r="Z40" s="54"/>
      <c r="AA40" s="54" t="n">
        <v>95.8</v>
      </c>
      <c r="AB40" s="54" t="n">
        <v>114.1</v>
      </c>
      <c r="AC40" s="54" t="n">
        <v>92.3</v>
      </c>
      <c r="AD40" s="65" t="n">
        <v>103.3</v>
      </c>
      <c r="AE40" s="65" t="n">
        <v>98.4</v>
      </c>
      <c r="AF40" s="65" t="n">
        <v>99</v>
      </c>
    </row>
    <row r="41" customFormat="false" ht="17.1" hidden="false" customHeight="true" outlineLevel="0" collapsed="false">
      <c r="B41" s="116" t="s">
        <v>99</v>
      </c>
      <c r="C41" s="54" t="n">
        <v>97.9</v>
      </c>
      <c r="D41" s="54" t="n">
        <v>97.9</v>
      </c>
      <c r="E41" s="54" t="n">
        <v>98</v>
      </c>
      <c r="F41" s="54" t="n">
        <v>100.6</v>
      </c>
      <c r="G41" s="54" t="n">
        <v>98.4</v>
      </c>
      <c r="H41" s="54" t="n">
        <v>101.7</v>
      </c>
      <c r="I41" s="54" t="n">
        <v>94</v>
      </c>
      <c r="J41" s="54" t="n">
        <v>86.8</v>
      </c>
      <c r="K41" s="54" t="n">
        <v>89.3</v>
      </c>
      <c r="L41" s="54" t="n">
        <v>104.5</v>
      </c>
      <c r="M41" s="54" t="n">
        <v>89</v>
      </c>
      <c r="N41" s="54" t="n">
        <v>107</v>
      </c>
      <c r="O41" s="54" t="n">
        <v>102.1</v>
      </c>
      <c r="P41" s="54" t="n">
        <v>100.5</v>
      </c>
      <c r="Q41" s="54" t="n">
        <v>104.6</v>
      </c>
      <c r="R41" s="54" t="n">
        <v>99.2</v>
      </c>
      <c r="S41" s="54" t="n">
        <v>102</v>
      </c>
      <c r="T41" s="54" t="n">
        <v>101.8</v>
      </c>
      <c r="U41" s="54" t="n">
        <v>108.9</v>
      </c>
      <c r="V41" s="54" t="n">
        <v>102.6</v>
      </c>
      <c r="W41" s="54" t="n">
        <v>98.2</v>
      </c>
      <c r="X41" s="54" t="n">
        <v>104.7</v>
      </c>
      <c r="Y41" s="54" t="n">
        <v>103.6</v>
      </c>
      <c r="Z41" s="54"/>
      <c r="AA41" s="54" t="n">
        <v>92.3</v>
      </c>
      <c r="AB41" s="54" t="n">
        <v>112</v>
      </c>
      <c r="AC41" s="54" t="n">
        <v>97.3</v>
      </c>
      <c r="AD41" s="65" t="n">
        <v>101.6</v>
      </c>
      <c r="AE41" s="65" t="n">
        <v>87.7</v>
      </c>
      <c r="AF41" s="65" t="n">
        <v>101.5</v>
      </c>
    </row>
    <row r="42" customFormat="false" ht="17.1" hidden="false" customHeight="true" outlineLevel="0" collapsed="false">
      <c r="B42" s="88" t="s">
        <v>100</v>
      </c>
      <c r="C42" s="54" t="n">
        <v>98.7</v>
      </c>
      <c r="D42" s="54" t="n">
        <v>98.7</v>
      </c>
      <c r="E42" s="54" t="n">
        <v>100</v>
      </c>
      <c r="F42" s="54" t="n">
        <v>98.1</v>
      </c>
      <c r="G42" s="54" t="n">
        <v>101.4</v>
      </c>
      <c r="H42" s="54" t="n">
        <v>91.1</v>
      </c>
      <c r="I42" s="54" t="n">
        <v>101.4</v>
      </c>
      <c r="J42" s="54" t="n">
        <v>90.6</v>
      </c>
      <c r="K42" s="54" t="n">
        <v>99.7</v>
      </c>
      <c r="L42" s="54" t="n">
        <v>107.6</v>
      </c>
      <c r="M42" s="54" t="n">
        <v>111.7</v>
      </c>
      <c r="N42" s="54" t="n">
        <v>101.6</v>
      </c>
      <c r="O42" s="54" t="n">
        <v>98.9</v>
      </c>
      <c r="P42" s="54" t="n">
        <v>95.2</v>
      </c>
      <c r="Q42" s="54" t="n">
        <v>100.7</v>
      </c>
      <c r="R42" s="54" t="n">
        <v>95.4</v>
      </c>
      <c r="S42" s="54" t="n">
        <v>101.2</v>
      </c>
      <c r="T42" s="54" t="n">
        <v>94</v>
      </c>
      <c r="U42" s="54" t="n">
        <v>105.1</v>
      </c>
      <c r="V42" s="54" t="n">
        <v>100.5</v>
      </c>
      <c r="W42" s="54" t="n">
        <v>97.2</v>
      </c>
      <c r="X42" s="54" t="n">
        <v>103.6</v>
      </c>
      <c r="Y42" s="54" t="n">
        <v>94.7</v>
      </c>
      <c r="Z42" s="54"/>
      <c r="AA42" s="54" t="n">
        <v>94.3</v>
      </c>
      <c r="AB42" s="54" t="n">
        <v>124.1</v>
      </c>
      <c r="AC42" s="54" t="n">
        <v>84.1</v>
      </c>
      <c r="AD42" s="65" t="n">
        <v>100.7</v>
      </c>
      <c r="AE42" s="65" t="n">
        <v>91.6</v>
      </c>
      <c r="AF42" s="65" t="n">
        <v>98.3</v>
      </c>
    </row>
    <row r="43" customFormat="false" ht="17.1" hidden="false" customHeight="true" outlineLevel="0" collapsed="false">
      <c r="B43" s="88" t="s">
        <v>101</v>
      </c>
      <c r="C43" s="54" t="n">
        <v>98.8</v>
      </c>
      <c r="D43" s="54" t="n">
        <v>98.8</v>
      </c>
      <c r="E43" s="54" t="n">
        <v>96.2</v>
      </c>
      <c r="F43" s="54" t="n">
        <v>103.4</v>
      </c>
      <c r="G43" s="54" t="n">
        <v>103.7</v>
      </c>
      <c r="H43" s="54" t="n">
        <v>83.2</v>
      </c>
      <c r="I43" s="54" t="n">
        <v>105.6</v>
      </c>
      <c r="J43" s="54" t="n">
        <v>92.1</v>
      </c>
      <c r="K43" s="54" t="n">
        <v>97.2</v>
      </c>
      <c r="L43" s="54" t="n">
        <v>101.6</v>
      </c>
      <c r="M43" s="54" t="n">
        <v>106.3</v>
      </c>
      <c r="N43" s="54" t="n">
        <v>103.5</v>
      </c>
      <c r="O43" s="54" t="n">
        <v>102.9</v>
      </c>
      <c r="P43" s="54" t="n">
        <v>100.7</v>
      </c>
      <c r="Q43" s="54" t="n">
        <v>101.8</v>
      </c>
      <c r="R43" s="54" t="n">
        <v>95.6</v>
      </c>
      <c r="S43" s="54" t="n">
        <v>100.8</v>
      </c>
      <c r="T43" s="54" t="n">
        <v>106.5</v>
      </c>
      <c r="U43" s="54" t="n">
        <v>103</v>
      </c>
      <c r="V43" s="54" t="n">
        <v>101.5</v>
      </c>
      <c r="W43" s="54" t="n">
        <v>97.3</v>
      </c>
      <c r="X43" s="54" t="n">
        <v>102.2</v>
      </c>
      <c r="Y43" s="54" t="n">
        <v>103.1</v>
      </c>
      <c r="Z43" s="54"/>
      <c r="AA43" s="54" t="n">
        <v>93.1</v>
      </c>
      <c r="AB43" s="54" t="n">
        <v>117</v>
      </c>
      <c r="AC43" s="54" t="n">
        <v>75.4</v>
      </c>
      <c r="AD43" s="65" t="n">
        <v>98.9</v>
      </c>
      <c r="AE43" s="65" t="n">
        <v>93.7</v>
      </c>
      <c r="AF43" s="65" t="n">
        <v>99.2</v>
      </c>
    </row>
    <row r="44" customFormat="false" ht="17.1" hidden="false" customHeight="true" outlineLevel="0" collapsed="false">
      <c r="B44" s="88" t="s">
        <v>102</v>
      </c>
      <c r="C44" s="54" t="n">
        <v>99.3</v>
      </c>
      <c r="D44" s="54" t="n">
        <v>99.3</v>
      </c>
      <c r="E44" s="54" t="n">
        <v>100.4</v>
      </c>
      <c r="F44" s="54" t="n">
        <v>99.6</v>
      </c>
      <c r="G44" s="54" t="n">
        <v>101.7</v>
      </c>
      <c r="H44" s="54" t="n">
        <v>89.1</v>
      </c>
      <c r="I44" s="54" t="n">
        <v>105.6</v>
      </c>
      <c r="J44" s="54" t="n">
        <v>96.7</v>
      </c>
      <c r="K44" s="54" t="n">
        <v>102.3</v>
      </c>
      <c r="L44" s="54" t="n">
        <v>110</v>
      </c>
      <c r="M44" s="54" t="n">
        <v>98.2</v>
      </c>
      <c r="N44" s="54" t="n">
        <v>100</v>
      </c>
      <c r="O44" s="54" t="n">
        <v>100.5</v>
      </c>
      <c r="P44" s="54" t="n">
        <v>102.3</v>
      </c>
      <c r="Q44" s="54" t="n">
        <v>99.3</v>
      </c>
      <c r="R44" s="54" t="n">
        <v>97.8</v>
      </c>
      <c r="S44" s="54" t="n">
        <v>100</v>
      </c>
      <c r="T44" s="54" t="n">
        <v>100.9</v>
      </c>
      <c r="U44" s="54" t="n">
        <v>95.8</v>
      </c>
      <c r="V44" s="54" t="n">
        <v>100.4</v>
      </c>
      <c r="W44" s="54" t="n">
        <v>98.5</v>
      </c>
      <c r="X44" s="54" t="n">
        <v>95.4</v>
      </c>
      <c r="Y44" s="54" t="n">
        <v>98.9</v>
      </c>
      <c r="Z44" s="54"/>
      <c r="AA44" s="54" t="n">
        <v>98.7</v>
      </c>
      <c r="AB44" s="54" t="n">
        <v>97.2</v>
      </c>
      <c r="AC44" s="54" t="n">
        <v>87</v>
      </c>
      <c r="AD44" s="65" t="n">
        <v>92.9</v>
      </c>
      <c r="AE44" s="65" t="n">
        <v>97.7</v>
      </c>
      <c r="AF44" s="65" t="n">
        <v>97.7</v>
      </c>
    </row>
    <row r="45" customFormat="false" ht="17.1" hidden="false" customHeight="true" outlineLevel="0" collapsed="false">
      <c r="B45" s="88" t="s">
        <v>103</v>
      </c>
      <c r="C45" s="54" t="n">
        <v>98.4</v>
      </c>
      <c r="D45" s="54" t="n">
        <v>98.4</v>
      </c>
      <c r="E45" s="54" t="n">
        <v>114.8</v>
      </c>
      <c r="F45" s="54" t="n">
        <v>95.5</v>
      </c>
      <c r="G45" s="54" t="n">
        <v>93.6</v>
      </c>
      <c r="H45" s="54" t="n">
        <v>80.9</v>
      </c>
      <c r="I45" s="54" t="n">
        <v>102.5</v>
      </c>
      <c r="J45" s="54" t="n">
        <v>103.3</v>
      </c>
      <c r="K45" s="54" t="n">
        <v>92.8</v>
      </c>
      <c r="L45" s="54" t="n">
        <v>103.5</v>
      </c>
      <c r="M45" s="54" t="n">
        <v>106.3</v>
      </c>
      <c r="N45" s="54" t="n">
        <v>100</v>
      </c>
      <c r="O45" s="54" t="n">
        <v>94.5</v>
      </c>
      <c r="P45" s="54" t="n">
        <v>100.3</v>
      </c>
      <c r="Q45" s="54" t="n">
        <v>99.3</v>
      </c>
      <c r="R45" s="54" t="n">
        <v>105.7</v>
      </c>
      <c r="S45" s="54" t="n">
        <v>100.1</v>
      </c>
      <c r="T45" s="54" t="n">
        <v>99.7</v>
      </c>
      <c r="U45" s="54" t="n">
        <v>97.5</v>
      </c>
      <c r="V45" s="54" t="n">
        <v>98.7</v>
      </c>
      <c r="W45" s="54" t="n">
        <v>100.1</v>
      </c>
      <c r="X45" s="54" t="n">
        <v>92.9</v>
      </c>
      <c r="Y45" s="54" t="n">
        <v>112.3</v>
      </c>
      <c r="Z45" s="54"/>
      <c r="AA45" s="54" t="n">
        <v>98.5</v>
      </c>
      <c r="AB45" s="54" t="n">
        <v>88.9</v>
      </c>
      <c r="AC45" s="54" t="n">
        <v>78.6</v>
      </c>
      <c r="AD45" s="65" t="n">
        <v>99.5</v>
      </c>
      <c r="AE45" s="65" t="n">
        <v>102.5</v>
      </c>
      <c r="AF45" s="65" t="n">
        <v>105.4</v>
      </c>
    </row>
    <row r="46" customFormat="false" ht="17.1" hidden="false" customHeight="true" outlineLevel="0" collapsed="false">
      <c r="B46" s="88" t="s">
        <v>104</v>
      </c>
      <c r="C46" s="54" t="n">
        <v>105.4</v>
      </c>
      <c r="D46" s="54" t="n">
        <v>105.4</v>
      </c>
      <c r="E46" s="54" t="n">
        <v>95.2</v>
      </c>
      <c r="F46" s="54" t="n">
        <v>95.9</v>
      </c>
      <c r="G46" s="54" t="n">
        <v>98.8</v>
      </c>
      <c r="H46" s="54" t="n">
        <v>116.4</v>
      </c>
      <c r="I46" s="54" t="n">
        <v>102.7</v>
      </c>
      <c r="J46" s="54" t="n">
        <v>113</v>
      </c>
      <c r="K46" s="54" t="n">
        <v>103.6</v>
      </c>
      <c r="L46" s="54" t="n">
        <v>109.4</v>
      </c>
      <c r="M46" s="54" t="n">
        <v>105.7</v>
      </c>
      <c r="N46" s="54" t="n">
        <v>99.5</v>
      </c>
      <c r="O46" s="54" t="n">
        <v>94.4</v>
      </c>
      <c r="P46" s="54" t="n">
        <v>102.6</v>
      </c>
      <c r="Q46" s="54" t="n">
        <v>99.3</v>
      </c>
      <c r="R46" s="54" t="n">
        <v>101.7</v>
      </c>
      <c r="S46" s="54" t="n">
        <v>98.7</v>
      </c>
      <c r="T46" s="54" t="n">
        <v>100.4</v>
      </c>
      <c r="U46" s="54" t="n">
        <v>93.4</v>
      </c>
      <c r="V46" s="54" t="n">
        <v>100.3</v>
      </c>
      <c r="W46" s="54" t="n">
        <v>100.3</v>
      </c>
      <c r="X46" s="54" t="n">
        <v>95.5</v>
      </c>
      <c r="Y46" s="54" t="n">
        <v>106.9</v>
      </c>
      <c r="Z46" s="54"/>
      <c r="AA46" s="54" t="n">
        <v>112.6</v>
      </c>
      <c r="AB46" s="54" t="n">
        <v>84.3</v>
      </c>
      <c r="AC46" s="54" t="n">
        <v>123.5</v>
      </c>
      <c r="AD46" s="65" t="n">
        <v>103.5</v>
      </c>
      <c r="AE46" s="65" t="n">
        <v>111.2</v>
      </c>
      <c r="AF46" s="65" t="n">
        <v>109.1</v>
      </c>
    </row>
    <row r="47" customFormat="false" ht="17.1" hidden="false" customHeight="true" outlineLevel="0" collapsed="false">
      <c r="B47" s="88" t="s">
        <v>105</v>
      </c>
      <c r="C47" s="54" t="n">
        <v>101.1</v>
      </c>
      <c r="D47" s="54" t="n">
        <v>101.1</v>
      </c>
      <c r="E47" s="54" t="n">
        <v>96.6</v>
      </c>
      <c r="F47" s="54" t="n">
        <v>100.4</v>
      </c>
      <c r="G47" s="54" t="n">
        <v>88.4</v>
      </c>
      <c r="H47" s="54" t="n">
        <v>88.9</v>
      </c>
      <c r="I47" s="54" t="n">
        <v>97.6</v>
      </c>
      <c r="J47" s="54" t="n">
        <v>109.2</v>
      </c>
      <c r="K47" s="54" t="n">
        <v>109.3</v>
      </c>
      <c r="L47" s="54" t="n">
        <v>104.5</v>
      </c>
      <c r="M47" s="54" t="n">
        <v>118.2</v>
      </c>
      <c r="N47" s="54" t="n">
        <v>98.2</v>
      </c>
      <c r="O47" s="54" t="n">
        <v>98.8</v>
      </c>
      <c r="P47" s="54" t="n">
        <v>105.4</v>
      </c>
      <c r="Q47" s="54" t="n">
        <v>98.5</v>
      </c>
      <c r="R47" s="54" t="n">
        <v>99.5</v>
      </c>
      <c r="S47" s="54" t="n">
        <v>97.8</v>
      </c>
      <c r="T47" s="54" t="n">
        <v>99.7</v>
      </c>
      <c r="U47" s="54" t="n">
        <v>94.2</v>
      </c>
      <c r="V47" s="54" t="n">
        <v>99.7</v>
      </c>
      <c r="W47" s="54" t="n">
        <v>99</v>
      </c>
      <c r="X47" s="54" t="n">
        <v>106.3</v>
      </c>
      <c r="Y47" s="54" t="n">
        <v>99.3</v>
      </c>
      <c r="Z47" s="54"/>
      <c r="AA47" s="54" t="n">
        <v>103.4</v>
      </c>
      <c r="AB47" s="54" t="n">
        <v>82.5</v>
      </c>
      <c r="AC47" s="54" t="n">
        <v>89.1</v>
      </c>
      <c r="AD47" s="65" t="n">
        <v>100.5</v>
      </c>
      <c r="AE47" s="65" t="n">
        <v>108.1</v>
      </c>
      <c r="AF47" s="65" t="n">
        <v>110.1</v>
      </c>
    </row>
    <row r="48" customFormat="false" ht="17.1" hidden="false" customHeight="true" outlineLevel="0" collapsed="false">
      <c r="B48" s="88" t="s">
        <v>106</v>
      </c>
      <c r="C48" s="54" t="n">
        <v>105.6</v>
      </c>
      <c r="D48" s="54" t="n">
        <v>105.6</v>
      </c>
      <c r="E48" s="54" t="n">
        <v>107.5</v>
      </c>
      <c r="F48" s="54" t="n">
        <v>99</v>
      </c>
      <c r="G48" s="54" t="n">
        <v>98.9</v>
      </c>
      <c r="H48" s="54" t="n">
        <v>124.1</v>
      </c>
      <c r="I48" s="54" t="n">
        <v>104.8</v>
      </c>
      <c r="J48" s="54" t="n">
        <v>111.9</v>
      </c>
      <c r="K48" s="54" t="n">
        <v>113</v>
      </c>
      <c r="L48" s="54" t="n">
        <v>99.3</v>
      </c>
      <c r="M48" s="54" t="n">
        <v>106.1</v>
      </c>
      <c r="N48" s="54" t="n">
        <v>99.4</v>
      </c>
      <c r="O48" s="54" t="n">
        <v>100.7</v>
      </c>
      <c r="P48" s="54" t="n">
        <v>104.7</v>
      </c>
      <c r="Q48" s="54" t="n">
        <v>98</v>
      </c>
      <c r="R48" s="54" t="n">
        <v>102.6</v>
      </c>
      <c r="S48" s="54" t="n">
        <v>97.5</v>
      </c>
      <c r="T48" s="54" t="n">
        <v>100</v>
      </c>
      <c r="U48" s="54" t="n">
        <v>92.9</v>
      </c>
      <c r="V48" s="54" t="n">
        <v>97.9</v>
      </c>
      <c r="W48" s="54" t="n">
        <v>103.4</v>
      </c>
      <c r="X48" s="54" t="n">
        <v>94.6</v>
      </c>
      <c r="Y48" s="54" t="n">
        <v>99.8</v>
      </c>
      <c r="Z48" s="54"/>
      <c r="AA48" s="54" t="n">
        <v>111.8</v>
      </c>
      <c r="AB48" s="54" t="n">
        <v>82.6</v>
      </c>
      <c r="AC48" s="54" t="n">
        <v>131</v>
      </c>
      <c r="AD48" s="65" t="n">
        <v>96.7</v>
      </c>
      <c r="AE48" s="65" t="n">
        <v>111.2</v>
      </c>
      <c r="AF48" s="65" t="n">
        <v>102.6</v>
      </c>
    </row>
    <row r="49" customFormat="false" ht="17.1" hidden="false" customHeight="true" outlineLevel="0" collapsed="false">
      <c r="B49" s="88" t="s">
        <v>107</v>
      </c>
      <c r="C49" s="54" t="n">
        <v>103.1</v>
      </c>
      <c r="D49" s="54" t="n">
        <v>103.1</v>
      </c>
      <c r="E49" s="54" t="n">
        <v>105.2</v>
      </c>
      <c r="F49" s="54" t="n">
        <v>99.8</v>
      </c>
      <c r="G49" s="54" t="n">
        <v>82.6</v>
      </c>
      <c r="H49" s="54" t="n">
        <v>128.6</v>
      </c>
      <c r="I49" s="54" t="n">
        <v>93</v>
      </c>
      <c r="J49" s="54" t="n">
        <v>115</v>
      </c>
      <c r="K49" s="54" t="n">
        <v>109.5</v>
      </c>
      <c r="L49" s="54" t="n">
        <v>90.9</v>
      </c>
      <c r="M49" s="54" t="n">
        <v>81.9</v>
      </c>
      <c r="N49" s="54" t="n">
        <v>105.4</v>
      </c>
      <c r="O49" s="54" t="n">
        <v>102.5</v>
      </c>
      <c r="P49" s="54" t="n">
        <v>100.7</v>
      </c>
      <c r="Q49" s="54" t="n">
        <v>96.6</v>
      </c>
      <c r="R49" s="54" t="n">
        <v>99.2</v>
      </c>
      <c r="S49" s="54" t="n">
        <v>96.7</v>
      </c>
      <c r="T49" s="54" t="n">
        <v>97.3</v>
      </c>
      <c r="U49" s="54" t="n">
        <v>92.6</v>
      </c>
      <c r="V49" s="54" t="n">
        <v>95.9</v>
      </c>
      <c r="W49" s="54" t="n">
        <v>90.7</v>
      </c>
      <c r="X49" s="54" t="n">
        <v>96.1</v>
      </c>
      <c r="Y49" s="54" t="n">
        <v>99.5</v>
      </c>
      <c r="Z49" s="54"/>
      <c r="AA49" s="54" t="n">
        <v>111.4</v>
      </c>
      <c r="AB49" s="54" t="n">
        <v>83.8</v>
      </c>
      <c r="AC49" s="54" t="n">
        <v>136.9</v>
      </c>
      <c r="AD49" s="65" t="n">
        <v>102.8</v>
      </c>
      <c r="AE49" s="65" t="n">
        <v>112.5</v>
      </c>
      <c r="AF49" s="65" t="n">
        <v>99.2</v>
      </c>
    </row>
    <row r="50" s="80" customFormat="true" ht="17.1" hidden="false" customHeight="true" outlineLevel="0" collapsed="false">
      <c r="B50" s="117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65"/>
      <c r="AE50" s="65"/>
      <c r="AF50" s="65"/>
    </row>
    <row r="51" customFormat="false" ht="17.1" hidden="false" customHeight="true" outlineLevel="0" collapsed="false">
      <c r="B51" s="116" t="s">
        <v>108</v>
      </c>
      <c r="C51" s="54" t="n">
        <v>100.4</v>
      </c>
      <c r="D51" s="54" t="n">
        <v>100.4</v>
      </c>
      <c r="E51" s="54" t="n">
        <v>109.8</v>
      </c>
      <c r="F51" s="54" t="n">
        <v>91.8</v>
      </c>
      <c r="G51" s="54" t="n">
        <v>88.7</v>
      </c>
      <c r="H51" s="54" t="n">
        <v>70.1</v>
      </c>
      <c r="I51" s="54" t="n">
        <v>93.2</v>
      </c>
      <c r="J51" s="54" t="n">
        <v>118.9</v>
      </c>
      <c r="K51" s="54" t="n">
        <v>102.4</v>
      </c>
      <c r="L51" s="54" t="n">
        <v>107.9</v>
      </c>
      <c r="M51" s="54" t="n">
        <v>92.2</v>
      </c>
      <c r="N51" s="54" t="n">
        <v>103</v>
      </c>
      <c r="O51" s="54" t="n">
        <v>99.1</v>
      </c>
      <c r="P51" s="54" t="n">
        <v>102.9</v>
      </c>
      <c r="Q51" s="54" t="n">
        <v>95.4</v>
      </c>
      <c r="R51" s="54" t="n">
        <v>99.2</v>
      </c>
      <c r="S51" s="54" t="n">
        <v>95.4</v>
      </c>
      <c r="T51" s="54" t="n">
        <v>100.8</v>
      </c>
      <c r="U51" s="54" t="n">
        <v>101.4</v>
      </c>
      <c r="V51" s="54" t="n">
        <v>88.9</v>
      </c>
      <c r="W51" s="54" t="n">
        <v>96.4</v>
      </c>
      <c r="X51" s="54" t="n">
        <v>96.4</v>
      </c>
      <c r="Y51" s="54" t="n">
        <v>102.3</v>
      </c>
      <c r="Z51" s="54"/>
      <c r="AA51" s="54" t="n">
        <v>107.9</v>
      </c>
      <c r="AB51" s="54" t="n">
        <v>72.9</v>
      </c>
      <c r="AC51" s="54" t="n">
        <v>77.7</v>
      </c>
      <c r="AD51" s="65" t="n">
        <v>99.9</v>
      </c>
      <c r="AE51" s="65" t="n">
        <v>116</v>
      </c>
      <c r="AF51" s="65" t="n">
        <v>102.6</v>
      </c>
    </row>
    <row r="52" customFormat="false" ht="17.1" hidden="false" customHeight="true" outlineLevel="0" collapsed="false">
      <c r="B52" s="88" t="s">
        <v>97</v>
      </c>
      <c r="C52" s="54" t="n">
        <v>105.5</v>
      </c>
      <c r="D52" s="54" t="n">
        <v>105.5</v>
      </c>
      <c r="E52" s="54" t="n">
        <v>101.6</v>
      </c>
      <c r="F52" s="54" t="n">
        <v>101.4</v>
      </c>
      <c r="G52" s="54" t="n">
        <v>96</v>
      </c>
      <c r="H52" s="54" t="n">
        <v>109.9</v>
      </c>
      <c r="I52" s="54" t="n">
        <v>95.5</v>
      </c>
      <c r="J52" s="54" t="n">
        <v>120.8</v>
      </c>
      <c r="K52" s="54" t="n">
        <v>103.8</v>
      </c>
      <c r="L52" s="54" t="n">
        <v>120.3</v>
      </c>
      <c r="M52" s="54" t="n">
        <v>100.7</v>
      </c>
      <c r="N52" s="54" t="n">
        <v>107.1</v>
      </c>
      <c r="O52" s="54" t="n">
        <v>100.8</v>
      </c>
      <c r="P52" s="54" t="n">
        <v>107.7</v>
      </c>
      <c r="Q52" s="54" t="n">
        <v>95.6</v>
      </c>
      <c r="R52" s="54" t="n">
        <v>100.5</v>
      </c>
      <c r="S52" s="54" t="n">
        <v>96.3</v>
      </c>
      <c r="T52" s="54" t="n">
        <v>101.3</v>
      </c>
      <c r="U52" s="54" t="n">
        <v>101.7</v>
      </c>
      <c r="V52" s="54" t="n">
        <v>90.5</v>
      </c>
      <c r="W52" s="54" t="n">
        <v>95.8</v>
      </c>
      <c r="X52" s="54" t="n">
        <v>93.8</v>
      </c>
      <c r="Y52" s="54" t="n">
        <v>95.9</v>
      </c>
      <c r="Z52" s="54"/>
      <c r="AA52" s="54" t="n">
        <v>115.3</v>
      </c>
      <c r="AB52" s="54" t="n">
        <v>77.2</v>
      </c>
      <c r="AC52" s="54" t="n">
        <v>116</v>
      </c>
      <c r="AD52" s="65" t="n">
        <v>100.2</v>
      </c>
      <c r="AE52" s="65" t="n">
        <v>118.1</v>
      </c>
      <c r="AF52" s="65" t="n">
        <v>101.5</v>
      </c>
    </row>
    <row r="53" customFormat="false" ht="17.1" hidden="false" customHeight="true" outlineLevel="0" collapsed="false">
      <c r="B53" s="88" t="s">
        <v>98</v>
      </c>
      <c r="C53" s="54" t="n">
        <v>104.5</v>
      </c>
      <c r="D53" s="54" t="n">
        <v>104.5</v>
      </c>
      <c r="E53" s="54" t="n">
        <v>108.2</v>
      </c>
      <c r="F53" s="54" t="n">
        <v>100.3</v>
      </c>
      <c r="G53" s="54" t="n">
        <v>104.5</v>
      </c>
      <c r="H53" s="54" t="n">
        <v>91.4</v>
      </c>
      <c r="I53" s="54" t="n">
        <v>92.4</v>
      </c>
      <c r="J53" s="54" t="n">
        <v>124.2</v>
      </c>
      <c r="K53" s="54" t="n">
        <v>111.5</v>
      </c>
      <c r="L53" s="54" t="n">
        <v>117.7</v>
      </c>
      <c r="M53" s="54" t="n">
        <v>97.5</v>
      </c>
      <c r="N53" s="54" t="n">
        <v>97</v>
      </c>
      <c r="O53" s="54" t="n">
        <v>104.7</v>
      </c>
      <c r="P53" s="54" t="n">
        <v>110.3</v>
      </c>
      <c r="Q53" s="54" t="n">
        <v>95.5</v>
      </c>
      <c r="R53" s="54" t="n">
        <v>96.8</v>
      </c>
      <c r="S53" s="54" t="n">
        <v>96.6</v>
      </c>
      <c r="T53" s="54" t="n">
        <v>101.8</v>
      </c>
      <c r="U53" s="54" t="n">
        <v>97.2</v>
      </c>
      <c r="V53" s="54" t="n">
        <v>91.1</v>
      </c>
      <c r="W53" s="54" t="n">
        <v>98.1</v>
      </c>
      <c r="X53" s="54" t="n">
        <v>99.5</v>
      </c>
      <c r="Y53" s="54" t="n">
        <v>90.9</v>
      </c>
      <c r="Z53" s="54"/>
      <c r="AA53" s="54" t="n">
        <v>112.5</v>
      </c>
      <c r="AB53" s="54" t="n">
        <v>70.2</v>
      </c>
      <c r="AC53" s="54" t="n">
        <v>94.1</v>
      </c>
      <c r="AD53" s="65" t="n">
        <v>93.5</v>
      </c>
      <c r="AE53" s="65" t="n">
        <v>120.9</v>
      </c>
      <c r="AF53" s="65" t="n">
        <v>103.2</v>
      </c>
    </row>
    <row r="54" customFormat="false" ht="17.1" hidden="false" customHeight="true" outlineLevel="0" collapsed="false">
      <c r="B54" s="116" t="s">
        <v>99</v>
      </c>
      <c r="C54" s="54" t="n">
        <v>108.6</v>
      </c>
      <c r="D54" s="54" t="n">
        <v>108.7</v>
      </c>
      <c r="E54" s="54" t="n">
        <v>114.8</v>
      </c>
      <c r="F54" s="54" t="n">
        <v>102.1</v>
      </c>
      <c r="G54" s="54" t="n">
        <v>119.3</v>
      </c>
      <c r="H54" s="54" t="n">
        <v>89.5</v>
      </c>
      <c r="I54" s="54" t="n">
        <v>92.1</v>
      </c>
      <c r="J54" s="54" t="n">
        <v>129.3</v>
      </c>
      <c r="K54" s="54" t="n">
        <v>116.4</v>
      </c>
      <c r="L54" s="54" t="n">
        <v>117.2</v>
      </c>
      <c r="M54" s="54" t="n">
        <v>101.7</v>
      </c>
      <c r="N54" s="54" t="n">
        <v>113.9</v>
      </c>
      <c r="O54" s="54" t="n">
        <v>100.2</v>
      </c>
      <c r="P54" s="54" t="n">
        <v>96.1</v>
      </c>
      <c r="Q54" s="54" t="n">
        <v>100.2</v>
      </c>
      <c r="R54" s="54" t="n">
        <v>95.7</v>
      </c>
      <c r="S54" s="54" t="n">
        <v>96.7</v>
      </c>
      <c r="T54" s="54" t="n">
        <v>100.5</v>
      </c>
      <c r="U54" s="54" t="n">
        <v>113.6</v>
      </c>
      <c r="V54" s="54" t="n">
        <v>89.3</v>
      </c>
      <c r="W54" s="54" t="n">
        <v>78.6</v>
      </c>
      <c r="X54" s="54" t="n">
        <v>102</v>
      </c>
      <c r="Y54" s="54" t="n">
        <v>92.6</v>
      </c>
      <c r="Z54" s="54"/>
      <c r="AA54" s="54" t="n">
        <v>117.5</v>
      </c>
      <c r="AB54" s="54" t="n">
        <v>58.3</v>
      </c>
      <c r="AC54" s="54" t="n">
        <v>94.7</v>
      </c>
      <c r="AD54" s="65" t="n">
        <v>96</v>
      </c>
      <c r="AE54" s="65" t="n">
        <v>124.8</v>
      </c>
      <c r="AF54" s="65" t="n">
        <v>100.3</v>
      </c>
    </row>
    <row r="55" customFormat="false" ht="17.1" hidden="false" customHeight="true" outlineLevel="0" collapsed="false">
      <c r="B55" s="88" t="s">
        <v>100</v>
      </c>
      <c r="C55" s="54" t="n">
        <v>106.2</v>
      </c>
      <c r="D55" s="54" t="n">
        <v>106.2</v>
      </c>
      <c r="E55" s="54" t="n">
        <v>110.2</v>
      </c>
      <c r="F55" s="54" t="n">
        <v>102.3</v>
      </c>
      <c r="G55" s="54" t="n">
        <v>79.6</v>
      </c>
      <c r="H55" s="54" t="n">
        <v>113</v>
      </c>
      <c r="I55" s="54" t="n">
        <v>86.2</v>
      </c>
      <c r="J55" s="54" t="n">
        <v>131.9</v>
      </c>
      <c r="K55" s="54" t="n">
        <v>100.8</v>
      </c>
      <c r="L55" s="54" t="n">
        <v>106.1</v>
      </c>
      <c r="M55" s="54" t="n">
        <v>98.4</v>
      </c>
      <c r="N55" s="54" t="n">
        <v>104.9</v>
      </c>
      <c r="O55" s="54" t="n">
        <v>100.6</v>
      </c>
      <c r="P55" s="54" t="n">
        <v>102.2</v>
      </c>
      <c r="Q55" s="54" t="n">
        <v>97</v>
      </c>
      <c r="R55" s="54" t="n">
        <v>99.5</v>
      </c>
      <c r="S55" s="54" t="n">
        <v>95.3</v>
      </c>
      <c r="T55" s="54" t="n">
        <v>102.2</v>
      </c>
      <c r="U55" s="54" t="n">
        <v>111.5</v>
      </c>
      <c r="V55" s="54" t="n">
        <v>83</v>
      </c>
      <c r="W55" s="54" t="n">
        <v>70.2</v>
      </c>
      <c r="X55" s="54" t="n">
        <v>94.9</v>
      </c>
      <c r="Y55" s="54" t="n">
        <v>95</v>
      </c>
      <c r="Z55" s="54"/>
      <c r="AA55" s="54" t="n">
        <v>118.3</v>
      </c>
      <c r="AB55" s="54" t="n">
        <v>72.5</v>
      </c>
      <c r="AC55" s="54" t="n">
        <v>120.7</v>
      </c>
      <c r="AD55" s="65" t="n">
        <v>97.5</v>
      </c>
      <c r="AE55" s="65" t="n">
        <v>126.2</v>
      </c>
      <c r="AF55" s="65" t="n">
        <v>86.7</v>
      </c>
    </row>
    <row r="56" customFormat="false" ht="17.1" hidden="false" customHeight="true" outlineLevel="0" collapsed="false">
      <c r="B56" s="88" t="s">
        <v>101</v>
      </c>
      <c r="C56" s="54" t="n">
        <v>106.4</v>
      </c>
      <c r="D56" s="54" t="n">
        <v>106.4</v>
      </c>
      <c r="E56" s="54" t="n">
        <v>121.5</v>
      </c>
      <c r="F56" s="54" t="n">
        <v>103.3</v>
      </c>
      <c r="G56" s="54" t="n">
        <v>88.1</v>
      </c>
      <c r="H56" s="54" t="n">
        <v>105.6</v>
      </c>
      <c r="I56" s="54" t="n">
        <v>89.6</v>
      </c>
      <c r="J56" s="54" t="n">
        <v>136.4</v>
      </c>
      <c r="K56" s="54" t="n">
        <v>105.5</v>
      </c>
      <c r="L56" s="54" t="n">
        <v>104.3</v>
      </c>
      <c r="M56" s="54" t="n">
        <v>94.6</v>
      </c>
      <c r="N56" s="54" t="n">
        <v>96.6</v>
      </c>
      <c r="O56" s="54" t="n">
        <v>102</v>
      </c>
      <c r="P56" s="54" t="n">
        <v>102.8</v>
      </c>
      <c r="Q56" s="54" t="n">
        <v>95.7</v>
      </c>
      <c r="R56" s="54" t="n">
        <v>98.6</v>
      </c>
      <c r="S56" s="54" t="n">
        <v>94.8</v>
      </c>
      <c r="T56" s="54" t="n">
        <v>102.5</v>
      </c>
      <c r="U56" s="54" t="n">
        <v>105.2</v>
      </c>
      <c r="V56" s="54" t="n">
        <v>87.7</v>
      </c>
      <c r="W56" s="54" t="n">
        <v>87.2</v>
      </c>
      <c r="X56" s="54" t="n">
        <v>96.3</v>
      </c>
      <c r="Y56" s="54" t="n">
        <v>96.9</v>
      </c>
      <c r="Z56" s="54"/>
      <c r="AA56" s="54" t="n">
        <v>120.2</v>
      </c>
      <c r="AB56" s="54" t="n">
        <v>73.2</v>
      </c>
      <c r="AC56" s="54" t="n">
        <v>111.6</v>
      </c>
      <c r="AD56" s="65" t="n">
        <v>90.3</v>
      </c>
      <c r="AE56" s="65" t="n">
        <v>130.7</v>
      </c>
      <c r="AF56" s="65" t="n">
        <v>95</v>
      </c>
    </row>
    <row r="57" customFormat="false" ht="17.1" hidden="false" customHeight="true" outlineLevel="0" collapsed="false">
      <c r="B57" s="88" t="s">
        <v>102</v>
      </c>
      <c r="C57" s="54" t="n">
        <v>107.5</v>
      </c>
      <c r="D57" s="54" t="n">
        <v>107.5</v>
      </c>
      <c r="E57" s="54" t="n">
        <v>116.9</v>
      </c>
      <c r="F57" s="54" t="n">
        <v>102.9</v>
      </c>
      <c r="G57" s="54" t="n">
        <v>102.4</v>
      </c>
      <c r="H57" s="54" t="n">
        <v>121.5</v>
      </c>
      <c r="I57" s="54" t="n">
        <v>82.7</v>
      </c>
      <c r="J57" s="54" t="n">
        <v>135.3</v>
      </c>
      <c r="K57" s="54" t="n">
        <v>106</v>
      </c>
      <c r="L57" s="54" t="n">
        <v>97.8</v>
      </c>
      <c r="M57" s="54" t="n">
        <v>98.3</v>
      </c>
      <c r="N57" s="54" t="n">
        <v>99</v>
      </c>
      <c r="O57" s="54" t="n">
        <v>97.8</v>
      </c>
      <c r="P57" s="54" t="n">
        <v>99.6</v>
      </c>
      <c r="Q57" s="54" t="n">
        <v>96.6</v>
      </c>
      <c r="R57" s="54" t="n">
        <v>103.4</v>
      </c>
      <c r="S57" s="54" t="n">
        <v>93.6</v>
      </c>
      <c r="T57" s="54" t="n">
        <v>101.5</v>
      </c>
      <c r="U57" s="54" t="n">
        <v>115.3</v>
      </c>
      <c r="V57" s="54" t="n">
        <v>87.9</v>
      </c>
      <c r="W57" s="54" t="n">
        <v>83.8</v>
      </c>
      <c r="X57" s="54" t="n">
        <v>92.2</v>
      </c>
      <c r="Y57" s="54" t="n">
        <v>97.6</v>
      </c>
      <c r="Z57" s="54"/>
      <c r="AA57" s="54" t="n">
        <v>121.8</v>
      </c>
      <c r="AB57" s="54" t="n">
        <v>79.2</v>
      </c>
      <c r="AC57" s="54" t="n">
        <v>129.3</v>
      </c>
      <c r="AD57" s="65" t="n">
        <v>98.3</v>
      </c>
      <c r="AE57" s="65" t="n">
        <v>128.7</v>
      </c>
      <c r="AF57" s="65" t="n">
        <v>101.1</v>
      </c>
    </row>
    <row r="58" customFormat="false" ht="17.1" hidden="false" customHeight="true" outlineLevel="0" collapsed="false">
      <c r="B58" s="88" t="s">
        <v>103</v>
      </c>
      <c r="C58" s="54" t="n">
        <v>108.9</v>
      </c>
      <c r="D58" s="54" t="n">
        <v>108.9</v>
      </c>
      <c r="E58" s="54" t="n">
        <v>115</v>
      </c>
      <c r="F58" s="54" t="n">
        <v>102.3</v>
      </c>
      <c r="G58" s="54" t="n">
        <v>108.7</v>
      </c>
      <c r="H58" s="54" t="n">
        <v>108</v>
      </c>
      <c r="I58" s="54" t="n">
        <v>89.2</v>
      </c>
      <c r="J58" s="54" t="n">
        <v>140.9</v>
      </c>
      <c r="K58" s="54" t="n">
        <v>110.8</v>
      </c>
      <c r="L58" s="54" t="n">
        <v>104.4</v>
      </c>
      <c r="M58" s="54" t="n">
        <v>94.5</v>
      </c>
      <c r="N58" s="54" t="n">
        <v>98.9</v>
      </c>
      <c r="O58" s="54" t="n">
        <v>100.1</v>
      </c>
      <c r="P58" s="54" t="n">
        <v>104.8</v>
      </c>
      <c r="Q58" s="54" t="n">
        <v>95.5</v>
      </c>
      <c r="R58" s="54" t="n">
        <v>98.5</v>
      </c>
      <c r="S58" s="54" t="n">
        <v>92.8</v>
      </c>
      <c r="T58" s="54" t="n">
        <v>102.9</v>
      </c>
      <c r="U58" s="54" t="n">
        <v>102</v>
      </c>
      <c r="V58" s="54" t="n">
        <v>89.4</v>
      </c>
      <c r="W58" s="54" t="n">
        <v>81.3</v>
      </c>
      <c r="X58" s="54" t="n">
        <v>97</v>
      </c>
      <c r="Y58" s="54" t="n">
        <v>92.8</v>
      </c>
      <c r="Z58" s="54"/>
      <c r="AA58" s="54" t="n">
        <v>125</v>
      </c>
      <c r="AB58" s="54" t="n">
        <v>84.3</v>
      </c>
      <c r="AC58" s="54" t="n">
        <v>111.1</v>
      </c>
      <c r="AD58" s="65" t="n">
        <v>101.2</v>
      </c>
      <c r="AE58" s="65" t="n">
        <v>134.6</v>
      </c>
      <c r="AF58" s="65" t="n">
        <v>108</v>
      </c>
    </row>
    <row r="59" customFormat="false" ht="17.1" hidden="false" customHeight="true" outlineLevel="0" collapsed="false">
      <c r="B59" s="88" t="s">
        <v>104</v>
      </c>
      <c r="C59" s="54" t="n">
        <v>107.3</v>
      </c>
      <c r="D59" s="54" t="n">
        <v>107.3</v>
      </c>
      <c r="E59" s="54" t="n">
        <v>116.5</v>
      </c>
      <c r="F59" s="54" t="n">
        <v>103.7</v>
      </c>
      <c r="G59" s="54" t="n">
        <v>106.3</v>
      </c>
      <c r="H59" s="54" t="n">
        <v>101.2</v>
      </c>
      <c r="I59" s="54" t="n">
        <v>87.2</v>
      </c>
      <c r="J59" s="54" t="n">
        <v>140.6</v>
      </c>
      <c r="K59" s="54" t="n">
        <v>99.9</v>
      </c>
      <c r="L59" s="54" t="n">
        <v>97.8</v>
      </c>
      <c r="M59" s="54" t="n">
        <v>91.5</v>
      </c>
      <c r="N59" s="54" t="n">
        <v>91.6</v>
      </c>
      <c r="O59" s="54" t="n">
        <v>102.4</v>
      </c>
      <c r="P59" s="54" t="n">
        <v>101.7</v>
      </c>
      <c r="Q59" s="54" t="n">
        <v>93.7</v>
      </c>
      <c r="R59" s="54" t="n">
        <v>99.8</v>
      </c>
      <c r="S59" s="54" t="n">
        <v>91.7</v>
      </c>
      <c r="T59" s="54" t="n">
        <v>101.9</v>
      </c>
      <c r="U59" s="54" t="n">
        <v>88.8</v>
      </c>
      <c r="V59" s="54" t="n">
        <v>89.3</v>
      </c>
      <c r="W59" s="54" t="n">
        <v>81.7</v>
      </c>
      <c r="X59" s="54" t="n">
        <v>94.1</v>
      </c>
      <c r="Y59" s="54" t="n">
        <v>95.4</v>
      </c>
      <c r="Z59" s="54"/>
      <c r="AA59" s="54" t="n">
        <v>121.4</v>
      </c>
      <c r="AB59" s="54" t="n">
        <v>84.2</v>
      </c>
      <c r="AC59" s="54" t="n">
        <v>105.7</v>
      </c>
      <c r="AD59" s="65" t="n">
        <v>88.8</v>
      </c>
      <c r="AE59" s="65" t="n">
        <v>133.5</v>
      </c>
      <c r="AF59" s="65" t="n">
        <v>115.6</v>
      </c>
    </row>
    <row r="60" customFormat="false" ht="17.1" hidden="false" customHeight="true" outlineLevel="0" collapsed="false">
      <c r="B60" s="88" t="s">
        <v>105</v>
      </c>
      <c r="C60" s="54" t="n">
        <v>107.9</v>
      </c>
      <c r="D60" s="54" t="n">
        <v>107.9</v>
      </c>
      <c r="E60" s="54" t="n">
        <v>122.7</v>
      </c>
      <c r="F60" s="54" t="n">
        <v>102</v>
      </c>
      <c r="G60" s="54" t="n">
        <v>119.3</v>
      </c>
      <c r="H60" s="54" t="n">
        <v>98.1</v>
      </c>
      <c r="I60" s="54" t="n">
        <v>88.3</v>
      </c>
      <c r="J60" s="54" t="n">
        <v>144.8</v>
      </c>
      <c r="K60" s="54" t="n">
        <v>98.8</v>
      </c>
      <c r="L60" s="54" t="n">
        <v>93.5</v>
      </c>
      <c r="M60" s="54" t="n">
        <v>95.5</v>
      </c>
      <c r="N60" s="54" t="n">
        <v>106.1</v>
      </c>
      <c r="O60" s="54" t="n">
        <v>99.6</v>
      </c>
      <c r="P60" s="54" t="n">
        <v>99.3</v>
      </c>
      <c r="Q60" s="54" t="n">
        <v>94.3</v>
      </c>
      <c r="R60" s="54" t="n">
        <v>97.7</v>
      </c>
      <c r="S60" s="54" t="n">
        <v>92.1</v>
      </c>
      <c r="T60" s="54" t="n">
        <v>102.6</v>
      </c>
      <c r="U60" s="54" t="n">
        <v>100.6</v>
      </c>
      <c r="V60" s="54" t="n">
        <v>87.2</v>
      </c>
      <c r="W60" s="54" t="n">
        <v>78.9</v>
      </c>
      <c r="X60" s="54" t="n">
        <v>87</v>
      </c>
      <c r="Y60" s="54" t="n">
        <v>95.3</v>
      </c>
      <c r="Z60" s="54"/>
      <c r="AA60" s="54" t="n">
        <v>120.7</v>
      </c>
      <c r="AB60" s="54" t="n">
        <v>75.7</v>
      </c>
      <c r="AC60" s="54" t="n">
        <v>102.1</v>
      </c>
      <c r="AD60" s="65" t="n">
        <v>98</v>
      </c>
      <c r="AE60" s="65" t="n">
        <v>138.6</v>
      </c>
      <c r="AF60" s="65" t="n">
        <v>99.5</v>
      </c>
    </row>
    <row r="61" customFormat="false" ht="17.1" hidden="false" customHeight="true" outlineLevel="0" collapsed="false">
      <c r="B61" s="88" t="s">
        <v>106</v>
      </c>
      <c r="C61" s="54" t="n">
        <v>106.8</v>
      </c>
      <c r="D61" s="54" t="n">
        <v>106.9</v>
      </c>
      <c r="E61" s="54" t="n">
        <v>110.4</v>
      </c>
      <c r="F61" s="54" t="n">
        <v>108.3</v>
      </c>
      <c r="G61" s="54" t="n">
        <v>106.8</v>
      </c>
      <c r="H61" s="54" t="n">
        <v>84.1</v>
      </c>
      <c r="I61" s="54" t="n">
        <v>93.9</v>
      </c>
      <c r="J61" s="54" t="n">
        <v>137.8</v>
      </c>
      <c r="K61" s="54" t="n">
        <v>101.7</v>
      </c>
      <c r="L61" s="54" t="n">
        <v>90.7</v>
      </c>
      <c r="M61" s="54" t="n">
        <v>94.3</v>
      </c>
      <c r="N61" s="54" t="n">
        <v>108.8</v>
      </c>
      <c r="O61" s="54" t="n">
        <v>99.8</v>
      </c>
      <c r="P61" s="54" t="n">
        <v>103.2</v>
      </c>
      <c r="Q61" s="54" t="n">
        <v>92.9</v>
      </c>
      <c r="R61" s="54" t="n">
        <v>95.9</v>
      </c>
      <c r="S61" s="54" t="n">
        <v>91.5</v>
      </c>
      <c r="T61" s="54" t="n">
        <v>104.2</v>
      </c>
      <c r="U61" s="54" t="n">
        <v>90.9</v>
      </c>
      <c r="V61" s="54" t="n">
        <v>87.3</v>
      </c>
      <c r="W61" s="54" t="n">
        <v>80.5</v>
      </c>
      <c r="X61" s="54" t="n">
        <v>90.1</v>
      </c>
      <c r="Y61" s="54" t="n">
        <v>92.8</v>
      </c>
      <c r="Z61" s="54"/>
      <c r="AA61" s="54" t="n">
        <v>115.4</v>
      </c>
      <c r="AB61" s="54" t="n">
        <v>73.2</v>
      </c>
      <c r="AC61" s="54" t="n">
        <v>85.6</v>
      </c>
      <c r="AD61" s="65" t="n">
        <v>96</v>
      </c>
      <c r="AE61" s="65" t="n">
        <v>132.6</v>
      </c>
      <c r="AF61" s="65" t="n">
        <v>96.7</v>
      </c>
    </row>
    <row r="62" customFormat="false" ht="17.1" hidden="false" customHeight="true" outlineLevel="0" collapsed="false">
      <c r="B62" s="88" t="s">
        <v>107</v>
      </c>
      <c r="C62" s="54" t="n">
        <v>107.3</v>
      </c>
      <c r="D62" s="54" t="n">
        <v>107.3</v>
      </c>
      <c r="E62" s="54" t="n">
        <v>116.2</v>
      </c>
      <c r="F62" s="54" t="n">
        <v>106.4</v>
      </c>
      <c r="G62" s="54" t="n">
        <v>105.2</v>
      </c>
      <c r="H62" s="54" t="n">
        <v>95.6</v>
      </c>
      <c r="I62" s="54" t="n">
        <v>94.1</v>
      </c>
      <c r="J62" s="54" t="n">
        <v>136.1</v>
      </c>
      <c r="K62" s="54" t="n">
        <v>108.2</v>
      </c>
      <c r="L62" s="54" t="n">
        <v>105.9</v>
      </c>
      <c r="M62" s="54" t="n">
        <v>92.4</v>
      </c>
      <c r="N62" s="54" t="n">
        <v>108.7</v>
      </c>
      <c r="O62" s="54" t="n">
        <v>95.5</v>
      </c>
      <c r="P62" s="54" t="n">
        <v>108.4</v>
      </c>
      <c r="Q62" s="54" t="n">
        <v>93.2</v>
      </c>
      <c r="R62" s="54" t="n">
        <v>96.8</v>
      </c>
      <c r="S62" s="54" t="n">
        <v>92.5</v>
      </c>
      <c r="T62" s="54" t="n">
        <v>105</v>
      </c>
      <c r="U62" s="54" t="n">
        <v>96</v>
      </c>
      <c r="V62" s="54" t="n">
        <v>83.6</v>
      </c>
      <c r="W62" s="54" t="n">
        <v>86.6</v>
      </c>
      <c r="X62" s="54" t="n">
        <v>86.2</v>
      </c>
      <c r="Y62" s="54" t="n">
        <v>92.6</v>
      </c>
      <c r="Z62" s="54"/>
      <c r="AA62" s="54" t="n">
        <v>118.7</v>
      </c>
      <c r="AB62" s="54" t="n">
        <v>79.9</v>
      </c>
      <c r="AC62" s="54" t="n">
        <v>97.5</v>
      </c>
      <c r="AD62" s="65" t="n">
        <v>101.9</v>
      </c>
      <c r="AE62" s="65" t="n">
        <v>131.4</v>
      </c>
      <c r="AF62" s="65" t="n">
        <v>99.2</v>
      </c>
    </row>
    <row r="63" s="80" customFormat="true" ht="17.1" hidden="false" customHeight="true" outlineLevel="0" collapsed="false">
      <c r="B63" s="118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1"/>
      <c r="AE63" s="71"/>
      <c r="AF63" s="71"/>
    </row>
    <row r="64" customFormat="false" ht="16.5" hidden="false" customHeight="true" outlineLevel="0" collapsed="false">
      <c r="B64" s="116" t="s">
        <v>109</v>
      </c>
      <c r="C64" s="54" t="n">
        <v>107</v>
      </c>
      <c r="D64" s="54" t="n">
        <v>107</v>
      </c>
      <c r="E64" s="54" t="n">
        <v>106.9</v>
      </c>
      <c r="F64" s="54" t="n">
        <v>105.8</v>
      </c>
      <c r="G64" s="54" t="n">
        <v>106.2</v>
      </c>
      <c r="H64" s="54" t="n">
        <v>96.2</v>
      </c>
      <c r="I64" s="54" t="n">
        <v>92.3</v>
      </c>
      <c r="J64" s="54" t="n">
        <v>131.5</v>
      </c>
      <c r="K64" s="54" t="n">
        <v>103.1</v>
      </c>
      <c r="L64" s="54" t="n">
        <v>110.7</v>
      </c>
      <c r="M64" s="54" t="n">
        <v>112</v>
      </c>
      <c r="N64" s="54" t="n">
        <v>110.8</v>
      </c>
      <c r="O64" s="54" t="n">
        <v>99.8</v>
      </c>
      <c r="P64" s="54" t="n">
        <v>100.5</v>
      </c>
      <c r="Q64" s="54" t="n">
        <v>93</v>
      </c>
      <c r="R64" s="54" t="n">
        <v>96.5</v>
      </c>
      <c r="S64" s="54" t="n">
        <v>91</v>
      </c>
      <c r="T64" s="54" t="n">
        <v>103.1</v>
      </c>
      <c r="U64" s="54" t="n">
        <v>88.7</v>
      </c>
      <c r="V64" s="54" t="n">
        <v>89.6</v>
      </c>
      <c r="W64" s="54" t="n">
        <v>86.6</v>
      </c>
      <c r="X64" s="54" t="n">
        <v>89.1</v>
      </c>
      <c r="Y64" s="54" t="n">
        <v>81.2</v>
      </c>
      <c r="Z64" s="54"/>
      <c r="AA64" s="54" t="n">
        <v>118.9</v>
      </c>
      <c r="AB64" s="54" t="n">
        <v>84</v>
      </c>
      <c r="AC64" s="54" t="n">
        <v>111.3</v>
      </c>
      <c r="AD64" s="65" t="n">
        <v>96.7</v>
      </c>
      <c r="AE64" s="65" t="n">
        <v>126.9</v>
      </c>
      <c r="AF64" s="65" t="n">
        <v>106.3</v>
      </c>
    </row>
    <row r="65" customFormat="false" ht="17.1" hidden="false" customHeight="true" outlineLevel="0" collapsed="false">
      <c r="B65" s="88" t="s">
        <v>97</v>
      </c>
      <c r="C65" s="54" t="n">
        <v>105.1</v>
      </c>
      <c r="D65" s="54" t="n">
        <v>105.1</v>
      </c>
      <c r="E65" s="54" t="n">
        <v>98.2</v>
      </c>
      <c r="F65" s="54" t="n">
        <v>102.4</v>
      </c>
      <c r="G65" s="54" t="n">
        <v>100.1</v>
      </c>
      <c r="H65" s="54" t="n">
        <v>86.5</v>
      </c>
      <c r="I65" s="54" t="n">
        <v>90.7</v>
      </c>
      <c r="J65" s="54" t="n">
        <v>129.6</v>
      </c>
      <c r="K65" s="54" t="n">
        <v>105.3</v>
      </c>
      <c r="L65" s="54" t="n">
        <v>114.4</v>
      </c>
      <c r="M65" s="54" t="n">
        <v>102.7</v>
      </c>
      <c r="N65" s="54" t="n">
        <v>108.1</v>
      </c>
      <c r="O65" s="54" t="n">
        <v>97.1</v>
      </c>
      <c r="P65" s="54" t="n">
        <v>102.6</v>
      </c>
      <c r="Q65" s="54" t="n">
        <v>95</v>
      </c>
      <c r="R65" s="54" t="n">
        <v>99.3</v>
      </c>
      <c r="S65" s="54" t="n">
        <v>93.9</v>
      </c>
      <c r="T65" s="54" t="n">
        <v>103</v>
      </c>
      <c r="U65" s="54" t="n">
        <v>96</v>
      </c>
      <c r="V65" s="54" t="n">
        <v>92.1</v>
      </c>
      <c r="W65" s="54" t="n">
        <v>82.4</v>
      </c>
      <c r="X65" s="54" t="n">
        <v>90.5</v>
      </c>
      <c r="Y65" s="54" t="n">
        <v>96.9</v>
      </c>
      <c r="Z65" s="54"/>
      <c r="AA65" s="54" t="n">
        <v>115.5</v>
      </c>
      <c r="AB65" s="54" t="n">
        <v>84.1</v>
      </c>
      <c r="AC65" s="54" t="n">
        <v>85.9</v>
      </c>
      <c r="AD65" s="65" t="n">
        <v>97</v>
      </c>
      <c r="AE65" s="65" t="n">
        <v>125</v>
      </c>
      <c r="AF65" s="65" t="n">
        <v>103.5</v>
      </c>
    </row>
    <row r="66" customFormat="false" ht="17.1" hidden="false" customHeight="true" outlineLevel="0" collapsed="false">
      <c r="B66" s="88" t="s">
        <v>98</v>
      </c>
      <c r="C66" s="54" t="n">
        <v>107.2</v>
      </c>
      <c r="D66" s="54" t="n">
        <v>107.2</v>
      </c>
      <c r="E66" s="54" t="n">
        <v>100.9</v>
      </c>
      <c r="F66" s="54" t="n">
        <v>106.2</v>
      </c>
      <c r="G66" s="54" t="n">
        <v>93.1</v>
      </c>
      <c r="H66" s="54" t="n">
        <v>113.7</v>
      </c>
      <c r="I66" s="54" t="n">
        <v>79.8</v>
      </c>
      <c r="J66" s="54" t="n">
        <v>129.1</v>
      </c>
      <c r="K66" s="54" t="n">
        <v>107.3</v>
      </c>
      <c r="L66" s="54" t="n">
        <v>112.2</v>
      </c>
      <c r="M66" s="54" t="n">
        <v>98.7</v>
      </c>
      <c r="N66" s="54" t="n">
        <v>114.4</v>
      </c>
      <c r="O66" s="54" t="n">
        <v>102.8</v>
      </c>
      <c r="P66" s="54" t="n">
        <v>102.1</v>
      </c>
      <c r="Q66" s="54" t="n">
        <v>93.8</v>
      </c>
      <c r="R66" s="54" t="n">
        <v>101</v>
      </c>
      <c r="S66" s="54" t="n">
        <v>92.2</v>
      </c>
      <c r="T66" s="54" t="n">
        <v>102.3</v>
      </c>
      <c r="U66" s="54" t="n">
        <v>97.5</v>
      </c>
      <c r="V66" s="54" t="n">
        <v>85.8</v>
      </c>
      <c r="W66" s="54" t="n">
        <v>88.6</v>
      </c>
      <c r="X66" s="54" t="n">
        <v>91.7</v>
      </c>
      <c r="Y66" s="54" t="n">
        <v>106.1</v>
      </c>
      <c r="Z66" s="54"/>
      <c r="AA66" s="54" t="n">
        <v>118</v>
      </c>
      <c r="AB66" s="54" t="n">
        <v>85.7</v>
      </c>
      <c r="AC66" s="54" t="n">
        <v>117.2</v>
      </c>
      <c r="AD66" s="65" t="n">
        <v>97.7</v>
      </c>
      <c r="AE66" s="65" t="n">
        <v>123.6</v>
      </c>
      <c r="AF66" s="65" t="n">
        <v>101.9</v>
      </c>
    </row>
    <row r="67" customFormat="false" ht="16.5" hidden="false" customHeight="true" outlineLevel="0" collapsed="false">
      <c r="B67" s="116" t="s">
        <v>99</v>
      </c>
      <c r="C67" s="54" t="n">
        <v>103.2</v>
      </c>
      <c r="D67" s="54" t="n">
        <v>103.3</v>
      </c>
      <c r="E67" s="54" t="n">
        <v>101.2</v>
      </c>
      <c r="F67" s="54" t="n">
        <v>97.9</v>
      </c>
      <c r="G67" s="54" t="n">
        <v>92.9</v>
      </c>
      <c r="H67" s="54" t="n">
        <v>97.5</v>
      </c>
      <c r="I67" s="54" t="n">
        <v>79.3</v>
      </c>
      <c r="J67" s="54" t="n">
        <v>128</v>
      </c>
      <c r="K67" s="54" t="n">
        <v>110.5</v>
      </c>
      <c r="L67" s="54" t="n">
        <v>100</v>
      </c>
      <c r="M67" s="54" t="n">
        <v>95.5</v>
      </c>
      <c r="N67" s="54" t="n">
        <v>108.4</v>
      </c>
      <c r="O67" s="54" t="n">
        <v>89.3</v>
      </c>
      <c r="P67" s="54" t="n">
        <v>103.4</v>
      </c>
      <c r="Q67" s="54" t="n">
        <v>94.2</v>
      </c>
      <c r="R67" s="54" t="n">
        <v>85.6</v>
      </c>
      <c r="S67" s="54" t="n">
        <v>90.9</v>
      </c>
      <c r="T67" s="54" t="n">
        <v>101.3</v>
      </c>
      <c r="U67" s="54" t="n">
        <v>97.4</v>
      </c>
      <c r="V67" s="54" t="n">
        <v>87</v>
      </c>
      <c r="W67" s="54" t="n">
        <v>84.4</v>
      </c>
      <c r="X67" s="54" t="n">
        <v>74</v>
      </c>
      <c r="Y67" s="54" t="n">
        <v>100.5</v>
      </c>
      <c r="Z67" s="54"/>
      <c r="AA67" s="54" t="n">
        <v>114.6</v>
      </c>
      <c r="AB67" s="54" t="n">
        <v>86.6</v>
      </c>
      <c r="AC67" s="54" t="n">
        <v>97.7</v>
      </c>
      <c r="AD67" s="65" t="n">
        <v>99.7</v>
      </c>
      <c r="AE67" s="65" t="n">
        <v>122</v>
      </c>
      <c r="AF67" s="65" t="n">
        <v>95.8</v>
      </c>
    </row>
    <row r="68" customFormat="false" ht="17.1" hidden="false" customHeight="true" outlineLevel="0" collapsed="false">
      <c r="B68" s="88" t="s">
        <v>100</v>
      </c>
      <c r="C68" s="54" t="n">
        <v>104.5</v>
      </c>
      <c r="D68" s="54" t="n">
        <v>104.5</v>
      </c>
      <c r="E68" s="54" t="n">
        <v>109.7</v>
      </c>
      <c r="F68" s="54" t="n">
        <v>106.1</v>
      </c>
      <c r="G68" s="54" t="n">
        <v>98.5</v>
      </c>
      <c r="H68" s="54" t="n">
        <v>106</v>
      </c>
      <c r="I68" s="54" t="n">
        <v>80.2</v>
      </c>
      <c r="J68" s="54" t="n">
        <v>129.6</v>
      </c>
      <c r="K68" s="54" t="n">
        <v>104.2</v>
      </c>
      <c r="L68" s="54" t="n">
        <v>105</v>
      </c>
      <c r="M68" s="54" t="n">
        <v>94.8</v>
      </c>
      <c r="N68" s="54" t="n">
        <v>104</v>
      </c>
      <c r="O68" s="54" t="n">
        <v>98.5</v>
      </c>
      <c r="P68" s="54" t="n">
        <v>100.9</v>
      </c>
      <c r="Q68" s="54" t="n">
        <v>92.1</v>
      </c>
      <c r="R68" s="54" t="n">
        <v>101.6</v>
      </c>
      <c r="S68" s="54" t="n">
        <v>90.4</v>
      </c>
      <c r="T68" s="54" t="n">
        <v>99.7</v>
      </c>
      <c r="U68" s="54" t="n">
        <v>90.2</v>
      </c>
      <c r="V68" s="54" t="n">
        <v>83</v>
      </c>
      <c r="W68" s="54" t="n">
        <v>70</v>
      </c>
      <c r="X68" s="54" t="n">
        <v>74.4</v>
      </c>
      <c r="Y68" s="54" t="n">
        <v>103.7</v>
      </c>
      <c r="Z68" s="54"/>
      <c r="AA68" s="54" t="n">
        <v>115.6</v>
      </c>
      <c r="AB68" s="54" t="n">
        <v>84.7</v>
      </c>
      <c r="AC68" s="54" t="n">
        <v>109.5</v>
      </c>
      <c r="AD68" s="65" t="n">
        <v>99.1</v>
      </c>
      <c r="AE68" s="65" t="n">
        <v>123.7</v>
      </c>
      <c r="AF68" s="65" t="n">
        <v>97.9</v>
      </c>
    </row>
    <row r="69" customFormat="false" ht="17.1" hidden="false" customHeight="true" outlineLevel="0" collapsed="false">
      <c r="B69" s="88" t="s">
        <v>101</v>
      </c>
      <c r="C69" s="54" t="n">
        <v>105.8</v>
      </c>
      <c r="D69" s="54" t="n">
        <v>105.8</v>
      </c>
      <c r="E69" s="54" t="n">
        <v>124.1</v>
      </c>
      <c r="F69" s="54" t="n">
        <v>104.9</v>
      </c>
      <c r="G69" s="54" t="n">
        <v>108.9</v>
      </c>
      <c r="H69" s="54" t="n">
        <v>96.3</v>
      </c>
      <c r="I69" s="54" t="n">
        <v>70.8</v>
      </c>
      <c r="J69" s="54" t="n">
        <v>133.5</v>
      </c>
      <c r="K69" s="54" t="n">
        <v>115</v>
      </c>
      <c r="L69" s="54" t="n">
        <v>109.6</v>
      </c>
      <c r="M69" s="54" t="n">
        <v>92.2</v>
      </c>
      <c r="N69" s="54" t="n">
        <v>104.8</v>
      </c>
      <c r="O69" s="54" t="n">
        <v>95.2</v>
      </c>
      <c r="P69" s="54" t="n">
        <v>102.7</v>
      </c>
      <c r="Q69" s="54" t="n">
        <v>93</v>
      </c>
      <c r="R69" s="54" t="n">
        <v>102.9</v>
      </c>
      <c r="S69" s="54" t="n">
        <v>93.8</v>
      </c>
      <c r="T69" s="54" t="n">
        <v>99.4</v>
      </c>
      <c r="U69" s="54" t="n">
        <v>90.4</v>
      </c>
      <c r="V69" s="54" t="n">
        <v>88.8</v>
      </c>
      <c r="W69" s="54" t="n">
        <v>88.7</v>
      </c>
      <c r="X69" s="54" t="n">
        <v>67.7</v>
      </c>
      <c r="Y69" s="54" t="n">
        <v>104.5</v>
      </c>
      <c r="Z69" s="54"/>
      <c r="AA69" s="54" t="n">
        <v>117.9</v>
      </c>
      <c r="AB69" s="54" t="n">
        <v>80.4</v>
      </c>
      <c r="AC69" s="54" t="n">
        <v>98.9</v>
      </c>
      <c r="AD69" s="65" t="n">
        <v>98.7</v>
      </c>
      <c r="AE69" s="65" t="n">
        <v>125.7</v>
      </c>
      <c r="AF69" s="65" t="n">
        <v>103.5</v>
      </c>
    </row>
    <row r="70" customFormat="false" ht="17.1" hidden="false" customHeight="true" outlineLevel="0" collapsed="false">
      <c r="B70" s="88" t="s">
        <v>102</v>
      </c>
      <c r="C70" s="54" t="n">
        <v>106.3</v>
      </c>
      <c r="D70" s="54" t="n">
        <v>106.3</v>
      </c>
      <c r="E70" s="54" t="n">
        <v>113.2</v>
      </c>
      <c r="F70" s="54" t="n">
        <v>103.9</v>
      </c>
      <c r="G70" s="54" t="n">
        <v>129.1</v>
      </c>
      <c r="H70" s="54" t="n">
        <v>94.3</v>
      </c>
      <c r="I70" s="54" t="n">
        <v>63.8</v>
      </c>
      <c r="J70" s="54" t="n">
        <v>132.8</v>
      </c>
      <c r="K70" s="54" t="n">
        <v>120.3</v>
      </c>
      <c r="L70" s="54" t="n">
        <v>103.6</v>
      </c>
      <c r="M70" s="54" t="n">
        <v>93.2</v>
      </c>
      <c r="N70" s="54" t="n">
        <v>102.1</v>
      </c>
      <c r="O70" s="54" t="n">
        <v>101.9</v>
      </c>
      <c r="P70" s="54" t="n">
        <v>103.9</v>
      </c>
      <c r="Q70" s="54" t="n">
        <v>94.3</v>
      </c>
      <c r="R70" s="54" t="n">
        <v>98.2</v>
      </c>
      <c r="S70" s="54" t="n">
        <v>101</v>
      </c>
      <c r="T70" s="54" t="n">
        <v>100.3</v>
      </c>
      <c r="U70" s="54" t="n">
        <v>88.7</v>
      </c>
      <c r="V70" s="54" t="n">
        <v>89.1</v>
      </c>
      <c r="W70" s="54" t="n">
        <v>77.2</v>
      </c>
      <c r="X70" s="54" t="n">
        <v>71.3</v>
      </c>
      <c r="Y70" s="54" t="n">
        <v>104.2</v>
      </c>
      <c r="Z70" s="54"/>
      <c r="AA70" s="54" t="n">
        <v>117</v>
      </c>
      <c r="AB70" s="54" t="n">
        <v>83.8</v>
      </c>
      <c r="AC70" s="54" t="n">
        <v>95.2</v>
      </c>
      <c r="AD70" s="65" t="n">
        <v>98.1</v>
      </c>
      <c r="AE70" s="65" t="n">
        <v>124.2</v>
      </c>
      <c r="AF70" s="65" t="n">
        <v>109.8</v>
      </c>
    </row>
    <row r="71" customFormat="false" ht="16.5" hidden="false" customHeight="true" outlineLevel="0" collapsed="false">
      <c r="B71" s="88" t="s">
        <v>103</v>
      </c>
      <c r="C71" s="54" t="n">
        <v>105.1</v>
      </c>
      <c r="D71" s="54" t="n">
        <v>105.1</v>
      </c>
      <c r="E71" s="54" t="n">
        <v>105.3</v>
      </c>
      <c r="F71" s="54" t="n">
        <v>108.7</v>
      </c>
      <c r="G71" s="54" t="n">
        <v>100</v>
      </c>
      <c r="H71" s="54" t="n">
        <v>102.8</v>
      </c>
      <c r="I71" s="54" t="n">
        <v>85.4</v>
      </c>
      <c r="J71" s="54" t="n">
        <v>128.6</v>
      </c>
      <c r="K71" s="54" t="n">
        <v>118.7</v>
      </c>
      <c r="L71" s="54" t="n">
        <v>109.9</v>
      </c>
      <c r="M71" s="54" t="n">
        <v>92.4</v>
      </c>
      <c r="N71" s="54" t="n">
        <v>98.7</v>
      </c>
      <c r="O71" s="54" t="n">
        <v>95.8</v>
      </c>
      <c r="P71" s="54" t="n">
        <v>105.9</v>
      </c>
      <c r="Q71" s="54" t="n">
        <v>95</v>
      </c>
      <c r="R71" s="54" t="n">
        <v>98.9</v>
      </c>
      <c r="S71" s="54" t="n">
        <v>98.8</v>
      </c>
      <c r="T71" s="54" t="n">
        <v>101.2</v>
      </c>
      <c r="U71" s="54" t="n">
        <v>101.6</v>
      </c>
      <c r="V71" s="54" t="n">
        <v>86.6</v>
      </c>
      <c r="W71" s="54" t="n">
        <v>77.5</v>
      </c>
      <c r="X71" s="54" t="n">
        <v>70.5</v>
      </c>
      <c r="Y71" s="54" t="n">
        <v>102.1</v>
      </c>
      <c r="Z71" s="54"/>
      <c r="AA71" s="54" t="n">
        <v>118.9</v>
      </c>
      <c r="AB71" s="54" t="n">
        <v>91.5</v>
      </c>
      <c r="AC71" s="54" t="n">
        <v>103.7</v>
      </c>
      <c r="AD71" s="65" t="n">
        <v>95.1</v>
      </c>
      <c r="AE71" s="65" t="n">
        <v>123.7</v>
      </c>
      <c r="AF71" s="65" t="n">
        <v>106.3</v>
      </c>
    </row>
    <row r="72" customFormat="false" ht="17.1" hidden="false" customHeight="true" outlineLevel="0" collapsed="false">
      <c r="B72" s="88" t="s">
        <v>104</v>
      </c>
      <c r="C72" s="54" t="n">
        <v>105.8</v>
      </c>
      <c r="D72" s="54" t="n">
        <v>105.8</v>
      </c>
      <c r="E72" s="54" t="n">
        <v>105</v>
      </c>
      <c r="F72" s="54" t="n">
        <v>108.7</v>
      </c>
      <c r="G72" s="54" t="n">
        <v>89.7</v>
      </c>
      <c r="H72" s="54" t="n">
        <v>84.5</v>
      </c>
      <c r="I72" s="54" t="n">
        <v>84</v>
      </c>
      <c r="J72" s="54" t="n">
        <v>137.5</v>
      </c>
      <c r="K72" s="54" t="n">
        <v>117.7</v>
      </c>
      <c r="L72" s="54" t="n">
        <v>112.8</v>
      </c>
      <c r="M72" s="54" t="n">
        <v>88.5</v>
      </c>
      <c r="N72" s="54" t="n">
        <v>96.2</v>
      </c>
      <c r="O72" s="54" t="n">
        <v>95.7</v>
      </c>
      <c r="P72" s="54" t="n">
        <v>102.2</v>
      </c>
      <c r="Q72" s="54" t="n">
        <v>95.7</v>
      </c>
      <c r="R72" s="54" t="n">
        <v>97.7</v>
      </c>
      <c r="S72" s="54" t="n">
        <v>99.9</v>
      </c>
      <c r="T72" s="54" t="n">
        <v>101.8</v>
      </c>
      <c r="U72" s="54" t="n">
        <v>99.9</v>
      </c>
      <c r="V72" s="54" t="n">
        <v>86.8</v>
      </c>
      <c r="W72" s="54" t="n">
        <v>75.1</v>
      </c>
      <c r="X72" s="54" t="n">
        <v>67.2</v>
      </c>
      <c r="Y72" s="54" t="n">
        <v>92.9</v>
      </c>
      <c r="Z72" s="54"/>
      <c r="AA72" s="54" t="n">
        <v>120.4</v>
      </c>
      <c r="AB72" s="54" t="n">
        <v>119.7</v>
      </c>
      <c r="AC72" s="54" t="n">
        <v>79.6</v>
      </c>
      <c r="AD72" s="65" t="n">
        <v>93.8</v>
      </c>
      <c r="AE72" s="65" t="n">
        <v>130.2</v>
      </c>
      <c r="AF72" s="65" t="n">
        <v>103.5</v>
      </c>
    </row>
    <row r="73" customFormat="false" ht="17.1" hidden="false" customHeight="true" outlineLevel="0" collapsed="false">
      <c r="B73" s="88" t="s">
        <v>105</v>
      </c>
      <c r="C73" s="54" t="n">
        <v>109.1</v>
      </c>
      <c r="D73" s="54" t="n">
        <v>109.2</v>
      </c>
      <c r="E73" s="54" t="n">
        <v>103.1</v>
      </c>
      <c r="F73" s="54" t="n">
        <v>108.5</v>
      </c>
      <c r="G73" s="54" t="n">
        <v>99.9</v>
      </c>
      <c r="H73" s="54" t="n">
        <v>111</v>
      </c>
      <c r="I73" s="54" t="n">
        <v>89.1</v>
      </c>
      <c r="J73" s="54" t="n">
        <v>146.8</v>
      </c>
      <c r="K73" s="54" t="n">
        <v>124.1</v>
      </c>
      <c r="L73" s="54" t="n">
        <v>115</v>
      </c>
      <c r="M73" s="54" t="n">
        <v>89</v>
      </c>
      <c r="N73" s="54" t="n">
        <v>103.4</v>
      </c>
      <c r="O73" s="54" t="n">
        <v>93</v>
      </c>
      <c r="P73" s="54" t="n">
        <v>103</v>
      </c>
      <c r="Q73" s="54" t="n">
        <v>93.4</v>
      </c>
      <c r="R73" s="54" t="n">
        <v>94.3</v>
      </c>
      <c r="S73" s="54" t="n">
        <v>99.5</v>
      </c>
      <c r="T73" s="54" t="n">
        <v>100.5</v>
      </c>
      <c r="U73" s="54" t="n">
        <v>97</v>
      </c>
      <c r="V73" s="54" t="n">
        <v>85.2</v>
      </c>
      <c r="W73" s="54" t="n">
        <v>78.7</v>
      </c>
      <c r="X73" s="54" t="n">
        <v>69.7</v>
      </c>
      <c r="Y73" s="54" t="n">
        <v>95</v>
      </c>
      <c r="Z73" s="54"/>
      <c r="AA73" s="54" t="n">
        <v>129.3</v>
      </c>
      <c r="AB73" s="54" t="n">
        <v>109.5</v>
      </c>
      <c r="AC73" s="54" t="n">
        <v>109.5</v>
      </c>
      <c r="AD73" s="65" t="n">
        <v>96.7</v>
      </c>
      <c r="AE73" s="65" t="n">
        <v>140.6</v>
      </c>
      <c r="AF73" s="65" t="n">
        <v>103.3</v>
      </c>
    </row>
    <row r="74" customFormat="false" ht="17.1" hidden="false" customHeight="true" outlineLevel="0" collapsed="false">
      <c r="B74" s="88" t="s">
        <v>106</v>
      </c>
      <c r="C74" s="54" t="n">
        <v>107.4</v>
      </c>
      <c r="D74" s="54" t="n">
        <v>107.3</v>
      </c>
      <c r="E74" s="54" t="n">
        <v>102.1</v>
      </c>
      <c r="F74" s="54" t="n">
        <v>106.2</v>
      </c>
      <c r="G74" s="54" t="n">
        <v>110.5</v>
      </c>
      <c r="H74" s="54" t="n">
        <v>86.7</v>
      </c>
      <c r="I74" s="54" t="n">
        <v>81.7</v>
      </c>
      <c r="J74" s="54" t="n">
        <v>146.9</v>
      </c>
      <c r="K74" s="54" t="n">
        <v>120</v>
      </c>
      <c r="L74" s="54" t="n">
        <v>115.2</v>
      </c>
      <c r="M74" s="54" t="n">
        <v>85.8</v>
      </c>
      <c r="N74" s="54" t="n">
        <v>98.2</v>
      </c>
      <c r="O74" s="54" t="n">
        <v>93.6</v>
      </c>
      <c r="P74" s="54" t="n">
        <v>99.4</v>
      </c>
      <c r="Q74" s="54" t="n">
        <v>91</v>
      </c>
      <c r="R74" s="54" t="n">
        <v>92</v>
      </c>
      <c r="S74" s="54" t="n">
        <v>96.1</v>
      </c>
      <c r="T74" s="54" t="n">
        <v>94.9</v>
      </c>
      <c r="U74" s="54" t="n">
        <v>90.8</v>
      </c>
      <c r="V74" s="54" t="n">
        <v>86.7</v>
      </c>
      <c r="W74" s="54" t="n">
        <v>75</v>
      </c>
      <c r="X74" s="54" t="n">
        <v>64.3</v>
      </c>
      <c r="Y74" s="54" t="n">
        <v>96.3</v>
      </c>
      <c r="Z74" s="54"/>
      <c r="AA74" s="54" t="n">
        <v>124.5</v>
      </c>
      <c r="AB74" s="54" t="n">
        <v>110.4</v>
      </c>
      <c r="AC74" s="54" t="n">
        <v>81.5</v>
      </c>
      <c r="AD74" s="65" t="n">
        <v>97.9</v>
      </c>
      <c r="AE74" s="65" t="n">
        <v>139.3</v>
      </c>
      <c r="AF74" s="65" t="n">
        <v>100</v>
      </c>
    </row>
    <row r="75" customFormat="false" ht="17.1" hidden="false" customHeight="true" outlineLevel="0" collapsed="false">
      <c r="B75" s="88" t="s">
        <v>107</v>
      </c>
      <c r="C75" s="54" t="n">
        <v>109.1</v>
      </c>
      <c r="D75" s="54" t="n">
        <v>109.1</v>
      </c>
      <c r="E75" s="54" t="n">
        <v>103.9</v>
      </c>
      <c r="F75" s="54" t="n">
        <v>109.3</v>
      </c>
      <c r="G75" s="54" t="n">
        <v>121.9</v>
      </c>
      <c r="H75" s="54" t="n">
        <v>91.3</v>
      </c>
      <c r="I75" s="54" t="n">
        <v>87.7</v>
      </c>
      <c r="J75" s="54" t="n">
        <v>149.4</v>
      </c>
      <c r="K75" s="54" t="n">
        <v>119.2</v>
      </c>
      <c r="L75" s="54" t="n">
        <v>112.3</v>
      </c>
      <c r="M75" s="54" t="n">
        <v>93.7</v>
      </c>
      <c r="N75" s="54" t="n">
        <v>103.7</v>
      </c>
      <c r="O75" s="54" t="n">
        <v>92</v>
      </c>
      <c r="P75" s="54" t="n">
        <v>97.1</v>
      </c>
      <c r="Q75" s="54" t="n">
        <v>93.8</v>
      </c>
      <c r="R75" s="54" t="n">
        <v>103</v>
      </c>
      <c r="S75" s="54" t="n">
        <v>98.6</v>
      </c>
      <c r="T75" s="54" t="n">
        <v>99.8</v>
      </c>
      <c r="U75" s="54" t="n">
        <v>90.2</v>
      </c>
      <c r="V75" s="54" t="n">
        <v>86.2</v>
      </c>
      <c r="W75" s="54" t="n">
        <v>76.9</v>
      </c>
      <c r="X75" s="54" t="n">
        <v>64.8</v>
      </c>
      <c r="Y75" s="54" t="n">
        <v>100.1</v>
      </c>
      <c r="Z75" s="54"/>
      <c r="AA75" s="54" t="n">
        <v>126.3</v>
      </c>
      <c r="AB75" s="54" t="n">
        <v>108.2</v>
      </c>
      <c r="AC75" s="54" t="n">
        <v>86.2</v>
      </c>
      <c r="AD75" s="65" t="n">
        <v>92.7</v>
      </c>
      <c r="AE75" s="65" t="n">
        <v>142.2</v>
      </c>
      <c r="AF75" s="65" t="n">
        <v>101.9</v>
      </c>
    </row>
    <row r="76" s="80" customFormat="true" ht="17.1" hidden="false" customHeight="true" outlineLevel="0" collapsed="false">
      <c r="B76" s="117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65"/>
      <c r="AE76" s="65"/>
      <c r="AF76" s="65"/>
    </row>
    <row r="77" customFormat="false" ht="17.1" hidden="false" customHeight="true" outlineLevel="0" collapsed="false">
      <c r="B77" s="116" t="s">
        <v>110</v>
      </c>
      <c r="C77" s="54" t="n">
        <v>107.4</v>
      </c>
      <c r="D77" s="54" t="n">
        <v>107.4</v>
      </c>
      <c r="E77" s="54" t="n">
        <v>123.4</v>
      </c>
      <c r="F77" s="54" t="n">
        <v>102.7</v>
      </c>
      <c r="G77" s="54" t="n">
        <v>118</v>
      </c>
      <c r="H77" s="54" t="n">
        <v>93.7</v>
      </c>
      <c r="I77" s="54" t="n">
        <v>76.7</v>
      </c>
      <c r="J77" s="54" t="n">
        <v>140.1</v>
      </c>
      <c r="K77" s="54" t="n">
        <v>118.5</v>
      </c>
      <c r="L77" s="54" t="n">
        <v>111</v>
      </c>
      <c r="M77" s="54" t="n">
        <v>92.5</v>
      </c>
      <c r="N77" s="54" t="n">
        <v>105.8</v>
      </c>
      <c r="O77" s="54" t="n">
        <v>96</v>
      </c>
      <c r="P77" s="54" t="n">
        <v>88.3</v>
      </c>
      <c r="Q77" s="54" t="n">
        <v>93.8</v>
      </c>
      <c r="R77" s="54" t="n">
        <v>98.7</v>
      </c>
      <c r="S77" s="54" t="n">
        <v>98.8</v>
      </c>
      <c r="T77" s="54" t="n">
        <v>93.8</v>
      </c>
      <c r="U77" s="54" t="n">
        <v>101.6</v>
      </c>
      <c r="V77" s="54" t="n">
        <v>86.2</v>
      </c>
      <c r="W77" s="54" t="n">
        <v>75.7</v>
      </c>
      <c r="X77" s="54" t="n">
        <v>79.1</v>
      </c>
      <c r="Y77" s="54" t="n">
        <v>97.3</v>
      </c>
      <c r="Z77" s="54"/>
      <c r="AA77" s="54" t="n">
        <v>123.6</v>
      </c>
      <c r="AB77" s="54" t="n">
        <v>80.5</v>
      </c>
      <c r="AC77" s="54" t="n">
        <v>97.8</v>
      </c>
      <c r="AD77" s="65" t="n">
        <v>95.2</v>
      </c>
      <c r="AE77" s="65" t="n">
        <v>132.2</v>
      </c>
      <c r="AF77" s="65" t="n">
        <v>95.1</v>
      </c>
    </row>
    <row r="78" customFormat="false" ht="17.1" hidden="false" customHeight="true" outlineLevel="0" collapsed="false">
      <c r="B78" s="88" t="s">
        <v>97</v>
      </c>
      <c r="C78" s="54" t="n">
        <v>107.7</v>
      </c>
      <c r="D78" s="54" t="n">
        <v>107.8</v>
      </c>
      <c r="E78" s="54" t="n">
        <v>115.1</v>
      </c>
      <c r="F78" s="54" t="n">
        <v>106.2</v>
      </c>
      <c r="G78" s="54" t="n">
        <v>117.6</v>
      </c>
      <c r="H78" s="54" t="n">
        <v>116.8</v>
      </c>
      <c r="I78" s="54" t="n">
        <v>82.2</v>
      </c>
      <c r="J78" s="54" t="n">
        <v>131.7</v>
      </c>
      <c r="K78" s="54" t="n">
        <v>123.1</v>
      </c>
      <c r="L78" s="54" t="n">
        <v>99.1</v>
      </c>
      <c r="M78" s="54" t="n">
        <v>87.6</v>
      </c>
      <c r="N78" s="54" t="n">
        <v>107.8</v>
      </c>
      <c r="O78" s="54" t="n">
        <v>96</v>
      </c>
      <c r="P78" s="54" t="n">
        <v>97.3</v>
      </c>
      <c r="Q78" s="54" t="n">
        <v>94.9</v>
      </c>
      <c r="R78" s="54" t="n">
        <v>106.9</v>
      </c>
      <c r="S78" s="54" t="n">
        <v>98.5</v>
      </c>
      <c r="T78" s="54" t="n">
        <v>96</v>
      </c>
      <c r="U78" s="54" t="n">
        <v>102</v>
      </c>
      <c r="V78" s="54" t="n">
        <v>86.9</v>
      </c>
      <c r="W78" s="54" t="n">
        <v>71.5</v>
      </c>
      <c r="X78" s="54" t="n">
        <v>58.8</v>
      </c>
      <c r="Y78" s="54" t="n">
        <v>87.4</v>
      </c>
      <c r="Z78" s="54"/>
      <c r="AA78" s="54" t="n">
        <v>123.3</v>
      </c>
      <c r="AB78" s="54" t="n">
        <v>67.2</v>
      </c>
      <c r="AC78" s="54" t="n">
        <v>130.5</v>
      </c>
      <c r="AD78" s="65" t="n">
        <v>96.2</v>
      </c>
      <c r="AE78" s="65" t="n">
        <v>126.4</v>
      </c>
      <c r="AF78" s="65" t="n">
        <v>84.6</v>
      </c>
    </row>
    <row r="79" customFormat="false" ht="17.1" hidden="false" customHeight="true" outlineLevel="0" collapsed="false">
      <c r="B79" s="88" t="s">
        <v>98</v>
      </c>
      <c r="C79" s="54" t="n">
        <v>106.1</v>
      </c>
      <c r="D79" s="54" t="n">
        <v>106.1</v>
      </c>
      <c r="E79" s="54" t="n">
        <v>114.1</v>
      </c>
      <c r="F79" s="54" t="n">
        <v>110.2</v>
      </c>
      <c r="G79" s="54" t="n">
        <v>95.1</v>
      </c>
      <c r="H79" s="54" t="n">
        <v>100.7</v>
      </c>
      <c r="I79" s="54" t="n">
        <v>75</v>
      </c>
      <c r="J79" s="54" t="n">
        <v>140.7</v>
      </c>
      <c r="K79" s="54" t="n">
        <v>119.2</v>
      </c>
      <c r="L79" s="54" t="n">
        <v>92.5</v>
      </c>
      <c r="M79" s="54" t="n">
        <v>84.9</v>
      </c>
      <c r="N79" s="54" t="n">
        <v>106.1</v>
      </c>
      <c r="O79" s="54" t="n">
        <v>95</v>
      </c>
      <c r="P79" s="54" t="n">
        <v>103.5</v>
      </c>
      <c r="Q79" s="54" t="n">
        <v>92.7</v>
      </c>
      <c r="R79" s="54" t="n">
        <v>87.2</v>
      </c>
      <c r="S79" s="54" t="n">
        <v>96.8</v>
      </c>
      <c r="T79" s="54" t="n">
        <v>97.5</v>
      </c>
      <c r="U79" s="54" t="n">
        <v>96</v>
      </c>
      <c r="V79" s="54" t="n">
        <v>87.4</v>
      </c>
      <c r="W79" s="54" t="n">
        <v>70.4</v>
      </c>
      <c r="X79" s="54" t="n">
        <v>66.8</v>
      </c>
      <c r="Y79" s="54" t="n">
        <v>107.9</v>
      </c>
      <c r="Z79" s="54"/>
      <c r="AA79" s="54" t="n">
        <v>120.7</v>
      </c>
      <c r="AB79" s="54" t="n">
        <v>71.8</v>
      </c>
      <c r="AC79" s="54" t="n">
        <v>105</v>
      </c>
      <c r="AD79" s="65" t="n">
        <v>99.4</v>
      </c>
      <c r="AE79" s="65" t="n">
        <v>132.5</v>
      </c>
      <c r="AF79" s="65" t="n">
        <v>72.8</v>
      </c>
    </row>
    <row r="80" customFormat="false" ht="17.1" hidden="false" customHeight="true" outlineLevel="0" collapsed="false">
      <c r="B80" s="116" t="s">
        <v>99</v>
      </c>
      <c r="C80" s="54" t="n">
        <v>106.9</v>
      </c>
      <c r="D80" s="54" t="n">
        <v>106.9</v>
      </c>
      <c r="E80" s="54" t="n">
        <v>120.1</v>
      </c>
      <c r="F80" s="54" t="n">
        <v>111.1</v>
      </c>
      <c r="G80" s="54" t="n">
        <v>124.6</v>
      </c>
      <c r="H80" s="54" t="n">
        <v>88.2</v>
      </c>
      <c r="I80" s="54" t="n">
        <v>80</v>
      </c>
      <c r="J80" s="54" t="n">
        <v>141.9</v>
      </c>
      <c r="K80" s="54" t="n">
        <v>118.8</v>
      </c>
      <c r="L80" s="54" t="n">
        <v>93.6</v>
      </c>
      <c r="M80" s="54" t="n">
        <v>87.8</v>
      </c>
      <c r="N80" s="54" t="n">
        <v>101.8</v>
      </c>
      <c r="O80" s="54" t="n">
        <v>95.8</v>
      </c>
      <c r="P80" s="54" t="n">
        <v>101.6</v>
      </c>
      <c r="Q80" s="54" t="n">
        <v>93.9</v>
      </c>
      <c r="R80" s="54" t="n">
        <v>103.6</v>
      </c>
      <c r="S80" s="54" t="n">
        <v>99.2</v>
      </c>
      <c r="T80" s="54" t="n">
        <v>94.4</v>
      </c>
      <c r="U80" s="54" t="n">
        <v>95.4</v>
      </c>
      <c r="V80" s="54" t="n">
        <v>87.6</v>
      </c>
      <c r="W80" s="54" t="n">
        <v>76.5</v>
      </c>
      <c r="X80" s="54" t="n">
        <v>63.4</v>
      </c>
      <c r="Y80" s="54" t="n">
        <v>95.4</v>
      </c>
      <c r="Z80" s="54"/>
      <c r="AA80" s="54" t="n">
        <v>119.9</v>
      </c>
      <c r="AB80" s="54" t="n">
        <v>75.3</v>
      </c>
      <c r="AC80" s="54" t="n">
        <v>89.6</v>
      </c>
      <c r="AD80" s="65" t="n">
        <v>100.4</v>
      </c>
      <c r="AE80" s="65" t="n">
        <v>133.4</v>
      </c>
      <c r="AF80" s="65" t="n">
        <v>72</v>
      </c>
    </row>
    <row r="81" customFormat="false" ht="17.1" hidden="false" customHeight="true" outlineLevel="0" collapsed="false">
      <c r="B81" s="88" t="s">
        <v>100</v>
      </c>
      <c r="C81" s="54" t="n">
        <v>106.9</v>
      </c>
      <c r="D81" s="54" t="n">
        <v>106.9</v>
      </c>
      <c r="E81" s="54" t="n">
        <v>109.3</v>
      </c>
      <c r="F81" s="54" t="n">
        <v>110.7</v>
      </c>
      <c r="G81" s="54" t="n">
        <v>123.3</v>
      </c>
      <c r="H81" s="54" t="n">
        <v>79.6</v>
      </c>
      <c r="I81" s="54" t="n">
        <v>72.7</v>
      </c>
      <c r="J81" s="54" t="n">
        <v>140.5</v>
      </c>
      <c r="K81" s="54" t="n">
        <v>123.7</v>
      </c>
      <c r="L81" s="54" t="n">
        <v>95</v>
      </c>
      <c r="M81" s="54" t="n">
        <v>93.6</v>
      </c>
      <c r="N81" s="54" t="n">
        <v>104.1</v>
      </c>
      <c r="O81" s="54" t="n">
        <v>98.3</v>
      </c>
      <c r="P81" s="54" t="n">
        <v>105.5</v>
      </c>
      <c r="Q81" s="54" t="n">
        <v>93.6</v>
      </c>
      <c r="R81" s="54" t="n">
        <v>96.7</v>
      </c>
      <c r="S81" s="54" t="n">
        <v>94.4</v>
      </c>
      <c r="T81" s="54" t="n">
        <v>97.2</v>
      </c>
      <c r="U81" s="54" t="n">
        <v>95.6</v>
      </c>
      <c r="V81" s="54" t="n">
        <v>87.2</v>
      </c>
      <c r="W81" s="54" t="n">
        <v>67.7</v>
      </c>
      <c r="X81" s="54" t="n">
        <v>63.6</v>
      </c>
      <c r="Y81" s="54" t="n">
        <v>92.1</v>
      </c>
      <c r="Z81" s="54"/>
      <c r="AA81" s="54" t="n">
        <v>118.1</v>
      </c>
      <c r="AB81" s="54" t="n">
        <v>82.2</v>
      </c>
      <c r="AC81" s="54" t="n">
        <v>78.8</v>
      </c>
      <c r="AD81" s="65" t="n">
        <v>97.8</v>
      </c>
      <c r="AE81" s="65" t="n">
        <v>132.3</v>
      </c>
      <c r="AF81" s="65" t="n">
        <v>73</v>
      </c>
    </row>
    <row r="82" customFormat="false" ht="17.1" hidden="false" customHeight="true" outlineLevel="0" collapsed="false">
      <c r="B82" s="88" t="s">
        <v>101</v>
      </c>
      <c r="C82" s="54" t="n">
        <v>106.2</v>
      </c>
      <c r="D82" s="54" t="n">
        <v>106.2</v>
      </c>
      <c r="E82" s="54" t="n">
        <v>120.4</v>
      </c>
      <c r="F82" s="54" t="n">
        <v>111.2</v>
      </c>
      <c r="G82" s="54" t="n">
        <v>115</v>
      </c>
      <c r="H82" s="54" t="n">
        <v>77.9</v>
      </c>
      <c r="I82" s="54" t="n">
        <v>76</v>
      </c>
      <c r="J82" s="54" t="n">
        <v>136.9</v>
      </c>
      <c r="K82" s="54" t="n">
        <v>125.6</v>
      </c>
      <c r="L82" s="54" t="n">
        <v>91</v>
      </c>
      <c r="M82" s="54" t="n">
        <v>88.4</v>
      </c>
      <c r="N82" s="54" t="n">
        <v>118.2</v>
      </c>
      <c r="O82" s="54" t="n">
        <v>96.7</v>
      </c>
      <c r="P82" s="54" t="n">
        <v>101.9</v>
      </c>
      <c r="Q82" s="54" t="n">
        <v>90.9</v>
      </c>
      <c r="R82" s="54" t="n">
        <v>100.1</v>
      </c>
      <c r="S82" s="54" t="n">
        <v>93.8</v>
      </c>
      <c r="T82" s="54" t="n">
        <v>98.7</v>
      </c>
      <c r="U82" s="54" t="n">
        <v>85</v>
      </c>
      <c r="V82" s="54" t="n">
        <v>85.3</v>
      </c>
      <c r="W82" s="54" t="n">
        <v>65.9</v>
      </c>
      <c r="X82" s="54" t="n">
        <v>65.9</v>
      </c>
      <c r="Y82" s="54" t="n">
        <v>93.8</v>
      </c>
      <c r="Z82" s="54"/>
      <c r="AA82" s="54" t="n">
        <v>117</v>
      </c>
      <c r="AB82" s="54" t="n">
        <v>85.9</v>
      </c>
      <c r="AC82" s="54" t="n">
        <v>76</v>
      </c>
      <c r="AD82" s="65" t="n">
        <v>110</v>
      </c>
      <c r="AE82" s="65" t="n">
        <v>129.6</v>
      </c>
      <c r="AF82" s="65" t="n">
        <v>75</v>
      </c>
    </row>
    <row r="83" customFormat="false" ht="17.1" hidden="false" customHeight="true" outlineLevel="0" collapsed="false">
      <c r="B83" s="88" t="s">
        <v>102</v>
      </c>
      <c r="C83" s="54" t="n">
        <v>105.5</v>
      </c>
      <c r="D83" s="54" t="n">
        <v>105.5</v>
      </c>
      <c r="E83" s="54" t="n">
        <v>117</v>
      </c>
      <c r="F83" s="54" t="n">
        <v>112.9</v>
      </c>
      <c r="G83" s="54" t="n">
        <v>100.7</v>
      </c>
      <c r="H83" s="54" t="n">
        <v>82.3</v>
      </c>
      <c r="I83" s="54" t="n">
        <v>76.3</v>
      </c>
      <c r="J83" s="54" t="n">
        <v>141.4</v>
      </c>
      <c r="K83" s="54" t="n">
        <v>124</v>
      </c>
      <c r="L83" s="54" t="n">
        <v>85.6</v>
      </c>
      <c r="M83" s="54" t="n">
        <v>90.8</v>
      </c>
      <c r="N83" s="54" t="n">
        <v>109.5</v>
      </c>
      <c r="O83" s="54" t="n">
        <v>95.8</v>
      </c>
      <c r="P83" s="54" t="n">
        <v>97.6</v>
      </c>
      <c r="Q83" s="54" t="n">
        <v>91.5</v>
      </c>
      <c r="R83" s="54" t="n">
        <v>97.8</v>
      </c>
      <c r="S83" s="54" t="n">
        <v>89.3</v>
      </c>
      <c r="T83" s="54" t="n">
        <v>93.4</v>
      </c>
      <c r="U83" s="54" t="n">
        <v>99.5</v>
      </c>
      <c r="V83" s="54" t="n">
        <v>86.5</v>
      </c>
      <c r="W83" s="54" t="n">
        <v>72.4</v>
      </c>
      <c r="X83" s="54" t="n">
        <v>63.5</v>
      </c>
      <c r="Y83" s="54" t="n">
        <v>98.7</v>
      </c>
      <c r="Z83" s="54"/>
      <c r="AA83" s="54" t="n">
        <v>119.1</v>
      </c>
      <c r="AB83" s="54" t="n">
        <v>66.3</v>
      </c>
      <c r="AC83" s="54" t="n">
        <v>84.9</v>
      </c>
      <c r="AD83" s="65" t="n">
        <v>91.4</v>
      </c>
      <c r="AE83" s="65" t="n">
        <v>134.2</v>
      </c>
      <c r="AF83" s="65" t="n">
        <v>77.5</v>
      </c>
    </row>
    <row r="84" customFormat="false" ht="17.1" hidden="false" customHeight="true" outlineLevel="0" collapsed="false">
      <c r="B84" s="88" t="s">
        <v>103</v>
      </c>
      <c r="C84" s="54" t="n">
        <v>102.9</v>
      </c>
      <c r="D84" s="54" t="n">
        <v>102.9</v>
      </c>
      <c r="E84" s="54" t="n">
        <v>119.1</v>
      </c>
      <c r="F84" s="54" t="n">
        <v>120.2</v>
      </c>
      <c r="G84" s="54" t="n">
        <v>92.5</v>
      </c>
      <c r="H84" s="54" t="n">
        <v>96.5</v>
      </c>
      <c r="I84" s="54" t="n">
        <v>76.6</v>
      </c>
      <c r="J84" s="54" t="n">
        <v>132.2</v>
      </c>
      <c r="K84" s="54" t="n">
        <v>110.2</v>
      </c>
      <c r="L84" s="54" t="n">
        <v>88.4</v>
      </c>
      <c r="M84" s="54" t="n">
        <v>92</v>
      </c>
      <c r="N84" s="54" t="n">
        <v>105.1</v>
      </c>
      <c r="O84" s="54" t="n">
        <v>86.8</v>
      </c>
      <c r="P84" s="54" t="n">
        <v>91</v>
      </c>
      <c r="Q84" s="54" t="n">
        <v>90.2</v>
      </c>
      <c r="R84" s="54" t="n">
        <v>98.8</v>
      </c>
      <c r="S84" s="54" t="n">
        <v>90.2</v>
      </c>
      <c r="T84" s="54" t="n">
        <v>88.4</v>
      </c>
      <c r="U84" s="54" t="n">
        <v>94.7</v>
      </c>
      <c r="V84" s="54" t="n">
        <v>86.8</v>
      </c>
      <c r="W84" s="54" t="n">
        <v>70.6</v>
      </c>
      <c r="X84" s="54" t="n">
        <v>62</v>
      </c>
      <c r="Y84" s="54" t="n">
        <v>103</v>
      </c>
      <c r="Z84" s="54"/>
      <c r="AA84" s="54" t="n">
        <v>115.5</v>
      </c>
      <c r="AB84" s="54" t="n">
        <v>64.7</v>
      </c>
      <c r="AC84" s="54" t="n">
        <v>102.9</v>
      </c>
      <c r="AD84" s="65" t="n">
        <v>98.7</v>
      </c>
      <c r="AE84" s="65" t="n">
        <v>125.4</v>
      </c>
      <c r="AF84" s="65" t="n">
        <v>97.2</v>
      </c>
    </row>
    <row r="85" customFormat="false" ht="17.1" hidden="false" customHeight="true" outlineLevel="0" collapsed="false">
      <c r="B85" s="88" t="s">
        <v>104</v>
      </c>
      <c r="C85" s="54" t="n">
        <v>103.4</v>
      </c>
      <c r="D85" s="54" t="n">
        <v>103.4</v>
      </c>
      <c r="E85" s="54" t="n">
        <v>124.4</v>
      </c>
      <c r="F85" s="54" t="n">
        <v>107.4</v>
      </c>
      <c r="G85" s="54" t="n">
        <v>109.1</v>
      </c>
      <c r="H85" s="54" t="n">
        <v>81.4</v>
      </c>
      <c r="I85" s="54" t="n">
        <v>72.6</v>
      </c>
      <c r="J85" s="54" t="n">
        <v>130.4</v>
      </c>
      <c r="K85" s="54" t="n">
        <v>119.9</v>
      </c>
      <c r="L85" s="54" t="n">
        <v>98.9</v>
      </c>
      <c r="M85" s="54" t="n">
        <v>92.4</v>
      </c>
      <c r="N85" s="54" t="n">
        <v>110</v>
      </c>
      <c r="O85" s="54" t="n">
        <v>98.6</v>
      </c>
      <c r="P85" s="54" t="n">
        <v>105.4</v>
      </c>
      <c r="Q85" s="54" t="n">
        <v>89.5</v>
      </c>
      <c r="R85" s="54" t="n">
        <v>96.6</v>
      </c>
      <c r="S85" s="54" t="n">
        <v>88.2</v>
      </c>
      <c r="T85" s="54" t="n">
        <v>91.7</v>
      </c>
      <c r="U85" s="54" t="n">
        <v>94.1</v>
      </c>
      <c r="V85" s="54" t="n">
        <v>84.8</v>
      </c>
      <c r="W85" s="54" t="n">
        <v>70.7</v>
      </c>
      <c r="X85" s="54" t="n">
        <v>58.7</v>
      </c>
      <c r="Y85" s="54" t="n">
        <v>100.1</v>
      </c>
      <c r="Z85" s="54"/>
      <c r="AA85" s="54" t="n">
        <v>114.6</v>
      </c>
      <c r="AB85" s="54" t="n">
        <v>76</v>
      </c>
      <c r="AC85" s="54" t="n">
        <v>83.6</v>
      </c>
      <c r="AD85" s="65" t="n">
        <v>100.7</v>
      </c>
      <c r="AE85" s="65" t="n">
        <v>123.8</v>
      </c>
      <c r="AF85" s="65" t="n">
        <v>83.2</v>
      </c>
    </row>
    <row r="86" customFormat="false" ht="17.1" hidden="false" customHeight="true" outlineLevel="0" collapsed="false">
      <c r="B86" s="88" t="s">
        <v>105</v>
      </c>
      <c r="C86" s="54" t="n">
        <v>97.9</v>
      </c>
      <c r="D86" s="54" t="n">
        <v>97.9</v>
      </c>
      <c r="E86" s="54" t="n">
        <v>123.4</v>
      </c>
      <c r="F86" s="54" t="n">
        <v>102.4</v>
      </c>
      <c r="G86" s="54" t="n">
        <v>114.9</v>
      </c>
      <c r="H86" s="54" t="n">
        <v>89.4</v>
      </c>
      <c r="I86" s="54" t="n">
        <v>72.1</v>
      </c>
      <c r="J86" s="54" t="n">
        <v>114.9</v>
      </c>
      <c r="K86" s="54" t="n">
        <v>108.9</v>
      </c>
      <c r="L86" s="54" t="n">
        <v>95.6</v>
      </c>
      <c r="M86" s="54" t="n">
        <v>88.4</v>
      </c>
      <c r="N86" s="54" t="n">
        <v>100.4</v>
      </c>
      <c r="O86" s="54" t="n">
        <v>98.2</v>
      </c>
      <c r="P86" s="54" t="n">
        <v>81.2</v>
      </c>
      <c r="Q86" s="54" t="n">
        <v>90.2</v>
      </c>
      <c r="R86" s="54" t="n">
        <v>98.1</v>
      </c>
      <c r="S86" s="54" t="n">
        <v>87.4</v>
      </c>
      <c r="T86" s="54" t="n">
        <v>93.9</v>
      </c>
      <c r="U86" s="54" t="n">
        <v>97.5</v>
      </c>
      <c r="V86" s="54" t="n">
        <v>83.7</v>
      </c>
      <c r="W86" s="54" t="n">
        <v>70.2</v>
      </c>
      <c r="X86" s="54" t="n">
        <v>59.2</v>
      </c>
      <c r="Y86" s="54" t="n">
        <v>97</v>
      </c>
      <c r="Z86" s="54"/>
      <c r="AA86" s="54" t="n">
        <v>105.1</v>
      </c>
      <c r="AB86" s="54" t="n">
        <v>56.4</v>
      </c>
      <c r="AC86" s="54" t="n">
        <v>96.5</v>
      </c>
      <c r="AD86" s="65" t="n">
        <v>99.5</v>
      </c>
      <c r="AE86" s="65" t="n">
        <v>109.6</v>
      </c>
      <c r="AF86" s="65" t="n">
        <v>78.6</v>
      </c>
    </row>
    <row r="87" customFormat="false" ht="17.1" hidden="false" customHeight="true" outlineLevel="0" collapsed="false">
      <c r="B87" s="88" t="s">
        <v>106</v>
      </c>
      <c r="C87" s="54" t="n">
        <v>85.6</v>
      </c>
      <c r="D87" s="54" t="n">
        <v>85.6</v>
      </c>
      <c r="E87" s="54" t="n">
        <v>120.6</v>
      </c>
      <c r="F87" s="54" t="n">
        <v>87.9</v>
      </c>
      <c r="G87" s="54" t="n">
        <v>113.5</v>
      </c>
      <c r="H87" s="54" t="n">
        <v>71.6</v>
      </c>
      <c r="I87" s="54" t="n">
        <v>67.8</v>
      </c>
      <c r="J87" s="54" t="n">
        <v>82.7</v>
      </c>
      <c r="K87" s="54" t="n">
        <v>84.8</v>
      </c>
      <c r="L87" s="54" t="n">
        <v>90.2</v>
      </c>
      <c r="M87" s="54" t="n">
        <v>88.6</v>
      </c>
      <c r="N87" s="54" t="n">
        <v>97.7</v>
      </c>
      <c r="O87" s="54" t="n">
        <v>90.2</v>
      </c>
      <c r="P87" s="54" t="n">
        <v>83</v>
      </c>
      <c r="Q87" s="54" t="n">
        <v>85.3</v>
      </c>
      <c r="R87" s="54" t="n">
        <v>95.4</v>
      </c>
      <c r="S87" s="54" t="n">
        <v>85.3</v>
      </c>
      <c r="T87" s="54" t="n">
        <v>85.7</v>
      </c>
      <c r="U87" s="54" t="n">
        <v>97.4</v>
      </c>
      <c r="V87" s="54" t="n">
        <v>79.7</v>
      </c>
      <c r="W87" s="54" t="n">
        <v>73.1</v>
      </c>
      <c r="X87" s="54" t="n">
        <v>56.4</v>
      </c>
      <c r="Y87" s="54" t="n">
        <v>94.9</v>
      </c>
      <c r="Z87" s="54"/>
      <c r="AA87" s="54" t="n">
        <v>79.7</v>
      </c>
      <c r="AB87" s="54" t="n">
        <v>62.8</v>
      </c>
      <c r="AC87" s="54" t="n">
        <v>72.7</v>
      </c>
      <c r="AD87" s="65" t="n">
        <v>79.3</v>
      </c>
      <c r="AE87" s="65" t="n">
        <v>80.5</v>
      </c>
      <c r="AF87" s="65" t="n">
        <v>88.3</v>
      </c>
    </row>
    <row r="88" customFormat="false" ht="17.1" hidden="false" customHeight="true" outlineLevel="0" collapsed="false">
      <c r="B88" s="88" t="s">
        <v>107</v>
      </c>
      <c r="C88" s="54" t="n">
        <v>81.6</v>
      </c>
      <c r="D88" s="54" t="n">
        <v>81.6</v>
      </c>
      <c r="E88" s="54" t="n">
        <v>114.3</v>
      </c>
      <c r="F88" s="54" t="n">
        <v>76.1</v>
      </c>
      <c r="G88" s="54" t="n">
        <v>107.5</v>
      </c>
      <c r="H88" s="54" t="n">
        <v>63.8</v>
      </c>
      <c r="I88" s="54" t="n">
        <v>66</v>
      </c>
      <c r="J88" s="54" t="n">
        <v>71.2</v>
      </c>
      <c r="K88" s="54" t="n">
        <v>81.6</v>
      </c>
      <c r="L88" s="54" t="n">
        <v>98.1</v>
      </c>
      <c r="M88" s="54" t="n">
        <v>91</v>
      </c>
      <c r="N88" s="54" t="n">
        <v>92.4</v>
      </c>
      <c r="O88" s="54" t="n">
        <v>88.5</v>
      </c>
      <c r="P88" s="54" t="n">
        <v>89.4</v>
      </c>
      <c r="Q88" s="54" t="n">
        <v>81.9</v>
      </c>
      <c r="R88" s="54" t="n">
        <v>80.7</v>
      </c>
      <c r="S88" s="54" t="n">
        <v>80.5</v>
      </c>
      <c r="T88" s="54" t="n">
        <v>84.5</v>
      </c>
      <c r="U88" s="54" t="n">
        <v>95.3</v>
      </c>
      <c r="V88" s="54" t="n">
        <v>77.5</v>
      </c>
      <c r="W88" s="54" t="n">
        <v>77.9</v>
      </c>
      <c r="X88" s="54" t="n">
        <v>54.9</v>
      </c>
      <c r="Y88" s="54" t="n">
        <v>93.5</v>
      </c>
      <c r="Z88" s="54"/>
      <c r="AA88" s="54" t="n">
        <v>72.1</v>
      </c>
      <c r="AB88" s="54" t="n">
        <v>45.8</v>
      </c>
      <c r="AC88" s="54" t="n">
        <v>67.3</v>
      </c>
      <c r="AD88" s="65" t="n">
        <v>75.6</v>
      </c>
      <c r="AE88" s="65" t="n">
        <v>71</v>
      </c>
      <c r="AF88" s="65" t="n">
        <v>97</v>
      </c>
    </row>
    <row r="89" s="80" customFormat="true" ht="17.1" hidden="false" customHeight="true" outlineLevel="0" collapsed="false">
      <c r="B89" s="117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65"/>
      <c r="AE89" s="65"/>
      <c r="AF89" s="65"/>
    </row>
    <row r="90" customFormat="false" ht="17.1" hidden="false" customHeight="true" outlineLevel="0" collapsed="false">
      <c r="B90" s="116" t="s">
        <v>111</v>
      </c>
      <c r="C90" s="54" t="n">
        <v>79.2</v>
      </c>
      <c r="D90" s="54" t="n">
        <v>79.3</v>
      </c>
      <c r="E90" s="54" t="n">
        <v>112.9</v>
      </c>
      <c r="F90" s="54" t="n">
        <v>80.4</v>
      </c>
      <c r="G90" s="54" t="n">
        <v>109.9</v>
      </c>
      <c r="H90" s="54" t="n">
        <v>60.1</v>
      </c>
      <c r="I90" s="54" t="n">
        <v>62.5</v>
      </c>
      <c r="J90" s="54" t="n">
        <v>72.5</v>
      </c>
      <c r="K90" s="54" t="n">
        <v>62</v>
      </c>
      <c r="L90" s="54" t="n">
        <v>96.5</v>
      </c>
      <c r="M90" s="54" t="n">
        <v>86.2</v>
      </c>
      <c r="N90" s="54" t="n">
        <v>90.7</v>
      </c>
      <c r="O90" s="54" t="n">
        <v>78</v>
      </c>
      <c r="P90" s="54" t="n">
        <v>85.5</v>
      </c>
      <c r="Q90" s="54" t="n">
        <v>79.9</v>
      </c>
      <c r="R90" s="54" t="n">
        <v>71</v>
      </c>
      <c r="S90" s="54" t="n">
        <v>77.4</v>
      </c>
      <c r="T90" s="54" t="n">
        <v>82.6</v>
      </c>
      <c r="U90" s="54" t="n">
        <v>102</v>
      </c>
      <c r="V90" s="54" t="n">
        <v>71.5</v>
      </c>
      <c r="W90" s="54" t="n">
        <v>63.1</v>
      </c>
      <c r="X90" s="54" t="n">
        <v>56.4</v>
      </c>
      <c r="Y90" s="54" t="n">
        <v>92.7</v>
      </c>
      <c r="Z90" s="54"/>
      <c r="AA90" s="54" t="n">
        <v>72</v>
      </c>
      <c r="AB90" s="54" t="n">
        <v>60.4</v>
      </c>
      <c r="AC90" s="54" t="n">
        <v>59.6</v>
      </c>
      <c r="AD90" s="65" t="n">
        <v>64.5</v>
      </c>
      <c r="AE90" s="65" t="n">
        <v>71.7</v>
      </c>
      <c r="AF90" s="65" t="n">
        <v>107.5</v>
      </c>
    </row>
    <row r="91" customFormat="false" ht="17.1" hidden="false" customHeight="true" outlineLevel="0" collapsed="false">
      <c r="B91" s="88" t="s">
        <v>97</v>
      </c>
      <c r="C91" s="54" t="n">
        <v>76.6</v>
      </c>
      <c r="D91" s="54" t="n">
        <v>76.6</v>
      </c>
      <c r="E91" s="54" t="n">
        <v>108.8</v>
      </c>
      <c r="F91" s="54" t="n">
        <v>65.2</v>
      </c>
      <c r="G91" s="54" t="n">
        <v>49.6</v>
      </c>
      <c r="H91" s="54" t="n">
        <v>66.1</v>
      </c>
      <c r="I91" s="54" t="n">
        <v>56.7</v>
      </c>
      <c r="J91" s="54" t="n">
        <v>82.5</v>
      </c>
      <c r="K91" s="54" t="n">
        <v>50.4</v>
      </c>
      <c r="L91" s="54" t="n">
        <v>86.3</v>
      </c>
      <c r="M91" s="54" t="n">
        <v>87.1</v>
      </c>
      <c r="N91" s="54" t="n">
        <v>91.6</v>
      </c>
      <c r="O91" s="54" t="n">
        <v>78.7</v>
      </c>
      <c r="P91" s="54" t="n">
        <v>81.5</v>
      </c>
      <c r="Q91" s="54" t="n">
        <v>78.2</v>
      </c>
      <c r="R91" s="54" t="n">
        <v>58.2</v>
      </c>
      <c r="S91" s="54" t="n">
        <v>69.9</v>
      </c>
      <c r="T91" s="54" t="n">
        <v>74.2</v>
      </c>
      <c r="U91" s="54" t="n">
        <v>104.4</v>
      </c>
      <c r="V91" s="54" t="n">
        <v>71.7</v>
      </c>
      <c r="W91" s="54" t="n">
        <v>58.3</v>
      </c>
      <c r="X91" s="54" t="n">
        <v>53</v>
      </c>
      <c r="Y91" s="54" t="n">
        <v>87.7</v>
      </c>
      <c r="Z91" s="54"/>
      <c r="AA91" s="54" t="n">
        <v>75.8</v>
      </c>
      <c r="AB91" s="54" t="n">
        <v>56.5</v>
      </c>
      <c r="AC91" s="54" t="n">
        <v>66.8</v>
      </c>
      <c r="AD91" s="65" t="n">
        <v>58.4</v>
      </c>
      <c r="AE91" s="65" t="n">
        <v>79.7</v>
      </c>
      <c r="AF91" s="65" t="n">
        <v>104.3</v>
      </c>
    </row>
    <row r="92" customFormat="false" ht="17.1" hidden="false" customHeight="true" outlineLevel="0" collapsed="false">
      <c r="B92" s="88" t="s">
        <v>98</v>
      </c>
      <c r="C92" s="54" t="n">
        <v>76.1</v>
      </c>
      <c r="D92" s="54" t="n">
        <v>76.1</v>
      </c>
      <c r="E92" s="54" t="n">
        <v>95.7</v>
      </c>
      <c r="F92" s="54" t="n">
        <v>76.1</v>
      </c>
      <c r="G92" s="54" t="n">
        <v>37.8</v>
      </c>
      <c r="H92" s="54" t="n">
        <v>43.3</v>
      </c>
      <c r="I92" s="54" t="n">
        <v>51</v>
      </c>
      <c r="J92" s="54" t="n">
        <v>95.8</v>
      </c>
      <c r="K92" s="54" t="n">
        <v>52.8</v>
      </c>
      <c r="L92" s="54" t="n">
        <v>82.5</v>
      </c>
      <c r="M92" s="54" t="n">
        <v>84.9</v>
      </c>
      <c r="N92" s="54" t="n">
        <v>91.1</v>
      </c>
      <c r="O92" s="54" t="n">
        <v>80</v>
      </c>
      <c r="P92" s="54" t="n">
        <v>78.9</v>
      </c>
      <c r="Q92" s="54" t="n">
        <v>77.8</v>
      </c>
      <c r="R92" s="54" t="n">
        <v>78.2</v>
      </c>
      <c r="S92" s="54" t="n">
        <v>62.2</v>
      </c>
      <c r="T92" s="54" t="n">
        <v>75.3</v>
      </c>
      <c r="U92" s="54" t="n">
        <v>107.9</v>
      </c>
      <c r="V92" s="54" t="n">
        <v>66.5</v>
      </c>
      <c r="W92" s="54" t="n">
        <v>61.1</v>
      </c>
      <c r="X92" s="54" t="n">
        <v>51.5</v>
      </c>
      <c r="Y92" s="54" t="n">
        <v>83.1</v>
      </c>
      <c r="Z92" s="54"/>
      <c r="AA92" s="54" t="n">
        <v>75.6</v>
      </c>
      <c r="AB92" s="54" t="n">
        <v>58.9</v>
      </c>
      <c r="AC92" s="54" t="n">
        <v>42.5</v>
      </c>
      <c r="AD92" s="65" t="n">
        <v>60.1</v>
      </c>
      <c r="AE92" s="65" t="n">
        <v>90.6</v>
      </c>
      <c r="AF92" s="65" t="n">
        <v>95.9</v>
      </c>
    </row>
    <row r="93" customFormat="false" ht="17.1" hidden="false" customHeight="true" outlineLevel="0" collapsed="false">
      <c r="B93" s="116" t="s">
        <v>99</v>
      </c>
      <c r="C93" s="54" t="n">
        <v>80.6</v>
      </c>
      <c r="D93" s="54" t="n">
        <v>80.6</v>
      </c>
      <c r="E93" s="54" t="n">
        <v>92.3</v>
      </c>
      <c r="F93" s="54" t="n">
        <v>83.7</v>
      </c>
      <c r="G93" s="54" t="n">
        <v>53.5</v>
      </c>
      <c r="H93" s="54" t="n">
        <v>46.6</v>
      </c>
      <c r="I93" s="54" t="n">
        <v>33.8</v>
      </c>
      <c r="J93" s="54" t="n">
        <v>106.7</v>
      </c>
      <c r="K93" s="54" t="n">
        <v>65.7</v>
      </c>
      <c r="L93" s="54" t="n">
        <v>87.4</v>
      </c>
      <c r="M93" s="54" t="n">
        <v>83.5</v>
      </c>
      <c r="N93" s="54" t="n">
        <v>93.2</v>
      </c>
      <c r="O93" s="54" t="n">
        <v>78.7</v>
      </c>
      <c r="P93" s="54" t="n">
        <v>72.5</v>
      </c>
      <c r="Q93" s="54" t="n">
        <v>78</v>
      </c>
      <c r="R93" s="54" t="n">
        <v>49.9</v>
      </c>
      <c r="S93" s="54" t="n">
        <v>62.1</v>
      </c>
      <c r="T93" s="54" t="n">
        <v>75.4</v>
      </c>
      <c r="U93" s="54" t="n">
        <v>102.2</v>
      </c>
      <c r="V93" s="54" t="n">
        <v>75.1</v>
      </c>
      <c r="W93" s="54" t="n">
        <v>72.3</v>
      </c>
      <c r="X93" s="54" t="n">
        <v>51.4</v>
      </c>
      <c r="Y93" s="54" t="n">
        <v>70.5</v>
      </c>
      <c r="Z93" s="54"/>
      <c r="AA93" s="54" t="n">
        <v>83.8</v>
      </c>
      <c r="AB93" s="54" t="n">
        <v>58.1</v>
      </c>
      <c r="AC93" s="54" t="n">
        <v>43</v>
      </c>
      <c r="AD93" s="65" t="n">
        <v>75.9</v>
      </c>
      <c r="AE93" s="65" t="n">
        <v>96.7</v>
      </c>
      <c r="AF93" s="65" t="n">
        <v>107.7</v>
      </c>
    </row>
    <row r="94" customFormat="false" ht="17.1" hidden="false" customHeight="true" outlineLevel="0" collapsed="false">
      <c r="B94" s="88" t="s">
        <v>100</v>
      </c>
      <c r="C94" s="54" t="n">
        <v>82.8</v>
      </c>
      <c r="D94" s="54" t="n">
        <v>82.8</v>
      </c>
      <c r="E94" s="54" t="n">
        <v>84.1</v>
      </c>
      <c r="F94" s="54" t="n">
        <v>89.4</v>
      </c>
      <c r="G94" s="54" t="n">
        <v>46</v>
      </c>
      <c r="H94" s="54" t="n">
        <v>55.9</v>
      </c>
      <c r="I94" s="54" t="n">
        <v>41.1</v>
      </c>
      <c r="J94" s="54" t="n">
        <v>105.4</v>
      </c>
      <c r="K94" s="54" t="n">
        <v>73.3</v>
      </c>
      <c r="L94" s="54" t="n">
        <v>75.6</v>
      </c>
      <c r="M94" s="54" t="n">
        <v>75.5</v>
      </c>
      <c r="N94" s="54" t="n">
        <v>110.7</v>
      </c>
      <c r="O94" s="54" t="n">
        <v>81.3</v>
      </c>
      <c r="P94" s="54" t="n">
        <v>79.2</v>
      </c>
      <c r="Q94" s="54" t="n">
        <v>73.5</v>
      </c>
      <c r="R94" s="54" t="n">
        <v>48.3</v>
      </c>
      <c r="S94" s="54" t="n">
        <v>64.5</v>
      </c>
      <c r="T94" s="54" t="n">
        <v>79.3</v>
      </c>
      <c r="U94" s="54" t="n">
        <v>96.7</v>
      </c>
      <c r="V94" s="54" t="n">
        <v>67.5</v>
      </c>
      <c r="W94" s="54" t="n">
        <v>81.9</v>
      </c>
      <c r="X94" s="54" t="n">
        <v>53.1</v>
      </c>
      <c r="Y94" s="54" t="n">
        <v>80.6</v>
      </c>
      <c r="Z94" s="54"/>
      <c r="AA94" s="54" t="n">
        <v>85.7</v>
      </c>
      <c r="AB94" s="54" t="n">
        <v>51.7</v>
      </c>
      <c r="AC94" s="54" t="n">
        <v>58</v>
      </c>
      <c r="AD94" s="65" t="n">
        <v>78.3</v>
      </c>
      <c r="AE94" s="65" t="n">
        <v>97.9</v>
      </c>
      <c r="AF94" s="65" t="n">
        <v>125</v>
      </c>
    </row>
    <row r="95" customFormat="false" ht="17.1" hidden="false" customHeight="true" outlineLevel="0" collapsed="false">
      <c r="B95" s="88" t="s">
        <v>101</v>
      </c>
      <c r="C95" s="54" t="n">
        <v>81.5</v>
      </c>
      <c r="D95" s="54" t="n">
        <v>81.5</v>
      </c>
      <c r="E95" s="54" t="n">
        <v>81.3</v>
      </c>
      <c r="F95" s="54" t="n">
        <v>91.4</v>
      </c>
      <c r="G95" s="54" t="n">
        <v>47.5</v>
      </c>
      <c r="H95" s="54" t="n">
        <v>44.6</v>
      </c>
      <c r="I95" s="54" t="n">
        <v>48</v>
      </c>
      <c r="J95" s="54" t="n">
        <v>110.9</v>
      </c>
      <c r="K95" s="54" t="n">
        <v>63.8</v>
      </c>
      <c r="L95" s="54" t="n">
        <v>71.6</v>
      </c>
      <c r="M95" s="54" t="n">
        <v>74.4</v>
      </c>
      <c r="N95" s="54" t="n">
        <v>103.6</v>
      </c>
      <c r="O95" s="54" t="n">
        <v>82.8</v>
      </c>
      <c r="P95" s="54" t="n">
        <v>79.7</v>
      </c>
      <c r="Q95" s="54" t="n">
        <v>70.2</v>
      </c>
      <c r="R95" s="54" t="n">
        <v>57.3</v>
      </c>
      <c r="S95" s="54" t="n">
        <v>63.2</v>
      </c>
      <c r="T95" s="54" t="n">
        <v>74.6</v>
      </c>
      <c r="U95" s="54" t="n">
        <v>76.5</v>
      </c>
      <c r="V95" s="54" t="n">
        <v>71.6</v>
      </c>
      <c r="W95" s="54" t="n">
        <v>84.2</v>
      </c>
      <c r="X95" s="54" t="n">
        <v>58</v>
      </c>
      <c r="Y95" s="54" t="n">
        <v>81.9</v>
      </c>
      <c r="Z95" s="54"/>
      <c r="AA95" s="54" t="n">
        <v>85.7</v>
      </c>
      <c r="AB95" s="54" t="n">
        <v>63.6</v>
      </c>
      <c r="AC95" s="54" t="n">
        <v>39.7</v>
      </c>
      <c r="AD95" s="65" t="n">
        <v>85.3</v>
      </c>
      <c r="AE95" s="65" t="n">
        <v>103.2</v>
      </c>
      <c r="AF95" s="65" t="n">
        <v>127.4</v>
      </c>
    </row>
    <row r="96" customFormat="false" ht="17.1" hidden="false" customHeight="true" outlineLevel="0" collapsed="false">
      <c r="B96" s="88" t="s">
        <v>102</v>
      </c>
      <c r="C96" s="54" t="n">
        <v>85.3</v>
      </c>
      <c r="D96" s="54" t="n">
        <v>85.3</v>
      </c>
      <c r="E96" s="54" t="n">
        <v>89.8</v>
      </c>
      <c r="F96" s="54" t="n">
        <v>84.8</v>
      </c>
      <c r="G96" s="54" t="n">
        <v>55.3</v>
      </c>
      <c r="H96" s="54" t="n">
        <v>45.4</v>
      </c>
      <c r="I96" s="54" t="n">
        <v>49</v>
      </c>
      <c r="J96" s="54" t="n">
        <v>118.1</v>
      </c>
      <c r="K96" s="54" t="n">
        <v>64.4</v>
      </c>
      <c r="L96" s="54" t="n">
        <v>71.5</v>
      </c>
      <c r="M96" s="54" t="n">
        <v>75.4</v>
      </c>
      <c r="N96" s="54" t="n">
        <v>116.6</v>
      </c>
      <c r="O96" s="54" t="n">
        <v>85.2</v>
      </c>
      <c r="P96" s="54" t="n">
        <v>73.7</v>
      </c>
      <c r="Q96" s="54" t="n">
        <v>75.4</v>
      </c>
      <c r="R96" s="54" t="n">
        <v>62.8</v>
      </c>
      <c r="S96" s="54" t="n">
        <v>65.2</v>
      </c>
      <c r="T96" s="54" t="n">
        <v>69.5</v>
      </c>
      <c r="U96" s="54" t="n">
        <v>113.6</v>
      </c>
      <c r="V96" s="54" t="n">
        <v>74.1</v>
      </c>
      <c r="W96" s="54" t="n">
        <v>88.7</v>
      </c>
      <c r="X96" s="54" t="n">
        <v>51.4</v>
      </c>
      <c r="Y96" s="54" t="n">
        <v>86.3</v>
      </c>
      <c r="Z96" s="54"/>
      <c r="AA96" s="54" t="n">
        <v>89.4</v>
      </c>
      <c r="AB96" s="54" t="n">
        <v>52.6</v>
      </c>
      <c r="AC96" s="54" t="n">
        <v>43.6</v>
      </c>
      <c r="AD96" s="65" t="n">
        <v>86.3</v>
      </c>
      <c r="AE96" s="65" t="n">
        <v>111.8</v>
      </c>
      <c r="AF96" s="65" t="n">
        <v>114.6</v>
      </c>
    </row>
    <row r="97" customFormat="false" ht="17.1" hidden="false" customHeight="true" outlineLevel="0" collapsed="false">
      <c r="B97" s="88" t="s">
        <v>103</v>
      </c>
      <c r="C97" s="54" t="n">
        <v>83.1</v>
      </c>
      <c r="D97" s="54" t="n">
        <v>83.1</v>
      </c>
      <c r="E97" s="54" t="n">
        <v>103.5</v>
      </c>
      <c r="F97" s="54" t="n">
        <v>84.4</v>
      </c>
      <c r="G97" s="54" t="n">
        <v>56.3</v>
      </c>
      <c r="H97" s="54" t="n">
        <v>38.4</v>
      </c>
      <c r="I97" s="54" t="n">
        <v>45.5</v>
      </c>
      <c r="J97" s="54" t="n">
        <v>113.2</v>
      </c>
      <c r="K97" s="54" t="n">
        <v>77.5</v>
      </c>
      <c r="L97" s="54" t="n">
        <v>72</v>
      </c>
      <c r="M97" s="54" t="n">
        <v>70.9</v>
      </c>
      <c r="N97" s="54" t="n">
        <v>106.3</v>
      </c>
      <c r="O97" s="54" t="n">
        <v>80.9</v>
      </c>
      <c r="P97" s="54" t="n">
        <v>68.2</v>
      </c>
      <c r="Q97" s="54" t="n">
        <v>74.8</v>
      </c>
      <c r="R97" s="54" t="n">
        <v>69.5</v>
      </c>
      <c r="S97" s="54" t="n">
        <v>65.2</v>
      </c>
      <c r="T97" s="54" t="n">
        <v>72.7</v>
      </c>
      <c r="U97" s="54" t="n">
        <v>77</v>
      </c>
      <c r="V97" s="54" t="n">
        <v>80.7</v>
      </c>
      <c r="W97" s="54" t="n">
        <v>91</v>
      </c>
      <c r="X97" s="54" t="n">
        <v>45.3</v>
      </c>
      <c r="Y97" s="54" t="n">
        <v>70.5</v>
      </c>
      <c r="Z97" s="54"/>
      <c r="AA97" s="54" t="n">
        <v>88.4</v>
      </c>
      <c r="AB97" s="54" t="n">
        <v>60.9</v>
      </c>
      <c r="AC97" s="54" t="n">
        <v>34.8</v>
      </c>
      <c r="AD97" s="65" t="n">
        <v>94.1</v>
      </c>
      <c r="AE97" s="65" t="n">
        <v>104.7</v>
      </c>
      <c r="AF97" s="65" t="n">
        <v>102.4</v>
      </c>
    </row>
    <row r="98" customFormat="false" ht="17.1" hidden="false" customHeight="true" outlineLevel="0" collapsed="false">
      <c r="B98" s="88" t="s">
        <v>104</v>
      </c>
      <c r="C98" s="54" t="n">
        <v>85.8</v>
      </c>
      <c r="D98" s="54" t="n">
        <v>85.8</v>
      </c>
      <c r="E98" s="54" t="n">
        <v>91.2</v>
      </c>
      <c r="F98" s="54" t="n">
        <v>82.8</v>
      </c>
      <c r="G98" s="54" t="n">
        <v>59.7</v>
      </c>
      <c r="H98" s="54" t="n">
        <v>37.5</v>
      </c>
      <c r="I98" s="54" t="n">
        <v>47.3</v>
      </c>
      <c r="J98" s="54" t="n">
        <v>120.5</v>
      </c>
      <c r="K98" s="54" t="n">
        <v>78</v>
      </c>
      <c r="L98" s="54" t="n">
        <v>72.9</v>
      </c>
      <c r="M98" s="54" t="n">
        <v>72.7</v>
      </c>
      <c r="N98" s="54" t="n">
        <v>108.4</v>
      </c>
      <c r="O98" s="54" t="n">
        <v>81.6</v>
      </c>
      <c r="P98" s="54" t="n">
        <v>72.5</v>
      </c>
      <c r="Q98" s="54" t="n">
        <v>76</v>
      </c>
      <c r="R98" s="54" t="n">
        <v>73.2</v>
      </c>
      <c r="S98" s="54" t="n">
        <v>66</v>
      </c>
      <c r="T98" s="54" t="n">
        <v>76</v>
      </c>
      <c r="U98" s="54" t="n">
        <v>83.2</v>
      </c>
      <c r="V98" s="54" t="n">
        <v>76.2</v>
      </c>
      <c r="W98" s="54" t="n">
        <v>92.4</v>
      </c>
      <c r="X98" s="54" t="n">
        <v>48.6</v>
      </c>
      <c r="Y98" s="54" t="n">
        <v>83.2</v>
      </c>
      <c r="Z98" s="54"/>
      <c r="AA98" s="54" t="n">
        <v>92.3</v>
      </c>
      <c r="AB98" s="54" t="n">
        <v>44.8</v>
      </c>
      <c r="AC98" s="54" t="n">
        <v>36.2</v>
      </c>
      <c r="AD98" s="65" t="n">
        <v>91.9</v>
      </c>
      <c r="AE98" s="65" t="n">
        <v>111.5</v>
      </c>
      <c r="AF98" s="65" t="n">
        <v>106.8</v>
      </c>
    </row>
    <row r="99" customFormat="false" ht="17.1" hidden="false" customHeight="true" outlineLevel="0" collapsed="false">
      <c r="B99" s="88" t="s">
        <v>105</v>
      </c>
      <c r="C99" s="54" t="n">
        <v>87.2</v>
      </c>
      <c r="D99" s="54" t="n">
        <v>87.2</v>
      </c>
      <c r="E99" s="54" t="n">
        <v>89.5</v>
      </c>
      <c r="F99" s="54" t="n">
        <v>87.4</v>
      </c>
      <c r="G99" s="54" t="n">
        <v>58.5</v>
      </c>
      <c r="H99" s="54" t="n">
        <v>44.2</v>
      </c>
      <c r="I99" s="54" t="n">
        <v>45.5</v>
      </c>
      <c r="J99" s="54" t="n">
        <v>121.1</v>
      </c>
      <c r="K99" s="54" t="n">
        <v>89</v>
      </c>
      <c r="L99" s="54" t="n">
        <v>87.7</v>
      </c>
      <c r="M99" s="54" t="n">
        <v>75.1</v>
      </c>
      <c r="N99" s="54" t="n">
        <v>99.9</v>
      </c>
      <c r="O99" s="54" t="n">
        <v>82.3</v>
      </c>
      <c r="P99" s="54" t="n">
        <v>77.3</v>
      </c>
      <c r="Q99" s="54" t="n">
        <v>78</v>
      </c>
      <c r="R99" s="54" t="n">
        <v>88.4</v>
      </c>
      <c r="S99" s="54" t="n">
        <v>66.7</v>
      </c>
      <c r="T99" s="54" t="n">
        <v>80.9</v>
      </c>
      <c r="U99" s="54" t="n">
        <v>94.2</v>
      </c>
      <c r="V99" s="54" t="n">
        <v>72</v>
      </c>
      <c r="W99" s="54" t="n">
        <v>88.3</v>
      </c>
      <c r="X99" s="54" t="n">
        <v>46.7</v>
      </c>
      <c r="Y99" s="54" t="n">
        <v>93.7</v>
      </c>
      <c r="Z99" s="54"/>
      <c r="AA99" s="54" t="n">
        <v>95.6</v>
      </c>
      <c r="AB99" s="54" t="n">
        <v>38.2</v>
      </c>
      <c r="AC99" s="54" t="n">
        <v>44.6</v>
      </c>
      <c r="AD99" s="65" t="n">
        <v>94.5</v>
      </c>
      <c r="AE99" s="65" t="n">
        <v>112.2</v>
      </c>
      <c r="AF99" s="65" t="n">
        <v>98.4</v>
      </c>
    </row>
    <row r="100" customFormat="false" ht="17.1" hidden="false" customHeight="true" outlineLevel="0" collapsed="false">
      <c r="B100" s="88" t="s">
        <v>106</v>
      </c>
      <c r="C100" s="54" t="n">
        <v>90.1</v>
      </c>
      <c r="D100" s="54" t="n">
        <v>90.1</v>
      </c>
      <c r="E100" s="54" t="n">
        <v>91.9</v>
      </c>
      <c r="F100" s="54" t="n">
        <v>94.6</v>
      </c>
      <c r="G100" s="54" t="n">
        <v>62.3</v>
      </c>
      <c r="H100" s="54" t="n">
        <v>45.8</v>
      </c>
      <c r="I100" s="54" t="n">
        <v>46.4</v>
      </c>
      <c r="J100" s="54" t="n">
        <v>125.6</v>
      </c>
      <c r="K100" s="54" t="n">
        <v>91.9</v>
      </c>
      <c r="L100" s="54" t="n">
        <v>70.2</v>
      </c>
      <c r="M100" s="54" t="n">
        <v>84.2</v>
      </c>
      <c r="N100" s="54" t="n">
        <v>109.5</v>
      </c>
      <c r="O100" s="54" t="n">
        <v>80.3</v>
      </c>
      <c r="P100" s="54" t="n">
        <v>77.7</v>
      </c>
      <c r="Q100" s="54" t="n">
        <v>79.2</v>
      </c>
      <c r="R100" s="54" t="n">
        <v>84.8</v>
      </c>
      <c r="S100" s="54" t="n">
        <v>66.2</v>
      </c>
      <c r="T100" s="54" t="n">
        <v>78.6</v>
      </c>
      <c r="U100" s="54" t="n">
        <v>130.4</v>
      </c>
      <c r="V100" s="54" t="n">
        <v>72.4</v>
      </c>
      <c r="W100" s="54" t="n">
        <v>80.6</v>
      </c>
      <c r="X100" s="54" t="n">
        <v>45.9</v>
      </c>
      <c r="Y100" s="54" t="n">
        <v>87.8</v>
      </c>
      <c r="Z100" s="54"/>
      <c r="AA100" s="54" t="n">
        <v>96.6</v>
      </c>
      <c r="AB100" s="54" t="n">
        <v>44.8</v>
      </c>
      <c r="AC100" s="54" t="n">
        <v>45.5</v>
      </c>
      <c r="AD100" s="65" t="n">
        <v>100</v>
      </c>
      <c r="AE100" s="65" t="n">
        <v>116.4</v>
      </c>
      <c r="AF100" s="65" t="n">
        <v>85.2</v>
      </c>
    </row>
    <row r="101" customFormat="false" ht="16.5" hidden="false" customHeight="true" outlineLevel="0" collapsed="false">
      <c r="B101" s="88" t="s">
        <v>107</v>
      </c>
      <c r="C101" s="54" t="n">
        <v>89</v>
      </c>
      <c r="D101" s="54" t="n">
        <v>89</v>
      </c>
      <c r="E101" s="54" t="n">
        <v>90.8</v>
      </c>
      <c r="F101" s="54" t="n">
        <v>94.8</v>
      </c>
      <c r="G101" s="54" t="n">
        <v>60.3</v>
      </c>
      <c r="H101" s="54" t="n">
        <v>38.7</v>
      </c>
      <c r="I101" s="54" t="n">
        <v>52.2</v>
      </c>
      <c r="J101" s="54" t="n">
        <v>123.5</v>
      </c>
      <c r="K101" s="54" t="n">
        <v>95.1</v>
      </c>
      <c r="L101" s="54" t="n">
        <v>68.9</v>
      </c>
      <c r="M101" s="54" t="n">
        <v>74.3</v>
      </c>
      <c r="N101" s="54" t="n">
        <v>108.8</v>
      </c>
      <c r="O101" s="54" t="n">
        <v>81.3</v>
      </c>
      <c r="P101" s="54" t="n">
        <v>78.3</v>
      </c>
      <c r="Q101" s="54" t="n">
        <v>76.4</v>
      </c>
      <c r="R101" s="54" t="n">
        <v>85.9</v>
      </c>
      <c r="S101" s="54" t="n">
        <v>64.5</v>
      </c>
      <c r="T101" s="54" t="n">
        <v>74.1</v>
      </c>
      <c r="U101" s="54" t="n">
        <v>109.4</v>
      </c>
      <c r="V101" s="54" t="n">
        <v>67.7</v>
      </c>
      <c r="W101" s="54" t="n">
        <v>78.9</v>
      </c>
      <c r="X101" s="54" t="n">
        <v>41.7</v>
      </c>
      <c r="Y101" s="54" t="n">
        <v>77</v>
      </c>
      <c r="Z101" s="54"/>
      <c r="AA101" s="54" t="n">
        <v>94</v>
      </c>
      <c r="AB101" s="54" t="n">
        <v>46.8</v>
      </c>
      <c r="AC101" s="54" t="n">
        <v>35.7</v>
      </c>
      <c r="AD101" s="65" t="n">
        <v>99.9</v>
      </c>
      <c r="AE101" s="65" t="n">
        <v>115.1</v>
      </c>
      <c r="AF101" s="65" t="n">
        <v>85.8</v>
      </c>
    </row>
    <row r="102" s="80" customFormat="true" ht="17.1" hidden="false" customHeight="true" outlineLevel="0" collapsed="false">
      <c r="B102" s="117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65"/>
      <c r="AE102" s="65"/>
      <c r="AF102" s="65"/>
    </row>
    <row r="103" customFormat="false" ht="17.1" hidden="false" customHeight="true" outlineLevel="0" collapsed="false">
      <c r="B103" s="116" t="s">
        <v>112</v>
      </c>
      <c r="C103" s="54" t="n">
        <v>94.9</v>
      </c>
      <c r="D103" s="54" t="n">
        <v>94.9</v>
      </c>
      <c r="E103" s="54" t="n">
        <v>91.2</v>
      </c>
      <c r="F103" s="54" t="n">
        <v>103</v>
      </c>
      <c r="G103" s="54" t="n">
        <v>71.4</v>
      </c>
      <c r="H103" s="54" t="n">
        <v>42</v>
      </c>
      <c r="I103" s="54" t="n">
        <v>54.2</v>
      </c>
      <c r="J103" s="54" t="n">
        <v>130.3</v>
      </c>
      <c r="K103" s="54" t="n">
        <v>114.9</v>
      </c>
      <c r="L103" s="54" t="n">
        <v>84.3</v>
      </c>
      <c r="M103" s="54" t="n">
        <v>82.1</v>
      </c>
      <c r="N103" s="54" t="n">
        <v>124.7</v>
      </c>
      <c r="O103" s="54" t="n">
        <v>80.4</v>
      </c>
      <c r="P103" s="54" t="n">
        <v>78.2</v>
      </c>
      <c r="Q103" s="54" t="n">
        <v>75.8</v>
      </c>
      <c r="R103" s="54" t="n">
        <v>86.3</v>
      </c>
      <c r="S103" s="54" t="n">
        <v>73.5</v>
      </c>
      <c r="T103" s="54" t="n">
        <v>72.2</v>
      </c>
      <c r="U103" s="54" t="n">
        <v>72.8</v>
      </c>
      <c r="V103" s="54" t="n">
        <v>78.3</v>
      </c>
      <c r="W103" s="54" t="n">
        <v>60.1</v>
      </c>
      <c r="X103" s="54" t="n">
        <v>46.3</v>
      </c>
      <c r="Y103" s="54" t="n">
        <v>61.4</v>
      </c>
      <c r="Z103" s="54"/>
      <c r="AA103" s="54" t="n">
        <v>105.2</v>
      </c>
      <c r="AB103" s="54" t="n">
        <v>46.6</v>
      </c>
      <c r="AC103" s="54" t="n">
        <v>40.7</v>
      </c>
      <c r="AD103" s="65" t="n">
        <v>107</v>
      </c>
      <c r="AE103" s="65" t="n">
        <v>120.9</v>
      </c>
      <c r="AF103" s="65" t="n">
        <v>91.4</v>
      </c>
    </row>
    <row r="104" customFormat="false" ht="17.1" hidden="false" customHeight="true" outlineLevel="0" collapsed="false">
      <c r="B104" s="88" t="s">
        <v>97</v>
      </c>
      <c r="C104" s="54" t="n">
        <v>93.3</v>
      </c>
      <c r="D104" s="54" t="n">
        <v>93.3</v>
      </c>
      <c r="E104" s="54" t="n">
        <v>102.2</v>
      </c>
      <c r="F104" s="54" t="n">
        <v>104</v>
      </c>
      <c r="G104" s="54" t="n">
        <v>83.9</v>
      </c>
      <c r="H104" s="54" t="n">
        <v>30.7</v>
      </c>
      <c r="I104" s="54" t="n">
        <v>56.3</v>
      </c>
      <c r="J104" s="54" t="n">
        <v>132.2</v>
      </c>
      <c r="K104" s="54" t="n">
        <v>107.8</v>
      </c>
      <c r="L104" s="54" t="n">
        <v>76.3</v>
      </c>
      <c r="M104" s="54" t="n">
        <v>72</v>
      </c>
      <c r="N104" s="54" t="n">
        <v>117.2</v>
      </c>
      <c r="O104" s="54" t="n">
        <v>90.5</v>
      </c>
      <c r="P104" s="54" t="n">
        <v>78.4</v>
      </c>
      <c r="Q104" s="54" t="n">
        <v>78.8</v>
      </c>
      <c r="R104" s="54" t="n">
        <v>85.7</v>
      </c>
      <c r="S104" s="54" t="n">
        <v>71.9</v>
      </c>
      <c r="T104" s="54" t="n">
        <v>76.7</v>
      </c>
      <c r="U104" s="54" t="n">
        <v>88.9</v>
      </c>
      <c r="V104" s="54" t="n">
        <v>75</v>
      </c>
      <c r="W104" s="54" t="n">
        <v>61.2</v>
      </c>
      <c r="X104" s="54" t="n">
        <v>39.6</v>
      </c>
      <c r="Y104" s="54" t="n">
        <v>67.3</v>
      </c>
      <c r="Z104" s="54"/>
      <c r="AA104" s="54" t="n">
        <v>100.6</v>
      </c>
      <c r="AB104" s="54" t="n">
        <v>49.9</v>
      </c>
      <c r="AC104" s="54" t="n">
        <v>26.8</v>
      </c>
      <c r="AD104" s="65" t="n">
        <v>112.1</v>
      </c>
      <c r="AE104" s="65" t="n">
        <v>123</v>
      </c>
      <c r="AF104" s="65" t="n">
        <v>87.5</v>
      </c>
    </row>
    <row r="105" customFormat="false" ht="17.1" hidden="false" customHeight="true" outlineLevel="0" collapsed="false">
      <c r="B105" s="88" t="s">
        <v>98</v>
      </c>
      <c r="C105" s="54" t="n">
        <v>91.4</v>
      </c>
      <c r="D105" s="54" t="n">
        <v>91.4</v>
      </c>
      <c r="E105" s="54" t="n">
        <v>91.7</v>
      </c>
      <c r="F105" s="54" t="n">
        <v>104.6</v>
      </c>
      <c r="G105" s="54" t="n">
        <v>92.1</v>
      </c>
      <c r="H105" s="54" t="n">
        <v>34.1</v>
      </c>
      <c r="I105" s="54" t="n">
        <v>58.6</v>
      </c>
      <c r="J105" s="54" t="n">
        <v>127.8</v>
      </c>
      <c r="K105" s="54" t="n">
        <v>100.5</v>
      </c>
      <c r="L105" s="54" t="n">
        <v>82.5</v>
      </c>
      <c r="M105" s="54" t="n">
        <v>68.7</v>
      </c>
      <c r="N105" s="54" t="n">
        <v>114.1</v>
      </c>
      <c r="O105" s="54" t="n">
        <v>86.4</v>
      </c>
      <c r="P105" s="54" t="n">
        <v>83.9</v>
      </c>
      <c r="Q105" s="54" t="n">
        <v>84.8</v>
      </c>
      <c r="R105" s="54" t="n">
        <v>90.6</v>
      </c>
      <c r="S105" s="54" t="n">
        <v>73.8</v>
      </c>
      <c r="T105" s="54" t="n">
        <v>81.4</v>
      </c>
      <c r="U105" s="54" t="n">
        <v>109.8</v>
      </c>
      <c r="V105" s="54" t="n">
        <v>74.2</v>
      </c>
      <c r="W105" s="54" t="n">
        <v>60.9</v>
      </c>
      <c r="X105" s="54" t="n">
        <v>38.3</v>
      </c>
      <c r="Y105" s="54" t="n">
        <v>70.8</v>
      </c>
      <c r="Z105" s="54"/>
      <c r="AA105" s="54" t="n">
        <v>95.7</v>
      </c>
      <c r="AB105" s="54" t="n">
        <v>68.9</v>
      </c>
      <c r="AC105" s="54" t="n">
        <v>30.6</v>
      </c>
      <c r="AD105" s="65" t="n">
        <v>107.6</v>
      </c>
      <c r="AE105" s="65" t="n">
        <v>119.8</v>
      </c>
      <c r="AF105" s="65" t="n">
        <v>72.2</v>
      </c>
    </row>
    <row r="106" customFormat="false" ht="17.1" hidden="false" customHeight="true" outlineLevel="0" collapsed="false">
      <c r="B106" s="133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70"/>
      <c r="AA106" s="134"/>
      <c r="AB106" s="134"/>
      <c r="AC106" s="134"/>
      <c r="AD106" s="135"/>
      <c r="AE106" s="135"/>
      <c r="AF106" s="135"/>
    </row>
  </sheetData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7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4" activeCellId="0" sqref="B14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46"/>
    <col collapsed="false" customWidth="true" hidden="false" outlineLevel="0" max="3" min="3" style="1" width="8.8"/>
    <col collapsed="false" customWidth="true" hidden="false" outlineLevel="0" max="25" min="4" style="1" width="8.65"/>
    <col collapsed="false" customWidth="true" hidden="false" outlineLevel="0" max="26" min="26" style="2" width="1.98"/>
    <col collapsed="false" customWidth="true" hidden="false" outlineLevel="0" max="27" min="27" style="1" width="8.08"/>
    <col collapsed="false" customWidth="true" hidden="false" outlineLevel="0" max="32" min="28" style="3" width="8.08"/>
    <col collapsed="false" customWidth="false" hidden="false" outlineLevel="0" max="257" min="33" style="1" width="8.5"/>
  </cols>
  <sheetData>
    <row r="1" customFormat="false" ht="18" hidden="false" customHeight="true" outlineLevel="0" collapsed="false">
      <c r="B1" s="4" t="s">
        <v>115</v>
      </c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5"/>
      <c r="AD2" s="7" t="s">
        <v>1</v>
      </c>
      <c r="AE2" s="7"/>
      <c r="AF2" s="7"/>
    </row>
    <row r="3" customFormat="false" ht="18" hidden="false" customHeight="true" outlineLevel="0" collapsed="false">
      <c r="B3" s="8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  <c r="AA3" s="13" t="s">
        <v>3</v>
      </c>
      <c r="AB3" s="14" t="s">
        <v>3</v>
      </c>
      <c r="AC3" s="14" t="s">
        <v>3</v>
      </c>
      <c r="AD3" s="13" t="s">
        <v>3</v>
      </c>
      <c r="AE3" s="15" t="s">
        <v>3</v>
      </c>
      <c r="AF3" s="16" t="s">
        <v>3</v>
      </c>
    </row>
    <row r="4" customFormat="false" ht="18" hidden="false" customHeight="true" outlineLevel="0" collapsed="false">
      <c r="B4" s="52"/>
      <c r="C4" s="18" t="s">
        <v>4</v>
      </c>
      <c r="D4" s="27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25"/>
      <c r="Z4" s="64"/>
      <c r="AA4" s="23"/>
      <c r="AB4" s="24" t="s">
        <v>5</v>
      </c>
      <c r="AC4" s="24"/>
      <c r="AD4" s="23"/>
      <c r="AE4" s="23"/>
      <c r="AF4" s="23"/>
    </row>
    <row r="5" customFormat="false" ht="18" hidden="false" customHeight="true" outlineLevel="0" collapsed="false">
      <c r="B5" s="52"/>
      <c r="C5" s="18"/>
      <c r="D5" s="18" t="s">
        <v>6</v>
      </c>
      <c r="E5" s="27"/>
      <c r="F5" s="25" t="s">
        <v>7</v>
      </c>
      <c r="G5" s="25" t="s">
        <v>8</v>
      </c>
      <c r="H5" s="25" t="s">
        <v>9</v>
      </c>
      <c r="I5" s="25" t="s">
        <v>10</v>
      </c>
      <c r="J5" s="26" t="s">
        <v>11</v>
      </c>
      <c r="K5" s="25" t="s">
        <v>12</v>
      </c>
      <c r="L5" s="27" t="s">
        <v>13</v>
      </c>
      <c r="M5" s="25" t="s">
        <v>14</v>
      </c>
      <c r="N5" s="25" t="s">
        <v>15</v>
      </c>
      <c r="O5" s="28" t="s">
        <v>16</v>
      </c>
      <c r="P5" s="29" t="s">
        <v>17</v>
      </c>
      <c r="Q5" s="30" t="s">
        <v>18</v>
      </c>
      <c r="R5" s="30"/>
      <c r="S5" s="30"/>
      <c r="T5" s="30"/>
      <c r="U5" s="30"/>
      <c r="V5" s="30"/>
      <c r="W5" s="25" t="s">
        <v>19</v>
      </c>
      <c r="X5" s="31" t="s">
        <v>20</v>
      </c>
      <c r="Y5" s="32" t="s">
        <v>21</v>
      </c>
      <c r="Z5" s="64"/>
      <c r="AA5" s="24" t="s">
        <v>22</v>
      </c>
      <c r="AB5" s="33" t="s">
        <v>23</v>
      </c>
      <c r="AC5" s="24" t="s">
        <v>24</v>
      </c>
      <c r="AD5" s="24" t="s">
        <v>25</v>
      </c>
      <c r="AE5" s="24" t="s">
        <v>26</v>
      </c>
      <c r="AF5" s="24" t="s">
        <v>27</v>
      </c>
    </row>
    <row r="6" customFormat="false" ht="18" hidden="false" customHeight="true" outlineLevel="0" collapsed="false">
      <c r="B6" s="52"/>
      <c r="C6" s="18" t="s">
        <v>28</v>
      </c>
      <c r="D6" s="18"/>
      <c r="E6" s="18" t="s">
        <v>29</v>
      </c>
      <c r="F6" s="32"/>
      <c r="G6" s="32"/>
      <c r="H6" s="34"/>
      <c r="I6" s="34"/>
      <c r="J6" s="34"/>
      <c r="K6" s="34"/>
      <c r="L6" s="34"/>
      <c r="M6" s="32" t="s">
        <v>30</v>
      </c>
      <c r="N6" s="32"/>
      <c r="O6" s="32" t="s">
        <v>31</v>
      </c>
      <c r="P6" s="35" t="s">
        <v>32</v>
      </c>
      <c r="Q6" s="36"/>
      <c r="R6" s="26" t="s">
        <v>33</v>
      </c>
      <c r="S6" s="25" t="s">
        <v>34</v>
      </c>
      <c r="T6" s="25" t="s">
        <v>35</v>
      </c>
      <c r="U6" s="27" t="s">
        <v>36</v>
      </c>
      <c r="V6" s="27" t="s">
        <v>37</v>
      </c>
      <c r="W6" s="32"/>
      <c r="X6" s="37" t="s">
        <v>38</v>
      </c>
      <c r="Y6" s="32"/>
      <c r="Z6" s="64"/>
      <c r="AA6" s="24"/>
      <c r="AB6" s="24" t="s">
        <v>39</v>
      </c>
      <c r="AC6" s="24" t="s">
        <v>22</v>
      </c>
      <c r="AD6" s="24"/>
      <c r="AE6" s="24" t="s">
        <v>40</v>
      </c>
      <c r="AF6" s="24"/>
    </row>
    <row r="7" customFormat="false" ht="18" hidden="false" customHeight="true" outlineLevel="0" collapsed="false">
      <c r="B7" s="38" t="s">
        <v>41</v>
      </c>
      <c r="C7" s="40"/>
      <c r="D7" s="40" t="s">
        <v>42</v>
      </c>
      <c r="E7" s="40"/>
      <c r="F7" s="41" t="s">
        <v>43</v>
      </c>
      <c r="G7" s="41" t="s">
        <v>44</v>
      </c>
      <c r="H7" s="41" t="s">
        <v>45</v>
      </c>
      <c r="I7" s="41" t="s">
        <v>45</v>
      </c>
      <c r="J7" s="42" t="s">
        <v>46</v>
      </c>
      <c r="K7" s="41" t="s">
        <v>45</v>
      </c>
      <c r="L7" s="40" t="s">
        <v>45</v>
      </c>
      <c r="M7" s="41" t="s">
        <v>44</v>
      </c>
      <c r="N7" s="41" t="s">
        <v>42</v>
      </c>
      <c r="O7" s="41" t="s">
        <v>42</v>
      </c>
      <c r="P7" s="43" t="s">
        <v>44</v>
      </c>
      <c r="Q7" s="44" t="s">
        <v>42</v>
      </c>
      <c r="R7" s="42" t="s">
        <v>47</v>
      </c>
      <c r="S7" s="41"/>
      <c r="T7" s="41" t="s">
        <v>48</v>
      </c>
      <c r="U7" s="40"/>
      <c r="V7" s="40" t="s">
        <v>49</v>
      </c>
      <c r="W7" s="41" t="s">
        <v>42</v>
      </c>
      <c r="X7" s="45" t="s">
        <v>50</v>
      </c>
      <c r="Y7" s="41"/>
      <c r="Z7" s="64"/>
      <c r="AA7" s="46" t="s">
        <v>40</v>
      </c>
      <c r="AB7" s="47" t="s">
        <v>51</v>
      </c>
      <c r="AC7" s="46" t="s">
        <v>40</v>
      </c>
      <c r="AD7" s="48" t="s">
        <v>52</v>
      </c>
      <c r="AE7" s="46" t="s">
        <v>53</v>
      </c>
      <c r="AF7" s="46" t="s">
        <v>54</v>
      </c>
    </row>
    <row r="8" s="2" customFormat="true" ht="24.95" hidden="false" customHeight="true" outlineLevel="0" collapsed="false">
      <c r="B8" s="59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115"/>
      <c r="AB8" s="65"/>
      <c r="AC8" s="65"/>
      <c r="AD8" s="65"/>
      <c r="AE8" s="65"/>
      <c r="AF8" s="65"/>
    </row>
    <row r="9" customFormat="false" ht="24.95" hidden="false" customHeight="true" outlineLevel="0" collapsed="false">
      <c r="B9" s="52" t="s">
        <v>55</v>
      </c>
      <c r="C9" s="54" t="n">
        <v>10000</v>
      </c>
      <c r="D9" s="54" t="n">
        <v>9987.5</v>
      </c>
      <c r="E9" s="54" t="n">
        <v>51.1</v>
      </c>
      <c r="F9" s="54" t="n">
        <v>281.6</v>
      </c>
      <c r="G9" s="54" t="n">
        <v>296.2</v>
      </c>
      <c r="H9" s="54" t="n">
        <v>649.3</v>
      </c>
      <c r="I9" s="54" t="n">
        <v>0</v>
      </c>
      <c r="J9" s="54" t="n">
        <v>1049.2</v>
      </c>
      <c r="K9" s="54" t="n">
        <v>129.4</v>
      </c>
      <c r="L9" s="54" t="n">
        <v>0</v>
      </c>
      <c r="M9" s="54" t="n">
        <v>953.9</v>
      </c>
      <c r="N9" s="54" t="n">
        <v>1659.2</v>
      </c>
      <c r="O9" s="54" t="n">
        <v>1174.2</v>
      </c>
      <c r="P9" s="54" t="n">
        <v>278.7</v>
      </c>
      <c r="Q9" s="54" t="n">
        <v>2615.4</v>
      </c>
      <c r="R9" s="54" t="n">
        <v>391.9</v>
      </c>
      <c r="S9" s="54" t="n">
        <v>234.7</v>
      </c>
      <c r="T9" s="54" t="n">
        <v>455.8</v>
      </c>
      <c r="U9" s="54" t="n">
        <v>561.8</v>
      </c>
      <c r="V9" s="54" t="n">
        <v>971.2</v>
      </c>
      <c r="W9" s="54" t="n">
        <v>426.4</v>
      </c>
      <c r="X9" s="54" t="n">
        <v>422.9</v>
      </c>
      <c r="Y9" s="54" t="n">
        <v>12.5</v>
      </c>
      <c r="Z9" s="54"/>
      <c r="AA9" s="54" t="n">
        <v>1827.9</v>
      </c>
      <c r="AB9" s="65" t="n">
        <v>527.2</v>
      </c>
      <c r="AC9" s="65" t="n">
        <v>122.1</v>
      </c>
      <c r="AD9" s="120" t="n">
        <v>1659.2</v>
      </c>
      <c r="AE9" s="120" t="n">
        <v>1049.2</v>
      </c>
      <c r="AF9" s="120" t="n">
        <v>0</v>
      </c>
    </row>
    <row r="10" s="2" customFormat="true" ht="24.95" hidden="false" customHeight="true" outlineLevel="0" collapsed="false">
      <c r="B10" s="59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65"/>
      <c r="AC10" s="65"/>
      <c r="AD10" s="65"/>
      <c r="AE10" s="65"/>
      <c r="AF10" s="65"/>
    </row>
    <row r="11" s="2" customFormat="true" ht="24.95" hidden="false" customHeight="true" outlineLevel="0" collapsed="false">
      <c r="B11" s="59" t="s">
        <v>56</v>
      </c>
      <c r="C11" s="60" t="n">
        <v>1.18785796105384</v>
      </c>
      <c r="D11" s="60" t="n">
        <v>1.18785796105384</v>
      </c>
      <c r="E11" s="60" t="s">
        <v>116</v>
      </c>
      <c r="F11" s="60" t="n">
        <v>1.40872560275545</v>
      </c>
      <c r="G11" s="60" t="s">
        <v>116</v>
      </c>
      <c r="H11" s="60" t="n">
        <v>1.84402332361516</v>
      </c>
      <c r="I11" s="61" t="s">
        <v>57</v>
      </c>
      <c r="J11" s="60" t="s">
        <v>116</v>
      </c>
      <c r="K11" s="60" t="s">
        <v>116</v>
      </c>
      <c r="L11" s="61" t="s">
        <v>57</v>
      </c>
      <c r="M11" s="60" t="n">
        <v>1.78344827586207</v>
      </c>
      <c r="N11" s="60" t="n">
        <v>0.873527101335428</v>
      </c>
      <c r="O11" s="60" t="n">
        <v>1.35992023928215</v>
      </c>
      <c r="P11" s="60" t="n">
        <v>1.44651741293532</v>
      </c>
      <c r="Q11" s="60" t="n">
        <v>1.17670157068063</v>
      </c>
      <c r="R11" s="61" t="s">
        <v>57</v>
      </c>
      <c r="S11" s="60" t="n">
        <v>1.14681724845996</v>
      </c>
      <c r="T11" s="60" t="n">
        <v>1.45953757225434</v>
      </c>
      <c r="U11" s="60" t="n">
        <v>0.997448979591837</v>
      </c>
      <c r="V11" s="60" t="n">
        <v>1.06659012629162</v>
      </c>
      <c r="W11" s="60" t="n">
        <v>0.643446379468378</v>
      </c>
      <c r="X11" s="60" t="n">
        <v>1.71687840290381</v>
      </c>
      <c r="Y11" s="60" t="s">
        <v>116</v>
      </c>
      <c r="Z11" s="60"/>
      <c r="AA11" s="60" t="n">
        <v>1.06867469879518</v>
      </c>
      <c r="AB11" s="121" t="s">
        <v>57</v>
      </c>
      <c r="AC11" s="62" t="s">
        <v>57</v>
      </c>
      <c r="AD11" s="60" t="n">
        <v>0.873527101335428</v>
      </c>
      <c r="AE11" s="63" t="s">
        <v>116</v>
      </c>
      <c r="AF11" s="61" t="s">
        <v>57</v>
      </c>
    </row>
    <row r="12" s="2" customFormat="true" ht="24.95" hidden="false" customHeight="true" outlineLevel="0" collapsed="false">
      <c r="B12" s="59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65"/>
      <c r="AC12" s="65"/>
      <c r="AD12" s="65"/>
      <c r="AE12" s="65"/>
      <c r="AF12" s="65"/>
    </row>
    <row r="13" s="2" customFormat="true" ht="24.95" hidden="false" customHeight="true" outlineLevel="0" collapsed="false">
      <c r="B13" s="64" t="s">
        <v>58</v>
      </c>
      <c r="C13" s="54" t="n">
        <v>101.7</v>
      </c>
      <c r="D13" s="54" t="n">
        <v>101.7</v>
      </c>
      <c r="E13" s="60" t="s">
        <v>116</v>
      </c>
      <c r="F13" s="54" t="n">
        <v>90</v>
      </c>
      <c r="G13" s="60" t="s">
        <v>116</v>
      </c>
      <c r="H13" s="54" t="n">
        <v>103.1</v>
      </c>
      <c r="I13" s="61" t="s">
        <v>57</v>
      </c>
      <c r="J13" s="60" t="s">
        <v>116</v>
      </c>
      <c r="K13" s="60" t="s">
        <v>116</v>
      </c>
      <c r="L13" s="61" t="s">
        <v>57</v>
      </c>
      <c r="M13" s="54" t="n">
        <v>97.2</v>
      </c>
      <c r="N13" s="54" t="n">
        <v>101.1</v>
      </c>
      <c r="O13" s="54" t="n">
        <v>94.4</v>
      </c>
      <c r="P13" s="54" t="n">
        <v>100.4</v>
      </c>
      <c r="Q13" s="54" t="n">
        <v>106.8</v>
      </c>
      <c r="R13" s="54" t="n">
        <v>107</v>
      </c>
      <c r="S13" s="54" t="n">
        <v>96.4</v>
      </c>
      <c r="T13" s="54" t="n">
        <v>95.4</v>
      </c>
      <c r="U13" s="54" t="n">
        <v>132.5</v>
      </c>
      <c r="V13" s="54" t="n">
        <v>99.7</v>
      </c>
      <c r="W13" s="54" t="n">
        <v>94.1</v>
      </c>
      <c r="X13" s="54" t="n">
        <v>98.4</v>
      </c>
      <c r="Y13" s="60" t="s">
        <v>116</v>
      </c>
      <c r="Z13" s="54"/>
      <c r="AA13" s="54" t="n">
        <v>100.9</v>
      </c>
      <c r="AB13" s="54" t="n">
        <v>110.6</v>
      </c>
      <c r="AC13" s="54" t="n">
        <v>70.8</v>
      </c>
      <c r="AD13" s="54" t="n">
        <v>101.1</v>
      </c>
      <c r="AE13" s="60" t="s">
        <v>116</v>
      </c>
      <c r="AF13" s="61" t="s">
        <v>57</v>
      </c>
    </row>
    <row r="14" s="2" customFormat="true" ht="24.95" hidden="false" customHeight="true" outlineLevel="0" collapsed="false">
      <c r="B14" s="64" t="s">
        <v>59</v>
      </c>
      <c r="C14" s="54" t="n">
        <v>105.7</v>
      </c>
      <c r="D14" s="54" t="n">
        <v>105.6</v>
      </c>
      <c r="E14" s="60" t="s">
        <v>116</v>
      </c>
      <c r="F14" s="54" t="n">
        <v>88.7</v>
      </c>
      <c r="G14" s="60" t="s">
        <v>116</v>
      </c>
      <c r="H14" s="54" t="n">
        <v>96.6</v>
      </c>
      <c r="I14" s="61" t="s">
        <v>57</v>
      </c>
      <c r="J14" s="60" t="s">
        <v>116</v>
      </c>
      <c r="K14" s="60" t="s">
        <v>116</v>
      </c>
      <c r="L14" s="61" t="s">
        <v>57</v>
      </c>
      <c r="M14" s="54" t="n">
        <v>97.2</v>
      </c>
      <c r="N14" s="54" t="n">
        <v>104.7</v>
      </c>
      <c r="O14" s="54" t="n">
        <v>91.2</v>
      </c>
      <c r="P14" s="54" t="n">
        <v>102</v>
      </c>
      <c r="Q14" s="54" t="n">
        <v>106.3</v>
      </c>
      <c r="R14" s="54" t="n">
        <v>102.7</v>
      </c>
      <c r="S14" s="54" t="n">
        <v>92.3</v>
      </c>
      <c r="T14" s="54" t="n">
        <v>88.1</v>
      </c>
      <c r="U14" s="54" t="n">
        <v>130.6</v>
      </c>
      <c r="V14" s="54" t="n">
        <v>105.5</v>
      </c>
      <c r="W14" s="54" t="n">
        <v>90.9</v>
      </c>
      <c r="X14" s="54" t="n">
        <v>104.6</v>
      </c>
      <c r="Y14" s="60" t="s">
        <v>116</v>
      </c>
      <c r="Z14" s="54"/>
      <c r="AA14" s="54" t="n">
        <v>122.5</v>
      </c>
      <c r="AB14" s="54" t="n">
        <v>96.3</v>
      </c>
      <c r="AC14" s="54" t="n">
        <v>97.9</v>
      </c>
      <c r="AD14" s="54" t="n">
        <v>104.7</v>
      </c>
      <c r="AE14" s="60" t="s">
        <v>116</v>
      </c>
      <c r="AF14" s="61" t="s">
        <v>57</v>
      </c>
    </row>
    <row r="15" s="2" customFormat="true" ht="24.95" hidden="false" customHeight="true" outlineLevel="0" collapsed="false">
      <c r="B15" s="64" t="s">
        <v>60</v>
      </c>
      <c r="C15" s="54" t="n">
        <v>110.9</v>
      </c>
      <c r="D15" s="54" t="n">
        <v>110.9</v>
      </c>
      <c r="E15" s="60" t="s">
        <v>116</v>
      </c>
      <c r="F15" s="54" t="n">
        <v>84.1</v>
      </c>
      <c r="G15" s="60" t="s">
        <v>116</v>
      </c>
      <c r="H15" s="54" t="n">
        <v>101.3</v>
      </c>
      <c r="I15" s="61" t="s">
        <v>57</v>
      </c>
      <c r="J15" s="60" t="s">
        <v>116</v>
      </c>
      <c r="K15" s="60" t="s">
        <v>116</v>
      </c>
      <c r="L15" s="61" t="s">
        <v>57</v>
      </c>
      <c r="M15" s="54" t="n">
        <v>99.1</v>
      </c>
      <c r="N15" s="54" t="n">
        <v>101.5</v>
      </c>
      <c r="O15" s="54" t="n">
        <v>97.6</v>
      </c>
      <c r="P15" s="54" t="n">
        <v>125.5</v>
      </c>
      <c r="Q15" s="54" t="n">
        <v>114.9</v>
      </c>
      <c r="R15" s="54" t="n">
        <v>115.1</v>
      </c>
      <c r="S15" s="54" t="n">
        <v>118.9</v>
      </c>
      <c r="T15" s="54" t="n">
        <v>87.9</v>
      </c>
      <c r="U15" s="54" t="n">
        <v>150.1</v>
      </c>
      <c r="V15" s="54" t="n">
        <v>106.2</v>
      </c>
      <c r="W15" s="54" t="n">
        <v>88</v>
      </c>
      <c r="X15" s="54" t="n">
        <v>97.4</v>
      </c>
      <c r="Y15" s="60" t="s">
        <v>116</v>
      </c>
      <c r="Z15" s="54"/>
      <c r="AA15" s="54" t="n">
        <v>127.2</v>
      </c>
      <c r="AB15" s="54" t="n">
        <v>101</v>
      </c>
      <c r="AC15" s="54" t="n">
        <v>102.4</v>
      </c>
      <c r="AD15" s="54" t="n">
        <v>101.5</v>
      </c>
      <c r="AE15" s="60" t="s">
        <v>116</v>
      </c>
      <c r="AF15" s="61" t="s">
        <v>57</v>
      </c>
    </row>
    <row r="16" s="2" customFormat="true" ht="24.95" hidden="false" customHeight="true" outlineLevel="0" collapsed="false">
      <c r="B16" s="64" t="s">
        <v>61</v>
      </c>
      <c r="C16" s="54" t="n">
        <v>121.7</v>
      </c>
      <c r="D16" s="54" t="n">
        <v>121.7</v>
      </c>
      <c r="E16" s="60" t="s">
        <v>116</v>
      </c>
      <c r="F16" s="54" t="n">
        <v>81.1</v>
      </c>
      <c r="G16" s="60" t="s">
        <v>116</v>
      </c>
      <c r="H16" s="54" t="n">
        <v>73.7</v>
      </c>
      <c r="I16" s="61" t="s">
        <v>57</v>
      </c>
      <c r="J16" s="60" t="s">
        <v>116</v>
      </c>
      <c r="K16" s="60" t="s">
        <v>116</v>
      </c>
      <c r="L16" s="61" t="s">
        <v>57</v>
      </c>
      <c r="M16" s="54" t="n">
        <v>106.3</v>
      </c>
      <c r="N16" s="54" t="n">
        <v>98.7</v>
      </c>
      <c r="O16" s="54" t="n">
        <v>76.5</v>
      </c>
      <c r="P16" s="54" t="n">
        <v>150.2</v>
      </c>
      <c r="Q16" s="54" t="n">
        <v>125.4</v>
      </c>
      <c r="R16" s="54" t="n">
        <v>130.5</v>
      </c>
      <c r="S16" s="54" t="n">
        <v>142.7</v>
      </c>
      <c r="T16" s="54" t="n">
        <v>94.4</v>
      </c>
      <c r="U16" s="54" t="n">
        <v>187.5</v>
      </c>
      <c r="V16" s="54" t="n">
        <v>97.8</v>
      </c>
      <c r="W16" s="54" t="n">
        <v>93.5</v>
      </c>
      <c r="X16" s="54" t="n">
        <v>129.8</v>
      </c>
      <c r="Y16" s="60" t="s">
        <v>116</v>
      </c>
      <c r="Z16" s="54"/>
      <c r="AA16" s="54" t="n">
        <v>165.2</v>
      </c>
      <c r="AB16" s="54" t="n">
        <v>67.3</v>
      </c>
      <c r="AC16" s="54" t="n">
        <v>101.4</v>
      </c>
      <c r="AD16" s="54" t="n">
        <v>98.7</v>
      </c>
      <c r="AE16" s="60" t="s">
        <v>116</v>
      </c>
      <c r="AF16" s="61" t="s">
        <v>57</v>
      </c>
    </row>
    <row r="17" s="2" customFormat="true" ht="24.95" hidden="false" customHeight="true" outlineLevel="0" collapsed="false">
      <c r="B17" s="64" t="s">
        <v>62</v>
      </c>
      <c r="C17" s="54" t="n">
        <v>99.8</v>
      </c>
      <c r="D17" s="54" t="n">
        <v>99.8</v>
      </c>
      <c r="E17" s="60" t="s">
        <v>116</v>
      </c>
      <c r="F17" s="54" t="n">
        <v>48.1</v>
      </c>
      <c r="G17" s="60" t="s">
        <v>116</v>
      </c>
      <c r="H17" s="54" t="n">
        <v>104.9</v>
      </c>
      <c r="I17" s="61" t="s">
        <v>57</v>
      </c>
      <c r="J17" s="60" t="s">
        <v>116</v>
      </c>
      <c r="K17" s="60" t="s">
        <v>116</v>
      </c>
      <c r="L17" s="61" t="s">
        <v>57</v>
      </c>
      <c r="M17" s="54" t="n">
        <v>86.2</v>
      </c>
      <c r="N17" s="54" t="n">
        <v>102.3</v>
      </c>
      <c r="O17" s="54" t="n">
        <v>70.7</v>
      </c>
      <c r="P17" s="54" t="n">
        <v>106</v>
      </c>
      <c r="Q17" s="54" t="n">
        <v>100.9</v>
      </c>
      <c r="R17" s="54" t="n">
        <v>85.1</v>
      </c>
      <c r="S17" s="54" t="n">
        <v>114.6</v>
      </c>
      <c r="T17" s="54" t="n">
        <v>75.8</v>
      </c>
      <c r="U17" s="54" t="n">
        <v>159.9</v>
      </c>
      <c r="V17" s="54" t="n">
        <v>81.7</v>
      </c>
      <c r="W17" s="54" t="n">
        <v>97.5</v>
      </c>
      <c r="X17" s="54" t="n">
        <v>115.8</v>
      </c>
      <c r="Y17" s="60" t="s">
        <v>116</v>
      </c>
      <c r="Z17" s="54"/>
      <c r="AA17" s="54" t="n">
        <v>116.9</v>
      </c>
      <c r="AB17" s="54" t="n">
        <v>86.1</v>
      </c>
      <c r="AC17" s="54" t="n">
        <v>186.3</v>
      </c>
      <c r="AD17" s="54" t="n">
        <v>102.3</v>
      </c>
      <c r="AE17" s="60" t="s">
        <v>116</v>
      </c>
      <c r="AF17" s="61" t="s">
        <v>57</v>
      </c>
    </row>
    <row r="18" s="2" customFormat="true" ht="24.95" hidden="false" customHeight="true" outlineLevel="0" collapsed="false">
      <c r="B18" s="6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65"/>
      <c r="AC18" s="65"/>
      <c r="AD18" s="65"/>
      <c r="AE18" s="65"/>
      <c r="AF18" s="65"/>
    </row>
    <row r="19" customFormat="false" ht="21.6" hidden="false" customHeight="true" outlineLevel="0" collapsed="false">
      <c r="B19" s="66" t="s">
        <v>63</v>
      </c>
      <c r="C19" s="54" t="n">
        <v>96.9</v>
      </c>
      <c r="D19" s="54" t="n">
        <v>96.9</v>
      </c>
      <c r="E19" s="60" t="s">
        <v>116</v>
      </c>
      <c r="F19" s="54" t="n">
        <v>101.1</v>
      </c>
      <c r="G19" s="60" t="s">
        <v>116</v>
      </c>
      <c r="H19" s="54" t="n">
        <v>101.2</v>
      </c>
      <c r="I19" s="61" t="s">
        <v>57</v>
      </c>
      <c r="J19" s="60" t="s">
        <v>116</v>
      </c>
      <c r="K19" s="60" t="s">
        <v>116</v>
      </c>
      <c r="L19" s="61" t="s">
        <v>57</v>
      </c>
      <c r="M19" s="54" t="n">
        <v>96.2</v>
      </c>
      <c r="N19" s="54" t="n">
        <v>91</v>
      </c>
      <c r="O19" s="54" t="n">
        <v>104.7</v>
      </c>
      <c r="P19" s="54" t="n">
        <v>102.1</v>
      </c>
      <c r="Q19" s="54" t="n">
        <v>104</v>
      </c>
      <c r="R19" s="54" t="n">
        <v>100</v>
      </c>
      <c r="S19" s="54" t="n">
        <v>94.5</v>
      </c>
      <c r="T19" s="54" t="n">
        <v>98.6</v>
      </c>
      <c r="U19" s="54" t="n">
        <v>127.9</v>
      </c>
      <c r="V19" s="54" t="n">
        <v>96.7</v>
      </c>
      <c r="W19" s="54" t="n">
        <v>71.2</v>
      </c>
      <c r="X19" s="54" t="n">
        <v>102.1</v>
      </c>
      <c r="Y19" s="60" t="s">
        <v>116</v>
      </c>
      <c r="Z19" s="54"/>
      <c r="AA19" s="54" t="n">
        <v>98</v>
      </c>
      <c r="AB19" s="65" t="n">
        <v>100.3</v>
      </c>
      <c r="AC19" s="65" t="n">
        <v>105.4</v>
      </c>
      <c r="AD19" s="65" t="n">
        <v>91</v>
      </c>
      <c r="AE19" s="60" t="s">
        <v>116</v>
      </c>
      <c r="AF19" s="61" t="s">
        <v>57</v>
      </c>
    </row>
    <row r="20" customFormat="false" ht="21.6" hidden="false" customHeight="true" outlineLevel="0" collapsed="false">
      <c r="B20" s="67" t="s">
        <v>64</v>
      </c>
      <c r="C20" s="54" t="n">
        <v>105.5</v>
      </c>
      <c r="D20" s="54" t="n">
        <v>105.5</v>
      </c>
      <c r="E20" s="60" t="s">
        <v>116</v>
      </c>
      <c r="F20" s="54" t="n">
        <v>104.1</v>
      </c>
      <c r="G20" s="60" t="s">
        <v>116</v>
      </c>
      <c r="H20" s="54" t="n">
        <v>99.5</v>
      </c>
      <c r="I20" s="61" t="s">
        <v>57</v>
      </c>
      <c r="J20" s="60" t="s">
        <v>116</v>
      </c>
      <c r="K20" s="60" t="s">
        <v>116</v>
      </c>
      <c r="L20" s="61" t="s">
        <v>57</v>
      </c>
      <c r="M20" s="54" t="n">
        <v>109</v>
      </c>
      <c r="N20" s="54" t="n">
        <v>96</v>
      </c>
      <c r="O20" s="54" t="n">
        <v>103.1</v>
      </c>
      <c r="P20" s="54" t="n">
        <v>97.6</v>
      </c>
      <c r="Q20" s="54" t="n">
        <v>101.7</v>
      </c>
      <c r="R20" s="54" t="n">
        <v>103.8</v>
      </c>
      <c r="S20" s="54" t="n">
        <v>96.6</v>
      </c>
      <c r="T20" s="54" t="n">
        <v>102.6</v>
      </c>
      <c r="U20" s="54" t="n">
        <v>108</v>
      </c>
      <c r="V20" s="54" t="n">
        <v>97.8</v>
      </c>
      <c r="W20" s="54" t="n">
        <v>208</v>
      </c>
      <c r="X20" s="54" t="n">
        <v>101.4</v>
      </c>
      <c r="Y20" s="60" t="s">
        <v>116</v>
      </c>
      <c r="Z20" s="54"/>
      <c r="AA20" s="54" t="n">
        <v>103.5</v>
      </c>
      <c r="AB20" s="65" t="n">
        <v>95.1</v>
      </c>
      <c r="AC20" s="65" t="n">
        <v>118.6</v>
      </c>
      <c r="AD20" s="65" t="n">
        <v>96</v>
      </c>
      <c r="AE20" s="60" t="s">
        <v>116</v>
      </c>
      <c r="AF20" s="61" t="s">
        <v>57</v>
      </c>
    </row>
    <row r="21" customFormat="false" ht="21.6" hidden="false" customHeight="true" outlineLevel="0" collapsed="false">
      <c r="B21" s="67" t="s">
        <v>65</v>
      </c>
      <c r="C21" s="54" t="n">
        <v>99.4</v>
      </c>
      <c r="D21" s="54" t="n">
        <v>99.5</v>
      </c>
      <c r="E21" s="60" t="s">
        <v>116</v>
      </c>
      <c r="F21" s="54" t="n">
        <v>112.4</v>
      </c>
      <c r="G21" s="60" t="s">
        <v>116</v>
      </c>
      <c r="H21" s="54" t="n">
        <v>105.5</v>
      </c>
      <c r="I21" s="61" t="s">
        <v>57</v>
      </c>
      <c r="J21" s="60" t="s">
        <v>116</v>
      </c>
      <c r="K21" s="60" t="s">
        <v>116</v>
      </c>
      <c r="L21" s="61" t="s">
        <v>57</v>
      </c>
      <c r="M21" s="54" t="n">
        <v>103.4</v>
      </c>
      <c r="N21" s="54" t="n">
        <v>96</v>
      </c>
      <c r="O21" s="54" t="n">
        <v>102.4</v>
      </c>
      <c r="P21" s="54" t="n">
        <v>90.4</v>
      </c>
      <c r="Q21" s="54" t="n">
        <v>99.3</v>
      </c>
      <c r="R21" s="54" t="n">
        <v>90.9</v>
      </c>
      <c r="S21" s="54" t="n">
        <v>98.8</v>
      </c>
      <c r="T21" s="54" t="n">
        <v>102.7</v>
      </c>
      <c r="U21" s="54" t="n">
        <v>102.4</v>
      </c>
      <c r="V21" s="54" t="n">
        <v>99.4</v>
      </c>
      <c r="W21" s="54" t="n">
        <v>72.3</v>
      </c>
      <c r="X21" s="54" t="n">
        <v>100.4</v>
      </c>
      <c r="Y21" s="60" t="s">
        <v>116</v>
      </c>
      <c r="Z21" s="54"/>
      <c r="AA21" s="54" t="n">
        <v>107.9</v>
      </c>
      <c r="AB21" s="65" t="n">
        <v>107</v>
      </c>
      <c r="AC21" s="65" t="n">
        <v>98.8</v>
      </c>
      <c r="AD21" s="65" t="n">
        <v>96</v>
      </c>
      <c r="AE21" s="60" t="s">
        <v>116</v>
      </c>
      <c r="AF21" s="61" t="s">
        <v>57</v>
      </c>
    </row>
    <row r="22" customFormat="false" ht="21.6" hidden="false" customHeight="true" outlineLevel="0" collapsed="false">
      <c r="B22" s="67" t="s">
        <v>66</v>
      </c>
      <c r="C22" s="54" t="n">
        <v>98</v>
      </c>
      <c r="D22" s="54" t="n">
        <v>98</v>
      </c>
      <c r="E22" s="60" t="s">
        <v>116</v>
      </c>
      <c r="F22" s="54" t="n">
        <v>113.6</v>
      </c>
      <c r="G22" s="60" t="s">
        <v>116</v>
      </c>
      <c r="H22" s="54" t="n">
        <v>103</v>
      </c>
      <c r="I22" s="61" t="s">
        <v>57</v>
      </c>
      <c r="J22" s="60" t="s">
        <v>116</v>
      </c>
      <c r="K22" s="60" t="s">
        <v>116</v>
      </c>
      <c r="L22" s="61" t="s">
        <v>57</v>
      </c>
      <c r="M22" s="54" t="n">
        <v>96.4</v>
      </c>
      <c r="N22" s="54" t="n">
        <v>96.2</v>
      </c>
      <c r="O22" s="54" t="n">
        <v>103.4</v>
      </c>
      <c r="P22" s="54" t="n">
        <v>96.8</v>
      </c>
      <c r="Q22" s="54" t="n">
        <v>96.4</v>
      </c>
      <c r="R22" s="54" t="n">
        <v>90.2</v>
      </c>
      <c r="S22" s="54" t="n">
        <v>100.5</v>
      </c>
      <c r="T22" s="54" t="n">
        <v>105.4</v>
      </c>
      <c r="U22" s="54" t="n">
        <v>86.9</v>
      </c>
      <c r="V22" s="54" t="n">
        <v>99.1</v>
      </c>
      <c r="W22" s="54" t="n">
        <v>73.2</v>
      </c>
      <c r="X22" s="54" t="n">
        <v>99.3</v>
      </c>
      <c r="Y22" s="60" t="s">
        <v>116</v>
      </c>
      <c r="Z22" s="54"/>
      <c r="AA22" s="54" t="n">
        <v>104.4</v>
      </c>
      <c r="AB22" s="65" t="n">
        <v>108.9</v>
      </c>
      <c r="AC22" s="65" t="n">
        <v>77.6</v>
      </c>
      <c r="AD22" s="65" t="n">
        <v>96.2</v>
      </c>
      <c r="AE22" s="60" t="s">
        <v>116</v>
      </c>
      <c r="AF22" s="61" t="s">
        <v>57</v>
      </c>
    </row>
    <row r="23" customFormat="false" ht="21.6" hidden="false" customHeight="true" outlineLevel="0" collapsed="false">
      <c r="B23" s="67" t="s">
        <v>67</v>
      </c>
      <c r="C23" s="54" t="n">
        <v>98.3</v>
      </c>
      <c r="D23" s="54" t="n">
        <v>98.3</v>
      </c>
      <c r="E23" s="60" t="s">
        <v>116</v>
      </c>
      <c r="F23" s="54" t="n">
        <v>107.3</v>
      </c>
      <c r="G23" s="60" t="s">
        <v>116</v>
      </c>
      <c r="H23" s="54" t="n">
        <v>103.5</v>
      </c>
      <c r="I23" s="61" t="s">
        <v>57</v>
      </c>
      <c r="J23" s="60" t="s">
        <v>116</v>
      </c>
      <c r="K23" s="60" t="s">
        <v>116</v>
      </c>
      <c r="L23" s="61" t="s">
        <v>57</v>
      </c>
      <c r="M23" s="54" t="n">
        <v>88.8</v>
      </c>
      <c r="N23" s="54" t="n">
        <v>99.9</v>
      </c>
      <c r="O23" s="54" t="n">
        <v>102.9</v>
      </c>
      <c r="P23" s="54" t="n">
        <v>109.8</v>
      </c>
      <c r="Q23" s="54" t="n">
        <v>95.7</v>
      </c>
      <c r="R23" s="54" t="n">
        <v>98.8</v>
      </c>
      <c r="S23" s="54" t="n">
        <v>96.7</v>
      </c>
      <c r="T23" s="54" t="n">
        <v>108.1</v>
      </c>
      <c r="U23" s="54" t="n">
        <v>76.2</v>
      </c>
      <c r="V23" s="54" t="n">
        <v>99.8</v>
      </c>
      <c r="W23" s="54" t="n">
        <v>73.4</v>
      </c>
      <c r="X23" s="54" t="n">
        <v>99.3</v>
      </c>
      <c r="Y23" s="60" t="s">
        <v>116</v>
      </c>
      <c r="Z23" s="54"/>
      <c r="AA23" s="54" t="n">
        <v>107.4</v>
      </c>
      <c r="AB23" s="65" t="n">
        <v>110.7</v>
      </c>
      <c r="AC23" s="65" t="n">
        <v>72.3</v>
      </c>
      <c r="AD23" s="65" t="n">
        <v>99.9</v>
      </c>
      <c r="AE23" s="60" t="s">
        <v>116</v>
      </c>
      <c r="AF23" s="61" t="s">
        <v>57</v>
      </c>
    </row>
    <row r="24" customFormat="false" ht="21.6" hidden="false" customHeight="true" outlineLevel="0" collapsed="false">
      <c r="B24" s="67" t="s">
        <v>68</v>
      </c>
      <c r="C24" s="54" t="n">
        <v>97.2</v>
      </c>
      <c r="D24" s="54" t="n">
        <v>97.2</v>
      </c>
      <c r="E24" s="60" t="s">
        <v>116</v>
      </c>
      <c r="F24" s="54" t="n">
        <v>107.7</v>
      </c>
      <c r="G24" s="60" t="s">
        <v>116</v>
      </c>
      <c r="H24" s="54" t="n">
        <v>95.9</v>
      </c>
      <c r="I24" s="61" t="s">
        <v>57</v>
      </c>
      <c r="J24" s="60" t="s">
        <v>116</v>
      </c>
      <c r="K24" s="60" t="s">
        <v>116</v>
      </c>
      <c r="L24" s="61" t="s">
        <v>57</v>
      </c>
      <c r="M24" s="54" t="n">
        <v>89.5</v>
      </c>
      <c r="N24" s="54" t="n">
        <v>101.4</v>
      </c>
      <c r="O24" s="54" t="n">
        <v>100.1</v>
      </c>
      <c r="P24" s="54" t="n">
        <v>109.8</v>
      </c>
      <c r="Q24" s="54" t="n">
        <v>94.2</v>
      </c>
      <c r="R24" s="54" t="n">
        <v>102</v>
      </c>
      <c r="S24" s="54" t="n">
        <v>94.7</v>
      </c>
      <c r="T24" s="54" t="n">
        <v>101.6</v>
      </c>
      <c r="U24" s="54" t="n">
        <v>73.1</v>
      </c>
      <c r="V24" s="54" t="n">
        <v>99.7</v>
      </c>
      <c r="W24" s="54" t="n">
        <v>77.3</v>
      </c>
      <c r="X24" s="54" t="n">
        <v>100.4</v>
      </c>
      <c r="Y24" s="60" t="s">
        <v>116</v>
      </c>
      <c r="Z24" s="54"/>
      <c r="AA24" s="54" t="n">
        <v>99.7</v>
      </c>
      <c r="AB24" s="65" t="n">
        <v>102.4</v>
      </c>
      <c r="AC24" s="65" t="n">
        <v>67.9</v>
      </c>
      <c r="AD24" s="65" t="n">
        <v>101.4</v>
      </c>
      <c r="AE24" s="60" t="s">
        <v>116</v>
      </c>
      <c r="AF24" s="61" t="s">
        <v>57</v>
      </c>
    </row>
    <row r="25" customFormat="false" ht="21.6" hidden="false" customHeight="true" outlineLevel="0" collapsed="false">
      <c r="B25" s="67" t="s">
        <v>69</v>
      </c>
      <c r="C25" s="54" t="n">
        <v>101.5</v>
      </c>
      <c r="D25" s="54" t="n">
        <v>101.5</v>
      </c>
      <c r="E25" s="60" t="s">
        <v>116</v>
      </c>
      <c r="F25" s="54" t="n">
        <v>99.5</v>
      </c>
      <c r="G25" s="60" t="s">
        <v>116</v>
      </c>
      <c r="H25" s="54" t="n">
        <v>102.2</v>
      </c>
      <c r="I25" s="61" t="s">
        <v>57</v>
      </c>
      <c r="J25" s="60" t="s">
        <v>116</v>
      </c>
      <c r="K25" s="60" t="s">
        <v>116</v>
      </c>
      <c r="L25" s="61" t="s">
        <v>57</v>
      </c>
      <c r="M25" s="54" t="n">
        <v>106.9</v>
      </c>
      <c r="N25" s="54" t="n">
        <v>107.1</v>
      </c>
      <c r="O25" s="54" t="n">
        <v>98.7</v>
      </c>
      <c r="P25" s="54" t="n">
        <v>113.4</v>
      </c>
      <c r="Q25" s="54" t="n">
        <v>101.1</v>
      </c>
      <c r="R25" s="54" t="n">
        <v>103.9</v>
      </c>
      <c r="S25" s="54" t="n">
        <v>106.3</v>
      </c>
      <c r="T25" s="54" t="n">
        <v>101.7</v>
      </c>
      <c r="U25" s="54" t="n">
        <v>95.7</v>
      </c>
      <c r="V25" s="54" t="n">
        <v>101.6</v>
      </c>
      <c r="W25" s="54" t="n">
        <v>108.8</v>
      </c>
      <c r="X25" s="54" t="n">
        <v>98.9</v>
      </c>
      <c r="Y25" s="60" t="s">
        <v>116</v>
      </c>
      <c r="Z25" s="54"/>
      <c r="AA25" s="54" t="n">
        <v>96.5</v>
      </c>
      <c r="AB25" s="65" t="n">
        <v>104.1</v>
      </c>
      <c r="AC25" s="65" t="n">
        <v>93.8</v>
      </c>
      <c r="AD25" s="65" t="n">
        <v>107.1</v>
      </c>
      <c r="AE25" s="60" t="s">
        <v>116</v>
      </c>
      <c r="AF25" s="61" t="s">
        <v>57</v>
      </c>
    </row>
    <row r="26" customFormat="false" ht="21.6" hidden="false" customHeight="true" outlineLevel="0" collapsed="false">
      <c r="B26" s="67" t="s">
        <v>70</v>
      </c>
      <c r="C26" s="54" t="n">
        <v>100.3</v>
      </c>
      <c r="D26" s="54" t="n">
        <v>100.3</v>
      </c>
      <c r="E26" s="60" t="s">
        <v>116</v>
      </c>
      <c r="F26" s="54" t="n">
        <v>95.9</v>
      </c>
      <c r="G26" s="60" t="s">
        <v>116</v>
      </c>
      <c r="H26" s="54" t="n">
        <v>86.9</v>
      </c>
      <c r="I26" s="61" t="s">
        <v>57</v>
      </c>
      <c r="J26" s="60" t="s">
        <v>116</v>
      </c>
      <c r="K26" s="60" t="s">
        <v>116</v>
      </c>
      <c r="L26" s="61" t="s">
        <v>57</v>
      </c>
      <c r="M26" s="54" t="n">
        <v>114.7</v>
      </c>
      <c r="N26" s="54" t="n">
        <v>101.4</v>
      </c>
      <c r="O26" s="54" t="n">
        <v>95.4</v>
      </c>
      <c r="P26" s="54" t="n">
        <v>97.9</v>
      </c>
      <c r="Q26" s="54" t="n">
        <v>101.3</v>
      </c>
      <c r="R26" s="54" t="n">
        <v>102.2</v>
      </c>
      <c r="S26" s="54" t="n">
        <v>105.8</v>
      </c>
      <c r="T26" s="54" t="n">
        <v>101.5</v>
      </c>
      <c r="U26" s="54" t="n">
        <v>95.2</v>
      </c>
      <c r="V26" s="54" t="n">
        <v>103.1</v>
      </c>
      <c r="W26" s="54" t="n">
        <v>108.2</v>
      </c>
      <c r="X26" s="54" t="n">
        <v>103.2</v>
      </c>
      <c r="Y26" s="60" t="s">
        <v>116</v>
      </c>
      <c r="Z26" s="54"/>
      <c r="AA26" s="54" t="n">
        <v>89</v>
      </c>
      <c r="AB26" s="65" t="n">
        <v>86</v>
      </c>
      <c r="AC26" s="65" t="n">
        <v>90.7</v>
      </c>
      <c r="AD26" s="65" t="n">
        <v>101.4</v>
      </c>
      <c r="AE26" s="60" t="s">
        <v>116</v>
      </c>
      <c r="AF26" s="61" t="s">
        <v>57</v>
      </c>
    </row>
    <row r="27" customFormat="false" ht="21.6" hidden="false" customHeight="true" outlineLevel="0" collapsed="false">
      <c r="B27" s="67" t="s">
        <v>71</v>
      </c>
      <c r="C27" s="54" t="n">
        <v>104.1</v>
      </c>
      <c r="D27" s="54" t="n">
        <v>104</v>
      </c>
      <c r="E27" s="60" t="s">
        <v>116</v>
      </c>
      <c r="F27" s="54" t="n">
        <v>93.6</v>
      </c>
      <c r="G27" s="60" t="s">
        <v>116</v>
      </c>
      <c r="H27" s="54" t="n">
        <v>124.4</v>
      </c>
      <c r="I27" s="61" t="s">
        <v>57</v>
      </c>
      <c r="J27" s="60" t="s">
        <v>116</v>
      </c>
      <c r="K27" s="60" t="s">
        <v>116</v>
      </c>
      <c r="L27" s="61" t="s">
        <v>57</v>
      </c>
      <c r="M27" s="54" t="n">
        <v>109.7</v>
      </c>
      <c r="N27" s="54" t="n">
        <v>103.7</v>
      </c>
      <c r="O27" s="54" t="n">
        <v>102.3</v>
      </c>
      <c r="P27" s="54" t="n">
        <v>101.4</v>
      </c>
      <c r="Q27" s="54" t="n">
        <v>98.7</v>
      </c>
      <c r="R27" s="54" t="n">
        <v>96.1</v>
      </c>
      <c r="S27" s="54" t="n">
        <v>106.7</v>
      </c>
      <c r="T27" s="54" t="n">
        <v>95.8</v>
      </c>
      <c r="U27" s="54" t="n">
        <v>90.7</v>
      </c>
      <c r="V27" s="54" t="n">
        <v>103.9</v>
      </c>
      <c r="W27" s="54" t="n">
        <v>106.8</v>
      </c>
      <c r="X27" s="54" t="n">
        <v>100.3</v>
      </c>
      <c r="Y27" s="60" t="s">
        <v>116</v>
      </c>
      <c r="Z27" s="54"/>
      <c r="AA27" s="54" t="n">
        <v>105</v>
      </c>
      <c r="AB27" s="65" t="n">
        <v>92.9</v>
      </c>
      <c r="AC27" s="65" t="n">
        <v>260.7</v>
      </c>
      <c r="AD27" s="65" t="n">
        <v>103.7</v>
      </c>
      <c r="AE27" s="60" t="s">
        <v>116</v>
      </c>
      <c r="AF27" s="61" t="s">
        <v>57</v>
      </c>
    </row>
    <row r="28" customFormat="false" ht="21.6" hidden="false" customHeight="true" outlineLevel="0" collapsed="false">
      <c r="B28" s="67" t="s">
        <v>72</v>
      </c>
      <c r="C28" s="54" t="n">
        <v>99.2</v>
      </c>
      <c r="D28" s="54" t="n">
        <v>99.2</v>
      </c>
      <c r="E28" s="60" t="s">
        <v>116</v>
      </c>
      <c r="F28" s="54" t="n">
        <v>89.3</v>
      </c>
      <c r="G28" s="60" t="s">
        <v>116</v>
      </c>
      <c r="H28" s="54" t="n">
        <v>92.6</v>
      </c>
      <c r="I28" s="61" t="s">
        <v>57</v>
      </c>
      <c r="J28" s="60" t="s">
        <v>116</v>
      </c>
      <c r="K28" s="60" t="s">
        <v>116</v>
      </c>
      <c r="L28" s="61" t="s">
        <v>57</v>
      </c>
      <c r="M28" s="54" t="n">
        <v>94.4</v>
      </c>
      <c r="N28" s="54" t="n">
        <v>103.5</v>
      </c>
      <c r="O28" s="54" t="n">
        <v>96.8</v>
      </c>
      <c r="P28" s="54" t="n">
        <v>93.5</v>
      </c>
      <c r="Q28" s="54" t="n">
        <v>99.4</v>
      </c>
      <c r="R28" s="54" t="n">
        <v>103.4</v>
      </c>
      <c r="S28" s="54" t="n">
        <v>103.3</v>
      </c>
      <c r="T28" s="54" t="n">
        <v>94.1</v>
      </c>
      <c r="U28" s="54" t="n">
        <v>98.1</v>
      </c>
      <c r="V28" s="54" t="n">
        <v>100.1</v>
      </c>
      <c r="W28" s="54" t="n">
        <v>104.7</v>
      </c>
      <c r="X28" s="54" t="n">
        <v>97.3</v>
      </c>
      <c r="Y28" s="60" t="s">
        <v>116</v>
      </c>
      <c r="Z28" s="54"/>
      <c r="AA28" s="54" t="n">
        <v>95.5</v>
      </c>
      <c r="AB28" s="65" t="n">
        <v>96.1</v>
      </c>
      <c r="AC28" s="65" t="n">
        <v>77.1</v>
      </c>
      <c r="AD28" s="65" t="n">
        <v>103.5</v>
      </c>
      <c r="AE28" s="60" t="s">
        <v>116</v>
      </c>
      <c r="AF28" s="61" t="s">
        <v>57</v>
      </c>
    </row>
    <row r="29" customFormat="false" ht="21.6" hidden="false" customHeight="true" outlineLevel="0" collapsed="false">
      <c r="B29" s="67" t="s">
        <v>73</v>
      </c>
      <c r="C29" s="54" t="n">
        <v>98</v>
      </c>
      <c r="D29" s="54" t="n">
        <v>98</v>
      </c>
      <c r="E29" s="60" t="s">
        <v>116</v>
      </c>
      <c r="F29" s="54" t="n">
        <v>85.5</v>
      </c>
      <c r="G29" s="60" t="s">
        <v>116</v>
      </c>
      <c r="H29" s="54" t="n">
        <v>82.2</v>
      </c>
      <c r="I29" s="61" t="s">
        <v>57</v>
      </c>
      <c r="J29" s="60" t="s">
        <v>116</v>
      </c>
      <c r="K29" s="60" t="s">
        <v>116</v>
      </c>
      <c r="L29" s="61" t="s">
        <v>57</v>
      </c>
      <c r="M29" s="54" t="n">
        <v>93.7</v>
      </c>
      <c r="N29" s="54" t="n">
        <v>102.7</v>
      </c>
      <c r="O29" s="54" t="n">
        <v>96</v>
      </c>
      <c r="P29" s="54" t="n">
        <v>86.9</v>
      </c>
      <c r="Q29" s="54" t="n">
        <v>101.5</v>
      </c>
      <c r="R29" s="54" t="n">
        <v>101.6</v>
      </c>
      <c r="S29" s="54" t="n">
        <v>99.6</v>
      </c>
      <c r="T29" s="54" t="n">
        <v>92.6</v>
      </c>
      <c r="U29" s="54" t="n">
        <v>113.1</v>
      </c>
      <c r="V29" s="54" t="n">
        <v>99.2</v>
      </c>
      <c r="W29" s="54" t="n">
        <v>101.9</v>
      </c>
      <c r="X29" s="54" t="n">
        <v>99</v>
      </c>
      <c r="Y29" s="60" t="s">
        <v>116</v>
      </c>
      <c r="Z29" s="54"/>
      <c r="AA29" s="54" t="n">
        <v>92.3</v>
      </c>
      <c r="AB29" s="65" t="n">
        <v>85.9</v>
      </c>
      <c r="AC29" s="65" t="n">
        <v>66.2</v>
      </c>
      <c r="AD29" s="65" t="n">
        <v>102.7</v>
      </c>
      <c r="AE29" s="60" t="s">
        <v>116</v>
      </c>
      <c r="AF29" s="61" t="s">
        <v>57</v>
      </c>
    </row>
    <row r="30" customFormat="false" ht="21.6" hidden="false" customHeight="true" outlineLevel="0" collapsed="false">
      <c r="B30" s="67" t="s">
        <v>74</v>
      </c>
      <c r="C30" s="54" t="n">
        <v>101.7</v>
      </c>
      <c r="D30" s="54" t="n">
        <v>101.7</v>
      </c>
      <c r="E30" s="60" t="s">
        <v>116</v>
      </c>
      <c r="F30" s="54" t="n">
        <v>90</v>
      </c>
      <c r="G30" s="60" t="s">
        <v>116</v>
      </c>
      <c r="H30" s="54" t="n">
        <v>103.1</v>
      </c>
      <c r="I30" s="61" t="s">
        <v>57</v>
      </c>
      <c r="J30" s="60" t="s">
        <v>116</v>
      </c>
      <c r="K30" s="60" t="s">
        <v>116</v>
      </c>
      <c r="L30" s="61" t="s">
        <v>57</v>
      </c>
      <c r="M30" s="54" t="n">
        <v>97.2</v>
      </c>
      <c r="N30" s="54" t="n">
        <v>101.1</v>
      </c>
      <c r="O30" s="54" t="n">
        <v>94.4</v>
      </c>
      <c r="P30" s="54" t="n">
        <v>100.4</v>
      </c>
      <c r="Q30" s="54" t="n">
        <v>106.8</v>
      </c>
      <c r="R30" s="54" t="n">
        <v>107</v>
      </c>
      <c r="S30" s="54" t="n">
        <v>96.4</v>
      </c>
      <c r="T30" s="54" t="n">
        <v>95.4</v>
      </c>
      <c r="U30" s="54" t="n">
        <v>132.5</v>
      </c>
      <c r="V30" s="54" t="n">
        <v>99.7</v>
      </c>
      <c r="W30" s="54" t="n">
        <v>94.1</v>
      </c>
      <c r="X30" s="54" t="n">
        <v>98.4</v>
      </c>
      <c r="Y30" s="60" t="s">
        <v>116</v>
      </c>
      <c r="Z30" s="54"/>
      <c r="AA30" s="54" t="n">
        <v>100.9</v>
      </c>
      <c r="AB30" s="65" t="n">
        <v>110.6</v>
      </c>
      <c r="AC30" s="65" t="n">
        <v>70.8</v>
      </c>
      <c r="AD30" s="65" t="n">
        <v>101.1</v>
      </c>
      <c r="AE30" s="60" t="s">
        <v>116</v>
      </c>
      <c r="AF30" s="61" t="s">
        <v>57</v>
      </c>
    </row>
    <row r="31" s="6" customFormat="true" ht="21.6" hidden="false" customHeight="true" outlineLevel="0" collapsed="false">
      <c r="B31" s="122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65"/>
      <c r="AC31" s="65"/>
      <c r="AD31" s="65"/>
      <c r="AE31" s="65"/>
      <c r="AF31" s="65"/>
    </row>
    <row r="32" s="5" customFormat="true" ht="21.6" hidden="false" customHeight="true" outlineLevel="0" collapsed="false">
      <c r="B32" s="66" t="s">
        <v>75</v>
      </c>
      <c r="C32" s="54" t="n">
        <v>98.3</v>
      </c>
      <c r="D32" s="54" t="n">
        <v>98.3</v>
      </c>
      <c r="E32" s="60" t="s">
        <v>116</v>
      </c>
      <c r="F32" s="54" t="n">
        <v>89.2</v>
      </c>
      <c r="G32" s="60" t="s">
        <v>116</v>
      </c>
      <c r="H32" s="54" t="n">
        <v>92.2</v>
      </c>
      <c r="I32" s="61" t="s">
        <v>57</v>
      </c>
      <c r="J32" s="60" t="s">
        <v>116</v>
      </c>
      <c r="K32" s="60" t="s">
        <v>116</v>
      </c>
      <c r="L32" s="61" t="s">
        <v>57</v>
      </c>
      <c r="M32" s="54" t="n">
        <v>90.2</v>
      </c>
      <c r="N32" s="54" t="n">
        <v>99.1</v>
      </c>
      <c r="O32" s="54" t="n">
        <v>91.3</v>
      </c>
      <c r="P32" s="54" t="n">
        <v>90.8</v>
      </c>
      <c r="Q32" s="54" t="n">
        <v>105.8</v>
      </c>
      <c r="R32" s="54" t="n">
        <v>113.7</v>
      </c>
      <c r="S32" s="54" t="n">
        <v>93.6</v>
      </c>
      <c r="T32" s="54" t="n">
        <v>97.4</v>
      </c>
      <c r="U32" s="54" t="n">
        <v>129.1</v>
      </c>
      <c r="V32" s="54" t="n">
        <v>95.9</v>
      </c>
      <c r="W32" s="54" t="n">
        <v>91.4</v>
      </c>
      <c r="X32" s="54" t="n">
        <v>97.6</v>
      </c>
      <c r="Y32" s="60" t="s">
        <v>116</v>
      </c>
      <c r="Z32" s="54"/>
      <c r="AA32" s="54" t="n">
        <v>97.3</v>
      </c>
      <c r="AB32" s="65" t="n">
        <v>96.6</v>
      </c>
      <c r="AC32" s="65" t="n">
        <v>72.9</v>
      </c>
      <c r="AD32" s="65" t="n">
        <v>99.1</v>
      </c>
      <c r="AE32" s="60" t="s">
        <v>116</v>
      </c>
      <c r="AF32" s="61" t="s">
        <v>57</v>
      </c>
    </row>
    <row r="33" customFormat="false" ht="21.6" hidden="false" customHeight="true" outlineLevel="0" collapsed="false">
      <c r="B33" s="67" t="s">
        <v>64</v>
      </c>
      <c r="C33" s="54" t="n">
        <v>98.4</v>
      </c>
      <c r="D33" s="54" t="n">
        <v>98.4</v>
      </c>
      <c r="E33" s="60" t="s">
        <v>116</v>
      </c>
      <c r="F33" s="54" t="n">
        <v>98.6</v>
      </c>
      <c r="G33" s="60" t="s">
        <v>116</v>
      </c>
      <c r="H33" s="54" t="n">
        <v>88.2</v>
      </c>
      <c r="I33" s="61" t="s">
        <v>57</v>
      </c>
      <c r="J33" s="60" t="s">
        <v>116</v>
      </c>
      <c r="K33" s="60" t="s">
        <v>116</v>
      </c>
      <c r="L33" s="61" t="s">
        <v>57</v>
      </c>
      <c r="M33" s="54" t="n">
        <v>87.6</v>
      </c>
      <c r="N33" s="54" t="n">
        <v>102.3</v>
      </c>
      <c r="O33" s="54" t="n">
        <v>91.1</v>
      </c>
      <c r="P33" s="54" t="n">
        <v>84.9</v>
      </c>
      <c r="Q33" s="54" t="n">
        <v>102.3</v>
      </c>
      <c r="R33" s="54" t="n">
        <v>111.8</v>
      </c>
      <c r="S33" s="54" t="n">
        <v>93.9</v>
      </c>
      <c r="T33" s="54" t="n">
        <v>96</v>
      </c>
      <c r="U33" s="54" t="n">
        <v>114.8</v>
      </c>
      <c r="V33" s="54" t="n">
        <v>96.2</v>
      </c>
      <c r="W33" s="54" t="n">
        <v>93.6</v>
      </c>
      <c r="X33" s="54" t="n">
        <v>108.2</v>
      </c>
      <c r="Y33" s="60" t="s">
        <v>116</v>
      </c>
      <c r="Z33" s="54"/>
      <c r="AA33" s="54" t="n">
        <v>100.9</v>
      </c>
      <c r="AB33" s="65" t="n">
        <v>92.9</v>
      </c>
      <c r="AC33" s="65" t="n">
        <v>68.1</v>
      </c>
      <c r="AD33" s="65" t="n">
        <v>102.3</v>
      </c>
      <c r="AE33" s="60" t="s">
        <v>116</v>
      </c>
      <c r="AF33" s="61" t="s">
        <v>57</v>
      </c>
    </row>
    <row r="34" customFormat="false" ht="21.6" hidden="false" customHeight="true" outlineLevel="0" collapsed="false">
      <c r="B34" s="67" t="s">
        <v>65</v>
      </c>
      <c r="C34" s="54" t="n">
        <v>97.1</v>
      </c>
      <c r="D34" s="54" t="n">
        <v>97.2</v>
      </c>
      <c r="E34" s="60" t="s">
        <v>116</v>
      </c>
      <c r="F34" s="54" t="n">
        <v>96.2</v>
      </c>
      <c r="G34" s="60" t="s">
        <v>116</v>
      </c>
      <c r="H34" s="54" t="n">
        <v>92.3</v>
      </c>
      <c r="I34" s="61" t="s">
        <v>57</v>
      </c>
      <c r="J34" s="60" t="s">
        <v>116</v>
      </c>
      <c r="K34" s="60" t="s">
        <v>116</v>
      </c>
      <c r="L34" s="61" t="s">
        <v>57</v>
      </c>
      <c r="M34" s="54" t="n">
        <v>84.9</v>
      </c>
      <c r="N34" s="54" t="n">
        <v>101.3</v>
      </c>
      <c r="O34" s="54" t="n">
        <v>92</v>
      </c>
      <c r="P34" s="54" t="n">
        <v>82.3</v>
      </c>
      <c r="Q34" s="54" t="n">
        <v>96.8</v>
      </c>
      <c r="R34" s="54" t="n">
        <v>102.9</v>
      </c>
      <c r="S34" s="54" t="n">
        <v>95.2</v>
      </c>
      <c r="T34" s="54" t="n">
        <v>91.4</v>
      </c>
      <c r="U34" s="54" t="n">
        <v>101.1</v>
      </c>
      <c r="V34" s="54" t="n">
        <v>94.8</v>
      </c>
      <c r="W34" s="54" t="n">
        <v>94.9</v>
      </c>
      <c r="X34" s="54" t="n">
        <v>106.6</v>
      </c>
      <c r="Y34" s="60" t="s">
        <v>116</v>
      </c>
      <c r="Z34" s="54"/>
      <c r="AA34" s="54" t="n">
        <v>102</v>
      </c>
      <c r="AB34" s="65" t="n">
        <v>102.8</v>
      </c>
      <c r="AC34" s="65" t="n">
        <v>46.9</v>
      </c>
      <c r="AD34" s="65" t="n">
        <v>101.3</v>
      </c>
      <c r="AE34" s="60" t="s">
        <v>116</v>
      </c>
      <c r="AF34" s="61" t="s">
        <v>57</v>
      </c>
    </row>
    <row r="35" customFormat="false" ht="21.6" hidden="false" customHeight="true" outlineLevel="0" collapsed="false">
      <c r="B35" s="67" t="s">
        <v>66</v>
      </c>
      <c r="C35" s="54" t="n">
        <v>95.1</v>
      </c>
      <c r="D35" s="54" t="n">
        <v>95.2</v>
      </c>
      <c r="E35" s="60" t="s">
        <v>116</v>
      </c>
      <c r="F35" s="54" t="n">
        <v>95.1</v>
      </c>
      <c r="G35" s="60" t="s">
        <v>116</v>
      </c>
      <c r="H35" s="54" t="n">
        <v>85.9</v>
      </c>
      <c r="I35" s="61" t="s">
        <v>57</v>
      </c>
      <c r="J35" s="60" t="s">
        <v>116</v>
      </c>
      <c r="K35" s="60" t="s">
        <v>116</v>
      </c>
      <c r="L35" s="61" t="s">
        <v>57</v>
      </c>
      <c r="M35" s="54" t="n">
        <v>82.7</v>
      </c>
      <c r="N35" s="54" t="n">
        <v>102.6</v>
      </c>
      <c r="O35" s="54" t="n">
        <v>91.6</v>
      </c>
      <c r="P35" s="54" t="n">
        <v>97.3</v>
      </c>
      <c r="Q35" s="54" t="n">
        <v>91.9</v>
      </c>
      <c r="R35" s="54" t="n">
        <v>102.2</v>
      </c>
      <c r="S35" s="54" t="n">
        <v>92.9</v>
      </c>
      <c r="T35" s="54" t="n">
        <v>92.3</v>
      </c>
      <c r="U35" s="54" t="n">
        <v>78.3</v>
      </c>
      <c r="V35" s="54" t="n">
        <v>95.1</v>
      </c>
      <c r="W35" s="54" t="n">
        <v>92.5</v>
      </c>
      <c r="X35" s="54" t="n">
        <v>102.4</v>
      </c>
      <c r="Y35" s="60" t="s">
        <v>116</v>
      </c>
      <c r="Z35" s="54"/>
      <c r="AA35" s="54" t="n">
        <v>104</v>
      </c>
      <c r="AB35" s="65" t="n">
        <v>94.9</v>
      </c>
      <c r="AC35" s="65" t="n">
        <v>46.9</v>
      </c>
      <c r="AD35" s="65" t="n">
        <v>102.6</v>
      </c>
      <c r="AE35" s="60" t="s">
        <v>116</v>
      </c>
      <c r="AF35" s="61" t="s">
        <v>57</v>
      </c>
    </row>
    <row r="36" customFormat="false" ht="21.6" hidden="false" customHeight="true" outlineLevel="0" collapsed="false">
      <c r="B36" s="67" t="s">
        <v>67</v>
      </c>
      <c r="C36" s="54" t="n">
        <v>99.1</v>
      </c>
      <c r="D36" s="54" t="n">
        <v>99.1</v>
      </c>
      <c r="E36" s="60" t="s">
        <v>116</v>
      </c>
      <c r="F36" s="54" t="n">
        <v>103.3</v>
      </c>
      <c r="G36" s="60" t="s">
        <v>116</v>
      </c>
      <c r="H36" s="54" t="n">
        <v>82.9</v>
      </c>
      <c r="I36" s="61" t="s">
        <v>57</v>
      </c>
      <c r="J36" s="60" t="s">
        <v>116</v>
      </c>
      <c r="K36" s="60" t="s">
        <v>116</v>
      </c>
      <c r="L36" s="61" t="s">
        <v>57</v>
      </c>
      <c r="M36" s="54" t="n">
        <v>85.7</v>
      </c>
      <c r="N36" s="54" t="n">
        <v>108.5</v>
      </c>
      <c r="O36" s="54" t="n">
        <v>96</v>
      </c>
      <c r="P36" s="54" t="n">
        <v>100.1</v>
      </c>
      <c r="Q36" s="54" t="n">
        <v>90.8</v>
      </c>
      <c r="R36" s="54" t="n">
        <v>105.5</v>
      </c>
      <c r="S36" s="54" t="n">
        <v>90</v>
      </c>
      <c r="T36" s="54" t="n">
        <v>91.2</v>
      </c>
      <c r="U36" s="54" t="n">
        <v>69.7</v>
      </c>
      <c r="V36" s="54" t="n">
        <v>97.2</v>
      </c>
      <c r="W36" s="54" t="n">
        <v>95.5</v>
      </c>
      <c r="X36" s="54" t="n">
        <v>104.6</v>
      </c>
      <c r="Y36" s="60" t="s">
        <v>116</v>
      </c>
      <c r="Z36" s="54"/>
      <c r="AA36" s="54" t="n">
        <v>107.1</v>
      </c>
      <c r="AB36" s="65" t="n">
        <v>93.1</v>
      </c>
      <c r="AC36" s="65" t="n">
        <v>38.8</v>
      </c>
      <c r="AD36" s="65" t="n">
        <v>108.5</v>
      </c>
      <c r="AE36" s="60" t="s">
        <v>116</v>
      </c>
      <c r="AF36" s="61" t="s">
        <v>57</v>
      </c>
    </row>
    <row r="37" customFormat="false" ht="21.6" hidden="false" customHeight="true" outlineLevel="0" collapsed="false">
      <c r="B37" s="67" t="s">
        <v>68</v>
      </c>
      <c r="C37" s="54" t="n">
        <v>99.4</v>
      </c>
      <c r="D37" s="54" t="n">
        <v>99.4</v>
      </c>
      <c r="E37" s="60" t="s">
        <v>116</v>
      </c>
      <c r="F37" s="54" t="n">
        <v>101.5</v>
      </c>
      <c r="G37" s="60" t="s">
        <v>116</v>
      </c>
      <c r="H37" s="54" t="n">
        <v>96.8</v>
      </c>
      <c r="I37" s="61" t="s">
        <v>57</v>
      </c>
      <c r="J37" s="60" t="s">
        <v>116</v>
      </c>
      <c r="K37" s="60" t="s">
        <v>116</v>
      </c>
      <c r="L37" s="61" t="s">
        <v>57</v>
      </c>
      <c r="M37" s="54" t="n">
        <v>91.4</v>
      </c>
      <c r="N37" s="54" t="n">
        <v>96.2</v>
      </c>
      <c r="O37" s="54" t="n">
        <v>94.1</v>
      </c>
      <c r="P37" s="54" t="n">
        <v>106.1</v>
      </c>
      <c r="Q37" s="54" t="n">
        <v>88.1</v>
      </c>
      <c r="R37" s="54" t="n">
        <v>102.5</v>
      </c>
      <c r="S37" s="54" t="n">
        <v>92.8</v>
      </c>
      <c r="T37" s="54" t="n">
        <v>89.7</v>
      </c>
      <c r="U37" s="54" t="n">
        <v>62</v>
      </c>
      <c r="V37" s="54" t="n">
        <v>95.5</v>
      </c>
      <c r="W37" s="54" t="n">
        <v>100.9</v>
      </c>
      <c r="X37" s="54" t="n">
        <v>105.5</v>
      </c>
      <c r="Y37" s="60" t="s">
        <v>116</v>
      </c>
      <c r="Z37" s="54"/>
      <c r="AA37" s="54" t="n">
        <v>116.7</v>
      </c>
      <c r="AB37" s="65" t="n">
        <v>106.7</v>
      </c>
      <c r="AC37" s="65" t="n">
        <v>54</v>
      </c>
      <c r="AD37" s="65" t="n">
        <v>96.2</v>
      </c>
      <c r="AE37" s="60" t="s">
        <v>116</v>
      </c>
      <c r="AF37" s="61" t="s">
        <v>57</v>
      </c>
    </row>
    <row r="38" customFormat="false" ht="21.6" hidden="false" customHeight="true" outlineLevel="0" collapsed="false">
      <c r="B38" s="67" t="s">
        <v>69</v>
      </c>
      <c r="C38" s="54" t="n">
        <v>101.5</v>
      </c>
      <c r="D38" s="54" t="n">
        <v>101.5</v>
      </c>
      <c r="E38" s="60" t="s">
        <v>116</v>
      </c>
      <c r="F38" s="54" t="n">
        <v>92.8</v>
      </c>
      <c r="G38" s="60" t="s">
        <v>116</v>
      </c>
      <c r="H38" s="54" t="n">
        <v>76.4</v>
      </c>
      <c r="I38" s="61" t="s">
        <v>57</v>
      </c>
      <c r="J38" s="60" t="s">
        <v>116</v>
      </c>
      <c r="K38" s="60" t="s">
        <v>116</v>
      </c>
      <c r="L38" s="61" t="s">
        <v>57</v>
      </c>
      <c r="M38" s="54" t="n">
        <v>93.5</v>
      </c>
      <c r="N38" s="54" t="n">
        <v>111.4</v>
      </c>
      <c r="O38" s="54" t="n">
        <v>94.9</v>
      </c>
      <c r="P38" s="54" t="n">
        <v>117.8</v>
      </c>
      <c r="Q38" s="54" t="n">
        <v>93</v>
      </c>
      <c r="R38" s="54" t="n">
        <v>98.7</v>
      </c>
      <c r="S38" s="54" t="n">
        <v>94.4</v>
      </c>
      <c r="T38" s="54" t="n">
        <v>91.6</v>
      </c>
      <c r="U38" s="54" t="n">
        <v>82.4</v>
      </c>
      <c r="V38" s="54" t="n">
        <v>97.1</v>
      </c>
      <c r="W38" s="54" t="n">
        <v>105.3</v>
      </c>
      <c r="X38" s="54" t="n">
        <v>105.7</v>
      </c>
      <c r="Y38" s="60" t="s">
        <v>116</v>
      </c>
      <c r="Z38" s="54"/>
      <c r="AA38" s="54" t="n">
        <v>106.4</v>
      </c>
      <c r="AB38" s="65" t="n">
        <v>81.3</v>
      </c>
      <c r="AC38" s="65" t="n">
        <v>55.2</v>
      </c>
      <c r="AD38" s="65" t="n">
        <v>111.4</v>
      </c>
      <c r="AE38" s="60" t="s">
        <v>116</v>
      </c>
      <c r="AF38" s="61" t="s">
        <v>57</v>
      </c>
    </row>
    <row r="39" customFormat="false" ht="21.6" hidden="false" customHeight="true" outlineLevel="0" collapsed="false">
      <c r="B39" s="67" t="s">
        <v>70</v>
      </c>
      <c r="C39" s="54" t="n">
        <v>100.4</v>
      </c>
      <c r="D39" s="54" t="n">
        <v>100.3</v>
      </c>
      <c r="E39" s="60" t="s">
        <v>116</v>
      </c>
      <c r="F39" s="54" t="n">
        <v>88.1</v>
      </c>
      <c r="G39" s="60" t="s">
        <v>116</v>
      </c>
      <c r="H39" s="54" t="n">
        <v>90.5</v>
      </c>
      <c r="I39" s="61" t="s">
        <v>57</v>
      </c>
      <c r="J39" s="60" t="s">
        <v>116</v>
      </c>
      <c r="K39" s="60" t="s">
        <v>116</v>
      </c>
      <c r="L39" s="61" t="s">
        <v>57</v>
      </c>
      <c r="M39" s="54" t="n">
        <v>82.7</v>
      </c>
      <c r="N39" s="54" t="n">
        <v>108.2</v>
      </c>
      <c r="O39" s="54" t="n">
        <v>94.8</v>
      </c>
      <c r="P39" s="54" t="n">
        <v>116.8</v>
      </c>
      <c r="Q39" s="54" t="n">
        <v>92.8</v>
      </c>
      <c r="R39" s="54" t="n">
        <v>100.9</v>
      </c>
      <c r="S39" s="54" t="n">
        <v>93.3</v>
      </c>
      <c r="T39" s="54" t="n">
        <v>92.6</v>
      </c>
      <c r="U39" s="54" t="n">
        <v>82.7</v>
      </c>
      <c r="V39" s="54" t="n">
        <v>95.4</v>
      </c>
      <c r="W39" s="54" t="n">
        <v>106.5</v>
      </c>
      <c r="X39" s="54" t="n">
        <v>108.2</v>
      </c>
      <c r="Y39" s="60" t="s">
        <v>116</v>
      </c>
      <c r="Z39" s="54"/>
      <c r="AA39" s="54" t="n">
        <v>111.9</v>
      </c>
      <c r="AB39" s="65" t="n">
        <v>99.2</v>
      </c>
      <c r="AC39" s="65" t="n">
        <v>53.1</v>
      </c>
      <c r="AD39" s="65" t="n">
        <v>108.2</v>
      </c>
      <c r="AE39" s="60" t="s">
        <v>116</v>
      </c>
      <c r="AF39" s="61" t="s">
        <v>57</v>
      </c>
    </row>
    <row r="40" customFormat="false" ht="21.6" hidden="false" customHeight="true" outlineLevel="0" collapsed="false">
      <c r="B40" s="67" t="s">
        <v>71</v>
      </c>
      <c r="C40" s="54" t="n">
        <v>97.4</v>
      </c>
      <c r="D40" s="54" t="n">
        <v>97.3</v>
      </c>
      <c r="E40" s="60" t="s">
        <v>116</v>
      </c>
      <c r="F40" s="54" t="n">
        <v>84.8</v>
      </c>
      <c r="G40" s="60" t="s">
        <v>116</v>
      </c>
      <c r="H40" s="54" t="n">
        <v>89.1</v>
      </c>
      <c r="I40" s="61" t="s">
        <v>57</v>
      </c>
      <c r="J40" s="60" t="s">
        <v>116</v>
      </c>
      <c r="K40" s="60" t="s">
        <v>116</v>
      </c>
      <c r="L40" s="61" t="s">
        <v>57</v>
      </c>
      <c r="M40" s="54" t="n">
        <v>84</v>
      </c>
      <c r="N40" s="54" t="n">
        <v>94.2</v>
      </c>
      <c r="O40" s="54" t="n">
        <v>93</v>
      </c>
      <c r="P40" s="54" t="n">
        <v>99.7</v>
      </c>
      <c r="Q40" s="54" t="n">
        <v>92.1</v>
      </c>
      <c r="R40" s="54" t="n">
        <v>92.5</v>
      </c>
      <c r="S40" s="54" t="n">
        <v>97.8</v>
      </c>
      <c r="T40" s="54" t="n">
        <v>89.5</v>
      </c>
      <c r="U40" s="54" t="n">
        <v>86</v>
      </c>
      <c r="V40" s="54" t="n">
        <v>95.4</v>
      </c>
      <c r="W40" s="54" t="n">
        <v>103.9</v>
      </c>
      <c r="X40" s="54" t="n">
        <v>107.7</v>
      </c>
      <c r="Y40" s="60" t="s">
        <v>116</v>
      </c>
      <c r="Z40" s="54"/>
      <c r="AA40" s="54" t="n">
        <v>109.8</v>
      </c>
      <c r="AB40" s="65" t="n">
        <v>94.7</v>
      </c>
      <c r="AC40" s="65" t="n">
        <v>64.5</v>
      </c>
      <c r="AD40" s="65" t="n">
        <v>94.2</v>
      </c>
      <c r="AE40" s="60" t="s">
        <v>116</v>
      </c>
      <c r="AF40" s="61" t="s">
        <v>57</v>
      </c>
    </row>
    <row r="41" customFormat="false" ht="21.6" hidden="false" customHeight="true" outlineLevel="0" collapsed="false">
      <c r="B41" s="67" t="s">
        <v>72</v>
      </c>
      <c r="C41" s="54" t="n">
        <v>101</v>
      </c>
      <c r="D41" s="54" t="n">
        <v>100.9</v>
      </c>
      <c r="E41" s="60" t="s">
        <v>116</v>
      </c>
      <c r="F41" s="54" t="n">
        <v>88.5</v>
      </c>
      <c r="G41" s="60" t="s">
        <v>116</v>
      </c>
      <c r="H41" s="54" t="n">
        <v>86.1</v>
      </c>
      <c r="I41" s="61" t="s">
        <v>57</v>
      </c>
      <c r="J41" s="60" t="s">
        <v>116</v>
      </c>
      <c r="K41" s="60" t="s">
        <v>116</v>
      </c>
      <c r="L41" s="61" t="s">
        <v>57</v>
      </c>
      <c r="M41" s="54" t="n">
        <v>87.3</v>
      </c>
      <c r="N41" s="54" t="n">
        <v>107.6</v>
      </c>
      <c r="O41" s="54" t="n">
        <v>90.8</v>
      </c>
      <c r="P41" s="54" t="n">
        <v>103.6</v>
      </c>
      <c r="Q41" s="54" t="n">
        <v>95.1</v>
      </c>
      <c r="R41" s="54" t="n">
        <v>98.2</v>
      </c>
      <c r="S41" s="54" t="n">
        <v>95.5</v>
      </c>
      <c r="T41" s="54" t="n">
        <v>89.2</v>
      </c>
      <c r="U41" s="54" t="n">
        <v>93.6</v>
      </c>
      <c r="V41" s="54" t="n">
        <v>97.4</v>
      </c>
      <c r="W41" s="54" t="n">
        <v>99.6</v>
      </c>
      <c r="X41" s="54" t="n">
        <v>107.1</v>
      </c>
      <c r="Y41" s="60" t="s">
        <v>116</v>
      </c>
      <c r="Z41" s="54"/>
      <c r="AA41" s="54" t="n">
        <v>115.4</v>
      </c>
      <c r="AB41" s="65" t="n">
        <v>89.4</v>
      </c>
      <c r="AC41" s="65" t="n">
        <v>72</v>
      </c>
      <c r="AD41" s="65" t="n">
        <v>107.6</v>
      </c>
      <c r="AE41" s="60" t="s">
        <v>116</v>
      </c>
      <c r="AF41" s="61" t="s">
        <v>57</v>
      </c>
    </row>
    <row r="42" customFormat="false" ht="21.6" hidden="false" customHeight="true" outlineLevel="0" collapsed="false">
      <c r="B42" s="67" t="s">
        <v>73</v>
      </c>
      <c r="C42" s="54" t="n">
        <v>103.3</v>
      </c>
      <c r="D42" s="54" t="n">
        <v>103.2</v>
      </c>
      <c r="E42" s="60" t="s">
        <v>116</v>
      </c>
      <c r="F42" s="54" t="n">
        <v>91.6</v>
      </c>
      <c r="G42" s="60" t="s">
        <v>116</v>
      </c>
      <c r="H42" s="54" t="n">
        <v>86.3</v>
      </c>
      <c r="I42" s="61" t="s">
        <v>57</v>
      </c>
      <c r="J42" s="60" t="s">
        <v>116</v>
      </c>
      <c r="K42" s="60" t="s">
        <v>116</v>
      </c>
      <c r="L42" s="61" t="s">
        <v>57</v>
      </c>
      <c r="M42" s="54" t="n">
        <v>92.5</v>
      </c>
      <c r="N42" s="54" t="n">
        <v>106</v>
      </c>
      <c r="O42" s="54" t="n">
        <v>89.3</v>
      </c>
      <c r="P42" s="54" t="n">
        <v>108.5</v>
      </c>
      <c r="Q42" s="54" t="n">
        <v>100.3</v>
      </c>
      <c r="R42" s="54" t="n">
        <v>101.5</v>
      </c>
      <c r="S42" s="54" t="n">
        <v>92.6</v>
      </c>
      <c r="T42" s="54" t="n">
        <v>88</v>
      </c>
      <c r="U42" s="54" t="n">
        <v>114.5</v>
      </c>
      <c r="V42" s="54" t="n">
        <v>99.2</v>
      </c>
      <c r="W42" s="54" t="n">
        <v>93.2</v>
      </c>
      <c r="X42" s="54" t="n">
        <v>105.9</v>
      </c>
      <c r="Y42" s="60" t="s">
        <v>116</v>
      </c>
      <c r="Z42" s="54"/>
      <c r="AA42" s="54" t="n">
        <v>117.2</v>
      </c>
      <c r="AB42" s="65" t="n">
        <v>88.4</v>
      </c>
      <c r="AC42" s="65" t="n">
        <v>77.2</v>
      </c>
      <c r="AD42" s="65" t="n">
        <v>106</v>
      </c>
      <c r="AE42" s="60" t="s">
        <v>116</v>
      </c>
      <c r="AF42" s="61" t="s">
        <v>57</v>
      </c>
    </row>
    <row r="43" customFormat="false" ht="21.6" hidden="false" customHeight="true" outlineLevel="0" collapsed="false">
      <c r="B43" s="67" t="s">
        <v>74</v>
      </c>
      <c r="C43" s="54" t="n">
        <v>105.7</v>
      </c>
      <c r="D43" s="54" t="n">
        <v>105.6</v>
      </c>
      <c r="E43" s="60" t="s">
        <v>116</v>
      </c>
      <c r="F43" s="54" t="n">
        <v>88.7</v>
      </c>
      <c r="G43" s="60" t="s">
        <v>116</v>
      </c>
      <c r="H43" s="54" t="n">
        <v>96.6</v>
      </c>
      <c r="I43" s="61" t="s">
        <v>57</v>
      </c>
      <c r="J43" s="60" t="s">
        <v>116</v>
      </c>
      <c r="K43" s="60" t="s">
        <v>116</v>
      </c>
      <c r="L43" s="61" t="s">
        <v>57</v>
      </c>
      <c r="M43" s="54" t="n">
        <v>97.2</v>
      </c>
      <c r="N43" s="54" t="n">
        <v>104.7</v>
      </c>
      <c r="O43" s="54" t="n">
        <v>91.2</v>
      </c>
      <c r="P43" s="54" t="n">
        <v>102</v>
      </c>
      <c r="Q43" s="54" t="n">
        <v>106.3</v>
      </c>
      <c r="R43" s="54" t="n">
        <v>102.7</v>
      </c>
      <c r="S43" s="54" t="n">
        <v>92.3</v>
      </c>
      <c r="T43" s="54" t="n">
        <v>88.1</v>
      </c>
      <c r="U43" s="54" t="n">
        <v>130.6</v>
      </c>
      <c r="V43" s="54" t="n">
        <v>105.5</v>
      </c>
      <c r="W43" s="54" t="n">
        <v>90.9</v>
      </c>
      <c r="X43" s="54" t="n">
        <v>104.6</v>
      </c>
      <c r="Y43" s="60" t="s">
        <v>116</v>
      </c>
      <c r="Z43" s="54"/>
      <c r="AA43" s="54" t="n">
        <v>122.5</v>
      </c>
      <c r="AB43" s="65" t="n">
        <v>96.3</v>
      </c>
      <c r="AC43" s="65" t="n">
        <v>97.9</v>
      </c>
      <c r="AD43" s="65" t="n">
        <v>104.7</v>
      </c>
      <c r="AE43" s="60" t="s">
        <v>116</v>
      </c>
      <c r="AF43" s="61" t="s">
        <v>57</v>
      </c>
    </row>
    <row r="44" s="6" customFormat="true" ht="21.6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1"/>
      <c r="AC44" s="71"/>
      <c r="AD44" s="71"/>
      <c r="AE44" s="71"/>
      <c r="AF44" s="71"/>
    </row>
    <row r="45" customFormat="false" ht="21.6" hidden="false" customHeight="true" outlineLevel="0" collapsed="false">
      <c r="B45" s="66" t="s">
        <v>76</v>
      </c>
      <c r="C45" s="54" t="n">
        <v>105</v>
      </c>
      <c r="D45" s="54" t="n">
        <v>104.9</v>
      </c>
      <c r="E45" s="60" t="s">
        <v>116</v>
      </c>
      <c r="F45" s="54" t="n">
        <v>88.1</v>
      </c>
      <c r="G45" s="60" t="s">
        <v>116</v>
      </c>
      <c r="H45" s="54" t="n">
        <v>101</v>
      </c>
      <c r="I45" s="61" t="s">
        <v>57</v>
      </c>
      <c r="J45" s="60" t="s">
        <v>116</v>
      </c>
      <c r="K45" s="60" t="s">
        <v>116</v>
      </c>
      <c r="L45" s="61" t="s">
        <v>57</v>
      </c>
      <c r="M45" s="54" t="n">
        <v>84.6</v>
      </c>
      <c r="N45" s="54" t="n">
        <v>102.9</v>
      </c>
      <c r="O45" s="54" t="n">
        <v>100.9</v>
      </c>
      <c r="P45" s="54" t="n">
        <v>112.5</v>
      </c>
      <c r="Q45" s="54" t="n">
        <v>108.1</v>
      </c>
      <c r="R45" s="54" t="n">
        <v>109.7</v>
      </c>
      <c r="S45" s="54" t="n">
        <v>95.7</v>
      </c>
      <c r="T45" s="54" t="n">
        <v>88.5</v>
      </c>
      <c r="U45" s="54" t="n">
        <v>131.9</v>
      </c>
      <c r="V45" s="54" t="n">
        <v>106</v>
      </c>
      <c r="W45" s="54" t="n">
        <v>85.6</v>
      </c>
      <c r="X45" s="54" t="n">
        <v>103.7</v>
      </c>
      <c r="Y45" s="60" t="s">
        <v>116</v>
      </c>
      <c r="Z45" s="54"/>
      <c r="AA45" s="54" t="n">
        <v>123.9</v>
      </c>
      <c r="AB45" s="65" t="n">
        <v>106.1</v>
      </c>
      <c r="AC45" s="65" t="n">
        <v>78.7</v>
      </c>
      <c r="AD45" s="65" t="n">
        <v>102.9</v>
      </c>
      <c r="AE45" s="60" t="s">
        <v>116</v>
      </c>
      <c r="AF45" s="61" t="s">
        <v>57</v>
      </c>
    </row>
    <row r="46" customFormat="false" ht="21.6" hidden="false" customHeight="true" outlineLevel="0" collapsed="false">
      <c r="B46" s="67" t="s">
        <v>64</v>
      </c>
      <c r="C46" s="54" t="n">
        <v>104.5</v>
      </c>
      <c r="D46" s="54" t="n">
        <v>104.5</v>
      </c>
      <c r="E46" s="60" t="s">
        <v>116</v>
      </c>
      <c r="F46" s="54" t="n">
        <v>92.1</v>
      </c>
      <c r="G46" s="60" t="s">
        <v>116</v>
      </c>
      <c r="H46" s="54" t="n">
        <v>111.1</v>
      </c>
      <c r="I46" s="61" t="s">
        <v>57</v>
      </c>
      <c r="J46" s="60" t="s">
        <v>116</v>
      </c>
      <c r="K46" s="60" t="s">
        <v>116</v>
      </c>
      <c r="L46" s="61" t="s">
        <v>57</v>
      </c>
      <c r="M46" s="54" t="n">
        <v>81.7</v>
      </c>
      <c r="N46" s="54" t="n">
        <v>101.4</v>
      </c>
      <c r="O46" s="54" t="n">
        <v>98.6</v>
      </c>
      <c r="P46" s="54" t="n">
        <v>100.7</v>
      </c>
      <c r="Q46" s="54" t="n">
        <v>103.2</v>
      </c>
      <c r="R46" s="54" t="n">
        <v>106.8</v>
      </c>
      <c r="S46" s="54" t="n">
        <v>96.7</v>
      </c>
      <c r="T46" s="54" t="n">
        <v>90.9</v>
      </c>
      <c r="U46" s="54" t="n">
        <v>113.2</v>
      </c>
      <c r="V46" s="54" t="n">
        <v>103.3</v>
      </c>
      <c r="W46" s="54" t="n">
        <v>90.4</v>
      </c>
      <c r="X46" s="54" t="n">
        <v>107.2</v>
      </c>
      <c r="Y46" s="60" t="s">
        <v>116</v>
      </c>
      <c r="Z46" s="54"/>
      <c r="AA46" s="54" t="n">
        <v>130.1</v>
      </c>
      <c r="AB46" s="65" t="n">
        <v>115.1</v>
      </c>
      <c r="AC46" s="65" t="n">
        <v>93.9</v>
      </c>
      <c r="AD46" s="65" t="n">
        <v>101.4</v>
      </c>
      <c r="AE46" s="60" t="s">
        <v>116</v>
      </c>
      <c r="AF46" s="61" t="s">
        <v>57</v>
      </c>
    </row>
    <row r="47" customFormat="false" ht="21.6" hidden="false" customHeight="true" outlineLevel="0" collapsed="false">
      <c r="B47" s="67" t="s">
        <v>65</v>
      </c>
      <c r="C47" s="54" t="n">
        <v>101.7</v>
      </c>
      <c r="D47" s="54" t="n">
        <v>101.6</v>
      </c>
      <c r="E47" s="60" t="s">
        <v>116</v>
      </c>
      <c r="F47" s="54" t="n">
        <v>89.7</v>
      </c>
      <c r="G47" s="60" t="s">
        <v>116</v>
      </c>
      <c r="H47" s="54" t="n">
        <v>109.9</v>
      </c>
      <c r="I47" s="61" t="s">
        <v>57</v>
      </c>
      <c r="J47" s="60" t="s">
        <v>116</v>
      </c>
      <c r="K47" s="60" t="s">
        <v>116</v>
      </c>
      <c r="L47" s="61" t="s">
        <v>57</v>
      </c>
      <c r="M47" s="54" t="n">
        <v>74.9</v>
      </c>
      <c r="N47" s="54" t="n">
        <v>103.2</v>
      </c>
      <c r="O47" s="54" t="n">
        <v>89.1</v>
      </c>
      <c r="P47" s="54" t="n">
        <v>107</v>
      </c>
      <c r="Q47" s="54" t="n">
        <v>96.5</v>
      </c>
      <c r="R47" s="54" t="n">
        <v>96.6</v>
      </c>
      <c r="S47" s="54" t="n">
        <v>100</v>
      </c>
      <c r="T47" s="54" t="n">
        <v>88.6</v>
      </c>
      <c r="U47" s="54" t="n">
        <v>96.3</v>
      </c>
      <c r="V47" s="54" t="n">
        <v>99.4</v>
      </c>
      <c r="W47" s="54" t="n">
        <v>95.7</v>
      </c>
      <c r="X47" s="54" t="n">
        <v>105.4</v>
      </c>
      <c r="Y47" s="60" t="s">
        <v>116</v>
      </c>
      <c r="Z47" s="54"/>
      <c r="AA47" s="54" t="n">
        <v>132.3</v>
      </c>
      <c r="AB47" s="65" t="n">
        <v>115.3</v>
      </c>
      <c r="AC47" s="65" t="n">
        <v>86.8</v>
      </c>
      <c r="AD47" s="65" t="n">
        <v>103.2</v>
      </c>
      <c r="AE47" s="60" t="s">
        <v>116</v>
      </c>
      <c r="AF47" s="61" t="s">
        <v>57</v>
      </c>
    </row>
    <row r="48" customFormat="false" ht="21.6" hidden="false" customHeight="true" outlineLevel="0" collapsed="false">
      <c r="B48" s="67" t="s">
        <v>66</v>
      </c>
      <c r="C48" s="54" t="n">
        <v>104.8</v>
      </c>
      <c r="D48" s="54" t="n">
        <v>104.8</v>
      </c>
      <c r="E48" s="60" t="s">
        <v>116</v>
      </c>
      <c r="F48" s="54" t="n">
        <v>83.5</v>
      </c>
      <c r="G48" s="60" t="s">
        <v>116</v>
      </c>
      <c r="H48" s="54" t="n">
        <v>128.3</v>
      </c>
      <c r="I48" s="61" t="s">
        <v>57</v>
      </c>
      <c r="J48" s="60" t="s">
        <v>116</v>
      </c>
      <c r="K48" s="60" t="s">
        <v>116</v>
      </c>
      <c r="L48" s="61" t="s">
        <v>57</v>
      </c>
      <c r="M48" s="54" t="n">
        <v>76.9</v>
      </c>
      <c r="N48" s="54" t="n">
        <v>102.7</v>
      </c>
      <c r="O48" s="54" t="n">
        <v>105.9</v>
      </c>
      <c r="P48" s="54" t="n">
        <v>112.1</v>
      </c>
      <c r="Q48" s="54" t="n">
        <v>93.5</v>
      </c>
      <c r="R48" s="54" t="n">
        <v>108</v>
      </c>
      <c r="S48" s="54" t="n">
        <v>100.1</v>
      </c>
      <c r="T48" s="54" t="n">
        <v>88.9</v>
      </c>
      <c r="U48" s="54" t="n">
        <v>73.3</v>
      </c>
      <c r="V48" s="54" t="n">
        <v>100</v>
      </c>
      <c r="W48" s="54" t="n">
        <v>96</v>
      </c>
      <c r="X48" s="54" t="n">
        <v>102.9</v>
      </c>
      <c r="Y48" s="60" t="s">
        <v>116</v>
      </c>
      <c r="Z48" s="54"/>
      <c r="AA48" s="54" t="n">
        <v>138.8</v>
      </c>
      <c r="AB48" s="65" t="n">
        <v>136.4</v>
      </c>
      <c r="AC48" s="65" t="n">
        <v>93.6</v>
      </c>
      <c r="AD48" s="65" t="n">
        <v>102.7</v>
      </c>
      <c r="AE48" s="60" t="s">
        <v>116</v>
      </c>
      <c r="AF48" s="61" t="s">
        <v>57</v>
      </c>
    </row>
    <row r="49" customFormat="false" ht="21.6" hidden="false" customHeight="true" outlineLevel="0" collapsed="false">
      <c r="B49" s="67" t="s">
        <v>67</v>
      </c>
      <c r="C49" s="54" t="n">
        <v>105</v>
      </c>
      <c r="D49" s="54" t="n">
        <v>105</v>
      </c>
      <c r="E49" s="60" t="s">
        <v>116</v>
      </c>
      <c r="F49" s="54" t="n">
        <v>87.6</v>
      </c>
      <c r="G49" s="60" t="s">
        <v>116</v>
      </c>
      <c r="H49" s="54" t="n">
        <v>118.7</v>
      </c>
      <c r="I49" s="61" t="s">
        <v>57</v>
      </c>
      <c r="J49" s="60" t="s">
        <v>116</v>
      </c>
      <c r="K49" s="60" t="s">
        <v>116</v>
      </c>
      <c r="L49" s="61" t="s">
        <v>57</v>
      </c>
      <c r="M49" s="54" t="n">
        <v>83.4</v>
      </c>
      <c r="N49" s="54" t="n">
        <v>108.2</v>
      </c>
      <c r="O49" s="54" t="n">
        <v>104.6</v>
      </c>
      <c r="P49" s="54" t="n">
        <v>115.2</v>
      </c>
      <c r="Q49" s="54" t="n">
        <v>92.7</v>
      </c>
      <c r="R49" s="54" t="n">
        <v>108.7</v>
      </c>
      <c r="S49" s="54" t="n">
        <v>101.7</v>
      </c>
      <c r="T49" s="54" t="n">
        <v>87.4</v>
      </c>
      <c r="U49" s="54" t="n">
        <v>69.3</v>
      </c>
      <c r="V49" s="54" t="n">
        <v>100.3</v>
      </c>
      <c r="W49" s="54" t="n">
        <v>96.5</v>
      </c>
      <c r="X49" s="54" t="n">
        <v>102.3</v>
      </c>
      <c r="Y49" s="60" t="s">
        <v>116</v>
      </c>
      <c r="Z49" s="54"/>
      <c r="AA49" s="54" t="n">
        <v>134.4</v>
      </c>
      <c r="AB49" s="65" t="n">
        <v>122</v>
      </c>
      <c r="AC49" s="65" t="n">
        <v>104.4</v>
      </c>
      <c r="AD49" s="65" t="n">
        <v>108.2</v>
      </c>
      <c r="AE49" s="60" t="s">
        <v>116</v>
      </c>
      <c r="AF49" s="61" t="s">
        <v>57</v>
      </c>
    </row>
    <row r="50" customFormat="false" ht="21.6" hidden="false" customHeight="true" outlineLevel="0" collapsed="false">
      <c r="B50" s="67" t="s">
        <v>68</v>
      </c>
      <c r="C50" s="54" t="n">
        <v>105.7</v>
      </c>
      <c r="D50" s="54" t="n">
        <v>105.7</v>
      </c>
      <c r="E50" s="60" t="s">
        <v>116</v>
      </c>
      <c r="F50" s="54" t="n">
        <v>90</v>
      </c>
      <c r="G50" s="60" t="s">
        <v>116</v>
      </c>
      <c r="H50" s="54" t="n">
        <v>102.7</v>
      </c>
      <c r="I50" s="61" t="s">
        <v>57</v>
      </c>
      <c r="J50" s="60" t="s">
        <v>116</v>
      </c>
      <c r="K50" s="60" t="s">
        <v>116</v>
      </c>
      <c r="L50" s="61" t="s">
        <v>57</v>
      </c>
      <c r="M50" s="54" t="n">
        <v>87.3</v>
      </c>
      <c r="N50" s="54" t="n">
        <v>105.7</v>
      </c>
      <c r="O50" s="54" t="n">
        <v>103.5</v>
      </c>
      <c r="P50" s="54" t="n">
        <v>124.4</v>
      </c>
      <c r="Q50" s="54" t="n">
        <v>93.4</v>
      </c>
      <c r="R50" s="54" t="n">
        <v>105</v>
      </c>
      <c r="S50" s="54" t="n">
        <v>104.3</v>
      </c>
      <c r="T50" s="54" t="n">
        <v>90.9</v>
      </c>
      <c r="U50" s="54" t="n">
        <v>69.3</v>
      </c>
      <c r="V50" s="54" t="n">
        <v>101.2</v>
      </c>
      <c r="W50" s="54" t="n">
        <v>98.6</v>
      </c>
      <c r="X50" s="54" t="n">
        <v>102.2</v>
      </c>
      <c r="Y50" s="60" t="s">
        <v>116</v>
      </c>
      <c r="Z50" s="54"/>
      <c r="AA50" s="54" t="n">
        <v>134.1</v>
      </c>
      <c r="AB50" s="65" t="n">
        <v>107.6</v>
      </c>
      <c r="AC50" s="65" t="n">
        <v>81.4</v>
      </c>
      <c r="AD50" s="65" t="n">
        <v>105.7</v>
      </c>
      <c r="AE50" s="60" t="s">
        <v>116</v>
      </c>
      <c r="AF50" s="61" t="s">
        <v>57</v>
      </c>
    </row>
    <row r="51" customFormat="false" ht="21.6" hidden="false" customHeight="true" outlineLevel="0" collapsed="false">
      <c r="B51" s="67" t="s">
        <v>69</v>
      </c>
      <c r="C51" s="54" t="n">
        <v>108.5</v>
      </c>
      <c r="D51" s="54" t="n">
        <v>108.5</v>
      </c>
      <c r="E51" s="60" t="s">
        <v>116</v>
      </c>
      <c r="F51" s="54" t="n">
        <v>95</v>
      </c>
      <c r="G51" s="60" t="s">
        <v>116</v>
      </c>
      <c r="H51" s="54" t="n">
        <v>106.5</v>
      </c>
      <c r="I51" s="61" t="s">
        <v>57</v>
      </c>
      <c r="J51" s="60" t="s">
        <v>116</v>
      </c>
      <c r="K51" s="60" t="s">
        <v>116</v>
      </c>
      <c r="L51" s="61" t="s">
        <v>57</v>
      </c>
      <c r="M51" s="54" t="n">
        <v>94</v>
      </c>
      <c r="N51" s="54" t="n">
        <v>110</v>
      </c>
      <c r="O51" s="54" t="n">
        <v>103.1</v>
      </c>
      <c r="P51" s="54" t="n">
        <v>111.9</v>
      </c>
      <c r="Q51" s="54" t="n">
        <v>99.5</v>
      </c>
      <c r="R51" s="54" t="n">
        <v>104.9</v>
      </c>
      <c r="S51" s="54" t="n">
        <v>111.5</v>
      </c>
      <c r="T51" s="54" t="n">
        <v>93.9</v>
      </c>
      <c r="U51" s="54" t="n">
        <v>93.9</v>
      </c>
      <c r="V51" s="54" t="n">
        <v>100.2</v>
      </c>
      <c r="W51" s="54" t="n">
        <v>102.2</v>
      </c>
      <c r="X51" s="54" t="n">
        <v>103.4</v>
      </c>
      <c r="Y51" s="60" t="s">
        <v>116</v>
      </c>
      <c r="Z51" s="54"/>
      <c r="AA51" s="54" t="n">
        <v>135</v>
      </c>
      <c r="AB51" s="65" t="n">
        <v>109.3</v>
      </c>
      <c r="AC51" s="65" t="n">
        <v>94.8</v>
      </c>
      <c r="AD51" s="65" t="n">
        <v>110</v>
      </c>
      <c r="AE51" s="60" t="s">
        <v>116</v>
      </c>
      <c r="AF51" s="61" t="s">
        <v>57</v>
      </c>
    </row>
    <row r="52" customFormat="false" ht="21.6" hidden="false" customHeight="true" outlineLevel="0" collapsed="false">
      <c r="B52" s="67" t="s">
        <v>70</v>
      </c>
      <c r="C52" s="54" t="n">
        <v>104.6</v>
      </c>
      <c r="D52" s="54" t="n">
        <v>104.6</v>
      </c>
      <c r="E52" s="60" t="s">
        <v>116</v>
      </c>
      <c r="F52" s="54" t="n">
        <v>82.9</v>
      </c>
      <c r="G52" s="60" t="s">
        <v>116</v>
      </c>
      <c r="H52" s="54" t="n">
        <v>97</v>
      </c>
      <c r="I52" s="61" t="s">
        <v>57</v>
      </c>
      <c r="J52" s="60" t="s">
        <v>116</v>
      </c>
      <c r="K52" s="60" t="s">
        <v>116</v>
      </c>
      <c r="L52" s="61" t="s">
        <v>57</v>
      </c>
      <c r="M52" s="54" t="n">
        <v>89.9</v>
      </c>
      <c r="N52" s="54" t="n">
        <v>109.4</v>
      </c>
      <c r="O52" s="54" t="n">
        <v>100.6</v>
      </c>
      <c r="P52" s="54" t="n">
        <v>86.8</v>
      </c>
      <c r="Q52" s="54" t="n">
        <v>100.3</v>
      </c>
      <c r="R52" s="54" t="n">
        <v>103.3</v>
      </c>
      <c r="S52" s="54" t="n">
        <v>114.5</v>
      </c>
      <c r="T52" s="54" t="n">
        <v>93.4</v>
      </c>
      <c r="U52" s="54" t="n">
        <v>92.3</v>
      </c>
      <c r="V52" s="54" t="n">
        <v>103.5</v>
      </c>
      <c r="W52" s="54" t="n">
        <v>101.6</v>
      </c>
      <c r="X52" s="54" t="n">
        <v>100.2</v>
      </c>
      <c r="Y52" s="60" t="s">
        <v>116</v>
      </c>
      <c r="Z52" s="54"/>
      <c r="AA52" s="54" t="n">
        <v>123.7</v>
      </c>
      <c r="AB52" s="65" t="n">
        <v>92.9</v>
      </c>
      <c r="AC52" s="65" t="n">
        <v>114.8</v>
      </c>
      <c r="AD52" s="65" t="n">
        <v>109.4</v>
      </c>
      <c r="AE52" s="60" t="s">
        <v>116</v>
      </c>
      <c r="AF52" s="61" t="s">
        <v>57</v>
      </c>
    </row>
    <row r="53" customFormat="false" ht="21.6" hidden="false" customHeight="true" outlineLevel="0" collapsed="false">
      <c r="B53" s="67" t="s">
        <v>71</v>
      </c>
      <c r="C53" s="54" t="n">
        <v>107</v>
      </c>
      <c r="D53" s="54" t="n">
        <v>107</v>
      </c>
      <c r="E53" s="60" t="s">
        <v>116</v>
      </c>
      <c r="F53" s="54" t="n">
        <v>84.5</v>
      </c>
      <c r="G53" s="60" t="s">
        <v>116</v>
      </c>
      <c r="H53" s="54" t="n">
        <v>140.1</v>
      </c>
      <c r="I53" s="61" t="s">
        <v>57</v>
      </c>
      <c r="J53" s="60" t="s">
        <v>116</v>
      </c>
      <c r="K53" s="60" t="s">
        <v>116</v>
      </c>
      <c r="L53" s="61" t="s">
        <v>57</v>
      </c>
      <c r="M53" s="54" t="n">
        <v>98.8</v>
      </c>
      <c r="N53" s="54" t="n">
        <v>106.2</v>
      </c>
      <c r="O53" s="54" t="n">
        <v>98.5</v>
      </c>
      <c r="P53" s="54" t="n">
        <v>101.8</v>
      </c>
      <c r="Q53" s="54" t="n">
        <v>98.2</v>
      </c>
      <c r="R53" s="54" t="n">
        <v>95.5</v>
      </c>
      <c r="S53" s="54" t="n">
        <v>113.7</v>
      </c>
      <c r="T53" s="54" t="n">
        <v>88.1</v>
      </c>
      <c r="U53" s="54" t="n">
        <v>92.8</v>
      </c>
      <c r="V53" s="54" t="n">
        <v>103.5</v>
      </c>
      <c r="W53" s="54" t="n">
        <v>100</v>
      </c>
      <c r="X53" s="54" t="n">
        <v>99.6</v>
      </c>
      <c r="Y53" s="60" t="s">
        <v>116</v>
      </c>
      <c r="Z53" s="54"/>
      <c r="AA53" s="54" t="n">
        <v>137</v>
      </c>
      <c r="AB53" s="65" t="n">
        <v>150.5</v>
      </c>
      <c r="AC53" s="65" t="n">
        <v>95</v>
      </c>
      <c r="AD53" s="65" t="n">
        <v>106.2</v>
      </c>
      <c r="AE53" s="60" t="s">
        <v>116</v>
      </c>
      <c r="AF53" s="61" t="s">
        <v>57</v>
      </c>
    </row>
    <row r="54" customFormat="false" ht="21.6" hidden="false" customHeight="true" outlineLevel="0" collapsed="false">
      <c r="B54" s="67" t="s">
        <v>72</v>
      </c>
      <c r="C54" s="54" t="n">
        <v>107.3</v>
      </c>
      <c r="D54" s="54" t="n">
        <v>107.3</v>
      </c>
      <c r="E54" s="60" t="s">
        <v>116</v>
      </c>
      <c r="F54" s="54" t="n">
        <v>85.7</v>
      </c>
      <c r="G54" s="60" t="s">
        <v>116</v>
      </c>
      <c r="H54" s="54" t="n">
        <v>109.8</v>
      </c>
      <c r="I54" s="61" t="s">
        <v>57</v>
      </c>
      <c r="J54" s="60" t="s">
        <v>116</v>
      </c>
      <c r="K54" s="60" t="s">
        <v>116</v>
      </c>
      <c r="L54" s="61" t="s">
        <v>57</v>
      </c>
      <c r="M54" s="54" t="n">
        <v>100.8</v>
      </c>
      <c r="N54" s="54" t="n">
        <v>106.7</v>
      </c>
      <c r="O54" s="54" t="n">
        <v>98</v>
      </c>
      <c r="P54" s="54" t="n">
        <v>122.3</v>
      </c>
      <c r="Q54" s="54" t="n">
        <v>101.4</v>
      </c>
      <c r="R54" s="54" t="n">
        <v>105.6</v>
      </c>
      <c r="S54" s="54" t="n">
        <v>113.2</v>
      </c>
      <c r="T54" s="54" t="n">
        <v>86.5</v>
      </c>
      <c r="U54" s="54" t="n">
        <v>101.1</v>
      </c>
      <c r="V54" s="54" t="n">
        <v>104.2</v>
      </c>
      <c r="W54" s="54" t="n">
        <v>97.1</v>
      </c>
      <c r="X54" s="54" t="n">
        <v>98.6</v>
      </c>
      <c r="Y54" s="60" t="s">
        <v>116</v>
      </c>
      <c r="Z54" s="54"/>
      <c r="AA54" s="54" t="n">
        <v>128.6</v>
      </c>
      <c r="AB54" s="65" t="n">
        <v>113</v>
      </c>
      <c r="AC54" s="65" t="n">
        <v>96.2</v>
      </c>
      <c r="AD54" s="65" t="n">
        <v>106.7</v>
      </c>
      <c r="AE54" s="60" t="s">
        <v>116</v>
      </c>
      <c r="AF54" s="61" t="s">
        <v>57</v>
      </c>
    </row>
    <row r="55" customFormat="false" ht="21.6" hidden="false" customHeight="true" outlineLevel="0" collapsed="false">
      <c r="B55" s="67" t="s">
        <v>73</v>
      </c>
      <c r="C55" s="54" t="n">
        <v>108.5</v>
      </c>
      <c r="D55" s="54" t="n">
        <v>108.5</v>
      </c>
      <c r="E55" s="60" t="s">
        <v>116</v>
      </c>
      <c r="F55" s="54" t="n">
        <v>83</v>
      </c>
      <c r="G55" s="60" t="s">
        <v>116</v>
      </c>
      <c r="H55" s="54" t="n">
        <v>98.6</v>
      </c>
      <c r="I55" s="61" t="s">
        <v>57</v>
      </c>
      <c r="J55" s="60" t="s">
        <v>116</v>
      </c>
      <c r="K55" s="60" t="s">
        <v>116</v>
      </c>
      <c r="L55" s="61" t="s">
        <v>57</v>
      </c>
      <c r="M55" s="54" t="n">
        <v>108.7</v>
      </c>
      <c r="N55" s="54" t="n">
        <v>102.6</v>
      </c>
      <c r="O55" s="54" t="n">
        <v>98.2</v>
      </c>
      <c r="P55" s="54" t="n">
        <v>118.3</v>
      </c>
      <c r="Q55" s="54" t="n">
        <v>108.8</v>
      </c>
      <c r="R55" s="54" t="n">
        <v>112.5</v>
      </c>
      <c r="S55" s="54" t="n">
        <v>116</v>
      </c>
      <c r="T55" s="54" t="n">
        <v>86.3</v>
      </c>
      <c r="U55" s="54" t="n">
        <v>126.7</v>
      </c>
      <c r="V55" s="54" t="n">
        <v>105.7</v>
      </c>
      <c r="W55" s="54" t="n">
        <v>96.2</v>
      </c>
      <c r="X55" s="54" t="n">
        <v>98.1</v>
      </c>
      <c r="Y55" s="60" t="s">
        <v>116</v>
      </c>
      <c r="Z55" s="54"/>
      <c r="AA55" s="54" t="n">
        <v>125.6</v>
      </c>
      <c r="AB55" s="65" t="n">
        <v>112.5</v>
      </c>
      <c r="AC55" s="65" t="n">
        <v>38.8</v>
      </c>
      <c r="AD55" s="65" t="n">
        <v>102.6</v>
      </c>
      <c r="AE55" s="60" t="s">
        <v>116</v>
      </c>
      <c r="AF55" s="61" t="s">
        <v>57</v>
      </c>
    </row>
    <row r="56" customFormat="false" ht="21.6" hidden="false" customHeight="true" outlineLevel="0" collapsed="false">
      <c r="B56" s="67" t="s">
        <v>74</v>
      </c>
      <c r="C56" s="54" t="n">
        <v>110.9</v>
      </c>
      <c r="D56" s="54" t="n">
        <v>110.9</v>
      </c>
      <c r="E56" s="60" t="s">
        <v>116</v>
      </c>
      <c r="F56" s="54" t="n">
        <v>84.1</v>
      </c>
      <c r="G56" s="60" t="s">
        <v>116</v>
      </c>
      <c r="H56" s="54" t="n">
        <v>101.3</v>
      </c>
      <c r="I56" s="61" t="s">
        <v>57</v>
      </c>
      <c r="J56" s="60" t="s">
        <v>116</v>
      </c>
      <c r="K56" s="60" t="s">
        <v>116</v>
      </c>
      <c r="L56" s="61" t="s">
        <v>57</v>
      </c>
      <c r="M56" s="54" t="n">
        <v>99.1</v>
      </c>
      <c r="N56" s="54" t="n">
        <v>101.5</v>
      </c>
      <c r="O56" s="54" t="n">
        <v>97.6</v>
      </c>
      <c r="P56" s="54" t="n">
        <v>125.5</v>
      </c>
      <c r="Q56" s="54" t="n">
        <v>114.9</v>
      </c>
      <c r="R56" s="54" t="n">
        <v>115.1</v>
      </c>
      <c r="S56" s="54" t="n">
        <v>118.9</v>
      </c>
      <c r="T56" s="54" t="n">
        <v>87.9</v>
      </c>
      <c r="U56" s="54" t="n">
        <v>150.1</v>
      </c>
      <c r="V56" s="54" t="n">
        <v>106.2</v>
      </c>
      <c r="W56" s="54" t="n">
        <v>88</v>
      </c>
      <c r="X56" s="54" t="n">
        <v>97.4</v>
      </c>
      <c r="Y56" s="60" t="s">
        <v>116</v>
      </c>
      <c r="Z56" s="54"/>
      <c r="AA56" s="54" t="n">
        <v>127.2</v>
      </c>
      <c r="AB56" s="65" t="n">
        <v>101</v>
      </c>
      <c r="AC56" s="65" t="n">
        <v>102.4</v>
      </c>
      <c r="AD56" s="65" t="n">
        <v>101.5</v>
      </c>
      <c r="AE56" s="60" t="s">
        <v>116</v>
      </c>
      <c r="AF56" s="61" t="s">
        <v>57</v>
      </c>
    </row>
    <row r="57" s="2" customFormat="true" ht="21.6" hidden="false" customHeight="true" outlineLevel="0" collapsed="false">
      <c r="B57" s="122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65"/>
      <c r="AC57" s="65"/>
      <c r="AD57" s="65"/>
      <c r="AE57" s="65"/>
      <c r="AF57" s="65"/>
    </row>
    <row r="58" customFormat="false" ht="21.6" hidden="false" customHeight="true" outlineLevel="0" collapsed="false">
      <c r="B58" s="66" t="s">
        <v>77</v>
      </c>
      <c r="C58" s="54" t="n">
        <v>111.8</v>
      </c>
      <c r="D58" s="54" t="n">
        <v>111.8</v>
      </c>
      <c r="E58" s="60" t="s">
        <v>116</v>
      </c>
      <c r="F58" s="54" t="n">
        <v>84.5</v>
      </c>
      <c r="G58" s="60" t="s">
        <v>116</v>
      </c>
      <c r="H58" s="54" t="n">
        <v>81</v>
      </c>
      <c r="I58" s="61" t="s">
        <v>57</v>
      </c>
      <c r="J58" s="60" t="s">
        <v>116</v>
      </c>
      <c r="K58" s="60" t="s">
        <v>116</v>
      </c>
      <c r="L58" s="61" t="s">
        <v>57</v>
      </c>
      <c r="M58" s="54" t="n">
        <v>93.2</v>
      </c>
      <c r="N58" s="54" t="n">
        <v>104.8</v>
      </c>
      <c r="O58" s="54" t="n">
        <v>99.3</v>
      </c>
      <c r="P58" s="54" t="n">
        <v>150.7</v>
      </c>
      <c r="Q58" s="54" t="n">
        <v>118.2</v>
      </c>
      <c r="R58" s="54" t="n">
        <v>123.8</v>
      </c>
      <c r="S58" s="54" t="n">
        <v>119.5</v>
      </c>
      <c r="T58" s="54" t="n">
        <v>88.9</v>
      </c>
      <c r="U58" s="54" t="n">
        <v>155.2</v>
      </c>
      <c r="V58" s="54" t="n">
        <v>107.9</v>
      </c>
      <c r="W58" s="54" t="n">
        <v>88.2</v>
      </c>
      <c r="X58" s="54" t="n">
        <v>97.6</v>
      </c>
      <c r="Y58" s="60" t="s">
        <v>116</v>
      </c>
      <c r="Z58" s="54"/>
      <c r="AA58" s="54" t="n">
        <v>126.2</v>
      </c>
      <c r="AB58" s="65" t="n">
        <v>84.7</v>
      </c>
      <c r="AC58" s="65" t="n">
        <v>65.2</v>
      </c>
      <c r="AD58" s="65" t="n">
        <v>104.8</v>
      </c>
      <c r="AE58" s="60" t="s">
        <v>116</v>
      </c>
      <c r="AF58" s="61" t="s">
        <v>57</v>
      </c>
    </row>
    <row r="59" customFormat="false" ht="21.6" hidden="false" customHeight="true" outlineLevel="0" collapsed="false">
      <c r="B59" s="67" t="s">
        <v>64</v>
      </c>
      <c r="C59" s="54" t="n">
        <v>113.7</v>
      </c>
      <c r="D59" s="54" t="n">
        <v>113.7</v>
      </c>
      <c r="E59" s="60" t="s">
        <v>116</v>
      </c>
      <c r="F59" s="54" t="n">
        <v>77.2</v>
      </c>
      <c r="G59" s="60" t="s">
        <v>116</v>
      </c>
      <c r="H59" s="54" t="n">
        <v>89.6</v>
      </c>
      <c r="I59" s="61" t="s">
        <v>57</v>
      </c>
      <c r="J59" s="60" t="s">
        <v>116</v>
      </c>
      <c r="K59" s="60" t="s">
        <v>116</v>
      </c>
      <c r="L59" s="61" t="s">
        <v>57</v>
      </c>
      <c r="M59" s="54" t="n">
        <v>93.7</v>
      </c>
      <c r="N59" s="54" t="n">
        <v>104.4</v>
      </c>
      <c r="O59" s="54" t="n">
        <v>95.3</v>
      </c>
      <c r="P59" s="54" t="n">
        <v>139.6</v>
      </c>
      <c r="Q59" s="54" t="n">
        <v>113.1</v>
      </c>
      <c r="R59" s="54" t="n">
        <v>119.4</v>
      </c>
      <c r="S59" s="54" t="n">
        <v>118.8</v>
      </c>
      <c r="T59" s="54" t="n">
        <v>90.2</v>
      </c>
      <c r="U59" s="54" t="n">
        <v>131.9</v>
      </c>
      <c r="V59" s="54" t="n">
        <v>109</v>
      </c>
      <c r="W59" s="54" t="n">
        <v>91.6</v>
      </c>
      <c r="X59" s="54" t="n">
        <v>112.5</v>
      </c>
      <c r="Y59" s="60" t="s">
        <v>116</v>
      </c>
      <c r="Z59" s="54"/>
      <c r="AA59" s="54" t="n">
        <v>151.2</v>
      </c>
      <c r="AB59" s="65" t="n">
        <v>94.1</v>
      </c>
      <c r="AC59" s="65" t="n">
        <v>70</v>
      </c>
      <c r="AD59" s="65" t="n">
        <v>104.4</v>
      </c>
      <c r="AE59" s="60" t="s">
        <v>116</v>
      </c>
      <c r="AF59" s="61" t="s">
        <v>57</v>
      </c>
    </row>
    <row r="60" customFormat="false" ht="21.6" hidden="false" customHeight="true" outlineLevel="0" collapsed="false">
      <c r="B60" s="67" t="s">
        <v>65</v>
      </c>
      <c r="C60" s="54" t="n">
        <v>116.7</v>
      </c>
      <c r="D60" s="54" t="n">
        <v>116.8</v>
      </c>
      <c r="E60" s="60" t="s">
        <v>116</v>
      </c>
      <c r="F60" s="54" t="n">
        <v>78.9</v>
      </c>
      <c r="G60" s="60" t="s">
        <v>116</v>
      </c>
      <c r="H60" s="54" t="n">
        <v>92.3</v>
      </c>
      <c r="I60" s="61" t="s">
        <v>57</v>
      </c>
      <c r="J60" s="60" t="s">
        <v>116</v>
      </c>
      <c r="K60" s="60" t="s">
        <v>116</v>
      </c>
      <c r="L60" s="61" t="s">
        <v>57</v>
      </c>
      <c r="M60" s="54" t="n">
        <v>98.3</v>
      </c>
      <c r="N60" s="54" t="n">
        <v>102.2</v>
      </c>
      <c r="O60" s="54" t="n">
        <v>95.7</v>
      </c>
      <c r="P60" s="54" t="n">
        <v>137</v>
      </c>
      <c r="Q60" s="54" t="n">
        <v>109.7</v>
      </c>
      <c r="R60" s="54" t="n">
        <v>119.8</v>
      </c>
      <c r="S60" s="54" t="n">
        <v>128.1</v>
      </c>
      <c r="T60" s="54" t="n">
        <v>88.2</v>
      </c>
      <c r="U60" s="54" t="n">
        <v>118.6</v>
      </c>
      <c r="V60" s="54" t="n">
        <v>106.2</v>
      </c>
      <c r="W60" s="54" t="n">
        <v>93.9</v>
      </c>
      <c r="X60" s="54" t="n">
        <v>112.3</v>
      </c>
      <c r="Y60" s="60" t="s">
        <v>116</v>
      </c>
      <c r="Z60" s="54"/>
      <c r="AA60" s="54" t="n">
        <v>161.6</v>
      </c>
      <c r="AB60" s="65" t="n">
        <v>94.5</v>
      </c>
      <c r="AC60" s="65" t="n">
        <v>82.6</v>
      </c>
      <c r="AD60" s="65" t="n">
        <v>102.2</v>
      </c>
      <c r="AE60" s="60" t="s">
        <v>116</v>
      </c>
      <c r="AF60" s="61" t="s">
        <v>57</v>
      </c>
    </row>
    <row r="61" customFormat="false" ht="21.6" hidden="false" customHeight="true" outlineLevel="0" collapsed="false">
      <c r="B61" s="67" t="s">
        <v>66</v>
      </c>
      <c r="C61" s="54" t="n">
        <v>116.5</v>
      </c>
      <c r="D61" s="54" t="n">
        <v>116.5</v>
      </c>
      <c r="E61" s="60" t="s">
        <v>116</v>
      </c>
      <c r="F61" s="54" t="n">
        <v>76</v>
      </c>
      <c r="G61" s="60" t="s">
        <v>116</v>
      </c>
      <c r="H61" s="54" t="n">
        <v>102.3</v>
      </c>
      <c r="I61" s="61" t="s">
        <v>57</v>
      </c>
      <c r="J61" s="60" t="s">
        <v>116</v>
      </c>
      <c r="K61" s="60" t="s">
        <v>116</v>
      </c>
      <c r="L61" s="61" t="s">
        <v>57</v>
      </c>
      <c r="M61" s="54" t="n">
        <v>110.9</v>
      </c>
      <c r="N61" s="54" t="n">
        <v>103.4</v>
      </c>
      <c r="O61" s="54" t="n">
        <v>85</v>
      </c>
      <c r="P61" s="54" t="n">
        <v>147.6</v>
      </c>
      <c r="Q61" s="54" t="n">
        <v>103.9</v>
      </c>
      <c r="R61" s="54" t="n">
        <v>116.4</v>
      </c>
      <c r="S61" s="54" t="n">
        <v>126.6</v>
      </c>
      <c r="T61" s="54" t="n">
        <v>90.5</v>
      </c>
      <c r="U61" s="54" t="n">
        <v>96.6</v>
      </c>
      <c r="V61" s="54" t="n">
        <v>104</v>
      </c>
      <c r="W61" s="54" t="n">
        <v>95</v>
      </c>
      <c r="X61" s="54" t="n">
        <v>112</v>
      </c>
      <c r="Y61" s="60" t="s">
        <v>116</v>
      </c>
      <c r="Z61" s="54"/>
      <c r="AA61" s="54" t="n">
        <v>168.5</v>
      </c>
      <c r="AB61" s="65" t="n">
        <v>109.5</v>
      </c>
      <c r="AC61" s="65" t="n">
        <v>71.4</v>
      </c>
      <c r="AD61" s="65" t="n">
        <v>103.4</v>
      </c>
      <c r="AE61" s="60" t="s">
        <v>116</v>
      </c>
      <c r="AF61" s="61" t="s">
        <v>57</v>
      </c>
    </row>
    <row r="62" customFormat="false" ht="21.6" hidden="false" customHeight="true" outlineLevel="0" collapsed="false">
      <c r="B62" s="67" t="s">
        <v>67</v>
      </c>
      <c r="C62" s="54" t="n">
        <v>115.9</v>
      </c>
      <c r="D62" s="54" t="n">
        <v>115.9</v>
      </c>
      <c r="E62" s="60" t="s">
        <v>116</v>
      </c>
      <c r="F62" s="54" t="n">
        <v>77.1</v>
      </c>
      <c r="G62" s="60" t="s">
        <v>116</v>
      </c>
      <c r="H62" s="54" t="n">
        <v>89.8</v>
      </c>
      <c r="I62" s="61" t="s">
        <v>57</v>
      </c>
      <c r="J62" s="60" t="s">
        <v>116</v>
      </c>
      <c r="K62" s="60" t="s">
        <v>116</v>
      </c>
      <c r="L62" s="61" t="s">
        <v>57</v>
      </c>
      <c r="M62" s="54" t="n">
        <v>100.6</v>
      </c>
      <c r="N62" s="54" t="n">
        <v>108.6</v>
      </c>
      <c r="O62" s="54" t="n">
        <v>88.3</v>
      </c>
      <c r="P62" s="54" t="n">
        <v>131</v>
      </c>
      <c r="Q62" s="54" t="n">
        <v>105</v>
      </c>
      <c r="R62" s="54" t="n">
        <v>122.8</v>
      </c>
      <c r="S62" s="54" t="n">
        <v>129</v>
      </c>
      <c r="T62" s="54" t="n">
        <v>86.8</v>
      </c>
      <c r="U62" s="54" t="n">
        <v>100.9</v>
      </c>
      <c r="V62" s="54" t="n">
        <v>103</v>
      </c>
      <c r="W62" s="54" t="n">
        <v>97.9</v>
      </c>
      <c r="X62" s="54" t="n">
        <v>112.4</v>
      </c>
      <c r="Y62" s="60" t="s">
        <v>116</v>
      </c>
      <c r="Z62" s="54"/>
      <c r="AA62" s="54" t="n">
        <v>165.4</v>
      </c>
      <c r="AB62" s="65" t="n">
        <v>87.6</v>
      </c>
      <c r="AC62" s="65" t="n">
        <v>99</v>
      </c>
      <c r="AD62" s="65" t="n">
        <v>108.6</v>
      </c>
      <c r="AE62" s="60" t="s">
        <v>116</v>
      </c>
      <c r="AF62" s="61" t="s">
        <v>57</v>
      </c>
    </row>
    <row r="63" customFormat="false" ht="21.6" hidden="false" customHeight="true" outlineLevel="0" collapsed="false">
      <c r="B63" s="67" t="s">
        <v>68</v>
      </c>
      <c r="C63" s="54" t="n">
        <v>118.9</v>
      </c>
      <c r="D63" s="54" t="n">
        <v>118.9</v>
      </c>
      <c r="E63" s="60" t="s">
        <v>116</v>
      </c>
      <c r="F63" s="54" t="n">
        <v>79.5</v>
      </c>
      <c r="G63" s="60" t="s">
        <v>116</v>
      </c>
      <c r="H63" s="54" t="n">
        <v>82.4</v>
      </c>
      <c r="I63" s="61" t="s">
        <v>57</v>
      </c>
      <c r="J63" s="60" t="s">
        <v>116</v>
      </c>
      <c r="K63" s="60" t="s">
        <v>116</v>
      </c>
      <c r="L63" s="61" t="s">
        <v>57</v>
      </c>
      <c r="M63" s="54" t="n">
        <v>97.7</v>
      </c>
      <c r="N63" s="54" t="n">
        <v>112.7</v>
      </c>
      <c r="O63" s="54" t="n">
        <v>82.9</v>
      </c>
      <c r="P63" s="54" t="n">
        <v>121.1</v>
      </c>
      <c r="Q63" s="54" t="n">
        <v>106.6</v>
      </c>
      <c r="R63" s="54" t="n">
        <v>121.6</v>
      </c>
      <c r="S63" s="54" t="n">
        <v>132.7</v>
      </c>
      <c r="T63" s="54" t="n">
        <v>86.6</v>
      </c>
      <c r="U63" s="54" t="n">
        <v>109.6</v>
      </c>
      <c r="V63" s="54" t="n">
        <v>102</v>
      </c>
      <c r="W63" s="54" t="n">
        <v>100.7</v>
      </c>
      <c r="X63" s="54" t="n">
        <v>112.4</v>
      </c>
      <c r="Y63" s="60" t="s">
        <v>116</v>
      </c>
      <c r="Z63" s="54"/>
      <c r="AA63" s="54" t="n">
        <v>177.1</v>
      </c>
      <c r="AB63" s="65" t="n">
        <v>76.9</v>
      </c>
      <c r="AC63" s="65" t="n">
        <v>105.9</v>
      </c>
      <c r="AD63" s="65" t="n">
        <v>112.7</v>
      </c>
      <c r="AE63" s="60" t="s">
        <v>116</v>
      </c>
      <c r="AF63" s="61" t="s">
        <v>57</v>
      </c>
    </row>
    <row r="64" customFormat="false" ht="21.6" hidden="false" customHeight="true" outlineLevel="0" collapsed="false">
      <c r="B64" s="67" t="s">
        <v>69</v>
      </c>
      <c r="C64" s="54" t="n">
        <v>121.4</v>
      </c>
      <c r="D64" s="54" t="n">
        <v>121.4</v>
      </c>
      <c r="E64" s="60" t="s">
        <v>116</v>
      </c>
      <c r="F64" s="54" t="n">
        <v>79.8</v>
      </c>
      <c r="G64" s="60" t="s">
        <v>116</v>
      </c>
      <c r="H64" s="54" t="n">
        <v>91.6</v>
      </c>
      <c r="I64" s="61" t="s">
        <v>57</v>
      </c>
      <c r="J64" s="60" t="s">
        <v>116</v>
      </c>
      <c r="K64" s="60" t="s">
        <v>116</v>
      </c>
      <c r="L64" s="61" t="s">
        <v>57</v>
      </c>
      <c r="M64" s="54" t="n">
        <v>109.9</v>
      </c>
      <c r="N64" s="54" t="n">
        <v>112.5</v>
      </c>
      <c r="O64" s="54" t="n">
        <v>77.8</v>
      </c>
      <c r="P64" s="54" t="n">
        <v>122.3</v>
      </c>
      <c r="Q64" s="54" t="n">
        <v>110</v>
      </c>
      <c r="R64" s="54" t="n">
        <v>119.3</v>
      </c>
      <c r="S64" s="54" t="n">
        <v>139.2</v>
      </c>
      <c r="T64" s="54" t="n">
        <v>87.7</v>
      </c>
      <c r="U64" s="54" t="n">
        <v>126.8</v>
      </c>
      <c r="V64" s="54" t="n">
        <v>99.8</v>
      </c>
      <c r="W64" s="54" t="n">
        <v>102.1</v>
      </c>
      <c r="X64" s="54" t="n">
        <v>119.8</v>
      </c>
      <c r="Y64" s="60" t="s">
        <v>116</v>
      </c>
      <c r="Z64" s="54"/>
      <c r="AA64" s="54" t="n">
        <v>175</v>
      </c>
      <c r="AB64" s="65" t="n">
        <v>81.1</v>
      </c>
      <c r="AC64" s="65" t="n">
        <v>136.9</v>
      </c>
      <c r="AD64" s="65" t="n">
        <v>112.5</v>
      </c>
      <c r="AE64" s="60" t="s">
        <v>116</v>
      </c>
      <c r="AF64" s="61" t="s">
        <v>57</v>
      </c>
    </row>
    <row r="65" customFormat="false" ht="21.6" hidden="false" customHeight="true" outlineLevel="0" collapsed="false">
      <c r="B65" s="67" t="s">
        <v>70</v>
      </c>
      <c r="C65" s="54" t="n">
        <v>117.2</v>
      </c>
      <c r="D65" s="54" t="n">
        <v>117.3</v>
      </c>
      <c r="E65" s="60" t="s">
        <v>116</v>
      </c>
      <c r="F65" s="54" t="n">
        <v>80.1</v>
      </c>
      <c r="G65" s="60" t="s">
        <v>116</v>
      </c>
      <c r="H65" s="54" t="n">
        <v>73.2</v>
      </c>
      <c r="I65" s="61" t="s">
        <v>57</v>
      </c>
      <c r="J65" s="60" t="s">
        <v>116</v>
      </c>
      <c r="K65" s="60" t="s">
        <v>116</v>
      </c>
      <c r="L65" s="61" t="s">
        <v>57</v>
      </c>
      <c r="M65" s="54" t="n">
        <v>96.7</v>
      </c>
      <c r="N65" s="54" t="n">
        <v>112.6</v>
      </c>
      <c r="O65" s="54" t="n">
        <v>78</v>
      </c>
      <c r="P65" s="54" t="n">
        <v>128</v>
      </c>
      <c r="Q65" s="54" t="n">
        <v>110.9</v>
      </c>
      <c r="R65" s="54" t="n">
        <v>120.3</v>
      </c>
      <c r="S65" s="54" t="n">
        <v>139.7</v>
      </c>
      <c r="T65" s="54" t="n">
        <v>90.8</v>
      </c>
      <c r="U65" s="54" t="n">
        <v>129.2</v>
      </c>
      <c r="V65" s="54" t="n">
        <v>98.9</v>
      </c>
      <c r="W65" s="54" t="n">
        <v>102.4</v>
      </c>
      <c r="X65" s="54" t="n">
        <v>119.2</v>
      </c>
      <c r="Y65" s="60" t="s">
        <v>116</v>
      </c>
      <c r="Z65" s="54"/>
      <c r="AA65" s="54" t="n">
        <v>157</v>
      </c>
      <c r="AB65" s="65" t="n">
        <v>73.9</v>
      </c>
      <c r="AC65" s="65" t="n">
        <v>70.5</v>
      </c>
      <c r="AD65" s="65" t="n">
        <v>112.6</v>
      </c>
      <c r="AE65" s="60" t="s">
        <v>116</v>
      </c>
      <c r="AF65" s="61" t="s">
        <v>57</v>
      </c>
    </row>
    <row r="66" customFormat="false" ht="21.6" hidden="false" customHeight="true" outlineLevel="0" collapsed="false">
      <c r="B66" s="67" t="s">
        <v>71</v>
      </c>
      <c r="C66" s="54" t="n">
        <v>116.9</v>
      </c>
      <c r="D66" s="54" t="n">
        <v>116.9</v>
      </c>
      <c r="E66" s="60" t="s">
        <v>116</v>
      </c>
      <c r="F66" s="54" t="n">
        <v>74.5</v>
      </c>
      <c r="G66" s="60" t="s">
        <v>116</v>
      </c>
      <c r="H66" s="54" t="n">
        <v>62</v>
      </c>
      <c r="I66" s="61" t="s">
        <v>57</v>
      </c>
      <c r="J66" s="60" t="s">
        <v>116</v>
      </c>
      <c r="K66" s="60" t="s">
        <v>116</v>
      </c>
      <c r="L66" s="61" t="s">
        <v>57</v>
      </c>
      <c r="M66" s="54" t="n">
        <v>91.9</v>
      </c>
      <c r="N66" s="54" t="n">
        <v>108.1</v>
      </c>
      <c r="O66" s="54" t="n">
        <v>94.4</v>
      </c>
      <c r="P66" s="54" t="n">
        <v>139.1</v>
      </c>
      <c r="Q66" s="54" t="n">
        <v>108.2</v>
      </c>
      <c r="R66" s="54" t="n">
        <v>108.8</v>
      </c>
      <c r="S66" s="54" t="n">
        <v>141.3</v>
      </c>
      <c r="T66" s="54" t="n">
        <v>86.2</v>
      </c>
      <c r="U66" s="54" t="n">
        <v>129.7</v>
      </c>
      <c r="V66" s="54" t="n">
        <v>97.8</v>
      </c>
      <c r="W66" s="54" t="n">
        <v>101.6</v>
      </c>
      <c r="X66" s="54" t="n">
        <v>120.8</v>
      </c>
      <c r="Y66" s="60" t="s">
        <v>116</v>
      </c>
      <c r="Z66" s="54"/>
      <c r="AA66" s="54" t="n">
        <v>155.6</v>
      </c>
      <c r="AB66" s="65" t="n">
        <v>62.5</v>
      </c>
      <c r="AC66" s="65" t="n">
        <v>59.7</v>
      </c>
      <c r="AD66" s="65" t="n">
        <v>108.1</v>
      </c>
      <c r="AE66" s="60" t="s">
        <v>116</v>
      </c>
      <c r="AF66" s="61" t="s">
        <v>57</v>
      </c>
    </row>
    <row r="67" customFormat="false" ht="21.6" hidden="false" customHeight="true" outlineLevel="0" collapsed="false">
      <c r="B67" s="67" t="s">
        <v>72</v>
      </c>
      <c r="C67" s="54" t="n">
        <v>117.2</v>
      </c>
      <c r="D67" s="54" t="n">
        <v>117.2</v>
      </c>
      <c r="E67" s="60" t="s">
        <v>116</v>
      </c>
      <c r="F67" s="54" t="n">
        <v>82.5</v>
      </c>
      <c r="G67" s="60" t="s">
        <v>116</v>
      </c>
      <c r="H67" s="54" t="n">
        <v>59.7</v>
      </c>
      <c r="I67" s="61" t="s">
        <v>57</v>
      </c>
      <c r="J67" s="60" t="s">
        <v>116</v>
      </c>
      <c r="K67" s="60" t="s">
        <v>116</v>
      </c>
      <c r="L67" s="61" t="s">
        <v>57</v>
      </c>
      <c r="M67" s="54" t="n">
        <v>90</v>
      </c>
      <c r="N67" s="54" t="n">
        <v>109.9</v>
      </c>
      <c r="O67" s="54" t="n">
        <v>93.6</v>
      </c>
      <c r="P67" s="54" t="n">
        <v>156.1</v>
      </c>
      <c r="Q67" s="54" t="n">
        <v>110.4</v>
      </c>
      <c r="R67" s="54" t="n">
        <v>113</v>
      </c>
      <c r="S67" s="54" t="n">
        <v>138.6</v>
      </c>
      <c r="T67" s="54" t="n">
        <v>83.5</v>
      </c>
      <c r="U67" s="54" t="n">
        <v>138.9</v>
      </c>
      <c r="V67" s="54" t="n">
        <v>98.8</v>
      </c>
      <c r="W67" s="54" t="n">
        <v>99.6</v>
      </c>
      <c r="X67" s="54" t="n">
        <v>120.3</v>
      </c>
      <c r="Y67" s="60" t="s">
        <v>116</v>
      </c>
      <c r="Z67" s="54"/>
      <c r="AA67" s="54" t="n">
        <v>152.6</v>
      </c>
      <c r="AB67" s="65" t="n">
        <v>63</v>
      </c>
      <c r="AC67" s="65" t="n">
        <v>45.5</v>
      </c>
      <c r="AD67" s="65" t="n">
        <v>109.9</v>
      </c>
      <c r="AE67" s="60" t="s">
        <v>116</v>
      </c>
      <c r="AF67" s="61" t="s">
        <v>57</v>
      </c>
    </row>
    <row r="68" customFormat="false" ht="21.6" hidden="false" customHeight="true" outlineLevel="0" collapsed="false">
      <c r="B68" s="67" t="s">
        <v>73</v>
      </c>
      <c r="C68" s="54" t="n">
        <v>119.2</v>
      </c>
      <c r="D68" s="54" t="n">
        <v>119.2</v>
      </c>
      <c r="E68" s="60" t="s">
        <v>116</v>
      </c>
      <c r="F68" s="54" t="n">
        <v>83.2</v>
      </c>
      <c r="G68" s="60" t="s">
        <v>116</v>
      </c>
      <c r="H68" s="54" t="n">
        <v>71.1</v>
      </c>
      <c r="I68" s="61" t="s">
        <v>57</v>
      </c>
      <c r="J68" s="60" t="s">
        <v>116</v>
      </c>
      <c r="K68" s="60" t="s">
        <v>116</v>
      </c>
      <c r="L68" s="61" t="s">
        <v>57</v>
      </c>
      <c r="M68" s="54" t="n">
        <v>104.4</v>
      </c>
      <c r="N68" s="54" t="n">
        <v>103.2</v>
      </c>
      <c r="O68" s="54" t="n">
        <v>74.9</v>
      </c>
      <c r="P68" s="54" t="n">
        <v>151.5</v>
      </c>
      <c r="Q68" s="54" t="n">
        <v>118.1</v>
      </c>
      <c r="R68" s="54" t="n">
        <v>117.1</v>
      </c>
      <c r="S68" s="54" t="n">
        <v>139.6</v>
      </c>
      <c r="T68" s="54" t="n">
        <v>89.5</v>
      </c>
      <c r="U68" s="54" t="n">
        <v>165.3</v>
      </c>
      <c r="V68" s="54" t="n">
        <v>99.5</v>
      </c>
      <c r="W68" s="54" t="n">
        <v>97.7</v>
      </c>
      <c r="X68" s="54" t="n">
        <v>122.4</v>
      </c>
      <c r="Y68" s="60" t="s">
        <v>116</v>
      </c>
      <c r="Z68" s="54"/>
      <c r="AA68" s="54" t="n">
        <v>165.7</v>
      </c>
      <c r="AB68" s="65" t="n">
        <v>69.8</v>
      </c>
      <c r="AC68" s="65" t="n">
        <v>77</v>
      </c>
      <c r="AD68" s="65" t="n">
        <v>103.2</v>
      </c>
      <c r="AE68" s="60" t="s">
        <v>116</v>
      </c>
      <c r="AF68" s="61" t="s">
        <v>57</v>
      </c>
    </row>
    <row r="69" customFormat="false" ht="21.6" hidden="false" customHeight="true" outlineLevel="0" collapsed="false">
      <c r="B69" s="67" t="s">
        <v>74</v>
      </c>
      <c r="C69" s="54" t="n">
        <v>121.7</v>
      </c>
      <c r="D69" s="54" t="n">
        <v>121.7</v>
      </c>
      <c r="E69" s="60" t="s">
        <v>116</v>
      </c>
      <c r="F69" s="54" t="n">
        <v>81.1</v>
      </c>
      <c r="G69" s="60" t="s">
        <v>116</v>
      </c>
      <c r="H69" s="54" t="n">
        <v>73.7</v>
      </c>
      <c r="I69" s="61" t="s">
        <v>57</v>
      </c>
      <c r="J69" s="60" t="s">
        <v>116</v>
      </c>
      <c r="K69" s="60" t="s">
        <v>116</v>
      </c>
      <c r="L69" s="61" t="s">
        <v>57</v>
      </c>
      <c r="M69" s="54" t="n">
        <v>106.3</v>
      </c>
      <c r="N69" s="54" t="n">
        <v>98.7</v>
      </c>
      <c r="O69" s="54" t="n">
        <v>76.5</v>
      </c>
      <c r="P69" s="54" t="n">
        <v>150.2</v>
      </c>
      <c r="Q69" s="54" t="n">
        <v>125.4</v>
      </c>
      <c r="R69" s="54" t="n">
        <v>130.5</v>
      </c>
      <c r="S69" s="54" t="n">
        <v>142.7</v>
      </c>
      <c r="T69" s="54" t="n">
        <v>94.4</v>
      </c>
      <c r="U69" s="54" t="n">
        <v>187.5</v>
      </c>
      <c r="V69" s="54" t="n">
        <v>97.8</v>
      </c>
      <c r="W69" s="54" t="n">
        <v>93.5</v>
      </c>
      <c r="X69" s="54" t="n">
        <v>129.8</v>
      </c>
      <c r="Y69" s="60" t="s">
        <v>116</v>
      </c>
      <c r="Z69" s="54"/>
      <c r="AA69" s="54" t="n">
        <v>165.2</v>
      </c>
      <c r="AB69" s="65" t="n">
        <v>67.3</v>
      </c>
      <c r="AC69" s="65" t="n">
        <v>101.4</v>
      </c>
      <c r="AD69" s="65" t="n">
        <v>98.7</v>
      </c>
      <c r="AE69" s="60" t="s">
        <v>116</v>
      </c>
      <c r="AF69" s="61" t="s">
        <v>57</v>
      </c>
    </row>
    <row r="70" s="2" customFormat="true" ht="21.6" hidden="false" customHeight="true" outlineLevel="0" collapsed="false">
      <c r="B70" s="122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65"/>
      <c r="AC70" s="65"/>
      <c r="AD70" s="65"/>
      <c r="AE70" s="65"/>
      <c r="AF70" s="65"/>
    </row>
    <row r="71" customFormat="false" ht="21.6" hidden="false" customHeight="true" outlineLevel="0" collapsed="false">
      <c r="B71" s="66" t="s">
        <v>78</v>
      </c>
      <c r="C71" s="54" t="n">
        <v>112.2</v>
      </c>
      <c r="D71" s="54" t="n">
        <v>112.2</v>
      </c>
      <c r="E71" s="60" t="s">
        <v>116</v>
      </c>
      <c r="F71" s="54" t="n">
        <v>71</v>
      </c>
      <c r="G71" s="60" t="s">
        <v>116</v>
      </c>
      <c r="H71" s="54" t="n">
        <v>71.5</v>
      </c>
      <c r="I71" s="61" t="s">
        <v>57</v>
      </c>
      <c r="J71" s="60" t="s">
        <v>116</v>
      </c>
      <c r="K71" s="60" t="s">
        <v>116</v>
      </c>
      <c r="L71" s="61" t="s">
        <v>57</v>
      </c>
      <c r="M71" s="54" t="n">
        <v>101</v>
      </c>
      <c r="N71" s="54" t="n">
        <v>90.3</v>
      </c>
      <c r="O71" s="54" t="n">
        <v>78.8</v>
      </c>
      <c r="P71" s="54" t="n">
        <v>157.2</v>
      </c>
      <c r="Q71" s="54" t="n">
        <v>124.8</v>
      </c>
      <c r="R71" s="54" t="n">
        <v>141.3</v>
      </c>
      <c r="S71" s="54" t="n">
        <v>126.8</v>
      </c>
      <c r="T71" s="54" t="n">
        <v>88.9</v>
      </c>
      <c r="U71" s="54" t="n">
        <v>184.2</v>
      </c>
      <c r="V71" s="54" t="n">
        <v>100.1</v>
      </c>
      <c r="W71" s="54" t="n">
        <v>92.2</v>
      </c>
      <c r="X71" s="54" t="n">
        <v>122.2</v>
      </c>
      <c r="Y71" s="60" t="s">
        <v>116</v>
      </c>
      <c r="Z71" s="54"/>
      <c r="AA71" s="54" t="n">
        <v>146.2</v>
      </c>
      <c r="AB71" s="65" t="n">
        <v>63.4</v>
      </c>
      <c r="AC71" s="65" t="n">
        <v>106.1</v>
      </c>
      <c r="AD71" s="65" t="n">
        <v>90.3</v>
      </c>
      <c r="AE71" s="60" t="s">
        <v>116</v>
      </c>
      <c r="AF71" s="61" t="s">
        <v>57</v>
      </c>
    </row>
    <row r="72" customFormat="false" ht="21.6" hidden="false" customHeight="true" outlineLevel="0" collapsed="false">
      <c r="B72" s="67" t="s">
        <v>64</v>
      </c>
      <c r="C72" s="54" t="n">
        <v>107.4</v>
      </c>
      <c r="D72" s="54" t="n">
        <v>107.4</v>
      </c>
      <c r="E72" s="60" t="s">
        <v>116</v>
      </c>
      <c r="F72" s="54" t="n">
        <v>65.1</v>
      </c>
      <c r="G72" s="60" t="s">
        <v>116</v>
      </c>
      <c r="H72" s="54" t="n">
        <v>77.4</v>
      </c>
      <c r="I72" s="61" t="s">
        <v>57</v>
      </c>
      <c r="J72" s="60" t="s">
        <v>116</v>
      </c>
      <c r="K72" s="60" t="s">
        <v>116</v>
      </c>
      <c r="L72" s="61" t="s">
        <v>57</v>
      </c>
      <c r="M72" s="54" t="n">
        <v>101.4</v>
      </c>
      <c r="N72" s="54" t="n">
        <v>85.2</v>
      </c>
      <c r="O72" s="54" t="n">
        <v>82</v>
      </c>
      <c r="P72" s="54" t="n">
        <v>155.3</v>
      </c>
      <c r="Q72" s="54" t="n">
        <v>119.1</v>
      </c>
      <c r="R72" s="54" t="n">
        <v>143</v>
      </c>
      <c r="S72" s="54" t="n">
        <v>129.7</v>
      </c>
      <c r="T72" s="54" t="n">
        <v>88.1</v>
      </c>
      <c r="U72" s="54" t="n">
        <v>154.4</v>
      </c>
      <c r="V72" s="54" t="n">
        <v>101.1</v>
      </c>
      <c r="W72" s="54" t="n">
        <v>93.3</v>
      </c>
      <c r="X72" s="54" t="n">
        <v>122.4</v>
      </c>
      <c r="Y72" s="60" t="s">
        <v>116</v>
      </c>
      <c r="Z72" s="54"/>
      <c r="AA72" s="54" t="n">
        <v>130.3</v>
      </c>
      <c r="AB72" s="65" t="n">
        <v>66.7</v>
      </c>
      <c r="AC72" s="65" t="n">
        <v>123.9</v>
      </c>
      <c r="AD72" s="65" t="n">
        <v>85.2</v>
      </c>
      <c r="AE72" s="60" t="s">
        <v>116</v>
      </c>
      <c r="AF72" s="61" t="s">
        <v>57</v>
      </c>
    </row>
    <row r="73" customFormat="false" ht="21.6" hidden="false" customHeight="true" outlineLevel="0" collapsed="false">
      <c r="B73" s="67" t="s">
        <v>65</v>
      </c>
      <c r="C73" s="54" t="n">
        <v>99</v>
      </c>
      <c r="D73" s="54" t="n">
        <v>99</v>
      </c>
      <c r="E73" s="60" t="s">
        <v>116</v>
      </c>
      <c r="F73" s="54" t="n">
        <v>56.8</v>
      </c>
      <c r="G73" s="60" t="s">
        <v>116</v>
      </c>
      <c r="H73" s="54" t="n">
        <v>80.8</v>
      </c>
      <c r="I73" s="61" t="s">
        <v>57</v>
      </c>
      <c r="J73" s="60" t="s">
        <v>116</v>
      </c>
      <c r="K73" s="60" t="s">
        <v>116</v>
      </c>
      <c r="L73" s="61" t="s">
        <v>57</v>
      </c>
      <c r="M73" s="54" t="n">
        <v>94.5</v>
      </c>
      <c r="N73" s="54" t="n">
        <v>81.3</v>
      </c>
      <c r="O73" s="54" t="n">
        <v>78.2</v>
      </c>
      <c r="P73" s="54" t="n">
        <v>140.3</v>
      </c>
      <c r="Q73" s="54" t="n">
        <v>107.5</v>
      </c>
      <c r="R73" s="54" t="n">
        <v>120.2</v>
      </c>
      <c r="S73" s="54" t="n">
        <v>134.3</v>
      </c>
      <c r="T73" s="54" t="n">
        <v>83.8</v>
      </c>
      <c r="U73" s="54" t="n">
        <v>124.3</v>
      </c>
      <c r="V73" s="54" t="n">
        <v>97.3</v>
      </c>
      <c r="W73" s="54" t="n">
        <v>97.6</v>
      </c>
      <c r="X73" s="54" t="n">
        <v>121.8</v>
      </c>
      <c r="Y73" s="60" t="s">
        <v>116</v>
      </c>
      <c r="Z73" s="54"/>
      <c r="AA73" s="54" t="n">
        <v>113.1</v>
      </c>
      <c r="AB73" s="65" t="n">
        <v>66.4</v>
      </c>
      <c r="AC73" s="65" t="n">
        <v>142.9</v>
      </c>
      <c r="AD73" s="65" t="n">
        <v>81.3</v>
      </c>
      <c r="AE73" s="60" t="s">
        <v>116</v>
      </c>
      <c r="AF73" s="61" t="s">
        <v>57</v>
      </c>
    </row>
    <row r="74" customFormat="false" ht="21.6" hidden="false" customHeight="true" outlineLevel="0" collapsed="false">
      <c r="B74" s="67" t="s">
        <v>66</v>
      </c>
      <c r="C74" s="54" t="n">
        <v>92.2</v>
      </c>
      <c r="D74" s="54" t="n">
        <v>92.2</v>
      </c>
      <c r="E74" s="60" t="s">
        <v>116</v>
      </c>
      <c r="F74" s="54" t="n">
        <v>50.1</v>
      </c>
      <c r="G74" s="60" t="s">
        <v>116</v>
      </c>
      <c r="H74" s="54" t="n">
        <v>74.1</v>
      </c>
      <c r="I74" s="61" t="s">
        <v>57</v>
      </c>
      <c r="J74" s="60" t="s">
        <v>116</v>
      </c>
      <c r="K74" s="60" t="s">
        <v>116</v>
      </c>
      <c r="L74" s="61" t="s">
        <v>57</v>
      </c>
      <c r="M74" s="54" t="n">
        <v>83.1</v>
      </c>
      <c r="N74" s="54" t="n">
        <v>82.2</v>
      </c>
      <c r="O74" s="54" t="n">
        <v>78.4</v>
      </c>
      <c r="P74" s="54" t="n">
        <v>146.2</v>
      </c>
      <c r="Q74" s="54" t="n">
        <v>98.3</v>
      </c>
      <c r="R74" s="54" t="n">
        <v>119.8</v>
      </c>
      <c r="S74" s="54" t="n">
        <v>134.7</v>
      </c>
      <c r="T74" s="54" t="n">
        <v>89</v>
      </c>
      <c r="U74" s="54" t="n">
        <v>85.5</v>
      </c>
      <c r="V74" s="54" t="n">
        <v>92.7</v>
      </c>
      <c r="W74" s="54" t="n">
        <v>96.4</v>
      </c>
      <c r="X74" s="54" t="n">
        <v>121</v>
      </c>
      <c r="Y74" s="60" t="s">
        <v>116</v>
      </c>
      <c r="Z74" s="54"/>
      <c r="AA74" s="54" t="n">
        <v>96.6</v>
      </c>
      <c r="AB74" s="65" t="n">
        <v>59.7</v>
      </c>
      <c r="AC74" s="65" t="n">
        <v>136.4</v>
      </c>
      <c r="AD74" s="65" t="n">
        <v>82.2</v>
      </c>
      <c r="AE74" s="60" t="s">
        <v>116</v>
      </c>
      <c r="AF74" s="61" t="s">
        <v>57</v>
      </c>
    </row>
    <row r="75" customFormat="false" ht="21.6" hidden="false" customHeight="true" outlineLevel="0" collapsed="false">
      <c r="B75" s="67" t="s">
        <v>67</v>
      </c>
      <c r="C75" s="54" t="n">
        <v>94.2</v>
      </c>
      <c r="D75" s="54" t="n">
        <v>94.2</v>
      </c>
      <c r="E75" s="60" t="s">
        <v>116</v>
      </c>
      <c r="F75" s="54" t="n">
        <v>51.2</v>
      </c>
      <c r="G75" s="60" t="s">
        <v>116</v>
      </c>
      <c r="H75" s="54" t="n">
        <v>78.8</v>
      </c>
      <c r="I75" s="61" t="s">
        <v>57</v>
      </c>
      <c r="J75" s="60" t="s">
        <v>116</v>
      </c>
      <c r="K75" s="60" t="s">
        <v>116</v>
      </c>
      <c r="L75" s="61" t="s">
        <v>57</v>
      </c>
      <c r="M75" s="54" t="n">
        <v>88.6</v>
      </c>
      <c r="N75" s="54" t="n">
        <v>93.9</v>
      </c>
      <c r="O75" s="54" t="n">
        <v>75.6</v>
      </c>
      <c r="P75" s="54" t="n">
        <v>140.8</v>
      </c>
      <c r="Q75" s="54" t="n">
        <v>96.8</v>
      </c>
      <c r="R75" s="54" t="n">
        <v>121.2</v>
      </c>
      <c r="S75" s="54" t="n">
        <v>134.6</v>
      </c>
      <c r="T75" s="54" t="n">
        <v>83.8</v>
      </c>
      <c r="U75" s="54" t="n">
        <v>80</v>
      </c>
      <c r="V75" s="54" t="n">
        <v>93.8</v>
      </c>
      <c r="W75" s="54" t="n">
        <v>100.1</v>
      </c>
      <c r="X75" s="54" t="n">
        <v>122.5</v>
      </c>
      <c r="Y75" s="60" t="s">
        <v>116</v>
      </c>
      <c r="Z75" s="54"/>
      <c r="AA75" s="54" t="n">
        <v>96.7</v>
      </c>
      <c r="AB75" s="65" t="n">
        <v>55.9</v>
      </c>
      <c r="AC75" s="65" t="n">
        <v>177.6</v>
      </c>
      <c r="AD75" s="65" t="n">
        <v>93.9</v>
      </c>
      <c r="AE75" s="60" t="s">
        <v>116</v>
      </c>
      <c r="AF75" s="61" t="s">
        <v>57</v>
      </c>
    </row>
    <row r="76" customFormat="false" ht="21.6" hidden="false" customHeight="true" outlineLevel="0" collapsed="false">
      <c r="B76" s="67" t="s">
        <v>68</v>
      </c>
      <c r="C76" s="54" t="n">
        <v>95.1</v>
      </c>
      <c r="D76" s="54" t="n">
        <v>95.1</v>
      </c>
      <c r="E76" s="60" t="s">
        <v>116</v>
      </c>
      <c r="F76" s="54" t="n">
        <v>53.9</v>
      </c>
      <c r="G76" s="60" t="s">
        <v>116</v>
      </c>
      <c r="H76" s="54" t="n">
        <v>63.1</v>
      </c>
      <c r="I76" s="61" t="s">
        <v>57</v>
      </c>
      <c r="J76" s="60" t="s">
        <v>116</v>
      </c>
      <c r="K76" s="60" t="s">
        <v>116</v>
      </c>
      <c r="L76" s="61" t="s">
        <v>57</v>
      </c>
      <c r="M76" s="54" t="n">
        <v>91</v>
      </c>
      <c r="N76" s="54" t="n">
        <v>102.7</v>
      </c>
      <c r="O76" s="54" t="n">
        <v>76.1</v>
      </c>
      <c r="P76" s="54" t="n">
        <v>141.9</v>
      </c>
      <c r="Q76" s="54" t="n">
        <v>98.9</v>
      </c>
      <c r="R76" s="54" t="n">
        <v>111.3</v>
      </c>
      <c r="S76" s="54" t="n">
        <v>136.8</v>
      </c>
      <c r="T76" s="54" t="n">
        <v>82.7</v>
      </c>
      <c r="U76" s="54" t="n">
        <v>96.1</v>
      </c>
      <c r="V76" s="54" t="n">
        <v>94</v>
      </c>
      <c r="W76" s="54" t="n">
        <v>101.9</v>
      </c>
      <c r="X76" s="54" t="n">
        <v>114.6</v>
      </c>
      <c r="Y76" s="60" t="s">
        <v>116</v>
      </c>
      <c r="Z76" s="54"/>
      <c r="AA76" s="54" t="n">
        <v>93.4</v>
      </c>
      <c r="AB76" s="65" t="n">
        <v>48.1</v>
      </c>
      <c r="AC76" s="65" t="n">
        <v>127.7</v>
      </c>
      <c r="AD76" s="65" t="n">
        <v>102.7</v>
      </c>
      <c r="AE76" s="60" t="s">
        <v>116</v>
      </c>
      <c r="AF76" s="61" t="s">
        <v>57</v>
      </c>
    </row>
    <row r="77" customFormat="false" ht="21.6" hidden="false" customHeight="true" outlineLevel="0" collapsed="false">
      <c r="B77" s="67" t="s">
        <v>69</v>
      </c>
      <c r="C77" s="54" t="n">
        <v>98.3</v>
      </c>
      <c r="D77" s="54" t="n">
        <v>98.3</v>
      </c>
      <c r="E77" s="60" t="s">
        <v>116</v>
      </c>
      <c r="F77" s="54" t="n">
        <v>53.5</v>
      </c>
      <c r="G77" s="60" t="s">
        <v>116</v>
      </c>
      <c r="H77" s="54" t="n">
        <v>97</v>
      </c>
      <c r="I77" s="61" t="s">
        <v>57</v>
      </c>
      <c r="J77" s="60" t="s">
        <v>116</v>
      </c>
      <c r="K77" s="60" t="s">
        <v>116</v>
      </c>
      <c r="L77" s="61" t="s">
        <v>57</v>
      </c>
      <c r="M77" s="54" t="n">
        <v>85.2</v>
      </c>
      <c r="N77" s="54" t="n">
        <v>105.2</v>
      </c>
      <c r="O77" s="54" t="n">
        <v>73.5</v>
      </c>
      <c r="P77" s="54" t="n">
        <v>147.7</v>
      </c>
      <c r="Q77" s="54" t="n">
        <v>99.1</v>
      </c>
      <c r="R77" s="54" t="n">
        <v>98.1</v>
      </c>
      <c r="S77" s="54" t="n">
        <v>134.4</v>
      </c>
      <c r="T77" s="54" t="n">
        <v>87.8</v>
      </c>
      <c r="U77" s="54" t="n">
        <v>107.8</v>
      </c>
      <c r="V77" s="54" t="n">
        <v>91.4</v>
      </c>
      <c r="W77" s="54" t="n">
        <v>107.6</v>
      </c>
      <c r="X77" s="54" t="n">
        <v>122.2</v>
      </c>
      <c r="Y77" s="60" t="s">
        <v>116</v>
      </c>
      <c r="Z77" s="54"/>
      <c r="AA77" s="54" t="n">
        <v>105.9</v>
      </c>
      <c r="AB77" s="65" t="n">
        <v>85.8</v>
      </c>
      <c r="AC77" s="65" t="n">
        <v>145.5</v>
      </c>
      <c r="AD77" s="65" t="n">
        <v>105.2</v>
      </c>
      <c r="AE77" s="60" t="s">
        <v>116</v>
      </c>
      <c r="AF77" s="61" t="s">
        <v>57</v>
      </c>
    </row>
    <row r="78" customFormat="false" ht="21.6" hidden="false" customHeight="true" outlineLevel="0" collapsed="false">
      <c r="B78" s="67" t="s">
        <v>70</v>
      </c>
      <c r="C78" s="54" t="n">
        <v>97</v>
      </c>
      <c r="D78" s="54" t="n">
        <v>97</v>
      </c>
      <c r="E78" s="60" t="s">
        <v>116</v>
      </c>
      <c r="F78" s="54" t="n">
        <v>53.2</v>
      </c>
      <c r="G78" s="60" t="s">
        <v>116</v>
      </c>
      <c r="H78" s="54" t="n">
        <v>100.7</v>
      </c>
      <c r="I78" s="61" t="s">
        <v>57</v>
      </c>
      <c r="J78" s="60" t="s">
        <v>116</v>
      </c>
      <c r="K78" s="60" t="s">
        <v>116</v>
      </c>
      <c r="L78" s="61" t="s">
        <v>57</v>
      </c>
      <c r="M78" s="54" t="n">
        <v>79.7</v>
      </c>
      <c r="N78" s="54" t="n">
        <v>100.5</v>
      </c>
      <c r="O78" s="54" t="n">
        <v>72.8</v>
      </c>
      <c r="P78" s="54" t="n">
        <v>120.1</v>
      </c>
      <c r="Q78" s="54" t="n">
        <v>99.6</v>
      </c>
      <c r="R78" s="54" t="n">
        <v>96.4</v>
      </c>
      <c r="S78" s="54" t="n">
        <v>133</v>
      </c>
      <c r="T78" s="54" t="n">
        <v>88.7</v>
      </c>
      <c r="U78" s="54" t="n">
        <v>118.5</v>
      </c>
      <c r="V78" s="54" t="n">
        <v>87.1</v>
      </c>
      <c r="W78" s="54" t="n">
        <v>109.8</v>
      </c>
      <c r="X78" s="54" t="n">
        <v>121.9</v>
      </c>
      <c r="Y78" s="60" t="s">
        <v>116</v>
      </c>
      <c r="Z78" s="54"/>
      <c r="AA78" s="54" t="n">
        <v>107.6</v>
      </c>
      <c r="AB78" s="65" t="n">
        <v>81.4</v>
      </c>
      <c r="AC78" s="65" t="n">
        <v>183.7</v>
      </c>
      <c r="AD78" s="65" t="n">
        <v>100.5</v>
      </c>
      <c r="AE78" s="60" t="s">
        <v>116</v>
      </c>
      <c r="AF78" s="61" t="s">
        <v>57</v>
      </c>
    </row>
    <row r="79" customFormat="false" ht="21.6" hidden="false" customHeight="true" outlineLevel="0" collapsed="false">
      <c r="B79" s="67" t="s">
        <v>71</v>
      </c>
      <c r="C79" s="54" t="n">
        <v>96.3</v>
      </c>
      <c r="D79" s="54" t="n">
        <v>96.3</v>
      </c>
      <c r="E79" s="60" t="s">
        <v>116</v>
      </c>
      <c r="F79" s="54" t="n">
        <v>52.1</v>
      </c>
      <c r="G79" s="60" t="s">
        <v>116</v>
      </c>
      <c r="H79" s="54" t="n">
        <v>99.6</v>
      </c>
      <c r="I79" s="61" t="s">
        <v>57</v>
      </c>
      <c r="J79" s="60" t="s">
        <v>116</v>
      </c>
      <c r="K79" s="60" t="s">
        <v>116</v>
      </c>
      <c r="L79" s="61" t="s">
        <v>57</v>
      </c>
      <c r="M79" s="54" t="n">
        <v>78.6</v>
      </c>
      <c r="N79" s="54" t="n">
        <v>105.7</v>
      </c>
      <c r="O79" s="54" t="n">
        <v>73</v>
      </c>
      <c r="P79" s="54" t="n">
        <v>113.2</v>
      </c>
      <c r="Q79" s="54" t="n">
        <v>96.3</v>
      </c>
      <c r="R79" s="54" t="n">
        <v>88.9</v>
      </c>
      <c r="S79" s="54" t="n">
        <v>132.3</v>
      </c>
      <c r="T79" s="54" t="n">
        <v>81.6</v>
      </c>
      <c r="U79" s="54" t="n">
        <v>124.6</v>
      </c>
      <c r="V79" s="54" t="n">
        <v>81.1</v>
      </c>
      <c r="W79" s="54" t="n">
        <v>109.5</v>
      </c>
      <c r="X79" s="54" t="n">
        <v>115.3</v>
      </c>
      <c r="Y79" s="60" t="s">
        <v>116</v>
      </c>
      <c r="Z79" s="54"/>
      <c r="AA79" s="54" t="n">
        <v>111.3</v>
      </c>
      <c r="AB79" s="65" t="n">
        <v>76.4</v>
      </c>
      <c r="AC79" s="65" t="n">
        <v>199.7</v>
      </c>
      <c r="AD79" s="65" t="n">
        <v>105.7</v>
      </c>
      <c r="AE79" s="60" t="s">
        <v>116</v>
      </c>
      <c r="AF79" s="61" t="s">
        <v>57</v>
      </c>
    </row>
    <row r="80" customFormat="false" ht="21.6" hidden="false" customHeight="true" outlineLevel="0" collapsed="false">
      <c r="B80" s="67" t="s">
        <v>72</v>
      </c>
      <c r="C80" s="54" t="n">
        <v>98.1</v>
      </c>
      <c r="D80" s="54" t="n">
        <v>98.1</v>
      </c>
      <c r="E80" s="60" t="s">
        <v>116</v>
      </c>
      <c r="F80" s="54" t="n">
        <v>49.7</v>
      </c>
      <c r="G80" s="60" t="s">
        <v>116</v>
      </c>
      <c r="H80" s="54" t="n">
        <v>102</v>
      </c>
      <c r="I80" s="61" t="s">
        <v>57</v>
      </c>
      <c r="J80" s="60" t="s">
        <v>116</v>
      </c>
      <c r="K80" s="60" t="s">
        <v>116</v>
      </c>
      <c r="L80" s="61" t="s">
        <v>57</v>
      </c>
      <c r="M80" s="54" t="n">
        <v>80.5</v>
      </c>
      <c r="N80" s="54" t="n">
        <v>104.6</v>
      </c>
      <c r="O80" s="54" t="n">
        <v>72</v>
      </c>
      <c r="P80" s="54" t="n">
        <v>116</v>
      </c>
      <c r="Q80" s="54" t="n">
        <v>95.2</v>
      </c>
      <c r="R80" s="54" t="n">
        <v>84.8</v>
      </c>
      <c r="S80" s="54" t="n">
        <v>126.2</v>
      </c>
      <c r="T80" s="54" t="n">
        <v>77.1</v>
      </c>
      <c r="U80" s="54" t="n">
        <v>130.7</v>
      </c>
      <c r="V80" s="54" t="n">
        <v>79.9</v>
      </c>
      <c r="W80" s="54" t="n">
        <v>105.5</v>
      </c>
      <c r="X80" s="54" t="n">
        <v>115.5</v>
      </c>
      <c r="Y80" s="60" t="s">
        <v>116</v>
      </c>
      <c r="Z80" s="54"/>
      <c r="AA80" s="54" t="n">
        <v>113.3</v>
      </c>
      <c r="AB80" s="65" t="n">
        <v>82.9</v>
      </c>
      <c r="AC80" s="65" t="n">
        <v>184.8</v>
      </c>
      <c r="AD80" s="65" t="n">
        <v>104.6</v>
      </c>
      <c r="AE80" s="60" t="s">
        <v>116</v>
      </c>
      <c r="AF80" s="61" t="s">
        <v>57</v>
      </c>
    </row>
    <row r="81" customFormat="false" ht="21.6" hidden="false" customHeight="true" outlineLevel="0" collapsed="false">
      <c r="B81" s="67" t="s">
        <v>73</v>
      </c>
      <c r="C81" s="54" t="n">
        <v>98.5</v>
      </c>
      <c r="D81" s="54" t="n">
        <v>98.5</v>
      </c>
      <c r="E81" s="60" t="s">
        <v>116</v>
      </c>
      <c r="F81" s="54" t="n">
        <v>46.3</v>
      </c>
      <c r="G81" s="60" t="s">
        <v>116</v>
      </c>
      <c r="H81" s="54" t="n">
        <v>105.2</v>
      </c>
      <c r="I81" s="61" t="s">
        <v>57</v>
      </c>
      <c r="J81" s="60" t="s">
        <v>116</v>
      </c>
      <c r="K81" s="60" t="s">
        <v>116</v>
      </c>
      <c r="L81" s="61" t="s">
        <v>57</v>
      </c>
      <c r="M81" s="54" t="n">
        <v>79.2</v>
      </c>
      <c r="N81" s="54" t="n">
        <v>102.7</v>
      </c>
      <c r="O81" s="54" t="n">
        <v>72.1</v>
      </c>
      <c r="P81" s="54" t="n">
        <v>116.4</v>
      </c>
      <c r="Q81" s="54" t="n">
        <v>98</v>
      </c>
      <c r="R81" s="54" t="n">
        <v>85.8</v>
      </c>
      <c r="S81" s="54" t="n">
        <v>122</v>
      </c>
      <c r="T81" s="54" t="n">
        <v>75.5</v>
      </c>
      <c r="U81" s="54" t="n">
        <v>148.6</v>
      </c>
      <c r="V81" s="54" t="n">
        <v>78.4</v>
      </c>
      <c r="W81" s="54" t="n">
        <v>101.4</v>
      </c>
      <c r="X81" s="54" t="n">
        <v>116.7</v>
      </c>
      <c r="Y81" s="60" t="s">
        <v>116</v>
      </c>
      <c r="Z81" s="54"/>
      <c r="AA81" s="54" t="n">
        <v>113.2</v>
      </c>
      <c r="AB81" s="65" t="n">
        <v>78.1</v>
      </c>
      <c r="AC81" s="65" t="n">
        <v>222.3</v>
      </c>
      <c r="AD81" s="65" t="n">
        <v>102.7</v>
      </c>
      <c r="AE81" s="60" t="s">
        <v>116</v>
      </c>
      <c r="AF81" s="61" t="s">
        <v>57</v>
      </c>
    </row>
    <row r="82" customFormat="false" ht="21.6" hidden="false" customHeight="true" outlineLevel="0" collapsed="false">
      <c r="B82" s="67" t="s">
        <v>74</v>
      </c>
      <c r="C82" s="54" t="n">
        <v>99.8</v>
      </c>
      <c r="D82" s="54" t="n">
        <v>99.8</v>
      </c>
      <c r="E82" s="60" t="s">
        <v>116</v>
      </c>
      <c r="F82" s="54" t="n">
        <v>48.1</v>
      </c>
      <c r="G82" s="60" t="s">
        <v>116</v>
      </c>
      <c r="H82" s="54" t="n">
        <v>104.9</v>
      </c>
      <c r="I82" s="61" t="s">
        <v>57</v>
      </c>
      <c r="J82" s="60" t="s">
        <v>116</v>
      </c>
      <c r="K82" s="60" t="s">
        <v>116</v>
      </c>
      <c r="L82" s="61" t="s">
        <v>57</v>
      </c>
      <c r="M82" s="54" t="n">
        <v>86.2</v>
      </c>
      <c r="N82" s="54" t="n">
        <v>102.3</v>
      </c>
      <c r="O82" s="54" t="n">
        <v>70.7</v>
      </c>
      <c r="P82" s="54" t="n">
        <v>106</v>
      </c>
      <c r="Q82" s="54" t="n">
        <v>100.9</v>
      </c>
      <c r="R82" s="54" t="n">
        <v>85.1</v>
      </c>
      <c r="S82" s="54" t="n">
        <v>114.6</v>
      </c>
      <c r="T82" s="54" t="n">
        <v>75.8</v>
      </c>
      <c r="U82" s="54" t="n">
        <v>159.9</v>
      </c>
      <c r="V82" s="54" t="n">
        <v>81.7</v>
      </c>
      <c r="W82" s="54" t="n">
        <v>97.5</v>
      </c>
      <c r="X82" s="54" t="n">
        <v>115.8</v>
      </c>
      <c r="Y82" s="60" t="s">
        <v>116</v>
      </c>
      <c r="Z82" s="54"/>
      <c r="AA82" s="54" t="n">
        <v>116.9</v>
      </c>
      <c r="AB82" s="65" t="n">
        <v>86.1</v>
      </c>
      <c r="AC82" s="65" t="n">
        <v>186.3</v>
      </c>
      <c r="AD82" s="65" t="n">
        <v>102.3</v>
      </c>
      <c r="AE82" s="60" t="s">
        <v>116</v>
      </c>
      <c r="AF82" s="61" t="s">
        <v>57</v>
      </c>
    </row>
    <row r="83" s="2" customFormat="true" ht="21.6" hidden="false" customHeight="true" outlineLevel="0" collapsed="false">
      <c r="B83" s="122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65"/>
      <c r="AC83" s="65"/>
      <c r="AD83" s="65"/>
      <c r="AE83" s="65"/>
      <c r="AF83" s="65"/>
    </row>
    <row r="84" customFormat="false" ht="21.6" hidden="false" customHeight="true" outlineLevel="0" collapsed="false">
      <c r="B84" s="66" t="s">
        <v>79</v>
      </c>
      <c r="C84" s="54" t="n">
        <v>105.4</v>
      </c>
      <c r="D84" s="54" t="n">
        <v>105.4</v>
      </c>
      <c r="E84" s="60" t="s">
        <v>116</v>
      </c>
      <c r="F84" s="54" t="n">
        <v>46.3</v>
      </c>
      <c r="G84" s="60" t="s">
        <v>116</v>
      </c>
      <c r="H84" s="54" t="n">
        <v>117.8</v>
      </c>
      <c r="I84" s="61" t="s">
        <v>57</v>
      </c>
      <c r="J84" s="60" t="s">
        <v>116</v>
      </c>
      <c r="K84" s="60" t="s">
        <v>116</v>
      </c>
      <c r="L84" s="61" t="s">
        <v>57</v>
      </c>
      <c r="M84" s="54" t="n">
        <v>73.2</v>
      </c>
      <c r="N84" s="54" t="n">
        <v>115.4</v>
      </c>
      <c r="O84" s="54" t="n">
        <v>71.1</v>
      </c>
      <c r="P84" s="54" t="n">
        <v>110.4</v>
      </c>
      <c r="Q84" s="54" t="n">
        <v>102.5</v>
      </c>
      <c r="R84" s="54" t="n">
        <v>91.7</v>
      </c>
      <c r="S84" s="54" t="n">
        <v>109.5</v>
      </c>
      <c r="T84" s="54" t="n">
        <v>77.4</v>
      </c>
      <c r="U84" s="54" t="n">
        <v>168.5</v>
      </c>
      <c r="V84" s="54" t="n">
        <v>78.9</v>
      </c>
      <c r="W84" s="54" t="n">
        <v>95.5</v>
      </c>
      <c r="X84" s="54" t="n">
        <v>115</v>
      </c>
      <c r="Y84" s="60" t="s">
        <v>116</v>
      </c>
      <c r="Z84" s="54"/>
      <c r="AA84" s="54" t="n">
        <v>142.3</v>
      </c>
      <c r="AB84" s="65" t="n">
        <v>82.8</v>
      </c>
      <c r="AC84" s="65" t="n">
        <v>268.6</v>
      </c>
      <c r="AD84" s="65" t="n">
        <v>115.4</v>
      </c>
      <c r="AE84" s="60" t="s">
        <v>116</v>
      </c>
      <c r="AF84" s="61" t="s">
        <v>57</v>
      </c>
    </row>
    <row r="85" customFormat="false" ht="21.6" hidden="false" customHeight="true" outlineLevel="0" collapsed="false">
      <c r="B85" s="67" t="s">
        <v>64</v>
      </c>
      <c r="C85" s="54" t="n">
        <v>105</v>
      </c>
      <c r="D85" s="54" t="n">
        <v>105</v>
      </c>
      <c r="E85" s="60" t="s">
        <v>116</v>
      </c>
      <c r="F85" s="54" t="n">
        <v>49.1</v>
      </c>
      <c r="G85" s="60" t="s">
        <v>116</v>
      </c>
      <c r="H85" s="54" t="n">
        <v>122</v>
      </c>
      <c r="I85" s="61" t="s">
        <v>57</v>
      </c>
      <c r="J85" s="60" t="s">
        <v>116</v>
      </c>
      <c r="K85" s="60" t="s">
        <v>116</v>
      </c>
      <c r="L85" s="61" t="s">
        <v>57</v>
      </c>
      <c r="M85" s="54" t="n">
        <v>72.1</v>
      </c>
      <c r="N85" s="54" t="n">
        <v>108.5</v>
      </c>
      <c r="O85" s="54" t="n">
        <v>70.2</v>
      </c>
      <c r="P85" s="54" t="n">
        <v>110.8</v>
      </c>
      <c r="Q85" s="54" t="n">
        <v>97</v>
      </c>
      <c r="R85" s="54" t="n">
        <v>92.6</v>
      </c>
      <c r="S85" s="54" t="n">
        <v>111.2</v>
      </c>
      <c r="T85" s="54" t="n">
        <v>78.4</v>
      </c>
      <c r="U85" s="54" t="n">
        <v>138.5</v>
      </c>
      <c r="V85" s="54" t="n">
        <v>80.1</v>
      </c>
      <c r="W85" s="54" t="n">
        <v>96.5</v>
      </c>
      <c r="X85" s="54" t="n">
        <v>116.2</v>
      </c>
      <c r="Y85" s="60" t="s">
        <v>116</v>
      </c>
      <c r="Z85" s="54"/>
      <c r="AA85" s="54" t="n">
        <v>150.3</v>
      </c>
      <c r="AB85" s="65" t="n">
        <v>92</v>
      </c>
      <c r="AC85" s="65" t="n">
        <v>251.4</v>
      </c>
      <c r="AD85" s="65" t="n">
        <v>108.5</v>
      </c>
      <c r="AE85" s="60" t="s">
        <v>116</v>
      </c>
      <c r="AF85" s="61" t="s">
        <v>57</v>
      </c>
    </row>
    <row r="86" customFormat="false" ht="21.6" hidden="false" customHeight="true" outlineLevel="0" collapsed="false">
      <c r="B86" s="67" t="s">
        <v>65</v>
      </c>
      <c r="C86" s="54" t="n">
        <v>101.2</v>
      </c>
      <c r="D86" s="54" t="n">
        <v>101.3</v>
      </c>
      <c r="E86" s="60" t="s">
        <v>116</v>
      </c>
      <c r="F86" s="54" t="n">
        <v>49.5</v>
      </c>
      <c r="G86" s="60" t="s">
        <v>116</v>
      </c>
      <c r="H86" s="54" t="n">
        <v>119.1</v>
      </c>
      <c r="I86" s="61" t="s">
        <v>57</v>
      </c>
      <c r="J86" s="60" t="s">
        <v>116</v>
      </c>
      <c r="K86" s="60" t="s">
        <v>116</v>
      </c>
      <c r="L86" s="61" t="s">
        <v>57</v>
      </c>
      <c r="M86" s="54" t="n">
        <v>70.5</v>
      </c>
      <c r="N86" s="54" t="n">
        <v>111.8</v>
      </c>
      <c r="O86" s="54" t="n">
        <v>69.9</v>
      </c>
      <c r="P86" s="54" t="n">
        <v>102.7</v>
      </c>
      <c r="Q86" s="54" t="n">
        <v>87.6</v>
      </c>
      <c r="R86" s="54" t="n">
        <v>86.6</v>
      </c>
      <c r="S86" s="54" t="n">
        <v>114.7</v>
      </c>
      <c r="T86" s="54" t="n">
        <v>72</v>
      </c>
      <c r="U86" s="54" t="n">
        <v>105.8</v>
      </c>
      <c r="V86" s="54" t="n">
        <v>78.2</v>
      </c>
      <c r="W86" s="54" t="n">
        <v>97.6</v>
      </c>
      <c r="X86" s="54" t="n">
        <v>124.6</v>
      </c>
      <c r="Y86" s="60" t="s">
        <v>116</v>
      </c>
      <c r="Z86" s="54"/>
      <c r="AA86" s="54" t="n">
        <v>144.3</v>
      </c>
      <c r="AB86" s="65" t="n">
        <v>86.7</v>
      </c>
      <c r="AC86" s="65" t="n">
        <v>259.1</v>
      </c>
      <c r="AD86" s="65" t="n">
        <v>111.8</v>
      </c>
      <c r="AE86" s="60" t="s">
        <v>116</v>
      </c>
      <c r="AF86" s="61" t="s">
        <v>57</v>
      </c>
    </row>
    <row r="87" s="2" customFormat="true" ht="21.6" hidden="false" customHeight="true" outlineLevel="0" collapsed="false">
      <c r="B87" s="123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1"/>
      <c r="AC87" s="71"/>
      <c r="AD87" s="71"/>
      <c r="AE87" s="71"/>
      <c r="AF87" s="71"/>
    </row>
    <row r="88" customFormat="false" ht="23.1" hidden="false" customHeight="tru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5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7"/>
      <c r="AA88" s="128"/>
      <c r="AB88" s="129"/>
      <c r="AC88" s="129"/>
      <c r="AD88" s="129"/>
      <c r="AE88" s="129"/>
      <c r="AF88" s="129"/>
    </row>
    <row r="89" customFormat="false" ht="23.1" hidden="false" customHeight="tru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5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7"/>
      <c r="AA89" s="126"/>
      <c r="AB89" s="129"/>
      <c r="AC89" s="129"/>
      <c r="AD89" s="129"/>
      <c r="AE89" s="129"/>
      <c r="AF89" s="129"/>
    </row>
    <row r="90" customFormat="false" ht="23.1" hidden="false" customHeight="true" outlineLevel="0" collapsed="false">
      <c r="B90" s="77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5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7"/>
      <c r="AA90" s="126"/>
      <c r="AB90" s="129"/>
      <c r="AC90" s="129"/>
      <c r="AD90" s="129"/>
      <c r="AE90" s="129"/>
      <c r="AF90" s="129"/>
    </row>
    <row r="91" customFormat="false" ht="23.1" hidden="false" customHeight="true" outlineLevel="0" collapsed="false">
      <c r="C91" s="126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30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31"/>
      <c r="AA91" s="126"/>
      <c r="AB91" s="129"/>
      <c r="AC91" s="129"/>
      <c r="AD91" s="129"/>
      <c r="AE91" s="129"/>
      <c r="AF91" s="129"/>
    </row>
    <row r="92" customFormat="false" ht="23.1" hidden="false" customHeight="tru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30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31"/>
      <c r="AA92" s="124"/>
      <c r="AB92" s="129"/>
      <c r="AC92" s="129"/>
      <c r="AD92" s="129"/>
      <c r="AE92" s="129"/>
      <c r="AF92" s="129"/>
    </row>
    <row r="93" customFormat="false" ht="23.1" hidden="false" customHeight="true" outlineLevel="0" collapsed="false">
      <c r="O93" s="5"/>
    </row>
    <row r="94" customFormat="false" ht="23.1" hidden="false" customHeight="true" outlineLevel="0" collapsed="false">
      <c r="O94" s="5"/>
    </row>
    <row r="95" customFormat="false" ht="23.1" hidden="false" customHeight="true" outlineLevel="0" collapsed="false">
      <c r="O95" s="5"/>
    </row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">
    <mergeCell ref="AD2:AF2"/>
  </mergeCells>
  <printOptions headings="false" gridLines="false" gridLinesSet="true" horizontalCentered="false" verticalCentered="false"/>
  <pageMargins left="0.7875" right="0.590277777777778" top="0.984027777777778" bottom="1.14166666666667" header="0.511811023622047" footer="0.511811023622047"/>
  <pageSetup paperSize="9" scale="7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3" activeCellId="0" sqref="F23"/>
    </sheetView>
  </sheetViews>
  <sheetFormatPr defaultColWidth="8.5078125" defaultRowHeight="12" zeroHeight="false" outlineLevelRow="0" outlineLevelCol="0"/>
  <cols>
    <col collapsed="false" customWidth="true" hidden="false" outlineLevel="0" max="1" min="1" style="78" width="0.98"/>
    <col collapsed="false" customWidth="true" hidden="false" outlineLevel="0" max="2" min="2" style="78" width="13.34"/>
    <col collapsed="false" customWidth="true" hidden="false" outlineLevel="0" max="13" min="3" style="78" width="8.65"/>
    <col collapsed="false" customWidth="true" hidden="false" outlineLevel="0" max="14" min="14" style="79" width="8.65"/>
    <col collapsed="false" customWidth="true" hidden="false" outlineLevel="0" max="25" min="15" style="78" width="8.65"/>
    <col collapsed="false" customWidth="true" hidden="false" outlineLevel="0" max="26" min="26" style="80" width="1.7"/>
    <col collapsed="false" customWidth="false" hidden="false" outlineLevel="0" max="29" min="27" style="78" width="8.5"/>
    <col collapsed="false" customWidth="true" hidden="false" outlineLevel="0" max="31" min="30" style="78" width="8.65"/>
    <col collapsed="false" customWidth="false" hidden="false" outlineLevel="0" max="257" min="32" style="78" width="8.5"/>
  </cols>
  <sheetData>
    <row r="1" customFormat="false" ht="15" hidden="false" customHeight="true" outlineLevel="0" collapsed="false">
      <c r="B1" s="4" t="s">
        <v>117</v>
      </c>
    </row>
    <row r="2" customFormat="false" ht="12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O2" s="79"/>
      <c r="P2" s="79"/>
      <c r="Q2" s="79"/>
      <c r="R2" s="79"/>
      <c r="S2" s="79"/>
      <c r="T2" s="79"/>
      <c r="U2" s="79"/>
      <c r="V2" s="79"/>
      <c r="W2" s="79"/>
      <c r="X2" s="5"/>
      <c r="Y2" s="79"/>
      <c r="Z2" s="81"/>
      <c r="AA2" s="79"/>
      <c r="AB2" s="79"/>
      <c r="AC2" s="79"/>
      <c r="AE2" s="82" t="s">
        <v>81</v>
      </c>
    </row>
    <row r="3" customFormat="false" ht="12" hidden="false" customHeight="true" outlineLevel="0" collapsed="false">
      <c r="B3" s="83" t="s">
        <v>82</v>
      </c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5"/>
      <c r="Z3" s="86"/>
      <c r="AA3" s="87" t="s">
        <v>3</v>
      </c>
      <c r="AB3" s="87" t="s">
        <v>3</v>
      </c>
      <c r="AC3" s="87" t="s">
        <v>3</v>
      </c>
      <c r="AD3" s="87" t="s">
        <v>3</v>
      </c>
      <c r="AE3" s="87" t="s">
        <v>3</v>
      </c>
      <c r="AF3" s="87" t="s">
        <v>3</v>
      </c>
    </row>
    <row r="4" customFormat="false" ht="12" hidden="false" customHeight="true" outlineLevel="0" collapsed="false">
      <c r="B4" s="88"/>
      <c r="C4" s="89" t="s">
        <v>4</v>
      </c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2"/>
      <c r="Z4" s="93"/>
      <c r="AA4" s="92"/>
      <c r="AB4" s="94" t="s">
        <v>5</v>
      </c>
      <c r="AC4" s="92"/>
      <c r="AD4" s="92"/>
      <c r="AE4" s="92"/>
      <c r="AF4" s="92"/>
    </row>
    <row r="5" customFormat="false" ht="12" hidden="false" customHeight="true" outlineLevel="0" collapsed="false">
      <c r="B5" s="88"/>
      <c r="C5" s="89"/>
      <c r="D5" s="89" t="s">
        <v>6</v>
      </c>
      <c r="E5" s="90"/>
      <c r="F5" s="95" t="s">
        <v>7</v>
      </c>
      <c r="G5" s="95" t="s">
        <v>8</v>
      </c>
      <c r="H5" s="95" t="s">
        <v>9</v>
      </c>
      <c r="I5" s="95" t="s">
        <v>10</v>
      </c>
      <c r="J5" s="94" t="s">
        <v>11</v>
      </c>
      <c r="K5" s="95" t="s">
        <v>12</v>
      </c>
      <c r="L5" s="96" t="s">
        <v>13</v>
      </c>
      <c r="M5" s="95" t="s">
        <v>14</v>
      </c>
      <c r="N5" s="95" t="s">
        <v>15</v>
      </c>
      <c r="O5" s="97" t="s">
        <v>16</v>
      </c>
      <c r="P5" s="95" t="s">
        <v>83</v>
      </c>
      <c r="Q5" s="98" t="s">
        <v>18</v>
      </c>
      <c r="R5" s="91"/>
      <c r="S5" s="91"/>
      <c r="T5" s="91"/>
      <c r="U5" s="91"/>
      <c r="V5" s="91"/>
      <c r="W5" s="95" t="s">
        <v>19</v>
      </c>
      <c r="X5" s="99" t="s">
        <v>20</v>
      </c>
      <c r="Y5" s="100" t="s">
        <v>21</v>
      </c>
      <c r="Z5" s="93"/>
      <c r="AA5" s="89" t="s">
        <v>84</v>
      </c>
      <c r="AB5" s="101" t="s">
        <v>23</v>
      </c>
      <c r="AC5" s="89" t="s">
        <v>24</v>
      </c>
      <c r="AD5" s="102" t="s">
        <v>25</v>
      </c>
      <c r="AE5" s="102" t="s">
        <v>26</v>
      </c>
      <c r="AF5" s="102" t="s">
        <v>27</v>
      </c>
    </row>
    <row r="6" customFormat="false" ht="12" hidden="false" customHeight="true" outlineLevel="0" collapsed="false">
      <c r="B6" s="88"/>
      <c r="C6" s="89" t="s">
        <v>28</v>
      </c>
      <c r="D6" s="89"/>
      <c r="E6" s="89" t="s">
        <v>29</v>
      </c>
      <c r="F6" s="100"/>
      <c r="G6" s="100"/>
      <c r="H6" s="100"/>
      <c r="I6" s="100"/>
      <c r="J6" s="102"/>
      <c r="K6" s="100"/>
      <c r="L6" s="100"/>
      <c r="M6" s="100" t="s">
        <v>30</v>
      </c>
      <c r="N6" s="100"/>
      <c r="O6" s="100" t="s">
        <v>31</v>
      </c>
      <c r="P6" s="100" t="s">
        <v>32</v>
      </c>
      <c r="Q6" s="103"/>
      <c r="R6" s="95" t="s">
        <v>33</v>
      </c>
      <c r="S6" s="95" t="s">
        <v>34</v>
      </c>
      <c r="T6" s="95" t="s">
        <v>35</v>
      </c>
      <c r="U6" s="96" t="s">
        <v>36</v>
      </c>
      <c r="V6" s="96" t="s">
        <v>37</v>
      </c>
      <c r="W6" s="100"/>
      <c r="X6" s="104" t="s">
        <v>85</v>
      </c>
      <c r="Y6" s="100"/>
      <c r="Z6" s="93"/>
      <c r="AA6" s="89"/>
      <c r="AB6" s="105" t="s">
        <v>39</v>
      </c>
      <c r="AC6" s="89" t="s">
        <v>22</v>
      </c>
      <c r="AD6" s="102"/>
      <c r="AE6" s="102" t="s">
        <v>40</v>
      </c>
      <c r="AF6" s="102"/>
    </row>
    <row r="7" customFormat="false" ht="12" hidden="false" customHeight="true" outlineLevel="0" collapsed="false">
      <c r="B7" s="106" t="s">
        <v>41</v>
      </c>
      <c r="C7" s="107"/>
      <c r="D7" s="108" t="s">
        <v>42</v>
      </c>
      <c r="E7" s="107"/>
      <c r="F7" s="109" t="s">
        <v>43</v>
      </c>
      <c r="G7" s="109" t="s">
        <v>44</v>
      </c>
      <c r="H7" s="109" t="s">
        <v>45</v>
      </c>
      <c r="I7" s="109" t="s">
        <v>45</v>
      </c>
      <c r="J7" s="110" t="s">
        <v>46</v>
      </c>
      <c r="K7" s="109" t="s">
        <v>45</v>
      </c>
      <c r="L7" s="108" t="s">
        <v>45</v>
      </c>
      <c r="M7" s="109" t="s">
        <v>44</v>
      </c>
      <c r="N7" s="109" t="s">
        <v>42</v>
      </c>
      <c r="O7" s="109" t="s">
        <v>42</v>
      </c>
      <c r="P7" s="109" t="s">
        <v>44</v>
      </c>
      <c r="Q7" s="111" t="s">
        <v>42</v>
      </c>
      <c r="R7" s="109" t="s">
        <v>47</v>
      </c>
      <c r="S7" s="109"/>
      <c r="T7" s="109" t="s">
        <v>48</v>
      </c>
      <c r="U7" s="107"/>
      <c r="V7" s="108" t="s">
        <v>49</v>
      </c>
      <c r="W7" s="109" t="s">
        <v>42</v>
      </c>
      <c r="X7" s="45" t="s">
        <v>50</v>
      </c>
      <c r="Y7" s="109"/>
      <c r="Z7" s="112"/>
      <c r="AA7" s="108" t="s">
        <v>42</v>
      </c>
      <c r="AB7" s="113" t="s">
        <v>40</v>
      </c>
      <c r="AC7" s="108" t="s">
        <v>40</v>
      </c>
      <c r="AD7" s="114" t="s">
        <v>86</v>
      </c>
      <c r="AE7" s="110" t="s">
        <v>53</v>
      </c>
      <c r="AF7" s="110" t="s">
        <v>54</v>
      </c>
    </row>
    <row r="8" customFormat="false" ht="17.1" hidden="false" customHeight="true" outlineLevel="0" collapsed="false">
      <c r="B8" s="88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58"/>
      <c r="AA8" s="57"/>
      <c r="AB8" s="57"/>
      <c r="AC8" s="57"/>
      <c r="AD8" s="55"/>
      <c r="AE8" s="55"/>
      <c r="AF8" s="55"/>
    </row>
    <row r="9" s="80" customFormat="true" ht="16.5" hidden="false" customHeight="true" outlineLevel="0" collapsed="false">
      <c r="B9" s="132" t="s">
        <v>55</v>
      </c>
      <c r="C9" s="54" t="n">
        <v>10000</v>
      </c>
      <c r="D9" s="54" t="n">
        <v>9987.5</v>
      </c>
      <c r="E9" s="54" t="n">
        <v>51.1</v>
      </c>
      <c r="F9" s="54" t="n">
        <v>281.6</v>
      </c>
      <c r="G9" s="54" t="n">
        <v>296.2</v>
      </c>
      <c r="H9" s="54" t="n">
        <v>649.3</v>
      </c>
      <c r="I9" s="54" t="n">
        <v>0</v>
      </c>
      <c r="J9" s="54" t="n">
        <v>1049.2</v>
      </c>
      <c r="K9" s="54" t="n">
        <v>129.4</v>
      </c>
      <c r="L9" s="54" t="n">
        <v>0</v>
      </c>
      <c r="M9" s="54" t="n">
        <v>953.9</v>
      </c>
      <c r="N9" s="54" t="n">
        <v>1659.2</v>
      </c>
      <c r="O9" s="54" t="n">
        <v>1174.2</v>
      </c>
      <c r="P9" s="54" t="n">
        <v>278.7</v>
      </c>
      <c r="Q9" s="54" t="n">
        <v>2615.4</v>
      </c>
      <c r="R9" s="54" t="n">
        <v>391.9</v>
      </c>
      <c r="S9" s="54" t="n">
        <v>234.7</v>
      </c>
      <c r="T9" s="54" t="n">
        <v>455.8</v>
      </c>
      <c r="U9" s="54" t="n">
        <v>561.8</v>
      </c>
      <c r="V9" s="54" t="n">
        <v>971.2</v>
      </c>
      <c r="W9" s="54" t="n">
        <v>426.4</v>
      </c>
      <c r="X9" s="54" t="n">
        <v>422.9</v>
      </c>
      <c r="Y9" s="54" t="n">
        <v>12.5</v>
      </c>
      <c r="Z9" s="54"/>
      <c r="AA9" s="54" t="n">
        <v>1827.9</v>
      </c>
      <c r="AB9" s="54" t="n">
        <v>527.2</v>
      </c>
      <c r="AC9" s="54" t="n">
        <v>122.1</v>
      </c>
      <c r="AD9" s="65" t="n">
        <v>1659.2</v>
      </c>
      <c r="AE9" s="65" t="n">
        <v>1049.2</v>
      </c>
      <c r="AF9" s="65" t="n">
        <v>0</v>
      </c>
    </row>
    <row r="10" s="80" customFormat="true" ht="17.1" hidden="false" customHeight="true" outlineLevel="0" collapsed="false">
      <c r="B10" s="117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4"/>
      <c r="AB10" s="54"/>
      <c r="AC10" s="54"/>
      <c r="AD10" s="65"/>
      <c r="AE10" s="65"/>
      <c r="AF10" s="65"/>
    </row>
    <row r="11" customFormat="false" ht="17.1" hidden="false" customHeight="true" outlineLevel="0" collapsed="false">
      <c r="B11" s="116" t="s">
        <v>87</v>
      </c>
      <c r="C11" s="54" t="n">
        <v>99</v>
      </c>
      <c r="D11" s="54" t="n">
        <v>99</v>
      </c>
      <c r="E11" s="54" t="s">
        <v>116</v>
      </c>
      <c r="F11" s="54" t="n">
        <v>109.8</v>
      </c>
      <c r="G11" s="54" t="s">
        <v>116</v>
      </c>
      <c r="H11" s="54" t="n">
        <v>99.7</v>
      </c>
      <c r="I11" s="136" t="s">
        <v>118</v>
      </c>
      <c r="J11" s="54" t="s">
        <v>116</v>
      </c>
      <c r="K11" s="54" t="s">
        <v>116</v>
      </c>
      <c r="L11" s="136" t="s">
        <v>118</v>
      </c>
      <c r="M11" s="54" t="n">
        <v>104.9</v>
      </c>
      <c r="N11" s="54" t="n">
        <v>94.8</v>
      </c>
      <c r="O11" s="54" t="n">
        <v>102.3</v>
      </c>
      <c r="P11" s="54" t="n">
        <v>97.5</v>
      </c>
      <c r="Q11" s="54" t="n">
        <v>100.2</v>
      </c>
      <c r="R11" s="54" t="n">
        <v>91.9</v>
      </c>
      <c r="S11" s="54" t="n">
        <v>98.8</v>
      </c>
      <c r="T11" s="54" t="n">
        <v>102.8</v>
      </c>
      <c r="U11" s="54" t="n">
        <v>107.7</v>
      </c>
      <c r="V11" s="54" t="n">
        <v>99.6</v>
      </c>
      <c r="W11" s="54" t="n">
        <v>74.1</v>
      </c>
      <c r="X11" s="54" t="n">
        <v>101.8</v>
      </c>
      <c r="Y11" s="54" t="s">
        <v>116</v>
      </c>
      <c r="Z11" s="54"/>
      <c r="AA11" s="54" t="n">
        <v>102.5</v>
      </c>
      <c r="AB11" s="54" t="n">
        <v>100.7</v>
      </c>
      <c r="AC11" s="54" t="n">
        <v>97</v>
      </c>
      <c r="AD11" s="65" t="n">
        <v>94.8</v>
      </c>
      <c r="AE11" s="54" t="s">
        <v>116</v>
      </c>
      <c r="AF11" s="136" t="s">
        <v>118</v>
      </c>
    </row>
    <row r="12" customFormat="false" ht="17.1" hidden="false" customHeight="true" outlineLevel="0" collapsed="false">
      <c r="B12" s="116" t="s">
        <v>88</v>
      </c>
      <c r="C12" s="54" t="n">
        <v>97.1</v>
      </c>
      <c r="D12" s="54" t="n">
        <v>97</v>
      </c>
      <c r="E12" s="54" t="s">
        <v>116</v>
      </c>
      <c r="F12" s="54" t="n">
        <v>101.2</v>
      </c>
      <c r="G12" s="54" t="s">
        <v>116</v>
      </c>
      <c r="H12" s="54" t="n">
        <v>95.7</v>
      </c>
      <c r="I12" s="136" t="s">
        <v>118</v>
      </c>
      <c r="J12" s="54" t="s">
        <v>116</v>
      </c>
      <c r="K12" s="54" t="s">
        <v>116</v>
      </c>
      <c r="L12" s="136" t="s">
        <v>118</v>
      </c>
      <c r="M12" s="54" t="n">
        <v>88.5</v>
      </c>
      <c r="N12" s="54" t="n">
        <v>100.3</v>
      </c>
      <c r="O12" s="54" t="n">
        <v>97</v>
      </c>
      <c r="P12" s="54" t="n">
        <v>104.1</v>
      </c>
      <c r="Q12" s="54" t="n">
        <v>100.1</v>
      </c>
      <c r="R12" s="54" t="n">
        <v>102.2</v>
      </c>
      <c r="S12" s="54" t="n">
        <v>94.9</v>
      </c>
      <c r="T12" s="54" t="n">
        <v>101</v>
      </c>
      <c r="U12" s="54" t="n">
        <v>102.9</v>
      </c>
      <c r="V12" s="54" t="n">
        <v>99.6</v>
      </c>
      <c r="W12" s="54" t="n">
        <v>77.2</v>
      </c>
      <c r="X12" s="54" t="n">
        <v>97.8</v>
      </c>
      <c r="Y12" s="54" t="s">
        <v>116</v>
      </c>
      <c r="Z12" s="54"/>
      <c r="AA12" s="54" t="n">
        <v>98.3</v>
      </c>
      <c r="AB12" s="54" t="n">
        <v>95</v>
      </c>
      <c r="AC12" s="54" t="n">
        <v>79</v>
      </c>
      <c r="AD12" s="65" t="n">
        <v>100.3</v>
      </c>
      <c r="AE12" s="54" t="s">
        <v>116</v>
      </c>
      <c r="AF12" s="136" t="s">
        <v>118</v>
      </c>
    </row>
    <row r="13" customFormat="false" ht="17.1" hidden="false" customHeight="true" outlineLevel="0" collapsed="false">
      <c r="B13" s="116" t="s">
        <v>89</v>
      </c>
      <c r="C13" s="54" t="n">
        <v>105.4</v>
      </c>
      <c r="D13" s="54" t="n">
        <v>105.2</v>
      </c>
      <c r="E13" s="54" t="s">
        <v>116</v>
      </c>
      <c r="F13" s="54" t="n">
        <v>94.8</v>
      </c>
      <c r="G13" s="54" t="s">
        <v>116</v>
      </c>
      <c r="H13" s="54" t="n">
        <v>122.6</v>
      </c>
      <c r="I13" s="136" t="s">
        <v>118</v>
      </c>
      <c r="J13" s="54" t="s">
        <v>116</v>
      </c>
      <c r="K13" s="54" t="s">
        <v>116</v>
      </c>
      <c r="L13" s="136" t="s">
        <v>118</v>
      </c>
      <c r="M13" s="54" t="n">
        <v>108.1</v>
      </c>
      <c r="N13" s="54" t="n">
        <v>103.9</v>
      </c>
      <c r="O13" s="54" t="n">
        <v>102.9</v>
      </c>
      <c r="P13" s="54" t="n">
        <v>99.7</v>
      </c>
      <c r="Q13" s="54" t="n">
        <v>101.5</v>
      </c>
      <c r="R13" s="54" t="n">
        <v>102.9</v>
      </c>
      <c r="S13" s="54" t="n">
        <v>105.1</v>
      </c>
      <c r="T13" s="54" t="n">
        <v>98.1</v>
      </c>
      <c r="U13" s="54" t="n">
        <v>98.2</v>
      </c>
      <c r="V13" s="54" t="n">
        <v>103.5</v>
      </c>
      <c r="W13" s="54" t="n">
        <v>101.8</v>
      </c>
      <c r="X13" s="54" t="n">
        <v>97.9</v>
      </c>
      <c r="Y13" s="54" t="s">
        <v>116</v>
      </c>
      <c r="Z13" s="54"/>
      <c r="AA13" s="54" t="n">
        <v>107.2</v>
      </c>
      <c r="AB13" s="54" t="n">
        <v>94.4</v>
      </c>
      <c r="AC13" s="54" t="n">
        <v>265.2</v>
      </c>
      <c r="AD13" s="65" t="n">
        <v>103.9</v>
      </c>
      <c r="AE13" s="54" t="s">
        <v>116</v>
      </c>
      <c r="AF13" s="136" t="s">
        <v>118</v>
      </c>
    </row>
    <row r="14" customFormat="false" ht="17.1" hidden="false" customHeight="true" outlineLevel="0" collapsed="false">
      <c r="B14" s="116" t="s">
        <v>90</v>
      </c>
      <c r="C14" s="54" t="n">
        <v>100.1</v>
      </c>
      <c r="D14" s="54" t="n">
        <v>100.1</v>
      </c>
      <c r="E14" s="54" t="s">
        <v>116</v>
      </c>
      <c r="F14" s="54" t="n">
        <v>91.5</v>
      </c>
      <c r="G14" s="54" t="s">
        <v>116</v>
      </c>
      <c r="H14" s="54" t="n">
        <v>99.9</v>
      </c>
      <c r="I14" s="136" t="s">
        <v>118</v>
      </c>
      <c r="J14" s="54" t="s">
        <v>116</v>
      </c>
      <c r="K14" s="54" t="s">
        <v>116</v>
      </c>
      <c r="L14" s="136" t="s">
        <v>118</v>
      </c>
      <c r="M14" s="54" t="n">
        <v>99.4</v>
      </c>
      <c r="N14" s="54" t="n">
        <v>102.8</v>
      </c>
      <c r="O14" s="54" t="n">
        <v>96.6</v>
      </c>
      <c r="P14" s="54" t="n">
        <v>104.7</v>
      </c>
      <c r="Q14" s="54" t="n">
        <v>99</v>
      </c>
      <c r="R14" s="54" t="n">
        <v>105.4</v>
      </c>
      <c r="S14" s="54" t="n">
        <v>97.6</v>
      </c>
      <c r="T14" s="54" t="n">
        <v>95.9</v>
      </c>
      <c r="U14" s="54" t="n">
        <v>98.5</v>
      </c>
      <c r="V14" s="54" t="n">
        <v>99.2</v>
      </c>
      <c r="W14" s="54" t="n">
        <v>97.9</v>
      </c>
      <c r="X14" s="54" t="n">
        <v>100.3</v>
      </c>
      <c r="Y14" s="54" t="s">
        <v>116</v>
      </c>
      <c r="Z14" s="54"/>
      <c r="AA14" s="54" t="n">
        <v>100.5</v>
      </c>
      <c r="AB14" s="54" t="n">
        <v>115.4</v>
      </c>
      <c r="AC14" s="54" t="n">
        <v>59.3</v>
      </c>
      <c r="AD14" s="65" t="n">
        <v>102.8</v>
      </c>
      <c r="AE14" s="54" t="s">
        <v>116</v>
      </c>
      <c r="AF14" s="136" t="s">
        <v>118</v>
      </c>
    </row>
    <row r="15" s="80" customFormat="true" ht="17.1" hidden="false" customHeight="true" outlineLevel="0" collapsed="false">
      <c r="B15" s="11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65"/>
      <c r="AE15" s="54"/>
      <c r="AF15" s="54"/>
    </row>
    <row r="16" customFormat="false" ht="17.1" hidden="false" customHeight="true" outlineLevel="0" collapsed="false">
      <c r="B16" s="116" t="s">
        <v>91</v>
      </c>
      <c r="C16" s="54" t="n">
        <v>96.9</v>
      </c>
      <c r="D16" s="54" t="n">
        <v>96.8</v>
      </c>
      <c r="E16" s="54" t="s">
        <v>116</v>
      </c>
      <c r="F16" s="54" t="n">
        <v>93.1</v>
      </c>
      <c r="G16" s="54" t="s">
        <v>116</v>
      </c>
      <c r="H16" s="54" t="n">
        <v>86.9</v>
      </c>
      <c r="I16" s="136" t="s">
        <v>118</v>
      </c>
      <c r="J16" s="54" t="s">
        <v>116</v>
      </c>
      <c r="K16" s="54" t="s">
        <v>116</v>
      </c>
      <c r="L16" s="136" t="s">
        <v>118</v>
      </c>
      <c r="M16" s="54" t="n">
        <v>86.7</v>
      </c>
      <c r="N16" s="54" t="n">
        <v>101.5</v>
      </c>
      <c r="O16" s="54" t="n">
        <v>92.3</v>
      </c>
      <c r="P16" s="54" t="n">
        <v>90</v>
      </c>
      <c r="Q16" s="54" t="n">
        <v>97.6</v>
      </c>
      <c r="R16" s="54" t="n">
        <v>105.4</v>
      </c>
      <c r="S16" s="54" t="n">
        <v>95</v>
      </c>
      <c r="T16" s="54" t="n">
        <v>91.4</v>
      </c>
      <c r="U16" s="54" t="n">
        <v>104.7</v>
      </c>
      <c r="V16" s="54" t="n">
        <v>95</v>
      </c>
      <c r="W16" s="54" t="n">
        <v>96.9</v>
      </c>
      <c r="X16" s="54" t="n">
        <v>107.7</v>
      </c>
      <c r="Y16" s="54" t="s">
        <v>116</v>
      </c>
      <c r="Z16" s="54"/>
      <c r="AA16" s="54" t="n">
        <v>96.8</v>
      </c>
      <c r="AB16" s="54" t="n">
        <v>95.9</v>
      </c>
      <c r="AC16" s="54" t="n">
        <v>47.5</v>
      </c>
      <c r="AD16" s="65" t="n">
        <v>101.5</v>
      </c>
      <c r="AE16" s="54" t="s">
        <v>116</v>
      </c>
      <c r="AF16" s="136" t="s">
        <v>118</v>
      </c>
    </row>
    <row r="17" customFormat="false" ht="17.1" hidden="false" customHeight="true" outlineLevel="0" collapsed="false">
      <c r="B17" s="116" t="s">
        <v>88</v>
      </c>
      <c r="C17" s="54" t="n">
        <v>99.5</v>
      </c>
      <c r="D17" s="54" t="n">
        <v>99.5</v>
      </c>
      <c r="E17" s="54" t="s">
        <v>116</v>
      </c>
      <c r="F17" s="54" t="n">
        <v>95</v>
      </c>
      <c r="G17" s="54" t="s">
        <v>116</v>
      </c>
      <c r="H17" s="54" t="n">
        <v>97.6</v>
      </c>
      <c r="I17" s="136" t="s">
        <v>118</v>
      </c>
      <c r="J17" s="54" t="s">
        <v>116</v>
      </c>
      <c r="K17" s="54" t="s">
        <v>116</v>
      </c>
      <c r="L17" s="136" t="s">
        <v>118</v>
      </c>
      <c r="M17" s="54" t="n">
        <v>90.6</v>
      </c>
      <c r="N17" s="54" t="n">
        <v>95.6</v>
      </c>
      <c r="O17" s="54" t="n">
        <v>91.4</v>
      </c>
      <c r="P17" s="54" t="n">
        <v>100.1</v>
      </c>
      <c r="Q17" s="54" t="n">
        <v>93.9</v>
      </c>
      <c r="R17" s="54" t="n">
        <v>102.3</v>
      </c>
      <c r="S17" s="54" t="n">
        <v>93.1</v>
      </c>
      <c r="T17" s="54" t="n">
        <v>89.4</v>
      </c>
      <c r="U17" s="54" t="n">
        <v>87.4</v>
      </c>
      <c r="V17" s="54" t="n">
        <v>95.6</v>
      </c>
      <c r="W17" s="54" t="n">
        <v>101.6</v>
      </c>
      <c r="X17" s="54" t="n">
        <v>103</v>
      </c>
      <c r="Y17" s="54" t="s">
        <v>116</v>
      </c>
      <c r="Z17" s="54"/>
      <c r="AA17" s="54" t="n">
        <v>115.5</v>
      </c>
      <c r="AB17" s="54" t="n">
        <v>99.4</v>
      </c>
      <c r="AC17" s="54" t="n">
        <v>63.4</v>
      </c>
      <c r="AD17" s="65" t="n">
        <v>95.6</v>
      </c>
      <c r="AE17" s="54" t="s">
        <v>116</v>
      </c>
      <c r="AF17" s="136" t="s">
        <v>118</v>
      </c>
    </row>
    <row r="18" customFormat="false" ht="17.1" hidden="false" customHeight="true" outlineLevel="0" collapsed="false">
      <c r="B18" s="116" t="s">
        <v>89</v>
      </c>
      <c r="C18" s="54" t="n">
        <v>98.5</v>
      </c>
      <c r="D18" s="54" t="n">
        <v>98.4</v>
      </c>
      <c r="E18" s="54" t="s">
        <v>116</v>
      </c>
      <c r="F18" s="54" t="n">
        <v>86.3</v>
      </c>
      <c r="G18" s="54" t="s">
        <v>116</v>
      </c>
      <c r="H18" s="54" t="n">
        <v>87.1</v>
      </c>
      <c r="I18" s="136" t="s">
        <v>118</v>
      </c>
      <c r="J18" s="54" t="s">
        <v>116</v>
      </c>
      <c r="K18" s="54" t="s">
        <v>116</v>
      </c>
      <c r="L18" s="136" t="s">
        <v>118</v>
      </c>
      <c r="M18" s="54" t="n">
        <v>82.3</v>
      </c>
      <c r="N18" s="54" t="n">
        <v>94.3</v>
      </c>
      <c r="O18" s="54" t="n">
        <v>93.5</v>
      </c>
      <c r="P18" s="54" t="n">
        <v>99</v>
      </c>
      <c r="Q18" s="54" t="n">
        <v>95</v>
      </c>
      <c r="R18" s="54" t="n">
        <v>99.6</v>
      </c>
      <c r="S18" s="54" t="n">
        <v>96.1</v>
      </c>
      <c r="T18" s="54" t="n">
        <v>91.6</v>
      </c>
      <c r="U18" s="54" t="n">
        <v>93.8</v>
      </c>
      <c r="V18" s="54" t="n">
        <v>95.1</v>
      </c>
      <c r="W18" s="54" t="n">
        <v>98.8</v>
      </c>
      <c r="X18" s="54" t="n">
        <v>105.3</v>
      </c>
      <c r="Y18" s="54" t="s">
        <v>116</v>
      </c>
      <c r="Z18" s="54"/>
      <c r="AA18" s="54" t="n">
        <v>111.8</v>
      </c>
      <c r="AB18" s="54" t="n">
        <v>96.5</v>
      </c>
      <c r="AC18" s="54" t="n">
        <v>63.9</v>
      </c>
      <c r="AD18" s="65" t="n">
        <v>94.3</v>
      </c>
      <c r="AE18" s="54" t="s">
        <v>116</v>
      </c>
      <c r="AF18" s="136" t="s">
        <v>118</v>
      </c>
    </row>
    <row r="19" customFormat="false" ht="17.1" hidden="false" customHeight="true" outlineLevel="0" collapsed="false">
      <c r="B19" s="116" t="s">
        <v>90</v>
      </c>
      <c r="C19" s="54" t="n">
        <v>103.6</v>
      </c>
      <c r="D19" s="54" t="n">
        <v>103.6</v>
      </c>
      <c r="E19" s="54" t="s">
        <v>116</v>
      </c>
      <c r="F19" s="54" t="n">
        <v>90.6</v>
      </c>
      <c r="G19" s="54" t="s">
        <v>116</v>
      </c>
      <c r="H19" s="54" t="n">
        <v>92.8</v>
      </c>
      <c r="I19" s="136" t="s">
        <v>118</v>
      </c>
      <c r="J19" s="54" t="s">
        <v>116</v>
      </c>
      <c r="K19" s="54" t="s">
        <v>116</v>
      </c>
      <c r="L19" s="136" t="s">
        <v>118</v>
      </c>
      <c r="M19" s="54" t="n">
        <v>98.7</v>
      </c>
      <c r="N19" s="54" t="n">
        <v>106.2</v>
      </c>
      <c r="O19" s="54" t="n">
        <v>93.2</v>
      </c>
      <c r="P19" s="54" t="n">
        <v>105.5</v>
      </c>
      <c r="Q19" s="54" t="n">
        <v>98.1</v>
      </c>
      <c r="R19" s="54" t="n">
        <v>100.8</v>
      </c>
      <c r="S19" s="54" t="n">
        <v>93.6</v>
      </c>
      <c r="T19" s="54" t="n">
        <v>88.6</v>
      </c>
      <c r="U19" s="54" t="n">
        <v>96.7</v>
      </c>
      <c r="V19" s="54" t="n">
        <v>104.7</v>
      </c>
      <c r="W19" s="54" t="n">
        <v>95.2</v>
      </c>
      <c r="X19" s="54" t="n">
        <v>106.2</v>
      </c>
      <c r="Y19" s="54" t="s">
        <v>116</v>
      </c>
      <c r="Z19" s="54"/>
      <c r="AA19" s="54" t="n">
        <v>121.7</v>
      </c>
      <c r="AB19" s="54" t="n">
        <v>100.5</v>
      </c>
      <c r="AC19" s="54" t="n">
        <v>81.8</v>
      </c>
      <c r="AD19" s="65" t="n">
        <v>106.2</v>
      </c>
      <c r="AE19" s="54" t="s">
        <v>116</v>
      </c>
      <c r="AF19" s="136" t="s">
        <v>118</v>
      </c>
    </row>
    <row r="20" s="80" customFormat="true" ht="17.1" hidden="false" customHeight="true" outlineLevel="0" collapsed="false">
      <c r="B20" s="117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65"/>
      <c r="AE20" s="54"/>
      <c r="AF20" s="54"/>
    </row>
    <row r="21" customFormat="false" ht="17.1" hidden="false" customHeight="true" outlineLevel="0" collapsed="false">
      <c r="B21" s="116" t="s">
        <v>92</v>
      </c>
      <c r="C21" s="54" t="n">
        <v>101.7</v>
      </c>
      <c r="D21" s="54" t="n">
        <v>101.4</v>
      </c>
      <c r="E21" s="54" t="s">
        <v>116</v>
      </c>
      <c r="F21" s="54" t="n">
        <v>86.3</v>
      </c>
      <c r="G21" s="54" t="s">
        <v>116</v>
      </c>
      <c r="H21" s="54" t="n">
        <v>103.2</v>
      </c>
      <c r="I21" s="136" t="s">
        <v>118</v>
      </c>
      <c r="J21" s="54" t="s">
        <v>116</v>
      </c>
      <c r="K21" s="54" t="s">
        <v>116</v>
      </c>
      <c r="L21" s="136" t="s">
        <v>118</v>
      </c>
      <c r="M21" s="54" t="n">
        <v>77.2</v>
      </c>
      <c r="N21" s="54" t="n">
        <v>104.3</v>
      </c>
      <c r="O21" s="54" t="n">
        <v>89.5</v>
      </c>
      <c r="P21" s="54" t="n">
        <v>118.2</v>
      </c>
      <c r="Q21" s="54" t="n">
        <v>97.3</v>
      </c>
      <c r="R21" s="54" t="n">
        <v>99.5</v>
      </c>
      <c r="S21" s="54" t="n">
        <v>99.7</v>
      </c>
      <c r="T21" s="54" t="n">
        <v>88.7</v>
      </c>
      <c r="U21" s="54" t="n">
        <v>98.9</v>
      </c>
      <c r="V21" s="54" t="n">
        <v>99.6</v>
      </c>
      <c r="W21" s="54" t="n">
        <v>97.6</v>
      </c>
      <c r="X21" s="54" t="n">
        <v>106.1</v>
      </c>
      <c r="Y21" s="54" t="s">
        <v>116</v>
      </c>
      <c r="Z21" s="54"/>
      <c r="AA21" s="54" t="n">
        <v>125.6</v>
      </c>
      <c r="AB21" s="54" t="n">
        <v>106.9</v>
      </c>
      <c r="AC21" s="54" t="n">
        <v>89.5</v>
      </c>
      <c r="AD21" s="65" t="n">
        <v>104.3</v>
      </c>
      <c r="AE21" s="54" t="s">
        <v>116</v>
      </c>
      <c r="AF21" s="136" t="s">
        <v>118</v>
      </c>
    </row>
    <row r="22" customFormat="false" ht="17.1" hidden="false" customHeight="true" outlineLevel="0" collapsed="false">
      <c r="B22" s="116" t="s">
        <v>88</v>
      </c>
      <c r="C22" s="54" t="n">
        <v>106</v>
      </c>
      <c r="D22" s="54" t="n">
        <v>105.9</v>
      </c>
      <c r="E22" s="54" t="s">
        <v>116</v>
      </c>
      <c r="F22" s="54" t="n">
        <v>84.1</v>
      </c>
      <c r="G22" s="54" t="s">
        <v>116</v>
      </c>
      <c r="H22" s="54" t="n">
        <v>104.1</v>
      </c>
      <c r="I22" s="136" t="s">
        <v>118</v>
      </c>
      <c r="J22" s="54" t="s">
        <v>116</v>
      </c>
      <c r="K22" s="54" t="s">
        <v>116</v>
      </c>
      <c r="L22" s="136" t="s">
        <v>118</v>
      </c>
      <c r="M22" s="54" t="n">
        <v>86.4</v>
      </c>
      <c r="N22" s="54" t="n">
        <v>105.3</v>
      </c>
      <c r="O22" s="54" t="n">
        <v>100.7</v>
      </c>
      <c r="P22" s="54" t="n">
        <v>116.9</v>
      </c>
      <c r="Q22" s="54" t="n">
        <v>99.8</v>
      </c>
      <c r="R22" s="54" t="n">
        <v>104.4</v>
      </c>
      <c r="S22" s="54" t="n">
        <v>104.6</v>
      </c>
      <c r="T22" s="54" t="n">
        <v>90.8</v>
      </c>
      <c r="U22" s="54" t="n">
        <v>97.9</v>
      </c>
      <c r="V22" s="54" t="n">
        <v>101.4</v>
      </c>
      <c r="W22" s="54" t="n">
        <v>99.9</v>
      </c>
      <c r="X22" s="54" t="n">
        <v>100.1</v>
      </c>
      <c r="Y22" s="54" t="s">
        <v>116</v>
      </c>
      <c r="Z22" s="54"/>
      <c r="AA22" s="54" t="n">
        <v>133</v>
      </c>
      <c r="AB22" s="54" t="n">
        <v>100.4</v>
      </c>
      <c r="AC22" s="54" t="n">
        <v>95.1</v>
      </c>
      <c r="AD22" s="65" t="n">
        <v>105.3</v>
      </c>
      <c r="AE22" s="54" t="s">
        <v>116</v>
      </c>
      <c r="AF22" s="136" t="s">
        <v>118</v>
      </c>
    </row>
    <row r="23" customFormat="false" ht="17.1" hidden="false" customHeight="true" outlineLevel="0" collapsed="false">
      <c r="B23" s="116" t="s">
        <v>89</v>
      </c>
      <c r="C23" s="54" t="n">
        <v>108.2</v>
      </c>
      <c r="D23" s="54" t="n">
        <v>108.1</v>
      </c>
      <c r="E23" s="54" t="s">
        <v>116</v>
      </c>
      <c r="F23" s="54" t="n">
        <v>86.2</v>
      </c>
      <c r="G23" s="54" t="s">
        <v>116</v>
      </c>
      <c r="H23" s="54" t="n">
        <v>136.4</v>
      </c>
      <c r="I23" s="136" t="s">
        <v>118</v>
      </c>
      <c r="J23" s="54" t="s">
        <v>116</v>
      </c>
      <c r="K23" s="54" t="s">
        <v>116</v>
      </c>
      <c r="L23" s="136" t="s">
        <v>118</v>
      </c>
      <c r="M23" s="54" t="n">
        <v>96.2</v>
      </c>
      <c r="N23" s="54" t="n">
        <v>106.3</v>
      </c>
      <c r="O23" s="54" t="n">
        <v>99</v>
      </c>
      <c r="P23" s="54" t="n">
        <v>101.4</v>
      </c>
      <c r="Q23" s="54" t="n">
        <v>101.4</v>
      </c>
      <c r="R23" s="54" t="n">
        <v>103.2</v>
      </c>
      <c r="S23" s="54" t="n">
        <v>111.5</v>
      </c>
      <c r="T23" s="54" t="n">
        <v>90.1</v>
      </c>
      <c r="U23" s="54" t="n">
        <v>101.5</v>
      </c>
      <c r="V23" s="54" t="n">
        <v>103.2</v>
      </c>
      <c r="W23" s="54" t="n">
        <v>94.8</v>
      </c>
      <c r="X23" s="54" t="n">
        <v>97.6</v>
      </c>
      <c r="Y23" s="54" t="s">
        <v>116</v>
      </c>
      <c r="Z23" s="54"/>
      <c r="AA23" s="54" t="n">
        <v>139.1</v>
      </c>
      <c r="AB23" s="54" t="n">
        <v>153.5</v>
      </c>
      <c r="AC23" s="54" t="n">
        <v>92.6</v>
      </c>
      <c r="AD23" s="65" t="n">
        <v>106.3</v>
      </c>
      <c r="AE23" s="54" t="s">
        <v>116</v>
      </c>
      <c r="AF23" s="136" t="s">
        <v>118</v>
      </c>
    </row>
    <row r="24" customFormat="false" ht="17.1" hidden="false" customHeight="true" outlineLevel="0" collapsed="false">
      <c r="B24" s="116" t="s">
        <v>90</v>
      </c>
      <c r="C24" s="54" t="n">
        <v>108.5</v>
      </c>
      <c r="D24" s="54" t="n">
        <v>108.6</v>
      </c>
      <c r="E24" s="54" t="s">
        <v>116</v>
      </c>
      <c r="F24" s="54" t="n">
        <v>86.1</v>
      </c>
      <c r="G24" s="54" t="s">
        <v>116</v>
      </c>
      <c r="H24" s="54" t="n">
        <v>96.9</v>
      </c>
      <c r="I24" s="136" t="s">
        <v>118</v>
      </c>
      <c r="J24" s="54" t="s">
        <v>116</v>
      </c>
      <c r="K24" s="54" t="s">
        <v>116</v>
      </c>
      <c r="L24" s="136" t="s">
        <v>118</v>
      </c>
      <c r="M24" s="54" t="n">
        <v>100.2</v>
      </c>
      <c r="N24" s="54" t="n">
        <v>102.9</v>
      </c>
      <c r="O24" s="54" t="n">
        <v>99.7</v>
      </c>
      <c r="P24" s="54" t="n">
        <v>129.9</v>
      </c>
      <c r="Q24" s="54" t="n">
        <v>105.8</v>
      </c>
      <c r="R24" s="54" t="n">
        <v>112.9</v>
      </c>
      <c r="S24" s="54" t="n">
        <v>120.9</v>
      </c>
      <c r="T24" s="54" t="n">
        <v>88.6</v>
      </c>
      <c r="U24" s="54" t="n">
        <v>110.9</v>
      </c>
      <c r="V24" s="54" t="n">
        <v>105.2</v>
      </c>
      <c r="W24" s="54" t="n">
        <v>92.6</v>
      </c>
      <c r="X24" s="54" t="n">
        <v>98.7</v>
      </c>
      <c r="Y24" s="54" t="s">
        <v>116</v>
      </c>
      <c r="Z24" s="54"/>
      <c r="AA24" s="54" t="n">
        <v>126.2</v>
      </c>
      <c r="AB24" s="54" t="n">
        <v>105.4</v>
      </c>
      <c r="AC24" s="54" t="n">
        <v>85.9</v>
      </c>
      <c r="AD24" s="65" t="n">
        <v>102.9</v>
      </c>
      <c r="AE24" s="54" t="s">
        <v>116</v>
      </c>
      <c r="AF24" s="136" t="s">
        <v>118</v>
      </c>
    </row>
    <row r="25" s="80" customFormat="true" ht="17.1" hidden="false" customHeight="true" outlineLevel="0" collapsed="false">
      <c r="B25" s="117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65"/>
      <c r="AE25" s="54"/>
      <c r="AF25" s="54"/>
    </row>
    <row r="26" customFormat="false" ht="17.1" hidden="false" customHeight="true" outlineLevel="0" collapsed="false">
      <c r="B26" s="116" t="s">
        <v>93</v>
      </c>
      <c r="C26" s="54" t="n">
        <v>116.2</v>
      </c>
      <c r="D26" s="54" t="n">
        <v>116.2</v>
      </c>
      <c r="E26" s="54" t="s">
        <v>116</v>
      </c>
      <c r="F26" s="54" t="n">
        <v>76.7</v>
      </c>
      <c r="G26" s="54" t="s">
        <v>116</v>
      </c>
      <c r="H26" s="54" t="n">
        <v>88.3</v>
      </c>
      <c r="I26" s="136" t="s">
        <v>118</v>
      </c>
      <c r="J26" s="54" t="s">
        <v>116</v>
      </c>
      <c r="K26" s="54" t="s">
        <v>116</v>
      </c>
      <c r="L26" s="136" t="s">
        <v>118</v>
      </c>
      <c r="M26" s="54" t="n">
        <v>103.2</v>
      </c>
      <c r="N26" s="54" t="n">
        <v>104.4</v>
      </c>
      <c r="O26" s="54" t="n">
        <v>94.5</v>
      </c>
      <c r="P26" s="54" t="n">
        <v>144.9</v>
      </c>
      <c r="Q26" s="54" t="n">
        <v>110</v>
      </c>
      <c r="R26" s="54" t="n">
        <v>120.9</v>
      </c>
      <c r="S26" s="54" t="n">
        <v>127.1</v>
      </c>
      <c r="T26" s="54" t="n">
        <v>88.6</v>
      </c>
      <c r="U26" s="54" t="n">
        <v>118.3</v>
      </c>
      <c r="V26" s="54" t="n">
        <v>106</v>
      </c>
      <c r="W26" s="54" t="n">
        <v>95.9</v>
      </c>
      <c r="X26" s="54" t="n">
        <v>109.9</v>
      </c>
      <c r="Y26" s="54" t="s">
        <v>116</v>
      </c>
      <c r="Z26" s="54"/>
      <c r="AA26" s="54" t="n">
        <v>153.2</v>
      </c>
      <c r="AB26" s="54" t="n">
        <v>89.2</v>
      </c>
      <c r="AC26" s="54" t="n">
        <v>84.2</v>
      </c>
      <c r="AD26" s="65" t="n">
        <v>104.4</v>
      </c>
      <c r="AE26" s="54" t="s">
        <v>116</v>
      </c>
      <c r="AF26" s="136" t="s">
        <v>118</v>
      </c>
    </row>
    <row r="27" customFormat="false" ht="17.1" hidden="false" customHeight="true" outlineLevel="0" collapsed="false">
      <c r="B27" s="116" t="s">
        <v>88</v>
      </c>
      <c r="C27" s="54" t="n">
        <v>106</v>
      </c>
      <c r="D27" s="54" t="n">
        <v>105.9</v>
      </c>
      <c r="E27" s="54" t="s">
        <v>116</v>
      </c>
      <c r="F27" s="54" t="n">
        <v>84.1</v>
      </c>
      <c r="G27" s="54" t="s">
        <v>116</v>
      </c>
      <c r="H27" s="54" t="n">
        <v>104.1</v>
      </c>
      <c r="I27" s="136" t="s">
        <v>118</v>
      </c>
      <c r="J27" s="54" t="s">
        <v>116</v>
      </c>
      <c r="K27" s="54" t="s">
        <v>116</v>
      </c>
      <c r="L27" s="136" t="s">
        <v>118</v>
      </c>
      <c r="M27" s="54" t="n">
        <v>86.4</v>
      </c>
      <c r="N27" s="54" t="n">
        <v>105.3</v>
      </c>
      <c r="O27" s="54" t="n">
        <v>100.7</v>
      </c>
      <c r="P27" s="54" t="n">
        <v>116.9</v>
      </c>
      <c r="Q27" s="54" t="n">
        <v>99.8</v>
      </c>
      <c r="R27" s="54" t="n">
        <v>104.4</v>
      </c>
      <c r="S27" s="54" t="n">
        <v>104.6</v>
      </c>
      <c r="T27" s="54" t="n">
        <v>90.8</v>
      </c>
      <c r="U27" s="54" t="n">
        <v>97.9</v>
      </c>
      <c r="V27" s="54" t="n">
        <v>101.4</v>
      </c>
      <c r="W27" s="54" t="n">
        <v>99.9</v>
      </c>
      <c r="X27" s="54" t="n">
        <v>100.1</v>
      </c>
      <c r="Y27" s="54" t="s">
        <v>116</v>
      </c>
      <c r="Z27" s="54"/>
      <c r="AA27" s="54" t="n">
        <v>133</v>
      </c>
      <c r="AB27" s="54" t="n">
        <v>100.4</v>
      </c>
      <c r="AC27" s="54" t="n">
        <v>95.1</v>
      </c>
      <c r="AD27" s="65" t="n">
        <v>105.3</v>
      </c>
      <c r="AE27" s="54" t="s">
        <v>116</v>
      </c>
      <c r="AF27" s="136" t="s">
        <v>118</v>
      </c>
    </row>
    <row r="28" customFormat="false" ht="17.1" hidden="false" customHeight="true" outlineLevel="0" collapsed="false">
      <c r="B28" s="116" t="s">
        <v>89</v>
      </c>
      <c r="C28" s="54" t="n">
        <v>118.1</v>
      </c>
      <c r="D28" s="54" t="n">
        <v>118.1</v>
      </c>
      <c r="E28" s="54" t="s">
        <v>116</v>
      </c>
      <c r="F28" s="54" t="n">
        <v>78.5</v>
      </c>
      <c r="G28" s="54" t="s">
        <v>116</v>
      </c>
      <c r="H28" s="54" t="n">
        <v>60.5</v>
      </c>
      <c r="I28" s="136" t="s">
        <v>118</v>
      </c>
      <c r="J28" s="54" t="s">
        <v>116</v>
      </c>
      <c r="K28" s="54" t="s">
        <v>116</v>
      </c>
      <c r="L28" s="136" t="s">
        <v>118</v>
      </c>
      <c r="M28" s="54" t="n">
        <v>91.4</v>
      </c>
      <c r="N28" s="54" t="n">
        <v>107.8</v>
      </c>
      <c r="O28" s="54" t="n">
        <v>94.9</v>
      </c>
      <c r="P28" s="54" t="n">
        <v>145.9</v>
      </c>
      <c r="Q28" s="54" t="n">
        <v>112.3</v>
      </c>
      <c r="R28" s="54" t="n">
        <v>119.9</v>
      </c>
      <c r="S28" s="54" t="n">
        <v>137.9</v>
      </c>
      <c r="T28" s="54" t="n">
        <v>87.8</v>
      </c>
      <c r="U28" s="54" t="n">
        <v>143</v>
      </c>
      <c r="V28" s="54" t="n">
        <v>98.8</v>
      </c>
      <c r="W28" s="54" t="n">
        <v>96.4</v>
      </c>
      <c r="X28" s="54" t="n">
        <v>119.5</v>
      </c>
      <c r="Y28" s="54" t="s">
        <v>116</v>
      </c>
      <c r="Z28" s="54"/>
      <c r="AA28" s="54" t="n">
        <v>163.3</v>
      </c>
      <c r="AB28" s="54" t="n">
        <v>64.7</v>
      </c>
      <c r="AC28" s="54" t="n">
        <v>60.9</v>
      </c>
      <c r="AD28" s="65" t="n">
        <v>107.8</v>
      </c>
      <c r="AE28" s="54" t="s">
        <v>116</v>
      </c>
      <c r="AF28" s="136" t="s">
        <v>118</v>
      </c>
    </row>
    <row r="29" customFormat="false" ht="17.1" hidden="false" customHeight="true" outlineLevel="0" collapsed="false">
      <c r="B29" s="116" t="s">
        <v>90</v>
      </c>
      <c r="C29" s="54" t="n">
        <v>119.9</v>
      </c>
      <c r="D29" s="54" t="n">
        <v>119.9</v>
      </c>
      <c r="E29" s="54" t="s">
        <v>116</v>
      </c>
      <c r="F29" s="54" t="n">
        <v>81.7</v>
      </c>
      <c r="G29" s="54" t="s">
        <v>116</v>
      </c>
      <c r="H29" s="54" t="n">
        <v>71.1</v>
      </c>
      <c r="I29" s="136" t="s">
        <v>118</v>
      </c>
      <c r="J29" s="54" t="s">
        <v>116</v>
      </c>
      <c r="K29" s="54" t="s">
        <v>116</v>
      </c>
      <c r="L29" s="136" t="s">
        <v>118</v>
      </c>
      <c r="M29" s="54" t="n">
        <v>100.1</v>
      </c>
      <c r="N29" s="54" t="n">
        <v>101.5</v>
      </c>
      <c r="O29" s="54" t="n">
        <v>78.1</v>
      </c>
      <c r="P29" s="54" t="n">
        <v>158.1</v>
      </c>
      <c r="Q29" s="54" t="n">
        <v>114.9</v>
      </c>
      <c r="R29" s="54" t="n">
        <v>127.8</v>
      </c>
      <c r="S29" s="54" t="n">
        <v>144.8</v>
      </c>
      <c r="T29" s="54" t="n">
        <v>95.2</v>
      </c>
      <c r="U29" s="54" t="n">
        <v>139.1</v>
      </c>
      <c r="V29" s="54" t="n">
        <v>97</v>
      </c>
      <c r="W29" s="54" t="n">
        <v>98.6</v>
      </c>
      <c r="X29" s="54" t="n">
        <v>132.4</v>
      </c>
      <c r="Y29" s="54" t="s">
        <v>116</v>
      </c>
      <c r="Z29" s="54"/>
      <c r="AA29" s="54" t="n">
        <v>168.1</v>
      </c>
      <c r="AB29" s="54" t="n">
        <v>70.1</v>
      </c>
      <c r="AC29" s="54" t="n">
        <v>80.8</v>
      </c>
      <c r="AD29" s="65" t="n">
        <v>101.5</v>
      </c>
      <c r="AE29" s="54" t="s">
        <v>116</v>
      </c>
      <c r="AF29" s="136" t="s">
        <v>118</v>
      </c>
    </row>
    <row r="30" s="80" customFormat="true" ht="17.1" hidden="false" customHeight="true" outlineLevel="0" collapsed="false">
      <c r="B30" s="11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65"/>
      <c r="AE30" s="54"/>
      <c r="AF30" s="54"/>
    </row>
    <row r="31" customFormat="false" ht="17.1" hidden="false" customHeight="true" outlineLevel="0" collapsed="false">
      <c r="B31" s="116" t="s">
        <v>94</v>
      </c>
      <c r="C31" s="54" t="n">
        <v>100</v>
      </c>
      <c r="D31" s="54" t="n">
        <v>99.9</v>
      </c>
      <c r="E31" s="54" t="s">
        <v>116</v>
      </c>
      <c r="F31" s="54" t="n">
        <v>57.4</v>
      </c>
      <c r="G31" s="54" t="s">
        <v>116</v>
      </c>
      <c r="H31" s="54" t="n">
        <v>76.5</v>
      </c>
      <c r="I31" s="136" t="s">
        <v>118</v>
      </c>
      <c r="J31" s="54" t="s">
        <v>116</v>
      </c>
      <c r="K31" s="54" t="s">
        <v>116</v>
      </c>
      <c r="L31" s="136" t="s">
        <v>118</v>
      </c>
      <c r="M31" s="54" t="n">
        <v>98.9</v>
      </c>
      <c r="N31" s="54" t="n">
        <v>85</v>
      </c>
      <c r="O31" s="54" t="n">
        <v>77</v>
      </c>
      <c r="P31" s="54" t="n">
        <v>144.1</v>
      </c>
      <c r="Q31" s="54" t="n">
        <v>108.3</v>
      </c>
      <c r="R31" s="54" t="n">
        <v>123.9</v>
      </c>
      <c r="S31" s="54" t="n">
        <v>134</v>
      </c>
      <c r="T31" s="54" t="n">
        <v>84.5</v>
      </c>
      <c r="U31" s="54" t="n">
        <v>125.4</v>
      </c>
      <c r="V31" s="54" t="n">
        <v>96.7</v>
      </c>
      <c r="W31" s="54" t="n">
        <v>99.2</v>
      </c>
      <c r="X31" s="54" t="n">
        <v>119.5</v>
      </c>
      <c r="Y31" s="54" t="s">
        <v>116</v>
      </c>
      <c r="Z31" s="54"/>
      <c r="AA31" s="54" t="n">
        <v>111.7</v>
      </c>
      <c r="AB31" s="54" t="n">
        <v>63.1</v>
      </c>
      <c r="AC31" s="54" t="n">
        <v>140.7</v>
      </c>
      <c r="AD31" s="54" t="n">
        <v>85</v>
      </c>
      <c r="AE31" s="54" t="s">
        <v>116</v>
      </c>
      <c r="AF31" s="136" t="s">
        <v>118</v>
      </c>
    </row>
    <row r="32" customFormat="false" ht="17.1" hidden="false" customHeight="true" outlineLevel="0" collapsed="false">
      <c r="B32" s="116" t="s">
        <v>88</v>
      </c>
      <c r="C32" s="54" t="n">
        <v>95.8</v>
      </c>
      <c r="D32" s="54" t="n">
        <v>95.8</v>
      </c>
      <c r="E32" s="54" t="s">
        <v>116</v>
      </c>
      <c r="F32" s="54" t="n">
        <v>53.1</v>
      </c>
      <c r="G32" s="54" t="s">
        <v>116</v>
      </c>
      <c r="H32" s="54" t="n">
        <v>65.8</v>
      </c>
      <c r="I32" s="136" t="s">
        <v>118</v>
      </c>
      <c r="J32" s="54" t="s">
        <v>116</v>
      </c>
      <c r="K32" s="54" t="s">
        <v>116</v>
      </c>
      <c r="L32" s="136" t="s">
        <v>118</v>
      </c>
      <c r="M32" s="54" t="n">
        <v>89.9</v>
      </c>
      <c r="N32" s="54" t="n">
        <v>101</v>
      </c>
      <c r="O32" s="54" t="n">
        <v>76</v>
      </c>
      <c r="P32" s="54" t="n">
        <v>139.7</v>
      </c>
      <c r="Q32" s="54" t="n">
        <v>104.8</v>
      </c>
      <c r="R32" s="54" t="n">
        <v>110.3</v>
      </c>
      <c r="S32" s="54" t="n">
        <v>136.7</v>
      </c>
      <c r="T32" s="54" t="n">
        <v>83.3</v>
      </c>
      <c r="U32" s="54" t="n">
        <v>134.6</v>
      </c>
      <c r="V32" s="54" t="n">
        <v>94</v>
      </c>
      <c r="W32" s="54" t="n">
        <v>101</v>
      </c>
      <c r="X32" s="54" t="n">
        <v>114.8</v>
      </c>
      <c r="Y32" s="54" t="s">
        <v>116</v>
      </c>
      <c r="Z32" s="54"/>
      <c r="AA32" s="54" t="n">
        <v>91.8</v>
      </c>
      <c r="AB32" s="54" t="n">
        <v>50.9</v>
      </c>
      <c r="AC32" s="54" t="n">
        <v>131.3</v>
      </c>
      <c r="AD32" s="54" t="n">
        <v>101</v>
      </c>
      <c r="AE32" s="54" t="s">
        <v>116</v>
      </c>
      <c r="AF32" s="136" t="s">
        <v>118</v>
      </c>
    </row>
    <row r="33" customFormat="false" ht="17.1" hidden="false" customHeight="true" outlineLevel="0" collapsed="false">
      <c r="B33" s="116" t="s">
        <v>89</v>
      </c>
      <c r="C33" s="54" t="n">
        <v>97</v>
      </c>
      <c r="D33" s="54" t="n">
        <v>97</v>
      </c>
      <c r="E33" s="54" t="s">
        <v>116</v>
      </c>
      <c r="F33" s="54" t="n">
        <v>53.8</v>
      </c>
      <c r="G33" s="54" t="s">
        <v>116</v>
      </c>
      <c r="H33" s="54" t="n">
        <v>100.4</v>
      </c>
      <c r="I33" s="136" t="s">
        <v>118</v>
      </c>
      <c r="J33" s="54" t="s">
        <v>116</v>
      </c>
      <c r="K33" s="54" t="s">
        <v>116</v>
      </c>
      <c r="L33" s="136" t="s">
        <v>118</v>
      </c>
      <c r="M33" s="54" t="n">
        <v>79.6</v>
      </c>
      <c r="N33" s="54" t="n">
        <v>102.8</v>
      </c>
      <c r="O33" s="54" t="n">
        <v>73.3</v>
      </c>
      <c r="P33" s="54" t="n">
        <v>123</v>
      </c>
      <c r="Q33" s="54" t="n">
        <v>100.4</v>
      </c>
      <c r="R33" s="54" t="n">
        <v>98.5</v>
      </c>
      <c r="S33" s="54" t="n">
        <v>128.7</v>
      </c>
      <c r="T33" s="54" t="n">
        <v>82.7</v>
      </c>
      <c r="U33" s="54" t="n">
        <v>134.5</v>
      </c>
      <c r="V33" s="54" t="n">
        <v>82.5</v>
      </c>
      <c r="W33" s="54" t="n">
        <v>103.8</v>
      </c>
      <c r="X33" s="54" t="n">
        <v>115.4</v>
      </c>
      <c r="Y33" s="54" t="s">
        <v>116</v>
      </c>
      <c r="Z33" s="54"/>
      <c r="AA33" s="54" t="n">
        <v>115.1</v>
      </c>
      <c r="AB33" s="54" t="n">
        <v>80.6</v>
      </c>
      <c r="AC33" s="54" t="n">
        <v>207.5</v>
      </c>
      <c r="AD33" s="54" t="n">
        <v>102.8</v>
      </c>
      <c r="AE33" s="54" t="s">
        <v>116</v>
      </c>
      <c r="AF33" s="136" t="s">
        <v>118</v>
      </c>
    </row>
    <row r="34" customFormat="false" ht="17.1" hidden="false" customHeight="true" outlineLevel="0" collapsed="false">
      <c r="B34" s="116" t="s">
        <v>90</v>
      </c>
      <c r="C34" s="54" t="n">
        <v>97.5</v>
      </c>
      <c r="D34" s="54" t="n">
        <v>97.5</v>
      </c>
      <c r="E34" s="54" t="s">
        <v>116</v>
      </c>
      <c r="F34" s="54" t="n">
        <v>45.7</v>
      </c>
      <c r="G34" s="54" t="s">
        <v>116</v>
      </c>
      <c r="H34" s="54" t="n">
        <v>103.6</v>
      </c>
      <c r="I34" s="136" t="s">
        <v>118</v>
      </c>
      <c r="J34" s="54" t="s">
        <v>116</v>
      </c>
      <c r="K34" s="54" t="s">
        <v>116</v>
      </c>
      <c r="L34" s="136" t="s">
        <v>118</v>
      </c>
      <c r="M34" s="54" t="n">
        <v>80.6</v>
      </c>
      <c r="N34" s="54" t="n">
        <v>103.7</v>
      </c>
      <c r="O34" s="54" t="n">
        <v>72.7</v>
      </c>
      <c r="P34" s="54" t="n">
        <v>108.1</v>
      </c>
      <c r="Q34" s="54" t="n">
        <v>92.2</v>
      </c>
      <c r="R34" s="54" t="n">
        <v>83</v>
      </c>
      <c r="S34" s="54" t="n">
        <v>116</v>
      </c>
      <c r="T34" s="54" t="n">
        <v>76.2</v>
      </c>
      <c r="U34" s="54" t="n">
        <v>117.8</v>
      </c>
      <c r="V34" s="54" t="n">
        <v>81.2</v>
      </c>
      <c r="W34" s="54" t="n">
        <v>103.4</v>
      </c>
      <c r="X34" s="54" t="n">
        <v>118.2</v>
      </c>
      <c r="Y34" s="54" t="s">
        <v>116</v>
      </c>
      <c r="Z34" s="54"/>
      <c r="AA34" s="54" t="n">
        <v>116.6</v>
      </c>
      <c r="AB34" s="54" t="n">
        <v>86.6</v>
      </c>
      <c r="AC34" s="54" t="n">
        <v>173</v>
      </c>
      <c r="AD34" s="54" t="n">
        <v>103.7</v>
      </c>
      <c r="AE34" s="54" t="s">
        <v>116</v>
      </c>
      <c r="AF34" s="136" t="s">
        <v>118</v>
      </c>
    </row>
    <row r="35" customFormat="false" ht="17.1" hidden="false" customHeight="true" outlineLevel="0" collapsed="false">
      <c r="B35" s="88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</row>
    <row r="36" customFormat="false" ht="17.1" hidden="false" customHeight="true" outlineLevel="0" collapsed="false">
      <c r="B36" s="89" t="s">
        <v>95</v>
      </c>
      <c r="C36" s="54" t="n">
        <f aca="false">C105</f>
        <v>102.3</v>
      </c>
      <c r="D36" s="54" t="n">
        <f aca="false">D105</f>
        <v>102.2</v>
      </c>
      <c r="E36" s="54" t="str">
        <f aca="false">E105</f>
        <v>X </v>
      </c>
      <c r="F36" s="54" t="n">
        <f aca="false">F105</f>
        <v>50</v>
      </c>
      <c r="G36" s="54" t="str">
        <f aca="false">G105</f>
        <v>X </v>
      </c>
      <c r="H36" s="54" t="n">
        <f aca="false">H105</f>
        <v>112.7</v>
      </c>
      <c r="I36" s="54" t="str">
        <f aca="false">I105</f>
        <v> － </v>
      </c>
      <c r="J36" s="54" t="str">
        <f aca="false">J105</f>
        <v>X </v>
      </c>
      <c r="K36" s="54" t="str">
        <f aca="false">K105</f>
        <v>X </v>
      </c>
      <c r="L36" s="54" t="str">
        <f aca="false">L105</f>
        <v> － </v>
      </c>
      <c r="M36" s="54" t="n">
        <f aca="false">M105</f>
        <v>73.8</v>
      </c>
      <c r="N36" s="54" t="n">
        <f aca="false">N105</f>
        <v>116.9</v>
      </c>
      <c r="O36" s="54" t="n">
        <f aca="false">O105</f>
        <v>68.9</v>
      </c>
      <c r="P36" s="54" t="n">
        <f aca="false">P105</f>
        <v>105.5</v>
      </c>
      <c r="Q36" s="54" t="n">
        <f aca="false">Q105</f>
        <v>88.3</v>
      </c>
      <c r="R36" s="54" t="n">
        <f aca="false">R105</f>
        <v>89.3</v>
      </c>
      <c r="S36" s="54" t="n">
        <f aca="false">S105</f>
        <v>114.5</v>
      </c>
      <c r="T36" s="54" t="n">
        <f aca="false">T105</f>
        <v>72.6</v>
      </c>
      <c r="U36" s="54" t="n">
        <f aca="false">U105</f>
        <v>106.8</v>
      </c>
      <c r="V36" s="54" t="n">
        <f aca="false">V105</f>
        <v>77.8</v>
      </c>
      <c r="W36" s="54" t="n">
        <f aca="false">W105</f>
        <v>99.2</v>
      </c>
      <c r="X36" s="54" t="n">
        <f aca="false">X105</f>
        <v>122.3</v>
      </c>
      <c r="Y36" s="54" t="str">
        <f aca="false">Y105</f>
        <v>X </v>
      </c>
      <c r="Z36" s="54"/>
      <c r="AA36" s="54" t="n">
        <f aca="false">AA105</f>
        <v>142.5</v>
      </c>
      <c r="AB36" s="54" t="n">
        <f aca="false">AB105</f>
        <v>82.4</v>
      </c>
      <c r="AC36" s="54" t="n">
        <f aca="false">AC105</f>
        <v>255.2</v>
      </c>
      <c r="AD36" s="54" t="n">
        <f aca="false">AD105</f>
        <v>116.9</v>
      </c>
      <c r="AE36" s="54" t="str">
        <f aca="false">AE105</f>
        <v>X </v>
      </c>
      <c r="AF36" s="54" t="str">
        <f aca="false">AF105</f>
        <v> － </v>
      </c>
    </row>
    <row r="37" customFormat="false" ht="17.1" hidden="false" customHeight="true" outlineLevel="0" collapsed="false">
      <c r="B37" s="88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</row>
    <row r="38" customFormat="false" ht="17.1" hidden="false" customHeight="true" outlineLevel="0" collapsed="false">
      <c r="B38" s="116" t="s">
        <v>96</v>
      </c>
      <c r="C38" s="54" t="n">
        <v>97.8</v>
      </c>
      <c r="D38" s="54" t="n">
        <v>97.8</v>
      </c>
      <c r="E38" s="54" t="s">
        <v>116</v>
      </c>
      <c r="F38" s="54" t="n">
        <v>105.9</v>
      </c>
      <c r="G38" s="54" t="s">
        <v>116</v>
      </c>
      <c r="H38" s="54" t="n">
        <v>99.1</v>
      </c>
      <c r="I38" s="136" t="s">
        <v>118</v>
      </c>
      <c r="J38" s="54" t="s">
        <v>116</v>
      </c>
      <c r="K38" s="54" t="s">
        <v>116</v>
      </c>
      <c r="L38" s="136" t="s">
        <v>118</v>
      </c>
      <c r="M38" s="54" t="n">
        <v>99.6</v>
      </c>
      <c r="N38" s="54" t="n">
        <v>93.1</v>
      </c>
      <c r="O38" s="54" t="n">
        <v>108</v>
      </c>
      <c r="P38" s="54" t="n">
        <v>108.9</v>
      </c>
      <c r="Q38" s="54" t="n">
        <v>98.3</v>
      </c>
      <c r="R38" s="54" t="n">
        <v>93</v>
      </c>
      <c r="S38" s="54" t="n">
        <v>96.2</v>
      </c>
      <c r="T38" s="54" t="n">
        <v>96.1</v>
      </c>
      <c r="U38" s="54" t="n">
        <v>101.7</v>
      </c>
      <c r="V38" s="54" t="n">
        <v>98</v>
      </c>
      <c r="W38" s="54" t="n">
        <v>77.7</v>
      </c>
      <c r="X38" s="54" t="n">
        <v>106</v>
      </c>
      <c r="Y38" s="54" t="s">
        <v>116</v>
      </c>
      <c r="Z38" s="54"/>
      <c r="AA38" s="54" t="n">
        <v>99.3</v>
      </c>
      <c r="AB38" s="54" t="n">
        <v>100.2</v>
      </c>
      <c r="AC38" s="54" t="n">
        <v>96.2</v>
      </c>
      <c r="AD38" s="65" t="n">
        <v>93.1</v>
      </c>
      <c r="AE38" s="54" t="s">
        <v>116</v>
      </c>
      <c r="AF38" s="136" t="s">
        <v>118</v>
      </c>
    </row>
    <row r="39" customFormat="false" ht="17.1" hidden="false" customHeight="true" outlineLevel="0" collapsed="false">
      <c r="B39" s="88" t="s">
        <v>97</v>
      </c>
      <c r="C39" s="54" t="n">
        <v>104.1</v>
      </c>
      <c r="D39" s="54" t="n">
        <v>104.1</v>
      </c>
      <c r="E39" s="54" t="s">
        <v>116</v>
      </c>
      <c r="F39" s="54" t="n">
        <v>103.4</v>
      </c>
      <c r="G39" s="54" t="s">
        <v>116</v>
      </c>
      <c r="H39" s="54" t="n">
        <v>97.9</v>
      </c>
      <c r="I39" s="136" t="s">
        <v>118</v>
      </c>
      <c r="J39" s="54" t="s">
        <v>116</v>
      </c>
      <c r="K39" s="54" t="s">
        <v>116</v>
      </c>
      <c r="L39" s="136" t="s">
        <v>118</v>
      </c>
      <c r="M39" s="54" t="n">
        <v>107.2</v>
      </c>
      <c r="N39" s="54" t="n">
        <v>95.3</v>
      </c>
      <c r="O39" s="54" t="n">
        <v>104.7</v>
      </c>
      <c r="P39" s="54" t="n">
        <v>104.7</v>
      </c>
      <c r="Q39" s="54" t="n">
        <v>97.7</v>
      </c>
      <c r="R39" s="54" t="n">
        <v>96.3</v>
      </c>
      <c r="S39" s="54" t="n">
        <v>97</v>
      </c>
      <c r="T39" s="54" t="n">
        <v>99.5</v>
      </c>
      <c r="U39" s="54" t="n">
        <v>95.9</v>
      </c>
      <c r="V39" s="54" t="n">
        <v>98</v>
      </c>
      <c r="W39" s="54" t="n">
        <v>216.4</v>
      </c>
      <c r="X39" s="54" t="n">
        <v>102.4</v>
      </c>
      <c r="Y39" s="54" t="s">
        <v>116</v>
      </c>
      <c r="Z39" s="54"/>
      <c r="AA39" s="54" t="n">
        <v>100.3</v>
      </c>
      <c r="AB39" s="54" t="n">
        <v>96.1</v>
      </c>
      <c r="AC39" s="54" t="n">
        <v>100.6</v>
      </c>
      <c r="AD39" s="65" t="n">
        <v>95.3</v>
      </c>
      <c r="AE39" s="54" t="s">
        <v>116</v>
      </c>
      <c r="AF39" s="136" t="s">
        <v>118</v>
      </c>
    </row>
    <row r="40" customFormat="false" ht="17.1" hidden="false" customHeight="true" outlineLevel="0" collapsed="false">
      <c r="B40" s="88" t="s">
        <v>98</v>
      </c>
      <c r="C40" s="54" t="n">
        <v>99</v>
      </c>
      <c r="D40" s="54" t="n">
        <v>99</v>
      </c>
      <c r="E40" s="54" t="s">
        <v>116</v>
      </c>
      <c r="F40" s="54" t="n">
        <v>109.8</v>
      </c>
      <c r="G40" s="54" t="s">
        <v>116</v>
      </c>
      <c r="H40" s="54" t="n">
        <v>99.7</v>
      </c>
      <c r="I40" s="136" t="s">
        <v>118</v>
      </c>
      <c r="J40" s="54" t="s">
        <v>116</v>
      </c>
      <c r="K40" s="54" t="s">
        <v>116</v>
      </c>
      <c r="L40" s="136" t="s">
        <v>118</v>
      </c>
      <c r="M40" s="54" t="n">
        <v>104.9</v>
      </c>
      <c r="N40" s="54" t="n">
        <v>94.8</v>
      </c>
      <c r="O40" s="54" t="n">
        <v>102.3</v>
      </c>
      <c r="P40" s="54" t="n">
        <v>97.5</v>
      </c>
      <c r="Q40" s="54" t="n">
        <v>100.2</v>
      </c>
      <c r="R40" s="54" t="n">
        <v>91.9</v>
      </c>
      <c r="S40" s="54" t="n">
        <v>98.8</v>
      </c>
      <c r="T40" s="54" t="n">
        <v>102.8</v>
      </c>
      <c r="U40" s="54" t="n">
        <v>107.7</v>
      </c>
      <c r="V40" s="54" t="n">
        <v>99.6</v>
      </c>
      <c r="W40" s="54" t="n">
        <v>74.1</v>
      </c>
      <c r="X40" s="54" t="n">
        <v>101.8</v>
      </c>
      <c r="Y40" s="54" t="s">
        <v>116</v>
      </c>
      <c r="Z40" s="54"/>
      <c r="AA40" s="54" t="n">
        <v>102.5</v>
      </c>
      <c r="AB40" s="54" t="n">
        <v>100.7</v>
      </c>
      <c r="AC40" s="54" t="n">
        <v>97</v>
      </c>
      <c r="AD40" s="65" t="n">
        <v>94.8</v>
      </c>
      <c r="AE40" s="54" t="s">
        <v>116</v>
      </c>
      <c r="AF40" s="136" t="s">
        <v>118</v>
      </c>
    </row>
    <row r="41" customFormat="false" ht="17.1" hidden="false" customHeight="true" outlineLevel="0" collapsed="false">
      <c r="B41" s="116" t="s">
        <v>99</v>
      </c>
      <c r="C41" s="54" t="n">
        <v>98.5</v>
      </c>
      <c r="D41" s="54" t="n">
        <v>98.5</v>
      </c>
      <c r="E41" s="54" t="s">
        <v>116</v>
      </c>
      <c r="F41" s="54" t="n">
        <v>113</v>
      </c>
      <c r="G41" s="54" t="s">
        <v>116</v>
      </c>
      <c r="H41" s="54" t="n">
        <v>98.1</v>
      </c>
      <c r="I41" s="136" t="s">
        <v>118</v>
      </c>
      <c r="J41" s="54" t="s">
        <v>116</v>
      </c>
      <c r="K41" s="54" t="s">
        <v>116</v>
      </c>
      <c r="L41" s="136" t="s">
        <v>118</v>
      </c>
      <c r="M41" s="54" t="n">
        <v>100.5</v>
      </c>
      <c r="N41" s="54" t="n">
        <v>95.3</v>
      </c>
      <c r="O41" s="54" t="n">
        <v>101.3</v>
      </c>
      <c r="P41" s="54" t="n">
        <v>99.1</v>
      </c>
      <c r="Q41" s="54" t="n">
        <v>100.1</v>
      </c>
      <c r="R41" s="54" t="n">
        <v>93.6</v>
      </c>
      <c r="S41" s="54" t="n">
        <v>100.1</v>
      </c>
      <c r="T41" s="54" t="n">
        <v>103.9</v>
      </c>
      <c r="U41" s="54" t="n">
        <v>103.3</v>
      </c>
      <c r="V41" s="54" t="n">
        <v>98.9</v>
      </c>
      <c r="W41" s="54" t="n">
        <v>75</v>
      </c>
      <c r="X41" s="54" t="n">
        <v>103.5</v>
      </c>
      <c r="Y41" s="54" t="s">
        <v>116</v>
      </c>
      <c r="Z41" s="54"/>
      <c r="AA41" s="54" t="n">
        <v>99.7</v>
      </c>
      <c r="AB41" s="54" t="n">
        <v>100.6</v>
      </c>
      <c r="AC41" s="54" t="n">
        <v>83.1</v>
      </c>
      <c r="AD41" s="65" t="n">
        <v>95.3</v>
      </c>
      <c r="AE41" s="54" t="s">
        <v>116</v>
      </c>
      <c r="AF41" s="136" t="s">
        <v>118</v>
      </c>
    </row>
    <row r="42" customFormat="false" ht="17.1" hidden="false" customHeight="true" outlineLevel="0" collapsed="false">
      <c r="B42" s="88" t="s">
        <v>100</v>
      </c>
      <c r="C42" s="54" t="n">
        <v>97.7</v>
      </c>
      <c r="D42" s="54" t="n">
        <v>97.7</v>
      </c>
      <c r="E42" s="54" t="s">
        <v>116</v>
      </c>
      <c r="F42" s="54" t="n">
        <v>105</v>
      </c>
      <c r="G42" s="54" t="s">
        <v>116</v>
      </c>
      <c r="H42" s="54" t="n">
        <v>99.5</v>
      </c>
      <c r="I42" s="136" t="s">
        <v>118</v>
      </c>
      <c r="J42" s="54" t="s">
        <v>116</v>
      </c>
      <c r="K42" s="54" t="s">
        <v>116</v>
      </c>
      <c r="L42" s="136" t="s">
        <v>118</v>
      </c>
      <c r="M42" s="54" t="n">
        <v>88.5</v>
      </c>
      <c r="N42" s="54" t="n">
        <v>97.4</v>
      </c>
      <c r="O42" s="54" t="n">
        <v>98.9</v>
      </c>
      <c r="P42" s="54" t="n">
        <v>103.4</v>
      </c>
      <c r="Q42" s="54" t="n">
        <v>100.1</v>
      </c>
      <c r="R42" s="54" t="n">
        <v>98.1</v>
      </c>
      <c r="S42" s="54" t="n">
        <v>99</v>
      </c>
      <c r="T42" s="54" t="n">
        <v>107.5</v>
      </c>
      <c r="U42" s="54" t="n">
        <v>98</v>
      </c>
      <c r="V42" s="54" t="n">
        <v>99.1</v>
      </c>
      <c r="W42" s="54" t="n">
        <v>73.8</v>
      </c>
      <c r="X42" s="54" t="n">
        <v>98.6</v>
      </c>
      <c r="Y42" s="54" t="s">
        <v>116</v>
      </c>
      <c r="Z42" s="54"/>
      <c r="AA42" s="54" t="n">
        <v>102.9</v>
      </c>
      <c r="AB42" s="54" t="n">
        <v>102.8</v>
      </c>
      <c r="AC42" s="54" t="n">
        <v>84.3</v>
      </c>
      <c r="AD42" s="65" t="n">
        <v>97.4</v>
      </c>
      <c r="AE42" s="54" t="s">
        <v>116</v>
      </c>
      <c r="AF42" s="136" t="s">
        <v>118</v>
      </c>
    </row>
    <row r="43" customFormat="false" ht="17.1" hidden="false" customHeight="true" outlineLevel="0" collapsed="false">
      <c r="B43" s="88" t="s">
        <v>101</v>
      </c>
      <c r="C43" s="54" t="n">
        <v>97.1</v>
      </c>
      <c r="D43" s="54" t="n">
        <v>97</v>
      </c>
      <c r="E43" s="54" t="s">
        <v>116</v>
      </c>
      <c r="F43" s="54" t="n">
        <v>101.2</v>
      </c>
      <c r="G43" s="54" t="s">
        <v>116</v>
      </c>
      <c r="H43" s="54" t="n">
        <v>95.7</v>
      </c>
      <c r="I43" s="136" t="s">
        <v>118</v>
      </c>
      <c r="J43" s="54" t="s">
        <v>116</v>
      </c>
      <c r="K43" s="54" t="s">
        <v>116</v>
      </c>
      <c r="L43" s="136" t="s">
        <v>118</v>
      </c>
      <c r="M43" s="54" t="n">
        <v>88.5</v>
      </c>
      <c r="N43" s="54" t="n">
        <v>100.3</v>
      </c>
      <c r="O43" s="54" t="n">
        <v>97</v>
      </c>
      <c r="P43" s="54" t="n">
        <v>104.1</v>
      </c>
      <c r="Q43" s="54" t="n">
        <v>100.1</v>
      </c>
      <c r="R43" s="54" t="n">
        <v>102.2</v>
      </c>
      <c r="S43" s="54" t="n">
        <v>94.9</v>
      </c>
      <c r="T43" s="54" t="n">
        <v>101</v>
      </c>
      <c r="U43" s="54" t="n">
        <v>102.9</v>
      </c>
      <c r="V43" s="54" t="n">
        <v>99.6</v>
      </c>
      <c r="W43" s="54" t="n">
        <v>77.2</v>
      </c>
      <c r="X43" s="54" t="n">
        <v>97.8</v>
      </c>
      <c r="Y43" s="54" t="s">
        <v>116</v>
      </c>
      <c r="Z43" s="54"/>
      <c r="AA43" s="54" t="n">
        <v>98.3</v>
      </c>
      <c r="AB43" s="54" t="n">
        <v>95</v>
      </c>
      <c r="AC43" s="54" t="n">
        <v>79</v>
      </c>
      <c r="AD43" s="65" t="n">
        <v>100.3</v>
      </c>
      <c r="AE43" s="54" t="s">
        <v>116</v>
      </c>
      <c r="AF43" s="136" t="s">
        <v>118</v>
      </c>
    </row>
    <row r="44" customFormat="false" ht="17.1" hidden="false" customHeight="true" outlineLevel="0" collapsed="false">
      <c r="B44" s="88" t="s">
        <v>102</v>
      </c>
      <c r="C44" s="54" t="n">
        <v>100.2</v>
      </c>
      <c r="D44" s="54" t="n">
        <v>100.2</v>
      </c>
      <c r="E44" s="54" t="s">
        <v>116</v>
      </c>
      <c r="F44" s="54" t="n">
        <v>97.1</v>
      </c>
      <c r="G44" s="54" t="s">
        <v>116</v>
      </c>
      <c r="H44" s="54" t="n">
        <v>106.8</v>
      </c>
      <c r="I44" s="136" t="s">
        <v>118</v>
      </c>
      <c r="J44" s="54" t="s">
        <v>116</v>
      </c>
      <c r="K44" s="54" t="s">
        <v>116</v>
      </c>
      <c r="L44" s="136" t="s">
        <v>118</v>
      </c>
      <c r="M44" s="54" t="n">
        <v>100.6</v>
      </c>
      <c r="N44" s="54" t="n">
        <v>104.1</v>
      </c>
      <c r="O44" s="54" t="n">
        <v>96.1</v>
      </c>
      <c r="P44" s="54" t="n">
        <v>101.9</v>
      </c>
      <c r="Q44" s="54" t="n">
        <v>102.5</v>
      </c>
      <c r="R44" s="54" t="n">
        <v>107.1</v>
      </c>
      <c r="S44" s="54" t="n">
        <v>105.1</v>
      </c>
      <c r="T44" s="54" t="n">
        <v>101.6</v>
      </c>
      <c r="U44" s="54" t="n">
        <v>102.4</v>
      </c>
      <c r="V44" s="54" t="n">
        <v>101.4</v>
      </c>
      <c r="W44" s="54" t="n">
        <v>100.6</v>
      </c>
      <c r="X44" s="54" t="n">
        <v>97.4</v>
      </c>
      <c r="Y44" s="54" t="s">
        <v>116</v>
      </c>
      <c r="Z44" s="54"/>
      <c r="AA44" s="54" t="n">
        <v>99.2</v>
      </c>
      <c r="AB44" s="54" t="n">
        <v>108.3</v>
      </c>
      <c r="AC44" s="54" t="n">
        <v>96.3</v>
      </c>
      <c r="AD44" s="65" t="n">
        <v>104.1</v>
      </c>
      <c r="AE44" s="54" t="s">
        <v>116</v>
      </c>
      <c r="AF44" s="136" t="s">
        <v>118</v>
      </c>
    </row>
    <row r="45" customFormat="false" ht="17.1" hidden="false" customHeight="true" outlineLevel="0" collapsed="false">
      <c r="B45" s="88" t="s">
        <v>103</v>
      </c>
      <c r="C45" s="54" t="n">
        <v>100.8</v>
      </c>
      <c r="D45" s="54" t="n">
        <v>100.8</v>
      </c>
      <c r="E45" s="54" t="s">
        <v>116</v>
      </c>
      <c r="F45" s="54" t="n">
        <v>99.1</v>
      </c>
      <c r="G45" s="54" t="s">
        <v>116</v>
      </c>
      <c r="H45" s="54" t="n">
        <v>97.1</v>
      </c>
      <c r="I45" s="136" t="s">
        <v>118</v>
      </c>
      <c r="J45" s="54" t="s">
        <v>116</v>
      </c>
      <c r="K45" s="54" t="s">
        <v>116</v>
      </c>
      <c r="L45" s="136" t="s">
        <v>118</v>
      </c>
      <c r="M45" s="54" t="n">
        <v>114.2</v>
      </c>
      <c r="N45" s="54" t="n">
        <v>103.2</v>
      </c>
      <c r="O45" s="54" t="n">
        <v>96.3</v>
      </c>
      <c r="P45" s="54" t="n">
        <v>91.9</v>
      </c>
      <c r="Q45" s="54" t="n">
        <v>102.1</v>
      </c>
      <c r="R45" s="54" t="n">
        <v>101.6</v>
      </c>
      <c r="S45" s="54" t="n">
        <v>103.5</v>
      </c>
      <c r="T45" s="54" t="n">
        <v>100.2</v>
      </c>
      <c r="U45" s="54" t="n">
        <v>101.7</v>
      </c>
      <c r="V45" s="54" t="n">
        <v>102.2</v>
      </c>
      <c r="W45" s="54" t="n">
        <v>100.8</v>
      </c>
      <c r="X45" s="54" t="n">
        <v>98.4</v>
      </c>
      <c r="Y45" s="54" t="s">
        <v>116</v>
      </c>
      <c r="Z45" s="54"/>
      <c r="AA45" s="54" t="n">
        <v>95.9</v>
      </c>
      <c r="AB45" s="54" t="n">
        <v>93</v>
      </c>
      <c r="AC45" s="54" t="n">
        <v>102.5</v>
      </c>
      <c r="AD45" s="65" t="n">
        <v>103.2</v>
      </c>
      <c r="AE45" s="54" t="s">
        <v>116</v>
      </c>
      <c r="AF45" s="136" t="s">
        <v>118</v>
      </c>
    </row>
    <row r="46" customFormat="false" ht="17.1" hidden="false" customHeight="true" outlineLevel="0" collapsed="false">
      <c r="B46" s="88" t="s">
        <v>104</v>
      </c>
      <c r="C46" s="54" t="n">
        <v>105.4</v>
      </c>
      <c r="D46" s="54" t="n">
        <v>105.2</v>
      </c>
      <c r="E46" s="54" t="s">
        <v>116</v>
      </c>
      <c r="F46" s="54" t="n">
        <v>94.8</v>
      </c>
      <c r="G46" s="54" t="s">
        <v>116</v>
      </c>
      <c r="H46" s="54" t="n">
        <v>122.6</v>
      </c>
      <c r="I46" s="136" t="s">
        <v>118</v>
      </c>
      <c r="J46" s="54" t="s">
        <v>116</v>
      </c>
      <c r="K46" s="54" t="s">
        <v>116</v>
      </c>
      <c r="L46" s="136" t="s">
        <v>118</v>
      </c>
      <c r="M46" s="54" t="n">
        <v>108.1</v>
      </c>
      <c r="N46" s="54" t="n">
        <v>103.9</v>
      </c>
      <c r="O46" s="54" t="n">
        <v>102.9</v>
      </c>
      <c r="P46" s="54" t="n">
        <v>99.7</v>
      </c>
      <c r="Q46" s="54" t="n">
        <v>101.5</v>
      </c>
      <c r="R46" s="54" t="n">
        <v>102.9</v>
      </c>
      <c r="S46" s="54" t="n">
        <v>105.1</v>
      </c>
      <c r="T46" s="54" t="n">
        <v>98.1</v>
      </c>
      <c r="U46" s="54" t="n">
        <v>98.2</v>
      </c>
      <c r="V46" s="54" t="n">
        <v>103.5</v>
      </c>
      <c r="W46" s="54" t="n">
        <v>101.8</v>
      </c>
      <c r="X46" s="54" t="n">
        <v>97.9</v>
      </c>
      <c r="Y46" s="54" t="s">
        <v>116</v>
      </c>
      <c r="Z46" s="54"/>
      <c r="AA46" s="54" t="n">
        <v>107.2</v>
      </c>
      <c r="AB46" s="54" t="n">
        <v>94.4</v>
      </c>
      <c r="AC46" s="54" t="n">
        <v>265.2</v>
      </c>
      <c r="AD46" s="65" t="n">
        <v>103.9</v>
      </c>
      <c r="AE46" s="54" t="s">
        <v>116</v>
      </c>
      <c r="AF46" s="136" t="s">
        <v>118</v>
      </c>
    </row>
    <row r="47" customFormat="false" ht="17.1" hidden="false" customHeight="true" outlineLevel="0" collapsed="false">
      <c r="B47" s="88" t="s">
        <v>105</v>
      </c>
      <c r="C47" s="54" t="n">
        <v>100.3</v>
      </c>
      <c r="D47" s="54" t="n">
        <v>100.4</v>
      </c>
      <c r="E47" s="54" t="s">
        <v>116</v>
      </c>
      <c r="F47" s="54" t="n">
        <v>92.1</v>
      </c>
      <c r="G47" s="54" t="s">
        <v>116</v>
      </c>
      <c r="H47" s="54" t="n">
        <v>97</v>
      </c>
      <c r="I47" s="136" t="s">
        <v>118</v>
      </c>
      <c r="J47" s="54" t="s">
        <v>116</v>
      </c>
      <c r="K47" s="54" t="s">
        <v>116</v>
      </c>
      <c r="L47" s="136" t="s">
        <v>118</v>
      </c>
      <c r="M47" s="54" t="n">
        <v>93.4</v>
      </c>
      <c r="N47" s="54" t="n">
        <v>103.7</v>
      </c>
      <c r="O47" s="54" t="n">
        <v>98.5</v>
      </c>
      <c r="P47" s="54" t="n">
        <v>94.2</v>
      </c>
      <c r="Q47" s="54" t="n">
        <v>100.4</v>
      </c>
      <c r="R47" s="54" t="n">
        <v>104.9</v>
      </c>
      <c r="S47" s="54" t="n">
        <v>101.9</v>
      </c>
      <c r="T47" s="54" t="n">
        <v>97.6</v>
      </c>
      <c r="U47" s="54" t="n">
        <v>98.7</v>
      </c>
      <c r="V47" s="54" t="n">
        <v>101.2</v>
      </c>
      <c r="W47" s="54" t="n">
        <v>101.7</v>
      </c>
      <c r="X47" s="54" t="n">
        <v>97.3</v>
      </c>
      <c r="Y47" s="54" t="s">
        <v>116</v>
      </c>
      <c r="Z47" s="54"/>
      <c r="AA47" s="54" t="n">
        <v>99</v>
      </c>
      <c r="AB47" s="54" t="n">
        <v>101.4</v>
      </c>
      <c r="AC47" s="54" t="n">
        <v>73.6</v>
      </c>
      <c r="AD47" s="65" t="n">
        <v>103.7</v>
      </c>
      <c r="AE47" s="54" t="s">
        <v>116</v>
      </c>
      <c r="AF47" s="136" t="s">
        <v>118</v>
      </c>
    </row>
    <row r="48" customFormat="false" ht="17.1" hidden="false" customHeight="true" outlineLevel="0" collapsed="false">
      <c r="B48" s="88" t="s">
        <v>106</v>
      </c>
      <c r="C48" s="54" t="n">
        <v>98.6</v>
      </c>
      <c r="D48" s="54" t="n">
        <v>98.6</v>
      </c>
      <c r="E48" s="54" t="s">
        <v>116</v>
      </c>
      <c r="F48" s="54" t="n">
        <v>88.6</v>
      </c>
      <c r="G48" s="54" t="s">
        <v>116</v>
      </c>
      <c r="H48" s="54" t="n">
        <v>86.5</v>
      </c>
      <c r="I48" s="136" t="s">
        <v>118</v>
      </c>
      <c r="J48" s="54" t="s">
        <v>116</v>
      </c>
      <c r="K48" s="54" t="s">
        <v>116</v>
      </c>
      <c r="L48" s="136" t="s">
        <v>118</v>
      </c>
      <c r="M48" s="54" t="n">
        <v>92.7</v>
      </c>
      <c r="N48" s="54" t="n">
        <v>103.3</v>
      </c>
      <c r="O48" s="54" t="n">
        <v>97.3</v>
      </c>
      <c r="P48" s="54" t="n">
        <v>89.7</v>
      </c>
      <c r="Q48" s="54" t="n">
        <v>98.5</v>
      </c>
      <c r="R48" s="54" t="n">
        <v>102.9</v>
      </c>
      <c r="S48" s="54" t="n">
        <v>100.2</v>
      </c>
      <c r="T48" s="54" t="n">
        <v>95.4</v>
      </c>
      <c r="U48" s="54" t="n">
        <v>95.7</v>
      </c>
      <c r="V48" s="54" t="n">
        <v>99.2</v>
      </c>
      <c r="W48" s="54" t="n">
        <v>104.8</v>
      </c>
      <c r="X48" s="54" t="n">
        <v>99.1</v>
      </c>
      <c r="Y48" s="54" t="s">
        <v>116</v>
      </c>
      <c r="Z48" s="54"/>
      <c r="AA48" s="54" t="n">
        <v>95.1</v>
      </c>
      <c r="AB48" s="54" t="n">
        <v>94.1</v>
      </c>
      <c r="AC48" s="54" t="n">
        <v>67.2</v>
      </c>
      <c r="AD48" s="65" t="n">
        <v>103.3</v>
      </c>
      <c r="AE48" s="54" t="s">
        <v>116</v>
      </c>
      <c r="AF48" s="136" t="s">
        <v>118</v>
      </c>
    </row>
    <row r="49" customFormat="false" ht="17.1" hidden="false" customHeight="true" outlineLevel="0" collapsed="false">
      <c r="B49" s="88" t="s">
        <v>107</v>
      </c>
      <c r="C49" s="54" t="n">
        <v>100.1</v>
      </c>
      <c r="D49" s="54" t="n">
        <v>100.1</v>
      </c>
      <c r="E49" s="54" t="s">
        <v>116</v>
      </c>
      <c r="F49" s="54" t="n">
        <v>91.5</v>
      </c>
      <c r="G49" s="54" t="s">
        <v>116</v>
      </c>
      <c r="H49" s="54" t="n">
        <v>99.9</v>
      </c>
      <c r="I49" s="136" t="s">
        <v>118</v>
      </c>
      <c r="J49" s="54" t="s">
        <v>116</v>
      </c>
      <c r="K49" s="54" t="s">
        <v>116</v>
      </c>
      <c r="L49" s="136" t="s">
        <v>118</v>
      </c>
      <c r="M49" s="54" t="n">
        <v>99.4</v>
      </c>
      <c r="N49" s="54" t="n">
        <v>102.8</v>
      </c>
      <c r="O49" s="54" t="n">
        <v>96.6</v>
      </c>
      <c r="P49" s="54" t="n">
        <v>104.7</v>
      </c>
      <c r="Q49" s="54" t="n">
        <v>99</v>
      </c>
      <c r="R49" s="54" t="n">
        <v>105.4</v>
      </c>
      <c r="S49" s="54" t="n">
        <v>97.6</v>
      </c>
      <c r="T49" s="54" t="n">
        <v>95.9</v>
      </c>
      <c r="U49" s="54" t="n">
        <v>98.5</v>
      </c>
      <c r="V49" s="54" t="n">
        <v>99.2</v>
      </c>
      <c r="W49" s="54" t="n">
        <v>97.9</v>
      </c>
      <c r="X49" s="54" t="n">
        <v>100.3</v>
      </c>
      <c r="Y49" s="54" t="s">
        <v>116</v>
      </c>
      <c r="Z49" s="54"/>
      <c r="AA49" s="54" t="n">
        <v>100.5</v>
      </c>
      <c r="AB49" s="54" t="n">
        <v>115.4</v>
      </c>
      <c r="AC49" s="54" t="n">
        <v>59.3</v>
      </c>
      <c r="AD49" s="65" t="n">
        <v>102.8</v>
      </c>
      <c r="AE49" s="54" t="s">
        <v>116</v>
      </c>
      <c r="AF49" s="136" t="s">
        <v>118</v>
      </c>
    </row>
    <row r="50" s="80" customFormat="true" ht="17.1" hidden="false" customHeight="true" outlineLevel="0" collapsed="false">
      <c r="B50" s="117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65"/>
      <c r="AE50" s="54"/>
      <c r="AF50" s="54"/>
    </row>
    <row r="51" customFormat="false" ht="17.1" hidden="false" customHeight="true" outlineLevel="0" collapsed="false">
      <c r="B51" s="116" t="s">
        <v>108</v>
      </c>
      <c r="C51" s="54" t="n">
        <v>99.1</v>
      </c>
      <c r="D51" s="54" t="n">
        <v>99.1</v>
      </c>
      <c r="E51" s="54" t="s">
        <v>116</v>
      </c>
      <c r="F51" s="54" t="n">
        <v>92.6</v>
      </c>
      <c r="G51" s="54" t="s">
        <v>116</v>
      </c>
      <c r="H51" s="54" t="n">
        <v>90.5</v>
      </c>
      <c r="I51" s="136" t="s">
        <v>118</v>
      </c>
      <c r="J51" s="54" t="s">
        <v>116</v>
      </c>
      <c r="K51" s="54" t="s">
        <v>116</v>
      </c>
      <c r="L51" s="136" t="s">
        <v>118</v>
      </c>
      <c r="M51" s="54" t="n">
        <v>93</v>
      </c>
      <c r="N51" s="54" t="n">
        <v>102.2</v>
      </c>
      <c r="O51" s="54" t="n">
        <v>94.2</v>
      </c>
      <c r="P51" s="54" t="n">
        <v>95.4</v>
      </c>
      <c r="Q51" s="54" t="n">
        <v>99.8</v>
      </c>
      <c r="R51" s="54" t="n">
        <v>105.9</v>
      </c>
      <c r="S51" s="54" t="n">
        <v>95.5</v>
      </c>
      <c r="T51" s="54" t="n">
        <v>95.2</v>
      </c>
      <c r="U51" s="54" t="n">
        <v>101.3</v>
      </c>
      <c r="V51" s="54" t="n">
        <v>97.1</v>
      </c>
      <c r="W51" s="54" t="n">
        <v>99</v>
      </c>
      <c r="X51" s="54" t="n">
        <v>101.7</v>
      </c>
      <c r="Y51" s="54" t="s">
        <v>116</v>
      </c>
      <c r="Z51" s="54"/>
      <c r="AA51" s="54" t="n">
        <v>98.2</v>
      </c>
      <c r="AB51" s="54" t="n">
        <v>96.5</v>
      </c>
      <c r="AC51" s="54" t="n">
        <v>66.2</v>
      </c>
      <c r="AD51" s="65" t="n">
        <v>102.2</v>
      </c>
      <c r="AE51" s="54" t="s">
        <v>116</v>
      </c>
      <c r="AF51" s="136" t="s">
        <v>118</v>
      </c>
    </row>
    <row r="52" customFormat="false" ht="17.1" hidden="false" customHeight="true" outlineLevel="0" collapsed="false">
      <c r="B52" s="88" t="s">
        <v>97</v>
      </c>
      <c r="C52" s="54" t="n">
        <v>97.5</v>
      </c>
      <c r="D52" s="54" t="n">
        <v>97.5</v>
      </c>
      <c r="E52" s="54" t="s">
        <v>116</v>
      </c>
      <c r="F52" s="54" t="n">
        <v>96.8</v>
      </c>
      <c r="G52" s="54" t="s">
        <v>116</v>
      </c>
      <c r="H52" s="54" t="n">
        <v>85.9</v>
      </c>
      <c r="I52" s="136" t="s">
        <v>118</v>
      </c>
      <c r="J52" s="54" t="s">
        <v>116</v>
      </c>
      <c r="K52" s="54" t="s">
        <v>116</v>
      </c>
      <c r="L52" s="136" t="s">
        <v>118</v>
      </c>
      <c r="M52" s="54" t="n">
        <v>86.9</v>
      </c>
      <c r="N52" s="54" t="n">
        <v>102.8</v>
      </c>
      <c r="O52" s="54" t="n">
        <v>92.4</v>
      </c>
      <c r="P52" s="54" t="n">
        <v>92</v>
      </c>
      <c r="Q52" s="54" t="n">
        <v>98.2</v>
      </c>
      <c r="R52" s="54" t="n">
        <v>104.4</v>
      </c>
      <c r="S52" s="54" t="n">
        <v>94.7</v>
      </c>
      <c r="T52" s="54" t="n">
        <v>93.4</v>
      </c>
      <c r="U52" s="54" t="n">
        <v>101</v>
      </c>
      <c r="V52" s="54" t="n">
        <v>96.2</v>
      </c>
      <c r="W52" s="54" t="n">
        <v>96.6</v>
      </c>
      <c r="X52" s="54" t="n">
        <v>109.1</v>
      </c>
      <c r="Y52" s="54" t="s">
        <v>116</v>
      </c>
      <c r="Z52" s="54"/>
      <c r="AA52" s="54" t="n">
        <v>97.7</v>
      </c>
      <c r="AB52" s="54" t="n">
        <v>93.3</v>
      </c>
      <c r="AC52" s="54" t="n">
        <v>57</v>
      </c>
      <c r="AD52" s="65" t="n">
        <v>102.8</v>
      </c>
      <c r="AE52" s="54" t="s">
        <v>116</v>
      </c>
      <c r="AF52" s="136" t="s">
        <v>118</v>
      </c>
    </row>
    <row r="53" customFormat="false" ht="17.1" hidden="false" customHeight="true" outlineLevel="0" collapsed="false">
      <c r="B53" s="88" t="s">
        <v>98</v>
      </c>
      <c r="C53" s="54" t="n">
        <v>96.9</v>
      </c>
      <c r="D53" s="54" t="n">
        <v>96.8</v>
      </c>
      <c r="E53" s="54" t="s">
        <v>116</v>
      </c>
      <c r="F53" s="54" t="n">
        <v>93.1</v>
      </c>
      <c r="G53" s="54" t="s">
        <v>116</v>
      </c>
      <c r="H53" s="54" t="n">
        <v>86.9</v>
      </c>
      <c r="I53" s="136" t="s">
        <v>118</v>
      </c>
      <c r="J53" s="54" t="s">
        <v>116</v>
      </c>
      <c r="K53" s="54" t="s">
        <v>116</v>
      </c>
      <c r="L53" s="136" t="s">
        <v>118</v>
      </c>
      <c r="M53" s="54" t="n">
        <v>86.7</v>
      </c>
      <c r="N53" s="54" t="n">
        <v>101.5</v>
      </c>
      <c r="O53" s="54" t="n">
        <v>92.3</v>
      </c>
      <c r="P53" s="54" t="n">
        <v>90</v>
      </c>
      <c r="Q53" s="54" t="n">
        <v>97.6</v>
      </c>
      <c r="R53" s="54" t="n">
        <v>105.4</v>
      </c>
      <c r="S53" s="54" t="n">
        <v>95</v>
      </c>
      <c r="T53" s="54" t="n">
        <v>91.4</v>
      </c>
      <c r="U53" s="54" t="n">
        <v>104.7</v>
      </c>
      <c r="V53" s="54" t="n">
        <v>95</v>
      </c>
      <c r="W53" s="54" t="n">
        <v>96.9</v>
      </c>
      <c r="X53" s="54" t="n">
        <v>107.7</v>
      </c>
      <c r="Y53" s="54" t="s">
        <v>116</v>
      </c>
      <c r="Z53" s="54"/>
      <c r="AA53" s="54" t="n">
        <v>96.8</v>
      </c>
      <c r="AB53" s="54" t="n">
        <v>95.9</v>
      </c>
      <c r="AC53" s="54" t="n">
        <v>47.5</v>
      </c>
      <c r="AD53" s="65" t="n">
        <v>101.5</v>
      </c>
      <c r="AE53" s="54" t="s">
        <v>116</v>
      </c>
      <c r="AF53" s="136" t="s">
        <v>118</v>
      </c>
    </row>
    <row r="54" customFormat="false" ht="17.1" hidden="false" customHeight="true" outlineLevel="0" collapsed="false">
      <c r="B54" s="116" t="s">
        <v>99</v>
      </c>
      <c r="C54" s="54" t="n">
        <v>95.8</v>
      </c>
      <c r="D54" s="54" t="n">
        <v>95.9</v>
      </c>
      <c r="E54" s="54" t="s">
        <v>116</v>
      </c>
      <c r="F54" s="54" t="n">
        <v>94.3</v>
      </c>
      <c r="G54" s="54" t="s">
        <v>116</v>
      </c>
      <c r="H54" s="54" t="n">
        <v>81.4</v>
      </c>
      <c r="I54" s="136" t="s">
        <v>118</v>
      </c>
      <c r="J54" s="54" t="s">
        <v>116</v>
      </c>
      <c r="K54" s="54" t="s">
        <v>116</v>
      </c>
      <c r="L54" s="136" t="s">
        <v>118</v>
      </c>
      <c r="M54" s="54" t="n">
        <v>87.7</v>
      </c>
      <c r="N54" s="54" t="n">
        <v>102.8</v>
      </c>
      <c r="O54" s="54" t="n">
        <v>90</v>
      </c>
      <c r="P54" s="54" t="n">
        <v>99.6</v>
      </c>
      <c r="Q54" s="54" t="n">
        <v>95.6</v>
      </c>
      <c r="R54" s="54" t="n">
        <v>106.1</v>
      </c>
      <c r="S54" s="54" t="n">
        <v>92.6</v>
      </c>
      <c r="T54" s="54" t="n">
        <v>91.1</v>
      </c>
      <c r="U54" s="54" t="n">
        <v>93</v>
      </c>
      <c r="V54" s="54" t="n">
        <v>95.3</v>
      </c>
      <c r="W54" s="54" t="n">
        <v>95.1</v>
      </c>
      <c r="X54" s="54" t="n">
        <v>105.8</v>
      </c>
      <c r="Y54" s="54" t="s">
        <v>116</v>
      </c>
      <c r="Z54" s="54"/>
      <c r="AA54" s="54" t="n">
        <v>99.1</v>
      </c>
      <c r="AB54" s="54" t="n">
        <v>86</v>
      </c>
      <c r="AC54" s="54" t="n">
        <v>51.2</v>
      </c>
      <c r="AD54" s="65" t="n">
        <v>102.8</v>
      </c>
      <c r="AE54" s="54" t="s">
        <v>116</v>
      </c>
      <c r="AF54" s="136" t="s">
        <v>118</v>
      </c>
    </row>
    <row r="55" customFormat="false" ht="17.1" hidden="false" customHeight="true" outlineLevel="0" collapsed="false">
      <c r="B55" s="88" t="s">
        <v>100</v>
      </c>
      <c r="C55" s="54" t="n">
        <v>98.8</v>
      </c>
      <c r="D55" s="54" t="n">
        <v>98.8</v>
      </c>
      <c r="E55" s="54" t="s">
        <v>116</v>
      </c>
      <c r="F55" s="54" t="n">
        <v>100.7</v>
      </c>
      <c r="G55" s="54" t="s">
        <v>116</v>
      </c>
      <c r="H55" s="54" t="n">
        <v>79.4</v>
      </c>
      <c r="I55" s="136" t="s">
        <v>118</v>
      </c>
      <c r="J55" s="54" t="s">
        <v>116</v>
      </c>
      <c r="K55" s="54" t="s">
        <v>116</v>
      </c>
      <c r="L55" s="136" t="s">
        <v>118</v>
      </c>
      <c r="M55" s="54" t="n">
        <v>86.5</v>
      </c>
      <c r="N55" s="54" t="n">
        <v>105</v>
      </c>
      <c r="O55" s="54" t="n">
        <v>92.3</v>
      </c>
      <c r="P55" s="54" t="n">
        <v>94.4</v>
      </c>
      <c r="Q55" s="54" t="n">
        <v>95.1</v>
      </c>
      <c r="R55" s="54" t="n">
        <v>103.7</v>
      </c>
      <c r="S55" s="54" t="n">
        <v>92.2</v>
      </c>
      <c r="T55" s="54" t="n">
        <v>90.7</v>
      </c>
      <c r="U55" s="54" t="n">
        <v>91.2</v>
      </c>
      <c r="V55" s="54" t="n">
        <v>96.6</v>
      </c>
      <c r="W55" s="54" t="n">
        <v>97.1</v>
      </c>
      <c r="X55" s="54" t="n">
        <v>104.1</v>
      </c>
      <c r="Y55" s="54" t="s">
        <v>116</v>
      </c>
      <c r="Z55" s="54"/>
      <c r="AA55" s="54" t="n">
        <v>102.5</v>
      </c>
      <c r="AB55" s="54" t="n">
        <v>86.4</v>
      </c>
      <c r="AC55" s="54" t="n">
        <v>45.4</v>
      </c>
      <c r="AD55" s="65" t="n">
        <v>105</v>
      </c>
      <c r="AE55" s="54" t="s">
        <v>116</v>
      </c>
      <c r="AF55" s="136" t="s">
        <v>118</v>
      </c>
    </row>
    <row r="56" customFormat="false" ht="17.1" hidden="false" customHeight="true" outlineLevel="0" collapsed="false">
      <c r="B56" s="88" t="s">
        <v>101</v>
      </c>
      <c r="C56" s="54" t="n">
        <v>99.5</v>
      </c>
      <c r="D56" s="54" t="n">
        <v>99.5</v>
      </c>
      <c r="E56" s="54" t="s">
        <v>116</v>
      </c>
      <c r="F56" s="54" t="n">
        <v>95</v>
      </c>
      <c r="G56" s="54" t="s">
        <v>116</v>
      </c>
      <c r="H56" s="54" t="n">
        <v>97.6</v>
      </c>
      <c r="I56" s="136" t="s">
        <v>118</v>
      </c>
      <c r="J56" s="54" t="s">
        <v>116</v>
      </c>
      <c r="K56" s="54" t="s">
        <v>116</v>
      </c>
      <c r="L56" s="136" t="s">
        <v>118</v>
      </c>
      <c r="M56" s="54" t="n">
        <v>90.6</v>
      </c>
      <c r="N56" s="54" t="n">
        <v>95.6</v>
      </c>
      <c r="O56" s="54" t="n">
        <v>91.4</v>
      </c>
      <c r="P56" s="54" t="n">
        <v>100.1</v>
      </c>
      <c r="Q56" s="54" t="n">
        <v>93.9</v>
      </c>
      <c r="R56" s="54" t="n">
        <v>102.3</v>
      </c>
      <c r="S56" s="54" t="n">
        <v>93.1</v>
      </c>
      <c r="T56" s="54" t="n">
        <v>89.4</v>
      </c>
      <c r="U56" s="54" t="n">
        <v>87.4</v>
      </c>
      <c r="V56" s="54" t="n">
        <v>95.6</v>
      </c>
      <c r="W56" s="54" t="n">
        <v>101.6</v>
      </c>
      <c r="X56" s="54" t="n">
        <v>103</v>
      </c>
      <c r="Y56" s="54" t="s">
        <v>116</v>
      </c>
      <c r="Z56" s="54"/>
      <c r="AA56" s="54" t="n">
        <v>115.5</v>
      </c>
      <c r="AB56" s="54" t="n">
        <v>99.4</v>
      </c>
      <c r="AC56" s="54" t="n">
        <v>63.4</v>
      </c>
      <c r="AD56" s="65" t="n">
        <v>95.6</v>
      </c>
      <c r="AE56" s="54" t="s">
        <v>116</v>
      </c>
      <c r="AF56" s="136" t="s">
        <v>118</v>
      </c>
    </row>
    <row r="57" customFormat="false" ht="17.1" hidden="false" customHeight="true" outlineLevel="0" collapsed="false">
      <c r="B57" s="88" t="s">
        <v>102</v>
      </c>
      <c r="C57" s="54" t="n">
        <v>99.9</v>
      </c>
      <c r="D57" s="54" t="n">
        <v>99.9</v>
      </c>
      <c r="E57" s="54" t="s">
        <v>116</v>
      </c>
      <c r="F57" s="54" t="n">
        <v>91.3</v>
      </c>
      <c r="G57" s="54" t="s">
        <v>116</v>
      </c>
      <c r="H57" s="54" t="n">
        <v>80</v>
      </c>
      <c r="I57" s="136" t="s">
        <v>118</v>
      </c>
      <c r="J57" s="54" t="s">
        <v>116</v>
      </c>
      <c r="K57" s="54" t="s">
        <v>116</v>
      </c>
      <c r="L57" s="136" t="s">
        <v>118</v>
      </c>
      <c r="M57" s="54" t="n">
        <v>87.3</v>
      </c>
      <c r="N57" s="54" t="n">
        <v>108.1</v>
      </c>
      <c r="O57" s="54" t="n">
        <v>92.5</v>
      </c>
      <c r="P57" s="54" t="n">
        <v>105.5</v>
      </c>
      <c r="Q57" s="54" t="n">
        <v>94.2</v>
      </c>
      <c r="R57" s="54" t="n">
        <v>101.1</v>
      </c>
      <c r="S57" s="54" t="n">
        <v>92.7</v>
      </c>
      <c r="T57" s="54" t="n">
        <v>91.2</v>
      </c>
      <c r="U57" s="54" t="n">
        <v>88.4</v>
      </c>
      <c r="V57" s="54" t="n">
        <v>97</v>
      </c>
      <c r="W57" s="54" t="n">
        <v>97</v>
      </c>
      <c r="X57" s="54" t="n">
        <v>104.3</v>
      </c>
      <c r="Y57" s="54" t="s">
        <v>116</v>
      </c>
      <c r="Z57" s="54"/>
      <c r="AA57" s="54" t="n">
        <v>109.4</v>
      </c>
      <c r="AB57" s="54" t="n">
        <v>85</v>
      </c>
      <c r="AC57" s="54" t="n">
        <v>55.9</v>
      </c>
      <c r="AD57" s="65" t="n">
        <v>108.1</v>
      </c>
      <c r="AE57" s="54" t="s">
        <v>116</v>
      </c>
      <c r="AF57" s="136" t="s">
        <v>118</v>
      </c>
    </row>
    <row r="58" customFormat="false" ht="17.1" hidden="false" customHeight="true" outlineLevel="0" collapsed="false">
      <c r="B58" s="88" t="s">
        <v>103</v>
      </c>
      <c r="C58" s="54" t="n">
        <v>101</v>
      </c>
      <c r="D58" s="54" t="n">
        <v>100.9</v>
      </c>
      <c r="E58" s="54" t="s">
        <v>116</v>
      </c>
      <c r="F58" s="54" t="n">
        <v>91.2</v>
      </c>
      <c r="G58" s="54" t="s">
        <v>116</v>
      </c>
      <c r="H58" s="54" t="n">
        <v>102.1</v>
      </c>
      <c r="I58" s="136" t="s">
        <v>118</v>
      </c>
      <c r="J58" s="54" t="s">
        <v>116</v>
      </c>
      <c r="K58" s="54" t="s">
        <v>116</v>
      </c>
      <c r="L58" s="136" t="s">
        <v>118</v>
      </c>
      <c r="M58" s="54" t="n">
        <v>82.7</v>
      </c>
      <c r="N58" s="54" t="n">
        <v>109.3</v>
      </c>
      <c r="O58" s="54" t="n">
        <v>95.5</v>
      </c>
      <c r="P58" s="54" t="n">
        <v>110.1</v>
      </c>
      <c r="Q58" s="54" t="n">
        <v>93.6</v>
      </c>
      <c r="R58" s="54" t="n">
        <v>100.5</v>
      </c>
      <c r="S58" s="54" t="n">
        <v>91.1</v>
      </c>
      <c r="T58" s="54" t="n">
        <v>90.9</v>
      </c>
      <c r="U58" s="54" t="n">
        <v>89.1</v>
      </c>
      <c r="V58" s="54" t="n">
        <v>94.6</v>
      </c>
      <c r="W58" s="54" t="n">
        <v>98.9</v>
      </c>
      <c r="X58" s="54" t="n">
        <v>104</v>
      </c>
      <c r="Y58" s="54" t="s">
        <v>116</v>
      </c>
      <c r="Z58" s="54"/>
      <c r="AA58" s="54" t="n">
        <v>121.2</v>
      </c>
      <c r="AB58" s="54" t="n">
        <v>107.5</v>
      </c>
      <c r="AC58" s="54" t="n">
        <v>59.6</v>
      </c>
      <c r="AD58" s="65" t="n">
        <v>109.3</v>
      </c>
      <c r="AE58" s="54" t="s">
        <v>116</v>
      </c>
      <c r="AF58" s="136" t="s">
        <v>118</v>
      </c>
    </row>
    <row r="59" customFormat="false" ht="17.1" hidden="false" customHeight="true" outlineLevel="0" collapsed="false">
      <c r="B59" s="88" t="s">
        <v>104</v>
      </c>
      <c r="C59" s="54" t="n">
        <v>98.5</v>
      </c>
      <c r="D59" s="54" t="n">
        <v>98.4</v>
      </c>
      <c r="E59" s="54" t="s">
        <v>116</v>
      </c>
      <c r="F59" s="54" t="n">
        <v>86.3</v>
      </c>
      <c r="G59" s="54" t="s">
        <v>116</v>
      </c>
      <c r="H59" s="54" t="n">
        <v>87.1</v>
      </c>
      <c r="I59" s="136" t="s">
        <v>118</v>
      </c>
      <c r="J59" s="54" t="s">
        <v>116</v>
      </c>
      <c r="K59" s="54" t="s">
        <v>116</v>
      </c>
      <c r="L59" s="136" t="s">
        <v>118</v>
      </c>
      <c r="M59" s="54" t="n">
        <v>82.3</v>
      </c>
      <c r="N59" s="54" t="n">
        <v>94.3</v>
      </c>
      <c r="O59" s="54" t="n">
        <v>93.5</v>
      </c>
      <c r="P59" s="54" t="n">
        <v>99</v>
      </c>
      <c r="Q59" s="54" t="n">
        <v>95</v>
      </c>
      <c r="R59" s="54" t="n">
        <v>99.6</v>
      </c>
      <c r="S59" s="54" t="n">
        <v>96.1</v>
      </c>
      <c r="T59" s="54" t="n">
        <v>91.6</v>
      </c>
      <c r="U59" s="54" t="n">
        <v>93.8</v>
      </c>
      <c r="V59" s="54" t="n">
        <v>95.1</v>
      </c>
      <c r="W59" s="54" t="n">
        <v>98.8</v>
      </c>
      <c r="X59" s="54" t="n">
        <v>105.3</v>
      </c>
      <c r="Y59" s="54" t="s">
        <v>116</v>
      </c>
      <c r="Z59" s="54"/>
      <c r="AA59" s="54" t="n">
        <v>111.8</v>
      </c>
      <c r="AB59" s="54" t="n">
        <v>96.5</v>
      </c>
      <c r="AC59" s="54" t="n">
        <v>63.9</v>
      </c>
      <c r="AD59" s="65" t="n">
        <v>94.3</v>
      </c>
      <c r="AE59" s="54" t="s">
        <v>116</v>
      </c>
      <c r="AF59" s="136" t="s">
        <v>118</v>
      </c>
    </row>
    <row r="60" customFormat="false" ht="17.1" hidden="false" customHeight="true" outlineLevel="0" collapsed="false">
      <c r="B60" s="88" t="s">
        <v>105</v>
      </c>
      <c r="C60" s="54" t="n">
        <v>101.9</v>
      </c>
      <c r="D60" s="54" t="n">
        <v>101.9</v>
      </c>
      <c r="E60" s="54" t="s">
        <v>116</v>
      </c>
      <c r="F60" s="54" t="n">
        <v>91.6</v>
      </c>
      <c r="G60" s="54" t="s">
        <v>116</v>
      </c>
      <c r="H60" s="54" t="n">
        <v>90</v>
      </c>
      <c r="I60" s="136" t="s">
        <v>118</v>
      </c>
      <c r="J60" s="54" t="s">
        <v>116</v>
      </c>
      <c r="K60" s="54" t="s">
        <v>116</v>
      </c>
      <c r="L60" s="136" t="s">
        <v>118</v>
      </c>
      <c r="M60" s="54" t="n">
        <v>86.5</v>
      </c>
      <c r="N60" s="54" t="n">
        <v>106.4</v>
      </c>
      <c r="O60" s="54" t="n">
        <v>92.2</v>
      </c>
      <c r="P60" s="54" t="n">
        <v>104.3</v>
      </c>
      <c r="Q60" s="54" t="n">
        <v>96.2</v>
      </c>
      <c r="R60" s="54" t="n">
        <v>99.7</v>
      </c>
      <c r="S60" s="54" t="n">
        <v>94.3</v>
      </c>
      <c r="T60" s="54" t="n">
        <v>92.2</v>
      </c>
      <c r="U60" s="54" t="n">
        <v>94.4</v>
      </c>
      <c r="V60" s="54" t="n">
        <v>98.3</v>
      </c>
      <c r="W60" s="54" t="n">
        <v>96.9</v>
      </c>
      <c r="X60" s="54" t="n">
        <v>107.2</v>
      </c>
      <c r="Y60" s="54" t="s">
        <v>116</v>
      </c>
      <c r="Z60" s="54"/>
      <c r="AA60" s="54" t="n">
        <v>119.7</v>
      </c>
      <c r="AB60" s="54" t="n">
        <v>94.5</v>
      </c>
      <c r="AC60" s="54" t="n">
        <v>68.8</v>
      </c>
      <c r="AD60" s="65" t="n">
        <v>106.4</v>
      </c>
      <c r="AE60" s="54" t="s">
        <v>116</v>
      </c>
      <c r="AF60" s="136" t="s">
        <v>118</v>
      </c>
    </row>
    <row r="61" customFormat="false" ht="17.1" hidden="false" customHeight="true" outlineLevel="0" collapsed="false">
      <c r="B61" s="88" t="s">
        <v>106</v>
      </c>
      <c r="C61" s="54" t="n">
        <v>103.7</v>
      </c>
      <c r="D61" s="54" t="n">
        <v>103.6</v>
      </c>
      <c r="E61" s="54" t="s">
        <v>116</v>
      </c>
      <c r="F61" s="54" t="n">
        <v>95.5</v>
      </c>
      <c r="G61" s="54" t="s">
        <v>116</v>
      </c>
      <c r="H61" s="54" t="n">
        <v>91.7</v>
      </c>
      <c r="I61" s="136" t="s">
        <v>118</v>
      </c>
      <c r="J61" s="54" t="s">
        <v>116</v>
      </c>
      <c r="K61" s="54" t="s">
        <v>116</v>
      </c>
      <c r="L61" s="136" t="s">
        <v>118</v>
      </c>
      <c r="M61" s="54" t="n">
        <v>89.8</v>
      </c>
      <c r="N61" s="54" t="n">
        <v>106.4</v>
      </c>
      <c r="O61" s="54" t="n">
        <v>90.3</v>
      </c>
      <c r="P61" s="54" t="n">
        <v>111.1</v>
      </c>
      <c r="Q61" s="54" t="n">
        <v>97.2</v>
      </c>
      <c r="R61" s="54" t="n">
        <v>102.6</v>
      </c>
      <c r="S61" s="54" t="n">
        <v>93.3</v>
      </c>
      <c r="T61" s="54" t="n">
        <v>90.8</v>
      </c>
      <c r="U61" s="54" t="n">
        <v>96.9</v>
      </c>
      <c r="V61" s="54" t="n">
        <v>99.1</v>
      </c>
      <c r="W61" s="54" t="n">
        <v>95.1</v>
      </c>
      <c r="X61" s="54" t="n">
        <v>106</v>
      </c>
      <c r="Y61" s="54" t="s">
        <v>116</v>
      </c>
      <c r="Z61" s="54"/>
      <c r="AA61" s="54" t="n">
        <v>121</v>
      </c>
      <c r="AB61" s="54" t="n">
        <v>97.8</v>
      </c>
      <c r="AC61" s="54" t="n">
        <v>79.2</v>
      </c>
      <c r="AD61" s="65" t="n">
        <v>106.4</v>
      </c>
      <c r="AE61" s="54" t="s">
        <v>116</v>
      </c>
      <c r="AF61" s="136" t="s">
        <v>118</v>
      </c>
    </row>
    <row r="62" customFormat="false" ht="17.1" hidden="false" customHeight="true" outlineLevel="0" collapsed="false">
      <c r="B62" s="88" t="s">
        <v>107</v>
      </c>
      <c r="C62" s="54" t="n">
        <v>103.6</v>
      </c>
      <c r="D62" s="54" t="n">
        <v>103.6</v>
      </c>
      <c r="E62" s="54" t="s">
        <v>116</v>
      </c>
      <c r="F62" s="54" t="n">
        <v>90.6</v>
      </c>
      <c r="G62" s="54" t="s">
        <v>116</v>
      </c>
      <c r="H62" s="54" t="n">
        <v>92.8</v>
      </c>
      <c r="I62" s="136" t="s">
        <v>118</v>
      </c>
      <c r="J62" s="54" t="s">
        <v>116</v>
      </c>
      <c r="K62" s="54" t="s">
        <v>116</v>
      </c>
      <c r="L62" s="136" t="s">
        <v>118</v>
      </c>
      <c r="M62" s="54" t="n">
        <v>98.7</v>
      </c>
      <c r="N62" s="54" t="n">
        <v>106.2</v>
      </c>
      <c r="O62" s="54" t="n">
        <v>93.2</v>
      </c>
      <c r="P62" s="54" t="n">
        <v>105.5</v>
      </c>
      <c r="Q62" s="54" t="n">
        <v>98.1</v>
      </c>
      <c r="R62" s="54" t="n">
        <v>100.8</v>
      </c>
      <c r="S62" s="54" t="n">
        <v>93.6</v>
      </c>
      <c r="T62" s="54" t="n">
        <v>88.6</v>
      </c>
      <c r="U62" s="54" t="n">
        <v>96.7</v>
      </c>
      <c r="V62" s="54" t="n">
        <v>104.7</v>
      </c>
      <c r="W62" s="54" t="n">
        <v>95.2</v>
      </c>
      <c r="X62" s="54" t="n">
        <v>106.2</v>
      </c>
      <c r="Y62" s="54" t="s">
        <v>116</v>
      </c>
      <c r="Z62" s="54"/>
      <c r="AA62" s="54" t="n">
        <v>121.7</v>
      </c>
      <c r="AB62" s="54" t="n">
        <v>100.5</v>
      </c>
      <c r="AC62" s="54" t="n">
        <v>81.8</v>
      </c>
      <c r="AD62" s="65" t="n">
        <v>106.2</v>
      </c>
      <c r="AE62" s="54" t="s">
        <v>116</v>
      </c>
      <c r="AF62" s="136" t="s">
        <v>118</v>
      </c>
    </row>
    <row r="63" s="80" customFormat="true" ht="17.1" hidden="false" customHeight="true" outlineLevel="0" collapsed="false">
      <c r="B63" s="118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1"/>
      <c r="AE63" s="70"/>
      <c r="AF63" s="70"/>
    </row>
    <row r="64" customFormat="false" ht="16.5" hidden="false" customHeight="true" outlineLevel="0" collapsed="false">
      <c r="B64" s="116" t="s">
        <v>109</v>
      </c>
      <c r="C64" s="54" t="n">
        <v>105.7</v>
      </c>
      <c r="D64" s="54" t="n">
        <v>105.7</v>
      </c>
      <c r="E64" s="54" t="s">
        <v>116</v>
      </c>
      <c r="F64" s="54" t="n">
        <v>90.9</v>
      </c>
      <c r="G64" s="54" t="s">
        <v>116</v>
      </c>
      <c r="H64" s="54" t="n">
        <v>99.4</v>
      </c>
      <c r="I64" s="136" t="s">
        <v>118</v>
      </c>
      <c r="J64" s="54" t="s">
        <v>116</v>
      </c>
      <c r="K64" s="54" t="s">
        <v>116</v>
      </c>
      <c r="L64" s="136" t="s">
        <v>118</v>
      </c>
      <c r="M64" s="54" t="n">
        <v>87</v>
      </c>
      <c r="N64" s="54" t="n">
        <v>106.1</v>
      </c>
      <c r="O64" s="54" t="n">
        <v>104.1</v>
      </c>
      <c r="P64" s="54" t="n">
        <v>117.5</v>
      </c>
      <c r="Q64" s="54" t="n">
        <v>101.8</v>
      </c>
      <c r="R64" s="54" t="n">
        <v>102.2</v>
      </c>
      <c r="S64" s="54" t="n">
        <v>97.8</v>
      </c>
      <c r="T64" s="54" t="n">
        <v>86.6</v>
      </c>
      <c r="U64" s="54" t="n">
        <v>102.8</v>
      </c>
      <c r="V64" s="54" t="n">
        <v>107.3</v>
      </c>
      <c r="W64" s="54" t="n">
        <v>92.3</v>
      </c>
      <c r="X64" s="54" t="n">
        <v>108.3</v>
      </c>
      <c r="Y64" s="54" t="s">
        <v>116</v>
      </c>
      <c r="Z64" s="54"/>
      <c r="AA64" s="54" t="n">
        <v>124.8</v>
      </c>
      <c r="AB64" s="54" t="n">
        <v>106.1</v>
      </c>
      <c r="AC64" s="54" t="n">
        <v>71.5</v>
      </c>
      <c r="AD64" s="65" t="n">
        <v>106.1</v>
      </c>
      <c r="AE64" s="54" t="s">
        <v>116</v>
      </c>
      <c r="AF64" s="136" t="s">
        <v>118</v>
      </c>
    </row>
    <row r="65" customFormat="false" ht="17.1" hidden="false" customHeight="true" outlineLevel="0" collapsed="false">
      <c r="B65" s="88" t="s">
        <v>97</v>
      </c>
      <c r="C65" s="54" t="n">
        <v>103.7</v>
      </c>
      <c r="D65" s="54" t="n">
        <v>103.7</v>
      </c>
      <c r="E65" s="54" t="s">
        <v>116</v>
      </c>
      <c r="F65" s="54" t="n">
        <v>89.9</v>
      </c>
      <c r="G65" s="54" t="s">
        <v>116</v>
      </c>
      <c r="H65" s="54" t="n">
        <v>108</v>
      </c>
      <c r="I65" s="136" t="s">
        <v>118</v>
      </c>
      <c r="J65" s="54" t="s">
        <v>116</v>
      </c>
      <c r="K65" s="54" t="s">
        <v>116</v>
      </c>
      <c r="L65" s="136" t="s">
        <v>118</v>
      </c>
      <c r="M65" s="54" t="n">
        <v>81.2</v>
      </c>
      <c r="N65" s="54" t="n">
        <v>102.7</v>
      </c>
      <c r="O65" s="54" t="n">
        <v>100</v>
      </c>
      <c r="P65" s="54" t="n">
        <v>109.8</v>
      </c>
      <c r="Q65" s="54" t="n">
        <v>98.9</v>
      </c>
      <c r="R65" s="54" t="n">
        <v>100</v>
      </c>
      <c r="S65" s="54" t="n">
        <v>97.7</v>
      </c>
      <c r="T65" s="54" t="n">
        <v>88.5</v>
      </c>
      <c r="U65" s="54" t="n">
        <v>99.2</v>
      </c>
      <c r="V65" s="54" t="n">
        <v>103.2</v>
      </c>
      <c r="W65" s="54" t="n">
        <v>92.7</v>
      </c>
      <c r="X65" s="54" t="n">
        <v>107.8</v>
      </c>
      <c r="Y65" s="54" t="s">
        <v>116</v>
      </c>
      <c r="Z65" s="54"/>
      <c r="AA65" s="54" t="n">
        <v>125.8</v>
      </c>
      <c r="AB65" s="54" t="n">
        <v>115.3</v>
      </c>
      <c r="AC65" s="54" t="n">
        <v>78.3</v>
      </c>
      <c r="AD65" s="65" t="n">
        <v>102.7</v>
      </c>
      <c r="AE65" s="54" t="s">
        <v>116</v>
      </c>
      <c r="AF65" s="136" t="s">
        <v>118</v>
      </c>
    </row>
    <row r="66" customFormat="false" ht="17.1" hidden="false" customHeight="true" outlineLevel="0" collapsed="false">
      <c r="B66" s="88" t="s">
        <v>98</v>
      </c>
      <c r="C66" s="54" t="n">
        <v>101.7</v>
      </c>
      <c r="D66" s="54" t="n">
        <v>101.4</v>
      </c>
      <c r="E66" s="54" t="s">
        <v>116</v>
      </c>
      <c r="F66" s="54" t="n">
        <v>86.3</v>
      </c>
      <c r="G66" s="54" t="s">
        <v>116</v>
      </c>
      <c r="H66" s="54" t="n">
        <v>103.2</v>
      </c>
      <c r="I66" s="136" t="s">
        <v>118</v>
      </c>
      <c r="J66" s="54" t="s">
        <v>116</v>
      </c>
      <c r="K66" s="54" t="s">
        <v>116</v>
      </c>
      <c r="L66" s="136" t="s">
        <v>118</v>
      </c>
      <c r="M66" s="54" t="n">
        <v>77.2</v>
      </c>
      <c r="N66" s="54" t="n">
        <v>104.3</v>
      </c>
      <c r="O66" s="54" t="n">
        <v>89.5</v>
      </c>
      <c r="P66" s="54" t="n">
        <v>118.2</v>
      </c>
      <c r="Q66" s="54" t="n">
        <v>97.3</v>
      </c>
      <c r="R66" s="54" t="n">
        <v>99.5</v>
      </c>
      <c r="S66" s="54" t="n">
        <v>99.7</v>
      </c>
      <c r="T66" s="54" t="n">
        <v>88.7</v>
      </c>
      <c r="U66" s="54" t="n">
        <v>98.9</v>
      </c>
      <c r="V66" s="54" t="n">
        <v>99.6</v>
      </c>
      <c r="W66" s="54" t="n">
        <v>97.6</v>
      </c>
      <c r="X66" s="54" t="n">
        <v>106.1</v>
      </c>
      <c r="Y66" s="54" t="s">
        <v>116</v>
      </c>
      <c r="Z66" s="54"/>
      <c r="AA66" s="54" t="n">
        <v>125.6</v>
      </c>
      <c r="AB66" s="54" t="n">
        <v>106.9</v>
      </c>
      <c r="AC66" s="54" t="n">
        <v>89.5</v>
      </c>
      <c r="AD66" s="65" t="n">
        <v>104.3</v>
      </c>
      <c r="AE66" s="54" t="s">
        <v>116</v>
      </c>
      <c r="AF66" s="136" t="s">
        <v>118</v>
      </c>
    </row>
    <row r="67" customFormat="false" ht="16.5" hidden="false" customHeight="true" outlineLevel="0" collapsed="false">
      <c r="B67" s="116" t="s">
        <v>99</v>
      </c>
      <c r="C67" s="54" t="n">
        <v>105.7</v>
      </c>
      <c r="D67" s="54" t="n">
        <v>105.7</v>
      </c>
      <c r="E67" s="54" t="s">
        <v>116</v>
      </c>
      <c r="F67" s="54" t="n">
        <v>82.8</v>
      </c>
      <c r="G67" s="54" t="s">
        <v>116</v>
      </c>
      <c r="H67" s="54" t="n">
        <v>121.6</v>
      </c>
      <c r="I67" s="136" t="s">
        <v>118</v>
      </c>
      <c r="J67" s="54" t="s">
        <v>116</v>
      </c>
      <c r="K67" s="54" t="s">
        <v>116</v>
      </c>
      <c r="L67" s="136" t="s">
        <v>118</v>
      </c>
      <c r="M67" s="54" t="n">
        <v>82.2</v>
      </c>
      <c r="N67" s="54" t="n">
        <v>103.7</v>
      </c>
      <c r="O67" s="54" t="n">
        <v>104.2</v>
      </c>
      <c r="P67" s="54" t="n">
        <v>114.7</v>
      </c>
      <c r="Q67" s="54" t="n">
        <v>97.5</v>
      </c>
      <c r="R67" s="54" t="n">
        <v>112.3</v>
      </c>
      <c r="S67" s="54" t="n">
        <v>99.9</v>
      </c>
      <c r="T67" s="54" t="n">
        <v>87.8</v>
      </c>
      <c r="U67" s="54" t="n">
        <v>87.1</v>
      </c>
      <c r="V67" s="54" t="n">
        <v>100.5</v>
      </c>
      <c r="W67" s="54" t="n">
        <v>99.1</v>
      </c>
      <c r="X67" s="54" t="n">
        <v>105.8</v>
      </c>
      <c r="Y67" s="54" t="s">
        <v>116</v>
      </c>
      <c r="Z67" s="54"/>
      <c r="AA67" s="54" t="n">
        <v>132.3</v>
      </c>
      <c r="AB67" s="54" t="n">
        <v>122.8</v>
      </c>
      <c r="AC67" s="54" t="n">
        <v>103.8</v>
      </c>
      <c r="AD67" s="65" t="n">
        <v>103.7</v>
      </c>
      <c r="AE67" s="54" t="s">
        <v>116</v>
      </c>
      <c r="AF67" s="136" t="s">
        <v>118</v>
      </c>
    </row>
    <row r="68" customFormat="false" ht="17.1" hidden="false" customHeight="true" outlineLevel="0" collapsed="false">
      <c r="B68" s="88" t="s">
        <v>100</v>
      </c>
      <c r="C68" s="54" t="n">
        <v>104.9</v>
      </c>
      <c r="D68" s="54" t="n">
        <v>104.9</v>
      </c>
      <c r="E68" s="54" t="s">
        <v>116</v>
      </c>
      <c r="F68" s="54" t="n">
        <v>85.2</v>
      </c>
      <c r="G68" s="54" t="s">
        <v>116</v>
      </c>
      <c r="H68" s="54" t="n">
        <v>113.7</v>
      </c>
      <c r="I68" s="136" t="s">
        <v>118</v>
      </c>
      <c r="J68" s="54" t="s">
        <v>116</v>
      </c>
      <c r="K68" s="54" t="s">
        <v>116</v>
      </c>
      <c r="L68" s="136" t="s">
        <v>118</v>
      </c>
      <c r="M68" s="54" t="n">
        <v>85.1</v>
      </c>
      <c r="N68" s="54" t="n">
        <v>104.5</v>
      </c>
      <c r="O68" s="54" t="n">
        <v>100.6</v>
      </c>
      <c r="P68" s="54" t="n">
        <v>108.9</v>
      </c>
      <c r="Q68" s="54" t="n">
        <v>97.3</v>
      </c>
      <c r="R68" s="54" t="n">
        <v>106.4</v>
      </c>
      <c r="S68" s="54" t="n">
        <v>104.3</v>
      </c>
      <c r="T68" s="54" t="n">
        <v>86.9</v>
      </c>
      <c r="U68" s="54" t="n">
        <v>91.7</v>
      </c>
      <c r="V68" s="54" t="n">
        <v>99.8</v>
      </c>
      <c r="W68" s="54" t="n">
        <v>98.8</v>
      </c>
      <c r="X68" s="54" t="n">
        <v>101.9</v>
      </c>
      <c r="Y68" s="54" t="s">
        <v>116</v>
      </c>
      <c r="Z68" s="54"/>
      <c r="AA68" s="54" t="n">
        <v>128.5</v>
      </c>
      <c r="AB68" s="54" t="n">
        <v>113.4</v>
      </c>
      <c r="AC68" s="54" t="n">
        <v>122.1</v>
      </c>
      <c r="AD68" s="65" t="n">
        <v>104.5</v>
      </c>
      <c r="AE68" s="54" t="s">
        <v>116</v>
      </c>
      <c r="AF68" s="136" t="s">
        <v>118</v>
      </c>
    </row>
    <row r="69" customFormat="false" ht="17.1" hidden="false" customHeight="true" outlineLevel="0" collapsed="false">
      <c r="B69" s="88" t="s">
        <v>101</v>
      </c>
      <c r="C69" s="54" t="n">
        <v>106</v>
      </c>
      <c r="D69" s="54" t="n">
        <v>105.9</v>
      </c>
      <c r="E69" s="54" t="s">
        <v>116</v>
      </c>
      <c r="F69" s="54" t="n">
        <v>84.1</v>
      </c>
      <c r="G69" s="54" t="s">
        <v>116</v>
      </c>
      <c r="H69" s="54" t="n">
        <v>104.1</v>
      </c>
      <c r="I69" s="136" t="s">
        <v>118</v>
      </c>
      <c r="J69" s="54" t="s">
        <v>116</v>
      </c>
      <c r="K69" s="54" t="s">
        <v>116</v>
      </c>
      <c r="L69" s="136" t="s">
        <v>118</v>
      </c>
      <c r="M69" s="54" t="n">
        <v>86.4</v>
      </c>
      <c r="N69" s="54" t="n">
        <v>105.3</v>
      </c>
      <c r="O69" s="54" t="n">
        <v>100.7</v>
      </c>
      <c r="P69" s="54" t="n">
        <v>116.9</v>
      </c>
      <c r="Q69" s="54" t="n">
        <v>99.8</v>
      </c>
      <c r="R69" s="54" t="n">
        <v>104.4</v>
      </c>
      <c r="S69" s="54" t="n">
        <v>104.6</v>
      </c>
      <c r="T69" s="54" t="n">
        <v>90.8</v>
      </c>
      <c r="U69" s="54" t="n">
        <v>97.9</v>
      </c>
      <c r="V69" s="54" t="n">
        <v>101.4</v>
      </c>
      <c r="W69" s="54" t="n">
        <v>99.9</v>
      </c>
      <c r="X69" s="54" t="n">
        <v>100.1</v>
      </c>
      <c r="Y69" s="54" t="s">
        <v>116</v>
      </c>
      <c r="Z69" s="54"/>
      <c r="AA69" s="54" t="n">
        <v>133</v>
      </c>
      <c r="AB69" s="54" t="n">
        <v>100.4</v>
      </c>
      <c r="AC69" s="54" t="n">
        <v>95.1</v>
      </c>
      <c r="AD69" s="65" t="n">
        <v>105.3</v>
      </c>
      <c r="AE69" s="54" t="s">
        <v>116</v>
      </c>
      <c r="AF69" s="136" t="s">
        <v>118</v>
      </c>
    </row>
    <row r="70" customFormat="false" ht="17.1" hidden="false" customHeight="true" outlineLevel="0" collapsed="false">
      <c r="B70" s="88" t="s">
        <v>102</v>
      </c>
      <c r="C70" s="54" t="n">
        <v>106.7</v>
      </c>
      <c r="D70" s="54" t="n">
        <v>106.7</v>
      </c>
      <c r="E70" s="54" t="s">
        <v>116</v>
      </c>
      <c r="F70" s="54" t="n">
        <v>93.9</v>
      </c>
      <c r="G70" s="54" t="s">
        <v>116</v>
      </c>
      <c r="H70" s="54" t="n">
        <v>111.5</v>
      </c>
      <c r="I70" s="136" t="s">
        <v>118</v>
      </c>
      <c r="J70" s="54" t="s">
        <v>116</v>
      </c>
      <c r="K70" s="54" t="s">
        <v>116</v>
      </c>
      <c r="L70" s="136" t="s">
        <v>118</v>
      </c>
      <c r="M70" s="54" t="n">
        <v>87.4</v>
      </c>
      <c r="N70" s="54" t="n">
        <v>106.4</v>
      </c>
      <c r="O70" s="54" t="n">
        <v>100.6</v>
      </c>
      <c r="P70" s="54" t="n">
        <v>99.8</v>
      </c>
      <c r="Q70" s="54" t="n">
        <v>100.6</v>
      </c>
      <c r="R70" s="54" t="n">
        <v>107.2</v>
      </c>
      <c r="S70" s="54" t="n">
        <v>109.2</v>
      </c>
      <c r="T70" s="54" t="n">
        <v>93.4</v>
      </c>
      <c r="U70" s="54" t="n">
        <v>101</v>
      </c>
      <c r="V70" s="54" t="n">
        <v>100.1</v>
      </c>
      <c r="W70" s="54" t="n">
        <v>94</v>
      </c>
      <c r="X70" s="54" t="n">
        <v>102</v>
      </c>
      <c r="Y70" s="54" t="s">
        <v>116</v>
      </c>
      <c r="Z70" s="54"/>
      <c r="AA70" s="54" t="n">
        <v>138.9</v>
      </c>
      <c r="AB70" s="54" t="n">
        <v>114.5</v>
      </c>
      <c r="AC70" s="54" t="n">
        <v>95</v>
      </c>
      <c r="AD70" s="65" t="n">
        <v>106.4</v>
      </c>
      <c r="AE70" s="54" t="s">
        <v>116</v>
      </c>
      <c r="AF70" s="136" t="s">
        <v>118</v>
      </c>
    </row>
    <row r="71" customFormat="false" ht="16.5" hidden="false" customHeight="true" outlineLevel="0" collapsed="false">
      <c r="B71" s="88" t="s">
        <v>103</v>
      </c>
      <c r="C71" s="54" t="n">
        <v>105.2</v>
      </c>
      <c r="D71" s="54" t="n">
        <v>105.2</v>
      </c>
      <c r="E71" s="54" t="s">
        <v>116</v>
      </c>
      <c r="F71" s="54" t="n">
        <v>85.9</v>
      </c>
      <c r="G71" s="54" t="s">
        <v>116</v>
      </c>
      <c r="H71" s="54" t="n">
        <v>109.9</v>
      </c>
      <c r="I71" s="136" t="s">
        <v>118</v>
      </c>
      <c r="J71" s="54" t="s">
        <v>116</v>
      </c>
      <c r="K71" s="54" t="s">
        <v>116</v>
      </c>
      <c r="L71" s="136" t="s">
        <v>118</v>
      </c>
      <c r="M71" s="54" t="n">
        <v>90.2</v>
      </c>
      <c r="N71" s="54" t="n">
        <v>109.7</v>
      </c>
      <c r="O71" s="54" t="n">
        <v>101.3</v>
      </c>
      <c r="P71" s="54" t="n">
        <v>82.1</v>
      </c>
      <c r="Q71" s="54" t="n">
        <v>101.2</v>
      </c>
      <c r="R71" s="54" t="n">
        <v>103.2</v>
      </c>
      <c r="S71" s="54" t="n">
        <v>111.7</v>
      </c>
      <c r="T71" s="54" t="n">
        <v>91.4</v>
      </c>
      <c r="U71" s="54" t="n">
        <v>99.8</v>
      </c>
      <c r="V71" s="54" t="n">
        <v>102.7</v>
      </c>
      <c r="W71" s="54" t="n">
        <v>94.1</v>
      </c>
      <c r="X71" s="54" t="n">
        <v>96.7</v>
      </c>
      <c r="Y71" s="54" t="s">
        <v>116</v>
      </c>
      <c r="Z71" s="54"/>
      <c r="AA71" s="54" t="n">
        <v>134.1</v>
      </c>
      <c r="AB71" s="54" t="n">
        <v>100.7</v>
      </c>
      <c r="AC71" s="54" t="n">
        <v>128.4</v>
      </c>
      <c r="AD71" s="65" t="n">
        <v>109.7</v>
      </c>
      <c r="AE71" s="54" t="s">
        <v>116</v>
      </c>
      <c r="AF71" s="136" t="s">
        <v>118</v>
      </c>
    </row>
    <row r="72" customFormat="false" ht="17.1" hidden="false" customHeight="true" outlineLevel="0" collapsed="false">
      <c r="B72" s="88" t="s">
        <v>104</v>
      </c>
      <c r="C72" s="54" t="n">
        <v>108.2</v>
      </c>
      <c r="D72" s="54" t="n">
        <v>108.1</v>
      </c>
      <c r="E72" s="54" t="s">
        <v>116</v>
      </c>
      <c r="F72" s="54" t="n">
        <v>86.2</v>
      </c>
      <c r="G72" s="54" t="s">
        <v>116</v>
      </c>
      <c r="H72" s="54" t="n">
        <v>136.4</v>
      </c>
      <c r="I72" s="136" t="s">
        <v>118</v>
      </c>
      <c r="J72" s="54" t="s">
        <v>116</v>
      </c>
      <c r="K72" s="54" t="s">
        <v>116</v>
      </c>
      <c r="L72" s="136" t="s">
        <v>118</v>
      </c>
      <c r="M72" s="54" t="n">
        <v>96.2</v>
      </c>
      <c r="N72" s="54" t="n">
        <v>106.3</v>
      </c>
      <c r="O72" s="54" t="n">
        <v>99</v>
      </c>
      <c r="P72" s="54" t="n">
        <v>101.4</v>
      </c>
      <c r="Q72" s="54" t="n">
        <v>101.4</v>
      </c>
      <c r="R72" s="54" t="n">
        <v>103.2</v>
      </c>
      <c r="S72" s="54" t="n">
        <v>111.5</v>
      </c>
      <c r="T72" s="54" t="n">
        <v>90.1</v>
      </c>
      <c r="U72" s="54" t="n">
        <v>101.5</v>
      </c>
      <c r="V72" s="54" t="n">
        <v>103.2</v>
      </c>
      <c r="W72" s="54" t="n">
        <v>94.8</v>
      </c>
      <c r="X72" s="54" t="n">
        <v>97.6</v>
      </c>
      <c r="Y72" s="54" t="s">
        <v>116</v>
      </c>
      <c r="Z72" s="54"/>
      <c r="AA72" s="54" t="n">
        <v>139.1</v>
      </c>
      <c r="AB72" s="54" t="n">
        <v>153.5</v>
      </c>
      <c r="AC72" s="54" t="n">
        <v>92.6</v>
      </c>
      <c r="AD72" s="65" t="n">
        <v>106.3</v>
      </c>
      <c r="AE72" s="54" t="s">
        <v>116</v>
      </c>
      <c r="AF72" s="136" t="s">
        <v>118</v>
      </c>
    </row>
    <row r="73" customFormat="false" ht="17.1" hidden="false" customHeight="true" outlineLevel="0" collapsed="false">
      <c r="B73" s="88" t="s">
        <v>105</v>
      </c>
      <c r="C73" s="54" t="n">
        <v>108.2</v>
      </c>
      <c r="D73" s="54" t="n">
        <v>108.2</v>
      </c>
      <c r="E73" s="54" t="s">
        <v>116</v>
      </c>
      <c r="F73" s="54" t="n">
        <v>88.9</v>
      </c>
      <c r="G73" s="54" t="s">
        <v>116</v>
      </c>
      <c r="H73" s="54" t="n">
        <v>114.5</v>
      </c>
      <c r="I73" s="136" t="s">
        <v>118</v>
      </c>
      <c r="J73" s="54" t="s">
        <v>116</v>
      </c>
      <c r="K73" s="54" t="s">
        <v>116</v>
      </c>
      <c r="L73" s="136" t="s">
        <v>118</v>
      </c>
      <c r="M73" s="54" t="n">
        <v>99.9</v>
      </c>
      <c r="N73" s="54" t="n">
        <v>105</v>
      </c>
      <c r="O73" s="54" t="n">
        <v>99.4</v>
      </c>
      <c r="P73" s="54" t="n">
        <v>123.3</v>
      </c>
      <c r="Q73" s="54" t="n">
        <v>102.6</v>
      </c>
      <c r="R73" s="54" t="n">
        <v>107.2</v>
      </c>
      <c r="S73" s="54" t="n">
        <v>111.7</v>
      </c>
      <c r="T73" s="54" t="n">
        <v>89.3</v>
      </c>
      <c r="U73" s="54" t="n">
        <v>101.9</v>
      </c>
      <c r="V73" s="54" t="n">
        <v>105</v>
      </c>
      <c r="W73" s="54" t="n">
        <v>94.5</v>
      </c>
      <c r="X73" s="54" t="n">
        <v>98.7</v>
      </c>
      <c r="Y73" s="54" t="s">
        <v>116</v>
      </c>
      <c r="Z73" s="54"/>
      <c r="AA73" s="54" t="n">
        <v>133.4</v>
      </c>
      <c r="AB73" s="54" t="n">
        <v>119.3</v>
      </c>
      <c r="AC73" s="54" t="n">
        <v>92.5</v>
      </c>
      <c r="AD73" s="65" t="n">
        <v>105</v>
      </c>
      <c r="AE73" s="54" t="s">
        <v>116</v>
      </c>
      <c r="AF73" s="136" t="s">
        <v>118</v>
      </c>
    </row>
    <row r="74" customFormat="false" ht="17.1" hidden="false" customHeight="true" outlineLevel="0" collapsed="false">
      <c r="B74" s="88" t="s">
        <v>106</v>
      </c>
      <c r="C74" s="54" t="n">
        <v>108.8</v>
      </c>
      <c r="D74" s="54" t="n">
        <v>108.8</v>
      </c>
      <c r="E74" s="54" t="s">
        <v>116</v>
      </c>
      <c r="F74" s="54" t="n">
        <v>86.8</v>
      </c>
      <c r="G74" s="54" t="s">
        <v>116</v>
      </c>
      <c r="H74" s="54" t="n">
        <v>105.2</v>
      </c>
      <c r="I74" s="136" t="s">
        <v>118</v>
      </c>
      <c r="J74" s="54" t="s">
        <v>116</v>
      </c>
      <c r="K74" s="54" t="s">
        <v>116</v>
      </c>
      <c r="L74" s="136" t="s">
        <v>118</v>
      </c>
      <c r="M74" s="54" t="n">
        <v>104.8</v>
      </c>
      <c r="N74" s="54" t="n">
        <v>103.1</v>
      </c>
      <c r="O74" s="54" t="n">
        <v>99.2</v>
      </c>
      <c r="P74" s="54" t="n">
        <v>120.6</v>
      </c>
      <c r="Q74" s="54" t="n">
        <v>105.3</v>
      </c>
      <c r="R74" s="54" t="n">
        <v>113.5</v>
      </c>
      <c r="S74" s="54" t="n">
        <v>116.9</v>
      </c>
      <c r="T74" s="54" t="n">
        <v>89.2</v>
      </c>
      <c r="U74" s="54" t="n">
        <v>107.2</v>
      </c>
      <c r="V74" s="54" t="n">
        <v>105.6</v>
      </c>
      <c r="W74" s="54" t="n">
        <v>97.4</v>
      </c>
      <c r="X74" s="54" t="n">
        <v>98</v>
      </c>
      <c r="Y74" s="54" t="s">
        <v>116</v>
      </c>
      <c r="Z74" s="54"/>
      <c r="AA74" s="54" t="n">
        <v>129.9</v>
      </c>
      <c r="AB74" s="54" t="n">
        <v>125.1</v>
      </c>
      <c r="AC74" s="54" t="n">
        <v>40</v>
      </c>
      <c r="AD74" s="65" t="n">
        <v>103.1</v>
      </c>
      <c r="AE74" s="54" t="s">
        <v>116</v>
      </c>
      <c r="AF74" s="136" t="s">
        <v>118</v>
      </c>
    </row>
    <row r="75" customFormat="false" ht="16.5" hidden="false" customHeight="true" outlineLevel="0" collapsed="false">
      <c r="B75" s="88" t="s">
        <v>107</v>
      </c>
      <c r="C75" s="54" t="n">
        <v>108.5</v>
      </c>
      <c r="D75" s="54" t="n">
        <v>108.6</v>
      </c>
      <c r="E75" s="54" t="s">
        <v>116</v>
      </c>
      <c r="F75" s="54" t="n">
        <v>86.1</v>
      </c>
      <c r="G75" s="54" t="s">
        <v>116</v>
      </c>
      <c r="H75" s="54" t="n">
        <v>96.9</v>
      </c>
      <c r="I75" s="136" t="s">
        <v>118</v>
      </c>
      <c r="J75" s="54" t="s">
        <v>116</v>
      </c>
      <c r="K75" s="54" t="s">
        <v>116</v>
      </c>
      <c r="L75" s="136" t="s">
        <v>118</v>
      </c>
      <c r="M75" s="54" t="n">
        <v>100.2</v>
      </c>
      <c r="N75" s="54" t="n">
        <v>102.9</v>
      </c>
      <c r="O75" s="54" t="n">
        <v>99.7</v>
      </c>
      <c r="P75" s="54" t="n">
        <v>129.9</v>
      </c>
      <c r="Q75" s="54" t="n">
        <v>105.8</v>
      </c>
      <c r="R75" s="54" t="n">
        <v>112.9</v>
      </c>
      <c r="S75" s="54" t="n">
        <v>120.9</v>
      </c>
      <c r="T75" s="54" t="n">
        <v>88.6</v>
      </c>
      <c r="U75" s="54" t="n">
        <v>110.9</v>
      </c>
      <c r="V75" s="54" t="n">
        <v>105.2</v>
      </c>
      <c r="W75" s="54" t="n">
        <v>92.6</v>
      </c>
      <c r="X75" s="54" t="n">
        <v>98.7</v>
      </c>
      <c r="Y75" s="54" t="s">
        <v>116</v>
      </c>
      <c r="Z75" s="54"/>
      <c r="AA75" s="54" t="n">
        <v>126.2</v>
      </c>
      <c r="AB75" s="54" t="n">
        <v>105.4</v>
      </c>
      <c r="AC75" s="54" t="n">
        <v>85.9</v>
      </c>
      <c r="AD75" s="65" t="n">
        <v>102.9</v>
      </c>
      <c r="AE75" s="54" t="s">
        <v>116</v>
      </c>
      <c r="AF75" s="136" t="s">
        <v>118</v>
      </c>
    </row>
    <row r="76" s="80" customFormat="true" ht="17.1" hidden="false" customHeight="true" outlineLevel="0" collapsed="false">
      <c r="B76" s="117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65"/>
      <c r="AE76" s="54"/>
      <c r="AF76" s="54"/>
    </row>
    <row r="77" customFormat="false" ht="17.1" hidden="false" customHeight="true" outlineLevel="0" collapsed="false">
      <c r="B77" s="116" t="s">
        <v>110</v>
      </c>
      <c r="C77" s="54" t="n">
        <v>112</v>
      </c>
      <c r="D77" s="54" t="n">
        <v>112</v>
      </c>
      <c r="E77" s="54" t="s">
        <v>116</v>
      </c>
      <c r="F77" s="54" t="n">
        <v>85.1</v>
      </c>
      <c r="G77" s="54" t="s">
        <v>116</v>
      </c>
      <c r="H77" s="54" t="n">
        <v>81.8</v>
      </c>
      <c r="I77" s="136" t="s">
        <v>118</v>
      </c>
      <c r="J77" s="54" t="s">
        <v>116</v>
      </c>
      <c r="K77" s="54" t="s">
        <v>116</v>
      </c>
      <c r="L77" s="136" t="s">
        <v>118</v>
      </c>
      <c r="M77" s="54" t="n">
        <v>96.3</v>
      </c>
      <c r="N77" s="54" t="n">
        <v>107.6</v>
      </c>
      <c r="O77" s="54" t="n">
        <v>100.5</v>
      </c>
      <c r="P77" s="54" t="n">
        <v>146.1</v>
      </c>
      <c r="Q77" s="54" t="n">
        <v>110.5</v>
      </c>
      <c r="R77" s="54" t="n">
        <v>115</v>
      </c>
      <c r="S77" s="54" t="n">
        <v>122.1</v>
      </c>
      <c r="T77" s="54" t="n">
        <v>88</v>
      </c>
      <c r="U77" s="54" t="n">
        <v>116</v>
      </c>
      <c r="V77" s="54" t="n">
        <v>107.6</v>
      </c>
      <c r="W77" s="54" t="n">
        <v>95.8</v>
      </c>
      <c r="X77" s="54" t="n">
        <v>102</v>
      </c>
      <c r="Y77" s="54" t="s">
        <v>116</v>
      </c>
      <c r="Z77" s="54"/>
      <c r="AA77" s="54" t="n">
        <v>126.8</v>
      </c>
      <c r="AB77" s="54" t="n">
        <v>84.6</v>
      </c>
      <c r="AC77" s="54" t="n">
        <v>64.1</v>
      </c>
      <c r="AD77" s="65" t="n">
        <v>107.6</v>
      </c>
      <c r="AE77" s="54" t="s">
        <v>116</v>
      </c>
      <c r="AF77" s="136" t="s">
        <v>118</v>
      </c>
    </row>
    <row r="78" customFormat="false" ht="17.1" hidden="false" customHeight="true" outlineLevel="0" collapsed="false">
      <c r="B78" s="88" t="s">
        <v>97</v>
      </c>
      <c r="C78" s="54" t="n">
        <v>113.4</v>
      </c>
      <c r="D78" s="54" t="n">
        <v>113.3</v>
      </c>
      <c r="E78" s="54" t="s">
        <v>116</v>
      </c>
      <c r="F78" s="54" t="n">
        <v>75.8</v>
      </c>
      <c r="G78" s="54" t="s">
        <v>116</v>
      </c>
      <c r="H78" s="54" t="n">
        <v>88.9</v>
      </c>
      <c r="I78" s="136" t="s">
        <v>118</v>
      </c>
      <c r="J78" s="54" t="s">
        <v>116</v>
      </c>
      <c r="K78" s="54" t="s">
        <v>116</v>
      </c>
      <c r="L78" s="136" t="s">
        <v>118</v>
      </c>
      <c r="M78" s="54" t="n">
        <v>96.4</v>
      </c>
      <c r="N78" s="54" t="n">
        <v>105.9</v>
      </c>
      <c r="O78" s="54" t="n">
        <v>95.8</v>
      </c>
      <c r="P78" s="54" t="n">
        <v>146.8</v>
      </c>
      <c r="Q78" s="54" t="n">
        <v>108</v>
      </c>
      <c r="R78" s="54" t="n">
        <v>113.4</v>
      </c>
      <c r="S78" s="54" t="n">
        <v>120.8</v>
      </c>
      <c r="T78" s="54" t="n">
        <v>88.3</v>
      </c>
      <c r="U78" s="54" t="n">
        <v>114.1</v>
      </c>
      <c r="V78" s="54" t="n">
        <v>107.5</v>
      </c>
      <c r="W78" s="54" t="n">
        <v>94.5</v>
      </c>
      <c r="X78" s="54" t="n">
        <v>113</v>
      </c>
      <c r="Y78" s="54" t="s">
        <v>116</v>
      </c>
      <c r="Z78" s="54"/>
      <c r="AA78" s="54" t="n">
        <v>146.8</v>
      </c>
      <c r="AB78" s="54" t="n">
        <v>94.2</v>
      </c>
      <c r="AC78" s="54" t="n">
        <v>63.7</v>
      </c>
      <c r="AD78" s="65" t="n">
        <v>105.9</v>
      </c>
      <c r="AE78" s="54" t="s">
        <v>116</v>
      </c>
      <c r="AF78" s="136" t="s">
        <v>118</v>
      </c>
    </row>
    <row r="79" customFormat="false" ht="17.1" hidden="false" customHeight="true" outlineLevel="0" collapsed="false">
      <c r="B79" s="88" t="s">
        <v>98</v>
      </c>
      <c r="C79" s="54" t="n">
        <v>116.2</v>
      </c>
      <c r="D79" s="54" t="n">
        <v>116.2</v>
      </c>
      <c r="E79" s="54" t="s">
        <v>116</v>
      </c>
      <c r="F79" s="54" t="n">
        <v>76.7</v>
      </c>
      <c r="G79" s="54" t="s">
        <v>116</v>
      </c>
      <c r="H79" s="54" t="n">
        <v>88.3</v>
      </c>
      <c r="I79" s="136" t="s">
        <v>118</v>
      </c>
      <c r="J79" s="54" t="s">
        <v>116</v>
      </c>
      <c r="K79" s="54" t="s">
        <v>116</v>
      </c>
      <c r="L79" s="136" t="s">
        <v>118</v>
      </c>
      <c r="M79" s="54" t="n">
        <v>103.2</v>
      </c>
      <c r="N79" s="54" t="n">
        <v>104.4</v>
      </c>
      <c r="O79" s="54" t="n">
        <v>94.5</v>
      </c>
      <c r="P79" s="54" t="n">
        <v>144.9</v>
      </c>
      <c r="Q79" s="54" t="n">
        <v>110</v>
      </c>
      <c r="R79" s="54" t="n">
        <v>120.9</v>
      </c>
      <c r="S79" s="54" t="n">
        <v>127.1</v>
      </c>
      <c r="T79" s="54" t="n">
        <v>88.6</v>
      </c>
      <c r="U79" s="54" t="n">
        <v>118.3</v>
      </c>
      <c r="V79" s="54" t="n">
        <v>106</v>
      </c>
      <c r="W79" s="54" t="n">
        <v>95.9</v>
      </c>
      <c r="X79" s="54" t="n">
        <v>109.9</v>
      </c>
      <c r="Y79" s="54" t="s">
        <v>116</v>
      </c>
      <c r="Z79" s="54"/>
      <c r="AA79" s="54" t="n">
        <v>153.2</v>
      </c>
      <c r="AB79" s="54" t="n">
        <v>89.2</v>
      </c>
      <c r="AC79" s="54" t="n">
        <v>84.2</v>
      </c>
      <c r="AD79" s="65" t="n">
        <v>104.4</v>
      </c>
      <c r="AE79" s="54" t="s">
        <v>116</v>
      </c>
      <c r="AF79" s="136" t="s">
        <v>118</v>
      </c>
    </row>
    <row r="80" customFormat="false" ht="17.1" hidden="false" customHeight="true" outlineLevel="0" collapsed="false">
      <c r="B80" s="116" t="s">
        <v>99</v>
      </c>
      <c r="C80" s="54" t="n">
        <v>116.7</v>
      </c>
      <c r="D80" s="54" t="n">
        <v>116.8</v>
      </c>
      <c r="E80" s="54" t="s">
        <v>116</v>
      </c>
      <c r="F80" s="54" t="n">
        <v>76.6</v>
      </c>
      <c r="G80" s="54" t="s">
        <v>116</v>
      </c>
      <c r="H80" s="54" t="n">
        <v>92.4</v>
      </c>
      <c r="I80" s="136" t="s">
        <v>118</v>
      </c>
      <c r="J80" s="54" t="s">
        <v>116</v>
      </c>
      <c r="K80" s="54" t="s">
        <v>116</v>
      </c>
      <c r="L80" s="136" t="s">
        <v>118</v>
      </c>
      <c r="M80" s="54" t="n">
        <v>118.8</v>
      </c>
      <c r="N80" s="54" t="n">
        <v>105.4</v>
      </c>
      <c r="O80" s="54" t="n">
        <v>84.5</v>
      </c>
      <c r="P80" s="54" t="n">
        <v>142.9</v>
      </c>
      <c r="Q80" s="54" t="n">
        <v>108.6</v>
      </c>
      <c r="R80" s="54" t="n">
        <v>119.3</v>
      </c>
      <c r="S80" s="54" t="n">
        <v>127.5</v>
      </c>
      <c r="T80" s="54" t="n">
        <v>89.3</v>
      </c>
      <c r="U80" s="54" t="n">
        <v>117.1</v>
      </c>
      <c r="V80" s="54" t="n">
        <v>104.7</v>
      </c>
      <c r="W80" s="54" t="n">
        <v>97.4</v>
      </c>
      <c r="X80" s="54" t="n">
        <v>112</v>
      </c>
      <c r="Y80" s="54" t="s">
        <v>116</v>
      </c>
      <c r="Z80" s="54"/>
      <c r="AA80" s="54" t="n">
        <v>159</v>
      </c>
      <c r="AB80" s="54" t="n">
        <v>95.5</v>
      </c>
      <c r="AC80" s="54" t="n">
        <v>80.3</v>
      </c>
      <c r="AD80" s="65" t="n">
        <v>105.4</v>
      </c>
      <c r="AE80" s="54" t="s">
        <v>116</v>
      </c>
      <c r="AF80" s="136" t="s">
        <v>118</v>
      </c>
    </row>
    <row r="81" customFormat="false" ht="17.1" hidden="false" customHeight="true" outlineLevel="0" collapsed="false">
      <c r="B81" s="88" t="s">
        <v>100</v>
      </c>
      <c r="C81" s="54" t="n">
        <v>116.3</v>
      </c>
      <c r="D81" s="54" t="n">
        <v>116.3</v>
      </c>
      <c r="E81" s="54" t="s">
        <v>116</v>
      </c>
      <c r="F81" s="54" t="n">
        <v>75.9</v>
      </c>
      <c r="G81" s="54" t="s">
        <v>116</v>
      </c>
      <c r="H81" s="54" t="n">
        <v>86.5</v>
      </c>
      <c r="I81" s="136" t="s">
        <v>118</v>
      </c>
      <c r="J81" s="54" t="s">
        <v>116</v>
      </c>
      <c r="K81" s="54" t="s">
        <v>116</v>
      </c>
      <c r="L81" s="136" t="s">
        <v>118</v>
      </c>
      <c r="M81" s="54" t="n">
        <v>102.9</v>
      </c>
      <c r="N81" s="54" t="n">
        <v>106.2</v>
      </c>
      <c r="O81" s="54" t="n">
        <v>85.5</v>
      </c>
      <c r="P81" s="54" t="n">
        <v>126.7</v>
      </c>
      <c r="Q81" s="54" t="n">
        <v>111</v>
      </c>
      <c r="R81" s="54" t="n">
        <v>119.4</v>
      </c>
      <c r="S81" s="54" t="n">
        <v>131.8</v>
      </c>
      <c r="T81" s="54" t="n">
        <v>86.8</v>
      </c>
      <c r="U81" s="54" t="n">
        <v>135</v>
      </c>
      <c r="V81" s="54" t="n">
        <v>103</v>
      </c>
      <c r="W81" s="54" t="n">
        <v>99.1</v>
      </c>
      <c r="X81" s="54" t="n">
        <v>111.9</v>
      </c>
      <c r="Y81" s="54" t="s">
        <v>116</v>
      </c>
      <c r="Z81" s="54"/>
      <c r="AA81" s="54" t="n">
        <v>158.2</v>
      </c>
      <c r="AB81" s="54" t="n">
        <v>83.8</v>
      </c>
      <c r="AC81" s="54" t="n">
        <v>106</v>
      </c>
      <c r="AD81" s="65" t="n">
        <v>106.2</v>
      </c>
      <c r="AE81" s="54" t="s">
        <v>116</v>
      </c>
      <c r="AF81" s="136" t="s">
        <v>118</v>
      </c>
    </row>
    <row r="82" customFormat="false" ht="17.1" hidden="false" customHeight="true" outlineLevel="0" collapsed="false">
      <c r="B82" s="88" t="s">
        <v>101</v>
      </c>
      <c r="C82" s="54" t="n">
        <v>118.7</v>
      </c>
      <c r="D82" s="54" t="n">
        <v>118.7</v>
      </c>
      <c r="E82" s="54" t="s">
        <v>116</v>
      </c>
      <c r="F82" s="54" t="n">
        <v>75.7</v>
      </c>
      <c r="G82" s="54" t="s">
        <v>116</v>
      </c>
      <c r="H82" s="54" t="n">
        <v>85.5</v>
      </c>
      <c r="I82" s="136" t="s">
        <v>118</v>
      </c>
      <c r="J82" s="54" t="s">
        <v>116</v>
      </c>
      <c r="K82" s="54" t="s">
        <v>116</v>
      </c>
      <c r="L82" s="136" t="s">
        <v>118</v>
      </c>
      <c r="M82" s="54" t="n">
        <v>98.3</v>
      </c>
      <c r="N82" s="54" t="n">
        <v>110.9</v>
      </c>
      <c r="O82" s="54" t="n">
        <v>82.3</v>
      </c>
      <c r="P82" s="54" t="n">
        <v>118.1</v>
      </c>
      <c r="Q82" s="54" t="n">
        <v>113.7</v>
      </c>
      <c r="R82" s="54" t="n">
        <v>120.6</v>
      </c>
      <c r="S82" s="54" t="n">
        <v>133</v>
      </c>
      <c r="T82" s="54" t="n">
        <v>86.8</v>
      </c>
      <c r="U82" s="54" t="n">
        <v>156.3</v>
      </c>
      <c r="V82" s="54" t="n">
        <v>102.5</v>
      </c>
      <c r="W82" s="54" t="n">
        <v>100.3</v>
      </c>
      <c r="X82" s="54" t="n">
        <v>111.7</v>
      </c>
      <c r="Y82" s="54" t="s">
        <v>116</v>
      </c>
      <c r="Z82" s="54"/>
      <c r="AA82" s="54" t="n">
        <v>170.2</v>
      </c>
      <c r="AB82" s="54" t="n">
        <v>79.4</v>
      </c>
      <c r="AC82" s="54" t="n">
        <v>110.8</v>
      </c>
      <c r="AD82" s="65" t="n">
        <v>110.9</v>
      </c>
      <c r="AE82" s="54" t="s">
        <v>116</v>
      </c>
      <c r="AF82" s="136" t="s">
        <v>118</v>
      </c>
    </row>
    <row r="83" customFormat="false" ht="17.1" hidden="false" customHeight="true" outlineLevel="0" collapsed="false">
      <c r="B83" s="88" t="s">
        <v>102</v>
      </c>
      <c r="C83" s="54" t="n">
        <v>118.9</v>
      </c>
      <c r="D83" s="54" t="n">
        <v>118.9</v>
      </c>
      <c r="E83" s="54" t="s">
        <v>116</v>
      </c>
      <c r="F83" s="54" t="n">
        <v>79.2</v>
      </c>
      <c r="G83" s="54" t="s">
        <v>116</v>
      </c>
      <c r="H83" s="54" t="n">
        <v>95.7</v>
      </c>
      <c r="I83" s="136" t="s">
        <v>118</v>
      </c>
      <c r="J83" s="54" t="s">
        <v>116</v>
      </c>
      <c r="K83" s="54" t="s">
        <v>116</v>
      </c>
      <c r="L83" s="136" t="s">
        <v>118</v>
      </c>
      <c r="M83" s="54" t="n">
        <v>102.1</v>
      </c>
      <c r="N83" s="54" t="n">
        <v>108.5</v>
      </c>
      <c r="O83" s="54" t="n">
        <v>76.5</v>
      </c>
      <c r="P83" s="54" t="n">
        <v>112</v>
      </c>
      <c r="Q83" s="54" t="n">
        <v>111.5</v>
      </c>
      <c r="R83" s="54" t="n">
        <v>121.2</v>
      </c>
      <c r="S83" s="54" t="n">
        <v>135.1</v>
      </c>
      <c r="T83" s="54" t="n">
        <v>86.9</v>
      </c>
      <c r="U83" s="54" t="n">
        <v>137.9</v>
      </c>
      <c r="V83" s="54" t="n">
        <v>100.2</v>
      </c>
      <c r="W83" s="54" t="n">
        <v>95.2</v>
      </c>
      <c r="X83" s="54" t="n">
        <v>117.2</v>
      </c>
      <c r="Y83" s="54" t="s">
        <v>116</v>
      </c>
      <c r="Z83" s="54"/>
      <c r="AA83" s="54" t="n">
        <v>177.2</v>
      </c>
      <c r="AB83" s="54" t="n">
        <v>83</v>
      </c>
      <c r="AC83" s="54" t="n">
        <v>135.7</v>
      </c>
      <c r="AD83" s="65" t="n">
        <v>108.5</v>
      </c>
      <c r="AE83" s="54" t="s">
        <v>116</v>
      </c>
      <c r="AF83" s="136" t="s">
        <v>118</v>
      </c>
    </row>
    <row r="84" customFormat="false" ht="17.1" hidden="false" customHeight="true" outlineLevel="0" collapsed="false">
      <c r="B84" s="88" t="s">
        <v>103</v>
      </c>
      <c r="C84" s="54" t="n">
        <v>118.3</v>
      </c>
      <c r="D84" s="54" t="n">
        <v>118.4</v>
      </c>
      <c r="E84" s="54" t="s">
        <v>116</v>
      </c>
      <c r="F84" s="54" t="n">
        <v>82.2</v>
      </c>
      <c r="G84" s="54" t="s">
        <v>116</v>
      </c>
      <c r="H84" s="54" t="n">
        <v>79.6</v>
      </c>
      <c r="I84" s="136" t="s">
        <v>118</v>
      </c>
      <c r="J84" s="54" t="s">
        <v>116</v>
      </c>
      <c r="K84" s="54" t="s">
        <v>116</v>
      </c>
      <c r="L84" s="136" t="s">
        <v>118</v>
      </c>
      <c r="M84" s="54" t="n">
        <v>98.4</v>
      </c>
      <c r="N84" s="54" t="n">
        <v>110.4</v>
      </c>
      <c r="O84" s="54" t="n">
        <v>77.7</v>
      </c>
      <c r="P84" s="54" t="n">
        <v>128.3</v>
      </c>
      <c r="Q84" s="54" t="n">
        <v>112.4</v>
      </c>
      <c r="R84" s="54" t="n">
        <v>121.5</v>
      </c>
      <c r="S84" s="54" t="n">
        <v>136.3</v>
      </c>
      <c r="T84" s="54" t="n">
        <v>88.1</v>
      </c>
      <c r="U84" s="54" t="n">
        <v>142</v>
      </c>
      <c r="V84" s="54" t="n">
        <v>99.2</v>
      </c>
      <c r="W84" s="54" t="n">
        <v>95.2</v>
      </c>
      <c r="X84" s="54" t="n">
        <v>116.8</v>
      </c>
      <c r="Y84" s="54" t="s">
        <v>116</v>
      </c>
      <c r="Z84" s="54"/>
      <c r="AA84" s="54" t="n">
        <v>167</v>
      </c>
      <c r="AB84" s="54" t="n">
        <v>75.8</v>
      </c>
      <c r="AC84" s="54" t="n">
        <v>78</v>
      </c>
      <c r="AD84" s="65" t="n">
        <v>110.4</v>
      </c>
      <c r="AE84" s="54" t="s">
        <v>116</v>
      </c>
      <c r="AF84" s="136" t="s">
        <v>118</v>
      </c>
    </row>
    <row r="85" customFormat="false" ht="17.1" hidden="false" customHeight="true" outlineLevel="0" collapsed="false">
      <c r="B85" s="88" t="s">
        <v>104</v>
      </c>
      <c r="C85" s="54" t="n">
        <v>118.1</v>
      </c>
      <c r="D85" s="54" t="n">
        <v>118.1</v>
      </c>
      <c r="E85" s="54" t="s">
        <v>116</v>
      </c>
      <c r="F85" s="54" t="n">
        <v>78.5</v>
      </c>
      <c r="G85" s="54" t="s">
        <v>116</v>
      </c>
      <c r="H85" s="54" t="n">
        <v>60.5</v>
      </c>
      <c r="I85" s="136" t="s">
        <v>118</v>
      </c>
      <c r="J85" s="54" t="s">
        <v>116</v>
      </c>
      <c r="K85" s="54" t="s">
        <v>116</v>
      </c>
      <c r="L85" s="136" t="s">
        <v>118</v>
      </c>
      <c r="M85" s="54" t="n">
        <v>91.4</v>
      </c>
      <c r="N85" s="54" t="n">
        <v>107.8</v>
      </c>
      <c r="O85" s="54" t="n">
        <v>94.9</v>
      </c>
      <c r="P85" s="54" t="n">
        <v>145.9</v>
      </c>
      <c r="Q85" s="54" t="n">
        <v>112.3</v>
      </c>
      <c r="R85" s="54" t="n">
        <v>119.9</v>
      </c>
      <c r="S85" s="54" t="n">
        <v>137.9</v>
      </c>
      <c r="T85" s="54" t="n">
        <v>87.8</v>
      </c>
      <c r="U85" s="54" t="n">
        <v>143</v>
      </c>
      <c r="V85" s="54" t="n">
        <v>98.8</v>
      </c>
      <c r="W85" s="54" t="n">
        <v>96.4</v>
      </c>
      <c r="X85" s="54" t="n">
        <v>119.5</v>
      </c>
      <c r="Y85" s="54" t="s">
        <v>116</v>
      </c>
      <c r="Z85" s="54"/>
      <c r="AA85" s="54" t="n">
        <v>163.3</v>
      </c>
      <c r="AB85" s="54" t="n">
        <v>64.7</v>
      </c>
      <c r="AC85" s="54" t="n">
        <v>60.9</v>
      </c>
      <c r="AD85" s="65" t="n">
        <v>107.8</v>
      </c>
      <c r="AE85" s="54" t="s">
        <v>116</v>
      </c>
      <c r="AF85" s="136" t="s">
        <v>118</v>
      </c>
    </row>
    <row r="86" customFormat="false" ht="17.1" hidden="false" customHeight="true" outlineLevel="0" collapsed="false">
      <c r="B86" s="88" t="s">
        <v>105</v>
      </c>
      <c r="C86" s="54" t="n">
        <v>118.6</v>
      </c>
      <c r="D86" s="54" t="n">
        <v>118.7</v>
      </c>
      <c r="E86" s="54" t="s">
        <v>116</v>
      </c>
      <c r="F86" s="54" t="n">
        <v>83.4</v>
      </c>
      <c r="G86" s="54" t="s">
        <v>116</v>
      </c>
      <c r="H86" s="54" t="n">
        <v>63.2</v>
      </c>
      <c r="I86" s="136" t="s">
        <v>118</v>
      </c>
      <c r="J86" s="54" t="s">
        <v>116</v>
      </c>
      <c r="K86" s="54" t="s">
        <v>116</v>
      </c>
      <c r="L86" s="136" t="s">
        <v>118</v>
      </c>
      <c r="M86" s="54" t="n">
        <v>89.8</v>
      </c>
      <c r="N86" s="54" t="n">
        <v>107.7</v>
      </c>
      <c r="O86" s="54" t="n">
        <v>95.1</v>
      </c>
      <c r="P86" s="54" t="n">
        <v>154.4</v>
      </c>
      <c r="Q86" s="54" t="n">
        <v>112.3</v>
      </c>
      <c r="R86" s="54" t="n">
        <v>116.9</v>
      </c>
      <c r="S86" s="54" t="n">
        <v>137.8</v>
      </c>
      <c r="T86" s="54" t="n">
        <v>85.8</v>
      </c>
      <c r="U86" s="54" t="n">
        <v>142.6</v>
      </c>
      <c r="V86" s="54" t="n">
        <v>99.1</v>
      </c>
      <c r="W86" s="54" t="n">
        <v>96.9</v>
      </c>
      <c r="X86" s="54" t="n">
        <v>121.2</v>
      </c>
      <c r="Y86" s="54" t="s">
        <v>116</v>
      </c>
      <c r="Z86" s="54"/>
      <c r="AA86" s="54" t="n">
        <v>160.4</v>
      </c>
      <c r="AB86" s="54" t="n">
        <v>66.7</v>
      </c>
      <c r="AC86" s="54" t="n">
        <v>47.4</v>
      </c>
      <c r="AD86" s="65" t="n">
        <v>107.7</v>
      </c>
      <c r="AE86" s="54" t="s">
        <v>116</v>
      </c>
      <c r="AF86" s="136" t="s">
        <v>118</v>
      </c>
    </row>
    <row r="87" customFormat="false" ht="17.1" hidden="false" customHeight="true" outlineLevel="0" collapsed="false">
      <c r="B87" s="88" t="s">
        <v>106</v>
      </c>
      <c r="C87" s="54" t="n">
        <v>119.8</v>
      </c>
      <c r="D87" s="54" t="n">
        <v>119.8</v>
      </c>
      <c r="E87" s="54" t="s">
        <v>116</v>
      </c>
      <c r="F87" s="54" t="n">
        <v>83.9</v>
      </c>
      <c r="G87" s="54" t="s">
        <v>116</v>
      </c>
      <c r="H87" s="54" t="n">
        <v>73.8</v>
      </c>
      <c r="I87" s="136" t="s">
        <v>118</v>
      </c>
      <c r="J87" s="54" t="s">
        <v>116</v>
      </c>
      <c r="K87" s="54" t="s">
        <v>116</v>
      </c>
      <c r="L87" s="136" t="s">
        <v>118</v>
      </c>
      <c r="M87" s="54" t="n">
        <v>96.4</v>
      </c>
      <c r="N87" s="54" t="n">
        <v>104.3</v>
      </c>
      <c r="O87" s="54" t="n">
        <v>76.6</v>
      </c>
      <c r="P87" s="54" t="n">
        <v>155.8</v>
      </c>
      <c r="Q87" s="54" t="n">
        <v>113.9</v>
      </c>
      <c r="R87" s="54" t="n">
        <v>117.6</v>
      </c>
      <c r="S87" s="54" t="n">
        <v>141</v>
      </c>
      <c r="T87" s="54" t="n">
        <v>91.6</v>
      </c>
      <c r="U87" s="54" t="n">
        <v>141</v>
      </c>
      <c r="V87" s="54" t="n">
        <v>98.9</v>
      </c>
      <c r="W87" s="54" t="n">
        <v>99.2</v>
      </c>
      <c r="X87" s="54" t="n">
        <v>124.4</v>
      </c>
      <c r="Y87" s="54" t="s">
        <v>116</v>
      </c>
      <c r="Z87" s="54"/>
      <c r="AA87" s="54" t="n">
        <v>172.8</v>
      </c>
      <c r="AB87" s="54" t="n">
        <v>72.7</v>
      </c>
      <c r="AC87" s="54" t="n">
        <v>75.2</v>
      </c>
      <c r="AD87" s="65" t="n">
        <v>104.3</v>
      </c>
      <c r="AE87" s="54" t="s">
        <v>116</v>
      </c>
      <c r="AF87" s="136" t="s">
        <v>118</v>
      </c>
    </row>
    <row r="88" customFormat="false" ht="17.1" hidden="false" customHeight="true" outlineLevel="0" collapsed="false">
      <c r="B88" s="88" t="s">
        <v>107</v>
      </c>
      <c r="C88" s="54" t="n">
        <v>119.9</v>
      </c>
      <c r="D88" s="54" t="n">
        <v>119.9</v>
      </c>
      <c r="E88" s="54" t="s">
        <v>116</v>
      </c>
      <c r="F88" s="54" t="n">
        <v>81.7</v>
      </c>
      <c r="G88" s="54" t="s">
        <v>116</v>
      </c>
      <c r="H88" s="54" t="n">
        <v>71.1</v>
      </c>
      <c r="I88" s="136" t="s">
        <v>118</v>
      </c>
      <c r="J88" s="54" t="s">
        <v>116</v>
      </c>
      <c r="K88" s="54" t="s">
        <v>116</v>
      </c>
      <c r="L88" s="136" t="s">
        <v>118</v>
      </c>
      <c r="M88" s="54" t="n">
        <v>100.1</v>
      </c>
      <c r="N88" s="54" t="n">
        <v>101.5</v>
      </c>
      <c r="O88" s="54" t="n">
        <v>78.1</v>
      </c>
      <c r="P88" s="54" t="n">
        <v>158.1</v>
      </c>
      <c r="Q88" s="54" t="n">
        <v>114.9</v>
      </c>
      <c r="R88" s="54" t="n">
        <v>127.8</v>
      </c>
      <c r="S88" s="54" t="n">
        <v>144.8</v>
      </c>
      <c r="T88" s="54" t="n">
        <v>95.2</v>
      </c>
      <c r="U88" s="54" t="n">
        <v>139.1</v>
      </c>
      <c r="V88" s="54" t="n">
        <v>97</v>
      </c>
      <c r="W88" s="54" t="n">
        <v>98.6</v>
      </c>
      <c r="X88" s="54" t="n">
        <v>132.4</v>
      </c>
      <c r="Y88" s="54" t="s">
        <v>116</v>
      </c>
      <c r="Z88" s="54"/>
      <c r="AA88" s="54" t="n">
        <v>168.1</v>
      </c>
      <c r="AB88" s="54" t="n">
        <v>70.1</v>
      </c>
      <c r="AC88" s="54" t="n">
        <v>80.8</v>
      </c>
      <c r="AD88" s="65" t="n">
        <v>101.5</v>
      </c>
      <c r="AE88" s="54" t="s">
        <v>116</v>
      </c>
      <c r="AF88" s="136" t="s">
        <v>118</v>
      </c>
    </row>
    <row r="89" s="80" customFormat="true" ht="17.1" hidden="false" customHeight="true" outlineLevel="0" collapsed="false">
      <c r="B89" s="117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65"/>
      <c r="AE89" s="54"/>
      <c r="AF89" s="54"/>
    </row>
    <row r="90" customFormat="false" ht="17.1" hidden="false" customHeight="true" outlineLevel="0" collapsed="false">
      <c r="B90" s="116" t="s">
        <v>111</v>
      </c>
      <c r="C90" s="54" t="n">
        <v>111.3</v>
      </c>
      <c r="D90" s="54" t="n">
        <v>111.3</v>
      </c>
      <c r="E90" s="54" t="s">
        <v>116</v>
      </c>
      <c r="F90" s="54" t="n">
        <v>70.2</v>
      </c>
      <c r="G90" s="54" t="s">
        <v>116</v>
      </c>
      <c r="H90" s="54" t="n">
        <v>72.9</v>
      </c>
      <c r="I90" s="136" t="s">
        <v>118</v>
      </c>
      <c r="J90" s="54" t="s">
        <v>116</v>
      </c>
      <c r="K90" s="54" t="s">
        <v>116</v>
      </c>
      <c r="L90" s="136" t="s">
        <v>118</v>
      </c>
      <c r="M90" s="54" t="n">
        <v>102.1</v>
      </c>
      <c r="N90" s="54" t="n">
        <v>93.5</v>
      </c>
      <c r="O90" s="54" t="n">
        <v>79</v>
      </c>
      <c r="P90" s="54" t="n">
        <v>147.1</v>
      </c>
      <c r="Q90" s="54" t="n">
        <v>112.5</v>
      </c>
      <c r="R90" s="54" t="n">
        <v>128.7</v>
      </c>
      <c r="S90" s="54" t="n">
        <v>129.3</v>
      </c>
      <c r="T90" s="54" t="n">
        <v>88.2</v>
      </c>
      <c r="U90" s="54" t="n">
        <v>135.3</v>
      </c>
      <c r="V90" s="54" t="n">
        <v>98.3</v>
      </c>
      <c r="W90" s="54" t="n">
        <v>99.4</v>
      </c>
      <c r="X90" s="54" t="n">
        <v>126.2</v>
      </c>
      <c r="Y90" s="54" t="s">
        <v>116</v>
      </c>
      <c r="Z90" s="54"/>
      <c r="AA90" s="54" t="n">
        <v>145.6</v>
      </c>
      <c r="AB90" s="54" t="n">
        <v>65.9</v>
      </c>
      <c r="AC90" s="54" t="n">
        <v>111.9</v>
      </c>
      <c r="AD90" s="65" t="n">
        <v>93.5</v>
      </c>
      <c r="AE90" s="54" t="s">
        <v>116</v>
      </c>
      <c r="AF90" s="136" t="s">
        <v>118</v>
      </c>
    </row>
    <row r="91" customFormat="false" ht="17.1" hidden="false" customHeight="true" outlineLevel="0" collapsed="false">
      <c r="B91" s="88" t="s">
        <v>97</v>
      </c>
      <c r="C91" s="54" t="n">
        <v>107.1</v>
      </c>
      <c r="D91" s="54" t="n">
        <v>107.1</v>
      </c>
      <c r="E91" s="54" t="s">
        <v>116</v>
      </c>
      <c r="F91" s="54" t="n">
        <v>64.6</v>
      </c>
      <c r="G91" s="54" t="s">
        <v>116</v>
      </c>
      <c r="H91" s="54" t="n">
        <v>75.9</v>
      </c>
      <c r="I91" s="136" t="s">
        <v>118</v>
      </c>
      <c r="J91" s="54" t="s">
        <v>116</v>
      </c>
      <c r="K91" s="54" t="s">
        <v>116</v>
      </c>
      <c r="L91" s="136" t="s">
        <v>118</v>
      </c>
      <c r="M91" s="54" t="n">
        <v>103.2</v>
      </c>
      <c r="N91" s="54" t="n">
        <v>89.3</v>
      </c>
      <c r="O91" s="54" t="n">
        <v>80.8</v>
      </c>
      <c r="P91" s="54" t="n">
        <v>160.3</v>
      </c>
      <c r="Q91" s="54" t="n">
        <v>113.5</v>
      </c>
      <c r="R91" s="54" t="n">
        <v>135.3</v>
      </c>
      <c r="S91" s="54" t="n">
        <v>134.2</v>
      </c>
      <c r="T91" s="54" t="n">
        <v>86.4</v>
      </c>
      <c r="U91" s="54" t="n">
        <v>133</v>
      </c>
      <c r="V91" s="54" t="n">
        <v>98.6</v>
      </c>
      <c r="W91" s="54" t="n">
        <v>97</v>
      </c>
      <c r="X91" s="54" t="n">
        <v>121.5</v>
      </c>
      <c r="Y91" s="54" t="s">
        <v>116</v>
      </c>
      <c r="Z91" s="54"/>
      <c r="AA91" s="54" t="n">
        <v>127.6</v>
      </c>
      <c r="AB91" s="54" t="n">
        <v>65</v>
      </c>
      <c r="AC91" s="54" t="n">
        <v>120.6</v>
      </c>
      <c r="AD91" s="65" t="n">
        <v>89.3</v>
      </c>
      <c r="AE91" s="54" t="s">
        <v>116</v>
      </c>
      <c r="AF91" s="136" t="s">
        <v>118</v>
      </c>
    </row>
    <row r="92" customFormat="false" ht="17.1" hidden="false" customHeight="true" outlineLevel="0" collapsed="false">
      <c r="B92" s="88" t="s">
        <v>98</v>
      </c>
      <c r="C92" s="54" t="n">
        <v>100</v>
      </c>
      <c r="D92" s="54" t="n">
        <v>99.9</v>
      </c>
      <c r="E92" s="54" t="s">
        <v>116</v>
      </c>
      <c r="F92" s="54" t="n">
        <v>57.4</v>
      </c>
      <c r="G92" s="54" t="s">
        <v>116</v>
      </c>
      <c r="H92" s="54" t="n">
        <v>76.5</v>
      </c>
      <c r="I92" s="136" t="s">
        <v>118</v>
      </c>
      <c r="J92" s="54" t="s">
        <v>116</v>
      </c>
      <c r="K92" s="54" t="s">
        <v>116</v>
      </c>
      <c r="L92" s="136" t="s">
        <v>118</v>
      </c>
      <c r="M92" s="54" t="n">
        <v>98.9</v>
      </c>
      <c r="N92" s="54" t="n">
        <v>85</v>
      </c>
      <c r="O92" s="54" t="n">
        <v>77</v>
      </c>
      <c r="P92" s="54" t="n">
        <v>144.1</v>
      </c>
      <c r="Q92" s="54" t="n">
        <v>108.3</v>
      </c>
      <c r="R92" s="54" t="n">
        <v>123.9</v>
      </c>
      <c r="S92" s="54" t="n">
        <v>134</v>
      </c>
      <c r="T92" s="54" t="n">
        <v>84.5</v>
      </c>
      <c r="U92" s="54" t="n">
        <v>125.4</v>
      </c>
      <c r="V92" s="54" t="n">
        <v>96.7</v>
      </c>
      <c r="W92" s="54" t="n">
        <v>99.2</v>
      </c>
      <c r="X92" s="54" t="n">
        <v>119.5</v>
      </c>
      <c r="Y92" s="54" t="s">
        <v>116</v>
      </c>
      <c r="Z92" s="54"/>
      <c r="AA92" s="54" t="n">
        <v>111.7</v>
      </c>
      <c r="AB92" s="54" t="n">
        <v>63.1</v>
      </c>
      <c r="AC92" s="54" t="n">
        <v>140.7</v>
      </c>
      <c r="AD92" s="65" t="n">
        <v>85</v>
      </c>
      <c r="AE92" s="54" t="s">
        <v>116</v>
      </c>
      <c r="AF92" s="136" t="s">
        <v>118</v>
      </c>
    </row>
    <row r="93" customFormat="false" ht="17.1" hidden="false" customHeight="true" outlineLevel="0" collapsed="false">
      <c r="B93" s="116" t="s">
        <v>99</v>
      </c>
      <c r="C93" s="54" t="n">
        <v>93.5</v>
      </c>
      <c r="D93" s="54" t="n">
        <v>93.6</v>
      </c>
      <c r="E93" s="54" t="s">
        <v>116</v>
      </c>
      <c r="F93" s="54" t="n">
        <v>52.4</v>
      </c>
      <c r="G93" s="54" t="s">
        <v>116</v>
      </c>
      <c r="H93" s="54" t="n">
        <v>68.6</v>
      </c>
      <c r="I93" s="136" t="s">
        <v>118</v>
      </c>
      <c r="J93" s="54" t="s">
        <v>116</v>
      </c>
      <c r="K93" s="54" t="s">
        <v>116</v>
      </c>
      <c r="L93" s="136" t="s">
        <v>118</v>
      </c>
      <c r="M93" s="54" t="n">
        <v>90.5</v>
      </c>
      <c r="N93" s="54" t="n">
        <v>85.5</v>
      </c>
      <c r="O93" s="54" t="n">
        <v>77.7</v>
      </c>
      <c r="P93" s="54" t="n">
        <v>140.2</v>
      </c>
      <c r="Q93" s="54" t="n">
        <v>104</v>
      </c>
      <c r="R93" s="54" t="n">
        <v>120.4</v>
      </c>
      <c r="S93" s="54" t="n">
        <v>136.2</v>
      </c>
      <c r="T93" s="54" t="n">
        <v>87.6</v>
      </c>
      <c r="U93" s="54" t="n">
        <v>111</v>
      </c>
      <c r="V93" s="54" t="n">
        <v>93.6</v>
      </c>
      <c r="W93" s="54" t="n">
        <v>98.9</v>
      </c>
      <c r="X93" s="54" t="n">
        <v>120.7</v>
      </c>
      <c r="Y93" s="54" t="s">
        <v>116</v>
      </c>
      <c r="Z93" s="54"/>
      <c r="AA93" s="54" t="n">
        <v>93.3</v>
      </c>
      <c r="AB93" s="54" t="n">
        <v>52.8</v>
      </c>
      <c r="AC93" s="54" t="n">
        <v>141.7</v>
      </c>
      <c r="AD93" s="65" t="n">
        <v>85.5</v>
      </c>
      <c r="AE93" s="54" t="s">
        <v>116</v>
      </c>
      <c r="AF93" s="136" t="s">
        <v>118</v>
      </c>
    </row>
    <row r="94" customFormat="false" ht="17.1" hidden="false" customHeight="true" outlineLevel="0" collapsed="false">
      <c r="B94" s="88" t="s">
        <v>100</v>
      </c>
      <c r="C94" s="54" t="n">
        <v>96.1</v>
      </c>
      <c r="D94" s="54" t="n">
        <v>96.1</v>
      </c>
      <c r="E94" s="54" t="s">
        <v>116</v>
      </c>
      <c r="F94" s="54" t="n">
        <v>53</v>
      </c>
      <c r="G94" s="54" t="s">
        <v>116</v>
      </c>
      <c r="H94" s="54" t="n">
        <v>76.8</v>
      </c>
      <c r="I94" s="136" t="s">
        <v>118</v>
      </c>
      <c r="J94" s="54" t="s">
        <v>116</v>
      </c>
      <c r="K94" s="54" t="s">
        <v>116</v>
      </c>
      <c r="L94" s="136" t="s">
        <v>118</v>
      </c>
      <c r="M94" s="54" t="n">
        <v>90</v>
      </c>
      <c r="N94" s="54" t="n">
        <v>93.1</v>
      </c>
      <c r="O94" s="54" t="n">
        <v>74.4</v>
      </c>
      <c r="P94" s="54" t="n">
        <v>139.8</v>
      </c>
      <c r="Q94" s="54" t="n">
        <v>103.2</v>
      </c>
      <c r="R94" s="54" t="n">
        <v>116</v>
      </c>
      <c r="S94" s="54" t="n">
        <v>136.3</v>
      </c>
      <c r="T94" s="54" t="n">
        <v>85.3</v>
      </c>
      <c r="U94" s="54" t="n">
        <v>108.6</v>
      </c>
      <c r="V94" s="54" t="n">
        <v>94.1</v>
      </c>
      <c r="W94" s="54" t="n">
        <v>101</v>
      </c>
      <c r="X94" s="54" t="n">
        <v>121.8</v>
      </c>
      <c r="Y94" s="54" t="s">
        <v>116</v>
      </c>
      <c r="Z94" s="54"/>
      <c r="AA94" s="54" t="n">
        <v>97.3</v>
      </c>
      <c r="AB94" s="54" t="n">
        <v>56.5</v>
      </c>
      <c r="AC94" s="54" t="n">
        <v>156.9</v>
      </c>
      <c r="AD94" s="65" t="n">
        <v>93.1</v>
      </c>
      <c r="AE94" s="54" t="s">
        <v>116</v>
      </c>
      <c r="AF94" s="136" t="s">
        <v>118</v>
      </c>
    </row>
    <row r="95" customFormat="false" ht="17.1" hidden="false" customHeight="true" outlineLevel="0" collapsed="false">
      <c r="B95" s="88" t="s">
        <v>101</v>
      </c>
      <c r="C95" s="54" t="n">
        <v>95.8</v>
      </c>
      <c r="D95" s="54" t="n">
        <v>95.8</v>
      </c>
      <c r="E95" s="54" t="s">
        <v>116</v>
      </c>
      <c r="F95" s="54" t="n">
        <v>53.1</v>
      </c>
      <c r="G95" s="54" t="s">
        <v>116</v>
      </c>
      <c r="H95" s="54" t="n">
        <v>65.8</v>
      </c>
      <c r="I95" s="136" t="s">
        <v>118</v>
      </c>
      <c r="J95" s="54" t="s">
        <v>116</v>
      </c>
      <c r="K95" s="54" t="s">
        <v>116</v>
      </c>
      <c r="L95" s="136" t="s">
        <v>118</v>
      </c>
      <c r="M95" s="54" t="n">
        <v>89.9</v>
      </c>
      <c r="N95" s="54" t="n">
        <v>101</v>
      </c>
      <c r="O95" s="54" t="n">
        <v>76</v>
      </c>
      <c r="P95" s="54" t="n">
        <v>139.7</v>
      </c>
      <c r="Q95" s="54" t="n">
        <v>104.8</v>
      </c>
      <c r="R95" s="54" t="n">
        <v>110.3</v>
      </c>
      <c r="S95" s="54" t="n">
        <v>136.7</v>
      </c>
      <c r="T95" s="54" t="n">
        <v>83.3</v>
      </c>
      <c r="U95" s="54" t="n">
        <v>134.6</v>
      </c>
      <c r="V95" s="54" t="n">
        <v>94</v>
      </c>
      <c r="W95" s="54" t="n">
        <v>101</v>
      </c>
      <c r="X95" s="54" t="n">
        <v>114.8</v>
      </c>
      <c r="Y95" s="54" t="s">
        <v>116</v>
      </c>
      <c r="Z95" s="54"/>
      <c r="AA95" s="54" t="n">
        <v>91.8</v>
      </c>
      <c r="AB95" s="54" t="n">
        <v>50.9</v>
      </c>
      <c r="AC95" s="54" t="n">
        <v>131.3</v>
      </c>
      <c r="AD95" s="65" t="n">
        <v>101</v>
      </c>
      <c r="AE95" s="54" t="s">
        <v>116</v>
      </c>
      <c r="AF95" s="136" t="s">
        <v>118</v>
      </c>
    </row>
    <row r="96" customFormat="false" ht="17.1" hidden="false" customHeight="true" outlineLevel="0" collapsed="false">
      <c r="B96" s="88" t="s">
        <v>102</v>
      </c>
      <c r="C96" s="54" t="n">
        <v>96.5</v>
      </c>
      <c r="D96" s="54" t="n">
        <v>96.5</v>
      </c>
      <c r="E96" s="54" t="s">
        <v>116</v>
      </c>
      <c r="F96" s="54" t="n">
        <v>52.9</v>
      </c>
      <c r="G96" s="54" t="s">
        <v>116</v>
      </c>
      <c r="H96" s="54" t="n">
        <v>96.5</v>
      </c>
      <c r="I96" s="136" t="s">
        <v>118</v>
      </c>
      <c r="J96" s="54" t="s">
        <v>116</v>
      </c>
      <c r="K96" s="54" t="s">
        <v>116</v>
      </c>
      <c r="L96" s="136" t="s">
        <v>118</v>
      </c>
      <c r="M96" s="54" t="n">
        <v>80.6</v>
      </c>
      <c r="N96" s="54" t="n">
        <v>99.8</v>
      </c>
      <c r="O96" s="54" t="n">
        <v>73.1</v>
      </c>
      <c r="P96" s="54" t="n">
        <v>138.4</v>
      </c>
      <c r="Q96" s="54" t="n">
        <v>101.9</v>
      </c>
      <c r="R96" s="54" t="n">
        <v>100.3</v>
      </c>
      <c r="S96" s="54" t="n">
        <v>130.5</v>
      </c>
      <c r="T96" s="54" t="n">
        <v>86</v>
      </c>
      <c r="U96" s="54" t="n">
        <v>119.8</v>
      </c>
      <c r="V96" s="54" t="n">
        <v>91.9</v>
      </c>
      <c r="W96" s="54" t="n">
        <v>100.5</v>
      </c>
      <c r="X96" s="54" t="n">
        <v>119.5</v>
      </c>
      <c r="Y96" s="54" t="s">
        <v>116</v>
      </c>
      <c r="Z96" s="54"/>
      <c r="AA96" s="54" t="n">
        <v>103.9</v>
      </c>
      <c r="AB96" s="54" t="n">
        <v>88.4</v>
      </c>
      <c r="AC96" s="54" t="n">
        <v>148.7</v>
      </c>
      <c r="AD96" s="65" t="n">
        <v>99.8</v>
      </c>
      <c r="AE96" s="54" t="s">
        <v>116</v>
      </c>
      <c r="AF96" s="136" t="s">
        <v>118</v>
      </c>
    </row>
    <row r="97" customFormat="false" ht="17.1" hidden="false" customHeight="true" outlineLevel="0" collapsed="false">
      <c r="B97" s="88" t="s">
        <v>103</v>
      </c>
      <c r="C97" s="54" t="n">
        <v>97.8</v>
      </c>
      <c r="D97" s="54" t="n">
        <v>97.8</v>
      </c>
      <c r="E97" s="54" t="s">
        <v>116</v>
      </c>
      <c r="F97" s="54" t="n">
        <v>53.6</v>
      </c>
      <c r="G97" s="54" t="s">
        <v>116</v>
      </c>
      <c r="H97" s="54" t="n">
        <v>105.9</v>
      </c>
      <c r="I97" s="136" t="s">
        <v>118</v>
      </c>
      <c r="J97" s="54" t="s">
        <v>116</v>
      </c>
      <c r="K97" s="54" t="s">
        <v>116</v>
      </c>
      <c r="L97" s="136" t="s">
        <v>118</v>
      </c>
      <c r="M97" s="54" t="n">
        <v>81.9</v>
      </c>
      <c r="N97" s="54" t="n">
        <v>97.2</v>
      </c>
      <c r="O97" s="54" t="n">
        <v>72.9</v>
      </c>
      <c r="P97" s="54" t="n">
        <v>127.6</v>
      </c>
      <c r="Q97" s="54" t="n">
        <v>101.5</v>
      </c>
      <c r="R97" s="54" t="n">
        <v>98.9</v>
      </c>
      <c r="S97" s="54" t="n">
        <v>129.8</v>
      </c>
      <c r="T97" s="54" t="n">
        <v>85.2</v>
      </c>
      <c r="U97" s="54" t="n">
        <v>129.1</v>
      </c>
      <c r="V97" s="54" t="n">
        <v>88</v>
      </c>
      <c r="W97" s="54" t="n">
        <v>102.4</v>
      </c>
      <c r="X97" s="54" t="n">
        <v>120.2</v>
      </c>
      <c r="Y97" s="54" t="s">
        <v>116</v>
      </c>
      <c r="Z97" s="54"/>
      <c r="AA97" s="54" t="n">
        <v>111.9</v>
      </c>
      <c r="AB97" s="54" t="n">
        <v>79</v>
      </c>
      <c r="AC97" s="54" t="n">
        <v>187.8</v>
      </c>
      <c r="AD97" s="65" t="n">
        <v>97.2</v>
      </c>
      <c r="AE97" s="54" t="s">
        <v>116</v>
      </c>
      <c r="AF97" s="136" t="s">
        <v>118</v>
      </c>
    </row>
    <row r="98" customFormat="false" ht="17.1" hidden="false" customHeight="true" outlineLevel="0" collapsed="false">
      <c r="B98" s="88" t="s">
        <v>104</v>
      </c>
      <c r="C98" s="54" t="n">
        <v>97</v>
      </c>
      <c r="D98" s="54" t="n">
        <v>97</v>
      </c>
      <c r="E98" s="54" t="s">
        <v>116</v>
      </c>
      <c r="F98" s="54" t="n">
        <v>53.8</v>
      </c>
      <c r="G98" s="54" t="s">
        <v>116</v>
      </c>
      <c r="H98" s="54" t="n">
        <v>100.4</v>
      </c>
      <c r="I98" s="136" t="s">
        <v>118</v>
      </c>
      <c r="J98" s="54" t="s">
        <v>116</v>
      </c>
      <c r="K98" s="54" t="s">
        <v>116</v>
      </c>
      <c r="L98" s="136" t="s">
        <v>118</v>
      </c>
      <c r="M98" s="54" t="n">
        <v>79.6</v>
      </c>
      <c r="N98" s="54" t="n">
        <v>102.8</v>
      </c>
      <c r="O98" s="54" t="n">
        <v>73.3</v>
      </c>
      <c r="P98" s="54" t="n">
        <v>123</v>
      </c>
      <c r="Q98" s="54" t="n">
        <v>100.4</v>
      </c>
      <c r="R98" s="54" t="n">
        <v>98.5</v>
      </c>
      <c r="S98" s="54" t="n">
        <v>128.7</v>
      </c>
      <c r="T98" s="54" t="n">
        <v>82.7</v>
      </c>
      <c r="U98" s="54" t="n">
        <v>134.5</v>
      </c>
      <c r="V98" s="54" t="n">
        <v>82.5</v>
      </c>
      <c r="W98" s="54" t="n">
        <v>103.8</v>
      </c>
      <c r="X98" s="54" t="n">
        <v>115.4</v>
      </c>
      <c r="Y98" s="54" t="s">
        <v>116</v>
      </c>
      <c r="Z98" s="54"/>
      <c r="AA98" s="54" t="n">
        <v>115.1</v>
      </c>
      <c r="AB98" s="54" t="n">
        <v>80.6</v>
      </c>
      <c r="AC98" s="54" t="n">
        <v>207.5</v>
      </c>
      <c r="AD98" s="65" t="n">
        <v>102.8</v>
      </c>
      <c r="AE98" s="54" t="s">
        <v>116</v>
      </c>
      <c r="AF98" s="136" t="s">
        <v>118</v>
      </c>
    </row>
    <row r="99" customFormat="false" ht="17.1" hidden="false" customHeight="true" outlineLevel="0" collapsed="false">
      <c r="B99" s="88" t="s">
        <v>105</v>
      </c>
      <c r="C99" s="54" t="n">
        <v>98</v>
      </c>
      <c r="D99" s="54" t="n">
        <v>98.1</v>
      </c>
      <c r="E99" s="54" t="s">
        <v>116</v>
      </c>
      <c r="F99" s="54" t="n">
        <v>48.4</v>
      </c>
      <c r="G99" s="54" t="s">
        <v>116</v>
      </c>
      <c r="H99" s="54" t="n">
        <v>107.5</v>
      </c>
      <c r="I99" s="136" t="s">
        <v>118</v>
      </c>
      <c r="J99" s="54" t="s">
        <v>116</v>
      </c>
      <c r="K99" s="54" t="s">
        <v>116</v>
      </c>
      <c r="L99" s="136" t="s">
        <v>118</v>
      </c>
      <c r="M99" s="54" t="n">
        <v>80.3</v>
      </c>
      <c r="N99" s="54" t="n">
        <v>100.9</v>
      </c>
      <c r="O99" s="54" t="n">
        <v>72.9</v>
      </c>
      <c r="P99" s="54" t="n">
        <v>114.6</v>
      </c>
      <c r="Q99" s="54" t="n">
        <v>97.5</v>
      </c>
      <c r="R99" s="54" t="n">
        <v>89.8</v>
      </c>
      <c r="S99" s="54" t="n">
        <v>125.5</v>
      </c>
      <c r="T99" s="54" t="n">
        <v>79.4</v>
      </c>
      <c r="U99" s="54" t="n">
        <v>132.1</v>
      </c>
      <c r="V99" s="54" t="n">
        <v>80.9</v>
      </c>
      <c r="W99" s="54" t="n">
        <v>103.1</v>
      </c>
      <c r="X99" s="54" t="n">
        <v>116.5</v>
      </c>
      <c r="Y99" s="54" t="s">
        <v>116</v>
      </c>
      <c r="Z99" s="54"/>
      <c r="AA99" s="54" t="n">
        <v>116.2</v>
      </c>
      <c r="AB99" s="54" t="n">
        <v>85.4</v>
      </c>
      <c r="AC99" s="54" t="n">
        <v>191.6</v>
      </c>
      <c r="AD99" s="65" t="n">
        <v>100.9</v>
      </c>
      <c r="AE99" s="54" t="s">
        <v>116</v>
      </c>
      <c r="AF99" s="136" t="s">
        <v>118</v>
      </c>
    </row>
    <row r="100" customFormat="false" ht="17.1" hidden="false" customHeight="true" outlineLevel="0" collapsed="false">
      <c r="B100" s="88" t="s">
        <v>106</v>
      </c>
      <c r="C100" s="54" t="n">
        <v>97.2</v>
      </c>
      <c r="D100" s="54" t="n">
        <v>97.2</v>
      </c>
      <c r="E100" s="54" t="s">
        <v>116</v>
      </c>
      <c r="F100" s="54" t="n">
        <v>45.8</v>
      </c>
      <c r="G100" s="54" t="s">
        <v>116</v>
      </c>
      <c r="H100" s="54" t="n">
        <v>108.9</v>
      </c>
      <c r="I100" s="136" t="s">
        <v>118</v>
      </c>
      <c r="J100" s="54" t="s">
        <v>116</v>
      </c>
      <c r="K100" s="54" t="s">
        <v>116</v>
      </c>
      <c r="L100" s="136" t="s">
        <v>118</v>
      </c>
      <c r="M100" s="54" t="n">
        <v>74.1</v>
      </c>
      <c r="N100" s="54" t="n">
        <v>102.5</v>
      </c>
      <c r="O100" s="54" t="n">
        <v>73.1</v>
      </c>
      <c r="P100" s="54" t="n">
        <v>116.3</v>
      </c>
      <c r="Q100" s="54" t="n">
        <v>94.4</v>
      </c>
      <c r="R100" s="54" t="n">
        <v>85.9</v>
      </c>
      <c r="S100" s="54" t="n">
        <v>122.3</v>
      </c>
      <c r="T100" s="54" t="n">
        <v>77.4</v>
      </c>
      <c r="U100" s="54" t="n">
        <v>126.1</v>
      </c>
      <c r="V100" s="54" t="n">
        <v>78.4</v>
      </c>
      <c r="W100" s="54" t="n">
        <v>102.7</v>
      </c>
      <c r="X100" s="54" t="n">
        <v>117.7</v>
      </c>
      <c r="Y100" s="54" t="s">
        <v>116</v>
      </c>
      <c r="Z100" s="54"/>
      <c r="AA100" s="54" t="n">
        <v>114.1</v>
      </c>
      <c r="AB100" s="54" t="n">
        <v>79.2</v>
      </c>
      <c r="AC100" s="54" t="n">
        <v>228</v>
      </c>
      <c r="AD100" s="65" t="n">
        <v>102.5</v>
      </c>
      <c r="AE100" s="54" t="s">
        <v>116</v>
      </c>
      <c r="AF100" s="136" t="s">
        <v>118</v>
      </c>
    </row>
    <row r="101" customFormat="false" ht="16.5" hidden="false" customHeight="true" outlineLevel="0" collapsed="false">
      <c r="B101" s="88" t="s">
        <v>107</v>
      </c>
      <c r="C101" s="54" t="n">
        <v>97.5</v>
      </c>
      <c r="D101" s="54" t="n">
        <v>97.5</v>
      </c>
      <c r="E101" s="54" t="s">
        <v>116</v>
      </c>
      <c r="F101" s="54" t="n">
        <v>45.7</v>
      </c>
      <c r="G101" s="54" t="s">
        <v>116</v>
      </c>
      <c r="H101" s="54" t="n">
        <v>103.6</v>
      </c>
      <c r="I101" s="136" t="s">
        <v>118</v>
      </c>
      <c r="J101" s="54" t="s">
        <v>116</v>
      </c>
      <c r="K101" s="54" t="s">
        <v>116</v>
      </c>
      <c r="L101" s="136" t="s">
        <v>118</v>
      </c>
      <c r="M101" s="54" t="n">
        <v>80.6</v>
      </c>
      <c r="N101" s="54" t="n">
        <v>103.7</v>
      </c>
      <c r="O101" s="54" t="n">
        <v>72.7</v>
      </c>
      <c r="P101" s="54" t="n">
        <v>108.1</v>
      </c>
      <c r="Q101" s="54" t="n">
        <v>92.2</v>
      </c>
      <c r="R101" s="54" t="n">
        <v>83</v>
      </c>
      <c r="S101" s="54" t="n">
        <v>116</v>
      </c>
      <c r="T101" s="54" t="n">
        <v>76.2</v>
      </c>
      <c r="U101" s="54" t="n">
        <v>117.8</v>
      </c>
      <c r="V101" s="54" t="n">
        <v>81.2</v>
      </c>
      <c r="W101" s="54" t="n">
        <v>103.4</v>
      </c>
      <c r="X101" s="54" t="n">
        <v>118.2</v>
      </c>
      <c r="Y101" s="54" t="s">
        <v>116</v>
      </c>
      <c r="Z101" s="54"/>
      <c r="AA101" s="54" t="n">
        <v>116.6</v>
      </c>
      <c r="AB101" s="54" t="n">
        <v>86.6</v>
      </c>
      <c r="AC101" s="54" t="n">
        <v>173</v>
      </c>
      <c r="AD101" s="65" t="n">
        <v>103.7</v>
      </c>
      <c r="AE101" s="54" t="s">
        <v>116</v>
      </c>
      <c r="AF101" s="136" t="s">
        <v>118</v>
      </c>
    </row>
    <row r="102" s="80" customFormat="true" ht="17.1" hidden="false" customHeight="true" outlineLevel="0" collapsed="false">
      <c r="B102" s="117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65"/>
      <c r="AE102" s="54"/>
      <c r="AF102" s="54"/>
    </row>
    <row r="103" customFormat="false" ht="17.1" hidden="false" customHeight="true" outlineLevel="0" collapsed="false">
      <c r="B103" s="116" t="s">
        <v>112</v>
      </c>
      <c r="C103" s="54" t="n">
        <v>104.5</v>
      </c>
      <c r="D103" s="54" t="n">
        <v>104.5</v>
      </c>
      <c r="E103" s="54" t="s">
        <v>116</v>
      </c>
      <c r="F103" s="54" t="n">
        <v>45.8</v>
      </c>
      <c r="G103" s="54" t="s">
        <v>116</v>
      </c>
      <c r="H103" s="54" t="n">
        <v>120.1</v>
      </c>
      <c r="I103" s="136" t="s">
        <v>118</v>
      </c>
      <c r="J103" s="54" t="s">
        <v>116</v>
      </c>
      <c r="K103" s="54" t="s">
        <v>116</v>
      </c>
      <c r="L103" s="136" t="s">
        <v>118</v>
      </c>
      <c r="M103" s="54" t="n">
        <v>74</v>
      </c>
      <c r="N103" s="54" t="n">
        <v>119.5</v>
      </c>
      <c r="O103" s="54" t="n">
        <v>71.3</v>
      </c>
      <c r="P103" s="54" t="n">
        <v>103.3</v>
      </c>
      <c r="Q103" s="54" t="n">
        <v>92.4</v>
      </c>
      <c r="R103" s="54" t="n">
        <v>83.5</v>
      </c>
      <c r="S103" s="54" t="n">
        <v>111.7</v>
      </c>
      <c r="T103" s="54" t="n">
        <v>76.8</v>
      </c>
      <c r="U103" s="54" t="n">
        <v>123.8</v>
      </c>
      <c r="V103" s="54" t="n">
        <v>77.5</v>
      </c>
      <c r="W103" s="54" t="n">
        <v>102.9</v>
      </c>
      <c r="X103" s="54" t="n">
        <v>118.8</v>
      </c>
      <c r="Y103" s="54" t="s">
        <v>116</v>
      </c>
      <c r="Z103" s="54"/>
      <c r="AA103" s="54" t="n">
        <v>141.7</v>
      </c>
      <c r="AB103" s="54" t="n">
        <v>86</v>
      </c>
      <c r="AC103" s="54" t="n">
        <v>283.3</v>
      </c>
      <c r="AD103" s="65" t="n">
        <v>119.5</v>
      </c>
      <c r="AE103" s="54" t="s">
        <v>116</v>
      </c>
      <c r="AF103" s="136" t="s">
        <v>118</v>
      </c>
    </row>
    <row r="104" customFormat="false" ht="17.1" hidden="false" customHeight="true" outlineLevel="0" collapsed="false">
      <c r="B104" s="88" t="s">
        <v>97</v>
      </c>
      <c r="C104" s="54" t="n">
        <v>104.7</v>
      </c>
      <c r="D104" s="54" t="n">
        <v>104.7</v>
      </c>
      <c r="E104" s="54" t="s">
        <v>116</v>
      </c>
      <c r="F104" s="54" t="n">
        <v>48.7</v>
      </c>
      <c r="G104" s="54" t="s">
        <v>116</v>
      </c>
      <c r="H104" s="54" t="n">
        <v>119.6</v>
      </c>
      <c r="I104" s="136" t="s">
        <v>118</v>
      </c>
      <c r="J104" s="54" t="s">
        <v>116</v>
      </c>
      <c r="K104" s="54" t="s">
        <v>116</v>
      </c>
      <c r="L104" s="136" t="s">
        <v>118</v>
      </c>
      <c r="M104" s="54" t="n">
        <v>73.4</v>
      </c>
      <c r="N104" s="54" t="n">
        <v>113.7</v>
      </c>
      <c r="O104" s="54" t="n">
        <v>69.2</v>
      </c>
      <c r="P104" s="54" t="n">
        <v>114.3</v>
      </c>
      <c r="Q104" s="54" t="n">
        <v>92.5</v>
      </c>
      <c r="R104" s="54" t="n">
        <v>87.6</v>
      </c>
      <c r="S104" s="54" t="n">
        <v>115</v>
      </c>
      <c r="T104" s="54" t="n">
        <v>76.9</v>
      </c>
      <c r="U104" s="54" t="n">
        <v>119.3</v>
      </c>
      <c r="V104" s="54" t="n">
        <v>78.1</v>
      </c>
      <c r="W104" s="54" t="n">
        <v>100.3</v>
      </c>
      <c r="X104" s="54" t="n">
        <v>115.3</v>
      </c>
      <c r="Y104" s="54" t="s">
        <v>116</v>
      </c>
      <c r="Z104" s="54"/>
      <c r="AA104" s="54" t="n">
        <v>147.2</v>
      </c>
      <c r="AB104" s="54" t="n">
        <v>89.7</v>
      </c>
      <c r="AC104" s="54" t="n">
        <v>244.8</v>
      </c>
      <c r="AD104" s="65" t="n">
        <v>113.7</v>
      </c>
      <c r="AE104" s="54" t="s">
        <v>116</v>
      </c>
      <c r="AF104" s="136" t="s">
        <v>118</v>
      </c>
    </row>
    <row r="105" customFormat="false" ht="17.1" hidden="false" customHeight="true" outlineLevel="0" collapsed="false">
      <c r="B105" s="88" t="s">
        <v>98</v>
      </c>
      <c r="C105" s="54" t="n">
        <v>102.3</v>
      </c>
      <c r="D105" s="54" t="n">
        <v>102.2</v>
      </c>
      <c r="E105" s="54" t="s">
        <v>116</v>
      </c>
      <c r="F105" s="54" t="n">
        <v>50</v>
      </c>
      <c r="G105" s="54" t="s">
        <v>116</v>
      </c>
      <c r="H105" s="54" t="n">
        <v>112.7</v>
      </c>
      <c r="I105" s="136" t="s">
        <v>118</v>
      </c>
      <c r="J105" s="54" t="s">
        <v>116</v>
      </c>
      <c r="K105" s="54" t="s">
        <v>116</v>
      </c>
      <c r="L105" s="136" t="s">
        <v>118</v>
      </c>
      <c r="M105" s="54" t="n">
        <v>73.8</v>
      </c>
      <c r="N105" s="54" t="n">
        <v>116.9</v>
      </c>
      <c r="O105" s="54" t="n">
        <v>68.9</v>
      </c>
      <c r="P105" s="54" t="n">
        <v>105.5</v>
      </c>
      <c r="Q105" s="54" t="n">
        <v>88.3</v>
      </c>
      <c r="R105" s="54" t="n">
        <v>89.3</v>
      </c>
      <c r="S105" s="54" t="n">
        <v>114.5</v>
      </c>
      <c r="T105" s="54" t="n">
        <v>72.6</v>
      </c>
      <c r="U105" s="54" t="n">
        <v>106.8</v>
      </c>
      <c r="V105" s="54" t="n">
        <v>77.8</v>
      </c>
      <c r="W105" s="54" t="n">
        <v>99.2</v>
      </c>
      <c r="X105" s="54" t="n">
        <v>122.3</v>
      </c>
      <c r="Y105" s="54" t="s">
        <v>116</v>
      </c>
      <c r="Z105" s="54"/>
      <c r="AA105" s="54" t="n">
        <v>142.5</v>
      </c>
      <c r="AB105" s="54" t="n">
        <v>82.4</v>
      </c>
      <c r="AC105" s="54" t="n">
        <v>255.2</v>
      </c>
      <c r="AD105" s="65" t="n">
        <v>116.9</v>
      </c>
      <c r="AE105" s="54" t="s">
        <v>116</v>
      </c>
      <c r="AF105" s="136" t="s">
        <v>118</v>
      </c>
    </row>
    <row r="106" customFormat="false" ht="17.1" hidden="false" customHeight="true" outlineLevel="0" collapsed="false">
      <c r="B106" s="133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70"/>
      <c r="AA106" s="134"/>
      <c r="AB106" s="134"/>
      <c r="AC106" s="134"/>
      <c r="AD106" s="135"/>
      <c r="AE106" s="134"/>
      <c r="AF106" s="134"/>
    </row>
  </sheetData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70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dcterms:modified xsi:type="dcterms:W3CDTF">2010-08-09T04:15:22Z</dcterms:modified>
  <cp:revision>0</cp:revision>
  <dc:subject/>
  <dc:title/>
</cp:coreProperties>
</file>