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（原指数" sheetId="1" state="visible" r:id="rId2"/>
    <sheet name="生産（季調済" sheetId="2" state="visible" r:id="rId3"/>
    <sheet name="出荷（原指数" sheetId="3" state="visible" r:id="rId4"/>
    <sheet name="出荷（季調済" sheetId="4" state="visible" r:id="rId5"/>
    <sheet name="在庫（原指数" sheetId="5" state="visible" r:id="rId6"/>
    <sheet name="在庫（季調済" sheetId="6" state="visible" r:id="rId7"/>
  </sheets>
  <definedNames>
    <definedName function="false" hidden="false" localSheetId="2" name="_xlnm.Print_Area" vbProcedure="false">'出荷（原指数'!$A$1:$K$87</definedName>
    <definedName function="false" hidden="false" localSheetId="2" name="_xlnm.Print_Titles" vbProcedure="false">'出荷（原指数'!$1:$7</definedName>
    <definedName function="false" hidden="false" localSheetId="3" name="_xlnm.Print_Area" vbProcedure="false">'出荷（季調済'!$A$1:$K$104</definedName>
    <definedName function="false" hidden="false" localSheetId="3" name="_xlnm.Print_Titles" vbProcedure="false">'出荷（季調済'!$1:$7</definedName>
    <definedName function="false" hidden="false" localSheetId="4" name="_xlnm.Print_Area" vbProcedure="false">'在庫（原指数'!$A$1:$K$87</definedName>
    <definedName function="false" hidden="false" localSheetId="4" name="_xlnm.Print_Titles" vbProcedure="false">'在庫（原指数'!$1:$7</definedName>
    <definedName function="false" hidden="false" localSheetId="5" name="_xlnm.Print_Area" vbProcedure="false">'在庫（季調済'!$A$1:$K$105</definedName>
    <definedName function="false" hidden="false" localSheetId="5" name="_xlnm.Print_Titles" vbProcedure="false">'在庫（季調済'!$1:$7</definedName>
    <definedName function="false" hidden="false" localSheetId="0" name="_xlnm.Print_Area" vbProcedure="false">'生産（原指数'!$A$1:$K$87</definedName>
    <definedName function="false" hidden="false" localSheetId="0" name="_xlnm.Print_Titles" vbProcedure="false">'生産（原指数'!$1:$7</definedName>
    <definedName function="false" hidden="false" localSheetId="1" name="_xlnm.Print_Area" vbProcedure="false">'生産（季調済'!$A$1:$K$104</definedName>
    <definedName function="false" hidden="false" localSheetId="1" name="_xlnm.Print_Titles" vbProcedure="false">'生産（季調済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3">
  <si>
    <t xml:space="preserve">  ７  福井県特殊分類生産指数（原指数）</t>
  </si>
  <si>
    <t xml:space="preserve">平成１７年＝１００</t>
  </si>
  <si>
    <t xml:space="preserve">         区分</t>
  </si>
  <si>
    <t xml:space="preserve">鉱工業</t>
  </si>
  <si>
    <t xml:space="preserve">最　終</t>
  </si>
  <si>
    <t xml:space="preserve">生産財</t>
  </si>
  <si>
    <t xml:space="preserve">総  合</t>
  </si>
  <si>
    <t xml:space="preserve">投資財</t>
  </si>
  <si>
    <t xml:space="preserve">消費財</t>
  </si>
  <si>
    <t xml:space="preserve">耐　久</t>
  </si>
  <si>
    <t xml:space="preserve">非耐久</t>
  </si>
  <si>
    <t xml:space="preserve"> 年月</t>
  </si>
  <si>
    <t xml:space="preserve">需要財</t>
  </si>
  <si>
    <t xml:space="preserve">資本財</t>
  </si>
  <si>
    <t xml:space="preserve">建設財</t>
  </si>
  <si>
    <t xml:space="preserve"> ウェイト</t>
  </si>
  <si>
    <t xml:space="preserve"> リンク係数</t>
  </si>
  <si>
    <t xml:space="preserve"> 平成１６年</t>
  </si>
  <si>
    <t xml:space="preserve"> 平成１７年</t>
  </si>
  <si>
    <t xml:space="preserve"> 平成１８年</t>
  </si>
  <si>
    <t xml:space="preserve"> 平成１９年</t>
  </si>
  <si>
    <t xml:space="preserve"> 平成２０年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８  福井県特殊分類生産指数（季節調整済指数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Ⅰ期</t>
    </r>
  </si>
  <si>
    <t xml:space="preserve">　　　　 Ⅱ期</t>
  </si>
  <si>
    <t xml:space="preserve">　　　　 Ⅲ期</t>
  </si>
  <si>
    <t xml:space="preserve">　　　　 Ⅳ期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Ⅰ期</t>
    </r>
  </si>
  <si>
    <t xml:space="preserve">  ９  福井県特殊分類出荷指数（原指数）</t>
  </si>
  <si>
    <t xml:space="preserve">  １０  福井県特殊分類出荷指数（季節調整済指数）</t>
  </si>
  <si>
    <t xml:space="preserve">  １１  福井県特殊分類在庫指数（原指数）</t>
  </si>
  <si>
    <t xml:space="preserve">X </t>
  </si>
  <si>
    <t xml:space="preserve">  １２  福井県特殊分類在庫指数（季節調整済指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0_ "/>
    <numFmt numFmtId="167" formatCode="0.000000_);[RED]\(0.000000\)"/>
    <numFmt numFmtId="168" formatCode="0.0;&quot;▲ &quot;0.0"/>
    <numFmt numFmtId="169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B1" activeCellId="0" sqref="B1:H1"/>
    </sheetView>
  </sheetViews>
  <sheetFormatPr defaultColWidth="8.5078125" defaultRowHeight="12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B4" s="8"/>
      <c r="C4" s="9" t="s">
        <v>3</v>
      </c>
      <c r="D4" s="10"/>
      <c r="E4" s="11"/>
      <c r="F4" s="11"/>
      <c r="G4" s="11"/>
      <c r="H4" s="11"/>
      <c r="I4" s="11"/>
      <c r="J4" s="11"/>
      <c r="K4" s="12"/>
    </row>
    <row r="5" customFormat="false" ht="15" hidden="false" customHeight="true" outlineLevel="0" collapsed="false">
      <c r="B5" s="8"/>
      <c r="C5" s="9"/>
      <c r="D5" s="9" t="s">
        <v>4</v>
      </c>
      <c r="E5" s="10"/>
      <c r="F5" s="11"/>
      <c r="G5" s="11"/>
      <c r="H5" s="10"/>
      <c r="I5" s="11"/>
      <c r="J5" s="11"/>
      <c r="K5" s="13" t="s">
        <v>5</v>
      </c>
    </row>
    <row r="6" customFormat="false" ht="15" hidden="false" customHeight="true" outlineLevel="0" collapsed="false">
      <c r="B6" s="8"/>
      <c r="C6" s="9" t="s">
        <v>6</v>
      </c>
      <c r="D6" s="9"/>
      <c r="E6" s="9" t="s">
        <v>7</v>
      </c>
      <c r="F6" s="12"/>
      <c r="G6" s="10"/>
      <c r="H6" s="9" t="s">
        <v>8</v>
      </c>
      <c r="I6" s="14" t="s">
        <v>9</v>
      </c>
      <c r="J6" s="14" t="s">
        <v>10</v>
      </c>
      <c r="K6" s="13"/>
    </row>
    <row r="7" customFormat="false" ht="15" hidden="false" customHeight="true" outlineLevel="0" collapsed="false">
      <c r="B7" s="15" t="s">
        <v>11</v>
      </c>
      <c r="C7" s="16"/>
      <c r="D7" s="17" t="s">
        <v>12</v>
      </c>
      <c r="E7" s="17"/>
      <c r="F7" s="18" t="s">
        <v>13</v>
      </c>
      <c r="G7" s="17" t="s">
        <v>14</v>
      </c>
      <c r="H7" s="17"/>
      <c r="I7" s="18" t="s">
        <v>8</v>
      </c>
      <c r="J7" s="18" t="s">
        <v>8</v>
      </c>
      <c r="K7" s="18"/>
    </row>
    <row r="8" customFormat="false" ht="20.1" hidden="false" customHeight="true" outlineLevel="0" collapsed="false">
      <c r="B8" s="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0.1" hidden="false" customHeight="true" outlineLevel="0" collapsed="false">
      <c r="B9" s="20" t="s">
        <v>15</v>
      </c>
      <c r="C9" s="21" t="n">
        <v>10000</v>
      </c>
      <c r="D9" s="21" t="n">
        <v>4075.3</v>
      </c>
      <c r="E9" s="21" t="n">
        <v>1868.2</v>
      </c>
      <c r="F9" s="21" t="n">
        <v>747</v>
      </c>
      <c r="G9" s="21" t="n">
        <v>1121.2</v>
      </c>
      <c r="H9" s="21" t="n">
        <v>2207.1</v>
      </c>
      <c r="I9" s="21" t="n">
        <v>101.4</v>
      </c>
      <c r="J9" s="21" t="n">
        <v>2105.7</v>
      </c>
      <c r="K9" s="21" t="n">
        <v>5924.7</v>
      </c>
    </row>
    <row r="10" customFormat="false" ht="20.1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1" hidden="false" customHeight="true" outlineLevel="0" collapsed="false">
      <c r="B11" s="20" t="s">
        <v>16</v>
      </c>
      <c r="C11" s="23" t="n">
        <v>1.03555555555556</v>
      </c>
      <c r="D11" s="24" t="n">
        <v>0.976217440543601</v>
      </c>
      <c r="E11" s="24" t="n">
        <v>0.906900328587076</v>
      </c>
      <c r="F11" s="24" t="n">
        <v>0.855309218203034</v>
      </c>
      <c r="G11" s="24" t="n">
        <v>0.959830866807611</v>
      </c>
      <c r="H11" s="24" t="n">
        <v>1.01712328767123</v>
      </c>
      <c r="I11" s="24" t="n">
        <v>1.71132596685083</v>
      </c>
      <c r="J11" s="24" t="n">
        <v>0.978699551569507</v>
      </c>
      <c r="K11" s="24" t="n">
        <v>1.08797327394209</v>
      </c>
    </row>
    <row r="12" s="25" customFormat="true" ht="20.1" hidden="false" customHeight="true" outlineLevel="0" collapsed="false">
      <c r="B12" s="26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B13" s="20" t="s">
        <v>17</v>
      </c>
      <c r="C13" s="21" t="n">
        <v>99.5083333333333</v>
      </c>
      <c r="D13" s="21" t="n">
        <v>97.4083333333334</v>
      </c>
      <c r="E13" s="21" t="n">
        <v>90.1166666666667</v>
      </c>
      <c r="F13" s="21" t="n">
        <v>88.6</v>
      </c>
      <c r="G13" s="21" t="n">
        <v>91.1166666666667</v>
      </c>
      <c r="H13" s="21" t="n">
        <v>103.575</v>
      </c>
      <c r="I13" s="21" t="n">
        <v>108.525</v>
      </c>
      <c r="J13" s="21" t="n">
        <v>103.316666666667</v>
      </c>
      <c r="K13" s="21" t="n">
        <v>100.975</v>
      </c>
    </row>
    <row r="14" customFormat="false" ht="20.1" hidden="false" customHeight="true" outlineLevel="0" collapsed="false">
      <c r="B14" s="20" t="s">
        <v>18</v>
      </c>
      <c r="C14" s="21" t="n">
        <v>100</v>
      </c>
      <c r="D14" s="21" t="n">
        <v>100</v>
      </c>
      <c r="E14" s="21" t="n">
        <v>100.008333333333</v>
      </c>
      <c r="F14" s="21" t="n">
        <v>99.9916666666667</v>
      </c>
      <c r="G14" s="21" t="n">
        <v>100.008333333333</v>
      </c>
      <c r="H14" s="21" t="n">
        <v>100.008333333333</v>
      </c>
      <c r="I14" s="21" t="n">
        <v>100</v>
      </c>
      <c r="J14" s="21" t="n">
        <v>100</v>
      </c>
      <c r="K14" s="21" t="n">
        <v>99.9916666666666</v>
      </c>
    </row>
    <row r="15" customFormat="false" ht="20.1" hidden="false" customHeight="true" outlineLevel="0" collapsed="false">
      <c r="B15" s="20" t="s">
        <v>19</v>
      </c>
      <c r="C15" s="21" t="n">
        <v>106.883333333333</v>
      </c>
      <c r="D15" s="21" t="n">
        <v>100.658333333333</v>
      </c>
      <c r="E15" s="21" t="n">
        <v>97.6083333333333</v>
      </c>
      <c r="F15" s="21" t="n">
        <v>98.8833333333333</v>
      </c>
      <c r="G15" s="21" t="n">
        <v>96.775</v>
      </c>
      <c r="H15" s="21" t="n">
        <v>103.225</v>
      </c>
      <c r="I15" s="21" t="n">
        <v>97.6</v>
      </c>
      <c r="J15" s="21" t="n">
        <v>103.5</v>
      </c>
      <c r="K15" s="21" t="n">
        <v>111.141666666667</v>
      </c>
    </row>
    <row r="16" customFormat="false" ht="20.1" hidden="false" customHeight="true" outlineLevel="0" collapsed="false">
      <c r="B16" s="20" t="s">
        <v>20</v>
      </c>
      <c r="C16" s="21" t="n">
        <v>106.116666666667</v>
      </c>
      <c r="D16" s="21" t="n">
        <v>99.825</v>
      </c>
      <c r="E16" s="21" t="n">
        <v>95.1666666666667</v>
      </c>
      <c r="F16" s="21" t="n">
        <v>98.6333333333333</v>
      </c>
      <c r="G16" s="21" t="n">
        <v>92.8666666666667</v>
      </c>
      <c r="H16" s="21" t="n">
        <v>103.758333333333</v>
      </c>
      <c r="I16" s="21" t="n">
        <v>89.2666666666667</v>
      </c>
      <c r="J16" s="21" t="n">
        <v>104.466666666667</v>
      </c>
      <c r="K16" s="21" t="n">
        <v>110.441666666667</v>
      </c>
    </row>
    <row r="17" customFormat="false" ht="20.1" hidden="false" customHeight="true" outlineLevel="0" collapsed="false">
      <c r="B17" s="20" t="s">
        <v>21</v>
      </c>
      <c r="C17" s="21" t="n">
        <f aca="false">AVERAGE(C71:C82)</f>
        <v>101.591666666667</v>
      </c>
      <c r="D17" s="21" t="n">
        <f aca="false">AVERAGE(D71:D82)</f>
        <v>94.8166666666667</v>
      </c>
      <c r="E17" s="21" t="n">
        <f aca="false">AVERAGE(E71:E82)</f>
        <v>90.1666666666667</v>
      </c>
      <c r="F17" s="21" t="n">
        <f aca="false">AVERAGE(F71:F82)</f>
        <v>89.1916666666667</v>
      </c>
      <c r="G17" s="21" t="n">
        <f aca="false">AVERAGE(G71:G82)</f>
        <v>90.8416666666667</v>
      </c>
      <c r="H17" s="21" t="n">
        <f aca="false">AVERAGE(H71:H82)</f>
        <v>98.725</v>
      </c>
      <c r="I17" s="21" t="n">
        <f aca="false">AVERAGE(I71:I82)</f>
        <v>81.45</v>
      </c>
      <c r="J17" s="21" t="n">
        <f aca="false">AVERAGE(J71:J82)</f>
        <v>99.575</v>
      </c>
      <c r="K17" s="21" t="n">
        <f aca="false">AVERAGE(K71:K82)</f>
        <v>106.233333333333</v>
      </c>
    </row>
    <row r="18" s="25" customFormat="true" ht="20.1" hidden="false" customHeight="true" outlineLevel="0" collapsed="false">
      <c r="B18" s="26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B19" s="27" t="s">
        <v>22</v>
      </c>
      <c r="C19" s="21" t="n">
        <v>90.6</v>
      </c>
      <c r="D19" s="21" t="n">
        <v>82.7</v>
      </c>
      <c r="E19" s="21" t="n">
        <v>71.1</v>
      </c>
      <c r="F19" s="21" t="n">
        <v>69.7</v>
      </c>
      <c r="G19" s="21" t="n">
        <v>72</v>
      </c>
      <c r="H19" s="21" t="n">
        <v>92.5</v>
      </c>
      <c r="I19" s="21" t="n">
        <v>113.7</v>
      </c>
      <c r="J19" s="21" t="n">
        <v>91.5</v>
      </c>
      <c r="K19" s="21" t="n">
        <v>96.1</v>
      </c>
    </row>
    <row r="20" customFormat="false" ht="18" hidden="false" customHeight="true" outlineLevel="0" collapsed="false">
      <c r="B20" s="28" t="s">
        <v>23</v>
      </c>
      <c r="C20" s="21" t="n">
        <v>97.8</v>
      </c>
      <c r="D20" s="21" t="n">
        <v>95.3</v>
      </c>
      <c r="E20" s="21" t="n">
        <v>84.3</v>
      </c>
      <c r="F20" s="21" t="n">
        <v>92.6</v>
      </c>
      <c r="G20" s="21" t="n">
        <v>78.8</v>
      </c>
      <c r="H20" s="21" t="n">
        <v>104.7</v>
      </c>
      <c r="I20" s="21" t="n">
        <v>119.3</v>
      </c>
      <c r="J20" s="21" t="n">
        <v>103.9</v>
      </c>
      <c r="K20" s="21" t="n">
        <v>99.4</v>
      </c>
    </row>
    <row r="21" customFormat="false" ht="18" hidden="false" customHeight="true" outlineLevel="0" collapsed="false">
      <c r="B21" s="28" t="s">
        <v>24</v>
      </c>
      <c r="C21" s="21" t="n">
        <v>106.4</v>
      </c>
      <c r="D21" s="21" t="n">
        <v>107.5</v>
      </c>
      <c r="E21" s="21" t="n">
        <v>99.3</v>
      </c>
      <c r="F21" s="21" t="n">
        <v>111.1</v>
      </c>
      <c r="G21" s="21" t="n">
        <v>91.5</v>
      </c>
      <c r="H21" s="21" t="n">
        <v>114.3</v>
      </c>
      <c r="I21" s="21" t="n">
        <v>107.8</v>
      </c>
      <c r="J21" s="21" t="n">
        <v>114.6</v>
      </c>
      <c r="K21" s="21" t="n">
        <v>105.7</v>
      </c>
    </row>
    <row r="22" customFormat="false" ht="18" hidden="false" customHeight="true" outlineLevel="0" collapsed="false">
      <c r="B22" s="28" t="s">
        <v>25</v>
      </c>
      <c r="C22" s="21" t="n">
        <v>103.9</v>
      </c>
      <c r="D22" s="21" t="n">
        <v>100.1</v>
      </c>
      <c r="E22" s="21" t="n">
        <v>97</v>
      </c>
      <c r="F22" s="21" t="n">
        <v>102.5</v>
      </c>
      <c r="G22" s="21" t="n">
        <v>93.3</v>
      </c>
      <c r="H22" s="21" t="n">
        <v>102.7</v>
      </c>
      <c r="I22" s="21" t="n">
        <v>99.2</v>
      </c>
      <c r="J22" s="21" t="n">
        <v>102.8</v>
      </c>
      <c r="K22" s="21" t="n">
        <v>106.6</v>
      </c>
    </row>
    <row r="23" customFormat="false" ht="18" hidden="false" customHeight="true" outlineLevel="0" collapsed="false">
      <c r="B23" s="28" t="s">
        <v>26</v>
      </c>
      <c r="C23" s="21" t="n">
        <v>93.9</v>
      </c>
      <c r="D23" s="21" t="n">
        <v>84.2</v>
      </c>
      <c r="E23" s="21" t="n">
        <v>81.7</v>
      </c>
      <c r="F23" s="21" t="n">
        <v>65.5</v>
      </c>
      <c r="G23" s="21" t="n">
        <v>92.5</v>
      </c>
      <c r="H23" s="21" t="n">
        <v>86.3</v>
      </c>
      <c r="I23" s="21" t="n">
        <v>86.6</v>
      </c>
      <c r="J23" s="21" t="n">
        <v>86.3</v>
      </c>
      <c r="K23" s="21" t="n">
        <v>100.6</v>
      </c>
    </row>
    <row r="24" customFormat="false" ht="18" hidden="false" customHeight="true" outlineLevel="0" collapsed="false">
      <c r="B24" s="28" t="s">
        <v>27</v>
      </c>
      <c r="C24" s="21" t="n">
        <v>101.6</v>
      </c>
      <c r="D24" s="21" t="n">
        <v>97.2</v>
      </c>
      <c r="E24" s="21" t="n">
        <v>96.6</v>
      </c>
      <c r="F24" s="21" t="n">
        <v>93.8</v>
      </c>
      <c r="G24" s="21" t="n">
        <v>98.5</v>
      </c>
      <c r="H24" s="21" t="n">
        <v>97.6</v>
      </c>
      <c r="I24" s="21" t="n">
        <v>99</v>
      </c>
      <c r="J24" s="21" t="n">
        <v>97.5</v>
      </c>
      <c r="K24" s="21" t="n">
        <v>104.7</v>
      </c>
    </row>
    <row r="25" customFormat="false" ht="18" hidden="false" customHeight="true" outlineLevel="0" collapsed="false">
      <c r="B25" s="28" t="s">
        <v>28</v>
      </c>
      <c r="C25" s="21" t="n">
        <v>97.8</v>
      </c>
      <c r="D25" s="21" t="n">
        <v>93.7</v>
      </c>
      <c r="E25" s="21" t="n">
        <v>86.4</v>
      </c>
      <c r="F25" s="21" t="n">
        <v>77</v>
      </c>
      <c r="G25" s="21" t="n">
        <v>92.7</v>
      </c>
      <c r="H25" s="21" t="n">
        <v>99.9</v>
      </c>
      <c r="I25" s="21" t="n">
        <v>103.2</v>
      </c>
      <c r="J25" s="21" t="n">
        <v>99.8</v>
      </c>
      <c r="K25" s="21" t="n">
        <v>100.6</v>
      </c>
    </row>
    <row r="26" customFormat="false" ht="18" hidden="false" customHeight="true" outlineLevel="0" collapsed="false">
      <c r="B26" s="28" t="s">
        <v>29</v>
      </c>
      <c r="C26" s="21" t="n">
        <v>96.7</v>
      </c>
      <c r="D26" s="21" t="n">
        <v>96.9</v>
      </c>
      <c r="E26" s="21" t="n">
        <v>84.2</v>
      </c>
      <c r="F26" s="21" t="n">
        <v>76.9</v>
      </c>
      <c r="G26" s="21" t="n">
        <v>89</v>
      </c>
      <c r="H26" s="21" t="n">
        <v>107.7</v>
      </c>
      <c r="I26" s="21" t="n">
        <v>111.9</v>
      </c>
      <c r="J26" s="21" t="n">
        <v>107.5</v>
      </c>
      <c r="K26" s="21" t="n">
        <v>96.6</v>
      </c>
    </row>
    <row r="27" customFormat="false" ht="18" hidden="false" customHeight="true" outlineLevel="0" collapsed="false">
      <c r="B27" s="28" t="s">
        <v>30</v>
      </c>
      <c r="C27" s="21" t="n">
        <v>104.5</v>
      </c>
      <c r="D27" s="21" t="n">
        <v>110.7</v>
      </c>
      <c r="E27" s="21" t="n">
        <v>105.1</v>
      </c>
      <c r="F27" s="21" t="n">
        <v>101.5</v>
      </c>
      <c r="G27" s="21" t="n">
        <v>107.5</v>
      </c>
      <c r="H27" s="21" t="n">
        <v>115.4</v>
      </c>
      <c r="I27" s="21" t="n">
        <v>111.7</v>
      </c>
      <c r="J27" s="21" t="n">
        <v>115.6</v>
      </c>
      <c r="K27" s="21" t="n">
        <v>100.3</v>
      </c>
    </row>
    <row r="28" customFormat="false" ht="18" hidden="false" customHeight="true" outlineLevel="0" collapsed="false">
      <c r="B28" s="28" t="s">
        <v>31</v>
      </c>
      <c r="C28" s="21" t="n">
        <v>99.9</v>
      </c>
      <c r="D28" s="21" t="n">
        <v>95.5</v>
      </c>
      <c r="E28" s="21" t="n">
        <v>85.7</v>
      </c>
      <c r="F28" s="21" t="n">
        <v>74.4</v>
      </c>
      <c r="G28" s="21" t="n">
        <v>93.1</v>
      </c>
      <c r="H28" s="21" t="n">
        <v>103.8</v>
      </c>
      <c r="I28" s="21" t="n">
        <v>112.3</v>
      </c>
      <c r="J28" s="21" t="n">
        <v>103.4</v>
      </c>
      <c r="K28" s="21" t="n">
        <v>103</v>
      </c>
    </row>
    <row r="29" customFormat="false" ht="18" hidden="false" customHeight="true" outlineLevel="0" collapsed="false">
      <c r="B29" s="28" t="s">
        <v>32</v>
      </c>
      <c r="C29" s="21" t="n">
        <v>103.6</v>
      </c>
      <c r="D29" s="21" t="n">
        <v>106.3</v>
      </c>
      <c r="E29" s="21" t="n">
        <v>98.9</v>
      </c>
      <c r="F29" s="21" t="n">
        <v>110.4</v>
      </c>
      <c r="G29" s="21" t="n">
        <v>91.2</v>
      </c>
      <c r="H29" s="21" t="n">
        <v>112.6</v>
      </c>
      <c r="I29" s="21" t="n">
        <v>119.6</v>
      </c>
      <c r="J29" s="21" t="n">
        <v>112.2</v>
      </c>
      <c r="K29" s="21" t="n">
        <v>101.7</v>
      </c>
    </row>
    <row r="30" customFormat="false" ht="18" hidden="false" customHeight="true" outlineLevel="0" collapsed="false">
      <c r="B30" s="28" t="s">
        <v>33</v>
      </c>
      <c r="C30" s="21" t="n">
        <v>97.4</v>
      </c>
      <c r="D30" s="21" t="n">
        <v>98.8</v>
      </c>
      <c r="E30" s="21" t="n">
        <v>91.1</v>
      </c>
      <c r="F30" s="21" t="n">
        <v>87.8</v>
      </c>
      <c r="G30" s="21" t="n">
        <v>93.3</v>
      </c>
      <c r="H30" s="21" t="n">
        <v>105.4</v>
      </c>
      <c r="I30" s="21" t="n">
        <v>118</v>
      </c>
      <c r="J30" s="21" t="n">
        <v>104.7</v>
      </c>
      <c r="K30" s="21" t="n">
        <v>96.4</v>
      </c>
    </row>
    <row r="31" s="25" customFormat="true" ht="18" hidden="false" customHeight="true" outlineLevel="0" collapsed="false">
      <c r="B31" s="29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B32" s="27" t="s">
        <v>34</v>
      </c>
      <c r="C32" s="21" t="n">
        <v>90.4</v>
      </c>
      <c r="D32" s="21" t="n">
        <v>84.1</v>
      </c>
      <c r="E32" s="21" t="n">
        <v>79.9</v>
      </c>
      <c r="F32" s="21" t="n">
        <v>89.4</v>
      </c>
      <c r="G32" s="21" t="n">
        <v>73.5</v>
      </c>
      <c r="H32" s="21" t="n">
        <v>87.7</v>
      </c>
      <c r="I32" s="21" t="n">
        <v>103.6</v>
      </c>
      <c r="J32" s="21" t="n">
        <v>86.9</v>
      </c>
      <c r="K32" s="21" t="n">
        <v>94.7</v>
      </c>
    </row>
    <row r="33" customFormat="false" ht="18" hidden="false" customHeight="true" outlineLevel="0" collapsed="false">
      <c r="B33" s="28" t="s">
        <v>23</v>
      </c>
      <c r="C33" s="21" t="n">
        <v>94.6</v>
      </c>
      <c r="D33" s="21" t="n">
        <v>93.2</v>
      </c>
      <c r="E33" s="21" t="n">
        <v>85.3</v>
      </c>
      <c r="F33" s="21" t="n">
        <v>79.4</v>
      </c>
      <c r="G33" s="21" t="n">
        <v>89.3</v>
      </c>
      <c r="H33" s="21" t="n">
        <v>99.8</v>
      </c>
      <c r="I33" s="21" t="n">
        <v>99.2</v>
      </c>
      <c r="J33" s="21" t="n">
        <v>99.8</v>
      </c>
      <c r="K33" s="21" t="n">
        <v>95.6</v>
      </c>
    </row>
    <row r="34" customFormat="false" ht="18" hidden="false" customHeight="true" outlineLevel="0" collapsed="false">
      <c r="B34" s="28" t="s">
        <v>24</v>
      </c>
      <c r="C34" s="21" t="n">
        <v>104.4</v>
      </c>
      <c r="D34" s="21" t="n">
        <v>108.3</v>
      </c>
      <c r="E34" s="21" t="n">
        <v>116.2</v>
      </c>
      <c r="F34" s="21" t="n">
        <v>132.3</v>
      </c>
      <c r="G34" s="21" t="n">
        <v>105.4</v>
      </c>
      <c r="H34" s="21" t="n">
        <v>101.7</v>
      </c>
      <c r="I34" s="21" t="n">
        <v>100.1</v>
      </c>
      <c r="J34" s="21" t="n">
        <v>101.8</v>
      </c>
      <c r="K34" s="21" t="n">
        <v>101.6</v>
      </c>
    </row>
    <row r="35" customFormat="false" ht="18" hidden="false" customHeight="true" outlineLevel="0" collapsed="false">
      <c r="B35" s="28" t="s">
        <v>25</v>
      </c>
      <c r="C35" s="21" t="n">
        <v>100.4</v>
      </c>
      <c r="D35" s="21" t="n">
        <v>104</v>
      </c>
      <c r="E35" s="21" t="n">
        <v>96.7</v>
      </c>
      <c r="F35" s="21" t="n">
        <v>102.1</v>
      </c>
      <c r="G35" s="21" t="n">
        <v>93.1</v>
      </c>
      <c r="H35" s="21" t="n">
        <v>110.2</v>
      </c>
      <c r="I35" s="21" t="n">
        <v>91.2</v>
      </c>
      <c r="J35" s="21" t="n">
        <v>111.1</v>
      </c>
      <c r="K35" s="21" t="n">
        <v>97.9</v>
      </c>
    </row>
    <row r="36" customFormat="false" ht="18" hidden="false" customHeight="true" outlineLevel="0" collapsed="false">
      <c r="B36" s="28" t="s">
        <v>26</v>
      </c>
      <c r="C36" s="21" t="n">
        <v>93.2</v>
      </c>
      <c r="D36" s="21" t="n">
        <v>92.9</v>
      </c>
      <c r="E36" s="21" t="n">
        <v>95.5</v>
      </c>
      <c r="F36" s="21" t="n">
        <v>87.2</v>
      </c>
      <c r="G36" s="21" t="n">
        <v>101.1</v>
      </c>
      <c r="H36" s="21" t="n">
        <v>90.8</v>
      </c>
      <c r="I36" s="21" t="n">
        <v>81.1</v>
      </c>
      <c r="J36" s="21" t="n">
        <v>91.2</v>
      </c>
      <c r="K36" s="21" t="n">
        <v>93.4</v>
      </c>
    </row>
    <row r="37" customFormat="false" ht="18" hidden="false" customHeight="true" outlineLevel="0" collapsed="false">
      <c r="B37" s="28" t="s">
        <v>27</v>
      </c>
      <c r="C37" s="21" t="n">
        <v>99.4</v>
      </c>
      <c r="D37" s="21" t="n">
        <v>100.1</v>
      </c>
      <c r="E37" s="21" t="n">
        <v>102.2</v>
      </c>
      <c r="F37" s="21" t="n">
        <v>84.1</v>
      </c>
      <c r="G37" s="21" t="n">
        <v>114.2</v>
      </c>
      <c r="H37" s="21" t="n">
        <v>98.4</v>
      </c>
      <c r="I37" s="21" t="n">
        <v>100.4</v>
      </c>
      <c r="J37" s="21" t="n">
        <v>98.3</v>
      </c>
      <c r="K37" s="21" t="n">
        <v>98.9</v>
      </c>
    </row>
    <row r="38" customFormat="false" ht="18" hidden="false" customHeight="true" outlineLevel="0" collapsed="false">
      <c r="B38" s="28" t="s">
        <v>28</v>
      </c>
      <c r="C38" s="21" t="n">
        <v>98</v>
      </c>
      <c r="D38" s="21" t="n">
        <v>96.8</v>
      </c>
      <c r="E38" s="21" t="n">
        <v>96.6</v>
      </c>
      <c r="F38" s="21" t="n">
        <v>86.6</v>
      </c>
      <c r="G38" s="21" t="n">
        <v>103.3</v>
      </c>
      <c r="H38" s="21" t="n">
        <v>96.9</v>
      </c>
      <c r="I38" s="21" t="n">
        <v>96</v>
      </c>
      <c r="J38" s="21" t="n">
        <v>97</v>
      </c>
      <c r="K38" s="21" t="n">
        <v>98.9</v>
      </c>
    </row>
    <row r="39" customFormat="false" ht="18" hidden="false" customHeight="true" outlineLevel="0" collapsed="false">
      <c r="B39" s="28" t="s">
        <v>29</v>
      </c>
      <c r="C39" s="21" t="n">
        <v>95</v>
      </c>
      <c r="D39" s="21" t="n">
        <v>92.6</v>
      </c>
      <c r="E39" s="21" t="n">
        <v>92.7</v>
      </c>
      <c r="F39" s="21" t="n">
        <v>80.4</v>
      </c>
      <c r="G39" s="21" t="n">
        <v>100.8</v>
      </c>
      <c r="H39" s="21" t="n">
        <v>92.5</v>
      </c>
      <c r="I39" s="21" t="n">
        <v>94.8</v>
      </c>
      <c r="J39" s="21" t="n">
        <v>92.4</v>
      </c>
      <c r="K39" s="21" t="n">
        <v>96.6</v>
      </c>
    </row>
    <row r="40" customFormat="false" ht="18" hidden="false" customHeight="true" outlineLevel="0" collapsed="false">
      <c r="B40" s="28" t="s">
        <v>30</v>
      </c>
      <c r="C40" s="21" t="n">
        <v>104.8</v>
      </c>
      <c r="D40" s="21" t="n">
        <v>106.9</v>
      </c>
      <c r="E40" s="21" t="n">
        <v>120.4</v>
      </c>
      <c r="F40" s="21" t="n">
        <v>132.2</v>
      </c>
      <c r="G40" s="21" t="n">
        <v>112.5</v>
      </c>
      <c r="H40" s="21" t="n">
        <v>95.5</v>
      </c>
      <c r="I40" s="21" t="n">
        <v>101.6</v>
      </c>
      <c r="J40" s="21" t="n">
        <v>95.2</v>
      </c>
      <c r="K40" s="21" t="n">
        <v>103.4</v>
      </c>
    </row>
    <row r="41" customFormat="false" ht="18" hidden="false" customHeight="true" outlineLevel="0" collapsed="false">
      <c r="B41" s="28" t="s">
        <v>31</v>
      </c>
      <c r="C41" s="21" t="n">
        <v>104.9</v>
      </c>
      <c r="D41" s="21" t="n">
        <v>102.9</v>
      </c>
      <c r="E41" s="21" t="n">
        <v>98.8</v>
      </c>
      <c r="F41" s="21" t="n">
        <v>77.6</v>
      </c>
      <c r="G41" s="21" t="n">
        <v>113</v>
      </c>
      <c r="H41" s="21" t="n">
        <v>106.4</v>
      </c>
      <c r="I41" s="21" t="n">
        <v>106.3</v>
      </c>
      <c r="J41" s="21" t="n">
        <v>106.4</v>
      </c>
      <c r="K41" s="21" t="n">
        <v>106.3</v>
      </c>
    </row>
    <row r="42" customFormat="false" ht="18" hidden="false" customHeight="true" outlineLevel="0" collapsed="false">
      <c r="B42" s="28" t="s">
        <v>32</v>
      </c>
      <c r="C42" s="21" t="n">
        <v>110.4</v>
      </c>
      <c r="D42" s="21" t="n">
        <v>113.8</v>
      </c>
      <c r="E42" s="21" t="n">
        <v>117.1</v>
      </c>
      <c r="F42" s="21" t="n">
        <v>127.7</v>
      </c>
      <c r="G42" s="21" t="n">
        <v>110</v>
      </c>
      <c r="H42" s="21" t="n">
        <v>111</v>
      </c>
      <c r="I42" s="21" t="n">
        <v>113.6</v>
      </c>
      <c r="J42" s="21" t="n">
        <v>110.8</v>
      </c>
      <c r="K42" s="21" t="n">
        <v>108</v>
      </c>
    </row>
    <row r="43" customFormat="false" ht="18" hidden="false" customHeight="true" outlineLevel="0" collapsed="false">
      <c r="B43" s="28" t="s">
        <v>33</v>
      </c>
      <c r="C43" s="21" t="n">
        <v>104.5</v>
      </c>
      <c r="D43" s="21" t="n">
        <v>104.4</v>
      </c>
      <c r="E43" s="21" t="n">
        <v>98.7</v>
      </c>
      <c r="F43" s="21" t="n">
        <v>120.9</v>
      </c>
      <c r="G43" s="21" t="n">
        <v>83.9</v>
      </c>
      <c r="H43" s="21" t="n">
        <v>109.2</v>
      </c>
      <c r="I43" s="21" t="n">
        <v>112.1</v>
      </c>
      <c r="J43" s="21" t="n">
        <v>109.1</v>
      </c>
      <c r="K43" s="21" t="n">
        <v>104.6</v>
      </c>
    </row>
    <row r="44" s="25" customFormat="true" ht="18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8" hidden="false" customHeight="true" outlineLevel="0" collapsed="false">
      <c r="B45" s="27" t="s">
        <v>35</v>
      </c>
      <c r="C45" s="21" t="n">
        <v>92.1</v>
      </c>
      <c r="D45" s="21" t="n">
        <v>81.8</v>
      </c>
      <c r="E45" s="21" t="n">
        <v>66.7</v>
      </c>
      <c r="F45" s="21" t="n">
        <v>64.5</v>
      </c>
      <c r="G45" s="21" t="n">
        <v>68.1</v>
      </c>
      <c r="H45" s="21" t="n">
        <v>94.7</v>
      </c>
      <c r="I45" s="21" t="n">
        <v>101.1</v>
      </c>
      <c r="J45" s="21" t="n">
        <v>94.4</v>
      </c>
      <c r="K45" s="21" t="n">
        <v>99.1</v>
      </c>
    </row>
    <row r="46" customFormat="false" ht="18" hidden="false" customHeight="true" outlineLevel="0" collapsed="false">
      <c r="B46" s="28" t="s">
        <v>23</v>
      </c>
      <c r="C46" s="21" t="n">
        <v>104.1</v>
      </c>
      <c r="D46" s="21" t="n">
        <v>104.6</v>
      </c>
      <c r="E46" s="21" t="n">
        <v>93.6</v>
      </c>
      <c r="F46" s="21" t="n">
        <v>100.3</v>
      </c>
      <c r="G46" s="21" t="n">
        <v>89.2</v>
      </c>
      <c r="H46" s="21" t="n">
        <v>113.8</v>
      </c>
      <c r="I46" s="21" t="n">
        <v>107.3</v>
      </c>
      <c r="J46" s="21" t="n">
        <v>114.1</v>
      </c>
      <c r="K46" s="21" t="n">
        <v>103.7</v>
      </c>
    </row>
    <row r="47" customFormat="false" ht="18" hidden="false" customHeight="true" outlineLevel="0" collapsed="false">
      <c r="B47" s="28" t="s">
        <v>24</v>
      </c>
      <c r="C47" s="21" t="n">
        <v>112.1</v>
      </c>
      <c r="D47" s="21" t="n">
        <v>113</v>
      </c>
      <c r="E47" s="21" t="n">
        <v>113.3</v>
      </c>
      <c r="F47" s="21" t="n">
        <v>130.5</v>
      </c>
      <c r="G47" s="21" t="n">
        <v>101.9</v>
      </c>
      <c r="H47" s="21" t="n">
        <v>112.7</v>
      </c>
      <c r="I47" s="21" t="n">
        <v>104.8</v>
      </c>
      <c r="J47" s="21" t="n">
        <v>113.1</v>
      </c>
      <c r="K47" s="21" t="n">
        <v>111.5</v>
      </c>
    </row>
    <row r="48" customFormat="false" ht="18" hidden="false" customHeight="true" outlineLevel="0" collapsed="false">
      <c r="B48" s="28" t="s">
        <v>25</v>
      </c>
      <c r="C48" s="21" t="n">
        <v>111.6</v>
      </c>
      <c r="D48" s="21" t="n">
        <v>111.1</v>
      </c>
      <c r="E48" s="21" t="n">
        <v>99.4</v>
      </c>
      <c r="F48" s="21" t="n">
        <v>91.7</v>
      </c>
      <c r="G48" s="21" t="n">
        <v>104.5</v>
      </c>
      <c r="H48" s="21" t="n">
        <v>121</v>
      </c>
      <c r="I48" s="21" t="n">
        <v>90.4</v>
      </c>
      <c r="J48" s="21" t="n">
        <v>122.5</v>
      </c>
      <c r="K48" s="21" t="n">
        <v>112</v>
      </c>
    </row>
    <row r="49" customFormat="false" ht="18" hidden="false" customHeight="true" outlineLevel="0" collapsed="false">
      <c r="B49" s="28" t="s">
        <v>26</v>
      </c>
      <c r="C49" s="21" t="n">
        <v>101.3</v>
      </c>
      <c r="D49" s="21" t="n">
        <v>93.6</v>
      </c>
      <c r="E49" s="21" t="n">
        <v>95.3</v>
      </c>
      <c r="F49" s="21" t="n">
        <v>109</v>
      </c>
      <c r="G49" s="21" t="n">
        <v>86.3</v>
      </c>
      <c r="H49" s="21" t="n">
        <v>92.1</v>
      </c>
      <c r="I49" s="21" t="n">
        <v>80.2</v>
      </c>
      <c r="J49" s="21" t="n">
        <v>92.6</v>
      </c>
      <c r="K49" s="21" t="n">
        <v>106.7</v>
      </c>
    </row>
    <row r="50" customFormat="false" ht="18" hidden="false" customHeight="true" outlineLevel="0" collapsed="false">
      <c r="B50" s="28" t="s">
        <v>27</v>
      </c>
      <c r="C50" s="21" t="n">
        <v>107.6</v>
      </c>
      <c r="D50" s="21" t="n">
        <v>98.5</v>
      </c>
      <c r="E50" s="21" t="n">
        <v>100.9</v>
      </c>
      <c r="F50" s="21" t="n">
        <v>102.8</v>
      </c>
      <c r="G50" s="21" t="n">
        <v>99.6</v>
      </c>
      <c r="H50" s="21" t="n">
        <v>96.5</v>
      </c>
      <c r="I50" s="21" t="n">
        <v>93.7</v>
      </c>
      <c r="J50" s="21" t="n">
        <v>96.7</v>
      </c>
      <c r="K50" s="21" t="n">
        <v>113.8</v>
      </c>
    </row>
    <row r="51" customFormat="false" ht="18" hidden="false" customHeight="true" outlineLevel="0" collapsed="false">
      <c r="B51" s="28" t="s">
        <v>28</v>
      </c>
      <c r="C51" s="21" t="n">
        <v>105</v>
      </c>
      <c r="D51" s="21" t="n">
        <v>95.2</v>
      </c>
      <c r="E51" s="21" t="n">
        <v>101.8</v>
      </c>
      <c r="F51" s="21" t="n">
        <v>108.6</v>
      </c>
      <c r="G51" s="21" t="n">
        <v>97.3</v>
      </c>
      <c r="H51" s="21" t="n">
        <v>89.6</v>
      </c>
      <c r="I51" s="21" t="n">
        <v>89.7</v>
      </c>
      <c r="J51" s="21" t="n">
        <v>89.6</v>
      </c>
      <c r="K51" s="21" t="n">
        <v>111.7</v>
      </c>
    </row>
    <row r="52" customFormat="false" ht="18" hidden="false" customHeight="true" outlineLevel="0" collapsed="false">
      <c r="B52" s="28" t="s">
        <v>29</v>
      </c>
      <c r="C52" s="21" t="n">
        <v>104.6</v>
      </c>
      <c r="D52" s="21" t="n">
        <v>93.7</v>
      </c>
      <c r="E52" s="21" t="n">
        <v>97.9</v>
      </c>
      <c r="F52" s="21" t="n">
        <v>101.9</v>
      </c>
      <c r="G52" s="21" t="n">
        <v>95.3</v>
      </c>
      <c r="H52" s="21" t="n">
        <v>90.1</v>
      </c>
      <c r="I52" s="21" t="n">
        <v>98.4</v>
      </c>
      <c r="J52" s="21" t="n">
        <v>89.7</v>
      </c>
      <c r="K52" s="21" t="n">
        <v>112</v>
      </c>
    </row>
    <row r="53" customFormat="false" ht="18" hidden="false" customHeight="true" outlineLevel="0" collapsed="false">
      <c r="B53" s="28" t="s">
        <v>30</v>
      </c>
      <c r="C53" s="21" t="n">
        <v>107.7</v>
      </c>
      <c r="D53" s="21" t="n">
        <v>99.3</v>
      </c>
      <c r="E53" s="21" t="n">
        <v>108.6</v>
      </c>
      <c r="F53" s="21" t="n">
        <v>110.1</v>
      </c>
      <c r="G53" s="21" t="n">
        <v>107.6</v>
      </c>
      <c r="H53" s="21" t="n">
        <v>91.3</v>
      </c>
      <c r="I53" s="21" t="n">
        <v>93.8</v>
      </c>
      <c r="J53" s="21" t="n">
        <v>91.2</v>
      </c>
      <c r="K53" s="21" t="n">
        <v>113.5</v>
      </c>
    </row>
    <row r="54" customFormat="false" ht="18" hidden="false" customHeight="true" outlineLevel="0" collapsed="false">
      <c r="B54" s="28" t="s">
        <v>31</v>
      </c>
      <c r="C54" s="21" t="n">
        <v>114.7</v>
      </c>
      <c r="D54" s="21" t="n">
        <v>105.7</v>
      </c>
      <c r="E54" s="21" t="n">
        <v>101.5</v>
      </c>
      <c r="F54" s="21" t="n">
        <v>87.1</v>
      </c>
      <c r="G54" s="21" t="n">
        <v>111.1</v>
      </c>
      <c r="H54" s="21" t="n">
        <v>109.3</v>
      </c>
      <c r="I54" s="21" t="n">
        <v>103</v>
      </c>
      <c r="J54" s="21" t="n">
        <v>109.6</v>
      </c>
      <c r="K54" s="21" t="n">
        <v>120.8</v>
      </c>
    </row>
    <row r="55" customFormat="false" ht="18" hidden="false" customHeight="true" outlineLevel="0" collapsed="false">
      <c r="B55" s="28" t="s">
        <v>32</v>
      </c>
      <c r="C55" s="21" t="n">
        <v>112.6</v>
      </c>
      <c r="D55" s="21" t="n">
        <v>105.6</v>
      </c>
      <c r="E55" s="21" t="n">
        <v>98.8</v>
      </c>
      <c r="F55" s="21" t="n">
        <v>90.2</v>
      </c>
      <c r="G55" s="21" t="n">
        <v>104.5</v>
      </c>
      <c r="H55" s="21" t="n">
        <v>111.4</v>
      </c>
      <c r="I55" s="21" t="n">
        <v>101.1</v>
      </c>
      <c r="J55" s="21" t="n">
        <v>111.9</v>
      </c>
      <c r="K55" s="21" t="n">
        <v>117.4</v>
      </c>
    </row>
    <row r="56" customFormat="false" ht="18" hidden="false" customHeight="true" outlineLevel="0" collapsed="false">
      <c r="B56" s="28" t="s">
        <v>33</v>
      </c>
      <c r="C56" s="21" t="n">
        <v>109.2</v>
      </c>
      <c r="D56" s="21" t="n">
        <v>105.8</v>
      </c>
      <c r="E56" s="21" t="n">
        <v>93.5</v>
      </c>
      <c r="F56" s="21" t="n">
        <v>89.9</v>
      </c>
      <c r="G56" s="21" t="n">
        <v>95.9</v>
      </c>
      <c r="H56" s="21" t="n">
        <v>116.2</v>
      </c>
      <c r="I56" s="21" t="n">
        <v>107.7</v>
      </c>
      <c r="J56" s="21" t="n">
        <v>116.6</v>
      </c>
      <c r="K56" s="21" t="n">
        <v>111.5</v>
      </c>
    </row>
    <row r="57" s="25" customFormat="true" ht="18" hidden="false" customHeight="true" outlineLevel="0" collapsed="false">
      <c r="B57" s="29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8" hidden="false" customHeight="true" outlineLevel="0" collapsed="false">
      <c r="B58" s="27" t="s">
        <v>36</v>
      </c>
      <c r="C58" s="21" t="n">
        <v>100.1</v>
      </c>
      <c r="D58" s="21" t="n">
        <v>91.8</v>
      </c>
      <c r="E58" s="21" t="n">
        <v>81.6</v>
      </c>
      <c r="F58" s="21" t="n">
        <v>89.6</v>
      </c>
      <c r="G58" s="21" t="n">
        <v>76.3</v>
      </c>
      <c r="H58" s="21" t="n">
        <v>100.4</v>
      </c>
      <c r="I58" s="21" t="n">
        <v>101.4</v>
      </c>
      <c r="J58" s="21" t="n">
        <v>100.3</v>
      </c>
      <c r="K58" s="21" t="n">
        <v>105.9</v>
      </c>
    </row>
    <row r="59" customFormat="false" ht="18" hidden="false" customHeight="true" outlineLevel="0" collapsed="false">
      <c r="B59" s="28" t="s">
        <v>23</v>
      </c>
      <c r="C59" s="21" t="n">
        <v>102.6</v>
      </c>
      <c r="D59" s="21" t="n">
        <v>98</v>
      </c>
      <c r="E59" s="21" t="n">
        <v>87</v>
      </c>
      <c r="F59" s="21" t="n">
        <v>81.5</v>
      </c>
      <c r="G59" s="21" t="n">
        <v>90.7</v>
      </c>
      <c r="H59" s="21" t="n">
        <v>107.4</v>
      </c>
      <c r="I59" s="21" t="n">
        <v>94.9</v>
      </c>
      <c r="J59" s="21" t="n">
        <v>108</v>
      </c>
      <c r="K59" s="21" t="n">
        <v>105.8</v>
      </c>
    </row>
    <row r="60" customFormat="false" ht="18" hidden="false" customHeight="true" outlineLevel="0" collapsed="false">
      <c r="B60" s="28" t="s">
        <v>24</v>
      </c>
      <c r="C60" s="21" t="n">
        <v>114.5</v>
      </c>
      <c r="D60" s="21" t="n">
        <v>120.3</v>
      </c>
      <c r="E60" s="21" t="n">
        <v>121.2</v>
      </c>
      <c r="F60" s="21" t="n">
        <v>157.7</v>
      </c>
      <c r="G60" s="21" t="n">
        <v>96.8</v>
      </c>
      <c r="H60" s="21" t="n">
        <v>119.5</v>
      </c>
      <c r="I60" s="21" t="n">
        <v>87.5</v>
      </c>
      <c r="J60" s="21" t="n">
        <v>121.1</v>
      </c>
      <c r="K60" s="21" t="n">
        <v>110.5</v>
      </c>
    </row>
    <row r="61" customFormat="false" ht="18" hidden="false" customHeight="true" outlineLevel="0" collapsed="false">
      <c r="B61" s="28" t="s">
        <v>25</v>
      </c>
      <c r="C61" s="21" t="n">
        <v>105.2</v>
      </c>
      <c r="D61" s="21" t="n">
        <v>101.2</v>
      </c>
      <c r="E61" s="21" t="n">
        <v>92.2</v>
      </c>
      <c r="F61" s="21" t="n">
        <v>98.7</v>
      </c>
      <c r="G61" s="21" t="n">
        <v>87.9</v>
      </c>
      <c r="H61" s="21" t="n">
        <v>108.7</v>
      </c>
      <c r="I61" s="21" t="n">
        <v>89</v>
      </c>
      <c r="J61" s="21" t="n">
        <v>109.7</v>
      </c>
      <c r="K61" s="21" t="n">
        <v>107.9</v>
      </c>
    </row>
    <row r="62" customFormat="false" ht="18" hidden="false" customHeight="true" outlineLevel="0" collapsed="false">
      <c r="B62" s="28" t="s">
        <v>26</v>
      </c>
      <c r="C62" s="21" t="n">
        <v>99.6</v>
      </c>
      <c r="D62" s="21" t="n">
        <v>93.9</v>
      </c>
      <c r="E62" s="21" t="n">
        <v>96.1</v>
      </c>
      <c r="F62" s="21" t="n">
        <v>103.9</v>
      </c>
      <c r="G62" s="21" t="n">
        <v>91</v>
      </c>
      <c r="H62" s="21" t="n">
        <v>92</v>
      </c>
      <c r="I62" s="21" t="n">
        <v>84.6</v>
      </c>
      <c r="J62" s="21" t="n">
        <v>92.4</v>
      </c>
      <c r="K62" s="21" t="n">
        <v>103.5</v>
      </c>
    </row>
    <row r="63" customFormat="false" ht="18" hidden="false" customHeight="true" outlineLevel="0" collapsed="false">
      <c r="B63" s="28" t="s">
        <v>27</v>
      </c>
      <c r="C63" s="21" t="n">
        <v>105.2</v>
      </c>
      <c r="D63" s="21" t="n">
        <v>98</v>
      </c>
      <c r="E63" s="21" t="n">
        <v>96.2</v>
      </c>
      <c r="F63" s="21" t="n">
        <v>86.9</v>
      </c>
      <c r="G63" s="21" t="n">
        <v>102.4</v>
      </c>
      <c r="H63" s="21" t="n">
        <v>99.5</v>
      </c>
      <c r="I63" s="21" t="n">
        <v>75.2</v>
      </c>
      <c r="J63" s="21" t="n">
        <v>100.7</v>
      </c>
      <c r="K63" s="21" t="n">
        <v>110.1</v>
      </c>
    </row>
    <row r="64" customFormat="false" ht="18" hidden="false" customHeight="true" outlineLevel="0" collapsed="false">
      <c r="B64" s="28" t="s">
        <v>28</v>
      </c>
      <c r="C64" s="21" t="n">
        <v>103.5</v>
      </c>
      <c r="D64" s="21" t="n">
        <v>94.1</v>
      </c>
      <c r="E64" s="21" t="n">
        <v>98.1</v>
      </c>
      <c r="F64" s="21" t="n">
        <v>89.8</v>
      </c>
      <c r="G64" s="21" t="n">
        <v>103.6</v>
      </c>
      <c r="H64" s="21" t="n">
        <v>90.8</v>
      </c>
      <c r="I64" s="21" t="n">
        <v>74.5</v>
      </c>
      <c r="J64" s="21" t="n">
        <v>91.6</v>
      </c>
      <c r="K64" s="21" t="n">
        <v>109.9</v>
      </c>
    </row>
    <row r="65" customFormat="false" ht="18" hidden="false" customHeight="true" outlineLevel="0" collapsed="false">
      <c r="B65" s="28" t="s">
        <v>29</v>
      </c>
      <c r="C65" s="21" t="n">
        <v>99.5</v>
      </c>
      <c r="D65" s="21" t="n">
        <v>91.7</v>
      </c>
      <c r="E65" s="21" t="n">
        <v>91.5</v>
      </c>
      <c r="F65" s="21" t="n">
        <v>96.3</v>
      </c>
      <c r="G65" s="21" t="n">
        <v>88.3</v>
      </c>
      <c r="H65" s="21" t="n">
        <v>91.9</v>
      </c>
      <c r="I65" s="21" t="n">
        <v>87.2</v>
      </c>
      <c r="J65" s="21" t="n">
        <v>92.1</v>
      </c>
      <c r="K65" s="21" t="n">
        <v>104.8</v>
      </c>
    </row>
    <row r="66" customFormat="false" ht="18" hidden="false" customHeight="true" outlineLevel="0" collapsed="false">
      <c r="B66" s="28" t="s">
        <v>30</v>
      </c>
      <c r="C66" s="21" t="n">
        <v>104</v>
      </c>
      <c r="D66" s="21" t="n">
        <v>95.1</v>
      </c>
      <c r="E66" s="21" t="n">
        <v>94.5</v>
      </c>
      <c r="F66" s="21" t="n">
        <v>95.2</v>
      </c>
      <c r="G66" s="21" t="n">
        <v>94</v>
      </c>
      <c r="H66" s="21" t="n">
        <v>95.6</v>
      </c>
      <c r="I66" s="21" t="n">
        <v>86.4</v>
      </c>
      <c r="J66" s="21" t="n">
        <v>96</v>
      </c>
      <c r="K66" s="21" t="n">
        <v>110.2</v>
      </c>
    </row>
    <row r="67" customFormat="false" ht="18" hidden="false" customHeight="true" outlineLevel="0" collapsed="false">
      <c r="B67" s="28" t="s">
        <v>31</v>
      </c>
      <c r="C67" s="21" t="n">
        <v>115.8</v>
      </c>
      <c r="D67" s="21" t="n">
        <v>106.4</v>
      </c>
      <c r="E67" s="21" t="n">
        <v>96.6</v>
      </c>
      <c r="F67" s="21" t="n">
        <v>98.8</v>
      </c>
      <c r="G67" s="21" t="n">
        <v>95.2</v>
      </c>
      <c r="H67" s="21" t="n">
        <v>114.7</v>
      </c>
      <c r="I67" s="21" t="n">
        <v>103.6</v>
      </c>
      <c r="J67" s="21" t="n">
        <v>115.3</v>
      </c>
      <c r="K67" s="21" t="n">
        <v>122.3</v>
      </c>
    </row>
    <row r="68" customFormat="false" ht="18" hidden="false" customHeight="true" outlineLevel="0" collapsed="false">
      <c r="B68" s="28" t="s">
        <v>32</v>
      </c>
      <c r="C68" s="21" t="n">
        <v>113.2</v>
      </c>
      <c r="D68" s="21" t="n">
        <v>103.2</v>
      </c>
      <c r="E68" s="21" t="n">
        <v>94.5</v>
      </c>
      <c r="F68" s="21" t="n">
        <v>90.7</v>
      </c>
      <c r="G68" s="21" t="n">
        <v>97</v>
      </c>
      <c r="H68" s="21" t="n">
        <v>110.6</v>
      </c>
      <c r="I68" s="21" t="n">
        <v>93.6</v>
      </c>
      <c r="J68" s="21" t="n">
        <v>111.4</v>
      </c>
      <c r="K68" s="21" t="n">
        <v>120</v>
      </c>
    </row>
    <row r="69" customFormat="false" ht="18" hidden="false" customHeight="true" outlineLevel="0" collapsed="false">
      <c r="B69" s="28" t="s">
        <v>33</v>
      </c>
      <c r="C69" s="21" t="n">
        <v>110.2</v>
      </c>
      <c r="D69" s="21" t="n">
        <v>104.2</v>
      </c>
      <c r="E69" s="21" t="n">
        <v>92.5</v>
      </c>
      <c r="F69" s="21" t="n">
        <v>94.5</v>
      </c>
      <c r="G69" s="21" t="n">
        <v>91.2</v>
      </c>
      <c r="H69" s="21" t="n">
        <v>114</v>
      </c>
      <c r="I69" s="21" t="n">
        <v>93.3</v>
      </c>
      <c r="J69" s="21" t="n">
        <v>115</v>
      </c>
      <c r="K69" s="21" t="n">
        <v>114.4</v>
      </c>
    </row>
    <row r="70" s="25" customFormat="true" ht="18" hidden="false" customHeight="true" outlineLevel="0" collapsed="false">
      <c r="B70" s="29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8" hidden="false" customHeight="true" outlineLevel="0" collapsed="false">
      <c r="B71" s="27" t="s">
        <v>37</v>
      </c>
      <c r="C71" s="21" t="n">
        <v>100.4</v>
      </c>
      <c r="D71" s="21" t="n">
        <v>89.1</v>
      </c>
      <c r="E71" s="21" t="n">
        <v>78.9</v>
      </c>
      <c r="F71" s="21" t="n">
        <v>83.6</v>
      </c>
      <c r="G71" s="21" t="n">
        <v>75.8</v>
      </c>
      <c r="H71" s="21" t="n">
        <v>97.7</v>
      </c>
      <c r="I71" s="21" t="n">
        <v>90.6</v>
      </c>
      <c r="J71" s="21" t="n">
        <v>98</v>
      </c>
      <c r="K71" s="21" t="n">
        <v>108.1</v>
      </c>
    </row>
    <row r="72" customFormat="false" ht="18" hidden="false" customHeight="true" outlineLevel="0" collapsed="false">
      <c r="B72" s="28" t="s">
        <v>23</v>
      </c>
      <c r="C72" s="21" t="n">
        <v>111.7</v>
      </c>
      <c r="D72" s="21" t="n">
        <v>105.3</v>
      </c>
      <c r="E72" s="21" t="n">
        <v>101.3</v>
      </c>
      <c r="F72" s="21" t="n">
        <v>122.1</v>
      </c>
      <c r="G72" s="21" t="n">
        <v>87.5</v>
      </c>
      <c r="H72" s="21" t="n">
        <v>108.6</v>
      </c>
      <c r="I72" s="21" t="n">
        <v>87.2</v>
      </c>
      <c r="J72" s="21" t="n">
        <v>109.7</v>
      </c>
      <c r="K72" s="21" t="n">
        <v>116.1</v>
      </c>
    </row>
    <row r="73" customFormat="false" ht="18" hidden="false" customHeight="true" outlineLevel="0" collapsed="false">
      <c r="B73" s="28" t="s">
        <v>24</v>
      </c>
      <c r="C73" s="21" t="n">
        <v>111</v>
      </c>
      <c r="D73" s="21" t="n">
        <v>105.2</v>
      </c>
      <c r="E73" s="21" t="n">
        <v>108.7</v>
      </c>
      <c r="F73" s="21" t="n">
        <v>142.8</v>
      </c>
      <c r="G73" s="21" t="n">
        <v>86</v>
      </c>
      <c r="H73" s="21" t="n">
        <v>102.2</v>
      </c>
      <c r="I73" s="21" t="n">
        <v>73.9</v>
      </c>
      <c r="J73" s="21" t="n">
        <v>103.5</v>
      </c>
      <c r="K73" s="21" t="n">
        <v>115</v>
      </c>
    </row>
    <row r="74" customFormat="false" ht="18" hidden="false" customHeight="true" outlineLevel="0" collapsed="false">
      <c r="B74" s="28" t="s">
        <v>25</v>
      </c>
      <c r="C74" s="21" t="n">
        <v>107.8</v>
      </c>
      <c r="D74" s="21" t="n">
        <v>97.8</v>
      </c>
      <c r="E74" s="21" t="n">
        <v>93.2</v>
      </c>
      <c r="F74" s="21" t="n">
        <v>89.6</v>
      </c>
      <c r="G74" s="21" t="n">
        <v>95.6</v>
      </c>
      <c r="H74" s="21" t="n">
        <v>101.7</v>
      </c>
      <c r="I74" s="21" t="n">
        <v>82.2</v>
      </c>
      <c r="J74" s="21" t="n">
        <v>102.7</v>
      </c>
      <c r="K74" s="21" t="n">
        <v>114.6</v>
      </c>
    </row>
    <row r="75" customFormat="false" ht="18" hidden="false" customHeight="true" outlineLevel="0" collapsed="false">
      <c r="B75" s="28" t="s">
        <v>26</v>
      </c>
      <c r="C75" s="21" t="n">
        <v>99.4</v>
      </c>
      <c r="D75" s="21" t="n">
        <v>89.2</v>
      </c>
      <c r="E75" s="21" t="n">
        <v>87.3</v>
      </c>
      <c r="F75" s="21" t="n">
        <v>80.6</v>
      </c>
      <c r="G75" s="21" t="n">
        <v>91.8</v>
      </c>
      <c r="H75" s="21" t="n">
        <v>90.7</v>
      </c>
      <c r="I75" s="21" t="n">
        <v>68.8</v>
      </c>
      <c r="J75" s="21" t="n">
        <v>91.8</v>
      </c>
      <c r="K75" s="21" t="n">
        <v>106.5</v>
      </c>
    </row>
    <row r="76" customFormat="false" ht="18" hidden="false" customHeight="true" outlineLevel="0" collapsed="false">
      <c r="B76" s="28" t="s">
        <v>27</v>
      </c>
      <c r="C76" s="21" t="n">
        <v>107</v>
      </c>
      <c r="D76" s="21" t="n">
        <v>91.6</v>
      </c>
      <c r="E76" s="21" t="n">
        <v>85.7</v>
      </c>
      <c r="F76" s="21" t="n">
        <v>69.6</v>
      </c>
      <c r="G76" s="21" t="n">
        <v>96.4</v>
      </c>
      <c r="H76" s="21" t="n">
        <v>96.7</v>
      </c>
      <c r="I76" s="21" t="n">
        <v>75.5</v>
      </c>
      <c r="J76" s="21" t="n">
        <v>97.7</v>
      </c>
      <c r="K76" s="21" t="n">
        <v>117.5</v>
      </c>
    </row>
    <row r="77" customFormat="false" ht="18" hidden="false" customHeight="true" outlineLevel="0" collapsed="false">
      <c r="B77" s="28" t="s">
        <v>28</v>
      </c>
      <c r="C77" s="21" t="n">
        <v>103.3</v>
      </c>
      <c r="D77" s="21" t="n">
        <v>91</v>
      </c>
      <c r="E77" s="21" t="n">
        <v>88.1</v>
      </c>
      <c r="F77" s="21" t="n">
        <v>87.1</v>
      </c>
      <c r="G77" s="21" t="n">
        <v>88.8</v>
      </c>
      <c r="H77" s="21" t="n">
        <v>93.4</v>
      </c>
      <c r="I77" s="21" t="n">
        <v>79.5</v>
      </c>
      <c r="J77" s="21" t="n">
        <v>94.1</v>
      </c>
      <c r="K77" s="21" t="n">
        <v>111.8</v>
      </c>
    </row>
    <row r="78" customFormat="false" ht="18" hidden="false" customHeight="true" outlineLevel="0" collapsed="false">
      <c r="B78" s="28" t="s">
        <v>29</v>
      </c>
      <c r="C78" s="21" t="n">
        <v>91.7</v>
      </c>
      <c r="D78" s="21" t="n">
        <v>83.4</v>
      </c>
      <c r="E78" s="21" t="n">
        <v>83.2</v>
      </c>
      <c r="F78" s="21" t="n">
        <v>89.1</v>
      </c>
      <c r="G78" s="21" t="n">
        <v>79.2</v>
      </c>
      <c r="H78" s="21" t="n">
        <v>83.5</v>
      </c>
      <c r="I78" s="21" t="n">
        <v>84.5</v>
      </c>
      <c r="J78" s="21" t="n">
        <v>83.5</v>
      </c>
      <c r="K78" s="21" t="n">
        <v>97.5</v>
      </c>
    </row>
    <row r="79" customFormat="false" ht="18" hidden="false" customHeight="true" outlineLevel="0" collapsed="false">
      <c r="B79" s="28" t="s">
        <v>30</v>
      </c>
      <c r="C79" s="21" t="n">
        <v>104.2</v>
      </c>
      <c r="D79" s="21" t="n">
        <v>95.5</v>
      </c>
      <c r="E79" s="21" t="n">
        <v>93.2</v>
      </c>
      <c r="F79" s="21" t="n">
        <v>89.3</v>
      </c>
      <c r="G79" s="21" t="n">
        <v>95.9</v>
      </c>
      <c r="H79" s="21" t="n">
        <v>97.5</v>
      </c>
      <c r="I79" s="21" t="n">
        <v>78.9</v>
      </c>
      <c r="J79" s="21" t="n">
        <v>98.4</v>
      </c>
      <c r="K79" s="21" t="n">
        <v>110.1</v>
      </c>
    </row>
    <row r="80" customFormat="false" ht="18" hidden="false" customHeight="true" outlineLevel="0" collapsed="false">
      <c r="B80" s="28" t="s">
        <v>31</v>
      </c>
      <c r="C80" s="21" t="n">
        <v>104.6</v>
      </c>
      <c r="D80" s="21" t="n">
        <v>98.4</v>
      </c>
      <c r="E80" s="21" t="n">
        <v>94.3</v>
      </c>
      <c r="F80" s="21" t="n">
        <v>85.1</v>
      </c>
      <c r="G80" s="21" t="n">
        <v>100.5</v>
      </c>
      <c r="H80" s="21" t="n">
        <v>101.8</v>
      </c>
      <c r="I80" s="21" t="n">
        <v>94.5</v>
      </c>
      <c r="J80" s="21" t="n">
        <v>102.2</v>
      </c>
      <c r="K80" s="21" t="n">
        <v>108.8</v>
      </c>
    </row>
    <row r="81" customFormat="false" ht="18" hidden="false" customHeight="true" outlineLevel="0" collapsed="false">
      <c r="B81" s="28" t="s">
        <v>32</v>
      </c>
      <c r="C81" s="21" t="n">
        <v>92</v>
      </c>
      <c r="D81" s="21" t="n">
        <v>95.3</v>
      </c>
      <c r="E81" s="21" t="n">
        <v>87.1</v>
      </c>
      <c r="F81" s="21" t="n">
        <v>67.5</v>
      </c>
      <c r="G81" s="21" t="n">
        <v>100.2</v>
      </c>
      <c r="H81" s="21" t="n">
        <v>102.2</v>
      </c>
      <c r="I81" s="21" t="n">
        <v>85.1</v>
      </c>
      <c r="J81" s="21" t="n">
        <v>103</v>
      </c>
      <c r="K81" s="21" t="n">
        <v>89.7</v>
      </c>
    </row>
    <row r="82" customFormat="false" ht="18" hidden="false" customHeight="true" outlineLevel="0" collapsed="false">
      <c r="B82" s="28" t="s">
        <v>33</v>
      </c>
      <c r="C82" s="21" t="n">
        <v>86</v>
      </c>
      <c r="D82" s="21" t="n">
        <v>96</v>
      </c>
      <c r="E82" s="21" t="n">
        <v>81</v>
      </c>
      <c r="F82" s="21" t="n">
        <v>63.9</v>
      </c>
      <c r="G82" s="21" t="n">
        <v>92.4</v>
      </c>
      <c r="H82" s="21" t="n">
        <v>108.7</v>
      </c>
      <c r="I82" s="21" t="n">
        <v>76.7</v>
      </c>
      <c r="J82" s="21" t="n">
        <v>110.3</v>
      </c>
      <c r="K82" s="21" t="n">
        <v>79.1</v>
      </c>
    </row>
    <row r="83" s="25" customFormat="true" ht="18" hidden="false" customHeight="true" outlineLevel="0" collapsed="false">
      <c r="B83" s="29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8" hidden="false" customHeight="true" outlineLevel="0" collapsed="false">
      <c r="B84" s="27" t="s">
        <v>38</v>
      </c>
      <c r="C84" s="21" t="n">
        <v>70.4</v>
      </c>
      <c r="D84" s="21" t="n">
        <v>84.6</v>
      </c>
      <c r="E84" s="21" t="n">
        <v>65.1</v>
      </c>
      <c r="F84" s="21" t="n">
        <v>48.7</v>
      </c>
      <c r="G84" s="21" t="n">
        <v>76</v>
      </c>
      <c r="H84" s="21" t="n">
        <v>101.1</v>
      </c>
      <c r="I84" s="21" t="n">
        <v>77.7</v>
      </c>
      <c r="J84" s="21" t="n">
        <v>102.2</v>
      </c>
      <c r="K84" s="21" t="n">
        <v>60.6</v>
      </c>
    </row>
    <row r="85" customFormat="false" ht="18" hidden="false" customHeight="true" outlineLevel="0" collapsed="false">
      <c r="B85" s="28" t="s">
        <v>23</v>
      </c>
      <c r="C85" s="21" t="n">
        <v>71.2</v>
      </c>
      <c r="D85" s="21" t="n">
        <v>90.4</v>
      </c>
      <c r="E85" s="21" t="n">
        <v>68.2</v>
      </c>
      <c r="F85" s="21" t="n">
        <v>70.3</v>
      </c>
      <c r="G85" s="21" t="n">
        <v>66.9</v>
      </c>
      <c r="H85" s="21" t="n">
        <v>109.1</v>
      </c>
      <c r="I85" s="21" t="n">
        <v>71.7</v>
      </c>
      <c r="J85" s="21" t="n">
        <v>110.9</v>
      </c>
      <c r="K85" s="21" t="n">
        <v>58</v>
      </c>
    </row>
    <row r="86" customFormat="false" ht="18" hidden="false" customHeight="true" outlineLevel="0" collapsed="false">
      <c r="B86" s="28" t="s">
        <v>24</v>
      </c>
      <c r="C86" s="21" t="n">
        <v>75.2</v>
      </c>
      <c r="D86" s="21" t="n">
        <v>87.2</v>
      </c>
      <c r="E86" s="21" t="n">
        <v>60.6</v>
      </c>
      <c r="F86" s="21" t="n">
        <v>54.2</v>
      </c>
      <c r="G86" s="21" t="n">
        <v>64.9</v>
      </c>
      <c r="H86" s="21" t="n">
        <v>109.7</v>
      </c>
      <c r="I86" s="21" t="n">
        <v>66</v>
      </c>
      <c r="J86" s="21" t="n">
        <v>111.8</v>
      </c>
      <c r="K86" s="21" t="n">
        <v>67</v>
      </c>
    </row>
    <row r="87" customFormat="false" ht="18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4.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4" activeCellId="0" sqref="G24"/>
    </sheetView>
  </sheetViews>
  <sheetFormatPr defaultColWidth="8.507812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15.75" hidden="false" customHeight="true" outlineLevel="0" collapsed="false">
      <c r="B1" s="34" t="s">
        <v>39</v>
      </c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12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2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2" hidden="false" customHeight="true" outlineLevel="0" collapsed="false">
      <c r="B5" s="20"/>
      <c r="C5" s="9"/>
      <c r="D5" s="9" t="s">
        <v>4</v>
      </c>
      <c r="E5" s="10"/>
      <c r="F5" s="11"/>
      <c r="G5" s="11"/>
      <c r="H5" s="10"/>
      <c r="I5" s="11"/>
      <c r="J5" s="35"/>
      <c r="K5" s="13" t="s">
        <v>5</v>
      </c>
    </row>
    <row r="6" customFormat="false" ht="12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2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14.25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true" outlineLevel="0" collapsed="false">
      <c r="B9" s="20" t="s">
        <v>15</v>
      </c>
      <c r="C9" s="21" t="n">
        <v>10000</v>
      </c>
      <c r="D9" s="21" t="n">
        <v>4075.3</v>
      </c>
      <c r="E9" s="21" t="n">
        <v>1868.2</v>
      </c>
      <c r="F9" s="21" t="n">
        <v>747</v>
      </c>
      <c r="G9" s="21" t="n">
        <v>1121.2</v>
      </c>
      <c r="H9" s="21" t="n">
        <v>2207.1</v>
      </c>
      <c r="I9" s="21" t="n">
        <v>101.4</v>
      </c>
      <c r="J9" s="21" t="n">
        <v>2105.7</v>
      </c>
      <c r="K9" s="21" t="n">
        <v>5924.7</v>
      </c>
    </row>
    <row r="10" customFormat="false" ht="14.25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4.25" hidden="false" customHeight="true" outlineLevel="0" collapsed="false">
      <c r="B11" s="20" t="s">
        <v>40</v>
      </c>
      <c r="C11" s="21" t="n">
        <v>98.5666666666667</v>
      </c>
      <c r="D11" s="21" t="n">
        <v>95.4333333333333</v>
      </c>
      <c r="E11" s="21" t="n">
        <v>86.9333333333333</v>
      </c>
      <c r="F11" s="21" t="n">
        <v>87.4333333333333</v>
      </c>
      <c r="G11" s="21" t="n">
        <v>88.5333333333334</v>
      </c>
      <c r="H11" s="21" t="n">
        <v>102.166666666667</v>
      </c>
      <c r="I11" s="21" t="n">
        <v>110.9</v>
      </c>
      <c r="J11" s="21" t="n">
        <v>101.566666666667</v>
      </c>
      <c r="K11" s="21" t="n">
        <v>100.8</v>
      </c>
    </row>
    <row r="12" customFormat="false" ht="14.25" hidden="false" customHeight="true" outlineLevel="0" collapsed="false">
      <c r="B12" s="20" t="s">
        <v>41</v>
      </c>
      <c r="C12" s="21" t="n">
        <v>100.4</v>
      </c>
      <c r="D12" s="21" t="n">
        <v>96.4666666666667</v>
      </c>
      <c r="E12" s="21" t="n">
        <v>91.7333333333333</v>
      </c>
      <c r="F12" s="21" t="n">
        <v>87.7</v>
      </c>
      <c r="G12" s="21" t="n">
        <v>93.6666666666667</v>
      </c>
      <c r="H12" s="21" t="n">
        <v>100.6</v>
      </c>
      <c r="I12" s="21" t="n">
        <v>106.966666666667</v>
      </c>
      <c r="J12" s="21" t="n">
        <v>100.266666666667</v>
      </c>
      <c r="K12" s="21" t="n">
        <v>103.333333333333</v>
      </c>
    </row>
    <row r="13" customFormat="false" ht="14.25" hidden="false" customHeight="true" outlineLevel="0" collapsed="false">
      <c r="B13" s="20" t="s">
        <v>42</v>
      </c>
      <c r="C13" s="21" t="n">
        <v>101.733333333333</v>
      </c>
      <c r="D13" s="21" t="n">
        <v>103.033333333333</v>
      </c>
      <c r="E13" s="21" t="n">
        <v>89.2666666666667</v>
      </c>
      <c r="F13" s="21" t="n">
        <v>83.1666666666667</v>
      </c>
      <c r="G13" s="21" t="n">
        <v>94.3666666666667</v>
      </c>
      <c r="H13" s="21" t="n">
        <v>114.733333333333</v>
      </c>
      <c r="I13" s="21" t="n">
        <v>108.9</v>
      </c>
      <c r="J13" s="21" t="n">
        <v>115.066666666667</v>
      </c>
      <c r="K13" s="21" t="n">
        <v>100.666666666667</v>
      </c>
    </row>
    <row r="14" customFormat="false" ht="14.25" hidden="false" customHeight="true" outlineLevel="0" collapsed="false">
      <c r="B14" s="20" t="s">
        <v>43</v>
      </c>
      <c r="C14" s="21" t="n">
        <v>96.7666666666667</v>
      </c>
      <c r="D14" s="21" t="n">
        <v>94.5</v>
      </c>
      <c r="E14" s="21" t="n">
        <v>91.2</v>
      </c>
      <c r="F14" s="21" t="n">
        <v>94.4333333333333</v>
      </c>
      <c r="G14" s="21" t="n">
        <v>87.5</v>
      </c>
      <c r="H14" s="21" t="n">
        <v>98.4333333333333</v>
      </c>
      <c r="I14" s="21" t="n">
        <v>106.766666666667</v>
      </c>
      <c r="J14" s="21" t="n">
        <v>98.1</v>
      </c>
      <c r="K14" s="21" t="n">
        <v>98.1</v>
      </c>
    </row>
    <row r="15" customFormat="false" ht="14.2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B16" s="20" t="s">
        <v>44</v>
      </c>
      <c r="C16" s="21" t="n">
        <v>97.9666666666667</v>
      </c>
      <c r="D16" s="21" t="n">
        <v>96.7</v>
      </c>
      <c r="E16" s="21" t="n">
        <v>97.0666666666667</v>
      </c>
      <c r="F16" s="21" t="n">
        <v>98.1333333333333</v>
      </c>
      <c r="G16" s="21" t="n">
        <v>98.6</v>
      </c>
      <c r="H16" s="21" t="n">
        <v>95.8333333333333</v>
      </c>
      <c r="I16" s="21" t="n">
        <v>99.7666666666667</v>
      </c>
      <c r="J16" s="21" t="n">
        <v>95.5666666666667</v>
      </c>
      <c r="K16" s="21" t="n">
        <v>98.9333333333333</v>
      </c>
    </row>
    <row r="17" customFormat="false" ht="14.25" hidden="false" customHeight="true" outlineLevel="0" collapsed="false">
      <c r="B17" s="20" t="s">
        <v>41</v>
      </c>
      <c r="C17" s="21" t="n">
        <v>98.4666666666667</v>
      </c>
      <c r="D17" s="21" t="n">
        <v>101.366666666667</v>
      </c>
      <c r="E17" s="21" t="n">
        <v>98.0333333333334</v>
      </c>
      <c r="F17" s="21" t="n">
        <v>92.0333333333334</v>
      </c>
      <c r="G17" s="21" t="n">
        <v>101.566666666667</v>
      </c>
      <c r="H17" s="21" t="n">
        <v>104.233333333333</v>
      </c>
      <c r="I17" s="21" t="n">
        <v>102.166666666667</v>
      </c>
      <c r="J17" s="21" t="n">
        <v>104.266666666667</v>
      </c>
      <c r="K17" s="21" t="n">
        <v>96.7</v>
      </c>
    </row>
    <row r="18" customFormat="false" ht="14.25" hidden="false" customHeight="true" outlineLevel="0" collapsed="false">
      <c r="B18" s="20" t="s">
        <v>42</v>
      </c>
      <c r="C18" s="21" t="n">
        <v>101.266666666667</v>
      </c>
      <c r="D18" s="21" t="n">
        <v>101.6</v>
      </c>
      <c r="E18" s="21" t="n">
        <v>100.066666666667</v>
      </c>
      <c r="F18" s="21" t="n">
        <v>97.2666666666667</v>
      </c>
      <c r="G18" s="21" t="n">
        <v>102.933333333333</v>
      </c>
      <c r="H18" s="21" t="n">
        <v>101.9</v>
      </c>
      <c r="I18" s="21" t="n">
        <v>98.2</v>
      </c>
      <c r="J18" s="21" t="n">
        <v>102.066666666667</v>
      </c>
      <c r="K18" s="21" t="n">
        <v>100.966666666667</v>
      </c>
    </row>
    <row r="19" customFormat="false" ht="14.25" hidden="false" customHeight="true" outlineLevel="0" collapsed="false">
      <c r="B19" s="20" t="s">
        <v>43</v>
      </c>
      <c r="C19" s="21" t="n">
        <v>103.033333333333</v>
      </c>
      <c r="D19" s="21" t="n">
        <v>101.533333333333</v>
      </c>
      <c r="E19" s="21" t="n">
        <v>104.666666666667</v>
      </c>
      <c r="F19" s="21" t="n">
        <v>112.9</v>
      </c>
      <c r="G19" s="21" t="n">
        <v>96.9</v>
      </c>
      <c r="H19" s="21" t="n">
        <v>100.533333333333</v>
      </c>
      <c r="I19" s="21" t="n">
        <v>101.3</v>
      </c>
      <c r="J19" s="21" t="n">
        <v>100.6</v>
      </c>
      <c r="K19" s="21" t="n">
        <v>103.666666666667</v>
      </c>
    </row>
    <row r="20" customFormat="false" ht="14.2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true" outlineLevel="0" collapsed="false">
      <c r="B21" s="36" t="s">
        <v>45</v>
      </c>
      <c r="C21" s="21" t="n">
        <v>103.933333333333</v>
      </c>
      <c r="D21" s="21" t="n">
        <v>100.666666666667</v>
      </c>
      <c r="E21" s="21" t="n">
        <v>93.0666666666667</v>
      </c>
      <c r="F21" s="21" t="n">
        <v>92.9</v>
      </c>
      <c r="G21" s="21" t="n">
        <v>94.7</v>
      </c>
      <c r="H21" s="21" t="n">
        <v>105.733333333333</v>
      </c>
      <c r="I21" s="21" t="n">
        <v>102.8</v>
      </c>
      <c r="J21" s="21" t="n">
        <v>105.866666666667</v>
      </c>
      <c r="K21" s="21" t="n">
        <v>106.333333333333</v>
      </c>
    </row>
    <row r="22" customFormat="false" ht="14.25" hidden="false" customHeight="true" outlineLevel="0" collapsed="false">
      <c r="B22" s="36" t="s">
        <v>41</v>
      </c>
      <c r="C22" s="21" t="n">
        <v>107.566666666667</v>
      </c>
      <c r="D22" s="21" t="n">
        <v>102.566666666667</v>
      </c>
      <c r="E22" s="21" t="n">
        <v>98.8666666666667</v>
      </c>
      <c r="F22" s="21" t="n">
        <v>103.266666666667</v>
      </c>
      <c r="G22" s="21" t="n">
        <v>95.8333333333333</v>
      </c>
      <c r="H22" s="21" t="n">
        <v>105.766666666667</v>
      </c>
      <c r="I22" s="21" t="n">
        <v>98.4</v>
      </c>
      <c r="J22" s="21" t="n">
        <v>106.066666666667</v>
      </c>
      <c r="K22" s="21" t="n">
        <v>111.1</v>
      </c>
    </row>
    <row r="23" customFormat="false" ht="14.25" hidden="false" customHeight="true" outlineLevel="0" collapsed="false">
      <c r="B23" s="36" t="s">
        <v>42</v>
      </c>
      <c r="C23" s="21" t="n">
        <v>107.866666666667</v>
      </c>
      <c r="D23" s="21" t="n">
        <v>99</v>
      </c>
      <c r="E23" s="21" t="n">
        <v>100.633333333333</v>
      </c>
      <c r="F23" s="21" t="n">
        <v>107.9</v>
      </c>
      <c r="G23" s="21" t="n">
        <v>97.3666666666667</v>
      </c>
      <c r="H23" s="21" t="n">
        <v>96.9</v>
      </c>
      <c r="I23" s="21" t="n">
        <v>94.6666666666667</v>
      </c>
      <c r="J23" s="21" t="n">
        <v>96.9666666666667</v>
      </c>
      <c r="K23" s="21" t="n">
        <v>113.833333333333</v>
      </c>
    </row>
    <row r="24" customFormat="false" ht="14.25" hidden="false" customHeight="true" outlineLevel="0" collapsed="false">
      <c r="B24" s="36" t="s">
        <v>43</v>
      </c>
      <c r="C24" s="21" t="n">
        <v>107.933333333333</v>
      </c>
      <c r="D24" s="21" t="n">
        <v>99.9666666666667</v>
      </c>
      <c r="E24" s="21" t="n">
        <v>97.9333333333333</v>
      </c>
      <c r="F24" s="21" t="n">
        <v>93.1333333333333</v>
      </c>
      <c r="G24" s="21" t="n">
        <v>98.6</v>
      </c>
      <c r="H24" s="21" t="n">
        <v>103.1</v>
      </c>
      <c r="I24" s="21" t="n">
        <v>94.4666666666667</v>
      </c>
      <c r="J24" s="21" t="n">
        <v>103.6</v>
      </c>
      <c r="K24" s="21" t="n">
        <v>113.1</v>
      </c>
    </row>
    <row r="25" customFormat="false" ht="14.25" hidden="false" customHeight="tru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B26" s="36" t="s">
        <v>46</v>
      </c>
      <c r="C26" s="21" t="n">
        <v>107.433333333333</v>
      </c>
      <c r="D26" s="21" t="n">
        <v>104.866666666667</v>
      </c>
      <c r="E26" s="21" t="n">
        <v>98.8666666666667</v>
      </c>
      <c r="F26" s="21" t="n">
        <v>102.966666666667</v>
      </c>
      <c r="G26" s="21" t="n">
        <v>97.3333333333333</v>
      </c>
      <c r="H26" s="21" t="n">
        <v>108.566666666667</v>
      </c>
      <c r="I26" s="21" t="n">
        <v>93.5333333333334</v>
      </c>
      <c r="J26" s="21" t="n">
        <v>109.233333333333</v>
      </c>
      <c r="K26" s="21" t="n">
        <v>109.366666666667</v>
      </c>
    </row>
    <row r="27" customFormat="false" ht="14.25" hidden="false" customHeight="true" outlineLevel="0" collapsed="false">
      <c r="B27" s="36" t="s">
        <v>41</v>
      </c>
      <c r="C27" s="21" t="n">
        <v>104.1</v>
      </c>
      <c r="D27" s="21" t="n">
        <v>99.0666666666667</v>
      </c>
      <c r="E27" s="21" t="n">
        <v>95.2333333333334</v>
      </c>
      <c r="F27" s="21" t="n">
        <v>98.4666666666667</v>
      </c>
      <c r="G27" s="21" t="n">
        <v>92.7</v>
      </c>
      <c r="H27" s="21" t="n">
        <v>102.466666666667</v>
      </c>
      <c r="I27" s="21" t="n">
        <v>93.0333333333334</v>
      </c>
      <c r="J27" s="21" t="n">
        <v>102.933333333333</v>
      </c>
      <c r="K27" s="21" t="n">
        <v>107.633333333333</v>
      </c>
    </row>
    <row r="28" customFormat="false" ht="14.25" hidden="false" customHeight="true" outlineLevel="0" collapsed="false">
      <c r="B28" s="36" t="s">
        <v>42</v>
      </c>
      <c r="C28" s="21" t="n">
        <v>104.366666666667</v>
      </c>
      <c r="D28" s="21" t="n">
        <v>96.6</v>
      </c>
      <c r="E28" s="21" t="n">
        <v>92.8333333333333</v>
      </c>
      <c r="F28" s="21" t="n">
        <v>94.4333333333333</v>
      </c>
      <c r="G28" s="21" t="n">
        <v>92.8333333333333</v>
      </c>
      <c r="H28" s="21" t="n">
        <v>99.8</v>
      </c>
      <c r="I28" s="21" t="n">
        <v>83.3666666666667</v>
      </c>
      <c r="J28" s="21" t="n">
        <v>100.6</v>
      </c>
      <c r="K28" s="21" t="n">
        <v>109.633333333333</v>
      </c>
    </row>
    <row r="29" customFormat="false" ht="14.25" hidden="false" customHeight="true" outlineLevel="0" collapsed="false">
      <c r="B29" s="36" t="s">
        <v>43</v>
      </c>
      <c r="C29" s="21" t="n">
        <v>108.4</v>
      </c>
      <c r="D29" s="21" t="n">
        <v>98.5666666666667</v>
      </c>
      <c r="E29" s="21" t="n">
        <v>93.8</v>
      </c>
      <c r="F29" s="21" t="n">
        <v>97.6333333333333</v>
      </c>
      <c r="G29" s="21" t="n">
        <v>89.4666666666667</v>
      </c>
      <c r="H29" s="21" t="n">
        <v>103.7</v>
      </c>
      <c r="I29" s="21" t="n">
        <v>87.5333333333334</v>
      </c>
      <c r="J29" s="21" t="n">
        <v>104.566666666667</v>
      </c>
      <c r="K29" s="21" t="n">
        <v>115</v>
      </c>
    </row>
    <row r="30" customFormat="false" ht="14.25" hidden="false" customHeight="tru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true" outlineLevel="0" collapsed="false">
      <c r="B31" s="36" t="s">
        <v>47</v>
      </c>
      <c r="C31" s="21" t="n">
        <f aca="false">AVERAGE(C88:C90)</f>
        <v>108.133333333333</v>
      </c>
      <c r="D31" s="21" t="n">
        <f aca="false">AVERAGE(D88:D90)</f>
        <v>99.6</v>
      </c>
      <c r="E31" s="21" t="n">
        <f aca="false">AVERAGE(E88:E90)</f>
        <v>97.8333333333333</v>
      </c>
      <c r="F31" s="21" t="n">
        <f aca="false">AVERAGE(F88:F90)</f>
        <v>107.366666666667</v>
      </c>
      <c r="G31" s="21" t="n">
        <f aca="false">AVERAGE(G88:G90)</f>
        <v>90.6666666666667</v>
      </c>
      <c r="H31" s="21" t="n">
        <f aca="false">AVERAGE(H88:H90)</f>
        <v>100.6</v>
      </c>
      <c r="I31" s="21" t="n">
        <f aca="false">AVERAGE(I88:I90)</f>
        <v>82.6</v>
      </c>
      <c r="J31" s="21" t="n">
        <f aca="false">AVERAGE(J88:J90)</f>
        <v>101.5</v>
      </c>
      <c r="K31" s="21" t="n">
        <f aca="false">AVERAGE(K88:K90)</f>
        <v>114.3</v>
      </c>
    </row>
    <row r="32" customFormat="false" ht="14.25" hidden="false" customHeight="true" outlineLevel="0" collapsed="false">
      <c r="B32" s="36" t="s">
        <v>41</v>
      </c>
      <c r="C32" s="21" t="n">
        <f aca="false">AVERAGE(C91:C93)</f>
        <v>105.833333333333</v>
      </c>
      <c r="D32" s="21" t="n">
        <f aca="false">AVERAGE(D91:D93)</f>
        <v>94.5</v>
      </c>
      <c r="E32" s="21" t="n">
        <f aca="false">AVERAGE(E91:E93)</f>
        <v>89.5666666666667</v>
      </c>
      <c r="F32" s="21" t="n">
        <f aca="false">AVERAGE(F91:F93)</f>
        <v>83.8666666666667</v>
      </c>
      <c r="G32" s="21" t="n">
        <f aca="false">AVERAGE(G91:G93)</f>
        <v>93.0666666666667</v>
      </c>
      <c r="H32" s="21" t="n">
        <f aca="false">AVERAGE(H91:H93)</f>
        <v>99.1666666666667</v>
      </c>
      <c r="I32" s="21" t="n">
        <f aca="false">AVERAGE(I91:I93)</f>
        <v>83.8333333333333</v>
      </c>
      <c r="J32" s="21" t="n">
        <f aca="false">AVERAGE(J91:J93)</f>
        <v>99.9333333333333</v>
      </c>
      <c r="K32" s="21" t="n">
        <f aca="false">AVERAGE(K91:K93)</f>
        <v>113.9</v>
      </c>
    </row>
    <row r="33" customFormat="false" ht="14.25" hidden="false" customHeight="true" outlineLevel="0" collapsed="false">
      <c r="B33" s="36" t="s">
        <v>42</v>
      </c>
      <c r="C33" s="21" t="n">
        <f aca="false">AVERAGE(C94:C96)</f>
        <v>101.866666666667</v>
      </c>
      <c r="D33" s="21" t="n">
        <f aca="false">AVERAGE(D94:D96)</f>
        <v>93.5</v>
      </c>
      <c r="E33" s="21" t="n">
        <f aca="false">AVERAGE(E94:E96)</f>
        <v>86.3333333333333</v>
      </c>
      <c r="F33" s="21" t="n">
        <f aca="false">AVERAGE(F94:F96)</f>
        <v>86.9333333333333</v>
      </c>
      <c r="G33" s="21" t="n">
        <f aca="false">AVERAGE(G94:G96)</f>
        <v>86.5666666666667</v>
      </c>
      <c r="H33" s="21" t="n">
        <f aca="false">AVERAGE(H94:H96)</f>
        <v>99.3666666666667</v>
      </c>
      <c r="I33" s="21" t="n">
        <f aca="false">AVERAGE(I94:I96)</f>
        <v>82.5666666666667</v>
      </c>
      <c r="J33" s="21" t="n">
        <f aca="false">AVERAGE(J94:J96)</f>
        <v>100.2</v>
      </c>
      <c r="K33" s="21" t="n">
        <f aca="false">AVERAGE(K94:K96)</f>
        <v>107.233333333333</v>
      </c>
    </row>
    <row r="34" customFormat="false" ht="14.25" hidden="false" customHeight="true" outlineLevel="0" collapsed="false">
      <c r="B34" s="36" t="s">
        <v>43</v>
      </c>
      <c r="C34" s="21" t="n">
        <f aca="false">AVERAGE(C97:C99)</f>
        <v>90.4</v>
      </c>
      <c r="D34" s="21" t="n">
        <f aca="false">AVERAGE(D97:D99)</f>
        <v>91.4666666666667</v>
      </c>
      <c r="E34" s="21" t="n">
        <f aca="false">AVERAGE(E97:E99)</f>
        <v>86.6</v>
      </c>
      <c r="F34" s="21" t="n">
        <f aca="false">AVERAGE(F97:F99)</f>
        <v>76.9333333333333</v>
      </c>
      <c r="G34" s="21" t="n">
        <f aca="false">AVERAGE(G97:G99)</f>
        <v>92.7333333333333</v>
      </c>
      <c r="H34" s="21" t="n">
        <f aca="false">AVERAGE(H97:H99)</f>
        <v>96.1333333333333</v>
      </c>
      <c r="I34" s="21" t="n">
        <f aca="false">AVERAGE(I97:I99)</f>
        <v>77.1333333333333</v>
      </c>
      <c r="J34" s="21" t="n">
        <f aca="false">AVERAGE(J97:J99)</f>
        <v>97.0666666666667</v>
      </c>
      <c r="K34" s="21" t="n">
        <f aca="false">AVERAGE(K97:K99)</f>
        <v>89.0333333333334</v>
      </c>
    </row>
    <row r="35" customFormat="false" ht="14.25" hidden="false" customHeight="true" outlineLevel="0" collapsed="false">
      <c r="B35" s="27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true" outlineLevel="0" collapsed="false">
      <c r="B36" s="27" t="s">
        <v>22</v>
      </c>
      <c r="C36" s="21" t="n">
        <v>99.2</v>
      </c>
      <c r="D36" s="21" t="n">
        <v>97</v>
      </c>
      <c r="E36" s="21" t="n">
        <v>88.4</v>
      </c>
      <c r="F36" s="21" t="n">
        <v>93.6</v>
      </c>
      <c r="G36" s="21" t="n">
        <v>92.5</v>
      </c>
      <c r="H36" s="21" t="n">
        <v>103.5</v>
      </c>
      <c r="I36" s="21" t="n">
        <v>111</v>
      </c>
      <c r="J36" s="21" t="n">
        <v>103.2</v>
      </c>
      <c r="K36" s="21" t="n">
        <v>101</v>
      </c>
    </row>
    <row r="37" customFormat="false" ht="14.25" hidden="false" customHeight="true" outlineLevel="0" collapsed="false">
      <c r="B37" s="28" t="s">
        <v>23</v>
      </c>
      <c r="C37" s="21" t="n">
        <v>97.3</v>
      </c>
      <c r="D37" s="21" t="n">
        <v>94.3</v>
      </c>
      <c r="E37" s="21" t="n">
        <v>88.1</v>
      </c>
      <c r="F37" s="21" t="n">
        <v>90.6</v>
      </c>
      <c r="G37" s="21" t="n">
        <v>84.6</v>
      </c>
      <c r="H37" s="21" t="n">
        <v>99.6</v>
      </c>
      <c r="I37" s="21" t="n">
        <v>113.2</v>
      </c>
      <c r="J37" s="21" t="n">
        <v>98.9</v>
      </c>
      <c r="K37" s="21" t="n">
        <v>98.4</v>
      </c>
    </row>
    <row r="38" customFormat="false" ht="14.25" hidden="false" customHeight="true" outlineLevel="0" collapsed="false">
      <c r="B38" s="28" t="s">
        <v>24</v>
      </c>
      <c r="C38" s="21" t="n">
        <v>99.2</v>
      </c>
      <c r="D38" s="21" t="n">
        <v>95</v>
      </c>
      <c r="E38" s="21" t="n">
        <v>84.3</v>
      </c>
      <c r="F38" s="21" t="n">
        <v>78.1</v>
      </c>
      <c r="G38" s="21" t="n">
        <v>88.5</v>
      </c>
      <c r="H38" s="21" t="n">
        <v>103.4</v>
      </c>
      <c r="I38" s="21" t="n">
        <v>108.5</v>
      </c>
      <c r="J38" s="21" t="n">
        <v>102.6</v>
      </c>
      <c r="K38" s="21" t="n">
        <v>103</v>
      </c>
    </row>
    <row r="39" customFormat="false" ht="14.25" hidden="false" customHeight="true" outlineLevel="0" collapsed="false">
      <c r="B39" s="28" t="s">
        <v>25</v>
      </c>
      <c r="C39" s="21" t="n">
        <v>100.8</v>
      </c>
      <c r="D39" s="21" t="n">
        <v>97.1</v>
      </c>
      <c r="E39" s="21" t="n">
        <v>95.4</v>
      </c>
      <c r="F39" s="21" t="n">
        <v>96.2</v>
      </c>
      <c r="G39" s="21" t="n">
        <v>92.9</v>
      </c>
      <c r="H39" s="21" t="n">
        <v>99.3</v>
      </c>
      <c r="I39" s="21" t="n">
        <v>109.1</v>
      </c>
      <c r="J39" s="21" t="n">
        <v>98.6</v>
      </c>
      <c r="K39" s="21" t="n">
        <v>103.7</v>
      </c>
    </row>
    <row r="40" customFormat="false" ht="14.25" hidden="false" customHeight="true" outlineLevel="0" collapsed="false">
      <c r="B40" s="28" t="s">
        <v>26</v>
      </c>
      <c r="C40" s="21" t="n">
        <v>99.5</v>
      </c>
      <c r="D40" s="21" t="n">
        <v>92.9</v>
      </c>
      <c r="E40" s="21" t="n">
        <v>86.5</v>
      </c>
      <c r="F40" s="21" t="n">
        <v>71.9</v>
      </c>
      <c r="G40" s="21" t="n">
        <v>95.7</v>
      </c>
      <c r="H40" s="21" t="n">
        <v>98.6</v>
      </c>
      <c r="I40" s="21" t="n">
        <v>106.6</v>
      </c>
      <c r="J40" s="21" t="n">
        <v>98.3</v>
      </c>
      <c r="K40" s="21" t="n">
        <v>103.5</v>
      </c>
    </row>
    <row r="41" customFormat="false" ht="14.25" hidden="false" customHeight="true" outlineLevel="0" collapsed="false">
      <c r="B41" s="28" t="s">
        <v>27</v>
      </c>
      <c r="C41" s="21" t="n">
        <v>100.9</v>
      </c>
      <c r="D41" s="21" t="n">
        <v>99.4</v>
      </c>
      <c r="E41" s="21" t="n">
        <v>93.3</v>
      </c>
      <c r="F41" s="21" t="n">
        <v>95</v>
      </c>
      <c r="G41" s="21" t="n">
        <v>92.4</v>
      </c>
      <c r="H41" s="21" t="n">
        <v>103.9</v>
      </c>
      <c r="I41" s="21" t="n">
        <v>105.2</v>
      </c>
      <c r="J41" s="21" t="n">
        <v>103.9</v>
      </c>
      <c r="K41" s="21" t="n">
        <v>102.8</v>
      </c>
    </row>
    <row r="42" customFormat="false" ht="14.25" hidden="false" customHeight="true" outlineLevel="0" collapsed="false">
      <c r="B42" s="28" t="s">
        <v>28</v>
      </c>
      <c r="C42" s="21" t="n">
        <v>99.7</v>
      </c>
      <c r="D42" s="21" t="n">
        <v>98.1</v>
      </c>
      <c r="E42" s="21" t="n">
        <v>87.7</v>
      </c>
      <c r="F42" s="21" t="n">
        <v>82.3</v>
      </c>
      <c r="G42" s="21" t="n">
        <v>92.1</v>
      </c>
      <c r="H42" s="21" t="n">
        <v>106.7</v>
      </c>
      <c r="I42" s="21" t="n">
        <v>107.1</v>
      </c>
      <c r="J42" s="21" t="n">
        <v>106.7</v>
      </c>
      <c r="K42" s="21" t="n">
        <v>100.7</v>
      </c>
    </row>
    <row r="43" customFormat="false" ht="14.25" hidden="false" customHeight="true" outlineLevel="0" collapsed="false">
      <c r="B43" s="28" t="s">
        <v>29</v>
      </c>
      <c r="C43" s="21" t="n">
        <v>101.7</v>
      </c>
      <c r="D43" s="21" t="n">
        <v>102.7</v>
      </c>
      <c r="E43" s="21" t="n">
        <v>88</v>
      </c>
      <c r="F43" s="21" t="n">
        <v>79.4</v>
      </c>
      <c r="G43" s="21" t="n">
        <v>93.3</v>
      </c>
      <c r="H43" s="21" t="n">
        <v>117.3</v>
      </c>
      <c r="I43" s="21" t="n">
        <v>109.4</v>
      </c>
      <c r="J43" s="21" t="n">
        <v>117.7</v>
      </c>
      <c r="K43" s="21" t="n">
        <v>101.1</v>
      </c>
    </row>
    <row r="44" customFormat="false" ht="14.25" hidden="false" customHeight="true" outlineLevel="0" collapsed="false">
      <c r="B44" s="28" t="s">
        <v>30</v>
      </c>
      <c r="C44" s="21" t="n">
        <v>103.8</v>
      </c>
      <c r="D44" s="21" t="n">
        <v>108.3</v>
      </c>
      <c r="E44" s="21" t="n">
        <v>92.1</v>
      </c>
      <c r="F44" s="21" t="n">
        <v>87.8</v>
      </c>
      <c r="G44" s="21" t="n">
        <v>97.7</v>
      </c>
      <c r="H44" s="21" t="n">
        <v>120.2</v>
      </c>
      <c r="I44" s="21" t="n">
        <v>110.2</v>
      </c>
      <c r="J44" s="21" t="n">
        <v>120.8</v>
      </c>
      <c r="K44" s="21" t="n">
        <v>100.2</v>
      </c>
    </row>
    <row r="45" customFormat="false" ht="14.25" hidden="false" customHeight="true" outlineLevel="0" collapsed="false">
      <c r="B45" s="28" t="s">
        <v>31</v>
      </c>
      <c r="C45" s="21" t="n">
        <v>96.2</v>
      </c>
      <c r="D45" s="21" t="n">
        <v>91.5</v>
      </c>
      <c r="E45" s="21" t="n">
        <v>85.9</v>
      </c>
      <c r="F45" s="21" t="n">
        <v>86.9</v>
      </c>
      <c r="G45" s="21" t="n">
        <v>84.2</v>
      </c>
      <c r="H45" s="21" t="n">
        <v>97.8</v>
      </c>
      <c r="I45" s="21" t="n">
        <v>106.5</v>
      </c>
      <c r="J45" s="21" t="n">
        <v>97.4</v>
      </c>
      <c r="K45" s="21" t="n">
        <v>99.5</v>
      </c>
    </row>
    <row r="46" customFormat="false" ht="14.25" hidden="false" customHeight="true" outlineLevel="0" collapsed="false">
      <c r="B46" s="28" t="s">
        <v>32</v>
      </c>
      <c r="C46" s="21" t="n">
        <v>98.4</v>
      </c>
      <c r="D46" s="21" t="n">
        <v>97.8</v>
      </c>
      <c r="E46" s="21" t="n">
        <v>95</v>
      </c>
      <c r="F46" s="21" t="n">
        <v>104.1</v>
      </c>
      <c r="G46" s="21" t="n">
        <v>85.5</v>
      </c>
      <c r="H46" s="21" t="n">
        <v>101.8</v>
      </c>
      <c r="I46" s="21" t="n">
        <v>109.1</v>
      </c>
      <c r="J46" s="21" t="n">
        <v>101.4</v>
      </c>
      <c r="K46" s="21" t="n">
        <v>98.6</v>
      </c>
    </row>
    <row r="47" customFormat="false" ht="14.25" hidden="false" customHeight="true" outlineLevel="0" collapsed="false">
      <c r="B47" s="28" t="s">
        <v>33</v>
      </c>
      <c r="C47" s="21" t="n">
        <v>95.7</v>
      </c>
      <c r="D47" s="21" t="n">
        <v>94.2</v>
      </c>
      <c r="E47" s="21" t="n">
        <v>92.7</v>
      </c>
      <c r="F47" s="21" t="n">
        <v>92.3</v>
      </c>
      <c r="G47" s="21" t="n">
        <v>92.8</v>
      </c>
      <c r="H47" s="21" t="n">
        <v>95.7</v>
      </c>
      <c r="I47" s="21" t="n">
        <v>104.7</v>
      </c>
      <c r="J47" s="21" t="n">
        <v>95.5</v>
      </c>
      <c r="K47" s="21" t="n">
        <v>96.2</v>
      </c>
    </row>
    <row r="48" customFormat="false" ht="14.25" hidden="false" customHeight="true" outlineLevel="0" collapsed="false">
      <c r="B48" s="27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true" outlineLevel="0" collapsed="false">
      <c r="B49" s="27" t="s">
        <v>34</v>
      </c>
      <c r="C49" s="21" t="n">
        <v>98.4</v>
      </c>
      <c r="D49" s="21" t="n">
        <v>97.1</v>
      </c>
      <c r="E49" s="21" t="n">
        <v>100.1</v>
      </c>
      <c r="F49" s="21" t="n">
        <v>119.1</v>
      </c>
      <c r="G49" s="21" t="n">
        <v>95.1</v>
      </c>
      <c r="H49" s="21" t="n">
        <v>95.4</v>
      </c>
      <c r="I49" s="21" t="n">
        <v>100.7</v>
      </c>
      <c r="J49" s="21" t="n">
        <v>95.1</v>
      </c>
      <c r="K49" s="21" t="n">
        <v>99.5</v>
      </c>
    </row>
    <row r="50" customFormat="false" ht="14.25" hidden="false" customHeight="true" outlineLevel="0" collapsed="false">
      <c r="B50" s="28" t="s">
        <v>23</v>
      </c>
      <c r="C50" s="21" t="n">
        <v>97.3</v>
      </c>
      <c r="D50" s="21" t="n">
        <v>95.3</v>
      </c>
      <c r="E50" s="21" t="n">
        <v>92.4</v>
      </c>
      <c r="F50" s="21" t="n">
        <v>81.7</v>
      </c>
      <c r="G50" s="21" t="n">
        <v>98.5</v>
      </c>
      <c r="H50" s="21" t="n">
        <v>97.8</v>
      </c>
      <c r="I50" s="21" t="n">
        <v>97</v>
      </c>
      <c r="J50" s="21" t="n">
        <v>97.8</v>
      </c>
      <c r="K50" s="21" t="n">
        <v>98.2</v>
      </c>
    </row>
    <row r="51" customFormat="false" ht="14.25" hidden="false" customHeight="true" outlineLevel="0" collapsed="false">
      <c r="B51" s="28" t="s">
        <v>24</v>
      </c>
      <c r="C51" s="21" t="n">
        <v>98.2</v>
      </c>
      <c r="D51" s="21" t="n">
        <v>97.7</v>
      </c>
      <c r="E51" s="21" t="n">
        <v>98.7</v>
      </c>
      <c r="F51" s="21" t="n">
        <v>93.6</v>
      </c>
      <c r="G51" s="21" t="n">
        <v>102.2</v>
      </c>
      <c r="H51" s="21" t="n">
        <v>94.3</v>
      </c>
      <c r="I51" s="21" t="n">
        <v>101.6</v>
      </c>
      <c r="J51" s="21" t="n">
        <v>93.8</v>
      </c>
      <c r="K51" s="21" t="n">
        <v>99.1</v>
      </c>
    </row>
    <row r="52" customFormat="false" ht="14.25" hidden="false" customHeight="true" outlineLevel="0" collapsed="false">
      <c r="B52" s="28" t="s">
        <v>25</v>
      </c>
      <c r="C52" s="21" t="n">
        <v>97.8</v>
      </c>
      <c r="D52" s="21" t="n">
        <v>100.8</v>
      </c>
      <c r="E52" s="21" t="n">
        <v>96.1</v>
      </c>
      <c r="F52" s="21" t="n">
        <v>98.5</v>
      </c>
      <c r="G52" s="21" t="n">
        <v>94.4</v>
      </c>
      <c r="H52" s="21" t="n">
        <v>106.1</v>
      </c>
      <c r="I52" s="21" t="n">
        <v>100.6</v>
      </c>
      <c r="J52" s="21" t="n">
        <v>106.2</v>
      </c>
      <c r="K52" s="21" t="n">
        <v>96.1</v>
      </c>
    </row>
    <row r="53" customFormat="false" ht="14.25" hidden="false" customHeight="true" outlineLevel="0" collapsed="false">
      <c r="B53" s="28" t="s">
        <v>26</v>
      </c>
      <c r="C53" s="21" t="n">
        <v>98.7</v>
      </c>
      <c r="D53" s="21" t="n">
        <v>101.5</v>
      </c>
      <c r="E53" s="21" t="n">
        <v>99.4</v>
      </c>
      <c r="F53" s="21" t="n">
        <v>91.8</v>
      </c>
      <c r="G53" s="21" t="n">
        <v>103.9</v>
      </c>
      <c r="H53" s="21" t="n">
        <v>103.1</v>
      </c>
      <c r="I53" s="21" t="n">
        <v>99.7</v>
      </c>
      <c r="J53" s="21" t="n">
        <v>103.3</v>
      </c>
      <c r="K53" s="21" t="n">
        <v>96.6</v>
      </c>
    </row>
    <row r="54" customFormat="false" ht="14.25" hidden="false" customHeight="true" outlineLevel="0" collapsed="false">
      <c r="B54" s="28" t="s">
        <v>27</v>
      </c>
      <c r="C54" s="21" t="n">
        <v>98.9</v>
      </c>
      <c r="D54" s="21" t="n">
        <v>101.8</v>
      </c>
      <c r="E54" s="21" t="n">
        <v>98.6</v>
      </c>
      <c r="F54" s="21" t="n">
        <v>85.8</v>
      </c>
      <c r="G54" s="21" t="n">
        <v>106.4</v>
      </c>
      <c r="H54" s="21" t="n">
        <v>103.5</v>
      </c>
      <c r="I54" s="21" t="n">
        <v>106.2</v>
      </c>
      <c r="J54" s="21" t="n">
        <v>103.3</v>
      </c>
      <c r="K54" s="21" t="n">
        <v>97.4</v>
      </c>
    </row>
    <row r="55" customFormat="false" ht="14.25" hidden="false" customHeight="true" outlineLevel="0" collapsed="false">
      <c r="B55" s="28" t="s">
        <v>28</v>
      </c>
      <c r="C55" s="21" t="n">
        <v>100.5</v>
      </c>
      <c r="D55" s="21" t="n">
        <v>102.3</v>
      </c>
      <c r="E55" s="21" t="n">
        <v>98.6</v>
      </c>
      <c r="F55" s="21" t="n">
        <v>94.4</v>
      </c>
      <c r="G55" s="21" t="n">
        <v>102.8</v>
      </c>
      <c r="H55" s="21" t="n">
        <v>104.7</v>
      </c>
      <c r="I55" s="21" t="n">
        <v>101.6</v>
      </c>
      <c r="J55" s="21" t="n">
        <v>104.8</v>
      </c>
      <c r="K55" s="21" t="n">
        <v>99.3</v>
      </c>
    </row>
    <row r="56" customFormat="false" ht="14.25" hidden="false" customHeight="true" outlineLevel="0" collapsed="false">
      <c r="B56" s="28" t="s">
        <v>29</v>
      </c>
      <c r="C56" s="21" t="n">
        <v>99</v>
      </c>
      <c r="D56" s="21" t="n">
        <v>97.4</v>
      </c>
      <c r="E56" s="21" t="n">
        <v>95.7</v>
      </c>
      <c r="F56" s="21" t="n">
        <v>82.7</v>
      </c>
      <c r="G56" s="21" t="n">
        <v>103.6</v>
      </c>
      <c r="H56" s="21" t="n">
        <v>100.4</v>
      </c>
      <c r="I56" s="21" t="n">
        <v>92.2</v>
      </c>
      <c r="J56" s="21" t="n">
        <v>100.7</v>
      </c>
      <c r="K56" s="21" t="n">
        <v>100.5</v>
      </c>
    </row>
    <row r="57" customFormat="false" ht="14.25" hidden="false" customHeight="true" outlineLevel="0" collapsed="false">
      <c r="B57" s="28" t="s">
        <v>30</v>
      </c>
      <c r="C57" s="21" t="n">
        <v>104.3</v>
      </c>
      <c r="D57" s="21" t="n">
        <v>105.1</v>
      </c>
      <c r="E57" s="21" t="n">
        <v>105.9</v>
      </c>
      <c r="F57" s="21" t="n">
        <v>114.7</v>
      </c>
      <c r="G57" s="21" t="n">
        <v>102.4</v>
      </c>
      <c r="H57" s="21" t="n">
        <v>100.6</v>
      </c>
      <c r="I57" s="21" t="n">
        <v>100.8</v>
      </c>
      <c r="J57" s="21" t="n">
        <v>100.7</v>
      </c>
      <c r="K57" s="21" t="n">
        <v>103.1</v>
      </c>
    </row>
    <row r="58" customFormat="false" ht="14.25" hidden="false" customHeight="true" outlineLevel="0" collapsed="false">
      <c r="B58" s="28" t="s">
        <v>31</v>
      </c>
      <c r="C58" s="21" t="n">
        <v>100.9</v>
      </c>
      <c r="D58" s="21" t="n">
        <v>98.6</v>
      </c>
      <c r="E58" s="21" t="n">
        <v>99.7</v>
      </c>
      <c r="F58" s="21" t="n">
        <v>91</v>
      </c>
      <c r="G58" s="21" t="n">
        <v>102.9</v>
      </c>
      <c r="H58" s="21" t="n">
        <v>99.8</v>
      </c>
      <c r="I58" s="21" t="n">
        <v>100.2</v>
      </c>
      <c r="J58" s="21" t="n">
        <v>99.8</v>
      </c>
      <c r="K58" s="21" t="n">
        <v>102.2</v>
      </c>
    </row>
    <row r="59" customFormat="false" ht="14.25" hidden="false" customHeight="true" outlineLevel="0" collapsed="false">
      <c r="B59" s="28" t="s">
        <v>32</v>
      </c>
      <c r="C59" s="21" t="n">
        <v>104.7</v>
      </c>
      <c r="D59" s="21" t="n">
        <v>105.3</v>
      </c>
      <c r="E59" s="21" t="n">
        <v>113</v>
      </c>
      <c r="F59" s="21" t="n">
        <v>120.4</v>
      </c>
      <c r="G59" s="21" t="n">
        <v>103.4</v>
      </c>
      <c r="H59" s="21" t="n">
        <v>101.3</v>
      </c>
      <c r="I59" s="21" t="n">
        <v>103.4</v>
      </c>
      <c r="J59" s="21" t="n">
        <v>101.2</v>
      </c>
      <c r="K59" s="21" t="n">
        <v>104.1</v>
      </c>
    </row>
    <row r="60" customFormat="false" ht="14.25" hidden="false" customHeight="true" outlineLevel="0" collapsed="false">
      <c r="B60" s="28" t="s">
        <v>33</v>
      </c>
      <c r="C60" s="21" t="n">
        <v>103.5</v>
      </c>
      <c r="D60" s="21" t="n">
        <v>100.7</v>
      </c>
      <c r="E60" s="21" t="n">
        <v>101.3</v>
      </c>
      <c r="F60" s="21" t="n">
        <v>127.3</v>
      </c>
      <c r="G60" s="21" t="n">
        <v>84.4</v>
      </c>
      <c r="H60" s="21" t="n">
        <v>100.5</v>
      </c>
      <c r="I60" s="21" t="n">
        <v>100.3</v>
      </c>
      <c r="J60" s="21" t="n">
        <v>100.8</v>
      </c>
      <c r="K60" s="21" t="n">
        <v>104.7</v>
      </c>
    </row>
    <row r="61" customFormat="false" ht="14.25" hidden="false" customHeight="true" outlineLevel="0" collapsed="false">
      <c r="B61" s="32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4.25" hidden="false" customHeight="true" outlineLevel="0" collapsed="false">
      <c r="B62" s="27" t="s">
        <v>35</v>
      </c>
      <c r="C62" s="21" t="n">
        <v>100.2</v>
      </c>
      <c r="D62" s="21" t="n">
        <v>93.9</v>
      </c>
      <c r="E62" s="21" t="n">
        <v>81.4</v>
      </c>
      <c r="F62" s="21" t="n">
        <v>80</v>
      </c>
      <c r="G62" s="21" t="n">
        <v>88.3</v>
      </c>
      <c r="H62" s="21" t="n">
        <v>104.3</v>
      </c>
      <c r="I62" s="21" t="n">
        <v>98.8</v>
      </c>
      <c r="J62" s="21" t="n">
        <v>104.7</v>
      </c>
      <c r="K62" s="21" t="n">
        <v>104.2</v>
      </c>
    </row>
    <row r="63" customFormat="false" ht="14.25" hidden="false" customHeight="true" outlineLevel="0" collapsed="false">
      <c r="B63" s="28" t="s">
        <v>23</v>
      </c>
      <c r="C63" s="21" t="n">
        <v>106.3</v>
      </c>
      <c r="D63" s="21" t="n">
        <v>105.8</v>
      </c>
      <c r="E63" s="21" t="n">
        <v>102.3</v>
      </c>
      <c r="F63" s="21" t="n">
        <v>107.2</v>
      </c>
      <c r="G63" s="21" t="n">
        <v>97.2</v>
      </c>
      <c r="H63" s="21" t="n">
        <v>108.4</v>
      </c>
      <c r="I63" s="21" t="n">
        <v>103.6</v>
      </c>
      <c r="J63" s="21" t="n">
        <v>108.6</v>
      </c>
      <c r="K63" s="21" t="n">
        <v>106.3</v>
      </c>
    </row>
    <row r="64" customFormat="false" ht="14.25" hidden="false" customHeight="true" outlineLevel="0" collapsed="false">
      <c r="B64" s="28" t="s">
        <v>24</v>
      </c>
      <c r="C64" s="21" t="n">
        <v>105.3</v>
      </c>
      <c r="D64" s="21" t="n">
        <v>102.3</v>
      </c>
      <c r="E64" s="21" t="n">
        <v>95.5</v>
      </c>
      <c r="F64" s="21" t="n">
        <v>91.5</v>
      </c>
      <c r="G64" s="21" t="n">
        <v>98.6</v>
      </c>
      <c r="H64" s="21" t="n">
        <v>104.5</v>
      </c>
      <c r="I64" s="21" t="n">
        <v>106</v>
      </c>
      <c r="J64" s="21" t="n">
        <v>104.3</v>
      </c>
      <c r="K64" s="21" t="n">
        <v>108.5</v>
      </c>
    </row>
    <row r="65" customFormat="false" ht="14.25" hidden="false" customHeight="true" outlineLevel="0" collapsed="false">
      <c r="B65" s="28" t="s">
        <v>25</v>
      </c>
      <c r="C65" s="21" t="n">
        <v>108.5</v>
      </c>
      <c r="D65" s="21" t="n">
        <v>106.8</v>
      </c>
      <c r="E65" s="21" t="n">
        <v>101.1</v>
      </c>
      <c r="F65" s="21" t="n">
        <v>92</v>
      </c>
      <c r="G65" s="21" t="n">
        <v>107</v>
      </c>
      <c r="H65" s="21" t="n">
        <v>113.1</v>
      </c>
      <c r="I65" s="21" t="n">
        <v>98.3</v>
      </c>
      <c r="J65" s="21" t="n">
        <v>113.6</v>
      </c>
      <c r="K65" s="21" t="n">
        <v>110.4</v>
      </c>
    </row>
    <row r="66" customFormat="false" ht="14.25" hidden="false" customHeight="true" outlineLevel="0" collapsed="false">
      <c r="B66" s="28" t="s">
        <v>26</v>
      </c>
      <c r="C66" s="21" t="n">
        <v>107.1</v>
      </c>
      <c r="D66" s="21" t="n">
        <v>101.3</v>
      </c>
      <c r="E66" s="21" t="n">
        <v>97.7</v>
      </c>
      <c r="F66" s="21" t="n">
        <v>110.9</v>
      </c>
      <c r="G66" s="21" t="n">
        <v>88.3</v>
      </c>
      <c r="H66" s="21" t="n">
        <v>103.9</v>
      </c>
      <c r="I66" s="21" t="n">
        <v>98.2</v>
      </c>
      <c r="J66" s="21" t="n">
        <v>104.2</v>
      </c>
      <c r="K66" s="21" t="n">
        <v>110.7</v>
      </c>
    </row>
    <row r="67" customFormat="false" ht="14.25" hidden="false" customHeight="true" outlineLevel="0" collapsed="false">
      <c r="B67" s="28" t="s">
        <v>27</v>
      </c>
      <c r="C67" s="21" t="n">
        <v>107.1</v>
      </c>
      <c r="D67" s="21" t="n">
        <v>99.6</v>
      </c>
      <c r="E67" s="21" t="n">
        <v>97.8</v>
      </c>
      <c r="F67" s="21" t="n">
        <v>106.9</v>
      </c>
      <c r="G67" s="21" t="n">
        <v>92.2</v>
      </c>
      <c r="H67" s="21" t="n">
        <v>100.3</v>
      </c>
      <c r="I67" s="21" t="n">
        <v>98.7</v>
      </c>
      <c r="J67" s="21" t="n">
        <v>100.4</v>
      </c>
      <c r="K67" s="21" t="n">
        <v>112.2</v>
      </c>
    </row>
    <row r="68" customFormat="false" ht="14.25" hidden="false" customHeight="true" outlineLevel="0" collapsed="false">
      <c r="B68" s="28" t="s">
        <v>28</v>
      </c>
      <c r="C68" s="21" t="n">
        <v>107.5</v>
      </c>
      <c r="D68" s="21" t="n">
        <v>100.3</v>
      </c>
      <c r="E68" s="21" t="n">
        <v>103</v>
      </c>
      <c r="F68" s="21" t="n">
        <v>117.7</v>
      </c>
      <c r="G68" s="21" t="n">
        <v>96.6</v>
      </c>
      <c r="H68" s="21" t="n">
        <v>97.3</v>
      </c>
      <c r="I68" s="21" t="n">
        <v>95.2</v>
      </c>
      <c r="J68" s="21" t="n">
        <v>97.3</v>
      </c>
      <c r="K68" s="21" t="n">
        <v>112.1</v>
      </c>
    </row>
    <row r="69" customFormat="false" ht="14.25" hidden="false" customHeight="true" outlineLevel="0" collapsed="false">
      <c r="B69" s="28" t="s">
        <v>29</v>
      </c>
      <c r="C69" s="21" t="n">
        <v>109.1</v>
      </c>
      <c r="D69" s="21" t="n">
        <v>99.1</v>
      </c>
      <c r="E69" s="21" t="n">
        <v>101.5</v>
      </c>
      <c r="F69" s="21" t="n">
        <v>107.5</v>
      </c>
      <c r="G69" s="21" t="n">
        <v>97.2</v>
      </c>
      <c r="H69" s="21" t="n">
        <v>98.2</v>
      </c>
      <c r="I69" s="21" t="n">
        <v>96.1</v>
      </c>
      <c r="J69" s="21" t="n">
        <v>98.2</v>
      </c>
      <c r="K69" s="21" t="n">
        <v>116.5</v>
      </c>
    </row>
    <row r="70" customFormat="false" ht="14.25" hidden="false" customHeight="true" outlineLevel="0" collapsed="false">
      <c r="B70" s="28" t="s">
        <v>30</v>
      </c>
      <c r="C70" s="21" t="n">
        <v>107</v>
      </c>
      <c r="D70" s="21" t="n">
        <v>97.6</v>
      </c>
      <c r="E70" s="21" t="n">
        <v>97.4</v>
      </c>
      <c r="F70" s="21" t="n">
        <v>98.5</v>
      </c>
      <c r="G70" s="21" t="n">
        <v>98.3</v>
      </c>
      <c r="H70" s="21" t="n">
        <v>95.2</v>
      </c>
      <c r="I70" s="21" t="n">
        <v>92.7</v>
      </c>
      <c r="J70" s="21" t="n">
        <v>95.4</v>
      </c>
      <c r="K70" s="21" t="n">
        <v>112.9</v>
      </c>
    </row>
    <row r="71" customFormat="false" ht="14.25" hidden="false" customHeight="true" outlineLevel="0" collapsed="false">
      <c r="B71" s="28" t="s">
        <v>31</v>
      </c>
      <c r="C71" s="21" t="n">
        <v>109.4</v>
      </c>
      <c r="D71" s="21" t="n">
        <v>100.2</v>
      </c>
      <c r="E71" s="21" t="n">
        <v>101</v>
      </c>
      <c r="F71" s="21" t="n">
        <v>98.7</v>
      </c>
      <c r="G71" s="21" t="n">
        <v>101</v>
      </c>
      <c r="H71" s="21" t="n">
        <v>101.4</v>
      </c>
      <c r="I71" s="21" t="n">
        <v>95.8</v>
      </c>
      <c r="J71" s="21" t="n">
        <v>101.7</v>
      </c>
      <c r="K71" s="21" t="n">
        <v>115.2</v>
      </c>
    </row>
    <row r="72" customFormat="false" ht="14.25" hidden="false" customHeight="true" outlineLevel="0" collapsed="false">
      <c r="B72" s="28" t="s">
        <v>32</v>
      </c>
      <c r="C72" s="21" t="n">
        <v>106.7</v>
      </c>
      <c r="D72" s="21" t="n">
        <v>98.2</v>
      </c>
      <c r="E72" s="21" t="n">
        <v>95.8</v>
      </c>
      <c r="F72" s="21" t="n">
        <v>85.1</v>
      </c>
      <c r="G72" s="21" t="n">
        <v>98</v>
      </c>
      <c r="H72" s="21" t="n">
        <v>102.7</v>
      </c>
      <c r="I72" s="21" t="n">
        <v>92</v>
      </c>
      <c r="J72" s="21" t="n">
        <v>103.3</v>
      </c>
      <c r="K72" s="21" t="n">
        <v>112.6</v>
      </c>
    </row>
    <row r="73" customFormat="false" ht="14.25" hidden="false" customHeight="true" outlineLevel="0" collapsed="false">
      <c r="B73" s="28" t="s">
        <v>33</v>
      </c>
      <c r="C73" s="21" t="n">
        <v>107.7</v>
      </c>
      <c r="D73" s="21" t="n">
        <v>101.5</v>
      </c>
      <c r="E73" s="21" t="n">
        <v>97</v>
      </c>
      <c r="F73" s="21" t="n">
        <v>95.6</v>
      </c>
      <c r="G73" s="21" t="n">
        <v>96.8</v>
      </c>
      <c r="H73" s="21" t="n">
        <v>105.2</v>
      </c>
      <c r="I73" s="21" t="n">
        <v>95.6</v>
      </c>
      <c r="J73" s="21" t="n">
        <v>105.8</v>
      </c>
      <c r="K73" s="21" t="n">
        <v>111.5</v>
      </c>
    </row>
    <row r="74" customFormat="false" ht="14.25" hidden="false" customHeight="true" outlineLevel="0" collapsed="false">
      <c r="B74" s="27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true" outlineLevel="0" collapsed="false">
      <c r="B75" s="27" t="s">
        <v>36</v>
      </c>
      <c r="C75" s="21" t="n">
        <v>108</v>
      </c>
      <c r="D75" s="21" t="n">
        <v>104</v>
      </c>
      <c r="E75" s="21" t="n">
        <v>97.8</v>
      </c>
      <c r="F75" s="21" t="n">
        <v>106.4</v>
      </c>
      <c r="G75" s="21" t="n">
        <v>98.5</v>
      </c>
      <c r="H75" s="21" t="n">
        <v>109.7</v>
      </c>
      <c r="I75" s="21" t="n">
        <v>98.2</v>
      </c>
      <c r="J75" s="21" t="n">
        <v>110.3</v>
      </c>
      <c r="K75" s="21" t="n">
        <v>111</v>
      </c>
    </row>
    <row r="76" customFormat="false" ht="14.25" hidden="false" customHeight="true" outlineLevel="0" collapsed="false">
      <c r="B76" s="28" t="s">
        <v>23</v>
      </c>
      <c r="C76" s="21" t="n">
        <v>106.1</v>
      </c>
      <c r="D76" s="21" t="n">
        <v>100.6</v>
      </c>
      <c r="E76" s="21" t="n">
        <v>95.4</v>
      </c>
      <c r="F76" s="21" t="n">
        <v>88.9</v>
      </c>
      <c r="G76" s="21" t="n">
        <v>99.5</v>
      </c>
      <c r="H76" s="21" t="n">
        <v>104.6</v>
      </c>
      <c r="I76" s="21" t="n">
        <v>93.3</v>
      </c>
      <c r="J76" s="21" t="n">
        <v>105.1</v>
      </c>
      <c r="K76" s="21" t="n">
        <v>109.2</v>
      </c>
    </row>
    <row r="77" customFormat="false" ht="14.25" hidden="false" customHeight="true" outlineLevel="0" collapsed="false">
      <c r="B77" s="28" t="s">
        <v>24</v>
      </c>
      <c r="C77" s="21" t="n">
        <v>108.2</v>
      </c>
      <c r="D77" s="21" t="n">
        <v>110</v>
      </c>
      <c r="E77" s="21" t="n">
        <v>103.4</v>
      </c>
      <c r="F77" s="21" t="n">
        <v>113.6</v>
      </c>
      <c r="G77" s="21" t="n">
        <v>94</v>
      </c>
      <c r="H77" s="21" t="n">
        <v>111.4</v>
      </c>
      <c r="I77" s="21" t="n">
        <v>89.1</v>
      </c>
      <c r="J77" s="21" t="n">
        <v>112.3</v>
      </c>
      <c r="K77" s="21" t="n">
        <v>107.9</v>
      </c>
    </row>
    <row r="78" customFormat="false" ht="14.25" hidden="false" customHeight="true" outlineLevel="0" collapsed="false">
      <c r="B78" s="28" t="s">
        <v>25</v>
      </c>
      <c r="C78" s="21" t="n">
        <v>102.5</v>
      </c>
      <c r="D78" s="21" t="n">
        <v>97.2</v>
      </c>
      <c r="E78" s="21" t="n">
        <v>92.4</v>
      </c>
      <c r="F78" s="21" t="n">
        <v>96</v>
      </c>
      <c r="G78" s="21" t="n">
        <v>90.2</v>
      </c>
      <c r="H78" s="21" t="n">
        <v>103</v>
      </c>
      <c r="I78" s="21" t="n">
        <v>97.1</v>
      </c>
      <c r="J78" s="21" t="n">
        <v>103.2</v>
      </c>
      <c r="K78" s="21" t="n">
        <v>106.8</v>
      </c>
    </row>
    <row r="79" customFormat="false" ht="14.25" hidden="false" customHeight="true" outlineLevel="0" collapsed="false">
      <c r="B79" s="28" t="s">
        <v>26</v>
      </c>
      <c r="C79" s="21" t="n">
        <v>104.4</v>
      </c>
      <c r="D79" s="21" t="n">
        <v>100.3</v>
      </c>
      <c r="E79" s="21" t="n">
        <v>98.7</v>
      </c>
      <c r="F79" s="21" t="n">
        <v>105.8</v>
      </c>
      <c r="G79" s="21" t="n">
        <v>92.7</v>
      </c>
      <c r="H79" s="21" t="n">
        <v>101</v>
      </c>
      <c r="I79" s="21" t="n">
        <v>102.2</v>
      </c>
      <c r="J79" s="21" t="n">
        <v>101.1</v>
      </c>
      <c r="K79" s="21" t="n">
        <v>107.2</v>
      </c>
    </row>
    <row r="80" customFormat="false" ht="14.25" hidden="false" customHeight="true" outlineLevel="0" collapsed="false">
      <c r="B80" s="28" t="s">
        <v>27</v>
      </c>
      <c r="C80" s="21" t="n">
        <v>105.4</v>
      </c>
      <c r="D80" s="21" t="n">
        <v>99.7</v>
      </c>
      <c r="E80" s="21" t="n">
        <v>94.6</v>
      </c>
      <c r="F80" s="21" t="n">
        <v>93.6</v>
      </c>
      <c r="G80" s="21" t="n">
        <v>95.2</v>
      </c>
      <c r="H80" s="21" t="n">
        <v>103.4</v>
      </c>
      <c r="I80" s="21" t="n">
        <v>79.8</v>
      </c>
      <c r="J80" s="21" t="n">
        <v>104.5</v>
      </c>
      <c r="K80" s="21" t="n">
        <v>108.9</v>
      </c>
    </row>
    <row r="81" customFormat="false" ht="14.25" hidden="false" customHeight="true" outlineLevel="0" collapsed="false">
      <c r="B81" s="28" t="s">
        <v>28</v>
      </c>
      <c r="C81" s="21" t="n">
        <v>105.1</v>
      </c>
      <c r="D81" s="21" t="n">
        <v>97.9</v>
      </c>
      <c r="E81" s="21" t="n">
        <v>97</v>
      </c>
      <c r="F81" s="21" t="n">
        <v>93.3</v>
      </c>
      <c r="G81" s="21" t="n">
        <v>101.9</v>
      </c>
      <c r="H81" s="21" t="n">
        <v>98</v>
      </c>
      <c r="I81" s="21" t="n">
        <v>78.5</v>
      </c>
      <c r="J81" s="21" t="n">
        <v>98.9</v>
      </c>
      <c r="K81" s="21" t="n">
        <v>109.9</v>
      </c>
    </row>
    <row r="82" customFormat="false" ht="14.25" hidden="false" customHeight="true" outlineLevel="0" collapsed="false">
      <c r="B82" s="28" t="s">
        <v>29</v>
      </c>
      <c r="C82" s="21" t="n">
        <v>103.9</v>
      </c>
      <c r="D82" s="21" t="n">
        <v>97.5</v>
      </c>
      <c r="E82" s="21" t="n">
        <v>95.4</v>
      </c>
      <c r="F82" s="21" t="n">
        <v>103.3</v>
      </c>
      <c r="G82" s="21" t="n">
        <v>89.9</v>
      </c>
      <c r="H82" s="21" t="n">
        <v>100.6</v>
      </c>
      <c r="I82" s="21" t="n">
        <v>85.2</v>
      </c>
      <c r="J82" s="21" t="n">
        <v>101.2</v>
      </c>
      <c r="K82" s="21" t="n">
        <v>109</v>
      </c>
    </row>
    <row r="83" customFormat="false" ht="14.25" hidden="false" customHeight="true" outlineLevel="0" collapsed="false">
      <c r="B83" s="28" t="s">
        <v>30</v>
      </c>
      <c r="C83" s="21" t="n">
        <v>104.1</v>
      </c>
      <c r="D83" s="21" t="n">
        <v>94.4</v>
      </c>
      <c r="E83" s="21" t="n">
        <v>86.1</v>
      </c>
      <c r="F83" s="21" t="n">
        <v>86.7</v>
      </c>
      <c r="G83" s="21" t="n">
        <v>86.7</v>
      </c>
      <c r="H83" s="21" t="n">
        <v>100.8</v>
      </c>
      <c r="I83" s="21" t="n">
        <v>86.4</v>
      </c>
      <c r="J83" s="21" t="n">
        <v>101.7</v>
      </c>
      <c r="K83" s="21" t="n">
        <v>110</v>
      </c>
    </row>
    <row r="84" customFormat="false" ht="14.25" hidden="false" customHeight="true" outlineLevel="0" collapsed="false">
      <c r="B84" s="28" t="s">
        <v>31</v>
      </c>
      <c r="C84" s="21" t="n">
        <v>109.7</v>
      </c>
      <c r="D84" s="21" t="n">
        <v>100</v>
      </c>
      <c r="E84" s="21" t="n">
        <v>94.7</v>
      </c>
      <c r="F84" s="21" t="n">
        <v>109.3</v>
      </c>
      <c r="G84" s="21" t="n">
        <v>86</v>
      </c>
      <c r="H84" s="21" t="n">
        <v>105.5</v>
      </c>
      <c r="I84" s="21" t="n">
        <v>95.3</v>
      </c>
      <c r="J84" s="21" t="n">
        <v>106.2</v>
      </c>
      <c r="K84" s="21" t="n">
        <v>116.1</v>
      </c>
    </row>
    <row r="85" customFormat="false" ht="14.25" hidden="false" customHeight="true" outlineLevel="0" collapsed="false">
      <c r="B85" s="28" t="s">
        <v>32</v>
      </c>
      <c r="C85" s="21" t="n">
        <v>106.3</v>
      </c>
      <c r="D85" s="21" t="n">
        <v>95.1</v>
      </c>
      <c r="E85" s="21" t="n">
        <v>92.3</v>
      </c>
      <c r="F85" s="21" t="n">
        <v>86.6</v>
      </c>
      <c r="G85" s="21" t="n">
        <v>90.3</v>
      </c>
      <c r="H85" s="21" t="n">
        <v>100</v>
      </c>
      <c r="I85" s="21" t="n">
        <v>83.7</v>
      </c>
      <c r="J85" s="21" t="n">
        <v>100.8</v>
      </c>
      <c r="K85" s="21" t="n">
        <v>114.3</v>
      </c>
    </row>
    <row r="86" customFormat="false" ht="14.25" hidden="false" customHeight="true" outlineLevel="0" collapsed="false">
      <c r="B86" s="28" t="s">
        <v>33</v>
      </c>
      <c r="C86" s="21" t="n">
        <v>109.2</v>
      </c>
      <c r="D86" s="21" t="n">
        <v>100.6</v>
      </c>
      <c r="E86" s="21" t="n">
        <v>94.4</v>
      </c>
      <c r="F86" s="21" t="n">
        <v>97</v>
      </c>
      <c r="G86" s="21" t="n">
        <v>92.1</v>
      </c>
      <c r="H86" s="21" t="n">
        <v>105.6</v>
      </c>
      <c r="I86" s="21" t="n">
        <v>83.6</v>
      </c>
      <c r="J86" s="21" t="n">
        <v>106.7</v>
      </c>
      <c r="K86" s="21" t="n">
        <v>114.6</v>
      </c>
    </row>
    <row r="87" customFormat="false" ht="14.25" hidden="false" customHeight="true" outlineLevel="0" collapsed="false">
      <c r="B87" s="27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true" outlineLevel="0" collapsed="false">
      <c r="B88" s="27" t="s">
        <v>37</v>
      </c>
      <c r="C88" s="21" t="n">
        <v>107.8</v>
      </c>
      <c r="D88" s="21" t="n">
        <v>99</v>
      </c>
      <c r="E88" s="21" t="n">
        <v>93.5</v>
      </c>
      <c r="F88" s="21" t="n">
        <v>92</v>
      </c>
      <c r="G88" s="21" t="n">
        <v>95.3</v>
      </c>
      <c r="H88" s="21" t="n">
        <v>103.6</v>
      </c>
      <c r="I88" s="21" t="n">
        <v>86.1</v>
      </c>
      <c r="J88" s="21" t="n">
        <v>104.5</v>
      </c>
      <c r="K88" s="21" t="n">
        <v>113.6</v>
      </c>
    </row>
    <row r="89" customFormat="false" ht="14.25" hidden="false" customHeight="true" outlineLevel="0" collapsed="false">
      <c r="B89" s="28" t="s">
        <v>23</v>
      </c>
      <c r="C89" s="21" t="n">
        <v>110</v>
      </c>
      <c r="D89" s="21" t="n">
        <v>102.8</v>
      </c>
      <c r="E89" s="21" t="n">
        <v>106</v>
      </c>
      <c r="F89" s="21" t="n">
        <v>129.3</v>
      </c>
      <c r="G89" s="21" t="n">
        <v>91.5</v>
      </c>
      <c r="H89" s="21" t="n">
        <v>100.3</v>
      </c>
      <c r="I89" s="21" t="n">
        <v>82.5</v>
      </c>
      <c r="J89" s="21" t="n">
        <v>101.2</v>
      </c>
      <c r="K89" s="21" t="n">
        <v>115.5</v>
      </c>
    </row>
    <row r="90" customFormat="false" ht="14.25" hidden="false" customHeight="true" outlineLevel="0" collapsed="false">
      <c r="B90" s="28" t="s">
        <v>24</v>
      </c>
      <c r="C90" s="21" t="n">
        <v>106.6</v>
      </c>
      <c r="D90" s="21" t="n">
        <v>97</v>
      </c>
      <c r="E90" s="21" t="n">
        <v>94</v>
      </c>
      <c r="F90" s="21" t="n">
        <v>100.8</v>
      </c>
      <c r="G90" s="21" t="n">
        <v>85.2</v>
      </c>
      <c r="H90" s="21" t="n">
        <v>97.9</v>
      </c>
      <c r="I90" s="21" t="n">
        <v>79.2</v>
      </c>
      <c r="J90" s="21" t="n">
        <v>98.8</v>
      </c>
      <c r="K90" s="21" t="n">
        <v>113.8</v>
      </c>
    </row>
    <row r="91" customFormat="false" ht="14.25" hidden="false" customHeight="true" outlineLevel="0" collapsed="false">
      <c r="B91" s="28" t="s">
        <v>25</v>
      </c>
      <c r="C91" s="21" t="n">
        <v>105.3</v>
      </c>
      <c r="D91" s="21" t="n">
        <v>94.6</v>
      </c>
      <c r="E91" s="21" t="n">
        <v>92.3</v>
      </c>
      <c r="F91" s="21" t="n">
        <v>90.1</v>
      </c>
      <c r="G91" s="21" t="n">
        <v>96.2</v>
      </c>
      <c r="H91" s="21" t="n">
        <v>97.5</v>
      </c>
      <c r="I91" s="21" t="n">
        <v>86.9</v>
      </c>
      <c r="J91" s="21" t="n">
        <v>98.1</v>
      </c>
      <c r="K91" s="21" t="n">
        <v>113.3</v>
      </c>
    </row>
    <row r="92" customFormat="false" ht="14.25" hidden="false" customHeight="true" outlineLevel="0" collapsed="false">
      <c r="B92" s="28" t="s">
        <v>26</v>
      </c>
      <c r="C92" s="21" t="n">
        <v>105.3</v>
      </c>
      <c r="D92" s="21" t="n">
        <v>95.1</v>
      </c>
      <c r="E92" s="21" t="n">
        <v>90.1</v>
      </c>
      <c r="F92" s="21" t="n">
        <v>82.2</v>
      </c>
      <c r="G92" s="21" t="n">
        <v>93.4</v>
      </c>
      <c r="H92" s="21" t="n">
        <v>99.5</v>
      </c>
      <c r="I92" s="21" t="n">
        <v>83.4</v>
      </c>
      <c r="J92" s="21" t="n">
        <v>100.4</v>
      </c>
      <c r="K92" s="21" t="n">
        <v>112</v>
      </c>
    </row>
    <row r="93" customFormat="false" ht="14.25" hidden="false" customHeight="true" outlineLevel="0" collapsed="false">
      <c r="B93" s="28" t="s">
        <v>27</v>
      </c>
      <c r="C93" s="21" t="n">
        <v>106.9</v>
      </c>
      <c r="D93" s="21" t="n">
        <v>93.8</v>
      </c>
      <c r="E93" s="21" t="n">
        <v>86.3</v>
      </c>
      <c r="F93" s="21" t="n">
        <v>79.3</v>
      </c>
      <c r="G93" s="21" t="n">
        <v>89.6</v>
      </c>
      <c r="H93" s="21" t="n">
        <v>100.5</v>
      </c>
      <c r="I93" s="21" t="n">
        <v>81.2</v>
      </c>
      <c r="J93" s="21" t="n">
        <v>101.3</v>
      </c>
      <c r="K93" s="21" t="n">
        <v>116.4</v>
      </c>
    </row>
    <row r="94" customFormat="false" ht="14.25" hidden="false" customHeight="true" outlineLevel="0" collapsed="false">
      <c r="B94" s="28" t="s">
        <v>28</v>
      </c>
      <c r="C94" s="21" t="n">
        <v>103.8</v>
      </c>
      <c r="D94" s="21" t="n">
        <v>93.7</v>
      </c>
      <c r="E94" s="21" t="n">
        <v>85.4</v>
      </c>
      <c r="F94" s="21" t="n">
        <v>86.3</v>
      </c>
      <c r="G94" s="21" t="n">
        <v>86.7</v>
      </c>
      <c r="H94" s="21" t="n">
        <v>101.3</v>
      </c>
      <c r="I94" s="21" t="n">
        <v>83.2</v>
      </c>
      <c r="J94" s="21" t="n">
        <v>102.1</v>
      </c>
      <c r="K94" s="21" t="n">
        <v>110.3</v>
      </c>
    </row>
    <row r="95" customFormat="false" ht="14.25" hidden="false" customHeight="true" outlineLevel="0" collapsed="false">
      <c r="B95" s="28" t="s">
        <v>29</v>
      </c>
      <c r="C95" s="21" t="n">
        <v>98.1</v>
      </c>
      <c r="D95" s="21" t="n">
        <v>92.2</v>
      </c>
      <c r="E95" s="21" t="n">
        <v>88.6</v>
      </c>
      <c r="F95" s="21" t="n">
        <v>94</v>
      </c>
      <c r="G95" s="21" t="n">
        <v>84.5</v>
      </c>
      <c r="H95" s="21" t="n">
        <v>95.5</v>
      </c>
      <c r="I95" s="21" t="n">
        <v>84.6</v>
      </c>
      <c r="J95" s="21" t="n">
        <v>96</v>
      </c>
      <c r="K95" s="21" t="n">
        <v>102.2</v>
      </c>
    </row>
    <row r="96" customFormat="false" ht="14.25" hidden="false" customHeight="true" outlineLevel="0" collapsed="false">
      <c r="B96" s="28" t="s">
        <v>30</v>
      </c>
      <c r="C96" s="21" t="n">
        <v>103.7</v>
      </c>
      <c r="D96" s="21" t="n">
        <v>94.6</v>
      </c>
      <c r="E96" s="21" t="n">
        <v>85</v>
      </c>
      <c r="F96" s="21" t="n">
        <v>80.5</v>
      </c>
      <c r="G96" s="21" t="n">
        <v>88.5</v>
      </c>
      <c r="H96" s="21" t="n">
        <v>101.3</v>
      </c>
      <c r="I96" s="21" t="n">
        <v>79.9</v>
      </c>
      <c r="J96" s="21" t="n">
        <v>102.5</v>
      </c>
      <c r="K96" s="21" t="n">
        <v>109.2</v>
      </c>
    </row>
    <row r="97" customFormat="false" ht="14.25" hidden="false" customHeight="true" outlineLevel="0" collapsed="false">
      <c r="B97" s="28" t="s">
        <v>31</v>
      </c>
      <c r="C97" s="21" t="n">
        <v>97</v>
      </c>
      <c r="D97" s="21" t="n">
        <v>92.2</v>
      </c>
      <c r="E97" s="21" t="n">
        <v>89.8</v>
      </c>
      <c r="F97" s="21" t="n">
        <v>88.4</v>
      </c>
      <c r="G97" s="21" t="n">
        <v>90.7</v>
      </c>
      <c r="H97" s="21" t="n">
        <v>94.2</v>
      </c>
      <c r="I97" s="21" t="n">
        <v>82.8</v>
      </c>
      <c r="J97" s="21" t="n">
        <v>94.8</v>
      </c>
      <c r="K97" s="21" t="n">
        <v>101.2</v>
      </c>
    </row>
    <row r="98" customFormat="false" ht="14.25" hidden="false" customHeight="true" outlineLevel="0" collapsed="false">
      <c r="B98" s="28" t="s">
        <v>32</v>
      </c>
      <c r="C98" s="21" t="n">
        <v>90.4</v>
      </c>
      <c r="D98" s="21" t="n">
        <v>91.8</v>
      </c>
      <c r="E98" s="21" t="n">
        <v>88.2</v>
      </c>
      <c r="F98" s="21" t="n">
        <v>74.6</v>
      </c>
      <c r="G98" s="21" t="n">
        <v>95.1</v>
      </c>
      <c r="H98" s="21" t="n">
        <v>97</v>
      </c>
      <c r="I98" s="21" t="n">
        <v>80.5</v>
      </c>
      <c r="J98" s="21" t="n">
        <v>97.8</v>
      </c>
      <c r="K98" s="21" t="n">
        <v>87.2</v>
      </c>
    </row>
    <row r="99" customFormat="false" ht="14.25" hidden="false" customHeight="true" outlineLevel="0" collapsed="false">
      <c r="B99" s="28" t="s">
        <v>33</v>
      </c>
      <c r="C99" s="21" t="n">
        <v>83.8</v>
      </c>
      <c r="D99" s="21" t="n">
        <v>90.4</v>
      </c>
      <c r="E99" s="21" t="n">
        <v>81.8</v>
      </c>
      <c r="F99" s="21" t="n">
        <v>67.8</v>
      </c>
      <c r="G99" s="21" t="n">
        <v>92.4</v>
      </c>
      <c r="H99" s="21" t="n">
        <v>97.2</v>
      </c>
      <c r="I99" s="21" t="n">
        <v>68.1</v>
      </c>
      <c r="J99" s="21" t="n">
        <v>98.6</v>
      </c>
      <c r="K99" s="21" t="n">
        <v>78.7</v>
      </c>
    </row>
    <row r="100" customFormat="false" ht="14.25" hidden="false" customHeight="true" outlineLevel="0" collapsed="false">
      <c r="B100" s="27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true" outlineLevel="0" collapsed="false">
      <c r="B101" s="27" t="s">
        <v>38</v>
      </c>
      <c r="C101" s="21" t="n">
        <v>76.3</v>
      </c>
      <c r="D101" s="21" t="n">
        <v>95.2</v>
      </c>
      <c r="E101" s="21" t="n">
        <v>78.5</v>
      </c>
      <c r="F101" s="21" t="n">
        <v>55</v>
      </c>
      <c r="G101" s="21" t="n">
        <v>96.8</v>
      </c>
      <c r="H101" s="21" t="n">
        <v>108.1</v>
      </c>
      <c r="I101" s="21" t="n">
        <v>74.7</v>
      </c>
      <c r="J101" s="21" t="n">
        <v>109.9</v>
      </c>
      <c r="K101" s="21" t="n">
        <v>64.1</v>
      </c>
    </row>
    <row r="102" customFormat="false" ht="14.25" hidden="false" customHeight="true" outlineLevel="0" collapsed="false">
      <c r="B102" s="28" t="s">
        <v>23</v>
      </c>
      <c r="C102" s="21" t="n">
        <v>72.8</v>
      </c>
      <c r="D102" s="21" t="n">
        <v>91.7</v>
      </c>
      <c r="E102" s="21" t="n">
        <v>74.3</v>
      </c>
      <c r="F102" s="21" t="n">
        <v>77.7</v>
      </c>
      <c r="G102" s="21" t="n">
        <v>72.8</v>
      </c>
      <c r="H102" s="21" t="n">
        <v>104.6</v>
      </c>
      <c r="I102" s="21" t="n">
        <v>70.5</v>
      </c>
      <c r="J102" s="21" t="n">
        <v>106.2</v>
      </c>
      <c r="K102" s="21" t="n">
        <v>59.9</v>
      </c>
    </row>
    <row r="103" customFormat="false" ht="14.25" hidden="false" customHeight="true" outlineLevel="0" collapsed="false">
      <c r="B103" s="28" t="s">
        <v>24</v>
      </c>
      <c r="C103" s="21" t="n">
        <v>71.5</v>
      </c>
      <c r="D103" s="21" t="n">
        <v>79.4</v>
      </c>
      <c r="E103" s="21" t="n">
        <v>51.5</v>
      </c>
      <c r="F103" s="21" t="n">
        <v>37.3</v>
      </c>
      <c r="G103" s="21" t="n">
        <v>63.5</v>
      </c>
      <c r="H103" s="21" t="n">
        <v>104.2</v>
      </c>
      <c r="I103" s="21" t="n">
        <v>69.9</v>
      </c>
      <c r="J103" s="21" t="n">
        <v>105.8</v>
      </c>
      <c r="K103" s="21" t="n">
        <v>65.8</v>
      </c>
    </row>
    <row r="104" customFormat="false" ht="14.25" hidden="false" customHeight="true" outlineLevel="0" collapsed="false">
      <c r="B104" s="37"/>
      <c r="C104" s="33"/>
      <c r="D104" s="33"/>
      <c r="E104" s="33"/>
      <c r="F104" s="33"/>
      <c r="G104" s="33"/>
      <c r="H104" s="33"/>
      <c r="I104" s="33"/>
      <c r="J104" s="33"/>
      <c r="K104" s="33"/>
    </row>
    <row r="109" customFormat="false" ht="12" hidden="false" customHeight="fals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" hidden="false" customHeight="fals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" hidden="false" customHeight="false" outlineLevel="0" collapsed="false">
      <c r="B111" s="40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" hidden="false" customHeight="false" outlineLevel="0" collapsed="false">
      <c r="B112" s="40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" hidden="false" customHeight="false" outlineLevel="0" collapsed="false">
      <c r="B113" s="40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" hidden="false" customHeight="fals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" hidden="false" customHeight="false" outlineLevel="0" collapsed="false">
      <c r="B115" s="40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" hidden="false" customHeight="false" outlineLevel="0" collapsed="false">
      <c r="B116" s="40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" hidden="false" customHeight="false" outlineLevel="0" collapsed="false">
      <c r="B117" s="40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" hidden="false" customHeight="false" outlineLevel="0" collapsed="false">
      <c r="B118" s="40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" hidden="false" customHeight="false" outlineLevel="0" collapsed="false">
      <c r="B119" s="40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" hidden="false" customHeight="false" outlineLevel="0" collapsed="false">
      <c r="B120" s="40"/>
      <c r="C120" s="39"/>
      <c r="D120" s="39"/>
      <c r="E120" s="39"/>
      <c r="F120" s="39"/>
      <c r="G120" s="39"/>
      <c r="H120" s="39"/>
      <c r="I120" s="39"/>
      <c r="J120" s="39"/>
      <c r="K120" s="39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21" hidden="false" customHeight="true" outlineLevel="0" collapsed="false">
      <c r="B1" s="34" t="s">
        <v>48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5" hidden="false" customHeight="true" outlineLevel="0" collapsed="false">
      <c r="B5" s="20"/>
      <c r="C5" s="9"/>
      <c r="D5" s="9" t="s">
        <v>4</v>
      </c>
      <c r="E5" s="10"/>
      <c r="F5" s="11"/>
      <c r="G5" s="11"/>
      <c r="H5" s="10"/>
      <c r="I5" s="11"/>
      <c r="J5" s="11"/>
      <c r="K5" s="13" t="s">
        <v>5</v>
      </c>
    </row>
    <row r="6" customFormat="false" ht="15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5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20.1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0.1" hidden="false" customHeight="true" outlineLevel="0" collapsed="false">
      <c r="B9" s="20" t="s">
        <v>15</v>
      </c>
      <c r="C9" s="41" t="n">
        <v>10000</v>
      </c>
      <c r="D9" s="41" t="n">
        <v>3679.6</v>
      </c>
      <c r="E9" s="41" t="n">
        <v>1762.1</v>
      </c>
      <c r="F9" s="41" t="n">
        <v>796.2</v>
      </c>
      <c r="G9" s="41" t="n">
        <v>965.9</v>
      </c>
      <c r="H9" s="41" t="n">
        <v>1917.5</v>
      </c>
      <c r="I9" s="41" t="n">
        <v>161.4</v>
      </c>
      <c r="J9" s="41" t="n">
        <v>1756.1</v>
      </c>
      <c r="K9" s="41" t="n">
        <v>6320.4</v>
      </c>
    </row>
    <row r="10" customFormat="false" ht="20.1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1" hidden="false" customHeight="true" outlineLevel="0" collapsed="false">
      <c r="B11" s="20" t="s">
        <v>16</v>
      </c>
      <c r="C11" s="42" t="n">
        <v>0.984766050054407</v>
      </c>
      <c r="D11" s="42" t="n">
        <v>0.968854282536151</v>
      </c>
      <c r="E11" s="42" t="n">
        <v>0.892222222222222</v>
      </c>
      <c r="F11" s="42" t="n">
        <v>0.857142857142857</v>
      </c>
      <c r="G11" s="42" t="n">
        <v>0.942348008385744</v>
      </c>
      <c r="H11" s="42" t="n">
        <v>1.01535087719298</v>
      </c>
      <c r="I11" s="42" t="n">
        <v>1.53066666666667</v>
      </c>
      <c r="J11" s="42" t="n">
        <v>0.976241900647948</v>
      </c>
      <c r="K11" s="42" t="n">
        <v>0.993548387096774</v>
      </c>
    </row>
    <row r="12" customFormat="false" ht="20.1" hidden="false" customHeight="true" outlineLevel="0" collapsed="false">
      <c r="B12" s="20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B13" s="20" t="s">
        <v>17</v>
      </c>
      <c r="C13" s="21" t="n">
        <v>97.85</v>
      </c>
      <c r="D13" s="21" t="n">
        <v>97.3666666666667</v>
      </c>
      <c r="E13" s="21" t="n">
        <v>91.0083333333333</v>
      </c>
      <c r="F13" s="21" t="n">
        <v>88.025</v>
      </c>
      <c r="G13" s="21" t="n">
        <v>93.4916666666667</v>
      </c>
      <c r="H13" s="21" t="n">
        <v>103.208333333333</v>
      </c>
      <c r="I13" s="21" t="n">
        <v>106.291666666667</v>
      </c>
      <c r="J13" s="21" t="n">
        <v>102.933333333333</v>
      </c>
      <c r="K13" s="21" t="n">
        <v>98.1333333333333</v>
      </c>
    </row>
    <row r="14" customFormat="false" ht="20.1" hidden="false" customHeight="true" outlineLevel="0" collapsed="false">
      <c r="B14" s="20" t="s">
        <v>18</v>
      </c>
      <c r="C14" s="21" t="n">
        <v>100</v>
      </c>
      <c r="D14" s="21" t="n">
        <v>99.9833333333334</v>
      </c>
      <c r="E14" s="21" t="n">
        <v>99.9916666666667</v>
      </c>
      <c r="F14" s="21" t="n">
        <v>99.9916666666667</v>
      </c>
      <c r="G14" s="21" t="n">
        <v>100.008333333333</v>
      </c>
      <c r="H14" s="21" t="n">
        <v>100</v>
      </c>
      <c r="I14" s="21" t="n">
        <v>100</v>
      </c>
      <c r="J14" s="21" t="n">
        <v>100.008333333333</v>
      </c>
      <c r="K14" s="21" t="n">
        <v>100.008333333333</v>
      </c>
    </row>
    <row r="15" customFormat="false" ht="20.1" hidden="false" customHeight="true" outlineLevel="0" collapsed="false">
      <c r="B15" s="20" t="s">
        <v>19</v>
      </c>
      <c r="C15" s="21" t="n">
        <v>106.475</v>
      </c>
      <c r="D15" s="21" t="n">
        <v>100.383333333333</v>
      </c>
      <c r="E15" s="21" t="n">
        <v>98.225</v>
      </c>
      <c r="F15" s="21" t="n">
        <v>99.0083333333333</v>
      </c>
      <c r="G15" s="21" t="n">
        <v>97.55</v>
      </c>
      <c r="H15" s="21" t="n">
        <v>102.366666666667</v>
      </c>
      <c r="I15" s="21" t="n">
        <v>98.475</v>
      </c>
      <c r="J15" s="21" t="n">
        <v>102.741666666667</v>
      </c>
      <c r="K15" s="21" t="n">
        <v>110.008333333333</v>
      </c>
    </row>
    <row r="16" customFormat="false" ht="20.1" hidden="false" customHeight="true" outlineLevel="0" collapsed="false">
      <c r="B16" s="20" t="s">
        <v>20</v>
      </c>
      <c r="C16" s="21" t="n">
        <v>106.375</v>
      </c>
      <c r="D16" s="21" t="n">
        <v>98.9083333333334</v>
      </c>
      <c r="E16" s="21" t="n">
        <v>95.85</v>
      </c>
      <c r="F16" s="21" t="n">
        <v>97.6333333333333</v>
      </c>
      <c r="G16" s="21" t="n">
        <v>94.3583333333333</v>
      </c>
      <c r="H16" s="21" t="n">
        <v>101.7</v>
      </c>
      <c r="I16" s="21" t="n">
        <v>92.7666666666667</v>
      </c>
      <c r="J16" s="21" t="n">
        <v>102.508333333333</v>
      </c>
      <c r="K16" s="21" t="n">
        <v>110.708333333333</v>
      </c>
    </row>
    <row r="17" customFormat="false" ht="20.1" hidden="false" customHeight="true" outlineLevel="0" collapsed="false">
      <c r="B17" s="20" t="s">
        <v>21</v>
      </c>
      <c r="C17" s="21" t="n">
        <f aca="false">AVERAGE(C71:C82)</f>
        <v>101.608333333333</v>
      </c>
      <c r="D17" s="21" t="n">
        <f aca="false">AVERAGE(D71:D82)</f>
        <v>93.5333333333334</v>
      </c>
      <c r="E17" s="21" t="n">
        <f aca="false">AVERAGE(E71:E82)</f>
        <v>90.625</v>
      </c>
      <c r="F17" s="21" t="n">
        <f aca="false">AVERAGE(F71:F82)</f>
        <v>88.55</v>
      </c>
      <c r="G17" s="21" t="n">
        <f aca="false">AVERAGE(G71:G82)</f>
        <v>92.3083333333333</v>
      </c>
      <c r="H17" s="21" t="n">
        <f aca="false">AVERAGE(H71:H82)</f>
        <v>96.2583333333333</v>
      </c>
      <c r="I17" s="21" t="n">
        <f aca="false">AVERAGE(I71:I82)</f>
        <v>85.025</v>
      </c>
      <c r="J17" s="21" t="n">
        <f aca="false">AVERAGE(J71:J82)</f>
        <v>97.2833333333334</v>
      </c>
      <c r="K17" s="21" t="n">
        <f aca="false">AVERAGE(K71:K82)</f>
        <v>106.275</v>
      </c>
    </row>
    <row r="18" customFormat="false" ht="20.1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B19" s="27" t="s">
        <v>22</v>
      </c>
      <c r="C19" s="21" t="n">
        <v>89</v>
      </c>
      <c r="D19" s="21" t="n">
        <v>84.8</v>
      </c>
      <c r="E19" s="21" t="n">
        <v>73</v>
      </c>
      <c r="F19" s="21" t="n">
        <v>71.1</v>
      </c>
      <c r="G19" s="21" t="n">
        <v>74.5</v>
      </c>
      <c r="H19" s="21" t="n">
        <v>95.7</v>
      </c>
      <c r="I19" s="21" t="n">
        <v>108.4</v>
      </c>
      <c r="J19" s="21" t="n">
        <v>94.5</v>
      </c>
      <c r="K19" s="21" t="n">
        <v>91.5</v>
      </c>
    </row>
    <row r="20" customFormat="false" ht="18" hidden="false" customHeight="true" outlineLevel="0" collapsed="false">
      <c r="B20" s="28" t="s">
        <v>23</v>
      </c>
      <c r="C20" s="21" t="n">
        <v>95.1</v>
      </c>
      <c r="D20" s="21" t="n">
        <v>95</v>
      </c>
      <c r="E20" s="21" t="n">
        <v>83.3</v>
      </c>
      <c r="F20" s="21" t="n">
        <v>89.4</v>
      </c>
      <c r="G20" s="21" t="n">
        <v>78.3</v>
      </c>
      <c r="H20" s="21" t="n">
        <v>105.7</v>
      </c>
      <c r="I20" s="21" t="n">
        <v>114.3</v>
      </c>
      <c r="J20" s="21" t="n">
        <v>105</v>
      </c>
      <c r="K20" s="21" t="n">
        <v>95.2</v>
      </c>
    </row>
    <row r="21" customFormat="false" ht="18" hidden="false" customHeight="true" outlineLevel="0" collapsed="false">
      <c r="B21" s="28" t="s">
        <v>24</v>
      </c>
      <c r="C21" s="21" t="n">
        <v>105.3</v>
      </c>
      <c r="D21" s="21" t="n">
        <v>109.3</v>
      </c>
      <c r="E21" s="21" t="n">
        <v>101.1</v>
      </c>
      <c r="F21" s="21" t="n">
        <v>109.1</v>
      </c>
      <c r="G21" s="21" t="n">
        <v>94.5</v>
      </c>
      <c r="H21" s="21" t="n">
        <v>116.9</v>
      </c>
      <c r="I21" s="21" t="n">
        <v>105.5</v>
      </c>
      <c r="J21" s="21" t="n">
        <v>117.9</v>
      </c>
      <c r="K21" s="21" t="n">
        <v>103</v>
      </c>
    </row>
    <row r="22" customFormat="false" ht="18" hidden="false" customHeight="true" outlineLevel="0" collapsed="false">
      <c r="B22" s="28" t="s">
        <v>25</v>
      </c>
      <c r="C22" s="21" t="n">
        <v>101.4</v>
      </c>
      <c r="D22" s="21" t="n">
        <v>101.8</v>
      </c>
      <c r="E22" s="21" t="n">
        <v>98.2</v>
      </c>
      <c r="F22" s="21" t="n">
        <v>97.3</v>
      </c>
      <c r="G22" s="21" t="n">
        <v>99.1</v>
      </c>
      <c r="H22" s="21" t="n">
        <v>105.2</v>
      </c>
      <c r="I22" s="21" t="n">
        <v>100.8</v>
      </c>
      <c r="J22" s="21" t="n">
        <v>105.6</v>
      </c>
      <c r="K22" s="21" t="n">
        <v>101.2</v>
      </c>
    </row>
    <row r="23" customFormat="false" ht="18" hidden="false" customHeight="true" outlineLevel="0" collapsed="false">
      <c r="B23" s="28" t="s">
        <v>26</v>
      </c>
      <c r="C23" s="21" t="n">
        <v>92.5</v>
      </c>
      <c r="D23" s="21" t="n">
        <v>85</v>
      </c>
      <c r="E23" s="21" t="n">
        <v>81.4</v>
      </c>
      <c r="F23" s="21" t="n">
        <v>66.8</v>
      </c>
      <c r="G23" s="21" t="n">
        <v>93.5</v>
      </c>
      <c r="H23" s="21" t="n">
        <v>88.3</v>
      </c>
      <c r="I23" s="21" t="n">
        <v>86.3</v>
      </c>
      <c r="J23" s="21" t="n">
        <v>88.4</v>
      </c>
      <c r="K23" s="21" t="n">
        <v>96.9</v>
      </c>
    </row>
    <row r="24" customFormat="false" ht="18" hidden="false" customHeight="true" outlineLevel="0" collapsed="false">
      <c r="B24" s="28" t="s">
        <v>27</v>
      </c>
      <c r="C24" s="21" t="n">
        <v>99.9</v>
      </c>
      <c r="D24" s="21" t="n">
        <v>98.7</v>
      </c>
      <c r="E24" s="21" t="n">
        <v>96.8</v>
      </c>
      <c r="F24" s="21" t="n">
        <v>93</v>
      </c>
      <c r="G24" s="21" t="n">
        <v>100</v>
      </c>
      <c r="H24" s="21" t="n">
        <v>100.3</v>
      </c>
      <c r="I24" s="21" t="n">
        <v>95.7</v>
      </c>
      <c r="J24" s="21" t="n">
        <v>100.8</v>
      </c>
      <c r="K24" s="21" t="n">
        <v>100.6</v>
      </c>
    </row>
    <row r="25" customFormat="false" ht="18" hidden="false" customHeight="true" outlineLevel="0" collapsed="false">
      <c r="B25" s="28" t="s">
        <v>28</v>
      </c>
      <c r="C25" s="21" t="n">
        <v>95.8</v>
      </c>
      <c r="D25" s="21" t="n">
        <v>92.4</v>
      </c>
      <c r="E25" s="21" t="n">
        <v>87.9</v>
      </c>
      <c r="F25" s="21" t="n">
        <v>80.9</v>
      </c>
      <c r="G25" s="21" t="n">
        <v>93.8</v>
      </c>
      <c r="H25" s="21" t="n">
        <v>96.5</v>
      </c>
      <c r="I25" s="21" t="n">
        <v>107.4</v>
      </c>
      <c r="J25" s="21" t="n">
        <v>95.5</v>
      </c>
      <c r="K25" s="21" t="n">
        <v>97.7</v>
      </c>
    </row>
    <row r="26" customFormat="false" ht="18" hidden="false" customHeight="true" outlineLevel="0" collapsed="false">
      <c r="B26" s="28" t="s">
        <v>29</v>
      </c>
      <c r="C26" s="21" t="n">
        <v>95</v>
      </c>
      <c r="D26" s="21" t="n">
        <v>95.6</v>
      </c>
      <c r="E26" s="21" t="n">
        <v>86.7</v>
      </c>
      <c r="F26" s="21" t="n">
        <v>77.7</v>
      </c>
      <c r="G26" s="21" t="n">
        <v>94</v>
      </c>
      <c r="H26" s="21" t="n">
        <v>103.9</v>
      </c>
      <c r="I26" s="21" t="n">
        <v>109.5</v>
      </c>
      <c r="J26" s="21" t="n">
        <v>103.4</v>
      </c>
      <c r="K26" s="21" t="n">
        <v>94.6</v>
      </c>
    </row>
    <row r="27" customFormat="false" ht="18" hidden="false" customHeight="true" outlineLevel="0" collapsed="false">
      <c r="B27" s="28" t="s">
        <v>30</v>
      </c>
      <c r="C27" s="21" t="n">
        <v>103.1</v>
      </c>
      <c r="D27" s="21" t="n">
        <v>111.3</v>
      </c>
      <c r="E27" s="21" t="n">
        <v>107.8</v>
      </c>
      <c r="F27" s="21" t="n">
        <v>100.7</v>
      </c>
      <c r="G27" s="21" t="n">
        <v>113.7</v>
      </c>
      <c r="H27" s="21" t="n">
        <v>114.5</v>
      </c>
      <c r="I27" s="21" t="n">
        <v>113.2</v>
      </c>
      <c r="J27" s="21" t="n">
        <v>114.6</v>
      </c>
      <c r="K27" s="21" t="n">
        <v>98.3</v>
      </c>
    </row>
    <row r="28" customFormat="false" ht="18" hidden="false" customHeight="true" outlineLevel="0" collapsed="false">
      <c r="B28" s="28" t="s">
        <v>31</v>
      </c>
      <c r="C28" s="21" t="n">
        <v>98.3</v>
      </c>
      <c r="D28" s="21" t="n">
        <v>94.1</v>
      </c>
      <c r="E28" s="21" t="n">
        <v>86.3</v>
      </c>
      <c r="F28" s="21" t="n">
        <v>78.1</v>
      </c>
      <c r="G28" s="21" t="n">
        <v>93.1</v>
      </c>
      <c r="H28" s="21" t="n">
        <v>101.3</v>
      </c>
      <c r="I28" s="21" t="n">
        <v>108.3</v>
      </c>
      <c r="J28" s="21" t="n">
        <v>100.7</v>
      </c>
      <c r="K28" s="21" t="n">
        <v>100.7</v>
      </c>
    </row>
    <row r="29" customFormat="false" ht="18" hidden="false" customHeight="true" outlineLevel="0" collapsed="false">
      <c r="B29" s="28" t="s">
        <v>32</v>
      </c>
      <c r="C29" s="21" t="n">
        <v>101.9</v>
      </c>
      <c r="D29" s="21" t="n">
        <v>103.1</v>
      </c>
      <c r="E29" s="21" t="n">
        <v>98.4</v>
      </c>
      <c r="F29" s="21" t="n">
        <v>107.1</v>
      </c>
      <c r="G29" s="21" t="n">
        <v>91.1</v>
      </c>
      <c r="H29" s="21" t="n">
        <v>107.4</v>
      </c>
      <c r="I29" s="21" t="n">
        <v>112.5</v>
      </c>
      <c r="J29" s="21" t="n">
        <v>107</v>
      </c>
      <c r="K29" s="21" t="n">
        <v>101.2</v>
      </c>
    </row>
    <row r="30" customFormat="false" ht="18" hidden="false" customHeight="true" outlineLevel="0" collapsed="false">
      <c r="B30" s="28" t="s">
        <v>33</v>
      </c>
      <c r="C30" s="21" t="n">
        <v>96.9</v>
      </c>
      <c r="D30" s="21" t="n">
        <v>97.3</v>
      </c>
      <c r="E30" s="21" t="n">
        <v>91.2</v>
      </c>
      <c r="F30" s="21" t="n">
        <v>85.1</v>
      </c>
      <c r="G30" s="21" t="n">
        <v>96.3</v>
      </c>
      <c r="H30" s="21" t="n">
        <v>102.8</v>
      </c>
      <c r="I30" s="21" t="n">
        <v>113.6</v>
      </c>
      <c r="J30" s="21" t="n">
        <v>101.8</v>
      </c>
      <c r="K30" s="21" t="n">
        <v>96.7</v>
      </c>
    </row>
    <row r="31" customFormat="false" ht="18" hidden="false" customHeight="true" outlineLevel="0" collapsed="false">
      <c r="B31" s="27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B32" s="27" t="s">
        <v>34</v>
      </c>
      <c r="C32" s="21" t="n">
        <v>89.8</v>
      </c>
      <c r="D32" s="21" t="n">
        <v>84.6</v>
      </c>
      <c r="E32" s="21" t="n">
        <v>80.2</v>
      </c>
      <c r="F32" s="21" t="n">
        <v>88.7</v>
      </c>
      <c r="G32" s="21" t="n">
        <v>73.2</v>
      </c>
      <c r="H32" s="21" t="n">
        <v>88.7</v>
      </c>
      <c r="I32" s="21" t="n">
        <v>101.6</v>
      </c>
      <c r="J32" s="21" t="n">
        <v>87.5</v>
      </c>
      <c r="K32" s="21" t="n">
        <v>92.8</v>
      </c>
    </row>
    <row r="33" customFormat="false" ht="18" hidden="false" customHeight="true" outlineLevel="0" collapsed="false">
      <c r="B33" s="28" t="s">
        <v>23</v>
      </c>
      <c r="C33" s="21" t="n">
        <v>95.6</v>
      </c>
      <c r="D33" s="21" t="n">
        <v>95.1</v>
      </c>
      <c r="E33" s="21" t="n">
        <v>83</v>
      </c>
      <c r="F33" s="21" t="n">
        <v>79.2</v>
      </c>
      <c r="G33" s="21" t="n">
        <v>86.1</v>
      </c>
      <c r="H33" s="21" t="n">
        <v>106.3</v>
      </c>
      <c r="I33" s="21" t="n">
        <v>99.3</v>
      </c>
      <c r="J33" s="21" t="n">
        <v>106.9</v>
      </c>
      <c r="K33" s="21" t="n">
        <v>95.8</v>
      </c>
    </row>
    <row r="34" customFormat="false" ht="18" hidden="false" customHeight="true" outlineLevel="0" collapsed="false">
      <c r="B34" s="28" t="s">
        <v>24</v>
      </c>
      <c r="C34" s="21" t="n">
        <v>106</v>
      </c>
      <c r="D34" s="21" t="n">
        <v>111.3</v>
      </c>
      <c r="E34" s="21" t="n">
        <v>119.8</v>
      </c>
      <c r="F34" s="21" t="n">
        <v>134.1</v>
      </c>
      <c r="G34" s="21" t="n">
        <v>108</v>
      </c>
      <c r="H34" s="21" t="n">
        <v>103.5</v>
      </c>
      <c r="I34" s="21" t="n">
        <v>101.5</v>
      </c>
      <c r="J34" s="21" t="n">
        <v>103.6</v>
      </c>
      <c r="K34" s="21" t="n">
        <v>102.9</v>
      </c>
    </row>
    <row r="35" customFormat="false" ht="18" hidden="false" customHeight="true" outlineLevel="0" collapsed="false">
      <c r="B35" s="28" t="s">
        <v>25</v>
      </c>
      <c r="C35" s="21" t="n">
        <v>99.7</v>
      </c>
      <c r="D35" s="21" t="n">
        <v>106.2</v>
      </c>
      <c r="E35" s="21" t="n">
        <v>98.3</v>
      </c>
      <c r="F35" s="21" t="n">
        <v>103.3</v>
      </c>
      <c r="G35" s="21" t="n">
        <v>94.2</v>
      </c>
      <c r="H35" s="21" t="n">
        <v>113.5</v>
      </c>
      <c r="I35" s="21" t="n">
        <v>93.3</v>
      </c>
      <c r="J35" s="21" t="n">
        <v>115.4</v>
      </c>
      <c r="K35" s="21" t="n">
        <v>96</v>
      </c>
    </row>
    <row r="36" customFormat="false" ht="18" hidden="false" customHeight="true" outlineLevel="0" collapsed="false">
      <c r="B36" s="28" t="s">
        <v>26</v>
      </c>
      <c r="C36" s="21" t="n">
        <v>93.8</v>
      </c>
      <c r="D36" s="21" t="n">
        <v>94.9</v>
      </c>
      <c r="E36" s="21" t="n">
        <v>96.7</v>
      </c>
      <c r="F36" s="21" t="n">
        <v>88</v>
      </c>
      <c r="G36" s="21" t="n">
        <v>103.9</v>
      </c>
      <c r="H36" s="21" t="n">
        <v>93.2</v>
      </c>
      <c r="I36" s="21" t="n">
        <v>83.4</v>
      </c>
      <c r="J36" s="21" t="n">
        <v>94.1</v>
      </c>
      <c r="K36" s="21" t="n">
        <v>93.2</v>
      </c>
    </row>
    <row r="37" customFormat="false" ht="18" hidden="false" customHeight="true" outlineLevel="0" collapsed="false">
      <c r="B37" s="28" t="s">
        <v>27</v>
      </c>
      <c r="C37" s="21" t="n">
        <v>99.8</v>
      </c>
      <c r="D37" s="21" t="n">
        <v>100.7</v>
      </c>
      <c r="E37" s="21" t="n">
        <v>101.5</v>
      </c>
      <c r="F37" s="21" t="n">
        <v>85.6</v>
      </c>
      <c r="G37" s="21" t="n">
        <v>114.5</v>
      </c>
      <c r="H37" s="21" t="n">
        <v>100.1</v>
      </c>
      <c r="I37" s="21" t="n">
        <v>101</v>
      </c>
      <c r="J37" s="21" t="n">
        <v>100</v>
      </c>
      <c r="K37" s="21" t="n">
        <v>99.3</v>
      </c>
    </row>
    <row r="38" customFormat="false" ht="18" hidden="false" customHeight="true" outlineLevel="0" collapsed="false">
      <c r="B38" s="28" t="s">
        <v>28</v>
      </c>
      <c r="C38" s="21" t="n">
        <v>96.4</v>
      </c>
      <c r="D38" s="21" t="n">
        <v>92.5</v>
      </c>
      <c r="E38" s="21" t="n">
        <v>93.2</v>
      </c>
      <c r="F38" s="21" t="n">
        <v>85.2</v>
      </c>
      <c r="G38" s="21" t="n">
        <v>99.8</v>
      </c>
      <c r="H38" s="21" t="n">
        <v>91.9</v>
      </c>
      <c r="I38" s="21" t="n">
        <v>98.4</v>
      </c>
      <c r="J38" s="21" t="n">
        <v>91.3</v>
      </c>
      <c r="K38" s="21" t="n">
        <v>98.7</v>
      </c>
    </row>
    <row r="39" customFormat="false" ht="18" hidden="false" customHeight="true" outlineLevel="0" collapsed="false">
      <c r="B39" s="28" t="s">
        <v>29</v>
      </c>
      <c r="C39" s="21" t="n">
        <v>95.7</v>
      </c>
      <c r="D39" s="21" t="n">
        <v>93.4</v>
      </c>
      <c r="E39" s="21" t="n">
        <v>93.9</v>
      </c>
      <c r="F39" s="21" t="n">
        <v>84.3</v>
      </c>
      <c r="G39" s="21" t="n">
        <v>101.9</v>
      </c>
      <c r="H39" s="21" t="n">
        <v>92.9</v>
      </c>
      <c r="I39" s="21" t="n">
        <v>92.6</v>
      </c>
      <c r="J39" s="21" t="n">
        <v>93</v>
      </c>
      <c r="K39" s="21" t="n">
        <v>97</v>
      </c>
    </row>
    <row r="40" customFormat="false" ht="18" hidden="false" customHeight="true" outlineLevel="0" collapsed="false">
      <c r="B40" s="28" t="s">
        <v>30</v>
      </c>
      <c r="C40" s="21" t="n">
        <v>106.6</v>
      </c>
      <c r="D40" s="21" t="n">
        <v>108.8</v>
      </c>
      <c r="E40" s="21" t="n">
        <v>121.4</v>
      </c>
      <c r="F40" s="21" t="n">
        <v>131.6</v>
      </c>
      <c r="G40" s="21" t="n">
        <v>113.1</v>
      </c>
      <c r="H40" s="21" t="n">
        <v>97.2</v>
      </c>
      <c r="I40" s="21" t="n">
        <v>106.7</v>
      </c>
      <c r="J40" s="21" t="n">
        <v>96.4</v>
      </c>
      <c r="K40" s="21" t="n">
        <v>105.3</v>
      </c>
    </row>
    <row r="41" customFormat="false" ht="18" hidden="false" customHeight="true" outlineLevel="0" collapsed="false">
      <c r="B41" s="28" t="s">
        <v>31</v>
      </c>
      <c r="C41" s="21" t="n">
        <v>104.7</v>
      </c>
      <c r="D41" s="21" t="n">
        <v>101.4</v>
      </c>
      <c r="E41" s="21" t="n">
        <v>97.8</v>
      </c>
      <c r="F41" s="21" t="n">
        <v>78.1</v>
      </c>
      <c r="G41" s="21" t="n">
        <v>114</v>
      </c>
      <c r="H41" s="21" t="n">
        <v>104.7</v>
      </c>
      <c r="I41" s="21" t="n">
        <v>107.4</v>
      </c>
      <c r="J41" s="21" t="n">
        <v>104.5</v>
      </c>
      <c r="K41" s="21" t="n">
        <v>106.6</v>
      </c>
    </row>
    <row r="42" customFormat="false" ht="18" hidden="false" customHeight="true" outlineLevel="0" collapsed="false">
      <c r="B42" s="28" t="s">
        <v>32</v>
      </c>
      <c r="C42" s="21" t="n">
        <v>109.3</v>
      </c>
      <c r="D42" s="21" t="n">
        <v>111</v>
      </c>
      <c r="E42" s="21" t="n">
        <v>117.1</v>
      </c>
      <c r="F42" s="21" t="n">
        <v>127.3</v>
      </c>
      <c r="G42" s="21" t="n">
        <v>108.8</v>
      </c>
      <c r="H42" s="21" t="n">
        <v>105.4</v>
      </c>
      <c r="I42" s="21" t="n">
        <v>104.4</v>
      </c>
      <c r="J42" s="21" t="n">
        <v>105.5</v>
      </c>
      <c r="K42" s="21" t="n">
        <v>108.3</v>
      </c>
    </row>
    <row r="43" customFormat="false" ht="18" hidden="false" customHeight="true" outlineLevel="0" collapsed="false">
      <c r="B43" s="28" t="s">
        <v>33</v>
      </c>
      <c r="C43" s="21" t="n">
        <v>102.6</v>
      </c>
      <c r="D43" s="21" t="n">
        <v>99.9</v>
      </c>
      <c r="E43" s="21" t="n">
        <v>97</v>
      </c>
      <c r="F43" s="21" t="n">
        <v>114.5</v>
      </c>
      <c r="G43" s="21" t="n">
        <v>82.6</v>
      </c>
      <c r="H43" s="21" t="n">
        <v>102.6</v>
      </c>
      <c r="I43" s="21" t="n">
        <v>110.4</v>
      </c>
      <c r="J43" s="21" t="n">
        <v>101.9</v>
      </c>
      <c r="K43" s="21" t="n">
        <v>104.2</v>
      </c>
    </row>
    <row r="44" customFormat="false" ht="18" hidden="false" customHeight="true" outlineLevel="0" collapsed="false">
      <c r="B44" s="32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8" hidden="false" customHeight="true" outlineLevel="0" collapsed="false">
      <c r="B45" s="27" t="s">
        <v>35</v>
      </c>
      <c r="C45" s="21" t="n">
        <v>92.6</v>
      </c>
      <c r="D45" s="21" t="n">
        <v>82.7</v>
      </c>
      <c r="E45" s="21" t="n">
        <v>68.7</v>
      </c>
      <c r="F45" s="21" t="n">
        <v>66.1</v>
      </c>
      <c r="G45" s="21" t="n">
        <v>70.8</v>
      </c>
      <c r="H45" s="21" t="n">
        <v>95.6</v>
      </c>
      <c r="I45" s="21" t="n">
        <v>104.9</v>
      </c>
      <c r="J45" s="21" t="n">
        <v>94.8</v>
      </c>
      <c r="K45" s="21" t="n">
        <v>98.3</v>
      </c>
    </row>
    <row r="46" customFormat="false" ht="18" hidden="false" customHeight="true" outlineLevel="0" collapsed="false">
      <c r="B46" s="28" t="s">
        <v>23</v>
      </c>
      <c r="C46" s="21" t="n">
        <v>103.6</v>
      </c>
      <c r="D46" s="21" t="n">
        <v>104.9</v>
      </c>
      <c r="E46" s="21" t="n">
        <v>93.9</v>
      </c>
      <c r="F46" s="21" t="n">
        <v>99.8</v>
      </c>
      <c r="G46" s="21" t="n">
        <v>89</v>
      </c>
      <c r="H46" s="21" t="n">
        <v>115.1</v>
      </c>
      <c r="I46" s="21" t="n">
        <v>101.1</v>
      </c>
      <c r="J46" s="21" t="n">
        <v>116.4</v>
      </c>
      <c r="K46" s="21" t="n">
        <v>102.8</v>
      </c>
    </row>
    <row r="47" customFormat="false" ht="18" hidden="false" customHeight="true" outlineLevel="0" collapsed="false">
      <c r="B47" s="28" t="s">
        <v>24</v>
      </c>
      <c r="C47" s="21" t="n">
        <v>112.7</v>
      </c>
      <c r="D47" s="21" t="n">
        <v>115</v>
      </c>
      <c r="E47" s="21" t="n">
        <v>114.7</v>
      </c>
      <c r="F47" s="21" t="n">
        <v>130.7</v>
      </c>
      <c r="G47" s="21" t="n">
        <v>101.4</v>
      </c>
      <c r="H47" s="21" t="n">
        <v>115.4</v>
      </c>
      <c r="I47" s="21" t="n">
        <v>100.1</v>
      </c>
      <c r="J47" s="21" t="n">
        <v>116.8</v>
      </c>
      <c r="K47" s="21" t="n">
        <v>111.3</v>
      </c>
    </row>
    <row r="48" customFormat="false" ht="18" hidden="false" customHeight="true" outlineLevel="0" collapsed="false">
      <c r="B48" s="28" t="s">
        <v>25</v>
      </c>
      <c r="C48" s="21" t="n">
        <v>110.6</v>
      </c>
      <c r="D48" s="21" t="n">
        <v>113.1</v>
      </c>
      <c r="E48" s="21" t="n">
        <v>100.9</v>
      </c>
      <c r="F48" s="21" t="n">
        <v>91.6</v>
      </c>
      <c r="G48" s="21" t="n">
        <v>108.6</v>
      </c>
      <c r="H48" s="21" t="n">
        <v>124.2</v>
      </c>
      <c r="I48" s="21" t="n">
        <v>94.2</v>
      </c>
      <c r="J48" s="21" t="n">
        <v>127</v>
      </c>
      <c r="K48" s="21" t="n">
        <v>109.2</v>
      </c>
    </row>
    <row r="49" customFormat="false" ht="18" hidden="false" customHeight="true" outlineLevel="0" collapsed="false">
      <c r="B49" s="28" t="s">
        <v>26</v>
      </c>
      <c r="C49" s="21" t="n">
        <v>101.4</v>
      </c>
      <c r="D49" s="21" t="n">
        <v>94.7</v>
      </c>
      <c r="E49" s="21" t="n">
        <v>95.7</v>
      </c>
      <c r="F49" s="21" t="n">
        <v>108.5</v>
      </c>
      <c r="G49" s="21" t="n">
        <v>85.2</v>
      </c>
      <c r="H49" s="21" t="n">
        <v>93.7</v>
      </c>
      <c r="I49" s="21" t="n">
        <v>78.4</v>
      </c>
      <c r="J49" s="21" t="n">
        <v>95.2</v>
      </c>
      <c r="K49" s="21" t="n">
        <v>105.3</v>
      </c>
    </row>
    <row r="50" customFormat="false" ht="18" hidden="false" customHeight="true" outlineLevel="0" collapsed="false">
      <c r="B50" s="28" t="s">
        <v>27</v>
      </c>
      <c r="C50" s="21" t="n">
        <v>107.4</v>
      </c>
      <c r="D50" s="21" t="n">
        <v>98.2</v>
      </c>
      <c r="E50" s="21" t="n">
        <v>98.4</v>
      </c>
      <c r="F50" s="21" t="n">
        <v>100.1</v>
      </c>
      <c r="G50" s="21" t="n">
        <v>96.9</v>
      </c>
      <c r="H50" s="21" t="n">
        <v>98.1</v>
      </c>
      <c r="I50" s="21" t="n">
        <v>92.5</v>
      </c>
      <c r="J50" s="21" t="n">
        <v>98.6</v>
      </c>
      <c r="K50" s="21" t="n">
        <v>112.7</v>
      </c>
    </row>
    <row r="51" customFormat="false" ht="18" hidden="false" customHeight="true" outlineLevel="0" collapsed="false">
      <c r="B51" s="28" t="s">
        <v>28</v>
      </c>
      <c r="C51" s="21" t="n">
        <v>104.5</v>
      </c>
      <c r="D51" s="21" t="n">
        <v>93.4</v>
      </c>
      <c r="E51" s="21" t="n">
        <v>102.3</v>
      </c>
      <c r="F51" s="21" t="n">
        <v>108.7</v>
      </c>
      <c r="G51" s="21" t="n">
        <v>97</v>
      </c>
      <c r="H51" s="21" t="n">
        <v>85.2</v>
      </c>
      <c r="I51" s="21" t="n">
        <v>95.3</v>
      </c>
      <c r="J51" s="21" t="n">
        <v>84.3</v>
      </c>
      <c r="K51" s="21" t="n">
        <v>111</v>
      </c>
    </row>
    <row r="52" customFormat="false" ht="18" hidden="false" customHeight="true" outlineLevel="0" collapsed="false">
      <c r="B52" s="28" t="s">
        <v>29</v>
      </c>
      <c r="C52" s="21" t="n">
        <v>105.7</v>
      </c>
      <c r="D52" s="21" t="n">
        <v>96.2</v>
      </c>
      <c r="E52" s="21" t="n">
        <v>101.1</v>
      </c>
      <c r="F52" s="21" t="n">
        <v>100.8</v>
      </c>
      <c r="G52" s="21" t="n">
        <v>101.3</v>
      </c>
      <c r="H52" s="21" t="n">
        <v>91.7</v>
      </c>
      <c r="I52" s="21" t="n">
        <v>99.7</v>
      </c>
      <c r="J52" s="21" t="n">
        <v>91</v>
      </c>
      <c r="K52" s="21" t="n">
        <v>111.3</v>
      </c>
    </row>
    <row r="53" customFormat="false" ht="18" hidden="false" customHeight="true" outlineLevel="0" collapsed="false">
      <c r="B53" s="28" t="s">
        <v>30</v>
      </c>
      <c r="C53" s="21" t="n">
        <v>108.4</v>
      </c>
      <c r="D53" s="21" t="n">
        <v>100.2</v>
      </c>
      <c r="E53" s="21" t="n">
        <v>109.8</v>
      </c>
      <c r="F53" s="21" t="n">
        <v>111.5</v>
      </c>
      <c r="G53" s="21" t="n">
        <v>108.4</v>
      </c>
      <c r="H53" s="21" t="n">
        <v>91.3</v>
      </c>
      <c r="I53" s="21" t="n">
        <v>99.7</v>
      </c>
      <c r="J53" s="21" t="n">
        <v>90.5</v>
      </c>
      <c r="K53" s="21" t="n">
        <v>113.2</v>
      </c>
    </row>
    <row r="54" customFormat="false" ht="18" hidden="false" customHeight="true" outlineLevel="0" collapsed="false">
      <c r="B54" s="28" t="s">
        <v>31</v>
      </c>
      <c r="C54" s="21" t="n">
        <v>113.1</v>
      </c>
      <c r="D54" s="21" t="n">
        <v>103.7</v>
      </c>
      <c r="E54" s="21" t="n">
        <v>101.6</v>
      </c>
      <c r="F54" s="21" t="n">
        <v>88.2</v>
      </c>
      <c r="G54" s="21" t="n">
        <v>112.7</v>
      </c>
      <c r="H54" s="21" t="n">
        <v>105.5</v>
      </c>
      <c r="I54" s="21" t="n">
        <v>103.6</v>
      </c>
      <c r="J54" s="21" t="n">
        <v>105.7</v>
      </c>
      <c r="K54" s="21" t="n">
        <v>118.5</v>
      </c>
    </row>
    <row r="55" customFormat="false" ht="18" hidden="false" customHeight="true" outlineLevel="0" collapsed="false">
      <c r="B55" s="28" t="s">
        <v>32</v>
      </c>
      <c r="C55" s="21" t="n">
        <v>110.6</v>
      </c>
      <c r="D55" s="21" t="n">
        <v>101.2</v>
      </c>
      <c r="E55" s="21" t="n">
        <v>98.8</v>
      </c>
      <c r="F55" s="21" t="n">
        <v>92</v>
      </c>
      <c r="G55" s="21" t="n">
        <v>104.3</v>
      </c>
      <c r="H55" s="21" t="n">
        <v>103.5</v>
      </c>
      <c r="I55" s="21" t="n">
        <v>103.6</v>
      </c>
      <c r="J55" s="21" t="n">
        <v>103.5</v>
      </c>
      <c r="K55" s="21" t="n">
        <v>116.1</v>
      </c>
    </row>
    <row r="56" customFormat="false" ht="18" hidden="false" customHeight="true" outlineLevel="0" collapsed="false">
      <c r="B56" s="28" t="s">
        <v>33</v>
      </c>
      <c r="C56" s="21" t="n">
        <v>107.1</v>
      </c>
      <c r="D56" s="21" t="n">
        <v>101.3</v>
      </c>
      <c r="E56" s="21" t="n">
        <v>92.8</v>
      </c>
      <c r="F56" s="21" t="n">
        <v>90.1</v>
      </c>
      <c r="G56" s="21" t="n">
        <v>95</v>
      </c>
      <c r="H56" s="21" t="n">
        <v>109.1</v>
      </c>
      <c r="I56" s="21" t="n">
        <v>108.6</v>
      </c>
      <c r="J56" s="21" t="n">
        <v>109.1</v>
      </c>
      <c r="K56" s="21" t="n">
        <v>110.4</v>
      </c>
    </row>
    <row r="57" customFormat="false" ht="18" hidden="false" customHeight="true" outlineLevel="0" collapsed="false">
      <c r="B57" s="27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8" hidden="false" customHeight="true" outlineLevel="0" collapsed="false">
      <c r="B58" s="27" t="s">
        <v>36</v>
      </c>
      <c r="C58" s="21" t="n">
        <v>99.6</v>
      </c>
      <c r="D58" s="21" t="n">
        <v>92</v>
      </c>
      <c r="E58" s="21" t="n">
        <v>84.9</v>
      </c>
      <c r="F58" s="21" t="n">
        <v>90.5</v>
      </c>
      <c r="G58" s="21" t="n">
        <v>80.2</v>
      </c>
      <c r="H58" s="21" t="n">
        <v>98.5</v>
      </c>
      <c r="I58" s="21" t="n">
        <v>105.4</v>
      </c>
      <c r="J58" s="21" t="n">
        <v>97.9</v>
      </c>
      <c r="K58" s="21" t="n">
        <v>104</v>
      </c>
    </row>
    <row r="59" customFormat="false" ht="18" hidden="false" customHeight="true" outlineLevel="0" collapsed="false">
      <c r="B59" s="28" t="s">
        <v>23</v>
      </c>
      <c r="C59" s="21" t="n">
        <v>102.1</v>
      </c>
      <c r="D59" s="21" t="n">
        <v>98.9</v>
      </c>
      <c r="E59" s="21" t="n">
        <v>86.4</v>
      </c>
      <c r="F59" s="21" t="n">
        <v>81.3</v>
      </c>
      <c r="G59" s="21" t="n">
        <v>90.6</v>
      </c>
      <c r="H59" s="21" t="n">
        <v>110.3</v>
      </c>
      <c r="I59" s="21" t="n">
        <v>101.9</v>
      </c>
      <c r="J59" s="21" t="n">
        <v>111.1</v>
      </c>
      <c r="K59" s="21" t="n">
        <v>103.9</v>
      </c>
    </row>
    <row r="60" customFormat="false" ht="18" hidden="false" customHeight="true" outlineLevel="0" collapsed="false">
      <c r="B60" s="28" t="s">
        <v>24</v>
      </c>
      <c r="C60" s="21" t="n">
        <v>114.6</v>
      </c>
      <c r="D60" s="21" t="n">
        <v>121.4</v>
      </c>
      <c r="E60" s="21" t="n">
        <v>123.2</v>
      </c>
      <c r="F60" s="21" t="n">
        <v>154.3</v>
      </c>
      <c r="G60" s="21" t="n">
        <v>97.6</v>
      </c>
      <c r="H60" s="21" t="n">
        <v>119.7</v>
      </c>
      <c r="I60" s="21" t="n">
        <v>84.8</v>
      </c>
      <c r="J60" s="21" t="n">
        <v>122.9</v>
      </c>
      <c r="K60" s="21" t="n">
        <v>110.7</v>
      </c>
    </row>
    <row r="61" customFormat="false" ht="18" hidden="false" customHeight="true" outlineLevel="0" collapsed="false">
      <c r="B61" s="28" t="s">
        <v>25</v>
      </c>
      <c r="C61" s="21" t="n">
        <v>105.1</v>
      </c>
      <c r="D61" s="21" t="n">
        <v>102.9</v>
      </c>
      <c r="E61" s="21" t="n">
        <v>91.6</v>
      </c>
      <c r="F61" s="21" t="n">
        <v>96.5</v>
      </c>
      <c r="G61" s="21" t="n">
        <v>87.5</v>
      </c>
      <c r="H61" s="21" t="n">
        <v>113.2</v>
      </c>
      <c r="I61" s="21" t="n">
        <v>94.8</v>
      </c>
      <c r="J61" s="21" t="n">
        <v>114.9</v>
      </c>
      <c r="K61" s="21" t="n">
        <v>106.3</v>
      </c>
    </row>
    <row r="62" customFormat="false" ht="18" hidden="false" customHeight="true" outlineLevel="0" collapsed="false">
      <c r="B62" s="28" t="s">
        <v>26</v>
      </c>
      <c r="C62" s="21" t="n">
        <v>100.6</v>
      </c>
      <c r="D62" s="21" t="n">
        <v>94</v>
      </c>
      <c r="E62" s="21" t="n">
        <v>95.5</v>
      </c>
      <c r="F62" s="21" t="n">
        <v>100.7</v>
      </c>
      <c r="G62" s="21" t="n">
        <v>91.2</v>
      </c>
      <c r="H62" s="21" t="n">
        <v>92.7</v>
      </c>
      <c r="I62" s="21" t="n">
        <v>87.7</v>
      </c>
      <c r="J62" s="21" t="n">
        <v>93.1</v>
      </c>
      <c r="K62" s="21" t="n">
        <v>104.4</v>
      </c>
    </row>
    <row r="63" customFormat="false" ht="18" hidden="false" customHeight="true" outlineLevel="0" collapsed="false">
      <c r="B63" s="28" t="s">
        <v>27</v>
      </c>
      <c r="C63" s="21" t="n">
        <v>105.8</v>
      </c>
      <c r="D63" s="21" t="n">
        <v>96.5</v>
      </c>
      <c r="E63" s="21" t="n">
        <v>95</v>
      </c>
      <c r="F63" s="21" t="n">
        <v>85.3</v>
      </c>
      <c r="G63" s="21" t="n">
        <v>102.9</v>
      </c>
      <c r="H63" s="21" t="n">
        <v>97.9</v>
      </c>
      <c r="I63" s="21" t="n">
        <v>75.7</v>
      </c>
      <c r="J63" s="21" t="n">
        <v>99.9</v>
      </c>
      <c r="K63" s="21" t="n">
        <v>111.3</v>
      </c>
    </row>
    <row r="64" customFormat="false" ht="18" hidden="false" customHeight="true" outlineLevel="0" collapsed="false">
      <c r="B64" s="28" t="s">
        <v>28</v>
      </c>
      <c r="C64" s="21" t="n">
        <v>104.5</v>
      </c>
      <c r="D64" s="21" t="n">
        <v>90.7</v>
      </c>
      <c r="E64" s="21" t="n">
        <v>98.2</v>
      </c>
      <c r="F64" s="21" t="n">
        <v>87.7</v>
      </c>
      <c r="G64" s="21" t="n">
        <v>106.8</v>
      </c>
      <c r="H64" s="21" t="n">
        <v>83.8</v>
      </c>
      <c r="I64" s="21" t="n">
        <v>75.5</v>
      </c>
      <c r="J64" s="21" t="n">
        <v>84.6</v>
      </c>
      <c r="K64" s="21" t="n">
        <v>112.5</v>
      </c>
    </row>
    <row r="65" customFormat="false" ht="18" hidden="false" customHeight="true" outlineLevel="0" collapsed="false">
      <c r="B65" s="28" t="s">
        <v>29</v>
      </c>
      <c r="C65" s="21" t="n">
        <v>101.9</v>
      </c>
      <c r="D65" s="21" t="n">
        <v>93.5</v>
      </c>
      <c r="E65" s="21" t="n">
        <v>94.7</v>
      </c>
      <c r="F65" s="21" t="n">
        <v>96.6</v>
      </c>
      <c r="G65" s="21" t="n">
        <v>93</v>
      </c>
      <c r="H65" s="21" t="n">
        <v>92.5</v>
      </c>
      <c r="I65" s="21" t="n">
        <v>92.1</v>
      </c>
      <c r="J65" s="21" t="n">
        <v>92.5</v>
      </c>
      <c r="K65" s="21" t="n">
        <v>106.7</v>
      </c>
    </row>
    <row r="66" customFormat="false" ht="18" hidden="false" customHeight="true" outlineLevel="0" collapsed="false">
      <c r="B66" s="28" t="s">
        <v>30</v>
      </c>
      <c r="C66" s="21" t="n">
        <v>105.8</v>
      </c>
      <c r="D66" s="21" t="n">
        <v>95.3</v>
      </c>
      <c r="E66" s="21" t="n">
        <v>94.8</v>
      </c>
      <c r="F66" s="21" t="n">
        <v>96</v>
      </c>
      <c r="G66" s="21" t="n">
        <v>93.9</v>
      </c>
      <c r="H66" s="21" t="n">
        <v>95.8</v>
      </c>
      <c r="I66" s="21" t="n">
        <v>91.3</v>
      </c>
      <c r="J66" s="21" t="n">
        <v>96.2</v>
      </c>
      <c r="K66" s="21" t="n">
        <v>111.9</v>
      </c>
    </row>
    <row r="67" customFormat="false" ht="18" hidden="false" customHeight="true" outlineLevel="0" collapsed="false">
      <c r="B67" s="28" t="s">
        <v>31</v>
      </c>
      <c r="C67" s="21" t="n">
        <v>115.5</v>
      </c>
      <c r="D67" s="21" t="n">
        <v>104.6</v>
      </c>
      <c r="E67" s="21" t="n">
        <v>98.4</v>
      </c>
      <c r="F67" s="21" t="n">
        <v>101.1</v>
      </c>
      <c r="G67" s="21" t="n">
        <v>96.2</v>
      </c>
      <c r="H67" s="21" t="n">
        <v>110.2</v>
      </c>
      <c r="I67" s="21" t="n">
        <v>108.1</v>
      </c>
      <c r="J67" s="21" t="n">
        <v>110.4</v>
      </c>
      <c r="K67" s="21" t="n">
        <v>121.9</v>
      </c>
    </row>
    <row r="68" customFormat="false" ht="18" hidden="false" customHeight="true" outlineLevel="0" collapsed="false">
      <c r="B68" s="28" t="s">
        <v>32</v>
      </c>
      <c r="C68" s="21" t="n">
        <v>112.2</v>
      </c>
      <c r="D68" s="21" t="n">
        <v>98</v>
      </c>
      <c r="E68" s="21" t="n">
        <v>94.2</v>
      </c>
      <c r="F68" s="21" t="n">
        <v>91.3</v>
      </c>
      <c r="G68" s="21" t="n">
        <v>96.6</v>
      </c>
      <c r="H68" s="21" t="n">
        <v>101.4</v>
      </c>
      <c r="I68" s="21" t="n">
        <v>98.8</v>
      </c>
      <c r="J68" s="21" t="n">
        <v>101.6</v>
      </c>
      <c r="K68" s="21" t="n">
        <v>120.4</v>
      </c>
    </row>
    <row r="69" customFormat="false" ht="18" hidden="false" customHeight="true" outlineLevel="0" collapsed="false">
      <c r="B69" s="28" t="s">
        <v>33</v>
      </c>
      <c r="C69" s="21" t="n">
        <v>108.8</v>
      </c>
      <c r="D69" s="21" t="n">
        <v>99.1</v>
      </c>
      <c r="E69" s="21" t="n">
        <v>93.3</v>
      </c>
      <c r="F69" s="21" t="n">
        <v>90.3</v>
      </c>
      <c r="G69" s="21" t="n">
        <v>95.8</v>
      </c>
      <c r="H69" s="21" t="n">
        <v>104.4</v>
      </c>
      <c r="I69" s="21" t="n">
        <v>97.1</v>
      </c>
      <c r="J69" s="21" t="n">
        <v>105</v>
      </c>
      <c r="K69" s="21" t="n">
        <v>114.5</v>
      </c>
    </row>
    <row r="70" customFormat="false" ht="18" hidden="false" customHeight="true" outlineLevel="0" collapsed="false">
      <c r="B70" s="27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8" hidden="false" customHeight="true" outlineLevel="0" collapsed="false">
      <c r="B71" s="27" t="s">
        <v>37</v>
      </c>
      <c r="C71" s="21" t="n">
        <v>99.9</v>
      </c>
      <c r="D71" s="21" t="n">
        <v>89.8</v>
      </c>
      <c r="E71" s="21" t="n">
        <v>83.3</v>
      </c>
      <c r="F71" s="21" t="n">
        <v>86</v>
      </c>
      <c r="G71" s="21" t="n">
        <v>81.1</v>
      </c>
      <c r="H71" s="21" t="n">
        <v>95.8</v>
      </c>
      <c r="I71" s="21" t="n">
        <v>92.2</v>
      </c>
      <c r="J71" s="21" t="n">
        <v>96.1</v>
      </c>
      <c r="K71" s="21" t="n">
        <v>105.7</v>
      </c>
    </row>
    <row r="72" customFormat="false" ht="18" hidden="false" customHeight="true" outlineLevel="0" collapsed="false">
      <c r="B72" s="28" t="s">
        <v>23</v>
      </c>
      <c r="C72" s="21" t="n">
        <v>108.6</v>
      </c>
      <c r="D72" s="21" t="n">
        <v>106.1</v>
      </c>
      <c r="E72" s="21" t="n">
        <v>101.1</v>
      </c>
      <c r="F72" s="21" t="n">
        <v>117.7</v>
      </c>
      <c r="G72" s="21" t="n">
        <v>87.5</v>
      </c>
      <c r="H72" s="21" t="n">
        <v>110.7</v>
      </c>
      <c r="I72" s="21" t="n">
        <v>90.7</v>
      </c>
      <c r="J72" s="21" t="n">
        <v>112.6</v>
      </c>
      <c r="K72" s="21" t="n">
        <v>110.1</v>
      </c>
    </row>
    <row r="73" customFormat="false" ht="18" hidden="false" customHeight="true" outlineLevel="0" collapsed="false">
      <c r="B73" s="28" t="s">
        <v>24</v>
      </c>
      <c r="C73" s="21" t="n">
        <v>111</v>
      </c>
      <c r="D73" s="21" t="n">
        <v>106.6</v>
      </c>
      <c r="E73" s="21" t="n">
        <v>110.6</v>
      </c>
      <c r="F73" s="21" t="n">
        <v>140.8</v>
      </c>
      <c r="G73" s="21" t="n">
        <v>85.6</v>
      </c>
      <c r="H73" s="21" t="n">
        <v>103</v>
      </c>
      <c r="I73" s="21" t="n">
        <v>71.6</v>
      </c>
      <c r="J73" s="21" t="n">
        <v>105.9</v>
      </c>
      <c r="K73" s="21" t="n">
        <v>113.5</v>
      </c>
    </row>
    <row r="74" customFormat="false" ht="18" hidden="false" customHeight="true" outlineLevel="0" collapsed="false">
      <c r="B74" s="28" t="s">
        <v>25</v>
      </c>
      <c r="C74" s="21" t="n">
        <v>109.5</v>
      </c>
      <c r="D74" s="21" t="n">
        <v>99.8</v>
      </c>
      <c r="E74" s="21" t="n">
        <v>92.8</v>
      </c>
      <c r="F74" s="21" t="n">
        <v>88.8</v>
      </c>
      <c r="G74" s="21" t="n">
        <v>96.1</v>
      </c>
      <c r="H74" s="21" t="n">
        <v>106.3</v>
      </c>
      <c r="I74" s="21" t="n">
        <v>87.9</v>
      </c>
      <c r="J74" s="21" t="n">
        <v>107.9</v>
      </c>
      <c r="K74" s="21" t="n">
        <v>115.1</v>
      </c>
    </row>
    <row r="75" customFormat="false" ht="18" hidden="false" customHeight="true" outlineLevel="0" collapsed="false">
      <c r="B75" s="28" t="s">
        <v>26</v>
      </c>
      <c r="C75" s="21" t="n">
        <v>101.8</v>
      </c>
      <c r="D75" s="21" t="n">
        <v>89.4</v>
      </c>
      <c r="E75" s="21" t="n">
        <v>90.1</v>
      </c>
      <c r="F75" s="21" t="n">
        <v>80.6</v>
      </c>
      <c r="G75" s="21" t="n">
        <v>97.8</v>
      </c>
      <c r="H75" s="21" t="n">
        <v>88.9</v>
      </c>
      <c r="I75" s="21" t="n">
        <v>70.1</v>
      </c>
      <c r="J75" s="21" t="n">
        <v>90.6</v>
      </c>
      <c r="K75" s="21" t="n">
        <v>109</v>
      </c>
    </row>
    <row r="76" customFormat="false" ht="18" hidden="false" customHeight="true" outlineLevel="0" collapsed="false">
      <c r="B76" s="28" t="s">
        <v>27</v>
      </c>
      <c r="C76" s="21" t="n">
        <v>105.8</v>
      </c>
      <c r="D76" s="21" t="n">
        <v>89.5</v>
      </c>
      <c r="E76" s="21" t="n">
        <v>86.5</v>
      </c>
      <c r="F76" s="21" t="n">
        <v>70.9</v>
      </c>
      <c r="G76" s="21" t="n">
        <v>99.3</v>
      </c>
      <c r="H76" s="21" t="n">
        <v>92.3</v>
      </c>
      <c r="I76" s="21" t="n">
        <v>77.9</v>
      </c>
      <c r="J76" s="21" t="n">
        <v>93.6</v>
      </c>
      <c r="K76" s="21" t="n">
        <v>115.3</v>
      </c>
    </row>
    <row r="77" customFormat="false" ht="18" hidden="false" customHeight="true" outlineLevel="0" collapsed="false">
      <c r="B77" s="28" t="s">
        <v>28</v>
      </c>
      <c r="C77" s="21" t="n">
        <v>105.8</v>
      </c>
      <c r="D77" s="21" t="n">
        <v>86.1</v>
      </c>
      <c r="E77" s="21" t="n">
        <v>85.1</v>
      </c>
      <c r="F77" s="21" t="n">
        <v>84.9</v>
      </c>
      <c r="G77" s="21" t="n">
        <v>85.3</v>
      </c>
      <c r="H77" s="21" t="n">
        <v>87</v>
      </c>
      <c r="I77" s="21" t="n">
        <v>82.6</v>
      </c>
      <c r="J77" s="21" t="n">
        <v>87.4</v>
      </c>
      <c r="K77" s="21" t="n">
        <v>117.3</v>
      </c>
    </row>
    <row r="78" customFormat="false" ht="18" hidden="false" customHeight="true" outlineLevel="0" collapsed="false">
      <c r="B78" s="28" t="s">
        <v>29</v>
      </c>
      <c r="C78" s="21" t="n">
        <v>97.3</v>
      </c>
      <c r="D78" s="21" t="n">
        <v>84.8</v>
      </c>
      <c r="E78" s="21" t="n">
        <v>86.2</v>
      </c>
      <c r="F78" s="21" t="n">
        <v>90.1</v>
      </c>
      <c r="G78" s="21" t="n">
        <v>82.9</v>
      </c>
      <c r="H78" s="21" t="n">
        <v>83.5</v>
      </c>
      <c r="I78" s="21" t="n">
        <v>91.8</v>
      </c>
      <c r="J78" s="21" t="n">
        <v>82.7</v>
      </c>
      <c r="K78" s="21" t="n">
        <v>104.5</v>
      </c>
    </row>
    <row r="79" customFormat="false" ht="18" hidden="false" customHeight="true" outlineLevel="0" collapsed="false">
      <c r="B79" s="28" t="s">
        <v>30</v>
      </c>
      <c r="C79" s="21" t="n">
        <v>106.9</v>
      </c>
      <c r="D79" s="21" t="n">
        <v>95.2</v>
      </c>
      <c r="E79" s="21" t="n">
        <v>95.5</v>
      </c>
      <c r="F79" s="21" t="n">
        <v>91.8</v>
      </c>
      <c r="G79" s="21" t="n">
        <v>98.6</v>
      </c>
      <c r="H79" s="21" t="n">
        <v>95</v>
      </c>
      <c r="I79" s="21" t="n">
        <v>82.2</v>
      </c>
      <c r="J79" s="21" t="n">
        <v>96.1</v>
      </c>
      <c r="K79" s="21" t="n">
        <v>113.6</v>
      </c>
    </row>
    <row r="80" customFormat="false" ht="18" hidden="false" customHeight="true" outlineLevel="0" collapsed="false">
      <c r="B80" s="28" t="s">
        <v>31</v>
      </c>
      <c r="C80" s="21" t="n">
        <v>105</v>
      </c>
      <c r="D80" s="21" t="n">
        <v>96.7</v>
      </c>
      <c r="E80" s="21" t="n">
        <v>95.6</v>
      </c>
      <c r="F80" s="21" t="n">
        <v>84.6</v>
      </c>
      <c r="G80" s="21" t="n">
        <v>104.6</v>
      </c>
      <c r="H80" s="21" t="n">
        <v>97.8</v>
      </c>
      <c r="I80" s="21" t="n">
        <v>104.5</v>
      </c>
      <c r="J80" s="21" t="n">
        <v>97.2</v>
      </c>
      <c r="K80" s="21" t="n">
        <v>109.8</v>
      </c>
    </row>
    <row r="81" customFormat="false" ht="18" hidden="false" customHeight="true" outlineLevel="0" collapsed="false">
      <c r="B81" s="28" t="s">
        <v>32</v>
      </c>
      <c r="C81" s="21" t="n">
        <v>86</v>
      </c>
      <c r="D81" s="21" t="n">
        <v>87.6</v>
      </c>
      <c r="E81" s="21" t="n">
        <v>82.5</v>
      </c>
      <c r="F81" s="21" t="n">
        <v>63.8</v>
      </c>
      <c r="G81" s="21" t="n">
        <v>97.9</v>
      </c>
      <c r="H81" s="21" t="n">
        <v>92.3</v>
      </c>
      <c r="I81" s="21" t="n">
        <v>87.9</v>
      </c>
      <c r="J81" s="21" t="n">
        <v>92.8</v>
      </c>
      <c r="K81" s="21" t="n">
        <v>85</v>
      </c>
    </row>
    <row r="82" customFormat="false" ht="18" hidden="false" customHeight="true" outlineLevel="0" collapsed="false">
      <c r="B82" s="28" t="s">
        <v>33</v>
      </c>
      <c r="C82" s="21" t="n">
        <v>81.7</v>
      </c>
      <c r="D82" s="21" t="n">
        <v>90.8</v>
      </c>
      <c r="E82" s="21" t="n">
        <v>78.2</v>
      </c>
      <c r="F82" s="21" t="n">
        <v>62.6</v>
      </c>
      <c r="G82" s="21" t="n">
        <v>91</v>
      </c>
      <c r="H82" s="21" t="n">
        <v>102.5</v>
      </c>
      <c r="I82" s="21" t="n">
        <v>80.9</v>
      </c>
      <c r="J82" s="21" t="n">
        <v>104.5</v>
      </c>
      <c r="K82" s="21" t="n">
        <v>76.4</v>
      </c>
    </row>
    <row r="83" customFormat="false" ht="18" hidden="false" customHeight="true" outlineLevel="0" collapsed="false">
      <c r="B83" s="27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8" hidden="false" customHeight="true" outlineLevel="0" collapsed="false">
      <c r="B84" s="27" t="s">
        <v>38</v>
      </c>
      <c r="C84" s="21" t="n">
        <v>72.2</v>
      </c>
      <c r="D84" s="21" t="n">
        <v>81.7</v>
      </c>
      <c r="E84" s="21" t="n">
        <v>67.5</v>
      </c>
      <c r="F84" s="21" t="n">
        <v>49.5</v>
      </c>
      <c r="G84" s="21" t="n">
        <v>82.3</v>
      </c>
      <c r="H84" s="21" t="n">
        <v>94.8</v>
      </c>
      <c r="I84" s="21" t="n">
        <v>82.7</v>
      </c>
      <c r="J84" s="21" t="n">
        <v>95.9</v>
      </c>
      <c r="K84" s="21" t="n">
        <v>66.6</v>
      </c>
    </row>
    <row r="85" customFormat="false" ht="18" hidden="false" customHeight="true" outlineLevel="0" collapsed="false">
      <c r="B85" s="28" t="s">
        <v>23</v>
      </c>
      <c r="C85" s="21" t="n">
        <v>73.6</v>
      </c>
      <c r="D85" s="21" t="n">
        <v>87.1</v>
      </c>
      <c r="E85" s="21" t="n">
        <v>66.4</v>
      </c>
      <c r="F85" s="21" t="n">
        <v>68.3</v>
      </c>
      <c r="G85" s="21" t="n">
        <v>64.8</v>
      </c>
      <c r="H85" s="21" t="n">
        <v>106.1</v>
      </c>
      <c r="I85" s="21" t="n">
        <v>76.1</v>
      </c>
      <c r="J85" s="21" t="n">
        <v>108.8</v>
      </c>
      <c r="K85" s="21" t="n">
        <v>65.8</v>
      </c>
    </row>
    <row r="86" customFormat="false" ht="18" hidden="false" customHeight="true" outlineLevel="0" collapsed="false">
      <c r="B86" s="28" t="s">
        <v>24</v>
      </c>
      <c r="C86" s="21" t="n">
        <v>80.2</v>
      </c>
      <c r="D86" s="21" t="n">
        <v>85.1</v>
      </c>
      <c r="E86" s="21" t="n">
        <v>58.5</v>
      </c>
      <c r="F86" s="21" t="n">
        <v>53.7</v>
      </c>
      <c r="G86" s="21" t="n">
        <v>62.5</v>
      </c>
      <c r="H86" s="21" t="n">
        <v>109.5</v>
      </c>
      <c r="I86" s="21" t="n">
        <v>67.7</v>
      </c>
      <c r="J86" s="21" t="n">
        <v>113.3</v>
      </c>
      <c r="K86" s="21" t="n">
        <v>77.3</v>
      </c>
    </row>
    <row r="87" customFormat="false" ht="18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8.507812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15.75" hidden="false" customHeight="true" outlineLevel="0" collapsed="false">
      <c r="B1" s="34" t="s">
        <v>49</v>
      </c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2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2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2" hidden="false" customHeight="true" outlineLevel="0" collapsed="false">
      <c r="B5" s="20"/>
      <c r="C5" s="9"/>
      <c r="D5" s="9" t="s">
        <v>4</v>
      </c>
      <c r="E5" s="10"/>
      <c r="F5" s="11"/>
      <c r="G5" s="35"/>
      <c r="H5" s="10"/>
      <c r="I5" s="11"/>
      <c r="J5" s="11"/>
      <c r="K5" s="13" t="s">
        <v>5</v>
      </c>
    </row>
    <row r="6" customFormat="false" ht="12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2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14.25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true" outlineLevel="0" collapsed="false">
      <c r="B9" s="20" t="s">
        <v>15</v>
      </c>
      <c r="C9" s="21" t="n">
        <v>10000</v>
      </c>
      <c r="D9" s="21" t="n">
        <v>3679.6</v>
      </c>
      <c r="E9" s="21" t="n">
        <v>1762.1</v>
      </c>
      <c r="F9" s="21" t="n">
        <v>796.2</v>
      </c>
      <c r="G9" s="21" t="n">
        <v>965.9</v>
      </c>
      <c r="H9" s="21" t="n">
        <v>1917.5</v>
      </c>
      <c r="I9" s="21" t="n">
        <v>161.4</v>
      </c>
      <c r="J9" s="21" t="n">
        <v>1756.1</v>
      </c>
      <c r="K9" s="21" t="n">
        <v>6320.4</v>
      </c>
    </row>
    <row r="10" customFormat="false" ht="14.25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4.25" hidden="false" customHeight="true" outlineLevel="0" collapsed="false">
      <c r="B11" s="20" t="s">
        <v>40</v>
      </c>
      <c r="C11" s="21" t="n">
        <v>96.1666666666667</v>
      </c>
      <c r="D11" s="21" t="n">
        <v>95.1</v>
      </c>
      <c r="E11" s="21" t="n">
        <v>87.2666666666667</v>
      </c>
      <c r="F11" s="21" t="n">
        <v>85.1</v>
      </c>
      <c r="G11" s="21" t="n">
        <v>90.4666666666667</v>
      </c>
      <c r="H11" s="21" t="n">
        <v>101.133333333333</v>
      </c>
      <c r="I11" s="21" t="n">
        <v>107.2</v>
      </c>
      <c r="J11" s="21" t="n">
        <v>100.433333333333</v>
      </c>
      <c r="K11" s="21" t="n">
        <v>97</v>
      </c>
    </row>
    <row r="12" customFormat="false" ht="14.25" hidden="false" customHeight="true" outlineLevel="0" collapsed="false">
      <c r="B12" s="20" t="s">
        <v>41</v>
      </c>
      <c r="C12" s="21" t="n">
        <v>98.4666666666667</v>
      </c>
      <c r="D12" s="21" t="n">
        <v>96.8333333333333</v>
      </c>
      <c r="E12" s="21" t="n">
        <v>92.6333333333333</v>
      </c>
      <c r="F12" s="21" t="n">
        <v>87.2333333333333</v>
      </c>
      <c r="G12" s="21" t="n">
        <v>97.2</v>
      </c>
      <c r="H12" s="21" t="n">
        <v>101.133333333333</v>
      </c>
      <c r="I12" s="21" t="n">
        <v>107.333333333333</v>
      </c>
      <c r="J12" s="21" t="n">
        <v>100.8</v>
      </c>
      <c r="K12" s="21" t="n">
        <v>99.5</v>
      </c>
    </row>
    <row r="13" customFormat="false" ht="14.25" hidden="false" customHeight="true" outlineLevel="0" collapsed="false">
      <c r="B13" s="20" t="s">
        <v>42</v>
      </c>
      <c r="C13" s="21" t="n">
        <v>99.3333333333333</v>
      </c>
      <c r="D13" s="21" t="n">
        <v>101.933333333333</v>
      </c>
      <c r="E13" s="21" t="n">
        <v>90.6666666666667</v>
      </c>
      <c r="F13" s="21" t="n">
        <v>84.3</v>
      </c>
      <c r="G13" s="21" t="n">
        <v>97.6666666666667</v>
      </c>
      <c r="H13" s="21" t="n">
        <v>112.4</v>
      </c>
      <c r="I13" s="21" t="n">
        <v>106.366666666667</v>
      </c>
      <c r="J13" s="21" t="n">
        <v>112.866666666667</v>
      </c>
      <c r="K13" s="21" t="n">
        <v>97.5</v>
      </c>
    </row>
    <row r="14" customFormat="false" ht="14.25" hidden="false" customHeight="true" outlineLevel="0" collapsed="false">
      <c r="B14" s="20" t="s">
        <v>43</v>
      </c>
      <c r="C14" s="21" t="n">
        <v>96.7666666666667</v>
      </c>
      <c r="D14" s="21" t="n">
        <v>95.0666666666667</v>
      </c>
      <c r="E14" s="21" t="n">
        <v>92.1</v>
      </c>
      <c r="F14" s="21" t="n">
        <v>94.1666666666667</v>
      </c>
      <c r="G14" s="21" t="n">
        <v>88.3</v>
      </c>
      <c r="H14" s="21" t="n">
        <v>99.3333333333333</v>
      </c>
      <c r="I14" s="21" t="n">
        <v>104.466666666667</v>
      </c>
      <c r="J14" s="21" t="n">
        <v>98.8666666666667</v>
      </c>
      <c r="K14" s="21" t="n">
        <v>97.5333333333334</v>
      </c>
    </row>
    <row r="15" customFormat="false" ht="14.2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B16" s="20" t="s">
        <v>44</v>
      </c>
      <c r="C16" s="21" t="n">
        <v>98.0666666666667</v>
      </c>
      <c r="D16" s="21" t="n">
        <v>96.9333333333333</v>
      </c>
      <c r="E16" s="21" t="n">
        <v>96.5666666666667</v>
      </c>
      <c r="F16" s="21" t="n">
        <v>96.1</v>
      </c>
      <c r="G16" s="21" t="n">
        <v>98.2333333333333</v>
      </c>
      <c r="H16" s="21" t="n">
        <v>95.8666666666667</v>
      </c>
      <c r="I16" s="21" t="n">
        <v>99.8666666666667</v>
      </c>
      <c r="J16" s="21" t="n">
        <v>95.3333333333333</v>
      </c>
      <c r="K16" s="21" t="n">
        <v>98.8666666666667</v>
      </c>
    </row>
    <row r="17" customFormat="false" ht="14.25" hidden="false" customHeight="true" outlineLevel="0" collapsed="false">
      <c r="B17" s="20" t="s">
        <v>41</v>
      </c>
      <c r="C17" s="21" t="n">
        <v>98.4666666666667</v>
      </c>
      <c r="D17" s="21" t="n">
        <v>101.866666666667</v>
      </c>
      <c r="E17" s="21" t="n">
        <v>99.4666666666667</v>
      </c>
      <c r="F17" s="21" t="n">
        <v>94.3333333333333</v>
      </c>
      <c r="G17" s="21" t="n">
        <v>103.766666666667</v>
      </c>
      <c r="H17" s="21" t="n">
        <v>104.566666666667</v>
      </c>
      <c r="I17" s="21" t="n">
        <v>105</v>
      </c>
      <c r="J17" s="21" t="n">
        <v>104.766666666667</v>
      </c>
      <c r="K17" s="21" t="n">
        <v>96.5333333333333</v>
      </c>
    </row>
    <row r="18" customFormat="false" ht="14.25" hidden="false" customHeight="true" outlineLevel="0" collapsed="false">
      <c r="B18" s="20" t="s">
        <v>42</v>
      </c>
      <c r="C18" s="21" t="n">
        <v>101.033333333333</v>
      </c>
      <c r="D18" s="21" t="n">
        <v>100.733333333333</v>
      </c>
      <c r="E18" s="21" t="n">
        <v>98.7666666666667</v>
      </c>
      <c r="F18" s="21" t="n">
        <v>97.7666666666667</v>
      </c>
      <c r="G18" s="21" t="n">
        <v>101.633333333333</v>
      </c>
      <c r="H18" s="21" t="n">
        <v>101.366666666667</v>
      </c>
      <c r="I18" s="21" t="n">
        <v>96.9</v>
      </c>
      <c r="J18" s="21" t="n">
        <v>101.7</v>
      </c>
      <c r="K18" s="21" t="n">
        <v>101.033333333333</v>
      </c>
    </row>
    <row r="19" customFormat="false" ht="14.25" hidden="false" customHeight="true" outlineLevel="0" collapsed="false">
      <c r="B19" s="20" t="s">
        <v>43</v>
      </c>
      <c r="C19" s="21" t="n">
        <v>103.266666666667</v>
      </c>
      <c r="D19" s="21" t="n">
        <v>101.466666666667</v>
      </c>
      <c r="E19" s="21" t="n">
        <v>104.9</v>
      </c>
      <c r="F19" s="21" t="n">
        <v>111.066666666667</v>
      </c>
      <c r="G19" s="21" t="n">
        <v>96.3666666666667</v>
      </c>
      <c r="H19" s="21" t="n">
        <v>100.433333333333</v>
      </c>
      <c r="I19" s="21" t="n">
        <v>100.733333333333</v>
      </c>
      <c r="J19" s="21" t="n">
        <v>100.466666666667</v>
      </c>
      <c r="K19" s="21" t="n">
        <v>103.933333333333</v>
      </c>
    </row>
    <row r="20" customFormat="false" ht="14.2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4.25" hidden="false" customHeight="true" outlineLevel="0" collapsed="false">
      <c r="B21" s="20" t="s">
        <v>45</v>
      </c>
      <c r="C21" s="21" t="n">
        <v>103.466666666667</v>
      </c>
      <c r="D21" s="21" t="n">
        <v>100.033333333333</v>
      </c>
      <c r="E21" s="21" t="n">
        <v>93.7</v>
      </c>
      <c r="F21" s="21" t="n">
        <v>92.3666666666667</v>
      </c>
      <c r="G21" s="21" t="n">
        <v>95.5666666666667</v>
      </c>
      <c r="H21" s="21" t="n">
        <v>104.233333333333</v>
      </c>
      <c r="I21" s="21" t="n">
        <v>100.366666666667</v>
      </c>
      <c r="J21" s="21" t="n">
        <v>104.4</v>
      </c>
      <c r="K21" s="21" t="n">
        <v>105.733333333333</v>
      </c>
    </row>
    <row r="22" customFormat="false" ht="14.25" hidden="false" customHeight="true" outlineLevel="0" collapsed="false">
      <c r="B22" s="20" t="s">
        <v>41</v>
      </c>
      <c r="C22" s="21" t="n">
        <v>107.066666666667</v>
      </c>
      <c r="D22" s="21" t="n">
        <v>102.4</v>
      </c>
      <c r="E22" s="21" t="n">
        <v>99.3</v>
      </c>
      <c r="F22" s="21" t="n">
        <v>103.233333333333</v>
      </c>
      <c r="G22" s="21" t="n">
        <v>97</v>
      </c>
      <c r="H22" s="21" t="n">
        <v>105.833333333333</v>
      </c>
      <c r="I22" s="21" t="n">
        <v>99.2666666666667</v>
      </c>
      <c r="J22" s="21" t="n">
        <v>106.733333333333</v>
      </c>
      <c r="K22" s="21" t="n">
        <v>109.7</v>
      </c>
    </row>
    <row r="23" customFormat="false" ht="14.25" hidden="false" customHeight="true" outlineLevel="0" collapsed="false">
      <c r="B23" s="20" t="s">
        <v>42</v>
      </c>
      <c r="C23" s="21" t="n">
        <v>107.9</v>
      </c>
      <c r="D23" s="21" t="n">
        <v>99.6666666666667</v>
      </c>
      <c r="E23" s="21" t="n">
        <v>101.366666666667</v>
      </c>
      <c r="F23" s="21" t="n">
        <v>107.666666666667</v>
      </c>
      <c r="G23" s="21" t="n">
        <v>98.9</v>
      </c>
      <c r="H23" s="21" t="n">
        <v>96.5</v>
      </c>
      <c r="I23" s="21" t="n">
        <v>96.2333333333334</v>
      </c>
      <c r="J23" s="21" t="n">
        <v>96.3666666666667</v>
      </c>
      <c r="K23" s="21" t="n">
        <v>112.766666666667</v>
      </c>
    </row>
    <row r="24" customFormat="false" ht="14.25" hidden="false" customHeight="true" outlineLevel="0" collapsed="false">
      <c r="B24" s="20" t="s">
        <v>43</v>
      </c>
      <c r="C24" s="21" t="n">
        <v>107.333333333333</v>
      </c>
      <c r="D24" s="21" t="n">
        <v>99.2666666666667</v>
      </c>
      <c r="E24" s="21" t="n">
        <v>98.8333333333333</v>
      </c>
      <c r="F24" s="21" t="n">
        <v>94.1333333333333</v>
      </c>
      <c r="G24" s="21" t="n">
        <v>98.6</v>
      </c>
      <c r="H24" s="21" t="n">
        <v>101.866666666667</v>
      </c>
      <c r="I24" s="21" t="n">
        <v>97.7666666666667</v>
      </c>
      <c r="J24" s="21" t="n">
        <v>102.3</v>
      </c>
      <c r="K24" s="21" t="n">
        <v>111.666666666667</v>
      </c>
    </row>
    <row r="25" customFormat="false" ht="14.25" hidden="false" customHeight="tru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B26" s="20" t="s">
        <v>46</v>
      </c>
      <c r="C26" s="21" t="n">
        <v>106.433333333333</v>
      </c>
      <c r="D26" s="21" t="n">
        <v>103.766666666667</v>
      </c>
      <c r="E26" s="21" t="n">
        <v>99.6666666666667</v>
      </c>
      <c r="F26" s="21" t="n">
        <v>100.933333333333</v>
      </c>
      <c r="G26" s="21" t="n">
        <v>99.1666666666667</v>
      </c>
      <c r="H26" s="21" t="n">
        <v>105.566666666667</v>
      </c>
      <c r="I26" s="21" t="n">
        <v>96.2</v>
      </c>
      <c r="J26" s="21" t="n">
        <v>106.166666666667</v>
      </c>
      <c r="K26" s="21" t="n">
        <v>108.233333333333</v>
      </c>
    </row>
    <row r="27" customFormat="false" ht="14.25" hidden="false" customHeight="true" outlineLevel="0" collapsed="false">
      <c r="B27" s="20" t="s">
        <v>41</v>
      </c>
      <c r="C27" s="21" t="n">
        <v>104.5</v>
      </c>
      <c r="D27" s="21" t="n">
        <v>98</v>
      </c>
      <c r="E27" s="21" t="n">
        <v>95.0666666666667</v>
      </c>
      <c r="F27" s="21" t="n">
        <v>97.1</v>
      </c>
      <c r="G27" s="21" t="n">
        <v>93.6333333333333</v>
      </c>
      <c r="H27" s="21" t="n">
        <v>101.6</v>
      </c>
      <c r="I27" s="21" t="n">
        <v>96.8</v>
      </c>
      <c r="J27" s="21" t="n">
        <v>102.266666666667</v>
      </c>
      <c r="K27" s="21" t="n">
        <v>108.166666666667</v>
      </c>
    </row>
    <row r="28" customFormat="false" ht="14.25" hidden="false" customHeight="true" outlineLevel="0" collapsed="false">
      <c r="B28" s="20" t="s">
        <v>42</v>
      </c>
      <c r="C28" s="21" t="n">
        <v>105.733333333333</v>
      </c>
      <c r="D28" s="21" t="n">
        <v>96.3</v>
      </c>
      <c r="E28" s="21" t="n">
        <v>93.2333333333333</v>
      </c>
      <c r="F28" s="21" t="n">
        <v>93.8666666666667</v>
      </c>
      <c r="G28" s="21" t="n">
        <v>94.9</v>
      </c>
      <c r="H28" s="21" t="n">
        <v>98.1</v>
      </c>
      <c r="I28" s="21" t="n">
        <v>84.6</v>
      </c>
      <c r="J28" s="21" t="n">
        <v>99.3333333333333</v>
      </c>
      <c r="K28" s="21" t="n">
        <v>111.266666666667</v>
      </c>
    </row>
    <row r="29" customFormat="false" ht="14.25" hidden="false" customHeight="true" outlineLevel="0" collapsed="false">
      <c r="B29" s="20" t="s">
        <v>43</v>
      </c>
      <c r="C29" s="21" t="n">
        <v>108.533333333333</v>
      </c>
      <c r="D29" s="21" t="n">
        <v>97.3666666666667</v>
      </c>
      <c r="E29" s="21" t="n">
        <v>95.5666666666667</v>
      </c>
      <c r="F29" s="21" t="n">
        <v>97.3333333333333</v>
      </c>
      <c r="G29" s="21" t="n">
        <v>90.8666666666667</v>
      </c>
      <c r="H29" s="21" t="n">
        <v>101.066666666667</v>
      </c>
      <c r="I29" s="21" t="n">
        <v>93.4</v>
      </c>
      <c r="J29" s="21" t="n">
        <v>101.833333333333</v>
      </c>
      <c r="K29" s="21" t="n">
        <v>114.766666666667</v>
      </c>
    </row>
    <row r="30" customFormat="false" ht="14.25" hidden="false" customHeight="tru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4.25" hidden="false" customHeight="true" outlineLevel="0" collapsed="false">
      <c r="B31" s="20" t="s">
        <v>47</v>
      </c>
      <c r="C31" s="21" t="n">
        <f aca="false">AVERAGE(C88:C90)</f>
        <v>107.066666666667</v>
      </c>
      <c r="D31" s="21" t="n">
        <f aca="false">AVERAGE(D88:D90)</f>
        <v>98.5333333333334</v>
      </c>
      <c r="E31" s="21" t="n">
        <f aca="false">AVERAGE(E88:E90)</f>
        <v>99.3666666666667</v>
      </c>
      <c r="F31" s="21" t="n">
        <f aca="false">AVERAGE(F88:F90)</f>
        <v>106.033333333333</v>
      </c>
      <c r="G31" s="21" t="n">
        <f aca="false">AVERAGE(G88:G90)</f>
        <v>93</v>
      </c>
      <c r="H31" s="21" t="n">
        <f aca="false">AVERAGE(H88:H90)</f>
        <v>98.2666666666667</v>
      </c>
      <c r="I31" s="21" t="n">
        <f aca="false">AVERAGE(I88:I90)</f>
        <v>83</v>
      </c>
      <c r="J31" s="21" t="n">
        <f aca="false">AVERAGE(J88:J90)</f>
        <v>99.4333333333333</v>
      </c>
      <c r="K31" s="21" t="n">
        <f aca="false">AVERAGE(K88:K90)</f>
        <v>111.9</v>
      </c>
    </row>
    <row r="32" customFormat="false" ht="14.25" hidden="false" customHeight="true" outlineLevel="0" collapsed="false">
      <c r="B32" s="20" t="s">
        <v>41</v>
      </c>
      <c r="C32" s="21" t="n">
        <f aca="false">AVERAGE(C91:C93)</f>
        <v>106.666666666667</v>
      </c>
      <c r="D32" s="21" t="n">
        <f aca="false">AVERAGE(D91:D93)</f>
        <v>93.5</v>
      </c>
      <c r="E32" s="21" t="n">
        <f aca="false">AVERAGE(E91:E93)</f>
        <v>91.0333333333334</v>
      </c>
      <c r="F32" s="21" t="n">
        <f aca="false">AVERAGE(F91:F93)</f>
        <v>84.4333333333333</v>
      </c>
      <c r="G32" s="21" t="n">
        <f aca="false">AVERAGE(G91:G93)</f>
        <v>96.4666666666667</v>
      </c>
      <c r="H32" s="21" t="n">
        <f aca="false">AVERAGE(H91:H93)</f>
        <v>96.1</v>
      </c>
      <c r="I32" s="21" t="n">
        <f aca="false">AVERAGE(I91:I93)</f>
        <v>87.7666666666667</v>
      </c>
      <c r="J32" s="21" t="n">
        <f aca="false">AVERAGE(J91:J93)</f>
        <v>96.8666666666667</v>
      </c>
      <c r="K32" s="21" t="n">
        <f aca="false">AVERAGE(K91:K93)</f>
        <v>114.4</v>
      </c>
    </row>
    <row r="33" customFormat="false" ht="14.25" hidden="false" customHeight="true" outlineLevel="0" collapsed="false">
      <c r="B33" s="20" t="s">
        <v>42</v>
      </c>
      <c r="C33" s="21" t="n">
        <f aca="false">AVERAGE(C94:C96)</f>
        <v>103.933333333333</v>
      </c>
      <c r="D33" s="21" t="n">
        <f aca="false">AVERAGE(D94:D96)</f>
        <v>92</v>
      </c>
      <c r="E33" s="21" t="n">
        <f aca="false">AVERAGE(E94:E96)</f>
        <v>86.4</v>
      </c>
      <c r="F33" s="21" t="n">
        <f aca="false">AVERAGE(F94:F96)</f>
        <v>87.0333333333334</v>
      </c>
      <c r="G33" s="21" t="n">
        <f aca="false">AVERAGE(G94:G96)</f>
        <v>86.9666666666667</v>
      </c>
      <c r="H33" s="21" t="n">
        <f aca="false">AVERAGE(H94:H96)</f>
        <v>96.3666666666667</v>
      </c>
      <c r="I33" s="21" t="n">
        <f aca="false">AVERAGE(I94:I96)</f>
        <v>85.8666666666667</v>
      </c>
      <c r="J33" s="21" t="n">
        <f aca="false">AVERAGE(J94:J96)</f>
        <v>97.6333333333333</v>
      </c>
      <c r="K33" s="21" t="n">
        <f aca="false">AVERAGE(K94:K96)</f>
        <v>111</v>
      </c>
    </row>
    <row r="34" customFormat="false" ht="14.25" hidden="false" customHeight="true" outlineLevel="0" collapsed="false">
      <c r="B34" s="20" t="s">
        <v>43</v>
      </c>
      <c r="C34" s="21" t="n">
        <f aca="false">AVERAGE(C97:C99)</f>
        <v>88.3666666666667</v>
      </c>
      <c r="D34" s="21" t="n">
        <f aca="false">AVERAGE(D97:D99)</f>
        <v>89.5666666666667</v>
      </c>
      <c r="E34" s="21" t="n">
        <f aca="false">AVERAGE(E97:E99)</f>
        <v>85.4</v>
      </c>
      <c r="F34" s="21" t="n">
        <f aca="false">AVERAGE(F97:F99)</f>
        <v>75.0666666666667</v>
      </c>
      <c r="G34" s="21" t="n">
        <f aca="false">AVERAGE(G97:G99)</f>
        <v>92.7666666666667</v>
      </c>
      <c r="H34" s="21" t="n">
        <f aca="false">AVERAGE(H97:H99)</f>
        <v>94.0666666666667</v>
      </c>
      <c r="I34" s="21" t="n">
        <f aca="false">AVERAGE(I97:I99)</f>
        <v>83.3666666666667</v>
      </c>
      <c r="J34" s="21" t="n">
        <f aca="false">AVERAGE(J97:J99)</f>
        <v>94.9666666666667</v>
      </c>
      <c r="K34" s="21" t="n">
        <f aca="false">AVERAGE(K97:K99)</f>
        <v>87.3333333333333</v>
      </c>
    </row>
    <row r="35" customFormat="false" ht="14.25" hidden="false" customHeight="true" outlineLevel="0" collapsed="false">
      <c r="B35" s="27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true" outlineLevel="0" collapsed="false">
      <c r="B36" s="27" t="s">
        <v>22</v>
      </c>
      <c r="C36" s="21" t="n">
        <v>96.9</v>
      </c>
      <c r="D36" s="21" t="n">
        <v>97.6</v>
      </c>
      <c r="E36" s="21" t="n">
        <v>88.4</v>
      </c>
      <c r="F36" s="21" t="n">
        <v>88.6</v>
      </c>
      <c r="G36" s="21" t="n">
        <v>96.4</v>
      </c>
      <c r="H36" s="21" t="n">
        <v>104.8</v>
      </c>
      <c r="I36" s="21" t="n">
        <v>107</v>
      </c>
      <c r="J36" s="21" t="n">
        <v>104.3</v>
      </c>
      <c r="K36" s="21" t="n">
        <v>96.9</v>
      </c>
    </row>
    <row r="37" customFormat="false" ht="14.25" hidden="false" customHeight="true" outlineLevel="0" collapsed="false">
      <c r="B37" s="28" t="s">
        <v>23</v>
      </c>
      <c r="C37" s="21" t="n">
        <v>94.7</v>
      </c>
      <c r="D37" s="21" t="n">
        <v>93.2</v>
      </c>
      <c r="E37" s="21" t="n">
        <v>88.3</v>
      </c>
      <c r="F37" s="21" t="n">
        <v>88.9</v>
      </c>
      <c r="G37" s="21" t="n">
        <v>87</v>
      </c>
      <c r="H37" s="21" t="n">
        <v>96.9</v>
      </c>
      <c r="I37" s="21" t="n">
        <v>110.2</v>
      </c>
      <c r="J37" s="21" t="n">
        <v>95.7</v>
      </c>
      <c r="K37" s="21" t="n">
        <v>95</v>
      </c>
    </row>
    <row r="38" customFormat="false" ht="14.25" hidden="false" customHeight="true" outlineLevel="0" collapsed="false">
      <c r="B38" s="28" t="s">
        <v>24</v>
      </c>
      <c r="C38" s="21" t="n">
        <v>96.9</v>
      </c>
      <c r="D38" s="21" t="n">
        <v>94.5</v>
      </c>
      <c r="E38" s="21" t="n">
        <v>85.1</v>
      </c>
      <c r="F38" s="21" t="n">
        <v>77.8</v>
      </c>
      <c r="G38" s="21" t="n">
        <v>88</v>
      </c>
      <c r="H38" s="21" t="n">
        <v>101.7</v>
      </c>
      <c r="I38" s="21" t="n">
        <v>104.4</v>
      </c>
      <c r="J38" s="21" t="n">
        <v>101.3</v>
      </c>
      <c r="K38" s="21" t="n">
        <v>99.1</v>
      </c>
    </row>
    <row r="39" customFormat="false" ht="14.25" hidden="false" customHeight="true" outlineLevel="0" collapsed="false">
      <c r="B39" s="28" t="s">
        <v>25</v>
      </c>
      <c r="C39" s="21" t="n">
        <v>98.8</v>
      </c>
      <c r="D39" s="21" t="n">
        <v>97.5</v>
      </c>
      <c r="E39" s="21" t="n">
        <v>96.9</v>
      </c>
      <c r="F39" s="21" t="n">
        <v>92.8</v>
      </c>
      <c r="G39" s="21" t="n">
        <v>100.5</v>
      </c>
      <c r="H39" s="21" t="n">
        <v>99.5</v>
      </c>
      <c r="I39" s="21" t="n">
        <v>108.5</v>
      </c>
      <c r="J39" s="21" t="n">
        <v>98.9</v>
      </c>
      <c r="K39" s="21" t="n">
        <v>99.4</v>
      </c>
    </row>
    <row r="40" customFormat="false" ht="14.25" hidden="false" customHeight="true" outlineLevel="0" collapsed="false">
      <c r="B40" s="28" t="s">
        <v>26</v>
      </c>
      <c r="C40" s="21" t="n">
        <v>97.9</v>
      </c>
      <c r="D40" s="21" t="n">
        <v>93.1</v>
      </c>
      <c r="E40" s="21" t="n">
        <v>86.9</v>
      </c>
      <c r="F40" s="21" t="n">
        <v>74.1</v>
      </c>
      <c r="G40" s="21" t="n">
        <v>97.1</v>
      </c>
      <c r="H40" s="21" t="n">
        <v>98.9</v>
      </c>
      <c r="I40" s="21" t="n">
        <v>107.1</v>
      </c>
      <c r="J40" s="21" t="n">
        <v>98.3</v>
      </c>
      <c r="K40" s="21" t="n">
        <v>100.2</v>
      </c>
    </row>
    <row r="41" customFormat="false" ht="14.25" hidden="false" customHeight="true" outlineLevel="0" collapsed="false">
      <c r="B41" s="28" t="s">
        <v>27</v>
      </c>
      <c r="C41" s="21" t="n">
        <v>98.7</v>
      </c>
      <c r="D41" s="21" t="n">
        <v>99.9</v>
      </c>
      <c r="E41" s="21" t="n">
        <v>94.1</v>
      </c>
      <c r="F41" s="21" t="n">
        <v>94.8</v>
      </c>
      <c r="G41" s="21" t="n">
        <v>94</v>
      </c>
      <c r="H41" s="21" t="n">
        <v>105</v>
      </c>
      <c r="I41" s="21" t="n">
        <v>106.4</v>
      </c>
      <c r="J41" s="21" t="n">
        <v>105.2</v>
      </c>
      <c r="K41" s="21" t="n">
        <v>98.9</v>
      </c>
    </row>
    <row r="42" customFormat="false" ht="14.25" hidden="false" customHeight="true" outlineLevel="0" collapsed="false">
      <c r="B42" s="28" t="s">
        <v>28</v>
      </c>
      <c r="C42" s="21" t="n">
        <v>97.8</v>
      </c>
      <c r="D42" s="21" t="n">
        <v>98.1</v>
      </c>
      <c r="E42" s="21" t="n">
        <v>89.5</v>
      </c>
      <c r="F42" s="21" t="n">
        <v>85.8</v>
      </c>
      <c r="G42" s="21" t="n">
        <v>93.7</v>
      </c>
      <c r="H42" s="21" t="n">
        <v>107.8</v>
      </c>
      <c r="I42" s="21" t="n">
        <v>107</v>
      </c>
      <c r="J42" s="21" t="n">
        <v>107.5</v>
      </c>
      <c r="K42" s="21" t="n">
        <v>97.2</v>
      </c>
    </row>
    <row r="43" customFormat="false" ht="14.25" hidden="false" customHeight="true" outlineLevel="0" collapsed="false">
      <c r="B43" s="28" t="s">
        <v>29</v>
      </c>
      <c r="C43" s="21" t="n">
        <v>98.5</v>
      </c>
      <c r="D43" s="21" t="n">
        <v>100.2</v>
      </c>
      <c r="E43" s="21" t="n">
        <v>88.4</v>
      </c>
      <c r="F43" s="21" t="n">
        <v>79.2</v>
      </c>
      <c r="G43" s="21" t="n">
        <v>95.8</v>
      </c>
      <c r="H43" s="21" t="n">
        <v>111.6</v>
      </c>
      <c r="I43" s="21" t="n">
        <v>105.7</v>
      </c>
      <c r="J43" s="21" t="n">
        <v>112</v>
      </c>
      <c r="K43" s="21" t="n">
        <v>98</v>
      </c>
    </row>
    <row r="44" customFormat="false" ht="14.25" hidden="false" customHeight="true" outlineLevel="0" collapsed="false">
      <c r="B44" s="28" t="s">
        <v>30</v>
      </c>
      <c r="C44" s="21" t="n">
        <v>101.7</v>
      </c>
      <c r="D44" s="21" t="n">
        <v>107.5</v>
      </c>
      <c r="E44" s="21" t="n">
        <v>94.1</v>
      </c>
      <c r="F44" s="21" t="n">
        <v>87.9</v>
      </c>
      <c r="G44" s="21" t="n">
        <v>103.5</v>
      </c>
      <c r="H44" s="21" t="n">
        <v>117.8</v>
      </c>
      <c r="I44" s="21" t="n">
        <v>106.4</v>
      </c>
      <c r="J44" s="21" t="n">
        <v>119.1</v>
      </c>
      <c r="K44" s="21" t="n">
        <v>97.3</v>
      </c>
    </row>
    <row r="45" customFormat="false" ht="14.25" hidden="false" customHeight="true" outlineLevel="0" collapsed="false">
      <c r="B45" s="28" t="s">
        <v>31</v>
      </c>
      <c r="C45" s="21" t="n">
        <v>95.2</v>
      </c>
      <c r="D45" s="21" t="n">
        <v>91.7</v>
      </c>
      <c r="E45" s="21" t="n">
        <v>87</v>
      </c>
      <c r="F45" s="21" t="n">
        <v>89.4</v>
      </c>
      <c r="G45" s="21" t="n">
        <v>83.9</v>
      </c>
      <c r="H45" s="21" t="n">
        <v>97.1</v>
      </c>
      <c r="I45" s="21" t="n">
        <v>103</v>
      </c>
      <c r="J45" s="21" t="n">
        <v>96.7</v>
      </c>
      <c r="K45" s="21" t="n">
        <v>97.6</v>
      </c>
    </row>
    <row r="46" customFormat="false" ht="14.25" hidden="false" customHeight="true" outlineLevel="0" collapsed="false">
      <c r="B46" s="28" t="s">
        <v>32</v>
      </c>
      <c r="C46" s="21" t="n">
        <v>98.5</v>
      </c>
      <c r="D46" s="21" t="n">
        <v>97.7</v>
      </c>
      <c r="E46" s="21" t="n">
        <v>95.6</v>
      </c>
      <c r="F46" s="21" t="n">
        <v>103.6</v>
      </c>
      <c r="G46" s="21" t="n">
        <v>85.7</v>
      </c>
      <c r="H46" s="21" t="n">
        <v>102.6</v>
      </c>
      <c r="I46" s="21" t="n">
        <v>106.1</v>
      </c>
      <c r="J46" s="21" t="n">
        <v>102.5</v>
      </c>
      <c r="K46" s="21" t="n">
        <v>98</v>
      </c>
    </row>
    <row r="47" customFormat="false" ht="14.25" hidden="false" customHeight="true" outlineLevel="0" collapsed="false">
      <c r="B47" s="28" t="s">
        <v>33</v>
      </c>
      <c r="C47" s="21" t="n">
        <v>96.6</v>
      </c>
      <c r="D47" s="21" t="n">
        <v>95.8</v>
      </c>
      <c r="E47" s="21" t="n">
        <v>93.7</v>
      </c>
      <c r="F47" s="21" t="n">
        <v>89.5</v>
      </c>
      <c r="G47" s="21" t="n">
        <v>95.3</v>
      </c>
      <c r="H47" s="21" t="n">
        <v>98.3</v>
      </c>
      <c r="I47" s="21" t="n">
        <v>104.3</v>
      </c>
      <c r="J47" s="21" t="n">
        <v>97.4</v>
      </c>
      <c r="K47" s="21" t="n">
        <v>97</v>
      </c>
    </row>
    <row r="48" customFormat="false" ht="14.25" hidden="false" customHeight="true" outlineLevel="0" collapsed="false">
      <c r="B48" s="27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true" outlineLevel="0" collapsed="false">
      <c r="B49" s="27" t="s">
        <v>34</v>
      </c>
      <c r="C49" s="21" t="n">
        <v>97.6</v>
      </c>
      <c r="D49" s="21" t="n">
        <v>96.5</v>
      </c>
      <c r="E49" s="21" t="n">
        <v>97.9</v>
      </c>
      <c r="F49" s="21" t="n">
        <v>109.4</v>
      </c>
      <c r="G49" s="21" t="n">
        <v>95.2</v>
      </c>
      <c r="H49" s="21" t="n">
        <v>95.6</v>
      </c>
      <c r="I49" s="21" t="n">
        <v>98.8</v>
      </c>
      <c r="J49" s="21" t="n">
        <v>95.2</v>
      </c>
      <c r="K49" s="21" t="n">
        <v>98.5</v>
      </c>
    </row>
    <row r="50" customFormat="false" ht="14.25" hidden="false" customHeight="true" outlineLevel="0" collapsed="false">
      <c r="B50" s="28" t="s">
        <v>23</v>
      </c>
      <c r="C50" s="21" t="n">
        <v>98.1</v>
      </c>
      <c r="D50" s="21" t="n">
        <v>96.3</v>
      </c>
      <c r="E50" s="21" t="n">
        <v>91.1</v>
      </c>
      <c r="F50" s="21" t="n">
        <v>82.9</v>
      </c>
      <c r="G50" s="21" t="n">
        <v>97.2</v>
      </c>
      <c r="H50" s="21" t="n">
        <v>100.2</v>
      </c>
      <c r="I50" s="21" t="n">
        <v>98.4</v>
      </c>
      <c r="J50" s="21" t="n">
        <v>100.1</v>
      </c>
      <c r="K50" s="21" t="n">
        <v>98.8</v>
      </c>
    </row>
    <row r="51" customFormat="false" ht="14.25" hidden="false" customHeight="true" outlineLevel="0" collapsed="false">
      <c r="B51" s="28" t="s">
        <v>24</v>
      </c>
      <c r="C51" s="21" t="n">
        <v>98.5</v>
      </c>
      <c r="D51" s="21" t="n">
        <v>98</v>
      </c>
      <c r="E51" s="21" t="n">
        <v>100.7</v>
      </c>
      <c r="F51" s="21" t="n">
        <v>96</v>
      </c>
      <c r="G51" s="21" t="n">
        <v>102.3</v>
      </c>
      <c r="H51" s="21" t="n">
        <v>91.8</v>
      </c>
      <c r="I51" s="21" t="n">
        <v>102.4</v>
      </c>
      <c r="J51" s="21" t="n">
        <v>90.7</v>
      </c>
      <c r="K51" s="21" t="n">
        <v>99.3</v>
      </c>
    </row>
    <row r="52" customFormat="false" ht="14.25" hidden="false" customHeight="true" outlineLevel="0" collapsed="false">
      <c r="B52" s="28" t="s">
        <v>25</v>
      </c>
      <c r="C52" s="21" t="n">
        <v>97.9</v>
      </c>
      <c r="D52" s="21" t="n">
        <v>101.4</v>
      </c>
      <c r="E52" s="21" t="n">
        <v>98</v>
      </c>
      <c r="F52" s="21" t="n">
        <v>101.2</v>
      </c>
      <c r="G52" s="21" t="n">
        <v>97.5</v>
      </c>
      <c r="H52" s="21" t="n">
        <v>106.5</v>
      </c>
      <c r="I52" s="21" t="n">
        <v>100.2</v>
      </c>
      <c r="J52" s="21" t="n">
        <v>107.3</v>
      </c>
      <c r="K52" s="21" t="n">
        <v>95.3</v>
      </c>
    </row>
    <row r="53" customFormat="false" ht="14.25" hidden="false" customHeight="true" outlineLevel="0" collapsed="false">
      <c r="B53" s="28" t="s">
        <v>26</v>
      </c>
      <c r="C53" s="21" t="n">
        <v>98.7</v>
      </c>
      <c r="D53" s="21" t="n">
        <v>102.6</v>
      </c>
      <c r="E53" s="21" t="n">
        <v>101.2</v>
      </c>
      <c r="F53" s="21" t="n">
        <v>93.5</v>
      </c>
      <c r="G53" s="21" t="n">
        <v>106.6</v>
      </c>
      <c r="H53" s="21" t="n">
        <v>103.7</v>
      </c>
      <c r="I53" s="21" t="n">
        <v>102.7</v>
      </c>
      <c r="J53" s="21" t="n">
        <v>104</v>
      </c>
      <c r="K53" s="21" t="n">
        <v>96.6</v>
      </c>
    </row>
    <row r="54" customFormat="false" ht="14.25" hidden="false" customHeight="true" outlineLevel="0" collapsed="false">
      <c r="B54" s="28" t="s">
        <v>27</v>
      </c>
      <c r="C54" s="21" t="n">
        <v>98.8</v>
      </c>
      <c r="D54" s="21" t="n">
        <v>101.6</v>
      </c>
      <c r="E54" s="21" t="n">
        <v>99.2</v>
      </c>
      <c r="F54" s="21" t="n">
        <v>88.3</v>
      </c>
      <c r="G54" s="21" t="n">
        <v>107.2</v>
      </c>
      <c r="H54" s="21" t="n">
        <v>103.5</v>
      </c>
      <c r="I54" s="21" t="n">
        <v>112.1</v>
      </c>
      <c r="J54" s="21" t="n">
        <v>103</v>
      </c>
      <c r="K54" s="21" t="n">
        <v>97.7</v>
      </c>
    </row>
    <row r="55" customFormat="false" ht="14.25" hidden="false" customHeight="true" outlineLevel="0" collapsed="false">
      <c r="B55" s="28" t="s">
        <v>28</v>
      </c>
      <c r="C55" s="21" t="n">
        <v>99.3</v>
      </c>
      <c r="D55" s="21" t="n">
        <v>99.7</v>
      </c>
      <c r="E55" s="21" t="n">
        <v>95.9</v>
      </c>
      <c r="F55" s="21" t="n">
        <v>92.3</v>
      </c>
      <c r="G55" s="21" t="n">
        <v>100.6</v>
      </c>
      <c r="H55" s="21" t="n">
        <v>104.2</v>
      </c>
      <c r="I55" s="21" t="n">
        <v>100.1</v>
      </c>
      <c r="J55" s="21" t="n">
        <v>104.3</v>
      </c>
      <c r="K55" s="21" t="n">
        <v>99</v>
      </c>
    </row>
    <row r="56" customFormat="false" ht="14.25" hidden="false" customHeight="true" outlineLevel="0" collapsed="false">
      <c r="B56" s="28" t="s">
        <v>29</v>
      </c>
      <c r="C56" s="21" t="n">
        <v>98.4</v>
      </c>
      <c r="D56" s="21" t="n">
        <v>96.9</v>
      </c>
      <c r="E56" s="21" t="n">
        <v>94.8</v>
      </c>
      <c r="F56" s="21" t="n">
        <v>86</v>
      </c>
      <c r="G56" s="21" t="n">
        <v>101.2</v>
      </c>
      <c r="H56" s="21" t="n">
        <v>99.1</v>
      </c>
      <c r="I56" s="21" t="n">
        <v>89.1</v>
      </c>
      <c r="J56" s="21" t="n">
        <v>99.9</v>
      </c>
      <c r="K56" s="21" t="n">
        <v>99.9</v>
      </c>
    </row>
    <row r="57" customFormat="false" ht="14.25" hidden="false" customHeight="true" outlineLevel="0" collapsed="false">
      <c r="B57" s="28" t="s">
        <v>30</v>
      </c>
      <c r="C57" s="21" t="n">
        <v>105.4</v>
      </c>
      <c r="D57" s="21" t="n">
        <v>105.6</v>
      </c>
      <c r="E57" s="21" t="n">
        <v>105.6</v>
      </c>
      <c r="F57" s="21" t="n">
        <v>115</v>
      </c>
      <c r="G57" s="21" t="n">
        <v>103.1</v>
      </c>
      <c r="H57" s="21" t="n">
        <v>100.8</v>
      </c>
      <c r="I57" s="21" t="n">
        <v>101.5</v>
      </c>
      <c r="J57" s="21" t="n">
        <v>100.9</v>
      </c>
      <c r="K57" s="21" t="n">
        <v>104.2</v>
      </c>
    </row>
    <row r="58" customFormat="false" ht="14.25" hidden="false" customHeight="true" outlineLevel="0" collapsed="false">
      <c r="B58" s="28" t="s">
        <v>31</v>
      </c>
      <c r="C58" s="21" t="n">
        <v>101.1</v>
      </c>
      <c r="D58" s="21" t="n">
        <v>98.9</v>
      </c>
      <c r="E58" s="21" t="n">
        <v>99.3</v>
      </c>
      <c r="F58" s="21" t="n">
        <v>89.4</v>
      </c>
      <c r="G58" s="21" t="n">
        <v>103.4</v>
      </c>
      <c r="H58" s="21" t="n">
        <v>100.1</v>
      </c>
      <c r="I58" s="21" t="n">
        <v>101.9</v>
      </c>
      <c r="J58" s="21" t="n">
        <v>100</v>
      </c>
      <c r="K58" s="21" t="n">
        <v>102.5</v>
      </c>
    </row>
    <row r="59" customFormat="false" ht="14.25" hidden="false" customHeight="true" outlineLevel="0" collapsed="false">
      <c r="B59" s="28" t="s">
        <v>32</v>
      </c>
      <c r="C59" s="21" t="n">
        <v>105.6</v>
      </c>
      <c r="D59" s="21" t="n">
        <v>106</v>
      </c>
      <c r="E59" s="21" t="n">
        <v>114.5</v>
      </c>
      <c r="F59" s="21" t="n">
        <v>122.9</v>
      </c>
      <c r="G59" s="21" t="n">
        <v>102.8</v>
      </c>
      <c r="H59" s="21" t="n">
        <v>101.7</v>
      </c>
      <c r="I59" s="21" t="n">
        <v>98.3</v>
      </c>
      <c r="J59" s="21" t="n">
        <v>102.3</v>
      </c>
      <c r="K59" s="21" t="n">
        <v>104.3</v>
      </c>
    </row>
    <row r="60" customFormat="false" ht="14.25" hidden="false" customHeight="true" outlineLevel="0" collapsed="false">
      <c r="B60" s="28" t="s">
        <v>33</v>
      </c>
      <c r="C60" s="21" t="n">
        <v>103.1</v>
      </c>
      <c r="D60" s="21" t="n">
        <v>99.5</v>
      </c>
      <c r="E60" s="21" t="n">
        <v>100.9</v>
      </c>
      <c r="F60" s="21" t="n">
        <v>120.9</v>
      </c>
      <c r="G60" s="21" t="n">
        <v>82.9</v>
      </c>
      <c r="H60" s="21" t="n">
        <v>99.5</v>
      </c>
      <c r="I60" s="21" t="n">
        <v>102</v>
      </c>
      <c r="J60" s="21" t="n">
        <v>99.1</v>
      </c>
      <c r="K60" s="21" t="n">
        <v>105</v>
      </c>
    </row>
    <row r="61" customFormat="false" ht="14.25" hidden="false" customHeight="true" outlineLevel="0" collapsed="false">
      <c r="B61" s="32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4.25" hidden="false" customHeight="true" outlineLevel="0" collapsed="false">
      <c r="B62" s="27" t="s">
        <v>35</v>
      </c>
      <c r="C62" s="21" t="n">
        <v>100.4</v>
      </c>
      <c r="D62" s="21" t="n">
        <v>93.5</v>
      </c>
      <c r="E62" s="21" t="n">
        <v>81.7</v>
      </c>
      <c r="F62" s="21" t="n">
        <v>76.7</v>
      </c>
      <c r="G62" s="21" t="n">
        <v>91.1</v>
      </c>
      <c r="H62" s="21" t="n">
        <v>104.4</v>
      </c>
      <c r="I62" s="21" t="n">
        <v>102.3</v>
      </c>
      <c r="J62" s="21" t="n">
        <v>104.5</v>
      </c>
      <c r="K62" s="21" t="n">
        <v>104.3</v>
      </c>
    </row>
    <row r="63" customFormat="false" ht="14.25" hidden="false" customHeight="true" outlineLevel="0" collapsed="false">
      <c r="B63" s="28" t="s">
        <v>23</v>
      </c>
      <c r="C63" s="21" t="n">
        <v>105.5</v>
      </c>
      <c r="D63" s="21" t="n">
        <v>105.1</v>
      </c>
      <c r="E63" s="21" t="n">
        <v>103.9</v>
      </c>
      <c r="F63" s="21" t="n">
        <v>107.9</v>
      </c>
      <c r="G63" s="21" t="n">
        <v>98.9</v>
      </c>
      <c r="H63" s="21" t="n">
        <v>106.1</v>
      </c>
      <c r="I63" s="21" t="n">
        <v>98.1</v>
      </c>
      <c r="J63" s="21" t="n">
        <v>106.7</v>
      </c>
      <c r="K63" s="21" t="n">
        <v>105.7</v>
      </c>
    </row>
    <row r="64" customFormat="false" ht="14.25" hidden="false" customHeight="true" outlineLevel="0" collapsed="false">
      <c r="B64" s="28" t="s">
        <v>24</v>
      </c>
      <c r="C64" s="21" t="n">
        <v>104.5</v>
      </c>
      <c r="D64" s="21" t="n">
        <v>101.5</v>
      </c>
      <c r="E64" s="21" t="n">
        <v>95.5</v>
      </c>
      <c r="F64" s="21" t="n">
        <v>92.5</v>
      </c>
      <c r="G64" s="21" t="n">
        <v>96.7</v>
      </c>
      <c r="H64" s="21" t="n">
        <v>102.2</v>
      </c>
      <c r="I64" s="21" t="n">
        <v>100.7</v>
      </c>
      <c r="J64" s="21" t="n">
        <v>102</v>
      </c>
      <c r="K64" s="21" t="n">
        <v>107.2</v>
      </c>
    </row>
    <row r="65" customFormat="false" ht="14.25" hidden="false" customHeight="true" outlineLevel="0" collapsed="false">
      <c r="B65" s="28" t="s">
        <v>25</v>
      </c>
      <c r="C65" s="21" t="n">
        <v>108.6</v>
      </c>
      <c r="D65" s="21" t="n">
        <v>107.3</v>
      </c>
      <c r="E65" s="21" t="n">
        <v>102.6</v>
      </c>
      <c r="F65" s="21" t="n">
        <v>92.8</v>
      </c>
      <c r="G65" s="21" t="n">
        <v>114.2</v>
      </c>
      <c r="H65" s="21" t="n">
        <v>113.4</v>
      </c>
      <c r="I65" s="21" t="n">
        <v>99.1</v>
      </c>
      <c r="J65" s="21" t="n">
        <v>115</v>
      </c>
      <c r="K65" s="21" t="n">
        <v>109</v>
      </c>
    </row>
    <row r="66" customFormat="false" ht="14.25" hidden="false" customHeight="true" outlineLevel="0" collapsed="false">
      <c r="B66" s="28" t="s">
        <v>26</v>
      </c>
      <c r="C66" s="21" t="n">
        <v>106.2</v>
      </c>
      <c r="D66" s="21" t="n">
        <v>101</v>
      </c>
      <c r="E66" s="21" t="n">
        <v>98.4</v>
      </c>
      <c r="F66" s="21" t="n">
        <v>111.6</v>
      </c>
      <c r="G66" s="21" t="n">
        <v>86.6</v>
      </c>
      <c r="H66" s="21" t="n">
        <v>103.5</v>
      </c>
      <c r="I66" s="21" t="n">
        <v>95.8</v>
      </c>
      <c r="J66" s="21" t="n">
        <v>104.5</v>
      </c>
      <c r="K66" s="21" t="n">
        <v>109.2</v>
      </c>
    </row>
    <row r="67" customFormat="false" ht="14.25" hidden="false" customHeight="true" outlineLevel="0" collapsed="false">
      <c r="B67" s="28" t="s">
        <v>27</v>
      </c>
      <c r="C67" s="21" t="n">
        <v>106.4</v>
      </c>
      <c r="D67" s="21" t="n">
        <v>98.9</v>
      </c>
      <c r="E67" s="21" t="n">
        <v>96.9</v>
      </c>
      <c r="F67" s="21" t="n">
        <v>105.3</v>
      </c>
      <c r="G67" s="21" t="n">
        <v>90.2</v>
      </c>
      <c r="H67" s="21" t="n">
        <v>100.6</v>
      </c>
      <c r="I67" s="21" t="n">
        <v>102.9</v>
      </c>
      <c r="J67" s="21" t="n">
        <v>100.7</v>
      </c>
      <c r="K67" s="21" t="n">
        <v>110.9</v>
      </c>
    </row>
    <row r="68" customFormat="false" ht="14.25" hidden="false" customHeight="true" outlineLevel="0" collapsed="false">
      <c r="B68" s="28" t="s">
        <v>28</v>
      </c>
      <c r="C68" s="21" t="n">
        <v>107.5</v>
      </c>
      <c r="D68" s="21" t="n">
        <v>101</v>
      </c>
      <c r="E68" s="21" t="n">
        <v>104.8</v>
      </c>
      <c r="F68" s="21" t="n">
        <v>117.8</v>
      </c>
      <c r="G68" s="21" t="n">
        <v>97.8</v>
      </c>
      <c r="H68" s="21" t="n">
        <v>97.3</v>
      </c>
      <c r="I68" s="21" t="n">
        <v>97.4</v>
      </c>
      <c r="J68" s="21" t="n">
        <v>97</v>
      </c>
      <c r="K68" s="21" t="n">
        <v>111.3</v>
      </c>
    </row>
    <row r="69" customFormat="false" ht="14.25" hidden="false" customHeight="true" outlineLevel="0" collapsed="false">
      <c r="B69" s="28" t="s">
        <v>29</v>
      </c>
      <c r="C69" s="21" t="n">
        <v>108.9</v>
      </c>
      <c r="D69" s="21" t="n">
        <v>100.3</v>
      </c>
      <c r="E69" s="21" t="n">
        <v>102.8</v>
      </c>
      <c r="F69" s="21" t="n">
        <v>105.5</v>
      </c>
      <c r="G69" s="21" t="n">
        <v>99.5</v>
      </c>
      <c r="H69" s="21" t="n">
        <v>98.1</v>
      </c>
      <c r="I69" s="21" t="n">
        <v>96.4</v>
      </c>
      <c r="J69" s="21" t="n">
        <v>98</v>
      </c>
      <c r="K69" s="21" t="n">
        <v>114.9</v>
      </c>
    </row>
    <row r="70" customFormat="false" ht="14.25" hidden="false" customHeight="true" outlineLevel="0" collapsed="false">
      <c r="B70" s="28" t="s">
        <v>30</v>
      </c>
      <c r="C70" s="21" t="n">
        <v>107.3</v>
      </c>
      <c r="D70" s="21" t="n">
        <v>97.7</v>
      </c>
      <c r="E70" s="21" t="n">
        <v>96.5</v>
      </c>
      <c r="F70" s="21" t="n">
        <v>99.7</v>
      </c>
      <c r="G70" s="21" t="n">
        <v>99.4</v>
      </c>
      <c r="H70" s="21" t="n">
        <v>94.1</v>
      </c>
      <c r="I70" s="21" t="n">
        <v>94.9</v>
      </c>
      <c r="J70" s="21" t="n">
        <v>94.1</v>
      </c>
      <c r="K70" s="21" t="n">
        <v>112.1</v>
      </c>
    </row>
    <row r="71" customFormat="false" ht="14.25" hidden="false" customHeight="true" outlineLevel="0" collapsed="false">
      <c r="B71" s="28" t="s">
        <v>31</v>
      </c>
      <c r="C71" s="21" t="n">
        <v>107.9</v>
      </c>
      <c r="D71" s="21" t="n">
        <v>99.9</v>
      </c>
      <c r="E71" s="21" t="n">
        <v>101.6</v>
      </c>
      <c r="F71" s="21" t="n">
        <v>98.1</v>
      </c>
      <c r="G71" s="21" t="n">
        <v>101.5</v>
      </c>
      <c r="H71" s="21" t="n">
        <v>99.9</v>
      </c>
      <c r="I71" s="21" t="n">
        <v>96.8</v>
      </c>
      <c r="J71" s="21" t="n">
        <v>100.3</v>
      </c>
      <c r="K71" s="21" t="n">
        <v>112.5</v>
      </c>
    </row>
    <row r="72" customFormat="false" ht="14.25" hidden="false" customHeight="true" outlineLevel="0" collapsed="false">
      <c r="B72" s="28" t="s">
        <v>32</v>
      </c>
      <c r="C72" s="21" t="n">
        <v>106.8</v>
      </c>
      <c r="D72" s="21" t="n">
        <v>97.1</v>
      </c>
      <c r="E72" s="21" t="n">
        <v>97.3</v>
      </c>
      <c r="F72" s="21" t="n">
        <v>88.7</v>
      </c>
      <c r="G72" s="21" t="n">
        <v>98.6</v>
      </c>
      <c r="H72" s="21" t="n">
        <v>100.8</v>
      </c>
      <c r="I72" s="21" t="n">
        <v>97.6</v>
      </c>
      <c r="J72" s="21" t="n">
        <v>101.4</v>
      </c>
      <c r="K72" s="21" t="n">
        <v>111.4</v>
      </c>
    </row>
    <row r="73" customFormat="false" ht="14.25" hidden="false" customHeight="true" outlineLevel="0" collapsed="false">
      <c r="B73" s="28" t="s">
        <v>33</v>
      </c>
      <c r="C73" s="21" t="n">
        <v>107.3</v>
      </c>
      <c r="D73" s="21" t="n">
        <v>100.8</v>
      </c>
      <c r="E73" s="21" t="n">
        <v>97.6</v>
      </c>
      <c r="F73" s="21" t="n">
        <v>95.6</v>
      </c>
      <c r="G73" s="21" t="n">
        <v>95.7</v>
      </c>
      <c r="H73" s="21" t="n">
        <v>104.9</v>
      </c>
      <c r="I73" s="21" t="n">
        <v>98.9</v>
      </c>
      <c r="J73" s="21" t="n">
        <v>105.2</v>
      </c>
      <c r="K73" s="21" t="n">
        <v>111.1</v>
      </c>
    </row>
    <row r="74" customFormat="false" ht="14.25" hidden="false" customHeight="true" outlineLevel="0" collapsed="false">
      <c r="B74" s="27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25" hidden="false" customHeight="true" outlineLevel="0" collapsed="false">
      <c r="B75" s="27" t="s">
        <v>36</v>
      </c>
      <c r="C75" s="21" t="n">
        <v>107</v>
      </c>
      <c r="D75" s="21" t="n">
        <v>102.9</v>
      </c>
      <c r="E75" s="21" t="n">
        <v>99</v>
      </c>
      <c r="F75" s="21" t="n">
        <v>101.4</v>
      </c>
      <c r="G75" s="21" t="n">
        <v>102.3</v>
      </c>
      <c r="H75" s="21" t="n">
        <v>107.1</v>
      </c>
      <c r="I75" s="21" t="n">
        <v>101.4</v>
      </c>
      <c r="J75" s="21" t="n">
        <v>107.6</v>
      </c>
      <c r="K75" s="21" t="n">
        <v>109.6</v>
      </c>
    </row>
    <row r="76" customFormat="false" ht="14.25" hidden="false" customHeight="true" outlineLevel="0" collapsed="false">
      <c r="B76" s="28" t="s">
        <v>23</v>
      </c>
      <c r="C76" s="21" t="n">
        <v>105.1</v>
      </c>
      <c r="D76" s="21" t="n">
        <v>100.2</v>
      </c>
      <c r="E76" s="21" t="n">
        <v>96.2</v>
      </c>
      <c r="F76" s="21" t="n">
        <v>89.7</v>
      </c>
      <c r="G76" s="21" t="n">
        <v>101</v>
      </c>
      <c r="H76" s="21" t="n">
        <v>103.3</v>
      </c>
      <c r="I76" s="21" t="n">
        <v>101.1</v>
      </c>
      <c r="J76" s="21" t="n">
        <v>103.3</v>
      </c>
      <c r="K76" s="21" t="n">
        <v>107.7</v>
      </c>
    </row>
    <row r="77" customFormat="false" ht="14.25" hidden="false" customHeight="true" outlineLevel="0" collapsed="false">
      <c r="B77" s="28" t="s">
        <v>24</v>
      </c>
      <c r="C77" s="21" t="n">
        <v>107.2</v>
      </c>
      <c r="D77" s="21" t="n">
        <v>108.2</v>
      </c>
      <c r="E77" s="21" t="n">
        <v>103.8</v>
      </c>
      <c r="F77" s="21" t="n">
        <v>111.7</v>
      </c>
      <c r="G77" s="21" t="n">
        <v>94.2</v>
      </c>
      <c r="H77" s="21" t="n">
        <v>106.3</v>
      </c>
      <c r="I77" s="21" t="n">
        <v>86.1</v>
      </c>
      <c r="J77" s="21" t="n">
        <v>107.6</v>
      </c>
      <c r="K77" s="21" t="n">
        <v>107.4</v>
      </c>
    </row>
    <row r="78" customFormat="false" ht="14.25" hidden="false" customHeight="true" outlineLevel="0" collapsed="false">
      <c r="B78" s="28" t="s">
        <v>25</v>
      </c>
      <c r="C78" s="21" t="n">
        <v>103.2</v>
      </c>
      <c r="D78" s="21" t="n">
        <v>96.9</v>
      </c>
      <c r="E78" s="21" t="n">
        <v>91.6</v>
      </c>
      <c r="F78" s="21" t="n">
        <v>95.2</v>
      </c>
      <c r="G78" s="21" t="n">
        <v>91.9</v>
      </c>
      <c r="H78" s="21" t="n">
        <v>104</v>
      </c>
      <c r="I78" s="21" t="n">
        <v>100.2</v>
      </c>
      <c r="J78" s="21" t="n">
        <v>104.6</v>
      </c>
      <c r="K78" s="21" t="n">
        <v>106.2</v>
      </c>
    </row>
    <row r="79" customFormat="false" ht="14.25" hidden="false" customHeight="true" outlineLevel="0" collapsed="false">
      <c r="B79" s="28" t="s">
        <v>26</v>
      </c>
      <c r="C79" s="21" t="n">
        <v>104.5</v>
      </c>
      <c r="D79" s="21" t="n">
        <v>99.1</v>
      </c>
      <c r="E79" s="21" t="n">
        <v>98.2</v>
      </c>
      <c r="F79" s="21" t="n">
        <v>103.4</v>
      </c>
      <c r="G79" s="21" t="n">
        <v>92.3</v>
      </c>
      <c r="H79" s="21" t="n">
        <v>100.3</v>
      </c>
      <c r="I79" s="21" t="n">
        <v>105.1</v>
      </c>
      <c r="J79" s="21" t="n">
        <v>100.2</v>
      </c>
      <c r="K79" s="21" t="n">
        <v>108</v>
      </c>
    </row>
    <row r="80" customFormat="false" ht="14.25" hidden="false" customHeight="true" outlineLevel="0" collapsed="false">
      <c r="B80" s="28" t="s">
        <v>27</v>
      </c>
      <c r="C80" s="21" t="n">
        <v>105.8</v>
      </c>
      <c r="D80" s="21" t="n">
        <v>98</v>
      </c>
      <c r="E80" s="21" t="n">
        <v>95.4</v>
      </c>
      <c r="F80" s="21" t="n">
        <v>92.7</v>
      </c>
      <c r="G80" s="21" t="n">
        <v>96.7</v>
      </c>
      <c r="H80" s="21" t="n">
        <v>100.5</v>
      </c>
      <c r="I80" s="21" t="n">
        <v>85.1</v>
      </c>
      <c r="J80" s="21" t="n">
        <v>102</v>
      </c>
      <c r="K80" s="21" t="n">
        <v>110.3</v>
      </c>
    </row>
    <row r="81" customFormat="false" ht="14.25" hidden="false" customHeight="true" outlineLevel="0" collapsed="false">
      <c r="B81" s="28" t="s">
        <v>28</v>
      </c>
      <c r="C81" s="21" t="n">
        <v>106.3</v>
      </c>
      <c r="D81" s="21" t="n">
        <v>97</v>
      </c>
      <c r="E81" s="21" t="n">
        <v>98.3</v>
      </c>
      <c r="F81" s="21" t="n">
        <v>91.9</v>
      </c>
      <c r="G81" s="21" t="n">
        <v>106.4</v>
      </c>
      <c r="H81" s="21" t="n">
        <v>95.4</v>
      </c>
      <c r="I81" s="21" t="n">
        <v>76.4</v>
      </c>
      <c r="J81" s="21" t="n">
        <v>97.1</v>
      </c>
      <c r="K81" s="21" t="n">
        <v>112</v>
      </c>
    </row>
    <row r="82" customFormat="false" ht="14.25" hidden="false" customHeight="true" outlineLevel="0" collapsed="false">
      <c r="B82" s="28" t="s">
        <v>29</v>
      </c>
      <c r="C82" s="21" t="n">
        <v>105.1</v>
      </c>
      <c r="D82" s="21" t="n">
        <v>97.9</v>
      </c>
      <c r="E82" s="21" t="n">
        <v>96.9</v>
      </c>
      <c r="F82" s="21" t="n">
        <v>102.8</v>
      </c>
      <c r="G82" s="21" t="n">
        <v>91</v>
      </c>
      <c r="H82" s="21" t="n">
        <v>99.3</v>
      </c>
      <c r="I82" s="21" t="n">
        <v>89.1</v>
      </c>
      <c r="J82" s="21" t="n">
        <v>99.9</v>
      </c>
      <c r="K82" s="21" t="n">
        <v>110.2</v>
      </c>
    </row>
    <row r="83" customFormat="false" ht="14.25" hidden="false" customHeight="true" outlineLevel="0" collapsed="false">
      <c r="B83" s="28" t="s">
        <v>30</v>
      </c>
      <c r="C83" s="21" t="n">
        <v>105.8</v>
      </c>
      <c r="D83" s="21" t="n">
        <v>94</v>
      </c>
      <c r="E83" s="21" t="n">
        <v>84.5</v>
      </c>
      <c r="F83" s="21" t="n">
        <v>86.9</v>
      </c>
      <c r="G83" s="21" t="n">
        <v>87.3</v>
      </c>
      <c r="H83" s="21" t="n">
        <v>99.6</v>
      </c>
      <c r="I83" s="21" t="n">
        <v>88.3</v>
      </c>
      <c r="J83" s="21" t="n">
        <v>101</v>
      </c>
      <c r="K83" s="21" t="n">
        <v>111.6</v>
      </c>
    </row>
    <row r="84" customFormat="false" ht="14.25" hidden="false" customHeight="true" outlineLevel="0" collapsed="false">
      <c r="B84" s="28" t="s">
        <v>31</v>
      </c>
      <c r="C84" s="21" t="n">
        <v>109.1</v>
      </c>
      <c r="D84" s="21" t="n">
        <v>99.8</v>
      </c>
      <c r="E84" s="21" t="n">
        <v>96.7</v>
      </c>
      <c r="F84" s="21" t="n">
        <v>110.2</v>
      </c>
      <c r="G84" s="21" t="n">
        <v>85.7</v>
      </c>
      <c r="H84" s="21" t="n">
        <v>103.6</v>
      </c>
      <c r="I84" s="21" t="n">
        <v>99.6</v>
      </c>
      <c r="J84" s="21" t="n">
        <v>104.1</v>
      </c>
      <c r="K84" s="21" t="n">
        <v>114.5</v>
      </c>
    </row>
    <row r="85" customFormat="false" ht="14.25" hidden="false" customHeight="true" outlineLevel="0" collapsed="false">
      <c r="B85" s="28" t="s">
        <v>32</v>
      </c>
      <c r="C85" s="21" t="n">
        <v>107.4</v>
      </c>
      <c r="D85" s="21" t="n">
        <v>93.5</v>
      </c>
      <c r="E85" s="21" t="n">
        <v>93.3</v>
      </c>
      <c r="F85" s="21" t="n">
        <v>88.8</v>
      </c>
      <c r="G85" s="21" t="n">
        <v>90.7</v>
      </c>
      <c r="H85" s="21" t="n">
        <v>97.4</v>
      </c>
      <c r="I85" s="21" t="n">
        <v>91.3</v>
      </c>
      <c r="J85" s="21" t="n">
        <v>98.3</v>
      </c>
      <c r="K85" s="21" t="n">
        <v>114.6</v>
      </c>
    </row>
    <row r="86" customFormat="false" ht="14.25" hidden="false" customHeight="true" outlineLevel="0" collapsed="false">
      <c r="B86" s="28" t="s">
        <v>33</v>
      </c>
      <c r="C86" s="21" t="n">
        <v>109.1</v>
      </c>
      <c r="D86" s="21" t="n">
        <v>98.8</v>
      </c>
      <c r="E86" s="21" t="n">
        <v>96.7</v>
      </c>
      <c r="F86" s="21" t="n">
        <v>93</v>
      </c>
      <c r="G86" s="21" t="n">
        <v>96.2</v>
      </c>
      <c r="H86" s="21" t="n">
        <v>102.2</v>
      </c>
      <c r="I86" s="21" t="n">
        <v>89.3</v>
      </c>
      <c r="J86" s="21" t="n">
        <v>103.1</v>
      </c>
      <c r="K86" s="21" t="n">
        <v>115.2</v>
      </c>
    </row>
    <row r="87" customFormat="false" ht="14.25" hidden="false" customHeight="true" outlineLevel="0" collapsed="false">
      <c r="B87" s="27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true" outlineLevel="0" collapsed="false">
      <c r="B88" s="27" t="s">
        <v>37</v>
      </c>
      <c r="C88" s="21" t="n">
        <v>107.4</v>
      </c>
      <c r="D88" s="21" t="n">
        <v>98.6</v>
      </c>
      <c r="E88" s="21" t="n">
        <v>96</v>
      </c>
      <c r="F88" s="21" t="n">
        <v>93</v>
      </c>
      <c r="G88" s="21" t="n">
        <v>100.8</v>
      </c>
      <c r="H88" s="21" t="n">
        <v>101.3</v>
      </c>
      <c r="I88" s="21" t="n">
        <v>87.7</v>
      </c>
      <c r="J88" s="21" t="n">
        <v>102.4</v>
      </c>
      <c r="K88" s="21" t="n">
        <v>112.1</v>
      </c>
    </row>
    <row r="89" customFormat="false" ht="14.25" hidden="false" customHeight="true" outlineLevel="0" collapsed="false">
      <c r="B89" s="28" t="s">
        <v>23</v>
      </c>
      <c r="C89" s="21" t="n">
        <v>107.7</v>
      </c>
      <c r="D89" s="21" t="n">
        <v>100.6</v>
      </c>
      <c r="E89" s="21" t="n">
        <v>105.8</v>
      </c>
      <c r="F89" s="21" t="n">
        <v>125</v>
      </c>
      <c r="G89" s="21" t="n">
        <v>92.5</v>
      </c>
      <c r="H89" s="21" t="n">
        <v>98.6</v>
      </c>
      <c r="I89" s="21" t="n">
        <v>86.9</v>
      </c>
      <c r="J89" s="21" t="n">
        <v>99.5</v>
      </c>
      <c r="K89" s="21" t="n">
        <v>110.9</v>
      </c>
    </row>
    <row r="90" customFormat="false" ht="14.25" hidden="false" customHeight="true" outlineLevel="0" collapsed="false">
      <c r="B90" s="28" t="s">
        <v>24</v>
      </c>
      <c r="C90" s="21" t="n">
        <v>106.1</v>
      </c>
      <c r="D90" s="21" t="n">
        <v>96.4</v>
      </c>
      <c r="E90" s="21" t="n">
        <v>96.3</v>
      </c>
      <c r="F90" s="21" t="n">
        <v>100.1</v>
      </c>
      <c r="G90" s="21" t="n">
        <v>85.7</v>
      </c>
      <c r="H90" s="21" t="n">
        <v>94.9</v>
      </c>
      <c r="I90" s="21" t="n">
        <v>74.4</v>
      </c>
      <c r="J90" s="21" t="n">
        <v>96.4</v>
      </c>
      <c r="K90" s="21" t="n">
        <v>112.7</v>
      </c>
    </row>
    <row r="91" customFormat="false" ht="14.25" hidden="false" customHeight="true" outlineLevel="0" collapsed="false">
      <c r="B91" s="28" t="s">
        <v>25</v>
      </c>
      <c r="C91" s="21" t="n">
        <v>106.9</v>
      </c>
      <c r="D91" s="21" t="n">
        <v>94.1</v>
      </c>
      <c r="E91" s="21" t="n">
        <v>92</v>
      </c>
      <c r="F91" s="21" t="n">
        <v>89.6</v>
      </c>
      <c r="G91" s="21" t="n">
        <v>98.2</v>
      </c>
      <c r="H91" s="21" t="n">
        <v>95.7</v>
      </c>
      <c r="I91" s="21" t="n">
        <v>89.9</v>
      </c>
      <c r="J91" s="21" t="n">
        <v>96.3</v>
      </c>
      <c r="K91" s="21" t="n">
        <v>114.9</v>
      </c>
    </row>
    <row r="92" customFormat="false" ht="14.25" hidden="false" customHeight="true" outlineLevel="0" collapsed="false">
      <c r="B92" s="28" t="s">
        <v>26</v>
      </c>
      <c r="C92" s="21" t="n">
        <v>106.9</v>
      </c>
      <c r="D92" s="21" t="n">
        <v>94.2</v>
      </c>
      <c r="E92" s="21" t="n">
        <v>92.5</v>
      </c>
      <c r="F92" s="21" t="n">
        <v>82.6</v>
      </c>
      <c r="G92" s="21" t="n">
        <v>98.5</v>
      </c>
      <c r="H92" s="21" t="n">
        <v>96.6</v>
      </c>
      <c r="I92" s="21" t="n">
        <v>86.1</v>
      </c>
      <c r="J92" s="21" t="n">
        <v>97.6</v>
      </c>
      <c r="K92" s="21" t="n">
        <v>114.3</v>
      </c>
    </row>
    <row r="93" customFormat="false" ht="14.25" hidden="false" customHeight="true" outlineLevel="0" collapsed="false">
      <c r="B93" s="28" t="s">
        <v>27</v>
      </c>
      <c r="C93" s="21" t="n">
        <v>106.2</v>
      </c>
      <c r="D93" s="21" t="n">
        <v>92.2</v>
      </c>
      <c r="E93" s="21" t="n">
        <v>88.6</v>
      </c>
      <c r="F93" s="21" t="n">
        <v>81.1</v>
      </c>
      <c r="G93" s="21" t="n">
        <v>92.7</v>
      </c>
      <c r="H93" s="21" t="n">
        <v>96</v>
      </c>
      <c r="I93" s="21" t="n">
        <v>87.3</v>
      </c>
      <c r="J93" s="21" t="n">
        <v>96.7</v>
      </c>
      <c r="K93" s="21" t="n">
        <v>114</v>
      </c>
    </row>
    <row r="94" customFormat="false" ht="14.25" hidden="false" customHeight="true" outlineLevel="0" collapsed="false">
      <c r="B94" s="28" t="s">
        <v>28</v>
      </c>
      <c r="C94" s="21" t="n">
        <v>105.5</v>
      </c>
      <c r="D94" s="21" t="n">
        <v>91.2</v>
      </c>
      <c r="E94" s="21" t="n">
        <v>83.1</v>
      </c>
      <c r="F94" s="21" t="n">
        <v>85.5</v>
      </c>
      <c r="G94" s="21" t="n">
        <v>85.1</v>
      </c>
      <c r="H94" s="21" t="n">
        <v>97.5</v>
      </c>
      <c r="I94" s="21" t="n">
        <v>84.8</v>
      </c>
      <c r="J94" s="21" t="n">
        <v>100</v>
      </c>
      <c r="K94" s="21" t="n">
        <v>113.5</v>
      </c>
    </row>
    <row r="95" customFormat="false" ht="14.25" hidden="false" customHeight="true" outlineLevel="0" collapsed="false">
      <c r="B95" s="28" t="s">
        <v>29</v>
      </c>
      <c r="C95" s="21" t="n">
        <v>102.9</v>
      </c>
      <c r="D95" s="21" t="n">
        <v>91.9</v>
      </c>
      <c r="E95" s="21" t="n">
        <v>90</v>
      </c>
      <c r="F95" s="21" t="n">
        <v>94.1</v>
      </c>
      <c r="G95" s="21" t="n">
        <v>85.5</v>
      </c>
      <c r="H95" s="21" t="n">
        <v>94</v>
      </c>
      <c r="I95" s="21" t="n">
        <v>91.1</v>
      </c>
      <c r="J95" s="21" t="n">
        <v>93.9</v>
      </c>
      <c r="K95" s="21" t="n">
        <v>108.7</v>
      </c>
    </row>
    <row r="96" customFormat="false" ht="14.25" hidden="false" customHeight="true" outlineLevel="0" collapsed="false">
      <c r="B96" s="28" t="s">
        <v>30</v>
      </c>
      <c r="C96" s="21" t="n">
        <v>103.4</v>
      </c>
      <c r="D96" s="21" t="n">
        <v>92.9</v>
      </c>
      <c r="E96" s="21" t="n">
        <v>86.1</v>
      </c>
      <c r="F96" s="21" t="n">
        <v>81.5</v>
      </c>
      <c r="G96" s="21" t="n">
        <v>90.3</v>
      </c>
      <c r="H96" s="21" t="n">
        <v>97.6</v>
      </c>
      <c r="I96" s="21" t="n">
        <v>81.7</v>
      </c>
      <c r="J96" s="21" t="n">
        <v>99</v>
      </c>
      <c r="K96" s="21" t="n">
        <v>110.8</v>
      </c>
    </row>
    <row r="97" customFormat="false" ht="14.25" hidden="false" customHeight="true" outlineLevel="0" collapsed="false">
      <c r="B97" s="28" t="s">
        <v>31</v>
      </c>
      <c r="C97" s="21" t="n">
        <v>97.9</v>
      </c>
      <c r="D97" s="21" t="n">
        <v>91.2</v>
      </c>
      <c r="E97" s="21" t="n">
        <v>90.4</v>
      </c>
      <c r="F97" s="21" t="n">
        <v>86.6</v>
      </c>
      <c r="G97" s="21" t="n">
        <v>92.9</v>
      </c>
      <c r="H97" s="21" t="n">
        <v>92.3</v>
      </c>
      <c r="I97" s="21" t="n">
        <v>91.2</v>
      </c>
      <c r="J97" s="21" t="n">
        <v>92.3</v>
      </c>
      <c r="K97" s="21" t="n">
        <v>102.1</v>
      </c>
    </row>
    <row r="98" customFormat="false" ht="14.25" hidden="false" customHeight="true" outlineLevel="0" collapsed="false">
      <c r="B98" s="28" t="s">
        <v>32</v>
      </c>
      <c r="C98" s="21" t="n">
        <v>85.6</v>
      </c>
      <c r="D98" s="21" t="n">
        <v>89.2</v>
      </c>
      <c r="E98" s="21" t="n">
        <v>86</v>
      </c>
      <c r="F98" s="21" t="n">
        <v>72.2</v>
      </c>
      <c r="G98" s="21" t="n">
        <v>95</v>
      </c>
      <c r="H98" s="21" t="n">
        <v>93.7</v>
      </c>
      <c r="I98" s="21" t="n">
        <v>85.6</v>
      </c>
      <c r="J98" s="21" t="n">
        <v>94.5</v>
      </c>
      <c r="K98" s="21" t="n">
        <v>83.2</v>
      </c>
    </row>
    <row r="99" customFormat="false" ht="14.25" hidden="false" customHeight="true" outlineLevel="0" collapsed="false">
      <c r="B99" s="28" t="s">
        <v>33</v>
      </c>
      <c r="C99" s="21" t="n">
        <v>81.6</v>
      </c>
      <c r="D99" s="21" t="n">
        <v>88.3</v>
      </c>
      <c r="E99" s="21" t="n">
        <v>79.8</v>
      </c>
      <c r="F99" s="21" t="n">
        <v>66.4</v>
      </c>
      <c r="G99" s="21" t="n">
        <v>90.4</v>
      </c>
      <c r="H99" s="21" t="n">
        <v>96.2</v>
      </c>
      <c r="I99" s="21" t="n">
        <v>73.3</v>
      </c>
      <c r="J99" s="21" t="n">
        <v>98.1</v>
      </c>
      <c r="K99" s="21" t="n">
        <v>76.7</v>
      </c>
    </row>
    <row r="100" customFormat="false" ht="14.25" hidden="false" customHeight="true" outlineLevel="0" collapsed="false">
      <c r="B100" s="27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true" outlineLevel="0" collapsed="false">
      <c r="B101" s="27" t="s">
        <v>38</v>
      </c>
      <c r="C101" s="21" t="n">
        <v>78.7</v>
      </c>
      <c r="D101" s="21" t="n">
        <v>91.1</v>
      </c>
      <c r="E101" s="21" t="n">
        <v>79.4</v>
      </c>
      <c r="F101" s="21" t="n">
        <v>55</v>
      </c>
      <c r="G101" s="21" t="n">
        <v>104</v>
      </c>
      <c r="H101" s="21" t="n">
        <v>101.3</v>
      </c>
      <c r="I101" s="21" t="n">
        <v>79.7</v>
      </c>
      <c r="J101" s="21" t="n">
        <v>103.3</v>
      </c>
      <c r="K101" s="21" t="n">
        <v>71.4</v>
      </c>
    </row>
    <row r="102" customFormat="false" ht="14.25" hidden="false" customHeight="true" outlineLevel="0" collapsed="false">
      <c r="B102" s="28" t="s">
        <v>23</v>
      </c>
      <c r="C102" s="21" t="n">
        <v>75.9</v>
      </c>
      <c r="D102" s="21" t="n">
        <v>85.9</v>
      </c>
      <c r="E102" s="21" t="n">
        <v>72.4</v>
      </c>
      <c r="F102" s="21" t="n">
        <v>75.7</v>
      </c>
      <c r="G102" s="21" t="n">
        <v>71.3</v>
      </c>
      <c r="H102" s="21" t="n">
        <v>98.2</v>
      </c>
      <c r="I102" s="21" t="n">
        <v>75.8</v>
      </c>
      <c r="J102" s="21" t="n">
        <v>99.9</v>
      </c>
      <c r="K102" s="21" t="n">
        <v>68.9</v>
      </c>
    </row>
    <row r="103" customFormat="false" ht="14.25" hidden="false" customHeight="true" outlineLevel="0" collapsed="false">
      <c r="B103" s="28" t="s">
        <v>24</v>
      </c>
      <c r="C103" s="21" t="n">
        <v>75.7</v>
      </c>
      <c r="D103" s="21" t="n">
        <v>75.8</v>
      </c>
      <c r="E103" s="21" t="n">
        <v>49.8</v>
      </c>
      <c r="F103" s="21" t="n">
        <v>37.1</v>
      </c>
      <c r="G103" s="21" t="n">
        <v>61.5</v>
      </c>
      <c r="H103" s="21" t="n">
        <v>99.8</v>
      </c>
      <c r="I103" s="21" t="n">
        <v>69.5</v>
      </c>
      <c r="J103" s="21" t="n">
        <v>102</v>
      </c>
      <c r="K103" s="21" t="n">
        <v>75.9</v>
      </c>
    </row>
    <row r="104" customFormat="false" ht="14.25" hidden="false" customHeight="true" outlineLevel="0" collapsed="false">
      <c r="B104" s="37"/>
      <c r="C104" s="33"/>
      <c r="D104" s="33"/>
      <c r="E104" s="33"/>
      <c r="F104" s="33"/>
      <c r="G104" s="33"/>
      <c r="H104" s="33"/>
      <c r="I104" s="33"/>
      <c r="J104" s="33"/>
      <c r="K104" s="33"/>
    </row>
    <row r="109" customFormat="false" ht="12" hidden="false" customHeight="fals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" hidden="false" customHeight="fals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" hidden="false" customHeight="false" outlineLevel="0" collapsed="false">
      <c r="B111" s="40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" hidden="false" customHeight="false" outlineLevel="0" collapsed="false">
      <c r="B112" s="40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" hidden="false" customHeight="false" outlineLevel="0" collapsed="false">
      <c r="B113" s="40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" hidden="false" customHeight="fals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" hidden="false" customHeight="false" outlineLevel="0" collapsed="false">
      <c r="B115" s="40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" hidden="false" customHeight="false" outlineLevel="0" collapsed="false">
      <c r="B116" s="40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" hidden="false" customHeight="false" outlineLevel="0" collapsed="false">
      <c r="B117" s="40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" hidden="false" customHeight="false" outlineLevel="0" collapsed="false">
      <c r="B118" s="40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" hidden="false" customHeight="false" outlineLevel="0" collapsed="false">
      <c r="B119" s="40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" hidden="false" customHeight="false" outlineLevel="0" collapsed="false">
      <c r="B120" s="40"/>
      <c r="C120" s="39"/>
      <c r="D120" s="39"/>
      <c r="E120" s="39"/>
      <c r="F120" s="39"/>
      <c r="G120" s="39"/>
      <c r="H120" s="39"/>
      <c r="I120" s="39"/>
      <c r="J120" s="39"/>
      <c r="K120" s="39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21" hidden="false" customHeight="true" outlineLevel="0" collapsed="false">
      <c r="B1" s="34" t="s">
        <v>5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5" hidden="false" customHeight="true" outlineLevel="0" collapsed="false">
      <c r="B5" s="20"/>
      <c r="C5" s="9"/>
      <c r="D5" s="9" t="s">
        <v>4</v>
      </c>
      <c r="E5" s="10"/>
      <c r="F5" s="11"/>
      <c r="G5" s="11"/>
      <c r="H5" s="10"/>
      <c r="I5" s="11"/>
      <c r="J5" s="11"/>
      <c r="K5" s="13" t="s">
        <v>5</v>
      </c>
    </row>
    <row r="6" customFormat="false" ht="15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5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20.1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0.1" hidden="false" customHeight="true" outlineLevel="0" collapsed="false">
      <c r="B9" s="20" t="s">
        <v>15</v>
      </c>
      <c r="C9" s="41" t="n">
        <v>10000</v>
      </c>
      <c r="D9" s="41" t="n">
        <v>3327.7</v>
      </c>
      <c r="E9" s="41" t="n">
        <v>2042.7</v>
      </c>
      <c r="F9" s="41" t="n">
        <v>752.1</v>
      </c>
      <c r="G9" s="41" t="n">
        <v>1290.6</v>
      </c>
      <c r="H9" s="41" t="n">
        <v>1285</v>
      </c>
      <c r="I9" s="41" t="n">
        <v>121.6</v>
      </c>
      <c r="J9" s="41" t="n">
        <v>1163.4</v>
      </c>
      <c r="K9" s="41" t="n">
        <v>6672.3</v>
      </c>
    </row>
    <row r="10" customFormat="false" ht="20.1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0.1" hidden="false" customHeight="true" outlineLevel="0" collapsed="false">
      <c r="B11" s="20" t="s">
        <v>16</v>
      </c>
      <c r="C11" s="42" t="n">
        <v>1.18785796105384</v>
      </c>
      <c r="D11" s="42" t="n">
        <v>1.45588235294118</v>
      </c>
      <c r="E11" s="42" t="n">
        <v>1.76923076923077</v>
      </c>
      <c r="F11" s="42" t="n">
        <v>2.66163793103448</v>
      </c>
      <c r="G11" s="42" t="n">
        <v>1.53032258064516</v>
      </c>
      <c r="H11" s="42" t="n">
        <v>1.02149321266968</v>
      </c>
      <c r="I11" s="43" t="s">
        <v>51</v>
      </c>
      <c r="J11" s="43" t="s">
        <v>51</v>
      </c>
      <c r="K11" s="42" t="n">
        <v>1.07324840764331</v>
      </c>
    </row>
    <row r="12" customFormat="false" ht="20.1" hidden="false" customHeight="true" outlineLevel="0" collapsed="false">
      <c r="B12" s="20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B13" s="20" t="s">
        <v>17</v>
      </c>
      <c r="C13" s="21" t="n">
        <f aca="false">C30</f>
        <v>96.8</v>
      </c>
      <c r="D13" s="21" t="n">
        <f aca="false">D30</f>
        <v>105.8</v>
      </c>
      <c r="E13" s="21" t="n">
        <f aca="false">E30</f>
        <v>100.4</v>
      </c>
      <c r="F13" s="21" t="n">
        <f aca="false">F30</f>
        <v>100.9</v>
      </c>
      <c r="G13" s="21" t="n">
        <f aca="false">G30</f>
        <v>100.1</v>
      </c>
      <c r="H13" s="21" t="n">
        <f aca="false">H30</f>
        <v>114.4</v>
      </c>
      <c r="I13" s="44" t="s">
        <v>51</v>
      </c>
      <c r="J13" s="44" t="s">
        <v>51</v>
      </c>
      <c r="K13" s="21" t="n">
        <f aca="false">K30</f>
        <v>92.3</v>
      </c>
    </row>
    <row r="14" customFormat="false" ht="20.1" hidden="false" customHeight="true" outlineLevel="0" collapsed="false">
      <c r="B14" s="20" t="s">
        <v>18</v>
      </c>
      <c r="C14" s="21" t="n">
        <f aca="false">C43</f>
        <v>101.7</v>
      </c>
      <c r="D14" s="21" t="n">
        <f aca="false">D43</f>
        <v>104.4</v>
      </c>
      <c r="E14" s="21" t="n">
        <f aca="false">E43</f>
        <v>99.3</v>
      </c>
      <c r="F14" s="21" t="n">
        <f aca="false">F43</f>
        <v>102.4</v>
      </c>
      <c r="G14" s="21" t="n">
        <f aca="false">G43</f>
        <v>97.5</v>
      </c>
      <c r="H14" s="21" t="n">
        <f aca="false">H43</f>
        <v>112.6</v>
      </c>
      <c r="I14" s="44" t="s">
        <v>51</v>
      </c>
      <c r="J14" s="44" t="s">
        <v>51</v>
      </c>
      <c r="K14" s="21" t="n">
        <f aca="false">K43</f>
        <v>100.3</v>
      </c>
    </row>
    <row r="15" customFormat="false" ht="20.1" hidden="false" customHeight="true" outlineLevel="0" collapsed="false">
      <c r="B15" s="20" t="s">
        <v>19</v>
      </c>
      <c r="C15" s="21" t="n">
        <f aca="false">C56</f>
        <v>105.7</v>
      </c>
      <c r="D15" s="21" t="n">
        <f aca="false">D56</f>
        <v>103.3</v>
      </c>
      <c r="E15" s="21" t="n">
        <f aca="false">E56</f>
        <v>99.3</v>
      </c>
      <c r="F15" s="21" t="n">
        <f aca="false">F56</f>
        <v>95.7</v>
      </c>
      <c r="G15" s="21" t="n">
        <f aca="false">G56</f>
        <v>101.4</v>
      </c>
      <c r="H15" s="21" t="n">
        <f aca="false">H56</f>
        <v>109.6</v>
      </c>
      <c r="I15" s="44" t="s">
        <v>51</v>
      </c>
      <c r="J15" s="44" t="s">
        <v>51</v>
      </c>
      <c r="K15" s="21" t="n">
        <f aca="false">K56</f>
        <v>106.9</v>
      </c>
    </row>
    <row r="16" customFormat="false" ht="20.1" hidden="false" customHeight="true" outlineLevel="0" collapsed="false">
      <c r="B16" s="20" t="s">
        <v>20</v>
      </c>
      <c r="C16" s="21" t="n">
        <f aca="false">C69</f>
        <v>110.9</v>
      </c>
      <c r="D16" s="21" t="n">
        <f aca="false">D69</f>
        <v>107.7</v>
      </c>
      <c r="E16" s="21" t="n">
        <f aca="false">E69</f>
        <v>101.3</v>
      </c>
      <c r="F16" s="21" t="n">
        <f aca="false">F69</f>
        <v>99.5</v>
      </c>
      <c r="G16" s="21" t="n">
        <f aca="false">G69</f>
        <v>102.3</v>
      </c>
      <c r="H16" s="21" t="n">
        <f aca="false">H69</f>
        <v>117.9</v>
      </c>
      <c r="I16" s="44" t="s">
        <v>51</v>
      </c>
      <c r="J16" s="44" t="s">
        <v>51</v>
      </c>
      <c r="K16" s="21" t="n">
        <f aca="false">K69</f>
        <v>112.6</v>
      </c>
    </row>
    <row r="17" customFormat="false" ht="20.1" hidden="false" customHeight="true" outlineLevel="0" collapsed="false">
      <c r="B17" s="20" t="s">
        <v>21</v>
      </c>
      <c r="C17" s="21" t="n">
        <f aca="false">C82</f>
        <v>121.7</v>
      </c>
      <c r="D17" s="21" t="n">
        <f aca="false">D82</f>
        <v>116.5</v>
      </c>
      <c r="E17" s="21" t="n">
        <f aca="false">E82</f>
        <v>102.2</v>
      </c>
      <c r="F17" s="21" t="n">
        <f aca="false">F82</f>
        <v>74.8</v>
      </c>
      <c r="G17" s="21" t="n">
        <f aca="false">G82</f>
        <v>118.1</v>
      </c>
      <c r="H17" s="21" t="n">
        <f aca="false">H82</f>
        <v>139.2</v>
      </c>
      <c r="I17" s="44" t="s">
        <v>51</v>
      </c>
      <c r="J17" s="44" t="s">
        <v>51</v>
      </c>
      <c r="K17" s="21" t="n">
        <f aca="false">K82</f>
        <v>124.3</v>
      </c>
    </row>
    <row r="18" customFormat="false" ht="20.1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B19" s="27" t="s">
        <v>22</v>
      </c>
      <c r="C19" s="21" t="n">
        <v>95.3</v>
      </c>
      <c r="D19" s="21" t="n">
        <v>97.9</v>
      </c>
      <c r="E19" s="21" t="n">
        <v>97</v>
      </c>
      <c r="F19" s="21" t="n">
        <v>96.6</v>
      </c>
      <c r="G19" s="21" t="n">
        <v>97.2</v>
      </c>
      <c r="H19" s="21" t="n">
        <v>99.3</v>
      </c>
      <c r="I19" s="44" t="s">
        <v>51</v>
      </c>
      <c r="J19" s="45" t="s">
        <v>51</v>
      </c>
      <c r="K19" s="21" t="n">
        <v>94.1</v>
      </c>
    </row>
    <row r="20" customFormat="false" ht="18" hidden="false" customHeight="true" outlineLevel="0" collapsed="false">
      <c r="B20" s="28" t="s">
        <v>23</v>
      </c>
      <c r="C20" s="21" t="n">
        <v>99.2</v>
      </c>
      <c r="D20" s="21" t="n">
        <v>103.8</v>
      </c>
      <c r="E20" s="21" t="n">
        <v>104.6</v>
      </c>
      <c r="F20" s="21" t="n">
        <v>110.6</v>
      </c>
      <c r="G20" s="21" t="n">
        <v>101.1</v>
      </c>
      <c r="H20" s="21" t="n">
        <v>102.4</v>
      </c>
      <c r="I20" s="44" t="s">
        <v>51</v>
      </c>
      <c r="J20" s="45" t="s">
        <v>51</v>
      </c>
      <c r="K20" s="21" t="n">
        <v>96.9</v>
      </c>
    </row>
    <row r="21" customFormat="false" ht="18" hidden="false" customHeight="true" outlineLevel="0" collapsed="false">
      <c r="B21" s="28" t="s">
        <v>24</v>
      </c>
      <c r="C21" s="21" t="n">
        <v>99.4</v>
      </c>
      <c r="D21" s="21" t="n">
        <v>102</v>
      </c>
      <c r="E21" s="21" t="n">
        <v>105.7</v>
      </c>
      <c r="F21" s="21" t="n">
        <v>116.3</v>
      </c>
      <c r="G21" s="21" t="n">
        <v>99.5</v>
      </c>
      <c r="H21" s="21" t="n">
        <v>96.2</v>
      </c>
      <c r="I21" s="44" t="s">
        <v>51</v>
      </c>
      <c r="J21" s="45" t="s">
        <v>51</v>
      </c>
      <c r="K21" s="21" t="n">
        <v>98.2</v>
      </c>
    </row>
    <row r="22" customFormat="false" ht="18" hidden="false" customHeight="true" outlineLevel="0" collapsed="false">
      <c r="B22" s="28" t="s">
        <v>25</v>
      </c>
      <c r="C22" s="21" t="n">
        <v>98.5</v>
      </c>
      <c r="D22" s="21" t="n">
        <v>99</v>
      </c>
      <c r="E22" s="21" t="n">
        <v>102.7</v>
      </c>
      <c r="F22" s="21" t="n">
        <v>114.4</v>
      </c>
      <c r="G22" s="21" t="n">
        <v>95.9</v>
      </c>
      <c r="H22" s="21" t="n">
        <v>93</v>
      </c>
      <c r="I22" s="44" t="s">
        <v>51</v>
      </c>
      <c r="J22" s="45" t="s">
        <v>51</v>
      </c>
      <c r="K22" s="21" t="n">
        <v>98.3</v>
      </c>
    </row>
    <row r="23" customFormat="false" ht="18" hidden="false" customHeight="true" outlineLevel="0" collapsed="false">
      <c r="B23" s="28" t="s">
        <v>26</v>
      </c>
      <c r="C23" s="21" t="n">
        <v>100.5</v>
      </c>
      <c r="D23" s="21" t="n">
        <v>103.3</v>
      </c>
      <c r="E23" s="21" t="n">
        <v>107.7</v>
      </c>
      <c r="F23" s="21" t="n">
        <v>114.4</v>
      </c>
      <c r="G23" s="21" t="n">
        <v>103.8</v>
      </c>
      <c r="H23" s="21" t="n">
        <v>96.5</v>
      </c>
      <c r="I23" s="44" t="s">
        <v>51</v>
      </c>
      <c r="J23" s="45" t="s">
        <v>51</v>
      </c>
      <c r="K23" s="21" t="n">
        <v>99</v>
      </c>
    </row>
    <row r="24" customFormat="false" ht="18" hidden="false" customHeight="true" outlineLevel="0" collapsed="false">
      <c r="B24" s="28" t="s">
        <v>27</v>
      </c>
      <c r="C24" s="21" t="n">
        <v>99.5</v>
      </c>
      <c r="D24" s="21" t="n">
        <v>103.4</v>
      </c>
      <c r="E24" s="21" t="n">
        <v>108.9</v>
      </c>
      <c r="F24" s="21" t="n">
        <v>110.8</v>
      </c>
      <c r="G24" s="21" t="n">
        <v>107.8</v>
      </c>
      <c r="H24" s="21" t="n">
        <v>94.5</v>
      </c>
      <c r="I24" s="44" t="s">
        <v>51</v>
      </c>
      <c r="J24" s="45" t="s">
        <v>51</v>
      </c>
      <c r="K24" s="21" t="n">
        <v>97.5</v>
      </c>
    </row>
    <row r="25" customFormat="false" ht="18" hidden="false" customHeight="true" outlineLevel="0" collapsed="false">
      <c r="B25" s="28" t="s">
        <v>28</v>
      </c>
      <c r="C25" s="21" t="n">
        <v>98.9</v>
      </c>
      <c r="D25" s="21" t="n">
        <v>107.4</v>
      </c>
      <c r="E25" s="21" t="n">
        <v>109.9</v>
      </c>
      <c r="F25" s="21" t="n">
        <v>99.3</v>
      </c>
      <c r="G25" s="21" t="n">
        <v>116.1</v>
      </c>
      <c r="H25" s="21" t="n">
        <v>103.5</v>
      </c>
      <c r="I25" s="44" t="s">
        <v>51</v>
      </c>
      <c r="J25" s="45" t="s">
        <v>51</v>
      </c>
      <c r="K25" s="21" t="n">
        <v>94.6</v>
      </c>
    </row>
    <row r="26" customFormat="false" ht="18" hidden="false" customHeight="true" outlineLevel="0" collapsed="false">
      <c r="B26" s="28" t="s">
        <v>29</v>
      </c>
      <c r="C26" s="21" t="n">
        <v>97.8</v>
      </c>
      <c r="D26" s="21" t="n">
        <v>105.9</v>
      </c>
      <c r="E26" s="21" t="n">
        <v>106.8</v>
      </c>
      <c r="F26" s="21" t="n">
        <v>95.1</v>
      </c>
      <c r="G26" s="21" t="n">
        <v>113.6</v>
      </c>
      <c r="H26" s="21" t="n">
        <v>104.4</v>
      </c>
      <c r="I26" s="44" t="s">
        <v>51</v>
      </c>
      <c r="J26" s="45" t="s">
        <v>51</v>
      </c>
      <c r="K26" s="21" t="n">
        <v>93.7</v>
      </c>
    </row>
    <row r="27" customFormat="false" ht="18" hidden="false" customHeight="true" outlineLevel="0" collapsed="false">
      <c r="B27" s="28" t="s">
        <v>30</v>
      </c>
      <c r="C27" s="21" t="n">
        <v>96.6</v>
      </c>
      <c r="D27" s="21" t="n">
        <v>104.5</v>
      </c>
      <c r="E27" s="21" t="n">
        <v>106.5</v>
      </c>
      <c r="F27" s="21" t="n">
        <v>102.9</v>
      </c>
      <c r="G27" s="21" t="n">
        <v>108.5</v>
      </c>
      <c r="H27" s="21" t="n">
        <v>101.5</v>
      </c>
      <c r="I27" s="44" t="s">
        <v>51</v>
      </c>
      <c r="J27" s="45" t="s">
        <v>51</v>
      </c>
      <c r="K27" s="21" t="n">
        <v>92.6</v>
      </c>
    </row>
    <row r="28" customFormat="false" ht="18" hidden="false" customHeight="true" outlineLevel="0" collapsed="false">
      <c r="B28" s="28" t="s">
        <v>31</v>
      </c>
      <c r="C28" s="21" t="n">
        <v>96.9</v>
      </c>
      <c r="D28" s="21" t="n">
        <v>105.2</v>
      </c>
      <c r="E28" s="21" t="n">
        <v>103.3</v>
      </c>
      <c r="F28" s="21" t="n">
        <v>93.4</v>
      </c>
      <c r="G28" s="21" t="n">
        <v>109</v>
      </c>
      <c r="H28" s="21" t="n">
        <v>108.3</v>
      </c>
      <c r="I28" s="44" t="s">
        <v>51</v>
      </c>
      <c r="J28" s="45" t="s">
        <v>51</v>
      </c>
      <c r="K28" s="21" t="n">
        <v>92.7</v>
      </c>
    </row>
    <row r="29" customFormat="false" ht="18" hidden="false" customHeight="true" outlineLevel="0" collapsed="false">
      <c r="B29" s="28" t="s">
        <v>32</v>
      </c>
      <c r="C29" s="21" t="n">
        <v>97.9</v>
      </c>
      <c r="D29" s="21" t="n">
        <v>105.7</v>
      </c>
      <c r="E29" s="21" t="n">
        <v>101.7</v>
      </c>
      <c r="F29" s="21" t="n">
        <v>95.2</v>
      </c>
      <c r="G29" s="21" t="n">
        <v>105.5</v>
      </c>
      <c r="H29" s="21" t="n">
        <v>112</v>
      </c>
      <c r="I29" s="44" t="s">
        <v>51</v>
      </c>
      <c r="J29" s="45" t="s">
        <v>51</v>
      </c>
      <c r="K29" s="21" t="n">
        <v>94</v>
      </c>
    </row>
    <row r="30" customFormat="false" ht="18" hidden="false" customHeight="true" outlineLevel="0" collapsed="false">
      <c r="B30" s="28" t="s">
        <v>33</v>
      </c>
      <c r="C30" s="21" t="n">
        <v>96.8</v>
      </c>
      <c r="D30" s="21" t="n">
        <v>105.8</v>
      </c>
      <c r="E30" s="21" t="n">
        <v>100.4</v>
      </c>
      <c r="F30" s="21" t="n">
        <v>100.9</v>
      </c>
      <c r="G30" s="21" t="n">
        <v>100.1</v>
      </c>
      <c r="H30" s="21" t="n">
        <v>114.4</v>
      </c>
      <c r="I30" s="44" t="s">
        <v>51</v>
      </c>
      <c r="J30" s="45" t="s">
        <v>51</v>
      </c>
      <c r="K30" s="21" t="n">
        <v>92.3</v>
      </c>
    </row>
    <row r="31" customFormat="false" ht="18" hidden="false" customHeight="true" outlineLevel="0" collapsed="false">
      <c r="B31" s="27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B32" s="27" t="s">
        <v>34</v>
      </c>
      <c r="C32" s="21" t="n">
        <v>96.9</v>
      </c>
      <c r="D32" s="21" t="n">
        <v>102</v>
      </c>
      <c r="E32" s="21" t="n">
        <v>100.3</v>
      </c>
      <c r="F32" s="21" t="n">
        <v>102</v>
      </c>
      <c r="G32" s="21" t="n">
        <v>99.3</v>
      </c>
      <c r="H32" s="21" t="n">
        <v>104.6</v>
      </c>
      <c r="I32" s="44" t="s">
        <v>51</v>
      </c>
      <c r="J32" s="45" t="s">
        <v>51</v>
      </c>
      <c r="K32" s="21" t="n">
        <v>94.3</v>
      </c>
    </row>
    <row r="33" customFormat="false" ht="18" hidden="false" customHeight="true" outlineLevel="0" collapsed="false">
      <c r="B33" s="28" t="s">
        <v>23</v>
      </c>
      <c r="C33" s="21" t="n">
        <v>105.5</v>
      </c>
      <c r="D33" s="21" t="n">
        <v>119.2</v>
      </c>
      <c r="E33" s="21" t="n">
        <v>105.4</v>
      </c>
      <c r="F33" s="21" t="n">
        <v>100.4</v>
      </c>
      <c r="G33" s="21" t="n">
        <v>108.4</v>
      </c>
      <c r="H33" s="21" t="n">
        <v>141.1</v>
      </c>
      <c r="I33" s="44" t="s">
        <v>51</v>
      </c>
      <c r="J33" s="45" t="s">
        <v>51</v>
      </c>
      <c r="K33" s="21" t="n">
        <v>98.6</v>
      </c>
    </row>
    <row r="34" customFormat="false" ht="18" hidden="false" customHeight="true" outlineLevel="0" collapsed="false">
      <c r="B34" s="28" t="s">
        <v>24</v>
      </c>
      <c r="C34" s="21" t="n">
        <v>99.4</v>
      </c>
      <c r="D34" s="21" t="n">
        <v>99.1</v>
      </c>
      <c r="E34" s="21" t="n">
        <v>104.2</v>
      </c>
      <c r="F34" s="21" t="n">
        <v>105</v>
      </c>
      <c r="G34" s="21" t="n">
        <v>103.7</v>
      </c>
      <c r="H34" s="21" t="n">
        <v>91</v>
      </c>
      <c r="I34" s="44" t="s">
        <v>51</v>
      </c>
      <c r="J34" s="45" t="s">
        <v>51</v>
      </c>
      <c r="K34" s="21" t="n">
        <v>99.6</v>
      </c>
    </row>
    <row r="35" customFormat="false" ht="18" hidden="false" customHeight="true" outlineLevel="0" collapsed="false">
      <c r="B35" s="28" t="s">
        <v>25</v>
      </c>
      <c r="C35" s="21" t="n">
        <v>98</v>
      </c>
      <c r="D35" s="21" t="n">
        <v>93.8</v>
      </c>
      <c r="E35" s="21" t="n">
        <v>100</v>
      </c>
      <c r="F35" s="21" t="n">
        <v>102.5</v>
      </c>
      <c r="G35" s="21" t="n">
        <v>98.5</v>
      </c>
      <c r="H35" s="21" t="n">
        <v>84.1</v>
      </c>
      <c r="I35" s="44" t="s">
        <v>51</v>
      </c>
      <c r="J35" s="45" t="s">
        <v>51</v>
      </c>
      <c r="K35" s="21" t="n">
        <v>100.1</v>
      </c>
    </row>
    <row r="36" customFormat="false" ht="18" hidden="false" customHeight="true" outlineLevel="0" collapsed="false">
      <c r="B36" s="28" t="s">
        <v>26</v>
      </c>
      <c r="C36" s="21" t="n">
        <v>98.3</v>
      </c>
      <c r="D36" s="21" t="n">
        <v>89.8</v>
      </c>
      <c r="E36" s="21" t="n">
        <v>95.1</v>
      </c>
      <c r="F36" s="21" t="n">
        <v>101.8</v>
      </c>
      <c r="G36" s="21" t="n">
        <v>91.2</v>
      </c>
      <c r="H36" s="21" t="n">
        <v>81.4</v>
      </c>
      <c r="I36" s="44" t="s">
        <v>51</v>
      </c>
      <c r="J36" s="45" t="s">
        <v>51</v>
      </c>
      <c r="K36" s="21" t="n">
        <v>102.5</v>
      </c>
    </row>
    <row r="37" customFormat="false" ht="18" hidden="false" customHeight="true" outlineLevel="0" collapsed="false">
      <c r="B37" s="28" t="s">
        <v>27</v>
      </c>
      <c r="C37" s="21" t="n">
        <v>97.2</v>
      </c>
      <c r="D37" s="21" t="n">
        <v>88.4</v>
      </c>
      <c r="E37" s="21" t="n">
        <v>93.1</v>
      </c>
      <c r="F37" s="21" t="n">
        <v>95</v>
      </c>
      <c r="G37" s="21" t="n">
        <v>92</v>
      </c>
      <c r="H37" s="21" t="n">
        <v>80.8</v>
      </c>
      <c r="I37" s="44" t="s">
        <v>51</v>
      </c>
      <c r="J37" s="45" t="s">
        <v>51</v>
      </c>
      <c r="K37" s="21" t="n">
        <v>101.7</v>
      </c>
    </row>
    <row r="38" customFormat="false" ht="18" hidden="false" customHeight="true" outlineLevel="0" collapsed="false">
      <c r="B38" s="28" t="s">
        <v>28</v>
      </c>
      <c r="C38" s="21" t="n">
        <v>101.5</v>
      </c>
      <c r="D38" s="21" t="n">
        <v>102.7</v>
      </c>
      <c r="E38" s="21" t="n">
        <v>103.7</v>
      </c>
      <c r="F38" s="21" t="n">
        <v>102.2</v>
      </c>
      <c r="G38" s="21" t="n">
        <v>104.6</v>
      </c>
      <c r="H38" s="21" t="n">
        <v>100.9</v>
      </c>
      <c r="I38" s="44" t="s">
        <v>51</v>
      </c>
      <c r="J38" s="45" t="s">
        <v>51</v>
      </c>
      <c r="K38" s="21" t="n">
        <v>100.9</v>
      </c>
    </row>
    <row r="39" customFormat="false" ht="18" hidden="false" customHeight="true" outlineLevel="0" collapsed="false">
      <c r="B39" s="28" t="s">
        <v>29</v>
      </c>
      <c r="C39" s="21" t="n">
        <v>100.3</v>
      </c>
      <c r="D39" s="21" t="n">
        <v>100.8</v>
      </c>
      <c r="E39" s="21" t="n">
        <v>101.6</v>
      </c>
      <c r="F39" s="21" t="n">
        <v>90</v>
      </c>
      <c r="G39" s="21" t="n">
        <v>108.4</v>
      </c>
      <c r="H39" s="21" t="n">
        <v>99.4</v>
      </c>
      <c r="I39" s="44" t="s">
        <v>51</v>
      </c>
      <c r="J39" s="45" t="s">
        <v>51</v>
      </c>
      <c r="K39" s="21" t="n">
        <v>100.1</v>
      </c>
    </row>
    <row r="40" customFormat="false" ht="18" hidden="false" customHeight="true" outlineLevel="0" collapsed="false">
      <c r="B40" s="28" t="s">
        <v>30</v>
      </c>
      <c r="C40" s="21" t="n">
        <v>104.1</v>
      </c>
      <c r="D40" s="21" t="n">
        <v>106.2</v>
      </c>
      <c r="E40" s="21" t="n">
        <v>111.6</v>
      </c>
      <c r="F40" s="21" t="n">
        <v>121.5</v>
      </c>
      <c r="G40" s="21" t="n">
        <v>105.8</v>
      </c>
      <c r="H40" s="21" t="n">
        <v>97.6</v>
      </c>
      <c r="I40" s="44" t="s">
        <v>51</v>
      </c>
      <c r="J40" s="45" t="s">
        <v>51</v>
      </c>
      <c r="K40" s="21" t="n">
        <v>103</v>
      </c>
    </row>
    <row r="41" customFormat="false" ht="18" hidden="false" customHeight="true" outlineLevel="0" collapsed="false">
      <c r="B41" s="28" t="s">
        <v>31</v>
      </c>
      <c r="C41" s="21" t="n">
        <v>99.2</v>
      </c>
      <c r="D41" s="21" t="n">
        <v>96.6</v>
      </c>
      <c r="E41" s="21" t="n">
        <v>94.7</v>
      </c>
      <c r="F41" s="21" t="n">
        <v>93.3</v>
      </c>
      <c r="G41" s="21" t="n">
        <v>95.5</v>
      </c>
      <c r="H41" s="21" t="n">
        <v>99.5</v>
      </c>
      <c r="I41" s="44" t="s">
        <v>51</v>
      </c>
      <c r="J41" s="45" t="s">
        <v>51</v>
      </c>
      <c r="K41" s="21" t="n">
        <v>100.5</v>
      </c>
    </row>
    <row r="42" customFormat="false" ht="18" hidden="false" customHeight="true" outlineLevel="0" collapsed="false">
      <c r="B42" s="28" t="s">
        <v>32</v>
      </c>
      <c r="C42" s="21" t="n">
        <v>98</v>
      </c>
      <c r="D42" s="21" t="n">
        <v>97</v>
      </c>
      <c r="E42" s="21" t="n">
        <v>90.8</v>
      </c>
      <c r="F42" s="21" t="n">
        <v>83.9</v>
      </c>
      <c r="G42" s="21" t="n">
        <v>94.8</v>
      </c>
      <c r="H42" s="21" t="n">
        <v>106.9</v>
      </c>
      <c r="I42" s="44" t="s">
        <v>51</v>
      </c>
      <c r="J42" s="45" t="s">
        <v>51</v>
      </c>
      <c r="K42" s="21" t="n">
        <v>98.5</v>
      </c>
    </row>
    <row r="43" customFormat="false" ht="18" hidden="false" customHeight="true" outlineLevel="0" collapsed="false">
      <c r="B43" s="28" t="s">
        <v>33</v>
      </c>
      <c r="C43" s="21" t="n">
        <v>101.7</v>
      </c>
      <c r="D43" s="21" t="n">
        <v>104.4</v>
      </c>
      <c r="E43" s="21" t="n">
        <v>99.3</v>
      </c>
      <c r="F43" s="21" t="n">
        <v>102.4</v>
      </c>
      <c r="G43" s="21" t="n">
        <v>97.5</v>
      </c>
      <c r="H43" s="21" t="n">
        <v>112.6</v>
      </c>
      <c r="I43" s="44" t="s">
        <v>51</v>
      </c>
      <c r="J43" s="45" t="s">
        <v>51</v>
      </c>
      <c r="K43" s="21" t="n">
        <v>100.3</v>
      </c>
    </row>
    <row r="44" customFormat="false" ht="18" hidden="false" customHeight="true" outlineLevel="0" collapsed="false">
      <c r="B44" s="32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8" hidden="false" customHeight="true" outlineLevel="0" collapsed="false">
      <c r="B45" s="27" t="s">
        <v>35</v>
      </c>
      <c r="C45" s="21" t="n">
        <v>98.3</v>
      </c>
      <c r="D45" s="21" t="n">
        <v>97.9</v>
      </c>
      <c r="E45" s="21" t="n">
        <v>92.4</v>
      </c>
      <c r="F45" s="21" t="n">
        <v>92.7</v>
      </c>
      <c r="G45" s="21" t="n">
        <v>92.2</v>
      </c>
      <c r="H45" s="21" t="n">
        <v>106.7</v>
      </c>
      <c r="I45" s="44" t="s">
        <v>51</v>
      </c>
      <c r="J45" s="45" t="s">
        <v>51</v>
      </c>
      <c r="K45" s="21" t="n">
        <v>98.5</v>
      </c>
    </row>
    <row r="46" customFormat="false" ht="18" hidden="false" customHeight="true" outlineLevel="0" collapsed="false">
      <c r="B46" s="28" t="s">
        <v>23</v>
      </c>
      <c r="C46" s="21" t="n">
        <v>98.4</v>
      </c>
      <c r="D46" s="21" t="n">
        <v>96.6</v>
      </c>
      <c r="E46" s="21" t="n">
        <v>91.5</v>
      </c>
      <c r="F46" s="21" t="n">
        <v>90</v>
      </c>
      <c r="G46" s="21" t="n">
        <v>92.3</v>
      </c>
      <c r="H46" s="21" t="n">
        <v>104.8</v>
      </c>
      <c r="I46" s="44" t="s">
        <v>51</v>
      </c>
      <c r="J46" s="45" t="s">
        <v>51</v>
      </c>
      <c r="K46" s="21" t="n">
        <v>99.3</v>
      </c>
    </row>
    <row r="47" customFormat="false" ht="18" hidden="false" customHeight="true" outlineLevel="0" collapsed="false">
      <c r="B47" s="28" t="s">
        <v>24</v>
      </c>
      <c r="C47" s="21" t="n">
        <v>97.1</v>
      </c>
      <c r="D47" s="21" t="n">
        <v>94</v>
      </c>
      <c r="E47" s="21" t="n">
        <v>92.3</v>
      </c>
      <c r="F47" s="21" t="n">
        <v>94.4</v>
      </c>
      <c r="G47" s="21" t="n">
        <v>91.1</v>
      </c>
      <c r="H47" s="21" t="n">
        <v>96.6</v>
      </c>
      <c r="I47" s="44" t="s">
        <v>51</v>
      </c>
      <c r="J47" s="45" t="s">
        <v>51</v>
      </c>
      <c r="K47" s="21" t="n">
        <v>98.7</v>
      </c>
    </row>
    <row r="48" customFormat="false" ht="18" hidden="false" customHeight="true" outlineLevel="0" collapsed="false">
      <c r="B48" s="28" t="s">
        <v>25</v>
      </c>
      <c r="C48" s="21" t="n">
        <v>95.1</v>
      </c>
      <c r="D48" s="21" t="n">
        <v>86.9</v>
      </c>
      <c r="E48" s="21" t="n">
        <v>88.5</v>
      </c>
      <c r="F48" s="21" t="n">
        <v>88.5</v>
      </c>
      <c r="G48" s="21" t="n">
        <v>88.4</v>
      </c>
      <c r="H48" s="21" t="n">
        <v>84.3</v>
      </c>
      <c r="I48" s="44" t="s">
        <v>51</v>
      </c>
      <c r="J48" s="45" t="s">
        <v>51</v>
      </c>
      <c r="K48" s="21" t="n">
        <v>99.3</v>
      </c>
    </row>
    <row r="49" customFormat="false" ht="18" hidden="false" customHeight="true" outlineLevel="0" collapsed="false">
      <c r="B49" s="28" t="s">
        <v>26</v>
      </c>
      <c r="C49" s="21" t="n">
        <v>99.1</v>
      </c>
      <c r="D49" s="21" t="n">
        <v>86.5</v>
      </c>
      <c r="E49" s="21" t="n">
        <v>89.1</v>
      </c>
      <c r="F49" s="21" t="n">
        <v>86.2</v>
      </c>
      <c r="G49" s="21" t="n">
        <v>90.8</v>
      </c>
      <c r="H49" s="21" t="n">
        <v>82.3</v>
      </c>
      <c r="I49" s="44" t="s">
        <v>51</v>
      </c>
      <c r="J49" s="45" t="s">
        <v>51</v>
      </c>
      <c r="K49" s="21" t="n">
        <v>105.4</v>
      </c>
    </row>
    <row r="50" customFormat="false" ht="18" hidden="false" customHeight="true" outlineLevel="0" collapsed="false">
      <c r="B50" s="28" t="s">
        <v>27</v>
      </c>
      <c r="C50" s="21" t="n">
        <v>99.4</v>
      </c>
      <c r="D50" s="21" t="n">
        <v>91.5</v>
      </c>
      <c r="E50" s="21" t="n">
        <v>96.9</v>
      </c>
      <c r="F50" s="21" t="n">
        <v>97.8</v>
      </c>
      <c r="G50" s="21" t="n">
        <v>96.5</v>
      </c>
      <c r="H50" s="21" t="n">
        <v>82.8</v>
      </c>
      <c r="I50" s="44" t="s">
        <v>51</v>
      </c>
      <c r="J50" s="45" t="s">
        <v>51</v>
      </c>
      <c r="K50" s="21" t="n">
        <v>103.3</v>
      </c>
    </row>
    <row r="51" customFormat="false" ht="18" hidden="false" customHeight="true" outlineLevel="0" collapsed="false">
      <c r="B51" s="28" t="s">
        <v>28</v>
      </c>
      <c r="C51" s="21" t="n">
        <v>101.5</v>
      </c>
      <c r="D51" s="21" t="n">
        <v>92.9</v>
      </c>
      <c r="E51" s="21" t="n">
        <v>92.3</v>
      </c>
      <c r="F51" s="21" t="n">
        <v>80.6</v>
      </c>
      <c r="G51" s="21" t="n">
        <v>99.1</v>
      </c>
      <c r="H51" s="21" t="n">
        <v>94</v>
      </c>
      <c r="I51" s="44" t="s">
        <v>51</v>
      </c>
      <c r="J51" s="45" t="s">
        <v>51</v>
      </c>
      <c r="K51" s="21" t="n">
        <v>105.8</v>
      </c>
    </row>
    <row r="52" customFormat="false" ht="18" hidden="false" customHeight="true" outlineLevel="0" collapsed="false">
      <c r="B52" s="28" t="s">
        <v>29</v>
      </c>
      <c r="C52" s="21" t="n">
        <v>100.4</v>
      </c>
      <c r="D52" s="21" t="n">
        <v>92.5</v>
      </c>
      <c r="E52" s="21" t="n">
        <v>91.2</v>
      </c>
      <c r="F52" s="21" t="n">
        <v>91.4</v>
      </c>
      <c r="G52" s="21" t="n">
        <v>91.1</v>
      </c>
      <c r="H52" s="21" t="n">
        <v>94.6</v>
      </c>
      <c r="I52" s="44" t="s">
        <v>51</v>
      </c>
      <c r="J52" s="45" t="s">
        <v>51</v>
      </c>
      <c r="K52" s="21" t="n">
        <v>104.3</v>
      </c>
    </row>
    <row r="53" customFormat="false" ht="18" hidden="false" customHeight="true" outlineLevel="0" collapsed="false">
      <c r="B53" s="28" t="s">
        <v>30</v>
      </c>
      <c r="C53" s="21" t="n">
        <v>97.4</v>
      </c>
      <c r="D53" s="21" t="n">
        <v>92.3</v>
      </c>
      <c r="E53" s="21" t="n">
        <v>92.3</v>
      </c>
      <c r="F53" s="21" t="n">
        <v>89.5</v>
      </c>
      <c r="G53" s="21" t="n">
        <v>93.9</v>
      </c>
      <c r="H53" s="21" t="n">
        <v>92.4</v>
      </c>
      <c r="I53" s="44" t="s">
        <v>51</v>
      </c>
      <c r="J53" s="45" t="s">
        <v>51</v>
      </c>
      <c r="K53" s="21" t="n">
        <v>99.9</v>
      </c>
    </row>
    <row r="54" customFormat="false" ht="18" hidden="false" customHeight="true" outlineLevel="0" collapsed="false">
      <c r="B54" s="28" t="s">
        <v>31</v>
      </c>
      <c r="C54" s="21" t="n">
        <v>101</v>
      </c>
      <c r="D54" s="21" t="n">
        <v>93.2</v>
      </c>
      <c r="E54" s="21" t="n">
        <v>92.6</v>
      </c>
      <c r="F54" s="21" t="n">
        <v>86.4</v>
      </c>
      <c r="G54" s="21" t="n">
        <v>96.2</v>
      </c>
      <c r="H54" s="21" t="n">
        <v>94.2</v>
      </c>
      <c r="I54" s="44" t="s">
        <v>51</v>
      </c>
      <c r="J54" s="45" t="s">
        <v>51</v>
      </c>
      <c r="K54" s="21" t="n">
        <v>104.9</v>
      </c>
    </row>
    <row r="55" customFormat="false" ht="18" hidden="false" customHeight="true" outlineLevel="0" collapsed="false">
      <c r="B55" s="28" t="s">
        <v>32</v>
      </c>
      <c r="C55" s="21" t="n">
        <v>103.3</v>
      </c>
      <c r="D55" s="21" t="n">
        <v>97.2</v>
      </c>
      <c r="E55" s="21" t="n">
        <v>94.4</v>
      </c>
      <c r="F55" s="21" t="n">
        <v>86.8</v>
      </c>
      <c r="G55" s="21" t="n">
        <v>98.8</v>
      </c>
      <c r="H55" s="21" t="n">
        <v>101.8</v>
      </c>
      <c r="I55" s="44" t="s">
        <v>51</v>
      </c>
      <c r="J55" s="45" t="s">
        <v>51</v>
      </c>
      <c r="K55" s="21" t="n">
        <v>106.3</v>
      </c>
    </row>
    <row r="56" customFormat="false" ht="18" hidden="false" customHeight="true" outlineLevel="0" collapsed="false">
      <c r="B56" s="28" t="s">
        <v>33</v>
      </c>
      <c r="C56" s="21" t="n">
        <v>105.7</v>
      </c>
      <c r="D56" s="21" t="n">
        <v>103.3</v>
      </c>
      <c r="E56" s="21" t="n">
        <v>99.3</v>
      </c>
      <c r="F56" s="21" t="n">
        <v>95.7</v>
      </c>
      <c r="G56" s="21" t="n">
        <v>101.4</v>
      </c>
      <c r="H56" s="21" t="n">
        <v>109.6</v>
      </c>
      <c r="I56" s="44" t="s">
        <v>51</v>
      </c>
      <c r="J56" s="45" t="s">
        <v>51</v>
      </c>
      <c r="K56" s="21" t="n">
        <v>106.9</v>
      </c>
    </row>
    <row r="57" customFormat="false" ht="18" hidden="false" customHeight="true" outlineLevel="0" collapsed="false">
      <c r="B57" s="27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8" hidden="false" customHeight="true" outlineLevel="0" collapsed="false">
      <c r="B58" s="27" t="s">
        <v>36</v>
      </c>
      <c r="C58" s="21" t="n">
        <v>105</v>
      </c>
      <c r="D58" s="21" t="n">
        <v>104.4</v>
      </c>
      <c r="E58" s="21" t="n">
        <v>94.6</v>
      </c>
      <c r="F58" s="21" t="n">
        <v>98.7</v>
      </c>
      <c r="G58" s="21" t="n">
        <v>92.2</v>
      </c>
      <c r="H58" s="21" t="n">
        <v>119.9</v>
      </c>
      <c r="I58" s="44" t="s">
        <v>51</v>
      </c>
      <c r="J58" s="45" t="s">
        <v>51</v>
      </c>
      <c r="K58" s="21" t="n">
        <v>105.3</v>
      </c>
    </row>
    <row r="59" customFormat="false" ht="18" hidden="false" customHeight="true" outlineLevel="0" collapsed="false">
      <c r="B59" s="28" t="s">
        <v>23</v>
      </c>
      <c r="C59" s="21" t="n">
        <v>104.5</v>
      </c>
      <c r="D59" s="21" t="n">
        <v>102.1</v>
      </c>
      <c r="E59" s="21" t="n">
        <v>97.8</v>
      </c>
      <c r="F59" s="21" t="n">
        <v>107.3</v>
      </c>
      <c r="G59" s="21" t="n">
        <v>92.3</v>
      </c>
      <c r="H59" s="21" t="n">
        <v>108.8</v>
      </c>
      <c r="I59" s="44" t="s">
        <v>51</v>
      </c>
      <c r="J59" s="45" t="s">
        <v>51</v>
      </c>
      <c r="K59" s="21" t="n">
        <v>105.8</v>
      </c>
    </row>
    <row r="60" customFormat="false" ht="18" hidden="false" customHeight="true" outlineLevel="0" collapsed="false">
      <c r="B60" s="28" t="s">
        <v>24</v>
      </c>
      <c r="C60" s="21" t="n">
        <v>101.7</v>
      </c>
      <c r="D60" s="21" t="n">
        <v>94.1</v>
      </c>
      <c r="E60" s="21" t="n">
        <v>93.9</v>
      </c>
      <c r="F60" s="21" t="n">
        <v>106.3</v>
      </c>
      <c r="G60" s="21" t="n">
        <v>86.7</v>
      </c>
      <c r="H60" s="21" t="n">
        <v>94.4</v>
      </c>
      <c r="I60" s="44" t="s">
        <v>51</v>
      </c>
      <c r="J60" s="45" t="s">
        <v>51</v>
      </c>
      <c r="K60" s="21" t="n">
        <v>105.4</v>
      </c>
    </row>
    <row r="61" customFormat="false" ht="18" hidden="false" customHeight="true" outlineLevel="0" collapsed="false">
      <c r="B61" s="28" t="s">
        <v>25</v>
      </c>
      <c r="C61" s="21" t="n">
        <v>104.8</v>
      </c>
      <c r="D61" s="21" t="n">
        <v>93.5</v>
      </c>
      <c r="E61" s="21" t="n">
        <v>100.9</v>
      </c>
      <c r="F61" s="21" t="n">
        <v>122.4</v>
      </c>
      <c r="G61" s="21" t="n">
        <v>88.3</v>
      </c>
      <c r="H61" s="21" t="n">
        <v>81.6</v>
      </c>
      <c r="I61" s="44" t="s">
        <v>51</v>
      </c>
      <c r="J61" s="45" t="s">
        <v>51</v>
      </c>
      <c r="K61" s="21" t="n">
        <v>110.5</v>
      </c>
    </row>
    <row r="62" customFormat="false" ht="18" hidden="false" customHeight="true" outlineLevel="0" collapsed="false">
      <c r="B62" s="28" t="s">
        <v>26</v>
      </c>
      <c r="C62" s="21" t="n">
        <v>105</v>
      </c>
      <c r="D62" s="21" t="n">
        <v>92.5</v>
      </c>
      <c r="E62" s="21" t="n">
        <v>100.4</v>
      </c>
      <c r="F62" s="21" t="n">
        <v>113.5</v>
      </c>
      <c r="G62" s="21" t="n">
        <v>92.8</v>
      </c>
      <c r="H62" s="21" t="n">
        <v>79.9</v>
      </c>
      <c r="I62" s="44" t="s">
        <v>51</v>
      </c>
      <c r="J62" s="45" t="s">
        <v>51</v>
      </c>
      <c r="K62" s="21" t="n">
        <v>111.2</v>
      </c>
    </row>
    <row r="63" customFormat="false" ht="18" hidden="false" customHeight="true" outlineLevel="0" collapsed="false">
      <c r="B63" s="28" t="s">
        <v>27</v>
      </c>
      <c r="C63" s="21" t="n">
        <v>105.7</v>
      </c>
      <c r="D63" s="21" t="n">
        <v>91.4</v>
      </c>
      <c r="E63" s="21" t="n">
        <v>98</v>
      </c>
      <c r="F63" s="21" t="n">
        <v>99.6</v>
      </c>
      <c r="G63" s="21" t="n">
        <v>97</v>
      </c>
      <c r="H63" s="21" t="n">
        <v>80.8</v>
      </c>
      <c r="I63" s="44" t="s">
        <v>51</v>
      </c>
      <c r="J63" s="45" t="s">
        <v>51</v>
      </c>
      <c r="K63" s="21" t="n">
        <v>112.9</v>
      </c>
    </row>
    <row r="64" customFormat="false" ht="18" hidden="false" customHeight="true" outlineLevel="0" collapsed="false">
      <c r="B64" s="28" t="s">
        <v>28</v>
      </c>
      <c r="C64" s="21" t="n">
        <v>108.5</v>
      </c>
      <c r="D64" s="21" t="n">
        <v>99.6</v>
      </c>
      <c r="E64" s="21" t="n">
        <v>102.8</v>
      </c>
      <c r="F64" s="21" t="n">
        <v>104</v>
      </c>
      <c r="G64" s="21" t="n">
        <v>102.1</v>
      </c>
      <c r="H64" s="21" t="n">
        <v>94.4</v>
      </c>
      <c r="I64" s="44" t="s">
        <v>51</v>
      </c>
      <c r="J64" s="45" t="s">
        <v>51</v>
      </c>
      <c r="K64" s="21" t="n">
        <v>113</v>
      </c>
    </row>
    <row r="65" customFormat="false" ht="18" hidden="false" customHeight="true" outlineLevel="0" collapsed="false">
      <c r="B65" s="28" t="s">
        <v>29</v>
      </c>
      <c r="C65" s="21" t="n">
        <v>104.6</v>
      </c>
      <c r="D65" s="21" t="n">
        <v>94.7</v>
      </c>
      <c r="E65" s="21" t="n">
        <v>96.6</v>
      </c>
      <c r="F65" s="21" t="n">
        <v>95.1</v>
      </c>
      <c r="G65" s="21" t="n">
        <v>97.5</v>
      </c>
      <c r="H65" s="21" t="n">
        <v>91.6</v>
      </c>
      <c r="I65" s="44" t="s">
        <v>51</v>
      </c>
      <c r="J65" s="45" t="s">
        <v>51</v>
      </c>
      <c r="K65" s="21" t="n">
        <v>109.6</v>
      </c>
    </row>
    <row r="66" customFormat="false" ht="18" hidden="false" customHeight="true" outlineLevel="0" collapsed="false">
      <c r="B66" s="28" t="s">
        <v>30</v>
      </c>
      <c r="C66" s="21" t="n">
        <v>107</v>
      </c>
      <c r="D66" s="21" t="n">
        <v>105.3</v>
      </c>
      <c r="E66" s="21" t="n">
        <v>114</v>
      </c>
      <c r="F66" s="21" t="n">
        <v>132.6</v>
      </c>
      <c r="G66" s="21" t="n">
        <v>103.1</v>
      </c>
      <c r="H66" s="21" t="n">
        <v>91.6</v>
      </c>
      <c r="I66" s="44" t="s">
        <v>51</v>
      </c>
      <c r="J66" s="45" t="s">
        <v>51</v>
      </c>
      <c r="K66" s="21" t="n">
        <v>107.8</v>
      </c>
    </row>
    <row r="67" customFormat="false" ht="18" hidden="false" customHeight="true" outlineLevel="0" collapsed="false">
      <c r="B67" s="28" t="s">
        <v>31</v>
      </c>
      <c r="C67" s="21" t="n">
        <v>107.3</v>
      </c>
      <c r="D67" s="21" t="n">
        <v>101.9</v>
      </c>
      <c r="E67" s="21" t="n">
        <v>105</v>
      </c>
      <c r="F67" s="21" t="n">
        <v>106</v>
      </c>
      <c r="G67" s="21" t="n">
        <v>104.3</v>
      </c>
      <c r="H67" s="21" t="n">
        <v>96.9</v>
      </c>
      <c r="I67" s="44" t="s">
        <v>51</v>
      </c>
      <c r="J67" s="45" t="s">
        <v>51</v>
      </c>
      <c r="K67" s="21" t="n">
        <v>110.1</v>
      </c>
    </row>
    <row r="68" customFormat="false" ht="18" hidden="false" customHeight="true" outlineLevel="0" collapsed="false">
      <c r="B68" s="28" t="s">
        <v>32</v>
      </c>
      <c r="C68" s="21" t="n">
        <v>108.5</v>
      </c>
      <c r="D68" s="21" t="n">
        <v>106.8</v>
      </c>
      <c r="E68" s="21" t="n">
        <v>105.1</v>
      </c>
      <c r="F68" s="21" t="n">
        <v>96.6</v>
      </c>
      <c r="G68" s="21" t="n">
        <v>110.1</v>
      </c>
      <c r="H68" s="21" t="n">
        <v>109.6</v>
      </c>
      <c r="I68" s="44" t="s">
        <v>51</v>
      </c>
      <c r="J68" s="45" t="s">
        <v>51</v>
      </c>
      <c r="K68" s="21" t="n">
        <v>109.4</v>
      </c>
    </row>
    <row r="69" customFormat="false" ht="18" hidden="false" customHeight="true" outlineLevel="0" collapsed="false">
      <c r="B69" s="28" t="s">
        <v>33</v>
      </c>
      <c r="C69" s="21" t="n">
        <v>110.9</v>
      </c>
      <c r="D69" s="21" t="n">
        <v>107.7</v>
      </c>
      <c r="E69" s="21" t="n">
        <v>101.3</v>
      </c>
      <c r="F69" s="21" t="n">
        <v>99.5</v>
      </c>
      <c r="G69" s="21" t="n">
        <v>102.3</v>
      </c>
      <c r="H69" s="21" t="n">
        <v>117.9</v>
      </c>
      <c r="I69" s="44" t="s">
        <v>51</v>
      </c>
      <c r="J69" s="45" t="s">
        <v>51</v>
      </c>
      <c r="K69" s="21" t="n">
        <v>112.6</v>
      </c>
    </row>
    <row r="70" customFormat="false" ht="18" hidden="false" customHeight="true" outlineLevel="0" collapsed="false">
      <c r="B70" s="27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8" hidden="false" customHeight="true" outlineLevel="0" collapsed="false">
      <c r="B71" s="27" t="s">
        <v>37</v>
      </c>
      <c r="C71" s="21" t="n">
        <v>111.8</v>
      </c>
      <c r="D71" s="21" t="n">
        <v>105</v>
      </c>
      <c r="E71" s="21" t="n">
        <v>91.8</v>
      </c>
      <c r="F71" s="21" t="n">
        <v>81.3</v>
      </c>
      <c r="G71" s="21" t="n">
        <v>98</v>
      </c>
      <c r="H71" s="21" t="n">
        <v>125.9</v>
      </c>
      <c r="I71" s="44" t="s">
        <v>51</v>
      </c>
      <c r="J71" s="45" t="s">
        <v>51</v>
      </c>
      <c r="K71" s="21" t="n">
        <v>115.2</v>
      </c>
    </row>
    <row r="72" customFormat="false" ht="18" hidden="false" customHeight="true" outlineLevel="0" collapsed="false">
      <c r="B72" s="28" t="s">
        <v>23</v>
      </c>
      <c r="C72" s="21" t="n">
        <v>113.7</v>
      </c>
      <c r="D72" s="21" t="n">
        <v>105.3</v>
      </c>
      <c r="E72" s="21" t="n">
        <v>97.8</v>
      </c>
      <c r="F72" s="21" t="n">
        <v>88.4</v>
      </c>
      <c r="G72" s="21" t="n">
        <v>103.2</v>
      </c>
      <c r="H72" s="21" t="n">
        <v>117.4</v>
      </c>
      <c r="I72" s="44" t="s">
        <v>51</v>
      </c>
      <c r="J72" s="45" t="s">
        <v>51</v>
      </c>
      <c r="K72" s="21" t="n">
        <v>117.9</v>
      </c>
    </row>
    <row r="73" customFormat="false" ht="18" hidden="false" customHeight="true" outlineLevel="0" collapsed="false">
      <c r="B73" s="28" t="s">
        <v>24</v>
      </c>
      <c r="C73" s="21" t="n">
        <v>116.7</v>
      </c>
      <c r="D73" s="21" t="n">
        <v>105.1</v>
      </c>
      <c r="E73" s="21" t="n">
        <v>100.2</v>
      </c>
      <c r="F73" s="21" t="n">
        <v>90.3</v>
      </c>
      <c r="G73" s="21" t="n">
        <v>106</v>
      </c>
      <c r="H73" s="21" t="n">
        <v>112.9</v>
      </c>
      <c r="I73" s="44" t="s">
        <v>51</v>
      </c>
      <c r="J73" s="45" t="s">
        <v>51</v>
      </c>
      <c r="K73" s="21" t="n">
        <v>122.5</v>
      </c>
    </row>
    <row r="74" customFormat="false" ht="18" hidden="false" customHeight="true" outlineLevel="0" collapsed="false">
      <c r="B74" s="28" t="s">
        <v>25</v>
      </c>
      <c r="C74" s="21" t="n">
        <v>116.5</v>
      </c>
      <c r="D74" s="21" t="n">
        <v>104.8</v>
      </c>
      <c r="E74" s="21" t="n">
        <v>109.4</v>
      </c>
      <c r="F74" s="21" t="n">
        <v>99.1</v>
      </c>
      <c r="G74" s="21" t="n">
        <v>115.4</v>
      </c>
      <c r="H74" s="21" t="n">
        <v>97.4</v>
      </c>
      <c r="I74" s="44" t="s">
        <v>51</v>
      </c>
      <c r="J74" s="45" t="s">
        <v>51</v>
      </c>
      <c r="K74" s="21" t="n">
        <v>122.3</v>
      </c>
    </row>
    <row r="75" customFormat="false" ht="18" hidden="false" customHeight="true" outlineLevel="0" collapsed="false">
      <c r="B75" s="28" t="s">
        <v>26</v>
      </c>
      <c r="C75" s="21" t="n">
        <v>115.9</v>
      </c>
      <c r="D75" s="21" t="n">
        <v>101.2</v>
      </c>
      <c r="E75" s="21" t="n">
        <v>101.1</v>
      </c>
      <c r="F75" s="21" t="n">
        <v>87.8</v>
      </c>
      <c r="G75" s="21" t="n">
        <v>108.9</v>
      </c>
      <c r="H75" s="21" t="n">
        <v>101.4</v>
      </c>
      <c r="I75" s="44" t="s">
        <v>51</v>
      </c>
      <c r="J75" s="45" t="s">
        <v>51</v>
      </c>
      <c r="K75" s="21" t="n">
        <v>123.2</v>
      </c>
    </row>
    <row r="76" customFormat="false" ht="18" hidden="false" customHeight="true" outlineLevel="0" collapsed="false">
      <c r="B76" s="28" t="s">
        <v>27</v>
      </c>
      <c r="C76" s="21" t="n">
        <v>118.9</v>
      </c>
      <c r="D76" s="21" t="n">
        <v>100.5</v>
      </c>
      <c r="E76" s="21" t="n">
        <v>97.4</v>
      </c>
      <c r="F76" s="21" t="n">
        <v>82.1</v>
      </c>
      <c r="G76" s="21" t="n">
        <v>106.3</v>
      </c>
      <c r="H76" s="21" t="n">
        <v>105.3</v>
      </c>
      <c r="I76" s="44" t="s">
        <v>51</v>
      </c>
      <c r="J76" s="45" t="s">
        <v>51</v>
      </c>
      <c r="K76" s="21" t="n">
        <v>128.1</v>
      </c>
    </row>
    <row r="77" customFormat="false" ht="18" hidden="false" customHeight="true" outlineLevel="0" collapsed="false">
      <c r="B77" s="28" t="s">
        <v>28</v>
      </c>
      <c r="C77" s="21" t="n">
        <v>121.4</v>
      </c>
      <c r="D77" s="21" t="n">
        <v>109.3</v>
      </c>
      <c r="E77" s="21" t="n">
        <v>107</v>
      </c>
      <c r="F77" s="21" t="n">
        <v>90.6</v>
      </c>
      <c r="G77" s="21" t="n">
        <v>116.6</v>
      </c>
      <c r="H77" s="21" t="n">
        <v>113</v>
      </c>
      <c r="I77" s="44" t="s">
        <v>51</v>
      </c>
      <c r="J77" s="45" t="s">
        <v>51</v>
      </c>
      <c r="K77" s="21" t="n">
        <v>127.4</v>
      </c>
    </row>
    <row r="78" customFormat="false" ht="18" hidden="false" customHeight="true" outlineLevel="0" collapsed="false">
      <c r="B78" s="28" t="s">
        <v>29</v>
      </c>
      <c r="C78" s="21" t="n">
        <v>117.2</v>
      </c>
      <c r="D78" s="21" t="n">
        <v>102.1</v>
      </c>
      <c r="E78" s="21" t="n">
        <v>95.2</v>
      </c>
      <c r="F78" s="21" t="n">
        <v>74.7</v>
      </c>
      <c r="G78" s="21" t="n">
        <v>107.2</v>
      </c>
      <c r="H78" s="21" t="n">
        <v>113</v>
      </c>
      <c r="I78" s="44" t="s">
        <v>51</v>
      </c>
      <c r="J78" s="45" t="s">
        <v>51</v>
      </c>
      <c r="K78" s="21" t="n">
        <v>124.8</v>
      </c>
    </row>
    <row r="79" customFormat="false" ht="18" hidden="false" customHeight="true" outlineLevel="0" collapsed="false">
      <c r="B79" s="28" t="s">
        <v>30</v>
      </c>
      <c r="C79" s="21" t="n">
        <v>116.9</v>
      </c>
      <c r="D79" s="21" t="n">
        <v>100.5</v>
      </c>
      <c r="E79" s="21" t="n">
        <v>89.2</v>
      </c>
      <c r="F79" s="21" t="n">
        <v>64.1</v>
      </c>
      <c r="G79" s="21" t="n">
        <v>103.9</v>
      </c>
      <c r="H79" s="21" t="n">
        <v>118.3</v>
      </c>
      <c r="I79" s="44" t="s">
        <v>51</v>
      </c>
      <c r="J79" s="45" t="s">
        <v>51</v>
      </c>
      <c r="K79" s="21" t="n">
        <v>125.1</v>
      </c>
    </row>
    <row r="80" customFormat="false" ht="18" hidden="false" customHeight="true" outlineLevel="0" collapsed="false">
      <c r="B80" s="28" t="s">
        <v>31</v>
      </c>
      <c r="C80" s="21" t="n">
        <v>117.2</v>
      </c>
      <c r="D80" s="21" t="n">
        <v>101.5</v>
      </c>
      <c r="E80" s="21" t="n">
        <v>87.5</v>
      </c>
      <c r="F80" s="21" t="n">
        <v>62.3</v>
      </c>
      <c r="G80" s="21" t="n">
        <v>102.2</v>
      </c>
      <c r="H80" s="21" t="n">
        <v>123.6</v>
      </c>
      <c r="I80" s="44" t="s">
        <v>51</v>
      </c>
      <c r="J80" s="45" t="s">
        <v>51</v>
      </c>
      <c r="K80" s="21" t="n">
        <v>125</v>
      </c>
    </row>
    <row r="81" customFormat="false" ht="18" hidden="false" customHeight="true" outlineLevel="0" collapsed="false">
      <c r="B81" s="28" t="s">
        <v>32</v>
      </c>
      <c r="C81" s="21" t="n">
        <v>119.2</v>
      </c>
      <c r="D81" s="21" t="n">
        <v>112.3</v>
      </c>
      <c r="E81" s="21" t="n">
        <v>98.5</v>
      </c>
      <c r="F81" s="21" t="n">
        <v>72.1</v>
      </c>
      <c r="G81" s="21" t="n">
        <v>113.9</v>
      </c>
      <c r="H81" s="21" t="n">
        <v>134.2</v>
      </c>
      <c r="I81" s="44" t="s">
        <v>51</v>
      </c>
      <c r="J81" s="45" t="s">
        <v>51</v>
      </c>
      <c r="K81" s="21" t="n">
        <v>122.6</v>
      </c>
    </row>
    <row r="82" customFormat="false" ht="18" hidden="false" customHeight="true" outlineLevel="0" collapsed="false">
      <c r="B82" s="28" t="s">
        <v>33</v>
      </c>
      <c r="C82" s="21" t="n">
        <v>121.7</v>
      </c>
      <c r="D82" s="21" t="n">
        <v>116.5</v>
      </c>
      <c r="E82" s="21" t="n">
        <v>102.2</v>
      </c>
      <c r="F82" s="21" t="n">
        <v>74.8</v>
      </c>
      <c r="G82" s="21" t="n">
        <v>118.1</v>
      </c>
      <c r="H82" s="21" t="n">
        <v>139.2</v>
      </c>
      <c r="I82" s="44" t="s">
        <v>51</v>
      </c>
      <c r="J82" s="45" t="s">
        <v>51</v>
      </c>
      <c r="K82" s="21" t="n">
        <v>124.3</v>
      </c>
    </row>
    <row r="83" customFormat="false" ht="18" hidden="false" customHeight="true" outlineLevel="0" collapsed="false">
      <c r="B83" s="27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8" hidden="false" customHeight="true" outlineLevel="0" collapsed="false">
      <c r="B84" s="27" t="s">
        <v>38</v>
      </c>
      <c r="C84" s="21" t="n">
        <v>113.3</v>
      </c>
      <c r="D84" s="21" t="n">
        <v>109.6</v>
      </c>
      <c r="E84" s="21" t="n">
        <v>97.8</v>
      </c>
      <c r="F84" s="21" t="n">
        <v>72.7</v>
      </c>
      <c r="G84" s="21" t="n">
        <v>112.5</v>
      </c>
      <c r="H84" s="21" t="n">
        <v>128.2</v>
      </c>
      <c r="I84" s="44" t="s">
        <v>51</v>
      </c>
      <c r="J84" s="45" t="s">
        <v>51</v>
      </c>
      <c r="K84" s="21" t="n">
        <v>115.1</v>
      </c>
    </row>
    <row r="85" customFormat="false" ht="18" hidden="false" customHeight="true" outlineLevel="0" collapsed="false">
      <c r="B85" s="28" t="s">
        <v>23</v>
      </c>
      <c r="C85" s="21" t="n">
        <v>108.4</v>
      </c>
      <c r="D85" s="21" t="n">
        <v>106.1</v>
      </c>
      <c r="E85" s="21" t="n">
        <v>99.4</v>
      </c>
      <c r="F85" s="21" t="n">
        <v>76.2</v>
      </c>
      <c r="G85" s="21" t="n">
        <v>112.9</v>
      </c>
      <c r="H85" s="21" t="n">
        <v>116.8</v>
      </c>
      <c r="I85" s="44" t="s">
        <v>51</v>
      </c>
      <c r="J85" s="45" t="s">
        <v>51</v>
      </c>
      <c r="K85" s="21" t="n">
        <v>109.6</v>
      </c>
    </row>
    <row r="86" customFormat="false" ht="18" hidden="false" customHeight="true" outlineLevel="0" collapsed="false">
      <c r="B86" s="28" t="s">
        <v>24</v>
      </c>
      <c r="C86" s="21" t="n">
        <v>100.5</v>
      </c>
      <c r="D86" s="21" t="n">
        <v>99.8</v>
      </c>
      <c r="E86" s="21" t="n">
        <v>96</v>
      </c>
      <c r="F86" s="21" t="n">
        <v>76.2</v>
      </c>
      <c r="G86" s="21" t="n">
        <v>107.5</v>
      </c>
      <c r="H86" s="21" t="n">
        <v>105.8</v>
      </c>
      <c r="I86" s="44" t="s">
        <v>51</v>
      </c>
      <c r="J86" s="45" t="s">
        <v>51</v>
      </c>
      <c r="K86" s="21" t="n">
        <v>100.9</v>
      </c>
    </row>
    <row r="87" customFormat="false" ht="18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4" activeCellId="0" sqref="G24"/>
    </sheetView>
  </sheetViews>
  <sheetFormatPr defaultColWidth="8.5078125" defaultRowHeight="12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4.89"/>
    <col collapsed="false" customWidth="true" hidden="false" outlineLevel="0" max="11" min="3" style="1" width="10.2"/>
    <col collapsed="false" customWidth="false" hidden="false" outlineLevel="0" max="257" min="12" style="1" width="8.5"/>
  </cols>
  <sheetData>
    <row r="1" customFormat="false" ht="15" hidden="false" customHeight="true" outlineLevel="0" collapsed="false">
      <c r="B1" s="34" t="s">
        <v>52</v>
      </c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2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46"/>
    </row>
    <row r="4" customFormat="false" ht="12" hidden="false" customHeight="true" outlineLevel="0" collapsed="false">
      <c r="B4" s="20"/>
      <c r="C4" s="9" t="s">
        <v>3</v>
      </c>
      <c r="D4" s="10"/>
      <c r="E4" s="11"/>
      <c r="F4" s="11"/>
      <c r="G4" s="11"/>
      <c r="H4" s="11"/>
      <c r="I4" s="11"/>
      <c r="J4" s="11"/>
      <c r="K4" s="14"/>
    </row>
    <row r="5" customFormat="false" ht="12" hidden="false" customHeight="true" outlineLevel="0" collapsed="false">
      <c r="B5" s="20"/>
      <c r="C5" s="9"/>
      <c r="D5" s="9" t="s">
        <v>4</v>
      </c>
      <c r="E5" s="10"/>
      <c r="F5" s="11"/>
      <c r="G5" s="11"/>
      <c r="H5" s="10"/>
      <c r="I5" s="11"/>
      <c r="J5" s="11"/>
      <c r="K5" s="13" t="s">
        <v>5</v>
      </c>
    </row>
    <row r="6" customFormat="false" ht="12" hidden="false" customHeight="true" outlineLevel="0" collapsed="false">
      <c r="B6" s="20"/>
      <c r="C6" s="9" t="s">
        <v>6</v>
      </c>
      <c r="D6" s="9"/>
      <c r="E6" s="9" t="s">
        <v>7</v>
      </c>
      <c r="F6" s="14"/>
      <c r="G6" s="14"/>
      <c r="H6" s="9" t="s">
        <v>8</v>
      </c>
      <c r="I6" s="14" t="s">
        <v>9</v>
      </c>
      <c r="J6" s="14" t="s">
        <v>10</v>
      </c>
      <c r="K6" s="13"/>
    </row>
    <row r="7" customFormat="false" ht="12" hidden="false" customHeight="true" outlineLevel="0" collapsed="false">
      <c r="B7" s="15" t="s">
        <v>11</v>
      </c>
      <c r="C7" s="17"/>
      <c r="D7" s="17" t="s">
        <v>12</v>
      </c>
      <c r="E7" s="17"/>
      <c r="F7" s="18" t="s">
        <v>13</v>
      </c>
      <c r="G7" s="18" t="s">
        <v>14</v>
      </c>
      <c r="H7" s="17"/>
      <c r="I7" s="18" t="s">
        <v>8</v>
      </c>
      <c r="J7" s="18" t="s">
        <v>8</v>
      </c>
      <c r="K7" s="18"/>
    </row>
    <row r="8" customFormat="false" ht="14.25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47"/>
    </row>
    <row r="9" customFormat="false" ht="14.25" hidden="false" customHeight="true" outlineLevel="0" collapsed="false">
      <c r="B9" s="20" t="s">
        <v>15</v>
      </c>
      <c r="C9" s="21" t="n">
        <v>10000</v>
      </c>
      <c r="D9" s="21" t="n">
        <v>3327.7</v>
      </c>
      <c r="E9" s="21" t="n">
        <v>2042.7</v>
      </c>
      <c r="F9" s="21" t="n">
        <v>752.1</v>
      </c>
      <c r="G9" s="21" t="n">
        <v>1290.6</v>
      </c>
      <c r="H9" s="21" t="n">
        <v>1285</v>
      </c>
      <c r="I9" s="21" t="n">
        <v>121.6</v>
      </c>
      <c r="J9" s="21" t="n">
        <v>1163.4</v>
      </c>
      <c r="K9" s="48" t="n">
        <v>6672.3</v>
      </c>
    </row>
    <row r="10" customFormat="false" ht="14.25" hidden="false" customHeight="true" outlineLevel="0" collapsed="false">
      <c r="B10" s="20"/>
      <c r="C10" s="22"/>
      <c r="D10" s="22"/>
      <c r="E10" s="22"/>
      <c r="F10" s="22"/>
      <c r="G10" s="22"/>
      <c r="H10" s="22"/>
      <c r="I10" s="22"/>
      <c r="J10" s="22"/>
      <c r="K10" s="49"/>
    </row>
    <row r="11" customFormat="false" ht="14.25" hidden="false" customHeight="true" outlineLevel="0" collapsed="false">
      <c r="B11" s="20" t="s">
        <v>40</v>
      </c>
      <c r="C11" s="21" t="n">
        <v>98.9</v>
      </c>
      <c r="D11" s="21" t="n">
        <v>103.1</v>
      </c>
      <c r="E11" s="21" t="n">
        <v>104.1</v>
      </c>
      <c r="F11" s="21" t="n">
        <v>111.2</v>
      </c>
      <c r="G11" s="21" t="n">
        <v>100.7</v>
      </c>
      <c r="H11" s="21" t="n">
        <v>100.9</v>
      </c>
      <c r="I11" s="50" t="s">
        <v>51</v>
      </c>
      <c r="J11" s="50" t="s">
        <v>51</v>
      </c>
      <c r="K11" s="48" t="n">
        <v>96.9</v>
      </c>
    </row>
    <row r="12" customFormat="false" ht="14.25" hidden="false" customHeight="true" outlineLevel="0" collapsed="false">
      <c r="B12" s="20" t="s">
        <v>41</v>
      </c>
      <c r="C12" s="21" t="n">
        <v>99.1</v>
      </c>
      <c r="D12" s="21" t="n">
        <v>105.1</v>
      </c>
      <c r="E12" s="21" t="n">
        <v>106.8</v>
      </c>
      <c r="F12" s="21" t="n">
        <v>111.4</v>
      </c>
      <c r="G12" s="21" t="n">
        <v>104.8</v>
      </c>
      <c r="H12" s="21" t="n">
        <v>105.6</v>
      </c>
      <c r="I12" s="50" t="s">
        <v>51</v>
      </c>
      <c r="J12" s="50" t="s">
        <v>51</v>
      </c>
      <c r="K12" s="48" t="n">
        <v>95.5</v>
      </c>
    </row>
    <row r="13" customFormat="false" ht="14.25" hidden="false" customHeight="true" outlineLevel="0" collapsed="false">
      <c r="B13" s="20" t="s">
        <v>42</v>
      </c>
      <c r="C13" s="21" t="n">
        <v>97.7</v>
      </c>
      <c r="D13" s="21" t="n">
        <v>104.4</v>
      </c>
      <c r="E13" s="21" t="n">
        <v>106.6</v>
      </c>
      <c r="F13" s="21" t="n">
        <v>102.1</v>
      </c>
      <c r="G13" s="21" t="n">
        <v>106.8</v>
      </c>
      <c r="H13" s="21" t="n">
        <v>103.6</v>
      </c>
      <c r="I13" s="50" t="s">
        <v>51</v>
      </c>
      <c r="J13" s="50" t="s">
        <v>51</v>
      </c>
      <c r="K13" s="48" t="n">
        <v>93.9</v>
      </c>
    </row>
    <row r="14" customFormat="false" ht="14.25" hidden="false" customHeight="true" outlineLevel="0" collapsed="false">
      <c r="B14" s="20" t="s">
        <v>43</v>
      </c>
      <c r="C14" s="21" t="n">
        <v>95.8</v>
      </c>
      <c r="D14" s="21" t="n">
        <v>101.2</v>
      </c>
      <c r="E14" s="21" t="n">
        <v>100.8</v>
      </c>
      <c r="F14" s="21" t="n">
        <v>98.5</v>
      </c>
      <c r="G14" s="21" t="n">
        <v>102.7</v>
      </c>
      <c r="H14" s="21" t="n">
        <v>102.7</v>
      </c>
      <c r="I14" s="50" t="s">
        <v>51</v>
      </c>
      <c r="J14" s="50" t="s">
        <v>51</v>
      </c>
      <c r="K14" s="48" t="n">
        <v>93.4</v>
      </c>
    </row>
    <row r="15" customFormat="false" ht="14.25" hidden="false" customHeight="true" outlineLevel="0" collapsed="false">
      <c r="B15" s="20"/>
      <c r="C15" s="21"/>
      <c r="D15" s="21"/>
      <c r="E15" s="21"/>
      <c r="F15" s="21"/>
      <c r="G15" s="21"/>
      <c r="H15" s="21"/>
      <c r="I15" s="50"/>
      <c r="J15" s="50"/>
      <c r="K15" s="48"/>
    </row>
    <row r="16" customFormat="false" ht="14.25" hidden="false" customHeight="true" outlineLevel="0" collapsed="false">
      <c r="B16" s="20" t="s">
        <v>44</v>
      </c>
      <c r="C16" s="21" t="n">
        <v>99</v>
      </c>
      <c r="D16" s="21" t="n">
        <v>99.8</v>
      </c>
      <c r="E16" s="21" t="n">
        <v>102.6</v>
      </c>
      <c r="F16" s="21" t="n">
        <v>99.7</v>
      </c>
      <c r="G16" s="21" t="n">
        <v>105.3</v>
      </c>
      <c r="H16" s="21" t="n">
        <v>94.1</v>
      </c>
      <c r="I16" s="50" t="s">
        <v>51</v>
      </c>
      <c r="J16" s="50" t="s">
        <v>51</v>
      </c>
      <c r="K16" s="48" t="n">
        <v>98.7</v>
      </c>
    </row>
    <row r="17" customFormat="false" ht="14.25" hidden="false" customHeight="true" outlineLevel="0" collapsed="false">
      <c r="B17" s="20" t="s">
        <v>41</v>
      </c>
      <c r="C17" s="21" t="n">
        <v>97.1</v>
      </c>
      <c r="D17" s="21" t="n">
        <v>90.5</v>
      </c>
      <c r="E17" s="21" t="n">
        <v>91.8</v>
      </c>
      <c r="F17" s="21" t="n">
        <v>96.1</v>
      </c>
      <c r="G17" s="21" t="n">
        <v>89.9</v>
      </c>
      <c r="H17" s="21" t="n">
        <v>92.3</v>
      </c>
      <c r="I17" s="50" t="s">
        <v>51</v>
      </c>
      <c r="J17" s="50" t="s">
        <v>51</v>
      </c>
      <c r="K17" s="48" t="n">
        <v>99.8</v>
      </c>
    </row>
    <row r="18" customFormat="false" ht="14.25" hidden="false" customHeight="true" outlineLevel="0" collapsed="false">
      <c r="B18" s="20" t="s">
        <v>42</v>
      </c>
      <c r="C18" s="21" t="n">
        <v>105.4</v>
      </c>
      <c r="D18" s="21" t="n">
        <v>105.4</v>
      </c>
      <c r="E18" s="21" t="n">
        <v>110.6</v>
      </c>
      <c r="F18" s="21" t="n">
        <v>119.3</v>
      </c>
      <c r="G18" s="21" t="n">
        <v>103.8</v>
      </c>
      <c r="H18" s="21" t="n">
        <v>99.9</v>
      </c>
      <c r="I18" s="50" t="s">
        <v>51</v>
      </c>
      <c r="J18" s="50" t="s">
        <v>51</v>
      </c>
      <c r="K18" s="48" t="n">
        <v>104.8</v>
      </c>
    </row>
    <row r="19" customFormat="false" ht="14.25" hidden="false" customHeight="true" outlineLevel="0" collapsed="false">
      <c r="B19" s="20" t="s">
        <v>43</v>
      </c>
      <c r="C19" s="21" t="n">
        <v>100.1</v>
      </c>
      <c r="D19" s="21" t="n">
        <v>99.2</v>
      </c>
      <c r="E19" s="21" t="n">
        <v>99.1</v>
      </c>
      <c r="F19" s="21" t="n">
        <v>99.5</v>
      </c>
      <c r="G19" s="21" t="n">
        <v>99</v>
      </c>
      <c r="H19" s="21" t="n">
        <v>99.2</v>
      </c>
      <c r="I19" s="50" t="s">
        <v>51</v>
      </c>
      <c r="J19" s="50" t="s">
        <v>51</v>
      </c>
      <c r="K19" s="48" t="n">
        <v>101</v>
      </c>
    </row>
    <row r="20" customFormat="false" ht="14.25" hidden="false" customHeight="true" outlineLevel="0" collapsed="false">
      <c r="B20" s="20"/>
      <c r="C20" s="22"/>
      <c r="D20" s="22"/>
      <c r="E20" s="22"/>
      <c r="F20" s="22"/>
      <c r="G20" s="22"/>
      <c r="H20" s="22"/>
      <c r="I20" s="45"/>
      <c r="J20" s="45"/>
      <c r="K20" s="49"/>
    </row>
    <row r="21" customFormat="false" ht="14.25" hidden="false" customHeight="true" outlineLevel="0" collapsed="false">
      <c r="B21" s="20" t="s">
        <v>45</v>
      </c>
      <c r="C21" s="21" t="n">
        <v>96.9</v>
      </c>
      <c r="D21" s="21" t="n">
        <v>94.8</v>
      </c>
      <c r="E21" s="21" t="n">
        <v>91.1</v>
      </c>
      <c r="F21" s="21" t="n">
        <v>89.3</v>
      </c>
      <c r="G21" s="21" t="n">
        <v>93.1</v>
      </c>
      <c r="H21" s="21" t="n">
        <v>98.5</v>
      </c>
      <c r="I21" s="50" t="s">
        <v>51</v>
      </c>
      <c r="J21" s="50" t="s">
        <v>51</v>
      </c>
      <c r="K21" s="21" t="n">
        <v>98.1</v>
      </c>
    </row>
    <row r="22" customFormat="false" ht="14.25" hidden="false" customHeight="true" outlineLevel="0" collapsed="false">
      <c r="B22" s="20" t="s">
        <v>41</v>
      </c>
      <c r="C22" s="21" t="n">
        <v>99.5</v>
      </c>
      <c r="D22" s="21" t="n">
        <v>94.4</v>
      </c>
      <c r="E22" s="21" t="n">
        <v>96.2</v>
      </c>
      <c r="F22" s="21" t="n">
        <v>100</v>
      </c>
      <c r="G22" s="21" t="n">
        <v>94.7</v>
      </c>
      <c r="H22" s="21" t="n">
        <v>95.4</v>
      </c>
      <c r="I22" s="50" t="s">
        <v>51</v>
      </c>
      <c r="J22" s="50" t="s">
        <v>51</v>
      </c>
      <c r="K22" s="21" t="n">
        <v>101.4</v>
      </c>
    </row>
    <row r="23" customFormat="false" ht="14.25" hidden="false" customHeight="true" outlineLevel="0" collapsed="false">
      <c r="B23" s="20" t="s">
        <v>42</v>
      </c>
      <c r="C23" s="21" t="n">
        <v>98.5</v>
      </c>
      <c r="D23" s="21" t="n">
        <v>90.9</v>
      </c>
      <c r="E23" s="21" t="n">
        <v>90.7</v>
      </c>
      <c r="F23" s="21" t="n">
        <v>87.2</v>
      </c>
      <c r="G23" s="21" t="n">
        <v>91.8</v>
      </c>
      <c r="H23" s="21" t="n">
        <v>94.7</v>
      </c>
      <c r="I23" s="50" t="s">
        <v>51</v>
      </c>
      <c r="J23" s="50" t="s">
        <v>51</v>
      </c>
      <c r="K23" s="21" t="n">
        <v>101.9</v>
      </c>
    </row>
    <row r="24" customFormat="false" ht="14.25" hidden="false" customHeight="true" outlineLevel="0" collapsed="false">
      <c r="B24" s="20" t="s">
        <v>43</v>
      </c>
      <c r="C24" s="21" t="n">
        <v>103.6</v>
      </c>
      <c r="D24" s="21" t="n">
        <v>97.7</v>
      </c>
      <c r="E24" s="21" t="n">
        <v>98.7</v>
      </c>
      <c r="F24" s="21" t="n">
        <v>92.4</v>
      </c>
      <c r="G24" s="21" t="n">
        <v>102.2</v>
      </c>
      <c r="H24" s="21" t="n">
        <v>95.3</v>
      </c>
      <c r="I24" s="50" t="s">
        <v>51</v>
      </c>
      <c r="J24" s="50" t="s">
        <v>51</v>
      </c>
      <c r="K24" s="21" t="n">
        <v>107.2</v>
      </c>
    </row>
    <row r="25" customFormat="false" ht="14.25" hidden="false" customHeight="true" outlineLevel="0" collapsed="false">
      <c r="B25" s="20"/>
      <c r="C25" s="22"/>
      <c r="D25" s="22"/>
      <c r="E25" s="22"/>
      <c r="F25" s="22"/>
      <c r="G25" s="22"/>
      <c r="H25" s="22"/>
      <c r="I25" s="45"/>
      <c r="J25" s="45"/>
      <c r="K25" s="49"/>
    </row>
    <row r="26" customFormat="false" ht="14.25" hidden="false" customHeight="true" outlineLevel="0" collapsed="false">
      <c r="B26" s="20" t="s">
        <v>46</v>
      </c>
      <c r="C26" s="21" t="n">
        <v>101.7</v>
      </c>
      <c r="D26" s="21" t="n">
        <v>95</v>
      </c>
      <c r="E26" s="21" t="n">
        <v>93</v>
      </c>
      <c r="F26" s="21" t="n">
        <v>100.3</v>
      </c>
      <c r="G26" s="21" t="n">
        <v>89.3</v>
      </c>
      <c r="H26" s="21" t="n">
        <v>95.8</v>
      </c>
      <c r="I26" s="50" t="s">
        <v>51</v>
      </c>
      <c r="J26" s="50" t="s">
        <v>51</v>
      </c>
      <c r="K26" s="21" t="n">
        <v>104.9</v>
      </c>
    </row>
    <row r="27" customFormat="false" ht="14.25" hidden="false" customHeight="true" outlineLevel="0" collapsed="false">
      <c r="B27" s="20" t="s">
        <v>41</v>
      </c>
      <c r="C27" s="21" t="n">
        <v>106</v>
      </c>
      <c r="D27" s="21" t="n">
        <v>94.5</v>
      </c>
      <c r="E27" s="21" t="n">
        <v>97.5</v>
      </c>
      <c r="F27" s="21" t="n">
        <v>102.3</v>
      </c>
      <c r="G27" s="21" t="n">
        <v>95.3</v>
      </c>
      <c r="H27" s="21" t="n">
        <v>93.5</v>
      </c>
      <c r="I27" s="50" t="s">
        <v>51</v>
      </c>
      <c r="J27" s="50" t="s">
        <v>51</v>
      </c>
      <c r="K27" s="21" t="n">
        <v>110.9</v>
      </c>
    </row>
    <row r="28" customFormat="false" ht="14.25" hidden="false" customHeight="true" outlineLevel="0" collapsed="false">
      <c r="B28" s="20" t="s">
        <v>42</v>
      </c>
      <c r="C28" s="21" t="n">
        <v>108.2</v>
      </c>
      <c r="D28" s="21" t="n">
        <v>103.2</v>
      </c>
      <c r="E28" s="21" t="n">
        <v>111.5</v>
      </c>
      <c r="F28" s="21" t="n">
        <v>128.8</v>
      </c>
      <c r="G28" s="21" t="n">
        <v>100.3</v>
      </c>
      <c r="H28" s="21" t="n">
        <v>93.9</v>
      </c>
      <c r="I28" s="50" t="s">
        <v>51</v>
      </c>
      <c r="J28" s="50" t="s">
        <v>51</v>
      </c>
      <c r="K28" s="21" t="n">
        <v>110.1</v>
      </c>
    </row>
    <row r="29" customFormat="false" ht="14.25" hidden="false" customHeight="true" outlineLevel="0" collapsed="false">
      <c r="B29" s="20" t="s">
        <v>43</v>
      </c>
      <c r="C29" s="21" t="n">
        <v>108.5</v>
      </c>
      <c r="D29" s="21" t="n">
        <v>101.5</v>
      </c>
      <c r="E29" s="21" t="n">
        <v>100.4</v>
      </c>
      <c r="F29" s="21" t="n">
        <v>95.8</v>
      </c>
      <c r="G29" s="21" t="n">
        <v>102.6</v>
      </c>
      <c r="H29" s="21" t="n">
        <v>101.8</v>
      </c>
      <c r="I29" s="50" t="s">
        <v>51</v>
      </c>
      <c r="J29" s="50" t="s">
        <v>51</v>
      </c>
      <c r="K29" s="21" t="n">
        <v>112.8</v>
      </c>
    </row>
    <row r="30" customFormat="false" ht="14.25" hidden="false" customHeight="true" outlineLevel="0" collapsed="false">
      <c r="B30" s="20"/>
      <c r="C30" s="22"/>
      <c r="D30" s="22"/>
      <c r="E30" s="22"/>
      <c r="F30" s="22"/>
      <c r="G30" s="22"/>
      <c r="H30" s="22"/>
      <c r="I30" s="22"/>
      <c r="J30" s="22"/>
      <c r="K30" s="49"/>
    </row>
    <row r="31" customFormat="false" ht="14.25" hidden="false" customHeight="true" outlineLevel="0" collapsed="false">
      <c r="B31" s="20" t="s">
        <v>47</v>
      </c>
      <c r="C31" s="21" t="n">
        <f aca="false">C91</f>
        <v>116.2</v>
      </c>
      <c r="D31" s="21" t="n">
        <f aca="false">D91</f>
        <v>105.9</v>
      </c>
      <c r="E31" s="21" t="n">
        <f aca="false">E91</f>
        <v>100.9</v>
      </c>
      <c r="F31" s="21" t="n">
        <f aca="false">F91</f>
        <v>87</v>
      </c>
      <c r="G31" s="21" t="n">
        <f aca="false">G91</f>
        <v>109.6</v>
      </c>
      <c r="H31" s="21" t="n">
        <f aca="false">H91</f>
        <v>112.9</v>
      </c>
      <c r="I31" s="50" t="s">
        <v>51</v>
      </c>
      <c r="J31" s="50" t="s">
        <v>51</v>
      </c>
      <c r="K31" s="21" t="n">
        <f aca="false">K91</f>
        <v>121.6</v>
      </c>
    </row>
    <row r="32" customFormat="false" ht="14.25" hidden="false" customHeight="true" outlineLevel="0" collapsed="false">
      <c r="B32" s="20" t="s">
        <v>41</v>
      </c>
      <c r="C32" s="21" t="n">
        <f aca="false">C94</f>
        <v>118.7</v>
      </c>
      <c r="D32" s="21" t="n">
        <f aca="false">D94</f>
        <v>105.2</v>
      </c>
      <c r="E32" s="21" t="n">
        <f aca="false">E94</f>
        <v>99.1</v>
      </c>
      <c r="F32" s="21" t="n">
        <f aca="false">F94</f>
        <v>85.2</v>
      </c>
      <c r="G32" s="21" t="n">
        <f aca="false">G94</f>
        <v>105.7</v>
      </c>
      <c r="H32" s="21" t="n">
        <f aca="false">H94</f>
        <v>120.5</v>
      </c>
      <c r="I32" s="50" t="s">
        <v>51</v>
      </c>
      <c r="J32" s="50" t="s">
        <v>51</v>
      </c>
      <c r="K32" s="21" t="n">
        <f aca="false">K94</f>
        <v>125</v>
      </c>
    </row>
    <row r="33" customFormat="false" ht="14.25" hidden="false" customHeight="true" outlineLevel="0" collapsed="false">
      <c r="B33" s="20" t="s">
        <v>42</v>
      </c>
      <c r="C33" s="21" t="n">
        <f aca="false">C97</f>
        <v>118.1</v>
      </c>
      <c r="D33" s="21" t="n">
        <f aca="false">D97</f>
        <v>99.8</v>
      </c>
      <c r="E33" s="21" t="n">
        <f aca="false">E97</f>
        <v>89.1</v>
      </c>
      <c r="F33" s="21" t="n">
        <f aca="false">F97</f>
        <v>62.8</v>
      </c>
      <c r="G33" s="21" t="n">
        <f aca="false">G97</f>
        <v>102.7</v>
      </c>
      <c r="H33" s="21" t="n">
        <f aca="false">H97</f>
        <v>122.2</v>
      </c>
      <c r="I33" s="50" t="s">
        <v>51</v>
      </c>
      <c r="J33" s="50" t="s">
        <v>51</v>
      </c>
      <c r="K33" s="21" t="n">
        <f aca="false">K97</f>
        <v>127</v>
      </c>
    </row>
    <row r="34" customFormat="false" ht="14.25" hidden="false" customHeight="true" outlineLevel="0" collapsed="false">
      <c r="B34" s="20" t="s">
        <v>43</v>
      </c>
      <c r="C34" s="21" t="n">
        <f aca="false">C100</f>
        <v>119.9</v>
      </c>
      <c r="D34" s="21" t="n">
        <f aca="false">D100</f>
        <v>108.4</v>
      </c>
      <c r="E34" s="21" t="n">
        <f aca="false">E100</f>
        <v>98.2</v>
      </c>
      <c r="F34" s="21" t="n">
        <f aca="false">F100</f>
        <v>72.4</v>
      </c>
      <c r="G34" s="21" t="n">
        <f aca="false">G100</f>
        <v>114.6</v>
      </c>
      <c r="H34" s="21" t="n">
        <f aca="false">H100</f>
        <v>122.3</v>
      </c>
      <c r="I34" s="50" t="s">
        <v>51</v>
      </c>
      <c r="J34" s="50" t="s">
        <v>51</v>
      </c>
      <c r="K34" s="21" t="n">
        <f aca="false">K100</f>
        <v>125.6</v>
      </c>
    </row>
    <row r="35" customFormat="false" ht="14.25" hidden="false" customHeight="tru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48"/>
    </row>
    <row r="36" customFormat="false" ht="14.25" hidden="false" customHeight="true" outlineLevel="0" collapsed="false">
      <c r="B36" s="27"/>
      <c r="C36" s="21"/>
      <c r="D36" s="21"/>
      <c r="E36" s="21"/>
      <c r="F36" s="21"/>
      <c r="G36" s="21"/>
      <c r="H36" s="21"/>
      <c r="I36" s="21"/>
      <c r="J36" s="21"/>
      <c r="K36" s="48"/>
    </row>
    <row r="37" customFormat="false" ht="14.25" hidden="false" customHeight="true" outlineLevel="0" collapsed="false">
      <c r="B37" s="27" t="s">
        <v>22</v>
      </c>
      <c r="C37" s="21" t="n">
        <v>96.3</v>
      </c>
      <c r="D37" s="21" t="n">
        <v>98.4</v>
      </c>
      <c r="E37" s="21" t="n">
        <v>99.9</v>
      </c>
      <c r="F37" s="21" t="n">
        <v>94.2</v>
      </c>
      <c r="G37" s="21" t="n">
        <v>101.2</v>
      </c>
      <c r="H37" s="21" t="n">
        <v>93.5</v>
      </c>
      <c r="I37" s="50" t="s">
        <v>51</v>
      </c>
      <c r="J37" s="50" t="s">
        <v>51</v>
      </c>
      <c r="K37" s="48" t="n">
        <v>95.8</v>
      </c>
    </row>
    <row r="38" customFormat="false" ht="14.25" hidden="false" customHeight="true" outlineLevel="0" collapsed="false">
      <c r="B38" s="28" t="s">
        <v>23</v>
      </c>
      <c r="C38" s="21" t="n">
        <v>97.5</v>
      </c>
      <c r="D38" s="21" t="n">
        <v>99.9</v>
      </c>
      <c r="E38" s="21" t="n">
        <v>102.2</v>
      </c>
      <c r="F38" s="21" t="n">
        <v>108.9</v>
      </c>
      <c r="G38" s="21" t="n">
        <v>99.1</v>
      </c>
      <c r="H38" s="21" t="n">
        <v>96.4</v>
      </c>
      <c r="I38" s="50" t="s">
        <v>51</v>
      </c>
      <c r="J38" s="50" t="s">
        <v>51</v>
      </c>
      <c r="K38" s="48" t="n">
        <v>96.3</v>
      </c>
    </row>
    <row r="39" customFormat="false" ht="14.25" hidden="false" customHeight="true" outlineLevel="0" collapsed="false">
      <c r="B39" s="28" t="s">
        <v>24</v>
      </c>
      <c r="C39" s="21" t="n">
        <v>98.9</v>
      </c>
      <c r="D39" s="21" t="n">
        <v>103.1</v>
      </c>
      <c r="E39" s="21" t="n">
        <v>104.1</v>
      </c>
      <c r="F39" s="21" t="n">
        <v>111.2</v>
      </c>
      <c r="G39" s="21" t="n">
        <v>100.7</v>
      </c>
      <c r="H39" s="21" t="n">
        <v>100.9</v>
      </c>
      <c r="I39" s="50" t="s">
        <v>51</v>
      </c>
      <c r="J39" s="50" t="s">
        <v>51</v>
      </c>
      <c r="K39" s="48" t="n">
        <v>96.9</v>
      </c>
    </row>
    <row r="40" customFormat="false" ht="14.25" hidden="false" customHeight="true" outlineLevel="0" collapsed="false">
      <c r="B40" s="28" t="s">
        <v>25</v>
      </c>
      <c r="C40" s="21" t="n">
        <v>98.6</v>
      </c>
      <c r="D40" s="21" t="n">
        <v>103</v>
      </c>
      <c r="E40" s="21" t="n">
        <v>102.2</v>
      </c>
      <c r="F40" s="21" t="n">
        <v>110.4</v>
      </c>
      <c r="G40" s="21" t="n">
        <v>97.7</v>
      </c>
      <c r="H40" s="21" t="n">
        <v>103.2</v>
      </c>
      <c r="I40" s="50" t="s">
        <v>51</v>
      </c>
      <c r="J40" s="50" t="s">
        <v>51</v>
      </c>
      <c r="K40" s="48" t="n">
        <v>96.1</v>
      </c>
    </row>
    <row r="41" customFormat="false" ht="14.25" hidden="false" customHeight="true" outlineLevel="0" collapsed="false">
      <c r="B41" s="28" t="s">
        <v>26</v>
      </c>
      <c r="C41" s="21" t="n">
        <v>99.7</v>
      </c>
      <c r="D41" s="21" t="n">
        <v>106.4</v>
      </c>
      <c r="E41" s="21" t="n">
        <v>106.4</v>
      </c>
      <c r="F41" s="21" t="n">
        <v>110.9</v>
      </c>
      <c r="G41" s="21" t="n">
        <v>102.1</v>
      </c>
      <c r="H41" s="21" t="n">
        <v>104.9</v>
      </c>
      <c r="I41" s="50" t="s">
        <v>51</v>
      </c>
      <c r="J41" s="50" t="s">
        <v>51</v>
      </c>
      <c r="K41" s="48" t="n">
        <v>96.5</v>
      </c>
    </row>
    <row r="42" customFormat="false" ht="14.25" hidden="false" customHeight="true" outlineLevel="0" collapsed="false">
      <c r="B42" s="28" t="s">
        <v>27</v>
      </c>
      <c r="C42" s="21" t="n">
        <v>99.1</v>
      </c>
      <c r="D42" s="21" t="n">
        <v>105.1</v>
      </c>
      <c r="E42" s="21" t="n">
        <v>106.8</v>
      </c>
      <c r="F42" s="21" t="n">
        <v>111.4</v>
      </c>
      <c r="G42" s="21" t="n">
        <v>104.8</v>
      </c>
      <c r="H42" s="21" t="n">
        <v>105.6</v>
      </c>
      <c r="I42" s="50" t="s">
        <v>51</v>
      </c>
      <c r="J42" s="50" t="s">
        <v>51</v>
      </c>
      <c r="K42" s="48" t="n">
        <v>95.5</v>
      </c>
    </row>
    <row r="43" customFormat="false" ht="14.25" hidden="false" customHeight="true" outlineLevel="0" collapsed="false">
      <c r="B43" s="28" t="s">
        <v>28</v>
      </c>
      <c r="C43" s="21" t="n">
        <v>97.8</v>
      </c>
      <c r="D43" s="21" t="n">
        <v>105.9</v>
      </c>
      <c r="E43" s="21" t="n">
        <v>107.9</v>
      </c>
      <c r="F43" s="21" t="n">
        <v>101.8</v>
      </c>
      <c r="G43" s="21" t="n">
        <v>111.1</v>
      </c>
      <c r="H43" s="21" t="n">
        <v>102.6</v>
      </c>
      <c r="I43" s="50" t="s">
        <v>51</v>
      </c>
      <c r="J43" s="50" t="s">
        <v>51</v>
      </c>
      <c r="K43" s="48" t="n">
        <v>93.7</v>
      </c>
    </row>
    <row r="44" customFormat="false" ht="14.25" hidden="false" customHeight="true" outlineLevel="0" collapsed="false">
      <c r="B44" s="28" t="s">
        <v>29</v>
      </c>
      <c r="C44" s="21" t="n">
        <v>98.3</v>
      </c>
      <c r="D44" s="21" t="n">
        <v>106.1</v>
      </c>
      <c r="E44" s="21" t="n">
        <v>107.6</v>
      </c>
      <c r="F44" s="21" t="n">
        <v>103.7</v>
      </c>
      <c r="G44" s="21" t="n">
        <v>113.1</v>
      </c>
      <c r="H44" s="21" t="n">
        <v>103.6</v>
      </c>
      <c r="I44" s="50" t="s">
        <v>51</v>
      </c>
      <c r="J44" s="50" t="s">
        <v>51</v>
      </c>
      <c r="K44" s="48" t="n">
        <v>94.3</v>
      </c>
    </row>
    <row r="45" customFormat="false" ht="14.25" hidden="false" customHeight="true" outlineLevel="0" collapsed="false">
      <c r="B45" s="28" t="s">
        <v>30</v>
      </c>
      <c r="C45" s="21" t="n">
        <v>97.7</v>
      </c>
      <c r="D45" s="21" t="n">
        <v>104.4</v>
      </c>
      <c r="E45" s="21" t="n">
        <v>106.6</v>
      </c>
      <c r="F45" s="21" t="n">
        <v>102.1</v>
      </c>
      <c r="G45" s="21" t="n">
        <v>106.8</v>
      </c>
      <c r="H45" s="21" t="n">
        <v>103.6</v>
      </c>
      <c r="I45" s="50" t="s">
        <v>51</v>
      </c>
      <c r="J45" s="50" t="s">
        <v>51</v>
      </c>
      <c r="K45" s="48" t="n">
        <v>93.9</v>
      </c>
    </row>
    <row r="46" customFormat="false" ht="14.25" hidden="false" customHeight="true" outlineLevel="0" collapsed="false">
      <c r="B46" s="28" t="s">
        <v>31</v>
      </c>
      <c r="C46" s="21" t="n">
        <v>98.2</v>
      </c>
      <c r="D46" s="21" t="n">
        <v>105.6</v>
      </c>
      <c r="E46" s="21" t="n">
        <v>104.7</v>
      </c>
      <c r="F46" s="21" t="n">
        <v>97.5</v>
      </c>
      <c r="G46" s="21" t="n">
        <v>108.8</v>
      </c>
      <c r="H46" s="21" t="n">
        <v>107</v>
      </c>
      <c r="I46" s="50" t="s">
        <v>51</v>
      </c>
      <c r="J46" s="50" t="s">
        <v>51</v>
      </c>
      <c r="K46" s="48" t="n">
        <v>94.5</v>
      </c>
    </row>
    <row r="47" customFormat="false" ht="14.25" hidden="false" customHeight="true" outlineLevel="0" collapsed="false">
      <c r="B47" s="28" t="s">
        <v>32</v>
      </c>
      <c r="C47" s="21" t="n">
        <v>98.7</v>
      </c>
      <c r="D47" s="21" t="n">
        <v>104.5</v>
      </c>
      <c r="E47" s="21" t="n">
        <v>104.5</v>
      </c>
      <c r="F47" s="21" t="n">
        <v>98.9</v>
      </c>
      <c r="G47" s="21" t="n">
        <v>106.9</v>
      </c>
      <c r="H47" s="21" t="n">
        <v>104.5</v>
      </c>
      <c r="I47" s="50" t="s">
        <v>51</v>
      </c>
      <c r="J47" s="50" t="s">
        <v>51</v>
      </c>
      <c r="K47" s="48" t="n">
        <v>95.9</v>
      </c>
    </row>
    <row r="48" customFormat="false" ht="14.25" hidden="false" customHeight="true" outlineLevel="0" collapsed="false">
      <c r="B48" s="28" t="s">
        <v>33</v>
      </c>
      <c r="C48" s="21" t="n">
        <v>95.8</v>
      </c>
      <c r="D48" s="21" t="n">
        <v>101.2</v>
      </c>
      <c r="E48" s="21" t="n">
        <v>100.8</v>
      </c>
      <c r="F48" s="21" t="n">
        <v>98.5</v>
      </c>
      <c r="G48" s="21" t="n">
        <v>102.7</v>
      </c>
      <c r="H48" s="21" t="n">
        <v>102.7</v>
      </c>
      <c r="I48" s="50" t="s">
        <v>51</v>
      </c>
      <c r="J48" s="50" t="s">
        <v>51</v>
      </c>
      <c r="K48" s="48" t="n">
        <v>93.4</v>
      </c>
    </row>
    <row r="49" customFormat="false" ht="14.25" hidden="false" customHeight="true" outlineLevel="0" collapsed="false">
      <c r="B49" s="27"/>
      <c r="C49" s="21"/>
      <c r="D49" s="21"/>
      <c r="E49" s="21"/>
      <c r="F49" s="21"/>
      <c r="G49" s="21"/>
      <c r="H49" s="21"/>
      <c r="I49" s="21"/>
      <c r="J49" s="21"/>
      <c r="K49" s="48"/>
    </row>
    <row r="50" customFormat="false" ht="14.25" hidden="false" customHeight="true" outlineLevel="0" collapsed="false">
      <c r="B50" s="27" t="s">
        <v>34</v>
      </c>
      <c r="C50" s="21" t="n">
        <v>97.8</v>
      </c>
      <c r="D50" s="21" t="n">
        <v>101.9</v>
      </c>
      <c r="E50" s="21" t="n">
        <v>103.2</v>
      </c>
      <c r="F50" s="21" t="n">
        <v>100</v>
      </c>
      <c r="G50" s="21" t="n">
        <v>103.4</v>
      </c>
      <c r="H50" s="21" t="n">
        <v>96.9</v>
      </c>
      <c r="I50" s="50" t="s">
        <v>51</v>
      </c>
      <c r="J50" s="50" t="s">
        <v>51</v>
      </c>
      <c r="K50" s="48" t="n">
        <v>96.1</v>
      </c>
    </row>
    <row r="51" customFormat="false" ht="14.25" hidden="false" customHeight="true" outlineLevel="0" collapsed="false">
      <c r="B51" s="28" t="s">
        <v>23</v>
      </c>
      <c r="C51" s="21" t="n">
        <v>104.1</v>
      </c>
      <c r="D51" s="21" t="n">
        <v>114.8</v>
      </c>
      <c r="E51" s="21" t="n">
        <v>103.9</v>
      </c>
      <c r="F51" s="21" t="n">
        <v>98.3</v>
      </c>
      <c r="G51" s="21" t="n">
        <v>107.5</v>
      </c>
      <c r="H51" s="21" t="n">
        <v>130</v>
      </c>
      <c r="I51" s="50" t="s">
        <v>51</v>
      </c>
      <c r="J51" s="50" t="s">
        <v>51</v>
      </c>
      <c r="K51" s="48" t="n">
        <v>98.5</v>
      </c>
    </row>
    <row r="52" customFormat="false" ht="14.25" hidden="false" customHeight="true" outlineLevel="0" collapsed="false">
      <c r="B52" s="28" t="s">
        <v>24</v>
      </c>
      <c r="C52" s="21" t="n">
        <v>99</v>
      </c>
      <c r="D52" s="21" t="n">
        <v>99.8</v>
      </c>
      <c r="E52" s="21" t="n">
        <v>102.6</v>
      </c>
      <c r="F52" s="21" t="n">
        <v>99.7</v>
      </c>
      <c r="G52" s="21" t="n">
        <v>105.3</v>
      </c>
      <c r="H52" s="21" t="n">
        <v>94.1</v>
      </c>
      <c r="I52" s="50" t="s">
        <v>51</v>
      </c>
      <c r="J52" s="50" t="s">
        <v>51</v>
      </c>
      <c r="K52" s="48" t="n">
        <v>98.7</v>
      </c>
    </row>
    <row r="53" customFormat="false" ht="14.25" hidden="false" customHeight="true" outlineLevel="0" collapsed="false">
      <c r="B53" s="28" t="s">
        <v>25</v>
      </c>
      <c r="C53" s="21" t="n">
        <v>98.5</v>
      </c>
      <c r="D53" s="21" t="n">
        <v>98.2</v>
      </c>
      <c r="E53" s="21" t="n">
        <v>100</v>
      </c>
      <c r="F53" s="21" t="n">
        <v>98.5</v>
      </c>
      <c r="G53" s="21" t="n">
        <v>101.7</v>
      </c>
      <c r="H53" s="21" t="n">
        <v>94.6</v>
      </c>
      <c r="I53" s="50" t="s">
        <v>51</v>
      </c>
      <c r="J53" s="50" t="s">
        <v>51</v>
      </c>
      <c r="K53" s="48" t="n">
        <v>98.2</v>
      </c>
    </row>
    <row r="54" customFormat="false" ht="14.25" hidden="false" customHeight="true" outlineLevel="0" collapsed="false">
      <c r="B54" s="28" t="s">
        <v>26</v>
      </c>
      <c r="C54" s="21" t="n">
        <v>97.7</v>
      </c>
      <c r="D54" s="21" t="n">
        <v>93.6</v>
      </c>
      <c r="E54" s="21" t="n">
        <v>94.8</v>
      </c>
      <c r="F54" s="21" t="n">
        <v>98.3</v>
      </c>
      <c r="G54" s="21" t="n">
        <v>91</v>
      </c>
      <c r="H54" s="21" t="n">
        <v>91</v>
      </c>
      <c r="I54" s="50" t="s">
        <v>51</v>
      </c>
      <c r="J54" s="50" t="s">
        <v>51</v>
      </c>
      <c r="K54" s="48" t="n">
        <v>99.8</v>
      </c>
    </row>
    <row r="55" customFormat="false" ht="14.25" hidden="false" customHeight="true" outlineLevel="0" collapsed="false">
      <c r="B55" s="28" t="s">
        <v>27</v>
      </c>
      <c r="C55" s="21" t="n">
        <v>97.1</v>
      </c>
      <c r="D55" s="21" t="n">
        <v>90.5</v>
      </c>
      <c r="E55" s="21" t="n">
        <v>91.8</v>
      </c>
      <c r="F55" s="21" t="n">
        <v>96.1</v>
      </c>
      <c r="G55" s="21" t="n">
        <v>89.9</v>
      </c>
      <c r="H55" s="21" t="n">
        <v>92.3</v>
      </c>
      <c r="I55" s="50" t="s">
        <v>51</v>
      </c>
      <c r="J55" s="50" t="s">
        <v>51</v>
      </c>
      <c r="K55" s="48" t="n">
        <v>99.8</v>
      </c>
    </row>
    <row r="56" customFormat="false" ht="14.25" hidden="false" customHeight="true" outlineLevel="0" collapsed="false">
      <c r="B56" s="28" t="s">
        <v>28</v>
      </c>
      <c r="C56" s="21" t="n">
        <v>100.2</v>
      </c>
      <c r="D56" s="21" t="n">
        <v>101.1</v>
      </c>
      <c r="E56" s="21" t="n">
        <v>101.6</v>
      </c>
      <c r="F56" s="21" t="n">
        <v>105.2</v>
      </c>
      <c r="G56" s="21" t="n">
        <v>99.4</v>
      </c>
      <c r="H56" s="21" t="n">
        <v>99.6</v>
      </c>
      <c r="I56" s="50" t="s">
        <v>51</v>
      </c>
      <c r="J56" s="50" t="s">
        <v>51</v>
      </c>
      <c r="K56" s="48" t="n">
        <v>99.7</v>
      </c>
    </row>
    <row r="57" customFormat="false" ht="14.25" hidden="false" customHeight="true" outlineLevel="0" collapsed="false">
      <c r="B57" s="28" t="s">
        <v>29</v>
      </c>
      <c r="C57" s="21" t="n">
        <v>100.8</v>
      </c>
      <c r="D57" s="21" t="n">
        <v>101.1</v>
      </c>
      <c r="E57" s="21" t="n">
        <v>102</v>
      </c>
      <c r="F57" s="21" t="n">
        <v>98.8</v>
      </c>
      <c r="G57" s="21" t="n">
        <v>108</v>
      </c>
      <c r="H57" s="21" t="n">
        <v>99.1</v>
      </c>
      <c r="I57" s="50" t="s">
        <v>51</v>
      </c>
      <c r="J57" s="50" t="s">
        <v>51</v>
      </c>
      <c r="K57" s="48" t="n">
        <v>100.6</v>
      </c>
    </row>
    <row r="58" customFormat="false" ht="14.25" hidden="false" customHeight="true" outlineLevel="0" collapsed="false">
      <c r="B58" s="28" t="s">
        <v>30</v>
      </c>
      <c r="C58" s="21" t="n">
        <v>105.4</v>
      </c>
      <c r="D58" s="21" t="n">
        <v>105.4</v>
      </c>
      <c r="E58" s="21" t="n">
        <v>110.6</v>
      </c>
      <c r="F58" s="21" t="n">
        <v>119.3</v>
      </c>
      <c r="G58" s="21" t="n">
        <v>103.8</v>
      </c>
      <c r="H58" s="21" t="n">
        <v>99.9</v>
      </c>
      <c r="I58" s="50" t="s">
        <v>51</v>
      </c>
      <c r="J58" s="50" t="s">
        <v>51</v>
      </c>
      <c r="K58" s="48" t="n">
        <v>104.8</v>
      </c>
    </row>
    <row r="59" customFormat="false" ht="14.25" hidden="false" customHeight="true" outlineLevel="0" collapsed="false">
      <c r="B59" s="28" t="s">
        <v>31</v>
      </c>
      <c r="C59" s="21" t="n">
        <v>100.3</v>
      </c>
      <c r="D59" s="21" t="n">
        <v>97.1</v>
      </c>
      <c r="E59" s="21" t="n">
        <v>96</v>
      </c>
      <c r="F59" s="21" t="n">
        <v>97.6</v>
      </c>
      <c r="G59" s="21" t="n">
        <v>94.8</v>
      </c>
      <c r="H59" s="21" t="n">
        <v>98.9</v>
      </c>
      <c r="I59" s="50" t="s">
        <v>51</v>
      </c>
      <c r="J59" s="50" t="s">
        <v>51</v>
      </c>
      <c r="K59" s="48" t="n">
        <v>102</v>
      </c>
    </row>
    <row r="60" customFormat="false" ht="14.25" hidden="false" customHeight="true" outlineLevel="0" collapsed="false">
      <c r="B60" s="28" t="s">
        <v>32</v>
      </c>
      <c r="C60" s="21" t="n">
        <v>98.6</v>
      </c>
      <c r="D60" s="21" t="n">
        <v>95.6</v>
      </c>
      <c r="E60" s="21" t="n">
        <v>93</v>
      </c>
      <c r="F60" s="21" t="n">
        <v>88.3</v>
      </c>
      <c r="G60" s="21" t="n">
        <v>94.4</v>
      </c>
      <c r="H60" s="21" t="n">
        <v>99.4</v>
      </c>
      <c r="I60" s="50" t="s">
        <v>51</v>
      </c>
      <c r="J60" s="50" t="s">
        <v>51</v>
      </c>
      <c r="K60" s="48" t="n">
        <v>100.2</v>
      </c>
    </row>
    <row r="61" customFormat="false" ht="14.25" hidden="false" customHeight="true" outlineLevel="0" collapsed="false">
      <c r="B61" s="28" t="s">
        <v>33</v>
      </c>
      <c r="C61" s="21" t="n">
        <v>100.1</v>
      </c>
      <c r="D61" s="21" t="n">
        <v>99.2</v>
      </c>
      <c r="E61" s="21" t="n">
        <v>99.1</v>
      </c>
      <c r="F61" s="21" t="n">
        <v>99.5</v>
      </c>
      <c r="G61" s="21" t="n">
        <v>99</v>
      </c>
      <c r="H61" s="21" t="n">
        <v>99.2</v>
      </c>
      <c r="I61" s="50" t="s">
        <v>51</v>
      </c>
      <c r="J61" s="50" t="s">
        <v>51</v>
      </c>
      <c r="K61" s="48" t="n">
        <v>101</v>
      </c>
    </row>
    <row r="62" customFormat="false" ht="14.25" hidden="false" customHeight="true" outlineLevel="0" collapsed="false">
      <c r="B62" s="32"/>
      <c r="C62" s="31"/>
      <c r="D62" s="31"/>
      <c r="E62" s="31"/>
      <c r="F62" s="31"/>
      <c r="G62" s="31"/>
      <c r="H62" s="31"/>
      <c r="I62" s="31"/>
      <c r="J62" s="31"/>
      <c r="K62" s="51"/>
    </row>
    <row r="63" customFormat="false" ht="14.25" hidden="false" customHeight="true" outlineLevel="0" collapsed="false">
      <c r="B63" s="27" t="s">
        <v>35</v>
      </c>
      <c r="C63" s="21" t="n">
        <v>99.1</v>
      </c>
      <c r="D63" s="21" t="n">
        <v>97.3</v>
      </c>
      <c r="E63" s="21" t="n">
        <v>94.9</v>
      </c>
      <c r="F63" s="21" t="n">
        <v>91.1</v>
      </c>
      <c r="G63" s="21" t="n">
        <v>95.7</v>
      </c>
      <c r="H63" s="21" t="n">
        <v>98</v>
      </c>
      <c r="I63" s="50" t="s">
        <v>51</v>
      </c>
      <c r="J63" s="50" t="s">
        <v>51</v>
      </c>
      <c r="K63" s="48" t="n">
        <v>100.6</v>
      </c>
    </row>
    <row r="64" customFormat="false" ht="14.25" hidden="false" customHeight="true" outlineLevel="0" collapsed="false">
      <c r="B64" s="28" t="s">
        <v>23</v>
      </c>
      <c r="C64" s="21" t="n">
        <v>97.5</v>
      </c>
      <c r="D64" s="21" t="n">
        <v>92.9</v>
      </c>
      <c r="E64" s="21" t="n">
        <v>90.5</v>
      </c>
      <c r="F64" s="21" t="n">
        <v>87.7</v>
      </c>
      <c r="G64" s="21" t="n">
        <v>92</v>
      </c>
      <c r="H64" s="21" t="n">
        <v>95.5</v>
      </c>
      <c r="I64" s="50" t="s">
        <v>51</v>
      </c>
      <c r="J64" s="50" t="s">
        <v>51</v>
      </c>
      <c r="K64" s="48" t="n">
        <v>99.5</v>
      </c>
    </row>
    <row r="65" customFormat="false" ht="14.25" hidden="false" customHeight="true" outlineLevel="0" collapsed="false">
      <c r="B65" s="28" t="s">
        <v>24</v>
      </c>
      <c r="C65" s="21" t="n">
        <v>96.9</v>
      </c>
      <c r="D65" s="21" t="n">
        <v>94.8</v>
      </c>
      <c r="E65" s="21" t="n">
        <v>91.1</v>
      </c>
      <c r="F65" s="21" t="n">
        <v>89.3</v>
      </c>
      <c r="G65" s="21" t="n">
        <v>93.1</v>
      </c>
      <c r="H65" s="21" t="n">
        <v>98.5</v>
      </c>
      <c r="I65" s="50" t="s">
        <v>51</v>
      </c>
      <c r="J65" s="50" t="s">
        <v>51</v>
      </c>
      <c r="K65" s="48" t="n">
        <v>98.1</v>
      </c>
    </row>
    <row r="66" customFormat="false" ht="14.25" hidden="false" customHeight="true" outlineLevel="0" collapsed="false">
      <c r="B66" s="28" t="s">
        <v>25</v>
      </c>
      <c r="C66" s="21" t="n">
        <v>95.8</v>
      </c>
      <c r="D66" s="21" t="n">
        <v>91.4</v>
      </c>
      <c r="E66" s="21" t="n">
        <v>88.9</v>
      </c>
      <c r="F66" s="21" t="n">
        <v>84.8</v>
      </c>
      <c r="G66" s="21" t="n">
        <v>92.5</v>
      </c>
      <c r="H66" s="21" t="n">
        <v>96.1</v>
      </c>
      <c r="I66" s="50" t="s">
        <v>51</v>
      </c>
      <c r="J66" s="50" t="s">
        <v>51</v>
      </c>
      <c r="K66" s="48" t="n">
        <v>97.7</v>
      </c>
    </row>
    <row r="67" customFormat="false" ht="14.25" hidden="false" customHeight="true" outlineLevel="0" collapsed="false">
      <c r="B67" s="28" t="s">
        <v>26</v>
      </c>
      <c r="C67" s="21" t="n">
        <v>98.8</v>
      </c>
      <c r="D67" s="21" t="n">
        <v>91.1</v>
      </c>
      <c r="E67" s="21" t="n">
        <v>89.5</v>
      </c>
      <c r="F67" s="21" t="n">
        <v>82.9</v>
      </c>
      <c r="G67" s="21" t="n">
        <v>91.6</v>
      </c>
      <c r="H67" s="21" t="n">
        <v>94.4</v>
      </c>
      <c r="I67" s="50" t="s">
        <v>51</v>
      </c>
      <c r="J67" s="50" t="s">
        <v>51</v>
      </c>
      <c r="K67" s="48" t="n">
        <v>102.5</v>
      </c>
    </row>
    <row r="68" customFormat="false" ht="14.25" hidden="false" customHeight="true" outlineLevel="0" collapsed="false">
      <c r="B68" s="28" t="s">
        <v>27</v>
      </c>
      <c r="C68" s="21" t="n">
        <v>99.5</v>
      </c>
      <c r="D68" s="21" t="n">
        <v>94.4</v>
      </c>
      <c r="E68" s="21" t="n">
        <v>96.2</v>
      </c>
      <c r="F68" s="21" t="n">
        <v>100</v>
      </c>
      <c r="G68" s="21" t="n">
        <v>94.7</v>
      </c>
      <c r="H68" s="21" t="n">
        <v>95.4</v>
      </c>
      <c r="I68" s="50" t="s">
        <v>51</v>
      </c>
      <c r="J68" s="50" t="s">
        <v>51</v>
      </c>
      <c r="K68" s="48" t="n">
        <v>101.4</v>
      </c>
    </row>
    <row r="69" customFormat="false" ht="14.25" hidden="false" customHeight="true" outlineLevel="0" collapsed="false">
      <c r="B69" s="28" t="s">
        <v>28</v>
      </c>
      <c r="C69" s="21" t="n">
        <v>99.9</v>
      </c>
      <c r="D69" s="21" t="n">
        <v>91.3</v>
      </c>
      <c r="E69" s="21" t="n">
        <v>90.1</v>
      </c>
      <c r="F69" s="21" t="n">
        <v>82.9</v>
      </c>
      <c r="G69" s="21" t="n">
        <v>93.6</v>
      </c>
      <c r="H69" s="21" t="n">
        <v>93.1</v>
      </c>
      <c r="I69" s="50" t="s">
        <v>51</v>
      </c>
      <c r="J69" s="50" t="s">
        <v>51</v>
      </c>
      <c r="K69" s="48" t="n">
        <v>104.4</v>
      </c>
    </row>
    <row r="70" customFormat="false" ht="14.25" hidden="false" customHeight="true" outlineLevel="0" collapsed="false">
      <c r="B70" s="28" t="s">
        <v>29</v>
      </c>
      <c r="C70" s="21" t="n">
        <v>101</v>
      </c>
      <c r="D70" s="21" t="n">
        <v>93</v>
      </c>
      <c r="E70" s="21" t="n">
        <v>91.5</v>
      </c>
      <c r="F70" s="21" t="n">
        <v>101.1</v>
      </c>
      <c r="G70" s="21" t="n">
        <v>91</v>
      </c>
      <c r="H70" s="21" t="n">
        <v>94.8</v>
      </c>
      <c r="I70" s="50" t="s">
        <v>51</v>
      </c>
      <c r="J70" s="50" t="s">
        <v>51</v>
      </c>
      <c r="K70" s="48" t="n">
        <v>104.9</v>
      </c>
    </row>
    <row r="71" customFormat="false" ht="14.25" hidden="false" customHeight="true" outlineLevel="0" collapsed="false">
      <c r="B71" s="28" t="s">
        <v>30</v>
      </c>
      <c r="C71" s="21" t="n">
        <v>98.5</v>
      </c>
      <c r="D71" s="21" t="n">
        <v>90.9</v>
      </c>
      <c r="E71" s="21" t="n">
        <v>90.7</v>
      </c>
      <c r="F71" s="21" t="n">
        <v>87.2</v>
      </c>
      <c r="G71" s="21" t="n">
        <v>91.8</v>
      </c>
      <c r="H71" s="21" t="n">
        <v>94.7</v>
      </c>
      <c r="I71" s="50" t="s">
        <v>51</v>
      </c>
      <c r="J71" s="50" t="s">
        <v>51</v>
      </c>
      <c r="K71" s="48" t="n">
        <v>101.9</v>
      </c>
    </row>
    <row r="72" customFormat="false" ht="14.25" hidden="false" customHeight="true" outlineLevel="0" collapsed="false">
      <c r="B72" s="28" t="s">
        <v>31</v>
      </c>
      <c r="C72" s="21" t="n">
        <v>101.9</v>
      </c>
      <c r="D72" s="21" t="n">
        <v>93.8</v>
      </c>
      <c r="E72" s="21" t="n">
        <v>93.9</v>
      </c>
      <c r="F72" s="21" t="n">
        <v>90.1</v>
      </c>
      <c r="G72" s="21" t="n">
        <v>95.5</v>
      </c>
      <c r="H72" s="21" t="n">
        <v>93.9</v>
      </c>
      <c r="I72" s="50" t="s">
        <v>51</v>
      </c>
      <c r="J72" s="50" t="s">
        <v>51</v>
      </c>
      <c r="K72" s="48" t="n">
        <v>106.1</v>
      </c>
    </row>
    <row r="73" customFormat="false" ht="14.25" hidden="false" customHeight="true" outlineLevel="0" collapsed="false">
      <c r="B73" s="28" t="s">
        <v>32</v>
      </c>
      <c r="C73" s="21" t="n">
        <v>103.7</v>
      </c>
      <c r="D73" s="21" t="n">
        <v>95.5</v>
      </c>
      <c r="E73" s="21" t="n">
        <v>96.3</v>
      </c>
      <c r="F73" s="21" t="n">
        <v>92.1</v>
      </c>
      <c r="G73" s="21" t="n">
        <v>97</v>
      </c>
      <c r="H73" s="21" t="n">
        <v>93.9</v>
      </c>
      <c r="I73" s="50" t="s">
        <v>51</v>
      </c>
      <c r="J73" s="50" t="s">
        <v>51</v>
      </c>
      <c r="K73" s="48" t="n">
        <v>108.1</v>
      </c>
    </row>
    <row r="74" customFormat="false" ht="14.25" hidden="false" customHeight="true" outlineLevel="0" collapsed="false">
      <c r="B74" s="28" t="s">
        <v>33</v>
      </c>
      <c r="C74" s="21" t="n">
        <v>103.6</v>
      </c>
      <c r="D74" s="21" t="n">
        <v>97.7</v>
      </c>
      <c r="E74" s="21" t="n">
        <v>98.7</v>
      </c>
      <c r="F74" s="21" t="n">
        <v>92.4</v>
      </c>
      <c r="G74" s="21" t="n">
        <v>102.2</v>
      </c>
      <c r="H74" s="21" t="n">
        <v>95.3</v>
      </c>
      <c r="I74" s="50" t="s">
        <v>51</v>
      </c>
      <c r="J74" s="50" t="s">
        <v>51</v>
      </c>
      <c r="K74" s="48" t="n">
        <v>107.2</v>
      </c>
    </row>
    <row r="75" customFormat="false" ht="14.25" hidden="false" customHeight="true" outlineLevel="0" collapsed="false">
      <c r="B75" s="27"/>
      <c r="C75" s="21"/>
      <c r="D75" s="21"/>
      <c r="E75" s="21"/>
      <c r="F75" s="21"/>
      <c r="G75" s="21"/>
      <c r="H75" s="21"/>
      <c r="I75" s="21"/>
      <c r="J75" s="21"/>
      <c r="K75" s="48"/>
    </row>
    <row r="76" customFormat="false" ht="14.25" hidden="false" customHeight="true" outlineLevel="0" collapsed="false">
      <c r="B76" s="27" t="s">
        <v>36</v>
      </c>
      <c r="C76" s="21" t="n">
        <v>105.7</v>
      </c>
      <c r="D76" s="21" t="n">
        <v>103.3</v>
      </c>
      <c r="E76" s="21" t="n">
        <v>97</v>
      </c>
      <c r="F76" s="21" t="n">
        <v>97.2</v>
      </c>
      <c r="G76" s="21" t="n">
        <v>95.5</v>
      </c>
      <c r="H76" s="21" t="n">
        <v>109.8</v>
      </c>
      <c r="I76" s="50" t="s">
        <v>51</v>
      </c>
      <c r="J76" s="50" t="s">
        <v>51</v>
      </c>
      <c r="K76" s="48" t="n">
        <v>107.7</v>
      </c>
    </row>
    <row r="77" customFormat="false" ht="14.25" hidden="false" customHeight="true" outlineLevel="0" collapsed="false">
      <c r="B77" s="28" t="s">
        <v>23</v>
      </c>
      <c r="C77" s="21" t="n">
        <v>103.7</v>
      </c>
      <c r="D77" s="21" t="n">
        <v>98.3</v>
      </c>
      <c r="E77" s="21" t="n">
        <v>96.9</v>
      </c>
      <c r="F77" s="21" t="n">
        <v>104.3</v>
      </c>
      <c r="G77" s="21" t="n">
        <v>92.1</v>
      </c>
      <c r="H77" s="21" t="n">
        <v>98.5</v>
      </c>
      <c r="I77" s="50" t="s">
        <v>51</v>
      </c>
      <c r="J77" s="50" t="s">
        <v>51</v>
      </c>
      <c r="K77" s="48" t="n">
        <v>106.2</v>
      </c>
    </row>
    <row r="78" customFormat="false" ht="14.25" hidden="false" customHeight="true" outlineLevel="0" collapsed="false">
      <c r="B78" s="28" t="s">
        <v>24</v>
      </c>
      <c r="C78" s="21" t="n">
        <v>101.7</v>
      </c>
      <c r="D78" s="21" t="n">
        <v>95</v>
      </c>
      <c r="E78" s="21" t="n">
        <v>93</v>
      </c>
      <c r="F78" s="21" t="n">
        <v>100.3</v>
      </c>
      <c r="G78" s="21" t="n">
        <v>89.3</v>
      </c>
      <c r="H78" s="21" t="n">
        <v>95.8</v>
      </c>
      <c r="I78" s="50" t="s">
        <v>51</v>
      </c>
      <c r="J78" s="50" t="s">
        <v>51</v>
      </c>
      <c r="K78" s="48" t="n">
        <v>104.9</v>
      </c>
    </row>
    <row r="79" customFormat="false" ht="14.25" hidden="false" customHeight="true" outlineLevel="0" collapsed="false">
      <c r="B79" s="28" t="s">
        <v>25</v>
      </c>
      <c r="C79" s="21" t="n">
        <v>105.7</v>
      </c>
      <c r="D79" s="21" t="n">
        <v>98.5</v>
      </c>
      <c r="E79" s="21" t="n">
        <v>101.5</v>
      </c>
      <c r="F79" s="21" t="n">
        <v>117.3</v>
      </c>
      <c r="G79" s="21" t="n">
        <v>92.9</v>
      </c>
      <c r="H79" s="21" t="n">
        <v>93.9</v>
      </c>
      <c r="I79" s="50" t="s">
        <v>51</v>
      </c>
      <c r="J79" s="50" t="s">
        <v>51</v>
      </c>
      <c r="K79" s="48" t="n">
        <v>109</v>
      </c>
    </row>
    <row r="80" customFormat="false" ht="14.25" hidden="false" customHeight="true" outlineLevel="0" collapsed="false">
      <c r="B80" s="28" t="s">
        <v>26</v>
      </c>
      <c r="C80" s="21" t="n">
        <v>104.9</v>
      </c>
      <c r="D80" s="21" t="n">
        <v>98.2</v>
      </c>
      <c r="E80" s="21" t="n">
        <v>101.6</v>
      </c>
      <c r="F80" s="21" t="n">
        <v>109.2</v>
      </c>
      <c r="G80" s="21" t="n">
        <v>94.5</v>
      </c>
      <c r="H80" s="21" t="n">
        <v>93</v>
      </c>
      <c r="I80" s="50" t="s">
        <v>51</v>
      </c>
      <c r="J80" s="50" t="s">
        <v>51</v>
      </c>
      <c r="K80" s="48" t="n">
        <v>108.1</v>
      </c>
    </row>
    <row r="81" customFormat="false" ht="14.25" hidden="false" customHeight="true" outlineLevel="0" collapsed="false">
      <c r="B81" s="28" t="s">
        <v>27</v>
      </c>
      <c r="C81" s="21" t="n">
        <v>106</v>
      </c>
      <c r="D81" s="21" t="n">
        <v>94.5</v>
      </c>
      <c r="E81" s="21" t="n">
        <v>97.5</v>
      </c>
      <c r="F81" s="21" t="n">
        <v>102.3</v>
      </c>
      <c r="G81" s="21" t="n">
        <v>95.3</v>
      </c>
      <c r="H81" s="21" t="n">
        <v>93.5</v>
      </c>
      <c r="I81" s="50" t="s">
        <v>51</v>
      </c>
      <c r="J81" s="50" t="s">
        <v>51</v>
      </c>
      <c r="K81" s="48" t="n">
        <v>110.9</v>
      </c>
    </row>
    <row r="82" customFormat="false" ht="14.25" hidden="false" customHeight="true" outlineLevel="0" collapsed="false">
      <c r="B82" s="28" t="s">
        <v>28</v>
      </c>
      <c r="C82" s="21" t="n">
        <v>106.7</v>
      </c>
      <c r="D82" s="21" t="n">
        <v>97.8</v>
      </c>
      <c r="E82" s="21" t="n">
        <v>100.2</v>
      </c>
      <c r="F82" s="21" t="n">
        <v>106.9</v>
      </c>
      <c r="G82" s="21" t="n">
        <v>96.1</v>
      </c>
      <c r="H82" s="21" t="n">
        <v>93.5</v>
      </c>
      <c r="I82" s="50" t="s">
        <v>51</v>
      </c>
      <c r="J82" s="50" t="s">
        <v>51</v>
      </c>
      <c r="K82" s="48" t="n">
        <v>111.4</v>
      </c>
    </row>
    <row r="83" customFormat="false" ht="14.25" hidden="false" customHeight="true" outlineLevel="0" collapsed="false">
      <c r="B83" s="28" t="s">
        <v>29</v>
      </c>
      <c r="C83" s="21" t="n">
        <v>105.2</v>
      </c>
      <c r="D83" s="21" t="n">
        <v>95.3</v>
      </c>
      <c r="E83" s="21" t="n">
        <v>96.9</v>
      </c>
      <c r="F83" s="21" t="n">
        <v>105.4</v>
      </c>
      <c r="G83" s="21" t="n">
        <v>97.7</v>
      </c>
      <c r="H83" s="21" t="n">
        <v>92.1</v>
      </c>
      <c r="I83" s="50" t="s">
        <v>51</v>
      </c>
      <c r="J83" s="50" t="s">
        <v>51</v>
      </c>
      <c r="K83" s="48" t="n">
        <v>110.2</v>
      </c>
    </row>
    <row r="84" customFormat="false" ht="14.25" hidden="false" customHeight="true" outlineLevel="0" collapsed="false">
      <c r="B84" s="28" t="s">
        <v>30</v>
      </c>
      <c r="C84" s="21" t="n">
        <v>108.2</v>
      </c>
      <c r="D84" s="21" t="n">
        <v>103.2</v>
      </c>
      <c r="E84" s="21" t="n">
        <v>111.5</v>
      </c>
      <c r="F84" s="21" t="n">
        <v>128.8</v>
      </c>
      <c r="G84" s="21" t="n">
        <v>100.3</v>
      </c>
      <c r="H84" s="21" t="n">
        <v>93.9</v>
      </c>
      <c r="I84" s="50" t="s">
        <v>51</v>
      </c>
      <c r="J84" s="50" t="s">
        <v>51</v>
      </c>
      <c r="K84" s="48" t="n">
        <v>110.1</v>
      </c>
    </row>
    <row r="85" customFormat="false" ht="14.25" hidden="false" customHeight="true" outlineLevel="0" collapsed="false">
      <c r="B85" s="28" t="s">
        <v>31</v>
      </c>
      <c r="C85" s="21" t="n">
        <v>108.2</v>
      </c>
      <c r="D85" s="21" t="n">
        <v>102.6</v>
      </c>
      <c r="E85" s="21" t="n">
        <v>106.4</v>
      </c>
      <c r="F85" s="21" t="n">
        <v>110.4</v>
      </c>
      <c r="G85" s="21" t="n">
        <v>103.4</v>
      </c>
      <c r="H85" s="21" t="n">
        <v>96.8</v>
      </c>
      <c r="I85" s="50" t="s">
        <v>51</v>
      </c>
      <c r="J85" s="50" t="s">
        <v>51</v>
      </c>
      <c r="K85" s="48" t="n">
        <v>111.1</v>
      </c>
    </row>
    <row r="86" customFormat="false" ht="14.25" hidden="false" customHeight="true" outlineLevel="0" collapsed="false">
      <c r="B86" s="28" t="s">
        <v>32</v>
      </c>
      <c r="C86" s="21" t="n">
        <v>108.8</v>
      </c>
      <c r="D86" s="21" t="n">
        <v>104.8</v>
      </c>
      <c r="E86" s="21" t="n">
        <v>107.2</v>
      </c>
      <c r="F86" s="21" t="n">
        <v>102.8</v>
      </c>
      <c r="G86" s="21" t="n">
        <v>107.5</v>
      </c>
      <c r="H86" s="21" t="n">
        <v>100.5</v>
      </c>
      <c r="I86" s="50" t="s">
        <v>51</v>
      </c>
      <c r="J86" s="50" t="s">
        <v>51</v>
      </c>
      <c r="K86" s="48" t="n">
        <v>111.2</v>
      </c>
    </row>
    <row r="87" customFormat="false" ht="14.25" hidden="false" customHeight="true" outlineLevel="0" collapsed="false">
      <c r="B87" s="28" t="s">
        <v>33</v>
      </c>
      <c r="C87" s="21" t="n">
        <v>108.5</v>
      </c>
      <c r="D87" s="21" t="n">
        <v>101.5</v>
      </c>
      <c r="E87" s="21" t="n">
        <v>100.4</v>
      </c>
      <c r="F87" s="21" t="n">
        <v>95.8</v>
      </c>
      <c r="G87" s="21" t="n">
        <v>102.6</v>
      </c>
      <c r="H87" s="21" t="n">
        <v>101.8</v>
      </c>
      <c r="I87" s="50" t="s">
        <v>51</v>
      </c>
      <c r="J87" s="50" t="s">
        <v>51</v>
      </c>
      <c r="K87" s="48" t="n">
        <v>112.8</v>
      </c>
    </row>
    <row r="88" customFormat="false" ht="14.25" hidden="false" customHeight="true" outlineLevel="0" collapsed="false">
      <c r="B88" s="27"/>
      <c r="C88" s="21"/>
      <c r="D88" s="21"/>
      <c r="E88" s="21"/>
      <c r="F88" s="21"/>
      <c r="G88" s="21"/>
      <c r="H88" s="21"/>
      <c r="I88" s="21"/>
      <c r="J88" s="21"/>
      <c r="K88" s="48"/>
    </row>
    <row r="89" customFormat="false" ht="14.25" hidden="false" customHeight="true" outlineLevel="0" collapsed="false">
      <c r="B89" s="27" t="s">
        <v>37</v>
      </c>
      <c r="C89" s="21" t="n">
        <v>112</v>
      </c>
      <c r="D89" s="21" t="n">
        <v>103.1</v>
      </c>
      <c r="E89" s="21" t="n">
        <v>95.5</v>
      </c>
      <c r="F89" s="21" t="n">
        <v>82.1</v>
      </c>
      <c r="G89" s="21" t="n">
        <v>102.2</v>
      </c>
      <c r="H89" s="21" t="n">
        <v>110.5</v>
      </c>
      <c r="I89" s="50" t="s">
        <v>51</v>
      </c>
      <c r="J89" s="50" t="s">
        <v>51</v>
      </c>
      <c r="K89" s="48" t="n">
        <v>117.2</v>
      </c>
    </row>
    <row r="90" customFormat="false" ht="14.25" hidden="false" customHeight="true" outlineLevel="0" collapsed="false">
      <c r="B90" s="28" t="s">
        <v>23</v>
      </c>
      <c r="C90" s="21" t="n">
        <v>113.4</v>
      </c>
      <c r="D90" s="21" t="n">
        <v>102</v>
      </c>
      <c r="E90" s="21" t="n">
        <v>98.3</v>
      </c>
      <c r="F90" s="21" t="n">
        <v>87.9</v>
      </c>
      <c r="G90" s="21" t="n">
        <v>104.5</v>
      </c>
      <c r="H90" s="21" t="n">
        <v>106.3</v>
      </c>
      <c r="I90" s="50" t="s">
        <v>51</v>
      </c>
      <c r="J90" s="50" t="s">
        <v>51</v>
      </c>
      <c r="K90" s="48" t="n">
        <v>118.7</v>
      </c>
    </row>
    <row r="91" customFormat="false" ht="14.25" hidden="false" customHeight="true" outlineLevel="0" collapsed="false">
      <c r="B91" s="28" t="s">
        <v>24</v>
      </c>
      <c r="C91" s="21" t="n">
        <v>116.2</v>
      </c>
      <c r="D91" s="21" t="n">
        <v>105.9</v>
      </c>
      <c r="E91" s="21" t="n">
        <v>100.9</v>
      </c>
      <c r="F91" s="21" t="n">
        <v>87</v>
      </c>
      <c r="G91" s="21" t="n">
        <v>109.6</v>
      </c>
      <c r="H91" s="21" t="n">
        <v>112.9</v>
      </c>
      <c r="I91" s="50" t="s">
        <v>51</v>
      </c>
      <c r="J91" s="50" t="s">
        <v>51</v>
      </c>
      <c r="K91" s="48" t="n">
        <v>121.6</v>
      </c>
    </row>
    <row r="92" customFormat="false" ht="14.25" hidden="false" customHeight="true" outlineLevel="0" collapsed="false">
      <c r="B92" s="28" t="s">
        <v>25</v>
      </c>
      <c r="C92" s="21" t="n">
        <v>116.7</v>
      </c>
      <c r="D92" s="21" t="n">
        <v>109.2</v>
      </c>
      <c r="E92" s="21" t="n">
        <v>108.5</v>
      </c>
      <c r="F92" s="21" t="n">
        <v>90.7</v>
      </c>
      <c r="G92" s="21" t="n">
        <v>120.8</v>
      </c>
      <c r="H92" s="21" t="n">
        <v>111.8</v>
      </c>
      <c r="I92" s="50" t="s">
        <v>51</v>
      </c>
      <c r="J92" s="50" t="s">
        <v>51</v>
      </c>
      <c r="K92" s="48" t="n">
        <v>120.9</v>
      </c>
    </row>
    <row r="93" customFormat="false" ht="14.25" hidden="false" customHeight="true" outlineLevel="0" collapsed="false">
      <c r="B93" s="28" t="s">
        <v>26</v>
      </c>
      <c r="C93" s="21" t="n">
        <v>116.3</v>
      </c>
      <c r="D93" s="21" t="n">
        <v>107.6</v>
      </c>
      <c r="E93" s="21" t="n">
        <v>101.8</v>
      </c>
      <c r="F93" s="21" t="n">
        <v>85.2</v>
      </c>
      <c r="G93" s="21" t="n">
        <v>111.1</v>
      </c>
      <c r="H93" s="21" t="n">
        <v>117.3</v>
      </c>
      <c r="I93" s="50" t="s">
        <v>51</v>
      </c>
      <c r="J93" s="50" t="s">
        <v>51</v>
      </c>
      <c r="K93" s="48" t="n">
        <v>120.3</v>
      </c>
    </row>
    <row r="94" customFormat="false" ht="14.25" hidden="false" customHeight="true" outlineLevel="0" collapsed="false">
      <c r="B94" s="28" t="s">
        <v>27</v>
      </c>
      <c r="C94" s="21" t="n">
        <v>118.7</v>
      </c>
      <c r="D94" s="21" t="n">
        <v>105.2</v>
      </c>
      <c r="E94" s="21" t="n">
        <v>99.1</v>
      </c>
      <c r="F94" s="21" t="n">
        <v>85.2</v>
      </c>
      <c r="G94" s="21" t="n">
        <v>105.7</v>
      </c>
      <c r="H94" s="21" t="n">
        <v>120.5</v>
      </c>
      <c r="I94" s="50" t="s">
        <v>51</v>
      </c>
      <c r="J94" s="50" t="s">
        <v>51</v>
      </c>
      <c r="K94" s="48" t="n">
        <v>125</v>
      </c>
    </row>
    <row r="95" customFormat="false" ht="14.25" hidden="false" customHeight="true" outlineLevel="0" collapsed="false">
      <c r="B95" s="28" t="s">
        <v>28</v>
      </c>
      <c r="C95" s="21" t="n">
        <v>118.9</v>
      </c>
      <c r="D95" s="21" t="n">
        <v>107.2</v>
      </c>
      <c r="E95" s="21" t="n">
        <v>103.4</v>
      </c>
      <c r="F95" s="21" t="n">
        <v>93.5</v>
      </c>
      <c r="G95" s="21" t="n">
        <v>109.8</v>
      </c>
      <c r="H95" s="21" t="n">
        <v>113.9</v>
      </c>
      <c r="I95" s="50" t="s">
        <v>51</v>
      </c>
      <c r="J95" s="50" t="s">
        <v>51</v>
      </c>
      <c r="K95" s="48" t="n">
        <v>124.6</v>
      </c>
    </row>
    <row r="96" customFormat="false" ht="14.25" hidden="false" customHeight="true" outlineLevel="0" collapsed="false">
      <c r="B96" s="28" t="s">
        <v>29</v>
      </c>
      <c r="C96" s="21" t="n">
        <v>118.3</v>
      </c>
      <c r="D96" s="21" t="n">
        <v>104.2</v>
      </c>
      <c r="E96" s="21" t="n">
        <v>96</v>
      </c>
      <c r="F96" s="21" t="n">
        <v>79.1</v>
      </c>
      <c r="G96" s="21" t="n">
        <v>108.3</v>
      </c>
      <c r="H96" s="21" t="n">
        <v>116</v>
      </c>
      <c r="I96" s="50" t="s">
        <v>51</v>
      </c>
      <c r="J96" s="50" t="s">
        <v>51</v>
      </c>
      <c r="K96" s="48" t="n">
        <v>125.3</v>
      </c>
    </row>
    <row r="97" customFormat="false" ht="14.25" hidden="false" customHeight="true" outlineLevel="0" collapsed="false">
      <c r="B97" s="28" t="s">
        <v>30</v>
      </c>
      <c r="C97" s="21" t="n">
        <v>118.1</v>
      </c>
      <c r="D97" s="21" t="n">
        <v>99.8</v>
      </c>
      <c r="E97" s="21" t="n">
        <v>89.1</v>
      </c>
      <c r="F97" s="21" t="n">
        <v>62.8</v>
      </c>
      <c r="G97" s="21" t="n">
        <v>102.7</v>
      </c>
      <c r="H97" s="21" t="n">
        <v>122.2</v>
      </c>
      <c r="I97" s="50" t="s">
        <v>51</v>
      </c>
      <c r="J97" s="50" t="s">
        <v>51</v>
      </c>
      <c r="K97" s="48" t="n">
        <v>127</v>
      </c>
    </row>
    <row r="98" customFormat="false" ht="14.25" hidden="false" customHeight="true" outlineLevel="0" collapsed="false">
      <c r="B98" s="28" t="s">
        <v>31</v>
      </c>
      <c r="C98" s="21" t="n">
        <v>118.6</v>
      </c>
      <c r="D98" s="21" t="n">
        <v>102.9</v>
      </c>
      <c r="E98" s="21" t="n">
        <v>89.1</v>
      </c>
      <c r="F98" s="21" t="n">
        <v>65.8</v>
      </c>
      <c r="G98" s="21" t="n">
        <v>101.9</v>
      </c>
      <c r="H98" s="21" t="n">
        <v>124.3</v>
      </c>
      <c r="I98" s="50" t="s">
        <v>51</v>
      </c>
      <c r="J98" s="50" t="s">
        <v>51</v>
      </c>
      <c r="K98" s="48" t="n">
        <v>126.3</v>
      </c>
    </row>
    <row r="99" customFormat="false" ht="14.25" hidden="false" customHeight="true" outlineLevel="0" collapsed="false">
      <c r="B99" s="28" t="s">
        <v>32</v>
      </c>
      <c r="C99" s="21" t="n">
        <v>119.8</v>
      </c>
      <c r="D99" s="21" t="n">
        <v>108.3</v>
      </c>
      <c r="E99" s="21" t="n">
        <v>96.4</v>
      </c>
      <c r="F99" s="21" t="n">
        <v>74.7</v>
      </c>
      <c r="G99" s="21" t="n">
        <v>108</v>
      </c>
      <c r="H99" s="21" t="n">
        <v>124.3</v>
      </c>
      <c r="I99" s="50" t="s">
        <v>51</v>
      </c>
      <c r="J99" s="50" t="s">
        <v>51</v>
      </c>
      <c r="K99" s="48" t="n">
        <v>126</v>
      </c>
    </row>
    <row r="100" customFormat="false" ht="14.25" hidden="false" customHeight="true" outlineLevel="0" collapsed="false">
      <c r="B100" s="28" t="s">
        <v>33</v>
      </c>
      <c r="C100" s="21" t="n">
        <v>119.9</v>
      </c>
      <c r="D100" s="21" t="n">
        <v>108.4</v>
      </c>
      <c r="E100" s="21" t="n">
        <v>98.2</v>
      </c>
      <c r="F100" s="21" t="n">
        <v>72.4</v>
      </c>
      <c r="G100" s="21" t="n">
        <v>114.6</v>
      </c>
      <c r="H100" s="21" t="n">
        <v>122.3</v>
      </c>
      <c r="I100" s="50" t="s">
        <v>51</v>
      </c>
      <c r="J100" s="50" t="s">
        <v>51</v>
      </c>
      <c r="K100" s="48" t="n">
        <v>125.6</v>
      </c>
    </row>
    <row r="101" customFormat="false" ht="14.25" hidden="false" customHeight="true" outlineLevel="0" collapsed="false">
      <c r="B101" s="27"/>
      <c r="C101" s="21"/>
      <c r="D101" s="21"/>
      <c r="E101" s="21"/>
      <c r="F101" s="21"/>
      <c r="G101" s="21"/>
      <c r="H101" s="21"/>
      <c r="I101" s="21"/>
      <c r="J101" s="21"/>
      <c r="K101" s="48"/>
    </row>
    <row r="102" customFormat="false" ht="14.25" hidden="false" customHeight="true" outlineLevel="0" collapsed="false">
      <c r="B102" s="27" t="s">
        <v>38</v>
      </c>
      <c r="C102" s="21" t="n">
        <v>113.5</v>
      </c>
      <c r="D102" s="21" t="n">
        <v>107.6</v>
      </c>
      <c r="E102" s="21" t="n">
        <v>101.8</v>
      </c>
      <c r="F102" s="21" t="n">
        <v>73.4</v>
      </c>
      <c r="G102" s="21" t="n">
        <v>117.3</v>
      </c>
      <c r="H102" s="21" t="n">
        <v>112.5</v>
      </c>
      <c r="I102" s="50" t="s">
        <v>51</v>
      </c>
      <c r="J102" s="50" t="s">
        <v>51</v>
      </c>
      <c r="K102" s="48" t="n">
        <v>117.1</v>
      </c>
    </row>
    <row r="103" customFormat="false" ht="14.25" hidden="false" customHeight="true" outlineLevel="0" collapsed="false">
      <c r="B103" s="28" t="s">
        <v>23</v>
      </c>
      <c r="C103" s="21" t="n">
        <v>108.1</v>
      </c>
      <c r="D103" s="21" t="n">
        <v>102.8</v>
      </c>
      <c r="E103" s="21" t="n">
        <v>99.9</v>
      </c>
      <c r="F103" s="21" t="n">
        <v>75.8</v>
      </c>
      <c r="G103" s="21" t="n">
        <v>114.4</v>
      </c>
      <c r="H103" s="21" t="n">
        <v>105.8</v>
      </c>
      <c r="I103" s="50" t="s">
        <v>51</v>
      </c>
      <c r="J103" s="50" t="s">
        <v>51</v>
      </c>
      <c r="K103" s="48" t="n">
        <v>110.3</v>
      </c>
    </row>
    <row r="104" customFormat="false" ht="14.25" hidden="false" customHeight="true" outlineLevel="0" collapsed="false">
      <c r="B104" s="28" t="s">
        <v>24</v>
      </c>
      <c r="C104" s="21" t="n">
        <v>100.1</v>
      </c>
      <c r="D104" s="21" t="n">
        <v>100.6</v>
      </c>
      <c r="E104" s="21" t="n">
        <v>96.7</v>
      </c>
      <c r="F104" s="21" t="n">
        <v>73.4</v>
      </c>
      <c r="G104" s="21" t="n">
        <v>111.2</v>
      </c>
      <c r="H104" s="21" t="n">
        <v>105.8</v>
      </c>
      <c r="I104" s="50" t="s">
        <v>51</v>
      </c>
      <c r="J104" s="50" t="s">
        <v>51</v>
      </c>
      <c r="K104" s="48" t="n">
        <v>100.1</v>
      </c>
    </row>
    <row r="105" customFormat="false" ht="14.25" hidden="false" customHeight="true" outlineLevel="0" collapsed="false">
      <c r="B105" s="37"/>
      <c r="C105" s="33"/>
      <c r="D105" s="33"/>
      <c r="E105" s="33"/>
      <c r="F105" s="33"/>
      <c r="G105" s="33"/>
      <c r="H105" s="33"/>
      <c r="I105" s="52"/>
      <c r="J105" s="52"/>
      <c r="K105" s="33"/>
    </row>
    <row r="106" customFormat="false" ht="14.25" hidden="false" customHeight="true" outlineLevel="0" collapsed="false">
      <c r="C106" s="53"/>
      <c r="D106" s="53"/>
      <c r="E106" s="53"/>
      <c r="F106" s="53"/>
      <c r="G106" s="53"/>
      <c r="H106" s="53"/>
      <c r="I106" s="53"/>
      <c r="J106" s="53"/>
      <c r="K106" s="53"/>
    </row>
    <row r="110" customFormat="false" ht="12" hidden="false" customHeight="fals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2" hidden="false" customHeight="fals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2" hidden="false" customHeight="false" outlineLevel="0" collapsed="false">
      <c r="B112" s="40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2" hidden="false" customHeight="false" outlineLevel="0" collapsed="false">
      <c r="B113" s="40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2" hidden="false" customHeight="false" outlineLevel="0" collapsed="false">
      <c r="B114" s="40"/>
      <c r="C114" s="39"/>
      <c r="D114" s="39"/>
      <c r="E114" s="39"/>
      <c r="F114" s="39"/>
      <c r="G114" s="39"/>
      <c r="H114" s="39"/>
      <c r="I114" s="39"/>
      <c r="J114" s="39"/>
      <c r="K114" s="39"/>
    </row>
    <row r="115" customFormat="false" ht="12" hidden="false" customHeight="fals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12" hidden="false" customHeight="false" outlineLevel="0" collapsed="false">
      <c r="B116" s="40"/>
      <c r="C116" s="39"/>
      <c r="D116" s="39"/>
      <c r="E116" s="39"/>
      <c r="F116" s="39"/>
      <c r="G116" s="39"/>
      <c r="H116" s="39"/>
      <c r="I116" s="39"/>
      <c r="J116" s="39"/>
      <c r="K116" s="39"/>
    </row>
    <row r="117" customFormat="false" ht="12" hidden="false" customHeight="false" outlineLevel="0" collapsed="false">
      <c r="B117" s="40"/>
      <c r="C117" s="39"/>
      <c r="D117" s="39"/>
      <c r="E117" s="39"/>
      <c r="F117" s="39"/>
      <c r="G117" s="39"/>
      <c r="H117" s="39"/>
      <c r="I117" s="39"/>
      <c r="J117" s="39"/>
      <c r="K117" s="39"/>
    </row>
    <row r="118" customFormat="false" ht="12" hidden="false" customHeight="false" outlineLevel="0" collapsed="false">
      <c r="B118" s="40"/>
      <c r="C118" s="39"/>
      <c r="D118" s="39"/>
      <c r="E118" s="39"/>
      <c r="F118" s="39"/>
      <c r="G118" s="39"/>
      <c r="H118" s="39"/>
      <c r="I118" s="39"/>
      <c r="J118" s="39"/>
      <c r="K118" s="39"/>
    </row>
    <row r="119" customFormat="false" ht="12" hidden="false" customHeight="false" outlineLevel="0" collapsed="false">
      <c r="B119" s="40"/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" hidden="false" customHeight="false" outlineLevel="0" collapsed="false">
      <c r="B120" s="40"/>
      <c r="C120" s="39"/>
      <c r="D120" s="39"/>
      <c r="E120" s="39"/>
      <c r="F120" s="39"/>
      <c r="G120" s="39"/>
      <c r="H120" s="39"/>
      <c r="I120" s="39"/>
      <c r="J120" s="39"/>
      <c r="K120" s="39"/>
    </row>
    <row r="121" customFormat="false" ht="12" hidden="false" customHeight="false" outlineLevel="0" collapsed="false">
      <c r="B121" s="40"/>
      <c r="C121" s="39"/>
      <c r="D121" s="39"/>
      <c r="E121" s="39"/>
      <c r="F121" s="39"/>
      <c r="G121" s="39"/>
      <c r="H121" s="39"/>
      <c r="I121" s="39"/>
      <c r="J121" s="39"/>
      <c r="K121" s="39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85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dcterms:modified xsi:type="dcterms:W3CDTF">2010-08-09T04:21:20Z</dcterms:modified>
  <cp:revision>0</cp:revision>
  <dc:subject/>
  <dc:title/>
</cp:coreProperties>
</file>