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,2,3" sheetId="1" state="visible" r:id="rId2"/>
    <sheet name="2-1,2" sheetId="2" state="visible" r:id="rId3"/>
  </sheets>
  <definedNames>
    <definedName function="false" hidden="false" localSheetId="1" name="_xlnm.Print_Area" vbProcedure="false">'2-1,2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4">
  <si>
    <t xml:space="preserve">１－１　広域市町村圏別　事業所数、従業者数、製造品出荷額等、粗付加価値額、付加価値額（従業者４人以上の事業　　所）</t>
  </si>
  <si>
    <t xml:space="preserve">　</t>
  </si>
  <si>
    <t xml:space="preserve">事　業　所　数</t>
  </si>
  <si>
    <t xml:space="preserve">従　業　者　数</t>
  </si>
  <si>
    <t xml:space="preserve">     　　製　造　品　出　荷　 　　　額　等</t>
  </si>
  <si>
    <t xml:space="preserve">粗　　付　　加　　価　　値　　額</t>
  </si>
  <si>
    <t xml:space="preserve">付　　加　　価　　値　　額</t>
  </si>
  <si>
    <t xml:space="preserve">広域市町村圏</t>
  </si>
  <si>
    <t xml:space="preserve">２３年</t>
  </si>
  <si>
    <t xml:space="preserve">２４　年</t>
  </si>
  <si>
    <t xml:space="preserve">対前</t>
  </si>
  <si>
    <t xml:space="preserve">実数</t>
  </si>
  <si>
    <t xml:space="preserve">実　数</t>
  </si>
  <si>
    <t xml:space="preserve">構成比</t>
  </si>
  <si>
    <t xml:space="preserve">年比</t>
  </si>
  <si>
    <t xml:space="preserve">実　　数</t>
  </si>
  <si>
    <t xml:space="preserve">％</t>
  </si>
  <si>
    <t xml:space="preserve">人</t>
  </si>
  <si>
    <t xml:space="preserve">万円</t>
  </si>
  <si>
    <t xml:space="preserve">合 　　計</t>
  </si>
  <si>
    <t xml:space="preserve">福井坂井地区</t>
  </si>
  <si>
    <t xml:space="preserve">大野勝山地区</t>
  </si>
  <si>
    <t xml:space="preserve">丹　　　南地区</t>
  </si>
  <si>
    <t xml:space="preserve">嶺　　　南地区</t>
  </si>
  <si>
    <t xml:space="preserve">１－２　広域市町村圏別  経営組織別事業所数、従業者数（従業者４人以上の事業所）</t>
  </si>
  <si>
    <t xml:space="preserve">事　　　　　業　　　　　所　　　　　数　　　　　</t>
  </si>
  <si>
    <t xml:space="preserve">        従　　　　　業　　          　　　者　　　　　数  　 　　（人）  </t>
  </si>
  <si>
    <t xml:space="preserve">総数</t>
  </si>
  <si>
    <t xml:space="preserve">会　　　　　　　　　社</t>
  </si>
  <si>
    <r>
      <rPr>
        <sz val="10"/>
        <rFont val="Noto Sans"/>
        <family val="2"/>
      </rPr>
      <t xml:space="preserve">組合
その他
の法人
（</t>
    </r>
    <r>
      <rPr>
        <sz val="10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　人　　（</t>
    </r>
    <r>
      <rPr>
        <sz val="11"/>
        <rFont val="ＭＳ Ｐ明朝"/>
        <family val="1"/>
        <charset val="128"/>
      </rPr>
      <t xml:space="preserve">D)</t>
    </r>
  </si>
  <si>
    <t xml:space="preserve">構　成　比　（％）</t>
  </si>
  <si>
    <t xml:space="preserve">        合　　    　　計</t>
  </si>
  <si>
    <t xml:space="preserve">個人事業主および無給家族従業者</t>
  </si>
  <si>
    <t xml:space="preserve">常　用　労　働　者</t>
  </si>
  <si>
    <t xml:space="preserve">構成比　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t xml:space="preserve">合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/(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/(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/(A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/(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/(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t xml:space="preserve">未 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t xml:space="preserve">以　上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</si>
  <si>
    <t xml:space="preserve">合　 　計</t>
  </si>
  <si>
    <t xml:space="preserve">１－３　広域市町村圏別　現金給与総額、原材料使用額等、製造品出荷額等（従業者４人以上の事業所）</t>
  </si>
  <si>
    <t xml:space="preserve">（単位：万円）</t>
  </si>
  <si>
    <t xml:space="preserve">事業
所数</t>
  </si>
  <si>
    <t xml:space="preserve">現金給与総額</t>
  </si>
  <si>
    <t xml:space="preserve">原材料使用額等</t>
  </si>
  <si>
    <t xml:space="preserve">         製　　　　造　　　　品　　　 　　出　　　　荷     　　 額　　　　　等</t>
  </si>
  <si>
    <t xml:space="preserve">総　　　　　額</t>
  </si>
  <si>
    <r>
      <rPr>
        <sz val="11"/>
        <rFont val="Noto Sans"/>
        <family val="2"/>
      </rPr>
      <t xml:space="preserve">製造品出荷額
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加工賃収入額
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くず・廃物　の出荷額
　　　　　　　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修理料収入額
</t>
    </r>
    <r>
      <rPr>
        <sz val="11"/>
        <rFont val="ＭＳ Ｐ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その他の収入額 
</t>
    </r>
    <r>
      <rPr>
        <sz val="11"/>
        <rFont val="ＭＳ Ｐ明朝"/>
        <family val="1"/>
        <charset val="128"/>
      </rPr>
      <t xml:space="preserve">(F)</t>
    </r>
  </si>
  <si>
    <t xml:space="preserve">１事業所当たり　製造品出荷額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)=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B)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C)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D)
         </t>
    </r>
    <r>
      <rPr>
        <sz val="8"/>
        <rFont val="Noto Sans"/>
        <family val="2"/>
      </rPr>
      <t xml:space="preserve">＋（</t>
    </r>
    <r>
      <rPr>
        <sz val="8"/>
        <rFont val="ＭＳ Ｐ明朝"/>
        <family val="1"/>
        <charset val="128"/>
      </rPr>
      <t xml:space="preserve">E)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明朝"/>
        <family val="1"/>
        <charset val="128"/>
      </rPr>
      <t xml:space="preserve">)</t>
    </r>
  </si>
  <si>
    <t xml:space="preserve">Ｘ</t>
  </si>
  <si>
    <t xml:space="preserve">２－１　広域市町村圏別　事業所数、現金給与率、原材料率、付加価値率、減価償却額 （従業者３０人以上の事業 　所）</t>
  </si>
  <si>
    <t xml:space="preserve">（単位：万円、％）</t>
  </si>
  <si>
    <t xml:space="preserve">事業所数</t>
  </si>
  <si>
    <t xml:space="preserve">生産額</t>
  </si>
  <si>
    <r>
      <rPr>
        <sz val="11"/>
        <rFont val="Noto Sans"/>
        <family val="2"/>
      </rPr>
      <t xml:space="preserve">現金給与
総額（</t>
    </r>
    <r>
      <rPr>
        <sz val="11"/>
        <rFont val="ＭＳ Ｐ明朝"/>
        <family val="1"/>
        <charset val="128"/>
      </rPr>
      <t xml:space="preserve">A)</t>
    </r>
  </si>
  <si>
    <t xml:space="preserve">現金給与率</t>
  </si>
  <si>
    <r>
      <rPr>
        <sz val="11"/>
        <rFont val="Noto Sans"/>
        <family val="2"/>
      </rPr>
      <t xml:space="preserve">現金給与分配率（</t>
    </r>
    <r>
      <rPr>
        <sz val="11"/>
        <rFont val="ＭＳ Ｐ明朝"/>
        <family val="1"/>
        <charset val="128"/>
      </rPr>
      <t xml:space="preserve">A)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t xml:space="preserve">原材料率</t>
  </si>
  <si>
    <r>
      <rPr>
        <sz val="11"/>
        <rFont val="Noto Sans"/>
        <family val="2"/>
      </rPr>
      <t xml:space="preserve"> 付加価値額　　（</t>
    </r>
    <r>
      <rPr>
        <sz val="11"/>
        <rFont val="ＭＳ Ｐ明朝"/>
        <family val="1"/>
        <charset val="128"/>
      </rPr>
      <t xml:space="preserve">B)</t>
    </r>
  </si>
  <si>
    <t xml:space="preserve">１事業所当り 　　 付加価値額</t>
  </si>
  <si>
    <t xml:space="preserve">従業者１人
１ヵ月当り
付加価値額</t>
  </si>
  <si>
    <t xml:space="preserve">付加価値率</t>
  </si>
  <si>
    <t xml:space="preserve">減価償却額</t>
  </si>
  <si>
    <t xml:space="preserve">減価償却率</t>
  </si>
  <si>
    <t xml:space="preserve">月別常用
労働者数計</t>
  </si>
  <si>
    <t xml:space="preserve">２－２　広域市町村圏別　事業所数、有形固定資産、有形固定資産投資額 （従業者３０人以上の事業所）</t>
  </si>
  <si>
    <t xml:space="preserve">有形固
定資産
投資額</t>
  </si>
  <si>
    <t xml:space="preserve">年初現在高</t>
  </si>
  <si>
    <t xml:space="preserve">年　　　間　　　取　　　得　　　　額</t>
  </si>
  <si>
    <t xml:space="preserve">除 却 額</t>
  </si>
  <si>
    <t xml:space="preserve">建　設　仮　勘　定</t>
  </si>
  <si>
    <t xml:space="preserve">土　　地</t>
  </si>
  <si>
    <t xml:space="preserve">建物 ・構築物</t>
  </si>
  <si>
    <t xml:space="preserve">機 械 ・装 置 </t>
  </si>
  <si>
    <t xml:space="preserve">その他</t>
  </si>
  <si>
    <t xml:space="preserve">増</t>
  </si>
  <si>
    <t xml:space="preserve">減</t>
  </si>
  <si>
    <t xml:space="preserve">年間増減</t>
  </si>
  <si>
    <t xml:space="preserve"> 福井坂井地区</t>
  </si>
  <si>
    <t xml:space="preserve"> 大野勝山地区</t>
  </si>
  <si>
    <t xml:space="preserve"> 丹　　　南地区</t>
  </si>
  <si>
    <t xml:space="preserve"> 嶺　　　南地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&quot;▲ &quot;0.0"/>
    <numFmt numFmtId="167" formatCode="#,##0.0;&quot;▲ &quot;#,##0.0"/>
    <numFmt numFmtId="168" formatCode="[$-409]#,##0"/>
    <numFmt numFmtId="169" formatCode="#,##0.0_ ;[RED]\-#,##0.0\ "/>
    <numFmt numFmtId="170" formatCode="0.0_ "/>
    <numFmt numFmtId="171" formatCode="#,##0_ "/>
    <numFmt numFmtId="172" formatCode="#,##0.0;[RED]\-#,##0.0"/>
    <numFmt numFmtId="173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7.12"/>
    <col collapsed="false" customWidth="true" hidden="false" outlineLevel="0" max="5" min="5" style="1" width="7.62"/>
    <col collapsed="false" customWidth="true" hidden="false" outlineLevel="0" max="8" min="6" style="1" width="7.12"/>
    <col collapsed="false" customWidth="true" hidden="false" outlineLevel="0" max="9" min="9" style="1" width="6.99"/>
    <col collapsed="false" customWidth="true" hidden="false" outlineLevel="0" max="11" min="10" style="1" width="6.87"/>
    <col collapsed="false" customWidth="true" hidden="false" outlineLevel="0" max="13" min="12" style="1" width="7.12"/>
    <col collapsed="false" customWidth="true" hidden="false" outlineLevel="0" max="14" min="14" style="1" width="1.99"/>
    <col collapsed="false" customWidth="true" hidden="false" outlineLevel="0" max="15" min="15" style="1" width="9.12"/>
    <col collapsed="false" customWidth="true" hidden="false" outlineLevel="0" max="19" min="16" style="1" width="7.12"/>
    <col collapsed="false" customWidth="true" hidden="false" outlineLevel="0" max="21" min="20" style="1" width="7.49"/>
    <col collapsed="false" customWidth="true" hidden="false" outlineLevel="0" max="28" min="22" style="1" width="7.12"/>
    <col collapsed="false" customWidth="true" hidden="false" outlineLevel="0" max="29" min="29" style="1" width="7.62"/>
    <col collapsed="false" customWidth="true" hidden="false" outlineLevel="0" max="30" min="30" style="1" width="7.24"/>
    <col collapsed="false" customWidth="false" hidden="false" outlineLevel="0" max="257" min="31" style="1" width="8.99"/>
  </cols>
  <sheetData>
    <row r="3" s="2" customFormat="true" ht="18" hidden="false" customHeight="true" outlineLevel="0" collapsed="false">
      <c r="A3" s="2" t="s">
        <v>0</v>
      </c>
      <c r="B3" s="3"/>
      <c r="C3" s="3"/>
      <c r="D3" s="3"/>
      <c r="E3" s="3"/>
      <c r="F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18" hidden="false" customHeight="true" outlineLevel="0" collapsed="false">
      <c r="A4" s="2" t="s">
        <v>1</v>
      </c>
    </row>
    <row r="5" s="2" customFormat="true" ht="18" hidden="false" customHeight="true" outlineLevel="0" collapsed="false">
      <c r="A5" s="4"/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 t="s">
        <v>5</v>
      </c>
      <c r="R5" s="5"/>
      <c r="S5" s="5"/>
      <c r="T5" s="5"/>
      <c r="U5" s="5"/>
      <c r="V5" s="5"/>
      <c r="W5" s="6" t="s">
        <v>6</v>
      </c>
      <c r="X5" s="6"/>
      <c r="Y5" s="6"/>
      <c r="Z5" s="6"/>
      <c r="AA5" s="6"/>
      <c r="AB5" s="6"/>
    </row>
    <row r="6" s="2" customFormat="true" ht="18" hidden="false" customHeight="true" outlineLevel="0" collapsed="false">
      <c r="A6" s="2" t="s">
        <v>7</v>
      </c>
      <c r="B6" s="7" t="s">
        <v>8</v>
      </c>
      <c r="C6" s="5" t="s">
        <v>9</v>
      </c>
      <c r="D6" s="5"/>
      <c r="E6" s="8" t="s">
        <v>10</v>
      </c>
      <c r="F6" s="7" t="s">
        <v>8</v>
      </c>
      <c r="G6" s="5" t="s">
        <v>9</v>
      </c>
      <c r="H6" s="5"/>
      <c r="I6" s="9" t="s">
        <v>10</v>
      </c>
      <c r="J6" s="7" t="s">
        <v>8</v>
      </c>
      <c r="K6" s="7"/>
      <c r="L6" s="5" t="s">
        <v>9</v>
      </c>
      <c r="M6" s="5"/>
      <c r="N6" s="5"/>
      <c r="O6" s="5"/>
      <c r="P6" s="8" t="s">
        <v>10</v>
      </c>
      <c r="Q6" s="7" t="s">
        <v>8</v>
      </c>
      <c r="R6" s="7"/>
      <c r="S6" s="5" t="s">
        <v>9</v>
      </c>
      <c r="T6" s="5"/>
      <c r="U6" s="5"/>
      <c r="V6" s="9" t="s">
        <v>10</v>
      </c>
      <c r="W6" s="7" t="s">
        <v>8</v>
      </c>
      <c r="X6" s="7"/>
      <c r="Y6" s="5" t="s">
        <v>9</v>
      </c>
      <c r="Z6" s="5"/>
      <c r="AA6" s="5"/>
      <c r="AB6" s="9" t="s">
        <v>10</v>
      </c>
    </row>
    <row r="7" s="2" customFormat="true" ht="18" hidden="false" customHeight="true" outlineLevel="0" collapsed="false">
      <c r="A7" s="10"/>
      <c r="B7" s="11" t="s">
        <v>11</v>
      </c>
      <c r="C7" s="5" t="s">
        <v>12</v>
      </c>
      <c r="D7" s="5" t="s">
        <v>13</v>
      </c>
      <c r="E7" s="11" t="s">
        <v>14</v>
      </c>
      <c r="F7" s="11" t="s">
        <v>11</v>
      </c>
      <c r="G7" s="5" t="s">
        <v>12</v>
      </c>
      <c r="H7" s="5" t="s">
        <v>13</v>
      </c>
      <c r="I7" s="12" t="s">
        <v>14</v>
      </c>
      <c r="J7" s="11" t="s">
        <v>12</v>
      </c>
      <c r="K7" s="11"/>
      <c r="L7" s="5" t="s">
        <v>12</v>
      </c>
      <c r="M7" s="5"/>
      <c r="N7" s="13"/>
      <c r="O7" s="14" t="s">
        <v>13</v>
      </c>
      <c r="P7" s="15" t="s">
        <v>14</v>
      </c>
      <c r="Q7" s="11" t="s">
        <v>12</v>
      </c>
      <c r="R7" s="11"/>
      <c r="S7" s="5" t="s">
        <v>15</v>
      </c>
      <c r="T7" s="5"/>
      <c r="U7" s="5" t="s">
        <v>13</v>
      </c>
      <c r="V7" s="12" t="s">
        <v>14</v>
      </c>
      <c r="W7" s="11" t="s">
        <v>12</v>
      </c>
      <c r="X7" s="11"/>
      <c r="Y7" s="5" t="s">
        <v>15</v>
      </c>
      <c r="Z7" s="5"/>
      <c r="AA7" s="6" t="s">
        <v>13</v>
      </c>
      <c r="AB7" s="12" t="s">
        <v>14</v>
      </c>
    </row>
    <row r="8" s="2" customFormat="true" ht="18" hidden="false" customHeight="true" outlineLevel="0" collapsed="false">
      <c r="A8" s="16"/>
      <c r="B8" s="17"/>
      <c r="C8" s="17"/>
      <c r="D8" s="18" t="s">
        <v>16</v>
      </c>
      <c r="E8" s="17"/>
      <c r="F8" s="18" t="s">
        <v>17</v>
      </c>
      <c r="G8" s="18" t="s">
        <v>17</v>
      </c>
      <c r="H8" s="18" t="s">
        <v>16</v>
      </c>
      <c r="I8" s="19"/>
      <c r="J8" s="18" t="s">
        <v>18</v>
      </c>
      <c r="K8" s="18"/>
      <c r="L8" s="18" t="s">
        <v>18</v>
      </c>
      <c r="M8" s="18"/>
      <c r="N8" s="20"/>
      <c r="O8" s="21" t="s">
        <v>16</v>
      </c>
      <c r="P8" s="21"/>
      <c r="Q8" s="18" t="s">
        <v>18</v>
      </c>
      <c r="R8" s="18"/>
      <c r="S8" s="18" t="s">
        <v>18</v>
      </c>
      <c r="T8" s="18"/>
      <c r="U8" s="18" t="s">
        <v>16</v>
      </c>
      <c r="V8" s="19"/>
      <c r="W8" s="18" t="s">
        <v>18</v>
      </c>
      <c r="X8" s="18"/>
      <c r="Y8" s="18" t="s">
        <v>18</v>
      </c>
      <c r="Z8" s="18"/>
      <c r="AA8" s="22" t="s">
        <v>16</v>
      </c>
      <c r="AB8" s="19"/>
    </row>
    <row r="9" s="2" customFormat="true" ht="11.2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5"/>
      <c r="J9" s="26"/>
      <c r="K9" s="27"/>
      <c r="L9" s="26"/>
      <c r="M9" s="27"/>
      <c r="N9" s="26"/>
      <c r="O9" s="28"/>
      <c r="P9" s="28"/>
      <c r="Q9" s="26"/>
      <c r="R9" s="27"/>
      <c r="S9" s="26"/>
      <c r="T9" s="27"/>
      <c r="U9" s="24"/>
      <c r="V9" s="25"/>
      <c r="W9" s="26"/>
      <c r="X9" s="27"/>
      <c r="Y9" s="26"/>
      <c r="Z9" s="27"/>
      <c r="AA9" s="25"/>
      <c r="AB9" s="25"/>
    </row>
    <row r="10" s="31" customFormat="true" ht="18" hidden="false" customHeight="true" outlineLevel="0" collapsed="false">
      <c r="A10" s="29" t="s">
        <v>19</v>
      </c>
      <c r="B10" s="30" t="n">
        <v>2587</v>
      </c>
      <c r="C10" s="31" t="n">
        <v>2391</v>
      </c>
      <c r="D10" s="32" t="n">
        <v>100</v>
      </c>
      <c r="E10" s="32" t="n">
        <f aca="false">ROUND((C10-B10)/B10*100,1)</f>
        <v>-7.6</v>
      </c>
      <c r="F10" s="30" t="n">
        <v>69891</v>
      </c>
      <c r="G10" s="31" t="n">
        <v>67394</v>
      </c>
      <c r="H10" s="33" t="n">
        <v>100</v>
      </c>
      <c r="I10" s="34" t="n">
        <f aca="false">ROUND((G10-F10)/F10*100,1)</f>
        <v>-3.6</v>
      </c>
      <c r="J10" s="30" t="n">
        <v>191258454</v>
      </c>
      <c r="K10" s="30"/>
      <c r="L10" s="30" t="n">
        <v>193438328</v>
      </c>
      <c r="M10" s="30" t="n">
        <v>180700620</v>
      </c>
      <c r="N10" s="35"/>
      <c r="O10" s="36" t="n">
        <v>100</v>
      </c>
      <c r="P10" s="36" t="n">
        <f aca="false">ROUND((L10-J10)/J10*100,1)</f>
        <v>1.1</v>
      </c>
      <c r="Q10" s="30" t="n">
        <v>81506773</v>
      </c>
      <c r="R10" s="30"/>
      <c r="S10" s="30" t="n">
        <v>80291052</v>
      </c>
      <c r="T10" s="30"/>
      <c r="U10" s="33" t="n">
        <v>100</v>
      </c>
      <c r="V10" s="34" t="n">
        <f aca="false">ROUND((S10-Q10)/Q10*100,1)</f>
        <v>-1.5</v>
      </c>
      <c r="W10" s="30" t="n">
        <v>75003562</v>
      </c>
      <c r="X10" s="30"/>
      <c r="Y10" s="30" t="n">
        <v>72690115</v>
      </c>
      <c r="Z10" s="30" t="n">
        <v>66562147</v>
      </c>
      <c r="AA10" s="34" t="n">
        <v>100</v>
      </c>
      <c r="AB10" s="34" t="n">
        <f aca="false">ROUND((Y10-W10)/W10*100,1)</f>
        <v>-3.1</v>
      </c>
    </row>
    <row r="11" s="2" customFormat="true" ht="12" hidden="false" customHeight="true" outlineLevel="0" collapsed="false">
      <c r="A11" s="23"/>
      <c r="B11" s="37"/>
      <c r="D11" s="38"/>
      <c r="E11" s="32"/>
      <c r="F11" s="37"/>
      <c r="H11" s="39"/>
      <c r="I11" s="34"/>
      <c r="J11" s="24"/>
      <c r="K11" s="24"/>
      <c r="L11" s="37"/>
      <c r="M11" s="37"/>
      <c r="N11" s="40"/>
      <c r="O11" s="28"/>
      <c r="P11" s="36"/>
      <c r="Q11" s="37"/>
      <c r="R11" s="37"/>
      <c r="S11" s="37"/>
      <c r="T11" s="37"/>
      <c r="U11" s="39"/>
      <c r="V11" s="34"/>
      <c r="W11" s="24"/>
      <c r="X11" s="24"/>
      <c r="Y11" s="37"/>
      <c r="Z11" s="37"/>
      <c r="AA11" s="41"/>
      <c r="AB11" s="34"/>
    </row>
    <row r="12" s="2" customFormat="true" ht="18" hidden="false" customHeight="true" outlineLevel="0" collapsed="false">
      <c r="A12" s="42" t="s">
        <v>20</v>
      </c>
      <c r="B12" s="37" t="n">
        <v>1210</v>
      </c>
      <c r="C12" s="2" t="n">
        <v>1126</v>
      </c>
      <c r="D12" s="38" t="n">
        <f aca="false">C12/$C$10*100</f>
        <v>47.0932664157256</v>
      </c>
      <c r="E12" s="38" t="n">
        <f aca="false">ROUND((C12-B12)/B12*100,1)</f>
        <v>-6.9</v>
      </c>
      <c r="F12" s="37" t="n">
        <v>31279</v>
      </c>
      <c r="G12" s="2" t="n">
        <v>30023</v>
      </c>
      <c r="H12" s="39" t="n">
        <f aca="false">G12/$G$10*100</f>
        <v>44.5484761254711</v>
      </c>
      <c r="I12" s="41" t="n">
        <f aca="false">ROUND((G12-F12)/F12*100,1)</f>
        <v>-4</v>
      </c>
      <c r="J12" s="37" t="n">
        <v>88218433</v>
      </c>
      <c r="K12" s="37" t="n">
        <v>77404242</v>
      </c>
      <c r="L12" s="43" t="n">
        <v>86552764</v>
      </c>
      <c r="M12" s="43" t="n">
        <v>86552764</v>
      </c>
      <c r="N12" s="40"/>
      <c r="O12" s="28" t="n">
        <f aca="false">L12/$L$10*100</f>
        <v>44.7443714463868</v>
      </c>
      <c r="P12" s="28" t="n">
        <f aca="false">ROUND((L12-J12)/J12*100,1)</f>
        <v>-1.9</v>
      </c>
      <c r="Q12" s="37" t="n">
        <v>40864016</v>
      </c>
      <c r="R12" s="37" t="n">
        <v>32241108</v>
      </c>
      <c r="S12" s="43" t="n">
        <v>36467156</v>
      </c>
      <c r="T12" s="43"/>
      <c r="U12" s="39" t="n">
        <f aca="false">S12/$S$10*100</f>
        <v>45.4187049386275</v>
      </c>
      <c r="V12" s="41" t="n">
        <f aca="false">ROUND((S12-Q12)/Q12*100,1)</f>
        <v>-10.8</v>
      </c>
      <c r="W12" s="37" t="n">
        <v>38490178</v>
      </c>
      <c r="X12" s="37" t="n">
        <v>28221592</v>
      </c>
      <c r="Y12" s="43" t="n">
        <v>33455629</v>
      </c>
      <c r="Z12" s="43" t="n">
        <v>33455629</v>
      </c>
      <c r="AA12" s="41" t="n">
        <f aca="false">Y12/$Y$10*100</f>
        <v>46.0250049129789</v>
      </c>
      <c r="AB12" s="41" t="n">
        <f aca="false">ROUND((Y12-W12)/W12*100,1)</f>
        <v>-13.1</v>
      </c>
    </row>
    <row r="13" s="2" customFormat="true" ht="18" hidden="false" customHeight="true" outlineLevel="0" collapsed="false">
      <c r="A13" s="42" t="s">
        <v>21</v>
      </c>
      <c r="B13" s="37" t="n">
        <v>184</v>
      </c>
      <c r="C13" s="2" t="n">
        <v>179</v>
      </c>
      <c r="D13" s="38" t="n">
        <f aca="false">C13/$C$10*100</f>
        <v>7.48640736093685</v>
      </c>
      <c r="E13" s="38" t="n">
        <f aca="false">ROUND((C13-B13)/B13*100,1)</f>
        <v>-2.7</v>
      </c>
      <c r="F13" s="37" t="n">
        <v>4543</v>
      </c>
      <c r="G13" s="2" t="n">
        <v>4635</v>
      </c>
      <c r="H13" s="39" t="n">
        <f aca="false">G13/$G$10*100</f>
        <v>6.8774668368104</v>
      </c>
      <c r="I13" s="41" t="n">
        <f aca="false">ROUND((G13-F13)/F13*100,1)</f>
        <v>2</v>
      </c>
      <c r="J13" s="37" t="n">
        <v>19390833</v>
      </c>
      <c r="K13" s="37" t="n">
        <v>15592565</v>
      </c>
      <c r="L13" s="43" t="n">
        <v>18464120</v>
      </c>
      <c r="M13" s="43" t="n">
        <v>18464120</v>
      </c>
      <c r="N13" s="40"/>
      <c r="O13" s="28" t="n">
        <f aca="false">L13/$L$10*100</f>
        <v>9.54522311627921</v>
      </c>
      <c r="P13" s="28" t="n">
        <f aca="false">ROUND((L13-J13)/J13*100,1)</f>
        <v>-4.8</v>
      </c>
      <c r="Q13" s="37" t="n">
        <v>6418626</v>
      </c>
      <c r="R13" s="37" t="n">
        <v>6745493</v>
      </c>
      <c r="S13" s="43" t="n">
        <v>9277747</v>
      </c>
      <c r="T13" s="43"/>
      <c r="U13" s="39" t="n">
        <f aca="false">S13/$S$10*100</f>
        <v>11.5551444013961</v>
      </c>
      <c r="V13" s="41" t="n">
        <f aca="false">ROUND((S13-Q13)/Q13*100,1)</f>
        <v>44.5</v>
      </c>
      <c r="W13" s="37" t="n">
        <v>6148388</v>
      </c>
      <c r="X13" s="37" t="n">
        <v>6336559</v>
      </c>
      <c r="Y13" s="43" t="n">
        <v>8845221</v>
      </c>
      <c r="Z13" s="43" t="n">
        <v>8845221</v>
      </c>
      <c r="AA13" s="41" t="n">
        <f aca="false">Y13/$Y$10*100</f>
        <v>12.1683959366415</v>
      </c>
      <c r="AB13" s="41" t="n">
        <f aca="false">ROUND((Y13-W13)/W13*100,1)</f>
        <v>43.9</v>
      </c>
    </row>
    <row r="14" s="2" customFormat="true" ht="18" hidden="false" customHeight="true" outlineLevel="0" collapsed="false">
      <c r="A14" s="42" t="s">
        <v>22</v>
      </c>
      <c r="B14" s="37" t="n">
        <v>928</v>
      </c>
      <c r="C14" s="2" t="n">
        <v>841</v>
      </c>
      <c r="D14" s="38" t="n">
        <f aca="false">C14/$C$10*100</f>
        <v>35.1735675449603</v>
      </c>
      <c r="E14" s="38" t="n">
        <f aca="false">ROUND((C14-B14)/B14*100,1)</f>
        <v>-9.4</v>
      </c>
      <c r="F14" s="37" t="n">
        <v>25972</v>
      </c>
      <c r="G14" s="2" t="n">
        <v>24953</v>
      </c>
      <c r="H14" s="39" t="n">
        <f aca="false">G14/$G$10*100</f>
        <v>37.0255512360151</v>
      </c>
      <c r="I14" s="41" t="n">
        <f aca="false">ROUND((G14-F14)/F14*100,1)</f>
        <v>-3.9</v>
      </c>
      <c r="J14" s="37" t="n">
        <v>61668256</v>
      </c>
      <c r="K14" s="37" t="n">
        <v>54133142</v>
      </c>
      <c r="L14" s="43" t="n">
        <v>66058466</v>
      </c>
      <c r="M14" s="43" t="n">
        <v>66058466</v>
      </c>
      <c r="N14" s="40"/>
      <c r="O14" s="28" t="n">
        <f aca="false">L14/$L$10*100</f>
        <v>34.1496262312606</v>
      </c>
      <c r="P14" s="28" t="n">
        <f aca="false">ROUND((L14-J14)/J14*100,1)</f>
        <v>7.1</v>
      </c>
      <c r="Q14" s="37" t="n">
        <v>25680019</v>
      </c>
      <c r="R14" s="37" t="n">
        <v>22384835</v>
      </c>
      <c r="S14" s="43" t="n">
        <v>26146971</v>
      </c>
      <c r="T14" s="43"/>
      <c r="U14" s="39" t="n">
        <f aca="false">S14/$S$10*100</f>
        <v>32.5652365347013</v>
      </c>
      <c r="V14" s="41" t="n">
        <f aca="false">ROUND((S14-Q14)/Q14*100,1)</f>
        <v>1.8</v>
      </c>
      <c r="W14" s="37" t="n">
        <v>23101872</v>
      </c>
      <c r="X14" s="37" t="n">
        <v>18142541</v>
      </c>
      <c r="Y14" s="43" t="n">
        <v>23269168</v>
      </c>
      <c r="Z14" s="43" t="n">
        <v>23269168</v>
      </c>
      <c r="AA14" s="41" t="n">
        <f aca="false">Y14/$Y$10*100</f>
        <v>32.0114612557705</v>
      </c>
      <c r="AB14" s="41" t="n">
        <f aca="false">ROUND((Y14-W14)/W14*100,1)</f>
        <v>0.7</v>
      </c>
    </row>
    <row r="15" s="2" customFormat="true" ht="18" hidden="false" customHeight="true" outlineLevel="0" collapsed="false">
      <c r="A15" s="42" t="s">
        <v>23</v>
      </c>
      <c r="B15" s="37" t="n">
        <v>265</v>
      </c>
      <c r="C15" s="2" t="n">
        <v>245</v>
      </c>
      <c r="D15" s="38" t="n">
        <f aca="false">C15/$C$10*100</f>
        <v>10.2467586783772</v>
      </c>
      <c r="E15" s="38" t="n">
        <f aca="false">ROUND((C15-B15)/B15*100,1)</f>
        <v>-7.5</v>
      </c>
      <c r="F15" s="37" t="n">
        <v>8097</v>
      </c>
      <c r="G15" s="2" t="n">
        <v>7783</v>
      </c>
      <c r="H15" s="39" t="n">
        <f aca="false">G15/$G$10*100</f>
        <v>11.5485058017034</v>
      </c>
      <c r="I15" s="41" t="n">
        <f aca="false">ROUND((G15-F15)/F15*100,1)</f>
        <v>-3.9</v>
      </c>
      <c r="J15" s="37" t="n">
        <v>21980932</v>
      </c>
      <c r="K15" s="37" t="n">
        <v>20210151</v>
      </c>
      <c r="L15" s="43" t="n">
        <v>22362978</v>
      </c>
      <c r="M15" s="43" t="n">
        <v>22362978</v>
      </c>
      <c r="N15" s="40"/>
      <c r="O15" s="28" t="n">
        <f aca="false">L15/$L$10*100</f>
        <v>11.5607792060734</v>
      </c>
      <c r="P15" s="28" t="n">
        <f aca="false">ROUND((L15-J15)/J15*100,1)</f>
        <v>1.7</v>
      </c>
      <c r="Q15" s="37" t="n">
        <v>8544112</v>
      </c>
      <c r="R15" s="37" t="n">
        <v>7334864</v>
      </c>
      <c r="S15" s="43" t="n">
        <v>8399178</v>
      </c>
      <c r="T15" s="43"/>
      <c r="U15" s="39" t="n">
        <f aca="false">S15/$S$10*100</f>
        <v>10.4609141252751</v>
      </c>
      <c r="V15" s="41" t="n">
        <f aca="false">ROUND((S15-Q15)/Q15*100,1)</f>
        <v>-1.7</v>
      </c>
      <c r="W15" s="37" t="n">
        <v>7263124</v>
      </c>
      <c r="X15" s="37" t="n">
        <v>5306811</v>
      </c>
      <c r="Y15" s="43" t="n">
        <v>7120097</v>
      </c>
      <c r="Z15" s="43" t="n">
        <v>7120097</v>
      </c>
      <c r="AA15" s="41" t="n">
        <f aca="false">Y15/$Y$10*100</f>
        <v>9.79513789460919</v>
      </c>
      <c r="AB15" s="41" t="n">
        <f aca="false">ROUND((Y15-W15)/W15*100,1)</f>
        <v>-2</v>
      </c>
    </row>
    <row r="16" s="2" customFormat="true" ht="12" hidden="false" customHeight="true" outlineLevel="0" collapsed="false">
      <c r="A16" s="44"/>
      <c r="B16" s="45"/>
      <c r="C16" s="45"/>
      <c r="D16" s="46"/>
      <c r="E16" s="46"/>
      <c r="F16" s="45"/>
      <c r="G16" s="45"/>
      <c r="H16" s="46"/>
      <c r="I16" s="47"/>
      <c r="J16" s="12"/>
      <c r="K16" s="15"/>
      <c r="L16" s="12"/>
      <c r="M16" s="15"/>
      <c r="N16" s="12"/>
      <c r="O16" s="48"/>
      <c r="P16" s="48"/>
      <c r="Q16" s="12"/>
      <c r="R16" s="15"/>
      <c r="S16" s="12"/>
      <c r="T16" s="15"/>
      <c r="U16" s="46"/>
      <c r="V16" s="47"/>
      <c r="W16" s="12"/>
      <c r="X16" s="15"/>
      <c r="Y16" s="12"/>
      <c r="Z16" s="15"/>
      <c r="AA16" s="47"/>
      <c r="AB16" s="47"/>
    </row>
    <row r="17" s="2" customFormat="true" ht="23.25" hidden="false" customHeight="true" outlineLevel="0" collapsed="false">
      <c r="AA17" s="49"/>
    </row>
    <row r="18" s="2" customFormat="true" ht="23.25" hidden="false" customHeight="true" outlineLevel="0" collapsed="false">
      <c r="AA18" s="49"/>
    </row>
    <row r="19" s="2" customFormat="true" ht="18" hidden="false" customHeight="true" outlineLevel="0" collapsed="false">
      <c r="A19" s="50" t="s">
        <v>24</v>
      </c>
      <c r="B19" s="51"/>
      <c r="C19" s="51"/>
      <c r="D19" s="51"/>
      <c r="E19" s="51"/>
      <c r="F19" s="51"/>
      <c r="G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s="2" customFormat="true" ht="18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2" customFormat="true" ht="18" hidden="false" customHeight="true" outlineLevel="0" collapsed="false">
      <c r="A21" s="8" t="s">
        <v>7</v>
      </c>
      <c r="B21" s="52" t="s">
        <v>25</v>
      </c>
      <c r="C21" s="52"/>
      <c r="D21" s="52"/>
      <c r="E21" s="52"/>
      <c r="F21" s="52"/>
      <c r="G21" s="52"/>
      <c r="H21" s="52"/>
      <c r="I21" s="52"/>
      <c r="J21" s="52"/>
      <c r="K21" s="52"/>
      <c r="L21" s="53" t="s">
        <v>26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4"/>
    </row>
    <row r="22" s="2" customFormat="true" ht="18" hidden="false" customHeight="true" outlineLevel="0" collapsed="false">
      <c r="A22" s="27"/>
      <c r="B22" s="55" t="s">
        <v>27</v>
      </c>
      <c r="C22" s="56" t="s">
        <v>28</v>
      </c>
      <c r="D22" s="56"/>
      <c r="E22" s="56"/>
      <c r="F22" s="56"/>
      <c r="G22" s="57" t="s">
        <v>29</v>
      </c>
      <c r="H22" s="58" t="s">
        <v>30</v>
      </c>
      <c r="I22" s="56" t="s">
        <v>31</v>
      </c>
      <c r="J22" s="56"/>
      <c r="K22" s="56"/>
      <c r="L22" s="59" t="s">
        <v>32</v>
      </c>
      <c r="M22" s="59"/>
      <c r="N22" s="59"/>
      <c r="O22" s="59"/>
      <c r="P22" s="60" t="s">
        <v>33</v>
      </c>
      <c r="Q22" s="60"/>
      <c r="R22" s="60"/>
      <c r="S22" s="56" t="s">
        <v>34</v>
      </c>
      <c r="T22" s="56"/>
      <c r="U22" s="56"/>
      <c r="V22" s="61" t="s">
        <v>35</v>
      </c>
      <c r="W22" s="61"/>
    </row>
    <row r="23" s="2" customFormat="true" ht="18" hidden="false" customHeight="true" outlineLevel="0" collapsed="false">
      <c r="A23" s="27"/>
      <c r="B23" s="55" t="s">
        <v>36</v>
      </c>
      <c r="C23" s="62" t="s">
        <v>37</v>
      </c>
      <c r="D23" s="63" t="s">
        <v>38</v>
      </c>
      <c r="E23" s="63" t="s">
        <v>39</v>
      </c>
      <c r="F23" s="64" t="s">
        <v>40</v>
      </c>
      <c r="G23" s="57"/>
      <c r="H23" s="58"/>
      <c r="I23" s="52" t="s">
        <v>41</v>
      </c>
      <c r="J23" s="62" t="s">
        <v>42</v>
      </c>
      <c r="K23" s="52" t="s">
        <v>43</v>
      </c>
      <c r="L23" s="65" t="s">
        <v>44</v>
      </c>
      <c r="M23" s="52" t="s">
        <v>45</v>
      </c>
      <c r="N23" s="62"/>
      <c r="O23" s="66" t="s">
        <v>46</v>
      </c>
      <c r="P23" s="52" t="s">
        <v>44</v>
      </c>
      <c r="Q23" s="52" t="s">
        <v>45</v>
      </c>
      <c r="R23" s="52" t="s">
        <v>46</v>
      </c>
      <c r="S23" s="52" t="s">
        <v>44</v>
      </c>
      <c r="T23" s="52" t="s">
        <v>45</v>
      </c>
      <c r="U23" s="52" t="s">
        <v>46</v>
      </c>
      <c r="V23" s="52" t="s">
        <v>47</v>
      </c>
      <c r="W23" s="62" t="s">
        <v>48</v>
      </c>
    </row>
    <row r="24" s="2" customFormat="true" ht="18" hidden="false" customHeight="true" outlineLevel="0" collapsed="false">
      <c r="A24" s="15"/>
      <c r="B24" s="67"/>
      <c r="C24" s="68" t="s">
        <v>49</v>
      </c>
      <c r="D24" s="69" t="s">
        <v>50</v>
      </c>
      <c r="E24" s="70" t="s">
        <v>51</v>
      </c>
      <c r="F24" s="71" t="s">
        <v>52</v>
      </c>
      <c r="G24" s="57"/>
      <c r="H24" s="58"/>
      <c r="I24" s="72"/>
      <c r="J24" s="68"/>
      <c r="K24" s="72"/>
      <c r="L24" s="73" t="s">
        <v>53</v>
      </c>
      <c r="M24" s="74" t="s">
        <v>54</v>
      </c>
      <c r="N24" s="68"/>
      <c r="O24" s="75" t="s">
        <v>55</v>
      </c>
      <c r="P24" s="76"/>
      <c r="Q24" s="76"/>
      <c r="R24" s="76"/>
      <c r="S24" s="76"/>
      <c r="T24" s="76"/>
      <c r="U24" s="76"/>
      <c r="V24" s="72"/>
      <c r="W24" s="68"/>
    </row>
    <row r="25" s="2" customFormat="true" ht="12" hidden="false" customHeight="true" outlineLevel="0" collapsed="false">
      <c r="A25" s="16"/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7"/>
      <c r="M25" s="77"/>
      <c r="N25" s="80"/>
      <c r="O25" s="80"/>
      <c r="P25" s="79"/>
      <c r="Q25" s="77"/>
      <c r="R25" s="77"/>
      <c r="S25" s="77"/>
      <c r="T25" s="77"/>
      <c r="U25" s="77"/>
      <c r="V25" s="77"/>
      <c r="W25" s="80"/>
    </row>
    <row r="26" s="31" customFormat="true" ht="18" hidden="false" customHeight="true" outlineLevel="0" collapsed="false">
      <c r="A26" s="29" t="s">
        <v>56</v>
      </c>
      <c r="B26" s="81" t="n">
        <v>2391</v>
      </c>
      <c r="C26" s="82" t="n">
        <v>2046</v>
      </c>
      <c r="D26" s="81" t="n">
        <v>583</v>
      </c>
      <c r="E26" s="81" t="n">
        <v>1318</v>
      </c>
      <c r="F26" s="81" t="n">
        <v>145</v>
      </c>
      <c r="G26" s="81" t="n">
        <v>35</v>
      </c>
      <c r="H26" s="81" t="n">
        <v>310</v>
      </c>
      <c r="I26" s="83" t="n">
        <f aca="false">C26/B26*100</f>
        <v>85.5708908406525</v>
      </c>
      <c r="J26" s="84" t="n">
        <f aca="false">G26/B26*100</f>
        <v>1.46382266833961</v>
      </c>
      <c r="K26" s="85" t="n">
        <f aca="false">H26/B26*100</f>
        <v>12.9652864910079</v>
      </c>
      <c r="L26" s="81" t="n">
        <v>67394</v>
      </c>
      <c r="M26" s="81" t="n">
        <v>42117</v>
      </c>
      <c r="O26" s="31" t="n">
        <v>25277</v>
      </c>
      <c r="P26" s="30" t="n">
        <v>489</v>
      </c>
      <c r="Q26" s="81" t="n">
        <v>328</v>
      </c>
      <c r="R26" s="81" t="n">
        <v>161</v>
      </c>
      <c r="S26" s="81" t="n">
        <v>66905</v>
      </c>
      <c r="T26" s="81" t="n">
        <v>41789</v>
      </c>
      <c r="U26" s="81" t="n">
        <v>25116</v>
      </c>
      <c r="V26" s="86" t="n">
        <f aca="false">M26/L26*100</f>
        <v>62.4936938006351</v>
      </c>
      <c r="W26" s="87" t="n">
        <f aca="false">O26/L26*100</f>
        <v>37.5063061993649</v>
      </c>
    </row>
    <row r="27" s="2" customFormat="true" ht="12" hidden="false" customHeight="true" outlineLevel="0" collapsed="false">
      <c r="A27" s="23"/>
      <c r="B27" s="23"/>
      <c r="C27" s="82"/>
      <c r="D27" s="88"/>
      <c r="E27" s="23"/>
      <c r="F27" s="88"/>
      <c r="G27" s="88"/>
      <c r="H27" s="23"/>
      <c r="I27" s="89"/>
      <c r="J27" s="90"/>
      <c r="K27" s="91"/>
      <c r="L27" s="23"/>
      <c r="M27" s="23"/>
      <c r="P27" s="37"/>
      <c r="Q27" s="23"/>
      <c r="R27" s="23"/>
      <c r="S27" s="23"/>
      <c r="T27" s="23"/>
      <c r="U27" s="23"/>
      <c r="V27" s="92"/>
      <c r="W27" s="93"/>
    </row>
    <row r="28" s="2" customFormat="true" ht="18" hidden="false" customHeight="true" outlineLevel="0" collapsed="false">
      <c r="A28" s="42" t="s">
        <v>20</v>
      </c>
      <c r="B28" s="37" t="n">
        <v>1126</v>
      </c>
      <c r="C28" s="94" t="n">
        <v>1008</v>
      </c>
      <c r="D28" s="88" t="n">
        <v>271</v>
      </c>
      <c r="E28" s="23" t="n">
        <v>659</v>
      </c>
      <c r="F28" s="88" t="n">
        <v>78</v>
      </c>
      <c r="G28" s="88" t="n">
        <v>17</v>
      </c>
      <c r="H28" s="23" t="n">
        <v>101</v>
      </c>
      <c r="I28" s="95" t="n">
        <f aca="false">C28/B28*100</f>
        <v>89.5204262877442</v>
      </c>
      <c r="J28" s="96" t="n">
        <f aca="false">G28/B28*100</f>
        <v>1.50976909413854</v>
      </c>
      <c r="K28" s="97" t="n">
        <f aca="false">H28/B28*100</f>
        <v>8.96980461811723</v>
      </c>
      <c r="L28" s="23" t="n">
        <v>30023</v>
      </c>
      <c r="M28" s="23" t="n">
        <v>18896</v>
      </c>
      <c r="O28" s="2" t="n">
        <v>11127</v>
      </c>
      <c r="P28" s="37" t="n">
        <v>156</v>
      </c>
      <c r="Q28" s="23" t="n">
        <v>107</v>
      </c>
      <c r="R28" s="23" t="n">
        <v>49</v>
      </c>
      <c r="S28" s="23" t="n">
        <v>29867</v>
      </c>
      <c r="T28" s="23" t="n">
        <v>18789</v>
      </c>
      <c r="U28" s="23" t="n">
        <v>11078</v>
      </c>
      <c r="V28" s="98" t="n">
        <f aca="false">M28/L28*100</f>
        <v>62.9384138826899</v>
      </c>
      <c r="W28" s="99" t="n">
        <f aca="false">O28/L28*100</f>
        <v>37.0615861173101</v>
      </c>
    </row>
    <row r="29" s="2" customFormat="true" ht="18" hidden="false" customHeight="true" outlineLevel="0" collapsed="false">
      <c r="A29" s="42" t="s">
        <v>21</v>
      </c>
      <c r="B29" s="37" t="n">
        <v>179</v>
      </c>
      <c r="C29" s="94" t="n">
        <v>145</v>
      </c>
      <c r="D29" s="100" t="n">
        <v>42</v>
      </c>
      <c r="E29" s="101" t="n">
        <v>95</v>
      </c>
      <c r="F29" s="100" t="n">
        <v>8</v>
      </c>
      <c r="G29" s="100" t="n">
        <v>4</v>
      </c>
      <c r="H29" s="101" t="n">
        <v>30</v>
      </c>
      <c r="I29" s="95" t="n">
        <f aca="false">C29/B29*100</f>
        <v>81.0055865921788</v>
      </c>
      <c r="J29" s="96" t="n">
        <f aca="false">G29/B29*100</f>
        <v>2.23463687150838</v>
      </c>
      <c r="K29" s="97" t="n">
        <f aca="false">H29/B29*100</f>
        <v>16.7597765363129</v>
      </c>
      <c r="L29" s="101" t="n">
        <v>4635</v>
      </c>
      <c r="M29" s="23" t="n">
        <v>2353</v>
      </c>
      <c r="O29" s="2" t="n">
        <v>2282</v>
      </c>
      <c r="P29" s="37" t="n">
        <v>52</v>
      </c>
      <c r="Q29" s="101" t="n">
        <v>31</v>
      </c>
      <c r="R29" s="101" t="n">
        <v>21</v>
      </c>
      <c r="S29" s="23" t="n">
        <v>4583</v>
      </c>
      <c r="T29" s="101" t="n">
        <v>2322</v>
      </c>
      <c r="U29" s="101" t="n">
        <v>2261</v>
      </c>
      <c r="V29" s="98" t="n">
        <f aca="false">M29/L29*100</f>
        <v>50.7659115426106</v>
      </c>
      <c r="W29" s="99" t="n">
        <f aca="false">O29/L29*100</f>
        <v>49.2340884573894</v>
      </c>
    </row>
    <row r="30" s="2" customFormat="true" ht="18" hidden="false" customHeight="true" outlineLevel="0" collapsed="false">
      <c r="A30" s="42" t="s">
        <v>22</v>
      </c>
      <c r="B30" s="37" t="n">
        <v>841</v>
      </c>
      <c r="C30" s="94" t="n">
        <v>690</v>
      </c>
      <c r="D30" s="100" t="n">
        <v>206</v>
      </c>
      <c r="E30" s="101" t="n">
        <v>444</v>
      </c>
      <c r="F30" s="100" t="n">
        <v>40</v>
      </c>
      <c r="G30" s="100" t="n">
        <v>8</v>
      </c>
      <c r="H30" s="101" t="n">
        <v>143</v>
      </c>
      <c r="I30" s="95" t="n">
        <f aca="false">C30/B30*100</f>
        <v>82.0451843043995</v>
      </c>
      <c r="J30" s="96" t="n">
        <f aca="false">G30/B30*100</f>
        <v>0.951248513674197</v>
      </c>
      <c r="K30" s="97" t="n">
        <f aca="false">H30/B30*100</f>
        <v>17.0035671819263</v>
      </c>
      <c r="L30" s="101" t="n">
        <v>24953</v>
      </c>
      <c r="M30" s="23" t="n">
        <v>15855</v>
      </c>
      <c r="O30" s="2" t="n">
        <v>9098</v>
      </c>
      <c r="P30" s="37" t="n">
        <v>230</v>
      </c>
      <c r="Q30" s="101" t="n">
        <v>154</v>
      </c>
      <c r="R30" s="101" t="n">
        <v>76</v>
      </c>
      <c r="S30" s="23" t="n">
        <v>24723</v>
      </c>
      <c r="T30" s="101" t="n">
        <v>15701</v>
      </c>
      <c r="U30" s="101" t="n">
        <v>9022</v>
      </c>
      <c r="V30" s="98" t="n">
        <f aca="false">M30/L30*100</f>
        <v>63.5394541738468</v>
      </c>
      <c r="W30" s="99" t="n">
        <f aca="false">O30/L30*100</f>
        <v>36.4605458261532</v>
      </c>
    </row>
    <row r="31" s="2" customFormat="true" ht="18" hidden="false" customHeight="true" outlineLevel="0" collapsed="false">
      <c r="A31" s="42" t="s">
        <v>23</v>
      </c>
      <c r="B31" s="37" t="n">
        <v>245</v>
      </c>
      <c r="C31" s="94" t="n">
        <v>203</v>
      </c>
      <c r="D31" s="88" t="n">
        <v>64</v>
      </c>
      <c r="E31" s="23" t="n">
        <v>120</v>
      </c>
      <c r="F31" s="88" t="n">
        <v>19</v>
      </c>
      <c r="G31" s="88" t="n">
        <v>6</v>
      </c>
      <c r="H31" s="23" t="n">
        <v>36</v>
      </c>
      <c r="I31" s="95" t="n">
        <f aca="false">C31/B31*100</f>
        <v>82.8571428571429</v>
      </c>
      <c r="J31" s="96" t="n">
        <f aca="false">G31/B31*100</f>
        <v>2.44897959183673</v>
      </c>
      <c r="K31" s="97" t="n">
        <f aca="false">H31/B31*100</f>
        <v>14.6938775510204</v>
      </c>
      <c r="L31" s="23" t="n">
        <v>7783</v>
      </c>
      <c r="M31" s="23" t="n">
        <v>5013</v>
      </c>
      <c r="N31" s="40"/>
      <c r="O31" s="23" t="n">
        <v>2770</v>
      </c>
      <c r="P31" s="37" t="n">
        <v>51</v>
      </c>
      <c r="Q31" s="23" t="n">
        <v>36</v>
      </c>
      <c r="R31" s="23" t="n">
        <v>15</v>
      </c>
      <c r="S31" s="23" t="n">
        <v>7732</v>
      </c>
      <c r="T31" s="23" t="n">
        <v>4977</v>
      </c>
      <c r="U31" s="23" t="n">
        <v>2755</v>
      </c>
      <c r="V31" s="98" t="n">
        <f aca="false">M31/L31*100</f>
        <v>64.4096106899653</v>
      </c>
      <c r="W31" s="99" t="n">
        <f aca="false">O31/L31*100</f>
        <v>35.5903893100347</v>
      </c>
    </row>
    <row r="32" customFormat="false" ht="12" hidden="false" customHeight="true" outlineLevel="0" collapsed="false">
      <c r="A32" s="102"/>
      <c r="B32" s="103"/>
      <c r="C32" s="104"/>
      <c r="D32" s="103"/>
      <c r="E32" s="103"/>
      <c r="F32" s="103"/>
      <c r="G32" s="103"/>
      <c r="H32" s="103"/>
      <c r="I32" s="103"/>
      <c r="J32" s="105"/>
      <c r="K32" s="103"/>
      <c r="L32" s="102"/>
      <c r="M32" s="103"/>
      <c r="N32" s="106"/>
      <c r="O32" s="107"/>
      <c r="P32" s="103"/>
      <c r="Q32" s="103"/>
      <c r="R32" s="103"/>
      <c r="S32" s="103"/>
      <c r="T32" s="103"/>
      <c r="U32" s="103"/>
      <c r="V32" s="103"/>
      <c r="W32" s="106"/>
    </row>
    <row r="33" customFormat="false" ht="21.75" hidden="false" customHeight="true" outlineLevel="0" collapsed="false">
      <c r="AD33" s="108"/>
    </row>
    <row r="34" customFormat="false" ht="21.75" hidden="false" customHeight="true" outlineLevel="0" collapsed="false">
      <c r="AD34" s="108"/>
    </row>
    <row r="35" s="1" customFormat="true" ht="18.75" hidden="false" customHeight="true" outlineLevel="0" collapsed="false">
      <c r="A35" s="109" t="s">
        <v>57</v>
      </c>
      <c r="B35" s="110"/>
      <c r="F35" s="110"/>
      <c r="G35" s="110"/>
      <c r="H35" s="110"/>
      <c r="I35" s="110"/>
      <c r="J35" s="110"/>
      <c r="K35" s="111"/>
      <c r="L35" s="110"/>
      <c r="M35" s="110"/>
      <c r="N35" s="110"/>
      <c r="O35" s="110"/>
      <c r="P35" s="110"/>
    </row>
    <row r="36" s="1" customFormat="true" ht="18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U36" s="113" t="s">
        <v>58</v>
      </c>
    </row>
    <row r="37" s="1" customFormat="true" ht="18" hidden="false" customHeight="true" outlineLevel="0" collapsed="false">
      <c r="A37" s="14" t="s">
        <v>7</v>
      </c>
      <c r="B37" s="114" t="s">
        <v>59</v>
      </c>
      <c r="C37" s="115" t="s">
        <v>60</v>
      </c>
      <c r="D37" s="115"/>
      <c r="E37" s="115" t="s">
        <v>61</v>
      </c>
      <c r="F37" s="115"/>
      <c r="G37" s="5" t="s">
        <v>6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1" customFormat="true" ht="18" hidden="false" customHeight="true" outlineLevel="0" collapsed="false">
      <c r="A38" s="14"/>
      <c r="B38" s="114"/>
      <c r="C38" s="115"/>
      <c r="D38" s="115"/>
      <c r="E38" s="115"/>
      <c r="F38" s="115"/>
      <c r="G38" s="116" t="s">
        <v>63</v>
      </c>
      <c r="H38" s="116"/>
      <c r="I38" s="114" t="s">
        <v>64</v>
      </c>
      <c r="J38" s="114"/>
      <c r="K38" s="114" t="s">
        <v>65</v>
      </c>
      <c r="L38" s="114"/>
      <c r="M38" s="114" t="s">
        <v>66</v>
      </c>
      <c r="N38" s="114"/>
      <c r="O38" s="114"/>
      <c r="P38" s="114" t="s">
        <v>67</v>
      </c>
      <c r="Q38" s="114"/>
      <c r="R38" s="114" t="s">
        <v>68</v>
      </c>
      <c r="S38" s="114"/>
      <c r="T38" s="114" t="s">
        <v>69</v>
      </c>
      <c r="U38" s="114"/>
    </row>
    <row r="39" s="1" customFormat="true" ht="24" hidden="false" customHeight="true" outlineLevel="0" collapsed="false">
      <c r="A39" s="14"/>
      <c r="B39" s="114"/>
      <c r="C39" s="115"/>
      <c r="D39" s="115"/>
      <c r="E39" s="115"/>
      <c r="F39" s="115"/>
      <c r="G39" s="117" t="s">
        <v>70</v>
      </c>
      <c r="H39" s="11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s="1" customFormat="true" ht="12" hidden="false" customHeight="true" outlineLevel="0" collapsed="false">
      <c r="A40" s="118"/>
      <c r="B40" s="119"/>
      <c r="C40" s="120"/>
      <c r="D40" s="120"/>
      <c r="E40" s="121"/>
      <c r="G40" s="122"/>
      <c r="H40" s="118"/>
      <c r="I40" s="120"/>
      <c r="J40" s="118"/>
      <c r="K40" s="120"/>
      <c r="L40" s="118"/>
      <c r="M40" s="122"/>
      <c r="N40" s="120"/>
      <c r="O40" s="120"/>
      <c r="P40" s="122"/>
      <c r="Q40" s="118"/>
      <c r="R40" s="122"/>
      <c r="S40" s="118"/>
      <c r="T40" s="121"/>
      <c r="U40" s="123"/>
    </row>
    <row r="41" s="31" customFormat="true" ht="18" hidden="false" customHeight="true" outlineLevel="0" collapsed="false">
      <c r="A41" s="29" t="s">
        <v>19</v>
      </c>
      <c r="B41" s="30" t="n">
        <v>2391</v>
      </c>
      <c r="C41" s="124" t="n">
        <v>27676506</v>
      </c>
      <c r="D41" s="124"/>
      <c r="E41" s="124" t="n">
        <v>109973483</v>
      </c>
      <c r="F41" s="124" t="n">
        <v>103533285</v>
      </c>
      <c r="G41" s="124" t="n">
        <v>193438328</v>
      </c>
      <c r="H41" s="124" t="n">
        <v>180700620</v>
      </c>
      <c r="I41" s="124" t="n">
        <v>166843020</v>
      </c>
      <c r="J41" s="124" t="n">
        <v>156805377</v>
      </c>
      <c r="K41" s="124" t="n">
        <v>15335924</v>
      </c>
      <c r="L41" s="124" t="n">
        <v>14655329</v>
      </c>
      <c r="M41" s="125" t="n">
        <v>71286</v>
      </c>
      <c r="N41" s="125" t="n">
        <v>22837</v>
      </c>
      <c r="O41" s="125" t="n">
        <v>22837</v>
      </c>
      <c r="P41" s="124" t="n">
        <v>1008067</v>
      </c>
      <c r="Q41" s="124" t="n">
        <v>630006</v>
      </c>
      <c r="R41" s="124" t="n">
        <v>10180031</v>
      </c>
      <c r="S41" s="124" t="n">
        <v>8587071</v>
      </c>
      <c r="T41" s="30" t="n">
        <f aca="false">ROUND(G41/B41,0)</f>
        <v>80903</v>
      </c>
      <c r="U41" s="30"/>
    </row>
    <row r="42" s="2" customFormat="true" ht="12" hidden="false" customHeight="true" outlineLevel="0" collapsed="false">
      <c r="A42" s="23"/>
      <c r="B42" s="37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30"/>
      <c r="U42" s="30"/>
    </row>
    <row r="43" s="2" customFormat="true" ht="18" hidden="false" customHeight="true" outlineLevel="0" collapsed="false">
      <c r="A43" s="42" t="s">
        <v>20</v>
      </c>
      <c r="B43" s="37" t="n">
        <v>1126</v>
      </c>
      <c r="C43" s="43" t="n">
        <v>12704731</v>
      </c>
      <c r="D43" s="43"/>
      <c r="E43" s="43" t="n">
        <v>48657496</v>
      </c>
      <c r="F43" s="43" t="n">
        <v>48657496</v>
      </c>
      <c r="G43" s="43" t="n">
        <v>86552764</v>
      </c>
      <c r="H43" s="43" t="n">
        <v>86552764</v>
      </c>
      <c r="I43" s="43" t="n">
        <v>71282330</v>
      </c>
      <c r="J43" s="43" t="n">
        <v>71282330</v>
      </c>
      <c r="K43" s="43" t="n">
        <v>7673867</v>
      </c>
      <c r="L43" s="43" t="n">
        <v>7673867</v>
      </c>
      <c r="M43" s="127" t="s">
        <v>71</v>
      </c>
      <c r="N43" s="127" t="n">
        <v>67717</v>
      </c>
      <c r="O43" s="127" t="n">
        <v>67717</v>
      </c>
      <c r="P43" s="127" t="s">
        <v>71</v>
      </c>
      <c r="Q43" s="127" t="n">
        <v>946331</v>
      </c>
      <c r="R43" s="127" t="n">
        <v>6582519</v>
      </c>
      <c r="S43" s="127" t="n">
        <v>6582519</v>
      </c>
      <c r="T43" s="37" t="n">
        <f aca="false">ROUND(G43/B43,0)</f>
        <v>76867</v>
      </c>
      <c r="U43" s="37"/>
    </row>
    <row r="44" s="2" customFormat="true" ht="18" hidden="false" customHeight="true" outlineLevel="0" collapsed="false">
      <c r="A44" s="42" t="s">
        <v>21</v>
      </c>
      <c r="B44" s="37" t="n">
        <v>179</v>
      </c>
      <c r="C44" s="43" t="n">
        <v>1369407</v>
      </c>
      <c r="D44" s="43"/>
      <c r="E44" s="127" t="n">
        <v>8749424</v>
      </c>
      <c r="F44" s="127" t="n">
        <v>8749424</v>
      </c>
      <c r="G44" s="43" t="n">
        <v>18464120</v>
      </c>
      <c r="H44" s="43" t="n">
        <v>18464120</v>
      </c>
      <c r="I44" s="127" t="n">
        <v>15898408</v>
      </c>
      <c r="J44" s="127" t="n">
        <v>15898408</v>
      </c>
      <c r="K44" s="127" t="n">
        <v>2502066</v>
      </c>
      <c r="L44" s="127" t="n">
        <v>2502066</v>
      </c>
      <c r="M44" s="127" t="n">
        <v>62</v>
      </c>
      <c r="N44" s="127" t="n">
        <v>62</v>
      </c>
      <c r="O44" s="127" t="n">
        <v>62</v>
      </c>
      <c r="P44" s="127" t="n">
        <v>688</v>
      </c>
      <c r="Q44" s="127" t="n">
        <v>688</v>
      </c>
      <c r="R44" s="127" t="n">
        <v>62896</v>
      </c>
      <c r="S44" s="127" t="n">
        <v>62896</v>
      </c>
      <c r="T44" s="37" t="n">
        <f aca="false">ROUND(G44/B44,0)</f>
        <v>103152</v>
      </c>
      <c r="U44" s="37"/>
    </row>
    <row r="45" s="2" customFormat="true" ht="18" hidden="false" customHeight="true" outlineLevel="0" collapsed="false">
      <c r="A45" s="42" t="s">
        <v>22</v>
      </c>
      <c r="B45" s="37" t="n">
        <v>841</v>
      </c>
      <c r="C45" s="43" t="n">
        <v>10439166</v>
      </c>
      <c r="D45" s="43"/>
      <c r="E45" s="127" t="n">
        <v>38772833</v>
      </c>
      <c r="F45" s="127" t="n">
        <v>38772833</v>
      </c>
      <c r="G45" s="43" t="n">
        <v>66058466</v>
      </c>
      <c r="H45" s="43" t="n">
        <v>66058466</v>
      </c>
      <c r="I45" s="127" t="n">
        <v>60318529</v>
      </c>
      <c r="J45" s="127" t="n">
        <v>60318529</v>
      </c>
      <c r="K45" s="127" t="s">
        <v>71</v>
      </c>
      <c r="L45" s="127" t="n">
        <v>4136146</v>
      </c>
      <c r="M45" s="127" t="s">
        <v>71</v>
      </c>
      <c r="N45" s="127" t="n">
        <v>1475</v>
      </c>
      <c r="O45" s="127" t="n">
        <v>1475</v>
      </c>
      <c r="P45" s="127" t="s">
        <v>71</v>
      </c>
      <c r="Q45" s="127" t="n">
        <v>59927</v>
      </c>
      <c r="R45" s="127" t="s">
        <v>71</v>
      </c>
      <c r="S45" s="127" t="n">
        <v>1542389</v>
      </c>
      <c r="T45" s="37" t="n">
        <f aca="false">ROUND(G45/B45,0)</f>
        <v>78548</v>
      </c>
      <c r="U45" s="37"/>
    </row>
    <row r="46" s="2" customFormat="true" ht="18" hidden="false" customHeight="true" outlineLevel="0" collapsed="false">
      <c r="A46" s="42" t="s">
        <v>23</v>
      </c>
      <c r="B46" s="37" t="n">
        <v>245</v>
      </c>
      <c r="C46" s="43" t="n">
        <v>3163202</v>
      </c>
      <c r="D46" s="43"/>
      <c r="E46" s="43" t="n">
        <v>13793730</v>
      </c>
      <c r="F46" s="43" t="n">
        <v>13793730</v>
      </c>
      <c r="G46" s="43" t="n">
        <v>22362978</v>
      </c>
      <c r="H46" s="43" t="n">
        <v>22362978</v>
      </c>
      <c r="I46" s="43" t="n">
        <v>19343753</v>
      </c>
      <c r="J46" s="43" t="n">
        <v>19343753</v>
      </c>
      <c r="K46" s="127" t="s">
        <v>71</v>
      </c>
      <c r="L46" s="127" t="n">
        <v>1023845</v>
      </c>
      <c r="M46" s="127" t="n">
        <v>2032</v>
      </c>
      <c r="N46" s="127" t="n">
        <v>2032</v>
      </c>
      <c r="O46" s="127" t="n">
        <v>2032</v>
      </c>
      <c r="P46" s="127" t="n">
        <v>1121</v>
      </c>
      <c r="Q46" s="127" t="n">
        <v>1121</v>
      </c>
      <c r="R46" s="127" t="s">
        <v>71</v>
      </c>
      <c r="S46" s="127" t="n">
        <v>1992227</v>
      </c>
      <c r="T46" s="37" t="n">
        <f aca="false">ROUND(G46/B46,0)</f>
        <v>91277</v>
      </c>
      <c r="U46" s="37"/>
    </row>
    <row r="47" s="1" customFormat="true" ht="12" hidden="false" customHeight="true" outlineLevel="0" collapsed="false">
      <c r="A47" s="102"/>
      <c r="B47" s="103"/>
      <c r="C47" s="106"/>
      <c r="D47" s="107"/>
      <c r="E47" s="106"/>
      <c r="F47" s="107"/>
      <c r="G47" s="106"/>
      <c r="H47" s="102"/>
      <c r="I47" s="106"/>
      <c r="J47" s="102"/>
      <c r="K47" s="106"/>
      <c r="L47" s="102"/>
      <c r="M47" s="106"/>
      <c r="N47" s="107"/>
      <c r="O47" s="107"/>
      <c r="P47" s="106"/>
      <c r="Q47" s="102"/>
      <c r="R47" s="106"/>
      <c r="S47" s="102"/>
      <c r="T47" s="106"/>
      <c r="U47" s="102"/>
    </row>
    <row r="48" s="1" customFormat="true" ht="13.5" hidden="false" customHeight="false" outlineLevel="0" collapsed="false">
      <c r="O48" s="128"/>
      <c r="P48" s="128"/>
    </row>
  </sheetData>
  <mergeCells count="138">
    <mergeCell ref="B5:E5"/>
    <mergeCell ref="F5:I5"/>
    <mergeCell ref="J5:P5"/>
    <mergeCell ref="Q5:V5"/>
    <mergeCell ref="W5:AB5"/>
    <mergeCell ref="C6:D6"/>
    <mergeCell ref="G6:H6"/>
    <mergeCell ref="J6:K6"/>
    <mergeCell ref="L6:O6"/>
    <mergeCell ref="Q6:R6"/>
    <mergeCell ref="S6:U6"/>
    <mergeCell ref="W6:X6"/>
    <mergeCell ref="Y6:AA6"/>
    <mergeCell ref="J7:K7"/>
    <mergeCell ref="L7:M7"/>
    <mergeCell ref="Q7:R7"/>
    <mergeCell ref="S7:T7"/>
    <mergeCell ref="W7:X7"/>
    <mergeCell ref="Y7:Z7"/>
    <mergeCell ref="J8:K8"/>
    <mergeCell ref="L8:M8"/>
    <mergeCell ref="Q8:R8"/>
    <mergeCell ref="S8:T8"/>
    <mergeCell ref="W8:X8"/>
    <mergeCell ref="Y8:Z8"/>
    <mergeCell ref="J10:K10"/>
    <mergeCell ref="L10:M10"/>
    <mergeCell ref="Q10:R10"/>
    <mergeCell ref="S10:T10"/>
    <mergeCell ref="W10:X10"/>
    <mergeCell ref="Y10:Z10"/>
    <mergeCell ref="J11:K11"/>
    <mergeCell ref="L11:M11"/>
    <mergeCell ref="Q11:R11"/>
    <mergeCell ref="S11:T11"/>
    <mergeCell ref="W11:X11"/>
    <mergeCell ref="Y11:Z11"/>
    <mergeCell ref="J12:K12"/>
    <mergeCell ref="L12:M12"/>
    <mergeCell ref="Q12:R12"/>
    <mergeCell ref="S12:T12"/>
    <mergeCell ref="W12:X12"/>
    <mergeCell ref="Y12:Z12"/>
    <mergeCell ref="J13:K13"/>
    <mergeCell ref="L13:M13"/>
    <mergeCell ref="Q13:R13"/>
    <mergeCell ref="S13:T13"/>
    <mergeCell ref="W13:X13"/>
    <mergeCell ref="Y13:Z13"/>
    <mergeCell ref="J14:K14"/>
    <mergeCell ref="L14:M14"/>
    <mergeCell ref="Q14:R14"/>
    <mergeCell ref="S14:T14"/>
    <mergeCell ref="W14:X14"/>
    <mergeCell ref="Y14:Z14"/>
    <mergeCell ref="J15:K15"/>
    <mergeCell ref="L15:M15"/>
    <mergeCell ref="Q15:R15"/>
    <mergeCell ref="S15:T15"/>
    <mergeCell ref="W15:X15"/>
    <mergeCell ref="Y15:Z15"/>
    <mergeCell ref="B21:K21"/>
    <mergeCell ref="L21:W21"/>
    <mergeCell ref="C22:F22"/>
    <mergeCell ref="G22:G24"/>
    <mergeCell ref="H22:H24"/>
    <mergeCell ref="I22:K22"/>
    <mergeCell ref="L22:O22"/>
    <mergeCell ref="P22:R22"/>
    <mergeCell ref="S22:U22"/>
    <mergeCell ref="V22:W22"/>
    <mergeCell ref="A37:A39"/>
    <mergeCell ref="B37:B39"/>
    <mergeCell ref="C37:D39"/>
    <mergeCell ref="E37:F39"/>
    <mergeCell ref="G37:U37"/>
    <mergeCell ref="G38:H38"/>
    <mergeCell ref="I38:J39"/>
    <mergeCell ref="K38:L39"/>
    <mergeCell ref="M38:O39"/>
    <mergeCell ref="P38:Q39"/>
    <mergeCell ref="R38:S39"/>
    <mergeCell ref="T38:U39"/>
    <mergeCell ref="G39:H39"/>
    <mergeCell ref="C41:D41"/>
    <mergeCell ref="E41:F41"/>
    <mergeCell ref="G41:H41"/>
    <mergeCell ref="I41:J41"/>
    <mergeCell ref="K41:L41"/>
    <mergeCell ref="M41:O41"/>
    <mergeCell ref="P41:Q41"/>
    <mergeCell ref="R41:S41"/>
    <mergeCell ref="T41:U41"/>
    <mergeCell ref="C42:D42"/>
    <mergeCell ref="E42:F42"/>
    <mergeCell ref="G42:H42"/>
    <mergeCell ref="I42:J42"/>
    <mergeCell ref="K42:L42"/>
    <mergeCell ref="M42:O42"/>
    <mergeCell ref="P42:Q42"/>
    <mergeCell ref="R42:S42"/>
    <mergeCell ref="T42:U42"/>
    <mergeCell ref="C43:D43"/>
    <mergeCell ref="E43:F43"/>
    <mergeCell ref="G43:H43"/>
    <mergeCell ref="I43:J43"/>
    <mergeCell ref="K43:L43"/>
    <mergeCell ref="M43:O43"/>
    <mergeCell ref="P43:Q43"/>
    <mergeCell ref="R43:S43"/>
    <mergeCell ref="T43:U43"/>
    <mergeCell ref="C44:D44"/>
    <mergeCell ref="E44:F44"/>
    <mergeCell ref="G44:H44"/>
    <mergeCell ref="I44:J44"/>
    <mergeCell ref="K44:L44"/>
    <mergeCell ref="M44:O44"/>
    <mergeCell ref="P44:Q44"/>
    <mergeCell ref="R44:S44"/>
    <mergeCell ref="T44:U44"/>
    <mergeCell ref="C45:D45"/>
    <mergeCell ref="E45:F45"/>
    <mergeCell ref="G45:H45"/>
    <mergeCell ref="I45:J45"/>
    <mergeCell ref="K45:L45"/>
    <mergeCell ref="M45:O45"/>
    <mergeCell ref="P45:Q45"/>
    <mergeCell ref="R45:S45"/>
    <mergeCell ref="T45:U45"/>
    <mergeCell ref="C46:D46"/>
    <mergeCell ref="E46:F46"/>
    <mergeCell ref="G46:H46"/>
    <mergeCell ref="I46:J46"/>
    <mergeCell ref="K46:L46"/>
    <mergeCell ref="M46:O46"/>
    <mergeCell ref="P46:Q46"/>
    <mergeCell ref="R46:S46"/>
    <mergeCell ref="T46:U4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3.87"/>
    <col collapsed="false" customWidth="true" hidden="false" outlineLevel="0" max="2" min="2" style="129" width="8.25"/>
    <col collapsed="false" customWidth="true" hidden="false" outlineLevel="0" max="3" min="3" style="129" width="15.99"/>
    <col collapsed="false" customWidth="true" hidden="false" outlineLevel="0" max="4" min="4" style="129" width="13.36"/>
    <col collapsed="false" customWidth="true" hidden="false" outlineLevel="0" max="5" min="5" style="129" width="14.37"/>
    <col collapsed="false" customWidth="true" hidden="false" outlineLevel="0" max="6" min="6" style="129" width="14.25"/>
    <col collapsed="false" customWidth="true" hidden="false" outlineLevel="0" max="7" min="7" style="129" width="14.87"/>
    <col collapsed="false" customWidth="true" hidden="false" outlineLevel="0" max="8" min="8" style="129" width="14.37"/>
    <col collapsed="false" customWidth="true" hidden="false" outlineLevel="0" max="11" min="9" style="129" width="11.62"/>
    <col collapsed="false" customWidth="true" hidden="false" outlineLevel="0" max="12" min="12" style="129" width="12.49"/>
    <col collapsed="false" customWidth="true" hidden="false" outlineLevel="0" max="13" min="13" style="129" width="10.87"/>
    <col collapsed="false" customWidth="true" hidden="false" outlineLevel="0" max="14" min="14" style="129" width="12.25"/>
    <col collapsed="false" customWidth="true" hidden="false" outlineLevel="0" max="15" min="15" style="129" width="10.99"/>
    <col collapsed="false" customWidth="false" hidden="false" outlineLevel="0" max="257" min="16" style="129" width="8.99"/>
  </cols>
  <sheetData>
    <row r="1" customFormat="false" ht="36.75" hidden="false" customHeight="true" outlineLevel="0" collapsed="false"/>
    <row r="2" customFormat="false" ht="20.1" hidden="false" customHeight="true" outlineLevel="0" collapsed="false">
      <c r="A2" s="130" t="s">
        <v>72</v>
      </c>
      <c r="B2" s="131"/>
      <c r="C2" s="131"/>
      <c r="D2" s="130"/>
      <c r="E2" s="130"/>
      <c r="F2" s="130"/>
      <c r="G2" s="131"/>
      <c r="H2" s="131"/>
      <c r="I2" s="131"/>
      <c r="J2" s="131"/>
      <c r="K2" s="131"/>
      <c r="L2" s="131"/>
      <c r="M2" s="132"/>
      <c r="O2" s="131"/>
      <c r="P2" s="130"/>
      <c r="Q2" s="130"/>
      <c r="R2" s="130"/>
      <c r="S2" s="130"/>
      <c r="T2" s="130"/>
      <c r="U2" s="130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O3" s="133" t="s">
        <v>73</v>
      </c>
      <c r="P3" s="130"/>
      <c r="Q3" s="130"/>
      <c r="R3" s="130"/>
      <c r="S3" s="130"/>
      <c r="T3" s="130"/>
    </row>
    <row r="4" customFormat="false" ht="21.75" hidden="false" customHeight="true" outlineLevel="0" collapsed="false">
      <c r="A4" s="134" t="s">
        <v>7</v>
      </c>
      <c r="B4" s="135" t="s">
        <v>74</v>
      </c>
      <c r="C4" s="136" t="s">
        <v>75</v>
      </c>
      <c r="D4" s="136" t="s">
        <v>76</v>
      </c>
      <c r="E4" s="136" t="s">
        <v>77</v>
      </c>
      <c r="F4" s="136" t="s">
        <v>78</v>
      </c>
      <c r="G4" s="136" t="s">
        <v>61</v>
      </c>
      <c r="H4" s="136" t="s">
        <v>79</v>
      </c>
      <c r="I4" s="136" t="s">
        <v>80</v>
      </c>
      <c r="J4" s="136" t="s">
        <v>81</v>
      </c>
      <c r="K4" s="136" t="s">
        <v>82</v>
      </c>
      <c r="L4" s="136" t="s">
        <v>83</v>
      </c>
      <c r="M4" s="137" t="s">
        <v>84</v>
      </c>
      <c r="N4" s="138" t="s">
        <v>85</v>
      </c>
      <c r="O4" s="138" t="s">
        <v>86</v>
      </c>
    </row>
    <row r="5" customFormat="false" ht="20.1" hidden="false" customHeight="true" outlineLevel="0" collapsed="false">
      <c r="A5" s="134"/>
      <c r="B5" s="135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7"/>
      <c r="N5" s="138"/>
      <c r="O5" s="138"/>
    </row>
    <row r="6" customFormat="false" ht="20.1" hidden="false" customHeight="true" outlineLevel="0" collapsed="false">
      <c r="A6" s="139"/>
      <c r="B6" s="140"/>
      <c r="C6" s="140"/>
      <c r="D6" s="141"/>
      <c r="E6" s="140"/>
      <c r="F6" s="141"/>
      <c r="G6" s="140"/>
      <c r="H6" s="140"/>
      <c r="I6" s="140"/>
      <c r="J6" s="141"/>
      <c r="K6" s="140"/>
      <c r="L6" s="139"/>
      <c r="M6" s="140"/>
      <c r="N6" s="142"/>
      <c r="O6" s="143"/>
    </row>
    <row r="7" customFormat="false" ht="20.1" hidden="false" customHeight="true" outlineLevel="0" collapsed="false">
      <c r="A7" s="144" t="s">
        <v>19</v>
      </c>
      <c r="B7" s="145" t="n">
        <v>426</v>
      </c>
      <c r="C7" s="145" t="n">
        <v>154453976</v>
      </c>
      <c r="D7" s="146" t="n">
        <v>21636460</v>
      </c>
      <c r="E7" s="147" t="n">
        <v>14.2393443238561</v>
      </c>
      <c r="F7" s="148" t="n">
        <v>36.2886764897379</v>
      </c>
      <c r="G7" s="145" t="n">
        <v>95226777</v>
      </c>
      <c r="H7" s="147" t="n">
        <v>62.6704584092804</v>
      </c>
      <c r="I7" s="145" t="n">
        <v>59623172</v>
      </c>
      <c r="J7" s="146" t="n">
        <v>139960.497652582</v>
      </c>
      <c r="K7" s="145" t="n">
        <v>107.623831218998</v>
      </c>
      <c r="L7" s="149" t="n">
        <v>39.2</v>
      </c>
      <c r="M7" s="145" t="n">
        <v>7243557</v>
      </c>
      <c r="N7" s="150" t="n">
        <v>4.76711542703742</v>
      </c>
      <c r="O7" s="151" t="n">
        <v>553996</v>
      </c>
    </row>
    <row r="8" customFormat="false" ht="20.1" hidden="false" customHeight="true" outlineLevel="0" collapsed="false">
      <c r="A8" s="152"/>
      <c r="B8" s="153"/>
      <c r="C8" s="153"/>
      <c r="D8" s="130"/>
      <c r="E8" s="154"/>
      <c r="F8" s="155"/>
      <c r="G8" s="153"/>
      <c r="H8" s="154"/>
      <c r="I8" s="153"/>
      <c r="J8" s="130"/>
      <c r="K8" s="153"/>
      <c r="L8" s="156"/>
      <c r="M8" s="153"/>
      <c r="N8" s="157"/>
      <c r="O8" s="158"/>
    </row>
    <row r="9" customFormat="false" ht="20.1" hidden="false" customHeight="true" outlineLevel="0" collapsed="false">
      <c r="A9" s="159" t="s">
        <v>20</v>
      </c>
      <c r="B9" s="153" t="n">
        <v>202</v>
      </c>
      <c r="C9" s="160" t="n">
        <v>64158026</v>
      </c>
      <c r="D9" s="161" t="n">
        <v>9587324</v>
      </c>
      <c r="E9" s="154" t="n">
        <v>15.1934579089276</v>
      </c>
      <c r="F9" s="155" t="n">
        <v>36.4151421403571</v>
      </c>
      <c r="G9" s="160" t="n">
        <v>40741365</v>
      </c>
      <c r="H9" s="154" t="n">
        <v>64.5646495601645</v>
      </c>
      <c r="I9" s="160" t="n">
        <v>26327850</v>
      </c>
      <c r="J9" s="161" t="n">
        <v>130335.891089109</v>
      </c>
      <c r="K9" s="153" t="n">
        <v>111.356734396941</v>
      </c>
      <c r="L9" s="156" t="n">
        <v>41.7</v>
      </c>
      <c r="M9" s="160" t="n">
        <v>2860840</v>
      </c>
      <c r="N9" s="157" t="n">
        <v>4.53370013615648</v>
      </c>
      <c r="O9" s="158" t="n">
        <v>236428</v>
      </c>
    </row>
    <row r="10" customFormat="false" ht="20.1" hidden="false" customHeight="true" outlineLevel="0" collapsed="false">
      <c r="A10" s="159" t="s">
        <v>21</v>
      </c>
      <c r="B10" s="153" t="n">
        <v>34</v>
      </c>
      <c r="C10" s="160" t="n">
        <v>16632200</v>
      </c>
      <c r="D10" s="161" t="n">
        <v>976720</v>
      </c>
      <c r="E10" s="154" t="n">
        <v>6.01277770667492</v>
      </c>
      <c r="F10" s="155" t="n">
        <v>12.0984594010673</v>
      </c>
      <c r="G10" s="160" t="n">
        <v>7799789</v>
      </c>
      <c r="H10" s="154" t="n">
        <v>48.0162148988126</v>
      </c>
      <c r="I10" s="160" t="n">
        <v>8073094</v>
      </c>
      <c r="J10" s="161" t="n">
        <v>237443.941176471</v>
      </c>
      <c r="K10" s="153" t="n">
        <v>225.027706544765</v>
      </c>
      <c r="L10" s="156" t="n">
        <v>49.7</v>
      </c>
      <c r="M10" s="160" t="n">
        <v>403088</v>
      </c>
      <c r="N10" s="157" t="n">
        <v>2.48144661748319</v>
      </c>
      <c r="O10" s="158" t="n">
        <v>35876</v>
      </c>
    </row>
    <row r="11" customFormat="false" ht="20.1" hidden="false" customHeight="true" outlineLevel="0" collapsed="false">
      <c r="A11" s="159" t="s">
        <v>22</v>
      </c>
      <c r="B11" s="153" t="n">
        <v>132</v>
      </c>
      <c r="C11" s="162" t="s">
        <v>71</v>
      </c>
      <c r="D11" s="163" t="s">
        <v>71</v>
      </c>
      <c r="E11" s="164" t="s">
        <v>71</v>
      </c>
      <c r="F11" s="165" t="s">
        <v>71</v>
      </c>
      <c r="G11" s="162" t="s">
        <v>71</v>
      </c>
      <c r="H11" s="164" t="s">
        <v>71</v>
      </c>
      <c r="I11" s="162" t="s">
        <v>71</v>
      </c>
      <c r="J11" s="163" t="s">
        <v>71</v>
      </c>
      <c r="K11" s="166" t="s">
        <v>71</v>
      </c>
      <c r="L11" s="167" t="s">
        <v>71</v>
      </c>
      <c r="M11" s="162" t="s">
        <v>71</v>
      </c>
      <c r="N11" s="168" t="s">
        <v>71</v>
      </c>
      <c r="O11" s="158" t="n">
        <v>211768</v>
      </c>
    </row>
    <row r="12" customFormat="false" ht="20.1" hidden="false" customHeight="true" outlineLevel="0" collapsed="false">
      <c r="A12" s="159" t="s">
        <v>23</v>
      </c>
      <c r="B12" s="153" t="n">
        <v>58</v>
      </c>
      <c r="C12" s="162" t="s">
        <v>71</v>
      </c>
      <c r="D12" s="163" t="s">
        <v>71</v>
      </c>
      <c r="E12" s="164" t="s">
        <v>71</v>
      </c>
      <c r="F12" s="165" t="s">
        <v>71</v>
      </c>
      <c r="G12" s="162" t="s">
        <v>71</v>
      </c>
      <c r="H12" s="164" t="s">
        <v>71</v>
      </c>
      <c r="I12" s="162" t="s">
        <v>71</v>
      </c>
      <c r="J12" s="163" t="s">
        <v>71</v>
      </c>
      <c r="K12" s="166" t="s">
        <v>71</v>
      </c>
      <c r="L12" s="167" t="s">
        <v>71</v>
      </c>
      <c r="M12" s="162" t="s">
        <v>71</v>
      </c>
      <c r="N12" s="168" t="s">
        <v>71</v>
      </c>
      <c r="O12" s="158" t="n">
        <v>69924</v>
      </c>
    </row>
    <row r="13" customFormat="false" ht="12.75" hidden="false" customHeight="true" outlineLevel="0" collapsed="false">
      <c r="A13" s="169"/>
      <c r="B13" s="169"/>
      <c r="C13" s="170"/>
      <c r="D13" s="171"/>
      <c r="E13" s="172"/>
      <c r="F13" s="173"/>
      <c r="G13" s="172"/>
      <c r="H13" s="174"/>
      <c r="I13" s="173"/>
      <c r="J13" s="170"/>
      <c r="K13" s="171"/>
      <c r="L13" s="175"/>
      <c r="M13" s="170"/>
      <c r="N13" s="176"/>
      <c r="O13" s="177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130"/>
      <c r="G14" s="178"/>
      <c r="H14" s="179"/>
      <c r="I14" s="178"/>
      <c r="J14" s="130"/>
      <c r="K14" s="178"/>
      <c r="L14" s="130"/>
      <c r="M14" s="178"/>
      <c r="N14" s="17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130"/>
      <c r="G15" s="178"/>
      <c r="H15" s="133"/>
      <c r="I15" s="178"/>
      <c r="J15" s="130"/>
      <c r="K15" s="178"/>
      <c r="L15" s="130"/>
      <c r="M15" s="178"/>
      <c r="N15" s="178"/>
    </row>
    <row r="16" customFormat="false" ht="20.1" hidden="false" customHeight="true" outlineLevel="0" collapsed="false">
      <c r="H16" s="161"/>
    </row>
    <row r="17" customFormat="false" ht="20.1" hidden="false" customHeight="true" outlineLevel="0" collapsed="false">
      <c r="A17" s="180" t="s">
        <v>87</v>
      </c>
      <c r="B17" s="181"/>
      <c r="E17" s="181"/>
      <c r="F17" s="181"/>
      <c r="G17" s="182"/>
      <c r="H17" s="161"/>
      <c r="I17" s="181"/>
      <c r="J17" s="181"/>
      <c r="K17" s="181"/>
      <c r="L17" s="181"/>
      <c r="M17" s="181"/>
    </row>
    <row r="18" customFormat="false" ht="20.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61"/>
      <c r="I18" s="181"/>
      <c r="J18" s="181"/>
      <c r="K18" s="181"/>
      <c r="L18" s="181"/>
      <c r="M18" s="181"/>
    </row>
    <row r="19" customFormat="false" ht="20.1" hidden="false" customHeight="true" outlineLevel="0" collapsed="false">
      <c r="H19" s="183"/>
      <c r="N19" s="184" t="s">
        <v>58</v>
      </c>
    </row>
    <row r="20" customFormat="false" ht="20.1" hidden="false" customHeight="true" outlineLevel="0" collapsed="false">
      <c r="A20" s="185"/>
      <c r="B20" s="135" t="s">
        <v>74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38" t="s">
        <v>88</v>
      </c>
    </row>
    <row r="21" customFormat="false" ht="20.1" hidden="false" customHeight="true" outlineLevel="0" collapsed="false">
      <c r="A21" s="187" t="s">
        <v>7</v>
      </c>
      <c r="B21" s="135"/>
      <c r="C21" s="188" t="s">
        <v>89</v>
      </c>
      <c r="D21" s="137" t="s">
        <v>90</v>
      </c>
      <c r="E21" s="137"/>
      <c r="F21" s="137"/>
      <c r="G21" s="137"/>
      <c r="H21" s="137"/>
      <c r="I21" s="137" t="s">
        <v>91</v>
      </c>
      <c r="J21" s="137" t="s">
        <v>84</v>
      </c>
      <c r="K21" s="189" t="s">
        <v>92</v>
      </c>
      <c r="L21" s="189"/>
      <c r="M21" s="189"/>
      <c r="N21" s="138"/>
    </row>
    <row r="22" customFormat="false" ht="20.1" hidden="false" customHeight="true" outlineLevel="0" collapsed="false">
      <c r="A22" s="190"/>
      <c r="B22" s="135"/>
      <c r="C22" s="188"/>
      <c r="D22" s="134" t="s">
        <v>44</v>
      </c>
      <c r="E22" s="137" t="s">
        <v>93</v>
      </c>
      <c r="F22" s="137" t="s">
        <v>94</v>
      </c>
      <c r="G22" s="134" t="s">
        <v>95</v>
      </c>
      <c r="H22" s="137" t="s">
        <v>96</v>
      </c>
      <c r="I22" s="137"/>
      <c r="J22" s="137"/>
      <c r="K22" s="191" t="s">
        <v>97</v>
      </c>
      <c r="L22" s="191" t="s">
        <v>98</v>
      </c>
      <c r="M22" s="192" t="s">
        <v>99</v>
      </c>
      <c r="N22" s="138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4"/>
      <c r="I23" s="193"/>
      <c r="J23" s="193"/>
      <c r="K23" s="193"/>
      <c r="L23" s="193"/>
      <c r="M23" s="185"/>
      <c r="N23" s="143"/>
    </row>
    <row r="24" s="198" customFormat="true" ht="20.1" hidden="false" customHeight="true" outlineLevel="0" collapsed="false">
      <c r="A24" s="144" t="s">
        <v>56</v>
      </c>
      <c r="B24" s="195" t="n">
        <v>426</v>
      </c>
      <c r="C24" s="195" t="n">
        <v>48744231</v>
      </c>
      <c r="D24" s="195" t="n">
        <v>6922250</v>
      </c>
      <c r="E24" s="195" t="n">
        <v>120133</v>
      </c>
      <c r="F24" s="195" t="n">
        <v>1405504</v>
      </c>
      <c r="G24" s="195" t="n">
        <v>4699551</v>
      </c>
      <c r="H24" s="145" t="n">
        <v>697062</v>
      </c>
      <c r="I24" s="195" t="n">
        <v>912649</v>
      </c>
      <c r="J24" s="195" t="n">
        <v>7243557</v>
      </c>
      <c r="K24" s="195" t="n">
        <v>6228831</v>
      </c>
      <c r="L24" s="195" t="n">
        <v>4990322</v>
      </c>
      <c r="M24" s="196" t="n">
        <v>1238509</v>
      </c>
      <c r="N24" s="197" t="n">
        <v>8160759</v>
      </c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52"/>
      <c r="J25" s="152"/>
      <c r="K25" s="152"/>
      <c r="L25" s="152"/>
      <c r="M25" s="199"/>
      <c r="N25" s="200"/>
    </row>
    <row r="26" customFormat="false" ht="20.1" hidden="false" customHeight="true" outlineLevel="0" collapsed="false">
      <c r="A26" s="159" t="s">
        <v>100</v>
      </c>
      <c r="B26" s="152" t="n">
        <v>202</v>
      </c>
      <c r="C26" s="201" t="n">
        <v>21573555</v>
      </c>
      <c r="D26" s="201" t="n">
        <v>2805857</v>
      </c>
      <c r="E26" s="201" t="n">
        <v>92413</v>
      </c>
      <c r="F26" s="201" t="n">
        <v>776463</v>
      </c>
      <c r="G26" s="201" t="n">
        <v>1670884</v>
      </c>
      <c r="H26" s="166" t="n">
        <v>266097</v>
      </c>
      <c r="I26" s="201" t="n">
        <v>541787</v>
      </c>
      <c r="J26" s="201" t="n">
        <v>2860840</v>
      </c>
      <c r="K26" s="152" t="n">
        <v>2300992</v>
      </c>
      <c r="L26" s="152" t="n">
        <v>1823800</v>
      </c>
      <c r="M26" s="199" t="n">
        <v>477192</v>
      </c>
      <c r="N26" s="200" t="n">
        <v>3283049</v>
      </c>
    </row>
    <row r="27" customFormat="false" ht="20.1" hidden="false" customHeight="true" outlineLevel="0" collapsed="false">
      <c r="A27" s="159" t="s">
        <v>101</v>
      </c>
      <c r="B27" s="152" t="n">
        <v>34</v>
      </c>
      <c r="C27" s="152" t="n">
        <v>2453650</v>
      </c>
      <c r="D27" s="152" t="n">
        <v>173444</v>
      </c>
      <c r="E27" s="201" t="n">
        <v>197</v>
      </c>
      <c r="F27" s="152" t="n">
        <v>30790</v>
      </c>
      <c r="G27" s="152" t="n">
        <v>125510</v>
      </c>
      <c r="H27" s="153" t="n">
        <v>16947</v>
      </c>
      <c r="I27" s="152" t="n">
        <v>40811</v>
      </c>
      <c r="J27" s="152" t="n">
        <v>403088</v>
      </c>
      <c r="K27" s="152" t="n">
        <v>63789</v>
      </c>
      <c r="L27" s="152" t="n">
        <v>3260</v>
      </c>
      <c r="M27" s="199" t="n">
        <v>60529</v>
      </c>
      <c r="N27" s="200" t="n">
        <v>233973</v>
      </c>
    </row>
    <row r="28" customFormat="false" ht="20.1" hidden="false" customHeight="true" outlineLevel="0" collapsed="false">
      <c r="A28" s="159" t="s">
        <v>102</v>
      </c>
      <c r="B28" s="152" t="n">
        <v>132</v>
      </c>
      <c r="C28" s="202" t="s">
        <v>71</v>
      </c>
      <c r="D28" s="202" t="s">
        <v>71</v>
      </c>
      <c r="E28" s="152" t="n">
        <v>20788</v>
      </c>
      <c r="F28" s="202" t="s">
        <v>71</v>
      </c>
      <c r="G28" s="202" t="s">
        <v>71</v>
      </c>
      <c r="H28" s="166" t="s">
        <v>71</v>
      </c>
      <c r="I28" s="201" t="n">
        <v>224278</v>
      </c>
      <c r="J28" s="202" t="s">
        <v>71</v>
      </c>
      <c r="K28" s="201" t="n">
        <v>2619480</v>
      </c>
      <c r="L28" s="152" t="n">
        <v>2539282</v>
      </c>
      <c r="M28" s="199" t="n">
        <v>80198</v>
      </c>
      <c r="N28" s="203" t="s">
        <v>71</v>
      </c>
    </row>
    <row r="29" customFormat="false" ht="20.1" hidden="false" customHeight="true" outlineLevel="0" collapsed="false">
      <c r="A29" s="159" t="s">
        <v>103</v>
      </c>
      <c r="B29" s="153" t="n">
        <v>58</v>
      </c>
      <c r="C29" s="202" t="s">
        <v>71</v>
      </c>
      <c r="D29" s="202" t="s">
        <v>71</v>
      </c>
      <c r="E29" s="152" t="n">
        <v>6735</v>
      </c>
      <c r="F29" s="202" t="s">
        <v>71</v>
      </c>
      <c r="G29" s="202" t="s">
        <v>71</v>
      </c>
      <c r="H29" s="166" t="s">
        <v>71</v>
      </c>
      <c r="I29" s="201" t="n">
        <v>105773</v>
      </c>
      <c r="J29" s="202" t="s">
        <v>71</v>
      </c>
      <c r="K29" s="201" t="n">
        <v>1244570</v>
      </c>
      <c r="L29" s="152" t="n">
        <v>623980</v>
      </c>
      <c r="M29" s="199" t="n">
        <v>620590</v>
      </c>
      <c r="N29" s="203" t="s">
        <v>71</v>
      </c>
    </row>
    <row r="30" customFormat="false" ht="12.75" hidden="false" customHeight="true" outlineLevel="0" collapsed="false">
      <c r="A30" s="204"/>
      <c r="B30" s="205"/>
      <c r="C30" s="204"/>
      <c r="D30" s="205"/>
      <c r="E30" s="205"/>
      <c r="F30" s="205"/>
      <c r="G30" s="204"/>
      <c r="H30" s="205"/>
      <c r="I30" s="205"/>
      <c r="J30" s="205"/>
      <c r="K30" s="205"/>
      <c r="L30" s="205"/>
      <c r="M30" s="190"/>
      <c r="N30" s="177"/>
    </row>
    <row r="31" customFormat="false" ht="13.5" hidden="false" customHeight="false" outlineLevel="0" collapsed="false">
      <c r="M31" s="206"/>
    </row>
  </sheetData>
  <mergeCells count="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20:B22"/>
    <mergeCell ref="C20:M20"/>
    <mergeCell ref="N20:N22"/>
    <mergeCell ref="C21:C22"/>
    <mergeCell ref="D21:H21"/>
    <mergeCell ref="I21:I22"/>
    <mergeCell ref="J21:J22"/>
    <mergeCell ref="K21:M2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5:51:16Z</dcterms:created>
  <dc:creator>福井県</dc:creator>
  <dc:description/>
  <dc:language>en-US</dc:language>
  <cp:lastModifiedBy> </cp:lastModifiedBy>
  <cp:lastPrinted>2014-01-21T01:21:37Z</cp:lastPrinted>
  <dcterms:modified xsi:type="dcterms:W3CDTF">2014-02-24T01:23:26Z</dcterms:modified>
  <cp:revision>0</cp:revision>
  <dc:subject/>
  <dc:title/>
</cp:coreProperties>
</file>