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T$395</definedName>
    <definedName function="false" hidden="false" localSheetId="0" name="_xlnm.Print_Titles" vbProcedure="false">'1'!$1:$6</definedName>
    <definedName function="false" hidden="false" localSheetId="1" name="_xlnm.Print_Area" vbProcedure="false">'2'!$A$1:$T$375</definedName>
    <definedName function="false" hidden="false" localSheetId="1" name="_xlnm.Print_Titles" vbProcedure="false">'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391">
  <si>
    <t xml:space="preserve">１　産業中・細分類別　事業所数、従業者数、現金給与総額、原材料使用額等、製造品出荷額等、粗付加価値額、付加価値額（全事業所）　</t>
  </si>
  <si>
    <t xml:space="preserve">（単位：人、万円）</t>
  </si>
  <si>
    <t xml:space="preserve">産業分類</t>
  </si>
  <si>
    <t xml:space="preserve">従　　業　　者　　数</t>
  </si>
  <si>
    <t xml:space="preserve">製　　　造　　　品　　　出　　　荷　　　額　　　等</t>
  </si>
  <si>
    <t xml:space="preserve">事業</t>
  </si>
  <si>
    <t xml:space="preserve">個人事業主および</t>
  </si>
  <si>
    <t xml:space="preserve">常用労働者</t>
  </si>
  <si>
    <t xml:space="preserve">現金給与</t>
  </si>
  <si>
    <t xml:space="preserve">原材料</t>
  </si>
  <si>
    <t xml:space="preserve">製造品　　　　出荷額</t>
  </si>
  <si>
    <t xml:space="preserve">加工賃　　　　収入額</t>
  </si>
  <si>
    <t xml:space="preserve">修理料　　収入額</t>
  </si>
  <si>
    <t xml:space="preserve">粗付加</t>
  </si>
  <si>
    <t xml:space="preserve">付　加
価値額</t>
  </si>
  <si>
    <t xml:space="preserve">所数</t>
  </si>
  <si>
    <t xml:space="preserve">合　計</t>
  </si>
  <si>
    <t xml:space="preserve">無給家族従業者</t>
  </si>
  <si>
    <t xml:space="preserve">総　額</t>
  </si>
  <si>
    <t xml:space="preserve">使用額等</t>
  </si>
  <si>
    <t xml:space="preserve">その他</t>
  </si>
  <si>
    <t xml:space="preserve">価値額</t>
  </si>
  <si>
    <t xml:space="preserve">男</t>
  </si>
  <si>
    <t xml:space="preserve">女</t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　食料品</t>
    </r>
  </si>
  <si>
    <t xml:space="preserve">-</t>
  </si>
  <si>
    <t xml:space="preserve">部分肉・冷凍肉</t>
  </si>
  <si>
    <t xml:space="preserve">処理牛乳・乳飲料</t>
  </si>
  <si>
    <t xml:space="preserve">Ｘ</t>
  </si>
  <si>
    <t xml:space="preserve">乳製品（処理牛乳，乳飲料を除く）</t>
  </si>
  <si>
    <t xml:space="preserve">その他の畜産食料品</t>
  </si>
  <si>
    <t xml:space="preserve">水産缶詰・瓶詰</t>
  </si>
  <si>
    <t xml:space="preserve">海藻加工</t>
  </si>
  <si>
    <t xml:space="preserve">水産練製品</t>
  </si>
  <si>
    <t xml:space="preserve">塩干・塩蔵品</t>
  </si>
  <si>
    <t xml:space="preserve">冷凍水産食品</t>
  </si>
  <si>
    <t xml:space="preserve">その他の水産食料品</t>
  </si>
  <si>
    <t xml:space="preserve">野菜缶詰・果実缶詰・農産保存食料品（野菜漬物を除く）</t>
  </si>
  <si>
    <t xml:space="preserve">野菜漬物業（缶詰，瓶詰，つぼ詰を除く）</t>
  </si>
  <si>
    <t xml:space="preserve">味そ</t>
  </si>
  <si>
    <t xml:space="preserve">しょう油・食用アミノ酸</t>
  </si>
  <si>
    <t xml:space="preserve">ソース</t>
  </si>
  <si>
    <t xml:space="preserve">食酢</t>
  </si>
  <si>
    <t xml:space="preserve">精米・精麦</t>
  </si>
  <si>
    <t xml:space="preserve">その他の精穀・製粉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すし・弁当・調理パン</t>
  </si>
  <si>
    <t xml:space="preserve">他に分類されない食料品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</t>
    </r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茶</t>
  </si>
  <si>
    <t xml:space="preserve">コーヒー</t>
  </si>
  <si>
    <t xml:space="preserve">製氷</t>
  </si>
  <si>
    <t xml:space="preserve">有機質肥料</t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工業品</t>
    </r>
  </si>
  <si>
    <t xml:space="preserve">化学繊維</t>
  </si>
  <si>
    <t xml:space="preserve">化学繊維紡績</t>
  </si>
  <si>
    <t xml:space="preserve">ねん糸（かさ高加工糸を除く）</t>
  </si>
  <si>
    <t xml:space="preserve">かさ高加工糸</t>
  </si>
  <si>
    <t xml:space="preserve">その他の紡績</t>
  </si>
  <si>
    <t xml:space="preserve">綿・スフ織物</t>
  </si>
  <si>
    <t xml:space="preserve">絹・人絹織物</t>
  </si>
  <si>
    <t xml:space="preserve">麻織物</t>
  </si>
  <si>
    <t xml:space="preserve">細幅織物</t>
  </si>
  <si>
    <t xml:space="preserve">その他の織物</t>
  </si>
  <si>
    <t xml:space="preserve">丸編ニット生地</t>
  </si>
  <si>
    <t xml:space="preserve">たて編ニット生地</t>
  </si>
  <si>
    <t xml:space="preserve">横編ニット生地</t>
  </si>
  <si>
    <t xml:space="preserve">絹・人絹織物機械染色</t>
  </si>
  <si>
    <t xml:space="preserve">織物整理</t>
  </si>
  <si>
    <t xml:space="preserve">織物手加工染色整理</t>
  </si>
  <si>
    <t xml:space="preserve">綿状繊維・糸染色整理</t>
  </si>
  <si>
    <t xml:space="preserve">ニット・レース染色整理</t>
  </si>
  <si>
    <t xml:space="preserve">繊維雑品染色整理</t>
  </si>
  <si>
    <t xml:space="preserve">綱</t>
  </si>
  <si>
    <t xml:space="preserve">網地（漁網を除く）</t>
  </si>
  <si>
    <t xml:space="preserve">レース</t>
  </si>
  <si>
    <t xml:space="preserve">組ひも</t>
  </si>
  <si>
    <t xml:space="preserve">上塗りした織物・防水した織物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、下着を除く）</t>
  </si>
  <si>
    <t xml:space="preserve">織物製事務用・作業用・衛生用・スポーツ用衣服・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セーター類</t>
  </si>
  <si>
    <t xml:space="preserve">その他の外衣・シャツ</t>
  </si>
  <si>
    <t xml:space="preserve">織物製下着</t>
  </si>
  <si>
    <t xml:space="preserve">ニット製下着</t>
  </si>
  <si>
    <t xml:space="preserve">織物製・ニット製寝着類</t>
  </si>
  <si>
    <t xml:space="preserve">補整着</t>
  </si>
  <si>
    <t xml:space="preserve">和装製品（足袋を含む）</t>
  </si>
  <si>
    <t xml:space="preserve">靴下</t>
  </si>
  <si>
    <t xml:space="preserve">手袋</t>
  </si>
  <si>
    <t xml:space="preserve">他に分類されない衣服・繊維製身の回り品</t>
  </si>
  <si>
    <t xml:space="preserve">寝具</t>
  </si>
  <si>
    <t xml:space="preserve">帆布製品</t>
  </si>
  <si>
    <t xml:space="preserve">刺しゅう</t>
  </si>
  <si>
    <t xml:space="preserve">他に分類されない繊維製品</t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</t>
    </r>
  </si>
  <si>
    <t xml:space="preserve">一般製材</t>
  </si>
  <si>
    <t xml:space="preserve">床板</t>
  </si>
  <si>
    <t xml:space="preserve">木材チップ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パーティクルボード</t>
  </si>
  <si>
    <t xml:space="preserve">木箱</t>
  </si>
  <si>
    <t xml:space="preserve">たる・おけ</t>
  </si>
  <si>
    <t xml:space="preserve">木材薬品処理</t>
  </si>
  <si>
    <r>
      <rPr>
        <sz val="10"/>
        <rFont val="Noto Sans"/>
        <family val="2"/>
      </rPr>
      <t xml:space="preserve">他に分類されない木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</t>
    </r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・日本びようぶ等</t>
  </si>
  <si>
    <t xml:space="preserve">鏡縁・額縁</t>
  </si>
  <si>
    <t xml:space="preserve">他に分類されない家具・装備品</t>
  </si>
  <si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</t>
    </r>
  </si>
  <si>
    <t xml:space="preserve">洋紙・機械すき和紙</t>
  </si>
  <si>
    <t xml:space="preserve">板紙</t>
  </si>
  <si>
    <t xml:space="preserve">手すき和紙</t>
  </si>
  <si>
    <t xml:space="preserve">塗工紙（印刷用紙を除く）</t>
  </si>
  <si>
    <t xml:space="preserve">壁紙・ふすま紙</t>
  </si>
  <si>
    <t xml:space="preserve">事務用・学用紙製品</t>
  </si>
  <si>
    <t xml:space="preserve">日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品</t>
    </r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印刷関連サービス</t>
  </si>
  <si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化学工業製品</t>
    </r>
  </si>
  <si>
    <t xml:space="preserve">圧縮ガス・液化ガス</t>
  </si>
  <si>
    <t xml:space="preserve">塩</t>
  </si>
  <si>
    <t xml:space="preserve">その他の無機化学工業製品</t>
  </si>
  <si>
    <t xml:space="preserve">発酵工業</t>
  </si>
  <si>
    <t xml:space="preserve">環式中間物・合成染料・有機顔料</t>
  </si>
  <si>
    <t xml:space="preserve">プラスチック</t>
  </si>
  <si>
    <t xml:space="preserve">その他の有機化学工業製品</t>
  </si>
  <si>
    <t xml:space="preserve">石けん・合成洗剤</t>
  </si>
  <si>
    <t xml:space="preserve">界面活性剤（石けん，合成洗剤を除く）</t>
  </si>
  <si>
    <t xml:space="preserve">塗料</t>
  </si>
  <si>
    <t xml:space="preserve">洗浄剤・磨用剤</t>
  </si>
  <si>
    <t xml:space="preserve">ろうそく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仕上用・皮膚用化粧品（香水，オーデコロンを含む）</t>
  </si>
  <si>
    <t xml:space="preserve">農薬</t>
  </si>
  <si>
    <t xml:space="preserve">ゼラチン・接着剤</t>
  </si>
  <si>
    <t xml:space="preserve">写真感光材料</t>
  </si>
  <si>
    <t xml:space="preserve">他に分類されない化学工業製品</t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</t>
    </r>
  </si>
  <si>
    <t xml:space="preserve">舗装材料</t>
  </si>
  <si>
    <t xml:space="preserve">その他の石油製品・石炭製品</t>
  </si>
  <si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</t>
    </r>
  </si>
  <si>
    <t xml:space="preserve">プラスチック管</t>
  </si>
  <si>
    <t xml:space="preserve">プラスチック異形押出製品</t>
  </si>
  <si>
    <t xml:space="preserve">プラスチック板・棒・管・継手・異形押出製品加工</t>
  </si>
  <si>
    <t xml:space="preserve">プラスチックフィルム</t>
  </si>
  <si>
    <t xml:space="preserve">プラスチックシート</t>
  </si>
  <si>
    <t xml:space="preserve">プラスチック床材</t>
  </si>
  <si>
    <t xml:space="preserve">プラスチックフィルム・シート・床材・合成皮革加工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－</t>
  </si>
  <si>
    <t xml:space="preserve">その他の工業用プラスチック製品（加工業を除く）</t>
  </si>
  <si>
    <t xml:space="preserve">工業用プラスチック製品加工</t>
  </si>
  <si>
    <t xml:space="preserve">軟質プラスチック発泡製品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加工</t>
  </si>
  <si>
    <t xml:space="preserve">プラスチック成形材料</t>
  </si>
  <si>
    <t xml:space="preserve">廃プラスチック製品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ゴム製品</t>
    </r>
  </si>
  <si>
    <t xml:space="preserve">ゴムベルト</t>
  </si>
  <si>
    <t xml:space="preserve">ゴムホース</t>
  </si>
  <si>
    <t xml:space="preserve">工業用ゴム製品</t>
  </si>
  <si>
    <t xml:space="preserve">医療・衛生用ゴム製品</t>
  </si>
  <si>
    <t xml:space="preserve">更生タイヤ</t>
  </si>
  <si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</t>
    </r>
  </si>
  <si>
    <t xml:space="preserve">工業用革製品（手袋を除く）</t>
  </si>
  <si>
    <t xml:space="preserve">かばん</t>
  </si>
  <si>
    <t xml:space="preserve">袋物（ハンドバッグを除く）</t>
  </si>
  <si>
    <t xml:space="preserve">ハンドバッグ</t>
  </si>
  <si>
    <t xml:space="preserve">その他のなめし革製品</t>
  </si>
  <si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</t>
    </r>
  </si>
  <si>
    <t xml:space="preserve">板ガラス加工</t>
  </si>
  <si>
    <t xml:space="preserve">ガラス繊維・同製品</t>
  </si>
  <si>
    <t xml:space="preserve">その他のガラス・同製品</t>
  </si>
  <si>
    <t xml:space="preserve">セメント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その他の建設用粘土製品</t>
  </si>
  <si>
    <t xml:space="preserve">食卓用・ちゅう房用陶磁器</t>
  </si>
  <si>
    <t xml:space="preserve">陶磁器製置物</t>
  </si>
  <si>
    <t xml:space="preserve">電気用陶磁器</t>
  </si>
  <si>
    <t xml:space="preserve">理化学用・工業用陶磁器</t>
  </si>
  <si>
    <t xml:space="preserve">その他の陶磁器・同関連製品</t>
  </si>
  <si>
    <t xml:space="preserve">砕石</t>
  </si>
  <si>
    <t xml:space="preserve">石工品</t>
  </si>
  <si>
    <t xml:space="preserve">石こう（膏）製品</t>
  </si>
  <si>
    <t xml:space="preserve">他に分類されない窯業・土石製品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t xml:space="preserve">フェロアロイ</t>
  </si>
  <si>
    <t xml:space="preserve">熱間圧延（鋼管，伸鉄を除く）</t>
  </si>
  <si>
    <t xml:space="preserve">銑鉄鋳物（鋳鉄管，可鍛鋳鉄を除く）</t>
  </si>
  <si>
    <t xml:space="preserve">鍛工品</t>
  </si>
  <si>
    <t xml:space="preserve">鉄鋼シャースリット</t>
  </si>
  <si>
    <t xml:space="preserve">鉄スクラップ加工処理</t>
  </si>
  <si>
    <t xml:space="preserve">鋳鉄管</t>
  </si>
  <si>
    <t xml:space="preserve">他に分類されない鉄鋼</t>
  </si>
  <si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非鉄金属</t>
    </r>
  </si>
  <si>
    <t xml:space="preserve">その他の非鉄金属第１次製錬・精製</t>
  </si>
  <si>
    <t xml:space="preserve">アルミニウム第２次製錬・精製（アルミニウム合金製造業を含む）</t>
  </si>
  <si>
    <t xml:space="preserve">その他の非鉄金属第２次製錬・精製（非鉄金属合金製造業を含む）</t>
  </si>
  <si>
    <t xml:space="preserve">伸銅品</t>
  </si>
  <si>
    <t xml:space="preserve">アルミニウム・同合金圧延（抽伸，押出しを含む）</t>
  </si>
  <si>
    <t xml:space="preserve">電線・ケーブル（光ファイバケーブルを除く）</t>
  </si>
  <si>
    <t xml:space="preserve">非鉄金属鋳物（銅・同合金鋳物及びダイカストを除く）</t>
  </si>
  <si>
    <t xml:space="preserve">アルミニウム・同合金ダイカスト</t>
  </si>
  <si>
    <t xml:space="preserve">非鉄金属ダイカスト（アルミニウム・同合金ダイカストを除く）</t>
  </si>
  <si>
    <t xml:space="preserve">他に分類されない非鉄金属</t>
  </si>
  <si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金属製品</t>
    </r>
  </si>
  <si>
    <t xml:space="preserve">ブリキ缶・その他のめっき板等製品</t>
  </si>
  <si>
    <t xml:space="preserve">機械刃物</t>
  </si>
  <si>
    <t xml:space="preserve">利器工匠具・手道具業（やすり，のこぎり，食卓用刃物を除く）</t>
  </si>
  <si>
    <t xml:space="preserve">作業工具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その他の暖房・調理装置（電気機械器具，ガス機器，石油機器を除く）</t>
  </si>
  <si>
    <t xml:space="preserve">鉄骨</t>
  </si>
  <si>
    <t xml:space="preserve">建設用金属製品（鉄骨を除く）</t>
  </si>
  <si>
    <t xml:space="preserve">金属製サッシ・ドア</t>
  </si>
  <si>
    <t xml:space="preserve">鉄骨系プレハブ住宅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金属彫刻</t>
  </si>
  <si>
    <t xml:space="preserve">電気めっき（表面処理鋼材製造業を除く）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</t>
    </r>
  </si>
  <si>
    <t xml:space="preserve">ボイラ</t>
  </si>
  <si>
    <t xml:space="preserve">はん用内燃機関</t>
  </si>
  <si>
    <t xml:space="preserve">ポンプ・同装置</t>
  </si>
  <si>
    <t xml:space="preserve">油圧・空圧機器</t>
  </si>
  <si>
    <t xml:space="preserve">動力伝導装置（玉軸受、ころ軸受を除く）</t>
  </si>
  <si>
    <t xml:space="preserve">エレベータ・エスカレータ</t>
  </si>
  <si>
    <t xml:space="preserve">物流運搬設備</t>
  </si>
  <si>
    <t xml:space="preserve">冷凍機・温湿調整装置</t>
  </si>
  <si>
    <t xml:space="preserve">弁・同附属品</t>
  </si>
  <si>
    <t xml:space="preserve">パイプ加工・パイプ附属品加工</t>
  </si>
  <si>
    <t xml:space="preserve">他に分類されないはん用機械・装置</t>
  </si>
  <si>
    <t xml:space="preserve">各種機械・同部分品製造修理（注文製造・修理）</t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</t>
    </r>
  </si>
  <si>
    <t xml:space="preserve">農業用機械（農業用器具を除く）</t>
  </si>
  <si>
    <t xml:space="preserve">建設機械・鉱山機械</t>
  </si>
  <si>
    <t xml:space="preserve">化学繊維機械・紡績機械</t>
  </si>
  <si>
    <t xml:space="preserve">製織機械・編組機械</t>
  </si>
  <si>
    <t xml:space="preserve">染色整理仕上機械</t>
  </si>
  <si>
    <t xml:space="preserve">繊維機械部分品・取付具・附属品</t>
  </si>
  <si>
    <t xml:space="preserve">縫製機械</t>
  </si>
  <si>
    <t xml:space="preserve">食品機械・同装置</t>
  </si>
  <si>
    <t xml:space="preserve">木材加工機械</t>
  </si>
  <si>
    <t xml:space="preserve">パルプ装置・製紙機械</t>
  </si>
  <si>
    <t xml:space="preserve">印刷・製本・紙工機械</t>
  </si>
  <si>
    <t xml:space="preserve">化学機械・同装置</t>
  </si>
  <si>
    <t xml:space="preserve">プラスチック加工機械・同附属装置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</t>
  </si>
  <si>
    <t xml:space="preserve">ロボット</t>
  </si>
  <si>
    <t xml:space="preserve">他に分類されない生産用機械・同部分品</t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</t>
    </r>
  </si>
  <si>
    <t xml:space="preserve">複写機</t>
  </si>
  <si>
    <t xml:space="preserve">その他の事務用機械器具</t>
  </si>
  <si>
    <t xml:space="preserve">サービス用機械器具</t>
  </si>
  <si>
    <t xml:space="preserve">自動販売機</t>
  </si>
  <si>
    <t xml:space="preserve">分析機器</t>
  </si>
  <si>
    <t xml:space="preserve">その他の計量器・測定器・分析機器・試験機・測量機械器具・理化学機械器具</t>
  </si>
  <si>
    <t xml:space="preserve">医療用品（動物用医療機械器具を含む）</t>
  </si>
  <si>
    <t xml:space="preserve">歯科材料</t>
  </si>
  <si>
    <t xml:space="preserve">写真機・映画用機械・同附属品</t>
  </si>
  <si>
    <t xml:space="preserve">光学機械用レンズ・プリズム</t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電子部品・デバイス・電子回路</t>
    </r>
  </si>
  <si>
    <t xml:space="preserve">光電変換素子</t>
  </si>
  <si>
    <t xml:space="preserve">集積回路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</t>
    </r>
  </si>
  <si>
    <t xml:space="preserve">発電機・電動機・その他の回転電気機械</t>
  </si>
  <si>
    <t xml:space="preserve">配電盤・電力制御装置</t>
  </si>
  <si>
    <t xml:space="preserve">配線器具・配線附属品</t>
  </si>
  <si>
    <t xml:space="preserve">電気溶接機</t>
  </si>
  <si>
    <t xml:space="preserve">内燃機関電装品</t>
  </si>
  <si>
    <t xml:space="preserve">その他の産業用電気機械器具（車両用，船舶用を含む）</t>
  </si>
  <si>
    <t xml:space="preserve">ちゅう房機器</t>
  </si>
  <si>
    <t xml:space="preserve">空調・住宅関連機器</t>
  </si>
  <si>
    <t xml:space="preserve">その他の民生用電気機械器具</t>
  </si>
  <si>
    <t xml:space="preserve">電気照明器具</t>
  </si>
  <si>
    <t xml:space="preserve">蓄電池</t>
  </si>
  <si>
    <t xml:space="preserve">その他の電子応用装置</t>
  </si>
  <si>
    <t xml:space="preserve">電気計測器（別掲を除く）</t>
  </si>
  <si>
    <t xml:space="preserve">医療用計測器</t>
  </si>
  <si>
    <t xml:space="preserve">その他の電気機械器具</t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</t>
    </r>
  </si>
  <si>
    <t xml:space="preserve">電気音響機械器具</t>
  </si>
  <si>
    <t xml:space="preserve">パーソナルコンピュータ</t>
  </si>
  <si>
    <t xml:space="preserve">印刷装置</t>
  </si>
  <si>
    <t xml:space="preserve">その他の附属装置</t>
  </si>
  <si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輸送用機械器具</t>
    </r>
  </si>
  <si>
    <t xml:space="preserve">自動車（二輪自動車を含む）</t>
  </si>
  <si>
    <t xml:space="preserve">自動車部分品・附属品</t>
  </si>
  <si>
    <t xml:space="preserve">船舶製造・修理</t>
  </si>
  <si>
    <t xml:space="preserve">舟艇製造・修理</t>
  </si>
  <si>
    <t xml:space="preserve">舶用機関</t>
  </si>
  <si>
    <t xml:space="preserve">フォークリフトトラック・同部分品・附属品</t>
  </si>
  <si>
    <t xml:space="preserve">自転車・同部分品</t>
  </si>
  <si>
    <r>
      <rPr>
        <b val="true"/>
        <sz val="10"/>
        <rFont val="ＭＳ 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の製品</t>
    </r>
  </si>
  <si>
    <t xml:space="preserve">貴金属・宝石製装身具（ジュエリー）製品</t>
  </si>
  <si>
    <t xml:space="preserve">装身具・装飾品（貴金属・宝石製を除く）</t>
  </si>
  <si>
    <t xml:space="preserve">造花・装飾用羽毛</t>
  </si>
  <si>
    <t xml:space="preserve">針・ピン・ホック・スナップ・同関連品</t>
  </si>
  <si>
    <t xml:space="preserve">その他の楽器・楽器部品・同材料</t>
  </si>
  <si>
    <t xml:space="preserve">娯楽用具・がん具（人形を除く）</t>
  </si>
  <si>
    <t xml:space="preserve">人形</t>
  </si>
  <si>
    <t xml:space="preserve">運動用具</t>
  </si>
  <si>
    <t xml:space="preserve">その他の事務用品</t>
  </si>
  <si>
    <t xml:space="preserve">漆器</t>
  </si>
  <si>
    <t xml:space="preserve">麦わら・パナマ類帽子・わら工品</t>
  </si>
  <si>
    <t xml:space="preserve">畳</t>
  </si>
  <si>
    <t xml:space="preserve">うちわ・扇子・ちょうちん</t>
  </si>
  <si>
    <t xml:space="preserve">ほうき・ブラシ</t>
  </si>
  <si>
    <t xml:space="preserve">看板・標識機</t>
  </si>
  <si>
    <t xml:space="preserve">パレット</t>
  </si>
  <si>
    <t xml:space="preserve">工業用模型</t>
  </si>
  <si>
    <t xml:space="preserve">眼鏡（枠を含む）</t>
  </si>
  <si>
    <t xml:space="preserve">他に分類されないその他の製品</t>
  </si>
  <si>
    <t xml:space="preserve">合　　　　　　　　　　計</t>
  </si>
  <si>
    <t xml:space="preserve">２　産業中・細分類別　事業所数、従業者数、現金給与総額、原材料使用額等、製造品出荷額等、粗付加価値額、付加価値額（従業者４人以上の事業所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[$-409]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20013;&#12539;&#32048;&#20998;&#39006;&#21029;4&#20154;&#20197;&#19978;&#12398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秘匿前"/>
    </sheetNames>
    <sheetDataSet>
      <sheetData sheetId="0">
        <row r="9">
          <cell r="I9">
            <v>11869</v>
          </cell>
        </row>
        <row r="10">
          <cell r="I10">
            <v>32137</v>
          </cell>
        </row>
        <row r="10">
          <cell r="L10">
            <v>326850</v>
          </cell>
          <cell r="M10">
            <v>439914</v>
          </cell>
        </row>
        <row r="11">
          <cell r="I11">
            <v>1500</v>
          </cell>
        </row>
        <row r="11">
          <cell r="L11">
            <v>2200</v>
          </cell>
          <cell r="M11">
            <v>6200</v>
          </cell>
        </row>
        <row r="12">
          <cell r="I12">
            <v>71570</v>
          </cell>
        </row>
        <row r="12">
          <cell r="L12">
            <v>148349</v>
          </cell>
          <cell r="M12">
            <v>247066</v>
          </cell>
        </row>
        <row r="13">
          <cell r="I13">
            <v>23753</v>
          </cell>
        </row>
        <row r="13">
          <cell r="L13">
            <v>77229</v>
          </cell>
          <cell r="M13">
            <v>118652</v>
          </cell>
        </row>
        <row r="14">
          <cell r="I14">
            <v>54031</v>
          </cell>
        </row>
        <row r="14">
          <cell r="L14">
            <v>255115</v>
          </cell>
          <cell r="M14">
            <v>368714</v>
          </cell>
        </row>
        <row r="15">
          <cell r="I15">
            <v>84544</v>
          </cell>
        </row>
        <row r="15">
          <cell r="L15">
            <v>99740</v>
          </cell>
          <cell r="M15">
            <v>250111</v>
          </cell>
        </row>
        <row r="16">
          <cell r="I16">
            <v>29004</v>
          </cell>
        </row>
        <row r="16">
          <cell r="L16">
            <v>85244</v>
          </cell>
          <cell r="M16">
            <v>142133</v>
          </cell>
        </row>
        <row r="17">
          <cell r="I17">
            <v>9453</v>
          </cell>
        </row>
        <row r="17">
          <cell r="L17">
            <v>66900</v>
          </cell>
          <cell r="M17">
            <v>89890</v>
          </cell>
        </row>
        <row r="18">
          <cell r="I18">
            <v>88206</v>
          </cell>
        </row>
        <row r="18">
          <cell r="L18">
            <v>271837</v>
          </cell>
          <cell r="M18">
            <v>496581</v>
          </cell>
        </row>
        <row r="19">
          <cell r="I19">
            <v>2000</v>
          </cell>
        </row>
        <row r="19">
          <cell r="L19">
            <v>500</v>
          </cell>
          <cell r="M19">
            <v>5000</v>
          </cell>
        </row>
        <row r="20">
          <cell r="I20">
            <v>56218</v>
          </cell>
        </row>
        <row r="20">
          <cell r="L20">
            <v>155587</v>
          </cell>
          <cell r="M20">
            <v>243577</v>
          </cell>
        </row>
        <row r="21">
          <cell r="I21">
            <v>10013</v>
          </cell>
        </row>
        <row r="21">
          <cell r="L21">
            <v>10926</v>
          </cell>
          <cell r="M21">
            <v>34632</v>
          </cell>
        </row>
        <row r="22">
          <cell r="I22">
            <v>16090</v>
          </cell>
        </row>
        <row r="22">
          <cell r="L22">
            <v>26279</v>
          </cell>
          <cell r="M22">
            <v>56637</v>
          </cell>
        </row>
        <row r="23">
          <cell r="I23">
            <v>15061</v>
          </cell>
        </row>
        <row r="23">
          <cell r="L23">
            <v>93955</v>
          </cell>
          <cell r="M23">
            <v>147083</v>
          </cell>
        </row>
        <row r="24">
          <cell r="I24">
            <v>880</v>
          </cell>
        </row>
        <row r="24">
          <cell r="L24">
            <v>1100</v>
          </cell>
          <cell r="M24">
            <v>3400</v>
          </cell>
        </row>
        <row r="25">
          <cell r="I25">
            <v>3588</v>
          </cell>
        </row>
        <row r="25">
          <cell r="L25">
            <v>7827</v>
          </cell>
          <cell r="M25">
            <v>13871</v>
          </cell>
        </row>
        <row r="26">
          <cell r="I26">
            <v>8162</v>
          </cell>
        </row>
        <row r="26">
          <cell r="L26">
            <v>17665</v>
          </cell>
          <cell r="M26">
            <v>36825</v>
          </cell>
        </row>
        <row r="27">
          <cell r="I27">
            <v>45278</v>
          </cell>
        </row>
        <row r="27">
          <cell r="L27">
            <v>50521</v>
          </cell>
          <cell r="M27">
            <v>123176</v>
          </cell>
        </row>
        <row r="28">
          <cell r="I28">
            <v>95106</v>
          </cell>
        </row>
        <row r="28">
          <cell r="L28">
            <v>166227</v>
          </cell>
          <cell r="M28">
            <v>364267</v>
          </cell>
        </row>
        <row r="29">
          <cell r="I29">
            <v>26820</v>
          </cell>
        </row>
        <row r="29">
          <cell r="L29">
            <v>57093</v>
          </cell>
          <cell r="M29">
            <v>139779</v>
          </cell>
        </row>
        <row r="30">
          <cell r="I30">
            <v>32213</v>
          </cell>
        </row>
        <row r="30">
          <cell r="L30">
            <v>54440</v>
          </cell>
          <cell r="M30">
            <v>128232</v>
          </cell>
        </row>
        <row r="31">
          <cell r="I31">
            <v>39428</v>
          </cell>
        </row>
        <row r="31">
          <cell r="L31">
            <v>17052</v>
          </cell>
          <cell r="M31">
            <v>116695</v>
          </cell>
        </row>
        <row r="32">
          <cell r="I32">
            <v>31005</v>
          </cell>
        </row>
        <row r="32">
          <cell r="L32">
            <v>53453</v>
          </cell>
          <cell r="M32">
            <v>115274</v>
          </cell>
        </row>
        <row r="33">
          <cell r="I33">
            <v>55309</v>
          </cell>
        </row>
        <row r="33">
          <cell r="L33">
            <v>64035</v>
          </cell>
          <cell r="M33">
            <v>195240</v>
          </cell>
        </row>
        <row r="34">
          <cell r="I34">
            <v>3800</v>
          </cell>
        </row>
        <row r="34">
          <cell r="L34">
            <v>3756</v>
          </cell>
          <cell r="M34">
            <v>10400</v>
          </cell>
        </row>
        <row r="35">
          <cell r="I35">
            <v>21351</v>
          </cell>
        </row>
        <row r="35">
          <cell r="L35">
            <v>70674</v>
          </cell>
          <cell r="M35">
            <v>129751</v>
          </cell>
        </row>
        <row r="36">
          <cell r="I36">
            <v>159080</v>
          </cell>
        </row>
        <row r="36">
          <cell r="L36">
            <v>459315</v>
          </cell>
          <cell r="M36">
            <v>886954</v>
          </cell>
        </row>
        <row r="37">
          <cell r="I37">
            <v>133134</v>
          </cell>
        </row>
        <row r="37">
          <cell r="L37">
            <v>353682</v>
          </cell>
          <cell r="M37">
            <v>595921</v>
          </cell>
        </row>
        <row r="38">
          <cell r="I38">
            <v>25184</v>
          </cell>
        </row>
        <row r="38">
          <cell r="L38">
            <v>29920</v>
          </cell>
          <cell r="M38">
            <v>82668</v>
          </cell>
        </row>
        <row r="40">
          <cell r="K40">
            <v>0</v>
          </cell>
        </row>
        <row r="41">
          <cell r="I41">
            <v>13674</v>
          </cell>
        </row>
        <row r="41">
          <cell r="L41">
            <v>68118</v>
          </cell>
          <cell r="M41">
            <v>94470</v>
          </cell>
        </row>
        <row r="42">
          <cell r="I42">
            <v>600</v>
          </cell>
        </row>
        <row r="42">
          <cell r="L42">
            <v>2340</v>
          </cell>
          <cell r="M42">
            <v>5050</v>
          </cell>
        </row>
        <row r="43">
          <cell r="I43">
            <v>64623</v>
          </cell>
        </row>
        <row r="43">
          <cell r="L43">
            <v>74071</v>
          </cell>
          <cell r="M43">
            <v>340654</v>
          </cell>
        </row>
        <row r="44">
          <cell r="I44">
            <v>220</v>
          </cell>
        </row>
        <row r="44">
          <cell r="L44">
            <v>500</v>
          </cell>
          <cell r="M44">
            <v>900</v>
          </cell>
        </row>
        <row r="45">
          <cell r="I45">
            <v>6611</v>
          </cell>
        </row>
        <row r="45">
          <cell r="L45">
            <v>41385</v>
          </cell>
          <cell r="M45">
            <v>66354</v>
          </cell>
        </row>
        <row r="46">
          <cell r="I46">
            <v>1500</v>
          </cell>
        </row>
        <row r="46">
          <cell r="L46">
            <v>1000</v>
          </cell>
          <cell r="M46">
            <v>2626</v>
          </cell>
        </row>
        <row r="47">
          <cell r="I47">
            <v>7679</v>
          </cell>
        </row>
        <row r="47">
          <cell r="L47">
            <v>21520</v>
          </cell>
          <cell r="M47">
            <v>50194</v>
          </cell>
        </row>
        <row r="49">
          <cell r="J49">
            <v>0</v>
          </cell>
          <cell r="K49">
            <v>0</v>
          </cell>
        </row>
        <row r="50">
          <cell r="I50">
            <v>288218</v>
          </cell>
        </row>
        <row r="50">
          <cell r="L50">
            <v>2136914</v>
          </cell>
          <cell r="M50">
            <v>2122801</v>
          </cell>
        </row>
        <row r="51">
          <cell r="I51">
            <v>52920</v>
          </cell>
        </row>
        <row r="51">
          <cell r="L51">
            <v>136912</v>
          </cell>
          <cell r="M51">
            <v>181137</v>
          </cell>
        </row>
        <row r="52">
          <cell r="I52">
            <v>82726</v>
          </cell>
        </row>
        <row r="52">
          <cell r="L52">
            <v>158978</v>
          </cell>
          <cell r="M52">
            <v>335616</v>
          </cell>
        </row>
        <row r="53">
          <cell r="I53">
            <v>30549</v>
          </cell>
        </row>
        <row r="53">
          <cell r="L53">
            <v>70832</v>
          </cell>
          <cell r="M53">
            <v>178002</v>
          </cell>
        </row>
        <row r="54">
          <cell r="I54">
            <v>852</v>
          </cell>
        </row>
        <row r="54">
          <cell r="L54">
            <v>735</v>
          </cell>
          <cell r="M54">
            <v>2173</v>
          </cell>
        </row>
        <row r="55">
          <cell r="I55">
            <v>37280</v>
          </cell>
        </row>
        <row r="55">
          <cell r="L55">
            <v>109986</v>
          </cell>
          <cell r="M55">
            <v>186489</v>
          </cell>
        </row>
        <row r="56">
          <cell r="I56">
            <v>904801</v>
          </cell>
        </row>
        <row r="56">
          <cell r="L56">
            <v>2009600</v>
          </cell>
          <cell r="M56">
            <v>4012142</v>
          </cell>
        </row>
        <row r="57">
          <cell r="I57">
            <v>292439</v>
          </cell>
        </row>
        <row r="57">
          <cell r="L57">
            <v>599277</v>
          </cell>
          <cell r="M57">
            <v>1290269</v>
          </cell>
        </row>
        <row r="58">
          <cell r="I58">
            <v>9732</v>
          </cell>
        </row>
        <row r="58">
          <cell r="L58">
            <v>6815</v>
          </cell>
          <cell r="M58">
            <v>34130</v>
          </cell>
        </row>
        <row r="59">
          <cell r="I59">
            <v>89055</v>
          </cell>
        </row>
        <row r="59">
          <cell r="L59">
            <v>537731</v>
          </cell>
          <cell r="M59">
            <v>750172</v>
          </cell>
        </row>
        <row r="60">
          <cell r="I60">
            <v>275964</v>
          </cell>
        </row>
        <row r="60">
          <cell r="L60">
            <v>930157</v>
          </cell>
          <cell r="M60">
            <v>1616993</v>
          </cell>
        </row>
        <row r="61">
          <cell r="I61">
            <v>4495</v>
          </cell>
        </row>
        <row r="61">
          <cell r="L61">
            <v>24399</v>
          </cell>
          <cell r="M61">
            <v>37671</v>
          </cell>
        </row>
        <row r="62">
          <cell r="I62">
            <v>839630</v>
          </cell>
        </row>
        <row r="62">
          <cell r="L62">
            <v>2039336</v>
          </cell>
          <cell r="M62">
            <v>3894500</v>
          </cell>
        </row>
        <row r="63">
          <cell r="I63">
            <v>27084</v>
          </cell>
        </row>
        <row r="63">
          <cell r="L63">
            <v>20928</v>
          </cell>
          <cell r="M63">
            <v>89687</v>
          </cell>
        </row>
        <row r="64">
          <cell r="I64">
            <v>21808</v>
          </cell>
        </row>
        <row r="64">
          <cell r="L64">
            <v>17982</v>
          </cell>
          <cell r="M64">
            <v>56668</v>
          </cell>
        </row>
        <row r="65">
          <cell r="I65">
            <v>39043</v>
          </cell>
        </row>
        <row r="65">
          <cell r="L65">
            <v>50644</v>
          </cell>
          <cell r="M65">
            <v>118424</v>
          </cell>
        </row>
        <row r="66">
          <cell r="I66">
            <v>532279</v>
          </cell>
        </row>
        <row r="66">
          <cell r="L66">
            <v>932988</v>
          </cell>
          <cell r="M66">
            <v>2517758</v>
          </cell>
        </row>
        <row r="67">
          <cell r="I67">
            <v>65860</v>
          </cell>
        </row>
        <row r="67">
          <cell r="L67">
            <v>69570</v>
          </cell>
          <cell r="M67">
            <v>210291</v>
          </cell>
        </row>
        <row r="68">
          <cell r="I68">
            <v>25836</v>
          </cell>
        </row>
        <row r="68">
          <cell r="L68">
            <v>67710</v>
          </cell>
          <cell r="M68">
            <v>152256</v>
          </cell>
        </row>
        <row r="69">
          <cell r="I69">
            <v>14982</v>
          </cell>
        </row>
        <row r="69">
          <cell r="L69">
            <v>37597</v>
          </cell>
          <cell r="M69">
            <v>64657</v>
          </cell>
        </row>
        <row r="70">
          <cell r="I70">
            <v>147371</v>
          </cell>
        </row>
        <row r="70">
          <cell r="L70">
            <v>276740</v>
          </cell>
          <cell r="M70">
            <v>628709</v>
          </cell>
        </row>
        <row r="71">
          <cell r="I71">
            <v>15596</v>
          </cell>
        </row>
        <row r="71">
          <cell r="L71">
            <v>28682</v>
          </cell>
          <cell r="M71">
            <v>54079</v>
          </cell>
        </row>
        <row r="72">
          <cell r="I72">
            <v>352462</v>
          </cell>
        </row>
        <row r="72">
          <cell r="L72">
            <v>3018209</v>
          </cell>
          <cell r="M72">
            <v>2426789</v>
          </cell>
        </row>
        <row r="73">
          <cell r="I73">
            <v>156555</v>
          </cell>
        </row>
        <row r="73">
          <cell r="L73">
            <v>241217</v>
          </cell>
          <cell r="M73">
            <v>578167</v>
          </cell>
        </row>
        <row r="74">
          <cell r="I74">
            <v>12192</v>
          </cell>
        </row>
        <row r="74">
          <cell r="L74">
            <v>93387</v>
          </cell>
          <cell r="M74">
            <v>114700</v>
          </cell>
        </row>
        <row r="75">
          <cell r="I75">
            <v>143925</v>
          </cell>
        </row>
        <row r="75">
          <cell r="L75">
            <v>235507</v>
          </cell>
          <cell r="M75">
            <v>441375</v>
          </cell>
        </row>
        <row r="76">
          <cell r="I76">
            <v>44177</v>
          </cell>
        </row>
        <row r="76">
          <cell r="L76">
            <v>75214</v>
          </cell>
          <cell r="M76">
            <v>159334</v>
          </cell>
        </row>
        <row r="77">
          <cell r="I77">
            <v>6074</v>
          </cell>
        </row>
        <row r="77">
          <cell r="L77">
            <v>4049</v>
          </cell>
          <cell r="M77">
            <v>13350</v>
          </cell>
        </row>
        <row r="78">
          <cell r="I78">
            <v>172913</v>
          </cell>
        </row>
        <row r="78">
          <cell r="L78">
            <v>714549</v>
          </cell>
          <cell r="M78">
            <v>1071802</v>
          </cell>
        </row>
        <row r="79">
          <cell r="I79">
            <v>340</v>
          </cell>
        </row>
        <row r="79">
          <cell r="L79">
            <v>380</v>
          </cell>
          <cell r="M79">
            <v>850</v>
          </cell>
        </row>
        <row r="80">
          <cell r="I80">
            <v>380643</v>
          </cell>
        </row>
        <row r="80">
          <cell r="L80">
            <v>1278135</v>
          </cell>
          <cell r="M80">
            <v>1983017</v>
          </cell>
        </row>
        <row r="81">
          <cell r="I81">
            <v>7139</v>
          </cell>
        </row>
        <row r="81">
          <cell r="L81">
            <v>3891</v>
          </cell>
          <cell r="M81">
            <v>17507</v>
          </cell>
        </row>
        <row r="82">
          <cell r="I82">
            <v>85471</v>
          </cell>
        </row>
        <row r="82">
          <cell r="L82">
            <v>126727</v>
          </cell>
          <cell r="M82">
            <v>247969</v>
          </cell>
        </row>
        <row r="83">
          <cell r="I83">
            <v>1037</v>
          </cell>
        </row>
        <row r="83">
          <cell r="L83">
            <v>240</v>
          </cell>
          <cell r="M83">
            <v>1836</v>
          </cell>
        </row>
        <row r="84">
          <cell r="I84">
            <v>24126</v>
          </cell>
        </row>
        <row r="84">
          <cell r="L84">
            <v>75923</v>
          </cell>
          <cell r="M84">
            <v>147537</v>
          </cell>
        </row>
        <row r="85">
          <cell r="I85">
            <v>23846</v>
          </cell>
        </row>
        <row r="85">
          <cell r="L85">
            <v>99940</v>
          </cell>
          <cell r="M85">
            <v>245363</v>
          </cell>
        </row>
        <row r="86">
          <cell r="I86">
            <v>14666</v>
          </cell>
        </row>
        <row r="86">
          <cell r="L86">
            <v>40890</v>
          </cell>
          <cell r="M86">
            <v>57303</v>
          </cell>
        </row>
        <row r="87">
          <cell r="I87">
            <v>14677</v>
          </cell>
        </row>
        <row r="87">
          <cell r="L87">
            <v>26741</v>
          </cell>
          <cell r="M87">
            <v>47098</v>
          </cell>
        </row>
        <row r="88">
          <cell r="I88">
            <v>49766</v>
          </cell>
        </row>
        <row r="88">
          <cell r="L88">
            <v>152230</v>
          </cell>
          <cell r="M88">
            <v>236989</v>
          </cell>
        </row>
        <row r="89">
          <cell r="I89">
            <v>12087</v>
          </cell>
        </row>
        <row r="89">
          <cell r="L89">
            <v>4956</v>
          </cell>
          <cell r="M89">
            <v>28397</v>
          </cell>
        </row>
        <row r="90">
          <cell r="I90">
            <v>333246</v>
          </cell>
        </row>
        <row r="90">
          <cell r="L90">
            <v>622924</v>
          </cell>
          <cell r="M90">
            <v>1394544</v>
          </cell>
        </row>
        <row r="92">
          <cell r="J92">
            <v>0</v>
          </cell>
          <cell r="K92">
            <v>0</v>
          </cell>
        </row>
        <row r="93">
          <cell r="I93">
            <v>110346</v>
          </cell>
        </row>
        <row r="93">
          <cell r="L93">
            <v>283170</v>
          </cell>
          <cell r="M93">
            <v>463286</v>
          </cell>
        </row>
        <row r="94">
          <cell r="I94">
            <v>6371</v>
          </cell>
        </row>
        <row r="94">
          <cell r="L94">
            <v>5681</v>
          </cell>
          <cell r="M94">
            <v>3787</v>
          </cell>
        </row>
        <row r="95">
          <cell r="I95">
            <v>11406</v>
          </cell>
        </row>
        <row r="95">
          <cell r="L95">
            <v>39330</v>
          </cell>
          <cell r="M95">
            <v>66337</v>
          </cell>
        </row>
        <row r="96">
          <cell r="I96">
            <v>23019</v>
          </cell>
        </row>
        <row r="96">
          <cell r="L96">
            <v>84404</v>
          </cell>
          <cell r="M96">
            <v>130184</v>
          </cell>
        </row>
        <row r="97">
          <cell r="I97">
            <v>2325</v>
          </cell>
        </row>
        <row r="97">
          <cell r="L97">
            <v>1456</v>
          </cell>
          <cell r="M97">
            <v>6589</v>
          </cell>
        </row>
        <row r="98">
          <cell r="I98">
            <v>5412</v>
          </cell>
        </row>
        <row r="98">
          <cell r="L98">
            <v>4852</v>
          </cell>
          <cell r="M98">
            <v>12232</v>
          </cell>
        </row>
        <row r="99">
          <cell r="I99">
            <v>41862</v>
          </cell>
        </row>
        <row r="99">
          <cell r="L99">
            <v>126026</v>
          </cell>
          <cell r="M99">
            <v>187312</v>
          </cell>
        </row>
        <row r="100">
          <cell r="I100">
            <v>163358</v>
          </cell>
        </row>
        <row r="100">
          <cell r="L100">
            <v>1280968</v>
          </cell>
          <cell r="M100">
            <v>1409227</v>
          </cell>
        </row>
        <row r="101">
          <cell r="I101">
            <v>9886</v>
          </cell>
        </row>
        <row r="101">
          <cell r="L101">
            <v>22124</v>
          </cell>
          <cell r="M101">
            <v>40357</v>
          </cell>
        </row>
        <row r="102">
          <cell r="I102">
            <v>2760</v>
          </cell>
        </row>
        <row r="102">
          <cell r="L102">
            <v>4368</v>
          </cell>
          <cell r="M102">
            <v>8904</v>
          </cell>
        </row>
        <row r="103">
          <cell r="I103">
            <v>3327</v>
          </cell>
        </row>
        <row r="103">
          <cell r="L103">
            <v>19564</v>
          </cell>
          <cell r="M103">
            <v>32591</v>
          </cell>
        </row>
        <row r="104">
          <cell r="I104">
            <v>73467</v>
          </cell>
        </row>
        <row r="104">
          <cell r="L104">
            <v>205457</v>
          </cell>
          <cell r="M104">
            <v>365008</v>
          </cell>
        </row>
        <row r="106">
          <cell r="J106">
            <v>0</v>
          </cell>
          <cell r="K106">
            <v>0</v>
          </cell>
        </row>
        <row r="107">
          <cell r="I107">
            <v>215248</v>
          </cell>
        </row>
        <row r="107">
          <cell r="L107">
            <v>727827</v>
          </cell>
          <cell r="M107">
            <v>1098468</v>
          </cell>
        </row>
        <row r="108">
          <cell r="I108">
            <v>6072</v>
          </cell>
        </row>
        <row r="108">
          <cell r="L108">
            <v>11233</v>
          </cell>
          <cell r="M108">
            <v>20538</v>
          </cell>
        </row>
        <row r="109">
          <cell r="I109">
            <v>3800</v>
          </cell>
        </row>
        <row r="109">
          <cell r="L109">
            <v>4980</v>
          </cell>
          <cell r="M109">
            <v>12250</v>
          </cell>
        </row>
        <row r="110">
          <cell r="I110">
            <v>41793</v>
          </cell>
        </row>
        <row r="110">
          <cell r="L110">
            <v>68099</v>
          </cell>
          <cell r="M110">
            <v>134479</v>
          </cell>
        </row>
        <row r="111">
          <cell r="I111">
            <v>16505</v>
          </cell>
        </row>
        <row r="111">
          <cell r="L111">
            <v>53108</v>
          </cell>
          <cell r="M111">
            <v>86866</v>
          </cell>
        </row>
        <row r="112">
          <cell r="I112">
            <v>1869</v>
          </cell>
        </row>
        <row r="112">
          <cell r="L112">
            <v>914</v>
          </cell>
          <cell r="M112">
            <v>3722</v>
          </cell>
        </row>
        <row r="113">
          <cell r="I113">
            <v>8113</v>
          </cell>
        </row>
        <row r="113">
          <cell r="L113">
            <v>9591</v>
          </cell>
          <cell r="M113">
            <v>9877</v>
          </cell>
        </row>
        <row r="114">
          <cell r="I114">
            <v>986</v>
          </cell>
        </row>
        <row r="114">
          <cell r="L114">
            <v>3687</v>
          </cell>
          <cell r="M114">
            <v>4657</v>
          </cell>
        </row>
        <row r="116">
          <cell r="J116">
            <v>0</v>
          </cell>
          <cell r="K116">
            <v>0</v>
          </cell>
        </row>
        <row r="117">
          <cell r="I117">
            <v>24820</v>
          </cell>
        </row>
        <row r="117">
          <cell r="L117">
            <v>37043</v>
          </cell>
          <cell r="M117">
            <v>93097</v>
          </cell>
        </row>
        <row r="118">
          <cell r="I118">
            <v>124017</v>
          </cell>
        </row>
        <row r="118">
          <cell r="L118">
            <v>1184677</v>
          </cell>
          <cell r="M118">
            <v>2122811</v>
          </cell>
        </row>
        <row r="119">
          <cell r="I119">
            <v>28537</v>
          </cell>
        </row>
        <row r="119">
          <cell r="L119">
            <v>10804</v>
          </cell>
          <cell r="M119">
            <v>55851</v>
          </cell>
        </row>
        <row r="120">
          <cell r="I120">
            <v>8115</v>
          </cell>
        </row>
        <row r="120">
          <cell r="L120">
            <v>12551</v>
          </cell>
          <cell r="M120">
            <v>40814</v>
          </cell>
        </row>
        <row r="121">
          <cell r="I121">
            <v>44026</v>
          </cell>
        </row>
        <row r="121">
          <cell r="L121">
            <v>83593</v>
          </cell>
          <cell r="M121">
            <v>160748</v>
          </cell>
        </row>
        <row r="122">
          <cell r="I122">
            <v>39600</v>
          </cell>
        </row>
        <row r="122">
          <cell r="L122">
            <v>257850</v>
          </cell>
          <cell r="M122">
            <v>520000</v>
          </cell>
        </row>
        <row r="123">
          <cell r="I123">
            <v>12961</v>
          </cell>
        </row>
        <row r="123">
          <cell r="L123">
            <v>33198</v>
          </cell>
          <cell r="M123">
            <v>49100</v>
          </cell>
        </row>
        <row r="124">
          <cell r="I124">
            <v>48052</v>
          </cell>
        </row>
        <row r="124">
          <cell r="L124">
            <v>72088</v>
          </cell>
          <cell r="M124">
            <v>169689</v>
          </cell>
        </row>
        <row r="125">
          <cell r="I125">
            <v>4977</v>
          </cell>
        </row>
        <row r="125">
          <cell r="L125">
            <v>21294</v>
          </cell>
          <cell r="M125">
            <v>46709</v>
          </cell>
        </row>
        <row r="126">
          <cell r="I126">
            <v>1000</v>
          </cell>
        </row>
        <row r="126">
          <cell r="L126">
            <v>3257</v>
          </cell>
          <cell r="M126">
            <v>5130</v>
          </cell>
        </row>
        <row r="127">
          <cell r="I127">
            <v>216334</v>
          </cell>
        </row>
        <row r="127">
          <cell r="L127">
            <v>780227</v>
          </cell>
          <cell r="M127">
            <v>1448278</v>
          </cell>
        </row>
        <row r="128">
          <cell r="I128">
            <v>17483</v>
          </cell>
        </row>
        <row r="128">
          <cell r="L128">
            <v>35834</v>
          </cell>
          <cell r="M128">
            <v>73716</v>
          </cell>
        </row>
        <row r="129">
          <cell r="I129">
            <v>157585</v>
          </cell>
        </row>
        <row r="129">
          <cell r="L129">
            <v>446837</v>
          </cell>
          <cell r="M129">
            <v>779333</v>
          </cell>
        </row>
        <row r="131">
          <cell r="J131">
            <v>0</v>
          </cell>
          <cell r="K131">
            <v>0</v>
          </cell>
        </row>
        <row r="132">
          <cell r="I132">
            <v>451357</v>
          </cell>
        </row>
        <row r="132">
          <cell r="L132">
            <v>891289</v>
          </cell>
          <cell r="M132">
            <v>1919560</v>
          </cell>
        </row>
        <row r="133">
          <cell r="I133">
            <v>10700</v>
          </cell>
        </row>
        <row r="133">
          <cell r="L133">
            <v>7500</v>
          </cell>
          <cell r="M133">
            <v>28200</v>
          </cell>
        </row>
        <row r="134">
          <cell r="I134">
            <v>285463</v>
          </cell>
        </row>
        <row r="134">
          <cell r="L134">
            <v>452236</v>
          </cell>
          <cell r="M134">
            <v>1152417</v>
          </cell>
        </row>
        <row r="135">
          <cell r="I135">
            <v>7792</v>
          </cell>
        </row>
        <row r="135">
          <cell r="L135">
            <v>7967</v>
          </cell>
          <cell r="M135">
            <v>26441</v>
          </cell>
        </row>
        <row r="136">
          <cell r="I136">
            <v>9214</v>
          </cell>
        </row>
        <row r="136">
          <cell r="L136">
            <v>4951</v>
          </cell>
          <cell r="M136">
            <v>17608</v>
          </cell>
        </row>
        <row r="137">
          <cell r="I137">
            <v>4771</v>
          </cell>
        </row>
        <row r="137">
          <cell r="L137">
            <v>3932</v>
          </cell>
          <cell r="M137">
            <v>14200</v>
          </cell>
        </row>
        <row r="139">
          <cell r="J139">
            <v>0</v>
          </cell>
          <cell r="K139">
            <v>0</v>
          </cell>
        </row>
        <row r="140">
          <cell r="I140">
            <v>3342</v>
          </cell>
        </row>
        <row r="140">
          <cell r="L140">
            <v>28120</v>
          </cell>
          <cell r="M140">
            <v>36220</v>
          </cell>
        </row>
        <row r="141">
          <cell r="I141">
            <v>134625</v>
          </cell>
        </row>
        <row r="141">
          <cell r="L141">
            <v>3279891</v>
          </cell>
          <cell r="M141">
            <v>4190192</v>
          </cell>
        </row>
        <row r="142">
          <cell r="I142">
            <v>53107</v>
          </cell>
        </row>
        <row r="142">
          <cell r="L142">
            <v>397844</v>
          </cell>
          <cell r="M142">
            <v>671704</v>
          </cell>
        </row>
        <row r="143">
          <cell r="I143">
            <v>165949</v>
          </cell>
        </row>
        <row r="143">
          <cell r="L143">
            <v>1034045</v>
          </cell>
          <cell r="M143">
            <v>1527448</v>
          </cell>
        </row>
        <row r="144">
          <cell r="I144">
            <v>298671</v>
          </cell>
        </row>
        <row r="144">
          <cell r="L144">
            <v>3324700</v>
          </cell>
          <cell r="M144">
            <v>5215086</v>
          </cell>
        </row>
        <row r="145">
          <cell r="I145">
            <v>208785</v>
          </cell>
        </row>
        <row r="145">
          <cell r="L145">
            <v>1665333</v>
          </cell>
          <cell r="M145">
            <v>2768138</v>
          </cell>
        </row>
        <row r="146">
          <cell r="I146">
            <v>4892</v>
          </cell>
        </row>
        <row r="146">
          <cell r="L146">
            <v>25032</v>
          </cell>
          <cell r="M146">
            <v>42280</v>
          </cell>
        </row>
        <row r="147">
          <cell r="I147">
            <v>342116</v>
          </cell>
        </row>
        <row r="147">
          <cell r="L147">
            <v>1297679</v>
          </cell>
          <cell r="M147">
            <v>2482664</v>
          </cell>
        </row>
        <row r="148">
          <cell r="I148">
            <v>51720</v>
          </cell>
        </row>
        <row r="148">
          <cell r="L148">
            <v>543321</v>
          </cell>
          <cell r="M148">
            <v>614365</v>
          </cell>
        </row>
        <row r="149">
          <cell r="I149">
            <v>8912</v>
          </cell>
        </row>
        <row r="149">
          <cell r="L149">
            <v>51400</v>
          </cell>
          <cell r="M149">
            <v>66400</v>
          </cell>
        </row>
        <row r="150">
          <cell r="I150">
            <v>3045</v>
          </cell>
        </row>
        <row r="150">
          <cell r="L150">
            <v>7167</v>
          </cell>
          <cell r="M150">
            <v>12438</v>
          </cell>
        </row>
        <row r="151">
          <cell r="I151">
            <v>36927</v>
          </cell>
        </row>
        <row r="151">
          <cell r="L151">
            <v>61648</v>
          </cell>
          <cell r="M151">
            <v>140317</v>
          </cell>
        </row>
        <row r="152">
          <cell r="I152">
            <v>271197</v>
          </cell>
        </row>
        <row r="152">
          <cell r="L152">
            <v>3531703</v>
          </cell>
          <cell r="M152">
            <v>8013231</v>
          </cell>
        </row>
        <row r="153">
          <cell r="I153">
            <v>35270</v>
          </cell>
        </row>
        <row r="153">
          <cell r="L153">
            <v>9951</v>
          </cell>
          <cell r="M153">
            <v>101734</v>
          </cell>
        </row>
        <row r="154">
          <cell r="I154">
            <v>978</v>
          </cell>
        </row>
        <row r="154">
          <cell r="L154">
            <v>2387</v>
          </cell>
          <cell r="M154">
            <v>4314</v>
          </cell>
        </row>
        <row r="155">
          <cell r="I155">
            <v>17878</v>
          </cell>
        </row>
        <row r="155">
          <cell r="L155">
            <v>72477</v>
          </cell>
          <cell r="M155">
            <v>154271</v>
          </cell>
        </row>
        <row r="156">
          <cell r="I156">
            <v>2785</v>
          </cell>
        </row>
        <row r="156">
          <cell r="L156">
            <v>8006</v>
          </cell>
          <cell r="M156">
            <v>11629</v>
          </cell>
        </row>
        <row r="157">
          <cell r="I157">
            <v>4456</v>
          </cell>
        </row>
        <row r="157">
          <cell r="L157">
            <v>52325</v>
          </cell>
          <cell r="M157">
            <v>67686</v>
          </cell>
        </row>
        <row r="158">
          <cell r="I158">
            <v>80316</v>
          </cell>
        </row>
        <row r="158">
          <cell r="L158">
            <v>189647</v>
          </cell>
          <cell r="M158">
            <v>278873</v>
          </cell>
        </row>
        <row r="159">
          <cell r="I159">
            <v>139040</v>
          </cell>
        </row>
        <row r="159">
          <cell r="L159">
            <v>1157264</v>
          </cell>
          <cell r="M159">
            <v>1946412</v>
          </cell>
        </row>
        <row r="161">
          <cell r="J161">
            <v>0</v>
          </cell>
          <cell r="K161">
            <v>0</v>
          </cell>
        </row>
        <row r="163">
          <cell r="I163">
            <v>7241</v>
          </cell>
        </row>
        <row r="163">
          <cell r="L163">
            <v>3273</v>
          </cell>
          <cell r="M163">
            <v>25160</v>
          </cell>
        </row>
        <row r="165">
          <cell r="J165">
            <v>0</v>
          </cell>
          <cell r="K165">
            <v>0</v>
          </cell>
        </row>
        <row r="166">
          <cell r="I166">
            <v>46606</v>
          </cell>
        </row>
        <row r="166">
          <cell r="L166">
            <v>235543</v>
          </cell>
          <cell r="M166">
            <v>345693</v>
          </cell>
        </row>
        <row r="167">
          <cell r="I167">
            <v>507385</v>
          </cell>
        </row>
        <row r="167">
          <cell r="L167">
            <v>2837846</v>
          </cell>
          <cell r="M167">
            <v>4592360</v>
          </cell>
        </row>
        <row r="168">
          <cell r="I168">
            <v>53896</v>
          </cell>
        </row>
        <row r="168">
          <cell r="L168">
            <v>396270</v>
          </cell>
          <cell r="M168">
            <v>573953</v>
          </cell>
        </row>
        <row r="169">
          <cell r="I169">
            <v>257670</v>
          </cell>
        </row>
        <row r="169">
          <cell r="L169">
            <v>1951392</v>
          </cell>
          <cell r="M169">
            <v>2594991</v>
          </cell>
        </row>
        <row r="170">
          <cell r="I170">
            <v>3078</v>
          </cell>
        </row>
        <row r="170">
          <cell r="L170">
            <v>950</v>
          </cell>
          <cell r="M170">
            <v>5194</v>
          </cell>
        </row>
        <row r="171">
          <cell r="I171">
            <v>28342</v>
          </cell>
        </row>
        <row r="171">
          <cell r="L171">
            <v>278310</v>
          </cell>
          <cell r="M171">
            <v>312785</v>
          </cell>
        </row>
        <row r="172">
          <cell r="I172">
            <v>37849</v>
          </cell>
        </row>
        <row r="172">
          <cell r="L172">
            <v>76256</v>
          </cell>
          <cell r="M172">
            <v>143728</v>
          </cell>
        </row>
        <row r="173">
          <cell r="I173">
            <v>116688</v>
          </cell>
        </row>
        <row r="173">
          <cell r="L173">
            <v>407351</v>
          </cell>
          <cell r="M173">
            <v>657869</v>
          </cell>
        </row>
        <row r="174">
          <cell r="I174">
            <v>18916</v>
          </cell>
        </row>
        <row r="174">
          <cell r="L174">
            <v>46160</v>
          </cell>
          <cell r="M174">
            <v>82831</v>
          </cell>
        </row>
        <row r="175">
          <cell r="I175">
            <v>33433</v>
          </cell>
        </row>
        <row r="175">
          <cell r="L175">
            <v>185882</v>
          </cell>
          <cell r="M175">
            <v>270254</v>
          </cell>
        </row>
        <row r="176">
          <cell r="I176">
            <v>73034</v>
          </cell>
        </row>
        <row r="176">
          <cell r="L176">
            <v>170764</v>
          </cell>
          <cell r="M176">
            <v>448776</v>
          </cell>
        </row>
        <row r="177">
          <cell r="I177">
            <v>67442</v>
          </cell>
        </row>
        <row r="177">
          <cell r="L177">
            <v>174196</v>
          </cell>
          <cell r="M177">
            <v>344167</v>
          </cell>
        </row>
        <row r="178">
          <cell r="I178">
            <v>33684</v>
          </cell>
        </row>
        <row r="178">
          <cell r="L178">
            <v>92423</v>
          </cell>
          <cell r="M178">
            <v>172794</v>
          </cell>
        </row>
        <row r="179">
          <cell r="I179">
            <v>3000</v>
          </cell>
        </row>
        <row r="179">
          <cell r="L179">
            <v>11000</v>
          </cell>
          <cell r="M179">
            <v>16921</v>
          </cell>
        </row>
        <row r="180">
          <cell r="I180">
            <v>10490</v>
          </cell>
        </row>
        <row r="180">
          <cell r="L180">
            <v>18160</v>
          </cell>
          <cell r="M180">
            <v>31333</v>
          </cell>
        </row>
        <row r="181">
          <cell r="I181">
            <v>4760</v>
          </cell>
        </row>
        <row r="181">
          <cell r="L181">
            <v>14274</v>
          </cell>
          <cell r="M181">
            <v>23780</v>
          </cell>
        </row>
        <row r="182">
          <cell r="I182">
            <v>11857</v>
          </cell>
        </row>
        <row r="182">
          <cell r="L182">
            <v>86949</v>
          </cell>
          <cell r="M182">
            <v>111451</v>
          </cell>
        </row>
        <row r="183">
          <cell r="I183">
            <v>6603</v>
          </cell>
        </row>
        <row r="183">
          <cell r="L183">
            <v>44620</v>
          </cell>
          <cell r="M183">
            <v>71280</v>
          </cell>
        </row>
        <row r="184">
          <cell r="I184">
            <v>85054</v>
          </cell>
        </row>
        <row r="184">
          <cell r="L184">
            <v>205224</v>
          </cell>
          <cell r="M184">
            <v>503533</v>
          </cell>
        </row>
        <row r="185">
          <cell r="I185">
            <v>205465</v>
          </cell>
        </row>
        <row r="185">
          <cell r="L185">
            <v>512207</v>
          </cell>
          <cell r="M185">
            <v>1074969</v>
          </cell>
        </row>
        <row r="186">
          <cell r="I186">
            <v>488149</v>
          </cell>
        </row>
        <row r="186">
          <cell r="L186">
            <v>1226182</v>
          </cell>
          <cell r="M186">
            <v>2294119</v>
          </cell>
        </row>
        <row r="187">
          <cell r="I187">
            <v>31654</v>
          </cell>
        </row>
        <row r="187">
          <cell r="L187">
            <v>70256</v>
          </cell>
          <cell r="M187">
            <v>123323</v>
          </cell>
        </row>
        <row r="189">
          <cell r="J189">
            <v>0</v>
          </cell>
          <cell r="K189">
            <v>0</v>
          </cell>
        </row>
        <row r="190">
          <cell r="I190">
            <v>11812</v>
          </cell>
        </row>
        <row r="190">
          <cell r="L190">
            <v>7540</v>
          </cell>
          <cell r="M190">
            <v>33979</v>
          </cell>
        </row>
        <row r="191">
          <cell r="I191">
            <v>3600</v>
          </cell>
        </row>
        <row r="191">
          <cell r="L191">
            <v>9000</v>
          </cell>
          <cell r="M191">
            <v>14600</v>
          </cell>
        </row>
        <row r="192">
          <cell r="I192">
            <v>9547</v>
          </cell>
        </row>
        <row r="192">
          <cell r="L192">
            <v>16859</v>
          </cell>
          <cell r="M192">
            <v>30154</v>
          </cell>
        </row>
        <row r="193">
          <cell r="I193">
            <v>970</v>
          </cell>
        </row>
        <row r="193">
          <cell r="L193">
            <v>1803</v>
          </cell>
          <cell r="M193">
            <v>3166</v>
          </cell>
        </row>
        <row r="194">
          <cell r="I194">
            <v>33760</v>
          </cell>
        </row>
        <row r="194">
          <cell r="L194">
            <v>36222</v>
          </cell>
          <cell r="M194">
            <v>20075</v>
          </cell>
        </row>
        <row r="196">
          <cell r="J196">
            <v>0</v>
          </cell>
          <cell r="K196">
            <v>0</v>
          </cell>
        </row>
        <row r="197">
          <cell r="I197">
            <v>9458</v>
          </cell>
        </row>
        <row r="197">
          <cell r="L197">
            <v>36642</v>
          </cell>
          <cell r="M197">
            <v>50488</v>
          </cell>
        </row>
        <row r="198">
          <cell r="I198">
            <v>1100</v>
          </cell>
        </row>
        <row r="198">
          <cell r="L198">
            <v>853</v>
          </cell>
          <cell r="M198">
            <v>2216</v>
          </cell>
        </row>
        <row r="199">
          <cell r="I199">
            <v>320</v>
          </cell>
        </row>
        <row r="199">
          <cell r="L199">
            <v>846</v>
          </cell>
          <cell r="M199">
            <v>1840</v>
          </cell>
        </row>
        <row r="200">
          <cell r="I200">
            <v>980</v>
          </cell>
        </row>
        <row r="200">
          <cell r="L200">
            <v>936</v>
          </cell>
          <cell r="M200">
            <v>2102</v>
          </cell>
        </row>
        <row r="202">
          <cell r="J202">
            <v>0</v>
          </cell>
          <cell r="K202">
            <v>0</v>
          </cell>
        </row>
        <row r="203">
          <cell r="I203">
            <v>24940</v>
          </cell>
        </row>
        <row r="203">
          <cell r="L203">
            <v>47025</v>
          </cell>
          <cell r="M203">
            <v>147861</v>
          </cell>
        </row>
        <row r="204">
          <cell r="I204">
            <v>14323</v>
          </cell>
        </row>
        <row r="204">
          <cell r="L204">
            <v>68686</v>
          </cell>
          <cell r="M204">
            <v>108507</v>
          </cell>
        </row>
        <row r="205">
          <cell r="I205">
            <v>214024</v>
          </cell>
        </row>
        <row r="205">
          <cell r="L205">
            <v>1070923</v>
          </cell>
          <cell r="M205">
            <v>3984234</v>
          </cell>
        </row>
        <row r="206">
          <cell r="I206">
            <v>90229</v>
          </cell>
        </row>
        <row r="206">
          <cell r="L206">
            <v>283435</v>
          </cell>
          <cell r="M206">
            <v>570372</v>
          </cell>
        </row>
        <row r="207">
          <cell r="I207">
            <v>146577</v>
          </cell>
        </row>
        <row r="207">
          <cell r="L207">
            <v>656406</v>
          </cell>
          <cell r="M207">
            <v>931111</v>
          </cell>
        </row>
        <row r="208">
          <cell r="I208">
            <v>462127</v>
          </cell>
        </row>
        <row r="208">
          <cell r="L208">
            <v>825377</v>
          </cell>
          <cell r="M208">
            <v>1511389</v>
          </cell>
        </row>
        <row r="209">
          <cell r="I209">
            <v>5305</v>
          </cell>
        </row>
        <row r="209">
          <cell r="L209">
            <v>5784</v>
          </cell>
          <cell r="M209">
            <v>13875</v>
          </cell>
        </row>
        <row r="210">
          <cell r="I210">
            <v>44507</v>
          </cell>
        </row>
        <row r="210">
          <cell r="L210">
            <v>41988</v>
          </cell>
          <cell r="M210">
            <v>99806</v>
          </cell>
        </row>
        <row r="211">
          <cell r="I211">
            <v>1100</v>
          </cell>
        </row>
        <row r="211">
          <cell r="L211">
            <v>550</v>
          </cell>
          <cell r="M211">
            <v>1600</v>
          </cell>
        </row>
        <row r="212">
          <cell r="I212">
            <v>23388</v>
          </cell>
        </row>
        <row r="212">
          <cell r="L212">
            <v>17630</v>
          </cell>
          <cell r="M212">
            <v>62109</v>
          </cell>
        </row>
        <row r="213">
          <cell r="I213">
            <v>10140</v>
          </cell>
        </row>
        <row r="213">
          <cell r="L213">
            <v>41961</v>
          </cell>
          <cell r="M213">
            <v>68165</v>
          </cell>
        </row>
        <row r="214">
          <cell r="I214">
            <v>4164</v>
          </cell>
        </row>
        <row r="214">
          <cell r="L214">
            <v>1225</v>
          </cell>
          <cell r="M214">
            <v>7001</v>
          </cell>
        </row>
        <row r="215">
          <cell r="I215">
            <v>56865</v>
          </cell>
        </row>
        <row r="215">
          <cell r="L215">
            <v>140350</v>
          </cell>
          <cell r="M215">
            <v>421136</v>
          </cell>
        </row>
        <row r="216">
          <cell r="I216">
            <v>36065</v>
          </cell>
        </row>
        <row r="216">
          <cell r="L216">
            <v>30314</v>
          </cell>
          <cell r="M216">
            <v>98017</v>
          </cell>
        </row>
        <row r="217">
          <cell r="I217">
            <v>6816</v>
          </cell>
        </row>
        <row r="217">
          <cell r="L217">
            <v>6460</v>
          </cell>
          <cell r="M217">
            <v>22097</v>
          </cell>
        </row>
        <row r="218">
          <cell r="I218">
            <v>11908</v>
          </cell>
        </row>
        <row r="218">
          <cell r="L218">
            <v>10287</v>
          </cell>
          <cell r="M218">
            <v>30551</v>
          </cell>
        </row>
        <row r="220">
          <cell r="J220">
            <v>0</v>
          </cell>
          <cell r="K220">
            <v>0</v>
          </cell>
        </row>
        <row r="221">
          <cell r="I221">
            <v>43262</v>
          </cell>
        </row>
        <row r="221">
          <cell r="L221">
            <v>1220848</v>
          </cell>
          <cell r="M221">
            <v>1554793</v>
          </cell>
        </row>
        <row r="222">
          <cell r="I222">
            <v>23062</v>
          </cell>
        </row>
        <row r="222">
          <cell r="L222">
            <v>90261</v>
          </cell>
          <cell r="M222">
            <v>183556</v>
          </cell>
        </row>
        <row r="223">
          <cell r="I223">
            <v>37598</v>
          </cell>
        </row>
        <row r="223">
          <cell r="L223">
            <v>123863</v>
          </cell>
          <cell r="M223">
            <v>238022</v>
          </cell>
        </row>
        <row r="224">
          <cell r="I224">
            <v>8805</v>
          </cell>
        </row>
        <row r="224">
          <cell r="L224">
            <v>8760</v>
          </cell>
          <cell r="M224">
            <v>31844</v>
          </cell>
        </row>
        <row r="225">
          <cell r="I225">
            <v>24187</v>
          </cell>
        </row>
        <row r="225">
          <cell r="L225">
            <v>121040</v>
          </cell>
          <cell r="M225">
            <v>171638</v>
          </cell>
        </row>
        <row r="226">
          <cell r="I226">
            <v>33687</v>
          </cell>
        </row>
        <row r="226">
          <cell r="L226">
            <v>507721</v>
          </cell>
          <cell r="M226">
            <v>637507</v>
          </cell>
        </row>
        <row r="227">
          <cell r="I227">
            <v>6558</v>
          </cell>
        </row>
        <row r="227">
          <cell r="L227">
            <v>19914</v>
          </cell>
          <cell r="M227">
            <v>34315</v>
          </cell>
        </row>
        <row r="229">
          <cell r="J229">
            <v>0</v>
          </cell>
          <cell r="K229">
            <v>0</v>
          </cell>
        </row>
        <row r="230">
          <cell r="I230">
            <v>122890</v>
          </cell>
        </row>
        <row r="230">
          <cell r="L230">
            <v>3451084</v>
          </cell>
          <cell r="M230">
            <v>3197752</v>
          </cell>
        </row>
        <row r="231">
          <cell r="I231">
            <v>21061</v>
          </cell>
        </row>
        <row r="231">
          <cell r="L231">
            <v>1238410</v>
          </cell>
          <cell r="M231">
            <v>1383207</v>
          </cell>
        </row>
        <row r="232">
          <cell r="I232">
            <v>21319</v>
          </cell>
        </row>
        <row r="232">
          <cell r="L232">
            <v>395972</v>
          </cell>
          <cell r="M232">
            <v>489700</v>
          </cell>
        </row>
        <row r="233">
          <cell r="I233">
            <v>30765</v>
          </cell>
        </row>
        <row r="233">
          <cell r="L233">
            <v>362379</v>
          </cell>
          <cell r="M233">
            <v>433472</v>
          </cell>
        </row>
        <row r="234">
          <cell r="I234">
            <v>417298</v>
          </cell>
        </row>
        <row r="234">
          <cell r="L234">
            <v>8361485</v>
          </cell>
          <cell r="M234">
            <v>8957621</v>
          </cell>
        </row>
        <row r="235">
          <cell r="I235">
            <v>178780</v>
          </cell>
        </row>
        <row r="235">
          <cell r="L235">
            <v>1271733</v>
          </cell>
          <cell r="M235">
            <v>1874228</v>
          </cell>
        </row>
        <row r="236">
          <cell r="I236">
            <v>16556</v>
          </cell>
        </row>
        <row r="236">
          <cell r="L236">
            <v>11862</v>
          </cell>
          <cell r="M236">
            <v>39032</v>
          </cell>
        </row>
        <row r="237">
          <cell r="I237">
            <v>3590</v>
          </cell>
        </row>
        <row r="237">
          <cell r="L237">
            <v>1065</v>
          </cell>
          <cell r="M237">
            <v>5020</v>
          </cell>
        </row>
        <row r="238">
          <cell r="I238">
            <v>295</v>
          </cell>
        </row>
        <row r="238">
          <cell r="L238">
            <v>151</v>
          </cell>
          <cell r="M238">
            <v>1506</v>
          </cell>
        </row>
        <row r="240">
          <cell r="J240">
            <v>0</v>
          </cell>
          <cell r="K240">
            <v>0</v>
          </cell>
        </row>
        <row r="241">
          <cell r="I241">
            <v>6471</v>
          </cell>
        </row>
        <row r="241">
          <cell r="L241">
            <v>5623</v>
          </cell>
          <cell r="M241">
            <v>14005</v>
          </cell>
        </row>
        <row r="242">
          <cell r="I242">
            <v>12981</v>
          </cell>
        </row>
        <row r="242">
          <cell r="L242">
            <v>23542</v>
          </cell>
          <cell r="M242">
            <v>47566</v>
          </cell>
        </row>
        <row r="243">
          <cell r="I243">
            <v>11543</v>
          </cell>
        </row>
        <row r="243">
          <cell r="L243">
            <v>37586</v>
          </cell>
          <cell r="M243">
            <v>29672</v>
          </cell>
        </row>
        <row r="244">
          <cell r="I244">
            <v>2063</v>
          </cell>
        </row>
        <row r="244">
          <cell r="L244">
            <v>1145</v>
          </cell>
          <cell r="M244">
            <v>4024</v>
          </cell>
        </row>
        <row r="245">
          <cell r="I245">
            <v>1600</v>
          </cell>
        </row>
        <row r="245">
          <cell r="L245">
            <v>965</v>
          </cell>
          <cell r="M245">
            <v>4928</v>
          </cell>
        </row>
        <row r="246">
          <cell r="I246">
            <v>5582</v>
          </cell>
        </row>
        <row r="246">
          <cell r="L246">
            <v>10130</v>
          </cell>
          <cell r="M246">
            <v>18560</v>
          </cell>
        </row>
        <row r="247">
          <cell r="I247">
            <v>136216</v>
          </cell>
        </row>
        <row r="247">
          <cell r="L247">
            <v>430800</v>
          </cell>
          <cell r="M247">
            <v>776317</v>
          </cell>
        </row>
        <row r="248">
          <cell r="I248">
            <v>3748</v>
          </cell>
        </row>
        <row r="248">
          <cell r="L248">
            <v>428</v>
          </cell>
          <cell r="M248">
            <v>5598</v>
          </cell>
        </row>
        <row r="249">
          <cell r="I249">
            <v>231975</v>
          </cell>
        </row>
        <row r="249">
          <cell r="L249">
            <v>1430497</v>
          </cell>
          <cell r="M249">
            <v>2033607</v>
          </cell>
        </row>
        <row r="250">
          <cell r="I250">
            <v>143014</v>
          </cell>
        </row>
        <row r="250">
          <cell r="L250">
            <v>538828</v>
          </cell>
          <cell r="M250">
            <v>960700</v>
          </cell>
        </row>
        <row r="251">
          <cell r="I251">
            <v>162354</v>
          </cell>
        </row>
        <row r="251">
          <cell r="L251">
            <v>433339</v>
          </cell>
          <cell r="M251">
            <v>732635</v>
          </cell>
        </row>
        <row r="252">
          <cell r="I252">
            <v>15524</v>
          </cell>
        </row>
        <row r="252">
          <cell r="L252">
            <v>90878</v>
          </cell>
          <cell r="M252">
            <v>172662</v>
          </cell>
        </row>
        <row r="253">
          <cell r="I253">
            <v>92450</v>
          </cell>
        </row>
        <row r="253">
          <cell r="L253">
            <v>425114</v>
          </cell>
          <cell r="M253">
            <v>639584</v>
          </cell>
        </row>
        <row r="254">
          <cell r="I254">
            <v>168818</v>
          </cell>
        </row>
        <row r="254">
          <cell r="L254">
            <v>478084</v>
          </cell>
          <cell r="M254">
            <v>733082</v>
          </cell>
        </row>
        <row r="255">
          <cell r="I255">
            <v>23268</v>
          </cell>
        </row>
        <row r="255">
          <cell r="L255">
            <v>98378</v>
          </cell>
          <cell r="M255">
            <v>149683</v>
          </cell>
        </row>
        <row r="256">
          <cell r="I256">
            <v>123474</v>
          </cell>
        </row>
        <row r="256">
          <cell r="L256">
            <v>475903</v>
          </cell>
          <cell r="M256">
            <v>733392</v>
          </cell>
        </row>
        <row r="257">
          <cell r="I257">
            <v>55180</v>
          </cell>
        </row>
        <row r="257">
          <cell r="L257">
            <v>39336</v>
          </cell>
          <cell r="M257">
            <v>148068</v>
          </cell>
        </row>
        <row r="258">
          <cell r="I258">
            <v>318409</v>
          </cell>
        </row>
        <row r="258">
          <cell r="L258">
            <v>499051</v>
          </cell>
          <cell r="M258">
            <v>1351134</v>
          </cell>
        </row>
        <row r="259">
          <cell r="I259">
            <v>6127</v>
          </cell>
        </row>
        <row r="259">
          <cell r="L259">
            <v>2937</v>
          </cell>
          <cell r="M259">
            <v>14307</v>
          </cell>
        </row>
        <row r="260">
          <cell r="I260">
            <v>2200</v>
          </cell>
        </row>
        <row r="260">
          <cell r="L260">
            <v>344</v>
          </cell>
          <cell r="M260">
            <v>3444</v>
          </cell>
        </row>
        <row r="261">
          <cell r="I261">
            <v>45947</v>
          </cell>
        </row>
        <row r="261">
          <cell r="L261">
            <v>126976</v>
          </cell>
          <cell r="M261">
            <v>197956</v>
          </cell>
        </row>
        <row r="262">
          <cell r="I262">
            <v>124510</v>
          </cell>
        </row>
        <row r="262">
          <cell r="L262">
            <v>264158</v>
          </cell>
          <cell r="M262">
            <v>686598</v>
          </cell>
        </row>
        <row r="263">
          <cell r="I263">
            <v>3132</v>
          </cell>
        </row>
        <row r="263">
          <cell r="L263">
            <v>4035</v>
          </cell>
          <cell r="M263">
            <v>8502</v>
          </cell>
        </row>
        <row r="264">
          <cell r="I264">
            <v>5431</v>
          </cell>
        </row>
        <row r="264">
          <cell r="L264">
            <v>3237</v>
          </cell>
          <cell r="M264">
            <v>32366</v>
          </cell>
        </row>
        <row r="266">
          <cell r="J266">
            <v>0</v>
          </cell>
          <cell r="K266">
            <v>0</v>
          </cell>
        </row>
        <row r="267">
          <cell r="I267">
            <v>1455</v>
          </cell>
        </row>
        <row r="267">
          <cell r="L267">
            <v>670</v>
          </cell>
          <cell r="M267">
            <v>2458</v>
          </cell>
        </row>
        <row r="268">
          <cell r="I268">
            <v>10167</v>
          </cell>
        </row>
        <row r="268">
          <cell r="L268">
            <v>24893</v>
          </cell>
          <cell r="M268">
            <v>43919</v>
          </cell>
        </row>
        <row r="269">
          <cell r="I269">
            <v>73112</v>
          </cell>
        </row>
        <row r="269">
          <cell r="L269">
            <v>604586</v>
          </cell>
          <cell r="M269">
            <v>708906</v>
          </cell>
        </row>
        <row r="270">
          <cell r="I270">
            <v>3276</v>
          </cell>
        </row>
        <row r="270">
          <cell r="L270">
            <v>4597</v>
          </cell>
          <cell r="M270">
            <v>5665</v>
          </cell>
        </row>
        <row r="271">
          <cell r="I271">
            <v>19736</v>
          </cell>
        </row>
        <row r="271">
          <cell r="L271">
            <v>22748</v>
          </cell>
          <cell r="M271">
            <v>67633</v>
          </cell>
        </row>
        <row r="272">
          <cell r="I272">
            <v>1596</v>
          </cell>
        </row>
        <row r="272">
          <cell r="L272">
            <v>690</v>
          </cell>
          <cell r="M272">
            <v>2570</v>
          </cell>
        </row>
        <row r="273">
          <cell r="I273">
            <v>75567</v>
          </cell>
        </row>
        <row r="273">
          <cell r="L273">
            <v>253007</v>
          </cell>
          <cell r="M273">
            <v>401400</v>
          </cell>
        </row>
        <row r="274">
          <cell r="I274">
            <v>1000</v>
          </cell>
        </row>
        <row r="274">
          <cell r="L274">
            <v>255</v>
          </cell>
          <cell r="M274">
            <v>2549</v>
          </cell>
        </row>
        <row r="275">
          <cell r="I275">
            <v>8464</v>
          </cell>
        </row>
        <row r="275">
          <cell r="L275">
            <v>16081</v>
          </cell>
          <cell r="M275">
            <v>34000</v>
          </cell>
        </row>
        <row r="276">
          <cell r="I276">
            <v>57692</v>
          </cell>
        </row>
        <row r="276">
          <cell r="L276">
            <v>103313</v>
          </cell>
          <cell r="M276">
            <v>334332</v>
          </cell>
        </row>
        <row r="277">
          <cell r="I277">
            <v>71168</v>
          </cell>
        </row>
        <row r="277">
          <cell r="L277">
            <v>140647</v>
          </cell>
          <cell r="M277">
            <v>256009</v>
          </cell>
        </row>
        <row r="279">
          <cell r="J279">
            <v>0</v>
          </cell>
          <cell r="K279">
            <v>0</v>
          </cell>
        </row>
        <row r="280">
          <cell r="I280">
            <v>4600</v>
          </cell>
        </row>
        <row r="280">
          <cell r="L280">
            <v>1520</v>
          </cell>
          <cell r="M280">
            <v>15200</v>
          </cell>
        </row>
        <row r="281">
          <cell r="I281">
            <v>32846</v>
          </cell>
        </row>
        <row r="281">
          <cell r="L281">
            <v>40953</v>
          </cell>
          <cell r="M281">
            <v>130427</v>
          </cell>
        </row>
        <row r="282">
          <cell r="I282">
            <v>35926</v>
          </cell>
        </row>
        <row r="282">
          <cell r="L282">
            <v>148096</v>
          </cell>
          <cell r="M282">
            <v>218511</v>
          </cell>
        </row>
        <row r="283">
          <cell r="I283">
            <v>75888</v>
          </cell>
        </row>
        <row r="283">
          <cell r="L283">
            <v>221696</v>
          </cell>
          <cell r="M283">
            <v>298398</v>
          </cell>
        </row>
        <row r="284">
          <cell r="I284">
            <v>15395</v>
          </cell>
        </row>
        <row r="284">
          <cell r="L284">
            <v>10283</v>
          </cell>
          <cell r="M284">
            <v>41998</v>
          </cell>
        </row>
        <row r="285">
          <cell r="I285">
            <v>58933</v>
          </cell>
        </row>
        <row r="285">
          <cell r="L285">
            <v>57139</v>
          </cell>
          <cell r="M285">
            <v>192954</v>
          </cell>
        </row>
        <row r="286">
          <cell r="I286">
            <v>14941</v>
          </cell>
        </row>
        <row r="286">
          <cell r="L286">
            <v>117954</v>
          </cell>
          <cell r="M286">
            <v>160561</v>
          </cell>
        </row>
        <row r="287">
          <cell r="I287">
            <v>47910</v>
          </cell>
        </row>
        <row r="287">
          <cell r="L287">
            <v>121562</v>
          </cell>
          <cell r="M287">
            <v>210816</v>
          </cell>
        </row>
        <row r="288">
          <cell r="I288">
            <v>4274</v>
          </cell>
        </row>
        <row r="288">
          <cell r="L288">
            <v>2650</v>
          </cell>
          <cell r="M288">
            <v>10246</v>
          </cell>
        </row>
        <row r="289">
          <cell r="I289">
            <v>1686</v>
          </cell>
        </row>
        <row r="289">
          <cell r="L289">
            <v>465</v>
          </cell>
          <cell r="M289">
            <v>3942</v>
          </cell>
        </row>
        <row r="290">
          <cell r="I290">
            <v>7201</v>
          </cell>
        </row>
        <row r="290">
          <cell r="L290">
            <v>6988</v>
          </cell>
          <cell r="M290">
            <v>11920</v>
          </cell>
        </row>
        <row r="291">
          <cell r="I291">
            <v>35089</v>
          </cell>
        </row>
        <row r="291">
          <cell r="L291">
            <v>62066</v>
          </cell>
          <cell r="M291">
            <v>112778</v>
          </cell>
        </row>
        <row r="292">
          <cell r="I292">
            <v>90845</v>
          </cell>
        </row>
        <row r="292">
          <cell r="L292">
            <v>227565</v>
          </cell>
          <cell r="M292">
            <v>389728</v>
          </cell>
        </row>
        <row r="293">
          <cell r="I293">
            <v>406694</v>
          </cell>
        </row>
        <row r="293">
          <cell r="L293">
            <v>2396493</v>
          </cell>
          <cell r="M293">
            <v>3442302</v>
          </cell>
        </row>
        <row r="294">
          <cell r="I294">
            <v>315294</v>
          </cell>
        </row>
        <row r="294">
          <cell r="L294">
            <v>1452156</v>
          </cell>
          <cell r="M294">
            <v>2234711</v>
          </cell>
        </row>
        <row r="295">
          <cell r="I295">
            <v>173843</v>
          </cell>
        </row>
        <row r="295">
          <cell r="L295">
            <v>261621</v>
          </cell>
          <cell r="M295">
            <v>623862</v>
          </cell>
        </row>
        <row r="296">
          <cell r="I296">
            <v>202438</v>
          </cell>
        </row>
        <row r="296">
          <cell r="L296">
            <v>1598727</v>
          </cell>
          <cell r="M296">
            <v>1967073</v>
          </cell>
        </row>
        <row r="297">
          <cell r="I297">
            <v>38285</v>
          </cell>
        </row>
        <row r="297">
          <cell r="L297">
            <v>101290</v>
          </cell>
          <cell r="M297">
            <v>170386</v>
          </cell>
        </row>
        <row r="298">
          <cell r="I298">
            <v>75012</v>
          </cell>
        </row>
        <row r="298">
          <cell r="L298">
            <v>97661</v>
          </cell>
          <cell r="M298">
            <v>221928</v>
          </cell>
        </row>
        <row r="299">
          <cell r="I299">
            <v>33024</v>
          </cell>
        </row>
        <row r="299">
          <cell r="L299">
            <v>24659</v>
          </cell>
          <cell r="M299">
            <v>85034</v>
          </cell>
        </row>
        <row r="300">
          <cell r="I300">
            <v>12237</v>
          </cell>
        </row>
        <row r="300">
          <cell r="L300">
            <v>10748</v>
          </cell>
          <cell r="M300">
            <v>30988</v>
          </cell>
        </row>
        <row r="301">
          <cell r="I301">
            <v>129648</v>
          </cell>
        </row>
        <row r="301">
          <cell r="L301">
            <v>698622</v>
          </cell>
          <cell r="M301">
            <v>1007258</v>
          </cell>
        </row>
        <row r="303">
          <cell r="J303">
            <v>0</v>
          </cell>
          <cell r="K303">
            <v>0</v>
          </cell>
        </row>
        <row r="304">
          <cell r="I304">
            <v>116074</v>
          </cell>
        </row>
        <row r="304">
          <cell r="L304">
            <v>437756</v>
          </cell>
          <cell r="M304">
            <v>611544</v>
          </cell>
        </row>
        <row r="305">
          <cell r="I305">
            <v>71920</v>
          </cell>
        </row>
        <row r="305">
          <cell r="L305">
            <v>154400</v>
          </cell>
          <cell r="M305">
            <v>306100</v>
          </cell>
        </row>
        <row r="306">
          <cell r="I306">
            <v>66878</v>
          </cell>
        </row>
        <row r="306">
          <cell r="L306">
            <v>149050</v>
          </cell>
          <cell r="M306">
            <v>185290</v>
          </cell>
        </row>
        <row r="307">
          <cell r="I307">
            <v>60390</v>
          </cell>
        </row>
        <row r="307">
          <cell r="L307">
            <v>252129</v>
          </cell>
          <cell r="M307">
            <v>306871</v>
          </cell>
        </row>
        <row r="308">
          <cell r="I308">
            <v>18609</v>
          </cell>
        </row>
        <row r="308">
          <cell r="L308">
            <v>27935</v>
          </cell>
          <cell r="M308">
            <v>61373</v>
          </cell>
        </row>
        <row r="309">
          <cell r="I309">
            <v>21517</v>
          </cell>
        </row>
        <row r="309">
          <cell r="L309">
            <v>19101</v>
          </cell>
          <cell r="M309">
            <v>74380</v>
          </cell>
        </row>
        <row r="310">
          <cell r="I310">
            <v>11304</v>
          </cell>
        </row>
        <row r="310">
          <cell r="L310">
            <v>7544</v>
          </cell>
          <cell r="M310">
            <v>25158</v>
          </cell>
        </row>
        <row r="311">
          <cell r="I311">
            <v>1436</v>
          </cell>
        </row>
        <row r="311">
          <cell r="L311">
            <v>648</v>
          </cell>
          <cell r="M311">
            <v>3709</v>
          </cell>
        </row>
        <row r="312">
          <cell r="I312">
            <v>4456</v>
          </cell>
        </row>
        <row r="312">
          <cell r="L312">
            <v>10000</v>
          </cell>
          <cell r="M312">
            <v>25000</v>
          </cell>
        </row>
        <row r="313">
          <cell r="I313">
            <v>13808</v>
          </cell>
        </row>
        <row r="313">
          <cell r="L313">
            <v>21897</v>
          </cell>
          <cell r="M313">
            <v>66804</v>
          </cell>
        </row>
        <row r="315">
          <cell r="J315">
            <v>0</v>
          </cell>
          <cell r="K315">
            <v>0</v>
          </cell>
        </row>
        <row r="316">
          <cell r="I316">
            <v>51176</v>
          </cell>
        </row>
        <row r="316">
          <cell r="L316">
            <v>7919</v>
          </cell>
          <cell r="M316">
            <v>125153</v>
          </cell>
        </row>
        <row r="317">
          <cell r="I317">
            <v>710366</v>
          </cell>
        </row>
        <row r="317">
          <cell r="L317">
            <v>7028998</v>
          </cell>
          <cell r="M317">
            <v>8545701</v>
          </cell>
        </row>
        <row r="318">
          <cell r="I318">
            <v>2176631</v>
          </cell>
        </row>
        <row r="318">
          <cell r="L318">
            <v>5090325</v>
          </cell>
          <cell r="M318">
            <v>14460490</v>
          </cell>
        </row>
        <row r="319">
          <cell r="I319">
            <v>884</v>
          </cell>
        </row>
        <row r="319">
          <cell r="L319">
            <v>85</v>
          </cell>
          <cell r="M319">
            <v>1181</v>
          </cell>
        </row>
        <row r="320">
          <cell r="I320">
            <v>52462</v>
          </cell>
        </row>
        <row r="320">
          <cell r="L320">
            <v>173695</v>
          </cell>
          <cell r="M320">
            <v>264498</v>
          </cell>
        </row>
        <row r="321">
          <cell r="I321">
            <v>82058</v>
          </cell>
        </row>
        <row r="321">
          <cell r="L321">
            <v>351898</v>
          </cell>
          <cell r="M321">
            <v>264006</v>
          </cell>
        </row>
        <row r="322">
          <cell r="I322">
            <v>55863</v>
          </cell>
        </row>
        <row r="322">
          <cell r="L322">
            <v>216890</v>
          </cell>
          <cell r="M322">
            <v>330752</v>
          </cell>
        </row>
        <row r="323">
          <cell r="I323">
            <v>32478</v>
          </cell>
        </row>
        <row r="323">
          <cell r="L323">
            <v>46730</v>
          </cell>
          <cell r="M323">
            <v>115332</v>
          </cell>
        </row>
        <row r="324">
          <cell r="I324">
            <v>1836006</v>
          </cell>
        </row>
        <row r="324">
          <cell r="L324">
            <v>4736345</v>
          </cell>
          <cell r="M324">
            <v>8996828</v>
          </cell>
        </row>
        <row r="326">
          <cell r="J326">
            <v>0</v>
          </cell>
          <cell r="K326">
            <v>0</v>
          </cell>
        </row>
        <row r="327">
          <cell r="I327">
            <v>316921</v>
          </cell>
        </row>
        <row r="327">
          <cell r="L327">
            <v>2621574</v>
          </cell>
          <cell r="M327">
            <v>3070937</v>
          </cell>
        </row>
        <row r="328">
          <cell r="I328">
            <v>101092</v>
          </cell>
        </row>
        <row r="328">
          <cell r="L328">
            <v>277175</v>
          </cell>
          <cell r="M328">
            <v>446895</v>
          </cell>
        </row>
        <row r="329">
          <cell r="I329">
            <v>88886</v>
          </cell>
        </row>
        <row r="329">
          <cell r="L329">
            <v>287911</v>
          </cell>
          <cell r="M329">
            <v>382316</v>
          </cell>
        </row>
        <row r="330">
          <cell r="I330">
            <v>122606</v>
          </cell>
        </row>
        <row r="330">
          <cell r="L330">
            <v>500452</v>
          </cell>
          <cell r="M330">
            <v>701670</v>
          </cell>
        </row>
        <row r="331">
          <cell r="I331">
            <v>7209</v>
          </cell>
        </row>
        <row r="331">
          <cell r="L331">
            <v>9915</v>
          </cell>
          <cell r="M331">
            <v>26023</v>
          </cell>
        </row>
        <row r="332">
          <cell r="I332">
            <v>30405</v>
          </cell>
        </row>
        <row r="332">
          <cell r="L332">
            <v>8683</v>
          </cell>
          <cell r="M332">
            <v>52495</v>
          </cell>
        </row>
        <row r="333">
          <cell r="I333">
            <v>9415</v>
          </cell>
        </row>
        <row r="333">
          <cell r="L333">
            <v>18585</v>
          </cell>
          <cell r="M333">
            <v>29112</v>
          </cell>
        </row>
        <row r="334">
          <cell r="I334">
            <v>22254</v>
          </cell>
        </row>
        <row r="334">
          <cell r="L334">
            <v>37063</v>
          </cell>
          <cell r="M334">
            <v>81483</v>
          </cell>
        </row>
        <row r="335">
          <cell r="I335">
            <v>73021</v>
          </cell>
        </row>
        <row r="335">
          <cell r="L335">
            <v>449564</v>
          </cell>
          <cell r="M335">
            <v>703133</v>
          </cell>
        </row>
        <row r="336">
          <cell r="I336">
            <v>320</v>
          </cell>
        </row>
        <row r="336">
          <cell r="L336">
            <v>25</v>
          </cell>
          <cell r="M336">
            <v>570</v>
          </cell>
        </row>
        <row r="337">
          <cell r="I337">
            <v>11615</v>
          </cell>
        </row>
        <row r="337">
          <cell r="L337">
            <v>11060</v>
          </cell>
          <cell r="M337">
            <v>22892</v>
          </cell>
        </row>
        <row r="338">
          <cell r="I338">
            <v>1585</v>
          </cell>
        </row>
        <row r="338">
          <cell r="L338">
            <v>1543</v>
          </cell>
          <cell r="M338">
            <v>3171</v>
          </cell>
        </row>
        <row r="339">
          <cell r="I339">
            <v>535599</v>
          </cell>
        </row>
        <row r="339">
          <cell r="L339">
            <v>2812064</v>
          </cell>
          <cell r="M339">
            <v>7458184</v>
          </cell>
        </row>
        <row r="341">
          <cell r="J341">
            <v>0</v>
          </cell>
          <cell r="K341">
            <v>0</v>
          </cell>
        </row>
        <row r="342">
          <cell r="I342">
            <v>69423</v>
          </cell>
        </row>
        <row r="342">
          <cell r="L342">
            <v>694035</v>
          </cell>
          <cell r="M342">
            <v>976507</v>
          </cell>
        </row>
        <row r="343">
          <cell r="I343">
            <v>12881</v>
          </cell>
        </row>
        <row r="343">
          <cell r="L343">
            <v>10932</v>
          </cell>
          <cell r="M343">
            <v>34501</v>
          </cell>
        </row>
        <row r="344">
          <cell r="I344">
            <v>630</v>
          </cell>
        </row>
        <row r="344">
          <cell r="L344">
            <v>240</v>
          </cell>
          <cell r="M344">
            <v>1380</v>
          </cell>
        </row>
        <row r="345">
          <cell r="I345">
            <v>1896</v>
          </cell>
        </row>
        <row r="345">
          <cell r="L345">
            <v>1272</v>
          </cell>
          <cell r="M345">
            <v>4200</v>
          </cell>
        </row>
        <row r="347">
          <cell r="J347">
            <v>0</v>
          </cell>
          <cell r="K347">
            <v>0</v>
          </cell>
        </row>
        <row r="348">
          <cell r="I348">
            <v>21932</v>
          </cell>
        </row>
        <row r="348">
          <cell r="L348">
            <v>96840</v>
          </cell>
          <cell r="M348">
            <v>261530</v>
          </cell>
        </row>
        <row r="349">
          <cell r="I349">
            <v>1243561</v>
          </cell>
        </row>
        <row r="349">
          <cell r="L349">
            <v>6368496</v>
          </cell>
          <cell r="M349">
            <v>10098235</v>
          </cell>
        </row>
        <row r="350">
          <cell r="I350">
            <v>2800</v>
          </cell>
        </row>
        <row r="350">
          <cell r="L350">
            <v>4234</v>
          </cell>
          <cell r="M350">
            <v>10591</v>
          </cell>
        </row>
        <row r="351">
          <cell r="I351">
            <v>3592</v>
          </cell>
        </row>
        <row r="351">
          <cell r="L351">
            <v>11737</v>
          </cell>
          <cell r="M351">
            <v>22115</v>
          </cell>
        </row>
        <row r="352">
          <cell r="I352">
            <v>3611</v>
          </cell>
        </row>
        <row r="352">
          <cell r="L352">
            <v>6681</v>
          </cell>
          <cell r="M352">
            <v>13523</v>
          </cell>
        </row>
        <row r="353">
          <cell r="I353">
            <v>2761</v>
          </cell>
        </row>
        <row r="353">
          <cell r="L353">
            <v>4844</v>
          </cell>
          <cell r="M353">
            <v>9765</v>
          </cell>
        </row>
        <row r="354">
          <cell r="I354">
            <v>15635</v>
          </cell>
        </row>
        <row r="354">
          <cell r="L354">
            <v>17530</v>
          </cell>
          <cell r="M354">
            <v>55007</v>
          </cell>
        </row>
        <row r="356">
          <cell r="J356">
            <v>0</v>
          </cell>
          <cell r="K356">
            <v>0</v>
          </cell>
        </row>
        <row r="357">
          <cell r="I357">
            <v>2935</v>
          </cell>
        </row>
        <row r="357">
          <cell r="L357">
            <v>5854</v>
          </cell>
          <cell r="M357">
            <v>12936</v>
          </cell>
        </row>
        <row r="358">
          <cell r="I358">
            <v>750</v>
          </cell>
        </row>
        <row r="358">
          <cell r="L358">
            <v>50</v>
          </cell>
          <cell r="M358">
            <v>800</v>
          </cell>
        </row>
        <row r="359">
          <cell r="I359">
            <v>59842</v>
          </cell>
        </row>
        <row r="359">
          <cell r="L359">
            <v>109460</v>
          </cell>
          <cell r="M359">
            <v>185527</v>
          </cell>
        </row>
        <row r="360">
          <cell r="I360">
            <v>26962</v>
          </cell>
        </row>
        <row r="360">
          <cell r="L360">
            <v>24079</v>
          </cell>
          <cell r="M360">
            <v>80184</v>
          </cell>
        </row>
        <row r="361">
          <cell r="I361">
            <v>2600</v>
          </cell>
        </row>
        <row r="361">
          <cell r="L361">
            <v>3750</v>
          </cell>
          <cell r="M361">
            <v>3600</v>
          </cell>
        </row>
        <row r="362">
          <cell r="I362">
            <v>2104</v>
          </cell>
        </row>
        <row r="362">
          <cell r="L362">
            <v>7925</v>
          </cell>
          <cell r="M362">
            <v>13710</v>
          </cell>
        </row>
        <row r="363">
          <cell r="I363">
            <v>119253</v>
          </cell>
        </row>
        <row r="363">
          <cell r="L363">
            <v>307011</v>
          </cell>
          <cell r="M363">
            <v>699657</v>
          </cell>
        </row>
        <row r="364">
          <cell r="I364">
            <v>328</v>
          </cell>
        </row>
        <row r="364">
          <cell r="L364">
            <v>134</v>
          </cell>
          <cell r="M364">
            <v>796</v>
          </cell>
        </row>
        <row r="365">
          <cell r="I365">
            <v>155916</v>
          </cell>
        </row>
        <row r="365">
          <cell r="L365">
            <v>285489</v>
          </cell>
          <cell r="M365">
            <v>638916</v>
          </cell>
        </row>
        <row r="366">
          <cell r="I366">
            <v>2339</v>
          </cell>
        </row>
        <row r="366">
          <cell r="L366">
            <v>9556</v>
          </cell>
          <cell r="M366">
            <v>20601</v>
          </cell>
        </row>
        <row r="367">
          <cell r="I367">
            <v>7556</v>
          </cell>
        </row>
        <row r="367">
          <cell r="L367">
            <v>9285</v>
          </cell>
          <cell r="M367">
            <v>36391</v>
          </cell>
        </row>
        <row r="368">
          <cell r="I368">
            <v>47540</v>
          </cell>
        </row>
        <row r="368">
          <cell r="L368">
            <v>100095</v>
          </cell>
          <cell r="M368">
            <v>197019</v>
          </cell>
        </row>
        <row r="369">
          <cell r="I369">
            <v>26533</v>
          </cell>
        </row>
        <row r="369">
          <cell r="L369">
            <v>150013</v>
          </cell>
          <cell r="M369">
            <v>78228</v>
          </cell>
        </row>
        <row r="370">
          <cell r="I370">
            <v>1200</v>
          </cell>
        </row>
        <row r="370">
          <cell r="L370">
            <v>900</v>
          </cell>
          <cell r="M370">
            <v>1800</v>
          </cell>
        </row>
        <row r="371">
          <cell r="I371">
            <v>1549361</v>
          </cell>
        </row>
        <row r="371">
          <cell r="L371">
            <v>3846784</v>
          </cell>
          <cell r="M371">
            <v>7478869</v>
          </cell>
        </row>
        <row r="372">
          <cell r="I372">
            <v>5340</v>
          </cell>
        </row>
        <row r="372">
          <cell r="L372">
            <v>30543</v>
          </cell>
          <cell r="M372">
            <v>535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75"/>
    <col collapsed="false" customWidth="true" hidden="false" outlineLevel="0" max="3" min="3" style="3" width="5.75"/>
    <col collapsed="false" customWidth="true" hidden="false" outlineLevel="0" max="8" min="4" style="4" width="7.12"/>
    <col collapsed="false" customWidth="true" hidden="false" outlineLevel="0" max="9" min="9" style="4" width="11.87"/>
    <col collapsed="false" customWidth="true" hidden="false" outlineLevel="0" max="10" min="10" style="4" width="1.49"/>
    <col collapsed="false" customWidth="true" hidden="false" outlineLevel="0" max="11" min="11" style="4" width="0.86"/>
    <col collapsed="false" customWidth="true" hidden="false" outlineLevel="0" max="12" min="12" style="4" width="11.62"/>
    <col collapsed="false" customWidth="true" hidden="false" outlineLevel="0" max="14" min="13" style="4" width="12.25"/>
    <col collapsed="false" customWidth="true" hidden="false" outlineLevel="0" max="15" min="15" style="4" width="11.12"/>
    <col collapsed="false" customWidth="true" hidden="false" outlineLevel="0" max="16" min="16" style="4" width="8.62"/>
    <col collapsed="false" customWidth="true" hidden="false" outlineLevel="0" max="17" min="17" style="4" width="10.87"/>
    <col collapsed="false" customWidth="true" hidden="false" outlineLevel="0" max="19" min="18" style="5" width="11.62"/>
    <col collapsed="false" customWidth="true" hidden="false" outlineLevel="0" max="20" min="20" style="6" width="4.36"/>
    <col collapsed="false" customWidth="false" hidden="false" outlineLevel="0" max="257" min="21" style="4" width="8.99"/>
  </cols>
  <sheetData>
    <row r="1" s="12" customFormat="true" ht="12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7"/>
      <c r="J1" s="10"/>
      <c r="K1" s="10"/>
      <c r="L1" s="7"/>
      <c r="M1" s="7"/>
      <c r="N1" s="10"/>
      <c r="O1" s="10"/>
      <c r="P1" s="10"/>
      <c r="Q1" s="10"/>
      <c r="R1" s="11"/>
      <c r="S1" s="11"/>
      <c r="T1" s="6"/>
    </row>
    <row r="2" customFormat="false" ht="12" hidden="false" customHeight="false" outlineLevel="0" collapsed="false">
      <c r="R2" s="13" t="s">
        <v>1</v>
      </c>
      <c r="S2" s="13"/>
      <c r="T2" s="13"/>
    </row>
    <row r="3" customFormat="false" ht="13.5" hidden="false" customHeight="true" outlineLevel="0" collapsed="false">
      <c r="A3" s="14" t="s">
        <v>2</v>
      </c>
      <c r="B3" s="14"/>
      <c r="C3" s="15"/>
      <c r="D3" s="16" t="s">
        <v>3</v>
      </c>
      <c r="E3" s="16"/>
      <c r="F3" s="16"/>
      <c r="G3" s="16"/>
      <c r="H3" s="16"/>
      <c r="I3" s="17"/>
      <c r="J3" s="18"/>
      <c r="K3" s="19"/>
      <c r="L3" s="17"/>
      <c r="M3" s="20" t="s">
        <v>4</v>
      </c>
      <c r="N3" s="20"/>
      <c r="O3" s="20"/>
      <c r="P3" s="20"/>
      <c r="Q3" s="20"/>
      <c r="R3" s="21"/>
      <c r="S3" s="21"/>
      <c r="T3" s="22" t="s">
        <v>2</v>
      </c>
    </row>
    <row r="4" customFormat="false" ht="13.5" hidden="false" customHeight="true" outlineLevel="0" collapsed="false">
      <c r="A4" s="14"/>
      <c r="B4" s="14"/>
      <c r="C4" s="23" t="s">
        <v>5</v>
      </c>
      <c r="D4" s="17"/>
      <c r="E4" s="24" t="s">
        <v>6</v>
      </c>
      <c r="F4" s="24"/>
      <c r="G4" s="25" t="s">
        <v>7</v>
      </c>
      <c r="H4" s="25"/>
      <c r="I4" s="23" t="s">
        <v>8</v>
      </c>
      <c r="J4" s="26"/>
      <c r="K4" s="27"/>
      <c r="L4" s="23" t="s">
        <v>9</v>
      </c>
      <c r="M4" s="17"/>
      <c r="N4" s="28" t="s">
        <v>10</v>
      </c>
      <c r="O4" s="28" t="s">
        <v>11</v>
      </c>
      <c r="P4" s="28" t="s">
        <v>12</v>
      </c>
      <c r="Q4" s="17"/>
      <c r="R4" s="29" t="s">
        <v>13</v>
      </c>
      <c r="S4" s="30" t="s">
        <v>14</v>
      </c>
      <c r="T4" s="22"/>
    </row>
    <row r="5" customFormat="false" ht="13.5" hidden="false" customHeight="true" outlineLevel="0" collapsed="false">
      <c r="A5" s="14"/>
      <c r="B5" s="14"/>
      <c r="C5" s="23" t="s">
        <v>15</v>
      </c>
      <c r="D5" s="23" t="s">
        <v>16</v>
      </c>
      <c r="E5" s="31" t="s">
        <v>17</v>
      </c>
      <c r="F5" s="31"/>
      <c r="G5" s="25"/>
      <c r="H5" s="25"/>
      <c r="I5" s="23" t="s">
        <v>18</v>
      </c>
      <c r="J5" s="26"/>
      <c r="K5" s="27"/>
      <c r="L5" s="23" t="s">
        <v>19</v>
      </c>
      <c r="M5" s="23" t="s">
        <v>16</v>
      </c>
      <c r="N5" s="28"/>
      <c r="O5" s="28"/>
      <c r="P5" s="28"/>
      <c r="Q5" s="23" t="s">
        <v>20</v>
      </c>
      <c r="R5" s="29" t="s">
        <v>21</v>
      </c>
      <c r="S5" s="30"/>
      <c r="T5" s="22"/>
    </row>
    <row r="6" customFormat="false" ht="12" hidden="false" customHeight="false" outlineLevel="0" collapsed="false">
      <c r="A6" s="14"/>
      <c r="B6" s="14"/>
      <c r="C6" s="32"/>
      <c r="D6" s="33"/>
      <c r="E6" s="20" t="s">
        <v>22</v>
      </c>
      <c r="F6" s="20" t="s">
        <v>23</v>
      </c>
      <c r="G6" s="20" t="s">
        <v>22</v>
      </c>
      <c r="H6" s="34" t="s">
        <v>23</v>
      </c>
      <c r="I6" s="33"/>
      <c r="J6" s="18"/>
      <c r="K6" s="19"/>
      <c r="L6" s="33"/>
      <c r="M6" s="33"/>
      <c r="N6" s="28"/>
      <c r="O6" s="28"/>
      <c r="P6" s="28"/>
      <c r="Q6" s="33"/>
      <c r="R6" s="35"/>
      <c r="S6" s="35"/>
      <c r="T6" s="22"/>
    </row>
    <row r="7" customFormat="false" ht="12" hidden="false" customHeight="false" outlineLevel="0" collapsed="false">
      <c r="A7" s="36"/>
      <c r="B7" s="37"/>
      <c r="T7" s="38"/>
    </row>
    <row r="8" s="43" customFormat="true" ht="12" hidden="false" customHeight="false" outlineLevel="0" collapsed="false">
      <c r="A8" s="39"/>
      <c r="B8" s="40" t="s">
        <v>24</v>
      </c>
      <c r="C8" s="41" t="n">
        <v>461</v>
      </c>
      <c r="D8" s="41" t="n">
        <v>5526</v>
      </c>
      <c r="E8" s="41" t="n">
        <v>216</v>
      </c>
      <c r="F8" s="41" t="n">
        <v>163</v>
      </c>
      <c r="G8" s="41" t="n">
        <v>1740</v>
      </c>
      <c r="H8" s="41" t="n">
        <v>3407</v>
      </c>
      <c r="I8" s="41" t="n">
        <v>1216804</v>
      </c>
      <c r="J8" s="41" t="n">
        <v>0</v>
      </c>
      <c r="K8" s="41" t="n">
        <v>0</v>
      </c>
      <c r="L8" s="41" t="n">
        <v>3144312</v>
      </c>
      <c r="M8" s="41" t="n">
        <v>5906621</v>
      </c>
      <c r="N8" s="41" t="n">
        <v>5482324</v>
      </c>
      <c r="O8" s="41" t="n">
        <v>225181</v>
      </c>
      <c r="P8" s="41" t="s">
        <v>25</v>
      </c>
      <c r="Q8" s="41" t="n">
        <v>199116</v>
      </c>
      <c r="R8" s="41" t="n">
        <v>2633316</v>
      </c>
      <c r="S8" s="41" t="n">
        <v>2556876</v>
      </c>
      <c r="T8" s="42" t="n">
        <v>9</v>
      </c>
    </row>
    <row r="9" customFormat="false" ht="12" hidden="false" customHeight="false" outlineLevel="0" collapsed="false">
      <c r="A9" s="1" t="n">
        <v>911</v>
      </c>
      <c r="B9" s="44" t="s">
        <v>26</v>
      </c>
      <c r="C9" s="45" t="n">
        <v>3</v>
      </c>
      <c r="D9" s="45" t="n">
        <v>51</v>
      </c>
      <c r="E9" s="46" t="s">
        <v>25</v>
      </c>
      <c r="F9" s="46" t="s">
        <v>25</v>
      </c>
      <c r="G9" s="47" t="n">
        <v>26</v>
      </c>
      <c r="H9" s="47" t="n">
        <v>25</v>
      </c>
      <c r="I9" s="45" t="n">
        <v>11869</v>
      </c>
      <c r="J9" s="45"/>
      <c r="K9" s="45"/>
      <c r="L9" s="45" t="n">
        <v>37138</v>
      </c>
      <c r="M9" s="45" t="n">
        <v>144895</v>
      </c>
      <c r="N9" s="45" t="n">
        <v>110386</v>
      </c>
      <c r="O9" s="47" t="n">
        <v>28221</v>
      </c>
      <c r="P9" s="41" t="s">
        <v>25</v>
      </c>
      <c r="Q9" s="47" t="n">
        <v>6288</v>
      </c>
      <c r="R9" s="48" t="n">
        <v>102626</v>
      </c>
      <c r="S9" s="48" t="n">
        <v>102626</v>
      </c>
      <c r="T9" s="18" t="n">
        <v>911</v>
      </c>
    </row>
    <row r="10" customFormat="false" ht="12" hidden="false" customHeight="false" outlineLevel="0" collapsed="false">
      <c r="A10" s="1" t="n">
        <v>913</v>
      </c>
      <c r="B10" s="44" t="s">
        <v>27</v>
      </c>
      <c r="C10" s="45" t="n">
        <v>2</v>
      </c>
      <c r="D10" s="45" t="n">
        <v>95</v>
      </c>
      <c r="E10" s="45" t="s">
        <v>25</v>
      </c>
      <c r="F10" s="45" t="s">
        <v>25</v>
      </c>
      <c r="G10" s="47" t="n">
        <v>73</v>
      </c>
      <c r="H10" s="47" t="n">
        <v>22</v>
      </c>
      <c r="I10" s="49" t="s">
        <v>28</v>
      </c>
      <c r="J10" s="50"/>
      <c r="K10" s="50"/>
      <c r="L10" s="49" t="s">
        <v>28</v>
      </c>
      <c r="M10" s="49" t="s">
        <v>28</v>
      </c>
      <c r="N10" s="49" t="s">
        <v>28</v>
      </c>
      <c r="O10" s="50" t="s">
        <v>25</v>
      </c>
      <c r="P10" s="41" t="s">
        <v>25</v>
      </c>
      <c r="Q10" s="47" t="s">
        <v>25</v>
      </c>
      <c r="R10" s="51" t="s">
        <v>28</v>
      </c>
      <c r="S10" s="51" t="s">
        <v>28</v>
      </c>
      <c r="T10" s="18" t="n">
        <v>913</v>
      </c>
    </row>
    <row r="11" customFormat="false" ht="12" hidden="false" customHeight="false" outlineLevel="0" collapsed="false">
      <c r="A11" s="1" t="n">
        <v>914</v>
      </c>
      <c r="B11" s="44" t="s">
        <v>29</v>
      </c>
      <c r="C11" s="45" t="n">
        <v>1</v>
      </c>
      <c r="D11" s="45" t="n">
        <v>12</v>
      </c>
      <c r="E11" s="50" t="n">
        <v>1</v>
      </c>
      <c r="F11" s="50" t="n">
        <v>1</v>
      </c>
      <c r="G11" s="47" t="n">
        <v>3</v>
      </c>
      <c r="H11" s="47" t="n">
        <v>7</v>
      </c>
      <c r="I11" s="49" t="s">
        <v>28</v>
      </c>
      <c r="J11" s="50"/>
      <c r="K11" s="50"/>
      <c r="L11" s="49" t="s">
        <v>28</v>
      </c>
      <c r="M11" s="49" t="s">
        <v>28</v>
      </c>
      <c r="N11" s="49" t="s">
        <v>28</v>
      </c>
      <c r="O11" s="45" t="s">
        <v>25</v>
      </c>
      <c r="P11" s="41" t="s">
        <v>25</v>
      </c>
      <c r="Q11" s="47" t="s">
        <v>25</v>
      </c>
      <c r="R11" s="51" t="s">
        <v>28</v>
      </c>
      <c r="S11" s="51" t="s">
        <v>28</v>
      </c>
      <c r="T11" s="18" t="n">
        <v>914</v>
      </c>
    </row>
    <row r="12" customFormat="false" ht="12" hidden="false" customHeight="false" outlineLevel="0" collapsed="false">
      <c r="A12" s="1" t="n">
        <v>919</v>
      </c>
      <c r="B12" s="44" t="s">
        <v>30</v>
      </c>
      <c r="C12" s="45" t="n">
        <v>10</v>
      </c>
      <c r="D12" s="45" t="n">
        <v>322</v>
      </c>
      <c r="E12" s="50" t="s">
        <v>25</v>
      </c>
      <c r="F12" s="50" t="n">
        <v>1</v>
      </c>
      <c r="G12" s="47" t="n">
        <v>83</v>
      </c>
      <c r="H12" s="47" t="n">
        <v>238</v>
      </c>
      <c r="I12" s="49" t="s">
        <v>28</v>
      </c>
      <c r="J12" s="50"/>
      <c r="K12" s="50"/>
      <c r="L12" s="49" t="s">
        <v>28</v>
      </c>
      <c r="M12" s="49" t="s">
        <v>28</v>
      </c>
      <c r="N12" s="49" t="s">
        <v>28</v>
      </c>
      <c r="O12" s="49" t="s">
        <v>28</v>
      </c>
      <c r="P12" s="41" t="s">
        <v>25</v>
      </c>
      <c r="Q12" s="47" t="s">
        <v>25</v>
      </c>
      <c r="R12" s="51" t="s">
        <v>28</v>
      </c>
      <c r="S12" s="51" t="s">
        <v>28</v>
      </c>
      <c r="T12" s="18" t="n">
        <v>919</v>
      </c>
    </row>
    <row r="13" customFormat="false" ht="12" hidden="false" customHeight="false" outlineLevel="0" collapsed="false">
      <c r="A13" s="1" t="n">
        <v>921</v>
      </c>
      <c r="B13" s="44" t="s">
        <v>31</v>
      </c>
      <c r="C13" s="45" t="n">
        <v>1</v>
      </c>
      <c r="D13" s="45" t="n">
        <v>64</v>
      </c>
      <c r="E13" s="45" t="s">
        <v>25</v>
      </c>
      <c r="F13" s="45" t="s">
        <v>25</v>
      </c>
      <c r="G13" s="47" t="n">
        <v>23</v>
      </c>
      <c r="H13" s="47" t="n">
        <v>41</v>
      </c>
      <c r="I13" s="49" t="s">
        <v>28</v>
      </c>
      <c r="J13" s="50"/>
      <c r="K13" s="50"/>
      <c r="L13" s="49" t="s">
        <v>28</v>
      </c>
      <c r="M13" s="49" t="s">
        <v>28</v>
      </c>
      <c r="N13" s="49" t="s">
        <v>28</v>
      </c>
      <c r="O13" s="45" t="s">
        <v>25</v>
      </c>
      <c r="P13" s="41" t="s">
        <v>25</v>
      </c>
      <c r="Q13" s="52" t="s">
        <v>28</v>
      </c>
      <c r="R13" s="51" t="s">
        <v>28</v>
      </c>
      <c r="S13" s="51" t="s">
        <v>28</v>
      </c>
      <c r="T13" s="18" t="n">
        <v>921</v>
      </c>
    </row>
    <row r="14" customFormat="false" ht="12" hidden="false" customHeight="false" outlineLevel="0" collapsed="false">
      <c r="A14" s="1" t="n">
        <v>922</v>
      </c>
      <c r="B14" s="44" t="s">
        <v>32</v>
      </c>
      <c r="C14" s="45" t="n">
        <v>39</v>
      </c>
      <c r="D14" s="45" t="n">
        <v>325</v>
      </c>
      <c r="E14" s="45" t="n">
        <v>37</v>
      </c>
      <c r="F14" s="46" t="n">
        <v>22</v>
      </c>
      <c r="G14" s="47" t="n">
        <v>67</v>
      </c>
      <c r="H14" s="47" t="n">
        <v>199</v>
      </c>
      <c r="I14" s="45" t="n">
        <v>54609</v>
      </c>
      <c r="J14" s="50"/>
      <c r="K14" s="50"/>
      <c r="L14" s="45" t="n">
        <v>261701</v>
      </c>
      <c r="M14" s="45" t="n">
        <v>383982</v>
      </c>
      <c r="N14" s="45" t="n">
        <v>352739</v>
      </c>
      <c r="O14" s="45" t="n">
        <v>15659</v>
      </c>
      <c r="P14" s="41" t="s">
        <v>25</v>
      </c>
      <c r="Q14" s="47" t="n">
        <v>15584</v>
      </c>
      <c r="R14" s="48" t="n">
        <v>116765</v>
      </c>
      <c r="S14" s="48" t="n">
        <v>110197</v>
      </c>
      <c r="T14" s="18" t="n">
        <v>922</v>
      </c>
    </row>
    <row r="15" customFormat="false" ht="12" hidden="false" customHeight="false" outlineLevel="0" collapsed="false">
      <c r="A15" s="1" t="n">
        <v>923</v>
      </c>
      <c r="B15" s="44" t="s">
        <v>33</v>
      </c>
      <c r="C15" s="45" t="n">
        <v>12</v>
      </c>
      <c r="D15" s="45" t="n">
        <v>242</v>
      </c>
      <c r="E15" s="45" t="n">
        <v>4</v>
      </c>
      <c r="F15" s="46" t="n">
        <v>3</v>
      </c>
      <c r="G15" s="47" t="n">
        <v>124</v>
      </c>
      <c r="H15" s="47" t="n">
        <v>111</v>
      </c>
      <c r="I15" s="45" t="n">
        <v>85857</v>
      </c>
      <c r="J15" s="50"/>
      <c r="K15" s="50"/>
      <c r="L15" s="45" t="n">
        <v>103318</v>
      </c>
      <c r="M15" s="45" t="n">
        <v>256400</v>
      </c>
      <c r="N15" s="45" t="n">
        <v>256350</v>
      </c>
      <c r="O15" s="45" t="s">
        <v>25</v>
      </c>
      <c r="P15" s="41" t="s">
        <v>25</v>
      </c>
      <c r="Q15" s="47" t="n">
        <v>50</v>
      </c>
      <c r="R15" s="48" t="n">
        <v>146168</v>
      </c>
      <c r="S15" s="48" t="n">
        <v>137779</v>
      </c>
      <c r="T15" s="18" t="n">
        <v>923</v>
      </c>
    </row>
    <row r="16" customFormat="false" ht="12" hidden="false" customHeight="false" outlineLevel="0" collapsed="false">
      <c r="A16" s="1" t="n">
        <v>924</v>
      </c>
      <c r="B16" s="44" t="s">
        <v>34</v>
      </c>
      <c r="C16" s="45" t="n">
        <v>18</v>
      </c>
      <c r="D16" s="45" t="n">
        <v>161</v>
      </c>
      <c r="E16" s="50" t="n">
        <v>6</v>
      </c>
      <c r="F16" s="50" t="n">
        <v>3</v>
      </c>
      <c r="G16" s="47" t="n">
        <v>43</v>
      </c>
      <c r="H16" s="47" t="n">
        <v>109</v>
      </c>
      <c r="I16" s="49" t="s">
        <v>28</v>
      </c>
      <c r="J16" s="50"/>
      <c r="K16" s="50"/>
      <c r="L16" s="49" t="s">
        <v>28</v>
      </c>
      <c r="M16" s="49" t="s">
        <v>28</v>
      </c>
      <c r="N16" s="49" t="s">
        <v>28</v>
      </c>
      <c r="O16" s="49" t="s">
        <v>28</v>
      </c>
      <c r="P16" s="41" t="s">
        <v>25</v>
      </c>
      <c r="Q16" s="52" t="s">
        <v>28</v>
      </c>
      <c r="R16" s="51" t="s">
        <v>28</v>
      </c>
      <c r="S16" s="51" t="s">
        <v>28</v>
      </c>
      <c r="T16" s="18" t="n">
        <v>924</v>
      </c>
    </row>
    <row r="17" customFormat="false" ht="12" hidden="false" customHeight="false" outlineLevel="0" collapsed="false">
      <c r="A17" s="1" t="n">
        <v>926</v>
      </c>
      <c r="B17" s="44" t="s">
        <v>35</v>
      </c>
      <c r="C17" s="45" t="n">
        <v>3</v>
      </c>
      <c r="D17" s="45" t="n">
        <v>50</v>
      </c>
      <c r="E17" s="45" t="s">
        <v>25</v>
      </c>
      <c r="F17" s="45" t="s">
        <v>25</v>
      </c>
      <c r="G17" s="47" t="n">
        <v>13</v>
      </c>
      <c r="H17" s="47" t="n">
        <v>37</v>
      </c>
      <c r="I17" s="45" t="n">
        <v>9453</v>
      </c>
      <c r="J17" s="50"/>
      <c r="K17" s="50"/>
      <c r="L17" s="45" t="n">
        <v>66900</v>
      </c>
      <c r="M17" s="45" t="n">
        <v>89890</v>
      </c>
      <c r="N17" s="45" t="n">
        <v>89890</v>
      </c>
      <c r="O17" s="45" t="s">
        <v>25</v>
      </c>
      <c r="P17" s="41" t="s">
        <v>25</v>
      </c>
      <c r="Q17" s="47" t="s">
        <v>25</v>
      </c>
      <c r="R17" s="48" t="n">
        <v>21895</v>
      </c>
      <c r="S17" s="48" t="n">
        <v>21895</v>
      </c>
      <c r="T17" s="18" t="n">
        <v>926</v>
      </c>
    </row>
    <row r="18" customFormat="false" ht="12" hidden="false" customHeight="false" outlineLevel="0" collapsed="false">
      <c r="A18" s="1" t="n">
        <v>929</v>
      </c>
      <c r="B18" s="53" t="s">
        <v>36</v>
      </c>
      <c r="C18" s="45" t="n">
        <v>24</v>
      </c>
      <c r="D18" s="45" t="n">
        <v>387</v>
      </c>
      <c r="E18" s="46" t="n">
        <v>5</v>
      </c>
      <c r="F18" s="46" t="n">
        <v>3</v>
      </c>
      <c r="G18" s="47" t="n">
        <v>73</v>
      </c>
      <c r="H18" s="47" t="n">
        <v>306</v>
      </c>
      <c r="I18" s="45" t="n">
        <v>88786</v>
      </c>
      <c r="J18" s="50"/>
      <c r="K18" s="50"/>
      <c r="L18" s="45" t="n">
        <v>273937</v>
      </c>
      <c r="M18" s="45" t="n">
        <v>499611</v>
      </c>
      <c r="N18" s="45" t="n">
        <v>418570</v>
      </c>
      <c r="O18" s="45" t="n">
        <v>18541</v>
      </c>
      <c r="P18" s="41" t="s">
        <v>25</v>
      </c>
      <c r="Q18" s="47" t="n">
        <v>62500</v>
      </c>
      <c r="R18" s="48" t="n">
        <v>214867</v>
      </c>
      <c r="S18" s="48" t="n">
        <v>213897</v>
      </c>
      <c r="T18" s="18" t="n">
        <v>929</v>
      </c>
    </row>
    <row r="19" customFormat="false" ht="12" hidden="false" customHeight="false" outlineLevel="0" collapsed="false">
      <c r="A19" s="1" t="n">
        <v>931</v>
      </c>
      <c r="B19" s="44" t="s">
        <v>37</v>
      </c>
      <c r="C19" s="45" t="n">
        <v>4</v>
      </c>
      <c r="D19" s="45" t="n">
        <v>15</v>
      </c>
      <c r="E19" s="46" t="n">
        <v>2</v>
      </c>
      <c r="F19" s="46" t="s">
        <v>25</v>
      </c>
      <c r="G19" s="47" t="n">
        <v>3</v>
      </c>
      <c r="H19" s="47" t="n">
        <v>10</v>
      </c>
      <c r="I19" s="45" t="n">
        <v>3255</v>
      </c>
      <c r="J19" s="50"/>
      <c r="K19" s="50"/>
      <c r="L19" s="45" t="n">
        <v>3085</v>
      </c>
      <c r="M19" s="45" t="n">
        <v>9145</v>
      </c>
      <c r="N19" s="45" t="n">
        <v>8478</v>
      </c>
      <c r="O19" s="45" t="n">
        <v>399</v>
      </c>
      <c r="P19" s="41" t="s">
        <v>25</v>
      </c>
      <c r="Q19" s="47" t="n">
        <v>268</v>
      </c>
      <c r="R19" s="48" t="n">
        <v>5771</v>
      </c>
      <c r="S19" s="48" t="n">
        <v>5771</v>
      </c>
      <c r="T19" s="18" t="n">
        <v>931</v>
      </c>
    </row>
    <row r="20" customFormat="false" ht="12" hidden="false" customHeight="false" outlineLevel="0" collapsed="false">
      <c r="A20" s="1" t="n">
        <v>932</v>
      </c>
      <c r="B20" s="44" t="s">
        <v>38</v>
      </c>
      <c r="C20" s="45" t="n">
        <v>16</v>
      </c>
      <c r="D20" s="45" t="n">
        <v>220</v>
      </c>
      <c r="E20" s="46" t="n">
        <v>2</v>
      </c>
      <c r="F20" s="46" t="n">
        <v>1</v>
      </c>
      <c r="G20" s="47" t="n">
        <v>78</v>
      </c>
      <c r="H20" s="47" t="n">
        <v>139</v>
      </c>
      <c r="I20" s="45" t="n">
        <v>57568</v>
      </c>
      <c r="J20" s="50"/>
      <c r="K20" s="50"/>
      <c r="L20" s="45" t="n">
        <v>159211</v>
      </c>
      <c r="M20" s="45" t="n">
        <v>249108</v>
      </c>
      <c r="N20" s="45" t="n">
        <v>216022</v>
      </c>
      <c r="O20" s="45" t="n">
        <v>200</v>
      </c>
      <c r="P20" s="41" t="s">
        <v>25</v>
      </c>
      <c r="Q20" s="47" t="n">
        <v>32886</v>
      </c>
      <c r="R20" s="48" t="n">
        <v>85648</v>
      </c>
      <c r="S20" s="48" t="n">
        <v>84539</v>
      </c>
      <c r="T20" s="18" t="n">
        <v>932</v>
      </c>
    </row>
    <row r="21" customFormat="false" ht="12" hidden="false" customHeight="false" outlineLevel="0" collapsed="false">
      <c r="A21" s="1" t="n">
        <v>941</v>
      </c>
      <c r="B21" s="44" t="s">
        <v>39</v>
      </c>
      <c r="C21" s="45" t="n">
        <v>12</v>
      </c>
      <c r="D21" s="45" t="n">
        <v>60</v>
      </c>
      <c r="E21" s="45" t="n">
        <v>3</v>
      </c>
      <c r="F21" s="45" t="n">
        <v>5</v>
      </c>
      <c r="G21" s="47" t="n">
        <v>25</v>
      </c>
      <c r="H21" s="47" t="n">
        <v>27</v>
      </c>
      <c r="I21" s="45" t="n">
        <v>10063</v>
      </c>
      <c r="J21" s="50"/>
      <c r="K21" s="50"/>
      <c r="L21" s="45" t="n">
        <v>11728</v>
      </c>
      <c r="M21" s="45" t="n">
        <v>36767</v>
      </c>
      <c r="N21" s="45" t="n">
        <v>28680</v>
      </c>
      <c r="O21" s="45" t="n">
        <v>902</v>
      </c>
      <c r="P21" s="41" t="s">
        <v>25</v>
      </c>
      <c r="Q21" s="47" t="n">
        <v>7185</v>
      </c>
      <c r="R21" s="48" t="n">
        <v>23848</v>
      </c>
      <c r="S21" s="48" t="n">
        <v>23848</v>
      </c>
      <c r="T21" s="18" t="n">
        <v>941</v>
      </c>
    </row>
    <row r="22" customFormat="false" ht="12" hidden="false" customHeight="false" outlineLevel="0" collapsed="false">
      <c r="A22" s="1" t="n">
        <v>942</v>
      </c>
      <c r="B22" s="44" t="s">
        <v>40</v>
      </c>
      <c r="C22" s="45" t="n">
        <v>21</v>
      </c>
      <c r="D22" s="45" t="n">
        <v>89</v>
      </c>
      <c r="E22" s="45" t="n">
        <v>11</v>
      </c>
      <c r="F22" s="50" t="n">
        <v>9</v>
      </c>
      <c r="G22" s="47" t="n">
        <v>43</v>
      </c>
      <c r="H22" s="47" t="n">
        <v>26</v>
      </c>
      <c r="I22" s="45" t="n">
        <v>18137</v>
      </c>
      <c r="J22" s="50"/>
      <c r="K22" s="50"/>
      <c r="L22" s="45" t="n">
        <v>30058</v>
      </c>
      <c r="M22" s="45" t="n">
        <v>65529</v>
      </c>
      <c r="N22" s="45" t="n">
        <v>59089</v>
      </c>
      <c r="O22" s="45" t="n">
        <v>230</v>
      </c>
      <c r="P22" s="41" t="s">
        <v>25</v>
      </c>
      <c r="Q22" s="47" t="n">
        <v>6210</v>
      </c>
      <c r="R22" s="48" t="n">
        <v>33785</v>
      </c>
      <c r="S22" s="48" t="n">
        <v>33785</v>
      </c>
      <c r="T22" s="18" t="n">
        <v>942</v>
      </c>
    </row>
    <row r="23" customFormat="false" ht="12" hidden="false" customHeight="false" outlineLevel="0" collapsed="false">
      <c r="A23" s="1" t="n">
        <v>943</v>
      </c>
      <c r="B23" s="44" t="s">
        <v>41</v>
      </c>
      <c r="C23" s="45" t="n">
        <v>3</v>
      </c>
      <c r="D23" s="45" t="n">
        <v>52</v>
      </c>
      <c r="E23" s="50" t="s">
        <v>25</v>
      </c>
      <c r="F23" s="50" t="s">
        <v>25</v>
      </c>
      <c r="G23" s="47" t="n">
        <v>22</v>
      </c>
      <c r="H23" s="47" t="n">
        <v>30</v>
      </c>
      <c r="I23" s="45" t="n">
        <v>15061</v>
      </c>
      <c r="J23" s="50"/>
      <c r="K23" s="50"/>
      <c r="L23" s="45" t="n">
        <v>93955</v>
      </c>
      <c r="M23" s="45" t="n">
        <v>147083</v>
      </c>
      <c r="N23" s="45" t="n">
        <v>140070</v>
      </c>
      <c r="O23" s="45" t="s">
        <v>25</v>
      </c>
      <c r="P23" s="41" t="s">
        <v>25</v>
      </c>
      <c r="Q23" s="47" t="n">
        <v>7013</v>
      </c>
      <c r="R23" s="48" t="n">
        <v>50659</v>
      </c>
      <c r="S23" s="48" t="n">
        <v>47819</v>
      </c>
      <c r="T23" s="18" t="n">
        <v>943</v>
      </c>
    </row>
    <row r="24" customFormat="false" ht="12" hidden="false" customHeight="false" outlineLevel="0" collapsed="false">
      <c r="A24" s="1" t="n">
        <v>944</v>
      </c>
      <c r="B24" s="44" t="s">
        <v>42</v>
      </c>
      <c r="C24" s="45" t="n">
        <v>2</v>
      </c>
      <c r="D24" s="45" t="n">
        <v>6</v>
      </c>
      <c r="E24" s="50" t="n">
        <v>1</v>
      </c>
      <c r="F24" s="50" t="s">
        <v>25</v>
      </c>
      <c r="G24" s="47" t="n">
        <v>1</v>
      </c>
      <c r="H24" s="47" t="n">
        <v>4</v>
      </c>
      <c r="I24" s="49" t="s">
        <v>28</v>
      </c>
      <c r="J24" s="50"/>
      <c r="K24" s="50"/>
      <c r="L24" s="49" t="s">
        <v>28</v>
      </c>
      <c r="M24" s="49" t="s">
        <v>28</v>
      </c>
      <c r="N24" s="49" t="s">
        <v>28</v>
      </c>
      <c r="O24" s="45" t="s">
        <v>25</v>
      </c>
      <c r="P24" s="41" t="s">
        <v>25</v>
      </c>
      <c r="Q24" s="47" t="s">
        <v>25</v>
      </c>
      <c r="R24" s="51" t="s">
        <v>28</v>
      </c>
      <c r="S24" s="51" t="s">
        <v>28</v>
      </c>
      <c r="T24" s="18" t="n">
        <v>944</v>
      </c>
    </row>
    <row r="25" customFormat="false" ht="12" hidden="false" customHeight="false" outlineLevel="0" collapsed="false">
      <c r="A25" s="1" t="n">
        <v>961</v>
      </c>
      <c r="B25" s="44" t="s">
        <v>43</v>
      </c>
      <c r="C25" s="45" t="n">
        <v>2</v>
      </c>
      <c r="D25" s="45" t="n">
        <v>14</v>
      </c>
      <c r="E25" s="50" t="n">
        <v>1</v>
      </c>
      <c r="F25" s="46" t="s">
        <v>25</v>
      </c>
      <c r="G25" s="47" t="n">
        <v>5</v>
      </c>
      <c r="H25" s="47" t="n">
        <v>8</v>
      </c>
      <c r="I25" s="49" t="s">
        <v>28</v>
      </c>
      <c r="J25" s="50"/>
      <c r="K25" s="50"/>
      <c r="L25" s="49" t="s">
        <v>28</v>
      </c>
      <c r="M25" s="49" t="s">
        <v>28</v>
      </c>
      <c r="N25" s="49" t="s">
        <v>28</v>
      </c>
      <c r="O25" s="49" t="s">
        <v>28</v>
      </c>
      <c r="P25" s="41" t="s">
        <v>25</v>
      </c>
      <c r="Q25" s="47" t="s">
        <v>25</v>
      </c>
      <c r="R25" s="51" t="s">
        <v>28</v>
      </c>
      <c r="S25" s="51" t="s">
        <v>28</v>
      </c>
      <c r="T25" s="18" t="n">
        <v>961</v>
      </c>
    </row>
    <row r="26" customFormat="false" ht="12" hidden="false" customHeight="false" outlineLevel="0" collapsed="false">
      <c r="A26" s="1" t="n">
        <v>969</v>
      </c>
      <c r="B26" s="44" t="s">
        <v>44</v>
      </c>
      <c r="C26" s="45" t="n">
        <v>9</v>
      </c>
      <c r="D26" s="45" t="n">
        <v>45</v>
      </c>
      <c r="E26" s="45" t="s">
        <v>25</v>
      </c>
      <c r="F26" s="45" t="n">
        <v>1</v>
      </c>
      <c r="G26" s="47" t="n">
        <v>20</v>
      </c>
      <c r="H26" s="47" t="n">
        <v>24</v>
      </c>
      <c r="I26" s="45" t="n">
        <v>11922</v>
      </c>
      <c r="J26" s="50"/>
      <c r="K26" s="50"/>
      <c r="L26" s="45" t="n">
        <v>26524</v>
      </c>
      <c r="M26" s="45" t="n">
        <v>53852</v>
      </c>
      <c r="N26" s="45" t="n">
        <v>46493</v>
      </c>
      <c r="O26" s="45" t="n">
        <v>3343</v>
      </c>
      <c r="P26" s="41" t="s">
        <v>25</v>
      </c>
      <c r="Q26" s="47" t="n">
        <v>4016</v>
      </c>
      <c r="R26" s="48" t="n">
        <v>26028</v>
      </c>
      <c r="S26" s="48" t="n">
        <v>26028</v>
      </c>
      <c r="T26" s="18" t="n">
        <v>969</v>
      </c>
    </row>
    <row r="27" customFormat="false" ht="12" hidden="false" customHeight="false" outlineLevel="0" collapsed="false">
      <c r="A27" s="1" t="n">
        <v>971</v>
      </c>
      <c r="B27" s="44" t="s">
        <v>45</v>
      </c>
      <c r="C27" s="45" t="n">
        <v>19</v>
      </c>
      <c r="D27" s="45" t="n">
        <v>220</v>
      </c>
      <c r="E27" s="45" t="n">
        <v>11</v>
      </c>
      <c r="F27" s="45" t="n">
        <v>11</v>
      </c>
      <c r="G27" s="47" t="n">
        <v>80</v>
      </c>
      <c r="H27" s="47" t="n">
        <v>118</v>
      </c>
      <c r="I27" s="45" t="n">
        <v>45458</v>
      </c>
      <c r="J27" s="50"/>
      <c r="K27" s="50"/>
      <c r="L27" s="45" t="n">
        <v>51621</v>
      </c>
      <c r="M27" s="45" t="n">
        <v>125576</v>
      </c>
      <c r="N27" s="45" t="n">
        <v>114120</v>
      </c>
      <c r="O27" s="45" t="n">
        <v>11207</v>
      </c>
      <c r="P27" s="41" t="s">
        <v>25</v>
      </c>
      <c r="Q27" s="47" t="n">
        <v>249</v>
      </c>
      <c r="R27" s="48" t="n">
        <v>70682</v>
      </c>
      <c r="S27" s="48" t="n">
        <v>69765</v>
      </c>
      <c r="T27" s="18" t="n">
        <v>971</v>
      </c>
    </row>
    <row r="28" customFormat="false" ht="12" hidden="false" customHeight="false" outlineLevel="0" collapsed="false">
      <c r="A28" s="1" t="n">
        <v>972</v>
      </c>
      <c r="B28" s="44" t="s">
        <v>46</v>
      </c>
      <c r="C28" s="45" t="n">
        <v>61</v>
      </c>
      <c r="D28" s="45" t="n">
        <v>443</v>
      </c>
      <c r="E28" s="45" t="n">
        <v>35</v>
      </c>
      <c r="F28" s="46" t="n">
        <v>26</v>
      </c>
      <c r="G28" s="47" t="n">
        <v>137</v>
      </c>
      <c r="H28" s="47" t="n">
        <v>245</v>
      </c>
      <c r="I28" s="45" t="n">
        <v>99991</v>
      </c>
      <c r="J28" s="50"/>
      <c r="K28" s="50"/>
      <c r="L28" s="45" t="n">
        <v>175881</v>
      </c>
      <c r="M28" s="45" t="n">
        <v>385845</v>
      </c>
      <c r="N28" s="45" t="n">
        <v>374892</v>
      </c>
      <c r="O28" s="47" t="n">
        <v>1382</v>
      </c>
      <c r="P28" s="41" t="s">
        <v>25</v>
      </c>
      <c r="Q28" s="47" t="n">
        <v>9571</v>
      </c>
      <c r="R28" s="48" t="n">
        <v>200046</v>
      </c>
      <c r="S28" s="48" t="n">
        <v>200320</v>
      </c>
      <c r="T28" s="18" t="n">
        <v>972</v>
      </c>
    </row>
    <row r="29" customFormat="false" ht="12" hidden="false" customHeight="false" outlineLevel="0" collapsed="false">
      <c r="A29" s="1" t="n">
        <v>973</v>
      </c>
      <c r="B29" s="44" t="s">
        <v>47</v>
      </c>
      <c r="C29" s="45" t="n">
        <v>9</v>
      </c>
      <c r="D29" s="45" t="n">
        <v>118</v>
      </c>
      <c r="E29" s="45" t="n">
        <v>5</v>
      </c>
      <c r="F29" s="45" t="n">
        <v>5</v>
      </c>
      <c r="G29" s="47" t="n">
        <v>38</v>
      </c>
      <c r="H29" s="47" t="n">
        <v>70</v>
      </c>
      <c r="I29" s="45" t="n">
        <v>26820</v>
      </c>
      <c r="J29" s="50"/>
      <c r="K29" s="50"/>
      <c r="L29" s="45" t="n">
        <v>58372</v>
      </c>
      <c r="M29" s="45" t="n">
        <v>142637</v>
      </c>
      <c r="N29" s="45" t="n">
        <v>142637</v>
      </c>
      <c r="O29" s="47" t="s">
        <v>25</v>
      </c>
      <c r="P29" s="41" t="s">
        <v>25</v>
      </c>
      <c r="Q29" s="47" t="s">
        <v>25</v>
      </c>
      <c r="R29" s="48" t="n">
        <v>80407</v>
      </c>
      <c r="S29" s="48" t="n">
        <v>73409</v>
      </c>
      <c r="T29" s="18" t="n">
        <v>973</v>
      </c>
    </row>
    <row r="30" customFormat="false" ht="12" hidden="false" customHeight="false" outlineLevel="0" collapsed="false">
      <c r="A30" s="1" t="n">
        <v>974</v>
      </c>
      <c r="B30" s="44" t="s">
        <v>48</v>
      </c>
      <c r="C30" s="45" t="n">
        <v>7</v>
      </c>
      <c r="D30" s="45" t="n">
        <v>143</v>
      </c>
      <c r="E30" s="45" t="n">
        <v>2</v>
      </c>
      <c r="F30" s="46" t="n">
        <v>3</v>
      </c>
      <c r="G30" s="47" t="n">
        <v>47</v>
      </c>
      <c r="H30" s="47" t="n">
        <v>91</v>
      </c>
      <c r="I30" s="49" t="s">
        <v>28</v>
      </c>
      <c r="J30" s="50"/>
      <c r="K30" s="50"/>
      <c r="L30" s="49" t="s">
        <v>28</v>
      </c>
      <c r="M30" s="49" t="s">
        <v>28</v>
      </c>
      <c r="N30" s="49" t="s">
        <v>28</v>
      </c>
      <c r="O30" s="45" t="s">
        <v>25</v>
      </c>
      <c r="P30" s="41" t="s">
        <v>25</v>
      </c>
      <c r="Q30" s="47" t="s">
        <v>25</v>
      </c>
      <c r="R30" s="51" t="s">
        <v>28</v>
      </c>
      <c r="S30" s="51" t="s">
        <v>28</v>
      </c>
      <c r="T30" s="18" t="n">
        <v>974</v>
      </c>
    </row>
    <row r="31" customFormat="false" ht="12" hidden="false" customHeight="false" outlineLevel="0" collapsed="false">
      <c r="A31" s="1" t="n">
        <v>979</v>
      </c>
      <c r="B31" s="44" t="s">
        <v>49</v>
      </c>
      <c r="C31" s="45" t="n">
        <v>5</v>
      </c>
      <c r="D31" s="45" t="n">
        <v>208</v>
      </c>
      <c r="E31" s="45" t="n">
        <v>4</v>
      </c>
      <c r="F31" s="46" t="n">
        <v>1</v>
      </c>
      <c r="G31" s="47" t="n">
        <v>77</v>
      </c>
      <c r="H31" s="47" t="n">
        <v>126</v>
      </c>
      <c r="I31" s="45" t="n">
        <v>39548</v>
      </c>
      <c r="J31" s="50"/>
      <c r="K31" s="50"/>
      <c r="L31" s="45" t="n">
        <v>17506</v>
      </c>
      <c r="M31" s="45" t="n">
        <v>117702</v>
      </c>
      <c r="N31" s="45" t="n">
        <v>3325</v>
      </c>
      <c r="O31" s="45" t="n">
        <v>114377</v>
      </c>
      <c r="P31" s="41" t="s">
        <v>25</v>
      </c>
      <c r="Q31" s="47" t="s">
        <v>25</v>
      </c>
      <c r="R31" s="48" t="n">
        <v>95459</v>
      </c>
      <c r="S31" s="48" t="n">
        <v>91680</v>
      </c>
      <c r="T31" s="18" t="n">
        <v>979</v>
      </c>
    </row>
    <row r="32" customFormat="false" ht="12" hidden="false" customHeight="false" outlineLevel="0" collapsed="false">
      <c r="A32" s="1" t="n">
        <v>992</v>
      </c>
      <c r="B32" s="44" t="s">
        <v>50</v>
      </c>
      <c r="C32" s="45" t="n">
        <v>30</v>
      </c>
      <c r="D32" s="45" t="n">
        <v>169</v>
      </c>
      <c r="E32" s="45" t="n">
        <v>13</v>
      </c>
      <c r="F32" s="45" t="n">
        <v>6</v>
      </c>
      <c r="G32" s="47" t="n">
        <v>67</v>
      </c>
      <c r="H32" s="47" t="n">
        <v>83</v>
      </c>
      <c r="I32" s="45" t="n">
        <v>33675</v>
      </c>
      <c r="J32" s="50"/>
      <c r="K32" s="50"/>
      <c r="L32" s="45" t="n">
        <v>60855</v>
      </c>
      <c r="M32" s="45" t="n">
        <v>129327</v>
      </c>
      <c r="N32" s="45" t="n">
        <v>118899</v>
      </c>
      <c r="O32" s="50" t="n">
        <v>9768</v>
      </c>
      <c r="P32" s="41" t="s">
        <v>25</v>
      </c>
      <c r="Q32" s="47" t="n">
        <v>660</v>
      </c>
      <c r="R32" s="48" t="n">
        <v>65211</v>
      </c>
      <c r="S32" s="48" t="n">
        <v>65211</v>
      </c>
      <c r="T32" s="18" t="n">
        <v>992</v>
      </c>
    </row>
    <row r="33" customFormat="false" ht="12" hidden="false" customHeight="false" outlineLevel="0" collapsed="false">
      <c r="A33" s="1" t="n">
        <v>993</v>
      </c>
      <c r="B33" s="44" t="s">
        <v>51</v>
      </c>
      <c r="C33" s="45" t="n">
        <v>64</v>
      </c>
      <c r="D33" s="45" t="n">
        <v>359</v>
      </c>
      <c r="E33" s="46" t="n">
        <v>45</v>
      </c>
      <c r="F33" s="46" t="n">
        <v>34</v>
      </c>
      <c r="G33" s="47" t="n">
        <v>106</v>
      </c>
      <c r="H33" s="47" t="n">
        <v>174</v>
      </c>
      <c r="I33" s="45" t="n">
        <v>60336</v>
      </c>
      <c r="J33" s="50"/>
      <c r="K33" s="50"/>
      <c r="L33" s="45" t="n">
        <v>73665</v>
      </c>
      <c r="M33" s="45" t="n">
        <v>220544</v>
      </c>
      <c r="N33" s="45" t="n">
        <v>217470</v>
      </c>
      <c r="O33" s="50" t="n">
        <v>443</v>
      </c>
      <c r="P33" s="41" t="s">
        <v>25</v>
      </c>
      <c r="Q33" s="47" t="n">
        <v>2631</v>
      </c>
      <c r="R33" s="48" t="n">
        <v>139884</v>
      </c>
      <c r="S33" s="48" t="n">
        <v>139884</v>
      </c>
      <c r="T33" s="18" t="n">
        <v>993</v>
      </c>
    </row>
    <row r="34" customFormat="false" ht="12" hidden="false" customHeight="false" outlineLevel="0" collapsed="false">
      <c r="A34" s="1" t="n">
        <v>994</v>
      </c>
      <c r="B34" s="44" t="s">
        <v>52</v>
      </c>
      <c r="C34" s="45" t="n">
        <v>7</v>
      </c>
      <c r="D34" s="45" t="n">
        <v>23</v>
      </c>
      <c r="E34" s="46" t="n">
        <v>5</v>
      </c>
      <c r="F34" s="46" t="n">
        <v>3</v>
      </c>
      <c r="G34" s="47" t="n">
        <v>9</v>
      </c>
      <c r="H34" s="47" t="n">
        <v>6</v>
      </c>
      <c r="I34" s="45" t="n">
        <v>4779</v>
      </c>
      <c r="J34" s="50"/>
      <c r="K34" s="50"/>
      <c r="L34" s="45" t="n">
        <v>6519</v>
      </c>
      <c r="M34" s="45" t="n">
        <v>16002</v>
      </c>
      <c r="N34" s="45" t="n">
        <v>16002</v>
      </c>
      <c r="O34" s="47" t="s">
        <v>25</v>
      </c>
      <c r="P34" s="41" t="s">
        <v>25</v>
      </c>
      <c r="Q34" s="47" t="s">
        <v>25</v>
      </c>
      <c r="R34" s="48" t="n">
        <v>9032</v>
      </c>
      <c r="S34" s="48" t="n">
        <v>9032</v>
      </c>
      <c r="T34" s="18" t="n">
        <v>994</v>
      </c>
    </row>
    <row r="35" customFormat="false" ht="12" hidden="false" customHeight="false" outlineLevel="0" collapsed="false">
      <c r="A35" s="1" t="n">
        <v>995</v>
      </c>
      <c r="B35" s="44" t="s">
        <v>53</v>
      </c>
      <c r="C35" s="45" t="n">
        <v>6</v>
      </c>
      <c r="D35" s="45" t="n">
        <v>107</v>
      </c>
      <c r="E35" s="45" t="n">
        <v>1</v>
      </c>
      <c r="F35" s="45" t="n">
        <v>2</v>
      </c>
      <c r="G35" s="47" t="n">
        <v>35</v>
      </c>
      <c r="H35" s="47" t="n">
        <v>69</v>
      </c>
      <c r="I35" s="49" t="s">
        <v>28</v>
      </c>
      <c r="J35" s="50"/>
      <c r="K35" s="50"/>
      <c r="L35" s="49" t="s">
        <v>28</v>
      </c>
      <c r="M35" s="49" t="s">
        <v>28</v>
      </c>
      <c r="N35" s="49" t="s">
        <v>28</v>
      </c>
      <c r="O35" s="45" t="s">
        <v>25</v>
      </c>
      <c r="P35" s="41" t="s">
        <v>25</v>
      </c>
      <c r="Q35" s="52" t="s">
        <v>28</v>
      </c>
      <c r="R35" s="51" t="s">
        <v>28</v>
      </c>
      <c r="S35" s="51" t="s">
        <v>28</v>
      </c>
      <c r="T35" s="18" t="n">
        <v>995</v>
      </c>
    </row>
    <row r="36" customFormat="false" ht="12" hidden="false" customHeight="false" outlineLevel="0" collapsed="false">
      <c r="A36" s="1" t="n">
        <v>996</v>
      </c>
      <c r="B36" s="44" t="s">
        <v>54</v>
      </c>
      <c r="C36" s="45" t="n">
        <v>26</v>
      </c>
      <c r="D36" s="45" t="n">
        <v>669</v>
      </c>
      <c r="E36" s="45" t="n">
        <v>6</v>
      </c>
      <c r="F36" s="45" t="n">
        <v>7</v>
      </c>
      <c r="G36" s="47" t="n">
        <v>210</v>
      </c>
      <c r="H36" s="47" t="n">
        <v>446</v>
      </c>
      <c r="I36" s="45" t="n">
        <v>159571</v>
      </c>
      <c r="J36" s="50"/>
      <c r="K36" s="50"/>
      <c r="L36" s="45" t="n">
        <v>463554</v>
      </c>
      <c r="M36" s="45" t="n">
        <v>895135</v>
      </c>
      <c r="N36" s="45" t="n">
        <v>878016</v>
      </c>
      <c r="O36" s="45" t="n">
        <v>8593</v>
      </c>
      <c r="P36" s="41" t="s">
        <v>25</v>
      </c>
      <c r="Q36" s="47" t="n">
        <v>8526</v>
      </c>
      <c r="R36" s="48" t="n">
        <v>411242</v>
      </c>
      <c r="S36" s="48" t="n">
        <v>390936</v>
      </c>
      <c r="T36" s="18" t="n">
        <v>996</v>
      </c>
    </row>
    <row r="37" customFormat="false" ht="12" hidden="false" customHeight="false" outlineLevel="0" collapsed="false">
      <c r="A37" s="1" t="n">
        <v>997</v>
      </c>
      <c r="B37" s="44" t="s">
        <v>55</v>
      </c>
      <c r="C37" s="50" t="n">
        <v>16</v>
      </c>
      <c r="D37" s="50" t="n">
        <v>716</v>
      </c>
      <c r="E37" s="50" t="s">
        <v>25</v>
      </c>
      <c r="F37" s="50" t="n">
        <v>3</v>
      </c>
      <c r="G37" s="50" t="n">
        <v>168</v>
      </c>
      <c r="H37" s="50" t="n">
        <v>545</v>
      </c>
      <c r="I37" s="49" t="s">
        <v>28</v>
      </c>
      <c r="J37" s="50"/>
      <c r="K37" s="50"/>
      <c r="L37" s="49" t="s">
        <v>28</v>
      </c>
      <c r="M37" s="49" t="s">
        <v>28</v>
      </c>
      <c r="N37" s="54" t="s">
        <v>28</v>
      </c>
      <c r="O37" s="54" t="s">
        <v>28</v>
      </c>
      <c r="P37" s="41" t="s">
        <v>25</v>
      </c>
      <c r="Q37" s="54" t="s">
        <v>28</v>
      </c>
      <c r="R37" s="55" t="s">
        <v>28</v>
      </c>
      <c r="S37" s="55" t="s">
        <v>28</v>
      </c>
      <c r="T37" s="18" t="n">
        <v>997</v>
      </c>
    </row>
    <row r="38" customFormat="false" ht="12" hidden="false" customHeight="false" outlineLevel="0" collapsed="false">
      <c r="A38" s="1" t="n">
        <v>999</v>
      </c>
      <c r="B38" s="44" t="s">
        <v>56</v>
      </c>
      <c r="C38" s="50" t="n">
        <v>29</v>
      </c>
      <c r="D38" s="50" t="n">
        <v>141</v>
      </c>
      <c r="E38" s="50" t="n">
        <v>16</v>
      </c>
      <c r="F38" s="50" t="n">
        <v>13</v>
      </c>
      <c r="G38" s="50" t="n">
        <v>41</v>
      </c>
      <c r="H38" s="50" t="n">
        <v>71</v>
      </c>
      <c r="I38" s="45" t="n">
        <v>27991</v>
      </c>
      <c r="J38" s="50"/>
      <c r="K38" s="50"/>
      <c r="L38" s="45" t="n">
        <v>34452</v>
      </c>
      <c r="M38" s="45" t="n">
        <v>94451</v>
      </c>
      <c r="N38" s="50" t="n">
        <v>87395</v>
      </c>
      <c r="O38" s="50" t="n">
        <v>590</v>
      </c>
      <c r="P38" s="41" t="s">
        <v>25</v>
      </c>
      <c r="Q38" s="50" t="n">
        <v>6466</v>
      </c>
      <c r="R38" s="55" t="n">
        <v>57141</v>
      </c>
      <c r="S38" s="55" t="n">
        <v>57141</v>
      </c>
      <c r="T38" s="18" t="n">
        <v>999</v>
      </c>
    </row>
    <row r="39" customFormat="false" ht="12" hidden="false" customHeight="false" outlineLevel="0" collapsed="false">
      <c r="B39" s="44"/>
      <c r="C39" s="50"/>
      <c r="D39" s="50"/>
      <c r="E39" s="50"/>
      <c r="F39" s="50"/>
      <c r="G39" s="50"/>
      <c r="H39" s="50"/>
      <c r="I39" s="45" t="n">
        <v>0</v>
      </c>
      <c r="J39" s="50"/>
      <c r="K39" s="50"/>
      <c r="L39" s="45" t="n">
        <v>0</v>
      </c>
      <c r="M39" s="45" t="n">
        <v>0</v>
      </c>
      <c r="N39" s="50"/>
      <c r="O39" s="50"/>
      <c r="P39" s="50"/>
      <c r="Q39" s="50"/>
      <c r="R39" s="55"/>
      <c r="S39" s="55"/>
      <c r="T39" s="18"/>
    </row>
    <row r="40" s="43" customFormat="true" ht="12" hidden="false" customHeight="false" outlineLevel="0" collapsed="false">
      <c r="A40" s="39"/>
      <c r="B40" s="40" t="s">
        <v>57</v>
      </c>
      <c r="C40" s="41" t="n">
        <v>50</v>
      </c>
      <c r="D40" s="41" t="n">
        <v>369</v>
      </c>
      <c r="E40" s="41" t="n">
        <v>6</v>
      </c>
      <c r="F40" s="41" t="n">
        <v>7</v>
      </c>
      <c r="G40" s="41" t="n">
        <v>208</v>
      </c>
      <c r="H40" s="41" t="n">
        <v>148</v>
      </c>
      <c r="I40" s="56" t="n">
        <v>102928</v>
      </c>
      <c r="J40" s="41" t="n">
        <v>0</v>
      </c>
      <c r="K40" s="41" t="n">
        <v>0</v>
      </c>
      <c r="L40" s="56" t="n">
        <v>214992</v>
      </c>
      <c r="M40" s="56" t="n">
        <v>588101</v>
      </c>
      <c r="N40" s="41" t="n">
        <v>586497</v>
      </c>
      <c r="O40" s="41" t="n">
        <v>1104</v>
      </c>
      <c r="P40" s="41" t="s">
        <v>25</v>
      </c>
      <c r="Q40" s="41" t="n">
        <v>500</v>
      </c>
      <c r="R40" s="41" t="n">
        <v>313916</v>
      </c>
      <c r="S40" s="41" t="n">
        <v>313303</v>
      </c>
      <c r="T40" s="42" t="n">
        <v>10</v>
      </c>
    </row>
    <row r="41" customFormat="false" ht="12" hidden="false" customHeight="false" outlineLevel="0" collapsed="false">
      <c r="A41" s="1" t="n">
        <v>1011</v>
      </c>
      <c r="B41" s="44" t="s">
        <v>58</v>
      </c>
      <c r="C41" s="45" t="n">
        <v>2</v>
      </c>
      <c r="D41" s="45" t="n">
        <v>35</v>
      </c>
      <c r="E41" s="50" t="s">
        <v>25</v>
      </c>
      <c r="F41" s="50" t="s">
        <v>25</v>
      </c>
      <c r="G41" s="47" t="n">
        <v>16</v>
      </c>
      <c r="H41" s="47" t="n">
        <v>19</v>
      </c>
      <c r="I41" s="49" t="s">
        <v>28</v>
      </c>
      <c r="J41" s="50"/>
      <c r="K41" s="50"/>
      <c r="L41" s="49" t="s">
        <v>28</v>
      </c>
      <c r="M41" s="49" t="s">
        <v>28</v>
      </c>
      <c r="N41" s="49" t="s">
        <v>28</v>
      </c>
      <c r="O41" s="49" t="s">
        <v>28</v>
      </c>
      <c r="P41" s="41" t="s">
        <v>25</v>
      </c>
      <c r="Q41" s="47" t="s">
        <v>25</v>
      </c>
      <c r="R41" s="51" t="s">
        <v>28</v>
      </c>
      <c r="S41" s="51" t="s">
        <v>28</v>
      </c>
      <c r="T41" s="18" t="n">
        <v>1011</v>
      </c>
    </row>
    <row r="42" customFormat="false" ht="12" hidden="false" customHeight="false" outlineLevel="0" collapsed="false">
      <c r="A42" s="1" t="n">
        <v>1021</v>
      </c>
      <c r="B42" s="44" t="s">
        <v>59</v>
      </c>
      <c r="C42" s="45" t="n">
        <v>1</v>
      </c>
      <c r="D42" s="45" t="n">
        <v>7</v>
      </c>
      <c r="E42" s="50" t="s">
        <v>25</v>
      </c>
      <c r="F42" s="50" t="s">
        <v>25</v>
      </c>
      <c r="G42" s="47" t="n">
        <v>4</v>
      </c>
      <c r="H42" s="47" t="n">
        <v>3</v>
      </c>
      <c r="I42" s="49" t="s">
        <v>28</v>
      </c>
      <c r="J42" s="50"/>
      <c r="K42" s="50"/>
      <c r="L42" s="49" t="s">
        <v>28</v>
      </c>
      <c r="M42" s="49" t="s">
        <v>28</v>
      </c>
      <c r="N42" s="49" t="s">
        <v>28</v>
      </c>
      <c r="O42" s="49" t="s">
        <v>28</v>
      </c>
      <c r="P42" s="41" t="s">
        <v>25</v>
      </c>
      <c r="Q42" s="47" t="s">
        <v>25</v>
      </c>
      <c r="R42" s="51" t="s">
        <v>28</v>
      </c>
      <c r="S42" s="51" t="s">
        <v>28</v>
      </c>
      <c r="T42" s="18" t="n">
        <v>1021</v>
      </c>
    </row>
    <row r="43" customFormat="false" ht="12" hidden="false" customHeight="false" outlineLevel="0" collapsed="false">
      <c r="A43" s="1" t="n">
        <v>1023</v>
      </c>
      <c r="B43" s="44" t="s">
        <v>60</v>
      </c>
      <c r="C43" s="45" t="n">
        <v>35</v>
      </c>
      <c r="D43" s="45" t="n">
        <v>234</v>
      </c>
      <c r="E43" s="46" t="n">
        <v>1</v>
      </c>
      <c r="F43" s="46" t="n">
        <v>2</v>
      </c>
      <c r="G43" s="47" t="n">
        <v>149</v>
      </c>
      <c r="H43" s="47" t="n">
        <v>82</v>
      </c>
      <c r="I43" s="45" t="n">
        <v>70280</v>
      </c>
      <c r="J43" s="50"/>
      <c r="K43" s="50"/>
      <c r="L43" s="45" t="n">
        <v>78039</v>
      </c>
      <c r="M43" s="45" t="n">
        <v>358808</v>
      </c>
      <c r="N43" s="45" t="n">
        <v>358708</v>
      </c>
      <c r="O43" s="47" t="s">
        <v>25</v>
      </c>
      <c r="P43" s="41" t="s">
        <v>25</v>
      </c>
      <c r="Q43" s="47" t="n">
        <v>100</v>
      </c>
      <c r="R43" s="48" t="n">
        <v>226649</v>
      </c>
      <c r="S43" s="48" t="n">
        <v>226649</v>
      </c>
      <c r="T43" s="18" t="n">
        <v>1023</v>
      </c>
    </row>
    <row r="44" customFormat="false" ht="12" hidden="false" customHeight="false" outlineLevel="0" collapsed="false">
      <c r="A44" s="1" t="n">
        <v>1024</v>
      </c>
      <c r="B44" s="44" t="s">
        <v>61</v>
      </c>
      <c r="C44" s="45" t="n">
        <v>2</v>
      </c>
      <c r="D44" s="45" t="n">
        <v>7</v>
      </c>
      <c r="E44" s="50" t="n">
        <v>1</v>
      </c>
      <c r="F44" s="46" t="n">
        <v>1</v>
      </c>
      <c r="G44" s="47" t="n">
        <v>2</v>
      </c>
      <c r="H44" s="47" t="n">
        <v>3</v>
      </c>
      <c r="I44" s="49" t="s">
        <v>28</v>
      </c>
      <c r="J44" s="50"/>
      <c r="K44" s="50"/>
      <c r="L44" s="49" t="s">
        <v>28</v>
      </c>
      <c r="M44" s="49" t="s">
        <v>28</v>
      </c>
      <c r="N44" s="49" t="s">
        <v>28</v>
      </c>
      <c r="O44" s="47" t="s">
        <v>25</v>
      </c>
      <c r="P44" s="41" t="s">
        <v>25</v>
      </c>
      <c r="Q44" s="47" t="s">
        <v>25</v>
      </c>
      <c r="R44" s="51" t="s">
        <v>28</v>
      </c>
      <c r="S44" s="51" t="s">
        <v>28</v>
      </c>
      <c r="T44" s="18" t="n">
        <v>1024</v>
      </c>
    </row>
    <row r="45" customFormat="false" ht="12" hidden="false" customHeight="false" outlineLevel="0" collapsed="false">
      <c r="A45" s="1" t="n">
        <v>1031</v>
      </c>
      <c r="B45" s="44" t="s">
        <v>62</v>
      </c>
      <c r="C45" s="45" t="n">
        <v>4</v>
      </c>
      <c r="D45" s="45" t="n">
        <v>47</v>
      </c>
      <c r="E45" s="46" t="n">
        <v>2</v>
      </c>
      <c r="F45" s="46" t="n">
        <v>3</v>
      </c>
      <c r="G45" s="47" t="n">
        <v>7</v>
      </c>
      <c r="H45" s="47" t="n">
        <v>35</v>
      </c>
      <c r="I45" s="45" t="n">
        <v>6611</v>
      </c>
      <c r="J45" s="50"/>
      <c r="K45" s="50"/>
      <c r="L45" s="45" t="n">
        <v>41459</v>
      </c>
      <c r="M45" s="45" t="n">
        <v>66985</v>
      </c>
      <c r="N45" s="45" t="n">
        <v>66444</v>
      </c>
      <c r="O45" s="45" t="n">
        <v>141</v>
      </c>
      <c r="P45" s="47" t="s">
        <v>25</v>
      </c>
      <c r="Q45" s="47" t="n">
        <v>400</v>
      </c>
      <c r="R45" s="48" t="n">
        <v>24472</v>
      </c>
      <c r="S45" s="48" t="n">
        <v>30675</v>
      </c>
      <c r="T45" s="18" t="n">
        <v>1031</v>
      </c>
    </row>
    <row r="46" customFormat="false" ht="12" hidden="false" customHeight="false" outlineLevel="0" collapsed="false">
      <c r="A46" s="1" t="n">
        <v>1032</v>
      </c>
      <c r="B46" s="44" t="s">
        <v>63</v>
      </c>
      <c r="C46" s="45" t="n">
        <v>1</v>
      </c>
      <c r="D46" s="45" t="n">
        <v>5</v>
      </c>
      <c r="E46" s="46" t="s">
        <v>25</v>
      </c>
      <c r="F46" s="46" t="s">
        <v>25</v>
      </c>
      <c r="G46" s="47" t="n">
        <v>3</v>
      </c>
      <c r="H46" s="47" t="n">
        <v>2</v>
      </c>
      <c r="I46" s="49" t="s">
        <v>28</v>
      </c>
      <c r="J46" s="50"/>
      <c r="K46" s="50"/>
      <c r="L46" s="49" t="s">
        <v>28</v>
      </c>
      <c r="M46" s="49" t="s">
        <v>28</v>
      </c>
      <c r="N46" s="49" t="s">
        <v>28</v>
      </c>
      <c r="O46" s="45" t="s">
        <v>25</v>
      </c>
      <c r="P46" s="41" t="s">
        <v>25</v>
      </c>
      <c r="Q46" s="47" t="s">
        <v>25</v>
      </c>
      <c r="R46" s="51" t="s">
        <v>28</v>
      </c>
      <c r="S46" s="51" t="s">
        <v>28</v>
      </c>
      <c r="T46" s="18" t="n">
        <v>1032</v>
      </c>
    </row>
    <row r="47" customFormat="false" ht="12" hidden="false" customHeight="false" outlineLevel="0" collapsed="false">
      <c r="A47" s="1" t="n">
        <v>1041</v>
      </c>
      <c r="B47" s="44" t="s">
        <v>64</v>
      </c>
      <c r="C47" s="45" t="n">
        <v>2</v>
      </c>
      <c r="D47" s="45" t="n">
        <v>5</v>
      </c>
      <c r="E47" s="50" t="n">
        <v>2</v>
      </c>
      <c r="F47" s="50" t="n">
        <v>1</v>
      </c>
      <c r="G47" s="47" t="n">
        <v>2</v>
      </c>
      <c r="H47" s="47" t="s">
        <v>25</v>
      </c>
      <c r="I47" s="49" t="s">
        <v>28</v>
      </c>
      <c r="J47" s="50"/>
      <c r="K47" s="50"/>
      <c r="L47" s="49" t="s">
        <v>28</v>
      </c>
      <c r="M47" s="49" t="s">
        <v>28</v>
      </c>
      <c r="N47" s="49" t="s">
        <v>28</v>
      </c>
      <c r="O47" s="47" t="s">
        <v>25</v>
      </c>
      <c r="P47" s="41" t="s">
        <v>25</v>
      </c>
      <c r="Q47" s="47" t="s">
        <v>25</v>
      </c>
      <c r="R47" s="51" t="s">
        <v>28</v>
      </c>
      <c r="S47" s="51" t="s">
        <v>28</v>
      </c>
      <c r="T47" s="18" t="n">
        <v>1041</v>
      </c>
    </row>
    <row r="48" customFormat="false" ht="12" hidden="false" customHeight="false" outlineLevel="0" collapsed="false">
      <c r="A48" s="1" t="n">
        <v>1063</v>
      </c>
      <c r="B48" s="44" t="s">
        <v>65</v>
      </c>
      <c r="C48" s="50" t="n">
        <v>3</v>
      </c>
      <c r="D48" s="50" t="n">
        <v>29</v>
      </c>
      <c r="E48" s="50" t="s">
        <v>25</v>
      </c>
      <c r="F48" s="50" t="s">
        <v>25</v>
      </c>
      <c r="G48" s="50" t="n">
        <v>25</v>
      </c>
      <c r="H48" s="50" t="n">
        <v>4</v>
      </c>
      <c r="I48" s="50" t="n">
        <v>8529</v>
      </c>
      <c r="J48" s="50"/>
      <c r="K48" s="50"/>
      <c r="L48" s="50" t="n">
        <v>21820</v>
      </c>
      <c r="M48" s="50" t="n">
        <v>51694</v>
      </c>
      <c r="N48" s="50" t="n">
        <v>51694</v>
      </c>
      <c r="O48" s="50" t="s">
        <v>25</v>
      </c>
      <c r="P48" s="50" t="s">
        <v>25</v>
      </c>
      <c r="Q48" s="50" t="s">
        <v>25</v>
      </c>
      <c r="R48" s="55" t="n">
        <v>28452</v>
      </c>
      <c r="S48" s="55" t="n">
        <v>28452</v>
      </c>
      <c r="T48" s="18" t="n">
        <v>1063</v>
      </c>
    </row>
    <row r="49" customFormat="false" ht="12" hidden="false" customHeight="false" outlineLevel="0" collapsed="false">
      <c r="B49" s="44"/>
      <c r="C49" s="50"/>
      <c r="D49" s="50"/>
      <c r="E49" s="50"/>
      <c r="F49" s="50"/>
      <c r="G49" s="50"/>
      <c r="H49" s="50"/>
      <c r="I49" s="45" t="n">
        <v>0</v>
      </c>
      <c r="J49" s="50"/>
      <c r="K49" s="50"/>
      <c r="L49" s="45" t="n">
        <v>0</v>
      </c>
      <c r="M49" s="45" t="n">
        <v>0</v>
      </c>
      <c r="N49" s="50"/>
      <c r="O49" s="50"/>
      <c r="P49" s="50"/>
      <c r="Q49" s="50"/>
      <c r="R49" s="55"/>
      <c r="S49" s="55"/>
      <c r="T49" s="18"/>
    </row>
    <row r="50" s="43" customFormat="true" ht="12" hidden="false" customHeight="false" outlineLevel="0" collapsed="false">
      <c r="A50" s="39"/>
      <c r="B50" s="40" t="s">
        <v>66</v>
      </c>
      <c r="C50" s="41" t="n">
        <v>1432</v>
      </c>
      <c r="D50" s="41" t="n">
        <v>19169</v>
      </c>
      <c r="E50" s="41" t="n">
        <v>591</v>
      </c>
      <c r="F50" s="41" t="n">
        <v>438</v>
      </c>
      <c r="G50" s="41" t="n">
        <v>8044</v>
      </c>
      <c r="H50" s="41" t="n">
        <v>10096</v>
      </c>
      <c r="I50" s="56" t="n">
        <v>5755815</v>
      </c>
      <c r="J50" s="41" t="n">
        <v>0</v>
      </c>
      <c r="K50" s="41" t="n">
        <v>0</v>
      </c>
      <c r="L50" s="56" t="n">
        <v>17340312</v>
      </c>
      <c r="M50" s="56" t="n">
        <v>28377578</v>
      </c>
      <c r="N50" s="41" t="n">
        <v>16576222</v>
      </c>
      <c r="O50" s="41" t="n">
        <v>11162955</v>
      </c>
      <c r="P50" s="41" t="n">
        <v>4789</v>
      </c>
      <c r="Q50" s="41" t="n">
        <v>633612</v>
      </c>
      <c r="R50" s="41" t="n">
        <v>10591306</v>
      </c>
      <c r="S50" s="41" t="n">
        <v>9376598</v>
      </c>
      <c r="T50" s="42" t="n">
        <v>11</v>
      </c>
    </row>
    <row r="51" customFormat="false" ht="12" hidden="false" customHeight="false" outlineLevel="0" collapsed="false">
      <c r="A51" s="1" t="n">
        <v>1112</v>
      </c>
      <c r="B51" s="44" t="s">
        <v>67</v>
      </c>
      <c r="C51" s="50" t="n">
        <v>21</v>
      </c>
      <c r="D51" s="50" t="n">
        <v>733</v>
      </c>
      <c r="E51" s="50" t="n">
        <v>8</v>
      </c>
      <c r="F51" s="50" t="n">
        <v>7</v>
      </c>
      <c r="G51" s="50" t="n">
        <v>504</v>
      </c>
      <c r="H51" s="50" t="n">
        <v>214</v>
      </c>
      <c r="I51" s="45" t="n">
        <v>288608</v>
      </c>
      <c r="J51" s="50"/>
      <c r="K51" s="50"/>
      <c r="L51" s="45" t="n">
        <v>2137746</v>
      </c>
      <c r="M51" s="45" t="n">
        <v>2126074</v>
      </c>
      <c r="N51" s="50" t="n">
        <v>2010221</v>
      </c>
      <c r="O51" s="50" t="n">
        <v>115253</v>
      </c>
      <c r="P51" s="50" t="s">
        <v>25</v>
      </c>
      <c r="Q51" s="50" t="n">
        <v>600</v>
      </c>
      <c r="R51" s="55" t="n">
        <v>-8414</v>
      </c>
      <c r="S51" s="55" t="n">
        <v>-33204</v>
      </c>
      <c r="T51" s="18" t="n">
        <v>1112</v>
      </c>
    </row>
    <row r="52" customFormat="false" ht="12" hidden="false" customHeight="false" outlineLevel="0" collapsed="false">
      <c r="A52" s="1" t="n">
        <v>1115</v>
      </c>
      <c r="B52" s="44" t="s">
        <v>68</v>
      </c>
      <c r="C52" s="45" t="n">
        <v>6</v>
      </c>
      <c r="D52" s="45" t="n">
        <v>174</v>
      </c>
      <c r="E52" s="45" t="n">
        <v>1</v>
      </c>
      <c r="F52" s="45" t="n">
        <v>1</v>
      </c>
      <c r="G52" s="47" t="n">
        <v>84</v>
      </c>
      <c r="H52" s="47" t="n">
        <v>88</v>
      </c>
      <c r="I52" s="45" t="n">
        <v>53970</v>
      </c>
      <c r="J52" s="50"/>
      <c r="K52" s="50"/>
      <c r="L52" s="45" t="n">
        <v>137857</v>
      </c>
      <c r="M52" s="45" t="n">
        <v>183317</v>
      </c>
      <c r="N52" s="45" t="n">
        <v>138895</v>
      </c>
      <c r="O52" s="45" t="n">
        <v>44422</v>
      </c>
      <c r="P52" s="50" t="s">
        <v>25</v>
      </c>
      <c r="Q52" s="50" t="s">
        <v>25</v>
      </c>
      <c r="R52" s="48" t="n">
        <v>43244</v>
      </c>
      <c r="S52" s="48" t="n">
        <v>-41142</v>
      </c>
      <c r="T52" s="18" t="n">
        <v>1115</v>
      </c>
    </row>
    <row r="53" customFormat="false" ht="12" hidden="false" customHeight="false" outlineLevel="0" collapsed="false">
      <c r="A53" s="1" t="n">
        <v>1117</v>
      </c>
      <c r="B53" s="44" t="s">
        <v>69</v>
      </c>
      <c r="C53" s="45" t="n">
        <v>143</v>
      </c>
      <c r="D53" s="45" t="n">
        <v>592</v>
      </c>
      <c r="E53" s="45" t="n">
        <v>82</v>
      </c>
      <c r="F53" s="45" t="n">
        <v>61</v>
      </c>
      <c r="G53" s="47" t="n">
        <v>177</v>
      </c>
      <c r="H53" s="47" t="n">
        <v>272</v>
      </c>
      <c r="I53" s="45" t="n">
        <v>98805</v>
      </c>
      <c r="J53" s="50"/>
      <c r="K53" s="50"/>
      <c r="L53" s="45" t="n">
        <v>190034</v>
      </c>
      <c r="M53" s="45" t="n">
        <v>416870</v>
      </c>
      <c r="N53" s="45" t="n">
        <v>50411</v>
      </c>
      <c r="O53" s="45" t="n">
        <v>363351</v>
      </c>
      <c r="P53" s="50" t="s">
        <v>25</v>
      </c>
      <c r="Q53" s="47" t="n">
        <v>3108</v>
      </c>
      <c r="R53" s="48" t="n">
        <v>216069</v>
      </c>
      <c r="S53" s="48" t="n">
        <v>212674</v>
      </c>
      <c r="T53" s="18" t="n">
        <v>1117</v>
      </c>
    </row>
    <row r="54" s="1" customFormat="true" ht="12" hidden="false" customHeight="false" outlineLevel="0" collapsed="false">
      <c r="A54" s="1" t="n">
        <v>1118</v>
      </c>
      <c r="B54" s="44" t="s">
        <v>70</v>
      </c>
      <c r="C54" s="45" t="n">
        <v>12</v>
      </c>
      <c r="D54" s="45" t="n">
        <v>156</v>
      </c>
      <c r="E54" s="46" t="s">
        <v>25</v>
      </c>
      <c r="F54" s="46" t="n">
        <v>1</v>
      </c>
      <c r="G54" s="47" t="n">
        <v>92</v>
      </c>
      <c r="H54" s="47" t="n">
        <v>63</v>
      </c>
      <c r="I54" s="45" t="n">
        <v>33291</v>
      </c>
      <c r="J54" s="50"/>
      <c r="K54" s="50"/>
      <c r="L54" s="45" t="n">
        <v>86342</v>
      </c>
      <c r="M54" s="45" t="n">
        <v>202741</v>
      </c>
      <c r="N54" s="45" t="n">
        <v>27875</v>
      </c>
      <c r="O54" s="45" t="n">
        <v>173991</v>
      </c>
      <c r="P54" s="50" t="s">
        <v>25</v>
      </c>
      <c r="Q54" s="47" t="n">
        <v>875</v>
      </c>
      <c r="R54" s="48" t="n">
        <v>110853</v>
      </c>
      <c r="S54" s="48" t="n">
        <v>87205</v>
      </c>
      <c r="T54" s="18" t="n">
        <v>1118</v>
      </c>
    </row>
    <row r="55" s="1" customFormat="true" ht="12" hidden="false" customHeight="false" outlineLevel="0" collapsed="false">
      <c r="A55" s="1" t="n">
        <v>1119</v>
      </c>
      <c r="B55" s="44" t="s">
        <v>71</v>
      </c>
      <c r="C55" s="45" t="n">
        <v>1</v>
      </c>
      <c r="D55" s="45" t="n">
        <v>7</v>
      </c>
      <c r="E55" s="45" t="s">
        <v>25</v>
      </c>
      <c r="F55" s="45" t="s">
        <v>25</v>
      </c>
      <c r="G55" s="47" t="n">
        <v>5</v>
      </c>
      <c r="H55" s="47" t="n">
        <v>2</v>
      </c>
      <c r="I55" s="49" t="s">
        <v>28</v>
      </c>
      <c r="J55" s="50"/>
      <c r="K55" s="50"/>
      <c r="L55" s="49" t="s">
        <v>28</v>
      </c>
      <c r="M55" s="49" t="s">
        <v>28</v>
      </c>
      <c r="N55" s="45" t="s">
        <v>25</v>
      </c>
      <c r="O55" s="49" t="s">
        <v>28</v>
      </c>
      <c r="P55" s="50" t="s">
        <v>25</v>
      </c>
      <c r="Q55" s="50" t="s">
        <v>25</v>
      </c>
      <c r="R55" s="51" t="s">
        <v>28</v>
      </c>
      <c r="S55" s="51" t="s">
        <v>28</v>
      </c>
      <c r="T55" s="18" t="n">
        <v>1119</v>
      </c>
    </row>
    <row r="56" s="1" customFormat="true" ht="12" hidden="false" customHeight="false" outlineLevel="0" collapsed="false">
      <c r="A56" s="1" t="n">
        <v>1121</v>
      </c>
      <c r="B56" s="44" t="s">
        <v>72</v>
      </c>
      <c r="C56" s="45" t="n">
        <v>27</v>
      </c>
      <c r="D56" s="45" t="n">
        <v>169</v>
      </c>
      <c r="E56" s="45" t="n">
        <v>17</v>
      </c>
      <c r="F56" s="45" t="n">
        <v>11</v>
      </c>
      <c r="G56" s="47" t="n">
        <v>78</v>
      </c>
      <c r="H56" s="47" t="n">
        <v>63</v>
      </c>
      <c r="I56" s="45" t="n">
        <v>40576</v>
      </c>
      <c r="J56" s="50"/>
      <c r="K56" s="50"/>
      <c r="L56" s="45" t="n">
        <v>114642</v>
      </c>
      <c r="M56" s="45" t="n">
        <v>201695</v>
      </c>
      <c r="N56" s="45" t="n">
        <v>109836</v>
      </c>
      <c r="O56" s="45" t="n">
        <v>91205</v>
      </c>
      <c r="P56" s="50" t="s">
        <v>25</v>
      </c>
      <c r="Q56" s="47" t="n">
        <v>654</v>
      </c>
      <c r="R56" s="48" t="n">
        <v>82907</v>
      </c>
      <c r="S56" s="48" t="n">
        <v>82907</v>
      </c>
      <c r="T56" s="18" t="n">
        <v>1121</v>
      </c>
    </row>
    <row r="57" s="1" customFormat="true" ht="12" hidden="false" customHeight="false" outlineLevel="0" collapsed="false">
      <c r="A57" s="1" t="n">
        <v>1122</v>
      </c>
      <c r="B57" s="44" t="s">
        <v>73</v>
      </c>
      <c r="C57" s="45" t="n">
        <v>320</v>
      </c>
      <c r="D57" s="45" t="n">
        <v>3106</v>
      </c>
      <c r="E57" s="45" t="n">
        <v>162</v>
      </c>
      <c r="F57" s="45" t="n">
        <v>122</v>
      </c>
      <c r="G57" s="47" t="n">
        <v>1348</v>
      </c>
      <c r="H57" s="47" t="n">
        <v>1474</v>
      </c>
      <c r="I57" s="45" t="n">
        <v>934136</v>
      </c>
      <c r="J57" s="50"/>
      <c r="K57" s="50"/>
      <c r="L57" s="45" t="n">
        <v>2077278</v>
      </c>
      <c r="M57" s="45" t="n">
        <v>4181881</v>
      </c>
      <c r="N57" s="45" t="n">
        <v>1897839</v>
      </c>
      <c r="O57" s="45" t="n">
        <v>2241649</v>
      </c>
      <c r="P57" s="50" t="s">
        <v>25</v>
      </c>
      <c r="Q57" s="47" t="n">
        <v>42393</v>
      </c>
      <c r="R57" s="48" t="n">
        <v>2017513</v>
      </c>
      <c r="S57" s="48" t="n">
        <v>1935939</v>
      </c>
      <c r="T57" s="18" t="n">
        <v>1122</v>
      </c>
    </row>
    <row r="58" s="1" customFormat="true" ht="12" hidden="false" customHeight="false" outlineLevel="0" collapsed="false">
      <c r="A58" s="1" t="n">
        <v>1124</v>
      </c>
      <c r="B58" s="44" t="s">
        <v>74</v>
      </c>
      <c r="C58" s="45" t="n">
        <v>1</v>
      </c>
      <c r="D58" s="45" t="n">
        <v>1</v>
      </c>
      <c r="E58" s="46" t="n">
        <v>1</v>
      </c>
      <c r="F58" s="46" t="s">
        <v>25</v>
      </c>
      <c r="G58" s="47" t="s">
        <v>25</v>
      </c>
      <c r="H58" s="47" t="s">
        <v>25</v>
      </c>
      <c r="I58" s="49" t="s">
        <v>28</v>
      </c>
      <c r="J58" s="50"/>
      <c r="K58" s="50"/>
      <c r="L58" s="49" t="s">
        <v>28</v>
      </c>
      <c r="M58" s="49" t="s">
        <v>28</v>
      </c>
      <c r="N58" s="45" t="s">
        <v>25</v>
      </c>
      <c r="O58" s="49" t="s">
        <v>28</v>
      </c>
      <c r="P58" s="50" t="s">
        <v>25</v>
      </c>
      <c r="Q58" s="50" t="s">
        <v>25</v>
      </c>
      <c r="R58" s="51" t="s">
        <v>28</v>
      </c>
      <c r="S58" s="51" t="s">
        <v>28</v>
      </c>
      <c r="T58" s="18" t="n">
        <v>1124</v>
      </c>
    </row>
    <row r="59" s="1" customFormat="true" ht="12" hidden="false" customHeight="false" outlineLevel="0" collapsed="false">
      <c r="A59" s="1" t="n">
        <v>1125</v>
      </c>
      <c r="B59" s="44" t="s">
        <v>75</v>
      </c>
      <c r="C59" s="45" t="n">
        <v>222</v>
      </c>
      <c r="D59" s="45" t="n">
        <v>1324</v>
      </c>
      <c r="E59" s="45" t="n">
        <v>116</v>
      </c>
      <c r="F59" s="45" t="n">
        <v>96</v>
      </c>
      <c r="G59" s="47" t="n">
        <v>320</v>
      </c>
      <c r="H59" s="47" t="n">
        <v>792</v>
      </c>
      <c r="I59" s="45" t="n">
        <v>312012</v>
      </c>
      <c r="J59" s="50"/>
      <c r="K59" s="50"/>
      <c r="L59" s="45" t="n">
        <v>646826</v>
      </c>
      <c r="M59" s="45" t="n">
        <v>1400918</v>
      </c>
      <c r="N59" s="45" t="n">
        <v>1298277</v>
      </c>
      <c r="O59" s="45" t="n">
        <v>50369</v>
      </c>
      <c r="P59" s="50" t="s">
        <v>25</v>
      </c>
      <c r="Q59" s="47" t="n">
        <v>52272</v>
      </c>
      <c r="R59" s="48" t="n">
        <v>720306</v>
      </c>
      <c r="S59" s="48" t="n">
        <v>724076</v>
      </c>
      <c r="T59" s="18" t="n">
        <v>1125</v>
      </c>
    </row>
    <row r="60" s="1" customFormat="true" ht="12" hidden="false" customHeight="false" outlineLevel="0" collapsed="false">
      <c r="A60" s="1" t="n">
        <v>1129</v>
      </c>
      <c r="B60" s="44" t="s">
        <v>76</v>
      </c>
      <c r="C60" s="45" t="n">
        <v>5</v>
      </c>
      <c r="D60" s="45" t="n">
        <v>39</v>
      </c>
      <c r="E60" s="50" t="n">
        <v>2</v>
      </c>
      <c r="F60" s="50" t="s">
        <v>25</v>
      </c>
      <c r="G60" s="47" t="n">
        <v>22</v>
      </c>
      <c r="H60" s="47" t="n">
        <v>15</v>
      </c>
      <c r="I60" s="49" t="s">
        <v>28</v>
      </c>
      <c r="J60" s="50"/>
      <c r="K60" s="50"/>
      <c r="L60" s="49" t="s">
        <v>28</v>
      </c>
      <c r="M60" s="49" t="s">
        <v>28</v>
      </c>
      <c r="N60" s="49" t="s">
        <v>28</v>
      </c>
      <c r="O60" s="49" t="s">
        <v>28</v>
      </c>
      <c r="P60" s="50" t="s">
        <v>25</v>
      </c>
      <c r="Q60" s="50" t="s">
        <v>25</v>
      </c>
      <c r="R60" s="51" t="s">
        <v>28</v>
      </c>
      <c r="S60" s="51" t="s">
        <v>28</v>
      </c>
      <c r="T60" s="18" t="n">
        <v>1129</v>
      </c>
    </row>
    <row r="61" s="1" customFormat="true" ht="12" hidden="false" customHeight="false" outlineLevel="0" collapsed="false">
      <c r="A61" s="1" t="n">
        <v>1131</v>
      </c>
      <c r="B61" s="44" t="s">
        <v>77</v>
      </c>
      <c r="C61" s="45" t="n">
        <v>14</v>
      </c>
      <c r="D61" s="45" t="n">
        <v>239</v>
      </c>
      <c r="E61" s="46" t="n">
        <v>1</v>
      </c>
      <c r="F61" s="46" t="n">
        <v>1</v>
      </c>
      <c r="G61" s="47" t="n">
        <v>151</v>
      </c>
      <c r="H61" s="47" t="n">
        <v>86</v>
      </c>
      <c r="I61" s="49" t="s">
        <v>28</v>
      </c>
      <c r="J61" s="50"/>
      <c r="K61" s="50"/>
      <c r="L61" s="49" t="s">
        <v>28</v>
      </c>
      <c r="M61" s="49" t="s">
        <v>28</v>
      </c>
      <c r="N61" s="49" t="s">
        <v>28</v>
      </c>
      <c r="O61" s="49" t="s">
        <v>28</v>
      </c>
      <c r="P61" s="50" t="s">
        <v>25</v>
      </c>
      <c r="Q61" s="52" t="s">
        <v>28</v>
      </c>
      <c r="R61" s="51" t="s">
        <v>28</v>
      </c>
      <c r="S61" s="51" t="s">
        <v>28</v>
      </c>
      <c r="T61" s="18" t="n">
        <v>1131</v>
      </c>
    </row>
    <row r="62" s="1" customFormat="true" ht="12" hidden="false" customHeight="false" outlineLevel="0" collapsed="false">
      <c r="A62" s="1" t="n">
        <v>1132</v>
      </c>
      <c r="B62" s="44" t="s">
        <v>78</v>
      </c>
      <c r="C62" s="45" t="n">
        <v>31</v>
      </c>
      <c r="D62" s="45" t="n">
        <v>748</v>
      </c>
      <c r="E62" s="45" t="n">
        <v>3</v>
      </c>
      <c r="F62" s="46" t="n">
        <v>3</v>
      </c>
      <c r="G62" s="47" t="n">
        <v>443</v>
      </c>
      <c r="H62" s="47" t="n">
        <v>299</v>
      </c>
      <c r="I62" s="45" t="n">
        <v>276660</v>
      </c>
      <c r="J62" s="50"/>
      <c r="K62" s="50"/>
      <c r="L62" s="45" t="n">
        <v>931172</v>
      </c>
      <c r="M62" s="45" t="n">
        <v>1621049</v>
      </c>
      <c r="N62" s="47" t="n">
        <v>1159859</v>
      </c>
      <c r="O62" s="45" t="n">
        <v>425005</v>
      </c>
      <c r="P62" s="50" t="s">
        <v>25</v>
      </c>
      <c r="Q62" s="47" t="n">
        <v>36185</v>
      </c>
      <c r="R62" s="48" t="n">
        <v>658672</v>
      </c>
      <c r="S62" s="48" t="n">
        <v>611713</v>
      </c>
      <c r="T62" s="18" t="n">
        <v>1132</v>
      </c>
    </row>
    <row r="63" s="1" customFormat="true" ht="12" hidden="false" customHeight="false" outlineLevel="0" collapsed="false">
      <c r="A63" s="1" t="n">
        <v>1133</v>
      </c>
      <c r="B63" s="44" t="s">
        <v>79</v>
      </c>
      <c r="C63" s="45" t="n">
        <v>3</v>
      </c>
      <c r="D63" s="45" t="n">
        <v>21</v>
      </c>
      <c r="E63" s="50" t="n">
        <v>3</v>
      </c>
      <c r="F63" s="50" t="n">
        <v>1</v>
      </c>
      <c r="G63" s="47" t="n">
        <v>6</v>
      </c>
      <c r="H63" s="47" t="n">
        <v>11</v>
      </c>
      <c r="I63" s="45" t="n">
        <v>4675</v>
      </c>
      <c r="J63" s="50"/>
      <c r="K63" s="50"/>
      <c r="L63" s="45" t="n">
        <v>24459</v>
      </c>
      <c r="M63" s="45" t="n">
        <v>38151</v>
      </c>
      <c r="N63" s="45" t="n">
        <v>37671</v>
      </c>
      <c r="O63" s="45" t="n">
        <v>480</v>
      </c>
      <c r="P63" s="50" t="s">
        <v>25</v>
      </c>
      <c r="Q63" s="50" t="s">
        <v>25</v>
      </c>
      <c r="R63" s="48" t="n">
        <v>13040</v>
      </c>
      <c r="S63" s="48" t="n">
        <v>13040</v>
      </c>
      <c r="T63" s="18" t="n">
        <v>1133</v>
      </c>
    </row>
    <row r="64" s="1" customFormat="true" ht="12" hidden="false" customHeight="false" outlineLevel="0" collapsed="false">
      <c r="A64" s="1" t="n">
        <v>1142</v>
      </c>
      <c r="B64" s="44" t="s">
        <v>80</v>
      </c>
      <c r="C64" s="45" t="n">
        <v>25</v>
      </c>
      <c r="D64" s="45" t="n">
        <v>2292</v>
      </c>
      <c r="E64" s="50" t="s">
        <v>25</v>
      </c>
      <c r="F64" s="50" t="s">
        <v>25</v>
      </c>
      <c r="G64" s="47" t="n">
        <v>1534</v>
      </c>
      <c r="H64" s="47" t="n">
        <v>758</v>
      </c>
      <c r="I64" s="45" t="n">
        <v>839630</v>
      </c>
      <c r="J64" s="50"/>
      <c r="K64" s="50"/>
      <c r="L64" s="45" t="n">
        <v>2039336</v>
      </c>
      <c r="M64" s="45" t="n">
        <v>3894500</v>
      </c>
      <c r="N64" s="45" t="n">
        <v>912179</v>
      </c>
      <c r="O64" s="45" t="n">
        <v>2976536</v>
      </c>
      <c r="P64" s="50" t="s">
        <v>25</v>
      </c>
      <c r="Q64" s="47" t="n">
        <v>5785</v>
      </c>
      <c r="R64" s="48" t="n">
        <v>1775028</v>
      </c>
      <c r="S64" s="48" t="n">
        <v>1504917</v>
      </c>
      <c r="T64" s="18" t="n">
        <v>1142</v>
      </c>
    </row>
    <row r="65" s="1" customFormat="true" ht="12" hidden="false" customHeight="false" outlineLevel="0" collapsed="false">
      <c r="A65" s="1" t="n">
        <v>1144</v>
      </c>
      <c r="B65" s="44" t="s">
        <v>81</v>
      </c>
      <c r="C65" s="45" t="n">
        <v>5</v>
      </c>
      <c r="D65" s="45" t="n">
        <v>89</v>
      </c>
      <c r="E65" s="45" t="n">
        <v>1</v>
      </c>
      <c r="F65" s="45" t="n">
        <v>1</v>
      </c>
      <c r="G65" s="47" t="n">
        <v>48</v>
      </c>
      <c r="H65" s="47" t="n">
        <v>39</v>
      </c>
      <c r="I65" s="49" t="s">
        <v>28</v>
      </c>
      <c r="J65" s="50"/>
      <c r="K65" s="50"/>
      <c r="L65" s="49" t="s">
        <v>28</v>
      </c>
      <c r="M65" s="49" t="s">
        <v>28</v>
      </c>
      <c r="N65" s="45" t="s">
        <v>25</v>
      </c>
      <c r="O65" s="49" t="s">
        <v>28</v>
      </c>
      <c r="P65" s="50" t="s">
        <v>25</v>
      </c>
      <c r="Q65" s="50" t="s">
        <v>25</v>
      </c>
      <c r="R65" s="51" t="s">
        <v>28</v>
      </c>
      <c r="S65" s="51" t="s">
        <v>28</v>
      </c>
      <c r="T65" s="18" t="n">
        <v>1144</v>
      </c>
    </row>
    <row r="66" s="1" customFormat="true" ht="12" hidden="false" customHeight="false" outlineLevel="0" collapsed="false">
      <c r="A66" s="1" t="n">
        <v>1145</v>
      </c>
      <c r="B66" s="44" t="s">
        <v>82</v>
      </c>
      <c r="C66" s="45" t="n">
        <v>12</v>
      </c>
      <c r="D66" s="45" t="n">
        <v>102</v>
      </c>
      <c r="E66" s="46" t="n">
        <v>8</v>
      </c>
      <c r="F66" s="46" t="n">
        <v>5</v>
      </c>
      <c r="G66" s="47" t="n">
        <v>48</v>
      </c>
      <c r="H66" s="47" t="n">
        <v>41</v>
      </c>
      <c r="I66" s="45" t="n">
        <v>22388</v>
      </c>
      <c r="J66" s="50"/>
      <c r="K66" s="50"/>
      <c r="L66" s="45" t="n">
        <v>19118</v>
      </c>
      <c r="M66" s="45" t="n">
        <v>60628</v>
      </c>
      <c r="N66" s="45" t="n">
        <v>3605</v>
      </c>
      <c r="O66" s="45" t="n">
        <v>56996</v>
      </c>
      <c r="P66" s="50" t="s">
        <v>25</v>
      </c>
      <c r="Q66" s="47" t="n">
        <v>27</v>
      </c>
      <c r="R66" s="48" t="n">
        <v>39534</v>
      </c>
      <c r="S66" s="48" t="n">
        <v>39534</v>
      </c>
      <c r="T66" s="18" t="n">
        <v>1145</v>
      </c>
    </row>
    <row r="67" s="1" customFormat="true" ht="12" hidden="false" customHeight="false" outlineLevel="0" collapsed="false">
      <c r="A67" s="1" t="n">
        <v>1146</v>
      </c>
      <c r="B67" s="44" t="s">
        <v>83</v>
      </c>
      <c r="C67" s="45" t="n">
        <v>11</v>
      </c>
      <c r="D67" s="45" t="n">
        <v>146</v>
      </c>
      <c r="E67" s="46" t="s">
        <v>25</v>
      </c>
      <c r="F67" s="46" t="s">
        <v>25</v>
      </c>
      <c r="G67" s="47" t="n">
        <v>83</v>
      </c>
      <c r="H67" s="47" t="n">
        <v>63</v>
      </c>
      <c r="I67" s="49" t="s">
        <v>28</v>
      </c>
      <c r="J67" s="50"/>
      <c r="K67" s="50"/>
      <c r="L67" s="49" t="s">
        <v>28</v>
      </c>
      <c r="M67" s="49" t="s">
        <v>28</v>
      </c>
      <c r="N67" s="49" t="s">
        <v>28</v>
      </c>
      <c r="O67" s="49" t="s">
        <v>28</v>
      </c>
      <c r="P67" s="50" t="s">
        <v>25</v>
      </c>
      <c r="Q67" s="50" t="s">
        <v>25</v>
      </c>
      <c r="R67" s="51" t="s">
        <v>28</v>
      </c>
      <c r="S67" s="51" t="s">
        <v>28</v>
      </c>
      <c r="T67" s="18" t="n">
        <v>1146</v>
      </c>
    </row>
    <row r="68" s="1" customFormat="true" ht="12" hidden="false" customHeight="false" outlineLevel="0" collapsed="false">
      <c r="A68" s="1" t="n">
        <v>1147</v>
      </c>
      <c r="B68" s="44" t="s">
        <v>84</v>
      </c>
      <c r="C68" s="45" t="n">
        <v>12</v>
      </c>
      <c r="D68" s="45" t="n">
        <v>1362</v>
      </c>
      <c r="E68" s="50" t="s">
        <v>25</v>
      </c>
      <c r="F68" s="50" t="s">
        <v>25</v>
      </c>
      <c r="G68" s="47" t="n">
        <v>940</v>
      </c>
      <c r="H68" s="47" t="n">
        <v>422</v>
      </c>
      <c r="I68" s="45" t="n">
        <v>532279</v>
      </c>
      <c r="J68" s="50"/>
      <c r="K68" s="50"/>
      <c r="L68" s="45" t="n">
        <v>932988</v>
      </c>
      <c r="M68" s="45" t="n">
        <v>2517758</v>
      </c>
      <c r="N68" s="45" t="n">
        <v>819150</v>
      </c>
      <c r="O68" s="45" t="n">
        <v>1698608</v>
      </c>
      <c r="P68" s="50" t="s">
        <v>25</v>
      </c>
      <c r="Q68" s="50" t="s">
        <v>25</v>
      </c>
      <c r="R68" s="48" t="n">
        <v>1533003</v>
      </c>
      <c r="S68" s="48" t="n">
        <v>1342944</v>
      </c>
      <c r="T68" s="18" t="n">
        <v>1147</v>
      </c>
    </row>
    <row r="69" s="1" customFormat="true" ht="12" hidden="false" customHeight="false" outlineLevel="0" collapsed="false">
      <c r="A69" s="1" t="n">
        <v>1148</v>
      </c>
      <c r="B69" s="44" t="s">
        <v>85</v>
      </c>
      <c r="C69" s="45" t="n">
        <v>19</v>
      </c>
      <c r="D69" s="45" t="n">
        <v>227</v>
      </c>
      <c r="E69" s="45" t="n">
        <v>6</v>
      </c>
      <c r="F69" s="45" t="n">
        <v>3</v>
      </c>
      <c r="G69" s="47" t="n">
        <v>86</v>
      </c>
      <c r="H69" s="47" t="n">
        <v>132</v>
      </c>
      <c r="I69" s="45" t="n">
        <v>66359</v>
      </c>
      <c r="J69" s="50"/>
      <c r="K69" s="50"/>
      <c r="L69" s="45" t="n">
        <v>70695</v>
      </c>
      <c r="M69" s="45" t="n">
        <v>212354</v>
      </c>
      <c r="N69" s="45" t="n">
        <v>2200</v>
      </c>
      <c r="O69" s="45" t="n">
        <v>208130</v>
      </c>
      <c r="P69" s="50" t="s">
        <v>25</v>
      </c>
      <c r="Q69" s="47" t="n">
        <v>2024</v>
      </c>
      <c r="R69" s="48" t="n">
        <v>134914</v>
      </c>
      <c r="S69" s="48" t="n">
        <v>134914</v>
      </c>
      <c r="T69" s="18" t="n">
        <v>1148</v>
      </c>
    </row>
    <row r="70" s="1" customFormat="true" ht="12" hidden="false" customHeight="false" outlineLevel="0" collapsed="false">
      <c r="A70" s="1" t="n">
        <v>1151</v>
      </c>
      <c r="B70" s="44" t="s">
        <v>86</v>
      </c>
      <c r="C70" s="45" t="n">
        <v>4</v>
      </c>
      <c r="D70" s="45" t="n">
        <v>80</v>
      </c>
      <c r="E70" s="46" t="n">
        <v>1</v>
      </c>
      <c r="F70" s="46" t="n">
        <v>1</v>
      </c>
      <c r="G70" s="47" t="n">
        <v>59</v>
      </c>
      <c r="H70" s="47" t="n">
        <v>19</v>
      </c>
      <c r="I70" s="49" t="s">
        <v>28</v>
      </c>
      <c r="J70" s="50"/>
      <c r="K70" s="50"/>
      <c r="L70" s="49" t="s">
        <v>28</v>
      </c>
      <c r="M70" s="49" t="s">
        <v>28</v>
      </c>
      <c r="N70" s="49" t="s">
        <v>28</v>
      </c>
      <c r="O70" s="49" t="s">
        <v>28</v>
      </c>
      <c r="P70" s="50" t="s">
        <v>25</v>
      </c>
      <c r="Q70" s="50" t="s">
        <v>25</v>
      </c>
      <c r="R70" s="51" t="s">
        <v>28</v>
      </c>
      <c r="S70" s="51" t="s">
        <v>28</v>
      </c>
      <c r="T70" s="18" t="n">
        <v>1151</v>
      </c>
    </row>
    <row r="71" s="1" customFormat="true" ht="12" hidden="false" customHeight="false" outlineLevel="0" collapsed="false">
      <c r="A71" s="1" t="n">
        <v>1153</v>
      </c>
      <c r="B71" s="44" t="s">
        <v>87</v>
      </c>
      <c r="C71" s="45" t="n">
        <v>11</v>
      </c>
      <c r="D71" s="45" t="n">
        <v>67</v>
      </c>
      <c r="E71" s="45" t="n">
        <v>5</v>
      </c>
      <c r="F71" s="45" t="n">
        <v>4</v>
      </c>
      <c r="G71" s="47" t="n">
        <v>25</v>
      </c>
      <c r="H71" s="47" t="n">
        <v>33</v>
      </c>
      <c r="I71" s="45" t="n">
        <v>15438</v>
      </c>
      <c r="J71" s="50"/>
      <c r="K71" s="50"/>
      <c r="L71" s="45" t="n">
        <v>41594</v>
      </c>
      <c r="M71" s="45" t="n">
        <v>71571</v>
      </c>
      <c r="N71" s="45" t="n">
        <v>46303</v>
      </c>
      <c r="O71" s="45" t="n">
        <v>25268</v>
      </c>
      <c r="P71" s="50" t="s">
        <v>25</v>
      </c>
      <c r="Q71" s="50" t="s">
        <v>25</v>
      </c>
      <c r="R71" s="48" t="n">
        <v>28549</v>
      </c>
      <c r="S71" s="48" t="n">
        <v>28549</v>
      </c>
      <c r="T71" s="18" t="n">
        <v>1153</v>
      </c>
    </row>
    <row r="72" s="1" customFormat="true" ht="12" hidden="false" customHeight="false" outlineLevel="0" collapsed="false">
      <c r="A72" s="1" t="n">
        <v>1154</v>
      </c>
      <c r="B72" s="44" t="s">
        <v>88</v>
      </c>
      <c r="C72" s="45" t="n">
        <v>62</v>
      </c>
      <c r="D72" s="45" t="n">
        <v>522</v>
      </c>
      <c r="E72" s="46" t="n">
        <v>14</v>
      </c>
      <c r="F72" s="50" t="n">
        <v>8</v>
      </c>
      <c r="G72" s="47" t="n">
        <v>218</v>
      </c>
      <c r="H72" s="47" t="n">
        <v>282</v>
      </c>
      <c r="I72" s="45" t="n">
        <v>156918</v>
      </c>
      <c r="J72" s="50"/>
      <c r="K72" s="50"/>
      <c r="L72" s="45" t="n">
        <v>300654</v>
      </c>
      <c r="M72" s="45" t="n">
        <v>672217</v>
      </c>
      <c r="N72" s="45" t="n">
        <v>596723</v>
      </c>
      <c r="O72" s="45" t="n">
        <v>74958</v>
      </c>
      <c r="P72" s="50" t="s">
        <v>25</v>
      </c>
      <c r="Q72" s="47" t="n">
        <v>536</v>
      </c>
      <c r="R72" s="48" t="n">
        <v>353855</v>
      </c>
      <c r="S72" s="48" t="n">
        <v>355698</v>
      </c>
      <c r="T72" s="18" t="n">
        <v>1154</v>
      </c>
    </row>
    <row r="73" s="1" customFormat="true" ht="12" hidden="false" customHeight="false" outlineLevel="0" collapsed="false">
      <c r="A73" s="1" t="n">
        <v>1155</v>
      </c>
      <c r="B73" s="44" t="s">
        <v>89</v>
      </c>
      <c r="C73" s="45" t="n">
        <v>7</v>
      </c>
      <c r="D73" s="45" t="n">
        <v>71</v>
      </c>
      <c r="E73" s="46" t="n">
        <v>2</v>
      </c>
      <c r="F73" s="50" t="n">
        <v>1</v>
      </c>
      <c r="G73" s="50" t="n">
        <v>13</v>
      </c>
      <c r="H73" s="47" t="n">
        <v>55</v>
      </c>
      <c r="I73" s="45" t="n">
        <v>15862</v>
      </c>
      <c r="J73" s="50"/>
      <c r="K73" s="50"/>
      <c r="L73" s="45" t="n">
        <v>28812</v>
      </c>
      <c r="M73" s="45" t="n">
        <v>54774</v>
      </c>
      <c r="N73" s="50" t="n">
        <v>54214</v>
      </c>
      <c r="O73" s="49" t="s">
        <v>28</v>
      </c>
      <c r="P73" s="50" t="s">
        <v>25</v>
      </c>
      <c r="Q73" s="52" t="s">
        <v>28</v>
      </c>
      <c r="R73" s="48" t="n">
        <v>24732</v>
      </c>
      <c r="S73" s="48" t="n">
        <v>23888</v>
      </c>
      <c r="T73" s="18" t="n">
        <v>1155</v>
      </c>
    </row>
    <row r="74" s="1" customFormat="true" ht="12" hidden="false" customHeight="false" outlineLevel="0" collapsed="false">
      <c r="A74" s="1" t="n">
        <v>1158</v>
      </c>
      <c r="B74" s="44" t="s">
        <v>90</v>
      </c>
      <c r="C74" s="45" t="n">
        <v>7</v>
      </c>
      <c r="D74" s="45" t="n">
        <v>630</v>
      </c>
      <c r="E74" s="46" t="s">
        <v>25</v>
      </c>
      <c r="F74" s="46" t="n">
        <v>1</v>
      </c>
      <c r="G74" s="47" t="n">
        <v>465</v>
      </c>
      <c r="H74" s="47" t="n">
        <v>164</v>
      </c>
      <c r="I74" s="49" t="s">
        <v>28</v>
      </c>
      <c r="J74" s="50"/>
      <c r="K74" s="50"/>
      <c r="L74" s="49" t="s">
        <v>28</v>
      </c>
      <c r="M74" s="49" t="s">
        <v>28</v>
      </c>
      <c r="N74" s="52" t="s">
        <v>28</v>
      </c>
      <c r="O74" s="49" t="s">
        <v>28</v>
      </c>
      <c r="P74" s="50" t="s">
        <v>25</v>
      </c>
      <c r="Q74" s="50" t="s">
        <v>25</v>
      </c>
      <c r="R74" s="51" t="s">
        <v>28</v>
      </c>
      <c r="S74" s="51" t="s">
        <v>28</v>
      </c>
      <c r="T74" s="18" t="n">
        <v>1158</v>
      </c>
    </row>
    <row r="75" s="1" customFormat="true" ht="12" hidden="false" customHeight="false" outlineLevel="0" collapsed="false">
      <c r="A75" s="1" t="n">
        <v>1159</v>
      </c>
      <c r="B75" s="44" t="s">
        <v>91</v>
      </c>
      <c r="C75" s="45" t="n">
        <v>109</v>
      </c>
      <c r="D75" s="45" t="n">
        <v>638</v>
      </c>
      <c r="E75" s="45" t="n">
        <v>46</v>
      </c>
      <c r="F75" s="45" t="n">
        <v>36</v>
      </c>
      <c r="G75" s="47" t="n">
        <v>265</v>
      </c>
      <c r="H75" s="47" t="n">
        <v>291</v>
      </c>
      <c r="I75" s="45" t="n">
        <v>165361</v>
      </c>
      <c r="J75" s="50"/>
      <c r="K75" s="50"/>
      <c r="L75" s="45" t="n">
        <v>250526</v>
      </c>
      <c r="M75" s="45" t="n">
        <v>618993</v>
      </c>
      <c r="N75" s="45" t="n">
        <v>244388</v>
      </c>
      <c r="O75" s="45" t="n">
        <v>361470</v>
      </c>
      <c r="P75" s="45" t="n">
        <v>4155</v>
      </c>
      <c r="Q75" s="47" t="n">
        <v>8980</v>
      </c>
      <c r="R75" s="48" t="n">
        <v>350928</v>
      </c>
      <c r="S75" s="48" t="n">
        <v>351361</v>
      </c>
      <c r="T75" s="18" t="n">
        <v>1159</v>
      </c>
    </row>
    <row r="76" s="1" customFormat="true" ht="12" hidden="false" customHeight="false" outlineLevel="0" collapsed="false">
      <c r="A76" s="1" t="n">
        <v>1161</v>
      </c>
      <c r="B76" s="44" t="s">
        <v>92</v>
      </c>
      <c r="C76" s="50" t="n">
        <v>2</v>
      </c>
      <c r="D76" s="50" t="n">
        <v>63</v>
      </c>
      <c r="E76" s="50" t="n">
        <v>1</v>
      </c>
      <c r="F76" s="50" t="n">
        <v>2</v>
      </c>
      <c r="G76" s="50" t="n">
        <v>15</v>
      </c>
      <c r="H76" s="50" t="n">
        <v>45</v>
      </c>
      <c r="I76" s="49" t="s">
        <v>28</v>
      </c>
      <c r="J76" s="50"/>
      <c r="K76" s="50"/>
      <c r="L76" s="49" t="s">
        <v>28</v>
      </c>
      <c r="M76" s="49" t="s">
        <v>28</v>
      </c>
      <c r="N76" s="50" t="s">
        <v>25</v>
      </c>
      <c r="O76" s="54" t="s">
        <v>28</v>
      </c>
      <c r="P76" s="50" t="s">
        <v>25</v>
      </c>
      <c r="Q76" s="50" t="s">
        <v>25</v>
      </c>
      <c r="R76" s="55" t="s">
        <v>28</v>
      </c>
      <c r="S76" s="55" t="s">
        <v>28</v>
      </c>
      <c r="T76" s="18" t="n">
        <v>1161</v>
      </c>
    </row>
    <row r="77" s="1" customFormat="true" ht="12" hidden="false" customHeight="false" outlineLevel="0" collapsed="false">
      <c r="A77" s="1" t="n">
        <v>1162</v>
      </c>
      <c r="B77" s="44" t="s">
        <v>93</v>
      </c>
      <c r="C77" s="50" t="n">
        <v>41</v>
      </c>
      <c r="D77" s="50" t="n">
        <v>738</v>
      </c>
      <c r="E77" s="50" t="n">
        <v>10</v>
      </c>
      <c r="F77" s="50" t="n">
        <v>9</v>
      </c>
      <c r="G77" s="50" t="n">
        <v>93</v>
      </c>
      <c r="H77" s="50" t="n">
        <v>626</v>
      </c>
      <c r="I77" s="45" t="n">
        <v>145071</v>
      </c>
      <c r="J77" s="50"/>
      <c r="K77" s="50"/>
      <c r="L77" s="45" t="n">
        <v>241819</v>
      </c>
      <c r="M77" s="45" t="n">
        <v>449725</v>
      </c>
      <c r="N77" s="50" t="n">
        <v>126890</v>
      </c>
      <c r="O77" s="50" t="n">
        <v>322691</v>
      </c>
      <c r="P77" s="50" t="s">
        <v>25</v>
      </c>
      <c r="Q77" s="50" t="n">
        <v>144</v>
      </c>
      <c r="R77" s="55" t="n">
        <v>198233</v>
      </c>
      <c r="S77" s="55" t="n">
        <v>194765</v>
      </c>
      <c r="T77" s="18" t="n">
        <v>1162</v>
      </c>
    </row>
    <row r="78" s="1" customFormat="true" ht="12" hidden="false" customHeight="false" outlineLevel="0" collapsed="false">
      <c r="A78" s="1" t="n">
        <v>1164</v>
      </c>
      <c r="B78" s="44" t="s">
        <v>94</v>
      </c>
      <c r="C78" s="45" t="n">
        <v>1</v>
      </c>
      <c r="D78" s="45" t="n">
        <v>1</v>
      </c>
      <c r="E78" s="45" t="s">
        <v>25</v>
      </c>
      <c r="F78" s="45" t="n">
        <v>1</v>
      </c>
      <c r="G78" s="47" t="s">
        <v>25</v>
      </c>
      <c r="H78" s="47" t="s">
        <v>25</v>
      </c>
      <c r="I78" s="49" t="s">
        <v>28</v>
      </c>
      <c r="J78" s="50"/>
      <c r="K78" s="50"/>
      <c r="L78" s="49" t="s">
        <v>28</v>
      </c>
      <c r="M78" s="49" t="s">
        <v>28</v>
      </c>
      <c r="N78" s="45" t="s">
        <v>25</v>
      </c>
      <c r="O78" s="49" t="s">
        <v>28</v>
      </c>
      <c r="P78" s="47" t="s">
        <v>25</v>
      </c>
      <c r="Q78" s="47" t="s">
        <v>25</v>
      </c>
      <c r="R78" s="51" t="s">
        <v>28</v>
      </c>
      <c r="S78" s="51" t="s">
        <v>28</v>
      </c>
      <c r="T78" s="18" t="n">
        <v>1164</v>
      </c>
    </row>
    <row r="79" s="1" customFormat="true" ht="12" hidden="false" customHeight="false" outlineLevel="0" collapsed="false">
      <c r="A79" s="1" t="n">
        <v>1165</v>
      </c>
      <c r="B79" s="44" t="s">
        <v>95</v>
      </c>
      <c r="C79" s="45" t="n">
        <v>15</v>
      </c>
      <c r="D79" s="45" t="n">
        <v>247</v>
      </c>
      <c r="E79" s="45" t="n">
        <v>7</v>
      </c>
      <c r="F79" s="45" t="n">
        <v>5</v>
      </c>
      <c r="G79" s="47" t="n">
        <v>28</v>
      </c>
      <c r="H79" s="47" t="n">
        <v>207</v>
      </c>
      <c r="I79" s="45" t="n">
        <v>44177</v>
      </c>
      <c r="J79" s="50"/>
      <c r="K79" s="50"/>
      <c r="L79" s="45" t="n">
        <v>75430</v>
      </c>
      <c r="M79" s="45" t="n">
        <v>160638</v>
      </c>
      <c r="N79" s="45" t="n">
        <v>118472</v>
      </c>
      <c r="O79" s="45" t="n">
        <v>42155</v>
      </c>
      <c r="P79" s="50" t="n">
        <v>11</v>
      </c>
      <c r="Q79" s="47" t="s">
        <v>25</v>
      </c>
      <c r="R79" s="48" t="n">
        <v>81152</v>
      </c>
      <c r="S79" s="48" t="n">
        <v>81123</v>
      </c>
      <c r="T79" s="18" t="n">
        <v>1165</v>
      </c>
    </row>
    <row r="80" s="1" customFormat="true" ht="12" hidden="false" customHeight="false" outlineLevel="0" collapsed="false">
      <c r="A80" s="1" t="n">
        <v>1166</v>
      </c>
      <c r="B80" s="44" t="s">
        <v>96</v>
      </c>
      <c r="C80" s="45" t="n">
        <v>4</v>
      </c>
      <c r="D80" s="45" t="n">
        <v>38</v>
      </c>
      <c r="E80" s="45" t="n">
        <v>1</v>
      </c>
      <c r="F80" s="45" t="n">
        <v>1</v>
      </c>
      <c r="G80" s="47" t="n">
        <v>3</v>
      </c>
      <c r="H80" s="47" t="n">
        <v>33</v>
      </c>
      <c r="I80" s="49" t="s">
        <v>28</v>
      </c>
      <c r="J80" s="50"/>
      <c r="K80" s="50"/>
      <c r="L80" s="49" t="s">
        <v>28</v>
      </c>
      <c r="M80" s="49" t="s">
        <v>28</v>
      </c>
      <c r="N80" s="45" t="s">
        <v>25</v>
      </c>
      <c r="O80" s="49" t="s">
        <v>28</v>
      </c>
      <c r="P80" s="47" t="s">
        <v>25</v>
      </c>
      <c r="Q80" s="47" t="s">
        <v>25</v>
      </c>
      <c r="R80" s="51" t="s">
        <v>28</v>
      </c>
      <c r="S80" s="51" t="s">
        <v>28</v>
      </c>
      <c r="T80" s="18" t="n">
        <v>1166</v>
      </c>
    </row>
    <row r="81" s="1" customFormat="true" ht="12" hidden="false" customHeight="false" outlineLevel="0" collapsed="false">
      <c r="A81" s="1" t="n">
        <v>1167</v>
      </c>
      <c r="B81" s="44" t="s">
        <v>97</v>
      </c>
      <c r="C81" s="45" t="n">
        <v>41</v>
      </c>
      <c r="D81" s="45" t="n">
        <v>711</v>
      </c>
      <c r="E81" s="45" t="n">
        <v>16</v>
      </c>
      <c r="F81" s="45" t="n">
        <v>12</v>
      </c>
      <c r="G81" s="50" t="n">
        <v>85</v>
      </c>
      <c r="H81" s="47" t="n">
        <v>598</v>
      </c>
      <c r="I81" s="45" t="n">
        <v>174353</v>
      </c>
      <c r="J81" s="50"/>
      <c r="K81" s="50"/>
      <c r="L81" s="45" t="n">
        <v>718121</v>
      </c>
      <c r="M81" s="45" t="n">
        <v>1082202</v>
      </c>
      <c r="N81" s="45" t="n">
        <v>910810</v>
      </c>
      <c r="O81" s="45" t="n">
        <v>164822</v>
      </c>
      <c r="P81" s="47" t="s">
        <v>25</v>
      </c>
      <c r="Q81" s="47" t="n">
        <v>6570</v>
      </c>
      <c r="R81" s="48" t="n">
        <v>346839</v>
      </c>
      <c r="S81" s="48" t="n">
        <v>326275</v>
      </c>
      <c r="T81" s="18" t="n">
        <v>1167</v>
      </c>
    </row>
    <row r="82" s="1" customFormat="true" ht="12" hidden="false" customHeight="false" outlineLevel="0" collapsed="false">
      <c r="A82" s="1" t="n">
        <v>1168</v>
      </c>
      <c r="B82" s="44" t="s">
        <v>98</v>
      </c>
      <c r="C82" s="45" t="n">
        <v>1</v>
      </c>
      <c r="D82" s="45" t="n">
        <v>6</v>
      </c>
      <c r="E82" s="46" t="s">
        <v>25</v>
      </c>
      <c r="F82" s="46" t="n">
        <v>1</v>
      </c>
      <c r="G82" s="47" t="s">
        <v>25</v>
      </c>
      <c r="H82" s="47" t="n">
        <v>5</v>
      </c>
      <c r="I82" s="49" t="s">
        <v>28</v>
      </c>
      <c r="J82" s="50"/>
      <c r="K82" s="50"/>
      <c r="L82" s="49" t="s">
        <v>28</v>
      </c>
      <c r="M82" s="49" t="s">
        <v>28</v>
      </c>
      <c r="N82" s="50" t="s">
        <v>25</v>
      </c>
      <c r="O82" s="49" t="s">
        <v>28</v>
      </c>
      <c r="P82" s="47" t="s">
        <v>25</v>
      </c>
      <c r="Q82" s="47" t="s">
        <v>25</v>
      </c>
      <c r="R82" s="51" t="s">
        <v>28</v>
      </c>
      <c r="S82" s="51" t="s">
        <v>28</v>
      </c>
      <c r="T82" s="18" t="n">
        <v>1168</v>
      </c>
    </row>
    <row r="83" s="1" customFormat="true" ht="12" hidden="false" customHeight="false" outlineLevel="0" collapsed="false">
      <c r="A83" s="1" t="n">
        <v>1169</v>
      </c>
      <c r="B83" s="44" t="s">
        <v>99</v>
      </c>
      <c r="C83" s="45" t="n">
        <v>61</v>
      </c>
      <c r="D83" s="45" t="n">
        <v>1445</v>
      </c>
      <c r="E83" s="45" t="n">
        <v>26</v>
      </c>
      <c r="F83" s="45" t="n">
        <v>16</v>
      </c>
      <c r="G83" s="47" t="n">
        <v>257</v>
      </c>
      <c r="H83" s="47" t="n">
        <v>1146</v>
      </c>
      <c r="I83" s="45" t="n">
        <v>383446</v>
      </c>
      <c r="J83" s="50"/>
      <c r="K83" s="50"/>
      <c r="L83" s="45" t="n">
        <v>1285161</v>
      </c>
      <c r="M83" s="45" t="n">
        <v>2001849</v>
      </c>
      <c r="N83" s="45" t="n">
        <v>1436016</v>
      </c>
      <c r="O83" s="45" t="n">
        <v>260281</v>
      </c>
      <c r="P83" s="47" t="s">
        <v>25</v>
      </c>
      <c r="Q83" s="47" t="n">
        <v>305552</v>
      </c>
      <c r="R83" s="48" t="n">
        <v>683732</v>
      </c>
      <c r="S83" s="48" t="n">
        <v>680923</v>
      </c>
      <c r="T83" s="18" t="n">
        <v>1169</v>
      </c>
    </row>
    <row r="84" s="1" customFormat="true" ht="12" hidden="false" customHeight="false" outlineLevel="0" collapsed="false">
      <c r="A84" s="1" t="n">
        <v>1171</v>
      </c>
      <c r="B84" s="44" t="s">
        <v>100</v>
      </c>
      <c r="C84" s="45" t="n">
        <v>7</v>
      </c>
      <c r="D84" s="45" t="n">
        <v>61</v>
      </c>
      <c r="E84" s="50" t="s">
        <v>25</v>
      </c>
      <c r="F84" s="45" t="n">
        <v>1</v>
      </c>
      <c r="G84" s="50" t="n">
        <v>3</v>
      </c>
      <c r="H84" s="47" t="n">
        <v>57</v>
      </c>
      <c r="I84" s="49" t="s">
        <v>28</v>
      </c>
      <c r="J84" s="50"/>
      <c r="K84" s="50"/>
      <c r="L84" s="49" t="s">
        <v>28</v>
      </c>
      <c r="M84" s="49" t="s">
        <v>28</v>
      </c>
      <c r="N84" s="52" t="s">
        <v>28</v>
      </c>
      <c r="O84" s="49" t="s">
        <v>28</v>
      </c>
      <c r="P84" s="47" t="s">
        <v>25</v>
      </c>
      <c r="Q84" s="47" t="s">
        <v>25</v>
      </c>
      <c r="R84" s="51" t="s">
        <v>28</v>
      </c>
      <c r="S84" s="51" t="s">
        <v>28</v>
      </c>
      <c r="T84" s="18" t="n">
        <v>1171</v>
      </c>
    </row>
    <row r="85" s="1" customFormat="true" ht="12" hidden="false" customHeight="false" outlineLevel="0" collapsed="false">
      <c r="A85" s="1" t="n">
        <v>1172</v>
      </c>
      <c r="B85" s="44" t="s">
        <v>101</v>
      </c>
      <c r="C85" s="45" t="n">
        <v>11</v>
      </c>
      <c r="D85" s="45" t="n">
        <v>383</v>
      </c>
      <c r="E85" s="45" t="n">
        <v>3</v>
      </c>
      <c r="F85" s="45" t="n">
        <v>3</v>
      </c>
      <c r="G85" s="47" t="n">
        <v>30</v>
      </c>
      <c r="H85" s="47" t="n">
        <v>347</v>
      </c>
      <c r="I85" s="45" t="n">
        <v>85765</v>
      </c>
      <c r="J85" s="50"/>
      <c r="K85" s="50"/>
      <c r="L85" s="45" t="n">
        <v>127177</v>
      </c>
      <c r="M85" s="45" t="n">
        <v>249181</v>
      </c>
      <c r="N85" s="45" t="n">
        <v>189941</v>
      </c>
      <c r="O85" s="45" t="n">
        <v>59240</v>
      </c>
      <c r="P85" s="47" t="s">
        <v>25</v>
      </c>
      <c r="Q85" s="47" t="s">
        <v>25</v>
      </c>
      <c r="R85" s="48" t="n">
        <v>116177</v>
      </c>
      <c r="S85" s="48" t="n">
        <v>111863</v>
      </c>
      <c r="T85" s="18" t="n">
        <v>1172</v>
      </c>
    </row>
    <row r="86" s="1" customFormat="true" ht="12" hidden="false" customHeight="false" outlineLevel="0" collapsed="false">
      <c r="A86" s="1" t="n">
        <v>1173</v>
      </c>
      <c r="B86" s="44" t="s">
        <v>102</v>
      </c>
      <c r="C86" s="45" t="n">
        <v>2</v>
      </c>
      <c r="D86" s="45" t="n">
        <v>11</v>
      </c>
      <c r="E86" s="46" t="n">
        <v>1</v>
      </c>
      <c r="F86" s="46" t="s">
        <v>25</v>
      </c>
      <c r="G86" s="47" t="n">
        <v>1</v>
      </c>
      <c r="H86" s="47" t="n">
        <v>9</v>
      </c>
      <c r="I86" s="49" t="s">
        <v>28</v>
      </c>
      <c r="J86" s="50"/>
      <c r="K86" s="50"/>
      <c r="L86" s="49" t="s">
        <v>28</v>
      </c>
      <c r="M86" s="49" t="s">
        <v>28</v>
      </c>
      <c r="N86" s="50" t="s">
        <v>25</v>
      </c>
      <c r="O86" s="49" t="s">
        <v>28</v>
      </c>
      <c r="P86" s="47" t="s">
        <v>25</v>
      </c>
      <c r="Q86" s="47" t="s">
        <v>25</v>
      </c>
      <c r="R86" s="51" t="s">
        <v>28</v>
      </c>
      <c r="S86" s="51" t="s">
        <v>28</v>
      </c>
      <c r="T86" s="18" t="n">
        <v>1173</v>
      </c>
    </row>
    <row r="87" s="1" customFormat="true" ht="12" hidden="false" customHeight="false" outlineLevel="0" collapsed="false">
      <c r="A87" s="1" t="n">
        <v>1174</v>
      </c>
      <c r="B87" s="44" t="s">
        <v>103</v>
      </c>
      <c r="C87" s="45" t="n">
        <v>5</v>
      </c>
      <c r="D87" s="45" t="n">
        <v>118</v>
      </c>
      <c r="E87" s="46" t="s">
        <v>25</v>
      </c>
      <c r="F87" s="46" t="s">
        <v>25</v>
      </c>
      <c r="G87" s="47" t="n">
        <v>11</v>
      </c>
      <c r="H87" s="47" t="n">
        <v>107</v>
      </c>
      <c r="I87" s="45" t="n">
        <v>24126</v>
      </c>
      <c r="J87" s="50"/>
      <c r="K87" s="50"/>
      <c r="L87" s="45" t="n">
        <v>75923</v>
      </c>
      <c r="M87" s="45" t="n">
        <v>147537</v>
      </c>
      <c r="N87" s="45" t="n">
        <v>90894</v>
      </c>
      <c r="O87" s="45" t="n">
        <v>56643</v>
      </c>
      <c r="P87" s="47" t="s">
        <v>25</v>
      </c>
      <c r="Q87" s="47" t="s">
        <v>25</v>
      </c>
      <c r="R87" s="48" t="n">
        <v>68351</v>
      </c>
      <c r="S87" s="48" t="n">
        <v>68358</v>
      </c>
      <c r="T87" s="18" t="n">
        <v>1174</v>
      </c>
    </row>
    <row r="88" s="1" customFormat="true" ht="12" hidden="false" customHeight="false" outlineLevel="0" collapsed="false">
      <c r="A88" s="1" t="n">
        <v>1181</v>
      </c>
      <c r="B88" s="44" t="s">
        <v>104</v>
      </c>
      <c r="C88" s="45" t="n">
        <v>15</v>
      </c>
      <c r="D88" s="45" t="n">
        <v>143</v>
      </c>
      <c r="E88" s="45" t="n">
        <v>6</v>
      </c>
      <c r="F88" s="45" t="n">
        <v>4</v>
      </c>
      <c r="G88" s="50" t="n">
        <v>25</v>
      </c>
      <c r="H88" s="47" t="n">
        <v>108</v>
      </c>
      <c r="I88" s="45" t="n">
        <v>25275</v>
      </c>
      <c r="J88" s="50"/>
      <c r="K88" s="50"/>
      <c r="L88" s="45" t="n">
        <v>103250</v>
      </c>
      <c r="M88" s="45" t="n">
        <v>251046</v>
      </c>
      <c r="N88" s="47" t="n">
        <v>236598</v>
      </c>
      <c r="O88" s="45" t="n">
        <v>10011</v>
      </c>
      <c r="P88" s="47" t="s">
        <v>25</v>
      </c>
      <c r="Q88" s="47" t="n">
        <v>4437</v>
      </c>
      <c r="R88" s="48" t="n">
        <v>140717</v>
      </c>
      <c r="S88" s="48" t="n">
        <v>140897</v>
      </c>
      <c r="T88" s="18" t="n">
        <v>1181</v>
      </c>
    </row>
    <row r="89" s="1" customFormat="true" ht="12" hidden="false" customHeight="false" outlineLevel="0" collapsed="false">
      <c r="A89" s="1" t="n">
        <v>1184</v>
      </c>
      <c r="B89" s="44" t="s">
        <v>105</v>
      </c>
      <c r="C89" s="45" t="n">
        <v>1</v>
      </c>
      <c r="D89" s="45" t="n">
        <v>1</v>
      </c>
      <c r="E89" s="50" t="n">
        <v>1</v>
      </c>
      <c r="F89" s="50" t="s">
        <v>25</v>
      </c>
      <c r="G89" s="47" t="s">
        <v>25</v>
      </c>
      <c r="H89" s="47" t="s">
        <v>25</v>
      </c>
      <c r="I89" s="49" t="s">
        <v>28</v>
      </c>
      <c r="J89" s="50"/>
      <c r="K89" s="50"/>
      <c r="L89" s="49" t="s">
        <v>28</v>
      </c>
      <c r="M89" s="49" t="s">
        <v>28</v>
      </c>
      <c r="N89" s="49" t="s">
        <v>28</v>
      </c>
      <c r="O89" s="45" t="s">
        <v>25</v>
      </c>
      <c r="P89" s="47" t="s">
        <v>25</v>
      </c>
      <c r="Q89" s="47" t="s">
        <v>25</v>
      </c>
      <c r="R89" s="51" t="s">
        <v>28</v>
      </c>
      <c r="S89" s="51" t="s">
        <v>28</v>
      </c>
      <c r="T89" s="18" t="n">
        <v>1184</v>
      </c>
    </row>
    <row r="90" s="1" customFormat="true" ht="12" hidden="false" customHeight="false" outlineLevel="0" collapsed="false">
      <c r="A90" s="1" t="n">
        <v>1185</v>
      </c>
      <c r="B90" s="44" t="s">
        <v>106</v>
      </c>
      <c r="C90" s="45" t="n">
        <v>5</v>
      </c>
      <c r="D90" s="45" t="n">
        <v>9</v>
      </c>
      <c r="E90" s="45" t="n">
        <v>3</v>
      </c>
      <c r="F90" s="46" t="s">
        <v>25</v>
      </c>
      <c r="G90" s="47" t="n">
        <v>2</v>
      </c>
      <c r="H90" s="47" t="n">
        <v>4</v>
      </c>
      <c r="I90" s="45" t="n">
        <v>800</v>
      </c>
      <c r="J90" s="50"/>
      <c r="K90" s="50"/>
      <c r="L90" s="45" t="n">
        <v>1692</v>
      </c>
      <c r="M90" s="45" t="n">
        <v>3508</v>
      </c>
      <c r="N90" s="45" t="n">
        <v>3386</v>
      </c>
      <c r="O90" s="45" t="s">
        <v>25</v>
      </c>
      <c r="P90" s="47" t="s">
        <v>25</v>
      </c>
      <c r="Q90" s="47" t="n">
        <v>122</v>
      </c>
      <c r="R90" s="48" t="n">
        <v>1729</v>
      </c>
      <c r="S90" s="48" t="n">
        <v>1729</v>
      </c>
      <c r="T90" s="18" t="n">
        <v>1185</v>
      </c>
    </row>
    <row r="91" s="1" customFormat="true" ht="12" hidden="false" customHeight="false" outlineLevel="0" collapsed="false">
      <c r="A91" s="1" t="n">
        <v>1189</v>
      </c>
      <c r="B91" s="44" t="s">
        <v>107</v>
      </c>
      <c r="C91" s="45" t="n">
        <v>9</v>
      </c>
      <c r="D91" s="45" t="n">
        <v>72</v>
      </c>
      <c r="E91" s="50" t="n">
        <v>5</v>
      </c>
      <c r="F91" s="50" t="n">
        <v>3</v>
      </c>
      <c r="G91" s="47" t="n">
        <v>12</v>
      </c>
      <c r="H91" s="47" t="n">
        <v>52</v>
      </c>
      <c r="I91" s="45" t="n">
        <v>14918</v>
      </c>
      <c r="J91" s="50"/>
      <c r="K91" s="50"/>
      <c r="L91" s="45" t="n">
        <v>43035</v>
      </c>
      <c r="M91" s="45" t="n">
        <v>60953</v>
      </c>
      <c r="N91" s="45" t="n">
        <v>27905</v>
      </c>
      <c r="O91" s="45" t="n">
        <v>10759</v>
      </c>
      <c r="P91" s="45" t="n">
        <v>259</v>
      </c>
      <c r="Q91" s="47" t="n">
        <v>22030</v>
      </c>
      <c r="R91" s="48" t="n">
        <v>17180</v>
      </c>
      <c r="S91" s="48" t="n">
        <v>17180</v>
      </c>
      <c r="T91" s="18" t="n">
        <v>1189</v>
      </c>
    </row>
    <row r="92" s="1" customFormat="true" ht="12" hidden="false" customHeight="false" outlineLevel="0" collapsed="false">
      <c r="A92" s="1" t="n">
        <v>1191</v>
      </c>
      <c r="B92" s="44" t="s">
        <v>108</v>
      </c>
      <c r="C92" s="45" t="n">
        <v>12</v>
      </c>
      <c r="D92" s="45" t="n">
        <v>71</v>
      </c>
      <c r="E92" s="45" t="n">
        <v>5</v>
      </c>
      <c r="F92" s="46" t="n">
        <v>3</v>
      </c>
      <c r="G92" s="47" t="n">
        <v>24</v>
      </c>
      <c r="H92" s="47" t="n">
        <v>39</v>
      </c>
      <c r="I92" s="45" t="n">
        <v>15499</v>
      </c>
      <c r="J92" s="50"/>
      <c r="K92" s="50"/>
      <c r="L92" s="45" t="n">
        <v>27958</v>
      </c>
      <c r="M92" s="45" t="n">
        <v>52098</v>
      </c>
      <c r="N92" s="45" t="n">
        <v>29688</v>
      </c>
      <c r="O92" s="45" t="n">
        <v>14910</v>
      </c>
      <c r="P92" s="47" t="s">
        <v>25</v>
      </c>
      <c r="Q92" s="47" t="n">
        <v>7500</v>
      </c>
      <c r="R92" s="48" t="n">
        <v>22989</v>
      </c>
      <c r="S92" s="48" t="n">
        <v>22989</v>
      </c>
      <c r="T92" s="18" t="n">
        <v>1191</v>
      </c>
    </row>
    <row r="93" s="1" customFormat="true" ht="12" hidden="false" customHeight="false" outlineLevel="0" collapsed="false">
      <c r="A93" s="1" t="n">
        <v>1194</v>
      </c>
      <c r="B93" s="44" t="s">
        <v>109</v>
      </c>
      <c r="C93" s="45" t="n">
        <v>17</v>
      </c>
      <c r="D93" s="45" t="n">
        <v>160</v>
      </c>
      <c r="E93" s="46" t="n">
        <v>7</v>
      </c>
      <c r="F93" s="46" t="s">
        <v>25</v>
      </c>
      <c r="G93" s="47" t="n">
        <v>85</v>
      </c>
      <c r="H93" s="47" t="n">
        <v>68</v>
      </c>
      <c r="I93" s="45" t="n">
        <v>53285</v>
      </c>
      <c r="J93" s="50"/>
      <c r="K93" s="50"/>
      <c r="L93" s="45" t="n">
        <v>157459</v>
      </c>
      <c r="M93" s="45" t="n">
        <v>247900</v>
      </c>
      <c r="N93" s="45" t="n">
        <v>243047</v>
      </c>
      <c r="O93" s="45" t="n">
        <v>3702</v>
      </c>
      <c r="P93" s="45" t="n">
        <v>150</v>
      </c>
      <c r="Q93" s="47" t="n">
        <v>1001</v>
      </c>
      <c r="R93" s="48" t="n">
        <v>86182</v>
      </c>
      <c r="S93" s="48" t="n">
        <v>83485</v>
      </c>
      <c r="T93" s="18" t="n">
        <v>1194</v>
      </c>
    </row>
    <row r="94" s="1" customFormat="true" ht="12" hidden="false" customHeight="false" outlineLevel="0" collapsed="false">
      <c r="A94" s="1" t="n">
        <v>1196</v>
      </c>
      <c r="B94" s="44" t="s">
        <v>110</v>
      </c>
      <c r="C94" s="45" t="n">
        <v>21</v>
      </c>
      <c r="D94" s="45" t="n">
        <v>88</v>
      </c>
      <c r="E94" s="46" t="n">
        <v>7</v>
      </c>
      <c r="F94" s="46" t="n">
        <v>5</v>
      </c>
      <c r="G94" s="47" t="n">
        <v>16</v>
      </c>
      <c r="H94" s="47" t="n">
        <v>60</v>
      </c>
      <c r="I94" s="45" t="n">
        <v>14781</v>
      </c>
      <c r="J94" s="50"/>
      <c r="K94" s="50"/>
      <c r="L94" s="45" t="n">
        <v>7586</v>
      </c>
      <c r="M94" s="45" t="n">
        <v>36882</v>
      </c>
      <c r="N94" s="45" t="n">
        <v>12514</v>
      </c>
      <c r="O94" s="45" t="n">
        <v>24338</v>
      </c>
      <c r="P94" s="45" t="s">
        <v>25</v>
      </c>
      <c r="Q94" s="47" t="n">
        <v>30</v>
      </c>
      <c r="R94" s="48" t="n">
        <v>27899</v>
      </c>
      <c r="S94" s="48" t="n">
        <v>27899</v>
      </c>
      <c r="T94" s="18" t="n">
        <v>1196</v>
      </c>
    </row>
    <row r="95" s="1" customFormat="true" ht="12" hidden="false" customHeight="false" outlineLevel="0" collapsed="false">
      <c r="A95" s="1" t="n">
        <v>1199</v>
      </c>
      <c r="B95" s="44" t="s">
        <v>111</v>
      </c>
      <c r="C95" s="45" t="n">
        <v>71</v>
      </c>
      <c r="D95" s="45" t="n">
        <v>1268</v>
      </c>
      <c r="E95" s="45" t="n">
        <v>13</v>
      </c>
      <c r="F95" s="45" t="n">
        <v>8</v>
      </c>
      <c r="G95" s="47" t="n">
        <v>340</v>
      </c>
      <c r="H95" s="47" t="n">
        <v>907</v>
      </c>
      <c r="I95" s="45" t="n">
        <v>338795</v>
      </c>
      <c r="J95" s="50"/>
      <c r="K95" s="50"/>
      <c r="L95" s="45" t="n">
        <v>631757</v>
      </c>
      <c r="M95" s="45" t="n">
        <v>1413607</v>
      </c>
      <c r="N95" s="45" t="n">
        <v>1008154</v>
      </c>
      <c r="O95" s="45" t="n">
        <v>273769</v>
      </c>
      <c r="P95" s="45" t="n">
        <v>214</v>
      </c>
      <c r="Q95" s="47" t="n">
        <v>131470</v>
      </c>
      <c r="R95" s="48" t="n">
        <v>744955</v>
      </c>
      <c r="S95" s="48" t="n">
        <v>730366</v>
      </c>
      <c r="T95" s="18" t="n">
        <v>1199</v>
      </c>
    </row>
    <row r="96" s="1" customFormat="true" ht="12" hidden="false" customHeight="false" outlineLevel="0" collapsed="false">
      <c r="B96" s="44"/>
      <c r="C96" s="45"/>
      <c r="D96" s="45"/>
      <c r="E96" s="45"/>
      <c r="F96" s="45"/>
      <c r="G96" s="47"/>
      <c r="H96" s="47"/>
      <c r="I96" s="45" t="n">
        <v>0</v>
      </c>
      <c r="J96" s="50"/>
      <c r="K96" s="50"/>
      <c r="L96" s="45" t="n">
        <v>0</v>
      </c>
      <c r="M96" s="45" t="n">
        <v>0</v>
      </c>
      <c r="N96" s="45"/>
      <c r="O96" s="45"/>
      <c r="P96" s="45"/>
      <c r="Q96" s="47"/>
      <c r="R96" s="48"/>
      <c r="S96" s="48"/>
      <c r="T96" s="18"/>
    </row>
    <row r="97" s="39" customFormat="true" ht="12" hidden="false" customHeight="false" outlineLevel="0" collapsed="false">
      <c r="B97" s="40" t="s">
        <v>112</v>
      </c>
      <c r="C97" s="56" t="n">
        <v>237</v>
      </c>
      <c r="D97" s="56" t="n">
        <v>1464</v>
      </c>
      <c r="E97" s="56" t="n">
        <v>113</v>
      </c>
      <c r="F97" s="56" t="n">
        <v>48</v>
      </c>
      <c r="G97" s="56" t="n">
        <v>981</v>
      </c>
      <c r="H97" s="56" t="n">
        <v>322</v>
      </c>
      <c r="I97" s="56" t="n">
        <v>486798</v>
      </c>
      <c r="J97" s="56" t="n">
        <v>0</v>
      </c>
      <c r="K97" s="56" t="n">
        <v>0</v>
      </c>
      <c r="L97" s="56" t="n">
        <v>2161147</v>
      </c>
      <c r="M97" s="56" t="n">
        <v>2896339</v>
      </c>
      <c r="N97" s="56" t="n">
        <v>2260302</v>
      </c>
      <c r="O97" s="56" t="n">
        <v>80343</v>
      </c>
      <c r="P97" s="56" t="n">
        <v>434</v>
      </c>
      <c r="Q97" s="56" t="n">
        <v>555260</v>
      </c>
      <c r="R97" s="56" t="n">
        <v>701811</v>
      </c>
      <c r="S97" s="56" t="n">
        <v>661519</v>
      </c>
      <c r="T97" s="42" t="n">
        <v>12</v>
      </c>
    </row>
    <row r="98" s="1" customFormat="true" ht="12" hidden="false" customHeight="false" outlineLevel="0" collapsed="false">
      <c r="A98" s="1" t="n">
        <v>1211</v>
      </c>
      <c r="B98" s="44" t="s">
        <v>113</v>
      </c>
      <c r="C98" s="50" t="n">
        <v>124</v>
      </c>
      <c r="D98" s="50" t="n">
        <v>501</v>
      </c>
      <c r="E98" s="50" t="n">
        <v>57</v>
      </c>
      <c r="F98" s="50" t="n">
        <v>20</v>
      </c>
      <c r="G98" s="50" t="n">
        <v>311</v>
      </c>
      <c r="H98" s="50" t="n">
        <v>113</v>
      </c>
      <c r="I98" s="45" t="n">
        <v>134466</v>
      </c>
      <c r="J98" s="50"/>
      <c r="K98" s="50"/>
      <c r="L98" s="45" t="n">
        <v>349756</v>
      </c>
      <c r="M98" s="45" t="n">
        <v>588865</v>
      </c>
      <c r="N98" s="50" t="n">
        <v>495307</v>
      </c>
      <c r="O98" s="50" t="n">
        <v>9551</v>
      </c>
      <c r="P98" s="50" t="s">
        <v>25</v>
      </c>
      <c r="Q98" s="50" t="n">
        <v>84007</v>
      </c>
      <c r="R98" s="55" t="n">
        <v>227725</v>
      </c>
      <c r="S98" s="55" t="n">
        <v>227725</v>
      </c>
      <c r="T98" s="18" t="n">
        <v>1211</v>
      </c>
    </row>
    <row r="99" s="1" customFormat="true" ht="12" hidden="false" customHeight="false" outlineLevel="0" collapsed="false">
      <c r="A99" s="1" t="n">
        <v>1213</v>
      </c>
      <c r="B99" s="44" t="s">
        <v>114</v>
      </c>
      <c r="C99" s="50" t="n">
        <v>3</v>
      </c>
      <c r="D99" s="50" t="n">
        <v>14</v>
      </c>
      <c r="E99" s="50" t="s">
        <v>25</v>
      </c>
      <c r="F99" s="50" t="s">
        <v>25</v>
      </c>
      <c r="G99" s="50" t="n">
        <v>10</v>
      </c>
      <c r="H99" s="50" t="n">
        <v>4</v>
      </c>
      <c r="I99" s="50" t="n">
        <v>7009</v>
      </c>
      <c r="J99" s="50"/>
      <c r="K99" s="50"/>
      <c r="L99" s="50" t="n">
        <v>5970</v>
      </c>
      <c r="M99" s="50" t="n">
        <v>5675</v>
      </c>
      <c r="N99" s="50" t="n">
        <v>2244</v>
      </c>
      <c r="O99" s="50" t="n">
        <v>2832</v>
      </c>
      <c r="P99" s="50" t="s">
        <v>25</v>
      </c>
      <c r="Q99" s="50" t="n">
        <v>599</v>
      </c>
      <c r="R99" s="55" t="n">
        <v>-281</v>
      </c>
      <c r="S99" s="55" t="n">
        <v>-281</v>
      </c>
      <c r="T99" s="18" t="n">
        <v>1213</v>
      </c>
    </row>
    <row r="100" s="1" customFormat="true" ht="12" hidden="false" customHeight="false" outlineLevel="0" collapsed="false">
      <c r="A100" s="1" t="n">
        <v>1214</v>
      </c>
      <c r="B100" s="44" t="s">
        <v>115</v>
      </c>
      <c r="C100" s="45" t="n">
        <v>6</v>
      </c>
      <c r="D100" s="45" t="n">
        <v>43</v>
      </c>
      <c r="E100" s="45" t="s">
        <v>25</v>
      </c>
      <c r="F100" s="45" t="s">
        <v>25</v>
      </c>
      <c r="G100" s="47" t="n">
        <v>39</v>
      </c>
      <c r="H100" s="47" t="n">
        <v>4</v>
      </c>
      <c r="I100" s="49" t="s">
        <v>28</v>
      </c>
      <c r="J100" s="50"/>
      <c r="K100" s="50"/>
      <c r="L100" s="49" t="s">
        <v>28</v>
      </c>
      <c r="M100" s="49" t="s">
        <v>28</v>
      </c>
      <c r="N100" s="49" t="s">
        <v>28</v>
      </c>
      <c r="O100" s="49" t="s">
        <v>28</v>
      </c>
      <c r="P100" s="50" t="s">
        <v>25</v>
      </c>
      <c r="Q100" s="47" t="s">
        <v>25</v>
      </c>
      <c r="R100" s="51" t="s">
        <v>28</v>
      </c>
      <c r="S100" s="51" t="s">
        <v>28</v>
      </c>
      <c r="T100" s="18" t="n">
        <v>1214</v>
      </c>
    </row>
    <row r="101" s="1" customFormat="true" ht="12" hidden="false" customHeight="false" outlineLevel="0" collapsed="false">
      <c r="A101" s="1" t="n">
        <v>1221</v>
      </c>
      <c r="B101" s="44" t="s">
        <v>116</v>
      </c>
      <c r="C101" s="45" t="n">
        <v>14</v>
      </c>
      <c r="D101" s="45" t="n">
        <v>98</v>
      </c>
      <c r="E101" s="46" t="n">
        <v>7</v>
      </c>
      <c r="F101" s="50" t="n">
        <v>1</v>
      </c>
      <c r="G101" s="47" t="n">
        <v>60</v>
      </c>
      <c r="H101" s="47" t="n">
        <v>30</v>
      </c>
      <c r="I101" s="45" t="n">
        <v>25538</v>
      </c>
      <c r="J101" s="50"/>
      <c r="K101" s="50"/>
      <c r="L101" s="45" t="n">
        <v>86584</v>
      </c>
      <c r="M101" s="45" t="n">
        <v>137730</v>
      </c>
      <c r="N101" s="47" t="n">
        <v>124560</v>
      </c>
      <c r="O101" s="45" t="n">
        <v>13170</v>
      </c>
      <c r="P101" s="50" t="s">
        <v>25</v>
      </c>
      <c r="Q101" s="47" t="s">
        <v>25</v>
      </c>
      <c r="R101" s="48" t="n">
        <v>48710</v>
      </c>
      <c r="S101" s="48" t="n">
        <v>48710</v>
      </c>
      <c r="T101" s="18" t="n">
        <v>1221</v>
      </c>
    </row>
    <row r="102" s="1" customFormat="true" ht="12" hidden="false" customHeight="false" outlineLevel="0" collapsed="false">
      <c r="A102" s="1" t="n">
        <v>1222</v>
      </c>
      <c r="B102" s="44" t="s">
        <v>117</v>
      </c>
      <c r="C102" s="45" t="n">
        <v>3</v>
      </c>
      <c r="D102" s="45" t="n">
        <v>11</v>
      </c>
      <c r="E102" s="50" t="n">
        <v>1</v>
      </c>
      <c r="F102" s="50" t="n">
        <v>1</v>
      </c>
      <c r="G102" s="47" t="n">
        <v>6</v>
      </c>
      <c r="H102" s="47" t="n">
        <v>3</v>
      </c>
      <c r="I102" s="45" t="n">
        <v>2325</v>
      </c>
      <c r="J102" s="50"/>
      <c r="K102" s="50"/>
      <c r="L102" s="45" t="n">
        <v>1506</v>
      </c>
      <c r="M102" s="45" t="n">
        <v>6734</v>
      </c>
      <c r="N102" s="45" t="n">
        <v>145</v>
      </c>
      <c r="O102" s="45" t="n">
        <v>6589</v>
      </c>
      <c r="P102" s="47" t="s">
        <v>25</v>
      </c>
      <c r="Q102" s="47" t="s">
        <v>25</v>
      </c>
      <c r="R102" s="48" t="n">
        <v>4979</v>
      </c>
      <c r="S102" s="48" t="n">
        <v>4979</v>
      </c>
      <c r="T102" s="18" t="n">
        <v>1222</v>
      </c>
    </row>
    <row r="103" s="1" customFormat="true" ht="12" hidden="false" customHeight="false" outlineLevel="0" collapsed="false">
      <c r="A103" s="1" t="n">
        <v>1223</v>
      </c>
      <c r="B103" s="44" t="s">
        <v>118</v>
      </c>
      <c r="C103" s="45" t="n">
        <v>1</v>
      </c>
      <c r="D103" s="45" t="n">
        <v>13</v>
      </c>
      <c r="E103" s="45" t="s">
        <v>25</v>
      </c>
      <c r="F103" s="45" t="s">
        <v>25</v>
      </c>
      <c r="G103" s="47" t="n">
        <v>8</v>
      </c>
      <c r="H103" s="47" t="n">
        <v>5</v>
      </c>
      <c r="I103" s="49" t="s">
        <v>28</v>
      </c>
      <c r="J103" s="50"/>
      <c r="K103" s="50"/>
      <c r="L103" s="49" t="s">
        <v>28</v>
      </c>
      <c r="M103" s="49" t="s">
        <v>28</v>
      </c>
      <c r="N103" s="49" t="s">
        <v>28</v>
      </c>
      <c r="O103" s="45" t="s">
        <v>25</v>
      </c>
      <c r="P103" s="50" t="s">
        <v>25</v>
      </c>
      <c r="Q103" s="52" t="s">
        <v>28</v>
      </c>
      <c r="R103" s="51" t="s">
        <v>28</v>
      </c>
      <c r="S103" s="51" t="s">
        <v>28</v>
      </c>
      <c r="T103" s="18" t="n">
        <v>1223</v>
      </c>
    </row>
    <row r="104" s="1" customFormat="true" ht="12" hidden="false" customHeight="false" outlineLevel="0" collapsed="false">
      <c r="A104" s="1" t="n">
        <v>1224</v>
      </c>
      <c r="B104" s="44" t="s">
        <v>119</v>
      </c>
      <c r="C104" s="45" t="n">
        <v>12</v>
      </c>
      <c r="D104" s="45" t="n">
        <v>116</v>
      </c>
      <c r="E104" s="45" t="n">
        <v>5</v>
      </c>
      <c r="F104" s="45" t="n">
        <v>2</v>
      </c>
      <c r="G104" s="47" t="n">
        <v>87</v>
      </c>
      <c r="H104" s="47" t="n">
        <v>22</v>
      </c>
      <c r="I104" s="45" t="n">
        <v>42312</v>
      </c>
      <c r="J104" s="50"/>
      <c r="K104" s="50"/>
      <c r="L104" s="45" t="n">
        <v>128327</v>
      </c>
      <c r="M104" s="45" t="n">
        <v>193259</v>
      </c>
      <c r="N104" s="45" t="n">
        <v>126574</v>
      </c>
      <c r="O104" s="45" t="n">
        <v>21905</v>
      </c>
      <c r="P104" s="50" t="s">
        <v>25</v>
      </c>
      <c r="Q104" s="47" t="n">
        <v>44780</v>
      </c>
      <c r="R104" s="48" t="n">
        <v>61834</v>
      </c>
      <c r="S104" s="48" t="n">
        <v>60111</v>
      </c>
      <c r="T104" s="18" t="n">
        <v>1224</v>
      </c>
    </row>
    <row r="105" s="1" customFormat="true" ht="12" hidden="false" customHeight="false" outlineLevel="0" collapsed="false">
      <c r="A105" s="1" t="n">
        <v>1225</v>
      </c>
      <c r="B105" s="44" t="s">
        <v>120</v>
      </c>
      <c r="C105" s="45" t="n">
        <v>2</v>
      </c>
      <c r="D105" s="45" t="n">
        <v>291</v>
      </c>
      <c r="E105" s="50" t="s">
        <v>25</v>
      </c>
      <c r="F105" s="50" t="s">
        <v>25</v>
      </c>
      <c r="G105" s="47" t="n">
        <v>255</v>
      </c>
      <c r="H105" s="47" t="n">
        <v>36</v>
      </c>
      <c r="I105" s="49" t="s">
        <v>28</v>
      </c>
      <c r="J105" s="50"/>
      <c r="K105" s="50"/>
      <c r="L105" s="49" t="s">
        <v>28</v>
      </c>
      <c r="M105" s="49" t="s">
        <v>28</v>
      </c>
      <c r="N105" s="49" t="s">
        <v>28</v>
      </c>
      <c r="O105" s="47" t="s">
        <v>25</v>
      </c>
      <c r="P105" s="50" t="s">
        <v>25</v>
      </c>
      <c r="Q105" s="52" t="s">
        <v>28</v>
      </c>
      <c r="R105" s="51" t="s">
        <v>28</v>
      </c>
      <c r="S105" s="51" t="s">
        <v>28</v>
      </c>
      <c r="T105" s="18" t="n">
        <v>1225</v>
      </c>
    </row>
    <row r="106" s="1" customFormat="true" ht="12" hidden="false" customHeight="false" outlineLevel="0" collapsed="false">
      <c r="A106" s="1" t="n">
        <v>1232</v>
      </c>
      <c r="B106" s="44" t="s">
        <v>121</v>
      </c>
      <c r="C106" s="45" t="n">
        <v>15</v>
      </c>
      <c r="D106" s="45" t="n">
        <v>52</v>
      </c>
      <c r="E106" s="45" t="n">
        <v>9</v>
      </c>
      <c r="F106" s="45" t="n">
        <v>6</v>
      </c>
      <c r="G106" s="47" t="n">
        <v>24</v>
      </c>
      <c r="H106" s="47" t="n">
        <v>13</v>
      </c>
      <c r="I106" s="45" t="n">
        <v>10966</v>
      </c>
      <c r="J106" s="50"/>
      <c r="K106" s="50"/>
      <c r="L106" s="45" t="n">
        <v>25156</v>
      </c>
      <c r="M106" s="45" t="n">
        <v>47918</v>
      </c>
      <c r="N106" s="45" t="n">
        <v>26146</v>
      </c>
      <c r="O106" s="45" t="n">
        <v>4272</v>
      </c>
      <c r="P106" s="50" t="s">
        <v>25</v>
      </c>
      <c r="Q106" s="47" t="n">
        <v>17500</v>
      </c>
      <c r="R106" s="48" t="n">
        <v>21680</v>
      </c>
      <c r="S106" s="48" t="n">
        <v>21680</v>
      </c>
      <c r="T106" s="18" t="n">
        <v>1232</v>
      </c>
    </row>
    <row r="107" s="1" customFormat="true" ht="12" hidden="false" customHeight="false" outlineLevel="0" collapsed="false">
      <c r="A107" s="1" t="n">
        <v>1233</v>
      </c>
      <c r="B107" s="44" t="s">
        <v>122</v>
      </c>
      <c r="C107" s="45" t="n">
        <v>3</v>
      </c>
      <c r="D107" s="45" t="n">
        <v>16</v>
      </c>
      <c r="E107" s="50" t="n">
        <v>2</v>
      </c>
      <c r="F107" s="50" t="n">
        <v>1</v>
      </c>
      <c r="G107" s="47" t="n">
        <v>7</v>
      </c>
      <c r="H107" s="47" t="n">
        <v>6</v>
      </c>
      <c r="I107" s="45" t="n">
        <v>2760</v>
      </c>
      <c r="J107" s="50"/>
      <c r="K107" s="50"/>
      <c r="L107" s="45" t="n">
        <v>4468</v>
      </c>
      <c r="M107" s="45" t="n">
        <v>9144</v>
      </c>
      <c r="N107" s="45" t="n">
        <v>8890</v>
      </c>
      <c r="O107" s="47" t="n">
        <v>240</v>
      </c>
      <c r="P107" s="47" t="s">
        <v>25</v>
      </c>
      <c r="Q107" s="47" t="n">
        <v>14</v>
      </c>
      <c r="R107" s="48" t="n">
        <v>4453</v>
      </c>
      <c r="S107" s="48" t="n">
        <v>4453</v>
      </c>
      <c r="T107" s="18" t="n">
        <v>1233</v>
      </c>
    </row>
    <row r="108" s="1" customFormat="true" ht="12" hidden="false" customHeight="false" outlineLevel="0" collapsed="false">
      <c r="A108" s="1" t="n">
        <v>1291</v>
      </c>
      <c r="B108" s="44" t="s">
        <v>123</v>
      </c>
      <c r="C108" s="45" t="n">
        <v>1</v>
      </c>
      <c r="D108" s="45" t="n">
        <v>7</v>
      </c>
      <c r="E108" s="46" t="s">
        <v>25</v>
      </c>
      <c r="F108" s="46" t="s">
        <v>25</v>
      </c>
      <c r="G108" s="47" t="n">
        <v>6</v>
      </c>
      <c r="H108" s="47" t="n">
        <v>1</v>
      </c>
      <c r="I108" s="49" t="s">
        <v>28</v>
      </c>
      <c r="J108" s="50"/>
      <c r="K108" s="50"/>
      <c r="L108" s="49" t="s">
        <v>28</v>
      </c>
      <c r="M108" s="49" t="s">
        <v>28</v>
      </c>
      <c r="N108" s="49" t="s">
        <v>28</v>
      </c>
      <c r="O108" s="52" t="s">
        <v>28</v>
      </c>
      <c r="P108" s="50" t="s">
        <v>25</v>
      </c>
      <c r="Q108" s="47" t="s">
        <v>25</v>
      </c>
      <c r="R108" s="51" t="s">
        <v>28</v>
      </c>
      <c r="S108" s="51" t="s">
        <v>28</v>
      </c>
      <c r="T108" s="18" t="n">
        <v>1291</v>
      </c>
    </row>
    <row r="109" s="1" customFormat="true" ht="12" hidden="false" customHeight="false" outlineLevel="0" collapsed="false">
      <c r="A109" s="1" t="n">
        <v>1299</v>
      </c>
      <c r="B109" s="44" t="s">
        <v>124</v>
      </c>
      <c r="C109" s="45" t="n">
        <v>53</v>
      </c>
      <c r="D109" s="45" t="n">
        <v>302</v>
      </c>
      <c r="E109" s="45" t="n">
        <v>32</v>
      </c>
      <c r="F109" s="46" t="n">
        <v>17</v>
      </c>
      <c r="G109" s="47" t="n">
        <v>168</v>
      </c>
      <c r="H109" s="47" t="n">
        <v>85</v>
      </c>
      <c r="I109" s="45" t="n">
        <v>77519</v>
      </c>
      <c r="J109" s="50"/>
      <c r="K109" s="50"/>
      <c r="L109" s="45" t="n">
        <v>214466</v>
      </c>
      <c r="M109" s="45" t="n">
        <v>385927</v>
      </c>
      <c r="N109" s="45" t="n">
        <v>336265</v>
      </c>
      <c r="O109" s="45" t="n">
        <v>19880</v>
      </c>
      <c r="P109" s="47" t="n">
        <v>434</v>
      </c>
      <c r="Q109" s="47" t="n">
        <v>29348</v>
      </c>
      <c r="R109" s="48" t="n">
        <v>163409</v>
      </c>
      <c r="S109" s="48" t="n">
        <v>162545</v>
      </c>
      <c r="T109" s="18" t="n">
        <v>1299</v>
      </c>
    </row>
    <row r="110" s="1" customFormat="true" ht="12" hidden="false" customHeight="false" outlineLevel="0" collapsed="false">
      <c r="B110" s="44"/>
      <c r="C110" s="45"/>
      <c r="D110" s="45"/>
      <c r="E110" s="45"/>
      <c r="F110" s="46"/>
      <c r="G110" s="47"/>
      <c r="H110" s="47"/>
      <c r="I110" s="45" t="n">
        <v>0</v>
      </c>
      <c r="J110" s="50"/>
      <c r="K110" s="50"/>
      <c r="L110" s="45" t="n">
        <v>0</v>
      </c>
      <c r="M110" s="45" t="n">
        <v>0</v>
      </c>
      <c r="N110" s="45"/>
      <c r="O110" s="45"/>
      <c r="P110" s="47"/>
      <c r="Q110" s="47"/>
      <c r="R110" s="48"/>
      <c r="S110" s="48"/>
      <c r="T110" s="18"/>
    </row>
    <row r="111" s="39" customFormat="true" ht="12" hidden="false" customHeight="false" outlineLevel="0" collapsed="false">
      <c r="B111" s="40" t="s">
        <v>125</v>
      </c>
      <c r="C111" s="56" t="n">
        <v>213</v>
      </c>
      <c r="D111" s="56" t="n">
        <v>1089</v>
      </c>
      <c r="E111" s="56" t="n">
        <v>168</v>
      </c>
      <c r="F111" s="56" t="n">
        <v>46</v>
      </c>
      <c r="G111" s="56" t="n">
        <v>643</v>
      </c>
      <c r="H111" s="56" t="n">
        <v>232</v>
      </c>
      <c r="I111" s="56" t="n">
        <v>315490</v>
      </c>
      <c r="J111" s="56" t="n">
        <v>0</v>
      </c>
      <c r="K111" s="56" t="n">
        <v>0</v>
      </c>
      <c r="L111" s="56" t="n">
        <v>929944</v>
      </c>
      <c r="M111" s="56" t="n">
        <v>1492786</v>
      </c>
      <c r="N111" s="56" t="n">
        <v>1346864</v>
      </c>
      <c r="O111" s="56" t="n">
        <v>18594</v>
      </c>
      <c r="P111" s="56" t="n">
        <v>3464</v>
      </c>
      <c r="Q111" s="56" t="n">
        <v>123864</v>
      </c>
      <c r="R111" s="56" t="n">
        <v>536073</v>
      </c>
      <c r="S111" s="56" t="n">
        <v>527097</v>
      </c>
      <c r="T111" s="42" t="n">
        <v>13</v>
      </c>
    </row>
    <row r="112" s="1" customFormat="true" ht="12" hidden="false" customHeight="false" outlineLevel="0" collapsed="false">
      <c r="A112" s="1" t="n">
        <v>1311</v>
      </c>
      <c r="B112" s="44" t="s">
        <v>126</v>
      </c>
      <c r="C112" s="45" t="n">
        <v>60</v>
      </c>
      <c r="D112" s="45" t="n">
        <v>607</v>
      </c>
      <c r="E112" s="45" t="n">
        <v>37</v>
      </c>
      <c r="F112" s="46" t="n">
        <v>9</v>
      </c>
      <c r="G112" s="47" t="n">
        <v>421</v>
      </c>
      <c r="H112" s="47" t="n">
        <v>140</v>
      </c>
      <c r="I112" s="45" t="n">
        <v>219908</v>
      </c>
      <c r="J112" s="50"/>
      <c r="K112" s="50"/>
      <c r="L112" s="45" t="n">
        <v>736823</v>
      </c>
      <c r="M112" s="45" t="n">
        <v>1118751</v>
      </c>
      <c r="N112" s="45" t="n">
        <v>987936</v>
      </c>
      <c r="O112" s="47" t="n">
        <v>8781</v>
      </c>
      <c r="P112" s="47" t="n">
        <v>20</v>
      </c>
      <c r="Q112" s="47" t="n">
        <v>122014</v>
      </c>
      <c r="R112" s="48" t="n">
        <v>363951</v>
      </c>
      <c r="S112" s="48" t="n">
        <v>356154</v>
      </c>
      <c r="T112" s="18" t="n">
        <v>1311</v>
      </c>
    </row>
    <row r="113" s="1" customFormat="true" ht="12" hidden="false" customHeight="false" outlineLevel="0" collapsed="false">
      <c r="A113" s="1" t="n">
        <v>1312</v>
      </c>
      <c r="B113" s="44" t="s">
        <v>127</v>
      </c>
      <c r="C113" s="45" t="n">
        <v>2</v>
      </c>
      <c r="D113" s="45" t="n">
        <v>14</v>
      </c>
      <c r="E113" s="45" t="n">
        <v>1</v>
      </c>
      <c r="F113" s="46" t="s">
        <v>25</v>
      </c>
      <c r="G113" s="47" t="n">
        <v>13</v>
      </c>
      <c r="H113" s="47" t="s">
        <v>25</v>
      </c>
      <c r="I113" s="49" t="s">
        <v>28</v>
      </c>
      <c r="J113" s="50"/>
      <c r="K113" s="50"/>
      <c r="L113" s="49" t="s">
        <v>28</v>
      </c>
      <c r="M113" s="49" t="s">
        <v>28</v>
      </c>
      <c r="N113" s="49" t="s">
        <v>28</v>
      </c>
      <c r="O113" s="49" t="s">
        <v>28</v>
      </c>
      <c r="P113" s="45" t="s">
        <v>25</v>
      </c>
      <c r="Q113" s="47" t="s">
        <v>25</v>
      </c>
      <c r="R113" s="51" t="s">
        <v>28</v>
      </c>
      <c r="S113" s="51" t="s">
        <v>28</v>
      </c>
      <c r="T113" s="18" t="n">
        <v>1312</v>
      </c>
    </row>
    <row r="114" s="1" customFormat="true" ht="12" hidden="false" customHeight="false" outlineLevel="0" collapsed="false">
      <c r="A114" s="1" t="n">
        <v>1321</v>
      </c>
      <c r="B114" s="44" t="s">
        <v>128</v>
      </c>
      <c r="C114" s="50" t="n">
        <v>10</v>
      </c>
      <c r="D114" s="50" t="n">
        <v>28</v>
      </c>
      <c r="E114" s="50" t="n">
        <v>9</v>
      </c>
      <c r="F114" s="50" t="n">
        <v>3</v>
      </c>
      <c r="G114" s="50" t="n">
        <v>9</v>
      </c>
      <c r="H114" s="50" t="n">
        <v>7</v>
      </c>
      <c r="I114" s="45" t="n">
        <v>3800</v>
      </c>
      <c r="J114" s="50"/>
      <c r="K114" s="50"/>
      <c r="L114" s="45" t="n">
        <v>5549</v>
      </c>
      <c r="M114" s="45" t="n">
        <v>14269</v>
      </c>
      <c r="N114" s="50" t="n">
        <v>9598</v>
      </c>
      <c r="O114" s="50" t="n">
        <v>480</v>
      </c>
      <c r="P114" s="50" t="n">
        <v>2670</v>
      </c>
      <c r="Q114" s="50" t="n">
        <v>1521</v>
      </c>
      <c r="R114" s="55" t="n">
        <v>8303</v>
      </c>
      <c r="S114" s="55" t="n">
        <v>8303</v>
      </c>
      <c r="T114" s="18" t="n">
        <v>1321</v>
      </c>
    </row>
    <row r="115" s="1" customFormat="true" ht="12" hidden="false" customHeight="false" outlineLevel="0" collapsed="false">
      <c r="A115" s="1" t="n">
        <v>1331</v>
      </c>
      <c r="B115" s="44" t="s">
        <v>129</v>
      </c>
      <c r="C115" s="50" t="n">
        <v>128</v>
      </c>
      <c r="D115" s="50" t="n">
        <v>338</v>
      </c>
      <c r="E115" s="50" t="n">
        <v>115</v>
      </c>
      <c r="F115" s="50" t="n">
        <v>33</v>
      </c>
      <c r="G115" s="50" t="n">
        <v>140</v>
      </c>
      <c r="H115" s="50" t="n">
        <v>50</v>
      </c>
      <c r="I115" s="45" t="n">
        <v>56652</v>
      </c>
      <c r="J115" s="50"/>
      <c r="K115" s="50"/>
      <c r="L115" s="45" t="n">
        <v>106685</v>
      </c>
      <c r="M115" s="45" t="n">
        <v>225062</v>
      </c>
      <c r="N115" s="50" t="n">
        <v>219102</v>
      </c>
      <c r="O115" s="50" t="n">
        <v>4857</v>
      </c>
      <c r="P115" s="50" t="n">
        <v>774</v>
      </c>
      <c r="Q115" s="50" t="n">
        <v>329</v>
      </c>
      <c r="R115" s="55" t="n">
        <v>112736</v>
      </c>
      <c r="S115" s="55" t="n">
        <v>112736</v>
      </c>
      <c r="T115" s="18" t="n">
        <v>1331</v>
      </c>
    </row>
    <row r="116" s="1" customFormat="true" ht="12" hidden="false" customHeight="false" outlineLevel="0" collapsed="false">
      <c r="A116" s="1" t="n">
        <v>1391</v>
      </c>
      <c r="B116" s="44" t="s">
        <v>130</v>
      </c>
      <c r="C116" s="45" t="n">
        <v>5</v>
      </c>
      <c r="D116" s="45" t="n">
        <v>59</v>
      </c>
      <c r="E116" s="45" t="n">
        <v>1</v>
      </c>
      <c r="F116" s="45" t="s">
        <v>25</v>
      </c>
      <c r="G116" s="47" t="n">
        <v>41</v>
      </c>
      <c r="H116" s="47" t="n">
        <v>17</v>
      </c>
      <c r="I116" s="49" t="s">
        <v>28</v>
      </c>
      <c r="J116" s="50"/>
      <c r="K116" s="50"/>
      <c r="L116" s="49" t="s">
        <v>28</v>
      </c>
      <c r="M116" s="49" t="s">
        <v>28</v>
      </c>
      <c r="N116" s="49" t="s">
        <v>28</v>
      </c>
      <c r="O116" s="49" t="s">
        <v>28</v>
      </c>
      <c r="P116" s="45" t="s">
        <v>25</v>
      </c>
      <c r="Q116" s="47" t="s">
        <v>25</v>
      </c>
      <c r="R116" s="51" t="s">
        <v>28</v>
      </c>
      <c r="S116" s="51" t="s">
        <v>28</v>
      </c>
      <c r="T116" s="18" t="n">
        <v>1391</v>
      </c>
    </row>
    <row r="117" s="1" customFormat="true" ht="12" hidden="false" customHeight="false" outlineLevel="0" collapsed="false">
      <c r="A117" s="1" t="n">
        <v>1392</v>
      </c>
      <c r="B117" s="44" t="s">
        <v>131</v>
      </c>
      <c r="C117" s="45" t="n">
        <v>3</v>
      </c>
      <c r="D117" s="45" t="n">
        <v>13</v>
      </c>
      <c r="E117" s="45" t="n">
        <v>2</v>
      </c>
      <c r="F117" s="46" t="s">
        <v>25</v>
      </c>
      <c r="G117" s="47" t="n">
        <v>2</v>
      </c>
      <c r="H117" s="47" t="n">
        <v>9</v>
      </c>
      <c r="I117" s="45" t="n">
        <v>2289</v>
      </c>
      <c r="J117" s="50"/>
      <c r="K117" s="50"/>
      <c r="L117" s="45" t="n">
        <v>1214</v>
      </c>
      <c r="M117" s="45" t="n">
        <v>5027</v>
      </c>
      <c r="N117" s="45" t="n">
        <v>1347</v>
      </c>
      <c r="O117" s="45" t="n">
        <v>3680</v>
      </c>
      <c r="P117" s="47" t="s">
        <v>25</v>
      </c>
      <c r="Q117" s="47" t="s">
        <v>25</v>
      </c>
      <c r="R117" s="48" t="n">
        <v>3631</v>
      </c>
      <c r="S117" s="48" t="n">
        <v>3631</v>
      </c>
      <c r="T117" s="18" t="n">
        <v>1392</v>
      </c>
    </row>
    <row r="118" s="1" customFormat="true" ht="12" hidden="false" customHeight="false" outlineLevel="0" collapsed="false">
      <c r="A118" s="1" t="n">
        <v>1393</v>
      </c>
      <c r="B118" s="44" t="s">
        <v>132</v>
      </c>
      <c r="C118" s="45" t="n">
        <v>3</v>
      </c>
      <c r="D118" s="45" t="n">
        <v>25</v>
      </c>
      <c r="E118" s="45" t="n">
        <v>2</v>
      </c>
      <c r="F118" s="46" t="n">
        <v>1</v>
      </c>
      <c r="G118" s="47" t="n">
        <v>14</v>
      </c>
      <c r="H118" s="47" t="n">
        <v>8</v>
      </c>
      <c r="I118" s="45" t="n">
        <v>8113</v>
      </c>
      <c r="J118" s="50"/>
      <c r="K118" s="50"/>
      <c r="L118" s="45" t="n">
        <v>9711</v>
      </c>
      <c r="M118" s="45" t="n">
        <v>11077</v>
      </c>
      <c r="N118" s="45" t="n">
        <v>11077</v>
      </c>
      <c r="O118" s="45" t="s">
        <v>25</v>
      </c>
      <c r="P118" s="47" t="s">
        <v>25</v>
      </c>
      <c r="Q118" s="47" t="s">
        <v>25</v>
      </c>
      <c r="R118" s="48" t="n">
        <v>1301</v>
      </c>
      <c r="S118" s="48" t="n">
        <v>1301</v>
      </c>
      <c r="T118" s="18" t="n">
        <v>1393</v>
      </c>
    </row>
    <row r="119" s="1" customFormat="true" ht="12" hidden="false" customHeight="false" outlineLevel="0" collapsed="false">
      <c r="A119" s="1" t="n">
        <v>1399</v>
      </c>
      <c r="B119" s="44" t="s">
        <v>133</v>
      </c>
      <c r="C119" s="45" t="n">
        <v>2</v>
      </c>
      <c r="D119" s="45" t="n">
        <v>5</v>
      </c>
      <c r="E119" s="45" t="n">
        <v>1</v>
      </c>
      <c r="F119" s="45" t="s">
        <v>25</v>
      </c>
      <c r="G119" s="47" t="n">
        <v>3</v>
      </c>
      <c r="H119" s="47" t="n">
        <v>1</v>
      </c>
      <c r="I119" s="49" t="s">
        <v>28</v>
      </c>
      <c r="J119" s="50"/>
      <c r="K119" s="50"/>
      <c r="L119" s="49" t="s">
        <v>28</v>
      </c>
      <c r="M119" s="49" t="s">
        <v>28</v>
      </c>
      <c r="N119" s="49" t="s">
        <v>28</v>
      </c>
      <c r="O119" s="45" t="s">
        <v>25</v>
      </c>
      <c r="P119" s="45" t="s">
        <v>25</v>
      </c>
      <c r="Q119" s="47" t="s">
        <v>25</v>
      </c>
      <c r="R119" s="51" t="s">
        <v>28</v>
      </c>
      <c r="S119" s="51" t="s">
        <v>28</v>
      </c>
      <c r="T119" s="18" t="n">
        <v>1399</v>
      </c>
    </row>
    <row r="120" s="1" customFormat="true" ht="12" hidden="false" customHeight="false" outlineLevel="0" collapsed="false">
      <c r="B120" s="44"/>
      <c r="C120" s="45"/>
      <c r="D120" s="45"/>
      <c r="E120" s="45"/>
      <c r="F120" s="45"/>
      <c r="G120" s="47"/>
      <c r="H120" s="47"/>
      <c r="I120" s="45" t="n">
        <v>0</v>
      </c>
      <c r="J120" s="50"/>
      <c r="K120" s="50"/>
      <c r="L120" s="45" t="n">
        <v>0</v>
      </c>
      <c r="M120" s="45" t="n">
        <v>0</v>
      </c>
      <c r="N120" s="45"/>
      <c r="O120" s="45"/>
      <c r="P120" s="45"/>
      <c r="Q120" s="47"/>
      <c r="R120" s="48"/>
      <c r="S120" s="48"/>
      <c r="T120" s="18"/>
    </row>
    <row r="121" s="39" customFormat="true" ht="12" hidden="false" customHeight="false" outlineLevel="0" collapsed="false">
      <c r="B121" s="40" t="s">
        <v>134</v>
      </c>
      <c r="C121" s="56" t="n">
        <v>163</v>
      </c>
      <c r="D121" s="56" t="n">
        <v>1950</v>
      </c>
      <c r="E121" s="56" t="n">
        <v>67</v>
      </c>
      <c r="F121" s="56" t="n">
        <v>31</v>
      </c>
      <c r="G121" s="56" t="n">
        <v>1182</v>
      </c>
      <c r="H121" s="56" t="n">
        <v>670</v>
      </c>
      <c r="I121" s="56" t="n">
        <v>741562</v>
      </c>
      <c r="J121" s="56" t="n">
        <v>0</v>
      </c>
      <c r="K121" s="56" t="n">
        <v>0</v>
      </c>
      <c r="L121" s="56" t="n">
        <v>2998176</v>
      </c>
      <c r="M121" s="56" t="n">
        <v>5614024</v>
      </c>
      <c r="N121" s="56" t="n">
        <v>4872268</v>
      </c>
      <c r="O121" s="56" t="n">
        <v>214708</v>
      </c>
      <c r="P121" s="56" t="n">
        <v>29</v>
      </c>
      <c r="Q121" s="56" t="n">
        <v>527019</v>
      </c>
      <c r="R121" s="56" t="n">
        <v>2502406</v>
      </c>
      <c r="S121" s="56" t="n">
        <v>2339988</v>
      </c>
      <c r="T121" s="42" t="n">
        <v>14</v>
      </c>
    </row>
    <row r="122" s="1" customFormat="true" ht="12" hidden="false" customHeight="false" outlineLevel="0" collapsed="false">
      <c r="A122" s="1" t="n">
        <v>1421</v>
      </c>
      <c r="B122" s="44" t="s">
        <v>135</v>
      </c>
      <c r="C122" s="45" t="n">
        <v>9</v>
      </c>
      <c r="D122" s="45" t="n">
        <v>80</v>
      </c>
      <c r="E122" s="50" t="n">
        <v>1</v>
      </c>
      <c r="F122" s="50" t="s">
        <v>25</v>
      </c>
      <c r="G122" s="47" t="n">
        <v>44</v>
      </c>
      <c r="H122" s="47" t="n">
        <v>35</v>
      </c>
      <c r="I122" s="49" t="s">
        <v>28</v>
      </c>
      <c r="J122" s="50"/>
      <c r="K122" s="50"/>
      <c r="L122" s="49" t="s">
        <v>28</v>
      </c>
      <c r="M122" s="49" t="s">
        <v>28</v>
      </c>
      <c r="N122" s="49" t="s">
        <v>28</v>
      </c>
      <c r="O122" s="45" t="s">
        <v>25</v>
      </c>
      <c r="P122" s="47" t="s">
        <v>25</v>
      </c>
      <c r="Q122" s="47" t="s">
        <v>25</v>
      </c>
      <c r="R122" s="51" t="s">
        <v>28</v>
      </c>
      <c r="S122" s="51" t="s">
        <v>28</v>
      </c>
      <c r="T122" s="18" t="n">
        <v>1421</v>
      </c>
    </row>
    <row r="123" s="1" customFormat="true" ht="12" hidden="false" customHeight="false" outlineLevel="0" collapsed="false">
      <c r="A123" s="1" t="n">
        <v>1422</v>
      </c>
      <c r="B123" s="44" t="s">
        <v>136</v>
      </c>
      <c r="C123" s="45" t="n">
        <v>2</v>
      </c>
      <c r="D123" s="45" t="n">
        <v>183</v>
      </c>
      <c r="E123" s="50" t="s">
        <v>25</v>
      </c>
      <c r="F123" s="50" t="s">
        <v>25</v>
      </c>
      <c r="G123" s="47" t="n">
        <v>167</v>
      </c>
      <c r="H123" s="47" t="n">
        <v>16</v>
      </c>
      <c r="I123" s="49" t="s">
        <v>28</v>
      </c>
      <c r="J123" s="50"/>
      <c r="K123" s="50"/>
      <c r="L123" s="49" t="s">
        <v>28</v>
      </c>
      <c r="M123" s="49" t="s">
        <v>28</v>
      </c>
      <c r="N123" s="52" t="s">
        <v>28</v>
      </c>
      <c r="O123" s="45" t="s">
        <v>25</v>
      </c>
      <c r="P123" s="47" t="s">
        <v>25</v>
      </c>
      <c r="Q123" s="52" t="s">
        <v>28</v>
      </c>
      <c r="R123" s="51" t="s">
        <v>28</v>
      </c>
      <c r="S123" s="51" t="s">
        <v>28</v>
      </c>
      <c r="T123" s="18" t="n">
        <v>1422</v>
      </c>
    </row>
    <row r="124" s="1" customFormat="true" ht="12" hidden="false" customHeight="false" outlineLevel="0" collapsed="false">
      <c r="A124" s="1" t="n">
        <v>1424</v>
      </c>
      <c r="B124" s="44" t="s">
        <v>137</v>
      </c>
      <c r="C124" s="45" t="n">
        <v>29</v>
      </c>
      <c r="D124" s="45" t="n">
        <v>159</v>
      </c>
      <c r="E124" s="46" t="n">
        <v>18</v>
      </c>
      <c r="F124" s="46" t="n">
        <v>7</v>
      </c>
      <c r="G124" s="47" t="n">
        <v>53</v>
      </c>
      <c r="H124" s="47" t="n">
        <v>81</v>
      </c>
      <c r="I124" s="45" t="n">
        <v>32694</v>
      </c>
      <c r="J124" s="50"/>
      <c r="K124" s="50"/>
      <c r="L124" s="45" t="n">
        <v>13824</v>
      </c>
      <c r="M124" s="45" t="n">
        <v>66281</v>
      </c>
      <c r="N124" s="45" t="n">
        <v>65581</v>
      </c>
      <c r="O124" s="45" t="n">
        <v>700</v>
      </c>
      <c r="P124" s="47" t="s">
        <v>25</v>
      </c>
      <c r="Q124" s="47" t="s">
        <v>25</v>
      </c>
      <c r="R124" s="48" t="n">
        <v>49994</v>
      </c>
      <c r="S124" s="48" t="n">
        <v>52088</v>
      </c>
      <c r="T124" s="18" t="n">
        <v>1424</v>
      </c>
    </row>
    <row r="125" s="1" customFormat="true" ht="12" hidden="false" customHeight="false" outlineLevel="0" collapsed="false">
      <c r="A125" s="1" t="n">
        <v>1431</v>
      </c>
      <c r="B125" s="44" t="s">
        <v>138</v>
      </c>
      <c r="C125" s="50" t="n">
        <v>2</v>
      </c>
      <c r="D125" s="50" t="n">
        <v>29</v>
      </c>
      <c r="E125" s="50" t="s">
        <v>25</v>
      </c>
      <c r="F125" s="50" t="s">
        <v>25</v>
      </c>
      <c r="G125" s="50" t="n">
        <v>14</v>
      </c>
      <c r="H125" s="50" t="n">
        <v>15</v>
      </c>
      <c r="I125" s="49" t="s">
        <v>28</v>
      </c>
      <c r="J125" s="50"/>
      <c r="K125" s="50"/>
      <c r="L125" s="49" t="s">
        <v>28</v>
      </c>
      <c r="M125" s="49" t="s">
        <v>28</v>
      </c>
      <c r="N125" s="54" t="s">
        <v>28</v>
      </c>
      <c r="O125" s="50" t="s">
        <v>25</v>
      </c>
      <c r="P125" s="47" t="s">
        <v>25</v>
      </c>
      <c r="Q125" s="50" t="s">
        <v>25</v>
      </c>
      <c r="R125" s="55" t="s">
        <v>28</v>
      </c>
      <c r="S125" s="55" t="s">
        <v>28</v>
      </c>
      <c r="T125" s="18" t="n">
        <v>1431</v>
      </c>
    </row>
    <row r="126" s="1" customFormat="true" ht="12" hidden="false" customHeight="false" outlineLevel="0" collapsed="false">
      <c r="A126" s="1" t="n">
        <v>1433</v>
      </c>
      <c r="B126" s="44" t="s">
        <v>139</v>
      </c>
      <c r="C126" s="50" t="n">
        <v>20</v>
      </c>
      <c r="D126" s="50" t="n">
        <v>144</v>
      </c>
      <c r="E126" s="50" t="n">
        <v>7</v>
      </c>
      <c r="F126" s="50" t="n">
        <v>1</v>
      </c>
      <c r="G126" s="50" t="n">
        <v>88</v>
      </c>
      <c r="H126" s="50" t="n">
        <v>48</v>
      </c>
      <c r="I126" s="45" t="n">
        <v>47308</v>
      </c>
      <c r="J126" s="50"/>
      <c r="K126" s="50"/>
      <c r="L126" s="45" t="n">
        <v>90209</v>
      </c>
      <c r="M126" s="45" t="n">
        <v>173354</v>
      </c>
      <c r="N126" s="50" t="n">
        <v>158399</v>
      </c>
      <c r="O126" s="50" t="n">
        <v>14955</v>
      </c>
      <c r="P126" s="47" t="s">
        <v>25</v>
      </c>
      <c r="Q126" s="50" t="s">
        <v>25</v>
      </c>
      <c r="R126" s="55" t="n">
        <v>79739</v>
      </c>
      <c r="S126" s="55" t="n">
        <v>79739</v>
      </c>
      <c r="T126" s="18" t="n">
        <v>1433</v>
      </c>
    </row>
    <row r="127" s="1" customFormat="true" ht="12" hidden="false" customHeight="false" outlineLevel="0" collapsed="false">
      <c r="A127" s="1" t="n">
        <v>1441</v>
      </c>
      <c r="B127" s="44" t="s">
        <v>140</v>
      </c>
      <c r="C127" s="45" t="n">
        <v>1</v>
      </c>
      <c r="D127" s="45" t="n">
        <v>101</v>
      </c>
      <c r="E127" s="46" t="s">
        <v>25</v>
      </c>
      <c r="F127" s="45" t="s">
        <v>25</v>
      </c>
      <c r="G127" s="47" t="n">
        <v>54</v>
      </c>
      <c r="H127" s="47" t="n">
        <v>47</v>
      </c>
      <c r="I127" s="49" t="s">
        <v>28</v>
      </c>
      <c r="J127" s="50"/>
      <c r="K127" s="50"/>
      <c r="L127" s="49" t="s">
        <v>28</v>
      </c>
      <c r="M127" s="49" t="s">
        <v>28</v>
      </c>
      <c r="N127" s="45" t="s">
        <v>25</v>
      </c>
      <c r="O127" s="52" t="s">
        <v>28</v>
      </c>
      <c r="P127" s="47" t="s">
        <v>25</v>
      </c>
      <c r="Q127" s="52" t="s">
        <v>28</v>
      </c>
      <c r="R127" s="51" t="s">
        <v>28</v>
      </c>
      <c r="S127" s="51" t="s">
        <v>28</v>
      </c>
      <c r="T127" s="18" t="n">
        <v>1441</v>
      </c>
    </row>
    <row r="128" s="1" customFormat="true" ht="12" hidden="false" customHeight="false" outlineLevel="0" collapsed="false">
      <c r="A128" s="1" t="n">
        <v>1442</v>
      </c>
      <c r="B128" s="44" t="s">
        <v>141</v>
      </c>
      <c r="C128" s="45" t="n">
        <v>7</v>
      </c>
      <c r="D128" s="45" t="n">
        <v>56</v>
      </c>
      <c r="E128" s="50" t="n">
        <v>1</v>
      </c>
      <c r="F128" s="50" t="s">
        <v>25</v>
      </c>
      <c r="G128" s="47" t="n">
        <v>28</v>
      </c>
      <c r="H128" s="47" t="n">
        <v>27</v>
      </c>
      <c r="I128" s="45" t="n">
        <v>12961</v>
      </c>
      <c r="J128" s="50"/>
      <c r="K128" s="50"/>
      <c r="L128" s="45" t="n">
        <v>33198</v>
      </c>
      <c r="M128" s="45" t="n">
        <v>49100</v>
      </c>
      <c r="N128" s="45" t="n">
        <v>46088</v>
      </c>
      <c r="O128" s="47" t="s">
        <v>25</v>
      </c>
      <c r="P128" s="47" t="s">
        <v>25</v>
      </c>
      <c r="Q128" s="47" t="n">
        <v>3012</v>
      </c>
      <c r="R128" s="48" t="n">
        <v>15145</v>
      </c>
      <c r="S128" s="48" t="n">
        <v>15145</v>
      </c>
      <c r="T128" s="18" t="n">
        <v>1442</v>
      </c>
    </row>
    <row r="129" s="1" customFormat="true" ht="12" hidden="false" customHeight="false" outlineLevel="0" collapsed="false">
      <c r="A129" s="1" t="n">
        <v>1449</v>
      </c>
      <c r="B129" s="44" t="s">
        <v>142</v>
      </c>
      <c r="C129" s="45" t="n">
        <v>20</v>
      </c>
      <c r="D129" s="45" t="n">
        <v>169</v>
      </c>
      <c r="E129" s="45" t="n">
        <v>10</v>
      </c>
      <c r="F129" s="45" t="n">
        <v>4</v>
      </c>
      <c r="G129" s="47" t="n">
        <v>68</v>
      </c>
      <c r="H129" s="47" t="n">
        <v>87</v>
      </c>
      <c r="I129" s="45" t="n">
        <v>49574</v>
      </c>
      <c r="J129" s="50"/>
      <c r="K129" s="50"/>
      <c r="L129" s="45" t="n">
        <v>73306</v>
      </c>
      <c r="M129" s="45" t="n">
        <v>173684</v>
      </c>
      <c r="N129" s="45" t="n">
        <v>120573</v>
      </c>
      <c r="O129" s="45" t="n">
        <v>53111</v>
      </c>
      <c r="P129" s="47" t="s">
        <v>25</v>
      </c>
      <c r="Q129" s="47" t="s">
        <v>25</v>
      </c>
      <c r="R129" s="48" t="n">
        <v>95598</v>
      </c>
      <c r="S129" s="48" t="n">
        <v>95598</v>
      </c>
      <c r="T129" s="18" t="n">
        <v>1449</v>
      </c>
    </row>
    <row r="130" s="1" customFormat="true" ht="12" hidden="false" customHeight="false" outlineLevel="0" collapsed="false">
      <c r="A130" s="1" t="n">
        <v>1451</v>
      </c>
      <c r="B130" s="44" t="s">
        <v>143</v>
      </c>
      <c r="C130" s="45" t="n">
        <v>1</v>
      </c>
      <c r="D130" s="45" t="n">
        <v>12</v>
      </c>
      <c r="E130" s="50" t="s">
        <v>25</v>
      </c>
      <c r="F130" s="50" t="s">
        <v>25</v>
      </c>
      <c r="G130" s="47" t="n">
        <v>9</v>
      </c>
      <c r="H130" s="47" t="n">
        <v>3</v>
      </c>
      <c r="I130" s="49" t="s">
        <v>28</v>
      </c>
      <c r="J130" s="50"/>
      <c r="K130" s="50"/>
      <c r="L130" s="49" t="s">
        <v>28</v>
      </c>
      <c r="M130" s="49" t="s">
        <v>28</v>
      </c>
      <c r="N130" s="49" t="s">
        <v>28</v>
      </c>
      <c r="O130" s="45" t="s">
        <v>25</v>
      </c>
      <c r="P130" s="47" t="s">
        <v>25</v>
      </c>
      <c r="Q130" s="47" t="s">
        <v>25</v>
      </c>
      <c r="R130" s="51" t="s">
        <v>28</v>
      </c>
      <c r="S130" s="51" t="s">
        <v>28</v>
      </c>
      <c r="T130" s="18" t="n">
        <v>1451</v>
      </c>
    </row>
    <row r="131" s="1" customFormat="true" ht="12" hidden="false" customHeight="false" outlineLevel="0" collapsed="false">
      <c r="A131" s="1" t="n">
        <v>1452</v>
      </c>
      <c r="B131" s="44" t="s">
        <v>144</v>
      </c>
      <c r="C131" s="45" t="n">
        <v>2</v>
      </c>
      <c r="D131" s="45" t="n">
        <v>8</v>
      </c>
      <c r="E131" s="50" t="n">
        <v>1</v>
      </c>
      <c r="F131" s="50" t="n">
        <v>1</v>
      </c>
      <c r="G131" s="47" t="n">
        <v>1</v>
      </c>
      <c r="H131" s="47" t="n">
        <v>5</v>
      </c>
      <c r="I131" s="49" t="s">
        <v>28</v>
      </c>
      <c r="J131" s="50"/>
      <c r="K131" s="50"/>
      <c r="L131" s="49" t="s">
        <v>28</v>
      </c>
      <c r="M131" s="49" t="s">
        <v>28</v>
      </c>
      <c r="N131" s="49" t="s">
        <v>28</v>
      </c>
      <c r="O131" s="54" t="s">
        <v>28</v>
      </c>
      <c r="P131" s="47" t="s">
        <v>25</v>
      </c>
      <c r="Q131" s="47" t="s">
        <v>25</v>
      </c>
      <c r="R131" s="51" t="s">
        <v>28</v>
      </c>
      <c r="S131" s="51" t="s">
        <v>28</v>
      </c>
      <c r="T131" s="18" t="n">
        <v>1452</v>
      </c>
    </row>
    <row r="132" s="1" customFormat="true" ht="12" hidden="false" customHeight="false" outlineLevel="0" collapsed="false">
      <c r="A132" s="1" t="n">
        <v>1453</v>
      </c>
      <c r="B132" s="44" t="s">
        <v>145</v>
      </c>
      <c r="C132" s="45" t="n">
        <v>25</v>
      </c>
      <c r="D132" s="45" t="n">
        <v>539</v>
      </c>
      <c r="E132" s="45" t="n">
        <v>3</v>
      </c>
      <c r="F132" s="46" t="n">
        <v>1</v>
      </c>
      <c r="G132" s="47" t="n">
        <v>367</v>
      </c>
      <c r="H132" s="47" t="n">
        <v>168</v>
      </c>
      <c r="I132" s="49" t="s">
        <v>28</v>
      </c>
      <c r="J132" s="50"/>
      <c r="K132" s="50"/>
      <c r="L132" s="49" t="s">
        <v>28</v>
      </c>
      <c r="M132" s="49" t="s">
        <v>28</v>
      </c>
      <c r="N132" s="49" t="s">
        <v>28</v>
      </c>
      <c r="O132" s="49" t="s">
        <v>28</v>
      </c>
      <c r="P132" s="47" t="s">
        <v>25</v>
      </c>
      <c r="Q132" s="52" t="s">
        <v>28</v>
      </c>
      <c r="R132" s="51" t="s">
        <v>28</v>
      </c>
      <c r="S132" s="51" t="s">
        <v>28</v>
      </c>
      <c r="T132" s="18" t="n">
        <v>1453</v>
      </c>
    </row>
    <row r="133" s="1" customFormat="true" ht="12" hidden="false" customHeight="false" outlineLevel="0" collapsed="false">
      <c r="A133" s="1" t="n">
        <v>1454</v>
      </c>
      <c r="B133" s="44" t="s">
        <v>146</v>
      </c>
      <c r="C133" s="45" t="n">
        <v>26</v>
      </c>
      <c r="D133" s="45" t="n">
        <v>115</v>
      </c>
      <c r="E133" s="45" t="n">
        <v>21</v>
      </c>
      <c r="F133" s="50" t="n">
        <v>14</v>
      </c>
      <c r="G133" s="47" t="n">
        <v>47</v>
      </c>
      <c r="H133" s="47" t="n">
        <v>33</v>
      </c>
      <c r="I133" s="45" t="n">
        <v>19474</v>
      </c>
      <c r="J133" s="50"/>
      <c r="K133" s="50"/>
      <c r="L133" s="45" t="n">
        <v>40076</v>
      </c>
      <c r="M133" s="45" t="n">
        <v>83710</v>
      </c>
      <c r="N133" s="45" t="n">
        <v>72830</v>
      </c>
      <c r="O133" s="45" t="n">
        <v>3744</v>
      </c>
      <c r="P133" s="47" t="n">
        <v>29</v>
      </c>
      <c r="Q133" s="47" t="n">
        <v>7107</v>
      </c>
      <c r="R133" s="48" t="n">
        <v>41556</v>
      </c>
      <c r="S133" s="48" t="n">
        <v>41556</v>
      </c>
      <c r="T133" s="18" t="n">
        <v>1454</v>
      </c>
    </row>
    <row r="134" s="1" customFormat="true" ht="12" hidden="false" customHeight="false" outlineLevel="0" collapsed="false">
      <c r="A134" s="1" t="n">
        <v>1499</v>
      </c>
      <c r="B134" s="44" t="s">
        <v>147</v>
      </c>
      <c r="C134" s="45" t="n">
        <v>19</v>
      </c>
      <c r="D134" s="45" t="n">
        <v>355</v>
      </c>
      <c r="E134" s="45" t="n">
        <v>5</v>
      </c>
      <c r="F134" s="45" t="n">
        <v>3</v>
      </c>
      <c r="G134" s="47" t="n">
        <v>242</v>
      </c>
      <c r="H134" s="47" t="n">
        <v>105</v>
      </c>
      <c r="I134" s="45" t="n">
        <v>159247</v>
      </c>
      <c r="J134" s="50"/>
      <c r="K134" s="50"/>
      <c r="L134" s="45" t="n">
        <v>450208</v>
      </c>
      <c r="M134" s="45" t="n">
        <v>787023</v>
      </c>
      <c r="N134" s="45" t="n">
        <v>746215</v>
      </c>
      <c r="O134" s="45" t="n">
        <v>40808</v>
      </c>
      <c r="P134" s="47" t="s">
        <v>25</v>
      </c>
      <c r="Q134" s="47" t="s">
        <v>25</v>
      </c>
      <c r="R134" s="48" t="n">
        <v>321771</v>
      </c>
      <c r="S134" s="48" t="n">
        <v>285322</v>
      </c>
      <c r="T134" s="18" t="n">
        <v>1499</v>
      </c>
    </row>
    <row r="135" s="1" customFormat="true" ht="12" hidden="false" customHeight="false" outlineLevel="0" collapsed="false">
      <c r="B135" s="44"/>
      <c r="C135" s="45"/>
      <c r="D135" s="45"/>
      <c r="E135" s="45"/>
      <c r="F135" s="45"/>
      <c r="G135" s="47"/>
      <c r="H135" s="47"/>
      <c r="I135" s="45" t="n">
        <v>0</v>
      </c>
      <c r="J135" s="50"/>
      <c r="K135" s="50"/>
      <c r="L135" s="45" t="n">
        <v>0</v>
      </c>
      <c r="M135" s="45" t="n">
        <v>0</v>
      </c>
      <c r="N135" s="45"/>
      <c r="O135" s="45"/>
      <c r="P135" s="47"/>
      <c r="Q135" s="47"/>
      <c r="R135" s="48"/>
      <c r="S135" s="48"/>
      <c r="T135" s="18"/>
    </row>
    <row r="136" s="39" customFormat="true" ht="12" hidden="false" customHeight="false" outlineLevel="0" collapsed="false">
      <c r="B136" s="40" t="s">
        <v>148</v>
      </c>
      <c r="C136" s="56" t="n">
        <v>278</v>
      </c>
      <c r="D136" s="56" t="n">
        <v>2573</v>
      </c>
      <c r="E136" s="56" t="n">
        <v>134</v>
      </c>
      <c r="F136" s="56" t="n">
        <v>88</v>
      </c>
      <c r="G136" s="56" t="n">
        <v>1245</v>
      </c>
      <c r="H136" s="56" t="n">
        <v>1106</v>
      </c>
      <c r="I136" s="56" t="n">
        <v>808165</v>
      </c>
      <c r="J136" s="56" t="n">
        <v>0</v>
      </c>
      <c r="K136" s="56" t="n">
        <v>0</v>
      </c>
      <c r="L136" s="56" t="n">
        <v>1437577</v>
      </c>
      <c r="M136" s="56" t="n">
        <v>3337990</v>
      </c>
      <c r="N136" s="56" t="n">
        <v>2972871</v>
      </c>
      <c r="O136" s="56" t="n">
        <v>357710</v>
      </c>
      <c r="P136" s="56" t="n">
        <v>50</v>
      </c>
      <c r="Q136" s="56" t="n">
        <v>7359</v>
      </c>
      <c r="R136" s="56" t="n">
        <v>1814792</v>
      </c>
      <c r="S136" s="56" t="n">
        <v>1726797</v>
      </c>
      <c r="T136" s="42" t="n">
        <v>15</v>
      </c>
    </row>
    <row r="137" s="1" customFormat="true" ht="12" hidden="false" customHeight="false" outlineLevel="0" collapsed="false">
      <c r="A137" s="1" t="n">
        <v>1511</v>
      </c>
      <c r="B137" s="44" t="s">
        <v>149</v>
      </c>
      <c r="C137" s="45" t="n">
        <v>174</v>
      </c>
      <c r="D137" s="45" t="n">
        <v>1502</v>
      </c>
      <c r="E137" s="50" t="n">
        <v>87</v>
      </c>
      <c r="F137" s="50" t="n">
        <v>54</v>
      </c>
      <c r="G137" s="47" t="n">
        <v>762</v>
      </c>
      <c r="H137" s="47" t="n">
        <v>599</v>
      </c>
      <c r="I137" s="45" t="n">
        <v>474231</v>
      </c>
      <c r="J137" s="50"/>
      <c r="K137" s="50"/>
      <c r="L137" s="45" t="n">
        <v>941351</v>
      </c>
      <c r="M137" s="45" t="n">
        <v>2038774</v>
      </c>
      <c r="N137" s="45" t="n">
        <v>1983843</v>
      </c>
      <c r="O137" s="47" t="n">
        <v>54299</v>
      </c>
      <c r="P137" s="47" t="s">
        <v>25</v>
      </c>
      <c r="Q137" s="47" t="n">
        <v>632</v>
      </c>
      <c r="R137" s="48" t="n">
        <v>1047316</v>
      </c>
      <c r="S137" s="48" t="n">
        <v>1017074</v>
      </c>
      <c r="T137" s="18" t="n">
        <v>1511</v>
      </c>
    </row>
    <row r="138" s="1" customFormat="true" ht="12" hidden="false" customHeight="false" outlineLevel="0" collapsed="false">
      <c r="A138" s="1" t="n">
        <v>1512</v>
      </c>
      <c r="B138" s="44" t="s">
        <v>150</v>
      </c>
      <c r="C138" s="45" t="n">
        <v>15</v>
      </c>
      <c r="D138" s="45" t="n">
        <v>50</v>
      </c>
      <c r="E138" s="50" t="n">
        <v>10</v>
      </c>
      <c r="F138" s="50" t="n">
        <v>5</v>
      </c>
      <c r="G138" s="47" t="n">
        <v>18</v>
      </c>
      <c r="H138" s="47" t="n">
        <v>17</v>
      </c>
      <c r="I138" s="45" t="n">
        <v>12873</v>
      </c>
      <c r="J138" s="50"/>
      <c r="K138" s="50"/>
      <c r="L138" s="45" t="n">
        <v>12300</v>
      </c>
      <c r="M138" s="45" t="n">
        <v>39338</v>
      </c>
      <c r="N138" s="45" t="n">
        <v>32200</v>
      </c>
      <c r="O138" s="47" t="n">
        <v>7138</v>
      </c>
      <c r="P138" s="47" t="s">
        <v>25</v>
      </c>
      <c r="Q138" s="47" t="s">
        <v>25</v>
      </c>
      <c r="R138" s="48" t="n">
        <v>25751</v>
      </c>
      <c r="S138" s="48" t="n">
        <v>25751</v>
      </c>
      <c r="T138" s="18" t="n">
        <v>1512</v>
      </c>
    </row>
    <row r="139" s="1" customFormat="true" ht="12" hidden="false" customHeight="false" outlineLevel="0" collapsed="false">
      <c r="A139" s="1" t="n">
        <v>1513</v>
      </c>
      <c r="B139" s="44" t="s">
        <v>151</v>
      </c>
      <c r="C139" s="45" t="n">
        <v>66</v>
      </c>
      <c r="D139" s="45" t="n">
        <v>915</v>
      </c>
      <c r="E139" s="45" t="n">
        <v>25</v>
      </c>
      <c r="F139" s="46" t="n">
        <v>24</v>
      </c>
      <c r="G139" s="47" t="n">
        <v>411</v>
      </c>
      <c r="H139" s="47" t="n">
        <v>455</v>
      </c>
      <c r="I139" s="45" t="n">
        <v>296186</v>
      </c>
      <c r="J139" s="50"/>
      <c r="K139" s="50"/>
      <c r="L139" s="45" t="n">
        <v>462446</v>
      </c>
      <c r="M139" s="45" t="n">
        <v>1187150</v>
      </c>
      <c r="N139" s="45" t="n">
        <v>933043</v>
      </c>
      <c r="O139" s="45" t="n">
        <v>247330</v>
      </c>
      <c r="P139" s="47" t="n">
        <v>50</v>
      </c>
      <c r="Q139" s="47" t="n">
        <v>6727</v>
      </c>
      <c r="R139" s="48" t="n">
        <v>692918</v>
      </c>
      <c r="S139" s="48" t="n">
        <v>635165</v>
      </c>
      <c r="T139" s="18" t="n">
        <v>1513</v>
      </c>
    </row>
    <row r="140" s="1" customFormat="true" ht="12" hidden="false" customHeight="false" outlineLevel="0" collapsed="false">
      <c r="A140" s="1" t="n">
        <v>1521</v>
      </c>
      <c r="B140" s="44" t="s">
        <v>152</v>
      </c>
      <c r="C140" s="45" t="n">
        <v>10</v>
      </c>
      <c r="D140" s="45" t="n">
        <v>40</v>
      </c>
      <c r="E140" s="45" t="n">
        <v>4</v>
      </c>
      <c r="F140" s="45" t="n">
        <v>3</v>
      </c>
      <c r="G140" s="47" t="n">
        <v>18</v>
      </c>
      <c r="H140" s="47" t="n">
        <v>15</v>
      </c>
      <c r="I140" s="45" t="n">
        <v>9223</v>
      </c>
      <c r="J140" s="50"/>
      <c r="K140" s="50"/>
      <c r="L140" s="45" t="n">
        <v>10809</v>
      </c>
      <c r="M140" s="45" t="n">
        <v>34426</v>
      </c>
      <c r="N140" s="45" t="n">
        <v>23135</v>
      </c>
      <c r="O140" s="45" t="n">
        <v>11291</v>
      </c>
      <c r="P140" s="47" t="s">
        <v>25</v>
      </c>
      <c r="Q140" s="47" t="s">
        <v>25</v>
      </c>
      <c r="R140" s="48" t="n">
        <v>22492</v>
      </c>
      <c r="S140" s="48" t="n">
        <v>22492</v>
      </c>
      <c r="T140" s="18" t="n">
        <v>1521</v>
      </c>
    </row>
    <row r="141" s="1" customFormat="true" ht="12" hidden="false" customHeight="false" outlineLevel="0" collapsed="false">
      <c r="A141" s="1" t="n">
        <v>1531</v>
      </c>
      <c r="B141" s="44" t="s">
        <v>153</v>
      </c>
      <c r="C141" s="45" t="n">
        <v>5</v>
      </c>
      <c r="D141" s="45" t="n">
        <v>32</v>
      </c>
      <c r="E141" s="50" t="n">
        <v>2</v>
      </c>
      <c r="F141" s="50" t="s">
        <v>25</v>
      </c>
      <c r="G141" s="47" t="n">
        <v>18</v>
      </c>
      <c r="H141" s="47" t="n">
        <v>12</v>
      </c>
      <c r="I141" s="49" t="s">
        <v>28</v>
      </c>
      <c r="J141" s="50"/>
      <c r="K141" s="50"/>
      <c r="L141" s="49" t="s">
        <v>28</v>
      </c>
      <c r="M141" s="49" t="s">
        <v>28</v>
      </c>
      <c r="N141" s="49" t="s">
        <v>28</v>
      </c>
      <c r="O141" s="49" t="s">
        <v>28</v>
      </c>
      <c r="P141" s="47" t="s">
        <v>25</v>
      </c>
      <c r="Q141" s="47" t="s">
        <v>25</v>
      </c>
      <c r="R141" s="51" t="s">
        <v>28</v>
      </c>
      <c r="S141" s="51" t="s">
        <v>28</v>
      </c>
      <c r="T141" s="18" t="n">
        <v>1531</v>
      </c>
    </row>
    <row r="142" s="1" customFormat="true" ht="12" hidden="false" customHeight="false" outlineLevel="0" collapsed="false">
      <c r="A142" s="1" t="n">
        <v>1532</v>
      </c>
      <c r="B142" s="44" t="s">
        <v>154</v>
      </c>
      <c r="C142" s="45" t="n">
        <v>4</v>
      </c>
      <c r="D142" s="45" t="n">
        <v>11</v>
      </c>
      <c r="E142" s="45" t="n">
        <v>3</v>
      </c>
      <c r="F142" s="45" t="n">
        <v>2</v>
      </c>
      <c r="G142" s="47" t="n">
        <v>4</v>
      </c>
      <c r="H142" s="47" t="n">
        <v>2</v>
      </c>
      <c r="I142" s="49" t="s">
        <v>28</v>
      </c>
      <c r="J142" s="50"/>
      <c r="K142" s="50"/>
      <c r="L142" s="49" t="s">
        <v>28</v>
      </c>
      <c r="M142" s="49" t="s">
        <v>28</v>
      </c>
      <c r="N142" s="49" t="s">
        <v>28</v>
      </c>
      <c r="O142" s="49" t="s">
        <v>28</v>
      </c>
      <c r="P142" s="47" t="s">
        <v>25</v>
      </c>
      <c r="Q142" s="47" t="s">
        <v>25</v>
      </c>
      <c r="R142" s="51" t="s">
        <v>28</v>
      </c>
      <c r="S142" s="51" t="s">
        <v>28</v>
      </c>
      <c r="T142" s="18" t="n">
        <v>1532</v>
      </c>
    </row>
    <row r="143" s="1" customFormat="true" ht="12" hidden="false" customHeight="false" outlineLevel="0" collapsed="false">
      <c r="A143" s="1" t="n">
        <v>1591</v>
      </c>
      <c r="B143" s="44" t="s">
        <v>155</v>
      </c>
      <c r="C143" s="50" t="n">
        <v>4</v>
      </c>
      <c r="D143" s="50" t="n">
        <v>23</v>
      </c>
      <c r="E143" s="50" t="n">
        <v>3</v>
      </c>
      <c r="F143" s="50" t="s">
        <v>25</v>
      </c>
      <c r="G143" s="50" t="n">
        <v>14</v>
      </c>
      <c r="H143" s="50" t="n">
        <v>6</v>
      </c>
      <c r="I143" s="45" t="n">
        <v>4871</v>
      </c>
      <c r="J143" s="50"/>
      <c r="K143" s="50"/>
      <c r="L143" s="45" t="n">
        <v>4088</v>
      </c>
      <c r="M143" s="45" t="n">
        <v>15840</v>
      </c>
      <c r="N143" s="50" t="s">
        <v>25</v>
      </c>
      <c r="O143" s="50" t="n">
        <v>15840</v>
      </c>
      <c r="P143" s="47" t="s">
        <v>25</v>
      </c>
      <c r="Q143" s="47" t="s">
        <v>25</v>
      </c>
      <c r="R143" s="55" t="n">
        <v>11192</v>
      </c>
      <c r="S143" s="55" t="n">
        <v>11192</v>
      </c>
      <c r="T143" s="18" t="n">
        <v>1591</v>
      </c>
    </row>
    <row r="144" s="1" customFormat="true" ht="12" hidden="false" customHeight="false" outlineLevel="0" collapsed="false">
      <c r="B144" s="44"/>
      <c r="C144" s="50"/>
      <c r="D144" s="50"/>
      <c r="E144" s="50"/>
      <c r="F144" s="50"/>
      <c r="G144" s="50"/>
      <c r="H144" s="50"/>
      <c r="I144" s="45" t="n">
        <v>0</v>
      </c>
      <c r="J144" s="50"/>
      <c r="K144" s="50"/>
      <c r="L144" s="45" t="n">
        <v>0</v>
      </c>
      <c r="M144" s="45" t="n">
        <v>0</v>
      </c>
      <c r="N144" s="50"/>
      <c r="O144" s="50"/>
      <c r="P144" s="50"/>
      <c r="Q144" s="50"/>
      <c r="R144" s="55"/>
      <c r="S144" s="55"/>
      <c r="T144" s="18"/>
    </row>
    <row r="145" s="39" customFormat="true" ht="12" hidden="false" customHeight="false" outlineLevel="0" collapsed="false">
      <c r="B145" s="40" t="s">
        <v>156</v>
      </c>
      <c r="C145" s="41" t="n">
        <v>67</v>
      </c>
      <c r="D145" s="41" t="n">
        <v>3566</v>
      </c>
      <c r="E145" s="41" t="n">
        <v>4</v>
      </c>
      <c r="F145" s="41" t="s">
        <v>25</v>
      </c>
      <c r="G145" s="41" t="n">
        <v>2678</v>
      </c>
      <c r="H145" s="41" t="n">
        <v>884</v>
      </c>
      <c r="I145" s="56" t="n">
        <v>1869555</v>
      </c>
      <c r="J145" s="41" t="n">
        <v>0</v>
      </c>
      <c r="K145" s="41" t="n">
        <v>0</v>
      </c>
      <c r="L145" s="56" t="n">
        <v>16774338</v>
      </c>
      <c r="M145" s="56" t="n">
        <v>28411070</v>
      </c>
      <c r="N145" s="41" t="n">
        <v>26971296</v>
      </c>
      <c r="O145" s="41" t="n">
        <v>278397</v>
      </c>
      <c r="P145" s="41" t="s">
        <v>25</v>
      </c>
      <c r="Q145" s="41" t="n">
        <v>1161377</v>
      </c>
      <c r="R145" s="41" t="n">
        <v>11281734</v>
      </c>
      <c r="S145" s="41" t="n">
        <v>10654079</v>
      </c>
      <c r="T145" s="42" t="n">
        <v>16</v>
      </c>
    </row>
    <row r="146" s="1" customFormat="true" ht="12" hidden="false" customHeight="false" outlineLevel="0" collapsed="false">
      <c r="A146" s="1" t="n">
        <v>1623</v>
      </c>
      <c r="B146" s="44" t="s">
        <v>157</v>
      </c>
      <c r="C146" s="50" t="n">
        <v>2</v>
      </c>
      <c r="D146" s="50" t="n">
        <v>9</v>
      </c>
      <c r="E146" s="50" t="s">
        <v>25</v>
      </c>
      <c r="F146" s="50" t="s">
        <v>25</v>
      </c>
      <c r="G146" s="50" t="n">
        <v>7</v>
      </c>
      <c r="H146" s="50" t="n">
        <v>2</v>
      </c>
      <c r="I146" s="49" t="s">
        <v>28</v>
      </c>
      <c r="J146" s="50"/>
      <c r="K146" s="50"/>
      <c r="L146" s="49" t="s">
        <v>28</v>
      </c>
      <c r="M146" s="49" t="s">
        <v>28</v>
      </c>
      <c r="N146" s="54" t="s">
        <v>28</v>
      </c>
      <c r="O146" s="50" t="s">
        <v>25</v>
      </c>
      <c r="P146" s="41" t="s">
        <v>25</v>
      </c>
      <c r="Q146" s="41" t="s">
        <v>25</v>
      </c>
      <c r="R146" s="55" t="s">
        <v>28</v>
      </c>
      <c r="S146" s="55" t="s">
        <v>28</v>
      </c>
      <c r="T146" s="18" t="n">
        <v>1623</v>
      </c>
    </row>
    <row r="147" s="1" customFormat="true" ht="12" hidden="false" customHeight="false" outlineLevel="0" collapsed="false">
      <c r="A147" s="1" t="n">
        <v>1624</v>
      </c>
      <c r="B147" s="44" t="s">
        <v>158</v>
      </c>
      <c r="C147" s="45" t="n">
        <v>1</v>
      </c>
      <c r="D147" s="45" t="n">
        <v>2</v>
      </c>
      <c r="E147" s="50" t="s">
        <v>25</v>
      </c>
      <c r="F147" s="45" t="s">
        <v>25</v>
      </c>
      <c r="G147" s="47" t="n">
        <v>2</v>
      </c>
      <c r="H147" s="47" t="s">
        <v>25</v>
      </c>
      <c r="I147" s="49" t="s">
        <v>28</v>
      </c>
      <c r="J147" s="50"/>
      <c r="K147" s="50"/>
      <c r="L147" s="49" t="s">
        <v>28</v>
      </c>
      <c r="M147" s="49" t="s">
        <v>28</v>
      </c>
      <c r="N147" s="49" t="s">
        <v>28</v>
      </c>
      <c r="O147" s="45" t="s">
        <v>25</v>
      </c>
      <c r="P147" s="41" t="s">
        <v>25</v>
      </c>
      <c r="Q147" s="41" t="s">
        <v>25</v>
      </c>
      <c r="R147" s="51" t="s">
        <v>28</v>
      </c>
      <c r="S147" s="51" t="s">
        <v>28</v>
      </c>
      <c r="T147" s="18" t="n">
        <v>1624</v>
      </c>
    </row>
    <row r="148" s="1" customFormat="true" ht="12" hidden="false" customHeight="false" outlineLevel="0" collapsed="false">
      <c r="A148" s="1" t="n">
        <v>1629</v>
      </c>
      <c r="B148" s="44" t="s">
        <v>159</v>
      </c>
      <c r="C148" s="45" t="n">
        <v>7</v>
      </c>
      <c r="D148" s="45" t="n">
        <v>270</v>
      </c>
      <c r="E148" s="50" t="s">
        <v>25</v>
      </c>
      <c r="F148" s="46" t="s">
        <v>25</v>
      </c>
      <c r="G148" s="47" t="n">
        <v>230</v>
      </c>
      <c r="H148" s="47" t="n">
        <v>40</v>
      </c>
      <c r="I148" s="45" t="n">
        <v>134625</v>
      </c>
      <c r="J148" s="50"/>
      <c r="K148" s="50"/>
      <c r="L148" s="45" t="n">
        <v>3279891</v>
      </c>
      <c r="M148" s="45" t="n">
        <v>4190192</v>
      </c>
      <c r="N148" s="45" t="n">
        <v>4082574</v>
      </c>
      <c r="O148" s="45" t="n">
        <v>58214</v>
      </c>
      <c r="P148" s="41" t="s">
        <v>25</v>
      </c>
      <c r="Q148" s="47" t="n">
        <v>49404</v>
      </c>
      <c r="R148" s="48" t="n">
        <v>919821</v>
      </c>
      <c r="S148" s="48" t="n">
        <v>683450</v>
      </c>
      <c r="T148" s="18" t="n">
        <v>1629</v>
      </c>
    </row>
    <row r="149" s="1" customFormat="true" ht="12" hidden="false" customHeight="false" outlineLevel="0" collapsed="false">
      <c r="A149" s="1" t="n">
        <v>1633</v>
      </c>
      <c r="B149" s="44" t="s">
        <v>160</v>
      </c>
      <c r="C149" s="45" t="n">
        <v>1</v>
      </c>
      <c r="D149" s="45" t="n">
        <v>121</v>
      </c>
      <c r="E149" s="50" t="s">
        <v>25</v>
      </c>
      <c r="F149" s="50" t="s">
        <v>25</v>
      </c>
      <c r="G149" s="47" t="n">
        <v>67</v>
      </c>
      <c r="H149" s="47" t="n">
        <v>54</v>
      </c>
      <c r="I149" s="49" t="s">
        <v>28</v>
      </c>
      <c r="J149" s="50"/>
      <c r="K149" s="50"/>
      <c r="L149" s="49" t="s">
        <v>28</v>
      </c>
      <c r="M149" s="49" t="s">
        <v>28</v>
      </c>
      <c r="N149" s="52" t="s">
        <v>28</v>
      </c>
      <c r="O149" s="45" t="s">
        <v>25</v>
      </c>
      <c r="P149" s="41" t="s">
        <v>25</v>
      </c>
      <c r="Q149" s="52" t="s">
        <v>28</v>
      </c>
      <c r="R149" s="51" t="s">
        <v>28</v>
      </c>
      <c r="S149" s="51" t="s">
        <v>28</v>
      </c>
      <c r="T149" s="18" t="n">
        <v>1633</v>
      </c>
    </row>
    <row r="150" s="1" customFormat="true" ht="12" hidden="false" customHeight="false" outlineLevel="0" collapsed="false">
      <c r="A150" s="1" t="n">
        <v>1634</v>
      </c>
      <c r="B150" s="44" t="s">
        <v>161</v>
      </c>
      <c r="C150" s="45" t="n">
        <v>10</v>
      </c>
      <c r="D150" s="45" t="n">
        <v>333</v>
      </c>
      <c r="E150" s="50" t="s">
        <v>25</v>
      </c>
      <c r="F150" s="50" t="s">
        <v>25</v>
      </c>
      <c r="G150" s="47" t="n">
        <v>291</v>
      </c>
      <c r="H150" s="47" t="n">
        <v>42</v>
      </c>
      <c r="I150" s="45" t="n">
        <v>165949</v>
      </c>
      <c r="J150" s="50"/>
      <c r="K150" s="50"/>
      <c r="L150" s="45" t="n">
        <v>1034045</v>
      </c>
      <c r="M150" s="45" t="n">
        <v>1527448</v>
      </c>
      <c r="N150" s="45" t="n">
        <v>1482631</v>
      </c>
      <c r="O150" s="45" t="n">
        <v>42574</v>
      </c>
      <c r="P150" s="41" t="s">
        <v>25</v>
      </c>
      <c r="Q150" s="47" t="n">
        <v>2243</v>
      </c>
      <c r="R150" s="48" t="n">
        <v>489113</v>
      </c>
      <c r="S150" s="48" t="n">
        <v>576241</v>
      </c>
      <c r="T150" s="18" t="n">
        <v>1634</v>
      </c>
    </row>
    <row r="151" s="1" customFormat="true" ht="12" hidden="false" customHeight="false" outlineLevel="0" collapsed="false">
      <c r="A151" s="1" t="n">
        <v>1635</v>
      </c>
      <c r="B151" s="44" t="s">
        <v>162</v>
      </c>
      <c r="C151" s="45" t="n">
        <v>3</v>
      </c>
      <c r="D151" s="45" t="n">
        <v>437</v>
      </c>
      <c r="E151" s="50" t="s">
        <v>25</v>
      </c>
      <c r="F151" s="50" t="s">
        <v>25</v>
      </c>
      <c r="G151" s="47" t="n">
        <v>380</v>
      </c>
      <c r="H151" s="47" t="n">
        <v>57</v>
      </c>
      <c r="I151" s="45" t="n">
        <v>298671</v>
      </c>
      <c r="J151" s="50"/>
      <c r="K151" s="50"/>
      <c r="L151" s="45" t="n">
        <v>3324700</v>
      </c>
      <c r="M151" s="45" t="n">
        <v>5215086</v>
      </c>
      <c r="N151" s="45" t="n">
        <v>5137441</v>
      </c>
      <c r="O151" s="45" t="n">
        <v>3600</v>
      </c>
      <c r="P151" s="41" t="s">
        <v>25</v>
      </c>
      <c r="Q151" s="47" t="n">
        <v>74045</v>
      </c>
      <c r="R151" s="48" t="n">
        <v>1846719</v>
      </c>
      <c r="S151" s="48" t="n">
        <v>1811334</v>
      </c>
      <c r="T151" s="18" t="n">
        <v>1635</v>
      </c>
    </row>
    <row r="152" s="1" customFormat="true" ht="12" hidden="false" customHeight="false" outlineLevel="0" collapsed="false">
      <c r="A152" s="1" t="n">
        <v>1639</v>
      </c>
      <c r="B152" s="44" t="s">
        <v>163</v>
      </c>
      <c r="C152" s="50" t="n">
        <v>8</v>
      </c>
      <c r="D152" s="50" t="n">
        <v>360</v>
      </c>
      <c r="E152" s="50" t="s">
        <v>25</v>
      </c>
      <c r="F152" s="50" t="s">
        <v>25</v>
      </c>
      <c r="G152" s="50" t="n">
        <v>322</v>
      </c>
      <c r="H152" s="50" t="n">
        <v>38</v>
      </c>
      <c r="I152" s="45" t="n">
        <v>208785</v>
      </c>
      <c r="J152" s="50"/>
      <c r="K152" s="50"/>
      <c r="L152" s="45" t="n">
        <v>1665333</v>
      </c>
      <c r="M152" s="45" t="n">
        <v>2768138</v>
      </c>
      <c r="N152" s="50" t="n">
        <v>2504572</v>
      </c>
      <c r="O152" s="50" t="n">
        <v>36937</v>
      </c>
      <c r="P152" s="41" t="s">
        <v>25</v>
      </c>
      <c r="Q152" s="50" t="n">
        <v>226629</v>
      </c>
      <c r="R152" s="55" t="n">
        <v>1078176</v>
      </c>
      <c r="S152" s="55" t="n">
        <v>1021117</v>
      </c>
      <c r="T152" s="18" t="n">
        <v>1639</v>
      </c>
    </row>
    <row r="153" s="1" customFormat="true" ht="12" hidden="false" customHeight="false" outlineLevel="0" collapsed="false">
      <c r="A153" s="1" t="n">
        <v>1642</v>
      </c>
      <c r="B153" s="44" t="s">
        <v>164</v>
      </c>
      <c r="C153" s="50" t="n">
        <v>1</v>
      </c>
      <c r="D153" s="50" t="n">
        <v>16</v>
      </c>
      <c r="E153" s="50" t="s">
        <v>25</v>
      </c>
      <c r="F153" s="50" t="s">
        <v>25</v>
      </c>
      <c r="G153" s="50" t="n">
        <v>7</v>
      </c>
      <c r="H153" s="50" t="n">
        <v>9</v>
      </c>
      <c r="I153" s="49" t="s">
        <v>28</v>
      </c>
      <c r="J153" s="50"/>
      <c r="K153" s="50"/>
      <c r="L153" s="49" t="s">
        <v>28</v>
      </c>
      <c r="M153" s="49" t="s">
        <v>28</v>
      </c>
      <c r="N153" s="54" t="s">
        <v>28</v>
      </c>
      <c r="O153" s="50" t="s">
        <v>25</v>
      </c>
      <c r="P153" s="41" t="s">
        <v>25</v>
      </c>
      <c r="Q153" s="41" t="s">
        <v>25</v>
      </c>
      <c r="R153" s="55" t="s">
        <v>28</v>
      </c>
      <c r="S153" s="55" t="s">
        <v>28</v>
      </c>
      <c r="T153" s="18" t="n">
        <v>1642</v>
      </c>
    </row>
    <row r="154" s="1" customFormat="true" ht="12" hidden="false" customHeight="false" outlineLevel="0" collapsed="false">
      <c r="A154" s="1" t="n">
        <v>1643</v>
      </c>
      <c r="B154" s="44" t="s">
        <v>165</v>
      </c>
      <c r="C154" s="45" t="n">
        <v>5</v>
      </c>
      <c r="D154" s="45" t="n">
        <v>693</v>
      </c>
      <c r="E154" s="50" t="s">
        <v>25</v>
      </c>
      <c r="F154" s="50" t="s">
        <v>25</v>
      </c>
      <c r="G154" s="47" t="n">
        <v>508</v>
      </c>
      <c r="H154" s="47" t="n">
        <v>185</v>
      </c>
      <c r="I154" s="49" t="s">
        <v>28</v>
      </c>
      <c r="J154" s="50"/>
      <c r="K154" s="50"/>
      <c r="L154" s="49" t="s">
        <v>28</v>
      </c>
      <c r="M154" s="49" t="s">
        <v>28</v>
      </c>
      <c r="N154" s="49" t="s">
        <v>28</v>
      </c>
      <c r="O154" s="47" t="s">
        <v>25</v>
      </c>
      <c r="P154" s="41" t="s">
        <v>25</v>
      </c>
      <c r="Q154" s="52" t="s">
        <v>28</v>
      </c>
      <c r="R154" s="51" t="s">
        <v>28</v>
      </c>
      <c r="S154" s="51" t="s">
        <v>28</v>
      </c>
      <c r="T154" s="18" t="n">
        <v>1643</v>
      </c>
    </row>
    <row r="155" s="1" customFormat="true" ht="12" hidden="false" customHeight="false" outlineLevel="0" collapsed="false">
      <c r="A155" s="1" t="n">
        <v>1644</v>
      </c>
      <c r="B155" s="44" t="s">
        <v>166</v>
      </c>
      <c r="C155" s="45" t="n">
        <v>9</v>
      </c>
      <c r="D155" s="45" t="n">
        <v>117</v>
      </c>
      <c r="E155" s="50" t="n">
        <v>3</v>
      </c>
      <c r="F155" s="50" t="s">
        <v>25</v>
      </c>
      <c r="G155" s="47" t="n">
        <v>84</v>
      </c>
      <c r="H155" s="47" t="n">
        <v>30</v>
      </c>
      <c r="I155" s="45" t="n">
        <v>52700</v>
      </c>
      <c r="J155" s="50"/>
      <c r="K155" s="50"/>
      <c r="L155" s="45" t="n">
        <v>544622</v>
      </c>
      <c r="M155" s="45" t="n">
        <v>617606</v>
      </c>
      <c r="N155" s="49" t="s">
        <v>28</v>
      </c>
      <c r="O155" s="49" t="s">
        <v>28</v>
      </c>
      <c r="P155" s="41" t="s">
        <v>25</v>
      </c>
      <c r="Q155" s="41" t="s">
        <v>25</v>
      </c>
      <c r="R155" s="48" t="n">
        <v>70723</v>
      </c>
      <c r="S155" s="48" t="n">
        <v>60872</v>
      </c>
      <c r="T155" s="18" t="n">
        <v>1644</v>
      </c>
    </row>
    <row r="156" s="1" customFormat="true" ht="12" hidden="false" customHeight="false" outlineLevel="0" collapsed="false">
      <c r="A156" s="1" t="n">
        <v>1646</v>
      </c>
      <c r="B156" s="44" t="s">
        <v>167</v>
      </c>
      <c r="C156" s="45" t="n">
        <v>2</v>
      </c>
      <c r="D156" s="45" t="n">
        <v>17</v>
      </c>
      <c r="E156" s="50" t="n">
        <v>1</v>
      </c>
      <c r="F156" s="50" t="s">
        <v>25</v>
      </c>
      <c r="G156" s="47" t="n">
        <v>11</v>
      </c>
      <c r="H156" s="47" t="n">
        <v>5</v>
      </c>
      <c r="I156" s="49" t="s">
        <v>28</v>
      </c>
      <c r="J156" s="50"/>
      <c r="K156" s="50"/>
      <c r="L156" s="49" t="s">
        <v>28</v>
      </c>
      <c r="M156" s="49" t="s">
        <v>28</v>
      </c>
      <c r="N156" s="49" t="s">
        <v>28</v>
      </c>
      <c r="O156" s="47" t="s">
        <v>25</v>
      </c>
      <c r="P156" s="41" t="s">
        <v>25</v>
      </c>
      <c r="Q156" s="41" t="s">
        <v>25</v>
      </c>
      <c r="R156" s="51" t="s">
        <v>28</v>
      </c>
      <c r="S156" s="51" t="s">
        <v>28</v>
      </c>
      <c r="T156" s="18" t="n">
        <v>1646</v>
      </c>
    </row>
    <row r="157" s="1" customFormat="true" ht="12" hidden="false" customHeight="false" outlineLevel="0" collapsed="false">
      <c r="A157" s="1" t="n">
        <v>1647</v>
      </c>
      <c r="B157" s="44" t="s">
        <v>168</v>
      </c>
      <c r="C157" s="45" t="n">
        <v>2</v>
      </c>
      <c r="D157" s="45" t="n">
        <v>13</v>
      </c>
      <c r="E157" s="50" t="s">
        <v>25</v>
      </c>
      <c r="F157" s="50" t="s">
        <v>25</v>
      </c>
      <c r="G157" s="47" t="n">
        <v>6</v>
      </c>
      <c r="H157" s="47" t="n">
        <v>7</v>
      </c>
      <c r="I157" s="49" t="s">
        <v>28</v>
      </c>
      <c r="J157" s="50"/>
      <c r="K157" s="50"/>
      <c r="L157" s="49" t="s">
        <v>28</v>
      </c>
      <c r="M157" s="49" t="s">
        <v>28</v>
      </c>
      <c r="N157" s="49" t="s">
        <v>28</v>
      </c>
      <c r="O157" s="45" t="s">
        <v>25</v>
      </c>
      <c r="P157" s="41" t="s">
        <v>25</v>
      </c>
      <c r="Q157" s="52" t="s">
        <v>28</v>
      </c>
      <c r="R157" s="51" t="s">
        <v>28</v>
      </c>
      <c r="S157" s="51" t="s">
        <v>28</v>
      </c>
      <c r="T157" s="18" t="n">
        <v>1647</v>
      </c>
    </row>
    <row r="158" s="1" customFormat="true" ht="12" hidden="false" customHeight="false" outlineLevel="0" collapsed="false">
      <c r="A158" s="1" t="n">
        <v>1651</v>
      </c>
      <c r="B158" s="44" t="s">
        <v>169</v>
      </c>
      <c r="C158" s="45" t="n">
        <v>1</v>
      </c>
      <c r="D158" s="45" t="n">
        <v>62</v>
      </c>
      <c r="E158" s="50" t="s">
        <v>25</v>
      </c>
      <c r="F158" s="50" t="s">
        <v>25</v>
      </c>
      <c r="G158" s="47" t="n">
        <v>48</v>
      </c>
      <c r="H158" s="47" t="n">
        <v>14</v>
      </c>
      <c r="I158" s="49" t="s">
        <v>28</v>
      </c>
      <c r="J158" s="50"/>
      <c r="K158" s="50"/>
      <c r="L158" s="49" t="s">
        <v>28</v>
      </c>
      <c r="M158" s="49" t="s">
        <v>28</v>
      </c>
      <c r="N158" s="49" t="s">
        <v>28</v>
      </c>
      <c r="O158" s="45" t="s">
        <v>25</v>
      </c>
      <c r="P158" s="41" t="s">
        <v>25</v>
      </c>
      <c r="Q158" s="41" t="s">
        <v>25</v>
      </c>
      <c r="R158" s="51" t="s">
        <v>28</v>
      </c>
      <c r="S158" s="51" t="s">
        <v>28</v>
      </c>
      <c r="T158" s="18" t="n">
        <v>1651</v>
      </c>
    </row>
    <row r="159" s="1" customFormat="true" ht="12" hidden="false" customHeight="false" outlineLevel="0" collapsed="false">
      <c r="A159" s="1" t="n">
        <v>1652</v>
      </c>
      <c r="B159" s="44" t="s">
        <v>170</v>
      </c>
      <c r="C159" s="45" t="n">
        <v>4</v>
      </c>
      <c r="D159" s="45" t="n">
        <v>598</v>
      </c>
      <c r="E159" s="50" t="s">
        <v>25</v>
      </c>
      <c r="F159" s="50" t="s">
        <v>25</v>
      </c>
      <c r="G159" s="47" t="n">
        <v>306</v>
      </c>
      <c r="H159" s="47" t="n">
        <v>292</v>
      </c>
      <c r="I159" s="45" t="n">
        <v>271197</v>
      </c>
      <c r="J159" s="50"/>
      <c r="K159" s="50"/>
      <c r="L159" s="45" t="n">
        <v>3531703</v>
      </c>
      <c r="M159" s="45" t="n">
        <v>8013231</v>
      </c>
      <c r="N159" s="45" t="n">
        <v>7919692</v>
      </c>
      <c r="O159" s="45" t="n">
        <v>90539</v>
      </c>
      <c r="P159" s="41" t="s">
        <v>25</v>
      </c>
      <c r="Q159" s="47" t="n">
        <v>3000</v>
      </c>
      <c r="R159" s="48" t="n">
        <v>4293406</v>
      </c>
      <c r="S159" s="48" t="n">
        <v>4165786</v>
      </c>
      <c r="T159" s="18" t="n">
        <v>1652</v>
      </c>
    </row>
    <row r="160" s="1" customFormat="true" ht="12" hidden="false" customHeight="false" outlineLevel="0" collapsed="false">
      <c r="A160" s="1" t="n">
        <v>1653</v>
      </c>
      <c r="B160" s="44" t="s">
        <v>171</v>
      </c>
      <c r="C160" s="45" t="n">
        <v>1</v>
      </c>
      <c r="D160" s="45" t="n">
        <v>56</v>
      </c>
      <c r="E160" s="50" t="s">
        <v>25</v>
      </c>
      <c r="F160" s="50" t="s">
        <v>25</v>
      </c>
      <c r="G160" s="47" t="n">
        <v>25</v>
      </c>
      <c r="H160" s="47" t="n">
        <v>31</v>
      </c>
      <c r="I160" s="49" t="s">
        <v>28</v>
      </c>
      <c r="J160" s="50"/>
      <c r="K160" s="50"/>
      <c r="L160" s="49" t="s">
        <v>28</v>
      </c>
      <c r="M160" s="49" t="s">
        <v>28</v>
      </c>
      <c r="N160" s="49" t="s">
        <v>28</v>
      </c>
      <c r="O160" s="45" t="s">
        <v>25</v>
      </c>
      <c r="P160" s="41" t="s">
        <v>25</v>
      </c>
      <c r="Q160" s="52" t="s">
        <v>28</v>
      </c>
      <c r="R160" s="51" t="s">
        <v>28</v>
      </c>
      <c r="S160" s="51" t="s">
        <v>28</v>
      </c>
      <c r="T160" s="18" t="n">
        <v>1653</v>
      </c>
    </row>
    <row r="161" s="1" customFormat="true" ht="12" hidden="false" customHeight="false" outlineLevel="0" collapsed="false">
      <c r="A161" s="1" t="n">
        <v>1654</v>
      </c>
      <c r="B161" s="44" t="s">
        <v>172</v>
      </c>
      <c r="C161" s="45" t="n">
        <v>1</v>
      </c>
      <c r="D161" s="45" t="n">
        <v>7</v>
      </c>
      <c r="E161" s="50" t="s">
        <v>25</v>
      </c>
      <c r="F161" s="50" t="s">
        <v>25</v>
      </c>
      <c r="G161" s="47" t="n">
        <v>2</v>
      </c>
      <c r="H161" s="47" t="n">
        <v>5</v>
      </c>
      <c r="I161" s="49" t="s">
        <v>28</v>
      </c>
      <c r="J161" s="50"/>
      <c r="K161" s="50"/>
      <c r="L161" s="49" t="s">
        <v>28</v>
      </c>
      <c r="M161" s="49" t="s">
        <v>28</v>
      </c>
      <c r="N161" s="49" t="s">
        <v>28</v>
      </c>
      <c r="O161" s="45" t="s">
        <v>25</v>
      </c>
      <c r="P161" s="41" t="s">
        <v>25</v>
      </c>
      <c r="Q161" s="41" t="s">
        <v>25</v>
      </c>
      <c r="R161" s="51" t="s">
        <v>28</v>
      </c>
      <c r="S161" s="51" t="s">
        <v>28</v>
      </c>
      <c r="T161" s="18" t="n">
        <v>1654</v>
      </c>
    </row>
    <row r="162" s="1" customFormat="true" ht="12" hidden="false" customHeight="false" outlineLevel="0" collapsed="false">
      <c r="A162" s="1" t="n">
        <v>1661</v>
      </c>
      <c r="B162" s="44" t="s">
        <v>173</v>
      </c>
      <c r="C162" s="45" t="n">
        <v>2</v>
      </c>
      <c r="D162" s="45" t="n">
        <v>45</v>
      </c>
      <c r="E162" s="50" t="s">
        <v>25</v>
      </c>
      <c r="F162" s="50" t="s">
        <v>25</v>
      </c>
      <c r="G162" s="47" t="n">
        <v>36</v>
      </c>
      <c r="H162" s="47" t="n">
        <v>9</v>
      </c>
      <c r="I162" s="49" t="s">
        <v>28</v>
      </c>
      <c r="J162" s="50"/>
      <c r="K162" s="50"/>
      <c r="L162" s="49" t="s">
        <v>28</v>
      </c>
      <c r="M162" s="49" t="s">
        <v>28</v>
      </c>
      <c r="N162" s="49" t="s">
        <v>28</v>
      </c>
      <c r="O162" s="47" t="s">
        <v>25</v>
      </c>
      <c r="P162" s="41" t="s">
        <v>25</v>
      </c>
      <c r="Q162" s="52" t="s">
        <v>28</v>
      </c>
      <c r="R162" s="51" t="s">
        <v>28</v>
      </c>
      <c r="S162" s="51" t="s">
        <v>28</v>
      </c>
      <c r="T162" s="18" t="n">
        <v>1661</v>
      </c>
    </row>
    <row r="163" s="1" customFormat="true" ht="12" hidden="false" customHeight="false" outlineLevel="0" collapsed="false">
      <c r="A163" s="1" t="n">
        <v>1692</v>
      </c>
      <c r="B163" s="44" t="s">
        <v>174</v>
      </c>
      <c r="C163" s="45" t="n">
        <v>1</v>
      </c>
      <c r="D163" s="45" t="n">
        <v>5</v>
      </c>
      <c r="E163" s="50" t="s">
        <v>25</v>
      </c>
      <c r="F163" s="50" t="s">
        <v>25</v>
      </c>
      <c r="G163" s="47" t="n">
        <v>5</v>
      </c>
      <c r="H163" s="47" t="s">
        <v>25</v>
      </c>
      <c r="I163" s="49" t="s">
        <v>28</v>
      </c>
      <c r="J163" s="50"/>
      <c r="K163" s="50"/>
      <c r="L163" s="49" t="s">
        <v>28</v>
      </c>
      <c r="M163" s="49" t="s">
        <v>28</v>
      </c>
      <c r="N163" s="45" t="s">
        <v>25</v>
      </c>
      <c r="O163" s="52" t="s">
        <v>28</v>
      </c>
      <c r="P163" s="41" t="s">
        <v>25</v>
      </c>
      <c r="Q163" s="41" t="s">
        <v>25</v>
      </c>
      <c r="R163" s="51" t="s">
        <v>28</v>
      </c>
      <c r="S163" s="51" t="s">
        <v>28</v>
      </c>
      <c r="T163" s="18" t="n">
        <v>1692</v>
      </c>
    </row>
    <row r="164" s="1" customFormat="true" ht="12" hidden="false" customHeight="false" outlineLevel="0" collapsed="false">
      <c r="A164" s="1" t="n">
        <v>1694</v>
      </c>
      <c r="B164" s="44" t="s">
        <v>175</v>
      </c>
      <c r="C164" s="45" t="n">
        <v>1</v>
      </c>
      <c r="D164" s="45" t="n">
        <v>8</v>
      </c>
      <c r="E164" s="50" t="s">
        <v>25</v>
      </c>
      <c r="F164" s="50" t="s">
        <v>25</v>
      </c>
      <c r="G164" s="47" t="n">
        <v>5</v>
      </c>
      <c r="H164" s="47" t="n">
        <v>3</v>
      </c>
      <c r="I164" s="49" t="s">
        <v>28</v>
      </c>
      <c r="J164" s="50"/>
      <c r="K164" s="50"/>
      <c r="L164" s="49" t="s">
        <v>28</v>
      </c>
      <c r="M164" s="49" t="s">
        <v>28</v>
      </c>
      <c r="N164" s="49" t="s">
        <v>28</v>
      </c>
      <c r="O164" s="45" t="s">
        <v>25</v>
      </c>
      <c r="P164" s="41" t="s">
        <v>25</v>
      </c>
      <c r="Q164" s="41" t="s">
        <v>25</v>
      </c>
      <c r="R164" s="51" t="s">
        <v>28</v>
      </c>
      <c r="S164" s="51" t="s">
        <v>28</v>
      </c>
      <c r="T164" s="18" t="n">
        <v>1694</v>
      </c>
    </row>
    <row r="165" s="1" customFormat="true" ht="12" hidden="false" customHeight="false" outlineLevel="0" collapsed="false">
      <c r="A165" s="1" t="n">
        <v>1695</v>
      </c>
      <c r="B165" s="44" t="s">
        <v>176</v>
      </c>
      <c r="C165" s="45" t="n">
        <v>1</v>
      </c>
      <c r="D165" s="45" t="n">
        <v>170</v>
      </c>
      <c r="E165" s="50" t="s">
        <v>25</v>
      </c>
      <c r="F165" s="50" t="s">
        <v>25</v>
      </c>
      <c r="G165" s="47" t="n">
        <v>137</v>
      </c>
      <c r="H165" s="47" t="n">
        <v>33</v>
      </c>
      <c r="I165" s="49" t="s">
        <v>28</v>
      </c>
      <c r="J165" s="50"/>
      <c r="K165" s="50"/>
      <c r="L165" s="49" t="s">
        <v>28</v>
      </c>
      <c r="M165" s="49" t="s">
        <v>28</v>
      </c>
      <c r="N165" s="49" t="s">
        <v>28</v>
      </c>
      <c r="O165" s="47" t="s">
        <v>25</v>
      </c>
      <c r="P165" s="41" t="s">
        <v>25</v>
      </c>
      <c r="Q165" s="41" t="s">
        <v>25</v>
      </c>
      <c r="R165" s="51" t="s">
        <v>28</v>
      </c>
      <c r="S165" s="51" t="s">
        <v>28</v>
      </c>
      <c r="T165" s="18" t="n">
        <v>1695</v>
      </c>
    </row>
    <row r="166" s="1" customFormat="true" ht="12" hidden="false" customHeight="false" outlineLevel="0" collapsed="false">
      <c r="A166" s="1" t="n">
        <v>1699</v>
      </c>
      <c r="B166" s="44" t="s">
        <v>177</v>
      </c>
      <c r="C166" s="45" t="n">
        <v>4</v>
      </c>
      <c r="D166" s="45" t="n">
        <v>227</v>
      </c>
      <c r="E166" s="50" t="s">
        <v>25</v>
      </c>
      <c r="F166" s="50" t="s">
        <v>25</v>
      </c>
      <c r="G166" s="47" t="n">
        <v>199</v>
      </c>
      <c r="H166" s="47" t="n">
        <v>28</v>
      </c>
      <c r="I166" s="45" t="n">
        <v>139040</v>
      </c>
      <c r="J166" s="50"/>
      <c r="K166" s="50"/>
      <c r="L166" s="45" t="n">
        <v>1157264</v>
      </c>
      <c r="M166" s="45" t="n">
        <v>1946412</v>
      </c>
      <c r="N166" s="45" t="n">
        <v>1907548</v>
      </c>
      <c r="O166" s="47" t="n">
        <v>34824</v>
      </c>
      <c r="P166" s="41" t="s">
        <v>25</v>
      </c>
      <c r="Q166" s="47" t="n">
        <v>4040</v>
      </c>
      <c r="R166" s="48" t="n">
        <v>754670</v>
      </c>
      <c r="S166" s="48" t="n">
        <v>656243</v>
      </c>
      <c r="T166" s="18" t="n">
        <v>1699</v>
      </c>
    </row>
    <row r="167" s="1" customFormat="true" ht="12" hidden="false" customHeight="false" outlineLevel="0" collapsed="false">
      <c r="B167" s="44"/>
      <c r="C167" s="45"/>
      <c r="D167" s="45"/>
      <c r="E167" s="50"/>
      <c r="F167" s="50"/>
      <c r="G167" s="47"/>
      <c r="H167" s="47"/>
      <c r="I167" s="45" t="n">
        <v>0</v>
      </c>
      <c r="J167" s="50"/>
      <c r="K167" s="50"/>
      <c r="L167" s="45" t="n">
        <v>0</v>
      </c>
      <c r="M167" s="45" t="n">
        <v>0</v>
      </c>
      <c r="N167" s="45"/>
      <c r="O167" s="47"/>
      <c r="P167" s="47"/>
      <c r="Q167" s="47"/>
      <c r="R167" s="48"/>
      <c r="S167" s="48"/>
      <c r="T167" s="18"/>
    </row>
    <row r="168" s="39" customFormat="true" ht="12" hidden="false" customHeight="false" outlineLevel="0" collapsed="false">
      <c r="B168" s="40" t="s">
        <v>178</v>
      </c>
      <c r="C168" s="56" t="n">
        <v>10</v>
      </c>
      <c r="D168" s="56" t="n">
        <v>76</v>
      </c>
      <c r="E168" s="56" t="s">
        <v>25</v>
      </c>
      <c r="F168" s="56" t="s">
        <v>25</v>
      </c>
      <c r="G168" s="56" t="n">
        <v>68</v>
      </c>
      <c r="H168" s="56" t="n">
        <v>8</v>
      </c>
      <c r="I168" s="57" t="s">
        <v>28</v>
      </c>
      <c r="J168" s="56" t="n">
        <v>0</v>
      </c>
      <c r="K168" s="56" t="n">
        <v>0</v>
      </c>
      <c r="L168" s="57" t="s">
        <v>28</v>
      </c>
      <c r="M168" s="57" t="s">
        <v>28</v>
      </c>
      <c r="N168" s="57" t="s">
        <v>28</v>
      </c>
      <c r="O168" s="57" t="s">
        <v>28</v>
      </c>
      <c r="P168" s="56" t="s">
        <v>25</v>
      </c>
      <c r="Q168" s="57" t="s">
        <v>28</v>
      </c>
      <c r="R168" s="57" t="s">
        <v>28</v>
      </c>
      <c r="S168" s="57" t="s">
        <v>28</v>
      </c>
      <c r="T168" s="42" t="n">
        <v>17</v>
      </c>
    </row>
    <row r="169" s="1" customFormat="true" ht="12" hidden="false" customHeight="false" outlineLevel="0" collapsed="false">
      <c r="A169" s="1" t="n">
        <v>1741</v>
      </c>
      <c r="B169" s="44" t="s">
        <v>179</v>
      </c>
      <c r="C169" s="45" t="n">
        <v>9</v>
      </c>
      <c r="D169" s="45" t="n">
        <v>63</v>
      </c>
      <c r="E169" s="50" t="s">
        <v>25</v>
      </c>
      <c r="F169" s="50" t="s">
        <v>25</v>
      </c>
      <c r="G169" s="47" t="n">
        <v>56</v>
      </c>
      <c r="H169" s="47" t="n">
        <v>7</v>
      </c>
      <c r="I169" s="49" t="s">
        <v>28</v>
      </c>
      <c r="J169" s="50"/>
      <c r="K169" s="50"/>
      <c r="L169" s="49" t="s">
        <v>28</v>
      </c>
      <c r="M169" s="49" t="s">
        <v>28</v>
      </c>
      <c r="N169" s="49" t="s">
        <v>28</v>
      </c>
      <c r="O169" s="52" t="s">
        <v>28</v>
      </c>
      <c r="P169" s="47" t="s">
        <v>25</v>
      </c>
      <c r="Q169" s="52" t="s">
        <v>28</v>
      </c>
      <c r="R169" s="51" t="s">
        <v>28</v>
      </c>
      <c r="S169" s="51" t="s">
        <v>28</v>
      </c>
      <c r="T169" s="18" t="n">
        <v>1741</v>
      </c>
    </row>
    <row r="170" s="1" customFormat="true" ht="12" hidden="false" customHeight="false" outlineLevel="0" collapsed="false">
      <c r="A170" s="1" t="n">
        <v>1799</v>
      </c>
      <c r="B170" s="44" t="s">
        <v>180</v>
      </c>
      <c r="C170" s="45" t="n">
        <v>1</v>
      </c>
      <c r="D170" s="45" t="n">
        <v>13</v>
      </c>
      <c r="E170" s="50" t="s">
        <v>25</v>
      </c>
      <c r="F170" s="50" t="s">
        <v>25</v>
      </c>
      <c r="G170" s="47" t="n">
        <v>12</v>
      </c>
      <c r="H170" s="47" t="n">
        <v>1</v>
      </c>
      <c r="I170" s="49" t="s">
        <v>28</v>
      </c>
      <c r="J170" s="50"/>
      <c r="K170" s="50"/>
      <c r="L170" s="49" t="s">
        <v>28</v>
      </c>
      <c r="M170" s="49" t="s">
        <v>28</v>
      </c>
      <c r="N170" s="49" t="s">
        <v>28</v>
      </c>
      <c r="O170" s="45" t="s">
        <v>25</v>
      </c>
      <c r="P170" s="47" t="s">
        <v>25</v>
      </c>
      <c r="Q170" s="52" t="s">
        <v>28</v>
      </c>
      <c r="R170" s="51" t="s">
        <v>28</v>
      </c>
      <c r="S170" s="51" t="s">
        <v>28</v>
      </c>
      <c r="T170" s="18" t="n">
        <v>1799</v>
      </c>
    </row>
    <row r="171" s="1" customFormat="true" ht="12" hidden="false" customHeight="false" outlineLevel="0" collapsed="false">
      <c r="B171" s="44"/>
      <c r="C171" s="45"/>
      <c r="D171" s="45"/>
      <c r="E171" s="50"/>
      <c r="F171" s="50"/>
      <c r="G171" s="47"/>
      <c r="H171" s="47"/>
      <c r="I171" s="45" t="n">
        <v>0</v>
      </c>
      <c r="J171" s="50"/>
      <c r="K171" s="50"/>
      <c r="L171" s="45" t="n">
        <v>0</v>
      </c>
      <c r="M171" s="45" t="n">
        <v>0</v>
      </c>
      <c r="N171" s="45"/>
      <c r="O171" s="45"/>
      <c r="P171" s="47"/>
      <c r="Q171" s="47"/>
      <c r="R171" s="48"/>
      <c r="S171" s="48"/>
      <c r="T171" s="18"/>
    </row>
    <row r="172" s="39" customFormat="true" ht="12" hidden="false" customHeight="false" outlineLevel="0" collapsed="false">
      <c r="B172" s="40" t="s">
        <v>181</v>
      </c>
      <c r="C172" s="56" t="n">
        <v>223</v>
      </c>
      <c r="D172" s="56" t="n">
        <v>5364</v>
      </c>
      <c r="E172" s="56" t="n">
        <v>73</v>
      </c>
      <c r="F172" s="56" t="n">
        <v>36</v>
      </c>
      <c r="G172" s="56" t="n">
        <v>3510</v>
      </c>
      <c r="H172" s="56" t="n">
        <v>1745</v>
      </c>
      <c r="I172" s="56" t="n">
        <v>2144660</v>
      </c>
      <c r="J172" s="56" t="n">
        <v>0</v>
      </c>
      <c r="K172" s="56" t="n">
        <v>0</v>
      </c>
      <c r="L172" s="56" t="n">
        <v>9089051</v>
      </c>
      <c r="M172" s="56" t="n">
        <v>14896110</v>
      </c>
      <c r="N172" s="56" t="n">
        <v>11851702</v>
      </c>
      <c r="O172" s="56" t="n">
        <v>506740</v>
      </c>
      <c r="P172" s="56" t="n">
        <v>90</v>
      </c>
      <c r="Q172" s="56" t="n">
        <v>2537578</v>
      </c>
      <c r="R172" s="56" t="n">
        <v>5599067</v>
      </c>
      <c r="S172" s="56" t="n">
        <v>5190715</v>
      </c>
      <c r="T172" s="42" t="n">
        <v>18</v>
      </c>
    </row>
    <row r="173" s="1" customFormat="true" ht="12" hidden="false" customHeight="false" outlineLevel="0" collapsed="false">
      <c r="A173" s="1" t="n">
        <v>1812</v>
      </c>
      <c r="B173" s="44" t="s">
        <v>182</v>
      </c>
      <c r="C173" s="45" t="n">
        <v>6</v>
      </c>
      <c r="D173" s="45" t="n">
        <v>170</v>
      </c>
      <c r="E173" s="50" t="n">
        <v>1</v>
      </c>
      <c r="F173" s="50" t="s">
        <v>25</v>
      </c>
      <c r="G173" s="47" t="n">
        <v>120</v>
      </c>
      <c r="H173" s="47" t="n">
        <v>49</v>
      </c>
      <c r="I173" s="49" t="s">
        <v>28</v>
      </c>
      <c r="J173" s="50"/>
      <c r="K173" s="50"/>
      <c r="L173" s="49" t="s">
        <v>28</v>
      </c>
      <c r="M173" s="49" t="s">
        <v>28</v>
      </c>
      <c r="N173" s="49" t="s">
        <v>28</v>
      </c>
      <c r="O173" s="47" t="s">
        <v>25</v>
      </c>
      <c r="P173" s="47" t="s">
        <v>25</v>
      </c>
      <c r="Q173" s="52" t="s">
        <v>28</v>
      </c>
      <c r="R173" s="51" t="s">
        <v>28</v>
      </c>
      <c r="S173" s="51" t="s">
        <v>28</v>
      </c>
      <c r="T173" s="18" t="n">
        <v>1812</v>
      </c>
    </row>
    <row r="174" s="1" customFormat="true" ht="12" hidden="false" customHeight="false" outlineLevel="0" collapsed="false">
      <c r="A174" s="1" t="n">
        <v>1814</v>
      </c>
      <c r="B174" s="44" t="s">
        <v>183</v>
      </c>
      <c r="C174" s="45" t="n">
        <v>7</v>
      </c>
      <c r="D174" s="45" t="n">
        <v>1025</v>
      </c>
      <c r="E174" s="50" t="n">
        <v>1</v>
      </c>
      <c r="F174" s="50" t="s">
        <v>25</v>
      </c>
      <c r="G174" s="47" t="n">
        <v>840</v>
      </c>
      <c r="H174" s="47" t="n">
        <v>184</v>
      </c>
      <c r="I174" s="49" t="s">
        <v>28</v>
      </c>
      <c r="J174" s="50"/>
      <c r="K174" s="50"/>
      <c r="L174" s="49" t="s">
        <v>28</v>
      </c>
      <c r="M174" s="49" t="s">
        <v>28</v>
      </c>
      <c r="N174" s="49" t="s">
        <v>28</v>
      </c>
      <c r="O174" s="52" t="s">
        <v>28</v>
      </c>
      <c r="P174" s="47" t="s">
        <v>25</v>
      </c>
      <c r="Q174" s="52" t="s">
        <v>28</v>
      </c>
      <c r="R174" s="51" t="s">
        <v>28</v>
      </c>
      <c r="S174" s="51" t="s">
        <v>28</v>
      </c>
      <c r="T174" s="18" t="n">
        <v>1814</v>
      </c>
    </row>
    <row r="175" s="1" customFormat="true" ht="12" hidden="false" customHeight="false" outlineLevel="0" collapsed="false">
      <c r="A175" s="1" t="n">
        <v>1815</v>
      </c>
      <c r="B175" s="44" t="s">
        <v>184</v>
      </c>
      <c r="C175" s="45" t="n">
        <v>9</v>
      </c>
      <c r="D175" s="45" t="n">
        <v>157</v>
      </c>
      <c r="E175" s="50" t="n">
        <v>3</v>
      </c>
      <c r="F175" s="50" t="n">
        <v>2</v>
      </c>
      <c r="G175" s="47" t="n">
        <v>83</v>
      </c>
      <c r="H175" s="47" t="n">
        <v>69</v>
      </c>
      <c r="I175" s="49" t="s">
        <v>28</v>
      </c>
      <c r="J175" s="50"/>
      <c r="K175" s="50"/>
      <c r="L175" s="49" t="s">
        <v>28</v>
      </c>
      <c r="M175" s="49" t="s">
        <v>28</v>
      </c>
      <c r="N175" s="49" t="s">
        <v>28</v>
      </c>
      <c r="O175" s="52" t="s">
        <v>28</v>
      </c>
      <c r="P175" s="47" t="s">
        <v>25</v>
      </c>
      <c r="Q175" s="47" t="s">
        <v>25</v>
      </c>
      <c r="R175" s="51" t="s">
        <v>28</v>
      </c>
      <c r="S175" s="51" t="s">
        <v>28</v>
      </c>
      <c r="T175" s="18" t="n">
        <v>1815</v>
      </c>
    </row>
    <row r="176" s="1" customFormat="true" ht="12" hidden="false" customHeight="false" outlineLevel="0" collapsed="false">
      <c r="A176" s="1" t="n">
        <v>1821</v>
      </c>
      <c r="B176" s="44" t="s">
        <v>185</v>
      </c>
      <c r="C176" s="45" t="n">
        <v>10</v>
      </c>
      <c r="D176" s="45" t="n">
        <v>569</v>
      </c>
      <c r="E176" s="50" t="n">
        <v>2</v>
      </c>
      <c r="F176" s="50" t="n">
        <v>2</v>
      </c>
      <c r="G176" s="47" t="n">
        <v>456</v>
      </c>
      <c r="H176" s="47" t="n">
        <v>109</v>
      </c>
      <c r="I176" s="49" t="s">
        <v>28</v>
      </c>
      <c r="J176" s="50"/>
      <c r="K176" s="50"/>
      <c r="L176" s="49" t="s">
        <v>28</v>
      </c>
      <c r="M176" s="49" t="s">
        <v>28</v>
      </c>
      <c r="N176" s="52" t="s">
        <v>28</v>
      </c>
      <c r="O176" s="49" t="s">
        <v>28</v>
      </c>
      <c r="P176" s="47" t="s">
        <v>25</v>
      </c>
      <c r="Q176" s="52" t="s">
        <v>28</v>
      </c>
      <c r="R176" s="51" t="s">
        <v>28</v>
      </c>
      <c r="S176" s="51" t="s">
        <v>28</v>
      </c>
      <c r="T176" s="18" t="n">
        <v>1821</v>
      </c>
    </row>
    <row r="177" s="1" customFormat="true" ht="12" hidden="false" customHeight="false" outlineLevel="0" collapsed="false">
      <c r="A177" s="1" t="n">
        <v>1822</v>
      </c>
      <c r="B177" s="44" t="s">
        <v>186</v>
      </c>
      <c r="C177" s="45" t="n">
        <v>2</v>
      </c>
      <c r="D177" s="45" t="n">
        <v>9</v>
      </c>
      <c r="E177" s="50" t="s">
        <v>25</v>
      </c>
      <c r="F177" s="50" t="s">
        <v>25</v>
      </c>
      <c r="G177" s="47" t="n">
        <v>6</v>
      </c>
      <c r="H177" s="47" t="n">
        <v>3</v>
      </c>
      <c r="I177" s="49" t="s">
        <v>28</v>
      </c>
      <c r="J177" s="50"/>
      <c r="K177" s="50"/>
      <c r="L177" s="49" t="s">
        <v>28</v>
      </c>
      <c r="M177" s="49" t="s">
        <v>28</v>
      </c>
      <c r="N177" s="47" t="s">
        <v>25</v>
      </c>
      <c r="O177" s="49" t="s">
        <v>28</v>
      </c>
      <c r="P177" s="47" t="s">
        <v>25</v>
      </c>
      <c r="Q177" s="47" t="s">
        <v>25</v>
      </c>
      <c r="R177" s="51" t="s">
        <v>28</v>
      </c>
      <c r="S177" s="51" t="s">
        <v>28</v>
      </c>
      <c r="T177" s="18" t="n">
        <v>1822</v>
      </c>
    </row>
    <row r="178" s="1" customFormat="true" ht="12" hidden="false" customHeight="false" outlineLevel="0" collapsed="false">
      <c r="A178" s="1" t="n">
        <v>1823</v>
      </c>
      <c r="B178" s="44" t="s">
        <v>187</v>
      </c>
      <c r="C178" s="45" t="n">
        <v>2</v>
      </c>
      <c r="D178" s="45" t="n">
        <v>64</v>
      </c>
      <c r="E178" s="50" t="s">
        <v>25</v>
      </c>
      <c r="F178" s="50" t="s">
        <v>25</v>
      </c>
      <c r="G178" s="47" t="n">
        <v>48</v>
      </c>
      <c r="H178" s="47" t="n">
        <v>16</v>
      </c>
      <c r="I178" s="49" t="s">
        <v>28</v>
      </c>
      <c r="J178" s="50"/>
      <c r="K178" s="50"/>
      <c r="L178" s="49" t="s">
        <v>28</v>
      </c>
      <c r="M178" s="49" t="s">
        <v>28</v>
      </c>
      <c r="N178" s="49" t="s">
        <v>28</v>
      </c>
      <c r="O178" s="47" t="s">
        <v>25</v>
      </c>
      <c r="P178" s="47" t="s">
        <v>25</v>
      </c>
      <c r="Q178" s="47" t="s">
        <v>25</v>
      </c>
      <c r="R178" s="51" t="s">
        <v>28</v>
      </c>
      <c r="S178" s="51" t="s">
        <v>28</v>
      </c>
      <c r="T178" s="18" t="n">
        <v>1823</v>
      </c>
    </row>
    <row r="179" s="1" customFormat="true" ht="12" hidden="false" customHeight="false" outlineLevel="0" collapsed="false">
      <c r="A179" s="1" t="n">
        <v>1825</v>
      </c>
      <c r="B179" s="44" t="s">
        <v>188</v>
      </c>
      <c r="C179" s="45" t="n">
        <v>25</v>
      </c>
      <c r="D179" s="45" t="n">
        <v>134</v>
      </c>
      <c r="E179" s="50" t="n">
        <v>12</v>
      </c>
      <c r="F179" s="50" t="n">
        <v>6</v>
      </c>
      <c r="G179" s="47" t="n">
        <v>51</v>
      </c>
      <c r="H179" s="47" t="n">
        <v>65</v>
      </c>
      <c r="I179" s="45" t="n">
        <v>41039</v>
      </c>
      <c r="J179" s="50"/>
      <c r="K179" s="50"/>
      <c r="L179" s="45" t="n">
        <v>85249</v>
      </c>
      <c r="M179" s="45" t="n">
        <v>159971</v>
      </c>
      <c r="N179" s="45" t="n">
        <v>120361</v>
      </c>
      <c r="O179" s="47" t="n">
        <v>13427</v>
      </c>
      <c r="P179" s="47" t="s">
        <v>25</v>
      </c>
      <c r="Q179" s="47" t="n">
        <v>26183</v>
      </c>
      <c r="R179" s="48" t="n">
        <v>71163</v>
      </c>
      <c r="S179" s="48" t="n">
        <v>71163</v>
      </c>
      <c r="T179" s="18" t="n">
        <v>1825</v>
      </c>
    </row>
    <row r="180" s="1" customFormat="true" ht="12" hidden="false" customHeight="false" outlineLevel="0" collapsed="false">
      <c r="A180" s="1" t="n">
        <v>1831</v>
      </c>
      <c r="B180" s="44" t="s">
        <v>189</v>
      </c>
      <c r="C180" s="45" t="n">
        <v>7</v>
      </c>
      <c r="D180" s="45" t="n">
        <v>282</v>
      </c>
      <c r="E180" s="50" t="n">
        <v>1</v>
      </c>
      <c r="F180" s="50" t="s">
        <v>25</v>
      </c>
      <c r="G180" s="47" t="n">
        <v>178</v>
      </c>
      <c r="H180" s="47" t="n">
        <v>103</v>
      </c>
      <c r="I180" s="45" t="n">
        <v>116688</v>
      </c>
      <c r="J180" s="50"/>
      <c r="K180" s="50"/>
      <c r="L180" s="45" t="n">
        <v>407351</v>
      </c>
      <c r="M180" s="45" t="n">
        <v>657869</v>
      </c>
      <c r="N180" s="45" t="n">
        <v>538345</v>
      </c>
      <c r="O180" s="45" t="n">
        <v>114525</v>
      </c>
      <c r="P180" s="47" t="s">
        <v>25</v>
      </c>
      <c r="Q180" s="47" t="n">
        <v>4999</v>
      </c>
      <c r="R180" s="48" t="n">
        <v>239483</v>
      </c>
      <c r="S180" s="48" t="n">
        <v>228369</v>
      </c>
      <c r="T180" s="18" t="n">
        <v>1831</v>
      </c>
    </row>
    <row r="181" s="1" customFormat="true" ht="12" hidden="false" customHeight="false" outlineLevel="0" collapsed="false">
      <c r="A181" s="1" t="n">
        <v>1832</v>
      </c>
      <c r="B181" s="44" t="s">
        <v>190</v>
      </c>
      <c r="C181" s="50" t="n">
        <v>3</v>
      </c>
      <c r="D181" s="50" t="n">
        <v>78</v>
      </c>
      <c r="E181" s="50" t="s">
        <v>25</v>
      </c>
      <c r="F181" s="50" t="s">
        <v>25</v>
      </c>
      <c r="G181" s="50" t="n">
        <v>46</v>
      </c>
      <c r="H181" s="50" t="n">
        <v>32</v>
      </c>
      <c r="I181" s="45" t="n">
        <v>18916</v>
      </c>
      <c r="J181" s="50"/>
      <c r="K181" s="50"/>
      <c r="L181" s="45" t="n">
        <v>46160</v>
      </c>
      <c r="M181" s="45" t="n">
        <v>82831</v>
      </c>
      <c r="N181" s="50" t="n">
        <v>82831</v>
      </c>
      <c r="O181" s="54" t="s">
        <v>191</v>
      </c>
      <c r="P181" s="47" t="s">
        <v>25</v>
      </c>
      <c r="Q181" s="50" t="s">
        <v>25</v>
      </c>
      <c r="R181" s="55" t="n">
        <v>34930</v>
      </c>
      <c r="S181" s="55" t="n">
        <v>34662</v>
      </c>
      <c r="T181" s="18" t="n">
        <v>1832</v>
      </c>
    </row>
    <row r="182" s="1" customFormat="true" ht="12" hidden="false" customHeight="false" outlineLevel="0" collapsed="false">
      <c r="A182" s="1" t="n">
        <v>1833</v>
      </c>
      <c r="B182" s="44" t="s">
        <v>192</v>
      </c>
      <c r="C182" s="50" t="n">
        <v>4</v>
      </c>
      <c r="D182" s="50" t="n">
        <v>91</v>
      </c>
      <c r="E182" s="50" t="s">
        <v>25</v>
      </c>
      <c r="F182" s="50" t="s">
        <v>25</v>
      </c>
      <c r="G182" s="50" t="n">
        <v>52</v>
      </c>
      <c r="H182" s="50" t="n">
        <v>39</v>
      </c>
      <c r="I182" s="45" t="n">
        <v>33433</v>
      </c>
      <c r="J182" s="50"/>
      <c r="K182" s="50"/>
      <c r="L182" s="45" t="n">
        <v>185882</v>
      </c>
      <c r="M182" s="45" t="n">
        <v>270254</v>
      </c>
      <c r="N182" s="50" t="n">
        <v>254811</v>
      </c>
      <c r="O182" s="50" t="n">
        <v>5786</v>
      </c>
      <c r="P182" s="47" t="s">
        <v>25</v>
      </c>
      <c r="Q182" s="50" t="n">
        <v>9657</v>
      </c>
      <c r="R182" s="55" t="n">
        <v>80432</v>
      </c>
      <c r="S182" s="55" t="n">
        <v>77537</v>
      </c>
      <c r="T182" s="18" t="n">
        <v>1833</v>
      </c>
    </row>
    <row r="183" s="1" customFormat="true" ht="12" hidden="false" customHeight="false" outlineLevel="0" collapsed="false">
      <c r="A183" s="1" t="n">
        <v>1834</v>
      </c>
      <c r="B183" s="44" t="s">
        <v>193</v>
      </c>
      <c r="C183" s="45" t="n">
        <v>11</v>
      </c>
      <c r="D183" s="45" t="n">
        <v>216</v>
      </c>
      <c r="E183" s="50" t="n">
        <v>3</v>
      </c>
      <c r="F183" s="50" t="n">
        <v>1</v>
      </c>
      <c r="G183" s="47" t="n">
        <v>148</v>
      </c>
      <c r="H183" s="47" t="n">
        <v>64</v>
      </c>
      <c r="I183" s="45" t="n">
        <v>74919</v>
      </c>
      <c r="J183" s="50"/>
      <c r="K183" s="50"/>
      <c r="L183" s="45" t="n">
        <v>171864</v>
      </c>
      <c r="M183" s="45" t="n">
        <v>452951</v>
      </c>
      <c r="N183" s="45" t="n">
        <v>445337</v>
      </c>
      <c r="O183" s="47" t="n">
        <v>7614</v>
      </c>
      <c r="P183" s="47" t="s">
        <v>25</v>
      </c>
      <c r="Q183" s="47" t="s">
        <v>25</v>
      </c>
      <c r="R183" s="48" t="n">
        <v>272517</v>
      </c>
      <c r="S183" s="48" t="n">
        <v>202762</v>
      </c>
      <c r="T183" s="18" t="n">
        <v>1834</v>
      </c>
    </row>
    <row r="184" s="1" customFormat="true" ht="12" hidden="false" customHeight="false" outlineLevel="0" collapsed="false">
      <c r="A184" s="1" t="n">
        <v>1841</v>
      </c>
      <c r="B184" s="44" t="s">
        <v>194</v>
      </c>
      <c r="C184" s="45" t="n">
        <v>7</v>
      </c>
      <c r="D184" s="45" t="n">
        <v>152</v>
      </c>
      <c r="E184" s="50" t="s">
        <v>25</v>
      </c>
      <c r="F184" s="50" t="n">
        <v>2</v>
      </c>
      <c r="G184" s="47" t="n">
        <v>107</v>
      </c>
      <c r="H184" s="47" t="n">
        <v>43</v>
      </c>
      <c r="I184" s="45" t="n">
        <v>68132</v>
      </c>
      <c r="J184" s="50"/>
      <c r="K184" s="50"/>
      <c r="L184" s="45" t="n">
        <v>175670</v>
      </c>
      <c r="M184" s="45" t="n">
        <v>347508</v>
      </c>
      <c r="N184" s="45" t="n">
        <v>342867</v>
      </c>
      <c r="O184" s="47" t="n">
        <v>4641</v>
      </c>
      <c r="P184" s="47" t="s">
        <v>25</v>
      </c>
      <c r="Q184" s="47" t="s">
        <v>25</v>
      </c>
      <c r="R184" s="48" t="n">
        <v>164867</v>
      </c>
      <c r="S184" s="48" t="n">
        <v>151400</v>
      </c>
      <c r="T184" s="18" t="n">
        <v>1841</v>
      </c>
    </row>
    <row r="185" s="1" customFormat="true" ht="12" hidden="false" customHeight="false" outlineLevel="0" collapsed="false">
      <c r="A185" s="1" t="n">
        <v>1842</v>
      </c>
      <c r="B185" s="44" t="s">
        <v>195</v>
      </c>
      <c r="C185" s="50" t="n">
        <v>3</v>
      </c>
      <c r="D185" s="50" t="n">
        <v>96</v>
      </c>
      <c r="E185" s="50" t="s">
        <v>25</v>
      </c>
      <c r="F185" s="50" t="s">
        <v>25</v>
      </c>
      <c r="G185" s="50" t="n">
        <v>68</v>
      </c>
      <c r="H185" s="50" t="n">
        <v>28</v>
      </c>
      <c r="I185" s="45" t="n">
        <v>33684</v>
      </c>
      <c r="J185" s="50"/>
      <c r="K185" s="50"/>
      <c r="L185" s="45" t="n">
        <v>92423</v>
      </c>
      <c r="M185" s="45" t="n">
        <v>172794</v>
      </c>
      <c r="N185" s="50" t="n">
        <v>172594</v>
      </c>
      <c r="O185" s="50" t="s">
        <v>25</v>
      </c>
      <c r="P185" s="47" t="s">
        <v>25</v>
      </c>
      <c r="Q185" s="50" t="n">
        <v>200</v>
      </c>
      <c r="R185" s="55" t="n">
        <v>76673</v>
      </c>
      <c r="S185" s="55" t="n">
        <v>72947</v>
      </c>
      <c r="T185" s="18" t="n">
        <v>1842</v>
      </c>
    </row>
    <row r="186" s="1" customFormat="true" ht="12" hidden="false" customHeight="false" outlineLevel="0" collapsed="false">
      <c r="A186" s="1" t="n">
        <v>1843</v>
      </c>
      <c r="B186" s="44" t="s">
        <v>196</v>
      </c>
      <c r="C186" s="50" t="n">
        <v>1</v>
      </c>
      <c r="D186" s="50" t="n">
        <v>13</v>
      </c>
      <c r="E186" s="50" t="s">
        <v>25</v>
      </c>
      <c r="F186" s="50" t="s">
        <v>25</v>
      </c>
      <c r="G186" s="50" t="n">
        <v>10</v>
      </c>
      <c r="H186" s="50" t="n">
        <v>3</v>
      </c>
      <c r="I186" s="49" t="s">
        <v>28</v>
      </c>
      <c r="J186" s="50"/>
      <c r="K186" s="50"/>
      <c r="L186" s="49" t="s">
        <v>28</v>
      </c>
      <c r="M186" s="49" t="s">
        <v>28</v>
      </c>
      <c r="N186" s="54" t="s">
        <v>28</v>
      </c>
      <c r="O186" s="50" t="s">
        <v>25</v>
      </c>
      <c r="P186" s="47" t="s">
        <v>25</v>
      </c>
      <c r="Q186" s="50" t="s">
        <v>25</v>
      </c>
      <c r="R186" s="55" t="s">
        <v>28</v>
      </c>
      <c r="S186" s="55" t="s">
        <v>28</v>
      </c>
      <c r="T186" s="18" t="n">
        <v>1843</v>
      </c>
    </row>
    <row r="187" s="1" customFormat="true" ht="12" hidden="false" customHeight="false" outlineLevel="0" collapsed="false">
      <c r="A187" s="1" t="n">
        <v>1844</v>
      </c>
      <c r="B187" s="44" t="s">
        <v>197</v>
      </c>
      <c r="C187" s="45" t="n">
        <v>2</v>
      </c>
      <c r="D187" s="45" t="n">
        <v>27</v>
      </c>
      <c r="E187" s="50" t="n">
        <v>1</v>
      </c>
      <c r="F187" s="50" t="s">
        <v>25</v>
      </c>
      <c r="G187" s="47" t="n">
        <v>22</v>
      </c>
      <c r="H187" s="47" t="n">
        <v>4</v>
      </c>
      <c r="I187" s="49" t="s">
        <v>28</v>
      </c>
      <c r="J187" s="50"/>
      <c r="K187" s="50"/>
      <c r="L187" s="49" t="s">
        <v>28</v>
      </c>
      <c r="M187" s="49" t="s">
        <v>28</v>
      </c>
      <c r="N187" s="49" t="s">
        <v>28</v>
      </c>
      <c r="O187" s="50" t="s">
        <v>25</v>
      </c>
      <c r="P187" s="47" t="s">
        <v>25</v>
      </c>
      <c r="Q187" s="50" t="s">
        <v>25</v>
      </c>
      <c r="R187" s="51" t="s">
        <v>28</v>
      </c>
      <c r="S187" s="51" t="s">
        <v>28</v>
      </c>
      <c r="T187" s="18" t="n">
        <v>1844</v>
      </c>
    </row>
    <row r="188" s="1" customFormat="true" ht="12" hidden="false" customHeight="false" outlineLevel="0" collapsed="false">
      <c r="A188" s="1" t="n">
        <v>1845</v>
      </c>
      <c r="B188" s="44" t="s">
        <v>198</v>
      </c>
      <c r="C188" s="45" t="n">
        <v>1</v>
      </c>
      <c r="D188" s="45" t="n">
        <v>20</v>
      </c>
      <c r="E188" s="46" t="s">
        <v>25</v>
      </c>
      <c r="F188" s="46" t="s">
        <v>25</v>
      </c>
      <c r="G188" s="47" t="n">
        <v>8</v>
      </c>
      <c r="H188" s="47" t="n">
        <v>12</v>
      </c>
      <c r="I188" s="49" t="s">
        <v>28</v>
      </c>
      <c r="J188" s="50"/>
      <c r="K188" s="50"/>
      <c r="L188" s="49" t="s">
        <v>28</v>
      </c>
      <c r="M188" s="49" t="s">
        <v>28</v>
      </c>
      <c r="N188" s="49" t="s">
        <v>28</v>
      </c>
      <c r="O188" s="45" t="s">
        <v>25</v>
      </c>
      <c r="P188" s="47" t="s">
        <v>25</v>
      </c>
      <c r="Q188" s="50" t="s">
        <v>25</v>
      </c>
      <c r="R188" s="51" t="s">
        <v>28</v>
      </c>
      <c r="S188" s="51" t="s">
        <v>28</v>
      </c>
      <c r="T188" s="18" t="n">
        <v>1845</v>
      </c>
    </row>
    <row r="189" s="1" customFormat="true" ht="12" hidden="false" customHeight="false" outlineLevel="0" collapsed="false">
      <c r="A189" s="1" t="n">
        <v>1851</v>
      </c>
      <c r="B189" s="44" t="s">
        <v>199</v>
      </c>
      <c r="C189" s="45" t="n">
        <v>6</v>
      </c>
      <c r="D189" s="45" t="n">
        <v>47</v>
      </c>
      <c r="E189" s="45" t="n">
        <v>1</v>
      </c>
      <c r="F189" s="50" t="s">
        <v>25</v>
      </c>
      <c r="G189" s="47" t="n">
        <v>37</v>
      </c>
      <c r="H189" s="47" t="n">
        <v>9</v>
      </c>
      <c r="I189" s="45" t="n">
        <v>12922</v>
      </c>
      <c r="J189" s="50"/>
      <c r="K189" s="50"/>
      <c r="L189" s="45" t="n">
        <v>87832</v>
      </c>
      <c r="M189" s="45" t="n">
        <v>114336</v>
      </c>
      <c r="N189" s="45" t="n">
        <v>109208</v>
      </c>
      <c r="O189" s="45" t="n">
        <v>5037</v>
      </c>
      <c r="P189" s="47" t="s">
        <v>25</v>
      </c>
      <c r="Q189" s="50" t="n">
        <v>91</v>
      </c>
      <c r="R189" s="48" t="n">
        <v>25241</v>
      </c>
      <c r="S189" s="48" t="n">
        <v>25241</v>
      </c>
      <c r="T189" s="18" t="n">
        <v>1851</v>
      </c>
    </row>
    <row r="190" s="1" customFormat="true" ht="12" hidden="false" customHeight="false" outlineLevel="0" collapsed="false">
      <c r="A190" s="1" t="n">
        <v>1852</v>
      </c>
      <c r="B190" s="44" t="s">
        <v>200</v>
      </c>
      <c r="C190" s="45" t="n">
        <v>4</v>
      </c>
      <c r="D190" s="45" t="n">
        <v>31</v>
      </c>
      <c r="E190" s="46" t="s">
        <v>25</v>
      </c>
      <c r="F190" s="50" t="s">
        <v>25</v>
      </c>
      <c r="G190" s="47" t="n">
        <v>20</v>
      </c>
      <c r="H190" s="47" t="n">
        <v>11</v>
      </c>
      <c r="I190" s="45" t="n">
        <v>6603</v>
      </c>
      <c r="J190" s="50"/>
      <c r="K190" s="50"/>
      <c r="L190" s="45" t="n">
        <v>44620</v>
      </c>
      <c r="M190" s="45" t="n">
        <v>71280</v>
      </c>
      <c r="N190" s="49" t="s">
        <v>28</v>
      </c>
      <c r="O190" s="49" t="s">
        <v>28</v>
      </c>
      <c r="P190" s="47" t="s">
        <v>25</v>
      </c>
      <c r="Q190" s="50" t="n">
        <v>34758</v>
      </c>
      <c r="R190" s="48" t="n">
        <v>25391</v>
      </c>
      <c r="S190" s="48" t="n">
        <v>25391</v>
      </c>
      <c r="T190" s="18" t="n">
        <v>1852</v>
      </c>
    </row>
    <row r="191" s="1" customFormat="true" ht="12" hidden="false" customHeight="false" outlineLevel="0" collapsed="false">
      <c r="A191" s="1" t="n">
        <v>1891</v>
      </c>
      <c r="B191" s="44" t="s">
        <v>201</v>
      </c>
      <c r="C191" s="45" t="n">
        <v>50</v>
      </c>
      <c r="D191" s="45" t="n">
        <v>344</v>
      </c>
      <c r="E191" s="50" t="n">
        <v>32</v>
      </c>
      <c r="F191" s="50" t="n">
        <v>14</v>
      </c>
      <c r="G191" s="47" t="n">
        <v>145</v>
      </c>
      <c r="H191" s="47" t="n">
        <v>153</v>
      </c>
      <c r="I191" s="45" t="n">
        <v>90189</v>
      </c>
      <c r="J191" s="50"/>
      <c r="K191" s="50"/>
      <c r="L191" s="45" t="n">
        <v>220209</v>
      </c>
      <c r="M191" s="45" t="n">
        <v>535772</v>
      </c>
      <c r="N191" s="50" t="n">
        <v>489817</v>
      </c>
      <c r="O191" s="45" t="n">
        <v>45955</v>
      </c>
      <c r="P191" s="47" t="s">
        <v>25</v>
      </c>
      <c r="Q191" s="50" t="s">
        <v>25</v>
      </c>
      <c r="R191" s="48" t="n">
        <v>301888</v>
      </c>
      <c r="S191" s="48" t="n">
        <v>295935</v>
      </c>
      <c r="T191" s="18" t="n">
        <v>1891</v>
      </c>
    </row>
    <row r="192" s="1" customFormat="true" ht="12" hidden="false" customHeight="false" outlineLevel="0" collapsed="false">
      <c r="A192" s="1" t="n">
        <v>1892</v>
      </c>
      <c r="B192" s="44" t="s">
        <v>202</v>
      </c>
      <c r="C192" s="45" t="n">
        <v>27</v>
      </c>
      <c r="D192" s="45" t="n">
        <v>663</v>
      </c>
      <c r="E192" s="50" t="n">
        <v>8</v>
      </c>
      <c r="F192" s="50" t="n">
        <v>5</v>
      </c>
      <c r="G192" s="47" t="n">
        <v>308</v>
      </c>
      <c r="H192" s="47" t="n">
        <v>342</v>
      </c>
      <c r="I192" s="45" t="n">
        <v>206725</v>
      </c>
      <c r="J192" s="50"/>
      <c r="K192" s="50"/>
      <c r="L192" s="45" t="n">
        <v>515680</v>
      </c>
      <c r="M192" s="45" t="n">
        <v>1081520</v>
      </c>
      <c r="N192" s="45" t="n">
        <v>1051279</v>
      </c>
      <c r="O192" s="45" t="n">
        <v>17694</v>
      </c>
      <c r="P192" s="50" t="n">
        <v>90</v>
      </c>
      <c r="Q192" s="50" t="n">
        <v>12457</v>
      </c>
      <c r="R192" s="48" t="n">
        <v>540125</v>
      </c>
      <c r="S192" s="48" t="n">
        <v>487846</v>
      </c>
      <c r="T192" s="18" t="n">
        <v>1892</v>
      </c>
    </row>
    <row r="193" s="1" customFormat="true" ht="12" hidden="false" customHeight="false" outlineLevel="0" collapsed="false">
      <c r="A193" s="1" t="n">
        <v>1897</v>
      </c>
      <c r="B193" s="44" t="s">
        <v>203</v>
      </c>
      <c r="C193" s="45" t="n">
        <v>18</v>
      </c>
      <c r="D193" s="45" t="n">
        <v>1054</v>
      </c>
      <c r="E193" s="45" t="n">
        <v>4</v>
      </c>
      <c r="F193" s="45" t="s">
        <v>25</v>
      </c>
      <c r="G193" s="47" t="n">
        <v>702</v>
      </c>
      <c r="H193" s="47" t="n">
        <v>348</v>
      </c>
      <c r="I193" s="45" t="n">
        <v>489784</v>
      </c>
      <c r="J193" s="50"/>
      <c r="K193" s="50"/>
      <c r="L193" s="45" t="n">
        <v>1228848</v>
      </c>
      <c r="M193" s="45" t="n">
        <v>2299877</v>
      </c>
      <c r="N193" s="45" t="n">
        <v>2044652</v>
      </c>
      <c r="O193" s="45" t="n">
        <v>1254</v>
      </c>
      <c r="P193" s="45" t="s">
        <v>25</v>
      </c>
      <c r="Q193" s="50" t="n">
        <v>253971</v>
      </c>
      <c r="R193" s="48" t="n">
        <v>1035521</v>
      </c>
      <c r="S193" s="48" t="n">
        <v>945916</v>
      </c>
      <c r="T193" s="18" t="n">
        <v>1897</v>
      </c>
    </row>
    <row r="194" s="1" customFormat="true" ht="12" hidden="false" customHeight="false" outlineLevel="0" collapsed="false">
      <c r="A194" s="1" t="n">
        <v>1898</v>
      </c>
      <c r="B194" s="44" t="s">
        <v>204</v>
      </c>
      <c r="C194" s="45" t="n">
        <v>18</v>
      </c>
      <c r="D194" s="45" t="n">
        <v>122</v>
      </c>
      <c r="E194" s="46" t="n">
        <v>4</v>
      </c>
      <c r="F194" s="50" t="n">
        <v>4</v>
      </c>
      <c r="G194" s="47" t="n">
        <v>55</v>
      </c>
      <c r="H194" s="47" t="n">
        <v>59</v>
      </c>
      <c r="I194" s="45" t="n">
        <v>35227</v>
      </c>
      <c r="J194" s="50"/>
      <c r="K194" s="50"/>
      <c r="L194" s="45" t="n">
        <v>80006</v>
      </c>
      <c r="M194" s="45" t="n">
        <v>144679</v>
      </c>
      <c r="N194" s="45" t="n">
        <v>115903</v>
      </c>
      <c r="O194" s="45" t="n">
        <v>28497</v>
      </c>
      <c r="P194" s="45" t="s">
        <v>25</v>
      </c>
      <c r="Q194" s="50" t="n">
        <v>279</v>
      </c>
      <c r="R194" s="48" t="n">
        <v>61593</v>
      </c>
      <c r="S194" s="48" t="n">
        <v>61593</v>
      </c>
      <c r="T194" s="18" t="n">
        <v>1898</v>
      </c>
    </row>
    <row r="195" s="1" customFormat="true" ht="12" hidden="false" customHeight="false" outlineLevel="0" collapsed="false">
      <c r="B195" s="44"/>
      <c r="C195" s="45"/>
      <c r="D195" s="45"/>
      <c r="E195" s="46"/>
      <c r="F195" s="50"/>
      <c r="G195" s="47"/>
      <c r="H195" s="47"/>
      <c r="I195" s="45" t="n">
        <v>0</v>
      </c>
      <c r="J195" s="50"/>
      <c r="K195" s="50"/>
      <c r="L195" s="45" t="n">
        <v>0</v>
      </c>
      <c r="M195" s="45" t="n">
        <v>0</v>
      </c>
      <c r="N195" s="45"/>
      <c r="O195" s="45"/>
      <c r="P195" s="50"/>
      <c r="Q195" s="50"/>
      <c r="R195" s="48"/>
      <c r="S195" s="48"/>
      <c r="T195" s="18"/>
    </row>
    <row r="196" s="39" customFormat="true" ht="12" hidden="false" customHeight="false" outlineLevel="0" collapsed="false">
      <c r="B196" s="40" t="s">
        <v>205</v>
      </c>
      <c r="C196" s="56" t="n">
        <v>10</v>
      </c>
      <c r="D196" s="56" t="n">
        <v>176</v>
      </c>
      <c r="E196" s="56" t="n">
        <v>2</v>
      </c>
      <c r="F196" s="56" t="n">
        <v>2</v>
      </c>
      <c r="G196" s="56" t="n">
        <v>127</v>
      </c>
      <c r="H196" s="56" t="n">
        <v>45</v>
      </c>
      <c r="I196" s="56" t="n">
        <v>60837</v>
      </c>
      <c r="J196" s="56" t="n">
        <v>0</v>
      </c>
      <c r="K196" s="56" t="n">
        <v>0</v>
      </c>
      <c r="L196" s="56" t="n">
        <v>72475</v>
      </c>
      <c r="M196" s="56" t="n">
        <v>105327</v>
      </c>
      <c r="N196" s="56" t="n">
        <v>91890</v>
      </c>
      <c r="O196" s="56" t="n">
        <v>13437</v>
      </c>
      <c r="P196" s="56" t="s">
        <v>25</v>
      </c>
      <c r="Q196" s="56" t="s">
        <v>25</v>
      </c>
      <c r="R196" s="56" t="n">
        <v>31316</v>
      </c>
      <c r="S196" s="56" t="n">
        <v>27422</v>
      </c>
      <c r="T196" s="42" t="n">
        <v>19</v>
      </c>
    </row>
    <row r="197" s="1" customFormat="true" ht="12" hidden="false" customHeight="false" outlineLevel="0" collapsed="false">
      <c r="A197" s="1" t="n">
        <v>1931</v>
      </c>
      <c r="B197" s="44" t="s">
        <v>206</v>
      </c>
      <c r="C197" s="45" t="n">
        <v>1</v>
      </c>
      <c r="D197" s="45" t="n">
        <v>29</v>
      </c>
      <c r="E197" s="46" t="s">
        <v>25</v>
      </c>
      <c r="F197" s="46" t="s">
        <v>25</v>
      </c>
      <c r="G197" s="47" t="n">
        <v>15</v>
      </c>
      <c r="H197" s="47" t="n">
        <v>14</v>
      </c>
      <c r="I197" s="49" t="s">
        <v>28</v>
      </c>
      <c r="J197" s="50"/>
      <c r="K197" s="50"/>
      <c r="L197" s="49" t="s">
        <v>28</v>
      </c>
      <c r="M197" s="49" t="s">
        <v>28</v>
      </c>
      <c r="N197" s="49" t="s">
        <v>28</v>
      </c>
      <c r="O197" s="45" t="s">
        <v>25</v>
      </c>
      <c r="P197" s="56" t="s">
        <v>25</v>
      </c>
      <c r="Q197" s="56" t="s">
        <v>25</v>
      </c>
      <c r="R197" s="51" t="s">
        <v>28</v>
      </c>
      <c r="S197" s="51" t="s">
        <v>28</v>
      </c>
      <c r="T197" s="18" t="n">
        <v>1931</v>
      </c>
    </row>
    <row r="198" s="1" customFormat="true" ht="12" hidden="false" customHeight="false" outlineLevel="0" collapsed="false">
      <c r="A198" s="1" t="n">
        <v>1932</v>
      </c>
      <c r="B198" s="44" t="s">
        <v>207</v>
      </c>
      <c r="C198" s="45" t="n">
        <v>1</v>
      </c>
      <c r="D198" s="45" t="n">
        <v>8</v>
      </c>
      <c r="E198" s="45" t="s">
        <v>25</v>
      </c>
      <c r="F198" s="46" t="s">
        <v>25</v>
      </c>
      <c r="G198" s="47" t="n">
        <v>6</v>
      </c>
      <c r="H198" s="47" t="n">
        <v>2</v>
      </c>
      <c r="I198" s="49" t="s">
        <v>28</v>
      </c>
      <c r="J198" s="50"/>
      <c r="K198" s="50"/>
      <c r="L198" s="49" t="s">
        <v>28</v>
      </c>
      <c r="M198" s="49" t="s">
        <v>28</v>
      </c>
      <c r="N198" s="49" t="s">
        <v>28</v>
      </c>
      <c r="O198" s="45" t="s">
        <v>25</v>
      </c>
      <c r="P198" s="56" t="s">
        <v>25</v>
      </c>
      <c r="Q198" s="56" t="s">
        <v>25</v>
      </c>
      <c r="R198" s="51" t="s">
        <v>28</v>
      </c>
      <c r="S198" s="51" t="s">
        <v>28</v>
      </c>
      <c r="T198" s="18" t="n">
        <v>1932</v>
      </c>
    </row>
    <row r="199" s="1" customFormat="true" ht="12" hidden="false" customHeight="false" outlineLevel="0" collapsed="false">
      <c r="A199" s="1" t="n">
        <v>1933</v>
      </c>
      <c r="B199" s="44" t="s">
        <v>208</v>
      </c>
      <c r="C199" s="45" t="n">
        <v>6</v>
      </c>
      <c r="D199" s="45" t="n">
        <v>31</v>
      </c>
      <c r="E199" s="50" t="n">
        <v>2</v>
      </c>
      <c r="F199" s="50" t="n">
        <v>2</v>
      </c>
      <c r="G199" s="47" t="n">
        <v>17</v>
      </c>
      <c r="H199" s="47" t="n">
        <v>10</v>
      </c>
      <c r="I199" s="45" t="n">
        <v>10695</v>
      </c>
      <c r="J199" s="50"/>
      <c r="K199" s="50"/>
      <c r="L199" s="45" t="n">
        <v>17910</v>
      </c>
      <c r="M199" s="45" t="n">
        <v>33507</v>
      </c>
      <c r="N199" s="45" t="n">
        <v>20070</v>
      </c>
      <c r="O199" s="50" t="n">
        <v>13437</v>
      </c>
      <c r="P199" s="56" t="s">
        <v>25</v>
      </c>
      <c r="Q199" s="56" t="s">
        <v>25</v>
      </c>
      <c r="R199" s="48" t="n">
        <v>14879</v>
      </c>
      <c r="S199" s="48" t="n">
        <v>14879</v>
      </c>
      <c r="T199" s="18" t="n">
        <v>1933</v>
      </c>
    </row>
    <row r="200" s="1" customFormat="true" ht="12" hidden="false" customHeight="false" outlineLevel="0" collapsed="false">
      <c r="A200" s="1" t="n">
        <v>1992</v>
      </c>
      <c r="B200" s="44" t="s">
        <v>209</v>
      </c>
      <c r="C200" s="45" t="n">
        <v>1</v>
      </c>
      <c r="D200" s="45" t="n">
        <v>5</v>
      </c>
      <c r="E200" s="50" t="s">
        <v>25</v>
      </c>
      <c r="F200" s="50" t="s">
        <v>25</v>
      </c>
      <c r="G200" s="47" t="n">
        <v>1</v>
      </c>
      <c r="H200" s="47" t="n">
        <v>4</v>
      </c>
      <c r="I200" s="49" t="s">
        <v>28</v>
      </c>
      <c r="J200" s="50"/>
      <c r="K200" s="50"/>
      <c r="L200" s="49" t="s">
        <v>28</v>
      </c>
      <c r="M200" s="49" t="s">
        <v>28</v>
      </c>
      <c r="N200" s="49" t="s">
        <v>28</v>
      </c>
      <c r="O200" s="50" t="s">
        <v>25</v>
      </c>
      <c r="P200" s="56" t="s">
        <v>25</v>
      </c>
      <c r="Q200" s="56" t="s">
        <v>25</v>
      </c>
      <c r="R200" s="51" t="s">
        <v>28</v>
      </c>
      <c r="S200" s="51" t="s">
        <v>28</v>
      </c>
      <c r="T200" s="18" t="n">
        <v>1992</v>
      </c>
    </row>
    <row r="201" s="1" customFormat="true" ht="12" hidden="false" customHeight="false" outlineLevel="0" collapsed="false">
      <c r="A201" s="1" t="n">
        <v>1994</v>
      </c>
      <c r="B201" s="44" t="s">
        <v>210</v>
      </c>
      <c r="C201" s="45" t="n">
        <v>1</v>
      </c>
      <c r="D201" s="45" t="n">
        <v>103</v>
      </c>
      <c r="E201" s="46" t="s">
        <v>25</v>
      </c>
      <c r="F201" s="50" t="s">
        <v>25</v>
      </c>
      <c r="G201" s="47" t="n">
        <v>88</v>
      </c>
      <c r="H201" s="47" t="n">
        <v>15</v>
      </c>
      <c r="I201" s="49" t="s">
        <v>28</v>
      </c>
      <c r="J201" s="50"/>
      <c r="K201" s="50"/>
      <c r="L201" s="49" t="s">
        <v>28</v>
      </c>
      <c r="M201" s="49" t="s">
        <v>28</v>
      </c>
      <c r="N201" s="49" t="s">
        <v>28</v>
      </c>
      <c r="O201" s="50" t="s">
        <v>25</v>
      </c>
      <c r="P201" s="56" t="s">
        <v>25</v>
      </c>
      <c r="Q201" s="56" t="s">
        <v>25</v>
      </c>
      <c r="R201" s="51" t="s">
        <v>28</v>
      </c>
      <c r="S201" s="51" t="s">
        <v>28</v>
      </c>
      <c r="T201" s="18" t="n">
        <v>1994</v>
      </c>
    </row>
    <row r="202" s="1" customFormat="true" ht="12" hidden="false" customHeight="false" outlineLevel="0" collapsed="false">
      <c r="B202" s="44"/>
      <c r="C202" s="45"/>
      <c r="D202" s="45"/>
      <c r="E202" s="46"/>
      <c r="F202" s="50"/>
      <c r="G202" s="47"/>
      <c r="H202" s="47"/>
      <c r="I202" s="45" t="n">
        <v>0</v>
      </c>
      <c r="J202" s="50"/>
      <c r="K202" s="50"/>
      <c r="L202" s="45" t="n">
        <v>0</v>
      </c>
      <c r="M202" s="45" t="n">
        <v>0</v>
      </c>
      <c r="N202" s="45"/>
      <c r="O202" s="50"/>
      <c r="P202" s="50"/>
      <c r="Q202" s="56"/>
      <c r="R202" s="48"/>
      <c r="S202" s="48"/>
      <c r="T202" s="18"/>
    </row>
    <row r="203" s="39" customFormat="true" ht="12" hidden="false" customHeight="false" outlineLevel="0" collapsed="false">
      <c r="B203" s="40" t="s">
        <v>211</v>
      </c>
      <c r="C203" s="56" t="n">
        <v>5</v>
      </c>
      <c r="D203" s="56" t="n">
        <v>75</v>
      </c>
      <c r="E203" s="56" t="n">
        <v>2</v>
      </c>
      <c r="F203" s="56" t="n">
        <v>1</v>
      </c>
      <c r="G203" s="56" t="n">
        <v>9</v>
      </c>
      <c r="H203" s="56" t="n">
        <v>63</v>
      </c>
      <c r="I203" s="57" t="s">
        <v>28</v>
      </c>
      <c r="J203" s="56" t="n">
        <v>0</v>
      </c>
      <c r="K203" s="56" t="n">
        <v>0</v>
      </c>
      <c r="L203" s="57" t="s">
        <v>28</v>
      </c>
      <c r="M203" s="57" t="s">
        <v>28</v>
      </c>
      <c r="N203" s="57" t="s">
        <v>28</v>
      </c>
      <c r="O203" s="57" t="s">
        <v>28</v>
      </c>
      <c r="P203" s="57" t="s">
        <v>28</v>
      </c>
      <c r="Q203" s="56" t="s">
        <v>25</v>
      </c>
      <c r="R203" s="57" t="s">
        <v>28</v>
      </c>
      <c r="S203" s="57" t="s">
        <v>28</v>
      </c>
      <c r="T203" s="42" t="n">
        <v>20</v>
      </c>
    </row>
    <row r="204" s="1" customFormat="true" ht="12" hidden="false" customHeight="false" outlineLevel="0" collapsed="false">
      <c r="A204" s="1" t="n">
        <v>2021</v>
      </c>
      <c r="B204" s="44" t="s">
        <v>212</v>
      </c>
      <c r="C204" s="45" t="n">
        <v>1</v>
      </c>
      <c r="D204" s="45" t="n">
        <v>56</v>
      </c>
      <c r="E204" s="50" t="s">
        <v>25</v>
      </c>
      <c r="F204" s="50" t="s">
        <v>25</v>
      </c>
      <c r="G204" s="47" t="n">
        <v>5</v>
      </c>
      <c r="H204" s="47" t="n">
        <v>51</v>
      </c>
      <c r="I204" s="49" t="s">
        <v>28</v>
      </c>
      <c r="J204" s="50"/>
      <c r="K204" s="50"/>
      <c r="L204" s="49" t="s">
        <v>28</v>
      </c>
      <c r="M204" s="49" t="s">
        <v>28</v>
      </c>
      <c r="N204" s="49" t="s">
        <v>28</v>
      </c>
      <c r="O204" s="50" t="s">
        <v>25</v>
      </c>
      <c r="P204" s="50" t="s">
        <v>25</v>
      </c>
      <c r="Q204" s="56" t="s">
        <v>25</v>
      </c>
      <c r="R204" s="51" t="s">
        <v>28</v>
      </c>
      <c r="S204" s="51" t="s">
        <v>28</v>
      </c>
      <c r="T204" s="18" t="n">
        <v>2021</v>
      </c>
    </row>
    <row r="205" s="1" customFormat="true" ht="12" hidden="false" customHeight="false" outlineLevel="0" collapsed="false">
      <c r="A205" s="1" t="n">
        <v>2061</v>
      </c>
      <c r="B205" s="44" t="s">
        <v>213</v>
      </c>
      <c r="C205" s="45" t="n">
        <v>1</v>
      </c>
      <c r="D205" s="45" t="n">
        <v>2</v>
      </c>
      <c r="E205" s="46" t="n">
        <v>1</v>
      </c>
      <c r="F205" s="50" t="s">
        <v>25</v>
      </c>
      <c r="G205" s="47" t="s">
        <v>25</v>
      </c>
      <c r="H205" s="47" t="n">
        <v>1</v>
      </c>
      <c r="I205" s="49" t="s">
        <v>28</v>
      </c>
      <c r="J205" s="50"/>
      <c r="K205" s="50"/>
      <c r="L205" s="49" t="s">
        <v>28</v>
      </c>
      <c r="M205" s="49" t="s">
        <v>28</v>
      </c>
      <c r="N205" s="45" t="s">
        <v>25</v>
      </c>
      <c r="O205" s="49" t="s">
        <v>28</v>
      </c>
      <c r="P205" s="54" t="s">
        <v>28</v>
      </c>
      <c r="Q205" s="56" t="s">
        <v>25</v>
      </c>
      <c r="R205" s="51" t="s">
        <v>28</v>
      </c>
      <c r="S205" s="51" t="s">
        <v>28</v>
      </c>
      <c r="T205" s="18" t="n">
        <v>2061</v>
      </c>
    </row>
    <row r="206" s="1" customFormat="true" ht="12" hidden="false" customHeight="false" outlineLevel="0" collapsed="false">
      <c r="A206" s="1" t="n">
        <v>2071</v>
      </c>
      <c r="B206" s="44" t="s">
        <v>214</v>
      </c>
      <c r="C206" s="45" t="n">
        <v>1</v>
      </c>
      <c r="D206" s="45" t="n">
        <v>7</v>
      </c>
      <c r="E206" s="45" t="s">
        <v>25</v>
      </c>
      <c r="F206" s="50" t="s">
        <v>25</v>
      </c>
      <c r="G206" s="47" t="n">
        <v>1</v>
      </c>
      <c r="H206" s="47" t="n">
        <v>6</v>
      </c>
      <c r="I206" s="49" t="s">
        <v>28</v>
      </c>
      <c r="J206" s="50"/>
      <c r="K206" s="50"/>
      <c r="L206" s="49" t="s">
        <v>28</v>
      </c>
      <c r="M206" s="49" t="s">
        <v>28</v>
      </c>
      <c r="N206" s="45" t="s">
        <v>25</v>
      </c>
      <c r="O206" s="49" t="s">
        <v>28</v>
      </c>
      <c r="P206" s="50" t="s">
        <v>25</v>
      </c>
      <c r="Q206" s="56" t="s">
        <v>25</v>
      </c>
      <c r="R206" s="51" t="s">
        <v>28</v>
      </c>
      <c r="S206" s="51" t="s">
        <v>28</v>
      </c>
      <c r="T206" s="18" t="n">
        <v>2071</v>
      </c>
    </row>
    <row r="207" s="1" customFormat="true" ht="12" hidden="false" customHeight="false" outlineLevel="0" collapsed="false">
      <c r="A207" s="1" t="n">
        <v>2072</v>
      </c>
      <c r="B207" s="44" t="s">
        <v>215</v>
      </c>
      <c r="C207" s="45" t="n">
        <v>1</v>
      </c>
      <c r="D207" s="45" t="n">
        <v>5</v>
      </c>
      <c r="E207" s="45" t="n">
        <v>1</v>
      </c>
      <c r="F207" s="45" t="n">
        <v>1</v>
      </c>
      <c r="G207" s="47" t="s">
        <v>25</v>
      </c>
      <c r="H207" s="47" t="n">
        <v>3</v>
      </c>
      <c r="I207" s="49" t="s">
        <v>28</v>
      </c>
      <c r="J207" s="50"/>
      <c r="K207" s="50"/>
      <c r="L207" s="49" t="s">
        <v>28</v>
      </c>
      <c r="M207" s="49" t="s">
        <v>28</v>
      </c>
      <c r="N207" s="49" t="s">
        <v>28</v>
      </c>
      <c r="O207" s="45" t="s">
        <v>25</v>
      </c>
      <c r="P207" s="45" t="s">
        <v>25</v>
      </c>
      <c r="Q207" s="56" t="s">
        <v>25</v>
      </c>
      <c r="R207" s="51" t="s">
        <v>28</v>
      </c>
      <c r="S207" s="51" t="s">
        <v>28</v>
      </c>
      <c r="T207" s="18" t="n">
        <v>2072</v>
      </c>
    </row>
    <row r="208" s="1" customFormat="true" ht="12" hidden="false" customHeight="false" outlineLevel="0" collapsed="false">
      <c r="A208" s="1" t="n">
        <v>2099</v>
      </c>
      <c r="B208" s="44" t="s">
        <v>216</v>
      </c>
      <c r="C208" s="45" t="n">
        <v>1</v>
      </c>
      <c r="D208" s="45" t="n">
        <v>5</v>
      </c>
      <c r="E208" s="45" t="s">
        <v>25</v>
      </c>
      <c r="F208" s="45" t="s">
        <v>25</v>
      </c>
      <c r="G208" s="47" t="n">
        <v>3</v>
      </c>
      <c r="H208" s="47" t="n">
        <v>2</v>
      </c>
      <c r="I208" s="49" t="s">
        <v>28</v>
      </c>
      <c r="J208" s="50"/>
      <c r="K208" s="50"/>
      <c r="L208" s="49" t="s">
        <v>28</v>
      </c>
      <c r="M208" s="49" t="s">
        <v>28</v>
      </c>
      <c r="N208" s="49" t="s">
        <v>28</v>
      </c>
      <c r="O208" s="45" t="s">
        <v>25</v>
      </c>
      <c r="P208" s="50" t="s">
        <v>25</v>
      </c>
      <c r="Q208" s="56" t="s">
        <v>25</v>
      </c>
      <c r="R208" s="51" t="s">
        <v>28</v>
      </c>
      <c r="S208" s="51" t="s">
        <v>28</v>
      </c>
      <c r="T208" s="18" t="n">
        <v>2099</v>
      </c>
    </row>
    <row r="209" s="1" customFormat="true" ht="12" hidden="false" customHeight="false" outlineLevel="0" collapsed="false">
      <c r="B209" s="44"/>
      <c r="C209" s="45"/>
      <c r="D209" s="45"/>
      <c r="E209" s="45"/>
      <c r="F209" s="45"/>
      <c r="G209" s="47"/>
      <c r="H209" s="47"/>
      <c r="I209" s="45" t="n">
        <v>0</v>
      </c>
      <c r="J209" s="50"/>
      <c r="K209" s="50"/>
      <c r="L209" s="45" t="n">
        <v>0</v>
      </c>
      <c r="M209" s="45" t="n">
        <v>0</v>
      </c>
      <c r="N209" s="45"/>
      <c r="O209" s="45"/>
      <c r="P209" s="50"/>
      <c r="Q209" s="47"/>
      <c r="R209" s="48"/>
      <c r="S209" s="48"/>
      <c r="T209" s="18"/>
    </row>
    <row r="210" s="39" customFormat="true" ht="12" hidden="false" customHeight="false" outlineLevel="0" collapsed="false">
      <c r="B210" s="40" t="s">
        <v>217</v>
      </c>
      <c r="C210" s="56" t="n">
        <v>196</v>
      </c>
      <c r="D210" s="56" t="n">
        <v>2531</v>
      </c>
      <c r="E210" s="56" t="n">
        <v>55</v>
      </c>
      <c r="F210" s="56" t="n">
        <v>23</v>
      </c>
      <c r="G210" s="56" t="n">
        <v>2021</v>
      </c>
      <c r="H210" s="56" t="n">
        <v>432</v>
      </c>
      <c r="I210" s="56" t="n">
        <v>1172275</v>
      </c>
      <c r="J210" s="56" t="n">
        <v>0</v>
      </c>
      <c r="K210" s="56" t="n">
        <v>0</v>
      </c>
      <c r="L210" s="56" t="n">
        <v>3292128</v>
      </c>
      <c r="M210" s="56" t="n">
        <v>8162460</v>
      </c>
      <c r="N210" s="56" t="n">
        <v>7910518</v>
      </c>
      <c r="O210" s="56" t="n">
        <v>129084</v>
      </c>
      <c r="P210" s="56" t="n">
        <v>602</v>
      </c>
      <c r="Q210" s="56" t="n">
        <v>122256</v>
      </c>
      <c r="R210" s="56" t="n">
        <v>4707043</v>
      </c>
      <c r="S210" s="56" t="n">
        <v>3951554</v>
      </c>
      <c r="T210" s="42" t="n">
        <v>21</v>
      </c>
    </row>
    <row r="211" s="1" customFormat="true" ht="12" hidden="false" customHeight="false" outlineLevel="0" collapsed="false">
      <c r="A211" s="1" t="n">
        <v>2112</v>
      </c>
      <c r="B211" s="44" t="s">
        <v>218</v>
      </c>
      <c r="C211" s="45" t="n">
        <v>3</v>
      </c>
      <c r="D211" s="45" t="n">
        <v>64</v>
      </c>
      <c r="E211" s="46" t="s">
        <v>25</v>
      </c>
      <c r="F211" s="46" t="s">
        <v>25</v>
      </c>
      <c r="G211" s="47" t="n">
        <v>40</v>
      </c>
      <c r="H211" s="47" t="n">
        <v>24</v>
      </c>
      <c r="I211" s="45" t="n">
        <v>24940</v>
      </c>
      <c r="J211" s="50"/>
      <c r="K211" s="50"/>
      <c r="L211" s="45" t="n">
        <v>47025</v>
      </c>
      <c r="M211" s="45" t="n">
        <v>147861</v>
      </c>
      <c r="N211" s="45" t="n">
        <v>143976</v>
      </c>
      <c r="O211" s="45" t="n">
        <v>3885</v>
      </c>
      <c r="P211" s="50" t="s">
        <v>25</v>
      </c>
      <c r="Q211" s="50" t="s">
        <v>25</v>
      </c>
      <c r="R211" s="48" t="n">
        <v>96071</v>
      </c>
      <c r="S211" s="48" t="n">
        <v>94671</v>
      </c>
      <c r="T211" s="18" t="n">
        <v>2112</v>
      </c>
    </row>
    <row r="212" s="1" customFormat="true" ht="12" hidden="false" customHeight="false" outlineLevel="0" collapsed="false">
      <c r="A212" s="1" t="n">
        <v>2117</v>
      </c>
      <c r="B212" s="44" t="s">
        <v>219</v>
      </c>
      <c r="C212" s="45" t="n">
        <v>2</v>
      </c>
      <c r="D212" s="45" t="n">
        <v>40</v>
      </c>
      <c r="E212" s="45" t="s">
        <v>25</v>
      </c>
      <c r="F212" s="46" t="s">
        <v>25</v>
      </c>
      <c r="G212" s="47" t="n">
        <v>26</v>
      </c>
      <c r="H212" s="47" t="n">
        <v>14</v>
      </c>
      <c r="I212" s="49" t="s">
        <v>28</v>
      </c>
      <c r="J212" s="50"/>
      <c r="K212" s="50"/>
      <c r="L212" s="49" t="s">
        <v>28</v>
      </c>
      <c r="M212" s="49" t="s">
        <v>28</v>
      </c>
      <c r="N212" s="49" t="s">
        <v>28</v>
      </c>
      <c r="O212" s="45" t="s">
        <v>25</v>
      </c>
      <c r="P212" s="50" t="s">
        <v>25</v>
      </c>
      <c r="Q212" s="50" t="s">
        <v>25</v>
      </c>
      <c r="R212" s="51" t="s">
        <v>28</v>
      </c>
      <c r="S212" s="51" t="s">
        <v>28</v>
      </c>
      <c r="T212" s="18" t="n">
        <v>2117</v>
      </c>
    </row>
    <row r="213" s="1" customFormat="true" ht="12" hidden="false" customHeight="false" outlineLevel="0" collapsed="false">
      <c r="A213" s="1" t="n">
        <v>2119</v>
      </c>
      <c r="B213" s="44" t="s">
        <v>220</v>
      </c>
      <c r="C213" s="50" t="n">
        <v>10</v>
      </c>
      <c r="D213" s="50" t="n">
        <v>336</v>
      </c>
      <c r="E213" s="50" t="n">
        <v>3</v>
      </c>
      <c r="F213" s="50" t="n">
        <v>3</v>
      </c>
      <c r="G213" s="50" t="n">
        <v>275</v>
      </c>
      <c r="H213" s="50" t="n">
        <v>55</v>
      </c>
      <c r="I213" s="45" t="n">
        <v>214415</v>
      </c>
      <c r="J213" s="50"/>
      <c r="K213" s="50"/>
      <c r="L213" s="45" t="n">
        <v>1071154</v>
      </c>
      <c r="M213" s="45" t="n">
        <v>3985382</v>
      </c>
      <c r="N213" s="50" t="n">
        <v>3965196</v>
      </c>
      <c r="O213" s="50" t="n">
        <v>18361</v>
      </c>
      <c r="P213" s="50" t="s">
        <v>25</v>
      </c>
      <c r="Q213" s="50" t="n">
        <v>1825</v>
      </c>
      <c r="R213" s="55" t="n">
        <v>2837595</v>
      </c>
      <c r="S213" s="55" t="n">
        <v>2025075</v>
      </c>
      <c r="T213" s="18" t="n">
        <v>2119</v>
      </c>
    </row>
    <row r="214" s="1" customFormat="true" ht="12" hidden="false" customHeight="false" outlineLevel="0" collapsed="false">
      <c r="A214" s="1" t="n">
        <v>2121</v>
      </c>
      <c r="B214" s="44" t="s">
        <v>221</v>
      </c>
      <c r="C214" s="50" t="n">
        <v>2</v>
      </c>
      <c r="D214" s="50" t="n">
        <v>120</v>
      </c>
      <c r="E214" s="50" t="s">
        <v>25</v>
      </c>
      <c r="F214" s="50" t="s">
        <v>25</v>
      </c>
      <c r="G214" s="50" t="n">
        <v>107</v>
      </c>
      <c r="H214" s="50" t="n">
        <v>13</v>
      </c>
      <c r="I214" s="49" t="s">
        <v>28</v>
      </c>
      <c r="J214" s="50"/>
      <c r="K214" s="50"/>
      <c r="L214" s="49" t="s">
        <v>28</v>
      </c>
      <c r="M214" s="49" t="s">
        <v>28</v>
      </c>
      <c r="N214" s="54" t="s">
        <v>28</v>
      </c>
      <c r="O214" s="50" t="s">
        <v>25</v>
      </c>
      <c r="P214" s="50" t="s">
        <v>25</v>
      </c>
      <c r="Q214" s="54" t="s">
        <v>28</v>
      </c>
      <c r="R214" s="55" t="s">
        <v>28</v>
      </c>
      <c r="S214" s="55" t="s">
        <v>28</v>
      </c>
      <c r="T214" s="18" t="n">
        <v>2121</v>
      </c>
    </row>
    <row r="215" s="1" customFormat="true" ht="12" hidden="false" customHeight="false" outlineLevel="0" collapsed="false">
      <c r="A215" s="1" t="n">
        <v>2122</v>
      </c>
      <c r="B215" s="44" t="s">
        <v>222</v>
      </c>
      <c r="C215" s="45" t="n">
        <v>37</v>
      </c>
      <c r="D215" s="45" t="n">
        <v>359</v>
      </c>
      <c r="E215" s="50" t="s">
        <v>25</v>
      </c>
      <c r="F215" s="50" t="s">
        <v>25</v>
      </c>
      <c r="G215" s="47" t="n">
        <v>310</v>
      </c>
      <c r="H215" s="47" t="n">
        <v>49</v>
      </c>
      <c r="I215" s="45" t="n">
        <v>149975</v>
      </c>
      <c r="J215" s="50"/>
      <c r="K215" s="50"/>
      <c r="L215" s="45" t="n">
        <v>675346</v>
      </c>
      <c r="M215" s="45" t="n">
        <v>952156</v>
      </c>
      <c r="N215" s="45" t="n">
        <v>924871</v>
      </c>
      <c r="O215" s="47" t="n">
        <v>4132</v>
      </c>
      <c r="P215" s="50" t="s">
        <v>25</v>
      </c>
      <c r="Q215" s="47" t="n">
        <v>23153</v>
      </c>
      <c r="R215" s="48" t="n">
        <v>263646</v>
      </c>
      <c r="S215" s="48" t="n">
        <v>263646</v>
      </c>
      <c r="T215" s="18" t="n">
        <v>2122</v>
      </c>
    </row>
    <row r="216" s="1" customFormat="true" ht="12" hidden="false" customHeight="false" outlineLevel="0" collapsed="false">
      <c r="A216" s="1" t="n">
        <v>2123</v>
      </c>
      <c r="B216" s="44" t="s">
        <v>223</v>
      </c>
      <c r="C216" s="45" t="n">
        <v>29</v>
      </c>
      <c r="D216" s="45" t="n">
        <v>939</v>
      </c>
      <c r="E216" s="50" t="s">
        <v>25</v>
      </c>
      <c r="F216" s="50" t="s">
        <v>25</v>
      </c>
      <c r="G216" s="47" t="n">
        <v>822</v>
      </c>
      <c r="H216" s="47" t="n">
        <v>117</v>
      </c>
      <c r="I216" s="45" t="n">
        <v>462127</v>
      </c>
      <c r="J216" s="50"/>
      <c r="K216" s="50"/>
      <c r="L216" s="45" t="n">
        <v>825377</v>
      </c>
      <c r="M216" s="45" t="n">
        <v>1511389</v>
      </c>
      <c r="N216" s="45" t="n">
        <v>1457267</v>
      </c>
      <c r="O216" s="47" t="n">
        <v>11330</v>
      </c>
      <c r="P216" s="50" t="s">
        <v>25</v>
      </c>
      <c r="Q216" s="47" t="n">
        <v>42792</v>
      </c>
      <c r="R216" s="48" t="n">
        <v>654021</v>
      </c>
      <c r="S216" s="48" t="n">
        <v>768163</v>
      </c>
      <c r="T216" s="18" t="n">
        <v>2123</v>
      </c>
    </row>
    <row r="217" s="1" customFormat="true" ht="12" hidden="false" customHeight="false" outlineLevel="0" collapsed="false">
      <c r="A217" s="1" t="n">
        <v>2129</v>
      </c>
      <c r="B217" s="44" t="s">
        <v>224</v>
      </c>
      <c r="C217" s="45" t="n">
        <v>3</v>
      </c>
      <c r="D217" s="45" t="n">
        <v>22</v>
      </c>
      <c r="E217" s="46" t="n">
        <v>1</v>
      </c>
      <c r="F217" s="46" t="s">
        <v>25</v>
      </c>
      <c r="G217" s="47" t="n">
        <v>17</v>
      </c>
      <c r="H217" s="47" t="n">
        <v>4</v>
      </c>
      <c r="I217" s="45" t="n">
        <v>5305</v>
      </c>
      <c r="J217" s="50"/>
      <c r="K217" s="50"/>
      <c r="L217" s="45" t="n">
        <v>5794</v>
      </c>
      <c r="M217" s="45" t="n">
        <v>13972</v>
      </c>
      <c r="N217" s="45" t="n">
        <v>13875</v>
      </c>
      <c r="O217" s="45" t="n">
        <v>97</v>
      </c>
      <c r="P217" s="50" t="s">
        <v>25</v>
      </c>
      <c r="Q217" s="47" t="s">
        <v>25</v>
      </c>
      <c r="R217" s="48" t="n">
        <v>7789</v>
      </c>
      <c r="S217" s="48" t="n">
        <v>7789</v>
      </c>
      <c r="T217" s="18" t="n">
        <v>2129</v>
      </c>
    </row>
    <row r="218" s="1" customFormat="true" ht="12" hidden="false" customHeight="false" outlineLevel="0" collapsed="false">
      <c r="A218" s="1" t="n">
        <v>2131</v>
      </c>
      <c r="B218" s="44" t="s">
        <v>225</v>
      </c>
      <c r="C218" s="45" t="n">
        <v>11</v>
      </c>
      <c r="D218" s="45" t="n">
        <v>131</v>
      </c>
      <c r="E218" s="50" t="n">
        <v>5</v>
      </c>
      <c r="F218" s="50" t="n">
        <v>1</v>
      </c>
      <c r="G218" s="47" t="n">
        <v>101</v>
      </c>
      <c r="H218" s="47" t="n">
        <v>24</v>
      </c>
      <c r="I218" s="49" t="s">
        <v>28</v>
      </c>
      <c r="J218" s="50"/>
      <c r="K218" s="50"/>
      <c r="L218" s="49" t="s">
        <v>28</v>
      </c>
      <c r="M218" s="49" t="s">
        <v>28</v>
      </c>
      <c r="N218" s="49" t="s">
        <v>28</v>
      </c>
      <c r="O218" s="52" t="s">
        <v>28</v>
      </c>
      <c r="P218" s="50" t="s">
        <v>25</v>
      </c>
      <c r="Q218" s="52" t="s">
        <v>28</v>
      </c>
      <c r="R218" s="51" t="s">
        <v>28</v>
      </c>
      <c r="S218" s="51" t="s">
        <v>28</v>
      </c>
      <c r="T218" s="18" t="n">
        <v>2131</v>
      </c>
    </row>
    <row r="219" s="1" customFormat="true" ht="12" hidden="false" customHeight="false" outlineLevel="0" collapsed="false">
      <c r="A219" s="1" t="n">
        <v>2139</v>
      </c>
      <c r="B219" s="44" t="s">
        <v>226</v>
      </c>
      <c r="C219" s="45" t="n">
        <v>2</v>
      </c>
      <c r="D219" s="45" t="n">
        <v>4</v>
      </c>
      <c r="E219" s="50" t="n">
        <v>1</v>
      </c>
      <c r="F219" s="50" t="s">
        <v>25</v>
      </c>
      <c r="G219" s="47" t="n">
        <v>3</v>
      </c>
      <c r="H219" s="47" t="s">
        <v>25</v>
      </c>
      <c r="I219" s="49" t="s">
        <v>28</v>
      </c>
      <c r="J219" s="50"/>
      <c r="K219" s="50"/>
      <c r="L219" s="49" t="s">
        <v>28</v>
      </c>
      <c r="M219" s="49" t="s">
        <v>28</v>
      </c>
      <c r="N219" s="49" t="s">
        <v>28</v>
      </c>
      <c r="O219" s="47" t="s">
        <v>25</v>
      </c>
      <c r="P219" s="50" t="s">
        <v>25</v>
      </c>
      <c r="Q219" s="47" t="s">
        <v>25</v>
      </c>
      <c r="R219" s="51" t="s">
        <v>28</v>
      </c>
      <c r="S219" s="51" t="s">
        <v>28</v>
      </c>
      <c r="T219" s="18" t="n">
        <v>2139</v>
      </c>
    </row>
    <row r="220" s="1" customFormat="true" ht="12" hidden="false" customHeight="false" outlineLevel="0" collapsed="false">
      <c r="A220" s="1" t="n">
        <v>2142</v>
      </c>
      <c r="B220" s="44" t="s">
        <v>227</v>
      </c>
      <c r="C220" s="50" t="n">
        <v>15</v>
      </c>
      <c r="D220" s="50" t="n">
        <v>34</v>
      </c>
      <c r="E220" s="50" t="n">
        <v>14</v>
      </c>
      <c r="F220" s="50" t="n">
        <v>7</v>
      </c>
      <c r="G220" s="50" t="n">
        <v>8</v>
      </c>
      <c r="H220" s="50" t="n">
        <v>5</v>
      </c>
      <c r="I220" s="45" t="n">
        <v>3274</v>
      </c>
      <c r="J220" s="50"/>
      <c r="K220" s="50"/>
      <c r="L220" s="45" t="n">
        <v>3065</v>
      </c>
      <c r="M220" s="45" t="n">
        <v>10449</v>
      </c>
      <c r="N220" s="50" t="n">
        <v>9920</v>
      </c>
      <c r="O220" s="47" t="n">
        <v>92</v>
      </c>
      <c r="P220" s="50" t="s">
        <v>25</v>
      </c>
      <c r="Q220" s="47" t="n">
        <v>437</v>
      </c>
      <c r="R220" s="55" t="n">
        <v>7032</v>
      </c>
      <c r="S220" s="55" t="n">
        <v>7032</v>
      </c>
      <c r="T220" s="18" t="n">
        <v>2142</v>
      </c>
    </row>
    <row r="221" s="1" customFormat="true" ht="12" hidden="false" customHeight="false" outlineLevel="0" collapsed="false">
      <c r="A221" s="1" t="n">
        <v>2143</v>
      </c>
      <c r="B221" s="44" t="s">
        <v>228</v>
      </c>
      <c r="C221" s="50" t="n">
        <v>9</v>
      </c>
      <c r="D221" s="50" t="n">
        <v>14</v>
      </c>
      <c r="E221" s="50" t="n">
        <v>8</v>
      </c>
      <c r="F221" s="50" t="n">
        <v>5</v>
      </c>
      <c r="G221" s="50" t="s">
        <v>25</v>
      </c>
      <c r="H221" s="50" t="n">
        <v>1</v>
      </c>
      <c r="I221" s="45" t="n">
        <v>48</v>
      </c>
      <c r="J221" s="50"/>
      <c r="K221" s="50"/>
      <c r="L221" s="45" t="n">
        <v>1603</v>
      </c>
      <c r="M221" s="45" t="n">
        <v>3795</v>
      </c>
      <c r="N221" s="50" t="n">
        <v>3435</v>
      </c>
      <c r="O221" s="50" t="n">
        <v>360</v>
      </c>
      <c r="P221" s="50" t="s">
        <v>25</v>
      </c>
      <c r="Q221" s="50" t="s">
        <v>25</v>
      </c>
      <c r="R221" s="55" t="n">
        <v>2089</v>
      </c>
      <c r="S221" s="55" t="n">
        <v>2089</v>
      </c>
      <c r="T221" s="18" t="n">
        <v>2143</v>
      </c>
    </row>
    <row r="222" s="1" customFormat="true" ht="12" hidden="false" customHeight="false" outlineLevel="0" collapsed="false">
      <c r="A222" s="1" t="n">
        <v>2144</v>
      </c>
      <c r="B222" s="44" t="s">
        <v>229</v>
      </c>
      <c r="C222" s="45" t="n">
        <v>4</v>
      </c>
      <c r="D222" s="45" t="n">
        <v>60</v>
      </c>
      <c r="E222" s="50" t="s">
        <v>25</v>
      </c>
      <c r="F222" s="50" t="s">
        <v>25</v>
      </c>
      <c r="G222" s="47" t="n">
        <v>37</v>
      </c>
      <c r="H222" s="47" t="n">
        <v>23</v>
      </c>
      <c r="I222" s="45" t="n">
        <v>23388</v>
      </c>
      <c r="J222" s="50"/>
      <c r="K222" s="50"/>
      <c r="L222" s="45" t="n">
        <v>17630</v>
      </c>
      <c r="M222" s="45" t="n">
        <v>62109</v>
      </c>
      <c r="N222" s="45" t="n">
        <v>49530</v>
      </c>
      <c r="O222" s="47" t="n">
        <v>12579</v>
      </c>
      <c r="P222" s="50" t="s">
        <v>25</v>
      </c>
      <c r="Q222" s="50" t="s">
        <v>25</v>
      </c>
      <c r="R222" s="48" t="n">
        <v>42361</v>
      </c>
      <c r="S222" s="48" t="n">
        <v>42361</v>
      </c>
      <c r="T222" s="18" t="n">
        <v>2144</v>
      </c>
    </row>
    <row r="223" s="1" customFormat="true" ht="12" hidden="false" customHeight="false" outlineLevel="0" collapsed="false">
      <c r="A223" s="1" t="n">
        <v>2145</v>
      </c>
      <c r="B223" s="44" t="s">
        <v>230</v>
      </c>
      <c r="C223" s="45" t="n">
        <v>1</v>
      </c>
      <c r="D223" s="45" t="n">
        <v>17</v>
      </c>
      <c r="E223" s="45" t="s">
        <v>25</v>
      </c>
      <c r="F223" s="50" t="s">
        <v>25</v>
      </c>
      <c r="G223" s="47" t="n">
        <v>13</v>
      </c>
      <c r="H223" s="47" t="n">
        <v>4</v>
      </c>
      <c r="I223" s="49" t="s">
        <v>28</v>
      </c>
      <c r="J223" s="50"/>
      <c r="K223" s="50"/>
      <c r="L223" s="49" t="s">
        <v>28</v>
      </c>
      <c r="M223" s="49" t="s">
        <v>28</v>
      </c>
      <c r="N223" s="49" t="s">
        <v>28</v>
      </c>
      <c r="O223" s="49" t="s">
        <v>28</v>
      </c>
      <c r="P223" s="50" t="s">
        <v>25</v>
      </c>
      <c r="Q223" s="50" t="s">
        <v>25</v>
      </c>
      <c r="R223" s="51" t="s">
        <v>28</v>
      </c>
      <c r="S223" s="51" t="s">
        <v>28</v>
      </c>
      <c r="T223" s="18" t="n">
        <v>2145</v>
      </c>
    </row>
    <row r="224" s="1" customFormat="true" ht="12" hidden="false" customHeight="false" outlineLevel="0" collapsed="false">
      <c r="A224" s="1" t="n">
        <v>2149</v>
      </c>
      <c r="B224" s="44" t="s">
        <v>231</v>
      </c>
      <c r="C224" s="45" t="n">
        <v>1</v>
      </c>
      <c r="D224" s="45" t="n">
        <v>14</v>
      </c>
      <c r="E224" s="45" t="s">
        <v>25</v>
      </c>
      <c r="F224" s="50" t="s">
        <v>25</v>
      </c>
      <c r="G224" s="50" t="n">
        <v>8</v>
      </c>
      <c r="H224" s="47" t="n">
        <v>6</v>
      </c>
      <c r="I224" s="49" t="s">
        <v>28</v>
      </c>
      <c r="J224" s="50"/>
      <c r="K224" s="50"/>
      <c r="L224" s="49" t="s">
        <v>28</v>
      </c>
      <c r="M224" s="49" t="s">
        <v>28</v>
      </c>
      <c r="N224" s="49" t="s">
        <v>28</v>
      </c>
      <c r="O224" s="47" t="s">
        <v>25</v>
      </c>
      <c r="P224" s="50" t="s">
        <v>25</v>
      </c>
      <c r="Q224" s="50" t="s">
        <v>25</v>
      </c>
      <c r="R224" s="51" t="s">
        <v>28</v>
      </c>
      <c r="S224" s="51" t="s">
        <v>28</v>
      </c>
      <c r="T224" s="18" t="n">
        <v>2149</v>
      </c>
    </row>
    <row r="225" s="1" customFormat="true" ht="12" hidden="false" customHeight="false" outlineLevel="0" collapsed="false">
      <c r="A225" s="1" t="n">
        <v>2181</v>
      </c>
      <c r="B225" s="44" t="s">
        <v>232</v>
      </c>
      <c r="C225" s="45" t="n">
        <v>17</v>
      </c>
      <c r="D225" s="45" t="n">
        <v>159</v>
      </c>
      <c r="E225" s="50" t="s">
        <v>25</v>
      </c>
      <c r="F225" s="50" t="s">
        <v>25</v>
      </c>
      <c r="G225" s="47" t="n">
        <v>131</v>
      </c>
      <c r="H225" s="47" t="n">
        <v>28</v>
      </c>
      <c r="I225" s="49" t="s">
        <v>28</v>
      </c>
      <c r="J225" s="50"/>
      <c r="K225" s="50"/>
      <c r="L225" s="49" t="s">
        <v>28</v>
      </c>
      <c r="M225" s="49" t="s">
        <v>28</v>
      </c>
      <c r="N225" s="49" t="s">
        <v>28</v>
      </c>
      <c r="O225" s="47" t="s">
        <v>25</v>
      </c>
      <c r="P225" s="50" t="s">
        <v>25</v>
      </c>
      <c r="Q225" s="52" t="s">
        <v>28</v>
      </c>
      <c r="R225" s="51" t="s">
        <v>28</v>
      </c>
      <c r="S225" s="51" t="s">
        <v>28</v>
      </c>
      <c r="T225" s="18" t="n">
        <v>2181</v>
      </c>
    </row>
    <row r="226" s="1" customFormat="true" ht="12" hidden="false" customHeight="false" outlineLevel="0" collapsed="false">
      <c r="A226" s="1" t="n">
        <v>2184</v>
      </c>
      <c r="B226" s="44" t="s">
        <v>233</v>
      </c>
      <c r="C226" s="50" t="n">
        <v>30</v>
      </c>
      <c r="D226" s="50" t="n">
        <v>135</v>
      </c>
      <c r="E226" s="50" t="n">
        <v>19</v>
      </c>
      <c r="F226" s="50" t="n">
        <v>4</v>
      </c>
      <c r="G226" s="50" t="n">
        <v>81</v>
      </c>
      <c r="H226" s="50" t="n">
        <v>31</v>
      </c>
      <c r="I226" s="45" t="n">
        <v>42598</v>
      </c>
      <c r="J226" s="50"/>
      <c r="K226" s="50"/>
      <c r="L226" s="45" t="n">
        <v>40278</v>
      </c>
      <c r="M226" s="45" t="n">
        <v>123628</v>
      </c>
      <c r="N226" s="50" t="n">
        <v>110200</v>
      </c>
      <c r="O226" s="50" t="n">
        <v>11264</v>
      </c>
      <c r="P226" s="50" t="n">
        <v>602</v>
      </c>
      <c r="Q226" s="50" t="n">
        <v>1562</v>
      </c>
      <c r="R226" s="55" t="n">
        <v>79380</v>
      </c>
      <c r="S226" s="55" t="n">
        <v>79380</v>
      </c>
      <c r="T226" s="18" t="n">
        <v>2184</v>
      </c>
    </row>
    <row r="227" s="1" customFormat="true" ht="12" hidden="false" customHeight="false" outlineLevel="0" collapsed="false">
      <c r="A227" s="1" t="n">
        <v>2192</v>
      </c>
      <c r="B227" s="44" t="s">
        <v>234</v>
      </c>
      <c r="C227" s="50" t="n">
        <v>3</v>
      </c>
      <c r="D227" s="50" t="n">
        <v>24</v>
      </c>
      <c r="E227" s="50" t="n">
        <v>1</v>
      </c>
      <c r="F227" s="50" t="n">
        <v>1</v>
      </c>
      <c r="G227" s="50" t="n">
        <v>15</v>
      </c>
      <c r="H227" s="50" t="n">
        <v>7</v>
      </c>
      <c r="I227" s="45" t="n">
        <v>6816</v>
      </c>
      <c r="J227" s="50"/>
      <c r="K227" s="50"/>
      <c r="L227" s="45" t="n">
        <v>6460</v>
      </c>
      <c r="M227" s="45" t="n">
        <v>22097</v>
      </c>
      <c r="N227" s="50" t="s">
        <v>25</v>
      </c>
      <c r="O227" s="50" t="n">
        <v>22097</v>
      </c>
      <c r="P227" s="50" t="s">
        <v>25</v>
      </c>
      <c r="Q227" s="50" t="s">
        <v>25</v>
      </c>
      <c r="R227" s="55" t="n">
        <v>14892</v>
      </c>
      <c r="S227" s="55" t="n">
        <v>14892</v>
      </c>
      <c r="T227" s="18" t="n">
        <v>2192</v>
      </c>
    </row>
    <row r="228" s="1" customFormat="true" ht="12" hidden="false" customHeight="false" outlineLevel="0" collapsed="false">
      <c r="A228" s="1" t="n">
        <v>2199</v>
      </c>
      <c r="B228" s="44" t="s">
        <v>235</v>
      </c>
      <c r="C228" s="45" t="n">
        <v>17</v>
      </c>
      <c r="D228" s="45" t="n">
        <v>59</v>
      </c>
      <c r="E228" s="50" t="n">
        <v>3</v>
      </c>
      <c r="F228" s="50" t="n">
        <v>2</v>
      </c>
      <c r="G228" s="47" t="n">
        <v>27</v>
      </c>
      <c r="H228" s="47" t="n">
        <v>27</v>
      </c>
      <c r="I228" s="45" t="n">
        <v>17169</v>
      </c>
      <c r="J228" s="50"/>
      <c r="K228" s="50"/>
      <c r="L228" s="45" t="n">
        <v>18394</v>
      </c>
      <c r="M228" s="45" t="n">
        <v>48258</v>
      </c>
      <c r="N228" s="45" t="n">
        <v>14376</v>
      </c>
      <c r="O228" s="45" t="n">
        <v>33882</v>
      </c>
      <c r="P228" s="47" t="s">
        <v>25</v>
      </c>
      <c r="Q228" s="47" t="s">
        <v>25</v>
      </c>
      <c r="R228" s="48" t="n">
        <v>28443</v>
      </c>
      <c r="S228" s="48" t="n">
        <v>28443</v>
      </c>
      <c r="T228" s="18" t="n">
        <v>2199</v>
      </c>
    </row>
    <row r="229" s="1" customFormat="true" ht="12" hidden="false" customHeight="false" outlineLevel="0" collapsed="false">
      <c r="B229" s="44"/>
      <c r="C229" s="45"/>
      <c r="D229" s="45"/>
      <c r="E229" s="50"/>
      <c r="F229" s="50"/>
      <c r="G229" s="47"/>
      <c r="H229" s="47"/>
      <c r="I229" s="45" t="n">
        <v>0</v>
      </c>
      <c r="J229" s="50"/>
      <c r="K229" s="50"/>
      <c r="L229" s="45" t="n">
        <v>0</v>
      </c>
      <c r="M229" s="45" t="n">
        <v>0</v>
      </c>
      <c r="N229" s="45"/>
      <c r="O229" s="45"/>
      <c r="P229" s="47"/>
      <c r="Q229" s="47"/>
      <c r="R229" s="48"/>
      <c r="S229" s="48"/>
      <c r="T229" s="18"/>
    </row>
    <row r="230" s="39" customFormat="true" ht="12" hidden="false" customHeight="false" outlineLevel="0" collapsed="false">
      <c r="B230" s="40" t="s">
        <v>236</v>
      </c>
      <c r="C230" s="56" t="n">
        <v>38</v>
      </c>
      <c r="D230" s="56" t="n">
        <v>442</v>
      </c>
      <c r="E230" s="56" t="n">
        <v>10</v>
      </c>
      <c r="F230" s="56" t="n">
        <v>7</v>
      </c>
      <c r="G230" s="56" t="n">
        <v>350</v>
      </c>
      <c r="H230" s="56" t="n">
        <v>75</v>
      </c>
      <c r="I230" s="56" t="n">
        <v>181721</v>
      </c>
      <c r="J230" s="56" t="n">
        <v>0</v>
      </c>
      <c r="K230" s="56" t="n">
        <v>0</v>
      </c>
      <c r="L230" s="56" t="n">
        <v>2097533</v>
      </c>
      <c r="M230" s="56" t="n">
        <v>2864410</v>
      </c>
      <c r="N230" s="56" t="n">
        <v>2479846</v>
      </c>
      <c r="O230" s="56" t="n">
        <v>87997</v>
      </c>
      <c r="P230" s="56" t="s">
        <v>25</v>
      </c>
      <c r="Q230" s="56" t="n">
        <v>296567</v>
      </c>
      <c r="R230" s="56" t="n">
        <v>738095</v>
      </c>
      <c r="S230" s="56" t="n">
        <v>736461</v>
      </c>
      <c r="T230" s="42" t="n">
        <v>22</v>
      </c>
    </row>
    <row r="231" s="1" customFormat="true" ht="12" hidden="false" customHeight="false" outlineLevel="0" collapsed="false">
      <c r="A231" s="1" t="n">
        <v>2213</v>
      </c>
      <c r="B231" s="44" t="s">
        <v>237</v>
      </c>
      <c r="C231" s="45" t="n">
        <v>1</v>
      </c>
      <c r="D231" s="45" t="n">
        <v>75</v>
      </c>
      <c r="E231" s="50" t="s">
        <v>25</v>
      </c>
      <c r="F231" s="50" t="s">
        <v>25</v>
      </c>
      <c r="G231" s="47" t="n">
        <v>64</v>
      </c>
      <c r="H231" s="47" t="n">
        <v>11</v>
      </c>
      <c r="I231" s="49" t="s">
        <v>28</v>
      </c>
      <c r="J231" s="50"/>
      <c r="K231" s="50"/>
      <c r="L231" s="49" t="s">
        <v>28</v>
      </c>
      <c r="M231" s="49" t="s">
        <v>28</v>
      </c>
      <c r="N231" s="49" t="s">
        <v>28</v>
      </c>
      <c r="O231" s="47" t="s">
        <v>25</v>
      </c>
      <c r="P231" s="56" t="s">
        <v>25</v>
      </c>
      <c r="Q231" s="47" t="s">
        <v>25</v>
      </c>
      <c r="R231" s="51" t="s">
        <v>28</v>
      </c>
      <c r="S231" s="51" t="s">
        <v>28</v>
      </c>
      <c r="T231" s="18" t="n">
        <v>2213</v>
      </c>
    </row>
    <row r="232" s="1" customFormat="true" ht="12" hidden="false" customHeight="false" outlineLevel="0" collapsed="false">
      <c r="A232" s="1" t="n">
        <v>2231</v>
      </c>
      <c r="B232" s="44" t="s">
        <v>238</v>
      </c>
      <c r="C232" s="45" t="n">
        <v>1</v>
      </c>
      <c r="D232" s="45" t="n">
        <v>50</v>
      </c>
      <c r="E232" s="45" t="s">
        <v>25</v>
      </c>
      <c r="F232" s="45" t="s">
        <v>25</v>
      </c>
      <c r="G232" s="47" t="n">
        <v>45</v>
      </c>
      <c r="H232" s="47" t="n">
        <v>5</v>
      </c>
      <c r="I232" s="49" t="s">
        <v>28</v>
      </c>
      <c r="J232" s="50"/>
      <c r="K232" s="50"/>
      <c r="L232" s="49" t="s">
        <v>28</v>
      </c>
      <c r="M232" s="49" t="s">
        <v>28</v>
      </c>
      <c r="N232" s="49" t="s">
        <v>28</v>
      </c>
      <c r="O232" s="49" t="s">
        <v>28</v>
      </c>
      <c r="P232" s="56" t="s">
        <v>25</v>
      </c>
      <c r="Q232" s="52" t="s">
        <v>28</v>
      </c>
      <c r="R232" s="51" t="s">
        <v>28</v>
      </c>
      <c r="S232" s="51" t="s">
        <v>28</v>
      </c>
      <c r="T232" s="18" t="n">
        <v>2231</v>
      </c>
    </row>
    <row r="233" s="1" customFormat="true" ht="12" hidden="false" customHeight="false" outlineLevel="0" collapsed="false">
      <c r="A233" s="1" t="n">
        <v>2251</v>
      </c>
      <c r="B233" s="44" t="s">
        <v>239</v>
      </c>
      <c r="C233" s="45" t="n">
        <v>10</v>
      </c>
      <c r="D233" s="45" t="n">
        <v>105</v>
      </c>
      <c r="E233" s="50" t="n">
        <v>1</v>
      </c>
      <c r="F233" s="50" t="s">
        <v>25</v>
      </c>
      <c r="G233" s="47" t="n">
        <v>91</v>
      </c>
      <c r="H233" s="47" t="n">
        <v>13</v>
      </c>
      <c r="I233" s="49" t="s">
        <v>28</v>
      </c>
      <c r="J233" s="50"/>
      <c r="K233" s="50"/>
      <c r="L233" s="49" t="s">
        <v>28</v>
      </c>
      <c r="M233" s="49" t="s">
        <v>28</v>
      </c>
      <c r="N233" s="49" t="s">
        <v>28</v>
      </c>
      <c r="O233" s="52" t="s">
        <v>28</v>
      </c>
      <c r="P233" s="56" t="s">
        <v>25</v>
      </c>
      <c r="Q233" s="52" t="s">
        <v>28</v>
      </c>
      <c r="R233" s="51" t="s">
        <v>28</v>
      </c>
      <c r="S233" s="51" t="s">
        <v>28</v>
      </c>
      <c r="T233" s="18" t="n">
        <v>2251</v>
      </c>
    </row>
    <row r="234" s="1" customFormat="true" ht="12" hidden="false" customHeight="false" outlineLevel="0" collapsed="false">
      <c r="A234" s="1" t="n">
        <v>2254</v>
      </c>
      <c r="B234" s="44" t="s">
        <v>240</v>
      </c>
      <c r="C234" s="45" t="n">
        <v>4</v>
      </c>
      <c r="D234" s="45" t="n">
        <v>32</v>
      </c>
      <c r="E234" s="50" t="n">
        <v>1</v>
      </c>
      <c r="F234" s="50" t="n">
        <v>2</v>
      </c>
      <c r="G234" s="47" t="n">
        <v>18</v>
      </c>
      <c r="H234" s="47" t="n">
        <v>11</v>
      </c>
      <c r="I234" s="45" t="n">
        <v>9852</v>
      </c>
      <c r="J234" s="50"/>
      <c r="K234" s="50"/>
      <c r="L234" s="45" t="n">
        <v>10622</v>
      </c>
      <c r="M234" s="45" t="n">
        <v>35314</v>
      </c>
      <c r="N234" s="45" t="n">
        <v>17072</v>
      </c>
      <c r="O234" s="45" t="n">
        <v>18242</v>
      </c>
      <c r="P234" s="47" t="s">
        <v>25</v>
      </c>
      <c r="Q234" s="47" t="s">
        <v>25</v>
      </c>
      <c r="R234" s="48" t="n">
        <v>23515</v>
      </c>
      <c r="S234" s="48" t="n">
        <v>23515</v>
      </c>
      <c r="T234" s="18" t="n">
        <v>2254</v>
      </c>
    </row>
    <row r="235" s="1" customFormat="true" ht="12" hidden="false" customHeight="false" outlineLevel="0" collapsed="false">
      <c r="A235" s="1" t="n">
        <v>2291</v>
      </c>
      <c r="B235" s="44" t="s">
        <v>241</v>
      </c>
      <c r="C235" s="45" t="n">
        <v>12</v>
      </c>
      <c r="D235" s="45" t="n">
        <v>82</v>
      </c>
      <c r="E235" s="46" t="n">
        <v>4</v>
      </c>
      <c r="F235" s="46" t="n">
        <v>3</v>
      </c>
      <c r="G235" s="47" t="n">
        <v>56</v>
      </c>
      <c r="H235" s="47" t="n">
        <v>19</v>
      </c>
      <c r="I235" s="45" t="n">
        <v>25862</v>
      </c>
      <c r="J235" s="50"/>
      <c r="K235" s="50"/>
      <c r="L235" s="45" t="n">
        <v>122588</v>
      </c>
      <c r="M235" s="45" t="n">
        <v>176335</v>
      </c>
      <c r="N235" s="45" t="n">
        <v>120569</v>
      </c>
      <c r="O235" s="45" t="n">
        <v>28131</v>
      </c>
      <c r="P235" s="56" t="s">
        <v>25</v>
      </c>
      <c r="Q235" s="47" t="n">
        <v>27635</v>
      </c>
      <c r="R235" s="48" t="n">
        <v>51187</v>
      </c>
      <c r="S235" s="48" t="n">
        <v>51187</v>
      </c>
      <c r="T235" s="18" t="n">
        <v>2291</v>
      </c>
    </row>
    <row r="236" s="1" customFormat="true" ht="12" hidden="false" customHeight="false" outlineLevel="0" collapsed="false">
      <c r="A236" s="1" t="n">
        <v>2292</v>
      </c>
      <c r="B236" s="44" t="s">
        <v>242</v>
      </c>
      <c r="C236" s="45" t="n">
        <v>4</v>
      </c>
      <c r="D236" s="45" t="n">
        <v>66</v>
      </c>
      <c r="E236" s="46" t="s">
        <v>25</v>
      </c>
      <c r="F236" s="46" t="s">
        <v>25</v>
      </c>
      <c r="G236" s="47" t="n">
        <v>53</v>
      </c>
      <c r="H236" s="47" t="n">
        <v>13</v>
      </c>
      <c r="I236" s="45" t="n">
        <v>33687</v>
      </c>
      <c r="J236" s="50"/>
      <c r="K236" s="50"/>
      <c r="L236" s="45" t="n">
        <v>507721</v>
      </c>
      <c r="M236" s="45" t="n">
        <v>637507</v>
      </c>
      <c r="N236" s="45" t="n">
        <v>382568</v>
      </c>
      <c r="O236" s="45" t="s">
        <v>25</v>
      </c>
      <c r="P236" s="56" t="s">
        <v>25</v>
      </c>
      <c r="Q236" s="47" t="n">
        <v>254939</v>
      </c>
      <c r="R236" s="48" t="n">
        <v>123606</v>
      </c>
      <c r="S236" s="48" t="n">
        <v>123606</v>
      </c>
      <c r="T236" s="18" t="n">
        <v>2292</v>
      </c>
    </row>
    <row r="237" s="1" customFormat="true" ht="12" hidden="false" customHeight="false" outlineLevel="0" collapsed="false">
      <c r="A237" s="1" t="n">
        <v>2293</v>
      </c>
      <c r="B237" s="44" t="s">
        <v>243</v>
      </c>
      <c r="C237" s="45" t="n">
        <v>1</v>
      </c>
      <c r="D237" s="45" t="n">
        <v>3</v>
      </c>
      <c r="E237" s="45" t="n">
        <v>2</v>
      </c>
      <c r="F237" s="45" t="n">
        <v>1</v>
      </c>
      <c r="G237" s="47" t="s">
        <v>25</v>
      </c>
      <c r="H237" s="47" t="s">
        <v>25</v>
      </c>
      <c r="I237" s="49" t="s">
        <v>28</v>
      </c>
      <c r="J237" s="50"/>
      <c r="K237" s="50"/>
      <c r="L237" s="49" t="s">
        <v>28</v>
      </c>
      <c r="M237" s="49" t="s">
        <v>28</v>
      </c>
      <c r="N237" s="45" t="s">
        <v>25</v>
      </c>
      <c r="O237" s="49" t="s">
        <v>28</v>
      </c>
      <c r="P237" s="56" t="s">
        <v>25</v>
      </c>
      <c r="Q237" s="47" t="s">
        <v>25</v>
      </c>
      <c r="R237" s="51" t="s">
        <v>28</v>
      </c>
      <c r="S237" s="51" t="s">
        <v>28</v>
      </c>
      <c r="T237" s="18" t="n">
        <v>2293</v>
      </c>
    </row>
    <row r="238" s="1" customFormat="true" ht="12" hidden="false" customHeight="false" outlineLevel="0" collapsed="false">
      <c r="A238" s="1" t="n">
        <v>2299</v>
      </c>
      <c r="B238" s="44" t="s">
        <v>244</v>
      </c>
      <c r="C238" s="45" t="n">
        <v>5</v>
      </c>
      <c r="D238" s="45" t="n">
        <v>29</v>
      </c>
      <c r="E238" s="46" t="n">
        <v>2</v>
      </c>
      <c r="F238" s="46" t="n">
        <v>1</v>
      </c>
      <c r="G238" s="47" t="n">
        <v>23</v>
      </c>
      <c r="H238" s="47" t="n">
        <v>3</v>
      </c>
      <c r="I238" s="45" t="n">
        <v>7638</v>
      </c>
      <c r="J238" s="50"/>
      <c r="K238" s="50"/>
      <c r="L238" s="45" t="n">
        <v>20352</v>
      </c>
      <c r="M238" s="45" t="n">
        <v>37175</v>
      </c>
      <c r="N238" s="45" t="n">
        <v>11252</v>
      </c>
      <c r="O238" s="45" t="n">
        <v>25923</v>
      </c>
      <c r="P238" s="56" t="s">
        <v>25</v>
      </c>
      <c r="Q238" s="47" t="s">
        <v>25</v>
      </c>
      <c r="R238" s="48" t="n">
        <v>16021</v>
      </c>
      <c r="S238" s="48" t="n">
        <v>16021</v>
      </c>
      <c r="T238" s="18" t="n">
        <v>2299</v>
      </c>
    </row>
    <row r="239" s="1" customFormat="true" ht="12" hidden="false" customHeight="false" outlineLevel="0" collapsed="false">
      <c r="B239" s="44"/>
      <c r="C239" s="45"/>
      <c r="D239" s="45"/>
      <c r="E239" s="46"/>
      <c r="F239" s="46"/>
      <c r="G239" s="47"/>
      <c r="H239" s="47"/>
      <c r="I239" s="45" t="n">
        <v>0</v>
      </c>
      <c r="J239" s="50"/>
      <c r="K239" s="50"/>
      <c r="L239" s="45" t="n">
        <v>0</v>
      </c>
      <c r="M239" s="45" t="n">
        <v>0</v>
      </c>
      <c r="N239" s="45"/>
      <c r="O239" s="45"/>
      <c r="P239" s="47"/>
      <c r="Q239" s="47"/>
      <c r="R239" s="48"/>
      <c r="S239" s="48"/>
      <c r="T239" s="18"/>
    </row>
    <row r="240" s="39" customFormat="true" ht="12" hidden="false" customHeight="false" outlineLevel="0" collapsed="false">
      <c r="B240" s="40" t="s">
        <v>245</v>
      </c>
      <c r="C240" s="56" t="n">
        <v>25</v>
      </c>
      <c r="D240" s="56" t="n">
        <v>1260</v>
      </c>
      <c r="E240" s="56" t="n">
        <v>12</v>
      </c>
      <c r="F240" s="56" t="n">
        <v>4</v>
      </c>
      <c r="G240" s="56" t="n">
        <v>1095</v>
      </c>
      <c r="H240" s="56" t="n">
        <v>149</v>
      </c>
      <c r="I240" s="56" t="n">
        <v>813905</v>
      </c>
      <c r="J240" s="56" t="n">
        <v>0</v>
      </c>
      <c r="K240" s="56" t="n">
        <v>0</v>
      </c>
      <c r="L240" s="56" t="n">
        <v>15097659</v>
      </c>
      <c r="M240" s="56" t="n">
        <v>16389714</v>
      </c>
      <c r="N240" s="56" t="n">
        <v>16348491</v>
      </c>
      <c r="O240" s="57" t="s">
        <v>28</v>
      </c>
      <c r="P240" s="56" t="s">
        <v>25</v>
      </c>
      <c r="Q240" s="57" t="s">
        <v>28</v>
      </c>
      <c r="R240" s="56" t="n">
        <v>1252004</v>
      </c>
      <c r="S240" s="56" t="n">
        <v>594586</v>
      </c>
      <c r="T240" s="42" t="n">
        <v>23</v>
      </c>
    </row>
    <row r="241" s="1" customFormat="true" ht="12" hidden="false" customHeight="false" outlineLevel="0" collapsed="false">
      <c r="A241" s="1" t="n">
        <v>2319</v>
      </c>
      <c r="B241" s="44" t="s">
        <v>246</v>
      </c>
      <c r="C241" s="45" t="n">
        <v>1</v>
      </c>
      <c r="D241" s="45" t="n">
        <v>137</v>
      </c>
      <c r="E241" s="50" t="s">
        <v>25</v>
      </c>
      <c r="F241" s="50" t="s">
        <v>25</v>
      </c>
      <c r="G241" s="47" t="n">
        <v>126</v>
      </c>
      <c r="H241" s="47" t="n">
        <v>11</v>
      </c>
      <c r="I241" s="49" t="s">
        <v>28</v>
      </c>
      <c r="J241" s="50"/>
      <c r="K241" s="50"/>
      <c r="L241" s="49" t="s">
        <v>28</v>
      </c>
      <c r="M241" s="49" t="s">
        <v>28</v>
      </c>
      <c r="N241" s="49" t="s">
        <v>28</v>
      </c>
      <c r="O241" s="45" t="s">
        <v>25</v>
      </c>
      <c r="P241" s="56" t="s">
        <v>25</v>
      </c>
      <c r="Q241" s="47" t="s">
        <v>25</v>
      </c>
      <c r="R241" s="51" t="s">
        <v>28</v>
      </c>
      <c r="S241" s="51" t="s">
        <v>28</v>
      </c>
      <c r="T241" s="18" t="n">
        <v>2319</v>
      </c>
    </row>
    <row r="242" s="1" customFormat="true" ht="12" hidden="false" customHeight="false" outlineLevel="0" collapsed="false">
      <c r="A242" s="1" t="n">
        <v>2322</v>
      </c>
      <c r="B242" s="44" t="s">
        <v>247</v>
      </c>
      <c r="C242" s="45" t="n">
        <v>1</v>
      </c>
      <c r="D242" s="45" t="n">
        <v>49</v>
      </c>
      <c r="E242" s="50" t="s">
        <v>25</v>
      </c>
      <c r="F242" s="50" t="s">
        <v>25</v>
      </c>
      <c r="G242" s="47" t="n">
        <v>45</v>
      </c>
      <c r="H242" s="47" t="n">
        <v>4</v>
      </c>
      <c r="I242" s="49" t="s">
        <v>28</v>
      </c>
      <c r="J242" s="50"/>
      <c r="K242" s="50"/>
      <c r="L242" s="49" t="s">
        <v>28</v>
      </c>
      <c r="M242" s="49" t="s">
        <v>28</v>
      </c>
      <c r="N242" s="49" t="s">
        <v>28</v>
      </c>
      <c r="O242" s="47" t="s">
        <v>25</v>
      </c>
      <c r="P242" s="56" t="s">
        <v>25</v>
      </c>
      <c r="Q242" s="47" t="s">
        <v>25</v>
      </c>
      <c r="R242" s="51" t="s">
        <v>28</v>
      </c>
      <c r="S242" s="51" t="s">
        <v>28</v>
      </c>
      <c r="T242" s="18" t="n">
        <v>2322</v>
      </c>
    </row>
    <row r="243" s="1" customFormat="true" ht="12" hidden="false" customHeight="false" outlineLevel="0" collapsed="false">
      <c r="A243" s="1" t="n">
        <v>2329</v>
      </c>
      <c r="B243" s="44" t="s">
        <v>248</v>
      </c>
      <c r="C243" s="45" t="n">
        <v>2</v>
      </c>
      <c r="D243" s="45" t="n">
        <v>50</v>
      </c>
      <c r="E243" s="50" t="n">
        <v>1</v>
      </c>
      <c r="F243" s="50" t="n">
        <v>1</v>
      </c>
      <c r="G243" s="47" t="n">
        <v>43</v>
      </c>
      <c r="H243" s="47" t="n">
        <v>5</v>
      </c>
      <c r="I243" s="49" t="s">
        <v>28</v>
      </c>
      <c r="J243" s="50"/>
      <c r="K243" s="50"/>
      <c r="L243" s="49" t="s">
        <v>28</v>
      </c>
      <c r="M243" s="49" t="s">
        <v>28</v>
      </c>
      <c r="N243" s="49" t="s">
        <v>28</v>
      </c>
      <c r="O243" s="45" t="s">
        <v>25</v>
      </c>
      <c r="P243" s="56" t="s">
        <v>25</v>
      </c>
      <c r="Q243" s="47" t="s">
        <v>25</v>
      </c>
      <c r="R243" s="51" t="s">
        <v>28</v>
      </c>
      <c r="S243" s="51" t="s">
        <v>28</v>
      </c>
      <c r="T243" s="18" t="n">
        <v>2329</v>
      </c>
    </row>
    <row r="244" s="1" customFormat="true" ht="12" hidden="false" customHeight="false" outlineLevel="0" collapsed="false">
      <c r="A244" s="1" t="n">
        <v>2331</v>
      </c>
      <c r="B244" s="44" t="s">
        <v>249</v>
      </c>
      <c r="C244" s="45" t="n">
        <v>3</v>
      </c>
      <c r="D244" s="45" t="n">
        <v>94</v>
      </c>
      <c r="E244" s="50" t="n">
        <v>1</v>
      </c>
      <c r="F244" s="50" t="s">
        <v>25</v>
      </c>
      <c r="G244" s="47" t="n">
        <v>61</v>
      </c>
      <c r="H244" s="47" t="n">
        <v>32</v>
      </c>
      <c r="I244" s="45" t="n">
        <v>30765</v>
      </c>
      <c r="J244" s="50"/>
      <c r="K244" s="50"/>
      <c r="L244" s="45" t="n">
        <v>362404</v>
      </c>
      <c r="M244" s="45" t="n">
        <v>433930</v>
      </c>
      <c r="N244" s="45" t="n">
        <v>400273</v>
      </c>
      <c r="O244" s="45" t="n">
        <v>16998</v>
      </c>
      <c r="P244" s="47" t="s">
        <v>25</v>
      </c>
      <c r="Q244" s="47" t="n">
        <v>16659</v>
      </c>
      <c r="R244" s="48" t="n">
        <v>72039</v>
      </c>
      <c r="S244" s="48" t="n">
        <v>62193</v>
      </c>
      <c r="T244" s="18" t="n">
        <v>2331</v>
      </c>
    </row>
    <row r="245" s="1" customFormat="true" ht="12" hidden="false" customHeight="false" outlineLevel="0" collapsed="false">
      <c r="A245" s="1" t="n">
        <v>2332</v>
      </c>
      <c r="B245" s="44" t="s">
        <v>250</v>
      </c>
      <c r="C245" s="45" t="n">
        <v>3</v>
      </c>
      <c r="D245" s="45" t="n">
        <v>522</v>
      </c>
      <c r="E245" s="45" t="n">
        <v>3</v>
      </c>
      <c r="F245" s="50" t="n">
        <v>2</v>
      </c>
      <c r="G245" s="47" t="n">
        <v>481</v>
      </c>
      <c r="H245" s="47" t="n">
        <v>36</v>
      </c>
      <c r="I245" s="45" t="n">
        <v>417298</v>
      </c>
      <c r="J245" s="50"/>
      <c r="K245" s="50"/>
      <c r="L245" s="45" t="n">
        <v>8361485</v>
      </c>
      <c r="M245" s="45" t="n">
        <v>8957621</v>
      </c>
      <c r="N245" s="45" t="n">
        <v>8957121</v>
      </c>
      <c r="O245" s="47" t="n">
        <v>500</v>
      </c>
      <c r="P245" s="56" t="s">
        <v>25</v>
      </c>
      <c r="Q245" s="47" t="s">
        <v>25</v>
      </c>
      <c r="R245" s="48" t="n">
        <v>583216</v>
      </c>
      <c r="S245" s="48" t="n">
        <v>100347</v>
      </c>
      <c r="T245" s="18" t="n">
        <v>2332</v>
      </c>
    </row>
    <row r="246" s="1" customFormat="true" ht="12" hidden="false" customHeight="false" outlineLevel="0" collapsed="false">
      <c r="A246" s="1" t="n">
        <v>2341</v>
      </c>
      <c r="B246" s="44" t="s">
        <v>251</v>
      </c>
      <c r="C246" s="45" t="n">
        <v>5</v>
      </c>
      <c r="D246" s="45" t="n">
        <v>322</v>
      </c>
      <c r="E246" s="45" t="s">
        <v>25</v>
      </c>
      <c r="F246" s="45" t="s">
        <v>25</v>
      </c>
      <c r="G246" s="47" t="n">
        <v>281</v>
      </c>
      <c r="H246" s="47" t="n">
        <v>41</v>
      </c>
      <c r="I246" s="45" t="n">
        <v>178780</v>
      </c>
      <c r="J246" s="50"/>
      <c r="K246" s="50"/>
      <c r="L246" s="45" t="n">
        <v>1271733</v>
      </c>
      <c r="M246" s="45" t="n">
        <v>1874228</v>
      </c>
      <c r="N246" s="45" t="n">
        <v>1874228</v>
      </c>
      <c r="O246" s="45" t="s">
        <v>25</v>
      </c>
      <c r="P246" s="56" t="s">
        <v>25</v>
      </c>
      <c r="Q246" s="47" t="s">
        <v>25</v>
      </c>
      <c r="R246" s="48" t="n">
        <v>576785</v>
      </c>
      <c r="S246" s="48" t="n">
        <v>509766</v>
      </c>
      <c r="T246" s="18" t="n">
        <v>2341</v>
      </c>
    </row>
    <row r="247" s="1" customFormat="true" ht="12" hidden="false" customHeight="false" outlineLevel="0" collapsed="false">
      <c r="A247" s="1" t="n">
        <v>2352</v>
      </c>
      <c r="B247" s="44" t="s">
        <v>252</v>
      </c>
      <c r="C247" s="45" t="n">
        <v>6</v>
      </c>
      <c r="D247" s="45" t="n">
        <v>12</v>
      </c>
      <c r="E247" s="45" t="n">
        <v>6</v>
      </c>
      <c r="F247" s="45" t="n">
        <v>1</v>
      </c>
      <c r="G247" s="47" t="n">
        <v>3</v>
      </c>
      <c r="H247" s="47" t="n">
        <v>2</v>
      </c>
      <c r="I247" s="45" t="n">
        <v>1351</v>
      </c>
      <c r="J247" s="50"/>
      <c r="K247" s="50"/>
      <c r="L247" s="45" t="n">
        <v>2324</v>
      </c>
      <c r="M247" s="45" t="n">
        <v>5718</v>
      </c>
      <c r="N247" s="47" t="n">
        <v>5178</v>
      </c>
      <c r="O247" s="45" t="n">
        <v>540</v>
      </c>
      <c r="P247" s="56" t="s">
        <v>25</v>
      </c>
      <c r="Q247" s="47" t="s">
        <v>25</v>
      </c>
      <c r="R247" s="48" t="n">
        <v>3233</v>
      </c>
      <c r="S247" s="48" t="n">
        <v>3233</v>
      </c>
      <c r="T247" s="18" t="n">
        <v>2352</v>
      </c>
    </row>
    <row r="248" s="1" customFormat="true" ht="12" hidden="false" customHeight="false" outlineLevel="0" collapsed="false">
      <c r="A248" s="1" t="n">
        <v>2353</v>
      </c>
      <c r="B248" s="44" t="s">
        <v>253</v>
      </c>
      <c r="C248" s="50" t="n">
        <v>1</v>
      </c>
      <c r="D248" s="50" t="n">
        <v>56</v>
      </c>
      <c r="E248" s="50" t="s">
        <v>25</v>
      </c>
      <c r="F248" s="50" t="s">
        <v>25</v>
      </c>
      <c r="G248" s="50" t="n">
        <v>46</v>
      </c>
      <c r="H248" s="50" t="n">
        <v>10</v>
      </c>
      <c r="I248" s="49" t="s">
        <v>28</v>
      </c>
      <c r="J248" s="50"/>
      <c r="K248" s="50"/>
      <c r="L248" s="49" t="s">
        <v>28</v>
      </c>
      <c r="M248" s="49" t="s">
        <v>28</v>
      </c>
      <c r="N248" s="54" t="s">
        <v>28</v>
      </c>
      <c r="O248" s="50" t="s">
        <v>25</v>
      </c>
      <c r="P248" s="56" t="s">
        <v>25</v>
      </c>
      <c r="Q248" s="47" t="s">
        <v>25</v>
      </c>
      <c r="R248" s="55" t="s">
        <v>28</v>
      </c>
      <c r="S248" s="55" t="s">
        <v>28</v>
      </c>
      <c r="T248" s="18" t="n">
        <v>2353</v>
      </c>
    </row>
    <row r="249" s="1" customFormat="true" ht="12" hidden="false" customHeight="false" outlineLevel="0" collapsed="false">
      <c r="A249" s="1" t="n">
        <v>2354</v>
      </c>
      <c r="B249" s="44" t="s">
        <v>254</v>
      </c>
      <c r="C249" s="50" t="n">
        <v>2</v>
      </c>
      <c r="D249" s="50" t="n">
        <v>14</v>
      </c>
      <c r="E249" s="50" t="s">
        <v>25</v>
      </c>
      <c r="F249" s="50" t="s">
        <v>25</v>
      </c>
      <c r="G249" s="50" t="n">
        <v>9</v>
      </c>
      <c r="H249" s="50" t="n">
        <v>5</v>
      </c>
      <c r="I249" s="49" t="s">
        <v>28</v>
      </c>
      <c r="J249" s="50"/>
      <c r="K249" s="50"/>
      <c r="L249" s="49" t="s">
        <v>28</v>
      </c>
      <c r="M249" s="49" t="s">
        <v>28</v>
      </c>
      <c r="N249" s="50" t="s">
        <v>25</v>
      </c>
      <c r="O249" s="54" t="s">
        <v>28</v>
      </c>
      <c r="P249" s="56" t="s">
        <v>25</v>
      </c>
      <c r="Q249" s="47" t="s">
        <v>25</v>
      </c>
      <c r="R249" s="55" t="s">
        <v>28</v>
      </c>
      <c r="S249" s="55" t="s">
        <v>28</v>
      </c>
      <c r="T249" s="18" t="n">
        <v>2354</v>
      </c>
    </row>
    <row r="250" s="1" customFormat="true" ht="12" hidden="false" customHeight="false" outlineLevel="0" collapsed="false">
      <c r="A250" s="1" t="n">
        <v>2399</v>
      </c>
      <c r="B250" s="44" t="s">
        <v>255</v>
      </c>
      <c r="C250" s="45" t="n">
        <v>1</v>
      </c>
      <c r="D250" s="45" t="n">
        <v>4</v>
      </c>
      <c r="E250" s="50" t="n">
        <v>1</v>
      </c>
      <c r="F250" s="50" t="s">
        <v>25</v>
      </c>
      <c r="G250" s="47" t="s">
        <v>25</v>
      </c>
      <c r="H250" s="47" t="n">
        <v>3</v>
      </c>
      <c r="I250" s="49" t="s">
        <v>28</v>
      </c>
      <c r="J250" s="50"/>
      <c r="K250" s="50"/>
      <c r="L250" s="49" t="s">
        <v>28</v>
      </c>
      <c r="M250" s="49" t="s">
        <v>28</v>
      </c>
      <c r="N250" s="45" t="s">
        <v>25</v>
      </c>
      <c r="O250" s="52" t="s">
        <v>28</v>
      </c>
      <c r="P250" s="56" t="s">
        <v>25</v>
      </c>
      <c r="Q250" s="52" t="s">
        <v>28</v>
      </c>
      <c r="R250" s="51" t="s">
        <v>28</v>
      </c>
      <c r="S250" s="51" t="s">
        <v>28</v>
      </c>
      <c r="T250" s="18" t="n">
        <v>2399</v>
      </c>
    </row>
    <row r="251" s="1" customFormat="true" ht="12" hidden="false" customHeight="false" outlineLevel="0" collapsed="false">
      <c r="B251" s="44"/>
      <c r="C251" s="45"/>
      <c r="D251" s="45"/>
      <c r="E251" s="50"/>
      <c r="F251" s="50"/>
      <c r="G251" s="47"/>
      <c r="H251" s="47"/>
      <c r="I251" s="45" t="n">
        <v>0</v>
      </c>
      <c r="J251" s="50"/>
      <c r="K251" s="50"/>
      <c r="L251" s="45" t="n">
        <v>0</v>
      </c>
      <c r="M251" s="45" t="n">
        <v>0</v>
      </c>
      <c r="N251" s="45"/>
      <c r="O251" s="47"/>
      <c r="P251" s="47"/>
      <c r="Q251" s="47"/>
      <c r="R251" s="48"/>
      <c r="S251" s="48"/>
      <c r="T251" s="18"/>
    </row>
    <row r="252" s="39" customFormat="true" ht="12" hidden="false" customHeight="false" outlineLevel="0" collapsed="false">
      <c r="B252" s="40" t="s">
        <v>256</v>
      </c>
      <c r="C252" s="56" t="n">
        <v>399</v>
      </c>
      <c r="D252" s="56" t="n">
        <v>4913</v>
      </c>
      <c r="E252" s="56" t="n">
        <v>182</v>
      </c>
      <c r="F252" s="56" t="n">
        <v>61</v>
      </c>
      <c r="G252" s="56" t="n">
        <v>3389</v>
      </c>
      <c r="H252" s="56" t="n">
        <v>1281</v>
      </c>
      <c r="I252" s="56" t="n">
        <v>1755249</v>
      </c>
      <c r="J252" s="56" t="n">
        <v>0</v>
      </c>
      <c r="K252" s="56" t="n">
        <v>0</v>
      </c>
      <c r="L252" s="56" t="n">
        <v>5527633</v>
      </c>
      <c r="M252" s="56" t="n">
        <v>9756407</v>
      </c>
      <c r="N252" s="56" t="n">
        <v>7253065</v>
      </c>
      <c r="O252" s="56" t="n">
        <v>2105922</v>
      </c>
      <c r="P252" s="56" t="n">
        <v>18412</v>
      </c>
      <c r="Q252" s="56" t="n">
        <v>379008</v>
      </c>
      <c r="R252" s="56" t="n">
        <v>4044033</v>
      </c>
      <c r="S252" s="56" t="n">
        <v>3890555</v>
      </c>
      <c r="T252" s="42" t="n">
        <v>24</v>
      </c>
    </row>
    <row r="253" s="1" customFormat="true" ht="12" hidden="false" customHeight="false" outlineLevel="0" collapsed="false">
      <c r="A253" s="1" t="n">
        <v>2411</v>
      </c>
      <c r="B253" s="44" t="s">
        <v>257</v>
      </c>
      <c r="C253" s="45" t="n">
        <v>2</v>
      </c>
      <c r="D253" s="45" t="n">
        <v>5</v>
      </c>
      <c r="E253" s="50" t="n">
        <v>1</v>
      </c>
      <c r="F253" s="50" t="s">
        <v>25</v>
      </c>
      <c r="G253" s="47" t="n">
        <v>1</v>
      </c>
      <c r="H253" s="47" t="n">
        <v>3</v>
      </c>
      <c r="I253" s="49" t="s">
        <v>28</v>
      </c>
      <c r="J253" s="50"/>
      <c r="K253" s="50"/>
      <c r="L253" s="49" t="s">
        <v>28</v>
      </c>
      <c r="M253" s="49" t="s">
        <v>28</v>
      </c>
      <c r="N253" s="45" t="s">
        <v>25</v>
      </c>
      <c r="O253" s="49" t="s">
        <v>28</v>
      </c>
      <c r="P253" s="47" t="s">
        <v>25</v>
      </c>
      <c r="Q253" s="47" t="s">
        <v>25</v>
      </c>
      <c r="R253" s="51" t="s">
        <v>28</v>
      </c>
      <c r="S253" s="51" t="s">
        <v>28</v>
      </c>
      <c r="T253" s="18" t="n">
        <v>2411</v>
      </c>
    </row>
    <row r="254" s="1" customFormat="true" ht="12" hidden="false" customHeight="false" outlineLevel="0" collapsed="false">
      <c r="A254" s="1" t="n">
        <v>2422</v>
      </c>
      <c r="B254" s="44" t="s">
        <v>258</v>
      </c>
      <c r="C254" s="45" t="n">
        <v>3</v>
      </c>
      <c r="D254" s="45" t="n">
        <v>17</v>
      </c>
      <c r="E254" s="46" t="n">
        <v>1</v>
      </c>
      <c r="F254" s="50" t="n">
        <v>1</v>
      </c>
      <c r="G254" s="47" t="n">
        <v>8</v>
      </c>
      <c r="H254" s="47" t="n">
        <v>7</v>
      </c>
      <c r="I254" s="45" t="n">
        <v>6651</v>
      </c>
      <c r="J254" s="50"/>
      <c r="K254" s="50"/>
      <c r="L254" s="45" t="n">
        <v>6273</v>
      </c>
      <c r="M254" s="45" t="n">
        <v>15005</v>
      </c>
      <c r="N254" s="45" t="n">
        <v>3710</v>
      </c>
      <c r="O254" s="45" t="n">
        <v>8478</v>
      </c>
      <c r="P254" s="45" t="s">
        <v>25</v>
      </c>
      <c r="Q254" s="47" t="n">
        <v>2817</v>
      </c>
      <c r="R254" s="48" t="n">
        <v>8315</v>
      </c>
      <c r="S254" s="48" t="n">
        <v>8315</v>
      </c>
      <c r="T254" s="18" t="n">
        <v>2422</v>
      </c>
    </row>
    <row r="255" s="1" customFormat="true" ht="12" hidden="false" customHeight="false" outlineLevel="0" collapsed="false">
      <c r="A255" s="1" t="n">
        <v>2423</v>
      </c>
      <c r="B255" s="44" t="s">
        <v>259</v>
      </c>
      <c r="C255" s="45" t="n">
        <v>29</v>
      </c>
      <c r="D255" s="45" t="n">
        <v>88</v>
      </c>
      <c r="E255" s="46" t="n">
        <v>28</v>
      </c>
      <c r="F255" s="50" t="n">
        <v>5</v>
      </c>
      <c r="G255" s="47" t="n">
        <v>35</v>
      </c>
      <c r="H255" s="47" t="n">
        <v>20</v>
      </c>
      <c r="I255" s="45" t="n">
        <v>16798</v>
      </c>
      <c r="J255" s="50"/>
      <c r="K255" s="50"/>
      <c r="L255" s="45" t="n">
        <v>31036</v>
      </c>
      <c r="M255" s="45" t="n">
        <v>69608</v>
      </c>
      <c r="N255" s="45" t="n">
        <v>66825</v>
      </c>
      <c r="O255" s="45" t="n">
        <v>2309</v>
      </c>
      <c r="P255" s="45" t="n">
        <v>471</v>
      </c>
      <c r="Q255" s="47" t="n">
        <v>3</v>
      </c>
      <c r="R255" s="48" t="n">
        <v>36733</v>
      </c>
      <c r="S255" s="48" t="n">
        <v>36733</v>
      </c>
      <c r="T255" s="18" t="n">
        <v>2423</v>
      </c>
    </row>
    <row r="256" s="1" customFormat="true" ht="12" hidden="false" customHeight="false" outlineLevel="0" collapsed="false">
      <c r="A256" s="1" t="n">
        <v>2424</v>
      </c>
      <c r="B256" s="44" t="s">
        <v>260</v>
      </c>
      <c r="C256" s="45" t="n">
        <v>1</v>
      </c>
      <c r="D256" s="45" t="n">
        <v>21</v>
      </c>
      <c r="E256" s="46" t="s">
        <v>25</v>
      </c>
      <c r="F256" s="46" t="s">
        <v>25</v>
      </c>
      <c r="G256" s="47" t="n">
        <v>18</v>
      </c>
      <c r="H256" s="47" t="n">
        <v>3</v>
      </c>
      <c r="I256" s="49" t="s">
        <v>28</v>
      </c>
      <c r="J256" s="50"/>
      <c r="K256" s="50"/>
      <c r="L256" s="49" t="s">
        <v>28</v>
      </c>
      <c r="M256" s="49" t="s">
        <v>28</v>
      </c>
      <c r="N256" s="49" t="s">
        <v>28</v>
      </c>
      <c r="O256" s="45" t="s">
        <v>25</v>
      </c>
      <c r="P256" s="47" t="s">
        <v>25</v>
      </c>
      <c r="Q256" s="47" t="s">
        <v>25</v>
      </c>
      <c r="R256" s="51" t="s">
        <v>28</v>
      </c>
      <c r="S256" s="51" t="s">
        <v>28</v>
      </c>
      <c r="T256" s="18" t="n">
        <v>2424</v>
      </c>
    </row>
    <row r="257" s="1" customFormat="true" ht="12" hidden="false" customHeight="false" outlineLevel="0" collapsed="false">
      <c r="A257" s="1" t="n">
        <v>2425</v>
      </c>
      <c r="B257" s="44" t="s">
        <v>261</v>
      </c>
      <c r="C257" s="45" t="n">
        <v>2</v>
      </c>
      <c r="D257" s="45" t="n">
        <v>7</v>
      </c>
      <c r="E257" s="50" t="n">
        <v>1</v>
      </c>
      <c r="F257" s="50" t="s">
        <v>25</v>
      </c>
      <c r="G257" s="47" t="n">
        <v>6</v>
      </c>
      <c r="H257" s="47" t="s">
        <v>25</v>
      </c>
      <c r="I257" s="49" t="s">
        <v>28</v>
      </c>
      <c r="J257" s="50"/>
      <c r="K257" s="50"/>
      <c r="L257" s="49" t="s">
        <v>28</v>
      </c>
      <c r="M257" s="49" t="s">
        <v>28</v>
      </c>
      <c r="N257" s="45" t="s">
        <v>25</v>
      </c>
      <c r="O257" s="52" t="s">
        <v>28</v>
      </c>
      <c r="P257" s="47" t="s">
        <v>25</v>
      </c>
      <c r="Q257" s="47" t="s">
        <v>25</v>
      </c>
      <c r="R257" s="51" t="s">
        <v>28</v>
      </c>
      <c r="S257" s="51" t="s">
        <v>28</v>
      </c>
      <c r="T257" s="18" t="n">
        <v>2425</v>
      </c>
    </row>
    <row r="258" s="1" customFormat="true" ht="12" hidden="false" customHeight="false" outlineLevel="0" collapsed="false">
      <c r="A258" s="1" t="n">
        <v>2426</v>
      </c>
      <c r="B258" s="44" t="s">
        <v>262</v>
      </c>
      <c r="C258" s="45" t="n">
        <v>10</v>
      </c>
      <c r="D258" s="45" t="n">
        <v>27</v>
      </c>
      <c r="E258" s="45" t="n">
        <v>10</v>
      </c>
      <c r="F258" s="50" t="n">
        <v>3</v>
      </c>
      <c r="G258" s="47" t="n">
        <v>11</v>
      </c>
      <c r="H258" s="47" t="n">
        <v>3</v>
      </c>
      <c r="I258" s="45" t="n">
        <v>3162</v>
      </c>
      <c r="J258" s="50"/>
      <c r="K258" s="50"/>
      <c r="L258" s="45" t="n">
        <v>1848</v>
      </c>
      <c r="M258" s="45" t="n">
        <v>9868</v>
      </c>
      <c r="N258" s="45" t="n">
        <v>7851</v>
      </c>
      <c r="O258" s="45" t="n">
        <v>235</v>
      </c>
      <c r="P258" s="47" t="n">
        <v>182</v>
      </c>
      <c r="Q258" s="47" t="n">
        <v>1600</v>
      </c>
      <c r="R258" s="48" t="n">
        <v>7639</v>
      </c>
      <c r="S258" s="48" t="n">
        <v>7639</v>
      </c>
      <c r="T258" s="18" t="n">
        <v>2426</v>
      </c>
    </row>
    <row r="259" s="1" customFormat="true" ht="12" hidden="false" customHeight="false" outlineLevel="0" collapsed="false">
      <c r="A259" s="1" t="n">
        <v>2429</v>
      </c>
      <c r="B259" s="44" t="s">
        <v>263</v>
      </c>
      <c r="C259" s="50" t="n">
        <v>4</v>
      </c>
      <c r="D259" s="50" t="n">
        <v>25</v>
      </c>
      <c r="E259" s="50" t="n">
        <v>2</v>
      </c>
      <c r="F259" s="50" t="s">
        <v>25</v>
      </c>
      <c r="G259" s="50" t="n">
        <v>17</v>
      </c>
      <c r="H259" s="50" t="n">
        <v>6</v>
      </c>
      <c r="I259" s="50" t="n">
        <v>6971</v>
      </c>
      <c r="J259" s="50"/>
      <c r="K259" s="50"/>
      <c r="L259" s="50" t="n">
        <v>11210</v>
      </c>
      <c r="M259" s="50" t="n">
        <v>20809</v>
      </c>
      <c r="N259" s="50" t="n">
        <v>20149</v>
      </c>
      <c r="O259" s="50" t="s">
        <v>25</v>
      </c>
      <c r="P259" s="50" t="s">
        <v>25</v>
      </c>
      <c r="Q259" s="50" t="n">
        <v>660</v>
      </c>
      <c r="R259" s="55" t="n">
        <v>9142</v>
      </c>
      <c r="S259" s="55" t="n">
        <v>9142</v>
      </c>
      <c r="T259" s="18" t="n">
        <v>2429</v>
      </c>
    </row>
    <row r="260" s="1" customFormat="true" ht="12" hidden="false" customHeight="false" outlineLevel="0" collapsed="false">
      <c r="A260" s="1" t="n">
        <v>2431</v>
      </c>
      <c r="B260" s="44" t="s">
        <v>264</v>
      </c>
      <c r="C260" s="50" t="n">
        <v>10</v>
      </c>
      <c r="D260" s="50" t="n">
        <v>307</v>
      </c>
      <c r="E260" s="50" t="n">
        <v>5</v>
      </c>
      <c r="F260" s="50" t="n">
        <v>5</v>
      </c>
      <c r="G260" s="50" t="n">
        <v>226</v>
      </c>
      <c r="H260" s="50" t="n">
        <v>71</v>
      </c>
      <c r="I260" s="45" t="n">
        <v>136773</v>
      </c>
      <c r="J260" s="50"/>
      <c r="K260" s="50"/>
      <c r="L260" s="45" t="n">
        <v>442454</v>
      </c>
      <c r="M260" s="45" t="n">
        <v>795139</v>
      </c>
      <c r="N260" s="50" t="n">
        <v>792417</v>
      </c>
      <c r="O260" s="54" t="s">
        <v>28</v>
      </c>
      <c r="P260" s="54" t="s">
        <v>28</v>
      </c>
      <c r="Q260" s="50" t="s">
        <v>25</v>
      </c>
      <c r="R260" s="55" t="n">
        <v>337470</v>
      </c>
      <c r="S260" s="55" t="n">
        <v>320175</v>
      </c>
      <c r="T260" s="18" t="n">
        <v>2431</v>
      </c>
    </row>
    <row r="261" s="1" customFormat="true" ht="12" hidden="false" customHeight="false" outlineLevel="0" collapsed="false">
      <c r="A261" s="1" t="n">
        <v>2439</v>
      </c>
      <c r="B261" s="44" t="s">
        <v>265</v>
      </c>
      <c r="C261" s="45" t="n">
        <v>8</v>
      </c>
      <c r="D261" s="45" t="n">
        <v>27</v>
      </c>
      <c r="E261" s="50" t="n">
        <v>7</v>
      </c>
      <c r="F261" s="50" t="s">
        <v>25</v>
      </c>
      <c r="G261" s="47" t="n">
        <v>14</v>
      </c>
      <c r="H261" s="47" t="n">
        <v>6</v>
      </c>
      <c r="I261" s="45" t="n">
        <v>5539</v>
      </c>
      <c r="J261" s="50"/>
      <c r="K261" s="50"/>
      <c r="L261" s="45" t="n">
        <v>593</v>
      </c>
      <c r="M261" s="45" t="n">
        <v>8424</v>
      </c>
      <c r="N261" s="45" t="n">
        <v>170</v>
      </c>
      <c r="O261" s="47" t="n">
        <v>8254</v>
      </c>
      <c r="P261" s="47" t="s">
        <v>25</v>
      </c>
      <c r="Q261" s="47" t="s">
        <v>25</v>
      </c>
      <c r="R261" s="48" t="n">
        <v>7459</v>
      </c>
      <c r="S261" s="48" t="n">
        <v>7459</v>
      </c>
      <c r="T261" s="18" t="n">
        <v>2439</v>
      </c>
    </row>
    <row r="262" s="1" customFormat="true" ht="12" hidden="false" customHeight="false" outlineLevel="0" collapsed="false">
      <c r="A262" s="1" t="n">
        <v>2441</v>
      </c>
      <c r="B262" s="44" t="s">
        <v>266</v>
      </c>
      <c r="C262" s="45" t="n">
        <v>72</v>
      </c>
      <c r="D262" s="45" t="n">
        <v>663</v>
      </c>
      <c r="E262" s="50" t="n">
        <v>27</v>
      </c>
      <c r="F262" s="50" t="n">
        <v>8</v>
      </c>
      <c r="G262" s="47" t="n">
        <v>518</v>
      </c>
      <c r="H262" s="47" t="n">
        <v>110</v>
      </c>
      <c r="I262" s="45" t="n">
        <v>240519</v>
      </c>
      <c r="J262" s="50"/>
      <c r="K262" s="50"/>
      <c r="L262" s="45" t="n">
        <v>1451659</v>
      </c>
      <c r="M262" s="45" t="n">
        <v>2086022</v>
      </c>
      <c r="N262" s="45" t="n">
        <v>1826296</v>
      </c>
      <c r="O262" s="47" t="n">
        <v>249593</v>
      </c>
      <c r="P262" s="47" t="n">
        <v>379</v>
      </c>
      <c r="Q262" s="47" t="n">
        <v>9754</v>
      </c>
      <c r="R262" s="48" t="n">
        <v>604714</v>
      </c>
      <c r="S262" s="48" t="n">
        <v>596253</v>
      </c>
      <c r="T262" s="18" t="n">
        <v>2441</v>
      </c>
    </row>
    <row r="263" s="1" customFormat="true" ht="12" hidden="false" customHeight="false" outlineLevel="0" collapsed="false">
      <c r="A263" s="1" t="n">
        <v>2442</v>
      </c>
      <c r="B263" s="44" t="s">
        <v>267</v>
      </c>
      <c r="C263" s="45" t="n">
        <v>52</v>
      </c>
      <c r="D263" s="45" t="n">
        <v>424</v>
      </c>
      <c r="E263" s="50" t="n">
        <v>21</v>
      </c>
      <c r="F263" s="50" t="n">
        <v>9</v>
      </c>
      <c r="G263" s="47" t="n">
        <v>326</v>
      </c>
      <c r="H263" s="47" t="n">
        <v>68</v>
      </c>
      <c r="I263" s="45" t="n">
        <v>148593</v>
      </c>
      <c r="J263" s="50"/>
      <c r="K263" s="50"/>
      <c r="L263" s="45" t="n">
        <v>550150</v>
      </c>
      <c r="M263" s="45" t="n">
        <v>988043</v>
      </c>
      <c r="N263" s="45" t="n">
        <v>778312</v>
      </c>
      <c r="O263" s="47" t="n">
        <v>163868</v>
      </c>
      <c r="P263" s="47" t="n">
        <v>7912</v>
      </c>
      <c r="Q263" s="47" t="n">
        <v>37951</v>
      </c>
      <c r="R263" s="48" t="n">
        <v>419101</v>
      </c>
      <c r="S263" s="48" t="n">
        <v>413344</v>
      </c>
      <c r="T263" s="18" t="n">
        <v>2442</v>
      </c>
    </row>
    <row r="264" s="1" customFormat="true" ht="12" hidden="false" customHeight="false" outlineLevel="0" collapsed="false">
      <c r="A264" s="1" t="n">
        <v>2443</v>
      </c>
      <c r="B264" s="44" t="s">
        <v>268</v>
      </c>
      <c r="C264" s="45" t="n">
        <v>39</v>
      </c>
      <c r="D264" s="45" t="n">
        <v>463</v>
      </c>
      <c r="E264" s="46" t="n">
        <v>17</v>
      </c>
      <c r="F264" s="50" t="n">
        <v>3</v>
      </c>
      <c r="G264" s="47" t="n">
        <v>346</v>
      </c>
      <c r="H264" s="47" t="n">
        <v>97</v>
      </c>
      <c r="I264" s="45" t="n">
        <v>168839</v>
      </c>
      <c r="J264" s="50"/>
      <c r="K264" s="50"/>
      <c r="L264" s="45" t="n">
        <v>450249</v>
      </c>
      <c r="M264" s="45" t="n">
        <v>762585</v>
      </c>
      <c r="N264" s="45" t="n">
        <v>667173</v>
      </c>
      <c r="O264" s="45" t="n">
        <v>19125</v>
      </c>
      <c r="P264" s="47" t="n">
        <v>200</v>
      </c>
      <c r="Q264" s="47" t="n">
        <v>76087</v>
      </c>
      <c r="R264" s="48" t="n">
        <v>298199</v>
      </c>
      <c r="S264" s="48" t="n">
        <v>288393</v>
      </c>
      <c r="T264" s="18" t="n">
        <v>2443</v>
      </c>
    </row>
    <row r="265" s="1" customFormat="true" ht="12" hidden="false" customHeight="false" outlineLevel="0" collapsed="false">
      <c r="A265" s="1" t="n">
        <v>2444</v>
      </c>
      <c r="B265" s="44" t="s">
        <v>269</v>
      </c>
      <c r="C265" s="45" t="n">
        <v>2</v>
      </c>
      <c r="D265" s="45" t="n">
        <v>32</v>
      </c>
      <c r="E265" s="46" t="s">
        <v>25</v>
      </c>
      <c r="F265" s="46" t="s">
        <v>25</v>
      </c>
      <c r="G265" s="47" t="n">
        <v>21</v>
      </c>
      <c r="H265" s="47" t="n">
        <v>11</v>
      </c>
      <c r="I265" s="49" t="s">
        <v>28</v>
      </c>
      <c r="J265" s="50"/>
      <c r="K265" s="50"/>
      <c r="L265" s="49" t="s">
        <v>28</v>
      </c>
      <c r="M265" s="49" t="s">
        <v>28</v>
      </c>
      <c r="N265" s="49" t="s">
        <v>28</v>
      </c>
      <c r="O265" s="49" t="s">
        <v>28</v>
      </c>
      <c r="P265" s="47" t="s">
        <v>25</v>
      </c>
      <c r="Q265" s="47" t="s">
        <v>25</v>
      </c>
      <c r="R265" s="51" t="s">
        <v>28</v>
      </c>
      <c r="S265" s="51" t="s">
        <v>28</v>
      </c>
      <c r="T265" s="18" t="n">
        <v>2444</v>
      </c>
    </row>
    <row r="266" s="1" customFormat="true" ht="12" hidden="false" customHeight="false" outlineLevel="0" collapsed="false">
      <c r="A266" s="1" t="n">
        <v>2445</v>
      </c>
      <c r="B266" s="44" t="s">
        <v>270</v>
      </c>
      <c r="C266" s="45" t="n">
        <v>18</v>
      </c>
      <c r="D266" s="45" t="n">
        <v>291</v>
      </c>
      <c r="E266" s="46" t="n">
        <v>8</v>
      </c>
      <c r="F266" s="46" t="n">
        <v>2</v>
      </c>
      <c r="G266" s="47" t="n">
        <v>185</v>
      </c>
      <c r="H266" s="47" t="n">
        <v>96</v>
      </c>
      <c r="I266" s="45" t="n">
        <v>95453</v>
      </c>
      <c r="J266" s="50"/>
      <c r="K266" s="50"/>
      <c r="L266" s="45" t="n">
        <v>430432</v>
      </c>
      <c r="M266" s="45" t="n">
        <v>654721</v>
      </c>
      <c r="N266" s="45" t="n">
        <v>553957</v>
      </c>
      <c r="O266" s="45" t="n">
        <v>6820</v>
      </c>
      <c r="P266" s="47" t="s">
        <v>25</v>
      </c>
      <c r="Q266" s="47" t="n">
        <v>93944</v>
      </c>
      <c r="R266" s="48" t="n">
        <v>213899</v>
      </c>
      <c r="S266" s="48" t="n">
        <v>213370</v>
      </c>
      <c r="T266" s="18" t="n">
        <v>2445</v>
      </c>
    </row>
    <row r="267" s="1" customFormat="true" ht="12" hidden="false" customHeight="false" outlineLevel="0" collapsed="false">
      <c r="A267" s="1" t="n">
        <v>2446</v>
      </c>
      <c r="B267" s="44" t="s">
        <v>271</v>
      </c>
      <c r="C267" s="45" t="n">
        <v>65</v>
      </c>
      <c r="D267" s="45" t="n">
        <v>534</v>
      </c>
      <c r="E267" s="46" t="n">
        <v>28</v>
      </c>
      <c r="F267" s="46" t="n">
        <v>10</v>
      </c>
      <c r="G267" s="47" t="n">
        <v>385</v>
      </c>
      <c r="H267" s="47" t="n">
        <v>111</v>
      </c>
      <c r="I267" s="45" t="n">
        <v>179962</v>
      </c>
      <c r="J267" s="50"/>
      <c r="K267" s="50"/>
      <c r="L267" s="45" t="n">
        <v>496238</v>
      </c>
      <c r="M267" s="45" t="n">
        <v>780913</v>
      </c>
      <c r="N267" s="45" t="n">
        <v>660348</v>
      </c>
      <c r="O267" s="45" t="n">
        <v>108185</v>
      </c>
      <c r="P267" s="47" t="n">
        <v>1872</v>
      </c>
      <c r="Q267" s="47" t="n">
        <v>10508</v>
      </c>
      <c r="R267" s="48" t="n">
        <v>271554</v>
      </c>
      <c r="S267" s="48" t="n">
        <v>271538</v>
      </c>
      <c r="T267" s="18" t="n">
        <v>2446</v>
      </c>
    </row>
    <row r="268" s="1" customFormat="true" ht="12" hidden="false" customHeight="false" outlineLevel="0" collapsed="false">
      <c r="A268" s="1" t="n">
        <v>2451</v>
      </c>
      <c r="B268" s="44" t="s">
        <v>272</v>
      </c>
      <c r="C268" s="45" t="n">
        <v>5</v>
      </c>
      <c r="D268" s="45" t="n">
        <v>71</v>
      </c>
      <c r="E268" s="46" t="n">
        <v>5</v>
      </c>
      <c r="F268" s="50" t="n">
        <v>5</v>
      </c>
      <c r="G268" s="47" t="n">
        <v>41</v>
      </c>
      <c r="H268" s="47" t="n">
        <v>20</v>
      </c>
      <c r="I268" s="45" t="n">
        <v>24048</v>
      </c>
      <c r="J268" s="50"/>
      <c r="K268" s="50"/>
      <c r="L268" s="45" t="n">
        <v>99591</v>
      </c>
      <c r="M268" s="45" t="n">
        <v>151914</v>
      </c>
      <c r="N268" s="45" t="n">
        <v>142023</v>
      </c>
      <c r="O268" s="45" t="n">
        <v>2990</v>
      </c>
      <c r="P268" s="47" t="s">
        <v>25</v>
      </c>
      <c r="Q268" s="47" t="n">
        <v>6901</v>
      </c>
      <c r="R268" s="48" t="n">
        <v>49906</v>
      </c>
      <c r="S268" s="48" t="n">
        <v>45104</v>
      </c>
      <c r="T268" s="18" t="n">
        <v>2451</v>
      </c>
    </row>
    <row r="269" s="1" customFormat="true" ht="12" hidden="false" customHeight="false" outlineLevel="0" collapsed="false">
      <c r="A269" s="1" t="n">
        <v>2452</v>
      </c>
      <c r="B269" s="44" t="s">
        <v>273</v>
      </c>
      <c r="C269" s="45" t="n">
        <v>11</v>
      </c>
      <c r="D269" s="45" t="n">
        <v>317</v>
      </c>
      <c r="E269" s="45" t="n">
        <v>2</v>
      </c>
      <c r="F269" s="45" t="n">
        <v>2</v>
      </c>
      <c r="G269" s="47" t="n">
        <v>233</v>
      </c>
      <c r="H269" s="47" t="n">
        <v>80</v>
      </c>
      <c r="I269" s="49" t="s">
        <v>28</v>
      </c>
      <c r="J269" s="50"/>
      <c r="K269" s="50"/>
      <c r="L269" s="49" t="s">
        <v>28</v>
      </c>
      <c r="M269" s="49" t="s">
        <v>28</v>
      </c>
      <c r="N269" s="49" t="s">
        <v>28</v>
      </c>
      <c r="O269" s="49" t="s">
        <v>28</v>
      </c>
      <c r="P269" s="47" t="s">
        <v>25</v>
      </c>
      <c r="Q269" s="47" t="s">
        <v>25</v>
      </c>
      <c r="R269" s="51" t="s">
        <v>28</v>
      </c>
      <c r="S269" s="51" t="s">
        <v>28</v>
      </c>
      <c r="T269" s="18" t="n">
        <v>2452</v>
      </c>
    </row>
    <row r="270" s="1" customFormat="true" ht="12" hidden="false" customHeight="false" outlineLevel="0" collapsed="false">
      <c r="A270" s="1" t="n">
        <v>2461</v>
      </c>
      <c r="B270" s="44" t="s">
        <v>274</v>
      </c>
      <c r="C270" s="45" t="n">
        <v>11</v>
      </c>
      <c r="D270" s="45" t="n">
        <v>169</v>
      </c>
      <c r="E270" s="45" t="n">
        <v>4</v>
      </c>
      <c r="F270" s="50" t="n">
        <v>2</v>
      </c>
      <c r="G270" s="47" t="n">
        <v>93</v>
      </c>
      <c r="H270" s="47" t="n">
        <v>70</v>
      </c>
      <c r="I270" s="45" t="n">
        <v>55803</v>
      </c>
      <c r="J270" s="50"/>
      <c r="K270" s="50"/>
      <c r="L270" s="45" t="n">
        <v>39695</v>
      </c>
      <c r="M270" s="45" t="n">
        <v>150071</v>
      </c>
      <c r="N270" s="45" t="s">
        <v>25</v>
      </c>
      <c r="O270" s="50" t="n">
        <v>150071</v>
      </c>
      <c r="P270" s="47" t="s">
        <v>25</v>
      </c>
      <c r="Q270" s="47" t="s">
        <v>25</v>
      </c>
      <c r="R270" s="48" t="n">
        <v>105943</v>
      </c>
      <c r="S270" s="48" t="n">
        <v>101089</v>
      </c>
      <c r="T270" s="18" t="n">
        <v>2461</v>
      </c>
    </row>
    <row r="271" s="1" customFormat="true" ht="12" hidden="false" customHeight="false" outlineLevel="0" collapsed="false">
      <c r="A271" s="1" t="n">
        <v>2463</v>
      </c>
      <c r="B271" s="44" t="s">
        <v>275</v>
      </c>
      <c r="C271" s="50" t="n">
        <v>3</v>
      </c>
      <c r="D271" s="50" t="n">
        <v>5</v>
      </c>
      <c r="E271" s="50" t="n">
        <v>1</v>
      </c>
      <c r="F271" s="50" t="s">
        <v>25</v>
      </c>
      <c r="G271" s="50" t="n">
        <v>2</v>
      </c>
      <c r="H271" s="50" t="n">
        <v>2</v>
      </c>
      <c r="I271" s="45" t="n">
        <v>862</v>
      </c>
      <c r="J271" s="50"/>
      <c r="K271" s="50"/>
      <c r="L271" s="45" t="n">
        <v>740</v>
      </c>
      <c r="M271" s="45" t="n">
        <v>2126</v>
      </c>
      <c r="N271" s="50" t="n">
        <v>600</v>
      </c>
      <c r="O271" s="50" t="n">
        <v>1526</v>
      </c>
      <c r="P271" s="50" t="s">
        <v>25</v>
      </c>
      <c r="Q271" s="47" t="s">
        <v>25</v>
      </c>
      <c r="R271" s="55" t="n">
        <v>1320</v>
      </c>
      <c r="S271" s="55" t="n">
        <v>1320</v>
      </c>
      <c r="T271" s="18" t="n">
        <v>2463</v>
      </c>
    </row>
    <row r="272" s="1" customFormat="true" ht="12" hidden="false" customHeight="false" outlineLevel="0" collapsed="false">
      <c r="A272" s="1" t="n">
        <v>2464</v>
      </c>
      <c r="B272" s="44" t="s">
        <v>276</v>
      </c>
      <c r="C272" s="50" t="n">
        <v>18</v>
      </c>
      <c r="D272" s="50" t="n">
        <v>816</v>
      </c>
      <c r="E272" s="50" t="n">
        <v>1</v>
      </c>
      <c r="F272" s="50" t="s">
        <v>25</v>
      </c>
      <c r="G272" s="50" t="n">
        <v>501</v>
      </c>
      <c r="H272" s="50" t="n">
        <v>314</v>
      </c>
      <c r="I272" s="49" t="s">
        <v>28</v>
      </c>
      <c r="J272" s="50"/>
      <c r="K272" s="50"/>
      <c r="L272" s="49" t="s">
        <v>28</v>
      </c>
      <c r="M272" s="49" t="s">
        <v>28</v>
      </c>
      <c r="N272" s="50" t="s">
        <v>25</v>
      </c>
      <c r="O272" s="54" t="s">
        <v>28</v>
      </c>
      <c r="P272" s="54" t="s">
        <v>28</v>
      </c>
      <c r="Q272" s="54" t="s">
        <v>28</v>
      </c>
      <c r="R272" s="55" t="s">
        <v>28</v>
      </c>
      <c r="S272" s="55" t="s">
        <v>28</v>
      </c>
      <c r="T272" s="18" t="n">
        <v>2464</v>
      </c>
    </row>
    <row r="273" s="1" customFormat="true" ht="12" hidden="false" customHeight="false" outlineLevel="0" collapsed="false">
      <c r="A273" s="1" t="n">
        <v>2465</v>
      </c>
      <c r="B273" s="44" t="s">
        <v>277</v>
      </c>
      <c r="C273" s="45" t="n">
        <v>1</v>
      </c>
      <c r="D273" s="45" t="n">
        <v>11</v>
      </c>
      <c r="E273" s="46" t="s">
        <v>25</v>
      </c>
      <c r="F273" s="50" t="s">
        <v>25</v>
      </c>
      <c r="G273" s="47" t="n">
        <v>9</v>
      </c>
      <c r="H273" s="47" t="n">
        <v>2</v>
      </c>
      <c r="I273" s="49" t="s">
        <v>28</v>
      </c>
      <c r="J273" s="50"/>
      <c r="K273" s="50"/>
      <c r="L273" s="49" t="s">
        <v>28</v>
      </c>
      <c r="M273" s="49" t="s">
        <v>28</v>
      </c>
      <c r="N273" s="45" t="s">
        <v>25</v>
      </c>
      <c r="O273" s="49" t="s">
        <v>28</v>
      </c>
      <c r="P273" s="45" t="s">
        <v>25</v>
      </c>
      <c r="Q273" s="47" t="s">
        <v>25</v>
      </c>
      <c r="R273" s="51" t="s">
        <v>28</v>
      </c>
      <c r="S273" s="51" t="s">
        <v>28</v>
      </c>
      <c r="T273" s="18" t="n">
        <v>2465</v>
      </c>
    </row>
    <row r="274" s="1" customFormat="true" ht="12" hidden="false" customHeight="false" outlineLevel="0" collapsed="false">
      <c r="A274" s="1" t="n">
        <v>2469</v>
      </c>
      <c r="B274" s="44" t="s">
        <v>278</v>
      </c>
      <c r="C274" s="45" t="n">
        <v>7</v>
      </c>
      <c r="D274" s="45" t="n">
        <v>19</v>
      </c>
      <c r="E274" s="45" t="n">
        <v>4</v>
      </c>
      <c r="F274" s="45" t="n">
        <v>2</v>
      </c>
      <c r="G274" s="47" t="n">
        <v>9</v>
      </c>
      <c r="H274" s="47" t="n">
        <v>4</v>
      </c>
      <c r="I274" s="45" t="n">
        <v>3370</v>
      </c>
      <c r="J274" s="50"/>
      <c r="K274" s="50"/>
      <c r="L274" s="45" t="n">
        <v>1762</v>
      </c>
      <c r="M274" s="45" t="n">
        <v>9239</v>
      </c>
      <c r="N274" s="45" t="n">
        <v>450</v>
      </c>
      <c r="O274" s="45" t="n">
        <v>8265</v>
      </c>
      <c r="P274" s="49" t="s">
        <v>28</v>
      </c>
      <c r="Q274" s="52" t="s">
        <v>28</v>
      </c>
      <c r="R274" s="48" t="n">
        <v>7121</v>
      </c>
      <c r="S274" s="48" t="n">
        <v>7121</v>
      </c>
      <c r="T274" s="18" t="n">
        <v>2469</v>
      </c>
    </row>
    <row r="275" s="1" customFormat="true" ht="12" hidden="false" customHeight="false" outlineLevel="0" collapsed="false">
      <c r="A275" s="1" t="n">
        <v>2479</v>
      </c>
      <c r="B275" s="44" t="s">
        <v>279</v>
      </c>
      <c r="C275" s="45" t="n">
        <v>9</v>
      </c>
      <c r="D275" s="45" t="n">
        <v>133</v>
      </c>
      <c r="E275" s="45" t="n">
        <v>3</v>
      </c>
      <c r="F275" s="45" t="n">
        <v>3</v>
      </c>
      <c r="G275" s="47" t="n">
        <v>82</v>
      </c>
      <c r="H275" s="47" t="n">
        <v>45</v>
      </c>
      <c r="I275" s="49" t="s">
        <v>28</v>
      </c>
      <c r="J275" s="50"/>
      <c r="K275" s="50"/>
      <c r="L275" s="49" t="s">
        <v>28</v>
      </c>
      <c r="M275" s="49" t="s">
        <v>28</v>
      </c>
      <c r="N275" s="49" t="s">
        <v>28</v>
      </c>
      <c r="O275" s="49" t="s">
        <v>28</v>
      </c>
      <c r="P275" s="45" t="s">
        <v>25</v>
      </c>
      <c r="Q275" s="47" t="s">
        <v>25</v>
      </c>
      <c r="R275" s="51" t="s">
        <v>28</v>
      </c>
      <c r="S275" s="51" t="s">
        <v>28</v>
      </c>
      <c r="T275" s="18" t="n">
        <v>2479</v>
      </c>
    </row>
    <row r="276" s="1" customFormat="true" ht="12" hidden="false" customHeight="false" outlineLevel="0" collapsed="false">
      <c r="A276" s="1" t="n">
        <v>2481</v>
      </c>
      <c r="B276" s="44" t="s">
        <v>280</v>
      </c>
      <c r="C276" s="45" t="n">
        <v>11</v>
      </c>
      <c r="D276" s="45" t="n">
        <v>396</v>
      </c>
      <c r="E276" s="45" t="n">
        <v>4</v>
      </c>
      <c r="F276" s="45" t="n">
        <v>1</v>
      </c>
      <c r="G276" s="47" t="n">
        <v>272</v>
      </c>
      <c r="H276" s="47" t="n">
        <v>119</v>
      </c>
      <c r="I276" s="45" t="n">
        <v>125658</v>
      </c>
      <c r="J276" s="50"/>
      <c r="K276" s="50"/>
      <c r="L276" s="45" t="n">
        <v>266854</v>
      </c>
      <c r="M276" s="45" t="n">
        <v>693444</v>
      </c>
      <c r="N276" s="45" t="n">
        <v>675648</v>
      </c>
      <c r="O276" s="47" t="n">
        <v>9514</v>
      </c>
      <c r="P276" s="45" t="s">
        <v>25</v>
      </c>
      <c r="Q276" s="47" t="n">
        <v>8282</v>
      </c>
      <c r="R276" s="48" t="n">
        <v>411345</v>
      </c>
      <c r="S276" s="48" t="n">
        <v>365502</v>
      </c>
      <c r="T276" s="18" t="n">
        <v>2481</v>
      </c>
    </row>
    <row r="277" s="1" customFormat="true" ht="12" hidden="false" customHeight="false" outlineLevel="0" collapsed="false">
      <c r="A277" s="1" t="n">
        <v>2492</v>
      </c>
      <c r="B277" s="44" t="s">
        <v>281</v>
      </c>
      <c r="C277" s="45" t="n">
        <v>1</v>
      </c>
      <c r="D277" s="45" t="n">
        <v>16</v>
      </c>
      <c r="E277" s="45" t="s">
        <v>25</v>
      </c>
      <c r="F277" s="50" t="s">
        <v>25</v>
      </c>
      <c r="G277" s="47" t="n">
        <v>9</v>
      </c>
      <c r="H277" s="47" t="n">
        <v>7</v>
      </c>
      <c r="I277" s="49" t="s">
        <v>28</v>
      </c>
      <c r="J277" s="50"/>
      <c r="K277" s="50"/>
      <c r="L277" s="49" t="s">
        <v>28</v>
      </c>
      <c r="M277" s="49" t="s">
        <v>28</v>
      </c>
      <c r="N277" s="49" t="s">
        <v>28</v>
      </c>
      <c r="O277" s="47" t="s">
        <v>25</v>
      </c>
      <c r="P277" s="45" t="s">
        <v>25</v>
      </c>
      <c r="Q277" s="47" t="s">
        <v>25</v>
      </c>
      <c r="R277" s="51" t="s">
        <v>28</v>
      </c>
      <c r="S277" s="51" t="s">
        <v>28</v>
      </c>
      <c r="T277" s="18" t="n">
        <v>2492</v>
      </c>
    </row>
    <row r="278" s="1" customFormat="true" ht="12" hidden="false" customHeight="false" outlineLevel="0" collapsed="false">
      <c r="A278" s="1" t="n">
        <v>2499</v>
      </c>
      <c r="B278" s="44" t="s">
        <v>282</v>
      </c>
      <c r="C278" s="45" t="n">
        <v>5</v>
      </c>
      <c r="D278" s="45" t="n">
        <v>29</v>
      </c>
      <c r="E278" s="45" t="n">
        <v>2</v>
      </c>
      <c r="F278" s="45" t="s">
        <v>25</v>
      </c>
      <c r="G278" s="47" t="n">
        <v>21</v>
      </c>
      <c r="H278" s="47" t="n">
        <v>6</v>
      </c>
      <c r="I278" s="45" t="n">
        <v>6631</v>
      </c>
      <c r="J278" s="50"/>
      <c r="K278" s="50"/>
      <c r="L278" s="45" t="n">
        <v>3871</v>
      </c>
      <c r="M278" s="45" t="n">
        <v>35452</v>
      </c>
      <c r="N278" s="45" t="n">
        <v>1720</v>
      </c>
      <c r="O278" s="45" t="n">
        <v>17593</v>
      </c>
      <c r="P278" s="47" t="s">
        <v>25</v>
      </c>
      <c r="Q278" s="47" t="n">
        <v>16139</v>
      </c>
      <c r="R278" s="48" t="n">
        <v>30077</v>
      </c>
      <c r="S278" s="48" t="n">
        <v>30077</v>
      </c>
      <c r="T278" s="18" t="n">
        <v>2499</v>
      </c>
    </row>
    <row r="279" s="1" customFormat="true" ht="11.25" hidden="false" customHeight="true" outlineLevel="0" collapsed="false">
      <c r="B279" s="44"/>
      <c r="C279" s="45"/>
      <c r="D279" s="45"/>
      <c r="E279" s="45"/>
      <c r="F279" s="45"/>
      <c r="G279" s="47"/>
      <c r="H279" s="47"/>
      <c r="I279" s="45" t="n">
        <v>0</v>
      </c>
      <c r="J279" s="50"/>
      <c r="K279" s="50"/>
      <c r="L279" s="45" t="n">
        <v>0</v>
      </c>
      <c r="M279" s="45" t="n">
        <v>0</v>
      </c>
      <c r="N279" s="45"/>
      <c r="O279" s="45"/>
      <c r="P279" s="47"/>
      <c r="Q279" s="47"/>
      <c r="R279" s="48"/>
      <c r="S279" s="48"/>
      <c r="T279" s="18"/>
    </row>
    <row r="280" s="39" customFormat="true" ht="12" hidden="false" customHeight="false" outlineLevel="0" collapsed="false">
      <c r="B280" s="40" t="s">
        <v>283</v>
      </c>
      <c r="C280" s="56" t="n">
        <v>81</v>
      </c>
      <c r="D280" s="56" t="n">
        <v>853</v>
      </c>
      <c r="E280" s="56" t="n">
        <v>30</v>
      </c>
      <c r="F280" s="56" t="n">
        <v>14</v>
      </c>
      <c r="G280" s="56" t="n">
        <v>660</v>
      </c>
      <c r="H280" s="56" t="n">
        <v>149</v>
      </c>
      <c r="I280" s="56" t="n">
        <v>331400</v>
      </c>
      <c r="J280" s="56" t="n">
        <v>0</v>
      </c>
      <c r="K280" s="56" t="n">
        <v>0</v>
      </c>
      <c r="L280" s="56" t="n">
        <v>1181101</v>
      </c>
      <c r="M280" s="56" t="n">
        <v>1886235</v>
      </c>
      <c r="N280" s="56" t="n">
        <v>1616736</v>
      </c>
      <c r="O280" s="56" t="n">
        <v>112052</v>
      </c>
      <c r="P280" s="56" t="n">
        <v>125667</v>
      </c>
      <c r="Q280" s="56" t="n">
        <v>31780</v>
      </c>
      <c r="R280" s="56" t="n">
        <v>694721</v>
      </c>
      <c r="S280" s="56" t="n">
        <v>646314</v>
      </c>
      <c r="T280" s="42" t="n">
        <v>25</v>
      </c>
    </row>
    <row r="281" s="1" customFormat="true" ht="12" hidden="false" customHeight="false" outlineLevel="0" collapsed="false">
      <c r="A281" s="1" t="n">
        <v>2511</v>
      </c>
      <c r="B281" s="44" t="s">
        <v>284</v>
      </c>
      <c r="C281" s="45" t="n">
        <v>1</v>
      </c>
      <c r="D281" s="45" t="n">
        <v>6</v>
      </c>
      <c r="E281" s="45" t="n">
        <v>1</v>
      </c>
      <c r="F281" s="50" t="n">
        <v>1</v>
      </c>
      <c r="G281" s="47" t="n">
        <v>4</v>
      </c>
      <c r="H281" s="47" t="s">
        <v>25</v>
      </c>
      <c r="I281" s="49" t="s">
        <v>28</v>
      </c>
      <c r="J281" s="50"/>
      <c r="K281" s="50"/>
      <c r="L281" s="49" t="s">
        <v>28</v>
      </c>
      <c r="M281" s="49" t="s">
        <v>28</v>
      </c>
      <c r="N281" s="49" t="s">
        <v>28</v>
      </c>
      <c r="O281" s="45" t="s">
        <v>25</v>
      </c>
      <c r="P281" s="47" t="s">
        <v>25</v>
      </c>
      <c r="Q281" s="47" t="s">
        <v>25</v>
      </c>
      <c r="R281" s="51" t="s">
        <v>28</v>
      </c>
      <c r="S281" s="51" t="s">
        <v>28</v>
      </c>
      <c r="T281" s="18" t="n">
        <v>2511</v>
      </c>
    </row>
    <row r="282" s="1" customFormat="true" ht="12" hidden="false" customHeight="false" outlineLevel="0" collapsed="false">
      <c r="A282" s="1" t="n">
        <v>2513</v>
      </c>
      <c r="B282" s="44" t="s">
        <v>285</v>
      </c>
      <c r="C282" s="45" t="n">
        <v>1</v>
      </c>
      <c r="D282" s="45" t="n">
        <v>29</v>
      </c>
      <c r="E282" s="45" t="s">
        <v>25</v>
      </c>
      <c r="F282" s="45" t="s">
        <v>25</v>
      </c>
      <c r="G282" s="47" t="n">
        <v>24</v>
      </c>
      <c r="H282" s="47" t="n">
        <v>5</v>
      </c>
      <c r="I282" s="49" t="s">
        <v>28</v>
      </c>
      <c r="J282" s="50"/>
      <c r="K282" s="50"/>
      <c r="L282" s="49" t="s">
        <v>28</v>
      </c>
      <c r="M282" s="49" t="s">
        <v>28</v>
      </c>
      <c r="N282" s="45" t="s">
        <v>25</v>
      </c>
      <c r="O282" s="49" t="s">
        <v>28</v>
      </c>
      <c r="P282" s="47" t="s">
        <v>25</v>
      </c>
      <c r="Q282" s="47" t="s">
        <v>25</v>
      </c>
      <c r="R282" s="51" t="s">
        <v>28</v>
      </c>
      <c r="S282" s="51" t="s">
        <v>28</v>
      </c>
      <c r="T282" s="18" t="n">
        <v>2513</v>
      </c>
    </row>
    <row r="283" s="1" customFormat="true" ht="12" hidden="false" customHeight="false" outlineLevel="0" collapsed="false">
      <c r="A283" s="1" t="n">
        <v>2521</v>
      </c>
      <c r="B283" s="44" t="s">
        <v>286</v>
      </c>
      <c r="C283" s="45" t="n">
        <v>4</v>
      </c>
      <c r="D283" s="45" t="n">
        <v>168</v>
      </c>
      <c r="E283" s="45" t="n">
        <v>1</v>
      </c>
      <c r="F283" s="45" t="s">
        <v>25</v>
      </c>
      <c r="G283" s="47" t="n">
        <v>141</v>
      </c>
      <c r="H283" s="47" t="n">
        <v>26</v>
      </c>
      <c r="I283" s="49" t="s">
        <v>28</v>
      </c>
      <c r="J283" s="50"/>
      <c r="K283" s="50"/>
      <c r="L283" s="49" t="s">
        <v>28</v>
      </c>
      <c r="M283" s="49" t="s">
        <v>28</v>
      </c>
      <c r="N283" s="49" t="s">
        <v>28</v>
      </c>
      <c r="O283" s="49" t="s">
        <v>28</v>
      </c>
      <c r="P283" s="47" t="s">
        <v>25</v>
      </c>
      <c r="Q283" s="47" t="s">
        <v>25</v>
      </c>
      <c r="R283" s="51" t="s">
        <v>28</v>
      </c>
      <c r="S283" s="51" t="s">
        <v>28</v>
      </c>
      <c r="T283" s="18" t="n">
        <v>2521</v>
      </c>
    </row>
    <row r="284" s="1" customFormat="true" ht="12" hidden="false" customHeight="false" outlineLevel="0" collapsed="false">
      <c r="A284" s="1" t="n">
        <v>2523</v>
      </c>
      <c r="B284" s="44" t="s">
        <v>287</v>
      </c>
      <c r="C284" s="45" t="n">
        <v>3</v>
      </c>
      <c r="D284" s="45" t="n">
        <v>11</v>
      </c>
      <c r="E284" s="45" t="n">
        <v>1</v>
      </c>
      <c r="F284" s="45" t="n">
        <v>1</v>
      </c>
      <c r="G284" s="47" t="n">
        <v>6</v>
      </c>
      <c r="H284" s="47" t="n">
        <v>3</v>
      </c>
      <c r="I284" s="45" t="n">
        <v>3276</v>
      </c>
      <c r="J284" s="50"/>
      <c r="K284" s="50"/>
      <c r="L284" s="45" t="n">
        <v>4997</v>
      </c>
      <c r="M284" s="45" t="n">
        <v>6965</v>
      </c>
      <c r="N284" s="45" t="n">
        <v>2600</v>
      </c>
      <c r="O284" s="45" t="n">
        <v>4365</v>
      </c>
      <c r="P284" s="45" t="s">
        <v>25</v>
      </c>
      <c r="Q284" s="47" t="s">
        <v>25</v>
      </c>
      <c r="R284" s="48" t="n">
        <v>1874</v>
      </c>
      <c r="S284" s="48" t="n">
        <v>1874</v>
      </c>
      <c r="T284" s="18" t="n">
        <v>2523</v>
      </c>
    </row>
    <row r="285" s="1" customFormat="true" ht="12" hidden="false" customHeight="false" outlineLevel="0" collapsed="false">
      <c r="A285" s="1" t="n">
        <v>2531</v>
      </c>
      <c r="B285" s="44" t="s">
        <v>288</v>
      </c>
      <c r="C285" s="45" t="n">
        <v>5</v>
      </c>
      <c r="D285" s="45" t="n">
        <v>51</v>
      </c>
      <c r="E285" s="46" t="n">
        <v>2</v>
      </c>
      <c r="F285" s="50" t="n">
        <v>1</v>
      </c>
      <c r="G285" s="47" t="n">
        <v>39</v>
      </c>
      <c r="H285" s="47" t="n">
        <v>9</v>
      </c>
      <c r="I285" s="45" t="n">
        <v>20624</v>
      </c>
      <c r="J285" s="50"/>
      <c r="K285" s="50"/>
      <c r="L285" s="45" t="n">
        <v>22900</v>
      </c>
      <c r="M285" s="45" t="n">
        <v>69140</v>
      </c>
      <c r="N285" s="45" t="n">
        <v>67633</v>
      </c>
      <c r="O285" s="45" t="n">
        <v>1507</v>
      </c>
      <c r="P285" s="47" t="s">
        <v>25</v>
      </c>
      <c r="Q285" s="47" t="s">
        <v>25</v>
      </c>
      <c r="R285" s="48" t="n">
        <v>44895</v>
      </c>
      <c r="S285" s="48" t="n">
        <v>40834</v>
      </c>
      <c r="T285" s="18" t="n">
        <v>2531</v>
      </c>
    </row>
    <row r="286" s="1" customFormat="true" ht="12" hidden="false" customHeight="false" outlineLevel="0" collapsed="false">
      <c r="A286" s="1" t="n">
        <v>2532</v>
      </c>
      <c r="B286" s="44" t="s">
        <v>289</v>
      </c>
      <c r="C286" s="45" t="n">
        <v>1</v>
      </c>
      <c r="D286" s="45" t="n">
        <v>4</v>
      </c>
      <c r="E286" s="45" t="s">
        <v>25</v>
      </c>
      <c r="F286" s="45" t="s">
        <v>25</v>
      </c>
      <c r="G286" s="47" t="n">
        <v>3</v>
      </c>
      <c r="H286" s="47" t="n">
        <v>1</v>
      </c>
      <c r="I286" s="49" t="s">
        <v>28</v>
      </c>
      <c r="J286" s="50"/>
      <c r="K286" s="50"/>
      <c r="L286" s="49" t="s">
        <v>28</v>
      </c>
      <c r="M286" s="49" t="s">
        <v>28</v>
      </c>
      <c r="N286" s="49" t="s">
        <v>28</v>
      </c>
      <c r="O286" s="49" t="s">
        <v>28</v>
      </c>
      <c r="P286" s="52" t="s">
        <v>28</v>
      </c>
      <c r="Q286" s="52" t="s">
        <v>28</v>
      </c>
      <c r="R286" s="51" t="s">
        <v>28</v>
      </c>
      <c r="S286" s="51" t="s">
        <v>28</v>
      </c>
      <c r="T286" s="18" t="n">
        <v>2532</v>
      </c>
    </row>
    <row r="287" s="1" customFormat="true" ht="12" hidden="false" customHeight="false" outlineLevel="0" collapsed="false">
      <c r="A287" s="1" t="n">
        <v>2533</v>
      </c>
      <c r="B287" s="44" t="s">
        <v>290</v>
      </c>
      <c r="C287" s="45" t="n">
        <v>14</v>
      </c>
      <c r="D287" s="45" t="n">
        <v>190</v>
      </c>
      <c r="E287" s="45" t="n">
        <v>2</v>
      </c>
      <c r="F287" s="46" t="s">
        <v>25</v>
      </c>
      <c r="G287" s="47" t="n">
        <v>158</v>
      </c>
      <c r="H287" s="47" t="n">
        <v>30</v>
      </c>
      <c r="I287" s="49" t="s">
        <v>28</v>
      </c>
      <c r="J287" s="50"/>
      <c r="K287" s="50"/>
      <c r="L287" s="49" t="s">
        <v>28</v>
      </c>
      <c r="M287" s="49" t="s">
        <v>28</v>
      </c>
      <c r="N287" s="52" t="s">
        <v>28</v>
      </c>
      <c r="O287" s="49" t="s">
        <v>28</v>
      </c>
      <c r="P287" s="54" t="s">
        <v>28</v>
      </c>
      <c r="Q287" s="52" t="s">
        <v>28</v>
      </c>
      <c r="R287" s="51" t="s">
        <v>28</v>
      </c>
      <c r="S287" s="51" t="s">
        <v>28</v>
      </c>
      <c r="T287" s="18" t="n">
        <v>2533</v>
      </c>
    </row>
    <row r="288" s="1" customFormat="true" ht="12" hidden="false" customHeight="false" outlineLevel="0" collapsed="false">
      <c r="A288" s="1" t="n">
        <v>2535</v>
      </c>
      <c r="B288" s="44" t="s">
        <v>291</v>
      </c>
      <c r="C288" s="45" t="n">
        <v>1</v>
      </c>
      <c r="D288" s="45" t="n">
        <v>4</v>
      </c>
      <c r="E288" s="45" t="s">
        <v>25</v>
      </c>
      <c r="F288" s="46" t="s">
        <v>25</v>
      </c>
      <c r="G288" s="47" t="n">
        <v>3</v>
      </c>
      <c r="H288" s="47" t="n">
        <v>1</v>
      </c>
      <c r="I288" s="49" t="s">
        <v>28</v>
      </c>
      <c r="J288" s="50"/>
      <c r="K288" s="50"/>
      <c r="L288" s="49" t="s">
        <v>28</v>
      </c>
      <c r="M288" s="49" t="s">
        <v>28</v>
      </c>
      <c r="N288" s="52" t="s">
        <v>28</v>
      </c>
      <c r="O288" s="49" t="s">
        <v>28</v>
      </c>
      <c r="P288" s="50" t="s">
        <v>25</v>
      </c>
      <c r="Q288" s="47" t="s">
        <v>25</v>
      </c>
      <c r="R288" s="51" t="s">
        <v>28</v>
      </c>
      <c r="S288" s="51" t="s">
        <v>28</v>
      </c>
      <c r="T288" s="18" t="n">
        <v>2535</v>
      </c>
    </row>
    <row r="289" s="1" customFormat="true" ht="12" hidden="false" customHeight="false" outlineLevel="0" collapsed="false">
      <c r="A289" s="1" t="n">
        <v>2592</v>
      </c>
      <c r="B289" s="44" t="s">
        <v>292</v>
      </c>
      <c r="C289" s="45" t="n">
        <v>10</v>
      </c>
      <c r="D289" s="45" t="n">
        <v>17</v>
      </c>
      <c r="E289" s="46" t="n">
        <v>8</v>
      </c>
      <c r="F289" s="50" t="n">
        <v>8</v>
      </c>
      <c r="G289" s="47" t="n">
        <v>1</v>
      </c>
      <c r="H289" s="47" t="s">
        <v>25</v>
      </c>
      <c r="I289" s="45" t="n">
        <v>290</v>
      </c>
      <c r="J289" s="50"/>
      <c r="K289" s="50"/>
      <c r="L289" s="45" t="n">
        <v>647</v>
      </c>
      <c r="M289" s="45" t="n">
        <v>3345</v>
      </c>
      <c r="N289" s="45" t="s">
        <v>25</v>
      </c>
      <c r="O289" s="45" t="n">
        <v>3321</v>
      </c>
      <c r="P289" s="50" t="s">
        <v>25</v>
      </c>
      <c r="Q289" s="47" t="n">
        <v>24</v>
      </c>
      <c r="R289" s="48" t="n">
        <v>2569</v>
      </c>
      <c r="S289" s="48" t="n">
        <v>2569</v>
      </c>
      <c r="T289" s="18" t="n">
        <v>2592</v>
      </c>
    </row>
    <row r="290" s="1" customFormat="true" ht="12" hidden="false" customHeight="false" outlineLevel="0" collapsed="false">
      <c r="A290" s="1" t="n">
        <v>2593</v>
      </c>
      <c r="B290" s="44" t="s">
        <v>293</v>
      </c>
      <c r="C290" s="45" t="n">
        <v>1</v>
      </c>
      <c r="D290" s="45" t="n">
        <v>23</v>
      </c>
      <c r="E290" s="46" t="s">
        <v>25</v>
      </c>
      <c r="F290" s="50" t="s">
        <v>25</v>
      </c>
      <c r="G290" s="47" t="n">
        <v>19</v>
      </c>
      <c r="H290" s="47" t="n">
        <v>4</v>
      </c>
      <c r="I290" s="49" t="s">
        <v>28</v>
      </c>
      <c r="J290" s="50"/>
      <c r="K290" s="50"/>
      <c r="L290" s="49" t="s">
        <v>28</v>
      </c>
      <c r="M290" s="49" t="s">
        <v>28</v>
      </c>
      <c r="N290" s="49" t="s">
        <v>28</v>
      </c>
      <c r="O290" s="45" t="s">
        <v>25</v>
      </c>
      <c r="P290" s="50" t="s">
        <v>25</v>
      </c>
      <c r="Q290" s="47" t="s">
        <v>25</v>
      </c>
      <c r="R290" s="51" t="s">
        <v>28</v>
      </c>
      <c r="S290" s="51" t="s">
        <v>28</v>
      </c>
      <c r="T290" s="18" t="n">
        <v>2593</v>
      </c>
    </row>
    <row r="291" s="1" customFormat="true" ht="12" hidden="false" customHeight="false" outlineLevel="0" collapsed="false">
      <c r="A291" s="1" t="n">
        <v>2596</v>
      </c>
      <c r="B291" s="44" t="s">
        <v>294</v>
      </c>
      <c r="C291" s="45" t="n">
        <v>11</v>
      </c>
      <c r="D291" s="45" t="n">
        <v>132</v>
      </c>
      <c r="E291" s="46" t="n">
        <v>1</v>
      </c>
      <c r="F291" s="50" t="s">
        <v>25</v>
      </c>
      <c r="G291" s="47" t="n">
        <v>108</v>
      </c>
      <c r="H291" s="47" t="n">
        <v>23</v>
      </c>
      <c r="I291" s="45" t="n">
        <v>59199</v>
      </c>
      <c r="J291" s="50"/>
      <c r="K291" s="50"/>
      <c r="L291" s="45" t="n">
        <v>106112</v>
      </c>
      <c r="M291" s="45" t="n">
        <v>340640</v>
      </c>
      <c r="N291" s="45" t="n">
        <v>334947</v>
      </c>
      <c r="O291" s="45" t="n">
        <v>4848</v>
      </c>
      <c r="P291" s="45" t="n">
        <v>90</v>
      </c>
      <c r="Q291" s="47" t="n">
        <v>755</v>
      </c>
      <c r="R291" s="48" t="n">
        <v>223801</v>
      </c>
      <c r="S291" s="48" t="n">
        <v>183016</v>
      </c>
      <c r="T291" s="18" t="n">
        <v>2596</v>
      </c>
    </row>
    <row r="292" s="1" customFormat="true" ht="12" hidden="false" customHeight="false" outlineLevel="0" collapsed="false">
      <c r="A292" s="1" t="n">
        <v>2599</v>
      </c>
      <c r="B292" s="44" t="s">
        <v>295</v>
      </c>
      <c r="C292" s="45" t="n">
        <v>29</v>
      </c>
      <c r="D292" s="45" t="n">
        <v>218</v>
      </c>
      <c r="E292" s="45" t="n">
        <v>14</v>
      </c>
      <c r="F292" s="45" t="n">
        <v>3</v>
      </c>
      <c r="G292" s="47" t="n">
        <v>154</v>
      </c>
      <c r="H292" s="47" t="n">
        <v>47</v>
      </c>
      <c r="I292" s="45" t="n">
        <v>76049</v>
      </c>
      <c r="J292" s="50"/>
      <c r="K292" s="50"/>
      <c r="L292" s="45" t="n">
        <v>145487</v>
      </c>
      <c r="M292" s="45" t="n">
        <v>269258</v>
      </c>
      <c r="N292" s="45" t="n">
        <v>112054</v>
      </c>
      <c r="O292" s="45" t="n">
        <v>38496</v>
      </c>
      <c r="P292" s="47" t="n">
        <v>89615</v>
      </c>
      <c r="Q292" s="47" t="n">
        <v>29093</v>
      </c>
      <c r="R292" s="48" t="n">
        <v>118070</v>
      </c>
      <c r="S292" s="48" t="n">
        <v>105398</v>
      </c>
      <c r="T292" s="18" t="n">
        <v>2599</v>
      </c>
    </row>
    <row r="293" s="1" customFormat="true" ht="12" hidden="false" customHeight="false" outlineLevel="0" collapsed="false">
      <c r="B293" s="44"/>
      <c r="C293" s="45"/>
      <c r="D293" s="45"/>
      <c r="E293" s="45"/>
      <c r="F293" s="45"/>
      <c r="G293" s="47"/>
      <c r="H293" s="47"/>
      <c r="I293" s="45" t="n">
        <v>0</v>
      </c>
      <c r="J293" s="50"/>
      <c r="K293" s="50"/>
      <c r="L293" s="45" t="n">
        <v>0</v>
      </c>
      <c r="M293" s="45" t="n">
        <v>0</v>
      </c>
      <c r="N293" s="45"/>
      <c r="O293" s="45"/>
      <c r="P293" s="47"/>
      <c r="Q293" s="47"/>
      <c r="R293" s="48"/>
      <c r="S293" s="48"/>
      <c r="T293" s="18"/>
    </row>
    <row r="294" s="39" customFormat="true" ht="12" hidden="false" customHeight="false" outlineLevel="0" collapsed="false">
      <c r="B294" s="40" t="s">
        <v>296</v>
      </c>
      <c r="C294" s="56" t="n">
        <v>270</v>
      </c>
      <c r="D294" s="56" t="n">
        <v>3867</v>
      </c>
      <c r="E294" s="56" t="n">
        <v>70</v>
      </c>
      <c r="F294" s="56" t="n">
        <v>21</v>
      </c>
      <c r="G294" s="56" t="n">
        <v>3037</v>
      </c>
      <c r="H294" s="56" t="n">
        <v>739</v>
      </c>
      <c r="I294" s="56" t="n">
        <v>1854216</v>
      </c>
      <c r="J294" s="56" t="n">
        <v>0</v>
      </c>
      <c r="K294" s="56" t="n">
        <v>0</v>
      </c>
      <c r="L294" s="56" t="n">
        <v>7699545</v>
      </c>
      <c r="M294" s="56" t="n">
        <v>11722789</v>
      </c>
      <c r="N294" s="56" t="n">
        <v>8642437</v>
      </c>
      <c r="O294" s="56" t="n">
        <v>625987</v>
      </c>
      <c r="P294" s="56" t="n">
        <v>679156</v>
      </c>
      <c r="Q294" s="56" t="n">
        <v>1775209</v>
      </c>
      <c r="R294" s="56" t="n">
        <v>3956320</v>
      </c>
      <c r="S294" s="56" t="n">
        <v>3610946</v>
      </c>
      <c r="T294" s="42" t="n">
        <v>26</v>
      </c>
    </row>
    <row r="295" s="1" customFormat="true" ht="12" hidden="false" customHeight="false" outlineLevel="0" collapsed="false">
      <c r="A295" s="1" t="n">
        <v>2611</v>
      </c>
      <c r="B295" s="44" t="s">
        <v>297</v>
      </c>
      <c r="C295" s="45" t="n">
        <v>4</v>
      </c>
      <c r="D295" s="45" t="n">
        <v>25</v>
      </c>
      <c r="E295" s="45" t="n">
        <v>1</v>
      </c>
      <c r="F295" s="45" t="n">
        <v>1</v>
      </c>
      <c r="G295" s="47" t="n">
        <v>15</v>
      </c>
      <c r="H295" s="47" t="n">
        <v>8</v>
      </c>
      <c r="I295" s="45" t="n">
        <v>5200</v>
      </c>
      <c r="J295" s="50"/>
      <c r="K295" s="50"/>
      <c r="L295" s="45" t="n">
        <v>1870</v>
      </c>
      <c r="M295" s="45" t="n">
        <v>17200</v>
      </c>
      <c r="N295" s="45" t="n">
        <v>10700</v>
      </c>
      <c r="O295" s="45" t="n">
        <v>6500</v>
      </c>
      <c r="P295" s="47" t="s">
        <v>25</v>
      </c>
      <c r="Q295" s="47" t="s">
        <v>25</v>
      </c>
      <c r="R295" s="48" t="n">
        <v>14600</v>
      </c>
      <c r="S295" s="48" t="n">
        <v>14600</v>
      </c>
      <c r="T295" s="18" t="n">
        <v>2611</v>
      </c>
    </row>
    <row r="296" s="1" customFormat="true" ht="12" hidden="false" customHeight="false" outlineLevel="0" collapsed="false">
      <c r="A296" s="1" t="n">
        <v>2621</v>
      </c>
      <c r="B296" s="44" t="s">
        <v>298</v>
      </c>
      <c r="C296" s="45" t="n">
        <v>7</v>
      </c>
      <c r="D296" s="45" t="n">
        <v>76</v>
      </c>
      <c r="E296" s="50" t="n">
        <v>4</v>
      </c>
      <c r="F296" s="50" t="n">
        <v>2</v>
      </c>
      <c r="G296" s="47" t="n">
        <v>57</v>
      </c>
      <c r="H296" s="47" t="n">
        <v>13</v>
      </c>
      <c r="I296" s="45" t="n">
        <v>33062</v>
      </c>
      <c r="J296" s="50"/>
      <c r="K296" s="50"/>
      <c r="L296" s="45" t="n">
        <v>41859</v>
      </c>
      <c r="M296" s="45" t="n">
        <v>133085</v>
      </c>
      <c r="N296" s="45" t="n">
        <v>70650</v>
      </c>
      <c r="O296" s="47" t="n">
        <v>62435</v>
      </c>
      <c r="P296" s="47" t="s">
        <v>25</v>
      </c>
      <c r="Q296" s="47" t="s">
        <v>25</v>
      </c>
      <c r="R296" s="48" t="n">
        <v>87831</v>
      </c>
      <c r="S296" s="48" t="n">
        <v>82329</v>
      </c>
      <c r="T296" s="18" t="n">
        <v>2621</v>
      </c>
    </row>
    <row r="297" s="1" customFormat="true" ht="12" hidden="false" customHeight="false" outlineLevel="0" collapsed="false">
      <c r="A297" s="1" t="n">
        <v>2631</v>
      </c>
      <c r="B297" s="44" t="s">
        <v>299</v>
      </c>
      <c r="C297" s="45" t="n">
        <v>2</v>
      </c>
      <c r="D297" s="45" t="n">
        <v>85</v>
      </c>
      <c r="E297" s="50" t="s">
        <v>25</v>
      </c>
      <c r="F297" s="50" t="s">
        <v>25</v>
      </c>
      <c r="G297" s="47" t="n">
        <v>75</v>
      </c>
      <c r="H297" s="47" t="n">
        <v>10</v>
      </c>
      <c r="I297" s="49" t="s">
        <v>28</v>
      </c>
      <c r="J297" s="50"/>
      <c r="K297" s="50"/>
      <c r="L297" s="49" t="s">
        <v>28</v>
      </c>
      <c r="M297" s="49" t="s">
        <v>28</v>
      </c>
      <c r="N297" s="49" t="s">
        <v>28</v>
      </c>
      <c r="O297" s="52" t="s">
        <v>28</v>
      </c>
      <c r="P297" s="47" t="s">
        <v>25</v>
      </c>
      <c r="Q297" s="47" t="s">
        <v>25</v>
      </c>
      <c r="R297" s="51" t="s">
        <v>28</v>
      </c>
      <c r="S297" s="51" t="s">
        <v>28</v>
      </c>
      <c r="T297" s="18" t="n">
        <v>2631</v>
      </c>
    </row>
    <row r="298" s="1" customFormat="true" ht="12" hidden="false" customHeight="false" outlineLevel="0" collapsed="false">
      <c r="A298" s="1" t="n">
        <v>2632</v>
      </c>
      <c r="B298" s="44" t="s">
        <v>300</v>
      </c>
      <c r="C298" s="50" t="n">
        <v>5</v>
      </c>
      <c r="D298" s="50" t="n">
        <v>91</v>
      </c>
      <c r="E298" s="50" t="s">
        <v>25</v>
      </c>
      <c r="F298" s="50" t="s">
        <v>25</v>
      </c>
      <c r="G298" s="50" t="n">
        <v>77</v>
      </c>
      <c r="H298" s="50" t="n">
        <v>14</v>
      </c>
      <c r="I298" s="49" t="s">
        <v>28</v>
      </c>
      <c r="J298" s="50"/>
      <c r="K298" s="50"/>
      <c r="L298" s="49" t="s">
        <v>28</v>
      </c>
      <c r="M298" s="49" t="s">
        <v>28</v>
      </c>
      <c r="N298" s="54" t="s">
        <v>28</v>
      </c>
      <c r="O298" s="54" t="s">
        <v>28</v>
      </c>
      <c r="P298" s="47" t="s">
        <v>25</v>
      </c>
      <c r="Q298" s="54" t="s">
        <v>28</v>
      </c>
      <c r="R298" s="55" t="s">
        <v>28</v>
      </c>
      <c r="S298" s="55" t="s">
        <v>28</v>
      </c>
      <c r="T298" s="18" t="n">
        <v>2632</v>
      </c>
    </row>
    <row r="299" s="1" customFormat="true" ht="12" hidden="false" customHeight="false" outlineLevel="0" collapsed="false">
      <c r="A299" s="1" t="n">
        <v>2633</v>
      </c>
      <c r="B299" s="44" t="s">
        <v>301</v>
      </c>
      <c r="C299" s="50" t="n">
        <v>3</v>
      </c>
      <c r="D299" s="50" t="n">
        <v>30</v>
      </c>
      <c r="E299" s="50" t="s">
        <v>25</v>
      </c>
      <c r="F299" s="50" t="s">
        <v>25</v>
      </c>
      <c r="G299" s="50" t="n">
        <v>25</v>
      </c>
      <c r="H299" s="50" t="n">
        <v>5</v>
      </c>
      <c r="I299" s="45" t="n">
        <v>15395</v>
      </c>
      <c r="J299" s="50"/>
      <c r="K299" s="50"/>
      <c r="L299" s="45" t="n">
        <v>10283</v>
      </c>
      <c r="M299" s="45" t="n">
        <v>41998</v>
      </c>
      <c r="N299" s="50" t="n">
        <v>34229</v>
      </c>
      <c r="O299" s="54" t="s">
        <v>28</v>
      </c>
      <c r="P299" s="54" t="s">
        <v>28</v>
      </c>
      <c r="Q299" s="50" t="s">
        <v>25</v>
      </c>
      <c r="R299" s="55" t="n">
        <v>30205</v>
      </c>
      <c r="S299" s="55" t="n">
        <v>30205</v>
      </c>
      <c r="T299" s="18" t="n">
        <v>2633</v>
      </c>
    </row>
    <row r="300" s="1" customFormat="true" ht="12" hidden="false" customHeight="false" outlineLevel="0" collapsed="false">
      <c r="A300" s="1" t="n">
        <v>2634</v>
      </c>
      <c r="B300" s="44" t="s">
        <v>302</v>
      </c>
      <c r="C300" s="45" t="n">
        <v>44</v>
      </c>
      <c r="D300" s="45" t="n">
        <v>210</v>
      </c>
      <c r="E300" s="46" t="n">
        <v>15</v>
      </c>
      <c r="F300" s="50" t="n">
        <v>5</v>
      </c>
      <c r="G300" s="47" t="n">
        <v>132</v>
      </c>
      <c r="H300" s="47" t="n">
        <v>58</v>
      </c>
      <c r="I300" s="45" t="n">
        <v>63729</v>
      </c>
      <c r="J300" s="50"/>
      <c r="K300" s="50"/>
      <c r="L300" s="45" t="n">
        <v>62540</v>
      </c>
      <c r="M300" s="45" t="n">
        <v>209160</v>
      </c>
      <c r="N300" s="45" t="n">
        <v>157227</v>
      </c>
      <c r="O300" s="45" t="n">
        <v>39727</v>
      </c>
      <c r="P300" s="45" t="n">
        <v>7567</v>
      </c>
      <c r="Q300" s="47" t="n">
        <v>4639</v>
      </c>
      <c r="R300" s="48" t="n">
        <v>139756</v>
      </c>
      <c r="S300" s="48" t="n">
        <v>139756</v>
      </c>
      <c r="T300" s="18" t="n">
        <v>2634</v>
      </c>
    </row>
    <row r="301" s="1" customFormat="true" ht="12" hidden="false" customHeight="false" outlineLevel="0" collapsed="false">
      <c r="A301" s="1" t="n">
        <v>2635</v>
      </c>
      <c r="B301" s="44" t="s">
        <v>303</v>
      </c>
      <c r="C301" s="45" t="n">
        <v>3</v>
      </c>
      <c r="D301" s="45" t="n">
        <v>39</v>
      </c>
      <c r="E301" s="46" t="s">
        <v>25</v>
      </c>
      <c r="F301" s="50" t="s">
        <v>25</v>
      </c>
      <c r="G301" s="47" t="n">
        <v>34</v>
      </c>
      <c r="H301" s="47" t="n">
        <v>5</v>
      </c>
      <c r="I301" s="45" t="n">
        <v>15391</v>
      </c>
      <c r="J301" s="50"/>
      <c r="K301" s="50"/>
      <c r="L301" s="45" t="n">
        <v>118305</v>
      </c>
      <c r="M301" s="45" t="n">
        <v>163185</v>
      </c>
      <c r="N301" s="45" t="n">
        <v>162825</v>
      </c>
      <c r="O301" s="45" t="n">
        <v>360</v>
      </c>
      <c r="P301" s="45" t="s">
        <v>25</v>
      </c>
      <c r="Q301" s="47" t="s">
        <v>25</v>
      </c>
      <c r="R301" s="48" t="n">
        <v>46247</v>
      </c>
      <c r="S301" s="48" t="n">
        <v>46247</v>
      </c>
      <c r="T301" s="18" t="n">
        <v>2635</v>
      </c>
    </row>
    <row r="302" s="1" customFormat="true" ht="12" hidden="false" customHeight="false" outlineLevel="0" collapsed="false">
      <c r="A302" s="1" t="n">
        <v>2641</v>
      </c>
      <c r="B302" s="44" t="s">
        <v>304</v>
      </c>
      <c r="C302" s="45" t="n">
        <v>5</v>
      </c>
      <c r="D302" s="45" t="n">
        <v>111</v>
      </c>
      <c r="E302" s="46" t="s">
        <v>25</v>
      </c>
      <c r="F302" s="46" t="s">
        <v>25</v>
      </c>
      <c r="G302" s="47" t="n">
        <v>101</v>
      </c>
      <c r="H302" s="47" t="n">
        <v>10</v>
      </c>
      <c r="I302" s="49" t="s">
        <v>28</v>
      </c>
      <c r="J302" s="50"/>
      <c r="K302" s="50"/>
      <c r="L302" s="49" t="s">
        <v>28</v>
      </c>
      <c r="M302" s="49" t="s">
        <v>28</v>
      </c>
      <c r="N302" s="49" t="s">
        <v>28</v>
      </c>
      <c r="O302" s="49" t="s">
        <v>28</v>
      </c>
      <c r="P302" s="49" t="s">
        <v>28</v>
      </c>
      <c r="Q302" s="47" t="s">
        <v>25</v>
      </c>
      <c r="R302" s="51" t="s">
        <v>28</v>
      </c>
      <c r="S302" s="51" t="s">
        <v>28</v>
      </c>
      <c r="T302" s="18" t="n">
        <v>2641</v>
      </c>
    </row>
    <row r="303" s="1" customFormat="true" ht="12" hidden="false" customHeight="false" outlineLevel="0" collapsed="false">
      <c r="A303" s="1" t="n">
        <v>2642</v>
      </c>
      <c r="B303" s="44" t="s">
        <v>305</v>
      </c>
      <c r="C303" s="45" t="n">
        <v>2</v>
      </c>
      <c r="D303" s="45" t="n">
        <v>9</v>
      </c>
      <c r="E303" s="46" t="n">
        <v>1</v>
      </c>
      <c r="F303" s="50" t="s">
        <v>25</v>
      </c>
      <c r="G303" s="47" t="n">
        <v>8</v>
      </c>
      <c r="H303" s="47" t="s">
        <v>25</v>
      </c>
      <c r="I303" s="49" t="s">
        <v>28</v>
      </c>
      <c r="J303" s="50"/>
      <c r="K303" s="50"/>
      <c r="L303" s="49" t="s">
        <v>28</v>
      </c>
      <c r="M303" s="49" t="s">
        <v>28</v>
      </c>
      <c r="N303" s="49" t="s">
        <v>28</v>
      </c>
      <c r="O303" s="49" t="s">
        <v>28</v>
      </c>
      <c r="P303" s="45" t="s">
        <v>25</v>
      </c>
      <c r="Q303" s="47" t="s">
        <v>25</v>
      </c>
      <c r="R303" s="51" t="s">
        <v>28</v>
      </c>
      <c r="S303" s="51" t="s">
        <v>28</v>
      </c>
      <c r="T303" s="18" t="n">
        <v>2642</v>
      </c>
    </row>
    <row r="304" s="1" customFormat="true" ht="12" hidden="false" customHeight="false" outlineLevel="0" collapsed="false">
      <c r="A304" s="1" t="n">
        <v>2643</v>
      </c>
      <c r="B304" s="44" t="s">
        <v>306</v>
      </c>
      <c r="C304" s="45" t="n">
        <v>1</v>
      </c>
      <c r="D304" s="45" t="n">
        <v>4</v>
      </c>
      <c r="E304" s="50" t="s">
        <v>25</v>
      </c>
      <c r="F304" s="50" t="s">
        <v>25</v>
      </c>
      <c r="G304" s="47" t="n">
        <v>3</v>
      </c>
      <c r="H304" s="47" t="n">
        <v>1</v>
      </c>
      <c r="I304" s="49" t="s">
        <v>28</v>
      </c>
      <c r="J304" s="50"/>
      <c r="K304" s="50"/>
      <c r="L304" s="49" t="s">
        <v>28</v>
      </c>
      <c r="M304" s="49" t="s">
        <v>28</v>
      </c>
      <c r="N304" s="49" t="s">
        <v>28</v>
      </c>
      <c r="O304" s="54" t="s">
        <v>28</v>
      </c>
      <c r="P304" s="45" t="s">
        <v>25</v>
      </c>
      <c r="Q304" s="47" t="s">
        <v>25</v>
      </c>
      <c r="R304" s="51" t="s">
        <v>28</v>
      </c>
      <c r="S304" s="51" t="s">
        <v>28</v>
      </c>
      <c r="T304" s="18" t="n">
        <v>2643</v>
      </c>
    </row>
    <row r="305" s="1" customFormat="true" ht="12" hidden="false" customHeight="false" outlineLevel="0" collapsed="false">
      <c r="A305" s="1" t="n">
        <v>2644</v>
      </c>
      <c r="B305" s="44" t="s">
        <v>307</v>
      </c>
      <c r="C305" s="45" t="n">
        <v>1</v>
      </c>
      <c r="D305" s="45" t="n">
        <v>10</v>
      </c>
      <c r="E305" s="45" t="s">
        <v>25</v>
      </c>
      <c r="F305" s="46" t="s">
        <v>25</v>
      </c>
      <c r="G305" s="47" t="n">
        <v>8</v>
      </c>
      <c r="H305" s="47" t="n">
        <v>2</v>
      </c>
      <c r="I305" s="49" t="s">
        <v>28</v>
      </c>
      <c r="J305" s="50"/>
      <c r="K305" s="50"/>
      <c r="L305" s="49" t="s">
        <v>28</v>
      </c>
      <c r="M305" s="49" t="s">
        <v>28</v>
      </c>
      <c r="N305" s="49" t="s">
        <v>28</v>
      </c>
      <c r="O305" s="49" t="s">
        <v>28</v>
      </c>
      <c r="P305" s="49" t="s">
        <v>28</v>
      </c>
      <c r="Q305" s="47" t="s">
        <v>25</v>
      </c>
      <c r="R305" s="51" t="s">
        <v>28</v>
      </c>
      <c r="S305" s="51" t="s">
        <v>28</v>
      </c>
      <c r="T305" s="18" t="n">
        <v>2644</v>
      </c>
    </row>
    <row r="306" s="1" customFormat="true" ht="12" hidden="false" customHeight="false" outlineLevel="0" collapsed="false">
      <c r="A306" s="1" t="n">
        <v>2652</v>
      </c>
      <c r="B306" s="44" t="s">
        <v>308</v>
      </c>
      <c r="C306" s="45" t="n">
        <v>8</v>
      </c>
      <c r="D306" s="45" t="n">
        <v>84</v>
      </c>
      <c r="E306" s="45" t="s">
        <v>25</v>
      </c>
      <c r="F306" s="46" t="s">
        <v>25</v>
      </c>
      <c r="G306" s="47" t="n">
        <v>66</v>
      </c>
      <c r="H306" s="47" t="n">
        <v>18</v>
      </c>
      <c r="I306" s="49" t="s">
        <v>28</v>
      </c>
      <c r="J306" s="50"/>
      <c r="K306" s="50"/>
      <c r="L306" s="49" t="s">
        <v>28</v>
      </c>
      <c r="M306" s="49" t="s">
        <v>28</v>
      </c>
      <c r="N306" s="49" t="s">
        <v>28</v>
      </c>
      <c r="O306" s="49" t="s">
        <v>28</v>
      </c>
      <c r="P306" s="49" t="s">
        <v>28</v>
      </c>
      <c r="Q306" s="47" t="s">
        <v>25</v>
      </c>
      <c r="R306" s="51" t="s">
        <v>28</v>
      </c>
      <c r="S306" s="51" t="s">
        <v>28</v>
      </c>
      <c r="T306" s="18" t="n">
        <v>2652</v>
      </c>
    </row>
    <row r="307" s="1" customFormat="true" ht="12" hidden="false" customHeight="false" outlineLevel="0" collapsed="false">
      <c r="A307" s="1" t="n">
        <v>2653</v>
      </c>
      <c r="B307" s="44" t="s">
        <v>309</v>
      </c>
      <c r="C307" s="45" t="n">
        <v>10</v>
      </c>
      <c r="D307" s="45" t="n">
        <v>179</v>
      </c>
      <c r="E307" s="50" t="n">
        <v>3</v>
      </c>
      <c r="F307" s="50" t="n">
        <v>1</v>
      </c>
      <c r="G307" s="47" t="n">
        <v>135</v>
      </c>
      <c r="H307" s="47" t="n">
        <v>40</v>
      </c>
      <c r="I307" s="45" t="n">
        <v>91484</v>
      </c>
      <c r="J307" s="50"/>
      <c r="K307" s="50"/>
      <c r="L307" s="45" t="n">
        <v>229609</v>
      </c>
      <c r="M307" s="45" t="n">
        <v>393074</v>
      </c>
      <c r="N307" s="45" t="n">
        <v>215073</v>
      </c>
      <c r="O307" s="45" t="n">
        <v>82971</v>
      </c>
      <c r="P307" s="47" t="n">
        <v>494</v>
      </c>
      <c r="Q307" s="47" t="n">
        <v>94536</v>
      </c>
      <c r="R307" s="48" t="n">
        <v>155893</v>
      </c>
      <c r="S307" s="48" t="n">
        <v>154785</v>
      </c>
      <c r="T307" s="18" t="n">
        <v>2653</v>
      </c>
    </row>
    <row r="308" s="1" customFormat="true" ht="12" hidden="false" customHeight="false" outlineLevel="0" collapsed="false">
      <c r="A308" s="1" t="n">
        <v>2661</v>
      </c>
      <c r="B308" s="44" t="s">
        <v>310</v>
      </c>
      <c r="C308" s="45" t="n">
        <v>11</v>
      </c>
      <c r="D308" s="45" t="n">
        <v>747</v>
      </c>
      <c r="E308" s="50" t="s">
        <v>25</v>
      </c>
      <c r="F308" s="50" t="s">
        <v>25</v>
      </c>
      <c r="G308" s="47" t="n">
        <v>637</v>
      </c>
      <c r="H308" s="47" t="n">
        <v>110</v>
      </c>
      <c r="I308" s="49" t="s">
        <v>28</v>
      </c>
      <c r="J308" s="50"/>
      <c r="K308" s="50"/>
      <c r="L308" s="49" t="s">
        <v>28</v>
      </c>
      <c r="M308" s="49" t="s">
        <v>28</v>
      </c>
      <c r="N308" s="49" t="s">
        <v>28</v>
      </c>
      <c r="O308" s="54" t="s">
        <v>28</v>
      </c>
      <c r="P308" s="49" t="s">
        <v>28</v>
      </c>
      <c r="Q308" s="47" t="s">
        <v>25</v>
      </c>
      <c r="R308" s="51" t="s">
        <v>28</v>
      </c>
      <c r="S308" s="51" t="s">
        <v>28</v>
      </c>
      <c r="T308" s="18" t="n">
        <v>2661</v>
      </c>
    </row>
    <row r="309" s="1" customFormat="true" ht="12" hidden="false" customHeight="false" outlineLevel="0" collapsed="false">
      <c r="A309" s="1" t="n">
        <v>2662</v>
      </c>
      <c r="B309" s="44" t="s">
        <v>311</v>
      </c>
      <c r="C309" s="45" t="n">
        <v>4</v>
      </c>
      <c r="D309" s="45" t="n">
        <v>509</v>
      </c>
      <c r="E309" s="50" t="s">
        <v>25</v>
      </c>
      <c r="F309" s="50" t="s">
        <v>25</v>
      </c>
      <c r="G309" s="47" t="n">
        <v>450</v>
      </c>
      <c r="H309" s="47" t="n">
        <v>59</v>
      </c>
      <c r="I309" s="45" t="n">
        <v>315294</v>
      </c>
      <c r="J309" s="50"/>
      <c r="K309" s="50"/>
      <c r="L309" s="45" t="n">
        <v>1452156</v>
      </c>
      <c r="M309" s="45" t="n">
        <v>2234711</v>
      </c>
      <c r="N309" s="45" t="n">
        <v>1784138</v>
      </c>
      <c r="O309" s="45" t="n">
        <v>10000</v>
      </c>
      <c r="P309" s="45" t="n">
        <v>440573</v>
      </c>
      <c r="Q309" s="47" t="s">
        <v>25</v>
      </c>
      <c r="R309" s="48" t="n">
        <v>794260</v>
      </c>
      <c r="S309" s="48" t="n">
        <v>583674</v>
      </c>
      <c r="T309" s="18" t="n">
        <v>2662</v>
      </c>
    </row>
    <row r="310" s="1" customFormat="true" ht="12" hidden="false" customHeight="false" outlineLevel="0" collapsed="false">
      <c r="A310" s="1" t="n">
        <v>2663</v>
      </c>
      <c r="B310" s="44" t="s">
        <v>312</v>
      </c>
      <c r="C310" s="45" t="n">
        <v>78</v>
      </c>
      <c r="D310" s="45" t="n">
        <v>524</v>
      </c>
      <c r="E310" s="45" t="n">
        <v>31</v>
      </c>
      <c r="F310" s="46" t="n">
        <v>7</v>
      </c>
      <c r="G310" s="47" t="n">
        <v>356</v>
      </c>
      <c r="H310" s="47" t="n">
        <v>130</v>
      </c>
      <c r="I310" s="45" t="n">
        <v>192645</v>
      </c>
      <c r="J310" s="50"/>
      <c r="K310" s="50"/>
      <c r="L310" s="45" t="n">
        <v>279277</v>
      </c>
      <c r="M310" s="45" t="n">
        <v>689186</v>
      </c>
      <c r="N310" s="45" t="n">
        <v>506617</v>
      </c>
      <c r="O310" s="45" t="n">
        <v>158578</v>
      </c>
      <c r="P310" s="45" t="n">
        <v>12717</v>
      </c>
      <c r="Q310" s="47" t="n">
        <v>11274</v>
      </c>
      <c r="R310" s="48" t="n">
        <v>390888</v>
      </c>
      <c r="S310" s="48" t="n">
        <v>381882</v>
      </c>
      <c r="T310" s="18" t="n">
        <v>2663</v>
      </c>
    </row>
    <row r="311" s="1" customFormat="true" ht="12" hidden="false" customHeight="false" outlineLevel="0" collapsed="false">
      <c r="A311" s="1" t="n">
        <v>2664</v>
      </c>
      <c r="B311" s="44" t="s">
        <v>313</v>
      </c>
      <c r="C311" s="45" t="n">
        <v>7</v>
      </c>
      <c r="D311" s="45" t="n">
        <v>458</v>
      </c>
      <c r="E311" s="50" t="n">
        <v>1</v>
      </c>
      <c r="F311" s="50" t="s">
        <v>25</v>
      </c>
      <c r="G311" s="47" t="n">
        <v>349</v>
      </c>
      <c r="H311" s="47" t="n">
        <v>108</v>
      </c>
      <c r="I311" s="49" t="s">
        <v>28</v>
      </c>
      <c r="J311" s="50"/>
      <c r="K311" s="50"/>
      <c r="L311" s="49" t="s">
        <v>28</v>
      </c>
      <c r="M311" s="49" t="s">
        <v>28</v>
      </c>
      <c r="N311" s="49" t="s">
        <v>28</v>
      </c>
      <c r="O311" s="49" t="s">
        <v>28</v>
      </c>
      <c r="P311" s="49" t="s">
        <v>28</v>
      </c>
      <c r="Q311" s="52" t="s">
        <v>28</v>
      </c>
      <c r="R311" s="51" t="s">
        <v>28</v>
      </c>
      <c r="S311" s="51" t="s">
        <v>28</v>
      </c>
      <c r="T311" s="18" t="n">
        <v>2664</v>
      </c>
    </row>
    <row r="312" s="1" customFormat="true" ht="12" hidden="false" customHeight="false" outlineLevel="0" collapsed="false">
      <c r="A312" s="1" t="n">
        <v>2671</v>
      </c>
      <c r="B312" s="44" t="s">
        <v>314</v>
      </c>
      <c r="C312" s="45" t="n">
        <v>9</v>
      </c>
      <c r="D312" s="45" t="n">
        <v>83</v>
      </c>
      <c r="E312" s="50" t="n">
        <v>1</v>
      </c>
      <c r="F312" s="50" t="n">
        <v>1</v>
      </c>
      <c r="G312" s="47" t="n">
        <v>60</v>
      </c>
      <c r="H312" s="47" t="n">
        <v>21</v>
      </c>
      <c r="I312" s="45" t="n">
        <v>39557</v>
      </c>
      <c r="J312" s="50"/>
      <c r="K312" s="50"/>
      <c r="L312" s="45" t="n">
        <v>101944</v>
      </c>
      <c r="M312" s="45" t="n">
        <v>173650</v>
      </c>
      <c r="N312" s="45" t="n">
        <v>151354</v>
      </c>
      <c r="O312" s="45" t="n">
        <v>22143</v>
      </c>
      <c r="P312" s="47" t="s">
        <v>25</v>
      </c>
      <c r="Q312" s="47" t="n">
        <v>153</v>
      </c>
      <c r="R312" s="48" t="n">
        <v>68292</v>
      </c>
      <c r="S312" s="48" t="n">
        <v>68292</v>
      </c>
      <c r="T312" s="18" t="n">
        <v>2671</v>
      </c>
    </row>
    <row r="313" s="1" customFormat="true" ht="12" hidden="false" customHeight="false" outlineLevel="0" collapsed="false">
      <c r="A313" s="1" t="n">
        <v>2691</v>
      </c>
      <c r="B313" s="44" t="s">
        <v>315</v>
      </c>
      <c r="C313" s="45" t="n">
        <v>24</v>
      </c>
      <c r="D313" s="45" t="n">
        <v>181</v>
      </c>
      <c r="E313" s="50" t="n">
        <v>5</v>
      </c>
      <c r="F313" s="50" t="s">
        <v>25</v>
      </c>
      <c r="G313" s="47" t="n">
        <v>134</v>
      </c>
      <c r="H313" s="47" t="n">
        <v>42</v>
      </c>
      <c r="I313" s="45" t="n">
        <v>79195</v>
      </c>
      <c r="J313" s="50"/>
      <c r="K313" s="50"/>
      <c r="L313" s="45" t="n">
        <v>100697</v>
      </c>
      <c r="M313" s="45" t="n">
        <v>236569</v>
      </c>
      <c r="N313" s="45" t="n">
        <v>231845</v>
      </c>
      <c r="O313" s="45" t="n">
        <v>2922</v>
      </c>
      <c r="P313" s="47" t="n">
        <v>1802</v>
      </c>
      <c r="Q313" s="47" t="s">
        <v>25</v>
      </c>
      <c r="R313" s="48" t="n">
        <v>129417</v>
      </c>
      <c r="S313" s="48" t="n">
        <v>129387</v>
      </c>
      <c r="T313" s="18" t="n">
        <v>2691</v>
      </c>
    </row>
    <row r="314" s="1" customFormat="true" ht="12" hidden="false" customHeight="false" outlineLevel="0" collapsed="false">
      <c r="A314" s="1" t="n">
        <v>2692</v>
      </c>
      <c r="B314" s="44" t="s">
        <v>316</v>
      </c>
      <c r="C314" s="45" t="n">
        <v>15</v>
      </c>
      <c r="D314" s="45" t="n">
        <v>93</v>
      </c>
      <c r="E314" s="46" t="n">
        <v>2</v>
      </c>
      <c r="F314" s="46" t="n">
        <v>2</v>
      </c>
      <c r="G314" s="47" t="n">
        <v>71</v>
      </c>
      <c r="H314" s="47" t="n">
        <v>18</v>
      </c>
      <c r="I314" s="45" t="n">
        <v>35619</v>
      </c>
      <c r="J314" s="50"/>
      <c r="K314" s="50"/>
      <c r="L314" s="45" t="n">
        <v>26810</v>
      </c>
      <c r="M314" s="45" t="n">
        <v>92815</v>
      </c>
      <c r="N314" s="45" t="n">
        <v>64525</v>
      </c>
      <c r="O314" s="45" t="n">
        <v>27133</v>
      </c>
      <c r="P314" s="49" t="s">
        <v>28</v>
      </c>
      <c r="Q314" s="52" t="s">
        <v>28</v>
      </c>
      <c r="R314" s="48" t="n">
        <v>62862</v>
      </c>
      <c r="S314" s="48" t="n">
        <v>62862</v>
      </c>
      <c r="T314" s="18" t="n">
        <v>2692</v>
      </c>
    </row>
    <row r="315" s="1" customFormat="true" ht="12" hidden="false" customHeight="false" outlineLevel="0" collapsed="false">
      <c r="A315" s="1" t="n">
        <v>2694</v>
      </c>
      <c r="B315" s="44" t="s">
        <v>317</v>
      </c>
      <c r="C315" s="45" t="n">
        <v>3</v>
      </c>
      <c r="D315" s="45" t="n">
        <v>34</v>
      </c>
      <c r="E315" s="45" t="s">
        <v>25</v>
      </c>
      <c r="F315" s="46" t="s">
        <v>25</v>
      </c>
      <c r="G315" s="47" t="n">
        <v>21</v>
      </c>
      <c r="H315" s="47" t="n">
        <v>13</v>
      </c>
      <c r="I315" s="45" t="n">
        <v>12237</v>
      </c>
      <c r="J315" s="50"/>
      <c r="K315" s="50"/>
      <c r="L315" s="45" t="n">
        <v>10748</v>
      </c>
      <c r="M315" s="45" t="n">
        <v>30988</v>
      </c>
      <c r="N315" s="45" t="n">
        <v>12201</v>
      </c>
      <c r="O315" s="45" t="n">
        <v>18787</v>
      </c>
      <c r="P315" s="45" t="s">
        <v>25</v>
      </c>
      <c r="Q315" s="47" t="s">
        <v>25</v>
      </c>
      <c r="R315" s="48" t="n">
        <v>19276</v>
      </c>
      <c r="S315" s="48" t="n">
        <v>19276</v>
      </c>
      <c r="T315" s="18" t="n">
        <v>2694</v>
      </c>
    </row>
    <row r="316" s="1" customFormat="true" ht="12" hidden="false" customHeight="false" outlineLevel="0" collapsed="false">
      <c r="A316" s="1" t="n">
        <v>2699</v>
      </c>
      <c r="B316" s="44" t="s">
        <v>318</v>
      </c>
      <c r="C316" s="45" t="n">
        <v>24</v>
      </c>
      <c r="D316" s="45" t="n">
        <v>285</v>
      </c>
      <c r="E316" s="46" t="n">
        <v>6</v>
      </c>
      <c r="F316" s="45" t="n">
        <v>2</v>
      </c>
      <c r="G316" s="47" t="n">
        <v>223</v>
      </c>
      <c r="H316" s="47" t="n">
        <v>54</v>
      </c>
      <c r="I316" s="45" t="n">
        <v>132088</v>
      </c>
      <c r="J316" s="50"/>
      <c r="K316" s="50"/>
      <c r="L316" s="45" t="n">
        <v>702540</v>
      </c>
      <c r="M316" s="45" t="n">
        <v>1017343</v>
      </c>
      <c r="N316" s="45" t="n">
        <v>998863</v>
      </c>
      <c r="O316" s="45" t="n">
        <v>17003</v>
      </c>
      <c r="P316" s="45" t="n">
        <v>677</v>
      </c>
      <c r="Q316" s="47" t="n">
        <v>800</v>
      </c>
      <c r="R316" s="48" t="n">
        <v>300086</v>
      </c>
      <c r="S316" s="48" t="n">
        <v>285285</v>
      </c>
      <c r="T316" s="18" t="n">
        <v>2699</v>
      </c>
    </row>
    <row r="317" s="1" customFormat="true" ht="12" hidden="false" customHeight="false" outlineLevel="0" collapsed="false">
      <c r="B317" s="44"/>
      <c r="C317" s="45"/>
      <c r="D317" s="45"/>
      <c r="E317" s="46"/>
      <c r="F317" s="45"/>
      <c r="G317" s="47"/>
      <c r="H317" s="47"/>
      <c r="I317" s="45" t="n">
        <v>0</v>
      </c>
      <c r="J317" s="50"/>
      <c r="K317" s="50"/>
      <c r="L317" s="45" t="n">
        <v>0</v>
      </c>
      <c r="M317" s="45" t="n">
        <v>0</v>
      </c>
      <c r="N317" s="45"/>
      <c r="O317" s="45"/>
      <c r="P317" s="45"/>
      <c r="Q317" s="47"/>
      <c r="R317" s="48"/>
      <c r="S317" s="48"/>
      <c r="T317" s="18"/>
    </row>
    <row r="318" s="39" customFormat="true" ht="12" hidden="false" customHeight="false" outlineLevel="0" collapsed="false">
      <c r="B318" s="40" t="s">
        <v>319</v>
      </c>
      <c r="C318" s="56" t="n">
        <v>24</v>
      </c>
      <c r="D318" s="56" t="n">
        <v>991</v>
      </c>
      <c r="E318" s="56" t="n">
        <v>2</v>
      </c>
      <c r="F318" s="56" t="n">
        <v>1</v>
      </c>
      <c r="G318" s="56" t="n">
        <v>566</v>
      </c>
      <c r="H318" s="56" t="n">
        <v>422</v>
      </c>
      <c r="I318" s="56" t="n">
        <v>388342</v>
      </c>
      <c r="J318" s="56" t="n">
        <v>0</v>
      </c>
      <c r="K318" s="56" t="n">
        <v>0</v>
      </c>
      <c r="L318" s="56" t="n">
        <v>1081756</v>
      </c>
      <c r="M318" s="56" t="n">
        <v>1671243</v>
      </c>
      <c r="N318" s="56" t="n">
        <v>1197471</v>
      </c>
      <c r="O318" s="56" t="n">
        <v>169937</v>
      </c>
      <c r="P318" s="56" t="n">
        <v>19043</v>
      </c>
      <c r="Q318" s="56" t="n">
        <v>284792</v>
      </c>
      <c r="R318" s="56" t="n">
        <v>566413</v>
      </c>
      <c r="S318" s="56" t="n">
        <v>545828</v>
      </c>
      <c r="T318" s="42" t="n">
        <v>27</v>
      </c>
    </row>
    <row r="319" s="1" customFormat="true" ht="12" hidden="false" customHeight="false" outlineLevel="0" collapsed="false">
      <c r="A319" s="1" t="n">
        <v>2711</v>
      </c>
      <c r="B319" s="44" t="s">
        <v>320</v>
      </c>
      <c r="C319" s="45" t="n">
        <v>2</v>
      </c>
      <c r="D319" s="45" t="n">
        <v>189</v>
      </c>
      <c r="E319" s="50" t="s">
        <v>25</v>
      </c>
      <c r="F319" s="50" t="s">
        <v>25</v>
      </c>
      <c r="G319" s="47" t="n">
        <v>123</v>
      </c>
      <c r="H319" s="47" t="n">
        <v>66</v>
      </c>
      <c r="I319" s="49" t="s">
        <v>28</v>
      </c>
      <c r="J319" s="50"/>
      <c r="K319" s="50"/>
      <c r="L319" s="49" t="s">
        <v>28</v>
      </c>
      <c r="M319" s="49" t="s">
        <v>28</v>
      </c>
      <c r="N319" s="52" t="s">
        <v>28</v>
      </c>
      <c r="O319" s="49" t="s">
        <v>28</v>
      </c>
      <c r="P319" s="47" t="s">
        <v>25</v>
      </c>
      <c r="Q319" s="52" t="s">
        <v>28</v>
      </c>
      <c r="R319" s="51" t="s">
        <v>28</v>
      </c>
      <c r="S319" s="51" t="s">
        <v>28</v>
      </c>
      <c r="T319" s="18" t="n">
        <v>2711</v>
      </c>
    </row>
    <row r="320" s="1" customFormat="true" ht="12" hidden="false" customHeight="false" outlineLevel="0" collapsed="false">
      <c r="A320" s="1" t="n">
        <v>2719</v>
      </c>
      <c r="B320" s="44" t="s">
        <v>321</v>
      </c>
      <c r="C320" s="45" t="n">
        <v>4</v>
      </c>
      <c r="D320" s="45" t="n">
        <v>293</v>
      </c>
      <c r="E320" s="46" t="s">
        <v>25</v>
      </c>
      <c r="F320" s="46" t="s">
        <v>25</v>
      </c>
      <c r="G320" s="47" t="n">
        <v>111</v>
      </c>
      <c r="H320" s="47" t="n">
        <v>182</v>
      </c>
      <c r="I320" s="49" t="s">
        <v>28</v>
      </c>
      <c r="J320" s="50"/>
      <c r="K320" s="50"/>
      <c r="L320" s="49" t="s">
        <v>28</v>
      </c>
      <c r="M320" s="49" t="s">
        <v>28</v>
      </c>
      <c r="N320" s="49" t="s">
        <v>28</v>
      </c>
      <c r="O320" s="49" t="s">
        <v>28</v>
      </c>
      <c r="P320" s="45" t="s">
        <v>25</v>
      </c>
      <c r="Q320" s="52" t="s">
        <v>28</v>
      </c>
      <c r="R320" s="51" t="s">
        <v>28</v>
      </c>
      <c r="S320" s="51" t="s">
        <v>28</v>
      </c>
      <c r="T320" s="18" t="n">
        <v>2719</v>
      </c>
    </row>
    <row r="321" s="1" customFormat="true" ht="12" hidden="false" customHeight="false" outlineLevel="0" collapsed="false">
      <c r="A321" s="1" t="n">
        <v>2721</v>
      </c>
      <c r="B321" s="44" t="s">
        <v>322</v>
      </c>
      <c r="C321" s="45" t="n">
        <v>4</v>
      </c>
      <c r="D321" s="45" t="n">
        <v>181</v>
      </c>
      <c r="E321" s="50" t="s">
        <v>25</v>
      </c>
      <c r="F321" s="50" t="s">
        <v>25</v>
      </c>
      <c r="G321" s="47" t="n">
        <v>130</v>
      </c>
      <c r="H321" s="47" t="n">
        <v>51</v>
      </c>
      <c r="I321" s="45" t="n">
        <v>66878</v>
      </c>
      <c r="J321" s="50"/>
      <c r="K321" s="50"/>
      <c r="L321" s="45" t="n">
        <v>149050</v>
      </c>
      <c r="M321" s="45" t="n">
        <v>185290</v>
      </c>
      <c r="N321" s="45" t="n">
        <v>164188</v>
      </c>
      <c r="O321" s="54" t="s">
        <v>28</v>
      </c>
      <c r="P321" s="49" t="s">
        <v>28</v>
      </c>
      <c r="Q321" s="47" t="n">
        <v>11423</v>
      </c>
      <c r="R321" s="48" t="n">
        <v>34838</v>
      </c>
      <c r="S321" s="48" t="n">
        <v>29580</v>
      </c>
      <c r="T321" s="18" t="n">
        <v>2721</v>
      </c>
    </row>
    <row r="322" s="1" customFormat="true" ht="12" hidden="false" customHeight="false" outlineLevel="0" collapsed="false">
      <c r="A322" s="1" t="n">
        <v>2723</v>
      </c>
      <c r="B322" s="44" t="s">
        <v>323</v>
      </c>
      <c r="C322" s="45" t="n">
        <v>2</v>
      </c>
      <c r="D322" s="45" t="n">
        <v>150</v>
      </c>
      <c r="E322" s="50" t="s">
        <v>25</v>
      </c>
      <c r="F322" s="50" t="s">
        <v>25</v>
      </c>
      <c r="G322" s="47" t="n">
        <v>99</v>
      </c>
      <c r="H322" s="47" t="n">
        <v>51</v>
      </c>
      <c r="I322" s="49" t="s">
        <v>28</v>
      </c>
      <c r="J322" s="50"/>
      <c r="K322" s="50"/>
      <c r="L322" s="49" t="s">
        <v>28</v>
      </c>
      <c r="M322" s="49" t="s">
        <v>28</v>
      </c>
      <c r="N322" s="49" t="s">
        <v>28</v>
      </c>
      <c r="O322" s="50" t="s">
        <v>25</v>
      </c>
      <c r="P322" s="45" t="s">
        <v>25</v>
      </c>
      <c r="Q322" s="47" t="s">
        <v>25</v>
      </c>
      <c r="R322" s="51" t="s">
        <v>28</v>
      </c>
      <c r="S322" s="51" t="s">
        <v>28</v>
      </c>
      <c r="T322" s="18" t="n">
        <v>2723</v>
      </c>
    </row>
    <row r="323" s="1" customFormat="true" ht="12" hidden="false" customHeight="false" outlineLevel="0" collapsed="false">
      <c r="A323" s="1" t="n">
        <v>2735</v>
      </c>
      <c r="B323" s="44" t="s">
        <v>324</v>
      </c>
      <c r="C323" s="45" t="n">
        <v>3</v>
      </c>
      <c r="D323" s="45" t="n">
        <v>56</v>
      </c>
      <c r="E323" s="46" t="s">
        <v>25</v>
      </c>
      <c r="F323" s="50" t="s">
        <v>25</v>
      </c>
      <c r="G323" s="47" t="n">
        <v>31</v>
      </c>
      <c r="H323" s="47" t="n">
        <v>25</v>
      </c>
      <c r="I323" s="45" t="n">
        <v>18609</v>
      </c>
      <c r="J323" s="50"/>
      <c r="K323" s="50"/>
      <c r="L323" s="45" t="n">
        <v>27935</v>
      </c>
      <c r="M323" s="45" t="n">
        <v>61373</v>
      </c>
      <c r="N323" s="45" t="n">
        <v>40056</v>
      </c>
      <c r="O323" s="45" t="n">
        <v>7254</v>
      </c>
      <c r="P323" s="45" t="n">
        <v>14063</v>
      </c>
      <c r="Q323" s="47" t="s">
        <v>25</v>
      </c>
      <c r="R323" s="48" t="n">
        <v>31846</v>
      </c>
      <c r="S323" s="48" t="n">
        <v>31846</v>
      </c>
      <c r="T323" s="18" t="n">
        <v>2735</v>
      </c>
    </row>
    <row r="324" s="1" customFormat="true" ht="12" hidden="false" customHeight="false" outlineLevel="0" collapsed="false">
      <c r="A324" s="1" t="n">
        <v>2739</v>
      </c>
      <c r="B324" s="44" t="s">
        <v>325</v>
      </c>
      <c r="C324" s="45" t="n">
        <v>2</v>
      </c>
      <c r="D324" s="45" t="n">
        <v>52</v>
      </c>
      <c r="E324" s="46" t="s">
        <v>25</v>
      </c>
      <c r="F324" s="50" t="s">
        <v>25</v>
      </c>
      <c r="G324" s="47" t="n">
        <v>37</v>
      </c>
      <c r="H324" s="47" t="n">
        <v>15</v>
      </c>
      <c r="I324" s="49" t="s">
        <v>28</v>
      </c>
      <c r="J324" s="50"/>
      <c r="K324" s="50"/>
      <c r="L324" s="49" t="s">
        <v>28</v>
      </c>
      <c r="M324" s="49" t="s">
        <v>28</v>
      </c>
      <c r="N324" s="49" t="s">
        <v>28</v>
      </c>
      <c r="O324" s="49" t="s">
        <v>28</v>
      </c>
      <c r="P324" s="47" t="s">
        <v>25</v>
      </c>
      <c r="Q324" s="52" t="s">
        <v>28</v>
      </c>
      <c r="R324" s="51" t="s">
        <v>28</v>
      </c>
      <c r="S324" s="51" t="s">
        <v>28</v>
      </c>
      <c r="T324" s="18" t="n">
        <v>2739</v>
      </c>
    </row>
    <row r="325" s="1" customFormat="true" ht="12" hidden="false" customHeight="false" outlineLevel="0" collapsed="false">
      <c r="A325" s="1" t="n">
        <v>2743</v>
      </c>
      <c r="B325" s="44" t="s">
        <v>326</v>
      </c>
      <c r="C325" s="45" t="n">
        <v>2</v>
      </c>
      <c r="D325" s="45" t="n">
        <v>25</v>
      </c>
      <c r="E325" s="46" t="s">
        <v>25</v>
      </c>
      <c r="F325" s="46" t="s">
        <v>25</v>
      </c>
      <c r="G325" s="47" t="n">
        <v>17</v>
      </c>
      <c r="H325" s="47" t="n">
        <v>8</v>
      </c>
      <c r="I325" s="49" t="s">
        <v>28</v>
      </c>
      <c r="J325" s="50"/>
      <c r="K325" s="50"/>
      <c r="L325" s="49" t="s">
        <v>28</v>
      </c>
      <c r="M325" s="49" t="s">
        <v>28</v>
      </c>
      <c r="N325" s="49" t="s">
        <v>28</v>
      </c>
      <c r="O325" s="45" t="s">
        <v>25</v>
      </c>
      <c r="P325" s="49" t="s">
        <v>28</v>
      </c>
      <c r="Q325" s="47" t="s">
        <v>25</v>
      </c>
      <c r="R325" s="51" t="s">
        <v>28</v>
      </c>
      <c r="S325" s="51" t="s">
        <v>28</v>
      </c>
      <c r="T325" s="18" t="n">
        <v>2743</v>
      </c>
    </row>
    <row r="326" s="1" customFormat="true" ht="12" hidden="false" customHeight="false" outlineLevel="0" collapsed="false">
      <c r="A326" s="1" t="n">
        <v>2744</v>
      </c>
      <c r="B326" s="44" t="s">
        <v>327</v>
      </c>
      <c r="C326" s="45" t="n">
        <v>3</v>
      </c>
      <c r="D326" s="45" t="n">
        <v>10</v>
      </c>
      <c r="E326" s="46" t="n">
        <v>2</v>
      </c>
      <c r="F326" s="50" t="n">
        <v>1</v>
      </c>
      <c r="G326" s="47" t="n">
        <v>4</v>
      </c>
      <c r="H326" s="47" t="n">
        <v>3</v>
      </c>
      <c r="I326" s="45" t="n">
        <v>2186</v>
      </c>
      <c r="J326" s="50"/>
      <c r="K326" s="50"/>
      <c r="L326" s="45" t="n">
        <v>944</v>
      </c>
      <c r="M326" s="45" t="n">
        <v>4723</v>
      </c>
      <c r="N326" s="45" t="n">
        <v>530</v>
      </c>
      <c r="O326" s="45" t="n">
        <v>4103</v>
      </c>
      <c r="P326" s="45" t="s">
        <v>25</v>
      </c>
      <c r="Q326" s="47" t="n">
        <v>90</v>
      </c>
      <c r="R326" s="48" t="n">
        <v>3599</v>
      </c>
      <c r="S326" s="48" t="n">
        <v>3599</v>
      </c>
      <c r="T326" s="18" t="n">
        <v>2744</v>
      </c>
    </row>
    <row r="327" s="1" customFormat="true" ht="12" hidden="false" customHeight="false" outlineLevel="0" collapsed="false">
      <c r="A327" s="1" t="n">
        <v>2752</v>
      </c>
      <c r="B327" s="44" t="s">
        <v>328</v>
      </c>
      <c r="C327" s="45" t="n">
        <v>1</v>
      </c>
      <c r="D327" s="45" t="n">
        <v>8</v>
      </c>
      <c r="E327" s="46" t="s">
        <v>25</v>
      </c>
      <c r="F327" s="50" t="s">
        <v>25</v>
      </c>
      <c r="G327" s="47" t="n">
        <v>3</v>
      </c>
      <c r="H327" s="47" t="n">
        <v>5</v>
      </c>
      <c r="I327" s="49" t="s">
        <v>28</v>
      </c>
      <c r="J327" s="50"/>
      <c r="K327" s="50"/>
      <c r="L327" s="49" t="s">
        <v>28</v>
      </c>
      <c r="M327" s="49" t="s">
        <v>28</v>
      </c>
      <c r="N327" s="49" t="s">
        <v>28</v>
      </c>
      <c r="O327" s="45" t="s">
        <v>25</v>
      </c>
      <c r="P327" s="45" t="s">
        <v>25</v>
      </c>
      <c r="Q327" s="47" t="s">
        <v>25</v>
      </c>
      <c r="R327" s="51" t="s">
        <v>28</v>
      </c>
      <c r="S327" s="51" t="s">
        <v>28</v>
      </c>
      <c r="T327" s="18" t="n">
        <v>2752</v>
      </c>
    </row>
    <row r="328" s="1" customFormat="true" ht="12" hidden="false" customHeight="false" outlineLevel="0" collapsed="false">
      <c r="A328" s="1" t="n">
        <v>2753</v>
      </c>
      <c r="B328" s="44" t="s">
        <v>329</v>
      </c>
      <c r="C328" s="45" t="n">
        <v>1</v>
      </c>
      <c r="D328" s="45" t="n">
        <v>27</v>
      </c>
      <c r="E328" s="50" t="s">
        <v>25</v>
      </c>
      <c r="F328" s="50" t="s">
        <v>25</v>
      </c>
      <c r="G328" s="47" t="n">
        <v>11</v>
      </c>
      <c r="H328" s="47" t="n">
        <v>16</v>
      </c>
      <c r="I328" s="49" t="s">
        <v>28</v>
      </c>
      <c r="J328" s="50"/>
      <c r="K328" s="50"/>
      <c r="L328" s="49" t="s">
        <v>28</v>
      </c>
      <c r="M328" s="49" t="s">
        <v>28</v>
      </c>
      <c r="N328" s="49" t="s">
        <v>28</v>
      </c>
      <c r="O328" s="47" t="s">
        <v>25</v>
      </c>
      <c r="P328" s="45" t="s">
        <v>25</v>
      </c>
      <c r="Q328" s="47" t="s">
        <v>25</v>
      </c>
      <c r="R328" s="51" t="s">
        <v>28</v>
      </c>
      <c r="S328" s="51" t="s">
        <v>28</v>
      </c>
      <c r="T328" s="18" t="n">
        <v>2753</v>
      </c>
    </row>
    <row r="329" s="1" customFormat="true" ht="12" hidden="false" customHeight="false" outlineLevel="0" collapsed="false">
      <c r="B329" s="44"/>
      <c r="C329" s="45"/>
      <c r="D329" s="45"/>
      <c r="E329" s="50"/>
      <c r="F329" s="50"/>
      <c r="G329" s="47"/>
      <c r="H329" s="47"/>
      <c r="I329" s="45" t="n">
        <v>0</v>
      </c>
      <c r="J329" s="50"/>
      <c r="K329" s="50"/>
      <c r="L329" s="45" t="n">
        <v>0</v>
      </c>
      <c r="M329" s="45" t="n">
        <v>0</v>
      </c>
      <c r="N329" s="45"/>
      <c r="O329" s="47"/>
      <c r="P329" s="47"/>
      <c r="Q329" s="47"/>
      <c r="R329" s="48"/>
      <c r="S329" s="48"/>
      <c r="T329" s="18"/>
    </row>
    <row r="330" s="39" customFormat="true" ht="12" hidden="false" customHeight="false" outlineLevel="0" collapsed="false">
      <c r="B330" s="40" t="s">
        <v>330</v>
      </c>
      <c r="C330" s="56" t="n">
        <v>64</v>
      </c>
      <c r="D330" s="56" t="n">
        <v>10437</v>
      </c>
      <c r="E330" s="56" t="n">
        <v>8</v>
      </c>
      <c r="F330" s="56" t="n">
        <v>5</v>
      </c>
      <c r="G330" s="56" t="n">
        <v>6691</v>
      </c>
      <c r="H330" s="56" t="n">
        <v>3733</v>
      </c>
      <c r="I330" s="56" t="n">
        <v>5000408</v>
      </c>
      <c r="J330" s="56" t="n">
        <v>0</v>
      </c>
      <c r="K330" s="56" t="n">
        <v>0</v>
      </c>
      <c r="L330" s="56" t="n">
        <v>17655277</v>
      </c>
      <c r="M330" s="56" t="n">
        <v>33108461</v>
      </c>
      <c r="N330" s="56" t="n">
        <v>31223138</v>
      </c>
      <c r="O330" s="56" t="n">
        <v>1053603</v>
      </c>
      <c r="P330" s="56" t="s">
        <v>25</v>
      </c>
      <c r="Q330" s="56" t="n">
        <v>831720</v>
      </c>
      <c r="R330" s="56" t="n">
        <v>14891733</v>
      </c>
      <c r="S330" s="56" t="n">
        <v>13977446</v>
      </c>
      <c r="T330" s="42" t="n">
        <v>28</v>
      </c>
    </row>
    <row r="331" s="1" customFormat="true" ht="12" hidden="false" customHeight="false" outlineLevel="0" collapsed="false">
      <c r="A331" s="1" t="n">
        <v>2812</v>
      </c>
      <c r="B331" s="44" t="s">
        <v>331</v>
      </c>
      <c r="C331" s="45" t="n">
        <v>1</v>
      </c>
      <c r="D331" s="45" t="n">
        <v>114</v>
      </c>
      <c r="E331" s="50" t="s">
        <v>25</v>
      </c>
      <c r="F331" s="50" t="s">
        <v>25</v>
      </c>
      <c r="G331" s="47" t="n">
        <v>80</v>
      </c>
      <c r="H331" s="47" t="n">
        <v>34</v>
      </c>
      <c r="I331" s="49" t="s">
        <v>28</v>
      </c>
      <c r="J331" s="50"/>
      <c r="K331" s="50"/>
      <c r="L331" s="49" t="s">
        <v>28</v>
      </c>
      <c r="M331" s="49" t="s">
        <v>28</v>
      </c>
      <c r="N331" s="45" t="s">
        <v>25</v>
      </c>
      <c r="O331" s="52" t="s">
        <v>28</v>
      </c>
      <c r="P331" s="56" t="s">
        <v>25</v>
      </c>
      <c r="Q331" s="47" t="s">
        <v>25</v>
      </c>
      <c r="R331" s="51" t="s">
        <v>28</v>
      </c>
      <c r="S331" s="51" t="s">
        <v>28</v>
      </c>
      <c r="T331" s="18" t="n">
        <v>2812</v>
      </c>
    </row>
    <row r="332" s="1" customFormat="true" ht="12" hidden="false" customHeight="false" outlineLevel="0" collapsed="false">
      <c r="A332" s="1" t="n">
        <v>2814</v>
      </c>
      <c r="B332" s="44" t="s">
        <v>332</v>
      </c>
      <c r="C332" s="45" t="n">
        <v>3</v>
      </c>
      <c r="D332" s="45" t="n">
        <v>1406</v>
      </c>
      <c r="E332" s="50" t="s">
        <v>25</v>
      </c>
      <c r="F332" s="50" t="s">
        <v>25</v>
      </c>
      <c r="G332" s="47" t="n">
        <v>947</v>
      </c>
      <c r="H332" s="47" t="n">
        <v>459</v>
      </c>
      <c r="I332" s="45" t="n">
        <v>710366</v>
      </c>
      <c r="J332" s="50"/>
      <c r="K332" s="50"/>
      <c r="L332" s="45" t="n">
        <v>7028998</v>
      </c>
      <c r="M332" s="45" t="n">
        <v>8545701</v>
      </c>
      <c r="N332" s="47" t="n">
        <v>8520931</v>
      </c>
      <c r="O332" s="45" t="s">
        <v>25</v>
      </c>
      <c r="P332" s="56" t="s">
        <v>25</v>
      </c>
      <c r="Q332" s="47" t="n">
        <v>24770</v>
      </c>
      <c r="R332" s="48" t="n">
        <v>1453762</v>
      </c>
      <c r="S332" s="48" t="n">
        <v>1124078</v>
      </c>
      <c r="T332" s="18" t="n">
        <v>2814</v>
      </c>
    </row>
    <row r="333" s="1" customFormat="true" ht="12" hidden="false" customHeight="false" outlineLevel="0" collapsed="false">
      <c r="A333" s="1" t="n">
        <v>2821</v>
      </c>
      <c r="B333" s="44" t="s">
        <v>333</v>
      </c>
      <c r="C333" s="45" t="n">
        <v>17</v>
      </c>
      <c r="D333" s="45" t="n">
        <v>4649</v>
      </c>
      <c r="E333" s="50" t="n">
        <v>4</v>
      </c>
      <c r="F333" s="50" t="n">
        <v>1</v>
      </c>
      <c r="G333" s="47" t="n">
        <v>3216</v>
      </c>
      <c r="H333" s="47" t="n">
        <v>1428</v>
      </c>
      <c r="I333" s="49" t="s">
        <v>28</v>
      </c>
      <c r="J333" s="50"/>
      <c r="K333" s="50"/>
      <c r="L333" s="49" t="s">
        <v>28</v>
      </c>
      <c r="M333" s="49" t="s">
        <v>28</v>
      </c>
      <c r="N333" s="49" t="s">
        <v>28</v>
      </c>
      <c r="O333" s="52" t="s">
        <v>28</v>
      </c>
      <c r="P333" s="56" t="s">
        <v>25</v>
      </c>
      <c r="Q333" s="52" t="s">
        <v>28</v>
      </c>
      <c r="R333" s="51" t="s">
        <v>28</v>
      </c>
      <c r="S333" s="51" t="s">
        <v>28</v>
      </c>
      <c r="T333" s="18" t="n">
        <v>2821</v>
      </c>
    </row>
    <row r="334" s="1" customFormat="true" ht="12" hidden="false" customHeight="false" outlineLevel="0" collapsed="false">
      <c r="A334" s="1" t="n">
        <v>2822</v>
      </c>
      <c r="B334" s="44" t="s">
        <v>334</v>
      </c>
      <c r="C334" s="45" t="n">
        <v>1</v>
      </c>
      <c r="D334" s="45" t="n">
        <v>5</v>
      </c>
      <c r="E334" s="50" t="s">
        <v>25</v>
      </c>
      <c r="F334" s="50" t="n">
        <v>1</v>
      </c>
      <c r="G334" s="47" t="s">
        <v>25</v>
      </c>
      <c r="H334" s="47" t="n">
        <v>4</v>
      </c>
      <c r="I334" s="49" t="s">
        <v>28</v>
      </c>
      <c r="J334" s="50"/>
      <c r="K334" s="50"/>
      <c r="L334" s="49" t="s">
        <v>28</v>
      </c>
      <c r="M334" s="49" t="s">
        <v>28</v>
      </c>
      <c r="N334" s="45" t="s">
        <v>25</v>
      </c>
      <c r="O334" s="49" t="s">
        <v>28</v>
      </c>
      <c r="P334" s="56" t="s">
        <v>25</v>
      </c>
      <c r="Q334" s="47" t="s">
        <v>25</v>
      </c>
      <c r="R334" s="51" t="s">
        <v>28</v>
      </c>
      <c r="S334" s="51" t="s">
        <v>28</v>
      </c>
      <c r="T334" s="18" t="n">
        <v>2822</v>
      </c>
    </row>
    <row r="335" s="1" customFormat="true" ht="12" hidden="false" customHeight="false" outlineLevel="0" collapsed="false">
      <c r="A335" s="1" t="n">
        <v>2823</v>
      </c>
      <c r="B335" s="44" t="s">
        <v>335</v>
      </c>
      <c r="C335" s="45" t="n">
        <v>4</v>
      </c>
      <c r="D335" s="45" t="n">
        <v>167</v>
      </c>
      <c r="E335" s="50" t="s">
        <v>25</v>
      </c>
      <c r="F335" s="50" t="s">
        <v>25</v>
      </c>
      <c r="G335" s="47" t="n">
        <v>69</v>
      </c>
      <c r="H335" s="47" t="n">
        <v>98</v>
      </c>
      <c r="I335" s="45" t="n">
        <v>52462</v>
      </c>
      <c r="J335" s="50"/>
      <c r="K335" s="50"/>
      <c r="L335" s="45" t="n">
        <v>173695</v>
      </c>
      <c r="M335" s="45" t="n">
        <v>264498</v>
      </c>
      <c r="N335" s="45" t="n">
        <v>220320</v>
      </c>
      <c r="O335" s="45" t="n">
        <v>44178</v>
      </c>
      <c r="P335" s="56" t="s">
        <v>25</v>
      </c>
      <c r="Q335" s="47" t="s">
        <v>25</v>
      </c>
      <c r="R335" s="48" t="n">
        <v>86631</v>
      </c>
      <c r="S335" s="48" t="n">
        <v>80417</v>
      </c>
      <c r="T335" s="18" t="n">
        <v>2823</v>
      </c>
    </row>
    <row r="336" s="1" customFormat="true" ht="12" hidden="false" customHeight="false" outlineLevel="0" collapsed="false">
      <c r="A336" s="1" t="n">
        <v>2842</v>
      </c>
      <c r="B336" s="44" t="s">
        <v>336</v>
      </c>
      <c r="C336" s="45" t="n">
        <v>9</v>
      </c>
      <c r="D336" s="45" t="n">
        <v>288</v>
      </c>
      <c r="E336" s="45" t="n">
        <v>1</v>
      </c>
      <c r="F336" s="46" t="n">
        <v>1</v>
      </c>
      <c r="G336" s="47" t="n">
        <v>127</v>
      </c>
      <c r="H336" s="47" t="n">
        <v>159</v>
      </c>
      <c r="I336" s="49" t="s">
        <v>28</v>
      </c>
      <c r="J336" s="50"/>
      <c r="K336" s="50"/>
      <c r="L336" s="49" t="s">
        <v>28</v>
      </c>
      <c r="M336" s="49" t="s">
        <v>28</v>
      </c>
      <c r="N336" s="49" t="s">
        <v>28</v>
      </c>
      <c r="O336" s="49" t="s">
        <v>28</v>
      </c>
      <c r="P336" s="56" t="s">
        <v>25</v>
      </c>
      <c r="Q336" s="52" t="s">
        <v>28</v>
      </c>
      <c r="R336" s="51" t="s">
        <v>28</v>
      </c>
      <c r="S336" s="51" t="s">
        <v>28</v>
      </c>
      <c r="T336" s="18" t="n">
        <v>2842</v>
      </c>
    </row>
    <row r="337" s="1" customFormat="true" ht="12" hidden="false" customHeight="false" outlineLevel="0" collapsed="false">
      <c r="A337" s="1" t="n">
        <v>2851</v>
      </c>
      <c r="B337" s="44" t="s">
        <v>337</v>
      </c>
      <c r="C337" s="45" t="n">
        <v>2</v>
      </c>
      <c r="D337" s="45" t="n">
        <v>175</v>
      </c>
      <c r="E337" s="46" t="s">
        <v>25</v>
      </c>
      <c r="F337" s="46" t="s">
        <v>25</v>
      </c>
      <c r="G337" s="47" t="n">
        <v>67</v>
      </c>
      <c r="H337" s="47" t="n">
        <v>108</v>
      </c>
      <c r="I337" s="49" t="s">
        <v>28</v>
      </c>
      <c r="J337" s="50"/>
      <c r="K337" s="50"/>
      <c r="L337" s="49" t="s">
        <v>28</v>
      </c>
      <c r="M337" s="49" t="s">
        <v>28</v>
      </c>
      <c r="N337" s="49" t="s">
        <v>28</v>
      </c>
      <c r="O337" s="49" t="s">
        <v>28</v>
      </c>
      <c r="P337" s="56" t="s">
        <v>25</v>
      </c>
      <c r="Q337" s="47" t="s">
        <v>25</v>
      </c>
      <c r="R337" s="51" t="s">
        <v>28</v>
      </c>
      <c r="S337" s="51" t="s">
        <v>28</v>
      </c>
      <c r="T337" s="18" t="n">
        <v>2851</v>
      </c>
    </row>
    <row r="338" s="1" customFormat="true" ht="12" hidden="false" customHeight="false" outlineLevel="0" collapsed="false">
      <c r="A338" s="1" t="n">
        <v>2859</v>
      </c>
      <c r="B338" s="44" t="s">
        <v>338</v>
      </c>
      <c r="C338" s="45" t="n">
        <v>2</v>
      </c>
      <c r="D338" s="45" t="n">
        <v>115</v>
      </c>
      <c r="E338" s="45" t="n">
        <v>1</v>
      </c>
      <c r="F338" s="45" t="s">
        <v>25</v>
      </c>
      <c r="G338" s="47" t="n">
        <v>56</v>
      </c>
      <c r="H338" s="47" t="n">
        <v>58</v>
      </c>
      <c r="I338" s="49" t="s">
        <v>28</v>
      </c>
      <c r="J338" s="50"/>
      <c r="K338" s="50"/>
      <c r="L338" s="49" t="s">
        <v>28</v>
      </c>
      <c r="M338" s="49" t="s">
        <v>28</v>
      </c>
      <c r="N338" s="49" t="s">
        <v>28</v>
      </c>
      <c r="O338" s="49" t="s">
        <v>28</v>
      </c>
      <c r="P338" s="56" t="s">
        <v>25</v>
      </c>
      <c r="Q338" s="47" t="s">
        <v>25</v>
      </c>
      <c r="R338" s="51" t="s">
        <v>28</v>
      </c>
      <c r="S338" s="51" t="s">
        <v>28</v>
      </c>
      <c r="T338" s="18" t="n">
        <v>2859</v>
      </c>
    </row>
    <row r="339" s="1" customFormat="true" ht="12" hidden="false" customHeight="false" outlineLevel="0" collapsed="false">
      <c r="A339" s="1" t="n">
        <v>2899</v>
      </c>
      <c r="B339" s="44" t="s">
        <v>339</v>
      </c>
      <c r="C339" s="50" t="n">
        <v>25</v>
      </c>
      <c r="D339" s="50" t="n">
        <v>3518</v>
      </c>
      <c r="E339" s="50" t="n">
        <v>2</v>
      </c>
      <c r="F339" s="50" t="n">
        <v>2</v>
      </c>
      <c r="G339" s="50" t="n">
        <v>2129</v>
      </c>
      <c r="H339" s="50" t="n">
        <v>1385</v>
      </c>
      <c r="I339" s="49" t="s">
        <v>28</v>
      </c>
      <c r="J339" s="50"/>
      <c r="K339" s="50"/>
      <c r="L339" s="49" t="s">
        <v>28</v>
      </c>
      <c r="M339" s="49" t="s">
        <v>28</v>
      </c>
      <c r="N339" s="58" t="s">
        <v>28</v>
      </c>
      <c r="O339" s="58" t="s">
        <v>28</v>
      </c>
      <c r="P339" s="56" t="s">
        <v>25</v>
      </c>
      <c r="Q339" s="58" t="s">
        <v>28</v>
      </c>
      <c r="R339" s="55" t="s">
        <v>28</v>
      </c>
      <c r="S339" s="55" t="s">
        <v>28</v>
      </c>
      <c r="T339" s="18" t="n">
        <v>2899</v>
      </c>
    </row>
    <row r="340" s="1" customFormat="true" ht="12" hidden="false" customHeight="false" outlineLevel="0" collapsed="false">
      <c r="B340" s="44"/>
      <c r="C340" s="50"/>
      <c r="D340" s="50"/>
      <c r="E340" s="50"/>
      <c r="F340" s="50"/>
      <c r="G340" s="50"/>
      <c r="H340" s="50"/>
      <c r="I340" s="45" t="n">
        <v>0</v>
      </c>
      <c r="J340" s="50"/>
      <c r="K340" s="50"/>
      <c r="L340" s="45" t="n">
        <v>0</v>
      </c>
      <c r="M340" s="45" t="n">
        <v>0</v>
      </c>
      <c r="R340" s="5"/>
      <c r="S340" s="5"/>
      <c r="T340" s="18"/>
    </row>
    <row r="341" s="39" customFormat="true" ht="12" hidden="false" customHeight="false" outlineLevel="0" collapsed="false">
      <c r="B341" s="40" t="s">
        <v>340</v>
      </c>
      <c r="C341" s="41" t="n">
        <v>95</v>
      </c>
      <c r="D341" s="41" t="n">
        <v>3386</v>
      </c>
      <c r="E341" s="41" t="n">
        <v>25</v>
      </c>
      <c r="F341" s="41" t="n">
        <v>11</v>
      </c>
      <c r="G341" s="41" t="n">
        <v>1979</v>
      </c>
      <c r="H341" s="41" t="n">
        <v>1371</v>
      </c>
      <c r="I341" s="56" t="n">
        <v>1335967</v>
      </c>
      <c r="J341" s="41" t="n">
        <v>0</v>
      </c>
      <c r="K341" s="41" t="n">
        <v>0</v>
      </c>
      <c r="L341" s="56" t="n">
        <v>7055319</v>
      </c>
      <c r="M341" s="56" t="n">
        <v>13030242</v>
      </c>
      <c r="N341" s="41" t="n">
        <v>12268929</v>
      </c>
      <c r="O341" s="41" t="n">
        <v>692731</v>
      </c>
      <c r="P341" s="41" t="n">
        <v>1027</v>
      </c>
      <c r="Q341" s="41" t="n">
        <v>67555</v>
      </c>
      <c r="R341" s="41" t="n">
        <v>5743394</v>
      </c>
      <c r="S341" s="41" t="n">
        <v>5333276</v>
      </c>
      <c r="T341" s="42" t="n">
        <v>29</v>
      </c>
    </row>
    <row r="342" s="1" customFormat="true" ht="12" hidden="false" customHeight="false" outlineLevel="0" collapsed="false">
      <c r="A342" s="1" t="n">
        <v>2911</v>
      </c>
      <c r="B342" s="44" t="s">
        <v>341</v>
      </c>
      <c r="C342" s="50" t="n">
        <v>7</v>
      </c>
      <c r="D342" s="50" t="n">
        <v>821</v>
      </c>
      <c r="E342" s="50" t="n">
        <v>2</v>
      </c>
      <c r="F342" s="50" t="s">
        <v>25</v>
      </c>
      <c r="G342" s="50" t="n">
        <v>639</v>
      </c>
      <c r="H342" s="50" t="n">
        <v>180</v>
      </c>
      <c r="I342" s="45" t="n">
        <v>316921</v>
      </c>
      <c r="J342" s="50"/>
      <c r="K342" s="50"/>
      <c r="L342" s="45" t="n">
        <v>2621574</v>
      </c>
      <c r="M342" s="45" t="n">
        <v>3070937</v>
      </c>
      <c r="N342" s="45" t="n">
        <v>3038487</v>
      </c>
      <c r="O342" s="45" t="n">
        <v>32450</v>
      </c>
      <c r="P342" s="45" t="s">
        <v>25</v>
      </c>
      <c r="Q342" s="45" t="s">
        <v>25</v>
      </c>
      <c r="R342" s="48" t="n">
        <v>430514</v>
      </c>
      <c r="S342" s="48" t="n">
        <v>419231</v>
      </c>
      <c r="T342" s="18" t="n">
        <v>2911</v>
      </c>
    </row>
    <row r="343" s="1" customFormat="true" ht="12" hidden="false" customHeight="false" outlineLevel="0" collapsed="false">
      <c r="A343" s="1" t="n">
        <v>2914</v>
      </c>
      <c r="B343" s="44" t="s">
        <v>342</v>
      </c>
      <c r="C343" s="45" t="n">
        <v>24</v>
      </c>
      <c r="D343" s="45" t="n">
        <v>257</v>
      </c>
      <c r="E343" s="45" t="n">
        <v>4</v>
      </c>
      <c r="F343" s="50" t="n">
        <v>1</v>
      </c>
      <c r="G343" s="47" t="n">
        <v>189</v>
      </c>
      <c r="H343" s="47" t="n">
        <v>63</v>
      </c>
      <c r="I343" s="45" t="n">
        <v>110566</v>
      </c>
      <c r="J343" s="50"/>
      <c r="K343" s="50"/>
      <c r="L343" s="45" t="n">
        <v>290766</v>
      </c>
      <c r="M343" s="45" t="n">
        <v>481678</v>
      </c>
      <c r="N343" s="45" t="n">
        <v>443186</v>
      </c>
      <c r="O343" s="45" t="n">
        <v>16771</v>
      </c>
      <c r="P343" s="50" t="n">
        <v>1027</v>
      </c>
      <c r="Q343" s="47" t="n">
        <v>20694</v>
      </c>
      <c r="R343" s="48" t="n">
        <v>181864</v>
      </c>
      <c r="S343" s="48" t="n">
        <v>177916</v>
      </c>
      <c r="T343" s="18" t="n">
        <v>2914</v>
      </c>
    </row>
    <row r="344" s="1" customFormat="true" ht="12" hidden="false" customHeight="false" outlineLevel="0" collapsed="false">
      <c r="A344" s="1" t="n">
        <v>2915</v>
      </c>
      <c r="B344" s="44" t="s">
        <v>343</v>
      </c>
      <c r="C344" s="45" t="n">
        <v>10</v>
      </c>
      <c r="D344" s="45" t="n">
        <v>297</v>
      </c>
      <c r="E344" s="45" t="n">
        <v>2</v>
      </c>
      <c r="F344" s="45" t="n">
        <v>2</v>
      </c>
      <c r="G344" s="47" t="n">
        <v>123</v>
      </c>
      <c r="H344" s="47" t="n">
        <v>170</v>
      </c>
      <c r="I344" s="49" t="s">
        <v>28</v>
      </c>
      <c r="J344" s="50"/>
      <c r="K344" s="50"/>
      <c r="L344" s="49" t="s">
        <v>28</v>
      </c>
      <c r="M344" s="49" t="s">
        <v>28</v>
      </c>
      <c r="N344" s="49" t="s">
        <v>28</v>
      </c>
      <c r="O344" s="49" t="s">
        <v>28</v>
      </c>
      <c r="P344" s="45" t="s">
        <v>25</v>
      </c>
      <c r="Q344" s="47" t="s">
        <v>25</v>
      </c>
      <c r="R344" s="51" t="s">
        <v>28</v>
      </c>
      <c r="S344" s="51" t="s">
        <v>28</v>
      </c>
      <c r="T344" s="18" t="n">
        <v>2915</v>
      </c>
    </row>
    <row r="345" s="1" customFormat="true" ht="12" hidden="false" customHeight="false" outlineLevel="0" collapsed="false">
      <c r="A345" s="1" t="n">
        <v>2921</v>
      </c>
      <c r="B345" s="44" t="s">
        <v>344</v>
      </c>
      <c r="C345" s="45" t="n">
        <v>1</v>
      </c>
      <c r="D345" s="45" t="n">
        <v>2</v>
      </c>
      <c r="E345" s="46" t="n">
        <v>1</v>
      </c>
      <c r="F345" s="46" t="s">
        <v>25</v>
      </c>
      <c r="G345" s="47" t="n">
        <v>1</v>
      </c>
      <c r="H345" s="47" t="s">
        <v>25</v>
      </c>
      <c r="I345" s="49" t="s">
        <v>28</v>
      </c>
      <c r="J345" s="50"/>
      <c r="K345" s="50"/>
      <c r="L345" s="49" t="s">
        <v>28</v>
      </c>
      <c r="M345" s="49" t="s">
        <v>28</v>
      </c>
      <c r="N345" s="49" t="s">
        <v>28</v>
      </c>
      <c r="O345" s="45" t="s">
        <v>25</v>
      </c>
      <c r="P345" s="45" t="s">
        <v>25</v>
      </c>
      <c r="Q345" s="47" t="s">
        <v>25</v>
      </c>
      <c r="R345" s="51" t="s">
        <v>28</v>
      </c>
      <c r="S345" s="51" t="s">
        <v>28</v>
      </c>
      <c r="T345" s="18" t="n">
        <v>2921</v>
      </c>
    </row>
    <row r="346" s="1" customFormat="true" ht="12" hidden="false" customHeight="false" outlineLevel="0" collapsed="false">
      <c r="A346" s="1" t="n">
        <v>2922</v>
      </c>
      <c r="B346" s="44" t="s">
        <v>345</v>
      </c>
      <c r="C346" s="45" t="n">
        <v>13</v>
      </c>
      <c r="D346" s="45" t="n">
        <v>498</v>
      </c>
      <c r="E346" s="45" t="n">
        <v>6</v>
      </c>
      <c r="F346" s="45" t="n">
        <v>3</v>
      </c>
      <c r="G346" s="47" t="n">
        <v>112</v>
      </c>
      <c r="H346" s="47" t="n">
        <v>377</v>
      </c>
      <c r="I346" s="49" t="s">
        <v>28</v>
      </c>
      <c r="J346" s="50"/>
      <c r="K346" s="50"/>
      <c r="L346" s="49" t="s">
        <v>28</v>
      </c>
      <c r="M346" s="49" t="s">
        <v>28</v>
      </c>
      <c r="N346" s="49" t="s">
        <v>28</v>
      </c>
      <c r="O346" s="49" t="s">
        <v>28</v>
      </c>
      <c r="P346" s="45" t="s">
        <v>25</v>
      </c>
      <c r="Q346" s="52" t="s">
        <v>28</v>
      </c>
      <c r="R346" s="51" t="s">
        <v>28</v>
      </c>
      <c r="S346" s="51" t="s">
        <v>28</v>
      </c>
      <c r="T346" s="18" t="n">
        <v>2922</v>
      </c>
    </row>
    <row r="347" s="1" customFormat="true" ht="12" hidden="false" customHeight="false" outlineLevel="0" collapsed="false">
      <c r="A347" s="1" t="n">
        <v>2929</v>
      </c>
      <c r="B347" s="44" t="s">
        <v>346</v>
      </c>
      <c r="C347" s="45" t="n">
        <v>5</v>
      </c>
      <c r="D347" s="45" t="n">
        <v>29</v>
      </c>
      <c r="E347" s="46" t="s">
        <v>25</v>
      </c>
      <c r="F347" s="50" t="s">
        <v>25</v>
      </c>
      <c r="G347" s="47" t="n">
        <v>12</v>
      </c>
      <c r="H347" s="47" t="n">
        <v>17</v>
      </c>
      <c r="I347" s="49" t="s">
        <v>28</v>
      </c>
      <c r="J347" s="50"/>
      <c r="K347" s="50"/>
      <c r="L347" s="49" t="s">
        <v>28</v>
      </c>
      <c r="M347" s="49" t="s">
        <v>28</v>
      </c>
      <c r="N347" s="49" t="s">
        <v>28</v>
      </c>
      <c r="O347" s="54" t="s">
        <v>28</v>
      </c>
      <c r="P347" s="45" t="s">
        <v>25</v>
      </c>
      <c r="Q347" s="47" t="s">
        <v>25</v>
      </c>
      <c r="R347" s="51" t="s">
        <v>28</v>
      </c>
      <c r="S347" s="51" t="s">
        <v>28</v>
      </c>
      <c r="T347" s="18" t="n">
        <v>2929</v>
      </c>
    </row>
    <row r="348" s="1" customFormat="true" ht="12" hidden="false" customHeight="false" outlineLevel="0" collapsed="false">
      <c r="A348" s="1" t="n">
        <v>2931</v>
      </c>
      <c r="B348" s="44" t="s">
        <v>347</v>
      </c>
      <c r="C348" s="45" t="n">
        <v>8</v>
      </c>
      <c r="D348" s="45" t="n">
        <v>150</v>
      </c>
      <c r="E348" s="45" t="n">
        <v>5</v>
      </c>
      <c r="F348" s="45" t="n">
        <v>1</v>
      </c>
      <c r="G348" s="47" t="n">
        <v>71</v>
      </c>
      <c r="H348" s="47" t="n">
        <v>73</v>
      </c>
      <c r="I348" s="49" t="s">
        <v>28</v>
      </c>
      <c r="J348" s="50"/>
      <c r="K348" s="50"/>
      <c r="L348" s="49" t="s">
        <v>28</v>
      </c>
      <c r="M348" s="49" t="s">
        <v>28</v>
      </c>
      <c r="N348" s="47" t="s">
        <v>25</v>
      </c>
      <c r="O348" s="49" t="s">
        <v>28</v>
      </c>
      <c r="P348" s="45" t="s">
        <v>25</v>
      </c>
      <c r="Q348" s="52" t="s">
        <v>28</v>
      </c>
      <c r="R348" s="51" t="s">
        <v>28</v>
      </c>
      <c r="S348" s="51" t="s">
        <v>28</v>
      </c>
      <c r="T348" s="18" t="n">
        <v>2931</v>
      </c>
    </row>
    <row r="349" s="1" customFormat="true" ht="12" hidden="false" customHeight="false" outlineLevel="0" collapsed="false">
      <c r="A349" s="1" t="n">
        <v>2932</v>
      </c>
      <c r="B349" s="44" t="s">
        <v>348</v>
      </c>
      <c r="C349" s="45" t="n">
        <v>3</v>
      </c>
      <c r="D349" s="45" t="n">
        <v>41</v>
      </c>
      <c r="E349" s="46" t="s">
        <v>25</v>
      </c>
      <c r="F349" s="50" t="s">
        <v>25</v>
      </c>
      <c r="G349" s="47" t="n">
        <v>11</v>
      </c>
      <c r="H349" s="47" t="n">
        <v>30</v>
      </c>
      <c r="I349" s="45" t="n">
        <v>9415</v>
      </c>
      <c r="J349" s="50"/>
      <c r="K349" s="50"/>
      <c r="L349" s="45" t="n">
        <v>18585</v>
      </c>
      <c r="M349" s="45" t="n">
        <v>29112</v>
      </c>
      <c r="N349" s="45" t="n">
        <v>26576</v>
      </c>
      <c r="O349" s="45" t="n">
        <v>2536</v>
      </c>
      <c r="P349" s="45" t="s">
        <v>25</v>
      </c>
      <c r="Q349" s="47" t="s">
        <v>25</v>
      </c>
      <c r="R349" s="48" t="n">
        <v>10026</v>
      </c>
      <c r="S349" s="48" t="n">
        <v>10026</v>
      </c>
      <c r="T349" s="18" t="n">
        <v>2932</v>
      </c>
    </row>
    <row r="350" s="1" customFormat="true" ht="12" hidden="false" customHeight="false" outlineLevel="0" collapsed="false">
      <c r="A350" s="1" t="n">
        <v>2939</v>
      </c>
      <c r="B350" s="44" t="s">
        <v>349</v>
      </c>
      <c r="C350" s="45" t="n">
        <v>5</v>
      </c>
      <c r="D350" s="45" t="n">
        <v>80</v>
      </c>
      <c r="E350" s="46" t="n">
        <v>1</v>
      </c>
      <c r="F350" s="50" t="n">
        <v>1</v>
      </c>
      <c r="G350" s="47" t="n">
        <v>40</v>
      </c>
      <c r="H350" s="47" t="n">
        <v>38</v>
      </c>
      <c r="I350" s="45" t="n">
        <v>22254</v>
      </c>
      <c r="J350" s="50"/>
      <c r="K350" s="50"/>
      <c r="L350" s="45" t="n">
        <v>37063</v>
      </c>
      <c r="M350" s="45" t="n">
        <v>81483</v>
      </c>
      <c r="N350" s="45" t="n">
        <v>43649</v>
      </c>
      <c r="O350" s="45" t="n">
        <v>37834</v>
      </c>
      <c r="P350" s="45" t="s">
        <v>25</v>
      </c>
      <c r="Q350" s="47" t="s">
        <v>25</v>
      </c>
      <c r="R350" s="48" t="n">
        <v>42472</v>
      </c>
      <c r="S350" s="48" t="n">
        <v>41488</v>
      </c>
      <c r="T350" s="18" t="n">
        <v>2939</v>
      </c>
    </row>
    <row r="351" s="1" customFormat="true" ht="12" hidden="false" customHeight="false" outlineLevel="0" collapsed="false">
      <c r="A351" s="1" t="n">
        <v>2942</v>
      </c>
      <c r="B351" s="44" t="s">
        <v>350</v>
      </c>
      <c r="C351" s="45" t="n">
        <v>2</v>
      </c>
      <c r="D351" s="45" t="n">
        <v>181</v>
      </c>
      <c r="E351" s="45" t="n">
        <v>2</v>
      </c>
      <c r="F351" s="45" t="n">
        <v>2</v>
      </c>
      <c r="G351" s="47" t="n">
        <v>76</v>
      </c>
      <c r="H351" s="47" t="n">
        <v>101</v>
      </c>
      <c r="I351" s="49" t="s">
        <v>28</v>
      </c>
      <c r="J351" s="50"/>
      <c r="K351" s="50"/>
      <c r="L351" s="49" t="s">
        <v>28</v>
      </c>
      <c r="M351" s="49" t="s">
        <v>28</v>
      </c>
      <c r="N351" s="49" t="s">
        <v>28</v>
      </c>
      <c r="O351" s="49" t="s">
        <v>28</v>
      </c>
      <c r="P351" s="45" t="s">
        <v>25</v>
      </c>
      <c r="Q351" s="47" t="s">
        <v>25</v>
      </c>
      <c r="R351" s="51" t="s">
        <v>28</v>
      </c>
      <c r="S351" s="51" t="s">
        <v>28</v>
      </c>
      <c r="T351" s="18" t="n">
        <v>2942</v>
      </c>
    </row>
    <row r="352" s="1" customFormat="true" ht="12" hidden="false" customHeight="false" outlineLevel="0" collapsed="false">
      <c r="A352" s="1" t="n">
        <v>2951</v>
      </c>
      <c r="B352" s="44" t="s">
        <v>351</v>
      </c>
      <c r="C352" s="45" t="n">
        <v>1</v>
      </c>
      <c r="D352" s="45" t="n">
        <v>9</v>
      </c>
      <c r="E352" s="50" t="s">
        <v>25</v>
      </c>
      <c r="F352" s="50" t="s">
        <v>25</v>
      </c>
      <c r="G352" s="47" t="n">
        <v>2</v>
      </c>
      <c r="H352" s="47" t="n">
        <v>7</v>
      </c>
      <c r="I352" s="49" t="s">
        <v>28</v>
      </c>
      <c r="J352" s="50"/>
      <c r="K352" s="50"/>
      <c r="L352" s="49" t="s">
        <v>28</v>
      </c>
      <c r="M352" s="49" t="s">
        <v>28</v>
      </c>
      <c r="N352" s="45" t="s">
        <v>25</v>
      </c>
      <c r="O352" s="52" t="s">
        <v>28</v>
      </c>
      <c r="P352" s="45" t="s">
        <v>25</v>
      </c>
      <c r="Q352" s="52" t="s">
        <v>28</v>
      </c>
      <c r="R352" s="51" t="s">
        <v>28</v>
      </c>
      <c r="S352" s="51" t="s">
        <v>28</v>
      </c>
      <c r="T352" s="18" t="n">
        <v>2951</v>
      </c>
    </row>
    <row r="353" s="1" customFormat="true" ht="12" hidden="false" customHeight="false" outlineLevel="0" collapsed="false">
      <c r="A353" s="1" t="n">
        <v>2969</v>
      </c>
      <c r="B353" s="44" t="s">
        <v>352</v>
      </c>
      <c r="C353" s="45" t="n">
        <v>2</v>
      </c>
      <c r="D353" s="45" t="n">
        <v>66</v>
      </c>
      <c r="E353" s="45" t="s">
        <v>25</v>
      </c>
      <c r="F353" s="50" t="s">
        <v>25</v>
      </c>
      <c r="G353" s="47" t="n">
        <v>15</v>
      </c>
      <c r="H353" s="47" t="n">
        <v>51</v>
      </c>
      <c r="I353" s="49" t="s">
        <v>28</v>
      </c>
      <c r="J353" s="50"/>
      <c r="K353" s="50"/>
      <c r="L353" s="49" t="s">
        <v>28</v>
      </c>
      <c r="M353" s="49" t="s">
        <v>28</v>
      </c>
      <c r="N353" s="45" t="s">
        <v>25</v>
      </c>
      <c r="O353" s="49" t="s">
        <v>28</v>
      </c>
      <c r="P353" s="45" t="s">
        <v>25</v>
      </c>
      <c r="Q353" s="47" t="s">
        <v>25</v>
      </c>
      <c r="R353" s="51" t="s">
        <v>28</v>
      </c>
      <c r="S353" s="51" t="s">
        <v>28</v>
      </c>
      <c r="T353" s="18" t="n">
        <v>2969</v>
      </c>
    </row>
    <row r="354" s="1" customFormat="true" ht="12" hidden="false" customHeight="false" outlineLevel="0" collapsed="false">
      <c r="A354" s="1" t="n">
        <v>2971</v>
      </c>
      <c r="B354" s="44" t="s">
        <v>353</v>
      </c>
      <c r="C354" s="45" t="n">
        <v>2</v>
      </c>
      <c r="D354" s="45" t="n">
        <v>9</v>
      </c>
      <c r="E354" s="50" t="n">
        <v>1</v>
      </c>
      <c r="F354" s="45" t="s">
        <v>25</v>
      </c>
      <c r="G354" s="47" t="n">
        <v>4</v>
      </c>
      <c r="H354" s="47" t="n">
        <v>4</v>
      </c>
      <c r="I354" s="49" t="s">
        <v>28</v>
      </c>
      <c r="J354" s="50"/>
      <c r="K354" s="50"/>
      <c r="L354" s="49" t="s">
        <v>28</v>
      </c>
      <c r="M354" s="49" t="s">
        <v>28</v>
      </c>
      <c r="N354" s="49" t="s">
        <v>28</v>
      </c>
      <c r="O354" s="45" t="s">
        <v>25</v>
      </c>
      <c r="P354" s="45" t="s">
        <v>25</v>
      </c>
      <c r="Q354" s="47" t="s">
        <v>25</v>
      </c>
      <c r="R354" s="51" t="s">
        <v>28</v>
      </c>
      <c r="S354" s="51" t="s">
        <v>28</v>
      </c>
      <c r="T354" s="18" t="n">
        <v>2971</v>
      </c>
    </row>
    <row r="355" s="1" customFormat="true" ht="12" hidden="false" customHeight="false" outlineLevel="0" collapsed="false">
      <c r="A355" s="1" t="n">
        <v>2973</v>
      </c>
      <c r="B355" s="44" t="s">
        <v>354</v>
      </c>
      <c r="C355" s="58" t="n">
        <v>1</v>
      </c>
      <c r="D355" s="58" t="n">
        <v>3</v>
      </c>
      <c r="E355" s="58" t="n">
        <v>1</v>
      </c>
      <c r="F355" s="58" t="n">
        <v>1</v>
      </c>
      <c r="G355" s="58" t="n">
        <v>1</v>
      </c>
      <c r="H355" s="59" t="s">
        <v>25</v>
      </c>
      <c r="I355" s="49" t="s">
        <v>28</v>
      </c>
      <c r="J355" s="59"/>
      <c r="K355" s="59"/>
      <c r="L355" s="49" t="s">
        <v>28</v>
      </c>
      <c r="M355" s="49" t="s">
        <v>28</v>
      </c>
      <c r="N355" s="49" t="s">
        <v>28</v>
      </c>
      <c r="O355" s="45" t="s">
        <v>25</v>
      </c>
      <c r="P355" s="45" t="s">
        <v>25</v>
      </c>
      <c r="Q355" s="47" t="s">
        <v>25</v>
      </c>
      <c r="R355" s="51" t="s">
        <v>28</v>
      </c>
      <c r="S355" s="51" t="s">
        <v>28</v>
      </c>
      <c r="T355" s="60" t="n">
        <v>2973</v>
      </c>
    </row>
    <row r="356" s="1" customFormat="true" ht="12" hidden="false" customHeight="false" outlineLevel="0" collapsed="false">
      <c r="A356" s="1" t="n">
        <v>2999</v>
      </c>
      <c r="B356" s="44" t="s">
        <v>355</v>
      </c>
      <c r="C356" s="50" t="n">
        <v>11</v>
      </c>
      <c r="D356" s="50" t="n">
        <v>943</v>
      </c>
      <c r="E356" s="50" t="s">
        <v>25</v>
      </c>
      <c r="F356" s="50" t="s">
        <v>25</v>
      </c>
      <c r="G356" s="50" t="n">
        <v>683</v>
      </c>
      <c r="H356" s="50" t="n">
        <v>260</v>
      </c>
      <c r="I356" s="45" t="n">
        <v>537601</v>
      </c>
      <c r="J356" s="50"/>
      <c r="K356" s="50"/>
      <c r="L356" s="45" t="n">
        <v>2813077</v>
      </c>
      <c r="M356" s="45" t="n">
        <v>7462924</v>
      </c>
      <c r="N356" s="45" t="n">
        <v>7025087</v>
      </c>
      <c r="O356" s="45" t="n">
        <v>437837</v>
      </c>
      <c r="P356" s="45" t="s">
        <v>25</v>
      </c>
      <c r="Q356" s="47" t="s">
        <v>25</v>
      </c>
      <c r="R356" s="48" t="n">
        <v>4476318</v>
      </c>
      <c r="S356" s="48" t="n">
        <v>4087300</v>
      </c>
      <c r="T356" s="18" t="n">
        <v>2999</v>
      </c>
    </row>
    <row r="357" s="1" customFormat="true" ht="12" hidden="false" customHeight="false" outlineLevel="0" collapsed="false">
      <c r="B357" s="44"/>
      <c r="C357" s="50"/>
      <c r="D357" s="50"/>
      <c r="E357" s="50"/>
      <c r="F357" s="50"/>
      <c r="G357" s="50"/>
      <c r="H357" s="50"/>
      <c r="I357" s="45" t="n">
        <v>0</v>
      </c>
      <c r="J357" s="50"/>
      <c r="K357" s="50"/>
      <c r="L357" s="45" t="n">
        <v>0</v>
      </c>
      <c r="M357" s="45" t="n">
        <v>0</v>
      </c>
      <c r="N357" s="45"/>
      <c r="O357" s="45"/>
      <c r="P357" s="45"/>
      <c r="Q357" s="45"/>
      <c r="R357" s="48"/>
      <c r="S357" s="48"/>
      <c r="T357" s="18"/>
    </row>
    <row r="358" s="39" customFormat="true" ht="12" hidden="false" customHeight="false" outlineLevel="0" collapsed="false">
      <c r="B358" s="40" t="s">
        <v>356</v>
      </c>
      <c r="C358" s="41" t="n">
        <v>8</v>
      </c>
      <c r="D358" s="41" t="n">
        <v>230</v>
      </c>
      <c r="E358" s="41" t="n">
        <v>3</v>
      </c>
      <c r="F358" s="41" t="n">
        <v>1</v>
      </c>
      <c r="G358" s="41" t="n">
        <v>114</v>
      </c>
      <c r="H358" s="41" t="n">
        <v>112</v>
      </c>
      <c r="I358" s="57" t="s">
        <v>28</v>
      </c>
      <c r="J358" s="41" t="n">
        <v>0</v>
      </c>
      <c r="K358" s="41" t="n">
        <v>0</v>
      </c>
      <c r="L358" s="57" t="s">
        <v>28</v>
      </c>
      <c r="M358" s="57" t="s">
        <v>28</v>
      </c>
      <c r="N358" s="61" t="s">
        <v>28</v>
      </c>
      <c r="O358" s="61" t="s">
        <v>28</v>
      </c>
      <c r="P358" s="61" t="s">
        <v>28</v>
      </c>
      <c r="Q358" s="41" t="s">
        <v>25</v>
      </c>
      <c r="R358" s="61" t="s">
        <v>28</v>
      </c>
      <c r="S358" s="61" t="s">
        <v>28</v>
      </c>
      <c r="T358" s="42" t="n">
        <v>30</v>
      </c>
    </row>
    <row r="359" s="1" customFormat="true" ht="12" hidden="false" customHeight="false" outlineLevel="0" collapsed="false">
      <c r="A359" s="1" t="n">
        <v>3023</v>
      </c>
      <c r="B359" s="44" t="s">
        <v>357</v>
      </c>
      <c r="C359" s="45" t="n">
        <v>5</v>
      </c>
      <c r="D359" s="45" t="n">
        <v>193</v>
      </c>
      <c r="E359" s="50" t="n">
        <v>2</v>
      </c>
      <c r="F359" s="50" t="n">
        <v>1</v>
      </c>
      <c r="G359" s="47" t="n">
        <v>103</v>
      </c>
      <c r="H359" s="47" t="n">
        <v>87</v>
      </c>
      <c r="I359" s="49" t="s">
        <v>28</v>
      </c>
      <c r="J359" s="50"/>
      <c r="K359" s="50"/>
      <c r="L359" s="49" t="s">
        <v>28</v>
      </c>
      <c r="M359" s="49" t="s">
        <v>28</v>
      </c>
      <c r="N359" s="52" t="s">
        <v>28</v>
      </c>
      <c r="O359" s="49" t="s">
        <v>28</v>
      </c>
      <c r="P359" s="52" t="s">
        <v>28</v>
      </c>
      <c r="Q359" s="41" t="s">
        <v>25</v>
      </c>
      <c r="R359" s="51" t="s">
        <v>28</v>
      </c>
      <c r="S359" s="51" t="s">
        <v>28</v>
      </c>
      <c r="T359" s="18" t="n">
        <v>3023</v>
      </c>
    </row>
    <row r="360" s="1" customFormat="true" ht="12" hidden="false" customHeight="false" outlineLevel="0" collapsed="false">
      <c r="A360" s="1" t="n">
        <v>3032</v>
      </c>
      <c r="B360" s="44" t="s">
        <v>358</v>
      </c>
      <c r="C360" s="45" t="n">
        <v>1</v>
      </c>
      <c r="D360" s="45" t="n">
        <v>29</v>
      </c>
      <c r="E360" s="45" t="s">
        <v>25</v>
      </c>
      <c r="F360" s="50" t="s">
        <v>25</v>
      </c>
      <c r="G360" s="47" t="n">
        <v>6</v>
      </c>
      <c r="H360" s="47" t="n">
        <v>23</v>
      </c>
      <c r="I360" s="49" t="s">
        <v>28</v>
      </c>
      <c r="J360" s="50"/>
      <c r="K360" s="50"/>
      <c r="L360" s="49" t="s">
        <v>28</v>
      </c>
      <c r="M360" s="49" t="s">
        <v>28</v>
      </c>
      <c r="N360" s="49" t="s">
        <v>28</v>
      </c>
      <c r="O360" s="49" t="s">
        <v>28</v>
      </c>
      <c r="P360" s="50" t="s">
        <v>25</v>
      </c>
      <c r="Q360" s="41" t="s">
        <v>25</v>
      </c>
      <c r="R360" s="51" t="s">
        <v>28</v>
      </c>
      <c r="S360" s="51" t="s">
        <v>28</v>
      </c>
      <c r="T360" s="18" t="n">
        <v>3032</v>
      </c>
    </row>
    <row r="361" s="1" customFormat="true" ht="12" hidden="false" customHeight="false" outlineLevel="0" collapsed="false">
      <c r="A361" s="1" t="n">
        <v>3034</v>
      </c>
      <c r="B361" s="44" t="s">
        <v>359</v>
      </c>
      <c r="C361" s="45" t="n">
        <v>1</v>
      </c>
      <c r="D361" s="45" t="n">
        <v>4</v>
      </c>
      <c r="E361" s="50" t="n">
        <v>1</v>
      </c>
      <c r="F361" s="46" t="s">
        <v>25</v>
      </c>
      <c r="G361" s="47" t="n">
        <v>1</v>
      </c>
      <c r="H361" s="47" t="n">
        <v>2</v>
      </c>
      <c r="I361" s="49" t="s">
        <v>28</v>
      </c>
      <c r="J361" s="50"/>
      <c r="K361" s="50"/>
      <c r="L361" s="49" t="s">
        <v>28</v>
      </c>
      <c r="M361" s="49" t="s">
        <v>28</v>
      </c>
      <c r="N361" s="45" t="s">
        <v>25</v>
      </c>
      <c r="O361" s="49" t="s">
        <v>28</v>
      </c>
      <c r="P361" s="47" t="s">
        <v>25</v>
      </c>
      <c r="Q361" s="41" t="s">
        <v>25</v>
      </c>
      <c r="R361" s="51" t="s">
        <v>28</v>
      </c>
      <c r="S361" s="51" t="s">
        <v>28</v>
      </c>
      <c r="T361" s="18" t="n">
        <v>3034</v>
      </c>
    </row>
    <row r="362" s="1" customFormat="true" ht="12" hidden="false" customHeight="false" outlineLevel="0" collapsed="false">
      <c r="A362" s="1" t="n">
        <v>3039</v>
      </c>
      <c r="B362" s="44" t="s">
        <v>360</v>
      </c>
      <c r="C362" s="45" t="n">
        <v>1</v>
      </c>
      <c r="D362" s="45" t="n">
        <v>4</v>
      </c>
      <c r="E362" s="46" t="s">
        <v>25</v>
      </c>
      <c r="F362" s="50" t="s">
        <v>25</v>
      </c>
      <c r="G362" s="50" t="n">
        <v>4</v>
      </c>
      <c r="H362" s="47" t="s">
        <v>25</v>
      </c>
      <c r="I362" s="49" t="s">
        <v>28</v>
      </c>
      <c r="J362" s="50"/>
      <c r="K362" s="50"/>
      <c r="L362" s="49" t="s">
        <v>28</v>
      </c>
      <c r="M362" s="49" t="s">
        <v>28</v>
      </c>
      <c r="N362" s="50" t="s">
        <v>25</v>
      </c>
      <c r="O362" s="49" t="s">
        <v>28</v>
      </c>
      <c r="P362" s="47" t="s">
        <v>25</v>
      </c>
      <c r="Q362" s="41" t="s">
        <v>25</v>
      </c>
      <c r="R362" s="51" t="s">
        <v>28</v>
      </c>
      <c r="S362" s="51" t="s">
        <v>28</v>
      </c>
      <c r="T362" s="18" t="n">
        <v>3039</v>
      </c>
    </row>
    <row r="363" s="1" customFormat="true" ht="12" hidden="false" customHeight="false" outlineLevel="0" collapsed="false">
      <c r="B363" s="44"/>
      <c r="C363" s="45"/>
      <c r="D363" s="45"/>
      <c r="E363" s="46"/>
      <c r="F363" s="50"/>
      <c r="G363" s="50"/>
      <c r="H363" s="47"/>
      <c r="I363" s="45" t="n">
        <v>0</v>
      </c>
      <c r="J363" s="50"/>
      <c r="K363" s="50"/>
      <c r="L363" s="45" t="n">
        <v>0</v>
      </c>
      <c r="M363" s="45" t="n">
        <v>0</v>
      </c>
      <c r="N363" s="50"/>
      <c r="O363" s="45"/>
      <c r="P363" s="47"/>
      <c r="Q363" s="47"/>
      <c r="R363" s="48"/>
      <c r="S363" s="48"/>
      <c r="T363" s="18"/>
    </row>
    <row r="364" s="39" customFormat="true" ht="12" hidden="false" customHeight="false" outlineLevel="0" collapsed="false">
      <c r="B364" s="40" t="s">
        <v>361</v>
      </c>
      <c r="C364" s="56" t="n">
        <v>35</v>
      </c>
      <c r="D364" s="56" t="n">
        <v>2554</v>
      </c>
      <c r="E364" s="56" t="n">
        <v>14</v>
      </c>
      <c r="F364" s="56" t="n">
        <v>5</v>
      </c>
      <c r="G364" s="56" t="n">
        <v>2196</v>
      </c>
      <c r="H364" s="56" t="n">
        <v>339</v>
      </c>
      <c r="I364" s="56" t="n">
        <v>1296995</v>
      </c>
      <c r="J364" s="56" t="n">
        <v>0</v>
      </c>
      <c r="K364" s="56" t="n">
        <v>0</v>
      </c>
      <c r="L364" s="56" t="n">
        <v>6513008</v>
      </c>
      <c r="M364" s="56" t="n">
        <v>10481547</v>
      </c>
      <c r="N364" s="56" t="n">
        <v>10382572</v>
      </c>
      <c r="O364" s="56" t="n">
        <v>95366</v>
      </c>
      <c r="P364" s="56" t="n">
        <v>640</v>
      </c>
      <c r="Q364" s="56" t="n">
        <v>2969</v>
      </c>
      <c r="R364" s="56" t="n">
        <v>3806804</v>
      </c>
      <c r="S364" s="56" t="n">
        <v>3224171</v>
      </c>
      <c r="T364" s="42" t="n">
        <v>31</v>
      </c>
    </row>
    <row r="365" s="1" customFormat="true" ht="12" hidden="false" customHeight="false" outlineLevel="0" collapsed="false">
      <c r="A365" s="1" t="n">
        <v>3111</v>
      </c>
      <c r="B365" s="44" t="s">
        <v>362</v>
      </c>
      <c r="C365" s="50" t="n">
        <v>1</v>
      </c>
      <c r="D365" s="50" t="n">
        <v>46</v>
      </c>
      <c r="E365" s="50" t="s">
        <v>25</v>
      </c>
      <c r="F365" s="50" t="s">
        <v>25</v>
      </c>
      <c r="G365" s="50" t="n">
        <v>40</v>
      </c>
      <c r="H365" s="50" t="n">
        <v>6</v>
      </c>
      <c r="I365" s="49" t="s">
        <v>28</v>
      </c>
      <c r="J365" s="50"/>
      <c r="K365" s="50"/>
      <c r="L365" s="49" t="s">
        <v>28</v>
      </c>
      <c r="M365" s="49" t="s">
        <v>28</v>
      </c>
      <c r="N365" s="54" t="s">
        <v>28</v>
      </c>
      <c r="O365" s="50" t="s">
        <v>25</v>
      </c>
      <c r="P365" s="50" t="s">
        <v>25</v>
      </c>
      <c r="Q365" s="50" t="s">
        <v>25</v>
      </c>
      <c r="R365" s="55" t="s">
        <v>28</v>
      </c>
      <c r="S365" s="55" t="s">
        <v>28</v>
      </c>
      <c r="T365" s="18" t="n">
        <v>3111</v>
      </c>
    </row>
    <row r="366" s="1" customFormat="true" ht="12" hidden="false" customHeight="false" outlineLevel="0" collapsed="false">
      <c r="A366" s="1" t="n">
        <v>3113</v>
      </c>
      <c r="B366" s="44" t="s">
        <v>363</v>
      </c>
      <c r="C366" s="50" t="n">
        <v>22</v>
      </c>
      <c r="D366" s="50" t="n">
        <v>2409</v>
      </c>
      <c r="E366" s="50" t="n">
        <v>8</v>
      </c>
      <c r="F366" s="50" t="n">
        <v>4</v>
      </c>
      <c r="G366" s="50" t="n">
        <v>2103</v>
      </c>
      <c r="H366" s="50" t="n">
        <v>294</v>
      </c>
      <c r="I366" s="45" t="n">
        <v>1246274</v>
      </c>
      <c r="J366" s="50"/>
      <c r="K366" s="50"/>
      <c r="L366" s="45" t="n">
        <v>6369691</v>
      </c>
      <c r="M366" s="45" t="n">
        <v>10105233</v>
      </c>
      <c r="N366" s="50" t="n">
        <v>10046434</v>
      </c>
      <c r="O366" s="50" t="n">
        <v>57929</v>
      </c>
      <c r="P366" s="54" t="s">
        <v>28</v>
      </c>
      <c r="Q366" s="54" t="s">
        <v>28</v>
      </c>
      <c r="R366" s="55" t="n">
        <v>3584054</v>
      </c>
      <c r="S366" s="55" t="n">
        <v>3002768</v>
      </c>
      <c r="T366" s="18" t="n">
        <v>3113</v>
      </c>
    </row>
    <row r="367" s="1" customFormat="true" ht="12" hidden="false" customHeight="false" outlineLevel="0" collapsed="false">
      <c r="A367" s="1" t="n">
        <v>3131</v>
      </c>
      <c r="B367" s="44" t="s">
        <v>364</v>
      </c>
      <c r="C367" s="45" t="n">
        <v>1</v>
      </c>
      <c r="D367" s="45" t="n">
        <v>8</v>
      </c>
      <c r="E367" s="50" t="s">
        <v>25</v>
      </c>
      <c r="F367" s="50" t="s">
        <v>25</v>
      </c>
      <c r="G367" s="47" t="n">
        <v>6</v>
      </c>
      <c r="H367" s="47" t="n">
        <v>2</v>
      </c>
      <c r="I367" s="49" t="s">
        <v>28</v>
      </c>
      <c r="J367" s="50"/>
      <c r="K367" s="50"/>
      <c r="L367" s="49" t="s">
        <v>28</v>
      </c>
      <c r="M367" s="49" t="s">
        <v>28</v>
      </c>
      <c r="N367" s="52" t="s">
        <v>28</v>
      </c>
      <c r="O367" s="45" t="s">
        <v>25</v>
      </c>
      <c r="P367" s="47" t="s">
        <v>25</v>
      </c>
      <c r="Q367" s="47" t="s">
        <v>25</v>
      </c>
      <c r="R367" s="51" t="s">
        <v>28</v>
      </c>
      <c r="S367" s="51" t="s">
        <v>28</v>
      </c>
      <c r="T367" s="18" t="n">
        <v>3131</v>
      </c>
    </row>
    <row r="368" s="1" customFormat="true" ht="12" hidden="false" customHeight="false" outlineLevel="0" collapsed="false">
      <c r="A368" s="1" t="n">
        <v>3133</v>
      </c>
      <c r="B368" s="44" t="s">
        <v>365</v>
      </c>
      <c r="C368" s="45" t="n">
        <v>6</v>
      </c>
      <c r="D368" s="45" t="n">
        <v>18</v>
      </c>
      <c r="E368" s="50" t="n">
        <v>5</v>
      </c>
      <c r="F368" s="50" t="n">
        <v>1</v>
      </c>
      <c r="G368" s="47" t="n">
        <v>10</v>
      </c>
      <c r="H368" s="47" t="n">
        <v>2</v>
      </c>
      <c r="I368" s="45" t="n">
        <v>3982</v>
      </c>
      <c r="J368" s="50"/>
      <c r="K368" s="50"/>
      <c r="L368" s="45" t="n">
        <v>13188</v>
      </c>
      <c r="M368" s="45" t="n">
        <v>25898</v>
      </c>
      <c r="N368" s="45" t="n">
        <v>19429</v>
      </c>
      <c r="O368" s="47" t="n">
        <v>3730</v>
      </c>
      <c r="P368" s="52" t="s">
        <v>28</v>
      </c>
      <c r="Q368" s="52" t="s">
        <v>28</v>
      </c>
      <c r="R368" s="48" t="n">
        <v>12104</v>
      </c>
      <c r="S368" s="48" t="n">
        <v>12104</v>
      </c>
      <c r="T368" s="18" t="n">
        <v>3133</v>
      </c>
    </row>
    <row r="369" s="1" customFormat="true" ht="12" hidden="false" customHeight="false" outlineLevel="0" collapsed="false">
      <c r="A369" s="1" t="n">
        <v>3134</v>
      </c>
      <c r="B369" s="44" t="s">
        <v>366</v>
      </c>
      <c r="C369" s="45" t="n">
        <v>2</v>
      </c>
      <c r="D369" s="45" t="n">
        <v>12</v>
      </c>
      <c r="E369" s="45" t="n">
        <v>1</v>
      </c>
      <c r="F369" s="46" t="s">
        <v>25</v>
      </c>
      <c r="G369" s="47" t="n">
        <v>7</v>
      </c>
      <c r="H369" s="47" t="n">
        <v>4</v>
      </c>
      <c r="I369" s="49" t="s">
        <v>28</v>
      </c>
      <c r="J369" s="50"/>
      <c r="K369" s="50"/>
      <c r="L369" s="49" t="s">
        <v>28</v>
      </c>
      <c r="M369" s="49" t="s">
        <v>28</v>
      </c>
      <c r="N369" s="49" t="s">
        <v>28</v>
      </c>
      <c r="O369" s="49" t="s">
        <v>28</v>
      </c>
      <c r="P369" s="47" t="s">
        <v>25</v>
      </c>
      <c r="Q369" s="47" t="s">
        <v>25</v>
      </c>
      <c r="R369" s="51" t="s">
        <v>28</v>
      </c>
      <c r="S369" s="51" t="s">
        <v>28</v>
      </c>
      <c r="T369" s="18" t="n">
        <v>3134</v>
      </c>
    </row>
    <row r="370" s="1" customFormat="true" ht="12" hidden="false" customHeight="false" outlineLevel="0" collapsed="false">
      <c r="A370" s="1" t="n">
        <v>3151</v>
      </c>
      <c r="B370" s="44" t="s">
        <v>367</v>
      </c>
      <c r="C370" s="45" t="n">
        <v>1</v>
      </c>
      <c r="D370" s="45" t="n">
        <v>21</v>
      </c>
      <c r="E370" s="50" t="s">
        <v>25</v>
      </c>
      <c r="F370" s="50" t="s">
        <v>25</v>
      </c>
      <c r="G370" s="50" t="n">
        <v>3</v>
      </c>
      <c r="H370" s="47" t="n">
        <v>18</v>
      </c>
      <c r="I370" s="49" t="s">
        <v>28</v>
      </c>
      <c r="J370" s="50"/>
      <c r="K370" s="50"/>
      <c r="L370" s="49" t="s">
        <v>28</v>
      </c>
      <c r="M370" s="49" t="s">
        <v>28</v>
      </c>
      <c r="N370" s="45" t="s">
        <v>25</v>
      </c>
      <c r="O370" s="54" t="s">
        <v>28</v>
      </c>
      <c r="P370" s="47" t="s">
        <v>25</v>
      </c>
      <c r="Q370" s="47" t="s">
        <v>25</v>
      </c>
      <c r="R370" s="51" t="s">
        <v>28</v>
      </c>
      <c r="S370" s="51" t="s">
        <v>28</v>
      </c>
      <c r="T370" s="18" t="n">
        <v>3151</v>
      </c>
    </row>
    <row r="371" s="1" customFormat="true" ht="12" hidden="false" customHeight="false" outlineLevel="0" collapsed="false">
      <c r="A371" s="1" t="n">
        <v>3191</v>
      </c>
      <c r="B371" s="44" t="s">
        <v>368</v>
      </c>
      <c r="C371" s="45" t="n">
        <v>2</v>
      </c>
      <c r="D371" s="45" t="n">
        <v>40</v>
      </c>
      <c r="E371" s="46" t="s">
        <v>25</v>
      </c>
      <c r="F371" s="46" t="s">
        <v>25</v>
      </c>
      <c r="G371" s="47" t="n">
        <v>27</v>
      </c>
      <c r="H371" s="47" t="n">
        <v>13</v>
      </c>
      <c r="I371" s="49" t="s">
        <v>28</v>
      </c>
      <c r="J371" s="50"/>
      <c r="K371" s="50"/>
      <c r="L371" s="49" t="s">
        <v>28</v>
      </c>
      <c r="M371" s="49" t="s">
        <v>28</v>
      </c>
      <c r="N371" s="49" t="s">
        <v>28</v>
      </c>
      <c r="O371" s="49" t="s">
        <v>28</v>
      </c>
      <c r="P371" s="47" t="s">
        <v>25</v>
      </c>
      <c r="Q371" s="47" t="s">
        <v>25</v>
      </c>
      <c r="R371" s="51" t="s">
        <v>28</v>
      </c>
      <c r="S371" s="51" t="s">
        <v>28</v>
      </c>
      <c r="T371" s="18" t="n">
        <v>3191</v>
      </c>
    </row>
    <row r="372" s="1" customFormat="true" ht="12" hidden="false" customHeight="false" outlineLevel="0" collapsed="false">
      <c r="B372" s="44"/>
      <c r="C372" s="45"/>
      <c r="D372" s="45"/>
      <c r="E372" s="46"/>
      <c r="F372" s="46"/>
      <c r="G372" s="47"/>
      <c r="H372" s="47"/>
      <c r="I372" s="45" t="n">
        <v>0</v>
      </c>
      <c r="J372" s="50"/>
      <c r="K372" s="50"/>
      <c r="L372" s="45" t="n">
        <v>0</v>
      </c>
      <c r="M372" s="45" t="n">
        <v>0</v>
      </c>
      <c r="N372" s="45"/>
      <c r="O372" s="45"/>
      <c r="P372" s="47"/>
      <c r="Q372" s="47"/>
      <c r="R372" s="48"/>
      <c r="S372" s="48"/>
      <c r="T372" s="18"/>
    </row>
    <row r="373" s="39" customFormat="true" ht="12" hidden="false" customHeight="false" outlineLevel="0" collapsed="false">
      <c r="B373" s="40" t="s">
        <v>369</v>
      </c>
      <c r="C373" s="56" t="n">
        <v>972</v>
      </c>
      <c r="D373" s="56" t="n">
        <v>7639</v>
      </c>
      <c r="E373" s="56" t="n">
        <v>629</v>
      </c>
      <c r="F373" s="56" t="n">
        <v>279</v>
      </c>
      <c r="G373" s="56" t="n">
        <v>3545</v>
      </c>
      <c r="H373" s="56" t="n">
        <v>3186</v>
      </c>
      <c r="I373" s="56" t="n">
        <v>2107164</v>
      </c>
      <c r="J373" s="56" t="n">
        <v>0</v>
      </c>
      <c r="K373" s="56" t="n">
        <v>0</v>
      </c>
      <c r="L373" s="56" t="n">
        <v>5080953</v>
      </c>
      <c r="M373" s="56" t="n">
        <v>10005434</v>
      </c>
      <c r="N373" s="56" t="n">
        <v>8408151</v>
      </c>
      <c r="O373" s="56" t="n">
        <v>1166435</v>
      </c>
      <c r="P373" s="56" t="n">
        <v>9325</v>
      </c>
      <c r="Q373" s="56" t="n">
        <v>421523</v>
      </c>
      <c r="R373" s="56" t="n">
        <v>4750323</v>
      </c>
      <c r="S373" s="56" t="n">
        <v>4547076</v>
      </c>
      <c r="T373" s="42" t="n">
        <v>32</v>
      </c>
    </row>
    <row r="374" s="1" customFormat="true" ht="12" hidden="false" customHeight="false" outlineLevel="0" collapsed="false">
      <c r="A374" s="1" t="n">
        <v>3211</v>
      </c>
      <c r="B374" s="44" t="s">
        <v>370</v>
      </c>
      <c r="C374" s="45" t="n">
        <v>1</v>
      </c>
      <c r="D374" s="45" t="n">
        <v>1</v>
      </c>
      <c r="E374" s="46" t="n">
        <v>1</v>
      </c>
      <c r="F374" s="50" t="s">
        <v>25</v>
      </c>
      <c r="G374" s="47" t="s">
        <v>25</v>
      </c>
      <c r="H374" s="47" t="s">
        <v>25</v>
      </c>
      <c r="I374" s="49" t="s">
        <v>28</v>
      </c>
      <c r="J374" s="50"/>
      <c r="K374" s="50"/>
      <c r="L374" s="49" t="s">
        <v>28</v>
      </c>
      <c r="M374" s="49" t="s">
        <v>28</v>
      </c>
      <c r="N374" s="49" t="s">
        <v>28</v>
      </c>
      <c r="O374" s="49" t="s">
        <v>28</v>
      </c>
      <c r="P374" s="52" t="s">
        <v>28</v>
      </c>
      <c r="Q374" s="47" t="s">
        <v>25</v>
      </c>
      <c r="R374" s="51" t="s">
        <v>28</v>
      </c>
      <c r="S374" s="51" t="s">
        <v>28</v>
      </c>
      <c r="T374" s="18" t="n">
        <v>3211</v>
      </c>
    </row>
    <row r="375" s="1" customFormat="true" ht="12" hidden="false" customHeight="false" outlineLevel="0" collapsed="false">
      <c r="A375" s="1" t="n">
        <v>3221</v>
      </c>
      <c r="B375" s="44" t="s">
        <v>371</v>
      </c>
      <c r="C375" s="45" t="n">
        <v>1</v>
      </c>
      <c r="D375" s="45" t="n">
        <v>13</v>
      </c>
      <c r="E375" s="50" t="s">
        <v>25</v>
      </c>
      <c r="F375" s="50" t="s">
        <v>25</v>
      </c>
      <c r="G375" s="47" t="n">
        <v>4</v>
      </c>
      <c r="H375" s="47" t="n">
        <v>9</v>
      </c>
      <c r="I375" s="49" t="s">
        <v>28</v>
      </c>
      <c r="J375" s="50"/>
      <c r="K375" s="50"/>
      <c r="L375" s="49" t="s">
        <v>28</v>
      </c>
      <c r="M375" s="49" t="s">
        <v>28</v>
      </c>
      <c r="N375" s="49" t="s">
        <v>28</v>
      </c>
      <c r="O375" s="49" t="s">
        <v>28</v>
      </c>
      <c r="P375" s="50" t="s">
        <v>25</v>
      </c>
      <c r="Q375" s="47" t="s">
        <v>25</v>
      </c>
      <c r="R375" s="51" t="s">
        <v>28</v>
      </c>
      <c r="S375" s="51" t="s">
        <v>28</v>
      </c>
      <c r="T375" s="18" t="n">
        <v>3221</v>
      </c>
    </row>
    <row r="376" s="1" customFormat="true" ht="12" hidden="false" customHeight="false" outlineLevel="0" collapsed="false">
      <c r="A376" s="1" t="n">
        <v>3222</v>
      </c>
      <c r="B376" s="44" t="s">
        <v>372</v>
      </c>
      <c r="C376" s="45" t="n">
        <v>1</v>
      </c>
      <c r="D376" s="45" t="n">
        <v>4</v>
      </c>
      <c r="E376" s="45" t="n">
        <v>1</v>
      </c>
      <c r="F376" s="45" t="s">
        <v>25</v>
      </c>
      <c r="G376" s="47" t="s">
        <v>25</v>
      </c>
      <c r="H376" s="47" t="n">
        <v>3</v>
      </c>
      <c r="I376" s="49" t="s">
        <v>28</v>
      </c>
      <c r="J376" s="50"/>
      <c r="K376" s="50"/>
      <c r="L376" s="49" t="s">
        <v>28</v>
      </c>
      <c r="M376" s="49" t="s">
        <v>28</v>
      </c>
      <c r="N376" s="45" t="s">
        <v>25</v>
      </c>
      <c r="O376" s="49" t="s">
        <v>28</v>
      </c>
      <c r="P376" s="45" t="s">
        <v>25</v>
      </c>
      <c r="Q376" s="47" t="s">
        <v>25</v>
      </c>
      <c r="R376" s="51" t="s">
        <v>28</v>
      </c>
      <c r="S376" s="51" t="s">
        <v>28</v>
      </c>
      <c r="T376" s="18" t="n">
        <v>3222</v>
      </c>
    </row>
    <row r="377" s="1" customFormat="true" ht="12" hidden="false" customHeight="false" outlineLevel="0" collapsed="false">
      <c r="A377" s="1" t="n">
        <v>3224</v>
      </c>
      <c r="B377" s="44" t="s">
        <v>373</v>
      </c>
      <c r="C377" s="50" t="n">
        <v>3</v>
      </c>
      <c r="D377" s="50" t="n">
        <v>161</v>
      </c>
      <c r="E377" s="50" t="s">
        <v>25</v>
      </c>
      <c r="F377" s="50" t="s">
        <v>25</v>
      </c>
      <c r="G377" s="50" t="n">
        <v>82</v>
      </c>
      <c r="H377" s="50" t="n">
        <v>79</v>
      </c>
      <c r="I377" s="45" t="n">
        <v>59842</v>
      </c>
      <c r="J377" s="50"/>
      <c r="K377" s="50"/>
      <c r="L377" s="45" t="n">
        <v>109460</v>
      </c>
      <c r="M377" s="45" t="n">
        <v>185527</v>
      </c>
      <c r="N377" s="50" t="n">
        <v>185527</v>
      </c>
      <c r="O377" s="50" t="s">
        <v>25</v>
      </c>
      <c r="P377" s="50" t="s">
        <v>25</v>
      </c>
      <c r="Q377" s="47" t="s">
        <v>25</v>
      </c>
      <c r="R377" s="55" t="n">
        <v>73406</v>
      </c>
      <c r="S377" s="55" t="n">
        <v>63775</v>
      </c>
      <c r="T377" s="18" t="n">
        <v>3224</v>
      </c>
    </row>
    <row r="378" s="1" customFormat="true" ht="12" hidden="false" customHeight="false" outlineLevel="0" collapsed="false">
      <c r="A378" s="1" t="n">
        <v>3249</v>
      </c>
      <c r="B378" s="44" t="s">
        <v>374</v>
      </c>
      <c r="C378" s="50" t="n">
        <v>7</v>
      </c>
      <c r="D378" s="50" t="n">
        <v>61</v>
      </c>
      <c r="E378" s="50" t="n">
        <v>6</v>
      </c>
      <c r="F378" s="50" t="n">
        <v>3</v>
      </c>
      <c r="G378" s="50" t="n">
        <v>40</v>
      </c>
      <c r="H378" s="50" t="n">
        <v>12</v>
      </c>
      <c r="I378" s="49" t="s">
        <v>28</v>
      </c>
      <c r="J378" s="50"/>
      <c r="K378" s="50"/>
      <c r="L378" s="49" t="s">
        <v>28</v>
      </c>
      <c r="M378" s="49" t="s">
        <v>28</v>
      </c>
      <c r="N378" s="54" t="s">
        <v>28</v>
      </c>
      <c r="O378" s="54" t="s">
        <v>28</v>
      </c>
      <c r="P378" s="54" t="s">
        <v>28</v>
      </c>
      <c r="Q378" s="54" t="s">
        <v>28</v>
      </c>
      <c r="R378" s="55" t="s">
        <v>28</v>
      </c>
      <c r="S378" s="55" t="s">
        <v>28</v>
      </c>
      <c r="T378" s="18" t="n">
        <v>3249</v>
      </c>
    </row>
    <row r="379" s="1" customFormat="true" ht="12" hidden="false" customHeight="false" outlineLevel="0" collapsed="false">
      <c r="A379" s="1" t="n">
        <v>3251</v>
      </c>
      <c r="B379" s="44" t="s">
        <v>375</v>
      </c>
      <c r="C379" s="45" t="n">
        <v>4</v>
      </c>
      <c r="D379" s="45" t="n">
        <v>13</v>
      </c>
      <c r="E379" s="50" t="n">
        <v>2</v>
      </c>
      <c r="F379" s="50" t="s">
        <v>25</v>
      </c>
      <c r="G379" s="47" t="n">
        <v>5</v>
      </c>
      <c r="H379" s="47" t="n">
        <v>6</v>
      </c>
      <c r="I379" s="45" t="n">
        <v>3914</v>
      </c>
      <c r="J379" s="50"/>
      <c r="K379" s="50"/>
      <c r="L379" s="45" t="n">
        <v>7988</v>
      </c>
      <c r="M379" s="45" t="n">
        <v>12935</v>
      </c>
      <c r="N379" s="45" t="n">
        <v>3600</v>
      </c>
      <c r="O379" s="47" t="n">
        <v>9335</v>
      </c>
      <c r="P379" s="47" t="s">
        <v>25</v>
      </c>
      <c r="Q379" s="47" t="s">
        <v>25</v>
      </c>
      <c r="R379" s="48" t="n">
        <v>4711</v>
      </c>
      <c r="S379" s="48" t="n">
        <v>4711</v>
      </c>
      <c r="T379" s="18" t="n">
        <v>3251</v>
      </c>
    </row>
    <row r="380" s="1" customFormat="true" ht="12" hidden="false" customHeight="false" outlineLevel="0" collapsed="false">
      <c r="A380" s="1" t="n">
        <v>3252</v>
      </c>
      <c r="B380" s="44" t="s">
        <v>376</v>
      </c>
      <c r="C380" s="45" t="n">
        <v>3</v>
      </c>
      <c r="D380" s="45" t="n">
        <v>14</v>
      </c>
      <c r="E380" s="45" t="n">
        <v>2</v>
      </c>
      <c r="F380" s="45" t="n">
        <v>2</v>
      </c>
      <c r="G380" s="47" t="n">
        <v>2</v>
      </c>
      <c r="H380" s="47" t="n">
        <v>8</v>
      </c>
      <c r="I380" s="45" t="n">
        <v>2104</v>
      </c>
      <c r="J380" s="50"/>
      <c r="K380" s="50"/>
      <c r="L380" s="45" t="n">
        <v>7975</v>
      </c>
      <c r="M380" s="45" t="n">
        <v>13915</v>
      </c>
      <c r="N380" s="45" t="n">
        <v>13915</v>
      </c>
      <c r="O380" s="45" t="s">
        <v>25</v>
      </c>
      <c r="P380" s="45" t="s">
        <v>25</v>
      </c>
      <c r="Q380" s="47" t="s">
        <v>25</v>
      </c>
      <c r="R380" s="48" t="n">
        <v>5657</v>
      </c>
      <c r="S380" s="48" t="n">
        <v>5657</v>
      </c>
      <c r="T380" s="18" t="n">
        <v>3252</v>
      </c>
    </row>
    <row r="381" s="1" customFormat="true" ht="12" hidden="false" customHeight="false" outlineLevel="0" collapsed="false">
      <c r="A381" s="1" t="n">
        <v>3253</v>
      </c>
      <c r="B381" s="44" t="s">
        <v>377</v>
      </c>
      <c r="C381" s="45" t="n">
        <v>13</v>
      </c>
      <c r="D381" s="45" t="n">
        <v>281</v>
      </c>
      <c r="E381" s="50" t="n">
        <v>2</v>
      </c>
      <c r="F381" s="50" t="n">
        <v>1</v>
      </c>
      <c r="G381" s="47" t="n">
        <v>167</v>
      </c>
      <c r="H381" s="47" t="n">
        <v>111</v>
      </c>
      <c r="I381" s="45" t="n">
        <v>121042</v>
      </c>
      <c r="J381" s="50"/>
      <c r="K381" s="50"/>
      <c r="L381" s="45" t="n">
        <v>309155</v>
      </c>
      <c r="M381" s="45" t="n">
        <v>707296</v>
      </c>
      <c r="N381" s="45" t="n">
        <v>698387</v>
      </c>
      <c r="O381" s="47" t="n">
        <v>3778</v>
      </c>
      <c r="P381" s="47" t="s">
        <v>25</v>
      </c>
      <c r="Q381" s="47" t="n">
        <v>5131</v>
      </c>
      <c r="R381" s="48" t="n">
        <v>380897</v>
      </c>
      <c r="S381" s="48" t="n">
        <v>372066</v>
      </c>
      <c r="T381" s="18" t="n">
        <v>3253</v>
      </c>
    </row>
    <row r="382" s="1" customFormat="true" ht="12" hidden="false" customHeight="false" outlineLevel="0" collapsed="false">
      <c r="A382" s="1" t="n">
        <v>3269</v>
      </c>
      <c r="B382" s="44" t="s">
        <v>378</v>
      </c>
      <c r="C382" s="45" t="n">
        <v>3</v>
      </c>
      <c r="D382" s="45" t="n">
        <v>7</v>
      </c>
      <c r="E382" s="46" t="n">
        <v>3</v>
      </c>
      <c r="F382" s="50" t="n">
        <v>1</v>
      </c>
      <c r="G382" s="47" t="n">
        <v>1</v>
      </c>
      <c r="H382" s="47" t="n">
        <v>2</v>
      </c>
      <c r="I382" s="45" t="n">
        <v>328</v>
      </c>
      <c r="J382" s="50"/>
      <c r="K382" s="50"/>
      <c r="L382" s="45" t="n">
        <v>595</v>
      </c>
      <c r="M382" s="45" t="n">
        <v>1969</v>
      </c>
      <c r="N382" s="45" t="n">
        <v>1805</v>
      </c>
      <c r="O382" s="45" t="s">
        <v>25</v>
      </c>
      <c r="P382" s="45" t="s">
        <v>25</v>
      </c>
      <c r="Q382" s="47" t="n">
        <v>164</v>
      </c>
      <c r="R382" s="48" t="n">
        <v>1308</v>
      </c>
      <c r="S382" s="48" t="n">
        <v>1308</v>
      </c>
      <c r="T382" s="18" t="n">
        <v>3269</v>
      </c>
    </row>
    <row r="383" s="1" customFormat="true" ht="12" hidden="false" customHeight="false" outlineLevel="0" collapsed="false">
      <c r="A383" s="1" t="n">
        <v>3271</v>
      </c>
      <c r="B383" s="44" t="s">
        <v>379</v>
      </c>
      <c r="C383" s="45" t="n">
        <v>249</v>
      </c>
      <c r="D383" s="45" t="n">
        <v>956</v>
      </c>
      <c r="E383" s="50" t="n">
        <v>218</v>
      </c>
      <c r="F383" s="50" t="n">
        <v>105</v>
      </c>
      <c r="G383" s="47" t="n">
        <v>253</v>
      </c>
      <c r="H383" s="47" t="n">
        <v>380</v>
      </c>
      <c r="I383" s="45" t="n">
        <v>170518</v>
      </c>
      <c r="J383" s="50"/>
      <c r="K383" s="50"/>
      <c r="L383" s="45" t="n">
        <v>324298</v>
      </c>
      <c r="M383" s="45" t="n">
        <v>746683</v>
      </c>
      <c r="N383" s="45" t="n">
        <v>516916</v>
      </c>
      <c r="O383" s="45" t="n">
        <v>193455</v>
      </c>
      <c r="P383" s="45" t="n">
        <v>3780</v>
      </c>
      <c r="Q383" s="47" t="n">
        <v>32532</v>
      </c>
      <c r="R383" s="48" t="n">
        <v>402611</v>
      </c>
      <c r="S383" s="48" t="n">
        <v>400280</v>
      </c>
      <c r="T383" s="18" t="n">
        <v>3271</v>
      </c>
    </row>
    <row r="384" s="1" customFormat="true" ht="12" hidden="false" customHeight="false" outlineLevel="0" collapsed="false">
      <c r="A384" s="1" t="n">
        <v>3281</v>
      </c>
      <c r="B384" s="44" t="s">
        <v>380</v>
      </c>
      <c r="C384" s="45" t="n">
        <v>7</v>
      </c>
      <c r="D384" s="45" t="n">
        <v>24</v>
      </c>
      <c r="E384" s="50" t="n">
        <v>5</v>
      </c>
      <c r="F384" s="50" t="n">
        <v>3</v>
      </c>
      <c r="G384" s="47" t="n">
        <v>5</v>
      </c>
      <c r="H384" s="47" t="n">
        <v>11</v>
      </c>
      <c r="I384" s="45" t="n">
        <v>2686</v>
      </c>
      <c r="J384" s="50"/>
      <c r="K384" s="50"/>
      <c r="L384" s="45" t="n">
        <v>14439</v>
      </c>
      <c r="M384" s="45" t="n">
        <v>27031</v>
      </c>
      <c r="N384" s="45" t="n">
        <v>25231</v>
      </c>
      <c r="O384" s="45" t="n">
        <v>1800</v>
      </c>
      <c r="P384" s="47" t="s">
        <v>25</v>
      </c>
      <c r="Q384" s="47" t="s">
        <v>25</v>
      </c>
      <c r="R384" s="48" t="n">
        <v>11994</v>
      </c>
      <c r="S384" s="48" t="n">
        <v>11994</v>
      </c>
      <c r="T384" s="18" t="n">
        <v>3281</v>
      </c>
    </row>
    <row r="385" s="1" customFormat="true" ht="12" hidden="false" customHeight="false" outlineLevel="0" collapsed="false">
      <c r="A385" s="1" t="n">
        <v>3282</v>
      </c>
      <c r="B385" s="44" t="s">
        <v>381</v>
      </c>
      <c r="C385" s="50" t="n">
        <v>41</v>
      </c>
      <c r="D385" s="50" t="n">
        <v>94</v>
      </c>
      <c r="E385" s="50" t="n">
        <v>38</v>
      </c>
      <c r="F385" s="50" t="n">
        <v>11</v>
      </c>
      <c r="G385" s="50" t="n">
        <v>26</v>
      </c>
      <c r="H385" s="50" t="n">
        <v>19</v>
      </c>
      <c r="I385" s="45" t="n">
        <v>12306</v>
      </c>
      <c r="J385" s="50"/>
      <c r="K385" s="50"/>
      <c r="L385" s="45" t="n">
        <v>22730</v>
      </c>
      <c r="M385" s="45" t="n">
        <v>68168</v>
      </c>
      <c r="N385" s="50" t="n">
        <v>61239</v>
      </c>
      <c r="O385" s="50" t="n">
        <v>3884</v>
      </c>
      <c r="P385" s="50" t="n">
        <v>3006</v>
      </c>
      <c r="Q385" s="50" t="n">
        <v>39</v>
      </c>
      <c r="R385" s="55" t="n">
        <v>43275</v>
      </c>
      <c r="S385" s="55" t="n">
        <v>43275</v>
      </c>
      <c r="T385" s="18" t="n">
        <v>3282</v>
      </c>
    </row>
    <row r="386" s="1" customFormat="true" ht="12" hidden="false" customHeight="false" outlineLevel="0" collapsed="false">
      <c r="A386" s="1" t="n">
        <v>3283</v>
      </c>
      <c r="B386" s="44" t="s">
        <v>382</v>
      </c>
      <c r="C386" s="50" t="n">
        <v>2</v>
      </c>
      <c r="D386" s="50" t="n">
        <v>3</v>
      </c>
      <c r="E386" s="50" t="n">
        <v>1</v>
      </c>
      <c r="F386" s="50" t="n">
        <v>2</v>
      </c>
      <c r="G386" s="50" t="s">
        <v>25</v>
      </c>
      <c r="H386" s="50" t="s">
        <v>25</v>
      </c>
      <c r="I386" s="49" t="s">
        <v>28</v>
      </c>
      <c r="J386" s="50"/>
      <c r="K386" s="50"/>
      <c r="L386" s="49" t="s">
        <v>28</v>
      </c>
      <c r="M386" s="49" t="s">
        <v>28</v>
      </c>
      <c r="N386" s="54" t="s">
        <v>28</v>
      </c>
      <c r="O386" s="50" t="s">
        <v>25</v>
      </c>
      <c r="P386" s="50" t="s">
        <v>25</v>
      </c>
      <c r="Q386" s="50" t="s">
        <v>25</v>
      </c>
      <c r="R386" s="55" t="s">
        <v>28</v>
      </c>
      <c r="S386" s="55" t="s">
        <v>28</v>
      </c>
      <c r="T386" s="18" t="n">
        <v>3283</v>
      </c>
    </row>
    <row r="387" s="1" customFormat="true" ht="12" hidden="false" customHeight="false" outlineLevel="0" collapsed="false">
      <c r="A387" s="1" t="n">
        <v>3284</v>
      </c>
      <c r="B387" s="44" t="s">
        <v>383</v>
      </c>
      <c r="C387" s="45" t="n">
        <v>2</v>
      </c>
      <c r="D387" s="45" t="n">
        <v>4</v>
      </c>
      <c r="E387" s="50" t="n">
        <v>2</v>
      </c>
      <c r="F387" s="50" t="n">
        <v>2</v>
      </c>
      <c r="G387" s="47" t="s">
        <v>25</v>
      </c>
      <c r="H387" s="47" t="s">
        <v>25</v>
      </c>
      <c r="I387" s="49" t="s">
        <v>28</v>
      </c>
      <c r="J387" s="50"/>
      <c r="K387" s="50"/>
      <c r="L387" s="49" t="s">
        <v>28</v>
      </c>
      <c r="M387" s="49" t="s">
        <v>28</v>
      </c>
      <c r="N387" s="49" t="s">
        <v>28</v>
      </c>
      <c r="O387" s="49" t="s">
        <v>28</v>
      </c>
      <c r="P387" s="50" t="s">
        <v>25</v>
      </c>
      <c r="Q387" s="47" t="s">
        <v>25</v>
      </c>
      <c r="R387" s="51" t="s">
        <v>28</v>
      </c>
      <c r="S387" s="51" t="s">
        <v>28</v>
      </c>
      <c r="T387" s="18" t="n">
        <v>3284</v>
      </c>
    </row>
    <row r="388" s="1" customFormat="true" ht="12" hidden="false" customHeight="false" outlineLevel="0" collapsed="false">
      <c r="A388" s="1" t="n">
        <v>3292</v>
      </c>
      <c r="B388" s="44" t="s">
        <v>384</v>
      </c>
      <c r="C388" s="45" t="n">
        <v>31</v>
      </c>
      <c r="D388" s="45" t="n">
        <v>171</v>
      </c>
      <c r="E388" s="50" t="n">
        <v>19</v>
      </c>
      <c r="F388" s="50" t="n">
        <v>10</v>
      </c>
      <c r="G388" s="47" t="n">
        <v>101</v>
      </c>
      <c r="H388" s="47" t="n">
        <v>41</v>
      </c>
      <c r="I388" s="45" t="n">
        <v>52336</v>
      </c>
      <c r="J388" s="50"/>
      <c r="K388" s="50"/>
      <c r="L388" s="45" t="n">
        <v>107826</v>
      </c>
      <c r="M388" s="45" t="n">
        <v>217676</v>
      </c>
      <c r="N388" s="45" t="n">
        <v>182835</v>
      </c>
      <c r="O388" s="45" t="n">
        <v>1033</v>
      </c>
      <c r="P388" s="45" t="n">
        <v>90</v>
      </c>
      <c r="Q388" s="47" t="n">
        <v>33718</v>
      </c>
      <c r="R388" s="48" t="n">
        <v>104635</v>
      </c>
      <c r="S388" s="48" t="n">
        <v>104202</v>
      </c>
      <c r="T388" s="18" t="n">
        <v>3292</v>
      </c>
    </row>
    <row r="389" s="1" customFormat="true" ht="12" hidden="false" customHeight="false" outlineLevel="0" collapsed="false">
      <c r="A389" s="1" t="n">
        <v>3293</v>
      </c>
      <c r="B389" s="44" t="s">
        <v>385</v>
      </c>
      <c r="C389" s="45" t="n">
        <v>4</v>
      </c>
      <c r="D389" s="45" t="n">
        <v>99</v>
      </c>
      <c r="E389" s="50" t="n">
        <v>1</v>
      </c>
      <c r="F389" s="50" t="n">
        <v>1</v>
      </c>
      <c r="G389" s="47" t="n">
        <v>84</v>
      </c>
      <c r="H389" s="47" t="n">
        <v>13</v>
      </c>
      <c r="I389" s="49" t="s">
        <v>28</v>
      </c>
      <c r="J389" s="50"/>
      <c r="K389" s="50"/>
      <c r="L389" s="49" t="s">
        <v>28</v>
      </c>
      <c r="M389" s="49" t="s">
        <v>28</v>
      </c>
      <c r="N389" s="49" t="s">
        <v>28</v>
      </c>
      <c r="O389" s="52" t="s">
        <v>28</v>
      </c>
      <c r="P389" s="45" t="s">
        <v>25</v>
      </c>
      <c r="Q389" s="52" t="s">
        <v>28</v>
      </c>
      <c r="R389" s="51" t="s">
        <v>28</v>
      </c>
      <c r="S389" s="51" t="s">
        <v>28</v>
      </c>
      <c r="T389" s="18" t="n">
        <v>3293</v>
      </c>
    </row>
    <row r="390" s="1" customFormat="true" ht="12" hidden="false" customHeight="false" outlineLevel="0" collapsed="false">
      <c r="A390" s="1" t="n">
        <v>3295</v>
      </c>
      <c r="B390" s="44" t="s">
        <v>386</v>
      </c>
      <c r="C390" s="45" t="n">
        <v>5</v>
      </c>
      <c r="D390" s="45" t="n">
        <v>14</v>
      </c>
      <c r="E390" s="50" t="n">
        <v>2</v>
      </c>
      <c r="F390" s="50" t="n">
        <v>2</v>
      </c>
      <c r="G390" s="47" t="n">
        <v>7</v>
      </c>
      <c r="H390" s="47" t="n">
        <v>3</v>
      </c>
      <c r="I390" s="45" t="n">
        <v>3664</v>
      </c>
      <c r="J390" s="50"/>
      <c r="K390" s="50"/>
      <c r="L390" s="45" t="n">
        <v>2204</v>
      </c>
      <c r="M390" s="45" t="n">
        <v>9648</v>
      </c>
      <c r="N390" s="45" t="n">
        <v>6205</v>
      </c>
      <c r="O390" s="47" t="n">
        <v>2406</v>
      </c>
      <c r="P390" s="45" t="s">
        <v>25</v>
      </c>
      <c r="Q390" s="47" t="n">
        <v>1037</v>
      </c>
      <c r="R390" s="48" t="n">
        <v>7089</v>
      </c>
      <c r="S390" s="48" t="n">
        <v>7089</v>
      </c>
      <c r="T390" s="18" t="n">
        <v>3295</v>
      </c>
    </row>
    <row r="391" s="1" customFormat="true" ht="12" hidden="false" customHeight="false" outlineLevel="0" collapsed="false">
      <c r="A391" s="1" t="n">
        <v>3297</v>
      </c>
      <c r="B391" s="44" t="s">
        <v>387</v>
      </c>
      <c r="C391" s="45" t="n">
        <v>593</v>
      </c>
      <c r="D391" s="45" t="n">
        <v>5690</v>
      </c>
      <c r="E391" s="50" t="n">
        <v>326</v>
      </c>
      <c r="F391" s="50" t="n">
        <v>135</v>
      </c>
      <c r="G391" s="47" t="n">
        <v>2761</v>
      </c>
      <c r="H391" s="47" t="n">
        <v>2468</v>
      </c>
      <c r="I391" s="45" t="n">
        <v>1615247</v>
      </c>
      <c r="J391" s="50"/>
      <c r="K391" s="50"/>
      <c r="L391" s="45" t="n">
        <v>3962912</v>
      </c>
      <c r="M391" s="45" t="n">
        <v>7786224</v>
      </c>
      <c r="N391" s="45" t="n">
        <v>6513992</v>
      </c>
      <c r="O391" s="47" t="n">
        <v>923433</v>
      </c>
      <c r="P391" s="47" t="n">
        <v>1656</v>
      </c>
      <c r="Q391" s="47" t="n">
        <v>347143</v>
      </c>
      <c r="R391" s="48" t="n">
        <v>3697699</v>
      </c>
      <c r="S391" s="48" t="n">
        <v>3512833</v>
      </c>
      <c r="T391" s="18" t="n">
        <v>3297</v>
      </c>
    </row>
    <row r="392" s="1" customFormat="true" ht="12" hidden="false" customHeight="false" outlineLevel="0" collapsed="false">
      <c r="A392" s="1" t="n">
        <v>3299</v>
      </c>
      <c r="B392" s="44" t="s">
        <v>388</v>
      </c>
      <c r="C392" s="45" t="n">
        <v>2</v>
      </c>
      <c r="D392" s="45" t="n">
        <v>29</v>
      </c>
      <c r="E392" s="50" t="s">
        <v>25</v>
      </c>
      <c r="F392" s="50" t="n">
        <v>1</v>
      </c>
      <c r="G392" s="47" t="n">
        <v>7</v>
      </c>
      <c r="H392" s="47" t="n">
        <v>21</v>
      </c>
      <c r="I392" s="49" t="s">
        <v>28</v>
      </c>
      <c r="J392" s="50"/>
      <c r="K392" s="50"/>
      <c r="L392" s="49" t="s">
        <v>28</v>
      </c>
      <c r="M392" s="49" t="s">
        <v>28</v>
      </c>
      <c r="N392" s="49" t="s">
        <v>28</v>
      </c>
      <c r="O392" s="47" t="s">
        <v>25</v>
      </c>
      <c r="P392" s="47" t="s">
        <v>25</v>
      </c>
      <c r="Q392" s="52" t="s">
        <v>28</v>
      </c>
      <c r="R392" s="51" t="s">
        <v>28</v>
      </c>
      <c r="S392" s="51" t="s">
        <v>28</v>
      </c>
      <c r="T392" s="18" t="n">
        <v>3299</v>
      </c>
    </row>
    <row r="393" customFormat="false" ht="12" hidden="false" customHeight="false" outlineLevel="0" collapsed="false">
      <c r="B393" s="44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5"/>
      <c r="S393" s="55"/>
      <c r="T393" s="18"/>
    </row>
    <row r="394" s="68" customFormat="true" ht="12" hidden="false" customHeight="false" outlineLevel="0" collapsed="false">
      <c r="A394" s="62"/>
      <c r="B394" s="63" t="s">
        <v>389</v>
      </c>
      <c r="C394" s="64" t="n">
        <v>5356</v>
      </c>
      <c r="D394" s="41" t="n">
        <v>80500</v>
      </c>
      <c r="E394" s="41" t="n">
        <v>2416</v>
      </c>
      <c r="F394" s="41" t="n">
        <v>1292</v>
      </c>
      <c r="G394" s="41" t="n">
        <v>46078</v>
      </c>
      <c r="H394" s="41" t="n">
        <v>30714</v>
      </c>
      <c r="I394" s="41" t="n">
        <v>29873570</v>
      </c>
      <c r="J394" s="41" t="n">
        <v>0</v>
      </c>
      <c r="K394" s="41" t="n">
        <v>0</v>
      </c>
      <c r="L394" s="41" t="n">
        <v>127493889</v>
      </c>
      <c r="M394" s="41" t="n">
        <v>212205900</v>
      </c>
      <c r="N394" s="41" t="n">
        <v>182180874</v>
      </c>
      <c r="O394" s="41" t="n">
        <v>19160506</v>
      </c>
      <c r="P394" s="41" t="n">
        <v>872105</v>
      </c>
      <c r="Q394" s="41" t="n">
        <v>9992415</v>
      </c>
      <c r="R394" s="41" t="n">
        <v>81587365</v>
      </c>
      <c r="S394" s="65" t="n">
        <v>74828836</v>
      </c>
      <c r="T394" s="66"/>
      <c r="U394" s="67"/>
    </row>
    <row r="395" customFormat="false" ht="12" hidden="false" customHeight="false" outlineLevel="0" collapsed="false">
      <c r="A395" s="69"/>
      <c r="B395" s="70"/>
      <c r="C395" s="71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72"/>
      <c r="S395" s="73"/>
      <c r="T395" s="74"/>
    </row>
  </sheetData>
  <mergeCells count="12">
    <mergeCell ref="R2:T2"/>
    <mergeCell ref="A3:B6"/>
    <mergeCell ref="D3:H3"/>
    <mergeCell ref="M3:Q3"/>
    <mergeCell ref="T3:T6"/>
    <mergeCell ref="E4:F4"/>
    <mergeCell ref="G4:H5"/>
    <mergeCell ref="N4:N6"/>
    <mergeCell ref="O4:O6"/>
    <mergeCell ref="P4:P6"/>
    <mergeCell ref="S4:S5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37" man="true" max="16383" min="0"/>
    <brk id="202" man="true" max="16383" min="0"/>
    <brk id="269" man="true" max="16383" min="0"/>
    <brk id="33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75"/>
    <col collapsed="false" customWidth="true" hidden="false" outlineLevel="0" max="3" min="3" style="3" width="5.75"/>
    <col collapsed="false" customWidth="true" hidden="false" outlineLevel="0" max="8" min="4" style="4" width="7.12"/>
    <col collapsed="false" customWidth="true" hidden="false" outlineLevel="0" max="9" min="9" style="4" width="11.87"/>
    <col collapsed="false" customWidth="true" hidden="false" outlineLevel="0" max="10" min="10" style="4" width="1.49"/>
    <col collapsed="false" customWidth="true" hidden="false" outlineLevel="0" max="11" min="11" style="4" width="0.86"/>
    <col collapsed="false" customWidth="true" hidden="false" outlineLevel="0" max="12" min="12" style="4" width="11.62"/>
    <col collapsed="false" customWidth="true" hidden="false" outlineLevel="0" max="14" min="13" style="4" width="12.25"/>
    <col collapsed="false" customWidth="true" hidden="false" outlineLevel="0" max="15" min="15" style="4" width="11.12"/>
    <col collapsed="false" customWidth="true" hidden="false" outlineLevel="0" max="16" min="16" style="4" width="8.62"/>
    <col collapsed="false" customWidth="true" hidden="false" outlineLevel="0" max="17" min="17" style="4" width="10.87"/>
    <col collapsed="false" customWidth="true" hidden="false" outlineLevel="0" max="19" min="18" style="5" width="11.62"/>
    <col collapsed="false" customWidth="true" hidden="false" outlineLevel="0" max="20" min="20" style="6" width="4.36"/>
    <col collapsed="false" customWidth="false" hidden="false" outlineLevel="0" max="257" min="21" style="4" width="8.99"/>
  </cols>
  <sheetData>
    <row r="1" s="12" customFormat="true" ht="12" hidden="false" customHeight="false" outlineLevel="0" collapsed="false">
      <c r="A1" s="7" t="s">
        <v>390</v>
      </c>
      <c r="B1" s="8"/>
      <c r="C1" s="9"/>
      <c r="D1" s="10"/>
      <c r="E1" s="10"/>
      <c r="F1" s="10"/>
      <c r="G1" s="10"/>
      <c r="H1" s="10"/>
      <c r="I1" s="7"/>
      <c r="J1" s="10"/>
      <c r="K1" s="10"/>
      <c r="L1" s="7"/>
      <c r="M1" s="7"/>
      <c r="N1" s="10"/>
      <c r="O1" s="10"/>
      <c r="P1" s="10"/>
      <c r="Q1" s="10"/>
      <c r="R1" s="11"/>
      <c r="S1" s="11"/>
      <c r="T1" s="6"/>
    </row>
    <row r="2" customFormat="false" ht="12" hidden="false" customHeight="false" outlineLevel="0" collapsed="false">
      <c r="R2" s="13" t="s">
        <v>1</v>
      </c>
      <c r="S2" s="13"/>
      <c r="T2" s="13"/>
    </row>
    <row r="3" customFormat="false" ht="13.5" hidden="false" customHeight="true" outlineLevel="0" collapsed="false">
      <c r="A3" s="14" t="s">
        <v>2</v>
      </c>
      <c r="B3" s="14"/>
      <c r="C3" s="15"/>
      <c r="D3" s="16" t="s">
        <v>3</v>
      </c>
      <c r="E3" s="16"/>
      <c r="F3" s="16"/>
      <c r="G3" s="16"/>
      <c r="H3" s="16"/>
      <c r="I3" s="17"/>
      <c r="J3" s="18"/>
      <c r="K3" s="19"/>
      <c r="L3" s="17"/>
      <c r="M3" s="20" t="s">
        <v>4</v>
      </c>
      <c r="N3" s="20"/>
      <c r="O3" s="20"/>
      <c r="P3" s="20"/>
      <c r="Q3" s="20"/>
      <c r="R3" s="21"/>
      <c r="S3" s="21"/>
      <c r="T3" s="22" t="s">
        <v>2</v>
      </c>
    </row>
    <row r="4" customFormat="false" ht="13.5" hidden="false" customHeight="true" outlineLevel="0" collapsed="false">
      <c r="A4" s="14"/>
      <c r="B4" s="14"/>
      <c r="C4" s="23" t="s">
        <v>5</v>
      </c>
      <c r="D4" s="17"/>
      <c r="E4" s="24" t="s">
        <v>6</v>
      </c>
      <c r="F4" s="24"/>
      <c r="G4" s="25" t="s">
        <v>7</v>
      </c>
      <c r="H4" s="25"/>
      <c r="I4" s="23" t="s">
        <v>8</v>
      </c>
      <c r="J4" s="26"/>
      <c r="K4" s="27"/>
      <c r="L4" s="23" t="s">
        <v>9</v>
      </c>
      <c r="M4" s="17"/>
      <c r="N4" s="28" t="s">
        <v>10</v>
      </c>
      <c r="O4" s="28" t="s">
        <v>11</v>
      </c>
      <c r="P4" s="28" t="s">
        <v>12</v>
      </c>
      <c r="Q4" s="17"/>
      <c r="R4" s="29" t="s">
        <v>13</v>
      </c>
      <c r="S4" s="30" t="s">
        <v>14</v>
      </c>
      <c r="T4" s="22"/>
    </row>
    <row r="5" customFormat="false" ht="13.5" hidden="false" customHeight="true" outlineLevel="0" collapsed="false">
      <c r="A5" s="14"/>
      <c r="B5" s="14"/>
      <c r="C5" s="23" t="s">
        <v>15</v>
      </c>
      <c r="D5" s="23" t="s">
        <v>16</v>
      </c>
      <c r="E5" s="31" t="s">
        <v>17</v>
      </c>
      <c r="F5" s="31"/>
      <c r="G5" s="25"/>
      <c r="H5" s="25"/>
      <c r="I5" s="23" t="s">
        <v>18</v>
      </c>
      <c r="J5" s="26"/>
      <c r="K5" s="27"/>
      <c r="L5" s="23" t="s">
        <v>19</v>
      </c>
      <c r="M5" s="23" t="s">
        <v>16</v>
      </c>
      <c r="N5" s="28"/>
      <c r="O5" s="28"/>
      <c r="P5" s="28"/>
      <c r="Q5" s="23" t="s">
        <v>20</v>
      </c>
      <c r="R5" s="29" t="s">
        <v>21</v>
      </c>
      <c r="S5" s="30"/>
      <c r="T5" s="22"/>
    </row>
    <row r="6" customFormat="false" ht="12" hidden="false" customHeight="false" outlineLevel="0" collapsed="false">
      <c r="A6" s="14"/>
      <c r="B6" s="14"/>
      <c r="C6" s="32"/>
      <c r="D6" s="33"/>
      <c r="E6" s="20" t="s">
        <v>22</v>
      </c>
      <c r="F6" s="20" t="s">
        <v>23</v>
      </c>
      <c r="G6" s="20" t="s">
        <v>22</v>
      </c>
      <c r="H6" s="34" t="s">
        <v>23</v>
      </c>
      <c r="I6" s="33"/>
      <c r="J6" s="18"/>
      <c r="K6" s="19"/>
      <c r="L6" s="33"/>
      <c r="M6" s="33"/>
      <c r="N6" s="28"/>
      <c r="O6" s="28"/>
      <c r="P6" s="28"/>
      <c r="Q6" s="33"/>
      <c r="R6" s="35"/>
      <c r="S6" s="35"/>
      <c r="T6" s="22"/>
    </row>
    <row r="7" customFormat="false" ht="12" hidden="false" customHeight="false" outlineLevel="0" collapsed="false">
      <c r="A7" s="36"/>
      <c r="B7" s="37"/>
      <c r="T7" s="38"/>
    </row>
    <row r="8" s="43" customFormat="true" ht="12" hidden="false" customHeight="false" outlineLevel="0" collapsed="false">
      <c r="A8" s="39"/>
      <c r="B8" s="40" t="s">
        <v>24</v>
      </c>
      <c r="C8" s="41" t="n">
        <f aca="false">SUM(C9:C38)</f>
        <v>281</v>
      </c>
      <c r="D8" s="41" t="n">
        <f aca="false">SUM(D9:D38)</f>
        <v>5139</v>
      </c>
      <c r="E8" s="41" t="n">
        <f aca="false">SUM(E9:E38)</f>
        <v>87</v>
      </c>
      <c r="F8" s="41" t="n">
        <f aca="false">SUM(F9:F38)</f>
        <v>49</v>
      </c>
      <c r="G8" s="41" t="n">
        <f aca="false">SUM(G9:G38)</f>
        <v>1691</v>
      </c>
      <c r="H8" s="41" t="n">
        <f aca="false">SUM(H9:H38)</f>
        <v>3312</v>
      </c>
      <c r="I8" s="41" t="n">
        <v>1185787</v>
      </c>
      <c r="J8" s="41" t="n">
        <f aca="false">SUM(J9:J38)</f>
        <v>0</v>
      </c>
      <c r="K8" s="41" t="n">
        <f aca="false">SUM(K9:K38)</f>
        <v>0</v>
      </c>
      <c r="L8" s="41" t="n">
        <v>3064609</v>
      </c>
      <c r="M8" s="41" t="n">
        <v>5733538</v>
      </c>
      <c r="N8" s="41" t="n">
        <v>5323162</v>
      </c>
      <c r="O8" s="41" t="n">
        <v>215629</v>
      </c>
      <c r="P8" s="61" t="s">
        <v>191</v>
      </c>
      <c r="Q8" s="41" t="n">
        <v>194747</v>
      </c>
      <c r="R8" s="41" t="n">
        <v>2544385</v>
      </c>
      <c r="S8" s="41" t="n">
        <v>2467945</v>
      </c>
      <c r="T8" s="42" t="n">
        <v>9</v>
      </c>
    </row>
    <row r="9" customFormat="false" ht="12" hidden="false" customHeight="false" outlineLevel="0" collapsed="false">
      <c r="A9" s="1" t="n">
        <v>911</v>
      </c>
      <c r="B9" s="44" t="s">
        <v>26</v>
      </c>
      <c r="C9" s="45" t="n">
        <v>3</v>
      </c>
      <c r="D9" s="45" t="n">
        <v>51</v>
      </c>
      <c r="E9" s="75" t="s">
        <v>191</v>
      </c>
      <c r="F9" s="75" t="s">
        <v>191</v>
      </c>
      <c r="G9" s="47" t="n">
        <v>26</v>
      </c>
      <c r="H9" s="47" t="n">
        <v>25</v>
      </c>
      <c r="I9" s="45" t="n">
        <f aca="false">IF(OR(C9=1,C9=2),"Ｘ",[1]秘匿前!I9)</f>
        <v>11869</v>
      </c>
      <c r="J9" s="45" t="n">
        <f aca="false">IF(OR(D9=1,D9=2),"Ｘ",[1]秘匿前!J9)</f>
        <v>0</v>
      </c>
      <c r="K9" s="45" t="n">
        <f aca="false">IF(OR(E9=1,E9=2),"Ｘ",[1]秘匿前!K9)</f>
        <v>0</v>
      </c>
      <c r="L9" s="45" t="n">
        <v>37138</v>
      </c>
      <c r="M9" s="45" t="n">
        <v>144895</v>
      </c>
      <c r="N9" s="45" t="n">
        <v>110386</v>
      </c>
      <c r="O9" s="47" t="n">
        <v>28221</v>
      </c>
      <c r="P9" s="61" t="s">
        <v>191</v>
      </c>
      <c r="Q9" s="47" t="n">
        <v>6288</v>
      </c>
      <c r="R9" s="48" t="n">
        <v>102626</v>
      </c>
      <c r="S9" s="48" t="n">
        <v>102626</v>
      </c>
      <c r="T9" s="18" t="n">
        <v>911</v>
      </c>
    </row>
    <row r="10" customFormat="false" ht="12" hidden="false" customHeight="false" outlineLevel="0" collapsed="false">
      <c r="A10" s="1" t="n">
        <v>913</v>
      </c>
      <c r="B10" s="44" t="s">
        <v>27</v>
      </c>
      <c r="C10" s="45" t="n">
        <v>2</v>
      </c>
      <c r="D10" s="45" t="n">
        <v>95</v>
      </c>
      <c r="E10" s="49" t="s">
        <v>191</v>
      </c>
      <c r="F10" s="49" t="s">
        <v>191</v>
      </c>
      <c r="G10" s="47" t="n">
        <v>73</v>
      </c>
      <c r="H10" s="47" t="n">
        <v>22</v>
      </c>
      <c r="I10" s="45" t="str">
        <f aca="false">IF(OR(C10=1,C10=2),"Ｘ",[1]秘匿前!I10)</f>
        <v>Ｘ</v>
      </c>
      <c r="J10" s="45" t="n">
        <f aca="false">IF(OR(D10=1,D10=2),"Ｘ",[1]秘匿前!J10)</f>
        <v>0</v>
      </c>
      <c r="K10" s="45" t="n">
        <f aca="false">IF(OR(E10=1,E10=2),"Ｘ",[1]秘匿前!K10)</f>
        <v>0</v>
      </c>
      <c r="L10" s="45" t="str">
        <f aca="false">IF(OR(C10=1,C10=2),"Ｘ",[1]秘匿前!L10)</f>
        <v>Ｘ</v>
      </c>
      <c r="M10" s="45" t="str">
        <f aca="false">IF(OR(C10=1,C10=2),"Ｘ",[1]秘匿前!M10)</f>
        <v>Ｘ</v>
      </c>
      <c r="N10" s="49" t="s">
        <v>28</v>
      </c>
      <c r="O10" s="54" t="s">
        <v>191</v>
      </c>
      <c r="P10" s="61" t="s">
        <v>191</v>
      </c>
      <c r="Q10" s="52" t="s">
        <v>191</v>
      </c>
      <c r="R10" s="51" t="s">
        <v>28</v>
      </c>
      <c r="S10" s="51" t="s">
        <v>28</v>
      </c>
      <c r="T10" s="18" t="n">
        <v>913</v>
      </c>
    </row>
    <row r="11" customFormat="false" ht="12" hidden="false" customHeight="false" outlineLevel="0" collapsed="false">
      <c r="A11" s="1" t="n">
        <v>914</v>
      </c>
      <c r="B11" s="44" t="s">
        <v>29</v>
      </c>
      <c r="C11" s="45" t="n">
        <v>1</v>
      </c>
      <c r="D11" s="45" t="n">
        <v>12</v>
      </c>
      <c r="E11" s="50" t="n">
        <v>1</v>
      </c>
      <c r="F11" s="50" t="n">
        <v>1</v>
      </c>
      <c r="G11" s="47" t="n">
        <v>3</v>
      </c>
      <c r="H11" s="47" t="n">
        <v>7</v>
      </c>
      <c r="I11" s="45" t="str">
        <f aca="false">IF(OR(C11=1,C11=2),"Ｘ",[1]秘匿前!I11)</f>
        <v>Ｘ</v>
      </c>
      <c r="J11" s="45" t="n">
        <f aca="false">IF(OR(D11=1,D11=2),"Ｘ",[1]秘匿前!J11)</f>
        <v>0</v>
      </c>
      <c r="K11" s="45" t="str">
        <f aca="false">IF(OR(E11=1,E11=2),"Ｘ",[1]秘匿前!K11)</f>
        <v>Ｘ</v>
      </c>
      <c r="L11" s="45" t="str">
        <f aca="false">IF(OR(C11=1,C11=2),"Ｘ",[1]秘匿前!L11)</f>
        <v>Ｘ</v>
      </c>
      <c r="M11" s="45" t="str">
        <f aca="false">IF(OR(C11=1,C11=2),"Ｘ",[1]秘匿前!M11)</f>
        <v>Ｘ</v>
      </c>
      <c r="N11" s="49" t="s">
        <v>28</v>
      </c>
      <c r="O11" s="49" t="s">
        <v>191</v>
      </c>
      <c r="P11" s="61" t="s">
        <v>191</v>
      </c>
      <c r="Q11" s="52" t="s">
        <v>191</v>
      </c>
      <c r="R11" s="51" t="s">
        <v>28</v>
      </c>
      <c r="S11" s="51" t="s">
        <v>28</v>
      </c>
      <c r="T11" s="18" t="n">
        <v>914</v>
      </c>
    </row>
    <row r="12" customFormat="false" ht="12" hidden="false" customHeight="false" outlineLevel="0" collapsed="false">
      <c r="A12" s="1" t="n">
        <v>919</v>
      </c>
      <c r="B12" s="44" t="s">
        <v>30</v>
      </c>
      <c r="C12" s="45" t="n">
        <v>9</v>
      </c>
      <c r="D12" s="45" t="n">
        <v>321</v>
      </c>
      <c r="E12" s="54" t="s">
        <v>191</v>
      </c>
      <c r="F12" s="54" t="s">
        <v>191</v>
      </c>
      <c r="G12" s="47" t="n">
        <v>83</v>
      </c>
      <c r="H12" s="47" t="n">
        <v>238</v>
      </c>
      <c r="I12" s="45" t="n">
        <f aca="false">IF(OR(C12=1,C12=2),"Ｘ",[1]秘匿前!I12)</f>
        <v>71570</v>
      </c>
      <c r="J12" s="45" t="n">
        <f aca="false">IF(OR(D12=1,D12=2),"Ｘ",[1]秘匿前!J12)</f>
        <v>0</v>
      </c>
      <c r="K12" s="45" t="n">
        <f aca="false">IF(OR(E12=1,E12=2),"Ｘ",[1]秘匿前!K12)</f>
        <v>0</v>
      </c>
      <c r="L12" s="45" t="n">
        <f aca="false">IF(OR(C12=1,C12=2),"Ｘ",[1]秘匿前!L12)</f>
        <v>148349</v>
      </c>
      <c r="M12" s="45" t="n">
        <f aca="false">IF(OR(C12=1,C12=2),"Ｘ",[1]秘匿前!M12)</f>
        <v>247066</v>
      </c>
      <c r="N12" s="45" t="n">
        <v>247056</v>
      </c>
      <c r="O12" s="45" t="n">
        <v>10</v>
      </c>
      <c r="P12" s="61" t="s">
        <v>191</v>
      </c>
      <c r="Q12" s="52" t="s">
        <v>191</v>
      </c>
      <c r="R12" s="48" t="n">
        <v>93987</v>
      </c>
      <c r="S12" s="48" t="n">
        <v>93929</v>
      </c>
      <c r="T12" s="18" t="n">
        <v>919</v>
      </c>
    </row>
    <row r="13" customFormat="false" ht="12" hidden="false" customHeight="false" outlineLevel="0" collapsed="false">
      <c r="A13" s="1" t="n">
        <v>921</v>
      </c>
      <c r="B13" s="44" t="s">
        <v>31</v>
      </c>
      <c r="C13" s="45" t="n">
        <v>1</v>
      </c>
      <c r="D13" s="45" t="n">
        <v>64</v>
      </c>
      <c r="E13" s="49" t="s">
        <v>191</v>
      </c>
      <c r="F13" s="49" t="s">
        <v>191</v>
      </c>
      <c r="G13" s="47" t="n">
        <v>23</v>
      </c>
      <c r="H13" s="47" t="n">
        <v>41</v>
      </c>
      <c r="I13" s="45" t="str">
        <f aca="false">IF(OR(C13=1,C13=2),"Ｘ",[1]秘匿前!I13)</f>
        <v>Ｘ</v>
      </c>
      <c r="J13" s="45" t="n">
        <f aca="false">IF(OR(D13=1,D13=2),"Ｘ",[1]秘匿前!J13)</f>
        <v>0</v>
      </c>
      <c r="K13" s="45" t="n">
        <f aca="false">IF(OR(E13=1,E13=2),"Ｘ",[1]秘匿前!K13)</f>
        <v>0</v>
      </c>
      <c r="L13" s="45" t="str">
        <f aca="false">IF(OR(C13=1,C13=2),"Ｘ",[1]秘匿前!L13)</f>
        <v>Ｘ</v>
      </c>
      <c r="M13" s="45" t="str">
        <f aca="false">IF(OR(C13=1,C13=2),"Ｘ",[1]秘匿前!M13)</f>
        <v>Ｘ</v>
      </c>
      <c r="N13" s="49" t="s">
        <v>28</v>
      </c>
      <c r="O13" s="49" t="s">
        <v>191</v>
      </c>
      <c r="P13" s="61" t="s">
        <v>191</v>
      </c>
      <c r="Q13" s="52" t="s">
        <v>28</v>
      </c>
      <c r="R13" s="51" t="s">
        <v>28</v>
      </c>
      <c r="S13" s="51" t="s">
        <v>28</v>
      </c>
      <c r="T13" s="18" t="n">
        <v>921</v>
      </c>
    </row>
    <row r="14" customFormat="false" ht="12" hidden="false" customHeight="false" outlineLevel="0" collapsed="false">
      <c r="A14" s="1" t="n">
        <v>922</v>
      </c>
      <c r="B14" s="44" t="s">
        <v>32</v>
      </c>
      <c r="C14" s="45" t="n">
        <v>12</v>
      </c>
      <c r="D14" s="45" t="n">
        <v>278</v>
      </c>
      <c r="E14" s="45" t="n">
        <v>9</v>
      </c>
      <c r="F14" s="46" t="n">
        <v>6</v>
      </c>
      <c r="G14" s="47" t="n">
        <v>66</v>
      </c>
      <c r="H14" s="47" t="n">
        <v>197</v>
      </c>
      <c r="I14" s="45" t="n">
        <f aca="false">IF(OR(C14=1,C14=2),"Ｘ",[1]秘匿前!I14)</f>
        <v>54031</v>
      </c>
      <c r="J14" s="45" t="n">
        <f aca="false">IF(OR(D14=1,D14=2),"Ｘ",[1]秘匿前!J14)</f>
        <v>0</v>
      </c>
      <c r="K14" s="45" t="n">
        <f aca="false">IF(OR(E14=1,E14=2),"Ｘ",[1]秘匿前!K14)</f>
        <v>0</v>
      </c>
      <c r="L14" s="45" t="n">
        <f aca="false">IF(OR(C14=1,C14=2),"Ｘ",[1]秘匿前!L14)</f>
        <v>255115</v>
      </c>
      <c r="M14" s="45" t="n">
        <f aca="false">IF(OR(C14=1,C14=2),"Ｘ",[1]秘匿前!M14)</f>
        <v>368714</v>
      </c>
      <c r="N14" s="45" t="n">
        <v>343168</v>
      </c>
      <c r="O14" s="45" t="n">
        <v>9962</v>
      </c>
      <c r="P14" s="61" t="s">
        <v>191</v>
      </c>
      <c r="Q14" s="47" t="n">
        <v>15584</v>
      </c>
      <c r="R14" s="48" t="n">
        <v>108495</v>
      </c>
      <c r="S14" s="48" t="n">
        <v>101927</v>
      </c>
      <c r="T14" s="18" t="n">
        <v>922</v>
      </c>
    </row>
    <row r="15" customFormat="false" ht="12" hidden="false" customHeight="false" outlineLevel="0" collapsed="false">
      <c r="A15" s="1" t="n">
        <v>923</v>
      </c>
      <c r="B15" s="44" t="s">
        <v>33</v>
      </c>
      <c r="C15" s="45" t="n">
        <v>8</v>
      </c>
      <c r="D15" s="45" t="n">
        <v>232</v>
      </c>
      <c r="E15" s="45" t="n">
        <v>1</v>
      </c>
      <c r="F15" s="75" t="s">
        <v>191</v>
      </c>
      <c r="G15" s="47" t="n">
        <v>122</v>
      </c>
      <c r="H15" s="47" t="n">
        <v>109</v>
      </c>
      <c r="I15" s="45" t="n">
        <f aca="false">IF(OR(C15=1,C15=2),"Ｘ",[1]秘匿前!I15)</f>
        <v>84544</v>
      </c>
      <c r="J15" s="45" t="n">
        <f aca="false">IF(OR(D15=1,D15=2),"Ｘ",[1]秘匿前!J15)</f>
        <v>0</v>
      </c>
      <c r="K15" s="45" t="str">
        <f aca="false">IF(OR(E15=1,E15=2),"Ｘ",[1]秘匿前!K15)</f>
        <v>Ｘ</v>
      </c>
      <c r="L15" s="45" t="n">
        <f aca="false">IF(OR(C15=1,C15=2),"Ｘ",[1]秘匿前!L15)</f>
        <v>99740</v>
      </c>
      <c r="M15" s="45" t="n">
        <f aca="false">IF(OR(C15=1,C15=2),"Ｘ",[1]秘匿前!M15)</f>
        <v>250111</v>
      </c>
      <c r="N15" s="45" t="n">
        <v>250061</v>
      </c>
      <c r="O15" s="49" t="s">
        <v>191</v>
      </c>
      <c r="P15" s="61" t="s">
        <v>191</v>
      </c>
      <c r="Q15" s="47" t="n">
        <v>50</v>
      </c>
      <c r="R15" s="48" t="n">
        <v>143586</v>
      </c>
      <c r="S15" s="48" t="n">
        <v>135197</v>
      </c>
      <c r="T15" s="18" t="n">
        <v>923</v>
      </c>
    </row>
    <row r="16" customFormat="false" ht="12" hidden="false" customHeight="false" outlineLevel="0" collapsed="false">
      <c r="A16" s="1" t="n">
        <v>924</v>
      </c>
      <c r="B16" s="44" t="s">
        <v>34</v>
      </c>
      <c r="C16" s="45" t="n">
        <v>16</v>
      </c>
      <c r="D16" s="45" t="n">
        <v>155</v>
      </c>
      <c r="E16" s="50" t="n">
        <v>6</v>
      </c>
      <c r="F16" s="50" t="n">
        <v>3</v>
      </c>
      <c r="G16" s="47" t="n">
        <v>39</v>
      </c>
      <c r="H16" s="47" t="n">
        <v>107</v>
      </c>
      <c r="I16" s="45" t="n">
        <f aca="false">IF(OR(C16=1,C16=2),"Ｘ",[1]秘匿前!I16)</f>
        <v>29004</v>
      </c>
      <c r="J16" s="45" t="n">
        <f aca="false">IF(OR(D16=1,D16=2),"Ｘ",[1]秘匿前!J16)</f>
        <v>0</v>
      </c>
      <c r="K16" s="45" t="n">
        <f aca="false">IF(OR(E16=1,E16=2),"Ｘ",[1]秘匿前!K16)</f>
        <v>0</v>
      </c>
      <c r="L16" s="45" t="n">
        <f aca="false">IF(OR(C16=1,C16=2),"Ｘ",[1]秘匿前!L16)</f>
        <v>85244</v>
      </c>
      <c r="M16" s="45" t="n">
        <f aca="false">IF(OR(C16=1,C16=2),"Ｘ",[1]秘匿前!M16)</f>
        <v>142133</v>
      </c>
      <c r="N16" s="45" t="n">
        <v>130753</v>
      </c>
      <c r="O16" s="45" t="n">
        <v>145</v>
      </c>
      <c r="P16" s="61" t="s">
        <v>191</v>
      </c>
      <c r="Q16" s="47" t="n">
        <v>11235</v>
      </c>
      <c r="R16" s="48" t="n">
        <v>54180</v>
      </c>
      <c r="S16" s="48" t="n">
        <v>54180</v>
      </c>
      <c r="T16" s="18" t="n">
        <v>924</v>
      </c>
    </row>
    <row r="17" customFormat="false" ht="12" hidden="false" customHeight="false" outlineLevel="0" collapsed="false">
      <c r="A17" s="1" t="n">
        <v>926</v>
      </c>
      <c r="B17" s="44" t="s">
        <v>35</v>
      </c>
      <c r="C17" s="45" t="n">
        <v>3</v>
      </c>
      <c r="D17" s="45" t="n">
        <v>50</v>
      </c>
      <c r="E17" s="49" t="s">
        <v>191</v>
      </c>
      <c r="F17" s="49" t="s">
        <v>191</v>
      </c>
      <c r="G17" s="47" t="n">
        <v>13</v>
      </c>
      <c r="H17" s="47" t="n">
        <v>37</v>
      </c>
      <c r="I17" s="45" t="n">
        <f aca="false">IF(OR(C17=1,C17=2),"Ｘ",[1]秘匿前!I17)</f>
        <v>9453</v>
      </c>
      <c r="J17" s="45" t="n">
        <f aca="false">IF(OR(D17=1,D17=2),"Ｘ",[1]秘匿前!J17)</f>
        <v>0</v>
      </c>
      <c r="K17" s="45" t="n">
        <f aca="false">IF(OR(E17=1,E17=2),"Ｘ",[1]秘匿前!K17)</f>
        <v>0</v>
      </c>
      <c r="L17" s="45" t="n">
        <f aca="false">IF(OR(C17=1,C17=2),"Ｘ",[1]秘匿前!L17)</f>
        <v>66900</v>
      </c>
      <c r="M17" s="45" t="n">
        <f aca="false">IF(OR(C17=1,C17=2),"Ｘ",[1]秘匿前!M17)</f>
        <v>89890</v>
      </c>
      <c r="N17" s="45" t="n">
        <v>89890</v>
      </c>
      <c r="O17" s="49" t="s">
        <v>191</v>
      </c>
      <c r="P17" s="61" t="s">
        <v>191</v>
      </c>
      <c r="Q17" s="52" t="s">
        <v>191</v>
      </c>
      <c r="R17" s="48" t="n">
        <v>21895</v>
      </c>
      <c r="S17" s="48" t="n">
        <v>21895</v>
      </c>
      <c r="T17" s="18" t="n">
        <v>926</v>
      </c>
    </row>
    <row r="18" customFormat="false" ht="12" hidden="false" customHeight="false" outlineLevel="0" collapsed="false">
      <c r="A18" s="1" t="n">
        <v>929</v>
      </c>
      <c r="B18" s="53" t="s">
        <v>36</v>
      </c>
      <c r="C18" s="45" t="n">
        <v>21</v>
      </c>
      <c r="D18" s="45" t="n">
        <v>379</v>
      </c>
      <c r="E18" s="46" t="n">
        <v>5</v>
      </c>
      <c r="F18" s="46" t="n">
        <v>1</v>
      </c>
      <c r="G18" s="47" t="n">
        <v>70</v>
      </c>
      <c r="H18" s="47" t="n">
        <v>303</v>
      </c>
      <c r="I18" s="45" t="n">
        <f aca="false">IF(OR(C18=1,C18=2),"Ｘ",[1]秘匿前!I18)</f>
        <v>88206</v>
      </c>
      <c r="J18" s="45" t="n">
        <f aca="false">IF(OR(D18=1,D18=2),"Ｘ",[1]秘匿前!J18)</f>
        <v>0</v>
      </c>
      <c r="K18" s="45" t="n">
        <f aca="false">IF(OR(E18=1,E18=2),"Ｘ",[1]秘匿前!K18)</f>
        <v>0</v>
      </c>
      <c r="L18" s="45" t="n">
        <f aca="false">IF(OR(C18=1,C18=2),"Ｘ",[1]秘匿前!L18)</f>
        <v>271837</v>
      </c>
      <c r="M18" s="45" t="n">
        <f aca="false">IF(OR(C18=1,C18=2),"Ｘ",[1]秘匿前!M18)</f>
        <v>496581</v>
      </c>
      <c r="N18" s="45" t="n">
        <v>415540</v>
      </c>
      <c r="O18" s="45" t="n">
        <v>18541</v>
      </c>
      <c r="P18" s="61" t="s">
        <v>191</v>
      </c>
      <c r="Q18" s="47" t="n">
        <v>62500</v>
      </c>
      <c r="R18" s="48" t="n">
        <v>213982</v>
      </c>
      <c r="S18" s="48" t="n">
        <v>213012</v>
      </c>
      <c r="T18" s="18" t="n">
        <v>929</v>
      </c>
    </row>
    <row r="19" customFormat="false" ht="12" hidden="false" customHeight="false" outlineLevel="0" collapsed="false">
      <c r="A19" s="1" t="n">
        <v>931</v>
      </c>
      <c r="B19" s="44" t="s">
        <v>37</v>
      </c>
      <c r="C19" s="45" t="n">
        <v>1</v>
      </c>
      <c r="D19" s="45" t="n">
        <v>8</v>
      </c>
      <c r="E19" s="46" t="n">
        <v>1</v>
      </c>
      <c r="F19" s="75" t="s">
        <v>191</v>
      </c>
      <c r="G19" s="47" t="n">
        <v>1</v>
      </c>
      <c r="H19" s="47" t="n">
        <v>6</v>
      </c>
      <c r="I19" s="45" t="str">
        <f aca="false">IF(OR(C19=1,C19=2),"Ｘ",[1]秘匿前!I19)</f>
        <v>Ｘ</v>
      </c>
      <c r="J19" s="45" t="n">
        <f aca="false">IF(OR(D19=1,D19=2),"Ｘ",[1]秘匿前!J19)</f>
        <v>0</v>
      </c>
      <c r="K19" s="45" t="str">
        <f aca="false">IF(OR(E19=1,E19=2),"Ｘ",[1]秘匿前!K19)</f>
        <v>Ｘ</v>
      </c>
      <c r="L19" s="45" t="str">
        <f aca="false">IF(OR(C19=1,C19=2),"Ｘ",[1]秘匿前!L19)</f>
        <v>Ｘ</v>
      </c>
      <c r="M19" s="45" t="str">
        <f aca="false">IF(OR(C19=1,C19=2),"Ｘ",[1]秘匿前!M19)</f>
        <v>Ｘ</v>
      </c>
      <c r="N19" s="49" t="s">
        <v>28</v>
      </c>
      <c r="O19" s="49" t="s">
        <v>191</v>
      </c>
      <c r="P19" s="61" t="s">
        <v>191</v>
      </c>
      <c r="Q19" s="52" t="s">
        <v>191</v>
      </c>
      <c r="R19" s="51" t="s">
        <v>28</v>
      </c>
      <c r="S19" s="51" t="s">
        <v>28</v>
      </c>
      <c r="T19" s="18" t="n">
        <v>931</v>
      </c>
    </row>
    <row r="20" customFormat="false" ht="12" hidden="false" customHeight="false" outlineLevel="0" collapsed="false">
      <c r="A20" s="1" t="n">
        <v>932</v>
      </c>
      <c r="B20" s="44" t="s">
        <v>38</v>
      </c>
      <c r="C20" s="45" t="n">
        <v>12</v>
      </c>
      <c r="D20" s="45" t="n">
        <v>211</v>
      </c>
      <c r="E20" s="75" t="s">
        <v>191</v>
      </c>
      <c r="F20" s="75" t="s">
        <v>191</v>
      </c>
      <c r="G20" s="47" t="n">
        <v>76</v>
      </c>
      <c r="H20" s="47" t="n">
        <v>135</v>
      </c>
      <c r="I20" s="45" t="n">
        <f aca="false">IF(OR(C20=1,C20=2),"Ｘ",[1]秘匿前!I20)</f>
        <v>56218</v>
      </c>
      <c r="J20" s="45" t="n">
        <f aca="false">IF(OR(D20=1,D20=2),"Ｘ",[1]秘匿前!J20)</f>
        <v>0</v>
      </c>
      <c r="K20" s="45" t="n">
        <f aca="false">IF(OR(E20=1,E20=2),"Ｘ",[1]秘匿前!K20)</f>
        <v>0</v>
      </c>
      <c r="L20" s="45" t="n">
        <f aca="false">IF(OR(C20=1,C20=2),"Ｘ",[1]秘匿前!L20)</f>
        <v>155587</v>
      </c>
      <c r="M20" s="45" t="n">
        <f aca="false">IF(OR(C20=1,C20=2),"Ｘ",[1]秘匿前!M20)</f>
        <v>243577</v>
      </c>
      <c r="N20" s="45" t="n">
        <v>210727</v>
      </c>
      <c r="O20" s="49" t="s">
        <v>191</v>
      </c>
      <c r="P20" s="61" t="s">
        <v>191</v>
      </c>
      <c r="Q20" s="47" t="n">
        <v>32850</v>
      </c>
      <c r="R20" s="48" t="n">
        <v>83832</v>
      </c>
      <c r="S20" s="48" t="n">
        <v>82723</v>
      </c>
      <c r="T20" s="18" t="n">
        <v>932</v>
      </c>
    </row>
    <row r="21" customFormat="false" ht="12" hidden="false" customHeight="false" outlineLevel="0" collapsed="false">
      <c r="A21" s="1" t="n">
        <v>941</v>
      </c>
      <c r="B21" s="44" t="s">
        <v>39</v>
      </c>
      <c r="C21" s="45" t="n">
        <v>8</v>
      </c>
      <c r="D21" s="45" t="n">
        <v>52</v>
      </c>
      <c r="E21" s="45" t="n">
        <v>1</v>
      </c>
      <c r="F21" s="45" t="n">
        <v>1</v>
      </c>
      <c r="G21" s="47" t="n">
        <v>24</v>
      </c>
      <c r="H21" s="47" t="n">
        <v>26</v>
      </c>
      <c r="I21" s="45" t="n">
        <f aca="false">IF(OR(C21=1,C21=2),"Ｘ",[1]秘匿前!I21)</f>
        <v>10013</v>
      </c>
      <c r="J21" s="45" t="n">
        <f aca="false">IF(OR(D21=1,D21=2),"Ｘ",[1]秘匿前!J21)</f>
        <v>0</v>
      </c>
      <c r="K21" s="45" t="str">
        <f aca="false">IF(OR(E21=1,E21=2),"Ｘ",[1]秘匿前!K21)</f>
        <v>Ｘ</v>
      </c>
      <c r="L21" s="45" t="n">
        <f aca="false">IF(OR(C21=1,C21=2),"Ｘ",[1]秘匿前!L21)</f>
        <v>10926</v>
      </c>
      <c r="M21" s="45" t="n">
        <f aca="false">IF(OR(C21=1,C21=2),"Ｘ",[1]秘匿前!M21)</f>
        <v>34632</v>
      </c>
      <c r="N21" s="45" t="n">
        <v>26862</v>
      </c>
      <c r="O21" s="45" t="n">
        <v>585</v>
      </c>
      <c r="P21" s="61" t="s">
        <v>191</v>
      </c>
      <c r="Q21" s="47" t="n">
        <v>7185</v>
      </c>
      <c r="R21" s="48" t="n">
        <v>22579</v>
      </c>
      <c r="S21" s="48" t="n">
        <v>22579</v>
      </c>
      <c r="T21" s="18" t="n">
        <v>941</v>
      </c>
    </row>
    <row r="22" customFormat="false" ht="12" hidden="false" customHeight="false" outlineLevel="0" collapsed="false">
      <c r="A22" s="1" t="n">
        <v>942</v>
      </c>
      <c r="B22" s="44" t="s">
        <v>40</v>
      </c>
      <c r="C22" s="45" t="n">
        <v>12</v>
      </c>
      <c r="D22" s="45" t="n">
        <v>70</v>
      </c>
      <c r="E22" s="45" t="n">
        <v>7</v>
      </c>
      <c r="F22" s="50" t="n">
        <v>4</v>
      </c>
      <c r="G22" s="47" t="n">
        <v>37</v>
      </c>
      <c r="H22" s="47" t="n">
        <v>22</v>
      </c>
      <c r="I22" s="45" t="n">
        <f aca="false">IF(OR(C22=1,C22=2),"Ｘ",[1]秘匿前!I22)</f>
        <v>16090</v>
      </c>
      <c r="J22" s="45" t="n">
        <f aca="false">IF(OR(D22=1,D22=2),"Ｘ",[1]秘匿前!J22)</f>
        <v>0</v>
      </c>
      <c r="K22" s="45" t="n">
        <f aca="false">IF(OR(E22=1,E22=2),"Ｘ",[1]秘匿前!K22)</f>
        <v>0</v>
      </c>
      <c r="L22" s="45" t="n">
        <f aca="false">IF(OR(C22=1,C22=2),"Ｘ",[1]秘匿前!L22)</f>
        <v>26279</v>
      </c>
      <c r="M22" s="45" t="n">
        <f aca="false">IF(OR(C22=1,C22=2),"Ｘ",[1]秘匿前!M22)</f>
        <v>56637</v>
      </c>
      <c r="N22" s="45" t="n">
        <v>50427</v>
      </c>
      <c r="O22" s="45" t="n">
        <v>80</v>
      </c>
      <c r="P22" s="61" t="s">
        <v>191</v>
      </c>
      <c r="Q22" s="47" t="n">
        <v>6130</v>
      </c>
      <c r="R22" s="48" t="n">
        <v>28914</v>
      </c>
      <c r="S22" s="48" t="n">
        <v>28914</v>
      </c>
      <c r="T22" s="18" t="n">
        <v>942</v>
      </c>
    </row>
    <row r="23" customFormat="false" ht="12" hidden="false" customHeight="false" outlineLevel="0" collapsed="false">
      <c r="A23" s="1" t="n">
        <v>943</v>
      </c>
      <c r="B23" s="44" t="s">
        <v>41</v>
      </c>
      <c r="C23" s="45" t="n">
        <v>3</v>
      </c>
      <c r="D23" s="45" t="n">
        <v>52</v>
      </c>
      <c r="E23" s="54" t="s">
        <v>191</v>
      </c>
      <c r="F23" s="54" t="s">
        <v>191</v>
      </c>
      <c r="G23" s="47" t="n">
        <v>22</v>
      </c>
      <c r="H23" s="47" t="n">
        <v>30</v>
      </c>
      <c r="I23" s="45" t="n">
        <f aca="false">IF(OR(C23=1,C23=2),"Ｘ",[1]秘匿前!I23)</f>
        <v>15061</v>
      </c>
      <c r="J23" s="45" t="n">
        <f aca="false">IF(OR(D23=1,D23=2),"Ｘ",[1]秘匿前!J23)</f>
        <v>0</v>
      </c>
      <c r="K23" s="45" t="n">
        <f aca="false">IF(OR(E23=1,E23=2),"Ｘ",[1]秘匿前!K23)</f>
        <v>0</v>
      </c>
      <c r="L23" s="45" t="n">
        <f aca="false">IF(OR(C23=1,C23=2),"Ｘ",[1]秘匿前!L23)</f>
        <v>93955</v>
      </c>
      <c r="M23" s="45" t="n">
        <f aca="false">IF(OR(C23=1,C23=2),"Ｘ",[1]秘匿前!M23)</f>
        <v>147083</v>
      </c>
      <c r="N23" s="45" t="n">
        <v>140070</v>
      </c>
      <c r="O23" s="49" t="s">
        <v>191</v>
      </c>
      <c r="P23" s="61" t="s">
        <v>191</v>
      </c>
      <c r="Q23" s="47" t="n">
        <v>7013</v>
      </c>
      <c r="R23" s="48" t="n">
        <v>50659</v>
      </c>
      <c r="S23" s="48" t="n">
        <v>47819</v>
      </c>
      <c r="T23" s="18" t="n">
        <v>943</v>
      </c>
    </row>
    <row r="24" customFormat="false" ht="12" hidden="false" customHeight="false" outlineLevel="0" collapsed="false">
      <c r="A24" s="1" t="n">
        <v>944</v>
      </c>
      <c r="B24" s="44" t="s">
        <v>42</v>
      </c>
      <c r="C24" s="45" t="n">
        <v>1</v>
      </c>
      <c r="D24" s="45" t="n">
        <v>4</v>
      </c>
      <c r="E24" s="50" t="n">
        <v>1</v>
      </c>
      <c r="F24" s="54" t="s">
        <v>191</v>
      </c>
      <c r="G24" s="47" t="n">
        <v>1</v>
      </c>
      <c r="H24" s="47" t="n">
        <v>2</v>
      </c>
      <c r="I24" s="45" t="str">
        <f aca="false">IF(OR(C24=1,C24=2),"Ｘ",[1]秘匿前!I24)</f>
        <v>Ｘ</v>
      </c>
      <c r="J24" s="45" t="n">
        <f aca="false">IF(OR(D24=1,D24=2),"Ｘ",[1]秘匿前!J24)</f>
        <v>0</v>
      </c>
      <c r="K24" s="45" t="str">
        <f aca="false">IF(OR(E24=1,E24=2),"Ｘ",[1]秘匿前!K24)</f>
        <v>Ｘ</v>
      </c>
      <c r="L24" s="45" t="str">
        <f aca="false">IF(OR(C24=1,C24=2),"Ｘ",[1]秘匿前!L24)</f>
        <v>Ｘ</v>
      </c>
      <c r="M24" s="45" t="str">
        <f aca="false">IF(OR(C24=1,C24=2),"Ｘ",[1]秘匿前!M24)</f>
        <v>Ｘ</v>
      </c>
      <c r="N24" s="49" t="s">
        <v>28</v>
      </c>
      <c r="O24" s="49" t="s">
        <v>191</v>
      </c>
      <c r="P24" s="61" t="s">
        <v>191</v>
      </c>
      <c r="Q24" s="52" t="s">
        <v>191</v>
      </c>
      <c r="R24" s="51" t="s">
        <v>28</v>
      </c>
      <c r="S24" s="51" t="s">
        <v>28</v>
      </c>
      <c r="T24" s="18" t="n">
        <v>944</v>
      </c>
    </row>
    <row r="25" customFormat="false" ht="12" hidden="false" customHeight="false" outlineLevel="0" collapsed="false">
      <c r="A25" s="1" t="n">
        <v>961</v>
      </c>
      <c r="B25" s="44" t="s">
        <v>43</v>
      </c>
      <c r="C25" s="45" t="n">
        <v>2</v>
      </c>
      <c r="D25" s="45" t="n">
        <v>14</v>
      </c>
      <c r="E25" s="50" t="n">
        <v>1</v>
      </c>
      <c r="F25" s="75" t="s">
        <v>191</v>
      </c>
      <c r="G25" s="47" t="n">
        <v>5</v>
      </c>
      <c r="H25" s="47" t="n">
        <v>8</v>
      </c>
      <c r="I25" s="45" t="str">
        <f aca="false">IF(OR(C25=1,C25=2),"Ｘ",[1]秘匿前!I25)</f>
        <v>Ｘ</v>
      </c>
      <c r="J25" s="45" t="n">
        <f aca="false">IF(OR(D25=1,D25=2),"Ｘ",[1]秘匿前!J25)</f>
        <v>0</v>
      </c>
      <c r="K25" s="45" t="str">
        <f aca="false">IF(OR(E25=1,E25=2),"Ｘ",[1]秘匿前!K25)</f>
        <v>Ｘ</v>
      </c>
      <c r="L25" s="45" t="str">
        <f aca="false">IF(OR(C25=1,C25=2),"Ｘ",[1]秘匿前!L25)</f>
        <v>Ｘ</v>
      </c>
      <c r="M25" s="45" t="str">
        <f aca="false">IF(OR(C25=1,C25=2),"Ｘ",[1]秘匿前!M25)</f>
        <v>Ｘ</v>
      </c>
      <c r="N25" s="49" t="s">
        <v>28</v>
      </c>
      <c r="O25" s="49" t="s">
        <v>28</v>
      </c>
      <c r="P25" s="61" t="s">
        <v>191</v>
      </c>
      <c r="Q25" s="52" t="s">
        <v>191</v>
      </c>
      <c r="R25" s="51" t="s">
        <v>28</v>
      </c>
      <c r="S25" s="51" t="s">
        <v>28</v>
      </c>
      <c r="T25" s="18" t="n">
        <v>961</v>
      </c>
    </row>
    <row r="26" customFormat="false" ht="12" hidden="false" customHeight="false" outlineLevel="0" collapsed="false">
      <c r="A26" s="1" t="n">
        <v>969</v>
      </c>
      <c r="B26" s="44" t="s">
        <v>44</v>
      </c>
      <c r="C26" s="45" t="n">
        <v>5</v>
      </c>
      <c r="D26" s="45" t="n">
        <v>34</v>
      </c>
      <c r="E26" s="49" t="s">
        <v>191</v>
      </c>
      <c r="F26" s="49" t="s">
        <v>191</v>
      </c>
      <c r="G26" s="47" t="n">
        <v>15</v>
      </c>
      <c r="H26" s="47" t="n">
        <v>19</v>
      </c>
      <c r="I26" s="45" t="n">
        <f aca="false">IF(OR(C26=1,C26=2),"Ｘ",[1]秘匿前!I26)</f>
        <v>8162</v>
      </c>
      <c r="J26" s="45" t="n">
        <f aca="false">IF(OR(D26=1,D26=2),"Ｘ",[1]秘匿前!J26)</f>
        <v>0</v>
      </c>
      <c r="K26" s="45" t="n">
        <f aca="false">IF(OR(E26=1,E26=2),"Ｘ",[1]秘匿前!K26)</f>
        <v>0</v>
      </c>
      <c r="L26" s="45" t="n">
        <f aca="false">IF(OR(C26=1,C26=2),"Ｘ",[1]秘匿前!L26)</f>
        <v>17665</v>
      </c>
      <c r="M26" s="45" t="n">
        <f aca="false">IF(OR(C26=1,C26=2),"Ｘ",[1]秘匿前!M26)</f>
        <v>36825</v>
      </c>
      <c r="N26" s="45" t="n">
        <v>30653</v>
      </c>
      <c r="O26" s="49" t="s">
        <v>28</v>
      </c>
      <c r="P26" s="61" t="s">
        <v>191</v>
      </c>
      <c r="Q26" s="52" t="s">
        <v>28</v>
      </c>
      <c r="R26" s="48" t="n">
        <v>18248</v>
      </c>
      <c r="S26" s="48" t="n">
        <v>18248</v>
      </c>
      <c r="T26" s="18" t="n">
        <v>969</v>
      </c>
    </row>
    <row r="27" customFormat="false" ht="12" hidden="false" customHeight="false" outlineLevel="0" collapsed="false">
      <c r="A27" s="1" t="n">
        <v>971</v>
      </c>
      <c r="B27" s="44" t="s">
        <v>45</v>
      </c>
      <c r="C27" s="45" t="n">
        <v>16</v>
      </c>
      <c r="D27" s="45" t="n">
        <v>214</v>
      </c>
      <c r="E27" s="45" t="n">
        <v>9</v>
      </c>
      <c r="F27" s="45" t="n">
        <v>8</v>
      </c>
      <c r="G27" s="47" t="n">
        <v>80</v>
      </c>
      <c r="H27" s="47" t="n">
        <v>117</v>
      </c>
      <c r="I27" s="45" t="n">
        <f aca="false">IF(OR(C27=1,C27=2),"Ｘ",[1]秘匿前!I27)</f>
        <v>45278</v>
      </c>
      <c r="J27" s="45" t="n">
        <f aca="false">IF(OR(D27=1,D27=2),"Ｘ",[1]秘匿前!J27)</f>
        <v>0</v>
      </c>
      <c r="K27" s="45" t="n">
        <f aca="false">IF(OR(E27=1,E27=2),"Ｘ",[1]秘匿前!K27)</f>
        <v>0</v>
      </c>
      <c r="L27" s="45" t="n">
        <f aca="false">IF(OR(C27=1,C27=2),"Ｘ",[1]秘匿前!L27)</f>
        <v>50521</v>
      </c>
      <c r="M27" s="45" t="n">
        <f aca="false">IF(OR(C27=1,C27=2),"Ｘ",[1]秘匿前!M27)</f>
        <v>123176</v>
      </c>
      <c r="N27" s="45" t="n">
        <v>112250</v>
      </c>
      <c r="O27" s="45" t="n">
        <v>10707</v>
      </c>
      <c r="P27" s="61" t="s">
        <v>191</v>
      </c>
      <c r="Q27" s="47" t="n">
        <v>219</v>
      </c>
      <c r="R27" s="48" t="n">
        <v>69444</v>
      </c>
      <c r="S27" s="48" t="n">
        <v>68527</v>
      </c>
      <c r="T27" s="18" t="n">
        <v>971</v>
      </c>
    </row>
    <row r="28" customFormat="false" ht="12" hidden="false" customHeight="false" outlineLevel="0" collapsed="false">
      <c r="A28" s="1" t="n">
        <v>972</v>
      </c>
      <c r="B28" s="44" t="s">
        <v>46</v>
      </c>
      <c r="C28" s="45" t="n">
        <v>34</v>
      </c>
      <c r="D28" s="45" t="n">
        <v>378</v>
      </c>
      <c r="E28" s="45" t="n">
        <v>11</v>
      </c>
      <c r="F28" s="46" t="n">
        <v>6</v>
      </c>
      <c r="G28" s="47" t="n">
        <v>133</v>
      </c>
      <c r="H28" s="47" t="n">
        <v>228</v>
      </c>
      <c r="I28" s="45" t="n">
        <f aca="false">IF(OR(C28=1,C28=2),"Ｘ",[1]秘匿前!I28)</f>
        <v>95106</v>
      </c>
      <c r="J28" s="45" t="n">
        <f aca="false">IF(OR(D28=1,D28=2),"Ｘ",[1]秘匿前!J28)</f>
        <v>0</v>
      </c>
      <c r="K28" s="45" t="n">
        <f aca="false">IF(OR(E28=1,E28=2),"Ｘ",[1]秘匿前!K28)</f>
        <v>0</v>
      </c>
      <c r="L28" s="45" t="n">
        <f aca="false">IF(OR(C28=1,C28=2),"Ｘ",[1]秘匿前!L28)</f>
        <v>166227</v>
      </c>
      <c r="M28" s="45" t="n">
        <f aca="false">IF(OR(C28=1,C28=2),"Ｘ",[1]秘匿前!M28)</f>
        <v>364267</v>
      </c>
      <c r="N28" s="45" t="n">
        <v>355875</v>
      </c>
      <c r="O28" s="47" t="n">
        <v>780</v>
      </c>
      <c r="P28" s="61" t="s">
        <v>191</v>
      </c>
      <c r="Q28" s="47" t="n">
        <v>7612</v>
      </c>
      <c r="R28" s="48" t="n">
        <v>188689</v>
      </c>
      <c r="S28" s="48" t="n">
        <v>188963</v>
      </c>
      <c r="T28" s="18" t="n">
        <v>972</v>
      </c>
    </row>
    <row r="29" customFormat="false" ht="12" hidden="false" customHeight="false" outlineLevel="0" collapsed="false">
      <c r="A29" s="1" t="n">
        <v>973</v>
      </c>
      <c r="B29" s="44" t="s">
        <v>47</v>
      </c>
      <c r="C29" s="45" t="n">
        <v>4</v>
      </c>
      <c r="D29" s="45" t="n">
        <v>109</v>
      </c>
      <c r="E29" s="45" t="n">
        <v>1</v>
      </c>
      <c r="F29" s="49" t="s">
        <v>191</v>
      </c>
      <c r="G29" s="47" t="n">
        <v>38</v>
      </c>
      <c r="H29" s="47" t="n">
        <v>70</v>
      </c>
      <c r="I29" s="45" t="n">
        <f aca="false">IF(OR(C29=1,C29=2),"Ｘ",[1]秘匿前!I29)</f>
        <v>26820</v>
      </c>
      <c r="J29" s="45" t="n">
        <f aca="false">IF(OR(D29=1,D29=2),"Ｘ",[1]秘匿前!J29)</f>
        <v>0</v>
      </c>
      <c r="K29" s="45" t="str">
        <f aca="false">IF(OR(E29=1,E29=2),"Ｘ",[1]秘匿前!K29)</f>
        <v>Ｘ</v>
      </c>
      <c r="L29" s="45" t="n">
        <f aca="false">IF(OR(C29=1,C29=2),"Ｘ",[1]秘匿前!L29)</f>
        <v>57093</v>
      </c>
      <c r="M29" s="45" t="n">
        <f aca="false">IF(OR(C29=1,C29=2),"Ｘ",[1]秘匿前!M29)</f>
        <v>139779</v>
      </c>
      <c r="N29" s="45" t="n">
        <v>139779</v>
      </c>
      <c r="O29" s="52" t="s">
        <v>191</v>
      </c>
      <c r="P29" s="61" t="s">
        <v>191</v>
      </c>
      <c r="Q29" s="52" t="s">
        <v>191</v>
      </c>
      <c r="R29" s="48" t="n">
        <v>78904</v>
      </c>
      <c r="S29" s="48" t="n">
        <v>71906</v>
      </c>
      <c r="T29" s="18" t="n">
        <v>973</v>
      </c>
    </row>
    <row r="30" customFormat="false" ht="12" hidden="false" customHeight="false" outlineLevel="0" collapsed="false">
      <c r="A30" s="1" t="n">
        <v>974</v>
      </c>
      <c r="B30" s="44" t="s">
        <v>48</v>
      </c>
      <c r="C30" s="45" t="n">
        <v>5</v>
      </c>
      <c r="D30" s="45" t="n">
        <v>138</v>
      </c>
      <c r="E30" s="49" t="s">
        <v>191</v>
      </c>
      <c r="F30" s="75" t="s">
        <v>191</v>
      </c>
      <c r="G30" s="47" t="n">
        <v>47</v>
      </c>
      <c r="H30" s="47" t="n">
        <v>91</v>
      </c>
      <c r="I30" s="45" t="n">
        <f aca="false">IF(OR(C30=1,C30=2),"Ｘ",[1]秘匿前!I30)</f>
        <v>32213</v>
      </c>
      <c r="J30" s="45" t="n">
        <f aca="false">IF(OR(D30=1,D30=2),"Ｘ",[1]秘匿前!J30)</f>
        <v>0</v>
      </c>
      <c r="K30" s="45" t="n">
        <f aca="false">IF(OR(E30=1,E30=2),"Ｘ",[1]秘匿前!K30)</f>
        <v>0</v>
      </c>
      <c r="L30" s="45" t="n">
        <f aca="false">IF(OR(C30=1,C30=2),"Ｘ",[1]秘匿前!L30)</f>
        <v>54440</v>
      </c>
      <c r="M30" s="45" t="n">
        <f aca="false">IF(OR(C30=1,C30=2),"Ｘ",[1]秘匿前!M30)</f>
        <v>128232</v>
      </c>
      <c r="N30" s="45" t="n">
        <v>128232</v>
      </c>
      <c r="O30" s="49" t="s">
        <v>191</v>
      </c>
      <c r="P30" s="61" t="s">
        <v>191</v>
      </c>
      <c r="Q30" s="52" t="s">
        <v>191</v>
      </c>
      <c r="R30" s="48" t="n">
        <v>70326</v>
      </c>
      <c r="S30" s="48" t="n">
        <v>70157</v>
      </c>
      <c r="T30" s="18" t="n">
        <v>974</v>
      </c>
    </row>
    <row r="31" customFormat="false" ht="12" hidden="false" customHeight="false" outlineLevel="0" collapsed="false">
      <c r="A31" s="1" t="n">
        <v>979</v>
      </c>
      <c r="B31" s="44" t="s">
        <v>49</v>
      </c>
      <c r="C31" s="45" t="n">
        <v>2</v>
      </c>
      <c r="D31" s="45" t="n">
        <v>203</v>
      </c>
      <c r="E31" s="45" t="n">
        <v>1</v>
      </c>
      <c r="F31" s="75" t="s">
        <v>191</v>
      </c>
      <c r="G31" s="47" t="n">
        <v>77</v>
      </c>
      <c r="H31" s="47" t="n">
        <v>125</v>
      </c>
      <c r="I31" s="45" t="str">
        <f aca="false">IF(OR(C31=1,C31=2),"Ｘ",[1]秘匿前!I31)</f>
        <v>Ｘ</v>
      </c>
      <c r="J31" s="45" t="n">
        <f aca="false">IF(OR(D31=1,D31=2),"Ｘ",[1]秘匿前!J31)</f>
        <v>0</v>
      </c>
      <c r="K31" s="45" t="str">
        <f aca="false">IF(OR(E31=1,E31=2),"Ｘ",[1]秘匿前!K31)</f>
        <v>Ｘ</v>
      </c>
      <c r="L31" s="45" t="str">
        <f aca="false">IF(OR(C31=1,C31=2),"Ｘ",[1]秘匿前!L31)</f>
        <v>Ｘ</v>
      </c>
      <c r="M31" s="45" t="str">
        <f aca="false">IF(OR(C31=1,C31=2),"Ｘ",[1]秘匿前!M31)</f>
        <v>Ｘ</v>
      </c>
      <c r="N31" s="49" t="s">
        <v>28</v>
      </c>
      <c r="O31" s="49" t="s">
        <v>28</v>
      </c>
      <c r="P31" s="61" t="s">
        <v>191</v>
      </c>
      <c r="Q31" s="52" t="s">
        <v>191</v>
      </c>
      <c r="R31" s="51" t="s">
        <v>28</v>
      </c>
      <c r="S31" s="51" t="s">
        <v>28</v>
      </c>
      <c r="T31" s="18" t="n">
        <v>979</v>
      </c>
    </row>
    <row r="32" customFormat="false" ht="12" hidden="false" customHeight="false" outlineLevel="0" collapsed="false">
      <c r="A32" s="1" t="n">
        <v>992</v>
      </c>
      <c r="B32" s="44" t="s">
        <v>50</v>
      </c>
      <c r="C32" s="45" t="n">
        <v>16</v>
      </c>
      <c r="D32" s="45" t="n">
        <v>135</v>
      </c>
      <c r="E32" s="45" t="n">
        <v>3</v>
      </c>
      <c r="F32" s="49" t="s">
        <v>191</v>
      </c>
      <c r="G32" s="47" t="n">
        <v>59</v>
      </c>
      <c r="H32" s="47" t="n">
        <v>73</v>
      </c>
      <c r="I32" s="45" t="n">
        <f aca="false">IF(OR(C32=1,C32=2),"Ｘ",[1]秘匿前!I32)</f>
        <v>31005</v>
      </c>
      <c r="J32" s="45" t="n">
        <f aca="false">IF(OR(D32=1,D32=2),"Ｘ",[1]秘匿前!J32)</f>
        <v>0</v>
      </c>
      <c r="K32" s="45" t="n">
        <f aca="false">IF(OR(E32=1,E32=2),"Ｘ",[1]秘匿前!K32)</f>
        <v>0</v>
      </c>
      <c r="L32" s="45" t="n">
        <f aca="false">IF(OR(C32=1,C32=2),"Ｘ",[1]秘匿前!L32)</f>
        <v>53453</v>
      </c>
      <c r="M32" s="45" t="n">
        <f aca="false">IF(OR(C32=1,C32=2),"Ｘ",[1]秘匿前!M32)</f>
        <v>115274</v>
      </c>
      <c r="N32" s="45" t="n">
        <v>104922</v>
      </c>
      <c r="O32" s="50" t="n">
        <v>9692</v>
      </c>
      <c r="P32" s="61" t="s">
        <v>191</v>
      </c>
      <c r="Q32" s="47" t="n">
        <v>660</v>
      </c>
      <c r="R32" s="48" t="n">
        <v>58878</v>
      </c>
      <c r="S32" s="48" t="n">
        <v>58878</v>
      </c>
      <c r="T32" s="18" t="n">
        <v>992</v>
      </c>
    </row>
    <row r="33" customFormat="false" ht="12" hidden="false" customHeight="false" outlineLevel="0" collapsed="false">
      <c r="A33" s="1" t="n">
        <v>993</v>
      </c>
      <c r="B33" s="44" t="s">
        <v>51</v>
      </c>
      <c r="C33" s="45" t="n">
        <v>32</v>
      </c>
      <c r="D33" s="45" t="n">
        <v>295</v>
      </c>
      <c r="E33" s="46" t="n">
        <v>23</v>
      </c>
      <c r="F33" s="46" t="n">
        <v>14</v>
      </c>
      <c r="G33" s="47" t="n">
        <v>102</v>
      </c>
      <c r="H33" s="47" t="n">
        <v>156</v>
      </c>
      <c r="I33" s="45" t="n">
        <f aca="false">IF(OR(C33=1,C33=2),"Ｘ",[1]秘匿前!I33)</f>
        <v>55309</v>
      </c>
      <c r="J33" s="45" t="n">
        <f aca="false">IF(OR(D33=1,D33=2),"Ｘ",[1]秘匿前!J33)</f>
        <v>0</v>
      </c>
      <c r="K33" s="45" t="n">
        <f aca="false">IF(OR(E33=1,E33=2),"Ｘ",[1]秘匿前!K33)</f>
        <v>0</v>
      </c>
      <c r="L33" s="45" t="n">
        <f aca="false">IF(OR(C33=1,C33=2),"Ｘ",[1]秘匿前!L33)</f>
        <v>64035</v>
      </c>
      <c r="M33" s="45" t="n">
        <f aca="false">IF(OR(C33=1,C33=2),"Ｘ",[1]秘匿前!M33)</f>
        <v>195240</v>
      </c>
      <c r="N33" s="45" t="n">
        <v>192652</v>
      </c>
      <c r="O33" s="50" t="n">
        <v>11</v>
      </c>
      <c r="P33" s="61" t="s">
        <v>191</v>
      </c>
      <c r="Q33" s="47" t="n">
        <v>2577</v>
      </c>
      <c r="R33" s="48" t="n">
        <v>124958</v>
      </c>
      <c r="S33" s="48" t="n">
        <v>124958</v>
      </c>
      <c r="T33" s="18" t="n">
        <v>993</v>
      </c>
    </row>
    <row r="34" customFormat="false" ht="12" hidden="false" customHeight="false" outlineLevel="0" collapsed="false">
      <c r="A34" s="1" t="n">
        <v>994</v>
      </c>
      <c r="B34" s="44" t="s">
        <v>52</v>
      </c>
      <c r="C34" s="45" t="n">
        <v>2</v>
      </c>
      <c r="D34" s="45" t="n">
        <v>11</v>
      </c>
      <c r="E34" s="75" t="s">
        <v>191</v>
      </c>
      <c r="F34" s="75" t="s">
        <v>191</v>
      </c>
      <c r="G34" s="47" t="n">
        <v>8</v>
      </c>
      <c r="H34" s="47" t="n">
        <v>3</v>
      </c>
      <c r="I34" s="45" t="str">
        <f aca="false">IF(OR(C34=1,C34=2),"Ｘ",[1]秘匿前!I34)</f>
        <v>Ｘ</v>
      </c>
      <c r="J34" s="45" t="n">
        <f aca="false">IF(OR(D34=1,D34=2),"Ｘ",[1]秘匿前!J34)</f>
        <v>0</v>
      </c>
      <c r="K34" s="45" t="n">
        <f aca="false">IF(OR(E34=1,E34=2),"Ｘ",[1]秘匿前!K34)</f>
        <v>0</v>
      </c>
      <c r="L34" s="45" t="str">
        <f aca="false">IF(OR(C34=1,C34=2),"Ｘ",[1]秘匿前!L34)</f>
        <v>Ｘ</v>
      </c>
      <c r="M34" s="45" t="str">
        <f aca="false">IF(OR(C34=1,C34=2),"Ｘ",[1]秘匿前!M34)</f>
        <v>Ｘ</v>
      </c>
      <c r="N34" s="49" t="s">
        <v>28</v>
      </c>
      <c r="O34" s="52" t="s">
        <v>191</v>
      </c>
      <c r="P34" s="61" t="s">
        <v>191</v>
      </c>
      <c r="Q34" s="52" t="s">
        <v>191</v>
      </c>
      <c r="R34" s="51" t="s">
        <v>28</v>
      </c>
      <c r="S34" s="51" t="s">
        <v>28</v>
      </c>
      <c r="T34" s="18" t="n">
        <v>994</v>
      </c>
    </row>
    <row r="35" customFormat="false" ht="12" hidden="false" customHeight="false" outlineLevel="0" collapsed="false">
      <c r="A35" s="1" t="n">
        <v>995</v>
      </c>
      <c r="B35" s="44" t="s">
        <v>53</v>
      </c>
      <c r="C35" s="45" t="n">
        <v>4</v>
      </c>
      <c r="D35" s="45" t="n">
        <v>103</v>
      </c>
      <c r="E35" s="49" t="s">
        <v>191</v>
      </c>
      <c r="F35" s="49" t="s">
        <v>191</v>
      </c>
      <c r="G35" s="47" t="n">
        <v>35</v>
      </c>
      <c r="H35" s="47" t="n">
        <v>68</v>
      </c>
      <c r="I35" s="45" t="n">
        <f aca="false">IF(OR(C35=1,C35=2),"Ｘ",[1]秘匿前!I35)</f>
        <v>21351</v>
      </c>
      <c r="J35" s="45" t="n">
        <f aca="false">IF(OR(D35=1,D35=2),"Ｘ",[1]秘匿前!J35)</f>
        <v>0</v>
      </c>
      <c r="K35" s="45" t="n">
        <f aca="false">IF(OR(E35=1,E35=2),"Ｘ",[1]秘匿前!K35)</f>
        <v>0</v>
      </c>
      <c r="L35" s="45" t="n">
        <f aca="false">IF(OR(C35=1,C35=2),"Ｘ",[1]秘匿前!L35)</f>
        <v>70674</v>
      </c>
      <c r="M35" s="45" t="n">
        <f aca="false">IF(OR(C35=1,C35=2),"Ｘ",[1]秘匿前!M35)</f>
        <v>129751</v>
      </c>
      <c r="N35" s="45" t="n">
        <v>117645</v>
      </c>
      <c r="O35" s="49" t="s">
        <v>191</v>
      </c>
      <c r="P35" s="61" t="s">
        <v>191</v>
      </c>
      <c r="Q35" s="47" t="n">
        <v>12106</v>
      </c>
      <c r="R35" s="48" t="n">
        <v>56421</v>
      </c>
      <c r="S35" s="48" t="n">
        <v>53989</v>
      </c>
      <c r="T35" s="18" t="n">
        <v>995</v>
      </c>
    </row>
    <row r="36" customFormat="false" ht="12" hidden="false" customHeight="false" outlineLevel="0" collapsed="false">
      <c r="A36" s="1" t="n">
        <v>996</v>
      </c>
      <c r="B36" s="44" t="s">
        <v>54</v>
      </c>
      <c r="C36" s="45" t="n">
        <v>19</v>
      </c>
      <c r="D36" s="45" t="n">
        <v>656</v>
      </c>
      <c r="E36" s="45" t="n">
        <v>2</v>
      </c>
      <c r="F36" s="45" t="n">
        <v>1</v>
      </c>
      <c r="G36" s="47" t="n">
        <v>208</v>
      </c>
      <c r="H36" s="47" t="n">
        <v>445</v>
      </c>
      <c r="I36" s="45" t="n">
        <f aca="false">IF(OR(C36=1,C36=2),"Ｘ",[1]秘匿前!I36)</f>
        <v>159080</v>
      </c>
      <c r="J36" s="45" t="n">
        <f aca="false">IF(OR(D36=1,D36=2),"Ｘ",[1]秘匿前!J36)</f>
        <v>0</v>
      </c>
      <c r="K36" s="45" t="str">
        <f aca="false">IF(OR(E36=1,E36=2),"Ｘ",[1]秘匿前!K36)</f>
        <v>Ｘ</v>
      </c>
      <c r="L36" s="45" t="n">
        <f aca="false">IF(OR(C36=1,C36=2),"Ｘ",[1]秘匿前!L36)</f>
        <v>459315</v>
      </c>
      <c r="M36" s="45" t="n">
        <f aca="false">IF(OR(C36=1,C36=2),"Ｘ",[1]秘匿前!M36)</f>
        <v>886954</v>
      </c>
      <c r="N36" s="45" t="n">
        <v>870099</v>
      </c>
      <c r="O36" s="45" t="n">
        <v>8329</v>
      </c>
      <c r="P36" s="61" t="s">
        <v>191</v>
      </c>
      <c r="Q36" s="47" t="n">
        <v>8526</v>
      </c>
      <c r="R36" s="48" t="n">
        <v>407488</v>
      </c>
      <c r="S36" s="48" t="n">
        <v>387182</v>
      </c>
      <c r="T36" s="18" t="n">
        <v>996</v>
      </c>
    </row>
    <row r="37" customFormat="false" ht="12" hidden="false" customHeight="false" outlineLevel="0" collapsed="false">
      <c r="A37" s="1" t="n">
        <v>997</v>
      </c>
      <c r="B37" s="44" t="s">
        <v>55</v>
      </c>
      <c r="C37" s="50" t="n">
        <v>14</v>
      </c>
      <c r="D37" s="50" t="n">
        <v>711</v>
      </c>
      <c r="E37" s="54" t="s">
        <v>191</v>
      </c>
      <c r="F37" s="50" t="n">
        <v>1</v>
      </c>
      <c r="G37" s="50" t="n">
        <v>168</v>
      </c>
      <c r="H37" s="50" t="n">
        <v>542</v>
      </c>
      <c r="I37" s="45" t="n">
        <f aca="false">IF(OR(C37=1,C37=2),"Ｘ",[1]秘匿前!I37)</f>
        <v>133134</v>
      </c>
      <c r="J37" s="45" t="n">
        <f aca="false">IF(OR(D37=1,D37=2),"Ｘ",[1]秘匿前!J37)</f>
        <v>0</v>
      </c>
      <c r="K37" s="45" t="n">
        <f aca="false">IF(OR(E37=1,E37=2),"Ｘ",[1]秘匿前!K37)</f>
        <v>0</v>
      </c>
      <c r="L37" s="45" t="n">
        <f aca="false">IF(OR(C37=1,C37=2),"Ｘ",[1]秘匿前!L37)</f>
        <v>353682</v>
      </c>
      <c r="M37" s="45" t="n">
        <f aca="false">IF(OR(C37=1,C37=2),"Ｘ",[1]秘匿前!M37)</f>
        <v>595921</v>
      </c>
      <c r="N37" s="50" t="n">
        <v>586786</v>
      </c>
      <c r="O37" s="50" t="n">
        <v>7000</v>
      </c>
      <c r="P37" s="61" t="s">
        <v>191</v>
      </c>
      <c r="Q37" s="50" t="n">
        <v>2135</v>
      </c>
      <c r="R37" s="55" t="n">
        <v>230703</v>
      </c>
      <c r="S37" s="55" t="n">
        <v>227747</v>
      </c>
      <c r="T37" s="18" t="n">
        <v>997</v>
      </c>
    </row>
    <row r="38" customFormat="false" ht="12" hidden="false" customHeight="false" outlineLevel="0" collapsed="false">
      <c r="A38" s="1" t="n">
        <v>999</v>
      </c>
      <c r="B38" s="44" t="s">
        <v>56</v>
      </c>
      <c r="C38" s="50" t="n">
        <v>13</v>
      </c>
      <c r="D38" s="50" t="n">
        <v>104</v>
      </c>
      <c r="E38" s="50" t="n">
        <v>4</v>
      </c>
      <c r="F38" s="50" t="n">
        <v>3</v>
      </c>
      <c r="G38" s="50" t="n">
        <v>37</v>
      </c>
      <c r="H38" s="50" t="n">
        <v>60</v>
      </c>
      <c r="I38" s="45" t="n">
        <f aca="false">IF(OR(C38=1,C38=2),"Ｘ",[1]秘匿前!I38)</f>
        <v>25184</v>
      </c>
      <c r="J38" s="45" t="n">
        <f aca="false">IF(OR(D38=1,D38=2),"Ｘ",[1]秘匿前!J38)</f>
        <v>0</v>
      </c>
      <c r="K38" s="45" t="n">
        <f aca="false">IF(OR(E38=1,E38=2),"Ｘ",[1]秘匿前!K38)</f>
        <v>0</v>
      </c>
      <c r="L38" s="45" t="n">
        <f aca="false">IF(OR(C38=1,C38=2),"Ｘ",[1]秘匿前!L38)</f>
        <v>29920</v>
      </c>
      <c r="M38" s="45" t="n">
        <f aca="false">IF(OR(C38=1,C38=2),"Ｘ",[1]秘匿前!M38)</f>
        <v>82668</v>
      </c>
      <c r="N38" s="50" t="n">
        <v>76958</v>
      </c>
      <c r="O38" s="54" t="s">
        <v>191</v>
      </c>
      <c r="P38" s="61" t="s">
        <v>191</v>
      </c>
      <c r="Q38" s="50" t="n">
        <v>5710</v>
      </c>
      <c r="R38" s="55" t="n">
        <v>50236</v>
      </c>
      <c r="S38" s="55" t="n">
        <v>50236</v>
      </c>
      <c r="T38" s="18" t="n">
        <v>999</v>
      </c>
    </row>
    <row r="39" s="81" customFormat="true" ht="12" hidden="false" customHeight="false" outlineLevel="0" collapsed="false">
      <c r="A39" s="76"/>
      <c r="B39" s="77"/>
      <c r="C39" s="78"/>
      <c r="D39" s="78"/>
      <c r="E39" s="78"/>
      <c r="F39" s="78"/>
      <c r="G39" s="78"/>
      <c r="H39" s="78"/>
      <c r="I39" s="45" t="n">
        <f aca="false">IF(OR(C39=1,C39=2),"Ｘ",[1]秘匿前!I39)</f>
        <v>0</v>
      </c>
      <c r="J39" s="45" t="n">
        <f aca="false">IF(OR(D39=1,D39=2),"Ｘ",[1]秘匿前!J39)</f>
        <v>0</v>
      </c>
      <c r="K39" s="45" t="n">
        <f aca="false">IF(OR(E39=1,E39=2),"Ｘ",[1]秘匿前!K39)</f>
        <v>0</v>
      </c>
      <c r="L39" s="45" t="n">
        <f aca="false">IF(OR(C39=1,C39=2),"Ｘ",[1]秘匿前!L39)</f>
        <v>0</v>
      </c>
      <c r="M39" s="45" t="n">
        <f aca="false">IF(OR(C39=1,C39=2),"Ｘ",[1]秘匿前!M39)</f>
        <v>0</v>
      </c>
      <c r="N39" s="78"/>
      <c r="O39" s="78"/>
      <c r="P39" s="78"/>
      <c r="Q39" s="78"/>
      <c r="R39" s="79"/>
      <c r="S39" s="79"/>
      <c r="T39" s="80"/>
    </row>
    <row r="40" s="43" customFormat="true" ht="12" hidden="false" customHeight="false" outlineLevel="0" collapsed="false">
      <c r="A40" s="39"/>
      <c r="B40" s="40" t="s">
        <v>57</v>
      </c>
      <c r="C40" s="41" t="n">
        <f aca="false">SUM(C41:C47)</f>
        <v>33</v>
      </c>
      <c r="D40" s="41" t="n">
        <f aca="false">SUM(D41:D47)</f>
        <v>324</v>
      </c>
      <c r="E40" s="41" t="n">
        <f aca="false">SUM(E41:E47)</f>
        <v>1</v>
      </c>
      <c r="F40" s="41" t="n">
        <f aca="false">SUM(F41:F47)</f>
        <v>1</v>
      </c>
      <c r="G40" s="41" t="n">
        <f aca="false">SUM(G41:G47)</f>
        <v>186</v>
      </c>
      <c r="H40" s="41" t="n">
        <f aca="false">SUM(H41:H47)</f>
        <v>136</v>
      </c>
      <c r="I40" s="56" t="n">
        <v>94907</v>
      </c>
      <c r="J40" s="56" t="n">
        <f aca="false">IF(OR(D40=1,D40=2),"Ｘ",[1]秘匿前!J40)</f>
        <v>0</v>
      </c>
      <c r="K40" s="56" t="str">
        <f aca="false">IF(OR(E40=1,E40=2),"Ｘ",[1]秘匿前!K40)</f>
        <v>Ｘ</v>
      </c>
      <c r="L40" s="56" t="n">
        <v>208934</v>
      </c>
      <c r="M40" s="56" t="n">
        <v>560248</v>
      </c>
      <c r="N40" s="41" t="n">
        <v>559285</v>
      </c>
      <c r="O40" s="41" t="n">
        <v>963</v>
      </c>
      <c r="P40" s="61" t="s">
        <v>191</v>
      </c>
      <c r="Q40" s="61" t="s">
        <v>191</v>
      </c>
      <c r="R40" s="41" t="n">
        <v>295466</v>
      </c>
      <c r="S40" s="41" t="n">
        <v>294853</v>
      </c>
      <c r="T40" s="42" t="n">
        <v>10</v>
      </c>
    </row>
    <row r="41" customFormat="false" ht="12" hidden="false" customHeight="false" outlineLevel="0" collapsed="false">
      <c r="A41" s="1" t="n">
        <v>1011</v>
      </c>
      <c r="B41" s="44" t="s">
        <v>58</v>
      </c>
      <c r="C41" s="45" t="n">
        <v>2</v>
      </c>
      <c r="D41" s="45" t="n">
        <v>35</v>
      </c>
      <c r="E41" s="54" t="s">
        <v>191</v>
      </c>
      <c r="F41" s="54" t="s">
        <v>191</v>
      </c>
      <c r="G41" s="47" t="n">
        <v>16</v>
      </c>
      <c r="H41" s="47" t="n">
        <v>19</v>
      </c>
      <c r="I41" s="45" t="str">
        <f aca="false">IF(OR(C41=1,C41=2),"Ｘ",[1]秘匿前!I41)</f>
        <v>Ｘ</v>
      </c>
      <c r="J41" s="45" t="n">
        <f aca="false">IF(OR(D41=1,D41=2),"Ｘ",[1]秘匿前!J41)</f>
        <v>0</v>
      </c>
      <c r="K41" s="45" t="n">
        <f aca="false">IF(OR(E41=1,E41=2),"Ｘ",[1]秘匿前!K41)</f>
        <v>0</v>
      </c>
      <c r="L41" s="45" t="str">
        <f aca="false">IF(OR(C41=1,C41=2),"Ｘ",[1]秘匿前!L41)</f>
        <v>Ｘ</v>
      </c>
      <c r="M41" s="45" t="str">
        <f aca="false">IF(OR(C41=1,C41=2),"Ｘ",[1]秘匿前!M41)</f>
        <v>Ｘ</v>
      </c>
      <c r="N41" s="49" t="s">
        <v>28</v>
      </c>
      <c r="O41" s="49" t="s">
        <v>28</v>
      </c>
      <c r="P41" s="61" t="s">
        <v>191</v>
      </c>
      <c r="Q41" s="52" t="s">
        <v>191</v>
      </c>
      <c r="R41" s="51" t="s">
        <v>28</v>
      </c>
      <c r="S41" s="51" t="s">
        <v>28</v>
      </c>
      <c r="T41" s="18" t="n">
        <v>1011</v>
      </c>
    </row>
    <row r="42" customFormat="false" ht="12" hidden="false" customHeight="false" outlineLevel="0" collapsed="false">
      <c r="A42" s="1" t="n">
        <v>1021</v>
      </c>
      <c r="B42" s="44" t="s">
        <v>59</v>
      </c>
      <c r="C42" s="45" t="n">
        <v>1</v>
      </c>
      <c r="D42" s="45" t="n">
        <v>7</v>
      </c>
      <c r="E42" s="54" t="s">
        <v>191</v>
      </c>
      <c r="F42" s="54" t="s">
        <v>191</v>
      </c>
      <c r="G42" s="47" t="n">
        <v>4</v>
      </c>
      <c r="H42" s="47" t="n">
        <v>3</v>
      </c>
      <c r="I42" s="45" t="str">
        <f aca="false">IF(OR(C42=1,C42=2),"Ｘ",[1]秘匿前!I42)</f>
        <v>Ｘ</v>
      </c>
      <c r="J42" s="45" t="n">
        <f aca="false">IF(OR(D42=1,D42=2),"Ｘ",[1]秘匿前!J42)</f>
        <v>0</v>
      </c>
      <c r="K42" s="45" t="n">
        <f aca="false">IF(OR(E42=1,E42=2),"Ｘ",[1]秘匿前!K42)</f>
        <v>0</v>
      </c>
      <c r="L42" s="45" t="str">
        <f aca="false">IF(OR(C42=1,C42=2),"Ｘ",[1]秘匿前!L42)</f>
        <v>Ｘ</v>
      </c>
      <c r="M42" s="45" t="str">
        <f aca="false">IF(OR(C42=1,C42=2),"Ｘ",[1]秘匿前!M42)</f>
        <v>Ｘ</v>
      </c>
      <c r="N42" s="49" t="s">
        <v>28</v>
      </c>
      <c r="O42" s="49" t="s">
        <v>28</v>
      </c>
      <c r="P42" s="61" t="s">
        <v>191</v>
      </c>
      <c r="Q42" s="52" t="s">
        <v>191</v>
      </c>
      <c r="R42" s="51" t="s">
        <v>28</v>
      </c>
      <c r="S42" s="51" t="s">
        <v>28</v>
      </c>
      <c r="T42" s="18" t="n">
        <v>1021</v>
      </c>
    </row>
    <row r="43" customFormat="false" ht="12" hidden="false" customHeight="false" outlineLevel="0" collapsed="false">
      <c r="A43" s="1" t="n">
        <v>1023</v>
      </c>
      <c r="B43" s="44" t="s">
        <v>60</v>
      </c>
      <c r="C43" s="45" t="n">
        <v>24</v>
      </c>
      <c r="D43" s="45" t="n">
        <v>205</v>
      </c>
      <c r="E43" s="75" t="s">
        <v>191</v>
      </c>
      <c r="F43" s="75" t="s">
        <v>191</v>
      </c>
      <c r="G43" s="47" t="n">
        <v>133</v>
      </c>
      <c r="H43" s="47" t="n">
        <v>72</v>
      </c>
      <c r="I43" s="45" t="n">
        <f aca="false">IF(OR(C43=1,C43=2),"Ｘ",[1]秘匿前!I43)</f>
        <v>64623</v>
      </c>
      <c r="J43" s="45" t="n">
        <f aca="false">IF(OR(D43=1,D43=2),"Ｘ",[1]秘匿前!J43)</f>
        <v>0</v>
      </c>
      <c r="K43" s="45" t="n">
        <f aca="false">IF(OR(E43=1,E43=2),"Ｘ",[1]秘匿前!K43)</f>
        <v>0</v>
      </c>
      <c r="L43" s="45" t="n">
        <f aca="false">IF(OR(C43=1,C43=2),"Ｘ",[1]秘匿前!L43)</f>
        <v>74071</v>
      </c>
      <c r="M43" s="45" t="n">
        <f aca="false">IF(OR(C43=1,C43=2),"Ｘ",[1]秘匿前!M43)</f>
        <v>340654</v>
      </c>
      <c r="N43" s="45" t="n">
        <v>340654</v>
      </c>
      <c r="O43" s="52" t="s">
        <v>191</v>
      </c>
      <c r="P43" s="61" t="s">
        <v>191</v>
      </c>
      <c r="Q43" s="52" t="s">
        <v>191</v>
      </c>
      <c r="R43" s="48" t="n">
        <v>215089</v>
      </c>
      <c r="S43" s="48" t="n">
        <v>215089</v>
      </c>
      <c r="T43" s="18" t="n">
        <v>1023</v>
      </c>
    </row>
    <row r="44" customFormat="false" ht="12" hidden="false" customHeight="false" outlineLevel="0" collapsed="false">
      <c r="A44" s="1" t="n">
        <v>1024</v>
      </c>
      <c r="B44" s="44" t="s">
        <v>61</v>
      </c>
      <c r="C44" s="45" t="n">
        <v>1</v>
      </c>
      <c r="D44" s="45" t="n">
        <v>4</v>
      </c>
      <c r="E44" s="50" t="n">
        <v>1</v>
      </c>
      <c r="F44" s="46" t="n">
        <v>1</v>
      </c>
      <c r="G44" s="52" t="s">
        <v>191</v>
      </c>
      <c r="H44" s="47" t="n">
        <v>2</v>
      </c>
      <c r="I44" s="45" t="str">
        <f aca="false">IF(OR(C44=1,C44=2),"Ｘ",[1]秘匿前!I44)</f>
        <v>Ｘ</v>
      </c>
      <c r="J44" s="45" t="n">
        <f aca="false">IF(OR(D44=1,D44=2),"Ｘ",[1]秘匿前!J44)</f>
        <v>0</v>
      </c>
      <c r="K44" s="45" t="str">
        <f aca="false">IF(OR(E44=1,E44=2),"Ｘ",[1]秘匿前!K44)</f>
        <v>Ｘ</v>
      </c>
      <c r="L44" s="45" t="str">
        <f aca="false">IF(OR(C44=1,C44=2),"Ｘ",[1]秘匿前!L44)</f>
        <v>Ｘ</v>
      </c>
      <c r="M44" s="45" t="str">
        <f aca="false">IF(OR(C44=1,C44=2),"Ｘ",[1]秘匿前!M44)</f>
        <v>Ｘ</v>
      </c>
      <c r="N44" s="49" t="s">
        <v>28</v>
      </c>
      <c r="O44" s="52" t="s">
        <v>191</v>
      </c>
      <c r="P44" s="61" t="s">
        <v>191</v>
      </c>
      <c r="Q44" s="52" t="s">
        <v>191</v>
      </c>
      <c r="R44" s="51" t="s">
        <v>28</v>
      </c>
      <c r="S44" s="51" t="s">
        <v>28</v>
      </c>
      <c r="T44" s="18" t="n">
        <v>1024</v>
      </c>
    </row>
    <row r="45" customFormat="false" ht="12" hidden="false" customHeight="false" outlineLevel="0" collapsed="false">
      <c r="A45" s="1" t="n">
        <v>1031</v>
      </c>
      <c r="B45" s="44" t="s">
        <v>62</v>
      </c>
      <c r="C45" s="45" t="n">
        <v>2</v>
      </c>
      <c r="D45" s="45" t="n">
        <v>42</v>
      </c>
      <c r="E45" s="75" t="s">
        <v>191</v>
      </c>
      <c r="F45" s="75" t="s">
        <v>191</v>
      </c>
      <c r="G45" s="47" t="n">
        <v>7</v>
      </c>
      <c r="H45" s="47" t="n">
        <v>35</v>
      </c>
      <c r="I45" s="45" t="str">
        <f aca="false">IF(OR(C45=1,C45=2),"Ｘ",[1]秘匿前!I45)</f>
        <v>Ｘ</v>
      </c>
      <c r="J45" s="45" t="n">
        <f aca="false">IF(OR(D45=1,D45=2),"Ｘ",[1]秘匿前!J45)</f>
        <v>0</v>
      </c>
      <c r="K45" s="45" t="n">
        <f aca="false">IF(OR(E45=1,E45=2),"Ｘ",[1]秘匿前!K45)</f>
        <v>0</v>
      </c>
      <c r="L45" s="45" t="str">
        <f aca="false">IF(OR(C45=1,C45=2),"Ｘ",[1]秘匿前!L45)</f>
        <v>Ｘ</v>
      </c>
      <c r="M45" s="45" t="str">
        <f aca="false">IF(OR(C45=1,C45=2),"Ｘ",[1]秘匿前!M45)</f>
        <v>Ｘ</v>
      </c>
      <c r="N45" s="49" t="s">
        <v>28</v>
      </c>
      <c r="O45" s="49" t="s">
        <v>191</v>
      </c>
      <c r="P45" s="61" t="s">
        <v>191</v>
      </c>
      <c r="Q45" s="52" t="s">
        <v>191</v>
      </c>
      <c r="R45" s="51" t="s">
        <v>28</v>
      </c>
      <c r="S45" s="51" t="s">
        <v>28</v>
      </c>
      <c r="T45" s="18" t="n">
        <v>1031</v>
      </c>
    </row>
    <row r="46" customFormat="false" ht="12" hidden="false" customHeight="false" outlineLevel="0" collapsed="false">
      <c r="A46" s="1" t="n">
        <v>1032</v>
      </c>
      <c r="B46" s="44" t="s">
        <v>63</v>
      </c>
      <c r="C46" s="45" t="n">
        <v>1</v>
      </c>
      <c r="D46" s="45" t="n">
        <v>5</v>
      </c>
      <c r="E46" s="75" t="s">
        <v>191</v>
      </c>
      <c r="F46" s="75" t="s">
        <v>191</v>
      </c>
      <c r="G46" s="47" t="n">
        <v>3</v>
      </c>
      <c r="H46" s="47" t="n">
        <v>2</v>
      </c>
      <c r="I46" s="45" t="str">
        <f aca="false">IF(OR(C46=1,C46=2),"Ｘ",[1]秘匿前!I46)</f>
        <v>Ｘ</v>
      </c>
      <c r="J46" s="45" t="n">
        <f aca="false">IF(OR(D46=1,D46=2),"Ｘ",[1]秘匿前!J46)</f>
        <v>0</v>
      </c>
      <c r="K46" s="45" t="n">
        <f aca="false">IF(OR(E46=1,E46=2),"Ｘ",[1]秘匿前!K46)</f>
        <v>0</v>
      </c>
      <c r="L46" s="45" t="str">
        <f aca="false">IF(OR(C46=1,C46=2),"Ｘ",[1]秘匿前!L46)</f>
        <v>Ｘ</v>
      </c>
      <c r="M46" s="45" t="str">
        <f aca="false">IF(OR(C46=1,C46=2),"Ｘ",[1]秘匿前!M46)</f>
        <v>Ｘ</v>
      </c>
      <c r="N46" s="49" t="s">
        <v>28</v>
      </c>
      <c r="O46" s="49" t="s">
        <v>191</v>
      </c>
      <c r="P46" s="61" t="s">
        <v>191</v>
      </c>
      <c r="Q46" s="52" t="s">
        <v>191</v>
      </c>
      <c r="R46" s="51" t="s">
        <v>28</v>
      </c>
      <c r="S46" s="51" t="s">
        <v>28</v>
      </c>
      <c r="T46" s="18" t="n">
        <v>1032</v>
      </c>
    </row>
    <row r="47" customFormat="false" ht="12" hidden="false" customHeight="false" outlineLevel="0" collapsed="false">
      <c r="A47" s="1" t="n">
        <v>1063</v>
      </c>
      <c r="B47" s="44" t="s">
        <v>65</v>
      </c>
      <c r="C47" s="45" t="n">
        <v>2</v>
      </c>
      <c r="D47" s="45" t="n">
        <v>26</v>
      </c>
      <c r="E47" s="54" t="s">
        <v>191</v>
      </c>
      <c r="F47" s="54" t="s">
        <v>191</v>
      </c>
      <c r="G47" s="47" t="n">
        <v>23</v>
      </c>
      <c r="H47" s="47" t="n">
        <v>3</v>
      </c>
      <c r="I47" s="45" t="str">
        <f aca="false">IF(OR(C47=1,C47=2),"Ｘ",[1]秘匿前!I47)</f>
        <v>Ｘ</v>
      </c>
      <c r="J47" s="45" t="n">
        <f aca="false">IF(OR(D47=1,D47=2),"Ｘ",[1]秘匿前!J47)</f>
        <v>0</v>
      </c>
      <c r="K47" s="45" t="n">
        <f aca="false">IF(OR(E47=1,E47=2),"Ｘ",[1]秘匿前!K47)</f>
        <v>0</v>
      </c>
      <c r="L47" s="45" t="str">
        <f aca="false">IF(OR(C47=1,C47=2),"Ｘ",[1]秘匿前!L47)</f>
        <v>Ｘ</v>
      </c>
      <c r="M47" s="45" t="str">
        <f aca="false">IF(OR(C47=1,C47=2),"Ｘ",[1]秘匿前!M47)</f>
        <v>Ｘ</v>
      </c>
      <c r="N47" s="49" t="s">
        <v>28</v>
      </c>
      <c r="O47" s="52" t="s">
        <v>191</v>
      </c>
      <c r="P47" s="61" t="s">
        <v>191</v>
      </c>
      <c r="Q47" s="52" t="s">
        <v>191</v>
      </c>
      <c r="R47" s="51" t="s">
        <v>28</v>
      </c>
      <c r="S47" s="51" t="s">
        <v>28</v>
      </c>
      <c r="T47" s="18" t="n">
        <v>1063</v>
      </c>
    </row>
    <row r="48" customFormat="false" ht="12" hidden="false" customHeight="false" outlineLevel="0" collapsed="false">
      <c r="B48" s="44"/>
      <c r="C48" s="45"/>
      <c r="D48" s="45"/>
      <c r="E48" s="78"/>
      <c r="F48" s="78"/>
      <c r="G48" s="47"/>
      <c r="H48" s="47"/>
      <c r="I48" s="45" t="n">
        <f aca="false">IF(OR(C48=1,C48=2),"Ｘ",[1]秘匿前!I48)</f>
        <v>0</v>
      </c>
      <c r="J48" s="45" t="n">
        <f aca="false">IF(OR(D48=1,D48=2),"Ｘ",[1]秘匿前!J48)</f>
        <v>0</v>
      </c>
      <c r="K48" s="45" t="n">
        <f aca="false">IF(OR(E48=1,E48=2),"Ｘ",[1]秘匿前!K48)</f>
        <v>0</v>
      </c>
      <c r="L48" s="45" t="n">
        <f aca="false">IF(OR(C48=1,C48=2),"Ｘ",[1]秘匿前!L48)</f>
        <v>0</v>
      </c>
      <c r="M48" s="45" t="n">
        <f aca="false">IF(OR(C48=1,C48=2),"Ｘ",[1]秘匿前!M48)</f>
        <v>0</v>
      </c>
      <c r="N48" s="45"/>
      <c r="O48" s="47"/>
      <c r="P48" s="47"/>
      <c r="Q48" s="47"/>
      <c r="R48" s="48"/>
      <c r="S48" s="48"/>
      <c r="T48" s="18"/>
    </row>
    <row r="49" s="43" customFormat="true" ht="12" hidden="false" customHeight="false" outlineLevel="0" collapsed="false">
      <c r="A49" s="39"/>
      <c r="B49" s="40" t="s">
        <v>66</v>
      </c>
      <c r="C49" s="56" t="n">
        <f aca="false">SUM(C50:C90)</f>
        <v>770</v>
      </c>
      <c r="D49" s="56" t="n">
        <f aca="false">SUM(D50:D90)</f>
        <v>17764</v>
      </c>
      <c r="E49" s="56" t="n">
        <f aca="false">SUM(E50:E90)</f>
        <v>114</v>
      </c>
      <c r="F49" s="56" t="n">
        <f aca="false">SUM(F50:F90)</f>
        <v>63</v>
      </c>
      <c r="G49" s="56" t="n">
        <f aca="false">SUM(G50:G90)</f>
        <v>7850</v>
      </c>
      <c r="H49" s="56" t="n">
        <f aca="false">SUM(H50:H90)</f>
        <v>9737</v>
      </c>
      <c r="I49" s="56" t="n">
        <v>5633862</v>
      </c>
      <c r="J49" s="56" t="n">
        <f aca="false">IF(OR(D49=1,D49=2),"Ｘ",[1]秘匿前!J49)</f>
        <v>0</v>
      </c>
      <c r="K49" s="56" t="n">
        <f aca="false">IF(OR(E49=1,E49=2),"Ｘ",[1]秘匿前!K49)</f>
        <v>0</v>
      </c>
      <c r="L49" s="56" t="n">
        <v>17079622</v>
      </c>
      <c r="M49" s="56" t="n">
        <v>27748551</v>
      </c>
      <c r="N49" s="56" t="n">
        <v>16313455</v>
      </c>
      <c r="O49" s="56" t="n">
        <v>10797813</v>
      </c>
      <c r="P49" s="56" t="n">
        <v>4770</v>
      </c>
      <c r="Q49" s="56" t="n">
        <v>632513</v>
      </c>
      <c r="R49" s="56" t="n">
        <v>10240505</v>
      </c>
      <c r="S49" s="56" t="n">
        <v>9025797</v>
      </c>
      <c r="T49" s="42" t="n">
        <v>11</v>
      </c>
    </row>
    <row r="50" customFormat="false" ht="12" hidden="false" customHeight="false" outlineLevel="0" collapsed="false">
      <c r="A50" s="1" t="n">
        <v>1112</v>
      </c>
      <c r="B50" s="44" t="s">
        <v>67</v>
      </c>
      <c r="C50" s="50" t="n">
        <v>15</v>
      </c>
      <c r="D50" s="50" t="n">
        <v>718</v>
      </c>
      <c r="E50" s="50" t="n">
        <v>1</v>
      </c>
      <c r="F50" s="50" t="n">
        <v>1</v>
      </c>
      <c r="G50" s="50" t="n">
        <v>504</v>
      </c>
      <c r="H50" s="50" t="n">
        <v>212</v>
      </c>
      <c r="I50" s="45" t="n">
        <f aca="false">IF(OR(C50=1,C50=2),"Ｘ",[1]秘匿前!I50)</f>
        <v>288218</v>
      </c>
      <c r="J50" s="45" t="n">
        <f aca="false">IF(OR(D50=1,D50=2),"Ｘ",[1]秘匿前!J50)</f>
        <v>0</v>
      </c>
      <c r="K50" s="45" t="str">
        <f aca="false">IF(OR(E50=1,E50=2),"Ｘ",[1]秘匿前!K50)</f>
        <v>Ｘ</v>
      </c>
      <c r="L50" s="45" t="n">
        <f aca="false">IF(OR(C50=1,C50=2),"Ｘ",[1]秘匿前!L50)</f>
        <v>2136914</v>
      </c>
      <c r="M50" s="45" t="n">
        <f aca="false">IF(OR(C50=1,C50=2),"Ｘ",[1]秘匿前!M50)</f>
        <v>2122801</v>
      </c>
      <c r="N50" s="50" t="n">
        <v>2010221</v>
      </c>
      <c r="O50" s="50" t="n">
        <v>111980</v>
      </c>
      <c r="P50" s="54" t="s">
        <v>191</v>
      </c>
      <c r="Q50" s="50" t="n">
        <v>600</v>
      </c>
      <c r="R50" s="55" t="n">
        <v>-10739</v>
      </c>
      <c r="S50" s="55" t="n">
        <v>-35529</v>
      </c>
      <c r="T50" s="18" t="n">
        <v>1112</v>
      </c>
    </row>
    <row r="51" customFormat="false" ht="12" hidden="false" customHeight="false" outlineLevel="0" collapsed="false">
      <c r="A51" s="1" t="n">
        <v>1115</v>
      </c>
      <c r="B51" s="44" t="s">
        <v>68</v>
      </c>
      <c r="C51" s="50" t="n">
        <v>3</v>
      </c>
      <c r="D51" s="50" t="n">
        <v>166</v>
      </c>
      <c r="E51" s="54" t="s">
        <v>191</v>
      </c>
      <c r="F51" s="54" t="s">
        <v>191</v>
      </c>
      <c r="G51" s="50" t="n">
        <v>81</v>
      </c>
      <c r="H51" s="50" t="n">
        <v>85</v>
      </c>
      <c r="I51" s="45" t="n">
        <f aca="false">IF(OR(C51=1,C51=2),"Ｘ",[1]秘匿前!I51)</f>
        <v>52920</v>
      </c>
      <c r="J51" s="45" t="n">
        <f aca="false">IF(OR(D51=1,D51=2),"Ｘ",[1]秘匿前!J51)</f>
        <v>0</v>
      </c>
      <c r="K51" s="45" t="n">
        <f aca="false">IF(OR(E51=1,E51=2),"Ｘ",[1]秘匿前!K51)</f>
        <v>0</v>
      </c>
      <c r="L51" s="45" t="n">
        <f aca="false">IF(OR(C51=1,C51=2),"Ｘ",[1]秘匿前!L51)</f>
        <v>136912</v>
      </c>
      <c r="M51" s="45" t="n">
        <f aca="false">IF(OR(C51=1,C51=2),"Ｘ",[1]秘匿前!M51)</f>
        <v>181137</v>
      </c>
      <c r="N51" s="50" t="n">
        <v>138735</v>
      </c>
      <c r="O51" s="50" t="n">
        <v>42402</v>
      </c>
      <c r="P51" s="54" t="s">
        <v>191</v>
      </c>
      <c r="Q51" s="54" t="s">
        <v>191</v>
      </c>
      <c r="R51" s="55" t="n">
        <v>42067</v>
      </c>
      <c r="S51" s="55" t="n">
        <v>-42319</v>
      </c>
      <c r="T51" s="18" t="n">
        <v>1115</v>
      </c>
    </row>
    <row r="52" customFormat="false" ht="12" hidden="false" customHeight="false" outlineLevel="0" collapsed="false">
      <c r="A52" s="1" t="n">
        <v>1117</v>
      </c>
      <c r="B52" s="44" t="s">
        <v>69</v>
      </c>
      <c r="C52" s="45" t="n">
        <v>55</v>
      </c>
      <c r="D52" s="45" t="n">
        <v>396</v>
      </c>
      <c r="E52" s="45" t="n">
        <v>19</v>
      </c>
      <c r="F52" s="45" t="n">
        <v>10</v>
      </c>
      <c r="G52" s="47" t="n">
        <v>145</v>
      </c>
      <c r="H52" s="47" t="n">
        <v>222</v>
      </c>
      <c r="I52" s="45" t="n">
        <f aca="false">IF(OR(C52=1,C52=2),"Ｘ",[1]秘匿前!I52)</f>
        <v>82726</v>
      </c>
      <c r="J52" s="45" t="n">
        <f aca="false">IF(OR(D52=1,D52=2),"Ｘ",[1]秘匿前!J52)</f>
        <v>0</v>
      </c>
      <c r="K52" s="45" t="n">
        <f aca="false">IF(OR(E52=1,E52=2),"Ｘ",[1]秘匿前!K52)</f>
        <v>0</v>
      </c>
      <c r="L52" s="45" t="n">
        <f aca="false">IF(OR(C52=1,C52=2),"Ｘ",[1]秘匿前!L52)</f>
        <v>158978</v>
      </c>
      <c r="M52" s="45" t="n">
        <f aca="false">IF(OR(C52=1,C52=2),"Ｘ",[1]秘匿前!M52)</f>
        <v>335616</v>
      </c>
      <c r="N52" s="45" t="n">
        <v>49011</v>
      </c>
      <c r="O52" s="45" t="n">
        <v>283497</v>
      </c>
      <c r="P52" s="54" t="s">
        <v>191</v>
      </c>
      <c r="Q52" s="47" t="n">
        <v>3108</v>
      </c>
      <c r="R52" s="48" t="n">
        <v>168258</v>
      </c>
      <c r="S52" s="48" t="n">
        <v>164863</v>
      </c>
      <c r="T52" s="18" t="n">
        <v>1117</v>
      </c>
    </row>
    <row r="53" customFormat="false" ht="12" hidden="false" customHeight="false" outlineLevel="0" collapsed="false">
      <c r="A53" s="1" t="n">
        <v>1118</v>
      </c>
      <c r="B53" s="44" t="s">
        <v>70</v>
      </c>
      <c r="C53" s="45" t="n">
        <v>8</v>
      </c>
      <c r="D53" s="45" t="n">
        <v>145</v>
      </c>
      <c r="E53" s="49" t="s">
        <v>191</v>
      </c>
      <c r="F53" s="49" t="s">
        <v>191</v>
      </c>
      <c r="G53" s="47" t="n">
        <v>86</v>
      </c>
      <c r="H53" s="47" t="n">
        <v>59</v>
      </c>
      <c r="I53" s="45" t="n">
        <f aca="false">IF(OR(C53=1,C53=2),"Ｘ",[1]秘匿前!I53)</f>
        <v>30549</v>
      </c>
      <c r="J53" s="45" t="n">
        <f aca="false">IF(OR(D53=1,D53=2),"Ｘ",[1]秘匿前!J53)</f>
        <v>0</v>
      </c>
      <c r="K53" s="45" t="n">
        <f aca="false">IF(OR(E53=1,E53=2),"Ｘ",[1]秘匿前!K53)</f>
        <v>0</v>
      </c>
      <c r="L53" s="45" t="n">
        <f aca="false">IF(OR(C53=1,C53=2),"Ｘ",[1]秘匿前!L53)</f>
        <v>70832</v>
      </c>
      <c r="M53" s="45" t="n">
        <f aca="false">IF(OR(C53=1,C53=2),"Ｘ",[1]秘匿前!M53)</f>
        <v>178002</v>
      </c>
      <c r="N53" s="45" t="n">
        <v>27875</v>
      </c>
      <c r="O53" s="45" t="n">
        <v>149252</v>
      </c>
      <c r="P53" s="54" t="s">
        <v>191</v>
      </c>
      <c r="Q53" s="47" t="n">
        <v>875</v>
      </c>
      <c r="R53" s="48" t="n">
        <v>102064</v>
      </c>
      <c r="S53" s="48" t="n">
        <v>78416</v>
      </c>
      <c r="T53" s="18" t="n">
        <v>1118</v>
      </c>
    </row>
    <row r="54" s="1" customFormat="true" ht="12" hidden="false" customHeight="false" outlineLevel="0" collapsed="false">
      <c r="A54" s="1" t="n">
        <v>1119</v>
      </c>
      <c r="B54" s="44" t="s">
        <v>71</v>
      </c>
      <c r="C54" s="45" t="n">
        <v>1</v>
      </c>
      <c r="D54" s="45" t="n">
        <v>7</v>
      </c>
      <c r="E54" s="75" t="s">
        <v>191</v>
      </c>
      <c r="F54" s="75" t="s">
        <v>191</v>
      </c>
      <c r="G54" s="47" t="n">
        <v>5</v>
      </c>
      <c r="H54" s="47" t="n">
        <v>2</v>
      </c>
      <c r="I54" s="45" t="str">
        <f aca="false">IF(OR(C54=1,C54=2),"Ｘ",[1]秘匿前!I54)</f>
        <v>Ｘ</v>
      </c>
      <c r="J54" s="45" t="n">
        <f aca="false">IF(OR(D54=1,D54=2),"Ｘ",[1]秘匿前!J54)</f>
        <v>0</v>
      </c>
      <c r="K54" s="45" t="n">
        <f aca="false">IF(OR(E54=1,E54=2),"Ｘ",[1]秘匿前!K54)</f>
        <v>0</v>
      </c>
      <c r="L54" s="45" t="str">
        <f aca="false">IF(OR(C54=1,C54=2),"Ｘ",[1]秘匿前!L54)</f>
        <v>Ｘ</v>
      </c>
      <c r="M54" s="45" t="str">
        <f aca="false">IF(OR(C54=1,C54=2),"Ｘ",[1]秘匿前!M54)</f>
        <v>Ｘ</v>
      </c>
      <c r="N54" s="49" t="s">
        <v>191</v>
      </c>
      <c r="O54" s="49" t="s">
        <v>28</v>
      </c>
      <c r="P54" s="54" t="s">
        <v>191</v>
      </c>
      <c r="Q54" s="52" t="s">
        <v>191</v>
      </c>
      <c r="R54" s="51" t="s">
        <v>28</v>
      </c>
      <c r="S54" s="51" t="s">
        <v>28</v>
      </c>
      <c r="T54" s="18" t="n">
        <v>1119</v>
      </c>
    </row>
    <row r="55" s="1" customFormat="true" ht="12" hidden="false" customHeight="false" outlineLevel="0" collapsed="false">
      <c r="A55" s="1" t="n">
        <v>1121</v>
      </c>
      <c r="B55" s="44" t="s">
        <v>72</v>
      </c>
      <c r="C55" s="45" t="n">
        <v>7</v>
      </c>
      <c r="D55" s="45" t="n">
        <v>123</v>
      </c>
      <c r="E55" s="49" t="s">
        <v>191</v>
      </c>
      <c r="F55" s="49" t="s">
        <v>191</v>
      </c>
      <c r="G55" s="47" t="n">
        <v>74</v>
      </c>
      <c r="H55" s="47" t="n">
        <v>49</v>
      </c>
      <c r="I55" s="45" t="n">
        <f aca="false">IF(OR(C55=1,C55=2),"Ｘ",[1]秘匿前!I55)</f>
        <v>37280</v>
      </c>
      <c r="J55" s="45" t="n">
        <f aca="false">IF(OR(D55=1,D55=2),"Ｘ",[1]秘匿前!J55)</f>
        <v>0</v>
      </c>
      <c r="K55" s="45" t="n">
        <f aca="false">IF(OR(E55=1,E55=2),"Ｘ",[1]秘匿前!K55)</f>
        <v>0</v>
      </c>
      <c r="L55" s="45" t="n">
        <f aca="false">IF(OR(C55=1,C55=2),"Ｘ",[1]秘匿前!L55)</f>
        <v>109986</v>
      </c>
      <c r="M55" s="45" t="n">
        <f aca="false">IF(OR(C55=1,C55=2),"Ｘ",[1]秘匿前!M55)</f>
        <v>186489</v>
      </c>
      <c r="N55" s="45" t="n">
        <v>107723</v>
      </c>
      <c r="O55" s="45" t="n">
        <v>78112</v>
      </c>
      <c r="P55" s="54" t="s">
        <v>191</v>
      </c>
      <c r="Q55" s="47" t="n">
        <v>654</v>
      </c>
      <c r="R55" s="48" t="n">
        <v>72860</v>
      </c>
      <c r="S55" s="48" t="n">
        <v>72860</v>
      </c>
      <c r="T55" s="18" t="n">
        <v>1121</v>
      </c>
    </row>
    <row r="56" s="1" customFormat="true" ht="12" hidden="false" customHeight="false" outlineLevel="0" collapsed="false">
      <c r="A56" s="1" t="n">
        <v>1122</v>
      </c>
      <c r="B56" s="44" t="s">
        <v>73</v>
      </c>
      <c r="C56" s="45" t="n">
        <v>136</v>
      </c>
      <c r="D56" s="45" t="n">
        <v>2721</v>
      </c>
      <c r="E56" s="45" t="n">
        <v>19</v>
      </c>
      <c r="F56" s="45" t="n">
        <v>11</v>
      </c>
      <c r="G56" s="47" t="n">
        <v>1305</v>
      </c>
      <c r="H56" s="47" t="n">
        <v>1386</v>
      </c>
      <c r="I56" s="45" t="n">
        <f aca="false">IF(OR(C56=1,C56=2),"Ｘ",[1]秘匿前!I56)</f>
        <v>904801</v>
      </c>
      <c r="J56" s="45" t="n">
        <f aca="false">IF(OR(D56=1,D56=2),"Ｘ",[1]秘匿前!J56)</f>
        <v>0</v>
      </c>
      <c r="K56" s="45" t="n">
        <f aca="false">IF(OR(E56=1,E56=2),"Ｘ",[1]秘匿前!K56)</f>
        <v>0</v>
      </c>
      <c r="L56" s="45" t="n">
        <f aca="false">IF(OR(C56=1,C56=2),"Ｘ",[1]秘匿前!L56)</f>
        <v>2009600</v>
      </c>
      <c r="M56" s="45" t="n">
        <f aca="false">IF(OR(C56=1,C56=2),"Ｘ",[1]秘匿前!M56)</f>
        <v>4012142</v>
      </c>
      <c r="N56" s="45" t="n">
        <v>1844790</v>
      </c>
      <c r="O56" s="45" t="n">
        <v>2124959</v>
      </c>
      <c r="P56" s="54" t="s">
        <v>191</v>
      </c>
      <c r="Q56" s="47" t="n">
        <v>42393</v>
      </c>
      <c r="R56" s="48" t="n">
        <v>1920312</v>
      </c>
      <c r="S56" s="48" t="n">
        <v>1838738</v>
      </c>
      <c r="T56" s="18" t="n">
        <v>1122</v>
      </c>
    </row>
    <row r="57" s="1" customFormat="true" ht="12" hidden="false" customHeight="false" outlineLevel="0" collapsed="false">
      <c r="A57" s="1" t="n">
        <v>1125</v>
      </c>
      <c r="B57" s="44" t="s">
        <v>75</v>
      </c>
      <c r="C57" s="45" t="n">
        <v>86</v>
      </c>
      <c r="D57" s="45" t="n">
        <v>1057</v>
      </c>
      <c r="E57" s="45" t="n">
        <v>14</v>
      </c>
      <c r="F57" s="45" t="n">
        <v>5</v>
      </c>
      <c r="G57" s="47" t="n">
        <v>299</v>
      </c>
      <c r="H57" s="47" t="n">
        <v>739</v>
      </c>
      <c r="I57" s="45" t="n">
        <f aca="false">IF(OR(C57=1,C57=2),"Ｘ",[1]秘匿前!I57)</f>
        <v>292439</v>
      </c>
      <c r="J57" s="45" t="n">
        <f aca="false">IF(OR(D57=1,D57=2),"Ｘ",[1]秘匿前!J57)</f>
        <v>0</v>
      </c>
      <c r="K57" s="45" t="n">
        <f aca="false">IF(OR(E57=1,E57=2),"Ｘ",[1]秘匿前!K57)</f>
        <v>0</v>
      </c>
      <c r="L57" s="45" t="n">
        <f aca="false">IF(OR(C57=1,C57=2),"Ｘ",[1]秘匿前!L57)</f>
        <v>599277</v>
      </c>
      <c r="M57" s="45" t="n">
        <f aca="false">IF(OR(C57=1,C57=2),"Ｘ",[1]秘匿前!M57)</f>
        <v>1290269</v>
      </c>
      <c r="N57" s="45" t="n">
        <v>1202400</v>
      </c>
      <c r="O57" s="45" t="n">
        <v>36517</v>
      </c>
      <c r="P57" s="54" t="s">
        <v>191</v>
      </c>
      <c r="Q57" s="47" t="n">
        <v>51352</v>
      </c>
      <c r="R57" s="48" t="n">
        <v>660215</v>
      </c>
      <c r="S57" s="48" t="n">
        <v>663985</v>
      </c>
      <c r="T57" s="18" t="n">
        <v>1125</v>
      </c>
    </row>
    <row r="58" s="1" customFormat="true" ht="12" hidden="false" customHeight="false" outlineLevel="0" collapsed="false">
      <c r="A58" s="1" t="n">
        <v>1129</v>
      </c>
      <c r="B58" s="44" t="s">
        <v>76</v>
      </c>
      <c r="C58" s="45" t="n">
        <v>3</v>
      </c>
      <c r="D58" s="45" t="n">
        <v>34</v>
      </c>
      <c r="E58" s="46" t="n">
        <v>1</v>
      </c>
      <c r="F58" s="75" t="s">
        <v>191</v>
      </c>
      <c r="G58" s="47" t="n">
        <v>21</v>
      </c>
      <c r="H58" s="47" t="n">
        <v>12</v>
      </c>
      <c r="I58" s="45" t="n">
        <f aca="false">IF(OR(C58=1,C58=2),"Ｘ",[1]秘匿前!I58)</f>
        <v>9732</v>
      </c>
      <c r="J58" s="45" t="n">
        <f aca="false">IF(OR(D58=1,D58=2),"Ｘ",[1]秘匿前!J58)</f>
        <v>0</v>
      </c>
      <c r="K58" s="45" t="str">
        <f aca="false">IF(OR(E58=1,E58=2),"Ｘ",[1]秘匿前!K58)</f>
        <v>Ｘ</v>
      </c>
      <c r="L58" s="45" t="n">
        <f aca="false">IF(OR(C58=1,C58=2),"Ｘ",[1]秘匿前!L58)</f>
        <v>6815</v>
      </c>
      <c r="M58" s="45" t="n">
        <f aca="false">IF(OR(C58=1,C58=2),"Ｘ",[1]秘匿前!M58)</f>
        <v>34130</v>
      </c>
      <c r="N58" s="49" t="s">
        <v>28</v>
      </c>
      <c r="O58" s="49" t="s">
        <v>28</v>
      </c>
      <c r="P58" s="54" t="s">
        <v>191</v>
      </c>
      <c r="Q58" s="52" t="s">
        <v>191</v>
      </c>
      <c r="R58" s="48" t="n">
        <v>26014</v>
      </c>
      <c r="S58" s="48" t="n">
        <v>26014</v>
      </c>
      <c r="T58" s="18" t="n">
        <v>1129</v>
      </c>
    </row>
    <row r="59" s="1" customFormat="true" ht="12" hidden="false" customHeight="false" outlineLevel="0" collapsed="false">
      <c r="A59" s="1" t="n">
        <v>1131</v>
      </c>
      <c r="B59" s="44" t="s">
        <v>77</v>
      </c>
      <c r="C59" s="45" t="n">
        <v>13</v>
      </c>
      <c r="D59" s="45" t="n">
        <v>236</v>
      </c>
      <c r="E59" s="45" t="n">
        <v>1</v>
      </c>
      <c r="F59" s="45" t="n">
        <v>1</v>
      </c>
      <c r="G59" s="47" t="n">
        <v>149</v>
      </c>
      <c r="H59" s="47" t="n">
        <v>85</v>
      </c>
      <c r="I59" s="45" t="n">
        <f aca="false">IF(OR(C59=1,C59=2),"Ｘ",[1]秘匿前!I59)</f>
        <v>89055</v>
      </c>
      <c r="J59" s="45" t="n">
        <f aca="false">IF(OR(D59=1,D59=2),"Ｘ",[1]秘匿前!J59)</f>
        <v>0</v>
      </c>
      <c r="K59" s="45" t="str">
        <f aca="false">IF(OR(E59=1,E59=2),"Ｘ",[1]秘匿前!K59)</f>
        <v>Ｘ</v>
      </c>
      <c r="L59" s="45" t="n">
        <f aca="false">IF(OR(C59=1,C59=2),"Ｘ",[1]秘匿前!L59)</f>
        <v>537731</v>
      </c>
      <c r="M59" s="45" t="n">
        <f aca="false">IF(OR(C59=1,C59=2),"Ｘ",[1]秘匿前!M59)</f>
        <v>750172</v>
      </c>
      <c r="N59" s="45" t="n">
        <v>590602</v>
      </c>
      <c r="O59" s="45" t="n">
        <v>158279</v>
      </c>
      <c r="P59" s="54" t="s">
        <v>191</v>
      </c>
      <c r="Q59" s="47" t="n">
        <v>1291</v>
      </c>
      <c r="R59" s="48" t="n">
        <v>202860</v>
      </c>
      <c r="S59" s="48" t="n">
        <v>199210</v>
      </c>
      <c r="T59" s="18" t="n">
        <v>1131</v>
      </c>
    </row>
    <row r="60" s="1" customFormat="true" ht="12" hidden="false" customHeight="false" outlineLevel="0" collapsed="false">
      <c r="A60" s="1" t="n">
        <v>1132</v>
      </c>
      <c r="B60" s="44" t="s">
        <v>78</v>
      </c>
      <c r="C60" s="45" t="n">
        <v>27</v>
      </c>
      <c r="D60" s="45" t="n">
        <v>739</v>
      </c>
      <c r="E60" s="54" t="s">
        <v>191</v>
      </c>
      <c r="F60" s="54" t="s">
        <v>191</v>
      </c>
      <c r="G60" s="47" t="n">
        <v>441</v>
      </c>
      <c r="H60" s="47" t="n">
        <v>298</v>
      </c>
      <c r="I60" s="45" t="n">
        <f aca="false">IF(OR(C60=1,C60=2),"Ｘ",[1]秘匿前!I60)</f>
        <v>275964</v>
      </c>
      <c r="J60" s="45" t="n">
        <f aca="false">IF(OR(D60=1,D60=2),"Ｘ",[1]秘匿前!J60)</f>
        <v>0</v>
      </c>
      <c r="K60" s="45" t="n">
        <f aca="false">IF(OR(E60=1,E60=2),"Ｘ",[1]秘匿前!K60)</f>
        <v>0</v>
      </c>
      <c r="L60" s="45" t="n">
        <f aca="false">IF(OR(C60=1,C60=2),"Ｘ",[1]秘匿前!L60)</f>
        <v>930157</v>
      </c>
      <c r="M60" s="45" t="n">
        <f aca="false">IF(OR(C60=1,C60=2),"Ｘ",[1]秘匿前!M60)</f>
        <v>1616993</v>
      </c>
      <c r="N60" s="45" t="n">
        <v>1158359</v>
      </c>
      <c r="O60" s="45" t="n">
        <v>422449</v>
      </c>
      <c r="P60" s="54" t="s">
        <v>191</v>
      </c>
      <c r="Q60" s="47" t="n">
        <v>36185</v>
      </c>
      <c r="R60" s="48" t="n">
        <v>655776</v>
      </c>
      <c r="S60" s="48" t="n">
        <v>608817</v>
      </c>
      <c r="T60" s="18" t="n">
        <v>1132</v>
      </c>
    </row>
    <row r="61" s="1" customFormat="true" ht="12" hidden="false" customHeight="false" outlineLevel="0" collapsed="false">
      <c r="A61" s="1" t="n">
        <v>1133</v>
      </c>
      <c r="B61" s="44" t="s">
        <v>79</v>
      </c>
      <c r="C61" s="45" t="n">
        <v>2</v>
      </c>
      <c r="D61" s="45" t="n">
        <v>19</v>
      </c>
      <c r="E61" s="46" t="n">
        <v>2</v>
      </c>
      <c r="F61" s="46" t="n">
        <v>1</v>
      </c>
      <c r="G61" s="47" t="n">
        <v>6</v>
      </c>
      <c r="H61" s="47" t="n">
        <v>10</v>
      </c>
      <c r="I61" s="45" t="str">
        <f aca="false">IF(OR(C61=1,C61=2),"Ｘ",[1]秘匿前!I61)</f>
        <v>Ｘ</v>
      </c>
      <c r="J61" s="45" t="n">
        <f aca="false">IF(OR(D61=1,D61=2),"Ｘ",[1]秘匿前!J61)</f>
        <v>0</v>
      </c>
      <c r="K61" s="45" t="str">
        <f aca="false">IF(OR(E61=1,E61=2),"Ｘ",[1]秘匿前!K61)</f>
        <v>Ｘ</v>
      </c>
      <c r="L61" s="45" t="str">
        <f aca="false">IF(OR(C61=1,C61=2),"Ｘ",[1]秘匿前!L61)</f>
        <v>Ｘ</v>
      </c>
      <c r="M61" s="45" t="str">
        <f aca="false">IF(OR(C61=1,C61=2),"Ｘ",[1]秘匿前!M61)</f>
        <v>Ｘ</v>
      </c>
      <c r="N61" s="49" t="s">
        <v>28</v>
      </c>
      <c r="O61" s="49" t="s">
        <v>191</v>
      </c>
      <c r="P61" s="54" t="s">
        <v>191</v>
      </c>
      <c r="Q61" s="52" t="s">
        <v>191</v>
      </c>
      <c r="R61" s="51" t="s">
        <v>28</v>
      </c>
      <c r="S61" s="51" t="s">
        <v>28</v>
      </c>
      <c r="T61" s="18" t="n">
        <v>1133</v>
      </c>
    </row>
    <row r="62" s="1" customFormat="true" ht="12" hidden="false" customHeight="false" outlineLevel="0" collapsed="false">
      <c r="A62" s="1" t="n">
        <v>1142</v>
      </c>
      <c r="B62" s="44" t="s">
        <v>80</v>
      </c>
      <c r="C62" s="45" t="n">
        <v>25</v>
      </c>
      <c r="D62" s="45" t="n">
        <v>2292</v>
      </c>
      <c r="E62" s="49" t="s">
        <v>191</v>
      </c>
      <c r="F62" s="75" t="s">
        <v>191</v>
      </c>
      <c r="G62" s="47" t="n">
        <v>1534</v>
      </c>
      <c r="H62" s="47" t="n">
        <v>758</v>
      </c>
      <c r="I62" s="45" t="n">
        <f aca="false">IF(OR(C62=1,C62=2),"Ｘ",[1]秘匿前!I62)</f>
        <v>839630</v>
      </c>
      <c r="J62" s="45" t="n">
        <f aca="false">IF(OR(D62=1,D62=2),"Ｘ",[1]秘匿前!J62)</f>
        <v>0</v>
      </c>
      <c r="K62" s="45" t="n">
        <f aca="false">IF(OR(E62=1,E62=2),"Ｘ",[1]秘匿前!K62)</f>
        <v>0</v>
      </c>
      <c r="L62" s="45" t="n">
        <f aca="false">IF(OR(C62=1,C62=2),"Ｘ",[1]秘匿前!L62)</f>
        <v>2039336</v>
      </c>
      <c r="M62" s="45" t="n">
        <f aca="false">IF(OR(C62=1,C62=2),"Ｘ",[1]秘匿前!M62)</f>
        <v>3894500</v>
      </c>
      <c r="N62" s="47" t="n">
        <v>912179</v>
      </c>
      <c r="O62" s="45" t="n">
        <v>2976536</v>
      </c>
      <c r="P62" s="54" t="s">
        <v>191</v>
      </c>
      <c r="Q62" s="47" t="n">
        <v>5785</v>
      </c>
      <c r="R62" s="48" t="n">
        <v>1775028</v>
      </c>
      <c r="S62" s="48" t="n">
        <v>1504917</v>
      </c>
      <c r="T62" s="18" t="n">
        <v>1142</v>
      </c>
    </row>
    <row r="63" s="1" customFormat="true" ht="12" hidden="false" customHeight="false" outlineLevel="0" collapsed="false">
      <c r="A63" s="1" t="n">
        <v>1144</v>
      </c>
      <c r="B63" s="44" t="s">
        <v>81</v>
      </c>
      <c r="C63" s="45" t="n">
        <v>4</v>
      </c>
      <c r="D63" s="45" t="n">
        <v>87</v>
      </c>
      <c r="E63" s="54" t="s">
        <v>191</v>
      </c>
      <c r="F63" s="54" t="s">
        <v>191</v>
      </c>
      <c r="G63" s="47" t="n">
        <v>48</v>
      </c>
      <c r="H63" s="47" t="n">
        <v>39</v>
      </c>
      <c r="I63" s="45" t="n">
        <f aca="false">IF(OR(C63=1,C63=2),"Ｘ",[1]秘匿前!I63)</f>
        <v>27084</v>
      </c>
      <c r="J63" s="45" t="n">
        <f aca="false">IF(OR(D63=1,D63=2),"Ｘ",[1]秘匿前!J63)</f>
        <v>0</v>
      </c>
      <c r="K63" s="45" t="n">
        <f aca="false">IF(OR(E63=1,E63=2),"Ｘ",[1]秘匿前!K63)</f>
        <v>0</v>
      </c>
      <c r="L63" s="45" t="n">
        <f aca="false">IF(OR(C63=1,C63=2),"Ｘ",[1]秘匿前!L63)</f>
        <v>20928</v>
      </c>
      <c r="M63" s="45" t="n">
        <f aca="false">IF(OR(C63=1,C63=2),"Ｘ",[1]秘匿前!M63)</f>
        <v>89687</v>
      </c>
      <c r="N63" s="49" t="s">
        <v>191</v>
      </c>
      <c r="O63" s="45" t="n">
        <v>89687</v>
      </c>
      <c r="P63" s="54" t="s">
        <v>191</v>
      </c>
      <c r="Q63" s="52" t="s">
        <v>191</v>
      </c>
      <c r="R63" s="48" t="n">
        <v>65495</v>
      </c>
      <c r="S63" s="48" t="n">
        <v>64992</v>
      </c>
      <c r="T63" s="18" t="n">
        <v>1144</v>
      </c>
    </row>
    <row r="64" s="1" customFormat="true" ht="12" hidden="false" customHeight="false" outlineLevel="0" collapsed="false">
      <c r="A64" s="1" t="n">
        <v>1145</v>
      </c>
      <c r="B64" s="44" t="s">
        <v>82</v>
      </c>
      <c r="C64" s="45" t="n">
        <v>5</v>
      </c>
      <c r="D64" s="45" t="n">
        <v>89</v>
      </c>
      <c r="E64" s="50" t="n">
        <v>2</v>
      </c>
      <c r="F64" s="50" t="n">
        <v>1</v>
      </c>
      <c r="G64" s="47" t="n">
        <v>46</v>
      </c>
      <c r="H64" s="47" t="n">
        <v>40</v>
      </c>
      <c r="I64" s="45" t="n">
        <f aca="false">IF(OR(C64=1,C64=2),"Ｘ",[1]秘匿前!I64)</f>
        <v>21808</v>
      </c>
      <c r="J64" s="45" t="n">
        <f aca="false">IF(OR(D64=1,D64=2),"Ｘ",[1]秘匿前!J64)</f>
        <v>0</v>
      </c>
      <c r="K64" s="45" t="str">
        <f aca="false">IF(OR(E64=1,E64=2),"Ｘ",[1]秘匿前!K64)</f>
        <v>Ｘ</v>
      </c>
      <c r="L64" s="45" t="n">
        <f aca="false">IF(OR(C64=1,C64=2),"Ｘ",[1]秘匿前!L64)</f>
        <v>17982</v>
      </c>
      <c r="M64" s="45" t="n">
        <f aca="false">IF(OR(C64=1,C64=2),"Ｘ",[1]秘匿前!M64)</f>
        <v>56668</v>
      </c>
      <c r="N64" s="45" t="n">
        <v>1995</v>
      </c>
      <c r="O64" s="45" t="n">
        <v>54673</v>
      </c>
      <c r="P64" s="54" t="s">
        <v>191</v>
      </c>
      <c r="Q64" s="52" t="s">
        <v>191</v>
      </c>
      <c r="R64" s="48" t="n">
        <v>36845</v>
      </c>
      <c r="S64" s="48" t="n">
        <v>36845</v>
      </c>
      <c r="T64" s="18" t="n">
        <v>1145</v>
      </c>
    </row>
    <row r="65" s="1" customFormat="true" ht="12" hidden="false" customHeight="false" outlineLevel="0" collapsed="false">
      <c r="A65" s="1" t="n">
        <v>1146</v>
      </c>
      <c r="B65" s="44" t="s">
        <v>83</v>
      </c>
      <c r="C65" s="45" t="n">
        <v>9</v>
      </c>
      <c r="D65" s="45" t="n">
        <v>140</v>
      </c>
      <c r="E65" s="49" t="s">
        <v>191</v>
      </c>
      <c r="F65" s="49" t="s">
        <v>191</v>
      </c>
      <c r="G65" s="47" t="n">
        <v>79</v>
      </c>
      <c r="H65" s="47" t="n">
        <v>61</v>
      </c>
      <c r="I65" s="45" t="n">
        <f aca="false">IF(OR(C65=1,C65=2),"Ｘ",[1]秘匿前!I65)</f>
        <v>39043</v>
      </c>
      <c r="J65" s="45" t="n">
        <f aca="false">IF(OR(D65=1,D65=2),"Ｘ",[1]秘匿前!J65)</f>
        <v>0</v>
      </c>
      <c r="K65" s="45" t="n">
        <f aca="false">IF(OR(E65=1,E65=2),"Ｘ",[1]秘匿前!K65)</f>
        <v>0</v>
      </c>
      <c r="L65" s="45" t="n">
        <f aca="false">IF(OR(C65=1,C65=2),"Ｘ",[1]秘匿前!L65)</f>
        <v>50644</v>
      </c>
      <c r="M65" s="45" t="n">
        <f aca="false">IF(OR(C65=1,C65=2),"Ｘ",[1]秘匿前!M65)</f>
        <v>118424</v>
      </c>
      <c r="N65" s="45" t="n">
        <v>11100</v>
      </c>
      <c r="O65" s="45" t="n">
        <v>107324</v>
      </c>
      <c r="P65" s="54" t="s">
        <v>191</v>
      </c>
      <c r="Q65" s="52" t="s">
        <v>191</v>
      </c>
      <c r="R65" s="48" t="n">
        <v>64561</v>
      </c>
      <c r="S65" s="48" t="n">
        <v>62848</v>
      </c>
      <c r="T65" s="18" t="n">
        <v>1146</v>
      </c>
    </row>
    <row r="66" s="1" customFormat="true" ht="12" hidden="false" customHeight="false" outlineLevel="0" collapsed="false">
      <c r="A66" s="1" t="n">
        <v>1147</v>
      </c>
      <c r="B66" s="44" t="s">
        <v>84</v>
      </c>
      <c r="C66" s="45" t="n">
        <v>12</v>
      </c>
      <c r="D66" s="45" t="n">
        <v>1362</v>
      </c>
      <c r="E66" s="75" t="s">
        <v>191</v>
      </c>
      <c r="F66" s="75" t="s">
        <v>191</v>
      </c>
      <c r="G66" s="47" t="n">
        <v>940</v>
      </c>
      <c r="H66" s="47" t="n">
        <v>422</v>
      </c>
      <c r="I66" s="45" t="n">
        <f aca="false">IF(OR(C66=1,C66=2),"Ｘ",[1]秘匿前!I66)</f>
        <v>532279</v>
      </c>
      <c r="J66" s="45" t="n">
        <f aca="false">IF(OR(D66=1,D66=2),"Ｘ",[1]秘匿前!J66)</f>
        <v>0</v>
      </c>
      <c r="K66" s="45" t="n">
        <f aca="false">IF(OR(E66=1,E66=2),"Ｘ",[1]秘匿前!K66)</f>
        <v>0</v>
      </c>
      <c r="L66" s="45" t="n">
        <f aca="false">IF(OR(C66=1,C66=2),"Ｘ",[1]秘匿前!L66)</f>
        <v>932988</v>
      </c>
      <c r="M66" s="45" t="n">
        <f aca="false">IF(OR(C66=1,C66=2),"Ｘ",[1]秘匿前!M66)</f>
        <v>2517758</v>
      </c>
      <c r="N66" s="45" t="n">
        <v>819150</v>
      </c>
      <c r="O66" s="45" t="n">
        <v>1698608</v>
      </c>
      <c r="P66" s="54" t="s">
        <v>191</v>
      </c>
      <c r="Q66" s="52" t="s">
        <v>191</v>
      </c>
      <c r="R66" s="48" t="n">
        <v>1533003</v>
      </c>
      <c r="S66" s="48" t="n">
        <v>1342944</v>
      </c>
      <c r="T66" s="18" t="n">
        <v>1147</v>
      </c>
    </row>
    <row r="67" s="1" customFormat="true" ht="12" hidden="false" customHeight="false" outlineLevel="0" collapsed="false">
      <c r="A67" s="1" t="n">
        <v>1148</v>
      </c>
      <c r="B67" s="44" t="s">
        <v>85</v>
      </c>
      <c r="C67" s="45" t="n">
        <v>14</v>
      </c>
      <c r="D67" s="45" t="n">
        <v>217</v>
      </c>
      <c r="E67" s="46" t="n">
        <v>1</v>
      </c>
      <c r="F67" s="75" t="s">
        <v>191</v>
      </c>
      <c r="G67" s="47" t="n">
        <v>85</v>
      </c>
      <c r="H67" s="47" t="n">
        <v>131</v>
      </c>
      <c r="I67" s="45" t="n">
        <f aca="false">IF(OR(C67=1,C67=2),"Ｘ",[1]秘匿前!I67)</f>
        <v>65860</v>
      </c>
      <c r="J67" s="45" t="n">
        <f aca="false">IF(OR(D67=1,D67=2),"Ｘ",[1]秘匿前!J67)</f>
        <v>0</v>
      </c>
      <c r="K67" s="45" t="str">
        <f aca="false">IF(OR(E67=1,E67=2),"Ｘ",[1]秘匿前!K67)</f>
        <v>Ｘ</v>
      </c>
      <c r="L67" s="45" t="n">
        <f aca="false">IF(OR(C67=1,C67=2),"Ｘ",[1]秘匿前!L67)</f>
        <v>69570</v>
      </c>
      <c r="M67" s="45" t="n">
        <f aca="false">IF(OR(C67=1,C67=2),"Ｘ",[1]秘匿前!M67)</f>
        <v>210291</v>
      </c>
      <c r="N67" s="45" t="n">
        <v>2200</v>
      </c>
      <c r="O67" s="45" t="n">
        <v>206067</v>
      </c>
      <c r="P67" s="54" t="s">
        <v>191</v>
      </c>
      <c r="Q67" s="47" t="n">
        <v>2024</v>
      </c>
      <c r="R67" s="48" t="n">
        <v>134021</v>
      </c>
      <c r="S67" s="48" t="n">
        <v>134021</v>
      </c>
      <c r="T67" s="18" t="n">
        <v>1148</v>
      </c>
    </row>
    <row r="68" s="1" customFormat="true" ht="12" hidden="false" customHeight="false" outlineLevel="0" collapsed="false">
      <c r="A68" s="1" t="n">
        <v>1151</v>
      </c>
      <c r="B68" s="44" t="s">
        <v>86</v>
      </c>
      <c r="C68" s="45" t="n">
        <v>3</v>
      </c>
      <c r="D68" s="45" t="n">
        <v>78</v>
      </c>
      <c r="E68" s="54" t="s">
        <v>191</v>
      </c>
      <c r="F68" s="54" t="s">
        <v>191</v>
      </c>
      <c r="G68" s="47" t="n">
        <v>59</v>
      </c>
      <c r="H68" s="47" t="n">
        <v>19</v>
      </c>
      <c r="I68" s="45" t="n">
        <f aca="false">IF(OR(C68=1,C68=2),"Ｘ",[1]秘匿前!I68)</f>
        <v>25836</v>
      </c>
      <c r="J68" s="45" t="n">
        <f aca="false">IF(OR(D68=1,D68=2),"Ｘ",[1]秘匿前!J68)</f>
        <v>0</v>
      </c>
      <c r="K68" s="45" t="n">
        <f aca="false">IF(OR(E68=1,E68=2),"Ｘ",[1]秘匿前!K68)</f>
        <v>0</v>
      </c>
      <c r="L68" s="45" t="n">
        <f aca="false">IF(OR(C68=1,C68=2),"Ｘ",[1]秘匿前!L68)</f>
        <v>67710</v>
      </c>
      <c r="M68" s="45" t="n">
        <f aca="false">IF(OR(C68=1,C68=2),"Ｘ",[1]秘匿前!M68)</f>
        <v>152256</v>
      </c>
      <c r="N68" s="45" t="n">
        <v>148884</v>
      </c>
      <c r="O68" s="45" t="n">
        <v>3372</v>
      </c>
      <c r="P68" s="54" t="s">
        <v>191</v>
      </c>
      <c r="Q68" s="52" t="s">
        <v>191</v>
      </c>
      <c r="R68" s="48" t="n">
        <v>81106</v>
      </c>
      <c r="S68" s="48" t="n">
        <v>76850</v>
      </c>
      <c r="T68" s="18" t="n">
        <v>1151</v>
      </c>
    </row>
    <row r="69" s="1" customFormat="true" ht="12" hidden="false" customHeight="false" outlineLevel="0" collapsed="false">
      <c r="A69" s="1" t="n">
        <v>1153</v>
      </c>
      <c r="B69" s="44" t="s">
        <v>87</v>
      </c>
      <c r="C69" s="45" t="n">
        <v>4</v>
      </c>
      <c r="D69" s="45" t="n">
        <v>54</v>
      </c>
      <c r="E69" s="49" t="s">
        <v>191</v>
      </c>
      <c r="F69" s="49" t="s">
        <v>191</v>
      </c>
      <c r="G69" s="47" t="n">
        <v>25</v>
      </c>
      <c r="H69" s="47" t="n">
        <v>29</v>
      </c>
      <c r="I69" s="45" t="n">
        <f aca="false">IF(OR(C69=1,C69=2),"Ｘ",[1]秘匿前!I69)</f>
        <v>14982</v>
      </c>
      <c r="J69" s="45" t="n">
        <f aca="false">IF(OR(D69=1,D69=2),"Ｘ",[1]秘匿前!J69)</f>
        <v>0</v>
      </c>
      <c r="K69" s="45" t="n">
        <f aca="false">IF(OR(E69=1,E69=2),"Ｘ",[1]秘匿前!K69)</f>
        <v>0</v>
      </c>
      <c r="L69" s="45" t="n">
        <f aca="false">IF(OR(C69=1,C69=2),"Ｘ",[1]秘匿前!L69)</f>
        <v>37597</v>
      </c>
      <c r="M69" s="45" t="n">
        <f aca="false">IF(OR(C69=1,C69=2),"Ｘ",[1]秘匿前!M69)</f>
        <v>64657</v>
      </c>
      <c r="N69" s="45" t="n">
        <v>40638</v>
      </c>
      <c r="O69" s="45" t="n">
        <v>24019</v>
      </c>
      <c r="P69" s="54" t="s">
        <v>191</v>
      </c>
      <c r="Q69" s="52" t="s">
        <v>191</v>
      </c>
      <c r="R69" s="48" t="n">
        <v>25771</v>
      </c>
      <c r="S69" s="48" t="n">
        <v>25771</v>
      </c>
      <c r="T69" s="18" t="n">
        <v>1153</v>
      </c>
    </row>
    <row r="70" s="1" customFormat="true" ht="12" hidden="false" customHeight="false" outlineLevel="0" collapsed="false">
      <c r="A70" s="1" t="n">
        <v>1154</v>
      </c>
      <c r="B70" s="44" t="s">
        <v>88</v>
      </c>
      <c r="C70" s="45" t="n">
        <v>38</v>
      </c>
      <c r="D70" s="45" t="n">
        <v>464</v>
      </c>
      <c r="E70" s="46" t="n">
        <v>3</v>
      </c>
      <c r="F70" s="46" t="n">
        <v>2</v>
      </c>
      <c r="G70" s="47" t="n">
        <v>198</v>
      </c>
      <c r="H70" s="47" t="n">
        <v>261</v>
      </c>
      <c r="I70" s="45" t="n">
        <f aca="false">IF(OR(C70=1,C70=2),"Ｘ",[1]秘匿前!I70)</f>
        <v>147371</v>
      </c>
      <c r="J70" s="45" t="n">
        <f aca="false">IF(OR(D70=1,D70=2),"Ｘ",[1]秘匿前!J70)</f>
        <v>0</v>
      </c>
      <c r="K70" s="45" t="n">
        <f aca="false">IF(OR(E70=1,E70=2),"Ｘ",[1]秘匿前!K70)</f>
        <v>0</v>
      </c>
      <c r="L70" s="45" t="n">
        <f aca="false">IF(OR(C70=1,C70=2),"Ｘ",[1]秘匿前!L70)</f>
        <v>276740</v>
      </c>
      <c r="M70" s="45" t="n">
        <f aca="false">IF(OR(C70=1,C70=2),"Ｘ",[1]秘匿前!M70)</f>
        <v>628709</v>
      </c>
      <c r="N70" s="45" t="n">
        <v>563104</v>
      </c>
      <c r="O70" s="45" t="n">
        <v>65069</v>
      </c>
      <c r="P70" s="54" t="s">
        <v>191</v>
      </c>
      <c r="Q70" s="47" t="n">
        <v>536</v>
      </c>
      <c r="R70" s="48" t="n">
        <v>335197</v>
      </c>
      <c r="S70" s="48" t="n">
        <v>337040</v>
      </c>
      <c r="T70" s="18" t="n">
        <v>1154</v>
      </c>
    </row>
    <row r="71" s="1" customFormat="true" ht="12" hidden="false" customHeight="false" outlineLevel="0" collapsed="false">
      <c r="A71" s="1" t="n">
        <v>1155</v>
      </c>
      <c r="B71" s="44" t="s">
        <v>89</v>
      </c>
      <c r="C71" s="45" t="n">
        <v>4</v>
      </c>
      <c r="D71" s="45" t="n">
        <v>64</v>
      </c>
      <c r="E71" s="49" t="s">
        <v>191</v>
      </c>
      <c r="F71" s="49" t="s">
        <v>191</v>
      </c>
      <c r="G71" s="47" t="n">
        <v>13</v>
      </c>
      <c r="H71" s="47" t="n">
        <v>51</v>
      </c>
      <c r="I71" s="45" t="n">
        <f aca="false">IF(OR(C71=1,C71=2),"Ｘ",[1]秘匿前!I71)</f>
        <v>15596</v>
      </c>
      <c r="J71" s="45" t="n">
        <f aca="false">IF(OR(D71=1,D71=2),"Ｘ",[1]秘匿前!J71)</f>
        <v>0</v>
      </c>
      <c r="K71" s="45" t="n">
        <f aca="false">IF(OR(E71=1,E71=2),"Ｘ",[1]秘匿前!K71)</f>
        <v>0</v>
      </c>
      <c r="L71" s="45" t="n">
        <f aca="false">IF(OR(C71=1,C71=2),"Ｘ",[1]秘匿前!L71)</f>
        <v>28682</v>
      </c>
      <c r="M71" s="45" t="n">
        <f aca="false">IF(OR(C71=1,C71=2),"Ｘ",[1]秘匿前!M71)</f>
        <v>54079</v>
      </c>
      <c r="N71" s="45" t="n">
        <v>54014</v>
      </c>
      <c r="O71" s="45" t="n">
        <v>39</v>
      </c>
      <c r="P71" s="54" t="s">
        <v>191</v>
      </c>
      <c r="Q71" s="47" t="n">
        <v>26</v>
      </c>
      <c r="R71" s="48" t="n">
        <v>24193</v>
      </c>
      <c r="S71" s="48" t="n">
        <v>23349</v>
      </c>
      <c r="T71" s="18" t="n">
        <v>1155</v>
      </c>
    </row>
    <row r="72" s="1" customFormat="true" ht="12" hidden="false" customHeight="false" outlineLevel="0" collapsed="false">
      <c r="A72" s="1" t="n">
        <v>1158</v>
      </c>
      <c r="B72" s="44" t="s">
        <v>90</v>
      </c>
      <c r="C72" s="45" t="n">
        <v>6</v>
      </c>
      <c r="D72" s="45" t="n">
        <v>627</v>
      </c>
      <c r="E72" s="75" t="s">
        <v>191</v>
      </c>
      <c r="F72" s="54" t="s">
        <v>191</v>
      </c>
      <c r="G72" s="47" t="n">
        <v>463</v>
      </c>
      <c r="H72" s="47" t="n">
        <v>164</v>
      </c>
      <c r="I72" s="45" t="n">
        <f aca="false">IF(OR(C72=1,C72=2),"Ｘ",[1]秘匿前!I72)</f>
        <v>352462</v>
      </c>
      <c r="J72" s="45" t="n">
        <f aca="false">IF(OR(D72=1,D72=2),"Ｘ",[1]秘匿前!J72)</f>
        <v>0</v>
      </c>
      <c r="K72" s="45" t="n">
        <f aca="false">IF(OR(E72=1,E72=2),"Ｘ",[1]秘匿前!K72)</f>
        <v>0</v>
      </c>
      <c r="L72" s="45" t="n">
        <f aca="false">IF(OR(C72=1,C72=2),"Ｘ",[1]秘匿前!L72)</f>
        <v>3018209</v>
      </c>
      <c r="M72" s="45" t="n">
        <f aca="false">IF(OR(C72=1,C72=2),"Ｘ",[1]秘匿前!M72)</f>
        <v>2426789</v>
      </c>
      <c r="N72" s="45" t="n">
        <v>1950931</v>
      </c>
      <c r="O72" s="45" t="n">
        <v>475858</v>
      </c>
      <c r="P72" s="54" t="s">
        <v>191</v>
      </c>
      <c r="Q72" s="52" t="s">
        <v>191</v>
      </c>
      <c r="R72" s="48" t="n">
        <v>-538365</v>
      </c>
      <c r="S72" s="48" t="n">
        <v>-974948</v>
      </c>
      <c r="T72" s="18" t="n">
        <v>1158</v>
      </c>
    </row>
    <row r="73" s="1" customFormat="true" ht="12" hidden="false" customHeight="false" outlineLevel="0" collapsed="false">
      <c r="A73" s="1" t="n">
        <v>1159</v>
      </c>
      <c r="B73" s="44" t="s">
        <v>91</v>
      </c>
      <c r="C73" s="45" t="n">
        <v>56</v>
      </c>
      <c r="D73" s="45" t="n">
        <v>526</v>
      </c>
      <c r="E73" s="46" t="n">
        <v>9</v>
      </c>
      <c r="F73" s="50" t="n">
        <v>5</v>
      </c>
      <c r="G73" s="50" t="n">
        <v>249</v>
      </c>
      <c r="H73" s="47" t="n">
        <v>263</v>
      </c>
      <c r="I73" s="45" t="n">
        <f aca="false">IF(OR(C73=1,C73=2),"Ｘ",[1]秘匿前!I73)</f>
        <v>156555</v>
      </c>
      <c r="J73" s="45" t="n">
        <f aca="false">IF(OR(D73=1,D73=2),"Ｘ",[1]秘匿前!J73)</f>
        <v>0</v>
      </c>
      <c r="K73" s="45" t="n">
        <f aca="false">IF(OR(E73=1,E73=2),"Ｘ",[1]秘匿前!K73)</f>
        <v>0</v>
      </c>
      <c r="L73" s="45" t="n">
        <f aca="false">IF(OR(C73=1,C73=2),"Ｘ",[1]秘匿前!L73)</f>
        <v>241217</v>
      </c>
      <c r="M73" s="45" t="n">
        <f aca="false">IF(OR(C73=1,C73=2),"Ｘ",[1]秘匿前!M73)</f>
        <v>578167</v>
      </c>
      <c r="N73" s="50" t="n">
        <v>233153</v>
      </c>
      <c r="O73" s="45" t="n">
        <v>331898</v>
      </c>
      <c r="P73" s="47" t="n">
        <v>4136</v>
      </c>
      <c r="Q73" s="47" t="n">
        <v>8980</v>
      </c>
      <c r="R73" s="48" t="n">
        <v>320906</v>
      </c>
      <c r="S73" s="48" t="n">
        <v>321339</v>
      </c>
      <c r="T73" s="18" t="n">
        <v>1159</v>
      </c>
    </row>
    <row r="74" s="1" customFormat="true" ht="12" hidden="false" customHeight="false" outlineLevel="0" collapsed="false">
      <c r="A74" s="1" t="n">
        <v>1161</v>
      </c>
      <c r="B74" s="44" t="s">
        <v>92</v>
      </c>
      <c r="C74" s="45" t="n">
        <v>2</v>
      </c>
      <c r="D74" s="45" t="n">
        <v>63</v>
      </c>
      <c r="E74" s="46" t="n">
        <v>1</v>
      </c>
      <c r="F74" s="46" t="n">
        <v>2</v>
      </c>
      <c r="G74" s="47" t="n">
        <v>15</v>
      </c>
      <c r="H74" s="47" t="n">
        <v>45</v>
      </c>
      <c r="I74" s="45" t="str">
        <f aca="false">IF(OR(C74=1,C74=2),"Ｘ",[1]秘匿前!I74)</f>
        <v>Ｘ</v>
      </c>
      <c r="J74" s="45" t="n">
        <f aca="false">IF(OR(D74=1,D74=2),"Ｘ",[1]秘匿前!J74)</f>
        <v>0</v>
      </c>
      <c r="K74" s="45" t="str">
        <f aca="false">IF(OR(E74=1,E74=2),"Ｘ",[1]秘匿前!K74)</f>
        <v>Ｘ</v>
      </c>
      <c r="L74" s="45" t="str">
        <f aca="false">IF(OR(C74=1,C74=2),"Ｘ",[1]秘匿前!L74)</f>
        <v>Ｘ</v>
      </c>
      <c r="M74" s="45" t="str">
        <f aca="false">IF(OR(C74=1,C74=2),"Ｘ",[1]秘匿前!M74)</f>
        <v>Ｘ</v>
      </c>
      <c r="N74" s="52" t="s">
        <v>191</v>
      </c>
      <c r="O74" s="49" t="s">
        <v>28</v>
      </c>
      <c r="P74" s="52" t="s">
        <v>191</v>
      </c>
      <c r="Q74" s="52" t="s">
        <v>191</v>
      </c>
      <c r="R74" s="51" t="s">
        <v>28</v>
      </c>
      <c r="S74" s="51" t="s">
        <v>28</v>
      </c>
      <c r="T74" s="18" t="n">
        <v>1161</v>
      </c>
    </row>
    <row r="75" s="1" customFormat="true" ht="12" hidden="false" customHeight="false" outlineLevel="0" collapsed="false">
      <c r="A75" s="1" t="n">
        <v>1162</v>
      </c>
      <c r="B75" s="44" t="s">
        <v>93</v>
      </c>
      <c r="C75" s="45" t="n">
        <v>36</v>
      </c>
      <c r="D75" s="45" t="n">
        <v>726</v>
      </c>
      <c r="E75" s="45" t="n">
        <v>8</v>
      </c>
      <c r="F75" s="45" t="n">
        <v>4</v>
      </c>
      <c r="G75" s="47" t="n">
        <v>90</v>
      </c>
      <c r="H75" s="47" t="n">
        <v>624</v>
      </c>
      <c r="I75" s="45" t="n">
        <f aca="false">IF(OR(C75=1,C75=2),"Ｘ",[1]秘匿前!I75)</f>
        <v>143925</v>
      </c>
      <c r="J75" s="45" t="n">
        <f aca="false">IF(OR(D75=1,D75=2),"Ｘ",[1]秘匿前!J75)</f>
        <v>0</v>
      </c>
      <c r="K75" s="45" t="n">
        <f aca="false">IF(OR(E75=1,E75=2),"Ｘ",[1]秘匿前!K75)</f>
        <v>0</v>
      </c>
      <c r="L75" s="45" t="n">
        <f aca="false">IF(OR(C75=1,C75=2),"Ｘ",[1]秘匿前!L75)</f>
        <v>235507</v>
      </c>
      <c r="M75" s="45" t="n">
        <f aca="false">IF(OR(C75=1,C75=2),"Ｘ",[1]秘匿前!M75)</f>
        <v>441375</v>
      </c>
      <c r="N75" s="45" t="n">
        <v>120890</v>
      </c>
      <c r="O75" s="45" t="n">
        <v>320341</v>
      </c>
      <c r="P75" s="49" t="s">
        <v>191</v>
      </c>
      <c r="Q75" s="47" t="n">
        <v>144</v>
      </c>
      <c r="R75" s="48" t="n">
        <v>196291</v>
      </c>
      <c r="S75" s="48" t="n">
        <v>192823</v>
      </c>
      <c r="T75" s="18" t="n">
        <v>1162</v>
      </c>
    </row>
    <row r="76" s="1" customFormat="true" ht="12" hidden="false" customHeight="false" outlineLevel="0" collapsed="false">
      <c r="A76" s="1" t="n">
        <v>1165</v>
      </c>
      <c r="B76" s="44" t="s">
        <v>95</v>
      </c>
      <c r="C76" s="50" t="n">
        <v>12</v>
      </c>
      <c r="D76" s="50" t="n">
        <v>242</v>
      </c>
      <c r="E76" s="50" t="n">
        <v>4</v>
      </c>
      <c r="F76" s="50" t="n">
        <v>3</v>
      </c>
      <c r="G76" s="50" t="n">
        <v>28</v>
      </c>
      <c r="H76" s="50" t="n">
        <v>207</v>
      </c>
      <c r="I76" s="45" t="n">
        <f aca="false">IF(OR(C76=1,C76=2),"Ｘ",[1]秘匿前!I76)</f>
        <v>44177</v>
      </c>
      <c r="J76" s="45" t="n">
        <f aca="false">IF(OR(D76=1,D76=2),"Ｘ",[1]秘匿前!J76)</f>
        <v>0</v>
      </c>
      <c r="K76" s="45" t="n">
        <f aca="false">IF(OR(E76=1,E76=2),"Ｘ",[1]秘匿前!K76)</f>
        <v>0</v>
      </c>
      <c r="L76" s="45" t="n">
        <f aca="false">IF(OR(C76=1,C76=2),"Ｘ",[1]秘匿前!L76)</f>
        <v>75214</v>
      </c>
      <c r="M76" s="45" t="n">
        <f aca="false">IF(OR(C76=1,C76=2),"Ｘ",[1]秘匿前!M76)</f>
        <v>159334</v>
      </c>
      <c r="N76" s="50" t="n">
        <v>118472</v>
      </c>
      <c r="O76" s="50" t="n">
        <v>40851</v>
      </c>
      <c r="P76" s="50" t="n">
        <v>11</v>
      </c>
      <c r="Q76" s="54" t="s">
        <v>191</v>
      </c>
      <c r="R76" s="55" t="n">
        <v>80116</v>
      </c>
      <c r="S76" s="55" t="n">
        <v>80087</v>
      </c>
      <c r="T76" s="18" t="n">
        <v>1165</v>
      </c>
    </row>
    <row r="77" s="1" customFormat="true" ht="12" hidden="false" customHeight="false" outlineLevel="0" collapsed="false">
      <c r="A77" s="1" t="n">
        <v>1166</v>
      </c>
      <c r="B77" s="44" t="s">
        <v>96</v>
      </c>
      <c r="C77" s="50" t="n">
        <v>3</v>
      </c>
      <c r="D77" s="50" t="n">
        <v>36</v>
      </c>
      <c r="E77" s="54" t="s">
        <v>191</v>
      </c>
      <c r="F77" s="54" t="s">
        <v>191</v>
      </c>
      <c r="G77" s="50" t="n">
        <v>3</v>
      </c>
      <c r="H77" s="50" t="n">
        <v>33</v>
      </c>
      <c r="I77" s="45" t="n">
        <f aca="false">IF(OR(C77=1,C77=2),"Ｘ",[1]秘匿前!I77)</f>
        <v>6074</v>
      </c>
      <c r="J77" s="45" t="n">
        <f aca="false">IF(OR(D77=1,D77=2),"Ｘ",[1]秘匿前!J77)</f>
        <v>0</v>
      </c>
      <c r="K77" s="45" t="n">
        <f aca="false">IF(OR(E77=1,E77=2),"Ｘ",[1]秘匿前!K77)</f>
        <v>0</v>
      </c>
      <c r="L77" s="45" t="n">
        <f aca="false">IF(OR(C77=1,C77=2),"Ｘ",[1]秘匿前!L77)</f>
        <v>4049</v>
      </c>
      <c r="M77" s="45" t="n">
        <f aca="false">IF(OR(C77=1,C77=2),"Ｘ",[1]秘匿前!M77)</f>
        <v>13350</v>
      </c>
      <c r="N77" s="54" t="s">
        <v>191</v>
      </c>
      <c r="O77" s="50" t="n">
        <v>13350</v>
      </c>
      <c r="P77" s="54" t="s">
        <v>191</v>
      </c>
      <c r="Q77" s="54" t="s">
        <v>191</v>
      </c>
      <c r="R77" s="55" t="n">
        <v>8858</v>
      </c>
      <c r="S77" s="55" t="n">
        <v>8858</v>
      </c>
      <c r="T77" s="18" t="n">
        <v>1166</v>
      </c>
    </row>
    <row r="78" s="1" customFormat="true" ht="12" hidden="false" customHeight="false" outlineLevel="0" collapsed="false">
      <c r="A78" s="1" t="n">
        <v>1167</v>
      </c>
      <c r="B78" s="44" t="s">
        <v>97</v>
      </c>
      <c r="C78" s="45" t="n">
        <v>29</v>
      </c>
      <c r="D78" s="45" t="n">
        <v>683</v>
      </c>
      <c r="E78" s="45" t="n">
        <v>6</v>
      </c>
      <c r="F78" s="45" t="n">
        <v>5</v>
      </c>
      <c r="G78" s="47" t="n">
        <v>85</v>
      </c>
      <c r="H78" s="47" t="n">
        <v>587</v>
      </c>
      <c r="I78" s="45" t="n">
        <f aca="false">IF(OR(C78=1,C78=2),"Ｘ",[1]秘匿前!I78)</f>
        <v>172913</v>
      </c>
      <c r="J78" s="45" t="n">
        <f aca="false">IF(OR(D78=1,D78=2),"Ｘ",[1]秘匿前!J78)</f>
        <v>0</v>
      </c>
      <c r="K78" s="45" t="n">
        <f aca="false">IF(OR(E78=1,E78=2),"Ｘ",[1]秘匿前!K78)</f>
        <v>0</v>
      </c>
      <c r="L78" s="45" t="n">
        <f aca="false">IF(OR(C78=1,C78=2),"Ｘ",[1]秘匿前!L78)</f>
        <v>714549</v>
      </c>
      <c r="M78" s="45" t="n">
        <f aca="false">IF(OR(C78=1,C78=2),"Ｘ",[1]秘匿前!M78)</f>
        <v>1071802</v>
      </c>
      <c r="N78" s="45" t="n">
        <v>908810</v>
      </c>
      <c r="O78" s="45" t="n">
        <v>156422</v>
      </c>
      <c r="P78" s="54" t="s">
        <v>191</v>
      </c>
      <c r="Q78" s="47" t="n">
        <v>6570</v>
      </c>
      <c r="R78" s="48" t="n">
        <v>340329</v>
      </c>
      <c r="S78" s="48" t="n">
        <v>319765</v>
      </c>
      <c r="T78" s="18" t="n">
        <v>1167</v>
      </c>
    </row>
    <row r="79" s="1" customFormat="true" ht="12" hidden="false" customHeight="false" outlineLevel="0" collapsed="false">
      <c r="A79" s="1" t="n">
        <v>1168</v>
      </c>
      <c r="B79" s="44" t="s">
        <v>98</v>
      </c>
      <c r="C79" s="45" t="n">
        <v>1</v>
      </c>
      <c r="D79" s="45" t="n">
        <v>6</v>
      </c>
      <c r="E79" s="49" t="s">
        <v>191</v>
      </c>
      <c r="F79" s="45" t="n">
        <v>1</v>
      </c>
      <c r="G79" s="52" t="s">
        <v>191</v>
      </c>
      <c r="H79" s="47" t="n">
        <v>5</v>
      </c>
      <c r="I79" s="45" t="str">
        <f aca="false">IF(OR(C79=1,C79=2),"Ｘ",[1]秘匿前!I79)</f>
        <v>Ｘ</v>
      </c>
      <c r="J79" s="45" t="n">
        <f aca="false">IF(OR(D79=1,D79=2),"Ｘ",[1]秘匿前!J79)</f>
        <v>0</v>
      </c>
      <c r="K79" s="45" t="n">
        <f aca="false">IF(OR(E79=1,E79=2),"Ｘ",[1]秘匿前!K79)</f>
        <v>0</v>
      </c>
      <c r="L79" s="45" t="str">
        <f aca="false">IF(OR(C79=1,C79=2),"Ｘ",[1]秘匿前!L79)</f>
        <v>Ｘ</v>
      </c>
      <c r="M79" s="45" t="str">
        <f aca="false">IF(OR(C79=1,C79=2),"Ｘ",[1]秘匿前!M79)</f>
        <v>Ｘ</v>
      </c>
      <c r="N79" s="49" t="s">
        <v>191</v>
      </c>
      <c r="O79" s="49" t="s">
        <v>28</v>
      </c>
      <c r="P79" s="54" t="s">
        <v>191</v>
      </c>
      <c r="Q79" s="52" t="s">
        <v>191</v>
      </c>
      <c r="R79" s="51" t="s">
        <v>28</v>
      </c>
      <c r="S79" s="51" t="s">
        <v>28</v>
      </c>
      <c r="T79" s="18" t="n">
        <v>1168</v>
      </c>
    </row>
    <row r="80" s="1" customFormat="true" ht="12" hidden="false" customHeight="false" outlineLevel="0" collapsed="false">
      <c r="A80" s="1" t="n">
        <v>1169</v>
      </c>
      <c r="B80" s="44" t="s">
        <v>99</v>
      </c>
      <c r="C80" s="45" t="n">
        <v>41</v>
      </c>
      <c r="D80" s="45" t="n">
        <v>1403</v>
      </c>
      <c r="E80" s="45" t="n">
        <v>11</v>
      </c>
      <c r="F80" s="45" t="n">
        <v>5</v>
      </c>
      <c r="G80" s="47" t="n">
        <v>255</v>
      </c>
      <c r="H80" s="47" t="n">
        <v>1132</v>
      </c>
      <c r="I80" s="45" t="n">
        <f aca="false">IF(OR(C80=1,C80=2),"Ｘ",[1]秘匿前!I80)</f>
        <v>380643</v>
      </c>
      <c r="J80" s="45" t="n">
        <f aca="false">IF(OR(D80=1,D80=2),"Ｘ",[1]秘匿前!J80)</f>
        <v>0</v>
      </c>
      <c r="K80" s="45" t="n">
        <f aca="false">IF(OR(E80=1,E80=2),"Ｘ",[1]秘匿前!K80)</f>
        <v>0</v>
      </c>
      <c r="L80" s="45" t="n">
        <f aca="false">IF(OR(C80=1,C80=2),"Ｘ",[1]秘匿前!L80)</f>
        <v>1278135</v>
      </c>
      <c r="M80" s="45" t="n">
        <f aca="false">IF(OR(C80=1,C80=2),"Ｘ",[1]秘匿前!M80)</f>
        <v>1983017</v>
      </c>
      <c r="N80" s="45" t="n">
        <v>1427079</v>
      </c>
      <c r="O80" s="45" t="n">
        <v>250386</v>
      </c>
      <c r="P80" s="54" t="s">
        <v>191</v>
      </c>
      <c r="Q80" s="47" t="n">
        <v>305552</v>
      </c>
      <c r="R80" s="48" t="n">
        <v>672488</v>
      </c>
      <c r="S80" s="48" t="n">
        <v>669679</v>
      </c>
      <c r="T80" s="18" t="n">
        <v>1169</v>
      </c>
    </row>
    <row r="81" s="1" customFormat="true" ht="12" hidden="false" customHeight="false" outlineLevel="0" collapsed="false">
      <c r="A81" s="1" t="n">
        <v>1171</v>
      </c>
      <c r="B81" s="44" t="s">
        <v>100</v>
      </c>
      <c r="C81" s="45" t="n">
        <v>5</v>
      </c>
      <c r="D81" s="45" t="n">
        <v>55</v>
      </c>
      <c r="E81" s="49" t="s">
        <v>191</v>
      </c>
      <c r="F81" s="45" t="n">
        <v>1</v>
      </c>
      <c r="G81" s="50" t="n">
        <v>2</v>
      </c>
      <c r="H81" s="47" t="n">
        <v>52</v>
      </c>
      <c r="I81" s="45" t="n">
        <f aca="false">IF(OR(C81=1,C81=2),"Ｘ",[1]秘匿前!I81)</f>
        <v>7139</v>
      </c>
      <c r="J81" s="45" t="n">
        <f aca="false">IF(OR(D81=1,D81=2),"Ｘ",[1]秘匿前!J81)</f>
        <v>0</v>
      </c>
      <c r="K81" s="45" t="n">
        <f aca="false">IF(OR(E81=1,E81=2),"Ｘ",[1]秘匿前!K81)</f>
        <v>0</v>
      </c>
      <c r="L81" s="45" t="n">
        <f aca="false">IF(OR(C81=1,C81=2),"Ｘ",[1]秘匿前!L81)</f>
        <v>3891</v>
      </c>
      <c r="M81" s="45" t="n">
        <f aca="false">IF(OR(C81=1,C81=2),"Ｘ",[1]秘匿前!M81)</f>
        <v>17507</v>
      </c>
      <c r="N81" s="45" t="n">
        <v>4000</v>
      </c>
      <c r="O81" s="45" t="n">
        <v>13507</v>
      </c>
      <c r="P81" s="54" t="s">
        <v>191</v>
      </c>
      <c r="Q81" s="52" t="s">
        <v>191</v>
      </c>
      <c r="R81" s="48" t="n">
        <v>12968</v>
      </c>
      <c r="S81" s="48" t="n">
        <v>12968</v>
      </c>
      <c r="T81" s="18" t="n">
        <v>1171</v>
      </c>
    </row>
    <row r="82" s="1" customFormat="true" ht="12" hidden="false" customHeight="false" outlineLevel="0" collapsed="false">
      <c r="A82" s="1" t="n">
        <v>1172</v>
      </c>
      <c r="B82" s="44" t="s">
        <v>101</v>
      </c>
      <c r="C82" s="45" t="n">
        <v>8</v>
      </c>
      <c r="D82" s="45" t="n">
        <v>374</v>
      </c>
      <c r="E82" s="46" t="n">
        <v>1</v>
      </c>
      <c r="F82" s="75" t="s">
        <v>191</v>
      </c>
      <c r="G82" s="47" t="n">
        <v>29</v>
      </c>
      <c r="H82" s="47" t="n">
        <v>344</v>
      </c>
      <c r="I82" s="45" t="n">
        <f aca="false">IF(OR(C82=1,C82=2),"Ｘ",[1]秘匿前!I82)</f>
        <v>85471</v>
      </c>
      <c r="J82" s="45" t="n">
        <f aca="false">IF(OR(D82=1,D82=2),"Ｘ",[1]秘匿前!J82)</f>
        <v>0</v>
      </c>
      <c r="K82" s="45" t="str">
        <f aca="false">IF(OR(E82=1,E82=2),"Ｘ",[1]秘匿前!K82)</f>
        <v>Ｘ</v>
      </c>
      <c r="L82" s="45" t="n">
        <f aca="false">IF(OR(C82=1,C82=2),"Ｘ",[1]秘匿前!L82)</f>
        <v>126727</v>
      </c>
      <c r="M82" s="45" t="n">
        <f aca="false">IF(OR(C82=1,C82=2),"Ｘ",[1]秘匿前!M82)</f>
        <v>247969</v>
      </c>
      <c r="N82" s="50" t="n">
        <v>189941</v>
      </c>
      <c r="O82" s="45" t="n">
        <v>58028</v>
      </c>
      <c r="P82" s="54" t="s">
        <v>191</v>
      </c>
      <c r="Q82" s="52" t="s">
        <v>191</v>
      </c>
      <c r="R82" s="48" t="n">
        <v>115452</v>
      </c>
      <c r="S82" s="48" t="n">
        <v>111138</v>
      </c>
      <c r="T82" s="18" t="n">
        <v>1172</v>
      </c>
    </row>
    <row r="83" s="1" customFormat="true" ht="12" hidden="false" customHeight="false" outlineLevel="0" collapsed="false">
      <c r="A83" s="1" t="n">
        <v>1173</v>
      </c>
      <c r="B83" s="44" t="s">
        <v>102</v>
      </c>
      <c r="C83" s="45" t="n">
        <v>1</v>
      </c>
      <c r="D83" s="45" t="n">
        <v>8</v>
      </c>
      <c r="E83" s="45" t="n">
        <v>1</v>
      </c>
      <c r="F83" s="49" t="s">
        <v>191</v>
      </c>
      <c r="G83" s="52" t="s">
        <v>191</v>
      </c>
      <c r="H83" s="47" t="n">
        <v>7</v>
      </c>
      <c r="I83" s="45" t="str">
        <f aca="false">IF(OR(C83=1,C83=2),"Ｘ",[1]秘匿前!I83)</f>
        <v>Ｘ</v>
      </c>
      <c r="J83" s="45" t="n">
        <f aca="false">IF(OR(D83=1,D83=2),"Ｘ",[1]秘匿前!J83)</f>
        <v>0</v>
      </c>
      <c r="K83" s="45" t="str">
        <f aca="false">IF(OR(E83=1,E83=2),"Ｘ",[1]秘匿前!K83)</f>
        <v>Ｘ</v>
      </c>
      <c r="L83" s="45" t="str">
        <f aca="false">IF(OR(C83=1,C83=2),"Ｘ",[1]秘匿前!L83)</f>
        <v>Ｘ</v>
      </c>
      <c r="M83" s="45" t="str">
        <f aca="false">IF(OR(C83=1,C83=2),"Ｘ",[1]秘匿前!M83)</f>
        <v>Ｘ</v>
      </c>
      <c r="N83" s="49" t="s">
        <v>191</v>
      </c>
      <c r="O83" s="49" t="s">
        <v>28</v>
      </c>
      <c r="P83" s="54" t="s">
        <v>191</v>
      </c>
      <c r="Q83" s="52" t="s">
        <v>191</v>
      </c>
      <c r="R83" s="51" t="s">
        <v>28</v>
      </c>
      <c r="S83" s="51" t="s">
        <v>28</v>
      </c>
      <c r="T83" s="18" t="n">
        <v>1173</v>
      </c>
    </row>
    <row r="84" s="1" customFormat="true" ht="12" hidden="false" customHeight="false" outlineLevel="0" collapsed="false">
      <c r="A84" s="1" t="n">
        <v>1174</v>
      </c>
      <c r="B84" s="44" t="s">
        <v>103</v>
      </c>
      <c r="C84" s="45" t="n">
        <v>5</v>
      </c>
      <c r="D84" s="45" t="n">
        <v>118</v>
      </c>
      <c r="E84" s="54" t="s">
        <v>191</v>
      </c>
      <c r="F84" s="49" t="s">
        <v>191</v>
      </c>
      <c r="G84" s="50" t="n">
        <v>11</v>
      </c>
      <c r="H84" s="47" t="n">
        <v>107</v>
      </c>
      <c r="I84" s="45" t="n">
        <f aca="false">IF(OR(C84=1,C84=2),"Ｘ",[1]秘匿前!I84)</f>
        <v>24126</v>
      </c>
      <c r="J84" s="45" t="n">
        <f aca="false">IF(OR(D84=1,D84=2),"Ｘ",[1]秘匿前!J84)</f>
        <v>0</v>
      </c>
      <c r="K84" s="45" t="n">
        <f aca="false">IF(OR(E84=1,E84=2),"Ｘ",[1]秘匿前!K84)</f>
        <v>0</v>
      </c>
      <c r="L84" s="45" t="n">
        <f aca="false">IF(OR(C84=1,C84=2),"Ｘ",[1]秘匿前!L84)</f>
        <v>75923</v>
      </c>
      <c r="M84" s="45" t="n">
        <f aca="false">IF(OR(C84=1,C84=2),"Ｘ",[1]秘匿前!M84)</f>
        <v>147537</v>
      </c>
      <c r="N84" s="47" t="n">
        <v>90894</v>
      </c>
      <c r="O84" s="45" t="n">
        <v>56643</v>
      </c>
      <c r="P84" s="54" t="s">
        <v>191</v>
      </c>
      <c r="Q84" s="52" t="s">
        <v>191</v>
      </c>
      <c r="R84" s="48" t="n">
        <v>68351</v>
      </c>
      <c r="S84" s="48" t="n">
        <v>68358</v>
      </c>
      <c r="T84" s="18" t="n">
        <v>1174</v>
      </c>
    </row>
    <row r="85" s="1" customFormat="true" ht="12" hidden="false" customHeight="false" outlineLevel="0" collapsed="false">
      <c r="A85" s="1" t="n">
        <v>1181</v>
      </c>
      <c r="B85" s="44" t="s">
        <v>104</v>
      </c>
      <c r="C85" s="45" t="n">
        <v>6</v>
      </c>
      <c r="D85" s="45" t="n">
        <v>127</v>
      </c>
      <c r="E85" s="49" t="s">
        <v>191</v>
      </c>
      <c r="F85" s="45" t="n">
        <v>1</v>
      </c>
      <c r="G85" s="47" t="n">
        <v>24</v>
      </c>
      <c r="H85" s="47" t="n">
        <v>102</v>
      </c>
      <c r="I85" s="45" t="n">
        <f aca="false">IF(OR(C85=1,C85=2),"Ｘ",[1]秘匿前!I85)</f>
        <v>23846</v>
      </c>
      <c r="J85" s="45" t="n">
        <f aca="false">IF(OR(D85=1,D85=2),"Ｘ",[1]秘匿前!J85)</f>
        <v>0</v>
      </c>
      <c r="K85" s="45" t="n">
        <f aca="false">IF(OR(E85=1,E85=2),"Ｘ",[1]秘匿前!K85)</f>
        <v>0</v>
      </c>
      <c r="L85" s="45" t="n">
        <f aca="false">IF(OR(C85=1,C85=2),"Ｘ",[1]秘匿前!L85)</f>
        <v>99940</v>
      </c>
      <c r="M85" s="45" t="n">
        <f aca="false">IF(OR(C85=1,C85=2),"Ｘ",[1]秘匿前!M85)</f>
        <v>245363</v>
      </c>
      <c r="N85" s="45" t="n">
        <v>232130</v>
      </c>
      <c r="O85" s="45" t="n">
        <v>8796</v>
      </c>
      <c r="P85" s="54" t="s">
        <v>191</v>
      </c>
      <c r="Q85" s="47" t="n">
        <v>4437</v>
      </c>
      <c r="R85" s="48" t="n">
        <v>138458</v>
      </c>
      <c r="S85" s="48" t="n">
        <v>138638</v>
      </c>
      <c r="T85" s="18" t="n">
        <v>1181</v>
      </c>
    </row>
    <row r="86" s="1" customFormat="true" ht="12" hidden="false" customHeight="false" outlineLevel="0" collapsed="false">
      <c r="A86" s="1" t="n">
        <v>1189</v>
      </c>
      <c r="B86" s="44" t="s">
        <v>107</v>
      </c>
      <c r="C86" s="45" t="n">
        <v>6</v>
      </c>
      <c r="D86" s="45" t="n">
        <v>64</v>
      </c>
      <c r="E86" s="46" t="n">
        <v>2</v>
      </c>
      <c r="F86" s="46" t="n">
        <v>1</v>
      </c>
      <c r="G86" s="47" t="n">
        <v>12</v>
      </c>
      <c r="H86" s="47" t="n">
        <v>49</v>
      </c>
      <c r="I86" s="45" t="n">
        <f aca="false">IF(OR(C86=1,C86=2),"Ｘ",[1]秘匿前!I86)</f>
        <v>14666</v>
      </c>
      <c r="J86" s="45" t="n">
        <f aca="false">IF(OR(D86=1,D86=2),"Ｘ",[1]秘匿前!J86)</f>
        <v>0</v>
      </c>
      <c r="K86" s="45" t="str">
        <f aca="false">IF(OR(E86=1,E86=2),"Ｘ",[1]秘匿前!K86)</f>
        <v>Ｘ</v>
      </c>
      <c r="L86" s="45" t="n">
        <f aca="false">IF(OR(C86=1,C86=2),"Ｘ",[1]秘匿前!L86)</f>
        <v>40890</v>
      </c>
      <c r="M86" s="45" t="n">
        <f aca="false">IF(OR(C86=1,C86=2),"Ｘ",[1]秘匿前!M86)</f>
        <v>57303</v>
      </c>
      <c r="N86" s="50" t="n">
        <v>27105</v>
      </c>
      <c r="O86" s="45" t="n">
        <v>7909</v>
      </c>
      <c r="P86" s="47" t="n">
        <v>259</v>
      </c>
      <c r="Q86" s="47" t="n">
        <v>22030</v>
      </c>
      <c r="R86" s="48" t="n">
        <v>15747</v>
      </c>
      <c r="S86" s="48" t="n">
        <v>15747</v>
      </c>
      <c r="T86" s="18" t="n">
        <v>1189</v>
      </c>
    </row>
    <row r="87" s="1" customFormat="true" ht="12" hidden="false" customHeight="false" outlineLevel="0" collapsed="false">
      <c r="A87" s="1" t="n">
        <v>1191</v>
      </c>
      <c r="B87" s="44" t="s">
        <v>108</v>
      </c>
      <c r="C87" s="45" t="n">
        <v>6</v>
      </c>
      <c r="D87" s="45" t="n">
        <v>59</v>
      </c>
      <c r="E87" s="75" t="s">
        <v>191</v>
      </c>
      <c r="F87" s="75" t="s">
        <v>191</v>
      </c>
      <c r="G87" s="47" t="n">
        <v>22</v>
      </c>
      <c r="H87" s="47" t="n">
        <v>37</v>
      </c>
      <c r="I87" s="45" t="n">
        <f aca="false">IF(OR(C87=1,C87=2),"Ｘ",[1]秘匿前!I87)</f>
        <v>14677</v>
      </c>
      <c r="J87" s="45" t="n">
        <f aca="false">IF(OR(D87=1,D87=2),"Ｘ",[1]秘匿前!J87)</f>
        <v>0</v>
      </c>
      <c r="K87" s="45" t="n">
        <f aca="false">IF(OR(E87=1,E87=2),"Ｘ",[1]秘匿前!K87)</f>
        <v>0</v>
      </c>
      <c r="L87" s="45" t="n">
        <f aca="false">IF(OR(C87=1,C87=2),"Ｘ",[1]秘匿前!L87)</f>
        <v>26741</v>
      </c>
      <c r="M87" s="45" t="n">
        <f aca="false">IF(OR(C87=1,C87=2),"Ｘ",[1]秘匿前!M87)</f>
        <v>47098</v>
      </c>
      <c r="N87" s="45" t="n">
        <v>24840</v>
      </c>
      <c r="O87" s="45" t="n">
        <v>14758</v>
      </c>
      <c r="P87" s="52" t="s">
        <v>191</v>
      </c>
      <c r="Q87" s="47" t="n">
        <v>7500</v>
      </c>
      <c r="R87" s="48" t="n">
        <v>19387</v>
      </c>
      <c r="S87" s="48" t="n">
        <v>19387</v>
      </c>
      <c r="T87" s="18" t="n">
        <v>1191</v>
      </c>
    </row>
    <row r="88" s="1" customFormat="true" ht="12" hidden="false" customHeight="false" outlineLevel="0" collapsed="false">
      <c r="A88" s="1" t="n">
        <v>1194</v>
      </c>
      <c r="B88" s="44" t="s">
        <v>109</v>
      </c>
      <c r="C88" s="45" t="n">
        <v>9</v>
      </c>
      <c r="D88" s="45" t="n">
        <v>145</v>
      </c>
      <c r="E88" s="45" t="n">
        <v>1</v>
      </c>
      <c r="F88" s="49" t="s">
        <v>191</v>
      </c>
      <c r="G88" s="50" t="n">
        <v>78</v>
      </c>
      <c r="H88" s="47" t="n">
        <v>66</v>
      </c>
      <c r="I88" s="45" t="n">
        <f aca="false">IF(OR(C88=1,C88=2),"Ｘ",[1]秘匿前!I88)</f>
        <v>49766</v>
      </c>
      <c r="J88" s="45" t="n">
        <f aca="false">IF(OR(D88=1,D88=2),"Ｘ",[1]秘匿前!J88)</f>
        <v>0</v>
      </c>
      <c r="K88" s="45" t="str">
        <f aca="false">IF(OR(E88=1,E88=2),"Ｘ",[1]秘匿前!K88)</f>
        <v>Ｘ</v>
      </c>
      <c r="L88" s="45" t="n">
        <f aca="false">IF(OR(C88=1,C88=2),"Ｘ",[1]秘匿前!L88)</f>
        <v>152230</v>
      </c>
      <c r="M88" s="45" t="n">
        <f aca="false">IF(OR(C88=1,C88=2),"Ｘ",[1]秘匿前!M88)</f>
        <v>236989</v>
      </c>
      <c r="N88" s="47" t="n">
        <v>233225</v>
      </c>
      <c r="O88" s="45" t="n">
        <v>2613</v>
      </c>
      <c r="P88" s="45" t="n">
        <v>150</v>
      </c>
      <c r="Q88" s="47" t="n">
        <v>1001</v>
      </c>
      <c r="R88" s="48" t="n">
        <v>80770</v>
      </c>
      <c r="S88" s="48" t="n">
        <v>78073</v>
      </c>
      <c r="T88" s="18" t="n">
        <v>1194</v>
      </c>
    </row>
    <row r="89" s="1" customFormat="true" ht="12" hidden="false" customHeight="false" outlineLevel="0" collapsed="false">
      <c r="A89" s="1" t="n">
        <v>1196</v>
      </c>
      <c r="B89" s="44" t="s">
        <v>110</v>
      </c>
      <c r="C89" s="45" t="n">
        <v>9</v>
      </c>
      <c r="D89" s="45" t="n">
        <v>62</v>
      </c>
      <c r="E89" s="50" t="n">
        <v>1</v>
      </c>
      <c r="F89" s="54" t="s">
        <v>191</v>
      </c>
      <c r="G89" s="47" t="n">
        <v>12</v>
      </c>
      <c r="H89" s="47" t="n">
        <v>49</v>
      </c>
      <c r="I89" s="45" t="n">
        <f aca="false">IF(OR(C89=1,C89=2),"Ｘ",[1]秘匿前!I89)</f>
        <v>12087</v>
      </c>
      <c r="J89" s="45" t="n">
        <f aca="false">IF(OR(D89=1,D89=2),"Ｘ",[1]秘匿前!J89)</f>
        <v>0</v>
      </c>
      <c r="K89" s="45" t="str">
        <f aca="false">IF(OR(E89=1,E89=2),"Ｘ",[1]秘匿前!K89)</f>
        <v>Ｘ</v>
      </c>
      <c r="L89" s="45" t="n">
        <f aca="false">IF(OR(C89=1,C89=2),"Ｘ",[1]秘匿前!L89)</f>
        <v>4956</v>
      </c>
      <c r="M89" s="45" t="n">
        <f aca="false">IF(OR(C89=1,C89=2),"Ｘ",[1]秘匿前!M89)</f>
        <v>28397</v>
      </c>
      <c r="N89" s="45" t="n">
        <v>9773</v>
      </c>
      <c r="O89" s="45" t="n">
        <v>18624</v>
      </c>
      <c r="P89" s="52" t="s">
        <v>191</v>
      </c>
      <c r="Q89" s="52" t="s">
        <v>191</v>
      </c>
      <c r="R89" s="48" t="n">
        <v>22325</v>
      </c>
      <c r="S89" s="48" t="n">
        <v>22325</v>
      </c>
      <c r="T89" s="18" t="n">
        <v>1196</v>
      </c>
    </row>
    <row r="90" s="1" customFormat="true" ht="12" hidden="false" customHeight="false" outlineLevel="0" collapsed="false">
      <c r="A90" s="1" t="n">
        <v>1199</v>
      </c>
      <c r="B90" s="44" t="s">
        <v>111</v>
      </c>
      <c r="C90" s="45" t="n">
        <v>55</v>
      </c>
      <c r="D90" s="45" t="n">
        <v>1232</v>
      </c>
      <c r="E90" s="45" t="n">
        <v>6</v>
      </c>
      <c r="F90" s="46" t="n">
        <v>3</v>
      </c>
      <c r="G90" s="47" t="n">
        <v>329</v>
      </c>
      <c r="H90" s="47" t="n">
        <v>894</v>
      </c>
      <c r="I90" s="45" t="n">
        <f aca="false">IF(OR(C90=1,C90=2),"Ｘ",[1]秘匿前!I90)</f>
        <v>333246</v>
      </c>
      <c r="J90" s="45" t="n">
        <f aca="false">IF(OR(D90=1,D90=2),"Ｘ",[1]秘匿前!J90)</f>
        <v>0</v>
      </c>
      <c r="K90" s="45" t="n">
        <f aca="false">IF(OR(E90=1,E90=2),"Ｘ",[1]秘匿前!K90)</f>
        <v>0</v>
      </c>
      <c r="L90" s="45" t="n">
        <f aca="false">IF(OR(C90=1,C90=2),"Ｘ",[1]秘匿前!L90)</f>
        <v>622924</v>
      </c>
      <c r="M90" s="45" t="n">
        <f aca="false">IF(OR(C90=1,C90=2),"Ｘ",[1]秘匿前!M90)</f>
        <v>1394544</v>
      </c>
      <c r="N90" s="45" t="n">
        <v>1001352</v>
      </c>
      <c r="O90" s="45" t="n">
        <v>261508</v>
      </c>
      <c r="P90" s="47" t="n">
        <v>214</v>
      </c>
      <c r="Q90" s="47" t="n">
        <v>131470</v>
      </c>
      <c r="R90" s="48" t="n">
        <v>735213</v>
      </c>
      <c r="S90" s="48" t="n">
        <v>720624</v>
      </c>
      <c r="T90" s="18" t="n">
        <v>1199</v>
      </c>
    </row>
    <row r="91" s="1" customFormat="true" ht="12" hidden="false" customHeight="false" outlineLevel="0" collapsed="false">
      <c r="B91" s="44"/>
      <c r="C91" s="45"/>
      <c r="D91" s="45"/>
      <c r="E91" s="45"/>
      <c r="F91" s="75"/>
      <c r="G91" s="47"/>
      <c r="H91" s="47"/>
      <c r="I91" s="45" t="n">
        <f aca="false">IF(OR(C91=1,C91=2),"Ｘ",[1]秘匿前!I91)</f>
        <v>0</v>
      </c>
      <c r="J91" s="45" t="n">
        <f aca="false">IF(OR(D91=1,D91=2),"Ｘ",[1]秘匿前!J91)</f>
        <v>0</v>
      </c>
      <c r="K91" s="45" t="n">
        <f aca="false">IF(OR(E91=1,E91=2),"Ｘ",[1]秘匿前!K91)</f>
        <v>0</v>
      </c>
      <c r="L91" s="45" t="n">
        <f aca="false">IF(OR(C91=1,C91=2),"Ｘ",[1]秘匿前!L91)</f>
        <v>0</v>
      </c>
      <c r="M91" s="45" t="n">
        <f aca="false">IF(OR(C91=1,C91=2),"Ｘ",[1]秘匿前!M91)</f>
        <v>0</v>
      </c>
      <c r="N91" s="45"/>
      <c r="O91" s="45"/>
      <c r="P91" s="47"/>
      <c r="Q91" s="47"/>
      <c r="R91" s="48"/>
      <c r="S91" s="48"/>
      <c r="T91" s="18"/>
    </row>
    <row r="92" s="39" customFormat="true" ht="12" hidden="false" customHeight="false" outlineLevel="0" collapsed="false">
      <c r="B92" s="40" t="s">
        <v>112</v>
      </c>
      <c r="C92" s="56" t="n">
        <f aca="false">SUM(C93:C104)</f>
        <v>112</v>
      </c>
      <c r="D92" s="56" t="n">
        <f aca="false">SUM(D93:D104)</f>
        <v>1205</v>
      </c>
      <c r="E92" s="56" t="n">
        <f aca="false">SUM(E93:E104)</f>
        <v>16</v>
      </c>
      <c r="F92" s="56" t="n">
        <f aca="false">SUM(F93:F104)</f>
        <v>6</v>
      </c>
      <c r="G92" s="56" t="n">
        <f aca="false">SUM(G93:G104)</f>
        <v>902</v>
      </c>
      <c r="H92" s="56" t="n">
        <f aca="false">SUM(H93:H104)</f>
        <v>281</v>
      </c>
      <c r="I92" s="56" t="n">
        <v>453539</v>
      </c>
      <c r="J92" s="56" t="n">
        <f aca="false">IF(OR(D92=1,D92=2),"Ｘ",[1]秘匿前!J92)</f>
        <v>0</v>
      </c>
      <c r="K92" s="56" t="n">
        <f aca="false">IF(OR(E92=1,E92=2),"Ｘ",[1]秘匿前!K92)</f>
        <v>0</v>
      </c>
      <c r="L92" s="56" t="n">
        <v>2077400</v>
      </c>
      <c r="M92" s="56" t="n">
        <v>2725814</v>
      </c>
      <c r="N92" s="56" t="n">
        <v>2128246</v>
      </c>
      <c r="O92" s="56" t="n">
        <v>65702</v>
      </c>
      <c r="P92" s="56" t="n">
        <v>426</v>
      </c>
      <c r="Q92" s="56" t="n">
        <v>531440</v>
      </c>
      <c r="R92" s="56" t="n">
        <v>619163</v>
      </c>
      <c r="S92" s="56" t="n">
        <v>578871</v>
      </c>
      <c r="T92" s="42" t="n">
        <v>12</v>
      </c>
    </row>
    <row r="93" s="1" customFormat="true" ht="12" hidden="false" customHeight="false" outlineLevel="0" collapsed="false">
      <c r="A93" s="1" t="n">
        <v>1211</v>
      </c>
      <c r="B93" s="44" t="s">
        <v>113</v>
      </c>
      <c r="C93" s="45" t="n">
        <v>55</v>
      </c>
      <c r="D93" s="45" t="n">
        <v>348</v>
      </c>
      <c r="E93" s="50" t="n">
        <v>6</v>
      </c>
      <c r="F93" s="50" t="n">
        <v>3</v>
      </c>
      <c r="G93" s="47" t="n">
        <v>253</v>
      </c>
      <c r="H93" s="47" t="n">
        <v>86</v>
      </c>
      <c r="I93" s="45" t="n">
        <f aca="false">IF(OR(C93=1,C93=2),"Ｘ",[1]秘匿前!I93)</f>
        <v>110346</v>
      </c>
      <c r="J93" s="45" t="n">
        <f aca="false">IF(OR(D93=1,D93=2),"Ｘ",[1]秘匿前!J93)</f>
        <v>0</v>
      </c>
      <c r="K93" s="45" t="n">
        <f aca="false">IF(OR(E93=1,E93=2),"Ｘ",[1]秘匿前!K93)</f>
        <v>0</v>
      </c>
      <c r="L93" s="45" t="n">
        <f aca="false">IF(OR(C93=1,C93=2),"Ｘ",[1]秘匿前!L93)</f>
        <v>283170</v>
      </c>
      <c r="M93" s="45" t="n">
        <f aca="false">IF(OR(C93=1,C93=2),"Ｘ",[1]秘匿前!M93)</f>
        <v>463286</v>
      </c>
      <c r="N93" s="45" t="n">
        <v>397649</v>
      </c>
      <c r="O93" s="45" t="n">
        <v>4016</v>
      </c>
      <c r="P93" s="49" t="s">
        <v>191</v>
      </c>
      <c r="Q93" s="47" t="n">
        <v>61621</v>
      </c>
      <c r="R93" s="48" t="n">
        <v>171541</v>
      </c>
      <c r="S93" s="48" t="n">
        <v>171541</v>
      </c>
      <c r="T93" s="18" t="n">
        <v>1211</v>
      </c>
    </row>
    <row r="94" s="1" customFormat="true" ht="12" hidden="false" customHeight="false" outlineLevel="0" collapsed="false">
      <c r="A94" s="1" t="n">
        <v>1213</v>
      </c>
      <c r="B94" s="44" t="s">
        <v>114</v>
      </c>
      <c r="C94" s="45" t="n">
        <v>2</v>
      </c>
      <c r="D94" s="45" t="n">
        <v>11</v>
      </c>
      <c r="E94" s="49" t="s">
        <v>191</v>
      </c>
      <c r="F94" s="75" t="s">
        <v>191</v>
      </c>
      <c r="G94" s="47" t="n">
        <v>8</v>
      </c>
      <c r="H94" s="47" t="n">
        <v>3</v>
      </c>
      <c r="I94" s="45" t="str">
        <f aca="false">IF(OR(C94=1,C94=2),"Ｘ",[1]秘匿前!I94)</f>
        <v>Ｘ</v>
      </c>
      <c r="J94" s="45" t="n">
        <f aca="false">IF(OR(D94=1,D94=2),"Ｘ",[1]秘匿前!J94)</f>
        <v>0</v>
      </c>
      <c r="K94" s="45" t="n">
        <f aca="false">IF(OR(E94=1,E94=2),"Ｘ",[1]秘匿前!K94)</f>
        <v>0</v>
      </c>
      <c r="L94" s="45" t="str">
        <f aca="false">IF(OR(C94=1,C94=2),"Ｘ",[1]秘匿前!L94)</f>
        <v>Ｘ</v>
      </c>
      <c r="M94" s="45" t="str">
        <f aca="false">IF(OR(C94=1,C94=2),"Ｘ",[1]秘匿前!M94)</f>
        <v>Ｘ</v>
      </c>
      <c r="N94" s="49" t="s">
        <v>28</v>
      </c>
      <c r="O94" s="49" t="s">
        <v>28</v>
      </c>
      <c r="P94" s="49" t="s">
        <v>191</v>
      </c>
      <c r="Q94" s="52" t="s">
        <v>191</v>
      </c>
      <c r="R94" s="51" t="s">
        <v>28</v>
      </c>
      <c r="S94" s="51" t="s">
        <v>28</v>
      </c>
      <c r="T94" s="18" t="n">
        <v>1213</v>
      </c>
    </row>
    <row r="95" s="1" customFormat="true" ht="12" hidden="false" customHeight="false" outlineLevel="0" collapsed="false">
      <c r="A95" s="1" t="n">
        <v>1214</v>
      </c>
      <c r="B95" s="44" t="s">
        <v>115</v>
      </c>
      <c r="C95" s="45" t="n">
        <v>5</v>
      </c>
      <c r="D95" s="45" t="n">
        <v>42</v>
      </c>
      <c r="E95" s="75" t="s">
        <v>191</v>
      </c>
      <c r="F95" s="75" t="s">
        <v>191</v>
      </c>
      <c r="G95" s="47" t="n">
        <v>38</v>
      </c>
      <c r="H95" s="47" t="n">
        <v>4</v>
      </c>
      <c r="I95" s="45" t="n">
        <f aca="false">IF(OR(C95=1,C95=2),"Ｘ",[1]秘匿前!I95)</f>
        <v>11406</v>
      </c>
      <c r="J95" s="45" t="n">
        <f aca="false">IF(OR(D95=1,D95=2),"Ｘ",[1]秘匿前!J95)</f>
        <v>0</v>
      </c>
      <c r="K95" s="45" t="n">
        <f aca="false">IF(OR(E95=1,E95=2),"Ｘ",[1]秘匿前!K95)</f>
        <v>0</v>
      </c>
      <c r="L95" s="45" t="n">
        <f aca="false">IF(OR(C95=1,C95=2),"Ｘ",[1]秘匿前!L95)</f>
        <v>39330</v>
      </c>
      <c r="M95" s="45" t="n">
        <f aca="false">IF(OR(C95=1,C95=2),"Ｘ",[1]秘匿前!M95)</f>
        <v>66337</v>
      </c>
      <c r="N95" s="45" t="n">
        <v>65262</v>
      </c>
      <c r="O95" s="45" t="n">
        <v>1075</v>
      </c>
      <c r="P95" s="49" t="s">
        <v>191</v>
      </c>
      <c r="Q95" s="52" t="s">
        <v>191</v>
      </c>
      <c r="R95" s="48" t="n">
        <v>25720</v>
      </c>
      <c r="S95" s="48" t="n">
        <v>25720</v>
      </c>
      <c r="T95" s="18" t="n">
        <v>1214</v>
      </c>
    </row>
    <row r="96" s="1" customFormat="true" ht="12" hidden="false" customHeight="false" outlineLevel="0" collapsed="false">
      <c r="A96" s="1" t="n">
        <v>1221</v>
      </c>
      <c r="B96" s="44" t="s">
        <v>116</v>
      </c>
      <c r="C96" s="45" t="n">
        <v>8</v>
      </c>
      <c r="D96" s="45" t="n">
        <v>84</v>
      </c>
      <c r="E96" s="46" t="n">
        <v>3</v>
      </c>
      <c r="F96" s="75" t="s">
        <v>191</v>
      </c>
      <c r="G96" s="47" t="n">
        <v>54</v>
      </c>
      <c r="H96" s="47" t="n">
        <v>27</v>
      </c>
      <c r="I96" s="45" t="n">
        <f aca="false">IF(OR(C96=1,C96=2),"Ｘ",[1]秘匿前!I96)</f>
        <v>23019</v>
      </c>
      <c r="J96" s="45" t="n">
        <f aca="false">IF(OR(D96=1,D96=2),"Ｘ",[1]秘匿前!J96)</f>
        <v>0</v>
      </c>
      <c r="K96" s="45" t="n">
        <f aca="false">IF(OR(E96=1,E96=2),"Ｘ",[1]秘匿前!K96)</f>
        <v>0</v>
      </c>
      <c r="L96" s="45" t="n">
        <f aca="false">IF(OR(C96=1,C96=2),"Ｘ",[1]秘匿前!L96)</f>
        <v>84404</v>
      </c>
      <c r="M96" s="45" t="n">
        <f aca="false">IF(OR(C96=1,C96=2),"Ｘ",[1]秘匿前!M96)</f>
        <v>130184</v>
      </c>
      <c r="N96" s="45" t="n">
        <v>119148</v>
      </c>
      <c r="O96" s="45" t="n">
        <v>11036</v>
      </c>
      <c r="P96" s="49" t="s">
        <v>191</v>
      </c>
      <c r="Q96" s="52" t="s">
        <v>191</v>
      </c>
      <c r="R96" s="48" t="n">
        <v>43599</v>
      </c>
      <c r="S96" s="48" t="n">
        <v>43599</v>
      </c>
      <c r="T96" s="18" t="n">
        <v>1221</v>
      </c>
    </row>
    <row r="97" s="1" customFormat="true" ht="12" hidden="false" customHeight="false" outlineLevel="0" collapsed="false">
      <c r="A97" s="1" t="n">
        <v>1222</v>
      </c>
      <c r="B97" s="44" t="s">
        <v>117</v>
      </c>
      <c r="C97" s="45" t="n">
        <v>2</v>
      </c>
      <c r="D97" s="45" t="n">
        <v>9</v>
      </c>
      <c r="E97" s="49" t="s">
        <v>191</v>
      </c>
      <c r="F97" s="49" t="s">
        <v>191</v>
      </c>
      <c r="G97" s="47" t="n">
        <v>6</v>
      </c>
      <c r="H97" s="47" t="n">
        <v>3</v>
      </c>
      <c r="I97" s="45" t="str">
        <f aca="false">IF(OR(C97=1,C97=2),"Ｘ",[1]秘匿前!I97)</f>
        <v>Ｘ</v>
      </c>
      <c r="J97" s="45" t="n">
        <f aca="false">IF(OR(D97=1,D97=2),"Ｘ",[1]秘匿前!J97)</f>
        <v>0</v>
      </c>
      <c r="K97" s="45" t="n">
        <f aca="false">IF(OR(E97=1,E97=2),"Ｘ",[1]秘匿前!K97)</f>
        <v>0</v>
      </c>
      <c r="L97" s="45" t="str">
        <f aca="false">IF(OR(C97=1,C97=2),"Ｘ",[1]秘匿前!L97)</f>
        <v>Ｘ</v>
      </c>
      <c r="M97" s="45" t="str">
        <f aca="false">IF(OR(C97=1,C97=2),"Ｘ",[1]秘匿前!M97)</f>
        <v>Ｘ</v>
      </c>
      <c r="N97" s="49" t="s">
        <v>191</v>
      </c>
      <c r="O97" s="49" t="s">
        <v>28</v>
      </c>
      <c r="P97" s="49" t="s">
        <v>191</v>
      </c>
      <c r="Q97" s="52" t="s">
        <v>191</v>
      </c>
      <c r="R97" s="51" t="s">
        <v>28</v>
      </c>
      <c r="S97" s="51" t="s">
        <v>28</v>
      </c>
      <c r="T97" s="18" t="n">
        <v>1222</v>
      </c>
    </row>
    <row r="98" s="1" customFormat="true" ht="12" hidden="false" customHeight="false" outlineLevel="0" collapsed="false">
      <c r="A98" s="1" t="n">
        <v>1223</v>
      </c>
      <c r="B98" s="44" t="s">
        <v>118</v>
      </c>
      <c r="C98" s="50" t="n">
        <v>1</v>
      </c>
      <c r="D98" s="50" t="n">
        <v>13</v>
      </c>
      <c r="E98" s="54" t="s">
        <v>191</v>
      </c>
      <c r="F98" s="54" t="s">
        <v>191</v>
      </c>
      <c r="G98" s="50" t="n">
        <v>8</v>
      </c>
      <c r="H98" s="50" t="n">
        <v>5</v>
      </c>
      <c r="I98" s="45" t="str">
        <f aca="false">IF(OR(C98=1,C98=2),"Ｘ",[1]秘匿前!I98)</f>
        <v>Ｘ</v>
      </c>
      <c r="J98" s="45" t="n">
        <f aca="false">IF(OR(D98=1,D98=2),"Ｘ",[1]秘匿前!J98)</f>
        <v>0</v>
      </c>
      <c r="K98" s="45" t="n">
        <f aca="false">IF(OR(E98=1,E98=2),"Ｘ",[1]秘匿前!K98)</f>
        <v>0</v>
      </c>
      <c r="L98" s="45" t="str">
        <f aca="false">IF(OR(C98=1,C98=2),"Ｘ",[1]秘匿前!L98)</f>
        <v>Ｘ</v>
      </c>
      <c r="M98" s="45" t="str">
        <f aca="false">IF(OR(C98=1,C98=2),"Ｘ",[1]秘匿前!M98)</f>
        <v>Ｘ</v>
      </c>
      <c r="N98" s="54" t="s">
        <v>28</v>
      </c>
      <c r="O98" s="54" t="s">
        <v>191</v>
      </c>
      <c r="P98" s="49" t="s">
        <v>191</v>
      </c>
      <c r="Q98" s="54" t="s">
        <v>28</v>
      </c>
      <c r="R98" s="55" t="s">
        <v>28</v>
      </c>
      <c r="S98" s="55" t="s">
        <v>28</v>
      </c>
      <c r="T98" s="18" t="n">
        <v>1223</v>
      </c>
    </row>
    <row r="99" s="1" customFormat="true" ht="12" hidden="false" customHeight="false" outlineLevel="0" collapsed="false">
      <c r="A99" s="1" t="n">
        <v>1224</v>
      </c>
      <c r="B99" s="44" t="s">
        <v>119</v>
      </c>
      <c r="C99" s="50" t="n">
        <v>9</v>
      </c>
      <c r="D99" s="50" t="n">
        <v>109</v>
      </c>
      <c r="E99" s="50" t="n">
        <v>1</v>
      </c>
      <c r="F99" s="54" t="s">
        <v>191</v>
      </c>
      <c r="G99" s="50" t="n">
        <v>86</v>
      </c>
      <c r="H99" s="50" t="n">
        <v>22</v>
      </c>
      <c r="I99" s="45" t="n">
        <f aca="false">IF(OR(C99=1,C99=2),"Ｘ",[1]秘匿前!I99)</f>
        <v>41862</v>
      </c>
      <c r="J99" s="45" t="n">
        <f aca="false">IF(OR(D99=1,D99=2),"Ｘ",[1]秘匿前!J99)</f>
        <v>0</v>
      </c>
      <c r="K99" s="45" t="str">
        <f aca="false">IF(OR(E99=1,E99=2),"Ｘ",[1]秘匿前!K99)</f>
        <v>Ｘ</v>
      </c>
      <c r="L99" s="45" t="n">
        <f aca="false">IF(OR(C99=1,C99=2),"Ｘ",[1]秘匿前!L99)</f>
        <v>126026</v>
      </c>
      <c r="M99" s="45" t="n">
        <f aca="false">IF(OR(C99=1,C99=2),"Ｘ",[1]秘匿前!M99)</f>
        <v>187312</v>
      </c>
      <c r="N99" s="50" t="n">
        <v>123462</v>
      </c>
      <c r="O99" s="50" t="n">
        <v>19905</v>
      </c>
      <c r="P99" s="49" t="s">
        <v>191</v>
      </c>
      <c r="Q99" s="50" t="n">
        <v>43945</v>
      </c>
      <c r="R99" s="55" t="n">
        <v>58362</v>
      </c>
      <c r="S99" s="55" t="n">
        <v>56639</v>
      </c>
      <c r="T99" s="18" t="n">
        <v>1224</v>
      </c>
    </row>
    <row r="100" s="1" customFormat="true" ht="12" hidden="false" customHeight="false" outlineLevel="0" collapsed="false">
      <c r="A100" s="1" t="n">
        <v>1225</v>
      </c>
      <c r="B100" s="44" t="s">
        <v>120</v>
      </c>
      <c r="C100" s="45" t="n">
        <v>2</v>
      </c>
      <c r="D100" s="45" t="n">
        <v>291</v>
      </c>
      <c r="E100" s="49" t="s">
        <v>191</v>
      </c>
      <c r="F100" s="49" t="s">
        <v>191</v>
      </c>
      <c r="G100" s="47" t="n">
        <v>255</v>
      </c>
      <c r="H100" s="47" t="n">
        <v>36</v>
      </c>
      <c r="I100" s="45" t="str">
        <f aca="false">IF(OR(C100=1,C100=2),"Ｘ",[1]秘匿前!I100)</f>
        <v>Ｘ</v>
      </c>
      <c r="J100" s="45" t="n">
        <f aca="false">IF(OR(D100=1,D100=2),"Ｘ",[1]秘匿前!J100)</f>
        <v>0</v>
      </c>
      <c r="K100" s="45" t="n">
        <f aca="false">IF(OR(E100=1,E100=2),"Ｘ",[1]秘匿前!K100)</f>
        <v>0</v>
      </c>
      <c r="L100" s="45" t="str">
        <f aca="false">IF(OR(C100=1,C100=2),"Ｘ",[1]秘匿前!L100)</f>
        <v>Ｘ</v>
      </c>
      <c r="M100" s="45" t="str">
        <f aca="false">IF(OR(C100=1,C100=2),"Ｘ",[1]秘匿前!M100)</f>
        <v>Ｘ</v>
      </c>
      <c r="N100" s="49" t="s">
        <v>28</v>
      </c>
      <c r="O100" s="49" t="s">
        <v>191</v>
      </c>
      <c r="P100" s="49" t="s">
        <v>191</v>
      </c>
      <c r="Q100" s="52" t="s">
        <v>28</v>
      </c>
      <c r="R100" s="51" t="s">
        <v>28</v>
      </c>
      <c r="S100" s="51" t="s">
        <v>28</v>
      </c>
      <c r="T100" s="18" t="n">
        <v>1225</v>
      </c>
    </row>
    <row r="101" s="1" customFormat="true" ht="12" hidden="false" customHeight="false" outlineLevel="0" collapsed="false">
      <c r="A101" s="1" t="n">
        <v>1232</v>
      </c>
      <c r="B101" s="44" t="s">
        <v>121</v>
      </c>
      <c r="C101" s="45" t="n">
        <v>5</v>
      </c>
      <c r="D101" s="45" t="n">
        <v>36</v>
      </c>
      <c r="E101" s="46" t="n">
        <v>1</v>
      </c>
      <c r="F101" s="54" t="s">
        <v>191</v>
      </c>
      <c r="G101" s="47" t="n">
        <v>22</v>
      </c>
      <c r="H101" s="47" t="n">
        <v>13</v>
      </c>
      <c r="I101" s="45" t="n">
        <f aca="false">IF(OR(C101=1,C101=2),"Ｘ",[1]秘匿前!I101)</f>
        <v>9886</v>
      </c>
      <c r="J101" s="45" t="n">
        <f aca="false">IF(OR(D101=1,D101=2),"Ｘ",[1]秘匿前!J101)</f>
        <v>0</v>
      </c>
      <c r="K101" s="45" t="str">
        <f aca="false">IF(OR(E101=1,E101=2),"Ｘ",[1]秘匿前!K101)</f>
        <v>Ｘ</v>
      </c>
      <c r="L101" s="45" t="n">
        <f aca="false">IF(OR(C101=1,C101=2),"Ｘ",[1]秘匿前!L101)</f>
        <v>22124</v>
      </c>
      <c r="M101" s="45" t="n">
        <f aca="false">IF(OR(C101=1,C101=2),"Ｘ",[1]秘匿前!M101)</f>
        <v>40357</v>
      </c>
      <c r="N101" s="47" t="n">
        <v>18785</v>
      </c>
      <c r="O101" s="45" t="n">
        <v>4072</v>
      </c>
      <c r="P101" s="49" t="s">
        <v>191</v>
      </c>
      <c r="Q101" s="47" t="n">
        <v>17500</v>
      </c>
      <c r="R101" s="48" t="n">
        <v>17365</v>
      </c>
      <c r="S101" s="48" t="n">
        <v>17365</v>
      </c>
      <c r="T101" s="18" t="n">
        <v>1232</v>
      </c>
    </row>
    <row r="102" s="1" customFormat="true" ht="12" hidden="false" customHeight="false" outlineLevel="0" collapsed="false">
      <c r="A102" s="1" t="n">
        <v>1233</v>
      </c>
      <c r="B102" s="44" t="s">
        <v>122</v>
      </c>
      <c r="C102" s="45" t="n">
        <v>2</v>
      </c>
      <c r="D102" s="45" t="n">
        <v>14</v>
      </c>
      <c r="E102" s="50" t="n">
        <v>1</v>
      </c>
      <c r="F102" s="54" t="s">
        <v>191</v>
      </c>
      <c r="G102" s="47" t="n">
        <v>7</v>
      </c>
      <c r="H102" s="47" t="n">
        <v>6</v>
      </c>
      <c r="I102" s="45" t="str">
        <f aca="false">IF(OR(C102=1,C102=2),"Ｘ",[1]秘匿前!I102)</f>
        <v>Ｘ</v>
      </c>
      <c r="J102" s="45" t="n">
        <f aca="false">IF(OR(D102=1,D102=2),"Ｘ",[1]秘匿前!J102)</f>
        <v>0</v>
      </c>
      <c r="K102" s="45" t="str">
        <f aca="false">IF(OR(E102=1,E102=2),"Ｘ",[1]秘匿前!K102)</f>
        <v>Ｘ</v>
      </c>
      <c r="L102" s="45" t="str">
        <f aca="false">IF(OR(C102=1,C102=2),"Ｘ",[1]秘匿前!L102)</f>
        <v>Ｘ</v>
      </c>
      <c r="M102" s="45" t="str">
        <f aca="false">IF(OR(C102=1,C102=2),"Ｘ",[1]秘匿前!M102)</f>
        <v>Ｘ</v>
      </c>
      <c r="N102" s="49" t="s">
        <v>28</v>
      </c>
      <c r="O102" s="49" t="s">
        <v>191</v>
      </c>
      <c r="P102" s="49" t="s">
        <v>191</v>
      </c>
      <c r="Q102" s="52" t="s">
        <v>28</v>
      </c>
      <c r="R102" s="51" t="s">
        <v>28</v>
      </c>
      <c r="S102" s="51" t="s">
        <v>28</v>
      </c>
      <c r="T102" s="18" t="n">
        <v>1233</v>
      </c>
    </row>
    <row r="103" s="1" customFormat="true" ht="12" hidden="false" customHeight="false" outlineLevel="0" collapsed="false">
      <c r="A103" s="1" t="n">
        <v>1291</v>
      </c>
      <c r="B103" s="44" t="s">
        <v>123</v>
      </c>
      <c r="C103" s="45" t="n">
        <v>1</v>
      </c>
      <c r="D103" s="45" t="n">
        <v>7</v>
      </c>
      <c r="E103" s="49" t="s">
        <v>191</v>
      </c>
      <c r="F103" s="49" t="s">
        <v>191</v>
      </c>
      <c r="G103" s="47" t="n">
        <v>6</v>
      </c>
      <c r="H103" s="47" t="n">
        <v>1</v>
      </c>
      <c r="I103" s="45" t="str">
        <f aca="false">IF(OR(C103=1,C103=2),"Ｘ",[1]秘匿前!I103)</f>
        <v>Ｘ</v>
      </c>
      <c r="J103" s="45" t="n">
        <f aca="false">IF(OR(D103=1,D103=2),"Ｘ",[1]秘匿前!J103)</f>
        <v>0</v>
      </c>
      <c r="K103" s="45" t="n">
        <f aca="false">IF(OR(E103=1,E103=2),"Ｘ",[1]秘匿前!K103)</f>
        <v>0</v>
      </c>
      <c r="L103" s="45" t="str">
        <f aca="false">IF(OR(C103=1,C103=2),"Ｘ",[1]秘匿前!L103)</f>
        <v>Ｘ</v>
      </c>
      <c r="M103" s="45" t="str">
        <f aca="false">IF(OR(C103=1,C103=2),"Ｘ",[1]秘匿前!M103)</f>
        <v>Ｘ</v>
      </c>
      <c r="N103" s="49" t="s">
        <v>28</v>
      </c>
      <c r="O103" s="49" t="s">
        <v>28</v>
      </c>
      <c r="P103" s="49" t="s">
        <v>191</v>
      </c>
      <c r="Q103" s="52" t="s">
        <v>191</v>
      </c>
      <c r="R103" s="51" t="s">
        <v>28</v>
      </c>
      <c r="S103" s="51" t="s">
        <v>28</v>
      </c>
      <c r="T103" s="18" t="n">
        <v>1291</v>
      </c>
    </row>
    <row r="104" s="1" customFormat="true" ht="12" hidden="false" customHeight="false" outlineLevel="0" collapsed="false">
      <c r="A104" s="1" t="n">
        <v>1299</v>
      </c>
      <c r="B104" s="44" t="s">
        <v>124</v>
      </c>
      <c r="C104" s="45" t="n">
        <v>20</v>
      </c>
      <c r="D104" s="45" t="n">
        <v>241</v>
      </c>
      <c r="E104" s="45" t="n">
        <v>4</v>
      </c>
      <c r="F104" s="45" t="n">
        <v>3</v>
      </c>
      <c r="G104" s="47" t="n">
        <v>159</v>
      </c>
      <c r="H104" s="47" t="n">
        <v>75</v>
      </c>
      <c r="I104" s="45" t="n">
        <f aca="false">IF(OR(C104=1,C104=2),"Ｘ",[1]秘匿前!I104)</f>
        <v>73467</v>
      </c>
      <c r="J104" s="45" t="n">
        <f aca="false">IF(OR(D104=1,D104=2),"Ｘ",[1]秘匿前!J104)</f>
        <v>0</v>
      </c>
      <c r="K104" s="45" t="n">
        <f aca="false">IF(OR(E104=1,E104=2),"Ｘ",[1]秘匿前!K104)</f>
        <v>0</v>
      </c>
      <c r="L104" s="45" t="n">
        <f aca="false">IF(OR(C104=1,C104=2),"Ｘ",[1]秘匿前!L104)</f>
        <v>205457</v>
      </c>
      <c r="M104" s="45" t="n">
        <f aca="false">IF(OR(C104=1,C104=2),"Ｘ",[1]秘匿前!M104)</f>
        <v>365008</v>
      </c>
      <c r="N104" s="45" t="n">
        <v>318597</v>
      </c>
      <c r="O104" s="45" t="n">
        <v>16637</v>
      </c>
      <c r="P104" s="47" t="n">
        <v>426</v>
      </c>
      <c r="Q104" s="47" t="n">
        <v>29348</v>
      </c>
      <c r="R104" s="48" t="n">
        <v>152065</v>
      </c>
      <c r="S104" s="48" t="n">
        <v>151201</v>
      </c>
      <c r="T104" s="18" t="n">
        <v>1299</v>
      </c>
    </row>
    <row r="105" s="1" customFormat="true" ht="12" hidden="false" customHeight="false" outlineLevel="0" collapsed="false">
      <c r="B105" s="44"/>
      <c r="C105" s="45"/>
      <c r="D105" s="45"/>
      <c r="E105" s="45"/>
      <c r="F105" s="45"/>
      <c r="G105" s="47"/>
      <c r="H105" s="47"/>
      <c r="I105" s="45" t="n">
        <f aca="false">IF(OR(C105=1,C105=2),"Ｘ",[1]秘匿前!I105)</f>
        <v>0</v>
      </c>
      <c r="J105" s="45" t="n">
        <f aca="false">IF(OR(D105=1,D105=2),"Ｘ",[1]秘匿前!J105)</f>
        <v>0</v>
      </c>
      <c r="K105" s="45" t="n">
        <f aca="false">IF(OR(E105=1,E105=2),"Ｘ",[1]秘匿前!K105)</f>
        <v>0</v>
      </c>
      <c r="L105" s="45" t="n">
        <f aca="false">IF(OR(C105=1,C105=2),"Ｘ",[1]秘匿前!L105)</f>
        <v>0</v>
      </c>
      <c r="M105" s="45" t="n">
        <f aca="false">IF(OR(C105=1,C105=2),"Ｘ",[1]秘匿前!M105)</f>
        <v>0</v>
      </c>
      <c r="N105" s="45"/>
      <c r="O105" s="45"/>
      <c r="P105" s="47"/>
      <c r="Q105" s="47"/>
      <c r="R105" s="48"/>
      <c r="S105" s="48"/>
      <c r="T105" s="18"/>
    </row>
    <row r="106" s="39" customFormat="true" ht="12" hidden="false" customHeight="false" outlineLevel="0" collapsed="false">
      <c r="B106" s="40" t="s">
        <v>125</v>
      </c>
      <c r="C106" s="56" t="n">
        <f aca="false">SUM(C107:C114)</f>
        <v>71</v>
      </c>
      <c r="D106" s="56" t="n">
        <f aca="false">SUM(D107:D114)</f>
        <v>839</v>
      </c>
      <c r="E106" s="56" t="n">
        <f aca="false">SUM(E107:E114)</f>
        <v>28</v>
      </c>
      <c r="F106" s="56" t="n">
        <f aca="false">SUM(F107:F114)</f>
        <v>9</v>
      </c>
      <c r="G106" s="56" t="n">
        <f aca="false">SUM(G107:G114)</f>
        <v>596</v>
      </c>
      <c r="H106" s="56" t="n">
        <f aca="false">SUM(H107:H114)</f>
        <v>206</v>
      </c>
      <c r="I106" s="56" t="n">
        <v>294386</v>
      </c>
      <c r="J106" s="56" t="n">
        <f aca="false">IF(OR(D106=1,D106=2),"Ｘ",[1]秘匿前!J106)</f>
        <v>0</v>
      </c>
      <c r="K106" s="56" t="n">
        <f aca="false">IF(OR(E106=1,E106=2),"Ｘ",[1]秘匿前!K106)</f>
        <v>0</v>
      </c>
      <c r="L106" s="56" t="n">
        <v>879439</v>
      </c>
      <c r="M106" s="56" t="n">
        <v>1370857</v>
      </c>
      <c r="N106" s="56" t="n">
        <v>1235314</v>
      </c>
      <c r="O106" s="56" t="n">
        <v>9474</v>
      </c>
      <c r="P106" s="56" t="n">
        <v>2768</v>
      </c>
      <c r="Q106" s="56" t="n">
        <v>123301</v>
      </c>
      <c r="R106" s="56" t="n">
        <v>468053</v>
      </c>
      <c r="S106" s="56" t="n">
        <v>459077</v>
      </c>
      <c r="T106" s="42" t="n">
        <v>13</v>
      </c>
    </row>
    <row r="107" s="1" customFormat="true" ht="12.75" hidden="false" customHeight="true" outlineLevel="0" collapsed="false">
      <c r="A107" s="1" t="n">
        <v>1311</v>
      </c>
      <c r="B107" s="44" t="s">
        <v>126</v>
      </c>
      <c r="C107" s="45" t="n">
        <v>32</v>
      </c>
      <c r="D107" s="45" t="n">
        <v>555</v>
      </c>
      <c r="E107" s="50" t="n">
        <v>10</v>
      </c>
      <c r="F107" s="50" t="n">
        <v>2</v>
      </c>
      <c r="G107" s="47" t="n">
        <v>412</v>
      </c>
      <c r="H107" s="47" t="n">
        <v>131</v>
      </c>
      <c r="I107" s="45" t="n">
        <f aca="false">IF(OR(C107=1,C107=2),"Ｘ",[1]秘匿前!I107)</f>
        <v>215248</v>
      </c>
      <c r="J107" s="45" t="n">
        <f aca="false">IF(OR(D107=1,D107=2),"Ｘ",[1]秘匿前!J107)</f>
        <v>0</v>
      </c>
      <c r="K107" s="45" t="n">
        <f aca="false">IF(OR(E107=1,E107=2),"Ｘ",[1]秘匿前!K107)</f>
        <v>0</v>
      </c>
      <c r="L107" s="45" t="n">
        <f aca="false">IF(OR(C107=1,C107=2),"Ｘ",[1]秘匿前!L107)</f>
        <v>727827</v>
      </c>
      <c r="M107" s="45" t="n">
        <f aca="false">IF(OR(C107=1,C107=2),"Ｘ",[1]秘匿前!M107)</f>
        <v>1098468</v>
      </c>
      <c r="N107" s="45" t="n">
        <v>970981</v>
      </c>
      <c r="O107" s="47" t="n">
        <v>5628</v>
      </c>
      <c r="P107" s="49" t="s">
        <v>191</v>
      </c>
      <c r="Q107" s="47" t="n">
        <v>121859</v>
      </c>
      <c r="R107" s="48" t="n">
        <v>353202</v>
      </c>
      <c r="S107" s="48" t="n">
        <v>345405</v>
      </c>
      <c r="T107" s="18" t="n">
        <v>1311</v>
      </c>
    </row>
    <row r="108" s="1" customFormat="true" ht="12" hidden="false" customHeight="false" outlineLevel="0" collapsed="false">
      <c r="A108" s="1" t="n">
        <v>1312</v>
      </c>
      <c r="B108" s="44" t="s">
        <v>127</v>
      </c>
      <c r="C108" s="45" t="n">
        <v>1</v>
      </c>
      <c r="D108" s="45" t="n">
        <v>13</v>
      </c>
      <c r="E108" s="49" t="s">
        <v>191</v>
      </c>
      <c r="F108" s="49" t="s">
        <v>191</v>
      </c>
      <c r="G108" s="47" t="n">
        <v>13</v>
      </c>
      <c r="H108" s="52" t="s">
        <v>191</v>
      </c>
      <c r="I108" s="45" t="str">
        <f aca="false">IF(OR(C108=1,C108=2),"Ｘ",[1]秘匿前!I108)</f>
        <v>Ｘ</v>
      </c>
      <c r="J108" s="45" t="n">
        <f aca="false">IF(OR(D108=1,D108=2),"Ｘ",[1]秘匿前!J108)</f>
        <v>0</v>
      </c>
      <c r="K108" s="45" t="n">
        <f aca="false">IF(OR(E108=1,E108=2),"Ｘ",[1]秘匿前!K108)</f>
        <v>0</v>
      </c>
      <c r="L108" s="45" t="str">
        <f aca="false">IF(OR(C108=1,C108=2),"Ｘ",[1]秘匿前!L108)</f>
        <v>Ｘ</v>
      </c>
      <c r="M108" s="45" t="str">
        <f aca="false">IF(OR(C108=1,C108=2),"Ｘ",[1]秘匿前!M108)</f>
        <v>Ｘ</v>
      </c>
      <c r="N108" s="49" t="s">
        <v>28</v>
      </c>
      <c r="O108" s="49" t="s">
        <v>191</v>
      </c>
      <c r="P108" s="49" t="s">
        <v>191</v>
      </c>
      <c r="Q108" s="52" t="s">
        <v>191</v>
      </c>
      <c r="R108" s="51" t="s">
        <v>28</v>
      </c>
      <c r="S108" s="51" t="s">
        <v>28</v>
      </c>
      <c r="T108" s="18" t="n">
        <v>1312</v>
      </c>
    </row>
    <row r="109" s="1" customFormat="true" ht="12" hidden="false" customHeight="false" outlineLevel="0" collapsed="false">
      <c r="A109" s="1" t="n">
        <v>1321</v>
      </c>
      <c r="B109" s="44" t="s">
        <v>128</v>
      </c>
      <c r="C109" s="45" t="n">
        <v>3</v>
      </c>
      <c r="D109" s="45" t="n">
        <v>16</v>
      </c>
      <c r="E109" s="54" t="s">
        <v>191</v>
      </c>
      <c r="F109" s="54" t="s">
        <v>191</v>
      </c>
      <c r="G109" s="47" t="n">
        <v>9</v>
      </c>
      <c r="H109" s="47" t="n">
        <v>7</v>
      </c>
      <c r="I109" s="45" t="n">
        <f aca="false">IF(OR(C109=1,C109=2),"Ｘ",[1]秘匿前!I109)</f>
        <v>3800</v>
      </c>
      <c r="J109" s="45" t="n">
        <f aca="false">IF(OR(D109=1,D109=2),"Ｘ",[1]秘匿前!J109)</f>
        <v>0</v>
      </c>
      <c r="K109" s="45" t="n">
        <f aca="false">IF(OR(E109=1,E109=2),"Ｘ",[1]秘匿前!K109)</f>
        <v>0</v>
      </c>
      <c r="L109" s="45" t="n">
        <f aca="false">IF(OR(C109=1,C109=2),"Ｘ",[1]秘匿前!L109)</f>
        <v>4980</v>
      </c>
      <c r="M109" s="45" t="n">
        <f aca="false">IF(OR(C109=1,C109=2),"Ｘ",[1]秘匿前!M109)</f>
        <v>12250</v>
      </c>
      <c r="N109" s="45" t="n">
        <v>8510</v>
      </c>
      <c r="O109" s="52" t="s">
        <v>191</v>
      </c>
      <c r="P109" s="52" t="s">
        <v>28</v>
      </c>
      <c r="Q109" s="52" t="s">
        <v>28</v>
      </c>
      <c r="R109" s="48" t="n">
        <v>6923</v>
      </c>
      <c r="S109" s="48" t="n">
        <v>6923</v>
      </c>
      <c r="T109" s="18" t="n">
        <v>1321</v>
      </c>
    </row>
    <row r="110" s="1" customFormat="true" ht="12" hidden="false" customHeight="false" outlineLevel="0" collapsed="false">
      <c r="A110" s="1" t="n">
        <v>1331</v>
      </c>
      <c r="B110" s="44" t="s">
        <v>129</v>
      </c>
      <c r="C110" s="45" t="n">
        <v>28</v>
      </c>
      <c r="D110" s="45" t="n">
        <v>163</v>
      </c>
      <c r="E110" s="46" t="n">
        <v>17</v>
      </c>
      <c r="F110" s="46" t="n">
        <v>7</v>
      </c>
      <c r="G110" s="47" t="n">
        <v>105</v>
      </c>
      <c r="H110" s="47" t="n">
        <v>34</v>
      </c>
      <c r="I110" s="45" t="n">
        <f aca="false">IF(OR(C110=1,C110=2),"Ｘ",[1]秘匿前!I110)</f>
        <v>41793</v>
      </c>
      <c r="J110" s="45" t="n">
        <f aca="false">IF(OR(D110=1,D110=2),"Ｘ",[1]秘匿前!J110)</f>
        <v>0</v>
      </c>
      <c r="K110" s="45" t="n">
        <f aca="false">IF(OR(E110=1,E110=2),"Ｘ",[1]秘匿前!K110)</f>
        <v>0</v>
      </c>
      <c r="L110" s="45" t="n">
        <f aca="false">IF(OR(C110=1,C110=2),"Ｘ",[1]秘匿前!L110)</f>
        <v>68099</v>
      </c>
      <c r="M110" s="45" t="n">
        <f aca="false">IF(OR(C110=1,C110=2),"Ｘ",[1]秘匿前!M110)</f>
        <v>134479</v>
      </c>
      <c r="N110" s="45" t="n">
        <v>133843</v>
      </c>
      <c r="O110" s="52" t="s">
        <v>28</v>
      </c>
      <c r="P110" s="52" t="s">
        <v>28</v>
      </c>
      <c r="Q110" s="52" t="s">
        <v>28</v>
      </c>
      <c r="R110" s="48" t="n">
        <v>63216</v>
      </c>
      <c r="S110" s="48" t="n">
        <v>63216</v>
      </c>
      <c r="T110" s="18" t="n">
        <v>1331</v>
      </c>
    </row>
    <row r="111" s="1" customFormat="true" ht="12" hidden="false" customHeight="false" outlineLevel="0" collapsed="false">
      <c r="A111" s="1" t="n">
        <v>1391</v>
      </c>
      <c r="B111" s="44" t="s">
        <v>130</v>
      </c>
      <c r="C111" s="45" t="n">
        <v>3</v>
      </c>
      <c r="D111" s="45" t="n">
        <v>55</v>
      </c>
      <c r="E111" s="49" t="s">
        <v>191</v>
      </c>
      <c r="F111" s="75" t="s">
        <v>191</v>
      </c>
      <c r="G111" s="47" t="n">
        <v>38</v>
      </c>
      <c r="H111" s="47" t="n">
        <v>17</v>
      </c>
      <c r="I111" s="45" t="n">
        <f aca="false">IF(OR(C111=1,C111=2),"Ｘ",[1]秘匿前!I111)</f>
        <v>16505</v>
      </c>
      <c r="J111" s="45" t="n">
        <f aca="false">IF(OR(D111=1,D111=2),"Ｘ",[1]秘匿前!J111)</f>
        <v>0</v>
      </c>
      <c r="K111" s="45" t="n">
        <f aca="false">IF(OR(E111=1,E111=2),"Ｘ",[1]秘匿前!K111)</f>
        <v>0</v>
      </c>
      <c r="L111" s="45" t="n">
        <f aca="false">IF(OR(C111=1,C111=2),"Ｘ",[1]秘匿前!L111)</f>
        <v>53108</v>
      </c>
      <c r="M111" s="45" t="n">
        <f aca="false">IF(OR(C111=1,C111=2),"Ｘ",[1]秘匿前!M111)</f>
        <v>86866</v>
      </c>
      <c r="N111" s="45" t="n">
        <v>86866</v>
      </c>
      <c r="O111" s="49" t="s">
        <v>191</v>
      </c>
      <c r="P111" s="52" t="s">
        <v>191</v>
      </c>
      <c r="Q111" s="52" t="s">
        <v>191</v>
      </c>
      <c r="R111" s="48" t="n">
        <v>31980</v>
      </c>
      <c r="S111" s="48" t="n">
        <v>30801</v>
      </c>
      <c r="T111" s="18" t="n">
        <v>1391</v>
      </c>
    </row>
    <row r="112" s="1" customFormat="true" ht="12" hidden="false" customHeight="false" outlineLevel="0" collapsed="false">
      <c r="A112" s="1" t="n">
        <v>1392</v>
      </c>
      <c r="B112" s="44" t="s">
        <v>131</v>
      </c>
      <c r="C112" s="45" t="n">
        <v>1</v>
      </c>
      <c r="D112" s="45" t="n">
        <v>10</v>
      </c>
      <c r="E112" s="49" t="s">
        <v>191</v>
      </c>
      <c r="F112" s="75" t="s">
        <v>191</v>
      </c>
      <c r="G112" s="47" t="n">
        <v>2</v>
      </c>
      <c r="H112" s="47" t="n">
        <v>8</v>
      </c>
      <c r="I112" s="45" t="str">
        <f aca="false">IF(OR(C112=1,C112=2),"Ｘ",[1]秘匿前!I112)</f>
        <v>Ｘ</v>
      </c>
      <c r="J112" s="45" t="n">
        <f aca="false">IF(OR(D112=1,D112=2),"Ｘ",[1]秘匿前!J112)</f>
        <v>0</v>
      </c>
      <c r="K112" s="45" t="n">
        <f aca="false">IF(OR(E112=1,E112=2),"Ｘ",[1]秘匿前!K112)</f>
        <v>0</v>
      </c>
      <c r="L112" s="45" t="str">
        <f aca="false">IF(OR(C112=1,C112=2),"Ｘ",[1]秘匿前!L112)</f>
        <v>Ｘ</v>
      </c>
      <c r="M112" s="45" t="str">
        <f aca="false">IF(OR(C112=1,C112=2),"Ｘ",[1]秘匿前!M112)</f>
        <v>Ｘ</v>
      </c>
      <c r="N112" s="49" t="s">
        <v>28</v>
      </c>
      <c r="O112" s="52" t="s">
        <v>28</v>
      </c>
      <c r="P112" s="52" t="s">
        <v>191</v>
      </c>
      <c r="Q112" s="52" t="s">
        <v>191</v>
      </c>
      <c r="R112" s="51" t="s">
        <v>28</v>
      </c>
      <c r="S112" s="51" t="s">
        <v>28</v>
      </c>
      <c r="T112" s="18" t="n">
        <v>1392</v>
      </c>
    </row>
    <row r="113" s="1" customFormat="true" ht="12" hidden="false" customHeight="false" outlineLevel="0" collapsed="false">
      <c r="A113" s="1" t="n">
        <v>1393</v>
      </c>
      <c r="B113" s="44" t="s">
        <v>132</v>
      </c>
      <c r="C113" s="45" t="n">
        <v>2</v>
      </c>
      <c r="D113" s="45" t="n">
        <v>23</v>
      </c>
      <c r="E113" s="45" t="n">
        <v>1</v>
      </c>
      <c r="F113" s="75" t="s">
        <v>191</v>
      </c>
      <c r="G113" s="47" t="n">
        <v>14</v>
      </c>
      <c r="H113" s="47" t="n">
        <v>8</v>
      </c>
      <c r="I113" s="45" t="str">
        <f aca="false">IF(OR(C113=1,C113=2),"Ｘ",[1]秘匿前!I113)</f>
        <v>Ｘ</v>
      </c>
      <c r="J113" s="45" t="n">
        <f aca="false">IF(OR(D113=1,D113=2),"Ｘ",[1]秘匿前!J113)</f>
        <v>0</v>
      </c>
      <c r="K113" s="45" t="str">
        <f aca="false">IF(OR(E113=1,E113=2),"Ｘ",[1]秘匿前!K113)</f>
        <v>Ｘ</v>
      </c>
      <c r="L113" s="45" t="str">
        <f aca="false">IF(OR(C113=1,C113=2),"Ｘ",[1]秘匿前!L113)</f>
        <v>Ｘ</v>
      </c>
      <c r="M113" s="45" t="str">
        <f aca="false">IF(OR(C113=1,C113=2),"Ｘ",[1]秘匿前!M113)</f>
        <v>Ｘ</v>
      </c>
      <c r="N113" s="49" t="s">
        <v>28</v>
      </c>
      <c r="O113" s="49" t="s">
        <v>191</v>
      </c>
      <c r="P113" s="52" t="s">
        <v>191</v>
      </c>
      <c r="Q113" s="52" t="s">
        <v>191</v>
      </c>
      <c r="R113" s="51" t="s">
        <v>28</v>
      </c>
      <c r="S113" s="51" t="s">
        <v>28</v>
      </c>
      <c r="T113" s="18" t="n">
        <v>1393</v>
      </c>
    </row>
    <row r="114" s="1" customFormat="true" ht="12" hidden="false" customHeight="false" outlineLevel="0" collapsed="false">
      <c r="A114" s="1" t="n">
        <v>1399</v>
      </c>
      <c r="B114" s="44" t="s">
        <v>133</v>
      </c>
      <c r="C114" s="50" t="n">
        <v>1</v>
      </c>
      <c r="D114" s="50" t="n">
        <v>4</v>
      </c>
      <c r="E114" s="54" t="s">
        <v>191</v>
      </c>
      <c r="F114" s="54" t="s">
        <v>191</v>
      </c>
      <c r="G114" s="50" t="n">
        <v>3</v>
      </c>
      <c r="H114" s="50" t="n">
        <v>1</v>
      </c>
      <c r="I114" s="45" t="str">
        <f aca="false">IF(OR(C114=1,C114=2),"Ｘ",[1]秘匿前!I114)</f>
        <v>Ｘ</v>
      </c>
      <c r="J114" s="45" t="n">
        <f aca="false">IF(OR(D114=1,D114=2),"Ｘ",[1]秘匿前!J114)</f>
        <v>0</v>
      </c>
      <c r="K114" s="45" t="n">
        <f aca="false">IF(OR(E114=1,E114=2),"Ｘ",[1]秘匿前!K114)</f>
        <v>0</v>
      </c>
      <c r="L114" s="45" t="str">
        <f aca="false">IF(OR(C114=1,C114=2),"Ｘ",[1]秘匿前!L114)</f>
        <v>Ｘ</v>
      </c>
      <c r="M114" s="45" t="str">
        <f aca="false">IF(OR(C114=1,C114=2),"Ｘ",[1]秘匿前!M114)</f>
        <v>Ｘ</v>
      </c>
      <c r="N114" s="54" t="s">
        <v>28</v>
      </c>
      <c r="O114" s="54" t="s">
        <v>191</v>
      </c>
      <c r="P114" s="52" t="s">
        <v>191</v>
      </c>
      <c r="Q114" s="54" t="s">
        <v>191</v>
      </c>
      <c r="R114" s="55" t="s">
        <v>28</v>
      </c>
      <c r="S114" s="55" t="s">
        <v>28</v>
      </c>
      <c r="T114" s="18" t="n">
        <v>1399</v>
      </c>
    </row>
    <row r="115" s="1" customFormat="true" ht="12" hidden="false" customHeight="false" outlineLevel="0" collapsed="false">
      <c r="B115" s="44"/>
      <c r="C115" s="50"/>
      <c r="D115" s="50"/>
      <c r="E115" s="50"/>
      <c r="F115" s="50"/>
      <c r="G115" s="50"/>
      <c r="H115" s="50"/>
      <c r="I115" s="45" t="n">
        <f aca="false">IF(OR(C115=1,C115=2),"Ｘ",[1]秘匿前!I115)</f>
        <v>0</v>
      </c>
      <c r="J115" s="45" t="n">
        <f aca="false">IF(OR(D115=1,D115=2),"Ｘ",[1]秘匿前!J115)</f>
        <v>0</v>
      </c>
      <c r="K115" s="45" t="n">
        <f aca="false">IF(OR(E115=1,E115=2),"Ｘ",[1]秘匿前!K115)</f>
        <v>0</v>
      </c>
      <c r="L115" s="45" t="n">
        <f aca="false">IF(OR(C115=1,C115=2),"Ｘ",[1]秘匿前!L115)</f>
        <v>0</v>
      </c>
      <c r="M115" s="45" t="n">
        <f aca="false">IF(OR(C115=1,C115=2),"Ｘ",[1]秘匿前!M115)</f>
        <v>0</v>
      </c>
      <c r="N115" s="50"/>
      <c r="O115" s="50"/>
      <c r="P115" s="50"/>
      <c r="Q115" s="50"/>
      <c r="R115" s="55"/>
      <c r="S115" s="55"/>
      <c r="T115" s="18"/>
    </row>
    <row r="116" s="39" customFormat="true" ht="12" hidden="false" customHeight="false" outlineLevel="0" collapsed="false">
      <c r="B116" s="40" t="s">
        <v>134</v>
      </c>
      <c r="C116" s="41" t="n">
        <f aca="false">SUM(C117:C129)</f>
        <v>105</v>
      </c>
      <c r="D116" s="41" t="n">
        <f aca="false">SUM(D117:D129)</f>
        <v>1827</v>
      </c>
      <c r="E116" s="41" t="n">
        <f aca="false">SUM(E117:E129)</f>
        <v>21</v>
      </c>
      <c r="F116" s="41" t="n">
        <f aca="false">SUM(F117:F129)</f>
        <v>8</v>
      </c>
      <c r="G116" s="41" t="n">
        <f aca="false">SUM(G117:G129)</f>
        <v>1164</v>
      </c>
      <c r="H116" s="41" t="n">
        <f aca="false">SUM(H117:H129)</f>
        <v>634</v>
      </c>
      <c r="I116" s="56" t="n">
        <v>727507</v>
      </c>
      <c r="J116" s="56" t="n">
        <f aca="false">IF(OR(D116=1,D116=2),"Ｘ",[1]秘匿前!J116)</f>
        <v>0</v>
      </c>
      <c r="K116" s="56" t="n">
        <f aca="false">IF(OR(E116=1,E116=2),"Ｘ",[1]秘匿前!K116)</f>
        <v>0</v>
      </c>
      <c r="L116" s="56" t="n">
        <v>2979253</v>
      </c>
      <c r="M116" s="56" t="n">
        <v>5565276</v>
      </c>
      <c r="N116" s="41" t="n">
        <v>4835223</v>
      </c>
      <c r="O116" s="41" t="n">
        <v>203205</v>
      </c>
      <c r="P116" s="41" t="n">
        <v>29</v>
      </c>
      <c r="Q116" s="41" t="n">
        <v>526819</v>
      </c>
      <c r="R116" s="41" t="n">
        <v>2473998</v>
      </c>
      <c r="S116" s="41" t="n">
        <v>2311580</v>
      </c>
      <c r="T116" s="42" t="n">
        <v>14</v>
      </c>
    </row>
    <row r="117" s="1" customFormat="true" ht="12" hidden="false" customHeight="false" outlineLevel="0" collapsed="false">
      <c r="A117" s="1" t="n">
        <v>1421</v>
      </c>
      <c r="B117" s="44" t="s">
        <v>135</v>
      </c>
      <c r="C117" s="50" t="n">
        <v>8</v>
      </c>
      <c r="D117" s="50" t="n">
        <v>78</v>
      </c>
      <c r="E117" s="50" t="n">
        <v>1</v>
      </c>
      <c r="F117" s="54" t="s">
        <v>191</v>
      </c>
      <c r="G117" s="50" t="n">
        <v>43</v>
      </c>
      <c r="H117" s="50" t="n">
        <v>34</v>
      </c>
      <c r="I117" s="45" t="n">
        <f aca="false">IF(OR(C117=1,C117=2),"Ｘ",[1]秘匿前!I117)</f>
        <v>24820</v>
      </c>
      <c r="J117" s="45" t="n">
        <f aca="false">IF(OR(D117=1,D117=2),"Ｘ",[1]秘匿前!J117)</f>
        <v>0</v>
      </c>
      <c r="K117" s="45" t="str">
        <f aca="false">IF(OR(E117=1,E117=2),"Ｘ",[1]秘匿前!K117)</f>
        <v>Ｘ</v>
      </c>
      <c r="L117" s="45" t="n">
        <f aca="false">IF(OR(C117=1,C117=2),"Ｘ",[1]秘匿前!L117)</f>
        <v>37043</v>
      </c>
      <c r="M117" s="45" t="n">
        <f aca="false">IF(OR(C117=1,C117=2),"Ｘ",[1]秘匿前!M117)</f>
        <v>93097</v>
      </c>
      <c r="N117" s="50" t="n">
        <v>93097</v>
      </c>
      <c r="O117" s="54" t="s">
        <v>191</v>
      </c>
      <c r="P117" s="54" t="s">
        <v>191</v>
      </c>
      <c r="Q117" s="54" t="s">
        <v>191</v>
      </c>
      <c r="R117" s="55" t="n">
        <v>53384</v>
      </c>
      <c r="S117" s="55" t="n">
        <v>53384</v>
      </c>
      <c r="T117" s="18" t="n">
        <v>1421</v>
      </c>
    </row>
    <row r="118" s="1" customFormat="true" ht="12" hidden="false" customHeight="false" outlineLevel="0" collapsed="false">
      <c r="A118" s="1" t="n">
        <v>1422</v>
      </c>
      <c r="B118" s="44" t="s">
        <v>136</v>
      </c>
      <c r="C118" s="45" t="n">
        <v>2</v>
      </c>
      <c r="D118" s="45" t="n">
        <v>183</v>
      </c>
      <c r="E118" s="49" t="s">
        <v>191</v>
      </c>
      <c r="F118" s="49" t="s">
        <v>191</v>
      </c>
      <c r="G118" s="47" t="n">
        <v>167</v>
      </c>
      <c r="H118" s="47" t="n">
        <v>16</v>
      </c>
      <c r="I118" s="45" t="str">
        <f aca="false">IF(OR(C118=1,C118=2),"Ｘ",[1]秘匿前!I118)</f>
        <v>Ｘ</v>
      </c>
      <c r="J118" s="45" t="n">
        <f aca="false">IF(OR(D118=1,D118=2),"Ｘ",[1]秘匿前!J118)</f>
        <v>0</v>
      </c>
      <c r="K118" s="45" t="n">
        <f aca="false">IF(OR(E118=1,E118=2),"Ｘ",[1]秘匿前!K118)</f>
        <v>0</v>
      </c>
      <c r="L118" s="45" t="str">
        <f aca="false">IF(OR(C118=1,C118=2),"Ｘ",[1]秘匿前!L118)</f>
        <v>Ｘ</v>
      </c>
      <c r="M118" s="45" t="str">
        <f aca="false">IF(OR(C118=1,C118=2),"Ｘ",[1]秘匿前!M118)</f>
        <v>Ｘ</v>
      </c>
      <c r="N118" s="49" t="s">
        <v>28</v>
      </c>
      <c r="O118" s="49" t="s">
        <v>191</v>
      </c>
      <c r="P118" s="54" t="s">
        <v>191</v>
      </c>
      <c r="Q118" s="52" t="s">
        <v>28</v>
      </c>
      <c r="R118" s="51" t="s">
        <v>28</v>
      </c>
      <c r="S118" s="51" t="s">
        <v>28</v>
      </c>
      <c r="T118" s="18" t="n">
        <v>1422</v>
      </c>
    </row>
    <row r="119" s="1" customFormat="true" ht="12" hidden="false" customHeight="false" outlineLevel="0" collapsed="false">
      <c r="A119" s="1" t="n">
        <v>1424</v>
      </c>
      <c r="B119" s="44" t="s">
        <v>137</v>
      </c>
      <c r="C119" s="45" t="n">
        <v>12</v>
      </c>
      <c r="D119" s="45" t="n">
        <v>124</v>
      </c>
      <c r="E119" s="45" t="n">
        <v>5</v>
      </c>
      <c r="F119" s="46" t="n">
        <v>2</v>
      </c>
      <c r="G119" s="47" t="n">
        <v>49</v>
      </c>
      <c r="H119" s="47" t="n">
        <v>68</v>
      </c>
      <c r="I119" s="45" t="n">
        <f aca="false">IF(OR(C119=1,C119=2),"Ｘ",[1]秘匿前!I119)</f>
        <v>28537</v>
      </c>
      <c r="J119" s="45" t="n">
        <f aca="false">IF(OR(D119=1,D119=2),"Ｘ",[1]秘匿前!J119)</f>
        <v>0</v>
      </c>
      <c r="K119" s="45" t="n">
        <f aca="false">IF(OR(E119=1,E119=2),"Ｘ",[1]秘匿前!K119)</f>
        <v>0</v>
      </c>
      <c r="L119" s="45" t="n">
        <f aca="false">IF(OR(C119=1,C119=2),"Ｘ",[1]秘匿前!L119)</f>
        <v>10804</v>
      </c>
      <c r="M119" s="45" t="n">
        <f aca="false">IF(OR(C119=1,C119=2),"Ｘ",[1]秘匿前!M119)</f>
        <v>55851</v>
      </c>
      <c r="N119" s="45" t="n">
        <v>55851</v>
      </c>
      <c r="O119" s="49" t="s">
        <v>191</v>
      </c>
      <c r="P119" s="54" t="s">
        <v>191</v>
      </c>
      <c r="Q119" s="52" t="s">
        <v>191</v>
      </c>
      <c r="R119" s="48" t="n">
        <v>42936</v>
      </c>
      <c r="S119" s="48" t="n">
        <v>45030</v>
      </c>
      <c r="T119" s="18" t="n">
        <v>1424</v>
      </c>
    </row>
    <row r="120" s="1" customFormat="true" ht="12" hidden="false" customHeight="false" outlineLevel="0" collapsed="false">
      <c r="A120" s="1" t="n">
        <v>1431</v>
      </c>
      <c r="B120" s="44" t="s">
        <v>138</v>
      </c>
      <c r="C120" s="45" t="n">
        <v>2</v>
      </c>
      <c r="D120" s="45" t="n">
        <v>29</v>
      </c>
      <c r="E120" s="49" t="s">
        <v>191</v>
      </c>
      <c r="F120" s="75" t="s">
        <v>191</v>
      </c>
      <c r="G120" s="47" t="n">
        <v>14</v>
      </c>
      <c r="H120" s="47" t="n">
        <v>15</v>
      </c>
      <c r="I120" s="45" t="str">
        <f aca="false">IF(OR(C120=1,C120=2),"Ｘ",[1]秘匿前!I120)</f>
        <v>Ｘ</v>
      </c>
      <c r="J120" s="45" t="n">
        <f aca="false">IF(OR(D120=1,D120=2),"Ｘ",[1]秘匿前!J120)</f>
        <v>0</v>
      </c>
      <c r="K120" s="45" t="n">
        <f aca="false">IF(OR(E120=1,E120=2),"Ｘ",[1]秘匿前!K120)</f>
        <v>0</v>
      </c>
      <c r="L120" s="45" t="str">
        <f aca="false">IF(OR(C120=1,C120=2),"Ｘ",[1]秘匿前!L120)</f>
        <v>Ｘ</v>
      </c>
      <c r="M120" s="45" t="str">
        <f aca="false">IF(OR(C120=1,C120=2),"Ｘ",[1]秘匿前!M120)</f>
        <v>Ｘ</v>
      </c>
      <c r="N120" s="49" t="s">
        <v>28</v>
      </c>
      <c r="O120" s="49" t="s">
        <v>191</v>
      </c>
      <c r="P120" s="54" t="s">
        <v>191</v>
      </c>
      <c r="Q120" s="52" t="s">
        <v>191</v>
      </c>
      <c r="R120" s="51" t="s">
        <v>28</v>
      </c>
      <c r="S120" s="51" t="s">
        <v>28</v>
      </c>
      <c r="T120" s="18" t="n">
        <v>1431</v>
      </c>
    </row>
    <row r="121" s="1" customFormat="true" ht="12" hidden="false" customHeight="false" outlineLevel="0" collapsed="false">
      <c r="A121" s="1" t="n">
        <v>1433</v>
      </c>
      <c r="B121" s="44" t="s">
        <v>139</v>
      </c>
      <c r="C121" s="45" t="n">
        <v>12</v>
      </c>
      <c r="D121" s="45" t="n">
        <v>126</v>
      </c>
      <c r="E121" s="45" t="n">
        <v>1</v>
      </c>
      <c r="F121" s="49" t="s">
        <v>191</v>
      </c>
      <c r="G121" s="47" t="n">
        <v>82</v>
      </c>
      <c r="H121" s="47" t="n">
        <v>43</v>
      </c>
      <c r="I121" s="45" t="n">
        <f aca="false">IF(OR(C121=1,C121=2),"Ｘ",[1]秘匿前!I121)</f>
        <v>44026</v>
      </c>
      <c r="J121" s="45" t="n">
        <f aca="false">IF(OR(D121=1,D121=2),"Ｘ",[1]秘匿前!J121)</f>
        <v>0</v>
      </c>
      <c r="K121" s="45" t="str">
        <f aca="false">IF(OR(E121=1,E121=2),"Ｘ",[1]秘匿前!K121)</f>
        <v>Ｘ</v>
      </c>
      <c r="L121" s="45" t="n">
        <f aca="false">IF(OR(C121=1,C121=2),"Ｘ",[1]秘匿前!L121)</f>
        <v>83593</v>
      </c>
      <c r="M121" s="45" t="n">
        <f aca="false">IF(OR(C121=1,C121=2),"Ｘ",[1]秘匿前!M121)</f>
        <v>160748</v>
      </c>
      <c r="N121" s="45" t="n">
        <v>150598</v>
      </c>
      <c r="O121" s="45" t="n">
        <v>10150</v>
      </c>
      <c r="P121" s="54" t="s">
        <v>191</v>
      </c>
      <c r="Q121" s="52" t="s">
        <v>191</v>
      </c>
      <c r="R121" s="48" t="n">
        <v>74034</v>
      </c>
      <c r="S121" s="48" t="n">
        <v>74034</v>
      </c>
      <c r="T121" s="18" t="n">
        <v>1433</v>
      </c>
    </row>
    <row r="122" s="1" customFormat="true" ht="12" hidden="false" customHeight="false" outlineLevel="0" collapsed="false">
      <c r="A122" s="1" t="n">
        <v>1441</v>
      </c>
      <c r="B122" s="44" t="s">
        <v>140</v>
      </c>
      <c r="C122" s="45" t="n">
        <v>1</v>
      </c>
      <c r="D122" s="45" t="n">
        <v>101</v>
      </c>
      <c r="E122" s="54" t="s">
        <v>191</v>
      </c>
      <c r="F122" s="54" t="s">
        <v>191</v>
      </c>
      <c r="G122" s="47" t="n">
        <v>54</v>
      </c>
      <c r="H122" s="47" t="n">
        <v>47</v>
      </c>
      <c r="I122" s="45" t="str">
        <f aca="false">IF(OR(C122=1,C122=2),"Ｘ",[1]秘匿前!I122)</f>
        <v>Ｘ</v>
      </c>
      <c r="J122" s="45" t="n">
        <f aca="false">IF(OR(D122=1,D122=2),"Ｘ",[1]秘匿前!J122)</f>
        <v>0</v>
      </c>
      <c r="K122" s="45" t="n">
        <f aca="false">IF(OR(E122=1,E122=2),"Ｘ",[1]秘匿前!K122)</f>
        <v>0</v>
      </c>
      <c r="L122" s="45" t="str">
        <f aca="false">IF(OR(C122=1,C122=2),"Ｘ",[1]秘匿前!L122)</f>
        <v>Ｘ</v>
      </c>
      <c r="M122" s="45" t="str">
        <f aca="false">IF(OR(C122=1,C122=2),"Ｘ",[1]秘匿前!M122)</f>
        <v>Ｘ</v>
      </c>
      <c r="N122" s="49" t="s">
        <v>191</v>
      </c>
      <c r="O122" s="49" t="s">
        <v>28</v>
      </c>
      <c r="P122" s="54" t="s">
        <v>191</v>
      </c>
      <c r="Q122" s="52" t="s">
        <v>28</v>
      </c>
      <c r="R122" s="51" t="s">
        <v>28</v>
      </c>
      <c r="S122" s="51" t="s">
        <v>28</v>
      </c>
      <c r="T122" s="18" t="n">
        <v>1441</v>
      </c>
    </row>
    <row r="123" s="1" customFormat="true" ht="12" hidden="false" customHeight="false" outlineLevel="0" collapsed="false">
      <c r="A123" s="1" t="n">
        <v>1442</v>
      </c>
      <c r="B123" s="44" t="s">
        <v>141</v>
      </c>
      <c r="C123" s="45" t="n">
        <v>7</v>
      </c>
      <c r="D123" s="45" t="n">
        <v>56</v>
      </c>
      <c r="E123" s="50" t="n">
        <v>1</v>
      </c>
      <c r="F123" s="54" t="s">
        <v>191</v>
      </c>
      <c r="G123" s="47" t="n">
        <v>28</v>
      </c>
      <c r="H123" s="47" t="n">
        <v>27</v>
      </c>
      <c r="I123" s="45" t="n">
        <f aca="false">IF(OR(C123=1,C123=2),"Ｘ",[1]秘匿前!I123)</f>
        <v>12961</v>
      </c>
      <c r="J123" s="45" t="n">
        <f aca="false">IF(OR(D123=1,D123=2),"Ｘ",[1]秘匿前!J123)</f>
        <v>0</v>
      </c>
      <c r="K123" s="45" t="str">
        <f aca="false">IF(OR(E123=1,E123=2),"Ｘ",[1]秘匿前!K123)</f>
        <v>Ｘ</v>
      </c>
      <c r="L123" s="45" t="n">
        <f aca="false">IF(OR(C123=1,C123=2),"Ｘ",[1]秘匿前!L123)</f>
        <v>33198</v>
      </c>
      <c r="M123" s="45" t="n">
        <f aca="false">IF(OR(C123=1,C123=2),"Ｘ",[1]秘匿前!M123)</f>
        <v>49100</v>
      </c>
      <c r="N123" s="47" t="n">
        <v>46088</v>
      </c>
      <c r="O123" s="49" t="s">
        <v>191</v>
      </c>
      <c r="P123" s="54" t="s">
        <v>191</v>
      </c>
      <c r="Q123" s="47" t="n">
        <v>3012</v>
      </c>
      <c r="R123" s="48" t="n">
        <v>15145</v>
      </c>
      <c r="S123" s="48" t="n">
        <v>15145</v>
      </c>
      <c r="T123" s="18" t="n">
        <v>1442</v>
      </c>
    </row>
    <row r="124" s="1" customFormat="true" ht="12" hidden="false" customHeight="false" outlineLevel="0" collapsed="false">
      <c r="A124" s="1" t="n">
        <v>1449</v>
      </c>
      <c r="B124" s="44" t="s">
        <v>142</v>
      </c>
      <c r="C124" s="45" t="n">
        <v>11</v>
      </c>
      <c r="D124" s="45" t="n">
        <v>149</v>
      </c>
      <c r="E124" s="46" t="n">
        <v>2</v>
      </c>
      <c r="F124" s="46" t="n">
        <v>1</v>
      </c>
      <c r="G124" s="47" t="n">
        <v>67</v>
      </c>
      <c r="H124" s="47" t="n">
        <v>79</v>
      </c>
      <c r="I124" s="45" t="n">
        <f aca="false">IF(OR(C124=1,C124=2),"Ｘ",[1]秘匿前!I124)</f>
        <v>48052</v>
      </c>
      <c r="J124" s="45" t="n">
        <f aca="false">IF(OR(D124=1,D124=2),"Ｘ",[1]秘匿前!J124)</f>
        <v>0</v>
      </c>
      <c r="K124" s="45" t="str">
        <f aca="false">IF(OR(E124=1,E124=2),"Ｘ",[1]秘匿前!K124)</f>
        <v>Ｘ</v>
      </c>
      <c r="L124" s="45" t="n">
        <f aca="false">IF(OR(C124=1,C124=2),"Ｘ",[1]秘匿前!L124)</f>
        <v>72088</v>
      </c>
      <c r="M124" s="45" t="n">
        <f aca="false">IF(OR(C124=1,C124=2),"Ｘ",[1]秘匿前!M124)</f>
        <v>169689</v>
      </c>
      <c r="N124" s="45" t="n">
        <v>119683</v>
      </c>
      <c r="O124" s="45" t="n">
        <v>50006</v>
      </c>
      <c r="P124" s="54" t="s">
        <v>191</v>
      </c>
      <c r="Q124" s="52" t="s">
        <v>191</v>
      </c>
      <c r="R124" s="48" t="n">
        <v>92953</v>
      </c>
      <c r="S124" s="48" t="n">
        <v>92953</v>
      </c>
      <c r="T124" s="18" t="n">
        <v>1449</v>
      </c>
    </row>
    <row r="125" s="1" customFormat="true" ht="12" hidden="false" customHeight="false" outlineLevel="0" collapsed="false">
      <c r="A125" s="1" t="n">
        <v>1451</v>
      </c>
      <c r="B125" s="44" t="s">
        <v>143</v>
      </c>
      <c r="C125" s="50" t="n">
        <v>1</v>
      </c>
      <c r="D125" s="50" t="n">
        <v>12</v>
      </c>
      <c r="E125" s="54" t="s">
        <v>191</v>
      </c>
      <c r="F125" s="54" t="s">
        <v>191</v>
      </c>
      <c r="G125" s="50" t="n">
        <v>9</v>
      </c>
      <c r="H125" s="50" t="n">
        <v>3</v>
      </c>
      <c r="I125" s="45" t="str">
        <f aca="false">IF(OR(C125=1,C125=2),"Ｘ",[1]秘匿前!I125)</f>
        <v>Ｘ</v>
      </c>
      <c r="J125" s="45" t="n">
        <f aca="false">IF(OR(D125=1,D125=2),"Ｘ",[1]秘匿前!J125)</f>
        <v>0</v>
      </c>
      <c r="K125" s="45" t="n">
        <f aca="false">IF(OR(E125=1,E125=2),"Ｘ",[1]秘匿前!K125)</f>
        <v>0</v>
      </c>
      <c r="L125" s="45" t="str">
        <f aca="false">IF(OR(C125=1,C125=2),"Ｘ",[1]秘匿前!L125)</f>
        <v>Ｘ</v>
      </c>
      <c r="M125" s="45" t="str">
        <f aca="false">IF(OR(C125=1,C125=2),"Ｘ",[1]秘匿前!M125)</f>
        <v>Ｘ</v>
      </c>
      <c r="N125" s="54" t="s">
        <v>28</v>
      </c>
      <c r="O125" s="54" t="s">
        <v>191</v>
      </c>
      <c r="P125" s="54" t="s">
        <v>191</v>
      </c>
      <c r="Q125" s="54" t="s">
        <v>191</v>
      </c>
      <c r="R125" s="55" t="s">
        <v>28</v>
      </c>
      <c r="S125" s="55" t="s">
        <v>28</v>
      </c>
      <c r="T125" s="18" t="n">
        <v>1451</v>
      </c>
    </row>
    <row r="126" s="1" customFormat="true" ht="12" hidden="false" customHeight="false" outlineLevel="0" collapsed="false">
      <c r="A126" s="1" t="n">
        <v>1452</v>
      </c>
      <c r="B126" s="44" t="s">
        <v>144</v>
      </c>
      <c r="C126" s="50" t="n">
        <v>1</v>
      </c>
      <c r="D126" s="50" t="n">
        <v>5</v>
      </c>
      <c r="E126" s="54" t="s">
        <v>191</v>
      </c>
      <c r="F126" s="54" t="s">
        <v>191</v>
      </c>
      <c r="G126" s="50" t="n">
        <v>1</v>
      </c>
      <c r="H126" s="50" t="n">
        <v>4</v>
      </c>
      <c r="I126" s="45" t="str">
        <f aca="false">IF(OR(C126=1,C126=2),"Ｘ",[1]秘匿前!I126)</f>
        <v>Ｘ</v>
      </c>
      <c r="J126" s="45" t="n">
        <f aca="false">IF(OR(D126=1,D126=2),"Ｘ",[1]秘匿前!J126)</f>
        <v>0</v>
      </c>
      <c r="K126" s="45" t="n">
        <f aca="false">IF(OR(E126=1,E126=2),"Ｘ",[1]秘匿前!K126)</f>
        <v>0</v>
      </c>
      <c r="L126" s="45" t="str">
        <f aca="false">IF(OR(C126=1,C126=2),"Ｘ",[1]秘匿前!L126)</f>
        <v>Ｘ</v>
      </c>
      <c r="M126" s="45" t="str">
        <f aca="false">IF(OR(C126=1,C126=2),"Ｘ",[1]秘匿前!M126)</f>
        <v>Ｘ</v>
      </c>
      <c r="N126" s="54" t="s">
        <v>28</v>
      </c>
      <c r="O126" s="54" t="s">
        <v>191</v>
      </c>
      <c r="P126" s="54" t="s">
        <v>191</v>
      </c>
      <c r="Q126" s="54" t="s">
        <v>191</v>
      </c>
      <c r="R126" s="55" t="s">
        <v>28</v>
      </c>
      <c r="S126" s="55" t="s">
        <v>28</v>
      </c>
      <c r="T126" s="18" t="n">
        <v>1452</v>
      </c>
    </row>
    <row r="127" s="1" customFormat="true" ht="12" hidden="false" customHeight="false" outlineLevel="0" collapsed="false">
      <c r="A127" s="1" t="n">
        <v>1453</v>
      </c>
      <c r="B127" s="44" t="s">
        <v>145</v>
      </c>
      <c r="C127" s="45" t="n">
        <v>24</v>
      </c>
      <c r="D127" s="45" t="n">
        <v>537</v>
      </c>
      <c r="E127" s="46" t="n">
        <v>2</v>
      </c>
      <c r="F127" s="45" t="n">
        <v>1</v>
      </c>
      <c r="G127" s="47" t="n">
        <v>366</v>
      </c>
      <c r="H127" s="47" t="n">
        <v>168</v>
      </c>
      <c r="I127" s="45" t="n">
        <f aca="false">IF(OR(C127=1,C127=2),"Ｘ",[1]秘匿前!I127)</f>
        <v>216334</v>
      </c>
      <c r="J127" s="45" t="n">
        <f aca="false">IF(OR(D127=1,D127=2),"Ｘ",[1]秘匿前!J127)</f>
        <v>0</v>
      </c>
      <c r="K127" s="45" t="str">
        <f aca="false">IF(OR(E127=1,E127=2),"Ｘ",[1]秘匿前!K127)</f>
        <v>Ｘ</v>
      </c>
      <c r="L127" s="45" t="n">
        <f aca="false">IF(OR(C127=1,C127=2),"Ｘ",[1]秘匿前!L127)</f>
        <v>780227</v>
      </c>
      <c r="M127" s="45" t="n">
        <f aca="false">IF(OR(C127=1,C127=2),"Ｘ",[1]秘匿前!M127)</f>
        <v>1448278</v>
      </c>
      <c r="N127" s="45" t="n">
        <v>1353164</v>
      </c>
      <c r="O127" s="47" t="n">
        <v>9857</v>
      </c>
      <c r="P127" s="54" t="s">
        <v>191</v>
      </c>
      <c r="Q127" s="47" t="n">
        <v>85257</v>
      </c>
      <c r="R127" s="48" t="n">
        <v>637112</v>
      </c>
      <c r="S127" s="48" t="n">
        <v>604137</v>
      </c>
      <c r="T127" s="18" t="n">
        <v>1453</v>
      </c>
    </row>
    <row r="128" s="1" customFormat="true" ht="12" hidden="false" customHeight="false" outlineLevel="0" collapsed="false">
      <c r="A128" s="1" t="n">
        <v>1454</v>
      </c>
      <c r="B128" s="44" t="s">
        <v>146</v>
      </c>
      <c r="C128" s="45" t="n">
        <v>10</v>
      </c>
      <c r="D128" s="45" t="n">
        <v>83</v>
      </c>
      <c r="E128" s="50" t="n">
        <v>8</v>
      </c>
      <c r="F128" s="50" t="n">
        <v>3</v>
      </c>
      <c r="G128" s="47" t="n">
        <v>44</v>
      </c>
      <c r="H128" s="47" t="n">
        <v>28</v>
      </c>
      <c r="I128" s="45" t="n">
        <f aca="false">IF(OR(C128=1,C128=2),"Ｘ",[1]秘匿前!I128)</f>
        <v>17483</v>
      </c>
      <c r="J128" s="45" t="n">
        <f aca="false">IF(OR(D128=1,D128=2),"Ｘ",[1]秘匿前!J128)</f>
        <v>0</v>
      </c>
      <c r="K128" s="45" t="n">
        <f aca="false">IF(OR(E128=1,E128=2),"Ｘ",[1]秘匿前!K128)</f>
        <v>0</v>
      </c>
      <c r="L128" s="45" t="n">
        <f aca="false">IF(OR(C128=1,C128=2),"Ｘ",[1]秘匿前!L128)</f>
        <v>35834</v>
      </c>
      <c r="M128" s="45" t="n">
        <f aca="false">IF(OR(C128=1,C128=2),"Ｘ",[1]秘匿前!M128)</f>
        <v>73716</v>
      </c>
      <c r="N128" s="45" t="n">
        <v>63666</v>
      </c>
      <c r="O128" s="52" t="s">
        <v>28</v>
      </c>
      <c r="P128" s="47" t="n">
        <v>29</v>
      </c>
      <c r="Q128" s="52" t="s">
        <v>28</v>
      </c>
      <c r="R128" s="48" t="n">
        <v>36078</v>
      </c>
      <c r="S128" s="48" t="n">
        <v>36078</v>
      </c>
      <c r="T128" s="18" t="n">
        <v>1454</v>
      </c>
    </row>
    <row r="129" s="1" customFormat="true" ht="12" hidden="false" customHeight="false" outlineLevel="0" collapsed="false">
      <c r="A129" s="1" t="n">
        <v>1499</v>
      </c>
      <c r="B129" s="44" t="s">
        <v>147</v>
      </c>
      <c r="C129" s="45" t="n">
        <v>14</v>
      </c>
      <c r="D129" s="45" t="n">
        <v>344</v>
      </c>
      <c r="E129" s="45" t="n">
        <v>1</v>
      </c>
      <c r="F129" s="45" t="n">
        <v>1</v>
      </c>
      <c r="G129" s="47" t="n">
        <v>240</v>
      </c>
      <c r="H129" s="47" t="n">
        <v>102</v>
      </c>
      <c r="I129" s="45" t="n">
        <f aca="false">IF(OR(C129=1,C129=2),"Ｘ",[1]秘匿前!I129)</f>
        <v>157585</v>
      </c>
      <c r="J129" s="45" t="n">
        <f aca="false">IF(OR(D129=1,D129=2),"Ｘ",[1]秘匿前!J129)</f>
        <v>0</v>
      </c>
      <c r="K129" s="45" t="str">
        <f aca="false">IF(OR(E129=1,E129=2),"Ｘ",[1]秘匿前!K129)</f>
        <v>Ｘ</v>
      </c>
      <c r="L129" s="45" t="n">
        <f aca="false">IF(OR(C129=1,C129=2),"Ｘ",[1]秘匿前!L129)</f>
        <v>446837</v>
      </c>
      <c r="M129" s="45" t="n">
        <f aca="false">IF(OR(C129=1,C129=2),"Ｘ",[1]秘匿前!M129)</f>
        <v>779333</v>
      </c>
      <c r="N129" s="45" t="n">
        <v>739255</v>
      </c>
      <c r="O129" s="45" t="n">
        <v>40078</v>
      </c>
      <c r="P129" s="49" t="s">
        <v>191</v>
      </c>
      <c r="Q129" s="52" t="s">
        <v>191</v>
      </c>
      <c r="R129" s="48" t="n">
        <v>317656</v>
      </c>
      <c r="S129" s="48" t="n">
        <v>281207</v>
      </c>
      <c r="T129" s="18" t="n">
        <v>1499</v>
      </c>
    </row>
    <row r="130" s="1" customFormat="true" ht="12" hidden="false" customHeight="false" outlineLevel="0" collapsed="false">
      <c r="B130" s="44"/>
      <c r="C130" s="45"/>
      <c r="D130" s="45"/>
      <c r="E130" s="45"/>
      <c r="F130" s="45"/>
      <c r="G130" s="47"/>
      <c r="H130" s="47"/>
      <c r="I130" s="45" t="n">
        <f aca="false">IF(OR(C130=1,C130=2),"Ｘ",[1]秘匿前!I130)</f>
        <v>0</v>
      </c>
      <c r="J130" s="45" t="n">
        <f aca="false">IF(OR(D130=1,D130=2),"Ｘ",[1]秘匿前!J130)</f>
        <v>0</v>
      </c>
      <c r="K130" s="45" t="n">
        <f aca="false">IF(OR(E130=1,E130=2),"Ｘ",[1]秘匿前!K130)</f>
        <v>0</v>
      </c>
      <c r="L130" s="45" t="n">
        <f aca="false">IF(OR(C130=1,C130=2),"Ｘ",[1]秘匿前!L130)</f>
        <v>0</v>
      </c>
      <c r="M130" s="45" t="n">
        <f aca="false">IF(OR(C130=1,C130=2),"Ｘ",[1]秘匿前!M130)</f>
        <v>0</v>
      </c>
      <c r="N130" s="45"/>
      <c r="O130" s="45"/>
      <c r="P130" s="45"/>
      <c r="Q130" s="47"/>
      <c r="R130" s="48"/>
      <c r="S130" s="48"/>
      <c r="T130" s="18"/>
    </row>
    <row r="131" s="39" customFormat="true" ht="12" hidden="false" customHeight="false" outlineLevel="0" collapsed="false">
      <c r="B131" s="40" t="s">
        <v>148</v>
      </c>
      <c r="C131" s="56" t="n">
        <f aca="false">SUM(C132:C137)</f>
        <v>119</v>
      </c>
      <c r="D131" s="56" t="n">
        <f aca="false">SUM(D132:D137)</f>
        <v>2236</v>
      </c>
      <c r="E131" s="56" t="n">
        <f aca="false">SUM(E132:E137)</f>
        <v>23</v>
      </c>
      <c r="F131" s="56" t="n">
        <f aca="false">SUM(F132:F137)</f>
        <v>13</v>
      </c>
      <c r="G131" s="56" t="n">
        <f aca="false">SUM(G132:G137)</f>
        <v>1174</v>
      </c>
      <c r="H131" s="56" t="n">
        <f aca="false">SUM(H132:H137)</f>
        <v>1026</v>
      </c>
      <c r="I131" s="56" t="n">
        <v>769297</v>
      </c>
      <c r="J131" s="56" t="n">
        <f aca="false">IF(OR(D131=1,D131=2),"Ｘ",[1]秘匿前!J131)</f>
        <v>0</v>
      </c>
      <c r="K131" s="56" t="n">
        <f aca="false">IF(OR(E131=1,E131=2),"Ｘ",[1]秘匿前!K131)</f>
        <v>0</v>
      </c>
      <c r="L131" s="56" t="n">
        <v>1367875</v>
      </c>
      <c r="M131" s="56" t="n">
        <v>3158426</v>
      </c>
      <c r="N131" s="56" t="n">
        <v>2842572</v>
      </c>
      <c r="O131" s="56" t="n">
        <v>308934</v>
      </c>
      <c r="P131" s="56" t="n">
        <v>50</v>
      </c>
      <c r="Q131" s="56" t="n">
        <v>6870</v>
      </c>
      <c r="R131" s="56" t="n">
        <v>1710166</v>
      </c>
      <c r="S131" s="56" t="n">
        <v>1622171</v>
      </c>
      <c r="T131" s="42" t="n">
        <v>15</v>
      </c>
    </row>
    <row r="132" s="1" customFormat="true" ht="12" hidden="false" customHeight="false" outlineLevel="0" collapsed="false">
      <c r="A132" s="1" t="n">
        <v>1511</v>
      </c>
      <c r="B132" s="44" t="s">
        <v>149</v>
      </c>
      <c r="C132" s="45" t="n">
        <v>75</v>
      </c>
      <c r="D132" s="45" t="n">
        <v>1287</v>
      </c>
      <c r="E132" s="50" t="n">
        <v>13</v>
      </c>
      <c r="F132" s="50" t="n">
        <v>4</v>
      </c>
      <c r="G132" s="47" t="n">
        <v>715</v>
      </c>
      <c r="H132" s="47" t="n">
        <v>555</v>
      </c>
      <c r="I132" s="45" t="n">
        <f aca="false">IF(OR(C132=1,C132=2),"Ｘ",[1]秘匿前!I132)</f>
        <v>451357</v>
      </c>
      <c r="J132" s="45" t="n">
        <f aca="false">IF(OR(D132=1,D132=2),"Ｘ",[1]秘匿前!J132)</f>
        <v>0</v>
      </c>
      <c r="K132" s="45" t="n">
        <f aca="false">IF(OR(E132=1,E132=2),"Ｘ",[1]秘匿前!K132)</f>
        <v>0</v>
      </c>
      <c r="L132" s="45" t="n">
        <f aca="false">IF(OR(C132=1,C132=2),"Ｘ",[1]秘匿前!L132)</f>
        <v>891289</v>
      </c>
      <c r="M132" s="45" t="n">
        <f aca="false">IF(OR(C132=1,C132=2),"Ｘ",[1]秘匿前!M132)</f>
        <v>1919560</v>
      </c>
      <c r="N132" s="45" t="n">
        <v>1879871</v>
      </c>
      <c r="O132" s="45" t="n">
        <v>39546</v>
      </c>
      <c r="P132" s="52" t="s">
        <v>191</v>
      </c>
      <c r="Q132" s="47" t="n">
        <v>143</v>
      </c>
      <c r="R132" s="48" t="n">
        <v>981460</v>
      </c>
      <c r="S132" s="48" t="n">
        <v>951218</v>
      </c>
      <c r="T132" s="18" t="n">
        <v>1511</v>
      </c>
    </row>
    <row r="133" s="1" customFormat="true" ht="12" hidden="false" customHeight="false" outlineLevel="0" collapsed="false">
      <c r="A133" s="1" t="n">
        <v>1512</v>
      </c>
      <c r="B133" s="44" t="s">
        <v>150</v>
      </c>
      <c r="C133" s="45" t="n">
        <v>2</v>
      </c>
      <c r="D133" s="45" t="n">
        <v>26</v>
      </c>
      <c r="E133" s="54" t="s">
        <v>191</v>
      </c>
      <c r="F133" s="54" t="s">
        <v>191</v>
      </c>
      <c r="G133" s="47" t="n">
        <v>16</v>
      </c>
      <c r="H133" s="47" t="n">
        <v>10</v>
      </c>
      <c r="I133" s="45" t="str">
        <f aca="false">IF(OR(C133=1,C133=2),"Ｘ",[1]秘匿前!I133)</f>
        <v>Ｘ</v>
      </c>
      <c r="J133" s="45" t="n">
        <f aca="false">IF(OR(D133=1,D133=2),"Ｘ",[1]秘匿前!J133)</f>
        <v>0</v>
      </c>
      <c r="K133" s="45" t="n">
        <f aca="false">IF(OR(E133=1,E133=2),"Ｘ",[1]秘匿前!K133)</f>
        <v>0</v>
      </c>
      <c r="L133" s="45" t="str">
        <f aca="false">IF(OR(C133=1,C133=2),"Ｘ",[1]秘匿前!L133)</f>
        <v>Ｘ</v>
      </c>
      <c r="M133" s="45" t="str">
        <f aca="false">IF(OR(C133=1,C133=2),"Ｘ",[1]秘匿前!M133)</f>
        <v>Ｘ</v>
      </c>
      <c r="N133" s="49" t="s">
        <v>28</v>
      </c>
      <c r="O133" s="54" t="s">
        <v>191</v>
      </c>
      <c r="P133" s="52" t="s">
        <v>191</v>
      </c>
      <c r="Q133" s="52" t="s">
        <v>191</v>
      </c>
      <c r="R133" s="51" t="s">
        <v>28</v>
      </c>
      <c r="S133" s="51" t="s">
        <v>28</v>
      </c>
      <c r="T133" s="18" t="n">
        <v>1512</v>
      </c>
    </row>
    <row r="134" s="1" customFormat="true" ht="12" hidden="false" customHeight="false" outlineLevel="0" collapsed="false">
      <c r="A134" s="1" t="n">
        <v>1513</v>
      </c>
      <c r="B134" s="44" t="s">
        <v>151</v>
      </c>
      <c r="C134" s="45" t="n">
        <v>35</v>
      </c>
      <c r="D134" s="45" t="n">
        <v>847</v>
      </c>
      <c r="E134" s="45" t="n">
        <v>9</v>
      </c>
      <c r="F134" s="46" t="n">
        <v>9</v>
      </c>
      <c r="G134" s="47" t="n">
        <v>397</v>
      </c>
      <c r="H134" s="47" t="n">
        <v>432</v>
      </c>
      <c r="I134" s="45" t="n">
        <f aca="false">IF(OR(C134=1,C134=2),"Ｘ",[1]秘匿前!I134)</f>
        <v>285463</v>
      </c>
      <c r="J134" s="45" t="n">
        <f aca="false">IF(OR(D134=1,D134=2),"Ｘ",[1]秘匿前!J134)</f>
        <v>0</v>
      </c>
      <c r="K134" s="45" t="n">
        <f aca="false">IF(OR(E134=1,E134=2),"Ｘ",[1]秘匿前!K134)</f>
        <v>0</v>
      </c>
      <c r="L134" s="45" t="n">
        <f aca="false">IF(OR(C134=1,C134=2),"Ｘ",[1]秘匿前!L134)</f>
        <v>452236</v>
      </c>
      <c r="M134" s="45" t="n">
        <f aca="false">IF(OR(C134=1,C134=2),"Ｘ",[1]秘匿前!M134)</f>
        <v>1152417</v>
      </c>
      <c r="N134" s="45" t="n">
        <v>919251</v>
      </c>
      <c r="O134" s="45" t="n">
        <v>226389</v>
      </c>
      <c r="P134" s="47" t="n">
        <v>50</v>
      </c>
      <c r="Q134" s="47" t="n">
        <v>6727</v>
      </c>
      <c r="R134" s="48" t="n">
        <v>669564</v>
      </c>
      <c r="S134" s="48" t="n">
        <v>611811</v>
      </c>
      <c r="T134" s="18" t="n">
        <v>1513</v>
      </c>
    </row>
    <row r="135" s="1" customFormat="true" ht="12" hidden="false" customHeight="false" outlineLevel="0" collapsed="false">
      <c r="A135" s="1" t="n">
        <v>1521</v>
      </c>
      <c r="B135" s="44" t="s">
        <v>152</v>
      </c>
      <c r="C135" s="45" t="n">
        <v>2</v>
      </c>
      <c r="D135" s="45" t="n">
        <v>27</v>
      </c>
      <c r="E135" s="49" t="s">
        <v>191</v>
      </c>
      <c r="F135" s="54" t="s">
        <v>191</v>
      </c>
      <c r="G135" s="47" t="n">
        <v>15</v>
      </c>
      <c r="H135" s="47" t="n">
        <v>12</v>
      </c>
      <c r="I135" s="45" t="str">
        <f aca="false">IF(OR(C135=1,C135=2),"Ｘ",[1]秘匿前!I135)</f>
        <v>Ｘ</v>
      </c>
      <c r="J135" s="45" t="n">
        <f aca="false">IF(OR(D135=1,D135=2),"Ｘ",[1]秘匿前!J135)</f>
        <v>0</v>
      </c>
      <c r="K135" s="45" t="n">
        <f aca="false">IF(OR(E135=1,E135=2),"Ｘ",[1]秘匿前!K135)</f>
        <v>0</v>
      </c>
      <c r="L135" s="45" t="str">
        <f aca="false">IF(OR(C135=1,C135=2),"Ｘ",[1]秘匿前!L135)</f>
        <v>Ｘ</v>
      </c>
      <c r="M135" s="45" t="str">
        <f aca="false">IF(OR(C135=1,C135=2),"Ｘ",[1]秘匿前!M135)</f>
        <v>Ｘ</v>
      </c>
      <c r="N135" s="49" t="s">
        <v>28</v>
      </c>
      <c r="O135" s="49" t="s">
        <v>28</v>
      </c>
      <c r="P135" s="52" t="s">
        <v>191</v>
      </c>
      <c r="Q135" s="52" t="s">
        <v>191</v>
      </c>
      <c r="R135" s="51" t="s">
        <v>28</v>
      </c>
      <c r="S135" s="51" t="s">
        <v>28</v>
      </c>
      <c r="T135" s="18" t="n">
        <v>1521</v>
      </c>
    </row>
    <row r="136" s="1" customFormat="true" ht="12" hidden="false" customHeight="false" outlineLevel="0" collapsed="false">
      <c r="A136" s="1" t="n">
        <v>1531</v>
      </c>
      <c r="B136" s="44" t="s">
        <v>153</v>
      </c>
      <c r="C136" s="45" t="n">
        <v>4</v>
      </c>
      <c r="D136" s="45" t="n">
        <v>31</v>
      </c>
      <c r="E136" s="45" t="n">
        <v>1</v>
      </c>
      <c r="F136" s="49" t="s">
        <v>191</v>
      </c>
      <c r="G136" s="47" t="n">
        <v>18</v>
      </c>
      <c r="H136" s="47" t="n">
        <v>12</v>
      </c>
      <c r="I136" s="45" t="n">
        <f aca="false">IF(OR(C136=1,C136=2),"Ｘ",[1]秘匿前!I136)</f>
        <v>9214</v>
      </c>
      <c r="J136" s="45" t="n">
        <f aca="false">IF(OR(D136=1,D136=2),"Ｘ",[1]秘匿前!J136)</f>
        <v>0</v>
      </c>
      <c r="K136" s="45" t="str">
        <f aca="false">IF(OR(E136=1,E136=2),"Ｘ",[1]秘匿前!K136)</f>
        <v>Ｘ</v>
      </c>
      <c r="L136" s="45" t="n">
        <f aca="false">IF(OR(C136=1,C136=2),"Ｘ",[1]秘匿前!L136)</f>
        <v>4951</v>
      </c>
      <c r="M136" s="45" t="n">
        <f aca="false">IF(OR(C136=1,C136=2),"Ｘ",[1]秘匿前!M136)</f>
        <v>17608</v>
      </c>
      <c r="N136" s="49" t="s">
        <v>191</v>
      </c>
      <c r="O136" s="45" t="n">
        <v>17608</v>
      </c>
      <c r="P136" s="52" t="s">
        <v>191</v>
      </c>
      <c r="Q136" s="52" t="s">
        <v>191</v>
      </c>
      <c r="R136" s="48" t="n">
        <v>12054</v>
      </c>
      <c r="S136" s="48" t="n">
        <v>12054</v>
      </c>
      <c r="T136" s="18" t="n">
        <v>1531</v>
      </c>
    </row>
    <row r="137" s="1" customFormat="true" ht="12" hidden="false" customHeight="false" outlineLevel="0" collapsed="false">
      <c r="A137" s="1" t="n">
        <v>1591</v>
      </c>
      <c r="B137" s="44" t="s">
        <v>155</v>
      </c>
      <c r="C137" s="45" t="n">
        <v>1</v>
      </c>
      <c r="D137" s="45" t="n">
        <v>18</v>
      </c>
      <c r="E137" s="54" t="s">
        <v>191</v>
      </c>
      <c r="F137" s="54" t="s">
        <v>191</v>
      </c>
      <c r="G137" s="47" t="n">
        <v>13</v>
      </c>
      <c r="H137" s="47" t="n">
        <v>5</v>
      </c>
      <c r="I137" s="45" t="str">
        <f aca="false">IF(OR(C137=1,C137=2),"Ｘ",[1]秘匿前!I137)</f>
        <v>Ｘ</v>
      </c>
      <c r="J137" s="45" t="n">
        <f aca="false">IF(OR(D137=1,D137=2),"Ｘ",[1]秘匿前!J137)</f>
        <v>0</v>
      </c>
      <c r="K137" s="45" t="n">
        <f aca="false">IF(OR(E137=1,E137=2),"Ｘ",[1]秘匿前!K137)</f>
        <v>0</v>
      </c>
      <c r="L137" s="45" t="str">
        <f aca="false">IF(OR(C137=1,C137=2),"Ｘ",[1]秘匿前!L137)</f>
        <v>Ｘ</v>
      </c>
      <c r="M137" s="45" t="str">
        <f aca="false">IF(OR(C137=1,C137=2),"Ｘ",[1]秘匿前!M137)</f>
        <v>Ｘ</v>
      </c>
      <c r="N137" s="49" t="s">
        <v>191</v>
      </c>
      <c r="O137" s="52" t="s">
        <v>28</v>
      </c>
      <c r="P137" s="52" t="s">
        <v>191</v>
      </c>
      <c r="Q137" s="52" t="s">
        <v>191</v>
      </c>
      <c r="R137" s="51" t="s">
        <v>28</v>
      </c>
      <c r="S137" s="51" t="s">
        <v>28</v>
      </c>
      <c r="T137" s="18" t="n">
        <v>1591</v>
      </c>
    </row>
    <row r="138" s="1" customFormat="true" ht="12" hidden="false" customHeight="false" outlineLevel="0" collapsed="false">
      <c r="B138" s="44"/>
      <c r="C138" s="45"/>
      <c r="D138" s="45"/>
      <c r="E138" s="78"/>
      <c r="F138" s="78"/>
      <c r="G138" s="47"/>
      <c r="H138" s="47"/>
      <c r="I138" s="45" t="n">
        <f aca="false">IF(OR(C138=1,C138=2),"Ｘ",[1]秘匿前!I138)</f>
        <v>0</v>
      </c>
      <c r="J138" s="45" t="n">
        <f aca="false">IF(OR(D138=1,D138=2),"Ｘ",[1]秘匿前!J138)</f>
        <v>0</v>
      </c>
      <c r="K138" s="45" t="n">
        <f aca="false">IF(OR(E138=1,E138=2),"Ｘ",[1]秘匿前!K138)</f>
        <v>0</v>
      </c>
      <c r="L138" s="45" t="n">
        <f aca="false">IF(OR(C138=1,C138=2),"Ｘ",[1]秘匿前!L138)</f>
        <v>0</v>
      </c>
      <c r="M138" s="45" t="n">
        <f aca="false">IF(OR(C138=1,C138=2),"Ｘ",[1]秘匿前!M138)</f>
        <v>0</v>
      </c>
      <c r="N138" s="45"/>
      <c r="O138" s="47"/>
      <c r="P138" s="47"/>
      <c r="Q138" s="47"/>
      <c r="R138" s="48"/>
      <c r="S138" s="48"/>
      <c r="T138" s="18"/>
    </row>
    <row r="139" s="39" customFormat="true" ht="12" hidden="false" customHeight="false" outlineLevel="0" collapsed="false">
      <c r="B139" s="40" t="s">
        <v>156</v>
      </c>
      <c r="C139" s="56" t="n">
        <f aca="false">SUM(C140:C159)</f>
        <v>59</v>
      </c>
      <c r="D139" s="56" t="n">
        <f aca="false">SUM(D140:D159)</f>
        <v>3549</v>
      </c>
      <c r="E139" s="56" t="n">
        <f aca="false">SUM(E140:E159)</f>
        <v>1</v>
      </c>
      <c r="F139" s="57" t="s">
        <v>191</v>
      </c>
      <c r="G139" s="56" t="n">
        <f aca="false">SUM(G140:G159)</f>
        <v>2669</v>
      </c>
      <c r="H139" s="56" t="n">
        <f aca="false">SUM(H140:H159)</f>
        <v>879</v>
      </c>
      <c r="I139" s="56" t="n">
        <v>1864011</v>
      </c>
      <c r="J139" s="56" t="n">
        <f aca="false">IF(OR(D139=1,D139=2),"Ｘ",[1]秘匿前!J139)</f>
        <v>0</v>
      </c>
      <c r="K139" s="56" t="str">
        <f aca="false">IF(OR(E139=1,E139=2),"Ｘ",[1]秘匿前!K139)</f>
        <v>Ｘ</v>
      </c>
      <c r="L139" s="56" t="n">
        <v>16739940</v>
      </c>
      <c r="M139" s="56" t="n">
        <v>28345402</v>
      </c>
      <c r="N139" s="56" t="n">
        <v>26906628</v>
      </c>
      <c r="O139" s="56" t="n">
        <v>278397</v>
      </c>
      <c r="P139" s="57" t="s">
        <v>191</v>
      </c>
      <c r="Q139" s="56" t="n">
        <v>1160377</v>
      </c>
      <c r="R139" s="56" t="n">
        <v>11251952</v>
      </c>
      <c r="S139" s="56" t="n">
        <v>10624297</v>
      </c>
      <c r="T139" s="42" t="n">
        <v>16</v>
      </c>
    </row>
    <row r="140" s="1" customFormat="true" ht="12" hidden="false" customHeight="false" outlineLevel="0" collapsed="false">
      <c r="A140" s="1" t="n">
        <v>1623</v>
      </c>
      <c r="B140" s="44" t="s">
        <v>157</v>
      </c>
      <c r="C140" s="45" t="n">
        <v>1</v>
      </c>
      <c r="D140" s="45" t="n">
        <v>6</v>
      </c>
      <c r="E140" s="54" t="s">
        <v>191</v>
      </c>
      <c r="F140" s="54" t="s">
        <v>191</v>
      </c>
      <c r="G140" s="47" t="n">
        <v>5</v>
      </c>
      <c r="H140" s="47" t="n">
        <v>1</v>
      </c>
      <c r="I140" s="45" t="str">
        <f aca="false">IF(OR(C140=1,C140=2),"Ｘ",[1]秘匿前!I140)</f>
        <v>Ｘ</v>
      </c>
      <c r="J140" s="45" t="n">
        <f aca="false">IF(OR(D140=1,D140=2),"Ｘ",[1]秘匿前!J140)</f>
        <v>0</v>
      </c>
      <c r="K140" s="45" t="n">
        <f aca="false">IF(OR(E140=1,E140=2),"Ｘ",[1]秘匿前!K140)</f>
        <v>0</v>
      </c>
      <c r="L140" s="45" t="str">
        <f aca="false">IF(OR(C140=1,C140=2),"Ｘ",[1]秘匿前!L140)</f>
        <v>Ｘ</v>
      </c>
      <c r="M140" s="45" t="str">
        <f aca="false">IF(OR(C140=1,C140=2),"Ｘ",[1]秘匿前!M140)</f>
        <v>Ｘ</v>
      </c>
      <c r="N140" s="49" t="s">
        <v>28</v>
      </c>
      <c r="O140" s="52" t="s">
        <v>191</v>
      </c>
      <c r="P140" s="57" t="s">
        <v>191</v>
      </c>
      <c r="Q140" s="52" t="s">
        <v>191</v>
      </c>
      <c r="R140" s="51" t="s">
        <v>28</v>
      </c>
      <c r="S140" s="51" t="s">
        <v>28</v>
      </c>
      <c r="T140" s="18" t="n">
        <v>1623</v>
      </c>
    </row>
    <row r="141" s="1" customFormat="true" ht="12" hidden="false" customHeight="false" outlineLevel="0" collapsed="false">
      <c r="A141" s="1" t="n">
        <v>1629</v>
      </c>
      <c r="B141" s="44" t="s">
        <v>159</v>
      </c>
      <c r="C141" s="45" t="n">
        <v>7</v>
      </c>
      <c r="D141" s="45" t="n">
        <v>270</v>
      </c>
      <c r="E141" s="49" t="s">
        <v>191</v>
      </c>
      <c r="F141" s="75" t="s">
        <v>191</v>
      </c>
      <c r="G141" s="47" t="n">
        <v>230</v>
      </c>
      <c r="H141" s="47" t="n">
        <v>40</v>
      </c>
      <c r="I141" s="45" t="n">
        <f aca="false">IF(OR(C141=1,C141=2),"Ｘ",[1]秘匿前!I141)</f>
        <v>134625</v>
      </c>
      <c r="J141" s="45" t="n">
        <f aca="false">IF(OR(D141=1,D141=2),"Ｘ",[1]秘匿前!J141)</f>
        <v>0</v>
      </c>
      <c r="K141" s="45" t="n">
        <f aca="false">IF(OR(E141=1,E141=2),"Ｘ",[1]秘匿前!K141)</f>
        <v>0</v>
      </c>
      <c r="L141" s="45" t="n">
        <f aca="false">IF(OR(C141=1,C141=2),"Ｘ",[1]秘匿前!L141)</f>
        <v>3279891</v>
      </c>
      <c r="M141" s="45" t="n">
        <f aca="false">IF(OR(C141=1,C141=2),"Ｘ",[1]秘匿前!M141)</f>
        <v>4190192</v>
      </c>
      <c r="N141" s="45" t="n">
        <v>4082574</v>
      </c>
      <c r="O141" s="45" t="n">
        <v>58214</v>
      </c>
      <c r="P141" s="57" t="s">
        <v>191</v>
      </c>
      <c r="Q141" s="47" t="n">
        <v>49404</v>
      </c>
      <c r="R141" s="48" t="n">
        <v>919821</v>
      </c>
      <c r="S141" s="48" t="n">
        <v>683450</v>
      </c>
      <c r="T141" s="18" t="n">
        <v>1629</v>
      </c>
    </row>
    <row r="142" s="1" customFormat="true" ht="12" hidden="false" customHeight="false" outlineLevel="0" collapsed="false">
      <c r="A142" s="1" t="n">
        <v>1633</v>
      </c>
      <c r="B142" s="44" t="s">
        <v>160</v>
      </c>
      <c r="C142" s="45" t="n">
        <v>1</v>
      </c>
      <c r="D142" s="45" t="n">
        <v>121</v>
      </c>
      <c r="E142" s="49" t="s">
        <v>191</v>
      </c>
      <c r="F142" s="49" t="s">
        <v>191</v>
      </c>
      <c r="G142" s="47" t="n">
        <v>67</v>
      </c>
      <c r="H142" s="47" t="n">
        <v>54</v>
      </c>
      <c r="I142" s="45" t="str">
        <f aca="false">IF(OR(C142=1,C142=2),"Ｘ",[1]秘匿前!I142)</f>
        <v>Ｘ</v>
      </c>
      <c r="J142" s="45" t="n">
        <f aca="false">IF(OR(D142=1,D142=2),"Ｘ",[1]秘匿前!J142)</f>
        <v>0</v>
      </c>
      <c r="K142" s="45" t="n">
        <f aca="false">IF(OR(E142=1,E142=2),"Ｘ",[1]秘匿前!K142)</f>
        <v>0</v>
      </c>
      <c r="L142" s="45" t="str">
        <f aca="false">IF(OR(C142=1,C142=2),"Ｘ",[1]秘匿前!L142)</f>
        <v>Ｘ</v>
      </c>
      <c r="M142" s="45" t="str">
        <f aca="false">IF(OR(C142=1,C142=2),"Ｘ",[1]秘匿前!M142)</f>
        <v>Ｘ</v>
      </c>
      <c r="N142" s="49" t="s">
        <v>28</v>
      </c>
      <c r="O142" s="49" t="s">
        <v>191</v>
      </c>
      <c r="P142" s="57" t="s">
        <v>191</v>
      </c>
      <c r="Q142" s="52" t="s">
        <v>28</v>
      </c>
      <c r="R142" s="51" t="s">
        <v>28</v>
      </c>
      <c r="S142" s="51" t="s">
        <v>28</v>
      </c>
      <c r="T142" s="18" t="n">
        <v>1633</v>
      </c>
    </row>
    <row r="143" s="1" customFormat="true" ht="12" hidden="false" customHeight="false" outlineLevel="0" collapsed="false">
      <c r="A143" s="1" t="n">
        <v>1634</v>
      </c>
      <c r="B143" s="44" t="s">
        <v>161</v>
      </c>
      <c r="C143" s="45" t="n">
        <v>10</v>
      </c>
      <c r="D143" s="45" t="n">
        <v>333</v>
      </c>
      <c r="E143" s="54" t="s">
        <v>191</v>
      </c>
      <c r="F143" s="54" t="s">
        <v>191</v>
      </c>
      <c r="G143" s="47" t="n">
        <v>291</v>
      </c>
      <c r="H143" s="47" t="n">
        <v>42</v>
      </c>
      <c r="I143" s="45" t="n">
        <f aca="false">IF(OR(C143=1,C143=2),"Ｘ",[1]秘匿前!I143)</f>
        <v>165949</v>
      </c>
      <c r="J143" s="45" t="n">
        <f aca="false">IF(OR(D143=1,D143=2),"Ｘ",[1]秘匿前!J143)</f>
        <v>0</v>
      </c>
      <c r="K143" s="45" t="n">
        <f aca="false">IF(OR(E143=1,E143=2),"Ｘ",[1]秘匿前!K143)</f>
        <v>0</v>
      </c>
      <c r="L143" s="45" t="n">
        <f aca="false">IF(OR(C143=1,C143=2),"Ｘ",[1]秘匿前!L143)</f>
        <v>1034045</v>
      </c>
      <c r="M143" s="45" t="n">
        <f aca="false">IF(OR(C143=1,C143=2),"Ｘ",[1]秘匿前!M143)</f>
        <v>1527448</v>
      </c>
      <c r="N143" s="45" t="n">
        <v>1482631</v>
      </c>
      <c r="O143" s="45" t="n">
        <v>42574</v>
      </c>
      <c r="P143" s="57" t="s">
        <v>191</v>
      </c>
      <c r="Q143" s="47" t="n">
        <v>2243</v>
      </c>
      <c r="R143" s="48" t="n">
        <v>489113</v>
      </c>
      <c r="S143" s="48" t="n">
        <v>576241</v>
      </c>
      <c r="T143" s="18" t="n">
        <v>1634</v>
      </c>
    </row>
    <row r="144" s="1" customFormat="true" ht="12" hidden="false" customHeight="false" outlineLevel="0" collapsed="false">
      <c r="A144" s="1" t="n">
        <v>1635</v>
      </c>
      <c r="B144" s="44" t="s">
        <v>162</v>
      </c>
      <c r="C144" s="45" t="n">
        <v>3</v>
      </c>
      <c r="D144" s="45" t="n">
        <v>437</v>
      </c>
      <c r="E144" s="49" t="s">
        <v>191</v>
      </c>
      <c r="F144" s="49" t="s">
        <v>191</v>
      </c>
      <c r="G144" s="47" t="n">
        <v>380</v>
      </c>
      <c r="H144" s="47" t="n">
        <v>57</v>
      </c>
      <c r="I144" s="45" t="n">
        <f aca="false">IF(OR(C144=1,C144=2),"Ｘ",[1]秘匿前!I144)</f>
        <v>298671</v>
      </c>
      <c r="J144" s="45" t="n">
        <f aca="false">IF(OR(D144=1,D144=2),"Ｘ",[1]秘匿前!J144)</f>
        <v>0</v>
      </c>
      <c r="K144" s="45" t="n">
        <f aca="false">IF(OR(E144=1,E144=2),"Ｘ",[1]秘匿前!K144)</f>
        <v>0</v>
      </c>
      <c r="L144" s="45" t="n">
        <f aca="false">IF(OR(C144=1,C144=2),"Ｘ",[1]秘匿前!L144)</f>
        <v>3324700</v>
      </c>
      <c r="M144" s="45" t="n">
        <f aca="false">IF(OR(C144=1,C144=2),"Ｘ",[1]秘匿前!M144)</f>
        <v>5215086</v>
      </c>
      <c r="N144" s="45" t="n">
        <v>5137441</v>
      </c>
      <c r="O144" s="45" t="n">
        <v>3600</v>
      </c>
      <c r="P144" s="57" t="s">
        <v>191</v>
      </c>
      <c r="Q144" s="47" t="n">
        <v>74045</v>
      </c>
      <c r="R144" s="48" t="n">
        <v>1846719</v>
      </c>
      <c r="S144" s="48" t="n">
        <v>1811334</v>
      </c>
      <c r="T144" s="18" t="n">
        <v>1635</v>
      </c>
    </row>
    <row r="145" s="1" customFormat="true" ht="12" hidden="false" customHeight="false" outlineLevel="0" collapsed="false">
      <c r="A145" s="1" t="n">
        <v>1639</v>
      </c>
      <c r="B145" s="44" t="s">
        <v>163</v>
      </c>
      <c r="C145" s="50" t="n">
        <v>8</v>
      </c>
      <c r="D145" s="50" t="n">
        <v>360</v>
      </c>
      <c r="E145" s="54" t="s">
        <v>191</v>
      </c>
      <c r="F145" s="54" t="s">
        <v>191</v>
      </c>
      <c r="G145" s="50" t="n">
        <v>322</v>
      </c>
      <c r="H145" s="50" t="n">
        <v>38</v>
      </c>
      <c r="I145" s="45" t="n">
        <f aca="false">IF(OR(C145=1,C145=2),"Ｘ",[1]秘匿前!I145)</f>
        <v>208785</v>
      </c>
      <c r="J145" s="45" t="n">
        <f aca="false">IF(OR(D145=1,D145=2),"Ｘ",[1]秘匿前!J145)</f>
        <v>0</v>
      </c>
      <c r="K145" s="45" t="n">
        <f aca="false">IF(OR(E145=1,E145=2),"Ｘ",[1]秘匿前!K145)</f>
        <v>0</v>
      </c>
      <c r="L145" s="45" t="n">
        <f aca="false">IF(OR(C145=1,C145=2),"Ｘ",[1]秘匿前!L145)</f>
        <v>1665333</v>
      </c>
      <c r="M145" s="45" t="n">
        <f aca="false">IF(OR(C145=1,C145=2),"Ｘ",[1]秘匿前!M145)</f>
        <v>2768138</v>
      </c>
      <c r="N145" s="50" t="n">
        <v>2504572</v>
      </c>
      <c r="O145" s="50" t="n">
        <v>36937</v>
      </c>
      <c r="P145" s="57" t="s">
        <v>191</v>
      </c>
      <c r="Q145" s="50" t="n">
        <v>226629</v>
      </c>
      <c r="R145" s="55" t="n">
        <v>1078176</v>
      </c>
      <c r="S145" s="55" t="n">
        <v>1021117</v>
      </c>
      <c r="T145" s="18" t="n">
        <v>1639</v>
      </c>
    </row>
    <row r="146" s="1" customFormat="true" ht="12" hidden="false" customHeight="false" outlineLevel="0" collapsed="false">
      <c r="A146" s="1" t="n">
        <v>1642</v>
      </c>
      <c r="B146" s="44" t="s">
        <v>164</v>
      </c>
      <c r="C146" s="50" t="n">
        <v>1</v>
      </c>
      <c r="D146" s="50" t="n">
        <v>16</v>
      </c>
      <c r="E146" s="54" t="s">
        <v>191</v>
      </c>
      <c r="F146" s="54" t="s">
        <v>191</v>
      </c>
      <c r="G146" s="50" t="n">
        <v>7</v>
      </c>
      <c r="H146" s="50" t="n">
        <v>9</v>
      </c>
      <c r="I146" s="45" t="str">
        <f aca="false">IF(OR(C146=1,C146=2),"Ｘ",[1]秘匿前!I146)</f>
        <v>Ｘ</v>
      </c>
      <c r="J146" s="45" t="n">
        <f aca="false">IF(OR(D146=1,D146=2),"Ｘ",[1]秘匿前!J146)</f>
        <v>0</v>
      </c>
      <c r="K146" s="45" t="n">
        <f aca="false">IF(OR(E146=1,E146=2),"Ｘ",[1]秘匿前!K146)</f>
        <v>0</v>
      </c>
      <c r="L146" s="45" t="str">
        <f aca="false">IF(OR(C146=1,C146=2),"Ｘ",[1]秘匿前!L146)</f>
        <v>Ｘ</v>
      </c>
      <c r="M146" s="45" t="str">
        <f aca="false">IF(OR(C146=1,C146=2),"Ｘ",[1]秘匿前!M146)</f>
        <v>Ｘ</v>
      </c>
      <c r="N146" s="54" t="s">
        <v>28</v>
      </c>
      <c r="O146" s="54" t="s">
        <v>191</v>
      </c>
      <c r="P146" s="57" t="s">
        <v>191</v>
      </c>
      <c r="Q146" s="54" t="s">
        <v>191</v>
      </c>
      <c r="R146" s="55" t="s">
        <v>28</v>
      </c>
      <c r="S146" s="55" t="s">
        <v>28</v>
      </c>
      <c r="T146" s="18" t="n">
        <v>1642</v>
      </c>
    </row>
    <row r="147" s="1" customFormat="true" ht="12" hidden="false" customHeight="false" outlineLevel="0" collapsed="false">
      <c r="A147" s="1" t="n">
        <v>1643</v>
      </c>
      <c r="B147" s="44" t="s">
        <v>165</v>
      </c>
      <c r="C147" s="45" t="n">
        <v>4</v>
      </c>
      <c r="D147" s="45" t="n">
        <v>690</v>
      </c>
      <c r="E147" s="49" t="s">
        <v>191</v>
      </c>
      <c r="F147" s="49" t="s">
        <v>191</v>
      </c>
      <c r="G147" s="47" t="n">
        <v>506</v>
      </c>
      <c r="H147" s="47" t="n">
        <v>184</v>
      </c>
      <c r="I147" s="45" t="n">
        <f aca="false">IF(OR(C147=1,C147=2),"Ｘ",[1]秘匿前!I147)</f>
        <v>342116</v>
      </c>
      <c r="J147" s="45" t="n">
        <f aca="false">IF(OR(D147=1,D147=2),"Ｘ",[1]秘匿前!J147)</f>
        <v>0</v>
      </c>
      <c r="K147" s="45" t="n">
        <f aca="false">IF(OR(E147=1,E147=2),"Ｘ",[1]秘匿前!K147)</f>
        <v>0</v>
      </c>
      <c r="L147" s="45" t="n">
        <f aca="false">IF(OR(C147=1,C147=2),"Ｘ",[1]秘匿前!L147)</f>
        <v>1297679</v>
      </c>
      <c r="M147" s="45" t="n">
        <f aca="false">IF(OR(C147=1,C147=2),"Ｘ",[1]秘匿前!M147)</f>
        <v>2482664</v>
      </c>
      <c r="N147" s="45" t="n">
        <v>1768182</v>
      </c>
      <c r="O147" s="49" t="s">
        <v>191</v>
      </c>
      <c r="P147" s="57" t="s">
        <v>191</v>
      </c>
      <c r="Q147" s="47" t="n">
        <v>714482</v>
      </c>
      <c r="R147" s="48" t="n">
        <v>1133320</v>
      </c>
      <c r="S147" s="48" t="n">
        <v>1072908</v>
      </c>
      <c r="T147" s="18" t="n">
        <v>1643</v>
      </c>
    </row>
    <row r="148" s="1" customFormat="true" ht="12" hidden="false" customHeight="false" outlineLevel="0" collapsed="false">
      <c r="A148" s="1" t="n">
        <v>1644</v>
      </c>
      <c r="B148" s="44" t="s">
        <v>166</v>
      </c>
      <c r="C148" s="45" t="n">
        <v>6</v>
      </c>
      <c r="D148" s="45" t="n">
        <v>112</v>
      </c>
      <c r="E148" s="46" t="n">
        <v>1</v>
      </c>
      <c r="F148" s="75" t="s">
        <v>191</v>
      </c>
      <c r="G148" s="47" t="n">
        <v>82</v>
      </c>
      <c r="H148" s="47" t="n">
        <v>29</v>
      </c>
      <c r="I148" s="45" t="n">
        <f aca="false">IF(OR(C148=1,C148=2),"Ｘ",[1]秘匿前!I148)</f>
        <v>51720</v>
      </c>
      <c r="J148" s="45" t="n">
        <f aca="false">IF(OR(D148=1,D148=2),"Ｘ",[1]秘匿前!J148)</f>
        <v>0</v>
      </c>
      <c r="K148" s="45" t="str">
        <f aca="false">IF(OR(E148=1,E148=2),"Ｘ",[1]秘匿前!K148)</f>
        <v>Ｘ</v>
      </c>
      <c r="L148" s="45" t="n">
        <f aca="false">IF(OR(C148=1,C148=2),"Ｘ",[1]秘匿前!L148)</f>
        <v>543321</v>
      </c>
      <c r="M148" s="45" t="n">
        <f aca="false">IF(OR(C148=1,C148=2),"Ｘ",[1]秘匿前!M148)</f>
        <v>614365</v>
      </c>
      <c r="N148" s="45" t="n">
        <v>614285</v>
      </c>
      <c r="O148" s="45" t="n">
        <v>80</v>
      </c>
      <c r="P148" s="57" t="s">
        <v>191</v>
      </c>
      <c r="Q148" s="52" t="s">
        <v>191</v>
      </c>
      <c r="R148" s="48" t="n">
        <v>68875</v>
      </c>
      <c r="S148" s="48" t="n">
        <v>59024</v>
      </c>
      <c r="T148" s="18" t="n">
        <v>1644</v>
      </c>
    </row>
    <row r="149" s="1" customFormat="true" ht="12" hidden="false" customHeight="false" outlineLevel="0" collapsed="false">
      <c r="A149" s="1" t="n">
        <v>1646</v>
      </c>
      <c r="B149" s="44" t="s">
        <v>167</v>
      </c>
      <c r="C149" s="45" t="n">
        <v>1</v>
      </c>
      <c r="D149" s="45" t="n">
        <v>16</v>
      </c>
      <c r="E149" s="49" t="s">
        <v>191</v>
      </c>
      <c r="F149" s="54" t="s">
        <v>191</v>
      </c>
      <c r="G149" s="47" t="n">
        <v>11</v>
      </c>
      <c r="H149" s="47" t="n">
        <v>5</v>
      </c>
      <c r="I149" s="45" t="str">
        <f aca="false">IF(OR(C149=1,C149=2),"Ｘ",[1]秘匿前!I149)</f>
        <v>Ｘ</v>
      </c>
      <c r="J149" s="45" t="n">
        <f aca="false">IF(OR(D149=1,D149=2),"Ｘ",[1]秘匿前!J149)</f>
        <v>0</v>
      </c>
      <c r="K149" s="45" t="n">
        <f aca="false">IF(OR(E149=1,E149=2),"Ｘ",[1]秘匿前!K149)</f>
        <v>0</v>
      </c>
      <c r="L149" s="45" t="str">
        <f aca="false">IF(OR(C149=1,C149=2),"Ｘ",[1]秘匿前!L149)</f>
        <v>Ｘ</v>
      </c>
      <c r="M149" s="45" t="str">
        <f aca="false">IF(OR(C149=1,C149=2),"Ｘ",[1]秘匿前!M149)</f>
        <v>Ｘ</v>
      </c>
      <c r="N149" s="52" t="s">
        <v>28</v>
      </c>
      <c r="O149" s="49" t="s">
        <v>191</v>
      </c>
      <c r="P149" s="57" t="s">
        <v>191</v>
      </c>
      <c r="Q149" s="52" t="s">
        <v>191</v>
      </c>
      <c r="R149" s="51" t="s">
        <v>28</v>
      </c>
      <c r="S149" s="51" t="s">
        <v>28</v>
      </c>
      <c r="T149" s="18" t="n">
        <v>1646</v>
      </c>
    </row>
    <row r="150" s="1" customFormat="true" ht="12" hidden="false" customHeight="false" outlineLevel="0" collapsed="false">
      <c r="A150" s="1" t="n">
        <v>1647</v>
      </c>
      <c r="B150" s="44" t="s">
        <v>168</v>
      </c>
      <c r="C150" s="45" t="n">
        <v>1</v>
      </c>
      <c r="D150" s="45" t="n">
        <v>10</v>
      </c>
      <c r="E150" s="75" t="s">
        <v>191</v>
      </c>
      <c r="F150" s="54" t="s">
        <v>191</v>
      </c>
      <c r="G150" s="47" t="n">
        <v>5</v>
      </c>
      <c r="H150" s="47" t="n">
        <v>5</v>
      </c>
      <c r="I150" s="45" t="str">
        <f aca="false">IF(OR(C150=1,C150=2),"Ｘ",[1]秘匿前!I150)</f>
        <v>Ｘ</v>
      </c>
      <c r="J150" s="45" t="n">
        <f aca="false">IF(OR(D150=1,D150=2),"Ｘ",[1]秘匿前!J150)</f>
        <v>0</v>
      </c>
      <c r="K150" s="45" t="n">
        <f aca="false">IF(OR(E150=1,E150=2),"Ｘ",[1]秘匿前!K150)</f>
        <v>0</v>
      </c>
      <c r="L150" s="45" t="str">
        <f aca="false">IF(OR(C150=1,C150=2),"Ｘ",[1]秘匿前!L150)</f>
        <v>Ｘ</v>
      </c>
      <c r="M150" s="45" t="str">
        <f aca="false">IF(OR(C150=1,C150=2),"Ｘ",[1]秘匿前!M150)</f>
        <v>Ｘ</v>
      </c>
      <c r="N150" s="49" t="s">
        <v>28</v>
      </c>
      <c r="O150" s="49" t="s">
        <v>191</v>
      </c>
      <c r="P150" s="57" t="s">
        <v>191</v>
      </c>
      <c r="Q150" s="52" t="s">
        <v>28</v>
      </c>
      <c r="R150" s="51" t="s">
        <v>28</v>
      </c>
      <c r="S150" s="51" t="s">
        <v>28</v>
      </c>
      <c r="T150" s="18" t="n">
        <v>1647</v>
      </c>
    </row>
    <row r="151" s="1" customFormat="true" ht="12" hidden="false" customHeight="false" outlineLevel="0" collapsed="false">
      <c r="A151" s="1" t="n">
        <v>1651</v>
      </c>
      <c r="B151" s="44" t="s">
        <v>169</v>
      </c>
      <c r="C151" s="45" t="n">
        <v>1</v>
      </c>
      <c r="D151" s="45" t="n">
        <v>62</v>
      </c>
      <c r="E151" s="75" t="s">
        <v>191</v>
      </c>
      <c r="F151" s="54" t="s">
        <v>191</v>
      </c>
      <c r="G151" s="47" t="n">
        <v>48</v>
      </c>
      <c r="H151" s="47" t="n">
        <v>14</v>
      </c>
      <c r="I151" s="45" t="str">
        <f aca="false">IF(OR(C151=1,C151=2),"Ｘ",[1]秘匿前!I151)</f>
        <v>Ｘ</v>
      </c>
      <c r="J151" s="45" t="n">
        <f aca="false">IF(OR(D151=1,D151=2),"Ｘ",[1]秘匿前!J151)</f>
        <v>0</v>
      </c>
      <c r="K151" s="45" t="n">
        <f aca="false">IF(OR(E151=1,E151=2),"Ｘ",[1]秘匿前!K151)</f>
        <v>0</v>
      </c>
      <c r="L151" s="45" t="str">
        <f aca="false">IF(OR(C151=1,C151=2),"Ｘ",[1]秘匿前!L151)</f>
        <v>Ｘ</v>
      </c>
      <c r="M151" s="45" t="str">
        <f aca="false">IF(OR(C151=1,C151=2),"Ｘ",[1]秘匿前!M151)</f>
        <v>Ｘ</v>
      </c>
      <c r="N151" s="49" t="s">
        <v>28</v>
      </c>
      <c r="O151" s="49" t="s">
        <v>191</v>
      </c>
      <c r="P151" s="57" t="s">
        <v>191</v>
      </c>
      <c r="Q151" s="52" t="s">
        <v>191</v>
      </c>
      <c r="R151" s="51" t="s">
        <v>28</v>
      </c>
      <c r="S151" s="51" t="s">
        <v>28</v>
      </c>
      <c r="T151" s="18" t="n">
        <v>1651</v>
      </c>
    </row>
    <row r="152" s="1" customFormat="true" ht="12" hidden="false" customHeight="false" outlineLevel="0" collapsed="false">
      <c r="A152" s="1" t="n">
        <v>1652</v>
      </c>
      <c r="B152" s="44" t="s">
        <v>170</v>
      </c>
      <c r="C152" s="50" t="n">
        <v>4</v>
      </c>
      <c r="D152" s="50" t="n">
        <v>598</v>
      </c>
      <c r="E152" s="54" t="s">
        <v>191</v>
      </c>
      <c r="F152" s="54" t="s">
        <v>191</v>
      </c>
      <c r="G152" s="50" t="n">
        <v>306</v>
      </c>
      <c r="H152" s="50" t="n">
        <v>292</v>
      </c>
      <c r="I152" s="45" t="n">
        <f aca="false">IF(OR(C152=1,C152=2),"Ｘ",[1]秘匿前!I152)</f>
        <v>271197</v>
      </c>
      <c r="J152" s="45" t="n">
        <f aca="false">IF(OR(D152=1,D152=2),"Ｘ",[1]秘匿前!J152)</f>
        <v>0</v>
      </c>
      <c r="K152" s="45" t="n">
        <f aca="false">IF(OR(E152=1,E152=2),"Ｘ",[1]秘匿前!K152)</f>
        <v>0</v>
      </c>
      <c r="L152" s="45" t="n">
        <f aca="false">IF(OR(C152=1,C152=2),"Ｘ",[1]秘匿前!L152)</f>
        <v>3531703</v>
      </c>
      <c r="M152" s="45" t="n">
        <f aca="false">IF(OR(C152=1,C152=2),"Ｘ",[1]秘匿前!M152)</f>
        <v>8013231</v>
      </c>
      <c r="N152" s="50" t="n">
        <v>7919692</v>
      </c>
      <c r="O152" s="50" t="n">
        <v>90539</v>
      </c>
      <c r="P152" s="57" t="s">
        <v>191</v>
      </c>
      <c r="Q152" s="50" t="n">
        <v>3000</v>
      </c>
      <c r="R152" s="55" t="n">
        <v>4293406</v>
      </c>
      <c r="S152" s="55" t="n">
        <v>4165786</v>
      </c>
      <c r="T152" s="18" t="n">
        <v>1652</v>
      </c>
    </row>
    <row r="153" s="1" customFormat="true" ht="12" hidden="false" customHeight="false" outlineLevel="0" collapsed="false">
      <c r="A153" s="1" t="n">
        <v>1653</v>
      </c>
      <c r="B153" s="44" t="s">
        <v>171</v>
      </c>
      <c r="C153" s="50" t="n">
        <v>1</v>
      </c>
      <c r="D153" s="50" t="n">
        <v>56</v>
      </c>
      <c r="E153" s="54" t="s">
        <v>191</v>
      </c>
      <c r="F153" s="54" t="s">
        <v>191</v>
      </c>
      <c r="G153" s="50" t="n">
        <v>25</v>
      </c>
      <c r="H153" s="50" t="n">
        <v>31</v>
      </c>
      <c r="I153" s="45" t="str">
        <f aca="false">IF(OR(C153=1,C153=2),"Ｘ",[1]秘匿前!I153)</f>
        <v>Ｘ</v>
      </c>
      <c r="J153" s="45" t="n">
        <f aca="false">IF(OR(D153=1,D153=2),"Ｘ",[1]秘匿前!J153)</f>
        <v>0</v>
      </c>
      <c r="K153" s="45" t="n">
        <f aca="false">IF(OR(E153=1,E153=2),"Ｘ",[1]秘匿前!K153)</f>
        <v>0</v>
      </c>
      <c r="L153" s="45" t="str">
        <f aca="false">IF(OR(C153=1,C153=2),"Ｘ",[1]秘匿前!L153)</f>
        <v>Ｘ</v>
      </c>
      <c r="M153" s="45" t="str">
        <f aca="false">IF(OR(C153=1,C153=2),"Ｘ",[1]秘匿前!M153)</f>
        <v>Ｘ</v>
      </c>
      <c r="N153" s="54" t="s">
        <v>28</v>
      </c>
      <c r="O153" s="54" t="s">
        <v>191</v>
      </c>
      <c r="P153" s="57" t="s">
        <v>191</v>
      </c>
      <c r="Q153" s="54" t="s">
        <v>28</v>
      </c>
      <c r="R153" s="55" t="s">
        <v>28</v>
      </c>
      <c r="S153" s="55" t="s">
        <v>28</v>
      </c>
      <c r="T153" s="18" t="n">
        <v>1653</v>
      </c>
    </row>
    <row r="154" s="1" customFormat="true" ht="12" hidden="false" customHeight="false" outlineLevel="0" collapsed="false">
      <c r="A154" s="1" t="n">
        <v>1654</v>
      </c>
      <c r="B154" s="44" t="s">
        <v>172</v>
      </c>
      <c r="C154" s="45" t="n">
        <v>1</v>
      </c>
      <c r="D154" s="45" t="n">
        <v>7</v>
      </c>
      <c r="E154" s="54" t="s">
        <v>191</v>
      </c>
      <c r="F154" s="54" t="s">
        <v>191</v>
      </c>
      <c r="G154" s="47" t="n">
        <v>2</v>
      </c>
      <c r="H154" s="47" t="n">
        <v>5</v>
      </c>
      <c r="I154" s="45" t="str">
        <f aca="false">IF(OR(C154=1,C154=2),"Ｘ",[1]秘匿前!I154)</f>
        <v>Ｘ</v>
      </c>
      <c r="J154" s="45" t="n">
        <f aca="false">IF(OR(D154=1,D154=2),"Ｘ",[1]秘匿前!J154)</f>
        <v>0</v>
      </c>
      <c r="K154" s="45" t="n">
        <f aca="false">IF(OR(E154=1,E154=2),"Ｘ",[1]秘匿前!K154)</f>
        <v>0</v>
      </c>
      <c r="L154" s="45" t="str">
        <f aca="false">IF(OR(C154=1,C154=2),"Ｘ",[1]秘匿前!L154)</f>
        <v>Ｘ</v>
      </c>
      <c r="M154" s="45" t="str">
        <f aca="false">IF(OR(C154=1,C154=2),"Ｘ",[1]秘匿前!M154)</f>
        <v>Ｘ</v>
      </c>
      <c r="N154" s="49" t="s">
        <v>28</v>
      </c>
      <c r="O154" s="52" t="s">
        <v>191</v>
      </c>
      <c r="P154" s="57" t="s">
        <v>191</v>
      </c>
      <c r="Q154" s="52" t="s">
        <v>191</v>
      </c>
      <c r="R154" s="51" t="s">
        <v>28</v>
      </c>
      <c r="S154" s="51" t="s">
        <v>28</v>
      </c>
      <c r="T154" s="18" t="n">
        <v>1654</v>
      </c>
    </row>
    <row r="155" s="1" customFormat="true" ht="12" hidden="false" customHeight="false" outlineLevel="0" collapsed="false">
      <c r="A155" s="1" t="n">
        <v>1661</v>
      </c>
      <c r="B155" s="44" t="s">
        <v>173</v>
      </c>
      <c r="C155" s="45" t="n">
        <v>2</v>
      </c>
      <c r="D155" s="45" t="n">
        <v>45</v>
      </c>
      <c r="E155" s="54" t="s">
        <v>191</v>
      </c>
      <c r="F155" s="54" t="s">
        <v>191</v>
      </c>
      <c r="G155" s="47" t="n">
        <v>36</v>
      </c>
      <c r="H155" s="47" t="n">
        <v>9</v>
      </c>
      <c r="I155" s="45" t="str">
        <f aca="false">IF(OR(C155=1,C155=2),"Ｘ",[1]秘匿前!I155)</f>
        <v>Ｘ</v>
      </c>
      <c r="J155" s="45" t="n">
        <f aca="false">IF(OR(D155=1,D155=2),"Ｘ",[1]秘匿前!J155)</f>
        <v>0</v>
      </c>
      <c r="K155" s="45" t="n">
        <f aca="false">IF(OR(E155=1,E155=2),"Ｘ",[1]秘匿前!K155)</f>
        <v>0</v>
      </c>
      <c r="L155" s="45" t="str">
        <f aca="false">IF(OR(C155=1,C155=2),"Ｘ",[1]秘匿前!L155)</f>
        <v>Ｘ</v>
      </c>
      <c r="M155" s="45" t="str">
        <f aca="false">IF(OR(C155=1,C155=2),"Ｘ",[1]秘匿前!M155)</f>
        <v>Ｘ</v>
      </c>
      <c r="N155" s="49" t="s">
        <v>28</v>
      </c>
      <c r="O155" s="49" t="s">
        <v>191</v>
      </c>
      <c r="P155" s="57" t="s">
        <v>191</v>
      </c>
      <c r="Q155" s="52" t="s">
        <v>28</v>
      </c>
      <c r="R155" s="51" t="s">
        <v>28</v>
      </c>
      <c r="S155" s="51" t="s">
        <v>28</v>
      </c>
      <c r="T155" s="18" t="n">
        <v>1661</v>
      </c>
    </row>
    <row r="156" s="1" customFormat="true" ht="12" hidden="false" customHeight="false" outlineLevel="0" collapsed="false">
      <c r="A156" s="1" t="n">
        <v>1692</v>
      </c>
      <c r="B156" s="44" t="s">
        <v>174</v>
      </c>
      <c r="C156" s="45" t="n">
        <v>1</v>
      </c>
      <c r="D156" s="45" t="n">
        <v>5</v>
      </c>
      <c r="E156" s="54" t="s">
        <v>191</v>
      </c>
      <c r="F156" s="54" t="s">
        <v>191</v>
      </c>
      <c r="G156" s="47" t="n">
        <v>5</v>
      </c>
      <c r="H156" s="52" t="s">
        <v>191</v>
      </c>
      <c r="I156" s="45" t="str">
        <f aca="false">IF(OR(C156=1,C156=2),"Ｘ",[1]秘匿前!I156)</f>
        <v>Ｘ</v>
      </c>
      <c r="J156" s="45" t="n">
        <f aca="false">IF(OR(D156=1,D156=2),"Ｘ",[1]秘匿前!J156)</f>
        <v>0</v>
      </c>
      <c r="K156" s="45" t="n">
        <f aca="false">IF(OR(E156=1,E156=2),"Ｘ",[1]秘匿前!K156)</f>
        <v>0</v>
      </c>
      <c r="L156" s="45" t="str">
        <f aca="false">IF(OR(C156=1,C156=2),"Ｘ",[1]秘匿前!L156)</f>
        <v>Ｘ</v>
      </c>
      <c r="M156" s="45" t="str">
        <f aca="false">IF(OR(C156=1,C156=2),"Ｘ",[1]秘匿前!M156)</f>
        <v>Ｘ</v>
      </c>
      <c r="N156" s="49" t="s">
        <v>191</v>
      </c>
      <c r="O156" s="52" t="s">
        <v>28</v>
      </c>
      <c r="P156" s="57" t="s">
        <v>191</v>
      </c>
      <c r="Q156" s="52" t="s">
        <v>191</v>
      </c>
      <c r="R156" s="51" t="s">
        <v>28</v>
      </c>
      <c r="S156" s="51" t="s">
        <v>28</v>
      </c>
      <c r="T156" s="18" t="n">
        <v>1692</v>
      </c>
    </row>
    <row r="157" s="1" customFormat="true" ht="12" hidden="false" customHeight="false" outlineLevel="0" collapsed="false">
      <c r="A157" s="1" t="n">
        <v>1694</v>
      </c>
      <c r="B157" s="44" t="s">
        <v>175</v>
      </c>
      <c r="C157" s="45" t="n">
        <v>1</v>
      </c>
      <c r="D157" s="45" t="n">
        <v>8</v>
      </c>
      <c r="E157" s="54" t="s">
        <v>191</v>
      </c>
      <c r="F157" s="54" t="s">
        <v>191</v>
      </c>
      <c r="G157" s="47" t="n">
        <v>5</v>
      </c>
      <c r="H157" s="47" t="n">
        <v>3</v>
      </c>
      <c r="I157" s="45" t="str">
        <f aca="false">IF(OR(C157=1,C157=2),"Ｘ",[1]秘匿前!I157)</f>
        <v>Ｘ</v>
      </c>
      <c r="J157" s="45" t="n">
        <f aca="false">IF(OR(D157=1,D157=2),"Ｘ",[1]秘匿前!J157)</f>
        <v>0</v>
      </c>
      <c r="K157" s="45" t="n">
        <f aca="false">IF(OR(E157=1,E157=2),"Ｘ",[1]秘匿前!K157)</f>
        <v>0</v>
      </c>
      <c r="L157" s="45" t="str">
        <f aca="false">IF(OR(C157=1,C157=2),"Ｘ",[1]秘匿前!L157)</f>
        <v>Ｘ</v>
      </c>
      <c r="M157" s="45" t="str">
        <f aca="false">IF(OR(C157=1,C157=2),"Ｘ",[1]秘匿前!M157)</f>
        <v>Ｘ</v>
      </c>
      <c r="N157" s="49" t="s">
        <v>28</v>
      </c>
      <c r="O157" s="49" t="s">
        <v>191</v>
      </c>
      <c r="P157" s="57" t="s">
        <v>191</v>
      </c>
      <c r="Q157" s="52" t="s">
        <v>191</v>
      </c>
      <c r="R157" s="51" t="s">
        <v>28</v>
      </c>
      <c r="S157" s="51" t="s">
        <v>28</v>
      </c>
      <c r="T157" s="18" t="n">
        <v>1694</v>
      </c>
    </row>
    <row r="158" s="1" customFormat="true" ht="12" hidden="false" customHeight="false" outlineLevel="0" collapsed="false">
      <c r="A158" s="1" t="n">
        <v>1695</v>
      </c>
      <c r="B158" s="44" t="s">
        <v>176</v>
      </c>
      <c r="C158" s="45" t="n">
        <v>1</v>
      </c>
      <c r="D158" s="45" t="n">
        <v>170</v>
      </c>
      <c r="E158" s="54" t="s">
        <v>191</v>
      </c>
      <c r="F158" s="54" t="s">
        <v>191</v>
      </c>
      <c r="G158" s="47" t="n">
        <v>137</v>
      </c>
      <c r="H158" s="47" t="n">
        <v>33</v>
      </c>
      <c r="I158" s="45" t="str">
        <f aca="false">IF(OR(C158=1,C158=2),"Ｘ",[1]秘匿前!I158)</f>
        <v>Ｘ</v>
      </c>
      <c r="J158" s="45" t="n">
        <f aca="false">IF(OR(D158=1,D158=2),"Ｘ",[1]秘匿前!J158)</f>
        <v>0</v>
      </c>
      <c r="K158" s="45" t="n">
        <f aca="false">IF(OR(E158=1,E158=2),"Ｘ",[1]秘匿前!K158)</f>
        <v>0</v>
      </c>
      <c r="L158" s="45" t="str">
        <f aca="false">IF(OR(C158=1,C158=2),"Ｘ",[1]秘匿前!L158)</f>
        <v>Ｘ</v>
      </c>
      <c r="M158" s="45" t="str">
        <f aca="false">IF(OR(C158=1,C158=2),"Ｘ",[1]秘匿前!M158)</f>
        <v>Ｘ</v>
      </c>
      <c r="N158" s="49" t="s">
        <v>28</v>
      </c>
      <c r="O158" s="49" t="s">
        <v>191</v>
      </c>
      <c r="P158" s="57" t="s">
        <v>191</v>
      </c>
      <c r="Q158" s="52" t="s">
        <v>191</v>
      </c>
      <c r="R158" s="51" t="s">
        <v>28</v>
      </c>
      <c r="S158" s="51" t="s">
        <v>28</v>
      </c>
      <c r="T158" s="18" t="n">
        <v>1695</v>
      </c>
    </row>
    <row r="159" s="1" customFormat="true" ht="12" hidden="false" customHeight="false" outlineLevel="0" collapsed="false">
      <c r="A159" s="1" t="n">
        <v>1699</v>
      </c>
      <c r="B159" s="44" t="s">
        <v>177</v>
      </c>
      <c r="C159" s="45" t="n">
        <v>4</v>
      </c>
      <c r="D159" s="45" t="n">
        <v>227</v>
      </c>
      <c r="E159" s="54" t="s">
        <v>191</v>
      </c>
      <c r="F159" s="54" t="s">
        <v>191</v>
      </c>
      <c r="G159" s="47" t="n">
        <v>199</v>
      </c>
      <c r="H159" s="47" t="n">
        <v>28</v>
      </c>
      <c r="I159" s="45" t="n">
        <f aca="false">IF(OR(C159=1,C159=2),"Ｘ",[1]秘匿前!I159)</f>
        <v>139040</v>
      </c>
      <c r="J159" s="45" t="n">
        <f aca="false">IF(OR(D159=1,D159=2),"Ｘ",[1]秘匿前!J159)</f>
        <v>0</v>
      </c>
      <c r="K159" s="45" t="n">
        <f aca="false">IF(OR(E159=1,E159=2),"Ｘ",[1]秘匿前!K159)</f>
        <v>0</v>
      </c>
      <c r="L159" s="45" t="n">
        <f aca="false">IF(OR(C159=1,C159=2),"Ｘ",[1]秘匿前!L159)</f>
        <v>1157264</v>
      </c>
      <c r="M159" s="45" t="n">
        <f aca="false">IF(OR(C159=1,C159=2),"Ｘ",[1]秘匿前!M159)</f>
        <v>1946412</v>
      </c>
      <c r="N159" s="45" t="n">
        <v>1907548</v>
      </c>
      <c r="O159" s="45" t="n">
        <v>34824</v>
      </c>
      <c r="P159" s="57" t="s">
        <v>191</v>
      </c>
      <c r="Q159" s="47" t="n">
        <v>4040</v>
      </c>
      <c r="R159" s="48" t="n">
        <v>754670</v>
      </c>
      <c r="S159" s="48" t="n">
        <v>656243</v>
      </c>
      <c r="T159" s="18" t="n">
        <v>1699</v>
      </c>
    </row>
    <row r="160" s="1" customFormat="true" ht="12" hidden="false" customHeight="false" outlineLevel="0" collapsed="false">
      <c r="B160" s="44"/>
      <c r="C160" s="45"/>
      <c r="D160" s="45"/>
      <c r="E160" s="78"/>
      <c r="F160" s="78"/>
      <c r="G160" s="47"/>
      <c r="H160" s="47"/>
      <c r="I160" s="45" t="n">
        <f aca="false">IF(OR(C160=1,C160=2),"Ｘ",[1]秘匿前!I160)</f>
        <v>0</v>
      </c>
      <c r="J160" s="45" t="n">
        <f aca="false">IF(OR(D160=1,D160=2),"Ｘ",[1]秘匿前!J160)</f>
        <v>0</v>
      </c>
      <c r="K160" s="45" t="n">
        <f aca="false">IF(OR(E160=1,E160=2),"Ｘ",[1]秘匿前!K160)</f>
        <v>0</v>
      </c>
      <c r="L160" s="45" t="n">
        <f aca="false">IF(OR(C160=1,C160=2),"Ｘ",[1]秘匿前!L160)</f>
        <v>0</v>
      </c>
      <c r="M160" s="45" t="n">
        <f aca="false">IF(OR(C160=1,C160=2),"Ｘ",[1]秘匿前!M160)</f>
        <v>0</v>
      </c>
      <c r="N160" s="45"/>
      <c r="O160" s="45"/>
      <c r="P160" s="45"/>
      <c r="Q160" s="47"/>
      <c r="R160" s="48"/>
      <c r="S160" s="48"/>
      <c r="T160" s="18"/>
    </row>
    <row r="161" s="39" customFormat="true" ht="12" hidden="false" customHeight="false" outlineLevel="0" collapsed="false">
      <c r="B161" s="40" t="s">
        <v>178</v>
      </c>
      <c r="C161" s="56" t="n">
        <f aca="false">SUM(C162:C163)</f>
        <v>8</v>
      </c>
      <c r="D161" s="56" t="n">
        <f aca="false">SUM(D162:D163)</f>
        <v>71</v>
      </c>
      <c r="E161" s="57" t="s">
        <v>191</v>
      </c>
      <c r="F161" s="57" t="s">
        <v>191</v>
      </c>
      <c r="G161" s="56" t="n">
        <f aca="false">SUM(G162:G163)</f>
        <v>63</v>
      </c>
      <c r="H161" s="56" t="n">
        <f aca="false">SUM(H162:H163)</f>
        <v>8</v>
      </c>
      <c r="I161" s="56" t="n">
        <v>34654</v>
      </c>
      <c r="J161" s="56" t="n">
        <f aca="false">IF(OR(D161=1,D161=2),"Ｘ",[1]秘匿前!J161)</f>
        <v>0</v>
      </c>
      <c r="K161" s="56" t="n">
        <f aca="false">IF(OR(E161=1,E161=2),"Ｘ",[1]秘匿前!K161)</f>
        <v>0</v>
      </c>
      <c r="L161" s="56" t="n">
        <v>245468</v>
      </c>
      <c r="M161" s="56" t="n">
        <v>360283</v>
      </c>
      <c r="N161" s="56" t="n">
        <v>341131</v>
      </c>
      <c r="O161" s="57" t="s">
        <v>28</v>
      </c>
      <c r="P161" s="57" t="s">
        <v>191</v>
      </c>
      <c r="Q161" s="57" t="s">
        <v>28</v>
      </c>
      <c r="R161" s="56" t="n">
        <v>109348</v>
      </c>
      <c r="S161" s="56" t="n">
        <v>109348</v>
      </c>
      <c r="T161" s="42" t="n">
        <v>17</v>
      </c>
    </row>
    <row r="162" s="1" customFormat="true" ht="12" hidden="false" customHeight="false" outlineLevel="0" collapsed="false">
      <c r="A162" s="1" t="n">
        <v>1741</v>
      </c>
      <c r="B162" s="44" t="s">
        <v>179</v>
      </c>
      <c r="C162" s="45" t="n">
        <v>7</v>
      </c>
      <c r="D162" s="45" t="n">
        <v>58</v>
      </c>
      <c r="E162" s="54" t="s">
        <v>191</v>
      </c>
      <c r="F162" s="54" t="s">
        <v>191</v>
      </c>
      <c r="G162" s="47" t="n">
        <v>51</v>
      </c>
      <c r="H162" s="47" t="n">
        <v>7</v>
      </c>
      <c r="I162" s="49" t="s">
        <v>28</v>
      </c>
      <c r="J162" s="45" t="n">
        <f aca="false">IF(OR(D162=1,D162=2),"Ｘ",[1]秘匿前!J162)</f>
        <v>0</v>
      </c>
      <c r="K162" s="45" t="n">
        <f aca="false">IF(OR(E162=1,E162=2),"Ｘ",[1]秘匿前!K162)</f>
        <v>0</v>
      </c>
      <c r="L162" s="49" t="s">
        <v>28</v>
      </c>
      <c r="M162" s="49" t="s">
        <v>28</v>
      </c>
      <c r="N162" s="49" t="s">
        <v>28</v>
      </c>
      <c r="O162" s="49" t="s">
        <v>28</v>
      </c>
      <c r="P162" s="49" t="s">
        <v>191</v>
      </c>
      <c r="Q162" s="52" t="s">
        <v>28</v>
      </c>
      <c r="R162" s="51" t="s">
        <v>28</v>
      </c>
      <c r="S162" s="51" t="s">
        <v>28</v>
      </c>
      <c r="T162" s="18" t="n">
        <v>1741</v>
      </c>
    </row>
    <row r="163" s="1" customFormat="true" ht="12" hidden="false" customHeight="false" outlineLevel="0" collapsed="false">
      <c r="A163" s="1" t="n">
        <v>1799</v>
      </c>
      <c r="B163" s="44" t="s">
        <v>180</v>
      </c>
      <c r="C163" s="45" t="n">
        <v>1</v>
      </c>
      <c r="D163" s="45" t="n">
        <v>13</v>
      </c>
      <c r="E163" s="54" t="s">
        <v>191</v>
      </c>
      <c r="F163" s="54" t="s">
        <v>191</v>
      </c>
      <c r="G163" s="47" t="n">
        <v>12</v>
      </c>
      <c r="H163" s="47" t="n">
        <v>1</v>
      </c>
      <c r="I163" s="45" t="str">
        <f aca="false">IF(OR(C163=1,C163=2),"Ｘ",[1]秘匿前!I163)</f>
        <v>Ｘ</v>
      </c>
      <c r="J163" s="45" t="n">
        <f aca="false">IF(OR(D163=1,D163=2),"Ｘ",[1]秘匿前!J163)</f>
        <v>0</v>
      </c>
      <c r="K163" s="45" t="n">
        <f aca="false">IF(OR(E163=1,E163=2),"Ｘ",[1]秘匿前!K163)</f>
        <v>0</v>
      </c>
      <c r="L163" s="45" t="str">
        <f aca="false">IF(OR(C163=1,C163=2),"Ｘ",[1]秘匿前!L163)</f>
        <v>Ｘ</v>
      </c>
      <c r="M163" s="45" t="str">
        <f aca="false">IF(OR(C163=1,C163=2),"Ｘ",[1]秘匿前!M163)</f>
        <v>Ｘ</v>
      </c>
      <c r="N163" s="49" t="s">
        <v>28</v>
      </c>
      <c r="O163" s="49" t="s">
        <v>191</v>
      </c>
      <c r="P163" s="52" t="s">
        <v>191</v>
      </c>
      <c r="Q163" s="52" t="s">
        <v>28</v>
      </c>
      <c r="R163" s="51" t="s">
        <v>28</v>
      </c>
      <c r="S163" s="51" t="s">
        <v>28</v>
      </c>
      <c r="T163" s="18" t="n">
        <v>1799</v>
      </c>
    </row>
    <row r="164" s="1" customFormat="true" ht="12" hidden="false" customHeight="false" outlineLevel="0" collapsed="false">
      <c r="B164" s="44"/>
      <c r="C164" s="45"/>
      <c r="D164" s="45"/>
      <c r="E164" s="78"/>
      <c r="F164" s="78"/>
      <c r="G164" s="47"/>
      <c r="H164" s="47"/>
      <c r="I164" s="45" t="n">
        <f aca="false">IF(OR(C164=1,C164=2),"Ｘ",[1]秘匿前!I164)</f>
        <v>0</v>
      </c>
      <c r="J164" s="45" t="n">
        <f aca="false">IF(OR(D164=1,D164=2),"Ｘ",[1]秘匿前!J164)</f>
        <v>0</v>
      </c>
      <c r="K164" s="45" t="n">
        <f aca="false">IF(OR(E164=1,E164=2),"Ｘ",[1]秘匿前!K164)</f>
        <v>0</v>
      </c>
      <c r="L164" s="45" t="n">
        <f aca="false">IF(OR(C164=1,C164=2),"Ｘ",[1]秘匿前!L164)</f>
        <v>0</v>
      </c>
      <c r="M164" s="45" t="n">
        <f aca="false">IF(OR(C164=1,C164=2),"Ｘ",[1]秘匿前!M164)</f>
        <v>0</v>
      </c>
      <c r="N164" s="45"/>
      <c r="O164" s="45"/>
      <c r="P164" s="47"/>
      <c r="Q164" s="47"/>
      <c r="R164" s="48"/>
      <c r="S164" s="48"/>
      <c r="T164" s="18"/>
    </row>
    <row r="165" s="39" customFormat="true" ht="12" hidden="false" customHeight="false" outlineLevel="0" collapsed="false">
      <c r="B165" s="40" t="s">
        <v>181</v>
      </c>
      <c r="C165" s="56" t="n">
        <f aca="false">SUM(C166:C187)</f>
        <v>143</v>
      </c>
      <c r="D165" s="56" t="n">
        <f aca="false">SUM(D166:D187)</f>
        <v>5204</v>
      </c>
      <c r="E165" s="56" t="n">
        <f aca="false">SUM(E166:E187)</f>
        <v>17</v>
      </c>
      <c r="F165" s="56" t="n">
        <f aca="false">SUM(F166:F187)</f>
        <v>9</v>
      </c>
      <c r="G165" s="56" t="n">
        <f aca="false">SUM(G166:G187)</f>
        <v>3481</v>
      </c>
      <c r="H165" s="56" t="n">
        <f aca="false">SUM(H166:H187)</f>
        <v>1697</v>
      </c>
      <c r="I165" s="56" t="n">
        <v>2125055</v>
      </c>
      <c r="J165" s="56" t="n">
        <f aca="false">IF(OR(D165=1,D165=2),"Ｘ",[1]秘匿前!J165)</f>
        <v>0</v>
      </c>
      <c r="K165" s="56" t="n">
        <f aca="false">IF(OR(E165=1,E165=2),"Ｘ",[1]秘匿前!K165)</f>
        <v>0</v>
      </c>
      <c r="L165" s="56" t="n">
        <v>9042215</v>
      </c>
      <c r="M165" s="56" t="n">
        <v>14796104</v>
      </c>
      <c r="N165" s="56" t="n">
        <v>11780351</v>
      </c>
      <c r="O165" s="56" t="n">
        <v>478395</v>
      </c>
      <c r="P165" s="56" t="n">
        <v>90</v>
      </c>
      <c r="Q165" s="56" t="n">
        <v>2537268</v>
      </c>
      <c r="R165" s="56" t="n">
        <v>5548426</v>
      </c>
      <c r="S165" s="56" t="n">
        <v>5140074</v>
      </c>
      <c r="T165" s="42" t="n">
        <v>18</v>
      </c>
    </row>
    <row r="166" s="1" customFormat="true" ht="12" hidden="false" customHeight="false" outlineLevel="0" collapsed="false">
      <c r="A166" s="1" t="n">
        <v>1812</v>
      </c>
      <c r="B166" s="44" t="s">
        <v>182</v>
      </c>
      <c r="C166" s="45" t="n">
        <v>5</v>
      </c>
      <c r="D166" s="45" t="n">
        <v>169</v>
      </c>
      <c r="E166" s="50" t="n">
        <v>1</v>
      </c>
      <c r="F166" s="54" t="s">
        <v>191</v>
      </c>
      <c r="G166" s="47" t="n">
        <v>120</v>
      </c>
      <c r="H166" s="47" t="n">
        <v>48</v>
      </c>
      <c r="I166" s="45" t="n">
        <f aca="false">IF(OR(C166=1,C166=2),"Ｘ",[1]秘匿前!I166)</f>
        <v>46606</v>
      </c>
      <c r="J166" s="45" t="n">
        <f aca="false">IF(OR(D166=1,D166=2),"Ｘ",[1]秘匿前!J166)</f>
        <v>0</v>
      </c>
      <c r="K166" s="45" t="str">
        <f aca="false">IF(OR(E166=1,E166=2),"Ｘ",[1]秘匿前!K166)</f>
        <v>Ｘ</v>
      </c>
      <c r="L166" s="45" t="n">
        <f aca="false">IF(OR(C166=1,C166=2),"Ｘ",[1]秘匿前!L166)</f>
        <v>235543</v>
      </c>
      <c r="M166" s="45" t="n">
        <f aca="false">IF(OR(C166=1,C166=2),"Ｘ",[1]秘匿前!M166)</f>
        <v>345693</v>
      </c>
      <c r="N166" s="45" t="n">
        <v>308817</v>
      </c>
      <c r="O166" s="52" t="s">
        <v>191</v>
      </c>
      <c r="P166" s="52" t="s">
        <v>191</v>
      </c>
      <c r="Q166" s="47" t="n">
        <v>36876</v>
      </c>
      <c r="R166" s="48" t="n">
        <v>105211</v>
      </c>
      <c r="S166" s="48" t="n">
        <v>90897</v>
      </c>
      <c r="T166" s="18" t="n">
        <v>1812</v>
      </c>
    </row>
    <row r="167" s="1" customFormat="true" ht="12" hidden="false" customHeight="false" outlineLevel="0" collapsed="false">
      <c r="A167" s="1" t="n">
        <v>1814</v>
      </c>
      <c r="B167" s="44" t="s">
        <v>183</v>
      </c>
      <c r="C167" s="45" t="n">
        <v>6</v>
      </c>
      <c r="D167" s="45" t="n">
        <v>1023</v>
      </c>
      <c r="E167" s="75" t="s">
        <v>191</v>
      </c>
      <c r="F167" s="54" t="s">
        <v>191</v>
      </c>
      <c r="G167" s="47" t="n">
        <v>840</v>
      </c>
      <c r="H167" s="47" t="n">
        <v>183</v>
      </c>
      <c r="I167" s="45" t="n">
        <f aca="false">IF(OR(C167=1,C167=2),"Ｘ",[1]秘匿前!I167)</f>
        <v>507385</v>
      </c>
      <c r="J167" s="45" t="n">
        <f aca="false">IF(OR(D167=1,D167=2),"Ｘ",[1]秘匿前!J167)</f>
        <v>0</v>
      </c>
      <c r="K167" s="45" t="n">
        <f aca="false">IF(OR(E167=1,E167=2),"Ｘ",[1]秘匿前!K167)</f>
        <v>0</v>
      </c>
      <c r="L167" s="45" t="n">
        <f aca="false">IF(OR(C167=1,C167=2),"Ｘ",[1]秘匿前!L167)</f>
        <v>2837846</v>
      </c>
      <c r="M167" s="45" t="n">
        <f aca="false">IF(OR(C167=1,C167=2),"Ｘ",[1]秘匿前!M167)</f>
        <v>4592360</v>
      </c>
      <c r="N167" s="45" t="n">
        <v>2444604</v>
      </c>
      <c r="O167" s="47" t="n">
        <v>22396</v>
      </c>
      <c r="P167" s="52" t="s">
        <v>191</v>
      </c>
      <c r="Q167" s="47" t="n">
        <v>2125360</v>
      </c>
      <c r="R167" s="48" t="n">
        <v>1675137</v>
      </c>
      <c r="S167" s="48" t="n">
        <v>1590032</v>
      </c>
      <c r="T167" s="18" t="n">
        <v>1814</v>
      </c>
    </row>
    <row r="168" s="1" customFormat="true" ht="12" hidden="false" customHeight="false" outlineLevel="0" collapsed="false">
      <c r="A168" s="1" t="n">
        <v>1815</v>
      </c>
      <c r="B168" s="44" t="s">
        <v>184</v>
      </c>
      <c r="C168" s="45" t="n">
        <v>7</v>
      </c>
      <c r="D168" s="45" t="n">
        <v>152</v>
      </c>
      <c r="E168" s="45" t="n">
        <v>1</v>
      </c>
      <c r="F168" s="46" t="n">
        <v>1</v>
      </c>
      <c r="G168" s="47" t="n">
        <v>82</v>
      </c>
      <c r="H168" s="47" t="n">
        <v>68</v>
      </c>
      <c r="I168" s="45" t="n">
        <f aca="false">IF(OR(C168=1,C168=2),"Ｘ",[1]秘匿前!I168)</f>
        <v>53896</v>
      </c>
      <c r="J168" s="45" t="n">
        <f aca="false">IF(OR(D168=1,D168=2),"Ｘ",[1]秘匿前!J168)</f>
        <v>0</v>
      </c>
      <c r="K168" s="45" t="str">
        <f aca="false">IF(OR(E168=1,E168=2),"Ｘ",[1]秘匿前!K168)</f>
        <v>Ｘ</v>
      </c>
      <c r="L168" s="45" t="n">
        <f aca="false">IF(OR(C168=1,C168=2),"Ｘ",[1]秘匿前!L168)</f>
        <v>396270</v>
      </c>
      <c r="M168" s="45" t="n">
        <f aca="false">IF(OR(C168=1,C168=2),"Ｘ",[1]秘匿前!M168)</f>
        <v>573953</v>
      </c>
      <c r="N168" s="45" t="n">
        <v>527613</v>
      </c>
      <c r="O168" s="45" t="n">
        <v>46340</v>
      </c>
      <c r="P168" s="52" t="s">
        <v>191</v>
      </c>
      <c r="Q168" s="52" t="s">
        <v>191</v>
      </c>
      <c r="R168" s="48" t="n">
        <v>169336</v>
      </c>
      <c r="S168" s="48" t="n">
        <v>166135</v>
      </c>
      <c r="T168" s="18" t="n">
        <v>1815</v>
      </c>
    </row>
    <row r="169" s="1" customFormat="true" ht="12" hidden="false" customHeight="false" outlineLevel="0" collapsed="false">
      <c r="A169" s="1" t="n">
        <v>1821</v>
      </c>
      <c r="B169" s="44" t="s">
        <v>185</v>
      </c>
      <c r="C169" s="45" t="n">
        <v>8</v>
      </c>
      <c r="D169" s="45" t="n">
        <v>565</v>
      </c>
      <c r="E169" s="54" t="s">
        <v>191</v>
      </c>
      <c r="F169" s="54" t="s">
        <v>191</v>
      </c>
      <c r="G169" s="47" t="n">
        <v>456</v>
      </c>
      <c r="H169" s="47" t="n">
        <v>109</v>
      </c>
      <c r="I169" s="45" t="n">
        <f aca="false">IF(OR(C169=1,C169=2),"Ｘ",[1]秘匿前!I169)</f>
        <v>257670</v>
      </c>
      <c r="J169" s="45" t="n">
        <f aca="false">IF(OR(D169=1,D169=2),"Ｘ",[1]秘匿前!J169)</f>
        <v>0</v>
      </c>
      <c r="K169" s="45" t="n">
        <f aca="false">IF(OR(E169=1,E169=2),"Ｘ",[1]秘匿前!K169)</f>
        <v>0</v>
      </c>
      <c r="L169" s="45" t="n">
        <f aca="false">IF(OR(C169=1,C169=2),"Ｘ",[1]秘匿前!L169)</f>
        <v>1951392</v>
      </c>
      <c r="M169" s="45" t="n">
        <f aca="false">IF(OR(C169=1,C169=2),"Ｘ",[1]秘匿前!M169)</f>
        <v>2594991</v>
      </c>
      <c r="N169" s="45" t="n">
        <v>2384741</v>
      </c>
      <c r="O169" s="47" t="n">
        <v>177503</v>
      </c>
      <c r="P169" s="52" t="s">
        <v>191</v>
      </c>
      <c r="Q169" s="47" t="n">
        <v>32747</v>
      </c>
      <c r="R169" s="48" t="n">
        <v>650560</v>
      </c>
      <c r="S169" s="48" t="n">
        <v>598469</v>
      </c>
      <c r="T169" s="18" t="n">
        <v>1821</v>
      </c>
    </row>
    <row r="170" s="1" customFormat="true" ht="12" hidden="false" customHeight="false" outlineLevel="0" collapsed="false">
      <c r="A170" s="1" t="n">
        <v>1822</v>
      </c>
      <c r="B170" s="44" t="s">
        <v>186</v>
      </c>
      <c r="C170" s="45" t="n">
        <v>2</v>
      </c>
      <c r="D170" s="45" t="n">
        <v>9</v>
      </c>
      <c r="E170" s="54" t="s">
        <v>191</v>
      </c>
      <c r="F170" s="54" t="s">
        <v>191</v>
      </c>
      <c r="G170" s="47" t="n">
        <v>6</v>
      </c>
      <c r="H170" s="47" t="n">
        <v>3</v>
      </c>
      <c r="I170" s="45" t="str">
        <f aca="false">IF(OR(C170=1,C170=2),"Ｘ",[1]秘匿前!I170)</f>
        <v>Ｘ</v>
      </c>
      <c r="J170" s="45" t="n">
        <f aca="false">IF(OR(D170=1,D170=2),"Ｘ",[1]秘匿前!J170)</f>
        <v>0</v>
      </c>
      <c r="K170" s="45" t="n">
        <f aca="false">IF(OR(E170=1,E170=2),"Ｘ",[1]秘匿前!K170)</f>
        <v>0</v>
      </c>
      <c r="L170" s="45" t="str">
        <f aca="false">IF(OR(C170=1,C170=2),"Ｘ",[1]秘匿前!L170)</f>
        <v>Ｘ</v>
      </c>
      <c r="M170" s="45" t="str">
        <f aca="false">IF(OR(C170=1,C170=2),"Ｘ",[1]秘匿前!M170)</f>
        <v>Ｘ</v>
      </c>
      <c r="N170" s="49" t="s">
        <v>191</v>
      </c>
      <c r="O170" s="52" t="s">
        <v>28</v>
      </c>
      <c r="P170" s="52" t="s">
        <v>191</v>
      </c>
      <c r="Q170" s="52" t="s">
        <v>191</v>
      </c>
      <c r="R170" s="51" t="s">
        <v>28</v>
      </c>
      <c r="S170" s="51" t="s">
        <v>28</v>
      </c>
      <c r="T170" s="18" t="n">
        <v>1822</v>
      </c>
    </row>
    <row r="171" s="1" customFormat="true" ht="12" hidden="false" customHeight="false" outlineLevel="0" collapsed="false">
      <c r="A171" s="1" t="n">
        <v>1823</v>
      </c>
      <c r="B171" s="44" t="s">
        <v>187</v>
      </c>
      <c r="C171" s="45" t="n">
        <v>2</v>
      </c>
      <c r="D171" s="45" t="n">
        <v>64</v>
      </c>
      <c r="E171" s="54" t="s">
        <v>191</v>
      </c>
      <c r="F171" s="54" t="s">
        <v>191</v>
      </c>
      <c r="G171" s="47" t="n">
        <v>48</v>
      </c>
      <c r="H171" s="47" t="n">
        <v>16</v>
      </c>
      <c r="I171" s="45" t="str">
        <f aca="false">IF(OR(C171=1,C171=2),"Ｘ",[1]秘匿前!I171)</f>
        <v>Ｘ</v>
      </c>
      <c r="J171" s="45" t="n">
        <f aca="false">IF(OR(D171=1,D171=2),"Ｘ",[1]秘匿前!J171)</f>
        <v>0</v>
      </c>
      <c r="K171" s="45" t="n">
        <f aca="false">IF(OR(E171=1,E171=2),"Ｘ",[1]秘匿前!K171)</f>
        <v>0</v>
      </c>
      <c r="L171" s="45" t="str">
        <f aca="false">IF(OR(C171=1,C171=2),"Ｘ",[1]秘匿前!L171)</f>
        <v>Ｘ</v>
      </c>
      <c r="M171" s="45" t="str">
        <f aca="false">IF(OR(C171=1,C171=2),"Ｘ",[1]秘匿前!M171)</f>
        <v>Ｘ</v>
      </c>
      <c r="N171" s="49" t="s">
        <v>28</v>
      </c>
      <c r="O171" s="52" t="s">
        <v>191</v>
      </c>
      <c r="P171" s="52" t="s">
        <v>191</v>
      </c>
      <c r="Q171" s="52" t="s">
        <v>191</v>
      </c>
      <c r="R171" s="51" t="s">
        <v>28</v>
      </c>
      <c r="S171" s="51" t="s">
        <v>28</v>
      </c>
      <c r="T171" s="18" t="n">
        <v>1823</v>
      </c>
    </row>
    <row r="172" s="1" customFormat="true" ht="12" hidden="false" customHeight="false" outlineLevel="0" collapsed="false">
      <c r="A172" s="1" t="n">
        <v>1825</v>
      </c>
      <c r="B172" s="44" t="s">
        <v>188</v>
      </c>
      <c r="C172" s="45" t="n">
        <v>11</v>
      </c>
      <c r="D172" s="45" t="n">
        <v>108</v>
      </c>
      <c r="E172" s="50" t="n">
        <v>4</v>
      </c>
      <c r="F172" s="50" t="n">
        <v>2</v>
      </c>
      <c r="G172" s="47" t="n">
        <v>47</v>
      </c>
      <c r="H172" s="47" t="n">
        <v>55</v>
      </c>
      <c r="I172" s="45" t="n">
        <f aca="false">IF(OR(C172=1,C172=2),"Ｘ",[1]秘匿前!I172)</f>
        <v>37849</v>
      </c>
      <c r="J172" s="45" t="n">
        <f aca="false">IF(OR(D172=1,D172=2),"Ｘ",[1]秘匿前!J172)</f>
        <v>0</v>
      </c>
      <c r="K172" s="45" t="n">
        <f aca="false">IF(OR(E172=1,E172=2),"Ｘ",[1]秘匿前!K172)</f>
        <v>0</v>
      </c>
      <c r="L172" s="45" t="n">
        <f aca="false">IF(OR(C172=1,C172=2),"Ｘ",[1]秘匿前!L172)</f>
        <v>76256</v>
      </c>
      <c r="M172" s="45" t="n">
        <f aca="false">IF(OR(C172=1,C172=2),"Ｘ",[1]秘匿前!M172)</f>
        <v>143728</v>
      </c>
      <c r="N172" s="45" t="n">
        <v>108545</v>
      </c>
      <c r="O172" s="45" t="n">
        <v>9000</v>
      </c>
      <c r="P172" s="52" t="s">
        <v>191</v>
      </c>
      <c r="Q172" s="47" t="n">
        <v>26183</v>
      </c>
      <c r="R172" s="48" t="n">
        <v>64259</v>
      </c>
      <c r="S172" s="48" t="n">
        <v>64259</v>
      </c>
      <c r="T172" s="18" t="n">
        <v>1825</v>
      </c>
    </row>
    <row r="173" s="1" customFormat="true" ht="12" hidden="false" customHeight="false" outlineLevel="0" collapsed="false">
      <c r="A173" s="1" t="n">
        <v>1831</v>
      </c>
      <c r="B173" s="44" t="s">
        <v>189</v>
      </c>
      <c r="C173" s="45" t="n">
        <v>7</v>
      </c>
      <c r="D173" s="45" t="n">
        <v>282</v>
      </c>
      <c r="E173" s="50" t="n">
        <v>1</v>
      </c>
      <c r="F173" s="54" t="s">
        <v>191</v>
      </c>
      <c r="G173" s="47" t="n">
        <v>178</v>
      </c>
      <c r="H173" s="47" t="n">
        <v>103</v>
      </c>
      <c r="I173" s="45" t="n">
        <f aca="false">IF(OR(C173=1,C173=2),"Ｘ",[1]秘匿前!I173)</f>
        <v>116688</v>
      </c>
      <c r="J173" s="45" t="n">
        <f aca="false">IF(OR(D173=1,D173=2),"Ｘ",[1]秘匿前!J173)</f>
        <v>0</v>
      </c>
      <c r="K173" s="45" t="str">
        <f aca="false">IF(OR(E173=1,E173=2),"Ｘ",[1]秘匿前!K173)</f>
        <v>Ｘ</v>
      </c>
      <c r="L173" s="45" t="n">
        <f aca="false">IF(OR(C173=1,C173=2),"Ｘ",[1]秘匿前!L173)</f>
        <v>407351</v>
      </c>
      <c r="M173" s="45" t="n">
        <f aca="false">IF(OR(C173=1,C173=2),"Ｘ",[1]秘匿前!M173)</f>
        <v>657869</v>
      </c>
      <c r="N173" s="45" t="n">
        <v>538345</v>
      </c>
      <c r="O173" s="47" t="n">
        <v>114525</v>
      </c>
      <c r="P173" s="52" t="s">
        <v>191</v>
      </c>
      <c r="Q173" s="47" t="n">
        <v>4999</v>
      </c>
      <c r="R173" s="48" t="n">
        <v>239483</v>
      </c>
      <c r="S173" s="48" t="n">
        <v>228369</v>
      </c>
      <c r="T173" s="18" t="n">
        <v>1831</v>
      </c>
    </row>
    <row r="174" s="1" customFormat="true" ht="12" hidden="false" customHeight="false" outlineLevel="0" collapsed="false">
      <c r="A174" s="1" t="n">
        <v>1832</v>
      </c>
      <c r="B174" s="44" t="s">
        <v>190</v>
      </c>
      <c r="C174" s="45" t="n">
        <v>3</v>
      </c>
      <c r="D174" s="45" t="n">
        <v>78</v>
      </c>
      <c r="E174" s="54" t="s">
        <v>191</v>
      </c>
      <c r="F174" s="54" t="s">
        <v>191</v>
      </c>
      <c r="G174" s="47" t="n">
        <v>46</v>
      </c>
      <c r="H174" s="47" t="n">
        <v>32</v>
      </c>
      <c r="I174" s="45" t="n">
        <f aca="false">IF(OR(C174=1,C174=2),"Ｘ",[1]秘匿前!I174)</f>
        <v>18916</v>
      </c>
      <c r="J174" s="45" t="n">
        <f aca="false">IF(OR(D174=1,D174=2),"Ｘ",[1]秘匿前!J174)</f>
        <v>0</v>
      </c>
      <c r="K174" s="45" t="n">
        <f aca="false">IF(OR(E174=1,E174=2),"Ｘ",[1]秘匿前!K174)</f>
        <v>0</v>
      </c>
      <c r="L174" s="45" t="n">
        <f aca="false">IF(OR(C174=1,C174=2),"Ｘ",[1]秘匿前!L174)</f>
        <v>46160</v>
      </c>
      <c r="M174" s="45" t="n">
        <f aca="false">IF(OR(C174=1,C174=2),"Ｘ",[1]秘匿前!M174)</f>
        <v>82831</v>
      </c>
      <c r="N174" s="45" t="n">
        <v>82831</v>
      </c>
      <c r="O174" s="52" t="s">
        <v>191</v>
      </c>
      <c r="P174" s="52" t="s">
        <v>191</v>
      </c>
      <c r="Q174" s="52" t="s">
        <v>191</v>
      </c>
      <c r="R174" s="48" t="n">
        <v>34930</v>
      </c>
      <c r="S174" s="48" t="n">
        <v>34662</v>
      </c>
      <c r="T174" s="18" t="n">
        <v>1832</v>
      </c>
    </row>
    <row r="175" s="1" customFormat="true" ht="12" hidden="false" customHeight="false" outlineLevel="0" collapsed="false">
      <c r="A175" s="1" t="n">
        <v>1833</v>
      </c>
      <c r="B175" s="44" t="s">
        <v>192</v>
      </c>
      <c r="C175" s="45" t="n">
        <v>4</v>
      </c>
      <c r="D175" s="45" t="n">
        <v>91</v>
      </c>
      <c r="E175" s="54" t="s">
        <v>191</v>
      </c>
      <c r="F175" s="54" t="s">
        <v>191</v>
      </c>
      <c r="G175" s="47" t="n">
        <v>52</v>
      </c>
      <c r="H175" s="47" t="n">
        <v>39</v>
      </c>
      <c r="I175" s="45" t="n">
        <f aca="false">IF(OR(C175=1,C175=2),"Ｘ",[1]秘匿前!I175)</f>
        <v>33433</v>
      </c>
      <c r="J175" s="45" t="n">
        <f aca="false">IF(OR(D175=1,D175=2),"Ｘ",[1]秘匿前!J175)</f>
        <v>0</v>
      </c>
      <c r="K175" s="45" t="n">
        <f aca="false">IF(OR(E175=1,E175=2),"Ｘ",[1]秘匿前!K175)</f>
        <v>0</v>
      </c>
      <c r="L175" s="45" t="n">
        <f aca="false">IF(OR(C175=1,C175=2),"Ｘ",[1]秘匿前!L175)</f>
        <v>185882</v>
      </c>
      <c r="M175" s="45" t="n">
        <f aca="false">IF(OR(C175=1,C175=2),"Ｘ",[1]秘匿前!M175)</f>
        <v>270254</v>
      </c>
      <c r="N175" s="45" t="n">
        <v>254811</v>
      </c>
      <c r="O175" s="47" t="n">
        <v>5786</v>
      </c>
      <c r="P175" s="52" t="s">
        <v>191</v>
      </c>
      <c r="Q175" s="47" t="n">
        <v>9657</v>
      </c>
      <c r="R175" s="48" t="n">
        <v>80432</v>
      </c>
      <c r="S175" s="48" t="n">
        <v>77537</v>
      </c>
      <c r="T175" s="18" t="n">
        <v>1833</v>
      </c>
    </row>
    <row r="176" s="1" customFormat="true" ht="12" hidden="false" customHeight="false" outlineLevel="0" collapsed="false">
      <c r="A176" s="1" t="n">
        <v>1834</v>
      </c>
      <c r="B176" s="44" t="s">
        <v>193</v>
      </c>
      <c r="C176" s="45" t="n">
        <v>7</v>
      </c>
      <c r="D176" s="45" t="n">
        <v>205</v>
      </c>
      <c r="E176" s="50" t="n">
        <v>1</v>
      </c>
      <c r="F176" s="50" t="n">
        <v>1</v>
      </c>
      <c r="G176" s="47" t="n">
        <v>144</v>
      </c>
      <c r="H176" s="47" t="n">
        <v>59</v>
      </c>
      <c r="I176" s="45" t="n">
        <f aca="false">IF(OR(C176=1,C176=2),"Ｘ",[1]秘匿前!I176)</f>
        <v>73034</v>
      </c>
      <c r="J176" s="45" t="n">
        <f aca="false">IF(OR(D176=1,D176=2),"Ｘ",[1]秘匿前!J176)</f>
        <v>0</v>
      </c>
      <c r="K176" s="45" t="str">
        <f aca="false">IF(OR(E176=1,E176=2),"Ｘ",[1]秘匿前!K176)</f>
        <v>Ｘ</v>
      </c>
      <c r="L176" s="45" t="n">
        <f aca="false">IF(OR(C176=1,C176=2),"Ｘ",[1]秘匿前!L176)</f>
        <v>170764</v>
      </c>
      <c r="M176" s="45" t="n">
        <f aca="false">IF(OR(C176=1,C176=2),"Ｘ",[1]秘匿前!M176)</f>
        <v>448776</v>
      </c>
      <c r="N176" s="47" t="n">
        <v>443812</v>
      </c>
      <c r="O176" s="45" t="n">
        <v>4964</v>
      </c>
      <c r="P176" s="52" t="s">
        <v>191</v>
      </c>
      <c r="Q176" s="52" t="s">
        <v>191</v>
      </c>
      <c r="R176" s="48" t="n">
        <v>269588</v>
      </c>
      <c r="S176" s="48" t="n">
        <v>199833</v>
      </c>
      <c r="T176" s="18" t="n">
        <v>1834</v>
      </c>
    </row>
    <row r="177" s="1" customFormat="true" ht="12" hidden="false" customHeight="false" outlineLevel="0" collapsed="false">
      <c r="A177" s="1" t="n">
        <v>1841</v>
      </c>
      <c r="B177" s="44" t="s">
        <v>194</v>
      </c>
      <c r="C177" s="45" t="n">
        <v>4</v>
      </c>
      <c r="D177" s="45" t="n">
        <v>146</v>
      </c>
      <c r="E177" s="54" t="s">
        <v>191</v>
      </c>
      <c r="F177" s="54" t="s">
        <v>191</v>
      </c>
      <c r="G177" s="47" t="n">
        <v>106</v>
      </c>
      <c r="H177" s="47" t="n">
        <v>40</v>
      </c>
      <c r="I177" s="45" t="n">
        <f aca="false">IF(OR(C177=1,C177=2),"Ｘ",[1]秘匿前!I177)</f>
        <v>67442</v>
      </c>
      <c r="J177" s="45" t="n">
        <f aca="false">IF(OR(D177=1,D177=2),"Ｘ",[1]秘匿前!J177)</f>
        <v>0</v>
      </c>
      <c r="K177" s="45" t="n">
        <f aca="false">IF(OR(E177=1,E177=2),"Ｘ",[1]秘匿前!K177)</f>
        <v>0</v>
      </c>
      <c r="L177" s="45" t="n">
        <f aca="false">IF(OR(C177=1,C177=2),"Ｘ",[1]秘匿前!L177)</f>
        <v>174196</v>
      </c>
      <c r="M177" s="45" t="n">
        <f aca="false">IF(OR(C177=1,C177=2),"Ｘ",[1]秘匿前!M177)</f>
        <v>344167</v>
      </c>
      <c r="N177" s="47" t="n">
        <v>340767</v>
      </c>
      <c r="O177" s="45" t="n">
        <v>3400</v>
      </c>
      <c r="P177" s="52" t="s">
        <v>191</v>
      </c>
      <c r="Q177" s="52" t="s">
        <v>191</v>
      </c>
      <c r="R177" s="48" t="n">
        <v>163089</v>
      </c>
      <c r="S177" s="48" t="n">
        <v>149622</v>
      </c>
      <c r="T177" s="18" t="n">
        <v>1841</v>
      </c>
    </row>
    <row r="178" s="1" customFormat="true" ht="12" hidden="false" customHeight="false" outlineLevel="0" collapsed="false">
      <c r="A178" s="1" t="n">
        <v>1842</v>
      </c>
      <c r="B178" s="44" t="s">
        <v>195</v>
      </c>
      <c r="C178" s="45" t="n">
        <v>3</v>
      </c>
      <c r="D178" s="45" t="n">
        <v>96</v>
      </c>
      <c r="E178" s="54" t="s">
        <v>191</v>
      </c>
      <c r="F178" s="54" t="s">
        <v>191</v>
      </c>
      <c r="G178" s="47" t="n">
        <v>68</v>
      </c>
      <c r="H178" s="47" t="n">
        <v>28</v>
      </c>
      <c r="I178" s="45" t="n">
        <f aca="false">IF(OR(C178=1,C178=2),"Ｘ",[1]秘匿前!I178)</f>
        <v>33684</v>
      </c>
      <c r="J178" s="45" t="n">
        <f aca="false">IF(OR(D178=1,D178=2),"Ｘ",[1]秘匿前!J178)</f>
        <v>0</v>
      </c>
      <c r="K178" s="45" t="n">
        <f aca="false">IF(OR(E178=1,E178=2),"Ｘ",[1]秘匿前!K178)</f>
        <v>0</v>
      </c>
      <c r="L178" s="45" t="n">
        <f aca="false">IF(OR(C178=1,C178=2),"Ｘ",[1]秘匿前!L178)</f>
        <v>92423</v>
      </c>
      <c r="M178" s="45" t="n">
        <f aca="false">IF(OR(C178=1,C178=2),"Ｘ",[1]秘匿前!M178)</f>
        <v>172794</v>
      </c>
      <c r="N178" s="45" t="n">
        <v>172594</v>
      </c>
      <c r="O178" s="52" t="s">
        <v>191</v>
      </c>
      <c r="P178" s="52" t="s">
        <v>191</v>
      </c>
      <c r="Q178" s="47" t="n">
        <v>200</v>
      </c>
      <c r="R178" s="48" t="n">
        <v>76673</v>
      </c>
      <c r="S178" s="48" t="n">
        <v>72947</v>
      </c>
      <c r="T178" s="18" t="n">
        <v>1842</v>
      </c>
    </row>
    <row r="179" s="1" customFormat="true" ht="12" hidden="false" customHeight="false" outlineLevel="0" collapsed="false">
      <c r="A179" s="1" t="n">
        <v>1843</v>
      </c>
      <c r="B179" s="44" t="s">
        <v>196</v>
      </c>
      <c r="C179" s="45" t="n">
        <v>1</v>
      </c>
      <c r="D179" s="45" t="n">
        <v>13</v>
      </c>
      <c r="E179" s="54" t="s">
        <v>191</v>
      </c>
      <c r="F179" s="54" t="s">
        <v>191</v>
      </c>
      <c r="G179" s="47" t="n">
        <v>10</v>
      </c>
      <c r="H179" s="47" t="n">
        <v>3</v>
      </c>
      <c r="I179" s="45" t="str">
        <f aca="false">IF(OR(C179=1,C179=2),"Ｘ",[1]秘匿前!I179)</f>
        <v>Ｘ</v>
      </c>
      <c r="J179" s="45" t="n">
        <f aca="false">IF(OR(D179=1,D179=2),"Ｘ",[1]秘匿前!J179)</f>
        <v>0</v>
      </c>
      <c r="K179" s="45" t="n">
        <f aca="false">IF(OR(E179=1,E179=2),"Ｘ",[1]秘匿前!K179)</f>
        <v>0</v>
      </c>
      <c r="L179" s="45" t="str">
        <f aca="false">IF(OR(C179=1,C179=2),"Ｘ",[1]秘匿前!L179)</f>
        <v>Ｘ</v>
      </c>
      <c r="M179" s="45" t="str">
        <f aca="false">IF(OR(C179=1,C179=2),"Ｘ",[1]秘匿前!M179)</f>
        <v>Ｘ</v>
      </c>
      <c r="N179" s="49" t="s">
        <v>28</v>
      </c>
      <c r="O179" s="52" t="s">
        <v>191</v>
      </c>
      <c r="P179" s="52" t="s">
        <v>191</v>
      </c>
      <c r="Q179" s="52" t="s">
        <v>191</v>
      </c>
      <c r="R179" s="51" t="s">
        <v>28</v>
      </c>
      <c r="S179" s="51" t="s">
        <v>28</v>
      </c>
      <c r="T179" s="18" t="n">
        <v>1843</v>
      </c>
    </row>
    <row r="180" s="1" customFormat="true" ht="12" hidden="false" customHeight="false" outlineLevel="0" collapsed="false">
      <c r="A180" s="1" t="n">
        <v>1844</v>
      </c>
      <c r="B180" s="44" t="s">
        <v>197</v>
      </c>
      <c r="C180" s="45" t="n">
        <v>1</v>
      </c>
      <c r="D180" s="45" t="n">
        <v>25</v>
      </c>
      <c r="E180" s="54" t="s">
        <v>191</v>
      </c>
      <c r="F180" s="54" t="s">
        <v>191</v>
      </c>
      <c r="G180" s="47" t="n">
        <v>22</v>
      </c>
      <c r="H180" s="47" t="n">
        <v>3</v>
      </c>
      <c r="I180" s="45" t="str">
        <f aca="false">IF(OR(C180=1,C180=2),"Ｘ",[1]秘匿前!I180)</f>
        <v>Ｘ</v>
      </c>
      <c r="J180" s="45" t="n">
        <f aca="false">IF(OR(D180=1,D180=2),"Ｘ",[1]秘匿前!J180)</f>
        <v>0</v>
      </c>
      <c r="K180" s="45" t="n">
        <f aca="false">IF(OR(E180=1,E180=2),"Ｘ",[1]秘匿前!K180)</f>
        <v>0</v>
      </c>
      <c r="L180" s="45" t="str">
        <f aca="false">IF(OR(C180=1,C180=2),"Ｘ",[1]秘匿前!L180)</f>
        <v>Ｘ</v>
      </c>
      <c r="M180" s="45" t="str">
        <f aca="false">IF(OR(C180=1,C180=2),"Ｘ",[1]秘匿前!M180)</f>
        <v>Ｘ</v>
      </c>
      <c r="N180" s="49" t="s">
        <v>28</v>
      </c>
      <c r="O180" s="49" t="s">
        <v>191</v>
      </c>
      <c r="P180" s="52" t="s">
        <v>191</v>
      </c>
      <c r="Q180" s="52" t="s">
        <v>191</v>
      </c>
      <c r="R180" s="51" t="s">
        <v>28</v>
      </c>
      <c r="S180" s="51" t="s">
        <v>28</v>
      </c>
      <c r="T180" s="18" t="n">
        <v>1844</v>
      </c>
    </row>
    <row r="181" s="1" customFormat="true" ht="12" hidden="false" customHeight="false" outlineLevel="0" collapsed="false">
      <c r="A181" s="1" t="n">
        <v>1845</v>
      </c>
      <c r="B181" s="44" t="s">
        <v>198</v>
      </c>
      <c r="C181" s="50" t="n">
        <v>1</v>
      </c>
      <c r="D181" s="50" t="n">
        <v>20</v>
      </c>
      <c r="E181" s="54" t="s">
        <v>191</v>
      </c>
      <c r="F181" s="54" t="s">
        <v>191</v>
      </c>
      <c r="G181" s="50" t="n">
        <v>8</v>
      </c>
      <c r="H181" s="50" t="n">
        <v>12</v>
      </c>
      <c r="I181" s="45" t="str">
        <f aca="false">IF(OR(C181=1,C181=2),"Ｘ",[1]秘匿前!I181)</f>
        <v>Ｘ</v>
      </c>
      <c r="J181" s="45" t="n">
        <f aca="false">IF(OR(D181=1,D181=2),"Ｘ",[1]秘匿前!J181)</f>
        <v>0</v>
      </c>
      <c r="K181" s="45" t="n">
        <f aca="false">IF(OR(E181=1,E181=2),"Ｘ",[1]秘匿前!K181)</f>
        <v>0</v>
      </c>
      <c r="L181" s="45" t="str">
        <f aca="false">IF(OR(C181=1,C181=2),"Ｘ",[1]秘匿前!L181)</f>
        <v>Ｘ</v>
      </c>
      <c r="M181" s="45" t="str">
        <f aca="false">IF(OR(C181=1,C181=2),"Ｘ",[1]秘匿前!M181)</f>
        <v>Ｘ</v>
      </c>
      <c r="N181" s="54" t="s">
        <v>28</v>
      </c>
      <c r="O181" s="54" t="s">
        <v>191</v>
      </c>
      <c r="P181" s="52" t="s">
        <v>191</v>
      </c>
      <c r="Q181" s="54" t="s">
        <v>191</v>
      </c>
      <c r="R181" s="55" t="s">
        <v>28</v>
      </c>
      <c r="S181" s="55" t="s">
        <v>28</v>
      </c>
      <c r="T181" s="18" t="n">
        <v>1845</v>
      </c>
    </row>
    <row r="182" s="1" customFormat="true" ht="12" hidden="false" customHeight="false" outlineLevel="0" collapsed="false">
      <c r="A182" s="1" t="n">
        <v>1851</v>
      </c>
      <c r="B182" s="44" t="s">
        <v>199</v>
      </c>
      <c r="C182" s="50" t="n">
        <v>3</v>
      </c>
      <c r="D182" s="50" t="n">
        <v>40</v>
      </c>
      <c r="E182" s="54" t="s">
        <v>191</v>
      </c>
      <c r="F182" s="54" t="s">
        <v>191</v>
      </c>
      <c r="G182" s="50" t="n">
        <v>34</v>
      </c>
      <c r="H182" s="50" t="n">
        <v>6</v>
      </c>
      <c r="I182" s="45" t="n">
        <f aca="false">IF(OR(C182=1,C182=2),"Ｘ",[1]秘匿前!I182)</f>
        <v>11857</v>
      </c>
      <c r="J182" s="45" t="n">
        <f aca="false">IF(OR(D182=1,D182=2),"Ｘ",[1]秘匿前!J182)</f>
        <v>0</v>
      </c>
      <c r="K182" s="45" t="n">
        <f aca="false">IF(OR(E182=1,E182=2),"Ｘ",[1]秘匿前!K182)</f>
        <v>0</v>
      </c>
      <c r="L182" s="45" t="n">
        <f aca="false">IF(OR(C182=1,C182=2),"Ｘ",[1]秘匿前!L182)</f>
        <v>86949</v>
      </c>
      <c r="M182" s="45" t="n">
        <f aca="false">IF(OR(C182=1,C182=2),"Ｘ",[1]秘匿前!M182)</f>
        <v>111451</v>
      </c>
      <c r="N182" s="50" t="n">
        <v>108532</v>
      </c>
      <c r="O182" s="50" t="n">
        <v>2909</v>
      </c>
      <c r="P182" s="52" t="s">
        <v>191</v>
      </c>
      <c r="Q182" s="50" t="n">
        <v>10</v>
      </c>
      <c r="R182" s="55" t="n">
        <v>23334</v>
      </c>
      <c r="S182" s="55" t="n">
        <v>23334</v>
      </c>
      <c r="T182" s="18" t="n">
        <v>1851</v>
      </c>
    </row>
    <row r="183" s="1" customFormat="true" ht="12" hidden="false" customHeight="false" outlineLevel="0" collapsed="false">
      <c r="A183" s="1" t="n">
        <v>1852</v>
      </c>
      <c r="B183" s="44" t="s">
        <v>200</v>
      </c>
      <c r="C183" s="45" t="n">
        <v>4</v>
      </c>
      <c r="D183" s="45" t="n">
        <v>31</v>
      </c>
      <c r="E183" s="54" t="s">
        <v>191</v>
      </c>
      <c r="F183" s="54" t="s">
        <v>191</v>
      </c>
      <c r="G183" s="47" t="n">
        <v>20</v>
      </c>
      <c r="H183" s="47" t="n">
        <v>11</v>
      </c>
      <c r="I183" s="45" t="n">
        <f aca="false">IF(OR(C183=1,C183=2),"Ｘ",[1]秘匿前!I183)</f>
        <v>6603</v>
      </c>
      <c r="J183" s="45" t="n">
        <f aca="false">IF(OR(D183=1,D183=2),"Ｘ",[1]秘匿前!J183)</f>
        <v>0</v>
      </c>
      <c r="K183" s="45" t="n">
        <f aca="false">IF(OR(E183=1,E183=2),"Ｘ",[1]秘匿前!K183)</f>
        <v>0</v>
      </c>
      <c r="L183" s="45" t="n">
        <f aca="false">IF(OR(C183=1,C183=2),"Ｘ",[1]秘匿前!L183)</f>
        <v>44620</v>
      </c>
      <c r="M183" s="45" t="n">
        <f aca="false">IF(OR(C183=1,C183=2),"Ｘ",[1]秘匿前!M183)</f>
        <v>71280</v>
      </c>
      <c r="N183" s="49" t="s">
        <v>28</v>
      </c>
      <c r="O183" s="52" t="s">
        <v>28</v>
      </c>
      <c r="P183" s="52" t="s">
        <v>191</v>
      </c>
      <c r="Q183" s="47" t="n">
        <v>34758</v>
      </c>
      <c r="R183" s="48" t="n">
        <v>25391</v>
      </c>
      <c r="S183" s="48" t="n">
        <v>25391</v>
      </c>
      <c r="T183" s="18" t="n">
        <v>1852</v>
      </c>
    </row>
    <row r="184" s="1" customFormat="true" ht="12" hidden="false" customHeight="false" outlineLevel="0" collapsed="false">
      <c r="A184" s="1" t="n">
        <v>1891</v>
      </c>
      <c r="B184" s="44" t="s">
        <v>201</v>
      </c>
      <c r="C184" s="45" t="n">
        <v>22</v>
      </c>
      <c r="D184" s="45" t="n">
        <v>289</v>
      </c>
      <c r="E184" s="50" t="n">
        <v>6</v>
      </c>
      <c r="F184" s="50" t="n">
        <v>4</v>
      </c>
      <c r="G184" s="47" t="n">
        <v>139</v>
      </c>
      <c r="H184" s="47" t="n">
        <v>140</v>
      </c>
      <c r="I184" s="45" t="n">
        <f aca="false">IF(OR(C184=1,C184=2),"Ｘ",[1]秘匿前!I184)</f>
        <v>85054</v>
      </c>
      <c r="J184" s="45" t="n">
        <f aca="false">IF(OR(D184=1,D184=2),"Ｘ",[1]秘匿前!J184)</f>
        <v>0</v>
      </c>
      <c r="K184" s="45" t="n">
        <f aca="false">IF(OR(E184=1,E184=2),"Ｘ",[1]秘匿前!K184)</f>
        <v>0</v>
      </c>
      <c r="L184" s="45" t="n">
        <f aca="false">IF(OR(C184=1,C184=2),"Ｘ",[1]秘匿前!L184)</f>
        <v>205224</v>
      </c>
      <c r="M184" s="45" t="n">
        <f aca="false">IF(OR(C184=1,C184=2),"Ｘ",[1]秘匿前!M184)</f>
        <v>503533</v>
      </c>
      <c r="N184" s="45" t="n">
        <v>466274</v>
      </c>
      <c r="O184" s="47" t="n">
        <v>37259</v>
      </c>
      <c r="P184" s="52" t="s">
        <v>191</v>
      </c>
      <c r="Q184" s="52" t="s">
        <v>191</v>
      </c>
      <c r="R184" s="48" t="n">
        <v>285455</v>
      </c>
      <c r="S184" s="48" t="n">
        <v>279502</v>
      </c>
      <c r="T184" s="18" t="n">
        <v>1891</v>
      </c>
    </row>
    <row r="185" s="1" customFormat="true" ht="12" hidden="false" customHeight="false" outlineLevel="0" collapsed="false">
      <c r="A185" s="1" t="n">
        <v>1892</v>
      </c>
      <c r="B185" s="44" t="s">
        <v>202</v>
      </c>
      <c r="C185" s="50" t="n">
        <v>20</v>
      </c>
      <c r="D185" s="50" t="n">
        <v>649</v>
      </c>
      <c r="E185" s="50" t="n">
        <v>1</v>
      </c>
      <c r="F185" s="50" t="n">
        <v>1</v>
      </c>
      <c r="G185" s="50" t="n">
        <v>308</v>
      </c>
      <c r="H185" s="50" t="n">
        <v>339</v>
      </c>
      <c r="I185" s="45" t="n">
        <f aca="false">IF(OR(C185=1,C185=2),"Ｘ",[1]秘匿前!I185)</f>
        <v>205465</v>
      </c>
      <c r="J185" s="45" t="n">
        <f aca="false">IF(OR(D185=1,D185=2),"Ｘ",[1]秘匿前!J185)</f>
        <v>0</v>
      </c>
      <c r="K185" s="45" t="str">
        <f aca="false">IF(OR(E185=1,E185=2),"Ｘ",[1]秘匿前!K185)</f>
        <v>Ｘ</v>
      </c>
      <c r="L185" s="45" t="n">
        <f aca="false">IF(OR(C185=1,C185=2),"Ｘ",[1]秘匿前!L185)</f>
        <v>512207</v>
      </c>
      <c r="M185" s="45" t="n">
        <f aca="false">IF(OR(C185=1,C185=2),"Ｘ",[1]秘匿前!M185)</f>
        <v>1074969</v>
      </c>
      <c r="N185" s="50" t="n">
        <v>1046925</v>
      </c>
      <c r="O185" s="50" t="n">
        <v>15497</v>
      </c>
      <c r="P185" s="50" t="n">
        <v>90</v>
      </c>
      <c r="Q185" s="50" t="n">
        <v>12457</v>
      </c>
      <c r="R185" s="55" t="n">
        <v>537192</v>
      </c>
      <c r="S185" s="55" t="n">
        <v>484913</v>
      </c>
      <c r="T185" s="18" t="n">
        <v>1892</v>
      </c>
    </row>
    <row r="186" s="1" customFormat="true" ht="12" hidden="false" customHeight="false" outlineLevel="0" collapsed="false">
      <c r="A186" s="1" t="n">
        <v>1897</v>
      </c>
      <c r="B186" s="44" t="s">
        <v>203</v>
      </c>
      <c r="C186" s="50" t="n">
        <v>12</v>
      </c>
      <c r="D186" s="50" t="n">
        <v>1043</v>
      </c>
      <c r="E186" s="54" t="s">
        <v>191</v>
      </c>
      <c r="F186" s="54" t="s">
        <v>191</v>
      </c>
      <c r="G186" s="50" t="n">
        <v>699</v>
      </c>
      <c r="H186" s="50" t="n">
        <v>344</v>
      </c>
      <c r="I186" s="45" t="n">
        <f aca="false">IF(OR(C186=1,C186=2),"Ｘ",[1]秘匿前!I186)</f>
        <v>488149</v>
      </c>
      <c r="J186" s="45" t="n">
        <f aca="false">IF(OR(D186=1,D186=2),"Ｘ",[1]秘匿前!J186)</f>
        <v>0</v>
      </c>
      <c r="K186" s="45" t="n">
        <f aca="false">IF(OR(E186=1,E186=2),"Ｘ",[1]秘匿前!K186)</f>
        <v>0</v>
      </c>
      <c r="L186" s="45" t="n">
        <f aca="false">IF(OR(C186=1,C186=2),"Ｘ",[1]秘匿前!L186)</f>
        <v>1226182</v>
      </c>
      <c r="M186" s="45" t="n">
        <f aca="false">IF(OR(C186=1,C186=2),"Ｘ",[1]秘匿前!M186)</f>
        <v>2294119</v>
      </c>
      <c r="N186" s="50" t="n">
        <v>2040148</v>
      </c>
      <c r="O186" s="54" t="s">
        <v>191</v>
      </c>
      <c r="P186" s="54" t="s">
        <v>191</v>
      </c>
      <c r="Q186" s="50" t="n">
        <v>253971</v>
      </c>
      <c r="R186" s="55" t="n">
        <v>1032576</v>
      </c>
      <c r="S186" s="55" t="n">
        <v>942971</v>
      </c>
      <c r="T186" s="18" t="n">
        <v>1897</v>
      </c>
    </row>
    <row r="187" s="1" customFormat="true" ht="12" hidden="false" customHeight="false" outlineLevel="0" collapsed="false">
      <c r="A187" s="1" t="n">
        <v>1898</v>
      </c>
      <c r="B187" s="44" t="s">
        <v>204</v>
      </c>
      <c r="C187" s="45" t="n">
        <v>10</v>
      </c>
      <c r="D187" s="45" t="n">
        <v>106</v>
      </c>
      <c r="E187" s="50" t="n">
        <v>2</v>
      </c>
      <c r="F187" s="54" t="s">
        <v>191</v>
      </c>
      <c r="G187" s="47" t="n">
        <v>48</v>
      </c>
      <c r="H187" s="47" t="n">
        <v>56</v>
      </c>
      <c r="I187" s="45" t="n">
        <f aca="false">IF(OR(C187=1,C187=2),"Ｘ",[1]秘匿前!I187)</f>
        <v>31654</v>
      </c>
      <c r="J187" s="45" t="n">
        <f aca="false">IF(OR(D187=1,D187=2),"Ｘ",[1]秘匿前!J187)</f>
        <v>0</v>
      </c>
      <c r="K187" s="45" t="str">
        <f aca="false">IF(OR(E187=1,E187=2),"Ｘ",[1]秘匿前!K187)</f>
        <v>Ｘ</v>
      </c>
      <c r="L187" s="45" t="n">
        <f aca="false">IF(OR(C187=1,C187=2),"Ｘ",[1]秘匿前!L187)</f>
        <v>70256</v>
      </c>
      <c r="M187" s="45" t="n">
        <f aca="false">IF(OR(C187=1,C187=2),"Ｘ",[1]秘匿前!M187)</f>
        <v>123323</v>
      </c>
      <c r="N187" s="45" t="n">
        <v>99030</v>
      </c>
      <c r="O187" s="50" t="n">
        <v>24243</v>
      </c>
      <c r="P187" s="54" t="s">
        <v>191</v>
      </c>
      <c r="Q187" s="50" t="n">
        <v>50</v>
      </c>
      <c r="R187" s="48" t="n">
        <v>50540</v>
      </c>
      <c r="S187" s="48" t="n">
        <v>50540</v>
      </c>
      <c r="T187" s="18" t="n">
        <v>1898</v>
      </c>
    </row>
    <row r="188" s="1" customFormat="true" ht="12" hidden="false" customHeight="false" outlineLevel="0" collapsed="false">
      <c r="B188" s="44"/>
      <c r="C188" s="45"/>
      <c r="D188" s="45"/>
      <c r="E188" s="78"/>
      <c r="F188" s="78"/>
      <c r="G188" s="47"/>
      <c r="H188" s="47"/>
      <c r="I188" s="45" t="n">
        <f aca="false">IF(OR(C188=1,C188=2),"Ｘ",[1]秘匿前!I188)</f>
        <v>0</v>
      </c>
      <c r="J188" s="45" t="n">
        <f aca="false">IF(OR(D188=1,D188=2),"Ｘ",[1]秘匿前!J188)</f>
        <v>0</v>
      </c>
      <c r="K188" s="45" t="n">
        <f aca="false">IF(OR(E188=1,E188=2),"Ｘ",[1]秘匿前!K188)</f>
        <v>0</v>
      </c>
      <c r="L188" s="45" t="n">
        <f aca="false">IF(OR(C188=1,C188=2),"Ｘ",[1]秘匿前!L188)</f>
        <v>0</v>
      </c>
      <c r="M188" s="45" t="n">
        <f aca="false">IF(OR(C188=1,C188=2),"Ｘ",[1]秘匿前!M188)</f>
        <v>0</v>
      </c>
      <c r="N188" s="45"/>
      <c r="O188" s="50"/>
      <c r="P188" s="50"/>
      <c r="Q188" s="50"/>
      <c r="R188" s="48"/>
      <c r="S188" s="48"/>
      <c r="T188" s="18"/>
    </row>
    <row r="189" s="39" customFormat="true" ht="12" hidden="false" customHeight="false" outlineLevel="0" collapsed="false">
      <c r="B189" s="40" t="s">
        <v>205</v>
      </c>
      <c r="C189" s="56" t="n">
        <f aca="false">SUM(C190:C194)</f>
        <v>7</v>
      </c>
      <c r="D189" s="56" t="n">
        <f aca="false">SUM(D190:D194)</f>
        <v>169</v>
      </c>
      <c r="E189" s="57" t="s">
        <v>191</v>
      </c>
      <c r="F189" s="57" t="s">
        <v>191</v>
      </c>
      <c r="G189" s="56" t="n">
        <f aca="false">SUM(G190:G194)</f>
        <v>125</v>
      </c>
      <c r="H189" s="56" t="n">
        <f aca="false">SUM(H190:H194)</f>
        <v>44</v>
      </c>
      <c r="I189" s="56" t="n">
        <v>59689</v>
      </c>
      <c r="J189" s="56" t="n">
        <f aca="false">IF(OR(D189=1,D189=2),"Ｘ",[1]秘匿前!J189)</f>
        <v>0</v>
      </c>
      <c r="K189" s="56" t="n">
        <f aca="false">IF(OR(E189=1,E189=2),"Ｘ",[1]秘匿前!K189)</f>
        <v>0</v>
      </c>
      <c r="L189" s="56" t="n">
        <v>71424</v>
      </c>
      <c r="M189" s="56" t="n">
        <v>101974</v>
      </c>
      <c r="N189" s="57" t="s">
        <v>28</v>
      </c>
      <c r="O189" s="57" t="s">
        <v>28</v>
      </c>
      <c r="P189" s="57" t="s">
        <v>191</v>
      </c>
      <c r="Q189" s="57" t="s">
        <v>191</v>
      </c>
      <c r="R189" s="56" t="n">
        <v>29124</v>
      </c>
      <c r="S189" s="56" t="n">
        <v>25230</v>
      </c>
      <c r="T189" s="42" t="n">
        <v>19</v>
      </c>
    </row>
    <row r="190" s="1" customFormat="true" ht="12" hidden="false" customHeight="false" outlineLevel="0" collapsed="false">
      <c r="A190" s="1" t="n">
        <v>1931</v>
      </c>
      <c r="B190" s="44" t="s">
        <v>206</v>
      </c>
      <c r="C190" s="45" t="n">
        <v>1</v>
      </c>
      <c r="D190" s="45" t="n">
        <v>29</v>
      </c>
      <c r="E190" s="75" t="s">
        <v>191</v>
      </c>
      <c r="F190" s="75" t="s">
        <v>191</v>
      </c>
      <c r="G190" s="47" t="n">
        <v>15</v>
      </c>
      <c r="H190" s="47" t="n">
        <v>14</v>
      </c>
      <c r="I190" s="45" t="str">
        <f aca="false">IF(OR(C190=1,C190=2),"Ｘ",[1]秘匿前!I190)</f>
        <v>Ｘ</v>
      </c>
      <c r="J190" s="45" t="n">
        <f aca="false">IF(OR(D190=1,D190=2),"Ｘ",[1]秘匿前!J190)</f>
        <v>0</v>
      </c>
      <c r="K190" s="45" t="n">
        <f aca="false">IF(OR(E190=1,E190=2),"Ｘ",[1]秘匿前!K190)</f>
        <v>0</v>
      </c>
      <c r="L190" s="45" t="str">
        <f aca="false">IF(OR(C190=1,C190=2),"Ｘ",[1]秘匿前!L190)</f>
        <v>Ｘ</v>
      </c>
      <c r="M190" s="45" t="str">
        <f aca="false">IF(OR(C190=1,C190=2),"Ｘ",[1]秘匿前!M190)</f>
        <v>Ｘ</v>
      </c>
      <c r="N190" s="49" t="s">
        <v>28</v>
      </c>
      <c r="O190" s="49" t="s">
        <v>191</v>
      </c>
      <c r="P190" s="57" t="s">
        <v>191</v>
      </c>
      <c r="Q190" s="54" t="s">
        <v>191</v>
      </c>
      <c r="R190" s="51" t="s">
        <v>28</v>
      </c>
      <c r="S190" s="51" t="s">
        <v>28</v>
      </c>
      <c r="T190" s="18" t="n">
        <v>1931</v>
      </c>
    </row>
    <row r="191" s="1" customFormat="true" ht="12" hidden="false" customHeight="false" outlineLevel="0" collapsed="false">
      <c r="A191" s="1" t="n">
        <v>1932</v>
      </c>
      <c r="B191" s="44" t="s">
        <v>207</v>
      </c>
      <c r="C191" s="45" t="n">
        <v>1</v>
      </c>
      <c r="D191" s="45" t="n">
        <v>8</v>
      </c>
      <c r="E191" s="49" t="s">
        <v>191</v>
      </c>
      <c r="F191" s="54" t="s">
        <v>191</v>
      </c>
      <c r="G191" s="47" t="n">
        <v>6</v>
      </c>
      <c r="H191" s="47" t="n">
        <v>2</v>
      </c>
      <c r="I191" s="45" t="str">
        <f aca="false">IF(OR(C191=1,C191=2),"Ｘ",[1]秘匿前!I191)</f>
        <v>Ｘ</v>
      </c>
      <c r="J191" s="45" t="n">
        <f aca="false">IF(OR(D191=1,D191=2),"Ｘ",[1]秘匿前!J191)</f>
        <v>0</v>
      </c>
      <c r="K191" s="45" t="n">
        <f aca="false">IF(OR(E191=1,E191=2),"Ｘ",[1]秘匿前!K191)</f>
        <v>0</v>
      </c>
      <c r="L191" s="45" t="str">
        <f aca="false">IF(OR(C191=1,C191=2),"Ｘ",[1]秘匿前!L191)</f>
        <v>Ｘ</v>
      </c>
      <c r="M191" s="45" t="str">
        <f aca="false">IF(OR(C191=1,C191=2),"Ｘ",[1]秘匿前!M191)</f>
        <v>Ｘ</v>
      </c>
      <c r="N191" s="49" t="s">
        <v>28</v>
      </c>
      <c r="O191" s="49" t="s">
        <v>191</v>
      </c>
      <c r="P191" s="57" t="s">
        <v>191</v>
      </c>
      <c r="Q191" s="54" t="s">
        <v>191</v>
      </c>
      <c r="R191" s="51" t="s">
        <v>28</v>
      </c>
      <c r="S191" s="51" t="s">
        <v>28</v>
      </c>
      <c r="T191" s="18" t="n">
        <v>1932</v>
      </c>
    </row>
    <row r="192" s="1" customFormat="true" ht="12" hidden="false" customHeight="false" outlineLevel="0" collapsed="false">
      <c r="A192" s="1" t="n">
        <v>1933</v>
      </c>
      <c r="B192" s="44" t="s">
        <v>208</v>
      </c>
      <c r="C192" s="45" t="n">
        <v>3</v>
      </c>
      <c r="D192" s="45" t="n">
        <v>24</v>
      </c>
      <c r="E192" s="75" t="s">
        <v>191</v>
      </c>
      <c r="F192" s="54" t="s">
        <v>191</v>
      </c>
      <c r="G192" s="47" t="n">
        <v>15</v>
      </c>
      <c r="H192" s="47" t="n">
        <v>9</v>
      </c>
      <c r="I192" s="45" t="n">
        <f aca="false">IF(OR(C192=1,C192=2),"Ｘ",[1]秘匿前!I192)</f>
        <v>9547</v>
      </c>
      <c r="J192" s="45" t="n">
        <f aca="false">IF(OR(D192=1,D192=2),"Ｘ",[1]秘匿前!J192)</f>
        <v>0</v>
      </c>
      <c r="K192" s="45" t="n">
        <f aca="false">IF(OR(E192=1,E192=2),"Ｘ",[1]秘匿前!K192)</f>
        <v>0</v>
      </c>
      <c r="L192" s="45" t="n">
        <f aca="false">IF(OR(C192=1,C192=2),"Ｘ",[1]秘匿前!L192)</f>
        <v>16859</v>
      </c>
      <c r="M192" s="45" t="n">
        <f aca="false">IF(OR(C192=1,C192=2),"Ｘ",[1]秘匿前!M192)</f>
        <v>30154</v>
      </c>
      <c r="N192" s="49" t="s">
        <v>28</v>
      </c>
      <c r="O192" s="49" t="s">
        <v>28</v>
      </c>
      <c r="P192" s="57" t="s">
        <v>191</v>
      </c>
      <c r="Q192" s="54" t="s">
        <v>191</v>
      </c>
      <c r="R192" s="48" t="n">
        <v>12687</v>
      </c>
      <c r="S192" s="48" t="n">
        <v>12687</v>
      </c>
      <c r="T192" s="18" t="n">
        <v>1933</v>
      </c>
    </row>
    <row r="193" s="1" customFormat="true" ht="12" hidden="false" customHeight="false" outlineLevel="0" collapsed="false">
      <c r="A193" s="1" t="n">
        <v>1992</v>
      </c>
      <c r="B193" s="44" t="s">
        <v>209</v>
      </c>
      <c r="C193" s="45" t="n">
        <v>1</v>
      </c>
      <c r="D193" s="45" t="n">
        <v>5</v>
      </c>
      <c r="E193" s="54" t="s">
        <v>191</v>
      </c>
      <c r="F193" s="54" t="s">
        <v>191</v>
      </c>
      <c r="G193" s="47" t="n">
        <v>1</v>
      </c>
      <c r="H193" s="47" t="n">
        <v>4</v>
      </c>
      <c r="I193" s="45" t="str">
        <f aca="false">IF(OR(C193=1,C193=2),"Ｘ",[1]秘匿前!I193)</f>
        <v>Ｘ</v>
      </c>
      <c r="J193" s="45" t="n">
        <f aca="false">IF(OR(D193=1,D193=2),"Ｘ",[1]秘匿前!J193)</f>
        <v>0</v>
      </c>
      <c r="K193" s="45" t="n">
        <f aca="false">IF(OR(E193=1,E193=2),"Ｘ",[1]秘匿前!K193)</f>
        <v>0</v>
      </c>
      <c r="L193" s="45" t="str">
        <f aca="false">IF(OR(C193=1,C193=2),"Ｘ",[1]秘匿前!L193)</f>
        <v>Ｘ</v>
      </c>
      <c r="M193" s="45" t="str">
        <f aca="false">IF(OR(C193=1,C193=2),"Ｘ",[1]秘匿前!M193)</f>
        <v>Ｘ</v>
      </c>
      <c r="N193" s="54" t="s">
        <v>28</v>
      </c>
      <c r="O193" s="49" t="s">
        <v>191</v>
      </c>
      <c r="P193" s="57" t="s">
        <v>191</v>
      </c>
      <c r="Q193" s="54" t="s">
        <v>191</v>
      </c>
      <c r="R193" s="51" t="s">
        <v>28</v>
      </c>
      <c r="S193" s="51" t="s">
        <v>28</v>
      </c>
      <c r="T193" s="18" t="n">
        <v>1992</v>
      </c>
    </row>
    <row r="194" s="1" customFormat="true" ht="12" hidden="false" customHeight="false" outlineLevel="0" collapsed="false">
      <c r="A194" s="1" t="n">
        <v>1994</v>
      </c>
      <c r="B194" s="44" t="s">
        <v>210</v>
      </c>
      <c r="C194" s="45" t="n">
        <v>1</v>
      </c>
      <c r="D194" s="45" t="n">
        <v>103</v>
      </c>
      <c r="E194" s="54" t="s">
        <v>191</v>
      </c>
      <c r="F194" s="54" t="s">
        <v>191</v>
      </c>
      <c r="G194" s="47" t="n">
        <v>88</v>
      </c>
      <c r="H194" s="47" t="n">
        <v>15</v>
      </c>
      <c r="I194" s="45" t="str">
        <f aca="false">IF(OR(C194=1,C194=2),"Ｘ",[1]秘匿前!I194)</f>
        <v>Ｘ</v>
      </c>
      <c r="J194" s="45" t="n">
        <f aca="false">IF(OR(D194=1,D194=2),"Ｘ",[1]秘匿前!J194)</f>
        <v>0</v>
      </c>
      <c r="K194" s="45" t="n">
        <f aca="false">IF(OR(E194=1,E194=2),"Ｘ",[1]秘匿前!K194)</f>
        <v>0</v>
      </c>
      <c r="L194" s="45" t="str">
        <f aca="false">IF(OR(C194=1,C194=2),"Ｘ",[1]秘匿前!L194)</f>
        <v>Ｘ</v>
      </c>
      <c r="M194" s="45" t="str">
        <f aca="false">IF(OR(C194=1,C194=2),"Ｘ",[1]秘匿前!M194)</f>
        <v>Ｘ</v>
      </c>
      <c r="N194" s="49" t="s">
        <v>28</v>
      </c>
      <c r="O194" s="49" t="s">
        <v>191</v>
      </c>
      <c r="P194" s="57" t="s">
        <v>191</v>
      </c>
      <c r="Q194" s="54" t="s">
        <v>191</v>
      </c>
      <c r="R194" s="51" t="s">
        <v>28</v>
      </c>
      <c r="S194" s="51" t="s">
        <v>28</v>
      </c>
      <c r="T194" s="18" t="n">
        <v>1994</v>
      </c>
    </row>
    <row r="195" s="1" customFormat="true" ht="12" hidden="false" customHeight="false" outlineLevel="0" collapsed="false">
      <c r="B195" s="44"/>
      <c r="C195" s="45"/>
      <c r="D195" s="45"/>
      <c r="E195" s="78"/>
      <c r="F195" s="78"/>
      <c r="G195" s="47"/>
      <c r="H195" s="47"/>
      <c r="I195" s="45" t="n">
        <f aca="false">IF(OR(C195=1,C195=2),"Ｘ",[1]秘匿前!I195)</f>
        <v>0</v>
      </c>
      <c r="J195" s="45" t="n">
        <f aca="false">IF(OR(D195=1,D195=2),"Ｘ",[1]秘匿前!J195)</f>
        <v>0</v>
      </c>
      <c r="K195" s="45" t="n">
        <f aca="false">IF(OR(E195=1,E195=2),"Ｘ",[1]秘匿前!K195)</f>
        <v>0</v>
      </c>
      <c r="L195" s="45" t="n">
        <f aca="false">IF(OR(C195=1,C195=2),"Ｘ",[1]秘匿前!L195)</f>
        <v>0</v>
      </c>
      <c r="M195" s="45" t="n">
        <f aca="false">IF(OR(C195=1,C195=2),"Ｘ",[1]秘匿前!M195)</f>
        <v>0</v>
      </c>
      <c r="N195" s="45"/>
      <c r="O195" s="45"/>
      <c r="P195" s="56"/>
      <c r="Q195" s="50"/>
      <c r="R195" s="48"/>
      <c r="S195" s="48"/>
      <c r="T195" s="18"/>
    </row>
    <row r="196" s="39" customFormat="true" ht="12" hidden="false" customHeight="false" outlineLevel="0" collapsed="false">
      <c r="B196" s="40" t="s">
        <v>211</v>
      </c>
      <c r="C196" s="56" t="n">
        <f aca="false">SUM(C197:C200)</f>
        <v>4</v>
      </c>
      <c r="D196" s="56" t="n">
        <f aca="false">SUM(D197:D200)</f>
        <v>73</v>
      </c>
      <c r="E196" s="56" t="n">
        <f aca="false">SUM(E197:E200)</f>
        <v>1</v>
      </c>
      <c r="F196" s="56" t="n">
        <f aca="false">SUM(F197:F200)</f>
        <v>1</v>
      </c>
      <c r="G196" s="56" t="n">
        <f aca="false">SUM(G197:G200)</f>
        <v>9</v>
      </c>
      <c r="H196" s="56" t="n">
        <f aca="false">SUM(H197:H200)</f>
        <v>62</v>
      </c>
      <c r="I196" s="56" t="n">
        <v>11858</v>
      </c>
      <c r="J196" s="56" t="n">
        <f aca="false">IF(OR(D196=1,D196=2),"Ｘ",[1]秘匿前!J196)</f>
        <v>0</v>
      </c>
      <c r="K196" s="56" t="str">
        <f aca="false">IF(OR(E196=1,E196=2),"Ｘ",[1]秘匿前!K196)</f>
        <v>Ｘ</v>
      </c>
      <c r="L196" s="56" t="n">
        <v>39277</v>
      </c>
      <c r="M196" s="56" t="n">
        <v>56646</v>
      </c>
      <c r="N196" s="57" t="s">
        <v>28</v>
      </c>
      <c r="O196" s="57" t="s">
        <v>28</v>
      </c>
      <c r="P196" s="57" t="s">
        <v>191</v>
      </c>
      <c r="Q196" s="57" t="s">
        <v>191</v>
      </c>
      <c r="R196" s="56" t="n">
        <v>16572</v>
      </c>
      <c r="S196" s="56" t="n">
        <v>16561</v>
      </c>
      <c r="T196" s="42" t="n">
        <v>20</v>
      </c>
    </row>
    <row r="197" s="1" customFormat="true" ht="12" hidden="false" customHeight="false" outlineLevel="0" collapsed="false">
      <c r="A197" s="1" t="n">
        <v>2021</v>
      </c>
      <c r="B197" s="44" t="s">
        <v>212</v>
      </c>
      <c r="C197" s="45" t="n">
        <v>1</v>
      </c>
      <c r="D197" s="45" t="n">
        <v>56</v>
      </c>
      <c r="E197" s="49" t="s">
        <v>191</v>
      </c>
      <c r="F197" s="49" t="s">
        <v>191</v>
      </c>
      <c r="G197" s="47" t="n">
        <v>5</v>
      </c>
      <c r="H197" s="47" t="n">
        <v>51</v>
      </c>
      <c r="I197" s="45" t="str">
        <f aca="false">IF(OR(C197=1,C197=2),"Ｘ",[1]秘匿前!I197)</f>
        <v>Ｘ</v>
      </c>
      <c r="J197" s="45" t="n">
        <f aca="false">IF(OR(D197=1,D197=2),"Ｘ",[1]秘匿前!J197)</f>
        <v>0</v>
      </c>
      <c r="K197" s="45" t="n">
        <f aca="false">IF(OR(E197=1,E197=2),"Ｘ",[1]秘匿前!K197)</f>
        <v>0</v>
      </c>
      <c r="L197" s="45" t="str">
        <f aca="false">IF(OR(C197=1,C197=2),"Ｘ",[1]秘匿前!L197)</f>
        <v>Ｘ</v>
      </c>
      <c r="M197" s="45" t="str">
        <f aca="false">IF(OR(C197=1,C197=2),"Ｘ",[1]秘匿前!M197)</f>
        <v>Ｘ</v>
      </c>
      <c r="N197" s="49" t="s">
        <v>28</v>
      </c>
      <c r="O197" s="49" t="s">
        <v>191</v>
      </c>
      <c r="P197" s="57" t="s">
        <v>191</v>
      </c>
      <c r="Q197" s="54" t="s">
        <v>191</v>
      </c>
      <c r="R197" s="51" t="s">
        <v>28</v>
      </c>
      <c r="S197" s="51" t="s">
        <v>28</v>
      </c>
      <c r="T197" s="18" t="n">
        <v>2021</v>
      </c>
    </row>
    <row r="198" s="1" customFormat="true" ht="12" hidden="false" customHeight="false" outlineLevel="0" collapsed="false">
      <c r="A198" s="1" t="n">
        <v>2071</v>
      </c>
      <c r="B198" s="44" t="s">
        <v>214</v>
      </c>
      <c r="C198" s="45" t="n">
        <v>1</v>
      </c>
      <c r="D198" s="45" t="n">
        <v>7</v>
      </c>
      <c r="E198" s="75" t="s">
        <v>191</v>
      </c>
      <c r="F198" s="54" t="s">
        <v>191</v>
      </c>
      <c r="G198" s="47" t="n">
        <v>1</v>
      </c>
      <c r="H198" s="47" t="n">
        <v>6</v>
      </c>
      <c r="I198" s="45" t="str">
        <f aca="false">IF(OR(C198=1,C198=2),"Ｘ",[1]秘匿前!I198)</f>
        <v>Ｘ</v>
      </c>
      <c r="J198" s="45" t="n">
        <f aca="false">IF(OR(D198=1,D198=2),"Ｘ",[1]秘匿前!J198)</f>
        <v>0</v>
      </c>
      <c r="K198" s="45" t="n">
        <f aca="false">IF(OR(E198=1,E198=2),"Ｘ",[1]秘匿前!K198)</f>
        <v>0</v>
      </c>
      <c r="L198" s="45" t="str">
        <f aca="false">IF(OR(C198=1,C198=2),"Ｘ",[1]秘匿前!L198)</f>
        <v>Ｘ</v>
      </c>
      <c r="M198" s="45" t="str">
        <f aca="false">IF(OR(C198=1,C198=2),"Ｘ",[1]秘匿前!M198)</f>
        <v>Ｘ</v>
      </c>
      <c r="N198" s="49" t="s">
        <v>191</v>
      </c>
      <c r="O198" s="49" t="s">
        <v>28</v>
      </c>
      <c r="P198" s="57" t="s">
        <v>191</v>
      </c>
      <c r="Q198" s="54" t="s">
        <v>191</v>
      </c>
      <c r="R198" s="51" t="s">
        <v>28</v>
      </c>
      <c r="S198" s="51" t="s">
        <v>28</v>
      </c>
      <c r="T198" s="18" t="n">
        <v>2071</v>
      </c>
    </row>
    <row r="199" s="1" customFormat="true" ht="12" hidden="false" customHeight="false" outlineLevel="0" collapsed="false">
      <c r="A199" s="1" t="n">
        <v>2072</v>
      </c>
      <c r="B199" s="44" t="s">
        <v>215</v>
      </c>
      <c r="C199" s="45" t="n">
        <v>1</v>
      </c>
      <c r="D199" s="45" t="n">
        <v>5</v>
      </c>
      <c r="E199" s="46" t="n">
        <v>1</v>
      </c>
      <c r="F199" s="46" t="n">
        <v>1</v>
      </c>
      <c r="G199" s="52" t="s">
        <v>191</v>
      </c>
      <c r="H199" s="47" t="n">
        <v>3</v>
      </c>
      <c r="I199" s="45" t="str">
        <f aca="false">IF(OR(C199=1,C199=2),"Ｘ",[1]秘匿前!I199)</f>
        <v>Ｘ</v>
      </c>
      <c r="J199" s="45" t="n">
        <f aca="false">IF(OR(D199=1,D199=2),"Ｘ",[1]秘匿前!J199)</f>
        <v>0</v>
      </c>
      <c r="K199" s="45" t="str">
        <f aca="false">IF(OR(E199=1,E199=2),"Ｘ",[1]秘匿前!K199)</f>
        <v>Ｘ</v>
      </c>
      <c r="L199" s="45" t="str">
        <f aca="false">IF(OR(C199=1,C199=2),"Ｘ",[1]秘匿前!L199)</f>
        <v>Ｘ</v>
      </c>
      <c r="M199" s="45" t="str">
        <f aca="false">IF(OR(C199=1,C199=2),"Ｘ",[1]秘匿前!M199)</f>
        <v>Ｘ</v>
      </c>
      <c r="N199" s="49" t="s">
        <v>28</v>
      </c>
      <c r="O199" s="49" t="s">
        <v>191</v>
      </c>
      <c r="P199" s="57" t="s">
        <v>191</v>
      </c>
      <c r="Q199" s="54" t="s">
        <v>191</v>
      </c>
      <c r="R199" s="51" t="s">
        <v>28</v>
      </c>
      <c r="S199" s="51" t="s">
        <v>28</v>
      </c>
      <c r="T199" s="18" t="n">
        <v>2072</v>
      </c>
    </row>
    <row r="200" s="1" customFormat="true" ht="12" hidden="false" customHeight="false" outlineLevel="0" collapsed="false">
      <c r="A200" s="1" t="n">
        <v>2099</v>
      </c>
      <c r="B200" s="44" t="s">
        <v>216</v>
      </c>
      <c r="C200" s="45" t="n">
        <v>1</v>
      </c>
      <c r="D200" s="45" t="n">
        <v>5</v>
      </c>
      <c r="E200" s="49" t="s">
        <v>191</v>
      </c>
      <c r="F200" s="75" t="s">
        <v>191</v>
      </c>
      <c r="G200" s="47" t="n">
        <v>3</v>
      </c>
      <c r="H200" s="47" t="n">
        <v>2</v>
      </c>
      <c r="I200" s="45" t="str">
        <f aca="false">IF(OR(C200=1,C200=2),"Ｘ",[1]秘匿前!I200)</f>
        <v>Ｘ</v>
      </c>
      <c r="J200" s="45" t="n">
        <f aca="false">IF(OR(D200=1,D200=2),"Ｘ",[1]秘匿前!J200)</f>
        <v>0</v>
      </c>
      <c r="K200" s="45" t="n">
        <f aca="false">IF(OR(E200=1,E200=2),"Ｘ",[1]秘匿前!K200)</f>
        <v>0</v>
      </c>
      <c r="L200" s="45" t="str">
        <f aca="false">IF(OR(C200=1,C200=2),"Ｘ",[1]秘匿前!L200)</f>
        <v>Ｘ</v>
      </c>
      <c r="M200" s="45" t="str">
        <f aca="false">IF(OR(C200=1,C200=2),"Ｘ",[1]秘匿前!M200)</f>
        <v>Ｘ</v>
      </c>
      <c r="N200" s="49" t="s">
        <v>28</v>
      </c>
      <c r="O200" s="49" t="s">
        <v>191</v>
      </c>
      <c r="P200" s="57" t="s">
        <v>191</v>
      </c>
      <c r="Q200" s="54" t="s">
        <v>191</v>
      </c>
      <c r="R200" s="51" t="s">
        <v>28</v>
      </c>
      <c r="S200" s="51" t="s">
        <v>28</v>
      </c>
      <c r="T200" s="18" t="n">
        <v>2099</v>
      </c>
    </row>
    <row r="201" s="1" customFormat="true" ht="12" hidden="false" customHeight="false" outlineLevel="0" collapsed="false">
      <c r="B201" s="44"/>
      <c r="C201" s="45"/>
      <c r="D201" s="45"/>
      <c r="E201" s="45"/>
      <c r="F201" s="75"/>
      <c r="G201" s="47"/>
      <c r="H201" s="47"/>
      <c r="I201" s="45" t="n">
        <f aca="false">IF(OR(C201=1,C201=2),"Ｘ",[1]秘匿前!I201)</f>
        <v>0</v>
      </c>
      <c r="J201" s="45" t="n">
        <f aca="false">IF(OR(D201=1,D201=2),"Ｘ",[1]秘匿前!J201)</f>
        <v>0</v>
      </c>
      <c r="K201" s="45" t="n">
        <f aca="false">IF(OR(E201=1,E201=2),"Ｘ",[1]秘匿前!K201)</f>
        <v>0</v>
      </c>
      <c r="L201" s="45" t="n">
        <f aca="false">IF(OR(C201=1,C201=2),"Ｘ",[1]秘匿前!L201)</f>
        <v>0</v>
      </c>
      <c r="M201" s="45" t="n">
        <f aca="false">IF(OR(C201=1,C201=2),"Ｘ",[1]秘匿前!M201)</f>
        <v>0</v>
      </c>
      <c r="N201" s="45"/>
      <c r="O201" s="45"/>
      <c r="P201" s="45"/>
      <c r="Q201" s="50"/>
      <c r="R201" s="48"/>
      <c r="S201" s="48"/>
      <c r="T201" s="18"/>
    </row>
    <row r="202" s="39" customFormat="true" ht="12" hidden="false" customHeight="false" outlineLevel="0" collapsed="false">
      <c r="B202" s="40" t="s">
        <v>217</v>
      </c>
      <c r="C202" s="56" t="n">
        <f aca="false">SUM(C203:C218)</f>
        <v>134</v>
      </c>
      <c r="D202" s="56" t="n">
        <f aca="false">SUM(D203:D218)</f>
        <v>2408</v>
      </c>
      <c r="E202" s="56" t="n">
        <f aca="false">SUM(E203:E218)</f>
        <v>11</v>
      </c>
      <c r="F202" s="56" t="n">
        <f aca="false">SUM(F203:F218)</f>
        <v>5</v>
      </c>
      <c r="G202" s="56" t="n">
        <f aca="false">SUM(G203:G218)</f>
        <v>1984</v>
      </c>
      <c r="H202" s="56" t="n">
        <f aca="false">SUM(H203:H218)</f>
        <v>408</v>
      </c>
      <c r="I202" s="56" t="n">
        <v>1152478</v>
      </c>
      <c r="J202" s="56" t="n">
        <f aca="false">IF(OR(D202=1,D202=2),"Ｘ",[1]秘匿前!J202)</f>
        <v>0</v>
      </c>
      <c r="K202" s="56" t="n">
        <f aca="false">IF(OR(E202=1,E202=2),"Ｘ",[1]秘匿前!K202)</f>
        <v>0</v>
      </c>
      <c r="L202" s="56" t="n">
        <v>3248401</v>
      </c>
      <c r="M202" s="56" t="n">
        <v>8077831</v>
      </c>
      <c r="N202" s="56" t="n">
        <v>7841046</v>
      </c>
      <c r="O202" s="56" t="n">
        <v>117670</v>
      </c>
      <c r="P202" s="57" t="s">
        <v>191</v>
      </c>
      <c r="Q202" s="56" t="n">
        <v>119115</v>
      </c>
      <c r="R202" s="56" t="n">
        <v>4668086</v>
      </c>
      <c r="S202" s="56" t="n">
        <v>3912597</v>
      </c>
      <c r="T202" s="42" t="n">
        <v>21</v>
      </c>
    </row>
    <row r="203" s="1" customFormat="true" ht="12" hidden="false" customHeight="false" outlineLevel="0" collapsed="false">
      <c r="A203" s="1" t="n">
        <v>2112</v>
      </c>
      <c r="B203" s="44" t="s">
        <v>218</v>
      </c>
      <c r="C203" s="45" t="n">
        <v>3</v>
      </c>
      <c r="D203" s="45" t="n">
        <v>64</v>
      </c>
      <c r="E203" s="54" t="s">
        <v>191</v>
      </c>
      <c r="F203" s="54" t="s">
        <v>191</v>
      </c>
      <c r="G203" s="47" t="n">
        <v>40</v>
      </c>
      <c r="H203" s="47" t="n">
        <v>24</v>
      </c>
      <c r="I203" s="45" t="n">
        <f aca="false">IF(OR(C203=1,C203=2),"Ｘ",[1]秘匿前!I203)</f>
        <v>24940</v>
      </c>
      <c r="J203" s="45" t="n">
        <f aca="false">IF(OR(D203=1,D203=2),"Ｘ",[1]秘匿前!J203)</f>
        <v>0</v>
      </c>
      <c r="K203" s="45" t="n">
        <f aca="false">IF(OR(E203=1,E203=2),"Ｘ",[1]秘匿前!K203)</f>
        <v>0</v>
      </c>
      <c r="L203" s="45" t="n">
        <f aca="false">IF(OR(C203=1,C203=2),"Ｘ",[1]秘匿前!L203)</f>
        <v>47025</v>
      </c>
      <c r="M203" s="45" t="n">
        <f aca="false">IF(OR(C203=1,C203=2),"Ｘ",[1]秘匿前!M203)</f>
        <v>147861</v>
      </c>
      <c r="N203" s="45" t="n">
        <v>143976</v>
      </c>
      <c r="O203" s="50" t="n">
        <v>3885</v>
      </c>
      <c r="P203" s="57" t="s">
        <v>191</v>
      </c>
      <c r="Q203" s="54" t="s">
        <v>191</v>
      </c>
      <c r="R203" s="48" t="n">
        <v>96071</v>
      </c>
      <c r="S203" s="48" t="n">
        <v>94671</v>
      </c>
      <c r="T203" s="18" t="n">
        <v>2112</v>
      </c>
    </row>
    <row r="204" s="1" customFormat="true" ht="12" hidden="false" customHeight="false" outlineLevel="0" collapsed="false">
      <c r="A204" s="1" t="n">
        <v>2117</v>
      </c>
      <c r="B204" s="44" t="s">
        <v>219</v>
      </c>
      <c r="C204" s="45" t="n">
        <v>2</v>
      </c>
      <c r="D204" s="45" t="n">
        <v>40</v>
      </c>
      <c r="E204" s="54" t="s">
        <v>191</v>
      </c>
      <c r="F204" s="54" t="s">
        <v>191</v>
      </c>
      <c r="G204" s="47" t="n">
        <v>26</v>
      </c>
      <c r="H204" s="47" t="n">
        <v>14</v>
      </c>
      <c r="I204" s="45" t="str">
        <f aca="false">IF(OR(C204=1,C204=2),"Ｘ",[1]秘匿前!I204)</f>
        <v>Ｘ</v>
      </c>
      <c r="J204" s="45" t="n">
        <f aca="false">IF(OR(D204=1,D204=2),"Ｘ",[1]秘匿前!J204)</f>
        <v>0</v>
      </c>
      <c r="K204" s="45" t="n">
        <f aca="false">IF(OR(E204=1,E204=2),"Ｘ",[1]秘匿前!K204)</f>
        <v>0</v>
      </c>
      <c r="L204" s="45" t="str">
        <f aca="false">IF(OR(C204=1,C204=2),"Ｘ",[1]秘匿前!L204)</f>
        <v>Ｘ</v>
      </c>
      <c r="M204" s="45" t="str">
        <f aca="false">IF(OR(C204=1,C204=2),"Ｘ",[1]秘匿前!M204)</f>
        <v>Ｘ</v>
      </c>
      <c r="N204" s="49" t="s">
        <v>28</v>
      </c>
      <c r="O204" s="54" t="s">
        <v>191</v>
      </c>
      <c r="P204" s="57" t="s">
        <v>191</v>
      </c>
      <c r="Q204" s="54" t="s">
        <v>191</v>
      </c>
      <c r="R204" s="51" t="s">
        <v>28</v>
      </c>
      <c r="S204" s="51" t="s">
        <v>28</v>
      </c>
      <c r="T204" s="18" t="n">
        <v>2117</v>
      </c>
    </row>
    <row r="205" s="1" customFormat="true" ht="12" hidden="false" customHeight="false" outlineLevel="0" collapsed="false">
      <c r="A205" s="1" t="n">
        <v>2119</v>
      </c>
      <c r="B205" s="44" t="s">
        <v>220</v>
      </c>
      <c r="C205" s="45" t="n">
        <v>7</v>
      </c>
      <c r="D205" s="45" t="n">
        <v>331</v>
      </c>
      <c r="E205" s="46" t="n">
        <v>2</v>
      </c>
      <c r="F205" s="50" t="n">
        <v>1</v>
      </c>
      <c r="G205" s="47" t="n">
        <v>274</v>
      </c>
      <c r="H205" s="47" t="n">
        <v>54</v>
      </c>
      <c r="I205" s="45" t="n">
        <f aca="false">IF(OR(C205=1,C205=2),"Ｘ",[1]秘匿前!I205)</f>
        <v>214024</v>
      </c>
      <c r="J205" s="45" t="n">
        <f aca="false">IF(OR(D205=1,D205=2),"Ｘ",[1]秘匿前!J205)</f>
        <v>0</v>
      </c>
      <c r="K205" s="45" t="str">
        <f aca="false">IF(OR(E205=1,E205=2),"Ｘ",[1]秘匿前!K205)</f>
        <v>Ｘ</v>
      </c>
      <c r="L205" s="45" t="n">
        <f aca="false">IF(OR(C205=1,C205=2),"Ｘ",[1]秘匿前!L205)</f>
        <v>1070923</v>
      </c>
      <c r="M205" s="45" t="n">
        <f aca="false">IF(OR(C205=1,C205=2),"Ｘ",[1]秘匿前!M205)</f>
        <v>3984234</v>
      </c>
      <c r="N205" s="45" t="n">
        <v>3965116</v>
      </c>
      <c r="O205" s="50" t="n">
        <v>17809</v>
      </c>
      <c r="P205" s="57" t="s">
        <v>191</v>
      </c>
      <c r="Q205" s="50" t="n">
        <v>1309</v>
      </c>
      <c r="R205" s="48" t="n">
        <v>2836722</v>
      </c>
      <c r="S205" s="48" t="n">
        <v>2024202</v>
      </c>
      <c r="T205" s="18" t="n">
        <v>2119</v>
      </c>
    </row>
    <row r="206" s="1" customFormat="true" ht="12" hidden="false" customHeight="false" outlineLevel="0" collapsed="false">
      <c r="A206" s="1" t="n">
        <v>2121</v>
      </c>
      <c r="B206" s="44" t="s">
        <v>221</v>
      </c>
      <c r="C206" s="45" t="n">
        <v>2</v>
      </c>
      <c r="D206" s="45" t="n">
        <v>120</v>
      </c>
      <c r="E206" s="54" t="s">
        <v>191</v>
      </c>
      <c r="F206" s="54" t="s">
        <v>191</v>
      </c>
      <c r="G206" s="47" t="n">
        <v>107</v>
      </c>
      <c r="H206" s="47" t="n">
        <v>13</v>
      </c>
      <c r="I206" s="45" t="str">
        <f aca="false">IF(OR(C206=1,C206=2),"Ｘ",[1]秘匿前!I206)</f>
        <v>Ｘ</v>
      </c>
      <c r="J206" s="45" t="n">
        <f aca="false">IF(OR(D206=1,D206=2),"Ｘ",[1]秘匿前!J206)</f>
        <v>0</v>
      </c>
      <c r="K206" s="45" t="n">
        <f aca="false">IF(OR(E206=1,E206=2),"Ｘ",[1]秘匿前!K206)</f>
        <v>0</v>
      </c>
      <c r="L206" s="45" t="str">
        <f aca="false">IF(OR(C206=1,C206=2),"Ｘ",[1]秘匿前!L206)</f>
        <v>Ｘ</v>
      </c>
      <c r="M206" s="45" t="str">
        <f aca="false">IF(OR(C206=1,C206=2),"Ｘ",[1]秘匿前!M206)</f>
        <v>Ｘ</v>
      </c>
      <c r="N206" s="49" t="s">
        <v>28</v>
      </c>
      <c r="O206" s="54" t="s">
        <v>191</v>
      </c>
      <c r="P206" s="57" t="s">
        <v>191</v>
      </c>
      <c r="Q206" s="54" t="s">
        <v>28</v>
      </c>
      <c r="R206" s="51" t="s">
        <v>28</v>
      </c>
      <c r="S206" s="51" t="s">
        <v>28</v>
      </c>
      <c r="T206" s="18" t="n">
        <v>2121</v>
      </c>
    </row>
    <row r="207" s="1" customFormat="true" ht="12" hidden="false" customHeight="false" outlineLevel="0" collapsed="false">
      <c r="A207" s="1" t="n">
        <v>2122</v>
      </c>
      <c r="B207" s="44" t="s">
        <v>222</v>
      </c>
      <c r="C207" s="45" t="n">
        <v>33</v>
      </c>
      <c r="D207" s="45" t="n">
        <v>350</v>
      </c>
      <c r="E207" s="75" t="s">
        <v>191</v>
      </c>
      <c r="F207" s="54" t="s">
        <v>191</v>
      </c>
      <c r="G207" s="47" t="n">
        <v>303</v>
      </c>
      <c r="H207" s="47" t="n">
        <v>47</v>
      </c>
      <c r="I207" s="45" t="n">
        <f aca="false">IF(OR(C207=1,C207=2),"Ｘ",[1]秘匿前!I207)</f>
        <v>146577</v>
      </c>
      <c r="J207" s="45" t="n">
        <f aca="false">IF(OR(D207=1,D207=2),"Ｘ",[1]秘匿前!J207)</f>
        <v>0</v>
      </c>
      <c r="K207" s="45" t="n">
        <f aca="false">IF(OR(E207=1,E207=2),"Ｘ",[1]秘匿前!K207)</f>
        <v>0</v>
      </c>
      <c r="L207" s="45" t="n">
        <f aca="false">IF(OR(C207=1,C207=2),"Ｘ",[1]秘匿前!L207)</f>
        <v>656406</v>
      </c>
      <c r="M207" s="45" t="n">
        <f aca="false">IF(OR(C207=1,C207=2),"Ｘ",[1]秘匿前!M207)</f>
        <v>931111</v>
      </c>
      <c r="N207" s="45" t="n">
        <v>905052</v>
      </c>
      <c r="O207" s="45" t="n">
        <v>4132</v>
      </c>
      <c r="P207" s="57" t="s">
        <v>191</v>
      </c>
      <c r="Q207" s="50" t="n">
        <v>21927</v>
      </c>
      <c r="R207" s="48" t="n">
        <v>261641</v>
      </c>
      <c r="S207" s="48" t="n">
        <v>261641</v>
      </c>
      <c r="T207" s="18" t="n">
        <v>2122</v>
      </c>
    </row>
    <row r="208" s="1" customFormat="true" ht="12" hidden="false" customHeight="false" outlineLevel="0" collapsed="false">
      <c r="A208" s="1" t="n">
        <v>2123</v>
      </c>
      <c r="B208" s="44" t="s">
        <v>223</v>
      </c>
      <c r="C208" s="45" t="n">
        <v>29</v>
      </c>
      <c r="D208" s="45" t="n">
        <v>939</v>
      </c>
      <c r="E208" s="49" t="s">
        <v>191</v>
      </c>
      <c r="F208" s="54" t="s">
        <v>191</v>
      </c>
      <c r="G208" s="47" t="n">
        <v>822</v>
      </c>
      <c r="H208" s="47" t="n">
        <v>117</v>
      </c>
      <c r="I208" s="45" t="n">
        <f aca="false">IF(OR(C208=1,C208=2),"Ｘ",[1]秘匿前!I208)</f>
        <v>462127</v>
      </c>
      <c r="J208" s="45" t="n">
        <f aca="false">IF(OR(D208=1,D208=2),"Ｘ",[1]秘匿前!J208)</f>
        <v>0</v>
      </c>
      <c r="K208" s="45" t="n">
        <f aca="false">IF(OR(E208=1,E208=2),"Ｘ",[1]秘匿前!K208)</f>
        <v>0</v>
      </c>
      <c r="L208" s="45" t="n">
        <f aca="false">IF(OR(C208=1,C208=2),"Ｘ",[1]秘匿前!L208)</f>
        <v>825377</v>
      </c>
      <c r="M208" s="45" t="n">
        <f aca="false">IF(OR(C208=1,C208=2),"Ｘ",[1]秘匿前!M208)</f>
        <v>1511389</v>
      </c>
      <c r="N208" s="45" t="n">
        <v>1457267</v>
      </c>
      <c r="O208" s="45" t="n">
        <v>11330</v>
      </c>
      <c r="P208" s="57" t="s">
        <v>191</v>
      </c>
      <c r="Q208" s="50" t="n">
        <v>42792</v>
      </c>
      <c r="R208" s="48" t="n">
        <v>654021</v>
      </c>
      <c r="S208" s="48" t="n">
        <v>768163</v>
      </c>
      <c r="T208" s="18" t="n">
        <v>2123</v>
      </c>
    </row>
    <row r="209" s="1" customFormat="true" ht="12" hidden="false" customHeight="false" outlineLevel="0" collapsed="false">
      <c r="A209" s="1" t="n">
        <v>2129</v>
      </c>
      <c r="B209" s="44" t="s">
        <v>224</v>
      </c>
      <c r="C209" s="45" t="n">
        <v>2</v>
      </c>
      <c r="D209" s="45" t="n">
        <v>21</v>
      </c>
      <c r="E209" s="49" t="s">
        <v>191</v>
      </c>
      <c r="F209" s="49" t="s">
        <v>191</v>
      </c>
      <c r="G209" s="47" t="n">
        <v>17</v>
      </c>
      <c r="H209" s="47" t="n">
        <v>4</v>
      </c>
      <c r="I209" s="45" t="str">
        <f aca="false">IF(OR(C209=1,C209=2),"Ｘ",[1]秘匿前!I209)</f>
        <v>Ｘ</v>
      </c>
      <c r="J209" s="45" t="n">
        <f aca="false">IF(OR(D209=1,D209=2),"Ｘ",[1]秘匿前!J209)</f>
        <v>0</v>
      </c>
      <c r="K209" s="45" t="n">
        <f aca="false">IF(OR(E209=1,E209=2),"Ｘ",[1]秘匿前!K209)</f>
        <v>0</v>
      </c>
      <c r="L209" s="45" t="str">
        <f aca="false">IF(OR(C209=1,C209=2),"Ｘ",[1]秘匿前!L209)</f>
        <v>Ｘ</v>
      </c>
      <c r="M209" s="45" t="str">
        <f aca="false">IF(OR(C209=1,C209=2),"Ｘ",[1]秘匿前!M209)</f>
        <v>Ｘ</v>
      </c>
      <c r="N209" s="49" t="s">
        <v>28</v>
      </c>
      <c r="O209" s="49" t="s">
        <v>191</v>
      </c>
      <c r="P209" s="57" t="s">
        <v>191</v>
      </c>
      <c r="Q209" s="54" t="s">
        <v>191</v>
      </c>
      <c r="R209" s="51" t="s">
        <v>28</v>
      </c>
      <c r="S209" s="51" t="s">
        <v>28</v>
      </c>
      <c r="T209" s="18" t="n">
        <v>2129</v>
      </c>
    </row>
    <row r="210" s="1" customFormat="true" ht="12" hidden="false" customHeight="false" outlineLevel="0" collapsed="false">
      <c r="A210" s="1" t="n">
        <v>2131</v>
      </c>
      <c r="B210" s="44" t="s">
        <v>225</v>
      </c>
      <c r="C210" s="45" t="n">
        <v>9</v>
      </c>
      <c r="D210" s="45" t="n">
        <v>128</v>
      </c>
      <c r="E210" s="45" t="n">
        <v>3</v>
      </c>
      <c r="F210" s="45" t="n">
        <v>1</v>
      </c>
      <c r="G210" s="47" t="n">
        <v>101</v>
      </c>
      <c r="H210" s="47" t="n">
        <v>23</v>
      </c>
      <c r="I210" s="45" t="n">
        <f aca="false">IF(OR(C210=1,C210=2),"Ｘ",[1]秘匿前!I210)</f>
        <v>44507</v>
      </c>
      <c r="J210" s="45" t="n">
        <f aca="false">IF(OR(D210=1,D210=2),"Ｘ",[1]秘匿前!J210)</f>
        <v>0</v>
      </c>
      <c r="K210" s="45" t="n">
        <f aca="false">IF(OR(E210=1,E210=2),"Ｘ",[1]秘匿前!K210)</f>
        <v>0</v>
      </c>
      <c r="L210" s="45" t="n">
        <f aca="false">IF(OR(C210=1,C210=2),"Ｘ",[1]秘匿前!L210)</f>
        <v>41988</v>
      </c>
      <c r="M210" s="45" t="n">
        <f aca="false">IF(OR(C210=1,C210=2),"Ｘ",[1]秘匿前!M210)</f>
        <v>99806</v>
      </c>
      <c r="N210" s="45" t="n">
        <v>91080</v>
      </c>
      <c r="O210" s="45" t="n">
        <v>3005</v>
      </c>
      <c r="P210" s="57" t="s">
        <v>191</v>
      </c>
      <c r="Q210" s="47" t="n">
        <v>5721</v>
      </c>
      <c r="R210" s="48" t="n">
        <v>54973</v>
      </c>
      <c r="S210" s="48" t="n">
        <v>58162</v>
      </c>
      <c r="T210" s="18" t="n">
        <v>2131</v>
      </c>
    </row>
    <row r="211" s="1" customFormat="true" ht="12" hidden="false" customHeight="false" outlineLevel="0" collapsed="false">
      <c r="A211" s="1" t="n">
        <v>2142</v>
      </c>
      <c r="B211" s="44" t="s">
        <v>227</v>
      </c>
      <c r="C211" s="45" t="n">
        <v>1</v>
      </c>
      <c r="D211" s="45" t="n">
        <v>5</v>
      </c>
      <c r="E211" s="75" t="s">
        <v>191</v>
      </c>
      <c r="F211" s="75" t="s">
        <v>191</v>
      </c>
      <c r="G211" s="47" t="n">
        <v>4</v>
      </c>
      <c r="H211" s="47" t="n">
        <v>1</v>
      </c>
      <c r="I211" s="45" t="str">
        <f aca="false">IF(OR(C211=1,C211=2),"Ｘ",[1]秘匿前!I211)</f>
        <v>Ｘ</v>
      </c>
      <c r="J211" s="45" t="n">
        <f aca="false">IF(OR(D211=1,D211=2),"Ｘ",[1]秘匿前!J211)</f>
        <v>0</v>
      </c>
      <c r="K211" s="45" t="n">
        <f aca="false">IF(OR(E211=1,E211=2),"Ｘ",[1]秘匿前!K211)</f>
        <v>0</v>
      </c>
      <c r="L211" s="45" t="str">
        <f aca="false">IF(OR(C211=1,C211=2),"Ｘ",[1]秘匿前!L211)</f>
        <v>Ｘ</v>
      </c>
      <c r="M211" s="45" t="str">
        <f aca="false">IF(OR(C211=1,C211=2),"Ｘ",[1]秘匿前!M211)</f>
        <v>Ｘ</v>
      </c>
      <c r="N211" s="49" t="s">
        <v>28</v>
      </c>
      <c r="O211" s="49" t="s">
        <v>191</v>
      </c>
      <c r="P211" s="57" t="s">
        <v>191</v>
      </c>
      <c r="Q211" s="54" t="s">
        <v>191</v>
      </c>
      <c r="R211" s="51" t="s">
        <v>28</v>
      </c>
      <c r="S211" s="51" t="s">
        <v>28</v>
      </c>
      <c r="T211" s="18" t="n">
        <v>2142</v>
      </c>
    </row>
    <row r="212" s="1" customFormat="true" ht="12" hidden="false" customHeight="false" outlineLevel="0" collapsed="false">
      <c r="A212" s="1" t="n">
        <v>2144</v>
      </c>
      <c r="B212" s="44" t="s">
        <v>229</v>
      </c>
      <c r="C212" s="45" t="n">
        <v>4</v>
      </c>
      <c r="D212" s="45" t="n">
        <v>60</v>
      </c>
      <c r="E212" s="49" t="s">
        <v>191</v>
      </c>
      <c r="F212" s="75" t="s">
        <v>191</v>
      </c>
      <c r="G212" s="47" t="n">
        <v>37</v>
      </c>
      <c r="H212" s="47" t="n">
        <v>23</v>
      </c>
      <c r="I212" s="45" t="n">
        <f aca="false">IF(OR(C212=1,C212=2),"Ｘ",[1]秘匿前!I212)</f>
        <v>23388</v>
      </c>
      <c r="J212" s="45" t="n">
        <f aca="false">IF(OR(D212=1,D212=2),"Ｘ",[1]秘匿前!J212)</f>
        <v>0</v>
      </c>
      <c r="K212" s="45" t="n">
        <f aca="false">IF(OR(E212=1,E212=2),"Ｘ",[1]秘匿前!K212)</f>
        <v>0</v>
      </c>
      <c r="L212" s="45" t="n">
        <f aca="false">IF(OR(C212=1,C212=2),"Ｘ",[1]秘匿前!L212)</f>
        <v>17630</v>
      </c>
      <c r="M212" s="45" t="n">
        <f aca="false">IF(OR(C212=1,C212=2),"Ｘ",[1]秘匿前!M212)</f>
        <v>62109</v>
      </c>
      <c r="N212" s="45" t="n">
        <v>49530</v>
      </c>
      <c r="O212" s="45" t="n">
        <v>12579</v>
      </c>
      <c r="P212" s="57" t="s">
        <v>191</v>
      </c>
      <c r="Q212" s="54" t="s">
        <v>191</v>
      </c>
      <c r="R212" s="48" t="n">
        <v>42361</v>
      </c>
      <c r="S212" s="48" t="n">
        <v>42361</v>
      </c>
      <c r="T212" s="18" t="n">
        <v>2144</v>
      </c>
    </row>
    <row r="213" s="1" customFormat="true" ht="12" hidden="false" customHeight="false" outlineLevel="0" collapsed="false">
      <c r="A213" s="1" t="n">
        <v>2145</v>
      </c>
      <c r="B213" s="44" t="s">
        <v>230</v>
      </c>
      <c r="C213" s="50" t="n">
        <v>1</v>
      </c>
      <c r="D213" s="50" t="n">
        <v>17</v>
      </c>
      <c r="E213" s="54" t="s">
        <v>191</v>
      </c>
      <c r="F213" s="54" t="s">
        <v>191</v>
      </c>
      <c r="G213" s="50" t="n">
        <v>13</v>
      </c>
      <c r="H213" s="50" t="n">
        <v>4</v>
      </c>
      <c r="I213" s="45" t="str">
        <f aca="false">IF(OR(C213=1,C213=2),"Ｘ",[1]秘匿前!I213)</f>
        <v>Ｘ</v>
      </c>
      <c r="J213" s="45" t="n">
        <f aca="false">IF(OR(D213=1,D213=2),"Ｘ",[1]秘匿前!J213)</f>
        <v>0</v>
      </c>
      <c r="K213" s="45" t="n">
        <f aca="false">IF(OR(E213=1,E213=2),"Ｘ",[1]秘匿前!K213)</f>
        <v>0</v>
      </c>
      <c r="L213" s="45" t="str">
        <f aca="false">IF(OR(C213=1,C213=2),"Ｘ",[1]秘匿前!L213)</f>
        <v>Ｘ</v>
      </c>
      <c r="M213" s="45" t="str">
        <f aca="false">IF(OR(C213=1,C213=2),"Ｘ",[1]秘匿前!M213)</f>
        <v>Ｘ</v>
      </c>
      <c r="N213" s="54" t="s">
        <v>28</v>
      </c>
      <c r="O213" s="54" t="s">
        <v>28</v>
      </c>
      <c r="P213" s="57" t="s">
        <v>191</v>
      </c>
      <c r="Q213" s="54" t="s">
        <v>191</v>
      </c>
      <c r="R213" s="55" t="s">
        <v>28</v>
      </c>
      <c r="S213" s="55" t="s">
        <v>28</v>
      </c>
      <c r="T213" s="18" t="n">
        <v>2145</v>
      </c>
    </row>
    <row r="214" s="1" customFormat="true" ht="12" hidden="false" customHeight="false" outlineLevel="0" collapsed="false">
      <c r="A214" s="1" t="n">
        <v>2149</v>
      </c>
      <c r="B214" s="44" t="s">
        <v>231</v>
      </c>
      <c r="C214" s="50" t="n">
        <v>1</v>
      </c>
      <c r="D214" s="50" t="n">
        <v>14</v>
      </c>
      <c r="E214" s="54" t="s">
        <v>191</v>
      </c>
      <c r="F214" s="54" t="s">
        <v>191</v>
      </c>
      <c r="G214" s="50" t="n">
        <v>8</v>
      </c>
      <c r="H214" s="50" t="n">
        <v>6</v>
      </c>
      <c r="I214" s="45" t="str">
        <f aca="false">IF(OR(C214=1,C214=2),"Ｘ",[1]秘匿前!I214)</f>
        <v>Ｘ</v>
      </c>
      <c r="J214" s="45" t="n">
        <f aca="false">IF(OR(D214=1,D214=2),"Ｘ",[1]秘匿前!J214)</f>
        <v>0</v>
      </c>
      <c r="K214" s="45" t="n">
        <f aca="false">IF(OR(E214=1,E214=2),"Ｘ",[1]秘匿前!K214)</f>
        <v>0</v>
      </c>
      <c r="L214" s="45" t="str">
        <f aca="false">IF(OR(C214=1,C214=2),"Ｘ",[1]秘匿前!L214)</f>
        <v>Ｘ</v>
      </c>
      <c r="M214" s="45" t="str">
        <f aca="false">IF(OR(C214=1,C214=2),"Ｘ",[1]秘匿前!M214)</f>
        <v>Ｘ</v>
      </c>
      <c r="N214" s="54" t="s">
        <v>28</v>
      </c>
      <c r="O214" s="54" t="s">
        <v>191</v>
      </c>
      <c r="P214" s="57" t="s">
        <v>191</v>
      </c>
      <c r="Q214" s="54" t="s">
        <v>191</v>
      </c>
      <c r="R214" s="55" t="s">
        <v>28</v>
      </c>
      <c r="S214" s="55" t="s">
        <v>28</v>
      </c>
      <c r="T214" s="18" t="n">
        <v>2149</v>
      </c>
    </row>
    <row r="215" s="1" customFormat="true" ht="12" hidden="false" customHeight="false" outlineLevel="0" collapsed="false">
      <c r="A215" s="1" t="n">
        <v>2181</v>
      </c>
      <c r="B215" s="44" t="s">
        <v>232</v>
      </c>
      <c r="C215" s="45" t="n">
        <v>16</v>
      </c>
      <c r="D215" s="45" t="n">
        <v>156</v>
      </c>
      <c r="E215" s="54" t="s">
        <v>191</v>
      </c>
      <c r="F215" s="54" t="s">
        <v>191</v>
      </c>
      <c r="G215" s="47" t="n">
        <v>128</v>
      </c>
      <c r="H215" s="47" t="n">
        <v>28</v>
      </c>
      <c r="I215" s="45" t="n">
        <f aca="false">IF(OR(C215=1,C215=2),"Ｘ",[1]秘匿前!I215)</f>
        <v>56865</v>
      </c>
      <c r="J215" s="45" t="n">
        <f aca="false">IF(OR(D215=1,D215=2),"Ｘ",[1]秘匿前!J215)</f>
        <v>0</v>
      </c>
      <c r="K215" s="45" t="n">
        <f aca="false">IF(OR(E215=1,E215=2),"Ｘ",[1]秘匿前!K215)</f>
        <v>0</v>
      </c>
      <c r="L215" s="45" t="n">
        <f aca="false">IF(OR(C215=1,C215=2),"Ｘ",[1]秘匿前!L215)</f>
        <v>140350</v>
      </c>
      <c r="M215" s="45" t="n">
        <f aca="false">IF(OR(C215=1,C215=2),"Ｘ",[1]秘匿前!M215)</f>
        <v>421136</v>
      </c>
      <c r="N215" s="45" t="n">
        <v>418487</v>
      </c>
      <c r="O215" s="52" t="s">
        <v>191</v>
      </c>
      <c r="P215" s="57" t="s">
        <v>191</v>
      </c>
      <c r="Q215" s="47" t="n">
        <v>2649</v>
      </c>
      <c r="R215" s="48" t="n">
        <v>267413</v>
      </c>
      <c r="S215" s="48" t="n">
        <v>267413</v>
      </c>
      <c r="T215" s="18" t="n">
        <v>2181</v>
      </c>
    </row>
    <row r="216" s="1" customFormat="true" ht="12" hidden="false" customHeight="false" outlineLevel="0" collapsed="false">
      <c r="A216" s="1" t="n">
        <v>2184</v>
      </c>
      <c r="B216" s="44" t="s">
        <v>233</v>
      </c>
      <c r="C216" s="45" t="n">
        <v>14</v>
      </c>
      <c r="D216" s="45" t="n">
        <v>103</v>
      </c>
      <c r="E216" s="50" t="n">
        <v>5</v>
      </c>
      <c r="F216" s="50" t="n">
        <v>2</v>
      </c>
      <c r="G216" s="47" t="n">
        <v>72</v>
      </c>
      <c r="H216" s="47" t="n">
        <v>24</v>
      </c>
      <c r="I216" s="45" t="n">
        <f aca="false">IF(OR(C216=1,C216=2),"Ｘ",[1]秘匿前!I216)</f>
        <v>36065</v>
      </c>
      <c r="J216" s="45" t="n">
        <f aca="false">IF(OR(D216=1,D216=2),"Ｘ",[1]秘匿前!J216)</f>
        <v>0</v>
      </c>
      <c r="K216" s="45" t="n">
        <f aca="false">IF(OR(E216=1,E216=2),"Ｘ",[1]秘匿前!K216)</f>
        <v>0</v>
      </c>
      <c r="L216" s="45" t="n">
        <f aca="false">IF(OR(C216=1,C216=2),"Ｘ",[1]秘匿前!L216)</f>
        <v>30314</v>
      </c>
      <c r="M216" s="45" t="n">
        <f aca="false">IF(OR(C216=1,C216=2),"Ｘ",[1]秘匿前!M216)</f>
        <v>98017</v>
      </c>
      <c r="N216" s="45" t="n">
        <v>87135</v>
      </c>
      <c r="O216" s="52" t="s">
        <v>28</v>
      </c>
      <c r="P216" s="57" t="s">
        <v>191</v>
      </c>
      <c r="Q216" s="52" t="s">
        <v>28</v>
      </c>
      <c r="R216" s="48" t="n">
        <v>64479</v>
      </c>
      <c r="S216" s="48" t="n">
        <v>64479</v>
      </c>
      <c r="T216" s="18" t="n">
        <v>2184</v>
      </c>
    </row>
    <row r="217" s="1" customFormat="true" ht="12" hidden="false" customHeight="false" outlineLevel="0" collapsed="false">
      <c r="A217" s="1" t="n">
        <v>2192</v>
      </c>
      <c r="B217" s="44" t="s">
        <v>234</v>
      </c>
      <c r="C217" s="45" t="n">
        <v>3</v>
      </c>
      <c r="D217" s="45" t="n">
        <v>24</v>
      </c>
      <c r="E217" s="46" t="n">
        <v>1</v>
      </c>
      <c r="F217" s="46" t="n">
        <v>1</v>
      </c>
      <c r="G217" s="47" t="n">
        <v>15</v>
      </c>
      <c r="H217" s="47" t="n">
        <v>7</v>
      </c>
      <c r="I217" s="45" t="n">
        <f aca="false">IF(OR(C217=1,C217=2),"Ｘ",[1]秘匿前!I217)</f>
        <v>6816</v>
      </c>
      <c r="J217" s="45" t="n">
        <f aca="false">IF(OR(D217=1,D217=2),"Ｘ",[1]秘匿前!J217)</f>
        <v>0</v>
      </c>
      <c r="K217" s="45" t="str">
        <f aca="false">IF(OR(E217=1,E217=2),"Ｘ",[1]秘匿前!K217)</f>
        <v>Ｘ</v>
      </c>
      <c r="L217" s="45" t="n">
        <f aca="false">IF(OR(C217=1,C217=2),"Ｘ",[1]秘匿前!L217)</f>
        <v>6460</v>
      </c>
      <c r="M217" s="45" t="n">
        <f aca="false">IF(OR(C217=1,C217=2),"Ｘ",[1]秘匿前!M217)</f>
        <v>22097</v>
      </c>
      <c r="N217" s="49" t="s">
        <v>191</v>
      </c>
      <c r="O217" s="45" t="n">
        <v>22097</v>
      </c>
      <c r="P217" s="57" t="s">
        <v>191</v>
      </c>
      <c r="Q217" s="52" t="s">
        <v>191</v>
      </c>
      <c r="R217" s="48" t="n">
        <v>14892</v>
      </c>
      <c r="S217" s="48" t="n">
        <v>14892</v>
      </c>
      <c r="T217" s="18" t="n">
        <v>2192</v>
      </c>
    </row>
    <row r="218" s="1" customFormat="true" ht="12" hidden="false" customHeight="false" outlineLevel="0" collapsed="false">
      <c r="A218" s="1" t="n">
        <v>2199</v>
      </c>
      <c r="B218" s="44" t="s">
        <v>235</v>
      </c>
      <c r="C218" s="45" t="n">
        <v>7</v>
      </c>
      <c r="D218" s="45" t="n">
        <v>36</v>
      </c>
      <c r="E218" s="54" t="s">
        <v>191</v>
      </c>
      <c r="F218" s="54" t="s">
        <v>191</v>
      </c>
      <c r="G218" s="47" t="n">
        <v>17</v>
      </c>
      <c r="H218" s="47" t="n">
        <v>19</v>
      </c>
      <c r="I218" s="45" t="n">
        <f aca="false">IF(OR(C218=1,C218=2),"Ｘ",[1]秘匿前!I218)</f>
        <v>11908</v>
      </c>
      <c r="J218" s="45" t="n">
        <f aca="false">IF(OR(D218=1,D218=2),"Ｘ",[1]秘匿前!J218)</f>
        <v>0</v>
      </c>
      <c r="K218" s="45" t="n">
        <f aca="false">IF(OR(E218=1,E218=2),"Ｘ",[1]秘匿前!K218)</f>
        <v>0</v>
      </c>
      <c r="L218" s="45" t="n">
        <f aca="false">IF(OR(C218=1,C218=2),"Ｘ",[1]秘匿前!L218)</f>
        <v>10287</v>
      </c>
      <c r="M218" s="45" t="n">
        <f aca="false">IF(OR(C218=1,C218=2),"Ｘ",[1]秘匿前!M218)</f>
        <v>30551</v>
      </c>
      <c r="N218" s="45" t="n">
        <v>6000</v>
      </c>
      <c r="O218" s="47" t="n">
        <v>24551</v>
      </c>
      <c r="P218" s="57" t="s">
        <v>191</v>
      </c>
      <c r="Q218" s="52" t="s">
        <v>191</v>
      </c>
      <c r="R218" s="48" t="n">
        <v>19299</v>
      </c>
      <c r="S218" s="48" t="n">
        <v>19299</v>
      </c>
      <c r="T218" s="18" t="n">
        <v>2199</v>
      </c>
    </row>
    <row r="219" s="1" customFormat="true" ht="12" hidden="false" customHeight="false" outlineLevel="0" collapsed="false">
      <c r="B219" s="44"/>
      <c r="C219" s="45"/>
      <c r="D219" s="45"/>
      <c r="E219" s="78"/>
      <c r="F219" s="78"/>
      <c r="G219" s="47"/>
      <c r="H219" s="47"/>
      <c r="I219" s="45" t="n">
        <f aca="false">IF(OR(C219=1,C219=2),"Ｘ",[1]秘匿前!I219)</f>
        <v>0</v>
      </c>
      <c r="J219" s="45" t="n">
        <f aca="false">IF(OR(D219=1,D219=2),"Ｘ",[1]秘匿前!J219)</f>
        <v>0</v>
      </c>
      <c r="K219" s="45" t="n">
        <f aca="false">IF(OR(E219=1,E219=2),"Ｘ",[1]秘匿前!K219)</f>
        <v>0</v>
      </c>
      <c r="L219" s="45" t="n">
        <f aca="false">IF(OR(C219=1,C219=2),"Ｘ",[1]秘匿前!L219)</f>
        <v>0</v>
      </c>
      <c r="M219" s="45" t="n">
        <f aca="false">IF(OR(C219=1,C219=2),"Ｘ",[1]秘匿前!M219)</f>
        <v>0</v>
      </c>
      <c r="N219" s="45"/>
      <c r="O219" s="47"/>
      <c r="P219" s="47"/>
      <c r="Q219" s="47"/>
      <c r="R219" s="48"/>
      <c r="S219" s="48"/>
      <c r="T219" s="18"/>
    </row>
    <row r="220" s="39" customFormat="true" ht="12" hidden="false" customHeight="false" outlineLevel="0" collapsed="false">
      <c r="B220" s="40" t="s">
        <v>236</v>
      </c>
      <c r="C220" s="56" t="n">
        <f aca="false">SUM(C221:C227)</f>
        <v>25</v>
      </c>
      <c r="D220" s="56" t="n">
        <f aca="false">SUM(D221:D227)</f>
        <v>410</v>
      </c>
      <c r="E220" s="57" t="s">
        <v>191</v>
      </c>
      <c r="F220" s="57" t="s">
        <v>191</v>
      </c>
      <c r="G220" s="56" t="n">
        <f aca="false">SUM(G221:G227)</f>
        <v>338</v>
      </c>
      <c r="H220" s="56" t="n">
        <f aca="false">SUM(H221:H227)</f>
        <v>72</v>
      </c>
      <c r="I220" s="56" t="n">
        <v>177159</v>
      </c>
      <c r="J220" s="56" t="n">
        <f aca="false">IF(OR(D220=1,D220=2),"Ｘ",[1]秘匿前!J220)</f>
        <v>0</v>
      </c>
      <c r="K220" s="56" t="n">
        <f aca="false">IF(OR(E220=1,E220=2),"Ｘ",[1]秘匿前!K220)</f>
        <v>0</v>
      </c>
      <c r="L220" s="56" t="n">
        <v>2092407</v>
      </c>
      <c r="M220" s="56" t="n">
        <v>2851675</v>
      </c>
      <c r="N220" s="56" t="n">
        <v>2476191</v>
      </c>
      <c r="O220" s="56" t="n">
        <v>78917</v>
      </c>
      <c r="P220" s="57" t="s">
        <v>191</v>
      </c>
      <c r="Q220" s="56" t="n">
        <v>296567</v>
      </c>
      <c r="R220" s="56" t="n">
        <v>730849</v>
      </c>
      <c r="S220" s="56" t="n">
        <v>729215</v>
      </c>
      <c r="T220" s="42" t="n">
        <v>22</v>
      </c>
    </row>
    <row r="221" s="1" customFormat="true" ht="12" hidden="false" customHeight="false" outlineLevel="0" collapsed="false">
      <c r="A221" s="1" t="n">
        <v>2213</v>
      </c>
      <c r="B221" s="44" t="s">
        <v>237</v>
      </c>
      <c r="C221" s="45" t="n">
        <v>1</v>
      </c>
      <c r="D221" s="45" t="n">
        <v>75</v>
      </c>
      <c r="E221" s="54" t="s">
        <v>191</v>
      </c>
      <c r="F221" s="54" t="s">
        <v>191</v>
      </c>
      <c r="G221" s="47" t="n">
        <v>64</v>
      </c>
      <c r="H221" s="47" t="n">
        <v>11</v>
      </c>
      <c r="I221" s="45" t="str">
        <f aca="false">IF(OR(C221=1,C221=2),"Ｘ",[1]秘匿前!I221)</f>
        <v>Ｘ</v>
      </c>
      <c r="J221" s="45" t="n">
        <f aca="false">IF(OR(D221=1,D221=2),"Ｘ",[1]秘匿前!J221)</f>
        <v>0</v>
      </c>
      <c r="K221" s="45" t="n">
        <f aca="false">IF(OR(E221=1,E221=2),"Ｘ",[1]秘匿前!K221)</f>
        <v>0</v>
      </c>
      <c r="L221" s="45" t="str">
        <f aca="false">IF(OR(C221=1,C221=2),"Ｘ",[1]秘匿前!L221)</f>
        <v>Ｘ</v>
      </c>
      <c r="M221" s="45" t="str">
        <f aca="false">IF(OR(C221=1,C221=2),"Ｘ",[1]秘匿前!M221)</f>
        <v>Ｘ</v>
      </c>
      <c r="N221" s="49" t="s">
        <v>28</v>
      </c>
      <c r="O221" s="52" t="s">
        <v>191</v>
      </c>
      <c r="P221" s="57" t="s">
        <v>191</v>
      </c>
      <c r="Q221" s="52" t="s">
        <v>191</v>
      </c>
      <c r="R221" s="51" t="s">
        <v>28</v>
      </c>
      <c r="S221" s="51" t="s">
        <v>28</v>
      </c>
      <c r="T221" s="18" t="n">
        <v>2213</v>
      </c>
    </row>
    <row r="222" s="1" customFormat="true" ht="12" hidden="false" customHeight="false" outlineLevel="0" collapsed="false">
      <c r="A222" s="1" t="n">
        <v>2231</v>
      </c>
      <c r="B222" s="44" t="s">
        <v>238</v>
      </c>
      <c r="C222" s="50" t="n">
        <v>1</v>
      </c>
      <c r="D222" s="50" t="n">
        <v>50</v>
      </c>
      <c r="E222" s="54" t="s">
        <v>191</v>
      </c>
      <c r="F222" s="54" t="s">
        <v>191</v>
      </c>
      <c r="G222" s="50" t="n">
        <v>45</v>
      </c>
      <c r="H222" s="50" t="n">
        <v>5</v>
      </c>
      <c r="I222" s="45" t="str">
        <f aca="false">IF(OR(C222=1,C222=2),"Ｘ",[1]秘匿前!I222)</f>
        <v>Ｘ</v>
      </c>
      <c r="J222" s="45" t="n">
        <f aca="false">IF(OR(D222=1,D222=2),"Ｘ",[1]秘匿前!J222)</f>
        <v>0</v>
      </c>
      <c r="K222" s="45" t="n">
        <f aca="false">IF(OR(E222=1,E222=2),"Ｘ",[1]秘匿前!K222)</f>
        <v>0</v>
      </c>
      <c r="L222" s="45" t="str">
        <f aca="false">IF(OR(C222=1,C222=2),"Ｘ",[1]秘匿前!L222)</f>
        <v>Ｘ</v>
      </c>
      <c r="M222" s="45" t="str">
        <f aca="false">IF(OR(C222=1,C222=2),"Ｘ",[1]秘匿前!M222)</f>
        <v>Ｘ</v>
      </c>
      <c r="N222" s="54" t="s">
        <v>28</v>
      </c>
      <c r="O222" s="52" t="s">
        <v>28</v>
      </c>
      <c r="P222" s="57" t="s">
        <v>191</v>
      </c>
      <c r="Q222" s="52" t="s">
        <v>28</v>
      </c>
      <c r="R222" s="55" t="s">
        <v>28</v>
      </c>
      <c r="S222" s="55" t="s">
        <v>28</v>
      </c>
      <c r="T222" s="18" t="n">
        <v>2231</v>
      </c>
    </row>
    <row r="223" s="1" customFormat="true" ht="12" hidden="false" customHeight="false" outlineLevel="0" collapsed="false">
      <c r="A223" s="1" t="n">
        <v>2251</v>
      </c>
      <c r="B223" s="44" t="s">
        <v>239</v>
      </c>
      <c r="C223" s="50" t="n">
        <v>9</v>
      </c>
      <c r="D223" s="50" t="n">
        <v>104</v>
      </c>
      <c r="E223" s="54" t="s">
        <v>191</v>
      </c>
      <c r="F223" s="54" t="s">
        <v>191</v>
      </c>
      <c r="G223" s="50" t="n">
        <v>91</v>
      </c>
      <c r="H223" s="50" t="n">
        <v>13</v>
      </c>
      <c r="I223" s="45" t="n">
        <f aca="false">IF(OR(C223=1,C223=2),"Ｘ",[1]秘匿前!I223)</f>
        <v>37598</v>
      </c>
      <c r="J223" s="45" t="n">
        <f aca="false">IF(OR(D223=1,D223=2),"Ｘ",[1]秘匿前!J223)</f>
        <v>0</v>
      </c>
      <c r="K223" s="45" t="n">
        <f aca="false">IF(OR(E223=1,E223=2),"Ｘ",[1]秘匿前!K223)</f>
        <v>0</v>
      </c>
      <c r="L223" s="45" t="n">
        <f aca="false">IF(OR(C223=1,C223=2),"Ｘ",[1]秘匿前!L223)</f>
        <v>123863</v>
      </c>
      <c r="M223" s="45" t="n">
        <f aca="false">IF(OR(C223=1,C223=2),"Ｘ",[1]秘匿前!M223)</f>
        <v>238022</v>
      </c>
      <c r="N223" s="50" t="n">
        <v>232189</v>
      </c>
      <c r="O223" s="50" t="n">
        <v>4333</v>
      </c>
      <c r="P223" s="57" t="s">
        <v>191</v>
      </c>
      <c r="Q223" s="50" t="n">
        <v>1500</v>
      </c>
      <c r="R223" s="55" t="n">
        <v>108722</v>
      </c>
      <c r="S223" s="55" t="n">
        <v>108722</v>
      </c>
      <c r="T223" s="18" t="n">
        <v>2251</v>
      </c>
    </row>
    <row r="224" s="1" customFormat="true" ht="12" hidden="false" customHeight="false" outlineLevel="0" collapsed="false">
      <c r="A224" s="1" t="n">
        <v>2254</v>
      </c>
      <c r="B224" s="44" t="s">
        <v>240</v>
      </c>
      <c r="C224" s="45" t="n">
        <v>2</v>
      </c>
      <c r="D224" s="45" t="n">
        <v>26</v>
      </c>
      <c r="E224" s="54" t="s">
        <v>191</v>
      </c>
      <c r="F224" s="54" t="s">
        <v>191</v>
      </c>
      <c r="G224" s="47" t="n">
        <v>15</v>
      </c>
      <c r="H224" s="47" t="n">
        <v>11</v>
      </c>
      <c r="I224" s="45" t="str">
        <f aca="false">IF(OR(C224=1,C224=2),"Ｘ",[1]秘匿前!I224)</f>
        <v>Ｘ</v>
      </c>
      <c r="J224" s="45" t="n">
        <f aca="false">IF(OR(D224=1,D224=2),"Ｘ",[1]秘匿前!J224)</f>
        <v>0</v>
      </c>
      <c r="K224" s="45" t="n">
        <f aca="false">IF(OR(E224=1,E224=2),"Ｘ",[1]秘匿前!K224)</f>
        <v>0</v>
      </c>
      <c r="L224" s="45" t="str">
        <f aca="false">IF(OR(C224=1,C224=2),"Ｘ",[1]秘匿前!L224)</f>
        <v>Ｘ</v>
      </c>
      <c r="M224" s="45" t="str">
        <f aca="false">IF(OR(C224=1,C224=2),"Ｘ",[1]秘匿前!M224)</f>
        <v>Ｘ</v>
      </c>
      <c r="N224" s="49" t="s">
        <v>28</v>
      </c>
      <c r="O224" s="52" t="s">
        <v>28</v>
      </c>
      <c r="P224" s="57" t="s">
        <v>191</v>
      </c>
      <c r="Q224" s="52" t="s">
        <v>191</v>
      </c>
      <c r="R224" s="51" t="s">
        <v>28</v>
      </c>
      <c r="S224" s="51" t="s">
        <v>28</v>
      </c>
      <c r="T224" s="18" t="n">
        <v>2254</v>
      </c>
    </row>
    <row r="225" s="1" customFormat="true" ht="12" hidden="false" customHeight="false" outlineLevel="0" collapsed="false">
      <c r="A225" s="1" t="n">
        <v>2291</v>
      </c>
      <c r="B225" s="44" t="s">
        <v>241</v>
      </c>
      <c r="C225" s="45" t="n">
        <v>6</v>
      </c>
      <c r="D225" s="45" t="n">
        <v>67</v>
      </c>
      <c r="E225" s="49" t="s">
        <v>191</v>
      </c>
      <c r="F225" s="54" t="s">
        <v>191</v>
      </c>
      <c r="G225" s="47" t="n">
        <v>51</v>
      </c>
      <c r="H225" s="47" t="n">
        <v>16</v>
      </c>
      <c r="I225" s="45" t="n">
        <f aca="false">IF(OR(C225=1,C225=2),"Ｘ",[1]秘匿前!I225)</f>
        <v>24187</v>
      </c>
      <c r="J225" s="45" t="n">
        <f aca="false">IF(OR(D225=1,D225=2),"Ｘ",[1]秘匿前!J225)</f>
        <v>0</v>
      </c>
      <c r="K225" s="45" t="n">
        <f aca="false">IF(OR(E225=1,E225=2),"Ｘ",[1]秘匿前!K225)</f>
        <v>0</v>
      </c>
      <c r="L225" s="45" t="n">
        <f aca="false">IF(OR(C225=1,C225=2),"Ｘ",[1]秘匿前!L225)</f>
        <v>121040</v>
      </c>
      <c r="M225" s="45" t="n">
        <f aca="false">IF(OR(C225=1,C225=2),"Ｘ",[1]秘匿前!M225)</f>
        <v>171638</v>
      </c>
      <c r="N225" s="45" t="n">
        <v>118164</v>
      </c>
      <c r="O225" s="49" t="s">
        <v>28</v>
      </c>
      <c r="P225" s="57" t="s">
        <v>191</v>
      </c>
      <c r="Q225" s="52" t="s">
        <v>28</v>
      </c>
      <c r="R225" s="48" t="n">
        <v>48188</v>
      </c>
      <c r="S225" s="48" t="n">
        <v>48188</v>
      </c>
      <c r="T225" s="18" t="n">
        <v>2291</v>
      </c>
    </row>
    <row r="226" s="1" customFormat="true" ht="12" hidden="false" customHeight="false" outlineLevel="0" collapsed="false">
      <c r="A226" s="1" t="n">
        <v>2292</v>
      </c>
      <c r="B226" s="44" t="s">
        <v>242</v>
      </c>
      <c r="C226" s="45" t="n">
        <v>4</v>
      </c>
      <c r="D226" s="45" t="n">
        <v>66</v>
      </c>
      <c r="E226" s="49" t="s">
        <v>191</v>
      </c>
      <c r="F226" s="54" t="s">
        <v>191</v>
      </c>
      <c r="G226" s="50" t="n">
        <v>53</v>
      </c>
      <c r="H226" s="47" t="n">
        <v>13</v>
      </c>
      <c r="I226" s="45" t="n">
        <f aca="false">IF(OR(C226=1,C226=2),"Ｘ",[1]秘匿前!I226)</f>
        <v>33687</v>
      </c>
      <c r="J226" s="45" t="n">
        <f aca="false">IF(OR(D226=1,D226=2),"Ｘ",[1]秘匿前!J226)</f>
        <v>0</v>
      </c>
      <c r="K226" s="45" t="n">
        <f aca="false">IF(OR(E226=1,E226=2),"Ｘ",[1]秘匿前!K226)</f>
        <v>0</v>
      </c>
      <c r="L226" s="45" t="n">
        <f aca="false">IF(OR(C226=1,C226=2),"Ｘ",[1]秘匿前!L226)</f>
        <v>507721</v>
      </c>
      <c r="M226" s="45" t="n">
        <f aca="false">IF(OR(C226=1,C226=2),"Ｘ",[1]秘匿前!M226)</f>
        <v>637507</v>
      </c>
      <c r="N226" s="45" t="n">
        <v>382568</v>
      </c>
      <c r="O226" s="52" t="s">
        <v>191</v>
      </c>
      <c r="P226" s="57" t="s">
        <v>191</v>
      </c>
      <c r="Q226" s="47" t="n">
        <v>254939</v>
      </c>
      <c r="R226" s="48" t="n">
        <v>123606</v>
      </c>
      <c r="S226" s="48" t="n">
        <v>123606</v>
      </c>
      <c r="T226" s="18" t="n">
        <v>2292</v>
      </c>
    </row>
    <row r="227" s="1" customFormat="true" ht="12" hidden="false" customHeight="false" outlineLevel="0" collapsed="false">
      <c r="A227" s="1" t="n">
        <v>2299</v>
      </c>
      <c r="B227" s="44" t="s">
        <v>244</v>
      </c>
      <c r="C227" s="45" t="n">
        <v>2</v>
      </c>
      <c r="D227" s="45" t="n">
        <v>22</v>
      </c>
      <c r="E227" s="54" t="s">
        <v>191</v>
      </c>
      <c r="F227" s="54" t="s">
        <v>191</v>
      </c>
      <c r="G227" s="47" t="n">
        <v>19</v>
      </c>
      <c r="H227" s="47" t="n">
        <v>3</v>
      </c>
      <c r="I227" s="45" t="str">
        <f aca="false">IF(OR(C227=1,C227=2),"Ｘ",[1]秘匿前!I227)</f>
        <v>Ｘ</v>
      </c>
      <c r="J227" s="45" t="n">
        <f aca="false">IF(OR(D227=1,D227=2),"Ｘ",[1]秘匿前!J227)</f>
        <v>0</v>
      </c>
      <c r="K227" s="45" t="n">
        <f aca="false">IF(OR(E227=1,E227=2),"Ｘ",[1]秘匿前!K227)</f>
        <v>0</v>
      </c>
      <c r="L227" s="45" t="str">
        <f aca="false">IF(OR(C227=1,C227=2),"Ｘ",[1]秘匿前!L227)</f>
        <v>Ｘ</v>
      </c>
      <c r="M227" s="45" t="str">
        <f aca="false">IF(OR(C227=1,C227=2),"Ｘ",[1]秘匿前!M227)</f>
        <v>Ｘ</v>
      </c>
      <c r="N227" s="49" t="s">
        <v>28</v>
      </c>
      <c r="O227" s="52" t="s">
        <v>28</v>
      </c>
      <c r="P227" s="57" t="s">
        <v>191</v>
      </c>
      <c r="Q227" s="52" t="s">
        <v>191</v>
      </c>
      <c r="R227" s="51" t="s">
        <v>28</v>
      </c>
      <c r="S227" s="51" t="s">
        <v>28</v>
      </c>
      <c r="T227" s="18" t="n">
        <v>2299</v>
      </c>
    </row>
    <row r="228" s="1" customFormat="true" ht="12" hidden="false" customHeight="false" outlineLevel="0" collapsed="false">
      <c r="B228" s="44"/>
      <c r="C228" s="45"/>
      <c r="D228" s="45"/>
      <c r="E228" s="78"/>
      <c r="F228" s="78"/>
      <c r="G228" s="47"/>
      <c r="H228" s="47"/>
      <c r="I228" s="45" t="n">
        <f aca="false">IF(OR(C228=1,C228=2),"Ｘ",[1]秘匿前!I228)</f>
        <v>0</v>
      </c>
      <c r="J228" s="45" t="n">
        <f aca="false">IF(OR(D228=1,D228=2),"Ｘ",[1]秘匿前!J228)</f>
        <v>0</v>
      </c>
      <c r="K228" s="45" t="n">
        <f aca="false">IF(OR(E228=1,E228=2),"Ｘ",[1]秘匿前!K228)</f>
        <v>0</v>
      </c>
      <c r="L228" s="45" t="n">
        <f aca="false">IF(OR(C228=1,C228=2),"Ｘ",[1]秘匿前!L228)</f>
        <v>0</v>
      </c>
      <c r="M228" s="45" t="n">
        <f aca="false">IF(OR(C228=1,C228=2),"Ｘ",[1]秘匿前!M228)</f>
        <v>0</v>
      </c>
      <c r="N228" s="45"/>
      <c r="O228" s="47"/>
      <c r="P228" s="47"/>
      <c r="Q228" s="47"/>
      <c r="R228" s="48"/>
      <c r="S228" s="48"/>
      <c r="T228" s="18"/>
    </row>
    <row r="229" s="39" customFormat="true" ht="12" hidden="false" customHeight="false" outlineLevel="0" collapsed="false">
      <c r="B229" s="40" t="s">
        <v>245</v>
      </c>
      <c r="C229" s="56" t="n">
        <f aca="false">SUM(C230:C238)</f>
        <v>17</v>
      </c>
      <c r="D229" s="56" t="n">
        <f aca="false">SUM(D230:D238)</f>
        <v>1245</v>
      </c>
      <c r="E229" s="56" t="n">
        <f aca="false">SUM(E230:E238)</f>
        <v>4</v>
      </c>
      <c r="F229" s="56" t="n">
        <f aca="false">SUM(F230:F238)</f>
        <v>2</v>
      </c>
      <c r="G229" s="56" t="n">
        <f aca="false">SUM(G230:G238)</f>
        <v>1092</v>
      </c>
      <c r="H229" s="56" t="n">
        <f aca="false">SUM(H230:H238)</f>
        <v>147</v>
      </c>
      <c r="I229" s="56" t="n">
        <v>812554</v>
      </c>
      <c r="J229" s="56" t="n">
        <f aca="false">IF(OR(D229=1,D229=2),"Ｘ",[1]秘匿前!J229)</f>
        <v>0</v>
      </c>
      <c r="K229" s="56" t="n">
        <f aca="false">IF(OR(E229=1,E229=2),"Ｘ",[1]秘匿前!K229)</f>
        <v>0</v>
      </c>
      <c r="L229" s="56" t="n">
        <v>15094141</v>
      </c>
      <c r="M229" s="56" t="n">
        <v>16381538</v>
      </c>
      <c r="N229" s="56" t="n">
        <v>16341313</v>
      </c>
      <c r="O229" s="57" t="s">
        <v>28</v>
      </c>
      <c r="P229" s="57" t="s">
        <v>191</v>
      </c>
      <c r="Q229" s="57" t="s">
        <v>28</v>
      </c>
      <c r="R229" s="56" t="n">
        <v>1247568</v>
      </c>
      <c r="S229" s="56" t="n">
        <v>590150</v>
      </c>
      <c r="T229" s="42" t="n">
        <v>23</v>
      </c>
    </row>
    <row r="230" s="1" customFormat="true" ht="12" hidden="false" customHeight="false" outlineLevel="0" collapsed="false">
      <c r="A230" s="1" t="n">
        <v>2319</v>
      </c>
      <c r="B230" s="44" t="s">
        <v>246</v>
      </c>
      <c r="C230" s="50" t="n">
        <v>1</v>
      </c>
      <c r="D230" s="50" t="n">
        <v>137</v>
      </c>
      <c r="E230" s="54" t="s">
        <v>191</v>
      </c>
      <c r="F230" s="54" t="s">
        <v>191</v>
      </c>
      <c r="G230" s="50" t="n">
        <v>126</v>
      </c>
      <c r="H230" s="50" t="n">
        <v>11</v>
      </c>
      <c r="I230" s="45" t="str">
        <f aca="false">IF(OR(C230=1,C230=2),"Ｘ",[1]秘匿前!I230)</f>
        <v>Ｘ</v>
      </c>
      <c r="J230" s="45" t="n">
        <f aca="false">IF(OR(D230=1,D230=2),"Ｘ",[1]秘匿前!J230)</f>
        <v>0</v>
      </c>
      <c r="K230" s="45" t="n">
        <f aca="false">IF(OR(E230=1,E230=2),"Ｘ",[1]秘匿前!K230)</f>
        <v>0</v>
      </c>
      <c r="L230" s="45" t="str">
        <f aca="false">IF(OR(C230=1,C230=2),"Ｘ",[1]秘匿前!L230)</f>
        <v>Ｘ</v>
      </c>
      <c r="M230" s="45" t="str">
        <f aca="false">IF(OR(C230=1,C230=2),"Ｘ",[1]秘匿前!M230)</f>
        <v>Ｘ</v>
      </c>
      <c r="N230" s="54" t="s">
        <v>28</v>
      </c>
      <c r="O230" s="54" t="s">
        <v>191</v>
      </c>
      <c r="P230" s="57" t="s">
        <v>191</v>
      </c>
      <c r="Q230" s="54" t="s">
        <v>191</v>
      </c>
      <c r="R230" s="55" t="s">
        <v>28</v>
      </c>
      <c r="S230" s="55" t="s">
        <v>28</v>
      </c>
      <c r="T230" s="18" t="n">
        <v>2319</v>
      </c>
    </row>
    <row r="231" s="1" customFormat="true" ht="12" hidden="false" customHeight="false" outlineLevel="0" collapsed="false">
      <c r="A231" s="1" t="n">
        <v>2322</v>
      </c>
      <c r="B231" s="44" t="s">
        <v>247</v>
      </c>
      <c r="C231" s="50" t="n">
        <v>1</v>
      </c>
      <c r="D231" s="50" t="n">
        <v>49</v>
      </c>
      <c r="E231" s="54" t="s">
        <v>191</v>
      </c>
      <c r="F231" s="54" t="s">
        <v>191</v>
      </c>
      <c r="G231" s="50" t="n">
        <v>45</v>
      </c>
      <c r="H231" s="50" t="n">
        <v>4</v>
      </c>
      <c r="I231" s="45" t="str">
        <f aca="false">IF(OR(C231=1,C231=2),"Ｘ",[1]秘匿前!I231)</f>
        <v>Ｘ</v>
      </c>
      <c r="J231" s="45" t="n">
        <f aca="false">IF(OR(D231=1,D231=2),"Ｘ",[1]秘匿前!J231)</f>
        <v>0</v>
      </c>
      <c r="K231" s="45" t="n">
        <f aca="false">IF(OR(E231=1,E231=2),"Ｘ",[1]秘匿前!K231)</f>
        <v>0</v>
      </c>
      <c r="L231" s="45" t="str">
        <f aca="false">IF(OR(C231=1,C231=2),"Ｘ",[1]秘匿前!L231)</f>
        <v>Ｘ</v>
      </c>
      <c r="M231" s="45" t="str">
        <f aca="false">IF(OR(C231=1,C231=2),"Ｘ",[1]秘匿前!M231)</f>
        <v>Ｘ</v>
      </c>
      <c r="N231" s="54" t="s">
        <v>28</v>
      </c>
      <c r="O231" s="54" t="s">
        <v>191</v>
      </c>
      <c r="P231" s="57" t="s">
        <v>191</v>
      </c>
      <c r="Q231" s="54" t="s">
        <v>191</v>
      </c>
      <c r="R231" s="55" t="s">
        <v>28</v>
      </c>
      <c r="S231" s="55" t="s">
        <v>28</v>
      </c>
      <c r="T231" s="18" t="n">
        <v>2322</v>
      </c>
    </row>
    <row r="232" s="1" customFormat="true" ht="12" hidden="false" customHeight="false" outlineLevel="0" collapsed="false">
      <c r="A232" s="1" t="n">
        <v>2329</v>
      </c>
      <c r="B232" s="44" t="s">
        <v>248</v>
      </c>
      <c r="C232" s="45" t="n">
        <v>1</v>
      </c>
      <c r="D232" s="45" t="n">
        <v>48</v>
      </c>
      <c r="E232" s="54" t="s">
        <v>191</v>
      </c>
      <c r="F232" s="54" t="s">
        <v>191</v>
      </c>
      <c r="G232" s="47" t="n">
        <v>43</v>
      </c>
      <c r="H232" s="47" t="n">
        <v>5</v>
      </c>
      <c r="I232" s="45" t="str">
        <f aca="false">IF(OR(C232=1,C232=2),"Ｘ",[1]秘匿前!I232)</f>
        <v>Ｘ</v>
      </c>
      <c r="J232" s="45" t="n">
        <f aca="false">IF(OR(D232=1,D232=2),"Ｘ",[1]秘匿前!J232)</f>
        <v>0</v>
      </c>
      <c r="K232" s="45" t="n">
        <f aca="false">IF(OR(E232=1,E232=2),"Ｘ",[1]秘匿前!K232)</f>
        <v>0</v>
      </c>
      <c r="L232" s="45" t="str">
        <f aca="false">IF(OR(C232=1,C232=2),"Ｘ",[1]秘匿前!L232)</f>
        <v>Ｘ</v>
      </c>
      <c r="M232" s="45" t="str">
        <f aca="false">IF(OR(C232=1,C232=2),"Ｘ",[1]秘匿前!M232)</f>
        <v>Ｘ</v>
      </c>
      <c r="N232" s="49" t="s">
        <v>28</v>
      </c>
      <c r="O232" s="49" t="s">
        <v>191</v>
      </c>
      <c r="P232" s="57" t="s">
        <v>191</v>
      </c>
      <c r="Q232" s="52" t="s">
        <v>191</v>
      </c>
      <c r="R232" s="51" t="s">
        <v>28</v>
      </c>
      <c r="S232" s="51" t="s">
        <v>28</v>
      </c>
      <c r="T232" s="18" t="n">
        <v>2329</v>
      </c>
    </row>
    <row r="233" s="1" customFormat="true" ht="12" hidden="false" customHeight="false" outlineLevel="0" collapsed="false">
      <c r="A233" s="1" t="n">
        <v>2331</v>
      </c>
      <c r="B233" s="44" t="s">
        <v>249</v>
      </c>
      <c r="C233" s="45" t="n">
        <v>2</v>
      </c>
      <c r="D233" s="45" t="n">
        <v>93</v>
      </c>
      <c r="E233" s="54" t="s">
        <v>191</v>
      </c>
      <c r="F233" s="54" t="s">
        <v>191</v>
      </c>
      <c r="G233" s="47" t="n">
        <v>61</v>
      </c>
      <c r="H233" s="47" t="n">
        <v>32</v>
      </c>
      <c r="I233" s="45" t="str">
        <f aca="false">IF(OR(C233=1,C233=2),"Ｘ",[1]秘匿前!I233)</f>
        <v>Ｘ</v>
      </c>
      <c r="J233" s="45" t="n">
        <f aca="false">IF(OR(D233=1,D233=2),"Ｘ",[1]秘匿前!J233)</f>
        <v>0</v>
      </c>
      <c r="K233" s="45" t="n">
        <f aca="false">IF(OR(E233=1,E233=2),"Ｘ",[1]秘匿前!K233)</f>
        <v>0</v>
      </c>
      <c r="L233" s="45" t="str">
        <f aca="false">IF(OR(C233=1,C233=2),"Ｘ",[1]秘匿前!L233)</f>
        <v>Ｘ</v>
      </c>
      <c r="M233" s="45" t="str">
        <f aca="false">IF(OR(C233=1,C233=2),"Ｘ",[1]秘匿前!M233)</f>
        <v>Ｘ</v>
      </c>
      <c r="N233" s="49" t="s">
        <v>28</v>
      </c>
      <c r="O233" s="52" t="s">
        <v>28</v>
      </c>
      <c r="P233" s="57" t="s">
        <v>191</v>
      </c>
      <c r="Q233" s="52" t="s">
        <v>28</v>
      </c>
      <c r="R233" s="51" t="s">
        <v>28</v>
      </c>
      <c r="S233" s="51" t="s">
        <v>28</v>
      </c>
      <c r="T233" s="18" t="n">
        <v>2331</v>
      </c>
    </row>
    <row r="234" s="1" customFormat="true" ht="12" hidden="false" customHeight="false" outlineLevel="0" collapsed="false">
      <c r="A234" s="1" t="n">
        <v>2332</v>
      </c>
      <c r="B234" s="44" t="s">
        <v>250</v>
      </c>
      <c r="C234" s="45" t="n">
        <v>3</v>
      </c>
      <c r="D234" s="45" t="n">
        <v>522</v>
      </c>
      <c r="E234" s="45" t="n">
        <v>3</v>
      </c>
      <c r="F234" s="45" t="n">
        <v>2</v>
      </c>
      <c r="G234" s="47" t="n">
        <v>481</v>
      </c>
      <c r="H234" s="47" t="n">
        <v>36</v>
      </c>
      <c r="I234" s="45" t="n">
        <f aca="false">IF(OR(C234=1,C234=2),"Ｘ",[1]秘匿前!I234)</f>
        <v>417298</v>
      </c>
      <c r="J234" s="45" t="n">
        <f aca="false">IF(OR(D234=1,D234=2),"Ｘ",[1]秘匿前!J234)</f>
        <v>0</v>
      </c>
      <c r="K234" s="45" t="n">
        <f aca="false">IF(OR(E234=1,E234=2),"Ｘ",[1]秘匿前!K234)</f>
        <v>0</v>
      </c>
      <c r="L234" s="45" t="n">
        <f aca="false">IF(OR(C234=1,C234=2),"Ｘ",[1]秘匿前!L234)</f>
        <v>8361485</v>
      </c>
      <c r="M234" s="45" t="n">
        <f aca="false">IF(OR(C234=1,C234=2),"Ｘ",[1]秘匿前!M234)</f>
        <v>8957621</v>
      </c>
      <c r="N234" s="45" t="n">
        <v>8957121</v>
      </c>
      <c r="O234" s="45" t="n">
        <v>500</v>
      </c>
      <c r="P234" s="57" t="s">
        <v>191</v>
      </c>
      <c r="Q234" s="52" t="s">
        <v>191</v>
      </c>
      <c r="R234" s="48" t="n">
        <v>583216</v>
      </c>
      <c r="S234" s="48" t="n">
        <v>100347</v>
      </c>
      <c r="T234" s="18" t="n">
        <v>2332</v>
      </c>
    </row>
    <row r="235" s="1" customFormat="true" ht="12" hidden="false" customHeight="false" outlineLevel="0" collapsed="false">
      <c r="A235" s="1" t="n">
        <v>2341</v>
      </c>
      <c r="B235" s="44" t="s">
        <v>251</v>
      </c>
      <c r="C235" s="45" t="n">
        <v>5</v>
      </c>
      <c r="D235" s="45" t="n">
        <v>322</v>
      </c>
      <c r="E235" s="54" t="s">
        <v>191</v>
      </c>
      <c r="F235" s="54" t="s">
        <v>191</v>
      </c>
      <c r="G235" s="47" t="n">
        <v>281</v>
      </c>
      <c r="H235" s="47" t="n">
        <v>41</v>
      </c>
      <c r="I235" s="45" t="n">
        <f aca="false">IF(OR(C235=1,C235=2),"Ｘ",[1]秘匿前!I235)</f>
        <v>178780</v>
      </c>
      <c r="J235" s="45" t="n">
        <f aca="false">IF(OR(D235=1,D235=2),"Ｘ",[1]秘匿前!J235)</f>
        <v>0</v>
      </c>
      <c r="K235" s="45" t="n">
        <f aca="false">IF(OR(E235=1,E235=2),"Ｘ",[1]秘匿前!K235)</f>
        <v>0</v>
      </c>
      <c r="L235" s="45" t="n">
        <f aca="false">IF(OR(C235=1,C235=2),"Ｘ",[1]秘匿前!L235)</f>
        <v>1271733</v>
      </c>
      <c r="M235" s="45" t="n">
        <f aca="false">IF(OR(C235=1,C235=2),"Ｘ",[1]秘匿前!M235)</f>
        <v>1874228</v>
      </c>
      <c r="N235" s="45" t="n">
        <v>1874228</v>
      </c>
      <c r="O235" s="52" t="s">
        <v>191</v>
      </c>
      <c r="P235" s="57" t="s">
        <v>191</v>
      </c>
      <c r="Q235" s="52" t="s">
        <v>191</v>
      </c>
      <c r="R235" s="48" t="n">
        <v>576785</v>
      </c>
      <c r="S235" s="48" t="n">
        <v>509766</v>
      </c>
      <c r="T235" s="18" t="n">
        <v>2341</v>
      </c>
    </row>
    <row r="236" s="1" customFormat="true" ht="12" hidden="false" customHeight="false" outlineLevel="0" collapsed="false">
      <c r="A236" s="1" t="n">
        <v>2353</v>
      </c>
      <c r="B236" s="44" t="s">
        <v>253</v>
      </c>
      <c r="C236" s="45" t="n">
        <v>1</v>
      </c>
      <c r="D236" s="45" t="n">
        <v>56</v>
      </c>
      <c r="E236" s="54" t="s">
        <v>191</v>
      </c>
      <c r="F236" s="54" t="s">
        <v>191</v>
      </c>
      <c r="G236" s="47" t="n">
        <v>46</v>
      </c>
      <c r="H236" s="47" t="n">
        <v>10</v>
      </c>
      <c r="I236" s="45" t="str">
        <f aca="false">IF(OR(C236=1,C236=2),"Ｘ",[1]秘匿前!I236)</f>
        <v>Ｘ</v>
      </c>
      <c r="J236" s="45" t="n">
        <f aca="false">IF(OR(D236=1,D236=2),"Ｘ",[1]秘匿前!J236)</f>
        <v>0</v>
      </c>
      <c r="K236" s="45" t="n">
        <f aca="false">IF(OR(E236=1,E236=2),"Ｘ",[1]秘匿前!K236)</f>
        <v>0</v>
      </c>
      <c r="L236" s="45" t="str">
        <f aca="false">IF(OR(C236=1,C236=2),"Ｘ",[1]秘匿前!L236)</f>
        <v>Ｘ</v>
      </c>
      <c r="M236" s="45" t="str">
        <f aca="false">IF(OR(C236=1,C236=2),"Ｘ",[1]秘匿前!M236)</f>
        <v>Ｘ</v>
      </c>
      <c r="N236" s="49" t="s">
        <v>28</v>
      </c>
      <c r="O236" s="49" t="s">
        <v>191</v>
      </c>
      <c r="P236" s="57" t="s">
        <v>191</v>
      </c>
      <c r="Q236" s="52" t="s">
        <v>191</v>
      </c>
      <c r="R236" s="51" t="s">
        <v>28</v>
      </c>
      <c r="S236" s="51" t="s">
        <v>28</v>
      </c>
      <c r="T236" s="18" t="n">
        <v>2353</v>
      </c>
    </row>
    <row r="237" s="1" customFormat="true" ht="12" hidden="false" customHeight="false" outlineLevel="0" collapsed="false">
      <c r="A237" s="1" t="n">
        <v>2354</v>
      </c>
      <c r="B237" s="44" t="s">
        <v>254</v>
      </c>
      <c r="C237" s="45" t="n">
        <v>2</v>
      </c>
      <c r="D237" s="45" t="n">
        <v>14</v>
      </c>
      <c r="E237" s="75" t="s">
        <v>191</v>
      </c>
      <c r="F237" s="75" t="s">
        <v>191</v>
      </c>
      <c r="G237" s="47" t="n">
        <v>9</v>
      </c>
      <c r="H237" s="47" t="n">
        <v>5</v>
      </c>
      <c r="I237" s="45" t="str">
        <f aca="false">IF(OR(C237=1,C237=2),"Ｘ",[1]秘匿前!I237)</f>
        <v>Ｘ</v>
      </c>
      <c r="J237" s="45" t="n">
        <f aca="false">IF(OR(D237=1,D237=2),"Ｘ",[1]秘匿前!J237)</f>
        <v>0</v>
      </c>
      <c r="K237" s="45" t="n">
        <f aca="false">IF(OR(E237=1,E237=2),"Ｘ",[1]秘匿前!K237)</f>
        <v>0</v>
      </c>
      <c r="L237" s="45" t="str">
        <f aca="false">IF(OR(C237=1,C237=2),"Ｘ",[1]秘匿前!L237)</f>
        <v>Ｘ</v>
      </c>
      <c r="M237" s="45" t="str">
        <f aca="false">IF(OR(C237=1,C237=2),"Ｘ",[1]秘匿前!M237)</f>
        <v>Ｘ</v>
      </c>
      <c r="N237" s="49" t="s">
        <v>191</v>
      </c>
      <c r="O237" s="49" t="s">
        <v>28</v>
      </c>
      <c r="P237" s="57" t="s">
        <v>191</v>
      </c>
      <c r="Q237" s="52" t="s">
        <v>191</v>
      </c>
      <c r="R237" s="51" t="s">
        <v>28</v>
      </c>
      <c r="S237" s="51" t="s">
        <v>28</v>
      </c>
      <c r="T237" s="18" t="n">
        <v>2354</v>
      </c>
    </row>
    <row r="238" s="1" customFormat="true" ht="12" hidden="false" customHeight="false" outlineLevel="0" collapsed="false">
      <c r="A238" s="1" t="n">
        <v>2399</v>
      </c>
      <c r="B238" s="44" t="s">
        <v>255</v>
      </c>
      <c r="C238" s="45" t="n">
        <v>1</v>
      </c>
      <c r="D238" s="45" t="n">
        <v>4</v>
      </c>
      <c r="E238" s="46" t="n">
        <v>1</v>
      </c>
      <c r="F238" s="75" t="s">
        <v>191</v>
      </c>
      <c r="G238" s="52" t="s">
        <v>191</v>
      </c>
      <c r="H238" s="47" t="n">
        <v>3</v>
      </c>
      <c r="I238" s="45" t="str">
        <f aca="false">IF(OR(C238=1,C238=2),"Ｘ",[1]秘匿前!I238)</f>
        <v>Ｘ</v>
      </c>
      <c r="J238" s="45" t="n">
        <f aca="false">IF(OR(D238=1,D238=2),"Ｘ",[1]秘匿前!J238)</f>
        <v>0</v>
      </c>
      <c r="K238" s="45" t="str">
        <f aca="false">IF(OR(E238=1,E238=2),"Ｘ",[1]秘匿前!K238)</f>
        <v>Ｘ</v>
      </c>
      <c r="L238" s="45" t="str">
        <f aca="false">IF(OR(C238=1,C238=2),"Ｘ",[1]秘匿前!L238)</f>
        <v>Ｘ</v>
      </c>
      <c r="M238" s="45" t="str">
        <f aca="false">IF(OR(C238=1,C238=2),"Ｘ",[1]秘匿前!M238)</f>
        <v>Ｘ</v>
      </c>
      <c r="N238" s="49" t="s">
        <v>191</v>
      </c>
      <c r="O238" s="49" t="s">
        <v>28</v>
      </c>
      <c r="P238" s="57" t="s">
        <v>191</v>
      </c>
      <c r="Q238" s="52" t="s">
        <v>28</v>
      </c>
      <c r="R238" s="51" t="s">
        <v>28</v>
      </c>
      <c r="S238" s="51" t="s">
        <v>28</v>
      </c>
      <c r="T238" s="18" t="n">
        <v>2399</v>
      </c>
    </row>
    <row r="239" s="1" customFormat="true" ht="12" hidden="false" customHeight="false" outlineLevel="0" collapsed="false">
      <c r="B239" s="44"/>
      <c r="C239" s="45"/>
      <c r="D239" s="45"/>
      <c r="E239" s="75"/>
      <c r="F239" s="75"/>
      <c r="G239" s="47"/>
      <c r="H239" s="47"/>
      <c r="I239" s="45" t="n">
        <f aca="false">IF(OR(C239=1,C239=2),"Ｘ",[1]秘匿前!I239)</f>
        <v>0</v>
      </c>
      <c r="J239" s="45" t="n">
        <f aca="false">IF(OR(D239=1,D239=2),"Ｘ",[1]秘匿前!J239)</f>
        <v>0</v>
      </c>
      <c r="K239" s="45" t="n">
        <f aca="false">IF(OR(E239=1,E239=2),"Ｘ",[1]秘匿前!K239)</f>
        <v>0</v>
      </c>
      <c r="L239" s="45" t="n">
        <f aca="false">IF(OR(C239=1,C239=2),"Ｘ",[1]秘匿前!L239)</f>
        <v>0</v>
      </c>
      <c r="M239" s="45" t="n">
        <f aca="false">IF(OR(C239=1,C239=2),"Ｘ",[1]秘匿前!M239)</f>
        <v>0</v>
      </c>
      <c r="N239" s="45"/>
      <c r="O239" s="45"/>
      <c r="P239" s="45"/>
      <c r="Q239" s="47"/>
      <c r="R239" s="48"/>
      <c r="S239" s="48"/>
      <c r="T239" s="18"/>
    </row>
    <row r="240" s="39" customFormat="true" ht="12" hidden="false" customHeight="false" outlineLevel="0" collapsed="false">
      <c r="B240" s="40" t="s">
        <v>256</v>
      </c>
      <c r="C240" s="56" t="n">
        <f aca="false">SUM(C241:C264)</f>
        <v>224</v>
      </c>
      <c r="D240" s="56" t="n">
        <f aca="false">SUM(D241:D264)</f>
        <v>4566</v>
      </c>
      <c r="E240" s="56" t="n">
        <f aca="false">SUM(E241:E264)</f>
        <v>44</v>
      </c>
      <c r="F240" s="56" t="n">
        <f aca="false">SUM(F241:F264)</f>
        <v>17</v>
      </c>
      <c r="G240" s="56" t="n">
        <f aca="false">SUM(G241:G264)</f>
        <v>3270</v>
      </c>
      <c r="H240" s="56" t="n">
        <f aca="false">SUM(H241:H264)</f>
        <v>1235</v>
      </c>
      <c r="I240" s="56" t="n">
        <v>1702017</v>
      </c>
      <c r="J240" s="56" t="n">
        <f aca="false">IF(OR(D240=1,D240=2),"Ｘ",[1]秘匿前!J240)</f>
        <v>0</v>
      </c>
      <c r="K240" s="56" t="n">
        <f aca="false">IF(OR(E240=1,E240=2),"Ｘ",[1]秘匿前!K240)</f>
        <v>0</v>
      </c>
      <c r="L240" s="56" t="n">
        <v>5421314</v>
      </c>
      <c r="M240" s="56" t="n">
        <v>9498390</v>
      </c>
      <c r="N240" s="56" t="n">
        <v>7083133</v>
      </c>
      <c r="O240" s="56" t="n">
        <v>2027816</v>
      </c>
      <c r="P240" s="56" t="n">
        <v>16787</v>
      </c>
      <c r="Q240" s="56" t="n">
        <v>370654</v>
      </c>
      <c r="R240" s="56" t="n">
        <v>3899527</v>
      </c>
      <c r="S240" s="56" t="n">
        <v>3746049</v>
      </c>
      <c r="T240" s="42" t="n">
        <v>24</v>
      </c>
    </row>
    <row r="241" s="1" customFormat="true" ht="12" hidden="false" customHeight="false" outlineLevel="0" collapsed="false">
      <c r="A241" s="1" t="n">
        <v>2422</v>
      </c>
      <c r="B241" s="44" t="s">
        <v>258</v>
      </c>
      <c r="C241" s="45" t="n">
        <v>2</v>
      </c>
      <c r="D241" s="45" t="n">
        <v>15</v>
      </c>
      <c r="E241" s="49" t="s">
        <v>191</v>
      </c>
      <c r="F241" s="49" t="s">
        <v>191</v>
      </c>
      <c r="G241" s="47" t="n">
        <v>8</v>
      </c>
      <c r="H241" s="47" t="n">
        <v>7</v>
      </c>
      <c r="I241" s="45" t="str">
        <f aca="false">IF(OR(C241=1,C241=2),"Ｘ",[1]秘匿前!I241)</f>
        <v>Ｘ</v>
      </c>
      <c r="J241" s="45" t="n">
        <f aca="false">IF(OR(D241=1,D241=2),"Ｘ",[1]秘匿前!J241)</f>
        <v>0</v>
      </c>
      <c r="K241" s="45" t="n">
        <f aca="false">IF(OR(E241=1,E241=2),"Ｘ",[1]秘匿前!K241)</f>
        <v>0</v>
      </c>
      <c r="L241" s="45" t="str">
        <f aca="false">IF(OR(C241=1,C241=2),"Ｘ",[1]秘匿前!L241)</f>
        <v>Ｘ</v>
      </c>
      <c r="M241" s="45" t="str">
        <f aca="false">IF(OR(C241=1,C241=2),"Ｘ",[1]秘匿前!M241)</f>
        <v>Ｘ</v>
      </c>
      <c r="N241" s="49" t="s">
        <v>28</v>
      </c>
      <c r="O241" s="49" t="s">
        <v>28</v>
      </c>
      <c r="P241" s="49" t="s">
        <v>191</v>
      </c>
      <c r="Q241" s="52" t="s">
        <v>28</v>
      </c>
      <c r="R241" s="51" t="s">
        <v>28</v>
      </c>
      <c r="S241" s="51" t="s">
        <v>28</v>
      </c>
      <c r="T241" s="18" t="n">
        <v>2422</v>
      </c>
    </row>
    <row r="242" s="1" customFormat="true" ht="12" hidden="false" customHeight="false" outlineLevel="0" collapsed="false">
      <c r="A242" s="1" t="n">
        <v>2423</v>
      </c>
      <c r="B242" s="44" t="s">
        <v>259</v>
      </c>
      <c r="C242" s="45" t="n">
        <v>6</v>
      </c>
      <c r="D242" s="45" t="n">
        <v>44</v>
      </c>
      <c r="E242" s="46" t="n">
        <v>3</v>
      </c>
      <c r="F242" s="46" t="n">
        <v>2</v>
      </c>
      <c r="G242" s="47" t="n">
        <v>24</v>
      </c>
      <c r="H242" s="47" t="n">
        <v>15</v>
      </c>
      <c r="I242" s="45" t="n">
        <f aca="false">IF(OR(C242=1,C242=2),"Ｘ",[1]秘匿前!I242)</f>
        <v>12981</v>
      </c>
      <c r="J242" s="45" t="n">
        <f aca="false">IF(OR(D242=1,D242=2),"Ｘ",[1]秘匿前!J242)</f>
        <v>0</v>
      </c>
      <c r="K242" s="45" t="n">
        <f aca="false">IF(OR(E242=1,E242=2),"Ｘ",[1]秘匿前!K242)</f>
        <v>0</v>
      </c>
      <c r="L242" s="45" t="n">
        <f aca="false">IF(OR(C242=1,C242=2),"Ｘ",[1]秘匿前!L242)</f>
        <v>23542</v>
      </c>
      <c r="M242" s="45" t="n">
        <f aca="false">IF(OR(C242=1,C242=2),"Ｘ",[1]秘匿前!M242)</f>
        <v>47566</v>
      </c>
      <c r="N242" s="45" t="n">
        <v>47279</v>
      </c>
      <c r="O242" s="45" t="n">
        <v>113</v>
      </c>
      <c r="P242" s="47" t="n">
        <v>171</v>
      </c>
      <c r="Q242" s="47" t="n">
        <v>3</v>
      </c>
      <c r="R242" s="48" t="n">
        <v>22879</v>
      </c>
      <c r="S242" s="48" t="n">
        <v>22879</v>
      </c>
      <c r="T242" s="18" t="n">
        <v>2423</v>
      </c>
    </row>
    <row r="243" s="1" customFormat="true" ht="12" hidden="false" customHeight="false" outlineLevel="0" collapsed="false">
      <c r="A243" s="1" t="n">
        <v>2424</v>
      </c>
      <c r="B243" s="44" t="s">
        <v>260</v>
      </c>
      <c r="C243" s="45" t="n">
        <v>1</v>
      </c>
      <c r="D243" s="45" t="n">
        <v>21</v>
      </c>
      <c r="E243" s="54" t="s">
        <v>191</v>
      </c>
      <c r="F243" s="54" t="s">
        <v>191</v>
      </c>
      <c r="G243" s="47" t="n">
        <v>18</v>
      </c>
      <c r="H243" s="47" t="n">
        <v>3</v>
      </c>
      <c r="I243" s="45" t="str">
        <f aca="false">IF(OR(C243=1,C243=2),"Ｘ",[1]秘匿前!I243)</f>
        <v>Ｘ</v>
      </c>
      <c r="J243" s="45" t="n">
        <f aca="false">IF(OR(D243=1,D243=2),"Ｘ",[1]秘匿前!J243)</f>
        <v>0</v>
      </c>
      <c r="K243" s="45" t="n">
        <f aca="false">IF(OR(E243=1,E243=2),"Ｘ",[1]秘匿前!K243)</f>
        <v>0</v>
      </c>
      <c r="L243" s="45" t="str">
        <f aca="false">IF(OR(C243=1,C243=2),"Ｘ",[1]秘匿前!L243)</f>
        <v>Ｘ</v>
      </c>
      <c r="M243" s="45" t="str">
        <f aca="false">IF(OR(C243=1,C243=2),"Ｘ",[1]秘匿前!M243)</f>
        <v>Ｘ</v>
      </c>
      <c r="N243" s="49" t="s">
        <v>28</v>
      </c>
      <c r="O243" s="49" t="s">
        <v>191</v>
      </c>
      <c r="P243" s="52" t="s">
        <v>191</v>
      </c>
      <c r="Q243" s="52" t="s">
        <v>191</v>
      </c>
      <c r="R243" s="51" t="s">
        <v>28</v>
      </c>
      <c r="S243" s="51" t="s">
        <v>28</v>
      </c>
      <c r="T243" s="18" t="n">
        <v>2424</v>
      </c>
    </row>
    <row r="244" s="1" customFormat="true" ht="12" hidden="false" customHeight="false" outlineLevel="0" collapsed="false">
      <c r="A244" s="1" t="n">
        <v>2425</v>
      </c>
      <c r="B244" s="44" t="s">
        <v>261</v>
      </c>
      <c r="C244" s="45" t="n">
        <v>1</v>
      </c>
      <c r="D244" s="45" t="n">
        <v>6</v>
      </c>
      <c r="E244" s="54" t="s">
        <v>191</v>
      </c>
      <c r="F244" s="54" t="s">
        <v>191</v>
      </c>
      <c r="G244" s="47" t="n">
        <v>6</v>
      </c>
      <c r="H244" s="52" t="s">
        <v>191</v>
      </c>
      <c r="I244" s="45" t="str">
        <f aca="false">IF(OR(C244=1,C244=2),"Ｘ",[1]秘匿前!I244)</f>
        <v>Ｘ</v>
      </c>
      <c r="J244" s="45" t="n">
        <f aca="false">IF(OR(D244=1,D244=2),"Ｘ",[1]秘匿前!J244)</f>
        <v>0</v>
      </c>
      <c r="K244" s="45" t="n">
        <f aca="false">IF(OR(E244=1,E244=2),"Ｘ",[1]秘匿前!K244)</f>
        <v>0</v>
      </c>
      <c r="L244" s="45" t="str">
        <f aca="false">IF(OR(C244=1,C244=2),"Ｘ",[1]秘匿前!L244)</f>
        <v>Ｘ</v>
      </c>
      <c r="M244" s="45" t="str">
        <f aca="false">IF(OR(C244=1,C244=2),"Ｘ",[1]秘匿前!M244)</f>
        <v>Ｘ</v>
      </c>
      <c r="N244" s="49" t="s">
        <v>191</v>
      </c>
      <c r="O244" s="52" t="s">
        <v>28</v>
      </c>
      <c r="P244" s="52" t="s">
        <v>191</v>
      </c>
      <c r="Q244" s="52" t="s">
        <v>191</v>
      </c>
      <c r="R244" s="51" t="s">
        <v>28</v>
      </c>
      <c r="S244" s="51" t="s">
        <v>28</v>
      </c>
      <c r="T244" s="18" t="n">
        <v>2425</v>
      </c>
    </row>
    <row r="245" s="1" customFormat="true" ht="12" hidden="false" customHeight="false" outlineLevel="0" collapsed="false">
      <c r="A245" s="1" t="n">
        <v>2426</v>
      </c>
      <c r="B245" s="44" t="s">
        <v>262</v>
      </c>
      <c r="C245" s="45" t="n">
        <v>2</v>
      </c>
      <c r="D245" s="45" t="n">
        <v>13</v>
      </c>
      <c r="E245" s="50" t="n">
        <v>2</v>
      </c>
      <c r="F245" s="50" t="n">
        <v>1</v>
      </c>
      <c r="G245" s="47" t="n">
        <v>7</v>
      </c>
      <c r="H245" s="47" t="n">
        <v>3</v>
      </c>
      <c r="I245" s="45" t="str">
        <f aca="false">IF(OR(C245=1,C245=2),"Ｘ",[1]秘匿前!I245)</f>
        <v>Ｘ</v>
      </c>
      <c r="J245" s="45" t="n">
        <f aca="false">IF(OR(D245=1,D245=2),"Ｘ",[1]秘匿前!J245)</f>
        <v>0</v>
      </c>
      <c r="K245" s="45" t="str">
        <f aca="false">IF(OR(E245=1,E245=2),"Ｘ",[1]秘匿前!K245)</f>
        <v>Ｘ</v>
      </c>
      <c r="L245" s="45" t="str">
        <f aca="false">IF(OR(C245=1,C245=2),"Ｘ",[1]秘匿前!L245)</f>
        <v>Ｘ</v>
      </c>
      <c r="M245" s="45" t="str">
        <f aca="false">IF(OR(C245=1,C245=2),"Ｘ",[1]秘匿前!M245)</f>
        <v>Ｘ</v>
      </c>
      <c r="N245" s="49" t="s">
        <v>28</v>
      </c>
      <c r="O245" s="49" t="s">
        <v>28</v>
      </c>
      <c r="P245" s="52" t="s">
        <v>28</v>
      </c>
      <c r="Q245" s="52" t="s">
        <v>191</v>
      </c>
      <c r="R245" s="51" t="s">
        <v>28</v>
      </c>
      <c r="S245" s="51" t="s">
        <v>28</v>
      </c>
      <c r="T245" s="18" t="n">
        <v>2426</v>
      </c>
    </row>
    <row r="246" s="1" customFormat="true" ht="12" hidden="false" customHeight="false" outlineLevel="0" collapsed="false">
      <c r="A246" s="1" t="n">
        <v>2429</v>
      </c>
      <c r="B246" s="44" t="s">
        <v>263</v>
      </c>
      <c r="C246" s="45" t="n">
        <v>2</v>
      </c>
      <c r="D246" s="45" t="n">
        <v>20</v>
      </c>
      <c r="E246" s="54" t="s">
        <v>191</v>
      </c>
      <c r="F246" s="54" t="s">
        <v>191</v>
      </c>
      <c r="G246" s="47" t="n">
        <v>14</v>
      </c>
      <c r="H246" s="47" t="n">
        <v>6</v>
      </c>
      <c r="I246" s="45" t="str">
        <f aca="false">IF(OR(C246=1,C246=2),"Ｘ",[1]秘匿前!I246)</f>
        <v>Ｘ</v>
      </c>
      <c r="J246" s="45" t="n">
        <f aca="false">IF(OR(D246=1,D246=2),"Ｘ",[1]秘匿前!J246)</f>
        <v>0</v>
      </c>
      <c r="K246" s="45" t="n">
        <f aca="false">IF(OR(E246=1,E246=2),"Ｘ",[1]秘匿前!K246)</f>
        <v>0</v>
      </c>
      <c r="L246" s="45" t="str">
        <f aca="false">IF(OR(C246=1,C246=2),"Ｘ",[1]秘匿前!L246)</f>
        <v>Ｘ</v>
      </c>
      <c r="M246" s="45" t="str">
        <f aca="false">IF(OR(C246=1,C246=2),"Ｘ",[1]秘匿前!M246)</f>
        <v>Ｘ</v>
      </c>
      <c r="N246" s="49" t="s">
        <v>28</v>
      </c>
      <c r="O246" s="49" t="s">
        <v>191</v>
      </c>
      <c r="P246" s="52" t="s">
        <v>191</v>
      </c>
      <c r="Q246" s="52" t="s">
        <v>191</v>
      </c>
      <c r="R246" s="51" t="s">
        <v>28</v>
      </c>
      <c r="S246" s="51" t="s">
        <v>28</v>
      </c>
      <c r="T246" s="18" t="n">
        <v>2429</v>
      </c>
    </row>
    <row r="247" s="1" customFormat="true" ht="12" hidden="false" customHeight="false" outlineLevel="0" collapsed="false">
      <c r="A247" s="1" t="n">
        <v>2431</v>
      </c>
      <c r="B247" s="44" t="s">
        <v>264</v>
      </c>
      <c r="C247" s="45" t="n">
        <v>5</v>
      </c>
      <c r="D247" s="45" t="n">
        <v>296</v>
      </c>
      <c r="E247" s="49" t="s">
        <v>191</v>
      </c>
      <c r="F247" s="54" t="s">
        <v>191</v>
      </c>
      <c r="G247" s="47" t="n">
        <v>226</v>
      </c>
      <c r="H247" s="47" t="n">
        <v>70</v>
      </c>
      <c r="I247" s="45" t="n">
        <f aca="false">IF(OR(C247=1,C247=2),"Ｘ",[1]秘匿前!I247)</f>
        <v>136216</v>
      </c>
      <c r="J247" s="45" t="n">
        <f aca="false">IF(OR(D247=1,D247=2),"Ｘ",[1]秘匿前!J247)</f>
        <v>0</v>
      </c>
      <c r="K247" s="45" t="n">
        <f aca="false">IF(OR(E247=1,E247=2),"Ｘ",[1]秘匿前!K247)</f>
        <v>0</v>
      </c>
      <c r="L247" s="45" t="n">
        <f aca="false">IF(OR(C247=1,C247=2),"Ｘ",[1]秘匿前!L247)</f>
        <v>430800</v>
      </c>
      <c r="M247" s="45" t="n">
        <f aca="false">IF(OR(C247=1,C247=2),"Ｘ",[1]秘匿前!M247)</f>
        <v>776317</v>
      </c>
      <c r="N247" s="45" t="n">
        <v>776317</v>
      </c>
      <c r="O247" s="52" t="s">
        <v>191</v>
      </c>
      <c r="P247" s="52" t="s">
        <v>191</v>
      </c>
      <c r="Q247" s="52" t="s">
        <v>191</v>
      </c>
      <c r="R247" s="48" t="n">
        <v>330644</v>
      </c>
      <c r="S247" s="48" t="n">
        <v>313349</v>
      </c>
      <c r="T247" s="18" t="n">
        <v>2431</v>
      </c>
    </row>
    <row r="248" s="1" customFormat="true" ht="12" hidden="false" customHeight="false" outlineLevel="0" collapsed="false">
      <c r="A248" s="1" t="n">
        <v>2439</v>
      </c>
      <c r="B248" s="44" t="s">
        <v>265</v>
      </c>
      <c r="C248" s="45" t="n">
        <v>2</v>
      </c>
      <c r="D248" s="45" t="n">
        <v>20</v>
      </c>
      <c r="E248" s="45" t="n">
        <v>2</v>
      </c>
      <c r="F248" s="49" t="s">
        <v>191</v>
      </c>
      <c r="G248" s="47" t="n">
        <v>12</v>
      </c>
      <c r="H248" s="47" t="n">
        <v>6</v>
      </c>
      <c r="I248" s="45" t="str">
        <f aca="false">IF(OR(C248=1,C248=2),"Ｘ",[1]秘匿前!I248)</f>
        <v>Ｘ</v>
      </c>
      <c r="J248" s="45" t="n">
        <f aca="false">IF(OR(D248=1,D248=2),"Ｘ",[1]秘匿前!J248)</f>
        <v>0</v>
      </c>
      <c r="K248" s="45" t="str">
        <f aca="false">IF(OR(E248=1,E248=2),"Ｘ",[1]秘匿前!K248)</f>
        <v>Ｘ</v>
      </c>
      <c r="L248" s="45" t="str">
        <f aca="false">IF(OR(C248=1,C248=2),"Ｘ",[1]秘匿前!L248)</f>
        <v>Ｘ</v>
      </c>
      <c r="M248" s="45" t="str">
        <f aca="false">IF(OR(C248=1,C248=2),"Ｘ",[1]秘匿前!M248)</f>
        <v>Ｘ</v>
      </c>
      <c r="N248" s="49" t="s">
        <v>191</v>
      </c>
      <c r="O248" s="49" t="s">
        <v>28</v>
      </c>
      <c r="P248" s="49" t="s">
        <v>191</v>
      </c>
      <c r="Q248" s="52" t="s">
        <v>191</v>
      </c>
      <c r="R248" s="51" t="s">
        <v>28</v>
      </c>
      <c r="S248" s="51" t="s">
        <v>28</v>
      </c>
      <c r="T248" s="18" t="n">
        <v>2439</v>
      </c>
    </row>
    <row r="249" s="1" customFormat="true" ht="12" hidden="false" customHeight="false" outlineLevel="0" collapsed="false">
      <c r="A249" s="1" t="n">
        <v>2441</v>
      </c>
      <c r="B249" s="44" t="s">
        <v>266</v>
      </c>
      <c r="C249" s="45" t="n">
        <v>43</v>
      </c>
      <c r="D249" s="45" t="n">
        <v>608</v>
      </c>
      <c r="E249" s="45" t="n">
        <v>3</v>
      </c>
      <c r="F249" s="45" t="n">
        <v>1</v>
      </c>
      <c r="G249" s="47" t="n">
        <v>500</v>
      </c>
      <c r="H249" s="47" t="n">
        <v>104</v>
      </c>
      <c r="I249" s="45" t="n">
        <f aca="false">IF(OR(C249=1,C249=2),"Ｘ",[1]秘匿前!I249)</f>
        <v>231975</v>
      </c>
      <c r="J249" s="45" t="n">
        <f aca="false">IF(OR(D249=1,D249=2),"Ｘ",[1]秘匿前!J249)</f>
        <v>0</v>
      </c>
      <c r="K249" s="45" t="n">
        <f aca="false">IF(OR(E249=1,E249=2),"Ｘ",[1]秘匿前!K249)</f>
        <v>0</v>
      </c>
      <c r="L249" s="45" t="n">
        <f aca="false">IF(OR(C249=1,C249=2),"Ｘ",[1]秘匿前!L249)</f>
        <v>1430497</v>
      </c>
      <c r="M249" s="45" t="n">
        <f aca="false">IF(OR(C249=1,C249=2),"Ｘ",[1]秘匿前!M249)</f>
        <v>2033607</v>
      </c>
      <c r="N249" s="47" t="n">
        <v>1792206</v>
      </c>
      <c r="O249" s="45" t="n">
        <v>235673</v>
      </c>
      <c r="P249" s="45" t="n">
        <v>204</v>
      </c>
      <c r="Q249" s="47" t="n">
        <v>5524</v>
      </c>
      <c r="R249" s="48" t="n">
        <v>574949</v>
      </c>
      <c r="S249" s="48" t="n">
        <v>566488</v>
      </c>
      <c r="T249" s="18" t="n">
        <v>2441</v>
      </c>
    </row>
    <row r="250" s="1" customFormat="true" ht="12" hidden="false" customHeight="false" outlineLevel="0" collapsed="false">
      <c r="A250" s="1" t="n">
        <v>2442</v>
      </c>
      <c r="B250" s="44" t="s">
        <v>267</v>
      </c>
      <c r="C250" s="50" t="n">
        <v>32</v>
      </c>
      <c r="D250" s="50" t="n">
        <v>386</v>
      </c>
      <c r="E250" s="50" t="n">
        <v>6</v>
      </c>
      <c r="F250" s="50" t="n">
        <v>1</v>
      </c>
      <c r="G250" s="50" t="n">
        <v>315</v>
      </c>
      <c r="H250" s="50" t="n">
        <v>64</v>
      </c>
      <c r="I250" s="45" t="n">
        <f aca="false">IF(OR(C250=1,C250=2),"Ｘ",[1]秘匿前!I250)</f>
        <v>143014</v>
      </c>
      <c r="J250" s="45" t="n">
        <f aca="false">IF(OR(D250=1,D250=2),"Ｘ",[1]秘匿前!J250)</f>
        <v>0</v>
      </c>
      <c r="K250" s="45" t="n">
        <f aca="false">IF(OR(E250=1,E250=2),"Ｘ",[1]秘匿前!K250)</f>
        <v>0</v>
      </c>
      <c r="L250" s="45" t="n">
        <f aca="false">IF(OR(C250=1,C250=2),"Ｘ",[1]秘匿前!L250)</f>
        <v>538828</v>
      </c>
      <c r="M250" s="45" t="n">
        <f aca="false">IF(OR(C250=1,C250=2),"Ｘ",[1]秘匿前!M250)</f>
        <v>960700</v>
      </c>
      <c r="N250" s="50" t="n">
        <v>757714</v>
      </c>
      <c r="O250" s="50" t="n">
        <v>158156</v>
      </c>
      <c r="P250" s="50" t="n">
        <v>7912</v>
      </c>
      <c r="Q250" s="50" t="n">
        <v>36918</v>
      </c>
      <c r="R250" s="55" t="n">
        <v>403842</v>
      </c>
      <c r="S250" s="55" t="n">
        <v>398085</v>
      </c>
      <c r="T250" s="18" t="n">
        <v>2442</v>
      </c>
    </row>
    <row r="251" s="1" customFormat="true" ht="12" hidden="false" customHeight="false" outlineLevel="0" collapsed="false">
      <c r="A251" s="1" t="n">
        <v>2443</v>
      </c>
      <c r="B251" s="44" t="s">
        <v>268</v>
      </c>
      <c r="C251" s="50" t="n">
        <v>23</v>
      </c>
      <c r="D251" s="50" t="n">
        <v>426</v>
      </c>
      <c r="E251" s="50" t="n">
        <v>4</v>
      </c>
      <c r="F251" s="54" t="s">
        <v>191</v>
      </c>
      <c r="G251" s="50" t="n">
        <v>334</v>
      </c>
      <c r="H251" s="50" t="n">
        <v>88</v>
      </c>
      <c r="I251" s="45" t="n">
        <f aca="false">IF(OR(C251=1,C251=2),"Ｘ",[1]秘匿前!I251)</f>
        <v>162354</v>
      </c>
      <c r="J251" s="45" t="n">
        <f aca="false">IF(OR(D251=1,D251=2),"Ｘ",[1]秘匿前!J251)</f>
        <v>0</v>
      </c>
      <c r="K251" s="45" t="n">
        <f aca="false">IF(OR(E251=1,E251=2),"Ｘ",[1]秘匿前!K251)</f>
        <v>0</v>
      </c>
      <c r="L251" s="45" t="n">
        <f aca="false">IF(OR(C251=1,C251=2),"Ｘ",[1]秘匿前!L251)</f>
        <v>433339</v>
      </c>
      <c r="M251" s="45" t="n">
        <f aca="false">IF(OR(C251=1,C251=2),"Ｘ",[1]秘匿前!M251)</f>
        <v>732635</v>
      </c>
      <c r="N251" s="50" t="n">
        <v>643628</v>
      </c>
      <c r="O251" s="50" t="n">
        <v>12720</v>
      </c>
      <c r="P251" s="50" t="n">
        <v>200</v>
      </c>
      <c r="Q251" s="50" t="n">
        <v>76087</v>
      </c>
      <c r="R251" s="55" t="n">
        <v>285780</v>
      </c>
      <c r="S251" s="55" t="n">
        <v>275974</v>
      </c>
      <c r="T251" s="18" t="n">
        <v>2443</v>
      </c>
    </row>
    <row r="252" s="1" customFormat="true" ht="12" hidden="false" customHeight="false" outlineLevel="0" collapsed="false">
      <c r="A252" s="1" t="n">
        <v>2444</v>
      </c>
      <c r="B252" s="44" t="s">
        <v>269</v>
      </c>
      <c r="C252" s="45" t="n">
        <v>2</v>
      </c>
      <c r="D252" s="45" t="n">
        <v>32</v>
      </c>
      <c r="E252" s="54" t="s">
        <v>191</v>
      </c>
      <c r="F252" s="54" t="s">
        <v>191</v>
      </c>
      <c r="G252" s="47" t="n">
        <v>21</v>
      </c>
      <c r="H252" s="47" t="n">
        <v>11</v>
      </c>
      <c r="I252" s="45" t="str">
        <f aca="false">IF(OR(C252=1,C252=2),"Ｘ",[1]秘匿前!I252)</f>
        <v>Ｘ</v>
      </c>
      <c r="J252" s="45" t="n">
        <f aca="false">IF(OR(D252=1,D252=2),"Ｘ",[1]秘匿前!J252)</f>
        <v>0</v>
      </c>
      <c r="K252" s="45" t="n">
        <f aca="false">IF(OR(E252=1,E252=2),"Ｘ",[1]秘匿前!K252)</f>
        <v>0</v>
      </c>
      <c r="L252" s="45" t="str">
        <f aca="false">IF(OR(C252=1,C252=2),"Ｘ",[1]秘匿前!L252)</f>
        <v>Ｘ</v>
      </c>
      <c r="M252" s="45" t="str">
        <f aca="false">IF(OR(C252=1,C252=2),"Ｘ",[1]秘匿前!M252)</f>
        <v>Ｘ</v>
      </c>
      <c r="N252" s="49" t="s">
        <v>28</v>
      </c>
      <c r="O252" s="52" t="s">
        <v>28</v>
      </c>
      <c r="P252" s="52" t="s">
        <v>191</v>
      </c>
      <c r="Q252" s="52" t="s">
        <v>191</v>
      </c>
      <c r="R252" s="51" t="s">
        <v>28</v>
      </c>
      <c r="S252" s="51" t="s">
        <v>28</v>
      </c>
      <c r="T252" s="18" t="n">
        <v>2444</v>
      </c>
    </row>
    <row r="253" s="1" customFormat="true" ht="12" hidden="false" customHeight="false" outlineLevel="0" collapsed="false">
      <c r="A253" s="1" t="n">
        <v>2445</v>
      </c>
      <c r="B253" s="44" t="s">
        <v>270</v>
      </c>
      <c r="C253" s="45" t="n">
        <v>11</v>
      </c>
      <c r="D253" s="45" t="n">
        <v>276</v>
      </c>
      <c r="E253" s="50" t="n">
        <v>4</v>
      </c>
      <c r="F253" s="50" t="n">
        <v>1</v>
      </c>
      <c r="G253" s="47" t="n">
        <v>178</v>
      </c>
      <c r="H253" s="47" t="n">
        <v>93</v>
      </c>
      <c r="I253" s="45" t="n">
        <f aca="false">IF(OR(C253=1,C253=2),"Ｘ",[1]秘匿前!I253)</f>
        <v>92450</v>
      </c>
      <c r="J253" s="45" t="n">
        <f aca="false">IF(OR(D253=1,D253=2),"Ｘ",[1]秘匿前!J253)</f>
        <v>0</v>
      </c>
      <c r="K253" s="45" t="n">
        <f aca="false">IF(OR(E253=1,E253=2),"Ｘ",[1]秘匿前!K253)</f>
        <v>0</v>
      </c>
      <c r="L253" s="45" t="n">
        <f aca="false">IF(OR(C253=1,C253=2),"Ｘ",[1]秘匿前!L253)</f>
        <v>425114</v>
      </c>
      <c r="M253" s="45" t="n">
        <f aca="false">IF(OR(C253=1,C253=2),"Ｘ",[1]秘匿前!M253)</f>
        <v>639584</v>
      </c>
      <c r="N253" s="45" t="n">
        <v>544990</v>
      </c>
      <c r="O253" s="45" t="n">
        <v>650</v>
      </c>
      <c r="P253" s="52" t="s">
        <v>191</v>
      </c>
      <c r="Q253" s="47" t="n">
        <v>93944</v>
      </c>
      <c r="R253" s="48" t="n">
        <v>204547</v>
      </c>
      <c r="S253" s="48" t="n">
        <v>204018</v>
      </c>
      <c r="T253" s="18" t="n">
        <v>2445</v>
      </c>
    </row>
    <row r="254" s="1" customFormat="true" ht="12" hidden="false" customHeight="false" outlineLevel="0" collapsed="false">
      <c r="A254" s="1" t="n">
        <v>2446</v>
      </c>
      <c r="B254" s="44" t="s">
        <v>271</v>
      </c>
      <c r="C254" s="45" t="n">
        <v>38</v>
      </c>
      <c r="D254" s="45" t="n">
        <v>477</v>
      </c>
      <c r="E254" s="46" t="n">
        <v>10</v>
      </c>
      <c r="F254" s="50" t="n">
        <v>4</v>
      </c>
      <c r="G254" s="47" t="n">
        <v>357</v>
      </c>
      <c r="H254" s="47" t="n">
        <v>106</v>
      </c>
      <c r="I254" s="45" t="n">
        <f aca="false">IF(OR(C254=1,C254=2),"Ｘ",[1]秘匿前!I254)</f>
        <v>168818</v>
      </c>
      <c r="J254" s="45" t="n">
        <f aca="false">IF(OR(D254=1,D254=2),"Ｘ",[1]秘匿前!J254)</f>
        <v>0</v>
      </c>
      <c r="K254" s="45" t="n">
        <f aca="false">IF(OR(E254=1,E254=2),"Ｘ",[1]秘匿前!K254)</f>
        <v>0</v>
      </c>
      <c r="L254" s="45" t="n">
        <f aca="false">IF(OR(C254=1,C254=2),"Ｘ",[1]秘匿前!L254)</f>
        <v>478084</v>
      </c>
      <c r="M254" s="45" t="n">
        <f aca="false">IF(OR(C254=1,C254=2),"Ｘ",[1]秘匿前!M254)</f>
        <v>733082</v>
      </c>
      <c r="N254" s="45" t="n">
        <v>631658</v>
      </c>
      <c r="O254" s="45" t="n">
        <v>90405</v>
      </c>
      <c r="P254" s="45" t="n">
        <v>902</v>
      </c>
      <c r="Q254" s="47" t="n">
        <v>10117</v>
      </c>
      <c r="R254" s="48" t="n">
        <v>243289</v>
      </c>
      <c r="S254" s="48" t="n">
        <v>243273</v>
      </c>
      <c r="T254" s="18" t="n">
        <v>2446</v>
      </c>
    </row>
    <row r="255" s="1" customFormat="true" ht="12" hidden="false" customHeight="false" outlineLevel="0" collapsed="false">
      <c r="A255" s="1" t="n">
        <v>2451</v>
      </c>
      <c r="B255" s="44" t="s">
        <v>272</v>
      </c>
      <c r="C255" s="45" t="n">
        <v>2</v>
      </c>
      <c r="D255" s="45" t="n">
        <v>63</v>
      </c>
      <c r="E255" s="46" t="n">
        <v>2</v>
      </c>
      <c r="F255" s="50" t="n">
        <v>2</v>
      </c>
      <c r="G255" s="47" t="n">
        <v>39</v>
      </c>
      <c r="H255" s="47" t="n">
        <v>20</v>
      </c>
      <c r="I255" s="45" t="str">
        <f aca="false">IF(OR(C255=1,C255=2),"Ｘ",[1]秘匿前!I255)</f>
        <v>Ｘ</v>
      </c>
      <c r="J255" s="45" t="n">
        <f aca="false">IF(OR(D255=1,D255=2),"Ｘ",[1]秘匿前!J255)</f>
        <v>0</v>
      </c>
      <c r="K255" s="45" t="str">
        <f aca="false">IF(OR(E255=1,E255=2),"Ｘ",[1]秘匿前!K255)</f>
        <v>Ｘ</v>
      </c>
      <c r="L255" s="45" t="str">
        <f aca="false">IF(OR(C255=1,C255=2),"Ｘ",[1]秘匿前!L255)</f>
        <v>Ｘ</v>
      </c>
      <c r="M255" s="45" t="str">
        <f aca="false">IF(OR(C255=1,C255=2),"Ｘ",[1]秘匿前!M255)</f>
        <v>Ｘ</v>
      </c>
      <c r="N255" s="49" t="s">
        <v>28</v>
      </c>
      <c r="O255" s="49" t="s">
        <v>28</v>
      </c>
      <c r="P255" s="49" t="s">
        <v>191</v>
      </c>
      <c r="Q255" s="52" t="s">
        <v>28</v>
      </c>
      <c r="R255" s="51" t="s">
        <v>28</v>
      </c>
      <c r="S255" s="51" t="s">
        <v>28</v>
      </c>
      <c r="T255" s="18" t="n">
        <v>2451</v>
      </c>
    </row>
    <row r="256" s="1" customFormat="true" ht="12" hidden="false" customHeight="false" outlineLevel="0" collapsed="false">
      <c r="A256" s="1" t="n">
        <v>2452</v>
      </c>
      <c r="B256" s="44" t="s">
        <v>273</v>
      </c>
      <c r="C256" s="45" t="n">
        <v>10</v>
      </c>
      <c r="D256" s="45" t="n">
        <v>314</v>
      </c>
      <c r="E256" s="46" t="n">
        <v>2</v>
      </c>
      <c r="F256" s="46" t="n">
        <v>2</v>
      </c>
      <c r="G256" s="47" t="n">
        <v>231</v>
      </c>
      <c r="H256" s="47" t="n">
        <v>79</v>
      </c>
      <c r="I256" s="45" t="n">
        <f aca="false">IF(OR(C256=1,C256=2),"Ｘ",[1]秘匿前!I256)</f>
        <v>123474</v>
      </c>
      <c r="J256" s="45" t="n">
        <f aca="false">IF(OR(D256=1,D256=2),"Ｘ",[1]秘匿前!J256)</f>
        <v>0</v>
      </c>
      <c r="K256" s="45" t="str">
        <f aca="false">IF(OR(E256=1,E256=2),"Ｘ",[1]秘匿前!K256)</f>
        <v>Ｘ</v>
      </c>
      <c r="L256" s="45" t="n">
        <f aca="false">IF(OR(C256=1,C256=2),"Ｘ",[1]秘匿前!L256)</f>
        <v>475903</v>
      </c>
      <c r="M256" s="45" t="n">
        <f aca="false">IF(OR(C256=1,C256=2),"Ｘ",[1]秘匿前!M256)</f>
        <v>733392</v>
      </c>
      <c r="N256" s="45" t="n">
        <v>645442</v>
      </c>
      <c r="O256" s="45" t="n">
        <v>87950</v>
      </c>
      <c r="P256" s="52" t="s">
        <v>191</v>
      </c>
      <c r="Q256" s="52" t="s">
        <v>191</v>
      </c>
      <c r="R256" s="48" t="n">
        <v>246311</v>
      </c>
      <c r="S256" s="48" t="n">
        <v>226556</v>
      </c>
      <c r="T256" s="18" t="n">
        <v>2452</v>
      </c>
    </row>
    <row r="257" s="1" customFormat="true" ht="12" hidden="false" customHeight="false" outlineLevel="0" collapsed="false">
      <c r="A257" s="1" t="n">
        <v>2461</v>
      </c>
      <c r="B257" s="44" t="s">
        <v>274</v>
      </c>
      <c r="C257" s="45" t="n">
        <v>8</v>
      </c>
      <c r="D257" s="45" t="n">
        <v>163</v>
      </c>
      <c r="E257" s="50" t="n">
        <v>2</v>
      </c>
      <c r="F257" s="50" t="n">
        <v>1</v>
      </c>
      <c r="G257" s="47" t="n">
        <v>91</v>
      </c>
      <c r="H257" s="47" t="n">
        <v>69</v>
      </c>
      <c r="I257" s="45" t="n">
        <f aca="false">IF(OR(C257=1,C257=2),"Ｘ",[1]秘匿前!I257)</f>
        <v>55180</v>
      </c>
      <c r="J257" s="45" t="n">
        <f aca="false">IF(OR(D257=1,D257=2),"Ｘ",[1]秘匿前!J257)</f>
        <v>0</v>
      </c>
      <c r="K257" s="45" t="str">
        <f aca="false">IF(OR(E257=1,E257=2),"Ｘ",[1]秘匿前!K257)</f>
        <v>Ｘ</v>
      </c>
      <c r="L257" s="45" t="n">
        <f aca="false">IF(OR(C257=1,C257=2),"Ｘ",[1]秘匿前!L257)</f>
        <v>39336</v>
      </c>
      <c r="M257" s="45" t="n">
        <f aca="false">IF(OR(C257=1,C257=2),"Ｘ",[1]秘匿前!M257)</f>
        <v>148068</v>
      </c>
      <c r="N257" s="49" t="s">
        <v>191</v>
      </c>
      <c r="O257" s="47" t="n">
        <v>148068</v>
      </c>
      <c r="P257" s="52" t="s">
        <v>191</v>
      </c>
      <c r="Q257" s="52" t="s">
        <v>191</v>
      </c>
      <c r="R257" s="48" t="n">
        <v>104377</v>
      </c>
      <c r="S257" s="48" t="n">
        <v>99523</v>
      </c>
      <c r="T257" s="18" t="n">
        <v>2461</v>
      </c>
    </row>
    <row r="258" s="1" customFormat="true" ht="12" hidden="false" customHeight="false" outlineLevel="0" collapsed="false">
      <c r="A258" s="1" t="n">
        <v>2464</v>
      </c>
      <c r="B258" s="44" t="s">
        <v>276</v>
      </c>
      <c r="C258" s="45" t="n">
        <v>16</v>
      </c>
      <c r="D258" s="45" t="n">
        <v>811</v>
      </c>
      <c r="E258" s="45" t="n">
        <v>1</v>
      </c>
      <c r="F258" s="54" t="s">
        <v>191</v>
      </c>
      <c r="G258" s="47" t="n">
        <v>497</v>
      </c>
      <c r="H258" s="47" t="n">
        <v>313</v>
      </c>
      <c r="I258" s="45" t="n">
        <f aca="false">IF(OR(C258=1,C258=2),"Ｘ",[1]秘匿前!I258)</f>
        <v>318409</v>
      </c>
      <c r="J258" s="45" t="n">
        <f aca="false">IF(OR(D258=1,D258=2),"Ｘ",[1]秘匿前!J258)</f>
        <v>0</v>
      </c>
      <c r="K258" s="45" t="str">
        <f aca="false">IF(OR(E258=1,E258=2),"Ｘ",[1]秘匿前!K258)</f>
        <v>Ｘ</v>
      </c>
      <c r="L258" s="45" t="n">
        <f aca="false">IF(OR(C258=1,C258=2),"Ｘ",[1]秘匿前!L258)</f>
        <v>499051</v>
      </c>
      <c r="M258" s="45" t="n">
        <f aca="false">IF(OR(C258=1,C258=2),"Ｘ",[1]秘匿前!M258)</f>
        <v>1351134</v>
      </c>
      <c r="N258" s="49" t="s">
        <v>191</v>
      </c>
      <c r="O258" s="45" t="n">
        <v>1229910</v>
      </c>
      <c r="P258" s="47" t="n">
        <v>7302</v>
      </c>
      <c r="Q258" s="47" t="n">
        <v>113922</v>
      </c>
      <c r="R258" s="48" t="n">
        <v>815018</v>
      </c>
      <c r="S258" s="48" t="n">
        <v>775182</v>
      </c>
      <c r="T258" s="18" t="n">
        <v>2464</v>
      </c>
    </row>
    <row r="259" s="1" customFormat="true" ht="12" hidden="false" customHeight="false" outlineLevel="0" collapsed="false">
      <c r="A259" s="1" t="n">
        <v>2465</v>
      </c>
      <c r="B259" s="44" t="s">
        <v>277</v>
      </c>
      <c r="C259" s="50" t="n">
        <v>1</v>
      </c>
      <c r="D259" s="50" t="n">
        <v>11</v>
      </c>
      <c r="E259" s="54" t="s">
        <v>191</v>
      </c>
      <c r="F259" s="54" t="s">
        <v>191</v>
      </c>
      <c r="G259" s="50" t="n">
        <v>9</v>
      </c>
      <c r="H259" s="50" t="n">
        <v>2</v>
      </c>
      <c r="I259" s="45" t="str">
        <f aca="false">IF(OR(C259=1,C259=2),"Ｘ",[1]秘匿前!I259)</f>
        <v>Ｘ</v>
      </c>
      <c r="J259" s="45" t="n">
        <f aca="false">IF(OR(D259=1,D259=2),"Ｘ",[1]秘匿前!J259)</f>
        <v>0</v>
      </c>
      <c r="K259" s="45" t="n">
        <f aca="false">IF(OR(E259=1,E259=2),"Ｘ",[1]秘匿前!K259)</f>
        <v>0</v>
      </c>
      <c r="L259" s="45" t="str">
        <f aca="false">IF(OR(C259=1,C259=2),"Ｘ",[1]秘匿前!L259)</f>
        <v>Ｘ</v>
      </c>
      <c r="M259" s="45" t="str">
        <f aca="false">IF(OR(C259=1,C259=2),"Ｘ",[1]秘匿前!M259)</f>
        <v>Ｘ</v>
      </c>
      <c r="N259" s="54" t="s">
        <v>191</v>
      </c>
      <c r="O259" s="54" t="s">
        <v>28</v>
      </c>
      <c r="P259" s="54" t="s">
        <v>191</v>
      </c>
      <c r="Q259" s="54" t="s">
        <v>191</v>
      </c>
      <c r="R259" s="55" t="s">
        <v>28</v>
      </c>
      <c r="S259" s="55" t="s">
        <v>28</v>
      </c>
      <c r="T259" s="18" t="n">
        <v>2465</v>
      </c>
    </row>
    <row r="260" s="1" customFormat="true" ht="12" hidden="false" customHeight="false" outlineLevel="0" collapsed="false">
      <c r="A260" s="1" t="n">
        <v>2469</v>
      </c>
      <c r="B260" s="44" t="s">
        <v>278</v>
      </c>
      <c r="C260" s="50" t="n">
        <v>1</v>
      </c>
      <c r="D260" s="50" t="n">
        <v>10</v>
      </c>
      <c r="E260" s="54" t="s">
        <v>191</v>
      </c>
      <c r="F260" s="54" t="s">
        <v>191</v>
      </c>
      <c r="G260" s="50" t="n">
        <v>6</v>
      </c>
      <c r="H260" s="50" t="n">
        <v>4</v>
      </c>
      <c r="I260" s="45" t="str">
        <f aca="false">IF(OR(C260=1,C260=2),"Ｘ",[1]秘匿前!I260)</f>
        <v>Ｘ</v>
      </c>
      <c r="J260" s="45" t="n">
        <f aca="false">IF(OR(D260=1,D260=2),"Ｘ",[1]秘匿前!J260)</f>
        <v>0</v>
      </c>
      <c r="K260" s="45" t="n">
        <f aca="false">IF(OR(E260=1,E260=2),"Ｘ",[1]秘匿前!K260)</f>
        <v>0</v>
      </c>
      <c r="L260" s="45" t="str">
        <f aca="false">IF(OR(C260=1,C260=2),"Ｘ",[1]秘匿前!L260)</f>
        <v>Ｘ</v>
      </c>
      <c r="M260" s="45" t="str">
        <f aca="false">IF(OR(C260=1,C260=2),"Ｘ",[1]秘匿前!M260)</f>
        <v>Ｘ</v>
      </c>
      <c r="N260" s="54" t="s">
        <v>191</v>
      </c>
      <c r="O260" s="54" t="s">
        <v>28</v>
      </c>
      <c r="P260" s="54" t="s">
        <v>28</v>
      </c>
      <c r="Q260" s="54" t="s">
        <v>191</v>
      </c>
      <c r="R260" s="55" t="s">
        <v>28</v>
      </c>
      <c r="S260" s="55" t="s">
        <v>28</v>
      </c>
      <c r="T260" s="18" t="n">
        <v>2469</v>
      </c>
    </row>
    <row r="261" s="1" customFormat="true" ht="12" hidden="false" customHeight="false" outlineLevel="0" collapsed="false">
      <c r="A261" s="1" t="n">
        <v>2479</v>
      </c>
      <c r="B261" s="44" t="s">
        <v>279</v>
      </c>
      <c r="C261" s="45" t="n">
        <v>7</v>
      </c>
      <c r="D261" s="45" t="n">
        <v>129</v>
      </c>
      <c r="E261" s="50" t="n">
        <v>2</v>
      </c>
      <c r="F261" s="50" t="n">
        <v>1</v>
      </c>
      <c r="G261" s="47" t="n">
        <v>81</v>
      </c>
      <c r="H261" s="47" t="n">
        <v>45</v>
      </c>
      <c r="I261" s="45" t="n">
        <f aca="false">IF(OR(C261=1,C261=2),"Ｘ",[1]秘匿前!I261)</f>
        <v>45947</v>
      </c>
      <c r="J261" s="45" t="n">
        <f aca="false">IF(OR(D261=1,D261=2),"Ｘ",[1]秘匿前!J261)</f>
        <v>0</v>
      </c>
      <c r="K261" s="45" t="str">
        <f aca="false">IF(OR(E261=1,E261=2),"Ｘ",[1]秘匿前!K261)</f>
        <v>Ｘ</v>
      </c>
      <c r="L261" s="45" t="n">
        <f aca="false">IF(OR(C261=1,C261=2),"Ｘ",[1]秘匿前!L261)</f>
        <v>126976</v>
      </c>
      <c r="M261" s="45" t="n">
        <f aca="false">IF(OR(C261=1,C261=2),"Ｘ",[1]秘匿前!M261)</f>
        <v>197956</v>
      </c>
      <c r="N261" s="45" t="n">
        <v>194431</v>
      </c>
      <c r="O261" s="47" t="n">
        <v>3525</v>
      </c>
      <c r="P261" s="52" t="s">
        <v>191</v>
      </c>
      <c r="Q261" s="52" t="s">
        <v>191</v>
      </c>
      <c r="R261" s="48" t="n">
        <v>67880</v>
      </c>
      <c r="S261" s="48" t="n">
        <v>71356</v>
      </c>
      <c r="T261" s="18" t="n">
        <v>2479</v>
      </c>
    </row>
    <row r="262" s="1" customFormat="true" ht="12" hidden="false" customHeight="false" outlineLevel="0" collapsed="false">
      <c r="A262" s="1" t="n">
        <v>2481</v>
      </c>
      <c r="B262" s="44" t="s">
        <v>280</v>
      </c>
      <c r="C262" s="45" t="n">
        <v>7</v>
      </c>
      <c r="D262" s="45" t="n">
        <v>389</v>
      </c>
      <c r="E262" s="50" t="n">
        <v>1</v>
      </c>
      <c r="F262" s="50" t="n">
        <v>1</v>
      </c>
      <c r="G262" s="47" t="n">
        <v>270</v>
      </c>
      <c r="H262" s="47" t="n">
        <v>117</v>
      </c>
      <c r="I262" s="45" t="n">
        <f aca="false">IF(OR(C262=1,C262=2),"Ｘ",[1]秘匿前!I262)</f>
        <v>124510</v>
      </c>
      <c r="J262" s="45" t="n">
        <f aca="false">IF(OR(D262=1,D262=2),"Ｘ",[1]秘匿前!J262)</f>
        <v>0</v>
      </c>
      <c r="K262" s="45" t="str">
        <f aca="false">IF(OR(E262=1,E262=2),"Ｘ",[1]秘匿前!K262)</f>
        <v>Ｘ</v>
      </c>
      <c r="L262" s="45" t="n">
        <f aca="false">IF(OR(C262=1,C262=2),"Ｘ",[1]秘匿前!L262)</f>
        <v>264158</v>
      </c>
      <c r="M262" s="45" t="n">
        <f aca="false">IF(OR(C262=1,C262=2),"Ｘ",[1]秘匿前!M262)</f>
        <v>686598</v>
      </c>
      <c r="N262" s="45" t="n">
        <v>670602</v>
      </c>
      <c r="O262" s="47" t="n">
        <v>7714</v>
      </c>
      <c r="P262" s="52" t="s">
        <v>191</v>
      </c>
      <c r="Q262" s="47" t="n">
        <v>8282</v>
      </c>
      <c r="R262" s="48" t="n">
        <v>407364</v>
      </c>
      <c r="S262" s="48" t="n">
        <v>361521</v>
      </c>
      <c r="T262" s="18" t="n">
        <v>2481</v>
      </c>
    </row>
    <row r="263" s="1" customFormat="true" ht="12" hidden="false" customHeight="false" outlineLevel="0" collapsed="false">
      <c r="A263" s="1" t="n">
        <v>2492</v>
      </c>
      <c r="B263" s="44" t="s">
        <v>281</v>
      </c>
      <c r="C263" s="45" t="n">
        <v>1</v>
      </c>
      <c r="D263" s="45" t="n">
        <v>16</v>
      </c>
      <c r="E263" s="54" t="s">
        <v>191</v>
      </c>
      <c r="F263" s="54" t="s">
        <v>191</v>
      </c>
      <c r="G263" s="47" t="n">
        <v>9</v>
      </c>
      <c r="H263" s="47" t="n">
        <v>7</v>
      </c>
      <c r="I263" s="45" t="str">
        <f aca="false">IF(OR(C263=1,C263=2),"Ｘ",[1]秘匿前!I263)</f>
        <v>Ｘ</v>
      </c>
      <c r="J263" s="45" t="n">
        <f aca="false">IF(OR(D263=1,D263=2),"Ｘ",[1]秘匿前!J263)</f>
        <v>0</v>
      </c>
      <c r="K263" s="45" t="n">
        <f aca="false">IF(OR(E263=1,E263=2),"Ｘ",[1]秘匿前!K263)</f>
        <v>0</v>
      </c>
      <c r="L263" s="45" t="str">
        <f aca="false">IF(OR(C263=1,C263=2),"Ｘ",[1]秘匿前!L263)</f>
        <v>Ｘ</v>
      </c>
      <c r="M263" s="45" t="str">
        <f aca="false">IF(OR(C263=1,C263=2),"Ｘ",[1]秘匿前!M263)</f>
        <v>Ｘ</v>
      </c>
      <c r="N263" s="49" t="s">
        <v>28</v>
      </c>
      <c r="O263" s="52" t="s">
        <v>191</v>
      </c>
      <c r="P263" s="52" t="s">
        <v>191</v>
      </c>
      <c r="Q263" s="52" t="s">
        <v>191</v>
      </c>
      <c r="R263" s="51" t="s">
        <v>28</v>
      </c>
      <c r="S263" s="51" t="s">
        <v>28</v>
      </c>
      <c r="T263" s="18" t="n">
        <v>2492</v>
      </c>
    </row>
    <row r="264" s="1" customFormat="true" ht="12" hidden="false" customHeight="false" outlineLevel="0" collapsed="false">
      <c r="A264" s="1" t="n">
        <v>2499</v>
      </c>
      <c r="B264" s="44" t="s">
        <v>282</v>
      </c>
      <c r="C264" s="45" t="n">
        <v>1</v>
      </c>
      <c r="D264" s="45" t="n">
        <v>20</v>
      </c>
      <c r="E264" s="75" t="s">
        <v>191</v>
      </c>
      <c r="F264" s="54" t="s">
        <v>191</v>
      </c>
      <c r="G264" s="47" t="n">
        <v>17</v>
      </c>
      <c r="H264" s="47" t="n">
        <v>3</v>
      </c>
      <c r="I264" s="45" t="str">
        <f aca="false">IF(OR(C264=1,C264=2),"Ｘ",[1]秘匿前!I264)</f>
        <v>Ｘ</v>
      </c>
      <c r="J264" s="45" t="n">
        <f aca="false">IF(OR(D264=1,D264=2),"Ｘ",[1]秘匿前!J264)</f>
        <v>0</v>
      </c>
      <c r="K264" s="45" t="n">
        <f aca="false">IF(OR(E264=1,E264=2),"Ｘ",[1]秘匿前!K264)</f>
        <v>0</v>
      </c>
      <c r="L264" s="45" t="str">
        <f aca="false">IF(OR(C264=1,C264=2),"Ｘ",[1]秘匿前!L264)</f>
        <v>Ｘ</v>
      </c>
      <c r="M264" s="45" t="str">
        <f aca="false">IF(OR(C264=1,C264=2),"Ｘ",[1]秘匿前!M264)</f>
        <v>Ｘ</v>
      </c>
      <c r="N264" s="49" t="s">
        <v>28</v>
      </c>
      <c r="O264" s="49" t="s">
        <v>28</v>
      </c>
      <c r="P264" s="52" t="s">
        <v>191</v>
      </c>
      <c r="Q264" s="52" t="s">
        <v>28</v>
      </c>
      <c r="R264" s="51" t="s">
        <v>28</v>
      </c>
      <c r="S264" s="51" t="s">
        <v>28</v>
      </c>
      <c r="T264" s="18" t="n">
        <v>2499</v>
      </c>
    </row>
    <row r="265" s="1" customFormat="true" ht="12" hidden="false" customHeight="false" outlineLevel="0" collapsed="false">
      <c r="B265" s="44"/>
      <c r="C265" s="45"/>
      <c r="D265" s="45"/>
      <c r="E265" s="75"/>
      <c r="F265" s="78"/>
      <c r="G265" s="47"/>
      <c r="H265" s="47"/>
      <c r="I265" s="45" t="n">
        <f aca="false">IF(OR(C265=1,C265=2),"Ｘ",[1]秘匿前!I265)</f>
        <v>0</v>
      </c>
      <c r="J265" s="45" t="n">
        <f aca="false">IF(OR(D265=1,D265=2),"Ｘ",[1]秘匿前!J265)</f>
        <v>0</v>
      </c>
      <c r="K265" s="45" t="n">
        <f aca="false">IF(OR(E265=1,E265=2),"Ｘ",[1]秘匿前!K265)</f>
        <v>0</v>
      </c>
      <c r="L265" s="45" t="n">
        <f aca="false">IF(OR(C265=1,C265=2),"Ｘ",[1]秘匿前!L265)</f>
        <v>0</v>
      </c>
      <c r="M265" s="45" t="n">
        <f aca="false">IF(OR(C265=1,C265=2),"Ｘ",[1]秘匿前!M265)</f>
        <v>0</v>
      </c>
      <c r="N265" s="45"/>
      <c r="O265" s="45"/>
      <c r="P265" s="47"/>
      <c r="Q265" s="47"/>
      <c r="R265" s="48"/>
      <c r="S265" s="48"/>
      <c r="T265" s="18"/>
    </row>
    <row r="266" s="39" customFormat="true" ht="12" hidden="false" customHeight="false" outlineLevel="0" collapsed="false">
      <c r="B266" s="40" t="s">
        <v>283</v>
      </c>
      <c r="C266" s="56" t="n">
        <f aca="false">SUM(C267:C277)</f>
        <v>48</v>
      </c>
      <c r="D266" s="56" t="n">
        <f aca="false">SUM(D267:D277)</f>
        <v>788</v>
      </c>
      <c r="E266" s="56" t="n">
        <f aca="false">SUM(E267:E277)</f>
        <v>4</v>
      </c>
      <c r="F266" s="56" t="n">
        <f aca="false">SUM(F267:F277)</f>
        <v>2</v>
      </c>
      <c r="G266" s="56" t="n">
        <f aca="false">SUM(G267:G277)</f>
        <v>645</v>
      </c>
      <c r="H266" s="56" t="n">
        <f aca="false">SUM(H267:H277)</f>
        <v>137</v>
      </c>
      <c r="I266" s="56" t="n">
        <v>323233</v>
      </c>
      <c r="J266" s="56" t="n">
        <f aca="false">IF(OR(D266=1,D266=2),"Ｘ",[1]秘匿前!J266)</f>
        <v>0</v>
      </c>
      <c r="K266" s="56" t="n">
        <f aca="false">IF(OR(E266=1,E266=2),"Ｘ",[1]秘匿前!K266)</f>
        <v>0</v>
      </c>
      <c r="L266" s="56" t="n">
        <v>1171487</v>
      </c>
      <c r="M266" s="56" t="n">
        <v>1859441</v>
      </c>
      <c r="N266" s="56" t="n">
        <v>1608190</v>
      </c>
      <c r="O266" s="56" t="n">
        <v>96820</v>
      </c>
      <c r="P266" s="56" t="n">
        <v>122725</v>
      </c>
      <c r="Q266" s="56" t="n">
        <v>31706</v>
      </c>
      <c r="R266" s="56" t="n">
        <v>678361</v>
      </c>
      <c r="S266" s="56" t="n">
        <v>629954</v>
      </c>
      <c r="T266" s="42" t="n">
        <v>25</v>
      </c>
    </row>
    <row r="267" s="1" customFormat="true" ht="12" hidden="false" customHeight="false" outlineLevel="0" collapsed="false">
      <c r="A267" s="1" t="n">
        <v>2511</v>
      </c>
      <c r="B267" s="44" t="s">
        <v>284</v>
      </c>
      <c r="C267" s="45" t="n">
        <v>1</v>
      </c>
      <c r="D267" s="45" t="n">
        <v>6</v>
      </c>
      <c r="E267" s="46" t="n">
        <v>1</v>
      </c>
      <c r="F267" s="46" t="n">
        <v>1</v>
      </c>
      <c r="G267" s="47" t="n">
        <v>4</v>
      </c>
      <c r="H267" s="52" t="s">
        <v>191</v>
      </c>
      <c r="I267" s="45" t="str">
        <f aca="false">IF(OR(C267=1,C267=2),"Ｘ",[1]秘匿前!I267)</f>
        <v>Ｘ</v>
      </c>
      <c r="J267" s="45" t="n">
        <f aca="false">IF(OR(D267=1,D267=2),"Ｘ",[1]秘匿前!J267)</f>
        <v>0</v>
      </c>
      <c r="K267" s="45" t="str">
        <f aca="false">IF(OR(E267=1,E267=2),"Ｘ",[1]秘匿前!K267)</f>
        <v>Ｘ</v>
      </c>
      <c r="L267" s="45" t="str">
        <f aca="false">IF(OR(C267=1,C267=2),"Ｘ",[1]秘匿前!L267)</f>
        <v>Ｘ</v>
      </c>
      <c r="M267" s="45" t="str">
        <f aca="false">IF(OR(C267=1,C267=2),"Ｘ",[1]秘匿前!M267)</f>
        <v>Ｘ</v>
      </c>
      <c r="N267" s="49" t="s">
        <v>28</v>
      </c>
      <c r="O267" s="49" t="s">
        <v>191</v>
      </c>
      <c r="P267" s="52" t="s">
        <v>191</v>
      </c>
      <c r="Q267" s="52" t="s">
        <v>191</v>
      </c>
      <c r="R267" s="51" t="s">
        <v>28</v>
      </c>
      <c r="S267" s="51" t="s">
        <v>28</v>
      </c>
      <c r="T267" s="18" t="n">
        <v>2511</v>
      </c>
    </row>
    <row r="268" s="1" customFormat="true" ht="12" hidden="false" customHeight="false" outlineLevel="0" collapsed="false">
      <c r="A268" s="1" t="n">
        <v>2513</v>
      </c>
      <c r="B268" s="44" t="s">
        <v>285</v>
      </c>
      <c r="C268" s="45" t="n">
        <v>1</v>
      </c>
      <c r="D268" s="45" t="n">
        <v>29</v>
      </c>
      <c r="E268" s="75" t="s">
        <v>191</v>
      </c>
      <c r="F268" s="75" t="s">
        <v>191</v>
      </c>
      <c r="G268" s="47" t="n">
        <v>24</v>
      </c>
      <c r="H268" s="47" t="n">
        <v>5</v>
      </c>
      <c r="I268" s="45" t="str">
        <f aca="false">IF(OR(C268=1,C268=2),"Ｘ",[1]秘匿前!I268)</f>
        <v>Ｘ</v>
      </c>
      <c r="J268" s="45" t="n">
        <f aca="false">IF(OR(D268=1,D268=2),"Ｘ",[1]秘匿前!J268)</f>
        <v>0</v>
      </c>
      <c r="K268" s="45" t="n">
        <f aca="false">IF(OR(E268=1,E268=2),"Ｘ",[1]秘匿前!K268)</f>
        <v>0</v>
      </c>
      <c r="L268" s="45" t="str">
        <f aca="false">IF(OR(C268=1,C268=2),"Ｘ",[1]秘匿前!L268)</f>
        <v>Ｘ</v>
      </c>
      <c r="M268" s="45" t="str">
        <f aca="false">IF(OR(C268=1,C268=2),"Ｘ",[1]秘匿前!M268)</f>
        <v>Ｘ</v>
      </c>
      <c r="N268" s="49" t="s">
        <v>191</v>
      </c>
      <c r="O268" s="49" t="s">
        <v>28</v>
      </c>
      <c r="P268" s="52" t="s">
        <v>191</v>
      </c>
      <c r="Q268" s="52" t="s">
        <v>191</v>
      </c>
      <c r="R268" s="51" t="s">
        <v>28</v>
      </c>
      <c r="S268" s="51" t="s">
        <v>28</v>
      </c>
      <c r="T268" s="18" t="n">
        <v>2513</v>
      </c>
    </row>
    <row r="269" s="1" customFormat="true" ht="12" hidden="false" customHeight="false" outlineLevel="0" collapsed="false">
      <c r="A269" s="1" t="n">
        <v>2521</v>
      </c>
      <c r="B269" s="44" t="s">
        <v>286</v>
      </c>
      <c r="C269" s="45" t="n">
        <v>3</v>
      </c>
      <c r="D269" s="45" t="n">
        <v>166</v>
      </c>
      <c r="E269" s="75" t="s">
        <v>191</v>
      </c>
      <c r="F269" s="75" t="s">
        <v>191</v>
      </c>
      <c r="G269" s="47" t="n">
        <v>141</v>
      </c>
      <c r="H269" s="47" t="n">
        <v>25</v>
      </c>
      <c r="I269" s="45" t="n">
        <f aca="false">IF(OR(C269=1,C269=2),"Ｘ",[1]秘匿前!I269)</f>
        <v>73112</v>
      </c>
      <c r="J269" s="45" t="n">
        <f aca="false">IF(OR(D269=1,D269=2),"Ｘ",[1]秘匿前!J269)</f>
        <v>0</v>
      </c>
      <c r="K269" s="45" t="n">
        <f aca="false">IF(OR(E269=1,E269=2),"Ｘ",[1]秘匿前!K269)</f>
        <v>0</v>
      </c>
      <c r="L269" s="45" t="n">
        <f aca="false">IF(OR(C269=1,C269=2),"Ｘ",[1]秘匿前!L269)</f>
        <v>604586</v>
      </c>
      <c r="M269" s="45" t="n">
        <f aca="false">IF(OR(C269=1,C269=2),"Ｘ",[1]秘匿前!M269)</f>
        <v>708906</v>
      </c>
      <c r="N269" s="45" t="n">
        <v>706767</v>
      </c>
      <c r="O269" s="45" t="n">
        <v>2139</v>
      </c>
      <c r="P269" s="52" t="s">
        <v>191</v>
      </c>
      <c r="Q269" s="52" t="s">
        <v>191</v>
      </c>
      <c r="R269" s="48" t="n">
        <v>119235</v>
      </c>
      <c r="S269" s="48" t="n">
        <v>129490</v>
      </c>
      <c r="T269" s="18" t="n">
        <v>2521</v>
      </c>
    </row>
    <row r="270" s="1" customFormat="true" ht="12" hidden="false" customHeight="false" outlineLevel="0" collapsed="false">
      <c r="A270" s="1" t="n">
        <v>2523</v>
      </c>
      <c r="B270" s="44" t="s">
        <v>287</v>
      </c>
      <c r="C270" s="45" t="n">
        <v>2</v>
      </c>
      <c r="D270" s="45" t="n">
        <v>9</v>
      </c>
      <c r="E270" s="75" t="s">
        <v>191</v>
      </c>
      <c r="F270" s="54" t="s">
        <v>191</v>
      </c>
      <c r="G270" s="47" t="n">
        <v>6</v>
      </c>
      <c r="H270" s="47" t="n">
        <v>3</v>
      </c>
      <c r="I270" s="45" t="str">
        <f aca="false">IF(OR(C270=1,C270=2),"Ｘ",[1]秘匿前!I270)</f>
        <v>Ｘ</v>
      </c>
      <c r="J270" s="45" t="n">
        <f aca="false">IF(OR(D270=1,D270=2),"Ｘ",[1]秘匿前!J270)</f>
        <v>0</v>
      </c>
      <c r="K270" s="45" t="n">
        <f aca="false">IF(OR(E270=1,E270=2),"Ｘ",[1]秘匿前!K270)</f>
        <v>0</v>
      </c>
      <c r="L270" s="45" t="str">
        <f aca="false">IF(OR(C270=1,C270=2),"Ｘ",[1]秘匿前!L270)</f>
        <v>Ｘ</v>
      </c>
      <c r="M270" s="45" t="str">
        <f aca="false">IF(OR(C270=1,C270=2),"Ｘ",[1]秘匿前!M270)</f>
        <v>Ｘ</v>
      </c>
      <c r="N270" s="49" t="s">
        <v>28</v>
      </c>
      <c r="O270" s="49" t="s">
        <v>28</v>
      </c>
      <c r="P270" s="52" t="s">
        <v>191</v>
      </c>
      <c r="Q270" s="52" t="s">
        <v>191</v>
      </c>
      <c r="R270" s="51" t="s">
        <v>28</v>
      </c>
      <c r="S270" s="51" t="s">
        <v>28</v>
      </c>
      <c r="T270" s="18" t="n">
        <v>2523</v>
      </c>
    </row>
    <row r="271" s="1" customFormat="true" ht="12" hidden="false" customHeight="false" outlineLevel="0" collapsed="false">
      <c r="A271" s="1" t="n">
        <v>2531</v>
      </c>
      <c r="B271" s="44" t="s">
        <v>288</v>
      </c>
      <c r="C271" s="45" t="n">
        <v>2</v>
      </c>
      <c r="D271" s="45" t="n">
        <v>46</v>
      </c>
      <c r="E271" s="49" t="s">
        <v>191</v>
      </c>
      <c r="F271" s="49" t="s">
        <v>191</v>
      </c>
      <c r="G271" s="47" t="n">
        <v>38</v>
      </c>
      <c r="H271" s="47" t="n">
        <v>8</v>
      </c>
      <c r="I271" s="45" t="str">
        <f aca="false">IF(OR(C271=1,C271=2),"Ｘ",[1]秘匿前!I271)</f>
        <v>Ｘ</v>
      </c>
      <c r="J271" s="45" t="n">
        <f aca="false">IF(OR(D271=1,D271=2),"Ｘ",[1]秘匿前!J271)</f>
        <v>0</v>
      </c>
      <c r="K271" s="45" t="n">
        <f aca="false">IF(OR(E271=1,E271=2),"Ｘ",[1]秘匿前!K271)</f>
        <v>0</v>
      </c>
      <c r="L271" s="45" t="str">
        <f aca="false">IF(OR(C271=1,C271=2),"Ｘ",[1]秘匿前!L271)</f>
        <v>Ｘ</v>
      </c>
      <c r="M271" s="45" t="str">
        <f aca="false">IF(OR(C271=1,C271=2),"Ｘ",[1]秘匿前!M271)</f>
        <v>Ｘ</v>
      </c>
      <c r="N271" s="49" t="s">
        <v>28</v>
      </c>
      <c r="O271" s="49" t="s">
        <v>191</v>
      </c>
      <c r="P271" s="52" t="s">
        <v>191</v>
      </c>
      <c r="Q271" s="52" t="s">
        <v>191</v>
      </c>
      <c r="R271" s="51" t="s">
        <v>28</v>
      </c>
      <c r="S271" s="51" t="s">
        <v>28</v>
      </c>
      <c r="T271" s="18" t="n">
        <v>2531</v>
      </c>
    </row>
    <row r="272" s="1" customFormat="true" ht="12" hidden="false" customHeight="false" outlineLevel="0" collapsed="false">
      <c r="A272" s="1" t="n">
        <v>2532</v>
      </c>
      <c r="B272" s="44" t="s">
        <v>289</v>
      </c>
      <c r="C272" s="45" t="n">
        <v>1</v>
      </c>
      <c r="D272" s="45" t="n">
        <v>4</v>
      </c>
      <c r="E272" s="49" t="s">
        <v>191</v>
      </c>
      <c r="F272" s="54" t="s">
        <v>191</v>
      </c>
      <c r="G272" s="47" t="n">
        <v>3</v>
      </c>
      <c r="H272" s="47" t="n">
        <v>1</v>
      </c>
      <c r="I272" s="45" t="str">
        <f aca="false">IF(OR(C272=1,C272=2),"Ｘ",[1]秘匿前!I272)</f>
        <v>Ｘ</v>
      </c>
      <c r="J272" s="45" t="n">
        <f aca="false">IF(OR(D272=1,D272=2),"Ｘ",[1]秘匿前!J272)</f>
        <v>0</v>
      </c>
      <c r="K272" s="45" t="n">
        <f aca="false">IF(OR(E272=1,E272=2),"Ｘ",[1]秘匿前!K272)</f>
        <v>0</v>
      </c>
      <c r="L272" s="45" t="str">
        <f aca="false">IF(OR(C272=1,C272=2),"Ｘ",[1]秘匿前!L272)</f>
        <v>Ｘ</v>
      </c>
      <c r="M272" s="45" t="str">
        <f aca="false">IF(OR(C272=1,C272=2),"Ｘ",[1]秘匿前!M272)</f>
        <v>Ｘ</v>
      </c>
      <c r="N272" s="49" t="s">
        <v>28</v>
      </c>
      <c r="O272" s="54" t="s">
        <v>28</v>
      </c>
      <c r="P272" s="52" t="s">
        <v>28</v>
      </c>
      <c r="Q272" s="52" t="s">
        <v>28</v>
      </c>
      <c r="R272" s="51" t="s">
        <v>28</v>
      </c>
      <c r="S272" s="51" t="s">
        <v>28</v>
      </c>
      <c r="T272" s="18" t="n">
        <v>2532</v>
      </c>
    </row>
    <row r="273" s="1" customFormat="true" ht="12" hidden="false" customHeight="false" outlineLevel="0" collapsed="false">
      <c r="A273" s="1" t="n">
        <v>2533</v>
      </c>
      <c r="B273" s="44" t="s">
        <v>290</v>
      </c>
      <c r="C273" s="50" t="n">
        <v>13</v>
      </c>
      <c r="D273" s="50" t="n">
        <v>188</v>
      </c>
      <c r="E273" s="50" t="n">
        <v>1</v>
      </c>
      <c r="F273" s="54" t="s">
        <v>191</v>
      </c>
      <c r="G273" s="50" t="n">
        <v>157</v>
      </c>
      <c r="H273" s="50" t="n">
        <v>30</v>
      </c>
      <c r="I273" s="45" t="n">
        <f aca="false">IF(OR(C273=1,C273=2),"Ｘ",[1]秘匿前!I273)</f>
        <v>75567</v>
      </c>
      <c r="J273" s="45" t="n">
        <f aca="false">IF(OR(D273=1,D273=2),"Ｘ",[1]秘匿前!J273)</f>
        <v>0</v>
      </c>
      <c r="K273" s="45" t="str">
        <f aca="false">IF(OR(E273=1,E273=2),"Ｘ",[1]秘匿前!K273)</f>
        <v>Ｘ</v>
      </c>
      <c r="L273" s="45" t="n">
        <f aca="false">IF(OR(C273=1,C273=2),"Ｘ",[1]秘匿前!L273)</f>
        <v>253007</v>
      </c>
      <c r="M273" s="45" t="n">
        <f aca="false">IF(OR(C273=1,C273=2),"Ｘ",[1]秘匿前!M273)</f>
        <v>401400</v>
      </c>
      <c r="N273" s="50" t="n">
        <v>353020</v>
      </c>
      <c r="O273" s="50" t="n">
        <v>12000</v>
      </c>
      <c r="P273" s="50" t="n">
        <v>35372</v>
      </c>
      <c r="Q273" s="50" t="n">
        <v>1008</v>
      </c>
      <c r="R273" s="55" t="n">
        <v>143119</v>
      </c>
      <c r="S273" s="55" t="n">
        <v>141975</v>
      </c>
      <c r="T273" s="18" t="n">
        <v>2533</v>
      </c>
    </row>
    <row r="274" s="1" customFormat="true" ht="12" hidden="false" customHeight="false" outlineLevel="0" collapsed="false">
      <c r="A274" s="1" t="n">
        <v>2535</v>
      </c>
      <c r="B274" s="44" t="s">
        <v>291</v>
      </c>
      <c r="C274" s="50" t="n">
        <v>1</v>
      </c>
      <c r="D274" s="50" t="n">
        <v>4</v>
      </c>
      <c r="E274" s="54" t="s">
        <v>191</v>
      </c>
      <c r="F274" s="54" t="s">
        <v>191</v>
      </c>
      <c r="G274" s="50" t="n">
        <v>3</v>
      </c>
      <c r="H274" s="50" t="n">
        <v>1</v>
      </c>
      <c r="I274" s="45" t="str">
        <f aca="false">IF(OR(C274=1,C274=2),"Ｘ",[1]秘匿前!I274)</f>
        <v>Ｘ</v>
      </c>
      <c r="J274" s="45" t="n">
        <f aca="false">IF(OR(D274=1,D274=2),"Ｘ",[1]秘匿前!J274)</f>
        <v>0</v>
      </c>
      <c r="K274" s="45" t="n">
        <f aca="false">IF(OR(E274=1,E274=2),"Ｘ",[1]秘匿前!K274)</f>
        <v>0</v>
      </c>
      <c r="L274" s="45" t="str">
        <f aca="false">IF(OR(C274=1,C274=2),"Ｘ",[1]秘匿前!L274)</f>
        <v>Ｘ</v>
      </c>
      <c r="M274" s="45" t="str">
        <f aca="false">IF(OR(C274=1,C274=2),"Ｘ",[1]秘匿前!M274)</f>
        <v>Ｘ</v>
      </c>
      <c r="N274" s="54" t="s">
        <v>28</v>
      </c>
      <c r="O274" s="54" t="s">
        <v>28</v>
      </c>
      <c r="P274" s="54" t="s">
        <v>191</v>
      </c>
      <c r="Q274" s="54" t="s">
        <v>191</v>
      </c>
      <c r="R274" s="55" t="s">
        <v>28</v>
      </c>
      <c r="S274" s="55" t="s">
        <v>28</v>
      </c>
      <c r="T274" s="18" t="n">
        <v>2535</v>
      </c>
    </row>
    <row r="275" s="1" customFormat="true" ht="12" hidden="false" customHeight="false" outlineLevel="0" collapsed="false">
      <c r="A275" s="1" t="n">
        <v>2593</v>
      </c>
      <c r="B275" s="44" t="s">
        <v>293</v>
      </c>
      <c r="C275" s="45" t="n">
        <v>1</v>
      </c>
      <c r="D275" s="45" t="n">
        <v>23</v>
      </c>
      <c r="E275" s="75" t="s">
        <v>191</v>
      </c>
      <c r="F275" s="54" t="s">
        <v>191</v>
      </c>
      <c r="G275" s="47" t="n">
        <v>19</v>
      </c>
      <c r="H275" s="47" t="n">
        <v>4</v>
      </c>
      <c r="I275" s="45" t="str">
        <f aca="false">IF(OR(C275=1,C275=2),"Ｘ",[1]秘匿前!I275)</f>
        <v>Ｘ</v>
      </c>
      <c r="J275" s="45" t="n">
        <f aca="false">IF(OR(D275=1,D275=2),"Ｘ",[1]秘匿前!J275)</f>
        <v>0</v>
      </c>
      <c r="K275" s="45" t="n">
        <f aca="false">IF(OR(E275=1,E275=2),"Ｘ",[1]秘匿前!K275)</f>
        <v>0</v>
      </c>
      <c r="L275" s="45" t="str">
        <f aca="false">IF(OR(C275=1,C275=2),"Ｘ",[1]秘匿前!L275)</f>
        <v>Ｘ</v>
      </c>
      <c r="M275" s="45" t="str">
        <f aca="false">IF(OR(C275=1,C275=2),"Ｘ",[1]秘匿前!M275)</f>
        <v>Ｘ</v>
      </c>
      <c r="N275" s="49" t="s">
        <v>28</v>
      </c>
      <c r="O275" s="49" t="s">
        <v>191</v>
      </c>
      <c r="P275" s="49" t="s">
        <v>191</v>
      </c>
      <c r="Q275" s="52" t="s">
        <v>191</v>
      </c>
      <c r="R275" s="51" t="s">
        <v>28</v>
      </c>
      <c r="S275" s="51" t="s">
        <v>28</v>
      </c>
      <c r="T275" s="18" t="n">
        <v>2593</v>
      </c>
    </row>
    <row r="276" s="1" customFormat="true" ht="12" hidden="false" customHeight="false" outlineLevel="0" collapsed="false">
      <c r="A276" s="1" t="n">
        <v>2596</v>
      </c>
      <c r="B276" s="44" t="s">
        <v>294</v>
      </c>
      <c r="C276" s="45" t="n">
        <v>8</v>
      </c>
      <c r="D276" s="45" t="n">
        <v>125</v>
      </c>
      <c r="E276" s="49" t="s">
        <v>191</v>
      </c>
      <c r="F276" s="49" t="s">
        <v>191</v>
      </c>
      <c r="G276" s="47" t="n">
        <v>104</v>
      </c>
      <c r="H276" s="47" t="n">
        <v>21</v>
      </c>
      <c r="I276" s="45" t="n">
        <f aca="false">IF(OR(C276=1,C276=2),"Ｘ",[1]秘匿前!I276)</f>
        <v>57692</v>
      </c>
      <c r="J276" s="45" t="n">
        <f aca="false">IF(OR(D276=1,D276=2),"Ｘ",[1]秘匿前!J276)</f>
        <v>0</v>
      </c>
      <c r="K276" s="45" t="n">
        <f aca="false">IF(OR(E276=1,E276=2),"Ｘ",[1]秘匿前!K276)</f>
        <v>0</v>
      </c>
      <c r="L276" s="45" t="n">
        <f aca="false">IF(OR(C276=1,C276=2),"Ｘ",[1]秘匿前!L276)</f>
        <v>103313</v>
      </c>
      <c r="M276" s="45" t="n">
        <f aca="false">IF(OR(C276=1,C276=2),"Ｘ",[1]秘匿前!M276)</f>
        <v>334332</v>
      </c>
      <c r="N276" s="45" t="n">
        <v>333487</v>
      </c>
      <c r="O276" s="49" t="s">
        <v>191</v>
      </c>
      <c r="P276" s="49" t="s">
        <v>28</v>
      </c>
      <c r="Q276" s="52" t="s">
        <v>28</v>
      </c>
      <c r="R276" s="48" t="n">
        <v>220458</v>
      </c>
      <c r="S276" s="48" t="n">
        <v>179673</v>
      </c>
      <c r="T276" s="18" t="n">
        <v>2596</v>
      </c>
    </row>
    <row r="277" s="1" customFormat="true" ht="12" hidden="false" customHeight="false" outlineLevel="0" collapsed="false">
      <c r="A277" s="1" t="n">
        <v>2599</v>
      </c>
      <c r="B277" s="44" t="s">
        <v>295</v>
      </c>
      <c r="C277" s="45" t="n">
        <v>15</v>
      </c>
      <c r="D277" s="45" t="n">
        <v>188</v>
      </c>
      <c r="E277" s="45" t="n">
        <v>2</v>
      </c>
      <c r="F277" s="45" t="n">
        <v>1</v>
      </c>
      <c r="G277" s="47" t="n">
        <v>146</v>
      </c>
      <c r="H277" s="47" t="n">
        <v>39</v>
      </c>
      <c r="I277" s="45" t="n">
        <f aca="false">IF(OR(C277=1,C277=2),"Ｘ",[1]秘匿前!I277)</f>
        <v>71168</v>
      </c>
      <c r="J277" s="45" t="n">
        <f aca="false">IF(OR(D277=1,D277=2),"Ｘ",[1]秘匿前!J277)</f>
        <v>0</v>
      </c>
      <c r="K277" s="45" t="str">
        <f aca="false">IF(OR(E277=1,E277=2),"Ｘ",[1]秘匿前!K277)</f>
        <v>Ｘ</v>
      </c>
      <c r="L277" s="45" t="n">
        <f aca="false">IF(OR(C277=1,C277=2),"Ｘ",[1]秘匿前!L277)</f>
        <v>140647</v>
      </c>
      <c r="M277" s="45" t="n">
        <f aca="false">IF(OR(C277=1,C277=2),"Ｘ",[1]秘匿前!M277)</f>
        <v>256009</v>
      </c>
      <c r="N277" s="45" t="n">
        <v>105368</v>
      </c>
      <c r="O277" s="45" t="n">
        <v>34925</v>
      </c>
      <c r="P277" s="45" t="n">
        <v>86673</v>
      </c>
      <c r="Q277" s="47" t="n">
        <v>29043</v>
      </c>
      <c r="R277" s="48" t="n">
        <v>110063</v>
      </c>
      <c r="S277" s="48" t="n">
        <v>97391</v>
      </c>
      <c r="T277" s="18" t="n">
        <v>2599</v>
      </c>
    </row>
    <row r="278" s="1" customFormat="true" ht="12" hidden="false" customHeight="false" outlineLevel="0" collapsed="false">
      <c r="B278" s="44"/>
      <c r="C278" s="45"/>
      <c r="D278" s="45"/>
      <c r="E278" s="45"/>
      <c r="F278" s="45"/>
      <c r="G278" s="47"/>
      <c r="H278" s="47"/>
      <c r="I278" s="45" t="n">
        <f aca="false">IF(OR(C278=1,C278=2),"Ｘ",[1]秘匿前!I278)</f>
        <v>0</v>
      </c>
      <c r="J278" s="45" t="n">
        <f aca="false">IF(OR(D278=1,D278=2),"Ｘ",[1]秘匿前!J278)</f>
        <v>0</v>
      </c>
      <c r="K278" s="45" t="n">
        <f aca="false">IF(OR(E278=1,E278=2),"Ｘ",[1]秘匿前!K278)</f>
        <v>0</v>
      </c>
      <c r="L278" s="45" t="n">
        <f aca="false">IF(OR(C278=1,C278=2),"Ｘ",[1]秘匿前!L278)</f>
        <v>0</v>
      </c>
      <c r="M278" s="45" t="n">
        <f aca="false">IF(OR(C278=1,C278=2),"Ｘ",[1]秘匿前!M278)</f>
        <v>0</v>
      </c>
      <c r="N278" s="45"/>
      <c r="O278" s="45"/>
      <c r="P278" s="45"/>
      <c r="Q278" s="47"/>
      <c r="R278" s="48"/>
      <c r="S278" s="48"/>
      <c r="T278" s="18"/>
    </row>
    <row r="279" s="39" customFormat="true" ht="12" hidden="false" customHeight="false" outlineLevel="0" collapsed="false">
      <c r="B279" s="40" t="s">
        <v>296</v>
      </c>
      <c r="C279" s="56" t="n">
        <f aca="false">SUM(C280:C301)</f>
        <v>166</v>
      </c>
      <c r="D279" s="56" t="n">
        <f aca="false">SUM(D280:D301)</f>
        <v>3643</v>
      </c>
      <c r="E279" s="56" t="n">
        <f aca="false">SUM(E280:E301)</f>
        <v>12</v>
      </c>
      <c r="F279" s="56" t="n">
        <f aca="false">SUM(F280:F301)</f>
        <v>1</v>
      </c>
      <c r="G279" s="56" t="n">
        <f aca="false">SUM(G280:G301)</f>
        <v>2955</v>
      </c>
      <c r="H279" s="56" t="n">
        <f aca="false">SUM(H280:H301)</f>
        <v>675</v>
      </c>
      <c r="I279" s="56" t="n">
        <v>1812009</v>
      </c>
      <c r="J279" s="56" t="n">
        <f aca="false">IF(OR(D279=1,D279=2),"Ｘ",[1]秘匿前!J279)</f>
        <v>0</v>
      </c>
      <c r="K279" s="56" t="n">
        <f aca="false">IF(OR(E279=1,E279=2),"Ｘ",[1]秘匿前!K279)</f>
        <v>0</v>
      </c>
      <c r="L279" s="56" t="n">
        <v>7660914</v>
      </c>
      <c r="M279" s="56" t="n">
        <v>11581021</v>
      </c>
      <c r="N279" s="56" t="n">
        <v>8569195</v>
      </c>
      <c r="O279" s="56" t="n">
        <v>560849</v>
      </c>
      <c r="P279" s="56" t="n">
        <v>678070</v>
      </c>
      <c r="Q279" s="56" t="n">
        <v>1772907</v>
      </c>
      <c r="R279" s="56" t="n">
        <v>3858088</v>
      </c>
      <c r="S279" s="56" t="n">
        <v>3512714</v>
      </c>
      <c r="T279" s="42" t="n">
        <v>26</v>
      </c>
    </row>
    <row r="280" s="1" customFormat="true" ht="12" hidden="false" customHeight="false" outlineLevel="0" collapsed="false">
      <c r="A280" s="1" t="n">
        <v>2611</v>
      </c>
      <c r="B280" s="44" t="s">
        <v>297</v>
      </c>
      <c r="C280" s="45" t="n">
        <v>2</v>
      </c>
      <c r="D280" s="45" t="n">
        <v>20</v>
      </c>
      <c r="E280" s="49" t="s">
        <v>191</v>
      </c>
      <c r="F280" s="49" t="s">
        <v>191</v>
      </c>
      <c r="G280" s="47" t="n">
        <v>14</v>
      </c>
      <c r="H280" s="47" t="n">
        <v>6</v>
      </c>
      <c r="I280" s="45" t="str">
        <f aca="false">IF(OR(C280=1,C280=2),"Ｘ",[1]秘匿前!I280)</f>
        <v>Ｘ</v>
      </c>
      <c r="J280" s="45" t="n">
        <f aca="false">IF(OR(D280=1,D280=2),"Ｘ",[1]秘匿前!J280)</f>
        <v>0</v>
      </c>
      <c r="K280" s="45" t="n">
        <f aca="false">IF(OR(E280=1,E280=2),"Ｘ",[1]秘匿前!K280)</f>
        <v>0</v>
      </c>
      <c r="L280" s="45" t="str">
        <f aca="false">IF(OR(C280=1,C280=2),"Ｘ",[1]秘匿前!L280)</f>
        <v>Ｘ</v>
      </c>
      <c r="M280" s="45" t="str">
        <f aca="false">IF(OR(C280=1,C280=2),"Ｘ",[1]秘匿前!M280)</f>
        <v>Ｘ</v>
      </c>
      <c r="N280" s="49" t="s">
        <v>28</v>
      </c>
      <c r="O280" s="52" t="s">
        <v>28</v>
      </c>
      <c r="P280" s="49" t="s">
        <v>191</v>
      </c>
      <c r="Q280" s="52" t="s">
        <v>191</v>
      </c>
      <c r="R280" s="51" t="s">
        <v>28</v>
      </c>
      <c r="S280" s="51" t="s">
        <v>28</v>
      </c>
      <c r="T280" s="18" t="n">
        <v>2611</v>
      </c>
    </row>
    <row r="281" s="1" customFormat="true" ht="12" hidden="false" customHeight="false" outlineLevel="0" collapsed="false">
      <c r="A281" s="1" t="n">
        <v>2621</v>
      </c>
      <c r="B281" s="44" t="s">
        <v>298</v>
      </c>
      <c r="C281" s="45" t="n">
        <v>3</v>
      </c>
      <c r="D281" s="45" t="n">
        <v>69</v>
      </c>
      <c r="E281" s="49" t="s">
        <v>191</v>
      </c>
      <c r="F281" s="54" t="s">
        <v>191</v>
      </c>
      <c r="G281" s="47" t="n">
        <v>57</v>
      </c>
      <c r="H281" s="47" t="n">
        <v>12</v>
      </c>
      <c r="I281" s="45" t="n">
        <f aca="false">IF(OR(C281=1,C281=2),"Ｘ",[1]秘匿前!I281)</f>
        <v>32846</v>
      </c>
      <c r="J281" s="45" t="n">
        <f aca="false">IF(OR(D281=1,D281=2),"Ｘ",[1]秘匿前!J281)</f>
        <v>0</v>
      </c>
      <c r="K281" s="45" t="n">
        <f aca="false">IF(OR(E281=1,E281=2),"Ｘ",[1]秘匿前!K281)</f>
        <v>0</v>
      </c>
      <c r="L281" s="45" t="n">
        <f aca="false">IF(OR(C281=1,C281=2),"Ｘ",[1]秘匿前!L281)</f>
        <v>40953</v>
      </c>
      <c r="M281" s="45" t="n">
        <f aca="false">IF(OR(C281=1,C281=2),"Ｘ",[1]秘匿前!M281)</f>
        <v>130427</v>
      </c>
      <c r="N281" s="45" t="n">
        <v>69718</v>
      </c>
      <c r="O281" s="47" t="n">
        <v>60709</v>
      </c>
      <c r="P281" s="49" t="s">
        <v>191</v>
      </c>
      <c r="Q281" s="52" t="s">
        <v>191</v>
      </c>
      <c r="R281" s="48" t="n">
        <v>86162</v>
      </c>
      <c r="S281" s="48" t="n">
        <v>80660</v>
      </c>
      <c r="T281" s="18" t="n">
        <v>2621</v>
      </c>
    </row>
    <row r="282" s="1" customFormat="true" ht="12" hidden="false" customHeight="false" outlineLevel="0" collapsed="false">
      <c r="A282" s="1" t="n">
        <v>2631</v>
      </c>
      <c r="B282" s="44" t="s">
        <v>299</v>
      </c>
      <c r="C282" s="45" t="n">
        <v>2</v>
      </c>
      <c r="D282" s="45" t="n">
        <v>85</v>
      </c>
      <c r="E282" s="49" t="s">
        <v>191</v>
      </c>
      <c r="F282" s="49" t="s">
        <v>191</v>
      </c>
      <c r="G282" s="47" t="n">
        <v>75</v>
      </c>
      <c r="H282" s="47" t="n">
        <v>10</v>
      </c>
      <c r="I282" s="45" t="str">
        <f aca="false">IF(OR(C282=1,C282=2),"Ｘ",[1]秘匿前!I282)</f>
        <v>Ｘ</v>
      </c>
      <c r="J282" s="45" t="n">
        <f aca="false">IF(OR(D282=1,D282=2),"Ｘ",[1]秘匿前!J282)</f>
        <v>0</v>
      </c>
      <c r="K282" s="45" t="n">
        <f aca="false">IF(OR(E282=1,E282=2),"Ｘ",[1]秘匿前!K282)</f>
        <v>0</v>
      </c>
      <c r="L282" s="45" t="str">
        <f aca="false">IF(OR(C282=1,C282=2),"Ｘ",[1]秘匿前!L282)</f>
        <v>Ｘ</v>
      </c>
      <c r="M282" s="45" t="str">
        <f aca="false">IF(OR(C282=1,C282=2),"Ｘ",[1]秘匿前!M282)</f>
        <v>Ｘ</v>
      </c>
      <c r="N282" s="49" t="s">
        <v>28</v>
      </c>
      <c r="O282" s="49" t="s">
        <v>28</v>
      </c>
      <c r="P282" s="52" t="s">
        <v>191</v>
      </c>
      <c r="Q282" s="52" t="s">
        <v>191</v>
      </c>
      <c r="R282" s="51" t="s">
        <v>28</v>
      </c>
      <c r="S282" s="51" t="s">
        <v>28</v>
      </c>
      <c r="T282" s="18" t="n">
        <v>2631</v>
      </c>
    </row>
    <row r="283" s="1" customFormat="true" ht="12" hidden="false" customHeight="false" outlineLevel="0" collapsed="false">
      <c r="A283" s="1" t="n">
        <v>2632</v>
      </c>
      <c r="B283" s="44" t="s">
        <v>300</v>
      </c>
      <c r="C283" s="45" t="n">
        <v>4</v>
      </c>
      <c r="D283" s="45" t="n">
        <v>89</v>
      </c>
      <c r="E283" s="49" t="s">
        <v>191</v>
      </c>
      <c r="F283" s="54" t="s">
        <v>191</v>
      </c>
      <c r="G283" s="47" t="n">
        <v>76</v>
      </c>
      <c r="H283" s="47" t="n">
        <v>13</v>
      </c>
      <c r="I283" s="45" t="n">
        <f aca="false">IF(OR(C283=1,C283=2),"Ｘ",[1]秘匿前!I283)</f>
        <v>75888</v>
      </c>
      <c r="J283" s="45" t="n">
        <f aca="false">IF(OR(D283=1,D283=2),"Ｘ",[1]秘匿前!J283)</f>
        <v>0</v>
      </c>
      <c r="K283" s="45" t="n">
        <f aca="false">IF(OR(E283=1,E283=2),"Ｘ",[1]秘匿前!K283)</f>
        <v>0</v>
      </c>
      <c r="L283" s="45" t="n">
        <f aca="false">IF(OR(C283=1,C283=2),"Ｘ",[1]秘匿前!L283)</f>
        <v>221696</v>
      </c>
      <c r="M283" s="45" t="n">
        <f aca="false">IF(OR(C283=1,C283=2),"Ｘ",[1]秘匿前!M283)</f>
        <v>298398</v>
      </c>
      <c r="N283" s="45" t="n">
        <v>133614</v>
      </c>
      <c r="O283" s="45" t="n">
        <v>643</v>
      </c>
      <c r="P283" s="52" t="s">
        <v>191</v>
      </c>
      <c r="Q283" s="47" t="n">
        <v>164141</v>
      </c>
      <c r="R283" s="48" t="n">
        <v>75561</v>
      </c>
      <c r="S283" s="48" t="n">
        <v>73880</v>
      </c>
      <c r="T283" s="18" t="n">
        <v>2632</v>
      </c>
    </row>
    <row r="284" s="1" customFormat="true" ht="12" hidden="false" customHeight="false" outlineLevel="0" collapsed="false">
      <c r="A284" s="1" t="n">
        <v>2633</v>
      </c>
      <c r="B284" s="44" t="s">
        <v>301</v>
      </c>
      <c r="C284" s="45" t="n">
        <v>3</v>
      </c>
      <c r="D284" s="45" t="n">
        <v>30</v>
      </c>
      <c r="E284" s="49" t="s">
        <v>191</v>
      </c>
      <c r="F284" s="49" t="s">
        <v>191</v>
      </c>
      <c r="G284" s="47" t="n">
        <v>25</v>
      </c>
      <c r="H284" s="47" t="n">
        <v>5</v>
      </c>
      <c r="I284" s="45" t="n">
        <f aca="false">IF(OR(C284=1,C284=2),"Ｘ",[1]秘匿前!I284)</f>
        <v>15395</v>
      </c>
      <c r="J284" s="45" t="n">
        <f aca="false">IF(OR(D284=1,D284=2),"Ｘ",[1]秘匿前!J284)</f>
        <v>0</v>
      </c>
      <c r="K284" s="45" t="n">
        <f aca="false">IF(OR(E284=1,E284=2),"Ｘ",[1]秘匿前!K284)</f>
        <v>0</v>
      </c>
      <c r="L284" s="45" t="n">
        <f aca="false">IF(OR(C284=1,C284=2),"Ｘ",[1]秘匿前!L284)</f>
        <v>10283</v>
      </c>
      <c r="M284" s="45" t="n">
        <f aca="false">IF(OR(C284=1,C284=2),"Ｘ",[1]秘匿前!M284)</f>
        <v>41998</v>
      </c>
      <c r="N284" s="45" t="n">
        <v>34229</v>
      </c>
      <c r="O284" s="49" t="s">
        <v>28</v>
      </c>
      <c r="P284" s="49" t="s">
        <v>28</v>
      </c>
      <c r="Q284" s="52" t="s">
        <v>191</v>
      </c>
      <c r="R284" s="48" t="n">
        <v>30205</v>
      </c>
      <c r="S284" s="48" t="n">
        <v>30205</v>
      </c>
      <c r="T284" s="18" t="n">
        <v>2633</v>
      </c>
    </row>
    <row r="285" s="1" customFormat="true" ht="12" hidden="false" customHeight="false" outlineLevel="0" collapsed="false">
      <c r="A285" s="1" t="n">
        <v>2634</v>
      </c>
      <c r="B285" s="44" t="s">
        <v>302</v>
      </c>
      <c r="C285" s="45" t="n">
        <v>23</v>
      </c>
      <c r="D285" s="45" t="n">
        <v>165</v>
      </c>
      <c r="E285" s="45" t="n">
        <v>3</v>
      </c>
      <c r="F285" s="49" t="s">
        <v>191</v>
      </c>
      <c r="G285" s="47" t="n">
        <v>119</v>
      </c>
      <c r="H285" s="47" t="n">
        <v>43</v>
      </c>
      <c r="I285" s="45" t="n">
        <f aca="false">IF(OR(C285=1,C285=2),"Ｘ",[1]秘匿前!I285)</f>
        <v>58933</v>
      </c>
      <c r="J285" s="45" t="n">
        <f aca="false">IF(OR(D285=1,D285=2),"Ｘ",[1]秘匿前!J285)</f>
        <v>0</v>
      </c>
      <c r="K285" s="45" t="n">
        <f aca="false">IF(OR(E285=1,E285=2),"Ｘ",[1]秘匿前!K285)</f>
        <v>0</v>
      </c>
      <c r="L285" s="45" t="n">
        <f aca="false">IF(OR(C285=1,C285=2),"Ｘ",[1]秘匿前!L285)</f>
        <v>57139</v>
      </c>
      <c r="M285" s="45" t="n">
        <f aca="false">IF(OR(C285=1,C285=2),"Ｘ",[1]秘匿前!M285)</f>
        <v>192954</v>
      </c>
      <c r="N285" s="45" t="n">
        <v>149890</v>
      </c>
      <c r="O285" s="45" t="n">
        <v>32742</v>
      </c>
      <c r="P285" s="45" t="n">
        <v>6855</v>
      </c>
      <c r="Q285" s="47" t="n">
        <v>3467</v>
      </c>
      <c r="R285" s="48" t="n">
        <v>129463</v>
      </c>
      <c r="S285" s="48" t="n">
        <v>129463</v>
      </c>
      <c r="T285" s="18" t="n">
        <v>2634</v>
      </c>
    </row>
    <row r="286" s="1" customFormat="true" ht="12" hidden="false" customHeight="false" outlineLevel="0" collapsed="false">
      <c r="A286" s="1" t="n">
        <v>2635</v>
      </c>
      <c r="B286" s="44" t="s">
        <v>303</v>
      </c>
      <c r="C286" s="45" t="n">
        <v>2</v>
      </c>
      <c r="D286" s="45" t="n">
        <v>37</v>
      </c>
      <c r="E286" s="49" t="s">
        <v>191</v>
      </c>
      <c r="F286" s="49" t="s">
        <v>191</v>
      </c>
      <c r="G286" s="47" t="n">
        <v>33</v>
      </c>
      <c r="H286" s="47" t="n">
        <v>4</v>
      </c>
      <c r="I286" s="45" t="str">
        <f aca="false">IF(OR(C286=1,C286=2),"Ｘ",[1]秘匿前!I286)</f>
        <v>Ｘ</v>
      </c>
      <c r="J286" s="45" t="n">
        <f aca="false">IF(OR(D286=1,D286=2),"Ｘ",[1]秘匿前!J286)</f>
        <v>0</v>
      </c>
      <c r="K286" s="45" t="n">
        <f aca="false">IF(OR(E286=1,E286=2),"Ｘ",[1]秘匿前!K286)</f>
        <v>0</v>
      </c>
      <c r="L286" s="45" t="str">
        <f aca="false">IF(OR(C286=1,C286=2),"Ｘ",[1]秘匿前!L286)</f>
        <v>Ｘ</v>
      </c>
      <c r="M286" s="45" t="str">
        <f aca="false">IF(OR(C286=1,C286=2),"Ｘ",[1]秘匿前!M286)</f>
        <v>Ｘ</v>
      </c>
      <c r="N286" s="49" t="s">
        <v>28</v>
      </c>
      <c r="O286" s="49" t="s">
        <v>28</v>
      </c>
      <c r="P286" s="49" t="s">
        <v>191</v>
      </c>
      <c r="Q286" s="52" t="s">
        <v>191</v>
      </c>
      <c r="R286" s="51" t="s">
        <v>28</v>
      </c>
      <c r="S286" s="51" t="s">
        <v>28</v>
      </c>
      <c r="T286" s="18" t="n">
        <v>2635</v>
      </c>
    </row>
    <row r="287" s="1" customFormat="true" ht="12" hidden="false" customHeight="false" outlineLevel="0" collapsed="false">
      <c r="A287" s="1" t="n">
        <v>2641</v>
      </c>
      <c r="B287" s="44" t="s">
        <v>304</v>
      </c>
      <c r="C287" s="45" t="n">
        <v>3</v>
      </c>
      <c r="D287" s="45" t="n">
        <v>106</v>
      </c>
      <c r="E287" s="75" t="s">
        <v>191</v>
      </c>
      <c r="F287" s="54" t="s">
        <v>191</v>
      </c>
      <c r="G287" s="47" t="n">
        <v>98</v>
      </c>
      <c r="H287" s="47" t="n">
        <v>8</v>
      </c>
      <c r="I287" s="45" t="n">
        <f aca="false">IF(OR(C287=1,C287=2),"Ｘ",[1]秘匿前!I287)</f>
        <v>47910</v>
      </c>
      <c r="J287" s="45" t="n">
        <f aca="false">IF(OR(D287=1,D287=2),"Ｘ",[1]秘匿前!J287)</f>
        <v>0</v>
      </c>
      <c r="K287" s="45" t="n">
        <f aca="false">IF(OR(E287=1,E287=2),"Ｘ",[1]秘匿前!K287)</f>
        <v>0</v>
      </c>
      <c r="L287" s="45" t="n">
        <f aca="false">IF(OR(C287=1,C287=2),"Ｘ",[1]秘匿前!L287)</f>
        <v>121562</v>
      </c>
      <c r="M287" s="45" t="n">
        <f aca="false">IF(OR(C287=1,C287=2),"Ｘ",[1]秘匿前!M287)</f>
        <v>210816</v>
      </c>
      <c r="N287" s="45" t="n">
        <v>210216</v>
      </c>
      <c r="O287" s="49" t="s">
        <v>191</v>
      </c>
      <c r="P287" s="45" t="n">
        <v>600</v>
      </c>
      <c r="Q287" s="52" t="s">
        <v>191</v>
      </c>
      <c r="R287" s="48" t="n">
        <v>85148</v>
      </c>
      <c r="S287" s="48" t="n">
        <v>93235</v>
      </c>
      <c r="T287" s="18" t="n">
        <v>2641</v>
      </c>
    </row>
    <row r="288" s="1" customFormat="true" ht="12" hidden="false" customHeight="false" outlineLevel="0" collapsed="false">
      <c r="A288" s="1" t="n">
        <v>2642</v>
      </c>
      <c r="B288" s="44" t="s">
        <v>305</v>
      </c>
      <c r="C288" s="45" t="n">
        <v>1</v>
      </c>
      <c r="D288" s="45" t="n">
        <v>7</v>
      </c>
      <c r="E288" s="49" t="s">
        <v>191</v>
      </c>
      <c r="F288" s="49" t="s">
        <v>191</v>
      </c>
      <c r="G288" s="47" t="n">
        <v>7</v>
      </c>
      <c r="H288" s="52" t="s">
        <v>191</v>
      </c>
      <c r="I288" s="45" t="str">
        <f aca="false">IF(OR(C288=1,C288=2),"Ｘ",[1]秘匿前!I288)</f>
        <v>Ｘ</v>
      </c>
      <c r="J288" s="45" t="n">
        <f aca="false">IF(OR(D288=1,D288=2),"Ｘ",[1]秘匿前!J288)</f>
        <v>0</v>
      </c>
      <c r="K288" s="45" t="n">
        <f aca="false">IF(OR(E288=1,E288=2),"Ｘ",[1]秘匿前!K288)</f>
        <v>0</v>
      </c>
      <c r="L288" s="45" t="str">
        <f aca="false">IF(OR(C288=1,C288=2),"Ｘ",[1]秘匿前!L288)</f>
        <v>Ｘ</v>
      </c>
      <c r="M288" s="45" t="str">
        <f aca="false">IF(OR(C288=1,C288=2),"Ｘ",[1]秘匿前!M288)</f>
        <v>Ｘ</v>
      </c>
      <c r="N288" s="49" t="s">
        <v>28</v>
      </c>
      <c r="O288" s="49" t="s">
        <v>191</v>
      </c>
      <c r="P288" s="52" t="s">
        <v>191</v>
      </c>
      <c r="Q288" s="52" t="s">
        <v>191</v>
      </c>
      <c r="R288" s="51" t="s">
        <v>28</v>
      </c>
      <c r="S288" s="51" t="s">
        <v>28</v>
      </c>
      <c r="T288" s="18" t="n">
        <v>2642</v>
      </c>
    </row>
    <row r="289" s="1" customFormat="true" ht="12" hidden="false" customHeight="false" outlineLevel="0" collapsed="false">
      <c r="A289" s="1" t="n">
        <v>2643</v>
      </c>
      <c r="B289" s="44" t="s">
        <v>306</v>
      </c>
      <c r="C289" s="45" t="n">
        <v>1</v>
      </c>
      <c r="D289" s="45" t="n">
        <v>4</v>
      </c>
      <c r="E289" s="49" t="s">
        <v>191</v>
      </c>
      <c r="F289" s="75" t="s">
        <v>191</v>
      </c>
      <c r="G289" s="47" t="n">
        <v>3</v>
      </c>
      <c r="H289" s="47" t="n">
        <v>1</v>
      </c>
      <c r="I289" s="45" t="str">
        <f aca="false">IF(OR(C289=1,C289=2),"Ｘ",[1]秘匿前!I289)</f>
        <v>Ｘ</v>
      </c>
      <c r="J289" s="45" t="n">
        <f aca="false">IF(OR(D289=1,D289=2),"Ｘ",[1]秘匿前!J289)</f>
        <v>0</v>
      </c>
      <c r="K289" s="45" t="n">
        <f aca="false">IF(OR(E289=1,E289=2),"Ｘ",[1]秘匿前!K289)</f>
        <v>0</v>
      </c>
      <c r="L289" s="45" t="str">
        <f aca="false">IF(OR(C289=1,C289=2),"Ｘ",[1]秘匿前!L289)</f>
        <v>Ｘ</v>
      </c>
      <c r="M289" s="45" t="str">
        <f aca="false">IF(OR(C289=1,C289=2),"Ｘ",[1]秘匿前!M289)</f>
        <v>Ｘ</v>
      </c>
      <c r="N289" s="52" t="s">
        <v>28</v>
      </c>
      <c r="O289" s="49" t="s">
        <v>28</v>
      </c>
      <c r="P289" s="54" t="s">
        <v>191</v>
      </c>
      <c r="Q289" s="52" t="s">
        <v>191</v>
      </c>
      <c r="R289" s="51" t="s">
        <v>28</v>
      </c>
      <c r="S289" s="51" t="s">
        <v>28</v>
      </c>
      <c r="T289" s="18" t="n">
        <v>2643</v>
      </c>
    </row>
    <row r="290" s="1" customFormat="true" ht="12" hidden="false" customHeight="false" outlineLevel="0" collapsed="false">
      <c r="A290" s="1" t="n">
        <v>2644</v>
      </c>
      <c r="B290" s="44" t="s">
        <v>307</v>
      </c>
      <c r="C290" s="45" t="n">
        <v>1</v>
      </c>
      <c r="D290" s="45" t="n">
        <v>10</v>
      </c>
      <c r="E290" s="49" t="s">
        <v>191</v>
      </c>
      <c r="F290" s="75" t="s">
        <v>191</v>
      </c>
      <c r="G290" s="47" t="n">
        <v>8</v>
      </c>
      <c r="H290" s="47" t="n">
        <v>2</v>
      </c>
      <c r="I290" s="45" t="str">
        <f aca="false">IF(OR(C290=1,C290=2),"Ｘ",[1]秘匿前!I290)</f>
        <v>Ｘ</v>
      </c>
      <c r="J290" s="45" t="n">
        <f aca="false">IF(OR(D290=1,D290=2),"Ｘ",[1]秘匿前!J290)</f>
        <v>0</v>
      </c>
      <c r="K290" s="45" t="n">
        <f aca="false">IF(OR(E290=1,E290=2),"Ｘ",[1]秘匿前!K290)</f>
        <v>0</v>
      </c>
      <c r="L290" s="45" t="str">
        <f aca="false">IF(OR(C290=1,C290=2),"Ｘ",[1]秘匿前!L290)</f>
        <v>Ｘ</v>
      </c>
      <c r="M290" s="45" t="str">
        <f aca="false">IF(OR(C290=1,C290=2),"Ｘ",[1]秘匿前!M290)</f>
        <v>Ｘ</v>
      </c>
      <c r="N290" s="52" t="s">
        <v>28</v>
      </c>
      <c r="O290" s="49" t="s">
        <v>28</v>
      </c>
      <c r="P290" s="54" t="s">
        <v>28</v>
      </c>
      <c r="Q290" s="52" t="s">
        <v>191</v>
      </c>
      <c r="R290" s="51" t="s">
        <v>28</v>
      </c>
      <c r="S290" s="51" t="s">
        <v>28</v>
      </c>
      <c r="T290" s="18" t="n">
        <v>2644</v>
      </c>
    </row>
    <row r="291" s="1" customFormat="true" ht="12" hidden="false" customHeight="false" outlineLevel="0" collapsed="false">
      <c r="A291" s="1" t="n">
        <v>2652</v>
      </c>
      <c r="B291" s="44" t="s">
        <v>308</v>
      </c>
      <c r="C291" s="45" t="n">
        <v>7</v>
      </c>
      <c r="D291" s="45" t="n">
        <v>81</v>
      </c>
      <c r="E291" s="75" t="s">
        <v>191</v>
      </c>
      <c r="F291" s="54" t="s">
        <v>191</v>
      </c>
      <c r="G291" s="47" t="n">
        <v>64</v>
      </c>
      <c r="H291" s="47" t="n">
        <v>17</v>
      </c>
      <c r="I291" s="45" t="n">
        <f aca="false">IF(OR(C291=1,C291=2),"Ｘ",[1]秘匿前!I291)</f>
        <v>35089</v>
      </c>
      <c r="J291" s="45" t="n">
        <f aca="false">IF(OR(D291=1,D291=2),"Ｘ",[1]秘匿前!J291)</f>
        <v>0</v>
      </c>
      <c r="K291" s="45" t="n">
        <f aca="false">IF(OR(E291=1,E291=2),"Ｘ",[1]秘匿前!K291)</f>
        <v>0</v>
      </c>
      <c r="L291" s="45" t="n">
        <f aca="false">IF(OR(C291=1,C291=2),"Ｘ",[1]秘匿前!L291)</f>
        <v>62066</v>
      </c>
      <c r="M291" s="45" t="n">
        <f aca="false">IF(OR(C291=1,C291=2),"Ｘ",[1]秘匿前!M291)</f>
        <v>112778</v>
      </c>
      <c r="N291" s="45" t="n">
        <v>100001</v>
      </c>
      <c r="O291" s="45" t="n">
        <v>8682</v>
      </c>
      <c r="P291" s="45" t="n">
        <v>4095</v>
      </c>
      <c r="Q291" s="52" t="s">
        <v>191</v>
      </c>
      <c r="R291" s="48" t="n">
        <v>48370</v>
      </c>
      <c r="S291" s="48" t="n">
        <v>48370</v>
      </c>
      <c r="T291" s="18" t="n">
        <v>2652</v>
      </c>
    </row>
    <row r="292" s="1" customFormat="true" ht="12" hidden="false" customHeight="false" outlineLevel="0" collapsed="false">
      <c r="A292" s="1" t="n">
        <v>2653</v>
      </c>
      <c r="B292" s="44" t="s">
        <v>309</v>
      </c>
      <c r="C292" s="45" t="n">
        <v>7</v>
      </c>
      <c r="D292" s="45" t="n">
        <v>173</v>
      </c>
      <c r="E292" s="46" t="n">
        <v>1</v>
      </c>
      <c r="F292" s="54" t="s">
        <v>191</v>
      </c>
      <c r="G292" s="47" t="n">
        <v>133</v>
      </c>
      <c r="H292" s="47" t="n">
        <v>39</v>
      </c>
      <c r="I292" s="45" t="n">
        <f aca="false">IF(OR(C292=1,C292=2),"Ｘ",[1]秘匿前!I292)</f>
        <v>90845</v>
      </c>
      <c r="J292" s="45" t="n">
        <f aca="false">IF(OR(D292=1,D292=2),"Ｘ",[1]秘匿前!J292)</f>
        <v>0</v>
      </c>
      <c r="K292" s="45" t="str">
        <f aca="false">IF(OR(E292=1,E292=2),"Ｘ",[1]秘匿前!K292)</f>
        <v>Ｘ</v>
      </c>
      <c r="L292" s="45" t="n">
        <f aca="false">IF(OR(C292=1,C292=2),"Ｘ",[1]秘匿前!L292)</f>
        <v>227565</v>
      </c>
      <c r="M292" s="45" t="n">
        <f aca="false">IF(OR(C292=1,C292=2),"Ｘ",[1]秘匿前!M292)</f>
        <v>389728</v>
      </c>
      <c r="N292" s="45" t="n">
        <v>213091</v>
      </c>
      <c r="O292" s="45" t="n">
        <v>81621</v>
      </c>
      <c r="P292" s="45" t="n">
        <v>480</v>
      </c>
      <c r="Q292" s="47" t="n">
        <v>94536</v>
      </c>
      <c r="R292" s="48" t="n">
        <v>154652</v>
      </c>
      <c r="S292" s="48" t="n">
        <v>153544</v>
      </c>
      <c r="T292" s="18" t="n">
        <v>2653</v>
      </c>
    </row>
    <row r="293" s="1" customFormat="true" ht="12" hidden="false" customHeight="false" outlineLevel="0" collapsed="false">
      <c r="A293" s="1" t="n">
        <v>2661</v>
      </c>
      <c r="B293" s="44" t="s">
        <v>310</v>
      </c>
      <c r="C293" s="45" t="n">
        <v>10</v>
      </c>
      <c r="D293" s="45" t="n">
        <v>744</v>
      </c>
      <c r="E293" s="75" t="s">
        <v>191</v>
      </c>
      <c r="F293" s="54" t="s">
        <v>191</v>
      </c>
      <c r="G293" s="47" t="n">
        <v>635</v>
      </c>
      <c r="H293" s="47" t="n">
        <v>109</v>
      </c>
      <c r="I293" s="45" t="n">
        <f aca="false">IF(OR(C293=1,C293=2),"Ｘ",[1]秘匿前!I293)</f>
        <v>406694</v>
      </c>
      <c r="J293" s="45" t="n">
        <f aca="false">IF(OR(D293=1,D293=2),"Ｘ",[1]秘匿前!J293)</f>
        <v>0</v>
      </c>
      <c r="K293" s="45" t="n">
        <f aca="false">IF(OR(E293=1,E293=2),"Ｘ",[1]秘匿前!K293)</f>
        <v>0</v>
      </c>
      <c r="L293" s="45" t="n">
        <f aca="false">IF(OR(C293=1,C293=2),"Ｘ",[1]秘匿前!L293)</f>
        <v>2396493</v>
      </c>
      <c r="M293" s="45" t="n">
        <f aca="false">IF(OR(C293=1,C293=2),"Ｘ",[1]秘匿前!M293)</f>
        <v>3442302</v>
      </c>
      <c r="N293" s="45" t="n">
        <v>3117153</v>
      </c>
      <c r="O293" s="45" t="n">
        <v>118340</v>
      </c>
      <c r="P293" s="45" t="n">
        <v>206809</v>
      </c>
      <c r="Q293" s="52" t="s">
        <v>191</v>
      </c>
      <c r="R293" s="48" t="n">
        <v>1062952</v>
      </c>
      <c r="S293" s="48" t="n">
        <v>964866</v>
      </c>
      <c r="T293" s="18" t="n">
        <v>2661</v>
      </c>
    </row>
    <row r="294" s="1" customFormat="true" ht="12" hidden="false" customHeight="false" outlineLevel="0" collapsed="false">
      <c r="A294" s="1" t="n">
        <v>2662</v>
      </c>
      <c r="B294" s="44" t="s">
        <v>311</v>
      </c>
      <c r="C294" s="45" t="n">
        <v>4</v>
      </c>
      <c r="D294" s="45" t="n">
        <v>509</v>
      </c>
      <c r="E294" s="49" t="s">
        <v>191</v>
      </c>
      <c r="F294" s="49" t="s">
        <v>191</v>
      </c>
      <c r="G294" s="47" t="n">
        <v>450</v>
      </c>
      <c r="H294" s="47" t="n">
        <v>59</v>
      </c>
      <c r="I294" s="45" t="n">
        <f aca="false">IF(OR(C294=1,C294=2),"Ｘ",[1]秘匿前!I294)</f>
        <v>315294</v>
      </c>
      <c r="J294" s="45" t="n">
        <f aca="false">IF(OR(D294=1,D294=2),"Ｘ",[1]秘匿前!J294)</f>
        <v>0</v>
      </c>
      <c r="K294" s="45" t="n">
        <f aca="false">IF(OR(E294=1,E294=2),"Ｘ",[1]秘匿前!K294)</f>
        <v>0</v>
      </c>
      <c r="L294" s="45" t="n">
        <f aca="false">IF(OR(C294=1,C294=2),"Ｘ",[1]秘匿前!L294)</f>
        <v>1452156</v>
      </c>
      <c r="M294" s="45" t="n">
        <f aca="false">IF(OR(C294=1,C294=2),"Ｘ",[1]秘匿前!M294)</f>
        <v>2234711</v>
      </c>
      <c r="N294" s="45" t="n">
        <v>1784138</v>
      </c>
      <c r="O294" s="45" t="n">
        <v>10000</v>
      </c>
      <c r="P294" s="47" t="n">
        <v>440573</v>
      </c>
      <c r="Q294" s="52" t="s">
        <v>191</v>
      </c>
      <c r="R294" s="48" t="n">
        <v>794260</v>
      </c>
      <c r="S294" s="48" t="n">
        <v>583674</v>
      </c>
      <c r="T294" s="18" t="n">
        <v>2662</v>
      </c>
    </row>
    <row r="295" s="1" customFormat="true" ht="12" hidden="false" customHeight="false" outlineLevel="0" collapsed="false">
      <c r="A295" s="1" t="n">
        <v>2663</v>
      </c>
      <c r="B295" s="44" t="s">
        <v>312</v>
      </c>
      <c r="C295" s="45" t="n">
        <v>37</v>
      </c>
      <c r="D295" s="45" t="n">
        <v>435</v>
      </c>
      <c r="E295" s="45" t="n">
        <v>5</v>
      </c>
      <c r="F295" s="45" t="n">
        <v>1</v>
      </c>
      <c r="G295" s="47" t="n">
        <v>324</v>
      </c>
      <c r="H295" s="47" t="n">
        <v>105</v>
      </c>
      <c r="I295" s="45" t="n">
        <f aca="false">IF(OR(C295=1,C295=2),"Ｘ",[1]秘匿前!I295)</f>
        <v>173843</v>
      </c>
      <c r="J295" s="45" t="n">
        <f aca="false">IF(OR(D295=1,D295=2),"Ｘ",[1]秘匿前!J295)</f>
        <v>0</v>
      </c>
      <c r="K295" s="45" t="n">
        <f aca="false">IF(OR(E295=1,E295=2),"Ｘ",[1]秘匿前!K295)</f>
        <v>0</v>
      </c>
      <c r="L295" s="45" t="n">
        <f aca="false">IF(OR(C295=1,C295=2),"Ｘ",[1]秘匿前!L295)</f>
        <v>261621</v>
      </c>
      <c r="M295" s="45" t="n">
        <f aca="false">IF(OR(C295=1,C295=2),"Ｘ",[1]秘匿前!M295)</f>
        <v>623862</v>
      </c>
      <c r="N295" s="45" t="n">
        <v>485000</v>
      </c>
      <c r="O295" s="45" t="n">
        <v>114971</v>
      </c>
      <c r="P295" s="47" t="n">
        <v>12617</v>
      </c>
      <c r="Q295" s="47" t="n">
        <v>11274</v>
      </c>
      <c r="R295" s="48" t="n">
        <v>345490</v>
      </c>
      <c r="S295" s="48" t="n">
        <v>336484</v>
      </c>
      <c r="T295" s="18" t="n">
        <v>2663</v>
      </c>
    </row>
    <row r="296" s="1" customFormat="true" ht="12" hidden="false" customHeight="false" outlineLevel="0" collapsed="false">
      <c r="A296" s="1" t="n">
        <v>2664</v>
      </c>
      <c r="B296" s="44" t="s">
        <v>313</v>
      </c>
      <c r="C296" s="45" t="n">
        <v>6</v>
      </c>
      <c r="D296" s="45" t="n">
        <v>455</v>
      </c>
      <c r="E296" s="50" t="n">
        <v>1</v>
      </c>
      <c r="F296" s="54" t="s">
        <v>191</v>
      </c>
      <c r="G296" s="47" t="n">
        <v>347</v>
      </c>
      <c r="H296" s="47" t="n">
        <v>107</v>
      </c>
      <c r="I296" s="45" t="n">
        <f aca="false">IF(OR(C296=1,C296=2),"Ｘ",[1]秘匿前!I296)</f>
        <v>202438</v>
      </c>
      <c r="J296" s="45" t="n">
        <f aca="false">IF(OR(D296=1,D296=2),"Ｘ",[1]秘匿前!J296)</f>
        <v>0</v>
      </c>
      <c r="K296" s="45" t="str">
        <f aca="false">IF(OR(E296=1,E296=2),"Ｘ",[1]秘匿前!K296)</f>
        <v>Ｘ</v>
      </c>
      <c r="L296" s="45" t="n">
        <f aca="false">IF(OR(C296=1,C296=2),"Ｘ",[1]秘匿前!L296)</f>
        <v>1598727</v>
      </c>
      <c r="M296" s="45" t="n">
        <f aca="false">IF(OR(C296=1,C296=2),"Ｘ",[1]秘匿前!M296)</f>
        <v>1967073</v>
      </c>
      <c r="N296" s="45" t="n">
        <v>445381</v>
      </c>
      <c r="O296" s="47" t="n">
        <v>21712</v>
      </c>
      <c r="P296" s="47" t="n">
        <v>922</v>
      </c>
      <c r="Q296" s="47" t="n">
        <v>1499058</v>
      </c>
      <c r="R296" s="48" t="n">
        <v>351313</v>
      </c>
      <c r="S296" s="48" t="n">
        <v>339930</v>
      </c>
      <c r="T296" s="18" t="n">
        <v>2664</v>
      </c>
    </row>
    <row r="297" s="1" customFormat="true" ht="12" hidden="false" customHeight="false" outlineLevel="0" collapsed="false">
      <c r="A297" s="1" t="n">
        <v>2671</v>
      </c>
      <c r="B297" s="44" t="s">
        <v>314</v>
      </c>
      <c r="C297" s="45" t="n">
        <v>6</v>
      </c>
      <c r="D297" s="45" t="n">
        <v>77</v>
      </c>
      <c r="E297" s="54" t="s">
        <v>191</v>
      </c>
      <c r="F297" s="54" t="s">
        <v>191</v>
      </c>
      <c r="G297" s="47" t="n">
        <v>58</v>
      </c>
      <c r="H297" s="47" t="n">
        <v>19</v>
      </c>
      <c r="I297" s="45" t="n">
        <f aca="false">IF(OR(C297=1,C297=2),"Ｘ",[1]秘匿前!I297)</f>
        <v>38285</v>
      </c>
      <c r="J297" s="45" t="n">
        <f aca="false">IF(OR(D297=1,D297=2),"Ｘ",[1]秘匿前!J297)</f>
        <v>0</v>
      </c>
      <c r="K297" s="45" t="n">
        <f aca="false">IF(OR(E297=1,E297=2),"Ｘ",[1]秘匿前!K297)</f>
        <v>0</v>
      </c>
      <c r="L297" s="45" t="n">
        <f aca="false">IF(OR(C297=1,C297=2),"Ｘ",[1]秘匿前!L297)</f>
        <v>101290</v>
      </c>
      <c r="M297" s="45" t="n">
        <f aca="false">IF(OR(C297=1,C297=2),"Ｘ",[1]秘匿前!M297)</f>
        <v>170386</v>
      </c>
      <c r="N297" s="45" t="n">
        <v>148644</v>
      </c>
      <c r="O297" s="47" t="n">
        <v>21589</v>
      </c>
      <c r="P297" s="52" t="s">
        <v>191</v>
      </c>
      <c r="Q297" s="47" t="n">
        <v>153</v>
      </c>
      <c r="R297" s="48" t="n">
        <v>65806</v>
      </c>
      <c r="S297" s="48" t="n">
        <v>65806</v>
      </c>
      <c r="T297" s="18" t="n">
        <v>2671</v>
      </c>
    </row>
    <row r="298" s="1" customFormat="true" ht="12" hidden="false" customHeight="false" outlineLevel="0" collapsed="false">
      <c r="A298" s="1" t="n">
        <v>2691</v>
      </c>
      <c r="B298" s="44" t="s">
        <v>315</v>
      </c>
      <c r="C298" s="50" t="n">
        <v>15</v>
      </c>
      <c r="D298" s="50" t="n">
        <v>163</v>
      </c>
      <c r="E298" s="50" t="n">
        <v>1</v>
      </c>
      <c r="F298" s="54" t="s">
        <v>191</v>
      </c>
      <c r="G298" s="50" t="n">
        <v>127</v>
      </c>
      <c r="H298" s="50" t="n">
        <v>35</v>
      </c>
      <c r="I298" s="45" t="n">
        <f aca="false">IF(OR(C298=1,C298=2),"Ｘ",[1]秘匿前!I298)</f>
        <v>75012</v>
      </c>
      <c r="J298" s="45" t="n">
        <f aca="false">IF(OR(D298=1,D298=2),"Ｘ",[1]秘匿前!J298)</f>
        <v>0</v>
      </c>
      <c r="K298" s="45" t="str">
        <f aca="false">IF(OR(E298=1,E298=2),"Ｘ",[1]秘匿前!K298)</f>
        <v>Ｘ</v>
      </c>
      <c r="L298" s="45" t="n">
        <f aca="false">IF(OR(C298=1,C298=2),"Ｘ",[1]秘匿前!L298)</f>
        <v>97661</v>
      </c>
      <c r="M298" s="45" t="n">
        <f aca="false">IF(OR(C298=1,C298=2),"Ｘ",[1]秘匿前!M298)</f>
        <v>221928</v>
      </c>
      <c r="N298" s="50" t="n">
        <v>219800</v>
      </c>
      <c r="O298" s="50" t="n">
        <v>406</v>
      </c>
      <c r="P298" s="50" t="n">
        <v>1722</v>
      </c>
      <c r="Q298" s="54" t="s">
        <v>191</v>
      </c>
      <c r="R298" s="55" t="n">
        <v>118364</v>
      </c>
      <c r="S298" s="55" t="n">
        <v>118334</v>
      </c>
      <c r="T298" s="18" t="n">
        <v>2691</v>
      </c>
    </row>
    <row r="299" s="1" customFormat="true" ht="12" hidden="false" customHeight="false" outlineLevel="0" collapsed="false">
      <c r="A299" s="1" t="n">
        <v>2692</v>
      </c>
      <c r="B299" s="44" t="s">
        <v>316</v>
      </c>
      <c r="C299" s="50" t="n">
        <v>10</v>
      </c>
      <c r="D299" s="50" t="n">
        <v>81</v>
      </c>
      <c r="E299" s="54" t="s">
        <v>191</v>
      </c>
      <c r="F299" s="54" t="s">
        <v>191</v>
      </c>
      <c r="G299" s="50" t="n">
        <v>65</v>
      </c>
      <c r="H299" s="50" t="n">
        <v>16</v>
      </c>
      <c r="I299" s="45" t="n">
        <f aca="false">IF(OR(C299=1,C299=2),"Ｘ",[1]秘匿前!I299)</f>
        <v>33024</v>
      </c>
      <c r="J299" s="45" t="n">
        <f aca="false">IF(OR(D299=1,D299=2),"Ｘ",[1]秘匿前!J299)</f>
        <v>0</v>
      </c>
      <c r="K299" s="45" t="n">
        <f aca="false">IF(OR(E299=1,E299=2),"Ｘ",[1]秘匿前!K299)</f>
        <v>0</v>
      </c>
      <c r="L299" s="45" t="n">
        <f aca="false">IF(OR(C299=1,C299=2),"Ｘ",[1]秘匿前!L299)</f>
        <v>24659</v>
      </c>
      <c r="M299" s="45" t="n">
        <f aca="false">IF(OR(C299=1,C299=2),"Ｘ",[1]秘匿前!M299)</f>
        <v>85034</v>
      </c>
      <c r="N299" s="50" t="n">
        <v>57944</v>
      </c>
      <c r="O299" s="50" t="n">
        <v>25933</v>
      </c>
      <c r="P299" s="50" t="n">
        <v>1129</v>
      </c>
      <c r="Q299" s="50" t="n">
        <v>28</v>
      </c>
      <c r="R299" s="55" t="n">
        <v>57500</v>
      </c>
      <c r="S299" s="55" t="n">
        <v>57500</v>
      </c>
      <c r="T299" s="18" t="n">
        <v>2692</v>
      </c>
    </row>
    <row r="300" s="1" customFormat="true" ht="12" hidden="false" customHeight="false" outlineLevel="0" collapsed="false">
      <c r="A300" s="1" t="n">
        <v>2694</v>
      </c>
      <c r="B300" s="44" t="s">
        <v>317</v>
      </c>
      <c r="C300" s="45" t="n">
        <v>3</v>
      </c>
      <c r="D300" s="45" t="n">
        <v>34</v>
      </c>
      <c r="E300" s="75" t="s">
        <v>191</v>
      </c>
      <c r="F300" s="54" t="s">
        <v>191</v>
      </c>
      <c r="G300" s="47" t="n">
        <v>21</v>
      </c>
      <c r="H300" s="47" t="n">
        <v>13</v>
      </c>
      <c r="I300" s="45" t="n">
        <f aca="false">IF(OR(C300=1,C300=2),"Ｘ",[1]秘匿前!I300)</f>
        <v>12237</v>
      </c>
      <c r="J300" s="45" t="n">
        <f aca="false">IF(OR(D300=1,D300=2),"Ｘ",[1]秘匿前!J300)</f>
        <v>0</v>
      </c>
      <c r="K300" s="45" t="n">
        <f aca="false">IF(OR(E300=1,E300=2),"Ｘ",[1]秘匿前!K300)</f>
        <v>0</v>
      </c>
      <c r="L300" s="45" t="n">
        <f aca="false">IF(OR(C300=1,C300=2),"Ｘ",[1]秘匿前!L300)</f>
        <v>10748</v>
      </c>
      <c r="M300" s="45" t="n">
        <f aca="false">IF(OR(C300=1,C300=2),"Ｘ",[1]秘匿前!M300)</f>
        <v>30988</v>
      </c>
      <c r="N300" s="45" t="n">
        <v>12201</v>
      </c>
      <c r="O300" s="45" t="n">
        <v>18787</v>
      </c>
      <c r="P300" s="49" t="s">
        <v>191</v>
      </c>
      <c r="Q300" s="52" t="s">
        <v>191</v>
      </c>
      <c r="R300" s="48" t="n">
        <v>19276</v>
      </c>
      <c r="S300" s="48" t="n">
        <v>19276</v>
      </c>
      <c r="T300" s="18" t="n">
        <v>2694</v>
      </c>
    </row>
    <row r="301" s="1" customFormat="true" ht="12" hidden="false" customHeight="false" outlineLevel="0" collapsed="false">
      <c r="A301" s="1" t="n">
        <v>2699</v>
      </c>
      <c r="B301" s="44" t="s">
        <v>318</v>
      </c>
      <c r="C301" s="45" t="n">
        <v>16</v>
      </c>
      <c r="D301" s="45" t="n">
        <v>269</v>
      </c>
      <c r="E301" s="46" t="n">
        <v>1</v>
      </c>
      <c r="F301" s="54" t="s">
        <v>191</v>
      </c>
      <c r="G301" s="47" t="n">
        <v>216</v>
      </c>
      <c r="H301" s="47" t="n">
        <v>52</v>
      </c>
      <c r="I301" s="45" t="n">
        <f aca="false">IF(OR(C301=1,C301=2),"Ｘ",[1]秘匿前!I301)</f>
        <v>129648</v>
      </c>
      <c r="J301" s="45" t="n">
        <f aca="false">IF(OR(D301=1,D301=2),"Ｘ",[1]秘匿前!J301)</f>
        <v>0</v>
      </c>
      <c r="K301" s="45" t="str">
        <f aca="false">IF(OR(E301=1,E301=2),"Ｘ",[1]秘匿前!K301)</f>
        <v>Ｘ</v>
      </c>
      <c r="L301" s="45" t="n">
        <f aca="false">IF(OR(C301=1,C301=2),"Ｘ",[1]秘匿前!L301)</f>
        <v>698622</v>
      </c>
      <c r="M301" s="45" t="n">
        <f aca="false">IF(OR(C301=1,C301=2),"Ｘ",[1]秘匿前!M301)</f>
        <v>1007258</v>
      </c>
      <c r="N301" s="45" t="n">
        <v>989588</v>
      </c>
      <c r="O301" s="45" t="n">
        <v>16923</v>
      </c>
      <c r="P301" s="45" t="n">
        <v>497</v>
      </c>
      <c r="Q301" s="47" t="n">
        <v>250</v>
      </c>
      <c r="R301" s="48" t="n">
        <v>294213</v>
      </c>
      <c r="S301" s="48" t="n">
        <v>279412</v>
      </c>
      <c r="T301" s="18" t="n">
        <v>2699</v>
      </c>
    </row>
    <row r="302" s="1" customFormat="true" ht="12" hidden="false" customHeight="false" outlineLevel="0" collapsed="false">
      <c r="B302" s="44"/>
      <c r="C302" s="45"/>
      <c r="D302" s="45"/>
      <c r="E302" s="75"/>
      <c r="F302" s="78"/>
      <c r="G302" s="47"/>
      <c r="H302" s="47"/>
      <c r="I302" s="45" t="n">
        <f aca="false">IF(OR(C302=1,C302=2),"Ｘ",[1]秘匿前!I302)</f>
        <v>0</v>
      </c>
      <c r="J302" s="45" t="n">
        <f aca="false">IF(OR(D302=1,D302=2),"Ｘ",[1]秘匿前!J302)</f>
        <v>0</v>
      </c>
      <c r="K302" s="45" t="n">
        <f aca="false">IF(OR(E302=1,E302=2),"Ｘ",[1]秘匿前!K302)</f>
        <v>0</v>
      </c>
      <c r="L302" s="45" t="n">
        <f aca="false">IF(OR(C302=1,C302=2),"Ｘ",[1]秘匿前!L302)</f>
        <v>0</v>
      </c>
      <c r="M302" s="45" t="n">
        <f aca="false">IF(OR(C302=1,C302=2),"Ｘ",[1]秘匿前!M302)</f>
        <v>0</v>
      </c>
      <c r="N302" s="45"/>
      <c r="O302" s="45"/>
      <c r="P302" s="45"/>
      <c r="Q302" s="47"/>
      <c r="R302" s="48"/>
      <c r="S302" s="48"/>
      <c r="T302" s="18"/>
    </row>
    <row r="303" s="39" customFormat="true" ht="12" hidden="false" customHeight="false" outlineLevel="0" collapsed="false">
      <c r="B303" s="40" t="s">
        <v>319</v>
      </c>
      <c r="C303" s="56" t="n">
        <f aca="false">SUM(C304:C313)</f>
        <v>21</v>
      </c>
      <c r="D303" s="56" t="n">
        <f aca="false">SUM(D304:D313)</f>
        <v>985</v>
      </c>
      <c r="E303" s="57" t="s">
        <v>191</v>
      </c>
      <c r="F303" s="57" t="s">
        <v>191</v>
      </c>
      <c r="G303" s="56" t="n">
        <f aca="false">SUM(G304:G313)</f>
        <v>564</v>
      </c>
      <c r="H303" s="56" t="n">
        <f aca="false">SUM(H304:H313)</f>
        <v>421</v>
      </c>
      <c r="I303" s="56" t="n">
        <v>386392</v>
      </c>
      <c r="J303" s="56" t="n">
        <f aca="false">IF(OR(D303=1,D303=2),"Ｘ",[1]秘匿前!J303)</f>
        <v>0</v>
      </c>
      <c r="K303" s="56" t="n">
        <f aca="false">IF(OR(E303=1,E303=2),"Ｘ",[1]秘匿前!K303)</f>
        <v>0</v>
      </c>
      <c r="L303" s="56" t="n">
        <v>1080460</v>
      </c>
      <c r="M303" s="56" t="n">
        <v>1666229</v>
      </c>
      <c r="N303" s="56" t="n">
        <v>1193041</v>
      </c>
      <c r="O303" s="56" t="n">
        <v>169353</v>
      </c>
      <c r="P303" s="56" t="n">
        <v>19043</v>
      </c>
      <c r="Q303" s="56" t="n">
        <v>284792</v>
      </c>
      <c r="R303" s="56" t="n">
        <v>562872</v>
      </c>
      <c r="S303" s="56" t="n">
        <v>542287</v>
      </c>
      <c r="T303" s="42" t="n">
        <v>27</v>
      </c>
    </row>
    <row r="304" s="1" customFormat="true" ht="12" hidden="false" customHeight="false" outlineLevel="0" collapsed="false">
      <c r="A304" s="1" t="n">
        <v>2711</v>
      </c>
      <c r="B304" s="44" t="s">
        <v>320</v>
      </c>
      <c r="C304" s="45" t="n">
        <v>2</v>
      </c>
      <c r="D304" s="45" t="n">
        <v>189</v>
      </c>
      <c r="E304" s="75" t="s">
        <v>191</v>
      </c>
      <c r="F304" s="75" t="s">
        <v>191</v>
      </c>
      <c r="G304" s="47" t="n">
        <v>123</v>
      </c>
      <c r="H304" s="47" t="n">
        <v>66</v>
      </c>
      <c r="I304" s="45" t="str">
        <f aca="false">IF(OR(C304=1,C304=2),"Ｘ",[1]秘匿前!I304)</f>
        <v>Ｘ</v>
      </c>
      <c r="J304" s="45" t="n">
        <f aca="false">IF(OR(D304=1,D304=2),"Ｘ",[1]秘匿前!J304)</f>
        <v>0</v>
      </c>
      <c r="K304" s="45" t="n">
        <f aca="false">IF(OR(E304=1,E304=2),"Ｘ",[1]秘匿前!K304)</f>
        <v>0</v>
      </c>
      <c r="L304" s="45" t="str">
        <f aca="false">IF(OR(C304=1,C304=2),"Ｘ",[1]秘匿前!L304)</f>
        <v>Ｘ</v>
      </c>
      <c r="M304" s="45" t="str">
        <f aca="false">IF(OR(C304=1,C304=2),"Ｘ",[1]秘匿前!M304)</f>
        <v>Ｘ</v>
      </c>
      <c r="N304" s="49" t="s">
        <v>28</v>
      </c>
      <c r="O304" s="49" t="s">
        <v>28</v>
      </c>
      <c r="P304" s="49" t="s">
        <v>191</v>
      </c>
      <c r="Q304" s="54" t="s">
        <v>28</v>
      </c>
      <c r="R304" s="51" t="s">
        <v>28</v>
      </c>
      <c r="S304" s="51" t="s">
        <v>28</v>
      </c>
      <c r="T304" s="18" t="n">
        <v>2711</v>
      </c>
    </row>
    <row r="305" s="1" customFormat="true" ht="12" hidden="false" customHeight="false" outlineLevel="0" collapsed="false">
      <c r="A305" s="1" t="n">
        <v>2719</v>
      </c>
      <c r="B305" s="44" t="s">
        <v>321</v>
      </c>
      <c r="C305" s="45" t="n">
        <v>3</v>
      </c>
      <c r="D305" s="45" t="n">
        <v>290</v>
      </c>
      <c r="E305" s="75" t="s">
        <v>191</v>
      </c>
      <c r="F305" s="54" t="s">
        <v>191</v>
      </c>
      <c r="G305" s="47" t="n">
        <v>109</v>
      </c>
      <c r="H305" s="47" t="n">
        <v>181</v>
      </c>
      <c r="I305" s="45" t="n">
        <f aca="false">IF(OR(C305=1,C305=2),"Ｘ",[1]秘匿前!I305)</f>
        <v>71920</v>
      </c>
      <c r="J305" s="45" t="n">
        <f aca="false">IF(OR(D305=1,D305=2),"Ｘ",[1]秘匿前!J305)</f>
        <v>0</v>
      </c>
      <c r="K305" s="45" t="n">
        <f aca="false">IF(OR(E305=1,E305=2),"Ｘ",[1]秘匿前!K305)</f>
        <v>0</v>
      </c>
      <c r="L305" s="45" t="n">
        <f aca="false">IF(OR(C305=1,C305=2),"Ｘ",[1]秘匿前!L305)</f>
        <v>154400</v>
      </c>
      <c r="M305" s="45" t="n">
        <f aca="false">IF(OR(C305=1,C305=2),"Ｘ",[1]秘匿前!M305)</f>
        <v>306100</v>
      </c>
      <c r="N305" s="45" t="n">
        <v>241300</v>
      </c>
      <c r="O305" s="49" t="s">
        <v>191</v>
      </c>
      <c r="P305" s="49" t="s">
        <v>191</v>
      </c>
      <c r="Q305" s="47" t="n">
        <v>64800</v>
      </c>
      <c r="R305" s="48" t="n">
        <v>144592</v>
      </c>
      <c r="S305" s="48" t="n">
        <v>145281</v>
      </c>
      <c r="T305" s="18" t="n">
        <v>2719</v>
      </c>
    </row>
    <row r="306" s="1" customFormat="true" ht="12" hidden="false" customHeight="false" outlineLevel="0" collapsed="false">
      <c r="A306" s="1" t="n">
        <v>2721</v>
      </c>
      <c r="B306" s="44" t="s">
        <v>322</v>
      </c>
      <c r="C306" s="45" t="n">
        <v>4</v>
      </c>
      <c r="D306" s="45" t="n">
        <v>181</v>
      </c>
      <c r="E306" s="54" t="s">
        <v>191</v>
      </c>
      <c r="F306" s="54" t="s">
        <v>191</v>
      </c>
      <c r="G306" s="47" t="n">
        <v>130</v>
      </c>
      <c r="H306" s="47" t="n">
        <v>51</v>
      </c>
      <c r="I306" s="45" t="n">
        <f aca="false">IF(OR(C306=1,C306=2),"Ｘ",[1]秘匿前!I306)</f>
        <v>66878</v>
      </c>
      <c r="J306" s="45" t="n">
        <f aca="false">IF(OR(D306=1,D306=2),"Ｘ",[1]秘匿前!J306)</f>
        <v>0</v>
      </c>
      <c r="K306" s="45" t="n">
        <f aca="false">IF(OR(E306=1,E306=2),"Ｘ",[1]秘匿前!K306)</f>
        <v>0</v>
      </c>
      <c r="L306" s="45" t="n">
        <f aca="false">IF(OR(C306=1,C306=2),"Ｘ",[1]秘匿前!L306)</f>
        <v>149050</v>
      </c>
      <c r="M306" s="45" t="n">
        <f aca="false">IF(OR(C306=1,C306=2),"Ｘ",[1]秘匿前!M306)</f>
        <v>185290</v>
      </c>
      <c r="N306" s="45" t="n">
        <v>164188</v>
      </c>
      <c r="O306" s="54" t="s">
        <v>28</v>
      </c>
      <c r="P306" s="49" t="s">
        <v>28</v>
      </c>
      <c r="Q306" s="47" t="n">
        <v>11423</v>
      </c>
      <c r="R306" s="48" t="n">
        <v>34838</v>
      </c>
      <c r="S306" s="48" t="n">
        <v>29580</v>
      </c>
      <c r="T306" s="18" t="n">
        <v>2721</v>
      </c>
    </row>
    <row r="307" s="1" customFormat="true" ht="12" hidden="false" customHeight="false" outlineLevel="0" collapsed="false">
      <c r="A307" s="1" t="n">
        <v>2723</v>
      </c>
      <c r="B307" s="44" t="s">
        <v>323</v>
      </c>
      <c r="C307" s="45" t="n">
        <v>2</v>
      </c>
      <c r="D307" s="45" t="n">
        <v>150</v>
      </c>
      <c r="E307" s="49" t="s">
        <v>191</v>
      </c>
      <c r="F307" s="75" t="s">
        <v>191</v>
      </c>
      <c r="G307" s="47" t="n">
        <v>99</v>
      </c>
      <c r="H307" s="47" t="n">
        <v>51</v>
      </c>
      <c r="I307" s="45" t="str">
        <f aca="false">IF(OR(C307=1,C307=2),"Ｘ",[1]秘匿前!I307)</f>
        <v>Ｘ</v>
      </c>
      <c r="J307" s="45" t="n">
        <f aca="false">IF(OR(D307=1,D307=2),"Ｘ",[1]秘匿前!J307)</f>
        <v>0</v>
      </c>
      <c r="K307" s="45" t="n">
        <f aca="false">IF(OR(E307=1,E307=2),"Ｘ",[1]秘匿前!K307)</f>
        <v>0</v>
      </c>
      <c r="L307" s="45" t="str">
        <f aca="false">IF(OR(C307=1,C307=2),"Ｘ",[1]秘匿前!L307)</f>
        <v>Ｘ</v>
      </c>
      <c r="M307" s="45" t="str">
        <f aca="false">IF(OR(C307=1,C307=2),"Ｘ",[1]秘匿前!M307)</f>
        <v>Ｘ</v>
      </c>
      <c r="N307" s="49" t="s">
        <v>28</v>
      </c>
      <c r="O307" s="49" t="s">
        <v>191</v>
      </c>
      <c r="P307" s="49" t="s">
        <v>191</v>
      </c>
      <c r="Q307" s="52" t="s">
        <v>191</v>
      </c>
      <c r="R307" s="51" t="s">
        <v>28</v>
      </c>
      <c r="S307" s="51" t="s">
        <v>28</v>
      </c>
      <c r="T307" s="18" t="n">
        <v>2723</v>
      </c>
    </row>
    <row r="308" s="1" customFormat="true" ht="12" hidden="false" customHeight="false" outlineLevel="0" collapsed="false">
      <c r="A308" s="1" t="n">
        <v>2735</v>
      </c>
      <c r="B308" s="44" t="s">
        <v>324</v>
      </c>
      <c r="C308" s="45" t="n">
        <v>3</v>
      </c>
      <c r="D308" s="45" t="n">
        <v>56</v>
      </c>
      <c r="E308" s="49" t="s">
        <v>191</v>
      </c>
      <c r="F308" s="75" t="s">
        <v>191</v>
      </c>
      <c r="G308" s="47" t="n">
        <v>31</v>
      </c>
      <c r="H308" s="47" t="n">
        <v>25</v>
      </c>
      <c r="I308" s="45" t="n">
        <f aca="false">IF(OR(C308=1,C308=2),"Ｘ",[1]秘匿前!I308)</f>
        <v>18609</v>
      </c>
      <c r="J308" s="45" t="n">
        <f aca="false">IF(OR(D308=1,D308=2),"Ｘ",[1]秘匿前!J308)</f>
        <v>0</v>
      </c>
      <c r="K308" s="45" t="n">
        <f aca="false">IF(OR(E308=1,E308=2),"Ｘ",[1]秘匿前!K308)</f>
        <v>0</v>
      </c>
      <c r="L308" s="45" t="n">
        <f aca="false">IF(OR(C308=1,C308=2),"Ｘ",[1]秘匿前!L308)</f>
        <v>27935</v>
      </c>
      <c r="M308" s="45" t="n">
        <f aca="false">IF(OR(C308=1,C308=2),"Ｘ",[1]秘匿前!M308)</f>
        <v>61373</v>
      </c>
      <c r="N308" s="45" t="n">
        <v>40056</v>
      </c>
      <c r="O308" s="45" t="n">
        <v>7254</v>
      </c>
      <c r="P308" s="45" t="n">
        <v>14063</v>
      </c>
      <c r="Q308" s="52" t="s">
        <v>191</v>
      </c>
      <c r="R308" s="48" t="n">
        <v>31846</v>
      </c>
      <c r="S308" s="48" t="n">
        <v>31846</v>
      </c>
      <c r="T308" s="18" t="n">
        <v>2735</v>
      </c>
    </row>
    <row r="309" s="1" customFormat="true" ht="12" hidden="false" customHeight="false" outlineLevel="0" collapsed="false">
      <c r="A309" s="1" t="n">
        <v>2739</v>
      </c>
      <c r="B309" s="44" t="s">
        <v>325</v>
      </c>
      <c r="C309" s="45" t="n">
        <v>2</v>
      </c>
      <c r="D309" s="45" t="n">
        <v>52</v>
      </c>
      <c r="E309" s="54" t="s">
        <v>191</v>
      </c>
      <c r="F309" s="54" t="s">
        <v>191</v>
      </c>
      <c r="G309" s="47" t="n">
        <v>37</v>
      </c>
      <c r="H309" s="47" t="n">
        <v>15</v>
      </c>
      <c r="I309" s="45" t="str">
        <f aca="false">IF(OR(C309=1,C309=2),"Ｘ",[1]秘匿前!I309)</f>
        <v>Ｘ</v>
      </c>
      <c r="J309" s="45" t="n">
        <f aca="false">IF(OR(D309=1,D309=2),"Ｘ",[1]秘匿前!J309)</f>
        <v>0</v>
      </c>
      <c r="K309" s="45" t="n">
        <f aca="false">IF(OR(E309=1,E309=2),"Ｘ",[1]秘匿前!K309)</f>
        <v>0</v>
      </c>
      <c r="L309" s="45" t="str">
        <f aca="false">IF(OR(C309=1,C309=2),"Ｘ",[1]秘匿前!L309)</f>
        <v>Ｘ</v>
      </c>
      <c r="M309" s="45" t="str">
        <f aca="false">IF(OR(C309=1,C309=2),"Ｘ",[1]秘匿前!M309)</f>
        <v>Ｘ</v>
      </c>
      <c r="N309" s="49" t="s">
        <v>28</v>
      </c>
      <c r="O309" s="49" t="s">
        <v>28</v>
      </c>
      <c r="P309" s="52" t="s">
        <v>191</v>
      </c>
      <c r="Q309" s="52" t="s">
        <v>28</v>
      </c>
      <c r="R309" s="51" t="s">
        <v>28</v>
      </c>
      <c r="S309" s="51" t="s">
        <v>28</v>
      </c>
      <c r="T309" s="18" t="n">
        <v>2739</v>
      </c>
    </row>
    <row r="310" s="1" customFormat="true" ht="12" hidden="false" customHeight="false" outlineLevel="0" collapsed="false">
      <c r="A310" s="1" t="n">
        <v>2743</v>
      </c>
      <c r="B310" s="44" t="s">
        <v>326</v>
      </c>
      <c r="C310" s="45" t="n">
        <v>2</v>
      </c>
      <c r="D310" s="45" t="n">
        <v>25</v>
      </c>
      <c r="E310" s="54" t="s">
        <v>191</v>
      </c>
      <c r="F310" s="54" t="s">
        <v>191</v>
      </c>
      <c r="G310" s="47" t="n">
        <v>17</v>
      </c>
      <c r="H310" s="47" t="n">
        <v>8</v>
      </c>
      <c r="I310" s="45" t="str">
        <f aca="false">IF(OR(C310=1,C310=2),"Ｘ",[1]秘匿前!I310)</f>
        <v>Ｘ</v>
      </c>
      <c r="J310" s="45" t="n">
        <f aca="false">IF(OR(D310=1,D310=2),"Ｘ",[1]秘匿前!J310)</f>
        <v>0</v>
      </c>
      <c r="K310" s="45" t="n">
        <f aca="false">IF(OR(E310=1,E310=2),"Ｘ",[1]秘匿前!K310)</f>
        <v>0</v>
      </c>
      <c r="L310" s="45" t="str">
        <f aca="false">IF(OR(C310=1,C310=2),"Ｘ",[1]秘匿前!L310)</f>
        <v>Ｘ</v>
      </c>
      <c r="M310" s="45" t="str">
        <f aca="false">IF(OR(C310=1,C310=2),"Ｘ",[1]秘匿前!M310)</f>
        <v>Ｘ</v>
      </c>
      <c r="N310" s="49" t="s">
        <v>28</v>
      </c>
      <c r="O310" s="54" t="s">
        <v>191</v>
      </c>
      <c r="P310" s="49" t="s">
        <v>28</v>
      </c>
      <c r="Q310" s="52" t="s">
        <v>191</v>
      </c>
      <c r="R310" s="51" t="s">
        <v>28</v>
      </c>
      <c r="S310" s="51" t="s">
        <v>28</v>
      </c>
      <c r="T310" s="18" t="n">
        <v>2743</v>
      </c>
    </row>
    <row r="311" s="1" customFormat="true" ht="12" hidden="false" customHeight="false" outlineLevel="0" collapsed="false">
      <c r="A311" s="1" t="n">
        <v>2744</v>
      </c>
      <c r="B311" s="44" t="s">
        <v>327</v>
      </c>
      <c r="C311" s="45" t="n">
        <v>1</v>
      </c>
      <c r="D311" s="45" t="n">
        <v>7</v>
      </c>
      <c r="E311" s="54" t="s">
        <v>191</v>
      </c>
      <c r="F311" s="54" t="s">
        <v>191</v>
      </c>
      <c r="G311" s="47" t="n">
        <v>4</v>
      </c>
      <c r="H311" s="47" t="n">
        <v>3</v>
      </c>
      <c r="I311" s="45" t="str">
        <f aca="false">IF(OR(C311=1,C311=2),"Ｘ",[1]秘匿前!I311)</f>
        <v>Ｘ</v>
      </c>
      <c r="J311" s="45" t="n">
        <f aca="false">IF(OR(D311=1,D311=2),"Ｘ",[1]秘匿前!J311)</f>
        <v>0</v>
      </c>
      <c r="K311" s="45" t="n">
        <f aca="false">IF(OR(E311=1,E311=2),"Ｘ",[1]秘匿前!K311)</f>
        <v>0</v>
      </c>
      <c r="L311" s="45" t="str">
        <f aca="false">IF(OR(C311=1,C311=2),"Ｘ",[1]秘匿前!L311)</f>
        <v>Ｘ</v>
      </c>
      <c r="M311" s="45" t="str">
        <f aca="false">IF(OR(C311=1,C311=2),"Ｘ",[1]秘匿前!M311)</f>
        <v>Ｘ</v>
      </c>
      <c r="N311" s="49" t="s">
        <v>191</v>
      </c>
      <c r="O311" s="49" t="s">
        <v>28</v>
      </c>
      <c r="P311" s="49" t="s">
        <v>191</v>
      </c>
      <c r="Q311" s="52" t="s">
        <v>28</v>
      </c>
      <c r="R311" s="51" t="s">
        <v>28</v>
      </c>
      <c r="S311" s="51" t="s">
        <v>28</v>
      </c>
      <c r="T311" s="18" t="n">
        <v>2744</v>
      </c>
    </row>
    <row r="312" s="1" customFormat="true" ht="12" hidden="false" customHeight="false" outlineLevel="0" collapsed="false">
      <c r="A312" s="1" t="n">
        <v>2752</v>
      </c>
      <c r="B312" s="44" t="s">
        <v>328</v>
      </c>
      <c r="C312" s="45" t="n">
        <v>1</v>
      </c>
      <c r="D312" s="45" t="n">
        <v>8</v>
      </c>
      <c r="E312" s="49" t="s">
        <v>191</v>
      </c>
      <c r="F312" s="75" t="s">
        <v>191</v>
      </c>
      <c r="G312" s="47" t="n">
        <v>3</v>
      </c>
      <c r="H312" s="47" t="n">
        <v>5</v>
      </c>
      <c r="I312" s="45" t="str">
        <f aca="false">IF(OR(C312=1,C312=2),"Ｘ",[1]秘匿前!I312)</f>
        <v>Ｘ</v>
      </c>
      <c r="J312" s="45" t="n">
        <f aca="false">IF(OR(D312=1,D312=2),"Ｘ",[1]秘匿前!J312)</f>
        <v>0</v>
      </c>
      <c r="K312" s="45" t="n">
        <f aca="false">IF(OR(E312=1,E312=2),"Ｘ",[1]秘匿前!K312)</f>
        <v>0</v>
      </c>
      <c r="L312" s="45" t="str">
        <f aca="false">IF(OR(C312=1,C312=2),"Ｘ",[1]秘匿前!L312)</f>
        <v>Ｘ</v>
      </c>
      <c r="M312" s="45" t="str">
        <f aca="false">IF(OR(C312=1,C312=2),"Ｘ",[1]秘匿前!M312)</f>
        <v>Ｘ</v>
      </c>
      <c r="N312" s="49" t="s">
        <v>28</v>
      </c>
      <c r="O312" s="49" t="s">
        <v>191</v>
      </c>
      <c r="P312" s="49" t="s">
        <v>191</v>
      </c>
      <c r="Q312" s="52" t="s">
        <v>191</v>
      </c>
      <c r="R312" s="51" t="s">
        <v>28</v>
      </c>
      <c r="S312" s="51" t="s">
        <v>28</v>
      </c>
      <c r="T312" s="18" t="n">
        <v>2752</v>
      </c>
    </row>
    <row r="313" s="1" customFormat="true" ht="12" hidden="false" customHeight="false" outlineLevel="0" collapsed="false">
      <c r="A313" s="1" t="n">
        <v>2753</v>
      </c>
      <c r="B313" s="44" t="s">
        <v>329</v>
      </c>
      <c r="C313" s="45" t="n">
        <v>1</v>
      </c>
      <c r="D313" s="45" t="n">
        <v>27</v>
      </c>
      <c r="E313" s="54" t="s">
        <v>191</v>
      </c>
      <c r="F313" s="54" t="s">
        <v>191</v>
      </c>
      <c r="G313" s="47" t="n">
        <v>11</v>
      </c>
      <c r="H313" s="47" t="n">
        <v>16</v>
      </c>
      <c r="I313" s="45" t="str">
        <f aca="false">IF(OR(C313=1,C313=2),"Ｘ",[1]秘匿前!I313)</f>
        <v>Ｘ</v>
      </c>
      <c r="J313" s="45" t="n">
        <f aca="false">IF(OR(D313=1,D313=2),"Ｘ",[1]秘匿前!J313)</f>
        <v>0</v>
      </c>
      <c r="K313" s="45" t="n">
        <f aca="false">IF(OR(E313=1,E313=2),"Ｘ",[1]秘匿前!K313)</f>
        <v>0</v>
      </c>
      <c r="L313" s="45" t="str">
        <f aca="false">IF(OR(C313=1,C313=2),"Ｘ",[1]秘匿前!L313)</f>
        <v>Ｘ</v>
      </c>
      <c r="M313" s="45" t="str">
        <f aca="false">IF(OR(C313=1,C313=2),"Ｘ",[1]秘匿前!M313)</f>
        <v>Ｘ</v>
      </c>
      <c r="N313" s="49" t="s">
        <v>28</v>
      </c>
      <c r="O313" s="49" t="s">
        <v>191</v>
      </c>
      <c r="P313" s="49" t="s">
        <v>191</v>
      </c>
      <c r="Q313" s="52" t="s">
        <v>191</v>
      </c>
      <c r="R313" s="51" t="s">
        <v>28</v>
      </c>
      <c r="S313" s="51" t="s">
        <v>28</v>
      </c>
      <c r="T313" s="18" t="n">
        <v>2753</v>
      </c>
    </row>
    <row r="314" s="1" customFormat="true" ht="12" hidden="false" customHeight="false" outlineLevel="0" collapsed="false">
      <c r="B314" s="44"/>
      <c r="C314" s="45"/>
      <c r="D314" s="45"/>
      <c r="E314" s="78"/>
      <c r="F314" s="78"/>
      <c r="G314" s="47"/>
      <c r="H314" s="47"/>
      <c r="I314" s="45" t="n">
        <f aca="false">IF(OR(C314=1,C314=2),"Ｘ",[1]秘匿前!I314)</f>
        <v>0</v>
      </c>
      <c r="J314" s="45" t="n">
        <f aca="false">IF(OR(D314=1,D314=2),"Ｘ",[1]秘匿前!J314)</f>
        <v>0</v>
      </c>
      <c r="K314" s="45" t="n">
        <f aca="false">IF(OR(E314=1,E314=2),"Ｘ",[1]秘匿前!K314)</f>
        <v>0</v>
      </c>
      <c r="L314" s="45" t="n">
        <f aca="false">IF(OR(C314=1,C314=2),"Ｘ",[1]秘匿前!L314)</f>
        <v>0</v>
      </c>
      <c r="M314" s="45" t="n">
        <f aca="false">IF(OR(C314=1,C314=2),"Ｘ",[1]秘匿前!M314)</f>
        <v>0</v>
      </c>
      <c r="N314" s="45"/>
      <c r="O314" s="45"/>
      <c r="P314" s="45"/>
      <c r="Q314" s="47"/>
      <c r="R314" s="48"/>
      <c r="S314" s="48"/>
      <c r="T314" s="18"/>
    </row>
    <row r="315" s="39" customFormat="true" ht="12" hidden="false" customHeight="false" outlineLevel="0" collapsed="false">
      <c r="B315" s="40" t="s">
        <v>330</v>
      </c>
      <c r="C315" s="56" t="n">
        <f aca="false">SUM(C316:C324)</f>
        <v>59</v>
      </c>
      <c r="D315" s="56" t="n">
        <f aca="false">SUM(D316:D324)</f>
        <v>10426</v>
      </c>
      <c r="E315" s="56" t="n">
        <f aca="false">SUM(E316:E324)</f>
        <v>5</v>
      </c>
      <c r="F315" s="56" t="n">
        <f aca="false">SUM(F316:F324)</f>
        <v>4</v>
      </c>
      <c r="G315" s="56" t="n">
        <f aca="false">SUM(G316:G324)</f>
        <v>6687</v>
      </c>
      <c r="H315" s="56" t="n">
        <f aca="false">SUM(H316:H324)</f>
        <v>3730</v>
      </c>
      <c r="I315" s="56" t="n">
        <v>4997924</v>
      </c>
      <c r="J315" s="56" t="n">
        <f aca="false">IF(OR(D315=1,D315=2),"Ｘ",[1]秘匿前!J315)</f>
        <v>0</v>
      </c>
      <c r="K315" s="56" t="n">
        <f aca="false">IF(OR(E315=1,E315=2),"Ｘ",[1]秘匿前!K315)</f>
        <v>0</v>
      </c>
      <c r="L315" s="56" t="n">
        <v>17652885</v>
      </c>
      <c r="M315" s="56" t="n">
        <v>33103941</v>
      </c>
      <c r="N315" s="56" t="n">
        <v>31222658</v>
      </c>
      <c r="O315" s="56" t="n">
        <v>1049563</v>
      </c>
      <c r="P315" s="57" t="s">
        <v>191</v>
      </c>
      <c r="Q315" s="56" t="n">
        <v>831720</v>
      </c>
      <c r="R315" s="56" t="n">
        <v>14889707</v>
      </c>
      <c r="S315" s="56" t="n">
        <v>13975420</v>
      </c>
      <c r="T315" s="42" t="n">
        <v>28</v>
      </c>
    </row>
    <row r="316" s="1" customFormat="true" ht="12" hidden="false" customHeight="false" outlineLevel="0" collapsed="false">
      <c r="A316" s="1" t="n">
        <v>2812</v>
      </c>
      <c r="B316" s="44" t="s">
        <v>331</v>
      </c>
      <c r="C316" s="45" t="n">
        <v>1</v>
      </c>
      <c r="D316" s="45" t="n">
        <v>114</v>
      </c>
      <c r="E316" s="54" t="s">
        <v>191</v>
      </c>
      <c r="F316" s="54" t="s">
        <v>191</v>
      </c>
      <c r="G316" s="47" t="n">
        <v>80</v>
      </c>
      <c r="H316" s="47" t="n">
        <v>34</v>
      </c>
      <c r="I316" s="45" t="str">
        <f aca="false">IF(OR(C316=1,C316=2),"Ｘ",[1]秘匿前!I316)</f>
        <v>Ｘ</v>
      </c>
      <c r="J316" s="45" t="n">
        <f aca="false">IF(OR(D316=1,D316=2),"Ｘ",[1]秘匿前!J316)</f>
        <v>0</v>
      </c>
      <c r="K316" s="45" t="n">
        <f aca="false">IF(OR(E316=1,E316=2),"Ｘ",[1]秘匿前!K316)</f>
        <v>0</v>
      </c>
      <c r="L316" s="45" t="str">
        <f aca="false">IF(OR(C316=1,C316=2),"Ｘ",[1]秘匿前!L316)</f>
        <v>Ｘ</v>
      </c>
      <c r="M316" s="45" t="str">
        <f aca="false">IF(OR(C316=1,C316=2),"Ｘ",[1]秘匿前!M316)</f>
        <v>Ｘ</v>
      </c>
      <c r="N316" s="49" t="s">
        <v>191</v>
      </c>
      <c r="O316" s="49" t="s">
        <v>28</v>
      </c>
      <c r="P316" s="52" t="s">
        <v>191</v>
      </c>
      <c r="Q316" s="52" t="s">
        <v>191</v>
      </c>
      <c r="R316" s="51" t="s">
        <v>28</v>
      </c>
      <c r="S316" s="51" t="s">
        <v>28</v>
      </c>
      <c r="T316" s="18" t="n">
        <v>2812</v>
      </c>
    </row>
    <row r="317" s="1" customFormat="true" ht="12" hidden="false" customHeight="false" outlineLevel="0" collapsed="false">
      <c r="A317" s="1" t="n">
        <v>2814</v>
      </c>
      <c r="B317" s="44" t="s">
        <v>332</v>
      </c>
      <c r="C317" s="45" t="n">
        <v>3</v>
      </c>
      <c r="D317" s="45" t="n">
        <v>1406</v>
      </c>
      <c r="E317" s="54" t="s">
        <v>191</v>
      </c>
      <c r="F317" s="54" t="s">
        <v>191</v>
      </c>
      <c r="G317" s="47" t="n">
        <v>947</v>
      </c>
      <c r="H317" s="47" t="n">
        <v>459</v>
      </c>
      <c r="I317" s="45" t="n">
        <f aca="false">IF(OR(C317=1,C317=2),"Ｘ",[1]秘匿前!I317)</f>
        <v>710366</v>
      </c>
      <c r="J317" s="45" t="n">
        <f aca="false">IF(OR(D317=1,D317=2),"Ｘ",[1]秘匿前!J317)</f>
        <v>0</v>
      </c>
      <c r="K317" s="45" t="n">
        <f aca="false">IF(OR(E317=1,E317=2),"Ｘ",[1]秘匿前!K317)</f>
        <v>0</v>
      </c>
      <c r="L317" s="45" t="n">
        <f aca="false">IF(OR(C317=1,C317=2),"Ｘ",[1]秘匿前!L317)</f>
        <v>7028998</v>
      </c>
      <c r="M317" s="45" t="n">
        <f aca="false">IF(OR(C317=1,C317=2),"Ｘ",[1]秘匿前!M317)</f>
        <v>8545701</v>
      </c>
      <c r="N317" s="45" t="n">
        <v>8520931</v>
      </c>
      <c r="O317" s="49" t="s">
        <v>191</v>
      </c>
      <c r="P317" s="52" t="s">
        <v>191</v>
      </c>
      <c r="Q317" s="47" t="n">
        <v>24770</v>
      </c>
      <c r="R317" s="48" t="n">
        <v>1453762</v>
      </c>
      <c r="S317" s="48" t="n">
        <v>1124078</v>
      </c>
      <c r="T317" s="18" t="n">
        <v>2814</v>
      </c>
    </row>
    <row r="318" s="1" customFormat="true" ht="12" hidden="false" customHeight="false" outlineLevel="0" collapsed="false">
      <c r="A318" s="1" t="n">
        <v>2821</v>
      </c>
      <c r="B318" s="44" t="s">
        <v>333</v>
      </c>
      <c r="C318" s="45" t="n">
        <v>15</v>
      </c>
      <c r="D318" s="45" t="n">
        <v>4645</v>
      </c>
      <c r="E318" s="46" t="n">
        <v>2</v>
      </c>
      <c r="F318" s="75" t="s">
        <v>191</v>
      </c>
      <c r="G318" s="47" t="n">
        <v>3216</v>
      </c>
      <c r="H318" s="47" t="n">
        <v>1427</v>
      </c>
      <c r="I318" s="45" t="n">
        <f aca="false">IF(OR(C318=1,C318=2),"Ｘ",[1]秘匿前!I318)</f>
        <v>2176631</v>
      </c>
      <c r="J318" s="45" t="n">
        <f aca="false">IF(OR(D318=1,D318=2),"Ｘ",[1]秘匿前!J318)</f>
        <v>0</v>
      </c>
      <c r="K318" s="45" t="str">
        <f aca="false">IF(OR(E318=1,E318=2),"Ｘ",[1]秘匿前!K318)</f>
        <v>Ｘ</v>
      </c>
      <c r="L318" s="45" t="n">
        <f aca="false">IF(OR(C318=1,C318=2),"Ｘ",[1]秘匿前!L318)</f>
        <v>5090325</v>
      </c>
      <c r="M318" s="45" t="n">
        <f aca="false">IF(OR(C318=1,C318=2),"Ｘ",[1]秘匿前!M318)</f>
        <v>14460490</v>
      </c>
      <c r="N318" s="45" t="n">
        <v>14154862</v>
      </c>
      <c r="O318" s="45" t="n">
        <v>240210</v>
      </c>
      <c r="P318" s="49" t="s">
        <v>191</v>
      </c>
      <c r="Q318" s="47" t="n">
        <v>65418</v>
      </c>
      <c r="R318" s="48" t="n">
        <v>9012308</v>
      </c>
      <c r="S318" s="48" t="n">
        <v>8701727</v>
      </c>
      <c r="T318" s="18" t="n">
        <v>2821</v>
      </c>
    </row>
    <row r="319" s="1" customFormat="true" ht="12" hidden="false" customHeight="false" outlineLevel="0" collapsed="false">
      <c r="A319" s="1" t="n">
        <v>2822</v>
      </c>
      <c r="B319" s="44" t="s">
        <v>334</v>
      </c>
      <c r="C319" s="45" t="n">
        <v>1</v>
      </c>
      <c r="D319" s="45" t="n">
        <v>5</v>
      </c>
      <c r="E319" s="49" t="s">
        <v>191</v>
      </c>
      <c r="F319" s="46" t="n">
        <v>1</v>
      </c>
      <c r="G319" s="52" t="s">
        <v>191</v>
      </c>
      <c r="H319" s="47" t="n">
        <v>4</v>
      </c>
      <c r="I319" s="45" t="str">
        <f aca="false">IF(OR(C319=1,C319=2),"Ｘ",[1]秘匿前!I319)</f>
        <v>Ｘ</v>
      </c>
      <c r="J319" s="45" t="n">
        <f aca="false">IF(OR(D319=1,D319=2),"Ｘ",[1]秘匿前!J319)</f>
        <v>0</v>
      </c>
      <c r="K319" s="45" t="n">
        <f aca="false">IF(OR(E319=1,E319=2),"Ｘ",[1]秘匿前!K319)</f>
        <v>0</v>
      </c>
      <c r="L319" s="45" t="str">
        <f aca="false">IF(OR(C319=1,C319=2),"Ｘ",[1]秘匿前!L319)</f>
        <v>Ｘ</v>
      </c>
      <c r="M319" s="45" t="str">
        <f aca="false">IF(OR(C319=1,C319=2),"Ｘ",[1]秘匿前!M319)</f>
        <v>Ｘ</v>
      </c>
      <c r="N319" s="49" t="s">
        <v>191</v>
      </c>
      <c r="O319" s="49" t="s">
        <v>28</v>
      </c>
      <c r="P319" s="49" t="s">
        <v>191</v>
      </c>
      <c r="Q319" s="52" t="s">
        <v>191</v>
      </c>
      <c r="R319" s="51" t="s">
        <v>28</v>
      </c>
      <c r="S319" s="51" t="s">
        <v>28</v>
      </c>
      <c r="T319" s="18" t="n">
        <v>2822</v>
      </c>
    </row>
    <row r="320" s="1" customFormat="true" ht="12" hidden="false" customHeight="false" outlineLevel="0" collapsed="false">
      <c r="A320" s="1" t="n">
        <v>2823</v>
      </c>
      <c r="B320" s="44" t="s">
        <v>335</v>
      </c>
      <c r="C320" s="45" t="n">
        <v>4</v>
      </c>
      <c r="D320" s="45" t="n">
        <v>167</v>
      </c>
      <c r="E320" s="75" t="s">
        <v>191</v>
      </c>
      <c r="F320" s="49" t="s">
        <v>191</v>
      </c>
      <c r="G320" s="47" t="n">
        <v>69</v>
      </c>
      <c r="H320" s="47" t="n">
        <v>98</v>
      </c>
      <c r="I320" s="45" t="n">
        <f aca="false">IF(OR(C320=1,C320=2),"Ｘ",[1]秘匿前!I320)</f>
        <v>52462</v>
      </c>
      <c r="J320" s="45" t="n">
        <f aca="false">IF(OR(D320=1,D320=2),"Ｘ",[1]秘匿前!J320)</f>
        <v>0</v>
      </c>
      <c r="K320" s="45" t="n">
        <f aca="false">IF(OR(E320=1,E320=2),"Ｘ",[1]秘匿前!K320)</f>
        <v>0</v>
      </c>
      <c r="L320" s="45" t="n">
        <f aca="false">IF(OR(C320=1,C320=2),"Ｘ",[1]秘匿前!L320)</f>
        <v>173695</v>
      </c>
      <c r="M320" s="45" t="n">
        <f aca="false">IF(OR(C320=1,C320=2),"Ｘ",[1]秘匿前!M320)</f>
        <v>264498</v>
      </c>
      <c r="N320" s="45" t="n">
        <v>220320</v>
      </c>
      <c r="O320" s="45" t="n">
        <v>44178</v>
      </c>
      <c r="P320" s="49" t="s">
        <v>191</v>
      </c>
      <c r="Q320" s="52" t="s">
        <v>191</v>
      </c>
      <c r="R320" s="48" t="n">
        <v>86631</v>
      </c>
      <c r="S320" s="48" t="n">
        <v>80417</v>
      </c>
      <c r="T320" s="18" t="n">
        <v>2823</v>
      </c>
    </row>
    <row r="321" s="1" customFormat="true" ht="12" hidden="false" customHeight="false" outlineLevel="0" collapsed="false">
      <c r="A321" s="1" t="n">
        <v>2842</v>
      </c>
      <c r="B321" s="44" t="s">
        <v>336</v>
      </c>
      <c r="C321" s="45" t="n">
        <v>8</v>
      </c>
      <c r="D321" s="45" t="n">
        <v>287</v>
      </c>
      <c r="E321" s="50" t="n">
        <v>1</v>
      </c>
      <c r="F321" s="50" t="n">
        <v>1</v>
      </c>
      <c r="G321" s="47" t="n">
        <v>126</v>
      </c>
      <c r="H321" s="47" t="n">
        <v>159</v>
      </c>
      <c r="I321" s="45" t="n">
        <f aca="false">IF(OR(C321=1,C321=2),"Ｘ",[1]秘匿前!I321)</f>
        <v>82058</v>
      </c>
      <c r="J321" s="45" t="n">
        <f aca="false">IF(OR(D321=1,D321=2),"Ｘ",[1]秘匿前!J321)</f>
        <v>0</v>
      </c>
      <c r="K321" s="45" t="str">
        <f aca="false">IF(OR(E321=1,E321=2),"Ｘ",[1]秘匿前!K321)</f>
        <v>Ｘ</v>
      </c>
      <c r="L321" s="45" t="n">
        <f aca="false">IF(OR(C321=1,C321=2),"Ｘ",[1]秘匿前!L321)</f>
        <v>351898</v>
      </c>
      <c r="M321" s="45" t="n">
        <f aca="false">IF(OR(C321=1,C321=2),"Ｘ",[1]秘匿前!M321)</f>
        <v>264006</v>
      </c>
      <c r="N321" s="47" t="n">
        <v>2763</v>
      </c>
      <c r="O321" s="45" t="n">
        <v>250620</v>
      </c>
      <c r="P321" s="52" t="s">
        <v>191</v>
      </c>
      <c r="Q321" s="47" t="n">
        <v>10623</v>
      </c>
      <c r="R321" s="48" t="n">
        <v>-82927</v>
      </c>
      <c r="S321" s="48" t="n">
        <v>-92206</v>
      </c>
      <c r="T321" s="18" t="n">
        <v>2842</v>
      </c>
    </row>
    <row r="322" s="1" customFormat="true" ht="12" hidden="false" customHeight="false" outlineLevel="0" collapsed="false">
      <c r="A322" s="1" t="n">
        <v>2851</v>
      </c>
      <c r="B322" s="44" t="s">
        <v>337</v>
      </c>
      <c r="C322" s="45" t="n">
        <v>2</v>
      </c>
      <c r="D322" s="45" t="n">
        <v>175</v>
      </c>
      <c r="E322" s="75" t="s">
        <v>191</v>
      </c>
      <c r="F322" s="75" t="s">
        <v>191</v>
      </c>
      <c r="G322" s="47" t="n">
        <v>67</v>
      </c>
      <c r="H322" s="47" t="n">
        <v>108</v>
      </c>
      <c r="I322" s="45" t="str">
        <f aca="false">IF(OR(C322=1,C322=2),"Ｘ",[1]秘匿前!I322)</f>
        <v>Ｘ</v>
      </c>
      <c r="J322" s="45" t="n">
        <f aca="false">IF(OR(D322=1,D322=2),"Ｘ",[1]秘匿前!J322)</f>
        <v>0</v>
      </c>
      <c r="K322" s="45" t="n">
        <f aca="false">IF(OR(E322=1,E322=2),"Ｘ",[1]秘匿前!K322)</f>
        <v>0</v>
      </c>
      <c r="L322" s="45" t="str">
        <f aca="false">IF(OR(C322=1,C322=2),"Ｘ",[1]秘匿前!L322)</f>
        <v>Ｘ</v>
      </c>
      <c r="M322" s="45" t="str">
        <f aca="false">IF(OR(C322=1,C322=2),"Ｘ",[1]秘匿前!M322)</f>
        <v>Ｘ</v>
      </c>
      <c r="N322" s="49" t="s">
        <v>28</v>
      </c>
      <c r="O322" s="49" t="s">
        <v>28</v>
      </c>
      <c r="P322" s="49" t="s">
        <v>191</v>
      </c>
      <c r="Q322" s="52" t="s">
        <v>191</v>
      </c>
      <c r="R322" s="51" t="s">
        <v>28</v>
      </c>
      <c r="S322" s="51" t="s">
        <v>28</v>
      </c>
      <c r="T322" s="18" t="n">
        <v>2851</v>
      </c>
    </row>
    <row r="323" s="1" customFormat="true" ht="12" hidden="false" customHeight="false" outlineLevel="0" collapsed="false">
      <c r="A323" s="1" t="n">
        <v>2859</v>
      </c>
      <c r="B323" s="44" t="s">
        <v>338</v>
      </c>
      <c r="C323" s="45" t="n">
        <v>1</v>
      </c>
      <c r="D323" s="45" t="n">
        <v>112</v>
      </c>
      <c r="E323" s="54" t="s">
        <v>191</v>
      </c>
      <c r="F323" s="54" t="s">
        <v>191</v>
      </c>
      <c r="G323" s="47" t="n">
        <v>55</v>
      </c>
      <c r="H323" s="47" t="n">
        <v>57</v>
      </c>
      <c r="I323" s="45" t="str">
        <f aca="false">IF(OR(C323=1,C323=2),"Ｘ",[1]秘匿前!I323)</f>
        <v>Ｘ</v>
      </c>
      <c r="J323" s="45" t="n">
        <f aca="false">IF(OR(D323=1,D323=2),"Ｘ",[1]秘匿前!J323)</f>
        <v>0</v>
      </c>
      <c r="K323" s="45" t="n">
        <f aca="false">IF(OR(E323=1,E323=2),"Ｘ",[1]秘匿前!K323)</f>
        <v>0</v>
      </c>
      <c r="L323" s="45" t="str">
        <f aca="false">IF(OR(C323=1,C323=2),"Ｘ",[1]秘匿前!L323)</f>
        <v>Ｘ</v>
      </c>
      <c r="M323" s="45" t="str">
        <f aca="false">IF(OR(C323=1,C323=2),"Ｘ",[1]秘匿前!M323)</f>
        <v>Ｘ</v>
      </c>
      <c r="N323" s="49" t="s">
        <v>28</v>
      </c>
      <c r="O323" s="54" t="s">
        <v>28</v>
      </c>
      <c r="P323" s="49" t="s">
        <v>191</v>
      </c>
      <c r="Q323" s="52" t="s">
        <v>191</v>
      </c>
      <c r="R323" s="51" t="s">
        <v>28</v>
      </c>
      <c r="S323" s="51" t="s">
        <v>28</v>
      </c>
      <c r="T323" s="18" t="n">
        <v>2859</v>
      </c>
    </row>
    <row r="324" s="1" customFormat="true" ht="12" hidden="false" customHeight="false" outlineLevel="0" collapsed="false">
      <c r="A324" s="1" t="n">
        <v>2899</v>
      </c>
      <c r="B324" s="44" t="s">
        <v>339</v>
      </c>
      <c r="C324" s="45" t="n">
        <v>24</v>
      </c>
      <c r="D324" s="45" t="n">
        <v>3515</v>
      </c>
      <c r="E324" s="50" t="n">
        <v>2</v>
      </c>
      <c r="F324" s="50" t="n">
        <v>2</v>
      </c>
      <c r="G324" s="47" t="n">
        <v>2127</v>
      </c>
      <c r="H324" s="47" t="n">
        <v>1384</v>
      </c>
      <c r="I324" s="45" t="n">
        <f aca="false">IF(OR(C324=1,C324=2),"Ｘ",[1]秘匿前!I324)</f>
        <v>1836006</v>
      </c>
      <c r="J324" s="45" t="n">
        <f aca="false">IF(OR(D324=1,D324=2),"Ｘ",[1]秘匿前!J324)</f>
        <v>0</v>
      </c>
      <c r="K324" s="45" t="str">
        <f aca="false">IF(OR(E324=1,E324=2),"Ｘ",[1]秘匿前!K324)</f>
        <v>Ｘ</v>
      </c>
      <c r="L324" s="45" t="n">
        <f aca="false">IF(OR(C324=1,C324=2),"Ｘ",[1]秘匿前!L324)</f>
        <v>4736345</v>
      </c>
      <c r="M324" s="45" t="n">
        <f aca="false">IF(OR(C324=1,C324=2),"Ｘ",[1]秘匿前!M324)</f>
        <v>8996828</v>
      </c>
      <c r="N324" s="45" t="n">
        <v>7961720</v>
      </c>
      <c r="O324" s="50" t="n">
        <v>304199</v>
      </c>
      <c r="P324" s="49" t="s">
        <v>191</v>
      </c>
      <c r="Q324" s="47" t="n">
        <v>730909</v>
      </c>
      <c r="R324" s="48" t="n">
        <v>4133815</v>
      </c>
      <c r="S324" s="48" t="n">
        <v>3887301</v>
      </c>
      <c r="T324" s="18" t="n">
        <v>2899</v>
      </c>
    </row>
    <row r="325" s="1" customFormat="true" ht="12" hidden="false" customHeight="false" outlineLevel="0" collapsed="false">
      <c r="B325" s="44"/>
      <c r="C325" s="45"/>
      <c r="D325" s="45"/>
      <c r="E325" s="78"/>
      <c r="F325" s="78"/>
      <c r="G325" s="47"/>
      <c r="H325" s="47"/>
      <c r="I325" s="45" t="n">
        <f aca="false">IF(OR(C325=1,C325=2),"Ｘ",[1]秘匿前!I325)</f>
        <v>0</v>
      </c>
      <c r="J325" s="45" t="n">
        <f aca="false">IF(OR(D325=1,D325=2),"Ｘ",[1]秘匿前!J325)</f>
        <v>0</v>
      </c>
      <c r="K325" s="45" t="n">
        <f aca="false">IF(OR(E325=1,E325=2),"Ｘ",[1]秘匿前!K325)</f>
        <v>0</v>
      </c>
      <c r="L325" s="45" t="n">
        <f aca="false">IF(OR(C325=1,C325=2),"Ｘ",[1]秘匿前!L325)</f>
        <v>0</v>
      </c>
      <c r="M325" s="45" t="n">
        <f aca="false">IF(OR(C325=1,C325=2),"Ｘ",[1]秘匿前!M325)</f>
        <v>0</v>
      </c>
      <c r="N325" s="45"/>
      <c r="O325" s="50"/>
      <c r="P325" s="45"/>
      <c r="Q325" s="47"/>
      <c r="R325" s="48"/>
      <c r="S325" s="48"/>
      <c r="T325" s="18"/>
    </row>
    <row r="326" s="39" customFormat="true" ht="12" hidden="false" customHeight="false" outlineLevel="0" collapsed="false">
      <c r="B326" s="40" t="s">
        <v>340</v>
      </c>
      <c r="C326" s="56" t="n">
        <f aca="false">SUM(C327:C339)</f>
        <v>73</v>
      </c>
      <c r="D326" s="56" t="n">
        <f aca="false">SUM(D327:D339)</f>
        <v>3332</v>
      </c>
      <c r="E326" s="56" t="n">
        <f aca="false">SUM(E327:E339)</f>
        <v>16</v>
      </c>
      <c r="F326" s="56" t="n">
        <f aca="false">SUM(F327:F339)</f>
        <v>7</v>
      </c>
      <c r="G326" s="56" t="n">
        <f aca="false">SUM(G327:G339)</f>
        <v>1956</v>
      </c>
      <c r="H326" s="56" t="n">
        <f aca="false">SUM(H327:H339)</f>
        <v>1353</v>
      </c>
      <c r="I326" s="56" t="n">
        <v>1320928</v>
      </c>
      <c r="J326" s="56" t="n">
        <f aca="false">IF(OR(D326=1,D326=2),"Ｘ",[1]秘匿前!J326)</f>
        <v>0</v>
      </c>
      <c r="K326" s="56" t="n">
        <f aca="false">IF(OR(E326=1,E326=2),"Ｘ",[1]秘匿前!K326)</f>
        <v>0</v>
      </c>
      <c r="L326" s="56" t="n">
        <v>7035614</v>
      </c>
      <c r="M326" s="56" t="n">
        <v>12978881</v>
      </c>
      <c r="N326" s="56" t="n">
        <v>12236918</v>
      </c>
      <c r="O326" s="56" t="n">
        <v>678566</v>
      </c>
      <c r="P326" s="57" t="s">
        <v>28</v>
      </c>
      <c r="Q326" s="57" t="s">
        <v>28</v>
      </c>
      <c r="R326" s="56" t="n">
        <v>5713245</v>
      </c>
      <c r="S326" s="56" t="n">
        <v>5303127</v>
      </c>
      <c r="T326" s="42" t="n">
        <v>29</v>
      </c>
    </row>
    <row r="327" s="1" customFormat="true" ht="12" hidden="false" customHeight="false" outlineLevel="0" collapsed="false">
      <c r="A327" s="1" t="n">
        <v>2911</v>
      </c>
      <c r="B327" s="44" t="s">
        <v>341</v>
      </c>
      <c r="C327" s="45" t="n">
        <v>7</v>
      </c>
      <c r="D327" s="45" t="n">
        <v>821</v>
      </c>
      <c r="E327" s="46" t="n">
        <v>2</v>
      </c>
      <c r="F327" s="54" t="s">
        <v>191</v>
      </c>
      <c r="G327" s="47" t="n">
        <v>639</v>
      </c>
      <c r="H327" s="47" t="n">
        <v>180</v>
      </c>
      <c r="I327" s="45" t="n">
        <f aca="false">IF(OR(C327=1,C327=2),"Ｘ",[1]秘匿前!I327)</f>
        <v>316921</v>
      </c>
      <c r="J327" s="45" t="n">
        <f aca="false">IF(OR(D327=1,D327=2),"Ｘ",[1]秘匿前!J327)</f>
        <v>0</v>
      </c>
      <c r="K327" s="45" t="str">
        <f aca="false">IF(OR(E327=1,E327=2),"Ｘ",[1]秘匿前!K327)</f>
        <v>Ｘ</v>
      </c>
      <c r="L327" s="45" t="n">
        <f aca="false">IF(OR(C327=1,C327=2),"Ｘ",[1]秘匿前!L327)</f>
        <v>2621574</v>
      </c>
      <c r="M327" s="45" t="n">
        <f aca="false">IF(OR(C327=1,C327=2),"Ｘ",[1]秘匿前!M327)</f>
        <v>3070937</v>
      </c>
      <c r="N327" s="45" t="n">
        <v>3038487</v>
      </c>
      <c r="O327" s="45" t="n">
        <v>32450</v>
      </c>
      <c r="P327" s="49" t="s">
        <v>191</v>
      </c>
      <c r="Q327" s="52" t="s">
        <v>191</v>
      </c>
      <c r="R327" s="48" t="n">
        <v>430514</v>
      </c>
      <c r="S327" s="48" t="n">
        <v>419231</v>
      </c>
      <c r="T327" s="18" t="n">
        <v>2911</v>
      </c>
    </row>
    <row r="328" s="1" customFormat="true" ht="12" hidden="false" customHeight="false" outlineLevel="0" collapsed="false">
      <c r="A328" s="1" t="n">
        <v>2914</v>
      </c>
      <c r="B328" s="44" t="s">
        <v>342</v>
      </c>
      <c r="C328" s="45" t="n">
        <v>13</v>
      </c>
      <c r="D328" s="45" t="n">
        <v>227</v>
      </c>
      <c r="E328" s="46" t="n">
        <v>1</v>
      </c>
      <c r="F328" s="54" t="s">
        <v>191</v>
      </c>
      <c r="G328" s="47" t="n">
        <v>172</v>
      </c>
      <c r="H328" s="47" t="n">
        <v>54</v>
      </c>
      <c r="I328" s="45" t="n">
        <f aca="false">IF(OR(C328=1,C328=2),"Ｘ",[1]秘匿前!I328)</f>
        <v>101092</v>
      </c>
      <c r="J328" s="45" t="n">
        <f aca="false">IF(OR(D328=1,D328=2),"Ｘ",[1]秘匿前!J328)</f>
        <v>0</v>
      </c>
      <c r="K328" s="45" t="str">
        <f aca="false">IF(OR(E328=1,E328=2),"Ｘ",[1]秘匿前!K328)</f>
        <v>Ｘ</v>
      </c>
      <c r="L328" s="45" t="n">
        <f aca="false">IF(OR(C328=1,C328=2),"Ｘ",[1]秘匿前!L328)</f>
        <v>277175</v>
      </c>
      <c r="M328" s="45" t="n">
        <f aca="false">IF(OR(C328=1,C328=2),"Ｘ",[1]秘匿前!M328)</f>
        <v>446895</v>
      </c>
      <c r="N328" s="45" t="n">
        <v>420762</v>
      </c>
      <c r="O328" s="45" t="n">
        <v>9597</v>
      </c>
      <c r="P328" s="52" t="s">
        <v>28</v>
      </c>
      <c r="Q328" s="52" t="s">
        <v>28</v>
      </c>
      <c r="R328" s="48" t="n">
        <v>161680</v>
      </c>
      <c r="S328" s="48" t="n">
        <v>157732</v>
      </c>
      <c r="T328" s="18" t="n">
        <v>2914</v>
      </c>
    </row>
    <row r="329" s="1" customFormat="true" ht="12" hidden="false" customHeight="false" outlineLevel="0" collapsed="false">
      <c r="A329" s="1" t="n">
        <v>2915</v>
      </c>
      <c r="B329" s="44" t="s">
        <v>343</v>
      </c>
      <c r="C329" s="45" t="n">
        <v>8</v>
      </c>
      <c r="D329" s="45" t="n">
        <v>292</v>
      </c>
      <c r="E329" s="46" t="n">
        <v>1</v>
      </c>
      <c r="F329" s="46" t="n">
        <v>1</v>
      </c>
      <c r="G329" s="47" t="n">
        <v>123</v>
      </c>
      <c r="H329" s="47" t="n">
        <v>167</v>
      </c>
      <c r="I329" s="45" t="n">
        <f aca="false">IF(OR(C329=1,C329=2),"Ｘ",[1]秘匿前!I329)</f>
        <v>88886</v>
      </c>
      <c r="J329" s="45" t="n">
        <f aca="false">IF(OR(D329=1,D329=2),"Ｘ",[1]秘匿前!J329)</f>
        <v>0</v>
      </c>
      <c r="K329" s="45" t="str">
        <f aca="false">IF(OR(E329=1,E329=2),"Ｘ",[1]秘匿前!K329)</f>
        <v>Ｘ</v>
      </c>
      <c r="L329" s="45" t="n">
        <f aca="false">IF(OR(C329=1,C329=2),"Ｘ",[1]秘匿前!L329)</f>
        <v>287911</v>
      </c>
      <c r="M329" s="45" t="n">
        <f aca="false">IF(OR(C329=1,C329=2),"Ｘ",[1]秘匿前!M329)</f>
        <v>382316</v>
      </c>
      <c r="N329" s="45" t="n">
        <v>371803</v>
      </c>
      <c r="O329" s="45" t="n">
        <v>10513</v>
      </c>
      <c r="P329" s="49" t="s">
        <v>191</v>
      </c>
      <c r="Q329" s="52" t="s">
        <v>191</v>
      </c>
      <c r="R329" s="48" t="n">
        <v>90298</v>
      </c>
      <c r="S329" s="48" t="n">
        <v>110967</v>
      </c>
      <c r="T329" s="18" t="n">
        <v>2915</v>
      </c>
    </row>
    <row r="330" s="1" customFormat="true" ht="12" hidden="false" customHeight="false" outlineLevel="0" collapsed="false">
      <c r="A330" s="1" t="n">
        <v>2922</v>
      </c>
      <c r="B330" s="44" t="s">
        <v>345</v>
      </c>
      <c r="C330" s="45" t="n">
        <v>11</v>
      </c>
      <c r="D330" s="45" t="n">
        <v>493</v>
      </c>
      <c r="E330" s="46" t="n">
        <v>4</v>
      </c>
      <c r="F330" s="50" t="n">
        <v>2</v>
      </c>
      <c r="G330" s="47" t="n">
        <v>112</v>
      </c>
      <c r="H330" s="47" t="n">
        <v>375</v>
      </c>
      <c r="I330" s="45" t="n">
        <f aca="false">IF(OR(C330=1,C330=2),"Ｘ",[1]秘匿前!I330)</f>
        <v>122606</v>
      </c>
      <c r="J330" s="45" t="n">
        <f aca="false">IF(OR(D330=1,D330=2),"Ｘ",[1]秘匿前!J330)</f>
        <v>0</v>
      </c>
      <c r="K330" s="45" t="n">
        <f aca="false">IF(OR(E330=1,E330=2),"Ｘ",[1]秘匿前!K330)</f>
        <v>0</v>
      </c>
      <c r="L330" s="45" t="n">
        <f aca="false">IF(OR(C330=1,C330=2),"Ｘ",[1]秘匿前!L330)</f>
        <v>500452</v>
      </c>
      <c r="M330" s="45" t="n">
        <f aca="false">IF(OR(C330=1,C330=2),"Ｘ",[1]秘匿前!M330)</f>
        <v>701670</v>
      </c>
      <c r="N330" s="45" t="n">
        <v>588547</v>
      </c>
      <c r="O330" s="45" t="n">
        <v>66813</v>
      </c>
      <c r="P330" s="49" t="s">
        <v>191</v>
      </c>
      <c r="Q330" s="47" t="n">
        <v>46310</v>
      </c>
      <c r="R330" s="48" t="n">
        <v>192459</v>
      </c>
      <c r="S330" s="48" t="n">
        <v>182949</v>
      </c>
      <c r="T330" s="18" t="n">
        <v>2922</v>
      </c>
    </row>
    <row r="331" s="1" customFormat="true" ht="12" hidden="false" customHeight="false" outlineLevel="0" collapsed="false">
      <c r="A331" s="1" t="n">
        <v>2929</v>
      </c>
      <c r="B331" s="44" t="s">
        <v>346</v>
      </c>
      <c r="C331" s="45" t="n">
        <v>4</v>
      </c>
      <c r="D331" s="45" t="n">
        <v>27</v>
      </c>
      <c r="E331" s="75" t="s">
        <v>191</v>
      </c>
      <c r="F331" s="54" t="s">
        <v>191</v>
      </c>
      <c r="G331" s="47" t="n">
        <v>11</v>
      </c>
      <c r="H331" s="47" t="n">
        <v>16</v>
      </c>
      <c r="I331" s="45" t="n">
        <f aca="false">IF(OR(C331=1,C331=2),"Ｘ",[1]秘匿前!I331)</f>
        <v>7209</v>
      </c>
      <c r="J331" s="45" t="n">
        <f aca="false">IF(OR(D331=1,D331=2),"Ｘ",[1]秘匿前!J331)</f>
        <v>0</v>
      </c>
      <c r="K331" s="45" t="n">
        <f aca="false">IF(OR(E331=1,E331=2),"Ｘ",[1]秘匿前!K331)</f>
        <v>0</v>
      </c>
      <c r="L331" s="45" t="n">
        <f aca="false">IF(OR(C331=1,C331=2),"Ｘ",[1]秘匿前!L331)</f>
        <v>9915</v>
      </c>
      <c r="M331" s="45" t="n">
        <f aca="false">IF(OR(C331=1,C331=2),"Ｘ",[1]秘匿前!M331)</f>
        <v>26023</v>
      </c>
      <c r="N331" s="45" t="n">
        <v>17403</v>
      </c>
      <c r="O331" s="45" t="n">
        <v>8620</v>
      </c>
      <c r="P331" s="49" t="s">
        <v>191</v>
      </c>
      <c r="Q331" s="52" t="s">
        <v>191</v>
      </c>
      <c r="R331" s="48" t="n">
        <v>15341</v>
      </c>
      <c r="S331" s="48" t="n">
        <v>15341</v>
      </c>
      <c r="T331" s="18" t="n">
        <v>2929</v>
      </c>
    </row>
    <row r="332" s="1" customFormat="true" ht="12" hidden="false" customHeight="false" outlineLevel="0" collapsed="false">
      <c r="A332" s="1" t="n">
        <v>2931</v>
      </c>
      <c r="B332" s="44" t="s">
        <v>347</v>
      </c>
      <c r="C332" s="45" t="n">
        <v>7</v>
      </c>
      <c r="D332" s="45" t="n">
        <v>149</v>
      </c>
      <c r="E332" s="50" t="n">
        <v>4</v>
      </c>
      <c r="F332" s="50" t="n">
        <v>1</v>
      </c>
      <c r="G332" s="47" t="n">
        <v>71</v>
      </c>
      <c r="H332" s="47" t="n">
        <v>73</v>
      </c>
      <c r="I332" s="45" t="n">
        <f aca="false">IF(OR(C332=1,C332=2),"Ｘ",[1]秘匿前!I332)</f>
        <v>30405</v>
      </c>
      <c r="J332" s="45" t="n">
        <f aca="false">IF(OR(D332=1,D332=2),"Ｘ",[1]秘匿前!J332)</f>
        <v>0</v>
      </c>
      <c r="K332" s="45" t="n">
        <f aca="false">IF(OR(E332=1,E332=2),"Ｘ",[1]秘匿前!K332)</f>
        <v>0</v>
      </c>
      <c r="L332" s="45" t="n">
        <f aca="false">IF(OR(C332=1,C332=2),"Ｘ",[1]秘匿前!L332)</f>
        <v>8683</v>
      </c>
      <c r="M332" s="45" t="n">
        <f aca="false">IF(OR(C332=1,C332=2),"Ｘ",[1]秘匿前!M332)</f>
        <v>52495</v>
      </c>
      <c r="N332" s="49" t="s">
        <v>191</v>
      </c>
      <c r="O332" s="52" t="s">
        <v>28</v>
      </c>
      <c r="P332" s="52" t="s">
        <v>191</v>
      </c>
      <c r="Q332" s="52" t="s">
        <v>28</v>
      </c>
      <c r="R332" s="48" t="n">
        <v>41743</v>
      </c>
      <c r="S332" s="48" t="n">
        <v>39836</v>
      </c>
      <c r="T332" s="18" t="n">
        <v>2931</v>
      </c>
    </row>
    <row r="333" s="1" customFormat="true" ht="12" hidden="false" customHeight="false" outlineLevel="0" collapsed="false">
      <c r="A333" s="1" t="n">
        <v>2932</v>
      </c>
      <c r="B333" s="44" t="s">
        <v>348</v>
      </c>
      <c r="C333" s="45" t="n">
        <v>3</v>
      </c>
      <c r="D333" s="45" t="n">
        <v>41</v>
      </c>
      <c r="E333" s="54" t="s">
        <v>191</v>
      </c>
      <c r="F333" s="54" t="s">
        <v>191</v>
      </c>
      <c r="G333" s="47" t="n">
        <v>11</v>
      </c>
      <c r="H333" s="47" t="n">
        <v>30</v>
      </c>
      <c r="I333" s="45" t="n">
        <f aca="false">IF(OR(C333=1,C333=2),"Ｘ",[1]秘匿前!I333)</f>
        <v>9415</v>
      </c>
      <c r="J333" s="45" t="n">
        <f aca="false">IF(OR(D333=1,D333=2),"Ｘ",[1]秘匿前!J333)</f>
        <v>0</v>
      </c>
      <c r="K333" s="45" t="n">
        <f aca="false">IF(OR(E333=1,E333=2),"Ｘ",[1]秘匿前!K333)</f>
        <v>0</v>
      </c>
      <c r="L333" s="45" t="n">
        <f aca="false">IF(OR(C333=1,C333=2),"Ｘ",[1]秘匿前!L333)</f>
        <v>18585</v>
      </c>
      <c r="M333" s="45" t="n">
        <f aca="false">IF(OR(C333=1,C333=2),"Ｘ",[1]秘匿前!M333)</f>
        <v>29112</v>
      </c>
      <c r="N333" s="45" t="n">
        <v>26576</v>
      </c>
      <c r="O333" s="47" t="n">
        <v>2536</v>
      </c>
      <c r="P333" s="52" t="s">
        <v>191</v>
      </c>
      <c r="Q333" s="52" t="s">
        <v>191</v>
      </c>
      <c r="R333" s="48" t="n">
        <v>10026</v>
      </c>
      <c r="S333" s="48" t="n">
        <v>10026</v>
      </c>
      <c r="T333" s="18" t="n">
        <v>2932</v>
      </c>
    </row>
    <row r="334" s="1" customFormat="true" ht="12" hidden="false" customHeight="false" outlineLevel="0" collapsed="false">
      <c r="A334" s="1" t="n">
        <v>2939</v>
      </c>
      <c r="B334" s="44" t="s">
        <v>349</v>
      </c>
      <c r="C334" s="45" t="n">
        <v>5</v>
      </c>
      <c r="D334" s="45" t="n">
        <v>80</v>
      </c>
      <c r="E334" s="50" t="n">
        <v>1</v>
      </c>
      <c r="F334" s="50" t="n">
        <v>1</v>
      </c>
      <c r="G334" s="47" t="n">
        <v>40</v>
      </c>
      <c r="H334" s="47" t="n">
        <v>38</v>
      </c>
      <c r="I334" s="45" t="n">
        <f aca="false">IF(OR(C334=1,C334=2),"Ｘ",[1]秘匿前!I334)</f>
        <v>22254</v>
      </c>
      <c r="J334" s="45" t="n">
        <f aca="false">IF(OR(D334=1,D334=2),"Ｘ",[1]秘匿前!J334)</f>
        <v>0</v>
      </c>
      <c r="K334" s="45" t="str">
        <f aca="false">IF(OR(E334=1,E334=2),"Ｘ",[1]秘匿前!K334)</f>
        <v>Ｘ</v>
      </c>
      <c r="L334" s="45" t="n">
        <f aca="false">IF(OR(C334=1,C334=2),"Ｘ",[1]秘匿前!L334)</f>
        <v>37063</v>
      </c>
      <c r="M334" s="45" t="n">
        <f aca="false">IF(OR(C334=1,C334=2),"Ｘ",[1]秘匿前!M334)</f>
        <v>81483</v>
      </c>
      <c r="N334" s="47" t="n">
        <v>43649</v>
      </c>
      <c r="O334" s="45" t="n">
        <v>37834</v>
      </c>
      <c r="P334" s="52" t="s">
        <v>191</v>
      </c>
      <c r="Q334" s="52" t="s">
        <v>191</v>
      </c>
      <c r="R334" s="48" t="n">
        <v>42472</v>
      </c>
      <c r="S334" s="48" t="n">
        <v>41488</v>
      </c>
      <c r="T334" s="18" t="n">
        <v>2939</v>
      </c>
    </row>
    <row r="335" s="1" customFormat="true" ht="12" hidden="false" customHeight="false" outlineLevel="0" collapsed="false">
      <c r="A335" s="1" t="n">
        <v>2942</v>
      </c>
      <c r="B335" s="44" t="s">
        <v>350</v>
      </c>
      <c r="C335" s="45" t="n">
        <v>2</v>
      </c>
      <c r="D335" s="45" t="n">
        <v>181</v>
      </c>
      <c r="E335" s="50" t="n">
        <v>2</v>
      </c>
      <c r="F335" s="50" t="n">
        <v>2</v>
      </c>
      <c r="G335" s="47" t="n">
        <v>76</v>
      </c>
      <c r="H335" s="47" t="n">
        <v>101</v>
      </c>
      <c r="I335" s="45" t="str">
        <f aca="false">IF(OR(C335=1,C335=2),"Ｘ",[1]秘匿前!I335)</f>
        <v>Ｘ</v>
      </c>
      <c r="J335" s="45" t="n">
        <f aca="false">IF(OR(D335=1,D335=2),"Ｘ",[1]秘匿前!J335)</f>
        <v>0</v>
      </c>
      <c r="K335" s="45" t="str">
        <f aca="false">IF(OR(E335=1,E335=2),"Ｘ",[1]秘匿前!K335)</f>
        <v>Ｘ</v>
      </c>
      <c r="L335" s="45" t="str">
        <f aca="false">IF(OR(C335=1,C335=2),"Ｘ",[1]秘匿前!L335)</f>
        <v>Ｘ</v>
      </c>
      <c r="M335" s="45" t="str">
        <f aca="false">IF(OR(C335=1,C335=2),"Ｘ",[1]秘匿前!M335)</f>
        <v>Ｘ</v>
      </c>
      <c r="N335" s="49" t="s">
        <v>28</v>
      </c>
      <c r="O335" s="52" t="s">
        <v>28</v>
      </c>
      <c r="P335" s="52" t="s">
        <v>191</v>
      </c>
      <c r="Q335" s="52" t="s">
        <v>191</v>
      </c>
      <c r="R335" s="51" t="s">
        <v>28</v>
      </c>
      <c r="S335" s="51" t="s">
        <v>28</v>
      </c>
      <c r="T335" s="18" t="n">
        <v>2942</v>
      </c>
    </row>
    <row r="336" s="1" customFormat="true" ht="12" hidden="false" customHeight="false" outlineLevel="0" collapsed="false">
      <c r="A336" s="1" t="n">
        <v>2951</v>
      </c>
      <c r="B336" s="44" t="s">
        <v>351</v>
      </c>
      <c r="C336" s="45" t="n">
        <v>1</v>
      </c>
      <c r="D336" s="45" t="n">
        <v>9</v>
      </c>
      <c r="E336" s="54" t="s">
        <v>191</v>
      </c>
      <c r="F336" s="54" t="s">
        <v>191</v>
      </c>
      <c r="G336" s="47" t="n">
        <v>2</v>
      </c>
      <c r="H336" s="47" t="n">
        <v>7</v>
      </c>
      <c r="I336" s="45" t="str">
        <f aca="false">IF(OR(C336=1,C336=2),"Ｘ",[1]秘匿前!I336)</f>
        <v>Ｘ</v>
      </c>
      <c r="J336" s="45" t="n">
        <f aca="false">IF(OR(D336=1,D336=2),"Ｘ",[1]秘匿前!J336)</f>
        <v>0</v>
      </c>
      <c r="K336" s="45" t="n">
        <f aca="false">IF(OR(E336=1,E336=2),"Ｘ",[1]秘匿前!K336)</f>
        <v>0</v>
      </c>
      <c r="L336" s="45" t="str">
        <f aca="false">IF(OR(C336=1,C336=2),"Ｘ",[1]秘匿前!L336)</f>
        <v>Ｘ</v>
      </c>
      <c r="M336" s="45" t="str">
        <f aca="false">IF(OR(C336=1,C336=2),"Ｘ",[1]秘匿前!M336)</f>
        <v>Ｘ</v>
      </c>
      <c r="N336" s="49" t="s">
        <v>191</v>
      </c>
      <c r="O336" s="49" t="s">
        <v>28</v>
      </c>
      <c r="P336" s="49" t="s">
        <v>191</v>
      </c>
      <c r="Q336" s="52" t="s">
        <v>28</v>
      </c>
      <c r="R336" s="51" t="s">
        <v>28</v>
      </c>
      <c r="S336" s="51" t="s">
        <v>28</v>
      </c>
      <c r="T336" s="18" t="n">
        <v>2951</v>
      </c>
    </row>
    <row r="337" s="1" customFormat="true" ht="12" hidden="false" customHeight="false" outlineLevel="0" collapsed="false">
      <c r="A337" s="1" t="n">
        <v>2969</v>
      </c>
      <c r="B337" s="44" t="s">
        <v>352</v>
      </c>
      <c r="C337" s="45" t="n">
        <v>2</v>
      </c>
      <c r="D337" s="45" t="n">
        <v>66</v>
      </c>
      <c r="E337" s="54" t="s">
        <v>191</v>
      </c>
      <c r="F337" s="54" t="s">
        <v>191</v>
      </c>
      <c r="G337" s="47" t="n">
        <v>15</v>
      </c>
      <c r="H337" s="47" t="n">
        <v>51</v>
      </c>
      <c r="I337" s="45" t="str">
        <f aca="false">IF(OR(C337=1,C337=2),"Ｘ",[1]秘匿前!I337)</f>
        <v>Ｘ</v>
      </c>
      <c r="J337" s="45" t="n">
        <f aca="false">IF(OR(D337=1,D337=2),"Ｘ",[1]秘匿前!J337)</f>
        <v>0</v>
      </c>
      <c r="K337" s="45" t="n">
        <f aca="false">IF(OR(E337=1,E337=2),"Ｘ",[1]秘匿前!K337)</f>
        <v>0</v>
      </c>
      <c r="L337" s="45" t="str">
        <f aca="false">IF(OR(C337=1,C337=2),"Ｘ",[1]秘匿前!L337)</f>
        <v>Ｘ</v>
      </c>
      <c r="M337" s="45" t="str">
        <f aca="false">IF(OR(C337=1,C337=2),"Ｘ",[1]秘匿前!M337)</f>
        <v>Ｘ</v>
      </c>
      <c r="N337" s="49" t="s">
        <v>191</v>
      </c>
      <c r="O337" s="49" t="s">
        <v>28</v>
      </c>
      <c r="P337" s="52" t="s">
        <v>191</v>
      </c>
      <c r="Q337" s="52" t="s">
        <v>191</v>
      </c>
      <c r="R337" s="51" t="s">
        <v>28</v>
      </c>
      <c r="S337" s="51" t="s">
        <v>28</v>
      </c>
      <c r="T337" s="18" t="n">
        <v>2969</v>
      </c>
    </row>
    <row r="338" s="1" customFormat="true" ht="12" hidden="false" customHeight="false" outlineLevel="0" collapsed="false">
      <c r="A338" s="1" t="n">
        <v>2971</v>
      </c>
      <c r="B338" s="44" t="s">
        <v>353</v>
      </c>
      <c r="C338" s="45" t="n">
        <v>2</v>
      </c>
      <c r="D338" s="45" t="n">
        <v>9</v>
      </c>
      <c r="E338" s="45" t="n">
        <v>1</v>
      </c>
      <c r="F338" s="75" t="s">
        <v>191</v>
      </c>
      <c r="G338" s="47" t="n">
        <v>4</v>
      </c>
      <c r="H338" s="47" t="n">
        <v>4</v>
      </c>
      <c r="I338" s="45" t="str">
        <f aca="false">IF(OR(C338=1,C338=2),"Ｘ",[1]秘匿前!I338)</f>
        <v>Ｘ</v>
      </c>
      <c r="J338" s="45" t="n">
        <f aca="false">IF(OR(D338=1,D338=2),"Ｘ",[1]秘匿前!J338)</f>
        <v>0</v>
      </c>
      <c r="K338" s="45" t="str">
        <f aca="false">IF(OR(E338=1,E338=2),"Ｘ",[1]秘匿前!K338)</f>
        <v>Ｘ</v>
      </c>
      <c r="L338" s="45" t="str">
        <f aca="false">IF(OR(C338=1,C338=2),"Ｘ",[1]秘匿前!L338)</f>
        <v>Ｘ</v>
      </c>
      <c r="M338" s="45" t="str">
        <f aca="false">IF(OR(C338=1,C338=2),"Ｘ",[1]秘匿前!M338)</f>
        <v>Ｘ</v>
      </c>
      <c r="N338" s="49" t="s">
        <v>28</v>
      </c>
      <c r="O338" s="49" t="s">
        <v>191</v>
      </c>
      <c r="P338" s="49" t="s">
        <v>191</v>
      </c>
      <c r="Q338" s="52" t="s">
        <v>191</v>
      </c>
      <c r="R338" s="51" t="s">
        <v>28</v>
      </c>
      <c r="S338" s="51" t="s">
        <v>28</v>
      </c>
      <c r="T338" s="18" t="n">
        <v>2971</v>
      </c>
    </row>
    <row r="339" s="1" customFormat="true" ht="12" hidden="false" customHeight="false" outlineLevel="0" collapsed="false">
      <c r="A339" s="1" t="n">
        <v>2999</v>
      </c>
      <c r="B339" s="44" t="s">
        <v>355</v>
      </c>
      <c r="C339" s="45" t="n">
        <v>8</v>
      </c>
      <c r="D339" s="45" t="n">
        <v>937</v>
      </c>
      <c r="E339" s="75" t="s">
        <v>191</v>
      </c>
      <c r="F339" s="75" t="s">
        <v>191</v>
      </c>
      <c r="G339" s="47" t="n">
        <v>680</v>
      </c>
      <c r="H339" s="47" t="n">
        <v>257</v>
      </c>
      <c r="I339" s="45" t="n">
        <f aca="false">IF(OR(C339=1,C339=2),"Ｘ",[1]秘匿前!I339)</f>
        <v>535599</v>
      </c>
      <c r="J339" s="45" t="n">
        <f aca="false">IF(OR(D339=1,D339=2),"Ｘ",[1]秘匿前!J339)</f>
        <v>0</v>
      </c>
      <c r="K339" s="45" t="n">
        <f aca="false">IF(OR(E339=1,E339=2),"Ｘ",[1]秘匿前!K339)</f>
        <v>0</v>
      </c>
      <c r="L339" s="45" t="n">
        <f aca="false">IF(OR(C339=1,C339=2),"Ｘ",[1]秘匿前!L339)</f>
        <v>2812064</v>
      </c>
      <c r="M339" s="45" t="n">
        <f aca="false">IF(OR(C339=1,C339=2),"Ｘ",[1]秘匿前!M339)</f>
        <v>7458184</v>
      </c>
      <c r="N339" s="45" t="n">
        <v>7025087</v>
      </c>
      <c r="O339" s="45" t="n">
        <v>433097</v>
      </c>
      <c r="P339" s="52" t="s">
        <v>191</v>
      </c>
      <c r="Q339" s="52" t="s">
        <v>191</v>
      </c>
      <c r="R339" s="48" t="n">
        <v>4472769</v>
      </c>
      <c r="S339" s="48" t="n">
        <v>4083751</v>
      </c>
      <c r="T339" s="18" t="n">
        <v>2999</v>
      </c>
    </row>
    <row r="340" s="1" customFormat="true" ht="12" hidden="false" customHeight="false" outlineLevel="0" collapsed="false">
      <c r="B340" s="44"/>
      <c r="C340" s="45"/>
      <c r="D340" s="45"/>
      <c r="E340" s="75"/>
      <c r="F340" s="75"/>
      <c r="G340" s="47"/>
      <c r="H340" s="47"/>
      <c r="I340" s="45" t="n">
        <f aca="false">IF(OR(C340=1,C340=2),"Ｘ",[1]秘匿前!I340)</f>
        <v>0</v>
      </c>
      <c r="J340" s="45" t="n">
        <f aca="false">IF(OR(D340=1,D340=2),"Ｘ",[1]秘匿前!J340)</f>
        <v>0</v>
      </c>
      <c r="K340" s="45" t="n">
        <f aca="false">IF(OR(E340=1,E340=2),"Ｘ",[1]秘匿前!K340)</f>
        <v>0</v>
      </c>
      <c r="L340" s="45" t="n">
        <f aca="false">IF(OR(C340=1,C340=2),"Ｘ",[1]秘匿前!L340)</f>
        <v>0</v>
      </c>
      <c r="M340" s="45" t="n">
        <f aca="false">IF(OR(C340=1,C340=2),"Ｘ",[1]秘匿前!M340)</f>
        <v>0</v>
      </c>
      <c r="N340" s="45"/>
      <c r="O340" s="45"/>
      <c r="P340" s="47"/>
      <c r="Q340" s="47"/>
      <c r="R340" s="48"/>
      <c r="S340" s="48"/>
      <c r="T340" s="18"/>
    </row>
    <row r="341" s="39" customFormat="true" ht="12" hidden="false" customHeight="false" outlineLevel="0" collapsed="false">
      <c r="B341" s="40" t="s">
        <v>356</v>
      </c>
      <c r="C341" s="56" t="n">
        <f aca="false">SUM(C342:C345)</f>
        <v>7</v>
      </c>
      <c r="D341" s="56" t="n">
        <f aca="false">SUM(D342:D345)</f>
        <v>228</v>
      </c>
      <c r="E341" s="56" t="n">
        <f aca="false">SUM(E342:E345)</f>
        <v>2</v>
      </c>
      <c r="F341" s="57" t="s">
        <v>191</v>
      </c>
      <c r="G341" s="56" t="n">
        <f aca="false">SUM(G342:G345)</f>
        <v>114</v>
      </c>
      <c r="H341" s="56" t="n">
        <f aca="false">SUM(H342:H345)</f>
        <v>112</v>
      </c>
      <c r="I341" s="56" t="n">
        <v>84830</v>
      </c>
      <c r="J341" s="56" t="n">
        <f aca="false">IF(OR(D341=1,D341=2),"Ｘ",[1]秘匿前!J341)</f>
        <v>0</v>
      </c>
      <c r="K341" s="56" t="str">
        <f aca="false">IF(OR(E341=1,E341=2),"Ｘ",[1]秘匿前!K341)</f>
        <v>Ｘ</v>
      </c>
      <c r="L341" s="56" t="n">
        <v>706479</v>
      </c>
      <c r="M341" s="56" t="n">
        <v>1016588</v>
      </c>
      <c r="N341" s="56" t="n">
        <v>974888</v>
      </c>
      <c r="O341" s="57" t="s">
        <v>28</v>
      </c>
      <c r="P341" s="57" t="s">
        <v>28</v>
      </c>
      <c r="Q341" s="57" t="s">
        <v>191</v>
      </c>
      <c r="R341" s="56" t="n">
        <v>296191</v>
      </c>
      <c r="S341" s="56" t="n">
        <v>261686</v>
      </c>
      <c r="T341" s="42" t="n">
        <v>30</v>
      </c>
    </row>
    <row r="342" s="1" customFormat="true" ht="12" hidden="false" customHeight="false" outlineLevel="0" collapsed="false">
      <c r="A342" s="1" t="n">
        <v>3023</v>
      </c>
      <c r="B342" s="44" t="s">
        <v>357</v>
      </c>
      <c r="C342" s="45" t="n">
        <v>4</v>
      </c>
      <c r="D342" s="45" t="n">
        <v>191</v>
      </c>
      <c r="E342" s="45" t="n">
        <v>1</v>
      </c>
      <c r="F342" s="49" t="s">
        <v>191</v>
      </c>
      <c r="G342" s="47" t="n">
        <v>103</v>
      </c>
      <c r="H342" s="47" t="n">
        <v>87</v>
      </c>
      <c r="I342" s="45" t="n">
        <f aca="false">IF(OR(C342=1,C342=2),"Ｘ",[1]秘匿前!I342)</f>
        <v>69423</v>
      </c>
      <c r="J342" s="45" t="n">
        <f aca="false">IF(OR(D342=1,D342=2),"Ｘ",[1]秘匿前!J342)</f>
        <v>0</v>
      </c>
      <c r="K342" s="45" t="str">
        <f aca="false">IF(OR(E342=1,E342=2),"Ｘ",[1]秘匿前!K342)</f>
        <v>Ｘ</v>
      </c>
      <c r="L342" s="45" t="n">
        <f aca="false">IF(OR(C342=1,C342=2),"Ｘ",[1]秘匿前!L342)</f>
        <v>694035</v>
      </c>
      <c r="M342" s="45" t="n">
        <f aca="false">IF(OR(C342=1,C342=2),"Ｘ",[1]秘匿前!M342)</f>
        <v>976507</v>
      </c>
      <c r="N342" s="49" t="s">
        <v>28</v>
      </c>
      <c r="O342" s="49" t="s">
        <v>28</v>
      </c>
      <c r="P342" s="49" t="s">
        <v>28</v>
      </c>
      <c r="Q342" s="52" t="s">
        <v>191</v>
      </c>
      <c r="R342" s="48" t="n">
        <v>269869</v>
      </c>
      <c r="S342" s="48" t="n">
        <v>235364</v>
      </c>
      <c r="T342" s="18" t="n">
        <v>3023</v>
      </c>
    </row>
    <row r="343" s="1" customFormat="true" ht="12" hidden="false" customHeight="false" outlineLevel="0" collapsed="false">
      <c r="A343" s="1" t="n">
        <v>3032</v>
      </c>
      <c r="B343" s="44" t="s">
        <v>358</v>
      </c>
      <c r="C343" s="50" t="n">
        <v>1</v>
      </c>
      <c r="D343" s="50" t="n">
        <v>29</v>
      </c>
      <c r="E343" s="54" t="s">
        <v>191</v>
      </c>
      <c r="F343" s="54" t="s">
        <v>191</v>
      </c>
      <c r="G343" s="50" t="n">
        <v>6</v>
      </c>
      <c r="H343" s="50" t="n">
        <v>23</v>
      </c>
      <c r="I343" s="45" t="str">
        <f aca="false">IF(OR(C343=1,C343=2),"Ｘ",[1]秘匿前!I343)</f>
        <v>Ｘ</v>
      </c>
      <c r="J343" s="45" t="n">
        <f aca="false">IF(OR(D343=1,D343=2),"Ｘ",[1]秘匿前!J343)</f>
        <v>0</v>
      </c>
      <c r="K343" s="45" t="n">
        <f aca="false">IF(OR(E343=1,E343=2),"Ｘ",[1]秘匿前!K343)</f>
        <v>0</v>
      </c>
      <c r="L343" s="45" t="str">
        <f aca="false">IF(OR(C343=1,C343=2),"Ｘ",[1]秘匿前!L343)</f>
        <v>Ｘ</v>
      </c>
      <c r="M343" s="45" t="str">
        <f aca="false">IF(OR(C343=1,C343=2),"Ｘ",[1]秘匿前!M343)</f>
        <v>Ｘ</v>
      </c>
      <c r="N343" s="58" t="s">
        <v>28</v>
      </c>
      <c r="O343" s="58" t="s">
        <v>28</v>
      </c>
      <c r="P343" s="58" t="s">
        <v>191</v>
      </c>
      <c r="Q343" s="58" t="s">
        <v>191</v>
      </c>
      <c r="R343" s="55" t="s">
        <v>28</v>
      </c>
      <c r="S343" s="55" t="s">
        <v>28</v>
      </c>
      <c r="T343" s="18" t="n">
        <v>3032</v>
      </c>
    </row>
    <row r="344" s="1" customFormat="true" ht="12" hidden="false" customHeight="false" outlineLevel="0" collapsed="false">
      <c r="A344" s="1" t="n">
        <v>3034</v>
      </c>
      <c r="B344" s="44" t="s">
        <v>359</v>
      </c>
      <c r="C344" s="50" t="n">
        <v>1</v>
      </c>
      <c r="D344" s="50" t="n">
        <v>4</v>
      </c>
      <c r="E344" s="50" t="n">
        <v>1</v>
      </c>
      <c r="F344" s="54" t="s">
        <v>191</v>
      </c>
      <c r="G344" s="50" t="n">
        <v>1</v>
      </c>
      <c r="H344" s="50" t="n">
        <v>2</v>
      </c>
      <c r="I344" s="45" t="str">
        <f aca="false">IF(OR(C344=1,C344=2),"Ｘ",[1]秘匿前!I344)</f>
        <v>Ｘ</v>
      </c>
      <c r="J344" s="45" t="n">
        <f aca="false">IF(OR(D344=1,D344=2),"Ｘ",[1]秘匿前!J344)</f>
        <v>0</v>
      </c>
      <c r="K344" s="45" t="str">
        <f aca="false">IF(OR(E344=1,E344=2),"Ｘ",[1]秘匿前!K344)</f>
        <v>Ｘ</v>
      </c>
      <c r="L344" s="45" t="str">
        <f aca="false">IF(OR(C344=1,C344=2),"Ｘ",[1]秘匿前!L344)</f>
        <v>Ｘ</v>
      </c>
      <c r="M344" s="45" t="str">
        <f aca="false">IF(OR(C344=1,C344=2),"Ｘ",[1]秘匿前!M344)</f>
        <v>Ｘ</v>
      </c>
      <c r="N344" s="49" t="s">
        <v>191</v>
      </c>
      <c r="O344" s="49" t="s">
        <v>28</v>
      </c>
      <c r="P344" s="49" t="s">
        <v>191</v>
      </c>
      <c r="Q344" s="49" t="s">
        <v>191</v>
      </c>
      <c r="R344" s="51" t="s">
        <v>28</v>
      </c>
      <c r="S344" s="51" t="s">
        <v>28</v>
      </c>
      <c r="T344" s="18" t="n">
        <v>3034</v>
      </c>
    </row>
    <row r="345" s="1" customFormat="true" ht="12" hidden="false" customHeight="false" outlineLevel="0" collapsed="false">
      <c r="A345" s="1" t="n">
        <v>3039</v>
      </c>
      <c r="B345" s="44" t="s">
        <v>360</v>
      </c>
      <c r="C345" s="45" t="n">
        <v>1</v>
      </c>
      <c r="D345" s="45" t="n">
        <v>4</v>
      </c>
      <c r="E345" s="49" t="s">
        <v>191</v>
      </c>
      <c r="F345" s="54" t="s">
        <v>191</v>
      </c>
      <c r="G345" s="47" t="n">
        <v>4</v>
      </c>
      <c r="H345" s="52" t="s">
        <v>191</v>
      </c>
      <c r="I345" s="45" t="str">
        <f aca="false">IF(OR(C345=1,C345=2),"Ｘ",[1]秘匿前!I345)</f>
        <v>Ｘ</v>
      </c>
      <c r="J345" s="45" t="n">
        <f aca="false">IF(OR(D345=1,D345=2),"Ｘ",[1]秘匿前!J345)</f>
        <v>0</v>
      </c>
      <c r="K345" s="45" t="n">
        <f aca="false">IF(OR(E345=1,E345=2),"Ｘ",[1]秘匿前!K345)</f>
        <v>0</v>
      </c>
      <c r="L345" s="45" t="str">
        <f aca="false">IF(OR(C345=1,C345=2),"Ｘ",[1]秘匿前!L345)</f>
        <v>Ｘ</v>
      </c>
      <c r="M345" s="45" t="str">
        <f aca="false">IF(OR(C345=1,C345=2),"Ｘ",[1]秘匿前!M345)</f>
        <v>Ｘ</v>
      </c>
      <c r="N345" s="49" t="s">
        <v>191</v>
      </c>
      <c r="O345" s="49" t="s">
        <v>28</v>
      </c>
      <c r="P345" s="54" t="s">
        <v>191</v>
      </c>
      <c r="Q345" s="52" t="s">
        <v>191</v>
      </c>
      <c r="R345" s="51" t="s">
        <v>28</v>
      </c>
      <c r="S345" s="51" t="s">
        <v>28</v>
      </c>
      <c r="T345" s="18" t="n">
        <v>3039</v>
      </c>
    </row>
    <row r="346" s="1" customFormat="true" ht="12" hidden="false" customHeight="false" outlineLevel="0" collapsed="false">
      <c r="B346" s="44"/>
      <c r="C346" s="45"/>
      <c r="D346" s="45"/>
      <c r="E346" s="45"/>
      <c r="F346" s="78"/>
      <c r="G346" s="47"/>
      <c r="H346" s="47"/>
      <c r="I346" s="45" t="n">
        <f aca="false">IF(OR(C346=1,C346=2),"Ｘ",[1]秘匿前!I346)</f>
        <v>0</v>
      </c>
      <c r="J346" s="45" t="n">
        <f aca="false">IF(OR(D346=1,D346=2),"Ｘ",[1]秘匿前!J346)</f>
        <v>0</v>
      </c>
      <c r="K346" s="45" t="n">
        <f aca="false">IF(OR(E346=1,E346=2),"Ｘ",[1]秘匿前!K346)</f>
        <v>0</v>
      </c>
      <c r="L346" s="45" t="n">
        <f aca="false">IF(OR(C346=1,C346=2),"Ｘ",[1]秘匿前!L346)</f>
        <v>0</v>
      </c>
      <c r="M346" s="45" t="n">
        <f aca="false">IF(OR(C346=1,C346=2),"Ｘ",[1]秘匿前!M346)</f>
        <v>0</v>
      </c>
      <c r="N346" s="45"/>
      <c r="O346" s="45"/>
      <c r="P346" s="50"/>
      <c r="Q346" s="47"/>
      <c r="R346" s="48"/>
      <c r="S346" s="48"/>
      <c r="T346" s="18"/>
    </row>
    <row r="347" s="39" customFormat="true" ht="12" hidden="false" customHeight="false" outlineLevel="0" collapsed="false">
      <c r="B347" s="40" t="s">
        <v>361</v>
      </c>
      <c r="C347" s="56" t="n">
        <f aca="false">SUM(C348:C354)</f>
        <v>26</v>
      </c>
      <c r="D347" s="56" t="n">
        <f aca="false">SUM(D348:D354)</f>
        <v>2537</v>
      </c>
      <c r="E347" s="56" t="n">
        <f aca="false">SUM(E348:E354)</f>
        <v>5</v>
      </c>
      <c r="F347" s="56" t="n">
        <f aca="false">SUM(F348:F354)</f>
        <v>3</v>
      </c>
      <c r="G347" s="56" t="n">
        <f aca="false">SUM(G348:G354)</f>
        <v>2192</v>
      </c>
      <c r="H347" s="56" t="n">
        <f aca="false">SUM(H348:H354)</f>
        <v>337</v>
      </c>
      <c r="I347" s="56" t="n">
        <v>1293892</v>
      </c>
      <c r="J347" s="56" t="n">
        <f aca="false">IF(OR(D347=1,D347=2),"Ｘ",[1]秘匿前!J347)</f>
        <v>0</v>
      </c>
      <c r="K347" s="56" t="n">
        <f aca="false">IF(OR(E347=1,E347=2),"Ｘ",[1]秘匿前!K347)</f>
        <v>0</v>
      </c>
      <c r="L347" s="56" t="n">
        <v>6510362</v>
      </c>
      <c r="M347" s="56" t="n">
        <v>10470766</v>
      </c>
      <c r="N347" s="56" t="n">
        <v>10381489</v>
      </c>
      <c r="O347" s="56" t="n">
        <v>85668</v>
      </c>
      <c r="P347" s="56" t="n">
        <v>640</v>
      </c>
      <c r="Q347" s="56" t="n">
        <v>2969</v>
      </c>
      <c r="R347" s="56" t="n">
        <v>3799056</v>
      </c>
      <c r="S347" s="56" t="n">
        <v>3216423</v>
      </c>
      <c r="T347" s="42" t="n">
        <v>31</v>
      </c>
    </row>
    <row r="348" s="1" customFormat="true" ht="11.25" hidden="false" customHeight="true" outlineLevel="0" collapsed="false">
      <c r="A348" s="1" t="n">
        <v>3111</v>
      </c>
      <c r="B348" s="44" t="s">
        <v>362</v>
      </c>
      <c r="C348" s="45" t="n">
        <v>1</v>
      </c>
      <c r="D348" s="45" t="n">
        <v>46</v>
      </c>
      <c r="E348" s="49" t="s">
        <v>191</v>
      </c>
      <c r="F348" s="49" t="s">
        <v>191</v>
      </c>
      <c r="G348" s="47" t="n">
        <v>40</v>
      </c>
      <c r="H348" s="47" t="n">
        <v>6</v>
      </c>
      <c r="I348" s="45" t="str">
        <f aca="false">IF(OR(C348=1,C348=2),"Ｘ",[1]秘匿前!I348)</f>
        <v>Ｘ</v>
      </c>
      <c r="J348" s="45" t="n">
        <f aca="false">IF(OR(D348=1,D348=2),"Ｘ",[1]秘匿前!J348)</f>
        <v>0</v>
      </c>
      <c r="K348" s="45" t="n">
        <f aca="false">IF(OR(E348=1,E348=2),"Ｘ",[1]秘匿前!K348)</f>
        <v>0</v>
      </c>
      <c r="L348" s="45" t="str">
        <f aca="false">IF(OR(C348=1,C348=2),"Ｘ",[1]秘匿前!L348)</f>
        <v>Ｘ</v>
      </c>
      <c r="M348" s="45" t="str">
        <f aca="false">IF(OR(C348=1,C348=2),"Ｘ",[1]秘匿前!M348)</f>
        <v>Ｘ</v>
      </c>
      <c r="N348" s="49" t="s">
        <v>28</v>
      </c>
      <c r="O348" s="49" t="s">
        <v>191</v>
      </c>
      <c r="P348" s="49" t="s">
        <v>191</v>
      </c>
      <c r="Q348" s="52" t="s">
        <v>191</v>
      </c>
      <c r="R348" s="51" t="s">
        <v>28</v>
      </c>
      <c r="S348" s="51" t="s">
        <v>28</v>
      </c>
      <c r="T348" s="18" t="n">
        <v>3111</v>
      </c>
    </row>
    <row r="349" s="1" customFormat="true" ht="12" hidden="false" customHeight="false" outlineLevel="0" collapsed="false">
      <c r="A349" s="1" t="n">
        <v>3113</v>
      </c>
      <c r="B349" s="44" t="s">
        <v>363</v>
      </c>
      <c r="C349" s="45" t="n">
        <v>17</v>
      </c>
      <c r="D349" s="45" t="n">
        <v>2399</v>
      </c>
      <c r="E349" s="46" t="n">
        <v>4</v>
      </c>
      <c r="F349" s="46" t="n">
        <v>3</v>
      </c>
      <c r="G349" s="47" t="n">
        <v>2100</v>
      </c>
      <c r="H349" s="47" t="n">
        <v>292</v>
      </c>
      <c r="I349" s="45" t="n">
        <f aca="false">IF(OR(C349=1,C349=2),"Ｘ",[1]秘匿前!I349)</f>
        <v>1243561</v>
      </c>
      <c r="J349" s="45" t="n">
        <f aca="false">IF(OR(D349=1,D349=2),"Ｘ",[1]秘匿前!J349)</f>
        <v>0</v>
      </c>
      <c r="K349" s="45" t="n">
        <f aca="false">IF(OR(E349=1,E349=2),"Ｘ",[1]秘匿前!K349)</f>
        <v>0</v>
      </c>
      <c r="L349" s="45" t="n">
        <f aca="false">IF(OR(C349=1,C349=2),"Ｘ",[1]秘匿前!L349)</f>
        <v>6368496</v>
      </c>
      <c r="M349" s="45" t="n">
        <f aca="false">IF(OR(C349=1,C349=2),"Ｘ",[1]秘匿前!M349)</f>
        <v>10098235</v>
      </c>
      <c r="N349" s="45" t="n">
        <v>10046434</v>
      </c>
      <c r="O349" s="45" t="n">
        <v>50931</v>
      </c>
      <c r="P349" s="49" t="s">
        <v>28</v>
      </c>
      <c r="Q349" s="52" t="s">
        <v>28</v>
      </c>
      <c r="R349" s="48" t="n">
        <v>3578527</v>
      </c>
      <c r="S349" s="48" t="n">
        <v>2997241</v>
      </c>
      <c r="T349" s="18" t="n">
        <v>3113</v>
      </c>
    </row>
    <row r="350" s="1" customFormat="true" ht="12" hidden="false" customHeight="false" outlineLevel="0" collapsed="false">
      <c r="A350" s="1" t="n">
        <v>3131</v>
      </c>
      <c r="B350" s="44" t="s">
        <v>364</v>
      </c>
      <c r="C350" s="45" t="n">
        <v>1</v>
      </c>
      <c r="D350" s="45" t="n">
        <v>8</v>
      </c>
      <c r="E350" s="49" t="s">
        <v>191</v>
      </c>
      <c r="F350" s="49" t="s">
        <v>191</v>
      </c>
      <c r="G350" s="47" t="n">
        <v>6</v>
      </c>
      <c r="H350" s="47" t="n">
        <v>2</v>
      </c>
      <c r="I350" s="45" t="str">
        <f aca="false">IF(OR(C350=1,C350=2),"Ｘ",[1]秘匿前!I350)</f>
        <v>Ｘ</v>
      </c>
      <c r="J350" s="45" t="n">
        <f aca="false">IF(OR(D350=1,D350=2),"Ｘ",[1]秘匿前!J350)</f>
        <v>0</v>
      </c>
      <c r="K350" s="45" t="n">
        <f aca="false">IF(OR(E350=1,E350=2),"Ｘ",[1]秘匿前!K350)</f>
        <v>0</v>
      </c>
      <c r="L350" s="45" t="str">
        <f aca="false">IF(OR(C350=1,C350=2),"Ｘ",[1]秘匿前!L350)</f>
        <v>Ｘ</v>
      </c>
      <c r="M350" s="45" t="str">
        <f aca="false">IF(OR(C350=1,C350=2),"Ｘ",[1]秘匿前!M350)</f>
        <v>Ｘ</v>
      </c>
      <c r="N350" s="49" t="s">
        <v>28</v>
      </c>
      <c r="O350" s="49" t="s">
        <v>191</v>
      </c>
      <c r="P350" s="52" t="s">
        <v>191</v>
      </c>
      <c r="Q350" s="52" t="s">
        <v>191</v>
      </c>
      <c r="R350" s="51" t="s">
        <v>28</v>
      </c>
      <c r="S350" s="51" t="s">
        <v>28</v>
      </c>
      <c r="T350" s="18" t="n">
        <v>3131</v>
      </c>
    </row>
    <row r="351" s="1" customFormat="true" ht="12" hidden="false" customHeight="false" outlineLevel="0" collapsed="false">
      <c r="A351" s="1" t="n">
        <v>3133</v>
      </c>
      <c r="B351" s="44" t="s">
        <v>365</v>
      </c>
      <c r="C351" s="45" t="n">
        <v>2</v>
      </c>
      <c r="D351" s="45" t="n">
        <v>11</v>
      </c>
      <c r="E351" s="75" t="s">
        <v>191</v>
      </c>
      <c r="F351" s="54" t="s">
        <v>191</v>
      </c>
      <c r="G351" s="47" t="n">
        <v>9</v>
      </c>
      <c r="H351" s="47" t="n">
        <v>2</v>
      </c>
      <c r="I351" s="45" t="str">
        <f aca="false">IF(OR(C351=1,C351=2),"Ｘ",[1]秘匿前!I351)</f>
        <v>Ｘ</v>
      </c>
      <c r="J351" s="45" t="n">
        <f aca="false">IF(OR(D351=1,D351=2),"Ｘ",[1]秘匿前!J351)</f>
        <v>0</v>
      </c>
      <c r="K351" s="45" t="n">
        <f aca="false">IF(OR(E351=1,E351=2),"Ｘ",[1]秘匿前!K351)</f>
        <v>0</v>
      </c>
      <c r="L351" s="45" t="str">
        <f aca="false">IF(OR(C351=1,C351=2),"Ｘ",[1]秘匿前!L351)</f>
        <v>Ｘ</v>
      </c>
      <c r="M351" s="45" t="str">
        <f aca="false">IF(OR(C351=1,C351=2),"Ｘ",[1]秘匿前!M351)</f>
        <v>Ｘ</v>
      </c>
      <c r="N351" s="49" t="s">
        <v>28</v>
      </c>
      <c r="O351" s="54" t="s">
        <v>28</v>
      </c>
      <c r="P351" s="49" t="s">
        <v>28</v>
      </c>
      <c r="Q351" s="52" t="s">
        <v>28</v>
      </c>
      <c r="R351" s="51" t="s">
        <v>28</v>
      </c>
      <c r="S351" s="51" t="s">
        <v>28</v>
      </c>
      <c r="T351" s="18" t="n">
        <v>3133</v>
      </c>
    </row>
    <row r="352" s="1" customFormat="true" ht="12" hidden="false" customHeight="false" outlineLevel="0" collapsed="false">
      <c r="A352" s="1" t="n">
        <v>3134</v>
      </c>
      <c r="B352" s="44" t="s">
        <v>366</v>
      </c>
      <c r="C352" s="45" t="n">
        <v>2</v>
      </c>
      <c r="D352" s="45" t="n">
        <v>12</v>
      </c>
      <c r="E352" s="45" t="n">
        <v>1</v>
      </c>
      <c r="F352" s="49" t="s">
        <v>191</v>
      </c>
      <c r="G352" s="47" t="n">
        <v>7</v>
      </c>
      <c r="H352" s="47" t="n">
        <v>4</v>
      </c>
      <c r="I352" s="45" t="str">
        <f aca="false">IF(OR(C352=1,C352=2),"Ｘ",[1]秘匿前!I352)</f>
        <v>Ｘ</v>
      </c>
      <c r="J352" s="45" t="n">
        <f aca="false">IF(OR(D352=1,D352=2),"Ｘ",[1]秘匿前!J352)</f>
        <v>0</v>
      </c>
      <c r="K352" s="45" t="str">
        <f aca="false">IF(OR(E352=1,E352=2),"Ｘ",[1]秘匿前!K352)</f>
        <v>Ｘ</v>
      </c>
      <c r="L352" s="45" t="str">
        <f aca="false">IF(OR(C352=1,C352=2),"Ｘ",[1]秘匿前!L352)</f>
        <v>Ｘ</v>
      </c>
      <c r="M352" s="45" t="str">
        <f aca="false">IF(OR(C352=1,C352=2),"Ｘ",[1]秘匿前!M352)</f>
        <v>Ｘ</v>
      </c>
      <c r="N352" s="52" t="s">
        <v>28</v>
      </c>
      <c r="O352" s="49" t="s">
        <v>28</v>
      </c>
      <c r="P352" s="52" t="s">
        <v>191</v>
      </c>
      <c r="Q352" s="52" t="s">
        <v>191</v>
      </c>
      <c r="R352" s="51" t="s">
        <v>28</v>
      </c>
      <c r="S352" s="51" t="s">
        <v>28</v>
      </c>
      <c r="T352" s="18" t="n">
        <v>3134</v>
      </c>
    </row>
    <row r="353" s="1" customFormat="true" ht="12" hidden="false" customHeight="false" outlineLevel="0" collapsed="false">
      <c r="A353" s="1" t="n">
        <v>3151</v>
      </c>
      <c r="B353" s="44" t="s">
        <v>367</v>
      </c>
      <c r="C353" s="45" t="n">
        <v>1</v>
      </c>
      <c r="D353" s="45" t="n">
        <v>21</v>
      </c>
      <c r="E353" s="75" t="s">
        <v>191</v>
      </c>
      <c r="F353" s="54" t="s">
        <v>191</v>
      </c>
      <c r="G353" s="47" t="n">
        <v>3</v>
      </c>
      <c r="H353" s="47" t="n">
        <v>18</v>
      </c>
      <c r="I353" s="45" t="str">
        <f aca="false">IF(OR(C353=1,C353=2),"Ｘ",[1]秘匿前!I353)</f>
        <v>Ｘ</v>
      </c>
      <c r="J353" s="45" t="n">
        <f aca="false">IF(OR(D353=1,D353=2),"Ｘ",[1]秘匿前!J353)</f>
        <v>0</v>
      </c>
      <c r="K353" s="45" t="n">
        <f aca="false">IF(OR(E353=1,E353=2),"Ｘ",[1]秘匿前!K353)</f>
        <v>0</v>
      </c>
      <c r="L353" s="45" t="str">
        <f aca="false">IF(OR(C353=1,C353=2),"Ｘ",[1]秘匿前!L353)</f>
        <v>Ｘ</v>
      </c>
      <c r="M353" s="45" t="str">
        <f aca="false">IF(OR(C353=1,C353=2),"Ｘ",[1]秘匿前!M353)</f>
        <v>Ｘ</v>
      </c>
      <c r="N353" s="49" t="s">
        <v>191</v>
      </c>
      <c r="O353" s="49" t="s">
        <v>28</v>
      </c>
      <c r="P353" s="52" t="s">
        <v>191</v>
      </c>
      <c r="Q353" s="52" t="s">
        <v>191</v>
      </c>
      <c r="R353" s="51" t="s">
        <v>28</v>
      </c>
      <c r="S353" s="51" t="s">
        <v>28</v>
      </c>
      <c r="T353" s="18" t="n">
        <v>3151</v>
      </c>
    </row>
    <row r="354" s="1" customFormat="true" ht="12" hidden="false" customHeight="false" outlineLevel="0" collapsed="false">
      <c r="A354" s="1" t="n">
        <v>3191</v>
      </c>
      <c r="B354" s="44" t="s">
        <v>368</v>
      </c>
      <c r="C354" s="45" t="n">
        <v>2</v>
      </c>
      <c r="D354" s="45" t="n">
        <v>40</v>
      </c>
      <c r="E354" s="75" t="s">
        <v>191</v>
      </c>
      <c r="F354" s="54" t="s">
        <v>191</v>
      </c>
      <c r="G354" s="47" t="n">
        <v>27</v>
      </c>
      <c r="H354" s="47" t="n">
        <v>13</v>
      </c>
      <c r="I354" s="45" t="str">
        <f aca="false">IF(OR(C354=1,C354=2),"Ｘ",[1]秘匿前!I354)</f>
        <v>Ｘ</v>
      </c>
      <c r="J354" s="45" t="n">
        <f aca="false">IF(OR(D354=1,D354=2),"Ｘ",[1]秘匿前!J354)</f>
        <v>0</v>
      </c>
      <c r="K354" s="45" t="n">
        <f aca="false">IF(OR(E354=1,E354=2),"Ｘ",[1]秘匿前!K354)</f>
        <v>0</v>
      </c>
      <c r="L354" s="45" t="str">
        <f aca="false">IF(OR(C354=1,C354=2),"Ｘ",[1]秘匿前!L354)</f>
        <v>Ｘ</v>
      </c>
      <c r="M354" s="45" t="str">
        <f aca="false">IF(OR(C354=1,C354=2),"Ｘ",[1]秘匿前!M354)</f>
        <v>Ｘ</v>
      </c>
      <c r="N354" s="49" t="s">
        <v>28</v>
      </c>
      <c r="O354" s="49" t="s">
        <v>28</v>
      </c>
      <c r="P354" s="52" t="s">
        <v>191</v>
      </c>
      <c r="Q354" s="52" t="s">
        <v>191</v>
      </c>
      <c r="R354" s="51" t="s">
        <v>28</v>
      </c>
      <c r="S354" s="51" t="s">
        <v>28</v>
      </c>
      <c r="T354" s="18" t="n">
        <v>3191</v>
      </c>
    </row>
    <row r="355" s="1" customFormat="true" ht="12" hidden="false" customHeight="false" outlineLevel="0" collapsed="false">
      <c r="B355" s="44"/>
      <c r="C355" s="45"/>
      <c r="D355" s="45"/>
      <c r="E355" s="75"/>
      <c r="F355" s="78"/>
      <c r="G355" s="47"/>
      <c r="H355" s="47"/>
      <c r="I355" s="45" t="n">
        <f aca="false">IF(OR(C355=1,C355=2),"Ｘ",[1]秘匿前!I355)</f>
        <v>0</v>
      </c>
      <c r="J355" s="45" t="n">
        <f aca="false">IF(OR(D355=1,D355=2),"Ｘ",[1]秘匿前!J355)</f>
        <v>0</v>
      </c>
      <c r="K355" s="45" t="n">
        <f aca="false">IF(OR(E355=1,E355=2),"Ｘ",[1]秘匿前!K355)</f>
        <v>0</v>
      </c>
      <c r="L355" s="45" t="n">
        <f aca="false">IF(OR(C355=1,C355=2),"Ｘ",[1]秘匿前!L355)</f>
        <v>0</v>
      </c>
      <c r="M355" s="45" t="n">
        <f aca="false">IF(OR(C355=1,C355=2),"Ｘ",[1]秘匿前!M355)</f>
        <v>0</v>
      </c>
      <c r="N355" s="45"/>
      <c r="O355" s="45"/>
      <c r="P355" s="47"/>
      <c r="Q355" s="47"/>
      <c r="R355" s="48"/>
      <c r="S355" s="48"/>
      <c r="T355" s="18"/>
    </row>
    <row r="356" s="39" customFormat="true" ht="12" hidden="false" customHeight="false" outlineLevel="0" collapsed="false">
      <c r="B356" s="40" t="s">
        <v>369</v>
      </c>
      <c r="C356" s="56" t="n">
        <f aca="false">SUM(C357:C372)</f>
        <v>379</v>
      </c>
      <c r="D356" s="56" t="n">
        <f aca="false">SUM(D357:D372)</f>
        <v>6500</v>
      </c>
      <c r="E356" s="56" t="n">
        <f aca="false">SUM(E357:E372)</f>
        <v>121</v>
      </c>
      <c r="F356" s="56" t="n">
        <f aca="false">SUM(F357:F372)</f>
        <v>70</v>
      </c>
      <c r="G356" s="56" t="n">
        <f aca="false">SUM(G357:G372)</f>
        <v>3361</v>
      </c>
      <c r="H356" s="56" t="n">
        <f aca="false">SUM(H357:H372)</f>
        <v>2948</v>
      </c>
      <c r="I356" s="56" t="n">
        <v>2010559</v>
      </c>
      <c r="J356" s="56" t="n">
        <f aca="false">IF(OR(D356=1,D356=2),"Ｘ",[1]秘匿前!J356)</f>
        <v>0</v>
      </c>
      <c r="K356" s="56" t="n">
        <f aca="false">IF(OR(E356=1,E356=2),"Ｘ",[1]秘匿前!K356)</f>
        <v>0</v>
      </c>
      <c r="L356" s="56" t="n">
        <v>4890928</v>
      </c>
      <c r="M356" s="56" t="n">
        <v>9502602</v>
      </c>
      <c r="N356" s="56" t="n">
        <v>8159717</v>
      </c>
      <c r="O356" s="56" t="n">
        <v>920537</v>
      </c>
      <c r="P356" s="56" t="n">
        <v>5002</v>
      </c>
      <c r="Q356" s="56" t="n">
        <v>417346</v>
      </c>
      <c r="R356" s="56" t="n">
        <v>4452254</v>
      </c>
      <c r="S356" s="56" t="n">
        <v>4249007</v>
      </c>
      <c r="T356" s="42" t="n">
        <v>32</v>
      </c>
    </row>
    <row r="357" s="1" customFormat="true" ht="12" hidden="false" customHeight="false" outlineLevel="0" collapsed="false">
      <c r="A357" s="1" t="n">
        <v>3221</v>
      </c>
      <c r="B357" s="44" t="s">
        <v>371</v>
      </c>
      <c r="C357" s="45" t="n">
        <v>1</v>
      </c>
      <c r="D357" s="45" t="n">
        <v>13</v>
      </c>
      <c r="E357" s="49" t="s">
        <v>191</v>
      </c>
      <c r="F357" s="49" t="s">
        <v>191</v>
      </c>
      <c r="G357" s="47" t="n">
        <v>4</v>
      </c>
      <c r="H357" s="47" t="n">
        <v>9</v>
      </c>
      <c r="I357" s="45" t="str">
        <f aca="false">IF(OR(C357=1,C357=2),"Ｘ",[1]秘匿前!I357)</f>
        <v>Ｘ</v>
      </c>
      <c r="J357" s="45" t="n">
        <f aca="false">IF(OR(D357=1,D357=2),"Ｘ",[1]秘匿前!J357)</f>
        <v>0</v>
      </c>
      <c r="K357" s="45" t="n">
        <f aca="false">IF(OR(E357=1,E357=2),"Ｘ",[1]秘匿前!K357)</f>
        <v>0</v>
      </c>
      <c r="L357" s="45" t="str">
        <f aca="false">IF(OR(C357=1,C357=2),"Ｘ",[1]秘匿前!L357)</f>
        <v>Ｘ</v>
      </c>
      <c r="M357" s="45" t="str">
        <f aca="false">IF(OR(C357=1,C357=2),"Ｘ",[1]秘匿前!M357)</f>
        <v>Ｘ</v>
      </c>
      <c r="N357" s="49" t="s">
        <v>28</v>
      </c>
      <c r="O357" s="49" t="s">
        <v>28</v>
      </c>
      <c r="P357" s="52" t="s">
        <v>191</v>
      </c>
      <c r="Q357" s="52" t="s">
        <v>191</v>
      </c>
      <c r="R357" s="51" t="s">
        <v>28</v>
      </c>
      <c r="S357" s="51" t="s">
        <v>28</v>
      </c>
      <c r="T357" s="18" t="n">
        <v>3221</v>
      </c>
    </row>
    <row r="358" s="1" customFormat="true" ht="12" hidden="false" customHeight="false" outlineLevel="0" collapsed="false">
      <c r="A358" s="1" t="n">
        <v>3222</v>
      </c>
      <c r="B358" s="44" t="s">
        <v>372</v>
      </c>
      <c r="C358" s="45" t="n">
        <v>1</v>
      </c>
      <c r="D358" s="45" t="n">
        <v>4</v>
      </c>
      <c r="E358" s="50" t="n">
        <v>1</v>
      </c>
      <c r="F358" s="54" t="s">
        <v>191</v>
      </c>
      <c r="G358" s="52" t="s">
        <v>191</v>
      </c>
      <c r="H358" s="47" t="n">
        <v>3</v>
      </c>
      <c r="I358" s="45" t="str">
        <f aca="false">IF(OR(C358=1,C358=2),"Ｘ",[1]秘匿前!I358)</f>
        <v>Ｘ</v>
      </c>
      <c r="J358" s="45" t="n">
        <f aca="false">IF(OR(D358=1,D358=2),"Ｘ",[1]秘匿前!J358)</f>
        <v>0</v>
      </c>
      <c r="K358" s="45" t="str">
        <f aca="false">IF(OR(E358=1,E358=2),"Ｘ",[1]秘匿前!K358)</f>
        <v>Ｘ</v>
      </c>
      <c r="L358" s="45" t="str">
        <f aca="false">IF(OR(C358=1,C358=2),"Ｘ",[1]秘匿前!L358)</f>
        <v>Ｘ</v>
      </c>
      <c r="M358" s="45" t="str">
        <f aca="false">IF(OR(C358=1,C358=2),"Ｘ",[1]秘匿前!M358)</f>
        <v>Ｘ</v>
      </c>
      <c r="N358" s="49" t="s">
        <v>191</v>
      </c>
      <c r="O358" s="52" t="s">
        <v>28</v>
      </c>
      <c r="P358" s="49" t="s">
        <v>191</v>
      </c>
      <c r="Q358" s="52" t="s">
        <v>191</v>
      </c>
      <c r="R358" s="51" t="s">
        <v>28</v>
      </c>
      <c r="S358" s="51" t="s">
        <v>28</v>
      </c>
      <c r="T358" s="18" t="n">
        <v>3222</v>
      </c>
    </row>
    <row r="359" s="1" customFormat="true" ht="12" hidden="false" customHeight="false" outlineLevel="0" collapsed="false">
      <c r="A359" s="1" t="n">
        <v>3224</v>
      </c>
      <c r="B359" s="44" t="s">
        <v>373</v>
      </c>
      <c r="C359" s="45" t="n">
        <v>3</v>
      </c>
      <c r="D359" s="45" t="n">
        <v>161</v>
      </c>
      <c r="E359" s="49" t="s">
        <v>191</v>
      </c>
      <c r="F359" s="54" t="s">
        <v>191</v>
      </c>
      <c r="G359" s="47" t="n">
        <v>82</v>
      </c>
      <c r="H359" s="47" t="n">
        <v>79</v>
      </c>
      <c r="I359" s="45" t="n">
        <f aca="false">IF(OR(C359=1,C359=2),"Ｘ",[1]秘匿前!I359)</f>
        <v>59842</v>
      </c>
      <c r="J359" s="45" t="n">
        <f aca="false">IF(OR(D359=1,D359=2),"Ｘ",[1]秘匿前!J359)</f>
        <v>0</v>
      </c>
      <c r="K359" s="45" t="n">
        <f aca="false">IF(OR(E359=1,E359=2),"Ｘ",[1]秘匿前!K359)</f>
        <v>0</v>
      </c>
      <c r="L359" s="45" t="n">
        <f aca="false">IF(OR(C359=1,C359=2),"Ｘ",[1]秘匿前!L359)</f>
        <v>109460</v>
      </c>
      <c r="M359" s="45" t="n">
        <f aca="false">IF(OR(C359=1,C359=2),"Ｘ",[1]秘匿前!M359)</f>
        <v>185527</v>
      </c>
      <c r="N359" s="45" t="n">
        <v>185527</v>
      </c>
      <c r="O359" s="49" t="s">
        <v>191</v>
      </c>
      <c r="P359" s="49" t="s">
        <v>191</v>
      </c>
      <c r="Q359" s="52" t="s">
        <v>191</v>
      </c>
      <c r="R359" s="48" t="n">
        <v>73406</v>
      </c>
      <c r="S359" s="48" t="n">
        <v>63775</v>
      </c>
      <c r="T359" s="18" t="n">
        <v>3224</v>
      </c>
    </row>
    <row r="360" s="1" customFormat="true" ht="12" hidden="false" customHeight="false" outlineLevel="0" collapsed="false">
      <c r="A360" s="1" t="n">
        <v>3249</v>
      </c>
      <c r="B360" s="44" t="s">
        <v>374</v>
      </c>
      <c r="C360" s="45" t="n">
        <v>5</v>
      </c>
      <c r="D360" s="45" t="n">
        <v>59</v>
      </c>
      <c r="E360" s="50" t="n">
        <v>4</v>
      </c>
      <c r="F360" s="45" t="n">
        <v>3</v>
      </c>
      <c r="G360" s="47" t="n">
        <v>40</v>
      </c>
      <c r="H360" s="47" t="n">
        <v>12</v>
      </c>
      <c r="I360" s="45" t="n">
        <f aca="false">IF(OR(C360=1,C360=2),"Ｘ",[1]秘匿前!I360)</f>
        <v>26962</v>
      </c>
      <c r="J360" s="45" t="n">
        <f aca="false">IF(OR(D360=1,D360=2),"Ｘ",[1]秘匿前!J360)</f>
        <v>0</v>
      </c>
      <c r="K360" s="45" t="n">
        <f aca="false">IF(OR(E360=1,E360=2),"Ｘ",[1]秘匿前!K360)</f>
        <v>0</v>
      </c>
      <c r="L360" s="45" t="n">
        <f aca="false">IF(OR(C360=1,C360=2),"Ｘ",[1]秘匿前!L360)</f>
        <v>24079</v>
      </c>
      <c r="M360" s="45" t="n">
        <f aca="false">IF(OR(C360=1,C360=2),"Ｘ",[1]秘匿前!M360)</f>
        <v>80184</v>
      </c>
      <c r="N360" s="45" t="n">
        <v>78717</v>
      </c>
      <c r="O360" s="45" t="n">
        <v>646</v>
      </c>
      <c r="P360" s="47" t="n">
        <v>693</v>
      </c>
      <c r="Q360" s="47" t="n">
        <v>128</v>
      </c>
      <c r="R360" s="48" t="n">
        <v>53850</v>
      </c>
      <c r="S360" s="48" t="n">
        <v>53850</v>
      </c>
      <c r="T360" s="18" t="n">
        <v>3249</v>
      </c>
    </row>
    <row r="361" s="1" customFormat="true" ht="12" hidden="false" customHeight="false" outlineLevel="0" collapsed="false">
      <c r="A361" s="1" t="n">
        <v>3251</v>
      </c>
      <c r="B361" s="44" t="s">
        <v>375</v>
      </c>
      <c r="C361" s="59" t="n">
        <v>2</v>
      </c>
      <c r="D361" s="59" t="n">
        <v>10</v>
      </c>
      <c r="E361" s="59" t="n">
        <v>1</v>
      </c>
      <c r="F361" s="58" t="s">
        <v>191</v>
      </c>
      <c r="G361" s="59" t="n">
        <v>4</v>
      </c>
      <c r="H361" s="59" t="n">
        <v>5</v>
      </c>
      <c r="I361" s="45" t="str">
        <f aca="false">IF(OR(C361=1,C361=2),"Ｘ",[1]秘匿前!I361)</f>
        <v>Ｘ</v>
      </c>
      <c r="J361" s="45" t="n">
        <f aca="false">IF(OR(D361=1,D361=2),"Ｘ",[1]秘匿前!J361)</f>
        <v>0</v>
      </c>
      <c r="K361" s="45" t="str">
        <f aca="false">IF(OR(E361=1,E361=2),"Ｘ",[1]秘匿前!K361)</f>
        <v>Ｘ</v>
      </c>
      <c r="L361" s="45" t="str">
        <f aca="false">IF(OR(C361=1,C361=2),"Ｘ",[1]秘匿前!L361)</f>
        <v>Ｘ</v>
      </c>
      <c r="M361" s="45" t="str">
        <f aca="false">IF(OR(C361=1,C361=2),"Ｘ",[1]秘匿前!M361)</f>
        <v>Ｘ</v>
      </c>
      <c r="N361" s="49" t="s">
        <v>28</v>
      </c>
      <c r="O361" s="49" t="s">
        <v>191</v>
      </c>
      <c r="P361" s="49" t="s">
        <v>191</v>
      </c>
      <c r="Q361" s="52" t="s">
        <v>191</v>
      </c>
      <c r="R361" s="51" t="s">
        <v>28</v>
      </c>
      <c r="S361" s="51" t="s">
        <v>28</v>
      </c>
      <c r="T361" s="60" t="n">
        <v>3251</v>
      </c>
    </row>
    <row r="362" s="1" customFormat="true" ht="12" hidden="false" customHeight="false" outlineLevel="0" collapsed="false">
      <c r="A362" s="1" t="n">
        <v>3252</v>
      </c>
      <c r="B362" s="44" t="s">
        <v>376</v>
      </c>
      <c r="C362" s="50" t="n">
        <v>2</v>
      </c>
      <c r="D362" s="50" t="n">
        <v>13</v>
      </c>
      <c r="E362" s="50" t="n">
        <v>1</v>
      </c>
      <c r="F362" s="50" t="n">
        <v>2</v>
      </c>
      <c r="G362" s="50" t="n">
        <v>2</v>
      </c>
      <c r="H362" s="50" t="n">
        <v>8</v>
      </c>
      <c r="I362" s="45" t="str">
        <f aca="false">IF(OR(C362=1,C362=2),"Ｘ",[1]秘匿前!I362)</f>
        <v>Ｘ</v>
      </c>
      <c r="J362" s="45" t="n">
        <f aca="false">IF(OR(D362=1,D362=2),"Ｘ",[1]秘匿前!J362)</f>
        <v>0</v>
      </c>
      <c r="K362" s="45" t="str">
        <f aca="false">IF(OR(E362=1,E362=2),"Ｘ",[1]秘匿前!K362)</f>
        <v>Ｘ</v>
      </c>
      <c r="L362" s="45" t="str">
        <f aca="false">IF(OR(C362=1,C362=2),"Ｘ",[1]秘匿前!L362)</f>
        <v>Ｘ</v>
      </c>
      <c r="M362" s="45" t="str">
        <f aca="false">IF(OR(C362=1,C362=2),"Ｘ",[1]秘匿前!M362)</f>
        <v>Ｘ</v>
      </c>
      <c r="N362" s="49" t="s">
        <v>28</v>
      </c>
      <c r="O362" s="49" t="s">
        <v>191</v>
      </c>
      <c r="P362" s="49" t="s">
        <v>191</v>
      </c>
      <c r="Q362" s="49" t="s">
        <v>191</v>
      </c>
      <c r="R362" s="51" t="s">
        <v>28</v>
      </c>
      <c r="S362" s="51" t="s">
        <v>28</v>
      </c>
      <c r="T362" s="18" t="n">
        <v>3252</v>
      </c>
    </row>
    <row r="363" s="1" customFormat="true" ht="12" hidden="false" customHeight="false" outlineLevel="0" collapsed="false">
      <c r="A363" s="1" t="n">
        <v>3253</v>
      </c>
      <c r="B363" s="44" t="s">
        <v>377</v>
      </c>
      <c r="C363" s="45" t="n">
        <v>10</v>
      </c>
      <c r="D363" s="45" t="n">
        <v>274</v>
      </c>
      <c r="E363" s="54" t="s">
        <v>191</v>
      </c>
      <c r="F363" s="54" t="s">
        <v>191</v>
      </c>
      <c r="G363" s="47" t="n">
        <v>163</v>
      </c>
      <c r="H363" s="47" t="n">
        <v>111</v>
      </c>
      <c r="I363" s="45" t="n">
        <f aca="false">IF(OR(C363=1,C363=2),"Ｘ",[1]秘匿前!I363)</f>
        <v>119253</v>
      </c>
      <c r="J363" s="45" t="n">
        <f aca="false">IF(OR(D363=1,D363=2),"Ｘ",[1]秘匿前!J363)</f>
        <v>0</v>
      </c>
      <c r="K363" s="45" t="n">
        <f aca="false">IF(OR(E363=1,E363=2),"Ｘ",[1]秘匿前!K363)</f>
        <v>0</v>
      </c>
      <c r="L363" s="45" t="n">
        <f aca="false">IF(OR(C363=1,C363=2),"Ｘ",[1]秘匿前!L363)</f>
        <v>307011</v>
      </c>
      <c r="M363" s="45" t="n">
        <f aca="false">IF(OR(C363=1,C363=2),"Ｘ",[1]秘匿前!M363)</f>
        <v>699657</v>
      </c>
      <c r="N363" s="47" t="n">
        <v>690750</v>
      </c>
      <c r="O363" s="45" t="n">
        <v>3776</v>
      </c>
      <c r="P363" s="52" t="s">
        <v>191</v>
      </c>
      <c r="Q363" s="47" t="n">
        <v>5131</v>
      </c>
      <c r="R363" s="48" t="n">
        <v>375664</v>
      </c>
      <c r="S363" s="48" t="n">
        <v>366833</v>
      </c>
      <c r="T363" s="18" t="n">
        <v>3253</v>
      </c>
    </row>
    <row r="364" s="1" customFormat="true" ht="12" hidden="false" customHeight="false" outlineLevel="0" collapsed="false">
      <c r="A364" s="1" t="n">
        <v>3269</v>
      </c>
      <c r="B364" s="44" t="s">
        <v>378</v>
      </c>
      <c r="C364" s="45" t="n">
        <v>1</v>
      </c>
      <c r="D364" s="45" t="n">
        <v>4</v>
      </c>
      <c r="E364" s="45" t="n">
        <v>1</v>
      </c>
      <c r="F364" s="50"/>
      <c r="G364" s="47" t="n">
        <v>1</v>
      </c>
      <c r="H364" s="47" t="n">
        <v>2</v>
      </c>
      <c r="I364" s="45" t="str">
        <f aca="false">IF(OR(C364=1,C364=2),"Ｘ",[1]秘匿前!I364)</f>
        <v>Ｘ</v>
      </c>
      <c r="J364" s="45" t="n">
        <f aca="false">IF(OR(D364=1,D364=2),"Ｘ",[1]秘匿前!J364)</f>
        <v>0</v>
      </c>
      <c r="K364" s="45" t="str">
        <f aca="false">IF(OR(E364=1,E364=2),"Ｘ",[1]秘匿前!K364)</f>
        <v>Ｘ</v>
      </c>
      <c r="L364" s="45" t="str">
        <f aca="false">IF(OR(C364=1,C364=2),"Ｘ",[1]秘匿前!L364)</f>
        <v>Ｘ</v>
      </c>
      <c r="M364" s="45" t="str">
        <f aca="false">IF(OR(C364=1,C364=2),"Ｘ",[1]秘匿前!M364)</f>
        <v>Ｘ</v>
      </c>
      <c r="N364" s="49" t="s">
        <v>28</v>
      </c>
      <c r="O364" s="49" t="s">
        <v>191</v>
      </c>
      <c r="P364" s="54" t="s">
        <v>191</v>
      </c>
      <c r="Q364" s="52" t="s">
        <v>28</v>
      </c>
      <c r="R364" s="51" t="s">
        <v>28</v>
      </c>
      <c r="S364" s="51" t="s">
        <v>28</v>
      </c>
      <c r="T364" s="18" t="n">
        <v>3269</v>
      </c>
    </row>
    <row r="365" s="1" customFormat="true" ht="12" hidden="false" customHeight="false" outlineLevel="0" collapsed="false">
      <c r="A365" s="1" t="n">
        <v>3271</v>
      </c>
      <c r="B365" s="44" t="s">
        <v>379</v>
      </c>
      <c r="C365" s="45" t="n">
        <v>67</v>
      </c>
      <c r="D365" s="45" t="n">
        <v>619</v>
      </c>
      <c r="E365" s="50" t="n">
        <v>36</v>
      </c>
      <c r="F365" s="46" t="n">
        <v>26</v>
      </c>
      <c r="G365" s="47" t="n">
        <v>230</v>
      </c>
      <c r="H365" s="47" t="n">
        <v>327</v>
      </c>
      <c r="I365" s="45" t="n">
        <f aca="false">IF(OR(C365=1,C365=2),"Ｘ",[1]秘匿前!I365)</f>
        <v>155916</v>
      </c>
      <c r="J365" s="45" t="n">
        <f aca="false">IF(OR(D365=1,D365=2),"Ｘ",[1]秘匿前!J365)</f>
        <v>0</v>
      </c>
      <c r="K365" s="45" t="n">
        <f aca="false">IF(OR(E365=1,E365=2),"Ｘ",[1]秘匿前!K365)</f>
        <v>0</v>
      </c>
      <c r="L365" s="45" t="n">
        <f aca="false">IF(OR(C365=1,C365=2),"Ｘ",[1]秘匿前!L365)</f>
        <v>285489</v>
      </c>
      <c r="M365" s="45" t="n">
        <f aca="false">IF(OR(C365=1,C365=2),"Ｘ",[1]秘匿前!M365)</f>
        <v>638916</v>
      </c>
      <c r="N365" s="45" t="n">
        <v>478220</v>
      </c>
      <c r="O365" s="45" t="n">
        <v>125557</v>
      </c>
      <c r="P365" s="47" t="n">
        <v>2730</v>
      </c>
      <c r="Q365" s="47" t="n">
        <v>32409</v>
      </c>
      <c r="R365" s="48" t="n">
        <v>336938</v>
      </c>
      <c r="S365" s="48" t="n">
        <v>334607</v>
      </c>
      <c r="T365" s="18" t="n">
        <v>3271</v>
      </c>
    </row>
    <row r="366" s="1" customFormat="true" ht="12" hidden="false" customHeight="false" outlineLevel="0" collapsed="false">
      <c r="A366" s="1" t="n">
        <v>3281</v>
      </c>
      <c r="B366" s="44" t="s">
        <v>380</v>
      </c>
      <c r="C366" s="45" t="n">
        <v>4</v>
      </c>
      <c r="D366" s="45" t="n">
        <v>18</v>
      </c>
      <c r="E366" s="46" t="n">
        <v>2</v>
      </c>
      <c r="F366" s="50" t="n">
        <v>2</v>
      </c>
      <c r="G366" s="50" t="n">
        <v>4</v>
      </c>
      <c r="H366" s="47" t="n">
        <v>10</v>
      </c>
      <c r="I366" s="45" t="n">
        <f aca="false">IF(OR(C366=1,C366=2),"Ｘ",[1]秘匿前!I366)</f>
        <v>2339</v>
      </c>
      <c r="J366" s="45" t="n">
        <f aca="false">IF(OR(D366=1,D366=2),"Ｘ",[1]秘匿前!J366)</f>
        <v>0</v>
      </c>
      <c r="K366" s="45" t="str">
        <f aca="false">IF(OR(E366=1,E366=2),"Ｘ",[1]秘匿前!K366)</f>
        <v>Ｘ</v>
      </c>
      <c r="L366" s="45" t="n">
        <f aca="false">IF(OR(C366=1,C366=2),"Ｘ",[1]秘匿前!L366)</f>
        <v>9556</v>
      </c>
      <c r="M366" s="45" t="n">
        <f aca="false">IF(OR(C366=1,C366=2),"Ｘ",[1]秘匿前!M366)</f>
        <v>20601</v>
      </c>
      <c r="N366" s="50" t="n">
        <v>18801</v>
      </c>
      <c r="O366" s="45" t="n">
        <v>1800</v>
      </c>
      <c r="P366" s="52" t="s">
        <v>191</v>
      </c>
      <c r="Q366" s="52" t="s">
        <v>191</v>
      </c>
      <c r="R366" s="48" t="n">
        <v>10520</v>
      </c>
      <c r="S366" s="48" t="n">
        <v>10520</v>
      </c>
      <c r="T366" s="18" t="n">
        <v>3281</v>
      </c>
    </row>
    <row r="367" s="1" customFormat="true" ht="12" hidden="false" customHeight="false" outlineLevel="0" collapsed="false">
      <c r="A367" s="1" t="n">
        <v>3282</v>
      </c>
      <c r="B367" s="44" t="s">
        <v>381</v>
      </c>
      <c r="C367" s="50" t="n">
        <v>7</v>
      </c>
      <c r="D367" s="50" t="n">
        <v>31</v>
      </c>
      <c r="E367" s="50" t="n">
        <v>5</v>
      </c>
      <c r="F367" s="54" t="s">
        <v>191</v>
      </c>
      <c r="G367" s="50" t="n">
        <v>15</v>
      </c>
      <c r="H367" s="50" t="n">
        <v>11</v>
      </c>
      <c r="I367" s="45" t="n">
        <f aca="false">IF(OR(C367=1,C367=2),"Ｘ",[1]秘匿前!I367)</f>
        <v>7556</v>
      </c>
      <c r="J367" s="45" t="n">
        <f aca="false">IF(OR(D367=1,D367=2),"Ｘ",[1]秘匿前!J367)</f>
        <v>0</v>
      </c>
      <c r="K367" s="45" t="n">
        <f aca="false">IF(OR(E367=1,E367=2),"Ｘ",[1]秘匿前!K367)</f>
        <v>0</v>
      </c>
      <c r="L367" s="45" t="n">
        <f aca="false">IF(OR(C367=1,C367=2),"Ｘ",[1]秘匿前!L367)</f>
        <v>9285</v>
      </c>
      <c r="M367" s="45" t="n">
        <f aca="false">IF(OR(C367=1,C367=2),"Ｘ",[1]秘匿前!M367)</f>
        <v>36391</v>
      </c>
      <c r="N367" s="50" t="n">
        <v>34102</v>
      </c>
      <c r="O367" s="50" t="n">
        <v>2250</v>
      </c>
      <c r="P367" s="54" t="s">
        <v>191</v>
      </c>
      <c r="Q367" s="50" t="n">
        <v>39</v>
      </c>
      <c r="R367" s="55" t="n">
        <v>25815</v>
      </c>
      <c r="S367" s="55" t="n">
        <v>25815</v>
      </c>
      <c r="T367" s="18" t="n">
        <v>3282</v>
      </c>
    </row>
    <row r="368" s="1" customFormat="true" ht="12" hidden="false" customHeight="false" outlineLevel="0" collapsed="false">
      <c r="A368" s="1" t="n">
        <v>3292</v>
      </c>
      <c r="B368" s="44" t="s">
        <v>384</v>
      </c>
      <c r="C368" s="50" t="n">
        <v>14</v>
      </c>
      <c r="D368" s="50" t="n">
        <v>133</v>
      </c>
      <c r="E368" s="50" t="n">
        <v>4</v>
      </c>
      <c r="F368" s="50" t="n">
        <v>5</v>
      </c>
      <c r="G368" s="50" t="n">
        <v>89</v>
      </c>
      <c r="H368" s="50" t="n">
        <v>35</v>
      </c>
      <c r="I368" s="45" t="n">
        <f aca="false">IF(OR(C368=1,C368=2),"Ｘ",[1]秘匿前!I368)</f>
        <v>47540</v>
      </c>
      <c r="J368" s="45" t="n">
        <f aca="false">IF(OR(D368=1,D368=2),"Ｘ",[1]秘匿前!J368)</f>
        <v>0</v>
      </c>
      <c r="K368" s="45" t="n">
        <f aca="false">IF(OR(E368=1,E368=2),"Ｘ",[1]秘匿前!K368)</f>
        <v>0</v>
      </c>
      <c r="L368" s="45" t="n">
        <f aca="false">IF(OR(C368=1,C368=2),"Ｘ",[1]秘匿前!L368)</f>
        <v>100095</v>
      </c>
      <c r="M368" s="45" t="n">
        <f aca="false">IF(OR(C368=1,C368=2),"Ｘ",[1]秘匿前!M368)</f>
        <v>197019</v>
      </c>
      <c r="N368" s="50" t="n">
        <v>162667</v>
      </c>
      <c r="O368" s="50" t="n">
        <v>895</v>
      </c>
      <c r="P368" s="50" t="n">
        <v>90</v>
      </c>
      <c r="Q368" s="50" t="n">
        <v>33367</v>
      </c>
      <c r="R368" s="55" t="n">
        <v>92325</v>
      </c>
      <c r="S368" s="55" t="n">
        <v>91892</v>
      </c>
      <c r="T368" s="18" t="n">
        <v>3292</v>
      </c>
    </row>
    <row r="369" s="1" customFormat="true" ht="12" hidden="false" customHeight="false" outlineLevel="0" collapsed="false">
      <c r="A369" s="1" t="n">
        <v>3293</v>
      </c>
      <c r="B369" s="44" t="s">
        <v>385</v>
      </c>
      <c r="C369" s="45" t="n">
        <v>3</v>
      </c>
      <c r="D369" s="45" t="n">
        <v>98</v>
      </c>
      <c r="E369" s="50" t="n">
        <v>1</v>
      </c>
      <c r="F369" s="50" t="n">
        <v>1</v>
      </c>
      <c r="G369" s="47" t="n">
        <v>83</v>
      </c>
      <c r="H369" s="47" t="n">
        <v>13</v>
      </c>
      <c r="I369" s="45" t="n">
        <f aca="false">IF(OR(C369=1,C369=2),"Ｘ",[1]秘匿前!I369)</f>
        <v>26533</v>
      </c>
      <c r="J369" s="45" t="n">
        <f aca="false">IF(OR(D369=1,D369=2),"Ｘ",[1]秘匿前!J369)</f>
        <v>0</v>
      </c>
      <c r="K369" s="45" t="str">
        <f aca="false">IF(OR(E369=1,E369=2),"Ｘ",[1]秘匿前!K369)</f>
        <v>Ｘ</v>
      </c>
      <c r="L369" s="45" t="n">
        <f aca="false">IF(OR(C369=1,C369=2),"Ｘ",[1]秘匿前!L369)</f>
        <v>150013</v>
      </c>
      <c r="M369" s="45" t="n">
        <f aca="false">IF(OR(C369=1,C369=2),"Ｘ",[1]秘匿前!M369)</f>
        <v>78228</v>
      </c>
      <c r="N369" s="47" t="n">
        <v>62420</v>
      </c>
      <c r="O369" s="45" t="n">
        <v>14818</v>
      </c>
      <c r="P369" s="52" t="s">
        <v>191</v>
      </c>
      <c r="Q369" s="47" t="n">
        <v>990</v>
      </c>
      <c r="R369" s="48" t="n">
        <v>-67924</v>
      </c>
      <c r="S369" s="48" t="n">
        <v>-65079</v>
      </c>
      <c r="T369" s="18" t="n">
        <v>3293</v>
      </c>
    </row>
    <row r="370" s="1" customFormat="true" ht="12" hidden="false" customHeight="false" outlineLevel="0" collapsed="false">
      <c r="A370" s="1" t="n">
        <v>3295</v>
      </c>
      <c r="B370" s="44" t="s">
        <v>386</v>
      </c>
      <c r="C370" s="45" t="n">
        <v>1</v>
      </c>
      <c r="D370" s="45" t="n">
        <v>4</v>
      </c>
      <c r="E370" s="50" t="n">
        <v>1</v>
      </c>
      <c r="F370" s="54" t="s">
        <v>191</v>
      </c>
      <c r="G370" s="47" t="n">
        <v>2</v>
      </c>
      <c r="H370" s="47" t="n">
        <v>1</v>
      </c>
      <c r="I370" s="45" t="str">
        <f aca="false">IF(OR(C370=1,C370=2),"Ｘ",[1]秘匿前!I370)</f>
        <v>Ｘ</v>
      </c>
      <c r="J370" s="45" t="n">
        <f aca="false">IF(OR(D370=1,D370=2),"Ｘ",[1]秘匿前!J370)</f>
        <v>0</v>
      </c>
      <c r="K370" s="45" t="str">
        <f aca="false">IF(OR(E370=1,E370=2),"Ｘ",[1]秘匿前!K370)</f>
        <v>Ｘ</v>
      </c>
      <c r="L370" s="45" t="str">
        <f aca="false">IF(OR(C370=1,C370=2),"Ｘ",[1]秘匿前!L370)</f>
        <v>Ｘ</v>
      </c>
      <c r="M370" s="45" t="str">
        <f aca="false">IF(OR(C370=1,C370=2),"Ｘ",[1]秘匿前!M370)</f>
        <v>Ｘ</v>
      </c>
      <c r="N370" s="49" t="s">
        <v>28</v>
      </c>
      <c r="O370" s="52" t="s">
        <v>191</v>
      </c>
      <c r="P370" s="52" t="s">
        <v>191</v>
      </c>
      <c r="Q370" s="52" t="s">
        <v>191</v>
      </c>
      <c r="R370" s="51" t="s">
        <v>28</v>
      </c>
      <c r="S370" s="51" t="s">
        <v>28</v>
      </c>
      <c r="T370" s="18" t="n">
        <v>3295</v>
      </c>
    </row>
    <row r="371" s="1" customFormat="true" ht="12" hidden="false" customHeight="false" outlineLevel="0" collapsed="false">
      <c r="A371" s="1" t="n">
        <v>3297</v>
      </c>
      <c r="B371" s="44" t="s">
        <v>387</v>
      </c>
      <c r="C371" s="45" t="n">
        <v>256</v>
      </c>
      <c r="D371" s="45" t="n">
        <v>5030</v>
      </c>
      <c r="E371" s="45" t="n">
        <v>64</v>
      </c>
      <c r="F371" s="46" t="n">
        <v>30</v>
      </c>
      <c r="G371" s="47" t="n">
        <v>2635</v>
      </c>
      <c r="H371" s="47" t="n">
        <v>2301</v>
      </c>
      <c r="I371" s="45" t="n">
        <f aca="false">IF(OR(C371=1,C371=2),"Ｘ",[1]秘匿前!I371)</f>
        <v>1549361</v>
      </c>
      <c r="J371" s="45" t="n">
        <f aca="false">IF(OR(D371=1,D371=2),"Ｘ",[1]秘匿前!J371)</f>
        <v>0</v>
      </c>
      <c r="K371" s="45" t="n">
        <f aca="false">IF(OR(E371=1,E371=2),"Ｘ",[1]秘匿前!K371)</f>
        <v>0</v>
      </c>
      <c r="L371" s="45" t="n">
        <f aca="false">IF(OR(C371=1,C371=2),"Ｘ",[1]秘匿前!L371)</f>
        <v>3846784</v>
      </c>
      <c r="M371" s="45" t="n">
        <f aca="false">IF(OR(C371=1,C371=2),"Ｘ",[1]秘匿前!M371)</f>
        <v>7478869</v>
      </c>
      <c r="N371" s="45" t="n">
        <v>6373309</v>
      </c>
      <c r="O371" s="45" t="n">
        <v>759464</v>
      </c>
      <c r="P371" s="47" t="n">
        <v>1489</v>
      </c>
      <c r="Q371" s="47" t="n">
        <v>344607</v>
      </c>
      <c r="R371" s="48" t="n">
        <v>3515420</v>
      </c>
      <c r="S371" s="48" t="n">
        <v>3330554</v>
      </c>
      <c r="T371" s="18" t="n">
        <v>3297</v>
      </c>
    </row>
    <row r="372" s="1" customFormat="true" ht="12" hidden="false" customHeight="false" outlineLevel="0" collapsed="false">
      <c r="A372" s="1" t="n">
        <v>3299</v>
      </c>
      <c r="B372" s="44" t="s">
        <v>388</v>
      </c>
      <c r="C372" s="45" t="n">
        <v>2</v>
      </c>
      <c r="D372" s="45" t="n">
        <v>29</v>
      </c>
      <c r="E372" s="54" t="s">
        <v>191</v>
      </c>
      <c r="F372" s="50" t="n">
        <v>1</v>
      </c>
      <c r="G372" s="50" t="n">
        <v>7</v>
      </c>
      <c r="H372" s="47" t="n">
        <v>21</v>
      </c>
      <c r="I372" s="45" t="str">
        <f aca="false">IF(OR(C372=1,C372=2),"Ｘ",[1]秘匿前!I372)</f>
        <v>Ｘ</v>
      </c>
      <c r="J372" s="45" t="n">
        <f aca="false">IF(OR(D372=1,D372=2),"Ｘ",[1]秘匿前!J372)</f>
        <v>0</v>
      </c>
      <c r="K372" s="45" t="n">
        <f aca="false">IF(OR(E372=1,E372=2),"Ｘ",[1]秘匿前!K372)</f>
        <v>0</v>
      </c>
      <c r="L372" s="45" t="str">
        <f aca="false">IF(OR(C372=1,C372=2),"Ｘ",[1]秘匿前!L372)</f>
        <v>Ｘ</v>
      </c>
      <c r="M372" s="45" t="str">
        <f aca="false">IF(OR(C372=1,C372=2),"Ｘ",[1]秘匿前!M372)</f>
        <v>Ｘ</v>
      </c>
      <c r="N372" s="49" t="s">
        <v>28</v>
      </c>
      <c r="O372" s="54" t="s">
        <v>191</v>
      </c>
      <c r="P372" s="52" t="s">
        <v>191</v>
      </c>
      <c r="Q372" s="52" t="s">
        <v>28</v>
      </c>
      <c r="R372" s="51" t="s">
        <v>28</v>
      </c>
      <c r="S372" s="51" t="s">
        <v>28</v>
      </c>
      <c r="T372" s="18" t="n">
        <v>3299</v>
      </c>
    </row>
    <row r="373" customFormat="false" ht="12" hidden="false" customHeight="false" outlineLevel="0" collapsed="false">
      <c r="B373" s="44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5"/>
      <c r="S373" s="55"/>
      <c r="T373" s="18"/>
    </row>
    <row r="374" s="68" customFormat="true" ht="12" hidden="false" customHeight="false" outlineLevel="0" collapsed="false">
      <c r="A374" s="62"/>
      <c r="B374" s="63" t="s">
        <v>389</v>
      </c>
      <c r="C374" s="64" t="n">
        <f aca="false">(SUM(C8:C373))/2</f>
        <v>2891</v>
      </c>
      <c r="D374" s="41" t="n">
        <f aca="false">(SUM(D8:D373))/2</f>
        <v>75468</v>
      </c>
      <c r="E374" s="41" t="n">
        <f aca="false">(SUM(E8:E373))/2</f>
        <v>533</v>
      </c>
      <c r="F374" s="41" t="n">
        <f aca="false">(SUM(F8:F373))/2</f>
        <v>270</v>
      </c>
      <c r="G374" s="41" t="n">
        <f aca="false">(SUM(G8:G373))/2</f>
        <v>45068</v>
      </c>
      <c r="H374" s="41" t="n">
        <f aca="false">(SUM(H8:H373))/2</f>
        <v>29597</v>
      </c>
      <c r="I374" s="41" t="n">
        <v>29328527</v>
      </c>
      <c r="J374" s="41" t="n">
        <f aca="false">(SUM(J8:J373))/2</f>
        <v>0</v>
      </c>
      <c r="K374" s="41" t="n">
        <f aca="false">(SUM(K8:K373))/2</f>
        <v>0</v>
      </c>
      <c r="L374" s="41" t="n">
        <v>126360848</v>
      </c>
      <c r="M374" s="41" t="n">
        <v>209512022</v>
      </c>
      <c r="N374" s="41" t="n">
        <v>180499286</v>
      </c>
      <c r="O374" s="41" t="n">
        <v>18215320</v>
      </c>
      <c r="P374" s="41" t="n">
        <v>860499</v>
      </c>
      <c r="Q374" s="41" t="n">
        <v>9936917</v>
      </c>
      <c r="R374" s="41" t="n">
        <v>80102962</v>
      </c>
      <c r="S374" s="65" t="n">
        <v>73344433</v>
      </c>
      <c r="T374" s="66"/>
      <c r="U374" s="67"/>
    </row>
    <row r="375" customFormat="false" ht="12" hidden="false" customHeight="false" outlineLevel="0" collapsed="false">
      <c r="A375" s="69"/>
      <c r="B375" s="70"/>
      <c r="C375" s="71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72"/>
      <c r="S375" s="73"/>
      <c r="T375" s="74"/>
    </row>
  </sheetData>
  <mergeCells count="12">
    <mergeCell ref="R2:T2"/>
    <mergeCell ref="A3:B6"/>
    <mergeCell ref="D3:H3"/>
    <mergeCell ref="M3:Q3"/>
    <mergeCell ref="T3:T6"/>
    <mergeCell ref="E4:F4"/>
    <mergeCell ref="G4:H5"/>
    <mergeCell ref="N4:N6"/>
    <mergeCell ref="O4:O6"/>
    <mergeCell ref="P4:P6"/>
    <mergeCell ref="S4:S5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28" man="true" max="16383" min="0"/>
    <brk id="187" man="true" max="16383" min="0"/>
    <brk id="248" man="true" max="16383" min="0"/>
    <brk id="30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0:19:11Z</dcterms:created>
  <dc:creator>総務部情報政策課</dc:creator>
  <dc:description/>
  <dc:language>en-US</dc:language>
  <cp:lastModifiedBy>FUKUI</cp:lastModifiedBy>
  <cp:lastPrinted>2010-01-26T02:33:26Z</cp:lastPrinted>
  <dcterms:modified xsi:type="dcterms:W3CDTF">2010-02-22T01:13:35Z</dcterms:modified>
  <cp:revision>0</cp:revision>
  <dc:subject/>
  <dc:title/>
</cp:coreProperties>
</file>