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,2,3" sheetId="1" state="visible" r:id="rId2"/>
    <sheet name="2,3" sheetId="2" state="visible" r:id="rId3"/>
  </sheets>
  <definedNames>
    <definedName function="false" hidden="false" localSheetId="1" name="_xlnm.Print_Area" vbProcedure="false">'2,3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5">
  <si>
    <t xml:space="preserve">１－１　従業者規模別　 事業所数、従業者数、現金給与総額、原材料使用額等、製造品出荷額等（全事業所）</t>
  </si>
  <si>
    <t xml:space="preserve">事　　業　　所　　数</t>
  </si>
  <si>
    <t xml:space="preserve">従　　業　　者　　数</t>
  </si>
  <si>
    <t xml:space="preserve">現　金　給　与　総　額</t>
  </si>
  <si>
    <t xml:space="preserve">原　材　料　使　用　額　等</t>
  </si>
  <si>
    <t xml:space="preserve">製 造 品 出 荷 額 等</t>
  </si>
  <si>
    <t xml:space="preserve">従　業　者</t>
  </si>
  <si>
    <t xml:space="preserve">１７　年</t>
  </si>
  <si>
    <t xml:space="preserve">２０　年</t>
  </si>
  <si>
    <t xml:space="preserve">対前
回比</t>
  </si>
  <si>
    <t xml:space="preserve">２０　　年</t>
  </si>
  <si>
    <t xml:space="preserve">規　模　別</t>
  </si>
  <si>
    <t xml:space="preserve">実　数</t>
  </si>
  <si>
    <t xml:space="preserve">構成比</t>
  </si>
  <si>
    <t xml:space="preserve">実　　数</t>
  </si>
  <si>
    <t xml:space="preserve">％</t>
  </si>
  <si>
    <t xml:space="preserve">万円</t>
  </si>
  <si>
    <t xml:space="preserve">        </t>
  </si>
  <si>
    <t xml:space="preserve">合     計</t>
  </si>
  <si>
    <t xml:space="preserve"> 　１～３人</t>
  </si>
  <si>
    <t xml:space="preserve"> 　４～９人</t>
  </si>
  <si>
    <t xml:space="preserve">　 １０～１９人</t>
  </si>
  <si>
    <t xml:space="preserve">　 ２０～２９人</t>
  </si>
  <si>
    <t xml:space="preserve"> 　３０～９９人</t>
  </si>
  <si>
    <r>
      <rPr>
        <sz val="11"/>
        <rFont val="ＭＳ Ｐ明朝"/>
        <family val="1"/>
        <charset val="128"/>
      </rPr>
      <t xml:space="preserve"> 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300</t>
    </r>
    <r>
      <rPr>
        <sz val="11"/>
        <rFont val="Noto Sans"/>
        <family val="2"/>
      </rPr>
      <t xml:space="preserve">人以上</t>
    </r>
  </si>
  <si>
    <t xml:space="preserve">１－２　従業者規模別 経営組織別事業所数、従業者数（全事業所）　　　　　　</t>
  </si>
  <si>
    <t xml:space="preserve">従　業　者　　　規　模　別</t>
  </si>
  <si>
    <t xml:space="preserve">事  　     業     　  所   　    数</t>
  </si>
  <si>
    <t xml:space="preserve">従        業        者        数        （人）</t>
  </si>
  <si>
    <r>
      <rPr>
        <sz val="11"/>
        <rFont val="Noto Sans"/>
        <family val="2"/>
      </rPr>
      <t xml:space="preserve">総数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会　　　　　　社</t>
  </si>
  <si>
    <r>
      <rPr>
        <sz val="11"/>
        <rFont val="Noto Sans"/>
        <family val="2"/>
      </rPr>
      <t xml:space="preserve">組合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個人（</t>
    </r>
    <r>
      <rPr>
        <sz val="11"/>
        <rFont val="ＭＳ Ｐ明朝"/>
        <family val="1"/>
        <charset val="128"/>
      </rPr>
      <t xml:space="preserve">D)</t>
    </r>
  </si>
  <si>
    <t xml:space="preserve">構成比　（％）</t>
  </si>
  <si>
    <t xml:space="preserve">合　　計</t>
  </si>
  <si>
    <t xml:space="preserve">　個人事業主および
無給家族従業者</t>
  </si>
  <si>
    <t xml:space="preserve">常　用　労　働　者</t>
  </si>
  <si>
    <t xml:space="preserve">男女別構成比（％）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B)</t>
    </r>
  </si>
  <si>
    <t xml:space="preserve">１千  万円 未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以　上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計　　　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男　　　（</t>
    </r>
    <r>
      <rPr>
        <sz val="11"/>
        <rFont val="ＭＳ Ｐ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女　　　（</t>
    </r>
    <r>
      <rPr>
        <sz val="11"/>
        <rFont val="ＭＳ Ｐ明朝"/>
        <family val="1"/>
        <charset val="128"/>
      </rPr>
      <t xml:space="preserve">G)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t xml:space="preserve">-</t>
  </si>
  <si>
    <t xml:space="preserve">１－３　従業者規模別　現金給与総額、原材料使用額等、製造品出荷額等、粗付加価値額、付加価値額（全事業所）</t>
  </si>
  <si>
    <t xml:space="preserve">（単位：万円）</t>
  </si>
  <si>
    <t xml:space="preserve">従　業　者　　　　　　　　　　　規　模　別</t>
  </si>
  <si>
    <t xml:space="preserve">現金給与総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原 材 料
使 用 額 等
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粗 付 加
価 値 額
</t>
    </r>
  </si>
  <si>
    <t xml:space="preserve">付　加
価値額
</t>
  </si>
  <si>
    <t xml:space="preserve">　　　　　　　　　　　　　　　　　　　製 　　 　造　　 　 品　　  　出　 　　 荷　 　　 額　 　　 等</t>
  </si>
  <si>
    <t xml:space="preserve">総　　　　　　額</t>
  </si>
  <si>
    <r>
      <rPr>
        <sz val="11"/>
        <rFont val="Noto Sans"/>
        <family val="2"/>
      </rPr>
      <t xml:space="preserve">製造品出荷額
 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加　工　賃      　　　収　入　額　　　　　　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修　理　料　　　　収　入　額　　　（</t>
    </r>
    <r>
      <rPr>
        <sz val="11"/>
        <rFont val="ＭＳ Ｐ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その他の
収 入 額
（</t>
    </r>
    <r>
      <rPr>
        <sz val="11"/>
        <rFont val="ＭＳ Ｐ明朝"/>
        <family val="1"/>
        <charset val="128"/>
      </rPr>
      <t xml:space="preserve">E)</t>
    </r>
  </si>
  <si>
    <t xml:space="preserve">１事業所当たり　   製造品出荷額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=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＋</t>
    </r>
  </si>
  <si>
    <r>
      <rPr>
        <sz val="11"/>
        <rFont val="ＭＳ Ｐ明朝"/>
        <family val="1"/>
        <charset val="128"/>
      </rPr>
      <t xml:space="preserve">(D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E)</t>
    </r>
  </si>
  <si>
    <t xml:space="preserve">　１～　３人</t>
  </si>
  <si>
    <t xml:space="preserve">　４～　９人</t>
  </si>
  <si>
    <t xml:space="preserve">  １０～１９人</t>
  </si>
  <si>
    <t xml:space="preserve">  ２０～２９人</t>
  </si>
  <si>
    <t xml:space="preserve">  ３０～９９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0</t>
    </r>
    <r>
      <rPr>
        <sz val="11"/>
        <rFont val="Noto Sans"/>
        <family val="2"/>
      </rPr>
      <t xml:space="preserve">人以上</t>
    </r>
  </si>
  <si>
    <t xml:space="preserve">２　従業者規模別　 事業所数、従業者数、現金給与総額、原材料使用額等、製造品出荷額等（従業者４人以上の事業所）</t>
  </si>
  <si>
    <t xml:space="preserve">１９　年</t>
  </si>
  <si>
    <t xml:space="preserve">対前
年比</t>
  </si>
  <si>
    <t xml:space="preserve">３　従業者規模別　有形固定資産  （従業者３０人以上の事業所）          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業所数</t>
  </si>
  <si>
    <r>
      <rPr>
        <sz val="11"/>
        <rFont val="Noto Sans"/>
        <family val="2"/>
      </rPr>
      <t xml:space="preserve">年　　初　　現　　在　　高　　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年　　間　　取　　得　　額　    </t>
    </r>
    <r>
      <rPr>
        <sz val="11"/>
        <rFont val="ＭＳ Ｐ明朝"/>
        <family val="1"/>
        <charset val="128"/>
      </rPr>
      <t xml:space="preserve">(B)     </t>
    </r>
  </si>
  <si>
    <r>
      <rPr>
        <sz val="11"/>
        <rFont val="Noto Sans"/>
        <family val="2"/>
      </rPr>
      <t xml:space="preserve">除　　　却　　　額　　　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減　 価　　　
償却額
</t>
    </r>
    <r>
      <rPr>
        <sz val="11"/>
        <rFont val="ＭＳ Ｐ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年 　末 　現 　在 　高
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D)</t>
    </r>
  </si>
  <si>
    <t xml:space="preserve">土　　地</t>
  </si>
  <si>
    <t xml:space="preserve">そ の 他</t>
  </si>
  <si>
    <t xml:space="preserve">土　地</t>
  </si>
  <si>
    <t xml:space="preserve">その他</t>
  </si>
  <si>
    <t xml:space="preserve">   ３０～９９人</t>
  </si>
  <si>
    <t xml:space="preserve">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_ "/>
    <numFmt numFmtId="168" formatCode="#,##0_);[RED]\(#,##0\)"/>
    <numFmt numFmtId="169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6</xdr:row>
      <xdr:rowOff>9360</xdr:rowOff>
    </xdr:from>
    <xdr:to>
      <xdr:col>12</xdr:col>
      <xdr:colOff>570240</xdr:colOff>
      <xdr:row>18</xdr:row>
      <xdr:rowOff>104400</xdr:rowOff>
    </xdr:to>
    <xdr:sp>
      <xdr:nvSpPr>
        <xdr:cNvPr id="0" name="AutoShape 1"/>
        <xdr:cNvSpPr/>
      </xdr:nvSpPr>
      <xdr:spPr>
        <a:xfrm>
          <a:off x="269280" y="3310560"/>
          <a:ext cx="7635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平成２０年調査においては、従業者３人以下の調査対象事業所の精査を行うとともに、平成１９年に調査項目の変更が行われたため、平成２０年の数値と平成１７年以前の数値が単純に比較できな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7.24"/>
    <col collapsed="false" customWidth="true" hidden="false" outlineLevel="0" max="7" min="5" style="1" width="7.49"/>
    <col collapsed="false" customWidth="true" hidden="false" outlineLevel="0" max="8" min="8" style="1" width="6.99"/>
    <col collapsed="false" customWidth="true" hidden="false" outlineLevel="0" max="9" min="9" style="1" width="7.49"/>
    <col collapsed="false" customWidth="true" hidden="false" outlineLevel="0" max="11" min="10" style="1" width="6.49"/>
    <col collapsed="false" customWidth="true" hidden="false" outlineLevel="0" max="15" min="12" style="1" width="7.49"/>
    <col collapsed="false" customWidth="true" hidden="false" outlineLevel="0" max="17" min="16" style="1" width="6.87"/>
    <col collapsed="false" customWidth="true" hidden="false" outlineLevel="0" max="21" min="18" style="1" width="7.49"/>
    <col collapsed="false" customWidth="true" hidden="false" outlineLevel="0" max="25" min="22" style="1" width="6.99"/>
    <col collapsed="false" customWidth="true" hidden="false" outlineLevel="0" max="26" min="26" style="1" width="7.24"/>
    <col collapsed="false" customWidth="true" hidden="false" outlineLevel="0" max="27" min="27" style="1" width="7.49"/>
    <col collapsed="false" customWidth="true" hidden="false" outlineLevel="0" max="28" min="28" style="1" width="7.87"/>
    <col collapsed="false" customWidth="true" hidden="false" outlineLevel="0" max="29" min="29" style="1" width="7.75"/>
    <col collapsed="false" customWidth="true" hidden="false" outlineLevel="0" max="30" min="30" style="1" width="7.87"/>
    <col collapsed="false" customWidth="true" hidden="false" outlineLevel="0" max="32" min="31" style="1" width="7.75"/>
    <col collapsed="false" customWidth="true" hidden="false" outlineLevel="0" max="33" min="33" style="1" width="5.49"/>
    <col collapsed="false" customWidth="true" hidden="false" outlineLevel="0" max="34" min="34" style="1" width="6.74"/>
    <col collapsed="false" customWidth="true" hidden="false" outlineLevel="0" max="35" min="35" style="1" width="6.12"/>
    <col collapsed="false" customWidth="true" hidden="false" outlineLevel="0" max="36" min="36" style="1" width="7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3"/>
      <c r="AC1" s="3"/>
      <c r="AD1" s="3"/>
      <c r="AE1" s="3"/>
    </row>
    <row r="3" s="7" customFormat="true" ht="20.25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/>
      <c r="O3" s="5"/>
      <c r="P3" s="5" t="s">
        <v>4</v>
      </c>
      <c r="Q3" s="5"/>
      <c r="R3" s="5"/>
      <c r="S3" s="5"/>
      <c r="T3" s="5"/>
      <c r="U3" s="5"/>
      <c r="V3" s="6" t="s">
        <v>5</v>
      </c>
      <c r="W3" s="6"/>
      <c r="X3" s="6"/>
      <c r="Y3" s="6"/>
      <c r="Z3" s="6"/>
      <c r="AA3" s="6"/>
    </row>
    <row r="4" customFormat="false" ht="13.5" hidden="false" customHeight="true" outlineLevel="0" collapsed="false">
      <c r="A4" s="8" t="s">
        <v>6</v>
      </c>
      <c r="B4" s="9" t="s">
        <v>7</v>
      </c>
      <c r="C4" s="10" t="s">
        <v>8</v>
      </c>
      <c r="D4" s="10"/>
      <c r="E4" s="11" t="s">
        <v>9</v>
      </c>
      <c r="F4" s="9" t="s">
        <v>7</v>
      </c>
      <c r="G4" s="10" t="s">
        <v>8</v>
      </c>
      <c r="H4" s="10"/>
      <c r="I4" s="11" t="s">
        <v>9</v>
      </c>
      <c r="J4" s="12" t="s">
        <v>7</v>
      </c>
      <c r="K4" s="12"/>
      <c r="L4" s="13" t="s">
        <v>10</v>
      </c>
      <c r="M4" s="13"/>
      <c r="N4" s="13"/>
      <c r="O4" s="11" t="s">
        <v>9</v>
      </c>
      <c r="P4" s="12" t="s">
        <v>7</v>
      </c>
      <c r="Q4" s="12"/>
      <c r="R4" s="13" t="s">
        <v>10</v>
      </c>
      <c r="S4" s="13"/>
      <c r="T4" s="13"/>
      <c r="U4" s="11" t="s">
        <v>9</v>
      </c>
      <c r="V4" s="12" t="s">
        <v>7</v>
      </c>
      <c r="W4" s="12"/>
      <c r="X4" s="10" t="s">
        <v>10</v>
      </c>
      <c r="Y4" s="10"/>
      <c r="Z4" s="10"/>
      <c r="AA4" s="14" t="s">
        <v>9</v>
      </c>
    </row>
    <row r="5" customFormat="false" ht="13.5" hidden="false" customHeight="false" outlineLevel="0" collapsed="false">
      <c r="A5" s="8" t="s">
        <v>11</v>
      </c>
      <c r="B5" s="9" t="s">
        <v>12</v>
      </c>
      <c r="C5" s="9" t="s">
        <v>12</v>
      </c>
      <c r="D5" s="9" t="s">
        <v>13</v>
      </c>
      <c r="E5" s="11"/>
      <c r="F5" s="9" t="s">
        <v>12</v>
      </c>
      <c r="G5" s="9" t="s">
        <v>12</v>
      </c>
      <c r="H5" s="9" t="s">
        <v>13</v>
      </c>
      <c r="I5" s="11"/>
      <c r="J5" s="9" t="s">
        <v>14</v>
      </c>
      <c r="K5" s="9"/>
      <c r="L5" s="9" t="s">
        <v>14</v>
      </c>
      <c r="M5" s="9"/>
      <c r="N5" s="9" t="s">
        <v>13</v>
      </c>
      <c r="O5" s="11"/>
      <c r="P5" s="9" t="s">
        <v>14</v>
      </c>
      <c r="Q5" s="9"/>
      <c r="R5" s="9" t="s">
        <v>14</v>
      </c>
      <c r="S5" s="9"/>
      <c r="T5" s="9" t="s">
        <v>13</v>
      </c>
      <c r="U5" s="11"/>
      <c r="V5" s="9" t="s">
        <v>14</v>
      </c>
      <c r="W5" s="9"/>
      <c r="X5" s="9" t="s">
        <v>14</v>
      </c>
      <c r="Y5" s="9"/>
      <c r="Z5" s="15" t="s">
        <v>13</v>
      </c>
      <c r="AA5" s="14"/>
    </row>
    <row r="6" s="16" customFormat="true" ht="13.5" hidden="false" customHeight="false" outlineLevel="0" collapsed="false">
      <c r="B6" s="17"/>
      <c r="C6" s="17"/>
      <c r="D6" s="18" t="s">
        <v>15</v>
      </c>
      <c r="E6" s="11"/>
      <c r="F6" s="17"/>
      <c r="G6" s="17"/>
      <c r="H6" s="18" t="s">
        <v>15</v>
      </c>
      <c r="I6" s="11"/>
      <c r="J6" s="19" t="s">
        <v>16</v>
      </c>
      <c r="K6" s="19"/>
      <c r="L6" s="19" t="s">
        <v>16</v>
      </c>
      <c r="M6" s="19"/>
      <c r="N6" s="18" t="s">
        <v>15</v>
      </c>
      <c r="O6" s="11"/>
      <c r="P6" s="19" t="s">
        <v>16</v>
      </c>
      <c r="Q6" s="19"/>
      <c r="R6" s="19" t="s">
        <v>16</v>
      </c>
      <c r="S6" s="19"/>
      <c r="T6" s="18" t="s">
        <v>15</v>
      </c>
      <c r="U6" s="11"/>
      <c r="V6" s="19" t="s">
        <v>16</v>
      </c>
      <c r="W6" s="19"/>
      <c r="X6" s="19" t="s">
        <v>16</v>
      </c>
      <c r="Y6" s="19"/>
      <c r="Z6" s="20" t="s">
        <v>15</v>
      </c>
      <c r="AA6" s="14"/>
    </row>
    <row r="7" s="16" customFormat="true" ht="9" hidden="false" customHeight="true" outlineLevel="0" collapsed="false">
      <c r="A7" s="21"/>
      <c r="B7" s="21"/>
      <c r="C7" s="21"/>
      <c r="D7" s="21" t="s">
        <v>17</v>
      </c>
      <c r="E7" s="21"/>
      <c r="F7" s="21"/>
      <c r="G7" s="21"/>
      <c r="H7" s="21"/>
      <c r="I7" s="22"/>
      <c r="J7" s="23"/>
      <c r="L7" s="23"/>
      <c r="M7" s="24"/>
      <c r="N7" s="25"/>
      <c r="O7" s="26"/>
      <c r="P7" s="23"/>
      <c r="Q7" s="27"/>
      <c r="R7" s="23"/>
      <c r="S7" s="27"/>
      <c r="T7" s="25"/>
      <c r="U7" s="26"/>
      <c r="V7" s="25"/>
      <c r="W7" s="25"/>
      <c r="X7" s="25"/>
      <c r="Y7" s="25"/>
      <c r="Z7" s="25"/>
      <c r="AA7" s="26"/>
    </row>
    <row r="8" s="35" customFormat="true" ht="13.5" hidden="false" customHeight="false" outlineLevel="0" collapsed="false">
      <c r="A8" s="28" t="s">
        <v>18</v>
      </c>
      <c r="B8" s="29" t="n">
        <f aca="false">SUM(B10:B16)</f>
        <v>5793</v>
      </c>
      <c r="C8" s="29" t="n">
        <f aca="false">SUM(C10:C16)</f>
        <v>5356</v>
      </c>
      <c r="D8" s="30" t="n">
        <f aca="false">C8/$C$8*100</f>
        <v>100</v>
      </c>
      <c r="E8" s="30" t="n">
        <v>-10.4</v>
      </c>
      <c r="F8" s="29" t="n">
        <f aca="false">SUM(F10:F16)</f>
        <v>80567</v>
      </c>
      <c r="G8" s="29" t="n">
        <f aca="false">SUM(G10:G16)</f>
        <v>80500</v>
      </c>
      <c r="H8" s="30" t="n">
        <f aca="false">G8/$G$8*100</f>
        <v>100</v>
      </c>
      <c r="I8" s="31" t="n">
        <v>-1.6</v>
      </c>
      <c r="J8" s="32" t="n">
        <f aca="false">SUM(J10:K16)</f>
        <v>29388236</v>
      </c>
      <c r="K8" s="32"/>
      <c r="L8" s="32" t="n">
        <f aca="false">SUM(L10:M16)</f>
        <v>29873570</v>
      </c>
      <c r="M8" s="32"/>
      <c r="N8" s="33" t="n">
        <f aca="false">L8/$L$8*100</f>
        <v>100</v>
      </c>
      <c r="O8" s="34" t="n">
        <v>0.4</v>
      </c>
      <c r="P8" s="29" t="n">
        <f aca="false">SUM(P10:Q16)</f>
        <v>102627102</v>
      </c>
      <c r="Q8" s="29"/>
      <c r="R8" s="29" t="n">
        <f aca="false">SUM(R10:S16)</f>
        <v>127493889</v>
      </c>
      <c r="S8" s="29"/>
      <c r="T8" s="33" t="n">
        <f aca="false">R8/$R$8*100</f>
        <v>100</v>
      </c>
      <c r="U8" s="34" t="n">
        <v>15.5</v>
      </c>
      <c r="V8" s="29" t="n">
        <f aca="false">SUM(V10:W16)</f>
        <v>187956461</v>
      </c>
      <c r="W8" s="29"/>
      <c r="X8" s="29" t="n">
        <f aca="false">SUM(X10:Y16)</f>
        <v>212205900</v>
      </c>
      <c r="Y8" s="29"/>
      <c r="Z8" s="33" t="n">
        <f aca="false">X8/$X$8*100</f>
        <v>100</v>
      </c>
      <c r="AA8" s="34" t="n">
        <v>6.9</v>
      </c>
    </row>
    <row r="9" s="16" customFormat="true" ht="9" hidden="false" customHeight="true" outlineLevel="0" collapsed="false">
      <c r="A9" s="36"/>
      <c r="B9" s="37"/>
      <c r="C9" s="37"/>
      <c r="D9" s="38"/>
      <c r="E9" s="38"/>
      <c r="F9" s="37"/>
      <c r="G9" s="37"/>
      <c r="H9" s="38"/>
      <c r="I9" s="39"/>
      <c r="J9" s="40"/>
      <c r="K9" s="41"/>
      <c r="L9" s="40"/>
      <c r="M9" s="41"/>
      <c r="N9" s="42"/>
      <c r="O9" s="43"/>
      <c r="P9" s="40"/>
      <c r="Q9" s="37"/>
      <c r="R9" s="40"/>
      <c r="S9" s="37"/>
      <c r="T9" s="42"/>
      <c r="U9" s="34"/>
      <c r="V9" s="40"/>
      <c r="W9" s="37"/>
      <c r="X9" s="40"/>
      <c r="Y9" s="37"/>
      <c r="Z9" s="44"/>
      <c r="AA9" s="34"/>
    </row>
    <row r="10" s="51" customFormat="true" ht="20.1" hidden="false" customHeight="true" outlineLevel="0" collapsed="false">
      <c r="A10" s="45" t="s">
        <v>19</v>
      </c>
      <c r="B10" s="46" t="n">
        <v>2641</v>
      </c>
      <c r="C10" s="47" t="n">
        <v>2465</v>
      </c>
      <c r="D10" s="38" t="n">
        <f aca="false">C10/$C$8*100</f>
        <v>46.0231516056759</v>
      </c>
      <c r="E10" s="38" t="n">
        <v>-10.1</v>
      </c>
      <c r="F10" s="46" t="n">
        <v>5358</v>
      </c>
      <c r="G10" s="48" t="n">
        <v>5032</v>
      </c>
      <c r="H10" s="38" t="n">
        <f aca="false">G10/$G$8*100</f>
        <v>6.25093167701863</v>
      </c>
      <c r="I10" s="39" t="n">
        <v>-9.5</v>
      </c>
      <c r="J10" s="49" t="n">
        <v>524159</v>
      </c>
      <c r="K10" s="49"/>
      <c r="L10" s="47" t="n">
        <v>545043</v>
      </c>
      <c r="M10" s="47"/>
      <c r="N10" s="42" t="n">
        <f aca="false">L10/$L$8*100</f>
        <v>1.82449904715104</v>
      </c>
      <c r="O10" s="43" t="n">
        <v>0.3</v>
      </c>
      <c r="P10" s="49" t="n">
        <v>1083965</v>
      </c>
      <c r="Q10" s="49"/>
      <c r="R10" s="47" t="n">
        <v>1133041</v>
      </c>
      <c r="S10" s="47"/>
      <c r="T10" s="42" t="n">
        <f aca="false">R10/$R$8*100</f>
        <v>0.888702202816952</v>
      </c>
      <c r="U10" s="50" t="n">
        <v>1.2</v>
      </c>
      <c r="V10" s="49" t="n">
        <v>2730341</v>
      </c>
      <c r="W10" s="49"/>
      <c r="X10" s="47" t="n">
        <v>2693878</v>
      </c>
      <c r="Y10" s="47"/>
      <c r="Z10" s="42" t="n">
        <f aca="false">X10/$X$8*100</f>
        <v>1.26946423261559</v>
      </c>
      <c r="AA10" s="50" t="n">
        <v>-6.6</v>
      </c>
    </row>
    <row r="11" s="51" customFormat="true" ht="20.1" hidden="false" customHeight="true" outlineLevel="0" collapsed="false">
      <c r="A11" s="45" t="s">
        <v>20</v>
      </c>
      <c r="B11" s="46" t="n">
        <v>1750</v>
      </c>
      <c r="C11" s="47" t="n">
        <v>1477</v>
      </c>
      <c r="D11" s="38" t="n">
        <f aca="false">C11/$C$8*100</f>
        <v>27.5765496639283</v>
      </c>
      <c r="E11" s="38" t="n">
        <v>-17.8</v>
      </c>
      <c r="F11" s="46" t="n">
        <v>10104</v>
      </c>
      <c r="G11" s="48" t="n">
        <v>8530</v>
      </c>
      <c r="H11" s="38" t="n">
        <f aca="false">G11/$G$8*100</f>
        <v>10.5962732919255</v>
      </c>
      <c r="I11" s="39" t="n">
        <v>-17.7</v>
      </c>
      <c r="J11" s="49" t="n">
        <v>2548339</v>
      </c>
      <c r="K11" s="49"/>
      <c r="L11" s="47" t="n">
        <v>2149394</v>
      </c>
      <c r="M11" s="47"/>
      <c r="N11" s="42" t="n">
        <f aca="false">L11/$L$8*100</f>
        <v>7.19496866293516</v>
      </c>
      <c r="O11" s="43" t="n">
        <v>-18.1</v>
      </c>
      <c r="P11" s="49" t="n">
        <v>4152915</v>
      </c>
      <c r="Q11" s="49"/>
      <c r="R11" s="47" t="n">
        <v>4374732</v>
      </c>
      <c r="S11" s="47"/>
      <c r="T11" s="42" t="n">
        <f aca="false">R11/$R$8*100</f>
        <v>3.43132681441696</v>
      </c>
      <c r="U11" s="50" t="n">
        <v>3</v>
      </c>
      <c r="V11" s="49" t="n">
        <v>9621171</v>
      </c>
      <c r="W11" s="49"/>
      <c r="X11" s="52" t="n">
        <v>8919030</v>
      </c>
      <c r="Y11" s="52"/>
      <c r="Z11" s="42" t="n">
        <f aca="false">X11/$X$8*100</f>
        <v>4.20300755068544</v>
      </c>
      <c r="AA11" s="50" t="n">
        <v>-14.8</v>
      </c>
    </row>
    <row r="12" s="51" customFormat="true" ht="20.1" hidden="false" customHeight="true" outlineLevel="0" collapsed="false">
      <c r="A12" s="45" t="s">
        <v>21</v>
      </c>
      <c r="B12" s="46" t="n">
        <v>645</v>
      </c>
      <c r="C12" s="47" t="n">
        <v>670</v>
      </c>
      <c r="D12" s="38" t="n">
        <f aca="false">C12/$C$8*100</f>
        <v>12.5093353248693</v>
      </c>
      <c r="E12" s="38" t="n">
        <v>0</v>
      </c>
      <c r="F12" s="46" t="n">
        <v>8964</v>
      </c>
      <c r="G12" s="48" t="n">
        <v>9109</v>
      </c>
      <c r="H12" s="38" t="n">
        <f aca="false">G12/$G$8*100</f>
        <v>11.3155279503106</v>
      </c>
      <c r="I12" s="39" t="n">
        <v>-2</v>
      </c>
      <c r="J12" s="49" t="n">
        <v>2702844</v>
      </c>
      <c r="K12" s="49"/>
      <c r="L12" s="47" t="n">
        <v>2717906</v>
      </c>
      <c r="M12" s="47"/>
      <c r="N12" s="42" t="n">
        <f aca="false">L12/$L$8*100</f>
        <v>9.09802879267526</v>
      </c>
      <c r="O12" s="43" t="n">
        <v>-3</v>
      </c>
      <c r="P12" s="49" t="n">
        <v>5581583</v>
      </c>
      <c r="Q12" s="49"/>
      <c r="R12" s="47" t="n">
        <v>6243487</v>
      </c>
      <c r="S12" s="47"/>
      <c r="T12" s="42" t="n">
        <f aca="false">R12/$R$8*100</f>
        <v>4.89708726353151</v>
      </c>
      <c r="U12" s="50" t="n">
        <v>9.1</v>
      </c>
      <c r="V12" s="49" t="n">
        <v>11556044</v>
      </c>
      <c r="W12" s="49"/>
      <c r="X12" s="47" t="n">
        <v>12104540</v>
      </c>
      <c r="Y12" s="47"/>
      <c r="Z12" s="42" t="n">
        <f aca="false">X12/$X$8*100</f>
        <v>5.70414865939166</v>
      </c>
      <c r="AA12" s="50" t="n">
        <v>-1.6</v>
      </c>
    </row>
    <row r="13" s="51" customFormat="true" ht="20.1" hidden="false" customHeight="true" outlineLevel="0" collapsed="false">
      <c r="A13" s="45" t="s">
        <v>22</v>
      </c>
      <c r="B13" s="46" t="n">
        <v>305</v>
      </c>
      <c r="C13" s="47" t="n">
        <v>301</v>
      </c>
      <c r="D13" s="38" t="n">
        <f aca="false">C13/$C$8*100</f>
        <v>5.61986557132188</v>
      </c>
      <c r="E13" s="38" t="n">
        <v>-2.6</v>
      </c>
      <c r="F13" s="46" t="n">
        <v>7525</v>
      </c>
      <c r="G13" s="48" t="n">
        <v>7422</v>
      </c>
      <c r="H13" s="38" t="n">
        <f aca="false">G13/$G$8*100</f>
        <v>9.21987577639752</v>
      </c>
      <c r="I13" s="39" t="n">
        <v>-2.6</v>
      </c>
      <c r="J13" s="49" t="n">
        <v>2486976</v>
      </c>
      <c r="K13" s="49"/>
      <c r="L13" s="47" t="n">
        <v>2525526</v>
      </c>
      <c r="M13" s="47"/>
      <c r="N13" s="42" t="n">
        <f aca="false">L13/$L$8*100</f>
        <v>8.45404817703408</v>
      </c>
      <c r="O13" s="43" t="n">
        <v>0.1</v>
      </c>
      <c r="P13" s="49" t="n">
        <v>6475138</v>
      </c>
      <c r="Q13" s="49"/>
      <c r="R13" s="47" t="n">
        <v>7405487</v>
      </c>
      <c r="S13" s="47"/>
      <c r="T13" s="42" t="n">
        <f aca="false">R13/$R$8*100</f>
        <v>5.80850349619502</v>
      </c>
      <c r="U13" s="50" t="n">
        <v>12.9</v>
      </c>
      <c r="V13" s="49" t="n">
        <v>12297592</v>
      </c>
      <c r="W13" s="49"/>
      <c r="X13" s="47" t="n">
        <v>13822726</v>
      </c>
      <c r="Y13" s="47"/>
      <c r="Z13" s="42" t="n">
        <f aca="false">X13/$X$8*100</f>
        <v>6.51382737237749</v>
      </c>
      <c r="AA13" s="50" t="n">
        <v>7.3</v>
      </c>
    </row>
    <row r="14" s="51" customFormat="true" ht="20.1" hidden="false" customHeight="true" outlineLevel="0" collapsed="false">
      <c r="A14" s="45" t="s">
        <v>23</v>
      </c>
      <c r="B14" s="46" t="n">
        <v>323</v>
      </c>
      <c r="C14" s="47" t="n">
        <v>304</v>
      </c>
      <c r="D14" s="38" t="n">
        <f aca="false">C14/$C$8*100</f>
        <v>5.67587752053772</v>
      </c>
      <c r="E14" s="38" t="n">
        <v>-6.8</v>
      </c>
      <c r="F14" s="46" t="n">
        <v>17233</v>
      </c>
      <c r="G14" s="48" t="n">
        <v>16217</v>
      </c>
      <c r="H14" s="38" t="n">
        <f aca="false">G14/$G$8*100</f>
        <v>20.1453416149068</v>
      </c>
      <c r="I14" s="39" t="n">
        <v>-7.4</v>
      </c>
      <c r="J14" s="49" t="n">
        <v>6129159</v>
      </c>
      <c r="K14" s="49"/>
      <c r="L14" s="47" t="n">
        <v>6018295</v>
      </c>
      <c r="M14" s="47"/>
      <c r="N14" s="42" t="n">
        <f aca="false">L14/$L$8*100</f>
        <v>20.1458848072058</v>
      </c>
      <c r="O14" s="43" t="n">
        <v>-3.9</v>
      </c>
      <c r="P14" s="49" t="n">
        <v>21059089</v>
      </c>
      <c r="Q14" s="49"/>
      <c r="R14" s="47" t="n">
        <v>28939650</v>
      </c>
      <c r="S14" s="47"/>
      <c r="T14" s="42" t="n">
        <f aca="false">R14/$R$8*100</f>
        <v>22.6988526485375</v>
      </c>
      <c r="U14" s="50" t="n">
        <v>30.3</v>
      </c>
      <c r="V14" s="49" t="n">
        <v>37745050</v>
      </c>
      <c r="W14" s="49"/>
      <c r="X14" s="47" t="n">
        <v>44332681</v>
      </c>
      <c r="Y14" s="47"/>
      <c r="Z14" s="42" t="n">
        <f aca="false">X14/$X$8*100</f>
        <v>20.8913517484669</v>
      </c>
      <c r="AA14" s="50" t="n">
        <v>12.9</v>
      </c>
    </row>
    <row r="15" s="51" customFormat="true" ht="20.1" hidden="false" customHeight="true" outlineLevel="0" collapsed="false">
      <c r="A15" s="53" t="s">
        <v>24</v>
      </c>
      <c r="B15" s="46" t="n">
        <v>106</v>
      </c>
      <c r="C15" s="47" t="n">
        <v>113</v>
      </c>
      <c r="D15" s="38" t="n">
        <f aca="false">C15/$C$8*100</f>
        <v>2.10978342046303</v>
      </c>
      <c r="E15" s="38" t="n">
        <v>5.7</v>
      </c>
      <c r="F15" s="46" t="n">
        <v>17110</v>
      </c>
      <c r="G15" s="48" t="n">
        <v>18145</v>
      </c>
      <c r="H15" s="38" t="n">
        <f aca="false">G15/$G$8*100</f>
        <v>22.5403726708075</v>
      </c>
      <c r="I15" s="39" t="n">
        <v>5.4</v>
      </c>
      <c r="J15" s="49" t="n">
        <v>7185959</v>
      </c>
      <c r="K15" s="49"/>
      <c r="L15" s="47" t="n">
        <v>7591773</v>
      </c>
      <c r="M15" s="47"/>
      <c r="N15" s="42" t="n">
        <f aca="false">L15/$L$8*100</f>
        <v>25.4130088904674</v>
      </c>
      <c r="O15" s="43" t="n">
        <v>5.2</v>
      </c>
      <c r="P15" s="49" t="n">
        <v>28871892</v>
      </c>
      <c r="Q15" s="49"/>
      <c r="R15" s="47" t="n">
        <v>37011251</v>
      </c>
      <c r="S15" s="47"/>
      <c r="T15" s="42" t="n">
        <f aca="false">R15/$R$8*100</f>
        <v>29.0298235392286</v>
      </c>
      <c r="U15" s="50" t="n">
        <v>19.3</v>
      </c>
      <c r="V15" s="49" t="n">
        <v>57415726</v>
      </c>
      <c r="W15" s="49"/>
      <c r="X15" s="47" t="n">
        <v>62816255</v>
      </c>
      <c r="Y15" s="47"/>
      <c r="Z15" s="42" t="n">
        <f aca="false">X15/$X$8*100</f>
        <v>29.6015591460935</v>
      </c>
      <c r="AA15" s="50" t="n">
        <v>5</v>
      </c>
    </row>
    <row r="16" s="51" customFormat="true" ht="20.1" hidden="false" customHeight="true" outlineLevel="0" collapsed="false">
      <c r="A16" s="54" t="s">
        <v>25</v>
      </c>
      <c r="B16" s="55" t="n">
        <v>23</v>
      </c>
      <c r="C16" s="56" t="n">
        <v>26</v>
      </c>
      <c r="D16" s="57" t="n">
        <f aca="false">C16/$C$8*100</f>
        <v>0.485436893203883</v>
      </c>
      <c r="E16" s="57" t="n">
        <v>13</v>
      </c>
      <c r="F16" s="58" t="n">
        <v>14273</v>
      </c>
      <c r="G16" s="59" t="n">
        <v>16045</v>
      </c>
      <c r="H16" s="60" t="n">
        <f aca="false">G16/$G$8*100</f>
        <v>19.9316770186335</v>
      </c>
      <c r="I16" s="61" t="n">
        <v>12.4</v>
      </c>
      <c r="J16" s="62" t="n">
        <v>7810800</v>
      </c>
      <c r="K16" s="62"/>
      <c r="L16" s="56" t="n">
        <v>8325633</v>
      </c>
      <c r="M16" s="56"/>
      <c r="N16" s="57" t="n">
        <f aca="false">L16/$L$8*100</f>
        <v>27.8695616225312</v>
      </c>
      <c r="O16" s="57" t="n">
        <v>6.6</v>
      </c>
      <c r="P16" s="62" t="n">
        <v>35402520</v>
      </c>
      <c r="Q16" s="62"/>
      <c r="R16" s="56" t="n">
        <v>42386241</v>
      </c>
      <c r="S16" s="56"/>
      <c r="T16" s="57" t="n">
        <f aca="false">R16/$R$8*100</f>
        <v>33.2457040352734</v>
      </c>
      <c r="U16" s="63" t="n">
        <v>7</v>
      </c>
      <c r="V16" s="62" t="n">
        <v>56590537</v>
      </c>
      <c r="W16" s="62"/>
      <c r="X16" s="56" t="n">
        <v>67516790</v>
      </c>
      <c r="Y16" s="56"/>
      <c r="Z16" s="57" t="n">
        <f aca="false">X16/$X$8*100</f>
        <v>31.8166412903694</v>
      </c>
      <c r="AA16" s="64" t="n">
        <v>10.8</v>
      </c>
    </row>
    <row r="17" s="16" customFormat="true" ht="30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65"/>
    </row>
    <row r="18" customFormat="false" ht="13.5" hidden="false" customHeight="false" outlineLevel="0" collapsed="false">
      <c r="A18" s="66" t="s">
        <v>26</v>
      </c>
      <c r="B18" s="67"/>
      <c r="C18" s="67"/>
      <c r="D18" s="67"/>
      <c r="E18" s="67"/>
      <c r="F18" s="67"/>
      <c r="G18" s="67"/>
      <c r="H18" s="67"/>
      <c r="I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6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3.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20.25" hidden="false" customHeight="true" outlineLevel="0" collapsed="false">
      <c r="A20" s="68" t="s">
        <v>27</v>
      </c>
      <c r="B20" s="69" t="s">
        <v>28</v>
      </c>
      <c r="C20" s="69"/>
      <c r="D20" s="69"/>
      <c r="E20" s="69"/>
      <c r="F20" s="69"/>
      <c r="G20" s="69"/>
      <c r="H20" s="69"/>
      <c r="I20" s="69"/>
      <c r="J20" s="69"/>
      <c r="K20" s="69"/>
      <c r="L20" s="70" t="s">
        <v>29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1"/>
      <c r="X20" s="72"/>
      <c r="Y20" s="67"/>
    </row>
    <row r="21" customFormat="false" ht="23.25" hidden="false" customHeight="true" outlineLevel="0" collapsed="false">
      <c r="A21" s="68"/>
      <c r="B21" s="73" t="s">
        <v>30</v>
      </c>
      <c r="C21" s="69" t="s">
        <v>31</v>
      </c>
      <c r="D21" s="69"/>
      <c r="E21" s="69"/>
      <c r="F21" s="69"/>
      <c r="G21" s="69" t="s">
        <v>32</v>
      </c>
      <c r="H21" s="73" t="s">
        <v>33</v>
      </c>
      <c r="I21" s="74"/>
      <c r="J21" s="70" t="s">
        <v>34</v>
      </c>
      <c r="K21" s="71"/>
      <c r="L21" s="69" t="s">
        <v>35</v>
      </c>
      <c r="M21" s="69"/>
      <c r="N21" s="69"/>
      <c r="O21" s="75" t="s">
        <v>36</v>
      </c>
      <c r="P21" s="75"/>
      <c r="Q21" s="75"/>
      <c r="R21" s="69" t="s">
        <v>37</v>
      </c>
      <c r="S21" s="69"/>
      <c r="T21" s="69"/>
      <c r="U21" s="76" t="s">
        <v>38</v>
      </c>
      <c r="V21" s="76"/>
      <c r="W21" s="77"/>
    </row>
    <row r="22" customFormat="false" ht="40.5" hidden="false" customHeight="false" outlineLevel="0" collapsed="false">
      <c r="A22" s="68"/>
      <c r="B22" s="73"/>
      <c r="C22" s="73" t="s">
        <v>39</v>
      </c>
      <c r="D22" s="73" t="s">
        <v>40</v>
      </c>
      <c r="E22" s="78" t="s">
        <v>41</v>
      </c>
      <c r="F22" s="79" t="s">
        <v>42</v>
      </c>
      <c r="G22" s="69"/>
      <c r="H22" s="73"/>
      <c r="I22" s="73" t="s">
        <v>43</v>
      </c>
      <c r="J22" s="73" t="s">
        <v>44</v>
      </c>
      <c r="K22" s="76" t="s">
        <v>45</v>
      </c>
      <c r="L22" s="73" t="s">
        <v>46</v>
      </c>
      <c r="M22" s="76" t="s">
        <v>47</v>
      </c>
      <c r="N22" s="73" t="s">
        <v>48</v>
      </c>
      <c r="O22" s="69" t="s">
        <v>49</v>
      </c>
      <c r="P22" s="69" t="s">
        <v>50</v>
      </c>
      <c r="Q22" s="69" t="s">
        <v>51</v>
      </c>
      <c r="R22" s="69" t="s">
        <v>49</v>
      </c>
      <c r="S22" s="69" t="s">
        <v>50</v>
      </c>
      <c r="T22" s="69" t="s">
        <v>51</v>
      </c>
      <c r="U22" s="73" t="s">
        <v>52</v>
      </c>
      <c r="V22" s="76" t="s">
        <v>53</v>
      </c>
    </row>
    <row r="23" customFormat="false" ht="9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7"/>
      <c r="K23" s="37"/>
      <c r="L23" s="37"/>
      <c r="M23" s="74"/>
      <c r="N23" s="37"/>
      <c r="O23" s="37"/>
      <c r="P23" s="27"/>
      <c r="Q23" s="27"/>
      <c r="R23" s="37"/>
      <c r="S23" s="37"/>
      <c r="T23" s="37"/>
      <c r="U23" s="27"/>
      <c r="V23" s="24"/>
    </row>
    <row r="24" s="87" customFormat="true" ht="13.5" hidden="false" customHeight="false" outlineLevel="0" collapsed="false">
      <c r="A24" s="80" t="s">
        <v>18</v>
      </c>
      <c r="B24" s="81" t="n">
        <f aca="false">SUM(B26:B32)</f>
        <v>5356</v>
      </c>
      <c r="C24" s="81" t="n">
        <f aca="false">SUM(C26:C32)</f>
        <v>2866</v>
      </c>
      <c r="D24" s="81" t="n">
        <f aca="false">SUM(D26:D32)</f>
        <v>1054</v>
      </c>
      <c r="E24" s="81" t="n">
        <f aca="false">SUM(E26:E32)</f>
        <v>1654</v>
      </c>
      <c r="F24" s="81" t="n">
        <f aca="false">SUM(F26:F32)</f>
        <v>158</v>
      </c>
      <c r="G24" s="81" t="n">
        <f aca="false">SUM(G26:G32)</f>
        <v>54</v>
      </c>
      <c r="H24" s="81" t="n">
        <f aca="false">SUM(H26:H32)</f>
        <v>2436</v>
      </c>
      <c r="I24" s="82" t="n">
        <f aca="false">C24/B24*100</f>
        <v>53.5100821508589</v>
      </c>
      <c r="J24" s="82" t="n">
        <f aca="false">G24/B24*100</f>
        <v>1.00821508588499</v>
      </c>
      <c r="K24" s="82" t="n">
        <f aca="false">H24/B24*100</f>
        <v>45.4817027632562</v>
      </c>
      <c r="L24" s="83" t="n">
        <f aca="false">SUM(L26:L32)</f>
        <v>80500</v>
      </c>
      <c r="M24" s="84" t="n">
        <f aca="false">SUM(M26:M32)</f>
        <v>48494</v>
      </c>
      <c r="N24" s="81" t="n">
        <f aca="false">SUM(N26:N32)</f>
        <v>32006</v>
      </c>
      <c r="O24" s="81" t="n">
        <f aca="false">SUM(O26:O32)</f>
        <v>3708</v>
      </c>
      <c r="P24" s="81" t="n">
        <f aca="false">SUM(P26:P32)</f>
        <v>2416</v>
      </c>
      <c r="Q24" s="81" t="n">
        <f aca="false">SUM(Q26:Q32)</f>
        <v>1292</v>
      </c>
      <c r="R24" s="81" t="n">
        <f aca="false">SUM(R26:R32)</f>
        <v>76792</v>
      </c>
      <c r="S24" s="81" t="n">
        <f aca="false">SUM(S26:S32)</f>
        <v>46078</v>
      </c>
      <c r="T24" s="81" t="n">
        <f aca="false">SUM(T26:T32)</f>
        <v>30714</v>
      </c>
      <c r="U24" s="82" t="n">
        <f aca="false">M24/L24*100</f>
        <v>60.2409937888199</v>
      </c>
      <c r="V24" s="85" t="n">
        <f aca="false">N24/L24*100</f>
        <v>39.7590062111801</v>
      </c>
      <c r="W24" s="86"/>
    </row>
    <row r="25" customFormat="false" ht="9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82"/>
      <c r="J25" s="82"/>
      <c r="K25" s="82"/>
      <c r="L25" s="88"/>
      <c r="M25" s="89"/>
      <c r="N25" s="37"/>
      <c r="O25" s="37"/>
      <c r="P25" s="37"/>
      <c r="Q25" s="37"/>
      <c r="R25" s="37"/>
      <c r="S25" s="37"/>
      <c r="T25" s="37"/>
      <c r="U25" s="82"/>
      <c r="V25" s="85"/>
    </row>
    <row r="26" s="7" customFormat="true" ht="20.1" hidden="false" customHeight="true" outlineLevel="0" collapsed="false">
      <c r="A26" s="45" t="s">
        <v>19</v>
      </c>
      <c r="B26" s="90" t="n">
        <v>2465</v>
      </c>
      <c r="C26" s="47" t="n">
        <v>509</v>
      </c>
      <c r="D26" s="48" t="n">
        <v>346</v>
      </c>
      <c r="E26" s="91" t="n">
        <v>161</v>
      </c>
      <c r="F26" s="91" t="n">
        <v>2</v>
      </c>
      <c r="G26" s="91" t="n">
        <v>12</v>
      </c>
      <c r="H26" s="91" t="n">
        <v>1944</v>
      </c>
      <c r="I26" s="38" t="n">
        <f aca="false">C26/B26*100</f>
        <v>20.6490872210953</v>
      </c>
      <c r="J26" s="38" t="n">
        <f aca="false">G26/B26*100</f>
        <v>0.486815415821501</v>
      </c>
      <c r="K26" s="38" t="n">
        <f aca="false">H26/B26*100</f>
        <v>78.8640973630832</v>
      </c>
      <c r="L26" s="91" t="n">
        <v>5032</v>
      </c>
      <c r="M26" s="92" t="n">
        <v>2893</v>
      </c>
      <c r="N26" s="91" t="n">
        <v>2139</v>
      </c>
      <c r="O26" s="90" t="n">
        <v>2905</v>
      </c>
      <c r="P26" s="48" t="n">
        <v>1883</v>
      </c>
      <c r="Q26" s="91" t="n">
        <v>1022</v>
      </c>
      <c r="R26" s="90" t="n">
        <v>2127</v>
      </c>
      <c r="S26" s="47" t="n">
        <v>1010</v>
      </c>
      <c r="T26" s="47" t="n">
        <v>1117</v>
      </c>
      <c r="U26" s="93" t="n">
        <f aca="false">M26/L26*100</f>
        <v>57.4920508744038</v>
      </c>
      <c r="V26" s="94" t="n">
        <f aca="false">N26/L26*100</f>
        <v>42.5079491255962</v>
      </c>
    </row>
    <row r="27" s="7" customFormat="true" ht="20.1" hidden="false" customHeight="true" outlineLevel="0" collapsed="false">
      <c r="A27" s="45" t="s">
        <v>20</v>
      </c>
      <c r="B27" s="90" t="n">
        <v>1477</v>
      </c>
      <c r="C27" s="47" t="n">
        <v>1029</v>
      </c>
      <c r="D27" s="48" t="n">
        <v>511</v>
      </c>
      <c r="E27" s="91" t="n">
        <v>508</v>
      </c>
      <c r="F27" s="91" t="n">
        <v>10</v>
      </c>
      <c r="G27" s="91" t="n">
        <v>24</v>
      </c>
      <c r="H27" s="91" t="n">
        <v>424</v>
      </c>
      <c r="I27" s="38" t="n">
        <f aca="false">C27/B27*100</f>
        <v>69.6682464454976</v>
      </c>
      <c r="J27" s="38" t="n">
        <f aca="false">G27/B27*100</f>
        <v>1.6249153689912</v>
      </c>
      <c r="K27" s="38" t="n">
        <f aca="false">H27/B27*100</f>
        <v>28.7068381855112</v>
      </c>
      <c r="L27" s="91" t="n">
        <v>8530</v>
      </c>
      <c r="M27" s="92" t="n">
        <v>4437</v>
      </c>
      <c r="N27" s="91" t="n">
        <v>4093</v>
      </c>
      <c r="O27" s="90" t="n">
        <v>699</v>
      </c>
      <c r="P27" s="48" t="n">
        <v>464</v>
      </c>
      <c r="Q27" s="91" t="n">
        <v>235</v>
      </c>
      <c r="R27" s="90" t="n">
        <v>7831</v>
      </c>
      <c r="S27" s="47" t="n">
        <v>3973</v>
      </c>
      <c r="T27" s="47" t="n">
        <v>3858</v>
      </c>
      <c r="U27" s="93" t="n">
        <f aca="false">M27/L27*100</f>
        <v>52.0164126611958</v>
      </c>
      <c r="V27" s="94" t="n">
        <f aca="false">N27/L27*100</f>
        <v>47.9835873388042</v>
      </c>
    </row>
    <row r="28" s="7" customFormat="true" ht="20.1" hidden="false" customHeight="true" outlineLevel="0" collapsed="false">
      <c r="A28" s="45" t="s">
        <v>21</v>
      </c>
      <c r="B28" s="90" t="n">
        <v>670</v>
      </c>
      <c r="C28" s="47" t="n">
        <v>599</v>
      </c>
      <c r="D28" s="48" t="n">
        <v>153</v>
      </c>
      <c r="E28" s="91" t="n">
        <v>435</v>
      </c>
      <c r="F28" s="91" t="n">
        <v>11</v>
      </c>
      <c r="G28" s="91" t="n">
        <v>9</v>
      </c>
      <c r="H28" s="91" t="n">
        <v>62</v>
      </c>
      <c r="I28" s="38" t="n">
        <f aca="false">C28/B28*100</f>
        <v>89.4029850746269</v>
      </c>
      <c r="J28" s="38" t="n">
        <f aca="false">G28/B28*100</f>
        <v>1.34328358208955</v>
      </c>
      <c r="K28" s="38" t="n">
        <f aca="false">H28/B28*100</f>
        <v>9.25373134328358</v>
      </c>
      <c r="L28" s="91" t="n">
        <v>9109</v>
      </c>
      <c r="M28" s="92" t="n">
        <v>4783</v>
      </c>
      <c r="N28" s="91" t="n">
        <v>4326</v>
      </c>
      <c r="O28" s="90" t="n">
        <v>94</v>
      </c>
      <c r="P28" s="48" t="n">
        <v>63</v>
      </c>
      <c r="Q28" s="91" t="n">
        <v>31</v>
      </c>
      <c r="R28" s="90" t="n">
        <v>9015</v>
      </c>
      <c r="S28" s="47" t="n">
        <v>4720</v>
      </c>
      <c r="T28" s="47" t="n">
        <v>4295</v>
      </c>
      <c r="U28" s="93" t="n">
        <f aca="false">M28/L28*100</f>
        <v>52.5085080689428</v>
      </c>
      <c r="V28" s="94" t="n">
        <f aca="false">N28/L28*100</f>
        <v>47.4914919310572</v>
      </c>
    </row>
    <row r="29" s="7" customFormat="true" ht="20.1" hidden="false" customHeight="true" outlineLevel="0" collapsed="false">
      <c r="A29" s="45" t="s">
        <v>22</v>
      </c>
      <c r="B29" s="90" t="n">
        <v>301</v>
      </c>
      <c r="C29" s="47" t="n">
        <v>290</v>
      </c>
      <c r="D29" s="48" t="n">
        <v>33</v>
      </c>
      <c r="E29" s="91" t="n">
        <v>242</v>
      </c>
      <c r="F29" s="91" t="n">
        <v>15</v>
      </c>
      <c r="G29" s="91" t="n">
        <v>5</v>
      </c>
      <c r="H29" s="91" t="n">
        <v>6</v>
      </c>
      <c r="I29" s="38" t="n">
        <f aca="false">C29/B29*100</f>
        <v>96.3455149501661</v>
      </c>
      <c r="J29" s="38" t="n">
        <f aca="false">G29/B29*100</f>
        <v>1.66112956810631</v>
      </c>
      <c r="K29" s="38" t="n">
        <f aca="false">H29/B29*100</f>
        <v>1.99335548172757</v>
      </c>
      <c r="L29" s="91" t="n">
        <v>7422</v>
      </c>
      <c r="M29" s="92" t="n">
        <v>4195</v>
      </c>
      <c r="N29" s="91" t="n">
        <v>3227</v>
      </c>
      <c r="O29" s="90" t="n">
        <v>10</v>
      </c>
      <c r="P29" s="48" t="n">
        <v>6</v>
      </c>
      <c r="Q29" s="91" t="n">
        <v>4</v>
      </c>
      <c r="R29" s="90" t="n">
        <v>7412</v>
      </c>
      <c r="S29" s="47" t="n">
        <v>4189</v>
      </c>
      <c r="T29" s="47" t="n">
        <v>3223</v>
      </c>
      <c r="U29" s="93" t="n">
        <f aca="false">M29/L29*100</f>
        <v>56.521153327944</v>
      </c>
      <c r="V29" s="94" t="n">
        <f aca="false">N29/L29*100</f>
        <v>43.4788466720561</v>
      </c>
    </row>
    <row r="30" s="7" customFormat="true" ht="20.1" hidden="false" customHeight="true" outlineLevel="0" collapsed="false">
      <c r="A30" s="45" t="s">
        <v>23</v>
      </c>
      <c r="B30" s="90" t="n">
        <v>304</v>
      </c>
      <c r="C30" s="47" t="n">
        <v>300</v>
      </c>
      <c r="D30" s="48" t="n">
        <v>11</v>
      </c>
      <c r="E30" s="91" t="n">
        <v>241</v>
      </c>
      <c r="F30" s="91" t="n">
        <v>48</v>
      </c>
      <c r="G30" s="91" t="n">
        <v>4</v>
      </c>
      <c r="H30" s="91" t="s">
        <v>54</v>
      </c>
      <c r="I30" s="38" t="n">
        <f aca="false">C30/B30*100</f>
        <v>98.6842105263158</v>
      </c>
      <c r="J30" s="38" t="n">
        <f aca="false">G30/B30*100</f>
        <v>1.31578947368421</v>
      </c>
      <c r="K30" s="91" t="s">
        <v>54</v>
      </c>
      <c r="L30" s="91" t="n">
        <v>16217</v>
      </c>
      <c r="M30" s="92" t="n">
        <v>9455</v>
      </c>
      <c r="N30" s="91" t="n">
        <v>6762</v>
      </c>
      <c r="O30" s="91" t="s">
        <v>54</v>
      </c>
      <c r="P30" s="91" t="s">
        <v>54</v>
      </c>
      <c r="Q30" s="91" t="s">
        <v>54</v>
      </c>
      <c r="R30" s="90" t="n">
        <v>16217</v>
      </c>
      <c r="S30" s="47" t="n">
        <v>9455</v>
      </c>
      <c r="T30" s="47" t="n">
        <v>6762</v>
      </c>
      <c r="U30" s="93" t="n">
        <f aca="false">M30/L30*100</f>
        <v>58.3030153542579</v>
      </c>
      <c r="V30" s="94" t="n">
        <f aca="false">N30/L30*100</f>
        <v>41.6969846457421</v>
      </c>
    </row>
    <row r="31" s="7" customFormat="true" ht="20.1" hidden="false" customHeight="true" outlineLevel="0" collapsed="false">
      <c r="A31" s="53" t="s">
        <v>24</v>
      </c>
      <c r="B31" s="90" t="n">
        <v>113</v>
      </c>
      <c r="C31" s="47" t="n">
        <v>113</v>
      </c>
      <c r="D31" s="48" t="s">
        <v>54</v>
      </c>
      <c r="E31" s="91" t="n">
        <v>60</v>
      </c>
      <c r="F31" s="91" t="n">
        <v>53</v>
      </c>
      <c r="G31" s="91" t="s">
        <v>54</v>
      </c>
      <c r="H31" s="91" t="s">
        <v>54</v>
      </c>
      <c r="I31" s="38" t="n">
        <f aca="false">C31/B31*100</f>
        <v>100</v>
      </c>
      <c r="J31" s="91" t="s">
        <v>54</v>
      </c>
      <c r="K31" s="91" t="s">
        <v>54</v>
      </c>
      <c r="L31" s="91" t="n">
        <v>18145</v>
      </c>
      <c r="M31" s="92" t="n">
        <v>10835</v>
      </c>
      <c r="N31" s="91" t="n">
        <v>7310</v>
      </c>
      <c r="O31" s="91" t="s">
        <v>54</v>
      </c>
      <c r="P31" s="91" t="s">
        <v>54</v>
      </c>
      <c r="Q31" s="91" t="s">
        <v>54</v>
      </c>
      <c r="R31" s="90" t="n">
        <v>18145</v>
      </c>
      <c r="S31" s="47" t="n">
        <v>10835</v>
      </c>
      <c r="T31" s="47" t="n">
        <v>7310</v>
      </c>
      <c r="U31" s="93" t="n">
        <f aca="false">M31/L31*100</f>
        <v>59.7134196748416</v>
      </c>
      <c r="V31" s="94" t="n">
        <f aca="false">N31/L31*100</f>
        <v>40.2865803251585</v>
      </c>
    </row>
    <row r="32" s="7" customFormat="true" ht="20.1" hidden="false" customHeight="true" outlineLevel="0" collapsed="false">
      <c r="A32" s="54" t="s">
        <v>25</v>
      </c>
      <c r="B32" s="56" t="n">
        <v>26</v>
      </c>
      <c r="C32" s="56" t="n">
        <v>26</v>
      </c>
      <c r="D32" s="59" t="s">
        <v>54</v>
      </c>
      <c r="E32" s="95" t="n">
        <v>7</v>
      </c>
      <c r="F32" s="95" t="n">
        <v>19</v>
      </c>
      <c r="G32" s="59" t="s">
        <v>54</v>
      </c>
      <c r="H32" s="95" t="s">
        <v>54</v>
      </c>
      <c r="I32" s="57" t="n">
        <f aca="false">C32/B32*100</f>
        <v>100</v>
      </c>
      <c r="J32" s="95" t="s">
        <v>54</v>
      </c>
      <c r="K32" s="95" t="s">
        <v>54</v>
      </c>
      <c r="L32" s="59" t="n">
        <v>16045</v>
      </c>
      <c r="M32" s="96" t="n">
        <v>11896</v>
      </c>
      <c r="N32" s="95" t="n">
        <v>4149</v>
      </c>
      <c r="O32" s="59" t="s">
        <v>54</v>
      </c>
      <c r="P32" s="95" t="s">
        <v>54</v>
      </c>
      <c r="Q32" s="95" t="s">
        <v>54</v>
      </c>
      <c r="R32" s="97" t="n">
        <v>16045</v>
      </c>
      <c r="S32" s="56" t="n">
        <v>11896</v>
      </c>
      <c r="T32" s="56" t="n">
        <v>4149</v>
      </c>
      <c r="U32" s="98" t="n">
        <f aca="false">M32/L32*100</f>
        <v>74.1414770956684</v>
      </c>
      <c r="V32" s="99" t="n">
        <f aca="false">N32/L32*100</f>
        <v>25.8585229043316</v>
      </c>
    </row>
    <row r="33" customFormat="false" ht="13.5" hidden="false" customHeight="false" outlineLevel="0" collapsed="false">
      <c r="X33" s="16"/>
      <c r="AF33" s="65"/>
    </row>
    <row r="34" s="51" customFormat="true" ht="20.1" hidden="false" customHeight="true" outlineLevel="0" collapsed="false">
      <c r="A34" s="100"/>
      <c r="B34" s="90"/>
      <c r="C34" s="90"/>
      <c r="D34" s="39"/>
      <c r="E34" s="39"/>
      <c r="F34" s="90"/>
      <c r="G34" s="101"/>
      <c r="H34" s="39"/>
      <c r="I34" s="39"/>
      <c r="J34" s="90"/>
      <c r="K34" s="90"/>
      <c r="L34" s="90"/>
      <c r="M34" s="102"/>
      <c r="N34" s="39"/>
      <c r="O34" s="39"/>
      <c r="P34" s="90"/>
      <c r="Q34" s="103"/>
      <c r="R34" s="90"/>
      <c r="S34" s="102"/>
      <c r="T34" s="39"/>
      <c r="U34" s="31"/>
      <c r="V34" s="90"/>
      <c r="W34" s="103"/>
      <c r="X34" s="90"/>
      <c r="Y34" s="102"/>
      <c r="Z34" s="39"/>
      <c r="AA34" s="31"/>
    </row>
    <row r="35" customFormat="false" ht="13.5" hidden="false" customHeight="false" outlineLevel="0" collapsed="false">
      <c r="A35" s="104" t="s">
        <v>55</v>
      </c>
      <c r="B35" s="41"/>
      <c r="C35" s="41"/>
      <c r="D35" s="41"/>
      <c r="E35" s="41"/>
      <c r="F35" s="67"/>
      <c r="G35" s="67"/>
      <c r="I35" s="41"/>
      <c r="K35" s="67"/>
      <c r="L35" s="67"/>
      <c r="M35" s="67"/>
      <c r="N35" s="67"/>
      <c r="O35" s="41"/>
      <c r="P35" s="67"/>
    </row>
    <row r="36" customFormat="false" ht="13.5" hidden="false" customHeight="false" outlineLevel="0" collapsed="false">
      <c r="F36" s="67"/>
      <c r="G36" s="67"/>
      <c r="I36" s="41"/>
      <c r="K36" s="67"/>
      <c r="L36" s="67"/>
      <c r="M36" s="67"/>
      <c r="N36" s="67"/>
      <c r="O36" s="41"/>
      <c r="P36" s="67"/>
    </row>
    <row r="37" customFormat="false" ht="13.5" hidden="false" customHeight="false" outlineLevel="0" collapsed="false">
      <c r="A37" s="41"/>
      <c r="B37" s="41"/>
      <c r="D37" s="41"/>
      <c r="E37" s="41"/>
      <c r="F37" s="41"/>
      <c r="G37" s="41"/>
      <c r="H37" s="41"/>
      <c r="I37" s="41"/>
      <c r="J37" s="41"/>
      <c r="K37" s="41"/>
      <c r="L37" s="105"/>
      <c r="M37" s="41"/>
      <c r="O37" s="41"/>
      <c r="P37" s="41"/>
      <c r="Q37" s="41"/>
      <c r="V37" s="104" t="s">
        <v>56</v>
      </c>
      <c r="W37" s="106"/>
    </row>
    <row r="38" customFormat="false" ht="13.5" hidden="false" customHeight="true" outlineLevel="0" collapsed="false">
      <c r="A38" s="107" t="s">
        <v>57</v>
      </c>
      <c r="B38" s="108" t="s">
        <v>58</v>
      </c>
      <c r="C38" s="108"/>
      <c r="D38" s="109" t="s">
        <v>59</v>
      </c>
      <c r="E38" s="109"/>
      <c r="F38" s="109" t="s">
        <v>60</v>
      </c>
      <c r="G38" s="109"/>
      <c r="H38" s="110" t="s">
        <v>61</v>
      </c>
      <c r="I38" s="110"/>
      <c r="J38" s="111" t="s">
        <v>62</v>
      </c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</row>
    <row r="39" customFormat="false" ht="13.5" hidden="false" customHeight="true" outlineLevel="0" collapsed="false">
      <c r="A39" s="107"/>
      <c r="B39" s="108"/>
      <c r="C39" s="108"/>
      <c r="D39" s="109"/>
      <c r="E39" s="109"/>
      <c r="F39" s="109"/>
      <c r="G39" s="109"/>
      <c r="H39" s="110"/>
      <c r="I39" s="110"/>
      <c r="J39" s="112" t="s">
        <v>63</v>
      </c>
      <c r="K39" s="112"/>
      <c r="L39" s="112"/>
      <c r="M39" s="26"/>
      <c r="N39" s="107" t="s">
        <v>64</v>
      </c>
      <c r="O39" s="107"/>
      <c r="P39" s="73" t="s">
        <v>65</v>
      </c>
      <c r="Q39" s="73"/>
      <c r="R39" s="73" t="s">
        <v>66</v>
      </c>
      <c r="S39" s="73"/>
      <c r="T39" s="73" t="s">
        <v>67</v>
      </c>
      <c r="U39" s="73"/>
      <c r="V39" s="73" t="s">
        <v>68</v>
      </c>
      <c r="W39" s="73"/>
    </row>
    <row r="40" customFormat="false" ht="13.5" hidden="false" customHeight="false" outlineLevel="0" collapsed="false">
      <c r="A40" s="107"/>
      <c r="B40" s="108"/>
      <c r="C40" s="108"/>
      <c r="D40" s="109"/>
      <c r="E40" s="109"/>
      <c r="F40" s="109"/>
      <c r="G40" s="109"/>
      <c r="H40" s="110"/>
      <c r="I40" s="110"/>
      <c r="J40" s="112" t="s">
        <v>69</v>
      </c>
      <c r="K40" s="112"/>
      <c r="L40" s="112"/>
      <c r="M40" s="113"/>
      <c r="N40" s="107"/>
      <c r="O40" s="107"/>
      <c r="P40" s="73"/>
      <c r="Q40" s="73"/>
      <c r="R40" s="73"/>
      <c r="S40" s="73"/>
      <c r="T40" s="73"/>
      <c r="U40" s="73"/>
      <c r="V40" s="73"/>
      <c r="W40" s="73"/>
    </row>
    <row r="41" customFormat="false" ht="13.5" hidden="false" customHeight="false" outlineLevel="0" collapsed="false">
      <c r="A41" s="107"/>
      <c r="B41" s="108"/>
      <c r="C41" s="108"/>
      <c r="D41" s="109"/>
      <c r="E41" s="109"/>
      <c r="F41" s="109"/>
      <c r="G41" s="109"/>
      <c r="H41" s="110"/>
      <c r="I41" s="110"/>
      <c r="J41" s="17" t="s">
        <v>70</v>
      </c>
      <c r="K41" s="17"/>
      <c r="L41" s="17"/>
      <c r="M41" s="114"/>
      <c r="N41" s="107"/>
      <c r="O41" s="107"/>
      <c r="P41" s="73"/>
      <c r="Q41" s="73"/>
      <c r="R41" s="73"/>
      <c r="S41" s="73"/>
      <c r="T41" s="73"/>
      <c r="U41" s="73"/>
      <c r="V41" s="73"/>
      <c r="W41" s="73"/>
    </row>
    <row r="42" s="7" customFormat="true" ht="13.5" hidden="false" customHeight="false" outlineLevel="0" collapsed="false">
      <c r="A42" s="115"/>
      <c r="B42" s="116"/>
      <c r="C42" s="116"/>
      <c r="D42" s="116"/>
      <c r="E42" s="116"/>
      <c r="F42" s="116"/>
      <c r="G42" s="116"/>
      <c r="H42" s="117"/>
      <c r="I42" s="4"/>
      <c r="J42" s="118"/>
      <c r="K42" s="115"/>
      <c r="L42" s="119"/>
      <c r="N42" s="118"/>
      <c r="O42" s="120"/>
      <c r="P42" s="118"/>
      <c r="Q42" s="119"/>
      <c r="R42" s="115"/>
      <c r="S42" s="119"/>
      <c r="T42" s="115"/>
      <c r="U42" s="119"/>
      <c r="V42" s="115"/>
      <c r="W42" s="119"/>
    </row>
    <row r="43" s="125" customFormat="true" ht="13.5" hidden="false" customHeight="false" outlineLevel="0" collapsed="false">
      <c r="A43" s="121" t="s">
        <v>18</v>
      </c>
      <c r="B43" s="122" t="n">
        <v>29873570</v>
      </c>
      <c r="C43" s="122"/>
      <c r="D43" s="123" t="n">
        <v>127493889</v>
      </c>
      <c r="E43" s="123"/>
      <c r="F43" s="124" t="n">
        <v>81587365</v>
      </c>
      <c r="G43" s="124"/>
      <c r="H43" s="123" t="n">
        <v>74828836</v>
      </c>
      <c r="I43" s="123"/>
      <c r="J43" s="123" t="n">
        <v>212205900</v>
      </c>
      <c r="K43" s="123"/>
      <c r="L43" s="123"/>
      <c r="N43" s="126" t="n">
        <v>182180874</v>
      </c>
      <c r="O43" s="126"/>
      <c r="P43" s="126" t="n">
        <v>19160506</v>
      </c>
      <c r="Q43" s="126"/>
      <c r="R43" s="126" t="n">
        <v>872105</v>
      </c>
      <c r="S43" s="126"/>
      <c r="T43" s="123" t="n">
        <v>9992415</v>
      </c>
      <c r="U43" s="123"/>
      <c r="V43" s="123" t="n">
        <f aca="false">J43/5356</f>
        <v>39620.2203136669</v>
      </c>
      <c r="W43" s="123"/>
    </row>
    <row r="44" s="51" customFormat="true" ht="13.5" hidden="false" customHeight="false" outlineLevel="0" collapsed="false">
      <c r="A44" s="90"/>
      <c r="B44" s="47"/>
      <c r="C44" s="47"/>
      <c r="D44" s="47"/>
      <c r="E44" s="47"/>
      <c r="F44" s="127"/>
      <c r="H44" s="128"/>
      <c r="J44" s="127"/>
      <c r="K44" s="90"/>
      <c r="L44" s="129"/>
      <c r="N44" s="127"/>
      <c r="O44" s="52"/>
      <c r="P44" s="127"/>
      <c r="Q44" s="129"/>
      <c r="R44" s="90"/>
      <c r="S44" s="129"/>
      <c r="T44" s="90"/>
      <c r="U44" s="129"/>
      <c r="V44" s="90"/>
      <c r="W44" s="129"/>
    </row>
    <row r="45" s="51" customFormat="true" ht="13.5" hidden="false" customHeight="true" outlineLevel="0" collapsed="false">
      <c r="A45" s="130" t="s">
        <v>71</v>
      </c>
      <c r="B45" s="47" t="n">
        <v>545043</v>
      </c>
      <c r="C45" s="47"/>
      <c r="D45" s="47" t="n">
        <v>1133041</v>
      </c>
      <c r="E45" s="47"/>
      <c r="F45" s="47" t="n">
        <v>1484403</v>
      </c>
      <c r="G45" s="47"/>
      <c r="H45" s="47" t="n">
        <v>1484403</v>
      </c>
      <c r="I45" s="47"/>
      <c r="J45" s="89" t="n">
        <v>2693878</v>
      </c>
      <c r="K45" s="89"/>
      <c r="L45" s="89"/>
      <c r="N45" s="48" t="n">
        <v>1681588</v>
      </c>
      <c r="O45" s="48"/>
      <c r="P45" s="47" t="n">
        <v>945186</v>
      </c>
      <c r="Q45" s="47"/>
      <c r="R45" s="48" t="n">
        <v>11606</v>
      </c>
      <c r="S45" s="48"/>
      <c r="T45" s="48" t="n">
        <v>55498</v>
      </c>
      <c r="U45" s="48"/>
      <c r="V45" s="47" t="n">
        <f aca="false">J45/2465</f>
        <v>1092.85111561866</v>
      </c>
      <c r="W45" s="47"/>
    </row>
    <row r="46" s="51" customFormat="true" ht="13.5" hidden="false" customHeight="true" outlineLevel="0" collapsed="false">
      <c r="A46" s="130" t="s">
        <v>72</v>
      </c>
      <c r="B46" s="47" t="n">
        <v>2149394</v>
      </c>
      <c r="C46" s="47"/>
      <c r="D46" s="47" t="n">
        <v>4374732</v>
      </c>
      <c r="E46" s="47"/>
      <c r="F46" s="47" t="n">
        <v>4316209</v>
      </c>
      <c r="G46" s="47"/>
      <c r="H46" s="47" t="n">
        <v>4316209</v>
      </c>
      <c r="I46" s="47"/>
      <c r="J46" s="89" t="n">
        <v>8919030</v>
      </c>
      <c r="K46" s="89"/>
      <c r="L46" s="89"/>
      <c r="N46" s="48" t="n">
        <v>6497568</v>
      </c>
      <c r="O46" s="48"/>
      <c r="P46" s="47" t="n">
        <v>1872110</v>
      </c>
      <c r="Q46" s="47"/>
      <c r="R46" s="48" t="n">
        <v>47859</v>
      </c>
      <c r="S46" s="48"/>
      <c r="T46" s="48" t="n">
        <v>501493</v>
      </c>
      <c r="U46" s="48"/>
      <c r="V46" s="47" t="n">
        <f aca="false">J46/1477</f>
        <v>6038.61205145565</v>
      </c>
      <c r="W46" s="47"/>
    </row>
    <row r="47" s="51" customFormat="true" ht="13.5" hidden="false" customHeight="true" outlineLevel="0" collapsed="false">
      <c r="A47" s="130" t="s">
        <v>73</v>
      </c>
      <c r="B47" s="47" t="n">
        <v>2717906</v>
      </c>
      <c r="C47" s="47"/>
      <c r="D47" s="47" t="n">
        <v>6243487</v>
      </c>
      <c r="E47" s="47"/>
      <c r="F47" s="47" t="n">
        <v>5587307</v>
      </c>
      <c r="G47" s="47"/>
      <c r="H47" s="47" t="n">
        <v>5587307</v>
      </c>
      <c r="I47" s="47"/>
      <c r="J47" s="89" t="n">
        <v>12104540</v>
      </c>
      <c r="K47" s="89"/>
      <c r="L47" s="89"/>
      <c r="N47" s="48" t="n">
        <v>9121004</v>
      </c>
      <c r="O47" s="48"/>
      <c r="P47" s="47" t="n">
        <v>2564691</v>
      </c>
      <c r="Q47" s="47"/>
      <c r="R47" s="47" t="n">
        <v>14090</v>
      </c>
      <c r="S47" s="47"/>
      <c r="T47" s="48" t="n">
        <v>404755</v>
      </c>
      <c r="U47" s="48"/>
      <c r="V47" s="47" t="n">
        <f aca="false">J47/670</f>
        <v>18066.4776119403</v>
      </c>
      <c r="W47" s="47"/>
    </row>
    <row r="48" s="51" customFormat="true" ht="13.5" hidden="false" customHeight="true" outlineLevel="0" collapsed="false">
      <c r="A48" s="130" t="s">
        <v>74</v>
      </c>
      <c r="B48" s="47" t="n">
        <v>2525526</v>
      </c>
      <c r="C48" s="47"/>
      <c r="D48" s="47" t="n">
        <v>7405487</v>
      </c>
      <c r="E48" s="47"/>
      <c r="F48" s="47" t="n">
        <v>6097448</v>
      </c>
      <c r="G48" s="47"/>
      <c r="H48" s="47" t="n">
        <v>6097448</v>
      </c>
      <c r="I48" s="47"/>
      <c r="J48" s="89" t="n">
        <v>13822726</v>
      </c>
      <c r="K48" s="89"/>
      <c r="L48" s="89"/>
      <c r="N48" s="48" t="n">
        <v>10834129</v>
      </c>
      <c r="O48" s="48"/>
      <c r="P48" s="47" t="n">
        <v>2485380</v>
      </c>
      <c r="Q48" s="47"/>
      <c r="R48" s="47" t="n">
        <v>47064</v>
      </c>
      <c r="S48" s="47"/>
      <c r="T48" s="47" t="n">
        <v>456153</v>
      </c>
      <c r="U48" s="47"/>
      <c r="V48" s="47" t="n">
        <f aca="false">J48/301</f>
        <v>45922.6777408638</v>
      </c>
      <c r="W48" s="47"/>
    </row>
    <row r="49" s="51" customFormat="true" ht="13.5" hidden="false" customHeight="true" outlineLevel="0" collapsed="false">
      <c r="A49" s="130" t="s">
        <v>75</v>
      </c>
      <c r="B49" s="47" t="n">
        <v>6018295</v>
      </c>
      <c r="C49" s="47"/>
      <c r="D49" s="47" t="n">
        <v>28939650</v>
      </c>
      <c r="E49" s="47"/>
      <c r="F49" s="47" t="n">
        <v>14863438</v>
      </c>
      <c r="G49" s="47"/>
      <c r="H49" s="47" t="n">
        <v>13363131</v>
      </c>
      <c r="I49" s="47"/>
      <c r="J49" s="89" t="n">
        <v>44332681</v>
      </c>
      <c r="K49" s="89"/>
      <c r="L49" s="89"/>
      <c r="N49" s="48" t="n">
        <v>38734173</v>
      </c>
      <c r="O49" s="48"/>
      <c r="P49" s="48" t="n">
        <v>4077581</v>
      </c>
      <c r="Q49" s="48"/>
      <c r="R49" s="48" t="n">
        <v>123466</v>
      </c>
      <c r="S49" s="48"/>
      <c r="T49" s="48" t="n">
        <v>1397461</v>
      </c>
      <c r="U49" s="48"/>
      <c r="V49" s="47" t="n">
        <f aca="false">J49/304</f>
        <v>145831.1875</v>
      </c>
      <c r="W49" s="47"/>
    </row>
    <row r="50" s="51" customFormat="true" ht="13.5" hidden="false" customHeight="true" outlineLevel="0" collapsed="false">
      <c r="A50" s="130" t="s">
        <v>76</v>
      </c>
      <c r="B50" s="47" t="n">
        <v>7591773</v>
      </c>
      <c r="C50" s="47"/>
      <c r="D50" s="47" t="n">
        <v>37011251</v>
      </c>
      <c r="E50" s="47"/>
      <c r="F50" s="47" t="n">
        <v>24938157</v>
      </c>
      <c r="G50" s="47"/>
      <c r="H50" s="47" t="n">
        <v>22500695</v>
      </c>
      <c r="I50" s="47"/>
      <c r="J50" s="89" t="n">
        <v>62816255</v>
      </c>
      <c r="K50" s="89"/>
      <c r="L50" s="89"/>
      <c r="N50" s="48" t="n">
        <v>53837824</v>
      </c>
      <c r="O50" s="48"/>
      <c r="P50" s="48" t="n">
        <v>6493047</v>
      </c>
      <c r="Q50" s="48"/>
      <c r="R50" s="48" t="n">
        <v>132961</v>
      </c>
      <c r="S50" s="48"/>
      <c r="T50" s="48" t="n">
        <v>2352423</v>
      </c>
      <c r="U50" s="48"/>
      <c r="V50" s="47" t="n">
        <f aca="false">J50/113</f>
        <v>555896.061946903</v>
      </c>
      <c r="W50" s="47"/>
    </row>
    <row r="51" s="51" customFormat="true" ht="13.5" hidden="false" customHeight="true" outlineLevel="0" collapsed="false">
      <c r="A51" s="131" t="s">
        <v>77</v>
      </c>
      <c r="B51" s="56" t="n">
        <v>8325633</v>
      </c>
      <c r="C51" s="56"/>
      <c r="D51" s="56" t="n">
        <v>42386241</v>
      </c>
      <c r="E51" s="56"/>
      <c r="F51" s="56" t="n">
        <v>24300403</v>
      </c>
      <c r="G51" s="56"/>
      <c r="H51" s="56" t="n">
        <v>21479643</v>
      </c>
      <c r="I51" s="56"/>
      <c r="J51" s="132" t="n">
        <v>67516790</v>
      </c>
      <c r="K51" s="132"/>
      <c r="L51" s="132"/>
      <c r="N51" s="48" t="n">
        <v>61474588</v>
      </c>
      <c r="O51" s="48"/>
      <c r="P51" s="59" t="n">
        <v>722511</v>
      </c>
      <c r="Q51" s="59"/>
      <c r="R51" s="59" t="n">
        <v>495059</v>
      </c>
      <c r="S51" s="59"/>
      <c r="T51" s="59" t="n">
        <v>4824632</v>
      </c>
      <c r="U51" s="59"/>
      <c r="V51" s="56" t="n">
        <f aca="false">J51/26</f>
        <v>2596799.61538462</v>
      </c>
      <c r="W51" s="56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H52" s="41"/>
      <c r="I52" s="41"/>
      <c r="J52" s="41"/>
      <c r="K52" s="41"/>
      <c r="M52" s="24"/>
      <c r="N52" s="24"/>
      <c r="O52" s="41"/>
      <c r="P52" s="41"/>
      <c r="Q52" s="41"/>
      <c r="R52" s="41"/>
    </row>
  </sheetData>
  <mergeCells count="190">
    <mergeCell ref="B3:E3"/>
    <mergeCell ref="F3:I3"/>
    <mergeCell ref="J3:O3"/>
    <mergeCell ref="P3:U3"/>
    <mergeCell ref="V3:AA3"/>
    <mergeCell ref="C4:D4"/>
    <mergeCell ref="E4:E6"/>
    <mergeCell ref="G4:H4"/>
    <mergeCell ref="I4:I6"/>
    <mergeCell ref="J4:K4"/>
    <mergeCell ref="L4:N4"/>
    <mergeCell ref="O4:O6"/>
    <mergeCell ref="P4:Q4"/>
    <mergeCell ref="R4:T4"/>
    <mergeCell ref="U4:U6"/>
    <mergeCell ref="V4:W4"/>
    <mergeCell ref="X4:Z4"/>
    <mergeCell ref="AA4:AA6"/>
    <mergeCell ref="J5:K5"/>
    <mergeCell ref="L5:M5"/>
    <mergeCell ref="P5:Q5"/>
    <mergeCell ref="R5:S5"/>
    <mergeCell ref="V5:W5"/>
    <mergeCell ref="X5:Y5"/>
    <mergeCell ref="J6:K6"/>
    <mergeCell ref="L6:M6"/>
    <mergeCell ref="P6:Q6"/>
    <mergeCell ref="R6:S6"/>
    <mergeCell ref="V6:W6"/>
    <mergeCell ref="X6:Y6"/>
    <mergeCell ref="V7:W7"/>
    <mergeCell ref="X7:Y7"/>
    <mergeCell ref="J8:K8"/>
    <mergeCell ref="L8:M8"/>
    <mergeCell ref="P8:Q8"/>
    <mergeCell ref="R8:S8"/>
    <mergeCell ref="V8:W8"/>
    <mergeCell ref="X8:Y8"/>
    <mergeCell ref="J10:K10"/>
    <mergeCell ref="L10:M10"/>
    <mergeCell ref="P10:Q10"/>
    <mergeCell ref="R10:S10"/>
    <mergeCell ref="V10:W10"/>
    <mergeCell ref="X10:Y10"/>
    <mergeCell ref="J11:K11"/>
    <mergeCell ref="L11:M11"/>
    <mergeCell ref="P11:Q11"/>
    <mergeCell ref="R11:S11"/>
    <mergeCell ref="V11:W11"/>
    <mergeCell ref="X11:Y11"/>
    <mergeCell ref="J12:K12"/>
    <mergeCell ref="L12:M12"/>
    <mergeCell ref="P12:Q12"/>
    <mergeCell ref="R12:S12"/>
    <mergeCell ref="V12:W12"/>
    <mergeCell ref="X12:Y12"/>
    <mergeCell ref="J13:K13"/>
    <mergeCell ref="L13:M13"/>
    <mergeCell ref="P13:Q13"/>
    <mergeCell ref="R13:S13"/>
    <mergeCell ref="V13:W13"/>
    <mergeCell ref="X13:Y13"/>
    <mergeCell ref="J14:K14"/>
    <mergeCell ref="L14:M14"/>
    <mergeCell ref="P14:Q14"/>
    <mergeCell ref="R14:S14"/>
    <mergeCell ref="V14:W14"/>
    <mergeCell ref="X14:Y14"/>
    <mergeCell ref="J15:K15"/>
    <mergeCell ref="L15:M15"/>
    <mergeCell ref="P15:Q15"/>
    <mergeCell ref="R15:S15"/>
    <mergeCell ref="V15:W15"/>
    <mergeCell ref="X15:Y15"/>
    <mergeCell ref="J16:K16"/>
    <mergeCell ref="L16:M16"/>
    <mergeCell ref="P16:Q16"/>
    <mergeCell ref="R16:S16"/>
    <mergeCell ref="V16:W16"/>
    <mergeCell ref="X16:Y16"/>
    <mergeCell ref="A20:A22"/>
    <mergeCell ref="B20:K20"/>
    <mergeCell ref="L20:V20"/>
    <mergeCell ref="B21:B22"/>
    <mergeCell ref="C21:F21"/>
    <mergeCell ref="G21:G22"/>
    <mergeCell ref="H21:H22"/>
    <mergeCell ref="L21:N21"/>
    <mergeCell ref="O21:Q21"/>
    <mergeCell ref="R21:T21"/>
    <mergeCell ref="U21:V21"/>
    <mergeCell ref="A38:A41"/>
    <mergeCell ref="B38:C41"/>
    <mergeCell ref="D38:E41"/>
    <mergeCell ref="F38:G41"/>
    <mergeCell ref="H38:I41"/>
    <mergeCell ref="J38:W38"/>
    <mergeCell ref="J39:L39"/>
    <mergeCell ref="N39:O41"/>
    <mergeCell ref="P39:Q41"/>
    <mergeCell ref="R39:S41"/>
    <mergeCell ref="T39:U41"/>
    <mergeCell ref="V39:W41"/>
    <mergeCell ref="J40:L40"/>
    <mergeCell ref="J41:L41"/>
    <mergeCell ref="B42:C42"/>
    <mergeCell ref="D42:E42"/>
    <mergeCell ref="F42:G42"/>
    <mergeCell ref="B43:C43"/>
    <mergeCell ref="D43:E43"/>
    <mergeCell ref="F43:G43"/>
    <mergeCell ref="H43:I43"/>
    <mergeCell ref="J43:L43"/>
    <mergeCell ref="N43:O43"/>
    <mergeCell ref="P43:Q43"/>
    <mergeCell ref="R43:S43"/>
    <mergeCell ref="T43:U43"/>
    <mergeCell ref="V43:W43"/>
    <mergeCell ref="B44:C44"/>
    <mergeCell ref="D44:E44"/>
    <mergeCell ref="B45:C45"/>
    <mergeCell ref="D45:E45"/>
    <mergeCell ref="F45:G45"/>
    <mergeCell ref="H45:I45"/>
    <mergeCell ref="J45:L45"/>
    <mergeCell ref="N45:O45"/>
    <mergeCell ref="P45:Q45"/>
    <mergeCell ref="R45:S45"/>
    <mergeCell ref="T45:U45"/>
    <mergeCell ref="V45:W45"/>
    <mergeCell ref="B46:C46"/>
    <mergeCell ref="D46:E46"/>
    <mergeCell ref="F46:G46"/>
    <mergeCell ref="H46:I46"/>
    <mergeCell ref="J46:L46"/>
    <mergeCell ref="N46:O46"/>
    <mergeCell ref="P46:Q46"/>
    <mergeCell ref="R46:S46"/>
    <mergeCell ref="T46:U46"/>
    <mergeCell ref="V46:W46"/>
    <mergeCell ref="B47:C47"/>
    <mergeCell ref="D47:E47"/>
    <mergeCell ref="F47:G47"/>
    <mergeCell ref="H47:I47"/>
    <mergeCell ref="J47:L47"/>
    <mergeCell ref="N47:O47"/>
    <mergeCell ref="P47:Q47"/>
    <mergeCell ref="R47:S47"/>
    <mergeCell ref="T47:U47"/>
    <mergeCell ref="V47:W47"/>
    <mergeCell ref="B48:C48"/>
    <mergeCell ref="D48:E48"/>
    <mergeCell ref="F48:G48"/>
    <mergeCell ref="H48:I48"/>
    <mergeCell ref="J48:L48"/>
    <mergeCell ref="N48:O48"/>
    <mergeCell ref="P48:Q48"/>
    <mergeCell ref="R48:S48"/>
    <mergeCell ref="T48:U48"/>
    <mergeCell ref="V48:W48"/>
    <mergeCell ref="B49:C49"/>
    <mergeCell ref="D49:E49"/>
    <mergeCell ref="F49:G49"/>
    <mergeCell ref="H49:I49"/>
    <mergeCell ref="J49:L49"/>
    <mergeCell ref="N49:O49"/>
    <mergeCell ref="P49:Q49"/>
    <mergeCell ref="R49:S49"/>
    <mergeCell ref="T49:U49"/>
    <mergeCell ref="V49:W49"/>
    <mergeCell ref="B50:C50"/>
    <mergeCell ref="D50:E50"/>
    <mergeCell ref="F50:G50"/>
    <mergeCell ref="H50:I50"/>
    <mergeCell ref="J50:L50"/>
    <mergeCell ref="N50:O50"/>
    <mergeCell ref="P50:Q50"/>
    <mergeCell ref="R50:S50"/>
    <mergeCell ref="T50:U50"/>
    <mergeCell ref="V50:W50"/>
    <mergeCell ref="B51:C51"/>
    <mergeCell ref="D51:E51"/>
    <mergeCell ref="F51:G51"/>
    <mergeCell ref="H51:I51"/>
    <mergeCell ref="J51:L51"/>
    <mergeCell ref="N51:O51"/>
    <mergeCell ref="P51:Q51"/>
    <mergeCell ref="R51:S51"/>
    <mergeCell ref="T51:U51"/>
    <mergeCell ref="V51:W5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2" min="2" style="41" width="7.49"/>
    <col collapsed="false" customWidth="true" hidden="false" outlineLevel="0" max="3" min="3" style="41" width="7.12"/>
    <col collapsed="false" customWidth="true" hidden="false" outlineLevel="0" max="5" min="4" style="41" width="6.25"/>
    <col collapsed="false" customWidth="true" hidden="false" outlineLevel="0" max="6" min="6" style="41" width="7.49"/>
    <col collapsed="false" customWidth="true" hidden="false" outlineLevel="0" max="7" min="7" style="41" width="7.12"/>
    <col collapsed="false" customWidth="true" hidden="false" outlineLevel="0" max="8" min="8" style="41" width="6.25"/>
    <col collapsed="false" customWidth="true" hidden="false" outlineLevel="0" max="9" min="9" style="41" width="6.87"/>
    <col collapsed="false" customWidth="true" hidden="false" outlineLevel="0" max="10" min="10" style="41" width="6.12"/>
    <col collapsed="false" customWidth="true" hidden="false" outlineLevel="0" max="11" min="11" style="41" width="6.49"/>
    <col collapsed="false" customWidth="true" hidden="false" outlineLevel="0" max="12" min="12" style="41" width="8.25"/>
    <col collapsed="false" customWidth="true" hidden="false" outlineLevel="0" max="13" min="13" style="41" width="3.49"/>
    <col collapsed="false" customWidth="true" hidden="false" outlineLevel="0" max="14" min="14" style="41" width="6.25"/>
    <col collapsed="false" customWidth="true" hidden="false" outlineLevel="0" max="15" min="15" style="41" width="6.62"/>
    <col collapsed="false" customWidth="true" hidden="false" outlineLevel="0" max="16" min="16" style="41" width="4.36"/>
    <col collapsed="false" customWidth="true" hidden="false" outlineLevel="0" max="17" min="17" style="1" width="8.12"/>
    <col collapsed="false" customWidth="true" hidden="false" outlineLevel="0" max="18" min="18" style="1" width="2.87"/>
    <col collapsed="false" customWidth="true" hidden="false" outlineLevel="0" max="19" min="19" style="1" width="9.87"/>
    <col collapsed="false" customWidth="true" hidden="false" outlineLevel="0" max="20" min="20" style="1" width="6.25"/>
    <col collapsed="false" customWidth="true" hidden="false" outlineLevel="0" max="21" min="21" style="1" width="6.87"/>
    <col collapsed="false" customWidth="true" hidden="false" outlineLevel="0" max="22" min="22" style="1" width="4.36"/>
    <col collapsed="false" customWidth="true" hidden="false" outlineLevel="0" max="23" min="23" style="1" width="8.12"/>
    <col collapsed="false" customWidth="true" hidden="false" outlineLevel="0" max="24" min="24" style="1" width="4.36"/>
    <col collapsed="false" customWidth="true" hidden="false" outlineLevel="0" max="25" min="25" style="1" width="8.12"/>
    <col collapsed="false" customWidth="true" hidden="false" outlineLevel="0" max="26" min="26" style="1" width="6.25"/>
    <col collapsed="false" customWidth="true" hidden="false" outlineLevel="0" max="27" min="27" style="1" width="6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78</v>
      </c>
      <c r="B1" s="3"/>
      <c r="C1" s="3"/>
      <c r="D1" s="3"/>
      <c r="E1" s="3"/>
      <c r="F1" s="3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20.25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/>
      <c r="O3" s="5"/>
      <c r="P3" s="5" t="s">
        <v>4</v>
      </c>
      <c r="Q3" s="5"/>
      <c r="R3" s="5"/>
      <c r="S3" s="5"/>
      <c r="T3" s="5"/>
      <c r="U3" s="5"/>
      <c r="V3" s="6" t="s">
        <v>5</v>
      </c>
      <c r="W3" s="6"/>
      <c r="X3" s="6"/>
      <c r="Y3" s="6"/>
      <c r="Z3" s="6"/>
      <c r="AA3" s="6"/>
    </row>
    <row r="4" customFormat="false" ht="13.5" hidden="false" customHeight="true" outlineLevel="0" collapsed="false">
      <c r="A4" s="8" t="s">
        <v>6</v>
      </c>
      <c r="B4" s="9" t="s">
        <v>79</v>
      </c>
      <c r="C4" s="10" t="s">
        <v>8</v>
      </c>
      <c r="D4" s="10"/>
      <c r="E4" s="11" t="s">
        <v>80</v>
      </c>
      <c r="F4" s="9" t="s">
        <v>79</v>
      </c>
      <c r="G4" s="10" t="s">
        <v>8</v>
      </c>
      <c r="H4" s="10"/>
      <c r="I4" s="11" t="s">
        <v>80</v>
      </c>
      <c r="J4" s="12" t="s">
        <v>79</v>
      </c>
      <c r="K4" s="12"/>
      <c r="L4" s="10" t="s">
        <v>10</v>
      </c>
      <c r="M4" s="10"/>
      <c r="N4" s="10"/>
      <c r="O4" s="11" t="s">
        <v>80</v>
      </c>
      <c r="P4" s="12" t="s">
        <v>79</v>
      </c>
      <c r="Q4" s="12"/>
      <c r="R4" s="13" t="s">
        <v>10</v>
      </c>
      <c r="S4" s="13"/>
      <c r="T4" s="13"/>
      <c r="U4" s="11" t="s">
        <v>80</v>
      </c>
      <c r="V4" s="12" t="s">
        <v>79</v>
      </c>
      <c r="W4" s="12"/>
      <c r="X4" s="10" t="s">
        <v>10</v>
      </c>
      <c r="Y4" s="10"/>
      <c r="Z4" s="10"/>
      <c r="AA4" s="14" t="s">
        <v>80</v>
      </c>
    </row>
    <row r="5" customFormat="false" ht="13.5" hidden="false" customHeight="false" outlineLevel="0" collapsed="false">
      <c r="A5" s="8" t="s">
        <v>11</v>
      </c>
      <c r="B5" s="9" t="s">
        <v>12</v>
      </c>
      <c r="C5" s="9" t="s">
        <v>12</v>
      </c>
      <c r="D5" s="9" t="s">
        <v>13</v>
      </c>
      <c r="E5" s="11"/>
      <c r="F5" s="9" t="s">
        <v>12</v>
      </c>
      <c r="G5" s="9" t="s">
        <v>12</v>
      </c>
      <c r="H5" s="9" t="s">
        <v>13</v>
      </c>
      <c r="I5" s="11"/>
      <c r="J5" s="9" t="s">
        <v>14</v>
      </c>
      <c r="K5" s="9"/>
      <c r="L5" s="9" t="s">
        <v>14</v>
      </c>
      <c r="M5" s="9"/>
      <c r="N5" s="9" t="s">
        <v>13</v>
      </c>
      <c r="O5" s="11"/>
      <c r="P5" s="9" t="s">
        <v>14</v>
      </c>
      <c r="Q5" s="9"/>
      <c r="R5" s="9" t="s">
        <v>14</v>
      </c>
      <c r="S5" s="9"/>
      <c r="T5" s="9" t="s">
        <v>13</v>
      </c>
      <c r="U5" s="11"/>
      <c r="V5" s="9" t="s">
        <v>14</v>
      </c>
      <c r="W5" s="9"/>
      <c r="X5" s="9" t="s">
        <v>14</v>
      </c>
      <c r="Y5" s="9"/>
      <c r="Z5" s="15" t="s">
        <v>13</v>
      </c>
      <c r="AA5" s="14"/>
    </row>
    <row r="6" s="16" customFormat="true" ht="13.5" hidden="false" customHeight="false" outlineLevel="0" collapsed="false">
      <c r="B6" s="17"/>
      <c r="C6" s="17"/>
      <c r="D6" s="18" t="s">
        <v>15</v>
      </c>
      <c r="E6" s="11"/>
      <c r="F6" s="17"/>
      <c r="G6" s="17"/>
      <c r="H6" s="18" t="s">
        <v>15</v>
      </c>
      <c r="I6" s="11"/>
      <c r="J6" s="19" t="s">
        <v>16</v>
      </c>
      <c r="K6" s="19"/>
      <c r="L6" s="19" t="s">
        <v>16</v>
      </c>
      <c r="M6" s="19"/>
      <c r="N6" s="18" t="s">
        <v>15</v>
      </c>
      <c r="O6" s="11"/>
      <c r="P6" s="19" t="s">
        <v>16</v>
      </c>
      <c r="Q6" s="19"/>
      <c r="R6" s="19" t="s">
        <v>16</v>
      </c>
      <c r="S6" s="19"/>
      <c r="T6" s="18" t="s">
        <v>15</v>
      </c>
      <c r="U6" s="11"/>
      <c r="V6" s="19" t="s">
        <v>16</v>
      </c>
      <c r="W6" s="19"/>
      <c r="X6" s="19" t="s">
        <v>16</v>
      </c>
      <c r="Y6" s="19"/>
      <c r="Z6" s="20" t="s">
        <v>15</v>
      </c>
      <c r="AA6" s="14"/>
    </row>
    <row r="7" s="16" customFormat="true" ht="9" hidden="false" customHeight="true" outlineLevel="0" collapsed="false">
      <c r="A7" s="21"/>
      <c r="B7" s="21"/>
      <c r="C7" s="21"/>
      <c r="D7" s="21" t="s">
        <v>17</v>
      </c>
      <c r="E7" s="21"/>
      <c r="F7" s="21"/>
      <c r="G7" s="21"/>
      <c r="H7" s="21"/>
      <c r="I7" s="22"/>
      <c r="J7" s="23"/>
      <c r="K7" s="36"/>
      <c r="L7" s="23"/>
      <c r="M7" s="24"/>
      <c r="N7" s="25"/>
      <c r="O7" s="26"/>
      <c r="P7" s="23"/>
      <c r="Q7" s="27"/>
      <c r="R7" s="23"/>
      <c r="S7" s="27"/>
      <c r="T7" s="25"/>
      <c r="U7" s="26"/>
      <c r="V7" s="25"/>
      <c r="W7" s="25"/>
      <c r="X7" s="25"/>
      <c r="Y7" s="25"/>
      <c r="Z7" s="25"/>
      <c r="AA7" s="26"/>
    </row>
    <row r="8" s="35" customFormat="true" ht="13.5" hidden="false" customHeight="false" outlineLevel="0" collapsed="false">
      <c r="A8" s="28" t="s">
        <v>18</v>
      </c>
      <c r="B8" s="29" t="n">
        <f aca="false">SUM(B10:B15)</f>
        <v>2859</v>
      </c>
      <c r="C8" s="29" t="n">
        <f aca="false">SUM(C10:C15)</f>
        <v>2891</v>
      </c>
      <c r="D8" s="30" t="n">
        <f aca="false">C8/C8*100</f>
        <v>100</v>
      </c>
      <c r="E8" s="30" t="n">
        <f aca="false">ROUND((C8-B8)/B8*100,1)</f>
        <v>1.1</v>
      </c>
      <c r="F8" s="29" t="n">
        <f aca="false">SUM(F10:F15)</f>
        <v>78164</v>
      </c>
      <c r="G8" s="29" t="n">
        <f aca="false">SUM(G10:G15)</f>
        <v>75468</v>
      </c>
      <c r="H8" s="30" t="n">
        <f aca="false">G8/G8*100</f>
        <v>100</v>
      </c>
      <c r="I8" s="31" t="n">
        <f aca="false">ROUND((G8-F8)/G8*100,1)</f>
        <v>-3.6</v>
      </c>
      <c r="J8" s="29" t="n">
        <f aca="false">SUM(J10:K15)</f>
        <v>30880141</v>
      </c>
      <c r="K8" s="29"/>
      <c r="L8" s="29" t="n">
        <f aca="false">SUM(L10:M15)</f>
        <v>29328527</v>
      </c>
      <c r="M8" s="29"/>
      <c r="N8" s="33" t="n">
        <f aca="false">L8/L8*100</f>
        <v>100</v>
      </c>
      <c r="O8" s="34" t="n">
        <f aca="false">ROUND((L8-J8)/J8*100,1)</f>
        <v>-5</v>
      </c>
      <c r="P8" s="29" t="n">
        <f aca="false">SUM(P10:Q15)</f>
        <v>130507138</v>
      </c>
      <c r="Q8" s="29"/>
      <c r="R8" s="29" t="n">
        <f aca="false">SUM(R10:S15)</f>
        <v>126360848</v>
      </c>
      <c r="S8" s="29"/>
      <c r="T8" s="33" t="n">
        <f aca="false">R8/R8*100</f>
        <v>100</v>
      </c>
      <c r="U8" s="34" t="n">
        <f aca="false">ROUND((R8-P8)/P8*100,1)</f>
        <v>-3.2</v>
      </c>
      <c r="V8" s="29" t="n">
        <f aca="false">SUM(V10:W15)</f>
        <v>216122443</v>
      </c>
      <c r="W8" s="29"/>
      <c r="X8" s="29" t="n">
        <f aca="false">SUM(X10:Y15)</f>
        <v>209512022</v>
      </c>
      <c r="Y8" s="29"/>
      <c r="Z8" s="33" t="n">
        <f aca="false">X8/X8*100</f>
        <v>100</v>
      </c>
      <c r="AA8" s="34" t="n">
        <f aca="false">ROUND((X8-V8)/V8*100,1)</f>
        <v>-3.1</v>
      </c>
    </row>
    <row r="9" s="16" customFormat="true" ht="9" hidden="false" customHeight="true" outlineLevel="0" collapsed="false">
      <c r="A9" s="36"/>
      <c r="B9" s="37"/>
      <c r="C9" s="37"/>
      <c r="D9" s="38"/>
      <c r="E9" s="38"/>
      <c r="F9" s="37"/>
      <c r="G9" s="37"/>
      <c r="H9" s="38"/>
      <c r="I9" s="39"/>
      <c r="J9" s="40"/>
      <c r="K9" s="37"/>
      <c r="L9" s="40"/>
      <c r="M9" s="41"/>
      <c r="N9" s="42"/>
      <c r="O9" s="43"/>
      <c r="P9" s="40"/>
      <c r="Q9" s="37"/>
      <c r="R9" s="40"/>
      <c r="S9" s="37"/>
      <c r="T9" s="42"/>
      <c r="U9" s="34"/>
      <c r="V9" s="40"/>
      <c r="W9" s="37"/>
      <c r="X9" s="40"/>
      <c r="Y9" s="37"/>
      <c r="Z9" s="44"/>
      <c r="AA9" s="34"/>
    </row>
    <row r="10" s="51" customFormat="true" ht="20.1" hidden="false" customHeight="true" outlineLevel="0" collapsed="false">
      <c r="A10" s="45" t="s">
        <v>20</v>
      </c>
      <c r="B10" s="52" t="n">
        <v>1388</v>
      </c>
      <c r="C10" s="52" t="n">
        <v>1477</v>
      </c>
      <c r="D10" s="38" t="n">
        <f aca="false">C10/$C$8*100</f>
        <v>51.089588377724</v>
      </c>
      <c r="E10" s="38" t="n">
        <f aca="false">ROUND((C10-B10)/B10*100,1)</f>
        <v>6.4</v>
      </c>
      <c r="F10" s="52" t="n">
        <v>8283</v>
      </c>
      <c r="G10" s="133" t="n">
        <v>8530</v>
      </c>
      <c r="H10" s="38" t="n">
        <f aca="false">G10/$G$8*100</f>
        <v>11.302803837388</v>
      </c>
      <c r="I10" s="39" t="n">
        <f aca="false">ROUND((G10-F10)/F10*100,1)</f>
        <v>3</v>
      </c>
      <c r="J10" s="47" t="n">
        <v>2155462</v>
      </c>
      <c r="K10" s="47"/>
      <c r="L10" s="47" t="n">
        <v>2149394</v>
      </c>
      <c r="M10" s="47"/>
      <c r="N10" s="42" t="n">
        <f aca="false">L10/$L$8*100</f>
        <v>7.32868036638867</v>
      </c>
      <c r="O10" s="43" t="n">
        <f aca="false">ROUND((L10-J10)/J10*100,1)</f>
        <v>-0.3</v>
      </c>
      <c r="P10" s="47" t="n">
        <v>4194474</v>
      </c>
      <c r="Q10" s="47"/>
      <c r="R10" s="47" t="n">
        <v>4374732</v>
      </c>
      <c r="S10" s="47"/>
      <c r="T10" s="42" t="n">
        <f aca="false">R10/$R$8*100</f>
        <v>3.46209452472177</v>
      </c>
      <c r="U10" s="50" t="n">
        <f aca="false">ROUND((R10-P10)/P10*100,1)</f>
        <v>4.3</v>
      </c>
      <c r="V10" s="47" t="n">
        <v>8846626</v>
      </c>
      <c r="W10" s="47"/>
      <c r="X10" s="47" t="n">
        <v>8919030</v>
      </c>
      <c r="Y10" s="47"/>
      <c r="Z10" s="42" t="n">
        <f aca="false">X10/$X$8*100</f>
        <v>4.25704926851405</v>
      </c>
      <c r="AA10" s="50" t="n">
        <f aca="false">ROUND((X10-V10)/V10*100,1)</f>
        <v>0.8</v>
      </c>
    </row>
    <row r="11" s="51" customFormat="true" ht="20.1" hidden="false" customHeight="true" outlineLevel="0" collapsed="false">
      <c r="A11" s="45" t="s">
        <v>21</v>
      </c>
      <c r="B11" s="52" t="n">
        <v>682</v>
      </c>
      <c r="C11" s="52" t="n">
        <v>670</v>
      </c>
      <c r="D11" s="38" t="n">
        <f aca="false">C11/$C$8*100</f>
        <v>23.1753718436527</v>
      </c>
      <c r="E11" s="38" t="n">
        <f aca="false">ROUND((C11-B11)/B11*100,1)</f>
        <v>-1.8</v>
      </c>
      <c r="F11" s="52" t="n">
        <v>9273</v>
      </c>
      <c r="G11" s="133" t="n">
        <v>9109</v>
      </c>
      <c r="H11" s="38" t="n">
        <f aca="false">G11/$G$8*100</f>
        <v>12.0700164308051</v>
      </c>
      <c r="I11" s="39" t="n">
        <f aca="false">ROUND((G11-F11)/F11*100,1)</f>
        <v>-1.8</v>
      </c>
      <c r="J11" s="47" t="n">
        <v>2814167</v>
      </c>
      <c r="K11" s="47"/>
      <c r="L11" s="47" t="n">
        <v>2717906</v>
      </c>
      <c r="M11" s="47"/>
      <c r="N11" s="42" t="n">
        <f aca="false">L11/$L$8*100</f>
        <v>9.26710707291914</v>
      </c>
      <c r="O11" s="43" t="n">
        <f aca="false">ROUND((L11-J11)/J11*100,1)</f>
        <v>-3.4</v>
      </c>
      <c r="P11" s="47" t="n">
        <v>6316009</v>
      </c>
      <c r="Q11" s="47"/>
      <c r="R11" s="47" t="n">
        <v>6243487</v>
      </c>
      <c r="S11" s="47"/>
      <c r="T11" s="42" t="n">
        <f aca="false">R11/$R$8*100</f>
        <v>4.94099802179232</v>
      </c>
      <c r="U11" s="50" t="n">
        <f aca="false">ROUND((R11-P11)/P11*100,1)</f>
        <v>-1.1</v>
      </c>
      <c r="V11" s="47" t="n">
        <v>12254550</v>
      </c>
      <c r="W11" s="47"/>
      <c r="X11" s="47" t="n">
        <v>12104540</v>
      </c>
      <c r="Y11" s="47"/>
      <c r="Z11" s="42" t="n">
        <f aca="false">X11/$X$8*100</f>
        <v>5.77749185199501</v>
      </c>
      <c r="AA11" s="50" t="n">
        <f aca="false">ROUND((X11-V11)/V11*100,1)</f>
        <v>-1.2</v>
      </c>
    </row>
    <row r="12" s="51" customFormat="true" ht="20.1" hidden="false" customHeight="true" outlineLevel="0" collapsed="false">
      <c r="A12" s="45" t="s">
        <v>22</v>
      </c>
      <c r="B12" s="52" t="n">
        <v>332</v>
      </c>
      <c r="C12" s="52" t="n">
        <v>301</v>
      </c>
      <c r="D12" s="38" t="n">
        <f aca="false">C12/$C$8*100</f>
        <v>10.4116222760291</v>
      </c>
      <c r="E12" s="38" t="n">
        <f aca="false">ROUND((C12-B12)/B12*100,1)</f>
        <v>-9.3</v>
      </c>
      <c r="F12" s="52" t="n">
        <v>8207</v>
      </c>
      <c r="G12" s="133" t="n">
        <v>7422</v>
      </c>
      <c r="H12" s="38" t="n">
        <f aca="false">G12/$G$8*100</f>
        <v>9.83463189696295</v>
      </c>
      <c r="I12" s="39" t="n">
        <f aca="false">ROUND((G12-F12)/F12*100,1)</f>
        <v>-9.6</v>
      </c>
      <c r="J12" s="47" t="n">
        <v>2772806</v>
      </c>
      <c r="K12" s="47"/>
      <c r="L12" s="47" t="n">
        <v>2525526</v>
      </c>
      <c r="M12" s="47"/>
      <c r="N12" s="42" t="n">
        <f aca="false">L12/$L$8*100</f>
        <v>8.61115868519411</v>
      </c>
      <c r="O12" s="43" t="n">
        <f aca="false">ROUND((L12-J12)/J12*100,1)</f>
        <v>-8.9</v>
      </c>
      <c r="P12" s="47" t="n">
        <v>8091905</v>
      </c>
      <c r="Q12" s="47"/>
      <c r="R12" s="47" t="n">
        <v>7405487</v>
      </c>
      <c r="S12" s="47"/>
      <c r="T12" s="42" t="n">
        <f aca="false">R12/$R$8*100</f>
        <v>5.86058665893094</v>
      </c>
      <c r="U12" s="50" t="n">
        <f aca="false">ROUND((R12-P12)/P12*100,1)</f>
        <v>-8.5</v>
      </c>
      <c r="V12" s="47" t="n">
        <v>14876080</v>
      </c>
      <c r="W12" s="47"/>
      <c r="X12" s="47" t="n">
        <v>13822726</v>
      </c>
      <c r="Y12" s="47"/>
      <c r="Z12" s="42" t="n">
        <f aca="false">X12/$X$8*100</f>
        <v>6.59758130729128</v>
      </c>
      <c r="AA12" s="50" t="n">
        <f aca="false">ROUND((X12-V12)/V12*100,1)</f>
        <v>-7.1</v>
      </c>
    </row>
    <row r="13" s="51" customFormat="true" ht="20.1" hidden="false" customHeight="true" outlineLevel="0" collapsed="false">
      <c r="A13" s="45" t="s">
        <v>23</v>
      </c>
      <c r="B13" s="52" t="n">
        <v>310</v>
      </c>
      <c r="C13" s="52" t="n">
        <v>304</v>
      </c>
      <c r="D13" s="38" t="n">
        <f aca="false">C13/$C$8*100</f>
        <v>10.5153925977171</v>
      </c>
      <c r="E13" s="38" t="n">
        <f aca="false">ROUND((C13-B13)/B13*100,1)</f>
        <v>-1.9</v>
      </c>
      <c r="F13" s="52" t="n">
        <v>16289</v>
      </c>
      <c r="G13" s="133" t="n">
        <v>16217</v>
      </c>
      <c r="H13" s="38" t="n">
        <f aca="false">G13/$G$8*100</f>
        <v>21.4885779403191</v>
      </c>
      <c r="I13" s="39" t="n">
        <f aca="false">ROUND((G13-F13)/F13*100,1)</f>
        <v>-0.4</v>
      </c>
      <c r="J13" s="47" t="n">
        <v>5962636</v>
      </c>
      <c r="K13" s="47"/>
      <c r="L13" s="47" t="n">
        <v>6018295</v>
      </c>
      <c r="M13" s="47"/>
      <c r="N13" s="42" t="n">
        <f aca="false">L13/$L$8*100</f>
        <v>20.5202770667617</v>
      </c>
      <c r="O13" s="43" t="n">
        <f aca="false">ROUND((L13-J13)/J13*100,1)</f>
        <v>0.9</v>
      </c>
      <c r="P13" s="47" t="n">
        <v>26000698</v>
      </c>
      <c r="Q13" s="47"/>
      <c r="R13" s="47" t="n">
        <v>28939650</v>
      </c>
      <c r="S13" s="47"/>
      <c r="T13" s="42" t="n">
        <f aca="false">R13/$R$8*100</f>
        <v>22.902386663312</v>
      </c>
      <c r="U13" s="50" t="n">
        <f aca="false">ROUND((R13-P13)/P13*100,1)</f>
        <v>11.3</v>
      </c>
      <c r="V13" s="47" t="n">
        <v>41910265</v>
      </c>
      <c r="W13" s="47"/>
      <c r="X13" s="47" t="n">
        <v>44332681</v>
      </c>
      <c r="Y13" s="47"/>
      <c r="Z13" s="42" t="n">
        <f aca="false">X13/$X$8*100</f>
        <v>21.1599699992395</v>
      </c>
      <c r="AA13" s="50" t="n">
        <f aca="false">ROUND((X13-V13)/V13*100,1)</f>
        <v>5.8</v>
      </c>
    </row>
    <row r="14" s="51" customFormat="true" ht="20.1" hidden="false" customHeight="true" outlineLevel="0" collapsed="false">
      <c r="A14" s="53" t="s">
        <v>24</v>
      </c>
      <c r="B14" s="52" t="n">
        <v>121</v>
      </c>
      <c r="C14" s="52" t="n">
        <v>113</v>
      </c>
      <c r="D14" s="38" t="n">
        <f aca="false">C14/$C$8*100</f>
        <v>3.90868211691456</v>
      </c>
      <c r="E14" s="38" t="n">
        <f aca="false">ROUND((C14-B14)/B14*100,1)</f>
        <v>-6.6</v>
      </c>
      <c r="F14" s="52" t="n">
        <v>19260</v>
      </c>
      <c r="G14" s="133" t="n">
        <v>18145</v>
      </c>
      <c r="H14" s="38" t="n">
        <f aca="false">G14/$G$8*100</f>
        <v>24.043303121853</v>
      </c>
      <c r="I14" s="39" t="n">
        <f aca="false">ROUND((G14-F14)/F14*100,1)</f>
        <v>-5.8</v>
      </c>
      <c r="J14" s="47" t="n">
        <v>8113859</v>
      </c>
      <c r="K14" s="47"/>
      <c r="L14" s="47" t="n">
        <v>7591773</v>
      </c>
      <c r="M14" s="47"/>
      <c r="N14" s="42" t="n">
        <f aca="false">L14/$L$8*100</f>
        <v>25.8852856810709</v>
      </c>
      <c r="O14" s="43" t="n">
        <f aca="false">ROUND((L14-J14)/J14*100,1)</f>
        <v>-6.4</v>
      </c>
      <c r="P14" s="47" t="n">
        <v>39684066</v>
      </c>
      <c r="Q14" s="47"/>
      <c r="R14" s="47" t="n">
        <v>37011251</v>
      </c>
      <c r="S14" s="47"/>
      <c r="T14" s="42" t="n">
        <f aca="false">R14/$R$8*100</f>
        <v>29.2901255300218</v>
      </c>
      <c r="U14" s="50" t="n">
        <f aca="false">ROUND((R14-P14)/P14*100,1)</f>
        <v>-6.7</v>
      </c>
      <c r="V14" s="47" t="n">
        <v>65931619</v>
      </c>
      <c r="W14" s="47"/>
      <c r="X14" s="47" t="n">
        <v>62816255</v>
      </c>
      <c r="Y14" s="47"/>
      <c r="Z14" s="42" t="n">
        <f aca="false">X14/$X$8*100</f>
        <v>29.9821720970265</v>
      </c>
      <c r="AA14" s="50" t="n">
        <f aca="false">ROUND((X14-V14)/V14*100,1)</f>
        <v>-4.7</v>
      </c>
    </row>
    <row r="15" s="51" customFormat="true" ht="20.1" hidden="false" customHeight="true" outlineLevel="0" collapsed="false">
      <c r="A15" s="54" t="s">
        <v>25</v>
      </c>
      <c r="B15" s="134" t="n">
        <v>26</v>
      </c>
      <c r="C15" s="134" t="n">
        <v>26</v>
      </c>
      <c r="D15" s="57" t="n">
        <f aca="false">C15/$C$8*100</f>
        <v>0.899342787962643</v>
      </c>
      <c r="E15" s="57" t="n">
        <f aca="false">ROUND((C15-B15)/B15*100,1)</f>
        <v>0</v>
      </c>
      <c r="F15" s="134" t="n">
        <v>16852</v>
      </c>
      <c r="G15" s="135" t="n">
        <v>16045</v>
      </c>
      <c r="H15" s="60" t="n">
        <f aca="false">G15/$G$8*100</f>
        <v>21.2606667726719</v>
      </c>
      <c r="I15" s="57" t="n">
        <f aca="false">ROUND((G15-F15)/F15*100,1)</f>
        <v>-4.8</v>
      </c>
      <c r="J15" s="56" t="n">
        <v>9061211</v>
      </c>
      <c r="K15" s="56"/>
      <c r="L15" s="56" t="n">
        <v>8325633</v>
      </c>
      <c r="M15" s="56"/>
      <c r="N15" s="57" t="n">
        <f aca="false">L15/$L$8*100</f>
        <v>28.3874911276656</v>
      </c>
      <c r="O15" s="57" t="n">
        <f aca="false">ROUND((L15-J15)/J15*100,1)</f>
        <v>-8.1</v>
      </c>
      <c r="P15" s="56" t="n">
        <v>46219986</v>
      </c>
      <c r="Q15" s="56"/>
      <c r="R15" s="56" t="n">
        <v>42386241</v>
      </c>
      <c r="S15" s="56"/>
      <c r="T15" s="57" t="n">
        <f aca="false">R15/$R$8*100</f>
        <v>33.5438086012212</v>
      </c>
      <c r="U15" s="63" t="n">
        <f aca="false">ROUND((R15-P15)/P15*100,1)</f>
        <v>-8.3</v>
      </c>
      <c r="V15" s="56" t="n">
        <v>72303303</v>
      </c>
      <c r="W15" s="56"/>
      <c r="X15" s="56" t="n">
        <v>67516790</v>
      </c>
      <c r="Y15" s="56"/>
      <c r="Z15" s="57" t="n">
        <f aca="false">X15/$X$8*100</f>
        <v>32.2257354759337</v>
      </c>
      <c r="AA15" s="64" t="n">
        <f aca="false">ROUND((X15-V15)/V15*100,1)</f>
        <v>-6.6</v>
      </c>
    </row>
    <row r="16" customFormat="false" ht="13.5" hidden="false" customHeight="false" outlineLevel="0" collapsed="false">
      <c r="R16" s="65"/>
    </row>
    <row r="21" customFormat="false" ht="13.5" hidden="false" customHeight="false" outlineLevel="0" collapsed="false">
      <c r="A21" s="104" t="s">
        <v>81</v>
      </c>
      <c r="F21" s="67"/>
      <c r="G21" s="67"/>
      <c r="H21" s="67"/>
      <c r="I21" s="67"/>
      <c r="K21" s="67"/>
      <c r="L21" s="67"/>
      <c r="M21" s="67"/>
      <c r="N21" s="1"/>
      <c r="O21" s="1"/>
      <c r="P21" s="67"/>
      <c r="Q21" s="67"/>
      <c r="R21" s="67"/>
      <c r="S21" s="67"/>
      <c r="T21" s="67"/>
      <c r="U21" s="67"/>
    </row>
    <row r="23" customFormat="false" ht="13.5" hidden="false" customHeight="false" outlineLevel="0" collapsed="false">
      <c r="R23" s="41"/>
      <c r="S23" s="41"/>
      <c r="T23" s="41"/>
      <c r="U23" s="41"/>
      <c r="Z23" s="101" t="s">
        <v>82</v>
      </c>
    </row>
    <row r="24" customFormat="false" ht="67.5" hidden="false" customHeight="true" outlineLevel="0" collapsed="false">
      <c r="A24" s="107" t="s">
        <v>27</v>
      </c>
      <c r="B24" s="69" t="s">
        <v>83</v>
      </c>
      <c r="C24" s="73" t="s">
        <v>84</v>
      </c>
      <c r="D24" s="73"/>
      <c r="E24" s="73"/>
      <c r="F24" s="73"/>
      <c r="G24" s="73"/>
      <c r="H24" s="73"/>
      <c r="I24" s="73" t="s">
        <v>85</v>
      </c>
      <c r="J24" s="73"/>
      <c r="K24" s="73"/>
      <c r="L24" s="73"/>
      <c r="M24" s="73"/>
      <c r="N24" s="73"/>
      <c r="O24" s="73" t="s">
        <v>86</v>
      </c>
      <c r="P24" s="73"/>
      <c r="Q24" s="73"/>
      <c r="R24" s="73"/>
      <c r="S24" s="73"/>
      <c r="T24" s="73" t="s">
        <v>87</v>
      </c>
      <c r="U24" s="73"/>
      <c r="V24" s="76" t="s">
        <v>88</v>
      </c>
      <c r="W24" s="76"/>
      <c r="X24" s="76"/>
      <c r="Y24" s="76"/>
      <c r="Z24" s="76"/>
      <c r="AA24" s="76"/>
      <c r="AB24" s="16"/>
    </row>
    <row r="25" s="51" customFormat="true" ht="20.25" hidden="false" customHeight="true" outlineLevel="0" collapsed="false">
      <c r="A25" s="107"/>
      <c r="B25" s="69"/>
      <c r="C25" s="69" t="s">
        <v>49</v>
      </c>
      <c r="D25" s="69"/>
      <c r="E25" s="69" t="s">
        <v>89</v>
      </c>
      <c r="F25" s="69"/>
      <c r="G25" s="69" t="s">
        <v>90</v>
      </c>
      <c r="H25" s="69"/>
      <c r="I25" s="69" t="s">
        <v>49</v>
      </c>
      <c r="J25" s="69"/>
      <c r="K25" s="136" t="s">
        <v>89</v>
      </c>
      <c r="L25" s="136"/>
      <c r="M25" s="137" t="s">
        <v>90</v>
      </c>
      <c r="N25" s="137"/>
      <c r="O25" s="69" t="s">
        <v>49</v>
      </c>
      <c r="P25" s="69"/>
      <c r="Q25" s="69" t="s">
        <v>91</v>
      </c>
      <c r="R25" s="69"/>
      <c r="S25" s="138" t="s">
        <v>92</v>
      </c>
      <c r="T25" s="73"/>
      <c r="U25" s="73"/>
      <c r="V25" s="69" t="s">
        <v>49</v>
      </c>
      <c r="W25" s="69"/>
      <c r="X25" s="69" t="s">
        <v>91</v>
      </c>
      <c r="Y25" s="69"/>
      <c r="Z25" s="70" t="s">
        <v>92</v>
      </c>
      <c r="AA25" s="70"/>
    </row>
    <row r="26" s="51" customFormat="true" ht="20.1" hidden="false" customHeight="true" outlineLevel="0" collapsed="false">
      <c r="A26" s="115"/>
      <c r="B26" s="116"/>
      <c r="C26" s="127"/>
      <c r="E26" s="127"/>
      <c r="F26" s="119"/>
      <c r="G26" s="127"/>
      <c r="H26" s="119"/>
      <c r="I26" s="127"/>
      <c r="K26" s="139"/>
      <c r="L26" s="140"/>
      <c r="M26" s="115"/>
      <c r="N26" s="120"/>
      <c r="O26" s="127"/>
      <c r="Q26" s="127"/>
      <c r="R26" s="129"/>
      <c r="S26" s="116"/>
      <c r="T26" s="127"/>
      <c r="U26" s="129"/>
      <c r="V26" s="127"/>
      <c r="W26" s="129"/>
      <c r="X26" s="90"/>
      <c r="Y26" s="129"/>
      <c r="Z26" s="90"/>
    </row>
    <row r="27" s="125" customFormat="true" ht="20.1" hidden="false" customHeight="true" outlineLevel="0" collapsed="false">
      <c r="A27" s="121" t="s">
        <v>18</v>
      </c>
      <c r="B27" s="123" t="n">
        <v>443</v>
      </c>
      <c r="C27" s="123" t="n">
        <v>56616523</v>
      </c>
      <c r="D27" s="123"/>
      <c r="E27" s="141" t="n">
        <v>14613204</v>
      </c>
      <c r="F27" s="141"/>
      <c r="G27" s="123" t="n">
        <v>42003319</v>
      </c>
      <c r="H27" s="123"/>
      <c r="I27" s="123" t="n">
        <v>9662488</v>
      </c>
      <c r="J27" s="123"/>
      <c r="K27" s="126" t="n">
        <v>336065</v>
      </c>
      <c r="L27" s="126"/>
      <c r="M27" s="124" t="n">
        <v>9326423</v>
      </c>
      <c r="N27" s="124"/>
      <c r="O27" s="123" t="n">
        <v>673529</v>
      </c>
      <c r="P27" s="123"/>
      <c r="Q27" s="123" t="n">
        <v>113745</v>
      </c>
      <c r="R27" s="123"/>
      <c r="S27" s="122" t="n">
        <v>559784</v>
      </c>
      <c r="T27" s="123" t="n">
        <v>7466597</v>
      </c>
      <c r="U27" s="123"/>
      <c r="V27" s="123" t="n">
        <v>58138885</v>
      </c>
      <c r="W27" s="123"/>
      <c r="X27" s="124" t="n">
        <v>14835524</v>
      </c>
      <c r="Y27" s="124"/>
      <c r="Z27" s="142" t="n">
        <v>43303361</v>
      </c>
      <c r="AA27" s="142"/>
    </row>
    <row r="28" s="51" customFormat="true" ht="20.1" hidden="false" customHeight="true" outlineLevel="0" collapsed="false">
      <c r="A28" s="90"/>
      <c r="B28" s="47"/>
      <c r="C28" s="127"/>
      <c r="E28" s="127"/>
      <c r="F28" s="129"/>
      <c r="G28" s="127"/>
      <c r="I28" s="127"/>
      <c r="K28" s="143"/>
      <c r="L28" s="91"/>
      <c r="M28" s="90"/>
      <c r="N28" s="52"/>
      <c r="O28" s="127"/>
      <c r="Q28" s="127"/>
      <c r="R28" s="129"/>
      <c r="S28" s="47"/>
      <c r="T28" s="127"/>
      <c r="U28" s="129"/>
      <c r="V28" s="127"/>
      <c r="W28" s="129"/>
      <c r="X28" s="127"/>
      <c r="Y28" s="129"/>
      <c r="Z28" s="90"/>
    </row>
    <row r="29" s="51" customFormat="true" ht="20.1" hidden="false" customHeight="true" outlineLevel="0" collapsed="false">
      <c r="A29" s="144" t="s">
        <v>93</v>
      </c>
      <c r="B29" s="89" t="n">
        <v>304</v>
      </c>
      <c r="C29" s="89" t="n">
        <v>13968039</v>
      </c>
      <c r="D29" s="89"/>
      <c r="E29" s="48" t="n">
        <v>4652324</v>
      </c>
      <c r="F29" s="48"/>
      <c r="G29" s="48" t="n">
        <v>9315715</v>
      </c>
      <c r="H29" s="48"/>
      <c r="I29" s="48" t="n">
        <v>1931429</v>
      </c>
      <c r="J29" s="48"/>
      <c r="K29" s="48" t="n">
        <v>53242</v>
      </c>
      <c r="L29" s="48"/>
      <c r="M29" s="91" t="n">
        <v>1878187</v>
      </c>
      <c r="N29" s="91"/>
      <c r="O29" s="48" t="n">
        <v>192970</v>
      </c>
      <c r="P29" s="48"/>
      <c r="Q29" s="48" t="n">
        <v>68656</v>
      </c>
      <c r="R29" s="48"/>
      <c r="S29" s="143" t="n">
        <v>124314</v>
      </c>
      <c r="T29" s="48" t="n">
        <v>1581201</v>
      </c>
      <c r="U29" s="48"/>
      <c r="V29" s="48" t="n">
        <v>14125297</v>
      </c>
      <c r="W29" s="48"/>
      <c r="X29" s="48" t="n">
        <v>4636910</v>
      </c>
      <c r="Y29" s="48"/>
      <c r="Z29" s="143" t="n">
        <v>9488387</v>
      </c>
      <c r="AA29" s="143"/>
    </row>
    <row r="30" s="51" customFormat="true" ht="20.1" hidden="false" customHeight="true" outlineLevel="0" collapsed="false">
      <c r="A30" s="53" t="s">
        <v>24</v>
      </c>
      <c r="B30" s="48" t="n">
        <v>113</v>
      </c>
      <c r="C30" s="145" t="n">
        <v>18945731</v>
      </c>
      <c r="D30" s="145"/>
      <c r="E30" s="47" t="n">
        <v>4379447</v>
      </c>
      <c r="F30" s="47"/>
      <c r="G30" s="47" t="n">
        <v>14566284</v>
      </c>
      <c r="H30" s="47"/>
      <c r="I30" s="47" t="n">
        <v>3333324</v>
      </c>
      <c r="J30" s="47"/>
      <c r="K30" s="48" t="n">
        <v>96199</v>
      </c>
      <c r="L30" s="48"/>
      <c r="M30" s="91" t="n">
        <v>3237125</v>
      </c>
      <c r="N30" s="91"/>
      <c r="O30" s="48" t="n">
        <v>192693</v>
      </c>
      <c r="P30" s="48"/>
      <c r="Q30" s="146" t="s">
        <v>94</v>
      </c>
      <c r="R30" s="146"/>
      <c r="S30" s="147" t="s">
        <v>94</v>
      </c>
      <c r="T30" s="48" t="n">
        <v>2701437</v>
      </c>
      <c r="U30" s="48"/>
      <c r="V30" s="48" t="n">
        <v>19384925</v>
      </c>
      <c r="W30" s="48"/>
      <c r="X30" s="146" t="s">
        <v>94</v>
      </c>
      <c r="Y30" s="146"/>
      <c r="Z30" s="147" t="s">
        <v>94</v>
      </c>
      <c r="AA30" s="147"/>
    </row>
    <row r="31" s="51" customFormat="true" ht="20.1" hidden="false" customHeight="true" outlineLevel="0" collapsed="false">
      <c r="A31" s="131" t="s">
        <v>77</v>
      </c>
      <c r="B31" s="59" t="n">
        <v>26</v>
      </c>
      <c r="C31" s="148" t="n">
        <v>23702753</v>
      </c>
      <c r="D31" s="148"/>
      <c r="E31" s="56" t="n">
        <v>5581433</v>
      </c>
      <c r="F31" s="56"/>
      <c r="G31" s="56" t="n">
        <v>18121320</v>
      </c>
      <c r="H31" s="56"/>
      <c r="I31" s="56" t="n">
        <v>4397735</v>
      </c>
      <c r="J31" s="56"/>
      <c r="K31" s="59" t="n">
        <v>186624</v>
      </c>
      <c r="L31" s="59"/>
      <c r="M31" s="95" t="n">
        <v>4211111</v>
      </c>
      <c r="N31" s="95"/>
      <c r="O31" s="59" t="n">
        <v>287866</v>
      </c>
      <c r="P31" s="59"/>
      <c r="Q31" s="149" t="s">
        <v>94</v>
      </c>
      <c r="R31" s="149"/>
      <c r="S31" s="150" t="s">
        <v>94</v>
      </c>
      <c r="T31" s="59" t="n">
        <v>3183959</v>
      </c>
      <c r="U31" s="59"/>
      <c r="V31" s="59" t="n">
        <v>24628663</v>
      </c>
      <c r="W31" s="59"/>
      <c r="X31" s="149" t="s">
        <v>94</v>
      </c>
      <c r="Y31" s="149"/>
      <c r="Z31" s="150" t="s">
        <v>94</v>
      </c>
      <c r="AA31" s="150"/>
    </row>
    <row r="32" customFormat="false" ht="13.5" hidden="false" customHeight="false" outlineLevel="0" collapsed="false">
      <c r="Q32" s="41"/>
      <c r="R32" s="41"/>
      <c r="W32" s="151"/>
      <c r="X32" s="65"/>
    </row>
  </sheetData>
  <mergeCells count="140">
    <mergeCell ref="B3:E3"/>
    <mergeCell ref="F3:I3"/>
    <mergeCell ref="J3:O3"/>
    <mergeCell ref="P3:U3"/>
    <mergeCell ref="V3:AA3"/>
    <mergeCell ref="C4:D4"/>
    <mergeCell ref="E4:E6"/>
    <mergeCell ref="G4:H4"/>
    <mergeCell ref="I4:I6"/>
    <mergeCell ref="J4:K4"/>
    <mergeCell ref="L4:N4"/>
    <mergeCell ref="O4:O6"/>
    <mergeCell ref="P4:Q4"/>
    <mergeCell ref="R4:T4"/>
    <mergeCell ref="U4:U6"/>
    <mergeCell ref="V4:W4"/>
    <mergeCell ref="X4:Z4"/>
    <mergeCell ref="AA4:AA6"/>
    <mergeCell ref="J5:K5"/>
    <mergeCell ref="L5:M5"/>
    <mergeCell ref="P5:Q5"/>
    <mergeCell ref="R5:S5"/>
    <mergeCell ref="V5:W5"/>
    <mergeCell ref="X5:Y5"/>
    <mergeCell ref="J6:K6"/>
    <mergeCell ref="L6:M6"/>
    <mergeCell ref="P6:Q6"/>
    <mergeCell ref="R6:S6"/>
    <mergeCell ref="V6:W6"/>
    <mergeCell ref="X6:Y6"/>
    <mergeCell ref="V7:W7"/>
    <mergeCell ref="X7:Y7"/>
    <mergeCell ref="J8:K8"/>
    <mergeCell ref="L8:M8"/>
    <mergeCell ref="P8:Q8"/>
    <mergeCell ref="R8:S8"/>
    <mergeCell ref="V8:W8"/>
    <mergeCell ref="X8:Y8"/>
    <mergeCell ref="J10:K10"/>
    <mergeCell ref="L10:M10"/>
    <mergeCell ref="P10:Q10"/>
    <mergeCell ref="R10:S10"/>
    <mergeCell ref="V10:W10"/>
    <mergeCell ref="X10:Y10"/>
    <mergeCell ref="J11:K11"/>
    <mergeCell ref="L11:M11"/>
    <mergeCell ref="P11:Q11"/>
    <mergeCell ref="R11:S11"/>
    <mergeCell ref="V11:W11"/>
    <mergeCell ref="X11:Y11"/>
    <mergeCell ref="J12:K12"/>
    <mergeCell ref="L12:M12"/>
    <mergeCell ref="P12:Q12"/>
    <mergeCell ref="R12:S12"/>
    <mergeCell ref="V12:W12"/>
    <mergeCell ref="X12:Y12"/>
    <mergeCell ref="J13:K13"/>
    <mergeCell ref="L13:M13"/>
    <mergeCell ref="P13:Q13"/>
    <mergeCell ref="R13:S13"/>
    <mergeCell ref="V13:W13"/>
    <mergeCell ref="X13:Y13"/>
    <mergeCell ref="J14:K14"/>
    <mergeCell ref="L14:M14"/>
    <mergeCell ref="P14:Q14"/>
    <mergeCell ref="R14:S14"/>
    <mergeCell ref="V14:W14"/>
    <mergeCell ref="X14:Y14"/>
    <mergeCell ref="J15:K15"/>
    <mergeCell ref="L15:M15"/>
    <mergeCell ref="P15:Q15"/>
    <mergeCell ref="R15:S15"/>
    <mergeCell ref="V15:W15"/>
    <mergeCell ref="X15:Y15"/>
    <mergeCell ref="A24:A25"/>
    <mergeCell ref="B24:B25"/>
    <mergeCell ref="C24:H24"/>
    <mergeCell ref="I24:N24"/>
    <mergeCell ref="O24:S24"/>
    <mergeCell ref="T24:U25"/>
    <mergeCell ref="V24:AA24"/>
    <mergeCell ref="C25:D25"/>
    <mergeCell ref="E25:F25"/>
    <mergeCell ref="G25:H25"/>
    <mergeCell ref="I25:J25"/>
    <mergeCell ref="K25:L25"/>
    <mergeCell ref="M25:N25"/>
    <mergeCell ref="O25:P25"/>
    <mergeCell ref="Q25:R25"/>
    <mergeCell ref="V25:W25"/>
    <mergeCell ref="X25:Y25"/>
    <mergeCell ref="Z25:AA25"/>
    <mergeCell ref="C27:D27"/>
    <mergeCell ref="E27:F27"/>
    <mergeCell ref="G27:H27"/>
    <mergeCell ref="I27:J27"/>
    <mergeCell ref="K27:L27"/>
    <mergeCell ref="M27:N27"/>
    <mergeCell ref="O27:P27"/>
    <mergeCell ref="Q27:R27"/>
    <mergeCell ref="T27:U27"/>
    <mergeCell ref="V27:W27"/>
    <mergeCell ref="X27:Y27"/>
    <mergeCell ref="Z27:AA27"/>
    <mergeCell ref="C29:D29"/>
    <mergeCell ref="E29:F29"/>
    <mergeCell ref="G29:H29"/>
    <mergeCell ref="I29:J29"/>
    <mergeCell ref="K29:L29"/>
    <mergeCell ref="M29:N29"/>
    <mergeCell ref="O29:P29"/>
    <mergeCell ref="Q29:R29"/>
    <mergeCell ref="T29:U29"/>
    <mergeCell ref="V29:W29"/>
    <mergeCell ref="X29:Y29"/>
    <mergeCell ref="Z29:AA29"/>
    <mergeCell ref="C30:D30"/>
    <mergeCell ref="E30:F30"/>
    <mergeCell ref="G30:H30"/>
    <mergeCell ref="I30:J30"/>
    <mergeCell ref="K30:L30"/>
    <mergeCell ref="M30:N30"/>
    <mergeCell ref="O30:P30"/>
    <mergeCell ref="Q30:R30"/>
    <mergeCell ref="T30:U30"/>
    <mergeCell ref="V30:W30"/>
    <mergeCell ref="X30:Y30"/>
    <mergeCell ref="Z30:AA30"/>
    <mergeCell ref="C31:D31"/>
    <mergeCell ref="E31:F31"/>
    <mergeCell ref="G31:H31"/>
    <mergeCell ref="I31:J31"/>
    <mergeCell ref="K31:L31"/>
    <mergeCell ref="M31:N31"/>
    <mergeCell ref="O31:P31"/>
    <mergeCell ref="Q31:R31"/>
    <mergeCell ref="T31:U31"/>
    <mergeCell ref="V31:W31"/>
    <mergeCell ref="X31:Y31"/>
    <mergeCell ref="Z31:AA3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0:24:20Z</dcterms:created>
  <dc:creator>総務部情報政策課商工２</dc:creator>
  <dc:description/>
  <dc:language>en-US</dc:language>
  <cp:lastModifiedBy>FUKUI</cp:lastModifiedBy>
  <cp:lastPrinted>2010-02-05T01:38:25Z</cp:lastPrinted>
  <dcterms:modified xsi:type="dcterms:W3CDTF">2010-02-22T01:16:31Z</dcterms:modified>
  <cp:revision>0</cp:revision>
  <dc:subject/>
  <dc:title/>
</cp:coreProperties>
</file>