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年次別" sheetId="1" state="visible" r:id="rId2"/>
    <sheet name="産業中分類別" sheetId="2" state="visible" r:id="rId3"/>
    <sheet name="従業者別" sheetId="3" state="visible" r:id="rId4"/>
    <sheet name="市町別" sheetId="4" state="visible" r:id="rId5"/>
    <sheet name="広域市町村圏別" sheetId="5" state="visible" r:id="rId6"/>
  </sheets>
  <definedNames>
    <definedName function="false" hidden="false" localSheetId="3" name="_xlnm.Print_Area" vbProcedure="false">市町別!$A$1:$AA$53</definedName>
    <definedName function="false" hidden="false" localSheetId="0" name="_xlnm.Print_Area" vbProcedure="false">年次別!$A$1:$M$30</definedName>
    <definedName function="false" hidden="false" localSheetId="4" name="_xlnm.Print_Area" vbProcedure="false">広域市町村圏別!$A$1:$R$39</definedName>
    <definedName function="false" hidden="false" localSheetId="2" name="_xlnm.Print_Area" vbProcedure="false">従業者別!$A$1:$Q$45</definedName>
    <definedName function="false" hidden="false" localSheetId="1" name="_xlnm.Print_Area" vbProcedure="false">産業中分類別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74">
  <si>
    <r>
      <rPr>
        <sz val="12"/>
        <rFont val="Noto Sans"/>
        <family val="2"/>
      </rPr>
      <t xml:space="preserve">１　年次別参考表　事業所数、従業者数、製造品出荷額等、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）</t>
    </r>
  </si>
  <si>
    <t xml:space="preserve">年 次</t>
  </si>
  <si>
    <t xml:space="preserve">事  業  所  数</t>
  </si>
  <si>
    <t xml:space="preserve">従  業  者  数</t>
  </si>
  <si>
    <t xml:space="preserve">製 造 品 出 荷 額 等</t>
  </si>
  <si>
    <t xml:space="preserve">粗 付 加 価 値 額</t>
  </si>
  <si>
    <t xml:space="preserve">実  数</t>
  </si>
  <si>
    <t xml:space="preserve">対前年比</t>
  </si>
  <si>
    <t xml:space="preserve">指  数</t>
  </si>
  <si>
    <t xml:space="preserve">（％）</t>
  </si>
  <si>
    <r>
      <rPr>
        <sz val="10.5"/>
        <rFont val="ＭＳ 明朝"/>
        <family val="1"/>
        <charset val="128"/>
      </rPr>
      <t xml:space="preserve">H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=100</t>
    </r>
  </si>
  <si>
    <t xml:space="preserve">（人）</t>
  </si>
  <si>
    <t xml:space="preserve">（百万円）</t>
  </si>
  <si>
    <t xml:space="preserve">昭和６１</t>
  </si>
  <si>
    <t xml:space="preserve">６２</t>
  </si>
  <si>
    <t xml:space="preserve">６３</t>
  </si>
  <si>
    <t xml:space="preserve">平成　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（注）平成１９年調査においては、調査対象事業所の精査を行うとともに、調査項目の変更が行われたため、平成１９年の数値を平成１８年以前の数値が
</t>
  </si>
  <si>
    <t xml:space="preserve">　　　単純に比較できない。</t>
  </si>
  <si>
    <t xml:space="preserve">２　産業中分類別参考表　事業所数、従業者数、製造品出荷額等、粗付加価値額、付加価値額、現金給与総額、原材料使用額等（従業者４人以上の事業所）</t>
  </si>
  <si>
    <t xml:space="preserve">産業中分類</t>
  </si>
  <si>
    <t xml:space="preserve">製  造  品        出  荷  額  等</t>
  </si>
  <si>
    <t xml:space="preserve">付 加 価 値 額</t>
  </si>
  <si>
    <t xml:space="preserve">現金給与総額</t>
  </si>
  <si>
    <t xml:space="preserve">原材料使用額等</t>
  </si>
  <si>
    <t xml:space="preserve">１８　年</t>
  </si>
  <si>
    <t xml:space="preserve">１９ 年</t>
  </si>
  <si>
    <t xml:space="preserve">対　前</t>
  </si>
  <si>
    <t xml:space="preserve">対前</t>
  </si>
  <si>
    <t xml:space="preserve">実　数</t>
  </si>
  <si>
    <t xml:space="preserve">構成比</t>
  </si>
  <si>
    <t xml:space="preserve">実 数</t>
  </si>
  <si>
    <t xml:space="preserve">年　比</t>
  </si>
  <si>
    <t xml:space="preserve">年比</t>
  </si>
  <si>
    <t xml:space="preserve">％</t>
  </si>
  <si>
    <t xml:space="preserve">　　　　　人</t>
  </si>
  <si>
    <t xml:space="preserve">　　　　　％</t>
  </si>
  <si>
    <t xml:space="preserve">万円</t>
  </si>
  <si>
    <t xml:space="preserve">　　　％</t>
  </si>
  <si>
    <t xml:space="preserve">合       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Ｘ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
機械</t>
  </si>
  <si>
    <t xml:space="preserve">電子･
デバイス</t>
  </si>
  <si>
    <t xml:space="preserve">輸送機械</t>
  </si>
  <si>
    <t xml:space="preserve">精密機械</t>
  </si>
  <si>
    <t xml:space="preserve">その他</t>
  </si>
  <si>
    <t xml:space="preserve">３　従業者規模別参考表　</t>
  </si>
  <si>
    <t xml:space="preserve">　　事業所数、従業者数、製造品出荷額等、粗付加価値額、付加価値額、現金給与総額、原材料使用額等（従業者４人以上の事業所）</t>
  </si>
  <si>
    <t xml:space="preserve">規模</t>
  </si>
  <si>
    <t xml:space="preserve">事業所数</t>
  </si>
  <si>
    <t xml:space="preserve">従業者数</t>
  </si>
  <si>
    <t xml:space="preserve">製造品出荷額等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対前
年比</t>
  </si>
  <si>
    <t xml:space="preserve">実数</t>
  </si>
  <si>
    <t xml:space="preserve">合計</t>
  </si>
  <si>
    <t xml:space="preserve">人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9
</t>
    </r>
    <r>
      <rPr>
        <sz val="10"/>
        <color rgb="FF000000"/>
        <rFont val="Noto Sans"/>
        <family val="2"/>
      </rPr>
      <t xml:space="preserve">　　 　  人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
　   以上</t>
    </r>
  </si>
  <si>
    <t xml:space="preserve">粗付加価値額</t>
  </si>
  <si>
    <t xml:space="preserve">付加価値額</t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9
</t>
    </r>
    <r>
      <rPr>
        <sz val="10"/>
        <color rgb="FF000000"/>
        <rFont val="Noto Sans"/>
        <family val="2"/>
      </rPr>
      <t xml:space="preserve">　　  　人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9
</t>
    </r>
    <r>
      <rPr>
        <sz val="10"/>
        <color rgb="FF000000"/>
        <rFont val="Noto Sans"/>
        <family val="2"/>
      </rPr>
      <t xml:space="preserve">　  　　人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
　　  以上</t>
    </r>
  </si>
  <si>
    <t xml:space="preserve">４　市町別参考表　事業所数、従業者数、製造品出荷額等、粗付加価値額、付加価値額、現金給与総額、原材料使用額等、有形固定資産投資額（従業者４人以上の事業所）</t>
  </si>
  <si>
    <t xml:space="preserve">市  町  村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粗  付  加  価  値  額</t>
  </si>
  <si>
    <t xml:space="preserve">付  加  価  値  額</t>
  </si>
  <si>
    <t xml:space="preserve">現  金  給  与  総  額</t>
  </si>
  <si>
    <t xml:space="preserve">原  材  料  使  用  額  等</t>
  </si>
  <si>
    <r>
      <rPr>
        <sz val="10"/>
        <rFont val="Noto Sans"/>
        <family val="2"/>
      </rPr>
      <t xml:space="preserve">有形固定資産投資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t xml:space="preserve">市町村</t>
  </si>
  <si>
    <t xml:space="preserve">１８ 年</t>
  </si>
  <si>
    <t xml:space="preserve">１９  年</t>
  </si>
  <si>
    <t xml:space="preserve">１９　年</t>
  </si>
  <si>
    <t xml:space="preserve">福井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福井市</t>
    </r>
    <r>
      <rPr>
        <sz val="10"/>
        <rFont val="ＭＳ Ｐ明朝"/>
        <family val="1"/>
        <charset val="128"/>
      </rPr>
      <t xml:space="preserve">)</t>
    </r>
  </si>
  <si>
    <t xml:space="preserve">X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美山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越廼村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清水町</t>
    </r>
    <r>
      <rPr>
        <sz val="10"/>
        <rFont val="ＭＳ Ｐ明朝"/>
        <family val="1"/>
        <charset val="128"/>
      </rPr>
      <t xml:space="preserve">)</t>
    </r>
  </si>
  <si>
    <t xml:space="preserve">敦賀市</t>
  </si>
  <si>
    <t xml:space="preserve">小浜市</t>
  </si>
  <si>
    <t xml:space="preserve">大野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大野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和泉村</t>
    </r>
    <r>
      <rPr>
        <sz val="10"/>
        <rFont val="ＭＳ Ｐ明朝"/>
        <family val="1"/>
        <charset val="128"/>
      </rPr>
      <t xml:space="preserve">)</t>
    </r>
  </si>
  <si>
    <t xml:space="preserve">勝山市</t>
  </si>
  <si>
    <t xml:space="preserve">鯖江市</t>
  </si>
  <si>
    <t xml:space="preserve">あわら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芦原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金津町</t>
    </r>
    <r>
      <rPr>
        <sz val="10"/>
        <rFont val="ＭＳ Ｐ明朝"/>
        <family val="1"/>
        <charset val="128"/>
      </rPr>
      <t xml:space="preserve">)</t>
    </r>
  </si>
  <si>
    <t xml:space="preserve">越前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武生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今立町</t>
    </r>
    <r>
      <rPr>
        <sz val="10"/>
        <rFont val="ＭＳ Ｐ明朝"/>
        <family val="1"/>
        <charset val="128"/>
      </rPr>
      <t xml:space="preserve">)</t>
    </r>
  </si>
  <si>
    <t xml:space="preserve">坂井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三国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丸岡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春江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坂井町</t>
    </r>
    <r>
      <rPr>
        <sz val="10"/>
        <rFont val="ＭＳ Ｐ明朝"/>
        <family val="1"/>
        <charset val="128"/>
      </rPr>
      <t xml:space="preserve">)</t>
    </r>
  </si>
  <si>
    <t xml:space="preserve">永平寺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松岡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永平寺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上志比村</t>
    </r>
    <r>
      <rPr>
        <sz val="10"/>
        <rFont val="ＭＳ Ｐ明朝"/>
        <family val="1"/>
        <charset val="128"/>
      </rPr>
      <t xml:space="preserve">)</t>
    </r>
  </si>
  <si>
    <t xml:space="preserve">池田町</t>
  </si>
  <si>
    <t xml:space="preserve">南越前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南条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今庄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河野村</t>
    </r>
    <r>
      <rPr>
        <sz val="10"/>
        <rFont val="ＭＳ Ｐ明朝"/>
        <family val="1"/>
        <charset val="128"/>
      </rPr>
      <t xml:space="preserve">)</t>
    </r>
  </si>
  <si>
    <t xml:space="preserve">越前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朝日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宮崎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越前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織田町</t>
    </r>
    <r>
      <rPr>
        <sz val="10"/>
        <rFont val="ＭＳ Ｐ明朝"/>
        <family val="1"/>
        <charset val="128"/>
      </rPr>
      <t xml:space="preserve">)</t>
    </r>
  </si>
  <si>
    <t xml:space="preserve">美浜町</t>
  </si>
  <si>
    <t xml:space="preserve">高浜町</t>
  </si>
  <si>
    <t xml:space="preserve">おおい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名田庄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大飯町</t>
    </r>
    <r>
      <rPr>
        <sz val="10"/>
        <rFont val="ＭＳ Ｐ明朝"/>
        <family val="1"/>
        <charset val="128"/>
      </rPr>
      <t xml:space="preserve">)</t>
    </r>
  </si>
  <si>
    <t xml:space="preserve">若狭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三方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上中町</t>
    </r>
    <r>
      <rPr>
        <sz val="10"/>
        <rFont val="ＭＳ Ｐ明朝"/>
        <family val="1"/>
        <charset val="128"/>
      </rPr>
      <t xml:space="preserve">)</t>
    </r>
  </si>
  <si>
    <t xml:space="preserve">５　広域市町村圏別参考表　</t>
  </si>
  <si>
    <t xml:space="preserve">    事業所数、従業者数、製造品出荷額等、粗付加価値額、付加価値額、現金給与総額、原材料使用額等（従業者４人以上の事業所）</t>
  </si>
  <si>
    <t xml:space="preserve">広域
市町村圏</t>
  </si>
  <si>
    <t xml:space="preserve">福井坂井
地区</t>
  </si>
  <si>
    <t xml:space="preserve">大野勝山
地区</t>
  </si>
  <si>
    <t xml:space="preserve">丹南地区</t>
  </si>
  <si>
    <t xml:space="preserve">嶺南地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;&quot;▲ &quot;0.0"/>
    <numFmt numFmtId="167" formatCode="#,##0.0_ ;[RED]\-#,##0.0\ "/>
    <numFmt numFmtId="168" formatCode="[$-409]General"/>
    <numFmt numFmtId="169" formatCode="[$-409]@"/>
    <numFmt numFmtId="170" formatCode="#,##0_);[RED]\(#,##0\)"/>
    <numFmt numFmtId="171" formatCode="@"/>
    <numFmt numFmtId="172" formatCode="#,##0_ ;[RED]\-#,##0\ "/>
    <numFmt numFmtId="173" formatCode="#,##0.0"/>
    <numFmt numFmtId="174" formatCode="#,##0"/>
    <numFmt numFmtId="175" formatCode="0.0_ "/>
    <numFmt numFmtId="176" formatCode="#,##0.0;[RED]\-#,##0.0"/>
    <numFmt numFmtId="177" formatCode="#,##0.0;&quot;▲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原稿" xfId="23"/>
    <cellStyle name="標準_参考表" xfId="24"/>
    <cellStyle name="標準_掲載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17</xdr:row>
      <xdr:rowOff>114480</xdr:rowOff>
    </xdr:from>
    <xdr:to>
      <xdr:col>4</xdr:col>
      <xdr:colOff>449640</xdr:colOff>
      <xdr:row>18</xdr:row>
      <xdr:rowOff>171720</xdr:rowOff>
    </xdr:to>
    <xdr:sp>
      <xdr:nvSpPr>
        <xdr:cNvPr id="0" name="Text Box 1"/>
        <xdr:cNvSpPr/>
      </xdr:nvSpPr>
      <xdr:spPr>
        <a:xfrm>
          <a:off x="2476800" y="44672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360</xdr:colOff>
      <xdr:row>15</xdr:row>
      <xdr:rowOff>114480</xdr:rowOff>
    </xdr:from>
    <xdr:to>
      <xdr:col>5</xdr:col>
      <xdr:colOff>449640</xdr:colOff>
      <xdr:row>16</xdr:row>
      <xdr:rowOff>171720</xdr:rowOff>
    </xdr:to>
    <xdr:sp>
      <xdr:nvSpPr>
        <xdr:cNvPr id="1" name="Text Box 1"/>
        <xdr:cNvSpPr/>
      </xdr:nvSpPr>
      <xdr:spPr>
        <a:xfrm>
          <a:off x="2586240" y="4133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18" activePane="bottomLeft" state="frozen"/>
      <selection pane="topLeft" activeCell="C1" activeCellId="0" sqref="C1"/>
      <selection pane="bottom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99"/>
    <col collapsed="false" customWidth="true" hidden="false" outlineLevel="0" max="3" min="3" style="1" width="9.49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2" width="9.49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2" width="9.49"/>
    <col collapsed="false" customWidth="true" hidden="false" outlineLevel="0" max="10" min="10" style="0" width="9.36"/>
    <col collapsed="false" customWidth="true" hidden="false" outlineLevel="0" max="11" min="11" style="0" width="11.62"/>
    <col collapsed="false" customWidth="true" hidden="false" outlineLevel="0" max="12" min="12" style="2" width="9.49"/>
    <col collapsed="false" customWidth="true" hidden="false" outlineLevel="0" max="13" min="13" style="0" width="9.3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4"/>
      <c r="B2" s="4"/>
      <c r="C2" s="5"/>
      <c r="D2" s="4"/>
      <c r="E2" s="4"/>
      <c r="F2" s="6"/>
      <c r="G2" s="4"/>
      <c r="H2" s="4"/>
      <c r="I2" s="6"/>
      <c r="J2" s="4"/>
      <c r="K2" s="4"/>
      <c r="L2" s="6"/>
      <c r="M2" s="4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</row>
    <row r="4" customFormat="false" ht="18.75" hidden="false" customHeight="true" outlineLevel="0" collapsed="false">
      <c r="A4" s="7"/>
      <c r="B4" s="9" t="s">
        <v>6</v>
      </c>
      <c r="C4" s="10" t="s">
        <v>7</v>
      </c>
      <c r="D4" s="7" t="s">
        <v>8</v>
      </c>
      <c r="E4" s="9" t="s">
        <v>6</v>
      </c>
      <c r="F4" s="10" t="s">
        <v>7</v>
      </c>
      <c r="G4" s="7" t="s">
        <v>8</v>
      </c>
      <c r="H4" s="9" t="s">
        <v>6</v>
      </c>
      <c r="I4" s="10" t="s">
        <v>7</v>
      </c>
      <c r="J4" s="7" t="s">
        <v>8</v>
      </c>
      <c r="K4" s="9" t="s">
        <v>6</v>
      </c>
      <c r="L4" s="10" t="s">
        <v>7</v>
      </c>
      <c r="M4" s="7" t="s">
        <v>8</v>
      </c>
    </row>
    <row r="5" customFormat="false" ht="18.75" hidden="false" customHeight="true" outlineLevel="0" collapsed="false">
      <c r="A5" s="7"/>
      <c r="B5" s="11"/>
      <c r="C5" s="12" t="s">
        <v>9</v>
      </c>
      <c r="D5" s="13" t="s">
        <v>10</v>
      </c>
      <c r="E5" s="14" t="s">
        <v>11</v>
      </c>
      <c r="F5" s="12" t="s">
        <v>9</v>
      </c>
      <c r="G5" s="15" t="s">
        <v>10</v>
      </c>
      <c r="H5" s="14" t="s">
        <v>12</v>
      </c>
      <c r="I5" s="12" t="s">
        <v>9</v>
      </c>
      <c r="J5" s="15" t="s">
        <v>10</v>
      </c>
      <c r="K5" s="16" t="s">
        <v>12</v>
      </c>
      <c r="L5" s="12" t="s">
        <v>9</v>
      </c>
      <c r="M5" s="15" t="s">
        <v>10</v>
      </c>
      <c r="N5" s="17"/>
    </row>
    <row r="6" s="4" customFormat="true" ht="18.75" hidden="false" customHeight="true" outlineLevel="0" collapsed="false">
      <c r="A6" s="18" t="s">
        <v>13</v>
      </c>
      <c r="B6" s="19" t="n">
        <v>4890</v>
      </c>
      <c r="C6" s="20" t="n">
        <v>-2.6</v>
      </c>
      <c r="D6" s="21" t="n">
        <v>127.045985970382</v>
      </c>
      <c r="E6" s="19" t="n">
        <v>98705</v>
      </c>
      <c r="F6" s="20" t="n">
        <v>-1.7</v>
      </c>
      <c r="G6" s="21" t="n">
        <v>113.561057548494</v>
      </c>
      <c r="H6" s="19" t="n">
        <v>1573976</v>
      </c>
      <c r="I6" s="20" t="n">
        <v>-1.1</v>
      </c>
      <c r="J6" s="21" t="n">
        <v>79.7213458424482</v>
      </c>
      <c r="K6" s="19" t="n">
        <v>629610</v>
      </c>
      <c r="L6" s="20" t="n">
        <v>-0.3</v>
      </c>
      <c r="M6" s="21" t="n">
        <v>77.2428092086296</v>
      </c>
    </row>
    <row r="7" customFormat="false" ht="18.75" hidden="false" customHeight="true" outlineLevel="0" collapsed="false">
      <c r="A7" s="22" t="s">
        <v>14</v>
      </c>
      <c r="B7" s="23" t="n">
        <v>4730</v>
      </c>
      <c r="C7" s="24" t="n">
        <f aca="false">+ROUND((B7/B6-1)*100,1)</f>
        <v>-3.3</v>
      </c>
      <c r="D7" s="25" t="n">
        <f aca="false">B7/$B$20*100</f>
        <v>122.88906209405</v>
      </c>
      <c r="E7" s="23" t="n">
        <v>97532</v>
      </c>
      <c r="F7" s="24" t="n">
        <f aca="false">+ROUND((E7/E6-1)*100,1)</f>
        <v>-1.2</v>
      </c>
      <c r="G7" s="25" t="n">
        <f aca="false">E7/$E$20*100</f>
        <v>112.211509698797</v>
      </c>
      <c r="H7" s="23" t="n">
        <v>1582101</v>
      </c>
      <c r="I7" s="24" t="n">
        <f aca="false">+ROUND((H7/H6-1)*100,1)</f>
        <v>0.5</v>
      </c>
      <c r="J7" s="25" t="n">
        <f aca="false">H7/$H$20*100</f>
        <v>80.1328743123676</v>
      </c>
      <c r="K7" s="23" t="n">
        <v>646675</v>
      </c>
      <c r="L7" s="24" t="n">
        <f aca="false">+ROUND((K7/K6-1)*100,1)</f>
        <v>2.7</v>
      </c>
      <c r="M7" s="25" t="n">
        <f aca="false">K7/$K$20*100</f>
        <v>79.3364045123021</v>
      </c>
    </row>
    <row r="8" customFormat="false" ht="18.75" hidden="false" customHeight="true" outlineLevel="0" collapsed="false">
      <c r="A8" s="22" t="s">
        <v>15</v>
      </c>
      <c r="B8" s="23" t="n">
        <v>4707</v>
      </c>
      <c r="C8" s="24" t="n">
        <f aca="false">+ROUND((B8/B7-1)*100,1)</f>
        <v>-0.5</v>
      </c>
      <c r="D8" s="25" t="n">
        <f aca="false">B8/$B$20*100</f>
        <v>122.291504286828</v>
      </c>
      <c r="E8" s="23" t="n">
        <v>98208</v>
      </c>
      <c r="F8" s="24" t="n">
        <f aca="false">+ROUND((E8/E7-1)*100,1)</f>
        <v>0.7</v>
      </c>
      <c r="G8" s="25" t="n">
        <f aca="false">E8/$E$20*100</f>
        <v>112.989254239628</v>
      </c>
      <c r="H8" s="23" t="n">
        <v>1672687</v>
      </c>
      <c r="I8" s="24" t="n">
        <f aca="false">+ROUND((H8/H7-1)*100,1)</f>
        <v>5.7</v>
      </c>
      <c r="J8" s="25" t="n">
        <f aca="false">H8/$H$20*100</f>
        <v>84.7210242171209</v>
      </c>
      <c r="K8" s="23" t="n">
        <v>708471</v>
      </c>
      <c r="L8" s="24" t="n">
        <f aca="false">+ROUND((K8/K7-1)*100,1)</f>
        <v>9.6</v>
      </c>
      <c r="M8" s="25" t="n">
        <f aca="false">K8/$K$20*100</f>
        <v>86.917759061716</v>
      </c>
    </row>
    <row r="9" customFormat="false" ht="18.75" hidden="false" customHeight="true" outlineLevel="0" collapsed="false">
      <c r="A9" s="26" t="s">
        <v>16</v>
      </c>
      <c r="B9" s="23" t="n">
        <v>4774</v>
      </c>
      <c r="C9" s="24" t="n">
        <f aca="false">+ROUND((B9/B8-1)*100,1)</f>
        <v>1.4</v>
      </c>
      <c r="D9" s="25" t="n">
        <f aca="false">B9/$B$20*100</f>
        <v>124.032216160042</v>
      </c>
      <c r="E9" s="23" t="n">
        <v>100021</v>
      </c>
      <c r="F9" s="24" t="n">
        <f aca="false">+ROUND((E9/E8-1)*100,1)</f>
        <v>1.8</v>
      </c>
      <c r="G9" s="25" t="n">
        <f aca="false">E9/$E$20*100</f>
        <v>115.075128281829</v>
      </c>
      <c r="H9" s="23" t="n">
        <v>1819247</v>
      </c>
      <c r="I9" s="24" t="n">
        <f aca="false">+ROUND((H9/H8-1)*100,1)</f>
        <v>8.8</v>
      </c>
      <c r="J9" s="25" t="n">
        <f aca="false">H9/$H$20*100</f>
        <v>92.1442380695997</v>
      </c>
      <c r="K9" s="23" t="n">
        <v>757877</v>
      </c>
      <c r="L9" s="24" t="n">
        <f aca="false">+ROUND((K9/K8-1)*100,1)</f>
        <v>7</v>
      </c>
      <c r="M9" s="25" t="n">
        <f aca="false">K9/$K$20*100</f>
        <v>92.9790640469633</v>
      </c>
    </row>
    <row r="10" customFormat="false" ht="18.75" hidden="false" customHeight="true" outlineLevel="0" collapsed="false">
      <c r="A10" s="27" t="s">
        <v>17</v>
      </c>
      <c r="B10" s="28" t="n">
        <v>4782</v>
      </c>
      <c r="C10" s="29" t="n">
        <f aca="false">+ROUND((B10/B9-1)*100,1)</f>
        <v>0.2</v>
      </c>
      <c r="D10" s="30" t="n">
        <f aca="false">B10/$B$20*100</f>
        <v>124.240062353858</v>
      </c>
      <c r="E10" s="28" t="n">
        <v>101187</v>
      </c>
      <c r="F10" s="29" t="n">
        <f aca="false">+ROUND((E10/E9-1)*100,1)</f>
        <v>1.2</v>
      </c>
      <c r="G10" s="31" t="n">
        <f aca="false">E10/$E$20*100</f>
        <v>116.416622563796</v>
      </c>
      <c r="H10" s="28" t="n">
        <v>1958822</v>
      </c>
      <c r="I10" s="29" t="n">
        <f aca="false">+ROUND((H10/H9-1)*100,1)</f>
        <v>7.7</v>
      </c>
      <c r="J10" s="31" t="n">
        <f aca="false">H10/$H$20*100</f>
        <v>99.2136640620924</v>
      </c>
      <c r="K10" s="28" t="n">
        <v>833755</v>
      </c>
      <c r="L10" s="29" t="n">
        <f aca="false">+ROUND((K10/K9-1)*100,1)</f>
        <v>10</v>
      </c>
      <c r="M10" s="31" t="n">
        <f aca="false">K10/$K$20*100</f>
        <v>102.288048778992</v>
      </c>
    </row>
    <row r="11" s="32" customFormat="true" ht="18.75" hidden="false" customHeight="true" outlineLevel="0" collapsed="false">
      <c r="A11" s="22" t="s">
        <v>18</v>
      </c>
      <c r="B11" s="23" t="n">
        <v>4922</v>
      </c>
      <c r="C11" s="24" t="n">
        <f aca="false">+ROUND((B11/B10-1)*100,1)</f>
        <v>2.9</v>
      </c>
      <c r="D11" s="25" t="n">
        <f aca="false">B11/$B$20*100</f>
        <v>127.877370745648</v>
      </c>
      <c r="E11" s="23" t="n">
        <v>104113</v>
      </c>
      <c r="F11" s="24" t="n">
        <f aca="false">+ROUND((E11/E10-1)*100,1)</f>
        <v>2.9</v>
      </c>
      <c r="G11" s="25" t="n">
        <f aca="false">E11/$E$20*100</f>
        <v>119.783013875147</v>
      </c>
      <c r="H11" s="23" t="n">
        <v>2128648</v>
      </c>
      <c r="I11" s="24" t="n">
        <f aca="false">+ROUND((H11/H10-1)*100,1)</f>
        <v>8.7</v>
      </c>
      <c r="J11" s="25" t="n">
        <f aca="false">H11/$H$20*100</f>
        <v>107.815292853789</v>
      </c>
      <c r="K11" s="23" t="n">
        <v>914033</v>
      </c>
      <c r="L11" s="24" t="n">
        <f aca="false">+ROUND((K11/K10-1)*100,1)</f>
        <v>9.6</v>
      </c>
      <c r="M11" s="25" t="n">
        <f aca="false">K11/$K$20*100</f>
        <v>112.136841265849</v>
      </c>
    </row>
    <row r="12" customFormat="false" ht="18.75" hidden="false" customHeight="true" outlineLevel="0" collapsed="false">
      <c r="A12" s="22" t="s">
        <v>19</v>
      </c>
      <c r="B12" s="23" t="n">
        <v>4879</v>
      </c>
      <c r="C12" s="24" t="n">
        <f aca="false">+ROUND((B12/B11-1)*100,1)</f>
        <v>-0.9</v>
      </c>
      <c r="D12" s="25" t="n">
        <f aca="false">B12/$B$20*100</f>
        <v>126.760197453884</v>
      </c>
      <c r="E12" s="23" t="n">
        <v>103555</v>
      </c>
      <c r="F12" s="24" t="n">
        <f aca="false">+ROUND((E12/E11-1)*100,1)</f>
        <v>-0.5</v>
      </c>
      <c r="G12" s="25" t="n">
        <f aca="false">E12/$E$20*100</f>
        <v>119.141029476058</v>
      </c>
      <c r="H12" s="23" t="n">
        <v>2067520</v>
      </c>
      <c r="I12" s="24" t="n">
        <f aca="false">+ROUND((H12/H11-1)*100,1)</f>
        <v>-2.9</v>
      </c>
      <c r="J12" s="25" t="n">
        <f aca="false">H12/$H$20*100</f>
        <v>104.719180569576</v>
      </c>
      <c r="K12" s="23" t="n">
        <v>922871</v>
      </c>
      <c r="L12" s="24" t="n">
        <f aca="false">+ROUND((K12/K11-1)*100,1)</f>
        <v>1</v>
      </c>
      <c r="M12" s="25" t="n">
        <f aca="false">K12/$K$20*100</f>
        <v>113.221118751572</v>
      </c>
    </row>
    <row r="13" customFormat="false" ht="18.75" hidden="false" customHeight="true" outlineLevel="0" collapsed="false">
      <c r="A13" s="22" t="s">
        <v>20</v>
      </c>
      <c r="B13" s="23" t="n">
        <v>4631</v>
      </c>
      <c r="C13" s="24" t="n">
        <f aca="false">+ROUND((B13/B12-1)*100,1)</f>
        <v>-5.1</v>
      </c>
      <c r="D13" s="25" t="n">
        <f aca="false">B13/$B$20*100</f>
        <v>120.31696544557</v>
      </c>
      <c r="E13" s="23" t="n">
        <v>99852</v>
      </c>
      <c r="F13" s="24" t="n">
        <f aca="false">+ROUND((E13/E12-1)*100,1)</f>
        <v>-3.6</v>
      </c>
      <c r="G13" s="25" t="n">
        <f aca="false">E13/$E$20*100</f>
        <v>114.880692146621</v>
      </c>
      <c r="H13" s="23" t="n">
        <v>1925304</v>
      </c>
      <c r="I13" s="24" t="n">
        <f aca="false">+ROUND((H13/H12-1)*100,1)</f>
        <v>-6.9</v>
      </c>
      <c r="J13" s="25" t="n">
        <f aca="false">H13/$H$20*100</f>
        <v>97.5159888307375</v>
      </c>
      <c r="K13" s="23" t="n">
        <v>869197</v>
      </c>
      <c r="L13" s="24" t="n">
        <f aca="false">+ROUND((K13/K12-1)*100,1)</f>
        <v>-5.8</v>
      </c>
      <c r="M13" s="25" t="n">
        <f aca="false">K13/$K$20*100</f>
        <v>106.63620024414</v>
      </c>
    </row>
    <row r="14" customFormat="false" ht="18.75" hidden="false" customHeight="true" outlineLevel="0" collapsed="false">
      <c r="A14" s="22" t="s">
        <v>21</v>
      </c>
      <c r="B14" s="23" t="n">
        <v>4537</v>
      </c>
      <c r="C14" s="24" t="n">
        <f aca="false">+ROUND((B14/B13-1)*100,1)</f>
        <v>-2</v>
      </c>
      <c r="D14" s="25" t="n">
        <f aca="false">B14/$B$20*100</f>
        <v>117.874772668226</v>
      </c>
      <c r="E14" s="23" t="n">
        <v>97604</v>
      </c>
      <c r="F14" s="24" t="n">
        <f aca="false">+ROUND((E14/E13-1)*100,1)</f>
        <v>-2.3</v>
      </c>
      <c r="G14" s="25" t="n">
        <f aca="false">E14/$E$20*100</f>
        <v>112.294346395453</v>
      </c>
      <c r="H14" s="23" t="n">
        <v>1858556</v>
      </c>
      <c r="I14" s="24" t="n">
        <f aca="false">+ROUND((H14/H13-1)*100,1)</f>
        <v>-3.5</v>
      </c>
      <c r="J14" s="25" t="n">
        <f aca="false">H14/$H$20*100</f>
        <v>94.1352254694843</v>
      </c>
      <c r="K14" s="23" t="n">
        <v>848291</v>
      </c>
      <c r="L14" s="24" t="n">
        <f aca="false">+ROUND((K14/K13-1)*100,1)</f>
        <v>-2.4</v>
      </c>
      <c r="M14" s="25" t="n">
        <f aca="false">K14/$K$20*100</f>
        <v>104.071377307218</v>
      </c>
    </row>
    <row r="15" customFormat="false" ht="18.75" hidden="false" customHeight="true" outlineLevel="0" collapsed="false">
      <c r="A15" s="27" t="s">
        <v>22</v>
      </c>
      <c r="B15" s="28" t="n">
        <v>4449</v>
      </c>
      <c r="C15" s="29" t="n">
        <f aca="false">+ROUND((B15/B14-1)*100,1)</f>
        <v>-1.9</v>
      </c>
      <c r="D15" s="30" t="n">
        <f aca="false">B15/$B$20*100</f>
        <v>115.588464536243</v>
      </c>
      <c r="E15" s="28" t="n">
        <v>95606</v>
      </c>
      <c r="F15" s="29" t="n">
        <f aca="false">+ROUND((E15/E14-1)*100,1)</f>
        <v>-2</v>
      </c>
      <c r="G15" s="31" t="n">
        <f aca="false">E15/$E$20*100</f>
        <v>109.995628063232</v>
      </c>
      <c r="H15" s="28" t="n">
        <v>1923466</v>
      </c>
      <c r="I15" s="29" t="n">
        <f aca="false">+ROUND((H15/H14-1)*100,1)</f>
        <v>3.5</v>
      </c>
      <c r="J15" s="31" t="n">
        <f aca="false">H15/$H$20*100</f>
        <v>97.4228947596345</v>
      </c>
      <c r="K15" s="28" t="n">
        <v>852313</v>
      </c>
      <c r="L15" s="29" t="n">
        <f aca="false">+ROUND((K15/K14-1)*100,1)</f>
        <v>0.5</v>
      </c>
      <c r="M15" s="31" t="n">
        <f aca="false">K15/$K$20*100</f>
        <v>104.564810668564</v>
      </c>
    </row>
    <row r="16" s="32" customFormat="true" ht="18.75" hidden="false" customHeight="true" outlineLevel="0" collapsed="false">
      <c r="A16" s="22" t="s">
        <v>23</v>
      </c>
      <c r="B16" s="23" t="n">
        <v>4381</v>
      </c>
      <c r="C16" s="24" t="n">
        <f aca="false">+ROUND((B16/B15-1)*100,1)</f>
        <v>-1.5</v>
      </c>
      <c r="D16" s="25" t="n">
        <f aca="false">B16/$B$20*100</f>
        <v>113.821771888802</v>
      </c>
      <c r="E16" s="23" t="n">
        <v>94468</v>
      </c>
      <c r="F16" s="24" t="n">
        <f aca="false">+ROUND((E16/E15-1)*100,1)</f>
        <v>-1.2</v>
      </c>
      <c r="G16" s="25" t="n">
        <f aca="false">E16/$E$20*100</f>
        <v>108.686348052187</v>
      </c>
      <c r="H16" s="23" t="n">
        <v>1959713</v>
      </c>
      <c r="I16" s="24" t="n">
        <f aca="false">+ROUND((H16/H15-1)*100,1)</f>
        <v>1.9</v>
      </c>
      <c r="J16" s="25" t="n">
        <f aca="false">H16/$H$20*100</f>
        <v>99.2587929072245</v>
      </c>
      <c r="K16" s="23" t="n">
        <v>872094</v>
      </c>
      <c r="L16" s="24" t="n">
        <f aca="false">+ROUND((K16/K15-1)*100,1)</f>
        <v>2.3</v>
      </c>
      <c r="M16" s="25" t="n">
        <f aca="false">K16/$K$20*100</f>
        <v>106.991614577263</v>
      </c>
    </row>
    <row r="17" customFormat="false" ht="18.75" hidden="false" customHeight="true" outlineLevel="0" collapsed="false">
      <c r="A17" s="22" t="s">
        <v>24</v>
      </c>
      <c r="B17" s="23" t="n">
        <v>4275</v>
      </c>
      <c r="C17" s="24" t="n">
        <f aca="false">+ROUND((B17/B16-1)*100,1)</f>
        <v>-2.4</v>
      </c>
      <c r="D17" s="25" t="n">
        <f aca="false">B17/$B$20*100</f>
        <v>111.067809820733</v>
      </c>
      <c r="E17" s="23" t="n">
        <v>92852</v>
      </c>
      <c r="F17" s="24" t="n">
        <f aca="false">+ROUND((E17/E16-1)*100,1)</f>
        <v>-1.7</v>
      </c>
      <c r="G17" s="25" t="n">
        <f aca="false">E17/$E$20*100</f>
        <v>106.827124416116</v>
      </c>
      <c r="H17" s="23" t="n">
        <v>2038258</v>
      </c>
      <c r="I17" s="24" t="n">
        <f aca="false">+ROUND((H17/H16-1)*100,1)</f>
        <v>4</v>
      </c>
      <c r="J17" s="25" t="n">
        <f aca="false">H17/$H$20*100</f>
        <v>103.237070281972</v>
      </c>
      <c r="K17" s="23" t="n">
        <v>916495</v>
      </c>
      <c r="L17" s="24" t="n">
        <f aca="false">+ROUND((K17/K16-1)*100,1)</f>
        <v>5.1</v>
      </c>
      <c r="M17" s="25" t="n">
        <f aca="false">K17/$K$20*100</f>
        <v>112.438888241392</v>
      </c>
    </row>
    <row r="18" customFormat="false" ht="18.75" hidden="false" customHeight="true" outlineLevel="0" collapsed="false">
      <c r="A18" s="22" t="s">
        <v>25</v>
      </c>
      <c r="B18" s="23" t="n">
        <v>4168</v>
      </c>
      <c r="C18" s="24" t="n">
        <f aca="false">+ROUND((B18/B17-1)*100,1)</f>
        <v>-2.5</v>
      </c>
      <c r="D18" s="25" t="n">
        <f aca="false">B18/$B$20*100</f>
        <v>108.287866978436</v>
      </c>
      <c r="E18" s="23" t="n">
        <v>92102</v>
      </c>
      <c r="F18" s="24" t="n">
        <f aca="false">+ROUND((E18/E17-1)*100,1)</f>
        <v>-0.8</v>
      </c>
      <c r="G18" s="25" t="n">
        <f aca="false">E18/$E$20*100</f>
        <v>105.964242159277</v>
      </c>
      <c r="H18" s="23" t="n">
        <v>1943164</v>
      </c>
      <c r="I18" s="24" t="n">
        <f aca="false">+ROUND((H18/H17-1)*100,1)</f>
        <v>-4.7</v>
      </c>
      <c r="J18" s="25" t="n">
        <f aca="false">H18/$H$20*100</f>
        <v>98.4205917196926</v>
      </c>
      <c r="K18" s="23" t="n">
        <v>870111</v>
      </c>
      <c r="L18" s="24" t="n">
        <f aca="false">+ROUND((K18/K17-1)*100,1)</f>
        <v>-5.1</v>
      </c>
      <c r="M18" s="25" t="n">
        <f aca="false">K18/$K$20*100</f>
        <v>106.748333036848</v>
      </c>
    </row>
    <row r="19" customFormat="false" ht="18.75" hidden="false" customHeight="true" outlineLevel="0" collapsed="false">
      <c r="A19" s="22" t="s">
        <v>26</v>
      </c>
      <c r="B19" s="23" t="n">
        <v>4055</v>
      </c>
      <c r="C19" s="24" t="n">
        <f aca="false">+ROUND((B19/B18-1)*100,1)</f>
        <v>-2.7</v>
      </c>
      <c r="D19" s="25" t="n">
        <f aca="false">B19/$B$20*100</f>
        <v>105.352039490777</v>
      </c>
      <c r="E19" s="23" t="n">
        <v>89475</v>
      </c>
      <c r="F19" s="24" t="n">
        <f aca="false">+ROUND((E19/E18-1)*100,1)</f>
        <v>-2.9</v>
      </c>
      <c r="G19" s="25" t="n">
        <f aca="false">E19/$E$20*100</f>
        <v>102.941853240986</v>
      </c>
      <c r="H19" s="23" t="n">
        <v>1877132</v>
      </c>
      <c r="I19" s="24" t="n">
        <f aca="false">+ROUND((H19/H18-1)*100,1)</f>
        <v>-3.4</v>
      </c>
      <c r="J19" s="25" t="n">
        <f aca="false">H19/$H$20*100</f>
        <v>95.0760935134503</v>
      </c>
      <c r="K19" s="23" t="n">
        <v>745562</v>
      </c>
      <c r="L19" s="24" t="n">
        <f aca="false">+ROUND((K19/K18-1)*100,1)</f>
        <v>-14.3</v>
      </c>
      <c r="M19" s="25" t="n">
        <f aca="false">K19/$K$20*100</f>
        <v>91.4682157513449</v>
      </c>
    </row>
    <row r="20" customFormat="false" ht="18.75" hidden="false" customHeight="true" outlineLevel="0" collapsed="false">
      <c r="A20" s="33" t="s">
        <v>27</v>
      </c>
      <c r="B20" s="34" t="n">
        <v>3849</v>
      </c>
      <c r="C20" s="29" t="n">
        <f aca="false">+ROUND((B20/B19-1)*100,1)</f>
        <v>-5.1</v>
      </c>
      <c r="D20" s="30" t="n">
        <f aca="false">B20/$B$20*100</f>
        <v>100</v>
      </c>
      <c r="E20" s="34" t="n">
        <v>86918</v>
      </c>
      <c r="F20" s="29" t="n">
        <f aca="false">+ROUND((E20/E19-1)*100,1)</f>
        <v>-2.9</v>
      </c>
      <c r="G20" s="31" t="n">
        <f aca="false">E20/$E$20*100</f>
        <v>100</v>
      </c>
      <c r="H20" s="34" t="n">
        <v>1974347</v>
      </c>
      <c r="I20" s="35" t="n">
        <f aca="false">+ROUND((H20/H19-1)*100,1)</f>
        <v>5.2</v>
      </c>
      <c r="J20" s="31" t="n">
        <f aca="false">H20/$H$20*100</f>
        <v>100</v>
      </c>
      <c r="K20" s="34" t="n">
        <v>815105</v>
      </c>
      <c r="L20" s="35" t="n">
        <f aca="false">+ROUND((K20/K19-1)*100,1)</f>
        <v>9.3</v>
      </c>
      <c r="M20" s="31" t="n">
        <f aca="false">K20/$K$20*100</f>
        <v>100</v>
      </c>
    </row>
    <row r="21" s="32" customFormat="true" ht="18.75" hidden="false" customHeight="true" outlineLevel="0" collapsed="false">
      <c r="A21" s="36" t="s">
        <v>28</v>
      </c>
      <c r="B21" s="37" t="n">
        <v>3751</v>
      </c>
      <c r="C21" s="24" t="n">
        <f aca="false">+ROUND((B21/B20-1)*100,1)</f>
        <v>-2.5</v>
      </c>
      <c r="D21" s="25" t="n">
        <f aca="false">B21/$B$20*100</f>
        <v>97.453884125747</v>
      </c>
      <c r="E21" s="37" t="n">
        <v>84227</v>
      </c>
      <c r="F21" s="24" t="n">
        <f aca="false">+ROUND((E21/E20-1)*100,1)</f>
        <v>-3.1</v>
      </c>
      <c r="G21" s="25" t="n">
        <f aca="false">E21/$E$20*100</f>
        <v>96.9039784624589</v>
      </c>
      <c r="H21" s="37" t="n">
        <v>1777053</v>
      </c>
      <c r="I21" s="38" t="n">
        <f aca="false">+ROUND((H21/H20-1)*100,1)</f>
        <v>-10</v>
      </c>
      <c r="J21" s="25" t="n">
        <f aca="false">H21/$H$20*100</f>
        <v>90.0071264068576</v>
      </c>
      <c r="K21" s="37" t="n">
        <v>805258</v>
      </c>
      <c r="L21" s="38" t="n">
        <f aca="false">+ROUND((K21/K20-1)*100,1)</f>
        <v>-1.2</v>
      </c>
      <c r="M21" s="25" t="n">
        <f aca="false">K21/$K$20*100</f>
        <v>98.7919347814085</v>
      </c>
    </row>
    <row r="22" s="4" customFormat="true" ht="18.75" hidden="false" customHeight="true" outlineLevel="0" collapsed="false">
      <c r="A22" s="36" t="s">
        <v>29</v>
      </c>
      <c r="B22" s="37" t="n">
        <v>3390</v>
      </c>
      <c r="C22" s="24" t="n">
        <f aca="false">+ROUND((B22/B21-1)*100,1)</f>
        <v>-9.6</v>
      </c>
      <c r="D22" s="25" t="n">
        <f aca="false">B22/$B$20*100</f>
        <v>88.074824629774</v>
      </c>
      <c r="E22" s="37" t="n">
        <v>79077</v>
      </c>
      <c r="F22" s="24" t="n">
        <f aca="false">+ROUND((E22/E21-1)*100,1)</f>
        <v>-6.1</v>
      </c>
      <c r="G22" s="25" t="n">
        <f aca="false">E22/$E$20*100</f>
        <v>90.9788536321591</v>
      </c>
      <c r="H22" s="37" t="n">
        <v>1687094</v>
      </c>
      <c r="I22" s="38" t="n">
        <f aca="false">+ROUND((H22/H21-1)*100,1)</f>
        <v>-5.1</v>
      </c>
      <c r="J22" s="25" t="n">
        <f aca="false">H22/$H$20*100</f>
        <v>85.4507338375676</v>
      </c>
      <c r="K22" s="37" t="n">
        <v>775276</v>
      </c>
      <c r="L22" s="38" t="n">
        <f aca="false">+ROUND((K22/K21-1)*100,1)</f>
        <v>-3.7</v>
      </c>
      <c r="M22" s="25" t="n">
        <f aca="false">K22/$K$20*100</f>
        <v>95.1136356665706</v>
      </c>
    </row>
    <row r="23" s="4" customFormat="true" ht="18.75" hidden="false" customHeight="true" outlineLevel="0" collapsed="false">
      <c r="A23" s="39" t="s">
        <v>30</v>
      </c>
      <c r="B23" s="40" t="n">
        <v>3367</v>
      </c>
      <c r="C23" s="41" t="n">
        <f aca="false">+ROUND((B23/B22-1)*100,1)</f>
        <v>-0.7</v>
      </c>
      <c r="D23" s="25" t="n">
        <f aca="false">B23/$B$20*100</f>
        <v>87.4772668225513</v>
      </c>
      <c r="E23" s="40" t="n">
        <v>78026</v>
      </c>
      <c r="F23" s="41" t="n">
        <f aca="false">+ROUND((E23/E22-1)*100,1)</f>
        <v>-1.3</v>
      </c>
      <c r="G23" s="25" t="n">
        <f aca="false">E23/$E$20*100</f>
        <v>89.7696679629076</v>
      </c>
      <c r="H23" s="40" t="n">
        <v>1747552</v>
      </c>
      <c r="I23" s="42" t="n">
        <f aca="false">+ROUND((H23/H22-1)*100,1)</f>
        <v>3.6</v>
      </c>
      <c r="J23" s="25" t="n">
        <f aca="false">H23/$H$20*100</f>
        <v>88.5129108510307</v>
      </c>
      <c r="K23" s="40" t="n">
        <v>775391</v>
      </c>
      <c r="L23" s="42" t="n">
        <f aca="false">+ROUND((K23/K22-1)*100,1)</f>
        <v>0</v>
      </c>
      <c r="M23" s="25" t="n">
        <f aca="false">K23/$K$20*100</f>
        <v>95.1277442783445</v>
      </c>
    </row>
    <row r="24" s="4" customFormat="true" ht="18.75" hidden="false" customHeight="true" outlineLevel="0" collapsed="false">
      <c r="A24" s="39" t="s">
        <v>31</v>
      </c>
      <c r="B24" s="40" t="n">
        <v>3106</v>
      </c>
      <c r="C24" s="41" t="n">
        <f aca="false">+ROUND((B24/B23-1)*100,1)</f>
        <v>-7.8</v>
      </c>
      <c r="D24" s="25" t="n">
        <f aca="false">B24/$B$20*100</f>
        <v>80.6962847492855</v>
      </c>
      <c r="E24" s="40" t="n">
        <v>76386</v>
      </c>
      <c r="F24" s="41" t="n">
        <f aca="false">+ROUND((E24/E23-1)*100,1)</f>
        <v>-2.1</v>
      </c>
      <c r="G24" s="25" t="n">
        <f aca="false">E24/$E$20*100</f>
        <v>87.8828320946179</v>
      </c>
      <c r="H24" s="40" t="n">
        <v>1813319</v>
      </c>
      <c r="I24" s="42" t="n">
        <f aca="false">+ROUND((H24/H23-1)*100,1)</f>
        <v>3.8</v>
      </c>
      <c r="J24" s="25" t="n">
        <f aca="false">H24/$H$20*100</f>
        <v>91.8439868979465</v>
      </c>
      <c r="K24" s="40" t="n">
        <v>791956</v>
      </c>
      <c r="L24" s="42" t="n">
        <f aca="false">+ROUND((K24/K23-1)*100,1)</f>
        <v>2.1</v>
      </c>
      <c r="M24" s="25" t="n">
        <f aca="false">K24/$K$20*100</f>
        <v>97.1599977916956</v>
      </c>
    </row>
    <row r="25" s="45" customFormat="true" ht="18.75" hidden="false" customHeight="true" outlineLevel="0" collapsed="false">
      <c r="A25" s="33" t="s">
        <v>32</v>
      </c>
      <c r="B25" s="43" t="n">
        <v>3152</v>
      </c>
      <c r="C25" s="29" t="n">
        <f aca="false">+ROUND((B25/B24-1)*100,1)</f>
        <v>1.5</v>
      </c>
      <c r="D25" s="30" t="n">
        <f aca="false">B25/$B$20*100</f>
        <v>81.8914003637308</v>
      </c>
      <c r="E25" s="43" t="n">
        <v>75209</v>
      </c>
      <c r="F25" s="29" t="n">
        <f aca="false">+ROUND((E25/E24-1)*100,1)</f>
        <v>-1.5</v>
      </c>
      <c r="G25" s="30" t="n">
        <f aca="false">E25/$E$20*100</f>
        <v>86.5286822062174</v>
      </c>
      <c r="H25" s="43" t="n">
        <v>1852261</v>
      </c>
      <c r="I25" s="44" t="n">
        <f aca="false">+ROUND((H25/H24-1)*100,1)</f>
        <v>2.1</v>
      </c>
      <c r="J25" s="30" t="n">
        <f aca="false">H25/$H$20*100</f>
        <v>93.8163858734052</v>
      </c>
      <c r="K25" s="43" t="n">
        <v>803601</v>
      </c>
      <c r="L25" s="44" t="n">
        <f aca="false">+ROUND((K25/K24-1)*100,1)</f>
        <v>1.5</v>
      </c>
      <c r="M25" s="30" t="n">
        <f aca="false">K25/$K$20*100</f>
        <v>98.5886480882831</v>
      </c>
    </row>
    <row r="26" s="49" customFormat="true" ht="18.75" hidden="false" customHeight="true" outlineLevel="0" collapsed="false">
      <c r="A26" s="46" t="s">
        <v>33</v>
      </c>
      <c r="B26" s="47" t="n">
        <v>2897</v>
      </c>
      <c r="C26" s="24" t="n">
        <f aca="false">+ROUND((B26/B25-1)*100,1)</f>
        <v>-8.1</v>
      </c>
      <c r="D26" s="25" t="n">
        <f aca="false">B26/$B$20*100</f>
        <v>75.2663029358275</v>
      </c>
      <c r="E26" s="47" t="n">
        <v>76585</v>
      </c>
      <c r="F26" s="24" t="n">
        <f aca="false">+ROUND((E26/E25-1)*100,1)</f>
        <v>1.8</v>
      </c>
      <c r="G26" s="25" t="n">
        <f aca="false">E26/$E$20*100</f>
        <v>88.1117835200994</v>
      </c>
      <c r="H26" s="47" t="n">
        <v>2018201</v>
      </c>
      <c r="I26" s="48" t="n">
        <f aca="false">+ROUND((H26/H25-1)*100,1)</f>
        <v>9</v>
      </c>
      <c r="J26" s="25" t="n">
        <f aca="false">H26/$H$20*100</f>
        <v>102.22119009475</v>
      </c>
      <c r="K26" s="47" t="n">
        <v>823170</v>
      </c>
      <c r="L26" s="48" t="n">
        <f aca="false">+ROUND((K26/K25-1)*100,1)</f>
        <v>2.4</v>
      </c>
      <c r="M26" s="25" t="n">
        <f aca="false">K26/$K$20*100</f>
        <v>100.989443077886</v>
      </c>
    </row>
    <row r="27" s="49" customFormat="true" ht="18.75" hidden="false" customHeight="true" outlineLevel="0" collapsed="false">
      <c r="A27" s="50" t="s">
        <v>34</v>
      </c>
      <c r="B27" s="51" t="n">
        <v>2704</v>
      </c>
      <c r="C27" s="52" t="n">
        <f aca="false">+ROUND((B27/B26-1)*100,1)</f>
        <v>-6.7</v>
      </c>
      <c r="D27" s="53" t="n">
        <f aca="false">B27/$B$20*100</f>
        <v>70.2520135100026</v>
      </c>
      <c r="E27" s="51" t="n">
        <v>75734</v>
      </c>
      <c r="F27" s="52" t="n">
        <f aca="false">+ROUND((E27/E26-1)*100,1)</f>
        <v>-1.1</v>
      </c>
      <c r="G27" s="53" t="n">
        <f aca="false">E27/$E$20*100</f>
        <v>87.1326997860052</v>
      </c>
      <c r="H27" s="51" t="n">
        <v>2025492</v>
      </c>
      <c r="I27" s="54" t="n">
        <f aca="false">+ROUND((H27/H26-1)*100,1)</f>
        <v>0.4</v>
      </c>
      <c r="J27" s="55" t="n">
        <f aca="false">H27/$H$20*100</f>
        <v>102.590476750034</v>
      </c>
      <c r="K27" s="56" t="n">
        <v>800860</v>
      </c>
      <c r="L27" s="54" t="n">
        <f aca="false">+ROUND((K27/K26-1)*100,1)</f>
        <v>-2.7</v>
      </c>
      <c r="M27" s="55" t="n">
        <f aca="false">K27/$K$20*100</f>
        <v>98.2523723937407</v>
      </c>
    </row>
    <row r="28" s="49" customFormat="true" ht="15.75" hidden="false" customHeight="true" outlineLevel="0" collapsed="false">
      <c r="A28" s="57" t="s">
        <v>35</v>
      </c>
      <c r="B28" s="58"/>
      <c r="C28" s="59"/>
      <c r="D28" s="60"/>
      <c r="E28" s="58"/>
      <c r="F28" s="59"/>
      <c r="G28" s="60"/>
      <c r="H28" s="58"/>
      <c r="I28" s="61"/>
      <c r="J28" s="61"/>
      <c r="K28" s="62"/>
      <c r="L28" s="61"/>
      <c r="M28" s="61"/>
    </row>
    <row r="29" s="49" customFormat="true" ht="15.75" hidden="false" customHeight="true" outlineLevel="0" collapsed="false">
      <c r="A29" s="57" t="s">
        <v>36</v>
      </c>
      <c r="B29" s="58"/>
      <c r="C29" s="59"/>
      <c r="D29" s="60"/>
      <c r="E29" s="58"/>
      <c r="F29" s="59"/>
      <c r="G29" s="60"/>
      <c r="H29" s="58"/>
      <c r="I29" s="61"/>
      <c r="J29" s="61"/>
      <c r="K29" s="62"/>
      <c r="L29" s="61"/>
      <c r="M29" s="61"/>
    </row>
    <row r="30" customFormat="false" ht="13.5" hidden="false" customHeight="false" outlineLevel="0" collapsed="false">
      <c r="A30" s="63"/>
      <c r="B30" s="63"/>
      <c r="C30" s="64"/>
      <c r="D30" s="63"/>
      <c r="E30" s="63"/>
      <c r="F30" s="65"/>
      <c r="G30" s="63"/>
      <c r="H30" s="63"/>
      <c r="I30" s="65"/>
      <c r="J30" s="63"/>
      <c r="K30" s="63"/>
      <c r="L30" s="65"/>
      <c r="M30" s="66"/>
    </row>
    <row r="31" customFormat="false" ht="13.5" hidden="false" customHeight="false" outlineLevel="0" collapsed="false">
      <c r="B31" s="67"/>
      <c r="E31" s="67"/>
      <c r="H31" s="68"/>
      <c r="K31" s="68"/>
    </row>
    <row r="34" customFormat="false" ht="13.5" hidden="false" customHeight="false" outlineLevel="0" collapsed="false">
      <c r="B34" s="68"/>
      <c r="C34" s="68"/>
      <c r="D34" s="68"/>
      <c r="E34" s="68"/>
    </row>
  </sheetData>
  <mergeCells count="6">
    <mergeCell ref="A1:M1"/>
    <mergeCell ref="A3:A5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9.49"/>
    <col collapsed="false" customWidth="true" hidden="false" outlineLevel="0" max="7" min="3" style="69" width="6.37"/>
    <col collapsed="false" customWidth="true" hidden="false" outlineLevel="0" max="8" min="8" style="69" width="7.49"/>
    <col collapsed="false" customWidth="true" hidden="false" outlineLevel="0" max="9" min="9" style="69" width="6.37"/>
    <col collapsed="false" customWidth="true" hidden="false" outlineLevel="0" max="10" min="10" style="69" width="7.49"/>
    <col collapsed="false" customWidth="true" hidden="false" outlineLevel="0" max="12" min="11" style="69" width="6.37"/>
    <col collapsed="false" customWidth="true" hidden="false" outlineLevel="0" max="13" min="13" style="69" width="10.74"/>
    <col collapsed="false" customWidth="true" hidden="false" outlineLevel="0" max="14" min="14" style="69" width="5.87"/>
    <col collapsed="false" customWidth="true" hidden="false" outlineLevel="0" max="15" min="15" style="69" width="10.74"/>
    <col collapsed="false" customWidth="true" hidden="false" outlineLevel="0" max="16" min="16" style="69" width="5.87"/>
    <col collapsed="false" customWidth="true" hidden="false" outlineLevel="0" max="17" min="17" style="69" width="6.37"/>
    <col collapsed="false" customWidth="true" hidden="false" outlineLevel="0" max="18" min="18" style="69" width="10.74"/>
    <col collapsed="false" customWidth="true" hidden="false" outlineLevel="0" max="19" min="19" style="69" width="5.75"/>
    <col collapsed="false" customWidth="true" hidden="false" outlineLevel="0" max="20" min="20" style="69" width="10.74"/>
    <col collapsed="false" customWidth="true" hidden="false" outlineLevel="0" max="21" min="21" style="69" width="5.75"/>
    <col collapsed="false" customWidth="true" hidden="false" outlineLevel="0" max="22" min="22" style="69" width="6.25"/>
    <col collapsed="false" customWidth="true" hidden="false" outlineLevel="0" max="23" min="23" style="69" width="10.74"/>
    <col collapsed="false" customWidth="true" hidden="false" outlineLevel="0" max="24" min="24" style="69" width="5.75"/>
    <col collapsed="false" customWidth="true" hidden="false" outlineLevel="0" max="25" min="25" style="69" width="10.74"/>
    <col collapsed="false" customWidth="true" hidden="false" outlineLevel="0" max="26" min="26" style="69" width="5.75"/>
    <col collapsed="false" customWidth="true" hidden="false" outlineLevel="0" max="27" min="27" style="69" width="6.25"/>
    <col collapsed="false" customWidth="true" hidden="false" outlineLevel="0" max="28" min="28" style="69" width="10.74"/>
    <col collapsed="false" customWidth="true" hidden="false" outlineLevel="0" max="29" min="29" style="69" width="5.75"/>
    <col collapsed="false" customWidth="true" hidden="false" outlineLevel="0" max="30" min="30" style="69" width="10.74"/>
    <col collapsed="false" customWidth="true" hidden="false" outlineLevel="0" max="31" min="31" style="69" width="5.75"/>
    <col collapsed="false" customWidth="true" hidden="false" outlineLevel="0" max="32" min="32" style="69" width="6.49"/>
    <col collapsed="false" customWidth="true" hidden="false" outlineLevel="0" max="33" min="33" style="69" width="10.74"/>
    <col collapsed="false" customWidth="true" hidden="false" outlineLevel="0" max="34" min="34" style="69" width="5.75"/>
    <col collapsed="false" customWidth="true" hidden="false" outlineLevel="0" max="35" min="35" style="69" width="10.74"/>
    <col collapsed="false" customWidth="true" hidden="false" outlineLevel="0" max="36" min="36" style="69" width="5.75"/>
    <col collapsed="false" customWidth="true" hidden="false" outlineLevel="0" max="37" min="37" style="69" width="6.49"/>
    <col collapsed="false" customWidth="true" hidden="false" outlineLevel="0" max="38" min="38" style="69" width="2.87"/>
    <col collapsed="false" customWidth="true" hidden="false" outlineLevel="0" max="39" min="39" style="69" width="9.62"/>
    <col collapsed="false" customWidth="false" hidden="false" outlineLevel="0" max="257" min="40" style="69" width="8.99"/>
  </cols>
  <sheetData>
    <row r="1" s="71" customFormat="true" ht="20.25" hidden="false" customHeight="true" outlineLevel="0" collapsed="false">
      <c r="A1" s="70" t="s">
        <v>37</v>
      </c>
    </row>
    <row r="2" customFormat="false" ht="23.25" hidden="false" customHeight="true" outlineLevel="0" collapsed="false">
      <c r="B2" s="72"/>
    </row>
    <row r="3" customFormat="false" ht="22.5" hidden="false" customHeight="true" outlineLevel="0" collapsed="false"/>
    <row r="4" customFormat="false" ht="15" hidden="false" customHeight="true" outlineLevel="0" collapsed="false">
      <c r="A4" s="73" t="s">
        <v>38</v>
      </c>
      <c r="B4" s="73"/>
      <c r="C4" s="73" t="s">
        <v>2</v>
      </c>
      <c r="D4" s="73"/>
      <c r="E4" s="73"/>
      <c r="F4" s="73"/>
      <c r="G4" s="73"/>
      <c r="H4" s="73" t="s">
        <v>3</v>
      </c>
      <c r="I4" s="73"/>
      <c r="J4" s="73"/>
      <c r="K4" s="73"/>
      <c r="L4" s="73"/>
      <c r="M4" s="73" t="s">
        <v>39</v>
      </c>
      <c r="N4" s="73"/>
      <c r="O4" s="73"/>
      <c r="P4" s="73"/>
      <c r="Q4" s="73"/>
      <c r="R4" s="73" t="s">
        <v>5</v>
      </c>
      <c r="S4" s="73"/>
      <c r="T4" s="73"/>
      <c r="U4" s="73"/>
      <c r="V4" s="73"/>
      <c r="W4" s="73" t="s">
        <v>40</v>
      </c>
      <c r="X4" s="73"/>
      <c r="Y4" s="73"/>
      <c r="Z4" s="73"/>
      <c r="AA4" s="73"/>
      <c r="AB4" s="73" t="s">
        <v>41</v>
      </c>
      <c r="AC4" s="73"/>
      <c r="AD4" s="73"/>
      <c r="AE4" s="73"/>
      <c r="AF4" s="73"/>
      <c r="AG4" s="73" t="s">
        <v>42</v>
      </c>
      <c r="AH4" s="73"/>
      <c r="AI4" s="73"/>
      <c r="AJ4" s="73"/>
      <c r="AK4" s="73"/>
      <c r="AL4" s="73" t="s">
        <v>38</v>
      </c>
      <c r="AM4" s="73"/>
    </row>
    <row r="5" customFormat="false" ht="15" hidden="false" customHeight="true" outlineLevel="0" collapsed="false">
      <c r="A5" s="73"/>
      <c r="B5" s="73"/>
      <c r="C5" s="73" t="s">
        <v>43</v>
      </c>
      <c r="D5" s="73"/>
      <c r="E5" s="73" t="s">
        <v>44</v>
      </c>
      <c r="F5" s="73"/>
      <c r="G5" s="74" t="s">
        <v>45</v>
      </c>
      <c r="H5" s="73" t="s">
        <v>43</v>
      </c>
      <c r="I5" s="73"/>
      <c r="J5" s="73" t="s">
        <v>44</v>
      </c>
      <c r="K5" s="73"/>
      <c r="L5" s="74" t="s">
        <v>45</v>
      </c>
      <c r="M5" s="73" t="s">
        <v>43</v>
      </c>
      <c r="N5" s="73"/>
      <c r="O5" s="73" t="s">
        <v>44</v>
      </c>
      <c r="P5" s="73"/>
      <c r="Q5" s="74" t="s">
        <v>45</v>
      </c>
      <c r="R5" s="73" t="s">
        <v>43</v>
      </c>
      <c r="S5" s="73"/>
      <c r="T5" s="73" t="s">
        <v>44</v>
      </c>
      <c r="U5" s="73"/>
      <c r="V5" s="74" t="s">
        <v>45</v>
      </c>
      <c r="W5" s="73" t="s">
        <v>43</v>
      </c>
      <c r="X5" s="73"/>
      <c r="Y5" s="73" t="s">
        <v>44</v>
      </c>
      <c r="Z5" s="73"/>
      <c r="AA5" s="74" t="s">
        <v>45</v>
      </c>
      <c r="AB5" s="73" t="s">
        <v>43</v>
      </c>
      <c r="AC5" s="73"/>
      <c r="AD5" s="73" t="s">
        <v>44</v>
      </c>
      <c r="AE5" s="73"/>
      <c r="AF5" s="74" t="s">
        <v>46</v>
      </c>
      <c r="AG5" s="73" t="s">
        <v>43</v>
      </c>
      <c r="AH5" s="73"/>
      <c r="AI5" s="73" t="s">
        <v>44</v>
      </c>
      <c r="AJ5" s="73"/>
      <c r="AK5" s="74" t="s">
        <v>46</v>
      </c>
      <c r="AL5" s="73"/>
      <c r="AM5" s="73"/>
    </row>
    <row r="6" customFormat="false" ht="15" hidden="false" customHeight="true" outlineLevel="0" collapsed="false">
      <c r="A6" s="73"/>
      <c r="B6" s="73"/>
      <c r="C6" s="75" t="s">
        <v>47</v>
      </c>
      <c r="D6" s="75" t="s">
        <v>48</v>
      </c>
      <c r="E6" s="73" t="s">
        <v>49</v>
      </c>
      <c r="F6" s="76" t="s">
        <v>48</v>
      </c>
      <c r="G6" s="77" t="s">
        <v>50</v>
      </c>
      <c r="H6" s="75" t="s">
        <v>47</v>
      </c>
      <c r="I6" s="75" t="s">
        <v>48</v>
      </c>
      <c r="J6" s="73" t="s">
        <v>49</v>
      </c>
      <c r="K6" s="76" t="s">
        <v>48</v>
      </c>
      <c r="L6" s="77" t="s">
        <v>50</v>
      </c>
      <c r="M6" s="75" t="s">
        <v>47</v>
      </c>
      <c r="N6" s="73" t="s">
        <v>48</v>
      </c>
      <c r="O6" s="73" t="s">
        <v>49</v>
      </c>
      <c r="P6" s="76" t="s">
        <v>48</v>
      </c>
      <c r="Q6" s="77" t="s">
        <v>50</v>
      </c>
      <c r="R6" s="75" t="s">
        <v>47</v>
      </c>
      <c r="S6" s="75" t="s">
        <v>48</v>
      </c>
      <c r="T6" s="73" t="s">
        <v>49</v>
      </c>
      <c r="U6" s="76" t="s">
        <v>48</v>
      </c>
      <c r="V6" s="77" t="s">
        <v>50</v>
      </c>
      <c r="W6" s="75" t="s">
        <v>47</v>
      </c>
      <c r="X6" s="75" t="s">
        <v>48</v>
      </c>
      <c r="Y6" s="73" t="s">
        <v>49</v>
      </c>
      <c r="Z6" s="76" t="s">
        <v>48</v>
      </c>
      <c r="AA6" s="77" t="s">
        <v>50</v>
      </c>
      <c r="AB6" s="75" t="s">
        <v>47</v>
      </c>
      <c r="AC6" s="75" t="s">
        <v>48</v>
      </c>
      <c r="AD6" s="73" t="s">
        <v>49</v>
      </c>
      <c r="AE6" s="76" t="s">
        <v>48</v>
      </c>
      <c r="AF6" s="78" t="s">
        <v>51</v>
      </c>
      <c r="AG6" s="75" t="s">
        <v>47</v>
      </c>
      <c r="AH6" s="75" t="s">
        <v>48</v>
      </c>
      <c r="AI6" s="73" t="s">
        <v>49</v>
      </c>
      <c r="AJ6" s="76" t="s">
        <v>48</v>
      </c>
      <c r="AK6" s="77" t="s">
        <v>51</v>
      </c>
      <c r="AL6" s="73"/>
      <c r="AM6" s="73"/>
    </row>
    <row r="7" customFormat="false" ht="15" hidden="false" customHeight="true" outlineLevel="0" collapsed="false">
      <c r="A7" s="79"/>
      <c r="B7" s="80"/>
      <c r="C7" s="81"/>
      <c r="D7" s="82" t="s">
        <v>52</v>
      </c>
      <c r="E7" s="83"/>
      <c r="F7" s="82" t="s">
        <v>52</v>
      </c>
      <c r="G7" s="84" t="s">
        <v>52</v>
      </c>
      <c r="H7" s="82" t="s">
        <v>53</v>
      </c>
      <c r="I7" s="82" t="s">
        <v>54</v>
      </c>
      <c r="J7" s="84" t="s">
        <v>53</v>
      </c>
      <c r="K7" s="82" t="s">
        <v>54</v>
      </c>
      <c r="L7" s="84" t="s">
        <v>54</v>
      </c>
      <c r="M7" s="82" t="s">
        <v>55</v>
      </c>
      <c r="N7" s="82" t="s">
        <v>54</v>
      </c>
      <c r="O7" s="82" t="s">
        <v>55</v>
      </c>
      <c r="P7" s="82" t="s">
        <v>54</v>
      </c>
      <c r="Q7" s="82" t="s">
        <v>54</v>
      </c>
      <c r="R7" s="82" t="s">
        <v>55</v>
      </c>
      <c r="S7" s="82" t="s">
        <v>54</v>
      </c>
      <c r="T7" s="84" t="s">
        <v>55</v>
      </c>
      <c r="U7" s="82" t="s">
        <v>54</v>
      </c>
      <c r="V7" s="82" t="s">
        <v>54</v>
      </c>
      <c r="W7" s="85" t="s">
        <v>55</v>
      </c>
      <c r="X7" s="82" t="s">
        <v>54</v>
      </c>
      <c r="Y7" s="82" t="s">
        <v>55</v>
      </c>
      <c r="Z7" s="82" t="s">
        <v>54</v>
      </c>
      <c r="AA7" s="86" t="s">
        <v>54</v>
      </c>
      <c r="AB7" s="82" t="s">
        <v>55</v>
      </c>
      <c r="AC7" s="82" t="s">
        <v>54</v>
      </c>
      <c r="AD7" s="82" t="s">
        <v>55</v>
      </c>
      <c r="AE7" s="82" t="s">
        <v>54</v>
      </c>
      <c r="AF7" s="87" t="s">
        <v>56</v>
      </c>
      <c r="AG7" s="82" t="s">
        <v>55</v>
      </c>
      <c r="AH7" s="82" t="s">
        <v>54</v>
      </c>
      <c r="AI7" s="82" t="s">
        <v>55</v>
      </c>
      <c r="AJ7" s="82" t="s">
        <v>54</v>
      </c>
      <c r="AK7" s="82" t="s">
        <v>56</v>
      </c>
      <c r="AL7" s="79"/>
      <c r="AM7" s="80"/>
    </row>
    <row r="8" s="69" customFormat="true" ht="15" hidden="false" customHeight="true" outlineLevel="0" collapsed="false">
      <c r="A8" s="77" t="s">
        <v>57</v>
      </c>
      <c r="B8" s="77"/>
      <c r="C8" s="88" t="n">
        <v>2897</v>
      </c>
      <c r="D8" s="89" t="n">
        <v>100</v>
      </c>
      <c r="E8" s="90" t="n">
        <v>2704</v>
      </c>
      <c r="F8" s="91" t="n">
        <v>100</v>
      </c>
      <c r="G8" s="92" t="n">
        <v>-6.7</v>
      </c>
      <c r="H8" s="88" t="n">
        <v>76585</v>
      </c>
      <c r="I8" s="89" t="n">
        <v>100</v>
      </c>
      <c r="J8" s="90" t="n">
        <v>75734</v>
      </c>
      <c r="K8" s="91" t="n">
        <v>100</v>
      </c>
      <c r="L8" s="92" t="n">
        <v>-1.1</v>
      </c>
      <c r="M8" s="88" t="n">
        <v>201820051</v>
      </c>
      <c r="N8" s="89" t="n">
        <v>100</v>
      </c>
      <c r="O8" s="88" t="n">
        <v>202549169</v>
      </c>
      <c r="P8" s="91" t="n">
        <v>100</v>
      </c>
      <c r="Q8" s="92" t="n">
        <v>0.4</v>
      </c>
      <c r="R8" s="88" t="n">
        <v>82317048</v>
      </c>
      <c r="S8" s="89" t="n">
        <v>100</v>
      </c>
      <c r="T8" s="90" t="n">
        <v>80086031</v>
      </c>
      <c r="U8" s="91" t="n">
        <v>100</v>
      </c>
      <c r="V8" s="92" t="n">
        <v>-2.7</v>
      </c>
      <c r="W8" s="93" t="n">
        <v>76204180</v>
      </c>
      <c r="X8" s="89" t="n">
        <v>100</v>
      </c>
      <c r="Y8" s="88" t="n">
        <v>73014363</v>
      </c>
      <c r="Z8" s="91" t="n">
        <v>100</v>
      </c>
      <c r="AA8" s="92" t="n">
        <v>-4.2</v>
      </c>
      <c r="AB8" s="88" t="n">
        <v>29867701</v>
      </c>
      <c r="AC8" s="89" t="n">
        <v>100</v>
      </c>
      <c r="AD8" s="88" t="n">
        <v>30107093</v>
      </c>
      <c r="AE8" s="91" t="n">
        <v>100</v>
      </c>
      <c r="AF8" s="92" t="n">
        <v>0.8</v>
      </c>
      <c r="AG8" s="88" t="n">
        <v>116395485</v>
      </c>
      <c r="AH8" s="89" t="n">
        <v>100</v>
      </c>
      <c r="AI8" s="94" t="n">
        <v>119330823</v>
      </c>
      <c r="AJ8" s="91" t="n">
        <v>100</v>
      </c>
      <c r="AK8" s="92" t="n">
        <v>2.5</v>
      </c>
      <c r="AL8" s="77" t="s">
        <v>57</v>
      </c>
      <c r="AM8" s="77"/>
    </row>
    <row r="9" customFormat="false" ht="29.1" hidden="false" customHeight="true" outlineLevel="0" collapsed="false">
      <c r="A9" s="95" t="n">
        <v>9</v>
      </c>
      <c r="B9" s="96" t="s">
        <v>58</v>
      </c>
      <c r="C9" s="97" t="n">
        <v>279</v>
      </c>
      <c r="D9" s="98" t="n">
        <v>9.6</v>
      </c>
      <c r="E9" s="99" t="n">
        <v>263</v>
      </c>
      <c r="F9" s="97" t="n">
        <v>9.7</v>
      </c>
      <c r="G9" s="100" t="n">
        <v>-5.7</v>
      </c>
      <c r="H9" s="101" t="n">
        <v>5215</v>
      </c>
      <c r="I9" s="98" t="n">
        <v>6.8</v>
      </c>
      <c r="J9" s="99" t="n">
        <v>5095</v>
      </c>
      <c r="K9" s="97" t="n">
        <v>6.7</v>
      </c>
      <c r="L9" s="100" t="n">
        <v>-2.3</v>
      </c>
      <c r="M9" s="101" t="n">
        <v>5808018</v>
      </c>
      <c r="N9" s="98" t="n">
        <v>2.9</v>
      </c>
      <c r="O9" s="99" t="n">
        <v>5525581</v>
      </c>
      <c r="P9" s="97" t="n">
        <v>2.7</v>
      </c>
      <c r="Q9" s="100" t="n">
        <v>-4.9</v>
      </c>
      <c r="R9" s="101" t="n">
        <v>2675057</v>
      </c>
      <c r="S9" s="98" t="n">
        <v>3.2</v>
      </c>
      <c r="T9" s="99" t="n">
        <v>2439945</v>
      </c>
      <c r="U9" s="102" t="n">
        <v>3</v>
      </c>
      <c r="V9" s="100" t="n">
        <v>-8.8</v>
      </c>
      <c r="W9" s="103" t="n">
        <v>2585631</v>
      </c>
      <c r="X9" s="98" t="n">
        <v>3.4</v>
      </c>
      <c r="Y9" s="99" t="n">
        <v>2376273</v>
      </c>
      <c r="Z9" s="102" t="n">
        <v>3.3</v>
      </c>
      <c r="AA9" s="100" t="n">
        <v>-8.1</v>
      </c>
      <c r="AB9" s="103" t="n">
        <v>1237803</v>
      </c>
      <c r="AC9" s="98" t="n">
        <v>4.1</v>
      </c>
      <c r="AD9" s="99" t="n">
        <v>1219631</v>
      </c>
      <c r="AE9" s="102" t="n">
        <v>4.1</v>
      </c>
      <c r="AF9" s="100" t="n">
        <v>-1.5</v>
      </c>
      <c r="AG9" s="103" t="n">
        <v>2997356</v>
      </c>
      <c r="AH9" s="98" t="n">
        <v>2.6</v>
      </c>
      <c r="AI9" s="99" t="n">
        <v>2964223</v>
      </c>
      <c r="AJ9" s="102" t="n">
        <v>2.5</v>
      </c>
      <c r="AK9" s="100" t="n">
        <v>-1.1</v>
      </c>
      <c r="AL9" s="95" t="n">
        <v>9</v>
      </c>
      <c r="AM9" s="96" t="s">
        <v>58</v>
      </c>
    </row>
    <row r="10" customFormat="false" ht="29.1" hidden="false" customHeight="true" outlineLevel="0" collapsed="false">
      <c r="A10" s="95" t="n">
        <v>10</v>
      </c>
      <c r="B10" s="96" t="s">
        <v>59</v>
      </c>
      <c r="C10" s="97" t="n">
        <v>31</v>
      </c>
      <c r="D10" s="98" t="n">
        <v>1.1</v>
      </c>
      <c r="E10" s="99" t="n">
        <v>32</v>
      </c>
      <c r="F10" s="97" t="n">
        <v>1.2</v>
      </c>
      <c r="G10" s="100" t="n">
        <v>3.2</v>
      </c>
      <c r="H10" s="97" t="n">
        <v>306</v>
      </c>
      <c r="I10" s="98" t="n">
        <v>0.4</v>
      </c>
      <c r="J10" s="99" t="n">
        <v>379</v>
      </c>
      <c r="K10" s="97" t="n">
        <v>0.5</v>
      </c>
      <c r="L10" s="100" t="n">
        <v>23.9</v>
      </c>
      <c r="M10" s="101" t="n">
        <v>537593</v>
      </c>
      <c r="N10" s="98" t="n">
        <v>0.3</v>
      </c>
      <c r="O10" s="99" t="n">
        <v>621225</v>
      </c>
      <c r="P10" s="97" t="n">
        <v>0.3</v>
      </c>
      <c r="Q10" s="100" t="n">
        <v>15.6</v>
      </c>
      <c r="R10" s="101" t="n">
        <v>312148</v>
      </c>
      <c r="S10" s="98" t="n">
        <v>0.4</v>
      </c>
      <c r="T10" s="99" t="n">
        <v>337870</v>
      </c>
      <c r="U10" s="102" t="n">
        <v>0.4</v>
      </c>
      <c r="V10" s="100" t="n">
        <v>8.2</v>
      </c>
      <c r="W10" s="103" t="n">
        <v>307073</v>
      </c>
      <c r="X10" s="98" t="n">
        <v>0.4</v>
      </c>
      <c r="Y10" s="99" t="n">
        <v>333957</v>
      </c>
      <c r="Z10" s="102" t="n">
        <v>0.5</v>
      </c>
      <c r="AA10" s="100" t="n">
        <v>8.8</v>
      </c>
      <c r="AB10" s="103" t="n">
        <v>110361</v>
      </c>
      <c r="AC10" s="98" t="n">
        <v>0.4</v>
      </c>
      <c r="AD10" s="99" t="n">
        <v>127283</v>
      </c>
      <c r="AE10" s="102" t="n">
        <v>0.4</v>
      </c>
      <c r="AF10" s="100" t="n">
        <v>15.3</v>
      </c>
      <c r="AG10" s="103" t="n">
        <v>160465</v>
      </c>
      <c r="AH10" s="98" t="n">
        <v>0.13</v>
      </c>
      <c r="AI10" s="99" t="n">
        <v>207366</v>
      </c>
      <c r="AJ10" s="102" t="n">
        <v>0.2</v>
      </c>
      <c r="AK10" s="100" t="n">
        <v>29.2</v>
      </c>
      <c r="AL10" s="95" t="n">
        <v>10</v>
      </c>
      <c r="AM10" s="96" t="s">
        <v>59</v>
      </c>
    </row>
    <row r="11" customFormat="false" ht="29.1" hidden="false" customHeight="true" outlineLevel="0" collapsed="false">
      <c r="A11" s="95" t="n">
        <v>11</v>
      </c>
      <c r="B11" s="96" t="s">
        <v>60</v>
      </c>
      <c r="C11" s="97" t="n">
        <v>543</v>
      </c>
      <c r="D11" s="98" t="n">
        <v>18.7</v>
      </c>
      <c r="E11" s="99" t="n">
        <v>510</v>
      </c>
      <c r="F11" s="97" t="n">
        <v>18.9</v>
      </c>
      <c r="G11" s="100" t="n">
        <v>-6.1</v>
      </c>
      <c r="H11" s="101" t="n">
        <v>12367</v>
      </c>
      <c r="I11" s="98" t="n">
        <v>16.1</v>
      </c>
      <c r="J11" s="99" t="n">
        <v>12057</v>
      </c>
      <c r="K11" s="97" t="n">
        <v>15.9</v>
      </c>
      <c r="L11" s="100" t="n">
        <v>-2.5</v>
      </c>
      <c r="M11" s="101" t="n">
        <v>18626200</v>
      </c>
      <c r="N11" s="98" t="n">
        <v>9.2</v>
      </c>
      <c r="O11" s="99" t="n">
        <v>19977878</v>
      </c>
      <c r="P11" s="97" t="n">
        <v>9.9</v>
      </c>
      <c r="Q11" s="100" t="n">
        <v>7.3</v>
      </c>
      <c r="R11" s="101" t="n">
        <v>9402173</v>
      </c>
      <c r="S11" s="98" t="n">
        <v>11.4</v>
      </c>
      <c r="T11" s="99" t="n">
        <v>8425580</v>
      </c>
      <c r="U11" s="102" t="n">
        <v>10.5</v>
      </c>
      <c r="V11" s="100" t="n">
        <v>-10.4</v>
      </c>
      <c r="W11" s="103" t="n">
        <v>8793679</v>
      </c>
      <c r="X11" s="98" t="n">
        <v>11.5</v>
      </c>
      <c r="Y11" s="99" t="n">
        <v>7545101</v>
      </c>
      <c r="Z11" s="102" t="n">
        <v>10.3</v>
      </c>
      <c r="AA11" s="100" t="n">
        <v>-14.2</v>
      </c>
      <c r="AB11" s="103" t="n">
        <v>4082487</v>
      </c>
      <c r="AC11" s="98" t="n">
        <v>13.7</v>
      </c>
      <c r="AD11" s="99" t="n">
        <v>4158451</v>
      </c>
      <c r="AE11" s="102" t="n">
        <v>13.8</v>
      </c>
      <c r="AF11" s="100" t="n">
        <v>1.9</v>
      </c>
      <c r="AG11" s="103" t="n">
        <v>8793738</v>
      </c>
      <c r="AH11" s="98" t="n">
        <v>7.6</v>
      </c>
      <c r="AI11" s="99" t="n">
        <v>11218364</v>
      </c>
      <c r="AJ11" s="102" t="n">
        <v>9.4</v>
      </c>
      <c r="AK11" s="100" t="n">
        <v>27.6</v>
      </c>
      <c r="AL11" s="95" t="n">
        <v>11</v>
      </c>
      <c r="AM11" s="96" t="s">
        <v>60</v>
      </c>
    </row>
    <row r="12" customFormat="false" ht="29.1" hidden="false" customHeight="true" outlineLevel="0" collapsed="false">
      <c r="A12" s="95" t="n">
        <v>12</v>
      </c>
      <c r="B12" s="96" t="s">
        <v>61</v>
      </c>
      <c r="C12" s="97" t="n">
        <v>247</v>
      </c>
      <c r="D12" s="98" t="n">
        <v>8.5</v>
      </c>
      <c r="E12" s="99" t="n">
        <v>226</v>
      </c>
      <c r="F12" s="97" t="n">
        <v>8.4</v>
      </c>
      <c r="G12" s="100" t="n">
        <v>-8.5</v>
      </c>
      <c r="H12" s="101" t="n">
        <v>5723</v>
      </c>
      <c r="I12" s="98" t="n">
        <v>7.5</v>
      </c>
      <c r="J12" s="99" t="n">
        <v>5441</v>
      </c>
      <c r="K12" s="97" t="n">
        <v>7.2</v>
      </c>
      <c r="L12" s="100" t="n">
        <v>-4.9</v>
      </c>
      <c r="M12" s="101" t="n">
        <v>6494924</v>
      </c>
      <c r="N12" s="98" t="n">
        <v>3.2</v>
      </c>
      <c r="O12" s="99" t="n">
        <v>5750941</v>
      </c>
      <c r="P12" s="97" t="n">
        <v>2.8</v>
      </c>
      <c r="Q12" s="100" t="n">
        <v>-11.5</v>
      </c>
      <c r="R12" s="101" t="n">
        <v>3052434</v>
      </c>
      <c r="S12" s="98" t="n">
        <v>3.7</v>
      </c>
      <c r="T12" s="99" t="n">
        <v>2383548</v>
      </c>
      <c r="U12" s="102" t="n">
        <v>3</v>
      </c>
      <c r="V12" s="100" t="n">
        <v>-21.9</v>
      </c>
      <c r="W12" s="103" t="n">
        <v>3007403</v>
      </c>
      <c r="X12" s="102" t="n">
        <v>4</v>
      </c>
      <c r="Y12" s="99" t="n">
        <v>2324424</v>
      </c>
      <c r="Z12" s="102" t="n">
        <v>3.2</v>
      </c>
      <c r="AA12" s="100" t="n">
        <v>-22.7</v>
      </c>
      <c r="AB12" s="103" t="n">
        <v>1401450</v>
      </c>
      <c r="AC12" s="98" t="n">
        <v>4.7</v>
      </c>
      <c r="AD12" s="99" t="n">
        <v>1342445</v>
      </c>
      <c r="AE12" s="102" t="n">
        <v>4.5</v>
      </c>
      <c r="AF12" s="100" t="n">
        <v>-4.2</v>
      </c>
      <c r="AG12" s="103" t="n">
        <v>3294455</v>
      </c>
      <c r="AH12" s="98" t="n">
        <v>2.8</v>
      </c>
      <c r="AI12" s="99" t="n">
        <v>3238204</v>
      </c>
      <c r="AJ12" s="102" t="n">
        <v>2.7</v>
      </c>
      <c r="AK12" s="100" t="n">
        <v>-1.7</v>
      </c>
      <c r="AL12" s="95" t="n">
        <v>12</v>
      </c>
      <c r="AM12" s="96" t="s">
        <v>61</v>
      </c>
    </row>
    <row r="13" customFormat="false" ht="29.1" hidden="false" customHeight="true" outlineLevel="0" collapsed="false">
      <c r="A13" s="95" t="n">
        <v>13</v>
      </c>
      <c r="B13" s="96" t="s">
        <v>62</v>
      </c>
      <c r="C13" s="97" t="n">
        <v>130</v>
      </c>
      <c r="D13" s="98" t="n">
        <v>4.5</v>
      </c>
      <c r="E13" s="99" t="n">
        <v>120</v>
      </c>
      <c r="F13" s="97" t="n">
        <v>4.4</v>
      </c>
      <c r="G13" s="100" t="n">
        <v>-7.7</v>
      </c>
      <c r="H13" s="101" t="n">
        <v>1371</v>
      </c>
      <c r="I13" s="98" t="n">
        <v>1.8</v>
      </c>
      <c r="J13" s="99" t="n">
        <v>1339</v>
      </c>
      <c r="K13" s="97" t="n">
        <v>1.8</v>
      </c>
      <c r="L13" s="100" t="n">
        <v>-2.3</v>
      </c>
      <c r="M13" s="101" t="n">
        <v>2940631</v>
      </c>
      <c r="N13" s="98" t="n">
        <v>1.5</v>
      </c>
      <c r="O13" s="104" t="s">
        <v>63</v>
      </c>
      <c r="P13" s="105" t="s">
        <v>63</v>
      </c>
      <c r="Q13" s="106" t="s">
        <v>63</v>
      </c>
      <c r="R13" s="107" t="n">
        <v>1188302</v>
      </c>
      <c r="S13" s="108" t="n">
        <v>1.4</v>
      </c>
      <c r="T13" s="104" t="s">
        <v>63</v>
      </c>
      <c r="U13" s="106" t="s">
        <v>63</v>
      </c>
      <c r="V13" s="106" t="s">
        <v>63</v>
      </c>
      <c r="W13" s="103" t="n">
        <v>1152932</v>
      </c>
      <c r="X13" s="108" t="n">
        <v>1.5</v>
      </c>
      <c r="Y13" s="104" t="s">
        <v>63</v>
      </c>
      <c r="Z13" s="106" t="s">
        <v>63</v>
      </c>
      <c r="AA13" s="106" t="s">
        <v>63</v>
      </c>
      <c r="AB13" s="103" t="n">
        <v>493371</v>
      </c>
      <c r="AC13" s="108" t="n">
        <v>1.7</v>
      </c>
      <c r="AD13" s="104" t="s">
        <v>63</v>
      </c>
      <c r="AE13" s="106" t="s">
        <v>63</v>
      </c>
      <c r="AF13" s="106" t="s">
        <v>63</v>
      </c>
      <c r="AG13" s="103" t="n">
        <v>1695619</v>
      </c>
      <c r="AH13" s="108" t="n">
        <v>1.5</v>
      </c>
      <c r="AI13" s="104" t="s">
        <v>63</v>
      </c>
      <c r="AJ13" s="106" t="s">
        <v>63</v>
      </c>
      <c r="AK13" s="106" t="s">
        <v>63</v>
      </c>
      <c r="AL13" s="95" t="n">
        <v>13</v>
      </c>
      <c r="AM13" s="96" t="s">
        <v>62</v>
      </c>
    </row>
    <row r="14" customFormat="false" ht="29.1" hidden="false" customHeight="true" outlineLevel="0" collapsed="false">
      <c r="A14" s="95" t="n">
        <v>14</v>
      </c>
      <c r="B14" s="96" t="s">
        <v>64</v>
      </c>
      <c r="C14" s="97" t="n">
        <v>69</v>
      </c>
      <c r="D14" s="98" t="n">
        <v>2.4</v>
      </c>
      <c r="E14" s="99" t="n">
        <v>64</v>
      </c>
      <c r="F14" s="97" t="n">
        <v>2.4</v>
      </c>
      <c r="G14" s="106" t="n">
        <v>-7.2</v>
      </c>
      <c r="H14" s="97" t="n">
        <v>959</v>
      </c>
      <c r="I14" s="98" t="n">
        <v>1.3</v>
      </c>
      <c r="J14" s="99" t="n">
        <v>921</v>
      </c>
      <c r="K14" s="97" t="n">
        <v>1.2</v>
      </c>
      <c r="L14" s="106" t="n">
        <v>-4</v>
      </c>
      <c r="M14" s="101" t="n">
        <v>1500732</v>
      </c>
      <c r="N14" s="98" t="n">
        <v>0.7</v>
      </c>
      <c r="O14" s="99" t="n">
        <v>1549095</v>
      </c>
      <c r="P14" s="97" t="n">
        <v>0.8</v>
      </c>
      <c r="Q14" s="106" t="n">
        <v>3.2</v>
      </c>
      <c r="R14" s="101" t="n">
        <v>618058</v>
      </c>
      <c r="S14" s="98" t="n">
        <v>0.8</v>
      </c>
      <c r="T14" s="99" t="n">
        <v>664566</v>
      </c>
      <c r="U14" s="102" t="n">
        <v>0.8</v>
      </c>
      <c r="V14" s="106" t="n">
        <v>7.5</v>
      </c>
      <c r="W14" s="103" t="n">
        <v>605885</v>
      </c>
      <c r="X14" s="98" t="n">
        <v>0.8</v>
      </c>
      <c r="Y14" s="99" t="n">
        <v>643724</v>
      </c>
      <c r="Z14" s="102" t="n">
        <v>0.9</v>
      </c>
      <c r="AA14" s="106" t="n">
        <v>6.2</v>
      </c>
      <c r="AB14" s="103" t="n">
        <v>282032</v>
      </c>
      <c r="AC14" s="98" t="n">
        <v>0.9</v>
      </c>
      <c r="AD14" s="99" t="n">
        <v>285360</v>
      </c>
      <c r="AE14" s="102" t="n">
        <v>0.9</v>
      </c>
      <c r="AF14" s="106" t="n">
        <v>1.2</v>
      </c>
      <c r="AG14" s="103" t="n">
        <v>853340</v>
      </c>
      <c r="AH14" s="98" t="n">
        <v>0.7</v>
      </c>
      <c r="AI14" s="99" t="n">
        <v>852470</v>
      </c>
      <c r="AJ14" s="102" t="n">
        <v>0.7</v>
      </c>
      <c r="AK14" s="106" t="n">
        <v>-0.1</v>
      </c>
      <c r="AL14" s="95" t="n">
        <v>14</v>
      </c>
      <c r="AM14" s="96" t="s">
        <v>64</v>
      </c>
    </row>
    <row r="15" customFormat="false" ht="29.1" hidden="false" customHeight="true" outlineLevel="0" collapsed="false">
      <c r="A15" s="95" t="n">
        <v>15</v>
      </c>
      <c r="B15" s="96" t="s">
        <v>65</v>
      </c>
      <c r="C15" s="97" t="n">
        <v>103</v>
      </c>
      <c r="D15" s="98" t="n">
        <v>3.6</v>
      </c>
      <c r="E15" s="99" t="n">
        <v>99</v>
      </c>
      <c r="F15" s="97" t="n">
        <v>3.7</v>
      </c>
      <c r="G15" s="106" t="n">
        <v>-3.9</v>
      </c>
      <c r="H15" s="101" t="n">
        <v>1775</v>
      </c>
      <c r="I15" s="98" t="n">
        <v>2.3</v>
      </c>
      <c r="J15" s="99" t="n">
        <v>1654</v>
      </c>
      <c r="K15" s="97" t="n">
        <v>2.2</v>
      </c>
      <c r="L15" s="106" t="n">
        <v>-6.8</v>
      </c>
      <c r="M15" s="101" t="n">
        <v>4422531</v>
      </c>
      <c r="N15" s="98" t="n">
        <v>2.2</v>
      </c>
      <c r="O15" s="99" t="n">
        <v>4342422</v>
      </c>
      <c r="P15" s="97" t="n">
        <v>2.1</v>
      </c>
      <c r="Q15" s="106" t="n">
        <v>-1.8</v>
      </c>
      <c r="R15" s="101" t="n">
        <v>2167573</v>
      </c>
      <c r="S15" s="98" t="n">
        <v>2.6</v>
      </c>
      <c r="T15" s="99" t="n">
        <v>1987871</v>
      </c>
      <c r="U15" s="102" t="n">
        <v>2.5</v>
      </c>
      <c r="V15" s="106" t="n">
        <v>-8.3</v>
      </c>
      <c r="W15" s="103" t="n">
        <v>2018452</v>
      </c>
      <c r="X15" s="98" t="n">
        <v>2.6</v>
      </c>
      <c r="Y15" s="99" t="n">
        <v>1842672</v>
      </c>
      <c r="Z15" s="102" t="n">
        <v>2.5</v>
      </c>
      <c r="AA15" s="106" t="n">
        <v>-8.7</v>
      </c>
      <c r="AB15" s="103" t="n">
        <v>669675</v>
      </c>
      <c r="AC15" s="98" t="n">
        <v>2.2</v>
      </c>
      <c r="AD15" s="99" t="n">
        <v>657604</v>
      </c>
      <c r="AE15" s="102" t="n">
        <v>2.2</v>
      </c>
      <c r="AF15" s="106" t="n">
        <v>-1.8</v>
      </c>
      <c r="AG15" s="103" t="n">
        <v>2156501</v>
      </c>
      <c r="AH15" s="98" t="n">
        <v>1.8</v>
      </c>
      <c r="AI15" s="99" t="n">
        <v>2259051</v>
      </c>
      <c r="AJ15" s="102" t="n">
        <v>1.9</v>
      </c>
      <c r="AK15" s="106" t="n">
        <v>4.8</v>
      </c>
      <c r="AL15" s="95" t="n">
        <v>15</v>
      </c>
      <c r="AM15" s="96" t="s">
        <v>65</v>
      </c>
    </row>
    <row r="16" customFormat="false" ht="29.1" hidden="false" customHeight="true" outlineLevel="0" collapsed="false">
      <c r="A16" s="95" t="n">
        <v>16</v>
      </c>
      <c r="B16" s="96" t="s">
        <v>66</v>
      </c>
      <c r="C16" s="97" t="n">
        <v>126</v>
      </c>
      <c r="D16" s="98" t="n">
        <v>4.3</v>
      </c>
      <c r="E16" s="99" t="n">
        <v>114</v>
      </c>
      <c r="F16" s="97" t="n">
        <v>4.2</v>
      </c>
      <c r="G16" s="106" t="n">
        <v>-9.5</v>
      </c>
      <c r="H16" s="101" t="n">
        <v>2212</v>
      </c>
      <c r="I16" s="98" t="n">
        <v>2.9</v>
      </c>
      <c r="J16" s="99" t="n">
        <v>2196</v>
      </c>
      <c r="K16" s="97" t="n">
        <v>2.9</v>
      </c>
      <c r="L16" s="106" t="n">
        <v>-0.7</v>
      </c>
      <c r="M16" s="101" t="n">
        <v>2945406</v>
      </c>
      <c r="N16" s="98" t="n">
        <v>1.5</v>
      </c>
      <c r="O16" s="99" t="n">
        <v>2944667</v>
      </c>
      <c r="P16" s="97" t="n">
        <v>1.5</v>
      </c>
      <c r="Q16" s="106" t="n">
        <v>0</v>
      </c>
      <c r="R16" s="101" t="n">
        <v>1716529</v>
      </c>
      <c r="S16" s="98" t="n">
        <v>2.1</v>
      </c>
      <c r="T16" s="99" t="n">
        <v>1643137</v>
      </c>
      <c r="U16" s="102" t="n">
        <v>2.1</v>
      </c>
      <c r="V16" s="106" t="n">
        <v>-4.3</v>
      </c>
      <c r="W16" s="103" t="n">
        <v>1628136</v>
      </c>
      <c r="X16" s="98" t="n">
        <v>2.1</v>
      </c>
      <c r="Y16" s="99" t="n">
        <v>1558582</v>
      </c>
      <c r="Z16" s="102" t="n">
        <v>2.1</v>
      </c>
      <c r="AA16" s="106" t="n">
        <v>-4.3</v>
      </c>
      <c r="AB16" s="103" t="n">
        <v>716582</v>
      </c>
      <c r="AC16" s="98" t="n">
        <v>2.4</v>
      </c>
      <c r="AD16" s="99" t="n">
        <v>751456</v>
      </c>
      <c r="AE16" s="102" t="n">
        <v>2.5</v>
      </c>
      <c r="AF16" s="106" t="n">
        <v>4.9</v>
      </c>
      <c r="AG16" s="103" t="n">
        <v>1147139</v>
      </c>
      <c r="AH16" s="109" t="n">
        <v>1</v>
      </c>
      <c r="AI16" s="99" t="n">
        <v>1213795</v>
      </c>
      <c r="AJ16" s="102" t="n">
        <v>1</v>
      </c>
      <c r="AK16" s="106" t="n">
        <v>5.8</v>
      </c>
      <c r="AL16" s="95" t="n">
        <v>16</v>
      </c>
      <c r="AM16" s="96" t="s">
        <v>66</v>
      </c>
    </row>
    <row r="17" customFormat="false" ht="29.1" hidden="false" customHeight="true" outlineLevel="0" collapsed="false">
      <c r="A17" s="95" t="n">
        <v>17</v>
      </c>
      <c r="B17" s="96" t="s">
        <v>67</v>
      </c>
      <c r="C17" s="97" t="n">
        <v>56</v>
      </c>
      <c r="D17" s="98" t="n">
        <v>1.9</v>
      </c>
      <c r="E17" s="99" t="n">
        <v>57</v>
      </c>
      <c r="F17" s="97" t="n">
        <v>2.1</v>
      </c>
      <c r="G17" s="106" t="n">
        <v>1.8</v>
      </c>
      <c r="H17" s="101" t="n">
        <v>4236</v>
      </c>
      <c r="I17" s="98" t="n">
        <v>5.5</v>
      </c>
      <c r="J17" s="99" t="n">
        <v>3813</v>
      </c>
      <c r="K17" s="102" t="n">
        <v>5</v>
      </c>
      <c r="L17" s="106" t="n">
        <v>-10</v>
      </c>
      <c r="M17" s="101" t="n">
        <v>28261594</v>
      </c>
      <c r="N17" s="109" t="n">
        <v>14</v>
      </c>
      <c r="O17" s="99" t="n">
        <v>27973048</v>
      </c>
      <c r="P17" s="97" t="n">
        <v>13.8</v>
      </c>
      <c r="Q17" s="106" t="n">
        <v>-1</v>
      </c>
      <c r="R17" s="101" t="n">
        <v>10141436</v>
      </c>
      <c r="S17" s="98" t="n">
        <v>12.3</v>
      </c>
      <c r="T17" s="99" t="n">
        <v>11177835</v>
      </c>
      <c r="U17" s="102" t="n">
        <v>14</v>
      </c>
      <c r="V17" s="106" t="n">
        <v>10.2</v>
      </c>
      <c r="W17" s="103" t="n">
        <v>9532595</v>
      </c>
      <c r="X17" s="98" t="n">
        <v>12.5</v>
      </c>
      <c r="Y17" s="99" t="n">
        <v>10264059</v>
      </c>
      <c r="Z17" s="102" t="n">
        <v>14.1</v>
      </c>
      <c r="AA17" s="106" t="n">
        <v>7.7</v>
      </c>
      <c r="AB17" s="103" t="n">
        <v>2285256</v>
      </c>
      <c r="AC17" s="98" t="n">
        <v>7.7</v>
      </c>
      <c r="AD17" s="99" t="n">
        <v>2061011</v>
      </c>
      <c r="AE17" s="102" t="n">
        <v>6.8</v>
      </c>
      <c r="AF17" s="106" t="n">
        <v>-9.8</v>
      </c>
      <c r="AG17" s="103" t="n">
        <v>17774992</v>
      </c>
      <c r="AH17" s="98" t="n">
        <v>15.3</v>
      </c>
      <c r="AI17" s="99" t="n">
        <v>16363960</v>
      </c>
      <c r="AJ17" s="102" t="n">
        <v>13.7</v>
      </c>
      <c r="AK17" s="106" t="n">
        <v>-7.9</v>
      </c>
      <c r="AL17" s="95" t="n">
        <v>17</v>
      </c>
      <c r="AM17" s="96" t="s">
        <v>67</v>
      </c>
    </row>
    <row r="18" customFormat="false" ht="29.1" hidden="false" customHeight="true" outlineLevel="0" collapsed="false">
      <c r="A18" s="95" t="n">
        <v>18</v>
      </c>
      <c r="B18" s="96" t="s">
        <v>68</v>
      </c>
      <c r="C18" s="97" t="n">
        <v>9</v>
      </c>
      <c r="D18" s="98" t="n">
        <v>0.3</v>
      </c>
      <c r="E18" s="99" t="n">
        <v>8</v>
      </c>
      <c r="F18" s="97" t="n">
        <v>0.3</v>
      </c>
      <c r="G18" s="106" t="n">
        <v>-11.1</v>
      </c>
      <c r="H18" s="97" t="n">
        <v>78</v>
      </c>
      <c r="I18" s="98" t="n">
        <v>0.1</v>
      </c>
      <c r="J18" s="99" t="n">
        <v>65</v>
      </c>
      <c r="K18" s="97" t="n">
        <v>0.1</v>
      </c>
      <c r="L18" s="106" t="n">
        <v>-16.7</v>
      </c>
      <c r="M18" s="101" t="n">
        <v>329384</v>
      </c>
      <c r="N18" s="98" t="n">
        <v>0.2</v>
      </c>
      <c r="O18" s="104" t="s">
        <v>63</v>
      </c>
      <c r="P18" s="105" t="s">
        <v>63</v>
      </c>
      <c r="Q18" s="106" t="s">
        <v>63</v>
      </c>
      <c r="R18" s="101" t="n">
        <v>103255</v>
      </c>
      <c r="S18" s="98" t="n">
        <v>0.1</v>
      </c>
      <c r="T18" s="104" t="s">
        <v>63</v>
      </c>
      <c r="U18" s="106" t="s">
        <v>63</v>
      </c>
      <c r="V18" s="106" t="s">
        <v>63</v>
      </c>
      <c r="W18" s="103" t="n">
        <v>103255</v>
      </c>
      <c r="X18" s="98" t="n">
        <v>0.1</v>
      </c>
      <c r="Y18" s="104" t="s">
        <v>63</v>
      </c>
      <c r="Z18" s="106" t="s">
        <v>63</v>
      </c>
      <c r="AA18" s="106" t="s">
        <v>63</v>
      </c>
      <c r="AB18" s="103" t="n">
        <v>37936</v>
      </c>
      <c r="AC18" s="98" t="n">
        <v>0.1</v>
      </c>
      <c r="AD18" s="104" t="s">
        <v>63</v>
      </c>
      <c r="AE18" s="106" t="s">
        <v>63</v>
      </c>
      <c r="AF18" s="106" t="s">
        <v>63</v>
      </c>
      <c r="AG18" s="103" t="n">
        <v>220965</v>
      </c>
      <c r="AH18" s="98" t="n">
        <v>0.2</v>
      </c>
      <c r="AI18" s="104" t="s">
        <v>63</v>
      </c>
      <c r="AJ18" s="106" t="s">
        <v>63</v>
      </c>
      <c r="AK18" s="106" t="s">
        <v>63</v>
      </c>
      <c r="AL18" s="95" t="n">
        <v>18</v>
      </c>
      <c r="AM18" s="96" t="s">
        <v>68</v>
      </c>
    </row>
    <row r="19" customFormat="false" ht="29.1" hidden="false" customHeight="true" outlineLevel="0" collapsed="false">
      <c r="A19" s="95" t="n">
        <v>19</v>
      </c>
      <c r="B19" s="96" t="s">
        <v>69</v>
      </c>
      <c r="C19" s="97" t="n">
        <v>129</v>
      </c>
      <c r="D19" s="98" t="n">
        <v>4.5</v>
      </c>
      <c r="E19" s="99" t="n">
        <v>122</v>
      </c>
      <c r="F19" s="97" t="n">
        <v>4.5</v>
      </c>
      <c r="G19" s="106" t="n">
        <v>-5.4</v>
      </c>
      <c r="H19" s="101" t="n">
        <v>4411</v>
      </c>
      <c r="I19" s="98" t="n">
        <v>5.8</v>
      </c>
      <c r="J19" s="99" t="n">
        <v>4533</v>
      </c>
      <c r="K19" s="102" t="n">
        <v>6</v>
      </c>
      <c r="L19" s="106" t="n">
        <v>2.8</v>
      </c>
      <c r="M19" s="101" t="n">
        <v>10620210</v>
      </c>
      <c r="N19" s="98" t="n">
        <v>5.3</v>
      </c>
      <c r="O19" s="99" t="n">
        <v>11333443</v>
      </c>
      <c r="P19" s="97" t="n">
        <v>5.6</v>
      </c>
      <c r="Q19" s="106" t="n">
        <v>6.7</v>
      </c>
      <c r="R19" s="101" t="n">
        <v>4980938</v>
      </c>
      <c r="S19" s="98" t="n">
        <v>6.1</v>
      </c>
      <c r="T19" s="99" t="n">
        <v>5066104</v>
      </c>
      <c r="U19" s="102" t="n">
        <v>6.3</v>
      </c>
      <c r="V19" s="106" t="n">
        <v>1.7</v>
      </c>
      <c r="W19" s="103" t="n">
        <v>4489561</v>
      </c>
      <c r="X19" s="98" t="n">
        <v>5.9</v>
      </c>
      <c r="Y19" s="99" t="n">
        <v>4633657</v>
      </c>
      <c r="Z19" s="102" t="n">
        <v>6.3</v>
      </c>
      <c r="AA19" s="106" t="n">
        <v>3.2</v>
      </c>
      <c r="AB19" s="103" t="n">
        <v>1855767</v>
      </c>
      <c r="AC19" s="98" t="n">
        <v>6.2</v>
      </c>
      <c r="AD19" s="99" t="n">
        <v>1920297</v>
      </c>
      <c r="AE19" s="102" t="n">
        <v>6.4</v>
      </c>
      <c r="AF19" s="106" t="n">
        <v>3.5</v>
      </c>
      <c r="AG19" s="103" t="n">
        <v>5433166</v>
      </c>
      <c r="AH19" s="98" t="n">
        <v>4.7</v>
      </c>
      <c r="AI19" s="99" t="n">
        <v>6033868</v>
      </c>
      <c r="AJ19" s="102" t="n">
        <v>5.1</v>
      </c>
      <c r="AK19" s="106" t="n">
        <v>11.1</v>
      </c>
      <c r="AL19" s="95" t="n">
        <v>19</v>
      </c>
      <c r="AM19" s="96" t="s">
        <v>69</v>
      </c>
    </row>
    <row r="20" customFormat="false" ht="29.1" hidden="false" customHeight="true" outlineLevel="0" collapsed="false">
      <c r="A20" s="95" t="n">
        <v>20</v>
      </c>
      <c r="B20" s="96" t="s">
        <v>70</v>
      </c>
      <c r="C20" s="97" t="n">
        <v>6</v>
      </c>
      <c r="D20" s="98" t="n">
        <v>0.2</v>
      </c>
      <c r="E20" s="99" t="n">
        <v>6</v>
      </c>
      <c r="F20" s="97" t="n">
        <v>0.2</v>
      </c>
      <c r="G20" s="106" t="n">
        <v>0</v>
      </c>
      <c r="H20" s="97" t="n">
        <v>135</v>
      </c>
      <c r="I20" s="98" t="n">
        <v>0.2</v>
      </c>
      <c r="J20" s="99" t="n">
        <v>154</v>
      </c>
      <c r="K20" s="97" t="n">
        <v>0.2</v>
      </c>
      <c r="L20" s="106" t="n">
        <v>14.1</v>
      </c>
      <c r="M20" s="101" t="n">
        <v>106799</v>
      </c>
      <c r="N20" s="98" t="n">
        <v>0.1</v>
      </c>
      <c r="O20" s="104" t="s">
        <v>63</v>
      </c>
      <c r="P20" s="105" t="s">
        <v>63</v>
      </c>
      <c r="Q20" s="106" t="s">
        <v>63</v>
      </c>
      <c r="R20" s="101" t="n">
        <v>55642</v>
      </c>
      <c r="S20" s="98" t="n">
        <v>0.1</v>
      </c>
      <c r="T20" s="104" t="s">
        <v>63</v>
      </c>
      <c r="U20" s="106" t="s">
        <v>63</v>
      </c>
      <c r="V20" s="106" t="s">
        <v>63</v>
      </c>
      <c r="W20" s="103" t="n">
        <v>51949</v>
      </c>
      <c r="X20" s="98" t="n">
        <v>0.1</v>
      </c>
      <c r="Y20" s="104" t="s">
        <v>63</v>
      </c>
      <c r="Z20" s="106" t="s">
        <v>63</v>
      </c>
      <c r="AA20" s="106" t="s">
        <v>63</v>
      </c>
      <c r="AB20" s="103" t="n">
        <v>48024</v>
      </c>
      <c r="AC20" s="98" t="n">
        <v>0.2</v>
      </c>
      <c r="AD20" s="104" t="s">
        <v>63</v>
      </c>
      <c r="AE20" s="106" t="s">
        <v>63</v>
      </c>
      <c r="AF20" s="106" t="s">
        <v>63</v>
      </c>
      <c r="AG20" s="103" t="n">
        <v>48391</v>
      </c>
      <c r="AH20" s="109" t="n">
        <v>0</v>
      </c>
      <c r="AI20" s="104" t="s">
        <v>63</v>
      </c>
      <c r="AJ20" s="106" t="s">
        <v>63</v>
      </c>
      <c r="AK20" s="106" t="s">
        <v>63</v>
      </c>
      <c r="AL20" s="95" t="n">
        <v>20</v>
      </c>
      <c r="AM20" s="96" t="s">
        <v>70</v>
      </c>
    </row>
    <row r="21" customFormat="false" ht="29.1" hidden="false" customHeight="true" outlineLevel="0" collapsed="false">
      <c r="A21" s="95" t="n">
        <v>21</v>
      </c>
      <c r="B21" s="96" t="s">
        <v>71</v>
      </c>
      <c r="C21" s="97" t="n">
        <v>5</v>
      </c>
      <c r="D21" s="98" t="n">
        <v>0.2</v>
      </c>
      <c r="E21" s="99" t="n">
        <v>5</v>
      </c>
      <c r="F21" s="97" t="n">
        <v>0.2</v>
      </c>
      <c r="G21" s="106" t="n">
        <v>0</v>
      </c>
      <c r="H21" s="97" t="n">
        <v>85</v>
      </c>
      <c r="I21" s="98" t="n">
        <v>0.1</v>
      </c>
      <c r="J21" s="99" t="n">
        <v>85</v>
      </c>
      <c r="K21" s="97" t="n">
        <v>0.1</v>
      </c>
      <c r="L21" s="106" t="n">
        <v>0</v>
      </c>
      <c r="M21" s="101" t="n">
        <v>51347</v>
      </c>
      <c r="N21" s="109" t="n">
        <v>0</v>
      </c>
      <c r="O21" s="99" t="n">
        <v>52449</v>
      </c>
      <c r="P21" s="102" t="n">
        <v>0</v>
      </c>
      <c r="Q21" s="106" t="n">
        <v>2.1</v>
      </c>
      <c r="R21" s="101" t="n">
        <v>20386</v>
      </c>
      <c r="S21" s="109" t="n">
        <v>0</v>
      </c>
      <c r="T21" s="99" t="n">
        <v>18581</v>
      </c>
      <c r="U21" s="102" t="n">
        <v>0</v>
      </c>
      <c r="V21" s="106" t="n">
        <v>-8.9</v>
      </c>
      <c r="W21" s="103" t="n">
        <v>20263</v>
      </c>
      <c r="X21" s="109" t="n">
        <v>0</v>
      </c>
      <c r="Y21" s="99" t="n">
        <v>18435</v>
      </c>
      <c r="Z21" s="102" t="n">
        <v>0</v>
      </c>
      <c r="AA21" s="106" t="n">
        <v>-9</v>
      </c>
      <c r="AB21" s="103" t="n">
        <v>12016</v>
      </c>
      <c r="AC21" s="109" t="n">
        <v>0</v>
      </c>
      <c r="AD21" s="99" t="n">
        <v>12976</v>
      </c>
      <c r="AE21" s="102" t="n">
        <v>0</v>
      </c>
      <c r="AF21" s="106" t="n">
        <v>8</v>
      </c>
      <c r="AG21" s="103" t="n">
        <v>29955</v>
      </c>
      <c r="AH21" s="109" t="n">
        <v>0</v>
      </c>
      <c r="AI21" s="99" t="n">
        <v>32961</v>
      </c>
      <c r="AJ21" s="102" t="n">
        <v>0</v>
      </c>
      <c r="AK21" s="106" t="n">
        <v>10</v>
      </c>
      <c r="AL21" s="95" t="n">
        <v>21</v>
      </c>
      <c r="AM21" s="96" t="s">
        <v>71</v>
      </c>
    </row>
    <row r="22" customFormat="false" ht="29.1" hidden="false" customHeight="true" outlineLevel="0" collapsed="false">
      <c r="A22" s="95" t="n">
        <v>22</v>
      </c>
      <c r="B22" s="96" t="s">
        <v>72</v>
      </c>
      <c r="C22" s="97" t="n">
        <v>146</v>
      </c>
      <c r="D22" s="109" t="n">
        <v>5</v>
      </c>
      <c r="E22" s="99" t="n">
        <v>129</v>
      </c>
      <c r="F22" s="97" t="n">
        <v>4.8</v>
      </c>
      <c r="G22" s="106" t="n">
        <v>-11.6</v>
      </c>
      <c r="H22" s="101" t="n">
        <v>2870</v>
      </c>
      <c r="I22" s="98" t="n">
        <v>3.7</v>
      </c>
      <c r="J22" s="99" t="n">
        <v>2523</v>
      </c>
      <c r="K22" s="97" t="n">
        <v>3.3</v>
      </c>
      <c r="L22" s="106" t="n">
        <v>-12.1</v>
      </c>
      <c r="M22" s="101" t="n">
        <v>9839459</v>
      </c>
      <c r="N22" s="98" t="n">
        <v>4.9</v>
      </c>
      <c r="O22" s="99" t="n">
        <v>7965126</v>
      </c>
      <c r="P22" s="97" t="n">
        <v>3.9</v>
      </c>
      <c r="Q22" s="106" t="n">
        <v>-19</v>
      </c>
      <c r="R22" s="101" t="n">
        <v>6622197</v>
      </c>
      <c r="S22" s="102" t="n">
        <v>8</v>
      </c>
      <c r="T22" s="99" t="n">
        <v>4778200</v>
      </c>
      <c r="U22" s="102" t="n">
        <v>6</v>
      </c>
      <c r="V22" s="106" t="n">
        <v>-27.8</v>
      </c>
      <c r="W22" s="103" t="n">
        <v>6157943</v>
      </c>
      <c r="X22" s="98" t="n">
        <v>8.1</v>
      </c>
      <c r="Y22" s="99" t="n">
        <v>4315427</v>
      </c>
      <c r="Z22" s="102" t="n">
        <v>5.9</v>
      </c>
      <c r="AA22" s="106" t="n">
        <v>-29.9</v>
      </c>
      <c r="AB22" s="103" t="n">
        <v>1340446</v>
      </c>
      <c r="AC22" s="98" t="n">
        <v>4.5</v>
      </c>
      <c r="AD22" s="99" t="n">
        <v>1183787</v>
      </c>
      <c r="AE22" s="102" t="n">
        <v>3.9</v>
      </c>
      <c r="AF22" s="106" t="n">
        <v>-11.7</v>
      </c>
      <c r="AG22" s="103" t="n">
        <v>3049423</v>
      </c>
      <c r="AH22" s="98" t="n">
        <v>2.6</v>
      </c>
      <c r="AI22" s="99" t="n">
        <v>3013851</v>
      </c>
      <c r="AJ22" s="102" t="n">
        <v>2.5</v>
      </c>
      <c r="AK22" s="106" t="n">
        <v>-1.2</v>
      </c>
      <c r="AL22" s="95" t="n">
        <v>22</v>
      </c>
      <c r="AM22" s="96" t="s">
        <v>72</v>
      </c>
    </row>
    <row r="23" customFormat="false" ht="29.1" hidden="false" customHeight="true" outlineLevel="0" collapsed="false">
      <c r="A23" s="95" t="n">
        <v>23</v>
      </c>
      <c r="B23" s="96" t="s">
        <v>73</v>
      </c>
      <c r="C23" s="97" t="n">
        <v>20</v>
      </c>
      <c r="D23" s="98" t="n">
        <v>0.7</v>
      </c>
      <c r="E23" s="99" t="n">
        <v>21</v>
      </c>
      <c r="F23" s="97" t="n">
        <v>0.8</v>
      </c>
      <c r="G23" s="106" t="n">
        <v>5</v>
      </c>
      <c r="H23" s="97" t="n">
        <v>361</v>
      </c>
      <c r="I23" s="98" t="n">
        <v>0.5</v>
      </c>
      <c r="J23" s="99" t="n">
        <v>354</v>
      </c>
      <c r="K23" s="97" t="n">
        <v>0.5</v>
      </c>
      <c r="L23" s="106" t="n">
        <v>-1.9</v>
      </c>
      <c r="M23" s="101" t="n">
        <v>1582831</v>
      </c>
      <c r="N23" s="98" t="n">
        <v>0.8</v>
      </c>
      <c r="O23" s="99" t="n">
        <v>2286348</v>
      </c>
      <c r="P23" s="97" t="n">
        <v>1.1</v>
      </c>
      <c r="Q23" s="106" t="n">
        <v>44.4</v>
      </c>
      <c r="R23" s="101" t="n">
        <v>372178</v>
      </c>
      <c r="S23" s="98" t="n">
        <v>0.5</v>
      </c>
      <c r="T23" s="99" t="n">
        <v>309540</v>
      </c>
      <c r="U23" s="102" t="n">
        <v>0.4</v>
      </c>
      <c r="V23" s="106" t="n">
        <v>-16.8</v>
      </c>
      <c r="W23" s="103" t="n">
        <v>364056</v>
      </c>
      <c r="X23" s="98" t="n">
        <v>0.5</v>
      </c>
      <c r="Y23" s="99" t="n">
        <v>342297</v>
      </c>
      <c r="Z23" s="102" t="n">
        <v>0.5</v>
      </c>
      <c r="AA23" s="106" t="n">
        <v>-6</v>
      </c>
      <c r="AB23" s="103" t="n">
        <v>178617</v>
      </c>
      <c r="AC23" s="98" t="n">
        <v>0.6</v>
      </c>
      <c r="AD23" s="99" t="n">
        <v>163920</v>
      </c>
      <c r="AE23" s="102" t="n">
        <v>0.5</v>
      </c>
      <c r="AF23" s="106" t="n">
        <v>-8.2</v>
      </c>
      <c r="AG23" s="103" t="n">
        <v>1194013</v>
      </c>
      <c r="AH23" s="109" t="n">
        <v>1</v>
      </c>
      <c r="AI23" s="99" t="n">
        <v>1960220</v>
      </c>
      <c r="AJ23" s="102" t="n">
        <v>1.6</v>
      </c>
      <c r="AK23" s="106" t="n">
        <v>64.2</v>
      </c>
      <c r="AL23" s="95" t="n">
        <v>23</v>
      </c>
      <c r="AM23" s="96" t="s">
        <v>73</v>
      </c>
    </row>
    <row r="24" customFormat="false" ht="29.1" hidden="false" customHeight="true" outlineLevel="0" collapsed="false">
      <c r="A24" s="95" t="n">
        <v>24</v>
      </c>
      <c r="B24" s="96" t="s">
        <v>74</v>
      </c>
      <c r="C24" s="97" t="n">
        <v>19</v>
      </c>
      <c r="D24" s="98" t="n">
        <v>0.7</v>
      </c>
      <c r="E24" s="99" t="n">
        <v>18</v>
      </c>
      <c r="F24" s="97" t="n">
        <v>0.7</v>
      </c>
      <c r="G24" s="106" t="n">
        <v>-5.3</v>
      </c>
      <c r="H24" s="101" t="n">
        <v>1358</v>
      </c>
      <c r="I24" s="98" t="n">
        <v>1.8</v>
      </c>
      <c r="J24" s="99" t="n">
        <v>1208</v>
      </c>
      <c r="K24" s="97" t="n">
        <v>1.6</v>
      </c>
      <c r="L24" s="106" t="n">
        <v>-11</v>
      </c>
      <c r="M24" s="101" t="n">
        <v>13694054</v>
      </c>
      <c r="N24" s="98" t="n">
        <v>6.8</v>
      </c>
      <c r="O24" s="104" t="s">
        <v>63</v>
      </c>
      <c r="P24" s="105" t="s">
        <v>63</v>
      </c>
      <c r="Q24" s="106" t="s">
        <v>63</v>
      </c>
      <c r="R24" s="101" t="n">
        <v>1359690</v>
      </c>
      <c r="S24" s="98" t="n">
        <v>1.7</v>
      </c>
      <c r="T24" s="104" t="s">
        <v>63</v>
      </c>
      <c r="U24" s="106" t="s">
        <v>63</v>
      </c>
      <c r="V24" s="106" t="s">
        <v>63</v>
      </c>
      <c r="W24" s="103" t="n">
        <v>955326</v>
      </c>
      <c r="X24" s="98" t="n">
        <v>1.3</v>
      </c>
      <c r="Y24" s="104" t="s">
        <v>63</v>
      </c>
      <c r="Z24" s="106" t="s">
        <v>63</v>
      </c>
      <c r="AA24" s="106" t="s">
        <v>63</v>
      </c>
      <c r="AB24" s="103" t="n">
        <v>836724</v>
      </c>
      <c r="AC24" s="98" t="n">
        <v>2.8</v>
      </c>
      <c r="AD24" s="104" t="s">
        <v>63</v>
      </c>
      <c r="AE24" s="106" t="s">
        <v>63</v>
      </c>
      <c r="AF24" s="106" t="s">
        <v>63</v>
      </c>
      <c r="AG24" s="103" t="n">
        <v>12347763</v>
      </c>
      <c r="AH24" s="98" t="n">
        <v>10.6</v>
      </c>
      <c r="AI24" s="104" t="s">
        <v>63</v>
      </c>
      <c r="AJ24" s="106" t="s">
        <v>63</v>
      </c>
      <c r="AK24" s="106" t="s">
        <v>63</v>
      </c>
      <c r="AL24" s="95" t="n">
        <v>24</v>
      </c>
      <c r="AM24" s="96" t="s">
        <v>74</v>
      </c>
    </row>
    <row r="25" customFormat="false" ht="29.1" hidden="false" customHeight="true" outlineLevel="0" collapsed="false">
      <c r="A25" s="95" t="n">
        <v>25</v>
      </c>
      <c r="B25" s="96" t="s">
        <v>75</v>
      </c>
      <c r="C25" s="97" t="n">
        <v>217</v>
      </c>
      <c r="D25" s="98" t="n">
        <v>7.5</v>
      </c>
      <c r="E25" s="99" t="n">
        <v>208</v>
      </c>
      <c r="F25" s="97" t="n">
        <v>7.7</v>
      </c>
      <c r="G25" s="106" t="n">
        <v>-4.1</v>
      </c>
      <c r="H25" s="101" t="n">
        <v>4619</v>
      </c>
      <c r="I25" s="109" t="n">
        <v>6</v>
      </c>
      <c r="J25" s="99" t="n">
        <v>4870</v>
      </c>
      <c r="K25" s="97" t="n">
        <v>6.4</v>
      </c>
      <c r="L25" s="106" t="n">
        <v>5.4</v>
      </c>
      <c r="M25" s="101" t="n">
        <v>9079303</v>
      </c>
      <c r="N25" s="98" t="n">
        <v>4.5</v>
      </c>
      <c r="O25" s="99" t="n">
        <v>9042203</v>
      </c>
      <c r="P25" s="97" t="n">
        <v>4.5</v>
      </c>
      <c r="Q25" s="106" t="n">
        <v>-0.4</v>
      </c>
      <c r="R25" s="101" t="n">
        <v>4003775</v>
      </c>
      <c r="S25" s="98" t="n">
        <v>4.9</v>
      </c>
      <c r="T25" s="99" t="n">
        <v>3634178</v>
      </c>
      <c r="U25" s="102" t="n">
        <v>4.5</v>
      </c>
      <c r="V25" s="106" t="n">
        <v>-9.2</v>
      </c>
      <c r="W25" s="103" t="n">
        <v>3802838</v>
      </c>
      <c r="X25" s="109" t="n">
        <v>5</v>
      </c>
      <c r="Y25" s="99" t="n">
        <v>3500143</v>
      </c>
      <c r="Z25" s="102" t="n">
        <v>4.8</v>
      </c>
      <c r="AA25" s="106" t="n">
        <v>-8</v>
      </c>
      <c r="AB25" s="103" t="n">
        <v>1799450</v>
      </c>
      <c r="AC25" s="109" t="n">
        <v>6</v>
      </c>
      <c r="AD25" s="99" t="n">
        <v>1873000</v>
      </c>
      <c r="AE25" s="102" t="n">
        <v>6.2</v>
      </c>
      <c r="AF25" s="106" t="n">
        <v>4.1</v>
      </c>
      <c r="AG25" s="103" t="n">
        <v>4884174</v>
      </c>
      <c r="AH25" s="98" t="n">
        <v>4.2</v>
      </c>
      <c r="AI25" s="99" t="n">
        <v>5223126</v>
      </c>
      <c r="AJ25" s="102" t="n">
        <v>4.4</v>
      </c>
      <c r="AK25" s="106" t="n">
        <v>6.9</v>
      </c>
      <c r="AL25" s="95" t="n">
        <v>25</v>
      </c>
      <c r="AM25" s="96" t="s">
        <v>75</v>
      </c>
    </row>
    <row r="26" customFormat="false" ht="29.1" hidden="false" customHeight="true" outlineLevel="0" collapsed="false">
      <c r="A26" s="95" t="n">
        <v>26</v>
      </c>
      <c r="B26" s="96" t="s">
        <v>76</v>
      </c>
      <c r="C26" s="97" t="n">
        <v>218</v>
      </c>
      <c r="D26" s="98" t="n">
        <v>7.5</v>
      </c>
      <c r="E26" s="99" t="n">
        <v>205</v>
      </c>
      <c r="F26" s="97" t="n">
        <v>7.6</v>
      </c>
      <c r="G26" s="106" t="n">
        <v>-6</v>
      </c>
      <c r="H26" s="101" t="n">
        <v>4387</v>
      </c>
      <c r="I26" s="98" t="n">
        <v>5.7</v>
      </c>
      <c r="J26" s="99" t="n">
        <v>5087</v>
      </c>
      <c r="K26" s="97" t="n">
        <v>6.7</v>
      </c>
      <c r="L26" s="106" t="n">
        <v>16</v>
      </c>
      <c r="M26" s="101" t="n">
        <v>12317771</v>
      </c>
      <c r="N26" s="98" t="n">
        <v>6.1</v>
      </c>
      <c r="O26" s="99" t="n">
        <v>13683836</v>
      </c>
      <c r="P26" s="97" t="n">
        <v>6.8</v>
      </c>
      <c r="Q26" s="106" t="n">
        <v>11.1</v>
      </c>
      <c r="R26" s="101" t="n">
        <v>4773894</v>
      </c>
      <c r="S26" s="98" t="n">
        <v>5.8</v>
      </c>
      <c r="T26" s="99" t="n">
        <v>5635156</v>
      </c>
      <c r="U26" s="102" t="n">
        <v>7</v>
      </c>
      <c r="V26" s="106" t="n">
        <v>18</v>
      </c>
      <c r="W26" s="103" t="n">
        <v>4887433</v>
      </c>
      <c r="X26" s="98" t="n">
        <v>6.4</v>
      </c>
      <c r="Y26" s="99" t="n">
        <v>5495893</v>
      </c>
      <c r="Z26" s="102" t="n">
        <v>7.5</v>
      </c>
      <c r="AA26" s="106" t="n">
        <v>12.4</v>
      </c>
      <c r="AB26" s="103" t="n">
        <v>2014786</v>
      </c>
      <c r="AC26" s="98" t="n">
        <v>6.7</v>
      </c>
      <c r="AD26" s="99" t="n">
        <v>2437029</v>
      </c>
      <c r="AE26" s="102" t="n">
        <v>8.1</v>
      </c>
      <c r="AF26" s="106" t="n">
        <v>21</v>
      </c>
      <c r="AG26" s="103" t="n">
        <v>7439486</v>
      </c>
      <c r="AH26" s="98" t="n">
        <v>6.4</v>
      </c>
      <c r="AI26" s="99" t="n">
        <v>7906031</v>
      </c>
      <c r="AJ26" s="102" t="n">
        <v>6.6</v>
      </c>
      <c r="AK26" s="106" t="n">
        <v>6.3</v>
      </c>
      <c r="AL26" s="95" t="n">
        <v>26</v>
      </c>
      <c r="AM26" s="96" t="s">
        <v>76</v>
      </c>
    </row>
    <row r="27" customFormat="false" ht="29.1" hidden="false" customHeight="true" outlineLevel="0" collapsed="false">
      <c r="A27" s="95" t="n">
        <v>27</v>
      </c>
      <c r="B27" s="96" t="s">
        <v>77</v>
      </c>
      <c r="C27" s="97" t="n">
        <v>72</v>
      </c>
      <c r="D27" s="98" t="n">
        <v>2.5</v>
      </c>
      <c r="E27" s="99" t="n">
        <v>71</v>
      </c>
      <c r="F27" s="97" t="n">
        <v>2.6</v>
      </c>
      <c r="G27" s="106" t="n">
        <v>-1.4</v>
      </c>
      <c r="H27" s="101" t="n">
        <v>3878</v>
      </c>
      <c r="I27" s="98" t="n">
        <v>5.1</v>
      </c>
      <c r="J27" s="99" t="n">
        <v>3443</v>
      </c>
      <c r="K27" s="97" t="n">
        <v>4.5</v>
      </c>
      <c r="L27" s="106" t="n">
        <v>-11.2</v>
      </c>
      <c r="M27" s="101" t="n">
        <v>14737418</v>
      </c>
      <c r="N27" s="98" t="n">
        <v>7.3</v>
      </c>
      <c r="O27" s="104" t="s">
        <v>63</v>
      </c>
      <c r="P27" s="105" t="s">
        <v>63</v>
      </c>
      <c r="Q27" s="106" t="s">
        <v>63</v>
      </c>
      <c r="R27" s="101" t="n">
        <v>7557116</v>
      </c>
      <c r="S27" s="98" t="n">
        <v>9.2</v>
      </c>
      <c r="T27" s="104" t="s">
        <v>63</v>
      </c>
      <c r="U27" s="106" t="s">
        <v>63</v>
      </c>
      <c r="V27" s="106" t="s">
        <v>63</v>
      </c>
      <c r="W27" s="103" t="n">
        <v>7111088</v>
      </c>
      <c r="X27" s="98" t="n">
        <v>9.3</v>
      </c>
      <c r="Y27" s="104" t="s">
        <v>63</v>
      </c>
      <c r="Z27" s="106" t="s">
        <v>63</v>
      </c>
      <c r="AA27" s="106" t="s">
        <v>63</v>
      </c>
      <c r="AB27" s="103" t="n">
        <v>1537557</v>
      </c>
      <c r="AC27" s="98" t="n">
        <v>5.1</v>
      </c>
      <c r="AD27" s="104" t="s">
        <v>63</v>
      </c>
      <c r="AE27" s="106" t="s">
        <v>63</v>
      </c>
      <c r="AF27" s="106" t="s">
        <v>63</v>
      </c>
      <c r="AG27" s="103" t="n">
        <v>6850788</v>
      </c>
      <c r="AH27" s="98" t="n">
        <v>5.9</v>
      </c>
      <c r="AI27" s="104" t="s">
        <v>63</v>
      </c>
      <c r="AJ27" s="106" t="s">
        <v>63</v>
      </c>
      <c r="AK27" s="106" t="s">
        <v>63</v>
      </c>
      <c r="AL27" s="95" t="n">
        <v>27</v>
      </c>
      <c r="AM27" s="96" t="s">
        <v>77</v>
      </c>
    </row>
    <row r="28" customFormat="false" ht="29.1" hidden="false" customHeight="true" outlineLevel="0" collapsed="false">
      <c r="A28" s="95" t="n">
        <v>28</v>
      </c>
      <c r="B28" s="110" t="s">
        <v>78</v>
      </c>
      <c r="C28" s="97" t="n">
        <v>6</v>
      </c>
      <c r="D28" s="98" t="n">
        <v>0.2</v>
      </c>
      <c r="E28" s="99" t="n">
        <v>7</v>
      </c>
      <c r="F28" s="97" t="n">
        <v>0.3</v>
      </c>
      <c r="G28" s="106" t="n">
        <v>16.7</v>
      </c>
      <c r="H28" s="97" t="n">
        <v>273</v>
      </c>
      <c r="I28" s="98" t="n">
        <v>0.4</v>
      </c>
      <c r="J28" s="99" t="n">
        <v>280</v>
      </c>
      <c r="K28" s="97" t="n">
        <v>0.4</v>
      </c>
      <c r="L28" s="106" t="n">
        <v>2.6</v>
      </c>
      <c r="M28" s="101" t="n">
        <v>1403041</v>
      </c>
      <c r="N28" s="98" t="n">
        <v>0.7</v>
      </c>
      <c r="O28" s="99" t="n">
        <v>1094848</v>
      </c>
      <c r="P28" s="97" t="n">
        <v>0.5</v>
      </c>
      <c r="Q28" s="106" t="n">
        <v>-22</v>
      </c>
      <c r="R28" s="101" t="n">
        <v>369925</v>
      </c>
      <c r="S28" s="98" t="n">
        <v>0.4</v>
      </c>
      <c r="T28" s="99" t="n">
        <v>382865</v>
      </c>
      <c r="U28" s="102" t="n">
        <v>0.5</v>
      </c>
      <c r="V28" s="106" t="n">
        <v>3.5</v>
      </c>
      <c r="W28" s="103" t="n">
        <v>259536</v>
      </c>
      <c r="X28" s="98" t="n">
        <v>0.3</v>
      </c>
      <c r="Y28" s="99" t="n">
        <v>389583</v>
      </c>
      <c r="Z28" s="102" t="n">
        <v>0.5</v>
      </c>
      <c r="AA28" s="106" t="n">
        <v>50.1</v>
      </c>
      <c r="AB28" s="103" t="n">
        <v>103178</v>
      </c>
      <c r="AC28" s="98" t="n">
        <v>0.3</v>
      </c>
      <c r="AD28" s="99" t="n">
        <v>96981</v>
      </c>
      <c r="AE28" s="102" t="n">
        <v>0.3</v>
      </c>
      <c r="AF28" s="106" t="n">
        <v>-6</v>
      </c>
      <c r="AG28" s="103" t="n">
        <v>1013631</v>
      </c>
      <c r="AH28" s="98" t="n">
        <v>0.9</v>
      </c>
      <c r="AI28" s="99" t="n">
        <v>692574</v>
      </c>
      <c r="AJ28" s="102" t="n">
        <v>0.6</v>
      </c>
      <c r="AK28" s="106" t="n">
        <v>-31.7</v>
      </c>
      <c r="AL28" s="95" t="n">
        <v>28</v>
      </c>
      <c r="AM28" s="110" t="s">
        <v>78</v>
      </c>
    </row>
    <row r="29" customFormat="false" ht="29.1" hidden="false" customHeight="true" outlineLevel="0" collapsed="false">
      <c r="A29" s="95" t="n">
        <v>29</v>
      </c>
      <c r="B29" s="110" t="s">
        <v>79</v>
      </c>
      <c r="C29" s="97" t="n">
        <v>66</v>
      </c>
      <c r="D29" s="98" t="n">
        <v>2.3</v>
      </c>
      <c r="E29" s="99" t="n">
        <v>57</v>
      </c>
      <c r="F29" s="97" t="n">
        <v>2.1</v>
      </c>
      <c r="G29" s="106" t="n">
        <v>-13.6</v>
      </c>
      <c r="H29" s="101" t="n">
        <v>10966</v>
      </c>
      <c r="I29" s="98" t="n">
        <v>14.3</v>
      </c>
      <c r="J29" s="99" t="n">
        <v>10981</v>
      </c>
      <c r="K29" s="97" t="n">
        <v>14.5</v>
      </c>
      <c r="L29" s="106" t="n">
        <v>0.1</v>
      </c>
      <c r="M29" s="101" t="n">
        <v>38354416</v>
      </c>
      <c r="N29" s="109" t="n">
        <v>19</v>
      </c>
      <c r="O29" s="99" t="n">
        <v>37990855</v>
      </c>
      <c r="P29" s="97" t="n">
        <v>18.8</v>
      </c>
      <c r="Q29" s="106" t="n">
        <v>-0.9</v>
      </c>
      <c r="R29" s="101" t="n">
        <v>13420803</v>
      </c>
      <c r="S29" s="98" t="n">
        <v>16.3</v>
      </c>
      <c r="T29" s="99" t="n">
        <v>15605665</v>
      </c>
      <c r="U29" s="102" t="n">
        <v>19.5</v>
      </c>
      <c r="V29" s="106" t="n">
        <v>16.3</v>
      </c>
      <c r="W29" s="103" t="n">
        <v>11622188</v>
      </c>
      <c r="X29" s="98" t="n">
        <v>15.3</v>
      </c>
      <c r="Y29" s="99" t="n">
        <v>13431164</v>
      </c>
      <c r="Z29" s="102" t="n">
        <v>18.4</v>
      </c>
      <c r="AA29" s="106" t="n">
        <v>15.6</v>
      </c>
      <c r="AB29" s="103" t="n">
        <v>5578048</v>
      </c>
      <c r="AC29" s="98" t="n">
        <v>18.7</v>
      </c>
      <c r="AD29" s="99" t="n">
        <v>5579795</v>
      </c>
      <c r="AE29" s="102" t="n">
        <v>18.5</v>
      </c>
      <c r="AF29" s="106" t="n">
        <v>0</v>
      </c>
      <c r="AG29" s="103" t="n">
        <v>24527483</v>
      </c>
      <c r="AH29" s="98" t="n">
        <v>21.1</v>
      </c>
      <c r="AI29" s="99" t="n">
        <v>21868384</v>
      </c>
      <c r="AJ29" s="102" t="n">
        <v>18.3</v>
      </c>
      <c r="AK29" s="106" t="n">
        <v>-10.8</v>
      </c>
      <c r="AL29" s="95" t="n">
        <v>29</v>
      </c>
      <c r="AM29" s="110" t="s">
        <v>79</v>
      </c>
    </row>
    <row r="30" customFormat="false" ht="29.1" hidden="false" customHeight="true" outlineLevel="0" collapsed="false">
      <c r="A30" s="95" t="n">
        <v>30</v>
      </c>
      <c r="B30" s="96" t="s">
        <v>80</v>
      </c>
      <c r="C30" s="97" t="n">
        <v>24</v>
      </c>
      <c r="D30" s="98" t="n">
        <v>0.8</v>
      </c>
      <c r="E30" s="99" t="n">
        <v>24</v>
      </c>
      <c r="F30" s="97" t="n">
        <v>0.9</v>
      </c>
      <c r="G30" s="106" t="n">
        <v>0</v>
      </c>
      <c r="H30" s="101" t="n">
        <v>2226</v>
      </c>
      <c r="I30" s="98" t="n">
        <v>2.9</v>
      </c>
      <c r="J30" s="99" t="n">
        <v>2883</v>
      </c>
      <c r="K30" s="97" t="n">
        <v>3.8</v>
      </c>
      <c r="L30" s="106" t="n">
        <v>29.5</v>
      </c>
      <c r="M30" s="101" t="n">
        <v>8997203</v>
      </c>
      <c r="N30" s="98" t="n">
        <v>4.5</v>
      </c>
      <c r="O30" s="104" t="s">
        <v>63</v>
      </c>
      <c r="P30" s="105" t="s">
        <v>63</v>
      </c>
      <c r="Q30" s="106" t="s">
        <v>63</v>
      </c>
      <c r="R30" s="101" t="n">
        <v>3042053</v>
      </c>
      <c r="S30" s="98" t="n">
        <v>3.7</v>
      </c>
      <c r="T30" s="104" t="s">
        <v>63</v>
      </c>
      <c r="U30" s="106" t="s">
        <v>63</v>
      </c>
      <c r="V30" s="106" t="s">
        <v>63</v>
      </c>
      <c r="W30" s="103" t="n">
        <v>2507145</v>
      </c>
      <c r="X30" s="98" t="n">
        <v>3.3</v>
      </c>
      <c r="Y30" s="104" t="s">
        <v>63</v>
      </c>
      <c r="Z30" s="106" t="s">
        <v>63</v>
      </c>
      <c r="AA30" s="106" t="s">
        <v>63</v>
      </c>
      <c r="AB30" s="103" t="n">
        <v>1094158</v>
      </c>
      <c r="AC30" s="98" t="n">
        <v>3.7</v>
      </c>
      <c r="AD30" s="104" t="s">
        <v>63</v>
      </c>
      <c r="AE30" s="106" t="s">
        <v>63</v>
      </c>
      <c r="AF30" s="106" t="s">
        <v>63</v>
      </c>
      <c r="AG30" s="103" t="n">
        <v>5853942</v>
      </c>
      <c r="AH30" s="109" t="n">
        <v>5</v>
      </c>
      <c r="AI30" s="104" t="s">
        <v>63</v>
      </c>
      <c r="AJ30" s="106" t="s">
        <v>63</v>
      </c>
      <c r="AK30" s="106" t="s">
        <v>63</v>
      </c>
      <c r="AL30" s="95" t="n">
        <v>30</v>
      </c>
      <c r="AM30" s="96" t="s">
        <v>80</v>
      </c>
    </row>
    <row r="31" customFormat="false" ht="29.1" hidden="false" customHeight="true" outlineLevel="0" collapsed="false">
      <c r="A31" s="95" t="n">
        <v>31</v>
      </c>
      <c r="B31" s="96" t="s">
        <v>81</v>
      </c>
      <c r="C31" s="97" t="n">
        <v>261</v>
      </c>
      <c r="D31" s="109" t="n">
        <v>9</v>
      </c>
      <c r="E31" s="99" t="n">
        <v>235</v>
      </c>
      <c r="F31" s="97" t="n">
        <v>8.7</v>
      </c>
      <c r="G31" s="106" t="n">
        <v>-10</v>
      </c>
      <c r="H31" s="101" t="n">
        <v>5410</v>
      </c>
      <c r="I31" s="98" t="n">
        <v>7.1</v>
      </c>
      <c r="J31" s="99" t="n">
        <v>5072</v>
      </c>
      <c r="K31" s="97" t="n">
        <v>6.7</v>
      </c>
      <c r="L31" s="106" t="n">
        <v>-6.2</v>
      </c>
      <c r="M31" s="101" t="n">
        <v>7375133</v>
      </c>
      <c r="N31" s="98" t="n">
        <v>3.7</v>
      </c>
      <c r="O31" s="99" t="n">
        <v>7256814</v>
      </c>
      <c r="P31" s="97" t="n">
        <v>3.6</v>
      </c>
      <c r="Q31" s="106" t="n">
        <v>-1.6</v>
      </c>
      <c r="R31" s="101" t="n">
        <v>3453909</v>
      </c>
      <c r="S31" s="98" t="n">
        <v>4.2</v>
      </c>
      <c r="T31" s="99" t="n">
        <v>3473100</v>
      </c>
      <c r="U31" s="102" t="n">
        <v>4.3</v>
      </c>
      <c r="V31" s="106" t="n">
        <v>0.6</v>
      </c>
      <c r="W31" s="103" t="n">
        <v>3349311</v>
      </c>
      <c r="X31" s="98" t="n">
        <v>4.4</v>
      </c>
      <c r="Y31" s="99" t="n">
        <v>3298027</v>
      </c>
      <c r="Z31" s="102" t="n">
        <v>4.5</v>
      </c>
      <c r="AA31" s="106" t="n">
        <v>-1.5</v>
      </c>
      <c r="AB31" s="103" t="n">
        <v>1713961</v>
      </c>
      <c r="AC31" s="98" t="n">
        <v>5.7</v>
      </c>
      <c r="AD31" s="99" t="n">
        <v>1611561</v>
      </c>
      <c r="AE31" s="102" t="n">
        <v>5.4</v>
      </c>
      <c r="AF31" s="106" t="n">
        <v>-6</v>
      </c>
      <c r="AG31" s="103" t="n">
        <v>3783144</v>
      </c>
      <c r="AH31" s="98" t="n">
        <v>3.3</v>
      </c>
      <c r="AI31" s="99" t="n">
        <v>3662586</v>
      </c>
      <c r="AJ31" s="102" t="n">
        <v>3.1</v>
      </c>
      <c r="AK31" s="106" t="n">
        <v>-3.2</v>
      </c>
      <c r="AL31" s="95" t="n">
        <v>31</v>
      </c>
      <c r="AM31" s="96" t="s">
        <v>81</v>
      </c>
    </row>
    <row r="32" customFormat="false" ht="29.1" hidden="false" customHeight="true" outlineLevel="0" collapsed="false">
      <c r="A32" s="95" t="n">
        <v>32</v>
      </c>
      <c r="B32" s="96" t="s">
        <v>82</v>
      </c>
      <c r="C32" s="97" t="n">
        <v>115</v>
      </c>
      <c r="D32" s="109" t="n">
        <v>4</v>
      </c>
      <c r="E32" s="99" t="n">
        <v>103</v>
      </c>
      <c r="F32" s="97" t="n">
        <v>3.8</v>
      </c>
      <c r="G32" s="106" t="n">
        <v>-10.4</v>
      </c>
      <c r="H32" s="101" t="n">
        <v>1364</v>
      </c>
      <c r="I32" s="98" t="n">
        <v>1.8</v>
      </c>
      <c r="J32" s="99" t="n">
        <v>1301</v>
      </c>
      <c r="K32" s="97" t="n">
        <v>1.7</v>
      </c>
      <c r="L32" s="106" t="n">
        <v>-4.6</v>
      </c>
      <c r="M32" s="101" t="n">
        <v>1794053</v>
      </c>
      <c r="N32" s="98" t="n">
        <v>0.9</v>
      </c>
      <c r="O32" s="99" t="n">
        <v>1795377</v>
      </c>
      <c r="P32" s="97" t="n">
        <v>0.9</v>
      </c>
      <c r="Q32" s="106" t="n">
        <v>0.1</v>
      </c>
      <c r="R32" s="101" t="n">
        <v>907577</v>
      </c>
      <c r="S32" s="98" t="n">
        <v>1.1</v>
      </c>
      <c r="T32" s="99" t="n">
        <v>766911</v>
      </c>
      <c r="U32" s="102" t="n">
        <v>1</v>
      </c>
      <c r="V32" s="106" t="n">
        <v>-15.5</v>
      </c>
      <c r="W32" s="103" t="n">
        <v>890502</v>
      </c>
      <c r="X32" s="98" t="n">
        <v>1.2</v>
      </c>
      <c r="Y32" s="99" t="n">
        <v>737420</v>
      </c>
      <c r="Z32" s="102" t="n">
        <v>1</v>
      </c>
      <c r="AA32" s="106" t="n">
        <v>-17.2</v>
      </c>
      <c r="AB32" s="103" t="n">
        <v>438016</v>
      </c>
      <c r="AC32" s="98" t="n">
        <v>1.5</v>
      </c>
      <c r="AD32" s="99" t="n">
        <v>424450</v>
      </c>
      <c r="AE32" s="102" t="n">
        <v>1.4</v>
      </c>
      <c r="AF32" s="106" t="n">
        <v>-3.1</v>
      </c>
      <c r="AG32" s="103" t="n">
        <v>845556</v>
      </c>
      <c r="AH32" s="98" t="n">
        <v>0.7</v>
      </c>
      <c r="AI32" s="99" t="n">
        <v>995704</v>
      </c>
      <c r="AJ32" s="102" t="n">
        <v>0.8</v>
      </c>
      <c r="AK32" s="106" t="n">
        <v>17.8</v>
      </c>
      <c r="AL32" s="95" t="n">
        <v>32</v>
      </c>
      <c r="AM32" s="96" t="s">
        <v>82</v>
      </c>
    </row>
    <row r="36" customFormat="false" ht="13.5" hidden="false" customHeight="false" outlineLevel="0" collapsed="false">
      <c r="AD36" s="111"/>
      <c r="AI36" s="112"/>
    </row>
    <row r="37" customFormat="false" ht="13.5" hidden="false" customHeight="false" outlineLevel="0" collapsed="false">
      <c r="AD37" s="111"/>
      <c r="AI37" s="112"/>
    </row>
    <row r="38" customFormat="false" ht="13.5" hidden="false" customHeight="false" outlineLevel="0" collapsed="false">
      <c r="AD38" s="111"/>
      <c r="AI38" s="112"/>
    </row>
    <row r="39" customFormat="false" ht="13.5" hidden="false" customHeight="false" outlineLevel="0" collapsed="false">
      <c r="AD39" s="111"/>
      <c r="AI39" s="112"/>
    </row>
    <row r="40" customFormat="false" ht="13.5" hidden="false" customHeight="false" outlineLevel="0" collapsed="false">
      <c r="AD40" s="111"/>
      <c r="AI40" s="112"/>
    </row>
    <row r="41" customFormat="false" ht="13.5" hidden="false" customHeight="false" outlineLevel="0" collapsed="false">
      <c r="AD41" s="111"/>
      <c r="AI41" s="112"/>
    </row>
    <row r="42" customFormat="false" ht="13.5" hidden="false" customHeight="false" outlineLevel="0" collapsed="false">
      <c r="AD42" s="111"/>
      <c r="AI42" s="112"/>
    </row>
    <row r="43" customFormat="false" ht="13.5" hidden="false" customHeight="false" outlineLevel="0" collapsed="false">
      <c r="AD43" s="111"/>
      <c r="AI43" s="112"/>
    </row>
    <row r="44" customFormat="false" ht="13.5" hidden="false" customHeight="false" outlineLevel="0" collapsed="false">
      <c r="AD44" s="111"/>
      <c r="AI44" s="112"/>
    </row>
    <row r="45" customFormat="false" ht="13.5" hidden="false" customHeight="false" outlineLevel="0" collapsed="false">
      <c r="AD45" s="111"/>
      <c r="AI45" s="112"/>
    </row>
    <row r="46" customFormat="false" ht="13.5" hidden="false" customHeight="false" outlineLevel="0" collapsed="false">
      <c r="AD46" s="111"/>
      <c r="AI46" s="112"/>
    </row>
    <row r="47" customFormat="false" ht="13.5" hidden="false" customHeight="false" outlineLevel="0" collapsed="false">
      <c r="AD47" s="111"/>
      <c r="AI47" s="112"/>
    </row>
    <row r="48" customFormat="false" ht="13.5" hidden="false" customHeight="false" outlineLevel="0" collapsed="false">
      <c r="AD48" s="111"/>
      <c r="AI48" s="112"/>
    </row>
    <row r="49" customFormat="false" ht="13.5" hidden="false" customHeight="false" outlineLevel="0" collapsed="false">
      <c r="AD49" s="111"/>
      <c r="AI49" s="112"/>
    </row>
    <row r="50" customFormat="false" ht="13.5" hidden="false" customHeight="false" outlineLevel="0" collapsed="false">
      <c r="AD50" s="111"/>
      <c r="AI50" s="112"/>
    </row>
    <row r="51" customFormat="false" ht="13.5" hidden="false" customHeight="false" outlineLevel="0" collapsed="false">
      <c r="AD51" s="111"/>
      <c r="AI51" s="112"/>
    </row>
    <row r="52" customFormat="false" ht="13.5" hidden="false" customHeight="false" outlineLevel="0" collapsed="false">
      <c r="AD52" s="111"/>
      <c r="AI52" s="112"/>
    </row>
    <row r="53" customFormat="false" ht="13.5" hidden="false" customHeight="false" outlineLevel="0" collapsed="false">
      <c r="AD53" s="111"/>
      <c r="AI53" s="112"/>
    </row>
    <row r="54" customFormat="false" ht="13.5" hidden="false" customHeight="false" outlineLevel="0" collapsed="false">
      <c r="AD54" s="111"/>
      <c r="AI54" s="112"/>
    </row>
    <row r="55" customFormat="false" ht="13.5" hidden="false" customHeight="false" outlineLevel="0" collapsed="false">
      <c r="AD55" s="111"/>
      <c r="AI55" s="112"/>
    </row>
    <row r="56" customFormat="false" ht="13.5" hidden="false" customHeight="false" outlineLevel="0" collapsed="false">
      <c r="AD56" s="111"/>
      <c r="AI56" s="112"/>
    </row>
    <row r="57" customFormat="false" ht="13.5" hidden="false" customHeight="false" outlineLevel="0" collapsed="false">
      <c r="AD57" s="111"/>
      <c r="AI57" s="112"/>
    </row>
    <row r="58" customFormat="false" ht="13.5" hidden="false" customHeight="false" outlineLevel="0" collapsed="false">
      <c r="AD58" s="111"/>
      <c r="AI58" s="112"/>
    </row>
    <row r="59" customFormat="false" ht="13.5" hidden="false" customHeight="false" outlineLevel="0" collapsed="false">
      <c r="AD59" s="111"/>
      <c r="AI59" s="112"/>
    </row>
    <row r="60" customFormat="false" ht="13.5" hidden="false" customHeight="false" outlineLevel="0" collapsed="false">
      <c r="AD60" s="111"/>
      <c r="AI60" s="113"/>
    </row>
    <row r="61" customFormat="false" ht="13.5" hidden="false" customHeight="false" outlineLevel="0" collapsed="false">
      <c r="AI61" s="113"/>
    </row>
  </sheetData>
  <mergeCells count="25">
    <mergeCell ref="A4:B6"/>
    <mergeCell ref="C4:G4"/>
    <mergeCell ref="H4:L4"/>
    <mergeCell ref="M4:Q4"/>
    <mergeCell ref="R4:V4"/>
    <mergeCell ref="W4:AA4"/>
    <mergeCell ref="AB4:AF4"/>
    <mergeCell ref="AG4:AK4"/>
    <mergeCell ref="AL4:AM6"/>
    <mergeCell ref="C5:D5"/>
    <mergeCell ref="E5:F5"/>
    <mergeCell ref="H5:I5"/>
    <mergeCell ref="J5:K5"/>
    <mergeCell ref="M5:N5"/>
    <mergeCell ref="O5:P5"/>
    <mergeCell ref="R5:S5"/>
    <mergeCell ref="T5:U5"/>
    <mergeCell ref="W5:X5"/>
    <mergeCell ref="Y5:Z5"/>
    <mergeCell ref="AB5:AC5"/>
    <mergeCell ref="AD5:AE5"/>
    <mergeCell ref="AG5:AH5"/>
    <mergeCell ref="AI5:AJ5"/>
    <mergeCell ref="A8:B8"/>
    <mergeCell ref="AL8:AM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7.99"/>
    <col collapsed="false" customWidth="true" hidden="false" outlineLevel="0" max="2" min="2" style="114" width="6.62"/>
    <col collapsed="false" customWidth="true" hidden="false" outlineLevel="0" max="5" min="3" style="114" width="5.87"/>
    <col collapsed="false" customWidth="true" hidden="false" outlineLevel="0" max="7" min="6" style="114" width="6.37"/>
    <col collapsed="false" customWidth="true" hidden="false" outlineLevel="0" max="8" min="8" style="114" width="6.49"/>
    <col collapsed="false" customWidth="true" hidden="false" outlineLevel="0" max="9" min="9" style="114" width="5.87"/>
    <col collapsed="false" customWidth="true" hidden="false" outlineLevel="0" max="10" min="10" style="114" width="6.37"/>
    <col collapsed="false" customWidth="true" hidden="false" outlineLevel="0" max="11" min="11" style="114" width="5.87"/>
    <col collapsed="false" customWidth="true" hidden="false" outlineLevel="0" max="12" min="12" style="114" width="9.99"/>
    <col collapsed="false" customWidth="true" hidden="false" outlineLevel="0" max="13" min="13" style="114" width="5.75"/>
    <col collapsed="false" customWidth="true" hidden="false" outlineLevel="0" max="14" min="14" style="114" width="5.87"/>
    <col collapsed="false" customWidth="true" hidden="false" outlineLevel="0" max="15" min="15" style="114" width="6.49"/>
    <col collapsed="false" customWidth="true" hidden="false" outlineLevel="0" max="17" min="16" style="114" width="5.87"/>
    <col collapsed="false" customWidth="true" hidden="false" outlineLevel="0" max="18" min="18" style="114" width="7.99"/>
    <col collapsed="false" customWidth="true" hidden="false" outlineLevel="0" max="20" min="19" style="114" width="12.62"/>
    <col collapsed="false" customWidth="true" hidden="false" outlineLevel="0" max="21" min="21" style="114" width="8.25"/>
    <col collapsed="false" customWidth="true" hidden="false" outlineLevel="0" max="22" min="22" style="114" width="6.99"/>
    <col collapsed="false" customWidth="true" hidden="false" outlineLevel="0" max="24" min="23" style="114" width="12.62"/>
    <col collapsed="false" customWidth="true" hidden="false" outlineLevel="0" max="25" min="25" style="114" width="7.87"/>
    <col collapsed="false" customWidth="true" hidden="false" outlineLevel="0" max="26" min="26" style="114" width="7.49"/>
    <col collapsed="false" customWidth="true" hidden="false" outlineLevel="0" max="28" min="27" style="114" width="12.62"/>
    <col collapsed="false" customWidth="false" hidden="false" outlineLevel="0" max="257" min="29" style="114" width="8.99"/>
  </cols>
  <sheetData>
    <row r="1" s="114" customFormat="true" ht="35.25" hidden="false" customHeight="true" outlineLevel="0" collapsed="false"/>
    <row r="2" s="114" customFormat="true" ht="14.25" hidden="false" customHeight="false" outlineLevel="0" collapsed="false">
      <c r="A2" s="115" t="s">
        <v>83</v>
      </c>
    </row>
    <row r="3" s="116" customFormat="true" ht="25.5" hidden="false" customHeight="true" outlineLevel="0" collapsed="false">
      <c r="A3" s="116" t="s">
        <v>84</v>
      </c>
    </row>
    <row r="4" s="116" customFormat="true" ht="27.75" hidden="false" customHeight="true" outlineLevel="0" collapsed="false"/>
    <row r="5" s="116" customFormat="true" ht="15" hidden="false" customHeight="true" outlineLevel="0" collapsed="false">
      <c r="A5" s="117" t="s">
        <v>85</v>
      </c>
      <c r="B5" s="117" t="s">
        <v>86</v>
      </c>
      <c r="C5" s="117"/>
      <c r="D5" s="117"/>
      <c r="E5" s="117"/>
      <c r="F5" s="117"/>
      <c r="G5" s="117" t="s">
        <v>87</v>
      </c>
      <c r="H5" s="117"/>
      <c r="I5" s="117"/>
      <c r="J5" s="117"/>
      <c r="K5" s="117"/>
      <c r="L5" s="117" t="s">
        <v>88</v>
      </c>
      <c r="M5" s="117"/>
      <c r="N5" s="117"/>
      <c r="O5" s="117"/>
      <c r="P5" s="117"/>
      <c r="Q5" s="117"/>
    </row>
    <row r="6" s="116" customFormat="true" ht="15" hidden="false" customHeight="true" outlineLevel="0" collapsed="false">
      <c r="A6" s="117"/>
      <c r="B6" s="118" t="s">
        <v>89</v>
      </c>
      <c r="C6" s="118"/>
      <c r="D6" s="119" t="s">
        <v>90</v>
      </c>
      <c r="E6" s="119"/>
      <c r="F6" s="120" t="s">
        <v>91</v>
      </c>
      <c r="G6" s="119" t="s">
        <v>89</v>
      </c>
      <c r="H6" s="119"/>
      <c r="I6" s="119" t="s">
        <v>90</v>
      </c>
      <c r="J6" s="119"/>
      <c r="K6" s="120" t="s">
        <v>91</v>
      </c>
      <c r="L6" s="118" t="s">
        <v>89</v>
      </c>
      <c r="M6" s="118"/>
      <c r="N6" s="119" t="s">
        <v>90</v>
      </c>
      <c r="O6" s="119"/>
      <c r="P6" s="119"/>
      <c r="Q6" s="120" t="s">
        <v>91</v>
      </c>
    </row>
    <row r="7" s="116" customFormat="true" ht="15" hidden="false" customHeight="true" outlineLevel="0" collapsed="false">
      <c r="A7" s="117"/>
      <c r="B7" s="117" t="s">
        <v>92</v>
      </c>
      <c r="C7" s="117" t="s">
        <v>48</v>
      </c>
      <c r="D7" s="117" t="s">
        <v>92</v>
      </c>
      <c r="E7" s="117" t="s">
        <v>48</v>
      </c>
      <c r="F7" s="120"/>
      <c r="G7" s="117" t="s">
        <v>92</v>
      </c>
      <c r="H7" s="117" t="s">
        <v>48</v>
      </c>
      <c r="I7" s="121" t="s">
        <v>92</v>
      </c>
      <c r="J7" s="117" t="s">
        <v>48</v>
      </c>
      <c r="K7" s="120"/>
      <c r="L7" s="117" t="s">
        <v>92</v>
      </c>
      <c r="M7" s="117" t="s">
        <v>48</v>
      </c>
      <c r="N7" s="122" t="s">
        <v>92</v>
      </c>
      <c r="O7" s="122"/>
      <c r="P7" s="117" t="s">
        <v>48</v>
      </c>
      <c r="Q7" s="120"/>
    </row>
    <row r="8" s="116" customFormat="true" ht="12" hidden="false" customHeight="true" outlineLevel="0" collapsed="false">
      <c r="A8" s="123" t="s">
        <v>93</v>
      </c>
      <c r="B8" s="118"/>
      <c r="C8" s="82" t="s">
        <v>52</v>
      </c>
      <c r="D8" s="118"/>
      <c r="E8" s="82" t="s">
        <v>52</v>
      </c>
      <c r="F8" s="82" t="s">
        <v>52</v>
      </c>
      <c r="G8" s="82" t="s">
        <v>94</v>
      </c>
      <c r="H8" s="82" t="s">
        <v>52</v>
      </c>
      <c r="I8" s="82" t="s">
        <v>94</v>
      </c>
      <c r="J8" s="82" t="s">
        <v>52</v>
      </c>
      <c r="K8" s="82" t="s">
        <v>52</v>
      </c>
      <c r="L8" s="82" t="s">
        <v>55</v>
      </c>
      <c r="M8" s="82" t="s">
        <v>52</v>
      </c>
      <c r="N8" s="124" t="s">
        <v>55</v>
      </c>
      <c r="O8" s="124"/>
      <c r="P8" s="82" t="s">
        <v>52</v>
      </c>
      <c r="Q8" s="82" t="s">
        <v>52</v>
      </c>
    </row>
    <row r="9" s="94" customFormat="true" ht="12" hidden="false" customHeight="true" outlineLevel="0" collapsed="false">
      <c r="A9" s="123"/>
      <c r="B9" s="125" t="n">
        <v>2897</v>
      </c>
      <c r="C9" s="126" t="n">
        <v>100</v>
      </c>
      <c r="D9" s="125" t="n">
        <v>2704</v>
      </c>
      <c r="E9" s="126" t="n">
        <v>100</v>
      </c>
      <c r="F9" s="127" t="n">
        <v>-6.7</v>
      </c>
      <c r="G9" s="125" t="n">
        <v>76585</v>
      </c>
      <c r="H9" s="126" t="n">
        <v>100</v>
      </c>
      <c r="I9" s="125" t="n">
        <v>75734</v>
      </c>
      <c r="J9" s="126" t="n">
        <v>100</v>
      </c>
      <c r="K9" s="127" t="n">
        <v>-1.1</v>
      </c>
      <c r="L9" s="125" t="n">
        <v>201820051</v>
      </c>
      <c r="M9" s="126" t="n">
        <v>100</v>
      </c>
      <c r="N9" s="125" t="n">
        <v>202549169</v>
      </c>
      <c r="O9" s="125"/>
      <c r="P9" s="126" t="n">
        <v>100</v>
      </c>
      <c r="Q9" s="127" t="n">
        <v>0.4</v>
      </c>
    </row>
    <row r="10" s="116" customFormat="true" ht="24" hidden="false" customHeight="true" outlineLevel="0" collapsed="false">
      <c r="A10" s="128" t="s">
        <v>95</v>
      </c>
      <c r="B10" s="129" t="n">
        <v>1456</v>
      </c>
      <c r="C10" s="130" t="n">
        <v>50.3</v>
      </c>
      <c r="D10" s="131" t="n">
        <v>1306</v>
      </c>
      <c r="E10" s="130" t="n">
        <v>48.3</v>
      </c>
      <c r="F10" s="132" t="n">
        <v>-10.3</v>
      </c>
      <c r="G10" s="129" t="n">
        <v>8586</v>
      </c>
      <c r="H10" s="130" t="n">
        <v>11.2</v>
      </c>
      <c r="I10" s="131" t="n">
        <v>7804</v>
      </c>
      <c r="J10" s="130" t="n">
        <v>10.3</v>
      </c>
      <c r="K10" s="132" t="n">
        <v>-9.1</v>
      </c>
      <c r="L10" s="129" t="n">
        <v>8679073</v>
      </c>
      <c r="M10" s="130" t="n">
        <v>4.3</v>
      </c>
      <c r="N10" s="99" t="n">
        <v>8136761</v>
      </c>
      <c r="O10" s="99"/>
      <c r="P10" s="130" t="n">
        <v>4</v>
      </c>
      <c r="Q10" s="132" t="n">
        <v>-6.2</v>
      </c>
    </row>
    <row r="11" s="116" customFormat="true" ht="24" hidden="false" customHeight="true" outlineLevel="0" collapsed="false">
      <c r="A11" s="133" t="s">
        <v>96</v>
      </c>
      <c r="B11" s="129" t="n">
        <v>679</v>
      </c>
      <c r="C11" s="130" t="n">
        <v>23.4</v>
      </c>
      <c r="D11" s="99" t="n">
        <v>645</v>
      </c>
      <c r="E11" s="130" t="n">
        <v>23.9</v>
      </c>
      <c r="F11" s="132" t="n">
        <v>-5</v>
      </c>
      <c r="G11" s="129" t="n">
        <v>9313</v>
      </c>
      <c r="H11" s="130" t="n">
        <v>12.2</v>
      </c>
      <c r="I11" s="99" t="n">
        <v>8775</v>
      </c>
      <c r="J11" s="130" t="n">
        <v>11.6</v>
      </c>
      <c r="K11" s="132" t="n">
        <v>-5.8</v>
      </c>
      <c r="L11" s="129" t="n">
        <v>11862408</v>
      </c>
      <c r="M11" s="130" t="n">
        <v>5.9</v>
      </c>
      <c r="N11" s="134" t="n">
        <v>11146462</v>
      </c>
      <c r="O11" s="134"/>
      <c r="P11" s="130" t="n">
        <v>5.5</v>
      </c>
      <c r="Q11" s="132" t="n">
        <v>-6</v>
      </c>
    </row>
    <row r="12" s="116" customFormat="true" ht="24" hidden="false" customHeight="true" outlineLevel="0" collapsed="false">
      <c r="A12" s="133" t="s">
        <v>97</v>
      </c>
      <c r="B12" s="129" t="n">
        <v>308</v>
      </c>
      <c r="C12" s="130" t="n">
        <v>10.6</v>
      </c>
      <c r="D12" s="99" t="n">
        <v>313</v>
      </c>
      <c r="E12" s="130" t="n">
        <v>11.6</v>
      </c>
      <c r="F12" s="132" t="n">
        <v>1.6</v>
      </c>
      <c r="G12" s="129" t="n">
        <v>7650</v>
      </c>
      <c r="H12" s="130" t="n">
        <v>10</v>
      </c>
      <c r="I12" s="99" t="n">
        <v>7715</v>
      </c>
      <c r="J12" s="130" t="n">
        <v>10.2</v>
      </c>
      <c r="K12" s="132" t="n">
        <v>0.8</v>
      </c>
      <c r="L12" s="129" t="n">
        <v>12780841</v>
      </c>
      <c r="M12" s="130" t="n">
        <v>6.3</v>
      </c>
      <c r="N12" s="134" t="n">
        <v>13216701</v>
      </c>
      <c r="O12" s="134"/>
      <c r="P12" s="130" t="n">
        <v>6.5</v>
      </c>
      <c r="Q12" s="132" t="n">
        <v>3.4</v>
      </c>
    </row>
    <row r="13" s="116" customFormat="true" ht="24" hidden="false" customHeight="true" outlineLevel="0" collapsed="false">
      <c r="A13" s="133" t="s">
        <v>98</v>
      </c>
      <c r="B13" s="129" t="n">
        <v>313</v>
      </c>
      <c r="C13" s="130" t="n">
        <v>10.8</v>
      </c>
      <c r="D13" s="99" t="n">
        <v>295</v>
      </c>
      <c r="E13" s="130" t="n">
        <v>10.9</v>
      </c>
      <c r="F13" s="132" t="n">
        <v>-5.8</v>
      </c>
      <c r="G13" s="129" t="n">
        <v>16556</v>
      </c>
      <c r="H13" s="130" t="n">
        <v>21.6</v>
      </c>
      <c r="I13" s="99" t="n">
        <v>15540</v>
      </c>
      <c r="J13" s="130" t="n">
        <v>20.5</v>
      </c>
      <c r="K13" s="132" t="n">
        <v>-6.1</v>
      </c>
      <c r="L13" s="129" t="n">
        <v>37834641</v>
      </c>
      <c r="M13" s="130" t="n">
        <v>18.8</v>
      </c>
      <c r="N13" s="134" t="n">
        <v>40055694</v>
      </c>
      <c r="O13" s="134"/>
      <c r="P13" s="130" t="n">
        <v>19.8</v>
      </c>
      <c r="Q13" s="132" t="n">
        <v>5.9</v>
      </c>
    </row>
    <row r="14" s="116" customFormat="true" ht="24" hidden="false" customHeight="true" outlineLevel="0" collapsed="false">
      <c r="A14" s="134" t="s">
        <v>99</v>
      </c>
      <c r="B14" s="129" t="n">
        <v>117</v>
      </c>
      <c r="C14" s="130" t="n">
        <v>4</v>
      </c>
      <c r="D14" s="99" t="n">
        <v>119</v>
      </c>
      <c r="E14" s="130" t="n">
        <v>4.4</v>
      </c>
      <c r="F14" s="132" t="n">
        <v>1.7</v>
      </c>
      <c r="G14" s="129" t="n">
        <v>18956</v>
      </c>
      <c r="H14" s="130" t="n">
        <v>24.8</v>
      </c>
      <c r="I14" s="99" t="n">
        <v>19048</v>
      </c>
      <c r="J14" s="130" t="n">
        <v>25.2</v>
      </c>
      <c r="K14" s="132" t="n">
        <v>0.5</v>
      </c>
      <c r="L14" s="129" t="n">
        <v>63135435</v>
      </c>
      <c r="M14" s="130" t="n">
        <v>31.3</v>
      </c>
      <c r="N14" s="104" t="s">
        <v>63</v>
      </c>
      <c r="O14" s="104"/>
      <c r="P14" s="135" t="s">
        <v>63</v>
      </c>
      <c r="Q14" s="136" t="s">
        <v>63</v>
      </c>
    </row>
    <row r="15" s="116" customFormat="true" ht="24" hidden="false" customHeight="true" outlineLevel="0" collapsed="false">
      <c r="A15" s="134" t="s">
        <v>100</v>
      </c>
      <c r="B15" s="129" t="n">
        <v>24</v>
      </c>
      <c r="C15" s="130" t="n">
        <v>0.8</v>
      </c>
      <c r="D15" s="99" t="n">
        <v>26</v>
      </c>
      <c r="E15" s="130" t="n">
        <v>1</v>
      </c>
      <c r="F15" s="132" t="n">
        <v>8.3</v>
      </c>
      <c r="G15" s="129" t="n">
        <v>15524</v>
      </c>
      <c r="H15" s="130" t="n">
        <v>20.3</v>
      </c>
      <c r="I15" s="99" t="n">
        <v>16852</v>
      </c>
      <c r="J15" s="130" t="n">
        <v>22.3</v>
      </c>
      <c r="K15" s="132" t="n">
        <v>8.6</v>
      </c>
      <c r="L15" s="129" t="n">
        <v>67527653</v>
      </c>
      <c r="M15" s="130" t="n">
        <v>33.5</v>
      </c>
      <c r="N15" s="104" t="s">
        <v>63</v>
      </c>
      <c r="O15" s="104"/>
      <c r="P15" s="135" t="s">
        <v>63</v>
      </c>
      <c r="Q15" s="136" t="s">
        <v>63</v>
      </c>
    </row>
    <row r="16" s="116" customFormat="true" ht="13.5" hidden="false" customHeight="true" outlineLevel="0" collapsed="false">
      <c r="D16" s="137"/>
      <c r="E16" s="138"/>
      <c r="H16" s="137"/>
      <c r="I16" s="138"/>
      <c r="K16" s="139"/>
      <c r="L16" s="139"/>
      <c r="M16" s="137"/>
      <c r="N16" s="138"/>
    </row>
    <row r="17" s="116" customFormat="true" ht="13.5" hidden="false" customHeight="true" outlineLevel="0" collapsed="false">
      <c r="D17" s="137"/>
      <c r="E17" s="138"/>
      <c r="H17" s="137"/>
      <c r="I17" s="138"/>
      <c r="K17" s="139"/>
      <c r="L17" s="139"/>
      <c r="M17" s="137"/>
      <c r="N17" s="138"/>
    </row>
    <row r="18" customFormat="false" ht="12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  <c r="IW18" s="116"/>
    </row>
    <row r="19" customFormat="false" ht="24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  <c r="IW19" s="116"/>
    </row>
    <row r="20" customFormat="false" ht="15" hidden="false" customHeight="true" outlineLevel="0" collapsed="false">
      <c r="A20" s="117" t="s">
        <v>85</v>
      </c>
      <c r="B20" s="117" t="s">
        <v>101</v>
      </c>
      <c r="C20" s="117"/>
      <c r="D20" s="117"/>
      <c r="E20" s="117"/>
      <c r="F20" s="117"/>
      <c r="G20" s="117"/>
      <c r="H20" s="117"/>
      <c r="I20" s="117" t="s">
        <v>102</v>
      </c>
      <c r="J20" s="117"/>
      <c r="K20" s="117"/>
      <c r="L20" s="117"/>
      <c r="M20" s="117"/>
      <c r="N20" s="117"/>
      <c r="O20" s="117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  <c r="IW20" s="116"/>
    </row>
    <row r="21" customFormat="false" ht="15" hidden="false" customHeight="true" outlineLevel="0" collapsed="false">
      <c r="A21" s="117"/>
      <c r="B21" s="119" t="s">
        <v>89</v>
      </c>
      <c r="C21" s="119"/>
      <c r="D21" s="119"/>
      <c r="E21" s="119" t="s">
        <v>90</v>
      </c>
      <c r="F21" s="119"/>
      <c r="G21" s="119"/>
      <c r="H21" s="120" t="s">
        <v>91</v>
      </c>
      <c r="I21" s="119" t="s">
        <v>89</v>
      </c>
      <c r="J21" s="119"/>
      <c r="K21" s="119"/>
      <c r="L21" s="119" t="s">
        <v>90</v>
      </c>
      <c r="M21" s="119"/>
      <c r="N21" s="119"/>
      <c r="O21" s="120" t="s">
        <v>91</v>
      </c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  <c r="IW21" s="116"/>
    </row>
    <row r="22" customFormat="false" ht="15" hidden="false" customHeight="true" outlineLevel="0" collapsed="false">
      <c r="A22" s="117"/>
      <c r="B22" s="122" t="s">
        <v>92</v>
      </c>
      <c r="C22" s="122"/>
      <c r="D22" s="140" t="s">
        <v>48</v>
      </c>
      <c r="E22" s="122" t="s">
        <v>92</v>
      </c>
      <c r="F22" s="122"/>
      <c r="G22" s="141" t="s">
        <v>48</v>
      </c>
      <c r="H22" s="120"/>
      <c r="I22" s="122" t="s">
        <v>92</v>
      </c>
      <c r="J22" s="122"/>
      <c r="K22" s="142" t="s">
        <v>48</v>
      </c>
      <c r="L22" s="117" t="s">
        <v>92</v>
      </c>
      <c r="M22" s="117"/>
      <c r="N22" s="143" t="s">
        <v>48</v>
      </c>
      <c r="O22" s="120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12" hidden="false" customHeight="true" outlineLevel="0" collapsed="false">
      <c r="A23" s="123" t="s">
        <v>93</v>
      </c>
      <c r="B23" s="124" t="s">
        <v>55</v>
      </c>
      <c r="C23" s="124"/>
      <c r="D23" s="82" t="s">
        <v>52</v>
      </c>
      <c r="E23" s="124" t="s">
        <v>55</v>
      </c>
      <c r="F23" s="124"/>
      <c r="G23" s="82" t="s">
        <v>52</v>
      </c>
      <c r="H23" s="82" t="s">
        <v>52</v>
      </c>
      <c r="I23" s="124" t="s">
        <v>55</v>
      </c>
      <c r="J23" s="124"/>
      <c r="K23" s="82" t="s">
        <v>52</v>
      </c>
      <c r="L23" s="124" t="s">
        <v>55</v>
      </c>
      <c r="M23" s="124"/>
      <c r="N23" s="82" t="s">
        <v>52</v>
      </c>
      <c r="O23" s="82" t="s">
        <v>52</v>
      </c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s="94" customFormat="true" ht="12" hidden="false" customHeight="true" outlineLevel="0" collapsed="false">
      <c r="A24" s="123"/>
      <c r="B24" s="144" t="n">
        <v>82317048</v>
      </c>
      <c r="C24" s="144"/>
      <c r="D24" s="126" t="n">
        <v>100</v>
      </c>
      <c r="E24" s="125" t="n">
        <v>80086031</v>
      </c>
      <c r="F24" s="125"/>
      <c r="G24" s="126" t="n">
        <v>100</v>
      </c>
      <c r="H24" s="127" t="n">
        <v>-2.7</v>
      </c>
      <c r="I24" s="144" t="n">
        <v>76204180</v>
      </c>
      <c r="J24" s="144"/>
      <c r="K24" s="126" t="n">
        <v>100</v>
      </c>
      <c r="L24" s="125" t="n">
        <v>73014363</v>
      </c>
      <c r="M24" s="125"/>
      <c r="N24" s="126" t="n">
        <v>100</v>
      </c>
      <c r="O24" s="127" t="n">
        <v>-4.2</v>
      </c>
    </row>
    <row r="25" s="116" customFormat="true" ht="24" hidden="false" customHeight="true" outlineLevel="0" collapsed="false">
      <c r="A25" s="128" t="s">
        <v>95</v>
      </c>
      <c r="B25" s="99" t="n">
        <v>4534152</v>
      </c>
      <c r="C25" s="99"/>
      <c r="D25" s="130" t="n">
        <v>5.5</v>
      </c>
      <c r="E25" s="99" t="n">
        <v>3971851</v>
      </c>
      <c r="F25" s="99"/>
      <c r="G25" s="130" t="n">
        <v>5</v>
      </c>
      <c r="H25" s="132" t="n">
        <v>-12.4</v>
      </c>
      <c r="I25" s="99" t="n">
        <v>4534152</v>
      </c>
      <c r="J25" s="99"/>
      <c r="K25" s="130" t="n">
        <v>6</v>
      </c>
      <c r="L25" s="99" t="n">
        <v>3971851</v>
      </c>
      <c r="M25" s="99"/>
      <c r="N25" s="130" t="n">
        <v>5.4</v>
      </c>
      <c r="O25" s="132" t="n">
        <v>-12.4</v>
      </c>
    </row>
    <row r="26" s="116" customFormat="true" ht="24" hidden="false" customHeight="true" outlineLevel="0" collapsed="false">
      <c r="A26" s="133" t="s">
        <v>96</v>
      </c>
      <c r="B26" s="99" t="n">
        <v>5924348</v>
      </c>
      <c r="C26" s="99"/>
      <c r="D26" s="130" t="n">
        <v>7.2</v>
      </c>
      <c r="E26" s="99" t="n">
        <v>4920856</v>
      </c>
      <c r="F26" s="99"/>
      <c r="G26" s="130" t="n">
        <v>6.1</v>
      </c>
      <c r="H26" s="132" t="n">
        <v>-16.9</v>
      </c>
      <c r="I26" s="99" t="n">
        <v>5924348</v>
      </c>
      <c r="J26" s="99"/>
      <c r="K26" s="130" t="n">
        <v>7.8</v>
      </c>
      <c r="L26" s="99" t="n">
        <v>4920856</v>
      </c>
      <c r="M26" s="99"/>
      <c r="N26" s="130" t="n">
        <v>6.7</v>
      </c>
      <c r="O26" s="132" t="n">
        <v>-16.9</v>
      </c>
    </row>
    <row r="27" s="116" customFormat="true" ht="24" hidden="false" customHeight="true" outlineLevel="0" collapsed="false">
      <c r="A27" s="133" t="s">
        <v>97</v>
      </c>
      <c r="B27" s="99" t="n">
        <v>5772689</v>
      </c>
      <c r="C27" s="99"/>
      <c r="D27" s="130" t="n">
        <v>7</v>
      </c>
      <c r="E27" s="99" t="n">
        <v>5508555</v>
      </c>
      <c r="F27" s="99"/>
      <c r="G27" s="130" t="n">
        <v>6.9</v>
      </c>
      <c r="H27" s="132" t="n">
        <v>-4.6</v>
      </c>
      <c r="I27" s="99" t="n">
        <v>5777337</v>
      </c>
      <c r="J27" s="99"/>
      <c r="K27" s="130" t="n">
        <v>7.6</v>
      </c>
      <c r="L27" s="99" t="n">
        <v>5503826</v>
      </c>
      <c r="M27" s="99"/>
      <c r="N27" s="130" t="n">
        <v>7.5</v>
      </c>
      <c r="O27" s="132" t="n">
        <v>-4.7</v>
      </c>
    </row>
    <row r="28" s="116" customFormat="true" ht="24" hidden="false" customHeight="true" outlineLevel="0" collapsed="false">
      <c r="A28" s="133" t="s">
        <v>98</v>
      </c>
      <c r="B28" s="99" t="n">
        <v>14251898</v>
      </c>
      <c r="C28" s="99"/>
      <c r="D28" s="130" t="n">
        <v>17.3</v>
      </c>
      <c r="E28" s="99" t="n">
        <v>15404807</v>
      </c>
      <c r="F28" s="99"/>
      <c r="G28" s="130" t="n">
        <v>19.2</v>
      </c>
      <c r="H28" s="132" t="n">
        <v>8.1</v>
      </c>
      <c r="I28" s="99" t="n">
        <v>13265205</v>
      </c>
      <c r="J28" s="99"/>
      <c r="K28" s="130" t="n">
        <v>17.4</v>
      </c>
      <c r="L28" s="99" t="n">
        <v>14272385</v>
      </c>
      <c r="M28" s="99"/>
      <c r="N28" s="130" t="n">
        <v>19.5</v>
      </c>
      <c r="O28" s="132" t="n">
        <v>7.6</v>
      </c>
    </row>
    <row r="29" s="116" customFormat="true" ht="24" hidden="false" customHeight="true" outlineLevel="0" collapsed="false">
      <c r="A29" s="134" t="s">
        <v>103</v>
      </c>
      <c r="B29" s="99" t="n">
        <v>28525767</v>
      </c>
      <c r="C29" s="99"/>
      <c r="D29" s="130" t="n">
        <v>34.7</v>
      </c>
      <c r="E29" s="104" t="s">
        <v>63</v>
      </c>
      <c r="F29" s="104"/>
      <c r="G29" s="135" t="s">
        <v>63</v>
      </c>
      <c r="H29" s="136" t="s">
        <v>63</v>
      </c>
      <c r="I29" s="99" t="n">
        <v>26277028</v>
      </c>
      <c r="J29" s="99"/>
      <c r="K29" s="130" t="n">
        <v>34.5</v>
      </c>
      <c r="L29" s="104" t="s">
        <v>63</v>
      </c>
      <c r="M29" s="104"/>
      <c r="N29" s="135" t="s">
        <v>63</v>
      </c>
      <c r="O29" s="136" t="s">
        <v>63</v>
      </c>
    </row>
    <row r="30" s="116" customFormat="true" ht="24" hidden="false" customHeight="true" outlineLevel="0" collapsed="false">
      <c r="A30" s="134" t="s">
        <v>100</v>
      </c>
      <c r="B30" s="99" t="n">
        <v>23308194</v>
      </c>
      <c r="C30" s="99"/>
      <c r="D30" s="130" t="n">
        <v>28.3</v>
      </c>
      <c r="E30" s="104" t="s">
        <v>63</v>
      </c>
      <c r="F30" s="104"/>
      <c r="G30" s="135" t="s">
        <v>63</v>
      </c>
      <c r="H30" s="136" t="s">
        <v>63</v>
      </c>
      <c r="I30" s="99" t="n">
        <v>20426110</v>
      </c>
      <c r="J30" s="99"/>
      <c r="K30" s="130" t="n">
        <v>26.8</v>
      </c>
      <c r="L30" s="104" t="s">
        <v>63</v>
      </c>
      <c r="M30" s="104"/>
      <c r="N30" s="135" t="s">
        <v>63</v>
      </c>
      <c r="O30" s="136" t="s">
        <v>63</v>
      </c>
    </row>
    <row r="31" customFormat="false" ht="12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  <c r="IW31" s="116"/>
    </row>
    <row r="32" customFormat="false" ht="12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customFormat="false" ht="12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  <c r="IW33" s="116"/>
    </row>
    <row r="34" customFormat="false" ht="24.7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5" hidden="false" customHeight="true" outlineLevel="0" collapsed="false">
      <c r="A35" s="117" t="s">
        <v>85</v>
      </c>
      <c r="B35" s="117" t="s">
        <v>41</v>
      </c>
      <c r="C35" s="117"/>
      <c r="D35" s="117"/>
      <c r="E35" s="117"/>
      <c r="F35" s="117"/>
      <c r="G35" s="117"/>
      <c r="H35" s="117"/>
      <c r="I35" s="117" t="s">
        <v>42</v>
      </c>
      <c r="J35" s="117"/>
      <c r="K35" s="117"/>
      <c r="L35" s="117"/>
      <c r="M35" s="117"/>
      <c r="N35" s="117"/>
      <c r="O35" s="117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45"/>
      <c r="AB35" s="14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customFormat="false" ht="15" hidden="false" customHeight="true" outlineLevel="0" collapsed="false">
      <c r="A36" s="117"/>
      <c r="B36" s="119" t="s">
        <v>89</v>
      </c>
      <c r="C36" s="119"/>
      <c r="D36" s="119"/>
      <c r="E36" s="119" t="s">
        <v>90</v>
      </c>
      <c r="F36" s="119"/>
      <c r="G36" s="119"/>
      <c r="H36" s="120" t="s">
        <v>91</v>
      </c>
      <c r="I36" s="119" t="s">
        <v>89</v>
      </c>
      <c r="J36" s="119"/>
      <c r="K36" s="119"/>
      <c r="L36" s="119" t="s">
        <v>90</v>
      </c>
      <c r="M36" s="119"/>
      <c r="N36" s="119"/>
      <c r="O36" s="120" t="s">
        <v>91</v>
      </c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46"/>
      <c r="AD36" s="14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  <c r="IW36" s="116"/>
    </row>
    <row r="37" customFormat="false" ht="15" hidden="false" customHeight="true" outlineLevel="0" collapsed="false">
      <c r="A37" s="117"/>
      <c r="B37" s="122" t="s">
        <v>92</v>
      </c>
      <c r="C37" s="122"/>
      <c r="D37" s="122" t="s">
        <v>48</v>
      </c>
      <c r="E37" s="117" t="s">
        <v>92</v>
      </c>
      <c r="F37" s="117"/>
      <c r="G37" s="117" t="s">
        <v>48</v>
      </c>
      <c r="H37" s="120"/>
      <c r="I37" s="122" t="s">
        <v>92</v>
      </c>
      <c r="J37" s="122"/>
      <c r="K37" s="122" t="s">
        <v>48</v>
      </c>
      <c r="L37" s="117" t="s">
        <v>92</v>
      </c>
      <c r="M37" s="117"/>
      <c r="N37" s="117" t="s">
        <v>48</v>
      </c>
      <c r="O37" s="120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47"/>
      <c r="AD37" s="147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customFormat="false" ht="12" hidden="false" customHeight="true" outlineLevel="0" collapsed="false">
      <c r="A38" s="123" t="s">
        <v>93</v>
      </c>
      <c r="B38" s="124" t="s">
        <v>55</v>
      </c>
      <c r="C38" s="124"/>
      <c r="D38" s="82" t="s">
        <v>52</v>
      </c>
      <c r="E38" s="124" t="s">
        <v>55</v>
      </c>
      <c r="F38" s="124"/>
      <c r="G38" s="82" t="s">
        <v>52</v>
      </c>
      <c r="H38" s="82" t="s">
        <v>52</v>
      </c>
      <c r="I38" s="124" t="s">
        <v>55</v>
      </c>
      <c r="J38" s="124"/>
      <c r="K38" s="82" t="s">
        <v>52</v>
      </c>
      <c r="L38" s="124" t="s">
        <v>55</v>
      </c>
      <c r="M38" s="124"/>
      <c r="N38" s="82" t="s">
        <v>52</v>
      </c>
      <c r="O38" s="82" t="s">
        <v>52</v>
      </c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48"/>
      <c r="AD38" s="148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  <c r="IW38" s="116"/>
    </row>
    <row r="39" s="94" customFormat="true" ht="12" hidden="false" customHeight="true" outlineLevel="0" collapsed="false">
      <c r="A39" s="123"/>
      <c r="B39" s="125" t="n">
        <v>29867701</v>
      </c>
      <c r="C39" s="125"/>
      <c r="D39" s="126" t="n">
        <v>100</v>
      </c>
      <c r="E39" s="125" t="n">
        <v>30107093</v>
      </c>
      <c r="F39" s="125"/>
      <c r="G39" s="126" t="n">
        <v>100</v>
      </c>
      <c r="H39" s="127" t="n">
        <v>0.8</v>
      </c>
      <c r="I39" s="144" t="n">
        <v>116395485</v>
      </c>
      <c r="J39" s="144"/>
      <c r="K39" s="126" t="n">
        <v>100</v>
      </c>
      <c r="L39" s="125" t="n">
        <v>119330823</v>
      </c>
      <c r="M39" s="125"/>
      <c r="N39" s="126" t="n">
        <v>100</v>
      </c>
      <c r="O39" s="127" t="n">
        <v>2.5</v>
      </c>
    </row>
    <row r="40" customFormat="false" ht="24" hidden="false" customHeight="true" outlineLevel="0" collapsed="false">
      <c r="A40" s="128" t="s">
        <v>95</v>
      </c>
      <c r="B40" s="149" t="n">
        <v>2200620</v>
      </c>
      <c r="C40" s="149"/>
      <c r="D40" s="130" t="n">
        <v>7.4</v>
      </c>
      <c r="E40" s="99" t="n">
        <v>2022446</v>
      </c>
      <c r="F40" s="99"/>
      <c r="G40" s="130" t="n">
        <v>6.7</v>
      </c>
      <c r="H40" s="132" t="n">
        <v>-8.1</v>
      </c>
      <c r="I40" s="149" t="n">
        <v>3900630</v>
      </c>
      <c r="J40" s="149"/>
      <c r="K40" s="130" t="n">
        <v>3.35118668907132</v>
      </c>
      <c r="L40" s="99" t="n">
        <v>3947587</v>
      </c>
      <c r="M40" s="99"/>
      <c r="N40" s="130" t="n">
        <v>3.3</v>
      </c>
      <c r="O40" s="132" t="n">
        <v>1.2</v>
      </c>
      <c r="P40" s="116"/>
      <c r="Q40" s="139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47"/>
      <c r="AD40" s="147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  <c r="IW40" s="116"/>
    </row>
    <row r="41" customFormat="false" ht="24" hidden="false" customHeight="true" outlineLevel="0" collapsed="false">
      <c r="A41" s="133" t="s">
        <v>96</v>
      </c>
      <c r="B41" s="129" t="n">
        <v>2850484</v>
      </c>
      <c r="C41" s="129"/>
      <c r="D41" s="130" t="n">
        <v>9.5</v>
      </c>
      <c r="E41" s="99" t="n">
        <v>2684134</v>
      </c>
      <c r="F41" s="99"/>
      <c r="G41" s="130" t="n">
        <v>8.9</v>
      </c>
      <c r="H41" s="132" t="n">
        <v>-5.8</v>
      </c>
      <c r="I41" s="149" t="n">
        <v>5643293</v>
      </c>
      <c r="J41" s="149"/>
      <c r="K41" s="130" t="n">
        <v>4.84837792462483</v>
      </c>
      <c r="L41" s="99" t="n">
        <v>5955576</v>
      </c>
      <c r="M41" s="99"/>
      <c r="N41" s="130" t="n">
        <v>5</v>
      </c>
      <c r="O41" s="132" t="n">
        <v>5.5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47"/>
      <c r="AD41" s="147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  <c r="IW41" s="116"/>
    </row>
    <row r="42" customFormat="false" ht="24" hidden="false" customHeight="true" outlineLevel="0" collapsed="false">
      <c r="A42" s="133" t="s">
        <v>97</v>
      </c>
      <c r="B42" s="129" t="n">
        <v>2544260</v>
      </c>
      <c r="C42" s="129"/>
      <c r="D42" s="130" t="n">
        <v>8.5</v>
      </c>
      <c r="E42" s="99" t="n">
        <v>2599482</v>
      </c>
      <c r="F42" s="99"/>
      <c r="G42" s="130" t="n">
        <v>8.6</v>
      </c>
      <c r="H42" s="132" t="n">
        <v>2.2</v>
      </c>
      <c r="I42" s="149" t="n">
        <v>6698781</v>
      </c>
      <c r="J42" s="149"/>
      <c r="K42" s="130" t="n">
        <v>5.75518973094188</v>
      </c>
      <c r="L42" s="99" t="n">
        <v>7394100</v>
      </c>
      <c r="M42" s="99"/>
      <c r="N42" s="130" t="n">
        <v>6.2</v>
      </c>
      <c r="O42" s="132" t="n">
        <v>10.4</v>
      </c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47"/>
      <c r="AD42" s="147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  <c r="IW42" s="116"/>
    </row>
    <row r="43" customFormat="false" ht="24" hidden="false" customHeight="true" outlineLevel="0" collapsed="false">
      <c r="A43" s="133" t="s">
        <v>98</v>
      </c>
      <c r="B43" s="129" t="n">
        <v>5905558</v>
      </c>
      <c r="C43" s="129"/>
      <c r="D43" s="130" t="n">
        <v>19.8</v>
      </c>
      <c r="E43" s="99" t="n">
        <v>5720978</v>
      </c>
      <c r="F43" s="99"/>
      <c r="G43" s="130" t="n">
        <v>19</v>
      </c>
      <c r="H43" s="132" t="n">
        <v>-3.1</v>
      </c>
      <c r="I43" s="149" t="n">
        <v>23024827</v>
      </c>
      <c r="J43" s="149"/>
      <c r="K43" s="130" t="n">
        <v>19.7815465092997</v>
      </c>
      <c r="L43" s="99" t="n">
        <v>24010948</v>
      </c>
      <c r="M43" s="99"/>
      <c r="N43" s="130" t="n">
        <v>20.1</v>
      </c>
      <c r="O43" s="132" t="n">
        <v>4.3</v>
      </c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47"/>
      <c r="AD43" s="147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24" hidden="false" customHeight="true" outlineLevel="0" collapsed="false">
      <c r="A44" s="134" t="s">
        <v>104</v>
      </c>
      <c r="B44" s="129" t="n">
        <v>7809732</v>
      </c>
      <c r="C44" s="129"/>
      <c r="D44" s="130" t="n">
        <v>26.1</v>
      </c>
      <c r="E44" s="104" t="s">
        <v>63</v>
      </c>
      <c r="F44" s="104"/>
      <c r="G44" s="135" t="s">
        <v>63</v>
      </c>
      <c r="H44" s="136" t="s">
        <v>63</v>
      </c>
      <c r="I44" s="149" t="n">
        <v>33592062</v>
      </c>
      <c r="J44" s="149"/>
      <c r="K44" s="130" t="n">
        <v>28.8602792453676</v>
      </c>
      <c r="L44" s="104" t="s">
        <v>63</v>
      </c>
      <c r="M44" s="104"/>
      <c r="N44" s="135" t="s">
        <v>63</v>
      </c>
      <c r="O44" s="136" t="s">
        <v>63</v>
      </c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24" hidden="false" customHeight="true" outlineLevel="0" collapsed="false">
      <c r="A45" s="134" t="s">
        <v>105</v>
      </c>
      <c r="B45" s="129" t="n">
        <v>8557047</v>
      </c>
      <c r="C45" s="129"/>
      <c r="D45" s="130" t="n">
        <v>28.6</v>
      </c>
      <c r="E45" s="104" t="s">
        <v>63</v>
      </c>
      <c r="F45" s="104"/>
      <c r="G45" s="135" t="s">
        <v>63</v>
      </c>
      <c r="H45" s="136" t="s">
        <v>63</v>
      </c>
      <c r="I45" s="149" t="n">
        <v>43535892</v>
      </c>
      <c r="J45" s="149"/>
      <c r="K45" s="130" t="n">
        <v>37.4</v>
      </c>
      <c r="L45" s="104" t="s">
        <v>63</v>
      </c>
      <c r="M45" s="104"/>
      <c r="N45" s="135" t="s">
        <v>63</v>
      </c>
      <c r="O45" s="136" t="s">
        <v>63</v>
      </c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2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customFormat="false" ht="12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  <c r="IW47" s="116"/>
    </row>
    <row r="48" customFormat="false" ht="12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  <c r="IW48" s="116"/>
    </row>
    <row r="49" customFormat="false" ht="12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customFormat="false" ht="12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  <c r="IW50" s="116"/>
    </row>
    <row r="51" customFormat="false" ht="12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  <c r="IW51" s="116"/>
    </row>
    <row r="52" customFormat="false" ht="12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  <c r="IW52" s="116"/>
    </row>
    <row r="53" customFormat="false" ht="12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  <c r="IW53" s="116"/>
    </row>
    <row r="54" customFormat="false" ht="12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  <c r="IW54" s="116"/>
    </row>
    <row r="55" customFormat="false" ht="12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  <c r="IW55" s="116"/>
    </row>
    <row r="56" customFormat="false" ht="12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  <c r="IW56" s="116"/>
    </row>
    <row r="57" customFormat="false" ht="12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  <c r="IW57" s="116"/>
    </row>
    <row r="58" customFormat="false" ht="12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  <c r="IV58" s="116"/>
      <c r="IW58" s="116"/>
    </row>
    <row r="59" customFormat="false" ht="12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  <c r="IV59" s="116"/>
      <c r="IW59" s="116"/>
    </row>
    <row r="60" customFormat="false" ht="12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  <c r="IV60" s="116"/>
      <c r="IW60" s="116"/>
    </row>
    <row r="61" customFormat="false" ht="12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  <c r="IW61" s="116"/>
    </row>
    <row r="62" customFormat="false" ht="12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  <c r="IV62" s="116"/>
      <c r="IW62" s="116"/>
    </row>
    <row r="63" customFormat="false" ht="12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  <c r="IW63" s="116"/>
    </row>
    <row r="64" customFormat="false" ht="12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  <c r="IV64" s="116"/>
      <c r="IW64" s="116"/>
    </row>
    <row r="65" customFormat="false" ht="12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  <c r="IW65" s="116"/>
    </row>
    <row r="66" customFormat="false" ht="12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  <c r="IW66" s="116"/>
    </row>
    <row r="67" customFormat="false" ht="12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  <c r="IW67" s="116"/>
    </row>
    <row r="68" customFormat="false" ht="12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  <c r="IW68" s="116"/>
    </row>
    <row r="69" customFormat="false" ht="12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  <c r="IW69" s="116"/>
    </row>
    <row r="70" customFormat="false" ht="12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  <c r="IW70" s="116"/>
    </row>
    <row r="71" customFormat="false" ht="12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  <c r="IW71" s="116"/>
    </row>
    <row r="72" customFormat="false" ht="12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  <c r="IW72" s="116"/>
    </row>
    <row r="73" customFormat="false" ht="12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  <c r="IW73" s="116"/>
    </row>
    <row r="74" customFormat="false" ht="12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  <c r="IW74" s="116"/>
    </row>
    <row r="75" customFormat="false" ht="12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  <c r="IW75" s="116"/>
    </row>
    <row r="76" customFormat="false" ht="12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  <c r="IW76" s="116"/>
    </row>
    <row r="77" customFormat="false" ht="12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  <c r="IW77" s="116"/>
    </row>
    <row r="78" customFormat="false" ht="12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  <c r="IW78" s="116"/>
    </row>
    <row r="79" customFormat="false" ht="12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  <c r="IW79" s="116"/>
    </row>
    <row r="80" customFormat="false" ht="12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  <c r="IW80" s="116"/>
    </row>
    <row r="81" customFormat="false" ht="12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  <c r="IW81" s="116"/>
    </row>
    <row r="82" customFormat="false" ht="12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  <c r="IW82" s="116"/>
    </row>
    <row r="83" customFormat="false" ht="12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  <c r="IW83" s="116"/>
    </row>
    <row r="84" customFormat="false" ht="12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  <c r="IW84" s="116"/>
    </row>
    <row r="85" customFormat="false" ht="12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  <c r="IW85" s="116"/>
    </row>
    <row r="86" customFormat="false" ht="12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  <c r="IW86" s="116"/>
    </row>
    <row r="87" customFormat="false" ht="12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  <c r="IW87" s="116"/>
    </row>
    <row r="88" customFormat="false" ht="12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  <c r="IW88" s="116"/>
    </row>
    <row r="89" customFormat="false" ht="12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  <c r="IW89" s="116"/>
    </row>
    <row r="90" customFormat="false" ht="12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  <c r="IW90" s="116"/>
    </row>
    <row r="91" customFormat="false" ht="12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customFormat="false" ht="12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  <c r="IW92" s="116"/>
    </row>
    <row r="93" customFormat="false" ht="12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2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2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2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2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2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2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2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2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2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2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2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2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2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2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2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2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2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2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2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2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2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2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2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2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2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2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2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2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2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2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2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2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2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2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2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2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2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2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2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2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2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2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2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2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2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2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2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2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2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2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2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2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2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2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2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2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2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2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2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2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2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2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2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2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2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2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2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2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2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2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2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2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2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2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2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2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2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2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2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2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2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2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2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2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2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2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2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2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2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2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2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2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2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2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2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2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2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2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2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2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2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2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2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2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2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2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2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2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2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2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2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2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2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2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2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2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2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2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2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2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2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2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2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2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2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2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2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2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2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2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2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2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2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2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2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2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2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2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2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2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2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2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2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2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2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2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2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2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2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2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2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2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2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2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2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2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2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2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2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2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2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2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2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2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2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2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2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2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2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2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2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2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2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2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2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2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2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2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2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2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2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2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2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2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2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2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2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2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2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2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2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2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2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2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2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2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2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2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2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2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2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2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2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2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2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2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2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2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2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2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2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2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2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2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2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2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2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2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2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2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2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2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2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2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2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2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2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2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2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2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2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2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2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2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2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2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2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2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2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2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2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2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2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2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2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2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2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2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2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2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2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2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2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2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2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2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2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2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2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2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2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2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2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2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2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2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2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2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2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2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2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2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2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2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2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2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2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2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2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2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2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2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2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2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2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2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2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2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2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2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2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2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2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2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2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2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2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2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2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2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2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2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2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2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2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2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2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2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2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2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2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2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2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2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2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2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2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2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2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2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2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2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2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2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2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2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2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2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2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2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2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2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2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2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2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2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2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2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2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2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2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2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2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2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2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2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2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2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2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2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2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2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2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2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2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2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2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2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2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2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2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2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2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2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2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2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2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2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2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2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2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2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2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2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2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2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2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2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2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2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2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2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2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2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2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2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2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2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2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2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2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2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2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2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2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2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2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2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2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2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2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2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2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2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2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2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2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2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2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2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2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2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2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2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2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2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2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2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2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2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2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2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2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2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2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2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2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2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2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2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2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2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2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2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2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2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2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2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2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2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2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2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2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2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2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2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2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2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2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2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2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2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2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2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2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2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2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2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2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2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2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2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2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2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2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2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2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2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2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2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2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2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2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2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2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2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2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2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2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2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2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2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2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2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2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2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2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2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2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2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2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2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2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2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2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2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2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2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2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2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2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2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2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2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2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2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2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2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2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2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2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2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2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2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2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2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2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2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2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2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2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2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2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2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2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2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2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2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2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2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2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2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2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2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2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2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2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2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2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2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2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2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2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2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2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2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2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2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2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2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2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2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2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2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2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2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2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2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2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2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2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2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2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2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2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2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2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2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2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2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2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2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2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2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2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2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2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2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2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2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2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2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2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2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2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2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2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2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2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2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2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2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2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2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2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2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2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2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2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2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2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2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2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2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2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2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2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2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2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2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2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2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2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2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2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2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2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2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2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2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2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2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2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2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2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2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2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2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2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2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2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2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2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2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2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2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2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2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2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2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2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2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2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2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2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2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2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2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2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2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2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2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2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2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2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2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2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2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2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2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2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2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2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2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2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2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2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2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2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2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2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2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2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2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2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2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2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2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2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2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2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2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2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2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2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2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2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2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2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2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2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2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2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2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2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2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2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2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2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2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2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2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2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2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2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2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2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2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2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2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2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2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2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2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2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2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2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2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2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2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2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2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2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2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2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2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2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2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2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2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2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2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2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2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2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2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2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2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2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2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2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2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2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2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2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2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2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2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2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2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2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2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2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2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2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2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2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2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2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2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2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2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2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2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2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2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2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2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2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2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2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2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2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2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2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2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2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2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2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2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2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2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2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2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2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2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2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2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2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2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2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2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2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2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2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2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2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2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2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2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2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2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2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2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2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2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2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2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2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2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2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2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2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2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2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2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2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2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2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2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2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2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2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2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2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2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2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2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2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2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2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2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2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2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2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2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2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2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2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2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2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2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2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2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2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2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2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2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2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2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2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2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2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2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2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2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2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2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2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2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2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2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2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2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2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2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2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2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2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2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2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2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2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2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2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2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2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2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2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2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2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2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2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2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2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2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2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2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2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2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2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2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2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2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2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2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2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2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2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2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2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2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2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2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2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2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2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2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2" hidden="false" customHeight="false" outlineLevel="0" collapsed="false">
      <c r="A1002" s="116"/>
      <c r="B1002" s="116"/>
      <c r="C1002" s="116"/>
      <c r="D1002" s="116"/>
      <c r="E1002" s="116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2" hidden="false" customHeight="false" outlineLevel="0" collapsed="false">
      <c r="A1003" s="116"/>
      <c r="B1003" s="116"/>
      <c r="C1003" s="116"/>
      <c r="D1003" s="116"/>
      <c r="E1003" s="116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2" hidden="false" customHeight="false" outlineLevel="0" collapsed="false">
      <c r="A1004" s="116"/>
      <c r="B1004" s="116"/>
      <c r="C1004" s="116"/>
      <c r="D1004" s="116"/>
      <c r="E1004" s="116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2" hidden="false" customHeight="false" outlineLevel="0" collapsed="false">
      <c r="A1005" s="116"/>
      <c r="B1005" s="116"/>
      <c r="C1005" s="116"/>
      <c r="D1005" s="116"/>
      <c r="E1005" s="116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2" hidden="false" customHeight="false" outlineLevel="0" collapsed="false">
      <c r="A1006" s="116"/>
      <c r="B1006" s="116"/>
      <c r="C1006" s="116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2" hidden="false" customHeight="false" outlineLevel="0" collapsed="false">
      <c r="A1007" s="116"/>
      <c r="B1007" s="116"/>
      <c r="C1007" s="116"/>
      <c r="D1007" s="116"/>
      <c r="E1007" s="116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2" hidden="false" customHeight="false" outlineLevel="0" collapsed="false">
      <c r="A1008" s="116"/>
      <c r="B1008" s="116"/>
      <c r="C1008" s="116"/>
      <c r="D1008" s="116"/>
      <c r="E1008" s="116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2" hidden="false" customHeight="false" outlineLevel="0" collapsed="false">
      <c r="A1009" s="116"/>
      <c r="B1009" s="116"/>
      <c r="C1009" s="116"/>
      <c r="D1009" s="116"/>
      <c r="E1009" s="116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2" hidden="false" customHeight="false" outlineLevel="0" collapsed="false">
      <c r="A1010" s="116"/>
      <c r="B1010" s="116"/>
      <c r="C1010" s="116"/>
      <c r="D1010" s="116"/>
      <c r="E1010" s="116"/>
      <c r="F1010" s="116"/>
      <c r="G1010" s="116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2" hidden="false" customHeight="false" outlineLevel="0" collapsed="false">
      <c r="A1011" s="116"/>
      <c r="B1011" s="116"/>
      <c r="C1011" s="116"/>
      <c r="D1011" s="116"/>
      <c r="E1011" s="116"/>
      <c r="F1011" s="116"/>
      <c r="G1011" s="116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2" hidden="false" customHeight="false" outlineLevel="0" collapsed="false">
      <c r="A1012" s="116"/>
      <c r="B1012" s="116"/>
      <c r="C1012" s="116"/>
      <c r="D1012" s="116"/>
      <c r="E1012" s="116"/>
      <c r="F1012" s="116"/>
      <c r="G1012" s="116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2" hidden="false" customHeight="false" outlineLevel="0" collapsed="false">
      <c r="A1013" s="116"/>
      <c r="B1013" s="116"/>
      <c r="C1013" s="116"/>
      <c r="D1013" s="116"/>
      <c r="E1013" s="116"/>
      <c r="F1013" s="116"/>
      <c r="G1013" s="116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2" hidden="false" customHeight="false" outlineLevel="0" collapsed="false">
      <c r="A1014" s="116"/>
      <c r="B1014" s="116"/>
      <c r="C1014" s="116"/>
      <c r="D1014" s="116"/>
      <c r="E1014" s="116"/>
      <c r="F1014" s="116"/>
      <c r="G1014" s="116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2" hidden="false" customHeight="false" outlineLevel="0" collapsed="false">
      <c r="A1015" s="116"/>
      <c r="B1015" s="116"/>
      <c r="C1015" s="116"/>
      <c r="D1015" s="116"/>
      <c r="E1015" s="116"/>
      <c r="F1015" s="116"/>
      <c r="G1015" s="116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2" hidden="false" customHeight="false" outlineLevel="0" collapsed="false">
      <c r="A1016" s="116"/>
      <c r="B1016" s="116"/>
      <c r="C1016" s="116"/>
      <c r="D1016" s="116"/>
      <c r="E1016" s="116"/>
      <c r="F1016" s="116"/>
      <c r="G1016" s="116"/>
      <c r="H1016" s="116"/>
      <c r="I1016" s="116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2" hidden="false" customHeight="false" outlineLevel="0" collapsed="false">
      <c r="A1017" s="116"/>
      <c r="B1017" s="116"/>
      <c r="C1017" s="116"/>
      <c r="D1017" s="116"/>
      <c r="E1017" s="116"/>
      <c r="F1017" s="116"/>
      <c r="G1017" s="116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2" hidden="false" customHeight="false" outlineLevel="0" collapsed="false">
      <c r="A1018" s="116"/>
      <c r="B1018" s="116"/>
      <c r="C1018" s="116"/>
      <c r="D1018" s="116"/>
      <c r="E1018" s="116"/>
      <c r="F1018" s="116"/>
      <c r="G1018" s="116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2" hidden="false" customHeight="false" outlineLevel="0" collapsed="false">
      <c r="A1019" s="116"/>
      <c r="B1019" s="116"/>
      <c r="C1019" s="116"/>
      <c r="D1019" s="116"/>
      <c r="E1019" s="116"/>
      <c r="F1019" s="116"/>
      <c r="G1019" s="116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2" hidden="false" customHeight="false" outlineLevel="0" collapsed="false">
      <c r="A1020" s="116"/>
      <c r="B1020" s="116"/>
      <c r="C1020" s="116"/>
      <c r="D1020" s="116"/>
      <c r="E1020" s="116"/>
      <c r="F1020" s="116"/>
      <c r="G1020" s="116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2" hidden="false" customHeight="false" outlineLevel="0" collapsed="false">
      <c r="A1021" s="116"/>
      <c r="B1021" s="116"/>
      <c r="C1021" s="116"/>
      <c r="D1021" s="116"/>
      <c r="E1021" s="116"/>
      <c r="F1021" s="116"/>
      <c r="G1021" s="116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2" hidden="false" customHeight="false" outlineLevel="0" collapsed="false">
      <c r="A1022" s="116"/>
      <c r="B1022" s="116"/>
      <c r="C1022" s="116"/>
      <c r="D1022" s="116"/>
      <c r="E1022" s="116"/>
      <c r="F1022" s="116"/>
      <c r="G1022" s="116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2" hidden="false" customHeight="false" outlineLevel="0" collapsed="false">
      <c r="A1023" s="116"/>
      <c r="B1023" s="116"/>
      <c r="C1023" s="116"/>
      <c r="D1023" s="116"/>
      <c r="E1023" s="116"/>
      <c r="F1023" s="116"/>
      <c r="G1023" s="116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2" hidden="false" customHeight="false" outlineLevel="0" collapsed="false">
      <c r="A1024" s="116"/>
      <c r="B1024" s="116"/>
      <c r="C1024" s="116"/>
      <c r="D1024" s="116"/>
      <c r="E1024" s="116"/>
      <c r="F1024" s="116"/>
      <c r="G1024" s="116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2" hidden="false" customHeight="false" outlineLevel="0" collapsed="false">
      <c r="A1025" s="116"/>
      <c r="B1025" s="116"/>
      <c r="C1025" s="116"/>
      <c r="D1025" s="116"/>
      <c r="E1025" s="116"/>
      <c r="F1025" s="116"/>
      <c r="G1025" s="116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2" hidden="false" customHeight="false" outlineLevel="0" collapsed="false">
      <c r="A1026" s="116"/>
      <c r="B1026" s="116"/>
      <c r="C1026" s="116"/>
      <c r="D1026" s="116"/>
      <c r="E1026" s="116"/>
      <c r="F1026" s="116"/>
      <c r="G1026" s="116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  <row r="1027" customFormat="false" ht="12" hidden="false" customHeight="false" outlineLevel="0" collapsed="false">
      <c r="A1027" s="116"/>
      <c r="B1027" s="116"/>
      <c r="C1027" s="116"/>
      <c r="D1027" s="116"/>
      <c r="E1027" s="116"/>
      <c r="F1027" s="116"/>
      <c r="G1027" s="116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  <c r="BP1027" s="116"/>
      <c r="BQ1027" s="116"/>
      <c r="BR1027" s="116"/>
      <c r="BS1027" s="116"/>
      <c r="BT1027" s="116"/>
      <c r="BU1027" s="116"/>
      <c r="BV1027" s="116"/>
      <c r="BW1027" s="116"/>
      <c r="BX1027" s="116"/>
      <c r="BY1027" s="116"/>
      <c r="BZ1027" s="116"/>
      <c r="CA1027" s="116"/>
      <c r="CB1027" s="116"/>
      <c r="CC1027" s="116"/>
      <c r="CD1027" s="116"/>
      <c r="CE1027" s="116"/>
      <c r="CF1027" s="116"/>
      <c r="CG1027" s="116"/>
      <c r="CH1027" s="116"/>
      <c r="CI1027" s="116"/>
      <c r="CJ1027" s="116"/>
      <c r="CK1027" s="116"/>
      <c r="CL1027" s="116"/>
      <c r="CM1027" s="116"/>
      <c r="CN1027" s="116"/>
      <c r="CO1027" s="116"/>
      <c r="CP1027" s="116"/>
      <c r="CQ1027" s="116"/>
      <c r="CR1027" s="116"/>
      <c r="CS1027" s="116"/>
      <c r="CT1027" s="116"/>
      <c r="CU1027" s="116"/>
      <c r="CV1027" s="116"/>
      <c r="CW1027" s="116"/>
      <c r="CX1027" s="116"/>
      <c r="CY1027" s="116"/>
      <c r="CZ1027" s="116"/>
      <c r="DA1027" s="116"/>
      <c r="DB1027" s="116"/>
      <c r="DC1027" s="116"/>
      <c r="DD1027" s="116"/>
      <c r="DE1027" s="116"/>
      <c r="DF1027" s="116"/>
      <c r="DG1027" s="116"/>
      <c r="DH1027" s="116"/>
      <c r="DI1027" s="116"/>
      <c r="DJ1027" s="116"/>
      <c r="DK1027" s="116"/>
      <c r="DL1027" s="116"/>
      <c r="DM1027" s="116"/>
      <c r="DN1027" s="116"/>
      <c r="DO1027" s="116"/>
      <c r="DP1027" s="116"/>
      <c r="DQ1027" s="116"/>
      <c r="DR1027" s="116"/>
      <c r="DS1027" s="116"/>
      <c r="DT1027" s="116"/>
      <c r="DU1027" s="116"/>
      <c r="DV1027" s="116"/>
      <c r="DW1027" s="116"/>
      <c r="DX1027" s="116"/>
      <c r="DY1027" s="116"/>
      <c r="DZ1027" s="116"/>
      <c r="EA1027" s="116"/>
      <c r="EB1027" s="116"/>
      <c r="EC1027" s="116"/>
      <c r="ED1027" s="116"/>
      <c r="EE1027" s="116"/>
      <c r="EF1027" s="116"/>
      <c r="EG1027" s="116"/>
      <c r="EH1027" s="116"/>
      <c r="EI1027" s="116"/>
      <c r="EJ1027" s="116"/>
      <c r="EK1027" s="116"/>
      <c r="EL1027" s="116"/>
      <c r="EM1027" s="116"/>
      <c r="EN1027" s="116"/>
      <c r="EO1027" s="116"/>
      <c r="EP1027" s="116"/>
      <c r="EQ1027" s="116"/>
      <c r="ER1027" s="116"/>
      <c r="ES1027" s="116"/>
      <c r="ET1027" s="116"/>
      <c r="EU1027" s="116"/>
      <c r="EV1027" s="116"/>
      <c r="EW1027" s="116"/>
      <c r="EX1027" s="116"/>
      <c r="EY1027" s="116"/>
      <c r="EZ1027" s="116"/>
      <c r="FA1027" s="116"/>
      <c r="FB1027" s="116"/>
      <c r="FC1027" s="116"/>
      <c r="FD1027" s="116"/>
      <c r="FE1027" s="116"/>
      <c r="FF1027" s="116"/>
      <c r="FG1027" s="116"/>
      <c r="FH1027" s="116"/>
      <c r="FI1027" s="116"/>
      <c r="FJ1027" s="116"/>
      <c r="FK1027" s="116"/>
      <c r="FL1027" s="116"/>
      <c r="FM1027" s="116"/>
      <c r="FN1027" s="116"/>
      <c r="FO1027" s="116"/>
      <c r="FP1027" s="116"/>
      <c r="FQ1027" s="116"/>
      <c r="FR1027" s="116"/>
      <c r="FS1027" s="116"/>
      <c r="FT1027" s="116"/>
      <c r="FU1027" s="116"/>
      <c r="FV1027" s="116"/>
      <c r="FW1027" s="116"/>
      <c r="FX1027" s="116"/>
      <c r="FY1027" s="116"/>
      <c r="FZ1027" s="116"/>
      <c r="GA1027" s="116"/>
      <c r="GB1027" s="116"/>
      <c r="GC1027" s="116"/>
      <c r="GD1027" s="116"/>
      <c r="GE1027" s="116"/>
      <c r="GF1027" s="116"/>
      <c r="GG1027" s="116"/>
      <c r="GH1027" s="116"/>
      <c r="GI1027" s="116"/>
      <c r="GJ1027" s="116"/>
      <c r="GK1027" s="116"/>
      <c r="GL1027" s="116"/>
      <c r="GM1027" s="116"/>
      <c r="GN1027" s="116"/>
      <c r="GO1027" s="116"/>
      <c r="GP1027" s="116"/>
      <c r="GQ1027" s="116"/>
      <c r="GR1027" s="116"/>
      <c r="GS1027" s="116"/>
      <c r="GT1027" s="116"/>
      <c r="GU1027" s="116"/>
      <c r="GV1027" s="116"/>
      <c r="GW1027" s="116"/>
      <c r="GX1027" s="116"/>
      <c r="GY1027" s="116"/>
      <c r="GZ1027" s="116"/>
      <c r="HA1027" s="116"/>
      <c r="HB1027" s="116"/>
      <c r="HC1027" s="116"/>
      <c r="HD1027" s="116"/>
      <c r="HE1027" s="116"/>
      <c r="HF1027" s="116"/>
      <c r="HG1027" s="116"/>
      <c r="HH1027" s="116"/>
      <c r="HI1027" s="116"/>
      <c r="HJ1027" s="116"/>
      <c r="HK1027" s="116"/>
      <c r="HL1027" s="116"/>
      <c r="HM1027" s="116"/>
      <c r="HN1027" s="116"/>
      <c r="HO1027" s="116"/>
      <c r="HP1027" s="116"/>
      <c r="HQ1027" s="116"/>
      <c r="HR1027" s="116"/>
      <c r="HS1027" s="116"/>
      <c r="HT1027" s="116"/>
      <c r="HU1027" s="116"/>
      <c r="HV1027" s="116"/>
      <c r="HW1027" s="116"/>
      <c r="HX1027" s="116"/>
      <c r="HY1027" s="116"/>
      <c r="HZ1027" s="116"/>
      <c r="IA1027" s="116"/>
      <c r="IB1027" s="116"/>
      <c r="IC1027" s="116"/>
      <c r="ID1027" s="116"/>
      <c r="IE1027" s="116"/>
      <c r="IF1027" s="116"/>
      <c r="IG1027" s="116"/>
      <c r="IH1027" s="116"/>
      <c r="II1027" s="116"/>
      <c r="IJ1027" s="116"/>
      <c r="IK1027" s="116"/>
      <c r="IL1027" s="116"/>
      <c r="IM1027" s="116"/>
      <c r="IN1027" s="116"/>
      <c r="IO1027" s="116"/>
      <c r="IP1027" s="116"/>
      <c r="IQ1027" s="116"/>
      <c r="IR1027" s="116"/>
      <c r="IS1027" s="116"/>
      <c r="IT1027" s="116"/>
      <c r="IU1027" s="116"/>
      <c r="IV1027" s="116"/>
      <c r="IW1027" s="116"/>
    </row>
    <row r="1028" customFormat="false" ht="12" hidden="false" customHeight="false" outlineLevel="0" collapsed="false">
      <c r="A1028" s="116"/>
      <c r="B1028" s="116"/>
      <c r="C1028" s="116"/>
      <c r="D1028" s="116"/>
      <c r="E1028" s="116"/>
      <c r="F1028" s="116"/>
      <c r="G1028" s="116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  <c r="BP1028" s="116"/>
      <c r="BQ1028" s="116"/>
      <c r="BR1028" s="116"/>
      <c r="BS1028" s="116"/>
      <c r="BT1028" s="116"/>
      <c r="BU1028" s="116"/>
      <c r="BV1028" s="116"/>
      <c r="BW1028" s="116"/>
      <c r="BX1028" s="116"/>
      <c r="BY1028" s="116"/>
      <c r="BZ1028" s="116"/>
      <c r="CA1028" s="116"/>
      <c r="CB1028" s="116"/>
      <c r="CC1028" s="116"/>
      <c r="CD1028" s="116"/>
      <c r="CE1028" s="116"/>
      <c r="CF1028" s="116"/>
      <c r="CG1028" s="116"/>
      <c r="CH1028" s="116"/>
      <c r="CI1028" s="116"/>
      <c r="CJ1028" s="116"/>
      <c r="CK1028" s="116"/>
      <c r="CL1028" s="116"/>
      <c r="CM1028" s="116"/>
      <c r="CN1028" s="116"/>
      <c r="CO1028" s="116"/>
      <c r="CP1028" s="116"/>
      <c r="CQ1028" s="116"/>
      <c r="CR1028" s="116"/>
      <c r="CS1028" s="116"/>
      <c r="CT1028" s="116"/>
      <c r="CU1028" s="116"/>
      <c r="CV1028" s="116"/>
      <c r="CW1028" s="116"/>
      <c r="CX1028" s="116"/>
      <c r="CY1028" s="116"/>
      <c r="CZ1028" s="116"/>
      <c r="DA1028" s="116"/>
      <c r="DB1028" s="116"/>
      <c r="DC1028" s="116"/>
      <c r="DD1028" s="116"/>
      <c r="DE1028" s="116"/>
      <c r="DF1028" s="116"/>
      <c r="DG1028" s="116"/>
      <c r="DH1028" s="116"/>
      <c r="DI1028" s="116"/>
      <c r="DJ1028" s="116"/>
      <c r="DK1028" s="116"/>
      <c r="DL1028" s="116"/>
      <c r="DM1028" s="116"/>
      <c r="DN1028" s="116"/>
      <c r="DO1028" s="116"/>
      <c r="DP1028" s="116"/>
      <c r="DQ1028" s="116"/>
      <c r="DR1028" s="116"/>
      <c r="DS1028" s="116"/>
      <c r="DT1028" s="116"/>
      <c r="DU1028" s="116"/>
      <c r="DV1028" s="116"/>
      <c r="DW1028" s="116"/>
      <c r="DX1028" s="116"/>
      <c r="DY1028" s="116"/>
      <c r="DZ1028" s="116"/>
      <c r="EA1028" s="116"/>
      <c r="EB1028" s="116"/>
      <c r="EC1028" s="116"/>
      <c r="ED1028" s="116"/>
      <c r="EE1028" s="116"/>
      <c r="EF1028" s="116"/>
      <c r="EG1028" s="116"/>
      <c r="EH1028" s="116"/>
      <c r="EI1028" s="116"/>
      <c r="EJ1028" s="116"/>
      <c r="EK1028" s="116"/>
      <c r="EL1028" s="116"/>
      <c r="EM1028" s="116"/>
      <c r="EN1028" s="116"/>
      <c r="EO1028" s="116"/>
      <c r="EP1028" s="116"/>
      <c r="EQ1028" s="116"/>
      <c r="ER1028" s="116"/>
      <c r="ES1028" s="116"/>
      <c r="ET1028" s="116"/>
      <c r="EU1028" s="116"/>
      <c r="EV1028" s="116"/>
      <c r="EW1028" s="116"/>
      <c r="EX1028" s="116"/>
      <c r="EY1028" s="116"/>
      <c r="EZ1028" s="116"/>
      <c r="FA1028" s="116"/>
      <c r="FB1028" s="116"/>
      <c r="FC1028" s="116"/>
      <c r="FD1028" s="116"/>
      <c r="FE1028" s="116"/>
      <c r="FF1028" s="116"/>
      <c r="FG1028" s="116"/>
      <c r="FH1028" s="116"/>
      <c r="FI1028" s="116"/>
      <c r="FJ1028" s="116"/>
      <c r="FK1028" s="116"/>
      <c r="FL1028" s="116"/>
      <c r="FM1028" s="116"/>
      <c r="FN1028" s="116"/>
      <c r="FO1028" s="116"/>
      <c r="FP1028" s="116"/>
      <c r="FQ1028" s="116"/>
      <c r="FR1028" s="116"/>
      <c r="FS1028" s="116"/>
      <c r="FT1028" s="116"/>
      <c r="FU1028" s="116"/>
      <c r="FV1028" s="116"/>
      <c r="FW1028" s="116"/>
      <c r="FX1028" s="116"/>
      <c r="FY1028" s="116"/>
      <c r="FZ1028" s="116"/>
      <c r="GA1028" s="116"/>
      <c r="GB1028" s="116"/>
      <c r="GC1028" s="116"/>
      <c r="GD1028" s="116"/>
      <c r="GE1028" s="116"/>
      <c r="GF1028" s="116"/>
      <c r="GG1028" s="116"/>
      <c r="GH1028" s="116"/>
      <c r="GI1028" s="116"/>
      <c r="GJ1028" s="116"/>
      <c r="GK1028" s="116"/>
      <c r="GL1028" s="116"/>
      <c r="GM1028" s="116"/>
      <c r="GN1028" s="116"/>
      <c r="GO1028" s="116"/>
      <c r="GP1028" s="116"/>
      <c r="GQ1028" s="116"/>
      <c r="GR1028" s="116"/>
      <c r="GS1028" s="116"/>
      <c r="GT1028" s="116"/>
      <c r="GU1028" s="116"/>
      <c r="GV1028" s="116"/>
      <c r="GW1028" s="116"/>
      <c r="GX1028" s="116"/>
      <c r="GY1028" s="116"/>
      <c r="GZ1028" s="116"/>
      <c r="HA1028" s="116"/>
      <c r="HB1028" s="116"/>
      <c r="HC1028" s="116"/>
      <c r="HD1028" s="116"/>
      <c r="HE1028" s="116"/>
      <c r="HF1028" s="116"/>
      <c r="HG1028" s="116"/>
      <c r="HH1028" s="116"/>
      <c r="HI1028" s="116"/>
      <c r="HJ1028" s="116"/>
      <c r="HK1028" s="116"/>
      <c r="HL1028" s="116"/>
      <c r="HM1028" s="116"/>
      <c r="HN1028" s="116"/>
      <c r="HO1028" s="116"/>
      <c r="HP1028" s="116"/>
      <c r="HQ1028" s="116"/>
      <c r="HR1028" s="116"/>
      <c r="HS1028" s="116"/>
      <c r="HT1028" s="116"/>
      <c r="HU1028" s="116"/>
      <c r="HV1028" s="116"/>
      <c r="HW1028" s="116"/>
      <c r="HX1028" s="116"/>
      <c r="HY1028" s="116"/>
      <c r="HZ1028" s="116"/>
      <c r="IA1028" s="116"/>
      <c r="IB1028" s="116"/>
      <c r="IC1028" s="116"/>
      <c r="ID1028" s="116"/>
      <c r="IE1028" s="116"/>
      <c r="IF1028" s="116"/>
      <c r="IG1028" s="116"/>
      <c r="IH1028" s="116"/>
      <c r="II1028" s="116"/>
      <c r="IJ1028" s="116"/>
      <c r="IK1028" s="116"/>
      <c r="IL1028" s="116"/>
      <c r="IM1028" s="116"/>
      <c r="IN1028" s="116"/>
      <c r="IO1028" s="116"/>
      <c r="IP1028" s="116"/>
      <c r="IQ1028" s="116"/>
      <c r="IR1028" s="116"/>
      <c r="IS1028" s="116"/>
      <c r="IT1028" s="116"/>
      <c r="IU1028" s="116"/>
      <c r="IV1028" s="116"/>
      <c r="IW1028" s="116"/>
    </row>
    <row r="1029" customFormat="false" ht="12" hidden="false" customHeight="false" outlineLevel="0" collapsed="false">
      <c r="A1029" s="116"/>
      <c r="B1029" s="116"/>
      <c r="C1029" s="116"/>
      <c r="D1029" s="116"/>
      <c r="E1029" s="116"/>
      <c r="F1029" s="116"/>
      <c r="G1029" s="116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  <c r="BP1029" s="116"/>
      <c r="BQ1029" s="116"/>
      <c r="BR1029" s="116"/>
      <c r="BS1029" s="116"/>
      <c r="BT1029" s="116"/>
      <c r="BU1029" s="116"/>
      <c r="BV1029" s="116"/>
      <c r="BW1029" s="116"/>
      <c r="BX1029" s="116"/>
      <c r="BY1029" s="116"/>
      <c r="BZ1029" s="116"/>
      <c r="CA1029" s="116"/>
      <c r="CB1029" s="116"/>
      <c r="CC1029" s="116"/>
      <c r="CD1029" s="116"/>
      <c r="CE1029" s="116"/>
      <c r="CF1029" s="116"/>
      <c r="CG1029" s="116"/>
      <c r="CH1029" s="116"/>
      <c r="CI1029" s="116"/>
      <c r="CJ1029" s="116"/>
      <c r="CK1029" s="116"/>
      <c r="CL1029" s="116"/>
      <c r="CM1029" s="116"/>
      <c r="CN1029" s="116"/>
      <c r="CO1029" s="116"/>
      <c r="CP1029" s="116"/>
      <c r="CQ1029" s="116"/>
      <c r="CR1029" s="116"/>
      <c r="CS1029" s="116"/>
      <c r="CT1029" s="116"/>
      <c r="CU1029" s="116"/>
      <c r="CV1029" s="116"/>
      <c r="CW1029" s="116"/>
      <c r="CX1029" s="116"/>
      <c r="CY1029" s="116"/>
      <c r="CZ1029" s="116"/>
      <c r="DA1029" s="116"/>
      <c r="DB1029" s="116"/>
      <c r="DC1029" s="116"/>
      <c r="DD1029" s="116"/>
      <c r="DE1029" s="116"/>
      <c r="DF1029" s="116"/>
      <c r="DG1029" s="116"/>
      <c r="DH1029" s="116"/>
      <c r="DI1029" s="116"/>
      <c r="DJ1029" s="116"/>
      <c r="DK1029" s="116"/>
      <c r="DL1029" s="116"/>
      <c r="DM1029" s="116"/>
      <c r="DN1029" s="116"/>
      <c r="DO1029" s="116"/>
      <c r="DP1029" s="116"/>
      <c r="DQ1029" s="116"/>
      <c r="DR1029" s="116"/>
      <c r="DS1029" s="116"/>
      <c r="DT1029" s="116"/>
      <c r="DU1029" s="116"/>
      <c r="DV1029" s="116"/>
      <c r="DW1029" s="116"/>
      <c r="DX1029" s="116"/>
      <c r="DY1029" s="116"/>
      <c r="DZ1029" s="116"/>
      <c r="EA1029" s="116"/>
      <c r="EB1029" s="116"/>
      <c r="EC1029" s="116"/>
      <c r="ED1029" s="116"/>
      <c r="EE1029" s="116"/>
      <c r="EF1029" s="116"/>
      <c r="EG1029" s="116"/>
      <c r="EH1029" s="116"/>
      <c r="EI1029" s="116"/>
      <c r="EJ1029" s="116"/>
      <c r="EK1029" s="116"/>
      <c r="EL1029" s="116"/>
      <c r="EM1029" s="116"/>
      <c r="EN1029" s="116"/>
      <c r="EO1029" s="116"/>
      <c r="EP1029" s="116"/>
      <c r="EQ1029" s="116"/>
      <c r="ER1029" s="116"/>
      <c r="ES1029" s="116"/>
      <c r="ET1029" s="116"/>
      <c r="EU1029" s="116"/>
      <c r="EV1029" s="116"/>
      <c r="EW1029" s="116"/>
      <c r="EX1029" s="116"/>
      <c r="EY1029" s="116"/>
      <c r="EZ1029" s="116"/>
      <c r="FA1029" s="116"/>
      <c r="FB1029" s="116"/>
      <c r="FC1029" s="116"/>
      <c r="FD1029" s="116"/>
      <c r="FE1029" s="116"/>
      <c r="FF1029" s="116"/>
      <c r="FG1029" s="116"/>
      <c r="FH1029" s="116"/>
      <c r="FI1029" s="116"/>
      <c r="FJ1029" s="116"/>
      <c r="FK1029" s="116"/>
      <c r="FL1029" s="116"/>
      <c r="FM1029" s="116"/>
      <c r="FN1029" s="116"/>
      <c r="FO1029" s="116"/>
      <c r="FP1029" s="116"/>
      <c r="FQ1029" s="116"/>
      <c r="FR1029" s="116"/>
      <c r="FS1029" s="116"/>
      <c r="FT1029" s="116"/>
      <c r="FU1029" s="116"/>
      <c r="FV1029" s="116"/>
      <c r="FW1029" s="116"/>
      <c r="FX1029" s="116"/>
      <c r="FY1029" s="116"/>
      <c r="FZ1029" s="116"/>
      <c r="GA1029" s="116"/>
      <c r="GB1029" s="116"/>
      <c r="GC1029" s="116"/>
      <c r="GD1029" s="116"/>
      <c r="GE1029" s="116"/>
      <c r="GF1029" s="116"/>
      <c r="GG1029" s="116"/>
      <c r="GH1029" s="116"/>
      <c r="GI1029" s="116"/>
      <c r="GJ1029" s="116"/>
      <c r="GK1029" s="116"/>
      <c r="GL1029" s="116"/>
      <c r="GM1029" s="116"/>
      <c r="GN1029" s="116"/>
      <c r="GO1029" s="116"/>
      <c r="GP1029" s="116"/>
      <c r="GQ1029" s="116"/>
      <c r="GR1029" s="116"/>
      <c r="GS1029" s="116"/>
      <c r="GT1029" s="116"/>
      <c r="GU1029" s="116"/>
      <c r="GV1029" s="116"/>
      <c r="GW1029" s="116"/>
      <c r="GX1029" s="116"/>
      <c r="GY1029" s="116"/>
      <c r="GZ1029" s="116"/>
      <c r="HA1029" s="116"/>
      <c r="HB1029" s="116"/>
      <c r="HC1029" s="116"/>
      <c r="HD1029" s="116"/>
      <c r="HE1029" s="116"/>
      <c r="HF1029" s="116"/>
      <c r="HG1029" s="116"/>
      <c r="HH1029" s="116"/>
      <c r="HI1029" s="116"/>
      <c r="HJ1029" s="116"/>
      <c r="HK1029" s="116"/>
      <c r="HL1029" s="116"/>
      <c r="HM1029" s="116"/>
      <c r="HN1029" s="116"/>
      <c r="HO1029" s="116"/>
      <c r="HP1029" s="116"/>
      <c r="HQ1029" s="116"/>
      <c r="HR1029" s="116"/>
      <c r="HS1029" s="116"/>
      <c r="HT1029" s="116"/>
      <c r="HU1029" s="116"/>
      <c r="HV1029" s="116"/>
      <c r="HW1029" s="116"/>
      <c r="HX1029" s="116"/>
      <c r="HY1029" s="116"/>
      <c r="HZ1029" s="116"/>
      <c r="IA1029" s="116"/>
      <c r="IB1029" s="116"/>
      <c r="IC1029" s="116"/>
      <c r="ID1029" s="116"/>
      <c r="IE1029" s="116"/>
      <c r="IF1029" s="116"/>
      <c r="IG1029" s="116"/>
      <c r="IH1029" s="116"/>
      <c r="II1029" s="116"/>
      <c r="IJ1029" s="116"/>
      <c r="IK1029" s="116"/>
      <c r="IL1029" s="116"/>
      <c r="IM1029" s="116"/>
      <c r="IN1029" s="116"/>
      <c r="IO1029" s="116"/>
      <c r="IP1029" s="116"/>
      <c r="IQ1029" s="116"/>
      <c r="IR1029" s="116"/>
      <c r="IS1029" s="116"/>
      <c r="IT1029" s="116"/>
      <c r="IU1029" s="116"/>
      <c r="IV1029" s="116"/>
      <c r="IW1029" s="116"/>
    </row>
    <row r="1030" customFormat="false" ht="12" hidden="false" customHeight="false" outlineLevel="0" collapsed="false">
      <c r="A1030" s="116"/>
      <c r="B1030" s="116"/>
      <c r="C1030" s="116"/>
      <c r="D1030" s="116"/>
      <c r="E1030" s="116"/>
      <c r="F1030" s="116"/>
      <c r="G1030" s="116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  <c r="BP1030" s="116"/>
      <c r="BQ1030" s="116"/>
      <c r="BR1030" s="116"/>
      <c r="BS1030" s="116"/>
      <c r="BT1030" s="116"/>
      <c r="BU1030" s="116"/>
      <c r="BV1030" s="116"/>
      <c r="BW1030" s="116"/>
      <c r="BX1030" s="116"/>
      <c r="BY1030" s="116"/>
      <c r="BZ1030" s="116"/>
      <c r="CA1030" s="116"/>
      <c r="CB1030" s="116"/>
      <c r="CC1030" s="116"/>
      <c r="CD1030" s="116"/>
      <c r="CE1030" s="116"/>
      <c r="CF1030" s="116"/>
      <c r="CG1030" s="116"/>
      <c r="CH1030" s="116"/>
      <c r="CI1030" s="116"/>
      <c r="CJ1030" s="116"/>
      <c r="CK1030" s="116"/>
      <c r="CL1030" s="116"/>
      <c r="CM1030" s="116"/>
      <c r="CN1030" s="116"/>
      <c r="CO1030" s="116"/>
      <c r="CP1030" s="116"/>
      <c r="CQ1030" s="116"/>
      <c r="CR1030" s="116"/>
      <c r="CS1030" s="116"/>
      <c r="CT1030" s="116"/>
      <c r="CU1030" s="116"/>
      <c r="CV1030" s="116"/>
      <c r="CW1030" s="116"/>
      <c r="CX1030" s="116"/>
      <c r="CY1030" s="116"/>
      <c r="CZ1030" s="116"/>
      <c r="DA1030" s="116"/>
      <c r="DB1030" s="116"/>
      <c r="DC1030" s="116"/>
      <c r="DD1030" s="116"/>
      <c r="DE1030" s="116"/>
      <c r="DF1030" s="116"/>
      <c r="DG1030" s="116"/>
      <c r="DH1030" s="116"/>
      <c r="DI1030" s="116"/>
      <c r="DJ1030" s="116"/>
      <c r="DK1030" s="116"/>
      <c r="DL1030" s="116"/>
      <c r="DM1030" s="116"/>
      <c r="DN1030" s="116"/>
      <c r="DO1030" s="116"/>
      <c r="DP1030" s="116"/>
      <c r="DQ1030" s="116"/>
      <c r="DR1030" s="116"/>
      <c r="DS1030" s="116"/>
      <c r="DT1030" s="116"/>
      <c r="DU1030" s="116"/>
      <c r="DV1030" s="116"/>
      <c r="DW1030" s="116"/>
      <c r="DX1030" s="116"/>
      <c r="DY1030" s="116"/>
      <c r="DZ1030" s="116"/>
      <c r="EA1030" s="116"/>
      <c r="EB1030" s="116"/>
      <c r="EC1030" s="116"/>
      <c r="ED1030" s="116"/>
      <c r="EE1030" s="116"/>
      <c r="EF1030" s="116"/>
      <c r="EG1030" s="116"/>
      <c r="EH1030" s="116"/>
      <c r="EI1030" s="116"/>
      <c r="EJ1030" s="116"/>
      <c r="EK1030" s="116"/>
      <c r="EL1030" s="116"/>
      <c r="EM1030" s="116"/>
      <c r="EN1030" s="116"/>
      <c r="EO1030" s="116"/>
      <c r="EP1030" s="116"/>
      <c r="EQ1030" s="116"/>
      <c r="ER1030" s="116"/>
      <c r="ES1030" s="116"/>
      <c r="ET1030" s="116"/>
      <c r="EU1030" s="116"/>
      <c r="EV1030" s="116"/>
      <c r="EW1030" s="116"/>
      <c r="EX1030" s="116"/>
      <c r="EY1030" s="116"/>
      <c r="EZ1030" s="116"/>
      <c r="FA1030" s="116"/>
      <c r="FB1030" s="116"/>
      <c r="FC1030" s="116"/>
      <c r="FD1030" s="116"/>
      <c r="FE1030" s="116"/>
      <c r="FF1030" s="116"/>
      <c r="FG1030" s="116"/>
      <c r="FH1030" s="116"/>
      <c r="FI1030" s="116"/>
      <c r="FJ1030" s="116"/>
      <c r="FK1030" s="116"/>
      <c r="FL1030" s="116"/>
      <c r="FM1030" s="116"/>
      <c r="FN1030" s="116"/>
      <c r="FO1030" s="116"/>
      <c r="FP1030" s="116"/>
      <c r="FQ1030" s="116"/>
      <c r="FR1030" s="116"/>
      <c r="FS1030" s="116"/>
      <c r="FT1030" s="116"/>
      <c r="FU1030" s="116"/>
      <c r="FV1030" s="116"/>
      <c r="FW1030" s="116"/>
      <c r="FX1030" s="116"/>
      <c r="FY1030" s="116"/>
      <c r="FZ1030" s="116"/>
      <c r="GA1030" s="116"/>
      <c r="GB1030" s="116"/>
      <c r="GC1030" s="116"/>
      <c r="GD1030" s="116"/>
      <c r="GE1030" s="116"/>
      <c r="GF1030" s="116"/>
      <c r="GG1030" s="116"/>
      <c r="GH1030" s="116"/>
      <c r="GI1030" s="116"/>
      <c r="GJ1030" s="116"/>
      <c r="GK1030" s="116"/>
      <c r="GL1030" s="116"/>
      <c r="GM1030" s="116"/>
      <c r="GN1030" s="116"/>
      <c r="GO1030" s="116"/>
      <c r="GP1030" s="116"/>
      <c r="GQ1030" s="116"/>
      <c r="GR1030" s="116"/>
      <c r="GS1030" s="116"/>
      <c r="GT1030" s="116"/>
      <c r="GU1030" s="116"/>
      <c r="GV1030" s="116"/>
      <c r="GW1030" s="116"/>
      <c r="GX1030" s="116"/>
      <c r="GY1030" s="116"/>
      <c r="GZ1030" s="116"/>
      <c r="HA1030" s="116"/>
      <c r="HB1030" s="116"/>
      <c r="HC1030" s="116"/>
      <c r="HD1030" s="116"/>
      <c r="HE1030" s="116"/>
      <c r="HF1030" s="116"/>
      <c r="HG1030" s="116"/>
      <c r="HH1030" s="116"/>
      <c r="HI1030" s="116"/>
      <c r="HJ1030" s="116"/>
      <c r="HK1030" s="116"/>
      <c r="HL1030" s="116"/>
      <c r="HM1030" s="116"/>
      <c r="HN1030" s="116"/>
      <c r="HO1030" s="116"/>
      <c r="HP1030" s="116"/>
      <c r="HQ1030" s="116"/>
      <c r="HR1030" s="116"/>
      <c r="HS1030" s="116"/>
      <c r="HT1030" s="116"/>
      <c r="HU1030" s="116"/>
      <c r="HV1030" s="116"/>
      <c r="HW1030" s="116"/>
      <c r="HX1030" s="116"/>
      <c r="HY1030" s="116"/>
      <c r="HZ1030" s="116"/>
      <c r="IA1030" s="116"/>
      <c r="IB1030" s="116"/>
      <c r="IC1030" s="116"/>
      <c r="ID1030" s="116"/>
      <c r="IE1030" s="116"/>
      <c r="IF1030" s="116"/>
      <c r="IG1030" s="116"/>
      <c r="IH1030" s="116"/>
      <c r="II1030" s="116"/>
      <c r="IJ1030" s="116"/>
      <c r="IK1030" s="116"/>
      <c r="IL1030" s="116"/>
      <c r="IM1030" s="116"/>
      <c r="IN1030" s="116"/>
      <c r="IO1030" s="116"/>
      <c r="IP1030" s="116"/>
      <c r="IQ1030" s="116"/>
      <c r="IR1030" s="116"/>
      <c r="IS1030" s="116"/>
      <c r="IT1030" s="116"/>
      <c r="IU1030" s="116"/>
      <c r="IV1030" s="116"/>
      <c r="IW1030" s="116"/>
    </row>
    <row r="1031" customFormat="false" ht="12" hidden="false" customHeight="false" outlineLevel="0" collapsed="false">
      <c r="A1031" s="116"/>
      <c r="B1031" s="116"/>
      <c r="C1031" s="116"/>
      <c r="D1031" s="116"/>
      <c r="E1031" s="116"/>
      <c r="F1031" s="116"/>
      <c r="G1031" s="116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  <c r="BP1031" s="116"/>
      <c r="BQ1031" s="116"/>
      <c r="BR1031" s="116"/>
      <c r="BS1031" s="116"/>
      <c r="BT1031" s="116"/>
      <c r="BU1031" s="116"/>
      <c r="BV1031" s="116"/>
      <c r="BW1031" s="116"/>
      <c r="BX1031" s="116"/>
      <c r="BY1031" s="116"/>
      <c r="BZ1031" s="116"/>
      <c r="CA1031" s="116"/>
      <c r="CB1031" s="116"/>
      <c r="CC1031" s="116"/>
      <c r="CD1031" s="116"/>
      <c r="CE1031" s="116"/>
      <c r="CF1031" s="116"/>
      <c r="CG1031" s="116"/>
      <c r="CH1031" s="116"/>
      <c r="CI1031" s="116"/>
      <c r="CJ1031" s="116"/>
      <c r="CK1031" s="116"/>
      <c r="CL1031" s="116"/>
      <c r="CM1031" s="116"/>
      <c r="CN1031" s="116"/>
      <c r="CO1031" s="116"/>
      <c r="CP1031" s="116"/>
      <c r="CQ1031" s="116"/>
      <c r="CR1031" s="116"/>
      <c r="CS1031" s="116"/>
      <c r="CT1031" s="116"/>
      <c r="CU1031" s="116"/>
      <c r="CV1031" s="116"/>
      <c r="CW1031" s="116"/>
      <c r="CX1031" s="116"/>
      <c r="CY1031" s="116"/>
      <c r="CZ1031" s="116"/>
      <c r="DA1031" s="116"/>
      <c r="DB1031" s="116"/>
      <c r="DC1031" s="116"/>
      <c r="DD1031" s="116"/>
      <c r="DE1031" s="116"/>
      <c r="DF1031" s="116"/>
      <c r="DG1031" s="116"/>
      <c r="DH1031" s="116"/>
      <c r="DI1031" s="116"/>
      <c r="DJ1031" s="116"/>
      <c r="DK1031" s="116"/>
      <c r="DL1031" s="116"/>
      <c r="DM1031" s="116"/>
      <c r="DN1031" s="116"/>
      <c r="DO1031" s="116"/>
      <c r="DP1031" s="116"/>
      <c r="DQ1031" s="116"/>
      <c r="DR1031" s="116"/>
      <c r="DS1031" s="116"/>
      <c r="DT1031" s="116"/>
      <c r="DU1031" s="116"/>
      <c r="DV1031" s="116"/>
      <c r="DW1031" s="116"/>
      <c r="DX1031" s="116"/>
      <c r="DY1031" s="116"/>
      <c r="DZ1031" s="116"/>
      <c r="EA1031" s="116"/>
      <c r="EB1031" s="116"/>
      <c r="EC1031" s="116"/>
      <c r="ED1031" s="116"/>
      <c r="EE1031" s="116"/>
      <c r="EF1031" s="116"/>
      <c r="EG1031" s="116"/>
      <c r="EH1031" s="116"/>
      <c r="EI1031" s="116"/>
      <c r="EJ1031" s="116"/>
      <c r="EK1031" s="116"/>
      <c r="EL1031" s="116"/>
      <c r="EM1031" s="116"/>
      <c r="EN1031" s="116"/>
      <c r="EO1031" s="116"/>
      <c r="EP1031" s="116"/>
      <c r="EQ1031" s="116"/>
      <c r="ER1031" s="116"/>
      <c r="ES1031" s="116"/>
      <c r="ET1031" s="116"/>
      <c r="EU1031" s="116"/>
      <c r="EV1031" s="116"/>
      <c r="EW1031" s="116"/>
      <c r="EX1031" s="116"/>
      <c r="EY1031" s="116"/>
      <c r="EZ1031" s="116"/>
      <c r="FA1031" s="116"/>
      <c r="FB1031" s="116"/>
      <c r="FC1031" s="116"/>
      <c r="FD1031" s="116"/>
      <c r="FE1031" s="116"/>
      <c r="FF1031" s="116"/>
      <c r="FG1031" s="116"/>
      <c r="FH1031" s="116"/>
      <c r="FI1031" s="116"/>
      <c r="FJ1031" s="116"/>
      <c r="FK1031" s="116"/>
      <c r="FL1031" s="116"/>
      <c r="FM1031" s="116"/>
      <c r="FN1031" s="116"/>
      <c r="FO1031" s="116"/>
      <c r="FP1031" s="116"/>
      <c r="FQ1031" s="116"/>
      <c r="FR1031" s="116"/>
      <c r="FS1031" s="116"/>
      <c r="FT1031" s="116"/>
      <c r="FU1031" s="116"/>
      <c r="FV1031" s="116"/>
      <c r="FW1031" s="116"/>
      <c r="FX1031" s="116"/>
      <c r="FY1031" s="116"/>
      <c r="FZ1031" s="116"/>
      <c r="GA1031" s="116"/>
      <c r="GB1031" s="116"/>
      <c r="GC1031" s="116"/>
      <c r="GD1031" s="116"/>
      <c r="GE1031" s="116"/>
      <c r="GF1031" s="116"/>
      <c r="GG1031" s="116"/>
      <c r="GH1031" s="116"/>
      <c r="GI1031" s="116"/>
      <c r="GJ1031" s="116"/>
      <c r="GK1031" s="116"/>
      <c r="GL1031" s="116"/>
      <c r="GM1031" s="116"/>
      <c r="GN1031" s="116"/>
      <c r="GO1031" s="116"/>
      <c r="GP1031" s="116"/>
      <c r="GQ1031" s="116"/>
      <c r="GR1031" s="116"/>
      <c r="GS1031" s="116"/>
      <c r="GT1031" s="116"/>
      <c r="GU1031" s="116"/>
      <c r="GV1031" s="116"/>
      <c r="GW1031" s="116"/>
      <c r="GX1031" s="116"/>
      <c r="GY1031" s="116"/>
      <c r="GZ1031" s="116"/>
      <c r="HA1031" s="116"/>
      <c r="HB1031" s="116"/>
      <c r="HC1031" s="116"/>
      <c r="HD1031" s="116"/>
      <c r="HE1031" s="116"/>
      <c r="HF1031" s="116"/>
      <c r="HG1031" s="116"/>
      <c r="HH1031" s="116"/>
      <c r="HI1031" s="116"/>
      <c r="HJ1031" s="116"/>
      <c r="HK1031" s="116"/>
      <c r="HL1031" s="116"/>
      <c r="HM1031" s="116"/>
      <c r="HN1031" s="116"/>
      <c r="HO1031" s="116"/>
      <c r="HP1031" s="116"/>
      <c r="HQ1031" s="116"/>
      <c r="HR1031" s="116"/>
      <c r="HS1031" s="116"/>
      <c r="HT1031" s="116"/>
      <c r="HU1031" s="116"/>
      <c r="HV1031" s="116"/>
      <c r="HW1031" s="116"/>
      <c r="HX1031" s="116"/>
      <c r="HY1031" s="116"/>
      <c r="HZ1031" s="116"/>
      <c r="IA1031" s="116"/>
      <c r="IB1031" s="116"/>
      <c r="IC1031" s="116"/>
      <c r="ID1031" s="116"/>
      <c r="IE1031" s="116"/>
      <c r="IF1031" s="116"/>
      <c r="IG1031" s="116"/>
      <c r="IH1031" s="116"/>
      <c r="II1031" s="116"/>
      <c r="IJ1031" s="116"/>
      <c r="IK1031" s="116"/>
      <c r="IL1031" s="116"/>
      <c r="IM1031" s="116"/>
      <c r="IN1031" s="116"/>
      <c r="IO1031" s="116"/>
      <c r="IP1031" s="116"/>
      <c r="IQ1031" s="116"/>
      <c r="IR1031" s="116"/>
      <c r="IS1031" s="116"/>
      <c r="IT1031" s="116"/>
      <c r="IU1031" s="116"/>
      <c r="IV1031" s="116"/>
      <c r="IW1031" s="116"/>
    </row>
    <row r="1032" customFormat="false" ht="12" hidden="false" customHeight="false" outlineLevel="0" collapsed="false">
      <c r="A1032" s="116"/>
      <c r="B1032" s="116"/>
      <c r="C1032" s="116"/>
      <c r="D1032" s="116"/>
      <c r="E1032" s="116"/>
      <c r="F1032" s="116"/>
      <c r="G1032" s="116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  <c r="BP1032" s="116"/>
      <c r="BQ1032" s="116"/>
      <c r="BR1032" s="116"/>
      <c r="BS1032" s="116"/>
      <c r="BT1032" s="116"/>
      <c r="BU1032" s="116"/>
      <c r="BV1032" s="116"/>
      <c r="BW1032" s="116"/>
      <c r="BX1032" s="116"/>
      <c r="BY1032" s="116"/>
      <c r="BZ1032" s="116"/>
      <c r="CA1032" s="116"/>
      <c r="CB1032" s="116"/>
      <c r="CC1032" s="116"/>
      <c r="CD1032" s="116"/>
      <c r="CE1032" s="116"/>
      <c r="CF1032" s="116"/>
      <c r="CG1032" s="116"/>
      <c r="CH1032" s="116"/>
      <c r="CI1032" s="116"/>
      <c r="CJ1032" s="116"/>
      <c r="CK1032" s="116"/>
      <c r="CL1032" s="116"/>
      <c r="CM1032" s="116"/>
      <c r="CN1032" s="116"/>
      <c r="CO1032" s="116"/>
      <c r="CP1032" s="116"/>
      <c r="CQ1032" s="116"/>
      <c r="CR1032" s="116"/>
      <c r="CS1032" s="116"/>
      <c r="CT1032" s="116"/>
      <c r="CU1032" s="116"/>
      <c r="CV1032" s="116"/>
      <c r="CW1032" s="116"/>
      <c r="CX1032" s="116"/>
      <c r="CY1032" s="116"/>
      <c r="CZ1032" s="116"/>
      <c r="DA1032" s="116"/>
      <c r="DB1032" s="116"/>
      <c r="DC1032" s="116"/>
      <c r="DD1032" s="116"/>
      <c r="DE1032" s="116"/>
      <c r="DF1032" s="116"/>
      <c r="DG1032" s="116"/>
      <c r="DH1032" s="116"/>
      <c r="DI1032" s="116"/>
      <c r="DJ1032" s="116"/>
      <c r="DK1032" s="116"/>
      <c r="DL1032" s="116"/>
      <c r="DM1032" s="116"/>
      <c r="DN1032" s="116"/>
      <c r="DO1032" s="116"/>
      <c r="DP1032" s="116"/>
      <c r="DQ1032" s="116"/>
      <c r="DR1032" s="116"/>
      <c r="DS1032" s="116"/>
      <c r="DT1032" s="116"/>
      <c r="DU1032" s="116"/>
      <c r="DV1032" s="116"/>
      <c r="DW1032" s="116"/>
      <c r="DX1032" s="116"/>
      <c r="DY1032" s="116"/>
      <c r="DZ1032" s="116"/>
      <c r="EA1032" s="116"/>
      <c r="EB1032" s="116"/>
      <c r="EC1032" s="116"/>
      <c r="ED1032" s="116"/>
      <c r="EE1032" s="116"/>
      <c r="EF1032" s="116"/>
      <c r="EG1032" s="116"/>
      <c r="EH1032" s="116"/>
      <c r="EI1032" s="116"/>
      <c r="EJ1032" s="116"/>
      <c r="EK1032" s="116"/>
      <c r="EL1032" s="116"/>
      <c r="EM1032" s="116"/>
      <c r="EN1032" s="116"/>
      <c r="EO1032" s="116"/>
      <c r="EP1032" s="116"/>
      <c r="EQ1032" s="116"/>
      <c r="ER1032" s="116"/>
      <c r="ES1032" s="116"/>
      <c r="ET1032" s="116"/>
      <c r="EU1032" s="116"/>
      <c r="EV1032" s="116"/>
      <c r="EW1032" s="116"/>
      <c r="EX1032" s="116"/>
      <c r="EY1032" s="116"/>
      <c r="EZ1032" s="116"/>
      <c r="FA1032" s="116"/>
      <c r="FB1032" s="116"/>
      <c r="FC1032" s="116"/>
      <c r="FD1032" s="116"/>
      <c r="FE1032" s="116"/>
      <c r="FF1032" s="116"/>
      <c r="FG1032" s="116"/>
      <c r="FH1032" s="116"/>
      <c r="FI1032" s="116"/>
      <c r="FJ1032" s="116"/>
      <c r="FK1032" s="116"/>
      <c r="FL1032" s="116"/>
      <c r="FM1032" s="116"/>
      <c r="FN1032" s="116"/>
      <c r="FO1032" s="116"/>
      <c r="FP1032" s="116"/>
      <c r="FQ1032" s="116"/>
      <c r="FR1032" s="116"/>
      <c r="FS1032" s="116"/>
      <c r="FT1032" s="116"/>
      <c r="FU1032" s="116"/>
      <c r="FV1032" s="116"/>
      <c r="FW1032" s="116"/>
      <c r="FX1032" s="116"/>
      <c r="FY1032" s="116"/>
      <c r="FZ1032" s="116"/>
      <c r="GA1032" s="116"/>
      <c r="GB1032" s="116"/>
      <c r="GC1032" s="116"/>
      <c r="GD1032" s="116"/>
      <c r="GE1032" s="116"/>
      <c r="GF1032" s="116"/>
      <c r="GG1032" s="116"/>
      <c r="GH1032" s="116"/>
      <c r="GI1032" s="116"/>
      <c r="GJ1032" s="116"/>
      <c r="GK1032" s="116"/>
      <c r="GL1032" s="116"/>
      <c r="GM1032" s="116"/>
      <c r="GN1032" s="116"/>
      <c r="GO1032" s="116"/>
      <c r="GP1032" s="116"/>
      <c r="GQ1032" s="116"/>
      <c r="GR1032" s="116"/>
      <c r="GS1032" s="116"/>
      <c r="GT1032" s="116"/>
      <c r="GU1032" s="116"/>
      <c r="GV1032" s="116"/>
      <c r="GW1032" s="116"/>
      <c r="GX1032" s="116"/>
      <c r="GY1032" s="116"/>
      <c r="GZ1032" s="116"/>
      <c r="HA1032" s="116"/>
      <c r="HB1032" s="116"/>
      <c r="HC1032" s="116"/>
      <c r="HD1032" s="116"/>
      <c r="HE1032" s="116"/>
      <c r="HF1032" s="116"/>
      <c r="HG1032" s="116"/>
      <c r="HH1032" s="116"/>
      <c r="HI1032" s="116"/>
      <c r="HJ1032" s="116"/>
      <c r="HK1032" s="116"/>
      <c r="HL1032" s="116"/>
      <c r="HM1032" s="116"/>
      <c r="HN1032" s="116"/>
      <c r="HO1032" s="116"/>
      <c r="HP1032" s="116"/>
      <c r="HQ1032" s="116"/>
      <c r="HR1032" s="116"/>
      <c r="HS1032" s="116"/>
      <c r="HT1032" s="116"/>
      <c r="HU1032" s="116"/>
      <c r="HV1032" s="116"/>
      <c r="HW1032" s="116"/>
      <c r="HX1032" s="116"/>
      <c r="HY1032" s="116"/>
      <c r="HZ1032" s="116"/>
      <c r="IA1032" s="116"/>
      <c r="IB1032" s="116"/>
      <c r="IC1032" s="116"/>
      <c r="ID1032" s="116"/>
      <c r="IE1032" s="116"/>
      <c r="IF1032" s="116"/>
      <c r="IG1032" s="116"/>
      <c r="IH1032" s="116"/>
      <c r="II1032" s="116"/>
      <c r="IJ1032" s="116"/>
      <c r="IK1032" s="116"/>
      <c r="IL1032" s="116"/>
      <c r="IM1032" s="116"/>
      <c r="IN1032" s="116"/>
      <c r="IO1032" s="116"/>
      <c r="IP1032" s="116"/>
      <c r="IQ1032" s="116"/>
      <c r="IR1032" s="116"/>
      <c r="IS1032" s="116"/>
      <c r="IT1032" s="116"/>
      <c r="IU1032" s="116"/>
      <c r="IV1032" s="116"/>
      <c r="IW1032" s="116"/>
    </row>
    <row r="1033" customFormat="false" ht="12" hidden="false" customHeight="false" outlineLevel="0" collapsed="false">
      <c r="A1033" s="116"/>
      <c r="B1033" s="116"/>
      <c r="C1033" s="116"/>
      <c r="D1033" s="116"/>
      <c r="E1033" s="116"/>
      <c r="F1033" s="116"/>
      <c r="G1033" s="116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  <c r="BP1033" s="116"/>
      <c r="BQ1033" s="116"/>
      <c r="BR1033" s="116"/>
      <c r="BS1033" s="116"/>
      <c r="BT1033" s="116"/>
      <c r="BU1033" s="116"/>
      <c r="BV1033" s="116"/>
      <c r="BW1033" s="116"/>
      <c r="BX1033" s="116"/>
      <c r="BY1033" s="116"/>
      <c r="BZ1033" s="116"/>
      <c r="CA1033" s="116"/>
      <c r="CB1033" s="116"/>
      <c r="CC1033" s="116"/>
      <c r="CD1033" s="116"/>
      <c r="CE1033" s="116"/>
      <c r="CF1033" s="116"/>
      <c r="CG1033" s="116"/>
      <c r="CH1033" s="116"/>
      <c r="CI1033" s="116"/>
      <c r="CJ1033" s="116"/>
      <c r="CK1033" s="116"/>
      <c r="CL1033" s="116"/>
      <c r="CM1033" s="116"/>
      <c r="CN1033" s="116"/>
      <c r="CO1033" s="116"/>
      <c r="CP1033" s="116"/>
      <c r="CQ1033" s="116"/>
      <c r="CR1033" s="116"/>
      <c r="CS1033" s="116"/>
      <c r="CT1033" s="116"/>
      <c r="CU1033" s="116"/>
      <c r="CV1033" s="116"/>
      <c r="CW1033" s="116"/>
      <c r="CX1033" s="116"/>
      <c r="CY1033" s="116"/>
      <c r="CZ1033" s="116"/>
      <c r="DA1033" s="116"/>
      <c r="DB1033" s="116"/>
      <c r="DC1033" s="116"/>
      <c r="DD1033" s="116"/>
      <c r="DE1033" s="116"/>
      <c r="DF1033" s="116"/>
      <c r="DG1033" s="116"/>
      <c r="DH1033" s="116"/>
      <c r="DI1033" s="116"/>
      <c r="DJ1033" s="116"/>
      <c r="DK1033" s="116"/>
      <c r="DL1033" s="116"/>
      <c r="DM1033" s="116"/>
      <c r="DN1033" s="116"/>
      <c r="DO1033" s="116"/>
      <c r="DP1033" s="116"/>
      <c r="DQ1033" s="116"/>
      <c r="DR1033" s="116"/>
      <c r="DS1033" s="116"/>
      <c r="DT1033" s="116"/>
      <c r="DU1033" s="116"/>
      <c r="DV1033" s="116"/>
      <c r="DW1033" s="116"/>
      <c r="DX1033" s="116"/>
      <c r="DY1033" s="116"/>
      <c r="DZ1033" s="116"/>
      <c r="EA1033" s="116"/>
      <c r="EB1033" s="116"/>
      <c r="EC1033" s="116"/>
      <c r="ED1033" s="116"/>
      <c r="EE1033" s="116"/>
      <c r="EF1033" s="116"/>
      <c r="EG1033" s="116"/>
      <c r="EH1033" s="116"/>
      <c r="EI1033" s="116"/>
      <c r="EJ1033" s="116"/>
      <c r="EK1033" s="116"/>
      <c r="EL1033" s="116"/>
      <c r="EM1033" s="116"/>
      <c r="EN1033" s="116"/>
      <c r="EO1033" s="116"/>
      <c r="EP1033" s="116"/>
      <c r="EQ1033" s="116"/>
      <c r="ER1033" s="116"/>
      <c r="ES1033" s="116"/>
      <c r="ET1033" s="116"/>
      <c r="EU1033" s="116"/>
      <c r="EV1033" s="116"/>
      <c r="EW1033" s="116"/>
      <c r="EX1033" s="116"/>
      <c r="EY1033" s="116"/>
      <c r="EZ1033" s="116"/>
      <c r="FA1033" s="116"/>
      <c r="FB1033" s="116"/>
      <c r="FC1033" s="116"/>
      <c r="FD1033" s="116"/>
      <c r="FE1033" s="116"/>
      <c r="FF1033" s="116"/>
      <c r="FG1033" s="116"/>
      <c r="FH1033" s="116"/>
      <c r="FI1033" s="116"/>
      <c r="FJ1033" s="116"/>
      <c r="FK1033" s="116"/>
      <c r="FL1033" s="116"/>
      <c r="FM1033" s="116"/>
      <c r="FN1033" s="116"/>
      <c r="FO1033" s="116"/>
      <c r="FP1033" s="116"/>
      <c r="FQ1033" s="116"/>
      <c r="FR1033" s="116"/>
      <c r="FS1033" s="116"/>
      <c r="FT1033" s="116"/>
      <c r="FU1033" s="116"/>
      <c r="FV1033" s="116"/>
      <c r="FW1033" s="116"/>
      <c r="FX1033" s="116"/>
      <c r="FY1033" s="116"/>
      <c r="FZ1033" s="116"/>
      <c r="GA1033" s="116"/>
      <c r="GB1033" s="116"/>
      <c r="GC1033" s="116"/>
      <c r="GD1033" s="116"/>
      <c r="GE1033" s="116"/>
      <c r="GF1033" s="116"/>
      <c r="GG1033" s="116"/>
      <c r="GH1033" s="116"/>
      <c r="GI1033" s="116"/>
      <c r="GJ1033" s="116"/>
      <c r="GK1033" s="116"/>
      <c r="GL1033" s="116"/>
      <c r="GM1033" s="116"/>
      <c r="GN1033" s="116"/>
      <c r="GO1033" s="116"/>
      <c r="GP1033" s="116"/>
      <c r="GQ1033" s="116"/>
      <c r="GR1033" s="116"/>
      <c r="GS1033" s="116"/>
      <c r="GT1033" s="116"/>
      <c r="GU1033" s="116"/>
      <c r="GV1033" s="116"/>
      <c r="GW1033" s="116"/>
      <c r="GX1033" s="116"/>
      <c r="GY1033" s="116"/>
      <c r="GZ1033" s="116"/>
      <c r="HA1033" s="116"/>
      <c r="HB1033" s="116"/>
      <c r="HC1033" s="116"/>
      <c r="HD1033" s="116"/>
      <c r="HE1033" s="116"/>
      <c r="HF1033" s="116"/>
      <c r="HG1033" s="116"/>
      <c r="HH1033" s="116"/>
      <c r="HI1033" s="116"/>
      <c r="HJ1033" s="116"/>
      <c r="HK1033" s="116"/>
      <c r="HL1033" s="116"/>
      <c r="HM1033" s="116"/>
      <c r="HN1033" s="116"/>
      <c r="HO1033" s="116"/>
      <c r="HP1033" s="116"/>
      <c r="HQ1033" s="116"/>
      <c r="HR1033" s="116"/>
      <c r="HS1033" s="116"/>
      <c r="HT1033" s="116"/>
      <c r="HU1033" s="116"/>
      <c r="HV1033" s="116"/>
      <c r="HW1033" s="116"/>
      <c r="HX1033" s="116"/>
      <c r="HY1033" s="116"/>
      <c r="HZ1033" s="116"/>
      <c r="IA1033" s="116"/>
      <c r="IB1033" s="116"/>
      <c r="IC1033" s="116"/>
      <c r="ID1033" s="116"/>
      <c r="IE1033" s="116"/>
      <c r="IF1033" s="116"/>
      <c r="IG1033" s="116"/>
      <c r="IH1033" s="116"/>
      <c r="II1033" s="116"/>
      <c r="IJ1033" s="116"/>
      <c r="IK1033" s="116"/>
      <c r="IL1033" s="116"/>
      <c r="IM1033" s="116"/>
      <c r="IN1033" s="116"/>
      <c r="IO1033" s="116"/>
      <c r="IP1033" s="116"/>
      <c r="IQ1033" s="116"/>
      <c r="IR1033" s="116"/>
      <c r="IS1033" s="116"/>
      <c r="IT1033" s="116"/>
      <c r="IU1033" s="116"/>
      <c r="IV1033" s="116"/>
      <c r="IW1033" s="116"/>
    </row>
    <row r="1034" customFormat="false" ht="12" hidden="false" customHeight="false" outlineLevel="0" collapsed="false">
      <c r="A1034" s="116"/>
      <c r="B1034" s="116"/>
      <c r="C1034" s="116"/>
      <c r="D1034" s="116"/>
      <c r="E1034" s="116"/>
      <c r="F1034" s="116"/>
      <c r="G1034" s="116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  <c r="BP1034" s="116"/>
      <c r="BQ1034" s="116"/>
      <c r="BR1034" s="116"/>
      <c r="BS1034" s="116"/>
      <c r="BT1034" s="116"/>
      <c r="BU1034" s="116"/>
      <c r="BV1034" s="116"/>
      <c r="BW1034" s="116"/>
      <c r="BX1034" s="116"/>
      <c r="BY1034" s="116"/>
      <c r="BZ1034" s="116"/>
      <c r="CA1034" s="116"/>
      <c r="CB1034" s="116"/>
      <c r="CC1034" s="116"/>
      <c r="CD1034" s="116"/>
      <c r="CE1034" s="116"/>
      <c r="CF1034" s="116"/>
      <c r="CG1034" s="116"/>
      <c r="CH1034" s="116"/>
      <c r="CI1034" s="116"/>
      <c r="CJ1034" s="116"/>
      <c r="CK1034" s="116"/>
      <c r="CL1034" s="116"/>
      <c r="CM1034" s="116"/>
      <c r="CN1034" s="116"/>
      <c r="CO1034" s="116"/>
      <c r="CP1034" s="116"/>
      <c r="CQ1034" s="116"/>
      <c r="CR1034" s="116"/>
      <c r="CS1034" s="116"/>
      <c r="CT1034" s="116"/>
      <c r="CU1034" s="116"/>
      <c r="CV1034" s="116"/>
      <c r="CW1034" s="116"/>
      <c r="CX1034" s="116"/>
      <c r="CY1034" s="116"/>
      <c r="CZ1034" s="116"/>
      <c r="DA1034" s="116"/>
      <c r="DB1034" s="116"/>
      <c r="DC1034" s="116"/>
      <c r="DD1034" s="116"/>
      <c r="DE1034" s="116"/>
      <c r="DF1034" s="116"/>
      <c r="DG1034" s="116"/>
      <c r="DH1034" s="116"/>
      <c r="DI1034" s="116"/>
      <c r="DJ1034" s="116"/>
      <c r="DK1034" s="116"/>
      <c r="DL1034" s="116"/>
      <c r="DM1034" s="116"/>
      <c r="DN1034" s="116"/>
      <c r="DO1034" s="116"/>
      <c r="DP1034" s="116"/>
      <c r="DQ1034" s="116"/>
      <c r="DR1034" s="116"/>
      <c r="DS1034" s="116"/>
      <c r="DT1034" s="116"/>
      <c r="DU1034" s="116"/>
      <c r="DV1034" s="116"/>
      <c r="DW1034" s="116"/>
      <c r="DX1034" s="116"/>
      <c r="DY1034" s="116"/>
      <c r="DZ1034" s="116"/>
      <c r="EA1034" s="116"/>
      <c r="EB1034" s="116"/>
      <c r="EC1034" s="116"/>
      <c r="ED1034" s="116"/>
      <c r="EE1034" s="116"/>
      <c r="EF1034" s="116"/>
      <c r="EG1034" s="116"/>
      <c r="EH1034" s="116"/>
      <c r="EI1034" s="116"/>
      <c r="EJ1034" s="116"/>
      <c r="EK1034" s="116"/>
      <c r="EL1034" s="116"/>
      <c r="EM1034" s="116"/>
      <c r="EN1034" s="116"/>
      <c r="EO1034" s="116"/>
      <c r="EP1034" s="116"/>
      <c r="EQ1034" s="116"/>
      <c r="ER1034" s="116"/>
      <c r="ES1034" s="116"/>
      <c r="ET1034" s="116"/>
      <c r="EU1034" s="116"/>
      <c r="EV1034" s="116"/>
      <c r="EW1034" s="116"/>
      <c r="EX1034" s="116"/>
      <c r="EY1034" s="116"/>
      <c r="EZ1034" s="116"/>
      <c r="FA1034" s="116"/>
      <c r="FB1034" s="116"/>
      <c r="FC1034" s="116"/>
      <c r="FD1034" s="116"/>
      <c r="FE1034" s="116"/>
      <c r="FF1034" s="116"/>
      <c r="FG1034" s="116"/>
      <c r="FH1034" s="116"/>
      <c r="FI1034" s="116"/>
      <c r="FJ1034" s="116"/>
      <c r="FK1034" s="116"/>
      <c r="FL1034" s="116"/>
      <c r="FM1034" s="116"/>
      <c r="FN1034" s="116"/>
      <c r="FO1034" s="116"/>
      <c r="FP1034" s="116"/>
      <c r="FQ1034" s="116"/>
      <c r="FR1034" s="116"/>
      <c r="FS1034" s="116"/>
      <c r="FT1034" s="116"/>
      <c r="FU1034" s="116"/>
      <c r="FV1034" s="116"/>
      <c r="FW1034" s="116"/>
      <c r="FX1034" s="116"/>
      <c r="FY1034" s="116"/>
      <c r="FZ1034" s="116"/>
      <c r="GA1034" s="116"/>
      <c r="GB1034" s="116"/>
      <c r="GC1034" s="116"/>
      <c r="GD1034" s="116"/>
      <c r="GE1034" s="116"/>
      <c r="GF1034" s="116"/>
      <c r="GG1034" s="116"/>
      <c r="GH1034" s="116"/>
      <c r="GI1034" s="116"/>
      <c r="GJ1034" s="116"/>
      <c r="GK1034" s="116"/>
      <c r="GL1034" s="116"/>
      <c r="GM1034" s="116"/>
      <c r="GN1034" s="116"/>
      <c r="GO1034" s="116"/>
      <c r="GP1034" s="116"/>
      <c r="GQ1034" s="116"/>
      <c r="GR1034" s="116"/>
      <c r="GS1034" s="116"/>
      <c r="GT1034" s="116"/>
      <c r="GU1034" s="116"/>
      <c r="GV1034" s="116"/>
      <c r="GW1034" s="116"/>
      <c r="GX1034" s="116"/>
      <c r="GY1034" s="116"/>
      <c r="GZ1034" s="116"/>
      <c r="HA1034" s="116"/>
      <c r="HB1034" s="116"/>
      <c r="HC1034" s="116"/>
      <c r="HD1034" s="116"/>
      <c r="HE1034" s="116"/>
      <c r="HF1034" s="116"/>
      <c r="HG1034" s="116"/>
      <c r="HH1034" s="116"/>
      <c r="HI1034" s="116"/>
      <c r="HJ1034" s="116"/>
      <c r="HK1034" s="116"/>
      <c r="HL1034" s="116"/>
      <c r="HM1034" s="116"/>
      <c r="HN1034" s="116"/>
      <c r="HO1034" s="116"/>
      <c r="HP1034" s="116"/>
      <c r="HQ1034" s="116"/>
      <c r="HR1034" s="116"/>
      <c r="HS1034" s="116"/>
      <c r="HT1034" s="116"/>
      <c r="HU1034" s="116"/>
      <c r="HV1034" s="116"/>
      <c r="HW1034" s="116"/>
      <c r="HX1034" s="116"/>
      <c r="HY1034" s="116"/>
      <c r="HZ1034" s="116"/>
      <c r="IA1034" s="116"/>
      <c r="IB1034" s="116"/>
      <c r="IC1034" s="116"/>
      <c r="ID1034" s="116"/>
      <c r="IE1034" s="116"/>
      <c r="IF1034" s="116"/>
      <c r="IG1034" s="116"/>
      <c r="IH1034" s="116"/>
      <c r="II1034" s="116"/>
      <c r="IJ1034" s="116"/>
      <c r="IK1034" s="116"/>
      <c r="IL1034" s="116"/>
      <c r="IM1034" s="116"/>
      <c r="IN1034" s="116"/>
      <c r="IO1034" s="116"/>
      <c r="IP1034" s="116"/>
      <c r="IQ1034" s="116"/>
      <c r="IR1034" s="116"/>
      <c r="IS1034" s="116"/>
      <c r="IT1034" s="116"/>
      <c r="IU1034" s="116"/>
      <c r="IV1034" s="116"/>
      <c r="IW1034" s="116"/>
    </row>
    <row r="1035" customFormat="false" ht="12" hidden="false" customHeight="false" outlineLevel="0" collapsed="false">
      <c r="A1035" s="116"/>
      <c r="B1035" s="116"/>
      <c r="C1035" s="116"/>
      <c r="D1035" s="116"/>
      <c r="E1035" s="116"/>
      <c r="F1035" s="116"/>
      <c r="G1035" s="116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  <c r="BP1035" s="116"/>
      <c r="BQ1035" s="116"/>
      <c r="BR1035" s="116"/>
      <c r="BS1035" s="116"/>
      <c r="BT1035" s="116"/>
      <c r="BU1035" s="116"/>
      <c r="BV1035" s="116"/>
      <c r="BW1035" s="116"/>
      <c r="BX1035" s="116"/>
      <c r="BY1035" s="116"/>
      <c r="BZ1035" s="116"/>
      <c r="CA1035" s="116"/>
      <c r="CB1035" s="116"/>
      <c r="CC1035" s="116"/>
      <c r="CD1035" s="116"/>
      <c r="CE1035" s="116"/>
      <c r="CF1035" s="116"/>
      <c r="CG1035" s="116"/>
      <c r="CH1035" s="116"/>
      <c r="CI1035" s="116"/>
      <c r="CJ1035" s="116"/>
      <c r="CK1035" s="116"/>
      <c r="CL1035" s="116"/>
      <c r="CM1035" s="116"/>
      <c r="CN1035" s="116"/>
      <c r="CO1035" s="116"/>
      <c r="CP1035" s="116"/>
      <c r="CQ1035" s="116"/>
      <c r="CR1035" s="116"/>
      <c r="CS1035" s="116"/>
      <c r="CT1035" s="116"/>
      <c r="CU1035" s="116"/>
      <c r="CV1035" s="116"/>
      <c r="CW1035" s="116"/>
      <c r="CX1035" s="116"/>
      <c r="CY1035" s="116"/>
      <c r="CZ1035" s="116"/>
      <c r="DA1035" s="116"/>
      <c r="DB1035" s="116"/>
      <c r="DC1035" s="116"/>
      <c r="DD1035" s="116"/>
      <c r="DE1035" s="116"/>
      <c r="DF1035" s="116"/>
      <c r="DG1035" s="116"/>
      <c r="DH1035" s="116"/>
      <c r="DI1035" s="116"/>
      <c r="DJ1035" s="116"/>
      <c r="DK1035" s="116"/>
      <c r="DL1035" s="116"/>
      <c r="DM1035" s="116"/>
      <c r="DN1035" s="116"/>
      <c r="DO1035" s="116"/>
      <c r="DP1035" s="116"/>
      <c r="DQ1035" s="116"/>
      <c r="DR1035" s="116"/>
      <c r="DS1035" s="116"/>
      <c r="DT1035" s="116"/>
      <c r="DU1035" s="116"/>
      <c r="DV1035" s="116"/>
      <c r="DW1035" s="116"/>
      <c r="DX1035" s="116"/>
      <c r="DY1035" s="116"/>
      <c r="DZ1035" s="116"/>
      <c r="EA1035" s="116"/>
      <c r="EB1035" s="116"/>
      <c r="EC1035" s="116"/>
      <c r="ED1035" s="116"/>
      <c r="EE1035" s="116"/>
      <c r="EF1035" s="116"/>
      <c r="EG1035" s="116"/>
      <c r="EH1035" s="116"/>
      <c r="EI1035" s="116"/>
      <c r="EJ1035" s="116"/>
      <c r="EK1035" s="116"/>
      <c r="EL1035" s="116"/>
      <c r="EM1035" s="116"/>
      <c r="EN1035" s="116"/>
      <c r="EO1035" s="116"/>
      <c r="EP1035" s="116"/>
      <c r="EQ1035" s="116"/>
      <c r="ER1035" s="116"/>
      <c r="ES1035" s="116"/>
      <c r="ET1035" s="116"/>
      <c r="EU1035" s="116"/>
      <c r="EV1035" s="116"/>
      <c r="EW1035" s="116"/>
      <c r="EX1035" s="116"/>
      <c r="EY1035" s="116"/>
      <c r="EZ1035" s="116"/>
      <c r="FA1035" s="116"/>
      <c r="FB1035" s="116"/>
      <c r="FC1035" s="116"/>
      <c r="FD1035" s="116"/>
      <c r="FE1035" s="116"/>
      <c r="FF1035" s="116"/>
      <c r="FG1035" s="116"/>
      <c r="FH1035" s="116"/>
      <c r="FI1035" s="116"/>
      <c r="FJ1035" s="116"/>
      <c r="FK1035" s="116"/>
      <c r="FL1035" s="116"/>
      <c r="FM1035" s="116"/>
      <c r="FN1035" s="116"/>
      <c r="FO1035" s="116"/>
      <c r="FP1035" s="116"/>
      <c r="FQ1035" s="116"/>
      <c r="FR1035" s="116"/>
      <c r="FS1035" s="116"/>
      <c r="FT1035" s="116"/>
      <c r="FU1035" s="116"/>
      <c r="FV1035" s="116"/>
      <c r="FW1035" s="116"/>
      <c r="FX1035" s="116"/>
      <c r="FY1035" s="116"/>
      <c r="FZ1035" s="116"/>
      <c r="GA1035" s="116"/>
      <c r="GB1035" s="116"/>
      <c r="GC1035" s="116"/>
      <c r="GD1035" s="116"/>
      <c r="GE1035" s="116"/>
      <c r="GF1035" s="116"/>
      <c r="GG1035" s="116"/>
      <c r="GH1035" s="116"/>
      <c r="GI1035" s="116"/>
      <c r="GJ1035" s="116"/>
      <c r="GK1035" s="116"/>
      <c r="GL1035" s="116"/>
      <c r="GM1035" s="116"/>
      <c r="GN1035" s="116"/>
      <c r="GO1035" s="116"/>
      <c r="GP1035" s="116"/>
      <c r="GQ1035" s="116"/>
      <c r="GR1035" s="116"/>
      <c r="GS1035" s="116"/>
      <c r="GT1035" s="116"/>
      <c r="GU1035" s="116"/>
      <c r="GV1035" s="116"/>
      <c r="GW1035" s="116"/>
      <c r="GX1035" s="116"/>
      <c r="GY1035" s="116"/>
      <c r="GZ1035" s="116"/>
      <c r="HA1035" s="116"/>
      <c r="HB1035" s="116"/>
      <c r="HC1035" s="116"/>
      <c r="HD1035" s="116"/>
      <c r="HE1035" s="116"/>
      <c r="HF1035" s="116"/>
      <c r="HG1035" s="116"/>
      <c r="HH1035" s="116"/>
      <c r="HI1035" s="116"/>
      <c r="HJ1035" s="116"/>
      <c r="HK1035" s="116"/>
      <c r="HL1035" s="116"/>
      <c r="HM1035" s="116"/>
      <c r="HN1035" s="116"/>
      <c r="HO1035" s="116"/>
      <c r="HP1035" s="116"/>
      <c r="HQ1035" s="116"/>
      <c r="HR1035" s="116"/>
      <c r="HS1035" s="116"/>
      <c r="HT1035" s="116"/>
      <c r="HU1035" s="116"/>
      <c r="HV1035" s="116"/>
      <c r="HW1035" s="116"/>
      <c r="HX1035" s="116"/>
      <c r="HY1035" s="116"/>
      <c r="HZ1035" s="116"/>
      <c r="IA1035" s="116"/>
      <c r="IB1035" s="116"/>
      <c r="IC1035" s="116"/>
      <c r="ID1035" s="116"/>
      <c r="IE1035" s="116"/>
      <c r="IF1035" s="116"/>
      <c r="IG1035" s="116"/>
      <c r="IH1035" s="116"/>
      <c r="II1035" s="116"/>
      <c r="IJ1035" s="116"/>
      <c r="IK1035" s="116"/>
      <c r="IL1035" s="116"/>
      <c r="IM1035" s="116"/>
      <c r="IN1035" s="116"/>
      <c r="IO1035" s="116"/>
      <c r="IP1035" s="116"/>
      <c r="IQ1035" s="116"/>
      <c r="IR1035" s="116"/>
      <c r="IS1035" s="116"/>
      <c r="IT1035" s="116"/>
      <c r="IU1035" s="116"/>
      <c r="IV1035" s="116"/>
      <c r="IW1035" s="116"/>
    </row>
    <row r="1036" customFormat="false" ht="12" hidden="false" customHeight="false" outlineLevel="0" collapsed="false">
      <c r="A1036" s="116"/>
      <c r="B1036" s="116"/>
      <c r="C1036" s="116"/>
      <c r="D1036" s="116"/>
      <c r="E1036" s="116"/>
      <c r="F1036" s="116"/>
      <c r="G1036" s="116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  <c r="BP1036" s="116"/>
      <c r="BQ1036" s="116"/>
      <c r="BR1036" s="116"/>
      <c r="BS1036" s="116"/>
      <c r="BT1036" s="116"/>
      <c r="BU1036" s="116"/>
      <c r="BV1036" s="116"/>
      <c r="BW1036" s="116"/>
      <c r="BX1036" s="116"/>
      <c r="BY1036" s="116"/>
      <c r="BZ1036" s="116"/>
      <c r="CA1036" s="116"/>
      <c r="CB1036" s="116"/>
      <c r="CC1036" s="116"/>
      <c r="CD1036" s="116"/>
      <c r="CE1036" s="116"/>
      <c r="CF1036" s="116"/>
      <c r="CG1036" s="116"/>
      <c r="CH1036" s="116"/>
      <c r="CI1036" s="116"/>
      <c r="CJ1036" s="116"/>
      <c r="CK1036" s="116"/>
      <c r="CL1036" s="116"/>
      <c r="CM1036" s="116"/>
      <c r="CN1036" s="116"/>
      <c r="CO1036" s="116"/>
      <c r="CP1036" s="116"/>
      <c r="CQ1036" s="116"/>
      <c r="CR1036" s="116"/>
      <c r="CS1036" s="116"/>
      <c r="CT1036" s="116"/>
      <c r="CU1036" s="116"/>
      <c r="CV1036" s="116"/>
      <c r="CW1036" s="116"/>
      <c r="CX1036" s="116"/>
      <c r="CY1036" s="116"/>
      <c r="CZ1036" s="116"/>
      <c r="DA1036" s="116"/>
      <c r="DB1036" s="116"/>
      <c r="DC1036" s="116"/>
      <c r="DD1036" s="116"/>
      <c r="DE1036" s="116"/>
      <c r="DF1036" s="116"/>
      <c r="DG1036" s="116"/>
      <c r="DH1036" s="116"/>
      <c r="DI1036" s="116"/>
      <c r="DJ1036" s="116"/>
      <c r="DK1036" s="116"/>
      <c r="DL1036" s="116"/>
      <c r="DM1036" s="116"/>
      <c r="DN1036" s="116"/>
      <c r="DO1036" s="116"/>
      <c r="DP1036" s="116"/>
      <c r="DQ1036" s="116"/>
      <c r="DR1036" s="116"/>
      <c r="DS1036" s="116"/>
      <c r="DT1036" s="116"/>
      <c r="DU1036" s="116"/>
      <c r="DV1036" s="116"/>
      <c r="DW1036" s="116"/>
      <c r="DX1036" s="116"/>
      <c r="DY1036" s="116"/>
      <c r="DZ1036" s="116"/>
      <c r="EA1036" s="116"/>
      <c r="EB1036" s="116"/>
      <c r="EC1036" s="116"/>
      <c r="ED1036" s="116"/>
      <c r="EE1036" s="116"/>
      <c r="EF1036" s="116"/>
      <c r="EG1036" s="116"/>
      <c r="EH1036" s="116"/>
      <c r="EI1036" s="116"/>
      <c r="EJ1036" s="116"/>
      <c r="EK1036" s="116"/>
      <c r="EL1036" s="116"/>
      <c r="EM1036" s="116"/>
      <c r="EN1036" s="116"/>
      <c r="EO1036" s="116"/>
      <c r="EP1036" s="116"/>
      <c r="EQ1036" s="116"/>
      <c r="ER1036" s="116"/>
      <c r="ES1036" s="116"/>
      <c r="ET1036" s="116"/>
      <c r="EU1036" s="116"/>
      <c r="EV1036" s="116"/>
      <c r="EW1036" s="116"/>
      <c r="EX1036" s="116"/>
      <c r="EY1036" s="116"/>
      <c r="EZ1036" s="116"/>
      <c r="FA1036" s="116"/>
      <c r="FB1036" s="116"/>
      <c r="FC1036" s="116"/>
      <c r="FD1036" s="116"/>
      <c r="FE1036" s="116"/>
      <c r="FF1036" s="116"/>
      <c r="FG1036" s="116"/>
      <c r="FH1036" s="116"/>
      <c r="FI1036" s="116"/>
      <c r="FJ1036" s="116"/>
      <c r="FK1036" s="116"/>
      <c r="FL1036" s="116"/>
      <c r="FM1036" s="116"/>
      <c r="FN1036" s="116"/>
      <c r="FO1036" s="116"/>
      <c r="FP1036" s="116"/>
      <c r="FQ1036" s="116"/>
      <c r="FR1036" s="116"/>
      <c r="FS1036" s="116"/>
      <c r="FT1036" s="116"/>
      <c r="FU1036" s="116"/>
      <c r="FV1036" s="116"/>
      <c r="FW1036" s="116"/>
      <c r="FX1036" s="116"/>
      <c r="FY1036" s="116"/>
      <c r="FZ1036" s="116"/>
      <c r="GA1036" s="116"/>
      <c r="GB1036" s="116"/>
      <c r="GC1036" s="116"/>
      <c r="GD1036" s="116"/>
      <c r="GE1036" s="116"/>
      <c r="GF1036" s="116"/>
      <c r="GG1036" s="116"/>
      <c r="GH1036" s="116"/>
      <c r="GI1036" s="116"/>
      <c r="GJ1036" s="116"/>
      <c r="GK1036" s="116"/>
      <c r="GL1036" s="116"/>
      <c r="GM1036" s="116"/>
      <c r="GN1036" s="116"/>
      <c r="GO1036" s="116"/>
      <c r="GP1036" s="116"/>
      <c r="GQ1036" s="116"/>
      <c r="GR1036" s="116"/>
      <c r="GS1036" s="116"/>
      <c r="GT1036" s="116"/>
      <c r="GU1036" s="116"/>
      <c r="GV1036" s="116"/>
      <c r="GW1036" s="116"/>
      <c r="GX1036" s="116"/>
      <c r="GY1036" s="116"/>
      <c r="GZ1036" s="116"/>
      <c r="HA1036" s="116"/>
      <c r="HB1036" s="116"/>
      <c r="HC1036" s="116"/>
      <c r="HD1036" s="116"/>
      <c r="HE1036" s="116"/>
      <c r="HF1036" s="116"/>
      <c r="HG1036" s="116"/>
      <c r="HH1036" s="116"/>
      <c r="HI1036" s="116"/>
      <c r="HJ1036" s="116"/>
      <c r="HK1036" s="116"/>
      <c r="HL1036" s="116"/>
      <c r="HM1036" s="116"/>
      <c r="HN1036" s="116"/>
      <c r="HO1036" s="116"/>
      <c r="HP1036" s="116"/>
      <c r="HQ1036" s="116"/>
      <c r="HR1036" s="116"/>
      <c r="HS1036" s="116"/>
      <c r="HT1036" s="116"/>
      <c r="HU1036" s="116"/>
      <c r="HV1036" s="116"/>
      <c r="HW1036" s="116"/>
      <c r="HX1036" s="116"/>
      <c r="HY1036" s="116"/>
      <c r="HZ1036" s="116"/>
      <c r="IA1036" s="116"/>
      <c r="IB1036" s="116"/>
      <c r="IC1036" s="116"/>
      <c r="ID1036" s="116"/>
      <c r="IE1036" s="116"/>
      <c r="IF1036" s="116"/>
      <c r="IG1036" s="116"/>
      <c r="IH1036" s="116"/>
      <c r="II1036" s="116"/>
      <c r="IJ1036" s="116"/>
      <c r="IK1036" s="116"/>
      <c r="IL1036" s="116"/>
      <c r="IM1036" s="116"/>
      <c r="IN1036" s="116"/>
      <c r="IO1036" s="116"/>
      <c r="IP1036" s="116"/>
      <c r="IQ1036" s="116"/>
      <c r="IR1036" s="116"/>
      <c r="IS1036" s="116"/>
      <c r="IT1036" s="116"/>
      <c r="IU1036" s="116"/>
      <c r="IV1036" s="116"/>
      <c r="IW1036" s="116"/>
    </row>
    <row r="1037" customFormat="false" ht="12" hidden="false" customHeight="false" outlineLevel="0" collapsed="false">
      <c r="A1037" s="116"/>
      <c r="B1037" s="116"/>
      <c r="C1037" s="116"/>
      <c r="D1037" s="116"/>
      <c r="E1037" s="116"/>
      <c r="F1037" s="116"/>
      <c r="G1037" s="116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  <c r="BP1037" s="116"/>
      <c r="BQ1037" s="116"/>
      <c r="BR1037" s="116"/>
      <c r="BS1037" s="116"/>
      <c r="BT1037" s="116"/>
      <c r="BU1037" s="116"/>
      <c r="BV1037" s="116"/>
      <c r="BW1037" s="116"/>
      <c r="BX1037" s="116"/>
      <c r="BY1037" s="116"/>
      <c r="BZ1037" s="116"/>
      <c r="CA1037" s="116"/>
      <c r="CB1037" s="116"/>
      <c r="CC1037" s="116"/>
      <c r="CD1037" s="116"/>
      <c r="CE1037" s="116"/>
      <c r="CF1037" s="116"/>
      <c r="CG1037" s="116"/>
      <c r="CH1037" s="116"/>
      <c r="CI1037" s="116"/>
      <c r="CJ1037" s="116"/>
      <c r="CK1037" s="116"/>
      <c r="CL1037" s="116"/>
      <c r="CM1037" s="116"/>
      <c r="CN1037" s="116"/>
      <c r="CO1037" s="116"/>
      <c r="CP1037" s="116"/>
      <c r="CQ1037" s="116"/>
      <c r="CR1037" s="116"/>
      <c r="CS1037" s="116"/>
      <c r="CT1037" s="116"/>
      <c r="CU1037" s="116"/>
      <c r="CV1037" s="116"/>
      <c r="CW1037" s="116"/>
      <c r="CX1037" s="116"/>
      <c r="CY1037" s="116"/>
      <c r="CZ1037" s="116"/>
      <c r="DA1037" s="116"/>
      <c r="DB1037" s="116"/>
      <c r="DC1037" s="116"/>
      <c r="DD1037" s="116"/>
      <c r="DE1037" s="116"/>
      <c r="DF1037" s="116"/>
      <c r="DG1037" s="116"/>
      <c r="DH1037" s="116"/>
      <c r="DI1037" s="116"/>
      <c r="DJ1037" s="116"/>
      <c r="DK1037" s="116"/>
      <c r="DL1037" s="116"/>
      <c r="DM1037" s="116"/>
      <c r="DN1037" s="116"/>
      <c r="DO1037" s="116"/>
      <c r="DP1037" s="116"/>
      <c r="DQ1037" s="116"/>
      <c r="DR1037" s="116"/>
      <c r="DS1037" s="116"/>
      <c r="DT1037" s="116"/>
      <c r="DU1037" s="116"/>
      <c r="DV1037" s="116"/>
      <c r="DW1037" s="116"/>
      <c r="DX1037" s="116"/>
      <c r="DY1037" s="116"/>
      <c r="DZ1037" s="116"/>
      <c r="EA1037" s="116"/>
      <c r="EB1037" s="116"/>
      <c r="EC1037" s="116"/>
      <c r="ED1037" s="116"/>
      <c r="EE1037" s="116"/>
      <c r="EF1037" s="116"/>
      <c r="EG1037" s="116"/>
      <c r="EH1037" s="116"/>
      <c r="EI1037" s="116"/>
      <c r="EJ1037" s="116"/>
      <c r="EK1037" s="116"/>
      <c r="EL1037" s="116"/>
      <c r="EM1037" s="116"/>
      <c r="EN1037" s="116"/>
      <c r="EO1037" s="116"/>
      <c r="EP1037" s="116"/>
      <c r="EQ1037" s="116"/>
      <c r="ER1037" s="116"/>
      <c r="ES1037" s="116"/>
      <c r="ET1037" s="116"/>
      <c r="EU1037" s="116"/>
      <c r="EV1037" s="116"/>
      <c r="EW1037" s="116"/>
      <c r="EX1037" s="116"/>
      <c r="EY1037" s="116"/>
      <c r="EZ1037" s="116"/>
      <c r="FA1037" s="116"/>
      <c r="FB1037" s="116"/>
      <c r="FC1037" s="116"/>
      <c r="FD1037" s="116"/>
      <c r="FE1037" s="116"/>
      <c r="FF1037" s="116"/>
      <c r="FG1037" s="116"/>
      <c r="FH1037" s="116"/>
      <c r="FI1037" s="116"/>
      <c r="FJ1037" s="116"/>
      <c r="FK1037" s="116"/>
      <c r="FL1037" s="116"/>
      <c r="FM1037" s="116"/>
      <c r="FN1037" s="116"/>
      <c r="FO1037" s="116"/>
      <c r="FP1037" s="116"/>
      <c r="FQ1037" s="116"/>
      <c r="FR1037" s="116"/>
      <c r="FS1037" s="116"/>
      <c r="FT1037" s="116"/>
      <c r="FU1037" s="116"/>
      <c r="FV1037" s="116"/>
      <c r="FW1037" s="116"/>
      <c r="FX1037" s="116"/>
      <c r="FY1037" s="116"/>
      <c r="FZ1037" s="116"/>
      <c r="GA1037" s="116"/>
      <c r="GB1037" s="116"/>
      <c r="GC1037" s="116"/>
      <c r="GD1037" s="116"/>
      <c r="GE1037" s="116"/>
      <c r="GF1037" s="116"/>
      <c r="GG1037" s="116"/>
      <c r="GH1037" s="116"/>
      <c r="GI1037" s="116"/>
      <c r="GJ1037" s="116"/>
      <c r="GK1037" s="116"/>
      <c r="GL1037" s="116"/>
      <c r="GM1037" s="116"/>
      <c r="GN1037" s="116"/>
      <c r="GO1037" s="116"/>
      <c r="GP1037" s="116"/>
      <c r="GQ1037" s="116"/>
      <c r="GR1037" s="116"/>
      <c r="GS1037" s="116"/>
      <c r="GT1037" s="116"/>
      <c r="GU1037" s="116"/>
      <c r="GV1037" s="116"/>
      <c r="GW1037" s="116"/>
      <c r="GX1037" s="116"/>
      <c r="GY1037" s="116"/>
      <c r="GZ1037" s="116"/>
      <c r="HA1037" s="116"/>
      <c r="HB1037" s="116"/>
      <c r="HC1037" s="116"/>
      <c r="HD1037" s="116"/>
      <c r="HE1037" s="116"/>
      <c r="HF1037" s="116"/>
      <c r="HG1037" s="116"/>
      <c r="HH1037" s="116"/>
      <c r="HI1037" s="116"/>
      <c r="HJ1037" s="116"/>
      <c r="HK1037" s="116"/>
      <c r="HL1037" s="116"/>
      <c r="HM1037" s="116"/>
      <c r="HN1037" s="116"/>
      <c r="HO1037" s="116"/>
      <c r="HP1037" s="116"/>
      <c r="HQ1037" s="116"/>
      <c r="HR1037" s="116"/>
      <c r="HS1037" s="116"/>
      <c r="HT1037" s="116"/>
      <c r="HU1037" s="116"/>
      <c r="HV1037" s="116"/>
      <c r="HW1037" s="116"/>
      <c r="HX1037" s="116"/>
      <c r="HY1037" s="116"/>
      <c r="HZ1037" s="116"/>
      <c r="IA1037" s="116"/>
      <c r="IB1037" s="116"/>
      <c r="IC1037" s="116"/>
      <c r="ID1037" s="116"/>
      <c r="IE1037" s="116"/>
      <c r="IF1037" s="116"/>
      <c r="IG1037" s="116"/>
      <c r="IH1037" s="116"/>
      <c r="II1037" s="116"/>
      <c r="IJ1037" s="116"/>
      <c r="IK1037" s="116"/>
      <c r="IL1037" s="116"/>
      <c r="IM1037" s="116"/>
      <c r="IN1037" s="116"/>
      <c r="IO1037" s="116"/>
      <c r="IP1037" s="116"/>
      <c r="IQ1037" s="116"/>
      <c r="IR1037" s="116"/>
      <c r="IS1037" s="116"/>
      <c r="IT1037" s="116"/>
      <c r="IU1037" s="116"/>
      <c r="IV1037" s="116"/>
      <c r="IW1037" s="116"/>
    </row>
    <row r="1038" customFormat="false" ht="12" hidden="false" customHeight="false" outlineLevel="0" collapsed="false">
      <c r="A1038" s="116"/>
      <c r="B1038" s="116"/>
      <c r="C1038" s="116"/>
      <c r="D1038" s="116"/>
      <c r="E1038" s="116"/>
      <c r="F1038" s="116"/>
      <c r="G1038" s="116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  <c r="BP1038" s="116"/>
      <c r="BQ1038" s="116"/>
      <c r="BR1038" s="116"/>
      <c r="BS1038" s="116"/>
      <c r="BT1038" s="116"/>
      <c r="BU1038" s="116"/>
      <c r="BV1038" s="116"/>
      <c r="BW1038" s="116"/>
      <c r="BX1038" s="116"/>
      <c r="BY1038" s="116"/>
      <c r="BZ1038" s="116"/>
      <c r="CA1038" s="116"/>
      <c r="CB1038" s="116"/>
      <c r="CC1038" s="116"/>
      <c r="CD1038" s="116"/>
      <c r="CE1038" s="116"/>
      <c r="CF1038" s="116"/>
      <c r="CG1038" s="116"/>
      <c r="CH1038" s="116"/>
      <c r="CI1038" s="116"/>
      <c r="CJ1038" s="116"/>
      <c r="CK1038" s="116"/>
      <c r="CL1038" s="116"/>
      <c r="CM1038" s="116"/>
      <c r="CN1038" s="116"/>
      <c r="CO1038" s="116"/>
      <c r="CP1038" s="116"/>
      <c r="CQ1038" s="116"/>
      <c r="CR1038" s="116"/>
      <c r="CS1038" s="116"/>
      <c r="CT1038" s="116"/>
      <c r="CU1038" s="116"/>
      <c r="CV1038" s="116"/>
      <c r="CW1038" s="116"/>
      <c r="CX1038" s="116"/>
      <c r="CY1038" s="116"/>
      <c r="CZ1038" s="116"/>
      <c r="DA1038" s="116"/>
      <c r="DB1038" s="116"/>
      <c r="DC1038" s="116"/>
      <c r="DD1038" s="116"/>
      <c r="DE1038" s="116"/>
      <c r="DF1038" s="116"/>
      <c r="DG1038" s="116"/>
      <c r="DH1038" s="116"/>
      <c r="DI1038" s="116"/>
      <c r="DJ1038" s="116"/>
      <c r="DK1038" s="116"/>
      <c r="DL1038" s="116"/>
      <c r="DM1038" s="116"/>
      <c r="DN1038" s="116"/>
      <c r="DO1038" s="116"/>
      <c r="DP1038" s="116"/>
      <c r="DQ1038" s="116"/>
      <c r="DR1038" s="116"/>
      <c r="DS1038" s="116"/>
      <c r="DT1038" s="116"/>
      <c r="DU1038" s="116"/>
      <c r="DV1038" s="116"/>
      <c r="DW1038" s="116"/>
      <c r="DX1038" s="116"/>
      <c r="DY1038" s="116"/>
      <c r="DZ1038" s="116"/>
      <c r="EA1038" s="116"/>
      <c r="EB1038" s="116"/>
      <c r="EC1038" s="116"/>
      <c r="ED1038" s="116"/>
      <c r="EE1038" s="116"/>
      <c r="EF1038" s="116"/>
      <c r="EG1038" s="116"/>
      <c r="EH1038" s="116"/>
      <c r="EI1038" s="116"/>
      <c r="EJ1038" s="116"/>
      <c r="EK1038" s="116"/>
      <c r="EL1038" s="116"/>
      <c r="EM1038" s="116"/>
      <c r="EN1038" s="116"/>
      <c r="EO1038" s="116"/>
      <c r="EP1038" s="116"/>
      <c r="EQ1038" s="116"/>
      <c r="ER1038" s="116"/>
      <c r="ES1038" s="116"/>
      <c r="ET1038" s="116"/>
      <c r="EU1038" s="116"/>
      <c r="EV1038" s="116"/>
      <c r="EW1038" s="116"/>
      <c r="EX1038" s="116"/>
      <c r="EY1038" s="116"/>
      <c r="EZ1038" s="116"/>
      <c r="FA1038" s="116"/>
      <c r="FB1038" s="116"/>
      <c r="FC1038" s="116"/>
      <c r="FD1038" s="116"/>
      <c r="FE1038" s="116"/>
      <c r="FF1038" s="116"/>
      <c r="FG1038" s="116"/>
      <c r="FH1038" s="116"/>
      <c r="FI1038" s="116"/>
      <c r="FJ1038" s="116"/>
      <c r="FK1038" s="116"/>
      <c r="FL1038" s="116"/>
      <c r="FM1038" s="116"/>
      <c r="FN1038" s="116"/>
      <c r="FO1038" s="116"/>
      <c r="FP1038" s="116"/>
      <c r="FQ1038" s="116"/>
      <c r="FR1038" s="116"/>
      <c r="FS1038" s="116"/>
      <c r="FT1038" s="116"/>
      <c r="FU1038" s="116"/>
      <c r="FV1038" s="116"/>
      <c r="FW1038" s="116"/>
      <c r="FX1038" s="116"/>
      <c r="FY1038" s="116"/>
      <c r="FZ1038" s="116"/>
      <c r="GA1038" s="116"/>
      <c r="GB1038" s="116"/>
      <c r="GC1038" s="116"/>
      <c r="GD1038" s="116"/>
      <c r="GE1038" s="116"/>
      <c r="GF1038" s="116"/>
      <c r="GG1038" s="116"/>
      <c r="GH1038" s="116"/>
      <c r="GI1038" s="116"/>
      <c r="GJ1038" s="116"/>
      <c r="GK1038" s="116"/>
      <c r="GL1038" s="116"/>
      <c r="GM1038" s="116"/>
      <c r="GN1038" s="116"/>
      <c r="GO1038" s="116"/>
      <c r="GP1038" s="116"/>
      <c r="GQ1038" s="116"/>
      <c r="GR1038" s="116"/>
      <c r="GS1038" s="116"/>
      <c r="GT1038" s="116"/>
      <c r="GU1038" s="116"/>
      <c r="GV1038" s="116"/>
      <c r="GW1038" s="116"/>
      <c r="GX1038" s="116"/>
      <c r="GY1038" s="116"/>
      <c r="GZ1038" s="116"/>
      <c r="HA1038" s="116"/>
      <c r="HB1038" s="116"/>
      <c r="HC1038" s="116"/>
      <c r="HD1038" s="116"/>
      <c r="HE1038" s="116"/>
      <c r="HF1038" s="116"/>
      <c r="HG1038" s="116"/>
      <c r="HH1038" s="116"/>
      <c r="HI1038" s="116"/>
      <c r="HJ1038" s="116"/>
      <c r="HK1038" s="116"/>
      <c r="HL1038" s="116"/>
      <c r="HM1038" s="116"/>
      <c r="HN1038" s="116"/>
      <c r="HO1038" s="116"/>
      <c r="HP1038" s="116"/>
      <c r="HQ1038" s="116"/>
      <c r="HR1038" s="116"/>
      <c r="HS1038" s="116"/>
      <c r="HT1038" s="116"/>
      <c r="HU1038" s="116"/>
      <c r="HV1038" s="116"/>
      <c r="HW1038" s="116"/>
      <c r="HX1038" s="116"/>
      <c r="HY1038" s="116"/>
      <c r="HZ1038" s="116"/>
      <c r="IA1038" s="116"/>
      <c r="IB1038" s="116"/>
      <c r="IC1038" s="116"/>
      <c r="ID1038" s="116"/>
      <c r="IE1038" s="116"/>
      <c r="IF1038" s="116"/>
      <c r="IG1038" s="116"/>
      <c r="IH1038" s="116"/>
      <c r="II1038" s="116"/>
      <c r="IJ1038" s="116"/>
      <c r="IK1038" s="116"/>
      <c r="IL1038" s="116"/>
      <c r="IM1038" s="116"/>
      <c r="IN1038" s="116"/>
      <c r="IO1038" s="116"/>
      <c r="IP1038" s="116"/>
      <c r="IQ1038" s="116"/>
      <c r="IR1038" s="116"/>
      <c r="IS1038" s="116"/>
      <c r="IT1038" s="116"/>
      <c r="IU1038" s="116"/>
      <c r="IV1038" s="116"/>
      <c r="IW1038" s="116"/>
    </row>
    <row r="1039" customFormat="false" ht="12" hidden="false" customHeight="false" outlineLevel="0" collapsed="false">
      <c r="A1039" s="116"/>
      <c r="B1039" s="116"/>
      <c r="C1039" s="116"/>
      <c r="D1039" s="116"/>
      <c r="E1039" s="116"/>
      <c r="F1039" s="116"/>
      <c r="G1039" s="116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  <c r="BP1039" s="116"/>
      <c r="BQ1039" s="116"/>
      <c r="BR1039" s="116"/>
      <c r="BS1039" s="116"/>
      <c r="BT1039" s="116"/>
      <c r="BU1039" s="116"/>
      <c r="BV1039" s="116"/>
      <c r="BW1039" s="116"/>
      <c r="BX1039" s="116"/>
      <c r="BY1039" s="116"/>
      <c r="BZ1039" s="116"/>
      <c r="CA1039" s="116"/>
      <c r="CB1039" s="116"/>
      <c r="CC1039" s="116"/>
      <c r="CD1039" s="116"/>
      <c r="CE1039" s="116"/>
      <c r="CF1039" s="116"/>
      <c r="CG1039" s="116"/>
      <c r="CH1039" s="116"/>
      <c r="CI1039" s="116"/>
      <c r="CJ1039" s="116"/>
      <c r="CK1039" s="116"/>
      <c r="CL1039" s="116"/>
      <c r="CM1039" s="116"/>
      <c r="CN1039" s="116"/>
      <c r="CO1039" s="116"/>
      <c r="CP1039" s="116"/>
      <c r="CQ1039" s="116"/>
      <c r="CR1039" s="116"/>
      <c r="CS1039" s="116"/>
      <c r="CT1039" s="116"/>
      <c r="CU1039" s="116"/>
      <c r="CV1039" s="116"/>
      <c r="CW1039" s="116"/>
      <c r="CX1039" s="116"/>
      <c r="CY1039" s="116"/>
      <c r="CZ1039" s="116"/>
      <c r="DA1039" s="116"/>
      <c r="DB1039" s="116"/>
      <c r="DC1039" s="116"/>
      <c r="DD1039" s="116"/>
      <c r="DE1039" s="116"/>
      <c r="DF1039" s="116"/>
      <c r="DG1039" s="116"/>
      <c r="DH1039" s="116"/>
      <c r="DI1039" s="116"/>
      <c r="DJ1039" s="116"/>
      <c r="DK1039" s="116"/>
      <c r="DL1039" s="116"/>
      <c r="DM1039" s="116"/>
      <c r="DN1039" s="116"/>
      <c r="DO1039" s="116"/>
      <c r="DP1039" s="116"/>
      <c r="DQ1039" s="116"/>
      <c r="DR1039" s="116"/>
      <c r="DS1039" s="116"/>
      <c r="DT1039" s="116"/>
      <c r="DU1039" s="116"/>
      <c r="DV1039" s="116"/>
      <c r="DW1039" s="116"/>
      <c r="DX1039" s="116"/>
      <c r="DY1039" s="116"/>
      <c r="DZ1039" s="116"/>
      <c r="EA1039" s="116"/>
      <c r="EB1039" s="116"/>
      <c r="EC1039" s="116"/>
      <c r="ED1039" s="116"/>
      <c r="EE1039" s="116"/>
      <c r="EF1039" s="116"/>
      <c r="EG1039" s="116"/>
      <c r="EH1039" s="116"/>
      <c r="EI1039" s="116"/>
      <c r="EJ1039" s="116"/>
      <c r="EK1039" s="116"/>
      <c r="EL1039" s="116"/>
      <c r="EM1039" s="116"/>
      <c r="EN1039" s="116"/>
      <c r="EO1039" s="116"/>
      <c r="EP1039" s="116"/>
      <c r="EQ1039" s="116"/>
      <c r="ER1039" s="116"/>
      <c r="ES1039" s="116"/>
      <c r="ET1039" s="116"/>
      <c r="EU1039" s="116"/>
      <c r="EV1039" s="116"/>
      <c r="EW1039" s="116"/>
      <c r="EX1039" s="116"/>
      <c r="EY1039" s="116"/>
      <c r="EZ1039" s="116"/>
      <c r="FA1039" s="116"/>
      <c r="FB1039" s="116"/>
      <c r="FC1039" s="116"/>
      <c r="FD1039" s="116"/>
      <c r="FE1039" s="116"/>
      <c r="FF1039" s="116"/>
      <c r="FG1039" s="116"/>
      <c r="FH1039" s="116"/>
      <c r="FI1039" s="116"/>
      <c r="FJ1039" s="116"/>
      <c r="FK1039" s="116"/>
      <c r="FL1039" s="116"/>
      <c r="FM1039" s="116"/>
      <c r="FN1039" s="116"/>
      <c r="FO1039" s="116"/>
      <c r="FP1039" s="116"/>
      <c r="FQ1039" s="116"/>
      <c r="FR1039" s="116"/>
      <c r="FS1039" s="116"/>
      <c r="FT1039" s="116"/>
      <c r="FU1039" s="116"/>
      <c r="FV1039" s="116"/>
      <c r="FW1039" s="116"/>
      <c r="FX1039" s="116"/>
      <c r="FY1039" s="116"/>
      <c r="FZ1039" s="116"/>
      <c r="GA1039" s="116"/>
      <c r="GB1039" s="116"/>
      <c r="GC1039" s="116"/>
      <c r="GD1039" s="116"/>
      <c r="GE1039" s="116"/>
      <c r="GF1039" s="116"/>
      <c r="GG1039" s="116"/>
      <c r="GH1039" s="116"/>
      <c r="GI1039" s="116"/>
      <c r="GJ1039" s="116"/>
      <c r="GK1039" s="116"/>
      <c r="GL1039" s="116"/>
      <c r="GM1039" s="116"/>
      <c r="GN1039" s="116"/>
      <c r="GO1039" s="116"/>
      <c r="GP1039" s="116"/>
      <c r="GQ1039" s="116"/>
      <c r="GR1039" s="116"/>
      <c r="GS1039" s="116"/>
      <c r="GT1039" s="116"/>
      <c r="GU1039" s="116"/>
      <c r="GV1039" s="116"/>
      <c r="GW1039" s="116"/>
      <c r="GX1039" s="116"/>
      <c r="GY1039" s="116"/>
      <c r="GZ1039" s="116"/>
      <c r="HA1039" s="116"/>
      <c r="HB1039" s="116"/>
      <c r="HC1039" s="116"/>
      <c r="HD1039" s="116"/>
      <c r="HE1039" s="116"/>
      <c r="HF1039" s="116"/>
      <c r="HG1039" s="116"/>
      <c r="HH1039" s="116"/>
      <c r="HI1039" s="116"/>
      <c r="HJ1039" s="116"/>
      <c r="HK1039" s="116"/>
      <c r="HL1039" s="116"/>
      <c r="HM1039" s="116"/>
      <c r="HN1039" s="116"/>
      <c r="HO1039" s="116"/>
      <c r="HP1039" s="116"/>
      <c r="HQ1039" s="116"/>
      <c r="HR1039" s="116"/>
      <c r="HS1039" s="116"/>
      <c r="HT1039" s="116"/>
      <c r="HU1039" s="116"/>
      <c r="HV1039" s="116"/>
      <c r="HW1039" s="116"/>
      <c r="HX1039" s="116"/>
      <c r="HY1039" s="116"/>
      <c r="HZ1039" s="116"/>
      <c r="IA1039" s="116"/>
      <c r="IB1039" s="116"/>
      <c r="IC1039" s="116"/>
      <c r="ID1039" s="116"/>
      <c r="IE1039" s="116"/>
      <c r="IF1039" s="116"/>
      <c r="IG1039" s="116"/>
      <c r="IH1039" s="116"/>
      <c r="II1039" s="116"/>
      <c r="IJ1039" s="116"/>
      <c r="IK1039" s="116"/>
      <c r="IL1039" s="116"/>
      <c r="IM1039" s="116"/>
      <c r="IN1039" s="116"/>
      <c r="IO1039" s="116"/>
      <c r="IP1039" s="116"/>
      <c r="IQ1039" s="116"/>
      <c r="IR1039" s="116"/>
      <c r="IS1039" s="116"/>
      <c r="IT1039" s="116"/>
      <c r="IU1039" s="116"/>
      <c r="IV1039" s="116"/>
      <c r="IW1039" s="116"/>
    </row>
    <row r="1040" customFormat="false" ht="12" hidden="false" customHeight="false" outlineLevel="0" collapsed="false">
      <c r="A1040" s="116"/>
      <c r="B1040" s="116"/>
      <c r="C1040" s="116"/>
      <c r="D1040" s="116"/>
      <c r="E1040" s="116"/>
      <c r="F1040" s="116"/>
      <c r="G1040" s="116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  <c r="BP1040" s="116"/>
      <c r="BQ1040" s="116"/>
      <c r="BR1040" s="116"/>
      <c r="BS1040" s="116"/>
      <c r="BT1040" s="116"/>
      <c r="BU1040" s="116"/>
      <c r="BV1040" s="116"/>
      <c r="BW1040" s="116"/>
      <c r="BX1040" s="116"/>
      <c r="BY1040" s="116"/>
      <c r="BZ1040" s="116"/>
      <c r="CA1040" s="116"/>
      <c r="CB1040" s="116"/>
      <c r="CC1040" s="116"/>
      <c r="CD1040" s="116"/>
      <c r="CE1040" s="116"/>
      <c r="CF1040" s="116"/>
      <c r="CG1040" s="116"/>
      <c r="CH1040" s="116"/>
      <c r="CI1040" s="116"/>
      <c r="CJ1040" s="116"/>
      <c r="CK1040" s="116"/>
      <c r="CL1040" s="116"/>
      <c r="CM1040" s="116"/>
      <c r="CN1040" s="116"/>
      <c r="CO1040" s="116"/>
      <c r="CP1040" s="116"/>
      <c r="CQ1040" s="116"/>
      <c r="CR1040" s="116"/>
      <c r="CS1040" s="116"/>
      <c r="CT1040" s="116"/>
      <c r="CU1040" s="116"/>
      <c r="CV1040" s="116"/>
      <c r="CW1040" s="116"/>
      <c r="CX1040" s="116"/>
      <c r="CY1040" s="116"/>
      <c r="CZ1040" s="116"/>
      <c r="DA1040" s="116"/>
      <c r="DB1040" s="116"/>
      <c r="DC1040" s="116"/>
      <c r="DD1040" s="116"/>
      <c r="DE1040" s="116"/>
      <c r="DF1040" s="116"/>
      <c r="DG1040" s="116"/>
      <c r="DH1040" s="116"/>
      <c r="DI1040" s="116"/>
      <c r="DJ1040" s="116"/>
      <c r="DK1040" s="116"/>
      <c r="DL1040" s="116"/>
      <c r="DM1040" s="116"/>
      <c r="DN1040" s="116"/>
      <c r="DO1040" s="116"/>
      <c r="DP1040" s="116"/>
      <c r="DQ1040" s="116"/>
      <c r="DR1040" s="116"/>
      <c r="DS1040" s="116"/>
      <c r="DT1040" s="116"/>
      <c r="DU1040" s="116"/>
      <c r="DV1040" s="116"/>
      <c r="DW1040" s="116"/>
      <c r="DX1040" s="116"/>
      <c r="DY1040" s="116"/>
      <c r="DZ1040" s="116"/>
      <c r="EA1040" s="116"/>
      <c r="EB1040" s="116"/>
      <c r="EC1040" s="116"/>
      <c r="ED1040" s="116"/>
      <c r="EE1040" s="116"/>
      <c r="EF1040" s="116"/>
      <c r="EG1040" s="116"/>
      <c r="EH1040" s="116"/>
      <c r="EI1040" s="116"/>
      <c r="EJ1040" s="116"/>
      <c r="EK1040" s="116"/>
      <c r="EL1040" s="116"/>
      <c r="EM1040" s="116"/>
      <c r="EN1040" s="116"/>
      <c r="EO1040" s="116"/>
      <c r="EP1040" s="116"/>
      <c r="EQ1040" s="116"/>
      <c r="ER1040" s="116"/>
      <c r="ES1040" s="116"/>
      <c r="ET1040" s="116"/>
      <c r="EU1040" s="116"/>
      <c r="EV1040" s="116"/>
      <c r="EW1040" s="116"/>
      <c r="EX1040" s="116"/>
      <c r="EY1040" s="116"/>
      <c r="EZ1040" s="116"/>
      <c r="FA1040" s="116"/>
      <c r="FB1040" s="116"/>
      <c r="FC1040" s="116"/>
      <c r="FD1040" s="116"/>
      <c r="FE1040" s="116"/>
      <c r="FF1040" s="116"/>
      <c r="FG1040" s="116"/>
      <c r="FH1040" s="116"/>
      <c r="FI1040" s="116"/>
      <c r="FJ1040" s="116"/>
      <c r="FK1040" s="116"/>
      <c r="FL1040" s="116"/>
      <c r="FM1040" s="116"/>
      <c r="FN1040" s="116"/>
      <c r="FO1040" s="116"/>
      <c r="FP1040" s="116"/>
      <c r="FQ1040" s="116"/>
      <c r="FR1040" s="116"/>
      <c r="FS1040" s="116"/>
      <c r="FT1040" s="116"/>
      <c r="FU1040" s="116"/>
      <c r="FV1040" s="116"/>
      <c r="FW1040" s="116"/>
      <c r="FX1040" s="116"/>
      <c r="FY1040" s="116"/>
      <c r="FZ1040" s="116"/>
      <c r="GA1040" s="116"/>
      <c r="GB1040" s="116"/>
      <c r="GC1040" s="116"/>
      <c r="GD1040" s="116"/>
      <c r="GE1040" s="116"/>
      <c r="GF1040" s="116"/>
      <c r="GG1040" s="116"/>
      <c r="GH1040" s="116"/>
      <c r="GI1040" s="116"/>
      <c r="GJ1040" s="116"/>
      <c r="GK1040" s="116"/>
      <c r="GL1040" s="116"/>
      <c r="GM1040" s="116"/>
      <c r="GN1040" s="116"/>
      <c r="GO1040" s="116"/>
      <c r="GP1040" s="116"/>
      <c r="GQ1040" s="116"/>
      <c r="GR1040" s="116"/>
      <c r="GS1040" s="116"/>
      <c r="GT1040" s="116"/>
      <c r="GU1040" s="116"/>
      <c r="GV1040" s="116"/>
      <c r="GW1040" s="116"/>
      <c r="GX1040" s="116"/>
      <c r="GY1040" s="116"/>
      <c r="GZ1040" s="116"/>
      <c r="HA1040" s="116"/>
      <c r="HB1040" s="116"/>
      <c r="HC1040" s="116"/>
      <c r="HD1040" s="116"/>
      <c r="HE1040" s="116"/>
      <c r="HF1040" s="116"/>
      <c r="HG1040" s="116"/>
      <c r="HH1040" s="116"/>
      <c r="HI1040" s="116"/>
      <c r="HJ1040" s="116"/>
      <c r="HK1040" s="116"/>
      <c r="HL1040" s="116"/>
      <c r="HM1040" s="116"/>
      <c r="HN1040" s="116"/>
      <c r="HO1040" s="116"/>
      <c r="HP1040" s="116"/>
      <c r="HQ1040" s="116"/>
      <c r="HR1040" s="116"/>
      <c r="HS1040" s="116"/>
      <c r="HT1040" s="116"/>
      <c r="HU1040" s="116"/>
      <c r="HV1040" s="116"/>
      <c r="HW1040" s="116"/>
      <c r="HX1040" s="116"/>
      <c r="HY1040" s="116"/>
      <c r="HZ1040" s="116"/>
      <c r="IA1040" s="116"/>
      <c r="IB1040" s="116"/>
      <c r="IC1040" s="116"/>
      <c r="ID1040" s="116"/>
      <c r="IE1040" s="116"/>
      <c r="IF1040" s="116"/>
      <c r="IG1040" s="116"/>
      <c r="IH1040" s="116"/>
      <c r="II1040" s="116"/>
      <c r="IJ1040" s="116"/>
      <c r="IK1040" s="116"/>
      <c r="IL1040" s="116"/>
      <c r="IM1040" s="116"/>
      <c r="IN1040" s="116"/>
      <c r="IO1040" s="116"/>
      <c r="IP1040" s="116"/>
      <c r="IQ1040" s="116"/>
      <c r="IR1040" s="116"/>
      <c r="IS1040" s="116"/>
      <c r="IT1040" s="116"/>
      <c r="IU1040" s="116"/>
      <c r="IV1040" s="116"/>
      <c r="IW1040" s="116"/>
    </row>
    <row r="1041" customFormat="false" ht="12" hidden="false" customHeight="false" outlineLevel="0" collapsed="false">
      <c r="A1041" s="116"/>
      <c r="B1041" s="116"/>
      <c r="C1041" s="116"/>
      <c r="D1041" s="116"/>
      <c r="E1041" s="116"/>
      <c r="F1041" s="116"/>
      <c r="G1041" s="116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  <c r="BP1041" s="116"/>
      <c r="BQ1041" s="116"/>
      <c r="BR1041" s="116"/>
      <c r="BS1041" s="116"/>
      <c r="BT1041" s="116"/>
      <c r="BU1041" s="116"/>
      <c r="BV1041" s="116"/>
      <c r="BW1041" s="116"/>
      <c r="BX1041" s="116"/>
      <c r="BY1041" s="116"/>
      <c r="BZ1041" s="116"/>
      <c r="CA1041" s="116"/>
      <c r="CB1041" s="116"/>
      <c r="CC1041" s="116"/>
      <c r="CD1041" s="116"/>
      <c r="CE1041" s="116"/>
      <c r="CF1041" s="116"/>
      <c r="CG1041" s="116"/>
      <c r="CH1041" s="116"/>
      <c r="CI1041" s="116"/>
      <c r="CJ1041" s="116"/>
      <c r="CK1041" s="116"/>
      <c r="CL1041" s="116"/>
      <c r="CM1041" s="116"/>
      <c r="CN1041" s="116"/>
      <c r="CO1041" s="116"/>
      <c r="CP1041" s="116"/>
      <c r="CQ1041" s="116"/>
      <c r="CR1041" s="116"/>
      <c r="CS1041" s="116"/>
      <c r="CT1041" s="116"/>
      <c r="CU1041" s="116"/>
      <c r="CV1041" s="116"/>
      <c r="CW1041" s="116"/>
      <c r="CX1041" s="116"/>
      <c r="CY1041" s="116"/>
      <c r="CZ1041" s="116"/>
      <c r="DA1041" s="116"/>
      <c r="DB1041" s="116"/>
      <c r="DC1041" s="116"/>
      <c r="DD1041" s="116"/>
      <c r="DE1041" s="116"/>
      <c r="DF1041" s="116"/>
      <c r="DG1041" s="116"/>
      <c r="DH1041" s="116"/>
      <c r="DI1041" s="116"/>
      <c r="DJ1041" s="116"/>
      <c r="DK1041" s="116"/>
      <c r="DL1041" s="116"/>
      <c r="DM1041" s="116"/>
      <c r="DN1041" s="116"/>
      <c r="DO1041" s="116"/>
      <c r="DP1041" s="116"/>
      <c r="DQ1041" s="116"/>
      <c r="DR1041" s="116"/>
      <c r="DS1041" s="116"/>
      <c r="DT1041" s="116"/>
      <c r="DU1041" s="116"/>
      <c r="DV1041" s="116"/>
      <c r="DW1041" s="116"/>
      <c r="DX1041" s="116"/>
      <c r="DY1041" s="116"/>
      <c r="DZ1041" s="116"/>
      <c r="EA1041" s="116"/>
      <c r="EB1041" s="116"/>
      <c r="EC1041" s="116"/>
      <c r="ED1041" s="116"/>
      <c r="EE1041" s="116"/>
      <c r="EF1041" s="116"/>
      <c r="EG1041" s="116"/>
      <c r="EH1041" s="116"/>
      <c r="EI1041" s="116"/>
      <c r="EJ1041" s="116"/>
      <c r="EK1041" s="116"/>
      <c r="EL1041" s="116"/>
      <c r="EM1041" s="116"/>
      <c r="EN1041" s="116"/>
      <c r="EO1041" s="116"/>
      <c r="EP1041" s="116"/>
      <c r="EQ1041" s="116"/>
      <c r="ER1041" s="116"/>
      <c r="ES1041" s="116"/>
      <c r="ET1041" s="116"/>
      <c r="EU1041" s="116"/>
      <c r="EV1041" s="116"/>
      <c r="EW1041" s="116"/>
      <c r="EX1041" s="116"/>
      <c r="EY1041" s="116"/>
      <c r="EZ1041" s="116"/>
      <c r="FA1041" s="116"/>
      <c r="FB1041" s="116"/>
      <c r="FC1041" s="116"/>
      <c r="FD1041" s="116"/>
      <c r="FE1041" s="116"/>
      <c r="FF1041" s="116"/>
      <c r="FG1041" s="116"/>
      <c r="FH1041" s="116"/>
      <c r="FI1041" s="116"/>
      <c r="FJ1041" s="116"/>
      <c r="FK1041" s="116"/>
      <c r="FL1041" s="116"/>
      <c r="FM1041" s="116"/>
      <c r="FN1041" s="116"/>
      <c r="FO1041" s="116"/>
      <c r="FP1041" s="116"/>
      <c r="FQ1041" s="116"/>
      <c r="FR1041" s="116"/>
      <c r="FS1041" s="116"/>
      <c r="FT1041" s="116"/>
      <c r="FU1041" s="116"/>
      <c r="FV1041" s="116"/>
      <c r="FW1041" s="116"/>
      <c r="FX1041" s="116"/>
      <c r="FY1041" s="116"/>
      <c r="FZ1041" s="116"/>
      <c r="GA1041" s="116"/>
      <c r="GB1041" s="116"/>
      <c r="GC1041" s="116"/>
      <c r="GD1041" s="116"/>
      <c r="GE1041" s="116"/>
      <c r="GF1041" s="116"/>
      <c r="GG1041" s="116"/>
      <c r="GH1041" s="116"/>
      <c r="GI1041" s="116"/>
      <c r="GJ1041" s="116"/>
      <c r="GK1041" s="116"/>
      <c r="GL1041" s="116"/>
      <c r="GM1041" s="116"/>
      <c r="GN1041" s="116"/>
      <c r="GO1041" s="116"/>
      <c r="GP1041" s="116"/>
      <c r="GQ1041" s="116"/>
      <c r="GR1041" s="116"/>
      <c r="GS1041" s="116"/>
      <c r="GT1041" s="116"/>
      <c r="GU1041" s="116"/>
      <c r="GV1041" s="116"/>
      <c r="GW1041" s="116"/>
      <c r="GX1041" s="116"/>
      <c r="GY1041" s="116"/>
      <c r="GZ1041" s="116"/>
      <c r="HA1041" s="116"/>
      <c r="HB1041" s="116"/>
      <c r="HC1041" s="116"/>
      <c r="HD1041" s="116"/>
      <c r="HE1041" s="116"/>
      <c r="HF1041" s="116"/>
      <c r="HG1041" s="116"/>
      <c r="HH1041" s="116"/>
      <c r="HI1041" s="116"/>
      <c r="HJ1041" s="116"/>
      <c r="HK1041" s="116"/>
      <c r="HL1041" s="116"/>
      <c r="HM1041" s="116"/>
      <c r="HN1041" s="116"/>
      <c r="HO1041" s="116"/>
      <c r="HP1041" s="116"/>
      <c r="HQ1041" s="116"/>
      <c r="HR1041" s="116"/>
      <c r="HS1041" s="116"/>
      <c r="HT1041" s="116"/>
      <c r="HU1041" s="116"/>
      <c r="HV1041" s="116"/>
      <c r="HW1041" s="116"/>
      <c r="HX1041" s="116"/>
      <c r="HY1041" s="116"/>
      <c r="HZ1041" s="116"/>
      <c r="IA1041" s="116"/>
      <c r="IB1041" s="116"/>
      <c r="IC1041" s="116"/>
      <c r="ID1041" s="116"/>
      <c r="IE1041" s="116"/>
      <c r="IF1041" s="116"/>
      <c r="IG1041" s="116"/>
      <c r="IH1041" s="116"/>
      <c r="II1041" s="116"/>
      <c r="IJ1041" s="116"/>
      <c r="IK1041" s="116"/>
      <c r="IL1041" s="116"/>
      <c r="IM1041" s="116"/>
      <c r="IN1041" s="116"/>
      <c r="IO1041" s="116"/>
      <c r="IP1041" s="116"/>
      <c r="IQ1041" s="116"/>
      <c r="IR1041" s="116"/>
      <c r="IS1041" s="116"/>
      <c r="IT1041" s="116"/>
      <c r="IU1041" s="116"/>
      <c r="IV1041" s="116"/>
      <c r="IW1041" s="116"/>
    </row>
    <row r="1042" customFormat="false" ht="12" hidden="false" customHeight="false" outlineLevel="0" collapsed="false">
      <c r="A1042" s="116"/>
      <c r="B1042" s="116"/>
      <c r="C1042" s="116"/>
      <c r="D1042" s="116"/>
      <c r="E1042" s="116"/>
      <c r="F1042" s="116"/>
      <c r="G1042" s="116"/>
      <c r="H1042" s="116"/>
      <c r="I1042" s="116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  <c r="BP1042" s="116"/>
      <c r="BQ1042" s="116"/>
      <c r="BR1042" s="116"/>
      <c r="BS1042" s="116"/>
      <c r="BT1042" s="116"/>
      <c r="BU1042" s="116"/>
      <c r="BV1042" s="116"/>
      <c r="BW1042" s="116"/>
      <c r="BX1042" s="116"/>
      <c r="BY1042" s="116"/>
      <c r="BZ1042" s="116"/>
      <c r="CA1042" s="116"/>
      <c r="CB1042" s="116"/>
      <c r="CC1042" s="116"/>
      <c r="CD1042" s="116"/>
      <c r="CE1042" s="116"/>
      <c r="CF1042" s="116"/>
      <c r="CG1042" s="116"/>
      <c r="CH1042" s="116"/>
      <c r="CI1042" s="116"/>
      <c r="CJ1042" s="116"/>
      <c r="CK1042" s="116"/>
      <c r="CL1042" s="116"/>
      <c r="CM1042" s="116"/>
      <c r="CN1042" s="116"/>
      <c r="CO1042" s="116"/>
      <c r="CP1042" s="116"/>
      <c r="CQ1042" s="116"/>
      <c r="CR1042" s="116"/>
      <c r="CS1042" s="116"/>
      <c r="CT1042" s="116"/>
      <c r="CU1042" s="116"/>
      <c r="CV1042" s="116"/>
      <c r="CW1042" s="116"/>
      <c r="CX1042" s="116"/>
      <c r="CY1042" s="116"/>
      <c r="CZ1042" s="116"/>
      <c r="DA1042" s="116"/>
      <c r="DB1042" s="116"/>
      <c r="DC1042" s="116"/>
      <c r="DD1042" s="116"/>
      <c r="DE1042" s="116"/>
      <c r="DF1042" s="116"/>
      <c r="DG1042" s="116"/>
      <c r="DH1042" s="116"/>
      <c r="DI1042" s="116"/>
      <c r="DJ1042" s="116"/>
      <c r="DK1042" s="116"/>
      <c r="DL1042" s="116"/>
      <c r="DM1042" s="116"/>
      <c r="DN1042" s="116"/>
      <c r="DO1042" s="116"/>
      <c r="DP1042" s="116"/>
      <c r="DQ1042" s="116"/>
      <c r="DR1042" s="116"/>
      <c r="DS1042" s="116"/>
      <c r="DT1042" s="116"/>
      <c r="DU1042" s="116"/>
      <c r="DV1042" s="116"/>
      <c r="DW1042" s="116"/>
      <c r="DX1042" s="116"/>
      <c r="DY1042" s="116"/>
      <c r="DZ1042" s="116"/>
      <c r="EA1042" s="116"/>
      <c r="EB1042" s="116"/>
      <c r="EC1042" s="116"/>
      <c r="ED1042" s="116"/>
      <c r="EE1042" s="116"/>
      <c r="EF1042" s="116"/>
      <c r="EG1042" s="116"/>
      <c r="EH1042" s="116"/>
      <c r="EI1042" s="116"/>
      <c r="EJ1042" s="116"/>
      <c r="EK1042" s="116"/>
      <c r="EL1042" s="116"/>
      <c r="EM1042" s="116"/>
      <c r="EN1042" s="116"/>
      <c r="EO1042" s="116"/>
      <c r="EP1042" s="116"/>
      <c r="EQ1042" s="116"/>
      <c r="ER1042" s="116"/>
      <c r="ES1042" s="116"/>
      <c r="ET1042" s="116"/>
      <c r="EU1042" s="116"/>
      <c r="EV1042" s="116"/>
      <c r="EW1042" s="116"/>
      <c r="EX1042" s="116"/>
      <c r="EY1042" s="116"/>
      <c r="EZ1042" s="116"/>
      <c r="FA1042" s="116"/>
      <c r="FB1042" s="116"/>
      <c r="FC1042" s="116"/>
      <c r="FD1042" s="116"/>
      <c r="FE1042" s="116"/>
      <c r="FF1042" s="116"/>
      <c r="FG1042" s="116"/>
      <c r="FH1042" s="116"/>
      <c r="FI1042" s="116"/>
      <c r="FJ1042" s="116"/>
      <c r="FK1042" s="116"/>
      <c r="FL1042" s="116"/>
      <c r="FM1042" s="116"/>
      <c r="FN1042" s="116"/>
      <c r="FO1042" s="116"/>
      <c r="FP1042" s="116"/>
      <c r="FQ1042" s="116"/>
      <c r="FR1042" s="116"/>
      <c r="FS1042" s="116"/>
      <c r="FT1042" s="116"/>
      <c r="FU1042" s="116"/>
      <c r="FV1042" s="116"/>
      <c r="FW1042" s="116"/>
      <c r="FX1042" s="116"/>
      <c r="FY1042" s="116"/>
      <c r="FZ1042" s="116"/>
      <c r="GA1042" s="116"/>
      <c r="GB1042" s="116"/>
      <c r="GC1042" s="116"/>
      <c r="GD1042" s="116"/>
      <c r="GE1042" s="116"/>
      <c r="GF1042" s="116"/>
      <c r="GG1042" s="116"/>
      <c r="GH1042" s="116"/>
      <c r="GI1042" s="116"/>
      <c r="GJ1042" s="116"/>
      <c r="GK1042" s="116"/>
      <c r="GL1042" s="116"/>
      <c r="GM1042" s="116"/>
      <c r="GN1042" s="116"/>
      <c r="GO1042" s="116"/>
      <c r="GP1042" s="116"/>
      <c r="GQ1042" s="116"/>
      <c r="GR1042" s="116"/>
      <c r="GS1042" s="116"/>
      <c r="GT1042" s="116"/>
      <c r="GU1042" s="116"/>
      <c r="GV1042" s="116"/>
      <c r="GW1042" s="116"/>
      <c r="GX1042" s="116"/>
      <c r="GY1042" s="116"/>
      <c r="GZ1042" s="116"/>
      <c r="HA1042" s="116"/>
      <c r="HB1042" s="116"/>
      <c r="HC1042" s="116"/>
      <c r="HD1042" s="116"/>
      <c r="HE1042" s="116"/>
      <c r="HF1042" s="116"/>
      <c r="HG1042" s="116"/>
      <c r="HH1042" s="116"/>
      <c r="HI1042" s="116"/>
      <c r="HJ1042" s="116"/>
      <c r="HK1042" s="116"/>
      <c r="HL1042" s="116"/>
      <c r="HM1042" s="116"/>
      <c r="HN1042" s="116"/>
      <c r="HO1042" s="116"/>
      <c r="HP1042" s="116"/>
      <c r="HQ1042" s="116"/>
      <c r="HR1042" s="116"/>
      <c r="HS1042" s="116"/>
      <c r="HT1042" s="116"/>
      <c r="HU1042" s="116"/>
      <c r="HV1042" s="116"/>
      <c r="HW1042" s="116"/>
      <c r="HX1042" s="116"/>
      <c r="HY1042" s="116"/>
      <c r="HZ1042" s="116"/>
      <c r="IA1042" s="116"/>
      <c r="IB1042" s="116"/>
      <c r="IC1042" s="116"/>
      <c r="ID1042" s="116"/>
      <c r="IE1042" s="116"/>
      <c r="IF1042" s="116"/>
      <c r="IG1042" s="116"/>
      <c r="IH1042" s="116"/>
      <c r="II1042" s="116"/>
      <c r="IJ1042" s="116"/>
      <c r="IK1042" s="116"/>
      <c r="IL1042" s="116"/>
      <c r="IM1042" s="116"/>
      <c r="IN1042" s="116"/>
      <c r="IO1042" s="116"/>
      <c r="IP1042" s="116"/>
      <c r="IQ1042" s="116"/>
      <c r="IR1042" s="116"/>
      <c r="IS1042" s="116"/>
      <c r="IT1042" s="116"/>
      <c r="IU1042" s="116"/>
      <c r="IV1042" s="116"/>
      <c r="IW1042" s="116"/>
    </row>
    <row r="1043" customFormat="false" ht="12" hidden="false" customHeight="false" outlineLevel="0" collapsed="false">
      <c r="A1043" s="116"/>
      <c r="B1043" s="116"/>
      <c r="C1043" s="116"/>
      <c r="D1043" s="116"/>
      <c r="E1043" s="116"/>
      <c r="F1043" s="116"/>
      <c r="G1043" s="116"/>
      <c r="H1043" s="116"/>
      <c r="I1043" s="116"/>
      <c r="J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  <c r="BP1043" s="116"/>
      <c r="BQ1043" s="116"/>
      <c r="BR1043" s="116"/>
      <c r="BS1043" s="116"/>
      <c r="BT1043" s="116"/>
      <c r="BU1043" s="116"/>
      <c r="BV1043" s="116"/>
      <c r="BW1043" s="116"/>
      <c r="BX1043" s="116"/>
      <c r="BY1043" s="116"/>
      <c r="BZ1043" s="116"/>
      <c r="CA1043" s="116"/>
      <c r="CB1043" s="116"/>
      <c r="CC1043" s="116"/>
      <c r="CD1043" s="116"/>
      <c r="CE1043" s="116"/>
      <c r="CF1043" s="116"/>
      <c r="CG1043" s="116"/>
      <c r="CH1043" s="116"/>
      <c r="CI1043" s="116"/>
      <c r="CJ1043" s="116"/>
      <c r="CK1043" s="116"/>
      <c r="CL1043" s="116"/>
      <c r="CM1043" s="116"/>
      <c r="CN1043" s="116"/>
      <c r="CO1043" s="116"/>
      <c r="CP1043" s="116"/>
      <c r="CQ1043" s="116"/>
      <c r="CR1043" s="116"/>
      <c r="CS1043" s="116"/>
      <c r="CT1043" s="116"/>
      <c r="CU1043" s="116"/>
      <c r="CV1043" s="116"/>
      <c r="CW1043" s="116"/>
      <c r="CX1043" s="116"/>
      <c r="CY1043" s="116"/>
      <c r="CZ1043" s="116"/>
      <c r="DA1043" s="116"/>
      <c r="DB1043" s="116"/>
      <c r="DC1043" s="116"/>
      <c r="DD1043" s="116"/>
      <c r="DE1043" s="116"/>
      <c r="DF1043" s="116"/>
      <c r="DG1043" s="116"/>
      <c r="DH1043" s="116"/>
      <c r="DI1043" s="116"/>
      <c r="DJ1043" s="116"/>
      <c r="DK1043" s="116"/>
      <c r="DL1043" s="116"/>
      <c r="DM1043" s="116"/>
      <c r="DN1043" s="116"/>
      <c r="DO1043" s="116"/>
      <c r="DP1043" s="116"/>
      <c r="DQ1043" s="116"/>
      <c r="DR1043" s="116"/>
      <c r="DS1043" s="116"/>
      <c r="DT1043" s="116"/>
      <c r="DU1043" s="116"/>
      <c r="DV1043" s="116"/>
      <c r="DW1043" s="116"/>
      <c r="DX1043" s="116"/>
      <c r="DY1043" s="116"/>
      <c r="DZ1043" s="116"/>
      <c r="EA1043" s="116"/>
      <c r="EB1043" s="116"/>
      <c r="EC1043" s="116"/>
      <c r="ED1043" s="116"/>
      <c r="EE1043" s="116"/>
      <c r="EF1043" s="116"/>
      <c r="EG1043" s="116"/>
      <c r="EH1043" s="116"/>
      <c r="EI1043" s="116"/>
      <c r="EJ1043" s="116"/>
      <c r="EK1043" s="116"/>
      <c r="EL1043" s="116"/>
      <c r="EM1043" s="116"/>
      <c r="EN1043" s="116"/>
      <c r="EO1043" s="116"/>
      <c r="EP1043" s="116"/>
      <c r="EQ1043" s="116"/>
      <c r="ER1043" s="116"/>
      <c r="ES1043" s="116"/>
      <c r="ET1043" s="116"/>
      <c r="EU1043" s="116"/>
      <c r="EV1043" s="116"/>
      <c r="EW1043" s="116"/>
      <c r="EX1043" s="116"/>
      <c r="EY1043" s="116"/>
      <c r="EZ1043" s="116"/>
      <c r="FA1043" s="116"/>
      <c r="FB1043" s="116"/>
      <c r="FC1043" s="116"/>
      <c r="FD1043" s="116"/>
      <c r="FE1043" s="116"/>
      <c r="FF1043" s="116"/>
      <c r="FG1043" s="116"/>
      <c r="FH1043" s="116"/>
      <c r="FI1043" s="116"/>
      <c r="FJ1043" s="116"/>
      <c r="FK1043" s="116"/>
      <c r="FL1043" s="116"/>
      <c r="FM1043" s="116"/>
      <c r="FN1043" s="116"/>
      <c r="FO1043" s="116"/>
      <c r="FP1043" s="116"/>
      <c r="FQ1043" s="116"/>
      <c r="FR1043" s="116"/>
      <c r="FS1043" s="116"/>
      <c r="FT1043" s="116"/>
      <c r="FU1043" s="116"/>
      <c r="FV1043" s="116"/>
      <c r="FW1043" s="116"/>
      <c r="FX1043" s="116"/>
      <c r="FY1043" s="116"/>
      <c r="FZ1043" s="116"/>
      <c r="GA1043" s="116"/>
      <c r="GB1043" s="116"/>
      <c r="GC1043" s="116"/>
      <c r="GD1043" s="116"/>
      <c r="GE1043" s="116"/>
      <c r="GF1043" s="116"/>
      <c r="GG1043" s="116"/>
      <c r="GH1043" s="116"/>
      <c r="GI1043" s="116"/>
      <c r="GJ1043" s="116"/>
      <c r="GK1043" s="116"/>
      <c r="GL1043" s="116"/>
      <c r="GM1043" s="116"/>
      <c r="GN1043" s="116"/>
      <c r="GO1043" s="116"/>
      <c r="GP1043" s="116"/>
      <c r="GQ1043" s="116"/>
      <c r="GR1043" s="116"/>
      <c r="GS1043" s="116"/>
      <c r="GT1043" s="116"/>
      <c r="GU1043" s="116"/>
      <c r="GV1043" s="116"/>
      <c r="GW1043" s="116"/>
      <c r="GX1043" s="116"/>
      <c r="GY1043" s="116"/>
      <c r="GZ1043" s="116"/>
      <c r="HA1043" s="116"/>
      <c r="HB1043" s="116"/>
      <c r="HC1043" s="116"/>
      <c r="HD1043" s="116"/>
      <c r="HE1043" s="116"/>
      <c r="HF1043" s="116"/>
      <c r="HG1043" s="116"/>
      <c r="HH1043" s="116"/>
      <c r="HI1043" s="116"/>
      <c r="HJ1043" s="116"/>
      <c r="HK1043" s="116"/>
      <c r="HL1043" s="116"/>
      <c r="HM1043" s="116"/>
      <c r="HN1043" s="116"/>
      <c r="HO1043" s="116"/>
      <c r="HP1043" s="116"/>
      <c r="HQ1043" s="116"/>
      <c r="HR1043" s="116"/>
      <c r="HS1043" s="116"/>
      <c r="HT1043" s="116"/>
      <c r="HU1043" s="116"/>
      <c r="HV1043" s="116"/>
      <c r="HW1043" s="116"/>
      <c r="HX1043" s="116"/>
      <c r="HY1043" s="116"/>
      <c r="HZ1043" s="116"/>
      <c r="IA1043" s="116"/>
      <c r="IB1043" s="116"/>
      <c r="IC1043" s="116"/>
      <c r="ID1043" s="116"/>
      <c r="IE1043" s="116"/>
      <c r="IF1043" s="116"/>
      <c r="IG1043" s="116"/>
      <c r="IH1043" s="116"/>
      <c r="II1043" s="116"/>
      <c r="IJ1043" s="116"/>
      <c r="IK1043" s="116"/>
      <c r="IL1043" s="116"/>
      <c r="IM1043" s="116"/>
      <c r="IN1043" s="116"/>
      <c r="IO1043" s="116"/>
      <c r="IP1043" s="116"/>
      <c r="IQ1043" s="116"/>
      <c r="IR1043" s="116"/>
      <c r="IS1043" s="116"/>
      <c r="IT1043" s="116"/>
      <c r="IU1043" s="116"/>
      <c r="IV1043" s="116"/>
      <c r="IW1043" s="116"/>
    </row>
    <row r="1044" customFormat="false" ht="12" hidden="false" customHeight="false" outlineLevel="0" collapsed="false">
      <c r="A1044" s="116"/>
      <c r="B1044" s="116"/>
      <c r="C1044" s="116"/>
      <c r="D1044" s="116"/>
      <c r="E1044" s="116"/>
      <c r="F1044" s="116"/>
      <c r="G1044" s="116"/>
      <c r="H1044" s="116"/>
      <c r="I1044" s="116"/>
      <c r="J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  <c r="BP1044" s="116"/>
      <c r="BQ1044" s="116"/>
      <c r="BR1044" s="116"/>
      <c r="BS1044" s="116"/>
      <c r="BT1044" s="116"/>
      <c r="BU1044" s="116"/>
      <c r="BV1044" s="116"/>
      <c r="BW1044" s="116"/>
      <c r="BX1044" s="116"/>
      <c r="BY1044" s="116"/>
      <c r="BZ1044" s="116"/>
      <c r="CA1044" s="116"/>
      <c r="CB1044" s="116"/>
      <c r="CC1044" s="116"/>
      <c r="CD1044" s="116"/>
      <c r="CE1044" s="116"/>
      <c r="CF1044" s="116"/>
      <c r="CG1044" s="116"/>
      <c r="CH1044" s="116"/>
      <c r="CI1044" s="116"/>
      <c r="CJ1044" s="116"/>
      <c r="CK1044" s="116"/>
      <c r="CL1044" s="116"/>
      <c r="CM1044" s="116"/>
      <c r="CN1044" s="116"/>
      <c r="CO1044" s="116"/>
      <c r="CP1044" s="116"/>
      <c r="CQ1044" s="116"/>
      <c r="CR1044" s="116"/>
      <c r="CS1044" s="116"/>
      <c r="CT1044" s="116"/>
      <c r="CU1044" s="116"/>
      <c r="CV1044" s="116"/>
      <c r="CW1044" s="116"/>
      <c r="CX1044" s="116"/>
      <c r="CY1044" s="116"/>
      <c r="CZ1044" s="116"/>
      <c r="DA1044" s="116"/>
      <c r="DB1044" s="116"/>
      <c r="DC1044" s="116"/>
      <c r="DD1044" s="116"/>
      <c r="DE1044" s="116"/>
      <c r="DF1044" s="116"/>
      <c r="DG1044" s="116"/>
      <c r="DH1044" s="116"/>
      <c r="DI1044" s="116"/>
      <c r="DJ1044" s="116"/>
      <c r="DK1044" s="116"/>
      <c r="DL1044" s="116"/>
      <c r="DM1044" s="116"/>
      <c r="DN1044" s="116"/>
      <c r="DO1044" s="116"/>
      <c r="DP1044" s="116"/>
      <c r="DQ1044" s="116"/>
      <c r="DR1044" s="116"/>
      <c r="DS1044" s="116"/>
      <c r="DT1044" s="116"/>
      <c r="DU1044" s="116"/>
      <c r="DV1044" s="116"/>
      <c r="DW1044" s="116"/>
      <c r="DX1044" s="116"/>
      <c r="DY1044" s="116"/>
      <c r="DZ1044" s="116"/>
      <c r="EA1044" s="116"/>
      <c r="EB1044" s="116"/>
      <c r="EC1044" s="116"/>
      <c r="ED1044" s="116"/>
      <c r="EE1044" s="116"/>
      <c r="EF1044" s="116"/>
      <c r="EG1044" s="116"/>
      <c r="EH1044" s="116"/>
      <c r="EI1044" s="116"/>
      <c r="EJ1044" s="116"/>
      <c r="EK1044" s="116"/>
      <c r="EL1044" s="116"/>
      <c r="EM1044" s="116"/>
      <c r="EN1044" s="116"/>
      <c r="EO1044" s="116"/>
      <c r="EP1044" s="116"/>
      <c r="EQ1044" s="116"/>
      <c r="ER1044" s="116"/>
      <c r="ES1044" s="116"/>
      <c r="ET1044" s="116"/>
      <c r="EU1044" s="116"/>
      <c r="EV1044" s="116"/>
      <c r="EW1044" s="116"/>
      <c r="EX1044" s="116"/>
      <c r="EY1044" s="116"/>
      <c r="EZ1044" s="116"/>
      <c r="FA1044" s="116"/>
      <c r="FB1044" s="116"/>
      <c r="FC1044" s="116"/>
      <c r="FD1044" s="116"/>
      <c r="FE1044" s="116"/>
      <c r="FF1044" s="116"/>
      <c r="FG1044" s="116"/>
      <c r="FH1044" s="116"/>
      <c r="FI1044" s="116"/>
      <c r="FJ1044" s="116"/>
      <c r="FK1044" s="116"/>
      <c r="FL1044" s="116"/>
      <c r="FM1044" s="116"/>
      <c r="FN1044" s="116"/>
      <c r="FO1044" s="116"/>
      <c r="FP1044" s="116"/>
      <c r="FQ1044" s="116"/>
      <c r="FR1044" s="116"/>
      <c r="FS1044" s="116"/>
      <c r="FT1044" s="116"/>
      <c r="FU1044" s="116"/>
      <c r="FV1044" s="116"/>
      <c r="FW1044" s="116"/>
      <c r="FX1044" s="116"/>
      <c r="FY1044" s="116"/>
      <c r="FZ1044" s="116"/>
      <c r="GA1044" s="116"/>
      <c r="GB1044" s="116"/>
      <c r="GC1044" s="116"/>
      <c r="GD1044" s="116"/>
      <c r="GE1044" s="116"/>
      <c r="GF1044" s="116"/>
      <c r="GG1044" s="116"/>
      <c r="GH1044" s="116"/>
      <c r="GI1044" s="116"/>
      <c r="GJ1044" s="116"/>
      <c r="GK1044" s="116"/>
      <c r="GL1044" s="116"/>
      <c r="GM1044" s="116"/>
      <c r="GN1044" s="116"/>
      <c r="GO1044" s="116"/>
      <c r="GP1044" s="116"/>
      <c r="GQ1044" s="116"/>
      <c r="GR1044" s="116"/>
      <c r="GS1044" s="116"/>
      <c r="GT1044" s="116"/>
      <c r="GU1044" s="116"/>
      <c r="GV1044" s="116"/>
      <c r="GW1044" s="116"/>
      <c r="GX1044" s="116"/>
      <c r="GY1044" s="116"/>
      <c r="GZ1044" s="116"/>
      <c r="HA1044" s="116"/>
      <c r="HB1044" s="116"/>
      <c r="HC1044" s="116"/>
      <c r="HD1044" s="116"/>
      <c r="HE1044" s="116"/>
      <c r="HF1044" s="116"/>
      <c r="HG1044" s="116"/>
      <c r="HH1044" s="116"/>
      <c r="HI1044" s="116"/>
      <c r="HJ1044" s="116"/>
      <c r="HK1044" s="116"/>
      <c r="HL1044" s="116"/>
      <c r="HM1044" s="116"/>
      <c r="HN1044" s="116"/>
      <c r="HO1044" s="116"/>
      <c r="HP1044" s="116"/>
      <c r="HQ1044" s="116"/>
      <c r="HR1044" s="116"/>
      <c r="HS1044" s="116"/>
      <c r="HT1044" s="116"/>
      <c r="HU1044" s="116"/>
      <c r="HV1044" s="116"/>
      <c r="HW1044" s="116"/>
      <c r="HX1044" s="116"/>
      <c r="HY1044" s="116"/>
      <c r="HZ1044" s="116"/>
      <c r="IA1044" s="116"/>
      <c r="IB1044" s="116"/>
      <c r="IC1044" s="116"/>
      <c r="ID1044" s="116"/>
      <c r="IE1044" s="116"/>
      <c r="IF1044" s="116"/>
      <c r="IG1044" s="116"/>
      <c r="IH1044" s="116"/>
      <c r="II1044" s="116"/>
      <c r="IJ1044" s="116"/>
      <c r="IK1044" s="116"/>
      <c r="IL1044" s="116"/>
      <c r="IM1044" s="116"/>
      <c r="IN1044" s="116"/>
      <c r="IO1044" s="116"/>
      <c r="IP1044" s="116"/>
      <c r="IQ1044" s="116"/>
      <c r="IR1044" s="116"/>
      <c r="IS1044" s="116"/>
      <c r="IT1044" s="116"/>
      <c r="IU1044" s="116"/>
      <c r="IV1044" s="116"/>
      <c r="IW1044" s="116"/>
    </row>
    <row r="1045" customFormat="false" ht="12" hidden="false" customHeight="false" outlineLevel="0" collapsed="false">
      <c r="A1045" s="116"/>
      <c r="B1045" s="116"/>
      <c r="C1045" s="116"/>
      <c r="D1045" s="116"/>
      <c r="E1045" s="116"/>
      <c r="F1045" s="116"/>
      <c r="G1045" s="116"/>
      <c r="H1045" s="116"/>
      <c r="I1045" s="116"/>
      <c r="J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  <c r="BP1045" s="116"/>
      <c r="BQ1045" s="116"/>
      <c r="BR1045" s="116"/>
      <c r="BS1045" s="116"/>
      <c r="BT1045" s="116"/>
      <c r="BU1045" s="116"/>
      <c r="BV1045" s="116"/>
      <c r="BW1045" s="116"/>
      <c r="BX1045" s="116"/>
      <c r="BY1045" s="116"/>
      <c r="BZ1045" s="116"/>
      <c r="CA1045" s="116"/>
      <c r="CB1045" s="116"/>
      <c r="CC1045" s="116"/>
      <c r="CD1045" s="116"/>
      <c r="CE1045" s="116"/>
      <c r="CF1045" s="116"/>
      <c r="CG1045" s="116"/>
      <c r="CH1045" s="116"/>
      <c r="CI1045" s="116"/>
      <c r="CJ1045" s="116"/>
      <c r="CK1045" s="116"/>
      <c r="CL1045" s="116"/>
      <c r="CM1045" s="116"/>
      <c r="CN1045" s="116"/>
      <c r="CO1045" s="116"/>
      <c r="CP1045" s="116"/>
      <c r="CQ1045" s="116"/>
      <c r="CR1045" s="116"/>
      <c r="CS1045" s="116"/>
      <c r="CT1045" s="116"/>
      <c r="CU1045" s="116"/>
      <c r="CV1045" s="116"/>
      <c r="CW1045" s="116"/>
      <c r="CX1045" s="116"/>
      <c r="CY1045" s="116"/>
      <c r="CZ1045" s="116"/>
      <c r="DA1045" s="116"/>
      <c r="DB1045" s="116"/>
      <c r="DC1045" s="116"/>
      <c r="DD1045" s="116"/>
      <c r="DE1045" s="116"/>
      <c r="DF1045" s="116"/>
      <c r="DG1045" s="116"/>
      <c r="DH1045" s="116"/>
      <c r="DI1045" s="116"/>
      <c r="DJ1045" s="116"/>
      <c r="DK1045" s="116"/>
      <c r="DL1045" s="116"/>
      <c r="DM1045" s="116"/>
      <c r="DN1045" s="116"/>
      <c r="DO1045" s="116"/>
      <c r="DP1045" s="116"/>
      <c r="DQ1045" s="116"/>
      <c r="DR1045" s="116"/>
      <c r="DS1045" s="116"/>
      <c r="DT1045" s="116"/>
      <c r="DU1045" s="116"/>
      <c r="DV1045" s="116"/>
      <c r="DW1045" s="116"/>
      <c r="DX1045" s="116"/>
      <c r="DY1045" s="116"/>
      <c r="DZ1045" s="116"/>
      <c r="EA1045" s="116"/>
      <c r="EB1045" s="116"/>
      <c r="EC1045" s="116"/>
      <c r="ED1045" s="116"/>
      <c r="EE1045" s="116"/>
      <c r="EF1045" s="116"/>
      <c r="EG1045" s="116"/>
      <c r="EH1045" s="116"/>
      <c r="EI1045" s="116"/>
      <c r="EJ1045" s="116"/>
      <c r="EK1045" s="116"/>
      <c r="EL1045" s="116"/>
      <c r="EM1045" s="116"/>
      <c r="EN1045" s="116"/>
      <c r="EO1045" s="116"/>
      <c r="EP1045" s="116"/>
      <c r="EQ1045" s="116"/>
      <c r="ER1045" s="116"/>
      <c r="ES1045" s="116"/>
      <c r="ET1045" s="116"/>
      <c r="EU1045" s="116"/>
      <c r="EV1045" s="116"/>
      <c r="EW1045" s="116"/>
      <c r="EX1045" s="116"/>
      <c r="EY1045" s="116"/>
      <c r="EZ1045" s="116"/>
      <c r="FA1045" s="116"/>
      <c r="FB1045" s="116"/>
      <c r="FC1045" s="116"/>
      <c r="FD1045" s="116"/>
      <c r="FE1045" s="116"/>
      <c r="FF1045" s="116"/>
      <c r="FG1045" s="116"/>
      <c r="FH1045" s="116"/>
      <c r="FI1045" s="116"/>
      <c r="FJ1045" s="116"/>
      <c r="FK1045" s="116"/>
      <c r="FL1045" s="116"/>
      <c r="FM1045" s="116"/>
      <c r="FN1045" s="116"/>
      <c r="FO1045" s="116"/>
      <c r="FP1045" s="116"/>
      <c r="FQ1045" s="116"/>
      <c r="FR1045" s="116"/>
      <c r="FS1045" s="116"/>
      <c r="FT1045" s="116"/>
      <c r="FU1045" s="116"/>
      <c r="FV1045" s="116"/>
      <c r="FW1045" s="116"/>
      <c r="FX1045" s="116"/>
      <c r="FY1045" s="116"/>
      <c r="FZ1045" s="116"/>
      <c r="GA1045" s="116"/>
      <c r="GB1045" s="116"/>
      <c r="GC1045" s="116"/>
      <c r="GD1045" s="116"/>
      <c r="GE1045" s="116"/>
      <c r="GF1045" s="116"/>
      <c r="GG1045" s="116"/>
      <c r="GH1045" s="116"/>
      <c r="GI1045" s="116"/>
      <c r="GJ1045" s="116"/>
      <c r="GK1045" s="116"/>
      <c r="GL1045" s="116"/>
      <c r="GM1045" s="116"/>
      <c r="GN1045" s="116"/>
      <c r="GO1045" s="116"/>
      <c r="GP1045" s="116"/>
      <c r="GQ1045" s="116"/>
      <c r="GR1045" s="116"/>
      <c r="GS1045" s="116"/>
      <c r="GT1045" s="116"/>
      <c r="GU1045" s="116"/>
      <c r="GV1045" s="116"/>
      <c r="GW1045" s="116"/>
      <c r="GX1045" s="116"/>
      <c r="GY1045" s="116"/>
      <c r="GZ1045" s="116"/>
      <c r="HA1045" s="116"/>
      <c r="HB1045" s="116"/>
      <c r="HC1045" s="116"/>
      <c r="HD1045" s="116"/>
      <c r="HE1045" s="116"/>
      <c r="HF1045" s="116"/>
      <c r="HG1045" s="116"/>
      <c r="HH1045" s="116"/>
      <c r="HI1045" s="116"/>
      <c r="HJ1045" s="116"/>
      <c r="HK1045" s="116"/>
      <c r="HL1045" s="116"/>
      <c r="HM1045" s="116"/>
      <c r="HN1045" s="116"/>
      <c r="HO1045" s="116"/>
      <c r="HP1045" s="116"/>
      <c r="HQ1045" s="116"/>
      <c r="HR1045" s="116"/>
      <c r="HS1045" s="116"/>
      <c r="HT1045" s="116"/>
      <c r="HU1045" s="116"/>
      <c r="HV1045" s="116"/>
      <c r="HW1045" s="116"/>
      <c r="HX1045" s="116"/>
      <c r="HY1045" s="116"/>
      <c r="HZ1045" s="116"/>
      <c r="IA1045" s="116"/>
      <c r="IB1045" s="116"/>
      <c r="IC1045" s="116"/>
      <c r="ID1045" s="116"/>
      <c r="IE1045" s="116"/>
      <c r="IF1045" s="116"/>
      <c r="IG1045" s="116"/>
      <c r="IH1045" s="116"/>
      <c r="II1045" s="116"/>
      <c r="IJ1045" s="116"/>
      <c r="IK1045" s="116"/>
      <c r="IL1045" s="116"/>
      <c r="IM1045" s="116"/>
      <c r="IN1045" s="116"/>
      <c r="IO1045" s="116"/>
      <c r="IP1045" s="116"/>
      <c r="IQ1045" s="116"/>
      <c r="IR1045" s="116"/>
      <c r="IS1045" s="116"/>
      <c r="IT1045" s="116"/>
      <c r="IU1045" s="116"/>
      <c r="IV1045" s="116"/>
      <c r="IW1045" s="116"/>
    </row>
  </sheetData>
  <mergeCells count="115">
    <mergeCell ref="A5:A7"/>
    <mergeCell ref="B5:F5"/>
    <mergeCell ref="G5:K5"/>
    <mergeCell ref="L5:Q5"/>
    <mergeCell ref="B6:C6"/>
    <mergeCell ref="D6:E6"/>
    <mergeCell ref="F6:F7"/>
    <mergeCell ref="G6:H6"/>
    <mergeCell ref="I6:J6"/>
    <mergeCell ref="K6:K7"/>
    <mergeCell ref="L6:M6"/>
    <mergeCell ref="N6:P6"/>
    <mergeCell ref="Q6:Q7"/>
    <mergeCell ref="N7:O7"/>
    <mergeCell ref="A8:A9"/>
    <mergeCell ref="N8:O8"/>
    <mergeCell ref="N9:O9"/>
    <mergeCell ref="N10:O10"/>
    <mergeCell ref="N11:O11"/>
    <mergeCell ref="N12:O12"/>
    <mergeCell ref="N13:O13"/>
    <mergeCell ref="N14:O14"/>
    <mergeCell ref="N15:O15"/>
    <mergeCell ref="A20:A22"/>
    <mergeCell ref="B20:H20"/>
    <mergeCell ref="I20:O20"/>
    <mergeCell ref="B21:D21"/>
    <mergeCell ref="E21:G21"/>
    <mergeCell ref="H21:H22"/>
    <mergeCell ref="I21:K21"/>
    <mergeCell ref="L21:N21"/>
    <mergeCell ref="O21:O22"/>
    <mergeCell ref="B22:C22"/>
    <mergeCell ref="E22:F22"/>
    <mergeCell ref="I22:J22"/>
    <mergeCell ref="L22:M22"/>
    <mergeCell ref="A23:A24"/>
    <mergeCell ref="B23:C23"/>
    <mergeCell ref="E23:F23"/>
    <mergeCell ref="I23:J23"/>
    <mergeCell ref="L23:M23"/>
    <mergeCell ref="B24:C24"/>
    <mergeCell ref="E24:F24"/>
    <mergeCell ref="I24:J24"/>
    <mergeCell ref="L24:M24"/>
    <mergeCell ref="B25:C25"/>
    <mergeCell ref="E25:F25"/>
    <mergeCell ref="I25:J25"/>
    <mergeCell ref="L25:M25"/>
    <mergeCell ref="B26:C26"/>
    <mergeCell ref="E26:F26"/>
    <mergeCell ref="I26:J26"/>
    <mergeCell ref="L26:M26"/>
    <mergeCell ref="B27:C27"/>
    <mergeCell ref="E27:F27"/>
    <mergeCell ref="I27:J27"/>
    <mergeCell ref="L27:M27"/>
    <mergeCell ref="B28:C28"/>
    <mergeCell ref="E28:F28"/>
    <mergeCell ref="I28:J28"/>
    <mergeCell ref="L28:M28"/>
    <mergeCell ref="B29:C29"/>
    <mergeCell ref="E29:F29"/>
    <mergeCell ref="I29:J29"/>
    <mergeCell ref="L29:M29"/>
    <mergeCell ref="B30:C30"/>
    <mergeCell ref="E30:F30"/>
    <mergeCell ref="I30:J30"/>
    <mergeCell ref="L30:M30"/>
    <mergeCell ref="A35:A37"/>
    <mergeCell ref="B35:H35"/>
    <mergeCell ref="I35:O35"/>
    <mergeCell ref="B36:D36"/>
    <mergeCell ref="E36:G36"/>
    <mergeCell ref="H36:H37"/>
    <mergeCell ref="I36:K36"/>
    <mergeCell ref="L36:N36"/>
    <mergeCell ref="O36:O37"/>
    <mergeCell ref="B37:C37"/>
    <mergeCell ref="E37:F37"/>
    <mergeCell ref="I37:J37"/>
    <mergeCell ref="L37:M37"/>
    <mergeCell ref="A38:A39"/>
    <mergeCell ref="B38:C38"/>
    <mergeCell ref="E38:F38"/>
    <mergeCell ref="I38:J38"/>
    <mergeCell ref="L38:M38"/>
    <mergeCell ref="B39:C39"/>
    <mergeCell ref="E39:F39"/>
    <mergeCell ref="I39:J39"/>
    <mergeCell ref="L39:M39"/>
    <mergeCell ref="B40:C40"/>
    <mergeCell ref="E40:F40"/>
    <mergeCell ref="I40:J40"/>
    <mergeCell ref="L40:M40"/>
    <mergeCell ref="B41:C41"/>
    <mergeCell ref="E41:F41"/>
    <mergeCell ref="I41:J41"/>
    <mergeCell ref="L41:M41"/>
    <mergeCell ref="B42:C42"/>
    <mergeCell ref="E42:F42"/>
    <mergeCell ref="I42:J42"/>
    <mergeCell ref="L42:M42"/>
    <mergeCell ref="B43:C43"/>
    <mergeCell ref="E43:F43"/>
    <mergeCell ref="I43:J43"/>
    <mergeCell ref="L43:M43"/>
    <mergeCell ref="B44:C44"/>
    <mergeCell ref="E44:F44"/>
    <mergeCell ref="I44:J44"/>
    <mergeCell ref="L44:M44"/>
    <mergeCell ref="B45:C45"/>
    <mergeCell ref="E45:F45"/>
    <mergeCell ref="I45:J45"/>
    <mergeCell ref="L45:M45"/>
  </mergeCells>
  <printOptions headings="false" gridLines="false" gridLinesSet="true" horizontalCentered="true" verticalCentered="false"/>
  <pageMargins left="0.7875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2.37"/>
    <col collapsed="false" customWidth="true" hidden="false" outlineLevel="0" max="2" min="2" style="150" width="11.12"/>
    <col collapsed="false" customWidth="true" hidden="false" outlineLevel="0" max="8" min="3" style="150" width="6.99"/>
    <col collapsed="false" customWidth="true" hidden="false" outlineLevel="0" max="10" min="9" style="150" width="11.62"/>
    <col collapsed="false" customWidth="true" hidden="false" outlineLevel="0" max="11" min="11" style="150" width="6.99"/>
    <col collapsed="false" customWidth="true" hidden="false" outlineLevel="0" max="13" min="12" style="150" width="10.74"/>
    <col collapsed="false" customWidth="true" hidden="false" outlineLevel="0" max="14" min="14" style="150" width="6.99"/>
    <col collapsed="false" customWidth="true" hidden="false" outlineLevel="0" max="16" min="15" style="150" width="10.74"/>
    <col collapsed="false" customWidth="true" hidden="false" outlineLevel="0" max="17" min="17" style="150" width="6.99"/>
    <col collapsed="false" customWidth="true" hidden="false" outlineLevel="0" max="19" min="18" style="150" width="10.74"/>
    <col collapsed="false" customWidth="true" hidden="false" outlineLevel="0" max="20" min="20" style="150" width="6.99"/>
    <col collapsed="false" customWidth="true" hidden="false" outlineLevel="0" max="22" min="21" style="150" width="11.62"/>
    <col collapsed="false" customWidth="true" hidden="false" outlineLevel="0" max="23" min="23" style="150" width="6.99"/>
    <col collapsed="false" customWidth="true" hidden="false" outlineLevel="0" max="25" min="24" style="150" width="11.62"/>
    <col collapsed="false" customWidth="true" hidden="false" outlineLevel="0" max="26" min="26" style="150" width="6.99"/>
    <col collapsed="false" customWidth="true" hidden="false" outlineLevel="0" max="27" min="27" style="150" width="10.62"/>
    <col collapsed="false" customWidth="true" hidden="false" outlineLevel="0" max="28" min="28" style="150" width="11.75"/>
    <col collapsed="false" customWidth="true" hidden="false" outlineLevel="0" max="29" min="29" style="150" width="13.36"/>
    <col collapsed="false" customWidth="false" hidden="false" outlineLevel="0" max="257" min="30" style="150" width="8.99"/>
  </cols>
  <sheetData>
    <row r="1" customFormat="false" ht="14.25" hidden="false" customHeight="true" outlineLevel="0" collapsed="false">
      <c r="B1" s="70" t="s">
        <v>106</v>
      </c>
    </row>
    <row r="2" customFormat="false" ht="26.25" hidden="false" customHeight="true" outlineLevel="0" collapsed="false"/>
    <row r="3" customFormat="false" ht="13.5" hidden="false" customHeight="true" outlineLevel="0" collapsed="false">
      <c r="B3" s="73" t="s">
        <v>107</v>
      </c>
      <c r="C3" s="73" t="s">
        <v>108</v>
      </c>
      <c r="D3" s="73"/>
      <c r="E3" s="73"/>
      <c r="F3" s="73" t="s">
        <v>109</v>
      </c>
      <c r="G3" s="73"/>
      <c r="H3" s="73"/>
      <c r="I3" s="73" t="s">
        <v>110</v>
      </c>
      <c r="J3" s="73"/>
      <c r="K3" s="73"/>
      <c r="L3" s="73" t="s">
        <v>111</v>
      </c>
      <c r="M3" s="73"/>
      <c r="N3" s="73"/>
      <c r="O3" s="73" t="s">
        <v>112</v>
      </c>
      <c r="P3" s="73"/>
      <c r="Q3" s="73"/>
      <c r="R3" s="73" t="s">
        <v>113</v>
      </c>
      <c r="S3" s="73"/>
      <c r="T3" s="73"/>
      <c r="U3" s="73" t="s">
        <v>114</v>
      </c>
      <c r="V3" s="73"/>
      <c r="W3" s="73"/>
      <c r="X3" s="73" t="s">
        <v>115</v>
      </c>
      <c r="Y3" s="73"/>
      <c r="Z3" s="73"/>
      <c r="AA3" s="73" t="s">
        <v>116</v>
      </c>
    </row>
    <row r="4" customFormat="false" ht="13.5" hidden="false" customHeight="true" outlineLevel="0" collapsed="false">
      <c r="B4" s="73"/>
      <c r="C4" s="74" t="s">
        <v>43</v>
      </c>
      <c r="D4" s="151" t="s">
        <v>44</v>
      </c>
      <c r="E4" s="152" t="s">
        <v>91</v>
      </c>
      <c r="F4" s="151" t="s">
        <v>117</v>
      </c>
      <c r="G4" s="74" t="s">
        <v>44</v>
      </c>
      <c r="H4" s="152" t="s">
        <v>91</v>
      </c>
      <c r="I4" s="153" t="s">
        <v>43</v>
      </c>
      <c r="J4" s="74" t="s">
        <v>118</v>
      </c>
      <c r="K4" s="152" t="s">
        <v>91</v>
      </c>
      <c r="L4" s="153" t="s">
        <v>43</v>
      </c>
      <c r="M4" s="74" t="s">
        <v>119</v>
      </c>
      <c r="N4" s="152" t="s">
        <v>91</v>
      </c>
      <c r="O4" s="153" t="s">
        <v>43</v>
      </c>
      <c r="P4" s="74" t="s">
        <v>119</v>
      </c>
      <c r="Q4" s="152" t="s">
        <v>91</v>
      </c>
      <c r="R4" s="151" t="s">
        <v>43</v>
      </c>
      <c r="S4" s="74" t="s">
        <v>119</v>
      </c>
      <c r="T4" s="152" t="s">
        <v>91</v>
      </c>
      <c r="U4" s="153" t="s">
        <v>43</v>
      </c>
      <c r="V4" s="74" t="s">
        <v>119</v>
      </c>
      <c r="W4" s="152" t="s">
        <v>91</v>
      </c>
      <c r="X4" s="153" t="s">
        <v>43</v>
      </c>
      <c r="Y4" s="74" t="s">
        <v>119</v>
      </c>
      <c r="Z4" s="152" t="s">
        <v>91</v>
      </c>
      <c r="AA4" s="73"/>
    </row>
    <row r="5" customFormat="false" ht="13.5" hidden="false" customHeight="true" outlineLevel="0" collapsed="false">
      <c r="B5" s="73"/>
      <c r="C5" s="77" t="s">
        <v>47</v>
      </c>
      <c r="D5" s="151" t="s">
        <v>47</v>
      </c>
      <c r="E5" s="152"/>
      <c r="F5" s="151" t="s">
        <v>47</v>
      </c>
      <c r="G5" s="77" t="s">
        <v>47</v>
      </c>
      <c r="H5" s="152"/>
      <c r="I5" s="153" t="s">
        <v>47</v>
      </c>
      <c r="J5" s="77" t="s">
        <v>47</v>
      </c>
      <c r="K5" s="152"/>
      <c r="L5" s="153" t="s">
        <v>47</v>
      </c>
      <c r="M5" s="77" t="s">
        <v>47</v>
      </c>
      <c r="N5" s="152"/>
      <c r="O5" s="153" t="s">
        <v>47</v>
      </c>
      <c r="P5" s="77" t="s">
        <v>47</v>
      </c>
      <c r="Q5" s="152"/>
      <c r="R5" s="151" t="s">
        <v>47</v>
      </c>
      <c r="S5" s="77" t="s">
        <v>47</v>
      </c>
      <c r="T5" s="152"/>
      <c r="U5" s="153" t="s">
        <v>47</v>
      </c>
      <c r="V5" s="77" t="s">
        <v>47</v>
      </c>
      <c r="W5" s="152"/>
      <c r="X5" s="153" t="s">
        <v>47</v>
      </c>
      <c r="Y5" s="77" t="s">
        <v>47</v>
      </c>
      <c r="Z5" s="152"/>
      <c r="AA5" s="152"/>
    </row>
    <row r="6" s="84" customFormat="true" ht="13.5" hidden="false" customHeight="true" outlineLevel="0" collapsed="false">
      <c r="B6" s="82"/>
      <c r="C6" s="82"/>
      <c r="D6" s="154"/>
      <c r="E6" s="82" t="s">
        <v>52</v>
      </c>
      <c r="F6" s="82" t="s">
        <v>94</v>
      </c>
      <c r="G6" s="155" t="s">
        <v>94</v>
      </c>
      <c r="H6" s="82" t="s">
        <v>52</v>
      </c>
      <c r="I6" s="82" t="s">
        <v>55</v>
      </c>
      <c r="J6" s="82" t="s">
        <v>55</v>
      </c>
      <c r="K6" s="82" t="s">
        <v>52</v>
      </c>
      <c r="L6" s="82" t="s">
        <v>55</v>
      </c>
      <c r="M6" s="155" t="s">
        <v>55</v>
      </c>
      <c r="N6" s="82" t="s">
        <v>52</v>
      </c>
      <c r="O6" s="156" t="s">
        <v>55</v>
      </c>
      <c r="P6" s="82" t="s">
        <v>55</v>
      </c>
      <c r="Q6" s="82" t="s">
        <v>52</v>
      </c>
      <c r="R6" s="155" t="s">
        <v>55</v>
      </c>
      <c r="S6" s="82" t="s">
        <v>55</v>
      </c>
      <c r="T6" s="82" t="s">
        <v>52</v>
      </c>
      <c r="U6" s="82" t="s">
        <v>55</v>
      </c>
      <c r="V6" s="155" t="s">
        <v>55</v>
      </c>
      <c r="W6" s="82" t="s">
        <v>52</v>
      </c>
      <c r="X6" s="82" t="s">
        <v>55</v>
      </c>
      <c r="Y6" s="155" t="s">
        <v>55</v>
      </c>
      <c r="Z6" s="82" t="s">
        <v>52</v>
      </c>
      <c r="AA6" s="82"/>
    </row>
    <row r="7" s="157" customFormat="true" ht="13.5" hidden="false" customHeight="true" outlineLevel="0" collapsed="false">
      <c r="B7" s="158" t="s">
        <v>93</v>
      </c>
      <c r="C7" s="159" t="n">
        <v>2897</v>
      </c>
      <c r="D7" s="159" t="n">
        <v>2704</v>
      </c>
      <c r="E7" s="160" t="n">
        <v>-6.7</v>
      </c>
      <c r="F7" s="159" t="n">
        <v>76585</v>
      </c>
      <c r="G7" s="161" t="n">
        <v>75734</v>
      </c>
      <c r="H7" s="160" t="n">
        <v>-1.1</v>
      </c>
      <c r="I7" s="159" t="n">
        <v>201820051</v>
      </c>
      <c r="J7" s="159" t="n">
        <v>202549169</v>
      </c>
      <c r="K7" s="160" t="n">
        <v>0.4</v>
      </c>
      <c r="L7" s="159" t="n">
        <v>82317048</v>
      </c>
      <c r="M7" s="159" t="n">
        <v>80086031</v>
      </c>
      <c r="N7" s="160" t="n">
        <v>-2.7</v>
      </c>
      <c r="O7" s="159" t="n">
        <v>76204180</v>
      </c>
      <c r="P7" s="159" t="n">
        <v>73014363</v>
      </c>
      <c r="Q7" s="160" t="n">
        <v>-4.2</v>
      </c>
      <c r="R7" s="159" t="n">
        <v>29867701</v>
      </c>
      <c r="S7" s="159" t="n">
        <v>30107093</v>
      </c>
      <c r="T7" s="160" t="n">
        <v>0.8</v>
      </c>
      <c r="U7" s="159" t="n">
        <v>116395485</v>
      </c>
      <c r="V7" s="159" t="n">
        <v>119330823</v>
      </c>
      <c r="W7" s="160" t="n">
        <v>2.5</v>
      </c>
      <c r="X7" s="159" t="n">
        <v>11576645</v>
      </c>
      <c r="Y7" s="159" t="n">
        <v>10134024</v>
      </c>
      <c r="Z7" s="162" t="n">
        <f aca="false">ROUND((Y7/X7-1)*100,1)</f>
        <v>-12.5</v>
      </c>
      <c r="AA7" s="158" t="s">
        <v>93</v>
      </c>
    </row>
    <row r="8" customFormat="false" ht="13.5" hidden="false" customHeight="tru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5"/>
      <c r="X8" s="164"/>
      <c r="Y8" s="164"/>
      <c r="Z8" s="165"/>
      <c r="AA8" s="163"/>
    </row>
    <row r="9" customFormat="false" ht="15" hidden="false" customHeight="true" outlineLevel="0" collapsed="false">
      <c r="B9" s="166" t="s">
        <v>120</v>
      </c>
      <c r="C9" s="129" t="n">
        <v>736</v>
      </c>
      <c r="D9" s="167" t="n">
        <v>691</v>
      </c>
      <c r="E9" s="168" t="n">
        <v>-6.1</v>
      </c>
      <c r="F9" s="129" t="n">
        <v>18267</v>
      </c>
      <c r="G9" s="129" t="n">
        <v>17420</v>
      </c>
      <c r="H9" s="168" t="n">
        <v>-4.6</v>
      </c>
      <c r="I9" s="129" t="n">
        <v>36983412</v>
      </c>
      <c r="J9" s="129" t="n">
        <v>37133877</v>
      </c>
      <c r="K9" s="168" t="n">
        <v>0.4</v>
      </c>
      <c r="L9" s="129" t="n">
        <v>16921868</v>
      </c>
      <c r="M9" s="129" t="n">
        <v>16612407</v>
      </c>
      <c r="N9" s="168" t="n">
        <v>-1.8</v>
      </c>
      <c r="O9" s="129" t="n">
        <v>15889623</v>
      </c>
      <c r="P9" s="129" t="n">
        <v>15169146</v>
      </c>
      <c r="Q9" s="168" t="n">
        <v>-4.5</v>
      </c>
      <c r="R9" s="129" t="n">
        <v>7008405</v>
      </c>
      <c r="S9" s="129" t="n">
        <v>6886274</v>
      </c>
      <c r="T9" s="168" t="n">
        <v>-1.7</v>
      </c>
      <c r="U9" s="129" t="n">
        <v>19376956</v>
      </c>
      <c r="V9" s="129" t="n">
        <v>19836644</v>
      </c>
      <c r="W9" s="168" t="n">
        <v>2.4</v>
      </c>
      <c r="X9" s="129" t="n">
        <v>2081353</v>
      </c>
      <c r="Y9" s="129" t="n">
        <v>1580981</v>
      </c>
      <c r="Z9" s="168" t="n">
        <v>-24</v>
      </c>
      <c r="AA9" s="166" t="s">
        <v>120</v>
      </c>
    </row>
    <row r="10" customFormat="false" ht="15" hidden="false" customHeight="true" outlineLevel="0" collapsed="false">
      <c r="B10" s="169" t="s">
        <v>121</v>
      </c>
      <c r="C10" s="129" t="n">
        <v>661</v>
      </c>
      <c r="D10" s="167" t="n">
        <v>622</v>
      </c>
      <c r="E10" s="168" t="n">
        <v>-5.9</v>
      </c>
      <c r="F10" s="129" t="n">
        <v>16434</v>
      </c>
      <c r="G10" s="167" t="n">
        <v>15675</v>
      </c>
      <c r="H10" s="168" t="n">
        <v>-4.6</v>
      </c>
      <c r="I10" s="129" t="n">
        <v>33637989</v>
      </c>
      <c r="J10" s="99" t="s">
        <v>122</v>
      </c>
      <c r="K10" s="100" t="s">
        <v>122</v>
      </c>
      <c r="L10" s="129" t="n">
        <v>15449617</v>
      </c>
      <c r="M10" s="99" t="s">
        <v>122</v>
      </c>
      <c r="N10" s="100" t="s">
        <v>122</v>
      </c>
      <c r="O10" s="129" t="n">
        <v>14461550</v>
      </c>
      <c r="P10" s="99" t="s">
        <v>122</v>
      </c>
      <c r="Q10" s="100" t="s">
        <v>122</v>
      </c>
      <c r="R10" s="129" t="n">
        <v>6306207</v>
      </c>
      <c r="S10" s="99" t="s">
        <v>122</v>
      </c>
      <c r="T10" s="100" t="s">
        <v>122</v>
      </c>
      <c r="U10" s="129" t="n">
        <v>17573840</v>
      </c>
      <c r="V10" s="99" t="s">
        <v>122</v>
      </c>
      <c r="W10" s="100" t="s">
        <v>122</v>
      </c>
      <c r="X10" s="129" t="n">
        <v>2016611</v>
      </c>
      <c r="Y10" s="99" t="n">
        <v>1530360</v>
      </c>
      <c r="Z10" s="168" t="n">
        <v>-24.1</v>
      </c>
      <c r="AA10" s="169" t="s">
        <v>121</v>
      </c>
    </row>
    <row r="11" customFormat="false" ht="15" hidden="false" customHeight="true" outlineLevel="0" collapsed="false">
      <c r="B11" s="169" t="s">
        <v>123</v>
      </c>
      <c r="C11" s="129" t="n">
        <v>22</v>
      </c>
      <c r="D11" s="167" t="n">
        <v>20</v>
      </c>
      <c r="E11" s="168" t="n">
        <v>-9.1</v>
      </c>
      <c r="F11" s="129" t="n">
        <v>406</v>
      </c>
      <c r="G11" s="167" t="n">
        <v>412</v>
      </c>
      <c r="H11" s="168" t="n">
        <v>1.5</v>
      </c>
      <c r="I11" s="129" t="n">
        <v>688834</v>
      </c>
      <c r="J11" s="99" t="n">
        <v>658610</v>
      </c>
      <c r="K11" s="168" t="n">
        <v>-4.4</v>
      </c>
      <c r="L11" s="129" t="n">
        <v>271137</v>
      </c>
      <c r="M11" s="99" t="n">
        <v>178034</v>
      </c>
      <c r="N11" s="168" t="n">
        <v>-34.3</v>
      </c>
      <c r="O11" s="129" t="n">
        <v>266817</v>
      </c>
      <c r="P11" s="99" t="n">
        <v>160876</v>
      </c>
      <c r="Q11" s="168" t="n">
        <v>-39.7</v>
      </c>
      <c r="R11" s="129" t="n">
        <v>136936</v>
      </c>
      <c r="S11" s="99" t="n">
        <v>138676</v>
      </c>
      <c r="T11" s="168" t="n">
        <v>1.3</v>
      </c>
      <c r="U11" s="129" t="n">
        <v>405016</v>
      </c>
      <c r="V11" s="99" t="n">
        <v>462079</v>
      </c>
      <c r="W11" s="168" t="n">
        <v>14.1</v>
      </c>
      <c r="X11" s="149" t="s">
        <v>122</v>
      </c>
      <c r="Y11" s="149" t="s">
        <v>122</v>
      </c>
      <c r="Z11" s="149" t="s">
        <v>122</v>
      </c>
      <c r="AA11" s="169" t="s">
        <v>123</v>
      </c>
    </row>
    <row r="12" customFormat="false" ht="15" hidden="false" customHeight="true" outlineLevel="0" collapsed="false">
      <c r="B12" s="169" t="s">
        <v>124</v>
      </c>
      <c r="C12" s="129" t="n">
        <v>10</v>
      </c>
      <c r="D12" s="167" t="n">
        <v>10</v>
      </c>
      <c r="E12" s="168" t="n">
        <v>0</v>
      </c>
      <c r="F12" s="129" t="n">
        <v>83</v>
      </c>
      <c r="G12" s="167" t="n">
        <v>80</v>
      </c>
      <c r="H12" s="168" t="n">
        <v>-3.6</v>
      </c>
      <c r="I12" s="129" t="n">
        <v>62643</v>
      </c>
      <c r="J12" s="99" t="s">
        <v>122</v>
      </c>
      <c r="K12" s="100" t="s">
        <v>122</v>
      </c>
      <c r="L12" s="129" t="n">
        <v>27641</v>
      </c>
      <c r="M12" s="99" t="s">
        <v>122</v>
      </c>
      <c r="N12" s="100" t="s">
        <v>122</v>
      </c>
      <c r="O12" s="129" t="n">
        <v>27641</v>
      </c>
      <c r="P12" s="99" t="s">
        <v>122</v>
      </c>
      <c r="Q12" s="100" t="s">
        <v>122</v>
      </c>
      <c r="R12" s="129" t="n">
        <v>13145</v>
      </c>
      <c r="S12" s="99" t="s">
        <v>122</v>
      </c>
      <c r="T12" s="100" t="s">
        <v>122</v>
      </c>
      <c r="U12" s="129" t="n">
        <v>33618</v>
      </c>
      <c r="V12" s="99" t="s">
        <v>122</v>
      </c>
      <c r="W12" s="100" t="s">
        <v>122</v>
      </c>
      <c r="X12" s="149" t="s">
        <v>125</v>
      </c>
      <c r="Y12" s="149" t="s">
        <v>125</v>
      </c>
      <c r="Z12" s="149" t="s">
        <v>125</v>
      </c>
      <c r="AA12" s="169" t="s">
        <v>124</v>
      </c>
    </row>
    <row r="13" customFormat="false" ht="15" hidden="false" customHeight="true" outlineLevel="0" collapsed="false">
      <c r="B13" s="169" t="s">
        <v>126</v>
      </c>
      <c r="C13" s="129" t="n">
        <v>43</v>
      </c>
      <c r="D13" s="167" t="n">
        <v>39</v>
      </c>
      <c r="E13" s="168" t="n">
        <v>-9.3</v>
      </c>
      <c r="F13" s="129" t="n">
        <v>1344</v>
      </c>
      <c r="G13" s="167" t="n">
        <v>1253</v>
      </c>
      <c r="H13" s="168" t="n">
        <v>-6.8</v>
      </c>
      <c r="I13" s="129" t="n">
        <v>2593946</v>
      </c>
      <c r="J13" s="99" t="n">
        <v>2592588</v>
      </c>
      <c r="K13" s="168" t="n">
        <v>-0.1</v>
      </c>
      <c r="L13" s="129" t="n">
        <v>1173473</v>
      </c>
      <c r="M13" s="99" t="n">
        <v>1445583</v>
      </c>
      <c r="N13" s="168" t="n">
        <v>23.2</v>
      </c>
      <c r="O13" s="129" t="n">
        <v>1133615</v>
      </c>
      <c r="P13" s="99" t="n">
        <v>1407651</v>
      </c>
      <c r="Q13" s="168" t="n">
        <v>24.2</v>
      </c>
      <c r="R13" s="129" t="n">
        <v>552117</v>
      </c>
      <c r="S13" s="99" t="n">
        <v>539474</v>
      </c>
      <c r="T13" s="168" t="n">
        <v>-2.3</v>
      </c>
      <c r="U13" s="129" t="n">
        <v>1364482</v>
      </c>
      <c r="V13" s="99" t="n">
        <v>1119566</v>
      </c>
      <c r="W13" s="168" t="n">
        <v>-17.9</v>
      </c>
      <c r="X13" s="149" t="s">
        <v>122</v>
      </c>
      <c r="Y13" s="149" t="s">
        <v>122</v>
      </c>
      <c r="Z13" s="149" t="s">
        <v>122</v>
      </c>
      <c r="AA13" s="169" t="s">
        <v>126</v>
      </c>
    </row>
    <row r="14" customFormat="false" ht="15" hidden="false" customHeight="true" outlineLevel="0" collapsed="false">
      <c r="B14" s="166" t="s">
        <v>127</v>
      </c>
      <c r="C14" s="129" t="n">
        <v>106</v>
      </c>
      <c r="D14" s="167" t="n">
        <v>99</v>
      </c>
      <c r="E14" s="168" t="n">
        <v>-6.6</v>
      </c>
      <c r="F14" s="129" t="n">
        <v>4509</v>
      </c>
      <c r="G14" s="167" t="n">
        <v>4511</v>
      </c>
      <c r="H14" s="168" t="n">
        <v>0</v>
      </c>
      <c r="I14" s="129" t="n">
        <v>11743851</v>
      </c>
      <c r="J14" s="99" t="n">
        <v>11430647</v>
      </c>
      <c r="K14" s="168" t="n">
        <v>-2.7</v>
      </c>
      <c r="L14" s="129" t="n">
        <v>4294819</v>
      </c>
      <c r="M14" s="99" t="n">
        <v>3358011</v>
      </c>
      <c r="N14" s="168" t="n">
        <v>-21.8</v>
      </c>
      <c r="O14" s="129" t="n">
        <v>3500873</v>
      </c>
      <c r="P14" s="99" t="n">
        <v>2717445</v>
      </c>
      <c r="Q14" s="168" t="n">
        <v>-22.4</v>
      </c>
      <c r="R14" s="129" t="n">
        <v>2138171</v>
      </c>
      <c r="S14" s="99" t="n">
        <v>2157422</v>
      </c>
      <c r="T14" s="168" t="n">
        <v>0.9</v>
      </c>
      <c r="U14" s="129" t="n">
        <v>7287639</v>
      </c>
      <c r="V14" s="99" t="n">
        <v>7958400</v>
      </c>
      <c r="W14" s="168" t="n">
        <v>9.2</v>
      </c>
      <c r="X14" s="129" t="n">
        <v>749650</v>
      </c>
      <c r="Y14" s="149" t="s">
        <v>122</v>
      </c>
      <c r="Z14" s="149" t="s">
        <v>122</v>
      </c>
      <c r="AA14" s="166" t="s">
        <v>127</v>
      </c>
    </row>
    <row r="15" customFormat="false" ht="15" hidden="false" customHeight="true" outlineLevel="0" collapsed="false">
      <c r="B15" s="166" t="s">
        <v>128</v>
      </c>
      <c r="C15" s="129" t="n">
        <v>103</v>
      </c>
      <c r="D15" s="167" t="n">
        <v>92</v>
      </c>
      <c r="E15" s="168" t="n">
        <v>-10.7</v>
      </c>
      <c r="F15" s="129" t="n">
        <v>2282</v>
      </c>
      <c r="G15" s="167" t="n">
        <v>2274</v>
      </c>
      <c r="H15" s="168" t="n">
        <v>-0.4</v>
      </c>
      <c r="I15" s="129" t="n">
        <v>4325041</v>
      </c>
      <c r="J15" s="99" t="s">
        <v>122</v>
      </c>
      <c r="K15" s="100" t="s">
        <v>122</v>
      </c>
      <c r="L15" s="129" t="n">
        <v>2747690</v>
      </c>
      <c r="M15" s="99" t="s">
        <v>122</v>
      </c>
      <c r="N15" s="100" t="s">
        <v>122</v>
      </c>
      <c r="O15" s="129" t="n">
        <v>2696880</v>
      </c>
      <c r="P15" s="99" t="s">
        <v>122</v>
      </c>
      <c r="Q15" s="100" t="s">
        <v>122</v>
      </c>
      <c r="R15" s="129" t="n">
        <v>755057</v>
      </c>
      <c r="S15" s="99" t="s">
        <v>122</v>
      </c>
      <c r="T15" s="100" t="s">
        <v>122</v>
      </c>
      <c r="U15" s="129" t="n">
        <v>1454315</v>
      </c>
      <c r="V15" s="99" t="s">
        <v>122</v>
      </c>
      <c r="W15" s="100" t="s">
        <v>122</v>
      </c>
      <c r="X15" s="129" t="n">
        <v>85976</v>
      </c>
      <c r="Y15" s="149" t="s">
        <v>122</v>
      </c>
      <c r="Z15" s="149" t="s">
        <v>122</v>
      </c>
      <c r="AA15" s="166" t="s">
        <v>128</v>
      </c>
    </row>
    <row r="16" customFormat="false" ht="15" hidden="false" customHeight="true" outlineLevel="0" collapsed="false">
      <c r="B16" s="166" t="s">
        <v>129</v>
      </c>
      <c r="C16" s="129" t="n">
        <v>104</v>
      </c>
      <c r="D16" s="167" t="n">
        <v>100</v>
      </c>
      <c r="E16" s="168" t="n">
        <v>-3.8</v>
      </c>
      <c r="F16" s="129" t="n">
        <v>2460</v>
      </c>
      <c r="G16" s="167" t="n">
        <v>2661</v>
      </c>
      <c r="H16" s="168" t="n">
        <v>8.2</v>
      </c>
      <c r="I16" s="129" t="n">
        <v>4942953</v>
      </c>
      <c r="J16" s="99" t="n">
        <v>5065120</v>
      </c>
      <c r="K16" s="168" t="n">
        <v>2.5</v>
      </c>
      <c r="L16" s="129" t="n">
        <v>1815802</v>
      </c>
      <c r="M16" s="99" t="n">
        <v>1798217</v>
      </c>
      <c r="N16" s="168" t="n">
        <v>-1</v>
      </c>
      <c r="O16" s="129" t="n">
        <v>1577954</v>
      </c>
      <c r="P16" s="99" t="n">
        <v>1542322</v>
      </c>
      <c r="Q16" s="168" t="n">
        <v>-2.3</v>
      </c>
      <c r="R16" s="129" t="n">
        <v>756390</v>
      </c>
      <c r="S16" s="99" t="n">
        <v>848292</v>
      </c>
      <c r="T16" s="168" t="n">
        <v>12.2</v>
      </c>
      <c r="U16" s="129" t="n">
        <v>3035796</v>
      </c>
      <c r="V16" s="99" t="n">
        <v>3200115</v>
      </c>
      <c r="W16" s="168" t="n">
        <v>5.4</v>
      </c>
      <c r="X16" s="129" t="n">
        <v>176888</v>
      </c>
      <c r="Y16" s="149" t="s">
        <v>122</v>
      </c>
      <c r="Z16" s="149" t="s">
        <v>122</v>
      </c>
      <c r="AA16" s="166" t="s">
        <v>129</v>
      </c>
    </row>
    <row r="17" customFormat="false" ht="15" hidden="false" customHeight="true" outlineLevel="0" collapsed="false">
      <c r="B17" s="169" t="s">
        <v>130</v>
      </c>
      <c r="C17" s="129" t="n">
        <v>104</v>
      </c>
      <c r="D17" s="167" t="n">
        <v>100</v>
      </c>
      <c r="E17" s="168" t="n">
        <v>-3.8</v>
      </c>
      <c r="F17" s="129" t="n">
        <v>2460</v>
      </c>
      <c r="G17" s="167" t="n">
        <v>2661</v>
      </c>
      <c r="H17" s="168" t="n">
        <v>8.2</v>
      </c>
      <c r="I17" s="129" t="n">
        <v>4942953</v>
      </c>
      <c r="J17" s="99" t="n">
        <v>5065120</v>
      </c>
      <c r="K17" s="168" t="n">
        <v>2.5</v>
      </c>
      <c r="L17" s="129" t="n">
        <v>1815802</v>
      </c>
      <c r="M17" s="99" t="n">
        <v>1798217</v>
      </c>
      <c r="N17" s="168" t="n">
        <v>-1</v>
      </c>
      <c r="O17" s="129" t="n">
        <v>1577954</v>
      </c>
      <c r="P17" s="99" t="n">
        <v>1542322</v>
      </c>
      <c r="Q17" s="168" t="n">
        <v>-2.3</v>
      </c>
      <c r="R17" s="129" t="n">
        <v>756390</v>
      </c>
      <c r="S17" s="99" t="n">
        <v>848292</v>
      </c>
      <c r="T17" s="168" t="n">
        <v>12.2</v>
      </c>
      <c r="U17" s="129" t="n">
        <v>3035796</v>
      </c>
      <c r="V17" s="99" t="n">
        <v>3200115</v>
      </c>
      <c r="W17" s="168" t="n">
        <v>5.4</v>
      </c>
      <c r="X17" s="129" t="n">
        <v>176888</v>
      </c>
      <c r="Y17" s="149" t="s">
        <v>122</v>
      </c>
      <c r="Z17" s="149" t="s">
        <v>122</v>
      </c>
      <c r="AA17" s="169" t="s">
        <v>130</v>
      </c>
    </row>
    <row r="18" s="84" customFormat="true" ht="15" hidden="false" customHeight="true" outlineLevel="0" collapsed="false">
      <c r="B18" s="169" t="s">
        <v>131</v>
      </c>
      <c r="C18" s="149" t="s">
        <v>125</v>
      </c>
      <c r="D18" s="149" t="s">
        <v>125</v>
      </c>
      <c r="E18" s="149" t="s">
        <v>125</v>
      </c>
      <c r="F18" s="149" t="s">
        <v>125</v>
      </c>
      <c r="G18" s="149" t="s">
        <v>125</v>
      </c>
      <c r="H18" s="149" t="s">
        <v>125</v>
      </c>
      <c r="I18" s="149" t="s">
        <v>125</v>
      </c>
      <c r="J18" s="149" t="s">
        <v>125</v>
      </c>
      <c r="K18" s="149" t="s">
        <v>125</v>
      </c>
      <c r="L18" s="149" t="s">
        <v>125</v>
      </c>
      <c r="M18" s="149" t="s">
        <v>125</v>
      </c>
      <c r="N18" s="149" t="s">
        <v>125</v>
      </c>
      <c r="O18" s="149" t="s">
        <v>125</v>
      </c>
      <c r="P18" s="149" t="s">
        <v>125</v>
      </c>
      <c r="Q18" s="149" t="s">
        <v>125</v>
      </c>
      <c r="R18" s="149" t="s">
        <v>125</v>
      </c>
      <c r="S18" s="149" t="s">
        <v>125</v>
      </c>
      <c r="T18" s="149" t="s">
        <v>125</v>
      </c>
      <c r="U18" s="149" t="s">
        <v>125</v>
      </c>
      <c r="V18" s="149" t="s">
        <v>125</v>
      </c>
      <c r="W18" s="149" t="s">
        <v>125</v>
      </c>
      <c r="X18" s="149" t="s">
        <v>125</v>
      </c>
      <c r="Y18" s="149" t="s">
        <v>125</v>
      </c>
      <c r="Z18" s="149" t="s">
        <v>125</v>
      </c>
      <c r="AA18" s="169" t="s">
        <v>131</v>
      </c>
    </row>
    <row r="19" customFormat="false" ht="15" hidden="false" customHeight="true" outlineLevel="0" collapsed="false">
      <c r="B19" s="166" t="s">
        <v>132</v>
      </c>
      <c r="C19" s="129" t="n">
        <v>108</v>
      </c>
      <c r="D19" s="167" t="n">
        <v>102</v>
      </c>
      <c r="E19" s="168" t="n">
        <v>-5.6</v>
      </c>
      <c r="F19" s="129" t="n">
        <v>2815</v>
      </c>
      <c r="G19" s="167" t="n">
        <v>2647</v>
      </c>
      <c r="H19" s="168" t="n">
        <v>-6</v>
      </c>
      <c r="I19" s="129" t="n">
        <v>11373192</v>
      </c>
      <c r="J19" s="99" t="n">
        <v>11672691</v>
      </c>
      <c r="K19" s="168" t="n">
        <v>2.6</v>
      </c>
      <c r="L19" s="129" t="n">
        <v>5756778</v>
      </c>
      <c r="M19" s="99" t="n">
        <v>5299480</v>
      </c>
      <c r="N19" s="168" t="n">
        <v>-7.9</v>
      </c>
      <c r="O19" s="129" t="n">
        <v>5569085</v>
      </c>
      <c r="P19" s="99" t="n">
        <v>5346875</v>
      </c>
      <c r="Q19" s="168" t="n">
        <v>-4</v>
      </c>
      <c r="R19" s="129" t="n">
        <v>954613</v>
      </c>
      <c r="S19" s="99" t="n">
        <v>882507</v>
      </c>
      <c r="T19" s="168" t="n">
        <v>-7.6</v>
      </c>
      <c r="U19" s="129" t="n">
        <v>5336936</v>
      </c>
      <c r="V19" s="99" t="n">
        <v>6127236</v>
      </c>
      <c r="W19" s="168" t="n">
        <v>14.8</v>
      </c>
      <c r="X19" s="129" t="n">
        <v>86311</v>
      </c>
      <c r="Y19" s="149" t="s">
        <v>122</v>
      </c>
      <c r="Z19" s="149" t="s">
        <v>122</v>
      </c>
      <c r="AA19" s="166" t="s">
        <v>132</v>
      </c>
    </row>
    <row r="20" customFormat="false" ht="15" hidden="false" customHeight="true" outlineLevel="0" collapsed="false">
      <c r="B20" s="166" t="s">
        <v>133</v>
      </c>
      <c r="C20" s="129" t="n">
        <v>487</v>
      </c>
      <c r="D20" s="167" t="n">
        <v>436</v>
      </c>
      <c r="E20" s="168" t="n">
        <v>-10.5</v>
      </c>
      <c r="F20" s="129" t="n">
        <v>10043</v>
      </c>
      <c r="G20" s="167" t="n">
        <v>9810</v>
      </c>
      <c r="H20" s="168" t="n">
        <v>-2.3</v>
      </c>
      <c r="I20" s="129" t="n">
        <v>16634781</v>
      </c>
      <c r="J20" s="99" t="n">
        <v>17254949</v>
      </c>
      <c r="K20" s="168" t="n">
        <v>3.7</v>
      </c>
      <c r="L20" s="129" t="n">
        <v>7202736</v>
      </c>
      <c r="M20" s="99" t="n">
        <v>7495395</v>
      </c>
      <c r="N20" s="168" t="n">
        <v>4.1</v>
      </c>
      <c r="O20" s="129" t="n">
        <v>7109991</v>
      </c>
      <c r="P20" s="99" t="n">
        <v>6834554</v>
      </c>
      <c r="Q20" s="168" t="n">
        <v>-3.9</v>
      </c>
      <c r="R20" s="129" t="n">
        <v>3490921</v>
      </c>
      <c r="S20" s="99" t="n">
        <v>3389822</v>
      </c>
      <c r="T20" s="168" t="n">
        <v>-2.9</v>
      </c>
      <c r="U20" s="129" t="n">
        <v>9140636</v>
      </c>
      <c r="V20" s="99" t="n">
        <v>9425847</v>
      </c>
      <c r="W20" s="168" t="n">
        <v>3.1</v>
      </c>
      <c r="X20" s="129" t="n">
        <v>745493</v>
      </c>
      <c r="Y20" s="149" t="s">
        <v>122</v>
      </c>
      <c r="Z20" s="149" t="s">
        <v>122</v>
      </c>
      <c r="AA20" s="166" t="s">
        <v>133</v>
      </c>
    </row>
    <row r="21" customFormat="false" ht="15" hidden="false" customHeight="true" outlineLevel="0" collapsed="false">
      <c r="B21" s="166" t="s">
        <v>134</v>
      </c>
      <c r="C21" s="129" t="n">
        <v>101</v>
      </c>
      <c r="D21" s="129" t="n">
        <v>100</v>
      </c>
      <c r="E21" s="168" t="n">
        <v>-1</v>
      </c>
      <c r="F21" s="129" t="n">
        <v>3747</v>
      </c>
      <c r="G21" s="167" t="n">
        <v>3991</v>
      </c>
      <c r="H21" s="168" t="n">
        <v>6.5</v>
      </c>
      <c r="I21" s="129" t="n">
        <v>13525279</v>
      </c>
      <c r="J21" s="99" t="n">
        <v>14768607</v>
      </c>
      <c r="K21" s="168" t="n">
        <v>9.2</v>
      </c>
      <c r="L21" s="129" t="n">
        <v>6430512</v>
      </c>
      <c r="M21" s="99" t="n">
        <v>7770740</v>
      </c>
      <c r="N21" s="168" t="n">
        <v>20.8</v>
      </c>
      <c r="O21" s="129" t="n">
        <v>6329514</v>
      </c>
      <c r="P21" s="129" t="n">
        <v>7580941</v>
      </c>
      <c r="Q21" s="168" t="n">
        <v>19.8</v>
      </c>
      <c r="R21" s="129" t="n">
        <v>1891712</v>
      </c>
      <c r="S21" s="99" t="n">
        <v>1962359</v>
      </c>
      <c r="T21" s="168" t="n">
        <v>3.7</v>
      </c>
      <c r="U21" s="129" t="n">
        <v>6874205</v>
      </c>
      <c r="V21" s="99" t="n">
        <v>6715312</v>
      </c>
      <c r="W21" s="168" t="n">
        <v>-2.3</v>
      </c>
      <c r="X21" s="129" t="n">
        <v>270504</v>
      </c>
      <c r="Y21" s="99" t="n">
        <v>325015</v>
      </c>
      <c r="Z21" s="168" t="n">
        <v>20.2</v>
      </c>
      <c r="AA21" s="166" t="s">
        <v>134</v>
      </c>
    </row>
    <row r="22" customFormat="false" ht="15" hidden="false" customHeight="true" outlineLevel="0" collapsed="false">
      <c r="B22" s="169" t="s">
        <v>135</v>
      </c>
      <c r="C22" s="129" t="n">
        <v>15</v>
      </c>
      <c r="D22" s="167" t="n">
        <v>17</v>
      </c>
      <c r="E22" s="168" t="n">
        <v>13.3</v>
      </c>
      <c r="F22" s="129" t="n">
        <v>246</v>
      </c>
      <c r="G22" s="167" t="n">
        <v>275</v>
      </c>
      <c r="H22" s="168" t="n">
        <v>11.8</v>
      </c>
      <c r="I22" s="129" t="n">
        <v>393385</v>
      </c>
      <c r="J22" s="99" t="s">
        <v>122</v>
      </c>
      <c r="K22" s="100" t="s">
        <v>122</v>
      </c>
      <c r="L22" s="129" t="n">
        <v>199827</v>
      </c>
      <c r="M22" s="99" t="s">
        <v>122</v>
      </c>
      <c r="N22" s="100" t="s">
        <v>122</v>
      </c>
      <c r="O22" s="129" t="n">
        <v>190561</v>
      </c>
      <c r="P22" s="99" t="s">
        <v>122</v>
      </c>
      <c r="Q22" s="100" t="s">
        <v>122</v>
      </c>
      <c r="R22" s="129" t="n">
        <v>95798</v>
      </c>
      <c r="S22" s="99" t="s">
        <v>122</v>
      </c>
      <c r="T22" s="100" t="s">
        <v>122</v>
      </c>
      <c r="U22" s="129" t="n">
        <v>183866</v>
      </c>
      <c r="V22" s="99" t="s">
        <v>122</v>
      </c>
      <c r="W22" s="100" t="s">
        <v>122</v>
      </c>
      <c r="X22" s="149" t="s">
        <v>122</v>
      </c>
      <c r="Y22" s="149" t="s">
        <v>122</v>
      </c>
      <c r="Z22" s="149" t="s">
        <v>122</v>
      </c>
      <c r="AA22" s="169" t="s">
        <v>135</v>
      </c>
    </row>
    <row r="23" customFormat="false" ht="15" hidden="false" customHeight="true" outlineLevel="0" collapsed="false">
      <c r="B23" s="169" t="s">
        <v>136</v>
      </c>
      <c r="C23" s="129" t="n">
        <v>86</v>
      </c>
      <c r="D23" s="167" t="n">
        <v>83</v>
      </c>
      <c r="E23" s="168" t="n">
        <v>-3.5</v>
      </c>
      <c r="F23" s="129" t="n">
        <v>3501</v>
      </c>
      <c r="G23" s="167" t="n">
        <v>3716</v>
      </c>
      <c r="H23" s="168" t="n">
        <v>6.1</v>
      </c>
      <c r="I23" s="129" t="n">
        <v>13131894</v>
      </c>
      <c r="J23" s="99" t="s">
        <v>122</v>
      </c>
      <c r="K23" s="100" t="s">
        <v>122</v>
      </c>
      <c r="L23" s="129" t="n">
        <v>6230685</v>
      </c>
      <c r="M23" s="99" t="s">
        <v>122</v>
      </c>
      <c r="N23" s="100" t="s">
        <v>122</v>
      </c>
      <c r="O23" s="129" t="n">
        <v>6138953</v>
      </c>
      <c r="P23" s="99" t="s">
        <v>122</v>
      </c>
      <c r="Q23" s="100" t="s">
        <v>122</v>
      </c>
      <c r="R23" s="129" t="n">
        <v>1795914</v>
      </c>
      <c r="S23" s="99" t="s">
        <v>122</v>
      </c>
      <c r="T23" s="100" t="s">
        <v>122</v>
      </c>
      <c r="U23" s="129" t="n">
        <v>6690339</v>
      </c>
      <c r="V23" s="99" t="s">
        <v>122</v>
      </c>
      <c r="W23" s="100" t="s">
        <v>122</v>
      </c>
      <c r="X23" s="149" t="s">
        <v>122</v>
      </c>
      <c r="Y23" s="149" t="s">
        <v>122</v>
      </c>
      <c r="Z23" s="149" t="s">
        <v>122</v>
      </c>
      <c r="AA23" s="169" t="s">
        <v>136</v>
      </c>
    </row>
    <row r="24" customFormat="false" ht="15" hidden="false" customHeight="true" outlineLevel="0" collapsed="false">
      <c r="B24" s="166" t="s">
        <v>137</v>
      </c>
      <c r="C24" s="129" t="n">
        <v>429</v>
      </c>
      <c r="D24" s="129" t="n">
        <v>401</v>
      </c>
      <c r="E24" s="168" t="n">
        <v>-6.5</v>
      </c>
      <c r="F24" s="129" t="n">
        <v>14938</v>
      </c>
      <c r="G24" s="167" t="n">
        <v>15474</v>
      </c>
      <c r="H24" s="168" t="n">
        <v>3.6</v>
      </c>
      <c r="I24" s="129" t="n">
        <v>48053953</v>
      </c>
      <c r="J24" s="99" t="n">
        <v>49866737</v>
      </c>
      <c r="K24" s="168" t="n">
        <v>3.8</v>
      </c>
      <c r="L24" s="129" t="n">
        <v>19853757</v>
      </c>
      <c r="M24" s="99" t="n">
        <v>20715248</v>
      </c>
      <c r="N24" s="168" t="n">
        <v>4.3</v>
      </c>
      <c r="O24" s="129" t="n">
        <v>17702249</v>
      </c>
      <c r="P24" s="129" t="n">
        <v>18456647</v>
      </c>
      <c r="Q24" s="168" t="n">
        <v>4.3</v>
      </c>
      <c r="R24" s="129" t="n">
        <v>6354753</v>
      </c>
      <c r="S24" s="99" t="n">
        <v>6686318</v>
      </c>
      <c r="T24" s="168" t="n">
        <v>5.2</v>
      </c>
      <c r="U24" s="129" t="n">
        <v>27522222</v>
      </c>
      <c r="V24" s="99" t="n">
        <v>28423412</v>
      </c>
      <c r="W24" s="168" t="n">
        <v>3.3</v>
      </c>
      <c r="X24" s="129" t="n">
        <v>4164127</v>
      </c>
      <c r="Y24" s="99" t="n">
        <v>3690414</v>
      </c>
      <c r="Z24" s="168" t="n">
        <v>-11.4</v>
      </c>
      <c r="AA24" s="166" t="s">
        <v>137</v>
      </c>
    </row>
    <row r="25" customFormat="false" ht="15" hidden="false" customHeight="true" outlineLevel="0" collapsed="false">
      <c r="B25" s="169" t="s">
        <v>138</v>
      </c>
      <c r="C25" s="129" t="n">
        <v>305</v>
      </c>
      <c r="D25" s="167" t="n">
        <v>281</v>
      </c>
      <c r="E25" s="168" t="n">
        <v>-7.9</v>
      </c>
      <c r="F25" s="129" t="n">
        <v>13376</v>
      </c>
      <c r="G25" s="167" t="n">
        <v>13935</v>
      </c>
      <c r="H25" s="168" t="n">
        <v>4.2</v>
      </c>
      <c r="I25" s="129" t="n">
        <v>46103849</v>
      </c>
      <c r="J25" s="99" t="n">
        <v>47943708</v>
      </c>
      <c r="K25" s="168" t="n">
        <v>4</v>
      </c>
      <c r="L25" s="129" t="n">
        <v>18938428</v>
      </c>
      <c r="M25" s="99" t="n">
        <v>19961101</v>
      </c>
      <c r="N25" s="168" t="n">
        <v>5.4</v>
      </c>
      <c r="O25" s="129" t="n">
        <v>16809742</v>
      </c>
      <c r="P25" s="99" t="n">
        <v>17718238</v>
      </c>
      <c r="Q25" s="168" t="n">
        <v>5.4</v>
      </c>
      <c r="R25" s="129" t="n">
        <v>5902271</v>
      </c>
      <c r="S25" s="99" t="n">
        <v>6233725</v>
      </c>
      <c r="T25" s="168" t="n">
        <v>5.6</v>
      </c>
      <c r="U25" s="129" t="n">
        <v>26531350</v>
      </c>
      <c r="V25" s="99" t="n">
        <v>27297270</v>
      </c>
      <c r="W25" s="168" t="n">
        <v>2.9</v>
      </c>
      <c r="X25" s="129" t="n">
        <v>4102791</v>
      </c>
      <c r="Y25" s="149" t="s">
        <v>122</v>
      </c>
      <c r="Z25" s="149" t="s">
        <v>122</v>
      </c>
      <c r="AA25" s="169" t="s">
        <v>138</v>
      </c>
    </row>
    <row r="26" customFormat="false" ht="15" hidden="false" customHeight="true" outlineLevel="0" collapsed="false">
      <c r="B26" s="169" t="s">
        <v>139</v>
      </c>
      <c r="C26" s="129" t="n">
        <v>124</v>
      </c>
      <c r="D26" s="167" t="n">
        <v>120</v>
      </c>
      <c r="E26" s="168" t="n">
        <v>-3.2</v>
      </c>
      <c r="F26" s="129" t="n">
        <v>1562</v>
      </c>
      <c r="G26" s="167" t="n">
        <v>1539</v>
      </c>
      <c r="H26" s="168" t="n">
        <v>-1.5</v>
      </c>
      <c r="I26" s="129" t="n">
        <v>1950104</v>
      </c>
      <c r="J26" s="99" t="n">
        <v>1923029</v>
      </c>
      <c r="K26" s="168" t="n">
        <v>-1.4</v>
      </c>
      <c r="L26" s="129" t="n">
        <v>915329</v>
      </c>
      <c r="M26" s="99" t="n">
        <v>754147</v>
      </c>
      <c r="N26" s="168" t="n">
        <v>-17.6</v>
      </c>
      <c r="O26" s="129" t="n">
        <v>892507</v>
      </c>
      <c r="P26" s="99" t="n">
        <v>738409</v>
      </c>
      <c r="Q26" s="168" t="n">
        <v>-17.3</v>
      </c>
      <c r="R26" s="129" t="n">
        <v>452482</v>
      </c>
      <c r="S26" s="99" t="n">
        <v>452593</v>
      </c>
      <c r="T26" s="168" t="n">
        <v>0</v>
      </c>
      <c r="U26" s="129" t="n">
        <v>990872</v>
      </c>
      <c r="V26" s="99" t="n">
        <v>1126142</v>
      </c>
      <c r="W26" s="168" t="n">
        <v>13.7</v>
      </c>
      <c r="X26" s="129" t="n">
        <v>61336</v>
      </c>
      <c r="Y26" s="149" t="s">
        <v>122</v>
      </c>
      <c r="Z26" s="149" t="s">
        <v>122</v>
      </c>
      <c r="AA26" s="169" t="s">
        <v>139</v>
      </c>
    </row>
    <row r="27" customFormat="false" ht="15" hidden="false" customHeight="true" outlineLevel="0" collapsed="false">
      <c r="B27" s="166" t="s">
        <v>140</v>
      </c>
      <c r="C27" s="129" t="n">
        <v>417</v>
      </c>
      <c r="D27" s="129" t="n">
        <v>400</v>
      </c>
      <c r="E27" s="168" t="n">
        <v>-4.1</v>
      </c>
      <c r="F27" s="129" t="n">
        <v>11058</v>
      </c>
      <c r="G27" s="167" t="n">
        <v>10715</v>
      </c>
      <c r="H27" s="168" t="n">
        <v>-3.1</v>
      </c>
      <c r="I27" s="129" t="n">
        <v>38439219</v>
      </c>
      <c r="J27" s="99" t="n">
        <v>38397096</v>
      </c>
      <c r="K27" s="168" t="n">
        <v>-0.1</v>
      </c>
      <c r="L27" s="129" t="n">
        <v>9126899</v>
      </c>
      <c r="M27" s="99" t="n">
        <v>9211549</v>
      </c>
      <c r="N27" s="168" t="n">
        <v>0.9</v>
      </c>
      <c r="O27" s="129" t="n">
        <v>8178520</v>
      </c>
      <c r="P27" s="129" t="n">
        <v>8199047</v>
      </c>
      <c r="Q27" s="168" t="n">
        <v>0.3</v>
      </c>
      <c r="R27" s="129" t="n">
        <v>4354037</v>
      </c>
      <c r="S27" s="99" t="n">
        <v>4330717</v>
      </c>
      <c r="T27" s="168" t="n">
        <v>-0.5</v>
      </c>
      <c r="U27" s="129" t="n">
        <v>28971583</v>
      </c>
      <c r="V27" s="99" t="n">
        <v>28838577</v>
      </c>
      <c r="W27" s="168" t="n">
        <v>-0.5</v>
      </c>
      <c r="X27" s="129" t="n">
        <v>1900182</v>
      </c>
      <c r="Y27" s="99" t="n">
        <v>1532552</v>
      </c>
      <c r="Z27" s="168" t="n">
        <v>-19.3</v>
      </c>
      <c r="AA27" s="166" t="s">
        <v>140</v>
      </c>
    </row>
    <row r="28" customFormat="false" ht="15" hidden="false" customHeight="true" outlineLevel="0" collapsed="false">
      <c r="B28" s="169" t="s">
        <v>141</v>
      </c>
      <c r="C28" s="129" t="n">
        <v>68</v>
      </c>
      <c r="D28" s="167" t="n">
        <v>64</v>
      </c>
      <c r="E28" s="168" t="n">
        <v>-5.9</v>
      </c>
      <c r="F28" s="129" t="n">
        <v>2158</v>
      </c>
      <c r="G28" s="167" t="n">
        <v>2212</v>
      </c>
      <c r="H28" s="168" t="n">
        <v>2.5</v>
      </c>
      <c r="I28" s="129" t="n">
        <v>13940979</v>
      </c>
      <c r="J28" s="99" t="n">
        <v>15282371</v>
      </c>
      <c r="K28" s="168" t="n">
        <v>9.6</v>
      </c>
      <c r="L28" s="129" t="n">
        <v>2293851</v>
      </c>
      <c r="M28" s="99" t="n">
        <v>2375173</v>
      </c>
      <c r="N28" s="168" t="n">
        <v>3.5</v>
      </c>
      <c r="O28" s="129" t="n">
        <v>2054862</v>
      </c>
      <c r="P28" s="99" t="n">
        <v>2276214</v>
      </c>
      <c r="Q28" s="168" t="n">
        <v>10.8</v>
      </c>
      <c r="R28" s="129" t="n">
        <v>1061311</v>
      </c>
      <c r="S28" s="99" t="n">
        <v>1122664</v>
      </c>
      <c r="T28" s="168" t="n">
        <v>5.8</v>
      </c>
      <c r="U28" s="129" t="n">
        <v>11592134</v>
      </c>
      <c r="V28" s="99" t="n">
        <v>12850229</v>
      </c>
      <c r="W28" s="168" t="n">
        <v>10.9</v>
      </c>
      <c r="X28" s="129" t="n">
        <v>932294</v>
      </c>
      <c r="Y28" s="149" t="n">
        <v>904936</v>
      </c>
      <c r="Z28" s="168" t="n">
        <v>-2.9</v>
      </c>
      <c r="AA28" s="169" t="s">
        <v>141</v>
      </c>
    </row>
    <row r="29" customFormat="false" ht="15" hidden="false" customHeight="true" outlineLevel="0" collapsed="false">
      <c r="B29" s="169" t="s">
        <v>142</v>
      </c>
      <c r="C29" s="129" t="n">
        <v>184</v>
      </c>
      <c r="D29" s="167" t="n">
        <v>176</v>
      </c>
      <c r="E29" s="168" t="n">
        <v>-4.3</v>
      </c>
      <c r="F29" s="129" t="n">
        <v>3199</v>
      </c>
      <c r="G29" s="167" t="n">
        <v>3228</v>
      </c>
      <c r="H29" s="168" t="n">
        <v>0.9</v>
      </c>
      <c r="I29" s="129" t="n">
        <v>4954536</v>
      </c>
      <c r="J29" s="99" t="n">
        <v>5118703</v>
      </c>
      <c r="K29" s="168" t="n">
        <v>3.3</v>
      </c>
      <c r="L29" s="129" t="n">
        <v>2342415</v>
      </c>
      <c r="M29" s="99" t="n">
        <v>2114689</v>
      </c>
      <c r="N29" s="168" t="n">
        <v>-9.7</v>
      </c>
      <c r="O29" s="129" t="n">
        <v>2225189</v>
      </c>
      <c r="P29" s="99" t="n">
        <v>1686316</v>
      </c>
      <c r="Q29" s="168" t="n">
        <v>-24.2</v>
      </c>
      <c r="R29" s="129" t="n">
        <v>1114716</v>
      </c>
      <c r="S29" s="99" t="n">
        <v>1108854</v>
      </c>
      <c r="T29" s="168" t="n">
        <v>-0.5</v>
      </c>
      <c r="U29" s="129" t="n">
        <v>2506728</v>
      </c>
      <c r="V29" s="99" t="n">
        <v>2858193</v>
      </c>
      <c r="W29" s="168" t="n">
        <v>14</v>
      </c>
      <c r="X29" s="129" t="n">
        <v>153882</v>
      </c>
      <c r="Y29" s="99" t="n">
        <v>107041</v>
      </c>
      <c r="Z29" s="168" t="n">
        <v>-30.4</v>
      </c>
      <c r="AA29" s="169" t="s">
        <v>142</v>
      </c>
    </row>
    <row r="30" customFormat="false" ht="15" hidden="false" customHeight="true" outlineLevel="0" collapsed="false">
      <c r="B30" s="169" t="s">
        <v>143</v>
      </c>
      <c r="C30" s="129" t="n">
        <v>108</v>
      </c>
      <c r="D30" s="167" t="n">
        <v>105</v>
      </c>
      <c r="E30" s="168" t="n">
        <v>-2.8</v>
      </c>
      <c r="F30" s="129" t="n">
        <v>4164</v>
      </c>
      <c r="G30" s="167" t="n">
        <v>3753</v>
      </c>
      <c r="H30" s="168" t="n">
        <v>-9.9</v>
      </c>
      <c r="I30" s="129" t="n">
        <v>14296609</v>
      </c>
      <c r="J30" s="99" t="n">
        <v>12884738</v>
      </c>
      <c r="K30" s="168" t="n">
        <v>-9.9</v>
      </c>
      <c r="L30" s="129" t="n">
        <v>2591095</v>
      </c>
      <c r="M30" s="99" t="n">
        <v>2981541</v>
      </c>
      <c r="N30" s="168" t="n">
        <v>15.1</v>
      </c>
      <c r="O30" s="129" t="n">
        <v>2158631</v>
      </c>
      <c r="P30" s="99" t="n">
        <v>2821108</v>
      </c>
      <c r="Q30" s="168" t="n">
        <v>30.7</v>
      </c>
      <c r="R30" s="129" t="n">
        <v>1605635</v>
      </c>
      <c r="S30" s="99" t="n">
        <v>1512967</v>
      </c>
      <c r="T30" s="168" t="n">
        <v>-5.8</v>
      </c>
      <c r="U30" s="129" t="n">
        <v>11613066</v>
      </c>
      <c r="V30" s="99" t="n">
        <v>9792282</v>
      </c>
      <c r="W30" s="168" t="n">
        <v>-15.7</v>
      </c>
      <c r="X30" s="129" t="n">
        <v>676816</v>
      </c>
      <c r="Y30" s="149" t="s">
        <v>122</v>
      </c>
      <c r="Z30" s="149" t="s">
        <v>122</v>
      </c>
      <c r="AA30" s="169" t="s">
        <v>143</v>
      </c>
    </row>
    <row r="31" customFormat="false" ht="15" hidden="false" customHeight="true" outlineLevel="0" collapsed="false">
      <c r="B31" s="169" t="s">
        <v>144</v>
      </c>
      <c r="C31" s="129" t="n">
        <v>57</v>
      </c>
      <c r="D31" s="167" t="n">
        <v>55</v>
      </c>
      <c r="E31" s="168" t="n">
        <v>-3.5</v>
      </c>
      <c r="F31" s="129" t="n">
        <v>1537</v>
      </c>
      <c r="G31" s="167" t="n">
        <v>1522</v>
      </c>
      <c r="H31" s="168" t="n">
        <v>-1</v>
      </c>
      <c r="I31" s="129" t="n">
        <v>5247095</v>
      </c>
      <c r="J31" s="99" t="n">
        <v>5111284</v>
      </c>
      <c r="K31" s="168" t="n">
        <v>-2.6</v>
      </c>
      <c r="L31" s="129" t="n">
        <v>1899538</v>
      </c>
      <c r="M31" s="99" t="n">
        <v>1740146</v>
      </c>
      <c r="N31" s="168" t="n">
        <v>-8.4</v>
      </c>
      <c r="O31" s="129" t="n">
        <v>1739838</v>
      </c>
      <c r="P31" s="99" t="n">
        <v>1415409</v>
      </c>
      <c r="Q31" s="168" t="n">
        <v>-18.6</v>
      </c>
      <c r="R31" s="129" t="n">
        <v>572375</v>
      </c>
      <c r="S31" s="99" t="n">
        <v>586232</v>
      </c>
      <c r="T31" s="168" t="n">
        <v>2.4</v>
      </c>
      <c r="U31" s="129" t="n">
        <v>3259655</v>
      </c>
      <c r="V31" s="99" t="n">
        <v>3337873</v>
      </c>
      <c r="W31" s="168" t="n">
        <v>2.4</v>
      </c>
      <c r="X31" s="129" t="n">
        <v>137190</v>
      </c>
      <c r="Y31" s="149" t="s">
        <v>122</v>
      </c>
      <c r="Z31" s="149" t="s">
        <v>122</v>
      </c>
      <c r="AA31" s="169" t="s">
        <v>144</v>
      </c>
    </row>
    <row r="32" customFormat="false" ht="15" hidden="false" customHeight="true" outlineLevel="0" collapsed="false">
      <c r="B32" s="166" t="s">
        <v>145</v>
      </c>
      <c r="C32" s="129" t="n">
        <v>69</v>
      </c>
      <c r="D32" s="129" t="n">
        <v>65</v>
      </c>
      <c r="E32" s="168" t="n">
        <v>-5.8</v>
      </c>
      <c r="F32" s="129" t="n">
        <v>1049</v>
      </c>
      <c r="G32" s="167" t="n">
        <v>1059</v>
      </c>
      <c r="H32" s="168" t="n">
        <v>1</v>
      </c>
      <c r="I32" s="129" t="n">
        <v>1598232</v>
      </c>
      <c r="J32" s="99" t="n">
        <v>1616396</v>
      </c>
      <c r="K32" s="168" t="n">
        <v>1.1</v>
      </c>
      <c r="L32" s="129" t="n">
        <v>696884</v>
      </c>
      <c r="M32" s="99" t="n">
        <v>695239</v>
      </c>
      <c r="N32" s="168" t="n">
        <v>-0.2</v>
      </c>
      <c r="O32" s="129" t="n">
        <v>670775</v>
      </c>
      <c r="P32" s="99" t="n">
        <v>665645</v>
      </c>
      <c r="Q32" s="168" t="n">
        <v>-0.8</v>
      </c>
      <c r="R32" s="129" t="n">
        <v>324153</v>
      </c>
      <c r="S32" s="99" t="n">
        <v>316516</v>
      </c>
      <c r="T32" s="168" t="n">
        <v>-2.4</v>
      </c>
      <c r="U32" s="129" t="n">
        <v>853719</v>
      </c>
      <c r="V32" s="99" t="n">
        <v>874855</v>
      </c>
      <c r="W32" s="168" t="n">
        <v>2.5</v>
      </c>
      <c r="X32" s="129" t="n">
        <v>15660</v>
      </c>
      <c r="Y32" s="99" t="n">
        <v>12753</v>
      </c>
      <c r="Z32" s="168" t="n">
        <v>-18.6</v>
      </c>
      <c r="AA32" s="166" t="s">
        <v>145</v>
      </c>
    </row>
    <row r="33" customFormat="false" ht="15" hidden="false" customHeight="true" outlineLevel="0" collapsed="false">
      <c r="B33" s="169" t="s">
        <v>146</v>
      </c>
      <c r="C33" s="129" t="n">
        <v>26</v>
      </c>
      <c r="D33" s="167" t="n">
        <v>26</v>
      </c>
      <c r="E33" s="168" t="n">
        <v>0</v>
      </c>
      <c r="F33" s="129" t="n">
        <v>397</v>
      </c>
      <c r="G33" s="167" t="n">
        <v>405</v>
      </c>
      <c r="H33" s="168" t="n">
        <v>2</v>
      </c>
      <c r="I33" s="129" t="n">
        <v>756473</v>
      </c>
      <c r="J33" s="99" t="s">
        <v>122</v>
      </c>
      <c r="K33" s="100" t="s">
        <v>122</v>
      </c>
      <c r="L33" s="129" t="n">
        <v>352616</v>
      </c>
      <c r="M33" s="99" t="s">
        <v>122</v>
      </c>
      <c r="N33" s="100" t="s">
        <v>122</v>
      </c>
      <c r="O33" s="129" t="n">
        <v>342946</v>
      </c>
      <c r="P33" s="99" t="s">
        <v>122</v>
      </c>
      <c r="Q33" s="100" t="s">
        <v>122</v>
      </c>
      <c r="R33" s="129" t="n">
        <v>149840</v>
      </c>
      <c r="S33" s="99" t="s">
        <v>122</v>
      </c>
      <c r="T33" s="100" t="s">
        <v>122</v>
      </c>
      <c r="U33" s="129" t="n">
        <v>373631</v>
      </c>
      <c r="V33" s="99" t="s">
        <v>122</v>
      </c>
      <c r="W33" s="100" t="s">
        <v>122</v>
      </c>
      <c r="X33" s="149" t="s">
        <v>122</v>
      </c>
      <c r="Y33" s="149" t="s">
        <v>122</v>
      </c>
      <c r="Z33" s="149" t="s">
        <v>122</v>
      </c>
      <c r="AA33" s="169" t="s">
        <v>146</v>
      </c>
    </row>
    <row r="34" customFormat="false" ht="15" hidden="false" customHeight="true" outlineLevel="0" collapsed="false">
      <c r="B34" s="169" t="s">
        <v>147</v>
      </c>
      <c r="C34" s="129" t="n">
        <v>28</v>
      </c>
      <c r="D34" s="167" t="n">
        <v>26</v>
      </c>
      <c r="E34" s="168" t="n">
        <v>-7.1</v>
      </c>
      <c r="F34" s="129" t="n">
        <v>422</v>
      </c>
      <c r="G34" s="167" t="n">
        <v>414</v>
      </c>
      <c r="H34" s="168" t="n">
        <v>-1.9</v>
      </c>
      <c r="I34" s="129" t="n">
        <v>534400</v>
      </c>
      <c r="J34" s="99" t="s">
        <v>122</v>
      </c>
      <c r="K34" s="100" t="s">
        <v>122</v>
      </c>
      <c r="L34" s="129" t="n">
        <v>248947</v>
      </c>
      <c r="M34" s="99" t="s">
        <v>122</v>
      </c>
      <c r="N34" s="100" t="s">
        <v>122</v>
      </c>
      <c r="O34" s="129" t="n">
        <v>235600</v>
      </c>
      <c r="P34" s="99" t="s">
        <v>122</v>
      </c>
      <c r="Q34" s="100" t="s">
        <v>122</v>
      </c>
      <c r="R34" s="129" t="n">
        <v>119275</v>
      </c>
      <c r="S34" s="99" t="s">
        <v>122</v>
      </c>
      <c r="T34" s="100" t="s">
        <v>122</v>
      </c>
      <c r="U34" s="129" t="n">
        <v>273140</v>
      </c>
      <c r="V34" s="99" t="s">
        <v>122</v>
      </c>
      <c r="W34" s="100" t="s">
        <v>122</v>
      </c>
      <c r="X34" s="129" t="n">
        <v>518</v>
      </c>
      <c r="Y34" s="149" t="n">
        <v>1744</v>
      </c>
      <c r="Z34" s="168" t="n">
        <v>236.7</v>
      </c>
      <c r="AA34" s="169" t="s">
        <v>147</v>
      </c>
    </row>
    <row r="35" customFormat="false" ht="15" hidden="false" customHeight="true" outlineLevel="0" collapsed="false">
      <c r="B35" s="169" t="s">
        <v>148</v>
      </c>
      <c r="C35" s="129" t="n">
        <v>15</v>
      </c>
      <c r="D35" s="167" t="n">
        <v>13</v>
      </c>
      <c r="E35" s="168" t="n">
        <v>-13.3</v>
      </c>
      <c r="F35" s="129" t="n">
        <v>230</v>
      </c>
      <c r="G35" s="167" t="n">
        <v>240</v>
      </c>
      <c r="H35" s="168" t="n">
        <v>4.3</v>
      </c>
      <c r="I35" s="129" t="n">
        <v>307359</v>
      </c>
      <c r="J35" s="99" t="n">
        <v>316173</v>
      </c>
      <c r="K35" s="168" t="n">
        <v>2.9</v>
      </c>
      <c r="L35" s="129" t="n">
        <v>95321</v>
      </c>
      <c r="M35" s="99" t="n">
        <v>91676</v>
      </c>
      <c r="N35" s="168" t="n">
        <v>-3.8</v>
      </c>
      <c r="O35" s="129" t="n">
        <v>92229</v>
      </c>
      <c r="P35" s="99" t="n">
        <v>90149</v>
      </c>
      <c r="Q35" s="168" t="n">
        <v>-2.3</v>
      </c>
      <c r="R35" s="129" t="n">
        <v>55038</v>
      </c>
      <c r="S35" s="99" t="n">
        <v>54020</v>
      </c>
      <c r="T35" s="168" t="n">
        <v>-1.8</v>
      </c>
      <c r="U35" s="129" t="n">
        <v>206948</v>
      </c>
      <c r="V35" s="99" t="n">
        <v>219266</v>
      </c>
      <c r="W35" s="168" t="n">
        <v>6</v>
      </c>
      <c r="X35" s="149" t="s">
        <v>122</v>
      </c>
      <c r="Y35" s="149" t="s">
        <v>122</v>
      </c>
      <c r="Z35" s="149" t="s">
        <v>122</v>
      </c>
      <c r="AA35" s="169" t="s">
        <v>148</v>
      </c>
    </row>
    <row r="36" customFormat="false" ht="15" hidden="false" customHeight="true" outlineLevel="0" collapsed="false">
      <c r="B36" s="166" t="s">
        <v>149</v>
      </c>
      <c r="C36" s="129" t="n">
        <v>13</v>
      </c>
      <c r="D36" s="167" t="n">
        <v>13</v>
      </c>
      <c r="E36" s="168" t="n">
        <v>0</v>
      </c>
      <c r="F36" s="129" t="n">
        <v>293</v>
      </c>
      <c r="G36" s="167" t="n">
        <v>292</v>
      </c>
      <c r="H36" s="168" t="n">
        <v>-0.3</v>
      </c>
      <c r="I36" s="129" t="n">
        <v>361808</v>
      </c>
      <c r="J36" s="99" t="n">
        <v>320443</v>
      </c>
      <c r="K36" s="168" t="n">
        <v>-11.4</v>
      </c>
      <c r="L36" s="129" t="n">
        <v>169215</v>
      </c>
      <c r="M36" s="99" t="n">
        <v>151504</v>
      </c>
      <c r="N36" s="168" t="n">
        <v>-10.5</v>
      </c>
      <c r="O36" s="129" t="n">
        <v>164513</v>
      </c>
      <c r="P36" s="99" t="n">
        <v>145767</v>
      </c>
      <c r="Q36" s="168" t="n">
        <v>-11.4</v>
      </c>
      <c r="R36" s="129" t="n">
        <v>94451</v>
      </c>
      <c r="S36" s="99" t="n">
        <v>88592</v>
      </c>
      <c r="T36" s="168" t="n">
        <v>-6.2</v>
      </c>
      <c r="U36" s="129" t="n">
        <v>184428</v>
      </c>
      <c r="V36" s="99" t="n">
        <v>161670</v>
      </c>
      <c r="W36" s="168" t="n">
        <v>-12.3</v>
      </c>
      <c r="X36" s="149" t="s">
        <v>122</v>
      </c>
      <c r="Y36" s="149" t="s">
        <v>122</v>
      </c>
      <c r="Z36" s="149" t="s">
        <v>122</v>
      </c>
      <c r="AA36" s="166" t="s">
        <v>149</v>
      </c>
    </row>
    <row r="37" customFormat="false" ht="15" hidden="false" customHeight="true" outlineLevel="0" collapsed="false">
      <c r="B37" s="166" t="s">
        <v>150</v>
      </c>
      <c r="C37" s="129" t="n">
        <v>34</v>
      </c>
      <c r="D37" s="129" t="n">
        <v>31</v>
      </c>
      <c r="E37" s="168" t="n">
        <v>-8.8</v>
      </c>
      <c r="F37" s="129" t="n">
        <v>717</v>
      </c>
      <c r="G37" s="167" t="n">
        <v>650</v>
      </c>
      <c r="H37" s="168" t="n">
        <v>-9.3</v>
      </c>
      <c r="I37" s="129" t="n">
        <v>1582262</v>
      </c>
      <c r="J37" s="99" t="n">
        <v>1260092</v>
      </c>
      <c r="K37" s="168" t="n">
        <v>-20.4</v>
      </c>
      <c r="L37" s="129" t="n">
        <v>713488</v>
      </c>
      <c r="M37" s="99" t="n">
        <v>401471</v>
      </c>
      <c r="N37" s="168" t="n">
        <v>-43.7</v>
      </c>
      <c r="O37" s="129" t="n">
        <v>706571</v>
      </c>
      <c r="P37" s="129" t="n">
        <v>364316</v>
      </c>
      <c r="Q37" s="168" t="n">
        <v>-48.4</v>
      </c>
      <c r="R37" s="129" t="n">
        <v>217463</v>
      </c>
      <c r="S37" s="99" t="n">
        <v>205500</v>
      </c>
      <c r="T37" s="168" t="n">
        <v>-5.5</v>
      </c>
      <c r="U37" s="129" t="n">
        <v>833074</v>
      </c>
      <c r="V37" s="99" t="n">
        <v>842360</v>
      </c>
      <c r="W37" s="168" t="n">
        <v>1.1</v>
      </c>
      <c r="X37" s="129" t="n">
        <v>14226</v>
      </c>
      <c r="Y37" s="99" t="n">
        <v>7070</v>
      </c>
      <c r="Z37" s="168" t="n">
        <v>-50.3</v>
      </c>
      <c r="AA37" s="166" t="s">
        <v>150</v>
      </c>
    </row>
    <row r="38" customFormat="false" ht="15" hidden="false" customHeight="true" outlineLevel="0" collapsed="false">
      <c r="B38" s="169" t="s">
        <v>151</v>
      </c>
      <c r="C38" s="129" t="n">
        <v>16</v>
      </c>
      <c r="D38" s="167" t="n">
        <v>15</v>
      </c>
      <c r="E38" s="168" t="n">
        <v>-6.3</v>
      </c>
      <c r="F38" s="129" t="n">
        <v>334</v>
      </c>
      <c r="G38" s="167" t="n">
        <v>318</v>
      </c>
      <c r="H38" s="168" t="n">
        <v>-4.8</v>
      </c>
      <c r="I38" s="129" t="n">
        <v>766634</v>
      </c>
      <c r="J38" s="99" t="n">
        <v>826869</v>
      </c>
      <c r="K38" s="168" t="n">
        <v>7.9</v>
      </c>
      <c r="L38" s="129" t="n">
        <v>251523</v>
      </c>
      <c r="M38" s="99" t="n">
        <v>248275</v>
      </c>
      <c r="N38" s="168" t="n">
        <v>-1.3</v>
      </c>
      <c r="O38" s="129" t="n">
        <v>256745</v>
      </c>
      <c r="P38" s="99" t="n">
        <v>232293</v>
      </c>
      <c r="Q38" s="168" t="n">
        <v>-9.5</v>
      </c>
      <c r="R38" s="129" t="n">
        <v>104561</v>
      </c>
      <c r="S38" s="99" t="n">
        <v>105402</v>
      </c>
      <c r="T38" s="168" t="n">
        <v>0.8</v>
      </c>
      <c r="U38" s="129" t="n">
        <v>503037</v>
      </c>
      <c r="V38" s="99" t="n">
        <v>570756</v>
      </c>
      <c r="W38" s="168" t="n">
        <v>13.5</v>
      </c>
      <c r="X38" s="129" t="n">
        <v>9370</v>
      </c>
      <c r="Y38" s="99" t="n">
        <v>2656</v>
      </c>
      <c r="Z38" s="168" t="n">
        <v>-71.7</v>
      </c>
      <c r="AA38" s="169" t="s">
        <v>151</v>
      </c>
    </row>
    <row r="39" customFormat="false" ht="15" hidden="false" customHeight="true" outlineLevel="0" collapsed="false">
      <c r="B39" s="169" t="s">
        <v>152</v>
      </c>
      <c r="C39" s="129" t="n">
        <v>18</v>
      </c>
      <c r="D39" s="167" t="n">
        <v>16</v>
      </c>
      <c r="E39" s="168" t="n">
        <v>-11.1</v>
      </c>
      <c r="F39" s="129" t="n">
        <v>383</v>
      </c>
      <c r="G39" s="167" t="n">
        <v>332</v>
      </c>
      <c r="H39" s="168" t="n">
        <v>-13.3</v>
      </c>
      <c r="I39" s="129" t="n">
        <v>815628</v>
      </c>
      <c r="J39" s="99" t="n">
        <v>433223</v>
      </c>
      <c r="K39" s="168" t="n">
        <v>-46.9</v>
      </c>
      <c r="L39" s="129" t="n">
        <v>461965</v>
      </c>
      <c r="M39" s="99" t="n">
        <v>153196</v>
      </c>
      <c r="N39" s="168" t="n">
        <v>-66.8</v>
      </c>
      <c r="O39" s="129" t="n">
        <v>449826</v>
      </c>
      <c r="P39" s="99" t="n">
        <v>132023</v>
      </c>
      <c r="Q39" s="168" t="n">
        <v>-70.7</v>
      </c>
      <c r="R39" s="129" t="n">
        <v>112902</v>
      </c>
      <c r="S39" s="99" t="n">
        <v>100098</v>
      </c>
      <c r="T39" s="168" t="n">
        <v>-11.3</v>
      </c>
      <c r="U39" s="129" t="n">
        <v>330037</v>
      </c>
      <c r="V39" s="99" t="n">
        <v>271604</v>
      </c>
      <c r="W39" s="168" t="n">
        <v>-17.7</v>
      </c>
      <c r="X39" s="129" t="n">
        <v>4856</v>
      </c>
      <c r="Y39" s="99" t="n">
        <v>4414</v>
      </c>
      <c r="Z39" s="168" t="n">
        <v>-9.1</v>
      </c>
      <c r="AA39" s="169" t="s">
        <v>152</v>
      </c>
    </row>
    <row r="40" s="84" customFormat="true" ht="15" hidden="false" customHeight="true" outlineLevel="0" collapsed="false">
      <c r="B40" s="169" t="s">
        <v>153</v>
      </c>
      <c r="C40" s="149" t="s">
        <v>125</v>
      </c>
      <c r="D40" s="149" t="s">
        <v>125</v>
      </c>
      <c r="E40" s="149" t="s">
        <v>125</v>
      </c>
      <c r="F40" s="149" t="s">
        <v>125</v>
      </c>
      <c r="G40" s="149" t="s">
        <v>125</v>
      </c>
      <c r="H40" s="149" t="s">
        <v>125</v>
      </c>
      <c r="I40" s="149" t="s">
        <v>125</v>
      </c>
      <c r="J40" s="149" t="s">
        <v>125</v>
      </c>
      <c r="K40" s="149" t="s">
        <v>125</v>
      </c>
      <c r="L40" s="149" t="s">
        <v>125</v>
      </c>
      <c r="M40" s="149" t="s">
        <v>125</v>
      </c>
      <c r="N40" s="149" t="s">
        <v>125</v>
      </c>
      <c r="O40" s="149" t="s">
        <v>125</v>
      </c>
      <c r="P40" s="149" t="s">
        <v>125</v>
      </c>
      <c r="Q40" s="149" t="s">
        <v>125</v>
      </c>
      <c r="R40" s="149" t="s">
        <v>125</v>
      </c>
      <c r="S40" s="149" t="s">
        <v>125</v>
      </c>
      <c r="T40" s="149" t="s">
        <v>125</v>
      </c>
      <c r="U40" s="149" t="s">
        <v>125</v>
      </c>
      <c r="V40" s="149" t="s">
        <v>125</v>
      </c>
      <c r="W40" s="149" t="s">
        <v>125</v>
      </c>
      <c r="X40" s="149" t="s">
        <v>125</v>
      </c>
      <c r="Y40" s="149" t="s">
        <v>125</v>
      </c>
      <c r="Z40" s="149" t="s">
        <v>125</v>
      </c>
      <c r="AA40" s="169" t="s">
        <v>153</v>
      </c>
    </row>
    <row r="41" customFormat="false" ht="15" hidden="false" customHeight="true" outlineLevel="0" collapsed="false">
      <c r="B41" s="166" t="s">
        <v>154</v>
      </c>
      <c r="C41" s="129" t="n">
        <v>104</v>
      </c>
      <c r="D41" s="129" t="n">
        <v>92</v>
      </c>
      <c r="E41" s="168" t="n">
        <v>-11.5</v>
      </c>
      <c r="F41" s="129" t="n">
        <v>2218</v>
      </c>
      <c r="G41" s="167" t="n">
        <v>2060</v>
      </c>
      <c r="H41" s="168" t="n">
        <v>-7.1</v>
      </c>
      <c r="I41" s="129" t="n">
        <v>3460093</v>
      </c>
      <c r="J41" s="99" t="n">
        <v>3452728</v>
      </c>
      <c r="K41" s="168" t="n">
        <v>-0.2</v>
      </c>
      <c r="L41" s="129" t="n">
        <v>1628654</v>
      </c>
      <c r="M41" s="99" t="n">
        <v>1885003</v>
      </c>
      <c r="N41" s="168" t="n">
        <v>15.7</v>
      </c>
      <c r="O41" s="129" t="n">
        <v>1552341</v>
      </c>
      <c r="P41" s="99" t="n">
        <v>1842850</v>
      </c>
      <c r="Q41" s="168" t="n">
        <v>18.7</v>
      </c>
      <c r="R41" s="129" t="n">
        <v>780585</v>
      </c>
      <c r="S41" s="99" t="n">
        <v>789489</v>
      </c>
      <c r="T41" s="168" t="n">
        <v>1.1</v>
      </c>
      <c r="U41" s="129" t="n">
        <v>1770162</v>
      </c>
      <c r="V41" s="99" t="n">
        <v>1489976</v>
      </c>
      <c r="W41" s="168" t="n">
        <v>-15.8</v>
      </c>
      <c r="X41" s="129" t="n">
        <v>307047</v>
      </c>
      <c r="Y41" s="99" t="n">
        <v>112176</v>
      </c>
      <c r="Z41" s="168" t="n">
        <v>-63.5</v>
      </c>
      <c r="AA41" s="166" t="s">
        <v>154</v>
      </c>
    </row>
    <row r="42" customFormat="false" ht="15" hidden="false" customHeight="true" outlineLevel="0" collapsed="false">
      <c r="B42" s="169" t="s">
        <v>155</v>
      </c>
      <c r="C42" s="129" t="n">
        <v>45</v>
      </c>
      <c r="D42" s="167" t="n">
        <v>39</v>
      </c>
      <c r="E42" s="168" t="n">
        <v>-13.3</v>
      </c>
      <c r="F42" s="129" t="n">
        <v>895</v>
      </c>
      <c r="G42" s="167" t="n">
        <v>880</v>
      </c>
      <c r="H42" s="168" t="n">
        <v>-1.7</v>
      </c>
      <c r="I42" s="129" t="n">
        <v>1540181</v>
      </c>
      <c r="J42" s="99" t="s">
        <v>122</v>
      </c>
      <c r="K42" s="100" t="s">
        <v>122</v>
      </c>
      <c r="L42" s="129" t="n">
        <v>685542</v>
      </c>
      <c r="M42" s="99" t="s">
        <v>122</v>
      </c>
      <c r="N42" s="100" t="s">
        <v>122</v>
      </c>
      <c r="O42" s="129" t="n">
        <v>649329</v>
      </c>
      <c r="P42" s="99" t="s">
        <v>122</v>
      </c>
      <c r="Q42" s="100" t="s">
        <v>122</v>
      </c>
      <c r="R42" s="129" t="n">
        <v>289939</v>
      </c>
      <c r="S42" s="99" t="s">
        <v>122</v>
      </c>
      <c r="T42" s="100" t="s">
        <v>122</v>
      </c>
      <c r="U42" s="129" t="n">
        <v>824100</v>
      </c>
      <c r="V42" s="99" t="s">
        <v>122</v>
      </c>
      <c r="W42" s="100" t="s">
        <v>122</v>
      </c>
      <c r="X42" s="129" t="n">
        <v>15261</v>
      </c>
      <c r="Y42" s="149" t="n">
        <v>13260</v>
      </c>
      <c r="Z42" s="168" t="n">
        <v>-13.1</v>
      </c>
      <c r="AA42" s="169" t="s">
        <v>155</v>
      </c>
    </row>
    <row r="43" customFormat="false" ht="15" hidden="false" customHeight="true" outlineLevel="0" collapsed="false">
      <c r="B43" s="169" t="s">
        <v>156</v>
      </c>
      <c r="C43" s="129" t="n">
        <v>18</v>
      </c>
      <c r="D43" s="167" t="n">
        <v>17</v>
      </c>
      <c r="E43" s="168" t="n">
        <v>-5.6</v>
      </c>
      <c r="F43" s="129" t="n">
        <v>726</v>
      </c>
      <c r="G43" s="167" t="n">
        <v>709</v>
      </c>
      <c r="H43" s="168" t="n">
        <v>-2.3</v>
      </c>
      <c r="I43" s="129" t="n">
        <v>1110424</v>
      </c>
      <c r="J43" s="99" t="s">
        <v>122</v>
      </c>
      <c r="K43" s="100" t="s">
        <v>122</v>
      </c>
      <c r="L43" s="129" t="n">
        <v>665207</v>
      </c>
      <c r="M43" s="99" t="s">
        <v>122</v>
      </c>
      <c r="N43" s="100" t="s">
        <v>122</v>
      </c>
      <c r="O43" s="129" t="n">
        <v>628427</v>
      </c>
      <c r="P43" s="99" t="s">
        <v>122</v>
      </c>
      <c r="Q43" s="100" t="s">
        <v>122</v>
      </c>
      <c r="R43" s="129" t="n">
        <v>335399</v>
      </c>
      <c r="S43" s="99" t="s">
        <v>122</v>
      </c>
      <c r="T43" s="100" t="s">
        <v>122</v>
      </c>
      <c r="U43" s="129" t="n">
        <v>424969</v>
      </c>
      <c r="V43" s="99" t="s">
        <v>122</v>
      </c>
      <c r="W43" s="100" t="s">
        <v>122</v>
      </c>
      <c r="X43" s="149" t="s">
        <v>122</v>
      </c>
      <c r="Y43" s="149" t="s">
        <v>122</v>
      </c>
      <c r="Z43" s="149" t="s">
        <v>122</v>
      </c>
      <c r="AA43" s="169" t="s">
        <v>156</v>
      </c>
    </row>
    <row r="44" customFormat="false" ht="15" hidden="false" customHeight="true" outlineLevel="0" collapsed="false">
      <c r="B44" s="169" t="s">
        <v>157</v>
      </c>
      <c r="C44" s="129" t="n">
        <v>10</v>
      </c>
      <c r="D44" s="167" t="n">
        <v>9</v>
      </c>
      <c r="E44" s="168" t="n">
        <v>-10</v>
      </c>
      <c r="F44" s="129" t="n">
        <v>125</v>
      </c>
      <c r="G44" s="167" t="n">
        <v>117</v>
      </c>
      <c r="H44" s="168" t="n">
        <v>-6.4</v>
      </c>
      <c r="I44" s="129" t="n">
        <v>100329</v>
      </c>
      <c r="J44" s="99" t="s">
        <v>122</v>
      </c>
      <c r="K44" s="100" t="s">
        <v>122</v>
      </c>
      <c r="L44" s="129" t="n">
        <v>52637</v>
      </c>
      <c r="M44" s="99" t="s">
        <v>122</v>
      </c>
      <c r="N44" s="100" t="s">
        <v>122</v>
      </c>
      <c r="O44" s="129" t="n">
        <v>52637</v>
      </c>
      <c r="P44" s="99" t="s">
        <v>122</v>
      </c>
      <c r="Q44" s="100" t="s">
        <v>122</v>
      </c>
      <c r="R44" s="129" t="n">
        <v>23095</v>
      </c>
      <c r="S44" s="99" t="s">
        <v>122</v>
      </c>
      <c r="T44" s="100" t="s">
        <v>122</v>
      </c>
      <c r="U44" s="129" t="n">
        <v>45131</v>
      </c>
      <c r="V44" s="99" t="s">
        <v>122</v>
      </c>
      <c r="W44" s="100" t="s">
        <v>122</v>
      </c>
      <c r="X44" s="149" t="s">
        <v>125</v>
      </c>
      <c r="Y44" s="149" t="s">
        <v>125</v>
      </c>
      <c r="Z44" s="149" t="s">
        <v>125</v>
      </c>
      <c r="AA44" s="169" t="s">
        <v>157</v>
      </c>
    </row>
    <row r="45" customFormat="false" ht="15" hidden="false" customHeight="true" outlineLevel="0" collapsed="false">
      <c r="B45" s="169" t="s">
        <v>158</v>
      </c>
      <c r="C45" s="129" t="n">
        <v>31</v>
      </c>
      <c r="D45" s="167" t="n">
        <v>27</v>
      </c>
      <c r="E45" s="168" t="n">
        <v>-12.9</v>
      </c>
      <c r="F45" s="129" t="n">
        <v>472</v>
      </c>
      <c r="G45" s="167" t="n">
        <v>354</v>
      </c>
      <c r="H45" s="168" t="n">
        <v>-25</v>
      </c>
      <c r="I45" s="129" t="n">
        <v>709159</v>
      </c>
      <c r="J45" s="99" t="n">
        <v>452006</v>
      </c>
      <c r="K45" s="168" t="n">
        <v>-36.3</v>
      </c>
      <c r="L45" s="129" t="n">
        <v>225268</v>
      </c>
      <c r="M45" s="99" t="n">
        <v>185039</v>
      </c>
      <c r="N45" s="168" t="n">
        <v>-17.9</v>
      </c>
      <c r="O45" s="129" t="n">
        <v>221948</v>
      </c>
      <c r="P45" s="99" t="n">
        <v>181407</v>
      </c>
      <c r="Q45" s="168" t="n">
        <v>-18.3</v>
      </c>
      <c r="R45" s="129" t="n">
        <v>132152</v>
      </c>
      <c r="S45" s="99" t="n">
        <v>109873</v>
      </c>
      <c r="T45" s="168" t="n">
        <v>-16.9</v>
      </c>
      <c r="U45" s="129" t="n">
        <v>475962</v>
      </c>
      <c r="V45" s="99" t="n">
        <v>257973</v>
      </c>
      <c r="W45" s="168" t="n">
        <v>-45.8</v>
      </c>
      <c r="X45" s="149" t="s">
        <v>122</v>
      </c>
      <c r="Y45" s="149" t="s">
        <v>122</v>
      </c>
      <c r="Z45" s="149" t="s">
        <v>122</v>
      </c>
      <c r="AA45" s="169" t="s">
        <v>158</v>
      </c>
    </row>
    <row r="46" customFormat="false" ht="15" hidden="false" customHeight="true" outlineLevel="0" collapsed="false">
      <c r="B46" s="166" t="s">
        <v>159</v>
      </c>
      <c r="C46" s="129" t="n">
        <v>20</v>
      </c>
      <c r="D46" s="167" t="n">
        <v>18</v>
      </c>
      <c r="E46" s="168" t="n">
        <v>-10</v>
      </c>
      <c r="F46" s="129" t="n">
        <v>313</v>
      </c>
      <c r="G46" s="167" t="n">
        <v>279</v>
      </c>
      <c r="H46" s="168" t="n">
        <v>-10.9</v>
      </c>
      <c r="I46" s="129" t="n">
        <v>405551</v>
      </c>
      <c r="J46" s="99" t="s">
        <v>122</v>
      </c>
      <c r="K46" s="100" t="s">
        <v>122</v>
      </c>
      <c r="L46" s="129" t="n">
        <v>216348</v>
      </c>
      <c r="M46" s="99" t="s">
        <v>122</v>
      </c>
      <c r="N46" s="100" t="s">
        <v>122</v>
      </c>
      <c r="O46" s="129" t="n">
        <v>209585</v>
      </c>
      <c r="P46" s="99" t="s">
        <v>122</v>
      </c>
      <c r="Q46" s="100" t="s">
        <v>122</v>
      </c>
      <c r="R46" s="129" t="n">
        <v>72975</v>
      </c>
      <c r="S46" s="99" t="s">
        <v>122</v>
      </c>
      <c r="T46" s="100" t="s">
        <v>122</v>
      </c>
      <c r="U46" s="129" t="n">
        <v>177533</v>
      </c>
      <c r="V46" s="99" t="s">
        <v>122</v>
      </c>
      <c r="W46" s="100" t="s">
        <v>122</v>
      </c>
      <c r="X46" s="149" t="s">
        <v>122</v>
      </c>
      <c r="Y46" s="149" t="s">
        <v>122</v>
      </c>
      <c r="Z46" s="149" t="s">
        <v>122</v>
      </c>
      <c r="AA46" s="166" t="s">
        <v>159</v>
      </c>
    </row>
    <row r="47" customFormat="false" ht="15" hidden="false" customHeight="true" outlineLevel="0" collapsed="false">
      <c r="B47" s="166" t="s">
        <v>160</v>
      </c>
      <c r="C47" s="129" t="n">
        <v>18</v>
      </c>
      <c r="D47" s="167" t="n">
        <v>18</v>
      </c>
      <c r="E47" s="168" t="n">
        <v>0</v>
      </c>
      <c r="F47" s="129" t="n">
        <v>287</v>
      </c>
      <c r="G47" s="167" t="n">
        <v>271</v>
      </c>
      <c r="H47" s="168" t="n">
        <v>-5.6</v>
      </c>
      <c r="I47" s="129" t="n">
        <v>386766</v>
      </c>
      <c r="J47" s="99" t="n">
        <v>410542</v>
      </c>
      <c r="K47" s="168" t="n">
        <v>6.1</v>
      </c>
      <c r="L47" s="129" t="n">
        <v>156779</v>
      </c>
      <c r="M47" s="99" t="n">
        <v>174518</v>
      </c>
      <c r="N47" s="168" t="n">
        <v>11.3</v>
      </c>
      <c r="O47" s="129" t="n">
        <v>151573</v>
      </c>
      <c r="P47" s="99" t="n">
        <v>167674</v>
      </c>
      <c r="Q47" s="168" t="n">
        <v>10.6</v>
      </c>
      <c r="R47" s="129" t="n">
        <v>77849</v>
      </c>
      <c r="S47" s="99" t="n">
        <v>74778</v>
      </c>
      <c r="T47" s="168" t="n">
        <v>-3.9</v>
      </c>
      <c r="U47" s="129" t="n">
        <v>222948</v>
      </c>
      <c r="V47" s="99" t="n">
        <v>226964</v>
      </c>
      <c r="W47" s="168" t="n">
        <v>1.8</v>
      </c>
      <c r="X47" s="149" t="s">
        <v>122</v>
      </c>
      <c r="Y47" s="149" t="s">
        <v>122</v>
      </c>
      <c r="Z47" s="149" t="s">
        <v>122</v>
      </c>
      <c r="AA47" s="166" t="s">
        <v>160</v>
      </c>
    </row>
    <row r="48" customFormat="false" ht="15" hidden="false" customHeight="true" outlineLevel="0" collapsed="false">
      <c r="B48" s="166" t="s">
        <v>161</v>
      </c>
      <c r="C48" s="129" t="n">
        <v>8</v>
      </c>
      <c r="D48" s="129" t="n">
        <v>9</v>
      </c>
      <c r="E48" s="168" t="n">
        <v>12.5</v>
      </c>
      <c r="F48" s="129" t="n">
        <v>149</v>
      </c>
      <c r="G48" s="167" t="n">
        <v>167</v>
      </c>
      <c r="H48" s="168" t="n">
        <v>12.1</v>
      </c>
      <c r="I48" s="129" t="n">
        <v>178460</v>
      </c>
      <c r="J48" s="99" t="s">
        <v>122</v>
      </c>
      <c r="K48" s="100" t="s">
        <v>122</v>
      </c>
      <c r="L48" s="129" t="n">
        <v>103095</v>
      </c>
      <c r="M48" s="99" t="s">
        <v>122</v>
      </c>
      <c r="N48" s="100" t="s">
        <v>122</v>
      </c>
      <c r="O48" s="129" t="n">
        <v>99600</v>
      </c>
      <c r="P48" s="99" t="s">
        <v>122</v>
      </c>
      <c r="Q48" s="100" t="s">
        <v>122</v>
      </c>
      <c r="R48" s="129" t="n">
        <v>40631</v>
      </c>
      <c r="S48" s="99" t="s">
        <v>122</v>
      </c>
      <c r="T48" s="100" t="s">
        <v>122</v>
      </c>
      <c r="U48" s="129" t="n">
        <v>70170</v>
      </c>
      <c r="V48" s="99" t="s">
        <v>122</v>
      </c>
      <c r="W48" s="100" t="s">
        <v>122</v>
      </c>
      <c r="X48" s="149" t="s">
        <v>122</v>
      </c>
      <c r="Y48" s="149" t="s">
        <v>122</v>
      </c>
      <c r="Z48" s="149" t="s">
        <v>122</v>
      </c>
      <c r="AA48" s="166" t="s">
        <v>161</v>
      </c>
    </row>
    <row r="49" customFormat="false" ht="15" hidden="false" customHeight="true" outlineLevel="0" collapsed="false">
      <c r="B49" s="169" t="s">
        <v>162</v>
      </c>
      <c r="C49" s="129" t="n">
        <v>4</v>
      </c>
      <c r="D49" s="167" t="n">
        <v>5</v>
      </c>
      <c r="E49" s="168" t="n">
        <v>25</v>
      </c>
      <c r="F49" s="129" t="n">
        <v>46</v>
      </c>
      <c r="G49" s="167" t="n">
        <v>53</v>
      </c>
      <c r="H49" s="168" t="n">
        <v>15.2</v>
      </c>
      <c r="I49" s="129" t="n">
        <v>29134</v>
      </c>
      <c r="J49" s="99" t="n">
        <v>31414</v>
      </c>
      <c r="K49" s="168" t="n">
        <v>7.8</v>
      </c>
      <c r="L49" s="129" t="n">
        <v>17841</v>
      </c>
      <c r="M49" s="99" t="n">
        <v>9720</v>
      </c>
      <c r="N49" s="168" t="n">
        <v>-45.5</v>
      </c>
      <c r="O49" s="129" t="n">
        <v>17841</v>
      </c>
      <c r="P49" s="99" t="n">
        <v>6568</v>
      </c>
      <c r="Q49" s="168" t="n">
        <v>-63.2</v>
      </c>
      <c r="R49" s="129" t="n">
        <v>12368</v>
      </c>
      <c r="S49" s="99" t="n">
        <v>12124</v>
      </c>
      <c r="T49" s="168" t="n">
        <v>-2</v>
      </c>
      <c r="U49" s="129" t="n">
        <v>10401</v>
      </c>
      <c r="V49" s="99" t="n">
        <v>17179</v>
      </c>
      <c r="W49" s="168" t="n">
        <v>65.2</v>
      </c>
      <c r="X49" s="149" t="s">
        <v>125</v>
      </c>
      <c r="Y49" s="149" t="s">
        <v>125</v>
      </c>
      <c r="Z49" s="149" t="s">
        <v>125</v>
      </c>
      <c r="AA49" s="169" t="s">
        <v>162</v>
      </c>
    </row>
    <row r="50" customFormat="false" ht="15" hidden="false" customHeight="true" outlineLevel="0" collapsed="false">
      <c r="B50" s="169" t="s">
        <v>163</v>
      </c>
      <c r="C50" s="129" t="n">
        <v>4</v>
      </c>
      <c r="D50" s="167" t="n">
        <v>4</v>
      </c>
      <c r="E50" s="168" t="n">
        <v>0</v>
      </c>
      <c r="F50" s="129" t="n">
        <v>103</v>
      </c>
      <c r="G50" s="167" t="n">
        <v>114</v>
      </c>
      <c r="H50" s="168" t="n">
        <v>10.7</v>
      </c>
      <c r="I50" s="129" t="n">
        <v>149326</v>
      </c>
      <c r="J50" s="99" t="s">
        <v>122</v>
      </c>
      <c r="K50" s="100" t="s">
        <v>122</v>
      </c>
      <c r="L50" s="129" t="n">
        <v>85254</v>
      </c>
      <c r="M50" s="99" t="s">
        <v>122</v>
      </c>
      <c r="N50" s="100" t="s">
        <v>122</v>
      </c>
      <c r="O50" s="129" t="n">
        <v>81759</v>
      </c>
      <c r="P50" s="99" t="s">
        <v>122</v>
      </c>
      <c r="Q50" s="100" t="s">
        <v>122</v>
      </c>
      <c r="R50" s="129" t="n">
        <v>28263</v>
      </c>
      <c r="S50" s="99" t="s">
        <v>122</v>
      </c>
      <c r="T50" s="100" t="s">
        <v>122</v>
      </c>
      <c r="U50" s="129" t="n">
        <v>59769</v>
      </c>
      <c r="V50" s="99" t="s">
        <v>122</v>
      </c>
      <c r="W50" s="100" t="s">
        <v>122</v>
      </c>
      <c r="X50" s="149" t="s">
        <v>122</v>
      </c>
      <c r="Y50" s="149" t="s">
        <v>122</v>
      </c>
      <c r="Z50" s="149" t="s">
        <v>122</v>
      </c>
      <c r="AA50" s="169" t="s">
        <v>163</v>
      </c>
    </row>
    <row r="51" customFormat="false" ht="15" hidden="false" customHeight="true" outlineLevel="0" collapsed="false">
      <c r="B51" s="166" t="s">
        <v>164</v>
      </c>
      <c r="C51" s="129" t="n">
        <v>40</v>
      </c>
      <c r="D51" s="129" t="n">
        <v>37</v>
      </c>
      <c r="E51" s="168" t="n">
        <v>-7.5</v>
      </c>
      <c r="F51" s="129" t="n">
        <v>1440</v>
      </c>
      <c r="G51" s="167" t="n">
        <v>1453</v>
      </c>
      <c r="H51" s="168" t="n">
        <v>0.9</v>
      </c>
      <c r="I51" s="129" t="n">
        <v>7825198</v>
      </c>
      <c r="J51" s="99" t="n">
        <v>6387762</v>
      </c>
      <c r="K51" s="168" t="n">
        <v>-18.4</v>
      </c>
      <c r="L51" s="129" t="n">
        <v>4481724</v>
      </c>
      <c r="M51" s="99" t="n">
        <v>2920344</v>
      </c>
      <c r="N51" s="168" t="n">
        <v>-34.8</v>
      </c>
      <c r="O51" s="129" t="n">
        <v>4094533</v>
      </c>
      <c r="P51" s="129" t="n">
        <v>2417922</v>
      </c>
      <c r="Q51" s="168" t="n">
        <v>-40.9</v>
      </c>
      <c r="R51" s="129" t="n">
        <v>555535</v>
      </c>
      <c r="S51" s="99" t="n">
        <v>591319</v>
      </c>
      <c r="T51" s="168" t="n">
        <v>6.4</v>
      </c>
      <c r="U51" s="129" t="n">
        <v>3283163</v>
      </c>
      <c r="V51" s="99" t="n">
        <v>3390604</v>
      </c>
      <c r="W51" s="168" t="n">
        <v>3.3</v>
      </c>
      <c r="X51" s="129" t="n">
        <v>956743</v>
      </c>
      <c r="Y51" s="99" t="n">
        <v>842508</v>
      </c>
      <c r="Z51" s="168" t="n">
        <v>-11.9</v>
      </c>
      <c r="AA51" s="166" t="s">
        <v>164</v>
      </c>
    </row>
    <row r="52" customFormat="false" ht="15" hidden="false" customHeight="true" outlineLevel="0" collapsed="false">
      <c r="B52" s="169" t="s">
        <v>165</v>
      </c>
      <c r="C52" s="129" t="n">
        <v>16</v>
      </c>
      <c r="D52" s="167" t="n">
        <v>21</v>
      </c>
      <c r="E52" s="168" t="n">
        <v>31.3</v>
      </c>
      <c r="F52" s="129" t="n">
        <v>678</v>
      </c>
      <c r="G52" s="167" t="n">
        <v>791</v>
      </c>
      <c r="H52" s="168" t="n">
        <v>16.7</v>
      </c>
      <c r="I52" s="129" t="n">
        <v>2789228</v>
      </c>
      <c r="J52" s="99" t="n">
        <v>3036050</v>
      </c>
      <c r="K52" s="168" t="n">
        <v>8.8</v>
      </c>
      <c r="L52" s="129" t="n">
        <v>368664</v>
      </c>
      <c r="M52" s="99" t="n">
        <v>475554</v>
      </c>
      <c r="N52" s="168" t="n">
        <v>29</v>
      </c>
      <c r="O52" s="129" t="n">
        <v>347016</v>
      </c>
      <c r="P52" s="99" t="n">
        <v>473414</v>
      </c>
      <c r="Q52" s="168" t="n">
        <v>36.4</v>
      </c>
      <c r="R52" s="129" t="n">
        <v>250765</v>
      </c>
      <c r="S52" s="99" t="n">
        <v>296220</v>
      </c>
      <c r="T52" s="168" t="n">
        <v>18.1</v>
      </c>
      <c r="U52" s="129" t="n">
        <v>2402177</v>
      </c>
      <c r="V52" s="99" t="n">
        <v>2542655</v>
      </c>
      <c r="W52" s="168" t="n">
        <v>5.8</v>
      </c>
      <c r="X52" s="129" t="n">
        <v>17627</v>
      </c>
      <c r="Y52" s="99" t="n">
        <v>55513</v>
      </c>
      <c r="Z52" s="168" t="n">
        <v>214.9</v>
      </c>
      <c r="AA52" s="169" t="s">
        <v>165</v>
      </c>
    </row>
    <row r="53" customFormat="false" ht="15" hidden="false" customHeight="true" outlineLevel="0" collapsed="false">
      <c r="B53" s="169" t="s">
        <v>166</v>
      </c>
      <c r="C53" s="129" t="n">
        <v>24</v>
      </c>
      <c r="D53" s="167" t="n">
        <v>16</v>
      </c>
      <c r="E53" s="168" t="n">
        <v>-33.3</v>
      </c>
      <c r="F53" s="129" t="n">
        <v>762</v>
      </c>
      <c r="G53" s="167" t="n">
        <v>662</v>
      </c>
      <c r="H53" s="168" t="n">
        <v>-13.1</v>
      </c>
      <c r="I53" s="129" t="n">
        <v>5035970</v>
      </c>
      <c r="J53" s="99" t="n">
        <v>3351712</v>
      </c>
      <c r="K53" s="168" t="n">
        <v>-33.4</v>
      </c>
      <c r="L53" s="129" t="n">
        <v>4113060</v>
      </c>
      <c r="M53" s="99" t="n">
        <v>2444790</v>
      </c>
      <c r="N53" s="168" t="n">
        <v>-40.6</v>
      </c>
      <c r="O53" s="129" t="n">
        <v>3747517</v>
      </c>
      <c r="P53" s="99" t="n">
        <v>1944508</v>
      </c>
      <c r="Q53" s="168" t="n">
        <v>-48.1</v>
      </c>
      <c r="R53" s="129" t="n">
        <v>304770</v>
      </c>
      <c r="S53" s="99" t="n">
        <v>295099</v>
      </c>
      <c r="T53" s="168" t="n">
        <v>-3.2</v>
      </c>
      <c r="U53" s="129" t="n">
        <v>880986</v>
      </c>
      <c r="V53" s="99" t="n">
        <v>847949</v>
      </c>
      <c r="W53" s="168" t="n">
        <v>-3.8</v>
      </c>
      <c r="X53" s="129" t="n">
        <v>939116</v>
      </c>
      <c r="Y53" s="99" t="n">
        <v>786995</v>
      </c>
      <c r="Z53" s="168" t="n">
        <v>-16.2</v>
      </c>
      <c r="AA53" s="169" t="s">
        <v>166</v>
      </c>
    </row>
    <row r="54" customFormat="false" ht="43.5" hidden="false" customHeight="true" outlineLevel="0" collapsed="false">
      <c r="P54" s="170"/>
      <c r="Q54" s="170"/>
      <c r="S54" s="170"/>
      <c r="T54" s="170"/>
      <c r="V54" s="170"/>
      <c r="W54" s="170"/>
      <c r="Y54" s="170"/>
      <c r="Z54" s="170"/>
    </row>
  </sheetData>
  <mergeCells count="18"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A5"/>
    <mergeCell ref="E4:E5"/>
    <mergeCell ref="H4:H5"/>
    <mergeCell ref="K4:K5"/>
    <mergeCell ref="N4:N5"/>
    <mergeCell ref="Q4:Q5"/>
    <mergeCell ref="T4:T5"/>
    <mergeCell ref="W4:W5"/>
    <mergeCell ref="Z4:Z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11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1.36"/>
    <col collapsed="false" customWidth="true" hidden="false" outlineLevel="0" max="2" min="2" style="116" width="7.99"/>
    <col collapsed="false" customWidth="true" hidden="false" outlineLevel="0" max="3" min="3" style="116" width="6.62"/>
    <col collapsed="false" customWidth="true" hidden="false" outlineLevel="0" max="7" min="4" style="116" width="5.87"/>
    <col collapsed="false" customWidth="true" hidden="false" outlineLevel="0" max="8" min="8" style="116" width="6.37"/>
    <col collapsed="false" customWidth="true" hidden="false" outlineLevel="0" max="9" min="9" style="116" width="6.49"/>
    <col collapsed="false" customWidth="true" hidden="false" outlineLevel="0" max="10" min="10" style="116" width="5.87"/>
    <col collapsed="false" customWidth="true" hidden="false" outlineLevel="0" max="11" min="11" style="116" width="6.37"/>
    <col collapsed="false" customWidth="true" hidden="false" outlineLevel="0" max="12" min="12" style="116" width="5.87"/>
    <col collapsed="false" customWidth="true" hidden="false" outlineLevel="0" max="13" min="13" style="116" width="9.99"/>
    <col collapsed="false" customWidth="true" hidden="false" outlineLevel="0" max="14" min="14" style="116" width="5.75"/>
    <col collapsed="false" customWidth="true" hidden="false" outlineLevel="0" max="15" min="15" style="116" width="5.87"/>
    <col collapsed="false" customWidth="true" hidden="false" outlineLevel="0" max="16" min="16" style="116" width="7.12"/>
    <col collapsed="false" customWidth="true" hidden="false" outlineLevel="0" max="17" min="17" style="116" width="5.75"/>
    <col collapsed="false" customWidth="true" hidden="false" outlineLevel="0" max="18" min="18" style="116" width="6.49"/>
    <col collapsed="false" customWidth="true" hidden="false" outlineLevel="0" max="19" min="19" style="116" width="7.99"/>
    <col collapsed="false" customWidth="true" hidden="false" outlineLevel="0" max="21" min="20" style="116" width="12.62"/>
    <col collapsed="false" customWidth="true" hidden="false" outlineLevel="0" max="22" min="22" style="116" width="8.25"/>
    <col collapsed="false" customWidth="true" hidden="false" outlineLevel="0" max="23" min="23" style="116" width="6.99"/>
    <col collapsed="false" customWidth="true" hidden="false" outlineLevel="0" max="25" min="24" style="116" width="12.62"/>
    <col collapsed="false" customWidth="true" hidden="false" outlineLevel="0" max="26" min="26" style="116" width="7.87"/>
    <col collapsed="false" customWidth="true" hidden="false" outlineLevel="0" max="27" min="27" style="116" width="7.49"/>
    <col collapsed="false" customWidth="true" hidden="false" outlineLevel="0" max="29" min="28" style="116" width="12.62"/>
    <col collapsed="false" customWidth="false" hidden="false" outlineLevel="0" max="257" min="30" style="116" width="8.99"/>
  </cols>
  <sheetData>
    <row r="1" s="116" customFormat="true" ht="35.25" hidden="false" customHeight="true" outlineLevel="0" collapsed="false"/>
    <row r="2" s="116" customFormat="true" ht="13.5" hidden="false" customHeight="false" outlineLevel="0" collapsed="false">
      <c r="B2" s="171" t="s">
        <v>167</v>
      </c>
    </row>
    <row r="3" s="116" customFormat="true" ht="25.5" hidden="false" customHeight="true" outlineLevel="0" collapsed="false">
      <c r="B3" s="116" t="s">
        <v>168</v>
      </c>
    </row>
    <row r="4" s="116" customFormat="true" ht="27.75" hidden="false" customHeight="true" outlineLevel="0" collapsed="false"/>
    <row r="5" s="116" customFormat="true" ht="15" hidden="false" customHeight="true" outlineLevel="0" collapsed="false">
      <c r="B5" s="120" t="s">
        <v>169</v>
      </c>
      <c r="C5" s="117" t="s">
        <v>86</v>
      </c>
      <c r="D5" s="117"/>
      <c r="E5" s="117"/>
      <c r="F5" s="117"/>
      <c r="G5" s="117"/>
      <c r="H5" s="117" t="s">
        <v>87</v>
      </c>
      <c r="I5" s="117"/>
      <c r="J5" s="117"/>
      <c r="K5" s="117"/>
      <c r="L5" s="117"/>
      <c r="M5" s="117" t="s">
        <v>88</v>
      </c>
      <c r="N5" s="117"/>
      <c r="O5" s="117"/>
      <c r="P5" s="117"/>
      <c r="Q5" s="117"/>
      <c r="R5" s="117"/>
    </row>
    <row r="6" s="116" customFormat="true" ht="15" hidden="false" customHeight="true" outlineLevel="0" collapsed="false">
      <c r="B6" s="120"/>
      <c r="C6" s="118" t="s">
        <v>89</v>
      </c>
      <c r="D6" s="118"/>
      <c r="E6" s="119" t="s">
        <v>90</v>
      </c>
      <c r="F6" s="119"/>
      <c r="G6" s="120" t="s">
        <v>91</v>
      </c>
      <c r="H6" s="119" t="s">
        <v>89</v>
      </c>
      <c r="I6" s="119"/>
      <c r="J6" s="119" t="s">
        <v>90</v>
      </c>
      <c r="K6" s="119"/>
      <c r="L6" s="120" t="s">
        <v>91</v>
      </c>
      <c r="M6" s="118" t="s">
        <v>89</v>
      </c>
      <c r="N6" s="118"/>
      <c r="O6" s="119" t="s">
        <v>90</v>
      </c>
      <c r="P6" s="119"/>
      <c r="Q6" s="119"/>
      <c r="R6" s="120" t="s">
        <v>91</v>
      </c>
    </row>
    <row r="7" s="116" customFormat="true" ht="15" hidden="false" customHeight="true" outlineLevel="0" collapsed="false">
      <c r="B7" s="120"/>
      <c r="C7" s="117" t="s">
        <v>92</v>
      </c>
      <c r="D7" s="117" t="s">
        <v>48</v>
      </c>
      <c r="E7" s="117" t="s">
        <v>92</v>
      </c>
      <c r="F7" s="117" t="s">
        <v>48</v>
      </c>
      <c r="G7" s="120"/>
      <c r="H7" s="117" t="s">
        <v>92</v>
      </c>
      <c r="I7" s="117" t="s">
        <v>48</v>
      </c>
      <c r="J7" s="121" t="s">
        <v>92</v>
      </c>
      <c r="K7" s="117" t="s">
        <v>48</v>
      </c>
      <c r="L7" s="120"/>
      <c r="M7" s="117" t="s">
        <v>92</v>
      </c>
      <c r="N7" s="117" t="s">
        <v>48</v>
      </c>
      <c r="O7" s="122" t="s">
        <v>92</v>
      </c>
      <c r="P7" s="122"/>
      <c r="Q7" s="117" t="s">
        <v>48</v>
      </c>
      <c r="R7" s="120"/>
    </row>
    <row r="8" s="116" customFormat="true" ht="12" hidden="false" customHeight="true" outlineLevel="0" collapsed="false">
      <c r="B8" s="123" t="s">
        <v>93</v>
      </c>
      <c r="C8" s="118"/>
      <c r="D8" s="82" t="s">
        <v>52</v>
      </c>
      <c r="E8" s="118"/>
      <c r="F8" s="82" t="s">
        <v>52</v>
      </c>
      <c r="G8" s="82" t="s">
        <v>52</v>
      </c>
      <c r="H8" s="82" t="s">
        <v>94</v>
      </c>
      <c r="I8" s="82" t="s">
        <v>52</v>
      </c>
      <c r="J8" s="82" t="s">
        <v>94</v>
      </c>
      <c r="K8" s="82" t="s">
        <v>52</v>
      </c>
      <c r="L8" s="82" t="s">
        <v>52</v>
      </c>
      <c r="M8" s="82" t="s">
        <v>55</v>
      </c>
      <c r="N8" s="82" t="s">
        <v>52</v>
      </c>
      <c r="O8" s="124" t="s">
        <v>55</v>
      </c>
      <c r="P8" s="124"/>
      <c r="Q8" s="82" t="s">
        <v>52</v>
      </c>
      <c r="R8" s="82" t="s">
        <v>52</v>
      </c>
    </row>
    <row r="9" s="94" customFormat="true" ht="12" hidden="false" customHeight="true" outlineLevel="0" collapsed="false">
      <c r="B9" s="123"/>
      <c r="C9" s="125" t="n">
        <v>2897</v>
      </c>
      <c r="D9" s="126" t="n">
        <f aca="false">ROUND(C9/$C$9*100,1)</f>
        <v>100</v>
      </c>
      <c r="E9" s="125" t="n">
        <v>2704</v>
      </c>
      <c r="F9" s="126" t="n">
        <f aca="false">ROUND(E9/$E$9*100,1)</f>
        <v>100</v>
      </c>
      <c r="G9" s="127" t="n">
        <f aca="false">ROUND((E9/C9-1)*100,1)</f>
        <v>-6.7</v>
      </c>
      <c r="H9" s="125" t="n">
        <v>76585</v>
      </c>
      <c r="I9" s="126" t="n">
        <v>100</v>
      </c>
      <c r="J9" s="125" t="n">
        <v>75734</v>
      </c>
      <c r="K9" s="126" t="n">
        <f aca="false">ROUND(J9/$J$9*100,1)</f>
        <v>100</v>
      </c>
      <c r="L9" s="127" t="n">
        <f aca="false">ROUND((J9/H9-1)*100,1)</f>
        <v>-1.1</v>
      </c>
      <c r="M9" s="125" t="n">
        <v>201820051</v>
      </c>
      <c r="N9" s="126" t="n">
        <f aca="false">ROUND(M9/$M$9*100,1)</f>
        <v>100</v>
      </c>
      <c r="O9" s="125" t="n">
        <v>202549169</v>
      </c>
      <c r="P9" s="125"/>
      <c r="Q9" s="126" t="n">
        <f aca="false">ROUND(O9/$O$9*100,1)</f>
        <v>100</v>
      </c>
      <c r="R9" s="127" t="n">
        <f aca="false">ROUND((O9/M9-1)*100,1)</f>
        <v>0.4</v>
      </c>
    </row>
    <row r="10" s="116" customFormat="true" ht="26.25" hidden="false" customHeight="true" outlineLevel="0" collapsed="false">
      <c r="B10" s="172" t="s">
        <v>170</v>
      </c>
      <c r="C10" s="129" t="n">
        <v>1323</v>
      </c>
      <c r="D10" s="130" t="n">
        <f aca="false">ROUND(C10/$C$9*100,1)</f>
        <v>45.7</v>
      </c>
      <c r="E10" s="131" t="n">
        <v>1256</v>
      </c>
      <c r="F10" s="130" t="n">
        <f aca="false">ROUND(E10/$E$9*100,1)</f>
        <v>46.4</v>
      </c>
      <c r="G10" s="132" t="n">
        <f aca="false">ROUND((E10/C10-1)*100,1)</f>
        <v>-5.1</v>
      </c>
      <c r="H10" s="129" t="n">
        <v>34121</v>
      </c>
      <c r="I10" s="130" t="n">
        <f aca="false">ROUND(H10/$H$9*100,1)</f>
        <v>44.6</v>
      </c>
      <c r="J10" s="131" t="n">
        <v>33185</v>
      </c>
      <c r="K10" s="130" t="n">
        <f aca="false">ROUND(J10/$J$9*100,1)</f>
        <v>43.8</v>
      </c>
      <c r="L10" s="132" t="n">
        <f aca="false">ROUND((J10/H10-1)*100,1)</f>
        <v>-2.7</v>
      </c>
      <c r="M10" s="129" t="n">
        <v>90546142</v>
      </c>
      <c r="N10" s="130" t="n">
        <f aca="false">ROUND(M10/$M$9*100,1)</f>
        <v>44.9</v>
      </c>
      <c r="O10" s="134" t="n">
        <v>91915976</v>
      </c>
      <c r="P10" s="134"/>
      <c r="Q10" s="130" t="n">
        <f aca="false">ROUND(O10/$O$9*100,1)</f>
        <v>45.4</v>
      </c>
      <c r="R10" s="132" t="n">
        <f aca="false">ROUND((O10/M10-1)*100,1)</f>
        <v>1.5</v>
      </c>
    </row>
    <row r="11" s="116" customFormat="true" ht="26.25" hidden="false" customHeight="true" outlineLevel="0" collapsed="false">
      <c r="B11" s="172" t="s">
        <v>171</v>
      </c>
      <c r="C11" s="129" t="n">
        <v>212</v>
      </c>
      <c r="D11" s="130" t="n">
        <f aca="false">ROUND(C11/$C$9*100,1)</f>
        <v>7.3</v>
      </c>
      <c r="E11" s="99" t="n">
        <v>202</v>
      </c>
      <c r="F11" s="130" t="n">
        <f aca="false">ROUND(E11/$E$9*100,1)</f>
        <v>7.5</v>
      </c>
      <c r="G11" s="132" t="n">
        <f aca="false">ROUND((E11/C11-1)*100,1)</f>
        <v>-4.7</v>
      </c>
      <c r="H11" s="129" t="n">
        <v>5275</v>
      </c>
      <c r="I11" s="130" t="n">
        <f aca="false">ROUND(H11/$H$9*100,1)</f>
        <v>6.9</v>
      </c>
      <c r="J11" s="99" t="n">
        <v>5308</v>
      </c>
      <c r="K11" s="130" t="n">
        <f aca="false">ROUND(J11/$J$9*100,1)</f>
        <v>7</v>
      </c>
      <c r="L11" s="132" t="n">
        <f aca="false">ROUND((J11/H11-1)*100,1)</f>
        <v>0.6</v>
      </c>
      <c r="M11" s="129" t="n">
        <v>16316145</v>
      </c>
      <c r="N11" s="130" t="n">
        <f aca="false">ROUND(M11/$M$9*100,1)</f>
        <v>8.1</v>
      </c>
      <c r="O11" s="134" t="n">
        <v>16737811</v>
      </c>
      <c r="P11" s="134"/>
      <c r="Q11" s="130" t="n">
        <f aca="false">ROUND(O11/$O$9*100,1)</f>
        <v>8.3</v>
      </c>
      <c r="R11" s="132" t="n">
        <f aca="false">ROUND((O11/M11-1)*100,1)</f>
        <v>2.6</v>
      </c>
    </row>
    <row r="12" s="116" customFormat="true" ht="26.25" hidden="false" customHeight="true" outlineLevel="0" collapsed="false">
      <c r="B12" s="173" t="s">
        <v>172</v>
      </c>
      <c r="C12" s="129" t="n">
        <v>1067</v>
      </c>
      <c r="D12" s="130" t="n">
        <f aca="false">ROUND(C12/$C$9*100,1)</f>
        <v>36.8</v>
      </c>
      <c r="E12" s="99" t="n">
        <v>973</v>
      </c>
      <c r="F12" s="130" t="n">
        <f aca="false">ROUND(E12/$E$9*100,1)</f>
        <v>36</v>
      </c>
      <c r="G12" s="132" t="n">
        <f aca="false">ROUND((E12/C12-1)*100,1)</f>
        <v>-8.8</v>
      </c>
      <c r="H12" s="129" t="n">
        <v>28209</v>
      </c>
      <c r="I12" s="130" t="n">
        <f aca="false">ROUND(H12/$H$9*100,1)</f>
        <v>36.8</v>
      </c>
      <c r="J12" s="99" t="n">
        <v>28286</v>
      </c>
      <c r="K12" s="130" t="n">
        <f aca="false">ROUND(J12/$J$9*100,1)</f>
        <v>37.3</v>
      </c>
      <c r="L12" s="132" t="n">
        <f aca="false">ROUND((J12/H12-1)*100,1)</f>
        <v>0.3</v>
      </c>
      <c r="M12" s="129" t="n">
        <v>70092897</v>
      </c>
      <c r="N12" s="130" t="n">
        <f aca="false">ROUND(M12/$M$9*100,1)</f>
        <v>34.7</v>
      </c>
      <c r="O12" s="134" t="n">
        <v>72154949</v>
      </c>
      <c r="P12" s="134"/>
      <c r="Q12" s="130" t="n">
        <f aca="false">ROUND(O12/$O$9*100,1)</f>
        <v>35.6</v>
      </c>
      <c r="R12" s="132" t="n">
        <f aca="false">ROUND((O12/M12-1)*100,1)</f>
        <v>2.9</v>
      </c>
    </row>
    <row r="13" s="116" customFormat="true" ht="26.25" hidden="false" customHeight="true" outlineLevel="0" collapsed="false">
      <c r="B13" s="173" t="s">
        <v>173</v>
      </c>
      <c r="C13" s="129" t="n">
        <v>295</v>
      </c>
      <c r="D13" s="130" t="n">
        <f aca="false">ROUND(C13/$C$9*100,1)</f>
        <v>10.2</v>
      </c>
      <c r="E13" s="99" t="n">
        <v>273</v>
      </c>
      <c r="F13" s="130" t="n">
        <f aca="false">ROUND(E13/$E$9*100,1)</f>
        <v>10.1</v>
      </c>
      <c r="G13" s="132" t="n">
        <f aca="false">ROUND((E13/C13-1)*100,1)</f>
        <v>-7.5</v>
      </c>
      <c r="H13" s="129" t="n">
        <v>8980</v>
      </c>
      <c r="I13" s="130" t="n">
        <f aca="false">ROUND(H13/$H$9*100,1)</f>
        <v>11.7</v>
      </c>
      <c r="J13" s="99" t="n">
        <v>8955</v>
      </c>
      <c r="K13" s="130" t="n">
        <f aca="false">ROUND(J13/$J$9*100,1)</f>
        <v>11.8</v>
      </c>
      <c r="L13" s="132" t="n">
        <f aca="false">ROUND((J13/H13-1)*100,1)</f>
        <v>-0.3</v>
      </c>
      <c r="M13" s="129" t="n">
        <v>24864867</v>
      </c>
      <c r="N13" s="130" t="n">
        <f aca="false">ROUND(M13/$M$9*100,1)</f>
        <v>12.3</v>
      </c>
      <c r="O13" s="134" t="n">
        <v>21740433</v>
      </c>
      <c r="P13" s="134"/>
      <c r="Q13" s="130" t="n">
        <f aca="false">ROUND(O13/$O$9*100,1)</f>
        <v>10.7</v>
      </c>
      <c r="R13" s="132" t="n">
        <f aca="false">ROUND((O13/M13-1)*100,1)</f>
        <v>-12.6</v>
      </c>
    </row>
    <row r="14" s="116" customFormat="true" ht="13.5" hidden="false" customHeight="true" outlineLevel="0" collapsed="false">
      <c r="E14" s="137"/>
      <c r="F14" s="138"/>
      <c r="I14" s="137"/>
      <c r="J14" s="138"/>
      <c r="L14" s="139"/>
      <c r="M14" s="139"/>
      <c r="N14" s="137"/>
      <c r="O14" s="138"/>
    </row>
    <row r="15" s="116" customFormat="true" ht="27" hidden="false" customHeight="true" outlineLevel="0" collapsed="false">
      <c r="E15" s="137"/>
      <c r="F15" s="138"/>
      <c r="I15" s="137"/>
      <c r="J15" s="138"/>
      <c r="L15" s="139"/>
      <c r="M15" s="139"/>
      <c r="N15" s="137"/>
      <c r="O15" s="138"/>
    </row>
    <row r="17" customFormat="false" ht="24.75" hidden="false" customHeight="true" outlineLevel="0" collapsed="false"/>
    <row r="18" customFormat="false" ht="15" hidden="false" customHeight="true" outlineLevel="0" collapsed="false">
      <c r="B18" s="120" t="s">
        <v>169</v>
      </c>
      <c r="C18" s="117" t="s">
        <v>101</v>
      </c>
      <c r="D18" s="117"/>
      <c r="E18" s="117"/>
      <c r="F18" s="117"/>
      <c r="G18" s="117"/>
      <c r="H18" s="117"/>
      <c r="I18" s="117"/>
      <c r="J18" s="117" t="s">
        <v>102</v>
      </c>
      <c r="K18" s="117"/>
      <c r="L18" s="117"/>
      <c r="M18" s="117"/>
      <c r="N18" s="117"/>
      <c r="O18" s="117"/>
      <c r="P18" s="117"/>
    </row>
    <row r="19" customFormat="false" ht="15" hidden="false" customHeight="true" outlineLevel="0" collapsed="false">
      <c r="B19" s="120"/>
      <c r="C19" s="119" t="s">
        <v>89</v>
      </c>
      <c r="D19" s="119"/>
      <c r="E19" s="119"/>
      <c r="F19" s="119" t="s">
        <v>90</v>
      </c>
      <c r="G19" s="119"/>
      <c r="H19" s="119"/>
      <c r="I19" s="120" t="s">
        <v>91</v>
      </c>
      <c r="J19" s="119" t="s">
        <v>89</v>
      </c>
      <c r="K19" s="119"/>
      <c r="L19" s="119"/>
      <c r="M19" s="119" t="s">
        <v>90</v>
      </c>
      <c r="N19" s="119"/>
      <c r="O19" s="119"/>
      <c r="P19" s="120" t="s">
        <v>91</v>
      </c>
    </row>
    <row r="20" customFormat="false" ht="15" hidden="false" customHeight="true" outlineLevel="0" collapsed="false">
      <c r="B20" s="120"/>
      <c r="C20" s="122" t="s">
        <v>92</v>
      </c>
      <c r="D20" s="122"/>
      <c r="E20" s="140" t="s">
        <v>48</v>
      </c>
      <c r="F20" s="122" t="s">
        <v>92</v>
      </c>
      <c r="G20" s="122"/>
      <c r="H20" s="141" t="s">
        <v>48</v>
      </c>
      <c r="I20" s="120"/>
      <c r="J20" s="122" t="s">
        <v>92</v>
      </c>
      <c r="K20" s="122"/>
      <c r="L20" s="142" t="s">
        <v>48</v>
      </c>
      <c r="M20" s="117" t="s">
        <v>92</v>
      </c>
      <c r="N20" s="117"/>
      <c r="O20" s="143" t="s">
        <v>48</v>
      </c>
      <c r="P20" s="120"/>
      <c r="S20" s="174"/>
    </row>
    <row r="21" customFormat="false" ht="12" hidden="false" customHeight="true" outlineLevel="0" collapsed="false">
      <c r="B21" s="123" t="s">
        <v>93</v>
      </c>
      <c r="C21" s="124" t="s">
        <v>55</v>
      </c>
      <c r="D21" s="124"/>
      <c r="E21" s="82" t="s">
        <v>52</v>
      </c>
      <c r="F21" s="124" t="s">
        <v>55</v>
      </c>
      <c r="G21" s="124"/>
      <c r="H21" s="82" t="s">
        <v>52</v>
      </c>
      <c r="I21" s="82" t="s">
        <v>52</v>
      </c>
      <c r="J21" s="124" t="s">
        <v>55</v>
      </c>
      <c r="K21" s="124"/>
      <c r="L21" s="82" t="s">
        <v>52</v>
      </c>
      <c r="M21" s="124" t="s">
        <v>55</v>
      </c>
      <c r="N21" s="124"/>
      <c r="O21" s="82" t="s">
        <v>52</v>
      </c>
      <c r="P21" s="82" t="s">
        <v>52</v>
      </c>
      <c r="S21" s="174"/>
    </row>
    <row r="22" s="94" customFormat="true" ht="12" hidden="false" customHeight="true" outlineLevel="0" collapsed="false">
      <c r="B22" s="123"/>
      <c r="C22" s="125" t="n">
        <v>82317048</v>
      </c>
      <c r="D22" s="125"/>
      <c r="E22" s="126" t="n">
        <v>100</v>
      </c>
      <c r="F22" s="125" t="n">
        <v>80086031</v>
      </c>
      <c r="G22" s="125"/>
      <c r="H22" s="126" t="n">
        <v>100</v>
      </c>
      <c r="I22" s="127" t="n">
        <f aca="false">ROUND((F22/C22-1)*100,1)</f>
        <v>-2.7</v>
      </c>
      <c r="J22" s="125" t="n">
        <v>76204180</v>
      </c>
      <c r="K22" s="125"/>
      <c r="L22" s="126" t="n">
        <v>100</v>
      </c>
      <c r="M22" s="125" t="n">
        <v>73014363</v>
      </c>
      <c r="N22" s="125"/>
      <c r="O22" s="126" t="n">
        <v>100</v>
      </c>
      <c r="P22" s="127" t="n">
        <f aca="false">ROUND((M22/J22-1)*100,1)</f>
        <v>-4.2</v>
      </c>
      <c r="S22" s="174"/>
    </row>
    <row r="23" s="116" customFormat="true" ht="26.25" hidden="false" customHeight="true" outlineLevel="0" collapsed="false">
      <c r="B23" s="172" t="s">
        <v>170</v>
      </c>
      <c r="C23" s="134" t="n">
        <v>33176163</v>
      </c>
      <c r="D23" s="134"/>
      <c r="E23" s="130" t="n">
        <f aca="false">ROUND(C23/$C$22*100,1)</f>
        <v>40.3</v>
      </c>
      <c r="F23" s="134" t="n">
        <v>34289935</v>
      </c>
      <c r="G23" s="134"/>
      <c r="H23" s="130" t="n">
        <f aca="false">ROUND(F23/$F$22*100,1)</f>
        <v>42.8</v>
      </c>
      <c r="I23" s="132" t="n">
        <f aca="false">ROUND((F23/C23-1)*100,1)</f>
        <v>3.4</v>
      </c>
      <c r="J23" s="134" t="n">
        <v>31068432</v>
      </c>
      <c r="K23" s="134"/>
      <c r="L23" s="130" t="n">
        <f aca="false">ROUND(J23/$J$22*100,1)</f>
        <v>40.8</v>
      </c>
      <c r="M23" s="134" t="n">
        <v>31614779</v>
      </c>
      <c r="N23" s="134"/>
      <c r="O23" s="130" t="n">
        <f aca="false">ROUND(M23/$M$22*100,1)</f>
        <v>43.3</v>
      </c>
      <c r="P23" s="132" t="n">
        <f aca="false">ROUND((M23/J23-1)*100,1)</f>
        <v>1.8</v>
      </c>
      <c r="S23" s="174"/>
    </row>
    <row r="24" s="116" customFormat="true" ht="26.25" hidden="false" customHeight="true" outlineLevel="0" collapsed="false">
      <c r="B24" s="172" t="s">
        <v>171</v>
      </c>
      <c r="C24" s="134" t="n">
        <v>7572580</v>
      </c>
      <c r="D24" s="134"/>
      <c r="E24" s="130" t="n">
        <f aca="false">ROUND(C24/$C$22*100,1)</f>
        <v>9.2</v>
      </c>
      <c r="F24" s="134" t="n">
        <v>7097697</v>
      </c>
      <c r="G24" s="134"/>
      <c r="H24" s="130" t="n">
        <f aca="false">ROUND(F24/$F$22*100,1)</f>
        <v>8.9</v>
      </c>
      <c r="I24" s="132" t="n">
        <f aca="false">ROUND((F24/C24-1)*100,1)</f>
        <v>-6.3</v>
      </c>
      <c r="J24" s="134" t="n">
        <v>7147039</v>
      </c>
      <c r="K24" s="134"/>
      <c r="L24" s="130" t="n">
        <f aca="false">ROUND(J24/$J$22*100,1)</f>
        <v>9.4</v>
      </c>
      <c r="M24" s="134" t="n">
        <v>6889197</v>
      </c>
      <c r="N24" s="134"/>
      <c r="O24" s="130" t="n">
        <f aca="false">ROUND(M24/$M$22*100,1)</f>
        <v>9.4</v>
      </c>
      <c r="P24" s="132" t="n">
        <f aca="false">ROUND((M24/J24-1)*100,1)</f>
        <v>-3.6</v>
      </c>
    </row>
    <row r="25" s="116" customFormat="true" ht="26.25" hidden="false" customHeight="true" outlineLevel="0" collapsed="false">
      <c r="B25" s="173" t="s">
        <v>172</v>
      </c>
      <c r="C25" s="134" t="n">
        <v>29567850</v>
      </c>
      <c r="D25" s="134"/>
      <c r="E25" s="130" t="n">
        <f aca="false">ROUND(C25/$C$22*100,1)</f>
        <v>35.9</v>
      </c>
      <c r="F25" s="134" t="n">
        <v>30648621</v>
      </c>
      <c r="G25" s="134"/>
      <c r="H25" s="130" t="n">
        <f aca="false">ROUND(F25/$F$22*100,1)</f>
        <v>38.3</v>
      </c>
      <c r="I25" s="132" t="n">
        <f aca="false">ROUND((F25/C25-1)*100,1)</f>
        <v>3.7</v>
      </c>
      <c r="J25" s="134" t="n">
        <v>27235665</v>
      </c>
      <c r="K25" s="134"/>
      <c r="L25" s="130" t="n">
        <f aca="false">ROUND(J25/$J$22*100,1)</f>
        <v>35.7</v>
      </c>
      <c r="M25" s="134" t="n">
        <v>27644134</v>
      </c>
      <c r="N25" s="134"/>
      <c r="O25" s="130" t="n">
        <f aca="false">ROUND(M25/$M$22*100,1)</f>
        <v>37.9</v>
      </c>
      <c r="P25" s="132" t="n">
        <f aca="false">ROUND((M25/J25-1)*100,1)</f>
        <v>1.5</v>
      </c>
    </row>
    <row r="26" s="116" customFormat="true" ht="26.25" hidden="false" customHeight="true" outlineLevel="0" collapsed="false">
      <c r="B26" s="173" t="s">
        <v>173</v>
      </c>
      <c r="C26" s="134" t="n">
        <v>12000455</v>
      </c>
      <c r="D26" s="134"/>
      <c r="E26" s="130" t="n">
        <f aca="false">ROUND(C26/$C$22*100,1)</f>
        <v>14.6</v>
      </c>
      <c r="F26" s="134" t="n">
        <v>8049778</v>
      </c>
      <c r="G26" s="134"/>
      <c r="H26" s="130" t="n">
        <f aca="false">ROUND(F26/$F$22*100,1)</f>
        <v>10.1</v>
      </c>
      <c r="I26" s="132" t="n">
        <f aca="false">ROUND((F26/C26-1)*100,1)</f>
        <v>-32.9</v>
      </c>
      <c r="J26" s="134" t="n">
        <v>10753044</v>
      </c>
      <c r="K26" s="134"/>
      <c r="L26" s="130" t="n">
        <f aca="false">ROUND(J26/$J$22*100,1)</f>
        <v>14.1</v>
      </c>
      <c r="M26" s="134" t="n">
        <v>6866253</v>
      </c>
      <c r="N26" s="134"/>
      <c r="O26" s="130" t="n">
        <f aca="false">ROUND(M26/$M$22*100,1)</f>
        <v>9.4</v>
      </c>
      <c r="P26" s="132" t="n">
        <f aca="false">ROUND((M26/J26-1)*100,1)</f>
        <v>-36.1</v>
      </c>
    </row>
    <row r="27" customFormat="false" ht="12" hidden="false" customHeight="false" outlineLevel="0" collapsed="false">
      <c r="S27" s="175"/>
    </row>
    <row r="28" s="175" customFormat="true" ht="27" hidden="false" customHeight="true" outlineLevel="0" collapsed="false">
      <c r="B28" s="176"/>
      <c r="C28" s="177"/>
      <c r="D28" s="176"/>
      <c r="E28" s="178"/>
      <c r="F28" s="176"/>
      <c r="G28" s="176"/>
      <c r="H28" s="179"/>
      <c r="I28" s="176"/>
      <c r="J28" s="176"/>
      <c r="K28" s="179"/>
      <c r="S28" s="116"/>
    </row>
    <row r="30" customFormat="false" ht="24.75" hidden="false" customHeight="true" outlineLevel="0" collapsed="false"/>
    <row r="31" customFormat="false" ht="15" hidden="false" customHeight="true" outlineLevel="0" collapsed="false">
      <c r="B31" s="120" t="s">
        <v>169</v>
      </c>
      <c r="C31" s="117" t="s">
        <v>41</v>
      </c>
      <c r="D31" s="117"/>
      <c r="E31" s="117"/>
      <c r="F31" s="117"/>
      <c r="G31" s="117"/>
      <c r="H31" s="117"/>
      <c r="I31" s="117"/>
      <c r="J31" s="117" t="s">
        <v>42</v>
      </c>
      <c r="K31" s="117"/>
      <c r="L31" s="117"/>
      <c r="M31" s="117"/>
      <c r="N31" s="117"/>
      <c r="O31" s="117"/>
      <c r="P31" s="117"/>
      <c r="AB31" s="145"/>
      <c r="AC31" s="145"/>
    </row>
    <row r="32" customFormat="false" ht="15" hidden="false" customHeight="true" outlineLevel="0" collapsed="false">
      <c r="B32" s="120"/>
      <c r="C32" s="119" t="s">
        <v>89</v>
      </c>
      <c r="D32" s="119"/>
      <c r="E32" s="119"/>
      <c r="F32" s="119" t="s">
        <v>90</v>
      </c>
      <c r="G32" s="119"/>
      <c r="H32" s="119"/>
      <c r="I32" s="120" t="s">
        <v>91</v>
      </c>
      <c r="J32" s="119" t="s">
        <v>89</v>
      </c>
      <c r="K32" s="119"/>
      <c r="L32" s="119"/>
      <c r="M32" s="119" t="s">
        <v>90</v>
      </c>
      <c r="N32" s="119"/>
      <c r="O32" s="119"/>
      <c r="P32" s="120" t="s">
        <v>91</v>
      </c>
      <c r="AD32" s="146"/>
      <c r="AE32" s="146"/>
    </row>
    <row r="33" customFormat="false" ht="15" hidden="false" customHeight="true" outlineLevel="0" collapsed="false">
      <c r="B33" s="120"/>
      <c r="C33" s="122" t="s">
        <v>92</v>
      </c>
      <c r="D33" s="122"/>
      <c r="E33" s="122" t="s">
        <v>48</v>
      </c>
      <c r="F33" s="117" t="s">
        <v>92</v>
      </c>
      <c r="G33" s="117"/>
      <c r="H33" s="117" t="s">
        <v>48</v>
      </c>
      <c r="I33" s="120"/>
      <c r="J33" s="122" t="s">
        <v>92</v>
      </c>
      <c r="K33" s="122"/>
      <c r="L33" s="122" t="s">
        <v>48</v>
      </c>
      <c r="M33" s="117" t="s">
        <v>92</v>
      </c>
      <c r="N33" s="117"/>
      <c r="O33" s="117" t="s">
        <v>48</v>
      </c>
      <c r="P33" s="120"/>
      <c r="AD33" s="147"/>
      <c r="AE33" s="147"/>
    </row>
    <row r="34" customFormat="false" ht="12" hidden="false" customHeight="true" outlineLevel="0" collapsed="false">
      <c r="B34" s="123" t="s">
        <v>93</v>
      </c>
      <c r="C34" s="124" t="s">
        <v>55</v>
      </c>
      <c r="D34" s="124"/>
      <c r="E34" s="82" t="s">
        <v>52</v>
      </c>
      <c r="F34" s="124" t="s">
        <v>55</v>
      </c>
      <c r="G34" s="124"/>
      <c r="H34" s="82" t="s">
        <v>52</v>
      </c>
      <c r="I34" s="82" t="s">
        <v>52</v>
      </c>
      <c r="J34" s="124" t="s">
        <v>55</v>
      </c>
      <c r="K34" s="124"/>
      <c r="L34" s="82" t="s">
        <v>52</v>
      </c>
      <c r="M34" s="124" t="s">
        <v>55</v>
      </c>
      <c r="N34" s="124"/>
      <c r="O34" s="82" t="s">
        <v>52</v>
      </c>
      <c r="P34" s="82" t="s">
        <v>52</v>
      </c>
      <c r="AD34" s="148"/>
      <c r="AE34" s="148"/>
    </row>
    <row r="35" s="94" customFormat="true" ht="12" hidden="false" customHeight="true" outlineLevel="0" collapsed="false">
      <c r="B35" s="123"/>
      <c r="C35" s="125" t="n">
        <v>29867701</v>
      </c>
      <c r="D35" s="125"/>
      <c r="E35" s="126" t="n">
        <f aca="false">ROUND(C35/$C$35*100,1)</f>
        <v>100</v>
      </c>
      <c r="F35" s="125" t="n">
        <v>30107093</v>
      </c>
      <c r="G35" s="125"/>
      <c r="H35" s="126" t="n">
        <f aca="false">ROUND(F35/$F$35*100,1)</f>
        <v>100</v>
      </c>
      <c r="I35" s="127" t="n">
        <f aca="false">ROUND((F35/C35-1)*100,1)</f>
        <v>0.8</v>
      </c>
      <c r="J35" s="125" t="n">
        <v>116395485</v>
      </c>
      <c r="K35" s="125"/>
      <c r="L35" s="126" t="n">
        <f aca="false">ROUND(J35/$J$35*100,1)</f>
        <v>100</v>
      </c>
      <c r="M35" s="125" t="n">
        <v>119330823</v>
      </c>
      <c r="N35" s="125"/>
      <c r="O35" s="126" t="n">
        <f aca="false">ROUND(M35/$M$35*100,1)</f>
        <v>100</v>
      </c>
      <c r="P35" s="127" t="n">
        <f aca="false">ROUND((M35/J35-1)*100,1)</f>
        <v>2.5</v>
      </c>
    </row>
    <row r="36" customFormat="false" ht="26.25" hidden="false" customHeight="true" outlineLevel="0" collapsed="false">
      <c r="B36" s="172" t="s">
        <v>170</v>
      </c>
      <c r="C36" s="129" t="n">
        <v>13578307</v>
      </c>
      <c r="D36" s="129"/>
      <c r="E36" s="130" t="n">
        <f aca="false">ROUND(C36/$C$35*100,1)</f>
        <v>45.5</v>
      </c>
      <c r="F36" s="134" t="n">
        <v>13495866</v>
      </c>
      <c r="G36" s="134"/>
      <c r="H36" s="130" t="n">
        <f aca="false">ROUND(F36/$F$35*100,1)</f>
        <v>44.8</v>
      </c>
      <c r="I36" s="132" t="n">
        <f aca="false">ROUND((F36/C36-1)*100,1)</f>
        <v>-0.6</v>
      </c>
      <c r="J36" s="129" t="n">
        <v>56076463</v>
      </c>
      <c r="K36" s="129"/>
      <c r="L36" s="130" t="n">
        <f aca="false">ROUND(J36/$J$35*100,1)</f>
        <v>48.2</v>
      </c>
      <c r="M36" s="134" t="n">
        <v>56265388</v>
      </c>
      <c r="N36" s="134"/>
      <c r="O36" s="130" t="n">
        <f aca="false">ROUND(M36/$M$35*100,1)</f>
        <v>47.2</v>
      </c>
      <c r="P36" s="132" t="n">
        <f aca="false">ROUND((M36/J36-1)*100,1)</f>
        <v>0.3</v>
      </c>
      <c r="R36" s="139"/>
      <c r="AD36" s="147"/>
      <c r="AE36" s="147"/>
    </row>
    <row r="37" customFormat="false" ht="26.25" hidden="false" customHeight="true" outlineLevel="0" collapsed="false">
      <c r="B37" s="172" t="s">
        <v>171</v>
      </c>
      <c r="C37" s="129" t="n">
        <v>1711003</v>
      </c>
      <c r="D37" s="129"/>
      <c r="E37" s="130" t="n">
        <f aca="false">ROUND(C37/$C$35*100,1)</f>
        <v>5.7</v>
      </c>
      <c r="F37" s="134" t="n">
        <v>1730799</v>
      </c>
      <c r="G37" s="134"/>
      <c r="H37" s="130" t="n">
        <f aca="false">ROUND(F37/$F$35*100,1)</f>
        <v>5.7</v>
      </c>
      <c r="I37" s="132" t="n">
        <f aca="false">ROUND((F37/C37-1)*100,1)</f>
        <v>1.2</v>
      </c>
      <c r="J37" s="129" t="n">
        <v>8372732</v>
      </c>
      <c r="K37" s="129"/>
      <c r="L37" s="130" t="n">
        <f aca="false">ROUND(J37/$J$35*100,1)</f>
        <v>7.2</v>
      </c>
      <c r="M37" s="134" t="n">
        <v>9327351</v>
      </c>
      <c r="N37" s="134"/>
      <c r="O37" s="130" t="n">
        <f aca="false">ROUND(M37/$M$35*100,1)</f>
        <v>7.8</v>
      </c>
      <c r="P37" s="132" t="n">
        <f aca="false">ROUND((M37/J37-1)*100,1)</f>
        <v>11.4</v>
      </c>
      <c r="AD37" s="147"/>
      <c r="AE37" s="147"/>
    </row>
    <row r="38" customFormat="false" ht="26.25" hidden="false" customHeight="true" outlineLevel="0" collapsed="false">
      <c r="B38" s="173" t="s">
        <v>172</v>
      </c>
      <c r="C38" s="129" t="n">
        <v>10938173</v>
      </c>
      <c r="D38" s="129"/>
      <c r="E38" s="130" t="n">
        <f aca="false">ROUND(C38/$C$35*100,1)</f>
        <v>36.6</v>
      </c>
      <c r="F38" s="134" t="n">
        <v>11159721</v>
      </c>
      <c r="G38" s="134"/>
      <c r="H38" s="130" t="n">
        <f aca="false">ROUND(F38/$F$35*100,1)</f>
        <v>37.1</v>
      </c>
      <c r="I38" s="132" t="n">
        <f aca="false">ROUND((F38/C38-1)*100,1)</f>
        <v>2</v>
      </c>
      <c r="J38" s="129" t="n">
        <v>39450522</v>
      </c>
      <c r="K38" s="129"/>
      <c r="L38" s="130" t="n">
        <f aca="false">ROUND(J38/$J$35*100,1)</f>
        <v>33.9</v>
      </c>
      <c r="M38" s="134" t="n">
        <v>40343265</v>
      </c>
      <c r="N38" s="134"/>
      <c r="O38" s="130" t="n">
        <f aca="false">ROUND(M38/$M$35*100,1)</f>
        <v>33.8</v>
      </c>
      <c r="P38" s="132" t="n">
        <f aca="false">ROUND((M38/J38-1)*100,1)</f>
        <v>2.3</v>
      </c>
      <c r="AD38" s="147"/>
      <c r="AE38" s="147"/>
    </row>
    <row r="39" customFormat="false" ht="26.25" hidden="false" customHeight="true" outlineLevel="0" collapsed="false">
      <c r="B39" s="173" t="s">
        <v>173</v>
      </c>
      <c r="C39" s="129" t="n">
        <v>3640218</v>
      </c>
      <c r="D39" s="129"/>
      <c r="E39" s="130" t="n">
        <f aca="false">ROUND(C39/$C$35*100,1)</f>
        <v>12.2</v>
      </c>
      <c r="F39" s="134" t="n">
        <v>3720707</v>
      </c>
      <c r="G39" s="134"/>
      <c r="H39" s="130" t="n">
        <f aca="false">ROUND(F39/$F$35*100,1)</f>
        <v>12.4</v>
      </c>
      <c r="I39" s="132" t="n">
        <f aca="false">ROUND((F39/C39-1)*100,1)</f>
        <v>2.2</v>
      </c>
      <c r="J39" s="129" t="n">
        <v>12495768</v>
      </c>
      <c r="K39" s="129"/>
      <c r="L39" s="130" t="n">
        <f aca="false">ROUND(J39/$J$35*100,1)</f>
        <v>10.7</v>
      </c>
      <c r="M39" s="134" t="n">
        <v>13394819</v>
      </c>
      <c r="N39" s="134"/>
      <c r="O39" s="130" t="n">
        <f aca="false">ROUND(M39/$M$35*100,1)</f>
        <v>11.2</v>
      </c>
      <c r="P39" s="132" t="n">
        <f aca="false">ROUND((M39/J39-1)*100,1)</f>
        <v>7.2</v>
      </c>
      <c r="AD39" s="147"/>
      <c r="AE39" s="147"/>
    </row>
  </sheetData>
  <mergeCells count="97">
    <mergeCell ref="B5:B7"/>
    <mergeCell ref="C5:G5"/>
    <mergeCell ref="H5:L5"/>
    <mergeCell ref="M5:R5"/>
    <mergeCell ref="C6:D6"/>
    <mergeCell ref="E6:F6"/>
    <mergeCell ref="G6:G7"/>
    <mergeCell ref="H6:I6"/>
    <mergeCell ref="J6:K6"/>
    <mergeCell ref="L6:L7"/>
    <mergeCell ref="M6:N6"/>
    <mergeCell ref="O6:Q6"/>
    <mergeCell ref="R6:R7"/>
    <mergeCell ref="O7:P7"/>
    <mergeCell ref="B8:B9"/>
    <mergeCell ref="O8:P8"/>
    <mergeCell ref="O9:P9"/>
    <mergeCell ref="O10:P10"/>
    <mergeCell ref="O11:P11"/>
    <mergeCell ref="O12:P12"/>
    <mergeCell ref="O13:P13"/>
    <mergeCell ref="B18:B20"/>
    <mergeCell ref="C18:I18"/>
    <mergeCell ref="J18:P18"/>
    <mergeCell ref="C19:E19"/>
    <mergeCell ref="F19:H19"/>
    <mergeCell ref="I19:I20"/>
    <mergeCell ref="J19:L19"/>
    <mergeCell ref="M19:O19"/>
    <mergeCell ref="P19:P20"/>
    <mergeCell ref="C20:D20"/>
    <mergeCell ref="F20:G20"/>
    <mergeCell ref="J20:K20"/>
    <mergeCell ref="M20:N20"/>
    <mergeCell ref="B21:B22"/>
    <mergeCell ref="C21:D21"/>
    <mergeCell ref="F21:G21"/>
    <mergeCell ref="J21:K21"/>
    <mergeCell ref="M21:N21"/>
    <mergeCell ref="C22:D22"/>
    <mergeCell ref="F22:G22"/>
    <mergeCell ref="J22:K22"/>
    <mergeCell ref="M22:N22"/>
    <mergeCell ref="C23:D23"/>
    <mergeCell ref="F23:G23"/>
    <mergeCell ref="J23:K23"/>
    <mergeCell ref="M23:N23"/>
    <mergeCell ref="C24:D24"/>
    <mergeCell ref="F24:G24"/>
    <mergeCell ref="J24:K24"/>
    <mergeCell ref="M24:N24"/>
    <mergeCell ref="C25:D25"/>
    <mergeCell ref="F25:G25"/>
    <mergeCell ref="J25:K25"/>
    <mergeCell ref="M25:N25"/>
    <mergeCell ref="C26:D26"/>
    <mergeCell ref="F26:G26"/>
    <mergeCell ref="J26:K26"/>
    <mergeCell ref="M26:N26"/>
    <mergeCell ref="B31:B33"/>
    <mergeCell ref="C31:I31"/>
    <mergeCell ref="J31:P31"/>
    <mergeCell ref="C32:E32"/>
    <mergeCell ref="F32:H32"/>
    <mergeCell ref="I32:I33"/>
    <mergeCell ref="J32:L32"/>
    <mergeCell ref="M32:O32"/>
    <mergeCell ref="P32:P33"/>
    <mergeCell ref="C33:D33"/>
    <mergeCell ref="F33:G33"/>
    <mergeCell ref="J33:K33"/>
    <mergeCell ref="M33:N33"/>
    <mergeCell ref="B34:B35"/>
    <mergeCell ref="C34:D34"/>
    <mergeCell ref="F34:G34"/>
    <mergeCell ref="J34:K34"/>
    <mergeCell ref="M34:N34"/>
    <mergeCell ref="C35:D35"/>
    <mergeCell ref="F35:G35"/>
    <mergeCell ref="J35:K35"/>
    <mergeCell ref="M35:N35"/>
    <mergeCell ref="C36:D36"/>
    <mergeCell ref="F36:G36"/>
    <mergeCell ref="J36:K36"/>
    <mergeCell ref="M36:N36"/>
    <mergeCell ref="C37:D37"/>
    <mergeCell ref="F37:G37"/>
    <mergeCell ref="J37:K37"/>
    <mergeCell ref="M37:N37"/>
    <mergeCell ref="C38:D38"/>
    <mergeCell ref="F38:G38"/>
    <mergeCell ref="J38:K38"/>
    <mergeCell ref="M38:N38"/>
    <mergeCell ref="C39:D39"/>
    <mergeCell ref="F39:G39"/>
    <mergeCell ref="J39:K39"/>
    <mergeCell ref="M39:N39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8:40:27Z</dcterms:created>
  <dc:creator>総務部情報政策課</dc:creator>
  <dc:description/>
  <dc:language>en-US</dc:language>
  <cp:lastModifiedBy>福井県</cp:lastModifiedBy>
  <cp:lastPrinted>2009-01-08T02:48:34Z</cp:lastPrinted>
  <dcterms:modified xsi:type="dcterms:W3CDTF">2009-03-12T01:37:04Z</dcterms:modified>
  <cp:revision>0</cp:revision>
  <dc:subject/>
  <dc:title/>
</cp:coreProperties>
</file>