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特産工業品" sheetId="1" state="visible" r:id="rId2"/>
    <sheet name="製造品出荷額" sheetId="2" state="visible" r:id="rId3"/>
    <sheet name="加工賃収入額" sheetId="3" state="visible" r:id="rId4"/>
  </sheets>
  <definedNames>
    <definedName function="false" hidden="false" localSheetId="2" name="_xlnm.Print_Area" vbProcedure="false">加工賃収入額!$A$1:$D$306</definedName>
    <definedName function="false" hidden="false" localSheetId="2" name="_xlnm.Print_Titles" vbProcedure="false">加工賃収入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964">
  <si>
    <t xml:space="preserve">１　特産工業品目統計表（従業者４人以上の事業所）</t>
  </si>
  <si>
    <t xml:space="preserve">合　　　計</t>
  </si>
  <si>
    <t xml:space="preserve">製　　　造</t>
  </si>
  <si>
    <t xml:space="preserve">賃　加　工</t>
  </si>
  <si>
    <t xml:space="preserve">区　　　　　　　　分</t>
  </si>
  <si>
    <t xml:space="preserve">延事業所数</t>
  </si>
  <si>
    <t xml:space="preserve">出荷額等</t>
  </si>
  <si>
    <t xml:space="preserve">出　荷　額</t>
  </si>
  <si>
    <t xml:space="preserve">賃加工額</t>
  </si>
  <si>
    <t xml:space="preserve">万円</t>
  </si>
  <si>
    <r>
      <rPr>
        <b val="true"/>
        <sz val="11"/>
        <rFont val="ＭＳ Ｐゴシック"/>
        <family val="3"/>
        <charset val="128"/>
      </rPr>
      <t xml:space="preserve">1142</t>
    </r>
    <r>
      <rPr>
        <b val="true"/>
        <sz val="11"/>
        <rFont val="Noto Sans"/>
        <family val="2"/>
      </rPr>
      <t xml:space="preserve">　　絹・人絹織物</t>
    </r>
  </si>
  <si>
    <r>
      <rPr>
        <b val="true"/>
        <sz val="11"/>
        <rFont val="ＭＳ Ｐゴシック"/>
        <family val="3"/>
        <charset val="128"/>
      </rPr>
      <t xml:space="preserve">1185</t>
    </r>
    <r>
      <rPr>
        <b val="true"/>
        <sz val="11"/>
        <rFont val="Noto Sans"/>
        <family val="2"/>
      </rPr>
      <t xml:space="preserve">　　細幅織物</t>
    </r>
  </si>
  <si>
    <r>
      <rPr>
        <b val="true"/>
        <sz val="11"/>
        <rFont val="ＭＳ Ｐゴシック"/>
        <family val="3"/>
        <charset val="128"/>
      </rPr>
      <t xml:space="preserve">3161</t>
    </r>
    <r>
      <rPr>
        <b val="true"/>
        <sz val="11"/>
        <rFont val="Noto Sans"/>
        <family val="2"/>
      </rPr>
      <t xml:space="preserve">　　眼鏡・眼鏡枠</t>
    </r>
  </si>
  <si>
    <r>
      <rPr>
        <sz val="11"/>
        <rFont val="ＭＳ Ｐ明朝"/>
        <family val="1"/>
        <charset val="128"/>
      </rPr>
      <t xml:space="preserve">114211</t>
    </r>
    <r>
      <rPr>
        <sz val="11"/>
        <rFont val="Noto Sans"/>
        <family val="2"/>
      </rPr>
      <t xml:space="preserve">　羽二重類（交織を含む）</t>
    </r>
  </si>
  <si>
    <t xml:space="preserve">-</t>
  </si>
  <si>
    <r>
      <rPr>
        <sz val="11"/>
        <rFont val="ＭＳ Ｐ明朝"/>
        <family val="1"/>
        <charset val="128"/>
      </rPr>
      <t xml:space="preserve">118511</t>
    </r>
    <r>
      <rPr>
        <sz val="11"/>
        <rFont val="Noto Sans"/>
        <family val="2"/>
      </rPr>
      <t xml:space="preserve">　細幅織物</t>
    </r>
  </si>
  <si>
    <r>
      <rPr>
        <sz val="11"/>
        <rFont val="ＭＳ Ｐ明朝"/>
        <family val="1"/>
        <charset val="128"/>
      </rPr>
      <t xml:space="preserve">316111</t>
    </r>
    <r>
      <rPr>
        <sz val="11"/>
        <rFont val="Noto Sans"/>
        <family val="2"/>
      </rPr>
      <t xml:space="preserve">　眼鏡</t>
    </r>
  </si>
  <si>
    <r>
      <rPr>
        <sz val="11"/>
        <rFont val="ＭＳ Ｐ明朝"/>
        <family val="1"/>
        <charset val="128"/>
      </rPr>
      <t xml:space="preserve">114212</t>
    </r>
    <r>
      <rPr>
        <sz val="11"/>
        <rFont val="Noto Sans"/>
        <family val="2"/>
      </rPr>
      <t xml:space="preserve">　クレープ類（絹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広幅のもの）</t>
    </r>
  </si>
  <si>
    <t xml:space="preserve">Ｘ</t>
  </si>
  <si>
    <r>
      <rPr>
        <sz val="11"/>
        <rFont val="ＭＳ Ｐ明朝"/>
        <family val="1"/>
        <charset val="128"/>
      </rPr>
      <t xml:space="preserve">118591</t>
    </r>
    <r>
      <rPr>
        <sz val="11"/>
        <rFont val="Noto Sans"/>
        <family val="2"/>
      </rPr>
      <t xml:space="preserve">　細幅織物（賃加工）</t>
    </r>
  </si>
  <si>
    <r>
      <rPr>
        <sz val="11"/>
        <rFont val="ＭＳ Ｐ明朝"/>
        <family val="1"/>
        <charset val="128"/>
      </rPr>
      <t xml:space="preserve">316112</t>
    </r>
    <r>
      <rPr>
        <sz val="11"/>
        <rFont val="Noto Sans"/>
        <family val="2"/>
      </rPr>
      <t xml:space="preserve">　眼鏡枠</t>
    </r>
  </si>
  <si>
    <r>
      <rPr>
        <sz val="11"/>
        <rFont val="ＭＳ Ｐ明朝"/>
        <family val="1"/>
        <charset val="128"/>
      </rPr>
      <t xml:space="preserve">114219</t>
    </r>
    <r>
      <rPr>
        <sz val="11"/>
        <rFont val="Noto Sans"/>
        <family val="2"/>
      </rPr>
      <t xml:space="preserve">　その他の絹広幅織物</t>
    </r>
  </si>
  <si>
    <r>
      <rPr>
        <sz val="11"/>
        <rFont val="ＭＳ Ｐ明朝"/>
        <family val="1"/>
        <charset val="128"/>
      </rPr>
      <t xml:space="preserve">316113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眼鏡レンズ</t>
    </r>
    <r>
      <rPr>
        <sz val="9.5"/>
        <rFont val="Noto Sans"/>
        <family val="2"/>
      </rPr>
      <t xml:space="preserve">（コンタクトレンズを含む）</t>
    </r>
  </si>
  <si>
    <r>
      <rPr>
        <sz val="11"/>
        <rFont val="ＭＳ Ｐ明朝"/>
        <family val="1"/>
        <charset val="128"/>
      </rPr>
      <t xml:space="preserve">114221</t>
    </r>
    <r>
      <rPr>
        <sz val="11"/>
        <rFont val="Noto Sans"/>
        <family val="2"/>
      </rPr>
      <t xml:space="preserve">　ちりめん類（小幅のもの）</t>
    </r>
  </si>
  <si>
    <r>
      <rPr>
        <sz val="11"/>
        <rFont val="ＭＳ Ｐ明朝"/>
        <family val="1"/>
        <charset val="128"/>
      </rPr>
      <t xml:space="preserve">316114</t>
    </r>
    <r>
      <rPr>
        <sz val="11"/>
        <rFont val="Noto Sans"/>
        <family val="2"/>
      </rPr>
      <t xml:space="preserve">　眼鏡の部分品</t>
    </r>
  </si>
  <si>
    <r>
      <rPr>
        <sz val="11"/>
        <rFont val="ＭＳ Ｐ明朝"/>
        <family val="1"/>
        <charset val="128"/>
      </rPr>
      <t xml:space="preserve">114222</t>
    </r>
    <r>
      <rPr>
        <sz val="11"/>
        <rFont val="Noto Sans"/>
        <family val="2"/>
      </rPr>
      <t xml:space="preserve">　その他の絹先染小幅織物</t>
    </r>
  </si>
  <si>
    <r>
      <rPr>
        <sz val="11"/>
        <rFont val="ＭＳ Ｐ明朝"/>
        <family val="1"/>
        <charset val="128"/>
      </rPr>
      <t xml:space="preserve">316191</t>
    </r>
    <r>
      <rPr>
        <sz val="11"/>
        <rFont val="Noto Sans"/>
        <family val="2"/>
      </rPr>
      <t xml:space="preserve">　眼鏡（賃加工）</t>
    </r>
  </si>
  <si>
    <r>
      <rPr>
        <sz val="11"/>
        <rFont val="ＭＳ Ｐ明朝"/>
        <family val="1"/>
        <charset val="128"/>
      </rPr>
      <t xml:space="preserve">114223</t>
    </r>
    <r>
      <rPr>
        <sz val="11"/>
        <rFont val="Noto Sans"/>
        <family val="2"/>
      </rPr>
      <t xml:space="preserve">　その他の絹後染小幅織物</t>
    </r>
  </si>
  <si>
    <t xml:space="preserve">福井市</t>
  </si>
  <si>
    <r>
      <rPr>
        <sz val="11"/>
        <rFont val="ＭＳ Ｐ明朝"/>
        <family val="1"/>
        <charset val="128"/>
      </rPr>
      <t xml:space="preserve">114241</t>
    </r>
    <r>
      <rPr>
        <sz val="11"/>
        <rFont val="Noto Sans"/>
        <family val="2"/>
      </rPr>
      <t xml:space="preserve">　ビスコース人絹織物</t>
    </r>
  </si>
  <si>
    <t xml:space="preserve">越前市</t>
  </si>
  <si>
    <r>
      <rPr>
        <sz val="11"/>
        <rFont val="ＭＳ Ｐ明朝"/>
        <family val="1"/>
        <charset val="128"/>
      </rPr>
      <t xml:space="preserve">114242</t>
    </r>
    <r>
      <rPr>
        <sz val="11"/>
        <rFont val="Noto Sans"/>
        <family val="2"/>
      </rPr>
      <t xml:space="preserve">　キュプラ長繊維織物</t>
    </r>
  </si>
  <si>
    <t xml:space="preserve">坂井市</t>
  </si>
  <si>
    <r>
      <rPr>
        <sz val="11"/>
        <rFont val="ＭＳ Ｐ明朝"/>
        <family val="1"/>
        <charset val="128"/>
      </rPr>
      <t xml:space="preserve">114243</t>
    </r>
    <r>
      <rPr>
        <sz val="11"/>
        <rFont val="Noto Sans"/>
        <family val="2"/>
      </rPr>
      <t xml:space="preserve">　アセテート長繊維織物</t>
    </r>
  </si>
  <si>
    <r>
      <rPr>
        <sz val="11"/>
        <rFont val="ＭＳ Ｐ明朝"/>
        <family val="1"/>
        <charset val="128"/>
      </rPr>
      <t xml:space="preserve">114244</t>
    </r>
    <r>
      <rPr>
        <sz val="11"/>
        <rFont val="Noto Sans"/>
        <family val="2"/>
      </rPr>
      <t xml:space="preserve">　ナイロン長繊維織物</t>
    </r>
  </si>
  <si>
    <t xml:space="preserve">鯖江市、あわら市、永平寺町、池田町、南越前町、越前町、
高浜町は、延事業所数が少ないため秘匿</t>
  </si>
  <si>
    <t xml:space="preserve">鯖江市</t>
  </si>
  <si>
    <r>
      <rPr>
        <sz val="11"/>
        <rFont val="ＭＳ Ｐ明朝"/>
        <family val="1"/>
        <charset val="128"/>
      </rPr>
      <t xml:space="preserve">114245</t>
    </r>
    <r>
      <rPr>
        <sz val="11"/>
        <rFont val="Noto Sans"/>
        <family val="2"/>
      </rPr>
      <t xml:space="preserve">　ポリエステル長繊維織物</t>
    </r>
  </si>
  <si>
    <r>
      <rPr>
        <sz val="11"/>
        <rFont val="ＭＳ Ｐ明朝"/>
        <family val="1"/>
        <charset val="128"/>
      </rPr>
      <t xml:space="preserve">114249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その他の合成繊維長繊維織物</t>
    </r>
  </si>
  <si>
    <r>
      <rPr>
        <sz val="11"/>
        <rFont val="ＭＳ Ｐ明朝"/>
        <family val="1"/>
        <charset val="128"/>
      </rPr>
      <t xml:space="preserve">114292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ビスコース人絹・キュプラ・</t>
    </r>
  </si>
  <si>
    <t xml:space="preserve">大野市、坂井市、池田町、越前町は、延事業所数が少ないため
秘匿</t>
  </si>
  <si>
    <r>
      <rPr>
        <sz val="11"/>
        <rFont val="Noto Sans"/>
        <family val="2"/>
      </rPr>
      <t xml:space="preserve">　　　　　</t>
    </r>
    <r>
      <rPr>
        <sz val="10.5"/>
        <rFont val="Noto Sans"/>
        <family val="2"/>
      </rPr>
      <t xml:space="preserve"> アセテート長繊維織物（賃加工）</t>
    </r>
  </si>
  <si>
    <r>
      <rPr>
        <sz val="11"/>
        <rFont val="ＭＳ Ｐ明朝"/>
        <family val="1"/>
        <charset val="128"/>
      </rPr>
      <t xml:space="preserve">114293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合成繊維長繊維織物（賃加工）</t>
    </r>
  </si>
  <si>
    <r>
      <rPr>
        <b val="true"/>
        <sz val="11"/>
        <rFont val="ＭＳ Ｐゴシック"/>
        <family val="3"/>
        <charset val="128"/>
      </rPr>
      <t xml:space="preserve">152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5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1533</t>
    </r>
    <r>
      <rPr>
        <b val="true"/>
        <sz val="11"/>
        <rFont val="Noto Sans"/>
        <family val="2"/>
      </rPr>
      <t xml:space="preserve">　　紙・壁紙</t>
    </r>
  </si>
  <si>
    <t xml:space="preserve">勝山市</t>
  </si>
  <si>
    <r>
      <rPr>
        <sz val="11"/>
        <rFont val="ＭＳ Ｐ明朝"/>
        <family val="1"/>
        <charset val="128"/>
      </rPr>
      <t xml:space="preserve">152112</t>
    </r>
    <r>
      <rPr>
        <sz val="11"/>
        <rFont val="Noto Sans"/>
        <family val="2"/>
      </rPr>
      <t xml:space="preserve">　非塗工印刷用紙</t>
    </r>
  </si>
  <si>
    <r>
      <rPr>
        <sz val="11"/>
        <rFont val="ＭＳ Ｐ明朝"/>
        <family val="1"/>
        <charset val="128"/>
      </rPr>
      <t xml:space="preserve">152113</t>
    </r>
    <r>
      <rPr>
        <sz val="11"/>
        <rFont val="Noto Sans"/>
        <family val="2"/>
      </rPr>
      <t xml:space="preserve">　塗工印刷用紙</t>
    </r>
  </si>
  <si>
    <r>
      <rPr>
        <b val="true"/>
        <sz val="11"/>
        <rFont val="ＭＳ Ｐゴシック"/>
        <family val="3"/>
        <charset val="128"/>
      </rPr>
      <t xml:space="preserve">3261</t>
    </r>
    <r>
      <rPr>
        <b val="true"/>
        <sz val="11"/>
        <rFont val="Noto Sans"/>
        <family val="2"/>
      </rPr>
      <t xml:space="preserve">　　漆器</t>
    </r>
  </si>
  <si>
    <r>
      <rPr>
        <sz val="11"/>
        <rFont val="ＭＳ Ｐ明朝"/>
        <family val="1"/>
        <charset val="128"/>
      </rPr>
      <t xml:space="preserve">152114</t>
    </r>
    <r>
      <rPr>
        <sz val="11"/>
        <rFont val="Noto Sans"/>
        <family val="2"/>
      </rPr>
      <t xml:space="preserve">　特殊印刷用紙</t>
    </r>
  </si>
  <si>
    <r>
      <rPr>
        <sz val="11"/>
        <rFont val="ＭＳ Ｐ明朝"/>
        <family val="1"/>
        <charset val="128"/>
      </rPr>
      <t xml:space="preserve">152116</t>
    </r>
    <r>
      <rPr>
        <sz val="11"/>
        <rFont val="Noto Sans"/>
        <family val="2"/>
      </rPr>
      <t xml:space="preserve">　筆記・図画用紙</t>
    </r>
  </si>
  <si>
    <r>
      <rPr>
        <sz val="11"/>
        <rFont val="ＭＳ Ｐ明朝"/>
        <family val="1"/>
        <charset val="128"/>
      </rPr>
      <t xml:space="preserve">326111</t>
    </r>
    <r>
      <rPr>
        <sz val="11"/>
        <rFont val="Noto Sans"/>
        <family val="2"/>
      </rPr>
      <t xml:space="preserve">　漆器製家具</t>
    </r>
  </si>
  <si>
    <t xml:space="preserve">大野市、あわら市、永平寺町、南越前町、越前町、高浜町は、
延事業所数が少ないため秘匿</t>
  </si>
  <si>
    <r>
      <rPr>
        <sz val="11"/>
        <rFont val="ＭＳ Ｐ明朝"/>
        <family val="1"/>
        <charset val="128"/>
      </rPr>
      <t xml:space="preserve">152121</t>
    </r>
    <r>
      <rPr>
        <sz val="11"/>
        <rFont val="Noto Sans"/>
        <family val="2"/>
      </rPr>
      <t xml:space="preserve">　衛生用紙</t>
    </r>
  </si>
  <si>
    <r>
      <rPr>
        <sz val="11"/>
        <rFont val="ＭＳ Ｐ明朝"/>
        <family val="1"/>
        <charset val="128"/>
      </rPr>
      <t xml:space="preserve">326112</t>
    </r>
    <r>
      <rPr>
        <sz val="11"/>
        <rFont val="Noto Sans"/>
        <family val="2"/>
      </rPr>
      <t xml:space="preserve">　漆器製台所・食卓用品</t>
    </r>
  </si>
  <si>
    <r>
      <rPr>
        <sz val="11"/>
        <rFont val="ＭＳ Ｐ明朝"/>
        <family val="1"/>
        <charset val="128"/>
      </rPr>
      <t xml:space="preserve">152122</t>
    </r>
    <r>
      <rPr>
        <sz val="11"/>
        <rFont val="Noto Sans"/>
        <family val="2"/>
      </rPr>
      <t xml:space="preserve">　障子紙，書道用紙</t>
    </r>
  </si>
  <si>
    <r>
      <rPr>
        <sz val="11"/>
        <rFont val="ＭＳ Ｐ明朝"/>
        <family val="1"/>
        <charset val="128"/>
      </rPr>
      <t xml:space="preserve">326119</t>
    </r>
    <r>
      <rPr>
        <sz val="11"/>
        <rFont val="Noto Sans"/>
        <family val="2"/>
      </rPr>
      <t xml:space="preserve">　その他の漆器製品</t>
    </r>
  </si>
  <si>
    <r>
      <rPr>
        <sz val="11"/>
        <rFont val="ＭＳ Ｐ明朝"/>
        <family val="1"/>
        <charset val="128"/>
      </rPr>
      <t xml:space="preserve">152123</t>
    </r>
    <r>
      <rPr>
        <sz val="11"/>
        <rFont val="Noto Sans"/>
        <family val="2"/>
      </rPr>
      <t xml:space="preserve">　雑種紙</t>
    </r>
  </si>
  <si>
    <r>
      <rPr>
        <sz val="11"/>
        <rFont val="ＭＳ Ｐ明朝"/>
        <family val="1"/>
        <charset val="128"/>
      </rPr>
      <t xml:space="preserve">326191</t>
    </r>
    <r>
      <rPr>
        <sz val="11"/>
        <rFont val="Noto Sans"/>
        <family val="2"/>
      </rPr>
      <t xml:space="preserve">　漆器（賃加工）</t>
    </r>
  </si>
  <si>
    <r>
      <rPr>
        <sz val="11"/>
        <rFont val="ＭＳ Ｐ明朝"/>
        <family val="1"/>
        <charset val="128"/>
      </rPr>
      <t xml:space="preserve">152191</t>
    </r>
    <r>
      <rPr>
        <sz val="11"/>
        <rFont val="Noto Sans"/>
        <family val="2"/>
      </rPr>
      <t xml:space="preserve">　洋紙・機械すき和紙（賃加工）</t>
    </r>
  </si>
  <si>
    <r>
      <rPr>
        <sz val="11"/>
        <rFont val="ＭＳ Ｐ明朝"/>
        <family val="1"/>
        <charset val="128"/>
      </rPr>
      <t xml:space="preserve">152411</t>
    </r>
    <r>
      <rPr>
        <sz val="11"/>
        <rFont val="Noto Sans"/>
        <family val="2"/>
      </rPr>
      <t xml:space="preserve">　手すき和紙</t>
    </r>
  </si>
  <si>
    <r>
      <rPr>
        <sz val="11"/>
        <rFont val="ＭＳ Ｐ明朝"/>
        <family val="1"/>
        <charset val="128"/>
      </rPr>
      <t xml:space="preserve">153311</t>
    </r>
    <r>
      <rPr>
        <sz val="11"/>
        <rFont val="Noto Sans"/>
        <family val="2"/>
      </rPr>
      <t xml:space="preserve">　壁紙，ふすま紙</t>
    </r>
  </si>
  <si>
    <r>
      <rPr>
        <sz val="11"/>
        <rFont val="ＭＳ Ｐ明朝"/>
        <family val="1"/>
        <charset val="128"/>
      </rPr>
      <t xml:space="preserve">153391</t>
    </r>
    <r>
      <rPr>
        <sz val="11"/>
        <rFont val="Noto Sans"/>
        <family val="2"/>
      </rPr>
      <t xml:space="preserve">　壁紙，ふすま紙（賃加工）</t>
    </r>
  </si>
  <si>
    <t xml:space="preserve">小浜市</t>
  </si>
  <si>
    <t xml:space="preserve">福井市、越前市、永平寺町は、延事業所数は少ないため秘匿</t>
  </si>
  <si>
    <t xml:space="preserve">２　品目別　産出事業所数、製造品出荷額（従業者４人以上の事業所）</t>
  </si>
  <si>
    <t xml:space="preserve">品目番号</t>
  </si>
  <si>
    <t xml:space="preserve">品　　　　　　　目　　　　　　　名</t>
  </si>
  <si>
    <t xml:space="preserve">延事      業所</t>
  </si>
  <si>
    <t xml:space="preserve">製造品出荷額</t>
  </si>
  <si>
    <t xml:space="preserve">食料品製造業</t>
  </si>
  <si>
    <t xml:space="preserve">部分肉，冷凍肉（ブロイラーを除く）</t>
  </si>
  <si>
    <t xml:space="preserve">肉製品</t>
  </si>
  <si>
    <t xml:space="preserve">処理牛乳</t>
  </si>
  <si>
    <t xml:space="preserve">アイスクリーム</t>
  </si>
  <si>
    <t xml:space="preserve">乳飲料，乳酸菌飲料</t>
  </si>
  <si>
    <t xml:space="preserve">その他の乳製品</t>
  </si>
  <si>
    <t xml:space="preserve">ブロイラー加工品（解体品を含む）</t>
  </si>
  <si>
    <t xml:space="preserve">その他の畜産食料品</t>
  </si>
  <si>
    <t xml:space="preserve">さば缶詰</t>
  </si>
  <si>
    <t xml:space="preserve">その他の水産缶詰・瓶詰</t>
  </si>
  <si>
    <t xml:space="preserve">海藻加工品</t>
  </si>
  <si>
    <t xml:space="preserve">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その他の水産食料品</t>
  </si>
  <si>
    <t xml:space="preserve">野菜缶詰（瓶詰・つぼ詰を含む）</t>
  </si>
  <si>
    <t xml:space="preserve">その他の農産保存食料品</t>
  </si>
  <si>
    <t xml:space="preserve">野菜漬物（果実漬物を含む）</t>
  </si>
  <si>
    <t xml:space="preserve">味そ（粉味そを含む）</t>
  </si>
  <si>
    <t xml:space="preserve">しょう油，食用アミノ酸（粉しょう油，固形しょう油を含む）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その他の調味料</t>
  </si>
  <si>
    <t xml:space="preserve">精米（砕精米を含む）</t>
  </si>
  <si>
    <t xml:space="preserve">精米かす</t>
  </si>
  <si>
    <t xml:space="preserve">その他の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，干菓子</t>
  </si>
  <si>
    <t xml:space="preserve">米菓</t>
  </si>
  <si>
    <t xml:space="preserve">チョコレート類</t>
  </si>
  <si>
    <t xml:space="preserve">その他の菓子</t>
  </si>
  <si>
    <t xml:space="preserve">即席めん類</t>
  </si>
  <si>
    <t xml:space="preserve">和風めん</t>
  </si>
  <si>
    <t xml:space="preserve">中華めん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こうじ，種こうじ，麦芽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飲料・たばこ・飼料製造業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その他の蒸留酒・混成酒</t>
  </si>
  <si>
    <t xml:space="preserve">緑茶（仕上茶）</t>
  </si>
  <si>
    <t xml:space="preserve">コーヒー</t>
  </si>
  <si>
    <t xml:space="preserve">人造氷</t>
  </si>
  <si>
    <t xml:space="preserve">有機質肥料</t>
  </si>
  <si>
    <t xml:space="preserve">繊維工業（衣服，その他の繊維製品を除く）</t>
  </si>
  <si>
    <t xml:space="preserve">純綿糸（落綿糸を含む）</t>
  </si>
  <si>
    <t xml:space="preserve">純アクリル紡績糸</t>
  </si>
  <si>
    <t xml:space="preserve">混紡アクリル紡績糸</t>
  </si>
  <si>
    <t xml:space="preserve">純ポリエステル紡績糸</t>
  </si>
  <si>
    <t xml:space="preserve">混紡ポリエステル紡績糸</t>
  </si>
  <si>
    <t xml:space="preserve">その他の合成繊維紡績糸</t>
  </si>
  <si>
    <t xml:space="preserve">綿縫糸，綿ねん糸</t>
  </si>
  <si>
    <t xml:space="preserve">合成繊維縫糸</t>
  </si>
  <si>
    <t xml:space="preserve">その他の合成繊維ねん糸</t>
  </si>
  <si>
    <t xml:space="preserve">その他のねん糸</t>
  </si>
  <si>
    <t xml:space="preserve">かさ高加工糸</t>
  </si>
  <si>
    <t xml:space="preserve">その他の綿広幅生地織物</t>
  </si>
  <si>
    <t xml:space="preserve">ビスコース・スフ生地織物</t>
  </si>
  <si>
    <t xml:space="preserve">ビスコース・スフ先染織物</t>
  </si>
  <si>
    <t xml:space="preserve">ポリエステル紡績糸織物・ポプリン，ブロードクロス</t>
  </si>
  <si>
    <t xml:space="preserve">その他のポリエステル紡績糸織物</t>
  </si>
  <si>
    <t xml:space="preserve">その他の化学繊維紡績糸織物</t>
  </si>
  <si>
    <t xml:space="preserve">綿・スフ・合成繊維毛布地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ちりめん類（小幅のもの）</t>
  </si>
  <si>
    <t xml:space="preserve">その他の絹先染小幅織物</t>
  </si>
  <si>
    <t xml:space="preserve">その他の絹後染小幅織物</t>
  </si>
  <si>
    <t xml:space="preserve">ビスコース人絹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合成繊維たて編ニット生地</t>
  </si>
  <si>
    <t xml:space="preserve">その他の繊維製たて編ニット生地</t>
  </si>
  <si>
    <t xml:space="preserve">横編ニット生地（半製品を含む）</t>
  </si>
  <si>
    <t xml:space="preserve">綿・スフ・麻織物精練・漂白・染色</t>
  </si>
  <si>
    <t xml:space="preserve">絹・人絹織物精練・漂白・染色</t>
  </si>
  <si>
    <t xml:space="preserve">合成繊維長繊維織物精練・漂白・染色，レーヨン風合成繊維織物機械整理仕上</t>
  </si>
  <si>
    <t xml:space="preserve">その他の織物手加工染色・整理</t>
  </si>
  <si>
    <t xml:space="preserve">合成繊維糸染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麻ロープ・コード・トワイン</t>
  </si>
  <si>
    <t xml:space="preserve">漁網以外の網地</t>
  </si>
  <si>
    <t xml:space="preserve">刺しゅうレース生地</t>
  </si>
  <si>
    <t xml:space="preserve">編レース生地</t>
  </si>
  <si>
    <t xml:space="preserve">組ひも</t>
  </si>
  <si>
    <t xml:space="preserve">細幅織物</t>
  </si>
  <si>
    <t xml:space="preserve">その他の繊維雑品</t>
  </si>
  <si>
    <t xml:space="preserve">綿製ふとん綿（中入綿を含む）</t>
  </si>
  <si>
    <t xml:space="preserve">その他の繊維製ふとん綿（中入綿を含む）</t>
  </si>
  <si>
    <t xml:space="preserve">プレスフェルト生地（ニードルを含む），不織布（乾式）</t>
  </si>
  <si>
    <t xml:space="preserve">上塗りした織物，防水した織物</t>
  </si>
  <si>
    <t xml:space="preserve">紋紙（ジャカードカード）</t>
  </si>
  <si>
    <t xml:space="preserve">他に分類されないその他の繊維工業製品</t>
  </si>
  <si>
    <t xml:space="preserve">衣服・その他の繊維製品製造業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成人女子・少女用オーバー・レインコート</t>
  </si>
  <si>
    <t xml:space="preserve">乳幼児服</t>
  </si>
  <si>
    <t xml:space="preserve">事務用・作業用・衛生用衣服</t>
  </si>
  <si>
    <t xml:space="preserve">スポーツ用衣服</t>
  </si>
  <si>
    <t xml:space="preserve">成人女子・少女用学校服上衣・オーバーコート類</t>
  </si>
  <si>
    <t xml:space="preserve">成人女子・少女用学校服スカート・スラックス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ワイシャツ・ブラウス</t>
  </si>
  <si>
    <t xml:space="preserve">ニット製スポーツシャツ・Ｔシャツ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・スラックス</t>
  </si>
  <si>
    <t xml:space="preserve">綿織物製下着</t>
  </si>
  <si>
    <t xml:space="preserve">ニット製肌着</t>
  </si>
  <si>
    <t xml:space="preserve">ニット製スリップ・ペチコート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その他の和装製品（ニット製を含む）</t>
  </si>
  <si>
    <t xml:space="preserve">スカーフ・ネッカチーフ・マフラー類（ニット製を含む）</t>
  </si>
  <si>
    <t xml:space="preserve">ソックス</t>
  </si>
  <si>
    <t xml:space="preserve">繊維製履物</t>
  </si>
  <si>
    <t xml:space="preserve">他に分類されない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木材・木製品製造業（家具を除く）</t>
  </si>
  <si>
    <t xml:space="preserve">板類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その他の特殊製材品</t>
  </si>
  <si>
    <t xml:space="preserve">造作材</t>
  </si>
  <si>
    <t xml:space="preserve">特殊合板（集成材を除く）</t>
  </si>
  <si>
    <t xml:space="preserve">集成材</t>
  </si>
  <si>
    <t xml:space="preserve">住宅建築用木製組立材料</t>
  </si>
  <si>
    <t xml:space="preserve">その他の建築用木製組立材料</t>
  </si>
  <si>
    <t xml:space="preserve">パーティクルボード</t>
  </si>
  <si>
    <t xml:space="preserve">銘板，銘木，床柱</t>
  </si>
  <si>
    <t xml:space="preserve">折箱</t>
  </si>
  <si>
    <t xml:space="preserve">木箱</t>
  </si>
  <si>
    <t xml:space="preserve">たる</t>
  </si>
  <si>
    <t xml:space="preserve">薬品処理木材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機械器具木部</t>
  </si>
  <si>
    <t xml:space="preserve">その他の木・竹・とう・きりゅう等製品（塗装を含む）</t>
  </si>
  <si>
    <t xml:space="preserve">家具・装備品製造業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机・テーブル・いす</t>
  </si>
  <si>
    <t xml:space="preserve">金属製棚・戸棚</t>
  </si>
  <si>
    <t xml:space="preserve">その他の金属製家具</t>
  </si>
  <si>
    <t xml:space="preserve">宗教用具</t>
  </si>
  <si>
    <t xml:space="preserve">建具（金属製を除く）</t>
  </si>
  <si>
    <t xml:space="preserve">事務所用・店舗用装備品</t>
  </si>
  <si>
    <t xml:space="preserve">鏡縁・額縁</t>
  </si>
  <si>
    <t xml:space="preserve">他に分類されない家具・装備品</t>
  </si>
  <si>
    <t xml:space="preserve">パルプ・紙・紙加工品製造業</t>
  </si>
  <si>
    <t xml:space="preserve">非塗工印刷用紙</t>
  </si>
  <si>
    <t xml:space="preserve">塗工印刷用紙</t>
  </si>
  <si>
    <t xml:space="preserve">特殊印刷用紙</t>
  </si>
  <si>
    <t xml:space="preserve">筆記・図画用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中しん原紙（段ボール原紙）</t>
  </si>
  <si>
    <t xml:space="preserve">手すき和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セロファン</t>
  </si>
  <si>
    <t xml:space="preserve">紙管</t>
  </si>
  <si>
    <t xml:space="preserve">他に分類されないパルプ・紙・紙加工品</t>
  </si>
  <si>
    <t xml:space="preserve">印刷・同関連業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化学工業</t>
  </si>
  <si>
    <t xml:space="preserve">酸素ガス（液化酸素を含む）</t>
  </si>
  <si>
    <t xml:space="preserve">窒素</t>
  </si>
  <si>
    <t xml:space="preserve">硫酸アルミニウム</t>
  </si>
  <si>
    <t xml:space="preserve">りん酸ナトリウム</t>
  </si>
  <si>
    <t xml:space="preserve">その他の無機化学工業製品</t>
  </si>
  <si>
    <t xml:space="preserve">その他の脂肪族系中間物</t>
  </si>
  <si>
    <t xml:space="preserve">その他の発酵製品</t>
  </si>
  <si>
    <t xml:space="preserve">アニリン</t>
  </si>
  <si>
    <t xml:space="preserve">その他の環式中間物</t>
  </si>
  <si>
    <t xml:space="preserve">その他の合成染料</t>
  </si>
  <si>
    <t xml:space="preserve">塩化ビニル樹脂</t>
  </si>
  <si>
    <t xml:space="preserve">ポリエチレンテレフタレート</t>
  </si>
  <si>
    <t xml:space="preserve">その他のプラスチック</t>
  </si>
  <si>
    <t xml:space="preserve">その他の可塑剤</t>
  </si>
  <si>
    <t xml:space="preserve">その他の有機化学工業製品</t>
  </si>
  <si>
    <t xml:space="preserve">ビスコース短繊維</t>
  </si>
  <si>
    <t xml:space="preserve">ナイロン長繊維糸・短繊維</t>
  </si>
  <si>
    <t xml:space="preserve">ポリエステル長繊維糸</t>
  </si>
  <si>
    <t xml:space="preserve">ポリエステル短繊維</t>
  </si>
  <si>
    <t xml:space="preserve">ポリプロピレン長繊維糸・短繊維</t>
  </si>
  <si>
    <t xml:space="preserve">その他の合成繊維</t>
  </si>
  <si>
    <t xml:space="preserve">浴用石けん（薬用，液状を含む）</t>
  </si>
  <si>
    <t xml:space="preserve">台所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ラッカー</t>
  </si>
  <si>
    <t xml:space="preserve">電気絶縁塗料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，同関連製品</t>
  </si>
  <si>
    <t xml:space="preserve">その他の洗浄剤・磨用剤</t>
  </si>
  <si>
    <t xml:space="preserve">ろうそく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シャンプー，ヘアリンス</t>
  </si>
  <si>
    <t xml:space="preserve">その他の化粧品・調整品</t>
  </si>
  <si>
    <t xml:space="preserve">セルロース系接着剤，プラスチック系接着剤</t>
  </si>
  <si>
    <t xml:space="preserve">感光紙（青写真感光紙，複写感光紙）</t>
  </si>
  <si>
    <t xml:space="preserve">製版用感光材料</t>
  </si>
  <si>
    <t xml:space="preserve">写真用化学薬品（調整，包装されたもの）</t>
  </si>
  <si>
    <t xml:space="preserve">試薬（診断用試薬を除く）</t>
  </si>
  <si>
    <t xml:space="preserve">その他の化学工業製品</t>
  </si>
  <si>
    <t xml:space="preserve">石油製品・石炭製品製造業</t>
  </si>
  <si>
    <t xml:space="preserve">潤滑油（購入した鉱・動・植物油によるもの）</t>
  </si>
  <si>
    <t xml:space="preserve">アスファルト舗装混合材，タール舗装混合材（アスファルトブロック，タールブロックを含む）</t>
  </si>
  <si>
    <t xml:space="preserve">その他の石油製品・石炭製品</t>
  </si>
  <si>
    <t xml:space="preserve">プラスチック製品製造業</t>
  </si>
  <si>
    <t xml:space="preserve">プラスチック平板（厚さ０．５ｍｍ以上で硬質のもの）</t>
  </si>
  <si>
    <t xml:space="preserve">プラスチック積層品</t>
  </si>
  <si>
    <t xml:space="preserve">プラスチック硬質管</t>
  </si>
  <si>
    <t xml:space="preserve">プラスチックホース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プラスチックタイル</t>
  </si>
  <si>
    <t xml:space="preserve">その他のプラスチック床材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蒸着めっき，バフ加工等）</t>
  </si>
  <si>
    <t xml:space="preserve">ゴム製品製造業</t>
  </si>
  <si>
    <t xml:space="preserve">その他のゴムベルト</t>
  </si>
  <si>
    <t xml:space="preserve">ゴムホース</t>
  </si>
  <si>
    <t xml:space="preserve">ゴムロール</t>
  </si>
  <si>
    <t xml:space="preserve">ゴム製パッキン類</t>
  </si>
  <si>
    <t xml:space="preserve">ゴムライニング</t>
  </si>
  <si>
    <t xml:space="preserve">工業用スポンジ製品</t>
  </si>
  <si>
    <t xml:space="preserve">その他の工業用ゴム製品</t>
  </si>
  <si>
    <t xml:space="preserve">医療・衛生用ゴム製品</t>
  </si>
  <si>
    <t xml:space="preserve">更生タイヤ</t>
  </si>
  <si>
    <t xml:space="preserve">なめし革・同製品・毛皮製造業</t>
  </si>
  <si>
    <t xml:space="preserve">工業用革製品</t>
  </si>
  <si>
    <t xml:space="preserve">袋物</t>
  </si>
  <si>
    <t xml:space="preserve">その他のハンドバック</t>
  </si>
  <si>
    <t xml:space="preserve">その他のなめし革製品</t>
  </si>
  <si>
    <t xml:space="preserve">窯業・土石製品製造業</t>
  </si>
  <si>
    <t xml:space="preserve">強化ガラス</t>
  </si>
  <si>
    <t xml:space="preserve">その他の板ガラス</t>
  </si>
  <si>
    <t xml:space="preserve">ガラス長繊維，同製品</t>
  </si>
  <si>
    <t xml:space="preserve">その他のガラス，同製品</t>
  </si>
  <si>
    <t xml:space="preserve">ポルトランドセメント</t>
  </si>
  <si>
    <t xml:space="preserve">その他の水硬性セメント</t>
  </si>
  <si>
    <t xml:space="preserve">生コンクリート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その他のセメント製品</t>
  </si>
  <si>
    <t xml:space="preserve">うわ薬かわら，塩焼かわら</t>
  </si>
  <si>
    <t xml:space="preserve">陶磁器製和飲食器</t>
  </si>
  <si>
    <t xml:space="preserve">その他の電気用陶磁器</t>
  </si>
  <si>
    <t xml:space="preserve">理化学用・工業用ファインセラミックス（焼結し放しのもの）</t>
  </si>
  <si>
    <t xml:space="preserve">その他のタイル</t>
  </si>
  <si>
    <t xml:space="preserve">特殊炭素製品</t>
  </si>
  <si>
    <t xml:space="preserve">砕石</t>
  </si>
  <si>
    <t xml:space="preserve">石工品</t>
  </si>
  <si>
    <t xml:space="preserve">鉱物・土石粉砕，その他の処理品</t>
  </si>
  <si>
    <t xml:space="preserve">その他の窯業・土石製品</t>
  </si>
  <si>
    <t xml:space="preserve">鉄鋼業</t>
  </si>
  <si>
    <t xml:space="preserve">工具鋼</t>
  </si>
  <si>
    <t xml:space="preserve">鉄くず</t>
  </si>
  <si>
    <t xml:space="preserve">その他のフェロアロイ</t>
  </si>
  <si>
    <t xml:space="preserve">フェロアロイ類似製品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他に分類されない鉄鋼品</t>
  </si>
  <si>
    <t xml:space="preserve">非鉄金属製造業</t>
  </si>
  <si>
    <t xml:space="preserve">その他の非鉄金属（第１次製錬・精製によるもの）</t>
  </si>
  <si>
    <t xml:space="preserve">アルミニウム再生地金，アルミニウム合金</t>
  </si>
  <si>
    <t xml:space="preserve">銅再生地金，銅合金</t>
  </si>
  <si>
    <t xml:space="preserve">銅伸銅品</t>
  </si>
  <si>
    <t xml:space="preserve">黄銅伸銅品</t>
  </si>
  <si>
    <t xml:space="preserve">アルミニウム圧延製品</t>
  </si>
  <si>
    <t xml:space="preserve">その他の非鉄金属・同合金展伸材</t>
  </si>
  <si>
    <t xml:space="preserve">銅裸線</t>
  </si>
  <si>
    <t xml:space="preserve">銅被覆線</t>
  </si>
  <si>
    <t xml:space="preserve">巻線</t>
  </si>
  <si>
    <t xml:space="preserve">通信ケーブル</t>
  </si>
  <si>
    <t xml:space="preserve">銅・同合金鋳物</t>
  </si>
  <si>
    <t xml:space="preserve">アルムニウム・同合金鋳物</t>
  </si>
  <si>
    <t xml:space="preserve">アルミニウム・同合金ダイカスト</t>
  </si>
  <si>
    <t xml:space="preserve">亜鉛ダイカスト</t>
  </si>
  <si>
    <t xml:space="preserve">アルミニウム・同合金粉</t>
  </si>
  <si>
    <t xml:space="preserve">その他の非鉄金属・同合金粉</t>
  </si>
  <si>
    <t xml:space="preserve">その他の非鉄金属製品</t>
  </si>
  <si>
    <t xml:space="preserve">非鉄金属くず</t>
  </si>
  <si>
    <t xml:space="preserve">金属製品製造業</t>
  </si>
  <si>
    <t xml:space="preserve">その他のめっき板製品</t>
  </si>
  <si>
    <t xml:space="preserve">その他の機械刃物</t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作業工具</t>
  </si>
  <si>
    <t xml:space="preserve">その他ののこ刃</t>
  </si>
  <si>
    <t xml:space="preserve">農業用器具</t>
  </si>
  <si>
    <t xml:space="preserve">建築用金物</t>
  </si>
  <si>
    <t xml:space="preserve">架線金物</t>
  </si>
  <si>
    <t xml:space="preserve">その他の金物類</t>
  </si>
  <si>
    <t xml:space="preserve">金属製管継手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ユニットハウス</t>
  </si>
  <si>
    <t xml:space="preserve">その他の建築用金属製品</t>
  </si>
  <si>
    <t xml:space="preserve">板金製タンク</t>
  </si>
  <si>
    <t xml:space="preserve">高圧容器（ボンベ）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その他の打抜・プレス金属製品</t>
  </si>
  <si>
    <t xml:space="preserve">鉄製金網（溶接金網，じゃかごを含む）</t>
  </si>
  <si>
    <t xml:space="preserve">その他の線材製品</t>
  </si>
  <si>
    <t xml:space="preserve">ボルト，ナット</t>
  </si>
  <si>
    <t xml:space="preserve">リベット</t>
  </si>
  <si>
    <t xml:space="preserve">木ねじ，小ねじ，押しねじ</t>
  </si>
  <si>
    <t xml:space="preserve">その他のボルト・ナット等関連製品</t>
  </si>
  <si>
    <t xml:space="preserve">線ばね</t>
  </si>
  <si>
    <t xml:space="preserve">他に分類されない金属製品</t>
  </si>
  <si>
    <t xml:space="preserve">一般機械器具製造業</t>
  </si>
  <si>
    <t xml:space="preserve">ボイラの部分品・取付具・附属品</t>
  </si>
  <si>
    <t xml:space="preserve">はん用内燃機関の部分品・取付具・附属品</t>
  </si>
  <si>
    <t xml:space="preserve">農業用機械の部分品・取付具・附属品</t>
  </si>
  <si>
    <t xml:space="preserve">農業用トラクタの部分品・取付具・附属品</t>
  </si>
  <si>
    <t xml:space="preserve">破砕機・摩砕機・選別機の補助機</t>
  </si>
  <si>
    <t xml:space="preserve">建設機械・鉱山機械の部分品・取付具・附属品</t>
  </si>
  <si>
    <t xml:space="preserve">その他の旋盤</t>
  </si>
  <si>
    <t xml:space="preserve">フライス盤</t>
  </si>
  <si>
    <t xml:space="preserve">研削盤</t>
  </si>
  <si>
    <t xml:space="preserve">専用機</t>
  </si>
  <si>
    <t xml:space="preserve">マシニングセンタ</t>
  </si>
  <si>
    <t xml:space="preserve">その他の金属工作機械</t>
  </si>
  <si>
    <t xml:space="preserve">精整仕上装置</t>
  </si>
  <si>
    <t xml:space="preserve">機械プレス</t>
  </si>
  <si>
    <t xml:space="preserve">せん断機（シャーリングマシン）</t>
  </si>
  <si>
    <t xml:space="preserve">鍛造機械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超硬工具（粉末や金製を除く）</t>
  </si>
  <si>
    <t xml:space="preserve">電動工具</t>
  </si>
  <si>
    <t xml:space="preserve">化学繊維機械</t>
  </si>
  <si>
    <t xml:space="preserve">その他の紡績関連機械</t>
  </si>
  <si>
    <t xml:space="preserve">その他の織機</t>
  </si>
  <si>
    <t xml:space="preserve">ニット機械</t>
  </si>
  <si>
    <t xml:space="preserve">織物用準備機</t>
  </si>
  <si>
    <t xml:space="preserve">仕上機械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工業用ミシン</t>
  </si>
  <si>
    <t xml:space="preserve">縫製機械の部分品・取付具・附属品</t>
  </si>
  <si>
    <t xml:space="preserve">製パン・製菓機械，同装置</t>
  </si>
  <si>
    <t xml:space="preserve">食料品加工機械の部分品・取付具・附属品</t>
  </si>
  <si>
    <t xml:space="preserve">製材・木材加工・合板機械の部分品・取付具・附属品</t>
  </si>
  <si>
    <t xml:space="preserve">パルプ・製紙機械の部分品・取付具・附属品</t>
  </si>
  <si>
    <t xml:space="preserve">印刷・製本・紙工機械の部分品・取付具・附属品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ゴム工業用機械器具</t>
  </si>
  <si>
    <t xml:space="preserve">ガラス工業用特殊機械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家庭用電気ポンプ</t>
  </si>
  <si>
    <t xml:space="preserve">その他のポンプ</t>
  </si>
  <si>
    <t xml:space="preserve">ポンプ，同装置の部分品・取付具・附属品</t>
  </si>
  <si>
    <t xml:space="preserve">回転圧縮機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変速機</t>
  </si>
  <si>
    <t xml:space="preserve">歯車（プラスチック製を含む）</t>
  </si>
  <si>
    <t xml:space="preserve">動力伝導装置の部分品・取付具・附属品</t>
  </si>
  <si>
    <t xml:space="preserve">油圧機器の部分品・取付具・附属品</t>
  </si>
  <si>
    <t xml:space="preserve">空気圧機器の部分品・取付具・附属品</t>
  </si>
  <si>
    <t xml:space="preserve">反応機，発生炉，乾留炉，電解槽</t>
  </si>
  <si>
    <t xml:space="preserve">乾燥機器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事務用機械器具の部分品・取付具・附属品</t>
  </si>
  <si>
    <t xml:space="preserve">冷凍機・温湿調整装置の部分品・取付具・附属品</t>
  </si>
  <si>
    <t xml:space="preserve">娯楽機器の部分品・取付具・附属品</t>
  </si>
  <si>
    <t xml:space="preserve">自動販売機</t>
  </si>
  <si>
    <t xml:space="preserve">業務用洗濯装置</t>
  </si>
  <si>
    <t xml:space="preserve">自動車整備・サービス機器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切断，屈曲，ねじ切等パイプ加工品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 </t>
  </si>
  <si>
    <t xml:space="preserve">電気機械器具製造業</t>
  </si>
  <si>
    <t xml:space="preserve">エンジン発電機（交流）</t>
  </si>
  <si>
    <t xml:space="preserve">直流・交流小形電動機（３Ｗ以上７０Ｗ未満）</t>
  </si>
  <si>
    <t xml:space="preserve">その他の回転電気機械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開閉器</t>
  </si>
  <si>
    <t xml:space="preserve">その他の配電制御装置</t>
  </si>
  <si>
    <t xml:space="preserve">開閉装置・配電盤・電力制御装置の部分品・取付具・附属品</t>
  </si>
  <si>
    <t xml:space="preserve">接続器</t>
  </si>
  <si>
    <t xml:space="preserve">その他の配線器具・配線附属品</t>
  </si>
  <si>
    <t xml:space="preserve">アーク溶接機</t>
  </si>
  <si>
    <t xml:space="preserve">電気溶接機の部分品・取付具・附属品</t>
  </si>
  <si>
    <t xml:space="preserve">内燃機関電装品の部分品・取付具・附属品</t>
  </si>
  <si>
    <t xml:space="preserve">その他の産業用電気機械器具の部分品・取付具・附属品</t>
  </si>
  <si>
    <t xml:space="preserve">ちゅう房機器の部分品・取付具・附属品</t>
  </si>
  <si>
    <t xml:space="preserve">その他の空調・住宅関連機器</t>
  </si>
  <si>
    <t xml:space="preserve">空調・住宅関連機器の部分品・取付具・附属品</t>
  </si>
  <si>
    <t xml:space="preserve">衣料衛生関連機器の部分品・取付具・附属品</t>
  </si>
  <si>
    <t xml:space="preserve">その他の民生用電気機械器具</t>
  </si>
  <si>
    <t xml:space="preserve">その他の民生用電気機械器具の部分品・取付具・附属品</t>
  </si>
  <si>
    <t xml:space="preserve">直管蛍光灯器具</t>
  </si>
  <si>
    <t xml:space="preserve">電気照明器具の部分品・取付具・附属品</t>
  </si>
  <si>
    <t xml:space="preserve">超音波応用装置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その他の電気計測器</t>
  </si>
  <si>
    <t xml:space="preserve">医療用計測器の部分品・取付具・附属品</t>
  </si>
  <si>
    <t xml:space="preserve">磁気テープ（生のもの）</t>
  </si>
  <si>
    <t xml:space="preserve">シリコンウエハ（表面研磨したもの）</t>
  </si>
  <si>
    <t xml:space="preserve">他に分類されない電気機械器具</t>
  </si>
  <si>
    <t xml:space="preserve">情報通信機械器具製造業</t>
  </si>
  <si>
    <t xml:space="preserve">デジタル伝送装置</t>
  </si>
  <si>
    <t xml:space="preserve">その他の電気音響機械器具</t>
  </si>
  <si>
    <t xml:space="preserve">スピーカシステム，マイクロホン，イヤホン，音響用ピックアップ類等（完成品）</t>
  </si>
  <si>
    <t xml:space="preserve">その他の通信関連機械器具</t>
  </si>
  <si>
    <t xml:space="preserve">パーソナルコンピュータの部分品・取付具・附属品</t>
  </si>
  <si>
    <t xml:space="preserve">その他の附属装置の部分品・取付具・附属品</t>
  </si>
  <si>
    <t xml:space="preserve">電子部品・デバイス製造業</t>
  </si>
  <si>
    <t xml:space="preserve">シリコントランジスタ</t>
  </si>
  <si>
    <t xml:space="preserve">モス型ＩＣ</t>
  </si>
  <si>
    <t xml:space="preserve">その他の混成集積回路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スイッチ</t>
  </si>
  <si>
    <t xml:space="preserve">リレー</t>
  </si>
  <si>
    <t xml:space="preserve">スイッチング電源</t>
  </si>
  <si>
    <t xml:space="preserve">その他の高周波組立部品</t>
  </si>
  <si>
    <t xml:space="preserve">コントロールユニット</t>
  </si>
  <si>
    <t xml:space="preserve">プリント回路板</t>
  </si>
  <si>
    <t xml:space="preserve">他に分類されない通信機械器具の部分品・附属品</t>
  </si>
  <si>
    <t xml:space="preserve">その他の電子部品</t>
  </si>
  <si>
    <t xml:space="preserve">輸送用機械器具製造業</t>
  </si>
  <si>
    <t xml:space="preserve">.</t>
  </si>
  <si>
    <t xml:space="preserve">特別用途車</t>
  </si>
  <si>
    <t xml:space="preserve">駆動・伝導・操縦装置部品</t>
  </si>
  <si>
    <t xml:space="preserve">シャシー部品，車体部品</t>
  </si>
  <si>
    <t xml:space="preserve">その他の自動車部品（二輪自動車部品を含む）</t>
  </si>
  <si>
    <t xml:space="preserve">電車・客貨車の部分品・取付具・附属品</t>
  </si>
  <si>
    <t xml:space="preserve">鋼製国内船舶の改造・修理</t>
  </si>
  <si>
    <t xml:space="preserve">自転車の部分品・取付具・附属品</t>
  </si>
  <si>
    <t xml:space="preserve">他に分類されない輸送用機械器具，同部分品・取付具・附属品</t>
  </si>
  <si>
    <t xml:space="preserve">精密機械器具製造業</t>
  </si>
  <si>
    <t xml:space="preserve">はかりの部分品・取付具・附属品</t>
  </si>
  <si>
    <t xml:space="preserve">精密測定器</t>
  </si>
  <si>
    <t xml:space="preserve">その他の分析装置</t>
  </si>
  <si>
    <t xml:space="preserve">分析機器の部分品・取付具・附属品</t>
  </si>
  <si>
    <t xml:space="preserve">その他の計量器・測定器</t>
  </si>
  <si>
    <t xml:space="preserve">医療用機械器具の部分品・取付具・附属品</t>
  </si>
  <si>
    <t xml:space="preserve">医療用品</t>
  </si>
  <si>
    <t xml:space="preserve">歯科材料</t>
  </si>
  <si>
    <t xml:space="preserve">理化学機械器具</t>
  </si>
  <si>
    <t xml:space="preserve">映画用機械の部分品・取付具・附属品</t>
  </si>
  <si>
    <t xml:space="preserve">光学レンズ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その他の製造業</t>
  </si>
  <si>
    <t xml:space="preserve">電子楽器</t>
  </si>
  <si>
    <t xml:space="preserve">その他の洋楽器，和楽器</t>
  </si>
  <si>
    <t xml:space="preserve">楽器の部分品・取付具・附属品</t>
  </si>
  <si>
    <t xml:space="preserve">節句人形，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ゴルフ・ホッケー用具</t>
  </si>
  <si>
    <t xml:space="preserve">釣道具，同附属品</t>
  </si>
  <si>
    <t xml:space="preserve">その他の運動用具</t>
  </si>
  <si>
    <t xml:space="preserve">印章，印肉，スタンプ，スタンプ台</t>
  </si>
  <si>
    <t xml:space="preserve">造花，装飾用羽毛</t>
  </si>
  <si>
    <t xml:space="preserve">その他の針，同関連品</t>
  </si>
  <si>
    <t xml:space="preserve">漆器製家具</t>
  </si>
  <si>
    <t xml:space="preserve">漆器製台所・食卓用品</t>
  </si>
  <si>
    <t xml:space="preserve">その他の漆器製品</t>
  </si>
  <si>
    <t xml:space="preserve">その他のわら工品</t>
  </si>
  <si>
    <t xml:space="preserve">畳，畳床</t>
  </si>
  <si>
    <t xml:space="preserve">花むしろ，ござ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ビデオテープレコード</t>
  </si>
  <si>
    <t xml:space="preserve">その他の情報記録物</t>
  </si>
  <si>
    <t xml:space="preserve">人体安全保護具，救命器具</t>
  </si>
  <si>
    <t xml:space="preserve">他に分類されないその他の製品</t>
  </si>
  <si>
    <t xml:space="preserve">３　品目別　産出事業所数、加工賃収入額（従業者４人以上の事業所）</t>
  </si>
  <si>
    <t xml:space="preserve">加工賃収入額</t>
  </si>
  <si>
    <t xml:space="preserve">肉製品（賃加工）</t>
  </si>
  <si>
    <t xml:space="preserve">その他の畜産食料品（賃加工）</t>
  </si>
  <si>
    <t xml:space="preserve">海藻加工（賃加工）</t>
  </si>
  <si>
    <t xml:space="preserve">その他の水産食料品（賃加工）</t>
  </si>
  <si>
    <t xml:space="preserve">野菜缶詰，果実缶詰，農産保存食料品（賃加工）</t>
  </si>
  <si>
    <t xml:space="preserve">野菜漬物（賃加工）</t>
  </si>
  <si>
    <t xml:space="preserve">味そ（賃加工）</t>
  </si>
  <si>
    <t xml:space="preserve">その他の調味料（賃加工）</t>
  </si>
  <si>
    <t xml:space="preserve">その他の精穀・製粉品（賃加工）</t>
  </si>
  <si>
    <t xml:space="preserve">パン（賃加工）</t>
  </si>
  <si>
    <t xml:space="preserve">生菓子（賃加工）</t>
  </si>
  <si>
    <t xml:space="preserve">米菓（賃加工）</t>
  </si>
  <si>
    <t xml:space="preserve">その他のパン・菓子（賃加工）</t>
  </si>
  <si>
    <t xml:space="preserve">めん類（賃加工）</t>
  </si>
  <si>
    <t xml:space="preserve">そう（惣）菜（賃加工）</t>
  </si>
  <si>
    <t xml:space="preserve">他に分類されない食料品（賃加工）</t>
  </si>
  <si>
    <t xml:space="preserve">清涼飲料（賃加工）</t>
  </si>
  <si>
    <t xml:space="preserve">化学繊維紡績糸（賃加工）</t>
  </si>
  <si>
    <t xml:space="preserve">ねん糸（賃加工）</t>
  </si>
  <si>
    <t xml:space="preserve">かさ高加工糸（賃加工）</t>
  </si>
  <si>
    <t xml:space="preserve">綿・スフ織物（合成繊維織物を含む）（賃加工）</t>
  </si>
  <si>
    <t xml:space="preserve">ビスコース人絹・キュプラ・アセテート長繊維織物（賃加工）</t>
  </si>
  <si>
    <t xml:space="preserve">合成繊維長繊維織物（賃加工）</t>
  </si>
  <si>
    <t xml:space="preserve">その他の織物（賃加工）</t>
  </si>
  <si>
    <t xml:space="preserve">丸編ニット生地（賃加工）</t>
  </si>
  <si>
    <t xml:space="preserve">たて編ニット生地（賃加工）</t>
  </si>
  <si>
    <t xml:space="preserve">絹・人絹織物機械染色（賃加工）</t>
  </si>
  <si>
    <t xml:space="preserve">合成繊維長繊維織物機械染色（賃加工）</t>
  </si>
  <si>
    <t xml:space="preserve">その他の織物機械整理（賃加工）</t>
  </si>
  <si>
    <t xml:space="preserve">その他の織物手加工染色・整理（賃加工）</t>
  </si>
  <si>
    <t xml:space="preserve">綿状繊維染色・整理（賃加工）</t>
  </si>
  <si>
    <t xml:space="preserve">綿糸染・整理（賃加工）</t>
  </si>
  <si>
    <t xml:space="preserve">合成繊維糸染・整理（賃加工）</t>
  </si>
  <si>
    <t xml:space="preserve">その他の糸染・整理（賃加工）</t>
  </si>
  <si>
    <t xml:space="preserve">ニット・レース染色・整理（賃加工）</t>
  </si>
  <si>
    <t xml:space="preserve">繊維雑品染色・整理（賃加工）</t>
  </si>
  <si>
    <t xml:space="preserve">ロープ，コード，トワイン（賃加工）</t>
  </si>
  <si>
    <t xml:space="preserve">その他の網地（賃加工）</t>
  </si>
  <si>
    <t xml:space="preserve">刺しゅうレース生地（賃加工）</t>
  </si>
  <si>
    <t xml:space="preserve">編レース生地（賃加工）</t>
  </si>
  <si>
    <t xml:space="preserve">組ひも（賃加工）</t>
  </si>
  <si>
    <t xml:space="preserve">細幅織物（賃加工）</t>
  </si>
  <si>
    <t xml:space="preserve">製綿（賃加工）</t>
  </si>
  <si>
    <t xml:space="preserve">上塗りした織物・防水した織物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乳幼児服（賃加工）</t>
  </si>
  <si>
    <t xml:space="preserve">事務用・作業用・衛生用・スポーツ用衣服（賃加工）</t>
  </si>
  <si>
    <t xml:space="preserve">学校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和装製品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刺しゅう製品（賃加工）</t>
  </si>
  <si>
    <t xml:space="preserve">他に分類されない繊維製品（賃加工）</t>
  </si>
  <si>
    <t xml:space="preserve">一般製材（賃加工）</t>
  </si>
  <si>
    <t xml:space="preserve">床板（賃加工）</t>
  </si>
  <si>
    <t xml:space="preserve">木材チップ（賃加工）</t>
  </si>
  <si>
    <t xml:space="preserve">他に分類されない特殊製材（賃加工）</t>
  </si>
  <si>
    <t xml:space="preserve">造作材（賃加工）</t>
  </si>
  <si>
    <t xml:space="preserve">合板（賃加工）</t>
  </si>
  <si>
    <t xml:space="preserve">建築用木製組立材料（賃加工）</t>
  </si>
  <si>
    <t xml:space="preserve">木箱（賃加工）</t>
  </si>
  <si>
    <t xml:space="preserve">木材の薬品処理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建具（塗装を含む）（賃加工）</t>
  </si>
  <si>
    <t xml:space="preserve">窓用・扉用日よけ（賃加工）</t>
  </si>
  <si>
    <t xml:space="preserve">洋紙・機械すき和紙（賃加工）</t>
  </si>
  <si>
    <t xml:space="preserve">塗工紙（賃加工）</t>
  </si>
  <si>
    <t xml:space="preserve">段ボール（賃加工）</t>
  </si>
  <si>
    <t xml:space="preserve">壁紙，ふすま紙（賃加工）</t>
  </si>
  <si>
    <t xml:space="preserve">事務用紙製品（賃加工）</t>
  </si>
  <si>
    <t xml:space="preserve">その他の紙製品（賃加工）</t>
  </si>
  <si>
    <t xml:space="preserve">段ボール箱（賃加工）</t>
  </si>
  <si>
    <t xml:space="preserve">紙器（賃加工）</t>
  </si>
  <si>
    <t xml:space="preserve">他に分類されないパルプ・紙・紙加工品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その他の無機化学工業製品（賃加工）</t>
  </si>
  <si>
    <t xml:space="preserve">環式中間物，合成染料，有機顔料（賃加工）</t>
  </si>
  <si>
    <t xml:space="preserve">その他の有機化学工業製品（賃加工）</t>
  </si>
  <si>
    <t xml:space="preserve">合成繊維長繊維糸・短繊維（賃加工）</t>
  </si>
  <si>
    <t xml:space="preserve">塗料（賃加工）</t>
  </si>
  <si>
    <t xml:space="preserve">医薬品製剤（医薬部外品製剤を含む）（賃加工）</t>
  </si>
  <si>
    <t xml:space="preserve">農薬（賃加工）</t>
  </si>
  <si>
    <t xml:space="preserve">香料（賃加工）</t>
  </si>
  <si>
    <t xml:space="preserve">他に分類されない化学工業製品（賃加工）</t>
  </si>
  <si>
    <t xml:space="preserve">舗装材料（賃加工）</t>
  </si>
  <si>
    <t xml:space="preserve">プラスチック板・棒（賃加工）</t>
  </si>
  <si>
    <t xml:space="preserve">プラスチック異形押出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プラスチック成形材料（賃加工）</t>
  </si>
  <si>
    <t xml:space="preserve">廃プラスチック製品（賃加工）</t>
  </si>
  <si>
    <t xml:space="preserve">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工業用ゴム製品（賃加工）</t>
  </si>
  <si>
    <t xml:space="preserve">他に分類されないゴム製品（賃加工）</t>
  </si>
  <si>
    <t xml:space="preserve">板ガラス加工（賃加工）</t>
  </si>
  <si>
    <t xml:space="preserve">ガラス繊維，同製品（賃加工）</t>
  </si>
  <si>
    <t xml:space="preserve">その他のガラス，同製品（賃加工）</t>
  </si>
  <si>
    <t xml:space="preserve">コンクリート製品（賃加工）</t>
  </si>
  <si>
    <t xml:space="preserve">粘土かわら（賃加工）</t>
  </si>
  <si>
    <t xml:space="preserve">電気用陶磁器（賃加工）</t>
  </si>
  <si>
    <t xml:space="preserve">その他の炭素・黒鉛製品（賃加工）</t>
  </si>
  <si>
    <t xml:space="preserve">砕石（賃加工）</t>
  </si>
  <si>
    <t xml:space="preserve">石工品（賃加工）</t>
  </si>
  <si>
    <t xml:space="preserve">七宝製品（賃加工）</t>
  </si>
  <si>
    <t xml:space="preserve">冷間圧延鋼材（賃加工）</t>
  </si>
  <si>
    <t xml:space="preserve">引抜鋼管（賃加工）</t>
  </si>
  <si>
    <t xml:space="preserve">銑鉄鋳物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アルミニウム第２次製錬・精製（賃加工）</t>
  </si>
  <si>
    <t xml:space="preserve">伸銅品（賃加工）</t>
  </si>
  <si>
    <t xml:space="preserve">その他の非鉄金属・同合金圧延（賃加工）</t>
  </si>
  <si>
    <t xml:space="preserve">電線・ケーブル（賃加工）</t>
  </si>
  <si>
    <t xml:space="preserve">非鉄金属鋳物（賃加工）</t>
  </si>
  <si>
    <t xml:space="preserve">アルミニウム・同合金ダイカスト（賃加工）</t>
  </si>
  <si>
    <t xml:space="preserve">非鉄金属ダイカスト（賃加工）</t>
  </si>
  <si>
    <t xml:space="preserve">非鉄金属鍛造品（賃加工）</t>
  </si>
  <si>
    <t xml:space="preserve">その他の非鉄金属（賃加工）</t>
  </si>
  <si>
    <t xml:space="preserve">機械刃物（賃加工）</t>
  </si>
  <si>
    <t xml:space="preserve">利器工匠具・手道具（賃加工）</t>
  </si>
  <si>
    <t xml:space="preserve">手引のこぎり，のこ刃（賃加工）</t>
  </si>
  <si>
    <t xml:space="preserve">その他の暖房・調理装置，同部分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金属彫刻（賃加工）</t>
  </si>
  <si>
    <t xml:space="preserve">電気めっき（賃加工）</t>
  </si>
  <si>
    <t xml:space="preserve">金属熱処理（賃加工）</t>
  </si>
  <si>
    <t xml:space="preserve">金属研磨，電解研磨，シリコン研磨（賃加工）</t>
  </si>
  <si>
    <t xml:space="preserve">その他の金属表面処理（賃加工）</t>
  </si>
  <si>
    <t xml:space="preserve">その他の金属線製品（賃加工）</t>
  </si>
  <si>
    <t xml:space="preserve">ボルト，ナット，リベット，小ねじ，木ねじ等（賃加工）</t>
  </si>
  <si>
    <t xml:space="preserve">金属製スプリング（賃加工）</t>
  </si>
  <si>
    <t xml:space="preserve">他に分類されない金属製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機械工具（賃加工）</t>
  </si>
  <si>
    <t xml:space="preserve">化学繊維機械・紡績機械（賃加工）</t>
  </si>
  <si>
    <t xml:space="preserve">染色・整理仕上機械（賃加工）</t>
  </si>
  <si>
    <t xml:space="preserve">繊維機械の部分品・取付具・附属品（賃加工）</t>
  </si>
  <si>
    <t xml:space="preserve">食料品加工機械，同部分品・取付具・附属品（賃加工）</t>
  </si>
  <si>
    <t xml:space="preserve">パルプ・製紙機械，同部分品・取付具・附属品（賃加工）</t>
  </si>
  <si>
    <t xml:space="preserve">印刷・製本・紙工機械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空気圧縮機・ガス圧縮機・送風機，同部分品・取付具・附属品（賃加工）</t>
  </si>
  <si>
    <t xml:space="preserve">荷役運搬設備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娯楽機器、同部分品・取付具・附属品（賃加工）</t>
  </si>
  <si>
    <t xml:space="preserve">その他のサービス用・民生用機械器具，同部分品・取付具・附属品（賃加工）</t>
  </si>
  <si>
    <t xml:space="preserve">金型，同部分品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電気溶接機，同部分品・取付具・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ちゅう房機器，同部分品・取付具・附属品（賃加工）</t>
  </si>
  <si>
    <t xml:space="preserve">空調・住宅関連機器，同部分品・取付具・附属品（賃加工）</t>
  </si>
  <si>
    <t xml:space="preserve">衣料衛生関連機器，同部分品・取付具・附属品（賃加工）</t>
  </si>
  <si>
    <t xml:space="preserve">その他の民生用電気機械器具，同部分品・取付具・附属品（賃加工）</t>
  </si>
  <si>
    <t xml:space="preserve">電気照明器具，同部分品・取付具・附属品（賃加工）</t>
  </si>
  <si>
    <t xml:space="preserve">Ｘ線装置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他に分類されない電気機械器具（賃加工）</t>
  </si>
  <si>
    <t xml:space="preserve">無線通信機械器具（賃加工）</t>
  </si>
  <si>
    <t xml:space="preserve">ラジオ受信機・テレビジョン受信機（賃加工）</t>
  </si>
  <si>
    <t xml:space="preserve">電気音響機械器具，同部分品・取付具・付属品（賃加工）</t>
  </si>
  <si>
    <t xml:space="preserve">パーソナルコンピュータ，同部分品・取付具・附属品（賃加工）</t>
  </si>
  <si>
    <t xml:space="preserve">半導体素子（賃加工）</t>
  </si>
  <si>
    <t xml:space="preserve">抵抗器・コンデンサ・変成器・複合部品（賃加工）</t>
  </si>
  <si>
    <t xml:space="preserve">音響部品・磁気ヘッド・小形モータ（賃加工）</t>
  </si>
  <si>
    <t xml:space="preserve">コネクタ・スイッチ・リレー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部分品・附属品（二輪自動車を含む）（賃加工）</t>
  </si>
  <si>
    <t xml:space="preserve">舟艇の新造・改造・修理（賃加工）</t>
  </si>
  <si>
    <t xml:space="preserve">舶用機関，同部分品・取付具・附属品（賃加工）</t>
  </si>
  <si>
    <t xml:space="preserve">自転車，同部分品（賃加工）</t>
  </si>
  <si>
    <t xml:space="preserve">分析機器，同部分品・取付具・附属品（賃加工）</t>
  </si>
  <si>
    <t xml:space="preserve">試験機，同部分品・取付具・附属品（賃加工）</t>
  </si>
  <si>
    <t xml:space="preserve">眼鏡（賃加工）</t>
  </si>
  <si>
    <t xml:space="preserve">時計，同部分品（賃加工）</t>
  </si>
  <si>
    <t xml:space="preserve">貴金属・宝石製装身具附属品，同材料加工品，同細工品（賃加工）</t>
  </si>
  <si>
    <t xml:space="preserve">楽器，楽器部分品，同材料（賃加工）</t>
  </si>
  <si>
    <t xml:space="preserve">娯楽用具，がん具（賃加工）</t>
  </si>
  <si>
    <t xml:space="preserve">運動用具（賃加工）</t>
  </si>
  <si>
    <t xml:space="preserve">装身具，装飾品（賃加工）</t>
  </si>
  <si>
    <t xml:space="preserve">漆器（賃加工）</t>
  </si>
  <si>
    <t xml:space="preserve">畳，むしろ類（賃加工）</t>
  </si>
  <si>
    <t xml:space="preserve">看板，標識機，展示装置（賃加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6.62"/>
    <col collapsed="false" customWidth="true" hidden="false" outlineLevel="0" max="5" min="5" style="1" width="10.99"/>
    <col collapsed="false" customWidth="true" hidden="false" outlineLevel="0" max="6" min="6" style="1" width="6.62"/>
    <col collapsed="false" customWidth="true" hidden="false" outlineLevel="0" max="7" min="7" style="1" width="10.99"/>
    <col collapsed="false" customWidth="true" hidden="false" outlineLevel="0" max="8" min="8" style="1" width="33.87"/>
    <col collapsed="false" customWidth="true" hidden="false" outlineLevel="0" max="9" min="9" style="1" width="6.62"/>
    <col collapsed="false" customWidth="true" hidden="false" outlineLevel="0" max="10" min="10" style="1" width="11.12"/>
    <col collapsed="false" customWidth="true" hidden="false" outlineLevel="0" max="11" min="11" style="1" width="6.62"/>
    <col collapsed="false" customWidth="true" hidden="false" outlineLevel="0" max="12" min="12" style="1" width="11.12"/>
    <col collapsed="false" customWidth="true" hidden="false" outlineLevel="0" max="13" min="13" style="1" width="6.62"/>
    <col collapsed="false" customWidth="true" hidden="false" outlineLevel="0" max="14" min="14" style="1" width="11.12"/>
    <col collapsed="false" customWidth="true" hidden="false" outlineLevel="0" max="15" min="15" style="1" width="34.12"/>
    <col collapsed="false" customWidth="true" hidden="false" outlineLevel="0" max="16" min="16" style="1" width="6.62"/>
    <col collapsed="false" customWidth="true" hidden="false" outlineLevel="0" max="17" min="17" style="1" width="11.12"/>
    <col collapsed="false" customWidth="true" hidden="false" outlineLevel="0" max="18" min="18" style="1" width="6.62"/>
    <col collapsed="false" customWidth="true" hidden="false" outlineLevel="0" max="19" min="19" style="1" width="10.99"/>
    <col collapsed="false" customWidth="true" hidden="false" outlineLevel="0" max="20" min="20" style="1" width="6.62"/>
    <col collapsed="false" customWidth="true" hidden="false" outlineLevel="0" max="21" min="21" style="1" width="10.99"/>
    <col collapsed="false" customWidth="true" hidden="false" outlineLevel="0" max="22" min="22" style="1" width="33.87"/>
    <col collapsed="false" customWidth="true" hidden="false" outlineLevel="0" max="23" min="23" style="1" width="6.62"/>
    <col collapsed="false" customWidth="true" hidden="false" outlineLevel="0" max="24" min="24" style="1" width="11.12"/>
    <col collapsed="false" customWidth="true" hidden="false" outlineLevel="0" max="25" min="25" style="1" width="6.62"/>
    <col collapsed="false" customWidth="true" hidden="false" outlineLevel="0" max="26" min="26" style="1" width="11.12"/>
    <col collapsed="false" customWidth="true" hidden="false" outlineLevel="0" max="27" min="27" style="1" width="6.62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4"/>
      <c r="D3" s="4" t="s">
        <v>2</v>
      </c>
      <c r="E3" s="4"/>
      <c r="F3" s="5" t="s">
        <v>3</v>
      </c>
      <c r="G3" s="5"/>
      <c r="H3" s="3"/>
      <c r="I3" s="4" t="s">
        <v>1</v>
      </c>
      <c r="J3" s="4"/>
      <c r="K3" s="4" t="s">
        <v>2</v>
      </c>
      <c r="L3" s="4"/>
      <c r="M3" s="5" t="s">
        <v>3</v>
      </c>
      <c r="N3" s="5"/>
      <c r="O3" s="3"/>
      <c r="P3" s="4" t="s">
        <v>1</v>
      </c>
      <c r="Q3" s="4"/>
      <c r="R3" s="4" t="s">
        <v>2</v>
      </c>
      <c r="S3" s="4"/>
      <c r="T3" s="5" t="s">
        <v>3</v>
      </c>
      <c r="U3" s="5"/>
    </row>
    <row r="4" customFormat="false" ht="13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5</v>
      </c>
      <c r="E4" s="8" t="s">
        <v>7</v>
      </c>
      <c r="F4" s="7" t="s">
        <v>5</v>
      </c>
      <c r="G4" s="9" t="s">
        <v>8</v>
      </c>
      <c r="H4" s="6" t="s">
        <v>4</v>
      </c>
      <c r="I4" s="7" t="s">
        <v>5</v>
      </c>
      <c r="J4" s="8" t="s">
        <v>6</v>
      </c>
      <c r="K4" s="7" t="s">
        <v>5</v>
      </c>
      <c r="L4" s="8" t="s">
        <v>7</v>
      </c>
      <c r="M4" s="7" t="s">
        <v>5</v>
      </c>
      <c r="N4" s="9" t="s">
        <v>8</v>
      </c>
      <c r="O4" s="6" t="s">
        <v>4</v>
      </c>
      <c r="P4" s="7" t="s">
        <v>5</v>
      </c>
      <c r="Q4" s="8" t="s">
        <v>6</v>
      </c>
      <c r="R4" s="7" t="s">
        <v>5</v>
      </c>
      <c r="S4" s="8" t="s">
        <v>7</v>
      </c>
      <c r="T4" s="7" t="s">
        <v>5</v>
      </c>
      <c r="U4" s="9" t="s">
        <v>8</v>
      </c>
    </row>
    <row r="5" customFormat="false" ht="13.5" hidden="false" customHeight="false" outlineLevel="0" collapsed="false">
      <c r="A5" s="10"/>
      <c r="B5" s="7"/>
      <c r="C5" s="8"/>
      <c r="D5" s="7"/>
      <c r="E5" s="8"/>
      <c r="F5" s="7"/>
      <c r="G5" s="9"/>
      <c r="H5" s="10"/>
      <c r="I5" s="7"/>
      <c r="J5" s="8"/>
      <c r="K5" s="7"/>
      <c r="L5" s="8"/>
      <c r="M5" s="7"/>
      <c r="N5" s="9"/>
      <c r="O5" s="10"/>
      <c r="P5" s="7"/>
      <c r="Q5" s="8"/>
      <c r="R5" s="7"/>
      <c r="S5" s="8"/>
      <c r="T5" s="7"/>
      <c r="U5" s="9"/>
    </row>
    <row r="6" customFormat="false" ht="13.5" hidden="false" customHeight="false" outlineLevel="0" collapsed="false">
      <c r="A6" s="3"/>
      <c r="C6" s="11" t="s">
        <v>9</v>
      </c>
      <c r="D6" s="11"/>
      <c r="E6" s="11" t="s">
        <v>9</v>
      </c>
      <c r="F6" s="11"/>
      <c r="G6" s="11" t="s">
        <v>9</v>
      </c>
      <c r="H6" s="3"/>
      <c r="J6" s="11" t="s">
        <v>9</v>
      </c>
      <c r="K6" s="11"/>
      <c r="L6" s="11" t="s">
        <v>9</v>
      </c>
      <c r="M6" s="11"/>
      <c r="N6" s="11" t="s">
        <v>9</v>
      </c>
      <c r="O6" s="3"/>
      <c r="P6" s="12"/>
      <c r="Q6" s="13" t="s">
        <v>9</v>
      </c>
      <c r="R6" s="13"/>
      <c r="S6" s="13" t="s">
        <v>9</v>
      </c>
      <c r="T6" s="13"/>
      <c r="U6" s="13" t="s">
        <v>9</v>
      </c>
    </row>
    <row r="7" s="16" customFormat="true" ht="28.5" hidden="false" customHeight="true" outlineLevel="0" collapsed="false">
      <c r="A7" s="14" t="s">
        <v>10</v>
      </c>
      <c r="B7" s="15" t="n">
        <v>212</v>
      </c>
      <c r="C7" s="15" t="n">
        <v>4513854</v>
      </c>
      <c r="D7" s="15" t="n">
        <v>94</v>
      </c>
      <c r="E7" s="15" t="n">
        <v>2271202</v>
      </c>
      <c r="F7" s="15" t="n">
        <v>118</v>
      </c>
      <c r="G7" s="15" t="n">
        <v>2242652</v>
      </c>
      <c r="H7" s="14" t="s">
        <v>11</v>
      </c>
      <c r="I7" s="15" t="n">
        <v>101</v>
      </c>
      <c r="J7" s="15" t="n">
        <v>1316071</v>
      </c>
      <c r="K7" s="15" t="n">
        <v>84</v>
      </c>
      <c r="L7" s="15" t="n">
        <v>1266371</v>
      </c>
      <c r="M7" s="15" t="n">
        <v>17</v>
      </c>
      <c r="N7" s="15" t="n">
        <v>49700</v>
      </c>
      <c r="O7" s="14" t="s">
        <v>12</v>
      </c>
      <c r="P7" s="15" t="n">
        <v>309</v>
      </c>
      <c r="Q7" s="15" t="n">
        <v>7009708</v>
      </c>
      <c r="R7" s="15" t="n">
        <v>186</v>
      </c>
      <c r="S7" s="15" t="n">
        <v>6288613</v>
      </c>
      <c r="T7" s="15" t="n">
        <v>123</v>
      </c>
      <c r="U7" s="15" t="n">
        <v>721095</v>
      </c>
    </row>
    <row r="8" customFormat="false" ht="13.5" hidden="false" customHeight="false" outlineLevel="0" collapsed="false">
      <c r="A8" s="17"/>
      <c r="B8" s="12"/>
      <c r="C8" s="12"/>
      <c r="D8" s="12"/>
      <c r="E8" s="12"/>
      <c r="F8" s="12"/>
      <c r="G8" s="12"/>
      <c r="H8" s="17"/>
      <c r="I8" s="12"/>
      <c r="J8" s="12"/>
      <c r="K8" s="12"/>
      <c r="L8" s="12"/>
      <c r="M8" s="12"/>
      <c r="N8" s="12"/>
      <c r="O8" s="17"/>
      <c r="P8" s="12"/>
      <c r="Q8" s="12"/>
      <c r="R8" s="12"/>
      <c r="S8" s="12"/>
      <c r="T8" s="12"/>
      <c r="U8" s="12"/>
    </row>
    <row r="9" customFormat="false" ht="13.5" hidden="false" customHeight="false" outlineLevel="0" collapsed="false">
      <c r="A9" s="17" t="s">
        <v>13</v>
      </c>
      <c r="B9" s="12" t="n">
        <v>13</v>
      </c>
      <c r="C9" s="12" t="n">
        <v>86297</v>
      </c>
      <c r="D9" s="12" t="n">
        <v>13</v>
      </c>
      <c r="E9" s="12" t="n">
        <v>86297</v>
      </c>
      <c r="F9" s="18" t="s">
        <v>14</v>
      </c>
      <c r="G9" s="18" t="s">
        <v>14</v>
      </c>
      <c r="H9" s="17" t="s">
        <v>15</v>
      </c>
      <c r="I9" s="12" t="n">
        <v>84</v>
      </c>
      <c r="J9" s="12" t="n">
        <v>1266371</v>
      </c>
      <c r="K9" s="12" t="n">
        <v>84</v>
      </c>
      <c r="L9" s="12" t="n">
        <v>1266371</v>
      </c>
      <c r="M9" s="18" t="s">
        <v>14</v>
      </c>
      <c r="N9" s="18" t="s">
        <v>14</v>
      </c>
      <c r="O9" s="17" t="s">
        <v>16</v>
      </c>
      <c r="P9" s="12" t="n">
        <v>18</v>
      </c>
      <c r="Q9" s="12" t="n">
        <v>191701</v>
      </c>
      <c r="R9" s="12" t="n">
        <v>18</v>
      </c>
      <c r="S9" s="12" t="n">
        <v>191701</v>
      </c>
      <c r="T9" s="18" t="s">
        <v>14</v>
      </c>
      <c r="U9" s="18" t="s">
        <v>14</v>
      </c>
    </row>
    <row r="10" customFormat="false" ht="13.5" hidden="false" customHeight="false" outlineLevel="0" collapsed="false">
      <c r="A10" s="17" t="s">
        <v>17</v>
      </c>
      <c r="B10" s="13" t="s">
        <v>18</v>
      </c>
      <c r="C10" s="13" t="s">
        <v>18</v>
      </c>
      <c r="D10" s="13" t="s">
        <v>18</v>
      </c>
      <c r="E10" s="13" t="s">
        <v>18</v>
      </c>
      <c r="F10" s="18" t="s">
        <v>14</v>
      </c>
      <c r="G10" s="18" t="s">
        <v>14</v>
      </c>
      <c r="H10" s="17" t="s">
        <v>19</v>
      </c>
      <c r="I10" s="12" t="n">
        <v>17</v>
      </c>
      <c r="J10" s="12" t="n">
        <v>49700</v>
      </c>
      <c r="K10" s="18" t="s">
        <v>14</v>
      </c>
      <c r="L10" s="18" t="s">
        <v>14</v>
      </c>
      <c r="M10" s="12" t="n">
        <v>17</v>
      </c>
      <c r="N10" s="12" t="n">
        <v>49700</v>
      </c>
      <c r="O10" s="17" t="s">
        <v>20</v>
      </c>
      <c r="P10" s="12" t="n">
        <v>81</v>
      </c>
      <c r="Q10" s="12" t="n">
        <v>4157563</v>
      </c>
      <c r="R10" s="12" t="n">
        <v>81</v>
      </c>
      <c r="S10" s="12" t="n">
        <v>4157563</v>
      </c>
      <c r="T10" s="18" t="s">
        <v>14</v>
      </c>
      <c r="U10" s="18" t="s">
        <v>14</v>
      </c>
    </row>
    <row r="11" customFormat="false" ht="13.5" hidden="false" customHeight="false" outlineLevel="0" collapsed="false">
      <c r="A11" s="17" t="s">
        <v>21</v>
      </c>
      <c r="B11" s="13" t="s">
        <v>18</v>
      </c>
      <c r="C11" s="13" t="s">
        <v>18</v>
      </c>
      <c r="D11" s="13" t="s">
        <v>18</v>
      </c>
      <c r="E11" s="13" t="s">
        <v>18</v>
      </c>
      <c r="F11" s="18" t="s">
        <v>14</v>
      </c>
      <c r="G11" s="18" t="s">
        <v>14</v>
      </c>
      <c r="H11" s="17"/>
      <c r="I11" s="12"/>
      <c r="J11" s="12"/>
      <c r="K11" s="18"/>
      <c r="L11" s="18"/>
      <c r="M11" s="12"/>
      <c r="N11" s="12"/>
      <c r="O11" s="19" t="s">
        <v>22</v>
      </c>
      <c r="P11" s="12" t="n">
        <v>17</v>
      </c>
      <c r="Q11" s="12" t="n">
        <v>1250282</v>
      </c>
      <c r="R11" s="12" t="n">
        <v>17</v>
      </c>
      <c r="S11" s="12" t="n">
        <v>1250282</v>
      </c>
      <c r="T11" s="18" t="s">
        <v>14</v>
      </c>
      <c r="U11" s="18" t="s">
        <v>14</v>
      </c>
    </row>
    <row r="12" customFormat="false" ht="13.5" hidden="false" customHeight="false" outlineLevel="0" collapsed="false">
      <c r="A12" s="17" t="s">
        <v>23</v>
      </c>
      <c r="B12" s="12" t="n">
        <v>4</v>
      </c>
      <c r="C12" s="12" t="n">
        <v>36162</v>
      </c>
      <c r="D12" s="12" t="n">
        <v>4</v>
      </c>
      <c r="E12" s="12" t="n">
        <v>36162</v>
      </c>
      <c r="F12" s="18" t="s">
        <v>14</v>
      </c>
      <c r="G12" s="18" t="s">
        <v>14</v>
      </c>
      <c r="H12" s="17"/>
      <c r="I12" s="12"/>
      <c r="J12" s="12"/>
      <c r="K12" s="12"/>
      <c r="L12" s="12"/>
      <c r="M12" s="12"/>
      <c r="N12" s="12"/>
      <c r="O12" s="17" t="s">
        <v>24</v>
      </c>
      <c r="P12" s="12" t="n">
        <v>70</v>
      </c>
      <c r="Q12" s="12" t="n">
        <v>689067</v>
      </c>
      <c r="R12" s="12" t="n">
        <v>70</v>
      </c>
      <c r="S12" s="12" t="n">
        <v>689067</v>
      </c>
      <c r="T12" s="18" t="s">
        <v>14</v>
      </c>
      <c r="U12" s="18" t="s">
        <v>14</v>
      </c>
    </row>
    <row r="13" customFormat="false" ht="13.5" hidden="false" customHeight="false" outlineLevel="0" collapsed="false">
      <c r="A13" s="17" t="s">
        <v>25</v>
      </c>
      <c r="B13" s="13" t="s">
        <v>18</v>
      </c>
      <c r="C13" s="13" t="s">
        <v>18</v>
      </c>
      <c r="D13" s="13" t="s">
        <v>18</v>
      </c>
      <c r="E13" s="13" t="s">
        <v>18</v>
      </c>
      <c r="F13" s="18" t="s">
        <v>14</v>
      </c>
      <c r="G13" s="18" t="s">
        <v>14</v>
      </c>
      <c r="H13" s="17"/>
      <c r="I13" s="12"/>
      <c r="J13" s="12"/>
      <c r="K13" s="12"/>
      <c r="L13" s="12"/>
      <c r="M13" s="12"/>
      <c r="N13" s="12"/>
      <c r="O13" s="17" t="s">
        <v>26</v>
      </c>
      <c r="P13" s="12" t="n">
        <v>123</v>
      </c>
      <c r="Q13" s="12" t="n">
        <v>721095</v>
      </c>
      <c r="R13" s="18" t="s">
        <v>14</v>
      </c>
      <c r="S13" s="18" t="s">
        <v>14</v>
      </c>
      <c r="T13" s="12" t="n">
        <v>123</v>
      </c>
      <c r="U13" s="12" t="n">
        <v>721095</v>
      </c>
    </row>
    <row r="14" customFormat="false" ht="13.5" hidden="false" customHeight="false" outlineLevel="0" collapsed="false">
      <c r="A14" s="17" t="s">
        <v>27</v>
      </c>
      <c r="B14" s="12" t="n">
        <v>5</v>
      </c>
      <c r="C14" s="12" t="n">
        <v>32748</v>
      </c>
      <c r="D14" s="12" t="n">
        <v>5</v>
      </c>
      <c r="E14" s="12" t="n">
        <v>32748</v>
      </c>
      <c r="F14" s="18" t="s">
        <v>14</v>
      </c>
      <c r="G14" s="18" t="s">
        <v>14</v>
      </c>
      <c r="H14" s="20" t="s">
        <v>28</v>
      </c>
      <c r="I14" s="12" t="n">
        <v>16</v>
      </c>
      <c r="J14" s="12" t="n">
        <v>182878</v>
      </c>
      <c r="K14" s="12" t="n">
        <v>12</v>
      </c>
      <c r="L14" s="12" t="n">
        <v>181476</v>
      </c>
      <c r="M14" s="12" t="n">
        <v>4</v>
      </c>
      <c r="N14" s="12" t="n">
        <v>1402</v>
      </c>
      <c r="O14" s="17"/>
      <c r="P14" s="12"/>
      <c r="Q14" s="12"/>
      <c r="R14" s="12"/>
      <c r="S14" s="12"/>
      <c r="T14" s="12"/>
      <c r="U14" s="12"/>
    </row>
    <row r="15" customFormat="false" ht="13.5" hidden="false" customHeight="false" outlineLevel="0" collapsed="false">
      <c r="A15" s="17" t="s">
        <v>29</v>
      </c>
      <c r="B15" s="12" t="n">
        <v>6</v>
      </c>
      <c r="C15" s="12" t="n">
        <v>120759</v>
      </c>
      <c r="D15" s="12" t="n">
        <v>6</v>
      </c>
      <c r="E15" s="12" t="n">
        <v>120759</v>
      </c>
      <c r="F15" s="18" t="s">
        <v>14</v>
      </c>
      <c r="G15" s="18" t="s">
        <v>14</v>
      </c>
      <c r="H15" s="20" t="s">
        <v>30</v>
      </c>
      <c r="I15" s="12" t="n">
        <v>18</v>
      </c>
      <c r="J15" s="12" t="n">
        <v>342589</v>
      </c>
      <c r="K15" s="12" t="n">
        <v>15</v>
      </c>
      <c r="L15" s="12" t="n">
        <v>327259</v>
      </c>
      <c r="M15" s="12" t="n">
        <v>3</v>
      </c>
      <c r="N15" s="12" t="n">
        <v>15330</v>
      </c>
      <c r="O15" s="17"/>
      <c r="P15" s="12"/>
      <c r="Q15" s="12"/>
      <c r="R15" s="12"/>
      <c r="S15" s="12"/>
      <c r="T15" s="12"/>
      <c r="U15" s="12"/>
    </row>
    <row r="16" customFormat="false" ht="13.5" hidden="false" customHeight="false" outlineLevel="0" collapsed="false">
      <c r="A16" s="17" t="s">
        <v>31</v>
      </c>
      <c r="B16" s="13" t="s">
        <v>18</v>
      </c>
      <c r="C16" s="13" t="s">
        <v>18</v>
      </c>
      <c r="D16" s="13" t="s">
        <v>18</v>
      </c>
      <c r="E16" s="13" t="s">
        <v>18</v>
      </c>
      <c r="F16" s="18" t="s">
        <v>14</v>
      </c>
      <c r="G16" s="18" t="s">
        <v>14</v>
      </c>
      <c r="H16" s="20" t="s">
        <v>32</v>
      </c>
      <c r="I16" s="12" t="n">
        <v>44</v>
      </c>
      <c r="J16" s="12" t="n">
        <v>430905</v>
      </c>
      <c r="K16" s="12" t="n">
        <v>38</v>
      </c>
      <c r="L16" s="12" t="n">
        <v>401922</v>
      </c>
      <c r="M16" s="12" t="n">
        <v>6</v>
      </c>
      <c r="N16" s="12" t="n">
        <v>28983</v>
      </c>
      <c r="O16" s="17"/>
      <c r="P16" s="12"/>
      <c r="Q16" s="12"/>
      <c r="R16" s="12"/>
      <c r="S16" s="12"/>
      <c r="T16" s="12"/>
      <c r="U16" s="12"/>
    </row>
    <row r="17" customFormat="false" ht="13.5" hidden="false" customHeight="false" outlineLevel="0" collapsed="false">
      <c r="A17" s="17" t="s">
        <v>33</v>
      </c>
      <c r="B17" s="12" t="n">
        <v>4</v>
      </c>
      <c r="C17" s="12" t="n">
        <v>47048</v>
      </c>
      <c r="D17" s="12" t="n">
        <v>4</v>
      </c>
      <c r="E17" s="12" t="n">
        <v>47048</v>
      </c>
      <c r="F17" s="18" t="s">
        <v>14</v>
      </c>
      <c r="G17" s="18" t="s">
        <v>14</v>
      </c>
      <c r="H17" s="20"/>
      <c r="I17" s="12"/>
      <c r="J17" s="12"/>
      <c r="K17" s="12"/>
      <c r="L17" s="12"/>
      <c r="M17" s="12"/>
      <c r="N17" s="12"/>
      <c r="O17" s="20" t="s">
        <v>28</v>
      </c>
      <c r="P17" s="12" t="n">
        <v>40</v>
      </c>
      <c r="Q17" s="12" t="n">
        <v>889143</v>
      </c>
      <c r="R17" s="12" t="n">
        <v>25</v>
      </c>
      <c r="S17" s="12" t="n">
        <v>818937</v>
      </c>
      <c r="T17" s="12" t="n">
        <v>15</v>
      </c>
      <c r="U17" s="12" t="n">
        <v>70206</v>
      </c>
      <c r="V17" s="21"/>
      <c r="W17" s="12"/>
      <c r="X17" s="12"/>
      <c r="Y17" s="18"/>
      <c r="Z17" s="18"/>
      <c r="AA17" s="18"/>
      <c r="AB17" s="18"/>
    </row>
    <row r="18" customFormat="false" ht="13.5" hidden="false" customHeight="true" outlineLevel="0" collapsed="false">
      <c r="A18" s="17" t="s">
        <v>34</v>
      </c>
      <c r="B18" s="12" t="n">
        <v>7</v>
      </c>
      <c r="C18" s="12" t="n">
        <v>34735</v>
      </c>
      <c r="D18" s="12" t="n">
        <v>7</v>
      </c>
      <c r="E18" s="12" t="n">
        <v>34735</v>
      </c>
      <c r="F18" s="18" t="s">
        <v>14</v>
      </c>
      <c r="G18" s="18" t="s">
        <v>14</v>
      </c>
      <c r="H18" s="20"/>
      <c r="I18" s="22" t="s">
        <v>35</v>
      </c>
      <c r="J18" s="22"/>
      <c r="K18" s="22"/>
      <c r="L18" s="22"/>
      <c r="M18" s="22"/>
      <c r="N18" s="22"/>
      <c r="O18" s="20" t="s">
        <v>36</v>
      </c>
      <c r="P18" s="12" t="n">
        <v>234</v>
      </c>
      <c r="Q18" s="12" t="n">
        <v>5740674</v>
      </c>
      <c r="R18" s="18" t="n">
        <v>143</v>
      </c>
      <c r="S18" s="18" t="n">
        <v>5300407</v>
      </c>
      <c r="T18" s="12" t="n">
        <v>91</v>
      </c>
      <c r="U18" s="12" t="n">
        <v>440267</v>
      </c>
      <c r="V18" s="21"/>
      <c r="W18" s="12"/>
      <c r="X18" s="12"/>
      <c r="Y18" s="18"/>
      <c r="Z18" s="18"/>
      <c r="AA18" s="12"/>
      <c r="AB18" s="12"/>
    </row>
    <row r="19" customFormat="false" ht="13.5" hidden="false" customHeight="false" outlineLevel="0" collapsed="false">
      <c r="A19" s="17" t="s">
        <v>37</v>
      </c>
      <c r="B19" s="12" t="n">
        <v>46</v>
      </c>
      <c r="C19" s="12" t="n">
        <v>1819836</v>
      </c>
      <c r="D19" s="12" t="n">
        <v>46</v>
      </c>
      <c r="E19" s="12" t="n">
        <v>1819836</v>
      </c>
      <c r="F19" s="18" t="s">
        <v>14</v>
      </c>
      <c r="G19" s="18" t="s">
        <v>14</v>
      </c>
      <c r="H19" s="20"/>
      <c r="I19" s="22"/>
      <c r="J19" s="22"/>
      <c r="K19" s="22"/>
      <c r="L19" s="22"/>
      <c r="M19" s="22"/>
      <c r="N19" s="22"/>
      <c r="O19" s="20" t="s">
        <v>30</v>
      </c>
      <c r="P19" s="12" t="n">
        <v>20</v>
      </c>
      <c r="Q19" s="12" t="n">
        <v>94125</v>
      </c>
      <c r="R19" s="12" t="n">
        <v>11</v>
      </c>
      <c r="S19" s="12" t="n">
        <v>74497</v>
      </c>
      <c r="T19" s="12" t="n">
        <v>9</v>
      </c>
      <c r="U19" s="12" t="n">
        <v>19628</v>
      </c>
      <c r="V19" s="21"/>
      <c r="W19" s="12"/>
      <c r="X19" s="12"/>
      <c r="Y19" s="18"/>
      <c r="Z19" s="18"/>
      <c r="AA19" s="18"/>
      <c r="AB19" s="18"/>
    </row>
    <row r="20" customFormat="false" ht="13.5" hidden="false" customHeight="true" outlineLevel="0" collapsed="false">
      <c r="A20" s="17" t="s">
        <v>38</v>
      </c>
      <c r="B20" s="12" t="n">
        <v>5</v>
      </c>
      <c r="C20" s="12" t="n">
        <v>84800</v>
      </c>
      <c r="D20" s="12" t="n">
        <v>5</v>
      </c>
      <c r="E20" s="12" t="n">
        <v>84800</v>
      </c>
      <c r="F20" s="18" t="s">
        <v>14</v>
      </c>
      <c r="G20" s="18" t="s">
        <v>14</v>
      </c>
      <c r="H20" s="23"/>
      <c r="I20" s="24"/>
      <c r="J20" s="24"/>
      <c r="K20" s="24"/>
      <c r="L20" s="24"/>
      <c r="M20" s="24"/>
      <c r="N20" s="24"/>
      <c r="O20" s="20"/>
      <c r="P20" s="25"/>
      <c r="Q20" s="26"/>
      <c r="R20" s="26"/>
      <c r="S20" s="26"/>
      <c r="T20" s="26"/>
      <c r="U20" s="26"/>
      <c r="V20" s="21"/>
      <c r="W20" s="12"/>
      <c r="X20" s="12"/>
      <c r="Y20" s="12"/>
      <c r="Z20" s="12"/>
      <c r="AA20" s="18"/>
      <c r="AB20" s="18"/>
    </row>
    <row r="21" customFormat="false" ht="13.5" hidden="false" customHeight="true" outlineLevel="0" collapsed="false">
      <c r="A21" s="17" t="s">
        <v>39</v>
      </c>
      <c r="B21" s="12" t="n">
        <v>18</v>
      </c>
      <c r="C21" s="12" t="n">
        <v>253524</v>
      </c>
      <c r="D21" s="27" t="s">
        <v>14</v>
      </c>
      <c r="E21" s="27" t="s">
        <v>14</v>
      </c>
      <c r="F21" s="12" t="n">
        <v>18</v>
      </c>
      <c r="G21" s="12" t="n">
        <v>253524</v>
      </c>
      <c r="H21" s="28"/>
      <c r="I21" s="29"/>
      <c r="J21" s="29"/>
      <c r="K21" s="29"/>
      <c r="L21" s="29"/>
      <c r="M21" s="30"/>
      <c r="N21" s="30"/>
      <c r="O21" s="20"/>
      <c r="P21" s="22" t="s">
        <v>40</v>
      </c>
      <c r="Q21" s="22"/>
      <c r="R21" s="22"/>
      <c r="S21" s="22"/>
      <c r="T21" s="22"/>
      <c r="U21" s="22"/>
      <c r="V21" s="31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3.5" hidden="false" customHeight="false" outlineLevel="0" collapsed="false">
      <c r="A22" s="33" t="s">
        <v>41</v>
      </c>
      <c r="D22" s="27"/>
      <c r="E22" s="27"/>
      <c r="H22" s="34"/>
      <c r="I22" s="24"/>
      <c r="J22" s="24"/>
      <c r="K22" s="24"/>
      <c r="L22" s="24"/>
      <c r="M22" s="24"/>
      <c r="N22" s="24"/>
      <c r="O22" s="20"/>
      <c r="P22" s="22"/>
      <c r="Q22" s="22"/>
      <c r="R22" s="22"/>
      <c r="S22" s="22"/>
      <c r="T22" s="22"/>
      <c r="U22" s="22"/>
      <c r="V22" s="31"/>
    </row>
    <row r="23" customFormat="false" ht="13.5" hidden="false" customHeight="false" outlineLevel="0" collapsed="false">
      <c r="A23" s="17" t="s">
        <v>42</v>
      </c>
      <c r="B23" s="1" t="n">
        <v>100</v>
      </c>
      <c r="C23" s="12" t="n">
        <v>1989128</v>
      </c>
      <c r="D23" s="18" t="s">
        <v>14</v>
      </c>
      <c r="E23" s="18" t="s">
        <v>14</v>
      </c>
      <c r="F23" s="12" t="n">
        <v>100</v>
      </c>
      <c r="G23" s="12" t="n">
        <v>1989128</v>
      </c>
      <c r="H23" s="3"/>
      <c r="I23" s="4" t="s">
        <v>1</v>
      </c>
      <c r="J23" s="4"/>
      <c r="K23" s="4" t="s">
        <v>2</v>
      </c>
      <c r="L23" s="4"/>
      <c r="M23" s="5" t="s">
        <v>3</v>
      </c>
      <c r="N23" s="5"/>
      <c r="O23" s="23"/>
      <c r="P23" s="24"/>
      <c r="Q23" s="24"/>
      <c r="R23" s="24"/>
      <c r="S23" s="24"/>
      <c r="T23" s="35"/>
      <c r="U23" s="35"/>
      <c r="V23" s="31"/>
    </row>
    <row r="24" customFormat="false" ht="13.5" hidden="false" customHeight="true" outlineLevel="0" collapsed="false">
      <c r="A24" s="17"/>
      <c r="B24" s="36"/>
      <c r="C24" s="36"/>
      <c r="D24" s="27"/>
      <c r="E24" s="27"/>
      <c r="F24" s="36"/>
      <c r="G24" s="36"/>
      <c r="H24" s="6" t="s">
        <v>4</v>
      </c>
      <c r="I24" s="7" t="s">
        <v>5</v>
      </c>
      <c r="J24" s="8" t="s">
        <v>6</v>
      </c>
      <c r="K24" s="7" t="s">
        <v>5</v>
      </c>
      <c r="L24" s="8" t="s">
        <v>7</v>
      </c>
      <c r="M24" s="7" t="s">
        <v>5</v>
      </c>
      <c r="N24" s="9" t="s">
        <v>8</v>
      </c>
      <c r="O24" s="28"/>
      <c r="P24" s="12"/>
      <c r="Q24" s="12"/>
      <c r="R24" s="12"/>
      <c r="S24" s="12"/>
      <c r="T24" s="18"/>
      <c r="U24" s="18"/>
      <c r="V24" s="31"/>
    </row>
    <row r="25" customFormat="false" ht="13.5" hidden="false" customHeight="false" outlineLevel="0" collapsed="false">
      <c r="A25" s="17"/>
      <c r="B25" s="36"/>
      <c r="C25" s="36"/>
      <c r="D25" s="27"/>
      <c r="E25" s="27"/>
      <c r="F25" s="36"/>
      <c r="G25" s="36"/>
      <c r="H25" s="10"/>
      <c r="I25" s="7"/>
      <c r="J25" s="8"/>
      <c r="K25" s="7"/>
      <c r="L25" s="8"/>
      <c r="M25" s="7"/>
      <c r="N25" s="9"/>
      <c r="O25" s="34"/>
      <c r="P25" s="24"/>
      <c r="Q25" s="24"/>
      <c r="R25" s="24"/>
      <c r="S25" s="24"/>
      <c r="T25" s="35"/>
      <c r="U25" s="35"/>
      <c r="V25" s="31"/>
    </row>
    <row r="26" customFormat="false" ht="13.5" hidden="false" customHeight="false" outlineLevel="0" collapsed="false">
      <c r="A26" s="17"/>
      <c r="B26" s="12"/>
      <c r="C26" s="12"/>
      <c r="D26" s="18"/>
      <c r="E26" s="18"/>
      <c r="F26" s="12"/>
      <c r="G26" s="12"/>
      <c r="H26" s="3"/>
      <c r="I26" s="12"/>
      <c r="J26" s="13" t="s">
        <v>9</v>
      </c>
      <c r="K26" s="18"/>
      <c r="L26" s="13" t="s">
        <v>9</v>
      </c>
      <c r="M26" s="18"/>
      <c r="N26" s="13" t="s">
        <v>9</v>
      </c>
      <c r="O26" s="3"/>
      <c r="P26" s="4" t="s">
        <v>1</v>
      </c>
      <c r="Q26" s="4"/>
      <c r="R26" s="4" t="s">
        <v>2</v>
      </c>
      <c r="S26" s="4"/>
      <c r="T26" s="5" t="s">
        <v>3</v>
      </c>
      <c r="U26" s="5"/>
      <c r="V26" s="31"/>
    </row>
    <row r="27" customFormat="false" ht="13.5" hidden="false" customHeight="true" outlineLevel="0" collapsed="false">
      <c r="A27" s="20" t="s">
        <v>28</v>
      </c>
      <c r="B27" s="12" t="n">
        <v>52</v>
      </c>
      <c r="C27" s="12" t="n">
        <v>769226</v>
      </c>
      <c r="D27" s="12" t="n">
        <v>24</v>
      </c>
      <c r="E27" s="12" t="n">
        <v>364327</v>
      </c>
      <c r="F27" s="12" t="n">
        <v>28</v>
      </c>
      <c r="G27" s="12" t="n">
        <v>404899</v>
      </c>
      <c r="H27" s="14" t="s">
        <v>43</v>
      </c>
      <c r="I27" s="15" t="n">
        <v>50</v>
      </c>
      <c r="J27" s="15" t="n">
        <v>562452</v>
      </c>
      <c r="K27" s="15" t="n">
        <v>46</v>
      </c>
      <c r="L27" s="15" t="n">
        <v>550557</v>
      </c>
      <c r="M27" s="15" t="n">
        <v>4</v>
      </c>
      <c r="N27" s="15" t="n">
        <v>11895</v>
      </c>
      <c r="O27" s="6" t="s">
        <v>4</v>
      </c>
      <c r="P27" s="7" t="s">
        <v>5</v>
      </c>
      <c r="Q27" s="8" t="s">
        <v>6</v>
      </c>
      <c r="R27" s="7" t="s">
        <v>5</v>
      </c>
      <c r="S27" s="8" t="s">
        <v>7</v>
      </c>
      <c r="T27" s="7" t="s">
        <v>5</v>
      </c>
      <c r="U27" s="9" t="s">
        <v>8</v>
      </c>
      <c r="V27" s="31"/>
    </row>
    <row r="28" customFormat="false" ht="13.5" hidden="false" customHeight="false" outlineLevel="0" collapsed="false">
      <c r="A28" s="20" t="s">
        <v>44</v>
      </c>
      <c r="B28" s="12" t="n">
        <v>29</v>
      </c>
      <c r="C28" s="12" t="n">
        <v>1186783</v>
      </c>
      <c r="D28" s="12" t="n">
        <v>11</v>
      </c>
      <c r="E28" s="12" t="n">
        <v>677536</v>
      </c>
      <c r="F28" s="12" t="n">
        <v>18</v>
      </c>
      <c r="G28" s="12" t="n">
        <v>509247</v>
      </c>
      <c r="H28" s="17"/>
      <c r="I28" s="12"/>
      <c r="J28" s="12"/>
      <c r="K28" s="12"/>
      <c r="L28" s="12"/>
      <c r="M28" s="12"/>
      <c r="N28" s="12"/>
      <c r="O28" s="10"/>
      <c r="P28" s="7"/>
      <c r="Q28" s="8"/>
      <c r="R28" s="7"/>
      <c r="S28" s="8"/>
      <c r="T28" s="7"/>
      <c r="U28" s="9"/>
      <c r="V28" s="31"/>
    </row>
    <row r="29" customFormat="false" ht="13.5" hidden="false" customHeight="false" outlineLevel="0" collapsed="false">
      <c r="A29" s="20" t="s">
        <v>36</v>
      </c>
      <c r="B29" s="12" t="n">
        <v>41</v>
      </c>
      <c r="C29" s="12" t="n">
        <v>847547</v>
      </c>
      <c r="D29" s="12" t="n">
        <v>23</v>
      </c>
      <c r="E29" s="12" t="n">
        <v>646025</v>
      </c>
      <c r="F29" s="12" t="n">
        <v>18</v>
      </c>
      <c r="G29" s="12" t="n">
        <v>201522</v>
      </c>
      <c r="H29" s="17" t="s">
        <v>45</v>
      </c>
      <c r="I29" s="13" t="s">
        <v>18</v>
      </c>
      <c r="J29" s="13" t="s">
        <v>18</v>
      </c>
      <c r="K29" s="13" t="s">
        <v>18</v>
      </c>
      <c r="L29" s="13" t="s">
        <v>18</v>
      </c>
      <c r="M29" s="18" t="s">
        <v>14</v>
      </c>
      <c r="N29" s="18" t="s">
        <v>14</v>
      </c>
      <c r="O29" s="3"/>
      <c r="P29" s="12"/>
      <c r="Q29" s="13" t="s">
        <v>9</v>
      </c>
      <c r="R29" s="18"/>
      <c r="S29" s="13" t="s">
        <v>9</v>
      </c>
      <c r="T29" s="18"/>
      <c r="U29" s="13" t="s">
        <v>9</v>
      </c>
      <c r="V29" s="31"/>
    </row>
    <row r="30" customFormat="false" ht="13.5" hidden="false" customHeight="false" outlineLevel="0" collapsed="false">
      <c r="A30" s="20" t="s">
        <v>30</v>
      </c>
      <c r="B30" s="12" t="n">
        <v>21</v>
      </c>
      <c r="C30" s="12" t="n">
        <v>261771</v>
      </c>
      <c r="D30" s="12" t="n">
        <v>14</v>
      </c>
      <c r="E30" s="12" t="n">
        <v>164639</v>
      </c>
      <c r="F30" s="12" t="n">
        <v>7</v>
      </c>
      <c r="G30" s="12" t="n">
        <v>97132</v>
      </c>
      <c r="H30" s="17" t="s">
        <v>46</v>
      </c>
      <c r="I30" s="13" t="s">
        <v>18</v>
      </c>
      <c r="J30" s="13" t="s">
        <v>18</v>
      </c>
      <c r="K30" s="13" t="s">
        <v>18</v>
      </c>
      <c r="L30" s="13" t="s">
        <v>18</v>
      </c>
      <c r="M30" s="18" t="s">
        <v>14</v>
      </c>
      <c r="N30" s="18" t="s">
        <v>14</v>
      </c>
      <c r="O30" s="14" t="s">
        <v>47</v>
      </c>
      <c r="P30" s="15" t="n">
        <v>90</v>
      </c>
      <c r="Q30" s="15" t="n">
        <v>496551</v>
      </c>
      <c r="R30" s="15" t="n">
        <v>59</v>
      </c>
      <c r="S30" s="15" t="n">
        <v>440258</v>
      </c>
      <c r="T30" s="15" t="n">
        <v>31</v>
      </c>
      <c r="U30" s="15" t="n">
        <v>56293</v>
      </c>
      <c r="V30" s="31"/>
    </row>
    <row r="31" customFormat="false" ht="13.5" hidden="false" customHeight="false" outlineLevel="0" collapsed="false">
      <c r="A31" s="20" t="s">
        <v>32</v>
      </c>
      <c r="B31" s="12" t="n">
        <v>30</v>
      </c>
      <c r="C31" s="12" t="n">
        <v>647023</v>
      </c>
      <c r="D31" s="18" t="n">
        <v>10</v>
      </c>
      <c r="E31" s="18" t="n">
        <v>171029</v>
      </c>
      <c r="F31" s="12" t="n">
        <v>20</v>
      </c>
      <c r="G31" s="12" t="n">
        <v>475994</v>
      </c>
      <c r="H31" s="17" t="s">
        <v>48</v>
      </c>
      <c r="I31" s="12" t="n">
        <v>3</v>
      </c>
      <c r="J31" s="12" t="n">
        <v>37166</v>
      </c>
      <c r="K31" s="12" t="n">
        <v>3</v>
      </c>
      <c r="L31" s="12" t="n">
        <v>37166</v>
      </c>
      <c r="M31" s="18" t="s">
        <v>14</v>
      </c>
      <c r="N31" s="18" t="s">
        <v>14</v>
      </c>
      <c r="O31" s="17"/>
      <c r="P31" s="12"/>
      <c r="Q31" s="12"/>
      <c r="R31" s="12"/>
      <c r="S31" s="12"/>
      <c r="T31" s="12"/>
      <c r="U31" s="12"/>
      <c r="V31" s="31"/>
    </row>
    <row r="32" customFormat="false" ht="13.5" hidden="false" customHeight="true" outlineLevel="0" collapsed="false">
      <c r="A32" s="37"/>
      <c r="H32" s="17" t="s">
        <v>49</v>
      </c>
      <c r="I32" s="13" t="s">
        <v>18</v>
      </c>
      <c r="J32" s="13" t="s">
        <v>18</v>
      </c>
      <c r="K32" s="13" t="s">
        <v>18</v>
      </c>
      <c r="L32" s="13" t="s">
        <v>18</v>
      </c>
      <c r="M32" s="18" t="s">
        <v>14</v>
      </c>
      <c r="N32" s="18" t="s">
        <v>14</v>
      </c>
      <c r="O32" s="17" t="s">
        <v>50</v>
      </c>
      <c r="P32" s="12" t="n">
        <v>7</v>
      </c>
      <c r="Q32" s="12" t="n">
        <v>23487</v>
      </c>
      <c r="R32" s="12" t="n">
        <v>7</v>
      </c>
      <c r="S32" s="12" t="n">
        <v>23487</v>
      </c>
      <c r="T32" s="18" t="s">
        <v>14</v>
      </c>
      <c r="U32" s="18" t="s">
        <v>14</v>
      </c>
      <c r="V32" s="31"/>
    </row>
    <row r="33" customFormat="false" ht="13.5" hidden="false" customHeight="true" outlineLevel="0" collapsed="false">
      <c r="A33" s="20"/>
      <c r="B33" s="38" t="s">
        <v>51</v>
      </c>
      <c r="C33" s="38"/>
      <c r="D33" s="38"/>
      <c r="E33" s="38"/>
      <c r="F33" s="38"/>
      <c r="G33" s="38"/>
      <c r="H33" s="17" t="s">
        <v>52</v>
      </c>
      <c r="I33" s="13" t="s">
        <v>18</v>
      </c>
      <c r="J33" s="13" t="s">
        <v>18</v>
      </c>
      <c r="K33" s="13" t="s">
        <v>18</v>
      </c>
      <c r="L33" s="13" t="s">
        <v>18</v>
      </c>
      <c r="M33" s="18" t="s">
        <v>14</v>
      </c>
      <c r="N33" s="18" t="s">
        <v>14</v>
      </c>
      <c r="O33" s="17" t="s">
        <v>53</v>
      </c>
      <c r="P33" s="12" t="n">
        <v>38</v>
      </c>
      <c r="Q33" s="12" t="n">
        <v>385075</v>
      </c>
      <c r="R33" s="12" t="n">
        <v>38</v>
      </c>
      <c r="S33" s="12" t="n">
        <v>385075</v>
      </c>
      <c r="T33" s="18" t="s">
        <v>14</v>
      </c>
      <c r="U33" s="18" t="s">
        <v>14</v>
      </c>
      <c r="V33" s="31"/>
    </row>
    <row r="34" customFormat="false" ht="13.5" hidden="false" customHeight="false" outlineLevel="0" collapsed="false">
      <c r="A34" s="20"/>
      <c r="B34" s="38"/>
      <c r="C34" s="38"/>
      <c r="D34" s="38"/>
      <c r="E34" s="38"/>
      <c r="F34" s="38"/>
      <c r="G34" s="38"/>
      <c r="H34" s="17" t="s">
        <v>54</v>
      </c>
      <c r="I34" s="12" t="n">
        <v>4</v>
      </c>
      <c r="J34" s="12" t="n">
        <v>44201</v>
      </c>
      <c r="K34" s="12" t="n">
        <v>4</v>
      </c>
      <c r="L34" s="12" t="n">
        <v>44201</v>
      </c>
      <c r="M34" s="18" t="s">
        <v>14</v>
      </c>
      <c r="N34" s="18" t="s">
        <v>14</v>
      </c>
      <c r="O34" s="17" t="s">
        <v>55</v>
      </c>
      <c r="P34" s="12" t="n">
        <v>14</v>
      </c>
      <c r="Q34" s="12" t="n">
        <v>31696</v>
      </c>
      <c r="R34" s="12" t="n">
        <v>14</v>
      </c>
      <c r="S34" s="12" t="n">
        <v>31696</v>
      </c>
      <c r="T34" s="18" t="s">
        <v>14</v>
      </c>
      <c r="U34" s="18" t="s">
        <v>14</v>
      </c>
      <c r="V34" s="31"/>
    </row>
    <row r="35" customFormat="false" ht="13.5" hidden="false" customHeight="false" outlineLevel="0" collapsed="false">
      <c r="A35" s="20"/>
      <c r="B35" s="12"/>
      <c r="C35" s="12"/>
      <c r="D35" s="18"/>
      <c r="E35" s="18"/>
      <c r="F35" s="12"/>
      <c r="G35" s="12"/>
      <c r="H35" s="17" t="s">
        <v>56</v>
      </c>
      <c r="I35" s="12" t="n">
        <v>5</v>
      </c>
      <c r="J35" s="12" t="n">
        <v>23945</v>
      </c>
      <c r="K35" s="12" t="n">
        <v>5</v>
      </c>
      <c r="L35" s="12" t="n">
        <v>23945</v>
      </c>
      <c r="M35" s="18" t="s">
        <v>14</v>
      </c>
      <c r="N35" s="18" t="s">
        <v>14</v>
      </c>
      <c r="O35" s="17" t="s">
        <v>57</v>
      </c>
      <c r="P35" s="12" t="n">
        <v>31</v>
      </c>
      <c r="Q35" s="12" t="n">
        <v>56293</v>
      </c>
      <c r="R35" s="18" t="s">
        <v>14</v>
      </c>
      <c r="S35" s="18" t="s">
        <v>14</v>
      </c>
      <c r="T35" s="12" t="n">
        <v>31</v>
      </c>
      <c r="U35" s="12" t="n">
        <v>56293</v>
      </c>
      <c r="V35" s="31"/>
    </row>
    <row r="36" customFormat="false" ht="13.5" hidden="false" customHeight="true" outlineLevel="0" collapsed="false">
      <c r="A36" s="28"/>
      <c r="B36" s="29"/>
      <c r="C36" s="29"/>
      <c r="D36" s="29"/>
      <c r="E36" s="29"/>
      <c r="F36" s="29"/>
      <c r="G36" s="29"/>
      <c r="H36" s="17" t="s">
        <v>58</v>
      </c>
      <c r="I36" s="13" t="s">
        <v>18</v>
      </c>
      <c r="J36" s="13" t="s">
        <v>18</v>
      </c>
      <c r="K36" s="18" t="s">
        <v>14</v>
      </c>
      <c r="L36" s="18" t="s">
        <v>14</v>
      </c>
      <c r="M36" s="13" t="s">
        <v>18</v>
      </c>
      <c r="N36" s="13" t="s">
        <v>18</v>
      </c>
      <c r="O36" s="17"/>
      <c r="P36" s="12"/>
      <c r="Q36" s="12"/>
      <c r="R36" s="18"/>
      <c r="S36" s="18"/>
      <c r="T36" s="12"/>
      <c r="U36" s="12"/>
      <c r="V36" s="31"/>
    </row>
    <row r="37" customFormat="false" ht="13.5" hidden="false" customHeight="false" outlineLevel="0" collapsed="false">
      <c r="H37" s="17" t="s">
        <v>59</v>
      </c>
      <c r="I37" s="12" t="n">
        <v>12</v>
      </c>
      <c r="J37" s="12" t="n">
        <v>32185</v>
      </c>
      <c r="K37" s="12" t="n">
        <v>12</v>
      </c>
      <c r="L37" s="12" t="n">
        <v>32185</v>
      </c>
      <c r="M37" s="18" t="s">
        <v>14</v>
      </c>
      <c r="N37" s="18" t="s">
        <v>14</v>
      </c>
      <c r="O37" s="17"/>
      <c r="P37" s="12"/>
      <c r="Q37" s="12"/>
      <c r="R37" s="12"/>
      <c r="S37" s="12"/>
      <c r="T37" s="12"/>
      <c r="U37" s="12"/>
      <c r="V37" s="31"/>
    </row>
    <row r="38" customFormat="false" ht="13.5" hidden="false" customHeight="false" outlineLevel="0" collapsed="false">
      <c r="A38" s="21"/>
      <c r="B38" s="12"/>
      <c r="C38" s="12"/>
      <c r="D38" s="12"/>
      <c r="E38" s="12"/>
      <c r="F38" s="12"/>
      <c r="G38" s="12"/>
      <c r="H38" s="17" t="s">
        <v>60</v>
      </c>
      <c r="I38" s="12" t="n">
        <v>17</v>
      </c>
      <c r="J38" s="12" t="n">
        <v>162399</v>
      </c>
      <c r="K38" s="12" t="n">
        <v>17</v>
      </c>
      <c r="L38" s="12" t="n">
        <v>162399</v>
      </c>
      <c r="M38" s="18" t="s">
        <v>14</v>
      </c>
      <c r="N38" s="18" t="s">
        <v>14</v>
      </c>
      <c r="O38" s="17"/>
      <c r="P38" s="12"/>
      <c r="Q38" s="12"/>
      <c r="R38" s="12"/>
      <c r="S38" s="12"/>
      <c r="T38" s="12"/>
      <c r="U38" s="12"/>
      <c r="V38" s="31"/>
    </row>
    <row r="39" customFormat="false" ht="13.5" hidden="false" customHeight="false" outlineLevel="0" collapsed="false">
      <c r="A39" s="21"/>
      <c r="B39" s="12"/>
      <c r="C39" s="12"/>
      <c r="D39" s="12"/>
      <c r="E39" s="12"/>
      <c r="F39" s="12"/>
      <c r="G39" s="12"/>
      <c r="H39" s="17" t="s">
        <v>61</v>
      </c>
      <c r="I39" s="13" t="s">
        <v>18</v>
      </c>
      <c r="J39" s="13" t="s">
        <v>18</v>
      </c>
      <c r="K39" s="18" t="s">
        <v>14</v>
      </c>
      <c r="L39" s="18" t="s">
        <v>14</v>
      </c>
      <c r="M39" s="13" t="s">
        <v>18</v>
      </c>
      <c r="N39" s="13" t="s">
        <v>18</v>
      </c>
      <c r="O39" s="20" t="s">
        <v>62</v>
      </c>
      <c r="P39" s="12" t="n">
        <v>18</v>
      </c>
      <c r="Q39" s="12" t="n">
        <v>262521</v>
      </c>
      <c r="R39" s="18" t="n">
        <v>15</v>
      </c>
      <c r="S39" s="18" t="n">
        <v>260612</v>
      </c>
      <c r="T39" s="12" t="n">
        <v>3</v>
      </c>
      <c r="U39" s="12" t="n">
        <v>1909</v>
      </c>
      <c r="V39" s="21"/>
      <c r="W39" s="12"/>
      <c r="X39" s="12"/>
      <c r="Y39" s="12"/>
      <c r="Z39" s="12"/>
      <c r="AA39" s="12"/>
      <c r="AB39" s="12"/>
    </row>
    <row r="40" customFormat="false" ht="13.5" hidden="false" customHeight="false" outlineLevel="0" collapsed="false">
      <c r="A40" s="21"/>
      <c r="B40" s="12"/>
      <c r="C40" s="12"/>
      <c r="D40" s="12"/>
      <c r="E40" s="12"/>
      <c r="F40" s="12"/>
      <c r="G40" s="12"/>
      <c r="H40" s="17"/>
      <c r="I40" s="12"/>
      <c r="J40" s="12"/>
      <c r="K40" s="18"/>
      <c r="L40" s="18"/>
      <c r="M40" s="12"/>
      <c r="N40" s="12"/>
      <c r="O40" s="20" t="s">
        <v>36</v>
      </c>
      <c r="P40" s="12" t="n">
        <v>65</v>
      </c>
      <c r="Q40" s="12" t="n">
        <v>214801</v>
      </c>
      <c r="R40" s="12" t="n">
        <v>41</v>
      </c>
      <c r="S40" s="12" t="n">
        <v>167199</v>
      </c>
      <c r="T40" s="18" t="n">
        <v>24</v>
      </c>
      <c r="U40" s="18" t="n">
        <v>47602</v>
      </c>
      <c r="V40" s="21"/>
      <c r="W40" s="12"/>
      <c r="X40" s="12"/>
      <c r="Y40" s="12"/>
      <c r="Z40" s="12"/>
      <c r="AA40" s="12"/>
      <c r="AB40" s="12"/>
    </row>
    <row r="41" customFormat="false" ht="13.5" hidden="false" customHeight="false" outlineLevel="0" collapsed="false">
      <c r="A41" s="21"/>
      <c r="B41" s="12"/>
      <c r="C41" s="12"/>
      <c r="D41" s="18"/>
      <c r="E41" s="18"/>
      <c r="F41" s="12"/>
      <c r="G41" s="12"/>
      <c r="H41" s="17"/>
      <c r="I41" s="12"/>
      <c r="J41" s="12"/>
      <c r="K41" s="18"/>
      <c r="L41" s="18"/>
      <c r="M41" s="12"/>
      <c r="N41" s="12"/>
      <c r="O41" s="20"/>
      <c r="P41" s="12"/>
      <c r="Q41" s="12"/>
      <c r="R41" s="12"/>
      <c r="S41" s="12"/>
      <c r="T41" s="12"/>
      <c r="U41" s="12"/>
      <c r="V41" s="21"/>
      <c r="W41" s="12"/>
      <c r="X41" s="12"/>
      <c r="Y41" s="18"/>
      <c r="Z41" s="18"/>
      <c r="AA41" s="18"/>
      <c r="AB41" s="18"/>
    </row>
    <row r="42" customFormat="false" ht="13.5" hidden="false" customHeight="false" outlineLevel="0" collapsed="false">
      <c r="A42" s="21"/>
      <c r="B42" s="12"/>
      <c r="C42" s="12"/>
      <c r="D42" s="18"/>
      <c r="E42" s="18"/>
      <c r="F42" s="12"/>
      <c r="G42" s="12"/>
      <c r="H42" s="17"/>
      <c r="I42" s="12"/>
      <c r="J42" s="12"/>
      <c r="K42" s="18"/>
      <c r="L42" s="18"/>
      <c r="M42" s="12"/>
      <c r="N42" s="12"/>
      <c r="O42" s="20"/>
      <c r="P42" s="39" t="s">
        <v>63</v>
      </c>
      <c r="Q42" s="12"/>
      <c r="R42" s="12"/>
      <c r="S42" s="12"/>
      <c r="T42" s="18"/>
      <c r="U42" s="18"/>
      <c r="W42" s="32"/>
      <c r="X42" s="32"/>
      <c r="Y42" s="32"/>
      <c r="Z42" s="32"/>
      <c r="AA42" s="32"/>
      <c r="AB42" s="32"/>
    </row>
    <row r="43" customFormat="false" ht="13.5" hidden="false" customHeight="false" outlineLevel="0" collapsed="false">
      <c r="A43" s="21"/>
      <c r="B43" s="12"/>
      <c r="C43" s="12"/>
      <c r="D43" s="18"/>
      <c r="E43" s="18"/>
      <c r="F43" s="18"/>
      <c r="G43" s="18"/>
      <c r="H43" s="20" t="s">
        <v>28</v>
      </c>
      <c r="I43" s="12" t="n">
        <v>3</v>
      </c>
      <c r="J43" s="12" t="n">
        <v>284410</v>
      </c>
      <c r="K43" s="12" t="n">
        <v>3</v>
      </c>
      <c r="L43" s="12" t="n">
        <v>284410</v>
      </c>
      <c r="M43" s="18" t="s">
        <v>14</v>
      </c>
      <c r="N43" s="18" t="s">
        <v>14</v>
      </c>
      <c r="O43" s="20"/>
      <c r="P43" s="12"/>
      <c r="Q43" s="12"/>
      <c r="R43" s="12"/>
      <c r="S43" s="12"/>
      <c r="T43" s="18"/>
      <c r="U43" s="18"/>
    </row>
    <row r="44" customFormat="false" ht="13.5" hidden="false" customHeight="false" outlineLevel="0" collapsed="false">
      <c r="B44" s="32"/>
      <c r="C44" s="32"/>
      <c r="D44" s="32"/>
      <c r="E44" s="32"/>
      <c r="F44" s="32"/>
      <c r="G44" s="32"/>
      <c r="H44" s="20" t="s">
        <v>30</v>
      </c>
      <c r="I44" s="12" t="n">
        <v>47</v>
      </c>
      <c r="J44" s="12" t="n">
        <v>278042</v>
      </c>
      <c r="K44" s="18" t="n">
        <v>43</v>
      </c>
      <c r="L44" s="18" t="n">
        <v>266147</v>
      </c>
      <c r="M44" s="18" t="n">
        <v>4</v>
      </c>
      <c r="N44" s="18" t="n">
        <v>11895</v>
      </c>
      <c r="O44" s="23"/>
      <c r="P44" s="24"/>
      <c r="Q44" s="24"/>
      <c r="R44" s="24"/>
      <c r="S44" s="24"/>
      <c r="T44" s="35"/>
      <c r="U44" s="35"/>
    </row>
    <row r="45" customFormat="false" ht="13.5" hidden="false" customHeight="false" outlineLevel="0" collapsed="false">
      <c r="H45" s="20"/>
      <c r="I45" s="12"/>
      <c r="J45" s="12"/>
      <c r="K45" s="18"/>
      <c r="L45" s="18"/>
      <c r="M45" s="18"/>
      <c r="N45" s="18"/>
      <c r="P45" s="12"/>
      <c r="Q45" s="12"/>
      <c r="R45" s="12"/>
      <c r="S45" s="12"/>
      <c r="T45" s="12"/>
      <c r="U45" s="12"/>
    </row>
    <row r="46" customFormat="false" ht="13.5" hidden="false" customHeight="false" outlineLevel="0" collapsed="false">
      <c r="H46" s="20"/>
      <c r="I46" s="12"/>
      <c r="J46" s="12"/>
      <c r="K46" s="18"/>
      <c r="L46" s="18"/>
      <c r="M46" s="18"/>
      <c r="N46" s="18"/>
    </row>
    <row r="47" customFormat="false" ht="13.5" hidden="false" customHeight="false" outlineLevel="0" collapsed="false">
      <c r="H47" s="10"/>
      <c r="I47" s="40"/>
      <c r="J47" s="40"/>
      <c r="K47" s="40"/>
      <c r="L47" s="40"/>
      <c r="M47" s="40"/>
      <c r="N47" s="40"/>
    </row>
    <row r="48" customFormat="false" ht="13.5" hidden="false" customHeight="false" outlineLevel="0" collapsed="false">
      <c r="I48" s="32"/>
      <c r="J48" s="32"/>
      <c r="K48" s="32"/>
      <c r="L48" s="32"/>
      <c r="M48" s="32"/>
      <c r="N48" s="32"/>
    </row>
    <row r="49" customFormat="false" ht="13.5" hidden="false" customHeight="false" outlineLevel="0" collapsed="false">
      <c r="H49" s="31"/>
      <c r="I49" s="31"/>
      <c r="J49" s="31"/>
      <c r="K49" s="31"/>
      <c r="L49" s="31"/>
      <c r="M49" s="31"/>
      <c r="N49" s="31"/>
    </row>
    <row r="50" customFormat="false" ht="13.5" hidden="false" customHeight="false" outlineLevel="0" collapsed="false">
      <c r="H50" s="31"/>
      <c r="I50" s="31"/>
      <c r="J50" s="31"/>
      <c r="K50" s="31"/>
      <c r="L50" s="31"/>
      <c r="M50" s="31"/>
      <c r="N50" s="31"/>
    </row>
    <row r="51" customFormat="false" ht="13.5" hidden="false" customHeight="false" outlineLevel="0" collapsed="false">
      <c r="H51" s="31"/>
      <c r="I51" s="31"/>
      <c r="J51" s="31"/>
      <c r="K51" s="31"/>
      <c r="L51" s="31"/>
      <c r="M51" s="31"/>
      <c r="N51" s="31"/>
    </row>
    <row r="52" customFormat="false" ht="13.5" hidden="false" customHeight="false" outlineLevel="0" collapsed="false">
      <c r="H52" s="21"/>
      <c r="I52" s="12"/>
      <c r="J52" s="12"/>
      <c r="K52" s="12"/>
      <c r="L52" s="12"/>
      <c r="M52" s="12"/>
      <c r="N52" s="12"/>
    </row>
    <row r="53" customFormat="false" ht="13.5" hidden="false" customHeight="false" outlineLevel="0" collapsed="false">
      <c r="H53" s="21"/>
      <c r="I53" s="12"/>
      <c r="J53" s="12"/>
      <c r="K53" s="12"/>
      <c r="L53" s="12"/>
      <c r="M53" s="12"/>
      <c r="N53" s="12"/>
    </row>
    <row r="54" customFormat="false" ht="13.5" hidden="false" customHeight="false" outlineLevel="0" collapsed="false">
      <c r="H54" s="21"/>
      <c r="I54" s="12"/>
      <c r="J54" s="12"/>
      <c r="K54" s="12"/>
      <c r="L54" s="12"/>
      <c r="M54" s="18"/>
      <c r="N54" s="18"/>
    </row>
    <row r="55" customFormat="false" ht="13.5" hidden="false" customHeight="false" outlineLevel="0" collapsed="false">
      <c r="H55" s="21"/>
      <c r="I55" s="12"/>
      <c r="J55" s="12"/>
      <c r="K55" s="12"/>
      <c r="L55" s="12"/>
      <c r="M55" s="18"/>
      <c r="N55" s="18"/>
    </row>
    <row r="56" customFormat="false" ht="13.5" hidden="false" customHeight="false" outlineLevel="0" collapsed="false">
      <c r="H56" s="21"/>
      <c r="I56" s="12"/>
      <c r="J56" s="12"/>
      <c r="K56" s="12"/>
      <c r="L56" s="12"/>
      <c r="M56" s="18"/>
      <c r="N56" s="18"/>
    </row>
    <row r="57" customFormat="false" ht="13.5" hidden="false" customHeight="false" outlineLevel="0" collapsed="false">
      <c r="H57" s="21"/>
      <c r="I57" s="12"/>
      <c r="J57" s="12"/>
      <c r="K57" s="12"/>
      <c r="L57" s="12"/>
      <c r="M57" s="18"/>
      <c r="N57" s="18"/>
    </row>
    <row r="58" customFormat="false" ht="13.5" hidden="false" customHeight="false" outlineLevel="0" collapsed="false">
      <c r="H58" s="21"/>
      <c r="I58" s="12"/>
      <c r="J58" s="12"/>
      <c r="K58" s="12"/>
      <c r="L58" s="12"/>
      <c r="M58" s="18"/>
      <c r="N58" s="18"/>
    </row>
    <row r="59" customFormat="false" ht="13.5" hidden="false" customHeight="false" outlineLevel="0" collapsed="false">
      <c r="H59" s="21"/>
      <c r="I59" s="12"/>
      <c r="J59" s="12"/>
      <c r="K59" s="12"/>
      <c r="L59" s="12"/>
      <c r="M59" s="18"/>
      <c r="N59" s="18"/>
    </row>
    <row r="60" customFormat="false" ht="13.5" hidden="false" customHeight="false" outlineLevel="0" collapsed="false">
      <c r="H60" s="21"/>
      <c r="I60" s="12"/>
      <c r="J60" s="12"/>
      <c r="K60" s="12"/>
      <c r="L60" s="12"/>
      <c r="M60" s="18"/>
      <c r="N60" s="18"/>
    </row>
    <row r="61" customFormat="false" ht="13.5" hidden="false" customHeight="false" outlineLevel="0" collapsed="false">
      <c r="H61" s="31"/>
      <c r="I61" s="32"/>
      <c r="J61" s="32"/>
      <c r="K61" s="32"/>
      <c r="L61" s="32"/>
      <c r="M61" s="32"/>
      <c r="N61" s="32"/>
    </row>
  </sheetData>
  <mergeCells count="48"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I18:N19"/>
    <mergeCell ref="P21:U22"/>
    <mergeCell ref="I23:J23"/>
    <mergeCell ref="K23:L23"/>
    <mergeCell ref="M23:N23"/>
    <mergeCell ref="I24:I25"/>
    <mergeCell ref="J24:J25"/>
    <mergeCell ref="K24:K25"/>
    <mergeCell ref="L24:L25"/>
    <mergeCell ref="M24:M25"/>
    <mergeCell ref="N24:N25"/>
    <mergeCell ref="P26:Q26"/>
    <mergeCell ref="R26:S26"/>
    <mergeCell ref="T26:U26"/>
    <mergeCell ref="P27:P28"/>
    <mergeCell ref="Q27:Q28"/>
    <mergeCell ref="R27:R28"/>
    <mergeCell ref="S27:S28"/>
    <mergeCell ref="T27:T28"/>
    <mergeCell ref="U27:U28"/>
    <mergeCell ref="B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4"/>
  <sheetViews>
    <sheetView showFormulas="false" showGridLines="true" showRowColHeaders="true" showZeros="true" rightToLeft="false" tabSelected="false" showOutlineSymbols="true" defaultGridColor="true" view="normal" topLeftCell="A695" colorId="64" zoomScale="100" zoomScaleNormal="100" zoomScalePageLayoutView="100" workbookViewId="0">
      <selection pane="topLeft" activeCell="C711" activeCellId="0" sqref="C711:D7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86"/>
    <col collapsed="false" customWidth="true" hidden="false" outlineLevel="0" max="2" min="2" style="42" width="61.36"/>
    <col collapsed="false" customWidth="true" hidden="false" outlineLevel="0" max="3" min="3" style="43" width="7.12"/>
    <col collapsed="false" customWidth="true" hidden="false" outlineLevel="0" max="4" min="4" style="43" width="13.87"/>
    <col collapsed="false" customWidth="false" hidden="false" outlineLevel="0" max="5" min="5" style="44" width="8.99"/>
    <col collapsed="false" customWidth="false" hidden="false" outlineLevel="0" max="257" min="6" style="42" width="8.99"/>
  </cols>
  <sheetData>
    <row r="1" customFormat="false" ht="13.5" hidden="false" customHeight="false" outlineLevel="0" collapsed="false">
      <c r="A1" s="45" t="s">
        <v>64</v>
      </c>
      <c r="B1" s="46"/>
      <c r="C1" s="47"/>
      <c r="D1" s="47"/>
    </row>
    <row r="2" customFormat="false" ht="13.5" hidden="false" customHeight="true" outlineLevel="0" collapsed="false">
      <c r="A2" s="48" t="s">
        <v>65</v>
      </c>
      <c r="B2" s="49" t="s">
        <v>66</v>
      </c>
      <c r="C2" s="50" t="s">
        <v>67</v>
      </c>
      <c r="D2" s="51" t="s">
        <v>68</v>
      </c>
    </row>
    <row r="3" customFormat="false" ht="13.5" hidden="false" customHeight="false" outlineLevel="0" collapsed="false">
      <c r="A3" s="48"/>
      <c r="B3" s="49"/>
      <c r="C3" s="50"/>
      <c r="D3" s="51"/>
    </row>
    <row r="4" customFormat="false" ht="13.5" hidden="false" customHeight="false" outlineLevel="0" collapsed="false">
      <c r="A4" s="52"/>
      <c r="B4" s="53"/>
      <c r="C4" s="54"/>
      <c r="D4" s="55" t="s">
        <v>9</v>
      </c>
    </row>
    <row r="5" s="61" customFormat="true" ht="13.5" hidden="false" customHeight="false" outlineLevel="0" collapsed="false">
      <c r="A5" s="56" t="n">
        <v>9</v>
      </c>
      <c r="B5" s="57" t="s">
        <v>69</v>
      </c>
      <c r="C5" s="58" t="n">
        <f aca="false">SUM(C7:C57)</f>
        <v>441</v>
      </c>
      <c r="D5" s="59" t="n">
        <v>5515184</v>
      </c>
      <c r="E5" s="60"/>
    </row>
    <row r="6" customFormat="false" ht="13.5" hidden="false" customHeight="false" outlineLevel="0" collapsed="false">
      <c r="B6" s="62"/>
      <c r="C6" s="63"/>
      <c r="D6" s="64"/>
    </row>
    <row r="7" customFormat="false" ht="13.5" hidden="false" customHeight="false" outlineLevel="0" collapsed="false">
      <c r="A7" s="41" t="n">
        <v>91111</v>
      </c>
      <c r="B7" s="65" t="s">
        <v>70</v>
      </c>
      <c r="C7" s="66" t="n">
        <v>5</v>
      </c>
      <c r="D7" s="64" t="n">
        <v>90599</v>
      </c>
    </row>
    <row r="8" customFormat="false" ht="13.5" hidden="false" customHeight="false" outlineLevel="0" collapsed="false">
      <c r="A8" s="41" t="n">
        <v>91113</v>
      </c>
      <c r="B8" s="65" t="s">
        <v>71</v>
      </c>
      <c r="C8" s="66" t="n">
        <v>1</v>
      </c>
      <c r="D8" s="67" t="s">
        <v>18</v>
      </c>
    </row>
    <row r="9" customFormat="false" ht="13.5" hidden="false" customHeight="false" outlineLevel="0" collapsed="false">
      <c r="A9" s="41" t="n">
        <v>91214</v>
      </c>
      <c r="B9" s="65" t="s">
        <v>72</v>
      </c>
      <c r="C9" s="66" t="n">
        <v>4</v>
      </c>
      <c r="D9" s="67" t="n">
        <v>134425</v>
      </c>
    </row>
    <row r="10" customFormat="false" ht="13.5" hidden="false" customHeight="false" outlineLevel="0" collapsed="false">
      <c r="A10" s="41" t="n">
        <v>91216</v>
      </c>
      <c r="B10" s="65" t="s">
        <v>73</v>
      </c>
      <c r="C10" s="66" t="n">
        <v>2</v>
      </c>
      <c r="D10" s="67" t="s">
        <v>18</v>
      </c>
    </row>
    <row r="11" customFormat="false" ht="13.5" hidden="false" customHeight="false" outlineLevel="0" collapsed="false">
      <c r="A11" s="41" t="n">
        <v>91217</v>
      </c>
      <c r="B11" s="65" t="s">
        <v>74</v>
      </c>
      <c r="C11" s="66" t="n">
        <v>2</v>
      </c>
      <c r="D11" s="67" t="s">
        <v>18</v>
      </c>
    </row>
    <row r="12" customFormat="false" ht="13.5" hidden="false" customHeight="false" outlineLevel="0" collapsed="false">
      <c r="A12" s="41" t="n">
        <v>91219</v>
      </c>
      <c r="B12" s="65" t="s">
        <v>75</v>
      </c>
      <c r="C12" s="66" t="n">
        <v>1</v>
      </c>
      <c r="D12" s="67" t="s">
        <v>18</v>
      </c>
    </row>
    <row r="13" customFormat="false" ht="13.5" hidden="false" customHeight="false" outlineLevel="0" collapsed="false">
      <c r="A13" s="41" t="n">
        <v>91911</v>
      </c>
      <c r="B13" s="65" t="s">
        <v>76</v>
      </c>
      <c r="C13" s="66" t="n">
        <v>3</v>
      </c>
      <c r="D13" s="67" t="n">
        <v>9645</v>
      </c>
    </row>
    <row r="14" customFormat="false" ht="13.5" hidden="false" customHeight="false" outlineLevel="0" collapsed="false">
      <c r="A14" s="41" t="n">
        <v>91919</v>
      </c>
      <c r="B14" s="65" t="s">
        <v>77</v>
      </c>
      <c r="C14" s="66" t="n">
        <v>10</v>
      </c>
      <c r="D14" s="67" t="n">
        <v>250300</v>
      </c>
    </row>
    <row r="15" customFormat="false" ht="13.5" hidden="false" customHeight="false" outlineLevel="0" collapsed="false">
      <c r="A15" s="41" t="n">
        <v>92112</v>
      </c>
      <c r="B15" s="65" t="s">
        <v>78</v>
      </c>
      <c r="C15" s="66" t="n">
        <v>1</v>
      </c>
      <c r="D15" s="67" t="s">
        <v>18</v>
      </c>
    </row>
    <row r="16" customFormat="false" ht="13.5" hidden="false" customHeight="false" outlineLevel="0" collapsed="false">
      <c r="A16" s="41" t="n">
        <v>92119</v>
      </c>
      <c r="B16" s="65" t="s">
        <v>79</v>
      </c>
      <c r="C16" s="66" t="n">
        <v>2</v>
      </c>
      <c r="D16" s="67" t="s">
        <v>18</v>
      </c>
    </row>
    <row r="17" customFormat="false" ht="13.5" hidden="false" customHeight="false" outlineLevel="0" collapsed="false">
      <c r="A17" s="41" t="n">
        <v>92212</v>
      </c>
      <c r="B17" s="65" t="s">
        <v>80</v>
      </c>
      <c r="C17" s="66" t="n">
        <v>14</v>
      </c>
      <c r="D17" s="67" t="n">
        <v>374460</v>
      </c>
    </row>
    <row r="18" customFormat="false" ht="13.5" hidden="false" customHeight="false" outlineLevel="0" collapsed="false">
      <c r="A18" s="41" t="n">
        <v>92312</v>
      </c>
      <c r="B18" s="65" t="s">
        <v>81</v>
      </c>
      <c r="C18" s="66" t="n">
        <v>10</v>
      </c>
      <c r="D18" s="67" t="n">
        <v>273937</v>
      </c>
    </row>
    <row r="19" customFormat="false" ht="13.5" hidden="false" customHeight="false" outlineLevel="0" collapsed="false">
      <c r="A19" s="41" t="n">
        <v>92411</v>
      </c>
      <c r="B19" s="65" t="s">
        <v>82</v>
      </c>
      <c r="C19" s="66" t="n">
        <v>21</v>
      </c>
      <c r="D19" s="67" t="n">
        <v>236472</v>
      </c>
    </row>
    <row r="20" customFormat="false" ht="13.5" hidden="false" customHeight="false" outlineLevel="0" collapsed="false">
      <c r="A20" s="41" t="n">
        <v>92511</v>
      </c>
      <c r="B20" s="65" t="s">
        <v>83</v>
      </c>
      <c r="C20" s="66" t="n">
        <v>1</v>
      </c>
      <c r="D20" s="67" t="s">
        <v>18</v>
      </c>
    </row>
    <row r="21" customFormat="false" ht="13.5" hidden="false" customHeight="false" outlineLevel="0" collapsed="false">
      <c r="A21" s="41" t="n">
        <v>92611</v>
      </c>
      <c r="B21" s="65" t="s">
        <v>84</v>
      </c>
      <c r="C21" s="66" t="n">
        <v>3</v>
      </c>
      <c r="D21" s="67" t="n">
        <v>86661</v>
      </c>
    </row>
    <row r="22" customFormat="false" ht="13.5" hidden="false" customHeight="false" outlineLevel="0" collapsed="false">
      <c r="A22" s="41" t="n">
        <v>92911</v>
      </c>
      <c r="B22" s="65" t="s">
        <v>85</v>
      </c>
      <c r="C22" s="66" t="n">
        <v>6</v>
      </c>
      <c r="D22" s="67" t="n">
        <v>53038</v>
      </c>
    </row>
    <row r="23" customFormat="false" ht="13.5" hidden="false" customHeight="false" outlineLevel="0" collapsed="false">
      <c r="A23" s="41" t="n">
        <v>92919</v>
      </c>
      <c r="B23" s="65" t="s">
        <v>86</v>
      </c>
      <c r="C23" s="66" t="n">
        <v>20</v>
      </c>
      <c r="D23" s="67" t="n">
        <v>285527</v>
      </c>
    </row>
    <row r="24" customFormat="false" ht="13.5" hidden="false" customHeight="false" outlineLevel="0" collapsed="false">
      <c r="A24" s="41" t="n">
        <v>93111</v>
      </c>
      <c r="B24" s="65" t="s">
        <v>87</v>
      </c>
      <c r="C24" s="66" t="n">
        <v>1</v>
      </c>
      <c r="D24" s="67" t="s">
        <v>18</v>
      </c>
    </row>
    <row r="25" customFormat="false" ht="13.5" hidden="false" customHeight="false" outlineLevel="0" collapsed="false">
      <c r="A25" s="41" t="n">
        <v>93129</v>
      </c>
      <c r="B25" s="65" t="s">
        <v>88</v>
      </c>
      <c r="C25" s="66" t="n">
        <v>2</v>
      </c>
      <c r="D25" s="67" t="s">
        <v>18</v>
      </c>
    </row>
    <row r="26" customFormat="false" ht="13.5" hidden="false" customHeight="false" outlineLevel="0" collapsed="false">
      <c r="A26" s="41" t="n">
        <v>93211</v>
      </c>
      <c r="B26" s="65" t="s">
        <v>89</v>
      </c>
      <c r="C26" s="66" t="n">
        <v>16</v>
      </c>
      <c r="D26" s="67" t="n">
        <v>227567</v>
      </c>
    </row>
    <row r="27" customFormat="false" ht="13.5" hidden="false" customHeight="false" outlineLevel="0" collapsed="false">
      <c r="A27" s="41" t="n">
        <v>94111</v>
      </c>
      <c r="B27" s="65" t="s">
        <v>90</v>
      </c>
      <c r="C27" s="66" t="n">
        <v>13</v>
      </c>
      <c r="D27" s="67" t="n">
        <v>26233</v>
      </c>
    </row>
    <row r="28" customFormat="false" ht="13.5" hidden="false" customHeight="false" outlineLevel="0" collapsed="false">
      <c r="A28" s="41" t="n">
        <v>94211</v>
      </c>
      <c r="B28" s="65" t="s">
        <v>91</v>
      </c>
      <c r="C28" s="66" t="n">
        <v>12</v>
      </c>
      <c r="D28" s="67" t="n">
        <v>42407</v>
      </c>
    </row>
    <row r="29" customFormat="false" ht="13.5" hidden="false" customHeight="false" outlineLevel="0" collapsed="false">
      <c r="A29" s="41" t="n">
        <v>94411</v>
      </c>
      <c r="B29" s="65" t="s">
        <v>92</v>
      </c>
      <c r="C29" s="66" t="n">
        <v>1</v>
      </c>
      <c r="D29" s="67" t="s">
        <v>18</v>
      </c>
    </row>
    <row r="30" customFormat="false" ht="13.5" hidden="false" customHeight="false" outlineLevel="0" collapsed="false">
      <c r="A30" s="41" t="n">
        <v>94419</v>
      </c>
      <c r="B30" s="65" t="s">
        <v>93</v>
      </c>
      <c r="C30" s="66" t="n">
        <v>2</v>
      </c>
      <c r="D30" s="67" t="s">
        <v>18</v>
      </c>
    </row>
    <row r="31" customFormat="false" ht="13.5" hidden="false" customHeight="false" outlineLevel="0" collapsed="false">
      <c r="A31" s="41" t="n">
        <v>94511</v>
      </c>
      <c r="B31" s="65" t="s">
        <v>94</v>
      </c>
      <c r="C31" s="66" t="n">
        <v>5</v>
      </c>
      <c r="D31" s="67" t="n">
        <v>9085</v>
      </c>
    </row>
    <row r="32" customFormat="false" ht="13.5" hidden="false" customHeight="false" outlineLevel="0" collapsed="false">
      <c r="A32" s="41" t="n">
        <v>94911</v>
      </c>
      <c r="B32" s="65" t="s">
        <v>95</v>
      </c>
      <c r="C32" s="66" t="n">
        <v>1</v>
      </c>
      <c r="D32" s="67" t="s">
        <v>18</v>
      </c>
    </row>
    <row r="33" customFormat="false" ht="13.5" hidden="false" customHeight="false" outlineLevel="0" collapsed="false">
      <c r="A33" s="41" t="n">
        <v>94919</v>
      </c>
      <c r="B33" s="65" t="s">
        <v>96</v>
      </c>
      <c r="C33" s="66" t="n">
        <v>1</v>
      </c>
      <c r="D33" s="67" t="s">
        <v>18</v>
      </c>
    </row>
    <row r="34" customFormat="false" ht="13.5" hidden="false" customHeight="false" outlineLevel="0" collapsed="false">
      <c r="A34" s="41" t="n">
        <v>96111</v>
      </c>
      <c r="B34" s="65" t="s">
        <v>97</v>
      </c>
      <c r="C34" s="66" t="n">
        <v>4</v>
      </c>
      <c r="D34" s="67" t="n">
        <v>12159</v>
      </c>
    </row>
    <row r="35" customFormat="false" ht="13.5" hidden="false" customHeight="false" outlineLevel="0" collapsed="false">
      <c r="A35" s="41" t="n">
        <v>96112</v>
      </c>
      <c r="B35" s="65" t="s">
        <v>98</v>
      </c>
      <c r="C35" s="66" t="n">
        <v>1</v>
      </c>
      <c r="D35" s="67" t="s">
        <v>18</v>
      </c>
    </row>
    <row r="36" customFormat="false" ht="13.5" hidden="false" customHeight="false" outlineLevel="0" collapsed="false">
      <c r="A36" s="41" t="n">
        <v>96919</v>
      </c>
      <c r="B36" s="65" t="s">
        <v>99</v>
      </c>
      <c r="C36" s="66" t="n">
        <v>3</v>
      </c>
      <c r="D36" s="67" t="n">
        <v>26390</v>
      </c>
    </row>
    <row r="37" customFormat="false" ht="13.5" hidden="false" customHeight="false" outlineLevel="0" collapsed="false">
      <c r="A37" s="41" t="n">
        <v>97111</v>
      </c>
      <c r="B37" s="65" t="s">
        <v>100</v>
      </c>
      <c r="C37" s="66" t="n">
        <v>15</v>
      </c>
      <c r="D37" s="67" t="n">
        <v>27029</v>
      </c>
    </row>
    <row r="38" customFormat="false" ht="13.5" hidden="false" customHeight="false" outlineLevel="0" collapsed="false">
      <c r="A38" s="41" t="n">
        <v>97112</v>
      </c>
      <c r="B38" s="65" t="s">
        <v>101</v>
      </c>
      <c r="C38" s="66" t="n">
        <v>19</v>
      </c>
      <c r="D38" s="67" t="n">
        <v>67504</v>
      </c>
    </row>
    <row r="39" customFormat="false" ht="13.5" hidden="false" customHeight="false" outlineLevel="0" collapsed="false">
      <c r="A39" s="41" t="n">
        <v>97211</v>
      </c>
      <c r="B39" s="65" t="s">
        <v>102</v>
      </c>
      <c r="C39" s="66" t="n">
        <v>11</v>
      </c>
      <c r="D39" s="67" t="n">
        <v>24210</v>
      </c>
    </row>
    <row r="40" customFormat="false" ht="13.5" hidden="false" customHeight="false" outlineLevel="0" collapsed="false">
      <c r="A40" s="41" t="n">
        <v>97212</v>
      </c>
      <c r="B40" s="65" t="s">
        <v>103</v>
      </c>
      <c r="C40" s="66" t="n">
        <v>41</v>
      </c>
      <c r="D40" s="67" t="n">
        <v>399240</v>
      </c>
    </row>
    <row r="41" customFormat="false" ht="13.5" hidden="false" customHeight="false" outlineLevel="0" collapsed="false">
      <c r="A41" s="41" t="n">
        <v>97311</v>
      </c>
      <c r="B41" s="65" t="s">
        <v>104</v>
      </c>
      <c r="C41" s="66" t="n">
        <v>10</v>
      </c>
      <c r="D41" s="67" t="n">
        <v>138053</v>
      </c>
    </row>
    <row r="42" customFormat="false" ht="13.5" hidden="false" customHeight="false" outlineLevel="0" collapsed="false">
      <c r="A42" s="41" t="n">
        <v>97411</v>
      </c>
      <c r="B42" s="65" t="s">
        <v>105</v>
      </c>
      <c r="C42" s="66" t="n">
        <v>6</v>
      </c>
      <c r="D42" s="67" t="n">
        <v>130198</v>
      </c>
    </row>
    <row r="43" customFormat="false" ht="13.5" hidden="false" customHeight="false" outlineLevel="0" collapsed="false">
      <c r="A43" s="41" t="n">
        <v>97912</v>
      </c>
      <c r="B43" s="65" t="s">
        <v>106</v>
      </c>
      <c r="C43" s="66" t="n">
        <v>2</v>
      </c>
      <c r="D43" s="67" t="s">
        <v>18</v>
      </c>
    </row>
    <row r="44" customFormat="false" ht="13.5" hidden="false" customHeight="false" outlineLevel="0" collapsed="false">
      <c r="A44" s="41" t="n">
        <v>97919</v>
      </c>
      <c r="B44" s="65" t="s">
        <v>107</v>
      </c>
      <c r="C44" s="66" t="n">
        <v>5</v>
      </c>
      <c r="D44" s="67" t="n">
        <v>16405</v>
      </c>
    </row>
    <row r="45" customFormat="false" ht="13.5" hidden="false" customHeight="false" outlineLevel="0" collapsed="false">
      <c r="A45" s="41" t="n">
        <v>99211</v>
      </c>
      <c r="B45" s="65" t="s">
        <v>108</v>
      </c>
      <c r="C45" s="66" t="n">
        <v>1</v>
      </c>
      <c r="D45" s="67" t="s">
        <v>18</v>
      </c>
    </row>
    <row r="46" customFormat="false" ht="13.5" hidden="false" customHeight="false" outlineLevel="0" collapsed="false">
      <c r="A46" s="41" t="n">
        <v>99212</v>
      </c>
      <c r="B46" s="65" t="s">
        <v>109</v>
      </c>
      <c r="C46" s="66" t="n">
        <v>18</v>
      </c>
      <c r="D46" s="67" t="n">
        <v>98144</v>
      </c>
    </row>
    <row r="47" customFormat="false" ht="13.5" hidden="false" customHeight="false" outlineLevel="0" collapsed="false">
      <c r="A47" s="41" t="n">
        <v>99214</v>
      </c>
      <c r="B47" s="65" t="s">
        <v>110</v>
      </c>
      <c r="C47" s="66" t="n">
        <v>9</v>
      </c>
      <c r="D47" s="67" t="n">
        <v>16859</v>
      </c>
    </row>
    <row r="48" customFormat="false" ht="13.5" hidden="false" customHeight="false" outlineLevel="0" collapsed="false">
      <c r="A48" s="41" t="n">
        <v>99311</v>
      </c>
      <c r="B48" s="65" t="s">
        <v>111</v>
      </c>
      <c r="C48" s="66" t="n">
        <v>31</v>
      </c>
      <c r="D48" s="67" t="n">
        <v>165976</v>
      </c>
    </row>
    <row r="49" customFormat="false" ht="13.5" hidden="false" customHeight="false" outlineLevel="0" collapsed="false">
      <c r="A49" s="41" t="n">
        <v>99411</v>
      </c>
      <c r="B49" s="65" t="s">
        <v>112</v>
      </c>
      <c r="C49" s="66" t="n">
        <v>2</v>
      </c>
      <c r="D49" s="67" t="s">
        <v>18</v>
      </c>
    </row>
    <row r="50" customFormat="false" ht="13.5" hidden="false" customHeight="false" outlineLevel="0" collapsed="false">
      <c r="A50" s="41" t="n">
        <v>99511</v>
      </c>
      <c r="B50" s="65" t="s">
        <v>113</v>
      </c>
      <c r="C50" s="66" t="n">
        <v>6</v>
      </c>
      <c r="D50" s="67" t="n">
        <v>149219</v>
      </c>
    </row>
    <row r="51" customFormat="false" ht="13.5" hidden="false" customHeight="false" outlineLevel="0" collapsed="false">
      <c r="A51" s="41" t="n">
        <v>99611</v>
      </c>
      <c r="B51" s="65" t="s">
        <v>114</v>
      </c>
      <c r="C51" s="66" t="n">
        <v>27</v>
      </c>
      <c r="D51" s="67" t="n">
        <v>838506</v>
      </c>
    </row>
    <row r="52" customFormat="false" ht="13.5" hidden="false" customHeight="false" outlineLevel="0" collapsed="false">
      <c r="A52" s="41" t="n">
        <v>99921</v>
      </c>
      <c r="B52" s="65" t="s">
        <v>115</v>
      </c>
      <c r="C52" s="66" t="n">
        <v>3</v>
      </c>
      <c r="D52" s="67" t="n">
        <v>599</v>
      </c>
    </row>
    <row r="53" customFormat="false" ht="13.5" hidden="false" customHeight="false" outlineLevel="0" collapsed="false">
      <c r="A53" s="41" t="n">
        <v>99933</v>
      </c>
      <c r="B53" s="65" t="s">
        <v>116</v>
      </c>
      <c r="C53" s="66" t="n">
        <v>22</v>
      </c>
      <c r="D53" s="67" t="n">
        <v>599462</v>
      </c>
    </row>
    <row r="54" customFormat="false" ht="13.5" hidden="false" customHeight="false" outlineLevel="0" collapsed="false">
      <c r="A54" s="41" t="n">
        <v>99934</v>
      </c>
      <c r="B54" s="65" t="s">
        <v>117</v>
      </c>
      <c r="C54" s="66" t="n">
        <v>4</v>
      </c>
      <c r="D54" s="67" t="n">
        <v>31162</v>
      </c>
    </row>
    <row r="55" customFormat="false" ht="13.5" hidden="false" customHeight="false" outlineLevel="0" collapsed="false">
      <c r="A55" s="41" t="n">
        <v>99935</v>
      </c>
      <c r="B55" s="65" t="s">
        <v>118</v>
      </c>
      <c r="C55" s="66" t="n">
        <v>13</v>
      </c>
      <c r="D55" s="67" t="n">
        <v>64686</v>
      </c>
    </row>
    <row r="56" customFormat="false" ht="13.5" hidden="false" customHeight="false" outlineLevel="0" collapsed="false">
      <c r="A56" s="41" t="n">
        <v>99936</v>
      </c>
      <c r="B56" s="65" t="s">
        <v>119</v>
      </c>
      <c r="C56" s="66" t="n">
        <v>1</v>
      </c>
      <c r="D56" s="67" t="s">
        <v>18</v>
      </c>
    </row>
    <row r="57" s="61" customFormat="true" ht="13.5" hidden="false" customHeight="false" outlineLevel="0" collapsed="false">
      <c r="A57" s="41" t="n">
        <v>99939</v>
      </c>
      <c r="B57" s="65" t="s">
        <v>120</v>
      </c>
      <c r="C57" s="66" t="n">
        <v>27</v>
      </c>
      <c r="D57" s="67" t="n">
        <v>155341</v>
      </c>
      <c r="E57" s="44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3.5" hidden="false" customHeight="false" outlineLevel="0" collapsed="false">
      <c r="A58" s="68"/>
      <c r="B58" s="65"/>
      <c r="C58" s="63"/>
      <c r="D58" s="67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3.5" hidden="false" customHeight="false" outlineLevel="0" collapsed="false">
      <c r="A59" s="56" t="n">
        <v>10</v>
      </c>
      <c r="B59" s="57" t="s">
        <v>121</v>
      </c>
      <c r="C59" s="58" t="n">
        <f aca="false">SUM(C61:C75)</f>
        <v>62</v>
      </c>
      <c r="D59" s="59" t="n">
        <v>763266</v>
      </c>
      <c r="E59" s="60"/>
    </row>
    <row r="60" customFormat="false" ht="13.5" hidden="false" customHeight="false" outlineLevel="0" collapsed="false">
      <c r="A60" s="69"/>
      <c r="B60" s="70"/>
      <c r="C60" s="71"/>
      <c r="D60" s="72"/>
    </row>
    <row r="61" customFormat="false" ht="13.5" hidden="false" customHeight="false" outlineLevel="0" collapsed="false">
      <c r="A61" s="41" t="n">
        <v>101112</v>
      </c>
      <c r="B61" s="65" t="s">
        <v>122</v>
      </c>
      <c r="C61" s="66" t="n">
        <v>1</v>
      </c>
      <c r="D61" s="67" t="s">
        <v>18</v>
      </c>
    </row>
    <row r="62" s="44" customFormat="true" ht="13.5" hidden="false" customHeight="false" outlineLevel="0" collapsed="false">
      <c r="A62" s="41" t="n">
        <v>101113</v>
      </c>
      <c r="B62" s="65" t="s">
        <v>123</v>
      </c>
      <c r="C62" s="66" t="n">
        <v>1</v>
      </c>
      <c r="D62" s="67" t="s">
        <v>1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3.5" hidden="false" customHeight="false" outlineLevel="0" collapsed="false">
      <c r="A63" s="41" t="n">
        <v>101114</v>
      </c>
      <c r="B63" s="65" t="s">
        <v>124</v>
      </c>
      <c r="C63" s="66" t="n">
        <v>1</v>
      </c>
      <c r="D63" s="67" t="s">
        <v>1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3.5" hidden="false" customHeight="false" outlineLevel="0" collapsed="false">
      <c r="A64" s="68" t="n">
        <v>101115</v>
      </c>
      <c r="B64" s="65" t="s">
        <v>125</v>
      </c>
      <c r="C64" s="66" t="n">
        <v>1</v>
      </c>
      <c r="D64" s="67" t="s">
        <v>18</v>
      </c>
    </row>
    <row r="65" customFormat="false" ht="13.5" hidden="false" customHeight="false" outlineLevel="0" collapsed="false">
      <c r="A65" s="41" t="n">
        <v>101119</v>
      </c>
      <c r="B65" s="65" t="s">
        <v>126</v>
      </c>
      <c r="C65" s="66" t="n">
        <v>5</v>
      </c>
      <c r="D65" s="67" t="n">
        <v>141434</v>
      </c>
    </row>
    <row r="66" customFormat="false" ht="13.5" hidden="false" customHeight="false" outlineLevel="0" collapsed="false">
      <c r="A66" s="41" t="n">
        <v>102111</v>
      </c>
      <c r="B66" s="65" t="s">
        <v>127</v>
      </c>
      <c r="C66" s="66" t="n">
        <v>1</v>
      </c>
      <c r="D66" s="67" t="s">
        <v>18</v>
      </c>
    </row>
    <row r="67" customFormat="false" ht="13.5" hidden="false" customHeight="false" outlineLevel="0" collapsed="false">
      <c r="A67" s="41" t="n">
        <v>102211</v>
      </c>
      <c r="B67" s="65" t="s">
        <v>128</v>
      </c>
      <c r="C67" s="66" t="n">
        <v>1</v>
      </c>
      <c r="D67" s="67" t="s">
        <v>18</v>
      </c>
    </row>
    <row r="68" customFormat="false" ht="13.5" hidden="false" customHeight="false" outlineLevel="0" collapsed="false">
      <c r="A68" s="41" t="n">
        <v>102311</v>
      </c>
      <c r="B68" s="65" t="s">
        <v>129</v>
      </c>
      <c r="C68" s="66" t="n">
        <v>24</v>
      </c>
      <c r="D68" s="67" t="n">
        <v>426934</v>
      </c>
    </row>
    <row r="69" customFormat="false" ht="13.5" hidden="false" customHeight="false" outlineLevel="0" collapsed="false">
      <c r="A69" s="41" t="n">
        <v>102312</v>
      </c>
      <c r="B69" s="65" t="s">
        <v>130</v>
      </c>
      <c r="C69" s="66" t="n">
        <v>18</v>
      </c>
      <c r="D69" s="67" t="n">
        <v>3264</v>
      </c>
    </row>
    <row r="70" customFormat="false" ht="13.5" hidden="false" customHeight="false" outlineLevel="0" collapsed="false">
      <c r="A70" s="41" t="n">
        <v>102412</v>
      </c>
      <c r="B70" s="65" t="s">
        <v>131</v>
      </c>
      <c r="C70" s="66" t="n">
        <v>1</v>
      </c>
      <c r="D70" s="67" t="s">
        <v>18</v>
      </c>
    </row>
    <row r="71" customFormat="false" ht="13.5" hidden="false" customHeight="false" outlineLevel="0" collapsed="false">
      <c r="A71" s="41" t="n">
        <v>102419</v>
      </c>
      <c r="B71" s="65" t="s">
        <v>132</v>
      </c>
      <c r="C71" s="66" t="n">
        <v>2</v>
      </c>
      <c r="D71" s="67" t="s">
        <v>18</v>
      </c>
    </row>
    <row r="72" customFormat="false" ht="13.5" hidden="false" customHeight="false" outlineLevel="0" collapsed="false">
      <c r="A72" s="41" t="n">
        <v>103112</v>
      </c>
      <c r="B72" s="65" t="s">
        <v>133</v>
      </c>
      <c r="C72" s="66" t="n">
        <v>2</v>
      </c>
      <c r="D72" s="67" t="s">
        <v>18</v>
      </c>
    </row>
    <row r="73" customFormat="false" ht="13.5" hidden="false" customHeight="false" outlineLevel="0" collapsed="false">
      <c r="A73" s="41" t="n">
        <v>103211</v>
      </c>
      <c r="B73" s="65" t="s">
        <v>134</v>
      </c>
      <c r="C73" s="66" t="n">
        <v>1</v>
      </c>
      <c r="D73" s="67" t="s">
        <v>18</v>
      </c>
    </row>
    <row r="74" customFormat="false" ht="13.5" hidden="false" customHeight="false" outlineLevel="0" collapsed="false">
      <c r="A74" s="41" t="n">
        <v>104111</v>
      </c>
      <c r="B74" s="65" t="s">
        <v>135</v>
      </c>
      <c r="C74" s="66" t="n">
        <v>1</v>
      </c>
      <c r="D74" s="67" t="s">
        <v>18</v>
      </c>
    </row>
    <row r="75" customFormat="false" ht="13.5" hidden="false" customHeight="false" outlineLevel="0" collapsed="false">
      <c r="A75" s="41" t="n">
        <v>106311</v>
      </c>
      <c r="B75" s="65" t="s">
        <v>136</v>
      </c>
      <c r="C75" s="66" t="n">
        <v>2</v>
      </c>
      <c r="D75" s="67" t="s">
        <v>18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3.5" hidden="false" customHeight="false" outlineLevel="0" collapsed="false">
      <c r="B76" s="65"/>
      <c r="C76" s="63"/>
      <c r="D76" s="67"/>
      <c r="E76" s="60"/>
    </row>
    <row r="77" customFormat="false" ht="13.5" hidden="false" customHeight="false" outlineLevel="0" collapsed="false">
      <c r="A77" s="56" t="n">
        <v>11</v>
      </c>
      <c r="B77" s="57" t="s">
        <v>137</v>
      </c>
      <c r="C77" s="58" t="n">
        <f aca="false">SUM(C79:C135)</f>
        <v>341</v>
      </c>
      <c r="D77" s="59" t="n">
        <v>9611018</v>
      </c>
    </row>
    <row r="78" customFormat="false" ht="13.5" hidden="false" customHeight="false" outlineLevel="0" collapsed="false">
      <c r="B78" s="65"/>
      <c r="C78" s="63"/>
      <c r="D78" s="67"/>
    </row>
    <row r="79" customFormat="false" ht="13.5" hidden="false" customHeight="false" outlineLevel="0" collapsed="false">
      <c r="A79" s="41" t="n">
        <v>112111</v>
      </c>
      <c r="B79" s="65" t="s">
        <v>138</v>
      </c>
      <c r="C79" s="66" t="n">
        <v>2</v>
      </c>
      <c r="D79" s="67" t="s">
        <v>18</v>
      </c>
    </row>
    <row r="80" customFormat="false" ht="13.5" hidden="false" customHeight="false" outlineLevel="0" collapsed="false">
      <c r="A80" s="41" t="n">
        <v>112214</v>
      </c>
      <c r="B80" s="65" t="s">
        <v>139</v>
      </c>
      <c r="C80" s="66" t="n">
        <v>1</v>
      </c>
      <c r="D80" s="67" t="s">
        <v>18</v>
      </c>
    </row>
    <row r="81" customFormat="false" ht="13.5" hidden="false" customHeight="false" outlineLevel="0" collapsed="false">
      <c r="A81" s="41" t="n">
        <v>112215</v>
      </c>
      <c r="B81" s="65" t="s">
        <v>140</v>
      </c>
      <c r="C81" s="66" t="n">
        <v>1</v>
      </c>
      <c r="D81" s="67" t="s">
        <v>18</v>
      </c>
    </row>
    <row r="82" customFormat="false" ht="13.5" hidden="false" customHeight="false" outlineLevel="0" collapsed="false">
      <c r="A82" s="41" t="n">
        <v>112216</v>
      </c>
      <c r="B82" s="65" t="s">
        <v>141</v>
      </c>
      <c r="C82" s="66" t="n">
        <v>1</v>
      </c>
      <c r="D82" s="67" t="s">
        <v>18</v>
      </c>
    </row>
    <row r="83" customFormat="false" ht="13.5" hidden="false" customHeight="false" outlineLevel="0" collapsed="false">
      <c r="A83" s="41" t="n">
        <v>112217</v>
      </c>
      <c r="B83" s="65" t="s">
        <v>142</v>
      </c>
      <c r="C83" s="66" t="n">
        <v>3</v>
      </c>
      <c r="D83" s="67" t="n">
        <v>4348</v>
      </c>
    </row>
    <row r="84" customFormat="false" ht="13.5" hidden="false" customHeight="false" outlineLevel="0" collapsed="false">
      <c r="A84" s="41" t="n">
        <v>112219</v>
      </c>
      <c r="B84" s="65" t="s">
        <v>143</v>
      </c>
      <c r="C84" s="66" t="n">
        <v>1</v>
      </c>
      <c r="D84" s="67" t="s">
        <v>18</v>
      </c>
    </row>
    <row r="85" customFormat="false" ht="13.5" hidden="false" customHeight="false" outlineLevel="0" collapsed="false">
      <c r="A85" s="41" t="n">
        <v>113111</v>
      </c>
      <c r="B85" s="65" t="s">
        <v>144</v>
      </c>
      <c r="C85" s="66" t="n">
        <v>1</v>
      </c>
      <c r="D85" s="67" t="s">
        <v>18</v>
      </c>
    </row>
    <row r="86" customFormat="false" ht="13.5" hidden="false" customHeight="false" outlineLevel="0" collapsed="false">
      <c r="A86" s="41" t="n">
        <v>113114</v>
      </c>
      <c r="B86" s="65" t="s">
        <v>145</v>
      </c>
      <c r="C86" s="66" t="n">
        <v>1</v>
      </c>
      <c r="D86" s="67" t="s">
        <v>18</v>
      </c>
    </row>
    <row r="87" customFormat="false" ht="13.5" hidden="false" customHeight="false" outlineLevel="0" collapsed="false">
      <c r="A87" s="41" t="n">
        <v>113115</v>
      </c>
      <c r="B87" s="65" t="s">
        <v>146</v>
      </c>
      <c r="C87" s="66" t="n">
        <v>3</v>
      </c>
      <c r="D87" s="67" t="n">
        <v>19272</v>
      </c>
    </row>
    <row r="88" customFormat="false" ht="13.5" hidden="false" customHeight="false" outlineLevel="0" collapsed="false">
      <c r="A88" s="41" t="n">
        <v>113119</v>
      </c>
      <c r="B88" s="65" t="s">
        <v>147</v>
      </c>
      <c r="C88" s="66" t="n">
        <v>2</v>
      </c>
      <c r="D88" s="67" t="s">
        <v>18</v>
      </c>
    </row>
    <row r="89" customFormat="false" ht="13.5" hidden="false" customHeight="false" outlineLevel="0" collapsed="false">
      <c r="A89" s="41" t="n">
        <v>113211</v>
      </c>
      <c r="B89" s="65" t="s">
        <v>148</v>
      </c>
      <c r="C89" s="66" t="n">
        <v>3</v>
      </c>
      <c r="D89" s="67" t="n">
        <v>30229</v>
      </c>
    </row>
    <row r="90" customFormat="false" ht="13.5" hidden="false" customHeight="false" outlineLevel="0" collapsed="false">
      <c r="A90" s="41" t="n">
        <v>114119</v>
      </c>
      <c r="B90" s="65" t="s">
        <v>149</v>
      </c>
      <c r="C90" s="66" t="n">
        <v>1</v>
      </c>
      <c r="D90" s="67" t="s">
        <v>18</v>
      </c>
    </row>
    <row r="91" customFormat="false" ht="13.5" hidden="false" customHeight="false" outlineLevel="0" collapsed="false">
      <c r="A91" s="41" t="n">
        <v>114141</v>
      </c>
      <c r="B91" s="65" t="s">
        <v>150</v>
      </c>
      <c r="C91" s="66" t="n">
        <v>1</v>
      </c>
      <c r="D91" s="67" t="s">
        <v>18</v>
      </c>
    </row>
    <row r="92" customFormat="false" ht="13.5" hidden="false" customHeight="false" outlineLevel="0" collapsed="false">
      <c r="A92" s="41" t="n">
        <v>114142</v>
      </c>
      <c r="B92" s="65" t="s">
        <v>151</v>
      </c>
      <c r="C92" s="66" t="n">
        <v>1</v>
      </c>
      <c r="D92" s="67" t="s">
        <v>18</v>
      </c>
    </row>
    <row r="93" customFormat="false" ht="13.5" hidden="false" customHeight="false" outlineLevel="0" collapsed="false">
      <c r="A93" s="41" t="n">
        <v>114144</v>
      </c>
      <c r="B93" s="65" t="s">
        <v>152</v>
      </c>
      <c r="C93" s="66" t="n">
        <v>2</v>
      </c>
      <c r="D93" s="67" t="s">
        <v>18</v>
      </c>
    </row>
    <row r="94" customFormat="false" ht="13.5" hidden="false" customHeight="false" outlineLevel="0" collapsed="false">
      <c r="A94" s="41" t="n">
        <v>114145</v>
      </c>
      <c r="B94" s="65" t="s">
        <v>153</v>
      </c>
      <c r="C94" s="66" t="n">
        <v>1</v>
      </c>
      <c r="D94" s="67" t="s">
        <v>18</v>
      </c>
    </row>
    <row r="95" customFormat="false" ht="13.5" hidden="false" customHeight="false" outlineLevel="0" collapsed="false">
      <c r="A95" s="41" t="n">
        <v>114149</v>
      </c>
      <c r="B95" s="65" t="s">
        <v>154</v>
      </c>
      <c r="C95" s="66" t="n">
        <v>1</v>
      </c>
      <c r="D95" s="67" t="s">
        <v>18</v>
      </c>
    </row>
    <row r="96" customFormat="false" ht="13.5" hidden="false" customHeight="false" outlineLevel="0" collapsed="false">
      <c r="A96" s="41" t="n">
        <v>114151</v>
      </c>
      <c r="B96" s="65" t="s">
        <v>155</v>
      </c>
      <c r="C96" s="66" t="n">
        <v>1</v>
      </c>
      <c r="D96" s="67" t="s">
        <v>18</v>
      </c>
    </row>
    <row r="97" customFormat="false" ht="13.5" hidden="false" customHeight="false" outlineLevel="0" collapsed="false">
      <c r="A97" s="41" t="n">
        <v>114211</v>
      </c>
      <c r="B97" s="65" t="s">
        <v>156</v>
      </c>
      <c r="C97" s="66" t="n">
        <v>13</v>
      </c>
      <c r="D97" s="67" t="n">
        <v>86297</v>
      </c>
    </row>
    <row r="98" customFormat="false" ht="13.5" hidden="false" customHeight="false" outlineLevel="0" collapsed="false">
      <c r="A98" s="41" t="n">
        <v>114212</v>
      </c>
      <c r="B98" s="65" t="s">
        <v>157</v>
      </c>
      <c r="C98" s="66" t="n">
        <v>1</v>
      </c>
      <c r="D98" s="67" t="s">
        <v>18</v>
      </c>
    </row>
    <row r="99" customFormat="false" ht="13.5" hidden="false" customHeight="false" outlineLevel="0" collapsed="false">
      <c r="A99" s="41" t="n">
        <v>114219</v>
      </c>
      <c r="B99" s="65" t="s">
        <v>158</v>
      </c>
      <c r="C99" s="66" t="n">
        <v>1</v>
      </c>
      <c r="D99" s="67" t="s">
        <v>18</v>
      </c>
    </row>
    <row r="100" customFormat="false" ht="13.5" hidden="false" customHeight="false" outlineLevel="0" collapsed="false">
      <c r="A100" s="41" t="n">
        <v>114221</v>
      </c>
      <c r="B100" s="65" t="s">
        <v>159</v>
      </c>
      <c r="C100" s="66" t="n">
        <v>4</v>
      </c>
      <c r="D100" s="67" t="n">
        <v>36162</v>
      </c>
    </row>
    <row r="101" customFormat="false" ht="13.5" hidden="false" customHeight="false" outlineLevel="0" collapsed="false">
      <c r="A101" s="41" t="n">
        <v>114222</v>
      </c>
      <c r="B101" s="65" t="s">
        <v>160</v>
      </c>
      <c r="C101" s="66" t="n">
        <v>1</v>
      </c>
      <c r="D101" s="67" t="s">
        <v>18</v>
      </c>
    </row>
    <row r="102" customFormat="false" ht="13.5" hidden="false" customHeight="false" outlineLevel="0" collapsed="false">
      <c r="A102" s="41" t="n">
        <v>114223</v>
      </c>
      <c r="B102" s="65" t="s">
        <v>161</v>
      </c>
      <c r="C102" s="66" t="n">
        <v>5</v>
      </c>
      <c r="D102" s="67" t="n">
        <v>32748</v>
      </c>
    </row>
    <row r="103" customFormat="false" ht="13.5" hidden="false" customHeight="false" outlineLevel="0" collapsed="false">
      <c r="A103" s="41" t="n">
        <v>114241</v>
      </c>
      <c r="B103" s="65" t="s">
        <v>162</v>
      </c>
      <c r="C103" s="66" t="n">
        <v>6</v>
      </c>
      <c r="D103" s="67" t="n">
        <v>120759</v>
      </c>
    </row>
    <row r="104" customFormat="false" ht="13.5" hidden="false" customHeight="false" outlineLevel="0" collapsed="false">
      <c r="A104" s="41" t="n">
        <v>114242</v>
      </c>
      <c r="B104" s="65" t="s">
        <v>163</v>
      </c>
      <c r="C104" s="66" t="n">
        <v>1</v>
      </c>
      <c r="D104" s="67" t="s">
        <v>18</v>
      </c>
    </row>
    <row r="105" customFormat="false" ht="13.5" hidden="false" customHeight="false" outlineLevel="0" collapsed="false">
      <c r="A105" s="41" t="n">
        <v>114243</v>
      </c>
      <c r="B105" s="65" t="s">
        <v>164</v>
      </c>
      <c r="C105" s="66" t="n">
        <v>4</v>
      </c>
      <c r="D105" s="67" t="n">
        <v>47048</v>
      </c>
    </row>
    <row r="106" customFormat="false" ht="13.5" hidden="false" customHeight="false" outlineLevel="0" collapsed="false">
      <c r="A106" s="41" t="n">
        <v>114244</v>
      </c>
      <c r="B106" s="65" t="s">
        <v>165</v>
      </c>
      <c r="C106" s="66" t="n">
        <v>7</v>
      </c>
      <c r="D106" s="67" t="n">
        <v>34735</v>
      </c>
    </row>
    <row r="107" customFormat="false" ht="13.5" hidden="false" customHeight="false" outlineLevel="0" collapsed="false">
      <c r="A107" s="41" t="n">
        <v>114245</v>
      </c>
      <c r="B107" s="65" t="s">
        <v>166</v>
      </c>
      <c r="C107" s="66" t="n">
        <v>46</v>
      </c>
      <c r="D107" s="67" t="n">
        <v>1819836</v>
      </c>
    </row>
    <row r="108" customFormat="false" ht="13.5" hidden="false" customHeight="false" outlineLevel="0" collapsed="false">
      <c r="A108" s="41" t="n">
        <v>114249</v>
      </c>
      <c r="B108" s="65" t="s">
        <v>167</v>
      </c>
      <c r="C108" s="66" t="n">
        <v>5</v>
      </c>
      <c r="D108" s="67" t="n">
        <v>84800</v>
      </c>
    </row>
    <row r="109" customFormat="false" ht="13.5" hidden="false" customHeight="false" outlineLevel="0" collapsed="false">
      <c r="A109" s="68" t="n">
        <v>115111</v>
      </c>
      <c r="B109" s="65" t="s">
        <v>168</v>
      </c>
      <c r="C109" s="66" t="n">
        <v>1</v>
      </c>
      <c r="D109" s="67" t="s">
        <v>18</v>
      </c>
    </row>
    <row r="110" customFormat="false" ht="13.5" hidden="false" customHeight="false" outlineLevel="0" collapsed="false">
      <c r="A110" s="41" t="n">
        <v>115112</v>
      </c>
      <c r="B110" s="65" t="s">
        <v>169</v>
      </c>
      <c r="C110" s="66" t="n">
        <v>8</v>
      </c>
      <c r="D110" s="67" t="n">
        <v>596460</v>
      </c>
    </row>
    <row r="111" customFormat="false" ht="13.5" hidden="false" customHeight="false" outlineLevel="0" collapsed="false">
      <c r="A111" s="41" t="n">
        <v>115119</v>
      </c>
      <c r="B111" s="65" t="s">
        <v>170</v>
      </c>
      <c r="C111" s="66" t="n">
        <v>1</v>
      </c>
      <c r="D111" s="67" t="s">
        <v>18</v>
      </c>
    </row>
    <row r="112" customFormat="false" ht="13.5" hidden="false" customHeight="false" outlineLevel="0" collapsed="false">
      <c r="A112" s="41" t="n">
        <v>115211</v>
      </c>
      <c r="B112" s="65" t="s">
        <v>171</v>
      </c>
      <c r="C112" s="66" t="n">
        <v>14</v>
      </c>
      <c r="D112" s="67" t="n">
        <v>935292</v>
      </c>
    </row>
    <row r="113" customFormat="false" ht="13.5" hidden="false" customHeight="false" outlineLevel="0" collapsed="false">
      <c r="A113" s="41" t="n">
        <v>115219</v>
      </c>
      <c r="B113" s="65" t="s">
        <v>172</v>
      </c>
      <c r="C113" s="66" t="n">
        <v>5</v>
      </c>
      <c r="D113" s="67" t="n">
        <v>96395</v>
      </c>
    </row>
    <row r="114" customFormat="false" ht="13.5" hidden="false" customHeight="false" outlineLevel="0" collapsed="false">
      <c r="A114" s="41" t="n">
        <v>115311</v>
      </c>
      <c r="B114" s="65" t="s">
        <v>173</v>
      </c>
      <c r="C114" s="66" t="n">
        <v>3</v>
      </c>
      <c r="D114" s="67" t="n">
        <v>29801</v>
      </c>
    </row>
    <row r="115" customFormat="false" ht="13.5" hidden="false" customHeight="false" outlineLevel="0" collapsed="false">
      <c r="A115" s="41" t="n">
        <v>116111</v>
      </c>
      <c r="B115" s="65" t="s">
        <v>174</v>
      </c>
      <c r="C115" s="66" t="n">
        <v>1</v>
      </c>
      <c r="D115" s="67" t="s">
        <v>18</v>
      </c>
    </row>
    <row r="116" customFormat="false" ht="13.5" hidden="false" customHeight="false" outlineLevel="0" collapsed="false">
      <c r="A116" s="41" t="n">
        <v>116211</v>
      </c>
      <c r="B116" s="65" t="s">
        <v>175</v>
      </c>
      <c r="C116" s="66" t="n">
        <v>4</v>
      </c>
      <c r="D116" s="67" t="n">
        <v>7094</v>
      </c>
    </row>
    <row r="117" customFormat="false" ht="13.5" hidden="false" customHeight="false" outlineLevel="0" collapsed="false">
      <c r="A117" s="69" t="n">
        <v>116212</v>
      </c>
      <c r="B117" s="73" t="s">
        <v>176</v>
      </c>
      <c r="C117" s="74" t="n">
        <v>8</v>
      </c>
      <c r="D117" s="72" t="n">
        <v>465542</v>
      </c>
    </row>
    <row r="118" customFormat="false" ht="13.5" hidden="false" customHeight="false" outlineLevel="0" collapsed="false">
      <c r="A118" s="41" t="n">
        <v>116519</v>
      </c>
      <c r="B118" s="65" t="s">
        <v>177</v>
      </c>
      <c r="C118" s="66" t="n">
        <v>2</v>
      </c>
      <c r="D118" s="67" t="s">
        <v>18</v>
      </c>
    </row>
    <row r="119" customFormat="false" ht="13.5" hidden="false" customHeight="false" outlineLevel="0" collapsed="false">
      <c r="A119" s="41" t="n">
        <v>116613</v>
      </c>
      <c r="B119" s="65" t="s">
        <v>178</v>
      </c>
      <c r="C119" s="66" t="n">
        <v>1</v>
      </c>
      <c r="D119" s="67" t="s">
        <v>18</v>
      </c>
    </row>
    <row r="120" customFormat="false" ht="13.5" hidden="false" customHeight="false" outlineLevel="0" collapsed="false">
      <c r="A120" s="41" t="n">
        <v>116711</v>
      </c>
      <c r="B120" s="65" t="s">
        <v>179</v>
      </c>
      <c r="C120" s="66" t="n">
        <v>5</v>
      </c>
      <c r="D120" s="67" t="n">
        <v>621019</v>
      </c>
    </row>
    <row r="121" customFormat="false" ht="13.5" hidden="false" customHeight="false" outlineLevel="0" collapsed="false">
      <c r="A121" s="41" t="n">
        <v>116811</v>
      </c>
      <c r="B121" s="65" t="s">
        <v>180</v>
      </c>
      <c r="C121" s="66" t="n">
        <v>1</v>
      </c>
      <c r="D121" s="67" t="s">
        <v>18</v>
      </c>
    </row>
    <row r="122" customFormat="false" ht="13.5" hidden="false" customHeight="false" outlineLevel="0" collapsed="false">
      <c r="A122" s="68" t="n">
        <v>117111</v>
      </c>
      <c r="B122" s="65" t="s">
        <v>181</v>
      </c>
      <c r="C122" s="66" t="n">
        <v>2</v>
      </c>
      <c r="D122" s="67" t="s">
        <v>18</v>
      </c>
    </row>
    <row r="123" customFormat="false" ht="13.5" hidden="false" customHeight="false" outlineLevel="0" collapsed="false">
      <c r="A123" s="41" t="n">
        <v>117112</v>
      </c>
      <c r="B123" s="65" t="s">
        <v>182</v>
      </c>
      <c r="C123" s="66" t="n">
        <v>1</v>
      </c>
      <c r="D123" s="67" t="s">
        <v>18</v>
      </c>
    </row>
    <row r="124" customFormat="false" ht="13.5" hidden="false" customHeight="false" outlineLevel="0" collapsed="false">
      <c r="A124" s="41" t="n">
        <v>117911</v>
      </c>
      <c r="B124" s="65" t="s">
        <v>183</v>
      </c>
      <c r="C124" s="66" t="n">
        <v>8</v>
      </c>
      <c r="D124" s="67" t="n">
        <v>184800</v>
      </c>
    </row>
    <row r="125" customFormat="false" ht="13.5" hidden="false" customHeight="false" outlineLevel="0" collapsed="false">
      <c r="A125" s="41" t="n">
        <v>118111</v>
      </c>
      <c r="B125" s="65" t="s">
        <v>184</v>
      </c>
      <c r="C125" s="66" t="n">
        <v>1</v>
      </c>
      <c r="D125" s="67" t="s">
        <v>18</v>
      </c>
    </row>
    <row r="126" customFormat="false" ht="13.5" hidden="false" customHeight="false" outlineLevel="0" collapsed="false">
      <c r="A126" s="41" t="n">
        <v>118211</v>
      </c>
      <c r="B126" s="65" t="s">
        <v>185</v>
      </c>
      <c r="C126" s="66" t="n">
        <v>35</v>
      </c>
      <c r="D126" s="67" t="n">
        <v>962195</v>
      </c>
    </row>
    <row r="127" customFormat="false" ht="13.5" hidden="false" customHeight="false" outlineLevel="0" collapsed="false">
      <c r="A127" s="41" t="n">
        <v>118411</v>
      </c>
      <c r="B127" s="65" t="s">
        <v>186</v>
      </c>
      <c r="C127" s="66" t="n">
        <v>5</v>
      </c>
      <c r="D127" s="67" t="n">
        <v>88259</v>
      </c>
    </row>
    <row r="128" customFormat="false" ht="13.5" hidden="false" customHeight="false" outlineLevel="0" collapsed="false">
      <c r="A128" s="41" t="n">
        <v>118511</v>
      </c>
      <c r="B128" s="65" t="s">
        <v>187</v>
      </c>
      <c r="C128" s="66" t="n">
        <v>84</v>
      </c>
      <c r="D128" s="67" t="n">
        <v>1266371</v>
      </c>
    </row>
    <row r="129" customFormat="false" ht="13.5" hidden="false" customHeight="false" outlineLevel="0" collapsed="false">
      <c r="A129" s="41" t="n">
        <v>118919</v>
      </c>
      <c r="B129" s="65" t="s">
        <v>188</v>
      </c>
      <c r="C129" s="66" t="n">
        <v>1</v>
      </c>
      <c r="D129" s="67" t="s">
        <v>18</v>
      </c>
    </row>
    <row r="130" customFormat="false" ht="13.5" hidden="false" customHeight="false" outlineLevel="0" collapsed="false">
      <c r="A130" s="41" t="n">
        <v>119211</v>
      </c>
      <c r="B130" s="65" t="s">
        <v>189</v>
      </c>
      <c r="C130" s="66" t="n">
        <v>1</v>
      </c>
      <c r="D130" s="67" t="s">
        <v>18</v>
      </c>
    </row>
    <row r="131" customFormat="false" ht="13.5" hidden="false" customHeight="false" outlineLevel="0" collapsed="false">
      <c r="A131" s="41" t="n">
        <v>119219</v>
      </c>
      <c r="B131" s="65" t="s">
        <v>190</v>
      </c>
      <c r="C131" s="66" t="n">
        <v>1</v>
      </c>
      <c r="D131" s="67" t="s">
        <v>18</v>
      </c>
    </row>
    <row r="132" s="61" customFormat="true" ht="13.5" hidden="false" customHeight="false" outlineLevel="0" collapsed="false">
      <c r="A132" s="41" t="n">
        <v>119311</v>
      </c>
      <c r="B132" s="65" t="s">
        <v>191</v>
      </c>
      <c r="C132" s="66" t="n">
        <v>5</v>
      </c>
      <c r="D132" s="67" t="n">
        <v>777168</v>
      </c>
      <c r="E132" s="44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3.5" hidden="false" customHeight="false" outlineLevel="0" collapsed="false">
      <c r="A133" s="41" t="n">
        <v>119511</v>
      </c>
      <c r="B133" s="65" t="s">
        <v>192</v>
      </c>
      <c r="C133" s="66" t="n">
        <v>3</v>
      </c>
      <c r="D133" s="67" t="n">
        <v>462206</v>
      </c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3.5" hidden="false" customHeight="false" outlineLevel="0" collapsed="false">
      <c r="A134" s="41" t="n">
        <v>119911</v>
      </c>
      <c r="B134" s="65" t="s">
        <v>193</v>
      </c>
      <c r="C134" s="66" t="n">
        <v>6</v>
      </c>
      <c r="D134" s="67" t="n">
        <v>34882</v>
      </c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3.5" hidden="false" customHeight="false" outlineLevel="0" collapsed="false">
      <c r="A135" s="41" t="n">
        <v>119919</v>
      </c>
      <c r="B135" s="75" t="s">
        <v>194</v>
      </c>
      <c r="C135" s="63" t="n">
        <v>13</v>
      </c>
      <c r="D135" s="67" t="n">
        <v>165925</v>
      </c>
      <c r="E135" s="60"/>
    </row>
    <row r="136" customFormat="false" ht="13.5" hidden="false" customHeight="false" outlineLevel="0" collapsed="false">
      <c r="B136" s="75"/>
      <c r="C136" s="63"/>
      <c r="D136" s="67"/>
    </row>
    <row r="137" customFormat="false" ht="13.5" hidden="false" customHeight="false" outlineLevel="0" collapsed="false">
      <c r="A137" s="76" t="n">
        <v>12</v>
      </c>
      <c r="B137" s="57" t="s">
        <v>195</v>
      </c>
      <c r="C137" s="58" t="n">
        <f aca="false">SUM(C139:C175)</f>
        <v>146</v>
      </c>
      <c r="D137" s="59" t="n">
        <v>4646172</v>
      </c>
    </row>
    <row r="138" customFormat="false" ht="13.5" hidden="false" customHeight="false" outlineLevel="0" collapsed="false">
      <c r="A138" s="68"/>
      <c r="B138" s="65"/>
      <c r="C138" s="63"/>
      <c r="D138" s="67"/>
    </row>
    <row r="139" customFormat="false" ht="13.5" hidden="false" customHeight="false" outlineLevel="0" collapsed="false">
      <c r="A139" s="68" t="n">
        <v>121211</v>
      </c>
      <c r="B139" s="65" t="s">
        <v>196</v>
      </c>
      <c r="C139" s="66" t="n">
        <v>5</v>
      </c>
      <c r="D139" s="67" t="n">
        <v>115638</v>
      </c>
    </row>
    <row r="140" customFormat="false" ht="13.5" hidden="false" customHeight="false" outlineLevel="0" collapsed="false">
      <c r="A140" s="68" t="n">
        <v>121212</v>
      </c>
      <c r="B140" s="65" t="s">
        <v>197</v>
      </c>
      <c r="C140" s="66" t="n">
        <v>3</v>
      </c>
      <c r="D140" s="67" t="n">
        <v>36805</v>
      </c>
    </row>
    <row r="141" customFormat="false" ht="13.5" hidden="false" customHeight="false" outlineLevel="0" collapsed="false">
      <c r="A141" s="68" t="n">
        <v>121213</v>
      </c>
      <c r="B141" s="65" t="s">
        <v>198</v>
      </c>
      <c r="C141" s="66" t="n">
        <v>2</v>
      </c>
      <c r="D141" s="67" t="s">
        <v>18</v>
      </c>
    </row>
    <row r="142" customFormat="false" ht="13.5" hidden="false" customHeight="false" outlineLevel="0" collapsed="false">
      <c r="A142" s="68" t="n">
        <v>121214</v>
      </c>
      <c r="B142" s="65" t="s">
        <v>199</v>
      </c>
      <c r="C142" s="66" t="n">
        <v>2</v>
      </c>
      <c r="D142" s="67" t="s">
        <v>18</v>
      </c>
    </row>
    <row r="143" customFormat="false" ht="13.5" hidden="false" customHeight="false" outlineLevel="0" collapsed="false">
      <c r="A143" s="68" t="n">
        <v>121311</v>
      </c>
      <c r="B143" s="65" t="s">
        <v>200</v>
      </c>
      <c r="C143" s="66" t="n">
        <v>1</v>
      </c>
      <c r="D143" s="67" t="s">
        <v>18</v>
      </c>
    </row>
    <row r="144" customFormat="false" ht="13.5" hidden="false" customHeight="false" outlineLevel="0" collapsed="false">
      <c r="A144" s="68" t="n">
        <v>121511</v>
      </c>
      <c r="B144" s="65" t="s">
        <v>201</v>
      </c>
      <c r="C144" s="66" t="n">
        <v>4</v>
      </c>
      <c r="D144" s="67" t="n">
        <v>88744</v>
      </c>
    </row>
    <row r="145" customFormat="false" ht="13.5" hidden="false" customHeight="false" outlineLevel="0" collapsed="false">
      <c r="A145" s="68" t="n">
        <v>121512</v>
      </c>
      <c r="B145" s="65" t="s">
        <v>202</v>
      </c>
      <c r="C145" s="66" t="n">
        <v>2</v>
      </c>
      <c r="D145" s="67" t="s">
        <v>18</v>
      </c>
    </row>
    <row r="146" customFormat="false" ht="13.5" hidden="false" customHeight="false" outlineLevel="0" collapsed="false">
      <c r="A146" s="68" t="n">
        <v>121613</v>
      </c>
      <c r="B146" s="65" t="s">
        <v>203</v>
      </c>
      <c r="C146" s="66" t="n">
        <v>1</v>
      </c>
      <c r="D146" s="67" t="s">
        <v>18</v>
      </c>
    </row>
    <row r="147" customFormat="false" ht="13.5" hidden="false" customHeight="false" outlineLevel="0" collapsed="false">
      <c r="A147" s="68" t="n">
        <v>121614</v>
      </c>
      <c r="B147" s="65" t="s">
        <v>204</v>
      </c>
      <c r="C147" s="66" t="n">
        <v>1</v>
      </c>
      <c r="D147" s="67" t="s">
        <v>18</v>
      </c>
    </row>
    <row r="148" customFormat="false" ht="13.5" hidden="false" customHeight="false" outlineLevel="0" collapsed="false">
      <c r="A148" s="68" t="n">
        <v>122111</v>
      </c>
      <c r="B148" s="65" t="s">
        <v>205</v>
      </c>
      <c r="C148" s="66" t="n">
        <v>1</v>
      </c>
      <c r="D148" s="67" t="s">
        <v>18</v>
      </c>
    </row>
    <row r="149" customFormat="false" ht="13.5" hidden="false" customHeight="false" outlineLevel="0" collapsed="false">
      <c r="A149" s="68" t="n">
        <v>122112</v>
      </c>
      <c r="B149" s="65" t="s">
        <v>206</v>
      </c>
      <c r="C149" s="66" t="n">
        <v>2</v>
      </c>
      <c r="D149" s="67" t="s">
        <v>18</v>
      </c>
    </row>
    <row r="150" customFormat="false" ht="13.5" hidden="false" customHeight="false" outlineLevel="0" collapsed="false">
      <c r="A150" s="68" t="n">
        <v>122113</v>
      </c>
      <c r="B150" s="65" t="s">
        <v>207</v>
      </c>
      <c r="C150" s="66" t="n">
        <v>1</v>
      </c>
      <c r="D150" s="67" t="s">
        <v>18</v>
      </c>
    </row>
    <row r="151" customFormat="false" ht="13.5" hidden="false" customHeight="false" outlineLevel="0" collapsed="false">
      <c r="A151" s="68" t="n">
        <v>122211</v>
      </c>
      <c r="B151" s="65" t="s">
        <v>208</v>
      </c>
      <c r="C151" s="66" t="n">
        <v>1</v>
      </c>
      <c r="D151" s="67" t="s">
        <v>18</v>
      </c>
    </row>
    <row r="152" customFormat="false" ht="13.5" hidden="false" customHeight="false" outlineLevel="0" collapsed="false">
      <c r="A152" s="68" t="n">
        <v>122212</v>
      </c>
      <c r="B152" s="65" t="s">
        <v>209</v>
      </c>
      <c r="C152" s="66" t="n">
        <v>3</v>
      </c>
      <c r="D152" s="67" t="n">
        <v>533405</v>
      </c>
    </row>
    <row r="153" customFormat="false" ht="13.5" hidden="false" customHeight="false" outlineLevel="0" collapsed="false">
      <c r="A153" s="68" t="n">
        <v>122312</v>
      </c>
      <c r="B153" s="65" t="s">
        <v>210</v>
      </c>
      <c r="C153" s="66" t="n">
        <v>1</v>
      </c>
      <c r="D153" s="67" t="s">
        <v>18</v>
      </c>
    </row>
    <row r="154" customFormat="false" ht="13.5" hidden="false" customHeight="false" outlineLevel="0" collapsed="false">
      <c r="A154" s="68" t="n">
        <v>122911</v>
      </c>
      <c r="B154" s="65" t="s">
        <v>211</v>
      </c>
      <c r="C154" s="66" t="n">
        <v>15</v>
      </c>
      <c r="D154" s="67" t="n">
        <v>885826</v>
      </c>
    </row>
    <row r="155" customFormat="false" ht="13.5" hidden="false" customHeight="false" outlineLevel="0" collapsed="false">
      <c r="A155" s="68" t="n">
        <v>122912</v>
      </c>
      <c r="B155" s="65" t="s">
        <v>212</v>
      </c>
      <c r="C155" s="66" t="n">
        <v>9</v>
      </c>
      <c r="D155" s="67" t="n">
        <v>533124</v>
      </c>
    </row>
    <row r="156" customFormat="false" ht="13.5" hidden="false" customHeight="false" outlineLevel="0" collapsed="false">
      <c r="A156" s="68" t="n">
        <v>123111</v>
      </c>
      <c r="B156" s="65" t="s">
        <v>213</v>
      </c>
      <c r="C156" s="66" t="n">
        <v>1</v>
      </c>
      <c r="D156" s="67" t="s">
        <v>18</v>
      </c>
    </row>
    <row r="157" customFormat="false" ht="13.5" hidden="false" customHeight="false" outlineLevel="0" collapsed="false">
      <c r="A157" s="68" t="n">
        <v>123211</v>
      </c>
      <c r="B157" s="65" t="s">
        <v>214</v>
      </c>
      <c r="C157" s="66" t="n">
        <v>2</v>
      </c>
      <c r="D157" s="67" t="s">
        <v>18</v>
      </c>
    </row>
    <row r="158" customFormat="false" ht="13.5" hidden="false" customHeight="false" outlineLevel="0" collapsed="false">
      <c r="A158" s="68" t="n">
        <v>123213</v>
      </c>
      <c r="B158" s="65" t="s">
        <v>215</v>
      </c>
      <c r="C158" s="66" t="n">
        <v>4</v>
      </c>
      <c r="D158" s="67" t="n">
        <v>257035</v>
      </c>
    </row>
    <row r="159" customFormat="false" ht="13.5" hidden="false" customHeight="false" outlineLevel="0" collapsed="false">
      <c r="A159" s="68" t="n">
        <v>123311</v>
      </c>
      <c r="B159" s="65" t="s">
        <v>216</v>
      </c>
      <c r="C159" s="66" t="n">
        <v>1</v>
      </c>
      <c r="D159" s="67" t="s">
        <v>18</v>
      </c>
    </row>
    <row r="160" customFormat="false" ht="13.5" hidden="false" customHeight="false" outlineLevel="0" collapsed="false">
      <c r="A160" s="68" t="n">
        <v>123511</v>
      </c>
      <c r="B160" s="65" t="s">
        <v>217</v>
      </c>
      <c r="C160" s="66" t="n">
        <v>3</v>
      </c>
      <c r="D160" s="67" t="n">
        <v>128919</v>
      </c>
    </row>
    <row r="161" customFormat="false" ht="13.5" hidden="false" customHeight="false" outlineLevel="0" collapsed="false">
      <c r="A161" s="68" t="n">
        <v>124111</v>
      </c>
      <c r="B161" s="65" t="s">
        <v>218</v>
      </c>
      <c r="C161" s="66" t="n">
        <v>4</v>
      </c>
      <c r="D161" s="67" t="n">
        <v>195470</v>
      </c>
    </row>
    <row r="162" customFormat="false" ht="13.5" hidden="false" customHeight="false" outlineLevel="0" collapsed="false">
      <c r="A162" s="68" t="n">
        <v>124119</v>
      </c>
      <c r="B162" s="65" t="s">
        <v>219</v>
      </c>
      <c r="C162" s="66" t="n">
        <v>1</v>
      </c>
      <c r="D162" s="67" t="s">
        <v>18</v>
      </c>
    </row>
    <row r="163" customFormat="false" ht="13.5" hidden="false" customHeight="false" outlineLevel="0" collapsed="false">
      <c r="A163" s="68" t="n">
        <v>125211</v>
      </c>
      <c r="B163" s="65" t="s">
        <v>220</v>
      </c>
      <c r="C163" s="66" t="n">
        <v>2</v>
      </c>
      <c r="D163" s="67" t="s">
        <v>18</v>
      </c>
    </row>
    <row r="164" customFormat="false" ht="13.5" hidden="false" customHeight="false" outlineLevel="0" collapsed="false">
      <c r="A164" s="68" t="n">
        <v>125411</v>
      </c>
      <c r="B164" s="65" t="s">
        <v>221</v>
      </c>
      <c r="C164" s="66" t="n">
        <v>2</v>
      </c>
      <c r="D164" s="67" t="s">
        <v>18</v>
      </c>
    </row>
    <row r="165" customFormat="false" ht="13.5" hidden="false" customHeight="false" outlineLevel="0" collapsed="false">
      <c r="A165" s="68" t="n">
        <v>125912</v>
      </c>
      <c r="B165" s="65" t="s">
        <v>222</v>
      </c>
      <c r="C165" s="66" t="n">
        <v>1</v>
      </c>
      <c r="D165" s="67" t="s">
        <v>18</v>
      </c>
    </row>
    <row r="166" customFormat="false" ht="13.5" hidden="false" customHeight="false" outlineLevel="0" collapsed="false">
      <c r="A166" s="68" t="n">
        <v>125919</v>
      </c>
      <c r="B166" s="65" t="s">
        <v>223</v>
      </c>
      <c r="C166" s="66" t="n">
        <v>3</v>
      </c>
      <c r="D166" s="67" t="n">
        <v>19830</v>
      </c>
    </row>
    <row r="167" customFormat="false" ht="13.5" hidden="false" customHeight="false" outlineLevel="0" collapsed="false">
      <c r="A167" s="68" t="n">
        <v>129111</v>
      </c>
      <c r="B167" s="65" t="s">
        <v>224</v>
      </c>
      <c r="C167" s="66" t="n">
        <v>3</v>
      </c>
      <c r="D167" s="67" t="n">
        <v>6930</v>
      </c>
    </row>
    <row r="168" customFormat="false" ht="13.5" hidden="false" customHeight="false" outlineLevel="0" collapsed="false">
      <c r="A168" s="68" t="n">
        <v>129119</v>
      </c>
      <c r="B168" s="65" t="s">
        <v>225</v>
      </c>
      <c r="C168" s="66" t="n">
        <v>7</v>
      </c>
      <c r="D168" s="67" t="n">
        <v>105085</v>
      </c>
    </row>
    <row r="169" customFormat="false" ht="13.5" hidden="false" customHeight="false" outlineLevel="0" collapsed="false">
      <c r="A169" s="68" t="n">
        <v>129311</v>
      </c>
      <c r="B169" s="65" t="s">
        <v>226</v>
      </c>
      <c r="C169" s="66" t="n">
        <v>2</v>
      </c>
      <c r="D169" s="67" t="s">
        <v>18</v>
      </c>
    </row>
    <row r="170" customFormat="false" ht="13.5" hidden="false" customHeight="false" outlineLevel="0" collapsed="false">
      <c r="A170" s="68" t="n">
        <v>129312</v>
      </c>
      <c r="B170" s="65" t="s">
        <v>227</v>
      </c>
      <c r="C170" s="66" t="n">
        <v>7</v>
      </c>
      <c r="D170" s="67" t="n">
        <v>21693</v>
      </c>
    </row>
    <row r="171" customFormat="false" ht="13.5" hidden="false" customHeight="false" outlineLevel="0" collapsed="false">
      <c r="A171" s="68" t="n">
        <v>129319</v>
      </c>
      <c r="B171" s="65" t="s">
        <v>228</v>
      </c>
      <c r="C171" s="66" t="n">
        <v>3</v>
      </c>
      <c r="D171" s="67" t="n">
        <v>219539</v>
      </c>
    </row>
    <row r="172" customFormat="false" ht="13.5" hidden="false" customHeight="false" outlineLevel="0" collapsed="false">
      <c r="A172" s="68" t="n">
        <v>129411</v>
      </c>
      <c r="B172" s="65" t="s">
        <v>229</v>
      </c>
      <c r="C172" s="66" t="n">
        <v>1</v>
      </c>
      <c r="D172" s="67" t="s">
        <v>18</v>
      </c>
    </row>
    <row r="173" customFormat="false" ht="13.5" hidden="false" customHeight="false" outlineLevel="0" collapsed="false">
      <c r="A173" s="68" t="n">
        <v>129511</v>
      </c>
      <c r="B173" s="65" t="s">
        <v>230</v>
      </c>
      <c r="C173" s="66" t="n">
        <v>5</v>
      </c>
      <c r="D173" s="67" t="n">
        <v>16230</v>
      </c>
      <c r="E173" s="60"/>
    </row>
    <row r="174" customFormat="false" ht="13.5" hidden="false" customHeight="false" outlineLevel="0" collapsed="false">
      <c r="A174" s="69" t="n">
        <v>129611</v>
      </c>
      <c r="B174" s="73" t="s">
        <v>231</v>
      </c>
      <c r="C174" s="74" t="n">
        <v>3</v>
      </c>
      <c r="D174" s="72" t="n">
        <v>13441</v>
      </c>
    </row>
    <row r="175" customFormat="false" ht="13.5" hidden="false" customHeight="false" outlineLevel="0" collapsed="false">
      <c r="A175" s="68" t="n">
        <v>129919</v>
      </c>
      <c r="B175" s="65" t="s">
        <v>232</v>
      </c>
      <c r="C175" s="66" t="n">
        <v>37</v>
      </c>
      <c r="D175" s="67" t="n">
        <v>1071130</v>
      </c>
    </row>
    <row r="176" customFormat="false" ht="13.5" hidden="false" customHeight="false" outlineLevel="0" collapsed="false">
      <c r="A176" s="68"/>
      <c r="B176" s="65"/>
      <c r="C176" s="63"/>
      <c r="D176" s="67"/>
    </row>
    <row r="177" customFormat="false" ht="13.5" hidden="false" customHeight="false" outlineLevel="0" collapsed="false">
      <c r="A177" s="76" t="n">
        <v>13</v>
      </c>
      <c r="B177" s="57" t="s">
        <v>233</v>
      </c>
      <c r="C177" s="58" t="n">
        <f aca="false">SUM(C179:C204)</f>
        <v>251</v>
      </c>
      <c r="D177" s="59" t="n">
        <v>2326286</v>
      </c>
    </row>
    <row r="178" customFormat="false" ht="13.5" hidden="false" customHeight="false" outlineLevel="0" collapsed="false">
      <c r="A178" s="68"/>
      <c r="B178" s="65"/>
      <c r="C178" s="63"/>
      <c r="D178" s="67"/>
    </row>
    <row r="179" customFormat="false" ht="13.5" hidden="false" customHeight="false" outlineLevel="0" collapsed="false">
      <c r="A179" s="68" t="n">
        <v>131111</v>
      </c>
      <c r="B179" s="65" t="s">
        <v>234</v>
      </c>
      <c r="C179" s="66" t="n">
        <v>40</v>
      </c>
      <c r="D179" s="67" t="n">
        <v>42283</v>
      </c>
    </row>
    <row r="180" customFormat="false" ht="13.5" hidden="false" customHeight="false" outlineLevel="0" collapsed="false">
      <c r="A180" s="68" t="n">
        <v>131112</v>
      </c>
      <c r="B180" s="65" t="s">
        <v>235</v>
      </c>
      <c r="C180" s="66" t="n">
        <v>49</v>
      </c>
      <c r="D180" s="67" t="n">
        <v>121365</v>
      </c>
    </row>
    <row r="181" customFormat="false" ht="13.5" hidden="false" customHeight="false" outlineLevel="0" collapsed="false">
      <c r="A181" s="68" t="n">
        <v>131113</v>
      </c>
      <c r="B181" s="65" t="s">
        <v>236</v>
      </c>
      <c r="C181" s="66" t="n">
        <v>56</v>
      </c>
      <c r="D181" s="67" t="n">
        <v>338130</v>
      </c>
    </row>
    <row r="182" customFormat="false" ht="13.5" hidden="false" customHeight="false" outlineLevel="0" collapsed="false">
      <c r="A182" s="68" t="n">
        <v>131114</v>
      </c>
      <c r="B182" s="65" t="s">
        <v>237</v>
      </c>
      <c r="C182" s="66" t="n">
        <v>6</v>
      </c>
      <c r="D182" s="67" t="n">
        <v>20778</v>
      </c>
    </row>
    <row r="183" customFormat="false" ht="13.5" hidden="false" customHeight="false" outlineLevel="0" collapsed="false">
      <c r="A183" s="68" t="n">
        <v>131119</v>
      </c>
      <c r="B183" s="65" t="s">
        <v>238</v>
      </c>
      <c r="C183" s="66" t="n">
        <v>3</v>
      </c>
      <c r="D183" s="67" t="n">
        <v>3026</v>
      </c>
    </row>
    <row r="184" customFormat="false" ht="13.5" hidden="false" customHeight="false" outlineLevel="0" collapsed="false">
      <c r="A184" s="68" t="n">
        <v>131121</v>
      </c>
      <c r="B184" s="65" t="s">
        <v>239</v>
      </c>
      <c r="C184" s="66" t="n">
        <v>8</v>
      </c>
      <c r="D184" s="67" t="n">
        <v>7893</v>
      </c>
    </row>
    <row r="185" customFormat="false" ht="13.5" hidden="false" customHeight="false" outlineLevel="0" collapsed="false">
      <c r="A185" s="68" t="n">
        <v>131122</v>
      </c>
      <c r="B185" s="65" t="s">
        <v>240</v>
      </c>
      <c r="C185" s="66" t="n">
        <v>2</v>
      </c>
      <c r="D185" s="67" t="s">
        <v>18</v>
      </c>
    </row>
    <row r="186" customFormat="false" ht="13.5" hidden="false" customHeight="false" outlineLevel="0" collapsed="false">
      <c r="A186" s="68" t="n">
        <v>131311</v>
      </c>
      <c r="B186" s="65" t="s">
        <v>241</v>
      </c>
      <c r="C186" s="66" t="n">
        <v>2</v>
      </c>
      <c r="D186" s="67" t="s">
        <v>18</v>
      </c>
    </row>
    <row r="187" customFormat="false" ht="13.5" hidden="false" customHeight="false" outlineLevel="0" collapsed="false">
      <c r="A187" s="68" t="n">
        <v>131411</v>
      </c>
      <c r="B187" s="65" t="s">
        <v>242</v>
      </c>
      <c r="C187" s="66" t="n">
        <v>13</v>
      </c>
      <c r="D187" s="67" t="n">
        <v>63821</v>
      </c>
    </row>
    <row r="188" customFormat="false" ht="13.5" hidden="false" customHeight="false" outlineLevel="0" collapsed="false">
      <c r="A188" s="68" t="n">
        <v>131919</v>
      </c>
      <c r="B188" s="65" t="s">
        <v>243</v>
      </c>
      <c r="C188" s="66" t="n">
        <v>3</v>
      </c>
      <c r="D188" s="67" t="n">
        <v>18426</v>
      </c>
    </row>
    <row r="189" customFormat="false" ht="13.5" hidden="false" customHeight="false" outlineLevel="0" collapsed="false">
      <c r="A189" s="68" t="n">
        <v>132111</v>
      </c>
      <c r="B189" s="65" t="s">
        <v>244</v>
      </c>
      <c r="C189" s="66" t="n">
        <v>15</v>
      </c>
      <c r="D189" s="67" t="n">
        <v>403249</v>
      </c>
    </row>
    <row r="190" customFormat="false" ht="13.5" hidden="false" customHeight="false" outlineLevel="0" collapsed="false">
      <c r="A190" s="68" t="n">
        <v>132212</v>
      </c>
      <c r="B190" s="65" t="s">
        <v>245</v>
      </c>
      <c r="C190" s="66" t="n">
        <v>4</v>
      </c>
      <c r="D190" s="67" t="n">
        <v>12297</v>
      </c>
    </row>
    <row r="191" customFormat="false" ht="13.5" hidden="false" customHeight="false" outlineLevel="0" collapsed="false">
      <c r="A191" s="68" t="n">
        <v>132311</v>
      </c>
      <c r="B191" s="65" t="s">
        <v>246</v>
      </c>
      <c r="C191" s="66" t="n">
        <v>3</v>
      </c>
      <c r="D191" s="67" t="n">
        <v>36607</v>
      </c>
    </row>
    <row r="192" customFormat="false" ht="13.5" hidden="false" customHeight="false" outlineLevel="0" collapsed="false">
      <c r="A192" s="68" t="n">
        <v>132411</v>
      </c>
      <c r="B192" s="65" t="s">
        <v>247</v>
      </c>
      <c r="C192" s="66" t="n">
        <v>7</v>
      </c>
      <c r="D192" s="67" t="n">
        <v>110303</v>
      </c>
    </row>
    <row r="193" customFormat="false" ht="13.5" hidden="false" customHeight="false" outlineLevel="0" collapsed="false">
      <c r="A193" s="68" t="n">
        <v>132412</v>
      </c>
      <c r="B193" s="65" t="s">
        <v>248</v>
      </c>
      <c r="C193" s="66" t="n">
        <v>1</v>
      </c>
      <c r="D193" s="67" t="s">
        <v>18</v>
      </c>
    </row>
    <row r="194" customFormat="false" ht="13.5" hidden="false" customHeight="false" outlineLevel="0" collapsed="false">
      <c r="A194" s="68" t="n">
        <v>132511</v>
      </c>
      <c r="B194" s="65" t="s">
        <v>249</v>
      </c>
      <c r="C194" s="66" t="n">
        <v>2</v>
      </c>
      <c r="D194" s="67" t="s">
        <v>18</v>
      </c>
    </row>
    <row r="195" customFormat="false" ht="13.5" hidden="false" customHeight="false" outlineLevel="0" collapsed="false">
      <c r="A195" s="68" t="n">
        <v>132611</v>
      </c>
      <c r="B195" s="65" t="s">
        <v>250</v>
      </c>
      <c r="C195" s="66" t="n">
        <v>1</v>
      </c>
      <c r="D195" s="67" t="s">
        <v>18</v>
      </c>
    </row>
    <row r="196" customFormat="false" ht="13.5" hidden="false" customHeight="false" outlineLevel="0" collapsed="false">
      <c r="A196" s="68" t="n">
        <v>133211</v>
      </c>
      <c r="B196" s="65" t="s">
        <v>251</v>
      </c>
      <c r="C196" s="66" t="n">
        <v>1</v>
      </c>
      <c r="D196" s="67" t="s">
        <v>18</v>
      </c>
    </row>
    <row r="197" customFormat="false" ht="13.5" hidden="false" customHeight="false" outlineLevel="0" collapsed="false">
      <c r="A197" s="68" t="n">
        <v>133311</v>
      </c>
      <c r="B197" s="65" t="s">
        <v>252</v>
      </c>
      <c r="C197" s="66" t="n">
        <v>7</v>
      </c>
      <c r="D197" s="67" t="n">
        <v>17629</v>
      </c>
    </row>
    <row r="198" customFormat="false" ht="13.5" hidden="false" customHeight="false" outlineLevel="0" collapsed="false">
      <c r="A198" s="68" t="n">
        <v>133411</v>
      </c>
      <c r="B198" s="65" t="s">
        <v>253</v>
      </c>
      <c r="C198" s="66" t="n">
        <v>2</v>
      </c>
      <c r="D198" s="67" t="s">
        <v>18</v>
      </c>
    </row>
    <row r="199" customFormat="false" ht="13.5" hidden="false" customHeight="false" outlineLevel="0" collapsed="false">
      <c r="A199" s="68" t="n">
        <v>139111</v>
      </c>
      <c r="B199" s="65" t="s">
        <v>254</v>
      </c>
      <c r="C199" s="66" t="n">
        <v>1</v>
      </c>
      <c r="D199" s="67" t="s">
        <v>18</v>
      </c>
    </row>
    <row r="200" customFormat="false" ht="13.5" hidden="false" customHeight="false" outlineLevel="0" collapsed="false">
      <c r="A200" s="68" t="n">
        <v>139911</v>
      </c>
      <c r="B200" s="65" t="s">
        <v>255</v>
      </c>
      <c r="C200" s="66" t="n">
        <v>2</v>
      </c>
      <c r="D200" s="67" t="s">
        <v>18</v>
      </c>
    </row>
    <row r="201" customFormat="false" ht="13.5" hidden="false" customHeight="false" outlineLevel="0" collapsed="false">
      <c r="A201" s="68" t="n">
        <v>139912</v>
      </c>
      <c r="B201" s="65" t="s">
        <v>256</v>
      </c>
      <c r="C201" s="66" t="n">
        <v>4</v>
      </c>
      <c r="D201" s="67" t="n">
        <v>13593</v>
      </c>
    </row>
    <row r="202" s="61" customFormat="true" ht="13.5" hidden="false" customHeight="false" outlineLevel="0" collapsed="false">
      <c r="A202" s="68" t="n">
        <v>139913</v>
      </c>
      <c r="B202" s="65" t="s">
        <v>257</v>
      </c>
      <c r="C202" s="66" t="n">
        <v>3</v>
      </c>
      <c r="D202" s="67" t="n">
        <v>14400</v>
      </c>
      <c r="E202" s="44"/>
      <c r="F202" s="42"/>
      <c r="G202" s="42"/>
      <c r="H202" s="42"/>
      <c r="I202" s="42"/>
      <c r="J202" s="42"/>
      <c r="K202" s="42"/>
      <c r="L202" s="42"/>
      <c r="M202" s="42"/>
      <c r="N202" s="42"/>
      <c r="O202" s="42"/>
    </row>
    <row r="203" customFormat="false" ht="13.5" hidden="false" customHeight="false" outlineLevel="0" collapsed="false">
      <c r="A203" s="68" t="n">
        <v>139914</v>
      </c>
      <c r="B203" s="65" t="s">
        <v>258</v>
      </c>
      <c r="C203" s="66" t="n">
        <v>1</v>
      </c>
      <c r="D203" s="67" t="s">
        <v>18</v>
      </c>
      <c r="F203" s="61"/>
      <c r="G203" s="61"/>
      <c r="H203" s="61"/>
      <c r="I203" s="61"/>
      <c r="J203" s="61"/>
      <c r="K203" s="61"/>
      <c r="L203" s="61"/>
      <c r="M203" s="61"/>
      <c r="N203" s="61"/>
      <c r="O203" s="61"/>
    </row>
    <row r="204" customFormat="false" ht="13.5" hidden="false" customHeight="false" outlineLevel="0" collapsed="false">
      <c r="A204" s="68" t="n">
        <v>139919</v>
      </c>
      <c r="B204" s="65" t="s">
        <v>259</v>
      </c>
      <c r="C204" s="66" t="n">
        <v>15</v>
      </c>
      <c r="D204" s="67" t="n">
        <v>245480</v>
      </c>
      <c r="E204" s="60"/>
    </row>
    <row r="205" customFormat="false" ht="13.5" hidden="false" customHeight="false" outlineLevel="0" collapsed="false">
      <c r="A205" s="68"/>
      <c r="B205" s="65"/>
      <c r="C205" s="63"/>
      <c r="D205" s="67"/>
    </row>
    <row r="206" customFormat="false" ht="13.5" hidden="false" customHeight="false" outlineLevel="0" collapsed="false">
      <c r="A206" s="76" t="n">
        <v>14</v>
      </c>
      <c r="B206" s="57" t="s">
        <v>260</v>
      </c>
      <c r="C206" s="58" t="n">
        <f aca="false">SUM(C208:C222)</f>
        <v>109</v>
      </c>
      <c r="D206" s="59" t="n">
        <v>1561268</v>
      </c>
    </row>
    <row r="207" customFormat="false" ht="13.5" hidden="false" customHeight="false" outlineLevel="0" collapsed="false">
      <c r="A207" s="68"/>
      <c r="B207" s="65"/>
      <c r="C207" s="63"/>
      <c r="D207" s="67"/>
    </row>
    <row r="208" customFormat="false" ht="13.5" hidden="false" customHeight="false" outlineLevel="0" collapsed="false">
      <c r="A208" s="68" t="n">
        <v>141111</v>
      </c>
      <c r="B208" s="65" t="s">
        <v>261</v>
      </c>
      <c r="C208" s="66" t="n">
        <v>8</v>
      </c>
      <c r="D208" s="67" t="n">
        <v>307123</v>
      </c>
    </row>
    <row r="209" customFormat="false" ht="13.5" hidden="false" customHeight="false" outlineLevel="0" collapsed="false">
      <c r="A209" s="68" t="n">
        <v>141112</v>
      </c>
      <c r="B209" s="65" t="s">
        <v>262</v>
      </c>
      <c r="C209" s="66" t="n">
        <v>3</v>
      </c>
      <c r="D209" s="67" t="n">
        <v>256039</v>
      </c>
    </row>
    <row r="210" s="44" customFormat="true" ht="13.5" hidden="false" customHeight="false" outlineLevel="0" collapsed="false">
      <c r="A210" s="68" t="n">
        <v>141113</v>
      </c>
      <c r="B210" s="65" t="s">
        <v>263</v>
      </c>
      <c r="C210" s="66" t="n">
        <v>6</v>
      </c>
      <c r="D210" s="67" t="n">
        <v>65588</v>
      </c>
      <c r="F210" s="42"/>
      <c r="G210" s="42"/>
      <c r="H210" s="42"/>
      <c r="I210" s="42"/>
      <c r="J210" s="42"/>
      <c r="K210" s="42"/>
      <c r="L210" s="42"/>
      <c r="M210" s="42"/>
      <c r="N210" s="42"/>
      <c r="O210" s="42"/>
    </row>
    <row r="211" customFormat="false" ht="13.5" hidden="false" customHeight="false" outlineLevel="0" collapsed="false">
      <c r="A211" s="68" t="n">
        <v>141114</v>
      </c>
      <c r="B211" s="65" t="s">
        <v>264</v>
      </c>
      <c r="C211" s="66" t="n">
        <v>22</v>
      </c>
      <c r="D211" s="67" t="n">
        <v>204050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</row>
    <row r="212" customFormat="false" ht="13.5" hidden="false" customHeight="false" outlineLevel="0" collapsed="false">
      <c r="A212" s="68" t="n">
        <v>141115</v>
      </c>
      <c r="B212" s="65" t="s">
        <v>265</v>
      </c>
      <c r="C212" s="66" t="n">
        <v>2</v>
      </c>
      <c r="D212" s="67" t="s">
        <v>18</v>
      </c>
    </row>
    <row r="213" customFormat="false" ht="13.5" hidden="false" customHeight="false" outlineLevel="0" collapsed="false">
      <c r="A213" s="68" t="n">
        <v>141116</v>
      </c>
      <c r="B213" s="65" t="s">
        <v>266</v>
      </c>
      <c r="C213" s="66" t="n">
        <v>1</v>
      </c>
      <c r="D213" s="67" t="s">
        <v>18</v>
      </c>
    </row>
    <row r="214" customFormat="false" ht="13.5" hidden="false" customHeight="false" outlineLevel="0" collapsed="false">
      <c r="A214" s="68" t="n">
        <v>141119</v>
      </c>
      <c r="B214" s="65" t="s">
        <v>267</v>
      </c>
      <c r="C214" s="66" t="n">
        <v>19</v>
      </c>
      <c r="D214" s="67" t="n">
        <v>275651</v>
      </c>
    </row>
    <row r="215" customFormat="false" ht="13.5" hidden="false" customHeight="false" outlineLevel="0" collapsed="false">
      <c r="A215" s="68" t="n">
        <v>141211</v>
      </c>
      <c r="B215" s="65" t="s">
        <v>268</v>
      </c>
      <c r="C215" s="66" t="n">
        <v>1</v>
      </c>
      <c r="D215" s="67" t="s">
        <v>18</v>
      </c>
    </row>
    <row r="216" customFormat="false" ht="13.5" hidden="false" customHeight="false" outlineLevel="0" collapsed="false">
      <c r="A216" s="68" t="n">
        <v>141215</v>
      </c>
      <c r="B216" s="65" t="s">
        <v>269</v>
      </c>
      <c r="C216" s="66" t="n">
        <v>2</v>
      </c>
      <c r="D216" s="67" t="s">
        <v>18</v>
      </c>
    </row>
    <row r="217" customFormat="false" ht="13.5" hidden="false" customHeight="false" outlineLevel="0" collapsed="false">
      <c r="A217" s="68" t="n">
        <v>141219</v>
      </c>
      <c r="B217" s="65" t="s">
        <v>270</v>
      </c>
      <c r="C217" s="66" t="n">
        <v>2</v>
      </c>
      <c r="D217" s="67" t="s">
        <v>18</v>
      </c>
    </row>
    <row r="218" s="61" customFormat="true" ht="13.5" hidden="false" customHeight="false" outlineLevel="0" collapsed="false">
      <c r="A218" s="68" t="n">
        <v>142111</v>
      </c>
      <c r="B218" s="65" t="s">
        <v>271</v>
      </c>
      <c r="C218" s="66" t="n">
        <v>1</v>
      </c>
      <c r="D218" s="67" t="s">
        <v>18</v>
      </c>
      <c r="E218" s="44"/>
      <c r="F218" s="42"/>
      <c r="G218" s="42"/>
      <c r="H218" s="42"/>
      <c r="I218" s="42"/>
      <c r="J218" s="42"/>
      <c r="K218" s="42"/>
      <c r="L218" s="42"/>
      <c r="M218" s="42"/>
      <c r="N218" s="42"/>
      <c r="O218" s="42"/>
    </row>
    <row r="219" customFormat="false" ht="13.5" hidden="false" customHeight="false" outlineLevel="0" collapsed="false">
      <c r="A219" s="68" t="n">
        <v>143111</v>
      </c>
      <c r="B219" s="65" t="s">
        <v>272</v>
      </c>
      <c r="C219" s="66" t="n">
        <v>35</v>
      </c>
      <c r="D219" s="67" t="n">
        <v>325980</v>
      </c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3.5" hidden="false" customHeight="false" outlineLevel="0" collapsed="false">
      <c r="A220" s="68" t="n">
        <v>149111</v>
      </c>
      <c r="B220" s="65" t="s">
        <v>273</v>
      </c>
      <c r="C220" s="66" t="n">
        <v>4</v>
      </c>
      <c r="D220" s="67" t="n">
        <v>19200</v>
      </c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3.5" hidden="false" customHeight="false" outlineLevel="0" collapsed="false">
      <c r="A221" s="68" t="n">
        <v>149411</v>
      </c>
      <c r="B221" s="65" t="s">
        <v>274</v>
      </c>
      <c r="C221" s="66" t="n">
        <v>1</v>
      </c>
      <c r="D221" s="67" t="s">
        <v>18</v>
      </c>
    </row>
    <row r="222" customFormat="false" ht="13.5" hidden="false" customHeight="false" outlineLevel="0" collapsed="false">
      <c r="A222" s="68" t="n">
        <v>149919</v>
      </c>
      <c r="B222" s="65" t="s">
        <v>275</v>
      </c>
      <c r="C222" s="66" t="n">
        <v>2</v>
      </c>
      <c r="D222" s="67" t="s">
        <v>18</v>
      </c>
    </row>
    <row r="223" customFormat="false" ht="13.5" hidden="false" customHeight="false" outlineLevel="0" collapsed="false">
      <c r="A223" s="68"/>
      <c r="B223" s="65"/>
      <c r="C223" s="63"/>
      <c r="D223" s="67"/>
    </row>
    <row r="224" customFormat="false" ht="13.5" hidden="false" customHeight="false" outlineLevel="0" collapsed="false">
      <c r="A224" s="76" t="n">
        <v>15</v>
      </c>
      <c r="B224" s="57" t="s">
        <v>276</v>
      </c>
      <c r="C224" s="58" t="n">
        <f aca="false">SUM(C226:C253)</f>
        <v>143</v>
      </c>
      <c r="D224" s="59" t="n">
        <v>5224468</v>
      </c>
    </row>
    <row r="225" customFormat="false" ht="13.5" hidden="false" customHeight="false" outlineLevel="0" collapsed="false">
      <c r="A225" s="68"/>
      <c r="B225" s="65"/>
      <c r="C225" s="63"/>
      <c r="D225" s="67"/>
    </row>
    <row r="226" customFormat="false" ht="13.5" hidden="false" customHeight="false" outlineLevel="0" collapsed="false">
      <c r="A226" s="68" t="n">
        <v>152112</v>
      </c>
      <c r="B226" s="65" t="s">
        <v>277</v>
      </c>
      <c r="C226" s="66" t="n">
        <v>2</v>
      </c>
      <c r="D226" s="67" t="s">
        <v>18</v>
      </c>
    </row>
    <row r="227" customFormat="false" ht="13.5" hidden="false" customHeight="false" outlineLevel="0" collapsed="false">
      <c r="A227" s="68" t="n">
        <v>152113</v>
      </c>
      <c r="B227" s="65" t="s">
        <v>278</v>
      </c>
      <c r="C227" s="66" t="n">
        <v>1</v>
      </c>
      <c r="D227" s="67" t="s">
        <v>18</v>
      </c>
    </row>
    <row r="228" customFormat="false" ht="13.5" hidden="false" customHeight="false" outlineLevel="0" collapsed="false">
      <c r="A228" s="68" t="n">
        <v>152114</v>
      </c>
      <c r="B228" s="65" t="s">
        <v>279</v>
      </c>
      <c r="C228" s="66" t="n">
        <v>3</v>
      </c>
      <c r="D228" s="67" t="n">
        <v>37166</v>
      </c>
    </row>
    <row r="229" customFormat="false" ht="13.5" hidden="false" customHeight="false" outlineLevel="0" collapsed="false">
      <c r="A229" s="68" t="n">
        <v>152116</v>
      </c>
      <c r="B229" s="65" t="s">
        <v>280</v>
      </c>
      <c r="C229" s="66" t="n">
        <v>1</v>
      </c>
      <c r="D229" s="67" t="s">
        <v>18</v>
      </c>
    </row>
    <row r="230" customFormat="false" ht="13.5" hidden="false" customHeight="false" outlineLevel="0" collapsed="false">
      <c r="A230" s="68" t="n">
        <v>152121</v>
      </c>
      <c r="B230" s="65" t="s">
        <v>281</v>
      </c>
      <c r="C230" s="66" t="n">
        <v>1</v>
      </c>
      <c r="D230" s="67" t="s">
        <v>18</v>
      </c>
    </row>
    <row r="231" customFormat="false" ht="13.5" hidden="false" customHeight="false" outlineLevel="0" collapsed="false">
      <c r="A231" s="69" t="n">
        <v>152122</v>
      </c>
      <c r="B231" s="73" t="s">
        <v>282</v>
      </c>
      <c r="C231" s="74" t="n">
        <v>4</v>
      </c>
      <c r="D231" s="72" t="n">
        <v>44201</v>
      </c>
    </row>
    <row r="232" customFormat="false" ht="13.5" hidden="false" customHeight="false" outlineLevel="0" collapsed="false">
      <c r="A232" s="68" t="n">
        <v>152123</v>
      </c>
      <c r="B232" s="65" t="s">
        <v>283</v>
      </c>
      <c r="C232" s="66" t="n">
        <v>5</v>
      </c>
      <c r="D232" s="67" t="n">
        <v>23945</v>
      </c>
    </row>
    <row r="233" customFormat="false" ht="13.5" hidden="false" customHeight="false" outlineLevel="0" collapsed="false">
      <c r="A233" s="68" t="n">
        <v>152211</v>
      </c>
      <c r="B233" s="65" t="s">
        <v>284</v>
      </c>
      <c r="C233" s="66" t="n">
        <v>1</v>
      </c>
      <c r="D233" s="67" t="s">
        <v>18</v>
      </c>
    </row>
    <row r="234" customFormat="false" ht="13.5" hidden="false" customHeight="false" outlineLevel="0" collapsed="false">
      <c r="A234" s="68" t="n">
        <v>152213</v>
      </c>
      <c r="B234" s="65" t="s">
        <v>285</v>
      </c>
      <c r="C234" s="66" t="n">
        <v>1</v>
      </c>
      <c r="D234" s="67" t="s">
        <v>18</v>
      </c>
    </row>
    <row r="235" customFormat="false" ht="13.5" hidden="false" customHeight="false" outlineLevel="0" collapsed="false">
      <c r="A235" s="68" t="n">
        <v>152411</v>
      </c>
      <c r="B235" s="65" t="s">
        <v>286</v>
      </c>
      <c r="C235" s="66" t="n">
        <v>12</v>
      </c>
      <c r="D235" s="67" t="n">
        <v>32185</v>
      </c>
    </row>
    <row r="236" customFormat="false" ht="13.5" hidden="false" customHeight="false" outlineLevel="0" collapsed="false">
      <c r="A236" s="68" t="n">
        <v>153114</v>
      </c>
      <c r="B236" s="65" t="s">
        <v>287</v>
      </c>
      <c r="C236" s="66" t="n">
        <v>2</v>
      </c>
      <c r="D236" s="67" t="s">
        <v>18</v>
      </c>
    </row>
    <row r="237" customFormat="false" ht="13.5" hidden="false" customHeight="false" outlineLevel="0" collapsed="false">
      <c r="A237" s="68" t="n">
        <v>153119</v>
      </c>
      <c r="B237" s="65" t="s">
        <v>288</v>
      </c>
      <c r="C237" s="66" t="n">
        <v>4</v>
      </c>
      <c r="D237" s="67" t="n">
        <v>606079</v>
      </c>
    </row>
    <row r="238" customFormat="false" ht="13.5" hidden="false" customHeight="false" outlineLevel="0" collapsed="false">
      <c r="A238" s="68" t="n">
        <v>153211</v>
      </c>
      <c r="B238" s="65" t="s">
        <v>289</v>
      </c>
      <c r="C238" s="66" t="n">
        <v>3</v>
      </c>
      <c r="D238" s="67" t="n">
        <v>180405</v>
      </c>
    </row>
    <row r="239" customFormat="false" ht="13.5" hidden="false" customHeight="false" outlineLevel="0" collapsed="false">
      <c r="A239" s="68" t="n">
        <v>153311</v>
      </c>
      <c r="B239" s="65" t="s">
        <v>290</v>
      </c>
      <c r="C239" s="66" t="n">
        <v>17</v>
      </c>
      <c r="D239" s="67" t="n">
        <v>162399</v>
      </c>
    </row>
    <row r="240" customFormat="false" ht="13.5" hidden="false" customHeight="false" outlineLevel="0" collapsed="false">
      <c r="A240" s="68" t="n">
        <v>154311</v>
      </c>
      <c r="B240" s="65" t="s">
        <v>291</v>
      </c>
      <c r="C240" s="66" t="n">
        <v>4</v>
      </c>
      <c r="D240" s="67" t="n">
        <v>33677</v>
      </c>
    </row>
    <row r="241" customFormat="false" ht="13.5" hidden="false" customHeight="false" outlineLevel="0" collapsed="false">
      <c r="A241" s="68" t="n">
        <v>154312</v>
      </c>
      <c r="B241" s="65" t="s">
        <v>292</v>
      </c>
      <c r="C241" s="66" t="n">
        <v>1</v>
      </c>
      <c r="D241" s="67" t="s">
        <v>18</v>
      </c>
    </row>
    <row r="242" customFormat="false" ht="13.5" hidden="false" customHeight="false" outlineLevel="0" collapsed="false">
      <c r="A242" s="68" t="n">
        <v>154319</v>
      </c>
      <c r="B242" s="65" t="s">
        <v>293</v>
      </c>
      <c r="C242" s="66" t="n">
        <v>4</v>
      </c>
      <c r="D242" s="67" t="n">
        <v>15284</v>
      </c>
    </row>
    <row r="243" customFormat="false" ht="13.5" hidden="false" customHeight="false" outlineLevel="0" collapsed="false">
      <c r="A243" s="68" t="n">
        <v>154919</v>
      </c>
      <c r="B243" s="65" t="s">
        <v>294</v>
      </c>
      <c r="C243" s="66" t="n">
        <v>12</v>
      </c>
      <c r="D243" s="67" t="n">
        <v>107424</v>
      </c>
    </row>
    <row r="244" customFormat="false" ht="13.5" hidden="false" customHeight="false" outlineLevel="0" collapsed="false">
      <c r="A244" s="68" t="n">
        <v>155111</v>
      </c>
      <c r="B244" s="65" t="s">
        <v>295</v>
      </c>
      <c r="C244" s="66" t="n">
        <v>1</v>
      </c>
      <c r="D244" s="67" t="s">
        <v>18</v>
      </c>
    </row>
    <row r="245" customFormat="false" ht="13.5" hidden="false" customHeight="false" outlineLevel="0" collapsed="false">
      <c r="A245" s="68" t="n">
        <v>155211</v>
      </c>
      <c r="B245" s="65" t="s">
        <v>296</v>
      </c>
      <c r="C245" s="66" t="n">
        <v>1</v>
      </c>
      <c r="D245" s="67" t="s">
        <v>18</v>
      </c>
    </row>
    <row r="246" customFormat="false" ht="13.5" hidden="false" customHeight="false" outlineLevel="0" collapsed="false">
      <c r="A246" s="68" t="n">
        <v>155311</v>
      </c>
      <c r="B246" s="65" t="s">
        <v>297</v>
      </c>
      <c r="C246" s="66" t="n">
        <v>19</v>
      </c>
      <c r="D246" s="67" t="n">
        <v>846303</v>
      </c>
    </row>
    <row r="247" customFormat="false" ht="13.5" hidden="false" customHeight="false" outlineLevel="0" collapsed="false">
      <c r="A247" s="68" t="n">
        <v>155411</v>
      </c>
      <c r="B247" s="65" t="s">
        <v>298</v>
      </c>
      <c r="C247" s="66" t="n">
        <v>5</v>
      </c>
      <c r="D247" s="67" t="n">
        <v>33737</v>
      </c>
    </row>
    <row r="248" customFormat="false" ht="13.5" hidden="false" customHeight="false" outlineLevel="0" collapsed="false">
      <c r="A248" s="68" t="n">
        <v>155412</v>
      </c>
      <c r="B248" s="65" t="s">
        <v>299</v>
      </c>
      <c r="C248" s="66" t="n">
        <v>10</v>
      </c>
      <c r="D248" s="67" t="n">
        <v>3534</v>
      </c>
    </row>
    <row r="249" customFormat="false" ht="13.5" hidden="false" customHeight="false" outlineLevel="0" collapsed="false">
      <c r="A249" s="68" t="n">
        <v>155413</v>
      </c>
      <c r="B249" s="65" t="s">
        <v>300</v>
      </c>
      <c r="C249" s="66" t="n">
        <v>7</v>
      </c>
      <c r="D249" s="67" t="n">
        <v>7358</v>
      </c>
    </row>
    <row r="250" customFormat="false" ht="13.5" hidden="false" customHeight="false" outlineLevel="0" collapsed="false">
      <c r="A250" s="68" t="n">
        <v>155419</v>
      </c>
      <c r="B250" s="65" t="s">
        <v>301</v>
      </c>
      <c r="C250" s="66" t="n">
        <v>2</v>
      </c>
      <c r="D250" s="67" t="s">
        <v>18</v>
      </c>
    </row>
    <row r="251" customFormat="false" ht="13.5" hidden="false" customHeight="false" outlineLevel="0" collapsed="false">
      <c r="A251" s="68" t="n">
        <v>159111</v>
      </c>
      <c r="B251" s="65" t="s">
        <v>302</v>
      </c>
      <c r="C251" s="66" t="n">
        <v>1</v>
      </c>
      <c r="D251" s="67" t="s">
        <v>18</v>
      </c>
    </row>
    <row r="252" customFormat="false" ht="13.5" hidden="false" customHeight="false" outlineLevel="0" collapsed="false">
      <c r="A252" s="68" t="n">
        <v>159921</v>
      </c>
      <c r="B252" s="65" t="s">
        <v>303</v>
      </c>
      <c r="C252" s="66" t="n">
        <v>10</v>
      </c>
      <c r="D252" s="67" t="n">
        <v>215345</v>
      </c>
    </row>
    <row r="253" customFormat="false" ht="13.5" hidden="false" customHeight="false" outlineLevel="0" collapsed="false">
      <c r="A253" s="68" t="n">
        <v>159939</v>
      </c>
      <c r="B253" s="65" t="s">
        <v>304</v>
      </c>
      <c r="C253" s="66" t="n">
        <v>9</v>
      </c>
      <c r="D253" s="67" t="n">
        <v>288813</v>
      </c>
    </row>
    <row r="254" customFormat="false" ht="13.5" hidden="false" customHeight="false" outlineLevel="0" collapsed="false">
      <c r="A254" s="68"/>
      <c r="B254" s="65"/>
      <c r="C254" s="66"/>
      <c r="D254" s="67"/>
    </row>
    <row r="255" customFormat="false" ht="13.5" hidden="false" customHeight="false" outlineLevel="0" collapsed="false">
      <c r="A255" s="76" t="n">
        <v>16</v>
      </c>
      <c r="B255" s="57" t="s">
        <v>305</v>
      </c>
      <c r="C255" s="58" t="n">
        <f aca="false">SUM(C257:C261)</f>
        <v>118</v>
      </c>
      <c r="D255" s="59" t="n">
        <v>2871746</v>
      </c>
    </row>
    <row r="256" s="44" customFormat="true" ht="13.5" hidden="false" customHeight="false" outlineLevel="0" collapsed="false">
      <c r="A256" s="68"/>
      <c r="B256" s="65"/>
      <c r="C256" s="66"/>
      <c r="D256" s="67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s="61" customFormat="true" ht="13.5" hidden="false" customHeight="false" outlineLevel="0" collapsed="false">
      <c r="A257" s="68" t="n">
        <v>161111</v>
      </c>
      <c r="B257" s="65" t="s">
        <v>306</v>
      </c>
      <c r="C257" s="66" t="n">
        <v>16</v>
      </c>
      <c r="D257" s="67" t="n">
        <v>444584</v>
      </c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</row>
    <row r="258" customFormat="false" ht="13.5" hidden="false" customHeight="false" outlineLevel="0" collapsed="false">
      <c r="A258" s="68" t="n">
        <v>161112</v>
      </c>
      <c r="B258" s="65" t="s">
        <v>307</v>
      </c>
      <c r="C258" s="66" t="n">
        <v>72</v>
      </c>
      <c r="D258" s="67" t="n">
        <v>1584803</v>
      </c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3.5" hidden="false" customHeight="false" outlineLevel="0" collapsed="false">
      <c r="A259" s="68" t="n">
        <v>161113</v>
      </c>
      <c r="B259" s="65" t="s">
        <v>308</v>
      </c>
      <c r="C259" s="66" t="n">
        <v>4</v>
      </c>
      <c r="D259" s="67" t="n">
        <v>41249</v>
      </c>
      <c r="E259" s="60"/>
    </row>
    <row r="260" customFormat="false" ht="13.5" hidden="false" customHeight="false" outlineLevel="0" collapsed="false">
      <c r="A260" s="68" t="n">
        <v>161114</v>
      </c>
      <c r="B260" s="65" t="s">
        <v>309</v>
      </c>
      <c r="C260" s="66" t="n">
        <v>22</v>
      </c>
      <c r="D260" s="67" t="n">
        <v>764037</v>
      </c>
    </row>
    <row r="261" customFormat="false" ht="13.5" hidden="false" customHeight="false" outlineLevel="0" collapsed="false">
      <c r="A261" s="68" t="n">
        <v>162111</v>
      </c>
      <c r="B261" s="65" t="s">
        <v>310</v>
      </c>
      <c r="C261" s="66" t="n">
        <v>4</v>
      </c>
      <c r="D261" s="67" t="n">
        <v>37073</v>
      </c>
    </row>
    <row r="262" customFormat="false" ht="13.5" hidden="false" customHeight="false" outlineLevel="0" collapsed="false">
      <c r="A262" s="68"/>
      <c r="B262" s="65"/>
      <c r="C262" s="63"/>
      <c r="D262" s="67"/>
    </row>
    <row r="263" customFormat="false" ht="13.5" hidden="false" customHeight="false" outlineLevel="0" collapsed="false">
      <c r="A263" s="76" t="n">
        <v>17</v>
      </c>
      <c r="B263" s="57" t="s">
        <v>311</v>
      </c>
      <c r="C263" s="58" t="n">
        <f aca="false">SUM(C265:C318)</f>
        <v>107</v>
      </c>
      <c r="D263" s="59" t="n">
        <v>28001840</v>
      </c>
    </row>
    <row r="264" customFormat="false" ht="13.5" hidden="false" customHeight="false" outlineLevel="0" collapsed="false">
      <c r="A264" s="68"/>
      <c r="B264" s="65"/>
      <c r="C264" s="63"/>
      <c r="D264" s="67"/>
    </row>
    <row r="265" customFormat="false" ht="13.5" hidden="false" customHeight="false" outlineLevel="0" collapsed="false">
      <c r="A265" s="68" t="n">
        <v>172311</v>
      </c>
      <c r="B265" s="65" t="s">
        <v>312</v>
      </c>
      <c r="C265" s="66" t="n">
        <v>1</v>
      </c>
      <c r="D265" s="67" t="s">
        <v>18</v>
      </c>
    </row>
    <row r="266" customFormat="false" ht="13.5" hidden="false" customHeight="false" outlineLevel="0" collapsed="false">
      <c r="A266" s="68" t="n">
        <v>172315</v>
      </c>
      <c r="B266" s="65" t="s">
        <v>313</v>
      </c>
      <c r="C266" s="66" t="n">
        <v>1</v>
      </c>
      <c r="D266" s="67" t="s">
        <v>18</v>
      </c>
    </row>
    <row r="267" customFormat="false" ht="13.5" hidden="false" customHeight="false" outlineLevel="0" collapsed="false">
      <c r="A267" s="68" t="n">
        <v>172922</v>
      </c>
      <c r="B267" s="65" t="s">
        <v>314</v>
      </c>
      <c r="C267" s="66" t="n">
        <v>1</v>
      </c>
      <c r="D267" s="67" t="s">
        <v>18</v>
      </c>
    </row>
    <row r="268" customFormat="false" ht="13.5" hidden="false" customHeight="false" outlineLevel="0" collapsed="false">
      <c r="A268" s="68" t="n">
        <v>172927</v>
      </c>
      <c r="B268" s="65" t="s">
        <v>315</v>
      </c>
      <c r="C268" s="66" t="n">
        <v>1</v>
      </c>
      <c r="D268" s="67" t="s">
        <v>18</v>
      </c>
    </row>
    <row r="269" customFormat="false" ht="13.5" hidden="false" customHeight="false" outlineLevel="0" collapsed="false">
      <c r="A269" s="68" t="n">
        <v>172949</v>
      </c>
      <c r="B269" s="65" t="s">
        <v>316</v>
      </c>
      <c r="C269" s="66" t="n">
        <v>6</v>
      </c>
      <c r="D269" s="67" t="n">
        <v>3344897</v>
      </c>
    </row>
    <row r="270" customFormat="false" ht="13.5" hidden="false" customHeight="false" outlineLevel="0" collapsed="false">
      <c r="A270" s="68" t="n">
        <v>173239</v>
      </c>
      <c r="B270" s="65" t="s">
        <v>317</v>
      </c>
      <c r="C270" s="66" t="n">
        <v>1</v>
      </c>
      <c r="D270" s="67" t="s">
        <v>18</v>
      </c>
    </row>
    <row r="271" customFormat="false" ht="13.5" hidden="false" customHeight="false" outlineLevel="0" collapsed="false">
      <c r="A271" s="68" t="n">
        <v>173319</v>
      </c>
      <c r="B271" s="65" t="s">
        <v>318</v>
      </c>
      <c r="C271" s="66" t="n">
        <v>2</v>
      </c>
      <c r="D271" s="67" t="s">
        <v>18</v>
      </c>
    </row>
    <row r="272" customFormat="false" ht="13.5" hidden="false" customHeight="false" outlineLevel="0" collapsed="false">
      <c r="A272" s="68" t="n">
        <v>173417</v>
      </c>
      <c r="B272" s="65" t="s">
        <v>319</v>
      </c>
      <c r="C272" s="66" t="n">
        <v>1</v>
      </c>
      <c r="D272" s="67" t="s">
        <v>18</v>
      </c>
    </row>
    <row r="273" customFormat="false" ht="13.5" hidden="false" customHeight="false" outlineLevel="0" collapsed="false">
      <c r="A273" s="68" t="n">
        <v>173429</v>
      </c>
      <c r="B273" s="65" t="s">
        <v>320</v>
      </c>
      <c r="C273" s="66" t="n">
        <v>8</v>
      </c>
      <c r="D273" s="67" t="n">
        <v>820267</v>
      </c>
    </row>
    <row r="274" customFormat="false" ht="13.5" hidden="false" customHeight="false" outlineLevel="0" collapsed="false">
      <c r="A274" s="68" t="n">
        <v>173439</v>
      </c>
      <c r="B274" s="65" t="s">
        <v>321</v>
      </c>
      <c r="C274" s="66" t="n">
        <v>3</v>
      </c>
      <c r="D274" s="67" t="n">
        <v>275777</v>
      </c>
    </row>
    <row r="275" customFormat="false" ht="13.5" hidden="false" customHeight="false" outlineLevel="0" collapsed="false">
      <c r="A275" s="68" t="n">
        <v>173521</v>
      </c>
      <c r="B275" s="65" t="s">
        <v>322</v>
      </c>
      <c r="C275" s="66" t="n">
        <v>1</v>
      </c>
      <c r="D275" s="67" t="s">
        <v>18</v>
      </c>
    </row>
    <row r="276" customFormat="false" ht="13.5" hidden="false" customHeight="false" outlineLevel="0" collapsed="false">
      <c r="A276" s="68" t="n">
        <v>173526</v>
      </c>
      <c r="B276" s="65" t="s">
        <v>323</v>
      </c>
      <c r="C276" s="66" t="n">
        <v>1</v>
      </c>
      <c r="D276" s="67" t="s">
        <v>18</v>
      </c>
    </row>
    <row r="277" customFormat="false" ht="13.5" hidden="false" customHeight="false" outlineLevel="0" collapsed="false">
      <c r="A277" s="68" t="n">
        <v>173539</v>
      </c>
      <c r="B277" s="65" t="s">
        <v>324</v>
      </c>
      <c r="C277" s="66" t="n">
        <v>3</v>
      </c>
      <c r="D277" s="67" t="n">
        <v>3083328</v>
      </c>
    </row>
    <row r="278" customFormat="false" ht="13.5" hidden="false" customHeight="false" outlineLevel="0" collapsed="false">
      <c r="A278" s="68" t="n">
        <v>173939</v>
      </c>
      <c r="B278" s="65" t="s">
        <v>325</v>
      </c>
      <c r="C278" s="66" t="n">
        <v>1</v>
      </c>
      <c r="D278" s="67" t="s">
        <v>18</v>
      </c>
    </row>
    <row r="279" customFormat="false" ht="13.5" hidden="false" customHeight="false" outlineLevel="0" collapsed="false">
      <c r="A279" s="68" t="n">
        <v>173949</v>
      </c>
      <c r="B279" s="65" t="s">
        <v>326</v>
      </c>
      <c r="C279" s="66" t="n">
        <v>5</v>
      </c>
      <c r="D279" s="67" t="n">
        <v>1133683</v>
      </c>
    </row>
    <row r="280" customFormat="false" ht="13.5" hidden="false" customHeight="false" outlineLevel="0" collapsed="false">
      <c r="A280" s="68" t="n">
        <v>174112</v>
      </c>
      <c r="B280" s="65" t="s">
        <v>327</v>
      </c>
      <c r="C280" s="66" t="n">
        <v>1</v>
      </c>
      <c r="D280" s="67" t="s">
        <v>18</v>
      </c>
    </row>
    <row r="281" customFormat="false" ht="13.5" hidden="false" customHeight="false" outlineLevel="0" collapsed="false">
      <c r="A281" s="68" t="n">
        <v>174211</v>
      </c>
      <c r="B281" s="65" t="s">
        <v>328</v>
      </c>
      <c r="C281" s="66" t="n">
        <v>1</v>
      </c>
      <c r="D281" s="67" t="s">
        <v>18</v>
      </c>
    </row>
    <row r="282" customFormat="false" ht="13.5" hidden="false" customHeight="false" outlineLevel="0" collapsed="false">
      <c r="A282" s="68" t="n">
        <v>174212</v>
      </c>
      <c r="B282" s="65" t="s">
        <v>329</v>
      </c>
      <c r="C282" s="66" t="n">
        <v>2</v>
      </c>
      <c r="D282" s="67" t="s">
        <v>18</v>
      </c>
    </row>
    <row r="283" customFormat="false" ht="13.5" hidden="false" customHeight="false" outlineLevel="0" collapsed="false">
      <c r="A283" s="68" t="n">
        <v>174213</v>
      </c>
      <c r="B283" s="65" t="s">
        <v>330</v>
      </c>
      <c r="C283" s="66" t="n">
        <v>1</v>
      </c>
      <c r="D283" s="67" t="s">
        <v>18</v>
      </c>
    </row>
    <row r="284" customFormat="false" ht="13.5" hidden="false" customHeight="false" outlineLevel="0" collapsed="false">
      <c r="A284" s="68" t="n">
        <v>174216</v>
      </c>
      <c r="B284" s="65" t="s">
        <v>331</v>
      </c>
      <c r="C284" s="66" t="n">
        <v>1</v>
      </c>
      <c r="D284" s="67" t="s">
        <v>18</v>
      </c>
    </row>
    <row r="285" customFormat="false" ht="13.5" hidden="false" customHeight="false" outlineLevel="0" collapsed="false">
      <c r="A285" s="68" t="n">
        <v>174219</v>
      </c>
      <c r="B285" s="65" t="s">
        <v>332</v>
      </c>
      <c r="C285" s="66" t="n">
        <v>3</v>
      </c>
      <c r="D285" s="67" t="n">
        <v>138448</v>
      </c>
    </row>
    <row r="286" customFormat="false" ht="13.5" hidden="false" customHeight="false" outlineLevel="0" collapsed="false">
      <c r="A286" s="68" t="n">
        <v>175211</v>
      </c>
      <c r="B286" s="65" t="s">
        <v>333</v>
      </c>
      <c r="C286" s="66" t="n">
        <v>1</v>
      </c>
      <c r="D286" s="67" t="s">
        <v>18</v>
      </c>
    </row>
    <row r="287" customFormat="false" ht="13.5" hidden="false" customHeight="false" outlineLevel="0" collapsed="false">
      <c r="A287" s="68" t="n">
        <v>175222</v>
      </c>
      <c r="B287" s="65" t="s">
        <v>334</v>
      </c>
      <c r="C287" s="66" t="n">
        <v>1</v>
      </c>
      <c r="D287" s="67" t="s">
        <v>18</v>
      </c>
    </row>
    <row r="288" customFormat="false" ht="13.5" hidden="false" customHeight="false" outlineLevel="0" collapsed="false">
      <c r="A288" s="69" t="n">
        <v>175224</v>
      </c>
      <c r="B288" s="73" t="s">
        <v>335</v>
      </c>
      <c r="C288" s="74" t="n">
        <v>1</v>
      </c>
      <c r="D288" s="77" t="s">
        <v>18</v>
      </c>
    </row>
    <row r="289" customFormat="false" ht="13.5" hidden="false" customHeight="false" outlineLevel="0" collapsed="false">
      <c r="A289" s="68" t="n">
        <v>175225</v>
      </c>
      <c r="B289" s="65" t="s">
        <v>336</v>
      </c>
      <c r="C289" s="66" t="n">
        <v>1</v>
      </c>
      <c r="D289" s="67" t="s">
        <v>18</v>
      </c>
    </row>
    <row r="290" customFormat="false" ht="13.5" hidden="false" customHeight="false" outlineLevel="0" collapsed="false">
      <c r="A290" s="68" t="n">
        <v>175311</v>
      </c>
      <c r="B290" s="65" t="s">
        <v>337</v>
      </c>
      <c r="C290" s="66" t="n">
        <v>2</v>
      </c>
      <c r="D290" s="67" t="s">
        <v>18</v>
      </c>
    </row>
    <row r="291" customFormat="false" ht="13.5" hidden="false" customHeight="false" outlineLevel="0" collapsed="false">
      <c r="A291" s="68" t="n">
        <v>175312</v>
      </c>
      <c r="B291" s="65" t="s">
        <v>338</v>
      </c>
      <c r="C291" s="66" t="n">
        <v>3</v>
      </c>
      <c r="D291" s="67" t="n">
        <v>232843</v>
      </c>
    </row>
    <row r="292" customFormat="false" ht="13.5" hidden="false" customHeight="false" outlineLevel="0" collapsed="false">
      <c r="A292" s="68" t="n">
        <v>175313</v>
      </c>
      <c r="B292" s="65" t="s">
        <v>339</v>
      </c>
      <c r="C292" s="66" t="n">
        <v>4</v>
      </c>
      <c r="D292" s="67" t="n">
        <v>432446</v>
      </c>
    </row>
    <row r="293" customFormat="false" ht="13.5" hidden="false" customHeight="false" outlineLevel="0" collapsed="false">
      <c r="A293" s="68" t="n">
        <v>175319</v>
      </c>
      <c r="B293" s="65" t="s">
        <v>340</v>
      </c>
      <c r="C293" s="66" t="n">
        <v>5</v>
      </c>
      <c r="D293" s="67" t="n">
        <v>915986</v>
      </c>
    </row>
    <row r="294" customFormat="false" ht="13.5" hidden="false" customHeight="false" outlineLevel="0" collapsed="false">
      <c r="A294" s="68" t="n">
        <v>175412</v>
      </c>
      <c r="B294" s="65" t="s">
        <v>341</v>
      </c>
      <c r="C294" s="66" t="n">
        <v>1</v>
      </c>
      <c r="D294" s="67" t="s">
        <v>18</v>
      </c>
    </row>
    <row r="295" customFormat="false" ht="13.5" hidden="false" customHeight="false" outlineLevel="0" collapsed="false">
      <c r="A295" s="68" t="n">
        <v>175413</v>
      </c>
      <c r="B295" s="65" t="s">
        <v>342</v>
      </c>
      <c r="C295" s="66" t="n">
        <v>1</v>
      </c>
      <c r="D295" s="67" t="s">
        <v>18</v>
      </c>
    </row>
    <row r="296" customFormat="false" ht="13.5" hidden="false" customHeight="false" outlineLevel="0" collapsed="false">
      <c r="A296" s="68" t="n">
        <v>175414</v>
      </c>
      <c r="B296" s="65" t="s">
        <v>343</v>
      </c>
      <c r="C296" s="66" t="n">
        <v>1</v>
      </c>
      <c r="D296" s="67" t="s">
        <v>18</v>
      </c>
    </row>
    <row r="297" customFormat="false" ht="13.5" hidden="false" customHeight="false" outlineLevel="0" collapsed="false">
      <c r="A297" s="68" t="n">
        <v>175415</v>
      </c>
      <c r="B297" s="65" t="s">
        <v>344</v>
      </c>
      <c r="C297" s="66" t="n">
        <v>1</v>
      </c>
      <c r="D297" s="67" t="s">
        <v>18</v>
      </c>
    </row>
    <row r="298" customFormat="false" ht="13.5" hidden="false" customHeight="false" outlineLevel="0" collapsed="false">
      <c r="A298" s="68" t="n">
        <v>175416</v>
      </c>
      <c r="B298" s="65" t="s">
        <v>345</v>
      </c>
      <c r="C298" s="66" t="n">
        <v>1</v>
      </c>
      <c r="D298" s="67" t="s">
        <v>18</v>
      </c>
    </row>
    <row r="299" customFormat="false" ht="13.5" hidden="false" customHeight="false" outlineLevel="0" collapsed="false">
      <c r="A299" s="68" t="n">
        <v>175417</v>
      </c>
      <c r="B299" s="65" t="s">
        <v>346</v>
      </c>
      <c r="C299" s="66" t="n">
        <v>1</v>
      </c>
      <c r="D299" s="67" t="s">
        <v>18</v>
      </c>
    </row>
    <row r="300" customFormat="false" ht="13.5" hidden="false" customHeight="false" outlineLevel="0" collapsed="false">
      <c r="A300" s="68" t="n">
        <v>175419</v>
      </c>
      <c r="B300" s="65" t="s">
        <v>347</v>
      </c>
      <c r="C300" s="66" t="n">
        <v>5</v>
      </c>
      <c r="D300" s="67" t="n">
        <v>376406</v>
      </c>
    </row>
    <row r="301" customFormat="false" ht="13.5" hidden="false" customHeight="false" outlineLevel="0" collapsed="false">
      <c r="A301" s="68" t="n">
        <v>175619</v>
      </c>
      <c r="B301" s="65" t="s">
        <v>348</v>
      </c>
      <c r="C301" s="66" t="n">
        <v>1</v>
      </c>
      <c r="D301" s="67" t="s">
        <v>18</v>
      </c>
    </row>
    <row r="302" customFormat="false" ht="13.5" hidden="false" customHeight="false" outlineLevel="0" collapsed="false">
      <c r="A302" s="68" t="n">
        <v>175711</v>
      </c>
      <c r="B302" s="65" t="s">
        <v>349</v>
      </c>
      <c r="C302" s="66" t="n">
        <v>1</v>
      </c>
      <c r="D302" s="67" t="s">
        <v>18</v>
      </c>
    </row>
    <row r="303" customFormat="false" ht="13.5" hidden="false" customHeight="false" outlineLevel="0" collapsed="false">
      <c r="A303" s="68" t="n">
        <v>176111</v>
      </c>
      <c r="B303" s="65" t="s">
        <v>350</v>
      </c>
      <c r="C303" s="66" t="n">
        <v>3</v>
      </c>
      <c r="D303" s="67" t="n">
        <v>377300</v>
      </c>
    </row>
    <row r="304" customFormat="false" ht="13.5" hidden="false" customHeight="false" outlineLevel="0" collapsed="false">
      <c r="A304" s="68" t="n">
        <v>176211</v>
      </c>
      <c r="B304" s="65" t="s">
        <v>351</v>
      </c>
      <c r="C304" s="66" t="n">
        <v>4</v>
      </c>
      <c r="D304" s="67" t="n">
        <v>7913930</v>
      </c>
    </row>
    <row r="305" customFormat="false" ht="13.5" hidden="false" customHeight="false" outlineLevel="0" collapsed="false">
      <c r="A305" s="68" t="n">
        <v>176311</v>
      </c>
      <c r="B305" s="65" t="s">
        <v>352</v>
      </c>
      <c r="C305" s="66" t="n">
        <v>1</v>
      </c>
      <c r="D305" s="67" t="s">
        <v>18</v>
      </c>
    </row>
    <row r="306" customFormat="false" ht="13.5" hidden="false" customHeight="false" outlineLevel="0" collapsed="false">
      <c r="A306" s="68" t="n">
        <v>176411</v>
      </c>
      <c r="B306" s="65" t="s">
        <v>353</v>
      </c>
      <c r="C306" s="66" t="n">
        <v>1</v>
      </c>
      <c r="D306" s="67" t="s">
        <v>18</v>
      </c>
    </row>
    <row r="307" customFormat="false" ht="13.5" hidden="false" customHeight="false" outlineLevel="0" collapsed="false">
      <c r="A307" s="68" t="n">
        <v>177115</v>
      </c>
      <c r="B307" s="65" t="s">
        <v>354</v>
      </c>
      <c r="C307" s="66" t="n">
        <v>1</v>
      </c>
      <c r="D307" s="67" t="s">
        <v>18</v>
      </c>
    </row>
    <row r="308" customFormat="false" ht="13.5" hidden="false" customHeight="false" outlineLevel="0" collapsed="false">
      <c r="A308" s="68" t="n">
        <v>177116</v>
      </c>
      <c r="B308" s="65" t="s">
        <v>355</v>
      </c>
      <c r="C308" s="66" t="n">
        <v>2</v>
      </c>
      <c r="D308" s="67" t="s">
        <v>18</v>
      </c>
    </row>
    <row r="309" customFormat="false" ht="13.5" hidden="false" customHeight="false" outlineLevel="0" collapsed="false">
      <c r="A309" s="68" t="n">
        <v>177117</v>
      </c>
      <c r="B309" s="65" t="s">
        <v>356</v>
      </c>
      <c r="C309" s="66" t="n">
        <v>1</v>
      </c>
      <c r="D309" s="67" t="s">
        <v>18</v>
      </c>
    </row>
    <row r="310" s="61" customFormat="true" ht="13.5" hidden="false" customHeight="false" outlineLevel="0" collapsed="false">
      <c r="A310" s="68" t="n">
        <v>177119</v>
      </c>
      <c r="B310" s="65" t="s">
        <v>357</v>
      </c>
      <c r="C310" s="66" t="n">
        <v>1</v>
      </c>
      <c r="D310" s="67" t="s">
        <v>18</v>
      </c>
      <c r="E310" s="44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3.5" hidden="false" customHeight="false" outlineLevel="0" collapsed="false">
      <c r="A311" s="68" t="n">
        <v>177211</v>
      </c>
      <c r="B311" s="65" t="s">
        <v>358</v>
      </c>
      <c r="C311" s="66" t="n">
        <v>1</v>
      </c>
      <c r="D311" s="67" t="s">
        <v>18</v>
      </c>
      <c r="F311" s="61"/>
      <c r="G311" s="61"/>
      <c r="H311" s="61"/>
      <c r="I311" s="61"/>
      <c r="J311" s="61"/>
      <c r="K311" s="61"/>
      <c r="L311" s="61"/>
      <c r="M311" s="61"/>
      <c r="N311" s="61"/>
      <c r="O311" s="61"/>
    </row>
    <row r="312" customFormat="false" ht="13.5" hidden="false" customHeight="false" outlineLevel="0" collapsed="false">
      <c r="A312" s="68" t="n">
        <v>177919</v>
      </c>
      <c r="B312" s="65" t="s">
        <v>359</v>
      </c>
      <c r="C312" s="66" t="n">
        <v>2</v>
      </c>
      <c r="D312" s="67" t="s">
        <v>18</v>
      </c>
    </row>
    <row r="313" customFormat="false" ht="13.5" hidden="false" customHeight="false" outlineLevel="0" collapsed="false">
      <c r="A313" s="68" t="n">
        <v>179412</v>
      </c>
      <c r="B313" s="65" t="s">
        <v>360</v>
      </c>
      <c r="C313" s="66" t="n">
        <v>3</v>
      </c>
      <c r="D313" s="67" t="n">
        <v>251228</v>
      </c>
    </row>
    <row r="314" customFormat="false" ht="13.5" hidden="false" customHeight="false" outlineLevel="0" collapsed="false">
      <c r="A314" s="68" t="n">
        <v>179514</v>
      </c>
      <c r="B314" s="65" t="s">
        <v>361</v>
      </c>
      <c r="C314" s="66" t="n">
        <v>1</v>
      </c>
      <c r="D314" s="67" t="s">
        <v>18</v>
      </c>
    </row>
    <row r="315" customFormat="false" ht="13.5" hidden="false" customHeight="false" outlineLevel="0" collapsed="false">
      <c r="A315" s="68" t="n">
        <v>179515</v>
      </c>
      <c r="B315" s="65" t="s">
        <v>362</v>
      </c>
      <c r="C315" s="66" t="n">
        <v>1</v>
      </c>
      <c r="D315" s="67" t="s">
        <v>18</v>
      </c>
    </row>
    <row r="316" s="61" customFormat="true" ht="13.5" hidden="false" customHeight="false" outlineLevel="0" collapsed="false">
      <c r="A316" s="68" t="n">
        <v>179516</v>
      </c>
      <c r="B316" s="65" t="s">
        <v>363</v>
      </c>
      <c r="C316" s="66" t="n">
        <v>2</v>
      </c>
      <c r="D316" s="67" t="s">
        <v>18</v>
      </c>
      <c r="E316" s="60"/>
      <c r="F316" s="44"/>
      <c r="G316" s="44"/>
      <c r="H316" s="44"/>
      <c r="I316" s="44"/>
      <c r="J316" s="44"/>
      <c r="K316" s="44"/>
      <c r="L316" s="44"/>
      <c r="M316" s="44"/>
      <c r="N316" s="44"/>
      <c r="O316" s="44"/>
    </row>
    <row r="317" customFormat="false" ht="13.5" hidden="false" customHeight="false" outlineLevel="0" collapsed="false">
      <c r="A317" s="68" t="n">
        <v>179711</v>
      </c>
      <c r="B317" s="65" t="s">
        <v>364</v>
      </c>
      <c r="C317" s="66" t="n">
        <v>1</v>
      </c>
      <c r="D317" s="67" t="s">
        <v>18</v>
      </c>
    </row>
    <row r="318" customFormat="false" ht="13.5" hidden="false" customHeight="false" outlineLevel="0" collapsed="false">
      <c r="A318" s="68" t="n">
        <v>179919</v>
      </c>
      <c r="B318" s="65" t="s">
        <v>365</v>
      </c>
      <c r="C318" s="66" t="n">
        <v>6</v>
      </c>
      <c r="D318" s="67" t="n">
        <v>1453458</v>
      </c>
    </row>
    <row r="319" customFormat="false" ht="13.5" hidden="false" customHeight="false" outlineLevel="0" collapsed="false">
      <c r="A319" s="68"/>
      <c r="B319" s="65"/>
      <c r="C319" s="63"/>
      <c r="D319" s="67"/>
    </row>
    <row r="320" customFormat="false" ht="13.5" hidden="false" customHeight="false" outlineLevel="0" collapsed="false">
      <c r="A320" s="76" t="n">
        <v>18</v>
      </c>
      <c r="B320" s="57" t="s">
        <v>366</v>
      </c>
      <c r="C320" s="58" t="n">
        <f aca="false">SUM(C322:C324)</f>
        <v>11</v>
      </c>
      <c r="D320" s="59" t="n">
        <v>364091</v>
      </c>
    </row>
    <row r="321" customFormat="false" ht="13.5" hidden="false" customHeight="false" outlineLevel="0" collapsed="false">
      <c r="A321" s="68"/>
      <c r="B321" s="65"/>
      <c r="C321" s="63"/>
      <c r="D321" s="67"/>
      <c r="E321" s="60"/>
    </row>
    <row r="322" customFormat="false" ht="13.5" hidden="false" customHeight="false" outlineLevel="0" collapsed="false">
      <c r="A322" s="68" t="n">
        <v>182111</v>
      </c>
      <c r="B322" s="65" t="s">
        <v>367</v>
      </c>
      <c r="C322" s="66" t="n">
        <v>1</v>
      </c>
      <c r="D322" s="67" t="s">
        <v>18</v>
      </c>
    </row>
    <row r="323" customFormat="false" ht="13.5" hidden="false" customHeight="false" outlineLevel="0" collapsed="false">
      <c r="A323" s="68" t="n">
        <v>184111</v>
      </c>
      <c r="B323" s="65" t="s">
        <v>368</v>
      </c>
      <c r="C323" s="66" t="n">
        <v>9</v>
      </c>
      <c r="D323" s="67" t="n">
        <v>341800</v>
      </c>
    </row>
    <row r="324" customFormat="false" ht="13.5" hidden="false" customHeight="false" outlineLevel="0" collapsed="false">
      <c r="A324" s="68" t="n">
        <v>189919</v>
      </c>
      <c r="B324" s="65" t="s">
        <v>369</v>
      </c>
      <c r="C324" s="66" t="n">
        <v>1</v>
      </c>
      <c r="D324" s="67" t="s">
        <v>18</v>
      </c>
    </row>
    <row r="325" customFormat="false" ht="13.5" hidden="false" customHeight="false" outlineLevel="0" collapsed="false">
      <c r="A325" s="68"/>
      <c r="B325" s="65"/>
      <c r="C325" s="63"/>
      <c r="D325" s="67"/>
    </row>
    <row r="326" customFormat="false" ht="13.5" hidden="false" customHeight="false" outlineLevel="0" collapsed="false">
      <c r="A326" s="76" t="n">
        <v>19</v>
      </c>
      <c r="B326" s="57" t="s">
        <v>370</v>
      </c>
      <c r="C326" s="58" t="n">
        <f aca="false">SUM(C328:C360)</f>
        <v>163</v>
      </c>
      <c r="D326" s="59" t="n">
        <v>10545028</v>
      </c>
    </row>
    <row r="327" customFormat="false" ht="13.5" hidden="false" customHeight="false" outlineLevel="0" collapsed="false">
      <c r="A327" s="68"/>
      <c r="B327" s="65"/>
      <c r="C327" s="63"/>
      <c r="D327" s="67"/>
    </row>
    <row r="328" customFormat="false" ht="13.5" hidden="false" customHeight="false" outlineLevel="0" collapsed="false">
      <c r="A328" s="68" t="n">
        <v>191111</v>
      </c>
      <c r="B328" s="65" t="s">
        <v>371</v>
      </c>
      <c r="C328" s="66" t="n">
        <v>1</v>
      </c>
      <c r="D328" s="67" t="s">
        <v>18</v>
      </c>
    </row>
    <row r="329" customFormat="false" ht="13.5" hidden="false" customHeight="false" outlineLevel="0" collapsed="false">
      <c r="A329" s="68" t="n">
        <v>191113</v>
      </c>
      <c r="B329" s="65" t="s">
        <v>372</v>
      </c>
      <c r="C329" s="66" t="n">
        <v>1</v>
      </c>
      <c r="D329" s="67" t="s">
        <v>18</v>
      </c>
    </row>
    <row r="330" customFormat="false" ht="13.5" hidden="false" customHeight="false" outlineLevel="0" collapsed="false">
      <c r="A330" s="68" t="n">
        <v>191211</v>
      </c>
      <c r="B330" s="65" t="s">
        <v>373</v>
      </c>
      <c r="C330" s="66" t="n">
        <v>4</v>
      </c>
      <c r="D330" s="67" t="n">
        <v>298713</v>
      </c>
    </row>
    <row r="331" customFormat="false" ht="13.5" hidden="false" customHeight="false" outlineLevel="0" collapsed="false">
      <c r="A331" s="68" t="n">
        <v>191212</v>
      </c>
      <c r="B331" s="65" t="s">
        <v>374</v>
      </c>
      <c r="C331" s="66" t="n">
        <v>1</v>
      </c>
      <c r="D331" s="67" t="s">
        <v>18</v>
      </c>
    </row>
    <row r="332" customFormat="false" ht="13.5" hidden="false" customHeight="false" outlineLevel="0" collapsed="false">
      <c r="A332" s="68" t="n">
        <v>191411</v>
      </c>
      <c r="B332" s="65" t="s">
        <v>375</v>
      </c>
      <c r="C332" s="66" t="n">
        <v>2</v>
      </c>
      <c r="D332" s="67" t="s">
        <v>18</v>
      </c>
    </row>
    <row r="333" customFormat="false" ht="13.5" hidden="false" customHeight="false" outlineLevel="0" collapsed="false">
      <c r="A333" s="68" t="n">
        <v>191419</v>
      </c>
      <c r="B333" s="65" t="s">
        <v>376</v>
      </c>
      <c r="C333" s="66" t="n">
        <v>13</v>
      </c>
      <c r="D333" s="67" t="n">
        <v>2745947</v>
      </c>
    </row>
    <row r="334" customFormat="false" ht="13.5" hidden="false" customHeight="false" outlineLevel="0" collapsed="false">
      <c r="A334" s="68" t="n">
        <v>191511</v>
      </c>
      <c r="B334" s="65" t="s">
        <v>377</v>
      </c>
      <c r="C334" s="66" t="n">
        <v>3</v>
      </c>
      <c r="D334" s="67" t="n">
        <v>241188</v>
      </c>
    </row>
    <row r="335" customFormat="false" ht="13.5" hidden="false" customHeight="false" outlineLevel="0" collapsed="false">
      <c r="A335" s="68" t="n">
        <v>192111</v>
      </c>
      <c r="B335" s="65" t="s">
        <v>378</v>
      </c>
      <c r="C335" s="66" t="n">
        <v>5</v>
      </c>
      <c r="D335" s="67" t="n">
        <v>838755</v>
      </c>
    </row>
    <row r="336" customFormat="false" ht="13.5" hidden="false" customHeight="false" outlineLevel="0" collapsed="false">
      <c r="A336" s="68" t="n">
        <v>192112</v>
      </c>
      <c r="B336" s="65" t="s">
        <v>379</v>
      </c>
      <c r="C336" s="66" t="n">
        <v>2</v>
      </c>
      <c r="D336" s="67" t="s">
        <v>18</v>
      </c>
    </row>
    <row r="337" customFormat="false" ht="13.5" hidden="false" customHeight="false" outlineLevel="0" collapsed="false">
      <c r="A337" s="68" t="n">
        <v>192211</v>
      </c>
      <c r="B337" s="65" t="s">
        <v>380</v>
      </c>
      <c r="C337" s="66" t="n">
        <v>2</v>
      </c>
      <c r="D337" s="67" t="s">
        <v>18</v>
      </c>
    </row>
    <row r="338" customFormat="false" ht="13.5" hidden="false" customHeight="false" outlineLevel="0" collapsed="false">
      <c r="A338" s="68" t="n">
        <v>192311</v>
      </c>
      <c r="B338" s="65" t="s">
        <v>381</v>
      </c>
      <c r="C338" s="66" t="n">
        <v>2</v>
      </c>
      <c r="D338" s="67" t="s">
        <v>18</v>
      </c>
    </row>
    <row r="339" customFormat="false" ht="13.5" hidden="false" customHeight="false" outlineLevel="0" collapsed="false">
      <c r="A339" s="68" t="n">
        <v>192319</v>
      </c>
      <c r="B339" s="65" t="s">
        <v>382</v>
      </c>
      <c r="C339" s="66" t="n">
        <v>3</v>
      </c>
      <c r="D339" s="67" t="n">
        <v>438737</v>
      </c>
    </row>
    <row r="340" customFormat="false" ht="13.5" hidden="false" customHeight="false" outlineLevel="0" collapsed="false">
      <c r="A340" s="68" t="n">
        <v>192511</v>
      </c>
      <c r="B340" s="65" t="s">
        <v>383</v>
      </c>
      <c r="C340" s="66" t="n">
        <v>11</v>
      </c>
      <c r="D340" s="67" t="n">
        <v>129992</v>
      </c>
    </row>
    <row r="341" customFormat="false" ht="13.5" hidden="false" customHeight="false" outlineLevel="0" collapsed="false">
      <c r="A341" s="68" t="n">
        <v>193111</v>
      </c>
      <c r="B341" s="65" t="s">
        <v>384</v>
      </c>
      <c r="C341" s="66" t="n">
        <v>2</v>
      </c>
      <c r="D341" s="67" t="s">
        <v>18</v>
      </c>
    </row>
    <row r="342" customFormat="false" ht="13.5" hidden="false" customHeight="false" outlineLevel="0" collapsed="false">
      <c r="A342" s="68" t="n">
        <v>193112</v>
      </c>
      <c r="B342" s="65" t="s">
        <v>385</v>
      </c>
      <c r="C342" s="66" t="n">
        <v>1</v>
      </c>
      <c r="D342" s="67" t="s">
        <v>18</v>
      </c>
    </row>
    <row r="343" customFormat="false" ht="13.5" hidden="false" customHeight="false" outlineLevel="0" collapsed="false">
      <c r="A343" s="68" t="n">
        <v>193113</v>
      </c>
      <c r="B343" s="65" t="s">
        <v>386</v>
      </c>
      <c r="C343" s="66" t="n">
        <v>8</v>
      </c>
      <c r="D343" s="67" t="n">
        <v>83250</v>
      </c>
    </row>
    <row r="344" customFormat="false" ht="13.5" hidden="false" customHeight="false" outlineLevel="0" collapsed="false">
      <c r="A344" s="68" t="n">
        <v>193119</v>
      </c>
      <c r="B344" s="65" t="s">
        <v>387</v>
      </c>
      <c r="C344" s="66" t="n">
        <v>6</v>
      </c>
      <c r="D344" s="67" t="n">
        <v>369805</v>
      </c>
    </row>
    <row r="345" customFormat="false" ht="13.5" hidden="false" customHeight="false" outlineLevel="0" collapsed="false">
      <c r="A345" s="69" t="n">
        <v>193211</v>
      </c>
      <c r="B345" s="73" t="s">
        <v>388</v>
      </c>
      <c r="C345" s="74" t="n">
        <v>6</v>
      </c>
      <c r="D345" s="77" t="n">
        <v>253501</v>
      </c>
    </row>
    <row r="346" customFormat="false" ht="13.5" hidden="false" customHeight="false" outlineLevel="0" collapsed="false">
      <c r="A346" s="68" t="n">
        <v>194111</v>
      </c>
      <c r="B346" s="65" t="s">
        <v>389</v>
      </c>
      <c r="C346" s="66" t="n">
        <v>6</v>
      </c>
      <c r="D346" s="67" t="n">
        <v>313512</v>
      </c>
    </row>
    <row r="347" customFormat="false" ht="13.5" hidden="false" customHeight="false" outlineLevel="0" collapsed="false">
      <c r="A347" s="68" t="n">
        <v>194211</v>
      </c>
      <c r="B347" s="65" t="s">
        <v>390</v>
      </c>
      <c r="C347" s="66" t="n">
        <v>2</v>
      </c>
      <c r="D347" s="67" t="s">
        <v>18</v>
      </c>
    </row>
    <row r="348" customFormat="false" ht="13.5" hidden="false" customHeight="false" outlineLevel="0" collapsed="false">
      <c r="A348" s="68" t="n">
        <v>194311</v>
      </c>
      <c r="B348" s="65" t="s">
        <v>391</v>
      </c>
      <c r="C348" s="66" t="n">
        <v>2</v>
      </c>
      <c r="D348" s="67" t="s">
        <v>18</v>
      </c>
    </row>
    <row r="349" customFormat="false" ht="13.5" hidden="false" customHeight="false" outlineLevel="0" collapsed="false">
      <c r="A349" s="68" t="n">
        <v>194411</v>
      </c>
      <c r="B349" s="65" t="s">
        <v>392</v>
      </c>
      <c r="C349" s="66" t="n">
        <v>4</v>
      </c>
      <c r="D349" s="67" t="n">
        <v>64177</v>
      </c>
    </row>
    <row r="350" customFormat="false" ht="13.5" hidden="false" customHeight="false" outlineLevel="0" collapsed="false">
      <c r="A350" s="68" t="n">
        <v>194511</v>
      </c>
      <c r="B350" s="65" t="s">
        <v>393</v>
      </c>
      <c r="C350" s="66" t="n">
        <v>1</v>
      </c>
      <c r="D350" s="67" t="s">
        <v>18</v>
      </c>
    </row>
    <row r="351" customFormat="false" ht="13.5" hidden="false" customHeight="false" outlineLevel="0" collapsed="false">
      <c r="A351" s="68" t="n">
        <v>195111</v>
      </c>
      <c r="B351" s="65" t="s">
        <v>394</v>
      </c>
      <c r="C351" s="66" t="n">
        <v>3</v>
      </c>
      <c r="D351" s="67" t="n">
        <v>128628</v>
      </c>
    </row>
    <row r="352" customFormat="false" ht="13.5" hidden="false" customHeight="false" outlineLevel="0" collapsed="false">
      <c r="A352" s="68" t="n">
        <v>195112</v>
      </c>
      <c r="B352" s="65" t="s">
        <v>395</v>
      </c>
      <c r="C352" s="66" t="n">
        <v>4</v>
      </c>
      <c r="D352" s="67" t="n">
        <v>21831</v>
      </c>
    </row>
    <row r="353" customFormat="false" ht="13.5" hidden="false" customHeight="false" outlineLevel="0" collapsed="false">
      <c r="A353" s="68" t="n">
        <v>195211</v>
      </c>
      <c r="B353" s="65" t="s">
        <v>396</v>
      </c>
      <c r="C353" s="66" t="n">
        <v>3</v>
      </c>
      <c r="D353" s="67" t="n">
        <v>15777</v>
      </c>
    </row>
    <row r="354" s="61" customFormat="true" ht="13.5" hidden="false" customHeight="false" outlineLevel="0" collapsed="false">
      <c r="A354" s="68" t="n">
        <v>199111</v>
      </c>
      <c r="B354" s="65" t="s">
        <v>397</v>
      </c>
      <c r="C354" s="66" t="n">
        <v>23</v>
      </c>
      <c r="D354" s="67" t="n">
        <v>476587</v>
      </c>
      <c r="E354" s="44"/>
      <c r="F354" s="42"/>
      <c r="G354" s="42"/>
      <c r="H354" s="42"/>
      <c r="I354" s="42"/>
      <c r="J354" s="42"/>
      <c r="K354" s="42"/>
      <c r="L354" s="42"/>
      <c r="M354" s="42"/>
      <c r="N354" s="42"/>
      <c r="O354" s="42"/>
    </row>
    <row r="355" customFormat="false" ht="13.5" hidden="false" customHeight="false" outlineLevel="0" collapsed="false">
      <c r="A355" s="68" t="n">
        <v>199211</v>
      </c>
      <c r="B355" s="65" t="s">
        <v>398</v>
      </c>
      <c r="C355" s="66" t="n">
        <v>11</v>
      </c>
      <c r="D355" s="67" t="n">
        <v>572137</v>
      </c>
      <c r="F355" s="61"/>
      <c r="G355" s="61"/>
      <c r="H355" s="61"/>
      <c r="I355" s="61"/>
      <c r="J355" s="61"/>
      <c r="K355" s="61"/>
      <c r="L355" s="61"/>
      <c r="M355" s="61"/>
      <c r="N355" s="61"/>
      <c r="O355" s="61"/>
    </row>
    <row r="356" customFormat="false" ht="13.5" hidden="false" customHeight="false" outlineLevel="0" collapsed="false">
      <c r="A356" s="68" t="n">
        <v>199212</v>
      </c>
      <c r="B356" s="65" t="s">
        <v>399</v>
      </c>
      <c r="C356" s="66" t="n">
        <v>6</v>
      </c>
      <c r="D356" s="67" t="n">
        <v>287394</v>
      </c>
    </row>
    <row r="357" customFormat="false" ht="13.5" hidden="false" customHeight="false" outlineLevel="0" collapsed="false">
      <c r="A357" s="68" t="n">
        <v>199219</v>
      </c>
      <c r="B357" s="65" t="s">
        <v>400</v>
      </c>
      <c r="C357" s="66" t="n">
        <v>4</v>
      </c>
      <c r="D357" s="67" t="n">
        <v>53985</v>
      </c>
    </row>
    <row r="358" customFormat="false" ht="13.5" hidden="false" customHeight="false" outlineLevel="0" collapsed="false">
      <c r="A358" s="68" t="n">
        <v>199711</v>
      </c>
      <c r="B358" s="65" t="s">
        <v>401</v>
      </c>
      <c r="C358" s="66" t="n">
        <v>3</v>
      </c>
      <c r="D358" s="67" t="n">
        <v>297985</v>
      </c>
    </row>
    <row r="359" customFormat="false" ht="13.5" hidden="false" customHeight="false" outlineLevel="0" collapsed="false">
      <c r="A359" s="68" t="n">
        <v>199719</v>
      </c>
      <c r="B359" s="65" t="s">
        <v>402</v>
      </c>
      <c r="C359" s="66" t="n">
        <v>13</v>
      </c>
      <c r="D359" s="67" t="n">
        <v>547814</v>
      </c>
    </row>
    <row r="360" customFormat="false" ht="13.5" hidden="false" customHeight="false" outlineLevel="0" collapsed="false">
      <c r="A360" s="68" t="n">
        <v>199819</v>
      </c>
      <c r="B360" s="65" t="s">
        <v>403</v>
      </c>
      <c r="C360" s="66" t="n">
        <v>5</v>
      </c>
      <c r="D360" s="67" t="n">
        <v>83261</v>
      </c>
      <c r="E360" s="60"/>
    </row>
    <row r="361" s="61" customFormat="true" ht="13.5" hidden="false" customHeight="false" outlineLevel="0" collapsed="false">
      <c r="A361" s="68"/>
      <c r="B361" s="65"/>
      <c r="C361" s="63"/>
      <c r="D361" s="67"/>
      <c r="E361" s="44"/>
      <c r="F361" s="42"/>
      <c r="G361" s="42"/>
      <c r="H361" s="42"/>
      <c r="I361" s="42"/>
      <c r="J361" s="42"/>
      <c r="K361" s="42"/>
      <c r="L361" s="42"/>
      <c r="M361" s="42"/>
      <c r="N361" s="42"/>
      <c r="O361" s="42"/>
    </row>
    <row r="362" customFormat="false" ht="13.5" hidden="false" customHeight="false" outlineLevel="0" collapsed="false">
      <c r="A362" s="76" t="n">
        <v>20</v>
      </c>
      <c r="B362" s="57" t="s">
        <v>404</v>
      </c>
      <c r="C362" s="58" t="n">
        <f aca="false">SUM(C364:C372)</f>
        <v>10</v>
      </c>
      <c r="D362" s="59" t="n">
        <v>101140</v>
      </c>
      <c r="F362" s="61"/>
      <c r="G362" s="61"/>
      <c r="H362" s="61"/>
      <c r="I362" s="61"/>
      <c r="J362" s="61"/>
      <c r="K362" s="61"/>
      <c r="L362" s="61"/>
      <c r="M362" s="61"/>
      <c r="N362" s="61"/>
      <c r="O362" s="61"/>
    </row>
    <row r="363" s="44" customFormat="true" ht="13.5" hidden="false" customHeight="false" outlineLevel="0" collapsed="false">
      <c r="A363" s="68"/>
      <c r="B363" s="65"/>
      <c r="C363" s="63"/>
      <c r="D363" s="67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s="44" customFormat="true" ht="13.5" hidden="false" customHeight="false" outlineLevel="0" collapsed="false">
      <c r="A364" s="68" t="n">
        <v>203119</v>
      </c>
      <c r="B364" s="65" t="s">
        <v>405</v>
      </c>
      <c r="C364" s="66" t="n">
        <v>1</v>
      </c>
      <c r="D364" s="67" t="s">
        <v>18</v>
      </c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s="44" customFormat="true" ht="13.5" hidden="false" customHeight="false" outlineLevel="0" collapsed="false">
      <c r="A365" s="68" t="n">
        <v>203211</v>
      </c>
      <c r="B365" s="65" t="s">
        <v>406</v>
      </c>
      <c r="C365" s="66" t="n">
        <v>1</v>
      </c>
      <c r="D365" s="67" t="s">
        <v>18</v>
      </c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s="44" customFormat="true" ht="13.5" hidden="false" customHeight="false" outlineLevel="0" collapsed="false">
      <c r="A366" s="68" t="n">
        <v>203312</v>
      </c>
      <c r="B366" s="65" t="s">
        <v>407</v>
      </c>
      <c r="C366" s="66" t="n">
        <v>1</v>
      </c>
      <c r="D366" s="67" t="s">
        <v>18</v>
      </c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3.5" hidden="false" customHeight="false" outlineLevel="0" collapsed="false">
      <c r="A367" s="68" t="n">
        <v>203313</v>
      </c>
      <c r="B367" s="65" t="s">
        <v>408</v>
      </c>
      <c r="C367" s="66" t="n">
        <v>1</v>
      </c>
      <c r="D367" s="67" t="s">
        <v>18</v>
      </c>
    </row>
    <row r="368" customFormat="false" ht="13.5" hidden="false" customHeight="false" outlineLevel="0" collapsed="false">
      <c r="A368" s="68" t="n">
        <v>203315</v>
      </c>
      <c r="B368" s="65" t="s">
        <v>409</v>
      </c>
      <c r="C368" s="66" t="n">
        <v>1</v>
      </c>
      <c r="D368" s="67" t="s">
        <v>18</v>
      </c>
    </row>
    <row r="369" customFormat="false" ht="13.5" hidden="false" customHeight="false" outlineLevel="0" collapsed="false">
      <c r="A369" s="68" t="n">
        <v>203318</v>
      </c>
      <c r="B369" s="65" t="s">
        <v>410</v>
      </c>
      <c r="C369" s="66" t="n">
        <v>1</v>
      </c>
      <c r="D369" s="67" t="s">
        <v>18</v>
      </c>
      <c r="E369" s="60"/>
    </row>
    <row r="370" customFormat="false" ht="13.5" hidden="false" customHeight="false" outlineLevel="0" collapsed="false">
      <c r="A370" s="68" t="n">
        <v>203329</v>
      </c>
      <c r="B370" s="65" t="s">
        <v>411</v>
      </c>
      <c r="C370" s="66" t="n">
        <v>2</v>
      </c>
      <c r="D370" s="67" t="s">
        <v>18</v>
      </c>
      <c r="F370" s="61"/>
      <c r="G370" s="61"/>
      <c r="H370" s="61"/>
      <c r="I370" s="61"/>
      <c r="J370" s="61"/>
      <c r="K370" s="61"/>
      <c r="L370" s="61"/>
      <c r="M370" s="61"/>
      <c r="N370" s="61"/>
      <c r="O370" s="61"/>
    </row>
    <row r="371" customFormat="false" ht="13.5" hidden="false" customHeight="false" outlineLevel="0" collapsed="false">
      <c r="A371" s="68" t="n">
        <v>209211</v>
      </c>
      <c r="B371" s="65" t="s">
        <v>412</v>
      </c>
      <c r="C371" s="66" t="n">
        <v>1</v>
      </c>
      <c r="D371" s="67" t="s">
        <v>18</v>
      </c>
      <c r="F371" s="61"/>
      <c r="G371" s="61"/>
      <c r="H371" s="61"/>
      <c r="I371" s="61"/>
      <c r="J371" s="61"/>
      <c r="K371" s="61"/>
      <c r="L371" s="61"/>
      <c r="M371" s="61"/>
      <c r="N371" s="61"/>
      <c r="O371" s="61"/>
    </row>
    <row r="372" customFormat="false" ht="13.5" hidden="false" customHeight="false" outlineLevel="0" collapsed="false">
      <c r="A372" s="68" t="n">
        <v>209411</v>
      </c>
      <c r="B372" s="65" t="s">
        <v>413</v>
      </c>
      <c r="C372" s="66" t="n">
        <v>1</v>
      </c>
      <c r="D372" s="67" t="s">
        <v>18</v>
      </c>
    </row>
    <row r="373" customFormat="false" ht="13.5" hidden="false" customHeight="false" outlineLevel="0" collapsed="false">
      <c r="A373" s="68"/>
      <c r="B373" s="65"/>
      <c r="C373" s="63"/>
      <c r="D373" s="67"/>
    </row>
    <row r="374" customFormat="false" ht="13.5" hidden="false" customHeight="false" outlineLevel="0" collapsed="false">
      <c r="A374" s="76" t="n">
        <v>21</v>
      </c>
      <c r="B374" s="57" t="s">
        <v>414</v>
      </c>
      <c r="C374" s="58" t="n">
        <f aca="false">SUM(C376:C379)</f>
        <v>6</v>
      </c>
      <c r="D374" s="59" t="n">
        <v>52501</v>
      </c>
    </row>
    <row r="375" customFormat="false" ht="13.5" hidden="false" customHeight="false" outlineLevel="0" collapsed="false">
      <c r="A375" s="68"/>
      <c r="B375" s="65"/>
      <c r="C375" s="63"/>
      <c r="D375" s="67"/>
    </row>
    <row r="376" customFormat="false" ht="13.5" hidden="false" customHeight="false" outlineLevel="0" collapsed="false">
      <c r="A376" s="68" t="n">
        <v>212111</v>
      </c>
      <c r="B376" s="65" t="s">
        <v>415</v>
      </c>
      <c r="C376" s="66" t="n">
        <v>1</v>
      </c>
      <c r="D376" s="67" t="s">
        <v>18</v>
      </c>
    </row>
    <row r="377" customFormat="false" ht="13.5" hidden="false" customHeight="false" outlineLevel="0" collapsed="false">
      <c r="A377" s="68" t="n">
        <v>217111</v>
      </c>
      <c r="B377" s="65" t="s">
        <v>416</v>
      </c>
      <c r="C377" s="66" t="n">
        <v>3</v>
      </c>
      <c r="D377" s="67" t="n">
        <v>7632</v>
      </c>
      <c r="E377" s="60"/>
    </row>
    <row r="378" customFormat="false" ht="13.5" hidden="false" customHeight="false" outlineLevel="0" collapsed="false">
      <c r="A378" s="68" t="n">
        <v>217219</v>
      </c>
      <c r="B378" s="65" t="s">
        <v>417</v>
      </c>
      <c r="C378" s="66" t="n">
        <v>1</v>
      </c>
      <c r="D378" s="67" t="s">
        <v>18</v>
      </c>
    </row>
    <row r="379" customFormat="false" ht="13.5" hidden="false" customHeight="false" outlineLevel="0" collapsed="false">
      <c r="A379" s="68" t="n">
        <v>219919</v>
      </c>
      <c r="B379" s="65" t="s">
        <v>418</v>
      </c>
      <c r="C379" s="66" t="n">
        <v>1</v>
      </c>
      <c r="D379" s="67" t="s">
        <v>18</v>
      </c>
    </row>
    <row r="380" customFormat="false" ht="13.5" hidden="false" customHeight="false" outlineLevel="0" collapsed="false">
      <c r="A380" s="68"/>
      <c r="B380" s="65"/>
      <c r="C380" s="63"/>
      <c r="D380" s="67"/>
    </row>
    <row r="381" customFormat="false" ht="13.5" hidden="false" customHeight="false" outlineLevel="0" collapsed="false">
      <c r="A381" s="76" t="n">
        <v>22</v>
      </c>
      <c r="B381" s="57" t="s">
        <v>419</v>
      </c>
      <c r="C381" s="58" t="n">
        <f aca="false">SUM(C383:C408)</f>
        <v>153</v>
      </c>
      <c r="D381" s="59" t="n">
        <v>8055153</v>
      </c>
    </row>
    <row r="382" customFormat="false" ht="13.5" hidden="false" customHeight="false" outlineLevel="0" collapsed="false">
      <c r="A382" s="68"/>
      <c r="B382" s="65"/>
      <c r="C382" s="63"/>
      <c r="D382" s="67"/>
    </row>
    <row r="383" customFormat="false" ht="13.5" hidden="false" customHeight="false" outlineLevel="0" collapsed="false">
      <c r="A383" s="68" t="n">
        <v>221212</v>
      </c>
      <c r="B383" s="65" t="s">
        <v>420</v>
      </c>
      <c r="C383" s="66" t="n">
        <v>2</v>
      </c>
      <c r="D383" s="67" t="s">
        <v>18</v>
      </c>
    </row>
    <row r="384" customFormat="false" ht="13.5" hidden="false" customHeight="false" outlineLevel="0" collapsed="false">
      <c r="A384" s="68" t="n">
        <v>221219</v>
      </c>
      <c r="B384" s="65" t="s">
        <v>421</v>
      </c>
      <c r="C384" s="66" t="n">
        <v>3</v>
      </c>
      <c r="D384" s="67" t="n">
        <v>10415</v>
      </c>
    </row>
    <row r="385" customFormat="false" ht="13.5" hidden="false" customHeight="false" outlineLevel="0" collapsed="false">
      <c r="A385" s="68" t="n">
        <v>221712</v>
      </c>
      <c r="B385" s="65" t="s">
        <v>422</v>
      </c>
      <c r="C385" s="66" t="n">
        <v>2</v>
      </c>
      <c r="D385" s="67" t="s">
        <v>18</v>
      </c>
    </row>
    <row r="386" customFormat="false" ht="13.5" hidden="false" customHeight="false" outlineLevel="0" collapsed="false">
      <c r="A386" s="68" t="n">
        <v>221919</v>
      </c>
      <c r="B386" s="65" t="s">
        <v>423</v>
      </c>
      <c r="C386" s="66" t="n">
        <v>7</v>
      </c>
      <c r="D386" s="67" t="n">
        <v>3961718</v>
      </c>
    </row>
    <row r="387" customFormat="false" ht="13.5" hidden="false" customHeight="false" outlineLevel="0" collapsed="false">
      <c r="A387" s="68" t="n">
        <v>222111</v>
      </c>
      <c r="B387" s="65" t="s">
        <v>424</v>
      </c>
      <c r="C387" s="66" t="n">
        <v>1</v>
      </c>
      <c r="D387" s="67" t="s">
        <v>18</v>
      </c>
    </row>
    <row r="388" customFormat="false" ht="13.5" hidden="false" customHeight="false" outlineLevel="0" collapsed="false">
      <c r="A388" s="68" t="n">
        <v>222119</v>
      </c>
      <c r="B388" s="65" t="s">
        <v>425</v>
      </c>
      <c r="C388" s="66" t="n">
        <v>2</v>
      </c>
      <c r="D388" s="67" t="s">
        <v>18</v>
      </c>
    </row>
    <row r="389" customFormat="false" ht="13.5" hidden="false" customHeight="false" outlineLevel="0" collapsed="false">
      <c r="A389" s="68" t="n">
        <v>222211</v>
      </c>
      <c r="B389" s="65" t="s">
        <v>426</v>
      </c>
      <c r="C389" s="66" t="n">
        <v>33</v>
      </c>
      <c r="D389" s="67" t="n">
        <v>1001286</v>
      </c>
    </row>
    <row r="390" customFormat="false" ht="13.5" hidden="false" customHeight="false" outlineLevel="0" collapsed="false">
      <c r="A390" s="68" t="n">
        <v>222313</v>
      </c>
      <c r="B390" s="65" t="s">
        <v>427</v>
      </c>
      <c r="C390" s="66" t="n">
        <v>2</v>
      </c>
      <c r="D390" s="67" t="s">
        <v>18</v>
      </c>
    </row>
    <row r="391" customFormat="false" ht="13.5" hidden="false" customHeight="false" outlineLevel="0" collapsed="false">
      <c r="A391" s="68" t="n">
        <v>222314</v>
      </c>
      <c r="B391" s="65" t="s">
        <v>428</v>
      </c>
      <c r="C391" s="66" t="n">
        <v>2</v>
      </c>
      <c r="D391" s="67" t="s">
        <v>18</v>
      </c>
    </row>
    <row r="392" customFormat="false" ht="13.5" hidden="false" customHeight="false" outlineLevel="0" collapsed="false">
      <c r="A392" s="68" t="n">
        <v>222315</v>
      </c>
      <c r="B392" s="65" t="s">
        <v>429</v>
      </c>
      <c r="C392" s="66" t="n">
        <v>1</v>
      </c>
      <c r="D392" s="67" t="s">
        <v>18</v>
      </c>
    </row>
    <row r="393" customFormat="false" ht="13.5" hidden="false" customHeight="false" outlineLevel="0" collapsed="false">
      <c r="A393" s="68" t="n">
        <v>222316</v>
      </c>
      <c r="B393" s="65" t="s">
        <v>430</v>
      </c>
      <c r="C393" s="66" t="n">
        <v>15</v>
      </c>
      <c r="D393" s="67" t="n">
        <v>548120</v>
      </c>
    </row>
    <row r="394" customFormat="false" ht="13.5" hidden="false" customHeight="false" outlineLevel="0" collapsed="false">
      <c r="A394" s="68" t="n">
        <v>222317</v>
      </c>
      <c r="B394" s="65" t="s">
        <v>431</v>
      </c>
      <c r="C394" s="66" t="n">
        <v>21</v>
      </c>
      <c r="D394" s="67" t="n">
        <v>266681</v>
      </c>
    </row>
    <row r="395" customFormat="false" ht="13.5" hidden="false" customHeight="false" outlineLevel="0" collapsed="false">
      <c r="A395" s="68" t="n">
        <v>222318</v>
      </c>
      <c r="B395" s="65" t="s">
        <v>432</v>
      </c>
      <c r="C395" s="66" t="n">
        <v>1</v>
      </c>
      <c r="D395" s="67" t="s">
        <v>18</v>
      </c>
    </row>
    <row r="396" customFormat="false" ht="13.5" hidden="false" customHeight="false" outlineLevel="0" collapsed="false">
      <c r="A396" s="68" t="n">
        <v>222319</v>
      </c>
      <c r="B396" s="65" t="s">
        <v>433</v>
      </c>
      <c r="C396" s="66" t="n">
        <v>7</v>
      </c>
      <c r="D396" s="67" t="n">
        <v>62650</v>
      </c>
    </row>
    <row r="397" customFormat="false" ht="13.5" hidden="false" customHeight="false" outlineLevel="0" collapsed="false">
      <c r="A397" s="68" t="n">
        <v>222321</v>
      </c>
      <c r="B397" s="65" t="s">
        <v>434</v>
      </c>
      <c r="C397" s="66" t="n">
        <v>1</v>
      </c>
      <c r="D397" s="67" t="s">
        <v>18</v>
      </c>
    </row>
    <row r="398" customFormat="false" ht="13.5" hidden="false" customHeight="false" outlineLevel="0" collapsed="false">
      <c r="A398" s="68" t="n">
        <v>222929</v>
      </c>
      <c r="B398" s="65" t="s">
        <v>435</v>
      </c>
      <c r="C398" s="66" t="n">
        <v>4</v>
      </c>
      <c r="D398" s="67" t="n">
        <v>146451</v>
      </c>
    </row>
    <row r="399" customFormat="false" ht="13.5" hidden="false" customHeight="false" outlineLevel="0" collapsed="false">
      <c r="A399" s="68" t="n">
        <v>223112</v>
      </c>
      <c r="B399" s="65" t="s">
        <v>436</v>
      </c>
      <c r="C399" s="66" t="n">
        <v>9</v>
      </c>
      <c r="D399" s="67" t="n">
        <v>136512</v>
      </c>
    </row>
    <row r="400" customFormat="false" ht="13.5" hidden="false" customHeight="false" outlineLevel="0" collapsed="false">
      <c r="A400" s="68" t="n">
        <v>224211</v>
      </c>
      <c r="B400" s="65" t="s">
        <v>437</v>
      </c>
      <c r="C400" s="66" t="n">
        <v>1</v>
      </c>
      <c r="D400" s="67" t="s">
        <v>18</v>
      </c>
    </row>
    <row r="401" customFormat="false" ht="13.5" hidden="false" customHeight="false" outlineLevel="0" collapsed="false">
      <c r="A401" s="68" t="n">
        <v>224419</v>
      </c>
      <c r="B401" s="65" t="s">
        <v>438</v>
      </c>
      <c r="C401" s="66" t="n">
        <v>1</v>
      </c>
      <c r="D401" s="67" t="s">
        <v>18</v>
      </c>
    </row>
    <row r="402" customFormat="false" ht="13.5" hidden="false" customHeight="false" outlineLevel="0" collapsed="false">
      <c r="A402" s="69" t="n">
        <v>224512</v>
      </c>
      <c r="B402" s="73" t="s">
        <v>439</v>
      </c>
      <c r="C402" s="74" t="n">
        <v>1</v>
      </c>
      <c r="D402" s="77" t="s">
        <v>18</v>
      </c>
    </row>
    <row r="403" customFormat="false" ht="13.5" hidden="false" customHeight="false" outlineLevel="0" collapsed="false">
      <c r="A403" s="68" t="n">
        <v>224619</v>
      </c>
      <c r="B403" s="65" t="s">
        <v>440</v>
      </c>
      <c r="C403" s="66" t="n">
        <v>1</v>
      </c>
      <c r="D403" s="67" t="s">
        <v>18</v>
      </c>
    </row>
    <row r="404" customFormat="false" ht="13.5" hidden="false" customHeight="false" outlineLevel="0" collapsed="false">
      <c r="A404" s="68" t="n">
        <v>226913</v>
      </c>
      <c r="B404" s="65" t="s">
        <v>441</v>
      </c>
      <c r="C404" s="66" t="n">
        <v>1</v>
      </c>
      <c r="D404" s="67" t="s">
        <v>18</v>
      </c>
    </row>
    <row r="405" s="61" customFormat="true" ht="13.5" hidden="false" customHeight="false" outlineLevel="0" collapsed="false">
      <c r="A405" s="68" t="n">
        <v>228111</v>
      </c>
      <c r="B405" s="65" t="s">
        <v>442</v>
      </c>
      <c r="C405" s="66" t="n">
        <v>21</v>
      </c>
      <c r="D405" s="67" t="n">
        <v>450076</v>
      </c>
      <c r="E405" s="44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3.5" hidden="false" customHeight="false" outlineLevel="0" collapsed="false">
      <c r="A406" s="68" t="n">
        <v>228311</v>
      </c>
      <c r="B406" s="65" t="s">
        <v>443</v>
      </c>
      <c r="C406" s="66" t="n">
        <v>11</v>
      </c>
      <c r="D406" s="67" t="n">
        <v>92232</v>
      </c>
    </row>
    <row r="407" customFormat="false" ht="13.5" hidden="false" customHeight="false" outlineLevel="0" collapsed="false">
      <c r="A407" s="68" t="n">
        <v>228511</v>
      </c>
      <c r="B407" s="65" t="s">
        <v>444</v>
      </c>
      <c r="C407" s="66" t="n">
        <v>1</v>
      </c>
      <c r="D407" s="67" t="s">
        <v>18</v>
      </c>
    </row>
    <row r="408" customFormat="false" ht="13.5" hidden="false" customHeight="false" outlineLevel="0" collapsed="false">
      <c r="A408" s="68" t="n">
        <v>229919</v>
      </c>
      <c r="B408" s="65" t="s">
        <v>445</v>
      </c>
      <c r="C408" s="66" t="n">
        <v>2</v>
      </c>
      <c r="D408" s="67" t="s">
        <v>18</v>
      </c>
    </row>
    <row r="409" customFormat="false" ht="13.5" hidden="false" customHeight="false" outlineLevel="0" collapsed="false">
      <c r="A409" s="68"/>
      <c r="B409" s="65"/>
      <c r="C409" s="63"/>
      <c r="D409" s="67"/>
      <c r="F409" s="61"/>
      <c r="G409" s="61"/>
      <c r="H409" s="61"/>
      <c r="I409" s="61"/>
      <c r="J409" s="61"/>
      <c r="K409" s="61"/>
      <c r="L409" s="61"/>
      <c r="M409" s="61"/>
      <c r="N409" s="61"/>
      <c r="O409" s="61"/>
    </row>
    <row r="410" customFormat="false" ht="13.5" hidden="false" customHeight="false" outlineLevel="0" collapsed="false">
      <c r="A410" s="76" t="n">
        <v>23</v>
      </c>
      <c r="B410" s="57" t="s">
        <v>446</v>
      </c>
      <c r="C410" s="58" t="n">
        <f aca="false">SUM(C412:C421)</f>
        <v>44</v>
      </c>
      <c r="D410" s="59" t="n">
        <v>2280670</v>
      </c>
    </row>
    <row r="411" customFormat="false" ht="13.5" hidden="false" customHeight="false" outlineLevel="0" collapsed="false">
      <c r="A411" s="68"/>
      <c r="B411" s="65"/>
      <c r="C411" s="63"/>
      <c r="D411" s="67"/>
    </row>
    <row r="412" customFormat="false" ht="13.5" hidden="false" customHeight="false" outlineLevel="0" collapsed="false">
      <c r="A412" s="68" t="n">
        <v>231142</v>
      </c>
      <c r="B412" s="65" t="s">
        <v>447</v>
      </c>
      <c r="C412" s="66" t="n">
        <v>1</v>
      </c>
      <c r="D412" s="67" t="s">
        <v>18</v>
      </c>
    </row>
    <row r="413" customFormat="false" ht="13.5" hidden="false" customHeight="false" outlineLevel="0" collapsed="false">
      <c r="A413" s="68" t="n">
        <v>231168</v>
      </c>
      <c r="B413" s="65" t="s">
        <v>448</v>
      </c>
      <c r="C413" s="66" t="n">
        <v>16</v>
      </c>
      <c r="D413" s="67" t="n">
        <v>5138</v>
      </c>
    </row>
    <row r="414" customFormat="false" ht="13.5" hidden="false" customHeight="false" outlineLevel="0" collapsed="false">
      <c r="A414" s="68" t="n">
        <v>231319</v>
      </c>
      <c r="B414" s="65" t="s">
        <v>449</v>
      </c>
      <c r="C414" s="66" t="n">
        <v>1</v>
      </c>
      <c r="D414" s="67" t="s">
        <v>18</v>
      </c>
    </row>
    <row r="415" customFormat="false" ht="13.5" hidden="false" customHeight="false" outlineLevel="0" collapsed="false">
      <c r="A415" s="68" t="n">
        <v>231321</v>
      </c>
      <c r="B415" s="65" t="s">
        <v>450</v>
      </c>
      <c r="C415" s="66" t="n">
        <v>1</v>
      </c>
      <c r="D415" s="67" t="s">
        <v>18</v>
      </c>
    </row>
    <row r="416" customFormat="false" ht="13.5" hidden="false" customHeight="false" outlineLevel="0" collapsed="false">
      <c r="A416" s="68" t="n">
        <v>235111</v>
      </c>
      <c r="B416" s="65" t="s">
        <v>451</v>
      </c>
      <c r="C416" s="66" t="n">
        <v>9</v>
      </c>
      <c r="D416" s="67" t="n">
        <v>174702</v>
      </c>
    </row>
    <row r="417" customFormat="false" ht="13.5" hidden="false" customHeight="false" outlineLevel="0" collapsed="false">
      <c r="A417" s="68" t="n">
        <v>235119</v>
      </c>
      <c r="B417" s="65" t="s">
        <v>452</v>
      </c>
      <c r="C417" s="66" t="n">
        <v>1</v>
      </c>
      <c r="D417" s="67" t="s">
        <v>18</v>
      </c>
    </row>
    <row r="418" customFormat="false" ht="13.5" hidden="false" customHeight="false" outlineLevel="0" collapsed="false">
      <c r="A418" s="68" t="n">
        <v>235411</v>
      </c>
      <c r="B418" s="65" t="s">
        <v>453</v>
      </c>
      <c r="C418" s="66" t="n">
        <v>2</v>
      </c>
      <c r="D418" s="67" t="s">
        <v>18</v>
      </c>
      <c r="E418" s="60"/>
    </row>
    <row r="419" customFormat="false" ht="13.5" hidden="false" customHeight="false" outlineLevel="0" collapsed="false">
      <c r="A419" s="68" t="n">
        <v>239111</v>
      </c>
      <c r="B419" s="65" t="s">
        <v>454</v>
      </c>
      <c r="C419" s="66" t="n">
        <v>6</v>
      </c>
      <c r="D419" s="67" t="n">
        <v>169958</v>
      </c>
    </row>
    <row r="420" customFormat="false" ht="13.5" hidden="false" customHeight="false" outlineLevel="0" collapsed="false">
      <c r="A420" s="68" t="n">
        <v>239211</v>
      </c>
      <c r="B420" s="65" t="s">
        <v>455</v>
      </c>
      <c r="C420" s="66" t="n">
        <v>4</v>
      </c>
      <c r="D420" s="67" t="n">
        <v>435783</v>
      </c>
    </row>
    <row r="421" customFormat="false" ht="13.5" hidden="false" customHeight="false" outlineLevel="0" collapsed="false">
      <c r="A421" s="68" t="n">
        <v>239919</v>
      </c>
      <c r="B421" s="65" t="s">
        <v>456</v>
      </c>
      <c r="C421" s="66" t="n">
        <v>3</v>
      </c>
      <c r="D421" s="67" t="n">
        <v>18082</v>
      </c>
    </row>
    <row r="422" customFormat="false" ht="13.5" hidden="false" customHeight="false" outlineLevel="0" collapsed="false">
      <c r="A422" s="68"/>
      <c r="B422" s="65"/>
      <c r="C422" s="63"/>
      <c r="D422" s="67"/>
    </row>
    <row r="423" customFormat="false" ht="13.5" hidden="false" customHeight="false" outlineLevel="0" collapsed="false">
      <c r="A423" s="76" t="n">
        <v>24</v>
      </c>
      <c r="B423" s="57" t="s">
        <v>457</v>
      </c>
      <c r="C423" s="58" t="n">
        <f aca="false">SUM(C425:C443)</f>
        <v>35</v>
      </c>
      <c r="D423" s="59" t="n">
        <v>16187412</v>
      </c>
    </row>
    <row r="424" customFormat="false" ht="13.5" hidden="false" customHeight="false" outlineLevel="0" collapsed="false">
      <c r="A424" s="68"/>
      <c r="B424" s="65"/>
      <c r="C424" s="63"/>
      <c r="D424" s="67"/>
    </row>
    <row r="425" customFormat="false" ht="13.5" hidden="false" customHeight="false" outlineLevel="0" collapsed="false">
      <c r="A425" s="68" t="n">
        <v>241929</v>
      </c>
      <c r="B425" s="65" t="s">
        <v>458</v>
      </c>
      <c r="C425" s="66" t="n">
        <v>2</v>
      </c>
      <c r="D425" s="67" t="s">
        <v>18</v>
      </c>
    </row>
    <row r="426" customFormat="false" ht="13.5" hidden="false" customHeight="false" outlineLevel="0" collapsed="false">
      <c r="A426" s="68" t="n">
        <v>242311</v>
      </c>
      <c r="B426" s="65" t="s">
        <v>459</v>
      </c>
      <c r="C426" s="66" t="n">
        <v>2</v>
      </c>
      <c r="D426" s="67" t="s">
        <v>18</v>
      </c>
    </row>
    <row r="427" customFormat="false" ht="13.5" hidden="false" customHeight="false" outlineLevel="0" collapsed="false">
      <c r="A427" s="68" t="n">
        <v>242913</v>
      </c>
      <c r="B427" s="65" t="s">
        <v>460</v>
      </c>
      <c r="C427" s="66" t="n">
        <v>1</v>
      </c>
      <c r="D427" s="67" t="s">
        <v>18</v>
      </c>
    </row>
    <row r="428" customFormat="false" ht="13.5" hidden="false" customHeight="false" outlineLevel="0" collapsed="false">
      <c r="A428" s="68" t="n">
        <v>243111</v>
      </c>
      <c r="B428" s="65" t="s">
        <v>461</v>
      </c>
      <c r="C428" s="66" t="n">
        <v>2</v>
      </c>
      <c r="D428" s="67" t="s">
        <v>18</v>
      </c>
    </row>
    <row r="429" customFormat="false" ht="13.5" hidden="false" customHeight="false" outlineLevel="0" collapsed="false">
      <c r="A429" s="68" t="n">
        <v>243112</v>
      </c>
      <c r="B429" s="65" t="s">
        <v>462</v>
      </c>
      <c r="C429" s="66" t="n">
        <v>1</v>
      </c>
      <c r="D429" s="67" t="s">
        <v>18</v>
      </c>
    </row>
    <row r="430" s="61" customFormat="true" ht="13.5" hidden="false" customHeight="false" outlineLevel="0" collapsed="false">
      <c r="A430" s="68" t="n">
        <v>243211</v>
      </c>
      <c r="B430" s="65" t="s">
        <v>463</v>
      </c>
      <c r="C430" s="66" t="n">
        <v>1</v>
      </c>
      <c r="D430" s="67" t="s">
        <v>18</v>
      </c>
      <c r="E430" s="44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  <row r="431" customFormat="false" ht="13.5" hidden="false" customHeight="false" outlineLevel="0" collapsed="false">
      <c r="A431" s="68" t="n">
        <v>243919</v>
      </c>
      <c r="B431" s="65" t="s">
        <v>464</v>
      </c>
      <c r="C431" s="66" t="n">
        <v>1</v>
      </c>
      <c r="D431" s="67" t="s">
        <v>18</v>
      </c>
      <c r="F431" s="61"/>
      <c r="G431" s="61"/>
      <c r="H431" s="61"/>
      <c r="I431" s="61"/>
      <c r="J431" s="61"/>
      <c r="K431" s="61"/>
      <c r="L431" s="61"/>
      <c r="M431" s="61"/>
      <c r="N431" s="61"/>
      <c r="O431" s="61"/>
    </row>
    <row r="432" customFormat="false" ht="13.5" hidden="false" customHeight="false" outlineLevel="0" collapsed="false">
      <c r="A432" s="68" t="n">
        <v>244112</v>
      </c>
      <c r="B432" s="65" t="s">
        <v>465</v>
      </c>
      <c r="C432" s="66" t="n">
        <v>2</v>
      </c>
      <c r="D432" s="67" t="s">
        <v>18</v>
      </c>
      <c r="F432" s="61"/>
      <c r="G432" s="61"/>
      <c r="H432" s="61"/>
      <c r="I432" s="61"/>
      <c r="J432" s="61"/>
      <c r="K432" s="61"/>
      <c r="L432" s="61"/>
      <c r="M432" s="61"/>
      <c r="N432" s="61"/>
      <c r="O432" s="61"/>
    </row>
    <row r="433" customFormat="false" ht="13.5" hidden="false" customHeight="false" outlineLevel="0" collapsed="false">
      <c r="A433" s="68" t="n">
        <v>244113</v>
      </c>
      <c r="B433" s="65" t="s">
        <v>466</v>
      </c>
      <c r="C433" s="66" t="n">
        <v>4</v>
      </c>
      <c r="D433" s="67" t="n">
        <v>961468</v>
      </c>
      <c r="F433" s="61"/>
      <c r="G433" s="61"/>
      <c r="H433" s="61"/>
      <c r="I433" s="61"/>
      <c r="J433" s="61"/>
      <c r="K433" s="61"/>
      <c r="L433" s="61"/>
      <c r="M433" s="61"/>
      <c r="N433" s="61"/>
      <c r="O433" s="61"/>
    </row>
    <row r="434" customFormat="false" ht="13.5" hidden="false" customHeight="false" outlineLevel="0" collapsed="false">
      <c r="A434" s="68" t="n">
        <v>244114</v>
      </c>
      <c r="B434" s="65" t="s">
        <v>467</v>
      </c>
      <c r="C434" s="66" t="n">
        <v>1</v>
      </c>
      <c r="D434" s="67" t="s">
        <v>18</v>
      </c>
    </row>
    <row r="435" customFormat="false" ht="13.5" hidden="false" customHeight="false" outlineLevel="0" collapsed="false">
      <c r="A435" s="68" t="n">
        <v>244116</v>
      </c>
      <c r="B435" s="65" t="s">
        <v>468</v>
      </c>
      <c r="C435" s="66" t="n">
        <v>3</v>
      </c>
      <c r="D435" s="67" t="n">
        <v>474955</v>
      </c>
    </row>
    <row r="436" customFormat="false" ht="13.5" hidden="false" customHeight="false" outlineLevel="0" collapsed="false">
      <c r="A436" s="68" t="n">
        <v>245111</v>
      </c>
      <c r="B436" s="65" t="s">
        <v>469</v>
      </c>
      <c r="C436" s="66" t="n">
        <v>1</v>
      </c>
      <c r="D436" s="67" t="s">
        <v>18</v>
      </c>
    </row>
    <row r="437" customFormat="false" ht="13.5" hidden="false" customHeight="false" outlineLevel="0" collapsed="false">
      <c r="A437" s="68" t="n">
        <v>245211</v>
      </c>
      <c r="B437" s="65" t="s">
        <v>470</v>
      </c>
      <c r="C437" s="66" t="n">
        <v>1</v>
      </c>
      <c r="D437" s="67" t="s">
        <v>18</v>
      </c>
    </row>
    <row r="438" customFormat="false" ht="13.5" hidden="false" customHeight="false" outlineLevel="0" collapsed="false">
      <c r="A438" s="68" t="n">
        <v>245311</v>
      </c>
      <c r="B438" s="65" t="s">
        <v>471</v>
      </c>
      <c r="C438" s="66" t="n">
        <v>1</v>
      </c>
      <c r="D438" s="67" t="s">
        <v>18</v>
      </c>
    </row>
    <row r="439" customFormat="false" ht="13.5" hidden="false" customHeight="false" outlineLevel="0" collapsed="false">
      <c r="A439" s="68" t="n">
        <v>245411</v>
      </c>
      <c r="B439" s="65" t="s">
        <v>472</v>
      </c>
      <c r="C439" s="66" t="n">
        <v>1</v>
      </c>
      <c r="D439" s="67" t="s">
        <v>18</v>
      </c>
    </row>
    <row r="440" customFormat="false" ht="13.5" hidden="false" customHeight="false" outlineLevel="0" collapsed="false">
      <c r="A440" s="68" t="n">
        <v>249912</v>
      </c>
      <c r="B440" s="65" t="s">
        <v>473</v>
      </c>
      <c r="C440" s="66" t="n">
        <v>2</v>
      </c>
      <c r="D440" s="67" t="s">
        <v>18</v>
      </c>
    </row>
    <row r="441" customFormat="false" ht="13.5" hidden="false" customHeight="false" outlineLevel="0" collapsed="false">
      <c r="A441" s="68" t="n">
        <v>249919</v>
      </c>
      <c r="B441" s="65" t="s">
        <v>474</v>
      </c>
      <c r="C441" s="66" t="n">
        <v>1</v>
      </c>
      <c r="D441" s="67" t="s">
        <v>18</v>
      </c>
    </row>
    <row r="442" customFormat="false" ht="13.5" hidden="false" customHeight="false" outlineLevel="0" collapsed="false">
      <c r="A442" s="68" t="n">
        <v>249929</v>
      </c>
      <c r="B442" s="65" t="s">
        <v>475</v>
      </c>
      <c r="C442" s="66" t="n">
        <v>1</v>
      </c>
      <c r="D442" s="67" t="s">
        <v>18</v>
      </c>
    </row>
    <row r="443" customFormat="false" ht="13.5" hidden="false" customHeight="false" outlineLevel="0" collapsed="false">
      <c r="A443" s="68" t="n">
        <v>249931</v>
      </c>
      <c r="B443" s="65" t="s">
        <v>476</v>
      </c>
      <c r="C443" s="66" t="n">
        <v>7</v>
      </c>
      <c r="D443" s="67" t="n">
        <v>35989</v>
      </c>
    </row>
    <row r="444" customFormat="false" ht="13.5" hidden="false" customHeight="false" outlineLevel="0" collapsed="false">
      <c r="A444" s="68"/>
      <c r="B444" s="65"/>
      <c r="C444" s="63"/>
      <c r="D444" s="67"/>
    </row>
    <row r="445" customFormat="false" ht="13.5" hidden="false" customHeight="false" outlineLevel="0" collapsed="false">
      <c r="A445" s="76" t="n">
        <v>25</v>
      </c>
      <c r="B445" s="57" t="s">
        <v>477</v>
      </c>
      <c r="C445" s="58" t="n">
        <f aca="false">SUM(C447:C491)</f>
        <v>243</v>
      </c>
      <c r="D445" s="59" t="n">
        <v>7058383</v>
      </c>
    </row>
    <row r="446" customFormat="false" ht="13.5" hidden="false" customHeight="false" outlineLevel="0" collapsed="false">
      <c r="A446" s="68"/>
      <c r="B446" s="65"/>
      <c r="C446" s="63"/>
      <c r="D446" s="67"/>
    </row>
    <row r="447" customFormat="false" ht="13.5" hidden="false" customHeight="false" outlineLevel="0" collapsed="false">
      <c r="A447" s="68" t="n">
        <v>251129</v>
      </c>
      <c r="B447" s="65" t="s">
        <v>478</v>
      </c>
      <c r="C447" s="66" t="n">
        <v>1</v>
      </c>
      <c r="D447" s="67" t="s">
        <v>18</v>
      </c>
    </row>
    <row r="448" customFormat="false" ht="13.5" hidden="false" customHeight="false" outlineLevel="0" collapsed="false">
      <c r="A448" s="68" t="n">
        <v>252219</v>
      </c>
      <c r="B448" s="65" t="s">
        <v>479</v>
      </c>
      <c r="C448" s="66" t="n">
        <v>1</v>
      </c>
      <c r="D448" s="67" t="s">
        <v>18</v>
      </c>
    </row>
    <row r="449" customFormat="false" ht="13.5" hidden="false" customHeight="false" outlineLevel="0" collapsed="false">
      <c r="A449" s="68" t="n">
        <v>252311</v>
      </c>
      <c r="B449" s="65" t="s">
        <v>480</v>
      </c>
      <c r="C449" s="66" t="n">
        <v>1</v>
      </c>
      <c r="D449" s="67" t="s">
        <v>18</v>
      </c>
    </row>
    <row r="450" customFormat="false" ht="13.5" hidden="false" customHeight="false" outlineLevel="0" collapsed="false">
      <c r="A450" s="68" t="n">
        <v>252312</v>
      </c>
      <c r="B450" s="65" t="s">
        <v>481</v>
      </c>
      <c r="C450" s="66" t="n">
        <v>5</v>
      </c>
      <c r="D450" s="67" t="n">
        <v>38047</v>
      </c>
    </row>
    <row r="451" customFormat="false" ht="13.5" hidden="false" customHeight="false" outlineLevel="0" collapsed="false">
      <c r="A451" s="68" t="n">
        <v>252313</v>
      </c>
      <c r="B451" s="65" t="s">
        <v>482</v>
      </c>
      <c r="C451" s="66" t="n">
        <v>2</v>
      </c>
      <c r="D451" s="67" t="s">
        <v>18</v>
      </c>
    </row>
    <row r="452" customFormat="false" ht="13.5" hidden="false" customHeight="false" outlineLevel="0" collapsed="false">
      <c r="A452" s="68" t="n">
        <v>252314</v>
      </c>
      <c r="B452" s="65" t="s">
        <v>483</v>
      </c>
      <c r="C452" s="66" t="n">
        <v>1</v>
      </c>
      <c r="D452" s="67" t="s">
        <v>18</v>
      </c>
    </row>
    <row r="453" customFormat="false" ht="13.5" hidden="false" customHeight="false" outlineLevel="0" collapsed="false">
      <c r="A453" s="68" t="n">
        <v>252315</v>
      </c>
      <c r="B453" s="65" t="s">
        <v>484</v>
      </c>
      <c r="C453" s="66" t="n">
        <v>2</v>
      </c>
      <c r="D453" s="67" t="s">
        <v>18</v>
      </c>
    </row>
    <row r="454" customFormat="false" ht="13.5" hidden="false" customHeight="false" outlineLevel="0" collapsed="false">
      <c r="A454" s="68" t="n">
        <v>252411</v>
      </c>
      <c r="B454" s="65" t="s">
        <v>485</v>
      </c>
      <c r="C454" s="66" t="n">
        <v>2</v>
      </c>
      <c r="D454" s="67" t="s">
        <v>18</v>
      </c>
    </row>
    <row r="455" customFormat="false" ht="13.5" hidden="false" customHeight="false" outlineLevel="0" collapsed="false">
      <c r="A455" s="68" t="n">
        <v>252619</v>
      </c>
      <c r="B455" s="65" t="s">
        <v>486</v>
      </c>
      <c r="C455" s="66" t="n">
        <v>1</v>
      </c>
      <c r="D455" s="67" t="s">
        <v>18</v>
      </c>
    </row>
    <row r="456" customFormat="false" ht="13.5" hidden="false" customHeight="false" outlineLevel="0" collapsed="false">
      <c r="A456" s="68" t="n">
        <v>252711</v>
      </c>
      <c r="B456" s="65" t="s">
        <v>487</v>
      </c>
      <c r="C456" s="66" t="n">
        <v>2</v>
      </c>
      <c r="D456" s="67" t="s">
        <v>18</v>
      </c>
    </row>
    <row r="457" customFormat="false" ht="13.5" hidden="false" customHeight="false" outlineLevel="0" collapsed="false">
      <c r="A457" s="68" t="n">
        <v>252912</v>
      </c>
      <c r="B457" s="65" t="s">
        <v>488</v>
      </c>
      <c r="C457" s="66" t="n">
        <v>2</v>
      </c>
      <c r="D457" s="67" t="s">
        <v>18</v>
      </c>
    </row>
    <row r="458" customFormat="false" ht="13.5" hidden="false" customHeight="false" outlineLevel="0" collapsed="false">
      <c r="A458" s="68" t="n">
        <v>252913</v>
      </c>
      <c r="B458" s="65" t="s">
        <v>489</v>
      </c>
      <c r="C458" s="66" t="n">
        <v>1</v>
      </c>
      <c r="D458" s="67" t="s">
        <v>18</v>
      </c>
    </row>
    <row r="459" customFormat="false" ht="13.5" hidden="false" customHeight="false" outlineLevel="0" collapsed="false">
      <c r="A459" s="69" t="n">
        <v>252919</v>
      </c>
      <c r="B459" s="73" t="s">
        <v>490</v>
      </c>
      <c r="C459" s="74" t="n">
        <v>3</v>
      </c>
      <c r="D459" s="77" t="n">
        <v>2320</v>
      </c>
    </row>
    <row r="460" customFormat="false" ht="13.5" hidden="false" customHeight="false" outlineLevel="0" collapsed="false">
      <c r="A460" s="68" t="n">
        <v>253111</v>
      </c>
      <c r="B460" s="65" t="s">
        <v>491</v>
      </c>
      <c r="C460" s="66" t="n">
        <v>5</v>
      </c>
      <c r="D460" s="67" t="n">
        <v>706731</v>
      </c>
    </row>
    <row r="461" customFormat="false" ht="13.5" hidden="false" customHeight="false" outlineLevel="0" collapsed="false">
      <c r="A461" s="68" t="n">
        <v>253911</v>
      </c>
      <c r="B461" s="65" t="s">
        <v>492</v>
      </c>
      <c r="C461" s="66" t="n">
        <v>3</v>
      </c>
      <c r="D461" s="67" t="n">
        <v>274973</v>
      </c>
    </row>
    <row r="462" customFormat="false" ht="13.5" hidden="false" customHeight="false" outlineLevel="0" collapsed="false">
      <c r="A462" s="68" t="n">
        <v>254111</v>
      </c>
      <c r="B462" s="65" t="s">
        <v>493</v>
      </c>
      <c r="C462" s="66" t="n">
        <v>40</v>
      </c>
      <c r="D462" s="67" t="n">
        <v>2046982</v>
      </c>
    </row>
    <row r="463" customFormat="false" ht="13.5" hidden="false" customHeight="false" outlineLevel="0" collapsed="false">
      <c r="A463" s="68" t="n">
        <v>254112</v>
      </c>
      <c r="B463" s="65" t="s">
        <v>494</v>
      </c>
      <c r="C463" s="66" t="n">
        <v>5</v>
      </c>
      <c r="D463" s="67" t="n">
        <v>34997</v>
      </c>
    </row>
    <row r="464" customFormat="false" ht="13.5" hidden="false" customHeight="false" outlineLevel="0" collapsed="false">
      <c r="A464" s="68" t="n">
        <v>254113</v>
      </c>
      <c r="B464" s="65" t="s">
        <v>495</v>
      </c>
      <c r="C464" s="66" t="n">
        <v>5</v>
      </c>
      <c r="D464" s="67" t="n">
        <v>94259</v>
      </c>
    </row>
    <row r="465" customFormat="false" ht="13.5" hidden="false" customHeight="false" outlineLevel="0" collapsed="false">
      <c r="A465" s="68" t="n">
        <v>254115</v>
      </c>
      <c r="B465" s="65" t="s">
        <v>496</v>
      </c>
      <c r="C465" s="66" t="n">
        <v>6</v>
      </c>
      <c r="D465" s="67" t="n">
        <v>74280</v>
      </c>
    </row>
    <row r="466" customFormat="false" ht="13.5" hidden="false" customHeight="false" outlineLevel="0" collapsed="false">
      <c r="A466" s="68" t="n">
        <v>254119</v>
      </c>
      <c r="B466" s="65" t="s">
        <v>497</v>
      </c>
      <c r="C466" s="66" t="n">
        <v>27</v>
      </c>
      <c r="D466" s="67" t="n">
        <v>268821</v>
      </c>
    </row>
    <row r="467" customFormat="false" ht="13.5" hidden="false" customHeight="false" outlineLevel="0" collapsed="false">
      <c r="A467" s="68" t="n">
        <v>254211</v>
      </c>
      <c r="B467" s="65" t="s">
        <v>498</v>
      </c>
      <c r="C467" s="66" t="n">
        <v>10</v>
      </c>
      <c r="D467" s="67" t="n">
        <v>328253</v>
      </c>
    </row>
    <row r="468" customFormat="false" ht="13.5" hidden="false" customHeight="false" outlineLevel="0" collapsed="false">
      <c r="A468" s="68" t="n">
        <v>254212</v>
      </c>
      <c r="B468" s="65" t="s">
        <v>499</v>
      </c>
      <c r="C468" s="66" t="n">
        <v>6</v>
      </c>
      <c r="D468" s="67" t="n">
        <v>67864</v>
      </c>
    </row>
    <row r="469" customFormat="false" ht="13.5" hidden="false" customHeight="false" outlineLevel="0" collapsed="false">
      <c r="A469" s="68" t="n">
        <v>254219</v>
      </c>
      <c r="B469" s="65" t="s">
        <v>500</v>
      </c>
      <c r="C469" s="66" t="n">
        <v>4</v>
      </c>
      <c r="D469" s="67" t="n">
        <v>4118</v>
      </c>
    </row>
    <row r="470" customFormat="false" ht="13.5" hidden="false" customHeight="false" outlineLevel="0" collapsed="false">
      <c r="A470" s="68" t="n">
        <v>254221</v>
      </c>
      <c r="B470" s="65" t="s">
        <v>501</v>
      </c>
      <c r="C470" s="66" t="n">
        <v>3</v>
      </c>
      <c r="D470" s="67" t="n">
        <v>3452</v>
      </c>
    </row>
    <row r="471" customFormat="false" ht="13.5" hidden="false" customHeight="false" outlineLevel="0" collapsed="false">
      <c r="A471" s="68" t="n">
        <v>254222</v>
      </c>
      <c r="B471" s="65" t="s">
        <v>502</v>
      </c>
      <c r="C471" s="66" t="n">
        <v>13</v>
      </c>
      <c r="D471" s="67" t="n">
        <v>185346</v>
      </c>
    </row>
    <row r="472" customFormat="false" ht="13.5" hidden="false" customHeight="false" outlineLevel="0" collapsed="false">
      <c r="A472" s="68" t="n">
        <v>254223</v>
      </c>
      <c r="B472" s="65" t="s">
        <v>503</v>
      </c>
      <c r="C472" s="66" t="n">
        <v>5</v>
      </c>
      <c r="D472" s="67" t="n">
        <v>91664</v>
      </c>
    </row>
    <row r="473" customFormat="false" ht="13.5" hidden="false" customHeight="false" outlineLevel="0" collapsed="false">
      <c r="A473" s="68" t="n">
        <v>254225</v>
      </c>
      <c r="B473" s="65" t="s">
        <v>504</v>
      </c>
      <c r="C473" s="66" t="n">
        <v>3</v>
      </c>
      <c r="D473" s="67" t="n">
        <v>56989</v>
      </c>
    </row>
    <row r="474" customFormat="false" ht="13.5" hidden="false" customHeight="false" outlineLevel="0" collapsed="false">
      <c r="A474" s="68" t="n">
        <v>254227</v>
      </c>
      <c r="B474" s="65" t="s">
        <v>505</v>
      </c>
      <c r="C474" s="66" t="n">
        <v>2</v>
      </c>
      <c r="D474" s="67" t="s">
        <v>18</v>
      </c>
    </row>
    <row r="475" customFormat="false" ht="13.5" hidden="false" customHeight="false" outlineLevel="0" collapsed="false">
      <c r="A475" s="68" t="n">
        <v>254229</v>
      </c>
      <c r="B475" s="65" t="s">
        <v>506</v>
      </c>
      <c r="C475" s="66" t="n">
        <v>11</v>
      </c>
      <c r="D475" s="67" t="n">
        <v>549222</v>
      </c>
    </row>
    <row r="476" customFormat="false" ht="13.5" hidden="false" customHeight="false" outlineLevel="0" collapsed="false">
      <c r="A476" s="68" t="n">
        <v>254311</v>
      </c>
      <c r="B476" s="65" t="s">
        <v>507</v>
      </c>
      <c r="C476" s="66" t="n">
        <v>5</v>
      </c>
      <c r="D476" s="67" t="n">
        <v>28791</v>
      </c>
    </row>
    <row r="477" customFormat="false" ht="13.5" hidden="false" customHeight="false" outlineLevel="0" collapsed="false">
      <c r="A477" s="68" t="n">
        <v>254312</v>
      </c>
      <c r="B477" s="65" t="s">
        <v>508</v>
      </c>
      <c r="C477" s="66" t="n">
        <v>1</v>
      </c>
      <c r="D477" s="67" t="s">
        <v>18</v>
      </c>
    </row>
    <row r="478" customFormat="false" ht="13.5" hidden="false" customHeight="false" outlineLevel="0" collapsed="false">
      <c r="A478" s="68" t="n">
        <v>254314</v>
      </c>
      <c r="B478" s="65" t="s">
        <v>509</v>
      </c>
      <c r="C478" s="66" t="n">
        <v>1</v>
      </c>
      <c r="D478" s="67" t="s">
        <v>18</v>
      </c>
    </row>
    <row r="479" customFormat="false" ht="13.5" hidden="false" customHeight="false" outlineLevel="0" collapsed="false">
      <c r="A479" s="68" t="n">
        <v>254319</v>
      </c>
      <c r="B479" s="65" t="s">
        <v>510</v>
      </c>
      <c r="C479" s="66" t="n">
        <v>27</v>
      </c>
      <c r="D479" s="67" t="n">
        <v>247123</v>
      </c>
    </row>
    <row r="480" customFormat="false" ht="13.5" hidden="false" customHeight="false" outlineLevel="0" collapsed="false">
      <c r="A480" s="68" t="n">
        <v>255111</v>
      </c>
      <c r="B480" s="65" t="s">
        <v>511</v>
      </c>
      <c r="C480" s="66" t="n">
        <v>1</v>
      </c>
      <c r="D480" s="67" t="s">
        <v>18</v>
      </c>
    </row>
    <row r="481" customFormat="false" ht="13.5" hidden="false" customHeight="false" outlineLevel="0" collapsed="false">
      <c r="A481" s="68" t="n">
        <v>255119</v>
      </c>
      <c r="B481" s="65" t="s">
        <v>512</v>
      </c>
      <c r="C481" s="66" t="n">
        <v>2</v>
      </c>
      <c r="D481" s="67" t="s">
        <v>18</v>
      </c>
    </row>
    <row r="482" s="61" customFormat="true" ht="13.5" hidden="false" customHeight="false" outlineLevel="0" collapsed="false">
      <c r="A482" s="68" t="n">
        <v>255211</v>
      </c>
      <c r="B482" s="65" t="s">
        <v>513</v>
      </c>
      <c r="C482" s="66" t="n">
        <v>8</v>
      </c>
      <c r="D482" s="67" t="n">
        <v>651121</v>
      </c>
      <c r="E482" s="44"/>
      <c r="F482" s="42"/>
      <c r="G482" s="42"/>
      <c r="H482" s="42"/>
      <c r="I482" s="42"/>
      <c r="J482" s="42"/>
      <c r="K482" s="42"/>
      <c r="L482" s="42"/>
      <c r="M482" s="42"/>
      <c r="N482" s="42"/>
      <c r="O482" s="42"/>
    </row>
    <row r="483" customFormat="false" ht="13.5" hidden="false" customHeight="false" outlineLevel="0" collapsed="false">
      <c r="A483" s="68" t="n">
        <v>255219</v>
      </c>
      <c r="B483" s="65" t="s">
        <v>514</v>
      </c>
      <c r="C483" s="66" t="n">
        <v>1</v>
      </c>
      <c r="D483" s="67" t="s">
        <v>18</v>
      </c>
      <c r="F483" s="61"/>
      <c r="G483" s="61"/>
      <c r="H483" s="61"/>
      <c r="I483" s="61"/>
      <c r="J483" s="61"/>
      <c r="K483" s="61"/>
      <c r="L483" s="61"/>
      <c r="M483" s="61"/>
      <c r="N483" s="61"/>
      <c r="O483" s="61"/>
    </row>
    <row r="484" customFormat="false" ht="13.5" hidden="false" customHeight="false" outlineLevel="0" collapsed="false">
      <c r="A484" s="68" t="n">
        <v>257911</v>
      </c>
      <c r="B484" s="65" t="s">
        <v>515</v>
      </c>
      <c r="C484" s="66" t="n">
        <v>3</v>
      </c>
      <c r="D484" s="67" t="n">
        <v>111631</v>
      </c>
    </row>
    <row r="485" customFormat="false" ht="13.5" hidden="false" customHeight="false" outlineLevel="0" collapsed="false">
      <c r="A485" s="68" t="n">
        <v>257919</v>
      </c>
      <c r="B485" s="65" t="s">
        <v>516</v>
      </c>
      <c r="C485" s="66" t="n">
        <v>1</v>
      </c>
      <c r="D485" s="67" t="s">
        <v>18</v>
      </c>
    </row>
    <row r="486" customFormat="false" ht="13.5" hidden="false" customHeight="false" outlineLevel="0" collapsed="false">
      <c r="A486" s="68" t="n">
        <v>258111</v>
      </c>
      <c r="B486" s="65" t="s">
        <v>517</v>
      </c>
      <c r="C486" s="66" t="n">
        <v>2</v>
      </c>
      <c r="D486" s="67" t="s">
        <v>18</v>
      </c>
    </row>
    <row r="487" customFormat="false" ht="13.5" hidden="false" customHeight="false" outlineLevel="0" collapsed="false">
      <c r="A487" s="68" t="n">
        <v>258112</v>
      </c>
      <c r="B487" s="65" t="s">
        <v>518</v>
      </c>
      <c r="C487" s="66" t="n">
        <v>7</v>
      </c>
      <c r="D487" s="67" t="n">
        <v>333139</v>
      </c>
    </row>
    <row r="488" customFormat="false" ht="13.5" hidden="false" customHeight="false" outlineLevel="0" collapsed="false">
      <c r="A488" s="68" t="n">
        <v>258114</v>
      </c>
      <c r="B488" s="65" t="s">
        <v>519</v>
      </c>
      <c r="C488" s="66" t="n">
        <v>6</v>
      </c>
      <c r="D488" s="67" t="n">
        <v>34142</v>
      </c>
    </row>
    <row r="489" customFormat="false" ht="13.5" hidden="false" customHeight="false" outlineLevel="0" collapsed="false">
      <c r="A489" s="68" t="n">
        <v>258119</v>
      </c>
      <c r="B489" s="65" t="s">
        <v>520</v>
      </c>
      <c r="C489" s="66" t="n">
        <v>2</v>
      </c>
      <c r="D489" s="67" t="s">
        <v>18</v>
      </c>
    </row>
    <row r="490" customFormat="false" ht="13.5" hidden="false" customHeight="false" outlineLevel="0" collapsed="false">
      <c r="A490" s="68" t="n">
        <v>259213</v>
      </c>
      <c r="B490" s="65" t="s">
        <v>521</v>
      </c>
      <c r="C490" s="66" t="n">
        <v>2</v>
      </c>
      <c r="D490" s="67" t="s">
        <v>18</v>
      </c>
    </row>
    <row r="491" customFormat="false" ht="13.5" hidden="false" customHeight="false" outlineLevel="0" collapsed="false">
      <c r="A491" s="68" t="n">
        <v>259919</v>
      </c>
      <c r="B491" s="65" t="s">
        <v>522</v>
      </c>
      <c r="C491" s="66" t="n">
        <v>2</v>
      </c>
      <c r="D491" s="67" t="s">
        <v>18</v>
      </c>
    </row>
    <row r="492" customFormat="false" ht="13.5" hidden="false" customHeight="false" outlineLevel="0" collapsed="false">
      <c r="A492" s="68"/>
      <c r="B492" s="65"/>
      <c r="C492" s="63"/>
      <c r="D492" s="67"/>
    </row>
    <row r="493" customFormat="false" ht="13.5" hidden="false" customHeight="false" outlineLevel="0" collapsed="false">
      <c r="A493" s="76" t="n">
        <v>26</v>
      </c>
      <c r="B493" s="57" t="s">
        <v>523</v>
      </c>
      <c r="C493" s="58" t="n">
        <f aca="false">SUM(C495:C587)</f>
        <v>330</v>
      </c>
      <c r="D493" s="59" t="n">
        <v>12253008</v>
      </c>
    </row>
    <row r="494" customFormat="false" ht="13.5" hidden="false" customHeight="false" outlineLevel="0" collapsed="false">
      <c r="A494" s="68"/>
      <c r="B494" s="65"/>
      <c r="C494" s="63"/>
      <c r="D494" s="67"/>
    </row>
    <row r="495" customFormat="false" ht="13.5" hidden="false" customHeight="false" outlineLevel="0" collapsed="false">
      <c r="A495" s="68" t="n">
        <v>261121</v>
      </c>
      <c r="B495" s="65" t="s">
        <v>524</v>
      </c>
      <c r="C495" s="66" t="n">
        <v>1</v>
      </c>
      <c r="D495" s="67" t="s">
        <v>18</v>
      </c>
    </row>
    <row r="496" customFormat="false" ht="13.5" hidden="false" customHeight="false" outlineLevel="0" collapsed="false">
      <c r="A496" s="68" t="n">
        <v>261313</v>
      </c>
      <c r="B496" s="65" t="s">
        <v>525</v>
      </c>
      <c r="C496" s="66" t="n">
        <v>1</v>
      </c>
      <c r="D496" s="67" t="s">
        <v>18</v>
      </c>
    </row>
    <row r="497" customFormat="false" ht="13.5" hidden="false" customHeight="false" outlineLevel="0" collapsed="false">
      <c r="A497" s="68" t="n">
        <v>262151</v>
      </c>
      <c r="B497" s="65" t="s">
        <v>526</v>
      </c>
      <c r="C497" s="66" t="n">
        <v>4</v>
      </c>
      <c r="D497" s="67" t="n">
        <v>45717</v>
      </c>
    </row>
    <row r="498" customFormat="false" ht="13.5" hidden="false" customHeight="false" outlineLevel="0" collapsed="false">
      <c r="A498" s="68" t="n">
        <v>262152</v>
      </c>
      <c r="B498" s="65" t="s">
        <v>527</v>
      </c>
      <c r="C498" s="66" t="n">
        <v>1</v>
      </c>
      <c r="D498" s="67" t="s">
        <v>18</v>
      </c>
    </row>
    <row r="499" customFormat="false" ht="13.5" hidden="false" customHeight="false" outlineLevel="0" collapsed="false">
      <c r="A499" s="68" t="n">
        <v>263134</v>
      </c>
      <c r="B499" s="65" t="s">
        <v>528</v>
      </c>
      <c r="C499" s="66" t="n">
        <v>1</v>
      </c>
      <c r="D499" s="67" t="s">
        <v>18</v>
      </c>
    </row>
    <row r="500" customFormat="false" ht="13.5" hidden="false" customHeight="false" outlineLevel="0" collapsed="false">
      <c r="A500" s="68" t="n">
        <v>263141</v>
      </c>
      <c r="B500" s="65" t="s">
        <v>529</v>
      </c>
      <c r="C500" s="66" t="n">
        <v>3</v>
      </c>
      <c r="D500" s="67" t="n">
        <v>56546</v>
      </c>
    </row>
    <row r="501" customFormat="false" ht="13.5" hidden="false" customHeight="false" outlineLevel="0" collapsed="false">
      <c r="A501" s="68" t="n">
        <v>264119</v>
      </c>
      <c r="B501" s="65" t="s">
        <v>530</v>
      </c>
      <c r="C501" s="66" t="n">
        <v>1</v>
      </c>
      <c r="D501" s="67" t="s">
        <v>18</v>
      </c>
    </row>
    <row r="502" customFormat="false" ht="13.5" hidden="false" customHeight="false" outlineLevel="0" collapsed="false">
      <c r="A502" s="68" t="n">
        <v>264123</v>
      </c>
      <c r="B502" s="65" t="s">
        <v>531</v>
      </c>
      <c r="C502" s="66" t="n">
        <v>4</v>
      </c>
      <c r="D502" s="67" t="n">
        <v>286274</v>
      </c>
    </row>
    <row r="503" customFormat="false" ht="13.5" hidden="false" customHeight="false" outlineLevel="0" collapsed="false">
      <c r="A503" s="68" t="n">
        <v>264124</v>
      </c>
      <c r="B503" s="65" t="s">
        <v>532</v>
      </c>
      <c r="C503" s="66" t="n">
        <v>1</v>
      </c>
      <c r="D503" s="67" t="s">
        <v>18</v>
      </c>
    </row>
    <row r="504" customFormat="false" ht="13.5" hidden="false" customHeight="false" outlineLevel="0" collapsed="false">
      <c r="A504" s="68" t="n">
        <v>264126</v>
      </c>
      <c r="B504" s="65" t="s">
        <v>533</v>
      </c>
      <c r="C504" s="66" t="n">
        <v>5</v>
      </c>
      <c r="D504" s="67" t="n">
        <v>113586</v>
      </c>
    </row>
    <row r="505" customFormat="false" ht="13.5" hidden="false" customHeight="false" outlineLevel="0" collapsed="false">
      <c r="A505" s="68" t="n">
        <v>264127</v>
      </c>
      <c r="B505" s="65" t="s">
        <v>534</v>
      </c>
      <c r="C505" s="66" t="n">
        <v>3</v>
      </c>
      <c r="D505" s="67" t="n">
        <v>1551910</v>
      </c>
    </row>
    <row r="506" customFormat="false" ht="13.5" hidden="false" customHeight="false" outlineLevel="0" collapsed="false">
      <c r="A506" s="68" t="n">
        <v>264129</v>
      </c>
      <c r="B506" s="65" t="s">
        <v>535</v>
      </c>
      <c r="C506" s="66" t="n">
        <v>6</v>
      </c>
      <c r="D506" s="67" t="n">
        <v>1523787</v>
      </c>
    </row>
    <row r="507" customFormat="false" ht="13.5" hidden="false" customHeight="false" outlineLevel="0" collapsed="false">
      <c r="A507" s="68" t="n">
        <v>264212</v>
      </c>
      <c r="B507" s="65" t="s">
        <v>536</v>
      </c>
      <c r="C507" s="66" t="n">
        <v>1</v>
      </c>
      <c r="D507" s="67" t="s">
        <v>18</v>
      </c>
    </row>
    <row r="508" customFormat="false" ht="13.5" hidden="false" customHeight="false" outlineLevel="0" collapsed="false">
      <c r="A508" s="68" t="n">
        <v>264215</v>
      </c>
      <c r="B508" s="65" t="s">
        <v>537</v>
      </c>
      <c r="C508" s="66" t="n">
        <v>3</v>
      </c>
      <c r="D508" s="67" t="n">
        <v>1520947</v>
      </c>
    </row>
    <row r="509" customFormat="false" ht="13.5" hidden="false" customHeight="false" outlineLevel="0" collapsed="false">
      <c r="A509" s="68" t="n">
        <v>264216</v>
      </c>
      <c r="B509" s="65" t="s">
        <v>538</v>
      </c>
      <c r="C509" s="66" t="n">
        <v>1</v>
      </c>
      <c r="D509" s="67" t="s">
        <v>18</v>
      </c>
    </row>
    <row r="510" customFormat="false" ht="13.5" hidden="false" customHeight="false" outlineLevel="0" collapsed="false">
      <c r="A510" s="68" t="n">
        <v>264217</v>
      </c>
      <c r="B510" s="65" t="s">
        <v>539</v>
      </c>
      <c r="C510" s="66" t="n">
        <v>1</v>
      </c>
      <c r="D510" s="67" t="s">
        <v>18</v>
      </c>
    </row>
    <row r="511" customFormat="false" ht="13.5" hidden="false" customHeight="false" outlineLevel="0" collapsed="false">
      <c r="A511" s="68" t="n">
        <v>264229</v>
      </c>
      <c r="B511" s="65" t="s">
        <v>540</v>
      </c>
      <c r="C511" s="66" t="n">
        <v>1</v>
      </c>
      <c r="D511" s="67" t="s">
        <v>18</v>
      </c>
    </row>
    <row r="512" customFormat="false" ht="13.5" hidden="false" customHeight="false" outlineLevel="0" collapsed="false">
      <c r="A512" s="68" t="n">
        <v>264311</v>
      </c>
      <c r="B512" s="65" t="s">
        <v>541</v>
      </c>
      <c r="C512" s="66" t="n">
        <v>12</v>
      </c>
      <c r="D512" s="67" t="n">
        <v>158636</v>
      </c>
    </row>
    <row r="513" customFormat="false" ht="13.5" hidden="false" customHeight="false" outlineLevel="0" collapsed="false">
      <c r="A513" s="68" t="n">
        <v>264313</v>
      </c>
      <c r="B513" s="65" t="s">
        <v>542</v>
      </c>
      <c r="C513" s="66" t="n">
        <v>18</v>
      </c>
      <c r="D513" s="67" t="n">
        <v>157287</v>
      </c>
    </row>
    <row r="514" customFormat="false" ht="13.5" hidden="false" customHeight="false" outlineLevel="0" collapsed="false">
      <c r="A514" s="68" t="n">
        <v>264412</v>
      </c>
      <c r="B514" s="65" t="s">
        <v>543</v>
      </c>
      <c r="C514" s="66" t="n">
        <v>2</v>
      </c>
      <c r="D514" s="67" t="s">
        <v>18</v>
      </c>
    </row>
    <row r="515" customFormat="false" ht="13.5" hidden="false" customHeight="false" outlineLevel="0" collapsed="false">
      <c r="A515" s="68" t="n">
        <v>264415</v>
      </c>
      <c r="B515" s="65" t="s">
        <v>544</v>
      </c>
      <c r="C515" s="66" t="n">
        <v>1</v>
      </c>
      <c r="D515" s="67" t="s">
        <v>18</v>
      </c>
    </row>
    <row r="516" customFormat="false" ht="13.5" hidden="false" customHeight="false" outlineLevel="0" collapsed="false">
      <c r="A516" s="69" t="n">
        <v>265111</v>
      </c>
      <c r="B516" s="73" t="s">
        <v>545</v>
      </c>
      <c r="C516" s="74" t="n">
        <v>1</v>
      </c>
      <c r="D516" s="77" t="s">
        <v>18</v>
      </c>
    </row>
    <row r="517" customFormat="false" ht="13.5" hidden="false" customHeight="false" outlineLevel="0" collapsed="false">
      <c r="A517" s="68" t="n">
        <v>265119</v>
      </c>
      <c r="B517" s="65" t="s">
        <v>546</v>
      </c>
      <c r="C517" s="66" t="n">
        <v>1</v>
      </c>
      <c r="D517" s="67" t="s">
        <v>18</v>
      </c>
    </row>
    <row r="518" customFormat="false" ht="13.5" hidden="false" customHeight="false" outlineLevel="0" collapsed="false">
      <c r="A518" s="68" t="n">
        <v>265219</v>
      </c>
      <c r="B518" s="65" t="s">
        <v>547</v>
      </c>
      <c r="C518" s="66" t="n">
        <v>4</v>
      </c>
      <c r="D518" s="67" t="n">
        <v>30471</v>
      </c>
    </row>
    <row r="519" customFormat="false" ht="13.5" hidden="false" customHeight="false" outlineLevel="0" collapsed="false">
      <c r="A519" s="68" t="n">
        <v>265221</v>
      </c>
      <c r="B519" s="65" t="s">
        <v>548</v>
      </c>
      <c r="C519" s="66" t="n">
        <v>3</v>
      </c>
      <c r="D519" s="67" t="n">
        <v>274116</v>
      </c>
    </row>
    <row r="520" customFormat="false" ht="13.5" hidden="false" customHeight="false" outlineLevel="0" collapsed="false">
      <c r="A520" s="68" t="n">
        <v>265231</v>
      </c>
      <c r="B520" s="65" t="s">
        <v>549</v>
      </c>
      <c r="C520" s="66" t="n">
        <v>2</v>
      </c>
      <c r="D520" s="67" t="s">
        <v>18</v>
      </c>
    </row>
    <row r="521" customFormat="false" ht="13.5" hidden="false" customHeight="false" outlineLevel="0" collapsed="false">
      <c r="A521" s="68" t="n">
        <v>265312</v>
      </c>
      <c r="B521" s="65" t="s">
        <v>550</v>
      </c>
      <c r="C521" s="66" t="n">
        <v>3</v>
      </c>
      <c r="D521" s="67" t="n">
        <v>51260</v>
      </c>
    </row>
    <row r="522" customFormat="false" ht="13.5" hidden="false" customHeight="false" outlineLevel="0" collapsed="false">
      <c r="A522" s="68" t="n">
        <v>265319</v>
      </c>
      <c r="B522" s="65" t="s">
        <v>551</v>
      </c>
      <c r="C522" s="66" t="n">
        <v>8</v>
      </c>
      <c r="D522" s="67" t="n">
        <v>236098</v>
      </c>
    </row>
    <row r="523" customFormat="false" ht="13.5" hidden="false" customHeight="false" outlineLevel="0" collapsed="false">
      <c r="A523" s="68" t="n">
        <v>265411</v>
      </c>
      <c r="B523" s="65" t="s">
        <v>552</v>
      </c>
      <c r="C523" s="66" t="n">
        <v>5</v>
      </c>
      <c r="D523" s="67" t="n">
        <v>31532</v>
      </c>
    </row>
    <row r="524" customFormat="false" ht="13.5" hidden="false" customHeight="false" outlineLevel="0" collapsed="false">
      <c r="A524" s="68" t="n">
        <v>265412</v>
      </c>
      <c r="B524" s="65" t="s">
        <v>553</v>
      </c>
      <c r="C524" s="66" t="n">
        <v>18</v>
      </c>
      <c r="D524" s="67" t="n">
        <v>215846</v>
      </c>
    </row>
    <row r="525" customFormat="false" ht="13.5" hidden="false" customHeight="false" outlineLevel="0" collapsed="false">
      <c r="A525" s="68" t="n">
        <v>265413</v>
      </c>
      <c r="B525" s="65" t="s">
        <v>554</v>
      </c>
      <c r="C525" s="66" t="n">
        <v>6</v>
      </c>
      <c r="D525" s="67" t="n">
        <v>19476</v>
      </c>
    </row>
    <row r="526" customFormat="false" ht="13.5" hidden="false" customHeight="false" outlineLevel="0" collapsed="false">
      <c r="A526" s="68" t="n">
        <v>265512</v>
      </c>
      <c r="B526" s="65" t="s">
        <v>555</v>
      </c>
      <c r="C526" s="66" t="n">
        <v>1</v>
      </c>
      <c r="D526" s="67" t="s">
        <v>18</v>
      </c>
    </row>
    <row r="527" customFormat="false" ht="13.5" hidden="false" customHeight="false" outlineLevel="0" collapsed="false">
      <c r="A527" s="68" t="n">
        <v>265521</v>
      </c>
      <c r="B527" s="65" t="s">
        <v>556</v>
      </c>
      <c r="C527" s="66" t="n">
        <v>1</v>
      </c>
      <c r="D527" s="67" t="s">
        <v>18</v>
      </c>
    </row>
    <row r="528" customFormat="false" ht="13.5" hidden="false" customHeight="false" outlineLevel="0" collapsed="false">
      <c r="A528" s="68" t="n">
        <v>266112</v>
      </c>
      <c r="B528" s="65" t="s">
        <v>557</v>
      </c>
      <c r="C528" s="66" t="n">
        <v>1</v>
      </c>
      <c r="D528" s="67" t="s">
        <v>18</v>
      </c>
    </row>
    <row r="529" customFormat="false" ht="13.5" hidden="false" customHeight="false" outlineLevel="0" collapsed="false">
      <c r="A529" s="68" t="n">
        <v>266121</v>
      </c>
      <c r="B529" s="65" t="s">
        <v>558</v>
      </c>
      <c r="C529" s="66" t="n">
        <v>8</v>
      </c>
      <c r="D529" s="67" t="n">
        <v>173755</v>
      </c>
    </row>
    <row r="530" customFormat="false" ht="13.5" hidden="false" customHeight="false" outlineLevel="0" collapsed="false">
      <c r="A530" s="68" t="n">
        <v>266214</v>
      </c>
      <c r="B530" s="65" t="s">
        <v>559</v>
      </c>
      <c r="C530" s="66" t="n">
        <v>2</v>
      </c>
      <c r="D530" s="67" t="s">
        <v>18</v>
      </c>
    </row>
    <row r="531" customFormat="false" ht="13.5" hidden="false" customHeight="false" outlineLevel="0" collapsed="false">
      <c r="A531" s="68" t="n">
        <v>266321</v>
      </c>
      <c r="B531" s="65" t="s">
        <v>560</v>
      </c>
      <c r="C531" s="66" t="n">
        <v>1</v>
      </c>
      <c r="D531" s="67" t="s">
        <v>18</v>
      </c>
    </row>
    <row r="532" customFormat="false" ht="13.5" hidden="false" customHeight="false" outlineLevel="0" collapsed="false">
      <c r="A532" s="68" t="n">
        <v>266415</v>
      </c>
      <c r="B532" s="65" t="s">
        <v>561</v>
      </c>
      <c r="C532" s="66" t="n">
        <v>6</v>
      </c>
      <c r="D532" s="67" t="n">
        <v>50129</v>
      </c>
    </row>
    <row r="533" customFormat="false" ht="13.5" hidden="false" customHeight="false" outlineLevel="0" collapsed="false">
      <c r="A533" s="68" t="n">
        <v>266619</v>
      </c>
      <c r="B533" s="65" t="s">
        <v>562</v>
      </c>
      <c r="C533" s="66" t="n">
        <v>3</v>
      </c>
      <c r="D533" s="67" t="n">
        <v>8377</v>
      </c>
    </row>
    <row r="534" customFormat="false" ht="13.5" hidden="false" customHeight="false" outlineLevel="0" collapsed="false">
      <c r="A534" s="68" t="n">
        <v>266621</v>
      </c>
      <c r="B534" s="65" t="s">
        <v>563</v>
      </c>
      <c r="C534" s="66" t="n">
        <v>7</v>
      </c>
      <c r="D534" s="67" t="n">
        <v>106659</v>
      </c>
    </row>
    <row r="535" customFormat="false" ht="13.5" hidden="false" customHeight="false" outlineLevel="0" collapsed="false">
      <c r="A535" s="68" t="n">
        <v>266711</v>
      </c>
      <c r="B535" s="65" t="s">
        <v>564</v>
      </c>
      <c r="C535" s="66" t="n">
        <v>1</v>
      </c>
      <c r="D535" s="67" t="s">
        <v>18</v>
      </c>
    </row>
    <row r="536" customFormat="false" ht="13.5" hidden="false" customHeight="false" outlineLevel="0" collapsed="false">
      <c r="A536" s="68" t="n">
        <v>266712</v>
      </c>
      <c r="B536" s="65" t="s">
        <v>565</v>
      </c>
      <c r="C536" s="66" t="n">
        <v>1</v>
      </c>
      <c r="D536" s="67" t="s">
        <v>18</v>
      </c>
    </row>
    <row r="537" customFormat="false" ht="13.5" hidden="false" customHeight="false" outlineLevel="0" collapsed="false">
      <c r="A537" s="68" t="n">
        <v>266719</v>
      </c>
      <c r="B537" s="65" t="s">
        <v>566</v>
      </c>
      <c r="C537" s="66" t="n">
        <v>3</v>
      </c>
      <c r="D537" s="67" t="n">
        <v>68426</v>
      </c>
    </row>
    <row r="538" customFormat="false" ht="13.5" hidden="false" customHeight="false" outlineLevel="0" collapsed="false">
      <c r="A538" s="68" t="n">
        <v>266721</v>
      </c>
      <c r="B538" s="65" t="s">
        <v>567</v>
      </c>
      <c r="C538" s="66" t="n">
        <v>1</v>
      </c>
      <c r="D538" s="67" t="s">
        <v>18</v>
      </c>
    </row>
    <row r="539" customFormat="false" ht="13.5" hidden="false" customHeight="false" outlineLevel="0" collapsed="false">
      <c r="A539" s="68" t="n">
        <v>266722</v>
      </c>
      <c r="B539" s="65" t="s">
        <v>568</v>
      </c>
      <c r="C539" s="66" t="n">
        <v>5</v>
      </c>
      <c r="D539" s="67" t="n">
        <v>83392</v>
      </c>
    </row>
    <row r="540" customFormat="false" ht="13.5" hidden="false" customHeight="false" outlineLevel="0" collapsed="false">
      <c r="A540" s="68" t="n">
        <v>266911</v>
      </c>
      <c r="B540" s="65" t="s">
        <v>569</v>
      </c>
      <c r="C540" s="66" t="n">
        <v>1</v>
      </c>
      <c r="D540" s="67" t="s">
        <v>18</v>
      </c>
    </row>
    <row r="541" customFormat="false" ht="13.5" hidden="false" customHeight="false" outlineLevel="0" collapsed="false">
      <c r="A541" s="68" t="n">
        <v>266912</v>
      </c>
      <c r="B541" s="65" t="s">
        <v>570</v>
      </c>
      <c r="C541" s="66" t="n">
        <v>1</v>
      </c>
      <c r="D541" s="67" t="s">
        <v>18</v>
      </c>
    </row>
    <row r="542" customFormat="false" ht="13.5" hidden="false" customHeight="false" outlineLevel="0" collapsed="false">
      <c r="A542" s="68" t="n">
        <v>266919</v>
      </c>
      <c r="B542" s="65" t="s">
        <v>571</v>
      </c>
      <c r="C542" s="66" t="n">
        <v>6</v>
      </c>
      <c r="D542" s="67" t="n">
        <v>345304</v>
      </c>
    </row>
    <row r="543" customFormat="false" ht="13.5" hidden="false" customHeight="false" outlineLevel="0" collapsed="false">
      <c r="A543" s="68" t="n">
        <v>266929</v>
      </c>
      <c r="B543" s="65" t="s">
        <v>572</v>
      </c>
      <c r="C543" s="66" t="n">
        <v>4</v>
      </c>
      <c r="D543" s="67" t="n">
        <v>42700</v>
      </c>
    </row>
    <row r="544" customFormat="false" ht="13.5" hidden="false" customHeight="false" outlineLevel="0" collapsed="false">
      <c r="A544" s="68" t="n">
        <v>267111</v>
      </c>
      <c r="B544" s="65" t="s">
        <v>573</v>
      </c>
      <c r="C544" s="66" t="n">
        <v>1</v>
      </c>
      <c r="D544" s="67" t="s">
        <v>18</v>
      </c>
    </row>
    <row r="545" customFormat="false" ht="13.5" hidden="false" customHeight="false" outlineLevel="0" collapsed="false">
      <c r="A545" s="68" t="n">
        <v>267112</v>
      </c>
      <c r="B545" s="65" t="s">
        <v>574</v>
      </c>
      <c r="C545" s="66" t="n">
        <v>2</v>
      </c>
      <c r="D545" s="67" t="s">
        <v>18</v>
      </c>
    </row>
    <row r="546" customFormat="false" ht="13.5" hidden="false" customHeight="false" outlineLevel="0" collapsed="false">
      <c r="A546" s="68" t="n">
        <v>267113</v>
      </c>
      <c r="B546" s="65" t="s">
        <v>575</v>
      </c>
      <c r="C546" s="66" t="n">
        <v>1</v>
      </c>
      <c r="D546" s="67" t="s">
        <v>18</v>
      </c>
    </row>
    <row r="547" customFormat="false" ht="13.5" hidden="false" customHeight="false" outlineLevel="0" collapsed="false">
      <c r="A547" s="68" t="n">
        <v>267114</v>
      </c>
      <c r="B547" s="65" t="s">
        <v>576</v>
      </c>
      <c r="C547" s="66" t="n">
        <v>1</v>
      </c>
      <c r="D547" s="67" t="s">
        <v>18</v>
      </c>
    </row>
    <row r="548" customFormat="false" ht="13.5" hidden="false" customHeight="false" outlineLevel="0" collapsed="false">
      <c r="A548" s="68" t="n">
        <v>267119</v>
      </c>
      <c r="B548" s="65" t="s">
        <v>577</v>
      </c>
      <c r="C548" s="66" t="n">
        <v>2</v>
      </c>
      <c r="D548" s="67" t="s">
        <v>18</v>
      </c>
    </row>
    <row r="549" customFormat="false" ht="13.5" hidden="false" customHeight="false" outlineLevel="0" collapsed="false">
      <c r="A549" s="68" t="n">
        <v>267121</v>
      </c>
      <c r="B549" s="65" t="s">
        <v>578</v>
      </c>
      <c r="C549" s="66" t="n">
        <v>3</v>
      </c>
      <c r="D549" s="67" t="n">
        <v>205237</v>
      </c>
    </row>
    <row r="550" customFormat="false" ht="13.5" hidden="false" customHeight="false" outlineLevel="0" collapsed="false">
      <c r="A550" s="68" t="n">
        <v>267212</v>
      </c>
      <c r="B550" s="65" t="s">
        <v>579</v>
      </c>
      <c r="C550" s="66" t="n">
        <v>1</v>
      </c>
      <c r="D550" s="67" t="s">
        <v>18</v>
      </c>
    </row>
    <row r="551" customFormat="false" ht="13.5" hidden="false" customHeight="false" outlineLevel="0" collapsed="false">
      <c r="A551" s="68" t="n">
        <v>267313</v>
      </c>
      <c r="B551" s="65" t="s">
        <v>580</v>
      </c>
      <c r="C551" s="66" t="n">
        <v>1</v>
      </c>
      <c r="D551" s="67" t="s">
        <v>18</v>
      </c>
    </row>
    <row r="552" customFormat="false" ht="13.5" hidden="false" customHeight="false" outlineLevel="0" collapsed="false">
      <c r="A552" s="68" t="n">
        <v>267411</v>
      </c>
      <c r="B552" s="65" t="s">
        <v>581</v>
      </c>
      <c r="C552" s="66" t="n">
        <v>2</v>
      </c>
      <c r="D552" s="67" t="s">
        <v>18</v>
      </c>
    </row>
    <row r="553" customFormat="false" ht="13.5" hidden="false" customHeight="false" outlineLevel="0" collapsed="false">
      <c r="A553" s="68" t="n">
        <v>267419</v>
      </c>
      <c r="B553" s="65" t="s">
        <v>582</v>
      </c>
      <c r="C553" s="66" t="n">
        <v>2</v>
      </c>
      <c r="D553" s="67" t="s">
        <v>18</v>
      </c>
    </row>
    <row r="554" customFormat="false" ht="13.5" hidden="false" customHeight="false" outlineLevel="0" collapsed="false">
      <c r="A554" s="68" t="n">
        <v>267421</v>
      </c>
      <c r="B554" s="65" t="s">
        <v>583</v>
      </c>
      <c r="C554" s="66" t="n">
        <v>1</v>
      </c>
      <c r="D554" s="67" t="s">
        <v>18</v>
      </c>
    </row>
    <row r="555" customFormat="false" ht="13.5" hidden="false" customHeight="false" outlineLevel="0" collapsed="false">
      <c r="A555" s="68" t="n">
        <v>267422</v>
      </c>
      <c r="B555" s="65" t="s">
        <v>584</v>
      </c>
      <c r="C555" s="66" t="n">
        <v>3</v>
      </c>
      <c r="D555" s="67" t="n">
        <v>24832</v>
      </c>
    </row>
    <row r="556" customFormat="false" ht="13.5" hidden="false" customHeight="false" outlineLevel="0" collapsed="false">
      <c r="A556" s="68" t="n">
        <v>267429</v>
      </c>
      <c r="B556" s="65" t="s">
        <v>585</v>
      </c>
      <c r="C556" s="66" t="n">
        <v>4</v>
      </c>
      <c r="D556" s="67" t="n">
        <v>82656</v>
      </c>
    </row>
    <row r="557" customFormat="false" ht="13.5" hidden="false" customHeight="false" outlineLevel="0" collapsed="false">
      <c r="A557" s="68" t="n">
        <v>267431</v>
      </c>
      <c r="B557" s="65" t="s">
        <v>586</v>
      </c>
      <c r="C557" s="66" t="n">
        <v>8</v>
      </c>
      <c r="D557" s="67" t="n">
        <v>108720</v>
      </c>
    </row>
    <row r="558" s="44" customFormat="true" ht="13.5" hidden="false" customHeight="false" outlineLevel="0" collapsed="false">
      <c r="A558" s="68" t="n">
        <v>267511</v>
      </c>
      <c r="B558" s="65" t="s">
        <v>587</v>
      </c>
      <c r="C558" s="66" t="n">
        <v>1</v>
      </c>
      <c r="D558" s="67" t="s">
        <v>18</v>
      </c>
      <c r="F558" s="42"/>
      <c r="G558" s="42"/>
      <c r="H558" s="42"/>
      <c r="I558" s="42"/>
      <c r="J558" s="42"/>
      <c r="K558" s="42"/>
      <c r="L558" s="42"/>
      <c r="M558" s="42"/>
      <c r="N558" s="42"/>
      <c r="O558" s="42"/>
    </row>
    <row r="559" customFormat="false" ht="13.5" hidden="false" customHeight="false" outlineLevel="0" collapsed="false">
      <c r="A559" s="68" t="n">
        <v>267512</v>
      </c>
      <c r="B559" s="65" t="s">
        <v>588</v>
      </c>
      <c r="C559" s="66" t="n">
        <v>1</v>
      </c>
      <c r="D559" s="67" t="s">
        <v>18</v>
      </c>
      <c r="G559" s="44"/>
      <c r="H559" s="44"/>
      <c r="I559" s="44"/>
      <c r="J559" s="44"/>
      <c r="K559" s="44"/>
      <c r="L559" s="44"/>
      <c r="M559" s="44"/>
      <c r="N559" s="44"/>
      <c r="O559" s="44"/>
    </row>
    <row r="560" customFormat="false" ht="13.5" hidden="false" customHeight="false" outlineLevel="0" collapsed="false">
      <c r="A560" s="68" t="n">
        <v>267521</v>
      </c>
      <c r="B560" s="65" t="s">
        <v>589</v>
      </c>
      <c r="C560" s="66" t="n">
        <v>1</v>
      </c>
      <c r="D560" s="67" t="s">
        <v>18</v>
      </c>
      <c r="F560" s="44"/>
    </row>
    <row r="561" customFormat="false" ht="13.5" hidden="false" customHeight="false" outlineLevel="0" collapsed="false">
      <c r="A561" s="68" t="n">
        <v>267721</v>
      </c>
      <c r="B561" s="65" t="s">
        <v>590</v>
      </c>
      <c r="C561" s="66" t="n">
        <v>1</v>
      </c>
      <c r="D561" s="67" t="s">
        <v>18</v>
      </c>
    </row>
    <row r="562" s="61" customFormat="true" ht="13.5" hidden="false" customHeight="false" outlineLevel="0" collapsed="false">
      <c r="A562" s="68" t="n">
        <v>267723</v>
      </c>
      <c r="B562" s="65" t="s">
        <v>591</v>
      </c>
      <c r="C562" s="66" t="n">
        <v>1</v>
      </c>
      <c r="D562" s="67" t="s">
        <v>18</v>
      </c>
      <c r="E562" s="44"/>
      <c r="F562" s="42"/>
      <c r="G562" s="42"/>
      <c r="H562" s="42"/>
      <c r="I562" s="42"/>
      <c r="J562" s="42"/>
      <c r="K562" s="42"/>
      <c r="L562" s="42"/>
      <c r="M562" s="42"/>
      <c r="N562" s="42"/>
      <c r="O562" s="42"/>
    </row>
    <row r="563" customFormat="false" ht="13.5" hidden="false" customHeight="false" outlineLevel="0" collapsed="false">
      <c r="A563" s="68" t="n">
        <v>267815</v>
      </c>
      <c r="B563" s="65" t="s">
        <v>592</v>
      </c>
      <c r="C563" s="66" t="n">
        <v>1</v>
      </c>
      <c r="D563" s="67" t="s">
        <v>18</v>
      </c>
      <c r="G563" s="61"/>
      <c r="H563" s="61"/>
      <c r="I563" s="61"/>
      <c r="J563" s="61"/>
      <c r="K563" s="61"/>
      <c r="L563" s="61"/>
      <c r="M563" s="61"/>
      <c r="N563" s="61"/>
      <c r="O563" s="61"/>
    </row>
    <row r="564" customFormat="false" ht="13.5" hidden="false" customHeight="false" outlineLevel="0" collapsed="false">
      <c r="A564" s="68" t="n">
        <v>267817</v>
      </c>
      <c r="B564" s="65" t="s">
        <v>593</v>
      </c>
      <c r="C564" s="66" t="n">
        <v>1</v>
      </c>
      <c r="D564" s="67" t="s">
        <v>18</v>
      </c>
      <c r="F564" s="61"/>
    </row>
    <row r="565" customFormat="false" ht="13.5" hidden="false" customHeight="false" outlineLevel="0" collapsed="false">
      <c r="A565" s="68" t="n">
        <v>267822</v>
      </c>
      <c r="B565" s="65" t="s">
        <v>594</v>
      </c>
      <c r="C565" s="66" t="n">
        <v>3</v>
      </c>
      <c r="D565" s="67" t="n">
        <v>15400</v>
      </c>
    </row>
    <row r="566" customFormat="false" ht="13.5" hidden="false" customHeight="false" outlineLevel="0" collapsed="false">
      <c r="A566" s="68" t="n">
        <v>267829</v>
      </c>
      <c r="B566" s="65" t="s">
        <v>595</v>
      </c>
      <c r="C566" s="66" t="n">
        <v>2</v>
      </c>
      <c r="D566" s="67" t="s">
        <v>18</v>
      </c>
    </row>
    <row r="567" customFormat="false" ht="13.5" hidden="false" customHeight="false" outlineLevel="0" collapsed="false">
      <c r="A567" s="68" t="n">
        <v>267831</v>
      </c>
      <c r="B567" s="65" t="s">
        <v>596</v>
      </c>
      <c r="C567" s="66" t="n">
        <v>3</v>
      </c>
      <c r="D567" s="67" t="n">
        <v>39728</v>
      </c>
    </row>
    <row r="568" customFormat="false" ht="13.5" hidden="false" customHeight="false" outlineLevel="0" collapsed="false">
      <c r="A568" s="68" t="n">
        <v>267919</v>
      </c>
      <c r="B568" s="65" t="s">
        <v>597</v>
      </c>
      <c r="C568" s="66" t="n">
        <v>10</v>
      </c>
      <c r="D568" s="67" t="n">
        <v>792564</v>
      </c>
    </row>
    <row r="569" customFormat="false" ht="13.5" hidden="false" customHeight="false" outlineLevel="0" collapsed="false">
      <c r="A569" s="68" t="n">
        <v>267929</v>
      </c>
      <c r="B569" s="65" t="s">
        <v>598</v>
      </c>
      <c r="C569" s="66" t="n">
        <v>12</v>
      </c>
      <c r="D569" s="67" t="n">
        <v>177990</v>
      </c>
    </row>
    <row r="570" customFormat="false" ht="13.5" hidden="false" customHeight="false" outlineLevel="0" collapsed="false">
      <c r="A570" s="68" t="n">
        <v>268121</v>
      </c>
      <c r="B570" s="65" t="s">
        <v>599</v>
      </c>
      <c r="C570" s="66" t="n">
        <v>5</v>
      </c>
      <c r="D570" s="67" t="n">
        <v>374830</v>
      </c>
    </row>
    <row r="571" customFormat="false" ht="12.75" hidden="false" customHeight="true" outlineLevel="0" collapsed="false">
      <c r="A571" s="68" t="n">
        <v>268223</v>
      </c>
      <c r="B571" s="65" t="s">
        <v>600</v>
      </c>
      <c r="C571" s="66" t="n">
        <v>1</v>
      </c>
      <c r="D571" s="67" t="s">
        <v>18</v>
      </c>
    </row>
    <row r="572" customFormat="false" ht="13.5" hidden="false" customHeight="false" outlineLevel="0" collapsed="false">
      <c r="A572" s="68" t="n">
        <v>268329</v>
      </c>
      <c r="B572" s="65" t="s">
        <v>601</v>
      </c>
      <c r="C572" s="66" t="n">
        <v>1</v>
      </c>
      <c r="D572" s="67" t="s">
        <v>18</v>
      </c>
      <c r="E572" s="60"/>
    </row>
    <row r="573" customFormat="false" ht="13.5" hidden="false" customHeight="false" outlineLevel="0" collapsed="false">
      <c r="A573" s="69" t="n">
        <v>268411</v>
      </c>
      <c r="B573" s="73" t="s">
        <v>602</v>
      </c>
      <c r="C573" s="74" t="n">
        <v>1</v>
      </c>
      <c r="D573" s="77" t="s">
        <v>18</v>
      </c>
    </row>
    <row r="574" customFormat="false" ht="13.5" hidden="false" customHeight="false" outlineLevel="0" collapsed="false">
      <c r="A574" s="68" t="n">
        <v>268911</v>
      </c>
      <c r="B574" s="65" t="s">
        <v>603</v>
      </c>
      <c r="C574" s="66" t="n">
        <v>1</v>
      </c>
      <c r="D574" s="67" t="s">
        <v>18</v>
      </c>
    </row>
    <row r="575" customFormat="false" ht="13.5" hidden="false" customHeight="false" outlineLevel="0" collapsed="false">
      <c r="A575" s="68" t="n">
        <v>268912</v>
      </c>
      <c r="B575" s="65" t="s">
        <v>604</v>
      </c>
      <c r="C575" s="66" t="n">
        <v>2</v>
      </c>
      <c r="D575" s="67" t="s">
        <v>18</v>
      </c>
    </row>
    <row r="576" customFormat="false" ht="13.5" hidden="false" customHeight="false" outlineLevel="0" collapsed="false">
      <c r="A576" s="68" t="n">
        <v>268919</v>
      </c>
      <c r="B576" s="65" t="s">
        <v>605</v>
      </c>
      <c r="C576" s="66" t="n">
        <v>1</v>
      </c>
      <c r="D576" s="67" t="s">
        <v>18</v>
      </c>
    </row>
    <row r="577" customFormat="false" ht="13.5" hidden="false" customHeight="false" outlineLevel="0" collapsed="false">
      <c r="A577" s="68" t="n">
        <v>268929</v>
      </c>
      <c r="B577" s="65" t="s">
        <v>606</v>
      </c>
      <c r="C577" s="66" t="n">
        <v>1</v>
      </c>
      <c r="D577" s="67" t="s">
        <v>18</v>
      </c>
    </row>
    <row r="578" customFormat="false" ht="13.5" hidden="false" customHeight="false" outlineLevel="0" collapsed="false">
      <c r="A578" s="68" t="n">
        <v>269311</v>
      </c>
      <c r="B578" s="65" t="s">
        <v>607</v>
      </c>
      <c r="C578" s="66" t="n">
        <v>1</v>
      </c>
      <c r="D578" s="67" t="s">
        <v>18</v>
      </c>
    </row>
    <row r="579" customFormat="false" ht="13.5" hidden="false" customHeight="false" outlineLevel="0" collapsed="false">
      <c r="A579" s="68" t="n">
        <v>269611</v>
      </c>
      <c r="B579" s="65" t="s">
        <v>608</v>
      </c>
      <c r="C579" s="66" t="n">
        <v>6</v>
      </c>
      <c r="D579" s="67" t="n">
        <v>98558</v>
      </c>
    </row>
    <row r="580" customFormat="false" ht="13.5" hidden="false" customHeight="false" outlineLevel="0" collapsed="false">
      <c r="A580" s="68" t="n">
        <v>269613</v>
      </c>
      <c r="B580" s="65" t="s">
        <v>609</v>
      </c>
      <c r="C580" s="66" t="n">
        <v>6</v>
      </c>
      <c r="D580" s="67" t="n">
        <v>40889</v>
      </c>
    </row>
    <row r="581" customFormat="false" ht="13.5" hidden="false" customHeight="false" outlineLevel="0" collapsed="false">
      <c r="A581" s="68" t="n">
        <v>269614</v>
      </c>
      <c r="B581" s="65" t="s">
        <v>610</v>
      </c>
      <c r="C581" s="66" t="n">
        <v>13</v>
      </c>
      <c r="D581" s="67" t="n">
        <v>190613</v>
      </c>
    </row>
    <row r="582" customFormat="false" ht="13.5" hidden="false" customHeight="false" outlineLevel="0" collapsed="false">
      <c r="A582" s="68" t="n">
        <v>269619</v>
      </c>
      <c r="B582" s="65" t="s">
        <v>611</v>
      </c>
      <c r="C582" s="66" t="n">
        <v>17</v>
      </c>
      <c r="D582" s="67" t="n">
        <v>147616</v>
      </c>
    </row>
    <row r="583" customFormat="false" ht="13.5" hidden="false" customHeight="false" outlineLevel="0" collapsed="false">
      <c r="A583" s="68" t="n">
        <v>269711</v>
      </c>
      <c r="B583" s="65" t="s">
        <v>612</v>
      </c>
      <c r="C583" s="66" t="n">
        <v>1</v>
      </c>
      <c r="D583" s="67" t="s">
        <v>18</v>
      </c>
    </row>
    <row r="584" customFormat="false" ht="13.5" hidden="false" customHeight="false" outlineLevel="0" collapsed="false">
      <c r="A584" s="68" t="n">
        <v>269712</v>
      </c>
      <c r="B584" s="65" t="s">
        <v>613</v>
      </c>
      <c r="C584" s="66" t="n">
        <v>1</v>
      </c>
      <c r="D584" s="67" t="s">
        <v>18</v>
      </c>
    </row>
    <row r="585" customFormat="false" ht="13.5" hidden="false" customHeight="false" outlineLevel="0" collapsed="false">
      <c r="A585" s="68" t="n">
        <v>269819</v>
      </c>
      <c r="B585" s="65" t="s">
        <v>614</v>
      </c>
      <c r="C585" s="66" t="n">
        <v>1</v>
      </c>
      <c r="D585" s="67" t="s">
        <v>18</v>
      </c>
    </row>
    <row r="586" customFormat="false" ht="13.5" hidden="false" customHeight="false" outlineLevel="0" collapsed="false">
      <c r="A586" s="68" t="n">
        <v>269821</v>
      </c>
      <c r="B586" s="65" t="s">
        <v>615</v>
      </c>
      <c r="C586" s="66" t="n">
        <v>7</v>
      </c>
      <c r="D586" s="67" t="n">
        <v>58621</v>
      </c>
    </row>
    <row r="587" customFormat="false" ht="13.5" hidden="false" customHeight="false" outlineLevel="0" collapsed="false">
      <c r="A587" s="68" t="n">
        <v>269919</v>
      </c>
      <c r="B587" s="65" t="s">
        <v>616</v>
      </c>
      <c r="C587" s="66" t="n">
        <v>20</v>
      </c>
      <c r="D587" s="67" t="n">
        <v>695456</v>
      </c>
    </row>
    <row r="588" customFormat="false" ht="13.5" hidden="false" customHeight="false" outlineLevel="0" collapsed="false">
      <c r="A588" s="68" t="s">
        <v>617</v>
      </c>
      <c r="B588" s="65"/>
      <c r="C588" s="63"/>
      <c r="D588" s="67"/>
    </row>
    <row r="589" customFormat="false" ht="13.5" hidden="false" customHeight="false" outlineLevel="0" collapsed="false">
      <c r="A589" s="76" t="n">
        <v>27</v>
      </c>
      <c r="B589" s="57" t="s">
        <v>618</v>
      </c>
      <c r="C589" s="58" t="n">
        <f aca="false">SUM(C591:C623)</f>
        <v>66</v>
      </c>
      <c r="D589" s="59" t="n">
        <v>13186074</v>
      </c>
    </row>
    <row r="590" customFormat="false" ht="13.5" hidden="false" customHeight="false" outlineLevel="0" collapsed="false">
      <c r="A590" s="68"/>
      <c r="B590" s="65"/>
      <c r="C590" s="63"/>
      <c r="D590" s="67"/>
    </row>
    <row r="591" customFormat="false" ht="13.5" hidden="false" customHeight="false" outlineLevel="0" collapsed="false">
      <c r="A591" s="68" t="n">
        <v>271112</v>
      </c>
      <c r="B591" s="65" t="s">
        <v>619</v>
      </c>
      <c r="C591" s="66" t="n">
        <v>1</v>
      </c>
      <c r="D591" s="67" t="s">
        <v>18</v>
      </c>
    </row>
    <row r="592" customFormat="false" ht="13.5" hidden="false" customHeight="false" outlineLevel="0" collapsed="false">
      <c r="A592" s="68" t="n">
        <v>271121</v>
      </c>
      <c r="B592" s="65" t="s">
        <v>620</v>
      </c>
      <c r="C592" s="66" t="n">
        <v>2</v>
      </c>
      <c r="D592" s="67" t="s">
        <v>18</v>
      </c>
    </row>
    <row r="593" customFormat="false" ht="13.5" hidden="false" customHeight="false" outlineLevel="0" collapsed="false">
      <c r="A593" s="68" t="n">
        <v>271149</v>
      </c>
      <c r="B593" s="65" t="s">
        <v>621</v>
      </c>
      <c r="C593" s="66" t="n">
        <v>1</v>
      </c>
      <c r="D593" s="67" t="s">
        <v>18</v>
      </c>
    </row>
    <row r="594" customFormat="false" ht="13.5" hidden="false" customHeight="false" outlineLevel="0" collapsed="false">
      <c r="A594" s="68" t="n">
        <v>271151</v>
      </c>
      <c r="B594" s="65" t="s">
        <v>622</v>
      </c>
      <c r="C594" s="66" t="n">
        <v>3</v>
      </c>
      <c r="D594" s="67" t="n">
        <v>270771</v>
      </c>
    </row>
    <row r="595" customFormat="false" ht="13.5" hidden="false" customHeight="false" outlineLevel="0" collapsed="false">
      <c r="A595" s="68" t="n">
        <v>271311</v>
      </c>
      <c r="B595" s="65" t="s">
        <v>623</v>
      </c>
      <c r="C595" s="66" t="n">
        <v>3</v>
      </c>
      <c r="D595" s="67" t="n">
        <v>182240</v>
      </c>
    </row>
    <row r="596" customFormat="false" ht="13.5" hidden="false" customHeight="false" outlineLevel="0" collapsed="false">
      <c r="A596" s="68" t="n">
        <v>271312</v>
      </c>
      <c r="B596" s="65" t="s">
        <v>624</v>
      </c>
      <c r="C596" s="66" t="n">
        <v>7</v>
      </c>
      <c r="D596" s="67" t="n">
        <v>153657</v>
      </c>
    </row>
    <row r="597" customFormat="false" ht="13.5" hidden="false" customHeight="false" outlineLevel="0" collapsed="false">
      <c r="A597" s="68" t="n">
        <v>271313</v>
      </c>
      <c r="B597" s="65" t="s">
        <v>625</v>
      </c>
      <c r="C597" s="66" t="n">
        <v>2</v>
      </c>
      <c r="D597" s="67" t="s">
        <v>18</v>
      </c>
    </row>
    <row r="598" customFormat="false" ht="13.5" hidden="false" customHeight="false" outlineLevel="0" collapsed="false">
      <c r="A598" s="68" t="n">
        <v>271316</v>
      </c>
      <c r="B598" s="65" t="s">
        <v>626</v>
      </c>
      <c r="C598" s="66" t="n">
        <v>1</v>
      </c>
      <c r="D598" s="67" t="s">
        <v>18</v>
      </c>
    </row>
    <row r="599" customFormat="false" ht="13.5" hidden="false" customHeight="false" outlineLevel="0" collapsed="false">
      <c r="A599" s="68" t="n">
        <v>271319</v>
      </c>
      <c r="B599" s="65" t="s">
        <v>627</v>
      </c>
      <c r="C599" s="66" t="n">
        <v>1</v>
      </c>
      <c r="D599" s="67" t="s">
        <v>18</v>
      </c>
    </row>
    <row r="600" customFormat="false" ht="13.5" hidden="false" customHeight="false" outlineLevel="0" collapsed="false">
      <c r="A600" s="68" t="n">
        <v>271321</v>
      </c>
      <c r="B600" s="65" t="s">
        <v>628</v>
      </c>
      <c r="C600" s="66" t="n">
        <v>1</v>
      </c>
      <c r="D600" s="67" t="s">
        <v>18</v>
      </c>
    </row>
    <row r="601" customFormat="false" ht="13.5" hidden="false" customHeight="false" outlineLevel="0" collapsed="false">
      <c r="A601" s="68" t="n">
        <v>271413</v>
      </c>
      <c r="B601" s="65" t="s">
        <v>629</v>
      </c>
      <c r="C601" s="66" t="n">
        <v>2</v>
      </c>
      <c r="D601" s="67" t="s">
        <v>18</v>
      </c>
    </row>
    <row r="602" customFormat="false" ht="13.5" hidden="false" customHeight="false" outlineLevel="0" collapsed="false">
      <c r="A602" s="68" t="n">
        <v>271419</v>
      </c>
      <c r="B602" s="65" t="s">
        <v>630</v>
      </c>
      <c r="C602" s="66" t="n">
        <v>5</v>
      </c>
      <c r="D602" s="67" t="n">
        <v>325890</v>
      </c>
    </row>
    <row r="603" customFormat="false" ht="13.5" hidden="false" customHeight="false" outlineLevel="0" collapsed="false">
      <c r="A603" s="68" t="n">
        <v>271511</v>
      </c>
      <c r="B603" s="65" t="s">
        <v>631</v>
      </c>
      <c r="C603" s="66" t="n">
        <v>2</v>
      </c>
      <c r="D603" s="67" t="s">
        <v>18</v>
      </c>
    </row>
    <row r="604" customFormat="false" ht="13.5" hidden="false" customHeight="false" outlineLevel="0" collapsed="false">
      <c r="A604" s="68" t="n">
        <v>271513</v>
      </c>
      <c r="B604" s="65" t="s">
        <v>632</v>
      </c>
      <c r="C604" s="66" t="n">
        <v>1</v>
      </c>
      <c r="D604" s="67" t="s">
        <v>18</v>
      </c>
    </row>
    <row r="605" customFormat="false" ht="13.5" hidden="false" customHeight="false" outlineLevel="0" collapsed="false">
      <c r="A605" s="68" t="n">
        <v>271621</v>
      </c>
      <c r="B605" s="65" t="s">
        <v>633</v>
      </c>
      <c r="C605" s="66" t="n">
        <v>6</v>
      </c>
      <c r="D605" s="67" t="n">
        <v>604721</v>
      </c>
    </row>
    <row r="606" customFormat="false" ht="13.5" hidden="false" customHeight="false" outlineLevel="0" collapsed="false">
      <c r="A606" s="68" t="n">
        <v>271929</v>
      </c>
      <c r="B606" s="65" t="s">
        <v>634</v>
      </c>
      <c r="C606" s="66" t="n">
        <v>5</v>
      </c>
      <c r="D606" s="67" t="n">
        <v>58189</v>
      </c>
    </row>
    <row r="607" customFormat="false" ht="13.5" hidden="false" customHeight="false" outlineLevel="0" collapsed="false">
      <c r="A607" s="68" t="n">
        <v>272129</v>
      </c>
      <c r="B607" s="65" t="s">
        <v>635</v>
      </c>
      <c r="C607" s="66" t="n">
        <v>1</v>
      </c>
      <c r="D607" s="67" t="s">
        <v>18</v>
      </c>
    </row>
    <row r="608" customFormat="false" ht="13.5" hidden="false" customHeight="false" outlineLevel="0" collapsed="false">
      <c r="A608" s="68" t="n">
        <v>272219</v>
      </c>
      <c r="B608" s="65" t="s">
        <v>636</v>
      </c>
      <c r="C608" s="66" t="n">
        <v>2</v>
      </c>
      <c r="D608" s="67" t="s">
        <v>18</v>
      </c>
    </row>
    <row r="609" customFormat="false" ht="13.5" hidden="false" customHeight="false" outlineLevel="0" collapsed="false">
      <c r="A609" s="68" t="n">
        <v>272229</v>
      </c>
      <c r="B609" s="65" t="s">
        <v>637</v>
      </c>
      <c r="C609" s="66" t="n">
        <v>1</v>
      </c>
      <c r="D609" s="67" t="s">
        <v>18</v>
      </c>
    </row>
    <row r="610" customFormat="false" ht="13.5" hidden="false" customHeight="false" outlineLevel="0" collapsed="false">
      <c r="A610" s="68" t="n">
        <v>272329</v>
      </c>
      <c r="B610" s="65" t="s">
        <v>638</v>
      </c>
      <c r="C610" s="66" t="n">
        <v>1</v>
      </c>
      <c r="D610" s="67" t="s">
        <v>18</v>
      </c>
    </row>
    <row r="611" customFormat="false" ht="13.5" hidden="false" customHeight="false" outlineLevel="0" collapsed="false">
      <c r="A611" s="68" t="n">
        <v>272919</v>
      </c>
      <c r="B611" s="65" t="s">
        <v>639</v>
      </c>
      <c r="C611" s="66" t="n">
        <v>2</v>
      </c>
      <c r="D611" s="67" t="s">
        <v>18</v>
      </c>
    </row>
    <row r="612" customFormat="false" ht="13.5" hidden="false" customHeight="false" outlineLevel="0" collapsed="false">
      <c r="A612" s="68" t="n">
        <v>272929</v>
      </c>
      <c r="B612" s="65" t="s">
        <v>640</v>
      </c>
      <c r="C612" s="66" t="n">
        <v>3</v>
      </c>
      <c r="D612" s="67" t="n">
        <v>3675</v>
      </c>
    </row>
    <row r="613" customFormat="false" ht="13.5" hidden="false" customHeight="false" outlineLevel="0" collapsed="false">
      <c r="A613" s="68" t="n">
        <v>273212</v>
      </c>
      <c r="B613" s="65" t="s">
        <v>641</v>
      </c>
      <c r="C613" s="66" t="n">
        <v>1</v>
      </c>
      <c r="D613" s="67" t="s">
        <v>18</v>
      </c>
    </row>
    <row r="614" customFormat="false" ht="13.5" hidden="false" customHeight="false" outlineLevel="0" collapsed="false">
      <c r="A614" s="68" t="n">
        <v>273221</v>
      </c>
      <c r="B614" s="65" t="s">
        <v>642</v>
      </c>
      <c r="C614" s="66" t="n">
        <v>1</v>
      </c>
      <c r="D614" s="67" t="s">
        <v>18</v>
      </c>
    </row>
    <row r="615" customFormat="false" ht="13.5" hidden="false" customHeight="false" outlineLevel="0" collapsed="false">
      <c r="A615" s="68" t="n">
        <v>274911</v>
      </c>
      <c r="B615" s="65" t="s">
        <v>643</v>
      </c>
      <c r="C615" s="66" t="n">
        <v>1</v>
      </c>
      <c r="D615" s="67" t="s">
        <v>18</v>
      </c>
    </row>
    <row r="616" customFormat="false" ht="13.5" hidden="false" customHeight="false" outlineLevel="0" collapsed="false">
      <c r="A616" s="68" t="n">
        <v>274919</v>
      </c>
      <c r="B616" s="65" t="s">
        <v>644</v>
      </c>
      <c r="C616" s="66" t="n">
        <v>1</v>
      </c>
      <c r="D616" s="67" t="s">
        <v>18</v>
      </c>
    </row>
    <row r="617" customFormat="false" ht="13.5" hidden="false" customHeight="false" outlineLevel="0" collapsed="false">
      <c r="A617" s="68" t="n">
        <v>274921</v>
      </c>
      <c r="B617" s="65" t="s">
        <v>645</v>
      </c>
      <c r="C617" s="66" t="n">
        <v>1</v>
      </c>
      <c r="D617" s="67" t="s">
        <v>18</v>
      </c>
    </row>
    <row r="618" customFormat="false" ht="13.5" hidden="false" customHeight="false" outlineLevel="0" collapsed="false">
      <c r="A618" s="68" t="n">
        <v>275112</v>
      </c>
      <c r="B618" s="65" t="s">
        <v>646</v>
      </c>
      <c r="C618" s="66" t="n">
        <v>1</v>
      </c>
      <c r="D618" s="67" t="s">
        <v>18</v>
      </c>
    </row>
    <row r="619" customFormat="false" ht="13.5" hidden="false" customHeight="false" outlineLevel="0" collapsed="false">
      <c r="A619" s="68" t="n">
        <v>275119</v>
      </c>
      <c r="B619" s="65" t="s">
        <v>647</v>
      </c>
      <c r="C619" s="66" t="n">
        <v>1</v>
      </c>
      <c r="D619" s="67" t="s">
        <v>18</v>
      </c>
    </row>
    <row r="620" customFormat="false" ht="13.5" hidden="false" customHeight="false" outlineLevel="0" collapsed="false">
      <c r="A620" s="68" t="n">
        <v>275321</v>
      </c>
      <c r="B620" s="65" t="s">
        <v>648</v>
      </c>
      <c r="C620" s="66" t="n">
        <v>1</v>
      </c>
      <c r="D620" s="67" t="s">
        <v>18</v>
      </c>
    </row>
    <row r="621" customFormat="false" ht="13.5" hidden="false" customHeight="false" outlineLevel="0" collapsed="false">
      <c r="A621" s="68" t="n">
        <v>279311</v>
      </c>
      <c r="B621" s="65" t="s">
        <v>649</v>
      </c>
      <c r="C621" s="66" t="n">
        <v>1</v>
      </c>
      <c r="D621" s="67" t="s">
        <v>18</v>
      </c>
    </row>
    <row r="622" customFormat="false" ht="13.5" hidden="false" customHeight="false" outlineLevel="0" collapsed="false">
      <c r="A622" s="68" t="n">
        <v>279912</v>
      </c>
      <c r="B622" s="65" t="s">
        <v>650</v>
      </c>
      <c r="C622" s="66" t="n">
        <v>3</v>
      </c>
      <c r="D622" s="67" t="n">
        <v>1360861</v>
      </c>
    </row>
    <row r="623" customFormat="false" ht="13.5" hidden="false" customHeight="false" outlineLevel="0" collapsed="false">
      <c r="A623" s="68" t="n">
        <v>279919</v>
      </c>
      <c r="B623" s="65" t="s">
        <v>651</v>
      </c>
      <c r="C623" s="66" t="n">
        <v>1</v>
      </c>
      <c r="D623" s="67" t="s">
        <v>18</v>
      </c>
    </row>
    <row r="624" customFormat="false" ht="13.5" hidden="false" customHeight="false" outlineLevel="0" collapsed="false">
      <c r="A624" s="68" t="s">
        <v>617</v>
      </c>
      <c r="B624" s="65"/>
      <c r="C624" s="66"/>
      <c r="D624" s="67"/>
    </row>
    <row r="625" customFormat="false" ht="13.5" hidden="false" customHeight="false" outlineLevel="0" collapsed="false">
      <c r="A625" s="76" t="n">
        <v>28</v>
      </c>
      <c r="B625" s="57" t="s">
        <v>652</v>
      </c>
      <c r="C625" s="58" t="n">
        <f aca="false">SUM(C627:C632)</f>
        <v>8</v>
      </c>
      <c r="D625" s="59" t="n">
        <v>1045514</v>
      </c>
    </row>
    <row r="626" customFormat="false" ht="13.5" hidden="false" customHeight="false" outlineLevel="0" collapsed="false">
      <c r="A626" s="68"/>
      <c r="B626" s="65"/>
      <c r="C626" s="66"/>
      <c r="D626" s="67"/>
    </row>
    <row r="627" customFormat="false" ht="13.5" hidden="false" customHeight="false" outlineLevel="0" collapsed="false">
      <c r="A627" s="68" t="n">
        <v>281131</v>
      </c>
      <c r="B627" s="65" t="s">
        <v>653</v>
      </c>
      <c r="C627" s="66" t="n">
        <v>1</v>
      </c>
      <c r="D627" s="67" t="s">
        <v>18</v>
      </c>
    </row>
    <row r="628" customFormat="false" ht="13.5" hidden="false" customHeight="false" outlineLevel="0" collapsed="false">
      <c r="A628" s="68" t="n">
        <v>281419</v>
      </c>
      <c r="B628" s="65" t="s">
        <v>654</v>
      </c>
      <c r="C628" s="66" t="n">
        <v>1</v>
      </c>
      <c r="D628" s="67" t="s">
        <v>18</v>
      </c>
    </row>
    <row r="629" customFormat="false" ht="13.5" hidden="false" customHeight="false" outlineLevel="0" collapsed="false">
      <c r="A629" s="68" t="n">
        <v>281421</v>
      </c>
      <c r="B629" s="65" t="s">
        <v>655</v>
      </c>
      <c r="C629" s="66" t="n">
        <v>3</v>
      </c>
      <c r="D629" s="67" t="n">
        <v>912169</v>
      </c>
    </row>
    <row r="630" customFormat="false" ht="13.5" hidden="false" customHeight="false" outlineLevel="0" collapsed="false">
      <c r="A630" s="69" t="n">
        <v>281919</v>
      </c>
      <c r="B630" s="73" t="s">
        <v>656</v>
      </c>
      <c r="C630" s="74" t="n">
        <v>1</v>
      </c>
      <c r="D630" s="77" t="s">
        <v>18</v>
      </c>
    </row>
    <row r="631" customFormat="false" ht="13.5" hidden="false" customHeight="false" outlineLevel="0" collapsed="false">
      <c r="A631" s="68" t="n">
        <v>282212</v>
      </c>
      <c r="B631" s="65" t="s">
        <v>657</v>
      </c>
      <c r="C631" s="66" t="n">
        <v>1</v>
      </c>
      <c r="D631" s="67" t="s">
        <v>18</v>
      </c>
    </row>
    <row r="632" customFormat="false" ht="13.5" hidden="false" customHeight="false" outlineLevel="0" collapsed="false">
      <c r="A632" s="68" t="n">
        <v>282941</v>
      </c>
      <c r="B632" s="65" t="s">
        <v>658</v>
      </c>
      <c r="C632" s="66" t="n">
        <v>1</v>
      </c>
      <c r="D632" s="67" t="s">
        <v>18</v>
      </c>
    </row>
    <row r="633" customFormat="false" ht="13.5" hidden="false" customHeight="false" outlineLevel="0" collapsed="false">
      <c r="A633" s="68"/>
      <c r="B633" s="65"/>
      <c r="C633" s="66"/>
      <c r="D633" s="67"/>
      <c r="G633" s="61"/>
      <c r="H633" s="61"/>
      <c r="I633" s="61"/>
      <c r="J633" s="61"/>
      <c r="K633" s="61"/>
      <c r="L633" s="61"/>
      <c r="M633" s="61"/>
      <c r="N633" s="61"/>
      <c r="O633" s="61"/>
    </row>
    <row r="634" customFormat="false" ht="13.5" hidden="false" customHeight="false" outlineLevel="0" collapsed="false">
      <c r="A634" s="76" t="n">
        <v>29</v>
      </c>
      <c r="B634" s="57" t="s">
        <v>659</v>
      </c>
      <c r="C634" s="58" t="n">
        <f aca="false">SUM(C636:C650)</f>
        <v>44</v>
      </c>
      <c r="D634" s="59" t="n">
        <v>37110012</v>
      </c>
      <c r="F634" s="61"/>
    </row>
    <row r="635" customFormat="false" ht="13.5" hidden="false" customHeight="false" outlineLevel="0" collapsed="false">
      <c r="A635" s="68"/>
      <c r="B635" s="65"/>
      <c r="C635" s="66"/>
      <c r="D635" s="67"/>
    </row>
    <row r="636" customFormat="false" ht="13.5" hidden="false" customHeight="false" outlineLevel="0" collapsed="false">
      <c r="A636" s="68" t="n">
        <v>291213</v>
      </c>
      <c r="B636" s="65" t="s">
        <v>660</v>
      </c>
      <c r="C636" s="66" t="n">
        <v>1</v>
      </c>
      <c r="D636" s="67" t="s">
        <v>18</v>
      </c>
    </row>
    <row r="637" customFormat="false" ht="13.5" hidden="false" customHeight="false" outlineLevel="0" collapsed="false">
      <c r="A637" s="68" t="n">
        <v>291312</v>
      </c>
      <c r="B637" s="65" t="s">
        <v>661</v>
      </c>
      <c r="C637" s="66" t="n">
        <v>1</v>
      </c>
      <c r="D637" s="67" t="s">
        <v>18</v>
      </c>
    </row>
    <row r="638" customFormat="false" ht="13.5" hidden="false" customHeight="false" outlineLevel="0" collapsed="false">
      <c r="A638" s="68" t="n">
        <v>291329</v>
      </c>
      <c r="B638" s="65" t="s">
        <v>662</v>
      </c>
      <c r="C638" s="66" t="n">
        <v>2</v>
      </c>
      <c r="D638" s="67" t="s">
        <v>18</v>
      </c>
    </row>
    <row r="639" customFormat="false" ht="13.5" hidden="false" customHeight="false" outlineLevel="0" collapsed="false">
      <c r="A639" s="68" t="n">
        <v>291411</v>
      </c>
      <c r="B639" s="65" t="s">
        <v>663</v>
      </c>
      <c r="C639" s="66" t="n">
        <v>6</v>
      </c>
      <c r="D639" s="67" t="n">
        <v>2836205</v>
      </c>
    </row>
    <row r="640" customFormat="false" ht="13.5" hidden="false" customHeight="false" outlineLevel="0" collapsed="false">
      <c r="A640" s="68" t="n">
        <v>291412</v>
      </c>
      <c r="B640" s="65" t="s">
        <v>664</v>
      </c>
      <c r="C640" s="66" t="n">
        <v>6</v>
      </c>
      <c r="D640" s="67" t="n">
        <v>14307975</v>
      </c>
    </row>
    <row r="641" customFormat="false" ht="13.5" hidden="false" customHeight="false" outlineLevel="0" collapsed="false">
      <c r="A641" s="68" t="n">
        <v>291413</v>
      </c>
      <c r="B641" s="65" t="s">
        <v>665</v>
      </c>
      <c r="C641" s="66" t="n">
        <v>1</v>
      </c>
      <c r="D641" s="67" t="s">
        <v>18</v>
      </c>
    </row>
    <row r="642" customFormat="false" ht="13.5" hidden="false" customHeight="false" outlineLevel="0" collapsed="false">
      <c r="A642" s="68" t="n">
        <v>291414</v>
      </c>
      <c r="B642" s="65" t="s">
        <v>666</v>
      </c>
      <c r="C642" s="66" t="n">
        <v>1</v>
      </c>
      <c r="D642" s="67" t="s">
        <v>18</v>
      </c>
    </row>
    <row r="643" customFormat="false" ht="13.5" hidden="false" customHeight="false" outlineLevel="0" collapsed="false">
      <c r="A643" s="68" t="n">
        <v>291613</v>
      </c>
      <c r="B643" s="65" t="s">
        <v>667</v>
      </c>
      <c r="C643" s="66" t="n">
        <v>2</v>
      </c>
      <c r="D643" s="67" t="s">
        <v>18</v>
      </c>
    </row>
    <row r="644" customFormat="false" ht="13.5" hidden="false" customHeight="false" outlineLevel="0" collapsed="false">
      <c r="A644" s="68" t="n">
        <v>291614</v>
      </c>
      <c r="B644" s="65" t="s">
        <v>668</v>
      </c>
      <c r="C644" s="66" t="n">
        <v>1</v>
      </c>
      <c r="D644" s="67" t="s">
        <v>18</v>
      </c>
    </row>
    <row r="645" s="61" customFormat="true" ht="13.5" hidden="false" customHeight="false" outlineLevel="0" collapsed="false">
      <c r="A645" s="68" t="n">
        <v>291711</v>
      </c>
      <c r="B645" s="65" t="s">
        <v>669</v>
      </c>
      <c r="C645" s="66" t="n">
        <v>1</v>
      </c>
      <c r="D645" s="67" t="s">
        <v>18</v>
      </c>
      <c r="E645" s="44"/>
      <c r="F645" s="42"/>
      <c r="G645" s="42"/>
      <c r="H645" s="42"/>
      <c r="I645" s="42"/>
      <c r="J645" s="42"/>
      <c r="K645" s="42"/>
      <c r="L645" s="42"/>
      <c r="M645" s="42"/>
      <c r="N645" s="42"/>
      <c r="O645" s="42"/>
    </row>
    <row r="646" customFormat="false" ht="13.5" hidden="false" customHeight="false" outlineLevel="0" collapsed="false">
      <c r="A646" s="68" t="n">
        <v>291719</v>
      </c>
      <c r="B646" s="65" t="s">
        <v>670</v>
      </c>
      <c r="C646" s="66" t="n">
        <v>2</v>
      </c>
      <c r="D646" s="67" t="s">
        <v>18</v>
      </c>
      <c r="G646" s="61"/>
      <c r="H646" s="61"/>
      <c r="I646" s="61"/>
      <c r="J646" s="61"/>
      <c r="K646" s="61"/>
      <c r="L646" s="61"/>
      <c r="M646" s="61"/>
      <c r="N646" s="61"/>
      <c r="O646" s="61"/>
    </row>
    <row r="647" customFormat="false" ht="13.5" hidden="false" customHeight="false" outlineLevel="0" collapsed="false">
      <c r="A647" s="68" t="n">
        <v>291721</v>
      </c>
      <c r="B647" s="65" t="s">
        <v>671</v>
      </c>
      <c r="C647" s="66" t="n">
        <v>3</v>
      </c>
      <c r="D647" s="67" t="n">
        <v>55832</v>
      </c>
    </row>
    <row r="648" customFormat="false" ht="13.5" hidden="false" customHeight="false" outlineLevel="0" collapsed="false">
      <c r="A648" s="68" t="n">
        <v>291821</v>
      </c>
      <c r="B648" s="65" t="s">
        <v>672</v>
      </c>
      <c r="C648" s="66" t="n">
        <v>1</v>
      </c>
      <c r="D648" s="67" t="s">
        <v>18</v>
      </c>
    </row>
    <row r="649" customFormat="false" ht="13.5" hidden="false" customHeight="false" outlineLevel="0" collapsed="false">
      <c r="A649" s="68" t="n">
        <v>291914</v>
      </c>
      <c r="B649" s="65" t="s">
        <v>673</v>
      </c>
      <c r="C649" s="66" t="n">
        <v>2</v>
      </c>
      <c r="D649" s="67" t="s">
        <v>18</v>
      </c>
    </row>
    <row r="650" customFormat="false" ht="13.5" hidden="false" customHeight="false" outlineLevel="0" collapsed="false">
      <c r="A650" s="68" t="n">
        <v>291919</v>
      </c>
      <c r="B650" s="65" t="s">
        <v>674</v>
      </c>
      <c r="C650" s="66" t="n">
        <v>14</v>
      </c>
      <c r="D650" s="67" t="n">
        <v>9682321</v>
      </c>
    </row>
    <row r="651" customFormat="false" ht="13.5" hidden="false" customHeight="false" outlineLevel="0" collapsed="false">
      <c r="A651" s="68"/>
      <c r="B651" s="65"/>
      <c r="C651" s="63"/>
      <c r="D651" s="67"/>
    </row>
    <row r="652" customFormat="false" ht="13.5" hidden="false" customHeight="false" outlineLevel="0" collapsed="false">
      <c r="A652" s="76" t="n">
        <v>30</v>
      </c>
      <c r="B652" s="57" t="s">
        <v>675</v>
      </c>
      <c r="C652" s="58" t="n">
        <f aca="false">SUM(C654:C661)</f>
        <v>22</v>
      </c>
      <c r="D652" s="59" t="n">
        <v>9148656</v>
      </c>
    </row>
    <row r="653" customFormat="false" ht="13.5" hidden="false" customHeight="false" outlineLevel="0" collapsed="false">
      <c r="A653" s="68"/>
      <c r="B653" s="65"/>
      <c r="C653" s="63" t="s">
        <v>676</v>
      </c>
      <c r="D653" s="67"/>
    </row>
    <row r="654" customFormat="false" ht="13.5" hidden="false" customHeight="false" outlineLevel="0" collapsed="false">
      <c r="A654" s="68" t="n">
        <v>301115</v>
      </c>
      <c r="B654" s="65" t="s">
        <v>677</v>
      </c>
      <c r="C654" s="66" t="n">
        <v>1</v>
      </c>
      <c r="D654" s="67" t="s">
        <v>18</v>
      </c>
      <c r="E654" s="60"/>
    </row>
    <row r="655" customFormat="false" ht="13.5" hidden="false" customHeight="false" outlineLevel="0" collapsed="false">
      <c r="A655" s="68" t="n">
        <v>301315</v>
      </c>
      <c r="B655" s="65" t="s">
        <v>678</v>
      </c>
      <c r="C655" s="66" t="n">
        <v>4</v>
      </c>
      <c r="D655" s="67" t="n">
        <v>8682725</v>
      </c>
    </row>
    <row r="656" customFormat="false" ht="13.5" hidden="false" customHeight="false" outlineLevel="0" collapsed="false">
      <c r="A656" s="68" t="n">
        <v>301317</v>
      </c>
      <c r="B656" s="65" t="s">
        <v>679</v>
      </c>
      <c r="C656" s="66" t="n">
        <v>6</v>
      </c>
      <c r="D656" s="67" t="n">
        <v>254946</v>
      </c>
    </row>
    <row r="657" customFormat="false" ht="13.5" hidden="false" customHeight="false" outlineLevel="0" collapsed="false">
      <c r="A657" s="68" t="n">
        <v>301329</v>
      </c>
      <c r="B657" s="65" t="s">
        <v>680</v>
      </c>
      <c r="C657" s="66" t="n">
        <v>3</v>
      </c>
      <c r="D657" s="67" t="n">
        <v>22689</v>
      </c>
    </row>
    <row r="658" customFormat="false" ht="13.5" hidden="false" customHeight="false" outlineLevel="0" collapsed="false">
      <c r="A658" s="68" t="n">
        <v>302212</v>
      </c>
      <c r="B658" s="65" t="s">
        <v>681</v>
      </c>
      <c r="C658" s="66" t="n">
        <v>1</v>
      </c>
      <c r="D658" s="67" t="s">
        <v>18</v>
      </c>
    </row>
    <row r="659" customFormat="false" ht="13.5" hidden="false" customHeight="false" outlineLevel="0" collapsed="false">
      <c r="A659" s="68" t="n">
        <v>303123</v>
      </c>
      <c r="B659" s="65" t="s">
        <v>682</v>
      </c>
      <c r="C659" s="66" t="n">
        <v>2</v>
      </c>
      <c r="D659" s="67" t="s">
        <v>18</v>
      </c>
    </row>
    <row r="660" customFormat="false" ht="13.5" hidden="false" customHeight="false" outlineLevel="0" collapsed="false">
      <c r="A660" s="68" t="n">
        <v>309116</v>
      </c>
      <c r="B660" s="65" t="s">
        <v>683</v>
      </c>
      <c r="C660" s="66" t="n">
        <v>2</v>
      </c>
      <c r="D660" s="67" t="s">
        <v>18</v>
      </c>
    </row>
    <row r="661" customFormat="false" ht="13.5" hidden="false" customHeight="false" outlineLevel="0" collapsed="false">
      <c r="A661" s="68" t="n">
        <v>309919</v>
      </c>
      <c r="B661" s="65" t="s">
        <v>684</v>
      </c>
      <c r="C661" s="66" t="n">
        <v>3</v>
      </c>
      <c r="D661" s="67" t="n">
        <v>4401</v>
      </c>
    </row>
    <row r="662" customFormat="false" ht="13.5" hidden="false" customHeight="false" outlineLevel="0" collapsed="false">
      <c r="A662" s="68"/>
      <c r="B662" s="65"/>
      <c r="C662" s="63"/>
      <c r="D662" s="67"/>
      <c r="F662" s="61"/>
    </row>
    <row r="663" customFormat="false" ht="13.5" hidden="false" customHeight="false" outlineLevel="0" collapsed="false">
      <c r="A663" s="76" t="n">
        <v>31</v>
      </c>
      <c r="B663" s="57" t="s">
        <v>685</v>
      </c>
      <c r="C663" s="58" t="n">
        <f aca="false">SUM(C665:C679)</f>
        <v>201</v>
      </c>
      <c r="D663" s="59" t="n">
        <v>6596124</v>
      </c>
    </row>
    <row r="664" customFormat="false" ht="13.5" hidden="false" customHeight="false" outlineLevel="0" collapsed="false">
      <c r="A664" s="68"/>
      <c r="B664" s="65"/>
      <c r="C664" s="63"/>
      <c r="D664" s="67"/>
    </row>
    <row r="665" customFormat="false" ht="13.5" hidden="false" customHeight="false" outlineLevel="0" collapsed="false">
      <c r="A665" s="68" t="n">
        <v>311312</v>
      </c>
      <c r="B665" s="65" t="s">
        <v>686</v>
      </c>
      <c r="C665" s="66" t="n">
        <v>1</v>
      </c>
      <c r="D665" s="67" t="s">
        <v>18</v>
      </c>
    </row>
    <row r="666" customFormat="false" ht="13.5" hidden="false" customHeight="false" outlineLevel="0" collapsed="false">
      <c r="A666" s="68" t="n">
        <v>311512</v>
      </c>
      <c r="B666" s="65" t="s">
        <v>687</v>
      </c>
      <c r="C666" s="66" t="n">
        <v>1</v>
      </c>
      <c r="D666" s="67" t="s">
        <v>18</v>
      </c>
    </row>
    <row r="667" customFormat="false" ht="13.5" hidden="false" customHeight="false" outlineLevel="0" collapsed="false">
      <c r="A667" s="68" t="n">
        <v>311619</v>
      </c>
      <c r="B667" s="65" t="s">
        <v>688</v>
      </c>
      <c r="C667" s="66" t="n">
        <v>2</v>
      </c>
      <c r="D667" s="67" t="s">
        <v>18</v>
      </c>
    </row>
    <row r="668" customFormat="false" ht="13.5" hidden="false" customHeight="false" outlineLevel="0" collapsed="false">
      <c r="A668" s="68" t="n">
        <v>311621</v>
      </c>
      <c r="B668" s="65" t="s">
        <v>689</v>
      </c>
      <c r="C668" s="66" t="n">
        <v>1</v>
      </c>
      <c r="D668" s="67" t="s">
        <v>18</v>
      </c>
      <c r="E668" s="60"/>
    </row>
    <row r="669" customFormat="false" ht="13.5" hidden="false" customHeight="false" outlineLevel="0" collapsed="false">
      <c r="A669" s="68" t="n">
        <v>311919</v>
      </c>
      <c r="B669" s="65" t="s">
        <v>690</v>
      </c>
      <c r="C669" s="66" t="n">
        <v>3</v>
      </c>
      <c r="D669" s="67" t="n">
        <v>93809</v>
      </c>
    </row>
    <row r="670" customFormat="false" ht="13.5" hidden="false" customHeight="false" outlineLevel="0" collapsed="false">
      <c r="A670" s="68" t="n">
        <v>313113</v>
      </c>
      <c r="B670" s="65" t="s">
        <v>691</v>
      </c>
      <c r="C670" s="66" t="n">
        <v>1</v>
      </c>
      <c r="D670" s="67" t="s">
        <v>18</v>
      </c>
    </row>
    <row r="671" customFormat="false" ht="13.5" hidden="false" customHeight="false" outlineLevel="0" collapsed="false">
      <c r="A671" s="68" t="n">
        <v>313411</v>
      </c>
      <c r="B671" s="65" t="s">
        <v>692</v>
      </c>
      <c r="C671" s="66" t="n">
        <v>2</v>
      </c>
      <c r="D671" s="67" t="s">
        <v>18</v>
      </c>
    </row>
    <row r="672" customFormat="false" ht="13.5" hidden="false" customHeight="false" outlineLevel="0" collapsed="false">
      <c r="A672" s="68" t="n">
        <v>313511</v>
      </c>
      <c r="B672" s="65" t="s">
        <v>693</v>
      </c>
      <c r="C672" s="66" t="n">
        <v>1</v>
      </c>
      <c r="D672" s="67" t="s">
        <v>18</v>
      </c>
    </row>
    <row r="673" customFormat="false" ht="13.5" hidden="false" customHeight="false" outlineLevel="0" collapsed="false">
      <c r="A673" s="68" t="n">
        <v>314111</v>
      </c>
      <c r="B673" s="65" t="s">
        <v>694</v>
      </c>
      <c r="C673" s="66" t="n">
        <v>1</v>
      </c>
      <c r="D673" s="67" t="s">
        <v>18</v>
      </c>
    </row>
    <row r="674" customFormat="false" ht="13.5" hidden="false" customHeight="false" outlineLevel="0" collapsed="false">
      <c r="A674" s="68" t="n">
        <v>315321</v>
      </c>
      <c r="B674" s="65" t="s">
        <v>695</v>
      </c>
      <c r="C674" s="66" t="n">
        <v>1</v>
      </c>
      <c r="D674" s="67" t="s">
        <v>18</v>
      </c>
    </row>
    <row r="675" customFormat="false" ht="13.5" hidden="false" customHeight="false" outlineLevel="0" collapsed="false">
      <c r="A675" s="68" t="n">
        <v>315413</v>
      </c>
      <c r="B675" s="65" t="s">
        <v>696</v>
      </c>
      <c r="C675" s="66" t="n">
        <v>1</v>
      </c>
      <c r="D675" s="67" t="s">
        <v>18</v>
      </c>
    </row>
    <row r="676" customFormat="false" ht="13.5" hidden="false" customHeight="false" outlineLevel="0" collapsed="false">
      <c r="A676" s="68" t="n">
        <v>316111</v>
      </c>
      <c r="B676" s="65" t="s">
        <v>697</v>
      </c>
      <c r="C676" s="66" t="n">
        <v>18</v>
      </c>
      <c r="D676" s="67" t="n">
        <v>191701</v>
      </c>
    </row>
    <row r="677" customFormat="false" ht="13.5" hidden="false" customHeight="false" outlineLevel="0" collapsed="false">
      <c r="A677" s="68" t="n">
        <v>316112</v>
      </c>
      <c r="B677" s="65" t="s">
        <v>698</v>
      </c>
      <c r="C677" s="66" t="n">
        <v>81</v>
      </c>
      <c r="D677" s="67" t="n">
        <v>4157563</v>
      </c>
    </row>
    <row r="678" customFormat="false" ht="13.5" hidden="false" customHeight="false" outlineLevel="0" collapsed="false">
      <c r="A678" s="68" t="n">
        <v>316113</v>
      </c>
      <c r="B678" s="65" t="s">
        <v>699</v>
      </c>
      <c r="C678" s="66" t="n">
        <v>17</v>
      </c>
      <c r="D678" s="67" t="n">
        <v>1250282</v>
      </c>
    </row>
    <row r="679" customFormat="false" ht="13.5" hidden="false" customHeight="false" outlineLevel="0" collapsed="false">
      <c r="A679" s="68" t="n">
        <v>316114</v>
      </c>
      <c r="B679" s="65" t="s">
        <v>700</v>
      </c>
      <c r="C679" s="66" t="n">
        <v>70</v>
      </c>
      <c r="D679" s="67" t="n">
        <v>689067</v>
      </c>
    </row>
    <row r="680" customFormat="false" ht="13.5" hidden="false" customHeight="false" outlineLevel="0" collapsed="false">
      <c r="A680" s="68"/>
      <c r="B680" s="65"/>
      <c r="C680" s="66"/>
      <c r="D680" s="67"/>
    </row>
    <row r="681" customFormat="false" ht="13.5" hidden="false" customHeight="false" outlineLevel="0" collapsed="false">
      <c r="A681" s="76" t="n">
        <v>32</v>
      </c>
      <c r="B681" s="57" t="s">
        <v>701</v>
      </c>
      <c r="C681" s="58" t="n">
        <f aca="false">SUM(C683:C709)</f>
        <v>123</v>
      </c>
      <c r="D681" s="59" t="n">
        <v>1836868</v>
      </c>
    </row>
    <row r="682" customFormat="false" ht="13.5" hidden="false" customHeight="false" outlineLevel="0" collapsed="false">
      <c r="A682" s="68"/>
      <c r="B682" s="65"/>
      <c r="C682" s="63"/>
      <c r="D682" s="67"/>
    </row>
    <row r="683" customFormat="false" ht="13.5" hidden="false" customHeight="false" outlineLevel="0" collapsed="false">
      <c r="A683" s="68" t="n">
        <v>322911</v>
      </c>
      <c r="B683" s="65" t="s">
        <v>702</v>
      </c>
      <c r="C683" s="66" t="n">
        <v>1</v>
      </c>
      <c r="D683" s="67" t="s">
        <v>18</v>
      </c>
    </row>
    <row r="684" customFormat="false" ht="13.5" hidden="false" customHeight="false" outlineLevel="0" collapsed="false">
      <c r="A684" s="68" t="n">
        <v>322919</v>
      </c>
      <c r="B684" s="65" t="s">
        <v>703</v>
      </c>
      <c r="C684" s="66" t="n">
        <v>4</v>
      </c>
      <c r="D684" s="67" t="n">
        <v>90515</v>
      </c>
    </row>
    <row r="685" customFormat="false" ht="13.5" hidden="false" customHeight="false" outlineLevel="0" collapsed="false">
      <c r="A685" s="68" t="n">
        <v>322921</v>
      </c>
      <c r="B685" s="65" t="s">
        <v>704</v>
      </c>
      <c r="C685" s="66" t="n">
        <v>1</v>
      </c>
      <c r="D685" s="67" t="s">
        <v>18</v>
      </c>
    </row>
    <row r="686" customFormat="false" ht="13.5" hidden="false" customHeight="false" outlineLevel="0" collapsed="false">
      <c r="A686" s="68" t="n">
        <v>323212</v>
      </c>
      <c r="B686" s="65" t="s">
        <v>705</v>
      </c>
      <c r="C686" s="66" t="n">
        <v>1</v>
      </c>
      <c r="D686" s="67" t="s">
        <v>18</v>
      </c>
    </row>
    <row r="687" customFormat="false" ht="13.5" hidden="false" customHeight="false" outlineLevel="0" collapsed="false">
      <c r="A687" s="69" t="n">
        <v>323219</v>
      </c>
      <c r="B687" s="73" t="s">
        <v>706</v>
      </c>
      <c r="C687" s="74" t="n">
        <v>1</v>
      </c>
      <c r="D687" s="77" t="s">
        <v>18</v>
      </c>
    </row>
    <row r="688" customFormat="false" ht="13.5" hidden="false" customHeight="false" outlineLevel="0" collapsed="false">
      <c r="A688" s="68" t="n">
        <v>323221</v>
      </c>
      <c r="B688" s="65" t="s">
        <v>707</v>
      </c>
      <c r="C688" s="66" t="n">
        <v>1</v>
      </c>
      <c r="D688" s="67" t="s">
        <v>18</v>
      </c>
    </row>
    <row r="689" customFormat="false" ht="13.5" hidden="false" customHeight="false" outlineLevel="0" collapsed="false">
      <c r="A689" s="68" t="n">
        <v>323411</v>
      </c>
      <c r="B689" s="65" t="s">
        <v>708</v>
      </c>
      <c r="C689" s="66" t="n">
        <v>1</v>
      </c>
      <c r="D689" s="67" t="s">
        <v>18</v>
      </c>
    </row>
    <row r="690" customFormat="false" ht="13.5" hidden="false" customHeight="false" outlineLevel="0" collapsed="false">
      <c r="A690" s="68" t="n">
        <v>323414</v>
      </c>
      <c r="B690" s="65" t="s">
        <v>709</v>
      </c>
      <c r="C690" s="66" t="n">
        <v>1</v>
      </c>
      <c r="D690" s="67" t="s">
        <v>18</v>
      </c>
    </row>
    <row r="691" customFormat="false" ht="13.5" hidden="false" customHeight="false" outlineLevel="0" collapsed="false">
      <c r="A691" s="68" t="n">
        <v>323417</v>
      </c>
      <c r="B691" s="65" t="s">
        <v>710</v>
      </c>
      <c r="C691" s="66" t="n">
        <v>1</v>
      </c>
      <c r="D691" s="67" t="s">
        <v>18</v>
      </c>
    </row>
    <row r="692" customFormat="false" ht="13.5" hidden="false" customHeight="false" outlineLevel="0" collapsed="false">
      <c r="A692" s="68" t="n">
        <v>323419</v>
      </c>
      <c r="B692" s="65" t="s">
        <v>711</v>
      </c>
      <c r="C692" s="66" t="n">
        <v>11</v>
      </c>
      <c r="D692" s="67" t="n">
        <v>314499</v>
      </c>
    </row>
    <row r="693" customFormat="false" ht="13.5" hidden="false" customHeight="false" outlineLevel="0" collapsed="false">
      <c r="A693" s="68" t="n">
        <v>324911</v>
      </c>
      <c r="B693" s="65" t="s">
        <v>712</v>
      </c>
      <c r="C693" s="66" t="n">
        <v>1</v>
      </c>
      <c r="D693" s="67" t="s">
        <v>18</v>
      </c>
    </row>
    <row r="694" customFormat="false" ht="13.5" hidden="false" customHeight="false" outlineLevel="0" collapsed="false">
      <c r="A694" s="68" t="n">
        <v>325211</v>
      </c>
      <c r="B694" s="65" t="s">
        <v>713</v>
      </c>
      <c r="C694" s="66" t="n">
        <v>1</v>
      </c>
      <c r="D694" s="67" t="s">
        <v>18</v>
      </c>
    </row>
    <row r="695" customFormat="false" ht="13.5" hidden="false" customHeight="false" outlineLevel="0" collapsed="false">
      <c r="A695" s="68" t="n">
        <v>325419</v>
      </c>
      <c r="B695" s="65" t="s">
        <v>714</v>
      </c>
      <c r="C695" s="66" t="n">
        <v>3</v>
      </c>
      <c r="D695" s="67" t="n">
        <v>196365</v>
      </c>
    </row>
    <row r="696" customFormat="false" ht="13.5" hidden="false" customHeight="false" outlineLevel="0" collapsed="false">
      <c r="A696" s="68" t="n">
        <v>326111</v>
      </c>
      <c r="B696" s="65" t="s">
        <v>715</v>
      </c>
      <c r="C696" s="66" t="n">
        <v>7</v>
      </c>
      <c r="D696" s="67" t="n">
        <v>23487</v>
      </c>
    </row>
    <row r="697" customFormat="false" ht="13.5" hidden="false" customHeight="false" outlineLevel="0" collapsed="false">
      <c r="A697" s="68" t="n">
        <v>326112</v>
      </c>
      <c r="B697" s="65" t="s">
        <v>716</v>
      </c>
      <c r="C697" s="66" t="n">
        <v>38</v>
      </c>
      <c r="D697" s="67" t="n">
        <v>385075</v>
      </c>
    </row>
    <row r="698" customFormat="false" ht="13.5" hidden="false" customHeight="false" outlineLevel="0" collapsed="false">
      <c r="A698" s="68" t="n">
        <v>326119</v>
      </c>
      <c r="B698" s="65" t="s">
        <v>717</v>
      </c>
      <c r="C698" s="66" t="n">
        <v>14</v>
      </c>
      <c r="D698" s="67" t="n">
        <v>31696</v>
      </c>
    </row>
    <row r="699" customFormat="false" ht="13.5" hidden="false" customHeight="false" outlineLevel="0" collapsed="false">
      <c r="A699" s="68" t="n">
        <v>327119</v>
      </c>
      <c r="B699" s="65" t="s">
        <v>718</v>
      </c>
      <c r="C699" s="66" t="n">
        <v>3</v>
      </c>
      <c r="D699" s="67" t="n">
        <v>28000</v>
      </c>
    </row>
    <row r="700" customFormat="false" ht="13.5" hidden="false" customHeight="false" outlineLevel="0" collapsed="false">
      <c r="A700" s="68" t="n">
        <v>327211</v>
      </c>
      <c r="B700" s="65" t="s">
        <v>719</v>
      </c>
      <c r="C700" s="66" t="n">
        <v>4</v>
      </c>
      <c r="D700" s="67" t="n">
        <v>12739</v>
      </c>
    </row>
    <row r="701" customFormat="false" ht="13.5" hidden="false" customHeight="false" outlineLevel="0" collapsed="false">
      <c r="A701" s="68" t="n">
        <v>327213</v>
      </c>
      <c r="B701" s="65" t="s">
        <v>720</v>
      </c>
      <c r="C701" s="66" t="n">
        <v>1</v>
      </c>
      <c r="D701" s="67" t="s">
        <v>18</v>
      </c>
    </row>
    <row r="702" customFormat="false" ht="13.5" hidden="false" customHeight="false" outlineLevel="0" collapsed="false">
      <c r="A702" s="68" t="n">
        <v>329211</v>
      </c>
      <c r="B702" s="65" t="s">
        <v>721</v>
      </c>
      <c r="C702" s="66" t="n">
        <v>12</v>
      </c>
      <c r="D702" s="67" t="n">
        <v>130718</v>
      </c>
    </row>
    <row r="703" customFormat="false" ht="13.5" hidden="false" customHeight="false" outlineLevel="0" collapsed="false">
      <c r="A703" s="68" t="n">
        <v>329212</v>
      </c>
      <c r="B703" s="65" t="s">
        <v>722</v>
      </c>
      <c r="C703" s="66" t="n">
        <v>5</v>
      </c>
      <c r="D703" s="67" t="n">
        <v>91006</v>
      </c>
    </row>
    <row r="704" customFormat="false" ht="13.5" hidden="false" customHeight="false" outlineLevel="0" collapsed="false">
      <c r="A704" s="68" t="n">
        <v>329311</v>
      </c>
      <c r="B704" s="65" t="s">
        <v>723</v>
      </c>
      <c r="C704" s="66" t="n">
        <v>3</v>
      </c>
      <c r="D704" s="67" t="n">
        <v>57917</v>
      </c>
    </row>
    <row r="705" customFormat="false" ht="13.5" hidden="false" customHeight="false" outlineLevel="0" collapsed="false">
      <c r="A705" s="68" t="n">
        <v>329511</v>
      </c>
      <c r="B705" s="65" t="s">
        <v>724</v>
      </c>
      <c r="C705" s="66" t="n">
        <v>1</v>
      </c>
      <c r="D705" s="67" t="s">
        <v>18</v>
      </c>
    </row>
    <row r="706" customFormat="false" ht="13.5" hidden="false" customHeight="false" outlineLevel="0" collapsed="false">
      <c r="A706" s="68" t="n">
        <v>329614</v>
      </c>
      <c r="B706" s="65" t="s">
        <v>725</v>
      </c>
      <c r="C706" s="66" t="n">
        <v>1</v>
      </c>
      <c r="D706" s="67" t="s">
        <v>18</v>
      </c>
    </row>
    <row r="707" customFormat="false" ht="13.5" hidden="false" customHeight="false" outlineLevel="0" collapsed="false">
      <c r="A707" s="68" t="n">
        <v>329619</v>
      </c>
      <c r="B707" s="65" t="s">
        <v>726</v>
      </c>
      <c r="C707" s="66" t="n">
        <v>1</v>
      </c>
      <c r="D707" s="67" t="s">
        <v>18</v>
      </c>
    </row>
    <row r="708" customFormat="false" ht="13.5" hidden="false" customHeight="false" outlineLevel="0" collapsed="false">
      <c r="A708" s="68" t="n">
        <v>329913</v>
      </c>
      <c r="B708" s="65" t="s">
        <v>727</v>
      </c>
      <c r="C708" s="66" t="n">
        <v>2</v>
      </c>
      <c r="D708" s="67" t="s">
        <v>18</v>
      </c>
    </row>
    <row r="709" customFormat="false" ht="13.5" hidden="false" customHeight="false" outlineLevel="0" collapsed="false">
      <c r="A709" s="69" t="n">
        <v>329919</v>
      </c>
      <c r="B709" s="73" t="s">
        <v>728</v>
      </c>
      <c r="C709" s="74" t="n">
        <v>3</v>
      </c>
      <c r="D709" s="77" t="n">
        <v>48023</v>
      </c>
    </row>
    <row r="710" customFormat="false" ht="13.5" hidden="false" customHeight="false" outlineLevel="0" collapsed="false">
      <c r="C710" s="78"/>
      <c r="D710" s="78"/>
    </row>
    <row r="711" customFormat="false" ht="13.5" hidden="false" customHeight="false" outlineLevel="0" collapsed="false">
      <c r="C711" s="78"/>
      <c r="D711" s="78"/>
    </row>
    <row r="712" customFormat="false" ht="13.5" hidden="false" customHeight="false" outlineLevel="0" collapsed="false">
      <c r="C712" s="78"/>
      <c r="D712" s="78"/>
    </row>
    <row r="713" customFormat="false" ht="13.5" hidden="false" customHeight="false" outlineLevel="0" collapsed="false">
      <c r="C713" s="78"/>
      <c r="D713" s="78"/>
    </row>
    <row r="714" customFormat="false" ht="13.5" hidden="false" customHeight="false" outlineLevel="0" collapsed="false">
      <c r="C714" s="78"/>
      <c r="D714" s="78"/>
    </row>
    <row r="715" customFormat="false" ht="13.5" hidden="false" customHeight="false" outlineLevel="0" collapsed="false">
      <c r="C715" s="78"/>
      <c r="D715" s="78"/>
    </row>
    <row r="716" customFormat="false" ht="13.5" hidden="false" customHeight="false" outlineLevel="0" collapsed="false">
      <c r="C716" s="78"/>
      <c r="D716" s="78"/>
    </row>
    <row r="717" customFormat="false" ht="13.5" hidden="false" customHeight="false" outlineLevel="0" collapsed="false">
      <c r="C717" s="78"/>
      <c r="D717" s="78"/>
    </row>
    <row r="718" customFormat="false" ht="13.5" hidden="false" customHeight="false" outlineLevel="0" collapsed="false">
      <c r="C718" s="78"/>
      <c r="D718" s="78"/>
    </row>
    <row r="719" customFormat="false" ht="13.5" hidden="false" customHeight="false" outlineLevel="0" collapsed="false">
      <c r="C719" s="78"/>
      <c r="D719" s="78"/>
    </row>
    <row r="720" customFormat="false" ht="13.5" hidden="false" customHeight="false" outlineLevel="0" collapsed="false">
      <c r="C720" s="78"/>
      <c r="D720" s="78"/>
    </row>
    <row r="721" customFormat="false" ht="13.5" hidden="false" customHeight="false" outlineLevel="0" collapsed="false">
      <c r="C721" s="78"/>
      <c r="D721" s="78"/>
    </row>
    <row r="722" customFormat="false" ht="13.5" hidden="false" customHeight="false" outlineLevel="0" collapsed="false">
      <c r="C722" s="78"/>
      <c r="D722" s="78"/>
    </row>
    <row r="723" customFormat="false" ht="13.5" hidden="false" customHeight="false" outlineLevel="0" collapsed="false">
      <c r="C723" s="78"/>
      <c r="D723" s="78"/>
    </row>
    <row r="724" customFormat="false" ht="13.5" hidden="false" customHeight="false" outlineLevel="0" collapsed="false">
      <c r="C724" s="78"/>
      <c r="D724" s="78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C307" activeCellId="0" sqref="C307:D3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0.99"/>
    <col collapsed="false" customWidth="true" hidden="false" outlineLevel="0" max="3" min="3" style="79" width="6.87"/>
    <col collapsed="false" customWidth="true" hidden="false" outlineLevel="0" max="4" min="4" style="79" width="14.62"/>
    <col collapsed="false" customWidth="false" hidden="false" outlineLevel="0" max="257" min="5" style="42" width="8.99"/>
  </cols>
  <sheetData>
    <row r="1" customFormat="false" ht="13.5" hidden="false" customHeight="false" outlineLevel="0" collapsed="false">
      <c r="A1" s="45" t="s">
        <v>729</v>
      </c>
      <c r="B1" s="46"/>
      <c r="C1" s="80"/>
      <c r="D1" s="80"/>
    </row>
    <row r="2" customFormat="false" ht="13.5" hidden="false" customHeight="true" outlineLevel="0" collapsed="false">
      <c r="A2" s="48" t="s">
        <v>65</v>
      </c>
      <c r="B2" s="49" t="s">
        <v>66</v>
      </c>
      <c r="C2" s="81" t="s">
        <v>67</v>
      </c>
      <c r="D2" s="82" t="s">
        <v>730</v>
      </c>
    </row>
    <row r="3" customFormat="false" ht="13.5" hidden="false" customHeight="false" outlineLevel="0" collapsed="false">
      <c r="A3" s="48"/>
      <c r="B3" s="49"/>
      <c r="C3" s="81"/>
      <c r="D3" s="82"/>
    </row>
    <row r="4" customFormat="false" ht="13.5" hidden="false" customHeight="false" outlineLevel="0" collapsed="false">
      <c r="A4" s="52"/>
      <c r="B4" s="83"/>
      <c r="C4" s="84"/>
      <c r="D4" s="85" t="s">
        <v>9</v>
      </c>
    </row>
    <row r="5" s="61" customFormat="true" ht="13.5" hidden="false" customHeight="false" outlineLevel="0" collapsed="false">
      <c r="A5" s="56" t="n">
        <v>9</v>
      </c>
      <c r="B5" s="57" t="s">
        <v>69</v>
      </c>
      <c r="C5" s="86" t="n">
        <v>45</v>
      </c>
      <c r="D5" s="87" t="n">
        <v>188911</v>
      </c>
    </row>
    <row r="6" customFormat="false" ht="13.5" hidden="false" customHeight="false" outlineLevel="0" collapsed="false">
      <c r="B6" s="65"/>
      <c r="C6" s="88"/>
      <c r="D6" s="87"/>
    </row>
    <row r="7" customFormat="false" ht="13.5" hidden="false" customHeight="false" outlineLevel="0" collapsed="false">
      <c r="A7" s="41" t="n">
        <v>91191</v>
      </c>
      <c r="B7" s="65" t="s">
        <v>731</v>
      </c>
      <c r="C7" s="88" t="n">
        <v>1</v>
      </c>
      <c r="D7" s="89" t="s">
        <v>18</v>
      </c>
    </row>
    <row r="8" customFormat="false" ht="13.5" hidden="false" customHeight="false" outlineLevel="0" collapsed="false">
      <c r="A8" s="41" t="n">
        <v>91991</v>
      </c>
      <c r="B8" s="65" t="s">
        <v>732</v>
      </c>
      <c r="C8" s="88" t="n">
        <v>1</v>
      </c>
      <c r="D8" s="89" t="s">
        <v>18</v>
      </c>
    </row>
    <row r="9" customFormat="false" ht="13.5" hidden="false" customHeight="false" outlineLevel="0" collapsed="false">
      <c r="A9" s="41" t="n">
        <v>92291</v>
      </c>
      <c r="B9" s="65" t="s">
        <v>733</v>
      </c>
      <c r="C9" s="88" t="n">
        <v>3</v>
      </c>
      <c r="D9" s="89" t="n">
        <v>10182</v>
      </c>
    </row>
    <row r="10" customFormat="false" ht="13.5" hidden="false" customHeight="false" outlineLevel="0" collapsed="false">
      <c r="A10" s="41" t="n">
        <v>92991</v>
      </c>
      <c r="B10" s="65" t="s">
        <v>734</v>
      </c>
      <c r="C10" s="88" t="n">
        <v>1</v>
      </c>
      <c r="D10" s="89" t="s">
        <v>18</v>
      </c>
    </row>
    <row r="11" customFormat="false" ht="13.5" hidden="false" customHeight="false" outlineLevel="0" collapsed="false">
      <c r="A11" s="41" t="n">
        <v>93191</v>
      </c>
      <c r="B11" s="65" t="s">
        <v>735</v>
      </c>
      <c r="C11" s="88" t="n">
        <v>1</v>
      </c>
      <c r="D11" s="89" t="s">
        <v>18</v>
      </c>
    </row>
    <row r="12" customFormat="false" ht="13.5" hidden="false" customHeight="false" outlineLevel="0" collapsed="false">
      <c r="A12" s="41" t="n">
        <v>93291</v>
      </c>
      <c r="B12" s="65" t="s">
        <v>736</v>
      </c>
      <c r="C12" s="88" t="n">
        <v>3</v>
      </c>
      <c r="D12" s="89" t="n">
        <v>3417</v>
      </c>
    </row>
    <row r="13" customFormat="false" ht="13.5" hidden="false" customHeight="false" outlineLevel="0" collapsed="false">
      <c r="A13" s="41" t="n">
        <v>94191</v>
      </c>
      <c r="B13" s="65" t="s">
        <v>737</v>
      </c>
      <c r="C13" s="88" t="n">
        <v>2</v>
      </c>
      <c r="D13" s="89" t="s">
        <v>18</v>
      </c>
    </row>
    <row r="14" customFormat="false" ht="13.5" hidden="false" customHeight="false" outlineLevel="0" collapsed="false">
      <c r="A14" s="41" t="n">
        <v>94991</v>
      </c>
      <c r="B14" s="65" t="s">
        <v>738</v>
      </c>
      <c r="C14" s="88" t="n">
        <v>1</v>
      </c>
      <c r="D14" s="89" t="s">
        <v>18</v>
      </c>
    </row>
    <row r="15" customFormat="false" ht="13.5" hidden="false" customHeight="false" outlineLevel="0" collapsed="false">
      <c r="A15" s="41" t="n">
        <v>96991</v>
      </c>
      <c r="B15" s="65" t="s">
        <v>739</v>
      </c>
      <c r="C15" s="88" t="n">
        <v>2</v>
      </c>
      <c r="D15" s="89" t="s">
        <v>18</v>
      </c>
    </row>
    <row r="16" customFormat="false" ht="13.5" hidden="false" customHeight="false" outlineLevel="0" collapsed="false">
      <c r="A16" s="41" t="n">
        <v>97191</v>
      </c>
      <c r="B16" s="65" t="s">
        <v>740</v>
      </c>
      <c r="C16" s="88" t="n">
        <v>12</v>
      </c>
      <c r="D16" s="89" t="n">
        <v>10920</v>
      </c>
    </row>
    <row r="17" customFormat="false" ht="13.5" hidden="false" customHeight="false" outlineLevel="0" collapsed="false">
      <c r="A17" s="41" t="n">
        <v>97291</v>
      </c>
      <c r="B17" s="65" t="s">
        <v>741</v>
      </c>
      <c r="C17" s="88" t="n">
        <v>1</v>
      </c>
      <c r="D17" s="89" t="s">
        <v>18</v>
      </c>
    </row>
    <row r="18" customFormat="false" ht="13.5" hidden="false" customHeight="false" outlineLevel="0" collapsed="false">
      <c r="A18" s="41" t="n">
        <v>97491</v>
      </c>
      <c r="B18" s="65" t="s">
        <v>742</v>
      </c>
      <c r="C18" s="88" t="n">
        <v>1</v>
      </c>
      <c r="D18" s="89" t="s">
        <v>18</v>
      </c>
    </row>
    <row r="19" customFormat="false" ht="13.5" hidden="false" customHeight="false" outlineLevel="0" collapsed="false">
      <c r="A19" s="41" t="n">
        <v>97991</v>
      </c>
      <c r="B19" s="65" t="s">
        <v>743</v>
      </c>
      <c r="C19" s="88" t="n">
        <v>1</v>
      </c>
      <c r="D19" s="89" t="s">
        <v>18</v>
      </c>
    </row>
    <row r="20" customFormat="false" ht="13.5" hidden="false" customHeight="false" outlineLevel="0" collapsed="false">
      <c r="A20" s="41" t="n">
        <v>99291</v>
      </c>
      <c r="B20" s="65" t="s">
        <v>744</v>
      </c>
      <c r="C20" s="88" t="n">
        <v>4</v>
      </c>
      <c r="D20" s="89" t="n">
        <v>390</v>
      </c>
    </row>
    <row r="21" customFormat="false" ht="13.5" hidden="false" customHeight="false" outlineLevel="0" collapsed="false">
      <c r="A21" s="41" t="n">
        <v>99691</v>
      </c>
      <c r="B21" s="65" t="s">
        <v>745</v>
      </c>
      <c r="C21" s="88" t="n">
        <v>3</v>
      </c>
      <c r="D21" s="89" t="n">
        <v>6234</v>
      </c>
    </row>
    <row r="22" customFormat="false" ht="13.5" hidden="false" customHeight="false" outlineLevel="0" collapsed="false">
      <c r="A22" s="41" t="n">
        <v>99991</v>
      </c>
      <c r="B22" s="65" t="s">
        <v>746</v>
      </c>
      <c r="C22" s="88" t="n">
        <v>8</v>
      </c>
      <c r="D22" s="89" t="n">
        <v>2424</v>
      </c>
    </row>
    <row r="23" customFormat="false" ht="13.5" hidden="false" customHeight="false" outlineLevel="0" collapsed="false">
      <c r="B23" s="65"/>
      <c r="C23" s="88"/>
      <c r="D23" s="89"/>
    </row>
    <row r="24" s="61" customFormat="true" ht="13.5" hidden="false" customHeight="false" outlineLevel="0" collapsed="false">
      <c r="A24" s="56" t="n">
        <v>10</v>
      </c>
      <c r="B24" s="57" t="s">
        <v>121</v>
      </c>
      <c r="C24" s="86" t="n">
        <v>1</v>
      </c>
      <c r="D24" s="90" t="s">
        <v>18</v>
      </c>
    </row>
    <row r="25" customFormat="false" ht="13.5" hidden="false" customHeight="false" outlineLevel="0" collapsed="false">
      <c r="B25" s="65"/>
      <c r="C25" s="88"/>
      <c r="D25" s="89"/>
    </row>
    <row r="26" customFormat="false" ht="13.5" hidden="false" customHeight="false" outlineLevel="0" collapsed="false">
      <c r="A26" s="41" t="n">
        <v>101191</v>
      </c>
      <c r="B26" s="65" t="s">
        <v>747</v>
      </c>
      <c r="C26" s="88" t="n">
        <v>1</v>
      </c>
      <c r="D26" s="89" t="s">
        <v>18</v>
      </c>
    </row>
    <row r="27" customFormat="false" ht="13.5" hidden="false" customHeight="false" outlineLevel="0" collapsed="false">
      <c r="B27" s="65"/>
      <c r="C27" s="88"/>
      <c r="D27" s="89"/>
    </row>
    <row r="28" customFormat="false" ht="13.5" hidden="false" customHeight="false" outlineLevel="0" collapsed="false">
      <c r="A28" s="56" t="n">
        <v>11</v>
      </c>
      <c r="B28" s="57" t="s">
        <v>137</v>
      </c>
      <c r="C28" s="86" t="n">
        <v>418</v>
      </c>
      <c r="D28" s="90" t="n">
        <v>9941352</v>
      </c>
      <c r="E28" s="61"/>
    </row>
    <row r="29" s="61" customFormat="true" ht="13.5" hidden="false" customHeight="false" outlineLevel="0" collapsed="false">
      <c r="A29" s="41"/>
      <c r="B29" s="65"/>
      <c r="C29" s="88"/>
      <c r="D29" s="89"/>
      <c r="E29" s="42"/>
    </row>
    <row r="30" customFormat="false" ht="13.5" hidden="false" customHeight="false" outlineLevel="0" collapsed="false">
      <c r="A30" s="41" t="n">
        <v>112291</v>
      </c>
      <c r="B30" s="65" t="s">
        <v>748</v>
      </c>
      <c r="C30" s="88" t="n">
        <v>2</v>
      </c>
      <c r="D30" s="89" t="s">
        <v>18</v>
      </c>
    </row>
    <row r="31" customFormat="false" ht="13.5" hidden="false" customHeight="false" outlineLevel="0" collapsed="false">
      <c r="A31" s="41" t="n">
        <v>113191</v>
      </c>
      <c r="B31" s="65" t="s">
        <v>749</v>
      </c>
      <c r="C31" s="88" t="n">
        <v>59</v>
      </c>
      <c r="D31" s="89" t="n">
        <v>318241</v>
      </c>
    </row>
    <row r="32" customFormat="false" ht="13.5" hidden="false" customHeight="false" outlineLevel="0" collapsed="false">
      <c r="A32" s="41" t="n">
        <v>113291</v>
      </c>
      <c r="B32" s="65" t="s">
        <v>750</v>
      </c>
      <c r="C32" s="88" t="n">
        <v>14</v>
      </c>
      <c r="D32" s="89" t="n">
        <v>206460</v>
      </c>
    </row>
    <row r="33" customFormat="false" ht="13.5" hidden="false" customHeight="false" outlineLevel="0" collapsed="false">
      <c r="A33" s="41" t="n">
        <v>114191</v>
      </c>
      <c r="B33" s="65" t="s">
        <v>751</v>
      </c>
      <c r="C33" s="88" t="n">
        <v>6</v>
      </c>
      <c r="D33" s="89" t="n">
        <v>73212</v>
      </c>
    </row>
    <row r="34" customFormat="false" ht="13.5" hidden="false" customHeight="false" outlineLevel="0" collapsed="false">
      <c r="A34" s="41" t="n">
        <v>114292</v>
      </c>
      <c r="B34" s="65" t="s">
        <v>752</v>
      </c>
      <c r="C34" s="88" t="n">
        <v>18</v>
      </c>
      <c r="D34" s="89" t="n">
        <v>253524</v>
      </c>
    </row>
    <row r="35" customFormat="false" ht="13.5" hidden="false" customHeight="false" outlineLevel="0" collapsed="false">
      <c r="A35" s="41" t="n">
        <v>114293</v>
      </c>
      <c r="B35" s="65" t="s">
        <v>753</v>
      </c>
      <c r="C35" s="88" t="n">
        <v>100</v>
      </c>
      <c r="D35" s="89" t="n">
        <v>1989128</v>
      </c>
    </row>
    <row r="36" customFormat="false" ht="13.5" hidden="false" customHeight="false" outlineLevel="0" collapsed="false">
      <c r="A36" s="41" t="n">
        <v>114991</v>
      </c>
      <c r="B36" s="65" t="s">
        <v>754</v>
      </c>
      <c r="C36" s="88" t="n">
        <v>1</v>
      </c>
      <c r="D36" s="89" t="s">
        <v>18</v>
      </c>
    </row>
    <row r="37" customFormat="false" ht="13.5" hidden="false" customHeight="false" outlineLevel="0" collapsed="false">
      <c r="A37" s="41" t="n">
        <v>115191</v>
      </c>
      <c r="B37" s="65" t="s">
        <v>755</v>
      </c>
      <c r="C37" s="88" t="n">
        <v>15</v>
      </c>
      <c r="D37" s="89" t="n">
        <v>205749</v>
      </c>
    </row>
    <row r="38" customFormat="false" ht="13.5" hidden="false" customHeight="false" outlineLevel="0" collapsed="false">
      <c r="A38" s="41" t="n">
        <v>115291</v>
      </c>
      <c r="B38" s="65" t="s">
        <v>756</v>
      </c>
      <c r="C38" s="88" t="n">
        <v>18</v>
      </c>
      <c r="D38" s="89" t="n">
        <v>381922</v>
      </c>
    </row>
    <row r="39" customFormat="false" ht="13.5" hidden="false" customHeight="false" outlineLevel="0" collapsed="false">
      <c r="A39" s="41" t="n">
        <v>116291</v>
      </c>
      <c r="B39" s="65" t="s">
        <v>757</v>
      </c>
      <c r="C39" s="88" t="n">
        <v>9</v>
      </c>
      <c r="D39" s="89" t="n">
        <v>219008</v>
      </c>
    </row>
    <row r="40" customFormat="false" ht="13.5" hidden="false" customHeight="false" outlineLevel="0" collapsed="false">
      <c r="A40" s="41" t="n">
        <v>116292</v>
      </c>
      <c r="B40" s="65" t="s">
        <v>758</v>
      </c>
      <c r="C40" s="88" t="n">
        <v>27</v>
      </c>
      <c r="D40" s="89" t="n">
        <v>3186394</v>
      </c>
    </row>
    <row r="41" customFormat="false" ht="13.5" hidden="false" customHeight="false" outlineLevel="0" collapsed="false">
      <c r="A41" s="41" t="n">
        <v>116493</v>
      </c>
      <c r="B41" s="65" t="s">
        <v>759</v>
      </c>
      <c r="C41" s="88" t="n">
        <v>8</v>
      </c>
      <c r="D41" s="89" t="n">
        <v>93079</v>
      </c>
    </row>
    <row r="42" customFormat="false" ht="13.5" hidden="false" customHeight="false" outlineLevel="0" collapsed="false">
      <c r="A42" s="41" t="n">
        <v>116593</v>
      </c>
      <c r="B42" s="65" t="s">
        <v>760</v>
      </c>
      <c r="C42" s="88" t="n">
        <v>5</v>
      </c>
      <c r="D42" s="89" t="n">
        <v>47095</v>
      </c>
    </row>
    <row r="43" customFormat="false" ht="13.5" hidden="false" customHeight="false" outlineLevel="0" collapsed="false">
      <c r="A43" s="41" t="n">
        <v>116691</v>
      </c>
      <c r="B43" s="65" t="s">
        <v>761</v>
      </c>
      <c r="C43" s="88" t="n">
        <v>1</v>
      </c>
      <c r="D43" s="89" t="s">
        <v>18</v>
      </c>
    </row>
    <row r="44" customFormat="false" ht="13.5" hidden="false" customHeight="false" outlineLevel="0" collapsed="false">
      <c r="A44" s="41" t="n">
        <v>116692</v>
      </c>
      <c r="B44" s="65" t="s">
        <v>762</v>
      </c>
      <c r="C44" s="88" t="n">
        <v>3</v>
      </c>
      <c r="D44" s="89" t="n">
        <v>19964</v>
      </c>
    </row>
    <row r="45" customFormat="false" ht="13.5" hidden="false" customHeight="false" outlineLevel="0" collapsed="false">
      <c r="A45" s="41" t="n">
        <v>116693</v>
      </c>
      <c r="B45" s="65" t="s">
        <v>763</v>
      </c>
      <c r="C45" s="88" t="n">
        <v>4</v>
      </c>
      <c r="D45" s="89" t="n">
        <v>48112</v>
      </c>
    </row>
    <row r="46" customFormat="false" ht="13.5" hidden="false" customHeight="false" outlineLevel="0" collapsed="false">
      <c r="A46" s="41" t="n">
        <v>116694</v>
      </c>
      <c r="B46" s="65" t="s">
        <v>764</v>
      </c>
      <c r="C46" s="88" t="n">
        <v>2</v>
      </c>
      <c r="D46" s="89" t="s">
        <v>18</v>
      </c>
    </row>
    <row r="47" customFormat="false" ht="13.5" hidden="false" customHeight="false" outlineLevel="0" collapsed="false">
      <c r="A47" s="41" t="n">
        <v>116791</v>
      </c>
      <c r="B47" s="65" t="s">
        <v>765</v>
      </c>
      <c r="C47" s="88" t="n">
        <v>15</v>
      </c>
      <c r="D47" s="89" t="n">
        <v>1411903</v>
      </c>
    </row>
    <row r="48" customFormat="false" ht="13.5" hidden="false" customHeight="false" outlineLevel="0" collapsed="false">
      <c r="A48" s="41" t="n">
        <v>116891</v>
      </c>
      <c r="B48" s="65" t="s">
        <v>766</v>
      </c>
      <c r="C48" s="88" t="n">
        <v>13</v>
      </c>
      <c r="D48" s="89" t="n">
        <v>256461</v>
      </c>
    </row>
    <row r="49" customFormat="false" ht="13.5" hidden="false" customHeight="false" outlineLevel="0" collapsed="false">
      <c r="A49" s="41" t="n">
        <v>117191</v>
      </c>
      <c r="B49" s="65" t="s">
        <v>767</v>
      </c>
      <c r="C49" s="88" t="n">
        <v>2</v>
      </c>
      <c r="D49" s="89" t="s">
        <v>18</v>
      </c>
    </row>
    <row r="50" customFormat="false" ht="13.5" hidden="false" customHeight="false" outlineLevel="0" collapsed="false">
      <c r="A50" s="41" t="n">
        <v>117991</v>
      </c>
      <c r="B50" s="65" t="s">
        <v>768</v>
      </c>
      <c r="C50" s="88" t="n">
        <v>3</v>
      </c>
      <c r="D50" s="89" t="n">
        <v>26947</v>
      </c>
    </row>
    <row r="51" customFormat="false" ht="13.5" hidden="false" customHeight="false" outlineLevel="0" collapsed="false">
      <c r="A51" s="41" t="n">
        <v>118191</v>
      </c>
      <c r="B51" s="65" t="s">
        <v>769</v>
      </c>
      <c r="C51" s="88" t="n">
        <v>1</v>
      </c>
      <c r="D51" s="89" t="s">
        <v>18</v>
      </c>
    </row>
    <row r="52" customFormat="false" ht="13.5" hidden="false" customHeight="false" outlineLevel="0" collapsed="false">
      <c r="A52" s="41" t="n">
        <v>118291</v>
      </c>
      <c r="B52" s="65" t="s">
        <v>770</v>
      </c>
      <c r="C52" s="88" t="n">
        <v>9</v>
      </c>
      <c r="D52" s="89" t="n">
        <v>92736</v>
      </c>
    </row>
    <row r="53" customFormat="false" ht="13.5" hidden="false" customHeight="false" outlineLevel="0" collapsed="false">
      <c r="A53" s="41" t="n">
        <v>118491</v>
      </c>
      <c r="B53" s="65" t="s">
        <v>771</v>
      </c>
      <c r="C53" s="88" t="n">
        <v>1</v>
      </c>
      <c r="D53" s="89" t="s">
        <v>18</v>
      </c>
    </row>
    <row r="54" customFormat="false" ht="13.5" hidden="false" customHeight="false" outlineLevel="0" collapsed="false">
      <c r="A54" s="68" t="n">
        <v>118591</v>
      </c>
      <c r="B54" s="65" t="s">
        <v>772</v>
      </c>
      <c r="C54" s="88" t="n">
        <v>17</v>
      </c>
      <c r="D54" s="89" t="n">
        <v>49700</v>
      </c>
    </row>
    <row r="55" customFormat="false" ht="13.5" hidden="false" customHeight="false" outlineLevel="0" collapsed="false">
      <c r="A55" s="41" t="n">
        <v>119291</v>
      </c>
      <c r="B55" s="65" t="s">
        <v>773</v>
      </c>
      <c r="C55" s="88" t="n">
        <v>1</v>
      </c>
      <c r="D55" s="89" t="s">
        <v>18</v>
      </c>
    </row>
    <row r="56" customFormat="false" ht="13.5" hidden="false" customHeight="false" outlineLevel="0" collapsed="false">
      <c r="A56" s="41" t="n">
        <v>119591</v>
      </c>
      <c r="B56" s="65" t="s">
        <v>774</v>
      </c>
      <c r="C56" s="88" t="n">
        <v>6</v>
      </c>
      <c r="D56" s="89" t="n">
        <v>528963</v>
      </c>
    </row>
    <row r="57" customFormat="false" ht="13.5" hidden="false" customHeight="false" outlineLevel="0" collapsed="false">
      <c r="A57" s="41" t="n">
        <v>119991</v>
      </c>
      <c r="B57" s="65" t="s">
        <v>775</v>
      </c>
      <c r="C57" s="88" t="n">
        <v>58</v>
      </c>
      <c r="D57" s="89" t="n">
        <v>463507</v>
      </c>
      <c r="E57" s="44"/>
    </row>
    <row r="58" s="61" customFormat="true" ht="13.5" hidden="false" customHeight="false" outlineLevel="0" collapsed="false">
      <c r="A58" s="41"/>
      <c r="B58" s="65"/>
      <c r="C58" s="88"/>
      <c r="D58" s="89"/>
      <c r="E58" s="42"/>
    </row>
    <row r="59" customFormat="false" ht="13.5" hidden="false" customHeight="false" outlineLevel="0" collapsed="false">
      <c r="A59" s="56" t="n">
        <v>12</v>
      </c>
      <c r="B59" s="57" t="s">
        <v>195</v>
      </c>
      <c r="C59" s="86" t="n">
        <v>198</v>
      </c>
      <c r="D59" s="90" t="n">
        <v>1250682</v>
      </c>
    </row>
    <row r="60" customFormat="false" ht="13.5" hidden="false" customHeight="false" outlineLevel="0" collapsed="false">
      <c r="A60" s="69"/>
      <c r="B60" s="73"/>
      <c r="C60" s="91"/>
      <c r="D60" s="92"/>
    </row>
    <row r="61" customFormat="false" ht="13.5" hidden="false" customHeight="false" outlineLevel="0" collapsed="false">
      <c r="A61" s="41" t="n">
        <v>121191</v>
      </c>
      <c r="B61" s="65" t="s">
        <v>776</v>
      </c>
      <c r="C61" s="88" t="n">
        <v>7</v>
      </c>
      <c r="D61" s="89" t="n">
        <v>110766</v>
      </c>
    </row>
    <row r="62" customFormat="false" ht="13.5" hidden="false" customHeight="false" outlineLevel="0" collapsed="false">
      <c r="A62" s="41" t="n">
        <v>121291</v>
      </c>
      <c r="B62" s="65" t="s">
        <v>777</v>
      </c>
      <c r="C62" s="88" t="n">
        <v>35</v>
      </c>
      <c r="D62" s="89" t="n">
        <v>318688</v>
      </c>
    </row>
    <row r="63" customFormat="false" ht="13.5" hidden="false" customHeight="false" outlineLevel="0" collapsed="false">
      <c r="A63" s="41" t="n">
        <v>121391</v>
      </c>
      <c r="B63" s="65" t="s">
        <v>778</v>
      </c>
      <c r="C63" s="88" t="n">
        <v>1</v>
      </c>
      <c r="D63" s="89" t="s">
        <v>18</v>
      </c>
    </row>
    <row r="64" customFormat="false" ht="13.5" hidden="false" customHeight="false" outlineLevel="0" collapsed="false">
      <c r="A64" s="41" t="n">
        <v>121591</v>
      </c>
      <c r="B64" s="65" t="s">
        <v>779</v>
      </c>
      <c r="C64" s="88" t="n">
        <v>9</v>
      </c>
      <c r="D64" s="89" t="n">
        <v>30835</v>
      </c>
    </row>
    <row r="65" customFormat="false" ht="13.5" hidden="false" customHeight="false" outlineLevel="0" collapsed="false">
      <c r="A65" s="41" t="n">
        <v>121691</v>
      </c>
      <c r="B65" s="65" t="s">
        <v>780</v>
      </c>
      <c r="C65" s="88" t="n">
        <v>1</v>
      </c>
      <c r="D65" s="89" t="s">
        <v>18</v>
      </c>
    </row>
    <row r="66" customFormat="false" ht="13.5" hidden="false" customHeight="false" outlineLevel="0" collapsed="false">
      <c r="A66" s="41" t="n">
        <v>122191</v>
      </c>
      <c r="B66" s="65" t="s">
        <v>781</v>
      </c>
      <c r="C66" s="88" t="n">
        <v>3</v>
      </c>
      <c r="D66" s="89" t="n">
        <v>18781</v>
      </c>
    </row>
    <row r="67" customFormat="false" ht="13.5" hidden="false" customHeight="false" outlineLevel="0" collapsed="false">
      <c r="A67" s="41" t="n">
        <v>122291</v>
      </c>
      <c r="B67" s="65" t="s">
        <v>782</v>
      </c>
      <c r="C67" s="88" t="n">
        <v>21</v>
      </c>
      <c r="D67" s="89" t="n">
        <v>118604</v>
      </c>
    </row>
    <row r="68" customFormat="false" ht="13.5" hidden="false" customHeight="false" outlineLevel="0" collapsed="false">
      <c r="A68" s="41" t="n">
        <v>122391</v>
      </c>
      <c r="B68" s="65" t="s">
        <v>783</v>
      </c>
      <c r="C68" s="88" t="n">
        <v>1</v>
      </c>
      <c r="D68" s="89" t="s">
        <v>18</v>
      </c>
    </row>
    <row r="69" customFormat="false" ht="13.5" hidden="false" customHeight="false" outlineLevel="0" collapsed="false">
      <c r="A69" s="41" t="n">
        <v>122991</v>
      </c>
      <c r="B69" s="65" t="s">
        <v>784</v>
      </c>
      <c r="C69" s="88" t="n">
        <v>38</v>
      </c>
      <c r="D69" s="89" t="n">
        <v>225718</v>
      </c>
    </row>
    <row r="70" customFormat="false" ht="13.5" hidden="false" customHeight="false" outlineLevel="0" collapsed="false">
      <c r="A70" s="41" t="n">
        <v>123191</v>
      </c>
      <c r="B70" s="65" t="s">
        <v>785</v>
      </c>
      <c r="C70" s="88" t="n">
        <v>6</v>
      </c>
      <c r="D70" s="89" t="n">
        <v>19803</v>
      </c>
    </row>
    <row r="71" customFormat="false" ht="13.5" hidden="false" customHeight="false" outlineLevel="0" collapsed="false">
      <c r="A71" s="41" t="n">
        <v>123291</v>
      </c>
      <c r="B71" s="65" t="s">
        <v>786</v>
      </c>
      <c r="C71" s="88" t="n">
        <v>10</v>
      </c>
      <c r="D71" s="89" t="n">
        <v>68635</v>
      </c>
    </row>
    <row r="72" customFormat="false" ht="13.5" hidden="false" customHeight="false" outlineLevel="0" collapsed="false">
      <c r="A72" s="41" t="n">
        <v>123391</v>
      </c>
      <c r="B72" s="65" t="s">
        <v>787</v>
      </c>
      <c r="C72" s="88" t="n">
        <v>1</v>
      </c>
      <c r="D72" s="89" t="s">
        <v>18</v>
      </c>
    </row>
    <row r="73" customFormat="false" ht="13.5" hidden="false" customHeight="false" outlineLevel="0" collapsed="false">
      <c r="A73" s="41" t="n">
        <v>123491</v>
      </c>
      <c r="B73" s="65" t="s">
        <v>788</v>
      </c>
      <c r="C73" s="88" t="n">
        <v>1</v>
      </c>
      <c r="D73" s="89" t="s">
        <v>18</v>
      </c>
    </row>
    <row r="74" customFormat="false" ht="13.5" hidden="false" customHeight="false" outlineLevel="0" collapsed="false">
      <c r="A74" s="41" t="n">
        <v>123591</v>
      </c>
      <c r="B74" s="65" t="s">
        <v>789</v>
      </c>
      <c r="C74" s="88" t="n">
        <v>4</v>
      </c>
      <c r="D74" s="89" t="n">
        <v>51249</v>
      </c>
    </row>
    <row r="75" customFormat="false" ht="13.5" hidden="false" customHeight="false" outlineLevel="0" collapsed="false">
      <c r="A75" s="41" t="n">
        <v>124191</v>
      </c>
      <c r="B75" s="65" t="s">
        <v>790</v>
      </c>
      <c r="C75" s="88" t="n">
        <v>3</v>
      </c>
      <c r="D75" s="89" t="n">
        <v>3095</v>
      </c>
    </row>
    <row r="76" customFormat="false" ht="13.5" hidden="false" customHeight="false" outlineLevel="0" collapsed="false">
      <c r="A76" s="41" t="n">
        <v>125991</v>
      </c>
      <c r="B76" s="65" t="s">
        <v>791</v>
      </c>
      <c r="C76" s="88" t="n">
        <v>2</v>
      </c>
      <c r="D76" s="89" t="s">
        <v>18</v>
      </c>
    </row>
    <row r="77" customFormat="false" ht="13.5" hidden="false" customHeight="false" outlineLevel="0" collapsed="false">
      <c r="A77" s="41" t="n">
        <v>129191</v>
      </c>
      <c r="B77" s="65" t="s">
        <v>792</v>
      </c>
      <c r="C77" s="88" t="n">
        <v>4</v>
      </c>
      <c r="D77" s="89" t="n">
        <v>20550</v>
      </c>
    </row>
    <row r="78" customFormat="false" ht="13.5" hidden="false" customHeight="false" outlineLevel="0" collapsed="false">
      <c r="A78" s="41" t="n">
        <v>129391</v>
      </c>
      <c r="B78" s="65" t="s">
        <v>793</v>
      </c>
      <c r="C78" s="88" t="n">
        <v>2</v>
      </c>
      <c r="D78" s="89" t="s">
        <v>18</v>
      </c>
    </row>
    <row r="79" customFormat="false" ht="13.5" hidden="false" customHeight="false" outlineLevel="0" collapsed="false">
      <c r="A79" s="41" t="n">
        <v>129591</v>
      </c>
      <c r="B79" s="65" t="s">
        <v>794</v>
      </c>
      <c r="C79" s="88" t="n">
        <v>7</v>
      </c>
      <c r="D79" s="89" t="n">
        <v>19729</v>
      </c>
    </row>
    <row r="80" customFormat="false" ht="13.5" hidden="false" customHeight="false" outlineLevel="0" collapsed="false">
      <c r="A80" s="41" t="n">
        <v>129991</v>
      </c>
      <c r="B80" s="65" t="s">
        <v>795</v>
      </c>
      <c r="C80" s="88" t="n">
        <v>42</v>
      </c>
      <c r="D80" s="89" t="n">
        <v>232645</v>
      </c>
    </row>
    <row r="81" customFormat="false" ht="13.5" hidden="false" customHeight="false" outlineLevel="0" collapsed="false">
      <c r="B81" s="65"/>
      <c r="C81" s="88"/>
      <c r="D81" s="89"/>
    </row>
    <row r="82" customFormat="false" ht="13.5" hidden="false" customHeight="false" outlineLevel="0" collapsed="false">
      <c r="A82" s="56" t="n">
        <v>13</v>
      </c>
      <c r="B82" s="57" t="s">
        <v>233</v>
      </c>
      <c r="C82" s="86" t="n">
        <v>49</v>
      </c>
      <c r="D82" s="90" t="n">
        <v>79467</v>
      </c>
      <c r="E82" s="61"/>
    </row>
    <row r="83" s="61" customFormat="true" ht="13.5" hidden="false" customHeight="false" outlineLevel="0" collapsed="false">
      <c r="A83" s="41"/>
      <c r="B83" s="65"/>
      <c r="C83" s="88"/>
      <c r="D83" s="89"/>
      <c r="E83" s="42"/>
    </row>
    <row r="84" customFormat="false" ht="13.5" hidden="false" customHeight="false" outlineLevel="0" collapsed="false">
      <c r="A84" s="41" t="n">
        <v>131191</v>
      </c>
      <c r="B84" s="65" t="s">
        <v>796</v>
      </c>
      <c r="C84" s="88" t="n">
        <v>22</v>
      </c>
      <c r="D84" s="89" t="n">
        <v>5178</v>
      </c>
    </row>
    <row r="85" customFormat="false" ht="13.5" hidden="false" customHeight="false" outlineLevel="0" collapsed="false">
      <c r="A85" s="41" t="n">
        <v>131391</v>
      </c>
      <c r="B85" s="65" t="s">
        <v>797</v>
      </c>
      <c r="C85" s="88" t="n">
        <v>3</v>
      </c>
      <c r="D85" s="89" t="n">
        <v>5464</v>
      </c>
    </row>
    <row r="86" customFormat="false" ht="13.5" hidden="false" customHeight="false" outlineLevel="0" collapsed="false">
      <c r="A86" s="41" t="n">
        <v>131491</v>
      </c>
      <c r="B86" s="65" t="s">
        <v>798</v>
      </c>
      <c r="C86" s="88" t="n">
        <v>1</v>
      </c>
      <c r="D86" s="89" t="s">
        <v>18</v>
      </c>
    </row>
    <row r="87" customFormat="false" ht="13.5" hidden="false" customHeight="false" outlineLevel="0" collapsed="false">
      <c r="A87" s="41" t="n">
        <v>131991</v>
      </c>
      <c r="B87" s="65" t="s">
        <v>799</v>
      </c>
      <c r="C87" s="88" t="n">
        <v>1</v>
      </c>
      <c r="D87" s="89" t="s">
        <v>18</v>
      </c>
    </row>
    <row r="88" customFormat="false" ht="13.5" hidden="false" customHeight="false" outlineLevel="0" collapsed="false">
      <c r="A88" s="41" t="n">
        <v>132191</v>
      </c>
      <c r="B88" s="65" t="s">
        <v>800</v>
      </c>
      <c r="C88" s="88" t="n">
        <v>5</v>
      </c>
      <c r="D88" s="89" t="n">
        <v>13009</v>
      </c>
    </row>
    <row r="89" customFormat="false" ht="13.5" hidden="false" customHeight="false" outlineLevel="0" collapsed="false">
      <c r="A89" s="41" t="n">
        <v>132291</v>
      </c>
      <c r="B89" s="65" t="s">
        <v>801</v>
      </c>
      <c r="C89" s="88" t="n">
        <v>3</v>
      </c>
      <c r="D89" s="89" t="n">
        <v>9205</v>
      </c>
    </row>
    <row r="90" customFormat="false" ht="13.5" hidden="false" customHeight="false" outlineLevel="0" collapsed="false">
      <c r="A90" s="41" t="n">
        <v>132491</v>
      </c>
      <c r="B90" s="65" t="s">
        <v>802</v>
      </c>
      <c r="C90" s="88" t="n">
        <v>7</v>
      </c>
      <c r="D90" s="89" t="n">
        <v>34241</v>
      </c>
    </row>
    <row r="91" customFormat="false" ht="13.5" hidden="false" customHeight="false" outlineLevel="0" collapsed="false">
      <c r="A91" s="41" t="n">
        <v>133391</v>
      </c>
      <c r="B91" s="65" t="s">
        <v>803</v>
      </c>
      <c r="C91" s="88" t="n">
        <v>1</v>
      </c>
      <c r="D91" s="89" t="s">
        <v>18</v>
      </c>
    </row>
    <row r="92" customFormat="false" ht="13.5" hidden="false" customHeight="false" outlineLevel="0" collapsed="false">
      <c r="A92" s="41" t="n">
        <v>139191</v>
      </c>
      <c r="B92" s="65" t="s">
        <v>804</v>
      </c>
      <c r="C92" s="88" t="n">
        <v>2</v>
      </c>
      <c r="D92" s="89" t="s">
        <v>18</v>
      </c>
    </row>
    <row r="93" customFormat="false" ht="13.5" hidden="false" customHeight="false" outlineLevel="0" collapsed="false">
      <c r="A93" s="41" t="n">
        <v>139991</v>
      </c>
      <c r="B93" s="65" t="s">
        <v>805</v>
      </c>
      <c r="C93" s="88" t="n">
        <v>4</v>
      </c>
      <c r="D93" s="89" t="n">
        <v>6367</v>
      </c>
    </row>
    <row r="94" customFormat="false" ht="13.5" hidden="false" customHeight="false" outlineLevel="0" collapsed="false">
      <c r="A94" s="68"/>
      <c r="B94" s="65"/>
      <c r="C94" s="88"/>
      <c r="D94" s="89"/>
    </row>
    <row r="95" customFormat="false" ht="13.5" hidden="false" customHeight="false" outlineLevel="0" collapsed="false">
      <c r="A95" s="76" t="n">
        <v>14</v>
      </c>
      <c r="B95" s="57" t="s">
        <v>260</v>
      </c>
      <c r="C95" s="86" t="n">
        <v>8</v>
      </c>
      <c r="D95" s="90" t="n">
        <v>29441</v>
      </c>
    </row>
    <row r="96" s="61" customFormat="true" ht="13.5" hidden="false" customHeight="false" outlineLevel="0" collapsed="false">
      <c r="A96" s="41"/>
      <c r="B96" s="65"/>
      <c r="C96" s="88"/>
      <c r="D96" s="89"/>
    </row>
    <row r="97" customFormat="false" ht="13.5" hidden="false" customHeight="false" outlineLevel="0" collapsed="false">
      <c r="A97" s="41" t="n">
        <v>141191</v>
      </c>
      <c r="B97" s="65" t="s">
        <v>806</v>
      </c>
      <c r="C97" s="88" t="n">
        <v>2</v>
      </c>
      <c r="D97" s="89" t="s">
        <v>18</v>
      </c>
    </row>
    <row r="98" customFormat="false" ht="13.5" hidden="false" customHeight="false" outlineLevel="0" collapsed="false">
      <c r="A98" s="41" t="n">
        <v>141192</v>
      </c>
      <c r="B98" s="65" t="s">
        <v>807</v>
      </c>
      <c r="C98" s="88" t="n">
        <v>1</v>
      </c>
      <c r="D98" s="89" t="s">
        <v>18</v>
      </c>
    </row>
    <row r="99" customFormat="false" ht="13.5" hidden="false" customHeight="false" outlineLevel="0" collapsed="false">
      <c r="A99" s="41" t="n">
        <v>143191</v>
      </c>
      <c r="B99" s="65" t="s">
        <v>808</v>
      </c>
      <c r="C99" s="88" t="n">
        <v>4</v>
      </c>
      <c r="D99" s="89" t="n">
        <v>4020</v>
      </c>
    </row>
    <row r="100" customFormat="false" ht="14.25" hidden="false" customHeight="true" outlineLevel="0" collapsed="false">
      <c r="A100" s="41" t="n">
        <v>149291</v>
      </c>
      <c r="B100" s="65" t="s">
        <v>809</v>
      </c>
      <c r="C100" s="88" t="n">
        <v>1</v>
      </c>
      <c r="D100" s="89" t="s">
        <v>18</v>
      </c>
    </row>
    <row r="101" customFormat="false" ht="13.5" hidden="false" customHeight="false" outlineLevel="0" collapsed="false">
      <c r="A101" s="68"/>
      <c r="B101" s="65"/>
      <c r="C101" s="88"/>
      <c r="D101" s="89"/>
    </row>
    <row r="102" customFormat="false" ht="13.5" hidden="false" customHeight="false" outlineLevel="0" collapsed="false">
      <c r="A102" s="56" t="n">
        <v>15</v>
      </c>
      <c r="B102" s="57" t="s">
        <v>276</v>
      </c>
      <c r="C102" s="86" t="n">
        <v>27</v>
      </c>
      <c r="D102" s="90" t="n">
        <v>157019</v>
      </c>
    </row>
    <row r="103" s="61" customFormat="true" ht="13.5" hidden="false" customHeight="false" outlineLevel="0" collapsed="false">
      <c r="A103" s="41"/>
      <c r="B103" s="65"/>
      <c r="C103" s="88"/>
      <c r="D103" s="89"/>
    </row>
    <row r="104" customFormat="false" ht="13.5" hidden="false" customHeight="false" outlineLevel="0" collapsed="false">
      <c r="A104" s="41" t="n">
        <v>152191</v>
      </c>
      <c r="B104" s="65" t="s">
        <v>810</v>
      </c>
      <c r="C104" s="88" t="n">
        <v>1</v>
      </c>
      <c r="D104" s="89" t="s">
        <v>18</v>
      </c>
    </row>
    <row r="105" customFormat="false" ht="13.5" hidden="false" customHeight="false" outlineLevel="0" collapsed="false">
      <c r="A105" s="41" t="n">
        <v>153191</v>
      </c>
      <c r="B105" s="65" t="s">
        <v>811</v>
      </c>
      <c r="C105" s="88" t="n">
        <v>1</v>
      </c>
      <c r="D105" s="89" t="s">
        <v>18</v>
      </c>
    </row>
    <row r="106" customFormat="false" ht="13.5" hidden="false" customHeight="false" outlineLevel="0" collapsed="false">
      <c r="A106" s="41" t="n">
        <v>153291</v>
      </c>
      <c r="B106" s="65" t="s">
        <v>812</v>
      </c>
      <c r="C106" s="88" t="n">
        <v>1</v>
      </c>
      <c r="D106" s="89" t="s">
        <v>18</v>
      </c>
    </row>
    <row r="107" customFormat="false" ht="13.5" hidden="false" customHeight="false" outlineLevel="0" collapsed="false">
      <c r="A107" s="41" t="n">
        <v>153391</v>
      </c>
      <c r="B107" s="65" t="s">
        <v>813</v>
      </c>
      <c r="C107" s="88" t="n">
        <v>3</v>
      </c>
      <c r="D107" s="89" t="n">
        <v>10515</v>
      </c>
    </row>
    <row r="108" customFormat="false" ht="13.5" hidden="false" customHeight="false" outlineLevel="0" collapsed="false">
      <c r="A108" s="41" t="n">
        <v>154191</v>
      </c>
      <c r="B108" s="65" t="s">
        <v>814</v>
      </c>
      <c r="C108" s="88" t="n">
        <v>1</v>
      </c>
      <c r="D108" s="89" t="s">
        <v>18</v>
      </c>
    </row>
    <row r="109" customFormat="false" ht="13.5" hidden="false" customHeight="false" outlineLevel="0" collapsed="false">
      <c r="A109" s="41" t="n">
        <v>154991</v>
      </c>
      <c r="B109" s="65" t="s">
        <v>815</v>
      </c>
      <c r="C109" s="88" t="n">
        <v>5</v>
      </c>
      <c r="D109" s="89" t="n">
        <v>38946</v>
      </c>
    </row>
    <row r="110" customFormat="false" ht="13.5" hidden="false" customHeight="false" outlineLevel="0" collapsed="false">
      <c r="A110" s="41" t="n">
        <v>155391</v>
      </c>
      <c r="B110" s="65" t="s">
        <v>816</v>
      </c>
      <c r="C110" s="88" t="n">
        <v>9</v>
      </c>
      <c r="D110" s="89" t="n">
        <v>16997</v>
      </c>
    </row>
    <row r="111" customFormat="false" ht="13.5" hidden="false" customHeight="false" outlineLevel="0" collapsed="false">
      <c r="A111" s="41" t="n">
        <v>155491</v>
      </c>
      <c r="B111" s="65" t="s">
        <v>817</v>
      </c>
      <c r="C111" s="88" t="n">
        <v>5</v>
      </c>
      <c r="D111" s="89" t="n">
        <v>15138</v>
      </c>
    </row>
    <row r="112" customFormat="false" ht="13.5" hidden="false" customHeight="false" outlineLevel="0" collapsed="false">
      <c r="A112" s="41" t="n">
        <v>159991</v>
      </c>
      <c r="B112" s="65" t="s">
        <v>818</v>
      </c>
      <c r="C112" s="88" t="n">
        <v>1</v>
      </c>
      <c r="D112" s="89" t="s">
        <v>18</v>
      </c>
    </row>
    <row r="113" customFormat="false" ht="13.5" hidden="false" customHeight="false" outlineLevel="0" collapsed="false">
      <c r="B113" s="65"/>
      <c r="C113" s="88"/>
      <c r="D113" s="89"/>
    </row>
    <row r="114" customFormat="false" ht="13.5" hidden="false" customHeight="false" outlineLevel="0" collapsed="false">
      <c r="A114" s="56" t="n">
        <v>16</v>
      </c>
      <c r="B114" s="57" t="s">
        <v>305</v>
      </c>
      <c r="C114" s="86" t="n">
        <v>58</v>
      </c>
      <c r="D114" s="90" t="n">
        <v>364249</v>
      </c>
    </row>
    <row r="115" customFormat="false" ht="13.5" hidden="false" customHeight="false" outlineLevel="0" collapsed="false">
      <c r="B115" s="65"/>
      <c r="C115" s="88"/>
      <c r="D115" s="89"/>
    </row>
    <row r="116" customFormat="false" ht="13.5" hidden="false" customHeight="false" outlineLevel="0" collapsed="false">
      <c r="A116" s="41" t="n">
        <v>161191</v>
      </c>
      <c r="B116" s="65" t="s">
        <v>819</v>
      </c>
      <c r="C116" s="88" t="n">
        <v>4</v>
      </c>
      <c r="D116" s="89" t="n">
        <v>22566</v>
      </c>
    </row>
    <row r="117" s="61" customFormat="true" ht="13.5" hidden="false" customHeight="false" outlineLevel="0" collapsed="false">
      <c r="A117" s="69" t="n">
        <v>161192</v>
      </c>
      <c r="B117" s="73" t="s">
        <v>820</v>
      </c>
      <c r="C117" s="91" t="n">
        <v>10</v>
      </c>
      <c r="D117" s="92" t="n">
        <v>31440</v>
      </c>
    </row>
    <row r="118" customFormat="false" ht="13.5" hidden="false" customHeight="false" outlineLevel="0" collapsed="false">
      <c r="A118" s="41" t="n">
        <v>161193</v>
      </c>
      <c r="B118" s="65" t="s">
        <v>821</v>
      </c>
      <c r="C118" s="88" t="n">
        <v>2</v>
      </c>
      <c r="D118" s="89" t="s">
        <v>18</v>
      </c>
    </row>
    <row r="119" customFormat="false" ht="13.5" hidden="false" customHeight="false" outlineLevel="0" collapsed="false">
      <c r="A119" s="41" t="n">
        <v>161194</v>
      </c>
      <c r="B119" s="65" t="s">
        <v>822</v>
      </c>
      <c r="C119" s="88" t="n">
        <v>31</v>
      </c>
      <c r="D119" s="89" t="n">
        <v>212335</v>
      </c>
    </row>
    <row r="120" customFormat="false" ht="13.5" hidden="false" customHeight="false" outlineLevel="0" collapsed="false">
      <c r="A120" s="41" t="n">
        <v>163191</v>
      </c>
      <c r="B120" s="65" t="s">
        <v>823</v>
      </c>
      <c r="C120" s="88" t="n">
        <v>8</v>
      </c>
      <c r="D120" s="89" t="n">
        <v>21062</v>
      </c>
    </row>
    <row r="121" customFormat="false" ht="13.5" hidden="false" customHeight="false" outlineLevel="0" collapsed="false">
      <c r="A121" s="41" t="n">
        <v>163291</v>
      </c>
      <c r="B121" s="65" t="s">
        <v>824</v>
      </c>
      <c r="C121" s="88" t="n">
        <v>2</v>
      </c>
      <c r="D121" s="89" t="s">
        <v>18</v>
      </c>
    </row>
    <row r="122" customFormat="false" ht="13.5" hidden="false" customHeight="false" outlineLevel="0" collapsed="false">
      <c r="A122" s="41" t="n">
        <v>169191</v>
      </c>
      <c r="B122" s="65" t="s">
        <v>825</v>
      </c>
      <c r="C122" s="88" t="n">
        <v>1</v>
      </c>
      <c r="D122" s="89" t="s">
        <v>18</v>
      </c>
    </row>
    <row r="123" customFormat="false" ht="13.5" hidden="false" customHeight="false" outlineLevel="0" collapsed="false">
      <c r="B123" s="65"/>
      <c r="C123" s="88"/>
      <c r="D123" s="89"/>
    </row>
    <row r="124" customFormat="false" ht="13.5" hidden="false" customHeight="false" outlineLevel="0" collapsed="false">
      <c r="A124" s="56" t="n">
        <v>17</v>
      </c>
      <c r="B124" s="57" t="s">
        <v>311</v>
      </c>
      <c r="C124" s="86" t="n">
        <v>14</v>
      </c>
      <c r="D124" s="90" t="n">
        <v>306092</v>
      </c>
    </row>
    <row r="125" s="61" customFormat="true" ht="13.5" hidden="false" customHeight="false" outlineLevel="0" collapsed="false">
      <c r="A125" s="41"/>
      <c r="B125" s="65"/>
      <c r="C125" s="88"/>
      <c r="D125" s="89"/>
    </row>
    <row r="126" customFormat="false" ht="13.5" hidden="false" customHeight="false" outlineLevel="0" collapsed="false">
      <c r="A126" s="41" t="n">
        <v>172991</v>
      </c>
      <c r="B126" s="65" t="s">
        <v>826</v>
      </c>
      <c r="C126" s="88" t="n">
        <v>2</v>
      </c>
      <c r="D126" s="89" t="s">
        <v>18</v>
      </c>
    </row>
    <row r="127" customFormat="false" ht="13.5" hidden="false" customHeight="false" outlineLevel="0" collapsed="false">
      <c r="A127" s="41" t="n">
        <v>173491</v>
      </c>
      <c r="B127" s="65" t="s">
        <v>827</v>
      </c>
      <c r="C127" s="88" t="n">
        <v>3</v>
      </c>
      <c r="D127" s="89" t="n">
        <v>52774</v>
      </c>
    </row>
    <row r="128" customFormat="false" ht="13.5" hidden="false" customHeight="false" outlineLevel="0" collapsed="false">
      <c r="A128" s="41" t="n">
        <v>173991</v>
      </c>
      <c r="B128" s="65" t="s">
        <v>828</v>
      </c>
      <c r="C128" s="88" t="n">
        <v>2</v>
      </c>
      <c r="D128" s="89" t="s">
        <v>18</v>
      </c>
    </row>
    <row r="129" customFormat="false" ht="13.5" hidden="false" customHeight="false" outlineLevel="0" collapsed="false">
      <c r="A129" s="41" t="n">
        <v>174291</v>
      </c>
      <c r="B129" s="65" t="s">
        <v>829</v>
      </c>
      <c r="C129" s="88" t="n">
        <v>2</v>
      </c>
      <c r="D129" s="89" t="s">
        <v>18</v>
      </c>
    </row>
    <row r="130" customFormat="false" ht="13.5" hidden="false" customHeight="false" outlineLevel="0" collapsed="false">
      <c r="A130" s="41" t="n">
        <v>175491</v>
      </c>
      <c r="B130" s="65" t="s">
        <v>830</v>
      </c>
      <c r="C130" s="88" t="n">
        <v>1</v>
      </c>
      <c r="D130" s="89" t="s">
        <v>18</v>
      </c>
    </row>
    <row r="131" customFormat="false" ht="13.5" hidden="false" customHeight="false" outlineLevel="0" collapsed="false">
      <c r="A131" s="41" t="n">
        <v>176291</v>
      </c>
      <c r="B131" s="65" t="s">
        <v>831</v>
      </c>
      <c r="C131" s="88" t="n">
        <v>1</v>
      </c>
      <c r="D131" s="89" t="s">
        <v>18</v>
      </c>
    </row>
    <row r="132" customFormat="false" ht="13.5" hidden="false" customHeight="false" outlineLevel="0" collapsed="false">
      <c r="A132" s="41" t="n">
        <v>179291</v>
      </c>
      <c r="B132" s="65" t="s">
        <v>832</v>
      </c>
      <c r="C132" s="88" t="n">
        <v>1</v>
      </c>
      <c r="D132" s="89" t="s">
        <v>18</v>
      </c>
    </row>
    <row r="133" customFormat="false" ht="13.5" hidden="false" customHeight="false" outlineLevel="0" collapsed="false">
      <c r="A133" s="41" t="n">
        <v>179391</v>
      </c>
      <c r="B133" s="65" t="s">
        <v>833</v>
      </c>
      <c r="C133" s="88" t="n">
        <v>1</v>
      </c>
      <c r="D133" s="89" t="s">
        <v>18</v>
      </c>
    </row>
    <row r="134" customFormat="false" ht="13.5" hidden="false" customHeight="false" outlineLevel="0" collapsed="false">
      <c r="A134" s="41" t="n">
        <v>179991</v>
      </c>
      <c r="B134" s="65" t="s">
        <v>834</v>
      </c>
      <c r="C134" s="88" t="n">
        <v>1</v>
      </c>
      <c r="D134" s="89" t="s">
        <v>18</v>
      </c>
    </row>
    <row r="135" customFormat="false" ht="13.5" hidden="false" customHeight="false" outlineLevel="0" collapsed="false">
      <c r="B135" s="65"/>
      <c r="C135" s="88"/>
      <c r="D135" s="89"/>
    </row>
    <row r="136" customFormat="false" ht="13.5" hidden="false" customHeight="false" outlineLevel="0" collapsed="false">
      <c r="A136" s="56" t="n">
        <v>18</v>
      </c>
      <c r="B136" s="57" t="s">
        <v>366</v>
      </c>
      <c r="C136" s="86" t="n">
        <v>1</v>
      </c>
      <c r="D136" s="90" t="s">
        <v>18</v>
      </c>
    </row>
    <row r="137" customFormat="false" ht="13.5" hidden="false" customHeight="false" outlineLevel="0" collapsed="false">
      <c r="B137" s="65"/>
      <c r="C137" s="88"/>
      <c r="D137" s="89"/>
    </row>
    <row r="138" customFormat="false" ht="13.5" hidden="false" customHeight="false" outlineLevel="0" collapsed="false">
      <c r="A138" s="41" t="n">
        <v>184191</v>
      </c>
      <c r="B138" s="65" t="s">
        <v>835</v>
      </c>
      <c r="C138" s="88" t="n">
        <v>1</v>
      </c>
      <c r="D138" s="89" t="s">
        <v>18</v>
      </c>
    </row>
    <row r="139" customFormat="false" ht="13.5" hidden="false" customHeight="false" outlineLevel="0" collapsed="false">
      <c r="B139" s="65"/>
      <c r="C139" s="88"/>
      <c r="D139" s="89"/>
    </row>
    <row r="140" customFormat="false" ht="13.5" hidden="false" customHeight="false" outlineLevel="0" collapsed="false">
      <c r="A140" s="56" t="n">
        <v>19</v>
      </c>
      <c r="B140" s="57" t="s">
        <v>370</v>
      </c>
      <c r="C140" s="86" t="n">
        <v>54</v>
      </c>
      <c r="D140" s="90" t="n">
        <v>587614</v>
      </c>
    </row>
    <row r="141" s="61" customFormat="true" ht="13.5" hidden="false" customHeight="false" outlineLevel="0" collapsed="false">
      <c r="A141" s="41"/>
      <c r="B141" s="65"/>
      <c r="C141" s="88"/>
      <c r="D141" s="89"/>
    </row>
    <row r="142" customFormat="false" ht="13.5" hidden="false" customHeight="false" outlineLevel="0" collapsed="false">
      <c r="A142" s="41" t="n">
        <v>191191</v>
      </c>
      <c r="B142" s="65" t="s">
        <v>836</v>
      </c>
      <c r="C142" s="88" t="n">
        <v>2</v>
      </c>
      <c r="D142" s="89" t="s">
        <v>18</v>
      </c>
    </row>
    <row r="143" customFormat="false" ht="13.5" hidden="false" customHeight="false" outlineLevel="0" collapsed="false">
      <c r="A143" s="41" t="n">
        <v>191491</v>
      </c>
      <c r="B143" s="65" t="s">
        <v>837</v>
      </c>
      <c r="C143" s="88" t="n">
        <v>4</v>
      </c>
      <c r="D143" s="89" t="n">
        <v>13561</v>
      </c>
    </row>
    <row r="144" customFormat="false" ht="13.5" hidden="false" customHeight="false" outlineLevel="0" collapsed="false">
      <c r="A144" s="41" t="n">
        <v>191591</v>
      </c>
      <c r="B144" s="65" t="s">
        <v>838</v>
      </c>
      <c r="C144" s="88" t="n">
        <v>5</v>
      </c>
      <c r="D144" s="89" t="n">
        <v>15181</v>
      </c>
    </row>
    <row r="145" customFormat="false" ht="13.5" hidden="false" customHeight="false" outlineLevel="0" collapsed="false">
      <c r="A145" s="68" t="n">
        <v>192191</v>
      </c>
      <c r="B145" s="65" t="s">
        <v>839</v>
      </c>
      <c r="C145" s="88" t="n">
        <v>1</v>
      </c>
      <c r="D145" s="89" t="s">
        <v>18</v>
      </c>
    </row>
    <row r="146" customFormat="false" ht="13.5" hidden="false" customHeight="false" outlineLevel="0" collapsed="false">
      <c r="A146" s="68" t="n">
        <v>192291</v>
      </c>
      <c r="B146" s="65" t="s">
        <v>840</v>
      </c>
      <c r="C146" s="88" t="n">
        <v>1</v>
      </c>
      <c r="D146" s="89" t="s">
        <v>18</v>
      </c>
    </row>
    <row r="147" customFormat="false" ht="13.5" hidden="false" customHeight="false" outlineLevel="0" collapsed="false">
      <c r="A147" s="68" t="n">
        <v>192591</v>
      </c>
      <c r="B147" s="65" t="s">
        <v>841</v>
      </c>
      <c r="C147" s="88" t="n">
        <v>9</v>
      </c>
      <c r="D147" s="89" t="n">
        <v>84451</v>
      </c>
    </row>
    <row r="148" customFormat="false" ht="13.5" hidden="false" customHeight="false" outlineLevel="0" collapsed="false">
      <c r="A148" s="41" t="n">
        <v>193291</v>
      </c>
      <c r="B148" s="65" t="s">
        <v>842</v>
      </c>
      <c r="C148" s="88" t="n">
        <v>3</v>
      </c>
      <c r="D148" s="89" t="n">
        <v>110911</v>
      </c>
    </row>
    <row r="149" customFormat="false" ht="13.5" hidden="false" customHeight="false" outlineLevel="0" collapsed="false">
      <c r="A149" s="41" t="n">
        <v>194191</v>
      </c>
      <c r="B149" s="65" t="s">
        <v>843</v>
      </c>
      <c r="C149" s="88" t="n">
        <v>1</v>
      </c>
      <c r="D149" s="89" t="s">
        <v>18</v>
      </c>
    </row>
    <row r="150" customFormat="false" ht="13.5" hidden="false" customHeight="false" outlineLevel="0" collapsed="false">
      <c r="A150" s="41" t="n">
        <v>195191</v>
      </c>
      <c r="B150" s="65" t="s">
        <v>844</v>
      </c>
      <c r="C150" s="88" t="n">
        <v>4</v>
      </c>
      <c r="D150" s="89" t="n">
        <v>2603</v>
      </c>
    </row>
    <row r="151" customFormat="false" ht="13.5" hidden="false" customHeight="false" outlineLevel="0" collapsed="false">
      <c r="A151" s="41" t="n">
        <v>195291</v>
      </c>
      <c r="B151" s="65" t="s">
        <v>845</v>
      </c>
      <c r="C151" s="88" t="n">
        <v>2</v>
      </c>
      <c r="D151" s="89" t="s">
        <v>18</v>
      </c>
    </row>
    <row r="152" customFormat="false" ht="13.5" hidden="false" customHeight="false" outlineLevel="0" collapsed="false">
      <c r="A152" s="41" t="n">
        <v>199191</v>
      </c>
      <c r="B152" s="65" t="s">
        <v>846</v>
      </c>
      <c r="C152" s="88" t="n">
        <v>7</v>
      </c>
      <c r="D152" s="89" t="n">
        <v>40638</v>
      </c>
    </row>
    <row r="153" customFormat="false" ht="13.5" hidden="false" customHeight="false" outlineLevel="0" collapsed="false">
      <c r="A153" s="41" t="n">
        <v>199291</v>
      </c>
      <c r="B153" s="65" t="s">
        <v>847</v>
      </c>
      <c r="C153" s="88" t="n">
        <v>5</v>
      </c>
      <c r="D153" s="89" t="n">
        <v>37665</v>
      </c>
    </row>
    <row r="154" customFormat="false" ht="13.5" hidden="false" customHeight="false" outlineLevel="0" collapsed="false">
      <c r="A154" s="41" t="n">
        <v>199791</v>
      </c>
      <c r="B154" s="65" t="s">
        <v>848</v>
      </c>
      <c r="C154" s="88" t="n">
        <v>1</v>
      </c>
      <c r="D154" s="89" t="s">
        <v>18</v>
      </c>
    </row>
    <row r="155" customFormat="false" ht="13.5" hidden="false" customHeight="false" outlineLevel="0" collapsed="false">
      <c r="A155" s="41" t="n">
        <v>199891</v>
      </c>
      <c r="B155" s="65" t="s">
        <v>849</v>
      </c>
      <c r="C155" s="88" t="n">
        <v>9</v>
      </c>
      <c r="D155" s="89" t="n">
        <v>78119</v>
      </c>
    </row>
    <row r="156" customFormat="false" ht="13.5" hidden="false" customHeight="false" outlineLevel="0" collapsed="false">
      <c r="B156" s="65"/>
      <c r="C156" s="88"/>
      <c r="D156" s="89"/>
    </row>
    <row r="157" customFormat="false" ht="13.5" hidden="false" customHeight="false" outlineLevel="0" collapsed="false">
      <c r="A157" s="56" t="n">
        <v>20</v>
      </c>
      <c r="B157" s="57" t="s">
        <v>404</v>
      </c>
      <c r="C157" s="86" t="n">
        <v>4</v>
      </c>
      <c r="D157" s="90" t="n">
        <v>12804</v>
      </c>
    </row>
    <row r="158" customFormat="false" ht="13.5" hidden="false" customHeight="false" outlineLevel="0" collapsed="false">
      <c r="B158" s="65"/>
      <c r="C158" s="88"/>
      <c r="D158" s="89"/>
    </row>
    <row r="159" s="61" customFormat="true" ht="13.5" hidden="false" customHeight="false" outlineLevel="0" collapsed="false">
      <c r="A159" s="41" t="n">
        <v>203391</v>
      </c>
      <c r="B159" s="65" t="s">
        <v>850</v>
      </c>
      <c r="C159" s="88" t="n">
        <v>3</v>
      </c>
      <c r="D159" s="89" t="n">
        <v>10804</v>
      </c>
    </row>
    <row r="160" s="61" customFormat="true" ht="13.5" hidden="false" customHeight="false" outlineLevel="0" collapsed="false">
      <c r="A160" s="41" t="n">
        <v>209991</v>
      </c>
      <c r="B160" s="65" t="s">
        <v>851</v>
      </c>
      <c r="C160" s="88" t="n">
        <v>1</v>
      </c>
      <c r="D160" s="89" t="s">
        <v>18</v>
      </c>
    </row>
    <row r="161" customFormat="false" ht="13.5" hidden="false" customHeight="false" outlineLevel="0" collapsed="false">
      <c r="B161" s="65"/>
      <c r="C161" s="88"/>
      <c r="D161" s="89"/>
    </row>
    <row r="162" customFormat="false" ht="13.5" hidden="false" customHeight="false" outlineLevel="0" collapsed="false">
      <c r="A162" s="56" t="n">
        <v>22</v>
      </c>
      <c r="B162" s="57" t="s">
        <v>419</v>
      </c>
      <c r="C162" s="86" t="n">
        <v>25</v>
      </c>
      <c r="D162" s="90" t="n">
        <v>146052</v>
      </c>
    </row>
    <row r="163" customFormat="false" ht="13.5" hidden="false" customHeight="false" outlineLevel="0" collapsed="false">
      <c r="B163" s="65"/>
      <c r="C163" s="88"/>
      <c r="D163" s="89"/>
    </row>
    <row r="164" s="61" customFormat="true" ht="13.5" hidden="false" customHeight="false" outlineLevel="0" collapsed="false">
      <c r="A164" s="41" t="n">
        <v>221291</v>
      </c>
      <c r="B164" s="65" t="s">
        <v>852</v>
      </c>
      <c r="C164" s="88" t="n">
        <v>1</v>
      </c>
      <c r="D164" s="89" t="s">
        <v>18</v>
      </c>
    </row>
    <row r="165" customFormat="false" ht="13.5" hidden="false" customHeight="false" outlineLevel="0" collapsed="false">
      <c r="A165" s="41" t="n">
        <v>221791</v>
      </c>
      <c r="B165" s="65" t="s">
        <v>853</v>
      </c>
      <c r="C165" s="88" t="n">
        <v>1</v>
      </c>
      <c r="D165" s="89" t="s">
        <v>18</v>
      </c>
    </row>
    <row r="166" customFormat="false" ht="13.5" hidden="false" customHeight="false" outlineLevel="0" collapsed="false">
      <c r="A166" s="41" t="n">
        <v>221991</v>
      </c>
      <c r="B166" s="65" t="s">
        <v>854</v>
      </c>
      <c r="C166" s="88" t="n">
        <v>3</v>
      </c>
      <c r="D166" s="89" t="n">
        <v>26506</v>
      </c>
    </row>
    <row r="167" customFormat="false" ht="13.5" hidden="false" customHeight="false" outlineLevel="0" collapsed="false">
      <c r="A167" s="41" t="n">
        <v>222391</v>
      </c>
      <c r="B167" s="65" t="s">
        <v>855</v>
      </c>
      <c r="C167" s="88" t="n">
        <v>1</v>
      </c>
      <c r="D167" s="89" t="s">
        <v>18</v>
      </c>
    </row>
    <row r="168" customFormat="false" ht="13.5" hidden="false" customHeight="false" outlineLevel="0" collapsed="false">
      <c r="A168" s="41" t="n">
        <v>223191</v>
      </c>
      <c r="B168" s="65" t="s">
        <v>856</v>
      </c>
      <c r="C168" s="88" t="n">
        <v>1</v>
      </c>
      <c r="D168" s="89" t="s">
        <v>18</v>
      </c>
    </row>
    <row r="169" customFormat="false" ht="13.5" hidden="false" customHeight="false" outlineLevel="0" collapsed="false">
      <c r="A169" s="41" t="n">
        <v>224491</v>
      </c>
      <c r="B169" s="65" t="s">
        <v>857</v>
      </c>
      <c r="C169" s="88" t="n">
        <v>2</v>
      </c>
      <c r="D169" s="89" t="s">
        <v>18</v>
      </c>
    </row>
    <row r="170" customFormat="false" ht="13.5" hidden="false" customHeight="false" outlineLevel="0" collapsed="false">
      <c r="A170" s="41" t="n">
        <v>226991</v>
      </c>
      <c r="B170" s="65" t="s">
        <v>858</v>
      </c>
      <c r="C170" s="88" t="n">
        <v>1</v>
      </c>
      <c r="D170" s="89" t="s">
        <v>18</v>
      </c>
    </row>
    <row r="171" customFormat="false" ht="13.5" hidden="false" customHeight="false" outlineLevel="0" collapsed="false">
      <c r="A171" s="41" t="n">
        <v>228191</v>
      </c>
      <c r="B171" s="65" t="s">
        <v>859</v>
      </c>
      <c r="C171" s="88" t="n">
        <v>1</v>
      </c>
      <c r="D171" s="89" t="s">
        <v>18</v>
      </c>
    </row>
    <row r="172" customFormat="false" ht="13.5" hidden="false" customHeight="false" outlineLevel="0" collapsed="false">
      <c r="A172" s="41" t="n">
        <v>228391</v>
      </c>
      <c r="B172" s="65" t="s">
        <v>860</v>
      </c>
      <c r="C172" s="88" t="n">
        <v>2</v>
      </c>
      <c r="D172" s="89" t="s">
        <v>18</v>
      </c>
    </row>
    <row r="173" customFormat="false" ht="13.5" hidden="false" customHeight="false" outlineLevel="0" collapsed="false">
      <c r="A173" s="41" t="n">
        <v>229291</v>
      </c>
      <c r="B173" s="65" t="s">
        <v>861</v>
      </c>
      <c r="C173" s="88" t="n">
        <v>12</v>
      </c>
      <c r="D173" s="89" t="n">
        <v>77809</v>
      </c>
    </row>
    <row r="174" customFormat="false" ht="13.5" hidden="false" customHeight="false" outlineLevel="0" collapsed="false">
      <c r="A174" s="69"/>
      <c r="B174" s="73"/>
      <c r="C174" s="91"/>
      <c r="D174" s="92"/>
    </row>
    <row r="175" customFormat="false" ht="13.5" hidden="false" customHeight="false" outlineLevel="0" collapsed="false">
      <c r="A175" s="56" t="n">
        <v>23</v>
      </c>
      <c r="B175" s="57" t="s">
        <v>446</v>
      </c>
      <c r="C175" s="86" t="n">
        <v>12</v>
      </c>
      <c r="D175" s="90" t="n">
        <v>57678</v>
      </c>
    </row>
    <row r="176" customFormat="false" ht="13.5" hidden="false" customHeight="false" outlineLevel="0" collapsed="false">
      <c r="B176" s="65"/>
      <c r="C176" s="88"/>
      <c r="D176" s="89"/>
    </row>
    <row r="177" customFormat="false" ht="13.5" hidden="false" customHeight="false" outlineLevel="0" collapsed="false">
      <c r="A177" s="41" t="n">
        <v>233291</v>
      </c>
      <c r="B177" s="65" t="s">
        <v>862</v>
      </c>
      <c r="C177" s="88" t="n">
        <v>1</v>
      </c>
      <c r="D177" s="89" t="s">
        <v>18</v>
      </c>
    </row>
    <row r="178" s="61" customFormat="true" ht="13.5" hidden="false" customHeight="false" outlineLevel="0" collapsed="false">
      <c r="A178" s="41" t="n">
        <v>233791</v>
      </c>
      <c r="B178" s="65" t="s">
        <v>863</v>
      </c>
      <c r="C178" s="88" t="n">
        <v>1</v>
      </c>
      <c r="D178" s="89" t="s">
        <v>18</v>
      </c>
    </row>
    <row r="179" customFormat="false" ht="13.5" hidden="false" customHeight="false" outlineLevel="0" collapsed="false">
      <c r="A179" s="41" t="n">
        <v>235191</v>
      </c>
      <c r="B179" s="65" t="s">
        <v>864</v>
      </c>
      <c r="C179" s="88" t="n">
        <v>1</v>
      </c>
      <c r="D179" s="89" t="s">
        <v>18</v>
      </c>
    </row>
    <row r="180" customFormat="false" ht="13.5" hidden="false" customHeight="false" outlineLevel="0" collapsed="false">
      <c r="A180" s="41" t="n">
        <v>235491</v>
      </c>
      <c r="B180" s="65" t="s">
        <v>865</v>
      </c>
      <c r="C180" s="88" t="n">
        <v>1</v>
      </c>
      <c r="D180" s="89" t="s">
        <v>18</v>
      </c>
    </row>
    <row r="181" customFormat="false" ht="13.5" hidden="false" customHeight="false" outlineLevel="0" collapsed="false">
      <c r="A181" s="41" t="n">
        <v>239191</v>
      </c>
      <c r="B181" s="65" t="s">
        <v>866</v>
      </c>
      <c r="C181" s="88" t="n">
        <v>4</v>
      </c>
      <c r="D181" s="89" t="n">
        <v>13674</v>
      </c>
    </row>
    <row r="182" customFormat="false" ht="13.5" hidden="false" customHeight="false" outlineLevel="0" collapsed="false">
      <c r="A182" s="41" t="n">
        <v>239991</v>
      </c>
      <c r="B182" s="65" t="s">
        <v>867</v>
      </c>
      <c r="C182" s="88" t="n">
        <v>4</v>
      </c>
      <c r="D182" s="89" t="n">
        <v>24928</v>
      </c>
    </row>
    <row r="183" customFormat="false" ht="13.5" hidden="false" customHeight="false" outlineLevel="0" collapsed="false">
      <c r="B183" s="65"/>
      <c r="C183" s="88"/>
      <c r="D183" s="89"/>
    </row>
    <row r="184" s="61" customFormat="true" ht="13.5" hidden="false" customHeight="false" outlineLevel="0" collapsed="false">
      <c r="A184" s="56" t="n">
        <v>24</v>
      </c>
      <c r="B184" s="57" t="s">
        <v>457</v>
      </c>
      <c r="C184" s="86" t="n">
        <v>11</v>
      </c>
      <c r="D184" s="90" t="n">
        <v>62636</v>
      </c>
    </row>
    <row r="185" customFormat="false" ht="13.5" hidden="false" customHeight="false" outlineLevel="0" collapsed="false">
      <c r="B185" s="65"/>
      <c r="C185" s="88"/>
      <c r="D185" s="89"/>
    </row>
    <row r="186" customFormat="false" ht="13.5" hidden="false" customHeight="false" outlineLevel="0" collapsed="false">
      <c r="A186" s="41" t="n">
        <v>242391</v>
      </c>
      <c r="B186" s="65" t="s">
        <v>868</v>
      </c>
      <c r="C186" s="88" t="n">
        <v>1</v>
      </c>
      <c r="D186" s="89" t="s">
        <v>18</v>
      </c>
    </row>
    <row r="187" customFormat="false" ht="13.5" hidden="false" customHeight="false" outlineLevel="0" collapsed="false">
      <c r="A187" s="41" t="n">
        <v>243191</v>
      </c>
      <c r="B187" s="65" t="s">
        <v>869</v>
      </c>
      <c r="C187" s="88" t="n">
        <v>3</v>
      </c>
      <c r="D187" s="89" t="n">
        <v>18471</v>
      </c>
    </row>
    <row r="188" customFormat="false" ht="13.5" hidden="false" customHeight="false" outlineLevel="0" collapsed="false">
      <c r="A188" s="41" t="n">
        <v>243991</v>
      </c>
      <c r="B188" s="65" t="s">
        <v>870</v>
      </c>
      <c r="C188" s="88" t="n">
        <v>1</v>
      </c>
      <c r="D188" s="89" t="s">
        <v>18</v>
      </c>
    </row>
    <row r="189" customFormat="false" ht="13.5" hidden="false" customHeight="false" outlineLevel="0" collapsed="false">
      <c r="A189" s="41" t="n">
        <v>244191</v>
      </c>
      <c r="B189" s="65" t="s">
        <v>871</v>
      </c>
      <c r="C189" s="88" t="n">
        <v>1</v>
      </c>
      <c r="D189" s="89" t="s">
        <v>18</v>
      </c>
    </row>
    <row r="190" customFormat="false" ht="13.5" hidden="false" customHeight="false" outlineLevel="0" collapsed="false">
      <c r="A190" s="41" t="n">
        <v>245291</v>
      </c>
      <c r="B190" s="65" t="s">
        <v>872</v>
      </c>
      <c r="C190" s="88" t="n">
        <v>1</v>
      </c>
      <c r="D190" s="89" t="s">
        <v>18</v>
      </c>
    </row>
    <row r="191" customFormat="false" ht="13.5" hidden="false" customHeight="false" outlineLevel="0" collapsed="false">
      <c r="A191" s="41" t="n">
        <v>245391</v>
      </c>
      <c r="B191" s="65" t="s">
        <v>873</v>
      </c>
      <c r="C191" s="88" t="n">
        <v>1</v>
      </c>
      <c r="D191" s="89" t="s">
        <v>18</v>
      </c>
    </row>
    <row r="192" customFormat="false" ht="13.5" hidden="false" customHeight="false" outlineLevel="0" collapsed="false">
      <c r="A192" s="41" t="n">
        <v>245491</v>
      </c>
      <c r="B192" s="65" t="s">
        <v>874</v>
      </c>
      <c r="C192" s="88" t="n">
        <v>1</v>
      </c>
      <c r="D192" s="89" t="s">
        <v>18</v>
      </c>
    </row>
    <row r="193" customFormat="false" ht="13.5" hidden="false" customHeight="false" outlineLevel="0" collapsed="false">
      <c r="A193" s="68" t="n">
        <v>245591</v>
      </c>
      <c r="B193" s="65" t="s">
        <v>875</v>
      </c>
      <c r="C193" s="88" t="n">
        <v>1</v>
      </c>
      <c r="D193" s="89" t="s">
        <v>18</v>
      </c>
    </row>
    <row r="194" customFormat="false" ht="13.5" hidden="false" customHeight="false" outlineLevel="0" collapsed="false">
      <c r="A194" s="68" t="n">
        <v>249991</v>
      </c>
      <c r="B194" s="65" t="s">
        <v>876</v>
      </c>
      <c r="C194" s="88" t="n">
        <v>1</v>
      </c>
      <c r="D194" s="89" t="s">
        <v>18</v>
      </c>
    </row>
    <row r="195" customFormat="false" ht="13.5" hidden="false" customHeight="false" outlineLevel="0" collapsed="false">
      <c r="B195" s="65"/>
      <c r="C195" s="88"/>
      <c r="D195" s="89"/>
    </row>
    <row r="196" s="61" customFormat="true" ht="13.5" hidden="false" customHeight="false" outlineLevel="0" collapsed="false">
      <c r="A196" s="56" t="n">
        <v>25</v>
      </c>
      <c r="B196" s="57" t="s">
        <v>477</v>
      </c>
      <c r="C196" s="86" t="n">
        <v>123</v>
      </c>
      <c r="D196" s="90" t="n">
        <v>2042664</v>
      </c>
    </row>
    <row r="197" customFormat="false" ht="13.5" hidden="false" customHeight="false" outlineLevel="0" collapsed="false">
      <c r="B197" s="65"/>
      <c r="C197" s="88"/>
      <c r="D197" s="89"/>
    </row>
    <row r="198" customFormat="false" ht="13.5" hidden="false" customHeight="false" outlineLevel="0" collapsed="false">
      <c r="A198" s="41" t="n">
        <v>252291</v>
      </c>
      <c r="B198" s="65" t="s">
        <v>877</v>
      </c>
      <c r="C198" s="88" t="n">
        <v>2</v>
      </c>
      <c r="D198" s="89" t="s">
        <v>18</v>
      </c>
    </row>
    <row r="199" customFormat="false" ht="13.5" hidden="false" customHeight="false" outlineLevel="0" collapsed="false">
      <c r="A199" s="41" t="n">
        <v>252391</v>
      </c>
      <c r="B199" s="65" t="s">
        <v>878</v>
      </c>
      <c r="C199" s="88" t="n">
        <v>1</v>
      </c>
      <c r="D199" s="89" t="s">
        <v>18</v>
      </c>
    </row>
    <row r="200" customFormat="false" ht="13.5" hidden="false" customHeight="false" outlineLevel="0" collapsed="false">
      <c r="A200" s="41" t="n">
        <v>252691</v>
      </c>
      <c r="B200" s="65" t="s">
        <v>879</v>
      </c>
      <c r="C200" s="88" t="n">
        <v>1</v>
      </c>
      <c r="D200" s="89" t="s">
        <v>18</v>
      </c>
    </row>
    <row r="201" customFormat="false" ht="13.5" hidden="false" customHeight="false" outlineLevel="0" collapsed="false">
      <c r="A201" s="41" t="n">
        <v>253991</v>
      </c>
      <c r="B201" s="65" t="s">
        <v>880</v>
      </c>
      <c r="C201" s="88" t="n">
        <v>2</v>
      </c>
      <c r="D201" s="89" t="s">
        <v>18</v>
      </c>
    </row>
    <row r="202" customFormat="false" ht="13.5" hidden="false" customHeight="false" outlineLevel="0" collapsed="false">
      <c r="A202" s="41" t="n">
        <v>254191</v>
      </c>
      <c r="B202" s="65" t="s">
        <v>881</v>
      </c>
      <c r="C202" s="88" t="n">
        <v>33</v>
      </c>
      <c r="D202" s="89" t="n">
        <v>386427</v>
      </c>
    </row>
    <row r="203" customFormat="false" ht="13.5" hidden="false" customHeight="false" outlineLevel="0" collapsed="false">
      <c r="A203" s="41" t="n">
        <v>254291</v>
      </c>
      <c r="B203" s="65" t="s">
        <v>882</v>
      </c>
      <c r="C203" s="88" t="n">
        <v>9</v>
      </c>
      <c r="D203" s="89" t="n">
        <v>28488</v>
      </c>
    </row>
    <row r="204" customFormat="false" ht="13.5" hidden="false" customHeight="false" outlineLevel="0" collapsed="false">
      <c r="A204" s="41" t="n">
        <v>254391</v>
      </c>
      <c r="B204" s="65" t="s">
        <v>883</v>
      </c>
      <c r="C204" s="88" t="n">
        <v>9</v>
      </c>
      <c r="D204" s="89" t="n">
        <v>23205</v>
      </c>
    </row>
    <row r="205" customFormat="false" ht="13.5" hidden="false" customHeight="false" outlineLevel="0" collapsed="false">
      <c r="A205" s="41" t="n">
        <v>254392</v>
      </c>
      <c r="B205" s="65" t="s">
        <v>884</v>
      </c>
      <c r="C205" s="88" t="n">
        <v>13</v>
      </c>
      <c r="D205" s="89" t="n">
        <v>33266</v>
      </c>
    </row>
    <row r="206" customFormat="false" ht="13.5" hidden="false" customHeight="false" outlineLevel="0" collapsed="false">
      <c r="A206" s="41" t="n">
        <v>255291</v>
      </c>
      <c r="B206" s="65" t="s">
        <v>885</v>
      </c>
      <c r="C206" s="88" t="n">
        <v>8</v>
      </c>
      <c r="D206" s="89" t="n">
        <v>83414</v>
      </c>
    </row>
    <row r="207" customFormat="false" ht="13.5" hidden="false" customHeight="false" outlineLevel="0" collapsed="false">
      <c r="A207" s="41" t="n">
        <v>256191</v>
      </c>
      <c r="B207" s="65" t="s">
        <v>886</v>
      </c>
      <c r="C207" s="88" t="n">
        <v>9</v>
      </c>
      <c r="D207" s="89" t="n">
        <v>143760</v>
      </c>
    </row>
    <row r="208" customFormat="false" ht="13.5" hidden="false" customHeight="false" outlineLevel="0" collapsed="false">
      <c r="A208" s="41" t="n">
        <v>256391</v>
      </c>
      <c r="B208" s="65" t="s">
        <v>887</v>
      </c>
      <c r="C208" s="88" t="n">
        <v>1</v>
      </c>
      <c r="D208" s="89" t="s">
        <v>18</v>
      </c>
    </row>
    <row r="209" customFormat="false" ht="13.5" hidden="false" customHeight="false" outlineLevel="0" collapsed="false">
      <c r="A209" s="41" t="n">
        <v>256491</v>
      </c>
      <c r="B209" s="65" t="s">
        <v>888</v>
      </c>
      <c r="C209" s="88" t="n">
        <v>19</v>
      </c>
      <c r="D209" s="89" t="n">
        <v>1264915</v>
      </c>
    </row>
    <row r="210" customFormat="false" ht="13.5" hidden="false" customHeight="false" outlineLevel="0" collapsed="false">
      <c r="A210" s="41" t="n">
        <v>256591</v>
      </c>
      <c r="B210" s="65" t="s">
        <v>889</v>
      </c>
      <c r="C210" s="88" t="n">
        <v>2</v>
      </c>
      <c r="D210" s="89" t="s">
        <v>18</v>
      </c>
    </row>
    <row r="211" customFormat="false" ht="13.5" hidden="false" customHeight="false" outlineLevel="0" collapsed="false">
      <c r="A211" s="41" t="n">
        <v>256993</v>
      </c>
      <c r="B211" s="65" t="s">
        <v>890</v>
      </c>
      <c r="C211" s="88" t="n">
        <v>2</v>
      </c>
      <c r="D211" s="89" t="s">
        <v>18</v>
      </c>
    </row>
    <row r="212" s="44" customFormat="true" ht="13.5" hidden="false" customHeight="false" outlineLevel="0" collapsed="false">
      <c r="A212" s="41" t="n">
        <v>256994</v>
      </c>
      <c r="B212" s="65" t="s">
        <v>891</v>
      </c>
      <c r="C212" s="88" t="n">
        <v>1</v>
      </c>
      <c r="D212" s="89" t="s">
        <v>18</v>
      </c>
      <c r="E212" s="42"/>
      <c r="F212" s="42"/>
    </row>
    <row r="213" customFormat="false" ht="13.5" hidden="false" customHeight="false" outlineLevel="0" collapsed="false">
      <c r="A213" s="41" t="n">
        <v>257991</v>
      </c>
      <c r="B213" s="65" t="s">
        <v>892</v>
      </c>
      <c r="C213" s="88" t="n">
        <v>3</v>
      </c>
      <c r="D213" s="89" t="n">
        <v>5062</v>
      </c>
      <c r="E213" s="44"/>
      <c r="F213" s="44"/>
    </row>
    <row r="214" customFormat="false" ht="13.5" hidden="false" customHeight="false" outlineLevel="0" collapsed="false">
      <c r="A214" s="41" t="n">
        <v>258191</v>
      </c>
      <c r="B214" s="65" t="s">
        <v>893</v>
      </c>
      <c r="C214" s="88" t="n">
        <v>6</v>
      </c>
      <c r="D214" s="89" t="n">
        <v>5101</v>
      </c>
    </row>
    <row r="215" customFormat="false" ht="13.5" hidden="false" customHeight="false" outlineLevel="0" collapsed="false">
      <c r="A215" s="68" t="n">
        <v>259291</v>
      </c>
      <c r="B215" s="65" t="s">
        <v>894</v>
      </c>
      <c r="C215" s="88" t="n">
        <v>1</v>
      </c>
      <c r="D215" s="89" t="s">
        <v>18</v>
      </c>
    </row>
    <row r="216" customFormat="false" ht="13.5" hidden="false" customHeight="false" outlineLevel="0" collapsed="false">
      <c r="A216" s="41" t="n">
        <v>259991</v>
      </c>
      <c r="B216" s="65" t="s">
        <v>895</v>
      </c>
      <c r="C216" s="88" t="n">
        <v>1</v>
      </c>
      <c r="D216" s="89" t="s">
        <v>18</v>
      </c>
    </row>
    <row r="217" customFormat="false" ht="13.5" hidden="false" customHeight="false" outlineLevel="0" collapsed="false">
      <c r="B217" s="65"/>
      <c r="C217" s="88"/>
      <c r="D217" s="89"/>
    </row>
    <row r="218" s="61" customFormat="true" ht="13.5" hidden="false" customHeight="false" outlineLevel="0" collapsed="false">
      <c r="A218" s="56" t="n">
        <v>26</v>
      </c>
      <c r="B218" s="57" t="s">
        <v>523</v>
      </c>
      <c r="C218" s="90" t="n">
        <v>102</v>
      </c>
      <c r="D218" s="90" t="n">
        <v>889036</v>
      </c>
      <c r="E218" s="42"/>
      <c r="F218" s="42"/>
    </row>
    <row r="219" customFormat="false" ht="13.5" hidden="false" customHeight="false" outlineLevel="0" collapsed="false">
      <c r="B219" s="65"/>
      <c r="C219" s="88"/>
      <c r="D219" s="89"/>
      <c r="E219" s="61"/>
      <c r="F219" s="61"/>
    </row>
    <row r="220" customFormat="false" ht="13.5" hidden="false" customHeight="false" outlineLevel="0" collapsed="false">
      <c r="A220" s="41" t="n">
        <v>263191</v>
      </c>
      <c r="B220" s="65" t="s">
        <v>896</v>
      </c>
      <c r="C220" s="88" t="n">
        <v>4</v>
      </c>
      <c r="D220" s="89" t="n">
        <v>148425</v>
      </c>
    </row>
    <row r="221" customFormat="false" ht="13.5" hidden="false" customHeight="false" outlineLevel="0" collapsed="false">
      <c r="A221" s="41" t="n">
        <v>264191</v>
      </c>
      <c r="B221" s="65" t="s">
        <v>897</v>
      </c>
      <c r="C221" s="88" t="n">
        <v>7</v>
      </c>
      <c r="D221" s="89" t="n">
        <v>155338</v>
      </c>
    </row>
    <row r="222" customFormat="false" ht="13.5" hidden="false" customHeight="false" outlineLevel="0" collapsed="false">
      <c r="A222" s="41" t="n">
        <v>264291</v>
      </c>
      <c r="B222" s="65" t="s">
        <v>898</v>
      </c>
      <c r="C222" s="88" t="n">
        <v>1</v>
      </c>
      <c r="D222" s="89" t="s">
        <v>18</v>
      </c>
    </row>
    <row r="223" customFormat="false" ht="13.5" hidden="false" customHeight="false" outlineLevel="0" collapsed="false">
      <c r="A223" s="41" t="n">
        <v>264391</v>
      </c>
      <c r="B223" s="65" t="s">
        <v>899</v>
      </c>
      <c r="C223" s="88" t="n">
        <v>23</v>
      </c>
      <c r="D223" s="89" t="n">
        <v>93714</v>
      </c>
    </row>
    <row r="224" customFormat="false" ht="13.5" hidden="false" customHeight="false" outlineLevel="0" collapsed="false">
      <c r="A224" s="41" t="n">
        <v>264491</v>
      </c>
      <c r="B224" s="65" t="s">
        <v>900</v>
      </c>
      <c r="C224" s="88" t="n">
        <v>2</v>
      </c>
      <c r="D224" s="89" t="s">
        <v>18</v>
      </c>
    </row>
    <row r="225" customFormat="false" ht="13.5" hidden="false" customHeight="false" outlineLevel="0" collapsed="false">
      <c r="A225" s="41" t="n">
        <v>265191</v>
      </c>
      <c r="B225" s="65" t="s">
        <v>901</v>
      </c>
      <c r="C225" s="88" t="n">
        <v>1</v>
      </c>
      <c r="D225" s="89" t="s">
        <v>18</v>
      </c>
    </row>
    <row r="226" customFormat="false" ht="13.5" hidden="false" customHeight="false" outlineLevel="0" collapsed="false">
      <c r="A226" s="41" t="n">
        <v>265391</v>
      </c>
      <c r="B226" s="65" t="s">
        <v>902</v>
      </c>
      <c r="C226" s="88" t="n">
        <v>5</v>
      </c>
      <c r="D226" s="89" t="n">
        <v>33196</v>
      </c>
    </row>
    <row r="227" customFormat="false" ht="13.5" hidden="false" customHeight="false" outlineLevel="0" collapsed="false">
      <c r="A227" s="41" t="n">
        <v>265491</v>
      </c>
      <c r="B227" s="65" t="s">
        <v>903</v>
      </c>
      <c r="C227" s="88" t="n">
        <v>12</v>
      </c>
      <c r="D227" s="89" t="n">
        <v>23618</v>
      </c>
    </row>
    <row r="228" customFormat="false" ht="13.5" hidden="false" customHeight="false" outlineLevel="0" collapsed="false">
      <c r="A228" s="41" t="n">
        <v>266191</v>
      </c>
      <c r="B228" s="65" t="s">
        <v>904</v>
      </c>
      <c r="C228" s="88" t="n">
        <v>2</v>
      </c>
      <c r="D228" s="89" t="s">
        <v>18</v>
      </c>
    </row>
    <row r="229" customFormat="false" ht="13.5" hidden="false" customHeight="false" outlineLevel="0" collapsed="false">
      <c r="A229" s="41" t="n">
        <v>266391</v>
      </c>
      <c r="B229" s="65" t="s">
        <v>905</v>
      </c>
      <c r="C229" s="88" t="n">
        <v>1</v>
      </c>
      <c r="D229" s="89" t="s">
        <v>18</v>
      </c>
    </row>
    <row r="230" customFormat="false" ht="13.5" hidden="false" customHeight="false" outlineLevel="0" collapsed="false">
      <c r="A230" s="41" t="n">
        <v>266491</v>
      </c>
      <c r="B230" s="65" t="s">
        <v>906</v>
      </c>
      <c r="C230" s="88" t="n">
        <v>1</v>
      </c>
      <c r="D230" s="89" t="s">
        <v>18</v>
      </c>
    </row>
    <row r="231" customFormat="false" ht="13.5" hidden="false" customHeight="false" outlineLevel="0" collapsed="false">
      <c r="A231" s="69" t="n">
        <v>266691</v>
      </c>
      <c r="B231" s="73" t="s">
        <v>907</v>
      </c>
      <c r="C231" s="91" t="n">
        <v>5</v>
      </c>
      <c r="D231" s="92" t="n">
        <v>87736</v>
      </c>
    </row>
    <row r="232" customFormat="false" ht="13.5" hidden="false" customHeight="false" outlineLevel="0" collapsed="false">
      <c r="A232" s="41" t="n">
        <v>266791</v>
      </c>
      <c r="B232" s="65" t="s">
        <v>908</v>
      </c>
      <c r="C232" s="88" t="n">
        <v>1</v>
      </c>
      <c r="D232" s="89" t="s">
        <v>18</v>
      </c>
    </row>
    <row r="233" customFormat="false" ht="13.5" hidden="false" customHeight="false" outlineLevel="0" collapsed="false">
      <c r="A233" s="41" t="n">
        <v>266891</v>
      </c>
      <c r="B233" s="65" t="s">
        <v>909</v>
      </c>
      <c r="C233" s="88" t="n">
        <v>1</v>
      </c>
      <c r="D233" s="89" t="s">
        <v>18</v>
      </c>
    </row>
    <row r="234" customFormat="false" ht="13.5" hidden="false" customHeight="false" outlineLevel="0" collapsed="false">
      <c r="A234" s="41" t="n">
        <v>266991</v>
      </c>
      <c r="B234" s="65" t="s">
        <v>910</v>
      </c>
      <c r="C234" s="88" t="n">
        <v>5</v>
      </c>
      <c r="D234" s="89" t="n">
        <v>6348</v>
      </c>
    </row>
    <row r="235" customFormat="false" ht="13.5" hidden="false" customHeight="false" outlineLevel="0" collapsed="false">
      <c r="A235" s="41" t="n">
        <v>267291</v>
      </c>
      <c r="B235" s="65" t="s">
        <v>911</v>
      </c>
      <c r="C235" s="88" t="n">
        <v>1</v>
      </c>
      <c r="D235" s="89" t="s">
        <v>18</v>
      </c>
    </row>
    <row r="236" customFormat="false" ht="13.5" hidden="false" customHeight="false" outlineLevel="0" collapsed="false">
      <c r="A236" s="41" t="n">
        <v>267491</v>
      </c>
      <c r="B236" s="65" t="s">
        <v>912</v>
      </c>
      <c r="C236" s="88" t="n">
        <v>3</v>
      </c>
      <c r="D236" s="89" t="n">
        <v>7134</v>
      </c>
    </row>
    <row r="237" customFormat="false" ht="13.5" hidden="false" customHeight="false" outlineLevel="0" collapsed="false">
      <c r="A237" s="41" t="n">
        <v>267791</v>
      </c>
      <c r="B237" s="65" t="s">
        <v>913</v>
      </c>
      <c r="C237" s="88" t="n">
        <v>2</v>
      </c>
      <c r="D237" s="89" t="s">
        <v>18</v>
      </c>
    </row>
    <row r="238" customFormat="false" ht="13.5" hidden="false" customHeight="false" outlineLevel="0" collapsed="false">
      <c r="A238" s="41" t="n">
        <v>267891</v>
      </c>
      <c r="B238" s="65" t="s">
        <v>914</v>
      </c>
      <c r="C238" s="88" t="n">
        <v>1</v>
      </c>
      <c r="D238" s="89" t="s">
        <v>18</v>
      </c>
    </row>
    <row r="239" customFormat="false" ht="13.5" hidden="false" customHeight="false" outlineLevel="0" collapsed="false">
      <c r="A239" s="41" t="n">
        <v>267991</v>
      </c>
      <c r="B239" s="65" t="s">
        <v>915</v>
      </c>
      <c r="C239" s="88" t="n">
        <v>4</v>
      </c>
      <c r="D239" s="89" t="n">
        <v>8932</v>
      </c>
    </row>
    <row r="240" customFormat="false" ht="13.5" hidden="false" customHeight="false" outlineLevel="0" collapsed="false">
      <c r="A240" s="41" t="n">
        <v>268191</v>
      </c>
      <c r="B240" s="65" t="s">
        <v>916</v>
      </c>
      <c r="C240" s="88" t="n">
        <v>2</v>
      </c>
      <c r="D240" s="89" t="s">
        <v>18</v>
      </c>
    </row>
    <row r="241" customFormat="false" ht="13.5" hidden="false" customHeight="false" outlineLevel="0" collapsed="false">
      <c r="A241" s="41" t="n">
        <v>268391</v>
      </c>
      <c r="B241" s="65" t="s">
        <v>917</v>
      </c>
      <c r="C241" s="88" t="n">
        <v>2</v>
      </c>
      <c r="D241" s="89" t="s">
        <v>18</v>
      </c>
    </row>
    <row r="242" customFormat="false" ht="13.5" hidden="false" customHeight="false" outlineLevel="0" collapsed="false">
      <c r="A242" s="41" t="n">
        <v>268991</v>
      </c>
      <c r="B242" s="65" t="s">
        <v>918</v>
      </c>
      <c r="C242" s="88" t="n">
        <v>1</v>
      </c>
      <c r="D242" s="89" t="s">
        <v>18</v>
      </c>
    </row>
    <row r="243" customFormat="false" ht="13.5" hidden="false" customHeight="false" outlineLevel="0" collapsed="false">
      <c r="A243" s="68" t="n">
        <v>269691</v>
      </c>
      <c r="B243" s="65" t="s">
        <v>919</v>
      </c>
      <c r="C243" s="88" t="n">
        <v>6</v>
      </c>
      <c r="D243" s="89" t="n">
        <v>16364</v>
      </c>
    </row>
    <row r="244" customFormat="false" ht="13.5" hidden="false" customHeight="false" outlineLevel="0" collapsed="false">
      <c r="A244" s="68" t="n">
        <v>269891</v>
      </c>
      <c r="B244" s="65" t="s">
        <v>920</v>
      </c>
      <c r="C244" s="88" t="n">
        <v>2</v>
      </c>
      <c r="D244" s="89" t="s">
        <v>18</v>
      </c>
    </row>
    <row r="245" customFormat="false" ht="13.5" hidden="false" customHeight="false" outlineLevel="0" collapsed="false">
      <c r="A245" s="68" t="n">
        <v>269991</v>
      </c>
      <c r="B245" s="65" t="s">
        <v>921</v>
      </c>
      <c r="C245" s="88" t="n">
        <v>7</v>
      </c>
      <c r="D245" s="89" t="n">
        <v>25567</v>
      </c>
    </row>
    <row r="246" customFormat="false" ht="13.5" hidden="false" customHeight="false" outlineLevel="0" collapsed="false">
      <c r="B246" s="65"/>
      <c r="C246" s="88"/>
      <c r="D246" s="89"/>
    </row>
    <row r="247" s="61" customFormat="true" ht="13.5" hidden="false" customHeight="false" outlineLevel="0" collapsed="false">
      <c r="A247" s="56" t="n">
        <v>27</v>
      </c>
      <c r="B247" s="57" t="s">
        <v>618</v>
      </c>
      <c r="C247" s="86" t="n">
        <v>58</v>
      </c>
      <c r="D247" s="90" t="n">
        <v>602712</v>
      </c>
      <c r="F247" s="42"/>
    </row>
    <row r="248" customFormat="false" ht="13.5" hidden="false" customHeight="false" outlineLevel="0" collapsed="false">
      <c r="B248" s="65"/>
      <c r="C248" s="88"/>
      <c r="D248" s="89"/>
      <c r="F248" s="61"/>
    </row>
    <row r="249" customFormat="false" ht="13.5" hidden="false" customHeight="false" outlineLevel="0" collapsed="false">
      <c r="A249" s="41" t="n">
        <v>271191</v>
      </c>
      <c r="B249" s="65" t="s">
        <v>922</v>
      </c>
      <c r="C249" s="88" t="n">
        <v>8</v>
      </c>
      <c r="D249" s="89" t="n">
        <v>40989</v>
      </c>
    </row>
    <row r="250" customFormat="false" ht="13.5" hidden="false" customHeight="false" outlineLevel="0" collapsed="false">
      <c r="A250" s="41" t="n">
        <v>271391</v>
      </c>
      <c r="B250" s="65" t="s">
        <v>923</v>
      </c>
      <c r="C250" s="88" t="n">
        <v>3</v>
      </c>
      <c r="D250" s="89" t="n">
        <v>7942</v>
      </c>
    </row>
    <row r="251" customFormat="false" ht="13.5" hidden="false" customHeight="false" outlineLevel="0" collapsed="false">
      <c r="A251" s="41" t="n">
        <v>271491</v>
      </c>
      <c r="B251" s="65" t="s">
        <v>924</v>
      </c>
      <c r="C251" s="88" t="n">
        <v>3</v>
      </c>
      <c r="D251" s="89" t="n">
        <v>9091</v>
      </c>
    </row>
    <row r="252" s="44" customFormat="true" ht="13.5" hidden="false" customHeight="false" outlineLevel="0" collapsed="false">
      <c r="A252" s="41" t="n">
        <v>271591</v>
      </c>
      <c r="B252" s="65" t="s">
        <v>925</v>
      </c>
      <c r="C252" s="88" t="n">
        <v>1</v>
      </c>
      <c r="D252" s="89" t="s">
        <v>18</v>
      </c>
      <c r="F252" s="42"/>
    </row>
    <row r="253" customFormat="false" ht="13.5" hidden="false" customHeight="false" outlineLevel="0" collapsed="false">
      <c r="A253" s="41" t="n">
        <v>271691</v>
      </c>
      <c r="B253" s="65" t="s">
        <v>926</v>
      </c>
      <c r="C253" s="88" t="n">
        <v>11</v>
      </c>
      <c r="D253" s="89" t="n">
        <v>81084</v>
      </c>
    </row>
    <row r="254" customFormat="false" ht="13.5" hidden="false" customHeight="false" outlineLevel="0" collapsed="false">
      <c r="A254" s="68" t="n">
        <v>271991</v>
      </c>
      <c r="B254" s="65" t="s">
        <v>927</v>
      </c>
      <c r="C254" s="88" t="n">
        <v>2</v>
      </c>
      <c r="D254" s="89" t="s">
        <v>18</v>
      </c>
    </row>
    <row r="255" customFormat="false" ht="13.5" hidden="false" customHeight="false" outlineLevel="0" collapsed="false">
      <c r="A255" s="41" t="n">
        <v>272191</v>
      </c>
      <c r="B255" s="65" t="s">
        <v>928</v>
      </c>
      <c r="C255" s="88" t="n">
        <v>5</v>
      </c>
      <c r="D255" s="89" t="n">
        <v>30402</v>
      </c>
    </row>
    <row r="256" customFormat="false" ht="13.5" hidden="false" customHeight="false" outlineLevel="0" collapsed="false">
      <c r="A256" s="41" t="n">
        <v>272291</v>
      </c>
      <c r="B256" s="65" t="s">
        <v>929</v>
      </c>
      <c r="C256" s="88" t="n">
        <v>3</v>
      </c>
      <c r="D256" s="89" t="n">
        <v>9815</v>
      </c>
    </row>
    <row r="257" customFormat="false" ht="13.5" hidden="false" customHeight="false" outlineLevel="0" collapsed="false">
      <c r="A257" s="41" t="n">
        <v>272391</v>
      </c>
      <c r="B257" s="65" t="s">
        <v>930</v>
      </c>
      <c r="C257" s="88" t="n">
        <v>1</v>
      </c>
      <c r="D257" s="89" t="s">
        <v>18</v>
      </c>
    </row>
    <row r="258" customFormat="false" ht="13.5" hidden="false" customHeight="false" outlineLevel="0" collapsed="false">
      <c r="A258" s="41" t="n">
        <v>272991</v>
      </c>
      <c r="B258" s="65" t="s">
        <v>931</v>
      </c>
      <c r="C258" s="88" t="n">
        <v>6</v>
      </c>
      <c r="D258" s="89" t="n">
        <v>63961</v>
      </c>
    </row>
    <row r="259" customFormat="false" ht="13.5" hidden="false" customHeight="false" outlineLevel="0" collapsed="false">
      <c r="A259" s="41" t="n">
        <v>273291</v>
      </c>
      <c r="B259" s="65" t="s">
        <v>932</v>
      </c>
      <c r="C259" s="88" t="n">
        <v>2</v>
      </c>
      <c r="D259" s="89" t="s">
        <v>18</v>
      </c>
    </row>
    <row r="260" customFormat="false" ht="13.5" hidden="false" customHeight="false" outlineLevel="0" collapsed="false">
      <c r="A260" s="41" t="n">
        <v>274191</v>
      </c>
      <c r="B260" s="65" t="s">
        <v>933</v>
      </c>
      <c r="C260" s="88" t="n">
        <v>1</v>
      </c>
      <c r="D260" s="89" t="s">
        <v>18</v>
      </c>
    </row>
    <row r="261" customFormat="false" ht="13.5" hidden="false" customHeight="false" outlineLevel="0" collapsed="false">
      <c r="A261" s="41" t="n">
        <v>274991</v>
      </c>
      <c r="B261" s="65" t="s">
        <v>934</v>
      </c>
      <c r="C261" s="88" t="n">
        <v>1</v>
      </c>
      <c r="D261" s="89" t="s">
        <v>18</v>
      </c>
    </row>
    <row r="262" customFormat="false" ht="13.5" hidden="false" customHeight="false" outlineLevel="0" collapsed="false">
      <c r="A262" s="41" t="n">
        <v>275191</v>
      </c>
      <c r="B262" s="65" t="s">
        <v>935</v>
      </c>
      <c r="C262" s="88" t="n">
        <v>1</v>
      </c>
      <c r="D262" s="89" t="s">
        <v>18</v>
      </c>
    </row>
    <row r="263" customFormat="false" ht="13.5" hidden="false" customHeight="false" outlineLevel="0" collapsed="false">
      <c r="A263" s="41" t="n">
        <v>279991</v>
      </c>
      <c r="B263" s="65" t="s">
        <v>936</v>
      </c>
      <c r="C263" s="88" t="n">
        <v>10</v>
      </c>
      <c r="D263" s="89" t="n">
        <v>333381</v>
      </c>
    </row>
    <row r="264" customFormat="false" ht="13.5" hidden="false" customHeight="false" outlineLevel="0" collapsed="false">
      <c r="B264" s="65"/>
      <c r="C264" s="88"/>
      <c r="D264" s="89"/>
    </row>
    <row r="265" customFormat="false" ht="13.5" hidden="false" customHeight="false" outlineLevel="0" collapsed="false">
      <c r="A265" s="56" t="n">
        <v>28</v>
      </c>
      <c r="B265" s="57" t="s">
        <v>652</v>
      </c>
      <c r="C265" s="86" t="n">
        <v>7</v>
      </c>
      <c r="D265" s="90" t="n">
        <v>35842</v>
      </c>
    </row>
    <row r="266" customFormat="false" ht="13.5" hidden="false" customHeight="false" outlineLevel="0" collapsed="false">
      <c r="B266" s="62" t="s">
        <v>617</v>
      </c>
      <c r="C266" s="88"/>
      <c r="D266" s="89"/>
    </row>
    <row r="267" customFormat="false" ht="13.5" hidden="false" customHeight="false" outlineLevel="0" collapsed="false">
      <c r="A267" s="41" t="n">
        <v>281291</v>
      </c>
      <c r="B267" s="65" t="s">
        <v>937</v>
      </c>
      <c r="C267" s="88" t="n">
        <v>3</v>
      </c>
      <c r="D267" s="89" t="n">
        <v>3338</v>
      </c>
    </row>
    <row r="268" customFormat="false" ht="13.5" hidden="false" customHeight="false" outlineLevel="0" collapsed="false">
      <c r="A268" s="41" t="n">
        <v>281391</v>
      </c>
      <c r="B268" s="65" t="s">
        <v>938</v>
      </c>
      <c r="C268" s="88" t="n">
        <v>1</v>
      </c>
      <c r="D268" s="89" t="s">
        <v>18</v>
      </c>
    </row>
    <row r="269" customFormat="false" ht="13.5" hidden="false" customHeight="false" outlineLevel="0" collapsed="false">
      <c r="A269" s="41" t="n">
        <v>281491</v>
      </c>
      <c r="B269" s="65" t="s">
        <v>939</v>
      </c>
      <c r="C269" s="88" t="n">
        <v>2</v>
      </c>
      <c r="D269" s="89" t="s">
        <v>18</v>
      </c>
    </row>
    <row r="270" customFormat="false" ht="13.5" hidden="false" customHeight="false" outlineLevel="0" collapsed="false">
      <c r="A270" s="41" t="n">
        <v>282291</v>
      </c>
      <c r="B270" s="65" t="s">
        <v>940</v>
      </c>
      <c r="C270" s="88" t="n">
        <v>1</v>
      </c>
      <c r="D270" s="89" t="s">
        <v>18</v>
      </c>
    </row>
    <row r="271" customFormat="false" ht="13.5" hidden="false" customHeight="false" outlineLevel="0" collapsed="false">
      <c r="B271" s="65"/>
      <c r="C271" s="88"/>
      <c r="D271" s="89"/>
    </row>
    <row r="272" customFormat="false" ht="13.5" hidden="false" customHeight="false" outlineLevel="0" collapsed="false">
      <c r="A272" s="56" t="n">
        <v>29</v>
      </c>
      <c r="B272" s="57" t="s">
        <v>659</v>
      </c>
      <c r="C272" s="86" t="n">
        <v>46</v>
      </c>
      <c r="D272" s="90" t="n">
        <v>1193103</v>
      </c>
    </row>
    <row r="273" customFormat="false" ht="13.5" hidden="false" customHeight="false" outlineLevel="0" collapsed="false">
      <c r="B273" s="65"/>
      <c r="C273" s="88"/>
      <c r="D273" s="89"/>
    </row>
    <row r="274" customFormat="false" ht="13.5" hidden="false" customHeight="false" outlineLevel="0" collapsed="false">
      <c r="A274" s="41" t="n">
        <v>291291</v>
      </c>
      <c r="B274" s="65" t="s">
        <v>941</v>
      </c>
      <c r="C274" s="88" t="n">
        <v>1</v>
      </c>
      <c r="D274" s="89" t="s">
        <v>18</v>
      </c>
    </row>
    <row r="275" customFormat="false" ht="13.5" hidden="false" customHeight="false" outlineLevel="0" collapsed="false">
      <c r="A275" s="41" t="n">
        <v>291491</v>
      </c>
      <c r="B275" s="65" t="s">
        <v>942</v>
      </c>
      <c r="C275" s="88" t="n">
        <v>8</v>
      </c>
      <c r="D275" s="89" t="n">
        <v>380717</v>
      </c>
    </row>
    <row r="276" customFormat="false" ht="13.5" hidden="false" customHeight="false" outlineLevel="0" collapsed="false">
      <c r="A276" s="41" t="n">
        <v>291591</v>
      </c>
      <c r="B276" s="65" t="s">
        <v>943</v>
      </c>
      <c r="C276" s="88" t="n">
        <v>1</v>
      </c>
      <c r="D276" s="89" t="s">
        <v>18</v>
      </c>
    </row>
    <row r="277" customFormat="false" ht="13.5" hidden="false" customHeight="false" outlineLevel="0" collapsed="false">
      <c r="A277" s="41" t="n">
        <v>291691</v>
      </c>
      <c r="B277" s="65" t="s">
        <v>944</v>
      </c>
      <c r="C277" s="88" t="n">
        <v>2</v>
      </c>
      <c r="D277" s="89" t="s">
        <v>18</v>
      </c>
    </row>
    <row r="278" customFormat="false" ht="13.5" hidden="false" customHeight="false" outlineLevel="0" collapsed="false">
      <c r="A278" s="41" t="n">
        <v>291791</v>
      </c>
      <c r="B278" s="65" t="s">
        <v>945</v>
      </c>
      <c r="C278" s="88" t="n">
        <v>2</v>
      </c>
      <c r="D278" s="89" t="s">
        <v>18</v>
      </c>
    </row>
    <row r="279" customFormat="false" ht="13.5" hidden="false" customHeight="false" outlineLevel="0" collapsed="false">
      <c r="A279" s="41" t="n">
        <v>291891</v>
      </c>
      <c r="B279" s="65" t="s">
        <v>946</v>
      </c>
      <c r="C279" s="88" t="n">
        <v>6</v>
      </c>
      <c r="D279" s="89" t="n">
        <v>148516</v>
      </c>
    </row>
    <row r="280" customFormat="false" ht="13.5" hidden="false" customHeight="false" outlineLevel="0" collapsed="false">
      <c r="A280" s="41" t="n">
        <v>291991</v>
      </c>
      <c r="B280" s="65" t="s">
        <v>947</v>
      </c>
      <c r="C280" s="88" t="n">
        <v>26</v>
      </c>
      <c r="D280" s="89" t="n">
        <v>501789</v>
      </c>
    </row>
    <row r="281" customFormat="false" ht="13.5" hidden="false" customHeight="false" outlineLevel="0" collapsed="false">
      <c r="B281" s="65"/>
      <c r="C281" s="88"/>
      <c r="D281" s="89"/>
    </row>
    <row r="282" customFormat="false" ht="13.5" hidden="false" customHeight="false" outlineLevel="0" collapsed="false">
      <c r="A282" s="56" t="n">
        <v>30</v>
      </c>
      <c r="B282" s="57" t="s">
        <v>675</v>
      </c>
      <c r="C282" s="86" t="n">
        <v>22</v>
      </c>
      <c r="D282" s="90" t="n">
        <v>133265</v>
      </c>
    </row>
    <row r="283" s="61" customFormat="true" ht="13.5" hidden="false" customHeight="false" outlineLevel="0" collapsed="false">
      <c r="A283" s="41"/>
      <c r="B283" s="65"/>
      <c r="C283" s="88"/>
      <c r="D283" s="89"/>
      <c r="F283" s="42"/>
    </row>
    <row r="284" customFormat="false" ht="13.5" hidden="false" customHeight="false" outlineLevel="0" collapsed="false">
      <c r="A284" s="41" t="n">
        <v>301391</v>
      </c>
      <c r="B284" s="65" t="s">
        <v>948</v>
      </c>
      <c r="C284" s="88" t="n">
        <v>19</v>
      </c>
      <c r="D284" s="89" t="n">
        <v>112247</v>
      </c>
      <c r="F284" s="61"/>
    </row>
    <row r="285" customFormat="false" ht="13.5" hidden="false" customHeight="false" outlineLevel="0" collapsed="false">
      <c r="A285" s="41" t="n">
        <v>303391</v>
      </c>
      <c r="B285" s="65" t="s">
        <v>949</v>
      </c>
      <c r="C285" s="93" t="n">
        <v>1</v>
      </c>
      <c r="D285" s="89" t="s">
        <v>18</v>
      </c>
      <c r="F285" s="61"/>
    </row>
    <row r="286" customFormat="false" ht="13.5" hidden="false" customHeight="false" outlineLevel="0" collapsed="false">
      <c r="A286" s="68" t="n">
        <v>303491</v>
      </c>
      <c r="B286" s="65" t="s">
        <v>950</v>
      </c>
      <c r="C286" s="93" t="n">
        <v>1</v>
      </c>
      <c r="D286" s="89" t="s">
        <v>18</v>
      </c>
    </row>
    <row r="287" customFormat="false" ht="13.5" hidden="false" customHeight="false" outlineLevel="0" collapsed="false">
      <c r="A287" s="41" t="n">
        <v>309191</v>
      </c>
      <c r="B287" s="65" t="s">
        <v>951</v>
      </c>
      <c r="C287" s="88" t="n">
        <v>1</v>
      </c>
      <c r="D287" s="89" t="s">
        <v>18</v>
      </c>
    </row>
    <row r="288" customFormat="false" ht="13.5" hidden="false" customHeight="false" outlineLevel="0" collapsed="false">
      <c r="A288" s="69"/>
      <c r="B288" s="73"/>
      <c r="C288" s="91"/>
      <c r="D288" s="92"/>
    </row>
    <row r="289" customFormat="false" ht="13.5" hidden="false" customHeight="false" outlineLevel="0" collapsed="false">
      <c r="A289" s="76" t="n">
        <v>31</v>
      </c>
      <c r="B289" s="57" t="s">
        <v>685</v>
      </c>
      <c r="C289" s="86" t="n">
        <v>128</v>
      </c>
      <c r="D289" s="90" t="n">
        <v>742098</v>
      </c>
    </row>
    <row r="290" customFormat="false" ht="13.5" hidden="false" customHeight="false" outlineLevel="0" collapsed="false">
      <c r="A290" s="76"/>
      <c r="B290" s="57"/>
      <c r="C290" s="86"/>
      <c r="D290" s="89"/>
    </row>
    <row r="291" customFormat="false" ht="13.5" hidden="false" customHeight="false" outlineLevel="0" collapsed="false">
      <c r="A291" s="68" t="n">
        <v>311691</v>
      </c>
      <c r="B291" s="65" t="s">
        <v>952</v>
      </c>
      <c r="C291" s="88" t="n">
        <v>3</v>
      </c>
      <c r="D291" s="89" t="n">
        <v>20432</v>
      </c>
    </row>
    <row r="292" customFormat="false" ht="13.5" hidden="false" customHeight="false" outlineLevel="0" collapsed="false">
      <c r="A292" s="68" t="n">
        <v>311791</v>
      </c>
      <c r="B292" s="65" t="s">
        <v>953</v>
      </c>
      <c r="C292" s="88" t="n">
        <v>1</v>
      </c>
      <c r="D292" s="89" t="s">
        <v>18</v>
      </c>
    </row>
    <row r="293" customFormat="false" ht="13.5" hidden="false" customHeight="false" outlineLevel="0" collapsed="false">
      <c r="A293" s="68" t="n">
        <v>316191</v>
      </c>
      <c r="B293" s="65" t="s">
        <v>954</v>
      </c>
      <c r="C293" s="88" t="n">
        <v>123</v>
      </c>
      <c r="D293" s="89" t="n">
        <v>721095</v>
      </c>
    </row>
    <row r="294" customFormat="false" ht="13.5" hidden="false" customHeight="false" outlineLevel="0" collapsed="false">
      <c r="A294" s="68" t="n">
        <v>317191</v>
      </c>
      <c r="B294" s="65" t="s">
        <v>955</v>
      </c>
      <c r="C294" s="88" t="n">
        <v>1</v>
      </c>
      <c r="D294" s="89" t="s">
        <v>18</v>
      </c>
    </row>
    <row r="295" customFormat="false" ht="13.5" hidden="false" customHeight="false" outlineLevel="0" collapsed="false">
      <c r="A295" s="68"/>
      <c r="B295" s="65"/>
      <c r="C295" s="88"/>
      <c r="D295" s="89"/>
    </row>
    <row r="296" customFormat="false" ht="13.5" hidden="false" customHeight="false" outlineLevel="0" collapsed="false">
      <c r="A296" s="56" t="n">
        <v>32</v>
      </c>
      <c r="B296" s="57" t="s">
        <v>701</v>
      </c>
      <c r="C296" s="86" t="n">
        <v>40</v>
      </c>
      <c r="D296" s="90" t="n">
        <v>79692</v>
      </c>
    </row>
    <row r="297" s="61" customFormat="true" ht="13.5" hidden="false" customHeight="false" outlineLevel="0" collapsed="false">
      <c r="A297" s="41"/>
      <c r="B297" s="65"/>
      <c r="C297" s="88"/>
      <c r="D297" s="89"/>
      <c r="F297" s="42"/>
    </row>
    <row r="298" s="61" customFormat="true" ht="13.5" hidden="false" customHeight="false" outlineLevel="0" collapsed="false">
      <c r="A298" s="41" t="n">
        <v>321291</v>
      </c>
      <c r="B298" s="65" t="s">
        <v>956</v>
      </c>
      <c r="C298" s="88" t="n">
        <v>1</v>
      </c>
      <c r="D298" s="89" t="s">
        <v>18</v>
      </c>
      <c r="F298" s="42"/>
    </row>
    <row r="299" customFormat="false" ht="13.5" hidden="false" customHeight="false" outlineLevel="0" collapsed="false">
      <c r="A299" s="41" t="n">
        <v>322991</v>
      </c>
      <c r="B299" s="65" t="s">
        <v>957</v>
      </c>
      <c r="C299" s="88" t="n">
        <v>1</v>
      </c>
      <c r="D299" s="89" t="s">
        <v>18</v>
      </c>
      <c r="F299" s="61"/>
    </row>
    <row r="300" customFormat="false" ht="13.5" hidden="false" customHeight="false" outlineLevel="0" collapsed="false">
      <c r="A300" s="41" t="n">
        <v>323191</v>
      </c>
      <c r="B300" s="65" t="s">
        <v>958</v>
      </c>
      <c r="C300" s="88" t="n">
        <v>1</v>
      </c>
      <c r="D300" s="89" t="s">
        <v>18</v>
      </c>
    </row>
    <row r="301" customFormat="false" ht="13.5" hidden="false" customHeight="false" outlineLevel="0" collapsed="false">
      <c r="A301" s="41" t="n">
        <v>323491</v>
      </c>
      <c r="B301" s="65" t="s">
        <v>959</v>
      </c>
      <c r="C301" s="88" t="n">
        <v>1</v>
      </c>
      <c r="D301" s="89" t="s">
        <v>18</v>
      </c>
    </row>
    <row r="302" customFormat="false" ht="13.5" hidden="false" customHeight="false" outlineLevel="0" collapsed="false">
      <c r="A302" s="41" t="n">
        <v>325191</v>
      </c>
      <c r="B302" s="65" t="s">
        <v>960</v>
      </c>
      <c r="C302" s="88" t="n">
        <v>1</v>
      </c>
      <c r="D302" s="89" t="s">
        <v>18</v>
      </c>
    </row>
    <row r="303" customFormat="false" ht="13.5" hidden="false" customHeight="false" outlineLevel="0" collapsed="false">
      <c r="A303" s="41" t="n">
        <v>326191</v>
      </c>
      <c r="B303" s="65" t="s">
        <v>961</v>
      </c>
      <c r="C303" s="88" t="n">
        <v>31</v>
      </c>
      <c r="D303" s="89" t="n">
        <v>56293</v>
      </c>
    </row>
    <row r="304" customFormat="false" ht="13.5" hidden="false" customHeight="false" outlineLevel="0" collapsed="false">
      <c r="A304" s="41" t="n">
        <v>327291</v>
      </c>
      <c r="B304" s="65" t="s">
        <v>962</v>
      </c>
      <c r="C304" s="88" t="n">
        <v>2</v>
      </c>
      <c r="D304" s="89" t="s">
        <v>18</v>
      </c>
    </row>
    <row r="305" customFormat="false" ht="13.5" hidden="false" customHeight="false" outlineLevel="0" collapsed="false">
      <c r="A305" s="69" t="n">
        <v>329291</v>
      </c>
      <c r="B305" s="73" t="s">
        <v>963</v>
      </c>
      <c r="C305" s="91" t="n">
        <v>2</v>
      </c>
      <c r="D305" s="94" t="s">
        <v>18</v>
      </c>
    </row>
    <row r="310" customFormat="false" ht="13.5" hidden="false" customHeight="false" outlineLevel="0" collapsed="false">
      <c r="B310" s="42" t="s">
        <v>617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09-03-16T08:54:46Z</cp:lastPrinted>
  <dcterms:modified xsi:type="dcterms:W3CDTF">2009-03-16T08:55:07Z</dcterms:modified>
  <cp:revision>0</cp:revision>
  <dc:subject/>
  <dc:title/>
</cp:coreProperties>
</file>