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等" sheetId="1" state="visible" r:id="rId2"/>
    <sheet name="出荷額等・有形固定資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１　従業者規模別　 事業所数、従業者数、製造品出荷額等、現金給与総額、原材料使用額等　　　　　</t>
  </si>
  <si>
    <t xml:space="preserve">（従業者４人以上の事業所）</t>
  </si>
  <si>
    <t xml:space="preserve">事　　業　　所　　数</t>
  </si>
  <si>
    <t xml:space="preserve">従　　業　　者　　数</t>
  </si>
  <si>
    <t xml:space="preserve">製 造 品 出 荷 額 等</t>
  </si>
  <si>
    <t xml:space="preserve">現　金　給　与　総　額</t>
  </si>
  <si>
    <t xml:space="preserve">原　材　料　使　用　額　等</t>
  </si>
  <si>
    <t xml:space="preserve">従　業　者</t>
  </si>
  <si>
    <t xml:space="preserve">１８　年</t>
  </si>
  <si>
    <t xml:space="preserve">１９　年</t>
  </si>
  <si>
    <t xml:space="preserve">１８　　年</t>
  </si>
  <si>
    <t xml:space="preserve">１９　　年</t>
  </si>
  <si>
    <t xml:space="preserve">規　模　別</t>
  </si>
  <si>
    <t xml:space="preserve">実　数</t>
  </si>
  <si>
    <t xml:space="preserve">構成比</t>
  </si>
  <si>
    <t xml:space="preserve">実　　数</t>
  </si>
  <si>
    <t xml:space="preserve">％</t>
  </si>
  <si>
    <t xml:space="preserve">万円</t>
  </si>
  <si>
    <t xml:space="preserve">        </t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  <si>
    <t xml:space="preserve">２　従業者規模別 経営組織別事業所数、従業者数（従業者４人以上の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　　          無給家族従業者</t>
  </si>
  <si>
    <t xml:space="preserve">常　用　労　働　者</t>
  </si>
  <si>
    <t xml:space="preserve">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  万円 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３　従業者規模別　製造品出荷額等、現金給与総額、原材料使用額等、粗付加価値額、付加価値額</t>
  </si>
  <si>
    <t xml:space="preserve">（従業者４人以上の事業所）　　　</t>
  </si>
  <si>
    <t xml:space="preserve">（単位：万円）</t>
  </si>
  <si>
    <t xml:space="preserve">従　業　者　　　　　　　　　　　規　模　別</t>
  </si>
  <si>
    <t xml:space="preserve">　　　　　　　　　　　　　　　　　　　製 　　 　造　　 　 品　　  　出　 　　 荷　 　　 額　 　　 等</t>
  </si>
  <si>
    <t xml:space="preserve">総　　　　　　額</t>
  </si>
  <si>
    <t xml:space="preserve">製造品出荷額</t>
  </si>
  <si>
    <r>
      <rPr>
        <sz val="11"/>
        <rFont val="Noto Sans"/>
        <family val="2"/>
      </rPr>
      <t xml:space="preserve">加　工　賃      　　　収　入　額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修　理　料　　　　収　入　額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その他の　　　収 入 額　　　（</t>
    </r>
    <r>
      <rPr>
        <sz val="11"/>
        <rFont val="ＭＳ Ｐ明朝"/>
        <family val="1"/>
        <charset val="128"/>
      </rPr>
      <t xml:space="preserve">E)</t>
    </r>
  </si>
  <si>
    <t xml:space="preserve">１事業所当たり　   製造品出荷額等</t>
  </si>
  <si>
    <t xml:space="preserve">現金給与　　総　　　額</t>
  </si>
  <si>
    <t xml:space="preserve">原 材 料　　　　使用額等</t>
  </si>
  <si>
    <t xml:space="preserve">粗 付 加       価 値 額</t>
  </si>
  <si>
    <t xml:space="preserve">付　加
価値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E)</t>
    </r>
  </si>
  <si>
    <t xml:space="preserve">(B)</t>
  </si>
  <si>
    <t xml:space="preserve">　４～　９人</t>
  </si>
  <si>
    <t xml:space="preserve">  １０～１９人</t>
  </si>
  <si>
    <t xml:space="preserve">  ２０～２９人</t>
  </si>
  <si>
    <t xml:space="preserve">  ３０～９９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４　従業者規模別　有形固定資産  （従業者３０人以上の事業所）          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業所数</t>
  </si>
  <si>
    <r>
      <rPr>
        <sz val="11"/>
        <rFont val="Noto Sans"/>
        <family val="2"/>
      </rPr>
      <t xml:space="preserve">年　　初　　現　　在　　高　　（</t>
    </r>
    <r>
      <rPr>
        <sz val="11"/>
        <rFont val="ＭＳ Ｐ明朝"/>
        <family val="1"/>
        <charset val="128"/>
      </rPr>
      <t xml:space="preserve">A)</t>
    </r>
  </si>
  <si>
    <t xml:space="preserve">　年　　間　　取　　得　　額　         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除　　　却　　　額　　　（</t>
    </r>
    <r>
      <rPr>
        <sz val="11"/>
        <rFont val="ＭＳ Ｐ明朝"/>
        <family val="1"/>
        <charset val="128"/>
      </rPr>
      <t xml:space="preserve">C)</t>
    </r>
  </si>
  <si>
    <t xml:space="preserve">減　 価　　　償却額</t>
  </si>
  <si>
    <r>
      <rPr>
        <sz val="11"/>
        <rFont val="Noto Sans"/>
        <family val="2"/>
      </rPr>
      <t xml:space="preserve">年 　末 　現 　在 　高　　　　　　　　　　　　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D)</t>
    </r>
  </si>
  <si>
    <t xml:space="preserve">土　　地</t>
  </si>
  <si>
    <t xml:space="preserve">そ の 他</t>
  </si>
  <si>
    <t xml:space="preserve">土　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   ３０～９９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_ "/>
    <numFmt numFmtId="168" formatCode="#,##0_);[RED]\(#,##0\)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1" activeCellId="0" sqref="O11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7.62"/>
    <col collapsed="false" customWidth="true" hidden="false" outlineLevel="0" max="12" min="8" style="1" width="7.75"/>
    <col collapsed="false" customWidth="true" hidden="false" outlineLevel="0" max="13" min="13" style="1" width="7.87"/>
    <col collapsed="false" customWidth="true" hidden="false" outlineLevel="0" max="17" min="14" style="1" width="7.75"/>
    <col collapsed="false" customWidth="true" hidden="false" outlineLevel="0" max="18" min="18" style="1" width="7.62"/>
    <col collapsed="false" customWidth="true" hidden="false" outlineLevel="0" max="19" min="19" style="1" width="7.87"/>
    <col collapsed="false" customWidth="true" hidden="false" outlineLevel="0" max="20" min="20" style="1" width="7.75"/>
    <col collapsed="false" customWidth="true" hidden="false" outlineLevel="0" max="21" min="21" style="1" width="7.87"/>
    <col collapsed="false" customWidth="true" hidden="false" outlineLevel="0" max="23" min="22" style="1" width="7.75"/>
    <col collapsed="false" customWidth="true" hidden="false" outlineLevel="0" max="24" min="24" style="1" width="5.49"/>
    <col collapsed="false" customWidth="true" hidden="false" outlineLevel="0" max="25" min="25" style="1" width="6.74"/>
    <col collapsed="false" customWidth="true" hidden="false" outlineLevel="0" max="26" min="26" style="1" width="6.12"/>
    <col collapsed="false" customWidth="true" hidden="false" outlineLevel="0" max="27" min="27" style="1" width="7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B2" s="3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s="8" customFormat="true" ht="20.2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7"/>
      <c r="J4" s="7"/>
      <c r="K4" s="7"/>
      <c r="L4" s="7"/>
      <c r="M4" s="6" t="s">
        <v>5</v>
      </c>
      <c r="N4" s="6"/>
      <c r="O4" s="6"/>
      <c r="P4" s="6"/>
      <c r="Q4" s="6"/>
      <c r="R4" s="6" t="s">
        <v>6</v>
      </c>
      <c r="S4" s="6"/>
      <c r="T4" s="6"/>
      <c r="U4" s="6"/>
      <c r="V4" s="6"/>
    </row>
    <row r="5" customFormat="false" ht="13.5" hidden="false" customHeight="true" outlineLevel="0" collapsed="false">
      <c r="A5" s="9" t="s">
        <v>7</v>
      </c>
      <c r="B5" s="10" t="s">
        <v>8</v>
      </c>
      <c r="C5" s="11" t="s">
        <v>9</v>
      </c>
      <c r="D5" s="11"/>
      <c r="E5" s="10" t="s">
        <v>8</v>
      </c>
      <c r="F5" s="11" t="s">
        <v>9</v>
      </c>
      <c r="G5" s="11"/>
      <c r="H5" s="12" t="s">
        <v>10</v>
      </c>
      <c r="I5" s="12"/>
      <c r="J5" s="11" t="s">
        <v>11</v>
      </c>
      <c r="K5" s="11"/>
      <c r="L5" s="11"/>
      <c r="M5" s="10" t="s">
        <v>10</v>
      </c>
      <c r="N5" s="10"/>
      <c r="O5" s="13" t="s">
        <v>11</v>
      </c>
      <c r="P5" s="13"/>
      <c r="Q5" s="13"/>
      <c r="R5" s="10" t="s">
        <v>10</v>
      </c>
      <c r="S5" s="10"/>
      <c r="T5" s="13" t="s">
        <v>11</v>
      </c>
      <c r="U5" s="13"/>
      <c r="V5" s="13"/>
    </row>
    <row r="6" customFormat="false" ht="13.5" hidden="false" customHeight="false" outlineLevel="0" collapsed="false">
      <c r="A6" s="9" t="s">
        <v>12</v>
      </c>
      <c r="B6" s="10" t="s">
        <v>13</v>
      </c>
      <c r="C6" s="10" t="s">
        <v>13</v>
      </c>
      <c r="D6" s="10" t="s">
        <v>14</v>
      </c>
      <c r="E6" s="10" t="s">
        <v>13</v>
      </c>
      <c r="F6" s="10" t="s">
        <v>13</v>
      </c>
      <c r="G6" s="10" t="s">
        <v>14</v>
      </c>
      <c r="H6" s="10" t="s">
        <v>15</v>
      </c>
      <c r="I6" s="10"/>
      <c r="J6" s="10" t="s">
        <v>15</v>
      </c>
      <c r="K6" s="10"/>
      <c r="L6" s="14" t="s">
        <v>14</v>
      </c>
      <c r="M6" s="10" t="s">
        <v>15</v>
      </c>
      <c r="N6" s="10"/>
      <c r="O6" s="10" t="s">
        <v>15</v>
      </c>
      <c r="P6" s="10"/>
      <c r="Q6" s="10" t="s">
        <v>14</v>
      </c>
      <c r="R6" s="10" t="s">
        <v>15</v>
      </c>
      <c r="S6" s="10"/>
      <c r="T6" s="10" t="s">
        <v>15</v>
      </c>
      <c r="U6" s="10"/>
      <c r="V6" s="10" t="s">
        <v>14</v>
      </c>
    </row>
    <row r="7" s="15" customFormat="true" ht="13.5" hidden="false" customHeight="false" outlineLevel="0" collapsed="false">
      <c r="B7" s="16"/>
      <c r="C7" s="16"/>
      <c r="D7" s="17" t="s">
        <v>16</v>
      </c>
      <c r="E7" s="16"/>
      <c r="F7" s="16"/>
      <c r="G7" s="17" t="s">
        <v>16</v>
      </c>
      <c r="H7" s="18" t="s">
        <v>17</v>
      </c>
      <c r="I7" s="18"/>
      <c r="J7" s="18" t="s">
        <v>17</v>
      </c>
      <c r="K7" s="18"/>
      <c r="L7" s="19" t="s">
        <v>16</v>
      </c>
      <c r="M7" s="18" t="s">
        <v>17</v>
      </c>
      <c r="N7" s="18"/>
      <c r="O7" s="18" t="s">
        <v>17</v>
      </c>
      <c r="P7" s="18"/>
      <c r="Q7" s="17" t="s">
        <v>16</v>
      </c>
      <c r="R7" s="18" t="s">
        <v>17</v>
      </c>
      <c r="S7" s="18"/>
      <c r="T7" s="18" t="s">
        <v>17</v>
      </c>
      <c r="U7" s="18"/>
      <c r="V7" s="17" t="s">
        <v>16</v>
      </c>
    </row>
    <row r="8" s="15" customFormat="true" ht="13.5" hidden="false" customHeight="false" outlineLevel="0" collapsed="false">
      <c r="A8" s="20"/>
      <c r="B8" s="20"/>
      <c r="C8" s="20"/>
      <c r="D8" s="20" t="s">
        <v>18</v>
      </c>
      <c r="E8" s="20"/>
      <c r="F8" s="20"/>
      <c r="G8" s="20"/>
      <c r="H8" s="21"/>
      <c r="I8" s="21"/>
      <c r="J8" s="21"/>
      <c r="K8" s="21"/>
      <c r="L8" s="21"/>
      <c r="M8" s="22"/>
      <c r="O8" s="22"/>
      <c r="P8" s="23"/>
      <c r="Q8" s="21"/>
      <c r="R8" s="22"/>
      <c r="S8" s="24"/>
      <c r="T8" s="22"/>
      <c r="U8" s="24"/>
      <c r="V8" s="21"/>
    </row>
    <row r="9" s="30" customFormat="true" ht="13.5" hidden="false" customHeight="false" outlineLevel="0" collapsed="false">
      <c r="A9" s="25" t="s">
        <v>19</v>
      </c>
      <c r="B9" s="26" t="n">
        <f aca="false">SUM(B11:B16)</f>
        <v>2897</v>
      </c>
      <c r="C9" s="26" t="n">
        <f aca="false">SUM(C11:C16)</f>
        <v>2859</v>
      </c>
      <c r="D9" s="27" t="n">
        <f aca="false">C9/$C$9*100</f>
        <v>100</v>
      </c>
      <c r="E9" s="26" t="n">
        <f aca="false">SUM(E11:E16)</f>
        <v>76585</v>
      </c>
      <c r="F9" s="26" t="n">
        <f aca="false">SUM(F11:F16)</f>
        <v>78164</v>
      </c>
      <c r="G9" s="27" t="n">
        <f aca="false">F9/$F$9*100</f>
        <v>100</v>
      </c>
      <c r="H9" s="26" t="n">
        <f aca="false">SUM(H11:H16)</f>
        <v>201820051</v>
      </c>
      <c r="I9" s="26"/>
      <c r="J9" s="26" t="n">
        <f aca="false">SUM(J11:K16)</f>
        <v>216122443</v>
      </c>
      <c r="K9" s="26"/>
      <c r="L9" s="28" t="n">
        <f aca="false">J9/$J$9*100</f>
        <v>100</v>
      </c>
      <c r="M9" s="26" t="n">
        <f aca="false">SUM(M11:M16)</f>
        <v>29867701</v>
      </c>
      <c r="N9" s="26"/>
      <c r="O9" s="29" t="n">
        <f aca="false">SUM(O11:P16)</f>
        <v>30880141</v>
      </c>
      <c r="P9" s="29"/>
      <c r="Q9" s="28" t="n">
        <f aca="false">O9/$O$9*100</f>
        <v>100</v>
      </c>
      <c r="R9" s="26" t="n">
        <f aca="false">SUM(R11:R16)</f>
        <v>116395485</v>
      </c>
      <c r="S9" s="26"/>
      <c r="T9" s="26" t="n">
        <f aca="false">SUM(T11:U16)</f>
        <v>130507138</v>
      </c>
      <c r="U9" s="26"/>
      <c r="V9" s="28" t="n">
        <f aca="false">T9/$T$9*100</f>
        <v>100</v>
      </c>
    </row>
    <row r="10" s="15" customFormat="true" ht="13.5" hidden="false" customHeight="false" outlineLevel="0" collapsed="false">
      <c r="A10" s="31"/>
      <c r="B10" s="32"/>
      <c r="C10" s="32"/>
      <c r="D10" s="33"/>
      <c r="E10" s="32"/>
      <c r="F10" s="32"/>
      <c r="G10" s="33"/>
      <c r="H10" s="34"/>
      <c r="I10" s="32"/>
      <c r="J10" s="34"/>
      <c r="K10" s="32"/>
      <c r="L10" s="35"/>
      <c r="M10" s="34"/>
      <c r="O10" s="34"/>
      <c r="P10" s="36"/>
      <c r="Q10" s="37"/>
      <c r="R10" s="34"/>
      <c r="S10" s="32"/>
      <c r="T10" s="34"/>
      <c r="U10" s="32"/>
      <c r="V10" s="37"/>
    </row>
    <row r="11" s="42" customFormat="true" ht="20.1" hidden="false" customHeight="true" outlineLevel="0" collapsed="false">
      <c r="A11" s="38" t="s">
        <v>20</v>
      </c>
      <c r="B11" s="39" t="n">
        <v>1456</v>
      </c>
      <c r="C11" s="39" t="n">
        <v>1388</v>
      </c>
      <c r="D11" s="33" t="n">
        <f aca="false">C11/$C$9*100</f>
        <v>48.5484435117174</v>
      </c>
      <c r="E11" s="39" t="n">
        <v>8586</v>
      </c>
      <c r="F11" s="39" t="n">
        <v>8283</v>
      </c>
      <c r="G11" s="33" t="n">
        <f aca="false">F11/$F$9*100</f>
        <v>10.5969500025587</v>
      </c>
      <c r="H11" s="40" t="n">
        <v>8679073</v>
      </c>
      <c r="I11" s="40"/>
      <c r="J11" s="40" t="n">
        <v>8846626</v>
      </c>
      <c r="K11" s="40"/>
      <c r="L11" s="37" t="n">
        <f aca="false">J11/$J$9*100</f>
        <v>4.09333981108107</v>
      </c>
      <c r="M11" s="40" t="n">
        <v>2200620</v>
      </c>
      <c r="N11" s="40"/>
      <c r="O11" s="41" t="n">
        <v>2155462</v>
      </c>
      <c r="P11" s="41"/>
      <c r="Q11" s="37" t="n">
        <f aca="false">O11/$O$9*100</f>
        <v>6.98009118546447</v>
      </c>
      <c r="R11" s="40" t="n">
        <v>3900630</v>
      </c>
      <c r="S11" s="40"/>
      <c r="T11" s="40" t="n">
        <v>4194474</v>
      </c>
      <c r="U11" s="40"/>
      <c r="V11" s="37" t="n">
        <f aca="false">T11/$T$9*100</f>
        <v>3.21398052572419</v>
      </c>
    </row>
    <row r="12" s="42" customFormat="true" ht="20.1" hidden="false" customHeight="true" outlineLevel="0" collapsed="false">
      <c r="A12" s="38" t="s">
        <v>21</v>
      </c>
      <c r="B12" s="39" t="n">
        <v>679</v>
      </c>
      <c r="C12" s="39" t="n">
        <v>682</v>
      </c>
      <c r="D12" s="33" t="n">
        <f aca="false">C12/$C$9*100</f>
        <v>23.854494578524</v>
      </c>
      <c r="E12" s="39" t="n">
        <v>9313</v>
      </c>
      <c r="F12" s="39" t="n">
        <v>9273</v>
      </c>
      <c r="G12" s="33" t="n">
        <f aca="false">F12/$F$9*100</f>
        <v>11.8635177319482</v>
      </c>
      <c r="H12" s="40" t="n">
        <v>11862408</v>
      </c>
      <c r="I12" s="40"/>
      <c r="J12" s="40" t="n">
        <v>12254550</v>
      </c>
      <c r="K12" s="40"/>
      <c r="L12" s="37" t="n">
        <f aca="false">J12/$J$9*100</f>
        <v>5.67018854214969</v>
      </c>
      <c r="M12" s="40" t="n">
        <v>2850484</v>
      </c>
      <c r="N12" s="40"/>
      <c r="O12" s="41" t="n">
        <v>2814167</v>
      </c>
      <c r="P12" s="41"/>
      <c r="Q12" s="37" t="n">
        <f aca="false">O12/$O$9*100</f>
        <v>9.11319349221883</v>
      </c>
      <c r="R12" s="40" t="n">
        <v>5643293</v>
      </c>
      <c r="S12" s="40"/>
      <c r="T12" s="40" t="n">
        <v>6316009</v>
      </c>
      <c r="U12" s="40"/>
      <c r="V12" s="37" t="n">
        <f aca="false">T12/$T$9*100</f>
        <v>4.83958892731216</v>
      </c>
    </row>
    <row r="13" s="42" customFormat="true" ht="20.1" hidden="false" customHeight="true" outlineLevel="0" collapsed="false">
      <c r="A13" s="38" t="s">
        <v>22</v>
      </c>
      <c r="B13" s="39" t="n">
        <v>308</v>
      </c>
      <c r="C13" s="39" t="n">
        <v>332</v>
      </c>
      <c r="D13" s="33" t="n">
        <f aca="false">C13/$C$9*100</f>
        <v>11.6124519062609</v>
      </c>
      <c r="E13" s="39" t="n">
        <v>7650</v>
      </c>
      <c r="F13" s="39" t="n">
        <v>8207</v>
      </c>
      <c r="G13" s="33" t="n">
        <f aca="false">F13/$F$9*100</f>
        <v>10.4997185405046</v>
      </c>
      <c r="H13" s="40" t="n">
        <v>12780841</v>
      </c>
      <c r="I13" s="40"/>
      <c r="J13" s="40" t="n">
        <v>14876080</v>
      </c>
      <c r="K13" s="40"/>
      <c r="L13" s="37" t="n">
        <f aca="false">J13/$J$9*100</f>
        <v>6.88317223954386</v>
      </c>
      <c r="M13" s="40" t="n">
        <v>2544260</v>
      </c>
      <c r="N13" s="40"/>
      <c r="O13" s="41" t="n">
        <v>2772806</v>
      </c>
      <c r="P13" s="41"/>
      <c r="Q13" s="37" t="n">
        <f aca="false">O13/$O$9*100</f>
        <v>8.97925304162309</v>
      </c>
      <c r="R13" s="40" t="n">
        <v>6698781</v>
      </c>
      <c r="S13" s="40"/>
      <c r="T13" s="40" t="n">
        <v>8091905</v>
      </c>
      <c r="U13" s="40"/>
      <c r="V13" s="37" t="n">
        <f aca="false">T13/$T$9*100</f>
        <v>6.20035434383673</v>
      </c>
    </row>
    <row r="14" s="42" customFormat="true" ht="20.1" hidden="false" customHeight="true" outlineLevel="0" collapsed="false">
      <c r="A14" s="38" t="s">
        <v>23</v>
      </c>
      <c r="B14" s="39" t="n">
        <v>313</v>
      </c>
      <c r="C14" s="39" t="n">
        <v>310</v>
      </c>
      <c r="D14" s="33" t="n">
        <f aca="false">C14/$C$9*100</f>
        <v>10.8429520811473</v>
      </c>
      <c r="E14" s="39" t="n">
        <v>16556</v>
      </c>
      <c r="F14" s="39" t="n">
        <v>16289</v>
      </c>
      <c r="G14" s="33" t="n">
        <f aca="false">F14/$F$9*100</f>
        <v>20.839516913157</v>
      </c>
      <c r="H14" s="40" t="n">
        <v>37834641</v>
      </c>
      <c r="I14" s="40"/>
      <c r="J14" s="40" t="n">
        <v>41910265</v>
      </c>
      <c r="K14" s="40"/>
      <c r="L14" s="37" t="n">
        <f aca="false">J14/$J$9*100</f>
        <v>19.3919078547525</v>
      </c>
      <c r="M14" s="40" t="n">
        <v>5905558</v>
      </c>
      <c r="N14" s="40"/>
      <c r="O14" s="41" t="n">
        <v>5962636</v>
      </c>
      <c r="P14" s="41"/>
      <c r="Q14" s="37" t="n">
        <f aca="false">O14/$O$9*100</f>
        <v>19.3089662382047</v>
      </c>
      <c r="R14" s="40" t="n">
        <v>23024827</v>
      </c>
      <c r="S14" s="40"/>
      <c r="T14" s="40" t="n">
        <v>26000698</v>
      </c>
      <c r="U14" s="40"/>
      <c r="V14" s="37" t="n">
        <f aca="false">T14/$T$9*100</f>
        <v>19.9228167887645</v>
      </c>
    </row>
    <row r="15" s="42" customFormat="true" ht="20.1" hidden="false" customHeight="true" outlineLevel="0" collapsed="false">
      <c r="A15" s="43" t="s">
        <v>24</v>
      </c>
      <c r="B15" s="39" t="n">
        <v>117</v>
      </c>
      <c r="C15" s="39" t="n">
        <v>121</v>
      </c>
      <c r="D15" s="33" t="n">
        <f aca="false">C15/$C$9*100</f>
        <v>4.23224903812522</v>
      </c>
      <c r="E15" s="39" t="n">
        <v>18956</v>
      </c>
      <c r="F15" s="39" t="n">
        <v>19260</v>
      </c>
      <c r="G15" s="33" t="n">
        <f aca="false">F15/$F$9*100</f>
        <v>24.6404994626682</v>
      </c>
      <c r="H15" s="40" t="n">
        <v>63135435</v>
      </c>
      <c r="I15" s="40"/>
      <c r="J15" s="40" t="n">
        <v>65931619</v>
      </c>
      <c r="K15" s="40"/>
      <c r="L15" s="37" t="n">
        <f aca="false">J15/$J$9*100</f>
        <v>30.5066045362073</v>
      </c>
      <c r="M15" s="40" t="n">
        <v>7809732</v>
      </c>
      <c r="N15" s="40"/>
      <c r="O15" s="41" t="n">
        <v>8113859</v>
      </c>
      <c r="P15" s="41"/>
      <c r="Q15" s="37" t="n">
        <f aca="false">O15/$O$9*100</f>
        <v>26.2753301547425</v>
      </c>
      <c r="R15" s="40" t="n">
        <v>33592062</v>
      </c>
      <c r="S15" s="40"/>
      <c r="T15" s="40" t="n">
        <v>39684066</v>
      </c>
      <c r="U15" s="40"/>
      <c r="V15" s="37" t="n">
        <f aca="false">T15/$T$9*100</f>
        <v>30.4075827637872</v>
      </c>
    </row>
    <row r="16" s="42" customFormat="true" ht="20.1" hidden="false" customHeight="true" outlineLevel="0" collapsed="false">
      <c r="A16" s="44" t="s">
        <v>25</v>
      </c>
      <c r="B16" s="45" t="n">
        <v>24</v>
      </c>
      <c r="C16" s="45" t="n">
        <v>26</v>
      </c>
      <c r="D16" s="46" t="n">
        <f aca="false">C16/$C$9*100</f>
        <v>0.909408884225254</v>
      </c>
      <c r="E16" s="45" t="n">
        <v>15524</v>
      </c>
      <c r="F16" s="45" t="n">
        <v>16852</v>
      </c>
      <c r="G16" s="46" t="n">
        <f aca="false">F16/$F$9*100</f>
        <v>21.5597973491633</v>
      </c>
      <c r="H16" s="47" t="n">
        <v>67527653</v>
      </c>
      <c r="I16" s="47"/>
      <c r="J16" s="47" t="n">
        <v>72303303</v>
      </c>
      <c r="K16" s="47"/>
      <c r="L16" s="46" t="n">
        <f aca="false">J16/$J$9*100</f>
        <v>33.4547870162656</v>
      </c>
      <c r="M16" s="47" t="n">
        <v>8557047</v>
      </c>
      <c r="N16" s="47"/>
      <c r="O16" s="48" t="n">
        <v>9061211</v>
      </c>
      <c r="P16" s="48"/>
      <c r="Q16" s="46" t="n">
        <f aca="false">O16/$O$9*100</f>
        <v>29.3431658877464</v>
      </c>
      <c r="R16" s="47" t="n">
        <v>43535892</v>
      </c>
      <c r="S16" s="47"/>
      <c r="T16" s="47" t="n">
        <v>46219986</v>
      </c>
      <c r="U16" s="47"/>
      <c r="V16" s="46" t="n">
        <f aca="false">T16/$T$9*100</f>
        <v>35.4156766505752</v>
      </c>
    </row>
    <row r="17" s="15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49"/>
    </row>
    <row r="23" customFormat="false" ht="13.5" hidden="false" customHeight="false" outlineLevel="0" collapsed="false">
      <c r="A23" s="50" t="s">
        <v>26</v>
      </c>
      <c r="B23" s="51"/>
      <c r="C23" s="51"/>
      <c r="D23" s="51"/>
      <c r="E23" s="51"/>
      <c r="F23" s="51"/>
      <c r="G23" s="51"/>
      <c r="J23" s="51"/>
      <c r="K23" s="51"/>
      <c r="L23" s="51"/>
      <c r="M23" s="51"/>
      <c r="N23" s="50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3.5" hidden="false" customHeight="false" outlineLevel="0" collapsed="false">
      <c r="B24" s="51"/>
      <c r="C24" s="51"/>
      <c r="D24" s="51"/>
      <c r="E24" s="51"/>
      <c r="F24" s="51"/>
      <c r="G24" s="51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20.25" hidden="false" customHeight="true" outlineLevel="0" collapsed="false">
      <c r="A26" s="52" t="s">
        <v>27</v>
      </c>
      <c r="B26" s="53" t="s">
        <v>28</v>
      </c>
      <c r="C26" s="53"/>
      <c r="D26" s="53"/>
      <c r="E26" s="53"/>
      <c r="F26" s="53"/>
      <c r="G26" s="53"/>
      <c r="H26" s="53"/>
      <c r="I26" s="53"/>
      <c r="J26" s="53"/>
      <c r="K26" s="53"/>
      <c r="L26" s="53" t="s">
        <v>29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4"/>
      <c r="X26" s="51"/>
    </row>
    <row r="27" customFormat="false" ht="23.25" hidden="false" customHeight="true" outlineLevel="0" collapsed="false">
      <c r="A27" s="52"/>
      <c r="B27" s="55" t="s">
        <v>30</v>
      </c>
      <c r="C27" s="53" t="s">
        <v>31</v>
      </c>
      <c r="D27" s="53"/>
      <c r="E27" s="53"/>
      <c r="F27" s="53"/>
      <c r="G27" s="56" t="s">
        <v>32</v>
      </c>
      <c r="H27" s="55" t="s">
        <v>33</v>
      </c>
      <c r="I27" s="57"/>
      <c r="J27" s="53" t="s">
        <v>34</v>
      </c>
      <c r="K27" s="58"/>
      <c r="L27" s="53" t="s">
        <v>35</v>
      </c>
      <c r="M27" s="53"/>
      <c r="N27" s="53"/>
      <c r="O27" s="59" t="s">
        <v>36</v>
      </c>
      <c r="P27" s="59"/>
      <c r="Q27" s="59"/>
      <c r="R27" s="56" t="s">
        <v>37</v>
      </c>
      <c r="S27" s="56"/>
      <c r="T27" s="56"/>
      <c r="U27" s="60" t="s">
        <v>38</v>
      </c>
      <c r="V27" s="60"/>
      <c r="W27" s="61"/>
    </row>
    <row r="28" customFormat="false" ht="40.5" hidden="false" customHeight="false" outlineLevel="0" collapsed="false">
      <c r="A28" s="52"/>
      <c r="B28" s="55"/>
      <c r="C28" s="55" t="s">
        <v>39</v>
      </c>
      <c r="D28" s="55" t="s">
        <v>40</v>
      </c>
      <c r="E28" s="62" t="s">
        <v>41</v>
      </c>
      <c r="F28" s="63" t="s">
        <v>42</v>
      </c>
      <c r="G28" s="56"/>
      <c r="H28" s="55"/>
      <c r="I28" s="55" t="s">
        <v>43</v>
      </c>
      <c r="J28" s="55" t="s">
        <v>44</v>
      </c>
      <c r="K28" s="60" t="s">
        <v>45</v>
      </c>
      <c r="L28" s="55" t="s">
        <v>46</v>
      </c>
      <c r="M28" s="60" t="s">
        <v>47</v>
      </c>
      <c r="N28" s="55" t="s">
        <v>48</v>
      </c>
      <c r="O28" s="56" t="s">
        <v>49</v>
      </c>
      <c r="P28" s="56" t="s">
        <v>50</v>
      </c>
      <c r="Q28" s="56" t="s">
        <v>51</v>
      </c>
      <c r="R28" s="56" t="s">
        <v>49</v>
      </c>
      <c r="S28" s="56" t="s">
        <v>50</v>
      </c>
      <c r="T28" s="56" t="s">
        <v>51</v>
      </c>
      <c r="U28" s="55" t="s">
        <v>52</v>
      </c>
      <c r="V28" s="60" t="s">
        <v>53</v>
      </c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32"/>
      <c r="K29" s="32"/>
      <c r="L29" s="32"/>
      <c r="M29" s="64"/>
      <c r="N29" s="32"/>
      <c r="O29" s="32"/>
      <c r="P29" s="24"/>
      <c r="Q29" s="24"/>
      <c r="R29" s="32"/>
      <c r="S29" s="32"/>
      <c r="T29" s="32"/>
      <c r="U29" s="24"/>
      <c r="V29" s="23"/>
    </row>
    <row r="30" s="72" customFormat="true" ht="13.5" hidden="false" customHeight="false" outlineLevel="0" collapsed="false">
      <c r="A30" s="65" t="s">
        <v>19</v>
      </c>
      <c r="B30" s="66" t="n">
        <f aca="false">SUM(B32:B37)</f>
        <v>2859</v>
      </c>
      <c r="C30" s="66" t="n">
        <f aca="false">SUM(C32:C37)</f>
        <v>2375</v>
      </c>
      <c r="D30" s="66" t="n">
        <f aca="false">SUM(D32:D37)</f>
        <v>696</v>
      </c>
      <c r="E30" s="66" t="n">
        <f aca="false">SUM(E32:E37)</f>
        <v>1520</v>
      </c>
      <c r="F30" s="66" t="n">
        <f aca="false">SUM(F32:F37)</f>
        <v>159</v>
      </c>
      <c r="G30" s="66" t="n">
        <f aca="false">SUM(G32:G37)</f>
        <v>42</v>
      </c>
      <c r="H30" s="66" t="n">
        <f aca="false">SUM(H32:H37)</f>
        <v>442</v>
      </c>
      <c r="I30" s="67" t="n">
        <f aca="false">C30/B30*100</f>
        <v>83.0710038474991</v>
      </c>
      <c r="J30" s="67" t="n">
        <f aca="false">G30/B30*100</f>
        <v>1.46904512067156</v>
      </c>
      <c r="K30" s="67" t="n">
        <f aca="false">H30/B30*100</f>
        <v>15.4599510318293</v>
      </c>
      <c r="L30" s="68" t="n">
        <f aca="false">SUM(L32:L37)</f>
        <v>78164</v>
      </c>
      <c r="M30" s="69" t="n">
        <f aca="false">SUM(M32:M37)</f>
        <v>46866</v>
      </c>
      <c r="N30" s="66" t="n">
        <f aca="false">SUM(N32:N37)</f>
        <v>31298</v>
      </c>
      <c r="O30" s="66" t="n">
        <f aca="false">SUM(O32:O37)</f>
        <v>734</v>
      </c>
      <c r="P30" s="66" t="n">
        <f aca="false">SUM(P32:P37)</f>
        <v>467</v>
      </c>
      <c r="Q30" s="66" t="n">
        <f aca="false">SUM(Q32:Q37)</f>
        <v>267</v>
      </c>
      <c r="R30" s="66" t="n">
        <f aca="false">SUM(R32:R37)</f>
        <v>77430</v>
      </c>
      <c r="S30" s="66" t="n">
        <f aca="false">SUM(S32:S37)</f>
        <v>46399</v>
      </c>
      <c r="T30" s="66" t="n">
        <f aca="false">SUM(T32:T37)</f>
        <v>31031</v>
      </c>
      <c r="U30" s="67" t="n">
        <f aca="false">M30/L30*100</f>
        <v>59.9585486924927</v>
      </c>
      <c r="V30" s="70" t="n">
        <f aca="false">N30/L30*100</f>
        <v>40.0414513075073</v>
      </c>
      <c r="W30" s="71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67"/>
      <c r="J31" s="67"/>
      <c r="K31" s="67"/>
      <c r="L31" s="73"/>
      <c r="M31" s="74"/>
      <c r="N31" s="32"/>
      <c r="O31" s="32"/>
      <c r="P31" s="32"/>
      <c r="Q31" s="32"/>
      <c r="R31" s="32"/>
      <c r="S31" s="32"/>
      <c r="T31" s="32"/>
      <c r="U31" s="67"/>
      <c r="V31" s="70"/>
    </row>
    <row r="32" s="8" customFormat="true" ht="20.1" hidden="false" customHeight="true" outlineLevel="0" collapsed="false">
      <c r="A32" s="38" t="s">
        <v>20</v>
      </c>
      <c r="B32" s="39" t="n">
        <v>1388</v>
      </c>
      <c r="C32" s="39" t="n">
        <v>987</v>
      </c>
      <c r="D32" s="75" t="n">
        <v>484</v>
      </c>
      <c r="E32" s="75" t="n">
        <v>494</v>
      </c>
      <c r="F32" s="75" t="n">
        <v>9</v>
      </c>
      <c r="G32" s="75" t="n">
        <v>23</v>
      </c>
      <c r="H32" s="75" t="n">
        <v>378</v>
      </c>
      <c r="I32" s="76" t="n">
        <f aca="false">C32/B32*100</f>
        <v>71.1095100864553</v>
      </c>
      <c r="J32" s="76" t="n">
        <f aca="false">G32/B32*100</f>
        <v>1.65706051873199</v>
      </c>
      <c r="K32" s="76" t="n">
        <f aca="false">H32/B32*100</f>
        <v>27.2334293948127</v>
      </c>
      <c r="L32" s="75" t="n">
        <v>8283</v>
      </c>
      <c r="M32" s="77" t="n">
        <v>4310</v>
      </c>
      <c r="N32" s="75" t="n">
        <v>3973</v>
      </c>
      <c r="O32" s="75" t="n">
        <v>627</v>
      </c>
      <c r="P32" s="75" t="n">
        <v>399</v>
      </c>
      <c r="Q32" s="75" t="n">
        <v>228</v>
      </c>
      <c r="R32" s="75" t="n">
        <v>7656</v>
      </c>
      <c r="S32" s="75" t="n">
        <v>3911</v>
      </c>
      <c r="T32" s="75" t="n">
        <v>3745</v>
      </c>
      <c r="U32" s="78" t="n">
        <f aca="false">M32/L32*100</f>
        <v>52.0342870940481</v>
      </c>
      <c r="V32" s="79" t="n">
        <f aca="false">N32/L32*100</f>
        <v>47.965712905952</v>
      </c>
    </row>
    <row r="33" s="8" customFormat="true" ht="20.1" hidden="false" customHeight="true" outlineLevel="0" collapsed="false">
      <c r="A33" s="38" t="s">
        <v>21</v>
      </c>
      <c r="B33" s="39" t="n">
        <v>682</v>
      </c>
      <c r="C33" s="39" t="n">
        <v>616</v>
      </c>
      <c r="D33" s="75" t="n">
        <v>161</v>
      </c>
      <c r="E33" s="75" t="n">
        <v>447</v>
      </c>
      <c r="F33" s="75" t="n">
        <v>8</v>
      </c>
      <c r="G33" s="75" t="n">
        <v>10</v>
      </c>
      <c r="H33" s="75" t="n">
        <v>56</v>
      </c>
      <c r="I33" s="76" t="n">
        <f aca="false">C33/B33*100</f>
        <v>90.3225806451613</v>
      </c>
      <c r="J33" s="76" t="n">
        <f aca="false">G33/B33*100</f>
        <v>1.46627565982405</v>
      </c>
      <c r="K33" s="76" t="n">
        <f aca="false">H33/B33*100</f>
        <v>8.21114369501466</v>
      </c>
      <c r="L33" s="75" t="n">
        <v>9273</v>
      </c>
      <c r="M33" s="77" t="n">
        <v>4787</v>
      </c>
      <c r="N33" s="75" t="n">
        <v>4486</v>
      </c>
      <c r="O33" s="75" t="n">
        <v>97</v>
      </c>
      <c r="P33" s="75" t="n">
        <v>60</v>
      </c>
      <c r="Q33" s="75" t="n">
        <v>37</v>
      </c>
      <c r="R33" s="75" t="n">
        <v>9176</v>
      </c>
      <c r="S33" s="75" t="n">
        <v>4727</v>
      </c>
      <c r="T33" s="75" t="n">
        <v>4449</v>
      </c>
      <c r="U33" s="78" t="n">
        <f aca="false">M33/L33*100</f>
        <v>51.6229914806427</v>
      </c>
      <c r="V33" s="79" t="n">
        <f aca="false">N33/L33*100</f>
        <v>48.3770085193573</v>
      </c>
    </row>
    <row r="34" s="8" customFormat="true" ht="20.1" hidden="false" customHeight="true" outlineLevel="0" collapsed="false">
      <c r="A34" s="38" t="s">
        <v>22</v>
      </c>
      <c r="B34" s="39" t="n">
        <v>332</v>
      </c>
      <c r="C34" s="39" t="n">
        <v>320</v>
      </c>
      <c r="D34" s="75" t="n">
        <v>36</v>
      </c>
      <c r="E34" s="75" t="n">
        <v>264</v>
      </c>
      <c r="F34" s="75" t="n">
        <v>20</v>
      </c>
      <c r="G34" s="75" t="n">
        <v>4</v>
      </c>
      <c r="H34" s="75" t="n">
        <v>8</v>
      </c>
      <c r="I34" s="76" t="n">
        <f aca="false">C34/B34*100</f>
        <v>96.3855421686747</v>
      </c>
      <c r="J34" s="76" t="n">
        <f aca="false">G34/B34*100</f>
        <v>1.20481927710843</v>
      </c>
      <c r="K34" s="76" t="n">
        <f aca="false">H34/B34*100</f>
        <v>2.40963855421687</v>
      </c>
      <c r="L34" s="75" t="n">
        <v>8207</v>
      </c>
      <c r="M34" s="77" t="n">
        <v>4475</v>
      </c>
      <c r="N34" s="75" t="n">
        <v>3732</v>
      </c>
      <c r="O34" s="75" t="n">
        <v>10</v>
      </c>
      <c r="P34" s="75" t="n">
        <v>8</v>
      </c>
      <c r="Q34" s="75" t="n">
        <v>2</v>
      </c>
      <c r="R34" s="75" t="n">
        <v>8197</v>
      </c>
      <c r="S34" s="75" t="n">
        <v>4467</v>
      </c>
      <c r="T34" s="75" t="n">
        <v>3730</v>
      </c>
      <c r="U34" s="78" t="n">
        <f aca="false">M34/L34*100</f>
        <v>54.5266236139881</v>
      </c>
      <c r="V34" s="79" t="n">
        <f aca="false">N34/L34*100</f>
        <v>45.4733763860119</v>
      </c>
    </row>
    <row r="35" s="8" customFormat="true" ht="20.1" hidden="false" customHeight="true" outlineLevel="0" collapsed="false">
      <c r="A35" s="38" t="s">
        <v>23</v>
      </c>
      <c r="B35" s="39" t="n">
        <v>310</v>
      </c>
      <c r="C35" s="39" t="n">
        <v>305</v>
      </c>
      <c r="D35" s="75" t="n">
        <v>15</v>
      </c>
      <c r="E35" s="75" t="n">
        <v>241</v>
      </c>
      <c r="F35" s="75" t="n">
        <v>49</v>
      </c>
      <c r="G35" s="75" t="n">
        <v>5</v>
      </c>
      <c r="H35" s="75"/>
      <c r="I35" s="76" t="n">
        <f aca="false">C35/B35*100</f>
        <v>98.3870967741936</v>
      </c>
      <c r="J35" s="76" t="n">
        <f aca="false">G35/B35*100</f>
        <v>1.61290322580645</v>
      </c>
      <c r="K35" s="76" t="n">
        <f aca="false">H35/B35*100</f>
        <v>0</v>
      </c>
      <c r="L35" s="75" t="n">
        <v>16289</v>
      </c>
      <c r="M35" s="77" t="n">
        <v>9460</v>
      </c>
      <c r="N35" s="75" t="n">
        <v>6829</v>
      </c>
      <c r="O35" s="75"/>
      <c r="P35" s="75"/>
      <c r="Q35" s="75"/>
      <c r="R35" s="75" t="n">
        <v>16289</v>
      </c>
      <c r="S35" s="75" t="n">
        <v>9460</v>
      </c>
      <c r="T35" s="75" t="n">
        <v>6829</v>
      </c>
      <c r="U35" s="78" t="n">
        <f aca="false">M35/L35*100</f>
        <v>58.0760022100804</v>
      </c>
      <c r="V35" s="79" t="n">
        <f aca="false">N35/L35*100</f>
        <v>41.9239977899196</v>
      </c>
    </row>
    <row r="36" s="8" customFormat="true" ht="20.1" hidden="false" customHeight="true" outlineLevel="0" collapsed="false">
      <c r="A36" s="43" t="s">
        <v>24</v>
      </c>
      <c r="B36" s="39" t="n">
        <v>121</v>
      </c>
      <c r="C36" s="39" t="n">
        <v>121</v>
      </c>
      <c r="D36" s="75"/>
      <c r="E36" s="75" t="n">
        <v>67</v>
      </c>
      <c r="F36" s="75" t="n">
        <v>54</v>
      </c>
      <c r="G36" s="75"/>
      <c r="H36" s="75"/>
      <c r="I36" s="76" t="n">
        <f aca="false">C36/B36*100</f>
        <v>100</v>
      </c>
      <c r="J36" s="76" t="n">
        <f aca="false">G36/B36*100</f>
        <v>0</v>
      </c>
      <c r="K36" s="76" t="n">
        <f aca="false">H36/B36*100</f>
        <v>0</v>
      </c>
      <c r="L36" s="75" t="n">
        <v>19260</v>
      </c>
      <c r="M36" s="77" t="n">
        <v>11431</v>
      </c>
      <c r="N36" s="75" t="n">
        <v>7829</v>
      </c>
      <c r="O36" s="75"/>
      <c r="P36" s="75"/>
      <c r="Q36" s="75"/>
      <c r="R36" s="75" t="n">
        <v>19260</v>
      </c>
      <c r="S36" s="75" t="n">
        <v>11431</v>
      </c>
      <c r="T36" s="75" t="n">
        <v>7829</v>
      </c>
      <c r="U36" s="78" t="n">
        <f aca="false">M36/L36*100</f>
        <v>59.3509865005192</v>
      </c>
      <c r="V36" s="79" t="n">
        <f aca="false">N36/L36*100</f>
        <v>40.6490134994808</v>
      </c>
    </row>
    <row r="37" s="8" customFormat="true" ht="20.1" hidden="false" customHeight="true" outlineLevel="0" collapsed="false">
      <c r="A37" s="44" t="s">
        <v>25</v>
      </c>
      <c r="B37" s="47" t="n">
        <v>26</v>
      </c>
      <c r="C37" s="45" t="n">
        <v>26</v>
      </c>
      <c r="D37" s="80"/>
      <c r="E37" s="80" t="n">
        <v>7</v>
      </c>
      <c r="F37" s="80" t="n">
        <v>19</v>
      </c>
      <c r="G37" s="80"/>
      <c r="H37" s="80"/>
      <c r="I37" s="81" t="n">
        <f aca="false">C37/B37*100</f>
        <v>100</v>
      </c>
      <c r="J37" s="82" t="n">
        <f aca="false">G37/B37*100</f>
        <v>0</v>
      </c>
      <c r="K37" s="82" t="n">
        <f aca="false">H37/B37*100</f>
        <v>0</v>
      </c>
      <c r="L37" s="83" t="n">
        <v>16852</v>
      </c>
      <c r="M37" s="84" t="n">
        <v>12403</v>
      </c>
      <c r="N37" s="80" t="n">
        <v>4449</v>
      </c>
      <c r="O37" s="80"/>
      <c r="P37" s="83"/>
      <c r="Q37" s="80"/>
      <c r="R37" s="83" t="n">
        <v>16852</v>
      </c>
      <c r="S37" s="80" t="n">
        <v>12403</v>
      </c>
      <c r="T37" s="80" t="n">
        <v>4449</v>
      </c>
      <c r="U37" s="85" t="n">
        <f aca="false">M37/L37*100</f>
        <v>73.5995727510088</v>
      </c>
      <c r="V37" s="86" t="n">
        <f aca="false">N37/L37*100</f>
        <v>26.4004272489912</v>
      </c>
    </row>
    <row r="38" customFormat="false" ht="13.5" hidden="false" customHeight="false" outlineLevel="0" collapsed="false">
      <c r="W38" s="49"/>
    </row>
  </sheetData>
  <mergeCells count="80">
    <mergeCell ref="B4:D4"/>
    <mergeCell ref="E4:G4"/>
    <mergeCell ref="H4:L4"/>
    <mergeCell ref="M4:Q4"/>
    <mergeCell ref="R4:V4"/>
    <mergeCell ref="C5:D5"/>
    <mergeCell ref="F5:G5"/>
    <mergeCell ref="H5:I5"/>
    <mergeCell ref="J5:L5"/>
    <mergeCell ref="M5:N5"/>
    <mergeCell ref="O5:Q5"/>
    <mergeCell ref="R5:S5"/>
    <mergeCell ref="T5:V5"/>
    <mergeCell ref="H6:I6"/>
    <mergeCell ref="J6:K6"/>
    <mergeCell ref="M6:N6"/>
    <mergeCell ref="O6:P6"/>
    <mergeCell ref="R6:S6"/>
    <mergeCell ref="T6:U6"/>
    <mergeCell ref="H7:I7"/>
    <mergeCell ref="J7:K7"/>
    <mergeCell ref="M7:N7"/>
    <mergeCell ref="O7:P7"/>
    <mergeCell ref="R7:S7"/>
    <mergeCell ref="T7:U7"/>
    <mergeCell ref="H8:I8"/>
    <mergeCell ref="J8:K8"/>
    <mergeCell ref="H9:I9"/>
    <mergeCell ref="J9:K9"/>
    <mergeCell ref="M9:N9"/>
    <mergeCell ref="O9:P9"/>
    <mergeCell ref="R9:S9"/>
    <mergeCell ref="T9:U9"/>
    <mergeCell ref="H11:I11"/>
    <mergeCell ref="J11:K11"/>
    <mergeCell ref="M11:N11"/>
    <mergeCell ref="O11:P11"/>
    <mergeCell ref="R11:S11"/>
    <mergeCell ref="T11:U11"/>
    <mergeCell ref="H12:I12"/>
    <mergeCell ref="J12:K12"/>
    <mergeCell ref="M12:N12"/>
    <mergeCell ref="O12:P12"/>
    <mergeCell ref="R12:S12"/>
    <mergeCell ref="T12:U12"/>
    <mergeCell ref="H13:I13"/>
    <mergeCell ref="J13:K13"/>
    <mergeCell ref="M13:N13"/>
    <mergeCell ref="O13:P13"/>
    <mergeCell ref="R13:S13"/>
    <mergeCell ref="T13:U13"/>
    <mergeCell ref="H14:I14"/>
    <mergeCell ref="J14:K14"/>
    <mergeCell ref="M14:N14"/>
    <mergeCell ref="O14:P14"/>
    <mergeCell ref="R14:S14"/>
    <mergeCell ref="T14:U14"/>
    <mergeCell ref="H15:I15"/>
    <mergeCell ref="J15:K15"/>
    <mergeCell ref="M15:N15"/>
    <mergeCell ref="O15:P15"/>
    <mergeCell ref="R15:S15"/>
    <mergeCell ref="T15:U15"/>
    <mergeCell ref="H16:I16"/>
    <mergeCell ref="J16:K16"/>
    <mergeCell ref="M16:N16"/>
    <mergeCell ref="O16:P16"/>
    <mergeCell ref="R16:S16"/>
    <mergeCell ref="T16:U16"/>
    <mergeCell ref="A26:A28"/>
    <mergeCell ref="B26:K26"/>
    <mergeCell ref="L26:V26"/>
    <mergeCell ref="B27:B28"/>
    <mergeCell ref="C27:F27"/>
    <mergeCell ref="G27:G28"/>
    <mergeCell ref="H27:H28"/>
    <mergeCell ref="L27:N27"/>
    <mergeCell ref="O27:Q27"/>
    <mergeCell ref="R27:T27"/>
    <mergeCell ref="U27:V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2.86"/>
    <col collapsed="false" customWidth="true" hidden="false" outlineLevel="0" max="2" min="2" style="87" width="9.62"/>
    <col collapsed="false" customWidth="true" hidden="false" outlineLevel="0" max="3" min="3" style="87" width="6.25"/>
    <col collapsed="false" customWidth="true" hidden="false" outlineLevel="0" max="4" min="4" style="87" width="6.37"/>
    <col collapsed="false" customWidth="true" hidden="false" outlineLevel="0" max="5" min="5" style="87" width="11.62"/>
    <col collapsed="false" customWidth="true" hidden="false" outlineLevel="0" max="6" min="6" style="87" width="13.99"/>
    <col collapsed="false" customWidth="true" hidden="false" outlineLevel="0" max="8" min="7" style="87" width="12.86"/>
    <col collapsed="false" customWidth="true" hidden="false" outlineLevel="0" max="10" min="9" style="87" width="1.36"/>
    <col collapsed="false" customWidth="true" hidden="false" outlineLevel="0" max="11" min="11" style="87" width="12.25"/>
    <col collapsed="false" customWidth="true" hidden="false" outlineLevel="0" max="12" min="12" style="87" width="10.87"/>
    <col collapsed="false" customWidth="true" hidden="false" outlineLevel="0" max="13" min="13" style="1" width="12.49"/>
    <col collapsed="false" customWidth="true" hidden="false" outlineLevel="0" max="15" min="14" style="1" width="10.87"/>
    <col collapsed="false" customWidth="true" hidden="false" outlineLevel="0" max="16" min="16" style="1" width="11.12"/>
    <col collapsed="false" customWidth="true" hidden="false" outlineLevel="0" max="18" min="17" style="1" width="1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88" t="s">
        <v>54</v>
      </c>
      <c r="B1" s="89"/>
      <c r="C1" s="89"/>
      <c r="D1" s="1"/>
      <c r="F1" s="1"/>
      <c r="G1" s="89"/>
      <c r="H1" s="89"/>
      <c r="I1" s="89"/>
      <c r="J1" s="89"/>
      <c r="K1" s="88" t="s">
        <v>55</v>
      </c>
      <c r="L1" s="89"/>
    </row>
    <row r="2" customFormat="false" ht="13.5" hidden="false" customHeight="false" outlineLevel="0" collapsed="false">
      <c r="A2" s="1"/>
      <c r="B2" s="89"/>
      <c r="C2" s="89"/>
      <c r="D2" s="1"/>
      <c r="F2" s="1"/>
      <c r="G2" s="89"/>
      <c r="H2" s="89"/>
      <c r="I2" s="89"/>
      <c r="J2" s="89"/>
      <c r="L2" s="89"/>
    </row>
    <row r="3" customFormat="false" ht="13.5" hidden="false" customHeight="false" outlineLevel="0" collapsed="false">
      <c r="O3" s="88" t="s">
        <v>56</v>
      </c>
    </row>
    <row r="4" customFormat="false" ht="17.25" hidden="false" customHeight="true" outlineLevel="0" collapsed="false">
      <c r="A4" s="90" t="s">
        <v>57</v>
      </c>
      <c r="B4" s="91" t="s">
        <v>58</v>
      </c>
      <c r="C4" s="92"/>
      <c r="D4" s="92"/>
      <c r="E4" s="92"/>
      <c r="F4" s="92"/>
      <c r="G4" s="92"/>
      <c r="H4" s="92"/>
      <c r="I4" s="92"/>
      <c r="J4" s="92"/>
      <c r="K4" s="93"/>
      <c r="L4" s="94"/>
      <c r="M4" s="94"/>
      <c r="N4" s="95"/>
      <c r="O4" s="96"/>
    </row>
    <row r="5" customFormat="false" ht="13.5" hidden="false" customHeight="true" outlineLevel="0" collapsed="false">
      <c r="A5" s="90"/>
      <c r="B5" s="97" t="s">
        <v>59</v>
      </c>
      <c r="C5" s="97"/>
      <c r="D5" s="98" t="s">
        <v>60</v>
      </c>
      <c r="E5" s="98"/>
      <c r="F5" s="99" t="s">
        <v>61</v>
      </c>
      <c r="G5" s="99" t="s">
        <v>62</v>
      </c>
      <c r="H5" s="99" t="s">
        <v>63</v>
      </c>
      <c r="I5" s="100"/>
      <c r="J5" s="1"/>
      <c r="K5" s="101" t="s">
        <v>64</v>
      </c>
      <c r="L5" s="102" t="s">
        <v>65</v>
      </c>
      <c r="M5" s="103" t="s">
        <v>66</v>
      </c>
      <c r="N5" s="104" t="s">
        <v>67</v>
      </c>
      <c r="O5" s="105" t="s">
        <v>68</v>
      </c>
    </row>
    <row r="6" customFormat="false" ht="13.5" hidden="false" customHeight="false" outlineLevel="0" collapsed="false">
      <c r="A6" s="90"/>
      <c r="B6" s="106" t="s">
        <v>69</v>
      </c>
      <c r="C6" s="106"/>
      <c r="D6" s="98"/>
      <c r="E6" s="98"/>
      <c r="F6" s="99"/>
      <c r="G6" s="99"/>
      <c r="H6" s="99"/>
      <c r="I6" s="107"/>
      <c r="J6" s="108"/>
      <c r="K6" s="101"/>
      <c r="L6" s="102"/>
      <c r="M6" s="103"/>
      <c r="N6" s="104"/>
      <c r="O6" s="105"/>
    </row>
    <row r="7" customFormat="false" ht="13.5" hidden="false" customHeight="true" outlineLevel="0" collapsed="false">
      <c r="A7" s="90"/>
      <c r="B7" s="109" t="s">
        <v>70</v>
      </c>
      <c r="C7" s="109"/>
      <c r="D7" s="110" t="s">
        <v>71</v>
      </c>
      <c r="E7" s="110"/>
      <c r="F7" s="99"/>
      <c r="G7" s="99"/>
      <c r="H7" s="99"/>
      <c r="I7" s="111"/>
      <c r="J7" s="112"/>
      <c r="K7" s="101"/>
      <c r="L7" s="113"/>
      <c r="M7" s="113"/>
      <c r="N7" s="111"/>
      <c r="O7" s="114"/>
    </row>
    <row r="8" s="8" customFormat="true" ht="20.1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7"/>
      <c r="J8" s="115"/>
      <c r="K8" s="115"/>
      <c r="L8" s="116"/>
      <c r="M8" s="116"/>
      <c r="N8" s="117"/>
      <c r="O8" s="118"/>
    </row>
    <row r="9" s="124" customFormat="true" ht="20.1" hidden="false" customHeight="true" outlineLevel="0" collapsed="false">
      <c r="A9" s="119" t="s">
        <v>19</v>
      </c>
      <c r="B9" s="120" t="n">
        <v>216122443</v>
      </c>
      <c r="C9" s="120"/>
      <c r="D9" s="120" t="n">
        <v>186341882</v>
      </c>
      <c r="E9" s="120"/>
      <c r="F9" s="120" t="n">
        <v>18905580</v>
      </c>
      <c r="G9" s="120" t="n">
        <v>845974</v>
      </c>
      <c r="H9" s="120" t="n">
        <v>10029007</v>
      </c>
      <c r="I9" s="121"/>
      <c r="J9" s="122"/>
      <c r="K9" s="123" t="n">
        <v>75594</v>
      </c>
      <c r="L9" s="123" t="n">
        <v>30880141</v>
      </c>
      <c r="M9" s="123" t="n">
        <v>130507138</v>
      </c>
      <c r="N9" s="123" t="n">
        <v>82418225</v>
      </c>
      <c r="O9" s="121" t="n">
        <v>75306334</v>
      </c>
    </row>
    <row r="10" s="42" customFormat="true" ht="20.1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7"/>
      <c r="J10" s="125"/>
      <c r="K10" s="125"/>
      <c r="L10" s="126"/>
      <c r="M10" s="126"/>
      <c r="N10" s="127"/>
      <c r="O10" s="118"/>
    </row>
    <row r="11" s="42" customFormat="true" ht="20.1" hidden="false" customHeight="true" outlineLevel="0" collapsed="false">
      <c r="A11" s="128" t="s">
        <v>72</v>
      </c>
      <c r="B11" s="129" t="n">
        <v>8846626</v>
      </c>
      <c r="C11" s="129"/>
      <c r="D11" s="130" t="n">
        <v>6670733</v>
      </c>
      <c r="E11" s="130"/>
      <c r="F11" s="126" t="n">
        <v>1944204</v>
      </c>
      <c r="G11" s="131" t="n">
        <v>42300</v>
      </c>
      <c r="H11" s="131" t="n">
        <v>189389</v>
      </c>
      <c r="I11" s="132"/>
      <c r="J11" s="133"/>
      <c r="K11" s="125" t="n">
        <v>6374</v>
      </c>
      <c r="L11" s="126" t="n">
        <v>2155462</v>
      </c>
      <c r="M11" s="126" t="n">
        <v>4194474</v>
      </c>
      <c r="N11" s="127" t="n">
        <v>4420544</v>
      </c>
      <c r="O11" s="127" t="n">
        <v>4420544</v>
      </c>
    </row>
    <row r="12" s="42" customFormat="true" ht="20.1" hidden="false" customHeight="true" outlineLevel="0" collapsed="false">
      <c r="A12" s="128" t="s">
        <v>73</v>
      </c>
      <c r="B12" s="129" t="n">
        <v>12254550</v>
      </c>
      <c r="C12" s="129"/>
      <c r="D12" s="130" t="n">
        <v>9280488</v>
      </c>
      <c r="E12" s="130"/>
      <c r="F12" s="126" t="n">
        <v>2378323</v>
      </c>
      <c r="G12" s="126" t="n">
        <v>34117</v>
      </c>
      <c r="H12" s="131" t="n">
        <v>561622</v>
      </c>
      <c r="I12" s="132"/>
      <c r="J12" s="133"/>
      <c r="K12" s="125" t="n">
        <v>17969</v>
      </c>
      <c r="L12" s="126" t="n">
        <v>2814167</v>
      </c>
      <c r="M12" s="126" t="n">
        <v>6316009</v>
      </c>
      <c r="N12" s="127" t="n">
        <v>5657631</v>
      </c>
      <c r="O12" s="127" t="n">
        <v>5657631</v>
      </c>
    </row>
    <row r="13" s="42" customFormat="true" ht="20.1" hidden="false" customHeight="true" outlineLevel="0" collapsed="false">
      <c r="A13" s="128" t="s">
        <v>74</v>
      </c>
      <c r="B13" s="129" t="n">
        <v>14876080</v>
      </c>
      <c r="C13" s="129"/>
      <c r="D13" s="130" t="n">
        <v>11423862</v>
      </c>
      <c r="E13" s="130"/>
      <c r="F13" s="126" t="n">
        <v>2661237</v>
      </c>
      <c r="G13" s="126" t="n">
        <v>23800</v>
      </c>
      <c r="H13" s="126" t="n">
        <v>767181</v>
      </c>
      <c r="I13" s="127"/>
      <c r="J13" s="125"/>
      <c r="K13" s="125" t="n">
        <v>44807</v>
      </c>
      <c r="L13" s="126" t="n">
        <v>2772806</v>
      </c>
      <c r="M13" s="126" t="n">
        <v>8091905</v>
      </c>
      <c r="N13" s="127" t="n">
        <v>6449900</v>
      </c>
      <c r="O13" s="127" t="n">
        <v>6449900</v>
      </c>
    </row>
    <row r="14" s="42" customFormat="true" ht="20.1" hidden="false" customHeight="true" outlineLevel="0" collapsed="false">
      <c r="A14" s="128" t="s">
        <v>75</v>
      </c>
      <c r="B14" s="129" t="n">
        <v>41910265</v>
      </c>
      <c r="C14" s="129"/>
      <c r="D14" s="130" t="n">
        <v>36789786</v>
      </c>
      <c r="E14" s="130"/>
      <c r="F14" s="131" t="n">
        <v>4233296</v>
      </c>
      <c r="G14" s="131" t="n">
        <v>147087</v>
      </c>
      <c r="H14" s="131" t="n">
        <v>740096</v>
      </c>
      <c r="I14" s="132"/>
      <c r="J14" s="133"/>
      <c r="K14" s="125" t="n">
        <v>135194</v>
      </c>
      <c r="L14" s="126" t="n">
        <v>5962636</v>
      </c>
      <c r="M14" s="126" t="n">
        <v>26000698</v>
      </c>
      <c r="N14" s="127" t="n">
        <v>15263779</v>
      </c>
      <c r="O14" s="127" t="n">
        <v>14111101</v>
      </c>
    </row>
    <row r="15" s="42" customFormat="true" ht="20.1" hidden="false" customHeight="true" outlineLevel="0" collapsed="false">
      <c r="A15" s="128" t="s">
        <v>76</v>
      </c>
      <c r="B15" s="129" t="n">
        <v>65931619</v>
      </c>
      <c r="C15" s="129"/>
      <c r="D15" s="130" t="n">
        <v>55653403</v>
      </c>
      <c r="E15" s="130"/>
      <c r="F15" s="131" t="n">
        <v>6567118</v>
      </c>
      <c r="G15" s="131" t="n">
        <v>423157</v>
      </c>
      <c r="H15" s="131" t="n">
        <v>3287941</v>
      </c>
      <c r="I15" s="127"/>
      <c r="J15" s="125"/>
      <c r="K15" s="125" t="n">
        <v>544889</v>
      </c>
      <c r="L15" s="126" t="n">
        <v>8113859</v>
      </c>
      <c r="M15" s="126" t="n">
        <v>39684066</v>
      </c>
      <c r="N15" s="127" t="n">
        <v>25355730</v>
      </c>
      <c r="O15" s="127" t="n">
        <v>22987070</v>
      </c>
    </row>
    <row r="16" s="42" customFormat="true" ht="20.1" hidden="false" customHeight="true" outlineLevel="0" collapsed="false">
      <c r="A16" s="134" t="s">
        <v>77</v>
      </c>
      <c r="B16" s="135" t="n">
        <v>72303303</v>
      </c>
      <c r="C16" s="135"/>
      <c r="D16" s="136" t="n">
        <v>66523610</v>
      </c>
      <c r="E16" s="136"/>
      <c r="F16" s="137" t="n">
        <v>1121402</v>
      </c>
      <c r="G16" s="137" t="n">
        <v>175513</v>
      </c>
      <c r="H16" s="137" t="n">
        <v>4482778</v>
      </c>
      <c r="I16" s="138"/>
      <c r="J16" s="139"/>
      <c r="K16" s="140" t="n">
        <v>2780896</v>
      </c>
      <c r="L16" s="141" t="n">
        <v>9061211</v>
      </c>
      <c r="M16" s="141" t="n">
        <v>46219986</v>
      </c>
      <c r="N16" s="142" t="n">
        <v>25270641</v>
      </c>
      <c r="O16" s="142" t="n">
        <v>21680088</v>
      </c>
    </row>
    <row r="17" customFormat="false" ht="13.5" hidden="false" customHeight="false" outlineLevel="0" collapsed="false">
      <c r="N17" s="49"/>
    </row>
    <row r="22" customFormat="false" ht="13.5" hidden="false" customHeight="false" outlineLevel="0" collapsed="false">
      <c r="A22" s="88" t="s">
        <v>78</v>
      </c>
      <c r="B22" s="89"/>
      <c r="C22" s="89"/>
      <c r="D22" s="89"/>
      <c r="E22" s="89"/>
      <c r="G22" s="89"/>
      <c r="H22" s="89"/>
      <c r="I22" s="89"/>
      <c r="J22" s="1"/>
      <c r="K22" s="1"/>
      <c r="L22" s="89"/>
      <c r="M22" s="89"/>
      <c r="N22" s="89"/>
      <c r="O22" s="89"/>
      <c r="P22" s="89"/>
      <c r="Q22" s="89"/>
    </row>
    <row r="24" customFormat="false" ht="13.5" hidden="false" customHeight="false" outlineLevel="0" collapsed="false">
      <c r="M24" s="87"/>
      <c r="N24" s="87"/>
      <c r="O24" s="87"/>
      <c r="P24" s="87"/>
      <c r="Q24" s="87"/>
      <c r="R24" s="143" t="s">
        <v>79</v>
      </c>
    </row>
    <row r="25" customFormat="false" ht="67.5" hidden="false" customHeight="true" outlineLevel="0" collapsed="false">
      <c r="A25" s="90" t="s">
        <v>27</v>
      </c>
      <c r="B25" s="144" t="s">
        <v>80</v>
      </c>
      <c r="C25" s="99" t="s">
        <v>81</v>
      </c>
      <c r="D25" s="99"/>
      <c r="E25" s="99"/>
      <c r="F25" s="99"/>
      <c r="G25" s="145" t="s">
        <v>82</v>
      </c>
      <c r="H25" s="145"/>
      <c r="I25" s="146"/>
      <c r="J25" s="146"/>
      <c r="K25" s="147" t="s">
        <v>83</v>
      </c>
      <c r="L25" s="99" t="s">
        <v>84</v>
      </c>
      <c r="M25" s="99"/>
      <c r="N25" s="99"/>
      <c r="O25" s="98" t="s">
        <v>85</v>
      </c>
      <c r="P25" s="145" t="s">
        <v>86</v>
      </c>
      <c r="Q25" s="145"/>
      <c r="R25" s="145"/>
    </row>
    <row r="26" s="42" customFormat="true" ht="20.25" hidden="false" customHeight="true" outlineLevel="0" collapsed="false">
      <c r="A26" s="90"/>
      <c r="B26" s="144"/>
      <c r="C26" s="148" t="s">
        <v>49</v>
      </c>
      <c r="D26" s="148"/>
      <c r="E26" s="148" t="s">
        <v>87</v>
      </c>
      <c r="F26" s="148" t="s">
        <v>88</v>
      </c>
      <c r="G26" s="148" t="s">
        <v>49</v>
      </c>
      <c r="H26" s="148" t="s">
        <v>87</v>
      </c>
      <c r="I26" s="149"/>
      <c r="J26" s="150"/>
      <c r="K26" s="151" t="s">
        <v>88</v>
      </c>
      <c r="L26" s="148" t="s">
        <v>49</v>
      </c>
      <c r="M26" s="148" t="s">
        <v>89</v>
      </c>
      <c r="N26" s="148" t="s">
        <v>90</v>
      </c>
      <c r="O26" s="152" t="s">
        <v>91</v>
      </c>
      <c r="P26" s="148" t="s">
        <v>49</v>
      </c>
      <c r="Q26" s="148" t="s">
        <v>89</v>
      </c>
      <c r="R26" s="153" t="s">
        <v>90</v>
      </c>
    </row>
    <row r="27" s="42" customFormat="true" ht="20.1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7"/>
      <c r="J27" s="115"/>
      <c r="K27" s="154"/>
      <c r="L27" s="117"/>
      <c r="M27" s="116"/>
      <c r="N27" s="116"/>
      <c r="O27" s="116"/>
      <c r="P27" s="116"/>
      <c r="Q27" s="116"/>
      <c r="R27" s="117"/>
    </row>
    <row r="28" s="124" customFormat="true" ht="20.1" hidden="false" customHeight="true" outlineLevel="0" collapsed="false">
      <c r="A28" s="119" t="s">
        <v>19</v>
      </c>
      <c r="B28" s="120" t="n">
        <v>457</v>
      </c>
      <c r="C28" s="120" t="n">
        <v>54675665</v>
      </c>
      <c r="D28" s="120"/>
      <c r="E28" s="120" t="n">
        <v>14926905</v>
      </c>
      <c r="F28" s="120" t="n">
        <v>39748760</v>
      </c>
      <c r="G28" s="120" t="n">
        <v>9907209</v>
      </c>
      <c r="H28" s="120" t="n">
        <v>208859</v>
      </c>
      <c r="I28" s="121"/>
      <c r="J28" s="122"/>
      <c r="K28" s="123" t="n">
        <v>9698350</v>
      </c>
      <c r="L28" s="120" t="n">
        <v>845203</v>
      </c>
      <c r="M28" s="120" t="n">
        <v>161316</v>
      </c>
      <c r="N28" s="120" t="n">
        <v>683887</v>
      </c>
      <c r="O28" s="120" t="n">
        <v>7783832</v>
      </c>
      <c r="P28" s="120" t="n">
        <v>55953839</v>
      </c>
      <c r="Q28" s="120" t="n">
        <v>14974448</v>
      </c>
      <c r="R28" s="121" t="n">
        <v>40979391</v>
      </c>
    </row>
    <row r="29" s="42" customFormat="true" ht="20.1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6"/>
      <c r="I29" s="127"/>
      <c r="J29" s="125"/>
      <c r="K29" s="155"/>
      <c r="L29" s="127"/>
      <c r="M29" s="126"/>
      <c r="N29" s="126"/>
      <c r="O29" s="126"/>
      <c r="P29" s="126"/>
      <c r="Q29" s="126"/>
      <c r="R29" s="127"/>
    </row>
    <row r="30" s="42" customFormat="true" ht="20.1" hidden="false" customHeight="true" outlineLevel="0" collapsed="false">
      <c r="A30" s="156" t="s">
        <v>92</v>
      </c>
      <c r="B30" s="126" t="n">
        <v>310</v>
      </c>
      <c r="C30" s="130" t="n">
        <v>13185477</v>
      </c>
      <c r="D30" s="130"/>
      <c r="E30" s="126" t="n">
        <v>4528779</v>
      </c>
      <c r="F30" s="126" t="n">
        <v>8656698</v>
      </c>
      <c r="G30" s="126" t="n">
        <v>1250785</v>
      </c>
      <c r="H30" s="126" t="n">
        <v>60342</v>
      </c>
      <c r="I30" s="127"/>
      <c r="J30" s="125"/>
      <c r="K30" s="157" t="n">
        <v>1190443</v>
      </c>
      <c r="L30" s="132" t="n">
        <v>117049</v>
      </c>
      <c r="M30" s="131" t="n">
        <v>43481</v>
      </c>
      <c r="N30" s="131" t="n">
        <v>73568</v>
      </c>
      <c r="O30" s="131" t="n">
        <v>1308895</v>
      </c>
      <c r="P30" s="131" t="n">
        <v>13010318</v>
      </c>
      <c r="Q30" s="131" t="n">
        <v>4545640</v>
      </c>
      <c r="R30" s="132" t="n">
        <v>8464678</v>
      </c>
    </row>
    <row r="31" s="42" customFormat="true" ht="20.1" hidden="false" customHeight="true" outlineLevel="0" collapsed="false">
      <c r="A31" s="156" t="s">
        <v>76</v>
      </c>
      <c r="B31" s="126" t="n">
        <v>121</v>
      </c>
      <c r="C31" s="130" t="n">
        <v>21563939</v>
      </c>
      <c r="D31" s="130"/>
      <c r="E31" s="126" t="n">
        <v>5834547</v>
      </c>
      <c r="F31" s="126" t="n">
        <v>15729392</v>
      </c>
      <c r="G31" s="126" t="n">
        <v>2847190</v>
      </c>
      <c r="H31" s="126" t="n">
        <v>92962</v>
      </c>
      <c r="I31" s="127"/>
      <c r="J31" s="125"/>
      <c r="K31" s="157" t="n">
        <v>2754228</v>
      </c>
      <c r="L31" s="132" t="n">
        <v>465177</v>
      </c>
      <c r="M31" s="131" t="n">
        <v>117835</v>
      </c>
      <c r="N31" s="131" t="n">
        <v>347342</v>
      </c>
      <c r="O31" s="131" t="n">
        <v>2624908</v>
      </c>
      <c r="P31" s="131" t="n">
        <v>21321044</v>
      </c>
      <c r="Q31" s="131" t="n">
        <v>5809674</v>
      </c>
      <c r="R31" s="132" t="n">
        <v>15511370</v>
      </c>
    </row>
    <row r="32" s="42" customFormat="true" ht="20.1" hidden="false" customHeight="true" outlineLevel="0" collapsed="false">
      <c r="A32" s="158" t="s">
        <v>77</v>
      </c>
      <c r="B32" s="141" t="n">
        <v>26</v>
      </c>
      <c r="C32" s="136" t="n">
        <v>19926249</v>
      </c>
      <c r="D32" s="136"/>
      <c r="E32" s="141" t="n">
        <v>4563579</v>
      </c>
      <c r="F32" s="141" t="n">
        <v>15362670</v>
      </c>
      <c r="G32" s="141" t="n">
        <v>5809234</v>
      </c>
      <c r="H32" s="137" t="n">
        <v>55555</v>
      </c>
      <c r="I32" s="142"/>
      <c r="J32" s="140"/>
      <c r="K32" s="159" t="n">
        <v>5753679</v>
      </c>
      <c r="L32" s="137" t="n">
        <v>262977</v>
      </c>
      <c r="M32" s="137"/>
      <c r="N32" s="137" t="n">
        <v>262977</v>
      </c>
      <c r="O32" s="137" t="n">
        <v>3850029</v>
      </c>
      <c r="P32" s="137" t="n">
        <v>21622477</v>
      </c>
      <c r="Q32" s="137" t="n">
        <v>4619134</v>
      </c>
      <c r="R32" s="138" t="n">
        <v>17003343</v>
      </c>
    </row>
    <row r="33" s="1" customFormat="true" ht="13.5" hidden="false" customHeight="false" outlineLevel="0" collapsed="false">
      <c r="Q33" s="160"/>
      <c r="R33" s="49"/>
    </row>
  </sheetData>
  <mergeCells count="45">
    <mergeCell ref="A4:A7"/>
    <mergeCell ref="B5:C5"/>
    <mergeCell ref="D5:E6"/>
    <mergeCell ref="F5:F7"/>
    <mergeCell ref="G5:G7"/>
    <mergeCell ref="H5:H7"/>
    <mergeCell ref="K5:K7"/>
    <mergeCell ref="L5:L6"/>
    <mergeCell ref="M5:M6"/>
    <mergeCell ref="N5:N6"/>
    <mergeCell ref="O5:O6"/>
    <mergeCell ref="B6:C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25:A26"/>
    <mergeCell ref="B25:B26"/>
    <mergeCell ref="C25:F25"/>
    <mergeCell ref="G25:H25"/>
    <mergeCell ref="L25:N25"/>
    <mergeCell ref="P25:R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福井県</cp:lastModifiedBy>
  <cp:lastPrinted>2009-01-17T06:59:45Z</cp:lastPrinted>
  <dcterms:modified xsi:type="dcterms:W3CDTF">2009-03-11T07:53:33Z</dcterms:modified>
  <cp:revision>0</cp:revision>
  <dc:subject/>
  <dc:title/>
</cp:coreProperties>
</file>