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等" sheetId="1" state="visible" r:id="rId2"/>
    <sheet name="出荷額等・有形固定資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１　従業者規模別　 事業所数、従業者数、製造品出荷額等、現金給与総額、原材料使用額等　　　　　</t>
  </si>
  <si>
    <t xml:space="preserve">（従業者４人以上の事業所）</t>
  </si>
  <si>
    <t xml:space="preserve">事　　業　　所　　数</t>
  </si>
  <si>
    <t xml:space="preserve">従　　業　　者　　数</t>
  </si>
  <si>
    <t xml:space="preserve">製 造 品 出 荷 額 等</t>
  </si>
  <si>
    <t xml:space="preserve">現　金　給　与　総　額</t>
  </si>
  <si>
    <t xml:space="preserve">原　材　料　使　用　額　等</t>
  </si>
  <si>
    <t xml:space="preserve">従　業　者</t>
  </si>
  <si>
    <t xml:space="preserve">１７　年</t>
  </si>
  <si>
    <t xml:space="preserve">１８　年</t>
  </si>
  <si>
    <t xml:space="preserve">対　前</t>
  </si>
  <si>
    <t xml:space="preserve">１７　　年</t>
  </si>
  <si>
    <t xml:space="preserve">１８　　年</t>
  </si>
  <si>
    <t xml:space="preserve">規　模　別</t>
  </si>
  <si>
    <t xml:space="preserve">実　数</t>
  </si>
  <si>
    <t xml:space="preserve">構成比</t>
  </si>
  <si>
    <t xml:space="preserve">年　比</t>
  </si>
  <si>
    <t xml:space="preserve">実　　数</t>
  </si>
  <si>
    <t xml:space="preserve">％</t>
  </si>
  <si>
    <t xml:space="preserve">万円</t>
  </si>
  <si>
    <t xml:space="preserve">        </t>
  </si>
  <si>
    <t xml:space="preserve">合     計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  <si>
    <t xml:space="preserve">２　従業者規模別 経営組織別事業所数、従業者数（従業者４人以上の事業所）　　　　　　</t>
  </si>
  <si>
    <t xml:space="preserve">従　業　者　　　規　模　別</t>
  </si>
  <si>
    <t xml:space="preserve">事  　     業     　  所   　    数</t>
  </si>
  <si>
    <t xml:space="preserve">従        業        者        数        （人）</t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会　　　　　　社</t>
  </si>
  <si>
    <r>
      <rPr>
        <sz val="11"/>
        <rFont val="Noto Sans"/>
        <family val="2"/>
      </rPr>
      <t xml:space="preserve">組合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人（</t>
    </r>
    <r>
      <rPr>
        <sz val="11"/>
        <rFont val="ＭＳ Ｐ明朝"/>
        <family val="1"/>
        <charset val="128"/>
      </rPr>
      <t xml:space="preserve">D)</t>
    </r>
  </si>
  <si>
    <t xml:space="preserve">構成比　（％）</t>
  </si>
  <si>
    <t xml:space="preserve">合　　計</t>
  </si>
  <si>
    <t xml:space="preserve">　個人事業主および　　          無給家族従業者</t>
  </si>
  <si>
    <t xml:space="preserve">常　用　労　働　者</t>
  </si>
  <si>
    <t xml:space="preserve">構成比（％）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B)</t>
    </r>
  </si>
  <si>
    <t xml:space="preserve">１千  万円 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　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計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男　　　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女　　　（</t>
    </r>
    <r>
      <rPr>
        <sz val="11"/>
        <rFont val="ＭＳ Ｐ明朝"/>
        <family val="1"/>
        <charset val="128"/>
      </rPr>
      <t xml:space="preserve">G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-</t>
  </si>
  <si>
    <t xml:space="preserve">３　従業者規模別　製造品出荷額等、現金給与総額、原材料使用額等、粗付加価値額</t>
  </si>
  <si>
    <t xml:space="preserve">（従業者４人以上の事業所）　　　</t>
  </si>
  <si>
    <t xml:space="preserve">（単位：万円）</t>
  </si>
  <si>
    <t xml:space="preserve">従　業　者　　　　　　　　　　　規　模　別</t>
  </si>
  <si>
    <t xml:space="preserve">　　　　　　　　　　　　　　　　　　　製 　　 　造　　 　 品　　  　出　 　　 荷　 　　 額　 　　 等</t>
  </si>
  <si>
    <t xml:space="preserve">総　　　　　　額</t>
  </si>
  <si>
    <t xml:space="preserve">製造品出荷額</t>
  </si>
  <si>
    <r>
      <rPr>
        <sz val="11"/>
        <rFont val="Noto Sans"/>
        <family val="2"/>
      </rPr>
      <t xml:space="preserve">加　工　賃      　　　収　入　額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修　理　料　　　　収　入　額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その他の　　　収 入 額　　　（</t>
    </r>
    <r>
      <rPr>
        <sz val="11"/>
        <rFont val="ＭＳ Ｐ明朝"/>
        <family val="1"/>
        <charset val="128"/>
      </rPr>
      <t xml:space="preserve">E)</t>
    </r>
  </si>
  <si>
    <t xml:space="preserve">１事業所当たり　   製造品出荷額等</t>
  </si>
  <si>
    <t xml:space="preserve">現金給与　　総　　　額</t>
  </si>
  <si>
    <t xml:space="preserve">原 材 料　　　　使用額等</t>
  </si>
  <si>
    <t xml:space="preserve">粗 付 加       価 値 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=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E)</t>
    </r>
  </si>
  <si>
    <t xml:space="preserve">(B)</t>
  </si>
  <si>
    <t xml:space="preserve">　４～　９人</t>
  </si>
  <si>
    <t xml:space="preserve">  １０～１９人</t>
  </si>
  <si>
    <t xml:space="preserve">  ２０～２９人</t>
  </si>
  <si>
    <t xml:space="preserve">  ３０～９９人</t>
  </si>
  <si>
    <t xml:space="preserve">X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t xml:space="preserve">４　従業者規模別　有形固定資産  （従業者３０人以上の事業所）          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業所数</t>
  </si>
  <si>
    <r>
      <rPr>
        <sz val="11"/>
        <rFont val="Noto Sans"/>
        <family val="2"/>
      </rPr>
      <t xml:space="preserve">年　　初　　現　　在　　高　　（</t>
    </r>
    <r>
      <rPr>
        <sz val="11"/>
        <rFont val="ＭＳ Ｐ明朝"/>
        <family val="1"/>
        <charset val="128"/>
      </rPr>
      <t xml:space="preserve">A)</t>
    </r>
  </si>
  <si>
    <t xml:space="preserve">　年　　間　　取　　得　　額　         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除　　　却　　　額　　　（</t>
    </r>
    <r>
      <rPr>
        <sz val="11"/>
        <rFont val="ＭＳ Ｐ明朝"/>
        <family val="1"/>
        <charset val="128"/>
      </rPr>
      <t xml:space="preserve">C)</t>
    </r>
  </si>
  <si>
    <t xml:space="preserve">減　 価　　　償却額</t>
  </si>
  <si>
    <r>
      <rPr>
        <sz val="11"/>
        <rFont val="Noto Sans"/>
        <family val="2"/>
      </rPr>
      <t xml:space="preserve">年 　末 　現 　在 　高　　　　　　　　　　　　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D)</t>
    </r>
  </si>
  <si>
    <t xml:space="preserve">土　　地</t>
  </si>
  <si>
    <t xml:space="preserve">そ の 他</t>
  </si>
  <si>
    <t xml:space="preserve">土　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   ３０～９９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[$-409]#,##0_);[RED]\(#,##0\)"/>
    <numFmt numFmtId="167" formatCode="#,##0.0;&quot;▲ &quot;#,##0.0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25"/>
    <col collapsed="false" customWidth="true" hidden="false" outlineLevel="0" max="3" min="3" style="1" width="6.37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2" min="12" style="1" width="7.75"/>
    <col collapsed="false" customWidth="true" hidden="false" outlineLevel="0" max="13" min="13" style="1" width="5.25"/>
    <col collapsed="false" customWidth="true" hidden="false" outlineLevel="0" max="14" min="14" style="1" width="1.12"/>
    <col collapsed="false" customWidth="true" hidden="false" outlineLevel="0" max="15" min="15" style="1" width="0.86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9" min="18" style="1" width="6.37"/>
    <col collapsed="false" customWidth="true" hidden="false" outlineLevel="0" max="20" min="20" style="1" width="7.62"/>
    <col collapsed="false" customWidth="true" hidden="false" outlineLevel="0" max="21" min="21" style="1" width="7.87"/>
    <col collapsed="false" customWidth="true" hidden="false" outlineLevel="0" max="22" min="22" style="1" width="7.75"/>
    <col collapsed="false" customWidth="true" hidden="false" outlineLevel="0" max="23" min="23" style="1" width="7.87"/>
    <col collapsed="false" customWidth="true" hidden="false" outlineLevel="0" max="24" min="24" style="1" width="6.12"/>
    <col collapsed="false" customWidth="true" hidden="false" outlineLevel="0" max="25" min="25" style="1" width="6.37"/>
    <col collapsed="false" customWidth="true" hidden="false" outlineLevel="0" max="26" min="26" style="1" width="5.49"/>
    <col collapsed="false" customWidth="true" hidden="false" outlineLevel="0" max="27" min="27" style="1" width="6.74"/>
    <col collapsed="false" customWidth="true" hidden="false" outlineLevel="0" max="28" min="28" style="1" width="6.1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B2" s="3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s="10" customFormat="true" ht="20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7" t="s">
        <v>4</v>
      </c>
      <c r="K4" s="7"/>
      <c r="L4" s="7"/>
      <c r="M4" s="7"/>
      <c r="N4" s="8"/>
      <c r="O4" s="8"/>
      <c r="P4" s="8"/>
      <c r="Q4" s="9"/>
      <c r="R4" s="6" t="s">
        <v>5</v>
      </c>
      <c r="S4" s="6"/>
      <c r="T4" s="6"/>
      <c r="U4" s="6"/>
      <c r="V4" s="6"/>
      <c r="W4" s="6"/>
      <c r="X4" s="7" t="s">
        <v>6</v>
      </c>
      <c r="Y4" s="7"/>
      <c r="Z4" s="7"/>
      <c r="AA4" s="7"/>
      <c r="AB4" s="7"/>
      <c r="AC4" s="7"/>
    </row>
    <row r="5" customFormat="false" ht="13.5" hidden="false" customHeight="true" outlineLevel="0" collapsed="false">
      <c r="A5" s="11" t="s">
        <v>7</v>
      </c>
      <c r="B5" s="12" t="s">
        <v>8</v>
      </c>
      <c r="C5" s="12" t="s">
        <v>9</v>
      </c>
      <c r="D5" s="12"/>
      <c r="E5" s="13" t="s">
        <v>10</v>
      </c>
      <c r="F5" s="12" t="s">
        <v>8</v>
      </c>
      <c r="G5" s="12" t="s">
        <v>9</v>
      </c>
      <c r="H5" s="12"/>
      <c r="I5" s="13" t="s">
        <v>10</v>
      </c>
      <c r="J5" s="14" t="s">
        <v>11</v>
      </c>
      <c r="K5" s="14"/>
      <c r="L5" s="14" t="s">
        <v>12</v>
      </c>
      <c r="M5" s="14"/>
      <c r="N5" s="15"/>
      <c r="O5" s="16"/>
      <c r="P5" s="17"/>
      <c r="Q5" s="18" t="s">
        <v>10</v>
      </c>
      <c r="R5" s="14" t="s">
        <v>11</v>
      </c>
      <c r="S5" s="14"/>
      <c r="T5" s="14" t="s">
        <v>12</v>
      </c>
      <c r="U5" s="14"/>
      <c r="V5" s="12"/>
      <c r="W5" s="14" t="s">
        <v>10</v>
      </c>
      <c r="X5" s="14" t="s">
        <v>11</v>
      </c>
      <c r="Y5" s="14"/>
      <c r="Z5" s="14" t="s">
        <v>12</v>
      </c>
      <c r="AA5" s="14"/>
      <c r="AB5" s="12"/>
      <c r="AC5" s="18" t="s">
        <v>10</v>
      </c>
    </row>
    <row r="6" customFormat="false" ht="13.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5</v>
      </c>
      <c r="E6" s="13" t="s">
        <v>16</v>
      </c>
      <c r="F6" s="12" t="s">
        <v>14</v>
      </c>
      <c r="G6" s="12" t="s">
        <v>14</v>
      </c>
      <c r="H6" s="12" t="s">
        <v>15</v>
      </c>
      <c r="I6" s="13" t="s">
        <v>16</v>
      </c>
      <c r="J6" s="12" t="s">
        <v>17</v>
      </c>
      <c r="K6" s="12"/>
      <c r="L6" s="12" t="s">
        <v>17</v>
      </c>
      <c r="M6" s="12"/>
      <c r="N6" s="13"/>
      <c r="O6" s="11"/>
      <c r="P6" s="19" t="s">
        <v>15</v>
      </c>
      <c r="Q6" s="13" t="s">
        <v>16</v>
      </c>
      <c r="R6" s="12" t="s">
        <v>17</v>
      </c>
      <c r="S6" s="12"/>
      <c r="T6" s="12" t="s">
        <v>17</v>
      </c>
      <c r="U6" s="12"/>
      <c r="V6" s="12" t="s">
        <v>15</v>
      </c>
      <c r="W6" s="12" t="s">
        <v>16</v>
      </c>
      <c r="X6" s="12" t="s">
        <v>17</v>
      </c>
      <c r="Y6" s="12"/>
      <c r="Z6" s="12" t="s">
        <v>17</v>
      </c>
      <c r="AA6" s="12"/>
      <c r="AB6" s="12" t="s">
        <v>15</v>
      </c>
      <c r="AC6" s="13" t="s">
        <v>16</v>
      </c>
    </row>
    <row r="7" s="20" customFormat="true" ht="13.5" hidden="false" customHeight="false" outlineLevel="0" collapsed="false">
      <c r="B7" s="21"/>
      <c r="C7" s="21"/>
      <c r="D7" s="22" t="s">
        <v>18</v>
      </c>
      <c r="E7" s="23" t="s">
        <v>18</v>
      </c>
      <c r="F7" s="21"/>
      <c r="G7" s="21"/>
      <c r="H7" s="22" t="s">
        <v>18</v>
      </c>
      <c r="I7" s="23" t="s">
        <v>18</v>
      </c>
      <c r="J7" s="24" t="s">
        <v>19</v>
      </c>
      <c r="K7" s="24"/>
      <c r="L7" s="24" t="s">
        <v>19</v>
      </c>
      <c r="M7" s="24"/>
      <c r="N7" s="23"/>
      <c r="O7" s="25"/>
      <c r="P7" s="26" t="s">
        <v>18</v>
      </c>
      <c r="Q7" s="23" t="s">
        <v>18</v>
      </c>
      <c r="R7" s="24" t="s">
        <v>19</v>
      </c>
      <c r="S7" s="24"/>
      <c r="T7" s="24" t="s">
        <v>19</v>
      </c>
      <c r="U7" s="24"/>
      <c r="V7" s="22" t="s">
        <v>18</v>
      </c>
      <c r="W7" s="24" t="s">
        <v>18</v>
      </c>
      <c r="X7" s="24" t="s">
        <v>19</v>
      </c>
      <c r="Y7" s="24"/>
      <c r="Z7" s="24" t="s">
        <v>19</v>
      </c>
      <c r="AA7" s="24"/>
      <c r="AB7" s="22" t="s">
        <v>18</v>
      </c>
      <c r="AC7" s="23" t="s">
        <v>18</v>
      </c>
    </row>
    <row r="8" s="20" customFormat="true" ht="13.5" hidden="false" customHeight="false" outlineLevel="0" collapsed="false">
      <c r="A8" s="27"/>
      <c r="B8" s="27"/>
      <c r="C8" s="27"/>
      <c r="D8" s="27" t="s">
        <v>20</v>
      </c>
      <c r="E8" s="27"/>
      <c r="F8" s="27"/>
      <c r="G8" s="27"/>
      <c r="H8" s="27"/>
      <c r="I8" s="28"/>
      <c r="J8" s="29"/>
      <c r="K8" s="29"/>
      <c r="L8" s="29"/>
      <c r="M8" s="29"/>
      <c r="N8" s="30"/>
      <c r="O8" s="31"/>
      <c r="P8" s="27"/>
      <c r="Q8" s="27"/>
      <c r="R8" s="32"/>
      <c r="S8" s="32"/>
      <c r="T8" s="32"/>
      <c r="U8" s="32"/>
      <c r="V8" s="27"/>
      <c r="W8" s="33"/>
      <c r="X8" s="32"/>
      <c r="Y8" s="32"/>
      <c r="Z8" s="32"/>
      <c r="AA8" s="32"/>
      <c r="AB8" s="29"/>
      <c r="AC8" s="30"/>
    </row>
    <row r="9" s="41" customFormat="true" ht="13.5" hidden="false" customHeight="false" outlineLevel="0" collapsed="false">
      <c r="A9" s="34" t="s">
        <v>21</v>
      </c>
      <c r="B9" s="35" t="n">
        <f aca="false">SUM(B11:B16)</f>
        <v>3152</v>
      </c>
      <c r="C9" s="35" t="n">
        <f aca="false">SUM(C11:C16)</f>
        <v>2897</v>
      </c>
      <c r="D9" s="36" t="n">
        <f aca="false">C9/$C$9*100</f>
        <v>100</v>
      </c>
      <c r="E9" s="36" t="n">
        <f aca="false">(C9-B9)/B9*100</f>
        <v>-8.09010152284264</v>
      </c>
      <c r="F9" s="35" t="n">
        <f aca="false">SUM(F11:F16)</f>
        <v>75209</v>
      </c>
      <c r="G9" s="35" t="n">
        <f aca="false">SUM(G11:G16)</f>
        <v>76585</v>
      </c>
      <c r="H9" s="36" t="n">
        <f aca="false">G9/$G$9*100</f>
        <v>100</v>
      </c>
      <c r="I9" s="36" t="n">
        <f aca="false">(G9-F9)/F9*100</f>
        <v>1.82956826975495</v>
      </c>
      <c r="J9" s="35" t="n">
        <f aca="false">SUM(J11:J16)</f>
        <v>185226120</v>
      </c>
      <c r="K9" s="35"/>
      <c r="L9" s="35" t="n">
        <f aca="false">SUM(L11:L16)</f>
        <v>201820051</v>
      </c>
      <c r="M9" s="35"/>
      <c r="N9" s="37"/>
      <c r="O9" s="38"/>
      <c r="P9" s="36" t="n">
        <f aca="false">L9/$L$9*100</f>
        <v>100</v>
      </c>
      <c r="Q9" s="36" t="n">
        <f aca="false">(L9-J9)/J9*100</f>
        <v>8.9587424279038</v>
      </c>
      <c r="R9" s="35" t="n">
        <f aca="false">SUM(R11:R16)</f>
        <v>28864077</v>
      </c>
      <c r="S9" s="35"/>
      <c r="T9" s="35" t="n">
        <f aca="false">SUM(T11:T16)</f>
        <v>29867701</v>
      </c>
      <c r="U9" s="35"/>
      <c r="V9" s="36" t="n">
        <f aca="false">T9/$T$9*100</f>
        <v>100</v>
      </c>
      <c r="W9" s="36" t="n">
        <f aca="false">(T9-R9)/R9*100</f>
        <v>3.47706943825018</v>
      </c>
      <c r="X9" s="35" t="n">
        <f aca="false">SUM(X11:X16)</f>
        <v>101543137</v>
      </c>
      <c r="Y9" s="35"/>
      <c r="Z9" s="35" t="n">
        <f aca="false">SUM(Z11:Z16)</f>
        <v>116395485</v>
      </c>
      <c r="AA9" s="35"/>
      <c r="AB9" s="39" t="n">
        <f aca="false">Z9/$Z$9*100</f>
        <v>100</v>
      </c>
      <c r="AC9" s="40" t="n">
        <f aca="false">(Z9-X9)/X9*100</f>
        <v>14.626638922924</v>
      </c>
    </row>
    <row r="10" s="20" customFormat="true" ht="13.5" hidden="false" customHeight="false" outlineLevel="0" collapsed="false">
      <c r="A10" s="42"/>
      <c r="B10" s="43"/>
      <c r="C10" s="43"/>
      <c r="D10" s="44"/>
      <c r="E10" s="33"/>
      <c r="F10" s="43"/>
      <c r="G10" s="43"/>
      <c r="H10" s="44"/>
      <c r="I10" s="33"/>
      <c r="J10" s="45"/>
      <c r="K10" s="45"/>
      <c r="L10" s="45"/>
      <c r="M10" s="45"/>
      <c r="N10" s="46"/>
      <c r="O10" s="47"/>
      <c r="P10" s="44"/>
      <c r="Q10" s="33"/>
      <c r="R10" s="45"/>
      <c r="S10" s="45"/>
      <c r="T10" s="45"/>
      <c r="U10" s="45"/>
      <c r="V10" s="44"/>
      <c r="W10" s="33"/>
      <c r="X10" s="45"/>
      <c r="Y10" s="45"/>
      <c r="Z10" s="45"/>
      <c r="AA10" s="45"/>
      <c r="AB10" s="48"/>
      <c r="AC10" s="49"/>
    </row>
    <row r="11" s="55" customFormat="true" ht="20.1" hidden="false" customHeight="true" outlineLevel="0" collapsed="false">
      <c r="A11" s="50" t="s">
        <v>22</v>
      </c>
      <c r="B11" s="51" t="n">
        <v>1750</v>
      </c>
      <c r="C11" s="51" t="n">
        <v>1456</v>
      </c>
      <c r="D11" s="44" t="n">
        <f aca="false">C11/$C$9*100</f>
        <v>50.2588885053504</v>
      </c>
      <c r="E11" s="33" t="n">
        <f aca="false">(C11-B11)/B11*100</f>
        <v>-16.8</v>
      </c>
      <c r="F11" s="51" t="n">
        <v>10104</v>
      </c>
      <c r="G11" s="51" t="n">
        <v>8586</v>
      </c>
      <c r="H11" s="44" t="n">
        <f aca="false">G11/$G$9*100</f>
        <v>11.2110726643599</v>
      </c>
      <c r="I11" s="33" t="n">
        <f aca="false">(G11-F11)/F11*100</f>
        <v>-15.0237529691211</v>
      </c>
      <c r="J11" s="52" t="n">
        <v>9621171</v>
      </c>
      <c r="K11" s="52"/>
      <c r="L11" s="52" t="n">
        <v>8679073</v>
      </c>
      <c r="M11" s="52"/>
      <c r="N11" s="53"/>
      <c r="O11" s="54"/>
      <c r="P11" s="44" t="n">
        <f aca="false">L11/$L$9*100</f>
        <v>4.30040174749535</v>
      </c>
      <c r="Q11" s="33" t="n">
        <f aca="false">(L11-J11)/J11*100</f>
        <v>-9.79192657525783</v>
      </c>
      <c r="R11" s="52" t="n">
        <v>2548339</v>
      </c>
      <c r="S11" s="52"/>
      <c r="T11" s="52" t="n">
        <v>2200620</v>
      </c>
      <c r="U11" s="52"/>
      <c r="V11" s="44" t="n">
        <f aca="false">T11/$T$9*100</f>
        <v>7.36789215882401</v>
      </c>
      <c r="W11" s="33" t="n">
        <f aca="false">(T11-R11)/R11*100</f>
        <v>-13.644927146663</v>
      </c>
      <c r="X11" s="52" t="n">
        <v>4152915</v>
      </c>
      <c r="Y11" s="52"/>
      <c r="Z11" s="52" t="n">
        <v>3900630</v>
      </c>
      <c r="AA11" s="52"/>
      <c r="AB11" s="48" t="n">
        <f aca="false">Z11/$Z$9*100</f>
        <v>3.35118668907132</v>
      </c>
      <c r="AC11" s="49" t="n">
        <f aca="false">(Z11-X11)/X11*100</f>
        <v>-6.07488956552205</v>
      </c>
    </row>
    <row r="12" s="55" customFormat="true" ht="20.1" hidden="false" customHeight="true" outlineLevel="0" collapsed="false">
      <c r="A12" s="50" t="s">
        <v>23</v>
      </c>
      <c r="B12" s="51" t="n">
        <v>645</v>
      </c>
      <c r="C12" s="51" t="n">
        <v>679</v>
      </c>
      <c r="D12" s="44" t="n">
        <f aca="false">C12/$C$9*100</f>
        <v>23.4380393510528</v>
      </c>
      <c r="E12" s="33" t="n">
        <f aca="false">(C12-B12)/B12*100</f>
        <v>5.27131782945736</v>
      </c>
      <c r="F12" s="51" t="n">
        <v>8964</v>
      </c>
      <c r="G12" s="51" t="n">
        <v>9313</v>
      </c>
      <c r="H12" s="44" t="n">
        <f aca="false">G12/$G$9*100</f>
        <v>12.1603447150225</v>
      </c>
      <c r="I12" s="33" t="n">
        <f aca="false">(G12-F12)/F12*100</f>
        <v>3.89335118250781</v>
      </c>
      <c r="J12" s="52" t="n">
        <v>11556044</v>
      </c>
      <c r="K12" s="52"/>
      <c r="L12" s="52" t="n">
        <v>11862408</v>
      </c>
      <c r="M12" s="52"/>
      <c r="N12" s="53"/>
      <c r="O12" s="54"/>
      <c r="P12" s="44" t="n">
        <f aca="false">L12/$L$9*100</f>
        <v>5.87771529202517</v>
      </c>
      <c r="Q12" s="33" t="n">
        <f aca="false">(L12-J12)/J12*100</f>
        <v>2.651114862491</v>
      </c>
      <c r="R12" s="52" t="n">
        <v>2702844</v>
      </c>
      <c r="S12" s="52"/>
      <c r="T12" s="52" t="n">
        <v>2850484</v>
      </c>
      <c r="U12" s="52"/>
      <c r="V12" s="44" t="n">
        <f aca="false">T12/$T$9*100</f>
        <v>9.54370073545332</v>
      </c>
      <c r="W12" s="33" t="n">
        <f aca="false">(T12-R12)/R12*100</f>
        <v>5.46239442601941</v>
      </c>
      <c r="X12" s="52" t="n">
        <v>5581583</v>
      </c>
      <c r="Y12" s="52"/>
      <c r="Z12" s="52" t="n">
        <v>5643293</v>
      </c>
      <c r="AA12" s="52"/>
      <c r="AB12" s="48" t="n">
        <f aca="false">Z12/$Z$9*100</f>
        <v>4.84837792462483</v>
      </c>
      <c r="AC12" s="49" t="n">
        <f aca="false">(Z12-X12)/X12*100</f>
        <v>1.10560032879561</v>
      </c>
    </row>
    <row r="13" s="55" customFormat="true" ht="20.1" hidden="false" customHeight="true" outlineLevel="0" collapsed="false">
      <c r="A13" s="50" t="s">
        <v>24</v>
      </c>
      <c r="B13" s="51" t="n">
        <v>305</v>
      </c>
      <c r="C13" s="51" t="n">
        <v>308</v>
      </c>
      <c r="D13" s="44" t="n">
        <f aca="false">C13/$C$9*100</f>
        <v>10.6316879530549</v>
      </c>
      <c r="E13" s="33" t="n">
        <f aca="false">(C13-B13)/B13*100</f>
        <v>0.983606557377049</v>
      </c>
      <c r="F13" s="51" t="n">
        <v>7525</v>
      </c>
      <c r="G13" s="51" t="n">
        <v>7650</v>
      </c>
      <c r="H13" s="44" t="n">
        <f aca="false">G13/$G$9*100</f>
        <v>9.98890122086571</v>
      </c>
      <c r="I13" s="33" t="n">
        <f aca="false">(G13-F13)/F13*100</f>
        <v>1.66112956810631</v>
      </c>
      <c r="J13" s="52" t="n">
        <v>12297592</v>
      </c>
      <c r="K13" s="52"/>
      <c r="L13" s="52" t="n">
        <v>12780841</v>
      </c>
      <c r="M13" s="52"/>
      <c r="N13" s="53"/>
      <c r="O13" s="54"/>
      <c r="P13" s="44" t="n">
        <f aca="false">L13/$L$9*100</f>
        <v>6.33279049166428</v>
      </c>
      <c r="Q13" s="33" t="n">
        <f aca="false">(L13-J13)/J13*100</f>
        <v>3.9296229700904</v>
      </c>
      <c r="R13" s="52" t="n">
        <v>2486976</v>
      </c>
      <c r="S13" s="52"/>
      <c r="T13" s="52" t="n">
        <v>2544260</v>
      </c>
      <c r="U13" s="52"/>
      <c r="V13" s="44" t="n">
        <f aca="false">T13/$T$9*100</f>
        <v>8.51843267079713</v>
      </c>
      <c r="W13" s="33" t="n">
        <f aca="false">(T13-R13)/R13*100</f>
        <v>2.3033595820788</v>
      </c>
      <c r="X13" s="52" t="n">
        <v>6475138</v>
      </c>
      <c r="Y13" s="52"/>
      <c r="Z13" s="52" t="n">
        <v>6698781</v>
      </c>
      <c r="AA13" s="52"/>
      <c r="AB13" s="48" t="n">
        <f aca="false">Z13/$Z$9*100</f>
        <v>5.75518973094188</v>
      </c>
      <c r="AC13" s="49" t="n">
        <f aca="false">(Z13-X13)/X13*100</f>
        <v>3.45387233445835</v>
      </c>
    </row>
    <row r="14" s="55" customFormat="true" ht="20.1" hidden="false" customHeight="true" outlineLevel="0" collapsed="false">
      <c r="A14" s="50" t="s">
        <v>25</v>
      </c>
      <c r="B14" s="51" t="n">
        <v>323</v>
      </c>
      <c r="C14" s="51" t="n">
        <v>313</v>
      </c>
      <c r="D14" s="44" t="n">
        <f aca="false">C14/$C$9*100</f>
        <v>10.8042802899551</v>
      </c>
      <c r="E14" s="33" t="n">
        <f aca="false">(C14-B14)/B14*100</f>
        <v>-3.09597523219814</v>
      </c>
      <c r="F14" s="51" t="n">
        <v>17233</v>
      </c>
      <c r="G14" s="51" t="n">
        <v>16556</v>
      </c>
      <c r="H14" s="44" t="n">
        <f aca="false">G14/$G$9*100</f>
        <v>21.6178102761637</v>
      </c>
      <c r="I14" s="33" t="n">
        <f aca="false">(G14-F14)/F14*100</f>
        <v>-3.92850925549817</v>
      </c>
      <c r="J14" s="52" t="n">
        <v>37745050</v>
      </c>
      <c r="K14" s="52"/>
      <c r="L14" s="52" t="n">
        <v>37834641</v>
      </c>
      <c r="M14" s="52"/>
      <c r="N14" s="53"/>
      <c r="O14" s="54"/>
      <c r="P14" s="44" t="n">
        <f aca="false">L14/$L$9*100</f>
        <v>18.7467205624678</v>
      </c>
      <c r="Q14" s="33" t="n">
        <f aca="false">(L14-J14)/J14*100</f>
        <v>0.237358276118325</v>
      </c>
      <c r="R14" s="52" t="n">
        <v>6129159</v>
      </c>
      <c r="S14" s="52"/>
      <c r="T14" s="52" t="n">
        <v>5905558</v>
      </c>
      <c r="U14" s="52"/>
      <c r="V14" s="44" t="n">
        <f aca="false">T14/$T$9*100</f>
        <v>19.7723889093439</v>
      </c>
      <c r="W14" s="33" t="n">
        <f aca="false">(T14-R14)/R14*100</f>
        <v>-3.64815140217443</v>
      </c>
      <c r="X14" s="52" t="n">
        <v>21059089</v>
      </c>
      <c r="Y14" s="52"/>
      <c r="Z14" s="52" t="n">
        <v>23024827</v>
      </c>
      <c r="AA14" s="52"/>
      <c r="AB14" s="48" t="n">
        <f aca="false">Z14/$Z$9*100</f>
        <v>19.7815465092997</v>
      </c>
      <c r="AC14" s="49" t="n">
        <f aca="false">(Z14-X14)/X14*100</f>
        <v>9.33439238515968</v>
      </c>
    </row>
    <row r="15" s="55" customFormat="true" ht="20.1" hidden="false" customHeight="true" outlineLevel="0" collapsed="false">
      <c r="A15" s="56" t="s">
        <v>26</v>
      </c>
      <c r="B15" s="51" t="n">
        <v>106</v>
      </c>
      <c r="C15" s="51" t="n">
        <v>117</v>
      </c>
      <c r="D15" s="44" t="n">
        <f aca="false">C15/$C$9*100</f>
        <v>4.03866068346565</v>
      </c>
      <c r="E15" s="33" t="n">
        <f aca="false">(C15-B15)/B15*100</f>
        <v>10.377358490566</v>
      </c>
      <c r="F15" s="51" t="n">
        <v>17110</v>
      </c>
      <c r="G15" s="51" t="n">
        <v>18956</v>
      </c>
      <c r="H15" s="44" t="n">
        <f aca="false">G15/$G$9*100</f>
        <v>24.7515832082</v>
      </c>
      <c r="I15" s="33" t="n">
        <f aca="false">(G15-F15)/F15*100</f>
        <v>10.7890122735243</v>
      </c>
      <c r="J15" s="52" t="n">
        <v>57415726</v>
      </c>
      <c r="K15" s="52"/>
      <c r="L15" s="52" t="n">
        <v>63135435</v>
      </c>
      <c r="M15" s="52"/>
      <c r="N15" s="53"/>
      <c r="O15" s="54"/>
      <c r="P15" s="44" t="n">
        <f aca="false">L15/$L$9*100</f>
        <v>31.2830339142071</v>
      </c>
      <c r="Q15" s="33" t="n">
        <f aca="false">(L15-J15)/J15*100</f>
        <v>9.96192053724096</v>
      </c>
      <c r="R15" s="52" t="n">
        <v>7185959</v>
      </c>
      <c r="S15" s="52"/>
      <c r="T15" s="52" t="n">
        <v>7809732</v>
      </c>
      <c r="U15" s="52"/>
      <c r="V15" s="44" t="n">
        <f aca="false">T15/$T$9*100</f>
        <v>26.1477507090352</v>
      </c>
      <c r="W15" s="33" t="n">
        <f aca="false">(T15-R15)/R15*100</f>
        <v>8.68044195632065</v>
      </c>
      <c r="X15" s="52" t="n">
        <v>28871892</v>
      </c>
      <c r="Y15" s="52"/>
      <c r="Z15" s="52" t="n">
        <v>33592062</v>
      </c>
      <c r="AA15" s="52"/>
      <c r="AB15" s="48" t="n">
        <f aca="false">Z15/$Z$9*100</f>
        <v>28.8602792453676</v>
      </c>
      <c r="AC15" s="49" t="n">
        <f aca="false">(Z15-X15)/X15*100</f>
        <v>16.3486688021693</v>
      </c>
    </row>
    <row r="16" s="55" customFormat="true" ht="20.1" hidden="false" customHeight="true" outlineLevel="0" collapsed="false">
      <c r="A16" s="57" t="s">
        <v>27</v>
      </c>
      <c r="B16" s="58" t="n">
        <v>23</v>
      </c>
      <c r="C16" s="58" t="n">
        <v>24</v>
      </c>
      <c r="D16" s="59" t="n">
        <f aca="false">C16/$C$9*100</f>
        <v>0.82844321712116</v>
      </c>
      <c r="E16" s="60" t="n">
        <f aca="false">(C16-B16)/B16*100</f>
        <v>4.34782608695652</v>
      </c>
      <c r="F16" s="58" t="n">
        <v>14273</v>
      </c>
      <c r="G16" s="58" t="n">
        <v>15524</v>
      </c>
      <c r="H16" s="59" t="n">
        <f aca="false">G16/$G$9*100</f>
        <v>20.2702879153881</v>
      </c>
      <c r="I16" s="60" t="n">
        <f aca="false">(G16-F16)/F16*100</f>
        <v>8.76480067259861</v>
      </c>
      <c r="J16" s="61" t="n">
        <v>56590537</v>
      </c>
      <c r="K16" s="61"/>
      <c r="L16" s="61" t="n">
        <v>67527653</v>
      </c>
      <c r="M16" s="61"/>
      <c r="N16" s="62"/>
      <c r="O16" s="63"/>
      <c r="P16" s="64" t="n">
        <f aca="false">L16/$L$9*100</f>
        <v>33.4593379921403</v>
      </c>
      <c r="Q16" s="65" t="n">
        <f aca="false">(L16-J16)/J16*100</f>
        <v>19.3267577581036</v>
      </c>
      <c r="R16" s="61" t="n">
        <v>7810800</v>
      </c>
      <c r="S16" s="61"/>
      <c r="T16" s="61" t="n">
        <v>8557047</v>
      </c>
      <c r="U16" s="61"/>
      <c r="V16" s="59" t="n">
        <f aca="false">T16/$T$9*100</f>
        <v>28.6498348165465</v>
      </c>
      <c r="W16" s="60" t="n">
        <f aca="false">(T16-R16)/R16*100</f>
        <v>9.55404055922569</v>
      </c>
      <c r="X16" s="61" t="n">
        <v>35402520</v>
      </c>
      <c r="Y16" s="61"/>
      <c r="Z16" s="61" t="n">
        <v>43535892</v>
      </c>
      <c r="AA16" s="61"/>
      <c r="AB16" s="59" t="n">
        <f aca="false">Z16/$Z$9*100</f>
        <v>37.4034199006946</v>
      </c>
      <c r="AC16" s="66" t="n">
        <f aca="false">(Z16-X16)/X16*100</f>
        <v>22.9739916819481</v>
      </c>
    </row>
    <row r="17" s="20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67"/>
    </row>
    <row r="23" customFormat="false" ht="13.5" hidden="false" customHeight="false" outlineLevel="0" collapsed="false">
      <c r="A23" s="68" t="s">
        <v>28</v>
      </c>
      <c r="B23" s="69"/>
      <c r="C23" s="69"/>
      <c r="D23" s="69"/>
      <c r="E23" s="69"/>
      <c r="F23" s="69"/>
      <c r="G23" s="69"/>
      <c r="J23" s="69"/>
      <c r="K23" s="69"/>
      <c r="L23" s="69"/>
      <c r="M23" s="69"/>
      <c r="N23" s="69"/>
      <c r="O23" s="69"/>
      <c r="P23" s="68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3.5" hidden="false" customHeight="false" outlineLevel="0" collapsed="false">
      <c r="B24" s="69"/>
      <c r="C24" s="69"/>
      <c r="D24" s="69"/>
      <c r="E24" s="69"/>
      <c r="F24" s="69"/>
      <c r="G24" s="69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20.25" hidden="false" customHeight="true" outlineLevel="0" collapsed="false">
      <c r="A26" s="70" t="s">
        <v>29</v>
      </c>
      <c r="B26" s="71" t="s">
        <v>30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31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2"/>
      <c r="Z26" s="69"/>
    </row>
    <row r="27" customFormat="false" ht="23.25" hidden="false" customHeight="true" outlineLevel="0" collapsed="false">
      <c r="A27" s="70"/>
      <c r="B27" s="73" t="s">
        <v>32</v>
      </c>
      <c r="C27" s="71" t="s">
        <v>33</v>
      </c>
      <c r="D27" s="71"/>
      <c r="E27" s="71"/>
      <c r="F27" s="71"/>
      <c r="G27" s="74" t="s">
        <v>34</v>
      </c>
      <c r="H27" s="73" t="s">
        <v>35</v>
      </c>
      <c r="I27" s="75"/>
      <c r="J27" s="71" t="s">
        <v>36</v>
      </c>
      <c r="K27" s="76"/>
      <c r="L27" s="71" t="s">
        <v>37</v>
      </c>
      <c r="M27" s="71"/>
      <c r="N27" s="71"/>
      <c r="O27" s="71"/>
      <c r="P27" s="71"/>
      <c r="Q27" s="77" t="s">
        <v>38</v>
      </c>
      <c r="R27" s="77"/>
      <c r="S27" s="77"/>
      <c r="T27" s="74" t="s">
        <v>39</v>
      </c>
      <c r="U27" s="74"/>
      <c r="V27" s="74"/>
      <c r="W27" s="78" t="s">
        <v>40</v>
      </c>
      <c r="X27" s="78"/>
      <c r="Y27" s="79"/>
    </row>
    <row r="28" customFormat="false" ht="40.5" hidden="false" customHeight="true" outlineLevel="0" collapsed="false">
      <c r="A28" s="70"/>
      <c r="B28" s="73"/>
      <c r="C28" s="73" t="s">
        <v>41</v>
      </c>
      <c r="D28" s="73" t="s">
        <v>42</v>
      </c>
      <c r="E28" s="80" t="s">
        <v>43</v>
      </c>
      <c r="F28" s="81" t="s">
        <v>44</v>
      </c>
      <c r="G28" s="74"/>
      <c r="H28" s="73"/>
      <c r="I28" s="73" t="s">
        <v>45</v>
      </c>
      <c r="J28" s="73" t="s">
        <v>46</v>
      </c>
      <c r="K28" s="78" t="s">
        <v>47</v>
      </c>
      <c r="L28" s="73" t="s">
        <v>48</v>
      </c>
      <c r="M28" s="73" t="s">
        <v>49</v>
      </c>
      <c r="N28" s="73"/>
      <c r="O28" s="73"/>
      <c r="P28" s="73" t="s">
        <v>50</v>
      </c>
      <c r="Q28" s="74" t="s">
        <v>51</v>
      </c>
      <c r="R28" s="74" t="s">
        <v>52</v>
      </c>
      <c r="S28" s="74" t="s">
        <v>53</v>
      </c>
      <c r="T28" s="74" t="s">
        <v>51</v>
      </c>
      <c r="U28" s="74" t="s">
        <v>52</v>
      </c>
      <c r="V28" s="74" t="s">
        <v>53</v>
      </c>
      <c r="W28" s="73" t="s">
        <v>54</v>
      </c>
      <c r="X28" s="78" t="s">
        <v>55</v>
      </c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43"/>
      <c r="K29" s="43"/>
      <c r="L29" s="43"/>
      <c r="M29" s="75"/>
      <c r="N29" s="75"/>
      <c r="O29" s="75"/>
      <c r="P29" s="43"/>
      <c r="Q29" s="43"/>
      <c r="R29" s="82"/>
      <c r="S29" s="82"/>
      <c r="T29" s="43"/>
      <c r="U29" s="43"/>
      <c r="V29" s="43"/>
      <c r="W29" s="82"/>
      <c r="X29" s="83"/>
    </row>
    <row r="30" s="91" customFormat="true" ht="13.5" hidden="false" customHeight="true" outlineLevel="0" collapsed="false">
      <c r="A30" s="84" t="s">
        <v>21</v>
      </c>
      <c r="B30" s="85" t="n">
        <f aca="false">SUM(B32:B37)</f>
        <v>2897</v>
      </c>
      <c r="C30" s="85" t="n">
        <f aca="false">SUM(C32:C37)</f>
        <v>2380</v>
      </c>
      <c r="D30" s="85" t="n">
        <f aca="false">SUM(D32:D37)</f>
        <v>709</v>
      </c>
      <c r="E30" s="85" t="n">
        <f aca="false">SUM(E32:E37)</f>
        <v>1525</v>
      </c>
      <c r="F30" s="85" t="n">
        <f aca="false">SUM(F32:F37)</f>
        <v>146</v>
      </c>
      <c r="G30" s="85" t="n">
        <f aca="false">SUM(G32:G37)</f>
        <v>37</v>
      </c>
      <c r="H30" s="85" t="n">
        <f aca="false">SUM(H32:H37)</f>
        <v>480</v>
      </c>
      <c r="I30" s="86" t="n">
        <f aca="false">C30/B30*100</f>
        <v>82.153952364515</v>
      </c>
      <c r="J30" s="86" t="n">
        <f aca="false">G30/B30*100</f>
        <v>1.27718329306179</v>
      </c>
      <c r="K30" s="86" t="n">
        <f aca="false">H30/B30*100</f>
        <v>16.5688643424232</v>
      </c>
      <c r="L30" s="87" t="n">
        <f aca="false">SUM(L32:L37)</f>
        <v>76585</v>
      </c>
      <c r="M30" s="88" t="n">
        <f aca="false">SUM(M32:M37)</f>
        <v>45574</v>
      </c>
      <c r="N30" s="88"/>
      <c r="O30" s="88"/>
      <c r="P30" s="85" t="n">
        <f aca="false">SUM(P32:P37)</f>
        <v>31011</v>
      </c>
      <c r="Q30" s="85" t="n">
        <f aca="false">SUM(Q32:Q37)</f>
        <v>822</v>
      </c>
      <c r="R30" s="85" t="n">
        <f aca="false">SUM(R32:R37)</f>
        <v>523</v>
      </c>
      <c r="S30" s="85" t="n">
        <f aca="false">SUM(S32:S37)</f>
        <v>299</v>
      </c>
      <c r="T30" s="85" t="n">
        <f aca="false">SUM(T32:T37)</f>
        <v>75762</v>
      </c>
      <c r="U30" s="85" t="n">
        <f aca="false">SUM(U32:U37)</f>
        <v>45051</v>
      </c>
      <c r="V30" s="85" t="n">
        <f aca="false">SUM(V32:V37)</f>
        <v>30712</v>
      </c>
      <c r="W30" s="86" t="n">
        <f aca="false">M30/L30*100</f>
        <v>59.507736501926</v>
      </c>
      <c r="X30" s="89" t="n">
        <f aca="false">P30/L30*100</f>
        <v>40.492263498074</v>
      </c>
      <c r="Y30" s="90"/>
    </row>
    <row r="31" customFormat="false" ht="13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92"/>
      <c r="J31" s="92"/>
      <c r="K31" s="92"/>
      <c r="L31" s="93"/>
      <c r="M31" s="94"/>
      <c r="N31" s="94"/>
      <c r="O31" s="94"/>
      <c r="P31" s="43"/>
      <c r="Q31" s="43"/>
      <c r="R31" s="43"/>
      <c r="S31" s="43"/>
      <c r="T31" s="43"/>
      <c r="U31" s="43"/>
      <c r="V31" s="43"/>
      <c r="W31" s="92"/>
      <c r="X31" s="95"/>
    </row>
    <row r="32" s="10" customFormat="true" ht="20.1" hidden="false" customHeight="true" outlineLevel="0" collapsed="false">
      <c r="A32" s="50" t="s">
        <v>22</v>
      </c>
      <c r="B32" s="51" t="n">
        <v>1456</v>
      </c>
      <c r="C32" s="51" t="n">
        <v>1011</v>
      </c>
      <c r="D32" s="96" t="n">
        <v>506</v>
      </c>
      <c r="E32" s="96" t="n">
        <v>497</v>
      </c>
      <c r="F32" s="96" t="n">
        <v>8</v>
      </c>
      <c r="G32" s="96" t="n">
        <v>24</v>
      </c>
      <c r="H32" s="96" t="n">
        <v>421</v>
      </c>
      <c r="I32" s="97" t="n">
        <f aca="false">C32/B32*100</f>
        <v>69.4368131868132</v>
      </c>
      <c r="J32" s="97" t="n">
        <f aca="false">G32/B32*100</f>
        <v>1.64835164835165</v>
      </c>
      <c r="K32" s="97" t="n">
        <f aca="false">H32/B32*100</f>
        <v>28.9148351648352</v>
      </c>
      <c r="L32" s="96" t="n">
        <v>8586</v>
      </c>
      <c r="M32" s="98" t="n">
        <v>4491</v>
      </c>
      <c r="N32" s="98"/>
      <c r="O32" s="98"/>
      <c r="P32" s="96" t="n">
        <v>4095</v>
      </c>
      <c r="Q32" s="96" t="n">
        <v>726</v>
      </c>
      <c r="R32" s="96" t="n">
        <v>467</v>
      </c>
      <c r="S32" s="96" t="n">
        <v>259</v>
      </c>
      <c r="T32" s="96" t="n">
        <v>7860</v>
      </c>
      <c r="U32" s="96" t="n">
        <v>4024</v>
      </c>
      <c r="V32" s="96" t="n">
        <v>3836</v>
      </c>
      <c r="W32" s="99" t="n">
        <f aca="false">M32/L32*100</f>
        <v>52.3060796645702</v>
      </c>
      <c r="X32" s="100" t="n">
        <f aca="false">P32/L32*100</f>
        <v>47.6939203354298</v>
      </c>
    </row>
    <row r="33" s="10" customFormat="true" ht="20.1" hidden="false" customHeight="true" outlineLevel="0" collapsed="false">
      <c r="A33" s="50" t="s">
        <v>23</v>
      </c>
      <c r="B33" s="51" t="n">
        <v>679</v>
      </c>
      <c r="C33" s="51" t="n">
        <v>626</v>
      </c>
      <c r="D33" s="96" t="n">
        <v>160</v>
      </c>
      <c r="E33" s="96" t="n">
        <v>458</v>
      </c>
      <c r="F33" s="96" t="n">
        <v>8</v>
      </c>
      <c r="G33" s="96" t="n">
        <v>5</v>
      </c>
      <c r="H33" s="96" t="n">
        <v>48</v>
      </c>
      <c r="I33" s="97" t="n">
        <f aca="false">C33/B33*100</f>
        <v>92.1944035346097</v>
      </c>
      <c r="J33" s="97" t="n">
        <f aca="false">G33/B33*100</f>
        <v>0.736377025036819</v>
      </c>
      <c r="K33" s="97" t="n">
        <f aca="false">H33/B33*100</f>
        <v>7.06921944035346</v>
      </c>
      <c r="L33" s="96" t="n">
        <v>9313</v>
      </c>
      <c r="M33" s="98" t="n">
        <v>4807</v>
      </c>
      <c r="N33" s="98"/>
      <c r="O33" s="98"/>
      <c r="P33" s="96" t="n">
        <v>4506</v>
      </c>
      <c r="Q33" s="96" t="n">
        <v>77</v>
      </c>
      <c r="R33" s="96" t="n">
        <v>45</v>
      </c>
      <c r="S33" s="96" t="n">
        <v>32</v>
      </c>
      <c r="T33" s="96" t="n">
        <v>9236</v>
      </c>
      <c r="U33" s="96" t="n">
        <v>4762</v>
      </c>
      <c r="V33" s="96" t="n">
        <v>4474</v>
      </c>
      <c r="W33" s="99" t="n">
        <f aca="false">M33/L33*100</f>
        <v>51.6160206163428</v>
      </c>
      <c r="X33" s="100" t="n">
        <f aca="false">P33/L33*100</f>
        <v>48.3839793836573</v>
      </c>
    </row>
    <row r="34" s="10" customFormat="true" ht="20.1" hidden="false" customHeight="true" outlineLevel="0" collapsed="false">
      <c r="A34" s="50" t="s">
        <v>24</v>
      </c>
      <c r="B34" s="51" t="n">
        <v>308</v>
      </c>
      <c r="C34" s="51" t="n">
        <v>293</v>
      </c>
      <c r="D34" s="96" t="n">
        <v>28</v>
      </c>
      <c r="E34" s="96" t="n">
        <v>251</v>
      </c>
      <c r="F34" s="96" t="n">
        <v>14</v>
      </c>
      <c r="G34" s="96" t="n">
        <v>4</v>
      </c>
      <c r="H34" s="96" t="n">
        <v>11</v>
      </c>
      <c r="I34" s="97" t="n">
        <f aca="false">C34/B34*100</f>
        <v>95.1298701298701</v>
      </c>
      <c r="J34" s="97" t="n">
        <f aca="false">G34/B34*100</f>
        <v>1.2987012987013</v>
      </c>
      <c r="K34" s="97" t="n">
        <f aca="false">H34/B34*100</f>
        <v>3.57142857142857</v>
      </c>
      <c r="L34" s="96" t="n">
        <v>7650</v>
      </c>
      <c r="M34" s="98" t="n">
        <v>4058</v>
      </c>
      <c r="N34" s="98"/>
      <c r="O34" s="98"/>
      <c r="P34" s="96" t="n">
        <v>3592</v>
      </c>
      <c r="Q34" s="96" t="n">
        <v>19</v>
      </c>
      <c r="R34" s="96" t="n">
        <v>11</v>
      </c>
      <c r="S34" s="96" t="n">
        <v>8</v>
      </c>
      <c r="T34" s="96" t="n">
        <v>7631</v>
      </c>
      <c r="U34" s="96" t="n">
        <v>4047</v>
      </c>
      <c r="V34" s="96" t="n">
        <v>3584</v>
      </c>
      <c r="W34" s="99" t="n">
        <f aca="false">M34/L34*100</f>
        <v>53.0457516339869</v>
      </c>
      <c r="X34" s="100" t="n">
        <f aca="false">P34/L34*100</f>
        <v>46.9542483660131</v>
      </c>
    </row>
    <row r="35" s="10" customFormat="true" ht="20.1" hidden="false" customHeight="true" outlineLevel="0" collapsed="false">
      <c r="A35" s="50" t="s">
        <v>25</v>
      </c>
      <c r="B35" s="51" t="n">
        <v>313</v>
      </c>
      <c r="C35" s="51" t="n">
        <v>309</v>
      </c>
      <c r="D35" s="96" t="n">
        <v>14</v>
      </c>
      <c r="E35" s="96" t="n">
        <v>254</v>
      </c>
      <c r="F35" s="96" t="n">
        <v>41</v>
      </c>
      <c r="G35" s="96" t="n">
        <v>4</v>
      </c>
      <c r="H35" s="96" t="s">
        <v>56</v>
      </c>
      <c r="I35" s="97" t="n">
        <f aca="false">C35/B35*100</f>
        <v>98.7220447284345</v>
      </c>
      <c r="J35" s="97" t="n">
        <f aca="false">G35/B35*100</f>
        <v>1.2779552715655</v>
      </c>
      <c r="K35" s="96" t="s">
        <v>56</v>
      </c>
      <c r="L35" s="96" t="n">
        <v>16556</v>
      </c>
      <c r="M35" s="98" t="n">
        <v>9692</v>
      </c>
      <c r="N35" s="98"/>
      <c r="O35" s="98"/>
      <c r="P35" s="96" t="n">
        <v>6864</v>
      </c>
      <c r="Q35" s="96" t="s">
        <v>56</v>
      </c>
      <c r="R35" s="96" t="s">
        <v>56</v>
      </c>
      <c r="S35" s="96" t="s">
        <v>56</v>
      </c>
      <c r="T35" s="96" t="n">
        <v>16555</v>
      </c>
      <c r="U35" s="96" t="n">
        <v>9692</v>
      </c>
      <c r="V35" s="96" t="n">
        <v>6864</v>
      </c>
      <c r="W35" s="99" t="n">
        <f aca="false">M35/L35*100</f>
        <v>58.5407103165016</v>
      </c>
      <c r="X35" s="100" t="n">
        <f aca="false">P35/L35*100</f>
        <v>41.4592896834984</v>
      </c>
    </row>
    <row r="36" s="10" customFormat="true" ht="20.1" hidden="false" customHeight="true" outlineLevel="0" collapsed="false">
      <c r="A36" s="56" t="s">
        <v>26</v>
      </c>
      <c r="B36" s="51" t="n">
        <v>117</v>
      </c>
      <c r="C36" s="51" t="n">
        <v>117</v>
      </c>
      <c r="D36" s="96" t="n">
        <v>1</v>
      </c>
      <c r="E36" s="96" t="n">
        <v>58</v>
      </c>
      <c r="F36" s="96" t="n">
        <v>58</v>
      </c>
      <c r="G36" s="96" t="s">
        <v>56</v>
      </c>
      <c r="H36" s="96" t="s">
        <v>56</v>
      </c>
      <c r="I36" s="97" t="n">
        <f aca="false">C36/B36*100</f>
        <v>100</v>
      </c>
      <c r="J36" s="96" t="s">
        <v>56</v>
      </c>
      <c r="K36" s="96" t="s">
        <v>56</v>
      </c>
      <c r="L36" s="96" t="n">
        <v>18956</v>
      </c>
      <c r="M36" s="98" t="n">
        <v>11071</v>
      </c>
      <c r="N36" s="98"/>
      <c r="O36" s="98"/>
      <c r="P36" s="96" t="n">
        <v>7885</v>
      </c>
      <c r="Q36" s="96" t="s">
        <v>56</v>
      </c>
      <c r="R36" s="96" t="s">
        <v>56</v>
      </c>
      <c r="S36" s="96" t="s">
        <v>56</v>
      </c>
      <c r="T36" s="96" t="n">
        <v>18956</v>
      </c>
      <c r="U36" s="96" t="n">
        <v>11071</v>
      </c>
      <c r="V36" s="96" t="n">
        <v>7885</v>
      </c>
      <c r="W36" s="99" t="n">
        <f aca="false">M36/L36*100</f>
        <v>58.4036716606879</v>
      </c>
      <c r="X36" s="100" t="n">
        <f aca="false">P36/L36*100</f>
        <v>41.5963283393121</v>
      </c>
    </row>
    <row r="37" s="10" customFormat="true" ht="20.1" hidden="false" customHeight="true" outlineLevel="0" collapsed="false">
      <c r="A37" s="57" t="s">
        <v>27</v>
      </c>
      <c r="B37" s="58" t="n">
        <v>24</v>
      </c>
      <c r="C37" s="58" t="n">
        <v>24</v>
      </c>
      <c r="D37" s="101" t="s">
        <v>56</v>
      </c>
      <c r="E37" s="101" t="n">
        <v>7</v>
      </c>
      <c r="F37" s="101" t="n">
        <v>17</v>
      </c>
      <c r="G37" s="101" t="s">
        <v>56</v>
      </c>
      <c r="H37" s="101" t="s">
        <v>56</v>
      </c>
      <c r="I37" s="102" t="n">
        <f aca="false">C37/B37*100</f>
        <v>100</v>
      </c>
      <c r="J37" s="101" t="s">
        <v>56</v>
      </c>
      <c r="K37" s="101" t="s">
        <v>56</v>
      </c>
      <c r="L37" s="103" t="n">
        <v>15524</v>
      </c>
      <c r="M37" s="104" t="n">
        <v>11455</v>
      </c>
      <c r="N37" s="104"/>
      <c r="O37" s="104"/>
      <c r="P37" s="101" t="n">
        <v>4069</v>
      </c>
      <c r="Q37" s="101" t="s">
        <v>56</v>
      </c>
      <c r="R37" s="103" t="s">
        <v>56</v>
      </c>
      <c r="S37" s="101" t="s">
        <v>56</v>
      </c>
      <c r="T37" s="103" t="n">
        <v>15524</v>
      </c>
      <c r="U37" s="101" t="n">
        <v>11455</v>
      </c>
      <c r="V37" s="101" t="n">
        <v>4069</v>
      </c>
      <c r="W37" s="105" t="n">
        <f aca="false">M37/L37*100</f>
        <v>73.788971914455</v>
      </c>
      <c r="X37" s="106" t="n">
        <f aca="false">P37/L37*100</f>
        <v>26.211028085545</v>
      </c>
    </row>
    <row r="38" customFormat="false" ht="13.5" hidden="false" customHeight="false" outlineLevel="0" collapsed="false">
      <c r="Y38" s="67"/>
    </row>
  </sheetData>
  <mergeCells count="98">
    <mergeCell ref="B4:E4"/>
    <mergeCell ref="F4:I4"/>
    <mergeCell ref="J4:M4"/>
    <mergeCell ref="R4:W4"/>
    <mergeCell ref="X4:AC4"/>
    <mergeCell ref="J5:K5"/>
    <mergeCell ref="L5:M5"/>
    <mergeCell ref="R5:S5"/>
    <mergeCell ref="T5:U5"/>
    <mergeCell ref="X5:Y5"/>
    <mergeCell ref="Z5:AA5"/>
    <mergeCell ref="J6:K6"/>
    <mergeCell ref="L6:M6"/>
    <mergeCell ref="R6:S6"/>
    <mergeCell ref="T6:U6"/>
    <mergeCell ref="X6:Y6"/>
    <mergeCell ref="Z6:AA6"/>
    <mergeCell ref="J7:K7"/>
    <mergeCell ref="L7:M7"/>
    <mergeCell ref="R7:S7"/>
    <mergeCell ref="T7:U7"/>
    <mergeCell ref="X7:Y7"/>
    <mergeCell ref="Z7:AA7"/>
    <mergeCell ref="J8:K8"/>
    <mergeCell ref="L8:M8"/>
    <mergeCell ref="R8:S8"/>
    <mergeCell ref="T8:U8"/>
    <mergeCell ref="X8:Y8"/>
    <mergeCell ref="Z8:AA8"/>
    <mergeCell ref="J9:K9"/>
    <mergeCell ref="L9:M9"/>
    <mergeCell ref="R9:S9"/>
    <mergeCell ref="T9:U9"/>
    <mergeCell ref="X9:Y9"/>
    <mergeCell ref="Z9:AA9"/>
    <mergeCell ref="J10:K10"/>
    <mergeCell ref="L10:M10"/>
    <mergeCell ref="R10:S10"/>
    <mergeCell ref="T10:U10"/>
    <mergeCell ref="X10:Y10"/>
    <mergeCell ref="Z10:AA10"/>
    <mergeCell ref="J11:K11"/>
    <mergeCell ref="L11:M11"/>
    <mergeCell ref="R11:S11"/>
    <mergeCell ref="T11:U11"/>
    <mergeCell ref="X11:Y11"/>
    <mergeCell ref="Z11:AA11"/>
    <mergeCell ref="J12:K12"/>
    <mergeCell ref="L12:M12"/>
    <mergeCell ref="R12:S12"/>
    <mergeCell ref="T12:U12"/>
    <mergeCell ref="X12:Y12"/>
    <mergeCell ref="Z12:AA12"/>
    <mergeCell ref="J13:K13"/>
    <mergeCell ref="L13:M13"/>
    <mergeCell ref="R13:S13"/>
    <mergeCell ref="T13:U13"/>
    <mergeCell ref="X13:Y13"/>
    <mergeCell ref="Z13:AA13"/>
    <mergeCell ref="J14:K14"/>
    <mergeCell ref="L14:M14"/>
    <mergeCell ref="R14:S14"/>
    <mergeCell ref="T14:U14"/>
    <mergeCell ref="X14:Y14"/>
    <mergeCell ref="Z14:AA14"/>
    <mergeCell ref="J15:K15"/>
    <mergeCell ref="L15:M15"/>
    <mergeCell ref="R15:S15"/>
    <mergeCell ref="T15:U15"/>
    <mergeCell ref="X15:Y15"/>
    <mergeCell ref="Z15:AA15"/>
    <mergeCell ref="J16:K16"/>
    <mergeCell ref="L16:M16"/>
    <mergeCell ref="R16:S16"/>
    <mergeCell ref="T16:U16"/>
    <mergeCell ref="X16:Y16"/>
    <mergeCell ref="Z16:AA16"/>
    <mergeCell ref="A26:A28"/>
    <mergeCell ref="B26:K26"/>
    <mergeCell ref="L26:X26"/>
    <mergeCell ref="B27:B28"/>
    <mergeCell ref="C27:F27"/>
    <mergeCell ref="G27:G28"/>
    <mergeCell ref="H27:H28"/>
    <mergeCell ref="L27:P27"/>
    <mergeCell ref="Q27:S27"/>
    <mergeCell ref="T27:V27"/>
    <mergeCell ref="W27:X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86"/>
    <col collapsed="false" customWidth="true" hidden="false" outlineLevel="0" max="2" min="2" style="47" width="9.62"/>
    <col collapsed="false" customWidth="true" hidden="false" outlineLevel="0" max="3" min="3" style="47" width="6.25"/>
    <col collapsed="false" customWidth="true" hidden="false" outlineLevel="0" max="4" min="4" style="47" width="6.37"/>
    <col collapsed="false" customWidth="true" hidden="false" outlineLevel="0" max="5" min="5" style="47" width="11.62"/>
    <col collapsed="false" customWidth="true" hidden="false" outlineLevel="0" max="6" min="6" style="47" width="13.99"/>
    <col collapsed="false" customWidth="true" hidden="false" outlineLevel="0" max="8" min="7" style="47" width="12.86"/>
    <col collapsed="false" customWidth="true" hidden="false" outlineLevel="0" max="10" min="9" style="47" width="1.36"/>
    <col collapsed="false" customWidth="true" hidden="false" outlineLevel="0" max="11" min="11" style="47" width="13.36"/>
    <col collapsed="false" customWidth="true" hidden="false" outlineLevel="0" max="12" min="12" style="47" width="10.87"/>
    <col collapsed="false" customWidth="true" hidden="false" outlineLevel="0" max="13" min="13" style="1" width="12.49"/>
    <col collapsed="false" customWidth="true" hidden="false" outlineLevel="0" max="14" min="14" style="1" width="10.87"/>
    <col collapsed="false" customWidth="true" hidden="false" outlineLevel="0" max="15" min="15" style="1" width="9.75"/>
    <col collapsed="false" customWidth="true" hidden="false" outlineLevel="0" max="16" min="16" style="1" width="11.12"/>
    <col collapsed="false" customWidth="true" hidden="false" outlineLevel="0" max="18" min="17" style="1" width="1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107" t="s">
        <v>57</v>
      </c>
      <c r="B1" s="69"/>
      <c r="C1" s="69"/>
      <c r="D1" s="1"/>
      <c r="F1" s="1"/>
      <c r="G1" s="69"/>
      <c r="H1" s="69"/>
      <c r="I1" s="69"/>
      <c r="J1" s="69"/>
      <c r="K1" s="107" t="s">
        <v>58</v>
      </c>
      <c r="L1" s="69"/>
    </row>
    <row r="2" customFormat="false" ht="13.5" hidden="false" customHeight="false" outlineLevel="0" collapsed="false">
      <c r="A2" s="1"/>
      <c r="B2" s="69"/>
      <c r="C2" s="69"/>
      <c r="D2" s="1"/>
      <c r="F2" s="1"/>
      <c r="G2" s="69"/>
      <c r="H2" s="69"/>
      <c r="I2" s="69"/>
      <c r="J2" s="69"/>
      <c r="L2" s="69"/>
    </row>
    <row r="3" customFormat="false" ht="13.5" hidden="false" customHeight="false" outlineLevel="0" collapsed="false">
      <c r="N3" s="107" t="s">
        <v>59</v>
      </c>
    </row>
    <row r="4" customFormat="false" ht="17.25" hidden="false" customHeight="true" outlineLevel="0" collapsed="false">
      <c r="A4" s="108" t="s">
        <v>60</v>
      </c>
      <c r="B4" s="109" t="s">
        <v>61</v>
      </c>
      <c r="C4" s="110"/>
      <c r="D4" s="110"/>
      <c r="E4" s="110"/>
      <c r="F4" s="110"/>
      <c r="G4" s="110"/>
      <c r="H4" s="110"/>
      <c r="I4" s="110"/>
      <c r="J4" s="110"/>
      <c r="K4" s="111"/>
      <c r="L4" s="32"/>
      <c r="M4" s="32"/>
      <c r="N4" s="112"/>
    </row>
    <row r="5" customFormat="false" ht="13.5" hidden="false" customHeight="true" outlineLevel="0" collapsed="false">
      <c r="A5" s="108"/>
      <c r="B5" s="113" t="s">
        <v>62</v>
      </c>
      <c r="C5" s="113"/>
      <c r="D5" s="114" t="s">
        <v>63</v>
      </c>
      <c r="E5" s="114"/>
      <c r="F5" s="73" t="s">
        <v>64</v>
      </c>
      <c r="G5" s="73" t="s">
        <v>65</v>
      </c>
      <c r="H5" s="73" t="s">
        <v>66</v>
      </c>
      <c r="I5" s="115"/>
      <c r="J5" s="1"/>
      <c r="K5" s="116" t="s">
        <v>67</v>
      </c>
      <c r="L5" s="117" t="s">
        <v>68</v>
      </c>
      <c r="M5" s="118" t="s">
        <v>69</v>
      </c>
      <c r="N5" s="119" t="s">
        <v>70</v>
      </c>
    </row>
    <row r="6" customFormat="false" ht="13.5" hidden="false" customHeight="false" outlineLevel="0" collapsed="false">
      <c r="A6" s="108"/>
      <c r="B6" s="120" t="s">
        <v>71</v>
      </c>
      <c r="C6" s="120"/>
      <c r="D6" s="114"/>
      <c r="E6" s="114"/>
      <c r="F6" s="73"/>
      <c r="G6" s="73"/>
      <c r="H6" s="73"/>
      <c r="I6" s="121"/>
      <c r="J6" s="79"/>
      <c r="K6" s="116"/>
      <c r="L6" s="117"/>
      <c r="M6" s="118"/>
      <c r="N6" s="119"/>
    </row>
    <row r="7" customFormat="false" ht="13.5" hidden="false" customHeight="true" outlineLevel="0" collapsed="false">
      <c r="A7" s="108"/>
      <c r="B7" s="122" t="s">
        <v>72</v>
      </c>
      <c r="C7" s="122"/>
      <c r="D7" s="123" t="s">
        <v>73</v>
      </c>
      <c r="E7" s="123"/>
      <c r="F7" s="73"/>
      <c r="G7" s="73"/>
      <c r="H7" s="73"/>
      <c r="I7" s="124"/>
      <c r="J7" s="125"/>
      <c r="K7" s="116"/>
      <c r="L7" s="126"/>
      <c r="M7" s="126"/>
      <c r="N7" s="124"/>
    </row>
    <row r="8" s="10" customFormat="true" ht="20.1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9"/>
      <c r="J8" s="127"/>
      <c r="K8" s="127"/>
      <c r="L8" s="128"/>
      <c r="M8" s="128"/>
      <c r="N8" s="129"/>
    </row>
    <row r="9" s="135" customFormat="true" ht="20.1" hidden="false" customHeight="true" outlineLevel="0" collapsed="false">
      <c r="A9" s="130" t="s">
        <v>21</v>
      </c>
      <c r="B9" s="131" t="n">
        <v>201820051</v>
      </c>
      <c r="C9" s="131"/>
      <c r="D9" s="131" t="n">
        <v>182813530</v>
      </c>
      <c r="E9" s="131"/>
      <c r="F9" s="131" t="n">
        <v>18292825</v>
      </c>
      <c r="G9" s="131" t="n">
        <v>711363</v>
      </c>
      <c r="H9" s="131" t="n">
        <v>2333</v>
      </c>
      <c r="I9" s="132"/>
      <c r="J9" s="133"/>
      <c r="K9" s="134" t="n">
        <v>69665</v>
      </c>
      <c r="L9" s="131" t="n">
        <v>29867701</v>
      </c>
      <c r="M9" s="131" t="n">
        <v>116395485</v>
      </c>
      <c r="N9" s="132" t="n">
        <v>82317048</v>
      </c>
    </row>
    <row r="10" s="55" customFormat="true" ht="20.1" hidden="false" customHeight="true" outlineLevel="0" collapsed="false">
      <c r="A10" s="54"/>
      <c r="B10" s="52"/>
      <c r="C10" s="52"/>
      <c r="D10" s="52"/>
      <c r="E10" s="52"/>
      <c r="F10" s="52"/>
      <c r="G10" s="52"/>
      <c r="H10" s="52"/>
      <c r="I10" s="53"/>
      <c r="J10" s="54"/>
      <c r="K10" s="54"/>
      <c r="L10" s="52"/>
      <c r="M10" s="52"/>
      <c r="N10" s="53"/>
    </row>
    <row r="11" s="55" customFormat="true" ht="20.1" hidden="false" customHeight="true" outlineLevel="0" collapsed="false">
      <c r="A11" s="136" t="s">
        <v>74</v>
      </c>
      <c r="B11" s="137" t="n">
        <v>8679073</v>
      </c>
      <c r="C11" s="137"/>
      <c r="D11" s="137" t="n">
        <v>6801526</v>
      </c>
      <c r="E11" s="137"/>
      <c r="F11" s="52" t="n">
        <v>1840558</v>
      </c>
      <c r="G11" s="138" t="n">
        <v>36869</v>
      </c>
      <c r="H11" s="138" t="n">
        <v>120</v>
      </c>
      <c r="I11" s="139"/>
      <c r="J11" s="140"/>
      <c r="K11" s="54" t="n">
        <v>5961</v>
      </c>
      <c r="L11" s="52" t="n">
        <v>2200620</v>
      </c>
      <c r="M11" s="52" t="n">
        <v>3900630</v>
      </c>
      <c r="N11" s="53" t="n">
        <v>4534152</v>
      </c>
    </row>
    <row r="12" s="55" customFormat="true" ht="20.1" hidden="false" customHeight="true" outlineLevel="0" collapsed="false">
      <c r="A12" s="136" t="s">
        <v>75</v>
      </c>
      <c r="B12" s="137" t="n">
        <v>11862408</v>
      </c>
      <c r="C12" s="137"/>
      <c r="D12" s="137" t="n">
        <v>9148175</v>
      </c>
      <c r="E12" s="137"/>
      <c r="F12" s="52" t="n">
        <v>2664637</v>
      </c>
      <c r="G12" s="52" t="n">
        <v>48071</v>
      </c>
      <c r="H12" s="138" t="n">
        <v>1525</v>
      </c>
      <c r="I12" s="139"/>
      <c r="J12" s="140"/>
      <c r="K12" s="54" t="n">
        <v>17470</v>
      </c>
      <c r="L12" s="52" t="n">
        <v>2850484</v>
      </c>
      <c r="M12" s="52" t="n">
        <v>5643293</v>
      </c>
      <c r="N12" s="53" t="n">
        <v>5924348</v>
      </c>
    </row>
    <row r="13" s="55" customFormat="true" ht="20.1" hidden="false" customHeight="true" outlineLevel="0" collapsed="false">
      <c r="A13" s="136" t="s">
        <v>76</v>
      </c>
      <c r="B13" s="137" t="n">
        <v>12780841</v>
      </c>
      <c r="C13" s="137"/>
      <c r="D13" s="137" t="n">
        <v>10709462</v>
      </c>
      <c r="E13" s="137"/>
      <c r="F13" s="52" t="n">
        <v>2048780</v>
      </c>
      <c r="G13" s="52" t="n">
        <v>22237</v>
      </c>
      <c r="H13" s="52" t="n">
        <v>362</v>
      </c>
      <c r="I13" s="53"/>
      <c r="J13" s="54"/>
      <c r="K13" s="54" t="n">
        <v>41496</v>
      </c>
      <c r="L13" s="52" t="n">
        <v>2544260</v>
      </c>
      <c r="M13" s="52" t="n">
        <v>6698781</v>
      </c>
      <c r="N13" s="53" t="n">
        <v>5772689</v>
      </c>
    </row>
    <row r="14" s="55" customFormat="true" ht="20.1" hidden="false" customHeight="true" outlineLevel="0" collapsed="false">
      <c r="A14" s="136" t="s">
        <v>77</v>
      </c>
      <c r="B14" s="137" t="n">
        <v>37834641</v>
      </c>
      <c r="C14" s="137"/>
      <c r="D14" s="137" t="n">
        <v>33187178</v>
      </c>
      <c r="E14" s="137"/>
      <c r="F14" s="138" t="s">
        <v>78</v>
      </c>
      <c r="G14" s="138" t="s">
        <v>78</v>
      </c>
      <c r="H14" s="138" t="s">
        <v>56</v>
      </c>
      <c r="I14" s="139"/>
      <c r="J14" s="140"/>
      <c r="K14" s="54" t="n">
        <v>120877</v>
      </c>
      <c r="L14" s="52" t="n">
        <v>5905558</v>
      </c>
      <c r="M14" s="52" t="n">
        <v>23024827</v>
      </c>
      <c r="N14" s="53" t="n">
        <v>14251898</v>
      </c>
    </row>
    <row r="15" s="55" customFormat="true" ht="20.1" hidden="false" customHeight="true" outlineLevel="0" collapsed="false">
      <c r="A15" s="136" t="s">
        <v>79</v>
      </c>
      <c r="B15" s="137" t="n">
        <v>63135435</v>
      </c>
      <c r="C15" s="137"/>
      <c r="D15" s="137" t="n">
        <v>56484804</v>
      </c>
      <c r="E15" s="137"/>
      <c r="F15" s="138" t="n">
        <v>6643737</v>
      </c>
      <c r="G15" s="138" t="n">
        <v>6568</v>
      </c>
      <c r="H15" s="138" t="n">
        <v>326</v>
      </c>
      <c r="I15" s="53"/>
      <c r="J15" s="54"/>
      <c r="K15" s="54" t="n">
        <v>539619</v>
      </c>
      <c r="L15" s="52" t="n">
        <v>7809732</v>
      </c>
      <c r="M15" s="52" t="n">
        <v>33592062</v>
      </c>
      <c r="N15" s="53" t="n">
        <v>28525767</v>
      </c>
    </row>
    <row r="16" s="55" customFormat="true" ht="20.1" hidden="false" customHeight="true" outlineLevel="0" collapsed="false">
      <c r="A16" s="141" t="s">
        <v>80</v>
      </c>
      <c r="B16" s="142" t="n">
        <v>67527653</v>
      </c>
      <c r="C16" s="142"/>
      <c r="D16" s="142" t="n">
        <v>66482385</v>
      </c>
      <c r="E16" s="142"/>
      <c r="F16" s="103" t="s">
        <v>78</v>
      </c>
      <c r="G16" s="103" t="s">
        <v>78</v>
      </c>
      <c r="H16" s="103" t="s">
        <v>56</v>
      </c>
      <c r="I16" s="143"/>
      <c r="J16" s="144"/>
      <c r="K16" s="63" t="n">
        <v>2813652</v>
      </c>
      <c r="L16" s="61" t="n">
        <v>8557047</v>
      </c>
      <c r="M16" s="61" t="n">
        <v>43535892</v>
      </c>
      <c r="N16" s="62" t="n">
        <v>23308194</v>
      </c>
    </row>
    <row r="17" customFormat="false" ht="13.5" hidden="false" customHeight="false" outlineLevel="0" collapsed="false">
      <c r="N17" s="67"/>
    </row>
    <row r="22" customFormat="false" ht="13.5" hidden="false" customHeight="false" outlineLevel="0" collapsed="false">
      <c r="A22" s="107" t="s">
        <v>81</v>
      </c>
      <c r="B22" s="69"/>
      <c r="C22" s="69"/>
      <c r="D22" s="69"/>
      <c r="E22" s="69"/>
      <c r="G22" s="69"/>
      <c r="H22" s="69"/>
      <c r="I22" s="69"/>
      <c r="J22" s="1"/>
      <c r="K22" s="1"/>
      <c r="L22" s="69"/>
      <c r="M22" s="69"/>
      <c r="N22" s="69"/>
      <c r="O22" s="69"/>
      <c r="P22" s="69"/>
      <c r="Q22" s="69"/>
    </row>
    <row r="24" customFormat="false" ht="13.5" hidden="false" customHeight="false" outlineLevel="0" collapsed="false">
      <c r="M24" s="47"/>
      <c r="N24" s="47"/>
      <c r="O24" s="47"/>
      <c r="P24" s="47"/>
      <c r="Q24" s="47"/>
      <c r="R24" s="145" t="s">
        <v>82</v>
      </c>
    </row>
    <row r="25" customFormat="false" ht="67.5" hidden="false" customHeight="true" outlineLevel="0" collapsed="false">
      <c r="A25" s="108" t="s">
        <v>29</v>
      </c>
      <c r="B25" s="74" t="s">
        <v>83</v>
      </c>
      <c r="C25" s="73" t="s">
        <v>84</v>
      </c>
      <c r="D25" s="73"/>
      <c r="E25" s="73"/>
      <c r="F25" s="73"/>
      <c r="G25" s="78" t="s">
        <v>85</v>
      </c>
      <c r="H25" s="78"/>
      <c r="I25" s="146"/>
      <c r="J25" s="146"/>
      <c r="K25" s="147" t="s">
        <v>86</v>
      </c>
      <c r="L25" s="73" t="s">
        <v>87</v>
      </c>
      <c r="M25" s="73"/>
      <c r="N25" s="73"/>
      <c r="O25" s="114" t="s">
        <v>88</v>
      </c>
      <c r="P25" s="78" t="s">
        <v>89</v>
      </c>
      <c r="Q25" s="78"/>
      <c r="R25" s="78"/>
    </row>
    <row r="26" s="55" customFormat="true" ht="20.25" hidden="false" customHeight="true" outlineLevel="0" collapsed="false">
      <c r="A26" s="108"/>
      <c r="B26" s="74"/>
      <c r="C26" s="148" t="s">
        <v>51</v>
      </c>
      <c r="D26" s="148"/>
      <c r="E26" s="148" t="s">
        <v>90</v>
      </c>
      <c r="F26" s="148" t="s">
        <v>91</v>
      </c>
      <c r="G26" s="148" t="s">
        <v>51</v>
      </c>
      <c r="H26" s="148" t="s">
        <v>90</v>
      </c>
      <c r="I26" s="149"/>
      <c r="J26" s="150"/>
      <c r="K26" s="151" t="s">
        <v>91</v>
      </c>
      <c r="L26" s="148" t="s">
        <v>51</v>
      </c>
      <c r="M26" s="148" t="s">
        <v>92</v>
      </c>
      <c r="N26" s="148" t="s">
        <v>93</v>
      </c>
      <c r="O26" s="152" t="s">
        <v>94</v>
      </c>
      <c r="P26" s="148" t="s">
        <v>51</v>
      </c>
      <c r="Q26" s="148" t="s">
        <v>92</v>
      </c>
      <c r="R26" s="153" t="s">
        <v>93</v>
      </c>
    </row>
    <row r="27" s="55" customFormat="true" ht="20.1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9"/>
      <c r="J27" s="127"/>
      <c r="K27" s="154"/>
      <c r="L27" s="129"/>
      <c r="M27" s="128"/>
      <c r="N27" s="128"/>
      <c r="O27" s="128"/>
      <c r="P27" s="128"/>
      <c r="Q27" s="128"/>
      <c r="R27" s="129"/>
    </row>
    <row r="28" s="135" customFormat="true" ht="20.1" hidden="false" customHeight="true" outlineLevel="0" collapsed="false">
      <c r="A28" s="130" t="s">
        <v>21</v>
      </c>
      <c r="B28" s="131" t="n">
        <v>454</v>
      </c>
      <c r="C28" s="131" t="n">
        <v>51838986</v>
      </c>
      <c r="D28" s="131"/>
      <c r="E28" s="131" t="n">
        <v>14756939</v>
      </c>
      <c r="F28" s="131" t="n">
        <v>37082047</v>
      </c>
      <c r="G28" s="131" t="n">
        <v>10797145</v>
      </c>
      <c r="H28" s="131" t="n">
        <v>343745</v>
      </c>
      <c r="I28" s="132"/>
      <c r="J28" s="133"/>
      <c r="K28" s="134" t="n">
        <v>10453400</v>
      </c>
      <c r="L28" s="131" t="n">
        <v>902586</v>
      </c>
      <c r="M28" s="131" t="n">
        <v>73965</v>
      </c>
      <c r="N28" s="131" t="n">
        <v>828621</v>
      </c>
      <c r="O28" s="131" t="n">
        <v>7091478</v>
      </c>
      <c r="P28" s="131" t="n">
        <v>54642067</v>
      </c>
      <c r="Q28" s="131" t="n">
        <v>15026719</v>
      </c>
      <c r="R28" s="132" t="n">
        <v>39615348</v>
      </c>
    </row>
    <row r="29" s="55" customFormat="true" ht="20.1" hidden="false" customHeight="true" outlineLevel="0" collapsed="false">
      <c r="A29" s="54"/>
      <c r="B29" s="52"/>
      <c r="C29" s="52"/>
      <c r="D29" s="52"/>
      <c r="E29" s="52"/>
      <c r="F29" s="52"/>
      <c r="G29" s="52"/>
      <c r="H29" s="52"/>
      <c r="I29" s="53"/>
      <c r="J29" s="54"/>
      <c r="K29" s="51"/>
      <c r="L29" s="53"/>
      <c r="M29" s="52"/>
      <c r="N29" s="52"/>
      <c r="O29" s="52"/>
      <c r="P29" s="52"/>
      <c r="Q29" s="52"/>
      <c r="R29" s="53"/>
    </row>
    <row r="30" s="55" customFormat="true" ht="20.1" hidden="false" customHeight="true" outlineLevel="0" collapsed="false">
      <c r="A30" s="155" t="s">
        <v>95</v>
      </c>
      <c r="B30" s="52" t="n">
        <v>313</v>
      </c>
      <c r="C30" s="137" t="n">
        <v>13772997</v>
      </c>
      <c r="D30" s="137"/>
      <c r="E30" s="52" t="n">
        <v>4913041</v>
      </c>
      <c r="F30" s="52" t="n">
        <v>8859956</v>
      </c>
      <c r="G30" s="52" t="n">
        <v>1973674</v>
      </c>
      <c r="H30" s="52" t="n">
        <v>107970</v>
      </c>
      <c r="I30" s="53"/>
      <c r="J30" s="54"/>
      <c r="K30" s="96" t="n">
        <v>1865704</v>
      </c>
      <c r="L30" s="139" t="n">
        <v>158664</v>
      </c>
      <c r="M30" s="138" t="n">
        <v>27249</v>
      </c>
      <c r="N30" s="138" t="n">
        <v>131415</v>
      </c>
      <c r="O30" s="138" t="n">
        <v>1262920</v>
      </c>
      <c r="P30" s="138" t="n">
        <v>14325087</v>
      </c>
      <c r="Q30" s="138" t="n">
        <v>4993762</v>
      </c>
      <c r="R30" s="139" t="n">
        <v>9331325</v>
      </c>
    </row>
    <row r="31" s="55" customFormat="true" ht="20.1" hidden="false" customHeight="true" outlineLevel="0" collapsed="false">
      <c r="A31" s="155" t="s">
        <v>79</v>
      </c>
      <c r="B31" s="52" t="n">
        <v>117</v>
      </c>
      <c r="C31" s="137" t="n">
        <v>18377846</v>
      </c>
      <c r="D31" s="137"/>
      <c r="E31" s="52" t="n">
        <v>4636581</v>
      </c>
      <c r="F31" s="52" t="n">
        <v>13741265</v>
      </c>
      <c r="G31" s="52" t="n">
        <v>3643600</v>
      </c>
      <c r="H31" s="52" t="n">
        <v>203945</v>
      </c>
      <c r="I31" s="53"/>
      <c r="J31" s="54"/>
      <c r="K31" s="96" t="n">
        <v>3439655</v>
      </c>
      <c r="L31" s="139" t="n">
        <v>310465</v>
      </c>
      <c r="M31" s="138" t="n">
        <v>5362</v>
      </c>
      <c r="N31" s="138" t="n">
        <v>305103</v>
      </c>
      <c r="O31" s="138" t="n">
        <v>2504309</v>
      </c>
      <c r="P31" s="138" t="n">
        <v>19206672</v>
      </c>
      <c r="Q31" s="138" t="n">
        <v>4835164</v>
      </c>
      <c r="R31" s="139" t="n">
        <v>14371508</v>
      </c>
    </row>
    <row r="32" s="55" customFormat="true" ht="20.1" hidden="false" customHeight="true" outlineLevel="0" collapsed="false">
      <c r="A32" s="156" t="s">
        <v>80</v>
      </c>
      <c r="B32" s="61" t="n">
        <v>24</v>
      </c>
      <c r="C32" s="142" t="n">
        <v>19688143</v>
      </c>
      <c r="D32" s="142"/>
      <c r="E32" s="61" t="n">
        <v>5207317</v>
      </c>
      <c r="F32" s="61" t="n">
        <v>14480826</v>
      </c>
      <c r="G32" s="61" t="n">
        <v>5179871</v>
      </c>
      <c r="H32" s="103" t="n">
        <v>31830</v>
      </c>
      <c r="I32" s="62"/>
      <c r="J32" s="63"/>
      <c r="K32" s="101" t="n">
        <v>5148041</v>
      </c>
      <c r="L32" s="143" t="n">
        <v>433457</v>
      </c>
      <c r="M32" s="103" t="n">
        <v>41354</v>
      </c>
      <c r="N32" s="103" t="n">
        <v>392103</v>
      </c>
      <c r="O32" s="103" t="n">
        <v>3324249</v>
      </c>
      <c r="P32" s="103" t="n">
        <v>21110308</v>
      </c>
      <c r="Q32" s="103" t="n">
        <v>5197793</v>
      </c>
      <c r="R32" s="143" t="n">
        <v>15912515</v>
      </c>
    </row>
    <row r="33" customFormat="false" ht="13.5" hidden="false" customHeight="false" outlineLevel="0" collapsed="false">
      <c r="Q33" s="157"/>
      <c r="R33" s="67"/>
    </row>
  </sheetData>
  <mergeCells count="44">
    <mergeCell ref="A4:A7"/>
    <mergeCell ref="B5:C5"/>
    <mergeCell ref="D5:E6"/>
    <mergeCell ref="F5:F7"/>
    <mergeCell ref="G5:G7"/>
    <mergeCell ref="H5:H7"/>
    <mergeCell ref="K5:K7"/>
    <mergeCell ref="L5:L6"/>
    <mergeCell ref="M5:M6"/>
    <mergeCell ref="N5:N6"/>
    <mergeCell ref="B6:C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25:A26"/>
    <mergeCell ref="B25:B26"/>
    <mergeCell ref="C25:F25"/>
    <mergeCell ref="G25:H25"/>
    <mergeCell ref="L25:N25"/>
    <mergeCell ref="P25:R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FUKUI</cp:lastModifiedBy>
  <cp:lastPrinted>2005-01-21T04:19:51Z</cp:lastPrinted>
  <dcterms:modified xsi:type="dcterms:W3CDTF">2008-02-05T04:51:35Z</dcterms:modified>
  <cp:revision>0</cp:revision>
  <dc:subject/>
  <dc:title/>
</cp:coreProperties>
</file>