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推移" sheetId="1" state="visible" r:id="rId2"/>
    <sheet name="産業中分類別" sheetId="2" state="visible" r:id="rId3"/>
    <sheet name="市町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福井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秘匿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9</xdr:col>
                <xdr:colOff>29</xdr:colOff>
                <xdr:row>22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福井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４人以上に影響するため秘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2</xdr:col>
                <xdr:colOff>46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0">
  <si>
    <t xml:space="preserve">１　年次別　事業所数、従業者数、製造品出荷額等　（全事業所）</t>
  </si>
  <si>
    <t xml:space="preserve">事業所数</t>
  </si>
  <si>
    <t xml:space="preserve">従業者数</t>
  </si>
  <si>
    <t xml:space="preserve">製造品出荷額等</t>
  </si>
  <si>
    <t xml:space="preserve">粗付加価値額</t>
  </si>
  <si>
    <t xml:space="preserve">年　次</t>
  </si>
  <si>
    <t xml:space="preserve">実 数</t>
  </si>
  <si>
    <t xml:space="preserve">対前回比</t>
  </si>
  <si>
    <t xml:space="preserve">指 数</t>
  </si>
  <si>
    <t xml:space="preserve">％</t>
  </si>
  <si>
    <r>
      <rPr>
        <sz val="10"/>
        <rFont val="ＭＳ Ｐ明朝"/>
        <family val="1"/>
        <charset val="128"/>
      </rPr>
      <t xml:space="preserve">H12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</si>
  <si>
    <t xml:space="preserve">人</t>
  </si>
  <si>
    <t xml:space="preserve">百万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▲1.6</t>
  </si>
  <si>
    <t xml:space="preserve">      58</t>
  </si>
  <si>
    <t xml:space="preserve">      60</t>
  </si>
  <si>
    <t xml:space="preserve">      6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     5</t>
  </si>
  <si>
    <t xml:space="preserve">       7</t>
  </si>
  <si>
    <t xml:space="preserve">      10</t>
  </si>
  <si>
    <t xml:space="preserve">      12</t>
  </si>
  <si>
    <t xml:space="preserve">      15</t>
  </si>
  <si>
    <t xml:space="preserve">      １７</t>
  </si>
  <si>
    <t xml:space="preserve">２　産業中分類別　事業所数、従業者数、製造品出荷額等、 粗付加価値額、現金給与総額、原材料使用額等</t>
  </si>
  <si>
    <t xml:space="preserve">（全事業所）</t>
  </si>
  <si>
    <t xml:space="preserve">産業中分類</t>
  </si>
  <si>
    <t xml:space="preserve">事  業  所  数</t>
  </si>
  <si>
    <t xml:space="preserve">従  業  者  数</t>
  </si>
  <si>
    <t xml:space="preserve">製  造 　 品  出  荷  額  等</t>
  </si>
  <si>
    <t xml:space="preserve">粗  付  加  価  値  額</t>
  </si>
  <si>
    <t xml:space="preserve">現金給与総額</t>
  </si>
  <si>
    <t xml:space="preserve">原材料使用額等</t>
  </si>
  <si>
    <t xml:space="preserve">産業　　中分類</t>
  </si>
  <si>
    <t xml:space="preserve">１５年   実 数</t>
  </si>
  <si>
    <t xml:space="preserve">１７   年</t>
  </si>
  <si>
    <t xml:space="preserve">対 前   回 比</t>
  </si>
  <si>
    <t xml:space="preserve">１５  年            実    数</t>
  </si>
  <si>
    <t xml:space="preserve">１５  年     実  数</t>
  </si>
  <si>
    <t xml:space="preserve">１７  年            実    数</t>
  </si>
  <si>
    <t xml:space="preserve">構成比</t>
  </si>
  <si>
    <t xml:space="preserve">　　　　　人</t>
  </si>
  <si>
    <t xml:space="preserve">　　　　　％</t>
  </si>
  <si>
    <t xml:space="preserve">万円</t>
  </si>
  <si>
    <t xml:space="preserve">　　　％</t>
  </si>
  <si>
    <t xml:space="preserve">合       計</t>
  </si>
  <si>
    <t xml:space="preserve">合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X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　</t>
  </si>
  <si>
    <t xml:space="preserve">３　市町別　事業所数、従業者数、製造品出荷額等、粗付加価値額、現金給与総額、原材料使用額等</t>
  </si>
  <si>
    <t xml:space="preserve">事　　業　　所　　数</t>
  </si>
  <si>
    <t xml:space="preserve">従　　業　　者　　数</t>
  </si>
  <si>
    <t xml:space="preserve">製　造     　品　出　荷　額　等</t>
  </si>
  <si>
    <t xml:space="preserve">現 金 給 与 総 額</t>
  </si>
  <si>
    <t xml:space="preserve">市  町  </t>
  </si>
  <si>
    <t xml:space="preserve">１５年</t>
  </si>
  <si>
    <t xml:space="preserve">１７　年</t>
  </si>
  <si>
    <t xml:space="preserve">対　前</t>
  </si>
  <si>
    <t xml:space="preserve">１５　年</t>
  </si>
  <si>
    <t xml:space="preserve">実  数</t>
  </si>
  <si>
    <t xml:space="preserve">実　数</t>
  </si>
  <si>
    <t xml:space="preserve">回　比</t>
  </si>
  <si>
    <t xml:space="preserve">実　  数</t>
  </si>
  <si>
    <t xml:space="preserve">実 　数</t>
  </si>
  <si>
    <t xml:space="preserve"> </t>
  </si>
  <si>
    <t xml:space="preserve">市計</t>
  </si>
  <si>
    <t xml:space="preserve">福井市</t>
  </si>
  <si>
    <t xml:space="preserve">（旧）福井市</t>
  </si>
  <si>
    <t xml:space="preserve">（旧）美山町</t>
  </si>
  <si>
    <t xml:space="preserve">（旧）越廼村</t>
  </si>
  <si>
    <t xml:space="preserve">（旧）清水町</t>
  </si>
  <si>
    <t xml:space="preserve">敦賀市</t>
  </si>
  <si>
    <t xml:space="preserve">小浜市</t>
  </si>
  <si>
    <t xml:space="preserve">大野市</t>
  </si>
  <si>
    <t xml:space="preserve">（旧）大野市</t>
  </si>
  <si>
    <t xml:space="preserve">（旧）和泉村</t>
  </si>
  <si>
    <t xml:space="preserve">勝山市</t>
  </si>
  <si>
    <t xml:space="preserve">鯖江市</t>
  </si>
  <si>
    <t xml:space="preserve">あわら市</t>
  </si>
  <si>
    <t xml:space="preserve">（旧）芦原町</t>
  </si>
  <si>
    <t xml:space="preserve">（旧）金津町</t>
  </si>
  <si>
    <t xml:space="preserve">越前市</t>
  </si>
  <si>
    <t xml:space="preserve">（旧）武生市</t>
  </si>
  <si>
    <t xml:space="preserve">（旧）今立町</t>
  </si>
  <si>
    <t xml:space="preserve">坂井市</t>
  </si>
  <si>
    <t xml:space="preserve">（旧）三国町</t>
  </si>
  <si>
    <t xml:space="preserve">（旧）丸岡町</t>
  </si>
  <si>
    <t xml:space="preserve">（旧）春江町</t>
  </si>
  <si>
    <t xml:space="preserve">（旧）坂井町</t>
  </si>
  <si>
    <t xml:space="preserve">前回秘匿</t>
  </si>
  <si>
    <t xml:space="preserve">町計</t>
  </si>
  <si>
    <t xml:space="preserve">秘匿</t>
  </si>
  <si>
    <t xml:space="preserve">永　平　寺　町</t>
  </si>
  <si>
    <t xml:space="preserve">お供</t>
  </si>
  <si>
    <t xml:space="preserve">（旧）松岡町</t>
  </si>
  <si>
    <t xml:space="preserve">（旧）永平寺町</t>
  </si>
  <si>
    <t xml:space="preserve">（旧）上志比村</t>
  </si>
  <si>
    <t xml:space="preserve">池田町</t>
  </si>
  <si>
    <t xml:space="preserve">南越前町</t>
  </si>
  <si>
    <t xml:space="preserve">（旧）南条町</t>
  </si>
  <si>
    <t xml:space="preserve">（旧）今庄町</t>
  </si>
  <si>
    <t xml:space="preserve">（旧）河野村</t>
  </si>
  <si>
    <t xml:space="preserve">越前町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美浜町</t>
  </si>
  <si>
    <t xml:space="preserve">高浜町</t>
  </si>
  <si>
    <t xml:space="preserve">おおい町</t>
  </si>
  <si>
    <t xml:space="preserve">（旧）名田庄村</t>
  </si>
  <si>
    <t xml:space="preserve">（旧）大飯町</t>
  </si>
  <si>
    <t xml:space="preserve">若狭町</t>
  </si>
  <si>
    <t xml:space="preserve">（旧）三方町</t>
  </si>
  <si>
    <t xml:space="preserve">（旧）上中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▲ &quot;#,##0"/>
    <numFmt numFmtId="167" formatCode="0.0;&quot;▲ &quot;0.0"/>
    <numFmt numFmtId="168" formatCode="#,##0_ "/>
    <numFmt numFmtId="169" formatCode="[$-409]#,##0_);[RED]\(#,##0\)"/>
    <numFmt numFmtId="170" formatCode="#,##0.0;&quot;▲ &quot;#,##0.0"/>
    <numFmt numFmtId="171" formatCode="#,##0_);[RED]\(#,##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0</xdr:row>
      <xdr:rowOff>0</xdr:rowOff>
    </xdr:from>
    <xdr:to>
      <xdr:col>2</xdr:col>
      <xdr:colOff>470880</xdr:colOff>
      <xdr:row>0</xdr:row>
      <xdr:rowOff>209160</xdr:rowOff>
    </xdr:to>
    <xdr:sp>
      <xdr:nvSpPr>
        <xdr:cNvPr id="0" name="Text 1"/>
        <xdr:cNvSpPr/>
      </xdr:nvSpPr>
      <xdr:spPr>
        <a:xfrm>
          <a:off x="198900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49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8.12"/>
    <col collapsed="false" customWidth="true" hidden="false" outlineLevel="0" max="6" min="6" style="1" width="6.37"/>
    <col collapsed="false" customWidth="true" hidden="false" outlineLevel="0" max="7" min="7" style="1" width="6.49"/>
    <col collapsed="false" customWidth="true" hidden="false" outlineLevel="0" max="8" min="8" style="1" width="9.99"/>
    <col collapsed="false" customWidth="true" hidden="false" outlineLevel="0" max="9" min="9" style="1" width="6.37"/>
    <col collapsed="false" customWidth="true" hidden="false" outlineLevel="0" max="10" min="10" style="1" width="6.49"/>
    <col collapsed="false" customWidth="true" hidden="false" outlineLevel="0" max="11" min="11" style="1" width="8.36"/>
    <col collapsed="false" customWidth="true" hidden="false" outlineLevel="0" max="12" min="12" style="1" width="6.37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28.5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  <c r="K3" s="4" t="s">
        <v>4</v>
      </c>
      <c r="L3" s="4"/>
      <c r="M3" s="4"/>
    </row>
    <row r="4" customFormat="false" ht="28.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5" t="s">
        <v>6</v>
      </c>
      <c r="F4" s="7" t="s">
        <v>7</v>
      </c>
      <c r="G4" s="5" t="s">
        <v>8</v>
      </c>
      <c r="H4" s="5" t="s">
        <v>6</v>
      </c>
      <c r="I4" s="7" t="s">
        <v>7</v>
      </c>
      <c r="J4" s="5" t="s">
        <v>8</v>
      </c>
      <c r="K4" s="5" t="s">
        <v>6</v>
      </c>
      <c r="L4" s="7" t="s">
        <v>7</v>
      </c>
      <c r="M4" s="5" t="s">
        <v>8</v>
      </c>
    </row>
    <row r="5" customFormat="false" ht="15" hidden="false" customHeight="true" outlineLevel="0" collapsed="false">
      <c r="A5" s="9"/>
      <c r="B5" s="10"/>
      <c r="C5" s="11" t="s">
        <v>9</v>
      </c>
      <c r="D5" s="12" t="s">
        <v>10</v>
      </c>
      <c r="E5" s="11" t="s">
        <v>11</v>
      </c>
      <c r="F5" s="11" t="s">
        <v>9</v>
      </c>
      <c r="G5" s="13" t="s">
        <v>10</v>
      </c>
      <c r="H5" s="11" t="s">
        <v>12</v>
      </c>
      <c r="I5" s="11" t="s">
        <v>9</v>
      </c>
      <c r="J5" s="13" t="s">
        <v>10</v>
      </c>
      <c r="K5" s="11" t="s">
        <v>12</v>
      </c>
      <c r="L5" s="11" t="s">
        <v>9</v>
      </c>
      <c r="M5" s="13" t="s">
        <v>10</v>
      </c>
    </row>
    <row r="6" s="20" customFormat="true" ht="28.5" hidden="false" customHeight="true" outlineLevel="0" collapsed="false">
      <c r="A6" s="14" t="s">
        <v>13</v>
      </c>
      <c r="B6" s="15" t="n">
        <v>9918</v>
      </c>
      <c r="C6" s="16" t="s">
        <v>14</v>
      </c>
      <c r="D6" s="17" t="n">
        <f aca="false">+ROUND(B6/$B$14*100,1)</f>
        <v>136</v>
      </c>
      <c r="E6" s="18" t="n">
        <v>107536</v>
      </c>
      <c r="F6" s="19" t="n">
        <v>0.7</v>
      </c>
      <c r="G6" s="19" t="n">
        <f aca="false">+ROUND(E6/$E$14*100,1)</f>
        <v>114.3</v>
      </c>
      <c r="H6" s="18" t="n">
        <v>1175566</v>
      </c>
      <c r="I6" s="19" t="n">
        <v>13.1</v>
      </c>
      <c r="J6" s="19" t="n">
        <f aca="false">+ROUND(H6/$H$14*100,1)</f>
        <v>58.4</v>
      </c>
      <c r="K6" s="18" t="n">
        <v>480303</v>
      </c>
      <c r="L6" s="19" t="n">
        <v>7.4</v>
      </c>
      <c r="M6" s="19" t="n">
        <f aca="false">+ROUND(K6/$K$14*100,1)</f>
        <v>52.8</v>
      </c>
      <c r="O6" s="21"/>
    </row>
    <row r="7" s="20" customFormat="true" ht="28.5" hidden="false" customHeight="true" outlineLevel="0" collapsed="false">
      <c r="A7" s="22" t="s">
        <v>15</v>
      </c>
      <c r="B7" s="23" t="n">
        <v>10398</v>
      </c>
      <c r="C7" s="24" t="n">
        <f aca="false">+ROUND((B7/B6-1)*100,1)</f>
        <v>4.8</v>
      </c>
      <c r="D7" s="25" t="n">
        <f aca="false">+ROUND(B7/$B$14*100,1)</f>
        <v>142.6</v>
      </c>
      <c r="E7" s="26" t="n">
        <v>110984</v>
      </c>
      <c r="F7" s="24" t="n">
        <f aca="false">+ROUND((E7/E6-1)*100,1)</f>
        <v>3.2</v>
      </c>
      <c r="G7" s="24" t="n">
        <f aca="false">+ROUND(E7/$E$14*100,1)</f>
        <v>118</v>
      </c>
      <c r="H7" s="26" t="n">
        <v>1384930</v>
      </c>
      <c r="I7" s="24" t="n">
        <f aca="false">+ROUND((H7/H6-1)*100,1)</f>
        <v>17.8</v>
      </c>
      <c r="J7" s="24" t="n">
        <f aca="false">+ROUND(H7/$H$14*100,1)</f>
        <v>68.8</v>
      </c>
      <c r="K7" s="26" t="n">
        <v>578036</v>
      </c>
      <c r="L7" s="24" t="n">
        <f aca="false">+ROUND((K7/K6-1)*100,1)</f>
        <v>20.3</v>
      </c>
      <c r="M7" s="24" t="n">
        <f aca="false">+ROUND(K7/$K$14*100,1)</f>
        <v>63.5</v>
      </c>
      <c r="O7" s="21"/>
    </row>
    <row r="8" s="20" customFormat="true" ht="28.5" hidden="false" customHeight="true" outlineLevel="0" collapsed="false">
      <c r="A8" s="22" t="s">
        <v>16</v>
      </c>
      <c r="B8" s="23" t="n">
        <v>9845</v>
      </c>
      <c r="C8" s="24" t="n">
        <f aca="false">+ROUND((B8/B7-1)*100,1)</f>
        <v>-5.3</v>
      </c>
      <c r="D8" s="25" t="n">
        <f aca="false">+ROUND(B8/$B$14*100,1)</f>
        <v>135</v>
      </c>
      <c r="E8" s="26" t="n">
        <v>110560</v>
      </c>
      <c r="F8" s="24" t="n">
        <f aca="false">+ROUND((E8/E7-1)*100,1)</f>
        <v>-0.4</v>
      </c>
      <c r="G8" s="24" t="n">
        <f aca="false">+ROUND(E8/$E$14*100,1)</f>
        <v>117.5</v>
      </c>
      <c r="H8" s="26" t="n">
        <v>1632725</v>
      </c>
      <c r="I8" s="24" t="n">
        <f aca="false">+ROUND((H8/H7-1)*100,1)</f>
        <v>17.9</v>
      </c>
      <c r="J8" s="24" t="n">
        <f aca="false">+ROUND(H8/$H$14*100,1)</f>
        <v>81.1</v>
      </c>
      <c r="K8" s="26" t="n">
        <v>650126</v>
      </c>
      <c r="L8" s="24" t="n">
        <f aca="false">+ROUND((K8/K7-1)*100,1)</f>
        <v>12.5</v>
      </c>
      <c r="M8" s="24" t="n">
        <f aca="false">+ROUND(K8/$K$14*100,1)</f>
        <v>71.4</v>
      </c>
      <c r="O8" s="21"/>
    </row>
    <row r="9" s="20" customFormat="true" ht="28.5" hidden="false" customHeight="true" outlineLevel="0" collapsed="false">
      <c r="A9" s="27" t="s">
        <v>17</v>
      </c>
      <c r="B9" s="23" t="n">
        <v>9128</v>
      </c>
      <c r="C9" s="24" t="n">
        <f aca="false">+ROUND((B9/B8-1)*100,1)</f>
        <v>-7.3</v>
      </c>
      <c r="D9" s="25" t="n">
        <f aca="false">+ROUND(B9/$B$14*100,1)</f>
        <v>125.2</v>
      </c>
      <c r="E9" s="26" t="n">
        <v>107597</v>
      </c>
      <c r="F9" s="24" t="n">
        <f aca="false">+ROUND((E9/E8-1)*100,1)</f>
        <v>-2.7</v>
      </c>
      <c r="G9" s="24" t="n">
        <f aca="false">+ROUND(E9/$E$14*100,1)</f>
        <v>114.4</v>
      </c>
      <c r="H9" s="26" t="n">
        <v>1710539</v>
      </c>
      <c r="I9" s="24" t="n">
        <f aca="false">+ROUND((H9/H8-1)*100,1)</f>
        <v>4.8</v>
      </c>
      <c r="J9" s="24" t="n">
        <f aca="false">+ROUND(H9/$H$14*100,1)</f>
        <v>85</v>
      </c>
      <c r="K9" s="26" t="n">
        <v>729755</v>
      </c>
      <c r="L9" s="24" t="n">
        <f aca="false">+ROUND((K9/K8-1)*100,1)</f>
        <v>12.2</v>
      </c>
      <c r="M9" s="24" t="n">
        <f aca="false">+ROUND(K9/$K$14*100,1)</f>
        <v>80.2</v>
      </c>
      <c r="O9" s="21"/>
    </row>
    <row r="10" s="20" customFormat="true" ht="28.5" hidden="false" customHeight="true" outlineLevel="0" collapsed="false">
      <c r="A10" s="28" t="s">
        <v>18</v>
      </c>
      <c r="B10" s="23" t="n">
        <v>9097</v>
      </c>
      <c r="C10" s="24" t="n">
        <f aca="false">+ROUND((B10/B9-1)*100,1)</f>
        <v>-0.3</v>
      </c>
      <c r="D10" s="25" t="n">
        <f aca="false">+ROUND(B10/$B$14*100,1)</f>
        <v>124.8</v>
      </c>
      <c r="E10" s="26" t="n">
        <v>110617</v>
      </c>
      <c r="F10" s="24" t="n">
        <f aca="false">+ROUND((E10/E9-1)*100,1)</f>
        <v>2.8</v>
      </c>
      <c r="G10" s="24" t="n">
        <f aca="false">+ROUND(E10/$E$14*100,1)</f>
        <v>117.6</v>
      </c>
      <c r="H10" s="26" t="n">
        <v>2009212</v>
      </c>
      <c r="I10" s="24" t="n">
        <f aca="false">+ROUND((H10/H9-1)*100,1)</f>
        <v>17.5</v>
      </c>
      <c r="J10" s="24" t="n">
        <f aca="false">+ROUND(H10/$H$14*100,1)</f>
        <v>99.8</v>
      </c>
      <c r="K10" s="26" t="n">
        <v>862660</v>
      </c>
      <c r="L10" s="24" t="n">
        <f aca="false">+ROUND((K10/K9-1)*100,1)</f>
        <v>18.2</v>
      </c>
      <c r="M10" s="24" t="n">
        <f aca="false">+ROUND(K10/$K$14*100,1)</f>
        <v>94.8</v>
      </c>
      <c r="O10" s="21"/>
    </row>
    <row r="11" s="20" customFormat="true" ht="28.5" hidden="false" customHeight="true" outlineLevel="0" collapsed="false">
      <c r="A11" s="27" t="s">
        <v>19</v>
      </c>
      <c r="B11" s="23" t="n">
        <v>8726</v>
      </c>
      <c r="C11" s="24" t="n">
        <f aca="false">+ROUND((B11/B10-1)*100,1)</f>
        <v>-4.1</v>
      </c>
      <c r="D11" s="25" t="n">
        <f aca="false">+ROUND(B11/$B$14*100,1)</f>
        <v>119.7</v>
      </c>
      <c r="E11" s="26" t="n">
        <v>108502</v>
      </c>
      <c r="F11" s="24" t="n">
        <f aca="false">+ROUND((E11/E10-1)*100,1)</f>
        <v>-1.9</v>
      </c>
      <c r="G11" s="24" t="n">
        <f aca="false">+ROUND(E11/$E$14*100,1)</f>
        <v>115.3</v>
      </c>
      <c r="H11" s="26" t="n">
        <v>1971467</v>
      </c>
      <c r="I11" s="24" t="n">
        <f aca="false">+ROUND((H11/H10-1)*100,1)</f>
        <v>-1.9</v>
      </c>
      <c r="J11" s="24" t="n">
        <f aca="false">+ROUND(H11/$H$14*100,1)</f>
        <v>97.9</v>
      </c>
      <c r="K11" s="26" t="n">
        <v>896548</v>
      </c>
      <c r="L11" s="24" t="n">
        <f aca="false">+ROUND((K11/K10-1)*100,1)</f>
        <v>3.9</v>
      </c>
      <c r="M11" s="24" t="n">
        <f aca="false">+ROUND(K11/$K$14*100,1)</f>
        <v>98.5</v>
      </c>
      <c r="O11" s="21"/>
    </row>
    <row r="12" s="20" customFormat="true" ht="28.5" hidden="false" customHeight="true" outlineLevel="0" collapsed="false">
      <c r="A12" s="27" t="s">
        <v>20</v>
      </c>
      <c r="B12" s="23" t="n">
        <v>8240</v>
      </c>
      <c r="C12" s="24" t="n">
        <f aca="false">+ROUND((B12/B11-1)*100,1)</f>
        <v>-5.6</v>
      </c>
      <c r="D12" s="25" t="n">
        <f aca="false">+ROUND(B12/$B$14*100,1)</f>
        <v>113</v>
      </c>
      <c r="E12" s="26" t="n">
        <v>103555</v>
      </c>
      <c r="F12" s="24" t="n">
        <f aca="false">+ROUND((E12/E11-1)*100,1)</f>
        <v>-4.6</v>
      </c>
      <c r="G12" s="24" t="n">
        <f aca="false">+ROUND(E12/$E$14*100,1)</f>
        <v>110.1</v>
      </c>
      <c r="H12" s="26" t="n">
        <v>1967319</v>
      </c>
      <c r="I12" s="24" t="n">
        <f aca="false">+ROUND((H12/H11-1)*100,1)</f>
        <v>-0.2</v>
      </c>
      <c r="J12" s="24" t="n">
        <f aca="false">+ROUND(H12/$H$14*100,1)</f>
        <v>97.7</v>
      </c>
      <c r="K12" s="26" t="n">
        <v>878498</v>
      </c>
      <c r="L12" s="24" t="n">
        <f aca="false">+ROUND((K12/K11-1)*100,1)</f>
        <v>-2</v>
      </c>
      <c r="M12" s="24" t="n">
        <f aca="false">+ROUND(K12/$K$14*100,1)</f>
        <v>96.5</v>
      </c>
      <c r="O12" s="21"/>
    </row>
    <row r="13" s="20" customFormat="true" ht="28.5" hidden="false" customHeight="true" outlineLevel="0" collapsed="false">
      <c r="A13" s="27" t="s">
        <v>21</v>
      </c>
      <c r="B13" s="23" t="n">
        <v>7902</v>
      </c>
      <c r="C13" s="24" t="n">
        <f aca="false">+ROUND((B13/B12-1)*100,1)</f>
        <v>-4.1</v>
      </c>
      <c r="D13" s="25" t="n">
        <f aca="false">+ROUND(B13/$B$14*100,1)</f>
        <v>108.4</v>
      </c>
      <c r="E13" s="26" t="n">
        <v>99904</v>
      </c>
      <c r="F13" s="24" t="n">
        <f aca="false">+ROUND((E13/E12-1)*100,1)</f>
        <v>-3.5</v>
      </c>
      <c r="G13" s="24" t="n">
        <f aca="false">+ROUND(E13/$E$14*100,1)</f>
        <v>106.2</v>
      </c>
      <c r="H13" s="26" t="n">
        <v>1986035</v>
      </c>
      <c r="I13" s="24" t="n">
        <f aca="false">+ROUND((H13/H12-1)*100,1)</f>
        <v>1</v>
      </c>
      <c r="J13" s="24" t="n">
        <f aca="false">+ROUND(H13/$H$14*100,1)</f>
        <v>98.6</v>
      </c>
      <c r="K13" s="26" t="n">
        <v>896004</v>
      </c>
      <c r="L13" s="24" t="n">
        <f aca="false">+ROUND((K13/K12-1)*100,1)</f>
        <v>2</v>
      </c>
      <c r="M13" s="24" t="n">
        <f aca="false">+ROUND(K13/$K$14*100,1)</f>
        <v>98.4</v>
      </c>
      <c r="O13" s="21"/>
    </row>
    <row r="14" s="20" customFormat="true" ht="28.5" hidden="false" customHeight="true" outlineLevel="0" collapsed="false">
      <c r="A14" s="27" t="s">
        <v>22</v>
      </c>
      <c r="B14" s="29" t="n">
        <v>7292</v>
      </c>
      <c r="C14" s="24" t="n">
        <f aca="false">+ROUND((B14/B13-1)*100,1)</f>
        <v>-7.7</v>
      </c>
      <c r="D14" s="25" t="n">
        <f aca="false">+ROUND(B14/$B$14*100,1)</f>
        <v>100</v>
      </c>
      <c r="E14" s="30" t="n">
        <v>94078</v>
      </c>
      <c r="F14" s="24" t="n">
        <f aca="false">+ROUND((E14/E13-1)*100,1)</f>
        <v>-5.8</v>
      </c>
      <c r="G14" s="24" t="n">
        <f aca="false">+ROUND(E14/$E$14*100,1)</f>
        <v>100</v>
      </c>
      <c r="H14" s="26" t="n">
        <v>2013484</v>
      </c>
      <c r="I14" s="24" t="n">
        <f aca="false">+ROUND((H14/H13-1)*100,1)</f>
        <v>1.4</v>
      </c>
      <c r="J14" s="24" t="n">
        <f aca="false">+ROUND(H14/$H$14*100,1)</f>
        <v>100</v>
      </c>
      <c r="K14" s="26" t="n">
        <v>910356</v>
      </c>
      <c r="L14" s="24" t="n">
        <f aca="false">+ROUND((K14/K13-1)*100,1)</f>
        <v>1.6</v>
      </c>
      <c r="M14" s="24" t="n">
        <f aca="false">+ROUND(K14/$K$14*100,1)</f>
        <v>100</v>
      </c>
      <c r="O14" s="21"/>
    </row>
    <row r="15" s="20" customFormat="true" ht="28.5" hidden="false" customHeight="true" outlineLevel="0" collapsed="false">
      <c r="A15" s="31" t="s">
        <v>23</v>
      </c>
      <c r="B15" s="32" t="n">
        <v>6217</v>
      </c>
      <c r="C15" s="24" t="n">
        <f aca="false">+ROUND((B15/B14-1)*100,1)</f>
        <v>-14.7</v>
      </c>
      <c r="D15" s="33" t="n">
        <f aca="false">+ROUND(B15/$B$14*100,1)</f>
        <v>85.3</v>
      </c>
      <c r="E15" s="34" t="n">
        <v>83873</v>
      </c>
      <c r="F15" s="24" t="n">
        <f aca="false">+ROUND((E15/E14-1)*100,1)</f>
        <v>-10.8</v>
      </c>
      <c r="G15" s="35" t="n">
        <f aca="false">+ROUND(E15/$E$14*100,1)</f>
        <v>89.2</v>
      </c>
      <c r="H15" s="34" t="n">
        <v>1776536</v>
      </c>
      <c r="I15" s="24" t="n">
        <f aca="false">+ROUND((H15/H14-1)*100,1)</f>
        <v>-11.8</v>
      </c>
      <c r="J15" s="35" t="n">
        <f aca="false">+ROUND(H15/$H$14*100,1)</f>
        <v>88.2</v>
      </c>
      <c r="K15" s="34" t="n">
        <v>792187</v>
      </c>
      <c r="L15" s="24" t="n">
        <f aca="false">+ROUND((K15/K14-1)*100,1)</f>
        <v>-13</v>
      </c>
      <c r="M15" s="35" t="n">
        <f aca="false">+ROUND(K15/$K$14*100,1)</f>
        <v>87</v>
      </c>
      <c r="O15" s="21"/>
    </row>
    <row r="16" s="20" customFormat="true" ht="28.5" hidden="false" customHeight="true" outlineLevel="0" collapsed="false">
      <c r="A16" s="36" t="s">
        <v>24</v>
      </c>
      <c r="B16" s="37" t="n">
        <v>5793</v>
      </c>
      <c r="C16" s="38" t="n">
        <f aca="false">+ROUND((B16/B15-1)*100,1)</f>
        <v>-6.8</v>
      </c>
      <c r="D16" s="39" t="n">
        <f aca="false">+ROUND(B16/$B$14*100,1)</f>
        <v>79.4</v>
      </c>
      <c r="E16" s="40" t="n">
        <v>80567</v>
      </c>
      <c r="F16" s="38" t="n">
        <f aca="false">+ROUND((E16/E15-1)*100,1)</f>
        <v>-3.9</v>
      </c>
      <c r="G16" s="38" t="n">
        <f aca="false">+ROUND(E16/$E$14*100,1)</f>
        <v>85.6</v>
      </c>
      <c r="H16" s="40" t="n">
        <v>1879565</v>
      </c>
      <c r="I16" s="38" t="n">
        <f aca="false">+ROUND((H16/H15-1)*100,1)</f>
        <v>5.8</v>
      </c>
      <c r="J16" s="38" t="n">
        <f aca="false">+ROUND(H16/$H$14*100,1)</f>
        <v>93.3</v>
      </c>
      <c r="K16" s="40" t="n">
        <v>819245</v>
      </c>
      <c r="L16" s="38" t="n">
        <f aca="false">+ROUND((K16/K15-1)*100,1)</f>
        <v>3.4</v>
      </c>
      <c r="M16" s="38" t="n">
        <f aca="false">+ROUND(K16/$K$14*100,1)</f>
        <v>90</v>
      </c>
      <c r="O16" s="21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921875" defaultRowHeight="24.95" zeroHeight="false" outlineLevelRow="0" outlineLevelCol="0"/>
  <cols>
    <col collapsed="false" customWidth="true" hidden="false" outlineLevel="0" max="1" min="1" style="41" width="2.87"/>
    <col collapsed="false" customWidth="true" hidden="false" outlineLevel="0" max="2" min="2" style="41" width="17.12"/>
    <col collapsed="false" customWidth="true" hidden="false" outlineLevel="0" max="3" min="3" style="41" width="7.12"/>
    <col collapsed="false" customWidth="true" hidden="false" outlineLevel="0" max="4" min="4" style="42" width="7.12"/>
    <col collapsed="false" customWidth="true" hidden="false" outlineLevel="0" max="5" min="5" style="41" width="6.25"/>
    <col collapsed="false" customWidth="true" hidden="false" outlineLevel="0" max="6" min="6" style="41" width="8.49"/>
    <col collapsed="false" customWidth="true" hidden="false" outlineLevel="0" max="7" min="7" style="41" width="8.12"/>
    <col collapsed="false" customWidth="true" hidden="false" outlineLevel="0" max="8" min="8" style="42" width="8.12"/>
    <col collapsed="false" customWidth="true" hidden="false" outlineLevel="0" max="9" min="9" style="41" width="6.25"/>
    <col collapsed="false" customWidth="true" hidden="false" outlineLevel="0" max="10" min="10" style="41" width="8.49"/>
    <col collapsed="false" customWidth="true" hidden="false" outlineLevel="0" max="11" min="11" style="41" width="12.75"/>
    <col collapsed="false" customWidth="true" hidden="false" outlineLevel="0" max="12" min="12" style="42" width="12.36"/>
    <col collapsed="false" customWidth="true" hidden="false" outlineLevel="0" max="13" min="13" style="41" width="5.87"/>
    <col collapsed="false" customWidth="true" hidden="false" outlineLevel="0" max="14" min="14" style="41" width="7.62"/>
    <col collapsed="false" customWidth="true" hidden="false" outlineLevel="0" max="15" min="15" style="43" width="11.24"/>
    <col collapsed="false" customWidth="true" hidden="false" outlineLevel="0" max="16" min="16" style="42" width="11.24"/>
    <col collapsed="false" customWidth="true" hidden="false" outlineLevel="0" max="17" min="17" style="41" width="8.36"/>
    <col collapsed="false" customWidth="true" hidden="false" outlineLevel="0" max="18" min="18" style="42" width="11.24"/>
    <col collapsed="false" customWidth="true" hidden="false" outlineLevel="0" max="19" min="19" style="41" width="5.87"/>
    <col collapsed="false" customWidth="true" hidden="false" outlineLevel="0" max="20" min="20" style="42" width="12.75"/>
    <col collapsed="false" customWidth="true" hidden="false" outlineLevel="0" max="21" min="21" style="41" width="5.87"/>
    <col collapsed="false" customWidth="true" hidden="false" outlineLevel="0" max="22" min="22" style="41" width="5.49"/>
    <col collapsed="false" customWidth="false" hidden="false" outlineLevel="0" max="25" min="23" style="41" width="8.99"/>
    <col collapsed="false" customWidth="true" hidden="false" outlineLevel="0" max="26" min="26" style="41" width="10.49"/>
    <col collapsed="false" customWidth="true" hidden="false" outlineLevel="0" max="27" min="27" style="41" width="9.49"/>
    <col collapsed="false" customWidth="false" hidden="false" outlineLevel="0" max="257" min="28" style="41" width="8.99"/>
  </cols>
  <sheetData>
    <row r="1" customFormat="false" ht="24.95" hidden="false" customHeight="tru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 t="s">
        <v>26</v>
      </c>
      <c r="M1" s="45"/>
      <c r="N1" s="45"/>
      <c r="O1" s="45"/>
      <c r="P1" s="46"/>
      <c r="Q1" s="46"/>
      <c r="R1" s="46"/>
      <c r="S1" s="46"/>
      <c r="T1" s="46"/>
      <c r="U1" s="46"/>
      <c r="V1" s="46"/>
    </row>
    <row r="2" s="47" customFormat="true" ht="24.95" hidden="false" customHeight="true" outlineLevel="0" collapsed="false">
      <c r="D2" s="48"/>
      <c r="H2" s="48"/>
      <c r="L2" s="48"/>
      <c r="O2" s="49"/>
      <c r="P2" s="48"/>
      <c r="R2" s="48"/>
      <c r="T2" s="48"/>
    </row>
    <row r="3" customFormat="false" ht="24.95" hidden="false" customHeight="true" outlineLevel="0" collapsed="false">
      <c r="A3" s="50" t="s">
        <v>27</v>
      </c>
      <c r="B3" s="50"/>
      <c r="C3" s="51" t="s">
        <v>28</v>
      </c>
      <c r="D3" s="51"/>
      <c r="E3" s="51"/>
      <c r="F3" s="51"/>
      <c r="G3" s="51" t="s">
        <v>29</v>
      </c>
      <c r="H3" s="51"/>
      <c r="I3" s="51"/>
      <c r="J3" s="51"/>
      <c r="K3" s="52" t="s">
        <v>30</v>
      </c>
      <c r="L3" s="52"/>
      <c r="M3" s="52"/>
      <c r="N3" s="52"/>
      <c r="O3" s="51" t="s">
        <v>31</v>
      </c>
      <c r="P3" s="51"/>
      <c r="Q3" s="51"/>
      <c r="R3" s="53" t="s">
        <v>32</v>
      </c>
      <c r="S3" s="53"/>
      <c r="T3" s="54" t="s">
        <v>33</v>
      </c>
      <c r="U3" s="54"/>
      <c r="V3" s="55" t="s">
        <v>34</v>
      </c>
    </row>
    <row r="4" customFormat="false" ht="24.95" hidden="false" customHeight="true" outlineLevel="0" collapsed="false">
      <c r="A4" s="50"/>
      <c r="B4" s="50"/>
      <c r="C4" s="56" t="s">
        <v>35</v>
      </c>
      <c r="D4" s="52" t="s">
        <v>36</v>
      </c>
      <c r="E4" s="52"/>
      <c r="F4" s="56" t="s">
        <v>37</v>
      </c>
      <c r="G4" s="56" t="s">
        <v>35</v>
      </c>
      <c r="H4" s="52" t="s">
        <v>36</v>
      </c>
      <c r="I4" s="52"/>
      <c r="J4" s="56" t="s">
        <v>37</v>
      </c>
      <c r="K4" s="57" t="s">
        <v>38</v>
      </c>
      <c r="L4" s="58" t="s">
        <v>36</v>
      </c>
      <c r="M4" s="58"/>
      <c r="N4" s="56" t="s">
        <v>37</v>
      </c>
      <c r="O4" s="59" t="s">
        <v>39</v>
      </c>
      <c r="P4" s="60" t="s">
        <v>40</v>
      </c>
      <c r="Q4" s="56" t="s">
        <v>37</v>
      </c>
      <c r="R4" s="60" t="s">
        <v>40</v>
      </c>
      <c r="S4" s="61" t="s">
        <v>41</v>
      </c>
      <c r="T4" s="60" t="s">
        <v>40</v>
      </c>
      <c r="U4" s="62" t="s">
        <v>41</v>
      </c>
      <c r="V4" s="55"/>
    </row>
    <row r="5" s="47" customFormat="true" ht="24.95" hidden="false" customHeight="true" outlineLevel="0" collapsed="false">
      <c r="A5" s="50"/>
      <c r="B5" s="50"/>
      <c r="C5" s="56"/>
      <c r="D5" s="52" t="s">
        <v>6</v>
      </c>
      <c r="E5" s="63" t="s">
        <v>41</v>
      </c>
      <c r="F5" s="56"/>
      <c r="G5" s="56"/>
      <c r="H5" s="52" t="s">
        <v>6</v>
      </c>
      <c r="I5" s="63" t="s">
        <v>41</v>
      </c>
      <c r="J5" s="56"/>
      <c r="K5" s="57"/>
      <c r="L5" s="58" t="s">
        <v>6</v>
      </c>
      <c r="M5" s="63" t="s">
        <v>41</v>
      </c>
      <c r="N5" s="56"/>
      <c r="O5" s="59"/>
      <c r="P5" s="60"/>
      <c r="Q5" s="56"/>
      <c r="R5" s="60"/>
      <c r="S5" s="61"/>
      <c r="T5" s="60"/>
      <c r="U5" s="62"/>
      <c r="V5" s="55"/>
    </row>
    <row r="6" s="76" customFormat="true" ht="24.95" hidden="false" customHeight="true" outlineLevel="0" collapsed="false">
      <c r="A6" s="64"/>
      <c r="B6" s="65"/>
      <c r="C6" s="66"/>
      <c r="D6" s="67"/>
      <c r="E6" s="68" t="s">
        <v>9</v>
      </c>
      <c r="F6" s="69" t="s">
        <v>9</v>
      </c>
      <c r="G6" s="68" t="s">
        <v>42</v>
      </c>
      <c r="H6" s="70" t="s">
        <v>42</v>
      </c>
      <c r="I6" s="68" t="s">
        <v>43</v>
      </c>
      <c r="J6" s="69" t="s">
        <v>43</v>
      </c>
      <c r="K6" s="71" t="s">
        <v>44</v>
      </c>
      <c r="L6" s="72" t="s">
        <v>44</v>
      </c>
      <c r="M6" s="68" t="s">
        <v>43</v>
      </c>
      <c r="N6" s="69" t="s">
        <v>43</v>
      </c>
      <c r="O6" s="73" t="s">
        <v>44</v>
      </c>
      <c r="P6" s="70" t="s">
        <v>44</v>
      </c>
      <c r="Q6" s="68" t="s">
        <v>43</v>
      </c>
      <c r="R6" s="70" t="s">
        <v>44</v>
      </c>
      <c r="S6" s="68" t="s">
        <v>45</v>
      </c>
      <c r="T6" s="74" t="s">
        <v>44</v>
      </c>
      <c r="U6" s="69" t="s">
        <v>45</v>
      </c>
      <c r="V6" s="75"/>
      <c r="W6" s="41"/>
      <c r="X6" s="41"/>
      <c r="Y6" s="41"/>
      <c r="Z6" s="41"/>
      <c r="AA6" s="41"/>
    </row>
    <row r="7" s="85" customFormat="true" ht="24.95" hidden="false" customHeight="true" outlineLevel="0" collapsed="false">
      <c r="A7" s="77" t="s">
        <v>46</v>
      </c>
      <c r="B7" s="77"/>
      <c r="C7" s="78" t="n">
        <f aca="false">SUM(C9:C32)</f>
        <v>6217</v>
      </c>
      <c r="D7" s="78" t="n">
        <f aca="false">SUM(D9:D32)</f>
        <v>5793</v>
      </c>
      <c r="E7" s="79" t="n">
        <f aca="false">D7/$D$7*100</f>
        <v>100</v>
      </c>
      <c r="F7" s="79" t="n">
        <f aca="false">(D7-C7)/C7*100</f>
        <v>-6.82000965095705</v>
      </c>
      <c r="G7" s="80" t="n">
        <v>83873</v>
      </c>
      <c r="H7" s="80" t="n">
        <v>80567</v>
      </c>
      <c r="I7" s="79" t="n">
        <v>100</v>
      </c>
      <c r="J7" s="79" t="n">
        <v>-3.94167372098292</v>
      </c>
      <c r="K7" s="81" t="n">
        <v>177653551</v>
      </c>
      <c r="L7" s="82" t="n">
        <v>187956461</v>
      </c>
      <c r="M7" s="79" t="n">
        <v>100</v>
      </c>
      <c r="N7" s="79" t="n">
        <v>5.79943938187872</v>
      </c>
      <c r="O7" s="80" t="n">
        <v>79218720</v>
      </c>
      <c r="P7" s="80" t="n">
        <v>81924466</v>
      </c>
      <c r="Q7" s="79" t="n">
        <v>3.4155386504604</v>
      </c>
      <c r="R7" s="80" t="n">
        <v>29388236</v>
      </c>
      <c r="S7" s="79" t="n">
        <v>100</v>
      </c>
      <c r="T7" s="80" t="n">
        <v>102627102</v>
      </c>
      <c r="U7" s="83" t="n">
        <v>100</v>
      </c>
      <c r="V7" s="84" t="s">
        <v>47</v>
      </c>
      <c r="W7" s="41"/>
      <c r="X7" s="41"/>
      <c r="Y7" s="41"/>
      <c r="Z7" s="41"/>
      <c r="AA7" s="41"/>
    </row>
    <row r="8" customFormat="false" ht="24.95" hidden="false" customHeight="true" outlineLevel="0" collapsed="false">
      <c r="B8" s="65"/>
      <c r="C8" s="86"/>
      <c r="D8" s="86"/>
      <c r="E8" s="87"/>
      <c r="F8" s="87"/>
      <c r="G8" s="86"/>
      <c r="H8" s="86"/>
      <c r="I8" s="87"/>
      <c r="J8" s="87"/>
      <c r="K8" s="88"/>
      <c r="L8" s="89"/>
      <c r="M8" s="87"/>
      <c r="N8" s="87"/>
      <c r="O8" s="86"/>
      <c r="P8" s="86"/>
      <c r="Q8" s="87"/>
      <c r="R8" s="86"/>
      <c r="S8" s="87"/>
      <c r="T8" s="86"/>
      <c r="U8" s="90"/>
      <c r="V8" s="75"/>
    </row>
    <row r="9" customFormat="false" ht="24.95" hidden="false" customHeight="true" outlineLevel="0" collapsed="false">
      <c r="A9" s="42" t="n">
        <v>9</v>
      </c>
      <c r="B9" s="91" t="s">
        <v>48</v>
      </c>
      <c r="C9" s="86" t="n">
        <v>505</v>
      </c>
      <c r="D9" s="86" t="n">
        <v>476</v>
      </c>
      <c r="E9" s="87" t="n">
        <f aca="false">D9/$D$7*100</f>
        <v>8.2168133954773</v>
      </c>
      <c r="F9" s="87" t="n">
        <f aca="false">(D9-C9)/C9*100</f>
        <v>-5.74257425742574</v>
      </c>
      <c r="G9" s="86" t="n">
        <v>6046</v>
      </c>
      <c r="H9" s="86" t="n">
        <v>5665</v>
      </c>
      <c r="I9" s="87" t="n">
        <f aca="false">H9/$H$7*100</f>
        <v>7.03141484726998</v>
      </c>
      <c r="J9" s="87" t="n">
        <f aca="false">(H9-G9)/G9*100</f>
        <v>-6.30168706582865</v>
      </c>
      <c r="K9" s="88" t="n">
        <v>6534609</v>
      </c>
      <c r="L9" s="89" t="n">
        <v>6012597</v>
      </c>
      <c r="M9" s="87" t="n">
        <f aca="false">L9/$L$7*100</f>
        <v>3.19893073534727</v>
      </c>
      <c r="N9" s="87" t="n">
        <f aca="false">(L9-K9)/K9*100</f>
        <v>-7.98841981211118</v>
      </c>
      <c r="O9" s="86" t="n">
        <v>3155588</v>
      </c>
      <c r="P9" s="86" t="n">
        <v>2767811</v>
      </c>
      <c r="Q9" s="87" t="n">
        <f aca="false">(P9-O9)/O9*100</f>
        <v>-12.2885813990927</v>
      </c>
      <c r="R9" s="86" t="n">
        <v>1250261</v>
      </c>
      <c r="S9" s="87" t="n">
        <f aca="false">R9/$R$7*100</f>
        <v>4.25429073048141</v>
      </c>
      <c r="T9" s="86" t="n">
        <v>3111102</v>
      </c>
      <c r="U9" s="90" t="n">
        <f aca="false">T9/$T$7*100</f>
        <v>3.03146239089943</v>
      </c>
      <c r="V9" s="92" t="n">
        <v>9</v>
      </c>
    </row>
    <row r="10" customFormat="false" ht="24.95" hidden="false" customHeight="true" outlineLevel="0" collapsed="false">
      <c r="A10" s="42" t="n">
        <v>10</v>
      </c>
      <c r="B10" s="91" t="s">
        <v>49</v>
      </c>
      <c r="C10" s="86" t="n">
        <v>58</v>
      </c>
      <c r="D10" s="86" t="n">
        <v>57</v>
      </c>
      <c r="E10" s="87" t="n">
        <f aca="false">D10/$D$7*100</f>
        <v>0.983946141895391</v>
      </c>
      <c r="F10" s="87" t="n">
        <f aca="false">(D10-C10)/C10*100</f>
        <v>-1.72413793103448</v>
      </c>
      <c r="G10" s="86" t="n">
        <v>424</v>
      </c>
      <c r="H10" s="86" t="n">
        <v>396</v>
      </c>
      <c r="I10" s="87" t="n">
        <f aca="false">H10/$H$7*100</f>
        <v>0.491516377673241</v>
      </c>
      <c r="J10" s="87" t="n">
        <f aca="false">(H10-G10)/G10*100</f>
        <v>-6.60377358490566</v>
      </c>
      <c r="K10" s="88" t="n">
        <v>691592</v>
      </c>
      <c r="L10" s="89" t="n">
        <v>639697</v>
      </c>
      <c r="M10" s="87" t="n">
        <f aca="false">L10/$L$7*100</f>
        <v>0.340343181924456</v>
      </c>
      <c r="N10" s="87" t="n">
        <f aca="false">(L10-K10)/K10*100</f>
        <v>-7.50370160441416</v>
      </c>
      <c r="O10" s="86" t="n">
        <v>418702</v>
      </c>
      <c r="P10" s="86" t="n">
        <v>373300</v>
      </c>
      <c r="Q10" s="87" t="n">
        <f aca="false">(P10-O10)/O10*100</f>
        <v>-10.8435116144657</v>
      </c>
      <c r="R10" s="86" t="n">
        <v>130640</v>
      </c>
      <c r="S10" s="87" t="n">
        <f aca="false">R10/$R$7*100</f>
        <v>0.44453161462294</v>
      </c>
      <c r="T10" s="86" t="n">
        <v>188231</v>
      </c>
      <c r="U10" s="90" t="n">
        <f aca="false">T10/$T$7*100</f>
        <v>0.183412564840816</v>
      </c>
      <c r="V10" s="92" t="n">
        <v>10</v>
      </c>
    </row>
    <row r="11" customFormat="false" ht="24.95" hidden="false" customHeight="true" outlineLevel="0" collapsed="false">
      <c r="A11" s="42" t="n">
        <v>11</v>
      </c>
      <c r="B11" s="91" t="s">
        <v>50</v>
      </c>
      <c r="C11" s="86" t="n">
        <v>1431</v>
      </c>
      <c r="D11" s="86" t="n">
        <v>1265</v>
      </c>
      <c r="E11" s="87" t="n">
        <f aca="false">D11/$D$7*100</f>
        <v>21.8366994648714</v>
      </c>
      <c r="F11" s="87" t="n">
        <f aca="false">(D11-C11)/C11*100</f>
        <v>-11.6002795248078</v>
      </c>
      <c r="G11" s="86" t="n">
        <v>14630</v>
      </c>
      <c r="H11" s="86" t="n">
        <v>13816</v>
      </c>
      <c r="I11" s="87" t="n">
        <f aca="false">H11/$H$7*100</f>
        <v>17.1484602877108</v>
      </c>
      <c r="J11" s="87" t="n">
        <f aca="false">(H11-G11)/G11*100</f>
        <v>-5.56390977443609</v>
      </c>
      <c r="K11" s="88" t="n">
        <v>19397454</v>
      </c>
      <c r="L11" s="89" t="n">
        <v>19153581</v>
      </c>
      <c r="M11" s="87" t="n">
        <f aca="false">L11/$L$7*100</f>
        <v>10.1904350071797</v>
      </c>
      <c r="N11" s="87" t="n">
        <f aca="false">(L11-K11)/K11*100</f>
        <v>-1.25724231644009</v>
      </c>
      <c r="O11" s="86" t="n">
        <v>10388080</v>
      </c>
      <c r="P11" s="86" t="n">
        <v>10384036</v>
      </c>
      <c r="Q11" s="87" t="n">
        <f aca="false">(P11-O11)/O11*100</f>
        <v>-0.0389292342762089</v>
      </c>
      <c r="R11" s="86" t="n">
        <v>4338447</v>
      </c>
      <c r="S11" s="87" t="n">
        <f aca="false">R11/$R$7*100</f>
        <v>14.7625294692747</v>
      </c>
      <c r="T11" s="86" t="n">
        <v>8290442</v>
      </c>
      <c r="U11" s="90" t="n">
        <f aca="false">T11/$T$7*100</f>
        <v>8.07821894844112</v>
      </c>
      <c r="V11" s="92" t="n">
        <v>11</v>
      </c>
    </row>
    <row r="12" customFormat="false" ht="24.95" hidden="false" customHeight="true" outlineLevel="0" collapsed="false">
      <c r="A12" s="42" t="n">
        <v>12</v>
      </c>
      <c r="B12" s="91" t="s">
        <v>51</v>
      </c>
      <c r="C12" s="86" t="n">
        <v>396</v>
      </c>
      <c r="D12" s="86" t="n">
        <v>362</v>
      </c>
      <c r="E12" s="87" t="n">
        <f aca="false">D12/$D$7*100</f>
        <v>6.24892111168652</v>
      </c>
      <c r="F12" s="87" t="n">
        <f aca="false">(D12-C12)/C12*100</f>
        <v>-8.58585858585859</v>
      </c>
      <c r="G12" s="86" t="n">
        <v>6709</v>
      </c>
      <c r="H12" s="86" t="n">
        <v>6112</v>
      </c>
      <c r="I12" s="87" t="n">
        <f aca="false">H12/$H$7*100</f>
        <v>7.58623257661325</v>
      </c>
      <c r="J12" s="87" t="n">
        <f aca="false">(H12-G12)/G12*100</f>
        <v>-8.89849455954688</v>
      </c>
      <c r="K12" s="88" t="n">
        <v>7192305</v>
      </c>
      <c r="L12" s="89" t="n">
        <v>6675349</v>
      </c>
      <c r="M12" s="87" t="n">
        <f aca="false">L12/$L$7*100</f>
        <v>3.55154005586432</v>
      </c>
      <c r="N12" s="87" t="n">
        <f aca="false">(L12-K12)/K12*100</f>
        <v>-7.18762621996704</v>
      </c>
      <c r="O12" s="86" t="n">
        <v>3051837</v>
      </c>
      <c r="P12" s="86" t="n">
        <v>3111588</v>
      </c>
      <c r="Q12" s="87" t="n">
        <f aca="false">(P12-O12)/O12*100</f>
        <v>1.95786996487689</v>
      </c>
      <c r="R12" s="86" t="n">
        <v>1439036</v>
      </c>
      <c r="S12" s="87" t="n">
        <f aca="false">R12/$R$7*100</f>
        <v>4.89663959415598</v>
      </c>
      <c r="T12" s="86" t="n">
        <v>3409900</v>
      </c>
      <c r="U12" s="90" t="n">
        <f aca="false">T12/$T$7*100</f>
        <v>3.32261160409655</v>
      </c>
      <c r="V12" s="92" t="n">
        <v>12</v>
      </c>
    </row>
    <row r="13" customFormat="false" ht="24.95" hidden="false" customHeight="true" outlineLevel="0" collapsed="false">
      <c r="A13" s="42" t="n">
        <v>13</v>
      </c>
      <c r="B13" s="91" t="s">
        <v>52</v>
      </c>
      <c r="C13" s="86" t="n">
        <v>295</v>
      </c>
      <c r="D13" s="86" t="n">
        <v>278</v>
      </c>
      <c r="E13" s="87" t="n">
        <f aca="false">D13/$D$7*100</f>
        <v>4.798895218367</v>
      </c>
      <c r="F13" s="87" t="n">
        <f aca="false">(D13-C13)/C13*100</f>
        <v>-5.76271186440678</v>
      </c>
      <c r="G13" s="86" t="n">
        <v>1847</v>
      </c>
      <c r="H13" s="86" t="n">
        <v>1763</v>
      </c>
      <c r="I13" s="87" t="n">
        <f aca="false">H13/$H$7*100</f>
        <v>2.18824084302506</v>
      </c>
      <c r="J13" s="87" t="n">
        <f aca="false">(H13-G13)/G13*100</f>
        <v>-4.54791553871142</v>
      </c>
      <c r="K13" s="88" t="n">
        <v>3434397</v>
      </c>
      <c r="L13" s="89" t="n">
        <v>3496380</v>
      </c>
      <c r="M13" s="87" t="n">
        <f aca="false">L13/$L$7*100</f>
        <v>1.86020740196848</v>
      </c>
      <c r="N13" s="87" t="n">
        <f aca="false">(L13-K13)/K13*100</f>
        <v>1.8047709685281</v>
      </c>
      <c r="O13" s="86" t="n">
        <v>1471842</v>
      </c>
      <c r="P13" s="86" t="n">
        <v>1676486</v>
      </c>
      <c r="Q13" s="87" t="n">
        <f aca="false">(P13-O13)/O13*100</f>
        <v>13.9039380585688</v>
      </c>
      <c r="R13" s="86" t="n">
        <v>561944</v>
      </c>
      <c r="S13" s="87" t="n">
        <f aca="false">R13/$R$7*100</f>
        <v>1.91213926552107</v>
      </c>
      <c r="T13" s="86" t="n">
        <v>1737550</v>
      </c>
      <c r="U13" s="90" t="n">
        <f aca="false">T13/$T$7*100</f>
        <v>1.69307129027184</v>
      </c>
      <c r="V13" s="92" t="n">
        <v>13</v>
      </c>
    </row>
    <row r="14" customFormat="false" ht="24.95" hidden="false" customHeight="true" outlineLevel="0" collapsed="false">
      <c r="A14" s="42" t="n">
        <v>14</v>
      </c>
      <c r="B14" s="91" t="s">
        <v>53</v>
      </c>
      <c r="C14" s="86" t="n">
        <v>262</v>
      </c>
      <c r="D14" s="86" t="n">
        <v>242</v>
      </c>
      <c r="E14" s="87" t="n">
        <f aca="false">D14/$D$7*100</f>
        <v>4.17745554980148</v>
      </c>
      <c r="F14" s="87" t="n">
        <f aca="false">(D14-C14)/C14*100</f>
        <v>-7.63358778625954</v>
      </c>
      <c r="G14" s="86" t="n">
        <v>1400</v>
      </c>
      <c r="H14" s="86" t="n">
        <v>1282</v>
      </c>
      <c r="I14" s="87" t="n">
        <f aca="false">H14/$H$7*100</f>
        <v>1.59122221256842</v>
      </c>
      <c r="J14" s="87" t="n">
        <f aca="false">(H14-G14)/G14*100</f>
        <v>-8.42857142857143</v>
      </c>
      <c r="K14" s="88" t="n">
        <v>1861576</v>
      </c>
      <c r="L14" s="89" t="n">
        <v>1660710</v>
      </c>
      <c r="M14" s="87" t="n">
        <f aca="false">L14/$L$7*100</f>
        <v>0.883561007248375</v>
      </c>
      <c r="N14" s="87" t="n">
        <f aca="false">(L14-K14)/K14*100</f>
        <v>-10.7901047284666</v>
      </c>
      <c r="O14" s="86" t="n">
        <v>825520</v>
      </c>
      <c r="P14" s="86" t="n">
        <v>752459</v>
      </c>
      <c r="Q14" s="87" t="n">
        <f aca="false">(P14-O14)/O14*100</f>
        <v>-8.85030041670705</v>
      </c>
      <c r="R14" s="86" t="n">
        <v>320016</v>
      </c>
      <c r="S14" s="87" t="n">
        <f aca="false">R14/$R$7*100</f>
        <v>1.08892551427721</v>
      </c>
      <c r="T14" s="86" t="n">
        <v>870850</v>
      </c>
      <c r="U14" s="90" t="n">
        <f aca="false">T14/$T$7*100</f>
        <v>0.848557528205366</v>
      </c>
      <c r="V14" s="92" t="n">
        <v>14</v>
      </c>
    </row>
    <row r="15" customFormat="false" ht="24.95" hidden="false" customHeight="true" outlineLevel="0" collapsed="false">
      <c r="A15" s="42" t="n">
        <v>15</v>
      </c>
      <c r="B15" s="91" t="s">
        <v>54</v>
      </c>
      <c r="C15" s="86" t="n">
        <v>180</v>
      </c>
      <c r="D15" s="86" t="n">
        <v>173</v>
      </c>
      <c r="E15" s="87" t="n">
        <f aca="false">D15/$D$7*100</f>
        <v>2.98636285171759</v>
      </c>
      <c r="F15" s="87" t="n">
        <f aca="false">(D15-C15)/C15*100</f>
        <v>-3.88888888888889</v>
      </c>
      <c r="G15" s="86" t="n">
        <v>2048</v>
      </c>
      <c r="H15" s="86" t="n">
        <v>2020</v>
      </c>
      <c r="I15" s="87" t="n">
        <f aca="false">H15/$H$7*100</f>
        <v>2.5072300073231</v>
      </c>
      <c r="J15" s="87" t="n">
        <f aca="false">(H15-G15)/G15*100</f>
        <v>-1.3671875</v>
      </c>
      <c r="K15" s="88" t="n">
        <v>4559951</v>
      </c>
      <c r="L15" s="89" t="n">
        <v>4525371</v>
      </c>
      <c r="M15" s="87" t="n">
        <f aca="false">L15/$L$7*100</f>
        <v>2.4076698273224</v>
      </c>
      <c r="N15" s="87" t="n">
        <f aca="false">(L15-K15)/K15*100</f>
        <v>-0.758341482178208</v>
      </c>
      <c r="O15" s="86" t="n">
        <v>2391901</v>
      </c>
      <c r="P15" s="86" t="n">
        <v>2249406</v>
      </c>
      <c r="Q15" s="87" t="n">
        <f aca="false">(P15-O15)/O15*100</f>
        <v>-5.95739539387291</v>
      </c>
      <c r="R15" s="86" t="n">
        <v>722430</v>
      </c>
      <c r="S15" s="87" t="n">
        <f aca="false">R15/$R$7*100</f>
        <v>2.45822852382157</v>
      </c>
      <c r="T15" s="86" t="n">
        <v>2171903</v>
      </c>
      <c r="U15" s="90" t="n">
        <f aca="false">T15/$T$7*100</f>
        <v>2.11630549598877</v>
      </c>
      <c r="V15" s="92" t="n">
        <v>15</v>
      </c>
    </row>
    <row r="16" s="43" customFormat="true" ht="24.95" hidden="false" customHeight="true" outlineLevel="0" collapsed="false">
      <c r="A16" s="42" t="n">
        <v>16</v>
      </c>
      <c r="B16" s="91" t="s">
        <v>55</v>
      </c>
      <c r="C16" s="86" t="n">
        <v>313</v>
      </c>
      <c r="D16" s="86" t="n">
        <v>284</v>
      </c>
      <c r="E16" s="87" t="n">
        <f aca="false">D16/$D$7*100</f>
        <v>4.90246849646125</v>
      </c>
      <c r="F16" s="87" t="n">
        <f aca="false">(D16-C16)/C16*100</f>
        <v>-9.26517571884984</v>
      </c>
      <c r="G16" s="86" t="n">
        <v>2521</v>
      </c>
      <c r="H16" s="86" t="n">
        <v>2450</v>
      </c>
      <c r="I16" s="93" t="n">
        <f aca="false">H16/$H$7*100</f>
        <v>3.0409472861097</v>
      </c>
      <c r="J16" s="87" t="n">
        <f aca="false">(H16-G16)/G16*100</f>
        <v>-2.8163427211424</v>
      </c>
      <c r="K16" s="88" t="n">
        <v>2917760</v>
      </c>
      <c r="L16" s="89" t="n">
        <v>3029601</v>
      </c>
      <c r="M16" s="93" t="n">
        <f aca="false">L16/$L$7*100</f>
        <v>1.6118631856981</v>
      </c>
      <c r="N16" s="87" t="n">
        <f aca="false">(L16-K16)/K16*100</f>
        <v>3.83311170212766</v>
      </c>
      <c r="O16" s="86" t="n">
        <v>1727105</v>
      </c>
      <c r="P16" s="86" t="n">
        <v>1757624</v>
      </c>
      <c r="Q16" s="87" t="n">
        <f aca="false">(P16-O16)/O16*100</f>
        <v>1.76706106461391</v>
      </c>
      <c r="R16" s="86" t="n">
        <v>742529</v>
      </c>
      <c r="S16" s="93" t="n">
        <f aca="false">R16/$R$7*100</f>
        <v>2.52661983522931</v>
      </c>
      <c r="T16" s="86" t="n">
        <v>1203204</v>
      </c>
      <c r="U16" s="94" t="n">
        <f aca="false">T16/$T$7*100</f>
        <v>1.17240375744021</v>
      </c>
      <c r="V16" s="92" t="n">
        <v>16</v>
      </c>
      <c r="X16" s="41"/>
      <c r="Y16" s="41"/>
      <c r="Z16" s="41"/>
      <c r="AA16" s="41"/>
      <c r="AB16" s="41"/>
    </row>
    <row r="17" s="43" customFormat="true" ht="24.95" hidden="false" customHeight="true" outlineLevel="0" collapsed="false">
      <c r="A17" s="42" t="n">
        <v>17</v>
      </c>
      <c r="B17" s="91" t="s">
        <v>56</v>
      </c>
      <c r="C17" s="86" t="n">
        <v>66</v>
      </c>
      <c r="D17" s="86" t="n">
        <v>61</v>
      </c>
      <c r="E17" s="87" t="n">
        <f aca="false">D17/$D$7*100</f>
        <v>1.05299499395823</v>
      </c>
      <c r="F17" s="87" t="n">
        <f aca="false">(D17-C17)/C17*100</f>
        <v>-7.57575757575758</v>
      </c>
      <c r="G17" s="86" t="n">
        <v>4129</v>
      </c>
      <c r="H17" s="86" t="n">
        <v>3878</v>
      </c>
      <c r="I17" s="87" t="n">
        <f aca="false">H17/$H$7*100</f>
        <v>4.81338513287078</v>
      </c>
      <c r="J17" s="87" t="n">
        <f aca="false">(H17-G17)/G17*100</f>
        <v>-6.07895374182611</v>
      </c>
      <c r="K17" s="88" t="n">
        <v>21066381</v>
      </c>
      <c r="L17" s="89" t="n">
        <v>25029285</v>
      </c>
      <c r="M17" s="87" t="n">
        <f aca="false">L17/$L$7*100</f>
        <v>13.3165334497333</v>
      </c>
      <c r="N17" s="87" t="n">
        <f aca="false">(L17-K17)/K17*100</f>
        <v>18.8115082509901</v>
      </c>
      <c r="O17" s="86" t="n">
        <v>9725880</v>
      </c>
      <c r="P17" s="86" t="n">
        <v>9763966</v>
      </c>
      <c r="Q17" s="87" t="n">
        <f aca="false">(P17-O17)/O17*100</f>
        <v>0.391594385289557</v>
      </c>
      <c r="R17" s="86" t="n">
        <v>2077435</v>
      </c>
      <c r="S17" s="87" t="n">
        <f aca="false">R17/$R$7*100</f>
        <v>7.06893397752761</v>
      </c>
      <c r="T17" s="86" t="n">
        <v>14882471</v>
      </c>
      <c r="U17" s="90" t="n">
        <f aca="false">T17/$T$7*100</f>
        <v>14.5015017573038</v>
      </c>
      <c r="V17" s="92" t="n">
        <v>17</v>
      </c>
    </row>
    <row r="18" customFormat="false" ht="24.95" hidden="false" customHeight="true" outlineLevel="0" collapsed="false">
      <c r="A18" s="42" t="n">
        <v>18</v>
      </c>
      <c r="B18" s="91" t="s">
        <v>57</v>
      </c>
      <c r="C18" s="86" t="n">
        <v>12</v>
      </c>
      <c r="D18" s="86" t="n">
        <v>12</v>
      </c>
      <c r="E18" s="87" t="n">
        <f aca="false">D18/$D$7*100</f>
        <v>0.207146556188503</v>
      </c>
      <c r="F18" s="87" t="n">
        <f aca="false">(D18-C18)/C18*100</f>
        <v>0</v>
      </c>
      <c r="G18" s="86" t="n">
        <v>91</v>
      </c>
      <c r="H18" s="86" t="n">
        <v>89</v>
      </c>
      <c r="I18" s="87" t="n">
        <f aca="false">H18/$H$7*100</f>
        <v>0.110467064679087</v>
      </c>
      <c r="J18" s="87" t="n">
        <f aca="false">(H18-G18)/G18*100</f>
        <v>-2.1978021978022</v>
      </c>
      <c r="K18" s="88" t="n">
        <v>370668</v>
      </c>
      <c r="L18" s="95" t="s">
        <v>58</v>
      </c>
      <c r="M18" s="96" t="s">
        <v>58</v>
      </c>
      <c r="N18" s="96" t="s">
        <v>58</v>
      </c>
      <c r="O18" s="86" t="n">
        <v>143734</v>
      </c>
      <c r="P18" s="96" t="s">
        <v>58</v>
      </c>
      <c r="Q18" s="96" t="s">
        <v>58</v>
      </c>
      <c r="R18" s="96" t="s">
        <v>58</v>
      </c>
      <c r="S18" s="96" t="s">
        <v>58</v>
      </c>
      <c r="T18" s="96" t="s">
        <v>58</v>
      </c>
      <c r="U18" s="96" t="s">
        <v>58</v>
      </c>
      <c r="V18" s="92" t="n">
        <v>18</v>
      </c>
    </row>
    <row r="19" customFormat="false" ht="24.95" hidden="false" customHeight="true" outlineLevel="0" collapsed="false">
      <c r="A19" s="42" t="n">
        <v>19</v>
      </c>
      <c r="B19" s="91" t="s">
        <v>59</v>
      </c>
      <c r="C19" s="86" t="n">
        <v>250</v>
      </c>
      <c r="D19" s="86" t="n">
        <v>239</v>
      </c>
      <c r="E19" s="87" t="n">
        <f aca="false">D19/$D$7*100</f>
        <v>4.12566891075436</v>
      </c>
      <c r="F19" s="87" t="n">
        <f aca="false">(D19-C19)/C19*100</f>
        <v>-4.4</v>
      </c>
      <c r="G19" s="86" t="n">
        <v>4851</v>
      </c>
      <c r="H19" s="86" t="n">
        <v>4547</v>
      </c>
      <c r="I19" s="87" t="n">
        <f aca="false">H19/$H$7*100</f>
        <v>5.64374992242481</v>
      </c>
      <c r="J19" s="87" t="n">
        <f aca="false">(H19-G19)/G19*100</f>
        <v>-6.26674912389198</v>
      </c>
      <c r="K19" s="88" t="n">
        <v>11583503</v>
      </c>
      <c r="L19" s="89" t="n">
        <v>12247497</v>
      </c>
      <c r="M19" s="87" t="n">
        <f aca="false">L19/$L$7*100</f>
        <v>6.5161351383393</v>
      </c>
      <c r="N19" s="87" t="n">
        <f aca="false">(L19-K19)/K19*100</f>
        <v>5.7322383393003</v>
      </c>
      <c r="O19" s="86" t="n">
        <v>6459340</v>
      </c>
      <c r="P19" s="86" t="n">
        <v>6960690</v>
      </c>
      <c r="Q19" s="87" t="n">
        <f aca="false">(P19-O19)/O19*100</f>
        <v>7.76162889706998</v>
      </c>
      <c r="R19" s="86" t="n">
        <v>1842452</v>
      </c>
      <c r="S19" s="87" t="n">
        <f aca="false">R19/$R$7*100</f>
        <v>6.26935213124054</v>
      </c>
      <c r="T19" s="86" t="n">
        <v>4967281</v>
      </c>
      <c r="U19" s="90" t="n">
        <f aca="false">T19/$T$7*100</f>
        <v>4.84012595425329</v>
      </c>
      <c r="V19" s="92" t="n">
        <v>19</v>
      </c>
    </row>
    <row r="20" customFormat="false" ht="24.95" hidden="false" customHeight="true" outlineLevel="0" collapsed="false">
      <c r="A20" s="42" t="n">
        <v>20</v>
      </c>
      <c r="B20" s="91" t="s">
        <v>60</v>
      </c>
      <c r="C20" s="86" t="n">
        <v>9</v>
      </c>
      <c r="D20" s="86" t="n">
        <v>9</v>
      </c>
      <c r="E20" s="87" t="n">
        <f aca="false">D20/$D$7*100</f>
        <v>0.155359917141378</v>
      </c>
      <c r="F20" s="87" t="n">
        <f aca="false">(D20-C20)/C20*100</f>
        <v>0</v>
      </c>
      <c r="G20" s="96" t="n">
        <v>139</v>
      </c>
      <c r="H20" s="86" t="n">
        <v>138</v>
      </c>
      <c r="I20" s="87" t="n">
        <f aca="false">H20/$H$7*100</f>
        <v>0.171286010401281</v>
      </c>
      <c r="J20" s="87" t="n">
        <f aca="false">(H20-G20)/G20*100</f>
        <v>-0.719424460431655</v>
      </c>
      <c r="K20" s="97" t="s">
        <v>58</v>
      </c>
      <c r="L20" s="89" t="n">
        <v>113484</v>
      </c>
      <c r="M20" s="87" t="n">
        <f aca="false">L20/$L$7*100</f>
        <v>0.0603778127105724</v>
      </c>
      <c r="N20" s="96" t="s">
        <v>58</v>
      </c>
      <c r="O20" s="96" t="s">
        <v>58</v>
      </c>
      <c r="P20" s="86" t="n">
        <v>61656</v>
      </c>
      <c r="Q20" s="96" t="s">
        <v>58</v>
      </c>
      <c r="R20" s="86" t="n">
        <v>48742</v>
      </c>
      <c r="S20" s="87" t="n">
        <f aca="false">R20/$R$7*100</f>
        <v>0.165855480403792</v>
      </c>
      <c r="T20" s="86" t="n">
        <v>48740</v>
      </c>
      <c r="U20" s="90" t="n">
        <f aca="false">T20/$T$7*100</f>
        <v>0.0474923280986732</v>
      </c>
      <c r="V20" s="92" t="n">
        <v>20</v>
      </c>
    </row>
    <row r="21" customFormat="false" ht="24.95" hidden="false" customHeight="true" outlineLevel="0" collapsed="false">
      <c r="A21" s="42" t="n">
        <v>21</v>
      </c>
      <c r="B21" s="91" t="s">
        <v>61</v>
      </c>
      <c r="C21" s="86" t="n">
        <v>8</v>
      </c>
      <c r="D21" s="86" t="n">
        <v>7</v>
      </c>
      <c r="E21" s="87" t="n">
        <f aca="false">D21/$D$7*100</f>
        <v>0.12083549110996</v>
      </c>
      <c r="F21" s="87" t="n">
        <f aca="false">(D21-C21)/C21*100</f>
        <v>-12.5</v>
      </c>
      <c r="G21" s="96" t="n">
        <v>90</v>
      </c>
      <c r="H21" s="86" t="n">
        <v>81</v>
      </c>
      <c r="I21" s="87" t="n">
        <f aca="false">H21/$H$7*100</f>
        <v>0.100537440887708</v>
      </c>
      <c r="J21" s="87" t="n">
        <f aca="false">(H21-G21)/G21*100</f>
        <v>-10</v>
      </c>
      <c r="K21" s="97" t="s">
        <v>58</v>
      </c>
      <c r="L21" s="95" t="s">
        <v>58</v>
      </c>
      <c r="M21" s="96" t="s">
        <v>58</v>
      </c>
      <c r="N21" s="96" t="s">
        <v>58</v>
      </c>
      <c r="O21" s="96" t="s">
        <v>58</v>
      </c>
      <c r="P21" s="96" t="s">
        <v>58</v>
      </c>
      <c r="Q21" s="96" t="s">
        <v>58</v>
      </c>
      <c r="R21" s="96" t="s">
        <v>58</v>
      </c>
      <c r="S21" s="96" t="s">
        <v>58</v>
      </c>
      <c r="T21" s="96" t="s">
        <v>58</v>
      </c>
      <c r="U21" s="96" t="s">
        <v>58</v>
      </c>
      <c r="V21" s="92" t="n">
        <v>21</v>
      </c>
    </row>
    <row r="22" customFormat="false" ht="24.95" hidden="false" customHeight="true" outlineLevel="0" collapsed="false">
      <c r="A22" s="42" t="n">
        <v>22</v>
      </c>
      <c r="B22" s="91" t="s">
        <v>62</v>
      </c>
      <c r="C22" s="86" t="n">
        <v>238</v>
      </c>
      <c r="D22" s="86" t="n">
        <v>228</v>
      </c>
      <c r="E22" s="87" t="n">
        <f aca="false">D22/$D$7*100</f>
        <v>3.93578456758156</v>
      </c>
      <c r="F22" s="87" t="n">
        <f aca="false">(D22-C22)/C22*100</f>
        <v>-4.20168067226891</v>
      </c>
      <c r="G22" s="86" t="n">
        <v>3260</v>
      </c>
      <c r="H22" s="86" t="n">
        <v>3081</v>
      </c>
      <c r="I22" s="87" t="n">
        <f aca="false">H22/$H$7*100</f>
        <v>3.82414636265469</v>
      </c>
      <c r="J22" s="87" t="n">
        <f aca="false">(H22-G22)/G22*100</f>
        <v>-5.49079754601227</v>
      </c>
      <c r="K22" s="88" t="n">
        <v>8021818</v>
      </c>
      <c r="L22" s="89" t="n">
        <v>7839108</v>
      </c>
      <c r="M22" s="87" t="n">
        <f aca="false">L22/$L$7*100</f>
        <v>4.17070419303117</v>
      </c>
      <c r="N22" s="87" t="n">
        <f aca="false">(L22-K22)/K22*100</f>
        <v>-2.27766324292074</v>
      </c>
      <c r="O22" s="86" t="n">
        <v>4441386</v>
      </c>
      <c r="P22" s="86" t="n">
        <v>4865366</v>
      </c>
      <c r="Q22" s="87" t="n">
        <f aca="false">(P22-O22)/O22*100</f>
        <v>9.54611916190126</v>
      </c>
      <c r="R22" s="86" t="n">
        <v>1401944</v>
      </c>
      <c r="S22" s="87" t="n">
        <f aca="false">R22/$R$7*100</f>
        <v>4.77042582617072</v>
      </c>
      <c r="T22" s="86" t="n">
        <v>2764488</v>
      </c>
      <c r="U22" s="90" t="n">
        <f aca="false">T22/$T$7*100</f>
        <v>2.69372119657047</v>
      </c>
      <c r="V22" s="92" t="n">
        <v>22</v>
      </c>
    </row>
    <row r="23" customFormat="false" ht="24.95" hidden="false" customHeight="true" outlineLevel="0" collapsed="false">
      <c r="A23" s="42" t="n">
        <v>23</v>
      </c>
      <c r="B23" s="91" t="s">
        <v>63</v>
      </c>
      <c r="C23" s="86" t="n">
        <v>32</v>
      </c>
      <c r="D23" s="86" t="n">
        <v>35</v>
      </c>
      <c r="E23" s="87" t="n">
        <f aca="false">D23/$D$7*100</f>
        <v>0.604177455549801</v>
      </c>
      <c r="F23" s="87" t="n">
        <f aca="false">(D23-C23)/C23*100</f>
        <v>9.375</v>
      </c>
      <c r="G23" s="86" t="n">
        <v>380</v>
      </c>
      <c r="H23" s="86" t="n">
        <v>404</v>
      </c>
      <c r="I23" s="87" t="n">
        <f aca="false">H23/$H$7*100</f>
        <v>0.50144600146462</v>
      </c>
      <c r="J23" s="87" t="n">
        <f aca="false">(H23-G23)/G23*100</f>
        <v>6.31578947368421</v>
      </c>
      <c r="K23" s="88" t="n">
        <v>1073063</v>
      </c>
      <c r="L23" s="89" t="n">
        <v>1462497</v>
      </c>
      <c r="M23" s="87" t="n">
        <f aca="false">L23/$L$7*100</f>
        <v>0.778104137638557</v>
      </c>
      <c r="N23" s="87" t="n">
        <f aca="false">(L23-K23)/K23*100</f>
        <v>36.2918113847929</v>
      </c>
      <c r="O23" s="86" t="n">
        <v>452392</v>
      </c>
      <c r="P23" s="86" t="n">
        <v>574426</v>
      </c>
      <c r="Q23" s="87" t="n">
        <f aca="false">(P23-O23)/O23*100</f>
        <v>26.9752780774196</v>
      </c>
      <c r="R23" s="86" t="n">
        <v>174867</v>
      </c>
      <c r="S23" s="87" t="n">
        <f aca="false">R23/$R$7*100</f>
        <v>0.595023804763239</v>
      </c>
      <c r="T23" s="86" t="n">
        <v>860303</v>
      </c>
      <c r="U23" s="90" t="n">
        <f aca="false">T23/$T$7*100</f>
        <v>0.83828051580371</v>
      </c>
      <c r="V23" s="92" t="n">
        <v>23</v>
      </c>
    </row>
    <row r="24" customFormat="false" ht="24.95" hidden="false" customHeight="true" outlineLevel="0" collapsed="false">
      <c r="A24" s="42" t="n">
        <v>24</v>
      </c>
      <c r="B24" s="91" t="s">
        <v>64</v>
      </c>
      <c r="C24" s="86" t="n">
        <v>31</v>
      </c>
      <c r="D24" s="86" t="n">
        <v>31</v>
      </c>
      <c r="E24" s="87" t="n">
        <f aca="false">D24/$D$7*100</f>
        <v>0.535128603486967</v>
      </c>
      <c r="F24" s="87" t="n">
        <f aca="false">(D24-C24)/C24*100</f>
        <v>0</v>
      </c>
      <c r="G24" s="86" t="n">
        <v>1311</v>
      </c>
      <c r="H24" s="86" t="n">
        <v>1326</v>
      </c>
      <c r="I24" s="87" t="n">
        <f aca="false">H24/$H$7*100</f>
        <v>1.645835143421</v>
      </c>
      <c r="J24" s="87" t="n">
        <f aca="false">(H24-G24)/G24*100</f>
        <v>1.1441647597254</v>
      </c>
      <c r="K24" s="88" t="n">
        <v>10520516</v>
      </c>
      <c r="L24" s="89" t="n">
        <v>10942548</v>
      </c>
      <c r="M24" s="87" t="n">
        <f aca="false">L24/$L$7*100</f>
        <v>5.82185254062642</v>
      </c>
      <c r="N24" s="87" t="n">
        <f aca="false">(L24-K24)/K24*100</f>
        <v>4.01151426412925</v>
      </c>
      <c r="O24" s="86" t="n">
        <v>3153097</v>
      </c>
      <c r="P24" s="86" t="n">
        <v>2009698</v>
      </c>
      <c r="Q24" s="87" t="n">
        <f aca="false">(P24-O24)/O24*100</f>
        <v>-36.2627283588167</v>
      </c>
      <c r="R24" s="86" t="n">
        <v>782599</v>
      </c>
      <c r="S24" s="87" t="n">
        <f aca="false">R24/$R$7*100</f>
        <v>2.66296690961649</v>
      </c>
      <c r="T24" s="86" t="n">
        <v>8870938</v>
      </c>
      <c r="U24" s="90" t="n">
        <f aca="false">T24/$T$7*100</f>
        <v>8.64385510954017</v>
      </c>
      <c r="V24" s="92" t="n">
        <v>24</v>
      </c>
    </row>
    <row r="25" customFormat="false" ht="24.95" hidden="false" customHeight="true" outlineLevel="0" collapsed="false">
      <c r="A25" s="42" t="n">
        <v>25</v>
      </c>
      <c r="B25" s="91" t="s">
        <v>65</v>
      </c>
      <c r="C25" s="86" t="n">
        <v>398</v>
      </c>
      <c r="D25" s="86" t="n">
        <v>401</v>
      </c>
      <c r="E25" s="87" t="n">
        <f aca="false">D25/$D$7*100</f>
        <v>6.92214741929915</v>
      </c>
      <c r="F25" s="87" t="n">
        <f aca="false">(D25-C25)/C25*100</f>
        <v>0.753768844221106</v>
      </c>
      <c r="G25" s="86" t="n">
        <v>4773</v>
      </c>
      <c r="H25" s="86" t="n">
        <v>4878</v>
      </c>
      <c r="I25" s="87" t="n">
        <f aca="false">H25/$H$7*100</f>
        <v>6.0545881067931</v>
      </c>
      <c r="J25" s="87" t="n">
        <f aca="false">(H25-G25)/G25*100</f>
        <v>2.19987429289755</v>
      </c>
      <c r="K25" s="88" t="n">
        <v>7868447</v>
      </c>
      <c r="L25" s="89" t="n">
        <v>8575364</v>
      </c>
      <c r="M25" s="87" t="n">
        <f aca="false">L25/$L$7*100</f>
        <v>4.56242044267901</v>
      </c>
      <c r="N25" s="87" t="n">
        <f aca="false">(L25-K25)/K25*100</f>
        <v>8.98419980461202</v>
      </c>
      <c r="O25" s="86" t="n">
        <v>3765352</v>
      </c>
      <c r="P25" s="86" t="n">
        <v>3784294</v>
      </c>
      <c r="Q25" s="87" t="n">
        <f aca="false">(P25-O25)/O25*100</f>
        <v>0.503060537235297</v>
      </c>
      <c r="R25" s="86" t="n">
        <v>1774468</v>
      </c>
      <c r="S25" s="87" t="n">
        <f aca="false">R25/$R$7*100</f>
        <v>6.0380214722653</v>
      </c>
      <c r="T25" s="86" t="n">
        <v>4609188</v>
      </c>
      <c r="U25" s="90" t="n">
        <f aca="false">T25/$T$7*100</f>
        <v>4.49119960534402</v>
      </c>
      <c r="V25" s="92" t="n">
        <v>25</v>
      </c>
    </row>
    <row r="26" customFormat="false" ht="24.95" hidden="false" customHeight="true" outlineLevel="0" collapsed="false">
      <c r="A26" s="42" t="n">
        <v>26</v>
      </c>
      <c r="B26" s="91" t="s">
        <v>66</v>
      </c>
      <c r="C26" s="86" t="n">
        <v>378</v>
      </c>
      <c r="D26" s="86" t="n">
        <v>366</v>
      </c>
      <c r="E26" s="87" t="n">
        <f aca="false">D26/$D$7*100</f>
        <v>6.31796996374935</v>
      </c>
      <c r="F26" s="87" t="n">
        <f aca="false">(D26-C26)/C26*100</f>
        <v>-3.17460317460317</v>
      </c>
      <c r="G26" s="86" t="n">
        <v>4392</v>
      </c>
      <c r="H26" s="86" t="n">
        <v>4513</v>
      </c>
      <c r="I26" s="87" t="n">
        <f aca="false">H26/$H$7*100</f>
        <v>5.60154902131146</v>
      </c>
      <c r="J26" s="87" t="n">
        <f aca="false">(H26-G26)/G26*100</f>
        <v>2.75500910746812</v>
      </c>
      <c r="K26" s="88" t="n">
        <v>9514637</v>
      </c>
      <c r="L26" s="89" t="n">
        <v>11845286</v>
      </c>
      <c r="M26" s="87" t="n">
        <f aca="false">L26/$L$7*100</f>
        <v>6.3021435586617</v>
      </c>
      <c r="N26" s="87" t="n">
        <f aca="false">(L26-K26)/K26*100</f>
        <v>24.4954063933285</v>
      </c>
      <c r="O26" s="86" t="n">
        <v>4331992</v>
      </c>
      <c r="P26" s="86" t="n">
        <v>4590180</v>
      </c>
      <c r="Q26" s="87" t="n">
        <f aca="false">(P26-O26)/O26*100</f>
        <v>5.96002947373864</v>
      </c>
      <c r="R26" s="86" t="n">
        <v>1995237</v>
      </c>
      <c r="S26" s="87" t="n">
        <f aca="false">R26/$R$7*100</f>
        <v>6.78923702667966</v>
      </c>
      <c r="T26" s="86" t="n">
        <v>7116317</v>
      </c>
      <c r="U26" s="90" t="n">
        <f aca="false">T26/$T$7*100</f>
        <v>6.93414981161604</v>
      </c>
      <c r="V26" s="92" t="n">
        <v>26</v>
      </c>
    </row>
    <row r="27" customFormat="false" ht="24.95" hidden="false" customHeight="true" outlineLevel="0" collapsed="false">
      <c r="A27" s="42" t="n">
        <v>27</v>
      </c>
      <c r="B27" s="91" t="s">
        <v>67</v>
      </c>
      <c r="C27" s="86" t="n">
        <v>97</v>
      </c>
      <c r="D27" s="86" t="n">
        <v>93</v>
      </c>
      <c r="E27" s="87" t="n">
        <f aca="false">D27/$D$7*100</f>
        <v>1.6053858104609</v>
      </c>
      <c r="F27" s="87" t="n">
        <f aca="false">(D27-C27)/C27*100</f>
        <v>-4.12371134020619</v>
      </c>
      <c r="G27" s="86" t="n">
        <v>3659</v>
      </c>
      <c r="H27" s="86" t="n">
        <v>3610</v>
      </c>
      <c r="I27" s="87" t="n">
        <f aca="false">H27/$H$7*100</f>
        <v>4.4807427358596</v>
      </c>
      <c r="J27" s="87" t="n">
        <f aca="false">(H27-G27)/G27*100</f>
        <v>-1.33916370593058</v>
      </c>
      <c r="K27" s="88" t="n">
        <v>11691757</v>
      </c>
      <c r="L27" s="89" t="n">
        <v>12048680</v>
      </c>
      <c r="M27" s="87" t="n">
        <f aca="false">L27/$L$7*100</f>
        <v>6.41035691771192</v>
      </c>
      <c r="N27" s="87" t="n">
        <f aca="false">(L27-K27)/K27*100</f>
        <v>3.05277470272432</v>
      </c>
      <c r="O27" s="86" t="n">
        <v>4528679</v>
      </c>
      <c r="P27" s="86" t="n">
        <v>6129981</v>
      </c>
      <c r="Q27" s="87" t="n">
        <f aca="false">(P27-O27)/O27*100</f>
        <v>35.359141153524</v>
      </c>
      <c r="R27" s="86" t="n">
        <v>1375901</v>
      </c>
      <c r="S27" s="87" t="n">
        <f aca="false">R27/$R$7*100</f>
        <v>4.68180873462429</v>
      </c>
      <c r="T27" s="86" t="n">
        <v>5661639</v>
      </c>
      <c r="U27" s="90" t="n">
        <f aca="false">T27/$T$7*100</f>
        <v>5.51670941658277</v>
      </c>
      <c r="V27" s="92" t="n">
        <v>27</v>
      </c>
    </row>
    <row r="28" customFormat="false" ht="24.95" hidden="false" customHeight="true" outlineLevel="0" collapsed="false">
      <c r="A28" s="42" t="n">
        <v>28</v>
      </c>
      <c r="B28" s="91" t="s">
        <v>68</v>
      </c>
      <c r="C28" s="86" t="n">
        <v>17</v>
      </c>
      <c r="D28" s="86" t="n">
        <v>13</v>
      </c>
      <c r="E28" s="87" t="n">
        <f aca="false">D28/$D$7*100</f>
        <v>0.224408769204212</v>
      </c>
      <c r="F28" s="87" t="n">
        <f aca="false">(D28-C28)/C28*100</f>
        <v>-23.5294117647059</v>
      </c>
      <c r="G28" s="86" t="n">
        <v>507</v>
      </c>
      <c r="H28" s="86" t="n">
        <v>467</v>
      </c>
      <c r="I28" s="87" t="n">
        <f aca="false">H28/$H$7*100</f>
        <v>0.579641788821726</v>
      </c>
      <c r="J28" s="87" t="n">
        <f aca="false">(H28-G28)/G28*100</f>
        <v>-7.88954635108481</v>
      </c>
      <c r="K28" s="88" t="n">
        <v>2031337</v>
      </c>
      <c r="L28" s="89" t="n">
        <v>1385343</v>
      </c>
      <c r="M28" s="87" t="n">
        <f aca="false">L28/$L$7*100</f>
        <v>0.737055269411569</v>
      </c>
      <c r="N28" s="87" t="n">
        <f aca="false">(L28-K28)/K28*100</f>
        <v>-31.8014194592035</v>
      </c>
      <c r="O28" s="86" t="n">
        <v>764878</v>
      </c>
      <c r="P28" s="86" t="n">
        <v>535980</v>
      </c>
      <c r="Q28" s="87" t="n">
        <f aca="false">(P28-O28)/O28*100</f>
        <v>-29.9260797146735</v>
      </c>
      <c r="R28" s="86" t="n">
        <v>146719</v>
      </c>
      <c r="S28" s="87" t="n">
        <f aca="false">R28/$R$7*100</f>
        <v>0.499243983204708</v>
      </c>
      <c r="T28" s="86" t="n">
        <v>824639</v>
      </c>
      <c r="U28" s="90" t="n">
        <f aca="false">T28/$T$7*100</f>
        <v>0.803529461447718</v>
      </c>
      <c r="V28" s="92" t="n">
        <v>28</v>
      </c>
    </row>
    <row r="29" customFormat="false" ht="24.95" hidden="false" customHeight="true" outlineLevel="0" collapsed="false">
      <c r="A29" s="42" t="n">
        <v>29</v>
      </c>
      <c r="B29" s="91" t="s">
        <v>69</v>
      </c>
      <c r="C29" s="86" t="n">
        <v>75</v>
      </c>
      <c r="D29" s="86" t="n">
        <v>69</v>
      </c>
      <c r="E29" s="87" t="n">
        <f aca="false">D29/$D$7*100</f>
        <v>1.19109269808389</v>
      </c>
      <c r="F29" s="87" t="n">
        <f aca="false">(D29-C29)/C29*100</f>
        <v>-8</v>
      </c>
      <c r="G29" s="86" t="n">
        <v>10176</v>
      </c>
      <c r="H29" s="86" t="n">
        <v>9669</v>
      </c>
      <c r="I29" s="87" t="n">
        <f aca="false">H29/$H$7*100</f>
        <v>12.001191554855</v>
      </c>
      <c r="J29" s="87" t="n">
        <f aca="false">(H29-G29)/G29*100</f>
        <v>-4.98231132075472</v>
      </c>
      <c r="K29" s="88" t="n">
        <v>29896023</v>
      </c>
      <c r="L29" s="89" t="n">
        <v>33283288</v>
      </c>
      <c r="M29" s="87" t="n">
        <f aca="false">L29/$L$7*100</f>
        <v>17.7079775938109</v>
      </c>
      <c r="N29" s="87" t="n">
        <f aca="false">(L29-K29)/K29*100</f>
        <v>11.330152508914</v>
      </c>
      <c r="O29" s="86" t="n">
        <v>10815339</v>
      </c>
      <c r="P29" s="86" t="n">
        <v>11934226</v>
      </c>
      <c r="Q29" s="87" t="n">
        <f aca="false">(P29-O29)/O29*100</f>
        <v>10.3453715135513</v>
      </c>
      <c r="R29" s="86" t="n">
        <v>4963054</v>
      </c>
      <c r="S29" s="87" t="n">
        <f aca="false">R29/$R$7*100</f>
        <v>16.8878935094982</v>
      </c>
      <c r="T29" s="86" t="n">
        <v>21001020</v>
      </c>
      <c r="U29" s="90" t="n">
        <f aca="false">T29/$T$7*100</f>
        <v>20.463424953771</v>
      </c>
      <c r="V29" s="92" t="n">
        <v>29</v>
      </c>
    </row>
    <row r="30" customFormat="false" ht="24.95" hidden="false" customHeight="true" outlineLevel="0" collapsed="false">
      <c r="A30" s="42" t="n">
        <v>30</v>
      </c>
      <c r="B30" s="91" t="s">
        <v>70</v>
      </c>
      <c r="C30" s="86" t="n">
        <v>36</v>
      </c>
      <c r="D30" s="86" t="n">
        <v>31</v>
      </c>
      <c r="E30" s="87" t="n">
        <f aca="false">D30/$D$7*100</f>
        <v>0.535128603486967</v>
      </c>
      <c r="F30" s="87" t="n">
        <f aca="false">(D30-C30)/C30*100</f>
        <v>-13.8888888888889</v>
      </c>
      <c r="G30" s="86" t="n">
        <v>1726</v>
      </c>
      <c r="H30" s="86" t="n">
        <v>2068</v>
      </c>
      <c r="I30" s="87" t="n">
        <f aca="false">H30/$H$7*100</f>
        <v>2.56680775007137</v>
      </c>
      <c r="J30" s="87" t="n">
        <f aca="false">(H30-G30)/G30*100</f>
        <v>19.8146002317497</v>
      </c>
      <c r="K30" s="88" t="n">
        <v>6992702</v>
      </c>
      <c r="L30" s="89" t="n">
        <v>7641416</v>
      </c>
      <c r="M30" s="87" t="n">
        <f aca="false">L30/$L$7*100</f>
        <v>4.06552451527591</v>
      </c>
      <c r="N30" s="87" t="n">
        <f aca="false">(L30-K30)/K30*100</f>
        <v>9.27701480772382</v>
      </c>
      <c r="O30" s="86" t="n">
        <v>2273658</v>
      </c>
      <c r="P30" s="86" t="n">
        <v>2610017</v>
      </c>
      <c r="Q30" s="87" t="n">
        <f aca="false">(P30-O30)/O30*100</f>
        <v>14.79373766855</v>
      </c>
      <c r="R30" s="86" t="n">
        <v>986031</v>
      </c>
      <c r="S30" s="87" t="n">
        <f aca="false">R30/$R$7*100</f>
        <v>3.35518947105229</v>
      </c>
      <c r="T30" s="86" t="n">
        <v>4939861</v>
      </c>
      <c r="U30" s="90" t="n">
        <f aca="false">T30/$T$7*100</f>
        <v>4.81340786569224</v>
      </c>
      <c r="V30" s="92" t="n">
        <v>30</v>
      </c>
    </row>
    <row r="31" customFormat="false" ht="24.95" hidden="false" customHeight="true" outlineLevel="0" collapsed="false">
      <c r="A31" s="42" t="n">
        <v>31</v>
      </c>
      <c r="B31" s="91" t="s">
        <v>71</v>
      </c>
      <c r="C31" s="86" t="n">
        <v>742</v>
      </c>
      <c r="D31" s="86" t="n">
        <v>690</v>
      </c>
      <c r="E31" s="87" t="n">
        <f aca="false">D31/$D$7*100</f>
        <v>11.9109269808389</v>
      </c>
      <c r="F31" s="87" t="n">
        <f aca="false">(D31-C31)/C31*100</f>
        <v>-7.00808625336927</v>
      </c>
      <c r="G31" s="86" t="n">
        <v>6843</v>
      </c>
      <c r="H31" s="86" t="n">
        <v>6423</v>
      </c>
      <c r="I31" s="87" t="n">
        <f aca="false">H31/$H$7*100</f>
        <v>7.9722467015031</v>
      </c>
      <c r="J31" s="87" t="n">
        <f aca="false">(H31-G31)/G31*100</f>
        <v>-6.13765892152565</v>
      </c>
      <c r="K31" s="88" t="n">
        <v>8284575</v>
      </c>
      <c r="L31" s="89" t="n">
        <v>7816400</v>
      </c>
      <c r="M31" s="87" t="n">
        <f aca="false">L31/$L$7*100</f>
        <v>4.15862267166224</v>
      </c>
      <c r="N31" s="87" t="n">
        <f aca="false">(L31-K31)/K31*100</f>
        <v>-5.65116496621734</v>
      </c>
      <c r="O31" s="86" t="n">
        <v>3903077</v>
      </c>
      <c r="P31" s="86" t="n">
        <v>3883245</v>
      </c>
      <c r="Q31" s="87" t="n">
        <f aca="false">(P31-O31)/O31*100</f>
        <v>-0.508111933226016</v>
      </c>
      <c r="R31" s="86" t="n">
        <v>1792626</v>
      </c>
      <c r="S31" s="87" t="n">
        <f aca="false">R31/$R$7*100</f>
        <v>6.09980810008467</v>
      </c>
      <c r="T31" s="86" t="n">
        <v>3764952</v>
      </c>
      <c r="U31" s="90" t="n">
        <f aca="false">T31/$T$7*100</f>
        <v>3.66857479810742</v>
      </c>
      <c r="V31" s="92" t="n">
        <v>31</v>
      </c>
    </row>
    <row r="32" customFormat="false" ht="24.95" hidden="false" customHeight="true" outlineLevel="0" collapsed="false">
      <c r="A32" s="48" t="n">
        <v>32</v>
      </c>
      <c r="B32" s="98" t="s">
        <v>72</v>
      </c>
      <c r="C32" s="99" t="n">
        <v>388</v>
      </c>
      <c r="D32" s="99" t="n">
        <v>371</v>
      </c>
      <c r="E32" s="100" t="n">
        <f aca="false">D32/$D$7*100</f>
        <v>6.4042810288279</v>
      </c>
      <c r="F32" s="100" t="n">
        <f aca="false">(D32-C32)/C32*100</f>
        <v>-4.38144329896907</v>
      </c>
      <c r="G32" s="99" t="n">
        <v>1921</v>
      </c>
      <c r="H32" s="99" t="n">
        <v>1891</v>
      </c>
      <c r="I32" s="100" t="n">
        <f aca="false">H32/$H$7*100</f>
        <v>2.34711482368712</v>
      </c>
      <c r="J32" s="100" t="n">
        <f aca="false">(H32-G32)/G32*100</f>
        <v>-1.56168662155128</v>
      </c>
      <c r="K32" s="101" t="n">
        <v>1983086</v>
      </c>
      <c r="L32" s="102" t="n">
        <v>2093325</v>
      </c>
      <c r="M32" s="100" t="n">
        <f aca="false">L32/$L$7*100</f>
        <v>1.11372867357829</v>
      </c>
      <c r="N32" s="100" t="n">
        <f aca="false">(L32-K32)/K32*100</f>
        <v>5.55896214284202</v>
      </c>
      <c r="O32" s="99" t="n">
        <v>947802</v>
      </c>
      <c r="P32" s="99" t="n">
        <v>1007712</v>
      </c>
      <c r="Q32" s="100" t="n">
        <f aca="false">(P32-O32)/O32*100</f>
        <v>6.32094044958757</v>
      </c>
      <c r="R32" s="99" t="n">
        <v>465608</v>
      </c>
      <c r="S32" s="100" t="n">
        <f aca="false">R32/$R$7*100</f>
        <v>1.58433462967971</v>
      </c>
      <c r="T32" s="99" t="n">
        <v>1039750</v>
      </c>
      <c r="U32" s="103" t="n">
        <f aca="false">T32/$T$7*100</f>
        <v>1.01313393805079</v>
      </c>
      <c r="V32" s="104" t="n">
        <v>32</v>
      </c>
    </row>
    <row r="33" customFormat="false" ht="24.95" hidden="false" customHeight="true" outlineLevel="0" collapsed="false">
      <c r="A33" s="105" t="s">
        <v>73</v>
      </c>
      <c r="B33" s="106"/>
      <c r="C33" s="42"/>
      <c r="E33" s="107"/>
      <c r="F33" s="107"/>
      <c r="G33" s="42"/>
      <c r="I33" s="107"/>
      <c r="J33" s="107"/>
      <c r="K33" s="42"/>
      <c r="M33" s="107"/>
      <c r="N33" s="107"/>
      <c r="O33" s="42"/>
      <c r="Q33" s="107"/>
      <c r="S33" s="107"/>
      <c r="U33" s="108"/>
      <c r="V33" s="109"/>
    </row>
    <row r="34" customFormat="false" ht="18" hidden="false" customHeight="true" outlineLevel="0" collapsed="false">
      <c r="B34" s="110"/>
      <c r="U34" s="111"/>
      <c r="V34" s="111"/>
    </row>
  </sheetData>
  <mergeCells count="28">
    <mergeCell ref="A1:K1"/>
    <mergeCell ref="L1:O1"/>
    <mergeCell ref="A3:B5"/>
    <mergeCell ref="C3:F3"/>
    <mergeCell ref="G3:J3"/>
    <mergeCell ref="K3:N3"/>
    <mergeCell ref="O3:Q3"/>
    <mergeCell ref="R3:S3"/>
    <mergeCell ref="T3:U3"/>
    <mergeCell ref="V3:V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7:B7"/>
    <mergeCell ref="U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" activeCellId="0" sqref="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4.74"/>
    <col collapsed="false" customWidth="true" hidden="false" outlineLevel="0" max="2" min="2" style="43" width="1.62"/>
    <col collapsed="false" customWidth="true" hidden="false" outlineLevel="0" max="3" min="3" style="43" width="7.24"/>
    <col collapsed="false" customWidth="true" hidden="false" outlineLevel="0" max="4" min="4" style="42" width="7.12"/>
    <col collapsed="false" customWidth="true" hidden="false" outlineLevel="0" max="5" min="5" style="43" width="7.62"/>
    <col collapsed="false" customWidth="true" hidden="false" outlineLevel="0" max="6" min="6" style="43" width="9.49"/>
    <col collapsed="false" customWidth="true" hidden="false" outlineLevel="0" max="7" min="7" style="43" width="8.49"/>
    <col collapsed="false" customWidth="true" hidden="false" outlineLevel="0" max="8" min="8" style="42" width="8.25"/>
    <col collapsed="false" customWidth="true" hidden="false" outlineLevel="0" max="9" min="9" style="43" width="6.99"/>
    <col collapsed="false" customWidth="true" hidden="false" outlineLevel="0" max="10" min="10" style="43" width="9.49"/>
    <col collapsed="false" customWidth="true" hidden="false" outlineLevel="0" max="11" min="11" style="43" width="12.86"/>
    <col collapsed="false" customWidth="true" hidden="false" outlineLevel="0" max="12" min="12" style="42" width="13.36"/>
    <col collapsed="false" customWidth="true" hidden="false" outlineLevel="0" max="13" min="13" style="112" width="6.62"/>
    <col collapsed="false" customWidth="true" hidden="false" outlineLevel="0" max="14" min="14" style="43" width="8.62"/>
    <col collapsed="false" customWidth="true" hidden="false" outlineLevel="0" max="15" min="15" style="113" width="13.25"/>
    <col collapsed="false" customWidth="true" hidden="false" outlineLevel="0" max="16" min="16" style="113" width="12.25"/>
    <col collapsed="false" customWidth="true" hidden="false" outlineLevel="0" max="17" min="17" style="43" width="8.49"/>
    <col collapsed="false" customWidth="true" hidden="false" outlineLevel="0" max="18" min="18" style="113" width="12.49"/>
    <col collapsed="false" customWidth="true" hidden="false" outlineLevel="0" max="19" min="19" style="43" width="7.12"/>
    <col collapsed="false" customWidth="true" hidden="false" outlineLevel="0" max="20" min="20" style="113" width="11.87"/>
    <col collapsed="false" customWidth="true" hidden="false" outlineLevel="0" max="21" min="21" style="43" width="6.87"/>
    <col collapsed="false" customWidth="false" hidden="false" outlineLevel="0" max="257" min="22" style="43" width="8.99"/>
  </cols>
  <sheetData>
    <row r="1" customFormat="false" ht="15.95" hidden="false" customHeight="true" outlineLevel="0" collapsed="false">
      <c r="A1" s="44" t="s">
        <v>7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14" t="s">
        <v>26</v>
      </c>
      <c r="M1" s="115"/>
      <c r="N1" s="115"/>
      <c r="O1" s="116"/>
      <c r="P1" s="116"/>
      <c r="Q1" s="117"/>
      <c r="R1" s="116"/>
      <c r="S1" s="117"/>
      <c r="T1" s="116"/>
      <c r="U1" s="117"/>
    </row>
    <row r="2" customFormat="false" ht="15.95" hidden="false" customHeight="true" outlineLevel="0" collapsed="false">
      <c r="A2" s="49"/>
      <c r="B2" s="49"/>
      <c r="C2" s="49"/>
      <c r="L2" s="70"/>
    </row>
    <row r="3" s="122" customFormat="true" ht="15.95" hidden="false" customHeight="true" outlineLevel="0" collapsed="false">
      <c r="A3" s="118"/>
      <c r="B3" s="119"/>
      <c r="C3" s="52" t="s">
        <v>75</v>
      </c>
      <c r="D3" s="52"/>
      <c r="E3" s="52"/>
      <c r="F3" s="52"/>
      <c r="G3" s="52" t="s">
        <v>76</v>
      </c>
      <c r="H3" s="52"/>
      <c r="I3" s="52"/>
      <c r="J3" s="52"/>
      <c r="K3" s="58" t="s">
        <v>77</v>
      </c>
      <c r="L3" s="58"/>
      <c r="M3" s="58"/>
      <c r="N3" s="58"/>
      <c r="O3" s="120" t="s">
        <v>31</v>
      </c>
      <c r="P3" s="120"/>
      <c r="Q3" s="120"/>
      <c r="R3" s="52" t="s">
        <v>78</v>
      </c>
      <c r="S3" s="52"/>
      <c r="T3" s="121" t="s">
        <v>33</v>
      </c>
      <c r="U3" s="121"/>
    </row>
    <row r="4" s="122" customFormat="true" ht="15.95" hidden="false" customHeight="true" outlineLevel="0" collapsed="false">
      <c r="A4" s="123" t="s">
        <v>79</v>
      </c>
      <c r="B4" s="124"/>
      <c r="C4" s="125" t="s">
        <v>80</v>
      </c>
      <c r="D4" s="52" t="s">
        <v>81</v>
      </c>
      <c r="E4" s="52"/>
      <c r="F4" s="120" t="s">
        <v>82</v>
      </c>
      <c r="G4" s="121" t="s">
        <v>80</v>
      </c>
      <c r="H4" s="52" t="s">
        <v>81</v>
      </c>
      <c r="I4" s="52"/>
      <c r="J4" s="120" t="s">
        <v>82</v>
      </c>
      <c r="K4" s="121" t="s">
        <v>83</v>
      </c>
      <c r="L4" s="52" t="s">
        <v>81</v>
      </c>
      <c r="M4" s="52"/>
      <c r="N4" s="120" t="s">
        <v>82</v>
      </c>
      <c r="O4" s="121" t="s">
        <v>83</v>
      </c>
      <c r="P4" s="126" t="s">
        <v>81</v>
      </c>
      <c r="Q4" s="120" t="s">
        <v>82</v>
      </c>
      <c r="R4" s="126" t="s">
        <v>81</v>
      </c>
      <c r="S4" s="52" t="s">
        <v>41</v>
      </c>
      <c r="T4" s="126" t="s">
        <v>81</v>
      </c>
      <c r="U4" s="52" t="s">
        <v>41</v>
      </c>
    </row>
    <row r="5" s="122" customFormat="true" ht="15.95" hidden="false" customHeight="true" outlineLevel="0" collapsed="false">
      <c r="A5" s="127"/>
      <c r="B5" s="128"/>
      <c r="C5" s="129" t="s">
        <v>84</v>
      </c>
      <c r="D5" s="120" t="s">
        <v>85</v>
      </c>
      <c r="E5" s="52" t="s">
        <v>41</v>
      </c>
      <c r="F5" s="51" t="s">
        <v>86</v>
      </c>
      <c r="G5" s="130" t="s">
        <v>84</v>
      </c>
      <c r="H5" s="120" t="s">
        <v>85</v>
      </c>
      <c r="I5" s="52" t="s">
        <v>41</v>
      </c>
      <c r="J5" s="51" t="s">
        <v>86</v>
      </c>
      <c r="K5" s="130" t="s">
        <v>87</v>
      </c>
      <c r="L5" s="131" t="s">
        <v>88</v>
      </c>
      <c r="M5" s="132" t="s">
        <v>41</v>
      </c>
      <c r="N5" s="51" t="s">
        <v>86</v>
      </c>
      <c r="O5" s="130" t="s">
        <v>87</v>
      </c>
      <c r="P5" s="133" t="s">
        <v>88</v>
      </c>
      <c r="Q5" s="51" t="s">
        <v>86</v>
      </c>
      <c r="R5" s="133" t="s">
        <v>88</v>
      </c>
      <c r="S5" s="52"/>
      <c r="T5" s="133" t="s">
        <v>88</v>
      </c>
      <c r="U5" s="52"/>
    </row>
    <row r="6" customFormat="false" ht="15.95" hidden="false" customHeight="true" outlineLevel="0" collapsed="false">
      <c r="A6" s="134"/>
      <c r="B6" s="89"/>
      <c r="C6" s="135"/>
      <c r="D6" s="67"/>
      <c r="E6" s="72" t="s">
        <v>9</v>
      </c>
      <c r="F6" s="74" t="s">
        <v>9</v>
      </c>
      <c r="G6" s="136" t="s">
        <v>11</v>
      </c>
      <c r="H6" s="74" t="s">
        <v>11</v>
      </c>
      <c r="I6" s="72" t="s">
        <v>9</v>
      </c>
      <c r="J6" s="74" t="s">
        <v>9</v>
      </c>
      <c r="K6" s="136" t="s">
        <v>44</v>
      </c>
      <c r="L6" s="74" t="s">
        <v>44</v>
      </c>
      <c r="M6" s="137" t="s">
        <v>9</v>
      </c>
      <c r="N6" s="74" t="s">
        <v>9</v>
      </c>
      <c r="O6" s="138" t="s">
        <v>44</v>
      </c>
      <c r="P6" s="139" t="s">
        <v>44</v>
      </c>
      <c r="Q6" s="140" t="s">
        <v>9</v>
      </c>
      <c r="R6" s="139" t="s">
        <v>44</v>
      </c>
      <c r="S6" s="140" t="s">
        <v>9</v>
      </c>
      <c r="T6" s="139" t="s">
        <v>44</v>
      </c>
      <c r="U6" s="74" t="s">
        <v>9</v>
      </c>
    </row>
    <row r="7" s="151" customFormat="true" ht="15.95" hidden="false" customHeight="true" outlineLevel="0" collapsed="false">
      <c r="A7" s="141" t="s">
        <v>47</v>
      </c>
      <c r="B7" s="142"/>
      <c r="C7" s="143" t="n">
        <v>6217</v>
      </c>
      <c r="D7" s="144" t="n">
        <v>5793</v>
      </c>
      <c r="E7" s="145" t="n">
        <v>100</v>
      </c>
      <c r="F7" s="146" t="n">
        <v>-6.82000965095705</v>
      </c>
      <c r="G7" s="143" t="n">
        <v>83873</v>
      </c>
      <c r="H7" s="144" t="n">
        <v>80567</v>
      </c>
      <c r="I7" s="145" t="n">
        <v>100</v>
      </c>
      <c r="J7" s="146" t="n">
        <v>-3.94167372098292</v>
      </c>
      <c r="K7" s="143" t="n">
        <v>177653551</v>
      </c>
      <c r="L7" s="144" t="n">
        <v>187956461</v>
      </c>
      <c r="M7" s="147" t="n">
        <v>100</v>
      </c>
      <c r="N7" s="146" t="n">
        <v>5.79943938187872</v>
      </c>
      <c r="O7" s="143" t="n">
        <v>79218720</v>
      </c>
      <c r="P7" s="144" t="n">
        <v>81924466</v>
      </c>
      <c r="Q7" s="148" t="n">
        <v>3.4155386504604</v>
      </c>
      <c r="R7" s="149" t="n">
        <v>29388236</v>
      </c>
      <c r="S7" s="148" t="n">
        <v>100</v>
      </c>
      <c r="T7" s="149" t="n">
        <v>102627102</v>
      </c>
      <c r="U7" s="150" t="n">
        <v>100</v>
      </c>
    </row>
    <row r="8" customFormat="false" ht="15.95" hidden="false" customHeight="true" outlineLevel="0" collapsed="false">
      <c r="A8" s="91"/>
      <c r="B8" s="152"/>
      <c r="C8" s="153"/>
      <c r="D8" s="154"/>
      <c r="E8" s="155"/>
      <c r="F8" s="156"/>
      <c r="G8" s="153"/>
      <c r="H8" s="154"/>
      <c r="I8" s="155"/>
      <c r="J8" s="156"/>
      <c r="K8" s="157" t="s">
        <v>89</v>
      </c>
      <c r="L8" s="154"/>
      <c r="M8" s="158"/>
      <c r="N8" s="156"/>
      <c r="O8" s="159"/>
      <c r="P8" s="160"/>
      <c r="Q8" s="161"/>
      <c r="R8" s="162"/>
      <c r="S8" s="161"/>
      <c r="T8" s="162"/>
      <c r="U8" s="163"/>
    </row>
    <row r="9" s="151" customFormat="true" ht="15.95" hidden="false" customHeight="true" outlineLevel="0" collapsed="false">
      <c r="A9" s="141" t="s">
        <v>90</v>
      </c>
      <c r="B9" s="142"/>
      <c r="C9" s="143" t="n">
        <v>5535</v>
      </c>
      <c r="D9" s="144" t="n">
        <v>5157</v>
      </c>
      <c r="E9" s="145" t="n">
        <v>89.0212325220093</v>
      </c>
      <c r="F9" s="146" t="n">
        <v>-6.82926829268293</v>
      </c>
      <c r="G9" s="143" t="n">
        <v>76520</v>
      </c>
      <c r="H9" s="144" t="n">
        <v>73583</v>
      </c>
      <c r="I9" s="145" t="n">
        <v>91.3314384301265</v>
      </c>
      <c r="J9" s="146" t="n">
        <v>-3.83821223209618</v>
      </c>
      <c r="K9" s="164" t="s">
        <v>58</v>
      </c>
      <c r="L9" s="144" t="n">
        <v>174564781</v>
      </c>
      <c r="M9" s="147" t="n">
        <v>92.8751159025068</v>
      </c>
      <c r="N9" s="164" t="s">
        <v>58</v>
      </c>
      <c r="O9" s="164" t="s">
        <v>58</v>
      </c>
      <c r="P9" s="144" t="n">
        <v>75510034</v>
      </c>
      <c r="Q9" s="165" t="s">
        <v>58</v>
      </c>
      <c r="R9" s="144" t="n">
        <v>27190725</v>
      </c>
      <c r="S9" s="148" t="n">
        <v>92.5224807640717</v>
      </c>
      <c r="T9" s="144" t="n">
        <v>95937541</v>
      </c>
      <c r="U9" s="150" t="n">
        <v>93.481681866063</v>
      </c>
    </row>
    <row r="10" customFormat="false" ht="15.95" hidden="false" customHeight="true" outlineLevel="0" collapsed="false">
      <c r="A10" s="91" t="s">
        <v>91</v>
      </c>
      <c r="B10" s="152"/>
      <c r="C10" s="70" t="n">
        <v>1407</v>
      </c>
      <c r="D10" s="166" t="n">
        <v>1278</v>
      </c>
      <c r="E10" s="155" t="n">
        <v>22.0611082340756</v>
      </c>
      <c r="F10" s="156" t="n">
        <v>-9.16844349680171</v>
      </c>
      <c r="G10" s="70" t="n">
        <v>20460</v>
      </c>
      <c r="H10" s="167" t="n">
        <v>18965</v>
      </c>
      <c r="I10" s="155" t="n">
        <v>23.5394144004369</v>
      </c>
      <c r="J10" s="156" t="n">
        <v>-7.3069403714565</v>
      </c>
      <c r="K10" s="153" t="s">
        <v>58</v>
      </c>
      <c r="L10" s="166" t="n">
        <v>35478556</v>
      </c>
      <c r="M10" s="158" t="n">
        <v>18.875943828289</v>
      </c>
      <c r="N10" s="153" t="s">
        <v>58</v>
      </c>
      <c r="O10" s="153" t="s">
        <v>58</v>
      </c>
      <c r="P10" s="167" t="n">
        <v>16684465</v>
      </c>
      <c r="Q10" s="157" t="s">
        <v>58</v>
      </c>
      <c r="R10" s="167" t="n">
        <v>6912681</v>
      </c>
      <c r="S10" s="161" t="n">
        <v>23.5219323813787</v>
      </c>
      <c r="T10" s="167" t="n">
        <v>18101104</v>
      </c>
      <c r="U10" s="163" t="n">
        <v>17.6377425136686</v>
      </c>
    </row>
    <row r="11" customFormat="false" ht="15.95" hidden="false" customHeight="true" outlineLevel="0" collapsed="false">
      <c r="A11" s="91" t="s">
        <v>92</v>
      </c>
      <c r="B11" s="152"/>
      <c r="C11" s="153" t="n">
        <v>1251</v>
      </c>
      <c r="D11" s="168" t="n">
        <v>1137</v>
      </c>
      <c r="E11" s="155" t="n">
        <f aca="false">D11/$D$7*100</f>
        <v>19.6271361988607</v>
      </c>
      <c r="F11" s="156" t="n">
        <f aca="false">(D11-C11)/C11*100</f>
        <v>-9.11270983213429</v>
      </c>
      <c r="G11" s="153" t="n">
        <v>18151</v>
      </c>
      <c r="H11" s="169" t="n">
        <v>17133</v>
      </c>
      <c r="I11" s="155" t="n">
        <f aca="false">H11/$H$7*100</f>
        <v>21.2655305522112</v>
      </c>
      <c r="J11" s="156" t="n">
        <f aca="false">(H11-G11)/G11*100</f>
        <v>-5.60850641837915</v>
      </c>
      <c r="K11" s="153" t="n">
        <v>30712055</v>
      </c>
      <c r="L11" s="168" t="n">
        <v>31953944</v>
      </c>
      <c r="M11" s="158" t="n">
        <f aca="false">L11/$L$7*100</f>
        <v>17.00071592644</v>
      </c>
      <c r="N11" s="156" t="n">
        <f aca="false">(L11-K11)/K11*100</f>
        <v>4.04365321695341</v>
      </c>
      <c r="O11" s="170" t="n">
        <v>15114882</v>
      </c>
      <c r="P11" s="168" t="n">
        <v>15228330</v>
      </c>
      <c r="Q11" s="161" t="n">
        <f aca="false">(P11-O11)/O11*100</f>
        <v>0.750571522821018</v>
      </c>
      <c r="R11" s="169" t="n">
        <v>6309304</v>
      </c>
      <c r="S11" s="161" t="n">
        <f aca="false">R11/$R$7*100</f>
        <v>21.4688081312536</v>
      </c>
      <c r="T11" s="169" t="n">
        <v>16102903</v>
      </c>
      <c r="U11" s="163" t="n">
        <f aca="false">T11/$T$7*100</f>
        <v>15.6906925034286</v>
      </c>
    </row>
    <row r="12" customFormat="false" ht="15.95" hidden="false" customHeight="true" outlineLevel="0" collapsed="false">
      <c r="A12" s="91" t="s">
        <v>93</v>
      </c>
      <c r="B12" s="152"/>
      <c r="C12" s="153" t="n">
        <v>60</v>
      </c>
      <c r="D12" s="168" t="n">
        <v>53</v>
      </c>
      <c r="E12" s="155" t="n">
        <f aca="false">D12/$D$7*100</f>
        <v>0.914897289832557</v>
      </c>
      <c r="F12" s="156" t="n">
        <f aca="false">(D12-C12)/C12*100</f>
        <v>-11.6666666666667</v>
      </c>
      <c r="G12" s="153" t="n">
        <v>471</v>
      </c>
      <c r="H12" s="169" t="n">
        <v>474</v>
      </c>
      <c r="I12" s="155" t="n">
        <f aca="false">H12/$H$7*100</f>
        <v>0.588330209639182</v>
      </c>
      <c r="J12" s="156" t="n">
        <f aca="false">(H12-G12)/G12*100</f>
        <v>0.636942675159236</v>
      </c>
      <c r="K12" s="153" t="n">
        <v>491220</v>
      </c>
      <c r="L12" s="154" t="s">
        <v>58</v>
      </c>
      <c r="M12" s="157" t="s">
        <v>58</v>
      </c>
      <c r="N12" s="153" t="s">
        <v>58</v>
      </c>
      <c r="O12" s="153" t="n">
        <v>193703</v>
      </c>
      <c r="P12" s="154" t="s">
        <v>58</v>
      </c>
      <c r="Q12" s="157" t="s">
        <v>58</v>
      </c>
      <c r="R12" s="154" t="s">
        <v>58</v>
      </c>
      <c r="S12" s="157" t="s">
        <v>58</v>
      </c>
      <c r="T12" s="154" t="s">
        <v>58</v>
      </c>
      <c r="U12" s="154" t="s">
        <v>58</v>
      </c>
    </row>
    <row r="13" customFormat="false" ht="15.95" hidden="false" customHeight="true" outlineLevel="0" collapsed="false">
      <c r="A13" s="91" t="s">
        <v>94</v>
      </c>
      <c r="B13" s="152"/>
      <c r="C13" s="153" t="n">
        <v>13</v>
      </c>
      <c r="D13" s="168" t="n">
        <v>12</v>
      </c>
      <c r="E13" s="155" t="n">
        <f aca="false">D13/$D$7*100</f>
        <v>0.207146556188503</v>
      </c>
      <c r="F13" s="156" t="n">
        <f aca="false">(D13-C13)/C13*100</f>
        <v>-7.69230769230769</v>
      </c>
      <c r="G13" s="153" t="n">
        <v>104</v>
      </c>
      <c r="H13" s="169" t="n">
        <v>92</v>
      </c>
      <c r="I13" s="155" t="n">
        <f aca="false">H13/$H$7*100</f>
        <v>0.114190673600854</v>
      </c>
      <c r="J13" s="156" t="n">
        <f aca="false">(H13-G13)/G13*100</f>
        <v>-11.5384615384615</v>
      </c>
      <c r="K13" s="153" t="s">
        <v>58</v>
      </c>
      <c r="L13" s="154" t="s">
        <v>58</v>
      </c>
      <c r="M13" s="157" t="s">
        <v>58</v>
      </c>
      <c r="N13" s="153" t="s">
        <v>58</v>
      </c>
      <c r="O13" s="153" t="s">
        <v>58</v>
      </c>
      <c r="P13" s="154" t="s">
        <v>58</v>
      </c>
      <c r="Q13" s="157" t="s">
        <v>58</v>
      </c>
      <c r="R13" s="154" t="s">
        <v>58</v>
      </c>
      <c r="S13" s="157" t="s">
        <v>58</v>
      </c>
      <c r="T13" s="154" t="s">
        <v>58</v>
      </c>
      <c r="U13" s="154" t="s">
        <v>58</v>
      </c>
    </row>
    <row r="14" customFormat="false" ht="15.95" hidden="false" customHeight="true" outlineLevel="0" collapsed="false">
      <c r="A14" s="91" t="s">
        <v>95</v>
      </c>
      <c r="B14" s="152"/>
      <c r="C14" s="153" t="n">
        <v>83</v>
      </c>
      <c r="D14" s="168" t="n">
        <v>76</v>
      </c>
      <c r="E14" s="155" t="n">
        <f aca="false">D14/$D$7*100</f>
        <v>1.31192818919385</v>
      </c>
      <c r="F14" s="156" t="n">
        <f aca="false">(D14-C14)/C14*100</f>
        <v>-8.43373493975904</v>
      </c>
      <c r="G14" s="153" t="n">
        <v>1734</v>
      </c>
      <c r="H14" s="169" t="n">
        <v>1266</v>
      </c>
      <c r="I14" s="155" t="n">
        <f aca="false">H14/$H$7*100</f>
        <v>1.57136296498566</v>
      </c>
      <c r="J14" s="156" t="n">
        <f aca="false">(H14-G14)/G14*100</f>
        <v>-26.9896193771626</v>
      </c>
      <c r="K14" s="153" t="n">
        <v>2395081</v>
      </c>
      <c r="L14" s="168" t="n">
        <v>2788753</v>
      </c>
      <c r="M14" s="158" t="n">
        <f aca="false">L14/$L$7*100</f>
        <v>1.48372287133029</v>
      </c>
      <c r="N14" s="156" t="n">
        <f aca="false">(L14-K14)/K14*100</f>
        <v>16.436688362523</v>
      </c>
      <c r="O14" s="170" t="n">
        <v>1113398</v>
      </c>
      <c r="P14" s="168" t="n">
        <v>1142058</v>
      </c>
      <c r="Q14" s="161" t="n">
        <f aca="false">(P14-O14)/O14*100</f>
        <v>2.57410198329798</v>
      </c>
      <c r="R14" s="169" t="n">
        <v>457536</v>
      </c>
      <c r="S14" s="161" t="n">
        <f aca="false">R14/$R$7*100</f>
        <v>1.55686785692071</v>
      </c>
      <c r="T14" s="169" t="n">
        <v>1591494</v>
      </c>
      <c r="U14" s="163" t="n">
        <f aca="false">T14/$T$7*100</f>
        <v>1.55075410781842</v>
      </c>
    </row>
    <row r="15" customFormat="false" ht="15.95" hidden="false" customHeight="true" outlineLevel="0" collapsed="false">
      <c r="A15" s="91" t="s">
        <v>96</v>
      </c>
      <c r="B15" s="152"/>
      <c r="C15" s="153" t="n">
        <v>193</v>
      </c>
      <c r="D15" s="168" t="n">
        <v>180</v>
      </c>
      <c r="E15" s="155" t="n">
        <f aca="false">D15/$D$7*100</f>
        <v>3.10719834282755</v>
      </c>
      <c r="F15" s="156" t="n">
        <f aca="false">(D15-C15)/C15*100</f>
        <v>-6.73575129533679</v>
      </c>
      <c r="G15" s="153" t="n">
        <v>4693</v>
      </c>
      <c r="H15" s="169" t="n">
        <v>4732</v>
      </c>
      <c r="I15" s="155" t="n">
        <f aca="false">H15/$H$7*100</f>
        <v>5.87337247260045</v>
      </c>
      <c r="J15" s="156" t="n">
        <f aca="false">(H15-G15)/G15*100</f>
        <v>0.831024930747923</v>
      </c>
      <c r="K15" s="153" t="n">
        <v>12089015</v>
      </c>
      <c r="L15" s="168" t="n">
        <v>13625080</v>
      </c>
      <c r="M15" s="158" t="n">
        <f aca="false">L15/$L$7*100</f>
        <v>7.24906179202853</v>
      </c>
      <c r="N15" s="156" t="n">
        <f aca="false">(L15-K15)/K15*100</f>
        <v>12.7062874849605</v>
      </c>
      <c r="O15" s="170" t="n">
        <v>5603270</v>
      </c>
      <c r="P15" s="168" t="n">
        <v>6314675</v>
      </c>
      <c r="Q15" s="161" t="n">
        <f aca="false">(P15-O15)/O15*100</f>
        <v>12.696247012905</v>
      </c>
      <c r="R15" s="169" t="n">
        <v>2032668</v>
      </c>
      <c r="S15" s="161" t="n">
        <f aca="false">R15/$R$7*100</f>
        <v>6.91660431745546</v>
      </c>
      <c r="T15" s="169" t="n">
        <v>7039864</v>
      </c>
      <c r="U15" s="163" t="n">
        <f aca="false">T15/$T$7*100</f>
        <v>6.85965389532289</v>
      </c>
    </row>
    <row r="16" customFormat="false" ht="15.95" hidden="false" customHeight="true" outlineLevel="0" collapsed="false">
      <c r="A16" s="91" t="s">
        <v>97</v>
      </c>
      <c r="B16" s="152"/>
      <c r="C16" s="153" t="n">
        <v>202</v>
      </c>
      <c r="D16" s="168" t="n">
        <v>192</v>
      </c>
      <c r="E16" s="155" t="n">
        <f aca="false">D16/$D$7*100</f>
        <v>3.31434489901605</v>
      </c>
      <c r="F16" s="156" t="n">
        <f aca="false">(D16-C16)/C16*100</f>
        <v>-4.95049504950495</v>
      </c>
      <c r="G16" s="153" t="n">
        <v>2551</v>
      </c>
      <c r="H16" s="169" t="n">
        <v>2489</v>
      </c>
      <c r="I16" s="155" t="n">
        <f aca="false">H16/$H$7*100</f>
        <v>3.08935420209267</v>
      </c>
      <c r="J16" s="156" t="n">
        <f aca="false">(H16-G16)/G16*100</f>
        <v>-2.43041944335555</v>
      </c>
      <c r="K16" s="153" t="n">
        <v>4411090</v>
      </c>
      <c r="L16" s="168" t="n">
        <v>4848390</v>
      </c>
      <c r="M16" s="158" t="n">
        <f aca="false">L16/$L$7*100</f>
        <v>2.57952824510779</v>
      </c>
      <c r="N16" s="156" t="n">
        <f aca="false">(L16-K16)/K16*100</f>
        <v>9.91364946079087</v>
      </c>
      <c r="O16" s="171" t="n">
        <v>1384073</v>
      </c>
      <c r="P16" s="168" t="n">
        <v>2937104</v>
      </c>
      <c r="Q16" s="161" t="n">
        <f aca="false">(P16-O16)/O16*100</f>
        <v>112.207304094509</v>
      </c>
      <c r="R16" s="169" t="n">
        <v>799994</v>
      </c>
      <c r="S16" s="161" t="n">
        <f aca="false">R16/$R$7*100</f>
        <v>2.72215726047661</v>
      </c>
      <c r="T16" s="169" t="n">
        <v>1793740</v>
      </c>
      <c r="U16" s="163" t="n">
        <f aca="false">T16/$T$7*100</f>
        <v>1.74782290939093</v>
      </c>
    </row>
    <row r="17" customFormat="false" ht="15.95" hidden="false" customHeight="true" outlineLevel="0" collapsed="false">
      <c r="A17" s="91" t="s">
        <v>98</v>
      </c>
      <c r="B17" s="152"/>
      <c r="C17" s="70" t="n">
        <f aca="false">SUM(C18:C19)</f>
        <v>233</v>
      </c>
      <c r="D17" s="168" t="n">
        <f aca="false">SUM(D18:D19)</f>
        <v>230</v>
      </c>
      <c r="E17" s="155" t="n">
        <f aca="false">D17/$D$7*100</f>
        <v>3.97030899361298</v>
      </c>
      <c r="F17" s="156" t="n">
        <f aca="false">(D17-C17)/C17*100</f>
        <v>-1.28755364806867</v>
      </c>
      <c r="G17" s="70" t="n">
        <f aca="false">SUM(G18:G19)</f>
        <v>3246</v>
      </c>
      <c r="H17" s="169" t="n">
        <f aca="false">SUM(H18:H19)</f>
        <v>2945</v>
      </c>
      <c r="I17" s="155" t="n">
        <f aca="false">H17/$H$7*100</f>
        <v>3.65534275820125</v>
      </c>
      <c r="J17" s="156" t="n">
        <f aca="false">(H17-G17)/G17*100</f>
        <v>-9.27295132470733</v>
      </c>
      <c r="K17" s="153" t="s">
        <v>58</v>
      </c>
      <c r="L17" s="154" t="n">
        <v>4866984</v>
      </c>
      <c r="M17" s="158" t="n">
        <f aca="false">L17/$L$7*100</f>
        <v>2.58942096169815</v>
      </c>
      <c r="N17" s="153" t="s">
        <v>58</v>
      </c>
      <c r="O17" s="153" t="s">
        <v>58</v>
      </c>
      <c r="P17" s="154" t="n">
        <v>1897418</v>
      </c>
      <c r="Q17" s="157" t="s">
        <v>58</v>
      </c>
      <c r="R17" s="154" t="n">
        <v>811981</v>
      </c>
      <c r="S17" s="161" t="n">
        <f aca="false">R17/$R$7*100</f>
        <v>2.7629456902415</v>
      </c>
      <c r="T17" s="154" t="n">
        <v>2884459</v>
      </c>
      <c r="U17" s="163" t="n">
        <f aca="false">T17/$T$7*100</f>
        <v>2.81062111643764</v>
      </c>
    </row>
    <row r="18" customFormat="false" ht="15.95" hidden="false" customHeight="true" outlineLevel="0" collapsed="false">
      <c r="A18" s="91" t="s">
        <v>99</v>
      </c>
      <c r="B18" s="152"/>
      <c r="C18" s="153" t="n">
        <v>232</v>
      </c>
      <c r="D18" s="168" t="n">
        <v>229</v>
      </c>
      <c r="E18" s="155" t="n">
        <f aca="false">D18/$D$7*100</f>
        <v>3.95304678059727</v>
      </c>
      <c r="F18" s="156" t="n">
        <f aca="false">(D18-C18)/C18*100</f>
        <v>-1.29310344827586</v>
      </c>
      <c r="G18" s="153" t="n">
        <v>3245</v>
      </c>
      <c r="H18" s="169" t="n">
        <v>2944</v>
      </c>
      <c r="I18" s="155" t="n">
        <f aca="false">H18/$H$7*100</f>
        <v>3.65410155522733</v>
      </c>
      <c r="J18" s="156" t="n">
        <f aca="false">(H18-G18)/G18*100</f>
        <v>-9.27580893682589</v>
      </c>
      <c r="K18" s="153" t="n">
        <v>5392342</v>
      </c>
      <c r="L18" s="154" t="s">
        <v>58</v>
      </c>
      <c r="M18" s="157" t="s">
        <v>58</v>
      </c>
      <c r="N18" s="153" t="s">
        <v>58</v>
      </c>
      <c r="O18" s="153" t="n">
        <v>1992273</v>
      </c>
      <c r="P18" s="154" t="s">
        <v>58</v>
      </c>
      <c r="Q18" s="157" t="s">
        <v>58</v>
      </c>
      <c r="R18" s="154" t="s">
        <v>58</v>
      </c>
      <c r="S18" s="157" t="s">
        <v>58</v>
      </c>
      <c r="T18" s="154" t="s">
        <v>58</v>
      </c>
      <c r="U18" s="154" t="s">
        <v>58</v>
      </c>
    </row>
    <row r="19" customFormat="false" ht="15.95" hidden="false" customHeight="true" outlineLevel="0" collapsed="false">
      <c r="A19" s="91" t="s">
        <v>100</v>
      </c>
      <c r="B19" s="152"/>
      <c r="C19" s="153" t="n">
        <v>1</v>
      </c>
      <c r="D19" s="168" t="n">
        <v>1</v>
      </c>
      <c r="E19" s="155" t="n">
        <f aca="false">D19/$D$7*100</f>
        <v>0.0172622130157086</v>
      </c>
      <c r="F19" s="156" t="n">
        <f aca="false">(D19-C19)/C19*100</f>
        <v>0</v>
      </c>
      <c r="G19" s="153" t="n">
        <v>1</v>
      </c>
      <c r="H19" s="169" t="n">
        <v>1</v>
      </c>
      <c r="I19" s="155" t="n">
        <f aca="false">H19/$H$7*100</f>
        <v>0.00124120297392233</v>
      </c>
      <c r="J19" s="156" t="n">
        <f aca="false">(H19-G19)/G19*100</f>
        <v>0</v>
      </c>
      <c r="K19" s="153" t="s">
        <v>58</v>
      </c>
      <c r="L19" s="154" t="s">
        <v>58</v>
      </c>
      <c r="M19" s="157" t="s">
        <v>58</v>
      </c>
      <c r="N19" s="153" t="s">
        <v>58</v>
      </c>
      <c r="O19" s="153" t="s">
        <v>58</v>
      </c>
      <c r="P19" s="154" t="s">
        <v>58</v>
      </c>
      <c r="Q19" s="157" t="s">
        <v>58</v>
      </c>
      <c r="R19" s="154" t="s">
        <v>58</v>
      </c>
      <c r="S19" s="157" t="s">
        <v>58</v>
      </c>
      <c r="T19" s="154" t="s">
        <v>58</v>
      </c>
      <c r="U19" s="154" t="s">
        <v>58</v>
      </c>
    </row>
    <row r="20" customFormat="false" ht="15.95" hidden="false" customHeight="true" outlineLevel="0" collapsed="false">
      <c r="A20" s="91" t="s">
        <v>101</v>
      </c>
      <c r="B20" s="152"/>
      <c r="C20" s="153" t="n">
        <v>227</v>
      </c>
      <c r="D20" s="168" t="n">
        <v>213</v>
      </c>
      <c r="E20" s="155" t="n">
        <f aca="false">D20/$D$7*100</f>
        <v>3.67685137234594</v>
      </c>
      <c r="F20" s="156" t="n">
        <f aca="false">(D20-C20)/C20*100</f>
        <v>-6.16740088105727</v>
      </c>
      <c r="G20" s="153" t="n">
        <v>3105</v>
      </c>
      <c r="H20" s="169" t="n">
        <v>3124</v>
      </c>
      <c r="I20" s="155" t="n">
        <f aca="false">H20/$H$7*100</f>
        <v>3.87751809053334</v>
      </c>
      <c r="J20" s="156" t="n">
        <f aca="false">(H20-G20)/G20*100</f>
        <v>0.611916264090177</v>
      </c>
      <c r="K20" s="153" t="n">
        <v>8579412</v>
      </c>
      <c r="L20" s="168" t="n">
        <v>10865060</v>
      </c>
      <c r="M20" s="158" t="n">
        <f aca="false">L20/$L$7*100</f>
        <v>5.78062597167117</v>
      </c>
      <c r="N20" s="156" t="n">
        <f aca="false">(L20-K20)/K20*100</f>
        <v>26.6410798315782</v>
      </c>
      <c r="O20" s="171" t="n">
        <v>4928111</v>
      </c>
      <c r="P20" s="168" t="n">
        <v>6128801</v>
      </c>
      <c r="Q20" s="161" t="n">
        <f aca="false">(P20-O20)/O20*100</f>
        <v>24.364102188445</v>
      </c>
      <c r="R20" s="169" t="n">
        <v>990605</v>
      </c>
      <c r="S20" s="161" t="n">
        <f aca="false">R20/$R$7*100</f>
        <v>3.37075352191945</v>
      </c>
      <c r="T20" s="169" t="n">
        <v>4421680</v>
      </c>
      <c r="U20" s="163" t="n">
        <f aca="false">T20/$T$7*100</f>
        <v>4.3084915327727</v>
      </c>
    </row>
    <row r="21" customFormat="false" ht="15.95" hidden="false" customHeight="true" outlineLevel="0" collapsed="false">
      <c r="A21" s="91" t="s">
        <v>102</v>
      </c>
      <c r="B21" s="152"/>
      <c r="C21" s="153" t="n">
        <v>1280</v>
      </c>
      <c r="D21" s="168" t="n">
        <v>1211</v>
      </c>
      <c r="E21" s="155" t="n">
        <f aca="false">D21/$D$7*100</f>
        <v>20.9045399620231</v>
      </c>
      <c r="F21" s="156" t="n">
        <f aca="false">(D21-C21)/C21*100</f>
        <v>-5.390625</v>
      </c>
      <c r="G21" s="153" t="n">
        <v>11818</v>
      </c>
      <c r="H21" s="169" t="n">
        <v>11387</v>
      </c>
      <c r="I21" s="155" t="n">
        <f aca="false">H21/$H$7*100</f>
        <v>14.1335782640535</v>
      </c>
      <c r="J21" s="156" t="n">
        <f aca="false">(H21-G21)/G21*100</f>
        <v>-3.64697918429514</v>
      </c>
      <c r="K21" s="153" t="n">
        <v>16653925</v>
      </c>
      <c r="L21" s="168" t="n">
        <v>16261573</v>
      </c>
      <c r="M21" s="158" t="n">
        <f aca="false">L21/$L$7*100</f>
        <v>8.65177654095115</v>
      </c>
      <c r="N21" s="156" t="n">
        <f aca="false">(L21-K21)/K21*100</f>
        <v>-2.35591309556156</v>
      </c>
      <c r="O21" s="172" t="n">
        <v>8061265</v>
      </c>
      <c r="P21" s="168" t="n">
        <v>7721650</v>
      </c>
      <c r="Q21" s="161" t="n">
        <f aca="false">(P21-O21)/O21*100</f>
        <v>-4.21292439834195</v>
      </c>
      <c r="R21" s="169" t="n">
        <v>3601252</v>
      </c>
      <c r="S21" s="161" t="n">
        <f aca="false">R21/$R$7*100</f>
        <v>12.2540597537055</v>
      </c>
      <c r="T21" s="169" t="n">
        <v>8203663</v>
      </c>
      <c r="U21" s="163" t="n">
        <f aca="false">T21/$T$7*100</f>
        <v>7.99366136247324</v>
      </c>
    </row>
    <row r="22" customFormat="false" ht="15.95" hidden="false" customHeight="true" outlineLevel="0" collapsed="false">
      <c r="A22" s="91" t="s">
        <v>103</v>
      </c>
      <c r="B22" s="152"/>
      <c r="C22" s="70" t="n">
        <f aca="false">SUM(C23:C24)</f>
        <v>204</v>
      </c>
      <c r="D22" s="168" t="n">
        <f aca="false">SUM(D23:D24)</f>
        <v>191</v>
      </c>
      <c r="E22" s="155" t="n">
        <f aca="false">D22/$D$7*100</f>
        <v>3.29708268600035</v>
      </c>
      <c r="F22" s="156" t="n">
        <f aca="false">(D22-C22)/C22*100</f>
        <v>-6.37254901960784</v>
      </c>
      <c r="G22" s="70" t="n">
        <f aca="false">SUM(G23:G24)</f>
        <v>3889</v>
      </c>
      <c r="H22" s="169" t="n">
        <f aca="false">SUM(H23:H24)</f>
        <v>3732</v>
      </c>
      <c r="I22" s="155" t="n">
        <f aca="false">H22/$H$7*100</f>
        <v>4.63216949867812</v>
      </c>
      <c r="J22" s="156" t="n">
        <f aca="false">(H22-G22)/G22*100</f>
        <v>-4.03702751349961</v>
      </c>
      <c r="K22" s="70" t="n">
        <f aca="false">SUM(K23:K24)</f>
        <v>11893241</v>
      </c>
      <c r="L22" s="168" t="n">
        <f aca="false">SUM(L23:L24)</f>
        <v>12482564</v>
      </c>
      <c r="M22" s="158" t="n">
        <f aca="false">L22/$L$7*100</f>
        <v>6.64119974040158</v>
      </c>
      <c r="N22" s="156" t="n">
        <f aca="false">(L22-K22)/K22*100</f>
        <v>4.95510853601638</v>
      </c>
      <c r="O22" s="70" t="n">
        <f aca="false">SUM(O23:O24)</f>
        <v>5758409</v>
      </c>
      <c r="P22" s="168" t="n">
        <f aca="false">SUM(P23:P24)</f>
        <v>5969143</v>
      </c>
      <c r="Q22" s="161" t="n">
        <f aca="false">(P22-O22)/O22*100</f>
        <v>3.65958722279018</v>
      </c>
      <c r="R22" s="169" t="n">
        <f aca="false">SUM(R23:R24)</f>
        <v>1794728</v>
      </c>
      <c r="S22" s="161" t="n">
        <f aca="false">R22/$R$7*100</f>
        <v>6.10696062193049</v>
      </c>
      <c r="T22" s="169" t="n">
        <f aca="false">SUM(T23:T24)</f>
        <v>6282537</v>
      </c>
      <c r="U22" s="163" t="n">
        <f aca="false">T22/$T$7*100</f>
        <v>6.12171334624649</v>
      </c>
    </row>
    <row r="23" customFormat="false" ht="15.95" hidden="false" customHeight="true" outlineLevel="0" collapsed="false">
      <c r="A23" s="91" t="s">
        <v>104</v>
      </c>
      <c r="B23" s="152"/>
      <c r="C23" s="153" t="n">
        <v>42</v>
      </c>
      <c r="D23" s="168" t="n">
        <v>40</v>
      </c>
      <c r="E23" s="155" t="n">
        <f aca="false">D23/$D$7*100</f>
        <v>0.690488520628345</v>
      </c>
      <c r="F23" s="156" t="n">
        <f aca="false">(D23-C23)/C23*100</f>
        <v>-4.76190476190476</v>
      </c>
      <c r="G23" s="153" t="n">
        <v>370</v>
      </c>
      <c r="H23" s="169" t="n">
        <v>318</v>
      </c>
      <c r="I23" s="155" t="n">
        <f aca="false">H23/$H$7*100</f>
        <v>0.394702545707299</v>
      </c>
      <c r="J23" s="156" t="n">
        <f aca="false">(H23-G23)/G23*100</f>
        <v>-14.0540540540541</v>
      </c>
      <c r="K23" s="153" t="n">
        <v>461887</v>
      </c>
      <c r="L23" s="168" t="n">
        <v>428446</v>
      </c>
      <c r="M23" s="158" t="n">
        <f aca="false">L23/$L$7*100</f>
        <v>0.227949599455376</v>
      </c>
      <c r="N23" s="156" t="n">
        <f aca="false">(L23-K23)/K23*100</f>
        <v>-7.24008253100867</v>
      </c>
      <c r="O23" s="171" t="n">
        <v>244867</v>
      </c>
      <c r="P23" s="168" t="n">
        <v>227799</v>
      </c>
      <c r="Q23" s="161" t="n">
        <f aca="false">(P23-O23)/O23*100</f>
        <v>-6.9703144972577</v>
      </c>
      <c r="R23" s="169" t="n">
        <v>96205</v>
      </c>
      <c r="S23" s="161" t="n">
        <f aca="false">R23/$R$7*100</f>
        <v>0.327358879246784</v>
      </c>
      <c r="T23" s="169" t="n">
        <v>189886</v>
      </c>
      <c r="U23" s="163" t="n">
        <f aca="false">T23/$T$7*100</f>
        <v>0.185025199288975</v>
      </c>
    </row>
    <row r="24" customFormat="false" ht="15.95" hidden="false" customHeight="true" outlineLevel="0" collapsed="false">
      <c r="A24" s="91" t="s">
        <v>105</v>
      </c>
      <c r="B24" s="152"/>
      <c r="C24" s="153" t="n">
        <v>162</v>
      </c>
      <c r="D24" s="168" t="n">
        <v>151</v>
      </c>
      <c r="E24" s="155" t="n">
        <f aca="false">D24/$D$7*100</f>
        <v>2.606594165372</v>
      </c>
      <c r="F24" s="156" t="n">
        <f aca="false">(D24-C24)/C24*100</f>
        <v>-6.79012345679012</v>
      </c>
      <c r="G24" s="153" t="n">
        <v>3519</v>
      </c>
      <c r="H24" s="169" t="n">
        <v>3414</v>
      </c>
      <c r="I24" s="155" t="n">
        <f aca="false">H24/$H$7*100</f>
        <v>4.23746695297082</v>
      </c>
      <c r="J24" s="156" t="n">
        <f aca="false">(H24-G24)/G24*100</f>
        <v>-2.98380221653879</v>
      </c>
      <c r="K24" s="153" t="n">
        <v>11431354</v>
      </c>
      <c r="L24" s="168" t="n">
        <v>12054118</v>
      </c>
      <c r="M24" s="158" t="n">
        <f aca="false">L24/$L$7*100</f>
        <v>6.41325014094621</v>
      </c>
      <c r="N24" s="156" t="n">
        <f aca="false">(L24-K24)/K24*100</f>
        <v>5.44785858263159</v>
      </c>
      <c r="O24" s="171" t="n">
        <v>5513542</v>
      </c>
      <c r="P24" s="168" t="n">
        <v>5741344</v>
      </c>
      <c r="Q24" s="161" t="n">
        <f aca="false">(P24-O24)/O24*100</f>
        <v>4.1316815941549</v>
      </c>
      <c r="R24" s="169" t="n">
        <v>1698523</v>
      </c>
      <c r="S24" s="161" t="n">
        <f aca="false">R24/$R$7*100</f>
        <v>5.77960174268371</v>
      </c>
      <c r="T24" s="169" t="n">
        <v>6092651</v>
      </c>
      <c r="U24" s="163" t="n">
        <f aca="false">T24/$T$7*100</f>
        <v>5.93668814695752</v>
      </c>
    </row>
    <row r="25" customFormat="false" ht="15.95" hidden="false" customHeight="true" outlineLevel="0" collapsed="false">
      <c r="A25" s="91" t="s">
        <v>106</v>
      </c>
      <c r="B25" s="152"/>
      <c r="C25" s="70" t="n">
        <f aca="false">SUM(C26:C27)</f>
        <v>931</v>
      </c>
      <c r="D25" s="168" t="n">
        <f aca="false">SUM(D26:D27)</f>
        <v>873</v>
      </c>
      <c r="E25" s="155" t="n">
        <f aca="false">D25/$D$7*100</f>
        <v>15.0699119627136</v>
      </c>
      <c r="F25" s="156" t="n">
        <f aca="false">(D25-C25)/C25*100</f>
        <v>-6.22986036519871</v>
      </c>
      <c r="G25" s="70" t="n">
        <f aca="false">SUM(G26:G27)</f>
        <v>15374</v>
      </c>
      <c r="H25" s="169" t="n">
        <f aca="false">SUM(H26:H27)</f>
        <v>15207</v>
      </c>
      <c r="I25" s="155" t="n">
        <f aca="false">H25/$H$7*100</f>
        <v>18.8749736244368</v>
      </c>
      <c r="J25" s="156" t="n">
        <f aca="false">(H25-G25)/G25*100</f>
        <v>-1.08624951216339</v>
      </c>
      <c r="K25" s="70" t="n">
        <f aca="false">SUM(K26:K27)</f>
        <v>39108620</v>
      </c>
      <c r="L25" s="168" t="n">
        <f aca="false">SUM(L26:L27)</f>
        <v>40986934</v>
      </c>
      <c r="M25" s="158" t="n">
        <f aca="false">L25/$L$7*100</f>
        <v>21.8066108405819</v>
      </c>
      <c r="N25" s="156" t="n">
        <f aca="false">(L25-K25)/K25*100</f>
        <v>4.80281329282393</v>
      </c>
      <c r="O25" s="70" t="n">
        <f aca="false">SUM(O26:O27)</f>
        <v>16724850</v>
      </c>
      <c r="P25" s="168" t="n">
        <f aca="false">SUM(P26:P27)</f>
        <v>17596902</v>
      </c>
      <c r="Q25" s="161" t="n">
        <f aca="false">(P25-O25)/O25*100</f>
        <v>5.21410954358335</v>
      </c>
      <c r="R25" s="169" t="n">
        <f aca="false">SUM(R26:R27)</f>
        <v>6100649</v>
      </c>
      <c r="S25" s="161" t="n">
        <f aca="false">R25/$R$7*100</f>
        <v>20.7588131523103</v>
      </c>
      <c r="T25" s="169" t="n">
        <f aca="false">SUM(T26:T27)</f>
        <v>22758511</v>
      </c>
      <c r="U25" s="163" t="n">
        <f aca="false">T25/$T$7*100</f>
        <v>22.1759267839406</v>
      </c>
    </row>
    <row r="26" customFormat="false" ht="15.95" hidden="false" customHeight="true" outlineLevel="0" collapsed="false">
      <c r="A26" s="91" t="s">
        <v>107</v>
      </c>
      <c r="B26" s="152"/>
      <c r="C26" s="153" t="n">
        <v>610</v>
      </c>
      <c r="D26" s="168" t="n">
        <v>575</v>
      </c>
      <c r="E26" s="155" t="n">
        <f aca="false">D26/$D$7*100</f>
        <v>9.92577248403245</v>
      </c>
      <c r="F26" s="156" t="n">
        <f aca="false">(D26-C26)/C26*100</f>
        <v>-5.73770491803279</v>
      </c>
      <c r="G26" s="153" t="n">
        <v>13450</v>
      </c>
      <c r="H26" s="169" t="n">
        <v>13310</v>
      </c>
      <c r="I26" s="155" t="n">
        <f aca="false">H26/$H$7*100</f>
        <v>16.5204115829062</v>
      </c>
      <c r="J26" s="156" t="n">
        <f aca="false">(H26-G26)/G26*100</f>
        <v>-1.04089219330855</v>
      </c>
      <c r="K26" s="153" t="n">
        <v>37111575</v>
      </c>
      <c r="L26" s="168" t="n">
        <v>38990883</v>
      </c>
      <c r="M26" s="158" t="n">
        <f aca="false">L26/$L$7*100</f>
        <v>20.7446356419746</v>
      </c>
      <c r="N26" s="156" t="n">
        <f aca="false">(L26-K26)/K26*100</f>
        <v>5.0639402935607</v>
      </c>
      <c r="O26" s="171" t="n">
        <v>15672700</v>
      </c>
      <c r="P26" s="168" t="n">
        <v>16551173</v>
      </c>
      <c r="Q26" s="161" t="n">
        <f aca="false">(P26-O26)/O26*100</f>
        <v>5.60511590217384</v>
      </c>
      <c r="R26" s="169" t="n">
        <v>5623371</v>
      </c>
      <c r="S26" s="161" t="n">
        <f aca="false">R26/$R$7*100</f>
        <v>19.1347687557702</v>
      </c>
      <c r="T26" s="169" t="n">
        <v>21860507</v>
      </c>
      <c r="U26" s="163" t="n">
        <f aca="false">T26/$T$7*100</f>
        <v>21.3009103579676</v>
      </c>
    </row>
    <row r="27" customFormat="false" ht="15.95" hidden="false" customHeight="true" outlineLevel="0" collapsed="false">
      <c r="A27" s="91" t="s">
        <v>108</v>
      </c>
      <c r="B27" s="152"/>
      <c r="C27" s="153" t="n">
        <v>321</v>
      </c>
      <c r="D27" s="168" t="n">
        <v>298</v>
      </c>
      <c r="E27" s="155" t="n">
        <f aca="false">D27/$D$7*100</f>
        <v>5.14413947868117</v>
      </c>
      <c r="F27" s="156" t="n">
        <f aca="false">(D27-C27)/C27*100</f>
        <v>-7.16510903426791</v>
      </c>
      <c r="G27" s="153" t="n">
        <v>1924</v>
      </c>
      <c r="H27" s="169" t="n">
        <v>1897</v>
      </c>
      <c r="I27" s="155" t="n">
        <f aca="false">H27/$H$7*100</f>
        <v>2.35456204153065</v>
      </c>
      <c r="J27" s="156" t="n">
        <f aca="false">(H27-G27)/G27*100</f>
        <v>-1.4033264033264</v>
      </c>
      <c r="K27" s="153" t="n">
        <v>1997045</v>
      </c>
      <c r="L27" s="168" t="n">
        <v>1996051</v>
      </c>
      <c r="M27" s="158" t="n">
        <f aca="false">L27/$L$7*100</f>
        <v>1.0619751986073</v>
      </c>
      <c r="N27" s="156" t="n">
        <f aca="false">(L27-K27)/K27*100</f>
        <v>-0.0497735404059498</v>
      </c>
      <c r="O27" s="171" t="n">
        <v>1052150</v>
      </c>
      <c r="P27" s="168" t="n">
        <v>1045729</v>
      </c>
      <c r="Q27" s="161" t="n">
        <f aca="false">(P27-O27)/O27*100</f>
        <v>-0.610274200446704</v>
      </c>
      <c r="R27" s="169" t="n">
        <v>477278</v>
      </c>
      <c r="S27" s="161" t="n">
        <f aca="false">R27/$R$7*100</f>
        <v>1.62404439654017</v>
      </c>
      <c r="T27" s="169" t="n">
        <v>898004</v>
      </c>
      <c r="U27" s="163" t="n">
        <f aca="false">T27/$T$7*100</f>
        <v>0.875016425972936</v>
      </c>
    </row>
    <row r="28" customFormat="false" ht="15.95" hidden="false" customHeight="true" outlineLevel="0" collapsed="false">
      <c r="A28" s="91" t="s">
        <v>109</v>
      </c>
      <c r="B28" s="152"/>
      <c r="C28" s="70" t="n">
        <f aca="false">SUM(C29:C32)</f>
        <v>858</v>
      </c>
      <c r="D28" s="166" t="n">
        <f aca="false">SUM(D29:D32)</f>
        <v>789</v>
      </c>
      <c r="E28" s="155" t="n">
        <f aca="false">D28/$D$7*100</f>
        <v>13.6198860693941</v>
      </c>
      <c r="F28" s="156" t="n">
        <f aca="false">(D28-C28)/C28*100</f>
        <v>-8.04195804195804</v>
      </c>
      <c r="G28" s="70" t="n">
        <f aca="false">SUM(G29:G32)</f>
        <v>11384</v>
      </c>
      <c r="H28" s="167" t="n">
        <f aca="false">SUM(H29:H32)</f>
        <v>11002</v>
      </c>
      <c r="I28" s="155" t="n">
        <f aca="false">H28/$H$7*100</f>
        <v>13.6557151190934</v>
      </c>
      <c r="J28" s="156" t="n">
        <f aca="false">(H28-G28)/G28*100</f>
        <v>-3.35558678847505</v>
      </c>
      <c r="K28" s="70" t="n">
        <f aca="false">SUM(K29:K32)</f>
        <v>32972943</v>
      </c>
      <c r="L28" s="166" t="n">
        <f aca="false">SUM(L29:L32)</f>
        <v>35149640</v>
      </c>
      <c r="M28" s="158" t="n">
        <f aca="false">L28/$L$7*100</f>
        <v>18.7009479817775</v>
      </c>
      <c r="N28" s="156" t="n">
        <f aca="false">(L28-K28)/K28*100</f>
        <v>6.6014641155932</v>
      </c>
      <c r="O28" s="70" t="n">
        <f aca="false">SUM(O29:O32)</f>
        <v>11994595</v>
      </c>
      <c r="P28" s="166" t="n">
        <f aca="false">SUM(P29:P32)</f>
        <v>10259876</v>
      </c>
      <c r="Q28" s="161" t="n">
        <f aca="false">(P28-O28)/O28*100</f>
        <v>-14.4625058203299</v>
      </c>
      <c r="R28" s="167" t="n">
        <f aca="false">SUM(R29:R32)</f>
        <v>4146167</v>
      </c>
      <c r="S28" s="161" t="n">
        <f aca="false">R28/$R$7*100</f>
        <v>14.1082540646536</v>
      </c>
      <c r="T28" s="167" t="n">
        <f aca="false">SUM(T29:T32)</f>
        <v>24451983</v>
      </c>
      <c r="U28" s="163" t="n">
        <f aca="false">T28/$T$7*100</f>
        <v>23.82604840581</v>
      </c>
    </row>
    <row r="29" customFormat="false" ht="15.95" hidden="false" customHeight="true" outlineLevel="0" collapsed="false">
      <c r="A29" s="91" t="s">
        <v>110</v>
      </c>
      <c r="B29" s="152"/>
      <c r="C29" s="153" t="n">
        <v>109</v>
      </c>
      <c r="D29" s="168" t="n">
        <v>101</v>
      </c>
      <c r="E29" s="155" t="n">
        <f aca="false">D29/$D$7*100</f>
        <v>1.74348351458657</v>
      </c>
      <c r="F29" s="156" t="n">
        <f aca="false">(D29-C29)/C29*100</f>
        <v>-7.3394495412844</v>
      </c>
      <c r="G29" s="153" t="n">
        <v>2230</v>
      </c>
      <c r="H29" s="169" t="n">
        <v>2153</v>
      </c>
      <c r="I29" s="155" t="n">
        <f aca="false">H29/$H$7*100</f>
        <v>2.67231000285477</v>
      </c>
      <c r="J29" s="156" t="n">
        <f aca="false">(H29-G29)/G29*100</f>
        <v>-3.45291479820628</v>
      </c>
      <c r="K29" s="153" t="n">
        <v>11658222</v>
      </c>
      <c r="L29" s="168" t="n">
        <v>11852370</v>
      </c>
      <c r="M29" s="158" t="n">
        <f aca="false">L29/$L$7*100</f>
        <v>6.30591251662267</v>
      </c>
      <c r="N29" s="156" t="n">
        <f aca="false">(L29-K29)/K29*100</f>
        <v>1.66533112853744</v>
      </c>
      <c r="O29" s="171" t="n">
        <v>4102172</v>
      </c>
      <c r="P29" s="168" t="n">
        <v>2837750</v>
      </c>
      <c r="Q29" s="161" t="n">
        <f aca="false">(P29-O29)/O29*100</f>
        <v>-30.8232321804156</v>
      </c>
      <c r="R29" s="169" t="n">
        <v>1014877</v>
      </c>
      <c r="S29" s="161" t="n">
        <f aca="false">R29/$R$7*100</f>
        <v>3.45334439263384</v>
      </c>
      <c r="T29" s="169" t="n">
        <v>8901983</v>
      </c>
      <c r="U29" s="163" t="n">
        <f aca="false">T29/$T$7*100</f>
        <v>8.6741054034635</v>
      </c>
    </row>
    <row r="30" customFormat="false" ht="15.95" hidden="false" customHeight="true" outlineLevel="0" collapsed="false">
      <c r="A30" s="91" t="s">
        <v>111</v>
      </c>
      <c r="B30" s="152"/>
      <c r="C30" s="153" t="n">
        <v>454</v>
      </c>
      <c r="D30" s="168" t="n">
        <v>405</v>
      </c>
      <c r="E30" s="155" t="n">
        <f aca="false">D30/$D$7*100</f>
        <v>6.99119627136199</v>
      </c>
      <c r="F30" s="156" t="n">
        <f aca="false">(D30-C30)/C30*100</f>
        <v>-10.7929515418502</v>
      </c>
      <c r="G30" s="153" t="n">
        <v>3835</v>
      </c>
      <c r="H30" s="169" t="n">
        <v>3768</v>
      </c>
      <c r="I30" s="155" t="n">
        <f aca="false">H30/$H$7*100</f>
        <v>4.67685280573932</v>
      </c>
      <c r="J30" s="156" t="n">
        <f aca="false">(H30-G30)/G30*100</f>
        <v>-1.7470664928292</v>
      </c>
      <c r="K30" s="153" t="n">
        <v>4847719</v>
      </c>
      <c r="L30" s="168" t="n">
        <v>5195867</v>
      </c>
      <c r="M30" s="158" t="n">
        <f aca="false">L30/$L$7*100</f>
        <v>2.76439925095206</v>
      </c>
      <c r="N30" s="156" t="n">
        <f aca="false">(L30-K30)/K30*100</f>
        <v>7.18168689233019</v>
      </c>
      <c r="O30" s="159" t="n">
        <v>2366289</v>
      </c>
      <c r="P30" s="168" t="n">
        <v>2580480</v>
      </c>
      <c r="Q30" s="161" t="n">
        <f aca="false">(P30-O30)/O30*100</f>
        <v>9.0517684019154</v>
      </c>
      <c r="R30" s="169" t="n">
        <v>1157074</v>
      </c>
      <c r="S30" s="161" t="n">
        <f aca="false">R30/$R$7*100</f>
        <v>3.93720126652039</v>
      </c>
      <c r="T30" s="169" t="n">
        <v>2495021</v>
      </c>
      <c r="U30" s="163" t="n">
        <f aca="false">T30/$T$7*100</f>
        <v>2.43115215316126</v>
      </c>
    </row>
    <row r="31" customFormat="false" ht="15.95" hidden="false" customHeight="true" outlineLevel="0" collapsed="false">
      <c r="A31" s="91" t="s">
        <v>112</v>
      </c>
      <c r="B31" s="152"/>
      <c r="C31" s="153" t="n">
        <v>201</v>
      </c>
      <c r="D31" s="168" t="n">
        <v>194</v>
      </c>
      <c r="E31" s="155" t="n">
        <f aca="false">D31/$D$7*100</f>
        <v>3.34886932504747</v>
      </c>
      <c r="F31" s="156" t="n">
        <f aca="false">(D31-C31)/C31*100</f>
        <v>-3.48258706467662</v>
      </c>
      <c r="G31" s="153" t="n">
        <v>3603</v>
      </c>
      <c r="H31" s="169" t="n">
        <v>3505</v>
      </c>
      <c r="I31" s="155" t="n">
        <f aca="false">H31/$H$7*100</f>
        <v>4.35041642359775</v>
      </c>
      <c r="J31" s="156" t="n">
        <f aca="false">(H31-G31)/G31*100</f>
        <v>-2.71995559256175</v>
      </c>
      <c r="K31" s="153" t="n">
        <v>10815418</v>
      </c>
      <c r="L31" s="168" t="n">
        <v>12551974</v>
      </c>
      <c r="M31" s="158" t="n">
        <f aca="false">L31/$L$7*100</f>
        <v>6.67812850551597</v>
      </c>
      <c r="N31" s="156" t="n">
        <f aca="false">(L31-K31)/K31*100</f>
        <v>16.0563003667542</v>
      </c>
      <c r="O31" s="159" t="n">
        <v>2950785</v>
      </c>
      <c r="P31" s="168" t="n">
        <v>2907534</v>
      </c>
      <c r="Q31" s="161" t="n">
        <f aca="false">(P31-O31)/O31*100</f>
        <v>-1.46574555584361</v>
      </c>
      <c r="R31" s="169" t="n">
        <v>1404210</v>
      </c>
      <c r="S31" s="161" t="n">
        <f aca="false">R31/$R$7*100</f>
        <v>4.77813639444028</v>
      </c>
      <c r="T31" s="169" t="n">
        <v>9521075</v>
      </c>
      <c r="U31" s="163" t="n">
        <f aca="false">T31/$T$7*100</f>
        <v>9.2773495640557</v>
      </c>
    </row>
    <row r="32" customFormat="false" ht="15.95" hidden="false" customHeight="true" outlineLevel="0" collapsed="false">
      <c r="A32" s="91" t="s">
        <v>113</v>
      </c>
      <c r="B32" s="152"/>
      <c r="C32" s="153" t="n">
        <v>94</v>
      </c>
      <c r="D32" s="168" t="n">
        <v>89</v>
      </c>
      <c r="E32" s="155" t="n">
        <f aca="false">D32/$D$7*100</f>
        <v>1.53633695839807</v>
      </c>
      <c r="F32" s="156" t="n">
        <f aca="false">(D32-C32)/C32*100</f>
        <v>-5.31914893617021</v>
      </c>
      <c r="G32" s="153" t="n">
        <v>1716</v>
      </c>
      <c r="H32" s="169" t="n">
        <v>1576</v>
      </c>
      <c r="I32" s="155" t="n">
        <f aca="false">H32/$H$7*100</f>
        <v>1.95613588690159</v>
      </c>
      <c r="J32" s="156" t="n">
        <f aca="false">(H32-G32)/G32*100</f>
        <v>-8.15850815850816</v>
      </c>
      <c r="K32" s="153" t="n">
        <v>5651584</v>
      </c>
      <c r="L32" s="168" t="n">
        <v>5549429</v>
      </c>
      <c r="M32" s="158" t="n">
        <f aca="false">L32/$L$7*100</f>
        <v>2.95250770868685</v>
      </c>
      <c r="N32" s="156" t="n">
        <f aca="false">(L32-K32)/K32*100</f>
        <v>-1.80754634452925</v>
      </c>
      <c r="O32" s="159" t="n">
        <v>2575349</v>
      </c>
      <c r="P32" s="168" t="n">
        <v>1934112</v>
      </c>
      <c r="Q32" s="161" t="n">
        <f aca="false">(P32-O32)/O32*100</f>
        <v>-24.8990331019213</v>
      </c>
      <c r="R32" s="169" t="n">
        <v>570006</v>
      </c>
      <c r="S32" s="161" t="n">
        <f aca="false">R32/$R$7*100</f>
        <v>1.93957201105912</v>
      </c>
      <c r="T32" s="169" t="n">
        <v>3533904</v>
      </c>
      <c r="U32" s="163" t="n">
        <f aca="false">T32/$T$7*100</f>
        <v>3.44344128512954</v>
      </c>
    </row>
    <row r="33" customFormat="false" ht="15.95" hidden="false" customHeight="true" outlineLevel="0" collapsed="false">
      <c r="A33" s="91"/>
      <c r="B33" s="152"/>
      <c r="C33" s="153"/>
      <c r="D33" s="154"/>
      <c r="E33" s="155"/>
      <c r="F33" s="156"/>
      <c r="G33" s="153"/>
      <c r="H33" s="173"/>
      <c r="I33" s="155"/>
      <c r="J33" s="156"/>
      <c r="K33" s="153"/>
      <c r="L33" s="154"/>
      <c r="M33" s="158"/>
      <c r="N33" s="156"/>
      <c r="O33" s="159"/>
      <c r="P33" s="160"/>
      <c r="Q33" s="161"/>
      <c r="R33" s="162"/>
      <c r="S33" s="161"/>
      <c r="T33" s="162"/>
      <c r="U33" s="163"/>
      <c r="Z33" s="174" t="s">
        <v>114</v>
      </c>
    </row>
    <row r="34" s="174" customFormat="true" ht="15.95" hidden="false" customHeight="true" outlineLevel="0" collapsed="false">
      <c r="A34" s="141" t="s">
        <v>115</v>
      </c>
      <c r="B34" s="142"/>
      <c r="C34" s="143" t="n">
        <v>682</v>
      </c>
      <c r="D34" s="144" t="n">
        <v>636</v>
      </c>
      <c r="E34" s="145" t="n">
        <v>10.9787674779907</v>
      </c>
      <c r="F34" s="146" t="n">
        <v>-6.74486803519062</v>
      </c>
      <c r="G34" s="143" t="n">
        <v>7353</v>
      </c>
      <c r="H34" s="144" t="n">
        <v>6984</v>
      </c>
      <c r="I34" s="145" t="n">
        <v>8.66856156987352</v>
      </c>
      <c r="J34" s="146" t="n">
        <v>-5.01835985312118</v>
      </c>
      <c r="K34" s="164" t="s">
        <v>58</v>
      </c>
      <c r="L34" s="144" t="n">
        <v>13391680</v>
      </c>
      <c r="M34" s="147" t="n">
        <v>7.1248840974932</v>
      </c>
      <c r="N34" s="164" t="s">
        <v>58</v>
      </c>
      <c r="O34" s="164" t="s">
        <v>58</v>
      </c>
      <c r="P34" s="144" t="n">
        <v>6414432</v>
      </c>
      <c r="Q34" s="165" t="s">
        <v>58</v>
      </c>
      <c r="R34" s="144" t="n">
        <v>2197511</v>
      </c>
      <c r="S34" s="148" t="n">
        <v>7.47751923592828</v>
      </c>
      <c r="T34" s="144" t="n">
        <v>6689561</v>
      </c>
      <c r="U34" s="150" t="n">
        <v>6.51831813393698</v>
      </c>
      <c r="V34" s="151"/>
      <c r="W34" s="151"/>
      <c r="X34" s="151"/>
      <c r="Y34" s="151"/>
      <c r="Z34" s="174" t="s">
        <v>116</v>
      </c>
    </row>
    <row r="35" s="174" customFormat="true" ht="15.95" hidden="false" customHeight="true" outlineLevel="0" collapsed="false">
      <c r="A35" s="91" t="s">
        <v>117</v>
      </c>
      <c r="B35" s="142"/>
      <c r="C35" s="70" t="n">
        <f aca="false">SUM(C36:C38)</f>
        <v>199</v>
      </c>
      <c r="D35" s="168" t="n">
        <f aca="false">SUM(D36:D38)</f>
        <v>178</v>
      </c>
      <c r="E35" s="155" t="n">
        <f aca="false">D35/$D$7*100</f>
        <v>3.07267391679613</v>
      </c>
      <c r="F35" s="156" t="n">
        <f aca="false">(D35-C35)/C35*100</f>
        <v>-10.5527638190955</v>
      </c>
      <c r="G35" s="70" t="n">
        <f aca="false">SUM(G36:G38)</f>
        <v>1462</v>
      </c>
      <c r="H35" s="168" t="n">
        <f aca="false">SUM(H36:H38)</f>
        <v>1350</v>
      </c>
      <c r="I35" s="155" t="n">
        <f aca="false">H35/$H$7*100</f>
        <v>1.67562401479514</v>
      </c>
      <c r="J35" s="156" t="n">
        <f aca="false">(H35-G35)/G35*100</f>
        <v>-7.66073871409029</v>
      </c>
      <c r="K35" s="70" t="n">
        <f aca="false">SUM(K36:K38)</f>
        <v>1725054</v>
      </c>
      <c r="L35" s="168" t="n">
        <f aca="false">SUM(L36:L38)</f>
        <v>1712665</v>
      </c>
      <c r="M35" s="158" t="n">
        <f aca="false">L35/$L$7*100</f>
        <v>0.911203047178038</v>
      </c>
      <c r="N35" s="156" t="n">
        <f aca="false">(L35-K35)/K35*100</f>
        <v>-0.718180416381168</v>
      </c>
      <c r="O35" s="70" t="n">
        <f aca="false">SUM(O36:O38)</f>
        <v>887989</v>
      </c>
      <c r="P35" s="168" t="n">
        <f aca="false">SUM(P36:P38)</f>
        <v>757250</v>
      </c>
      <c r="Q35" s="161" t="n">
        <f aca="false">(P35-O35)/O35*100</f>
        <v>-14.7230427403943</v>
      </c>
      <c r="R35" s="169" t="n">
        <f aca="false">SUM(R36:R38)</f>
        <v>367082</v>
      </c>
      <c r="S35" s="161" t="n">
        <f aca="false">R35/$R$7*100</f>
        <v>1.24907803244809</v>
      </c>
      <c r="T35" s="169" t="n">
        <f aca="false">SUM(T36:T38)</f>
        <v>907833</v>
      </c>
      <c r="U35" s="163" t="n">
        <f aca="false">T35/$T$7*100</f>
        <v>0.88459381811249</v>
      </c>
      <c r="Z35" s="174" t="s">
        <v>118</v>
      </c>
    </row>
    <row r="36" customFormat="false" ht="15.95" hidden="false" customHeight="true" outlineLevel="0" collapsed="false">
      <c r="A36" s="91" t="s">
        <v>119</v>
      </c>
      <c r="B36" s="152"/>
      <c r="C36" s="153" t="n">
        <v>106</v>
      </c>
      <c r="D36" s="168" t="n">
        <v>95</v>
      </c>
      <c r="E36" s="155" t="n">
        <f aca="false">D36/$D$7*100</f>
        <v>1.63991023649232</v>
      </c>
      <c r="F36" s="156" t="n">
        <f aca="false">(D36-C36)/C36*100</f>
        <v>-10.377358490566</v>
      </c>
      <c r="G36" s="153" t="n">
        <v>650</v>
      </c>
      <c r="H36" s="168" t="n">
        <v>571</v>
      </c>
      <c r="I36" s="155" t="n">
        <f aca="false">H36/$H$7*100</f>
        <v>0.708726898109648</v>
      </c>
      <c r="J36" s="156" t="n">
        <f aca="false">(H36-G36)/G36*100</f>
        <v>-12.1538461538462</v>
      </c>
      <c r="K36" s="153" t="n">
        <v>830211</v>
      </c>
      <c r="L36" s="168" t="n">
        <v>828158</v>
      </c>
      <c r="M36" s="158" t="n">
        <f aca="false">L36/$L$7*100</f>
        <v>0.440611615899706</v>
      </c>
      <c r="N36" s="156" t="n">
        <f aca="false">(L36-K36)/K36*100</f>
        <v>-0.247286533182528</v>
      </c>
      <c r="O36" s="171" t="n">
        <v>470418</v>
      </c>
      <c r="P36" s="168" t="n">
        <v>361425</v>
      </c>
      <c r="Q36" s="161" t="n">
        <f aca="false">(P36-O36)/O36*100</f>
        <v>-23.1693940282897</v>
      </c>
      <c r="R36" s="169" t="n">
        <v>169346</v>
      </c>
      <c r="S36" s="161" t="n">
        <f aca="false">R36/$R$7*100</f>
        <v>0.57623737607116</v>
      </c>
      <c r="T36" s="169" t="n">
        <v>439146</v>
      </c>
      <c r="U36" s="163" t="n">
        <f aca="false">T36/$T$7*100</f>
        <v>0.427904512006975</v>
      </c>
    </row>
    <row r="37" customFormat="false" ht="15.95" hidden="false" customHeight="true" outlineLevel="0" collapsed="false">
      <c r="A37" s="91" t="s">
        <v>120</v>
      </c>
      <c r="B37" s="152"/>
      <c r="C37" s="153" t="n">
        <v>60</v>
      </c>
      <c r="D37" s="168" t="n">
        <v>56</v>
      </c>
      <c r="E37" s="155" t="n">
        <f aca="false">D37/$D$7*100</f>
        <v>0.966683928879682</v>
      </c>
      <c r="F37" s="156" t="n">
        <f aca="false">(D37-C37)/C37*100</f>
        <v>-6.66666666666667</v>
      </c>
      <c r="G37" s="153" t="n">
        <v>516</v>
      </c>
      <c r="H37" s="168" t="n">
        <v>501</v>
      </c>
      <c r="I37" s="155" t="n">
        <f aca="false">H37/$H$7*100</f>
        <v>0.621842689935085</v>
      </c>
      <c r="J37" s="156" t="n">
        <f aca="false">(H37-G37)/G37*100</f>
        <v>-2.90697674418605</v>
      </c>
      <c r="K37" s="153" t="n">
        <v>620045</v>
      </c>
      <c r="L37" s="168" t="n">
        <v>580200</v>
      </c>
      <c r="M37" s="158" t="n">
        <f aca="false">L37/$L$7*100</f>
        <v>0.308688510580118</v>
      </c>
      <c r="N37" s="156" t="n">
        <f aca="false">(L37-K37)/K37*100</f>
        <v>-6.42614648936771</v>
      </c>
      <c r="O37" s="171" t="n">
        <v>314017</v>
      </c>
      <c r="P37" s="168" t="n">
        <v>286808</v>
      </c>
      <c r="Q37" s="161" t="n">
        <f aca="false">(P37-O37)/O37*100</f>
        <v>-8.66481750988004</v>
      </c>
      <c r="R37" s="169" t="n">
        <v>137619</v>
      </c>
      <c r="S37" s="161" t="n">
        <f aca="false">R37/$R$7*100</f>
        <v>0.468279212131004</v>
      </c>
      <c r="T37" s="169" t="n">
        <v>279588</v>
      </c>
      <c r="U37" s="163" t="n">
        <f aca="false">T37/$T$7*100</f>
        <v>0.272430960780711</v>
      </c>
    </row>
    <row r="38" customFormat="false" ht="15.95" hidden="false" customHeight="true" outlineLevel="0" collapsed="false">
      <c r="A38" s="91" t="s">
        <v>121</v>
      </c>
      <c r="B38" s="152"/>
      <c r="C38" s="153" t="n">
        <v>33</v>
      </c>
      <c r="D38" s="168" t="n">
        <v>27</v>
      </c>
      <c r="E38" s="155" t="n">
        <f aca="false">D38/$D$7*100</f>
        <v>0.466079751424133</v>
      </c>
      <c r="F38" s="156" t="n">
        <f aca="false">(D38-C38)/C38*100</f>
        <v>-18.1818181818182</v>
      </c>
      <c r="G38" s="153" t="n">
        <v>296</v>
      </c>
      <c r="H38" s="168" t="n">
        <v>278</v>
      </c>
      <c r="I38" s="155" t="n">
        <f aca="false">H38/$H$7*100</f>
        <v>0.345054426750407</v>
      </c>
      <c r="J38" s="156" t="n">
        <f aca="false">(H38-G38)/G38*100</f>
        <v>-6.08108108108108</v>
      </c>
      <c r="K38" s="153" t="n">
        <v>274798</v>
      </c>
      <c r="L38" s="168" t="n">
        <v>304307</v>
      </c>
      <c r="M38" s="158" t="n">
        <f aca="false">L38/$L$7*100</f>
        <v>0.161902920698214</v>
      </c>
      <c r="N38" s="156" t="n">
        <f aca="false">(L38-K38)/K38*100</f>
        <v>10.738433321931</v>
      </c>
      <c r="O38" s="171" t="n">
        <v>103554</v>
      </c>
      <c r="P38" s="168" t="n">
        <v>109017</v>
      </c>
      <c r="Q38" s="161" t="n">
        <f aca="false">(P38-O38)/O38*100</f>
        <v>5.27550843038415</v>
      </c>
      <c r="R38" s="169" t="n">
        <v>60117</v>
      </c>
      <c r="S38" s="161" t="n">
        <f aca="false">R38/$R$7*100</f>
        <v>0.204561444245922</v>
      </c>
      <c r="T38" s="169" t="n">
        <v>189099</v>
      </c>
      <c r="U38" s="163" t="n">
        <f aca="false">T38/$T$7*100</f>
        <v>0.184258345324805</v>
      </c>
    </row>
    <row r="39" customFormat="false" ht="15.95" hidden="false" customHeight="true" outlineLevel="0" collapsed="false">
      <c r="A39" s="91" t="s">
        <v>122</v>
      </c>
      <c r="B39" s="152"/>
      <c r="C39" s="153" t="n">
        <v>29</v>
      </c>
      <c r="D39" s="168" t="n">
        <v>29</v>
      </c>
      <c r="E39" s="155" t="n">
        <f aca="false">D39/$D$7*100</f>
        <v>0.50060417745555</v>
      </c>
      <c r="F39" s="156" t="n">
        <f aca="false">(D39-C39)/C39*100</f>
        <v>0</v>
      </c>
      <c r="G39" s="153" t="n">
        <v>352</v>
      </c>
      <c r="H39" s="168" t="n">
        <v>359</v>
      </c>
      <c r="I39" s="155" t="n">
        <f aca="false">H39/$H$7*100</f>
        <v>0.445591867638115</v>
      </c>
      <c r="J39" s="156" t="n">
        <f aca="false">(H39-G39)/G39*100</f>
        <v>1.98863636363636</v>
      </c>
      <c r="K39" s="153" t="n">
        <v>401297</v>
      </c>
      <c r="L39" s="168" t="n">
        <v>402772</v>
      </c>
      <c r="M39" s="158" t="n">
        <f aca="false">L39/$L$7*100</f>
        <v>0.21429005305649</v>
      </c>
      <c r="N39" s="156" t="n">
        <f aca="false">(L39-K39)/K39*100</f>
        <v>0.367558192560622</v>
      </c>
      <c r="O39" s="171" t="n">
        <v>185483</v>
      </c>
      <c r="P39" s="168" t="n">
        <v>187346</v>
      </c>
      <c r="Q39" s="161" t="n">
        <f aca="false">(P39-O39)/O39*100</f>
        <v>1.00440471633519</v>
      </c>
      <c r="R39" s="169" t="n">
        <v>99770</v>
      </c>
      <c r="S39" s="161" t="n">
        <f aca="false">R39/$R$7*100</f>
        <v>0.339489583519065</v>
      </c>
      <c r="T39" s="169" t="n">
        <v>206916</v>
      </c>
      <c r="U39" s="163" t="n">
        <f aca="false">T39/$T$7*100</f>
        <v>0.201619256480613</v>
      </c>
    </row>
    <row r="40" customFormat="false" ht="15.95" hidden="false" customHeight="true" outlineLevel="0" collapsed="false">
      <c r="A40" s="91" t="s">
        <v>123</v>
      </c>
      <c r="B40" s="152"/>
      <c r="C40" s="70" t="n">
        <v>49</v>
      </c>
      <c r="D40" s="168" t="n">
        <v>49</v>
      </c>
      <c r="E40" s="155" t="n">
        <v>0.845848437769722</v>
      </c>
      <c r="F40" s="156" t="n">
        <v>0</v>
      </c>
      <c r="G40" s="70" t="n">
        <v>745</v>
      </c>
      <c r="H40" s="168" t="n">
        <v>759</v>
      </c>
      <c r="I40" s="155" t="n">
        <v>0.942073057207045</v>
      </c>
      <c r="J40" s="156" t="n">
        <v>1.87919463087248</v>
      </c>
      <c r="K40" s="175" t="s">
        <v>58</v>
      </c>
      <c r="L40" s="168" t="n">
        <v>1564898</v>
      </c>
      <c r="M40" s="158" t="n">
        <v>0.832585371992081</v>
      </c>
      <c r="N40" s="96" t="s">
        <v>58</v>
      </c>
      <c r="O40" s="175" t="s">
        <v>58</v>
      </c>
      <c r="P40" s="168" t="n">
        <v>718072</v>
      </c>
      <c r="Q40" s="175" t="s">
        <v>58</v>
      </c>
      <c r="R40" s="169" t="n">
        <v>217844</v>
      </c>
      <c r="S40" s="161" t="n">
        <v>0.741262592283525</v>
      </c>
      <c r="T40" s="169" t="n">
        <v>815776</v>
      </c>
      <c r="U40" s="163" t="n">
        <v>0.79489334113712</v>
      </c>
    </row>
    <row r="41" customFormat="false" ht="15.95" hidden="false" customHeight="true" outlineLevel="0" collapsed="false">
      <c r="A41" s="91" t="s">
        <v>124</v>
      </c>
      <c r="B41" s="152"/>
      <c r="C41" s="153" t="n">
        <v>25</v>
      </c>
      <c r="D41" s="168" t="n">
        <v>24</v>
      </c>
      <c r="E41" s="155" t="n">
        <f aca="false">D41/$D$7*100</f>
        <v>0.414293112377007</v>
      </c>
      <c r="F41" s="156" t="n">
        <f aca="false">(D41-C41)/C41*100</f>
        <v>-4</v>
      </c>
      <c r="G41" s="153" t="n">
        <v>376</v>
      </c>
      <c r="H41" s="168" t="n">
        <v>340</v>
      </c>
      <c r="I41" s="155" t="n">
        <f aca="false">H41/$H$7*100</f>
        <v>0.422009011133591</v>
      </c>
      <c r="J41" s="156" t="n">
        <f aca="false">(H41-G41)/G41*100</f>
        <v>-9.57446808510638</v>
      </c>
      <c r="K41" s="153" t="n">
        <v>673150</v>
      </c>
      <c r="L41" s="168" t="n">
        <v>779412</v>
      </c>
      <c r="M41" s="158" t="n">
        <f aca="false">L41/$L$7*100</f>
        <v>0.414676886260377</v>
      </c>
      <c r="N41" s="156" t="n">
        <f aca="false">(L41-K41)/K41*100</f>
        <v>15.7857832578177</v>
      </c>
      <c r="O41" s="171" t="n">
        <v>289960</v>
      </c>
      <c r="P41" s="168" t="n">
        <v>275468</v>
      </c>
      <c r="Q41" s="161" t="n">
        <f aca="false">(P41-O41)/O41*100</f>
        <v>-4.99793074906884</v>
      </c>
      <c r="R41" s="169" t="n">
        <v>106142</v>
      </c>
      <c r="S41" s="161" t="n">
        <f aca="false">R41/$R$7*100</f>
        <v>0.36117172871485</v>
      </c>
      <c r="T41" s="169" t="n">
        <v>494092</v>
      </c>
      <c r="U41" s="163" t="n">
        <f aca="false">T41/$T$7*100</f>
        <v>0.481443975685877</v>
      </c>
    </row>
    <row r="42" customFormat="false" ht="15.95" hidden="false" customHeight="true" outlineLevel="0" collapsed="false">
      <c r="A42" s="91" t="s">
        <v>125</v>
      </c>
      <c r="B42" s="152"/>
      <c r="C42" s="153" t="n">
        <v>23</v>
      </c>
      <c r="D42" s="168" t="n">
        <v>24</v>
      </c>
      <c r="E42" s="155" t="n">
        <f aca="false">D42/$D$7*100</f>
        <v>0.414293112377007</v>
      </c>
      <c r="F42" s="156" t="n">
        <f aca="false">(D42-C42)/C42*100</f>
        <v>4.34782608695652</v>
      </c>
      <c r="G42" s="153" t="n">
        <v>362</v>
      </c>
      <c r="H42" s="168" t="n">
        <v>412</v>
      </c>
      <c r="I42" s="155" t="n">
        <f aca="false">H42/$H$7*100</f>
        <v>0.511375625255998</v>
      </c>
      <c r="J42" s="156" t="n">
        <f aca="false">(H42-G42)/G42*100</f>
        <v>13.8121546961326</v>
      </c>
      <c r="K42" s="153" t="n">
        <v>530658</v>
      </c>
      <c r="L42" s="154" t="s">
        <v>58</v>
      </c>
      <c r="M42" s="157" t="s">
        <v>58</v>
      </c>
      <c r="N42" s="153" t="s">
        <v>58</v>
      </c>
      <c r="O42" s="171" t="n">
        <v>307828</v>
      </c>
      <c r="P42" s="154" t="s">
        <v>58</v>
      </c>
      <c r="Q42" s="157" t="s">
        <v>58</v>
      </c>
      <c r="R42" s="154" t="s">
        <v>58</v>
      </c>
      <c r="S42" s="157" t="s">
        <v>58</v>
      </c>
      <c r="T42" s="154" t="s">
        <v>58</v>
      </c>
      <c r="U42" s="154" t="s">
        <v>58</v>
      </c>
    </row>
    <row r="43" customFormat="false" ht="15.95" hidden="false" customHeight="true" outlineLevel="0" collapsed="false">
      <c r="A43" s="91" t="s">
        <v>126</v>
      </c>
      <c r="B43" s="152"/>
      <c r="C43" s="153" t="n">
        <v>1</v>
      </c>
      <c r="D43" s="168" t="n">
        <v>1</v>
      </c>
      <c r="E43" s="155" t="n">
        <f aca="false">D43/$D$7*100</f>
        <v>0.0172622130157086</v>
      </c>
      <c r="F43" s="156" t="n">
        <f aca="false">(D43-C43)/C43*100</f>
        <v>0</v>
      </c>
      <c r="G43" s="153" t="n">
        <v>7</v>
      </c>
      <c r="H43" s="168" t="n">
        <v>7</v>
      </c>
      <c r="I43" s="155" t="n">
        <f aca="false">H43/$H$7*100</f>
        <v>0.00868842081745628</v>
      </c>
      <c r="J43" s="156" t="n">
        <f aca="false">(H43-G43)/G43*100</f>
        <v>0</v>
      </c>
      <c r="K43" s="153" t="s">
        <v>58</v>
      </c>
      <c r="L43" s="154" t="s">
        <v>58</v>
      </c>
      <c r="M43" s="157" t="s">
        <v>58</v>
      </c>
      <c r="N43" s="153" t="s">
        <v>58</v>
      </c>
      <c r="O43" s="153" t="s">
        <v>58</v>
      </c>
      <c r="P43" s="154" t="s">
        <v>58</v>
      </c>
      <c r="Q43" s="157" t="s">
        <v>58</v>
      </c>
      <c r="R43" s="154" t="s">
        <v>58</v>
      </c>
      <c r="S43" s="157" t="s">
        <v>58</v>
      </c>
      <c r="T43" s="154" t="s">
        <v>58</v>
      </c>
      <c r="U43" s="154" t="s">
        <v>58</v>
      </c>
    </row>
    <row r="44" customFormat="false" ht="15.95" hidden="false" customHeight="true" outlineLevel="0" collapsed="false">
      <c r="A44" s="91" t="s">
        <v>127</v>
      </c>
      <c r="B44" s="152"/>
      <c r="C44" s="175" t="n">
        <f aca="false">SUM(C45:C48)</f>
        <v>254</v>
      </c>
      <c r="D44" s="166" t="n">
        <f aca="false">SUM(D45:D48)</f>
        <v>240</v>
      </c>
      <c r="E44" s="155" t="n">
        <f aca="false">D44/$D$7*100</f>
        <v>4.14293112377007</v>
      </c>
      <c r="F44" s="156" t="n">
        <f aca="false">(D44-C44)/C44*100</f>
        <v>-5.51181102362205</v>
      </c>
      <c r="G44" s="175" t="n">
        <f aca="false">SUM(G45:G48)</f>
        <v>2506</v>
      </c>
      <c r="H44" s="166" t="n">
        <f aca="false">SUM(H45:H48)</f>
        <v>2379</v>
      </c>
      <c r="I44" s="155" t="n">
        <f aca="false">H44/$H$7*100</f>
        <v>2.95282187496121</v>
      </c>
      <c r="J44" s="156" t="n">
        <f aca="false">(H44-G44)/G44*100</f>
        <v>-5.06783719074222</v>
      </c>
      <c r="K44" s="175" t="n">
        <f aca="false">SUM(K45:K48)</f>
        <v>3192408</v>
      </c>
      <c r="L44" s="166" t="n">
        <f aca="false">SUM(L45:L48)</f>
        <v>3373504</v>
      </c>
      <c r="M44" s="158" t="n">
        <f aca="false">L44/$L$7*100</f>
        <v>1.79483268734242</v>
      </c>
      <c r="N44" s="156" t="n">
        <f aca="false">(L44-K44)/K44*100</f>
        <v>5.67270850091843</v>
      </c>
      <c r="O44" s="175" t="n">
        <f aca="false">SUM(O45:O48)</f>
        <v>1635209</v>
      </c>
      <c r="P44" s="166" t="n">
        <f aca="false">SUM(P45:P48)</f>
        <v>1617904</v>
      </c>
      <c r="Q44" s="161" t="n">
        <f aca="false">(P44-O44)/O44*100</f>
        <v>-1.05827450802925</v>
      </c>
      <c r="R44" s="167" t="n">
        <f aca="false">SUM(R45:R48)</f>
        <v>785536</v>
      </c>
      <c r="S44" s="161" t="n">
        <f aca="false">R44/$R$7*100</f>
        <v>2.67296070441247</v>
      </c>
      <c r="T44" s="167" t="n">
        <f aca="false">SUM(T45:T48)</f>
        <v>1681955</v>
      </c>
      <c r="U44" s="163" t="n">
        <f aca="false">T44/$T$7*100</f>
        <v>1.63889944003291</v>
      </c>
    </row>
    <row r="45" customFormat="false" ht="15.95" hidden="false" customHeight="true" outlineLevel="0" collapsed="false">
      <c r="A45" s="91" t="s">
        <v>128</v>
      </c>
      <c r="B45" s="152"/>
      <c r="C45" s="153" t="n">
        <v>104</v>
      </c>
      <c r="D45" s="168" t="n">
        <v>98</v>
      </c>
      <c r="E45" s="155" t="n">
        <f aca="false">D45/$D$7*100</f>
        <v>1.69169687553944</v>
      </c>
      <c r="F45" s="156" t="n">
        <f aca="false">(D45-C45)/C45*100</f>
        <v>-5.76923076923077</v>
      </c>
      <c r="G45" s="153" t="n">
        <v>936</v>
      </c>
      <c r="H45" s="168" t="n">
        <v>902</v>
      </c>
      <c r="I45" s="155" t="n">
        <f aca="false">H45/$H$7*100</f>
        <v>1.11956508247794</v>
      </c>
      <c r="J45" s="156" t="n">
        <f aca="false">(H45-G45)/G45*100</f>
        <v>-3.63247863247863</v>
      </c>
      <c r="K45" s="153" t="n">
        <v>1282698</v>
      </c>
      <c r="L45" s="168" t="n">
        <v>1432010</v>
      </c>
      <c r="M45" s="158" t="n">
        <f aca="false">L45/$L$7*100</f>
        <v>0.761883891823224</v>
      </c>
      <c r="N45" s="156" t="n">
        <f aca="false">(L45-K45)/K45*100</f>
        <v>11.6404640842973</v>
      </c>
      <c r="O45" s="171" t="n">
        <v>635740</v>
      </c>
      <c r="P45" s="168" t="n">
        <v>630225</v>
      </c>
      <c r="Q45" s="161" t="n">
        <f aca="false">(P45-O45)/O45*100</f>
        <v>-0.867493000283135</v>
      </c>
      <c r="R45" s="169" t="n">
        <v>282647</v>
      </c>
      <c r="S45" s="161" t="n">
        <f aca="false">R45/$R$7*100</f>
        <v>0.961769192271357</v>
      </c>
      <c r="T45" s="169" t="n">
        <v>774605</v>
      </c>
      <c r="U45" s="163" t="n">
        <f aca="false">T45/$T$7*100</f>
        <v>0.754776257834894</v>
      </c>
    </row>
    <row r="46" customFormat="false" ht="15.95" hidden="false" customHeight="true" outlineLevel="0" collapsed="false">
      <c r="A46" s="91" t="s">
        <v>129</v>
      </c>
      <c r="B46" s="152"/>
      <c r="C46" s="153" t="n">
        <v>43</v>
      </c>
      <c r="D46" s="168" t="n">
        <v>44</v>
      </c>
      <c r="E46" s="155" t="n">
        <f aca="false">D46/$D$7*100</f>
        <v>0.759537372691179</v>
      </c>
      <c r="F46" s="156" t="n">
        <f aca="false">(D46-C46)/C46*100</f>
        <v>2.32558139534884</v>
      </c>
      <c r="G46" s="153" t="n">
        <v>686</v>
      </c>
      <c r="H46" s="168" t="n">
        <v>760</v>
      </c>
      <c r="I46" s="155" t="n">
        <f aca="false">H46/$H$7*100</f>
        <v>0.943314260180967</v>
      </c>
      <c r="J46" s="156" t="n">
        <f aca="false">(H46-G46)/G46*100</f>
        <v>10.7871720116618</v>
      </c>
      <c r="K46" s="153" t="n">
        <v>892233</v>
      </c>
      <c r="L46" s="168" t="n">
        <v>980678</v>
      </c>
      <c r="M46" s="158" t="n">
        <f aca="false">L46/$L$7*100</f>
        <v>0.521758068215596</v>
      </c>
      <c r="N46" s="156" t="n">
        <f aca="false">(L46-K46)/K46*100</f>
        <v>9.91276942233699</v>
      </c>
      <c r="O46" s="171" t="n">
        <v>581237</v>
      </c>
      <c r="P46" s="168" t="n">
        <v>605898</v>
      </c>
      <c r="Q46" s="161" t="n">
        <f aca="false">(P46-O46)/O46*100</f>
        <v>4.24284758196743</v>
      </c>
      <c r="R46" s="169" t="n">
        <v>325755</v>
      </c>
      <c r="S46" s="161" t="n">
        <f aca="false">R46/$R$7*100</f>
        <v>1.10845373638622</v>
      </c>
      <c r="T46" s="169" t="n">
        <v>346985</v>
      </c>
      <c r="U46" s="163" t="n">
        <f aca="false">T46/$T$7*100</f>
        <v>0.338102697277762</v>
      </c>
    </row>
    <row r="47" customFormat="false" ht="15.95" hidden="false" customHeight="true" outlineLevel="0" collapsed="false">
      <c r="A47" s="91" t="s">
        <v>130</v>
      </c>
      <c r="B47" s="152"/>
      <c r="C47" s="153" t="n">
        <v>22</v>
      </c>
      <c r="D47" s="168" t="n">
        <v>22</v>
      </c>
      <c r="E47" s="155" t="n">
        <f aca="false">D47/$D$7*100</f>
        <v>0.37976868634559</v>
      </c>
      <c r="F47" s="156" t="n">
        <f aca="false">(D47-C47)/C47*100</f>
        <v>0</v>
      </c>
      <c r="G47" s="153" t="n">
        <v>168</v>
      </c>
      <c r="H47" s="168" t="n">
        <v>146</v>
      </c>
      <c r="I47" s="155" t="n">
        <f aca="false">H47/$H$7*100</f>
        <v>0.18121563419266</v>
      </c>
      <c r="J47" s="156" t="n">
        <f aca="false">(H47-G47)/G47*100</f>
        <v>-13.0952380952381</v>
      </c>
      <c r="K47" s="153" t="n">
        <v>125124</v>
      </c>
      <c r="L47" s="168" t="n">
        <v>108921</v>
      </c>
      <c r="M47" s="158" t="n">
        <f aca="false">L47/$L$7*100</f>
        <v>0.0579501228212634</v>
      </c>
      <c r="N47" s="156" t="n">
        <f aca="false">(L47-K47)/K47*100</f>
        <v>-12.9495540423899</v>
      </c>
      <c r="O47" s="171" t="n">
        <v>64730</v>
      </c>
      <c r="P47" s="168" t="n">
        <v>63069</v>
      </c>
      <c r="Q47" s="161" t="n">
        <f aca="false">(P47-O47)/O47*100</f>
        <v>-2.5660435655801</v>
      </c>
      <c r="R47" s="169" t="n">
        <v>25247</v>
      </c>
      <c r="S47" s="161" t="n">
        <f aca="false">R47/$R$7*100</f>
        <v>0.0859085247580018</v>
      </c>
      <c r="T47" s="169" t="n">
        <v>42775</v>
      </c>
      <c r="U47" s="163" t="n">
        <f aca="false">T47/$T$7*100</f>
        <v>0.0416800232749435</v>
      </c>
    </row>
    <row r="48" customFormat="false" ht="15.95" hidden="false" customHeight="true" outlineLevel="0" collapsed="false">
      <c r="A48" s="91" t="s">
        <v>131</v>
      </c>
      <c r="B48" s="152"/>
      <c r="C48" s="153" t="n">
        <v>85</v>
      </c>
      <c r="D48" s="168" t="n">
        <v>76</v>
      </c>
      <c r="E48" s="155" t="n">
        <f aca="false">D48/$D$7*100</f>
        <v>1.31192818919385</v>
      </c>
      <c r="F48" s="156" t="n">
        <f aca="false">(D48-C48)/C48*100</f>
        <v>-10.5882352941176</v>
      </c>
      <c r="G48" s="153" t="n">
        <v>716</v>
      </c>
      <c r="H48" s="168" t="n">
        <v>571</v>
      </c>
      <c r="I48" s="155" t="n">
        <f aca="false">H48/$H$7*100</f>
        <v>0.708726898109648</v>
      </c>
      <c r="J48" s="156" t="n">
        <f aca="false">(H48-G48)/G48*100</f>
        <v>-20.2513966480447</v>
      </c>
      <c r="K48" s="153" t="n">
        <v>892353</v>
      </c>
      <c r="L48" s="168" t="n">
        <v>851895</v>
      </c>
      <c r="M48" s="158" t="n">
        <f aca="false">L48/$L$7*100</f>
        <v>0.453240604482333</v>
      </c>
      <c r="N48" s="156" t="n">
        <f aca="false">(L48-K48)/K48*100</f>
        <v>-4.53385599644984</v>
      </c>
      <c r="O48" s="171" t="n">
        <v>353502</v>
      </c>
      <c r="P48" s="168" t="n">
        <v>318712</v>
      </c>
      <c r="Q48" s="161" t="n">
        <f aca="false">(P48-O48)/O48*100</f>
        <v>-9.84152847791526</v>
      </c>
      <c r="R48" s="169" t="n">
        <v>151887</v>
      </c>
      <c r="S48" s="161" t="n">
        <f aca="false">R48/$R$7*100</f>
        <v>0.516829250996896</v>
      </c>
      <c r="T48" s="169" t="n">
        <v>517590</v>
      </c>
      <c r="U48" s="163" t="n">
        <f aca="false">T48/$T$7*100</f>
        <v>0.504340461645307</v>
      </c>
    </row>
    <row r="49" customFormat="false" ht="16.5" hidden="false" customHeight="true" outlineLevel="0" collapsed="false">
      <c r="A49" s="91" t="s">
        <v>132</v>
      </c>
      <c r="B49" s="152"/>
      <c r="C49" s="153" t="n">
        <v>34</v>
      </c>
      <c r="D49" s="168" t="n">
        <v>31</v>
      </c>
      <c r="E49" s="155" t="n">
        <f aca="false">D49/$D$7*100</f>
        <v>0.535128603486967</v>
      </c>
      <c r="F49" s="156" t="n">
        <f aca="false">(D49-C49)/C49*100</f>
        <v>-8.82352941176471</v>
      </c>
      <c r="G49" s="153" t="n">
        <v>331</v>
      </c>
      <c r="H49" s="168" t="n">
        <v>329</v>
      </c>
      <c r="I49" s="155" t="n">
        <f aca="false">H49/$H$7*100</f>
        <v>0.408355778420445</v>
      </c>
      <c r="J49" s="156" t="n">
        <f aca="false">(H49-G49)/G49*100</f>
        <v>-0.604229607250755</v>
      </c>
      <c r="K49" s="153" t="n">
        <v>426419</v>
      </c>
      <c r="L49" s="168" t="n">
        <v>394834</v>
      </c>
      <c r="M49" s="158" t="n">
        <f aca="false">L49/$L$7*100</f>
        <v>0.210066734550828</v>
      </c>
      <c r="N49" s="156" t="n">
        <f aca="false">(L49-K49)/K49*100</f>
        <v>-7.40703392672465</v>
      </c>
      <c r="O49" s="171" t="n">
        <v>209010</v>
      </c>
      <c r="P49" s="168" t="n">
        <v>186492</v>
      </c>
      <c r="Q49" s="161" t="n">
        <f aca="false">(P49-O49)/O49*100</f>
        <v>-10.7736471939142</v>
      </c>
      <c r="R49" s="169" t="n">
        <v>73280</v>
      </c>
      <c r="S49" s="161" t="n">
        <f aca="false">R49/$R$7*100</f>
        <v>0.249351475195721</v>
      </c>
      <c r="T49" s="169" t="n">
        <v>198207</v>
      </c>
      <c r="U49" s="163" t="n">
        <f aca="false">T49/$T$7*100</f>
        <v>0.193133193997819</v>
      </c>
    </row>
    <row r="50" customFormat="false" ht="15.95" hidden="false" customHeight="true" outlineLevel="0" collapsed="false">
      <c r="A50" s="91" t="s">
        <v>133</v>
      </c>
      <c r="B50" s="152"/>
      <c r="C50" s="153" t="n">
        <v>28</v>
      </c>
      <c r="D50" s="168" t="n">
        <v>28</v>
      </c>
      <c r="E50" s="155" t="n">
        <f aca="false">D50/$D$7*100</f>
        <v>0.483341964439841</v>
      </c>
      <c r="F50" s="156" t="n">
        <f aca="false">(D50-C50)/C50*100</f>
        <v>0</v>
      </c>
      <c r="G50" s="153" t="n">
        <v>358</v>
      </c>
      <c r="H50" s="168" t="n">
        <v>307</v>
      </c>
      <c r="I50" s="155" t="n">
        <f aca="false">H50/$H$7*100</f>
        <v>0.381049312994154</v>
      </c>
      <c r="J50" s="156" t="n">
        <f aca="false">(H50-G50)/G50*100</f>
        <v>-14.2458100558659</v>
      </c>
      <c r="K50" s="153" t="n">
        <v>518254</v>
      </c>
      <c r="L50" s="168" t="n">
        <v>373971</v>
      </c>
      <c r="M50" s="158" t="n">
        <f aca="false">L50/$L$7*100</f>
        <v>0.19896682349217</v>
      </c>
      <c r="N50" s="156" t="n">
        <f aca="false">(L50-K50)/K50*100</f>
        <v>-27.8402096269397</v>
      </c>
      <c r="O50" s="171" t="n">
        <v>218871</v>
      </c>
      <c r="P50" s="168" t="n">
        <v>158945</v>
      </c>
      <c r="Q50" s="161" t="n">
        <f aca="false">(P50-O50)/O50*100</f>
        <v>-27.3795980280622</v>
      </c>
      <c r="R50" s="169" t="n">
        <v>82775</v>
      </c>
      <c r="S50" s="161" t="n">
        <f aca="false">R50/$R$7*100</f>
        <v>0.28166032149735</v>
      </c>
      <c r="T50" s="169" t="n">
        <v>207144</v>
      </c>
      <c r="U50" s="163" t="n">
        <f aca="false">T50/$T$7*100</f>
        <v>0.201841420017882</v>
      </c>
    </row>
    <row r="51" customFormat="false" ht="15.95" hidden="false" customHeight="true" outlineLevel="0" collapsed="false">
      <c r="A51" s="91" t="s">
        <v>134</v>
      </c>
      <c r="B51" s="152"/>
      <c r="C51" s="175" t="n">
        <f aca="false">SUM(C52:C53)</f>
        <v>29</v>
      </c>
      <c r="D51" s="168" t="n">
        <f aca="false">SUM(D52:D53)</f>
        <v>25</v>
      </c>
      <c r="E51" s="155" t="n">
        <f aca="false">D51/$D$7*100</f>
        <v>0.431555325392715</v>
      </c>
      <c r="F51" s="156" t="n">
        <f aca="false">(D51-C51)/C51*100</f>
        <v>-13.7931034482759</v>
      </c>
      <c r="G51" s="175" t="n">
        <f aca="false">SUM(G52:G53)</f>
        <v>246</v>
      </c>
      <c r="H51" s="168" t="n">
        <f aca="false">SUM(H52:H53)</f>
        <v>195</v>
      </c>
      <c r="I51" s="155" t="n">
        <f aca="false">H51/$H$7*100</f>
        <v>0.242034579914853</v>
      </c>
      <c r="J51" s="156" t="n">
        <f aca="false">(H51-G51)/G51*100</f>
        <v>-20.7317073170732</v>
      </c>
      <c r="K51" s="175" t="n">
        <f aca="false">SUM(K52:K53)</f>
        <v>171160</v>
      </c>
      <c r="L51" s="168" t="n">
        <f aca="false">SUM(L52:L53)</f>
        <v>214088</v>
      </c>
      <c r="M51" s="158" t="n">
        <f aca="false">L51/$L$7*100</f>
        <v>0.113902974583034</v>
      </c>
      <c r="N51" s="156" t="n">
        <f aca="false">(L51-K51)/K51*100</f>
        <v>25.0806263145595</v>
      </c>
      <c r="O51" s="175" t="n">
        <f aca="false">SUM(O52:O53)</f>
        <v>84522</v>
      </c>
      <c r="P51" s="168" t="n">
        <f aca="false">SUM(P52:P53)</f>
        <v>123423</v>
      </c>
      <c r="Q51" s="161" t="n">
        <f aca="false">(P51-O51)/O51*100</f>
        <v>46.0247036274579</v>
      </c>
      <c r="R51" s="169" t="n">
        <f aca="false">SUM(R52:R53)</f>
        <v>46416</v>
      </c>
      <c r="S51" s="161" t="n">
        <f aca="false">R51/$R$7*100</f>
        <v>0.157940748808469</v>
      </c>
      <c r="T51" s="169" t="n">
        <f aca="false">SUM(T52:T53)</f>
        <v>84674</v>
      </c>
      <c r="U51" s="163" t="n">
        <f aca="false">T51/$T$7*100</f>
        <v>0.0825064708540635</v>
      </c>
    </row>
    <row r="52" customFormat="false" ht="15.95" hidden="false" customHeight="true" outlineLevel="0" collapsed="false">
      <c r="A52" s="91" t="s">
        <v>135</v>
      </c>
      <c r="B52" s="152"/>
      <c r="C52" s="153" t="n">
        <v>20</v>
      </c>
      <c r="D52" s="168" t="n">
        <v>17</v>
      </c>
      <c r="E52" s="155" t="n">
        <f aca="false">D52/$D$7*100</f>
        <v>0.293457621267046</v>
      </c>
      <c r="F52" s="156" t="n">
        <f aca="false">(D52-C52)/C52*100</f>
        <v>-15</v>
      </c>
      <c r="G52" s="153" t="n">
        <v>107</v>
      </c>
      <c r="H52" s="168" t="n">
        <v>79</v>
      </c>
      <c r="I52" s="155" t="n">
        <f aca="false">H52/$H$7*100</f>
        <v>0.0980550349398637</v>
      </c>
      <c r="J52" s="156" t="n">
        <f aca="false">(H52-G52)/G52*100</f>
        <v>-26.1682242990654</v>
      </c>
      <c r="K52" s="153" t="n">
        <v>40460</v>
      </c>
      <c r="L52" s="168" t="n">
        <v>44380</v>
      </c>
      <c r="M52" s="158" t="n">
        <f aca="false">L52/$L$7*100</f>
        <v>0.0236118512574037</v>
      </c>
      <c r="N52" s="156" t="n">
        <f aca="false">(L52-K52)/K52*100</f>
        <v>9.68858131487889</v>
      </c>
      <c r="O52" s="171" t="n">
        <v>22403</v>
      </c>
      <c r="P52" s="168" t="n">
        <v>26980</v>
      </c>
      <c r="Q52" s="161" t="n">
        <f aca="false">(P52-O52)/O52*100</f>
        <v>20.430299513458</v>
      </c>
      <c r="R52" s="169" t="n">
        <v>15652</v>
      </c>
      <c r="S52" s="161" t="n">
        <f aca="false">R52/$R$7*100</f>
        <v>0.0532594062467717</v>
      </c>
      <c r="T52" s="169" t="n">
        <v>16050</v>
      </c>
      <c r="U52" s="163" t="n">
        <f aca="false">T52/$T$7*100</f>
        <v>0.0156391437419718</v>
      </c>
    </row>
    <row r="53" customFormat="false" ht="15.95" hidden="false" customHeight="true" outlineLevel="0" collapsed="false">
      <c r="A53" s="91" t="s">
        <v>136</v>
      </c>
      <c r="B53" s="152"/>
      <c r="C53" s="153" t="n">
        <v>9</v>
      </c>
      <c r="D53" s="168" t="n">
        <v>8</v>
      </c>
      <c r="E53" s="155" t="n">
        <f aca="false">D53/$D$7*100</f>
        <v>0.138097704125669</v>
      </c>
      <c r="F53" s="156" t="n">
        <f aca="false">(D53-C53)/C53*100</f>
        <v>-11.1111111111111</v>
      </c>
      <c r="G53" s="153" t="n">
        <v>139</v>
      </c>
      <c r="H53" s="168" t="n">
        <v>116</v>
      </c>
      <c r="I53" s="155" t="n">
        <f aca="false">H53/$H$7*100</f>
        <v>0.14397954497499</v>
      </c>
      <c r="J53" s="156" t="n">
        <f aca="false">(H53-G53)/G53*100</f>
        <v>-16.5467625899281</v>
      </c>
      <c r="K53" s="153" t="n">
        <v>130700</v>
      </c>
      <c r="L53" s="168" t="n">
        <v>169708</v>
      </c>
      <c r="M53" s="158" t="n">
        <f aca="false">L53/$L$7*100</f>
        <v>0.0902911233256302</v>
      </c>
      <c r="N53" s="156" t="n">
        <f aca="false">(L53-K53)/K53*100</f>
        <v>29.8454475899005</v>
      </c>
      <c r="O53" s="171" t="n">
        <v>62119</v>
      </c>
      <c r="P53" s="168" t="n">
        <v>96443</v>
      </c>
      <c r="Q53" s="161" t="n">
        <f aca="false">(P53-O53)/O53*100</f>
        <v>55.2552359181571</v>
      </c>
      <c r="R53" s="169" t="n">
        <v>30764</v>
      </c>
      <c r="S53" s="161" t="n">
        <f aca="false">R53/$R$7*100</f>
        <v>0.104681342561697</v>
      </c>
      <c r="T53" s="169" t="n">
        <v>68624</v>
      </c>
      <c r="U53" s="163" t="n">
        <f aca="false">T53/$T$7*100</f>
        <v>0.0668673271120917</v>
      </c>
    </row>
    <row r="54" customFormat="false" ht="15.95" hidden="false" customHeight="true" outlineLevel="0" collapsed="false">
      <c r="A54" s="91" t="s">
        <v>137</v>
      </c>
      <c r="B54" s="152"/>
      <c r="C54" s="175" t="n">
        <f aca="false">SUM(C55:C56)</f>
        <v>60</v>
      </c>
      <c r="D54" s="168" t="n">
        <f aca="false">SUM(D55:D56)</f>
        <v>56</v>
      </c>
      <c r="E54" s="155" t="n">
        <f aca="false">D54/$D$7*100</f>
        <v>0.966683928879682</v>
      </c>
      <c r="F54" s="156" t="n">
        <f aca="false">(D54-C54)/C54*100</f>
        <v>-6.66666666666667</v>
      </c>
      <c r="G54" s="175" t="n">
        <f aca="false">SUM(G55:G56)</f>
        <v>1353</v>
      </c>
      <c r="H54" s="168" t="n">
        <f aca="false">SUM(H55:H56)</f>
        <v>1306</v>
      </c>
      <c r="I54" s="155" t="n">
        <f aca="false">H54/$H$7*100</f>
        <v>1.62101108394256</v>
      </c>
      <c r="J54" s="156" t="n">
        <f aca="false">(H54-G54)/G54*100</f>
        <v>-3.47376201034738</v>
      </c>
      <c r="K54" s="175" t="n">
        <f aca="false">SUM(K55:K56)</f>
        <v>5248003</v>
      </c>
      <c r="L54" s="168" t="n">
        <f aca="false">SUM(L55:L56)</f>
        <v>5354948</v>
      </c>
      <c r="M54" s="158" t="n">
        <f aca="false">L54/$L$7*100</f>
        <v>2.84903640529814</v>
      </c>
      <c r="N54" s="156" t="n">
        <f aca="false">(L54-K54)/K54*100</f>
        <v>2.0378227680129</v>
      </c>
      <c r="O54" s="175" t="n">
        <f aca="false">SUM(O55:O56)</f>
        <v>2495860</v>
      </c>
      <c r="P54" s="168" t="n">
        <f aca="false">SUM(P55:P56)</f>
        <v>2665000</v>
      </c>
      <c r="Q54" s="161" t="n">
        <f aca="false">(P54-O54)/O54*100</f>
        <v>6.77682241792408</v>
      </c>
      <c r="R54" s="169" t="n">
        <f aca="false">SUM(R55:R56)</f>
        <v>524808</v>
      </c>
      <c r="S54" s="161" t="n">
        <f aca="false">R54/$R$7*100</f>
        <v>1.78577577776359</v>
      </c>
      <c r="T54" s="169" t="n">
        <f aca="false">SUM(T55:T56)</f>
        <v>2587056</v>
      </c>
      <c r="U54" s="163" t="n">
        <f aca="false">T54/$T$7*100</f>
        <v>2.52083119330408</v>
      </c>
    </row>
    <row r="55" customFormat="false" ht="15.95" hidden="false" customHeight="true" outlineLevel="0" collapsed="false">
      <c r="A55" s="91" t="s">
        <v>138</v>
      </c>
      <c r="B55" s="152"/>
      <c r="C55" s="153" t="n">
        <v>29</v>
      </c>
      <c r="D55" s="168" t="n">
        <v>28</v>
      </c>
      <c r="E55" s="155" t="n">
        <f aca="false">D55/$D$7*100</f>
        <v>0.483341964439841</v>
      </c>
      <c r="F55" s="156" t="n">
        <f aca="false">(D55-C55)/C55*100</f>
        <v>-3.44827586206897</v>
      </c>
      <c r="G55" s="153" t="n">
        <v>616</v>
      </c>
      <c r="H55" s="168" t="n">
        <v>637</v>
      </c>
      <c r="I55" s="155" t="n">
        <f aca="false">H55/$H$7*100</f>
        <v>0.790646294388521</v>
      </c>
      <c r="J55" s="156" t="n">
        <f aca="false">(H55-G55)/G55*100</f>
        <v>3.40909090909091</v>
      </c>
      <c r="K55" s="153" t="n">
        <v>1765118</v>
      </c>
      <c r="L55" s="168" t="n">
        <v>2356423</v>
      </c>
      <c r="M55" s="158" t="n">
        <f aca="false">L55/$L$7*100</f>
        <v>1.25370683586131</v>
      </c>
      <c r="N55" s="156" t="n">
        <f aca="false">(L55-K55)/K55*100</f>
        <v>33.499460092753</v>
      </c>
      <c r="O55" s="171" t="n">
        <v>382343</v>
      </c>
      <c r="P55" s="168" t="n">
        <v>431248</v>
      </c>
      <c r="Q55" s="161" t="n">
        <f aca="false">(P55-O55)/O55*100</f>
        <v>12.7908710241851</v>
      </c>
      <c r="R55" s="169" t="n">
        <v>244148</v>
      </c>
      <c r="S55" s="161" t="n">
        <f aca="false">R55/$R$7*100</f>
        <v>0.830767794297011</v>
      </c>
      <c r="T55" s="169" t="n">
        <v>1901017</v>
      </c>
      <c r="U55" s="163" t="n">
        <f aca="false">T55/$T$7*100</f>
        <v>1.8523537768805</v>
      </c>
    </row>
    <row r="56" customFormat="false" ht="15.95" hidden="false" customHeight="true" outlineLevel="0" collapsed="false">
      <c r="A56" s="91" t="s">
        <v>139</v>
      </c>
      <c r="B56" s="152"/>
      <c r="C56" s="153" t="n">
        <v>31</v>
      </c>
      <c r="D56" s="168" t="n">
        <v>28</v>
      </c>
      <c r="E56" s="155" t="n">
        <f aca="false">D56/$D$7*100</f>
        <v>0.483341964439841</v>
      </c>
      <c r="F56" s="156" t="n">
        <f aca="false">(D56-C56)/C56*100</f>
        <v>-9.67741935483871</v>
      </c>
      <c r="G56" s="153" t="n">
        <v>737</v>
      </c>
      <c r="H56" s="168" t="n">
        <v>669</v>
      </c>
      <c r="I56" s="155" t="n">
        <f aca="false">H56/$H$7*100</f>
        <v>0.830364789554036</v>
      </c>
      <c r="J56" s="156" t="n">
        <f aca="false">(H56-G56)/G56*100</f>
        <v>-9.22659430122117</v>
      </c>
      <c r="K56" s="153" t="n">
        <v>3482885</v>
      </c>
      <c r="L56" s="168" t="n">
        <v>2998525</v>
      </c>
      <c r="M56" s="158" t="n">
        <f aca="false">L56/$L$7*100</f>
        <v>1.59532956943683</v>
      </c>
      <c r="N56" s="156" t="n">
        <f aca="false">(L56-K56)/K56*100</f>
        <v>-13.9068616965533</v>
      </c>
      <c r="O56" s="171" t="n">
        <v>2113517</v>
      </c>
      <c r="P56" s="168" t="n">
        <v>2233752</v>
      </c>
      <c r="Q56" s="161" t="n">
        <f aca="false">(P56-O56)/O56*100</f>
        <v>5.68885890201025</v>
      </c>
      <c r="R56" s="169" t="n">
        <v>280660</v>
      </c>
      <c r="S56" s="161" t="n">
        <f aca="false">R56/$R$7*100</f>
        <v>0.955007983466582</v>
      </c>
      <c r="T56" s="169" t="n">
        <v>686039</v>
      </c>
      <c r="U56" s="163" t="n">
        <f aca="false">T56/$T$7*100</f>
        <v>0.668477416423588</v>
      </c>
    </row>
    <row r="57" customFormat="false" ht="15.95" hidden="false" customHeight="true" outlineLevel="0" collapsed="false">
      <c r="A57" s="49"/>
      <c r="B57" s="176"/>
      <c r="C57" s="177"/>
      <c r="D57" s="178"/>
      <c r="E57" s="179"/>
      <c r="F57" s="180"/>
      <c r="G57" s="177"/>
      <c r="H57" s="178"/>
      <c r="I57" s="179"/>
      <c r="J57" s="180"/>
      <c r="K57" s="177"/>
      <c r="L57" s="178"/>
      <c r="M57" s="181"/>
      <c r="N57" s="180"/>
      <c r="O57" s="182"/>
      <c r="P57" s="183"/>
      <c r="Q57" s="184"/>
      <c r="R57" s="183"/>
      <c r="S57" s="184"/>
      <c r="T57" s="185"/>
      <c r="U57" s="180"/>
    </row>
    <row r="58" customFormat="false" ht="12.75" hidden="false" customHeight="false" outlineLevel="0" collapsed="false">
      <c r="A58" s="186"/>
      <c r="B58" s="186"/>
      <c r="C58" s="186"/>
      <c r="D58" s="187"/>
      <c r="E58" s="186"/>
      <c r="F58" s="186"/>
      <c r="G58" s="186"/>
      <c r="H58" s="187"/>
      <c r="I58" s="186"/>
      <c r="J58" s="186"/>
      <c r="K58" s="186"/>
      <c r="L58" s="187"/>
      <c r="M58" s="186"/>
      <c r="N58" s="186"/>
      <c r="O58" s="186"/>
      <c r="P58" s="187"/>
      <c r="Q58" s="186"/>
      <c r="R58" s="187"/>
      <c r="S58" s="186"/>
      <c r="T58" s="187"/>
      <c r="U58" s="186"/>
    </row>
    <row r="60" customFormat="false" ht="12.75" hidden="false" customHeight="false" outlineLevel="0" collapsed="false">
      <c r="C60" s="188" t="s">
        <v>89</v>
      </c>
    </row>
    <row r="61" customFormat="false" ht="12.75" hidden="false" customHeight="false" outlineLevel="0" collapsed="false">
      <c r="C61" s="188" t="s">
        <v>89</v>
      </c>
    </row>
    <row r="62" customFormat="false" ht="12.75" hidden="false" customHeight="false" outlineLevel="0" collapsed="false">
      <c r="C62" s="188" t="s">
        <v>89</v>
      </c>
    </row>
    <row r="63" customFormat="false" ht="12.75" hidden="false" customHeight="false" outlineLevel="0" collapsed="false">
      <c r="C63" s="188" t="s">
        <v>89</v>
      </c>
    </row>
    <row r="64" customFormat="false" ht="12.75" hidden="false" customHeight="false" outlineLevel="0" collapsed="false">
      <c r="C64" s="188" t="s">
        <v>89</v>
      </c>
    </row>
  </sheetData>
  <mergeCells count="12">
    <mergeCell ref="A1:K1"/>
    <mergeCell ref="C3:F3"/>
    <mergeCell ref="G3:J3"/>
    <mergeCell ref="K3:N3"/>
    <mergeCell ref="O3:Q3"/>
    <mergeCell ref="R3:S3"/>
    <mergeCell ref="T3:U3"/>
    <mergeCell ref="D4:E4"/>
    <mergeCell ref="H4:I4"/>
    <mergeCell ref="L4:M4"/>
    <mergeCell ref="S4:S5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50:17Z</dcterms:created>
  <dc:creator>福井県</dc:creator>
  <dc:description/>
  <dc:language>en-US</dc:language>
  <cp:lastModifiedBy>福井県</cp:lastModifiedBy>
  <dcterms:modified xsi:type="dcterms:W3CDTF">2007-01-26T03:28:28Z</dcterms:modified>
  <cp:revision>0</cp:revision>
  <dc:subject/>
  <dc:title/>
</cp:coreProperties>
</file>