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事業所数等" sheetId="1" state="visible" r:id="rId2"/>
    <sheet name="製造品出荷額等・有形固定資産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1">
  <si>
    <t xml:space="preserve">１　広域市町村圏別　事業所数、従業者数、製造品出荷額等、粗付加価値額（従業者４人以上の事業所）</t>
  </si>
  <si>
    <t xml:space="preserve">　</t>
  </si>
  <si>
    <t xml:space="preserve">事　業　所　数</t>
  </si>
  <si>
    <t xml:space="preserve">従　業　者　数</t>
  </si>
  <si>
    <t xml:space="preserve">     製　造　品　出　荷　額  等</t>
  </si>
  <si>
    <t xml:space="preserve">粗　　付　　加　　価　　値　　額</t>
  </si>
  <si>
    <t xml:space="preserve">広域市町村圏</t>
  </si>
  <si>
    <t xml:space="preserve">１６年</t>
  </si>
  <si>
    <t xml:space="preserve">１７　年</t>
  </si>
  <si>
    <t xml:space="preserve">対　前</t>
  </si>
  <si>
    <t xml:space="preserve">１７　　年</t>
  </si>
  <si>
    <t xml:space="preserve">実数</t>
  </si>
  <si>
    <t xml:space="preserve">実　数</t>
  </si>
  <si>
    <t xml:space="preserve">構成比</t>
  </si>
  <si>
    <t xml:space="preserve">年　比</t>
  </si>
  <si>
    <t xml:space="preserve">実　　数</t>
  </si>
  <si>
    <t xml:space="preserve">％</t>
  </si>
  <si>
    <t xml:space="preserve">人</t>
  </si>
  <si>
    <t xml:space="preserve">万円</t>
  </si>
  <si>
    <t xml:space="preserve">合　　　計</t>
  </si>
  <si>
    <t xml:space="preserve">福井坂井地区</t>
  </si>
  <si>
    <t xml:space="preserve">大野勝山地区</t>
  </si>
  <si>
    <t xml:space="preserve">丹　　　南地区</t>
  </si>
  <si>
    <t xml:space="preserve">嶺　　　南地区</t>
  </si>
  <si>
    <t xml:space="preserve">２　広域市町村圏別　事業所数、生産額、付加価値額、原材料使用額等、減価償却額、現金給与総額</t>
  </si>
  <si>
    <t xml:space="preserve">（従業者３０人以上の事業所）</t>
  </si>
  <si>
    <t xml:space="preserve">　　　（単位：万円、％）</t>
  </si>
  <si>
    <t xml:space="preserve">事業　　所数</t>
  </si>
  <si>
    <t xml:space="preserve">生　産　額</t>
  </si>
  <si>
    <r>
      <rPr>
        <sz val="11"/>
        <rFont val="Noto Sans"/>
        <family val="2"/>
      </rPr>
      <t xml:space="preserve"> 付加価値額　　（</t>
    </r>
    <r>
      <rPr>
        <sz val="11"/>
        <rFont val="ＭＳ Ｐ明朝"/>
        <family val="1"/>
        <charset val="128"/>
      </rPr>
      <t xml:space="preserve">A)</t>
    </r>
  </si>
  <si>
    <t xml:space="preserve">１事業所当り 　　 付加価値額</t>
  </si>
  <si>
    <t xml:space="preserve">従業者１人
１ヵ月当り
付加価値額</t>
  </si>
  <si>
    <t xml:space="preserve">付　 加　　価値率</t>
  </si>
  <si>
    <t xml:space="preserve">原材料使用額等</t>
  </si>
  <si>
    <t xml:space="preserve">原材料率</t>
  </si>
  <si>
    <t xml:space="preserve">減価償却額</t>
  </si>
  <si>
    <t xml:space="preserve">減　 価　　償却率</t>
  </si>
  <si>
    <r>
      <rPr>
        <sz val="11"/>
        <rFont val="Noto Sans"/>
        <family val="2"/>
      </rPr>
      <t xml:space="preserve">現金給与総額　　（</t>
    </r>
    <r>
      <rPr>
        <sz val="11"/>
        <rFont val="ＭＳ Ｐ明朝"/>
        <family val="1"/>
        <charset val="128"/>
      </rPr>
      <t xml:space="preserve">B)</t>
    </r>
  </si>
  <si>
    <t xml:space="preserve">現 　金　　給与率</t>
  </si>
  <si>
    <r>
      <rPr>
        <sz val="11"/>
        <rFont val="Noto Sans"/>
        <family val="2"/>
      </rPr>
      <t xml:space="preserve">現金給与分 配 率（</t>
    </r>
    <r>
      <rPr>
        <sz val="11"/>
        <rFont val="ＭＳ Ｐ明朝"/>
        <family val="1"/>
        <charset val="128"/>
      </rPr>
      <t xml:space="preserve">B)/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A)</t>
    </r>
  </si>
  <si>
    <t xml:space="preserve">３　広域市町圏村別 経営組織別事業所数、従業者数（従業者４人以上の事業所）</t>
  </si>
  <si>
    <t xml:space="preserve">事　　　　　業　　　　　所　　　　　数　　　　　</t>
  </si>
  <si>
    <t xml:space="preserve">従　　　　　業　　　　　者　　　　　数　　　　　（人）</t>
  </si>
  <si>
    <t xml:space="preserve">総数</t>
  </si>
  <si>
    <t xml:space="preserve">会　　　　　　　　　社</t>
  </si>
  <si>
    <t xml:space="preserve">組合その</t>
  </si>
  <si>
    <r>
      <rPr>
        <sz val="11"/>
        <rFont val="Noto Sans"/>
        <family val="2"/>
      </rPr>
      <t xml:space="preserve">個　人　　（</t>
    </r>
    <r>
      <rPr>
        <sz val="11"/>
        <rFont val="ＭＳ Ｐ明朝"/>
        <family val="1"/>
        <charset val="128"/>
      </rPr>
      <t xml:space="preserve">D)</t>
    </r>
  </si>
  <si>
    <t xml:space="preserve">構　成　比　（％）</t>
  </si>
  <si>
    <t xml:space="preserve">合　　　　　計</t>
  </si>
  <si>
    <t xml:space="preserve">個人事業主および無給家族従業者</t>
  </si>
  <si>
    <t xml:space="preserve">常　用　労　働　者</t>
  </si>
  <si>
    <t xml:space="preserve">構成比　（％）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A)</t>
    </r>
  </si>
  <si>
    <t xml:space="preserve">合　計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千万円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千万円～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億円</t>
    </r>
  </si>
  <si>
    <t xml:space="preserve">他の法人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B)/(A)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C)/(A)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D)/(A)</t>
    </r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F)/(E)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G)/(E)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B)</t>
    </r>
  </si>
  <si>
    <t xml:space="preserve">未満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億円未満</t>
    </r>
  </si>
  <si>
    <t xml:space="preserve">以　上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C)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E)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F)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G)</t>
    </r>
  </si>
  <si>
    <t xml:space="preserve">４　広域市町村圏別　製造品出荷額等、現金給与総額、原材料使用額等、粗付加価値額</t>
  </si>
  <si>
    <t xml:space="preserve">（従業者４人以上の事業所）</t>
  </si>
  <si>
    <t xml:space="preserve">（単位：万円）</t>
  </si>
  <si>
    <t xml:space="preserve">事業所数</t>
  </si>
  <si>
    <t xml:space="preserve">      　　　　　　　　　　　   製　　　　造　　　　品　　　　出　　　　荷　　　　額　　　　　等</t>
  </si>
  <si>
    <t xml:space="preserve">現金給与　　総　　　額</t>
  </si>
  <si>
    <t xml:space="preserve">原 材 料　　　　使用額等</t>
  </si>
  <si>
    <t xml:space="preserve">粗付加　　　　価値額</t>
  </si>
  <si>
    <t xml:space="preserve">総　　　　　額</t>
  </si>
  <si>
    <t xml:space="preserve">製造品出荷額</t>
  </si>
  <si>
    <t xml:space="preserve">加工賃収入額</t>
  </si>
  <si>
    <t xml:space="preserve">修理料収入額</t>
  </si>
  <si>
    <t xml:space="preserve">その他の収入額</t>
  </si>
  <si>
    <t xml:space="preserve">１事業所当たり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A)=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B)+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C)+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D)</t>
    </r>
    <r>
      <rPr>
        <sz val="10"/>
        <rFont val="Noto Sans"/>
        <family val="2"/>
      </rPr>
      <t xml:space="preserve">＋（</t>
    </r>
    <r>
      <rPr>
        <sz val="10"/>
        <rFont val="ＭＳ Ｐ明朝"/>
        <family val="1"/>
        <charset val="128"/>
      </rPr>
      <t xml:space="preserve">E)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D)</t>
    </r>
  </si>
  <si>
    <t xml:space="preserve">製造品出荷額等</t>
  </si>
  <si>
    <t xml:space="preserve"> 福井坂井地区</t>
  </si>
  <si>
    <t xml:space="preserve"> 大野勝山地区</t>
  </si>
  <si>
    <t xml:space="preserve">-</t>
  </si>
  <si>
    <t xml:space="preserve"> 丹　　　南地区</t>
  </si>
  <si>
    <t xml:space="preserve"> 嶺　　　南地区</t>
  </si>
  <si>
    <t xml:space="preserve">５　広域市町村圏別　事業所数、有形固定資産   （従業者３０人以上の事業所）</t>
  </si>
  <si>
    <t xml:space="preserve">               （単位：万円）</t>
  </si>
  <si>
    <t xml:space="preserve"> 有　　　　　　形　　　　　　固　　　　　　定　　　　　　資　　　　　　産　　　　　　額　　</t>
  </si>
  <si>
    <t xml:space="preserve">年初現在高</t>
  </si>
  <si>
    <t xml:space="preserve">年　　　間　　　取　　　得　　　　額</t>
  </si>
  <si>
    <t xml:space="preserve">除 却 額</t>
  </si>
  <si>
    <t xml:space="preserve">建　設　仮　勘　定</t>
  </si>
  <si>
    <t xml:space="preserve">土　　地</t>
  </si>
  <si>
    <t xml:space="preserve">建物 ・構築物</t>
  </si>
  <si>
    <t xml:space="preserve">機 械 ・装 置 </t>
  </si>
  <si>
    <t xml:space="preserve">その他</t>
  </si>
  <si>
    <t xml:space="preserve">増</t>
  </si>
  <si>
    <t xml:space="preserve">減</t>
  </si>
  <si>
    <t xml:space="preserve">年間増減</t>
  </si>
  <si>
    <t xml:space="preserve">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;&quot;▲ &quot;0.0"/>
    <numFmt numFmtId="167" formatCode="#,##0.0;&quot;▲ &quot;#,##0.0"/>
    <numFmt numFmtId="168" formatCode="#,##0_ "/>
    <numFmt numFmtId="169" formatCode="#,##0.0_ ;[RED]\-#,##0.0\ "/>
    <numFmt numFmtId="170" formatCode="#,##0_);\(#,##0\)"/>
    <numFmt numFmtId="171" formatCode="0.0_ "/>
    <numFmt numFmtId="172" formatCode="#,##0;&quot;▲ 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6.37"/>
    <col collapsed="false" customWidth="true" hidden="false" outlineLevel="0" max="3" min="3" style="1" width="6.25"/>
    <col collapsed="false" customWidth="true" hidden="false" outlineLevel="0" max="4" min="4" style="1" width="6.37"/>
    <col collapsed="false" customWidth="true" hidden="false" outlineLevel="0" max="5" min="5" style="1" width="8.12"/>
    <col collapsed="false" customWidth="true" hidden="false" outlineLevel="0" max="6" min="6" style="1" width="6.99"/>
    <col collapsed="false" customWidth="true" hidden="false" outlineLevel="0" max="7" min="7" style="1" width="7.12"/>
    <col collapsed="false" customWidth="true" hidden="false" outlineLevel="0" max="8" min="8" style="1" width="6.49"/>
    <col collapsed="false" customWidth="true" hidden="false" outlineLevel="0" max="9" min="9" style="1" width="8.75"/>
    <col collapsed="false" customWidth="true" hidden="false" outlineLevel="0" max="10" min="10" style="1" width="6.87"/>
    <col collapsed="false" customWidth="true" hidden="false" outlineLevel="0" max="11" min="11" style="1" width="5.87"/>
    <col collapsed="false" customWidth="true" hidden="false" outlineLevel="0" max="12" min="12" style="1" width="3.49"/>
    <col collapsed="false" customWidth="true" hidden="false" outlineLevel="0" max="13" min="13" style="1" width="9.12"/>
    <col collapsed="false" customWidth="true" hidden="false" outlineLevel="0" max="15" min="14" style="1" width="0.86"/>
    <col collapsed="false" customWidth="true" hidden="false" outlineLevel="0" max="16" min="16" style="1" width="8.25"/>
    <col collapsed="false" customWidth="true" hidden="false" outlineLevel="0" max="17" min="17" style="1" width="7.49"/>
    <col collapsed="false" customWidth="true" hidden="false" outlineLevel="0" max="18" min="18" style="1" width="7.87"/>
    <col collapsed="false" customWidth="true" hidden="false" outlineLevel="0" max="19" min="19" style="1" width="8.12"/>
    <col collapsed="false" customWidth="true" hidden="false" outlineLevel="0" max="20" min="20" style="1" width="7.62"/>
    <col collapsed="false" customWidth="true" hidden="false" outlineLevel="0" max="21" min="21" style="1" width="7.12"/>
    <col collapsed="false" customWidth="true" hidden="false" outlineLevel="0" max="22" min="22" style="1" width="8.75"/>
    <col collapsed="false" customWidth="true" hidden="false" outlineLevel="0" max="23" min="23" style="1" width="8.62"/>
    <col collapsed="false" customWidth="true" hidden="false" outlineLevel="0" max="24" min="24" style="1" width="8.12"/>
    <col collapsed="false" customWidth="true" hidden="false" outlineLevel="0" max="25" min="25" style="1" width="7.62"/>
    <col collapsed="false" customWidth="true" hidden="false" outlineLevel="0" max="26" min="26" style="1" width="7.24"/>
    <col collapsed="false" customWidth="false" hidden="false" outlineLevel="0" max="257" min="27" style="1" width="8.99"/>
  </cols>
  <sheetData>
    <row r="1" s="2" customFormat="true" ht="18" hidden="false" customHeight="true" outlineLevel="0" collapsed="false">
      <c r="A1" s="2" t="s">
        <v>0</v>
      </c>
      <c r="B1" s="3"/>
      <c r="C1" s="3"/>
      <c r="D1" s="3"/>
      <c r="E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18" hidden="false" customHeight="true" outlineLevel="0" collapsed="false">
      <c r="A2" s="2" t="s">
        <v>1</v>
      </c>
    </row>
    <row r="3" s="2" customFormat="true" ht="18" hidden="false" customHeight="true" outlineLevel="0" collapsed="false">
      <c r="A3" s="4"/>
      <c r="B3" s="5" t="s">
        <v>2</v>
      </c>
      <c r="C3" s="5"/>
      <c r="D3" s="5"/>
      <c r="E3" s="5"/>
      <c r="F3" s="5" t="s">
        <v>3</v>
      </c>
      <c r="G3" s="5"/>
      <c r="H3" s="5"/>
      <c r="I3" s="5"/>
      <c r="J3" s="6" t="s">
        <v>4</v>
      </c>
      <c r="K3" s="6"/>
      <c r="L3" s="6"/>
      <c r="M3" s="6"/>
      <c r="N3" s="6"/>
      <c r="O3" s="6"/>
      <c r="P3" s="6"/>
      <c r="Q3" s="6"/>
      <c r="R3" s="7" t="s">
        <v>5</v>
      </c>
      <c r="S3" s="7"/>
      <c r="T3" s="7"/>
      <c r="U3" s="7"/>
      <c r="V3" s="7"/>
      <c r="W3" s="7"/>
    </row>
    <row r="4" s="2" customFormat="true" ht="18" hidden="false" customHeight="true" outlineLevel="0" collapsed="false">
      <c r="A4" s="2" t="s">
        <v>6</v>
      </c>
      <c r="B4" s="8" t="s">
        <v>7</v>
      </c>
      <c r="C4" s="5" t="s">
        <v>8</v>
      </c>
      <c r="D4" s="5"/>
      <c r="E4" s="8" t="s">
        <v>9</v>
      </c>
      <c r="F4" s="8" t="s">
        <v>7</v>
      </c>
      <c r="G4" s="5" t="s">
        <v>8</v>
      </c>
      <c r="H4" s="5"/>
      <c r="I4" s="8" t="s">
        <v>9</v>
      </c>
      <c r="J4" s="8" t="s">
        <v>7</v>
      </c>
      <c r="K4" s="8"/>
      <c r="L4" s="7" t="s">
        <v>8</v>
      </c>
      <c r="M4" s="7"/>
      <c r="N4" s="9"/>
      <c r="O4" s="9"/>
      <c r="P4" s="10"/>
      <c r="Q4" s="8" t="s">
        <v>9</v>
      </c>
      <c r="R4" s="8" t="s">
        <v>7</v>
      </c>
      <c r="S4" s="8"/>
      <c r="T4" s="5" t="s">
        <v>10</v>
      </c>
      <c r="U4" s="5"/>
      <c r="V4" s="5"/>
      <c r="W4" s="11" t="s">
        <v>9</v>
      </c>
    </row>
    <row r="5" s="2" customFormat="true" ht="18" hidden="false" customHeight="true" outlineLevel="0" collapsed="false">
      <c r="A5" s="12"/>
      <c r="B5" s="13" t="s">
        <v>11</v>
      </c>
      <c r="C5" s="5" t="s">
        <v>12</v>
      </c>
      <c r="D5" s="5" t="s">
        <v>13</v>
      </c>
      <c r="E5" s="13" t="s">
        <v>14</v>
      </c>
      <c r="F5" s="13" t="s">
        <v>11</v>
      </c>
      <c r="G5" s="5" t="s">
        <v>12</v>
      </c>
      <c r="H5" s="5" t="s">
        <v>13</v>
      </c>
      <c r="I5" s="13" t="s">
        <v>14</v>
      </c>
      <c r="J5" s="13" t="s">
        <v>12</v>
      </c>
      <c r="K5" s="13"/>
      <c r="L5" s="5" t="s">
        <v>12</v>
      </c>
      <c r="M5" s="5"/>
      <c r="N5" s="14"/>
      <c r="O5" s="9"/>
      <c r="P5" s="15" t="s">
        <v>13</v>
      </c>
      <c r="Q5" s="13" t="s">
        <v>14</v>
      </c>
      <c r="R5" s="13" t="s">
        <v>12</v>
      </c>
      <c r="S5" s="13"/>
      <c r="T5" s="5" t="s">
        <v>15</v>
      </c>
      <c r="U5" s="5"/>
      <c r="V5" s="5" t="s">
        <v>13</v>
      </c>
      <c r="W5" s="16" t="s">
        <v>14</v>
      </c>
    </row>
    <row r="6" s="2" customFormat="true" ht="18" hidden="false" customHeight="true" outlineLevel="0" collapsed="false">
      <c r="A6" s="17"/>
      <c r="B6" s="18"/>
      <c r="C6" s="18"/>
      <c r="D6" s="19" t="s">
        <v>16</v>
      </c>
      <c r="E6" s="19" t="s">
        <v>16</v>
      </c>
      <c r="F6" s="19" t="s">
        <v>17</v>
      </c>
      <c r="G6" s="19" t="s">
        <v>17</v>
      </c>
      <c r="H6" s="19" t="s">
        <v>16</v>
      </c>
      <c r="I6" s="19" t="s">
        <v>16</v>
      </c>
      <c r="J6" s="19" t="s">
        <v>18</v>
      </c>
      <c r="K6" s="19"/>
      <c r="L6" s="20"/>
      <c r="M6" s="21" t="s">
        <v>18</v>
      </c>
      <c r="N6" s="20"/>
      <c r="O6" s="22"/>
      <c r="P6" s="23" t="s">
        <v>16</v>
      </c>
      <c r="Q6" s="19" t="s">
        <v>16</v>
      </c>
      <c r="R6" s="19" t="s">
        <v>18</v>
      </c>
      <c r="S6" s="19"/>
      <c r="T6" s="19" t="s">
        <v>18</v>
      </c>
      <c r="U6" s="19"/>
      <c r="V6" s="19" t="s">
        <v>16</v>
      </c>
      <c r="W6" s="24" t="s">
        <v>16</v>
      </c>
    </row>
    <row r="7" s="2" customFormat="true" ht="11.25" hidden="false" customHeight="true" outlineLevel="0" collapsed="false">
      <c r="A7" s="25"/>
      <c r="B7" s="26"/>
      <c r="C7" s="26"/>
      <c r="D7" s="26"/>
      <c r="E7" s="26"/>
      <c r="F7" s="26"/>
      <c r="G7" s="26"/>
      <c r="H7" s="26"/>
      <c r="I7" s="26"/>
      <c r="J7" s="27"/>
      <c r="K7" s="27"/>
      <c r="L7" s="27"/>
      <c r="M7" s="27"/>
      <c r="N7" s="28"/>
      <c r="O7" s="29"/>
      <c r="P7" s="30"/>
      <c r="Q7" s="26"/>
      <c r="R7" s="27"/>
      <c r="S7" s="27"/>
      <c r="T7" s="27"/>
      <c r="U7" s="27"/>
      <c r="V7" s="26"/>
      <c r="W7" s="28"/>
    </row>
    <row r="8" s="41" customFormat="true" ht="18" hidden="false" customHeight="true" outlineLevel="0" collapsed="false">
      <c r="A8" s="31" t="s">
        <v>19</v>
      </c>
      <c r="B8" s="32" t="n">
        <v>3106</v>
      </c>
      <c r="C8" s="32" t="n">
        <v>3152</v>
      </c>
      <c r="D8" s="33" t="n">
        <v>100</v>
      </c>
      <c r="E8" s="34" t="n">
        <v>1.48100450740502</v>
      </c>
      <c r="F8" s="32" t="n">
        <v>76386</v>
      </c>
      <c r="G8" s="32" t="n">
        <v>75209</v>
      </c>
      <c r="H8" s="35" t="n">
        <v>100</v>
      </c>
      <c r="I8" s="34" t="n">
        <v>-1.5408582724583</v>
      </c>
      <c r="J8" s="32" t="n">
        <v>181331862</v>
      </c>
      <c r="K8" s="32"/>
      <c r="L8" s="32" t="n">
        <v>185226120</v>
      </c>
      <c r="M8" s="32"/>
      <c r="N8" s="36"/>
      <c r="O8" s="37"/>
      <c r="P8" s="38" t="n">
        <v>100</v>
      </c>
      <c r="Q8" s="34" t="n">
        <v>2.14758617545106</v>
      </c>
      <c r="R8" s="39" t="n">
        <v>79195577</v>
      </c>
      <c r="S8" s="39"/>
      <c r="T8" s="39" t="n">
        <v>80360070</v>
      </c>
      <c r="U8" s="39"/>
      <c r="V8" s="35" t="n">
        <v>100</v>
      </c>
      <c r="W8" s="40" t="n">
        <v>1.47040156043058</v>
      </c>
    </row>
    <row r="9" s="2" customFormat="true" ht="18" hidden="false" customHeight="true" outlineLevel="0" collapsed="false">
      <c r="A9" s="25"/>
      <c r="B9" s="42"/>
      <c r="C9" s="42"/>
      <c r="D9" s="43"/>
      <c r="E9" s="44"/>
      <c r="F9" s="42"/>
      <c r="G9" s="42"/>
      <c r="H9" s="45"/>
      <c r="I9" s="44"/>
      <c r="J9" s="26"/>
      <c r="K9" s="26"/>
      <c r="L9" s="26"/>
      <c r="M9" s="26"/>
      <c r="N9" s="46"/>
      <c r="P9" s="30"/>
      <c r="Q9" s="44"/>
      <c r="R9" s="26"/>
      <c r="S9" s="26"/>
      <c r="T9" s="26"/>
      <c r="U9" s="26"/>
      <c r="V9" s="45"/>
      <c r="W9" s="47"/>
    </row>
    <row r="10" s="2" customFormat="true" ht="18" hidden="false" customHeight="true" outlineLevel="0" collapsed="false">
      <c r="A10" s="48" t="s">
        <v>20</v>
      </c>
      <c r="B10" s="42" t="n">
        <v>1403</v>
      </c>
      <c r="C10" s="42" t="n">
        <v>1416</v>
      </c>
      <c r="D10" s="43" t="n">
        <v>44.9238578680203</v>
      </c>
      <c r="E10" s="49" t="n">
        <v>0.926585887384177</v>
      </c>
      <c r="F10" s="42" t="n">
        <v>34170</v>
      </c>
      <c r="G10" s="42" t="n">
        <v>32942</v>
      </c>
      <c r="H10" s="45" t="n">
        <v>43.8006089696712</v>
      </c>
      <c r="I10" s="49" t="n">
        <v>-3.59379572724612</v>
      </c>
      <c r="J10" s="50" t="n">
        <v>82535332</v>
      </c>
      <c r="K10" s="50"/>
      <c r="L10" s="50" t="n">
        <v>83686329</v>
      </c>
      <c r="M10" s="50"/>
      <c r="P10" s="30" t="n">
        <v>45.1806305719733</v>
      </c>
      <c r="Q10" s="49" t="n">
        <v>1.39455063923412</v>
      </c>
      <c r="R10" s="50" t="n">
        <v>33610222</v>
      </c>
      <c r="S10" s="50"/>
      <c r="T10" s="50" t="n">
        <v>33011024</v>
      </c>
      <c r="U10" s="50"/>
      <c r="V10" s="45" t="n">
        <v>41.0788890552236</v>
      </c>
      <c r="W10" s="51" t="n">
        <v>-1.78278501106003</v>
      </c>
    </row>
    <row r="11" s="2" customFormat="true" ht="18" hidden="false" customHeight="true" outlineLevel="0" collapsed="false">
      <c r="A11" s="48" t="s">
        <v>21</v>
      </c>
      <c r="B11" s="42" t="n">
        <v>227</v>
      </c>
      <c r="C11" s="42" t="n">
        <v>233</v>
      </c>
      <c r="D11" s="43" t="n">
        <v>7.39213197969543</v>
      </c>
      <c r="E11" s="49" t="n">
        <v>2.6431718061674</v>
      </c>
      <c r="F11" s="26" t="n">
        <v>5807</v>
      </c>
      <c r="G11" s="26" t="n">
        <v>5630</v>
      </c>
      <c r="H11" s="45" t="n">
        <v>7.48580622000027</v>
      </c>
      <c r="I11" s="49" t="n">
        <v>-3.048045462373</v>
      </c>
      <c r="J11" s="50" t="n">
        <v>15137325</v>
      </c>
      <c r="K11" s="50"/>
      <c r="L11" s="50" t="n">
        <v>15503362</v>
      </c>
      <c r="M11" s="50"/>
      <c r="N11" s="29"/>
      <c r="O11" s="29"/>
      <c r="P11" s="30" t="n">
        <v>8.36996531590685</v>
      </c>
      <c r="Q11" s="49" t="n">
        <v>2.41810887987144</v>
      </c>
      <c r="R11" s="50" t="n">
        <v>7937315</v>
      </c>
      <c r="S11" s="50"/>
      <c r="T11" s="50" t="n">
        <v>7915283</v>
      </c>
      <c r="U11" s="50"/>
      <c r="V11" s="45" t="n">
        <v>9.84977116122472</v>
      </c>
      <c r="W11" s="51" t="n">
        <v>-0.277574973400955</v>
      </c>
    </row>
    <row r="12" s="2" customFormat="true" ht="18" hidden="false" customHeight="true" outlineLevel="0" collapsed="false">
      <c r="A12" s="48" t="s">
        <v>22</v>
      </c>
      <c r="B12" s="42" t="n">
        <v>1164</v>
      </c>
      <c r="C12" s="42" t="n">
        <v>1189</v>
      </c>
      <c r="D12" s="43" t="n">
        <v>37.7220812182741</v>
      </c>
      <c r="E12" s="49" t="n">
        <v>2.14776632302406</v>
      </c>
      <c r="F12" s="26" t="n">
        <v>27463</v>
      </c>
      <c r="G12" s="26" t="n">
        <v>27663</v>
      </c>
      <c r="H12" s="45" t="n">
        <v>36.7815022138308</v>
      </c>
      <c r="I12" s="49" t="n">
        <v>0.72825255798711</v>
      </c>
      <c r="J12" s="50" t="n">
        <v>59460473</v>
      </c>
      <c r="K12" s="50"/>
      <c r="L12" s="50" t="n">
        <v>61447941</v>
      </c>
      <c r="M12" s="50"/>
      <c r="N12" s="29"/>
      <c r="O12" s="29"/>
      <c r="P12" s="30" t="n">
        <v>33.1745549709728</v>
      </c>
      <c r="Q12" s="49" t="n">
        <v>3.34250284218223</v>
      </c>
      <c r="R12" s="50" t="n">
        <v>26811920</v>
      </c>
      <c r="S12" s="50"/>
      <c r="T12" s="50" t="n">
        <v>27166739</v>
      </c>
      <c r="U12" s="50"/>
      <c r="V12" s="45" t="n">
        <v>33.8062659726404</v>
      </c>
      <c r="W12" s="51" t="n">
        <v>1.3233628923255</v>
      </c>
    </row>
    <row r="13" s="2" customFormat="true" ht="18" hidden="false" customHeight="true" outlineLevel="0" collapsed="false">
      <c r="A13" s="48" t="s">
        <v>23</v>
      </c>
      <c r="B13" s="42" t="n">
        <v>312</v>
      </c>
      <c r="C13" s="42" t="n">
        <v>314</v>
      </c>
      <c r="D13" s="43" t="n">
        <v>9.96192893401015</v>
      </c>
      <c r="E13" s="49" t="n">
        <v>0.641025641025641</v>
      </c>
      <c r="F13" s="42" t="n">
        <v>8946</v>
      </c>
      <c r="G13" s="42" t="n">
        <v>8974</v>
      </c>
      <c r="H13" s="45" t="n">
        <v>11.9320825964978</v>
      </c>
      <c r="I13" s="49" t="n">
        <v>0.312989045383412</v>
      </c>
      <c r="J13" s="50" t="n">
        <v>24198732</v>
      </c>
      <c r="K13" s="50"/>
      <c r="L13" s="50" t="n">
        <v>24588488</v>
      </c>
      <c r="M13" s="50"/>
      <c r="P13" s="30" t="n">
        <v>13.274849141147</v>
      </c>
      <c r="Q13" s="49" t="n">
        <v>1.61064637601673</v>
      </c>
      <c r="R13" s="50" t="n">
        <v>10836120</v>
      </c>
      <c r="S13" s="50"/>
      <c r="T13" s="50" t="n">
        <v>12267024</v>
      </c>
      <c r="U13" s="50"/>
      <c r="V13" s="45" t="n">
        <v>15.2650738109113</v>
      </c>
      <c r="W13" s="51" t="n">
        <v>13.2049478964796</v>
      </c>
    </row>
    <row r="14" s="2" customFormat="true" ht="12" hidden="false" customHeight="true" outlineLevel="0" collapsed="false">
      <c r="A14" s="52"/>
      <c r="B14" s="53"/>
      <c r="C14" s="53"/>
      <c r="D14" s="54"/>
      <c r="E14" s="55"/>
      <c r="F14" s="53"/>
      <c r="G14" s="53"/>
      <c r="H14" s="54"/>
      <c r="I14" s="55"/>
      <c r="J14" s="13"/>
      <c r="K14" s="13"/>
      <c r="L14" s="13"/>
      <c r="M14" s="13"/>
      <c r="N14" s="56"/>
      <c r="O14" s="12"/>
      <c r="P14" s="57"/>
      <c r="Q14" s="55"/>
      <c r="R14" s="13"/>
      <c r="S14" s="13"/>
      <c r="T14" s="13"/>
      <c r="U14" s="13"/>
      <c r="V14" s="54"/>
      <c r="W14" s="58"/>
    </row>
    <row r="15" s="2" customFormat="true" ht="13.5" hidden="false" customHeight="true" outlineLevel="0" collapsed="false">
      <c r="W15" s="59"/>
    </row>
    <row r="16" s="2" customFormat="true" ht="18" hidden="false" customHeight="true" outlineLevel="0" collapsed="false"/>
    <row r="17" s="2" customFormat="true" ht="18" hidden="false" customHeight="true" outlineLevel="0" collapsed="false">
      <c r="A17" s="2" t="s">
        <v>24</v>
      </c>
      <c r="B17" s="3"/>
      <c r="C17" s="3"/>
      <c r="G17" s="3"/>
      <c r="H17" s="3"/>
      <c r="I17" s="3"/>
      <c r="J17" s="3"/>
      <c r="K17" s="3"/>
      <c r="L17" s="3"/>
      <c r="M17" s="3"/>
      <c r="N17" s="3"/>
      <c r="O17" s="3"/>
      <c r="P17" s="60" t="s">
        <v>25</v>
      </c>
      <c r="Q17" s="3"/>
    </row>
    <row r="18" s="2" customFormat="true" ht="18" hidden="false" customHeight="true" outlineLevel="0" collapsed="false">
      <c r="W18" s="61" t="s">
        <v>26</v>
      </c>
    </row>
    <row r="19" s="2" customFormat="true" ht="31.5" hidden="false" customHeight="true" outlineLevel="0" collapsed="false">
      <c r="A19" s="62" t="s">
        <v>6</v>
      </c>
      <c r="B19" s="63" t="s">
        <v>27</v>
      </c>
      <c r="C19" s="8" t="s">
        <v>28</v>
      </c>
      <c r="D19" s="8"/>
      <c r="E19" s="63" t="s">
        <v>29</v>
      </c>
      <c r="F19" s="63"/>
      <c r="G19" s="63" t="s">
        <v>30</v>
      </c>
      <c r="H19" s="63"/>
      <c r="I19" s="64" t="s">
        <v>31</v>
      </c>
      <c r="J19" s="65" t="s">
        <v>32</v>
      </c>
      <c r="K19" s="63" t="s">
        <v>33</v>
      </c>
      <c r="L19" s="63"/>
      <c r="M19" s="63"/>
      <c r="N19" s="66"/>
      <c r="O19" s="67" t="s">
        <v>34</v>
      </c>
      <c r="P19" s="67"/>
      <c r="Q19" s="8" t="s">
        <v>35</v>
      </c>
      <c r="R19" s="8"/>
      <c r="S19" s="63" t="s">
        <v>36</v>
      </c>
      <c r="T19" s="63" t="s">
        <v>37</v>
      </c>
      <c r="U19" s="63"/>
      <c r="V19" s="63" t="s">
        <v>38</v>
      </c>
      <c r="W19" s="68" t="s">
        <v>39</v>
      </c>
    </row>
    <row r="20" s="2" customFormat="true" ht="18" hidden="false" customHeight="true" outlineLevel="0" collapsed="false">
      <c r="A20" s="62"/>
      <c r="B20" s="63"/>
      <c r="C20" s="8"/>
      <c r="D20" s="8"/>
      <c r="E20" s="63"/>
      <c r="F20" s="63"/>
      <c r="G20" s="63"/>
      <c r="H20" s="63"/>
      <c r="I20" s="64"/>
      <c r="J20" s="65"/>
      <c r="K20" s="63"/>
      <c r="L20" s="63"/>
      <c r="M20" s="63"/>
      <c r="N20" s="69"/>
      <c r="O20" s="67"/>
      <c r="P20" s="67"/>
      <c r="Q20" s="8"/>
      <c r="R20" s="8"/>
      <c r="S20" s="63"/>
      <c r="T20" s="63"/>
      <c r="U20" s="63"/>
      <c r="V20" s="63"/>
      <c r="W20" s="68"/>
    </row>
    <row r="21" s="2" customFormat="true" ht="11.25" hidden="false" customHeight="true" outlineLevel="0" collapsed="false">
      <c r="A21" s="17"/>
      <c r="B21" s="70"/>
      <c r="C21" s="19"/>
      <c r="D21" s="19"/>
      <c r="E21" s="70"/>
      <c r="F21" s="70"/>
      <c r="G21" s="70"/>
      <c r="H21" s="70"/>
      <c r="I21" s="70"/>
      <c r="J21" s="70"/>
      <c r="K21" s="70"/>
      <c r="L21" s="70"/>
      <c r="M21" s="70"/>
      <c r="N21" s="71"/>
      <c r="O21" s="4"/>
      <c r="P21" s="17"/>
      <c r="Q21" s="70"/>
      <c r="R21" s="70"/>
      <c r="S21" s="70"/>
      <c r="T21" s="70"/>
      <c r="U21" s="70"/>
      <c r="V21" s="70"/>
      <c r="W21" s="4"/>
    </row>
    <row r="22" s="41" customFormat="true" ht="18" hidden="false" customHeight="true" outlineLevel="0" collapsed="false">
      <c r="A22" s="31" t="s">
        <v>19</v>
      </c>
      <c r="B22" s="32" t="n">
        <v>452</v>
      </c>
      <c r="C22" s="39" t="n">
        <v>151865563</v>
      </c>
      <c r="D22" s="39"/>
      <c r="E22" s="32" t="n">
        <v>57474498</v>
      </c>
      <c r="F22" s="32"/>
      <c r="G22" s="32" t="n">
        <v>127156</v>
      </c>
      <c r="H22" s="32"/>
      <c r="I22" s="72" t="n">
        <v>99</v>
      </c>
      <c r="J22" s="33" t="n">
        <v>38.5</v>
      </c>
      <c r="K22" s="32" t="n">
        <v>85333501</v>
      </c>
      <c r="L22" s="32"/>
      <c r="M22" s="32"/>
      <c r="N22" s="73"/>
      <c r="P22" s="74" t="n">
        <v>57.1</v>
      </c>
      <c r="Q22" s="32" t="n">
        <v>6595181</v>
      </c>
      <c r="R22" s="32"/>
      <c r="S22" s="33" t="n">
        <v>4.4</v>
      </c>
      <c r="T22" s="32" t="n">
        <v>21125918</v>
      </c>
      <c r="U22" s="32"/>
      <c r="V22" s="33" t="n">
        <v>14.1</v>
      </c>
      <c r="W22" s="75" t="n">
        <v>36.8</v>
      </c>
    </row>
    <row r="23" s="2" customFormat="true" ht="18" hidden="false" customHeight="true" outlineLevel="0" collapsed="false">
      <c r="A23" s="25"/>
      <c r="B23" s="42"/>
      <c r="C23" s="26"/>
      <c r="D23" s="26"/>
      <c r="E23" s="42"/>
      <c r="F23" s="42"/>
      <c r="G23" s="42"/>
      <c r="H23" s="42"/>
      <c r="I23" s="42"/>
      <c r="J23" s="43"/>
      <c r="K23" s="42"/>
      <c r="L23" s="42"/>
      <c r="M23" s="42"/>
      <c r="N23" s="46"/>
      <c r="P23" s="76"/>
      <c r="Q23" s="42"/>
      <c r="R23" s="42"/>
      <c r="S23" s="43"/>
      <c r="T23" s="42"/>
      <c r="U23" s="42"/>
      <c r="V23" s="43"/>
      <c r="W23" s="77"/>
    </row>
    <row r="24" s="2" customFormat="true" ht="18" hidden="false" customHeight="true" outlineLevel="0" collapsed="false">
      <c r="A24" s="48" t="s">
        <v>20</v>
      </c>
      <c r="B24" s="42" t="n">
        <v>210</v>
      </c>
      <c r="C24" s="50" t="n">
        <v>66008452</v>
      </c>
      <c r="D24" s="50"/>
      <c r="E24" s="50" t="n">
        <v>22426516</v>
      </c>
      <c r="F24" s="50"/>
      <c r="G24" s="50" t="n">
        <v>106793</v>
      </c>
      <c r="H24" s="50"/>
      <c r="I24" s="42" t="n">
        <v>91</v>
      </c>
      <c r="J24" s="43" t="n">
        <v>34.5</v>
      </c>
      <c r="K24" s="50" t="n">
        <v>40212043</v>
      </c>
      <c r="L24" s="50"/>
      <c r="M24" s="50"/>
      <c r="N24" s="28"/>
      <c r="O24" s="29"/>
      <c r="P24" s="76" t="n">
        <v>61.8</v>
      </c>
      <c r="Q24" s="50" t="n">
        <v>2437714</v>
      </c>
      <c r="R24" s="50"/>
      <c r="S24" s="43" t="n">
        <v>3.7</v>
      </c>
      <c r="T24" s="50" t="n">
        <v>9082782</v>
      </c>
      <c r="U24" s="50"/>
      <c r="V24" s="43" t="n">
        <v>14</v>
      </c>
      <c r="W24" s="77" t="n">
        <v>40.5</v>
      </c>
    </row>
    <row r="25" s="2" customFormat="true" ht="18" hidden="false" customHeight="true" outlineLevel="0" collapsed="false">
      <c r="A25" s="48" t="s">
        <v>21</v>
      </c>
      <c r="B25" s="42" t="n">
        <v>43</v>
      </c>
      <c r="C25" s="50" t="n">
        <v>13670647</v>
      </c>
      <c r="D25" s="50"/>
      <c r="E25" s="50" t="n">
        <v>6395403</v>
      </c>
      <c r="F25" s="50"/>
      <c r="G25" s="50" t="n">
        <v>148730</v>
      </c>
      <c r="H25" s="50"/>
      <c r="I25" s="42" t="n">
        <v>139</v>
      </c>
      <c r="J25" s="43" t="n">
        <v>47.9</v>
      </c>
      <c r="K25" s="50" t="n">
        <v>6534175</v>
      </c>
      <c r="L25" s="50"/>
      <c r="M25" s="50"/>
      <c r="N25" s="46"/>
      <c r="P25" s="76" t="n">
        <v>49</v>
      </c>
      <c r="Q25" s="50" t="n">
        <v>412869</v>
      </c>
      <c r="R25" s="50"/>
      <c r="S25" s="43" t="n">
        <v>3.1</v>
      </c>
      <c r="T25" s="50" t="n">
        <v>1319073</v>
      </c>
      <c r="U25" s="50"/>
      <c r="V25" s="43" t="n">
        <v>9.9</v>
      </c>
      <c r="W25" s="77" t="n">
        <v>20.6</v>
      </c>
    </row>
    <row r="26" s="2" customFormat="true" ht="18" hidden="false" customHeight="true" outlineLevel="0" collapsed="false">
      <c r="A26" s="48" t="s">
        <v>22</v>
      </c>
      <c r="B26" s="42" t="n">
        <v>142</v>
      </c>
      <c r="C26" s="50" t="n">
        <v>51020472</v>
      </c>
      <c r="D26" s="50"/>
      <c r="E26" s="50" t="n">
        <v>19369376</v>
      </c>
      <c r="F26" s="50"/>
      <c r="G26" s="50" t="n">
        <v>136404</v>
      </c>
      <c r="H26" s="50"/>
      <c r="I26" s="26" t="n">
        <v>90</v>
      </c>
      <c r="J26" s="49" t="n">
        <v>38.5</v>
      </c>
      <c r="K26" s="50" t="n">
        <v>28220375</v>
      </c>
      <c r="L26" s="50"/>
      <c r="M26" s="50"/>
      <c r="N26" s="28"/>
      <c r="O26" s="29"/>
      <c r="P26" s="78" t="n">
        <v>56.2</v>
      </c>
      <c r="Q26" s="50" t="n">
        <v>2658588</v>
      </c>
      <c r="R26" s="50"/>
      <c r="S26" s="49" t="n">
        <v>5.3</v>
      </c>
      <c r="T26" s="50" t="n">
        <v>7892240</v>
      </c>
      <c r="U26" s="50"/>
      <c r="V26" s="49" t="n">
        <v>15.7</v>
      </c>
      <c r="W26" s="79" t="n">
        <v>40.7</v>
      </c>
    </row>
    <row r="27" s="2" customFormat="true" ht="18" hidden="false" customHeight="true" outlineLevel="0" collapsed="false">
      <c r="A27" s="48" t="s">
        <v>23</v>
      </c>
      <c r="B27" s="42" t="n">
        <v>57</v>
      </c>
      <c r="C27" s="50" t="n">
        <v>21165992</v>
      </c>
      <c r="D27" s="50"/>
      <c r="E27" s="50" t="n">
        <v>9283203</v>
      </c>
      <c r="F27" s="50"/>
      <c r="G27" s="50" t="n">
        <v>162863</v>
      </c>
      <c r="H27" s="50"/>
      <c r="I27" s="26" t="n">
        <v>121</v>
      </c>
      <c r="J27" s="49" t="n">
        <v>44.8</v>
      </c>
      <c r="K27" s="50" t="n">
        <v>10366908</v>
      </c>
      <c r="L27" s="50"/>
      <c r="M27" s="50"/>
      <c r="N27" s="28"/>
      <c r="O27" s="29"/>
      <c r="P27" s="78" t="n">
        <v>50</v>
      </c>
      <c r="Q27" s="50" t="n">
        <v>1086010</v>
      </c>
      <c r="R27" s="50"/>
      <c r="S27" s="49" t="n">
        <v>5.2</v>
      </c>
      <c r="T27" s="50" t="n">
        <v>2831823</v>
      </c>
      <c r="U27" s="50"/>
      <c r="V27" s="49" t="n">
        <v>13.7</v>
      </c>
      <c r="W27" s="79" t="n">
        <v>30.5</v>
      </c>
    </row>
    <row r="28" s="2" customFormat="true" ht="10.5" hidden="false" customHeight="true" outlineLevel="0" collapsed="false">
      <c r="A28" s="52"/>
      <c r="B28" s="52"/>
      <c r="C28" s="12"/>
      <c r="D28" s="52"/>
      <c r="E28" s="12"/>
      <c r="F28" s="52"/>
      <c r="G28" s="12"/>
      <c r="H28" s="52"/>
      <c r="I28" s="52"/>
      <c r="J28" s="80"/>
      <c r="K28" s="12"/>
      <c r="L28" s="12"/>
      <c r="M28" s="52"/>
      <c r="N28" s="12"/>
      <c r="O28" s="12"/>
      <c r="P28" s="80"/>
      <c r="Q28" s="12"/>
      <c r="R28" s="52"/>
      <c r="S28" s="80"/>
      <c r="T28" s="12"/>
      <c r="U28" s="52"/>
      <c r="V28" s="80"/>
      <c r="W28" s="81"/>
    </row>
    <row r="29" s="2" customFormat="true" ht="13.5" hidden="false" customHeight="true" outlineLevel="0" collapsed="false">
      <c r="W29" s="59"/>
    </row>
    <row r="30" s="2" customFormat="true" ht="18" hidden="false" customHeight="true" outlineLevel="0" collapsed="false">
      <c r="F30" s="82"/>
      <c r="G30" s="82"/>
    </row>
    <row r="31" s="2" customFormat="true" ht="18" hidden="false" customHeight="true" outlineLevel="0" collapsed="false">
      <c r="A31" s="83" t="s">
        <v>40</v>
      </c>
      <c r="B31" s="84"/>
      <c r="C31" s="84"/>
      <c r="D31" s="84"/>
      <c r="E31" s="84"/>
      <c r="F31" s="84"/>
      <c r="I31" s="84"/>
      <c r="J31" s="84"/>
      <c r="K31" s="84"/>
      <c r="L31" s="85"/>
      <c r="M31" s="85"/>
      <c r="N31" s="85"/>
      <c r="O31" s="85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</row>
    <row r="32" s="2" customFormat="true" ht="18" hidden="false" customHeight="tru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6"/>
      <c r="M32" s="86"/>
      <c r="N32" s="86"/>
      <c r="O32" s="86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</row>
    <row r="33" s="2" customFormat="true" ht="18" hidden="false" customHeight="true" outlineLevel="0" collapsed="false">
      <c r="A33" s="87" t="s">
        <v>6</v>
      </c>
      <c r="B33" s="88"/>
      <c r="C33" s="89" t="s">
        <v>41</v>
      </c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90"/>
      <c r="O33" s="91"/>
      <c r="P33" s="92" t="s">
        <v>42</v>
      </c>
      <c r="Q33" s="92"/>
      <c r="R33" s="92"/>
      <c r="S33" s="92"/>
      <c r="T33" s="92"/>
      <c r="U33" s="92"/>
      <c r="V33" s="92"/>
      <c r="W33" s="92"/>
      <c r="X33" s="92"/>
      <c r="Y33" s="92"/>
      <c r="Z33" s="92"/>
    </row>
    <row r="34" s="2" customFormat="true" ht="18" hidden="false" customHeight="true" outlineLevel="0" collapsed="false">
      <c r="A34" s="87"/>
      <c r="B34" s="93" t="s">
        <v>43</v>
      </c>
      <c r="C34" s="94" t="s">
        <v>44</v>
      </c>
      <c r="D34" s="94"/>
      <c r="E34" s="94"/>
      <c r="F34" s="94"/>
      <c r="G34" s="94"/>
      <c r="H34" s="95" t="s">
        <v>45</v>
      </c>
      <c r="I34" s="96" t="s">
        <v>46</v>
      </c>
      <c r="J34" s="94" t="s">
        <v>47</v>
      </c>
      <c r="K34" s="94"/>
      <c r="L34" s="94"/>
      <c r="M34" s="94"/>
      <c r="N34" s="90"/>
      <c r="O34" s="91"/>
      <c r="P34" s="97" t="s">
        <v>48</v>
      </c>
      <c r="Q34" s="97"/>
      <c r="R34" s="97"/>
      <c r="S34" s="98" t="s">
        <v>49</v>
      </c>
      <c r="T34" s="98"/>
      <c r="U34" s="98"/>
      <c r="V34" s="99" t="s">
        <v>50</v>
      </c>
      <c r="W34" s="99"/>
      <c r="X34" s="99"/>
      <c r="Y34" s="89" t="s">
        <v>51</v>
      </c>
      <c r="Z34" s="89"/>
    </row>
    <row r="35" s="2" customFormat="true" ht="18" hidden="false" customHeight="true" outlineLevel="0" collapsed="false">
      <c r="A35" s="87"/>
      <c r="B35" s="93" t="s">
        <v>52</v>
      </c>
      <c r="C35" s="100" t="s">
        <v>53</v>
      </c>
      <c r="D35" s="100"/>
      <c r="E35" s="101" t="s">
        <v>54</v>
      </c>
      <c r="F35" s="102" t="s">
        <v>55</v>
      </c>
      <c r="G35" s="103" t="s">
        <v>56</v>
      </c>
      <c r="H35" s="104" t="s">
        <v>57</v>
      </c>
      <c r="I35" s="96"/>
      <c r="J35" s="94" t="s">
        <v>58</v>
      </c>
      <c r="K35" s="94" t="s">
        <v>59</v>
      </c>
      <c r="L35" s="94"/>
      <c r="M35" s="99" t="s">
        <v>60</v>
      </c>
      <c r="N35" s="105"/>
      <c r="O35" s="106"/>
      <c r="P35" s="107" t="s">
        <v>61</v>
      </c>
      <c r="Q35" s="100" t="s">
        <v>62</v>
      </c>
      <c r="R35" s="100" t="s">
        <v>63</v>
      </c>
      <c r="S35" s="94" t="s">
        <v>61</v>
      </c>
      <c r="T35" s="94" t="s">
        <v>62</v>
      </c>
      <c r="U35" s="94" t="s">
        <v>63</v>
      </c>
      <c r="V35" s="94" t="s">
        <v>61</v>
      </c>
      <c r="W35" s="94" t="s">
        <v>62</v>
      </c>
      <c r="X35" s="94" t="s">
        <v>63</v>
      </c>
      <c r="Y35" s="94" t="s">
        <v>64</v>
      </c>
      <c r="Z35" s="89" t="s">
        <v>65</v>
      </c>
    </row>
    <row r="36" s="2" customFormat="true" ht="18" hidden="false" customHeight="true" outlineLevel="0" collapsed="false">
      <c r="A36" s="87"/>
      <c r="B36" s="108"/>
      <c r="C36" s="109" t="s">
        <v>66</v>
      </c>
      <c r="D36" s="109"/>
      <c r="E36" s="110" t="s">
        <v>67</v>
      </c>
      <c r="F36" s="111" t="s">
        <v>68</v>
      </c>
      <c r="G36" s="112" t="s">
        <v>69</v>
      </c>
      <c r="H36" s="109" t="s">
        <v>70</v>
      </c>
      <c r="I36" s="96"/>
      <c r="J36" s="94"/>
      <c r="K36" s="94"/>
      <c r="L36" s="94"/>
      <c r="M36" s="99"/>
      <c r="N36" s="113"/>
      <c r="O36" s="114"/>
      <c r="P36" s="115" t="s">
        <v>71</v>
      </c>
      <c r="Q36" s="109" t="s">
        <v>72</v>
      </c>
      <c r="R36" s="109" t="s">
        <v>73</v>
      </c>
      <c r="S36" s="94"/>
      <c r="T36" s="94"/>
      <c r="U36" s="94"/>
      <c r="V36" s="94"/>
      <c r="W36" s="94"/>
      <c r="X36" s="94"/>
      <c r="Y36" s="94"/>
      <c r="Z36" s="89"/>
    </row>
    <row r="37" s="2" customFormat="true" ht="11.25" hidden="false" customHeight="true" outlineLevel="0" collapsed="false">
      <c r="A37" s="17"/>
      <c r="B37" s="116"/>
      <c r="C37" s="117"/>
      <c r="D37" s="116"/>
      <c r="E37" s="116"/>
      <c r="F37" s="116"/>
      <c r="G37" s="116"/>
      <c r="H37" s="116"/>
      <c r="I37" s="116"/>
      <c r="J37" s="116"/>
      <c r="K37" s="88"/>
      <c r="L37" s="88"/>
      <c r="M37" s="118"/>
      <c r="N37" s="119"/>
      <c r="O37" s="120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7"/>
    </row>
    <row r="38" s="41" customFormat="true" ht="18" hidden="false" customHeight="true" outlineLevel="0" collapsed="false">
      <c r="A38" s="31" t="s">
        <v>19</v>
      </c>
      <c r="B38" s="121" t="n">
        <v>3152</v>
      </c>
      <c r="C38" s="39" t="n">
        <v>2507</v>
      </c>
      <c r="D38" s="39"/>
      <c r="E38" s="121" t="n">
        <v>776</v>
      </c>
      <c r="F38" s="121" t="n">
        <v>1590</v>
      </c>
      <c r="G38" s="121" t="n">
        <v>141</v>
      </c>
      <c r="H38" s="121" t="n">
        <v>44</v>
      </c>
      <c r="I38" s="121" t="n">
        <v>601</v>
      </c>
      <c r="J38" s="122" t="n">
        <v>79.5</v>
      </c>
      <c r="K38" s="123" t="n">
        <v>1.4</v>
      </c>
      <c r="L38" s="123"/>
      <c r="M38" s="124" t="n">
        <v>19.1</v>
      </c>
      <c r="N38" s="125"/>
      <c r="O38" s="126"/>
      <c r="P38" s="121" t="n">
        <v>75209</v>
      </c>
      <c r="Q38" s="121" t="n">
        <v>44381</v>
      </c>
      <c r="R38" s="121" t="n">
        <v>30828</v>
      </c>
      <c r="S38" s="121" t="n">
        <v>1028</v>
      </c>
      <c r="T38" s="121" t="n">
        <v>648</v>
      </c>
      <c r="U38" s="121" t="n">
        <v>380</v>
      </c>
      <c r="V38" s="121" t="n">
        <v>74181</v>
      </c>
      <c r="W38" s="121" t="n">
        <v>43733</v>
      </c>
      <c r="X38" s="121" t="n">
        <v>30448</v>
      </c>
      <c r="Y38" s="127" t="n">
        <v>59</v>
      </c>
      <c r="Z38" s="128" t="n">
        <v>41</v>
      </c>
    </row>
    <row r="39" s="2" customFormat="true" ht="18" hidden="false" customHeight="true" outlineLevel="0" collapsed="false">
      <c r="A39" s="25"/>
      <c r="B39" s="25"/>
      <c r="C39" s="26"/>
      <c r="D39" s="26"/>
      <c r="E39" s="129"/>
      <c r="F39" s="25"/>
      <c r="G39" s="129"/>
      <c r="H39" s="129"/>
      <c r="I39" s="25"/>
      <c r="J39" s="130"/>
      <c r="K39" s="131"/>
      <c r="L39" s="131"/>
      <c r="M39" s="132"/>
      <c r="N39" s="133"/>
      <c r="O39" s="134"/>
      <c r="P39" s="25"/>
      <c r="Q39" s="25"/>
      <c r="R39" s="25"/>
      <c r="S39" s="25"/>
      <c r="T39" s="25"/>
      <c r="U39" s="25"/>
      <c r="V39" s="25"/>
      <c r="W39" s="25"/>
      <c r="X39" s="25"/>
      <c r="Y39" s="135"/>
      <c r="Z39" s="136"/>
    </row>
    <row r="40" s="2" customFormat="true" ht="18" hidden="false" customHeight="true" outlineLevel="0" collapsed="false">
      <c r="A40" s="48" t="s">
        <v>20</v>
      </c>
      <c r="B40" s="25" t="n">
        <v>1416</v>
      </c>
      <c r="C40" s="50" t="n">
        <v>1199</v>
      </c>
      <c r="D40" s="50"/>
      <c r="E40" s="129" t="n">
        <v>321</v>
      </c>
      <c r="F40" s="25" t="n">
        <v>801</v>
      </c>
      <c r="G40" s="129" t="n">
        <v>77</v>
      </c>
      <c r="H40" s="129" t="n">
        <v>22</v>
      </c>
      <c r="I40" s="25" t="n">
        <v>195</v>
      </c>
      <c r="J40" s="137" t="n">
        <f aca="false">C40/B40*100</f>
        <v>84.6751412429379</v>
      </c>
      <c r="K40" s="138" t="n">
        <f aca="false">H40/B40*100</f>
        <v>1.55367231638418</v>
      </c>
      <c r="L40" s="138"/>
      <c r="M40" s="139" t="n">
        <f aca="false">I40/B40*100</f>
        <v>13.771186440678</v>
      </c>
      <c r="N40" s="133"/>
      <c r="O40" s="134"/>
      <c r="P40" s="25" t="n">
        <v>32942</v>
      </c>
      <c r="Q40" s="25" t="n">
        <v>19707</v>
      </c>
      <c r="R40" s="25" t="n">
        <v>13235</v>
      </c>
      <c r="S40" s="25" t="n">
        <v>350</v>
      </c>
      <c r="T40" s="25" t="n">
        <v>213</v>
      </c>
      <c r="U40" s="25" t="n">
        <v>137</v>
      </c>
      <c r="V40" s="25" t="n">
        <v>32592</v>
      </c>
      <c r="W40" s="25" t="n">
        <v>19494</v>
      </c>
      <c r="X40" s="25" t="n">
        <v>13098</v>
      </c>
      <c r="Y40" s="140" t="n">
        <v>59.8</v>
      </c>
      <c r="Z40" s="141" t="n">
        <v>40.2</v>
      </c>
    </row>
    <row r="41" s="2" customFormat="true" ht="18" hidden="false" customHeight="true" outlineLevel="0" collapsed="false">
      <c r="A41" s="48" t="s">
        <v>21</v>
      </c>
      <c r="B41" s="25" t="n">
        <v>233</v>
      </c>
      <c r="C41" s="50" t="n">
        <v>177</v>
      </c>
      <c r="D41" s="50"/>
      <c r="E41" s="142" t="n">
        <v>63</v>
      </c>
      <c r="F41" s="143" t="n">
        <v>104</v>
      </c>
      <c r="G41" s="142" t="n">
        <v>10</v>
      </c>
      <c r="H41" s="142" t="n">
        <v>6</v>
      </c>
      <c r="I41" s="143" t="n">
        <v>50</v>
      </c>
      <c r="J41" s="137" t="n">
        <f aca="false">C41/B41*100</f>
        <v>75.9656652360515</v>
      </c>
      <c r="K41" s="138" t="n">
        <f aca="false">H41/B41*100</f>
        <v>2.57510729613734</v>
      </c>
      <c r="L41" s="138"/>
      <c r="M41" s="139" t="n">
        <f aca="false">I41/B41*100</f>
        <v>21.4592274678112</v>
      </c>
      <c r="N41" s="144"/>
      <c r="O41" s="145"/>
      <c r="P41" s="25" t="n">
        <v>5630</v>
      </c>
      <c r="Q41" s="25" t="n">
        <v>2621</v>
      </c>
      <c r="R41" s="25" t="n">
        <v>3009</v>
      </c>
      <c r="S41" s="25" t="n">
        <v>85</v>
      </c>
      <c r="T41" s="143" t="n">
        <v>52</v>
      </c>
      <c r="U41" s="143" t="n">
        <v>33</v>
      </c>
      <c r="V41" s="25" t="n">
        <v>5545</v>
      </c>
      <c r="W41" s="143" t="n">
        <v>2569</v>
      </c>
      <c r="X41" s="143" t="n">
        <v>2976</v>
      </c>
      <c r="Y41" s="140" t="n">
        <v>46.6</v>
      </c>
      <c r="Z41" s="141" t="n">
        <v>53.4</v>
      </c>
    </row>
    <row r="42" s="2" customFormat="true" ht="18" hidden="false" customHeight="true" outlineLevel="0" collapsed="false">
      <c r="A42" s="48" t="s">
        <v>22</v>
      </c>
      <c r="B42" s="25" t="n">
        <v>1189</v>
      </c>
      <c r="C42" s="50" t="n">
        <v>892</v>
      </c>
      <c r="D42" s="50"/>
      <c r="E42" s="142" t="n">
        <v>304</v>
      </c>
      <c r="F42" s="143" t="n">
        <v>555</v>
      </c>
      <c r="G42" s="142" t="n">
        <v>33</v>
      </c>
      <c r="H42" s="142" t="n">
        <v>7</v>
      </c>
      <c r="I42" s="143" t="n">
        <v>290</v>
      </c>
      <c r="J42" s="137" t="n">
        <f aca="false">C42/B42*100</f>
        <v>75.0210260723297</v>
      </c>
      <c r="K42" s="138" t="n">
        <f aca="false">H42/B42*100</f>
        <v>0.588730025231287</v>
      </c>
      <c r="L42" s="138"/>
      <c r="M42" s="139" t="n">
        <f aca="false">I42/B42*100</f>
        <v>24.390243902439</v>
      </c>
      <c r="N42" s="144"/>
      <c r="O42" s="145"/>
      <c r="P42" s="25" t="n">
        <v>27663</v>
      </c>
      <c r="Q42" s="25" t="n">
        <v>16646</v>
      </c>
      <c r="R42" s="25" t="n">
        <v>11017</v>
      </c>
      <c r="S42" s="25" t="n">
        <v>481</v>
      </c>
      <c r="T42" s="143" t="n">
        <v>317</v>
      </c>
      <c r="U42" s="143" t="n">
        <v>164</v>
      </c>
      <c r="V42" s="25" t="n">
        <v>27182</v>
      </c>
      <c r="W42" s="143" t="n">
        <v>16329</v>
      </c>
      <c r="X42" s="143" t="n">
        <v>10853</v>
      </c>
      <c r="Y42" s="140" t="n">
        <v>60.2</v>
      </c>
      <c r="Z42" s="141" t="n">
        <v>39.8</v>
      </c>
    </row>
    <row r="43" s="2" customFormat="true" ht="18" hidden="false" customHeight="true" outlineLevel="0" collapsed="false">
      <c r="A43" s="48" t="s">
        <v>23</v>
      </c>
      <c r="B43" s="25" t="n">
        <v>314</v>
      </c>
      <c r="C43" s="50" t="n">
        <v>239</v>
      </c>
      <c r="D43" s="50"/>
      <c r="E43" s="129" t="n">
        <v>88</v>
      </c>
      <c r="F43" s="25" t="n">
        <v>130</v>
      </c>
      <c r="G43" s="129" t="n">
        <v>21</v>
      </c>
      <c r="H43" s="129" t="n">
        <v>9</v>
      </c>
      <c r="I43" s="25" t="n">
        <v>66</v>
      </c>
      <c r="J43" s="137" t="n">
        <f aca="false">C43/B43*100</f>
        <v>76.1146496815287</v>
      </c>
      <c r="K43" s="138" t="n">
        <f aca="false">H43/B43*100</f>
        <v>2.86624203821656</v>
      </c>
      <c r="L43" s="138"/>
      <c r="M43" s="139" t="n">
        <f aca="false">I43/B43*100</f>
        <v>21.0191082802548</v>
      </c>
      <c r="N43" s="133"/>
      <c r="O43" s="134"/>
      <c r="P43" s="25" t="n">
        <v>8974</v>
      </c>
      <c r="Q43" s="25" t="n">
        <v>5407</v>
      </c>
      <c r="R43" s="25" t="n">
        <v>3567</v>
      </c>
      <c r="S43" s="25" t="n">
        <v>112</v>
      </c>
      <c r="T43" s="25" t="n">
        <v>66</v>
      </c>
      <c r="U43" s="25" t="n">
        <v>46</v>
      </c>
      <c r="V43" s="25" t="n">
        <v>8862</v>
      </c>
      <c r="W43" s="25" t="n">
        <v>5341</v>
      </c>
      <c r="X43" s="25" t="n">
        <v>3521</v>
      </c>
      <c r="Y43" s="140" t="n">
        <v>60.3</v>
      </c>
      <c r="Z43" s="141" t="n">
        <v>39.7</v>
      </c>
    </row>
    <row r="44" customFormat="false" ht="12" hidden="false" customHeight="true" outlineLevel="0" collapsed="false">
      <c r="A44" s="146"/>
      <c r="B44" s="147"/>
      <c r="C44" s="148"/>
      <c r="D44" s="149"/>
      <c r="E44" s="147"/>
      <c r="F44" s="147"/>
      <c r="G44" s="147"/>
      <c r="H44" s="147"/>
      <c r="I44" s="147"/>
      <c r="J44" s="147"/>
      <c r="K44" s="150"/>
      <c r="L44" s="150"/>
      <c r="M44" s="147"/>
      <c r="N44" s="151"/>
      <c r="O44" s="152"/>
      <c r="P44" s="146"/>
      <c r="Q44" s="147"/>
      <c r="R44" s="147"/>
      <c r="S44" s="147"/>
      <c r="T44" s="147"/>
      <c r="U44" s="147"/>
      <c r="V44" s="147"/>
      <c r="W44" s="147"/>
      <c r="X44" s="147"/>
      <c r="Y44" s="147"/>
      <c r="Z44" s="151"/>
    </row>
    <row r="45" customFormat="false" ht="13.5" hidden="false" customHeight="false" outlineLevel="0" collapsed="false">
      <c r="Z45" s="153"/>
    </row>
  </sheetData>
  <mergeCells count="143">
    <mergeCell ref="B3:E3"/>
    <mergeCell ref="F3:I3"/>
    <mergeCell ref="J3:Q3"/>
    <mergeCell ref="R3:W3"/>
    <mergeCell ref="C4:D4"/>
    <mergeCell ref="G4:H4"/>
    <mergeCell ref="J4:K4"/>
    <mergeCell ref="L4:M4"/>
    <mergeCell ref="R4:S4"/>
    <mergeCell ref="T4:V4"/>
    <mergeCell ref="J5:K5"/>
    <mergeCell ref="L5:M5"/>
    <mergeCell ref="R5:S5"/>
    <mergeCell ref="T5:U5"/>
    <mergeCell ref="J6:K6"/>
    <mergeCell ref="R6:S6"/>
    <mergeCell ref="T6:U6"/>
    <mergeCell ref="J7:K7"/>
    <mergeCell ref="L7:M7"/>
    <mergeCell ref="R7:S7"/>
    <mergeCell ref="T7:U7"/>
    <mergeCell ref="J8:K8"/>
    <mergeCell ref="L8:M8"/>
    <mergeCell ref="R8:S8"/>
    <mergeCell ref="T8:U8"/>
    <mergeCell ref="J9:K9"/>
    <mergeCell ref="L9:M9"/>
    <mergeCell ref="R9:S9"/>
    <mergeCell ref="T9:U9"/>
    <mergeCell ref="J10:K10"/>
    <mergeCell ref="L10:M10"/>
    <mergeCell ref="R10:S10"/>
    <mergeCell ref="T10:U10"/>
    <mergeCell ref="J11:K11"/>
    <mergeCell ref="L11:M11"/>
    <mergeCell ref="R11:S11"/>
    <mergeCell ref="T11:U11"/>
    <mergeCell ref="J12:K12"/>
    <mergeCell ref="L12:M12"/>
    <mergeCell ref="R12:S12"/>
    <mergeCell ref="T12:U12"/>
    <mergeCell ref="J13:K13"/>
    <mergeCell ref="L13:M13"/>
    <mergeCell ref="R13:S13"/>
    <mergeCell ref="T13:U13"/>
    <mergeCell ref="J14:K14"/>
    <mergeCell ref="L14:M14"/>
    <mergeCell ref="R14:S14"/>
    <mergeCell ref="T14:U14"/>
    <mergeCell ref="A19:A20"/>
    <mergeCell ref="B19:B20"/>
    <mergeCell ref="C19:D20"/>
    <mergeCell ref="E19:F20"/>
    <mergeCell ref="G19:H20"/>
    <mergeCell ref="I19:I20"/>
    <mergeCell ref="J19:J20"/>
    <mergeCell ref="K19:M20"/>
    <mergeCell ref="O19:P20"/>
    <mergeCell ref="Q19:R20"/>
    <mergeCell ref="S19:S20"/>
    <mergeCell ref="T19:U20"/>
    <mergeCell ref="V19:V20"/>
    <mergeCell ref="W19:W20"/>
    <mergeCell ref="C21:D21"/>
    <mergeCell ref="E21:F21"/>
    <mergeCell ref="G21:H21"/>
    <mergeCell ref="K21:M21"/>
    <mergeCell ref="Q21:R21"/>
    <mergeCell ref="T21:U21"/>
    <mergeCell ref="C22:D22"/>
    <mergeCell ref="E22:F22"/>
    <mergeCell ref="G22:H22"/>
    <mergeCell ref="K22:M22"/>
    <mergeCell ref="Q22:R22"/>
    <mergeCell ref="T22:U22"/>
    <mergeCell ref="C23:D23"/>
    <mergeCell ref="E23:F23"/>
    <mergeCell ref="G23:H23"/>
    <mergeCell ref="K23:M23"/>
    <mergeCell ref="Q23:R23"/>
    <mergeCell ref="T23:U23"/>
    <mergeCell ref="C24:D24"/>
    <mergeCell ref="E24:F24"/>
    <mergeCell ref="G24:H24"/>
    <mergeCell ref="K24:M24"/>
    <mergeCell ref="Q24:R24"/>
    <mergeCell ref="T24:U24"/>
    <mergeCell ref="C25:D25"/>
    <mergeCell ref="E25:F25"/>
    <mergeCell ref="G25:H25"/>
    <mergeCell ref="K25:M25"/>
    <mergeCell ref="Q25:R25"/>
    <mergeCell ref="T25:U25"/>
    <mergeCell ref="C26:D26"/>
    <mergeCell ref="E26:F26"/>
    <mergeCell ref="G26:H26"/>
    <mergeCell ref="K26:M26"/>
    <mergeCell ref="Q26:R26"/>
    <mergeCell ref="T26:U26"/>
    <mergeCell ref="C27:D27"/>
    <mergeCell ref="E27:F27"/>
    <mergeCell ref="G27:H27"/>
    <mergeCell ref="K27:M27"/>
    <mergeCell ref="Q27:R27"/>
    <mergeCell ref="T27:U27"/>
    <mergeCell ref="F30:G30"/>
    <mergeCell ref="A33:A36"/>
    <mergeCell ref="C33:M33"/>
    <mergeCell ref="P33:Z33"/>
    <mergeCell ref="C34:G34"/>
    <mergeCell ref="I34:I36"/>
    <mergeCell ref="J34:M34"/>
    <mergeCell ref="P34:R34"/>
    <mergeCell ref="S34:U34"/>
    <mergeCell ref="V34:X34"/>
    <mergeCell ref="Y34:Z34"/>
    <mergeCell ref="C35:D35"/>
    <mergeCell ref="J35:J36"/>
    <mergeCell ref="K35:L36"/>
    <mergeCell ref="M35:M36"/>
    <mergeCell ref="S35:S36"/>
    <mergeCell ref="T35:T36"/>
    <mergeCell ref="U35:U36"/>
    <mergeCell ref="V35:V36"/>
    <mergeCell ref="W35:W36"/>
    <mergeCell ref="X35:X36"/>
    <mergeCell ref="Y35:Y36"/>
    <mergeCell ref="Z35:Z36"/>
    <mergeCell ref="C36:D36"/>
    <mergeCell ref="K37:L37"/>
    <mergeCell ref="C38:D38"/>
    <mergeCell ref="K38:L38"/>
    <mergeCell ref="C39:D39"/>
    <mergeCell ref="K39:L39"/>
    <mergeCell ref="C40:D40"/>
    <mergeCell ref="K40:L40"/>
    <mergeCell ref="C41:D41"/>
    <mergeCell ref="K41:L41"/>
    <mergeCell ref="C42:D42"/>
    <mergeCell ref="K42:L42"/>
    <mergeCell ref="C43:D43"/>
    <mergeCell ref="K43:L43"/>
    <mergeCell ref="K44:L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0.87"/>
    <col collapsed="false" customWidth="true" hidden="false" outlineLevel="0" max="3" min="3" style="1" width="18.25"/>
    <col collapsed="false" customWidth="true" hidden="false" outlineLevel="0" max="4" min="4" style="1" width="13.36"/>
    <col collapsed="false" customWidth="true" hidden="false" outlineLevel="0" max="5" min="5" style="1" width="14.37"/>
    <col collapsed="false" customWidth="true" hidden="false" outlineLevel="0" max="6" min="6" style="1" width="14.25"/>
    <col collapsed="false" customWidth="true" hidden="false" outlineLevel="0" max="7" min="7" style="1" width="1.12"/>
    <col collapsed="false" customWidth="true" hidden="false" outlineLevel="0" max="8" min="8" style="1" width="0.99"/>
    <col collapsed="false" customWidth="true" hidden="false" outlineLevel="0" max="9" min="9" style="1" width="13.99"/>
    <col collapsed="false" customWidth="true" hidden="false" outlineLevel="0" max="10" min="10" style="1" width="14.37"/>
    <col collapsed="false" customWidth="true" hidden="false" outlineLevel="0" max="14" min="11" style="1" width="11.62"/>
    <col collapsed="false" customWidth="true" hidden="false" outlineLevel="0" max="15" min="15" style="1" width="10.87"/>
    <col collapsed="false" customWidth="true" hidden="false" outlineLevel="0" max="16" min="16" style="1" width="10.25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154" t="s">
        <v>74</v>
      </c>
      <c r="B1" s="155"/>
      <c r="E1" s="155"/>
      <c r="F1" s="155"/>
      <c r="G1" s="155"/>
      <c r="H1" s="155"/>
      <c r="I1" s="156" t="s">
        <v>75</v>
      </c>
      <c r="J1" s="155"/>
      <c r="K1" s="155"/>
      <c r="L1" s="155"/>
      <c r="M1" s="155"/>
    </row>
    <row r="2" customFormat="false" ht="20.1" hidden="false" customHeight="true" outlineLevel="0" collapsed="false">
      <c r="A2" s="155"/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</row>
    <row r="3" customFormat="false" ht="20.1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8" t="s">
        <v>76</v>
      </c>
    </row>
    <row r="4" customFormat="false" ht="20.1" hidden="false" customHeight="true" outlineLevel="0" collapsed="false">
      <c r="A4" s="159"/>
      <c r="B4" s="5" t="s">
        <v>77</v>
      </c>
      <c r="C4" s="6" t="s">
        <v>78</v>
      </c>
      <c r="D4" s="6"/>
      <c r="E4" s="6"/>
      <c r="F4" s="6"/>
      <c r="G4" s="6"/>
      <c r="H4" s="6"/>
      <c r="I4" s="6"/>
      <c r="J4" s="6"/>
      <c r="K4" s="160" t="s">
        <v>79</v>
      </c>
      <c r="L4" s="160" t="s">
        <v>80</v>
      </c>
      <c r="M4" s="161" t="s">
        <v>81</v>
      </c>
    </row>
    <row r="5" customFormat="false" ht="20.1" hidden="false" customHeight="true" outlineLevel="0" collapsed="false">
      <c r="A5" s="162" t="s">
        <v>6</v>
      </c>
      <c r="B5" s="5"/>
      <c r="C5" s="163" t="s">
        <v>82</v>
      </c>
      <c r="D5" s="163" t="s">
        <v>83</v>
      </c>
      <c r="E5" s="163" t="s">
        <v>84</v>
      </c>
      <c r="F5" s="163" t="s">
        <v>85</v>
      </c>
      <c r="G5" s="164"/>
      <c r="H5" s="165"/>
      <c r="I5" s="166" t="s">
        <v>86</v>
      </c>
      <c r="J5" s="8" t="s">
        <v>87</v>
      </c>
      <c r="K5" s="160"/>
      <c r="L5" s="160"/>
      <c r="M5" s="161"/>
    </row>
    <row r="6" customFormat="false" ht="20.1" hidden="false" customHeight="true" outlineLevel="0" collapsed="false">
      <c r="A6" s="152"/>
      <c r="B6" s="5"/>
      <c r="C6" s="167" t="s">
        <v>88</v>
      </c>
      <c r="D6" s="168" t="s">
        <v>66</v>
      </c>
      <c r="E6" s="168" t="s">
        <v>70</v>
      </c>
      <c r="F6" s="168" t="s">
        <v>89</v>
      </c>
      <c r="G6" s="169"/>
      <c r="H6" s="170"/>
      <c r="I6" s="171" t="s">
        <v>71</v>
      </c>
      <c r="J6" s="13" t="s">
        <v>90</v>
      </c>
      <c r="K6" s="160"/>
      <c r="L6" s="160"/>
      <c r="M6" s="161"/>
    </row>
    <row r="7" customFormat="false" ht="20.1" hidden="false" customHeight="true" outlineLevel="0" collapsed="false">
      <c r="A7" s="172"/>
      <c r="B7" s="173"/>
      <c r="C7" s="173"/>
      <c r="D7" s="172"/>
      <c r="E7" s="172"/>
      <c r="F7" s="172"/>
      <c r="G7" s="159"/>
      <c r="H7" s="159"/>
      <c r="I7" s="172"/>
      <c r="J7" s="172"/>
      <c r="K7" s="172"/>
      <c r="L7" s="172"/>
      <c r="M7" s="159"/>
    </row>
    <row r="8" s="41" customFormat="true" ht="20.1" hidden="false" customHeight="true" outlineLevel="0" collapsed="false">
      <c r="A8" s="31" t="s">
        <v>19</v>
      </c>
      <c r="B8" s="32" t="n">
        <v>3152</v>
      </c>
      <c r="C8" s="32" t="n">
        <v>185226120</v>
      </c>
      <c r="D8" s="32" t="n">
        <v>165945967</v>
      </c>
      <c r="E8" s="32" t="n">
        <v>18498013</v>
      </c>
      <c r="F8" s="32" t="n">
        <v>780339</v>
      </c>
      <c r="I8" s="121" t="n">
        <v>1801</v>
      </c>
      <c r="J8" s="121" t="n">
        <v>58765</v>
      </c>
      <c r="K8" s="121" t="n">
        <v>28864077</v>
      </c>
      <c r="L8" s="121" t="n">
        <v>101543137</v>
      </c>
      <c r="M8" s="73" t="n">
        <v>80360070</v>
      </c>
    </row>
    <row r="9" s="2" customFormat="true" ht="20.1" hidden="false" customHeight="true" outlineLevel="0" collapsed="false">
      <c r="A9" s="25"/>
      <c r="B9" s="42"/>
      <c r="C9" s="42"/>
      <c r="D9" s="25"/>
      <c r="E9" s="25"/>
      <c r="F9" s="25"/>
      <c r="I9" s="25"/>
      <c r="J9" s="25"/>
      <c r="K9" s="25"/>
      <c r="L9" s="25"/>
    </row>
    <row r="10" s="2" customFormat="true" ht="20.1" hidden="false" customHeight="true" outlineLevel="0" collapsed="false">
      <c r="A10" s="48" t="s">
        <v>91</v>
      </c>
      <c r="B10" s="42" t="n">
        <v>1416</v>
      </c>
      <c r="C10" s="42" t="n">
        <v>83686329</v>
      </c>
      <c r="D10" s="25" t="n">
        <v>73803911</v>
      </c>
      <c r="E10" s="25" t="n">
        <v>9211300</v>
      </c>
      <c r="F10" s="25" t="n">
        <v>670904</v>
      </c>
      <c r="I10" s="25" t="n">
        <v>214</v>
      </c>
      <c r="J10" s="25" t="n">
        <v>59100.5148305085</v>
      </c>
      <c r="K10" s="25" t="n">
        <v>12999649</v>
      </c>
      <c r="L10" s="25" t="n">
        <v>49300731</v>
      </c>
      <c r="M10" s="2" t="n">
        <v>33011024</v>
      </c>
    </row>
    <row r="11" s="2" customFormat="true" ht="20.1" hidden="false" customHeight="true" outlineLevel="0" collapsed="false">
      <c r="A11" s="48" t="s">
        <v>92</v>
      </c>
      <c r="B11" s="42" t="n">
        <v>233</v>
      </c>
      <c r="C11" s="42" t="n">
        <v>15503362</v>
      </c>
      <c r="D11" s="26" t="n">
        <v>13260436</v>
      </c>
      <c r="E11" s="26" t="n">
        <v>2241220</v>
      </c>
      <c r="F11" s="26" t="n">
        <v>1706</v>
      </c>
      <c r="G11" s="29"/>
      <c r="H11" s="29"/>
      <c r="I11" s="143" t="s">
        <v>93</v>
      </c>
      <c r="J11" s="26" t="n">
        <v>66538.0343347639</v>
      </c>
      <c r="K11" s="26" t="n">
        <v>1765682</v>
      </c>
      <c r="L11" s="26" t="n">
        <v>7194116</v>
      </c>
      <c r="M11" s="28" t="n">
        <v>7915283</v>
      </c>
    </row>
    <row r="12" s="2" customFormat="true" ht="20.1" hidden="false" customHeight="true" outlineLevel="0" collapsed="false">
      <c r="A12" s="48" t="s">
        <v>94</v>
      </c>
      <c r="B12" s="42" t="n">
        <v>1189</v>
      </c>
      <c r="C12" s="42" t="n">
        <v>61447941</v>
      </c>
      <c r="D12" s="26" t="n">
        <v>55448852</v>
      </c>
      <c r="E12" s="26" t="n">
        <v>5899901</v>
      </c>
      <c r="F12" s="26" t="n">
        <v>97601</v>
      </c>
      <c r="G12" s="28"/>
      <c r="H12" s="29"/>
      <c r="I12" s="143" t="n">
        <v>1587</v>
      </c>
      <c r="J12" s="26" t="n">
        <v>51680.354079058</v>
      </c>
      <c r="K12" s="26" t="n">
        <v>10576991</v>
      </c>
      <c r="L12" s="26" t="n">
        <v>33235874</v>
      </c>
      <c r="M12" s="28" t="n">
        <v>27166739</v>
      </c>
    </row>
    <row r="13" s="2" customFormat="true" ht="20.1" hidden="false" customHeight="true" outlineLevel="0" collapsed="false">
      <c r="A13" s="48" t="s">
        <v>95</v>
      </c>
      <c r="B13" s="42" t="n">
        <v>314</v>
      </c>
      <c r="C13" s="42" t="n">
        <v>24588488</v>
      </c>
      <c r="D13" s="25" t="n">
        <v>23432768</v>
      </c>
      <c r="E13" s="143" t="n">
        <v>1145592</v>
      </c>
      <c r="F13" s="143" t="n">
        <v>10128</v>
      </c>
      <c r="I13" s="143" t="s">
        <v>93</v>
      </c>
      <c r="J13" s="25" t="n">
        <v>78307.2866242038</v>
      </c>
      <c r="K13" s="25" t="n">
        <v>3521755</v>
      </c>
      <c r="L13" s="25" t="n">
        <v>11812416</v>
      </c>
      <c r="M13" s="2" t="n">
        <v>12267024</v>
      </c>
    </row>
    <row r="14" customFormat="false" ht="14.25" hidden="false" customHeight="true" outlineLevel="0" collapsed="false">
      <c r="A14" s="146"/>
      <c r="B14" s="147"/>
      <c r="C14" s="147"/>
      <c r="D14" s="147"/>
      <c r="E14" s="147"/>
      <c r="F14" s="147"/>
      <c r="G14" s="151"/>
      <c r="H14" s="152"/>
      <c r="I14" s="146"/>
      <c r="J14" s="147"/>
      <c r="K14" s="147"/>
      <c r="L14" s="147"/>
      <c r="M14" s="151"/>
    </row>
    <row r="15" customFormat="false" ht="20.1" hidden="false" customHeight="true" outlineLevel="0" collapsed="false">
      <c r="M15" s="174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>
      <c r="A19" s="154" t="s">
        <v>96</v>
      </c>
      <c r="B19" s="155"/>
      <c r="E19" s="155"/>
      <c r="F19" s="155"/>
      <c r="G19" s="155"/>
      <c r="H19" s="155"/>
      <c r="I19" s="156"/>
      <c r="J19" s="155"/>
      <c r="K19" s="155"/>
      <c r="L19" s="155"/>
      <c r="M19" s="155"/>
      <c r="N19" s="155"/>
      <c r="O19" s="155"/>
    </row>
    <row r="20" customFormat="false" ht="20.1" hidden="false" customHeight="true" outlineLevel="0" collapsed="false">
      <c r="A20" s="155"/>
      <c r="B20" s="155"/>
      <c r="C20" s="155"/>
      <c r="D20" s="155"/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155"/>
    </row>
    <row r="21" customFormat="false" ht="20.1" hidden="false" customHeight="true" outlineLevel="0" collapsed="false">
      <c r="N21" s="156" t="s">
        <v>97</v>
      </c>
    </row>
    <row r="22" customFormat="false" ht="20.1" hidden="false" customHeight="true" outlineLevel="0" collapsed="false">
      <c r="A22" s="159"/>
      <c r="B22" s="160" t="s">
        <v>77</v>
      </c>
      <c r="C22" s="7" t="s">
        <v>98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3"/>
    </row>
    <row r="23" customFormat="false" ht="20.1" hidden="false" customHeight="true" outlineLevel="0" collapsed="false">
      <c r="A23" s="162" t="s">
        <v>6</v>
      </c>
      <c r="B23" s="160"/>
      <c r="C23" s="87" t="s">
        <v>99</v>
      </c>
      <c r="D23" s="5" t="s">
        <v>100</v>
      </c>
      <c r="E23" s="5"/>
      <c r="F23" s="5"/>
      <c r="G23" s="5"/>
      <c r="H23" s="5"/>
      <c r="I23" s="5"/>
      <c r="J23" s="5"/>
      <c r="K23" s="5" t="s">
        <v>101</v>
      </c>
      <c r="L23" s="5" t="s">
        <v>35</v>
      </c>
      <c r="M23" s="7" t="s">
        <v>102</v>
      </c>
      <c r="N23" s="7"/>
      <c r="O23" s="7"/>
    </row>
    <row r="24" customFormat="false" ht="20.1" hidden="false" customHeight="true" outlineLevel="0" collapsed="false">
      <c r="A24" s="152"/>
      <c r="B24" s="160"/>
      <c r="C24" s="87"/>
      <c r="D24" s="87" t="s">
        <v>61</v>
      </c>
      <c r="E24" s="5" t="s">
        <v>103</v>
      </c>
      <c r="F24" s="5" t="s">
        <v>104</v>
      </c>
      <c r="G24" s="14"/>
      <c r="H24" s="9"/>
      <c r="I24" s="87" t="s">
        <v>105</v>
      </c>
      <c r="J24" s="5" t="s">
        <v>106</v>
      </c>
      <c r="K24" s="5"/>
      <c r="L24" s="5"/>
      <c r="M24" s="13" t="s">
        <v>107</v>
      </c>
      <c r="N24" s="13" t="s">
        <v>108</v>
      </c>
      <c r="O24" s="16" t="s">
        <v>109</v>
      </c>
    </row>
    <row r="25" customFormat="false" ht="20.1" hidden="false" customHeight="true" outlineLevel="0" collapsed="false">
      <c r="A25" s="172"/>
      <c r="B25" s="172"/>
      <c r="C25" s="172"/>
      <c r="D25" s="172"/>
      <c r="E25" s="172"/>
      <c r="F25" s="172"/>
      <c r="G25" s="159"/>
      <c r="H25" s="159"/>
      <c r="I25" s="172"/>
      <c r="J25" s="172"/>
      <c r="K25" s="172"/>
      <c r="L25" s="172"/>
      <c r="M25" s="172"/>
      <c r="N25" s="172"/>
      <c r="O25" s="159"/>
    </row>
    <row r="26" s="176" customFormat="true" ht="20.1" hidden="false" customHeight="true" outlineLevel="0" collapsed="false">
      <c r="A26" s="31" t="s">
        <v>19</v>
      </c>
      <c r="B26" s="121" t="n">
        <v>452</v>
      </c>
      <c r="C26" s="121" t="n">
        <v>49857709</v>
      </c>
      <c r="D26" s="121" t="n">
        <v>8325589</v>
      </c>
      <c r="E26" s="121" t="n">
        <v>186271</v>
      </c>
      <c r="F26" s="121" t="n">
        <v>1583484</v>
      </c>
      <c r="G26" s="41"/>
      <c r="H26" s="41"/>
      <c r="I26" s="121" t="n">
        <v>5730055</v>
      </c>
      <c r="J26" s="121" t="n">
        <v>825779</v>
      </c>
      <c r="K26" s="121" t="n">
        <v>1490483</v>
      </c>
      <c r="L26" s="121" t="n">
        <v>6595181</v>
      </c>
      <c r="M26" s="121" t="n">
        <v>4711246</v>
      </c>
      <c r="N26" s="121" t="n">
        <v>4536276</v>
      </c>
      <c r="O26" s="175" t="n">
        <v>174970</v>
      </c>
    </row>
    <row r="27" customFormat="false" ht="20.1" hidden="false" customHeight="true" outlineLevel="0" collapsed="false">
      <c r="A27" s="25"/>
      <c r="B27" s="25"/>
      <c r="C27" s="25"/>
      <c r="D27" s="25"/>
      <c r="E27" s="25"/>
      <c r="F27" s="25"/>
      <c r="G27" s="2"/>
      <c r="H27" s="2"/>
      <c r="I27" s="25"/>
      <c r="J27" s="25"/>
      <c r="K27" s="25"/>
      <c r="L27" s="25"/>
      <c r="M27" s="25"/>
      <c r="N27" s="25"/>
      <c r="O27" s="177"/>
    </row>
    <row r="28" customFormat="false" ht="20.1" hidden="false" customHeight="true" outlineLevel="0" collapsed="false">
      <c r="A28" s="48" t="s">
        <v>91</v>
      </c>
      <c r="B28" s="25" t="n">
        <v>210</v>
      </c>
      <c r="C28" s="143" t="n">
        <v>22209947</v>
      </c>
      <c r="D28" s="143" t="n">
        <v>3036604</v>
      </c>
      <c r="E28" s="143" t="n">
        <v>41289</v>
      </c>
      <c r="F28" s="143" t="n">
        <v>562047</v>
      </c>
      <c r="G28" s="29"/>
      <c r="H28" s="29"/>
      <c r="I28" s="143" t="n">
        <v>2074416</v>
      </c>
      <c r="J28" s="143" t="n">
        <v>358852</v>
      </c>
      <c r="K28" s="143" t="n">
        <v>970495</v>
      </c>
      <c r="L28" s="143" t="n">
        <v>2437714</v>
      </c>
      <c r="M28" s="25" t="n">
        <v>1261084</v>
      </c>
      <c r="N28" s="25" t="n">
        <v>971694</v>
      </c>
      <c r="O28" s="177" t="n">
        <v>289390</v>
      </c>
    </row>
    <row r="29" customFormat="false" ht="20.1" hidden="false" customHeight="true" outlineLevel="0" collapsed="false">
      <c r="A29" s="48" t="s">
        <v>92</v>
      </c>
      <c r="B29" s="25" t="n">
        <v>43</v>
      </c>
      <c r="C29" s="25" t="n">
        <v>2968980</v>
      </c>
      <c r="D29" s="25" t="n">
        <v>403430</v>
      </c>
      <c r="E29" s="25" t="n">
        <v>28459</v>
      </c>
      <c r="F29" s="25" t="n">
        <v>54252</v>
      </c>
      <c r="G29" s="2"/>
      <c r="H29" s="2"/>
      <c r="I29" s="25" t="n">
        <v>298188</v>
      </c>
      <c r="J29" s="25" t="n">
        <v>22531</v>
      </c>
      <c r="K29" s="25" t="n">
        <v>33914</v>
      </c>
      <c r="L29" s="25" t="n">
        <v>412869</v>
      </c>
      <c r="M29" s="25" t="n">
        <v>42614</v>
      </c>
      <c r="N29" s="25" t="n">
        <v>31955</v>
      </c>
      <c r="O29" s="177" t="n">
        <v>10659</v>
      </c>
    </row>
    <row r="30" customFormat="false" ht="20.1" hidden="false" customHeight="true" outlineLevel="0" collapsed="false">
      <c r="A30" s="48" t="s">
        <v>94</v>
      </c>
      <c r="B30" s="25" t="n">
        <v>142</v>
      </c>
      <c r="C30" s="25" t="n">
        <v>14691620</v>
      </c>
      <c r="D30" s="25" t="n">
        <v>3671654</v>
      </c>
      <c r="E30" s="143" t="s">
        <v>110</v>
      </c>
      <c r="F30" s="25" t="n">
        <v>860772</v>
      </c>
      <c r="G30" s="2"/>
      <c r="H30" s="2"/>
      <c r="I30" s="143" t="s">
        <v>110</v>
      </c>
      <c r="J30" s="143" t="n">
        <v>361276</v>
      </c>
      <c r="K30" s="143" t="n">
        <v>243673</v>
      </c>
      <c r="L30" s="25" t="n">
        <v>2658588</v>
      </c>
      <c r="M30" s="143" t="n">
        <v>2472243</v>
      </c>
      <c r="N30" s="25" t="n">
        <v>2448270</v>
      </c>
      <c r="O30" s="177" t="n">
        <v>23973</v>
      </c>
    </row>
    <row r="31" customFormat="false" ht="20.1" hidden="false" customHeight="true" outlineLevel="0" collapsed="false">
      <c r="A31" s="48" t="s">
        <v>95</v>
      </c>
      <c r="B31" s="42" t="n">
        <v>57</v>
      </c>
      <c r="C31" s="143" t="n">
        <v>9987162</v>
      </c>
      <c r="D31" s="143" t="n">
        <v>1213901</v>
      </c>
      <c r="E31" s="143" t="s">
        <v>110</v>
      </c>
      <c r="F31" s="143" t="n">
        <v>106413</v>
      </c>
      <c r="G31" s="29"/>
      <c r="H31" s="29"/>
      <c r="I31" s="143" t="s">
        <v>110</v>
      </c>
      <c r="J31" s="143" t="n">
        <v>83120</v>
      </c>
      <c r="K31" s="143" t="n">
        <v>242401</v>
      </c>
      <c r="L31" s="143" t="n">
        <v>1086010</v>
      </c>
      <c r="M31" s="143" t="n">
        <v>935305</v>
      </c>
      <c r="N31" s="25" t="n">
        <v>1084357</v>
      </c>
      <c r="O31" s="177" t="n">
        <v>-149052</v>
      </c>
    </row>
    <row r="32" customFormat="false" ht="12.75" hidden="false" customHeight="true" outlineLevel="0" collapsed="false">
      <c r="A32" s="146"/>
      <c r="B32" s="147"/>
      <c r="C32" s="147"/>
      <c r="D32" s="147"/>
      <c r="E32" s="147"/>
      <c r="F32" s="147"/>
      <c r="G32" s="151"/>
      <c r="H32" s="152"/>
      <c r="I32" s="146"/>
      <c r="J32" s="147"/>
      <c r="K32" s="147"/>
      <c r="L32" s="147"/>
      <c r="M32" s="147"/>
      <c r="N32" s="147"/>
      <c r="O32" s="152"/>
    </row>
    <row r="33" customFormat="false" ht="13.5" hidden="false" customHeight="false" outlineLevel="0" collapsed="false">
      <c r="O33" s="178"/>
    </row>
  </sheetData>
  <mergeCells count="12">
    <mergeCell ref="B4:B6"/>
    <mergeCell ref="C4:J4"/>
    <mergeCell ref="K4:K6"/>
    <mergeCell ref="L4:L6"/>
    <mergeCell ref="M4:M6"/>
    <mergeCell ref="B22:B24"/>
    <mergeCell ref="C22:O22"/>
    <mergeCell ref="C23:C24"/>
    <mergeCell ref="D23:J23"/>
    <mergeCell ref="K23:K24"/>
    <mergeCell ref="L23:L24"/>
    <mergeCell ref="M23:O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09:50:17Z</dcterms:created>
  <dc:creator>福井県</dc:creator>
  <dc:description/>
  <dc:language>en-US</dc:language>
  <cp:lastModifiedBy>FUKUI</cp:lastModifiedBy>
  <dcterms:modified xsi:type="dcterms:W3CDTF">2007-01-30T08:45:48Z</dcterms:modified>
  <cp:revision>0</cp:revision>
  <dc:subject/>
  <dc:title/>
</cp:coreProperties>
</file>