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産業型別　祖付加価値" sheetId="1" state="visible" r:id="rId2"/>
    <sheet name="付加価値　原材料使用額" sheetId="2" state="visible" r:id="rId3"/>
    <sheet name="現金給与総額　在庫額" sheetId="3" state="visible" r:id="rId4"/>
    <sheet name="在庫率　有形固定資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3">
  <si>
    <t xml:space="preserve">別表１２　産業３類型別　事業所数、従業者数、製造品出荷額等（従業者４人以上の事業所）</t>
  </si>
  <si>
    <t xml:space="preserve">項　目</t>
  </si>
  <si>
    <t xml:space="preserve">事　　業　　所　　数</t>
  </si>
  <si>
    <t xml:space="preserve">従　　業　　者　　数</t>
  </si>
  <si>
    <t xml:space="preserve">１６　年</t>
  </si>
  <si>
    <t xml:space="preserve">１７　年</t>
  </si>
  <si>
    <t xml:space="preserve">対前</t>
  </si>
  <si>
    <t xml:space="preserve">産業分類</t>
  </si>
  <si>
    <t xml:space="preserve">実　数</t>
  </si>
  <si>
    <t xml:space="preserve">構成比</t>
  </si>
  <si>
    <t xml:space="preserve">年比</t>
  </si>
  <si>
    <t xml:space="preserve">％</t>
  </si>
  <si>
    <t xml:space="preserve">人</t>
  </si>
  <si>
    <t xml:space="preserve">合　　計</t>
  </si>
  <si>
    <t xml:space="preserve">基礎素材</t>
  </si>
  <si>
    <t xml:space="preserve">加工組立</t>
  </si>
  <si>
    <t xml:space="preserve">生活関連</t>
  </si>
  <si>
    <t xml:space="preserve">製　造　品　出　荷　額　等</t>
  </si>
  <si>
    <t xml:space="preserve">粗　付　加　価　値　額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年</t>
    </r>
  </si>
  <si>
    <t xml:space="preserve">百万円</t>
  </si>
  <si>
    <t xml:space="preserve">（注）</t>
  </si>
  <si>
    <r>
      <rPr>
        <sz val="11"/>
        <rFont val="Noto Sans"/>
        <family val="2"/>
      </rPr>
      <t xml:space="preserve">基礎素材型産業　：</t>
    </r>
    <r>
      <rPr>
        <sz val="9"/>
        <rFont val="Noto Sans"/>
        <family val="2"/>
      </rPr>
      <t xml:space="preserve">木材、パルプ・紙、化学、石油・石炭、プラスチック、ゴム、窯業・土石、鉄鋼、非鉄金属、金属</t>
    </r>
  </si>
  <si>
    <r>
      <rPr>
        <sz val="11"/>
        <rFont val="Noto Sans"/>
        <family val="2"/>
      </rPr>
      <t xml:space="preserve">加工組立型産業　：</t>
    </r>
    <r>
      <rPr>
        <sz val="9"/>
        <rFont val="Noto Sans"/>
        <family val="2"/>
      </rPr>
      <t xml:space="preserve">一般機械、電気機械、情報通信機械､電子･デバイス、輸送機械、精密機械</t>
    </r>
  </si>
  <si>
    <r>
      <rPr>
        <sz val="11"/>
        <rFont val="Noto Sans"/>
        <family val="2"/>
      </rPr>
      <t xml:space="preserve">生活関連型産業　：</t>
    </r>
    <r>
      <rPr>
        <sz val="9"/>
        <rFont val="Noto Sans"/>
        <family val="2"/>
      </rPr>
      <t xml:space="preserve">食料品、飲料・飼料、繊維、衣服、家具、印刷、皮革、その他</t>
    </r>
  </si>
  <si>
    <t xml:space="preserve">別表１３　産業中分類別　粗付加価値額（従業者４人以上の事業所）</t>
  </si>
  <si>
    <t xml:space="preserve">区      分</t>
  </si>
  <si>
    <t xml:space="preserve">１５　　　年</t>
  </si>
  <si>
    <t xml:space="preserve">１６　　　年</t>
  </si>
  <si>
    <t xml:space="preserve">１７　　　年</t>
  </si>
  <si>
    <t xml:space="preserve">対　前　年　比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5</t>
    </r>
  </si>
  <si>
    <t xml:space="preserve">17/16</t>
  </si>
  <si>
    <t xml:space="preserve">合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･デバイス</t>
  </si>
  <si>
    <t xml:space="preserve">輸送機械</t>
  </si>
  <si>
    <t xml:space="preserve">精密機械</t>
  </si>
  <si>
    <t xml:space="preserve">その他</t>
  </si>
  <si>
    <t xml:space="preserve">　</t>
  </si>
  <si>
    <t xml:space="preserve">別表１４　産業中分類別　付加価値額（従業者３０人以上の事業所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５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対前年比</t>
  </si>
  <si>
    <r>
      <rPr>
        <sz val="9"/>
        <rFont val="ＭＳ Ｐ明朝"/>
        <family val="1"/>
        <charset val="128"/>
      </rPr>
      <t xml:space="preserve">H17</t>
    </r>
    <r>
      <rPr>
        <sz val="9"/>
        <rFont val="Noto Sans"/>
        <family val="2"/>
      </rPr>
      <t xml:space="preserve">年労働生産性</t>
    </r>
  </si>
  <si>
    <t xml:space="preserve">実数</t>
  </si>
  <si>
    <t xml:space="preserve">16/15</t>
  </si>
  <si>
    <t xml:space="preserve">万円</t>
  </si>
  <si>
    <t xml:space="preserve">X</t>
  </si>
  <si>
    <t xml:space="preserve">パ ル プ・紙</t>
  </si>
  <si>
    <t xml:space="preserve">印 刷</t>
  </si>
  <si>
    <t xml:space="preserve">窯 業 ・土 石</t>
  </si>
  <si>
    <t xml:space="preserve">労働生産性＝従業者１人１か月当たりの付加価値額</t>
  </si>
  <si>
    <t xml:space="preserve">＝</t>
  </si>
  <si>
    <t xml:space="preserve">付　　　加　　　価　　　値　　　額</t>
  </si>
  <si>
    <r>
      <rPr>
        <sz val="9"/>
        <rFont val="Noto Sans"/>
        <family val="2"/>
      </rPr>
      <t xml:space="preserve">個人事業主および無給家族従業者数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２＋常用労働者毎月末現在数の１月から１２月までの合計</t>
    </r>
  </si>
  <si>
    <t xml:space="preserve">別表１５　産業中分類別・従業者規模別　原材料使用額等（従業者４人以上の事業所）</t>
  </si>
  <si>
    <t xml:space="preserve">１５年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３００人 以上</t>
  </si>
  <si>
    <t xml:space="preserve">別表１６　産業中分類別・従業者規模別　現金給与総額（従業者４人以上の事業所）</t>
  </si>
  <si>
    <t xml:space="preserve">実　　数</t>
  </si>
  <si>
    <t xml:space="preserve">別表１７　産業中分類別　１事業所当たり製造品等在庫額および製造品等在庫増減額</t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従業者３０人以上の事業所</t>
    </r>
    <r>
      <rPr>
        <sz val="11"/>
        <rFont val="ＭＳ Ｐ明朝"/>
        <family val="1"/>
        <charset val="128"/>
      </rPr>
      <t xml:space="preserve">)</t>
    </r>
  </si>
  <si>
    <t xml:space="preserve">区　　分</t>
  </si>
  <si>
    <t xml:space="preserve">１７　　　　　　　年</t>
  </si>
  <si>
    <t xml:space="preserve">１事業所当たり</t>
  </si>
  <si>
    <r>
      <rPr>
        <sz val="11"/>
        <rFont val="Noto Sans"/>
        <family val="2"/>
      </rPr>
      <t xml:space="preserve">事業所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年間在庫    増減額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年末在庫額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年間在庫      　　　 増減額（</t>
    </r>
    <r>
      <rPr>
        <sz val="11"/>
        <rFont val="ＭＳ Ｐ明朝"/>
        <family val="1"/>
        <charset val="128"/>
      </rPr>
      <t xml:space="preserve">B/A)</t>
    </r>
  </si>
  <si>
    <r>
      <rPr>
        <sz val="11"/>
        <rFont val="Noto Sans"/>
        <family val="2"/>
      </rPr>
      <t xml:space="preserve">年末在庫額（</t>
    </r>
    <r>
      <rPr>
        <sz val="11"/>
        <rFont val="ＭＳ Ｐ明朝"/>
        <family val="1"/>
        <charset val="128"/>
      </rPr>
      <t xml:space="preserve">C/A)</t>
    </r>
  </si>
  <si>
    <t xml:space="preserve">年間在庫増減額</t>
  </si>
  <si>
    <t xml:space="preserve">年　　末　在庫額</t>
  </si>
  <si>
    <t xml:space="preserve">別表１８　 産業中分類別　在庫率（従業者３０人以上の事業所）</t>
  </si>
  <si>
    <t xml:space="preserve">総　　　　　　　数</t>
  </si>
  <si>
    <t xml:space="preserve">製造品</t>
  </si>
  <si>
    <t xml:space="preserve">半製品</t>
  </si>
  <si>
    <t xml:space="preserve">原材料</t>
  </si>
  <si>
    <t xml:space="preserve">１６年</t>
  </si>
  <si>
    <t xml:space="preserve">１７年</t>
  </si>
  <si>
    <t xml:space="preserve">仕掛品</t>
  </si>
  <si>
    <t xml:space="preserve">燃　料</t>
  </si>
  <si>
    <t xml:space="preserve">-</t>
  </si>
  <si>
    <r>
      <rPr>
        <sz val="11"/>
        <rFont val="Noto Sans"/>
        <family val="2"/>
      </rPr>
      <t xml:space="preserve">　　　在庫率＝年末在庫額／</t>
    </r>
    <r>
      <rPr>
        <sz val="11"/>
        <rFont val="ＭＳ Ｐ明朝"/>
        <family val="1"/>
        <charset val="128"/>
      </rPr>
      <t xml:space="preserve">{</t>
    </r>
    <r>
      <rPr>
        <sz val="11"/>
        <rFont val="Noto Sans"/>
        <family val="2"/>
      </rPr>
      <t xml:space="preserve">生産額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国消費税額＋推計消費税額）</t>
    </r>
    <r>
      <rPr>
        <sz val="11"/>
        <rFont val="ＭＳ Ｐ明朝"/>
        <family val="1"/>
        <charset val="128"/>
      </rPr>
      <t xml:space="preserve">}×</t>
    </r>
    <r>
      <rPr>
        <sz val="11"/>
        <rFont val="Noto Sans"/>
        <family val="2"/>
      </rPr>
      <t xml:space="preserve">１００</t>
    </r>
  </si>
  <si>
    <t xml:space="preserve">別表１９ 　産業中分類別　有形固定資産投資額（従業者３０人以上の事業所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５　　　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　　　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　　　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▲ &quot;0.0"/>
    <numFmt numFmtId="167" formatCode="@"/>
    <numFmt numFmtId="168" formatCode="0.0_ "/>
    <numFmt numFmtId="169" formatCode="#,##0;&quot;▲ &quot;#,##0"/>
    <numFmt numFmtId="170" formatCode="0.0_);[RED]\(0.0\)"/>
    <numFmt numFmtId="171" formatCode="0;&quot;▲ &quot;0"/>
    <numFmt numFmtId="172" formatCode="#,##0_);[RED]\(#,##0\)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6.49"/>
    <col collapsed="false" customWidth="true" hidden="false" outlineLevel="0" max="10" min="10" style="1" width="7.24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7.24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7"/>
    </row>
    <row r="4" customFormat="false" ht="13.5" hidden="false" customHeight="false" outlineLevel="0" collapsed="false">
      <c r="A4" s="7"/>
      <c r="B4" s="8"/>
      <c r="C4" s="9" t="s">
        <v>4</v>
      </c>
      <c r="D4" s="5" t="s">
        <v>5</v>
      </c>
      <c r="E4" s="5"/>
      <c r="F4" s="9" t="s">
        <v>6</v>
      </c>
      <c r="G4" s="9" t="s">
        <v>4</v>
      </c>
      <c r="H4" s="5" t="s">
        <v>5</v>
      </c>
      <c r="I4" s="5"/>
      <c r="J4" s="10" t="s">
        <v>6</v>
      </c>
      <c r="K4" s="7"/>
    </row>
    <row r="5" customFormat="false" ht="13.5" hidden="false" customHeight="false" outlineLevel="0" collapsed="false">
      <c r="A5" s="11" t="s">
        <v>7</v>
      </c>
      <c r="B5" s="11"/>
      <c r="C5" s="12" t="s">
        <v>8</v>
      </c>
      <c r="D5" s="5" t="s">
        <v>8</v>
      </c>
      <c r="E5" s="6" t="s">
        <v>9</v>
      </c>
      <c r="F5" s="12" t="s">
        <v>10</v>
      </c>
      <c r="G5" s="12" t="s">
        <v>8</v>
      </c>
      <c r="H5" s="5" t="s">
        <v>8</v>
      </c>
      <c r="I5" s="6" t="s">
        <v>9</v>
      </c>
      <c r="J5" s="13" t="s">
        <v>10</v>
      </c>
      <c r="K5" s="7"/>
    </row>
    <row r="6" customFormat="false" ht="13.5" hidden="false" customHeight="false" outlineLevel="0" collapsed="false">
      <c r="A6" s="14"/>
      <c r="B6" s="15"/>
      <c r="C6" s="16"/>
      <c r="D6" s="16"/>
      <c r="E6" s="17" t="s">
        <v>11</v>
      </c>
      <c r="F6" s="17" t="s">
        <v>11</v>
      </c>
      <c r="G6" s="17" t="s">
        <v>12</v>
      </c>
      <c r="H6" s="17" t="s">
        <v>12</v>
      </c>
      <c r="I6" s="17" t="s">
        <v>11</v>
      </c>
      <c r="J6" s="17" t="s">
        <v>11</v>
      </c>
    </row>
    <row r="7" s="22" customFormat="true" ht="13.5" hidden="false" customHeight="false" outlineLevel="0" collapsed="false">
      <c r="A7" s="18" t="s">
        <v>13</v>
      </c>
      <c r="B7" s="18"/>
      <c r="C7" s="19" t="n">
        <f aca="false">SUM(C9:C11)</f>
        <v>3106</v>
      </c>
      <c r="D7" s="19" t="n">
        <f aca="false">SUM(D9:D11)</f>
        <v>3152</v>
      </c>
      <c r="E7" s="20" t="n">
        <f aca="false">D7/$D$7*100</f>
        <v>100</v>
      </c>
      <c r="F7" s="21" t="n">
        <f aca="false">(D7-C7)/C7*100</f>
        <v>1.48100450740502</v>
      </c>
      <c r="G7" s="19" t="n">
        <f aca="false">SUM(G9:G11)</f>
        <v>76386</v>
      </c>
      <c r="H7" s="19" t="n">
        <f aca="false">SUM(H9:H11)</f>
        <v>75209</v>
      </c>
      <c r="I7" s="20" t="n">
        <f aca="false">H7/$H$7*100</f>
        <v>100</v>
      </c>
      <c r="J7" s="21" t="n">
        <f aca="false">(H7-G7)/G7*100</f>
        <v>-1.5408582724583</v>
      </c>
    </row>
    <row r="8" customFormat="false" ht="13.5" hidden="false" customHeight="false" outlineLevel="0" collapsed="false">
      <c r="A8" s="7"/>
      <c r="B8" s="8"/>
      <c r="C8" s="23"/>
      <c r="D8" s="23"/>
      <c r="E8" s="24"/>
      <c r="F8" s="25"/>
      <c r="G8" s="23"/>
      <c r="H8" s="23"/>
      <c r="I8" s="24"/>
      <c r="J8" s="25"/>
    </row>
    <row r="9" customFormat="false" ht="13.5" hidden="false" customHeight="false" outlineLevel="0" collapsed="false">
      <c r="A9" s="26" t="s">
        <v>14</v>
      </c>
      <c r="B9" s="26"/>
      <c r="C9" s="23" t="n">
        <v>878</v>
      </c>
      <c r="D9" s="23" t="n">
        <v>889</v>
      </c>
      <c r="E9" s="24" t="n">
        <f aca="false">D9/$D$7*100</f>
        <v>28.2043147208122</v>
      </c>
      <c r="F9" s="25" t="n">
        <f aca="false">(D9-C9)/C9*100</f>
        <v>1.25284738041002</v>
      </c>
      <c r="G9" s="23" t="n">
        <v>21141</v>
      </c>
      <c r="H9" s="23" t="n">
        <v>20923</v>
      </c>
      <c r="I9" s="24" t="n">
        <f aca="false">H9/$H$7*100</f>
        <v>27.8198087994788</v>
      </c>
      <c r="J9" s="25" t="n">
        <f aca="false">(H9-G9)/G9*100</f>
        <v>-1.03117165696987</v>
      </c>
    </row>
    <row r="10" customFormat="false" ht="13.5" hidden="false" customHeight="false" outlineLevel="0" collapsed="false">
      <c r="A10" s="26" t="s">
        <v>15</v>
      </c>
      <c r="B10" s="26"/>
      <c r="C10" s="23" t="n">
        <v>692</v>
      </c>
      <c r="D10" s="23" t="n">
        <v>707</v>
      </c>
      <c r="E10" s="24" t="n">
        <f aca="false">D10/$D$7*100</f>
        <v>22.4302030456853</v>
      </c>
      <c r="F10" s="25" t="n">
        <f aca="false">(D10-C10)/C10*100</f>
        <v>2.16763005780347</v>
      </c>
      <c r="G10" s="23" t="n">
        <v>25787</v>
      </c>
      <c r="H10" s="23" t="n">
        <v>25658</v>
      </c>
      <c r="I10" s="24" t="n">
        <f aca="false">H10/$H$7*100</f>
        <v>34.1155978672765</v>
      </c>
      <c r="J10" s="25" t="n">
        <f aca="false">(H10-G10)/G10*100</f>
        <v>-0.500252064993989</v>
      </c>
    </row>
    <row r="11" customFormat="false" ht="13.5" hidden="false" customHeight="false" outlineLevel="0" collapsed="false">
      <c r="A11" s="11" t="s">
        <v>16</v>
      </c>
      <c r="B11" s="11"/>
      <c r="C11" s="27" t="n">
        <v>1536</v>
      </c>
      <c r="D11" s="27" t="n">
        <v>1556</v>
      </c>
      <c r="E11" s="28" t="n">
        <f aca="false">D11/$D$7*100</f>
        <v>49.3654822335025</v>
      </c>
      <c r="F11" s="29" t="n">
        <f aca="false">(D11-C11)/C11*100</f>
        <v>1.30208333333333</v>
      </c>
      <c r="G11" s="27" t="n">
        <v>29458</v>
      </c>
      <c r="H11" s="27" t="n">
        <v>28628</v>
      </c>
      <c r="I11" s="28" t="n">
        <f aca="false">H11/$H$7*100</f>
        <v>38.0645933332447</v>
      </c>
      <c r="J11" s="29" t="n">
        <f aca="false">(H11-G11)/G11*100</f>
        <v>-2.81757077873583</v>
      </c>
    </row>
    <row r="12" customFormat="false" ht="13.5" hidden="false" customHeight="false" outlineLevel="0" collapsed="false">
      <c r="N12" s="16"/>
    </row>
    <row r="13" customFormat="false" ht="13.5" hidden="false" customHeight="false" outlineLevel="0" collapsed="false">
      <c r="A13" s="4" t="s">
        <v>1</v>
      </c>
      <c r="B13" s="4"/>
      <c r="C13" s="5" t="s">
        <v>17</v>
      </c>
      <c r="D13" s="5"/>
      <c r="E13" s="5"/>
      <c r="F13" s="5"/>
      <c r="G13" s="5"/>
      <c r="H13" s="5"/>
      <c r="I13" s="6" t="s">
        <v>18</v>
      </c>
      <c r="J13" s="6"/>
      <c r="K13" s="6"/>
      <c r="L13" s="6"/>
      <c r="M13" s="6"/>
      <c r="N13" s="6"/>
    </row>
    <row r="14" customFormat="false" ht="13.5" hidden="false" customHeight="false" outlineLevel="0" collapsed="false">
      <c r="B14" s="7"/>
      <c r="C14" s="30" t="s">
        <v>4</v>
      </c>
      <c r="D14" s="30"/>
      <c r="E14" s="5" t="s">
        <v>5</v>
      </c>
      <c r="F14" s="5"/>
      <c r="G14" s="5"/>
      <c r="H14" s="9" t="s">
        <v>6</v>
      </c>
      <c r="I14" s="9" t="s">
        <v>4</v>
      </c>
      <c r="J14" s="9"/>
      <c r="K14" s="5" t="s">
        <v>19</v>
      </c>
      <c r="L14" s="5"/>
      <c r="M14" s="5"/>
      <c r="N14" s="10" t="s">
        <v>6</v>
      </c>
    </row>
    <row r="15" customFormat="false" ht="13.5" hidden="false" customHeight="false" outlineLevel="0" collapsed="false">
      <c r="A15" s="26" t="s">
        <v>7</v>
      </c>
      <c r="B15" s="26"/>
      <c r="C15" s="12" t="s">
        <v>8</v>
      </c>
      <c r="D15" s="12"/>
      <c r="E15" s="5" t="s">
        <v>8</v>
      </c>
      <c r="F15" s="5"/>
      <c r="G15" s="6" t="s">
        <v>9</v>
      </c>
      <c r="H15" s="12" t="s">
        <v>10</v>
      </c>
      <c r="I15" s="12" t="s">
        <v>8</v>
      </c>
      <c r="J15" s="12"/>
      <c r="K15" s="5" t="s">
        <v>8</v>
      </c>
      <c r="L15" s="5"/>
      <c r="M15" s="5" t="s">
        <v>9</v>
      </c>
      <c r="N15" s="13" t="s">
        <v>10</v>
      </c>
    </row>
    <row r="16" customFormat="false" ht="13.5" hidden="false" customHeight="false" outlineLevel="0" collapsed="false">
      <c r="A16" s="14"/>
      <c r="B16" s="15"/>
      <c r="C16" s="31" t="s">
        <v>20</v>
      </c>
      <c r="D16" s="31"/>
      <c r="E16" s="32" t="s">
        <v>20</v>
      </c>
      <c r="F16" s="32"/>
      <c r="G16" s="32" t="s">
        <v>11</v>
      </c>
      <c r="H16" s="32" t="s">
        <v>11</v>
      </c>
      <c r="I16" s="32" t="s">
        <v>20</v>
      </c>
      <c r="J16" s="32"/>
      <c r="K16" s="32" t="s">
        <v>20</v>
      </c>
      <c r="L16" s="32"/>
      <c r="M16" s="17" t="s">
        <v>11</v>
      </c>
      <c r="N16" s="17" t="s">
        <v>11</v>
      </c>
    </row>
    <row r="17" s="22" customFormat="true" ht="13.5" hidden="false" customHeight="false" outlineLevel="0" collapsed="false">
      <c r="A17" s="18" t="s">
        <v>13</v>
      </c>
      <c r="B17" s="18"/>
      <c r="C17" s="19" t="n">
        <v>1813319</v>
      </c>
      <c r="D17" s="19"/>
      <c r="E17" s="19" t="n">
        <v>1852261</v>
      </c>
      <c r="F17" s="19"/>
      <c r="G17" s="20" t="n">
        <f aca="false">E17/$E$17*100</f>
        <v>100</v>
      </c>
      <c r="H17" s="21" t="n">
        <f aca="false">(E17-C17)/C17*100</f>
        <v>2.14755373985493</v>
      </c>
      <c r="I17" s="19" t="n">
        <f aca="false">SUM(I19:J21)</f>
        <v>791956</v>
      </c>
      <c r="J17" s="19"/>
      <c r="K17" s="19" t="n">
        <v>803601</v>
      </c>
      <c r="L17" s="19"/>
      <c r="M17" s="20" t="n">
        <f aca="false">K17/$K$17*100</f>
        <v>100</v>
      </c>
      <c r="N17" s="21" t="n">
        <f aca="false">(K17-I17)/I17*100</f>
        <v>1.47040997227119</v>
      </c>
    </row>
    <row r="18" customFormat="false" ht="13.5" hidden="false" customHeight="false" outlineLevel="0" collapsed="false">
      <c r="A18" s="7"/>
      <c r="B18" s="8"/>
      <c r="C18" s="23"/>
      <c r="D18" s="23"/>
      <c r="E18" s="23"/>
      <c r="F18" s="23"/>
      <c r="G18" s="24"/>
      <c r="H18" s="25"/>
      <c r="I18" s="23"/>
      <c r="J18" s="23"/>
      <c r="K18" s="23"/>
      <c r="L18" s="23"/>
      <c r="M18" s="24"/>
      <c r="N18" s="25"/>
    </row>
    <row r="19" customFormat="false" ht="13.5" hidden="false" customHeight="false" outlineLevel="0" collapsed="false">
      <c r="A19" s="26" t="s">
        <v>14</v>
      </c>
      <c r="B19" s="26"/>
      <c r="C19" s="33" t="n">
        <v>719170</v>
      </c>
      <c r="D19" s="33"/>
      <c r="E19" s="33" t="n">
        <v>738183</v>
      </c>
      <c r="F19" s="33"/>
      <c r="G19" s="34" t="n">
        <f aca="false">E19/$E$17*100</f>
        <v>39.8530768611983</v>
      </c>
      <c r="H19" s="35" t="n">
        <f aca="false">(E19-C19)/C19*100</f>
        <v>2.64374209157779</v>
      </c>
      <c r="I19" s="33" t="n">
        <v>321591</v>
      </c>
      <c r="J19" s="33"/>
      <c r="K19" s="33" t="n">
        <v>316475</v>
      </c>
      <c r="L19" s="33"/>
      <c r="M19" s="34" t="n">
        <f aca="false">K19/$K$17*100</f>
        <v>39.3821062940439</v>
      </c>
      <c r="N19" s="35" t="n">
        <f aca="false">(K19-I19)/I19*100</f>
        <v>-1.59084053969172</v>
      </c>
    </row>
    <row r="20" customFormat="false" ht="13.5" hidden="false" customHeight="false" outlineLevel="0" collapsed="false">
      <c r="A20" s="26" t="s">
        <v>15</v>
      </c>
      <c r="B20" s="26"/>
      <c r="C20" s="33" t="n">
        <v>703349</v>
      </c>
      <c r="D20" s="33"/>
      <c r="E20" s="33" t="n">
        <v>734825</v>
      </c>
      <c r="F20" s="33"/>
      <c r="G20" s="34" t="n">
        <f aca="false">E20/$E$17*100</f>
        <v>39.6717849158407</v>
      </c>
      <c r="H20" s="35" t="n">
        <f aca="false">(E20-C20)/C20*100</f>
        <v>4.47516097982652</v>
      </c>
      <c r="I20" s="33" t="n">
        <v>274517</v>
      </c>
      <c r="J20" s="33"/>
      <c r="K20" s="33" t="n">
        <v>293336</v>
      </c>
      <c r="L20" s="33"/>
      <c r="M20" s="34" t="n">
        <f aca="false">K20/$K$17*100</f>
        <v>36.5026922564805</v>
      </c>
      <c r="N20" s="35" t="n">
        <f aca="false">(K20-I20)/I20*100</f>
        <v>6.85531315000528</v>
      </c>
    </row>
    <row r="21" customFormat="false" ht="13.5" hidden="false" customHeight="false" outlineLevel="0" collapsed="false">
      <c r="A21" s="11" t="s">
        <v>16</v>
      </c>
      <c r="B21" s="11"/>
      <c r="C21" s="36" t="n">
        <v>390799</v>
      </c>
      <c r="D21" s="36"/>
      <c r="E21" s="36" t="n">
        <v>379253</v>
      </c>
      <c r="F21" s="36"/>
      <c r="G21" s="28" t="n">
        <f aca="false">E21/$E$17*100</f>
        <v>20.475138222961</v>
      </c>
      <c r="H21" s="29" t="n">
        <f aca="false">(E21-C21)/C21*100</f>
        <v>-2.95445996535303</v>
      </c>
      <c r="I21" s="36" t="n">
        <v>195848</v>
      </c>
      <c r="J21" s="36"/>
      <c r="K21" s="36" t="n">
        <v>193789</v>
      </c>
      <c r="L21" s="36"/>
      <c r="M21" s="28" t="n">
        <f aca="false">K21/$K$17*100</f>
        <v>24.1150770096105</v>
      </c>
      <c r="N21" s="29" t="n">
        <f aca="false">(K21-I21)/I21*100</f>
        <v>-1.05132551774846</v>
      </c>
    </row>
    <row r="22" customFormat="false" ht="13.5" hidden="false" customHeight="false" outlineLevel="0" collapsed="false">
      <c r="M22" s="37"/>
      <c r="N22" s="38"/>
    </row>
    <row r="23" customFormat="false" ht="12.6" hidden="false" customHeight="true" outlineLevel="0" collapsed="false">
      <c r="M23" s="39"/>
      <c r="N23" s="39"/>
    </row>
    <row r="24" customFormat="false" ht="13.5" hidden="false" customHeight="false" outlineLevel="0" collapsed="false">
      <c r="B24" s="17" t="s">
        <v>21</v>
      </c>
      <c r="C24" s="2" t="s">
        <v>22</v>
      </c>
      <c r="E24" s="16"/>
      <c r="F24" s="40"/>
    </row>
    <row r="25" customFormat="false" ht="13.5" hidden="false" customHeight="false" outlineLevel="0" collapsed="false">
      <c r="C25" s="2" t="s">
        <v>23</v>
      </c>
      <c r="E25" s="16"/>
      <c r="F25" s="41"/>
    </row>
    <row r="26" customFormat="false" ht="13.5" hidden="false" customHeight="false" outlineLevel="0" collapsed="false">
      <c r="C26" s="2" t="s">
        <v>24</v>
      </c>
      <c r="E26" s="16"/>
      <c r="F26" s="41"/>
    </row>
    <row r="27" customFormat="false" ht="13.5" hidden="false" customHeight="false" outlineLevel="0" collapsed="false">
      <c r="E27" s="16"/>
      <c r="F27" s="41"/>
    </row>
    <row r="28" customFormat="false" ht="14.45" hidden="false" customHeight="true" outlineLevel="0" collapsed="false">
      <c r="E28" s="16"/>
      <c r="F28" s="41"/>
    </row>
    <row r="29" customFormat="false" ht="13.5" hidden="false" customHeight="false" outlineLevel="0" collapsed="false">
      <c r="A29" s="2" t="s">
        <v>25</v>
      </c>
    </row>
    <row r="30" customFormat="false" ht="13.5" hidden="false" customHeight="false" outlineLevel="0" collapsed="false">
      <c r="N30" s="16"/>
    </row>
    <row r="31" s="41" customFormat="true" ht="13.5" hidden="false" customHeight="false" outlineLevel="0" collapsed="false">
      <c r="A31" s="42"/>
      <c r="B31" s="43" t="s">
        <v>26</v>
      </c>
      <c r="C31" s="43"/>
      <c r="D31" s="5" t="s">
        <v>27</v>
      </c>
      <c r="E31" s="5"/>
      <c r="F31" s="5"/>
      <c r="G31" s="5" t="s">
        <v>28</v>
      </c>
      <c r="H31" s="5"/>
      <c r="I31" s="5"/>
      <c r="J31" s="5" t="s">
        <v>29</v>
      </c>
      <c r="K31" s="5"/>
      <c r="L31" s="5"/>
      <c r="M31" s="6" t="s">
        <v>30</v>
      </c>
      <c r="N31" s="6"/>
    </row>
    <row r="32" s="41" customFormat="true" ht="13.5" hidden="false" customHeight="false" outlineLevel="0" collapsed="false">
      <c r="A32" s="44"/>
      <c r="B32" s="43"/>
      <c r="C32" s="43"/>
      <c r="D32" s="45" t="s">
        <v>8</v>
      </c>
      <c r="E32" s="45"/>
      <c r="F32" s="46" t="s">
        <v>9</v>
      </c>
      <c r="G32" s="5" t="s">
        <v>8</v>
      </c>
      <c r="H32" s="5"/>
      <c r="I32" s="46" t="s">
        <v>9</v>
      </c>
      <c r="J32" s="5" t="s">
        <v>8</v>
      </c>
      <c r="K32" s="5"/>
      <c r="L32" s="46" t="s">
        <v>9</v>
      </c>
      <c r="M32" s="47" t="s">
        <v>31</v>
      </c>
      <c r="N32" s="47" t="s">
        <v>32</v>
      </c>
    </row>
    <row r="33" customFormat="false" ht="13.5" hidden="false" customHeight="false" outlineLevel="0" collapsed="false">
      <c r="A33" s="14"/>
      <c r="B33" s="4" t="s">
        <v>33</v>
      </c>
      <c r="C33" s="4"/>
      <c r="D33" s="31" t="s">
        <v>20</v>
      </c>
      <c r="E33" s="31"/>
      <c r="F33" s="32" t="s">
        <v>11</v>
      </c>
      <c r="G33" s="32" t="s">
        <v>20</v>
      </c>
      <c r="H33" s="32"/>
      <c r="I33" s="32" t="s">
        <v>11</v>
      </c>
      <c r="J33" s="32" t="s">
        <v>20</v>
      </c>
      <c r="K33" s="32"/>
      <c r="L33" s="32" t="s">
        <v>11</v>
      </c>
      <c r="M33" s="32" t="s">
        <v>11</v>
      </c>
      <c r="N33" s="32" t="s">
        <v>11</v>
      </c>
    </row>
    <row r="34" s="22" customFormat="true" ht="13.5" hidden="false" customHeight="false" outlineLevel="0" collapsed="false">
      <c r="A34" s="48"/>
      <c r="B34" s="4"/>
      <c r="C34" s="4"/>
      <c r="D34" s="19" t="n">
        <v>775391</v>
      </c>
      <c r="E34" s="19"/>
      <c r="F34" s="49" t="n">
        <f aca="false">D34/$D$34*100</f>
        <v>100</v>
      </c>
      <c r="G34" s="19" t="n">
        <v>791956</v>
      </c>
      <c r="H34" s="19"/>
      <c r="I34" s="49" t="n">
        <f aca="false">G34/$G$34*100</f>
        <v>100</v>
      </c>
      <c r="J34" s="19" t="n">
        <v>803601</v>
      </c>
      <c r="K34" s="19"/>
      <c r="L34" s="50" t="n">
        <f aca="false">J34/$J$34*100</f>
        <v>100</v>
      </c>
      <c r="M34" s="51" t="n">
        <f aca="false">(G34-D34)/D34*100</f>
        <v>2.13634153607664</v>
      </c>
      <c r="N34" s="51" t="n">
        <f aca="false">(J34-G34)/G34*100</f>
        <v>1.47040997227119</v>
      </c>
    </row>
    <row r="35" customFormat="false" ht="13.5" hidden="false" customHeight="false" outlineLevel="0" collapsed="false">
      <c r="A35" s="7"/>
      <c r="B35" s="52"/>
      <c r="C35" s="52"/>
      <c r="D35" s="53"/>
      <c r="E35" s="53"/>
      <c r="F35" s="34"/>
      <c r="G35" s="33"/>
      <c r="H35" s="33"/>
      <c r="I35" s="34"/>
      <c r="J35" s="33"/>
      <c r="K35" s="33"/>
      <c r="L35" s="54"/>
      <c r="M35" s="35"/>
      <c r="N35" s="35"/>
    </row>
    <row r="36" customFormat="false" ht="13.5" hidden="false" customHeight="false" outlineLevel="0" collapsed="false">
      <c r="A36" s="55" t="n">
        <v>9</v>
      </c>
      <c r="B36" s="56" t="s">
        <v>34</v>
      </c>
      <c r="C36" s="56"/>
      <c r="D36" s="57" t="n">
        <v>30630</v>
      </c>
      <c r="E36" s="57"/>
      <c r="F36" s="34" t="n">
        <f aca="false">D36/$D$34*100</f>
        <v>3.95026509206323</v>
      </c>
      <c r="G36" s="57" t="n">
        <v>29010</v>
      </c>
      <c r="H36" s="57"/>
      <c r="I36" s="34" t="n">
        <f aca="false">G36/$G$34*100</f>
        <v>3.66308229245059</v>
      </c>
      <c r="J36" s="57" t="n">
        <v>26713</v>
      </c>
      <c r="K36" s="57"/>
      <c r="L36" s="54" t="n">
        <f aca="false">J36/$J$34*100</f>
        <v>3.3241621152786</v>
      </c>
      <c r="M36" s="35" t="n">
        <f aca="false">(G36-D36)/D36*100</f>
        <v>-5.28893241919687</v>
      </c>
      <c r="N36" s="35" t="n">
        <f aca="false">(J36-G36)/G36*100</f>
        <v>-7.91795932437091</v>
      </c>
    </row>
    <row r="37" customFormat="false" ht="13.5" hidden="false" customHeight="false" outlineLevel="0" collapsed="false">
      <c r="A37" s="55" t="n">
        <v>10</v>
      </c>
      <c r="B37" s="56" t="s">
        <v>35</v>
      </c>
      <c r="C37" s="56"/>
      <c r="D37" s="57" t="n">
        <v>3930</v>
      </c>
      <c r="E37" s="57"/>
      <c r="F37" s="34" t="n">
        <f aca="false">D37/$D$34*100</f>
        <v>0.506841064701551</v>
      </c>
      <c r="G37" s="57" t="n">
        <v>3573</v>
      </c>
      <c r="H37" s="57"/>
      <c r="I37" s="34" t="n">
        <f aca="false">G37/$G$34*100</f>
        <v>0.45116142816015</v>
      </c>
      <c r="J37" s="57" t="n">
        <v>3511</v>
      </c>
      <c r="K37" s="57"/>
      <c r="L37" s="54" t="n">
        <f aca="false">J37/$J$34*100</f>
        <v>0.436908366216568</v>
      </c>
      <c r="M37" s="35" t="n">
        <f aca="false">(G37-D37)/D37*100</f>
        <v>-9.08396946564885</v>
      </c>
      <c r="N37" s="35" t="n">
        <f aca="false">(J37-G37)/G37*100</f>
        <v>-1.73523649594179</v>
      </c>
    </row>
    <row r="38" customFormat="false" ht="13.5" hidden="false" customHeight="false" outlineLevel="0" collapsed="false">
      <c r="A38" s="55" t="n">
        <v>11</v>
      </c>
      <c r="B38" s="56" t="s">
        <v>36</v>
      </c>
      <c r="C38" s="56"/>
      <c r="D38" s="57" t="n">
        <v>99949</v>
      </c>
      <c r="E38" s="57"/>
      <c r="F38" s="34" t="n">
        <f aca="false">D38/$D$34*100</f>
        <v>12.890141876808</v>
      </c>
      <c r="G38" s="57" t="n">
        <v>102049</v>
      </c>
      <c r="H38" s="57"/>
      <c r="I38" s="34" t="n">
        <f aca="false">G38/$G$34*100</f>
        <v>12.8856906191758</v>
      </c>
      <c r="J38" s="57" t="n">
        <v>100606</v>
      </c>
      <c r="K38" s="57"/>
      <c r="L38" s="54" t="n">
        <f aca="false">J38/$J$34*100</f>
        <v>12.5193970639658</v>
      </c>
      <c r="M38" s="35" t="n">
        <f aca="false">(G38-D38)/D38*100</f>
        <v>2.10107154648871</v>
      </c>
      <c r="N38" s="35" t="n">
        <f aca="false">(J38-G38)/G38*100</f>
        <v>-1.41402659506708</v>
      </c>
    </row>
    <row r="39" customFormat="false" ht="13.5" hidden="false" customHeight="false" outlineLevel="0" collapsed="false">
      <c r="A39" s="55" t="n">
        <v>12</v>
      </c>
      <c r="B39" s="56" t="s">
        <v>37</v>
      </c>
      <c r="C39" s="56"/>
      <c r="D39" s="57" t="n">
        <v>29994</v>
      </c>
      <c r="E39" s="57"/>
      <c r="F39" s="34" t="n">
        <f aca="false">D39/$D$34*100</f>
        <v>3.86824195792832</v>
      </c>
      <c r="G39" s="57" t="n">
        <v>29809</v>
      </c>
      <c r="H39" s="57"/>
      <c r="I39" s="34" t="n">
        <f aca="false">G39/$G$34*100</f>
        <v>3.7639717358035</v>
      </c>
      <c r="J39" s="57" t="n">
        <v>30552</v>
      </c>
      <c r="K39" s="57"/>
      <c r="L39" s="54" t="n">
        <f aca="false">J39/$J$34*100</f>
        <v>3.801886757234</v>
      </c>
      <c r="M39" s="35" t="n">
        <f aca="false">(G39-D39)/D39*100</f>
        <v>-0.616790024671601</v>
      </c>
      <c r="N39" s="35" t="n">
        <f aca="false">(J39-G39)/G39*100</f>
        <v>2.49253581133215</v>
      </c>
    </row>
    <row r="40" customFormat="false" ht="13.5" hidden="false" customHeight="false" outlineLevel="0" collapsed="false">
      <c r="A40" s="55" t="n">
        <v>13</v>
      </c>
      <c r="B40" s="56" t="s">
        <v>38</v>
      </c>
      <c r="C40" s="56"/>
      <c r="D40" s="57" t="n">
        <v>13889</v>
      </c>
      <c r="E40" s="57"/>
      <c r="F40" s="34" t="n">
        <f aca="false">D40/$D$34*100</f>
        <v>1.79122533018825</v>
      </c>
      <c r="G40" s="57" t="n">
        <v>14362</v>
      </c>
      <c r="H40" s="57"/>
      <c r="I40" s="34" t="n">
        <f aca="false">G40/$G$34*100</f>
        <v>1.81348458752759</v>
      </c>
      <c r="J40" s="57" t="n">
        <v>15901</v>
      </c>
      <c r="K40" s="57"/>
      <c r="L40" s="54" t="n">
        <f aca="false">J40/$J$34*100</f>
        <v>1.97871829427788</v>
      </c>
      <c r="M40" s="35" t="n">
        <f aca="false">(G40-D40)/D40*100</f>
        <v>3.40557275541796</v>
      </c>
      <c r="N40" s="35" t="n">
        <f aca="false">(J40-G40)/G40*100</f>
        <v>10.7157777468319</v>
      </c>
    </row>
    <row r="41" customFormat="false" ht="13.5" hidden="false" customHeight="false" outlineLevel="0" collapsed="false">
      <c r="A41" s="55" t="n">
        <v>14</v>
      </c>
      <c r="B41" s="56" t="s">
        <v>39</v>
      </c>
      <c r="C41" s="56"/>
      <c r="D41" s="57" t="n">
        <v>7317</v>
      </c>
      <c r="E41" s="57"/>
      <c r="F41" s="34" t="n">
        <f aca="false">D41/$D$34*100</f>
        <v>0.943652944127543</v>
      </c>
      <c r="G41" s="57" t="n">
        <v>6685</v>
      </c>
      <c r="H41" s="57"/>
      <c r="I41" s="34" t="n">
        <f aca="false">G41/$G$34*100</f>
        <v>0.844112551707418</v>
      </c>
      <c r="J41" s="57" t="n">
        <v>6610</v>
      </c>
      <c r="K41" s="57"/>
      <c r="L41" s="54" t="n">
        <f aca="false">J41/$J$34*100</f>
        <v>0.822547508029482</v>
      </c>
      <c r="M41" s="35" t="n">
        <f aca="false">(G41-D41)/D41*100</f>
        <v>-8.63741970753041</v>
      </c>
      <c r="N41" s="35" t="n">
        <f aca="false">(J41-G41)/G41*100</f>
        <v>-1.12191473448018</v>
      </c>
    </row>
    <row r="42" customFormat="false" ht="13.5" hidden="false" customHeight="false" outlineLevel="0" collapsed="false">
      <c r="A42" s="55" t="n">
        <v>15</v>
      </c>
      <c r="B42" s="56" t="s">
        <v>40</v>
      </c>
      <c r="C42" s="56"/>
      <c r="D42" s="57" t="n">
        <v>23571</v>
      </c>
      <c r="E42" s="57"/>
      <c r="F42" s="34" t="n">
        <f aca="false">D42/$D$34*100</f>
        <v>3.03988568348098</v>
      </c>
      <c r="G42" s="57" t="n">
        <v>22724</v>
      </c>
      <c r="H42" s="57"/>
      <c r="I42" s="34" t="n">
        <f aca="false">G42/$G$34*100</f>
        <v>2.86935132759901</v>
      </c>
      <c r="J42" s="57" t="n">
        <v>22171</v>
      </c>
      <c r="K42" s="57"/>
      <c r="L42" s="54" t="n">
        <f aca="false">J42/$J$34*100</f>
        <v>2.75895624818784</v>
      </c>
      <c r="M42" s="35" t="n">
        <f aca="false">(G42-D42)/D42*100</f>
        <v>-3.59339866785457</v>
      </c>
      <c r="N42" s="35" t="n">
        <f aca="false">(J42-G42)/G42*100</f>
        <v>-2.4335504312621</v>
      </c>
    </row>
    <row r="43" customFormat="false" ht="13.5" hidden="false" customHeight="false" outlineLevel="0" collapsed="false">
      <c r="A43" s="55" t="n">
        <v>16</v>
      </c>
      <c r="B43" s="56" t="s">
        <v>41</v>
      </c>
      <c r="C43" s="56"/>
      <c r="D43" s="57" t="n">
        <v>16112</v>
      </c>
      <c r="E43" s="57"/>
      <c r="F43" s="34" t="n">
        <f aca="false">D43/$D$34*100</f>
        <v>2.07791939808432</v>
      </c>
      <c r="G43" s="57" t="n">
        <v>16637</v>
      </c>
      <c r="H43" s="57"/>
      <c r="I43" s="34" t="n">
        <f aca="false">G43/$G$34*100</f>
        <v>2.10074802135472</v>
      </c>
      <c r="J43" s="57" t="n">
        <v>16590</v>
      </c>
      <c r="K43" s="57"/>
      <c r="L43" s="54" t="n">
        <f aca="false">J43/$J$34*100</f>
        <v>2.06445736130244</v>
      </c>
      <c r="M43" s="35" t="n">
        <f aca="false">(G43-D43)/D43*100</f>
        <v>3.25844091360477</v>
      </c>
      <c r="N43" s="35" t="n">
        <f aca="false">(J43-G43)/G43*100</f>
        <v>-0.282502855082046</v>
      </c>
    </row>
    <row r="44" customFormat="false" ht="13.5" hidden="false" customHeight="false" outlineLevel="0" collapsed="false">
      <c r="A44" s="55" t="n">
        <v>17</v>
      </c>
      <c r="B44" s="56" t="s">
        <v>42</v>
      </c>
      <c r="C44" s="56"/>
      <c r="D44" s="57" t="n">
        <v>97214</v>
      </c>
      <c r="E44" s="57"/>
      <c r="F44" s="34" t="n">
        <f aca="false">D44/$D$34*100</f>
        <v>12.5374166065895</v>
      </c>
      <c r="G44" s="57" t="n">
        <v>104828</v>
      </c>
      <c r="H44" s="57"/>
      <c r="I44" s="34" t="n">
        <f aca="false">G44/$G$34*100</f>
        <v>13.2365939521893</v>
      </c>
      <c r="J44" s="57" t="n">
        <v>97598</v>
      </c>
      <c r="K44" s="57"/>
      <c r="L44" s="54" t="n">
        <f aca="false">J44/$J$34*100</f>
        <v>12.1450819498731</v>
      </c>
      <c r="M44" s="35" t="n">
        <f aca="false">(G44-D44)/D44*100</f>
        <v>7.83220523792869</v>
      </c>
      <c r="N44" s="35" t="n">
        <f aca="false">(J44-G44)/G44*100</f>
        <v>-6.89701224863586</v>
      </c>
    </row>
    <row r="45" customFormat="false" ht="13.5" hidden="false" customHeight="false" outlineLevel="0" collapsed="false">
      <c r="A45" s="55" t="n">
        <v>18</v>
      </c>
      <c r="B45" s="56" t="s">
        <v>43</v>
      </c>
      <c r="C45" s="56"/>
      <c r="D45" s="57" t="n">
        <v>1239</v>
      </c>
      <c r="E45" s="57"/>
      <c r="F45" s="34" t="n">
        <f aca="false">D45/$D$34*100</f>
        <v>0.159790350932626</v>
      </c>
      <c r="G45" s="57" t="n">
        <v>1267</v>
      </c>
      <c r="H45" s="57"/>
      <c r="I45" s="34" t="n">
        <f aca="false">G45/$G$34*100</f>
        <v>0.159983635454495</v>
      </c>
      <c r="J45" s="57" t="n">
        <v>1170</v>
      </c>
      <c r="K45" s="57"/>
      <c r="L45" s="54" t="n">
        <f aca="false">J45/$J$34*100</f>
        <v>0.14559464211717</v>
      </c>
      <c r="M45" s="35" t="n">
        <f aca="false">(G45-D45)/D45*100</f>
        <v>2.25988700564972</v>
      </c>
      <c r="N45" s="35" t="n">
        <f aca="false">(J45-G45)/G45*100</f>
        <v>-7.65588003157064</v>
      </c>
    </row>
    <row r="46" customFormat="false" ht="13.5" hidden="false" customHeight="false" outlineLevel="0" collapsed="false">
      <c r="A46" s="55" t="n">
        <v>19</v>
      </c>
      <c r="B46" s="56" t="s">
        <v>44</v>
      </c>
      <c r="C46" s="56"/>
      <c r="D46" s="57" t="n">
        <v>64069</v>
      </c>
      <c r="E46" s="57"/>
      <c r="F46" s="34" t="n">
        <f aca="false">D46/$D$34*100</f>
        <v>8.26279902655563</v>
      </c>
      <c r="G46" s="57" t="n">
        <v>66514</v>
      </c>
      <c r="H46" s="57"/>
      <c r="I46" s="34" t="n">
        <f aca="false">G46/$G$34*100</f>
        <v>8.39869891761664</v>
      </c>
      <c r="J46" s="57" t="n">
        <v>68993</v>
      </c>
      <c r="K46" s="57"/>
      <c r="L46" s="54" t="n">
        <f aca="false">J46/$J$34*100</f>
        <v>8.58547960990591</v>
      </c>
      <c r="M46" s="35" t="n">
        <f aca="false">(G46-D46)/D46*100</f>
        <v>3.81619816135729</v>
      </c>
      <c r="N46" s="35" t="n">
        <f aca="false">(J46-G46)/G46*100</f>
        <v>3.72703490994377</v>
      </c>
    </row>
    <row r="47" customFormat="false" ht="13.5" hidden="false" customHeight="false" outlineLevel="0" collapsed="false">
      <c r="A47" s="55" t="n">
        <v>20</v>
      </c>
      <c r="B47" s="56" t="s">
        <v>45</v>
      </c>
      <c r="C47" s="56"/>
      <c r="D47" s="57" t="n">
        <v>621</v>
      </c>
      <c r="E47" s="57"/>
      <c r="F47" s="34" t="n">
        <f aca="false">D47/$D$34*100</f>
        <v>0.0800886262543672</v>
      </c>
      <c r="G47" s="57" t="n">
        <v>599</v>
      </c>
      <c r="H47" s="57"/>
      <c r="I47" s="34" t="n">
        <f aca="false">G47/$G$34*100</f>
        <v>0.0756355151043745</v>
      </c>
      <c r="J47" s="57" t="n">
        <v>574</v>
      </c>
      <c r="K47" s="57"/>
      <c r="L47" s="54" t="n">
        <f aca="false">J47/$J$34*100</f>
        <v>0.0714284825429535</v>
      </c>
      <c r="M47" s="35" t="n">
        <f aca="false">(G47-D47)/D47*100</f>
        <v>-3.5426731078905</v>
      </c>
      <c r="N47" s="35" t="n">
        <f aca="false">(J47-G47)/G47*100</f>
        <v>-4.17362270450751</v>
      </c>
    </row>
    <row r="48" customFormat="false" ht="13.5" hidden="false" customHeight="false" outlineLevel="0" collapsed="false">
      <c r="A48" s="55" t="n">
        <v>21</v>
      </c>
      <c r="B48" s="56" t="s">
        <v>46</v>
      </c>
      <c r="C48" s="56"/>
      <c r="D48" s="57" t="n">
        <v>177</v>
      </c>
      <c r="E48" s="57"/>
      <c r="F48" s="34" t="n">
        <f aca="false">D48/$D$34*100</f>
        <v>0.0228271929903752</v>
      </c>
      <c r="G48" s="57" t="n">
        <v>155</v>
      </c>
      <c r="H48" s="57"/>
      <c r="I48" s="34" t="n">
        <f aca="false">G48/$G$34*100</f>
        <v>0.0195717943926178</v>
      </c>
      <c r="J48" s="57" t="n">
        <v>190</v>
      </c>
      <c r="K48" s="57"/>
      <c r="L48" s="54" t="n">
        <f aca="false">J48/$J$34*100</f>
        <v>0.023643574360908</v>
      </c>
      <c r="M48" s="35" t="n">
        <f aca="false">(G48-D48)/D48*100</f>
        <v>-12.4293785310734</v>
      </c>
      <c r="N48" s="35" t="n">
        <f aca="false">(J48-G48)/G48*100</f>
        <v>22.5806451612903</v>
      </c>
    </row>
    <row r="49" customFormat="false" ht="13.5" hidden="false" customHeight="false" outlineLevel="0" collapsed="false">
      <c r="A49" s="55" t="n">
        <v>22</v>
      </c>
      <c r="B49" s="56" t="s">
        <v>47</v>
      </c>
      <c r="C49" s="56"/>
      <c r="D49" s="57" t="n">
        <v>43565</v>
      </c>
      <c r="E49" s="57"/>
      <c r="F49" s="34" t="n">
        <f aca="false">D49/$D$34*100</f>
        <v>5.61845572104912</v>
      </c>
      <c r="G49" s="57" t="n">
        <v>45919</v>
      </c>
      <c r="H49" s="57"/>
      <c r="I49" s="34" t="n">
        <f aca="false">G49/$G$34*100</f>
        <v>5.79817565622333</v>
      </c>
      <c r="J49" s="57" t="n">
        <v>47977</v>
      </c>
      <c r="K49" s="57"/>
      <c r="L49" s="54" t="n">
        <f aca="false">J49/$J$34*100</f>
        <v>5.97025140585938</v>
      </c>
      <c r="M49" s="35" t="n">
        <f aca="false">(G49-D49)/D49*100</f>
        <v>5.40342017674739</v>
      </c>
      <c r="N49" s="35" t="n">
        <f aca="false">(J49-G49)/G49*100</f>
        <v>4.48180491735447</v>
      </c>
    </row>
    <row r="50" customFormat="false" ht="13.5" hidden="false" customHeight="false" outlineLevel="0" collapsed="false">
      <c r="A50" s="55" t="n">
        <v>23</v>
      </c>
      <c r="B50" s="56" t="s">
        <v>48</v>
      </c>
      <c r="C50" s="56"/>
      <c r="D50" s="57" t="n">
        <v>4434</v>
      </c>
      <c r="E50" s="57"/>
      <c r="F50" s="34" t="n">
        <f aca="false">D50/$D$34*100</f>
        <v>0.571840529487704</v>
      </c>
      <c r="G50" s="57" t="n">
        <v>4816</v>
      </c>
      <c r="H50" s="57"/>
      <c r="I50" s="34" t="n">
        <f aca="false">G50/$G$34*100</f>
        <v>0.608114592224821</v>
      </c>
      <c r="J50" s="57" t="n">
        <v>5672</v>
      </c>
      <c r="K50" s="57"/>
      <c r="L50" s="54" t="n">
        <f aca="false">J50/$J$34*100</f>
        <v>0.705822914605631</v>
      </c>
      <c r="M50" s="35" t="n">
        <f aca="false">(G50-D50)/D50*100</f>
        <v>8.61524582769508</v>
      </c>
      <c r="N50" s="35" t="n">
        <f aca="false">(J50-G50)/G50*100</f>
        <v>17.7740863787375</v>
      </c>
    </row>
    <row r="51" customFormat="false" ht="13.5" hidden="false" customHeight="false" outlineLevel="0" collapsed="false">
      <c r="A51" s="55" t="n">
        <v>24</v>
      </c>
      <c r="B51" s="56" t="s">
        <v>49</v>
      </c>
      <c r="C51" s="56"/>
      <c r="D51" s="57" t="n">
        <v>31459</v>
      </c>
      <c r="E51" s="57"/>
      <c r="F51" s="34" t="n">
        <f aca="false">D51/$D$34*100</f>
        <v>4.05717889426109</v>
      </c>
      <c r="G51" s="57" t="n">
        <v>24732</v>
      </c>
      <c r="H51" s="57"/>
      <c r="I51" s="34" t="n">
        <f aca="false">G51/$G$34*100</f>
        <v>3.12290076721434</v>
      </c>
      <c r="J51" s="57" t="n">
        <v>20019</v>
      </c>
      <c r="K51" s="57"/>
      <c r="L51" s="54" t="n">
        <f aca="false">J51/$J$34*100</f>
        <v>2.4911616585843</v>
      </c>
      <c r="M51" s="35" t="n">
        <f aca="false">(G51-D51)/D51*100</f>
        <v>-21.3833879017133</v>
      </c>
      <c r="N51" s="35" t="n">
        <f aca="false">(J51-G51)/G51*100</f>
        <v>-19.0562833575934</v>
      </c>
    </row>
    <row r="52" customFormat="false" ht="13.5" hidden="false" customHeight="false" outlineLevel="0" collapsed="false">
      <c r="A52" s="55" t="n">
        <v>25</v>
      </c>
      <c r="B52" s="56" t="s">
        <v>50</v>
      </c>
      <c r="C52" s="56"/>
      <c r="D52" s="57" t="n">
        <v>36453</v>
      </c>
      <c r="E52" s="57"/>
      <c r="F52" s="34" t="n">
        <f aca="false">D52/$D$34*100</f>
        <v>4.70124105128896</v>
      </c>
      <c r="G52" s="57" t="n">
        <v>35828</v>
      </c>
      <c r="H52" s="57"/>
      <c r="I52" s="34" t="n">
        <f aca="false">G52/$G$34*100</f>
        <v>4.52398870644329</v>
      </c>
      <c r="J52" s="57" t="n">
        <v>36400</v>
      </c>
      <c r="K52" s="57"/>
      <c r="L52" s="54" t="n">
        <f aca="false">J52/$J$34*100</f>
        <v>4.52961108808974</v>
      </c>
      <c r="M52" s="35" t="n">
        <f aca="false">(G52-D52)/D52*100</f>
        <v>-1.71453652648616</v>
      </c>
      <c r="N52" s="35" t="n">
        <f aca="false">(J52-G52)/G52*100</f>
        <v>1.59651669085631</v>
      </c>
    </row>
    <row r="53" customFormat="false" ht="13.5" hidden="false" customHeight="false" outlineLevel="0" collapsed="false">
      <c r="A53" s="55" t="n">
        <v>26</v>
      </c>
      <c r="B53" s="56" t="s">
        <v>51</v>
      </c>
      <c r="C53" s="56"/>
      <c r="D53" s="57" t="n">
        <v>42183</v>
      </c>
      <c r="E53" s="57"/>
      <c r="F53" s="34" t="n">
        <f aca="false">D53/$D$34*100</f>
        <v>5.44022306165535</v>
      </c>
      <c r="G53" s="57" t="n">
        <v>42053</v>
      </c>
      <c r="H53" s="57"/>
      <c r="I53" s="34" t="n">
        <f aca="false">G53/$G$34*100</f>
        <v>5.31001722317907</v>
      </c>
      <c r="J53" s="57" t="n">
        <v>44805</v>
      </c>
      <c r="K53" s="57"/>
      <c r="L53" s="54" t="n">
        <f aca="false">J53/$J$34*100</f>
        <v>5.57552815389727</v>
      </c>
      <c r="M53" s="35" t="n">
        <f aca="false">(G53-D53)/D53*100</f>
        <v>-0.308181020790366</v>
      </c>
      <c r="N53" s="35" t="n">
        <f aca="false">(J53-G53)/G53*100</f>
        <v>6.54412289254037</v>
      </c>
    </row>
    <row r="54" customFormat="false" ht="13.5" hidden="false" customHeight="false" outlineLevel="0" collapsed="false">
      <c r="A54" s="55" t="n">
        <v>27</v>
      </c>
      <c r="B54" s="56" t="s">
        <v>52</v>
      </c>
      <c r="C54" s="56"/>
      <c r="D54" s="57" t="n">
        <v>45004</v>
      </c>
      <c r="E54" s="57"/>
      <c r="F54" s="34" t="n">
        <f aca="false">D54/$D$34*100</f>
        <v>5.80403951038895</v>
      </c>
      <c r="G54" s="57" t="n">
        <v>43502</v>
      </c>
      <c r="H54" s="57"/>
      <c r="I54" s="34" t="n">
        <f aca="false">G54/$G$34*100</f>
        <v>5.49298193333973</v>
      </c>
      <c r="J54" s="57" t="n">
        <v>61129</v>
      </c>
      <c r="K54" s="57"/>
      <c r="L54" s="54" t="n">
        <f aca="false">J54/$J$34*100</f>
        <v>7.60688451109444</v>
      </c>
      <c r="M54" s="35" t="n">
        <f aca="false">(G54-D54)/D54*100</f>
        <v>-3.33748111278997</v>
      </c>
      <c r="N54" s="35" t="n">
        <f aca="false">(J54-G54)/G54*100</f>
        <v>40.5199760930532</v>
      </c>
    </row>
    <row r="55" customFormat="false" ht="13.5" hidden="false" customHeight="false" outlineLevel="0" collapsed="false">
      <c r="A55" s="55" t="n">
        <v>28</v>
      </c>
      <c r="B55" s="56" t="s">
        <v>53</v>
      </c>
      <c r="C55" s="56"/>
      <c r="D55" s="57" t="n">
        <v>7625</v>
      </c>
      <c r="E55" s="57"/>
      <c r="F55" s="34" t="n">
        <f aca="false">D55/$D$34*100</f>
        <v>0.983374839274637</v>
      </c>
      <c r="G55" s="57" t="n">
        <v>6389</v>
      </c>
      <c r="H55" s="57"/>
      <c r="I55" s="34" t="n">
        <f aca="false">G55/$G$34*100</f>
        <v>0.80673673789958</v>
      </c>
      <c r="J55" s="57" t="n">
        <v>5355</v>
      </c>
      <c r="K55" s="57"/>
      <c r="L55" s="54" t="n">
        <f aca="false">J55/$J$34*100</f>
        <v>0.666375477382432</v>
      </c>
      <c r="M55" s="35" t="n">
        <f aca="false">(G55-D55)/D55*100</f>
        <v>-16.2098360655738</v>
      </c>
      <c r="N55" s="35" t="n">
        <f aca="false">(J55-G55)/G55*100</f>
        <v>-16.1840663640632</v>
      </c>
    </row>
    <row r="56" customFormat="false" ht="13.5" hidden="false" customHeight="false" outlineLevel="0" collapsed="false">
      <c r="A56" s="55" t="n">
        <v>29</v>
      </c>
      <c r="B56" s="56" t="s">
        <v>54</v>
      </c>
      <c r="C56" s="56"/>
      <c r="D56" s="57" t="n">
        <v>108103</v>
      </c>
      <c r="E56" s="57"/>
      <c r="F56" s="34" t="n">
        <f aca="false">D56/$D$34*100</f>
        <v>13.9417403606697</v>
      </c>
      <c r="G56" s="57" t="n">
        <v>121624</v>
      </c>
      <c r="H56" s="57"/>
      <c r="I56" s="34" t="n">
        <f aca="false">G56/$G$34*100</f>
        <v>15.3574188465016</v>
      </c>
      <c r="J56" s="57" t="n">
        <v>119331</v>
      </c>
      <c r="K56" s="57"/>
      <c r="L56" s="54" t="n">
        <f aca="false">J56/$J$34*100</f>
        <v>14.8495335371658</v>
      </c>
      <c r="M56" s="35" t="n">
        <f aca="false">(G56-D56)/D56*100</f>
        <v>12.5075159801301</v>
      </c>
      <c r="N56" s="35" t="n">
        <f aca="false">(J56-G56)/G56*100</f>
        <v>-1.88531868710123</v>
      </c>
    </row>
    <row r="57" customFormat="false" ht="13.5" hidden="false" customHeight="false" outlineLevel="0" collapsed="false">
      <c r="A57" s="55" t="n">
        <v>30</v>
      </c>
      <c r="B57" s="56" t="s">
        <v>55</v>
      </c>
      <c r="C57" s="56"/>
      <c r="D57" s="57" t="n">
        <v>22614</v>
      </c>
      <c r="E57" s="57"/>
      <c r="F57" s="34" t="n">
        <f aca="false">D57/$D$34*100</f>
        <v>2.91646408070251</v>
      </c>
      <c r="G57" s="57" t="n">
        <v>23538</v>
      </c>
      <c r="H57" s="57"/>
      <c r="I57" s="34" t="n">
        <f aca="false">G57/$G$34*100</f>
        <v>2.97213481557056</v>
      </c>
      <c r="J57" s="57" t="n">
        <v>26060</v>
      </c>
      <c r="K57" s="57"/>
      <c r="L57" s="54" t="n">
        <f aca="false">J57/$J$34*100</f>
        <v>3.24290288339611</v>
      </c>
      <c r="M57" s="35" t="n">
        <f aca="false">(G57-D57)/D57*100</f>
        <v>4.08596444680287</v>
      </c>
      <c r="N57" s="35" t="n">
        <f aca="false">(J57-G57)/G57*100</f>
        <v>10.7145891749511</v>
      </c>
    </row>
    <row r="58" customFormat="false" ht="13.5" hidden="false" customHeight="false" outlineLevel="0" collapsed="false">
      <c r="A58" s="55" t="n">
        <v>31</v>
      </c>
      <c r="B58" s="56" t="s">
        <v>56</v>
      </c>
      <c r="C58" s="56"/>
      <c r="D58" s="57" t="n">
        <v>36906</v>
      </c>
      <c r="E58" s="57"/>
      <c r="F58" s="34" t="n">
        <f aca="false">D58/$D$34*100</f>
        <v>4.75966318928128</v>
      </c>
      <c r="G58" s="57" t="n">
        <v>37412</v>
      </c>
      <c r="H58" s="57"/>
      <c r="I58" s="34" t="n">
        <f aca="false">G58/$G$34*100</f>
        <v>4.72399981817172</v>
      </c>
      <c r="J58" s="57" t="n">
        <v>36657</v>
      </c>
      <c r="K58" s="57"/>
      <c r="L58" s="54" t="n">
        <f aca="false">J58/$J$34*100</f>
        <v>4.56159213340949</v>
      </c>
      <c r="M58" s="35" t="n">
        <f aca="false">(G58-D58)/D58*100</f>
        <v>1.37105077765133</v>
      </c>
      <c r="N58" s="35" t="n">
        <f aca="false">(J58-G58)/G58*100</f>
        <v>-2.018069068748</v>
      </c>
    </row>
    <row r="59" customFormat="false" ht="13.5" hidden="false" customHeight="false" outlineLevel="0" collapsed="false">
      <c r="A59" s="58" t="n">
        <v>32</v>
      </c>
      <c r="B59" s="59" t="s">
        <v>57</v>
      </c>
      <c r="C59" s="59"/>
      <c r="D59" s="60" t="n">
        <v>8334</v>
      </c>
      <c r="E59" s="60"/>
      <c r="F59" s="28" t="n">
        <f aca="false">D59/$D$34*100</f>
        <v>1.07481257842817</v>
      </c>
      <c r="G59" s="60" t="n">
        <v>7929</v>
      </c>
      <c r="H59" s="60"/>
      <c r="I59" s="28" t="n">
        <f aca="false">G59/$G$34*100</f>
        <v>1.00119198541333</v>
      </c>
      <c r="J59" s="60" t="n">
        <v>9017</v>
      </c>
      <c r="K59" s="60"/>
      <c r="L59" s="61" t="n">
        <f aca="false">J59/$J$34*100</f>
        <v>1.12207426322267</v>
      </c>
      <c r="M59" s="29" t="n">
        <f aca="false">(G59-D59)/D59*100</f>
        <v>-4.85961123110151</v>
      </c>
      <c r="N59" s="29" t="n">
        <f aca="false">(J59-G59)/G59*100</f>
        <v>13.7217808046412</v>
      </c>
    </row>
    <row r="60" customFormat="false" ht="13.5" hidden="false" customHeight="false" outlineLevel="0" collapsed="false">
      <c r="A60" s="55"/>
      <c r="B60" s="62"/>
      <c r="C60" s="62"/>
      <c r="D60" s="57"/>
      <c r="E60" s="57"/>
      <c r="F60" s="34"/>
      <c r="G60" s="57"/>
      <c r="H60" s="57"/>
      <c r="I60" s="34"/>
      <c r="K60" s="63" t="s">
        <v>58</v>
      </c>
      <c r="L60" s="54"/>
      <c r="M60" s="35"/>
      <c r="N60" s="38"/>
    </row>
  </sheetData>
  <mergeCells count="164">
    <mergeCell ref="A3:B3"/>
    <mergeCell ref="C3:F3"/>
    <mergeCell ref="G3:J3"/>
    <mergeCell ref="D4:E4"/>
    <mergeCell ref="H4:I4"/>
    <mergeCell ref="A5:B5"/>
    <mergeCell ref="A7:B7"/>
    <mergeCell ref="A9:B9"/>
    <mergeCell ref="A10:B10"/>
    <mergeCell ref="A11:B11"/>
    <mergeCell ref="A13:B13"/>
    <mergeCell ref="C13:H13"/>
    <mergeCell ref="I13:N13"/>
    <mergeCell ref="C14:D14"/>
    <mergeCell ref="E14:G14"/>
    <mergeCell ref="I14:J14"/>
    <mergeCell ref="K14:M14"/>
    <mergeCell ref="A15:B15"/>
    <mergeCell ref="C15:D15"/>
    <mergeCell ref="E15:F15"/>
    <mergeCell ref="I15:J15"/>
    <mergeCell ref="K15:L15"/>
    <mergeCell ref="C16:D16"/>
    <mergeCell ref="E16:F16"/>
    <mergeCell ref="I16:J16"/>
    <mergeCell ref="K16:L16"/>
    <mergeCell ref="A17:B17"/>
    <mergeCell ref="C17:D17"/>
    <mergeCell ref="E17:F17"/>
    <mergeCell ref="I17:J17"/>
    <mergeCell ref="K17:L17"/>
    <mergeCell ref="E18:F18"/>
    <mergeCell ref="I18:J18"/>
    <mergeCell ref="K18:L18"/>
    <mergeCell ref="A19:B19"/>
    <mergeCell ref="C19:D19"/>
    <mergeCell ref="E19:F19"/>
    <mergeCell ref="I19:J19"/>
    <mergeCell ref="K19:L19"/>
    <mergeCell ref="A20:B20"/>
    <mergeCell ref="C20:D20"/>
    <mergeCell ref="E20:F20"/>
    <mergeCell ref="I20:J20"/>
    <mergeCell ref="K20:L20"/>
    <mergeCell ref="A21:B21"/>
    <mergeCell ref="C21:D21"/>
    <mergeCell ref="E21:F21"/>
    <mergeCell ref="I21:J21"/>
    <mergeCell ref="K21:L21"/>
    <mergeCell ref="B31:C32"/>
    <mergeCell ref="D31:F31"/>
    <mergeCell ref="G31:I31"/>
    <mergeCell ref="J31:L31"/>
    <mergeCell ref="M31:N31"/>
    <mergeCell ref="D32:E32"/>
    <mergeCell ref="G32:H32"/>
    <mergeCell ref="J32:K32"/>
    <mergeCell ref="B33:C34"/>
    <mergeCell ref="D33:E33"/>
    <mergeCell ref="G33:H33"/>
    <mergeCell ref="J33:K33"/>
    <mergeCell ref="D34:E34"/>
    <mergeCell ref="G34:H34"/>
    <mergeCell ref="J34:K34"/>
    <mergeCell ref="B35:C35"/>
    <mergeCell ref="D35:E35"/>
    <mergeCell ref="G35:H35"/>
    <mergeCell ref="J35:K35"/>
    <mergeCell ref="B36:C36"/>
    <mergeCell ref="D36:E36"/>
    <mergeCell ref="G36:H36"/>
    <mergeCell ref="J36:K36"/>
    <mergeCell ref="B37:C37"/>
    <mergeCell ref="D37:E37"/>
    <mergeCell ref="G37:H37"/>
    <mergeCell ref="J37:K37"/>
    <mergeCell ref="B38:C38"/>
    <mergeCell ref="D38:E38"/>
    <mergeCell ref="G38:H38"/>
    <mergeCell ref="J38:K38"/>
    <mergeCell ref="B39:C39"/>
    <mergeCell ref="D39:E39"/>
    <mergeCell ref="G39:H39"/>
    <mergeCell ref="J39:K39"/>
    <mergeCell ref="B40:C40"/>
    <mergeCell ref="D40:E40"/>
    <mergeCell ref="G40:H40"/>
    <mergeCell ref="J40:K40"/>
    <mergeCell ref="B41:C41"/>
    <mergeCell ref="D41:E41"/>
    <mergeCell ref="G41:H41"/>
    <mergeCell ref="J41:K41"/>
    <mergeCell ref="B42:C42"/>
    <mergeCell ref="D42:E42"/>
    <mergeCell ref="G42:H42"/>
    <mergeCell ref="J42:K42"/>
    <mergeCell ref="B43:C43"/>
    <mergeCell ref="D43:E43"/>
    <mergeCell ref="G43:H43"/>
    <mergeCell ref="J43:K43"/>
    <mergeCell ref="B44:C44"/>
    <mergeCell ref="D44:E44"/>
    <mergeCell ref="G44:H44"/>
    <mergeCell ref="J44:K44"/>
    <mergeCell ref="B45:C45"/>
    <mergeCell ref="D45:E45"/>
    <mergeCell ref="G45:H45"/>
    <mergeCell ref="J45:K45"/>
    <mergeCell ref="B46:C46"/>
    <mergeCell ref="D46:E46"/>
    <mergeCell ref="G46:H46"/>
    <mergeCell ref="J46:K46"/>
    <mergeCell ref="B47:C47"/>
    <mergeCell ref="D47:E47"/>
    <mergeCell ref="G47:H47"/>
    <mergeCell ref="J47:K47"/>
    <mergeCell ref="B48:C48"/>
    <mergeCell ref="D48:E48"/>
    <mergeCell ref="G48:H48"/>
    <mergeCell ref="J48:K48"/>
    <mergeCell ref="B49:C49"/>
    <mergeCell ref="D49:E49"/>
    <mergeCell ref="G49:H49"/>
    <mergeCell ref="J49:K49"/>
    <mergeCell ref="B50:C50"/>
    <mergeCell ref="D50:E50"/>
    <mergeCell ref="G50:H50"/>
    <mergeCell ref="J50:K50"/>
    <mergeCell ref="B51:C51"/>
    <mergeCell ref="D51:E51"/>
    <mergeCell ref="G51:H51"/>
    <mergeCell ref="J51:K51"/>
    <mergeCell ref="B52:C52"/>
    <mergeCell ref="D52:E52"/>
    <mergeCell ref="G52:H52"/>
    <mergeCell ref="J52:K52"/>
    <mergeCell ref="B53:C53"/>
    <mergeCell ref="D53:E53"/>
    <mergeCell ref="G53:H53"/>
    <mergeCell ref="J53:K53"/>
    <mergeCell ref="B54:C54"/>
    <mergeCell ref="D54:E54"/>
    <mergeCell ref="G54:H54"/>
    <mergeCell ref="J54:K54"/>
    <mergeCell ref="B55:C55"/>
    <mergeCell ref="D55:E55"/>
    <mergeCell ref="G55:H55"/>
    <mergeCell ref="J55:K55"/>
    <mergeCell ref="B56:C56"/>
    <mergeCell ref="D56:E56"/>
    <mergeCell ref="G56:H56"/>
    <mergeCell ref="J56:K56"/>
    <mergeCell ref="B57:C57"/>
    <mergeCell ref="D57:E57"/>
    <mergeCell ref="G57:H57"/>
    <mergeCell ref="J57:K57"/>
    <mergeCell ref="B58:C58"/>
    <mergeCell ref="D58:E58"/>
    <mergeCell ref="G58:H58"/>
    <mergeCell ref="J58:K58"/>
    <mergeCell ref="B59:C59"/>
    <mergeCell ref="D59:E59"/>
    <mergeCell ref="G59:H59"/>
    <mergeCell ref="J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4.12"/>
    <col collapsed="false" customWidth="true" hidden="false" outlineLevel="0" max="3" min="3" style="23" width="11.99"/>
    <col collapsed="false" customWidth="true" hidden="false" outlineLevel="0" max="4" min="4" style="65" width="7.75"/>
    <col collapsed="false" customWidth="true" hidden="false" outlineLevel="0" max="5" min="5" style="23" width="12.49"/>
    <col collapsed="false" customWidth="true" hidden="false" outlineLevel="0" max="6" min="6" style="65" width="7.87"/>
    <col collapsed="false" customWidth="true" hidden="false" outlineLevel="0" max="7" min="7" style="23" width="12.86"/>
    <col collapsed="false" customWidth="true" hidden="false" outlineLevel="0" max="8" min="8" style="65" width="7.75"/>
    <col collapsed="false" customWidth="false" hidden="false" outlineLevel="0" max="10" min="9" style="64" width="8.99"/>
    <col collapsed="false" customWidth="true" hidden="false" outlineLevel="0" max="11" min="11" style="64" width="8.62"/>
    <col collapsed="false" customWidth="false" hidden="false" outlineLevel="0" max="13" min="12" style="64" width="8.99"/>
    <col collapsed="false" customWidth="true" hidden="false" outlineLevel="0" max="14" min="14" style="64" width="11.75"/>
    <col collapsed="false" customWidth="false" hidden="false" outlineLevel="0" max="257" min="15" style="64" width="8.99"/>
  </cols>
  <sheetData>
    <row r="1" customFormat="false" ht="14.25" hidden="false" customHeight="false" outlineLevel="0" collapsed="false">
      <c r="A1" s="66" t="s">
        <v>59</v>
      </c>
    </row>
    <row r="2" customFormat="false" ht="13.5" hidden="false" customHeight="false" outlineLevel="0" collapsed="false">
      <c r="K2" s="16"/>
    </row>
    <row r="3" customFormat="false" ht="13.5" hidden="false" customHeight="true" outlineLevel="0" collapsed="false">
      <c r="A3" s="14"/>
      <c r="B3" s="43" t="s">
        <v>26</v>
      </c>
      <c r="C3" s="67" t="s">
        <v>60</v>
      </c>
      <c r="D3" s="67"/>
      <c r="E3" s="67" t="s">
        <v>61</v>
      </c>
      <c r="F3" s="67"/>
      <c r="G3" s="67" t="s">
        <v>62</v>
      </c>
      <c r="H3" s="67"/>
      <c r="I3" s="6" t="s">
        <v>63</v>
      </c>
      <c r="J3" s="6"/>
      <c r="K3" s="68" t="s">
        <v>64</v>
      </c>
    </row>
    <row r="4" customFormat="false" ht="13.5" hidden="false" customHeight="false" outlineLevel="0" collapsed="false">
      <c r="A4" s="69"/>
      <c r="B4" s="43"/>
      <c r="C4" s="70" t="s">
        <v>65</v>
      </c>
      <c r="D4" s="71" t="s">
        <v>9</v>
      </c>
      <c r="E4" s="70" t="s">
        <v>65</v>
      </c>
      <c r="F4" s="71" t="s">
        <v>9</v>
      </c>
      <c r="G4" s="70" t="s">
        <v>65</v>
      </c>
      <c r="H4" s="71" t="s">
        <v>9</v>
      </c>
      <c r="I4" s="72" t="s">
        <v>66</v>
      </c>
      <c r="J4" s="47" t="s">
        <v>32</v>
      </c>
      <c r="K4" s="68"/>
    </row>
    <row r="5" customFormat="false" ht="13.5" hidden="false" customHeight="false" outlineLevel="0" collapsed="false">
      <c r="B5" s="73"/>
      <c r="C5" s="74" t="s">
        <v>20</v>
      </c>
      <c r="D5" s="75" t="s">
        <v>11</v>
      </c>
      <c r="E5" s="74" t="s">
        <v>20</v>
      </c>
      <c r="F5" s="75" t="s">
        <v>11</v>
      </c>
      <c r="G5" s="74" t="s">
        <v>20</v>
      </c>
      <c r="H5" s="75" t="s">
        <v>11</v>
      </c>
      <c r="I5" s="17" t="s">
        <v>11</v>
      </c>
      <c r="J5" s="17" t="s">
        <v>11</v>
      </c>
      <c r="K5" s="17" t="s">
        <v>67</v>
      </c>
    </row>
    <row r="6" s="76" customFormat="true" ht="13.5" hidden="false" customHeight="false" outlineLevel="0" collapsed="false">
      <c r="B6" s="26" t="s">
        <v>13</v>
      </c>
      <c r="C6" s="77" t="n">
        <v>544995</v>
      </c>
      <c r="D6" s="78" t="n">
        <f aca="false">C6/$C$6*100</f>
        <v>100</v>
      </c>
      <c r="E6" s="77" t="n">
        <v>571402</v>
      </c>
      <c r="F6" s="78" t="n">
        <f aca="false">E6/$E$6*100</f>
        <v>100</v>
      </c>
      <c r="G6" s="77" t="n">
        <v>574745</v>
      </c>
      <c r="H6" s="79" t="n">
        <f aca="false">G6/$G$6*100</f>
        <v>100</v>
      </c>
      <c r="I6" s="79" t="n">
        <f aca="false">(E6-C6)/C6*100</f>
        <v>4.84536555381242</v>
      </c>
      <c r="J6" s="79" t="n">
        <f aca="false">(G6-E6)/E6*100</f>
        <v>0.585052204927529</v>
      </c>
      <c r="K6" s="80" t="n">
        <v>99</v>
      </c>
    </row>
    <row r="7" customFormat="false" ht="13.5" hidden="false" customHeight="false" outlineLevel="0" collapsed="false">
      <c r="B7" s="73"/>
      <c r="C7" s="74"/>
      <c r="D7" s="25"/>
      <c r="E7" s="74"/>
      <c r="F7" s="25"/>
      <c r="G7" s="74"/>
      <c r="H7" s="25"/>
      <c r="I7" s="25"/>
      <c r="J7" s="25"/>
      <c r="K7" s="16"/>
    </row>
    <row r="8" customFormat="false" ht="13.5" hidden="false" customHeight="false" outlineLevel="0" collapsed="false">
      <c r="A8" s="23" t="n">
        <v>9</v>
      </c>
      <c r="B8" s="81" t="s">
        <v>34</v>
      </c>
      <c r="C8" s="23" t="n">
        <v>15806</v>
      </c>
      <c r="D8" s="25" t="n">
        <f aca="false">C8/$C$6*100</f>
        <v>2.90021009367058</v>
      </c>
      <c r="E8" s="23" t="n">
        <v>15469</v>
      </c>
      <c r="F8" s="25" t="n">
        <f aca="false">E8/$E$6*100</f>
        <v>2.70720088484115</v>
      </c>
      <c r="G8" s="23" t="n">
        <v>13300</v>
      </c>
      <c r="H8" s="25" t="n">
        <f aca="false">G8/$G$6*100</f>
        <v>2.31406971787488</v>
      </c>
      <c r="I8" s="25" t="n">
        <f aca="false">(E8-C8)/C8*100</f>
        <v>-2.13210173351892</v>
      </c>
      <c r="J8" s="25" t="n">
        <f aca="false">(G8-E8)/E8*100</f>
        <v>-14.0215915702372</v>
      </c>
      <c r="K8" s="64" t="n">
        <v>42</v>
      </c>
    </row>
    <row r="9" customFormat="false" ht="13.5" hidden="false" customHeight="false" outlineLevel="0" collapsed="false">
      <c r="A9" s="23" t="n">
        <v>10</v>
      </c>
      <c r="B9" s="81" t="s">
        <v>35</v>
      </c>
      <c r="C9" s="25" t="s">
        <v>68</v>
      </c>
      <c r="D9" s="25" t="s">
        <v>68</v>
      </c>
      <c r="E9" s="25" t="s">
        <v>68</v>
      </c>
      <c r="F9" s="25" t="s">
        <v>68</v>
      </c>
      <c r="G9" s="25" t="s">
        <v>68</v>
      </c>
      <c r="H9" s="25" t="s">
        <v>68</v>
      </c>
      <c r="I9" s="25" t="s">
        <v>68</v>
      </c>
      <c r="J9" s="25" t="s">
        <v>68</v>
      </c>
      <c r="K9" s="25" t="s">
        <v>68</v>
      </c>
    </row>
    <row r="10" customFormat="false" ht="13.5" hidden="false" customHeight="false" outlineLevel="0" collapsed="false">
      <c r="A10" s="23" t="n">
        <v>11</v>
      </c>
      <c r="B10" s="81" t="s">
        <v>36</v>
      </c>
      <c r="C10" s="23" t="n">
        <v>62592</v>
      </c>
      <c r="D10" s="25" t="n">
        <f aca="false">C10/$C$6*100</f>
        <v>11.4848760080368</v>
      </c>
      <c r="E10" s="23" t="n">
        <v>65384</v>
      </c>
      <c r="F10" s="25" t="n">
        <f aca="false">E10/$E$6*100</f>
        <v>11.442732087042</v>
      </c>
      <c r="G10" s="23" t="n">
        <v>65457</v>
      </c>
      <c r="H10" s="25" t="n">
        <f aca="false">G10/$G$6*100</f>
        <v>11.3888768062358</v>
      </c>
      <c r="I10" s="25" t="n">
        <f aca="false">(E10-C10)/C10*100</f>
        <v>4.46063394683027</v>
      </c>
      <c r="J10" s="25" t="n">
        <f aca="false">(G10-E10)/E10*100</f>
        <v>0.111648109629267</v>
      </c>
      <c r="K10" s="64" t="n">
        <v>74</v>
      </c>
    </row>
    <row r="11" customFormat="false" ht="13.5" hidden="false" customHeight="false" outlineLevel="0" collapsed="false">
      <c r="A11" s="23" t="n">
        <v>12</v>
      </c>
      <c r="B11" s="81" t="s">
        <v>37</v>
      </c>
      <c r="C11" s="23" t="n">
        <v>19958</v>
      </c>
      <c r="D11" s="25" t="n">
        <f aca="false">C11/$C$6*100</f>
        <v>3.66205194543069</v>
      </c>
      <c r="E11" s="23" t="n">
        <v>20408</v>
      </c>
      <c r="F11" s="25" t="n">
        <f aca="false">E11/$E$6*100</f>
        <v>3.57156607782262</v>
      </c>
      <c r="G11" s="23" t="n">
        <v>21465</v>
      </c>
      <c r="H11" s="25" t="n">
        <f aca="false">G11/$G$6*100</f>
        <v>3.73469973640484</v>
      </c>
      <c r="I11" s="25" t="n">
        <f aca="false">(E11-C11)/C11*100</f>
        <v>2.2547349433811</v>
      </c>
      <c r="J11" s="25" t="n">
        <f aca="false">(G11-E11)/E11*100</f>
        <v>5.17934143473148</v>
      </c>
      <c r="K11" s="64" t="n">
        <v>50</v>
      </c>
    </row>
    <row r="12" customFormat="false" ht="13.5" hidden="false" customHeight="false" outlineLevel="0" collapsed="false">
      <c r="A12" s="23" t="n">
        <v>13</v>
      </c>
      <c r="B12" s="81" t="s">
        <v>38</v>
      </c>
      <c r="C12" s="23" t="n">
        <v>6357</v>
      </c>
      <c r="D12" s="25" t="n">
        <f aca="false">C12/$C$6*100</f>
        <v>1.16643271956623</v>
      </c>
      <c r="E12" s="23" t="n">
        <v>7392</v>
      </c>
      <c r="F12" s="25" t="n">
        <f aca="false">E12/$E$6*100</f>
        <v>1.29366015519722</v>
      </c>
      <c r="G12" s="23" t="n">
        <v>8868</v>
      </c>
      <c r="H12" s="25" t="n">
        <f aca="false">G12/$G$6*100</f>
        <v>1.54294513218906</v>
      </c>
      <c r="I12" s="25" t="n">
        <f aca="false">(E12-C12)/C12*100</f>
        <v>16.2812647475224</v>
      </c>
      <c r="J12" s="25" t="n">
        <f aca="false">(G12-E12)/E12*100</f>
        <v>19.9675324675325</v>
      </c>
      <c r="K12" s="64" t="n">
        <v>191</v>
      </c>
    </row>
    <row r="13" customFormat="false" ht="13.5" hidden="false" customHeight="false" outlineLevel="0" collapsed="false">
      <c r="A13" s="23" t="n">
        <v>14</v>
      </c>
      <c r="B13" s="81" t="s">
        <v>39</v>
      </c>
      <c r="C13" s="23" t="n">
        <v>2976</v>
      </c>
      <c r="D13" s="25" t="n">
        <f aca="false">C13/$C$6*100</f>
        <v>0.54606005559684</v>
      </c>
      <c r="E13" s="23" t="n">
        <v>2833</v>
      </c>
      <c r="F13" s="25" t="n">
        <f aca="false">E13/$E$6*100</f>
        <v>0.495798054609539</v>
      </c>
      <c r="G13" s="23" t="n">
        <v>2655</v>
      </c>
      <c r="H13" s="25" t="n">
        <f aca="false">G13/$G$6*100</f>
        <v>0.461943992553219</v>
      </c>
      <c r="I13" s="25" t="n">
        <f aca="false">(E13-C13)/C13*100</f>
        <v>-4.80510752688172</v>
      </c>
      <c r="J13" s="25" t="n">
        <f aca="false">(G13-E13)/E13*100</f>
        <v>-6.2830921284857</v>
      </c>
      <c r="K13" s="64" t="n">
        <v>64</v>
      </c>
    </row>
    <row r="14" customFormat="false" ht="13.5" hidden="false" customHeight="false" outlineLevel="0" collapsed="false">
      <c r="A14" s="23" t="n">
        <v>15</v>
      </c>
      <c r="B14" s="81" t="s">
        <v>69</v>
      </c>
      <c r="C14" s="23" t="n">
        <v>15707</v>
      </c>
      <c r="D14" s="25" t="n">
        <f aca="false">C14/$C$6*100</f>
        <v>2.88204478940174</v>
      </c>
      <c r="E14" s="23" t="n">
        <v>14678</v>
      </c>
      <c r="F14" s="25" t="n">
        <f aca="false">E14/$E$6*100</f>
        <v>2.56876944777932</v>
      </c>
      <c r="G14" s="23" t="n">
        <v>13783</v>
      </c>
      <c r="H14" s="25" t="n">
        <f aca="false">G14/$G$6*100</f>
        <v>2.39810698657666</v>
      </c>
      <c r="I14" s="25" t="n">
        <f aca="false">(E14-C14)/C14*100</f>
        <v>-6.55121920162985</v>
      </c>
      <c r="J14" s="25" t="n">
        <f aca="false">(G14-E14)/E14*100</f>
        <v>-6.09756097560976</v>
      </c>
      <c r="K14" s="64" t="n">
        <v>128</v>
      </c>
    </row>
    <row r="15" customFormat="false" ht="13.5" hidden="false" customHeight="false" outlineLevel="0" collapsed="false">
      <c r="A15" s="23" t="n">
        <v>16</v>
      </c>
      <c r="B15" s="81" t="s">
        <v>70</v>
      </c>
      <c r="C15" s="23" t="n">
        <v>7910</v>
      </c>
      <c r="D15" s="25" t="n">
        <f aca="false">C15/$C$6*100</f>
        <v>1.45138946228864</v>
      </c>
      <c r="E15" s="23" t="n">
        <v>8596</v>
      </c>
      <c r="F15" s="25" t="n">
        <f aca="false">E15/$E$6*100</f>
        <v>1.50436995320282</v>
      </c>
      <c r="G15" s="23" t="n">
        <v>8388</v>
      </c>
      <c r="H15" s="25" t="n">
        <f aca="false">G15/$G$6*100</f>
        <v>1.45942983410034</v>
      </c>
      <c r="I15" s="25" t="n">
        <f aca="false">(E15-C15)/C15*100</f>
        <v>8.67256637168142</v>
      </c>
      <c r="J15" s="82" t="n">
        <f aca="false">(G15-E15)/E15*100</f>
        <v>-2.41973010702652</v>
      </c>
      <c r="K15" s="64" t="n">
        <v>72</v>
      </c>
    </row>
    <row r="16" customFormat="false" ht="13.5" hidden="false" customHeight="false" outlineLevel="0" collapsed="false">
      <c r="A16" s="23" t="n">
        <v>17</v>
      </c>
      <c r="B16" s="81" t="s">
        <v>42</v>
      </c>
      <c r="C16" s="23" t="n">
        <v>82848</v>
      </c>
      <c r="D16" s="25" t="n">
        <f aca="false">C16/$C$6*100</f>
        <v>15.2016073541959</v>
      </c>
      <c r="E16" s="23" t="n">
        <v>91964</v>
      </c>
      <c r="F16" s="25" t="n">
        <f aca="false">E16/$E$6*100</f>
        <v>16.0944483918502</v>
      </c>
      <c r="G16" s="23" t="n">
        <v>84165</v>
      </c>
      <c r="H16" s="25" t="n">
        <f aca="false">G16/$G$6*100</f>
        <v>14.6438855492436</v>
      </c>
      <c r="I16" s="25" t="n">
        <f aca="false">(E16-C16)/C16*100</f>
        <v>11.0032831208961</v>
      </c>
      <c r="J16" s="82" t="n">
        <f aca="false">(G16-E16)/E16*100</f>
        <v>-8.48049236657823</v>
      </c>
      <c r="K16" s="64" t="n">
        <v>198</v>
      </c>
    </row>
    <row r="17" customFormat="false" ht="13.5" hidden="false" customHeight="false" outlineLevel="0" collapsed="false">
      <c r="A17" s="23" t="n">
        <v>19</v>
      </c>
      <c r="B17" s="81" t="s">
        <v>44</v>
      </c>
      <c r="C17" s="23" t="n">
        <v>51704</v>
      </c>
      <c r="D17" s="25" t="n">
        <f aca="false">C17/$C$6*100</f>
        <v>9.48705951430747</v>
      </c>
      <c r="E17" s="23" t="n">
        <v>55655</v>
      </c>
      <c r="F17" s="25" t="n">
        <f aca="false">E17/$E$6*100</f>
        <v>9.74007791362299</v>
      </c>
      <c r="G17" s="23" t="n">
        <v>56515</v>
      </c>
      <c r="H17" s="25" t="n">
        <f aca="false">G17/$G$6*100</f>
        <v>9.83305639892474</v>
      </c>
      <c r="I17" s="25" t="n">
        <f aca="false">(E17-C17)/C17*100</f>
        <v>7.64157511991335</v>
      </c>
      <c r="J17" s="82" t="n">
        <f aca="false">(G17-E17)/E17*100</f>
        <v>1.54523403108436</v>
      </c>
      <c r="K17" s="64" t="n">
        <v>159</v>
      </c>
    </row>
    <row r="18" customFormat="false" ht="13.5" hidden="false" customHeight="false" outlineLevel="0" collapsed="false">
      <c r="A18" s="23" t="n">
        <v>20</v>
      </c>
      <c r="B18" s="81" t="s">
        <v>45</v>
      </c>
      <c r="C18" s="25" t="s">
        <v>68</v>
      </c>
      <c r="D18" s="25" t="s">
        <v>68</v>
      </c>
      <c r="E18" s="25" t="s">
        <v>68</v>
      </c>
      <c r="F18" s="25" t="s">
        <v>68</v>
      </c>
      <c r="G18" s="25" t="s">
        <v>68</v>
      </c>
      <c r="H18" s="25" t="s">
        <v>68</v>
      </c>
      <c r="I18" s="25" t="s">
        <v>68</v>
      </c>
      <c r="J18" s="25" t="s">
        <v>68</v>
      </c>
      <c r="K18" s="25" t="s">
        <v>68</v>
      </c>
    </row>
    <row r="19" customFormat="false" ht="13.5" hidden="false" customHeight="false" outlineLevel="0" collapsed="false">
      <c r="A19" s="23" t="n">
        <v>21</v>
      </c>
      <c r="B19" s="81" t="s">
        <v>46</v>
      </c>
      <c r="C19" s="25" t="s">
        <v>68</v>
      </c>
      <c r="D19" s="25" t="s">
        <v>68</v>
      </c>
      <c r="E19" s="25" t="s">
        <v>68</v>
      </c>
      <c r="F19" s="25" t="s">
        <v>68</v>
      </c>
      <c r="G19" s="25" t="s">
        <v>68</v>
      </c>
      <c r="H19" s="25" t="s">
        <v>68</v>
      </c>
      <c r="I19" s="25" t="s">
        <v>68</v>
      </c>
      <c r="J19" s="25" t="s">
        <v>68</v>
      </c>
      <c r="K19" s="25" t="s">
        <v>68</v>
      </c>
    </row>
    <row r="20" customFormat="false" ht="13.5" hidden="false" customHeight="false" outlineLevel="0" collapsed="false">
      <c r="A20" s="23" t="n">
        <v>22</v>
      </c>
      <c r="B20" s="81" t="s">
        <v>71</v>
      </c>
      <c r="C20" s="23" t="n">
        <v>26080</v>
      </c>
      <c r="D20" s="25" t="n">
        <f aca="false">C20/$C$6*100</f>
        <v>4.78536500334865</v>
      </c>
      <c r="E20" s="23" t="n">
        <v>27121</v>
      </c>
      <c r="F20" s="25" t="n">
        <f aca="false">E20/$E$6*100</f>
        <v>4.74639570740039</v>
      </c>
      <c r="G20" s="23" t="n">
        <v>28198</v>
      </c>
      <c r="H20" s="25" t="n">
        <f aca="false">G20/$G$6*100</f>
        <v>4.90617578230346</v>
      </c>
      <c r="I20" s="25" t="n">
        <f aca="false">(E20-C20)/C20*100</f>
        <v>3.99156441717791</v>
      </c>
      <c r="J20" s="82" t="n">
        <f aca="false">(G20-E20)/E20*100</f>
        <v>3.97109251133808</v>
      </c>
      <c r="K20" s="64" t="n">
        <v>155</v>
      </c>
    </row>
    <row r="21" customFormat="false" ht="13.5" hidden="false" customHeight="false" outlineLevel="0" collapsed="false">
      <c r="A21" s="23" t="n">
        <v>23</v>
      </c>
      <c r="B21" s="81" t="s">
        <v>48</v>
      </c>
      <c r="C21" s="25" t="s">
        <v>68</v>
      </c>
      <c r="D21" s="25" t="s">
        <v>68</v>
      </c>
      <c r="E21" s="25" t="s">
        <v>68</v>
      </c>
      <c r="F21" s="25" t="s">
        <v>68</v>
      </c>
      <c r="G21" s="25" t="s">
        <v>68</v>
      </c>
      <c r="H21" s="25" t="s">
        <v>68</v>
      </c>
      <c r="I21" s="25" t="s">
        <v>68</v>
      </c>
      <c r="J21" s="25" t="s">
        <v>68</v>
      </c>
      <c r="K21" s="25" t="s">
        <v>68</v>
      </c>
    </row>
    <row r="22" customFormat="false" ht="13.5" hidden="false" customHeight="false" outlineLevel="0" collapsed="false">
      <c r="A22" s="23" t="n">
        <v>24</v>
      </c>
      <c r="B22" s="81" t="s">
        <v>49</v>
      </c>
      <c r="C22" s="23" t="n">
        <v>26950</v>
      </c>
      <c r="D22" s="25" t="n">
        <f aca="false">C22/$C$6*100</f>
        <v>4.94499949540822</v>
      </c>
      <c r="E22" s="23" t="n">
        <v>18947</v>
      </c>
      <c r="F22" s="25" t="n">
        <f aca="false">E22/$E$6*100</f>
        <v>3.31587918838226</v>
      </c>
      <c r="G22" s="23" t="n">
        <v>13443</v>
      </c>
      <c r="H22" s="25" t="n">
        <f aca="false">G22/$G$6*100</f>
        <v>2.33895031709715</v>
      </c>
      <c r="I22" s="25" t="n">
        <f aca="false">(E22-C22)/C22*100</f>
        <v>-29.69573283859</v>
      </c>
      <c r="J22" s="82" t="n">
        <f aca="false">(G22-E22)/E22*100</f>
        <v>-29.0494537393783</v>
      </c>
      <c r="K22" s="64" t="n">
        <v>94</v>
      </c>
    </row>
    <row r="23" customFormat="false" ht="13.5" hidden="false" customHeight="false" outlineLevel="0" collapsed="false">
      <c r="A23" s="23" t="n">
        <v>25</v>
      </c>
      <c r="B23" s="81" t="s">
        <v>50</v>
      </c>
      <c r="C23" s="23" t="n">
        <v>21528</v>
      </c>
      <c r="D23" s="25" t="n">
        <f aca="false">C23/$C$6*100</f>
        <v>3.95012798282553</v>
      </c>
      <c r="E23" s="23" t="n">
        <v>22113</v>
      </c>
      <c r="F23" s="25" t="n">
        <f aca="false">E23/$E$6*100</f>
        <v>3.86995495290531</v>
      </c>
      <c r="G23" s="23" t="n">
        <v>21694</v>
      </c>
      <c r="H23" s="25" t="n">
        <f aca="false">G23/$G$6*100</f>
        <v>3.77454349320133</v>
      </c>
      <c r="I23" s="25" t="n">
        <f aca="false">(E23-C23)/C23*100</f>
        <v>2.71739130434783</v>
      </c>
      <c r="J23" s="82" t="n">
        <f aca="false">(G23-E23)/E23*100</f>
        <v>-1.89481300592412</v>
      </c>
      <c r="K23" s="64" t="n">
        <v>70</v>
      </c>
    </row>
    <row r="24" customFormat="false" ht="13.5" hidden="false" customHeight="false" outlineLevel="0" collapsed="false">
      <c r="A24" s="23" t="n">
        <v>26</v>
      </c>
      <c r="B24" s="81" t="s">
        <v>51</v>
      </c>
      <c r="C24" s="23" t="n">
        <v>24485</v>
      </c>
      <c r="D24" s="25" t="n">
        <f aca="false">C24/$C$6*100</f>
        <v>4.49270176790613</v>
      </c>
      <c r="E24" s="23" t="n">
        <v>25138</v>
      </c>
      <c r="F24" s="25" t="n">
        <f aca="false">E24/$E$6*100</f>
        <v>4.3993545699875</v>
      </c>
      <c r="G24" s="23" t="n">
        <v>26041</v>
      </c>
      <c r="H24" s="25" t="n">
        <f aca="false">G24/$G$6*100</f>
        <v>4.53087891151728</v>
      </c>
      <c r="I24" s="25" t="n">
        <f aca="false">(E24-C24)/C24*100</f>
        <v>2.66693894220952</v>
      </c>
      <c r="J24" s="82" t="n">
        <f aca="false">(G24-E24)/E24*100</f>
        <v>3.59217121489379</v>
      </c>
      <c r="K24" s="64" t="n">
        <v>97</v>
      </c>
    </row>
    <row r="25" customFormat="false" ht="13.5" hidden="false" customHeight="false" outlineLevel="0" collapsed="false">
      <c r="A25" s="23" t="n">
        <v>27</v>
      </c>
      <c r="B25" s="81" t="s">
        <v>52</v>
      </c>
      <c r="C25" s="23" t="n">
        <v>36921</v>
      </c>
      <c r="D25" s="25" t="n">
        <f aca="false">C25/$C$6*100</f>
        <v>6.7745575647483</v>
      </c>
      <c r="E25" s="23" t="n">
        <v>37496</v>
      </c>
      <c r="F25" s="25" t="n">
        <f aca="false">E25/$E$6*100</f>
        <v>6.56210513788891</v>
      </c>
      <c r="G25" s="23" t="n">
        <v>54070</v>
      </c>
      <c r="H25" s="25" t="n">
        <f aca="false">G25/$G$6*100</f>
        <v>9.40765034928534</v>
      </c>
      <c r="I25" s="25" t="n">
        <f aca="false">(E25-C25)/C25*100</f>
        <v>1.55737926925056</v>
      </c>
      <c r="J25" s="82" t="n">
        <f aca="false">(G25-E25)/E25*100</f>
        <v>44.2020482184766</v>
      </c>
      <c r="K25" s="64" t="n">
        <v>161</v>
      </c>
    </row>
    <row r="26" customFormat="false" ht="13.5" hidden="false" customHeight="false" outlineLevel="0" collapsed="false">
      <c r="A26" s="23" t="n">
        <v>28</v>
      </c>
      <c r="B26" s="81" t="s">
        <v>53</v>
      </c>
      <c r="C26" s="23" t="n">
        <v>6936</v>
      </c>
      <c r="D26" s="25" t="n">
        <f aca="false">C26/$C$6*100</f>
        <v>1.2726722263507</v>
      </c>
      <c r="E26" s="23" t="n">
        <v>5618</v>
      </c>
      <c r="F26" s="25" t="n">
        <f aca="false">E26/$E$6*100</f>
        <v>0.983195718600915</v>
      </c>
      <c r="G26" s="23" t="n">
        <v>5673</v>
      </c>
      <c r="H26" s="25" t="n">
        <f aca="false">G26/$G$6*100</f>
        <v>0.987046429286031</v>
      </c>
      <c r="I26" s="25" t="n">
        <f aca="false">(E26-C26)/C26*100</f>
        <v>-19.002306805075</v>
      </c>
      <c r="J26" s="82" t="n">
        <f aca="false">(G26-E26)/E26*100</f>
        <v>0.978996084015664</v>
      </c>
      <c r="K26" s="64" t="n">
        <v>118</v>
      </c>
    </row>
    <row r="27" customFormat="false" ht="13.5" hidden="false" customHeight="false" outlineLevel="0" collapsed="false">
      <c r="A27" s="23" t="n">
        <v>29</v>
      </c>
      <c r="B27" s="81" t="s">
        <v>54</v>
      </c>
      <c r="C27" s="23" t="n">
        <v>89364</v>
      </c>
      <c r="D27" s="25" t="n">
        <f aca="false">C27/$C$6*100</f>
        <v>16.3972146533454</v>
      </c>
      <c r="E27" s="23" t="n">
        <v>106633</v>
      </c>
      <c r="F27" s="25" t="n">
        <f aca="false">E27/$E$6*100</f>
        <v>18.6616427663886</v>
      </c>
      <c r="G27" s="23" t="n">
        <v>100680</v>
      </c>
      <c r="H27" s="25" t="n">
        <f aca="false">G27/$G$6*100</f>
        <v>17.5173337741085</v>
      </c>
      <c r="I27" s="25" t="n">
        <f aca="false">(E27-C27)/C27*100</f>
        <v>19.3243364218253</v>
      </c>
      <c r="J27" s="82" t="n">
        <f aca="false">(G27-E27)/E27*100</f>
        <v>-5.58269953954217</v>
      </c>
      <c r="K27" s="64" t="n">
        <v>92</v>
      </c>
    </row>
    <row r="28" customFormat="false" ht="13.5" hidden="false" customHeight="false" outlineLevel="0" collapsed="false">
      <c r="A28" s="23" t="n">
        <v>30</v>
      </c>
      <c r="B28" s="81" t="s">
        <v>55</v>
      </c>
      <c r="C28" s="23" t="n">
        <v>18372</v>
      </c>
      <c r="D28" s="25" t="n">
        <f aca="false">C28/$C$6*100</f>
        <v>3.37104010128533</v>
      </c>
      <c r="E28" s="23" t="n">
        <v>17066</v>
      </c>
      <c r="F28" s="25" t="n">
        <f aca="false">E28/$E$6*100</f>
        <v>2.98668888103297</v>
      </c>
      <c r="G28" s="23" t="n">
        <v>20079</v>
      </c>
      <c r="H28" s="25" t="n">
        <f aca="false">G28/$G$6*100</f>
        <v>3.49354931317367</v>
      </c>
      <c r="I28" s="25" t="n">
        <f aca="false">(E28-C28)/C28*100</f>
        <v>-7.1086435880688</v>
      </c>
      <c r="J28" s="82" t="n">
        <f aca="false">(G28-E28)/E28*100</f>
        <v>17.6549865229111</v>
      </c>
      <c r="K28" s="64" t="n">
        <v>91</v>
      </c>
    </row>
    <row r="29" customFormat="false" ht="13.5" hidden="false" customHeight="false" outlineLevel="0" collapsed="false">
      <c r="A29" s="23" t="n">
        <v>31</v>
      </c>
      <c r="B29" s="81" t="s">
        <v>56</v>
      </c>
      <c r="C29" s="23" t="n">
        <v>21762</v>
      </c>
      <c r="D29" s="25" t="n">
        <f aca="false">C29/$C$6*100</f>
        <v>3.99306415655189</v>
      </c>
      <c r="E29" s="23" t="n">
        <v>21856</v>
      </c>
      <c r="F29" s="25" t="n">
        <f aca="false">E29/$E$6*100</f>
        <v>3.82497786147056</v>
      </c>
      <c r="G29" s="23" t="n">
        <v>22388</v>
      </c>
      <c r="H29" s="25" t="n">
        <f aca="false">G29/$G$6*100</f>
        <v>3.89529269502127</v>
      </c>
      <c r="I29" s="25" t="n">
        <f aca="false">(E29-C29)/C29*100</f>
        <v>0.431945593235916</v>
      </c>
      <c r="J29" s="82" t="n">
        <f aca="false">(G29-E29)/E29*100</f>
        <v>2.43411420204978</v>
      </c>
      <c r="K29" s="64" t="n">
        <v>57</v>
      </c>
    </row>
    <row r="30" customFormat="false" ht="13.5" hidden="false" customHeight="false" outlineLevel="0" collapsed="false">
      <c r="A30" s="27" t="n">
        <v>32</v>
      </c>
      <c r="B30" s="83" t="s">
        <v>57</v>
      </c>
      <c r="C30" s="27" t="n">
        <v>2779</v>
      </c>
      <c r="D30" s="29" t="n">
        <f aca="false">C30/$C$6*100</f>
        <v>0.509912934981055</v>
      </c>
      <c r="E30" s="27" t="n">
        <v>2982</v>
      </c>
      <c r="F30" s="29" t="n">
        <f aca="false">E30/$E$6*100</f>
        <v>0.521874267153423</v>
      </c>
      <c r="G30" s="27" t="n">
        <v>3251</v>
      </c>
      <c r="H30" s="29" t="n">
        <f aca="false">G30/$G$6*100</f>
        <v>0.56564215434671</v>
      </c>
      <c r="I30" s="29" t="n">
        <f aca="false">(E30-C30)/C30*100</f>
        <v>7.30478589420655</v>
      </c>
      <c r="J30" s="29" t="n">
        <f aca="false">(G30-E30)/E30*100</f>
        <v>9.02079141515761</v>
      </c>
      <c r="K30" s="84" t="n">
        <v>51</v>
      </c>
    </row>
    <row r="31" customFormat="false" ht="13.5" hidden="false" customHeight="false" outlineLevel="0" collapsed="false">
      <c r="K31" s="85"/>
    </row>
    <row r="32" customFormat="false" ht="13.5" hidden="false" customHeight="false" outlineLevel="0" collapsed="false">
      <c r="C32" s="86" t="s">
        <v>72</v>
      </c>
    </row>
    <row r="33" customFormat="false" ht="13.5" hidden="false" customHeight="false" outlineLevel="0" collapsed="false">
      <c r="C33" s="87" t="s">
        <v>73</v>
      </c>
      <c r="D33" s="88" t="s">
        <v>74</v>
      </c>
      <c r="E33" s="88"/>
      <c r="F33" s="88"/>
      <c r="G33" s="88"/>
      <c r="H33" s="88"/>
      <c r="I33" s="88"/>
      <c r="J33" s="88"/>
    </row>
    <row r="34" customFormat="false" ht="13.5" hidden="false" customHeight="false" outlineLevel="0" collapsed="false">
      <c r="C34" s="87"/>
      <c r="D34" s="89" t="s">
        <v>75</v>
      </c>
    </row>
    <row r="36" customFormat="false" ht="14.25" hidden="false" customHeight="false" outlineLevel="0" collapsed="false">
      <c r="A36" s="66" t="s">
        <v>76</v>
      </c>
    </row>
    <row r="38" customFormat="false" ht="13.5" hidden="false" customHeight="false" outlineLevel="0" collapsed="false">
      <c r="A38" s="14"/>
      <c r="B38" s="43" t="s">
        <v>26</v>
      </c>
      <c r="C38" s="90" t="s">
        <v>77</v>
      </c>
      <c r="D38" s="90"/>
      <c r="E38" s="67" t="s">
        <v>61</v>
      </c>
      <c r="F38" s="67"/>
      <c r="G38" s="67" t="s">
        <v>62</v>
      </c>
      <c r="H38" s="67"/>
      <c r="I38" s="6" t="s">
        <v>63</v>
      </c>
      <c r="J38" s="6"/>
      <c r="K38" s="91"/>
    </row>
    <row r="39" customFormat="false" ht="13.5" hidden="false" customHeight="false" outlineLevel="0" collapsed="false">
      <c r="A39" s="69"/>
      <c r="B39" s="43"/>
      <c r="C39" s="70" t="s">
        <v>65</v>
      </c>
      <c r="D39" s="71" t="s">
        <v>9</v>
      </c>
      <c r="E39" s="70" t="s">
        <v>65</v>
      </c>
      <c r="F39" s="71" t="s">
        <v>9</v>
      </c>
      <c r="G39" s="70" t="s">
        <v>65</v>
      </c>
      <c r="H39" s="71" t="s">
        <v>9</v>
      </c>
      <c r="I39" s="72" t="s">
        <v>66</v>
      </c>
      <c r="J39" s="47" t="s">
        <v>32</v>
      </c>
      <c r="K39" s="92"/>
    </row>
    <row r="40" customFormat="false" ht="13.5" hidden="false" customHeight="false" outlineLevel="0" collapsed="false">
      <c r="B40" s="73"/>
      <c r="C40" s="74" t="s">
        <v>20</v>
      </c>
      <c r="D40" s="75" t="s">
        <v>11</v>
      </c>
      <c r="E40" s="74" t="s">
        <v>20</v>
      </c>
      <c r="F40" s="75" t="s">
        <v>11</v>
      </c>
      <c r="G40" s="74" t="s">
        <v>20</v>
      </c>
      <c r="H40" s="75" t="s">
        <v>11</v>
      </c>
      <c r="I40" s="17" t="s">
        <v>11</v>
      </c>
      <c r="J40" s="17" t="s">
        <v>11</v>
      </c>
    </row>
    <row r="41" s="76" customFormat="true" ht="13.5" hidden="false" customHeight="false" outlineLevel="0" collapsed="false">
      <c r="B41" s="26" t="s">
        <v>13</v>
      </c>
      <c r="C41" s="77" t="n">
        <v>939502</v>
      </c>
      <c r="D41" s="93" t="n">
        <f aca="false">C41/$C$41*100</f>
        <v>100</v>
      </c>
      <c r="E41" s="77" t="n">
        <v>987972</v>
      </c>
      <c r="F41" s="93" t="n">
        <f aca="false">E41/$E$41*100</f>
        <v>100</v>
      </c>
      <c r="G41" s="77" t="n">
        <v>1015431</v>
      </c>
      <c r="H41" s="93" t="n">
        <f aca="false">G41/$G$41*100</f>
        <v>100</v>
      </c>
      <c r="I41" s="79" t="n">
        <f aca="false">(E41-C41)/C41*100</f>
        <v>5.1591162126318</v>
      </c>
      <c r="J41" s="78" t="n">
        <f aca="false">(G41-E41)/E41*100</f>
        <v>2.77932977857672</v>
      </c>
    </row>
    <row r="42" customFormat="false" ht="13.5" hidden="false" customHeight="false" outlineLevel="0" collapsed="false">
      <c r="B42" s="73"/>
      <c r="I42" s="25"/>
      <c r="J42" s="94"/>
    </row>
    <row r="43" customFormat="false" ht="13.5" hidden="false" customHeight="false" outlineLevel="0" collapsed="false">
      <c r="A43" s="23" t="n">
        <v>9</v>
      </c>
      <c r="B43" s="81" t="s">
        <v>34</v>
      </c>
      <c r="C43" s="23" t="n">
        <v>31515</v>
      </c>
      <c r="D43" s="65" t="n">
        <f aca="false">C43/$C$41*100</f>
        <v>3.35443671221562</v>
      </c>
      <c r="E43" s="23" t="n">
        <v>31362</v>
      </c>
      <c r="F43" s="65" t="n">
        <f aca="false">E43/$E$41*100</f>
        <v>3.17438146020333</v>
      </c>
      <c r="G43" s="23" t="n">
        <v>30372</v>
      </c>
      <c r="H43" s="65" t="n">
        <f aca="false">G43/$G$41*100</f>
        <v>2.99104518179965</v>
      </c>
      <c r="I43" s="25" t="n">
        <f aca="false">(E43-C43)/C43*100</f>
        <v>-0.48548310328415</v>
      </c>
      <c r="J43" s="94" t="n">
        <f aca="false">(G43-E43)/E43*100</f>
        <v>-3.15668643581404</v>
      </c>
    </row>
    <row r="44" customFormat="false" ht="13.5" hidden="false" customHeight="false" outlineLevel="0" collapsed="false">
      <c r="A44" s="23" t="n">
        <v>10</v>
      </c>
      <c r="B44" s="81" t="s">
        <v>35</v>
      </c>
      <c r="C44" s="23" t="n">
        <v>1788</v>
      </c>
      <c r="D44" s="65" t="n">
        <f aca="false">C44/$C$41*100</f>
        <v>0.190313591668778</v>
      </c>
      <c r="E44" s="23" t="n">
        <v>1742</v>
      </c>
      <c r="F44" s="65" t="n">
        <f aca="false">E44/$E$41*100</f>
        <v>0.176320786419048</v>
      </c>
      <c r="G44" s="23" t="n">
        <v>1785</v>
      </c>
      <c r="H44" s="65" t="n">
        <f aca="false">G44/$G$41*100</f>
        <v>0.175787424256301</v>
      </c>
      <c r="I44" s="25" t="n">
        <f aca="false">(E44-C44)/C44*100</f>
        <v>-2.57270693512304</v>
      </c>
      <c r="J44" s="94" t="n">
        <f aca="false">(G44-E44)/E44*100</f>
        <v>2.46842709529277</v>
      </c>
    </row>
    <row r="45" customFormat="false" ht="13.5" hidden="false" customHeight="false" outlineLevel="0" collapsed="false">
      <c r="A45" s="23" t="n">
        <v>11</v>
      </c>
      <c r="B45" s="81" t="s">
        <v>36</v>
      </c>
      <c r="C45" s="23" t="n">
        <v>82586</v>
      </c>
      <c r="D45" s="65" t="n">
        <f aca="false">C45/$C$41*100</f>
        <v>8.79040172346626</v>
      </c>
      <c r="E45" s="23" t="n">
        <v>85337</v>
      </c>
      <c r="F45" s="65" t="n">
        <f aca="false">E45/$E$41*100</f>
        <v>8.63759296822177</v>
      </c>
      <c r="G45" s="23" t="n">
        <v>80564</v>
      </c>
      <c r="H45" s="65" t="n">
        <f aca="false">G45/$G$41*100</f>
        <v>7.93397089511744</v>
      </c>
      <c r="I45" s="25" t="n">
        <f aca="false">(E45-C45)/C45*100</f>
        <v>3.33107306323106</v>
      </c>
      <c r="J45" s="94" t="n">
        <f aca="false">(G45-E45)/E45*100</f>
        <v>-5.59311904566601</v>
      </c>
    </row>
    <row r="46" customFormat="false" ht="13.5" hidden="false" customHeight="false" outlineLevel="0" collapsed="false">
      <c r="A46" s="23" t="n">
        <v>12</v>
      </c>
      <c r="B46" s="81" t="s">
        <v>37</v>
      </c>
      <c r="C46" s="23" t="n">
        <v>39399</v>
      </c>
      <c r="D46" s="65" t="n">
        <f aca="false">C46/$C$41*100</f>
        <v>4.19360469695647</v>
      </c>
      <c r="E46" s="23" t="n">
        <v>37453</v>
      </c>
      <c r="F46" s="65" t="n">
        <f aca="false">E46/$E$41*100</f>
        <v>3.79089690800954</v>
      </c>
      <c r="G46" s="23" t="n">
        <v>33582</v>
      </c>
      <c r="H46" s="65" t="n">
        <f aca="false">G46/$G$41*100</f>
        <v>3.30716710441182</v>
      </c>
      <c r="I46" s="25" t="n">
        <f aca="false">(E46-C46)/C46*100</f>
        <v>-4.93921165511815</v>
      </c>
      <c r="J46" s="94" t="n">
        <f aca="false">(G46-E46)/E46*100</f>
        <v>-10.3356206445412</v>
      </c>
    </row>
    <row r="47" customFormat="false" ht="13.5" hidden="false" customHeight="false" outlineLevel="0" collapsed="false">
      <c r="A47" s="23" t="n">
        <v>13</v>
      </c>
      <c r="B47" s="81" t="s">
        <v>38</v>
      </c>
      <c r="C47" s="23" t="n">
        <v>17947</v>
      </c>
      <c r="D47" s="65" t="n">
        <f aca="false">C47/$C$41*100</f>
        <v>1.91026735440691</v>
      </c>
      <c r="E47" s="23" t="n">
        <v>18557</v>
      </c>
      <c r="F47" s="65" t="n">
        <f aca="false">E47/$E$41*100</f>
        <v>1.87829209734689</v>
      </c>
      <c r="G47" s="23" t="n">
        <v>16554</v>
      </c>
      <c r="H47" s="65" t="n">
        <f aca="false">G47/$G$41*100</f>
        <v>1.63024370932146</v>
      </c>
      <c r="I47" s="25" t="n">
        <f aca="false">(E47-C47)/C47*100</f>
        <v>3.39889675154622</v>
      </c>
      <c r="J47" s="94" t="n">
        <f aca="false">(G47-E47)/E47*100</f>
        <v>-10.7937705448079</v>
      </c>
    </row>
    <row r="48" customFormat="false" ht="13.5" hidden="false" customHeight="false" outlineLevel="0" collapsed="false">
      <c r="A48" s="23" t="n">
        <v>14</v>
      </c>
      <c r="B48" s="81" t="s">
        <v>39</v>
      </c>
      <c r="C48" s="23" t="n">
        <v>9297</v>
      </c>
      <c r="D48" s="65" t="n">
        <f aca="false">C48/$C$41*100</f>
        <v>0.989566813056279</v>
      </c>
      <c r="E48" s="23" t="n">
        <v>8491</v>
      </c>
      <c r="F48" s="65" t="n">
        <f aca="false">E48/$E$41*100</f>
        <v>0.859437311988599</v>
      </c>
      <c r="G48" s="23" t="n">
        <v>8102</v>
      </c>
      <c r="H48" s="65" t="n">
        <f aca="false">G48/$G$41*100</f>
        <v>0.797887793459132</v>
      </c>
      <c r="I48" s="25" t="n">
        <f aca="false">(E48-C48)/C48*100</f>
        <v>-8.66946326772077</v>
      </c>
      <c r="J48" s="94" t="n">
        <f aca="false">(G48-E48)/E48*100</f>
        <v>-4.58132139912849</v>
      </c>
    </row>
    <row r="49" customFormat="false" ht="13.5" hidden="false" customHeight="false" outlineLevel="0" collapsed="false">
      <c r="A49" s="23" t="n">
        <v>15</v>
      </c>
      <c r="B49" s="81" t="s">
        <v>40</v>
      </c>
      <c r="C49" s="23" t="n">
        <v>20406</v>
      </c>
      <c r="D49" s="65" t="n">
        <f aca="false">C49/$C$41*100</f>
        <v>2.17200176263595</v>
      </c>
      <c r="E49" s="23" t="n">
        <v>20587</v>
      </c>
      <c r="F49" s="65" t="n">
        <f aca="false">E49/$E$41*100</f>
        <v>2.08376350746782</v>
      </c>
      <c r="G49" s="23" t="n">
        <v>21572</v>
      </c>
      <c r="H49" s="65" t="n">
        <f aca="false">G49/$G$41*100</f>
        <v>2.12441810423357</v>
      </c>
      <c r="I49" s="25" t="n">
        <f aca="false">(E49-C49)/C49*100</f>
        <v>0.886994021366265</v>
      </c>
      <c r="J49" s="94" t="n">
        <f aca="false">(G49-E49)/E49*100</f>
        <v>4.78457278865303</v>
      </c>
    </row>
    <row r="50" customFormat="false" ht="13.5" hidden="false" customHeight="false" outlineLevel="0" collapsed="false">
      <c r="A50" s="23" t="n">
        <v>16</v>
      </c>
      <c r="B50" s="81" t="s">
        <v>41</v>
      </c>
      <c r="C50" s="23" t="n">
        <v>10335</v>
      </c>
      <c r="D50" s="65" t="n">
        <f aca="false">C50/$C$41*100</f>
        <v>1.10005087801835</v>
      </c>
      <c r="E50" s="23" t="n">
        <v>11119</v>
      </c>
      <c r="F50" s="65" t="n">
        <f aca="false">E50/$E$41*100</f>
        <v>1.12543675326831</v>
      </c>
      <c r="G50" s="23" t="n">
        <v>11336</v>
      </c>
      <c r="H50" s="65" t="n">
        <f aca="false">G50/$G$41*100</f>
        <v>1.11637324446467</v>
      </c>
      <c r="I50" s="25" t="n">
        <f aca="false">(E50-C50)/C50*100</f>
        <v>7.5858732462506</v>
      </c>
      <c r="J50" s="25" t="n">
        <f aca="false">(G51-E51)/E51*100</f>
        <v>13.3808344446561</v>
      </c>
    </row>
    <row r="51" customFormat="false" ht="13.5" hidden="false" customHeight="false" outlineLevel="0" collapsed="false">
      <c r="A51" s="23" t="n">
        <v>17</v>
      </c>
      <c r="B51" s="81" t="s">
        <v>42</v>
      </c>
      <c r="C51" s="23" t="n">
        <v>109119</v>
      </c>
      <c r="D51" s="65" t="n">
        <f aca="false">C51/$C$41*100</f>
        <v>11.6145574996115</v>
      </c>
      <c r="E51" s="23" t="n">
        <v>131225</v>
      </c>
      <c r="F51" s="65" t="n">
        <f aca="false">E51/$E$41*100</f>
        <v>13.282259011389</v>
      </c>
      <c r="G51" s="23" t="n">
        <v>148784</v>
      </c>
      <c r="H51" s="65" t="n">
        <f aca="false">G51/$G$41*100</f>
        <v>14.652300353249</v>
      </c>
      <c r="I51" s="25" t="n">
        <f aca="false">(E51-C51)/C51*100</f>
        <v>20.2586167395229</v>
      </c>
      <c r="J51" s="94" t="n">
        <f aca="false">(G51-E51)/E51*100</f>
        <v>13.3808344446561</v>
      </c>
    </row>
    <row r="52" customFormat="false" ht="13.5" hidden="false" customHeight="false" outlineLevel="0" collapsed="false">
      <c r="A52" s="23" t="n">
        <v>18</v>
      </c>
      <c r="B52" s="81" t="s">
        <v>43</v>
      </c>
      <c r="C52" s="23" t="n">
        <v>1991</v>
      </c>
      <c r="D52" s="65" t="n">
        <f aca="false">C52/$C$41*100</f>
        <v>0.211920783564058</v>
      </c>
      <c r="E52" s="23" t="n">
        <v>2062</v>
      </c>
      <c r="F52" s="65" t="n">
        <f aca="false">E52/$E$41*100</f>
        <v>0.208710368310033</v>
      </c>
      <c r="G52" s="23" t="n">
        <v>2559</v>
      </c>
      <c r="H52" s="65" t="n">
        <f aca="false">G52/$G$41*100</f>
        <v>0.252011214942227</v>
      </c>
      <c r="I52" s="25" t="n">
        <f aca="false">(E52-C52)/C52*100</f>
        <v>3.56604721245605</v>
      </c>
      <c r="J52" s="94" t="n">
        <f aca="false">(G52-E52)/E52*100</f>
        <v>24.1028128031038</v>
      </c>
    </row>
    <row r="53" customFormat="false" ht="13.5" hidden="false" customHeight="false" outlineLevel="0" collapsed="false">
      <c r="A53" s="23" t="n">
        <v>19</v>
      </c>
      <c r="B53" s="81" t="s">
        <v>44</v>
      </c>
      <c r="C53" s="23" t="n">
        <v>47826</v>
      </c>
      <c r="D53" s="65" t="n">
        <f aca="false">C53/$C$41*100</f>
        <v>5.09056925903298</v>
      </c>
      <c r="E53" s="23" t="n">
        <v>47026</v>
      </c>
      <c r="F53" s="65" t="n">
        <f aca="false">E53/$E$41*100</f>
        <v>4.75985149376703</v>
      </c>
      <c r="G53" s="23" t="n">
        <v>49177</v>
      </c>
      <c r="H53" s="65" t="n">
        <f aca="false">G53/$G$41*100</f>
        <v>4.84296815834852</v>
      </c>
      <c r="I53" s="25" t="n">
        <f aca="false">(E53-C53)/C53*100</f>
        <v>-1.67273031405512</v>
      </c>
      <c r="J53" s="94" t="n">
        <f aca="false">(G53-E53)/E53*100</f>
        <v>4.57406541062391</v>
      </c>
    </row>
    <row r="54" customFormat="false" ht="13.5" hidden="false" customHeight="false" outlineLevel="0" collapsed="false">
      <c r="A54" s="23" t="n">
        <v>20</v>
      </c>
      <c r="B54" s="81" t="s">
        <v>45</v>
      </c>
      <c r="C54" s="23" t="n">
        <v>503</v>
      </c>
      <c r="D54" s="65" t="n">
        <f aca="false">C54/$C$41*100</f>
        <v>0.0535390025779615</v>
      </c>
      <c r="E54" s="23" t="n">
        <v>505</v>
      </c>
      <c r="F54" s="65" t="n">
        <f aca="false">E54/$E$41*100</f>
        <v>0.0511148089217103</v>
      </c>
      <c r="G54" s="23" t="n">
        <v>475</v>
      </c>
      <c r="H54" s="65" t="n">
        <f aca="false">G54/$G$41*100</f>
        <v>0.0467781661186235</v>
      </c>
      <c r="I54" s="25" t="n">
        <f aca="false">(E54-C54)/C54*100</f>
        <v>0.397614314115308</v>
      </c>
      <c r="J54" s="94" t="n">
        <f aca="false">(G54-E54)/E54*100</f>
        <v>-5.94059405940594</v>
      </c>
    </row>
    <row r="55" customFormat="false" ht="13.5" hidden="false" customHeight="false" outlineLevel="0" collapsed="false">
      <c r="A55" s="23" t="n">
        <v>21</v>
      </c>
      <c r="B55" s="81" t="s">
        <v>46</v>
      </c>
      <c r="C55" s="23" t="n">
        <v>294</v>
      </c>
      <c r="D55" s="65" t="n">
        <f aca="false">C55/$C$41*100</f>
        <v>0.0312931744690272</v>
      </c>
      <c r="E55" s="23" t="n">
        <v>312</v>
      </c>
      <c r="F55" s="65" t="n">
        <f aca="false">E55/$E$41*100</f>
        <v>0.0315798423437102</v>
      </c>
      <c r="G55" s="23" t="n">
        <v>289</v>
      </c>
      <c r="H55" s="65" t="n">
        <f aca="false">G55/$G$41*100</f>
        <v>0.0284608210700678</v>
      </c>
      <c r="I55" s="25" t="n">
        <f aca="false">(E55-C55)/C55*100</f>
        <v>6.12244897959184</v>
      </c>
      <c r="J55" s="94" t="n">
        <f aca="false">(G55-E55)/E55*100</f>
        <v>-7.37179487179487</v>
      </c>
    </row>
    <row r="56" customFormat="false" ht="13.5" hidden="false" customHeight="false" outlineLevel="0" collapsed="false">
      <c r="A56" s="23" t="n">
        <v>22</v>
      </c>
      <c r="B56" s="81" t="s">
        <v>47</v>
      </c>
      <c r="C56" s="23" t="n">
        <v>33354</v>
      </c>
      <c r="D56" s="65" t="n">
        <f aca="false">C56/$C$41*100</f>
        <v>3.55017871170045</v>
      </c>
      <c r="E56" s="23" t="n">
        <v>31939</v>
      </c>
      <c r="F56" s="65" t="n">
        <f aca="false">E56/$E$41*100</f>
        <v>3.23278392505051</v>
      </c>
      <c r="G56" s="23" t="n">
        <v>26845</v>
      </c>
      <c r="H56" s="65" t="n">
        <f aca="false">G56/$G$41*100</f>
        <v>2.64370498832515</v>
      </c>
      <c r="I56" s="25" t="n">
        <f aca="false">(E56-C56)/C56*100</f>
        <v>-4.24236973076692</v>
      </c>
      <c r="J56" s="94" t="n">
        <f aca="false">(G56-E56)/E56*100</f>
        <v>-15.9491530730455</v>
      </c>
    </row>
    <row r="57" customFormat="false" ht="13.5" hidden="false" customHeight="false" outlineLevel="0" collapsed="false">
      <c r="A57" s="23" t="n">
        <v>23</v>
      </c>
      <c r="B57" s="81" t="s">
        <v>48</v>
      </c>
      <c r="C57" s="23" t="n">
        <v>5958</v>
      </c>
      <c r="D57" s="65" t="n">
        <f aca="false">C57/$C$41*100</f>
        <v>0.634165760158041</v>
      </c>
      <c r="E57" s="23" t="n">
        <v>7291</v>
      </c>
      <c r="F57" s="65" t="n">
        <f aca="false">E57/$E$41*100</f>
        <v>0.737976379897406</v>
      </c>
      <c r="G57" s="23" t="n">
        <v>8560</v>
      </c>
      <c r="H57" s="65" t="n">
        <f aca="false">G57/$G$41*100</f>
        <v>0.842991793632458</v>
      </c>
      <c r="I57" s="25" t="n">
        <f aca="false">(E57-C57)/C57*100</f>
        <v>22.3732796240349</v>
      </c>
      <c r="J57" s="94" t="n">
        <f aca="false">(G57-E57)/E57*100</f>
        <v>17.4050198875326</v>
      </c>
    </row>
    <row r="58" customFormat="false" ht="13.5" hidden="false" customHeight="false" outlineLevel="0" collapsed="false">
      <c r="A58" s="23" t="n">
        <v>24</v>
      </c>
      <c r="B58" s="81" t="s">
        <v>49</v>
      </c>
      <c r="C58" s="23" t="n">
        <v>72269</v>
      </c>
      <c r="D58" s="65" t="n">
        <f aca="false">C58/$C$41*100</f>
        <v>7.69226675408887</v>
      </c>
      <c r="E58" s="23" t="n">
        <v>83260</v>
      </c>
      <c r="F58" s="65" t="n">
        <f aca="false">E58/$E$41*100</f>
        <v>8.4273643382606</v>
      </c>
      <c r="G58" s="23" t="n">
        <v>88663</v>
      </c>
      <c r="H58" s="65" t="n">
        <f aca="false">G58/$G$41*100</f>
        <v>8.7315632475274</v>
      </c>
      <c r="I58" s="25" t="n">
        <f aca="false">(E58-C58)/C58*100</f>
        <v>15.2084572915081</v>
      </c>
      <c r="J58" s="94" t="n">
        <f aca="false">(G58-E58)/E58*100</f>
        <v>6.48931059332212</v>
      </c>
    </row>
    <row r="59" customFormat="false" ht="13.5" hidden="false" customHeight="false" outlineLevel="0" collapsed="false">
      <c r="A59" s="23" t="n">
        <v>25</v>
      </c>
      <c r="B59" s="81" t="s">
        <v>50</v>
      </c>
      <c r="C59" s="23" t="n">
        <v>38409</v>
      </c>
      <c r="D59" s="65" t="n">
        <f aca="false">C59/$C$41*100</f>
        <v>4.08822972170363</v>
      </c>
      <c r="E59" s="23" t="n">
        <v>41373</v>
      </c>
      <c r="F59" s="65" t="n">
        <f aca="false">E59/$E$41*100</f>
        <v>4.1876692861741</v>
      </c>
      <c r="G59" s="23" t="n">
        <v>44941</v>
      </c>
      <c r="H59" s="65" t="n">
        <f aca="false">G59/$G$41*100</f>
        <v>4.42580539692013</v>
      </c>
      <c r="I59" s="25" t="n">
        <f aca="false">(E59-C59)/C59*100</f>
        <v>7.716941341873</v>
      </c>
      <c r="J59" s="94" t="n">
        <f aca="false">(G59-E59)/E59*100</f>
        <v>8.62398182389481</v>
      </c>
    </row>
    <row r="60" customFormat="false" ht="13.5" hidden="false" customHeight="false" outlineLevel="0" collapsed="false">
      <c r="A60" s="23" t="n">
        <v>26</v>
      </c>
      <c r="B60" s="81" t="s">
        <v>51</v>
      </c>
      <c r="C60" s="23" t="n">
        <v>50436</v>
      </c>
      <c r="D60" s="65" t="n">
        <f aca="false">C60/$C$41*100</f>
        <v>5.3683760119723</v>
      </c>
      <c r="E60" s="23" t="n">
        <v>62813</v>
      </c>
      <c r="F60" s="65" t="n">
        <f aca="false">E60/$E$41*100</f>
        <v>6.35777127287008</v>
      </c>
      <c r="G60" s="23" t="n">
        <v>70619</v>
      </c>
      <c r="H60" s="65" t="n">
        <f aca="false">G60/$G$41*100</f>
        <v>6.95458381711805</v>
      </c>
      <c r="I60" s="25" t="n">
        <f aca="false">(E60-C60)/C60*100</f>
        <v>24.5400111031803</v>
      </c>
      <c r="J60" s="94" t="n">
        <f aca="false">(G60-E60)/E60*100</f>
        <v>12.4273637622785</v>
      </c>
    </row>
    <row r="61" customFormat="false" ht="13.5" hidden="false" customHeight="false" outlineLevel="0" collapsed="false">
      <c r="A61" s="23" t="n">
        <v>27</v>
      </c>
      <c r="B61" s="81" t="s">
        <v>52</v>
      </c>
      <c r="C61" s="23" t="n">
        <v>69217</v>
      </c>
      <c r="D61" s="65" t="n">
        <f aca="false">C61/$C$41*100</f>
        <v>7.36741380007706</v>
      </c>
      <c r="E61" s="23" t="n">
        <v>65096</v>
      </c>
      <c r="F61" s="65" t="n">
        <f aca="false">E61/$E$41*100</f>
        <v>6.58885069617358</v>
      </c>
      <c r="G61" s="23" t="n">
        <v>56475</v>
      </c>
      <c r="H61" s="65" t="n">
        <f aca="false">G61/$G$41*100</f>
        <v>5.56167775063003</v>
      </c>
      <c r="I61" s="25" t="n">
        <f aca="false">(E61-C61)/C61*100</f>
        <v>-5.95373968822688</v>
      </c>
      <c r="J61" s="94" t="n">
        <f aca="false">(G61-E61)/E61*100</f>
        <v>-13.2435172668059</v>
      </c>
    </row>
    <row r="62" customFormat="false" ht="13.5" hidden="false" customHeight="false" outlineLevel="0" collapsed="false">
      <c r="A62" s="23" t="n">
        <v>28</v>
      </c>
      <c r="B62" s="81" t="s">
        <v>53</v>
      </c>
      <c r="C62" s="74" t="n">
        <v>12337</v>
      </c>
      <c r="D62" s="65" t="n">
        <f aca="false">C62/$C$41*100</f>
        <v>1.31314249464078</v>
      </c>
      <c r="E62" s="74" t="n">
        <v>7267</v>
      </c>
      <c r="F62" s="75" t="n">
        <f aca="false">E62/$E$41*100</f>
        <v>0.735547161255582</v>
      </c>
      <c r="G62" s="74" t="n">
        <v>8241</v>
      </c>
      <c r="H62" s="75" t="n">
        <f aca="false">G62/$G$41*100</f>
        <v>0.811576562070687</v>
      </c>
      <c r="I62" s="25" t="n">
        <f aca="false">(E62-C62)/C62*100</f>
        <v>-41.0958904109589</v>
      </c>
      <c r="J62" s="94" t="n">
        <f aca="false">(G62-E62)/E62*100</f>
        <v>13.4030549057383</v>
      </c>
    </row>
    <row r="63" customFormat="false" ht="13.5" hidden="false" customHeight="false" outlineLevel="0" collapsed="false">
      <c r="A63" s="23" t="n">
        <v>29</v>
      </c>
      <c r="B63" s="81" t="s">
        <v>54</v>
      </c>
      <c r="C63" s="74" t="n">
        <v>187990</v>
      </c>
      <c r="D63" s="65" t="n">
        <f aca="false">C63/$C$41*100</f>
        <v>20.0095369674572</v>
      </c>
      <c r="E63" s="74" t="n">
        <v>198151</v>
      </c>
      <c r="F63" s="75" t="n">
        <f aca="false">E63/$E$41*100</f>
        <v>20.0563376290016</v>
      </c>
      <c r="G63" s="74" t="n">
        <v>209996</v>
      </c>
      <c r="H63" s="75" t="n">
        <f aca="false">G63/$G$41*100</f>
        <v>20.6804795205189</v>
      </c>
      <c r="I63" s="25" t="n">
        <f aca="false">(E63-C63)/C63*100</f>
        <v>5.40507473801798</v>
      </c>
      <c r="J63" s="94" t="n">
        <f aca="false">(G63-E63)/E63*100</f>
        <v>5.97776443217546</v>
      </c>
    </row>
    <row r="64" customFormat="false" ht="13.5" hidden="false" customHeight="false" outlineLevel="0" collapsed="false">
      <c r="A64" s="23" t="n">
        <v>30</v>
      </c>
      <c r="B64" s="81" t="s">
        <v>55</v>
      </c>
      <c r="C64" s="23" t="n">
        <v>46275</v>
      </c>
      <c r="D64" s="65" t="n">
        <f aca="false">C64/$C$41*100</f>
        <v>4.92548179780352</v>
      </c>
      <c r="E64" s="23" t="n">
        <v>46142</v>
      </c>
      <c r="F64" s="65" t="n">
        <f aca="false">E64/$E$41*100</f>
        <v>4.67037527379318</v>
      </c>
      <c r="G64" s="23" t="n">
        <v>49381</v>
      </c>
      <c r="H64" s="65" t="n">
        <f aca="false">G64/$G$41*100</f>
        <v>4.8630581496921</v>
      </c>
      <c r="I64" s="25" t="n">
        <f aca="false">(E64-C64)/C64*100</f>
        <v>-0.287412209616424</v>
      </c>
      <c r="J64" s="94" t="n">
        <f aca="false">(G64-E64)/E64*100</f>
        <v>7.01963503966018</v>
      </c>
    </row>
    <row r="65" customFormat="false" ht="13.5" hidden="false" customHeight="false" outlineLevel="0" collapsed="false">
      <c r="A65" s="23" t="n">
        <v>31</v>
      </c>
      <c r="B65" s="81" t="s">
        <v>56</v>
      </c>
      <c r="C65" s="23" t="n">
        <v>41028</v>
      </c>
      <c r="D65" s="65" t="n">
        <f aca="false">C65/$C$41*100</f>
        <v>4.36699442896343</v>
      </c>
      <c r="E65" s="23" t="n">
        <v>39609</v>
      </c>
      <c r="F65" s="65" t="n">
        <f aca="false">E65/$E$41*100</f>
        <v>4.00912171600005</v>
      </c>
      <c r="G65" s="23" t="n">
        <v>36667</v>
      </c>
      <c r="H65" s="65" t="n">
        <f aca="false">G65/$G$41*100</f>
        <v>3.61097898330857</v>
      </c>
      <c r="I65" s="25" t="n">
        <f aca="false">(E65-C65)/C65*100</f>
        <v>-3.45861362971629</v>
      </c>
      <c r="J65" s="94" t="n">
        <f aca="false">(G65-E65)/E65*100</f>
        <v>-7.42760483728446</v>
      </c>
    </row>
    <row r="66" customFormat="false" ht="13.5" hidden="false" customHeight="false" outlineLevel="0" collapsed="false">
      <c r="A66" s="69" t="n">
        <v>32</v>
      </c>
      <c r="B66" s="83" t="s">
        <v>57</v>
      </c>
      <c r="C66" s="27" t="n">
        <v>9224</v>
      </c>
      <c r="D66" s="95" t="n">
        <f aca="false">C66/$C$41*100</f>
        <v>0.981796739123493</v>
      </c>
      <c r="E66" s="27" t="n">
        <v>9256</v>
      </c>
      <c r="F66" s="95" t="n">
        <f aca="false">E66/$E$41*100</f>
        <v>0.936868656196734</v>
      </c>
      <c r="G66" s="27" t="n">
        <v>9890</v>
      </c>
      <c r="H66" s="95" t="n">
        <f aca="false">G66/$G$41*100</f>
        <v>0.973970658764603</v>
      </c>
      <c r="I66" s="29" t="n">
        <f aca="false">(E66-C66)/C66*100</f>
        <v>0.346921075455334</v>
      </c>
      <c r="J66" s="96" t="n">
        <f aca="false">(G66-E66)/E66*100</f>
        <v>6.84961106309421</v>
      </c>
    </row>
    <row r="67" customFormat="false" ht="13.5" hidden="false" customHeight="false" outlineLevel="0" collapsed="false">
      <c r="A67" s="7"/>
      <c r="B67" s="97"/>
      <c r="D67" s="98"/>
      <c r="F67" s="98"/>
      <c r="H67" s="98"/>
      <c r="I67" s="35"/>
      <c r="J67" s="38"/>
    </row>
    <row r="68" customFormat="false" ht="13.5" hidden="false" customHeight="false" outlineLevel="0" collapsed="false">
      <c r="A68" s="99"/>
      <c r="B68" s="100" t="s">
        <v>78</v>
      </c>
      <c r="C68" s="101" t="n">
        <v>41322</v>
      </c>
      <c r="D68" s="102" t="n">
        <f aca="false">C68/$C$41*100</f>
        <v>4.39828760343246</v>
      </c>
      <c r="E68" s="101" t="n">
        <v>39387</v>
      </c>
      <c r="F68" s="103" t="n">
        <f aca="false">E68/$E$41*100</f>
        <v>3.98665144356318</v>
      </c>
      <c r="G68" s="101" t="n">
        <v>41529</v>
      </c>
      <c r="H68" s="103" t="n">
        <f aca="false">G68/$G$41*100</f>
        <v>4.08979044366382</v>
      </c>
      <c r="I68" s="104" t="n">
        <f aca="false">(E68-C68)/C68*100</f>
        <v>-4.68273558879048</v>
      </c>
      <c r="J68" s="105" t="n">
        <f aca="false">(G68-E68)/E68*100</f>
        <v>5.43834260035037</v>
      </c>
    </row>
    <row r="69" customFormat="false" ht="13.5" hidden="false" customHeight="false" outlineLevel="0" collapsed="false">
      <c r="A69" s="106"/>
      <c r="B69" s="107" t="s">
        <v>79</v>
      </c>
      <c r="C69" s="23" t="n">
        <v>55087</v>
      </c>
      <c r="D69" s="108" t="n">
        <f aca="false">C69/$C$41*100</f>
        <v>5.8634255169228</v>
      </c>
      <c r="E69" s="23" t="n">
        <v>53576</v>
      </c>
      <c r="F69" s="98" t="n">
        <f aca="false">E69/$E$41*100</f>
        <v>5.42282574809812</v>
      </c>
      <c r="G69" s="23" t="n">
        <v>55816</v>
      </c>
      <c r="H69" s="98" t="n">
        <f aca="false">G69/$G$41*100</f>
        <v>5.4967792001623</v>
      </c>
      <c r="I69" s="35" t="n">
        <f aca="false">(E69-C69)/C69*100</f>
        <v>-2.74293390455098</v>
      </c>
      <c r="J69" s="109" t="n">
        <f aca="false">(G69-E69)/E69*100</f>
        <v>4.18097655666716</v>
      </c>
    </row>
    <row r="70" customFormat="false" ht="13.5" hidden="false" customHeight="false" outlineLevel="0" collapsed="false">
      <c r="A70" s="106"/>
      <c r="B70" s="107" t="s">
        <v>80</v>
      </c>
      <c r="C70" s="23" t="n">
        <v>51345</v>
      </c>
      <c r="D70" s="108" t="n">
        <f aca="false">C70/$C$41*100</f>
        <v>5.46512939834082</v>
      </c>
      <c r="E70" s="23" t="n">
        <v>59540</v>
      </c>
      <c r="F70" s="98" t="n">
        <f aca="false">E70/$E$41*100</f>
        <v>6.02648658059135</v>
      </c>
      <c r="G70" s="23" t="n">
        <v>64751</v>
      </c>
      <c r="H70" s="98" t="n">
        <f aca="false">G70/$G$41*100</f>
        <v>6.37670112494104</v>
      </c>
      <c r="I70" s="35" t="n">
        <f aca="false">(E70-C70)/C70*100</f>
        <v>15.9606582919466</v>
      </c>
      <c r="J70" s="109" t="n">
        <f aca="false">(G70-E70)/E70*100</f>
        <v>8.75209942895532</v>
      </c>
    </row>
    <row r="71" customFormat="false" ht="13.5" hidden="false" customHeight="false" outlineLevel="0" collapsed="false">
      <c r="A71" s="106"/>
      <c r="B71" s="107" t="s">
        <v>81</v>
      </c>
      <c r="C71" s="23" t="n">
        <v>218410</v>
      </c>
      <c r="D71" s="108" t="n">
        <f aca="false">C71/$C$41*100</f>
        <v>23.2474225706811</v>
      </c>
      <c r="E71" s="23" t="n">
        <v>234163</v>
      </c>
      <c r="F71" s="98" t="n">
        <f aca="false">E71/$E$41*100</f>
        <v>23.7013802010583</v>
      </c>
      <c r="G71" s="23" t="n">
        <v>210591</v>
      </c>
      <c r="H71" s="98" t="n">
        <f aca="false">G71/$G$41*100</f>
        <v>20.7390753286043</v>
      </c>
      <c r="I71" s="35" t="n">
        <f aca="false">(E71-C71)/C71*100</f>
        <v>7.21258184149077</v>
      </c>
      <c r="J71" s="109" t="n">
        <f aca="false">(G71-E71)/E71*100</f>
        <v>-10.066492144361</v>
      </c>
    </row>
    <row r="72" customFormat="false" ht="13.5" hidden="false" customHeight="false" outlineLevel="0" collapsed="false">
      <c r="A72" s="106"/>
      <c r="B72" s="110" t="s">
        <v>82</v>
      </c>
      <c r="C72" s="23" t="n">
        <v>236242</v>
      </c>
      <c r="D72" s="108" t="n">
        <f aca="false">C72/$C$41*100</f>
        <v>25.1454493976596</v>
      </c>
      <c r="E72" s="23" t="n">
        <v>243152</v>
      </c>
      <c r="F72" s="98" t="n">
        <f aca="false">E72/$E$41*100</f>
        <v>24.6112237998648</v>
      </c>
      <c r="G72" s="23" t="n">
        <v>288719</v>
      </c>
      <c r="H72" s="98" t="n">
        <f aca="false">G72/$G$41*100</f>
        <v>28.4331480917955</v>
      </c>
      <c r="I72" s="35" t="n">
        <f aca="false">(E72-C72)/C72*100</f>
        <v>2.92496677136157</v>
      </c>
      <c r="J72" s="109" t="n">
        <f aca="false">(G72-E72)/E72*100</f>
        <v>18.7401296308482</v>
      </c>
    </row>
    <row r="73" customFormat="false" ht="13.5" hidden="false" customHeight="false" outlineLevel="0" collapsed="false">
      <c r="A73" s="84"/>
      <c r="B73" s="111" t="s">
        <v>83</v>
      </c>
      <c r="C73" s="27" t="n">
        <v>337096</v>
      </c>
      <c r="D73" s="112" t="n">
        <f aca="false">C73/$C$41*100</f>
        <v>35.8802855129633</v>
      </c>
      <c r="E73" s="27" t="n">
        <v>358154</v>
      </c>
      <c r="F73" s="95" t="n">
        <f aca="false">E73/$E$41*100</f>
        <v>36.2514322268242</v>
      </c>
      <c r="G73" s="27" t="n">
        <v>354025</v>
      </c>
      <c r="H73" s="95" t="n">
        <f aca="false">G73/$G$41*100</f>
        <v>34.864505810833</v>
      </c>
      <c r="I73" s="29" t="n">
        <f aca="false">(E73-C73)/C73*100</f>
        <v>6.24688516031042</v>
      </c>
      <c r="J73" s="96" t="n">
        <f aca="false">(G73-E73)/E73*100</f>
        <v>-1.15285603399655</v>
      </c>
    </row>
    <row r="74" customFormat="false" ht="13.5" hidden="false" customHeight="false" outlineLevel="0" collapsed="false">
      <c r="B74" s="113"/>
      <c r="D74" s="114"/>
      <c r="F74" s="114"/>
      <c r="J74" s="115"/>
    </row>
    <row r="75" customFormat="false" ht="13.5" hidden="false" customHeight="false" outlineLevel="0" collapsed="false">
      <c r="B75" s="113"/>
      <c r="D75" s="23"/>
      <c r="F75" s="23"/>
    </row>
    <row r="76" customFormat="false" ht="13.5" hidden="false" customHeight="false" outlineLevel="0" collapsed="false">
      <c r="B76" s="113"/>
      <c r="D76" s="114"/>
      <c r="F76" s="114"/>
    </row>
    <row r="77" customFormat="false" ht="13.5" hidden="false" customHeight="false" outlineLevel="0" collapsed="false">
      <c r="B77" s="113"/>
      <c r="D77" s="114"/>
      <c r="F77" s="114"/>
    </row>
    <row r="78" customFormat="false" ht="13.5" hidden="false" customHeight="false" outlineLevel="0" collapsed="false">
      <c r="B78" s="113"/>
      <c r="D78" s="114"/>
      <c r="F78" s="114"/>
    </row>
  </sheetData>
  <mergeCells count="13">
    <mergeCell ref="B3:B4"/>
    <mergeCell ref="C3:D3"/>
    <mergeCell ref="E3:F3"/>
    <mergeCell ref="G3:H3"/>
    <mergeCell ref="I3:J3"/>
    <mergeCell ref="K3:K4"/>
    <mergeCell ref="C33:C34"/>
    <mergeCell ref="D33:J33"/>
    <mergeCell ref="B38:B39"/>
    <mergeCell ref="C38:D38"/>
    <mergeCell ref="E38:F38"/>
    <mergeCell ref="G38:H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3" min="3" style="23" width="6.62"/>
    <col collapsed="false" customWidth="true" hidden="false" outlineLevel="0" max="4" min="4" style="23" width="4.75"/>
    <col collapsed="false" customWidth="true" hidden="false" outlineLevel="0" max="5" min="5" style="116" width="6.87"/>
    <col collapsed="false" customWidth="true" hidden="false" outlineLevel="0" max="6" min="6" style="23" width="11.12"/>
    <col collapsed="false" customWidth="true" hidden="false" outlineLevel="0" max="7" min="7" style="116" width="3.37"/>
    <col collapsed="false" customWidth="true" hidden="false" outlineLevel="0" max="8" min="8" style="116" width="3.12"/>
    <col collapsed="false" customWidth="true" hidden="false" outlineLevel="0" max="9" min="9" style="23" width="11.62"/>
    <col collapsed="false" customWidth="true" hidden="false" outlineLevel="0" max="10" min="10" style="116" width="9.25"/>
    <col collapsed="false" customWidth="true" hidden="false" outlineLevel="0" max="11" min="11" style="116" width="9.87"/>
    <col collapsed="false" customWidth="true" hidden="false" outlineLevel="0" max="12" min="12" style="116" width="9.36"/>
    <col collapsed="false" customWidth="true" hidden="false" outlineLevel="0" max="13" min="13" style="1" width="12.25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117" t="s">
        <v>84</v>
      </c>
    </row>
    <row r="2" customFormat="false" ht="10.5" hidden="false" customHeight="true" outlineLevel="0" collapsed="false">
      <c r="L2" s="75"/>
    </row>
    <row r="3" customFormat="false" ht="13.5" hidden="false" customHeight="false" outlineLevel="0" collapsed="false">
      <c r="A3" s="43" t="s">
        <v>26</v>
      </c>
      <c r="B3" s="43"/>
      <c r="C3" s="90" t="s">
        <v>77</v>
      </c>
      <c r="D3" s="90"/>
      <c r="E3" s="90"/>
      <c r="F3" s="90" t="s">
        <v>4</v>
      </c>
      <c r="G3" s="90"/>
      <c r="H3" s="90"/>
      <c r="I3" s="90" t="s">
        <v>5</v>
      </c>
      <c r="J3" s="90"/>
      <c r="K3" s="118" t="s">
        <v>63</v>
      </c>
      <c r="L3" s="118"/>
      <c r="M3" s="7"/>
    </row>
    <row r="4" customFormat="false" ht="13.5" hidden="false" customHeight="false" outlineLevel="0" collapsed="false">
      <c r="A4" s="43"/>
      <c r="B4" s="43"/>
      <c r="C4" s="70" t="s">
        <v>85</v>
      </c>
      <c r="D4" s="70"/>
      <c r="E4" s="71" t="s">
        <v>9</v>
      </c>
      <c r="F4" s="70" t="s">
        <v>85</v>
      </c>
      <c r="G4" s="119" t="s">
        <v>9</v>
      </c>
      <c r="H4" s="119"/>
      <c r="I4" s="70" t="s">
        <v>85</v>
      </c>
      <c r="J4" s="71" t="s">
        <v>9</v>
      </c>
      <c r="K4" s="47" t="s">
        <v>66</v>
      </c>
      <c r="L4" s="47" t="s">
        <v>32</v>
      </c>
      <c r="M4" s="7"/>
    </row>
    <row r="5" customFormat="false" ht="13.5" hidden="false" customHeight="false" outlineLevel="0" collapsed="false">
      <c r="B5" s="8"/>
      <c r="C5" s="120" t="s">
        <v>20</v>
      </c>
      <c r="D5" s="120"/>
      <c r="E5" s="121" t="s">
        <v>11</v>
      </c>
      <c r="F5" s="122" t="s">
        <v>20</v>
      </c>
      <c r="G5" s="121" t="s">
        <v>11</v>
      </c>
      <c r="H5" s="121"/>
      <c r="I5" s="122" t="s">
        <v>20</v>
      </c>
      <c r="J5" s="121" t="s">
        <v>11</v>
      </c>
      <c r="K5" s="121" t="s">
        <v>11</v>
      </c>
      <c r="L5" s="121" t="s">
        <v>11</v>
      </c>
    </row>
    <row r="6" s="22" customFormat="true" ht="13.5" hidden="false" customHeight="false" outlineLevel="0" collapsed="false">
      <c r="A6" s="18" t="s">
        <v>13</v>
      </c>
      <c r="B6" s="18"/>
      <c r="C6" s="123" t="n">
        <v>297837</v>
      </c>
      <c r="D6" s="123"/>
      <c r="E6" s="124" t="n">
        <v>100</v>
      </c>
      <c r="F6" s="19" t="n">
        <v>295484</v>
      </c>
      <c r="G6" s="51" t="n">
        <v>100</v>
      </c>
      <c r="H6" s="51"/>
      <c r="I6" s="19" t="n">
        <v>288641</v>
      </c>
      <c r="J6" s="124" t="n">
        <v>100</v>
      </c>
      <c r="K6" s="49" t="n">
        <f aca="false">(F6-C6)/C6*100</f>
        <v>-0.790029445636372</v>
      </c>
      <c r="L6" s="49" t="n">
        <f aca="false">(I6-F6)/F6*100</f>
        <v>-2.31586143412164</v>
      </c>
    </row>
    <row r="7" customFormat="false" ht="13.5" hidden="false" customHeight="false" outlineLevel="0" collapsed="false">
      <c r="B7" s="8"/>
      <c r="E7" s="125"/>
      <c r="G7" s="35"/>
      <c r="H7" s="35"/>
      <c r="J7" s="125"/>
      <c r="K7" s="34"/>
      <c r="L7" s="34"/>
    </row>
    <row r="8" customFormat="false" ht="13.5" hidden="false" customHeight="false" outlineLevel="0" collapsed="false">
      <c r="A8" s="1" t="n">
        <v>9</v>
      </c>
      <c r="B8" s="126" t="s">
        <v>34</v>
      </c>
      <c r="C8" s="127" t="n">
        <v>13359</v>
      </c>
      <c r="D8" s="127"/>
      <c r="E8" s="35" t="n">
        <f aca="false">C8/$C$6*100</f>
        <v>4.48533929632651</v>
      </c>
      <c r="F8" s="23" t="n">
        <v>13122</v>
      </c>
      <c r="G8" s="35" t="n">
        <f aca="false">F8/$F$6*100</f>
        <v>4.44084958914865</v>
      </c>
      <c r="H8" s="35"/>
      <c r="I8" s="23" t="n">
        <v>12221</v>
      </c>
      <c r="J8" s="35" t="n">
        <f aca="false">I8/$I$6*100</f>
        <v>4.2339792337194</v>
      </c>
      <c r="K8" s="34" t="n">
        <f aca="false">(F8-C8)/C8*100</f>
        <v>-1.77408488659331</v>
      </c>
      <c r="L8" s="34" t="n">
        <f aca="false">(I8-F8)/F8*100</f>
        <v>-6.86633135192806</v>
      </c>
    </row>
    <row r="9" customFormat="false" ht="13.5" hidden="false" customHeight="false" outlineLevel="0" collapsed="false">
      <c r="A9" s="1" t="n">
        <v>10</v>
      </c>
      <c r="B9" s="126" t="s">
        <v>35</v>
      </c>
      <c r="C9" s="127" t="n">
        <v>1311</v>
      </c>
      <c r="D9" s="127"/>
      <c r="E9" s="35" t="n">
        <f aca="false">C9/$C$6*100</f>
        <v>0.440173652031145</v>
      </c>
      <c r="F9" s="23" t="n">
        <v>1276</v>
      </c>
      <c r="G9" s="35" t="n">
        <f aca="false">F9/$F$6*100</f>
        <v>0.431833872561628</v>
      </c>
      <c r="H9" s="35"/>
      <c r="I9" s="23" t="n">
        <v>1218</v>
      </c>
      <c r="J9" s="35" t="n">
        <f aca="false">I9/$I$6*100</f>
        <v>0.421977473747666</v>
      </c>
      <c r="K9" s="34" t="n">
        <f aca="false">(F9-C9)/C9*100</f>
        <v>-2.6697177726926</v>
      </c>
      <c r="L9" s="34" t="n">
        <f aca="false">(I9-F9)/F9*100</f>
        <v>-4.54545454545455</v>
      </c>
    </row>
    <row r="10" customFormat="false" ht="13.5" hidden="false" customHeight="false" outlineLevel="0" collapsed="false">
      <c r="A10" s="1" t="n">
        <v>11</v>
      </c>
      <c r="B10" s="126" t="s">
        <v>36</v>
      </c>
      <c r="C10" s="127" t="n">
        <v>43481</v>
      </c>
      <c r="D10" s="127"/>
      <c r="E10" s="35" t="n">
        <f aca="false">C10/$C$6*100</f>
        <v>14.598924915306</v>
      </c>
      <c r="F10" s="23" t="n">
        <v>43976</v>
      </c>
      <c r="G10" s="35" t="n">
        <f aca="false">F10/$F$6*100</f>
        <v>14.8827009245848</v>
      </c>
      <c r="H10" s="35"/>
      <c r="I10" s="23" t="n">
        <v>42351</v>
      </c>
      <c r="J10" s="35" t="n">
        <f aca="false">I10/$I$6*100</f>
        <v>14.6725517164921</v>
      </c>
      <c r="K10" s="34" t="n">
        <f aca="false">(F10-C10)/C10*100</f>
        <v>1.13842827901842</v>
      </c>
      <c r="L10" s="34" t="n">
        <f aca="false">(I10-F10)/F10*100</f>
        <v>-3.6951973803893</v>
      </c>
    </row>
    <row r="11" customFormat="false" ht="13.5" hidden="false" customHeight="false" outlineLevel="0" collapsed="false">
      <c r="A11" s="1" t="n">
        <v>12</v>
      </c>
      <c r="B11" s="126" t="s">
        <v>37</v>
      </c>
      <c r="C11" s="127" t="n">
        <v>15836</v>
      </c>
      <c r="D11" s="127"/>
      <c r="E11" s="35" t="n">
        <f aca="false">C11/$C$6*100</f>
        <v>5.31700225291015</v>
      </c>
      <c r="F11" s="23" t="n">
        <v>15398</v>
      </c>
      <c r="G11" s="35" t="n">
        <f aca="false">F11/$F$6*100</f>
        <v>5.21111126152347</v>
      </c>
      <c r="H11" s="35"/>
      <c r="I11" s="23" t="n">
        <v>14176</v>
      </c>
      <c r="J11" s="35" t="n">
        <f aca="false">I11/$I$6*100</f>
        <v>4.91129118870847</v>
      </c>
      <c r="K11" s="34" t="n">
        <f aca="false">(F11-C11)/C11*100</f>
        <v>-2.76584996211164</v>
      </c>
      <c r="L11" s="34" t="n">
        <f aca="false">(I11-F11)/F11*100</f>
        <v>-7.93609559683076</v>
      </c>
    </row>
    <row r="12" customFormat="false" ht="13.5" hidden="false" customHeight="false" outlineLevel="0" collapsed="false">
      <c r="A12" s="1" t="n">
        <v>13</v>
      </c>
      <c r="B12" s="126" t="s">
        <v>38</v>
      </c>
      <c r="C12" s="127" t="n">
        <v>5535</v>
      </c>
      <c r="D12" s="127"/>
      <c r="E12" s="35" t="n">
        <f aca="false">C12/$C$6*100</f>
        <v>1.85839905720243</v>
      </c>
      <c r="F12" s="23" t="n">
        <v>4952</v>
      </c>
      <c r="G12" s="35" t="n">
        <f aca="false">F12/$F$6*100</f>
        <v>1.67589446467491</v>
      </c>
      <c r="H12" s="35"/>
      <c r="I12" s="23" t="n">
        <v>5242</v>
      </c>
      <c r="J12" s="35" t="n">
        <f aca="false">I12/$I$6*100</f>
        <v>1.81609681230317</v>
      </c>
      <c r="K12" s="34" t="n">
        <f aca="false">(F12-C12)/C12*100</f>
        <v>-10.5329719963866</v>
      </c>
      <c r="L12" s="34" t="n">
        <f aca="false">(I12-F12)/F12*100</f>
        <v>5.8562197092084</v>
      </c>
    </row>
    <row r="13" customFormat="false" ht="13.5" hidden="false" customHeight="false" outlineLevel="0" collapsed="false">
      <c r="A13" s="1" t="n">
        <v>14</v>
      </c>
      <c r="B13" s="126" t="s">
        <v>39</v>
      </c>
      <c r="C13" s="127" t="n">
        <v>3472</v>
      </c>
      <c r="D13" s="127"/>
      <c r="E13" s="35" t="n">
        <f aca="false">C13/$C$6*100</f>
        <v>1.16573830652337</v>
      </c>
      <c r="F13" s="23" t="n">
        <v>3140</v>
      </c>
      <c r="G13" s="35" t="n">
        <f aca="false">F13/$F$6*100</f>
        <v>1.06266329141341</v>
      </c>
      <c r="H13" s="35"/>
      <c r="I13" s="23" t="n">
        <v>2990</v>
      </c>
      <c r="J13" s="35" t="n">
        <f aca="false">I13/$I$6*100</f>
        <v>1.03588887233622</v>
      </c>
      <c r="K13" s="34" t="n">
        <f aca="false">(F13-C13)/C13*100</f>
        <v>-9.56221198156682</v>
      </c>
      <c r="L13" s="34" t="n">
        <f aca="false">(I13-F13)/F13*100</f>
        <v>-4.77707006369427</v>
      </c>
    </row>
    <row r="14" customFormat="false" ht="13.5" hidden="false" customHeight="false" outlineLevel="0" collapsed="false">
      <c r="A14" s="1" t="n">
        <v>15</v>
      </c>
      <c r="B14" s="126" t="s">
        <v>40</v>
      </c>
      <c r="C14" s="127" t="n">
        <v>7317</v>
      </c>
      <c r="D14" s="127"/>
      <c r="E14" s="35" t="n">
        <f aca="false">C14/$C$6*100</f>
        <v>2.45671290000907</v>
      </c>
      <c r="F14" s="23" t="n">
        <v>7121</v>
      </c>
      <c r="G14" s="35" t="n">
        <f aca="false">F14/$F$6*100</f>
        <v>2.40994436246971</v>
      </c>
      <c r="H14" s="35"/>
      <c r="I14" s="23" t="n">
        <v>7149</v>
      </c>
      <c r="J14" s="35" t="n">
        <f aca="false">I14/$I$6*100</f>
        <v>2.4767791131544</v>
      </c>
      <c r="K14" s="34" t="n">
        <f aca="false">(F14-C14)/C14*100</f>
        <v>-2.6786934536012</v>
      </c>
      <c r="L14" s="128" t="n">
        <f aca="false">(I14-F14)/F14*100</f>
        <v>0.3932032017975</v>
      </c>
    </row>
    <row r="15" customFormat="false" ht="13.5" hidden="false" customHeight="false" outlineLevel="0" collapsed="false">
      <c r="A15" s="1" t="n">
        <v>16</v>
      </c>
      <c r="B15" s="126" t="s">
        <v>41</v>
      </c>
      <c r="C15" s="127" t="n">
        <v>7224</v>
      </c>
      <c r="D15" s="127"/>
      <c r="E15" s="35" t="n">
        <f aca="false">C15/$C$6*100</f>
        <v>2.42548776679862</v>
      </c>
      <c r="F15" s="23" t="n">
        <v>7121</v>
      </c>
      <c r="G15" s="35" t="n">
        <f aca="false">F15/$F$6*100</f>
        <v>2.40994436246971</v>
      </c>
      <c r="H15" s="35"/>
      <c r="I15" s="23" t="n">
        <v>7064</v>
      </c>
      <c r="J15" s="35" t="n">
        <f aca="false">I15/$I$6*100</f>
        <v>2.44733076728531</v>
      </c>
      <c r="K15" s="34" t="n">
        <f aca="false">(F15-C15)/C15*100</f>
        <v>-1.42580287929125</v>
      </c>
      <c r="L15" s="128" t="n">
        <f aca="false">(I15-F15)/F15*100</f>
        <v>-0.800449375087769</v>
      </c>
    </row>
    <row r="16" customFormat="false" ht="13.5" hidden="false" customHeight="false" outlineLevel="0" collapsed="false">
      <c r="A16" s="1" t="n">
        <v>17</v>
      </c>
      <c r="B16" s="126" t="s">
        <v>42</v>
      </c>
      <c r="C16" s="127" t="n">
        <v>23943</v>
      </c>
      <c r="D16" s="127"/>
      <c r="E16" s="35" t="n">
        <f aca="false">C16/$C$6*100</f>
        <v>8.03896090814775</v>
      </c>
      <c r="F16" s="23" t="n">
        <v>21679</v>
      </c>
      <c r="G16" s="35" t="n">
        <f aca="false">F16/$F$6*100</f>
        <v>7.3367762721501</v>
      </c>
      <c r="H16" s="35"/>
      <c r="I16" s="23" t="n">
        <v>20758</v>
      </c>
      <c r="J16" s="35" t="n">
        <f aca="false">I16/$I$6*100</f>
        <v>7.19163251235964</v>
      </c>
      <c r="K16" s="34" t="n">
        <f aca="false">(F16-C16)/C16*100</f>
        <v>-9.45579083657019</v>
      </c>
      <c r="L16" s="128" t="n">
        <f aca="false">(I16-F16)/F16*100</f>
        <v>-4.24835093869644</v>
      </c>
    </row>
    <row r="17" customFormat="false" ht="13.5" hidden="false" customHeight="false" outlineLevel="0" collapsed="false">
      <c r="A17" s="1" t="n">
        <v>18</v>
      </c>
      <c r="B17" s="126" t="s">
        <v>43</v>
      </c>
      <c r="C17" s="127" t="n">
        <v>368</v>
      </c>
      <c r="D17" s="127"/>
      <c r="E17" s="35" t="n">
        <f aca="false">C17/$C$6*100</f>
        <v>0.12355751635962</v>
      </c>
      <c r="F17" s="23" t="n">
        <v>378</v>
      </c>
      <c r="G17" s="35" t="n">
        <f aca="false">F17/$F$6*100</f>
        <v>0.127925708329385</v>
      </c>
      <c r="H17" s="35"/>
      <c r="I17" s="23" t="n">
        <v>409</v>
      </c>
      <c r="J17" s="35" t="n">
        <f aca="false">I17/$I$6*100</f>
        <v>0.141698511299504</v>
      </c>
      <c r="K17" s="34" t="n">
        <f aca="false">(F17-C17)/C17*100</f>
        <v>2.71739130434783</v>
      </c>
      <c r="L17" s="128" t="n">
        <f aca="false">(I17-F17)/F17*100</f>
        <v>8.2010582010582</v>
      </c>
    </row>
    <row r="18" customFormat="false" ht="13.5" hidden="false" customHeight="false" outlineLevel="0" collapsed="false">
      <c r="A18" s="1" t="n">
        <v>19</v>
      </c>
      <c r="B18" s="126" t="s">
        <v>44</v>
      </c>
      <c r="C18" s="127" t="n">
        <v>19350</v>
      </c>
      <c r="D18" s="127"/>
      <c r="E18" s="35" t="n">
        <f aca="false">C18/$C$6*100</f>
        <v>6.4968422324963</v>
      </c>
      <c r="F18" s="23" t="n">
        <v>18442</v>
      </c>
      <c r="G18" s="35" t="n">
        <f aca="false">F18/$F$6*100</f>
        <v>6.24128548415481</v>
      </c>
      <c r="H18" s="35"/>
      <c r="I18" s="23" t="n">
        <v>18216</v>
      </c>
      <c r="J18" s="35" t="n">
        <f aca="false">I18/$I$6*100</f>
        <v>6.31095374530992</v>
      </c>
      <c r="K18" s="34" t="n">
        <f aca="false">(F18-C18)/C18*100</f>
        <v>-4.69250645994832</v>
      </c>
      <c r="L18" s="128" t="n">
        <f aca="false">(I18-F18)/F18*100</f>
        <v>-1.22546361565991</v>
      </c>
    </row>
    <row r="19" customFormat="false" ht="13.5" hidden="false" customHeight="false" outlineLevel="0" collapsed="false">
      <c r="A19" s="1" t="n">
        <v>20</v>
      </c>
      <c r="B19" s="126" t="s">
        <v>45</v>
      </c>
      <c r="C19" s="127" t="n">
        <v>471</v>
      </c>
      <c r="D19" s="127"/>
      <c r="E19" s="35" t="n">
        <f aca="false">C19/$C$6*100</f>
        <v>0.158140190775491</v>
      </c>
      <c r="F19" s="23" t="n">
        <v>492</v>
      </c>
      <c r="G19" s="35" t="n">
        <f aca="false">F19/$F$6*100</f>
        <v>0.166506477508088</v>
      </c>
      <c r="H19" s="35"/>
      <c r="I19" s="23" t="n">
        <v>474</v>
      </c>
      <c r="J19" s="35" t="n">
        <f aca="false">I19/$I$6*100</f>
        <v>0.164217834611161</v>
      </c>
      <c r="K19" s="34" t="n">
        <f aca="false">(F19-C19)/C19*100</f>
        <v>4.45859872611465</v>
      </c>
      <c r="L19" s="128" t="n">
        <f aca="false">(I19-F19)/F19*100</f>
        <v>-3.65853658536585</v>
      </c>
    </row>
    <row r="20" customFormat="false" ht="13.5" hidden="false" customHeight="false" outlineLevel="0" collapsed="false">
      <c r="A20" s="1" t="n">
        <v>21</v>
      </c>
      <c r="B20" s="126" t="s">
        <v>46</v>
      </c>
      <c r="C20" s="127" t="n">
        <v>133</v>
      </c>
      <c r="D20" s="127"/>
      <c r="E20" s="35" t="n">
        <f aca="false">C20/$C$6*100</f>
        <v>0.0446552980321451</v>
      </c>
      <c r="F20" s="23" t="n">
        <v>121</v>
      </c>
      <c r="G20" s="35" t="n">
        <f aca="false">F20/$F$6*100</f>
        <v>0.0409497637773957</v>
      </c>
      <c r="H20" s="35"/>
      <c r="I20" s="23" t="n">
        <v>121</v>
      </c>
      <c r="J20" s="35" t="n">
        <f aca="false">I20/$I$6*100</f>
        <v>0.0419205864724693</v>
      </c>
      <c r="K20" s="34" t="n">
        <f aca="false">(F20-C20)/C20*100</f>
        <v>-9.02255639097744</v>
      </c>
      <c r="L20" s="128" t="n">
        <f aca="false">(I20-F20)/F20*100</f>
        <v>0</v>
      </c>
    </row>
    <row r="21" customFormat="false" ht="13.5" hidden="false" customHeight="false" outlineLevel="0" collapsed="false">
      <c r="A21" s="1" t="n">
        <v>22</v>
      </c>
      <c r="B21" s="126" t="s">
        <v>47</v>
      </c>
      <c r="C21" s="127" t="n">
        <v>13983</v>
      </c>
      <c r="D21" s="127"/>
      <c r="E21" s="35" t="n">
        <f aca="false">C21/$C$6*100</f>
        <v>4.694849867545</v>
      </c>
      <c r="F21" s="23" t="n">
        <v>14353</v>
      </c>
      <c r="G21" s="35" t="n">
        <f aca="false">F21/$F$6*100</f>
        <v>4.85745421071869</v>
      </c>
      <c r="H21" s="35"/>
      <c r="I21" s="23" t="n">
        <v>13769</v>
      </c>
      <c r="J21" s="35" t="n">
        <f aca="false">I21/$I$6*100</f>
        <v>4.77028557966471</v>
      </c>
      <c r="K21" s="34" t="n">
        <f aca="false">(F21-C21)/C21*100</f>
        <v>2.64607022813416</v>
      </c>
      <c r="L21" s="128" t="n">
        <f aca="false">(I21-F21)/F21*100</f>
        <v>-4.0688357834599</v>
      </c>
    </row>
    <row r="22" customFormat="false" ht="13.5" hidden="false" customHeight="false" outlineLevel="0" collapsed="false">
      <c r="A22" s="1" t="n">
        <v>23</v>
      </c>
      <c r="B22" s="126" t="s">
        <v>48</v>
      </c>
      <c r="C22" s="127" t="n">
        <v>1639</v>
      </c>
      <c r="D22" s="127"/>
      <c r="E22" s="35" t="n">
        <f aca="false">C22/$C$6*100</f>
        <v>0.550301003569066</v>
      </c>
      <c r="F22" s="23" t="n">
        <v>1614</v>
      </c>
      <c r="G22" s="35" t="n">
        <f aca="false">F22/$F$6*100</f>
        <v>0.546222468898485</v>
      </c>
      <c r="H22" s="35"/>
      <c r="I22" s="23" t="n">
        <v>1716</v>
      </c>
      <c r="J22" s="35" t="n">
        <f aca="false">I22/$I$6*100</f>
        <v>0.594510135427746</v>
      </c>
      <c r="K22" s="34" t="n">
        <f aca="false">(F22-C22)/C22*100</f>
        <v>-1.52532031726663</v>
      </c>
      <c r="L22" s="128" t="n">
        <f aca="false">(I22-F22)/F22*100</f>
        <v>6.31970260223048</v>
      </c>
    </row>
    <row r="23" customFormat="false" ht="13.5" hidden="false" customHeight="false" outlineLevel="0" collapsed="false">
      <c r="A23" s="1" t="n">
        <v>24</v>
      </c>
      <c r="B23" s="126" t="s">
        <v>49</v>
      </c>
      <c r="C23" s="127" t="n">
        <v>8172</v>
      </c>
      <c r="D23" s="127"/>
      <c r="E23" s="35" t="n">
        <f aca="false">C23/$C$6*100</f>
        <v>2.74378267307286</v>
      </c>
      <c r="F23" s="23" t="n">
        <v>7707</v>
      </c>
      <c r="G23" s="35" t="n">
        <f aca="false">F23/$F$6*100</f>
        <v>2.60826305316024</v>
      </c>
      <c r="H23" s="35"/>
      <c r="I23" s="23" t="n">
        <v>7794</v>
      </c>
      <c r="J23" s="35" t="n">
        <f aca="false">I23/$I$6*100</f>
        <v>2.70024009063162</v>
      </c>
      <c r="K23" s="34" t="n">
        <f aca="false">(F23-C23)/C23*100</f>
        <v>-5.69016152716593</v>
      </c>
      <c r="L23" s="128" t="n">
        <f aca="false">(I23-F23)/F23*100</f>
        <v>1.12884390813546</v>
      </c>
    </row>
    <row r="24" customFormat="false" ht="13.5" hidden="false" customHeight="false" outlineLevel="0" collapsed="false">
      <c r="A24" s="1" t="n">
        <v>25</v>
      </c>
      <c r="B24" s="126" t="s">
        <v>50</v>
      </c>
      <c r="C24" s="127" t="n">
        <v>16760</v>
      </c>
      <c r="D24" s="127"/>
      <c r="E24" s="35" t="n">
        <f aca="false">C24/$C$6*100</f>
        <v>5.62723906029137</v>
      </c>
      <c r="F24" s="23" t="n">
        <v>17440</v>
      </c>
      <c r="G24" s="35" t="n">
        <f aca="false">F24/$F$6*100</f>
        <v>5.902180828742</v>
      </c>
      <c r="H24" s="35"/>
      <c r="I24" s="23" t="n">
        <v>17231</v>
      </c>
      <c r="J24" s="35" t="n">
        <f aca="false">I24/$I$6*100</f>
        <v>5.96969938435635</v>
      </c>
      <c r="K24" s="34" t="n">
        <f aca="false">(F24-C24)/C24*100</f>
        <v>4.05727923627685</v>
      </c>
      <c r="L24" s="128" t="n">
        <f aca="false">(I24-F24)/F24*100</f>
        <v>-1.19839449541284</v>
      </c>
    </row>
    <row r="25" customFormat="false" ht="13.5" hidden="false" customHeight="false" outlineLevel="0" collapsed="false">
      <c r="A25" s="1" t="n">
        <v>26</v>
      </c>
      <c r="B25" s="126" t="s">
        <v>51</v>
      </c>
      <c r="C25" s="127" t="n">
        <v>18038</v>
      </c>
      <c r="D25" s="127"/>
      <c r="E25" s="35" t="n">
        <f aca="false">C25/$C$6*100</f>
        <v>6.05633282634461</v>
      </c>
      <c r="F25" s="23" t="n">
        <v>19388</v>
      </c>
      <c r="G25" s="35" t="n">
        <f aca="false">F25/$F$6*100</f>
        <v>6.56143818277809</v>
      </c>
      <c r="H25" s="35"/>
      <c r="I25" s="23" t="n">
        <v>19566</v>
      </c>
      <c r="J25" s="35" t="n">
        <f aca="false">I25/$I$6*100</f>
        <v>6.77866276793664</v>
      </c>
      <c r="K25" s="34" t="n">
        <f aca="false">(F25-C25)/C25*100</f>
        <v>7.48420002217541</v>
      </c>
      <c r="L25" s="128" t="n">
        <f aca="false">(I25-F25)/F25*100</f>
        <v>0.918093666185269</v>
      </c>
    </row>
    <row r="26" customFormat="false" ht="13.5" hidden="false" customHeight="false" outlineLevel="0" collapsed="false">
      <c r="A26" s="1" t="n">
        <v>27</v>
      </c>
      <c r="B26" s="126" t="s">
        <v>52</v>
      </c>
      <c r="C26" s="129" t="n">
        <v>15087</v>
      </c>
      <c r="D26" s="129"/>
      <c r="E26" s="35" t="n">
        <f aca="false">C26/$C$6*100</f>
        <v>5.06552241662386</v>
      </c>
      <c r="F26" s="23" t="n">
        <v>13196</v>
      </c>
      <c r="G26" s="130" t="n">
        <f aca="false">F26/$F$6*100</f>
        <v>4.46589324633483</v>
      </c>
      <c r="H26" s="130"/>
      <c r="I26" s="23" t="n">
        <v>13673</v>
      </c>
      <c r="J26" s="35" t="n">
        <f aca="false">I26/$I$6*100</f>
        <v>4.73702627138903</v>
      </c>
      <c r="K26" s="34" t="n">
        <f aca="false">(F26-C26)/C26*100</f>
        <v>-12.5339696427388</v>
      </c>
      <c r="L26" s="128" t="n">
        <f aca="false">(I26-F26)/F26*100</f>
        <v>3.61473173688997</v>
      </c>
    </row>
    <row r="27" customFormat="false" ht="13.5" hidden="false" customHeight="false" outlineLevel="0" collapsed="false">
      <c r="A27" s="1" t="n">
        <v>28</v>
      </c>
      <c r="B27" s="126" t="s">
        <v>53</v>
      </c>
      <c r="C27" s="129" t="n">
        <v>1523</v>
      </c>
      <c r="D27" s="129"/>
      <c r="E27" s="35" t="n">
        <f aca="false">C27/$C$6*100</f>
        <v>0.511353525586143</v>
      </c>
      <c r="F27" s="74" t="n">
        <v>1809</v>
      </c>
      <c r="G27" s="130" t="n">
        <f aca="false">F27/$F$6*100</f>
        <v>0.612215889862057</v>
      </c>
      <c r="H27" s="130"/>
      <c r="I27" s="74" t="n">
        <v>1466</v>
      </c>
      <c r="J27" s="35" t="n">
        <f aca="false">I27/$I$6*100</f>
        <v>0.507897353459834</v>
      </c>
      <c r="K27" s="34" t="n">
        <f aca="false">(F27-C27)/C27*100</f>
        <v>18.7787261982928</v>
      </c>
      <c r="L27" s="128" t="n">
        <f aca="false">(I27-F27)/F27*100</f>
        <v>-18.9607517965727</v>
      </c>
    </row>
    <row r="28" customFormat="false" ht="13.5" hidden="false" customHeight="false" outlineLevel="0" collapsed="false">
      <c r="A28" s="1" t="n">
        <v>29</v>
      </c>
      <c r="B28" s="126" t="s">
        <v>54</v>
      </c>
      <c r="C28" s="129" t="n">
        <v>48620</v>
      </c>
      <c r="D28" s="129"/>
      <c r="E28" s="35" t="n">
        <f aca="false">C28/$C$6*100</f>
        <v>16.3243653407736</v>
      </c>
      <c r="F28" s="74" t="n">
        <v>51503</v>
      </c>
      <c r="G28" s="130" t="n">
        <f aca="false">F28/$F$6*100</f>
        <v>17.4300469737786</v>
      </c>
      <c r="H28" s="130"/>
      <c r="I28" s="74" t="n">
        <v>49628</v>
      </c>
      <c r="J28" s="35" t="n">
        <f aca="false">I28/$I$6*100</f>
        <v>17.1936765740141</v>
      </c>
      <c r="K28" s="34" t="n">
        <f aca="false">(F28-C28)/C28*100</f>
        <v>5.9296585767174</v>
      </c>
      <c r="L28" s="128" t="n">
        <f aca="false">(I28-F28)/F28*100</f>
        <v>-3.64056462730326</v>
      </c>
    </row>
    <row r="29" customFormat="false" ht="13.5" hidden="false" customHeight="false" outlineLevel="0" collapsed="false">
      <c r="A29" s="1" t="n">
        <v>30</v>
      </c>
      <c r="B29" s="126" t="s">
        <v>55</v>
      </c>
      <c r="C29" s="127" t="n">
        <v>8398</v>
      </c>
      <c r="D29" s="127"/>
      <c r="E29" s="35" t="n">
        <f aca="false">C29/$C$6*100</f>
        <v>2.81966310431545</v>
      </c>
      <c r="F29" s="23" t="n">
        <v>8635</v>
      </c>
      <c r="G29" s="35" t="n">
        <f aca="false">F29/$F$6*100</f>
        <v>2.92232405138688</v>
      </c>
      <c r="H29" s="35"/>
      <c r="I29" s="23" t="n">
        <v>9843</v>
      </c>
      <c r="J29" s="35" t="n">
        <f aca="false">I29/$I$6*100</f>
        <v>3.41011845164062</v>
      </c>
      <c r="K29" s="34" t="n">
        <f aca="false">(F29-C29)/C29*100</f>
        <v>2.82210050011908</v>
      </c>
      <c r="L29" s="128" t="n">
        <f aca="false">(I29-F29)/F29*100</f>
        <v>13.9895773016792</v>
      </c>
    </row>
    <row r="30" customFormat="false" ht="13.5" hidden="false" customHeight="false" outlineLevel="0" collapsed="false">
      <c r="A30" s="1" t="n">
        <v>31</v>
      </c>
      <c r="B30" s="126" t="s">
        <v>56</v>
      </c>
      <c r="C30" s="127" t="n">
        <v>19546</v>
      </c>
      <c r="D30" s="127"/>
      <c r="E30" s="35" t="n">
        <f aca="false">C30/$C$6*100</f>
        <v>6.56265004012262</v>
      </c>
      <c r="F30" s="23" t="n">
        <v>18425</v>
      </c>
      <c r="G30" s="35" t="n">
        <f aca="false">F30/$F$6*100</f>
        <v>6.23553221155799</v>
      </c>
      <c r="H30" s="35"/>
      <c r="I30" s="23" t="n">
        <v>17191</v>
      </c>
      <c r="J30" s="35" t="n">
        <f aca="false">I30/$I$6*100</f>
        <v>5.95584133924148</v>
      </c>
      <c r="K30" s="34" t="n">
        <f aca="false">(F30-C30)/C30*100</f>
        <v>-5.73518878542924</v>
      </c>
      <c r="L30" s="34" t="n">
        <f aca="false">(I30-F30)/F30*100</f>
        <v>-6.69742198100407</v>
      </c>
    </row>
    <row r="31" customFormat="false" ht="13.5" hidden="false" customHeight="false" outlineLevel="0" collapsed="false">
      <c r="A31" s="1" t="n">
        <v>32</v>
      </c>
      <c r="B31" s="126" t="s">
        <v>57</v>
      </c>
      <c r="C31" s="131" t="n">
        <v>4271</v>
      </c>
      <c r="D31" s="131"/>
      <c r="E31" s="35" t="n">
        <f aca="false">C31/$C$6*100</f>
        <v>1.43400584883678</v>
      </c>
      <c r="F31" s="23" t="n">
        <v>4196</v>
      </c>
      <c r="G31" s="29" t="n">
        <f aca="false">F31/$F$6*100</f>
        <v>1.42004304801614</v>
      </c>
      <c r="H31" s="29"/>
      <c r="I31" s="23" t="n">
        <v>4375</v>
      </c>
      <c r="J31" s="35" t="n">
        <f aca="false">I31/$I$6*100</f>
        <v>1.51572368443845</v>
      </c>
      <c r="K31" s="34" t="n">
        <f aca="false">(F31-C31)/C31*100</f>
        <v>-1.75602903301335</v>
      </c>
      <c r="L31" s="34" t="n">
        <f aca="false">(I31-F31)/F31*100</f>
        <v>4.26596758817922</v>
      </c>
    </row>
    <row r="32" customFormat="false" ht="10.5" hidden="false" customHeight="true" outlineLevel="0" collapsed="false">
      <c r="A32" s="132"/>
      <c r="B32" s="132"/>
      <c r="C32" s="27"/>
      <c r="D32" s="27"/>
      <c r="E32" s="133"/>
      <c r="F32" s="134"/>
      <c r="G32" s="135"/>
      <c r="H32" s="135"/>
      <c r="I32" s="134"/>
      <c r="J32" s="133"/>
      <c r="K32" s="136"/>
      <c r="L32" s="137"/>
    </row>
    <row r="33" customFormat="false" ht="13.5" hidden="false" customHeight="false" outlineLevel="0" collapsed="false">
      <c r="B33" s="107" t="s">
        <v>78</v>
      </c>
      <c r="C33" s="138" t="n">
        <v>26691</v>
      </c>
      <c r="D33" s="138"/>
      <c r="E33" s="35" t="n">
        <f aca="false">C33/$C$6*100</f>
        <v>8.96161323139838</v>
      </c>
      <c r="F33" s="23" t="n">
        <v>23798</v>
      </c>
      <c r="G33" s="35" t="n">
        <f aca="false">F33/$F$6*100</f>
        <v>8.05390477995424</v>
      </c>
      <c r="H33" s="35"/>
      <c r="I33" s="23" t="n">
        <v>25483</v>
      </c>
      <c r="J33" s="35" t="n">
        <f aca="false">I33/$I$6*100</f>
        <v>8.82861409155317</v>
      </c>
      <c r="K33" s="34" t="n">
        <f aca="false">(F33-C33)/C33*100</f>
        <v>-10.8388595406691</v>
      </c>
      <c r="L33" s="34" t="n">
        <f aca="false">(I33-F33)/F33*100</f>
        <v>7.08042692663249</v>
      </c>
    </row>
    <row r="34" customFormat="false" ht="13.5" hidden="false" customHeight="false" outlineLevel="0" collapsed="false">
      <c r="B34" s="107" t="s">
        <v>79</v>
      </c>
      <c r="C34" s="127" t="n">
        <v>30318</v>
      </c>
      <c r="D34" s="127"/>
      <c r="E34" s="35" t="n">
        <f aca="false">C34/$C$6*100</f>
        <v>10.1793934266058</v>
      </c>
      <c r="F34" s="23" t="n">
        <v>29630</v>
      </c>
      <c r="G34" s="35" t="n">
        <f aca="false">F34/$F$6*100</f>
        <v>10.0276157084648</v>
      </c>
      <c r="H34" s="35"/>
      <c r="I34" s="23" t="n">
        <v>27028</v>
      </c>
      <c r="J34" s="35" t="n">
        <f aca="false">I34/$I$6*100</f>
        <v>9.36388108411487</v>
      </c>
      <c r="K34" s="34" t="n">
        <f aca="false">(F34-C34)/C34*100</f>
        <v>-2.26927897618576</v>
      </c>
      <c r="L34" s="34" t="n">
        <f aca="false">(I34-F34)/F34*100</f>
        <v>-8.78164022949713</v>
      </c>
    </row>
    <row r="35" customFormat="false" ht="13.5" hidden="false" customHeight="false" outlineLevel="0" collapsed="false">
      <c r="B35" s="107" t="s">
        <v>80</v>
      </c>
      <c r="C35" s="127" t="n">
        <v>24080</v>
      </c>
      <c r="D35" s="127"/>
      <c r="E35" s="35" t="n">
        <f aca="false">C35/$C$6*100</f>
        <v>8.08495922266206</v>
      </c>
      <c r="F35" s="23" t="n">
        <v>25445</v>
      </c>
      <c r="G35" s="35" t="n">
        <f aca="false">F35/$F$6*100</f>
        <v>8.61129536624656</v>
      </c>
      <c r="H35" s="35"/>
      <c r="I35" s="23" t="n">
        <v>24870</v>
      </c>
      <c r="J35" s="35" t="n">
        <f aca="false">I35/$I$6*100</f>
        <v>8.61623955016786</v>
      </c>
      <c r="K35" s="34" t="n">
        <f aca="false">(F35-C35)/C35*100</f>
        <v>5.66860465116279</v>
      </c>
      <c r="L35" s="34" t="n">
        <f aca="false">(I35-F35)/F35*100</f>
        <v>-2.25977598742386</v>
      </c>
    </row>
    <row r="36" customFormat="false" ht="13.5" hidden="false" customHeight="false" outlineLevel="0" collapsed="false">
      <c r="B36" s="107" t="s">
        <v>81</v>
      </c>
      <c r="C36" s="127" t="n">
        <v>68602</v>
      </c>
      <c r="D36" s="127"/>
      <c r="E36" s="35" t="n">
        <f aca="false">C36/$C$6*100</f>
        <v>23.0334041774528</v>
      </c>
      <c r="F36" s="23" t="n">
        <v>67115</v>
      </c>
      <c r="G36" s="35" t="n">
        <f aca="false">F36/$F$6*100</f>
        <v>22.7135817844621</v>
      </c>
      <c r="H36" s="35"/>
      <c r="I36" s="23" t="n">
        <v>61292</v>
      </c>
      <c r="J36" s="35" t="n">
        <f aca="false">I36/$I$6*100</f>
        <v>21.234682529509</v>
      </c>
      <c r="K36" s="34" t="n">
        <f aca="false">(F36-C36)/C36*100</f>
        <v>-2.16757528935016</v>
      </c>
      <c r="L36" s="34" t="n">
        <f aca="false">(I36-F36)/F36*100</f>
        <v>-8.67615287193623</v>
      </c>
    </row>
    <row r="37" customFormat="false" ht="13.5" hidden="false" customHeight="false" outlineLevel="0" collapsed="false">
      <c r="B37" s="110" t="s">
        <v>82</v>
      </c>
      <c r="C37" s="127" t="n">
        <v>71913</v>
      </c>
      <c r="D37" s="127"/>
      <c r="E37" s="35" t="n">
        <f aca="false">C37/$C$6*100</f>
        <v>24.1450860705688</v>
      </c>
      <c r="F37" s="23" t="n">
        <v>69247</v>
      </c>
      <c r="G37" s="35" t="n">
        <f aca="false">F37/$F$6*100</f>
        <v>23.4351098536638</v>
      </c>
      <c r="H37" s="35"/>
      <c r="I37" s="23" t="n">
        <v>71860</v>
      </c>
      <c r="J37" s="35" t="n">
        <f aca="false">I37/$I$6*100</f>
        <v>24.8959780488565</v>
      </c>
      <c r="K37" s="34" t="n">
        <f aca="false">(F37-C37)/C37*100</f>
        <v>-3.70725738044582</v>
      </c>
      <c r="L37" s="34" t="n">
        <f aca="false">(I37-F37)/F37*100</f>
        <v>3.77344866925643</v>
      </c>
    </row>
    <row r="38" customFormat="false" ht="13.5" hidden="false" customHeight="false" outlineLevel="0" collapsed="false">
      <c r="A38" s="69"/>
      <c r="B38" s="111" t="s">
        <v>83</v>
      </c>
      <c r="C38" s="131" t="n">
        <v>76233</v>
      </c>
      <c r="D38" s="131"/>
      <c r="E38" s="29" t="n">
        <f aca="false">C38/$C$6*100</f>
        <v>25.5955438713122</v>
      </c>
      <c r="F38" s="27" t="n">
        <v>80248</v>
      </c>
      <c r="G38" s="29" t="n">
        <f aca="false">F38/$F$6*100</f>
        <v>27.1581540794087</v>
      </c>
      <c r="H38" s="29"/>
      <c r="I38" s="27" t="n">
        <v>78108</v>
      </c>
      <c r="J38" s="29" t="n">
        <f aca="false">I38/$I$6*100</f>
        <v>27.0606046957986</v>
      </c>
      <c r="K38" s="28" t="n">
        <f aca="false">(F38-C38)/C38*100</f>
        <v>5.26674799627458</v>
      </c>
      <c r="L38" s="28" t="n">
        <f aca="false">(I38-F38)/F38*100</f>
        <v>-2.66673312730535</v>
      </c>
    </row>
    <row r="39" customFormat="false" ht="13.5" hidden="false" customHeight="false" outlineLevel="0" collapsed="false">
      <c r="L39" s="139"/>
    </row>
    <row r="40" customFormat="false" ht="14.25" hidden="false" customHeight="false" outlineLevel="0" collapsed="false">
      <c r="A40" s="117" t="s">
        <v>86</v>
      </c>
      <c r="C40" s="1"/>
      <c r="D40" s="1"/>
      <c r="E40" s="23"/>
      <c r="G40" s="23"/>
      <c r="H40" s="23"/>
      <c r="J40" s="23"/>
      <c r="K40" s="23"/>
    </row>
    <row r="41" customFormat="false" ht="14.25" hidden="false" customHeight="false" outlineLevel="0" collapsed="false">
      <c r="B41" s="117"/>
      <c r="C41" s="1"/>
      <c r="D41" s="1"/>
      <c r="E41" s="23"/>
      <c r="G41" s="23"/>
      <c r="H41" s="23"/>
      <c r="J41" s="23" t="s">
        <v>87</v>
      </c>
      <c r="K41" s="23"/>
    </row>
    <row r="42" customFormat="false" ht="10.5" hidden="false" customHeight="true" outlineLevel="0" collapsed="false">
      <c r="C42" s="1"/>
      <c r="D42" s="1"/>
      <c r="E42" s="23"/>
      <c r="G42" s="23"/>
      <c r="H42" s="23"/>
      <c r="J42" s="1"/>
      <c r="K42" s="23"/>
    </row>
    <row r="43" customFormat="false" ht="13.5" hidden="false" customHeight="true" outlineLevel="0" collapsed="false">
      <c r="A43" s="43" t="s">
        <v>88</v>
      </c>
      <c r="B43" s="43"/>
      <c r="C43" s="140" t="s">
        <v>89</v>
      </c>
      <c r="D43" s="140"/>
      <c r="E43" s="140"/>
      <c r="F43" s="140"/>
      <c r="G43" s="140"/>
      <c r="H43" s="140"/>
      <c r="I43" s="140"/>
      <c r="J43" s="140"/>
      <c r="K43" s="141" t="s">
        <v>28</v>
      </c>
      <c r="L43" s="141"/>
      <c r="M43" s="116"/>
    </row>
    <row r="44" customFormat="false" ht="13.5" hidden="false" customHeight="false" outlineLevel="0" collapsed="false">
      <c r="A44" s="43"/>
      <c r="B44" s="43"/>
      <c r="C44" s="142"/>
      <c r="D44" s="7"/>
      <c r="E44" s="7"/>
      <c r="F44" s="7"/>
      <c r="G44" s="7"/>
      <c r="H44" s="70" t="s">
        <v>90</v>
      </c>
      <c r="I44" s="70"/>
      <c r="J44" s="70"/>
      <c r="K44" s="143" t="s">
        <v>90</v>
      </c>
      <c r="L44" s="143"/>
      <c r="M44" s="116"/>
    </row>
    <row r="45" customFormat="false" ht="27" hidden="false" customHeight="true" outlineLevel="0" collapsed="false">
      <c r="A45" s="43"/>
      <c r="B45" s="43"/>
      <c r="C45" s="144" t="s">
        <v>91</v>
      </c>
      <c r="D45" s="145" t="s">
        <v>92</v>
      </c>
      <c r="E45" s="145"/>
      <c r="F45" s="146" t="s">
        <v>93</v>
      </c>
      <c r="G45" s="146"/>
      <c r="H45" s="145" t="s">
        <v>94</v>
      </c>
      <c r="I45" s="145"/>
      <c r="J45" s="145" t="s">
        <v>95</v>
      </c>
      <c r="K45" s="145" t="s">
        <v>96</v>
      </c>
      <c r="L45" s="147" t="s">
        <v>97</v>
      </c>
      <c r="M45" s="125"/>
    </row>
    <row r="46" customFormat="false" ht="13.5" hidden="false" customHeight="true" outlineLevel="0" collapsed="false">
      <c r="A46" s="14"/>
      <c r="B46" s="15"/>
      <c r="C46" s="7"/>
      <c r="D46" s="148" t="s">
        <v>67</v>
      </c>
      <c r="E46" s="148"/>
      <c r="F46" s="149" t="s">
        <v>67</v>
      </c>
      <c r="G46" s="149"/>
      <c r="H46" s="149" t="s">
        <v>67</v>
      </c>
      <c r="I46" s="149"/>
      <c r="J46" s="149" t="s">
        <v>67</v>
      </c>
      <c r="K46" s="149" t="s">
        <v>67</v>
      </c>
      <c r="L46" s="149" t="s">
        <v>67</v>
      </c>
      <c r="M46" s="150"/>
    </row>
    <row r="47" s="22" customFormat="true" ht="13.5" hidden="false" customHeight="false" outlineLevel="0" collapsed="false">
      <c r="A47" s="48"/>
      <c r="B47" s="18" t="s">
        <v>13</v>
      </c>
      <c r="C47" s="48" t="n">
        <f aca="false">SUM(C49:C71)</f>
        <v>452</v>
      </c>
      <c r="D47" s="151" t="n">
        <v>424334</v>
      </c>
      <c r="E47" s="151"/>
      <c r="F47" s="151" t="n">
        <v>15706233</v>
      </c>
      <c r="G47" s="151"/>
      <c r="H47" s="152" t="n">
        <v>938.79203539823</v>
      </c>
      <c r="I47" s="152"/>
      <c r="J47" s="153" t="n">
        <v>34748.3030973451</v>
      </c>
      <c r="K47" s="152" t="n">
        <v>1860</v>
      </c>
      <c r="L47" s="153" t="n">
        <v>32872</v>
      </c>
      <c r="M47" s="154"/>
    </row>
    <row r="48" customFormat="false" ht="13.5" hidden="false" customHeight="false" outlineLevel="0" collapsed="false">
      <c r="A48" s="7"/>
      <c r="B48" s="8"/>
      <c r="C48" s="7"/>
      <c r="D48" s="155"/>
      <c r="E48" s="155"/>
      <c r="F48" s="149"/>
      <c r="G48" s="149"/>
      <c r="H48" s="152"/>
      <c r="I48" s="152"/>
      <c r="J48" s="74"/>
      <c r="K48" s="57"/>
      <c r="L48" s="74"/>
      <c r="M48" s="156"/>
    </row>
    <row r="49" customFormat="false" ht="13.5" hidden="false" customHeight="false" outlineLevel="0" collapsed="false">
      <c r="A49" s="157" t="n">
        <v>9</v>
      </c>
      <c r="B49" s="56" t="s">
        <v>34</v>
      </c>
      <c r="C49" s="7" t="n">
        <v>29</v>
      </c>
      <c r="D49" s="154" t="n">
        <v>22409</v>
      </c>
      <c r="E49" s="154"/>
      <c r="F49" s="154" t="n">
        <v>366857</v>
      </c>
      <c r="G49" s="154"/>
      <c r="H49" s="57" t="n">
        <f aca="false">D49/C49</f>
        <v>772.724137931035</v>
      </c>
      <c r="I49" s="57"/>
      <c r="J49" s="74" t="n">
        <f aca="false">F49/C49</f>
        <v>12650.2413793103</v>
      </c>
      <c r="K49" s="57" t="n">
        <v>1168.41176470588</v>
      </c>
      <c r="L49" s="74" t="n">
        <v>10140.1470588235</v>
      </c>
      <c r="M49" s="154"/>
    </row>
    <row r="50" customFormat="false" ht="13.5" hidden="false" customHeight="false" outlineLevel="0" collapsed="false">
      <c r="A50" s="157" t="n">
        <v>10</v>
      </c>
      <c r="B50" s="56" t="s">
        <v>35</v>
      </c>
      <c r="C50" s="7" t="n">
        <v>1</v>
      </c>
      <c r="D50" s="57" t="s">
        <v>68</v>
      </c>
      <c r="E50" s="57"/>
      <c r="F50" s="57" t="s">
        <v>68</v>
      </c>
      <c r="G50" s="57"/>
      <c r="H50" s="57" t="s">
        <v>68</v>
      </c>
      <c r="I50" s="57"/>
      <c r="J50" s="33" t="s">
        <v>68</v>
      </c>
      <c r="K50" s="33" t="s">
        <v>68</v>
      </c>
      <c r="L50" s="33" t="s">
        <v>68</v>
      </c>
      <c r="M50" s="154"/>
    </row>
    <row r="51" customFormat="false" ht="13.5" hidden="false" customHeight="false" outlineLevel="0" collapsed="false">
      <c r="A51" s="157" t="n">
        <v>11</v>
      </c>
      <c r="B51" s="56" t="s">
        <v>36</v>
      </c>
      <c r="C51" s="7" t="n">
        <v>87</v>
      </c>
      <c r="D51" s="154" t="n">
        <v>40581</v>
      </c>
      <c r="E51" s="154"/>
      <c r="F51" s="154" t="n">
        <v>1038618</v>
      </c>
      <c r="G51" s="154"/>
      <c r="H51" s="57" t="n">
        <f aca="false">D51/C51</f>
        <v>466.448275862069</v>
      </c>
      <c r="I51" s="57"/>
      <c r="J51" s="33" t="n">
        <f aca="false">F51/C51</f>
        <v>11938.1379310345</v>
      </c>
      <c r="K51" s="57" t="n">
        <v>-210.4</v>
      </c>
      <c r="L51" s="33" t="n">
        <v>11545.2333333333</v>
      </c>
      <c r="M51" s="154"/>
    </row>
    <row r="52" customFormat="false" ht="13.5" hidden="false" customHeight="false" outlineLevel="0" collapsed="false">
      <c r="A52" s="157" t="n">
        <v>12</v>
      </c>
      <c r="B52" s="56" t="s">
        <v>37</v>
      </c>
      <c r="C52" s="7" t="n">
        <v>46</v>
      </c>
      <c r="D52" s="154" t="n">
        <v>-56916</v>
      </c>
      <c r="E52" s="154"/>
      <c r="F52" s="154" t="n">
        <v>656641</v>
      </c>
      <c r="G52" s="154"/>
      <c r="H52" s="57" t="n">
        <f aca="false">D52/C52</f>
        <v>-1237.30434782609</v>
      </c>
      <c r="I52" s="57"/>
      <c r="J52" s="33" t="n">
        <f aca="false">F52/C52</f>
        <v>14274.8043478261</v>
      </c>
      <c r="K52" s="57" t="n">
        <v>22.28</v>
      </c>
      <c r="L52" s="33" t="n">
        <v>14293.14</v>
      </c>
      <c r="M52" s="154"/>
    </row>
    <row r="53" customFormat="false" ht="13.5" hidden="false" customHeight="false" outlineLevel="0" collapsed="false">
      <c r="A53" s="157" t="n">
        <v>13</v>
      </c>
      <c r="B53" s="56" t="s">
        <v>38</v>
      </c>
      <c r="C53" s="7" t="n">
        <v>5</v>
      </c>
      <c r="D53" s="154" t="n">
        <v>-27317</v>
      </c>
      <c r="E53" s="154"/>
      <c r="F53" s="154" t="n">
        <v>216323</v>
      </c>
      <c r="G53" s="154"/>
      <c r="H53" s="57" t="n">
        <f aca="false">D53/C53</f>
        <v>-5463.4</v>
      </c>
      <c r="I53" s="57"/>
      <c r="J53" s="33" t="n">
        <f aca="false">F53/C53</f>
        <v>43264.6</v>
      </c>
      <c r="K53" s="57" t="n">
        <v>6125</v>
      </c>
      <c r="L53" s="33" t="n">
        <v>47238.4</v>
      </c>
      <c r="M53" s="154"/>
    </row>
    <row r="54" customFormat="false" ht="13.5" hidden="false" customHeight="false" outlineLevel="0" collapsed="false">
      <c r="A54" s="157" t="n">
        <v>14</v>
      </c>
      <c r="B54" s="56" t="s">
        <v>39</v>
      </c>
      <c r="C54" s="7" t="n">
        <v>6</v>
      </c>
      <c r="D54" s="154" t="n">
        <v>10544</v>
      </c>
      <c r="E54" s="154"/>
      <c r="F54" s="154" t="n">
        <v>76809</v>
      </c>
      <c r="G54" s="154"/>
      <c r="H54" s="57" t="n">
        <f aca="false">D54/C54</f>
        <v>1757.33333333333</v>
      </c>
      <c r="I54" s="57"/>
      <c r="J54" s="33" t="n">
        <f aca="false">F54/C54</f>
        <v>12801.5</v>
      </c>
      <c r="K54" s="57" t="n">
        <v>-1164.66666666667</v>
      </c>
      <c r="L54" s="33" t="n">
        <v>11148</v>
      </c>
      <c r="M54" s="154"/>
    </row>
    <row r="55" customFormat="false" ht="13.5" hidden="false" customHeight="false" outlineLevel="0" collapsed="false">
      <c r="A55" s="157" t="n">
        <v>15</v>
      </c>
      <c r="B55" s="56" t="s">
        <v>69</v>
      </c>
      <c r="C55" s="7" t="n">
        <v>15</v>
      </c>
      <c r="D55" s="154" t="n">
        <v>-80342</v>
      </c>
      <c r="E55" s="154"/>
      <c r="F55" s="154" t="n">
        <v>170265</v>
      </c>
      <c r="G55" s="154"/>
      <c r="H55" s="57" t="n">
        <f aca="false">D55/C55</f>
        <v>-5356.13333333333</v>
      </c>
      <c r="I55" s="57"/>
      <c r="J55" s="33" t="n">
        <f aca="false">F55/C55</f>
        <v>11351</v>
      </c>
      <c r="K55" s="57" t="n">
        <v>2628.73333333333</v>
      </c>
      <c r="L55" s="33" t="n">
        <v>15335.4666666667</v>
      </c>
      <c r="M55" s="154"/>
    </row>
    <row r="56" customFormat="false" ht="13.5" hidden="false" customHeight="false" outlineLevel="0" collapsed="false">
      <c r="A56" s="157" t="n">
        <v>16</v>
      </c>
      <c r="B56" s="56" t="s">
        <v>70</v>
      </c>
      <c r="C56" s="7" t="n">
        <v>14</v>
      </c>
      <c r="D56" s="154" t="n">
        <v>9285</v>
      </c>
      <c r="E56" s="154"/>
      <c r="F56" s="154" t="n">
        <v>86073</v>
      </c>
      <c r="G56" s="154"/>
      <c r="H56" s="57" t="n">
        <f aca="false">D56/C56</f>
        <v>663.214285714286</v>
      </c>
      <c r="I56" s="57"/>
      <c r="J56" s="33" t="n">
        <f aca="false">F56/C56</f>
        <v>6148.07142857143</v>
      </c>
      <c r="K56" s="57" t="n">
        <v>422.133333333333</v>
      </c>
      <c r="L56" s="33" t="n">
        <v>5152.13333333333</v>
      </c>
      <c r="M56" s="154"/>
    </row>
    <row r="57" customFormat="false" ht="13.5" hidden="false" customHeight="false" outlineLevel="0" collapsed="false">
      <c r="A57" s="157" t="n">
        <v>17</v>
      </c>
      <c r="B57" s="56" t="s">
        <v>42</v>
      </c>
      <c r="C57" s="7" t="n">
        <v>27</v>
      </c>
      <c r="D57" s="154" t="n">
        <v>-53438</v>
      </c>
      <c r="E57" s="154"/>
      <c r="F57" s="154" t="n">
        <v>2722244</v>
      </c>
      <c r="G57" s="154"/>
      <c r="H57" s="57" t="n">
        <f aca="false">D57/C57</f>
        <v>-1979.18518518519</v>
      </c>
      <c r="I57" s="57"/>
      <c r="J57" s="33" t="n">
        <f aca="false">F57/C57</f>
        <v>100823.851851852</v>
      </c>
      <c r="K57" s="57" t="n">
        <v>13593.4285714286</v>
      </c>
      <c r="L57" s="33" t="n">
        <v>105612.892857143</v>
      </c>
      <c r="M57" s="156"/>
    </row>
    <row r="58" customFormat="false" ht="13.5" hidden="false" customHeight="false" outlineLevel="0" collapsed="false">
      <c r="A58" s="157" t="n">
        <v>19</v>
      </c>
      <c r="B58" s="56" t="s">
        <v>44</v>
      </c>
      <c r="C58" s="7" t="n">
        <v>27</v>
      </c>
      <c r="D58" s="154" t="n">
        <v>97267</v>
      </c>
      <c r="E58" s="154"/>
      <c r="F58" s="154" t="n">
        <v>1398036</v>
      </c>
      <c r="G58" s="154"/>
      <c r="H58" s="57" t="n">
        <f aca="false">D58/C58</f>
        <v>3602.48148148148</v>
      </c>
      <c r="I58" s="57"/>
      <c r="J58" s="33" t="n">
        <f aca="false">F58/C58</f>
        <v>51779.1111111111</v>
      </c>
      <c r="K58" s="57" t="n">
        <v>5062.82142857143</v>
      </c>
      <c r="L58" s="33" t="n">
        <v>46878.5357142857</v>
      </c>
      <c r="M58" s="156"/>
    </row>
    <row r="59" customFormat="false" ht="13.5" hidden="false" customHeight="false" outlineLevel="0" collapsed="false">
      <c r="A59" s="157" t="n">
        <v>20</v>
      </c>
      <c r="B59" s="56" t="s">
        <v>45</v>
      </c>
      <c r="C59" s="7" t="n">
        <v>1</v>
      </c>
      <c r="D59" s="57" t="s">
        <v>68</v>
      </c>
      <c r="E59" s="57"/>
      <c r="F59" s="57" t="s">
        <v>68</v>
      </c>
      <c r="G59" s="57"/>
      <c r="H59" s="57" t="s">
        <v>68</v>
      </c>
      <c r="I59" s="57"/>
      <c r="J59" s="33" t="s">
        <v>68</v>
      </c>
      <c r="K59" s="33" t="s">
        <v>68</v>
      </c>
      <c r="L59" s="33" t="s">
        <v>68</v>
      </c>
      <c r="M59" s="154"/>
    </row>
    <row r="60" customFormat="false" ht="13.5" hidden="false" customHeight="false" outlineLevel="0" collapsed="false">
      <c r="A60" s="157" t="n">
        <v>21</v>
      </c>
      <c r="B60" s="56" t="s">
        <v>46</v>
      </c>
      <c r="C60" s="7" t="n">
        <v>1</v>
      </c>
      <c r="D60" s="57" t="s">
        <v>68</v>
      </c>
      <c r="E60" s="57"/>
      <c r="F60" s="57" t="s">
        <v>68</v>
      </c>
      <c r="G60" s="57"/>
      <c r="H60" s="57" t="s">
        <v>68</v>
      </c>
      <c r="I60" s="57"/>
      <c r="J60" s="33" t="s">
        <v>68</v>
      </c>
      <c r="K60" s="33" t="s">
        <v>68</v>
      </c>
      <c r="L60" s="33" t="s">
        <v>68</v>
      </c>
      <c r="M60" s="156"/>
    </row>
    <row r="61" customFormat="false" ht="13.5" hidden="false" customHeight="false" outlineLevel="0" collapsed="false">
      <c r="A61" s="157" t="n">
        <v>22</v>
      </c>
      <c r="B61" s="56" t="s">
        <v>71</v>
      </c>
      <c r="C61" s="7" t="n">
        <v>17</v>
      </c>
      <c r="D61" s="154" t="n">
        <v>-104718</v>
      </c>
      <c r="E61" s="154"/>
      <c r="F61" s="154" t="n">
        <v>772476</v>
      </c>
      <c r="G61" s="154"/>
      <c r="H61" s="57" t="n">
        <f aca="false">D61/C61</f>
        <v>-6159.88235294118</v>
      </c>
      <c r="I61" s="57"/>
      <c r="J61" s="33" t="n">
        <f aca="false">F61/C61</f>
        <v>45439.7647058824</v>
      </c>
      <c r="K61" s="57" t="n">
        <v>-4950.17647058824</v>
      </c>
      <c r="L61" s="33" t="n">
        <v>51854.1764705882</v>
      </c>
      <c r="M61" s="154"/>
    </row>
    <row r="62" customFormat="false" ht="13.5" hidden="false" customHeight="false" outlineLevel="0" collapsed="false">
      <c r="A62" s="157" t="n">
        <v>23</v>
      </c>
      <c r="B62" s="56" t="s">
        <v>48</v>
      </c>
      <c r="C62" s="7" t="n">
        <v>2</v>
      </c>
      <c r="D62" s="57" t="s">
        <v>68</v>
      </c>
      <c r="E62" s="57"/>
      <c r="F62" s="57" t="s">
        <v>68</v>
      </c>
      <c r="G62" s="57"/>
      <c r="H62" s="57" t="s">
        <v>68</v>
      </c>
      <c r="I62" s="57"/>
      <c r="J62" s="33" t="s">
        <v>68</v>
      </c>
      <c r="K62" s="33" t="s">
        <v>68</v>
      </c>
      <c r="L62" s="33" t="s">
        <v>68</v>
      </c>
      <c r="M62" s="154"/>
    </row>
    <row r="63" customFormat="false" ht="13.5" hidden="false" customHeight="false" outlineLevel="0" collapsed="false">
      <c r="A63" s="157" t="n">
        <v>24</v>
      </c>
      <c r="B63" s="56" t="s">
        <v>49</v>
      </c>
      <c r="C63" s="7" t="n">
        <v>10</v>
      </c>
      <c r="D63" s="154" t="n">
        <v>102310</v>
      </c>
      <c r="E63" s="154"/>
      <c r="F63" s="154" t="n">
        <v>1229251</v>
      </c>
      <c r="G63" s="154"/>
      <c r="H63" s="57" t="n">
        <f aca="false">D63/C63</f>
        <v>10231</v>
      </c>
      <c r="I63" s="57"/>
      <c r="J63" s="33" t="n">
        <f aca="false">F63/C63</f>
        <v>122925.1</v>
      </c>
      <c r="K63" s="57" t="n">
        <v>-2972.3</v>
      </c>
      <c r="L63" s="33" t="n">
        <v>112703.4</v>
      </c>
      <c r="M63" s="154"/>
    </row>
    <row r="64" customFormat="false" ht="13.5" hidden="false" customHeight="false" outlineLevel="0" collapsed="false">
      <c r="A64" s="157" t="n">
        <v>25</v>
      </c>
      <c r="B64" s="56" t="s">
        <v>50</v>
      </c>
      <c r="C64" s="7" t="n">
        <v>30</v>
      </c>
      <c r="D64" s="154" t="n">
        <v>145309</v>
      </c>
      <c r="E64" s="154"/>
      <c r="F64" s="154" t="n">
        <v>687486</v>
      </c>
      <c r="G64" s="154"/>
      <c r="H64" s="57" t="n">
        <f aca="false">D64/C64</f>
        <v>4843.63333333333</v>
      </c>
      <c r="I64" s="57"/>
      <c r="J64" s="33" t="n">
        <f aca="false">F64/C64</f>
        <v>22916.2</v>
      </c>
      <c r="K64" s="57" t="n">
        <v>953.305555555556</v>
      </c>
      <c r="L64" s="33" t="n">
        <v>16992.6666666667</v>
      </c>
      <c r="M64" s="154"/>
    </row>
    <row r="65" customFormat="false" ht="13.5" hidden="false" customHeight="false" outlineLevel="0" collapsed="false">
      <c r="A65" s="157" t="n">
        <v>26</v>
      </c>
      <c r="B65" s="56" t="s">
        <v>51</v>
      </c>
      <c r="C65" s="7" t="n">
        <v>27</v>
      </c>
      <c r="D65" s="154" t="n">
        <v>1784</v>
      </c>
      <c r="E65" s="154"/>
      <c r="F65" s="154" t="n">
        <v>1229111</v>
      </c>
      <c r="G65" s="154"/>
      <c r="H65" s="57" t="n">
        <f aca="false">D65/C65</f>
        <v>66.0740740740741</v>
      </c>
      <c r="I65" s="57"/>
      <c r="J65" s="33" t="n">
        <f aca="false">F65/C65</f>
        <v>45522.6296296296</v>
      </c>
      <c r="K65" s="57" t="n">
        <v>3366.67857142857</v>
      </c>
      <c r="L65" s="33" t="n">
        <v>42549.6785714286</v>
      </c>
      <c r="M65" s="154"/>
    </row>
    <row r="66" customFormat="false" ht="13.5" hidden="false" customHeight="false" outlineLevel="0" collapsed="false">
      <c r="A66" s="157" t="n">
        <v>27</v>
      </c>
      <c r="B66" s="56" t="s">
        <v>52</v>
      </c>
      <c r="C66" s="7" t="n">
        <v>21</v>
      </c>
      <c r="D66" s="154" t="n">
        <v>-52459</v>
      </c>
      <c r="E66" s="154"/>
      <c r="F66" s="154" t="n">
        <v>953885</v>
      </c>
      <c r="G66" s="154"/>
      <c r="H66" s="57" t="n">
        <f aca="false">D66/C66</f>
        <v>-2498.04761904762</v>
      </c>
      <c r="I66" s="57"/>
      <c r="J66" s="33" t="n">
        <f aca="false">F66/C66</f>
        <v>45423.0952380952</v>
      </c>
      <c r="K66" s="57" t="n">
        <v>1037</v>
      </c>
      <c r="L66" s="33" t="n">
        <v>44306</v>
      </c>
      <c r="M66" s="154"/>
    </row>
    <row r="67" customFormat="false" ht="13.5" hidden="false" customHeight="false" outlineLevel="0" collapsed="false">
      <c r="A67" s="157" t="n">
        <v>28</v>
      </c>
      <c r="B67" s="56" t="s">
        <v>53</v>
      </c>
      <c r="C67" s="7" t="n">
        <v>6</v>
      </c>
      <c r="D67" s="154" t="n">
        <v>107731</v>
      </c>
      <c r="E67" s="154"/>
      <c r="F67" s="154" t="n">
        <v>167081</v>
      </c>
      <c r="G67" s="154"/>
      <c r="H67" s="57" t="n">
        <f aca="false">D67/C67</f>
        <v>17955.1666666667</v>
      </c>
      <c r="I67" s="57"/>
      <c r="J67" s="33" t="n">
        <f aca="false">F67/C67</f>
        <v>27846.8333333333</v>
      </c>
      <c r="K67" s="57" t="n">
        <v>-2997</v>
      </c>
      <c r="L67" s="33" t="n">
        <v>8589</v>
      </c>
      <c r="M67" s="154"/>
    </row>
    <row r="68" customFormat="false" ht="13.5" hidden="false" customHeight="false" outlineLevel="0" collapsed="false">
      <c r="A68" s="157" t="n">
        <v>29</v>
      </c>
      <c r="B68" s="56" t="s">
        <v>54</v>
      </c>
      <c r="C68" s="7" t="n">
        <v>28</v>
      </c>
      <c r="D68" s="154" t="n">
        <v>173718</v>
      </c>
      <c r="E68" s="154"/>
      <c r="F68" s="154" t="n">
        <v>2212864</v>
      </c>
      <c r="G68" s="154"/>
      <c r="H68" s="57" t="n">
        <f aca="false">D68/C68</f>
        <v>6204.21428571429</v>
      </c>
      <c r="I68" s="57"/>
      <c r="J68" s="33" t="n">
        <f aca="false">F68/C68</f>
        <v>79030.8571428571</v>
      </c>
      <c r="K68" s="57" t="n">
        <v>10074</v>
      </c>
      <c r="L68" s="33" t="n">
        <v>67146</v>
      </c>
      <c r="M68" s="154"/>
    </row>
    <row r="69" customFormat="false" ht="13.5" hidden="false" customHeight="false" outlineLevel="0" collapsed="false">
      <c r="A69" s="157" t="n">
        <v>30</v>
      </c>
      <c r="B69" s="56" t="s">
        <v>55</v>
      </c>
      <c r="C69" s="7" t="n">
        <v>5</v>
      </c>
      <c r="D69" s="154" t="n">
        <v>22151</v>
      </c>
      <c r="E69" s="154"/>
      <c r="F69" s="154" t="n">
        <v>374669</v>
      </c>
      <c r="G69" s="154"/>
      <c r="H69" s="57" t="n">
        <f aca="false">D69/C69</f>
        <v>4430.2</v>
      </c>
      <c r="I69" s="57"/>
      <c r="J69" s="33" t="n">
        <f aca="false">F69/C69</f>
        <v>74933.8</v>
      </c>
      <c r="K69" s="57" t="n">
        <v>-7730.2</v>
      </c>
      <c r="L69" s="33" t="n">
        <v>71381.6</v>
      </c>
      <c r="M69" s="154"/>
    </row>
    <row r="70" customFormat="false" ht="13.5" hidden="false" customHeight="false" outlineLevel="0" collapsed="false">
      <c r="A70" s="157" t="n">
        <v>31</v>
      </c>
      <c r="B70" s="56" t="s">
        <v>56</v>
      </c>
      <c r="C70" s="7" t="n">
        <v>38</v>
      </c>
      <c r="D70" s="154" t="n">
        <v>35650</v>
      </c>
      <c r="E70" s="154"/>
      <c r="F70" s="154" t="n">
        <v>980148</v>
      </c>
      <c r="G70" s="154"/>
      <c r="H70" s="57" t="n">
        <f aca="false">D70/C70</f>
        <v>938.157894736842</v>
      </c>
      <c r="I70" s="57"/>
      <c r="J70" s="33" t="n">
        <f aca="false">F70/C70</f>
        <v>25793.3684210526</v>
      </c>
      <c r="K70" s="57" t="n">
        <v>-2141.15789473684</v>
      </c>
      <c r="L70" s="33" t="n">
        <v>27577.1842105263</v>
      </c>
      <c r="M70" s="7"/>
    </row>
    <row r="71" customFormat="false" ht="13.5" hidden="false" customHeight="false" outlineLevel="0" collapsed="false">
      <c r="A71" s="158" t="n">
        <v>32</v>
      </c>
      <c r="B71" s="59" t="s">
        <v>57</v>
      </c>
      <c r="C71" s="69" t="n">
        <v>9</v>
      </c>
      <c r="D71" s="159" t="n">
        <v>33470</v>
      </c>
      <c r="E71" s="159"/>
      <c r="F71" s="159" t="n">
        <v>140947</v>
      </c>
      <c r="G71" s="159"/>
      <c r="H71" s="60" t="n">
        <f aca="false">D71/C71</f>
        <v>3718.88888888889</v>
      </c>
      <c r="I71" s="60"/>
      <c r="J71" s="36" t="n">
        <f aca="false">F71/C71</f>
        <v>15660.7777777778</v>
      </c>
      <c r="K71" s="60" t="n">
        <v>-60.6666666666667</v>
      </c>
      <c r="L71" s="36" t="n">
        <v>11352</v>
      </c>
      <c r="M71" s="7"/>
    </row>
    <row r="72" customFormat="false" ht="13.5" hidden="false" customHeight="false" outlineLevel="0" collapsed="false">
      <c r="D72" s="101"/>
      <c r="E72" s="101"/>
      <c r="F72" s="101"/>
      <c r="G72" s="101"/>
      <c r="L72" s="160"/>
    </row>
    <row r="75" customFormat="false" ht="13.5" hidden="false" customHeight="false" outlineLevel="0" collapsed="false">
      <c r="H75" s="1"/>
      <c r="I75" s="1"/>
      <c r="J75" s="1"/>
      <c r="K75" s="1"/>
      <c r="L75" s="1"/>
    </row>
    <row r="76" customFormat="false" ht="13.5" hidden="false" customHeight="false" outlineLevel="0" collapsed="false">
      <c r="H76" s="1"/>
      <c r="I76" s="1"/>
      <c r="J76" s="1"/>
      <c r="K76" s="1"/>
      <c r="L76" s="1"/>
    </row>
    <row r="77" customFormat="false" ht="13.5" hidden="false" customHeight="false" outlineLevel="0" collapsed="false">
      <c r="H77" s="1"/>
      <c r="I77" s="1"/>
      <c r="J77" s="1"/>
      <c r="K77" s="1"/>
      <c r="L77" s="1"/>
    </row>
    <row r="78" customFormat="false" ht="13.5" hidden="false" customHeight="false" outlineLevel="0" collapsed="false">
      <c r="H78" s="1"/>
      <c r="I78" s="1"/>
      <c r="J78" s="1"/>
      <c r="K78" s="1"/>
      <c r="L78" s="1"/>
    </row>
    <row r="79" customFormat="false" ht="13.5" hidden="false" customHeight="false" outlineLevel="0" collapsed="false">
      <c r="H79" s="1"/>
      <c r="I79" s="1"/>
      <c r="J79" s="1"/>
      <c r="K79" s="1"/>
      <c r="L79" s="1"/>
    </row>
    <row r="80" customFormat="false" ht="13.5" hidden="false" customHeight="false" outlineLevel="0" collapsed="false">
      <c r="H80" s="1"/>
      <c r="I80" s="1"/>
      <c r="J80" s="1"/>
      <c r="K80" s="1"/>
      <c r="L80" s="1"/>
    </row>
    <row r="81" customFormat="false" ht="13.5" hidden="false" customHeight="false" outlineLevel="0" collapsed="false">
      <c r="H81" s="1"/>
      <c r="I81" s="1"/>
      <c r="J81" s="1"/>
      <c r="K81" s="1"/>
      <c r="L81" s="1"/>
    </row>
    <row r="82" customFormat="false" ht="13.5" hidden="false" customHeight="false" outlineLevel="0" collapsed="false">
      <c r="H82" s="1"/>
      <c r="I82" s="1"/>
      <c r="J82" s="1"/>
      <c r="K82" s="1"/>
      <c r="L82" s="1"/>
    </row>
    <row r="83" customFormat="false" ht="13.5" hidden="false" customHeight="false" outlineLevel="0" collapsed="false">
      <c r="H83" s="1"/>
      <c r="I83" s="1"/>
      <c r="J83" s="1"/>
      <c r="K83" s="1"/>
      <c r="L83" s="1"/>
    </row>
    <row r="84" customFormat="false" ht="13.5" hidden="false" customHeight="false" outlineLevel="0" collapsed="false">
      <c r="H84" s="1"/>
      <c r="I84" s="1"/>
      <c r="J84" s="1"/>
      <c r="K84" s="1"/>
      <c r="L84" s="1"/>
    </row>
    <row r="85" customFormat="false" ht="13.5" hidden="false" customHeight="false" outlineLevel="0" collapsed="false">
      <c r="H85" s="1"/>
      <c r="I85" s="1"/>
      <c r="J85" s="1"/>
      <c r="K85" s="1"/>
      <c r="L85" s="1"/>
    </row>
    <row r="86" customFormat="false" ht="13.5" hidden="false" customHeight="false" outlineLevel="0" collapsed="false">
      <c r="H86" s="1"/>
      <c r="I86" s="1"/>
      <c r="J86" s="1"/>
      <c r="K86" s="1"/>
      <c r="L86" s="1"/>
    </row>
    <row r="87" customFormat="false" ht="13.5" hidden="false" customHeight="false" outlineLevel="0" collapsed="false">
      <c r="H87" s="1"/>
      <c r="I87" s="1"/>
      <c r="J87" s="1"/>
      <c r="K87" s="1"/>
      <c r="L87" s="1"/>
    </row>
    <row r="88" customFormat="false" ht="13.5" hidden="false" customHeight="false" outlineLevel="0" collapsed="false">
      <c r="H88" s="1"/>
      <c r="I88" s="1"/>
      <c r="J88" s="1"/>
      <c r="K88" s="1"/>
      <c r="L88" s="1"/>
    </row>
    <row r="89" customFormat="false" ht="13.5" hidden="false" customHeight="false" outlineLevel="0" collapsed="false">
      <c r="H89" s="1"/>
      <c r="I89" s="1"/>
      <c r="J89" s="1"/>
      <c r="K89" s="1"/>
      <c r="L89" s="1"/>
    </row>
    <row r="90" customFormat="false" ht="13.5" hidden="false" customHeight="false" outlineLevel="0" collapsed="false">
      <c r="H90" s="1"/>
      <c r="I90" s="1"/>
      <c r="J90" s="1"/>
      <c r="K90" s="1"/>
      <c r="L90" s="1"/>
    </row>
    <row r="91" customFormat="false" ht="13.5" hidden="false" customHeight="false" outlineLevel="0" collapsed="false">
      <c r="H91" s="1"/>
      <c r="I91" s="1"/>
      <c r="J91" s="1"/>
      <c r="K91" s="1"/>
      <c r="L91" s="1"/>
    </row>
    <row r="92" customFormat="false" ht="13.5" hidden="false" customHeight="false" outlineLevel="0" collapsed="false">
      <c r="H92" s="1"/>
      <c r="I92" s="1"/>
      <c r="J92" s="1"/>
      <c r="K92" s="1"/>
      <c r="L92" s="1"/>
    </row>
    <row r="93" customFormat="false" ht="13.5" hidden="false" customHeight="false" outlineLevel="0" collapsed="false">
      <c r="H93" s="1"/>
      <c r="I93" s="1"/>
      <c r="J93" s="1"/>
      <c r="K93" s="1"/>
      <c r="L93" s="1"/>
    </row>
    <row r="94" customFormat="false" ht="13.5" hidden="false" customHeight="false" outlineLevel="0" collapsed="false">
      <c r="H94" s="1"/>
      <c r="I94" s="1"/>
      <c r="J94" s="1"/>
      <c r="K94" s="1"/>
      <c r="L94" s="1"/>
    </row>
    <row r="95" customFormat="false" ht="13.5" hidden="false" customHeight="false" outlineLevel="0" collapsed="false">
      <c r="H95" s="1"/>
      <c r="I95" s="1"/>
      <c r="J95" s="1"/>
      <c r="K95" s="1"/>
      <c r="L95" s="1"/>
    </row>
    <row r="96" customFormat="false" ht="13.5" hidden="false" customHeight="false" outlineLevel="0" collapsed="false">
      <c r="H96" s="1"/>
      <c r="I96" s="1"/>
      <c r="J96" s="1"/>
      <c r="K96" s="1"/>
      <c r="L96" s="1"/>
    </row>
    <row r="97" customFormat="false" ht="13.5" hidden="false" customHeight="false" outlineLevel="0" collapsed="false">
      <c r="H97" s="1"/>
      <c r="I97" s="1"/>
      <c r="J97" s="1"/>
      <c r="K97" s="1"/>
      <c r="L97" s="1"/>
    </row>
    <row r="98" customFormat="false" ht="13.5" hidden="false" customHeight="false" outlineLevel="0" collapsed="false">
      <c r="H98" s="1"/>
      <c r="I98" s="1"/>
      <c r="J98" s="1"/>
      <c r="K98" s="1"/>
      <c r="L98" s="1"/>
    </row>
    <row r="99" customFormat="false" ht="13.5" hidden="false" customHeight="false" outlineLevel="0" collapsed="false">
      <c r="H99" s="1"/>
      <c r="I99" s="1"/>
      <c r="J99" s="1"/>
      <c r="K99" s="1"/>
      <c r="L99" s="1"/>
    </row>
    <row r="100" customFormat="false" ht="13.5" hidden="false" customHeight="false" outlineLevel="0" collapsed="false">
      <c r="H100" s="1"/>
      <c r="I100" s="1"/>
      <c r="J100" s="1"/>
      <c r="K100" s="1"/>
      <c r="L100" s="1"/>
    </row>
    <row r="101" customFormat="false" ht="13.5" hidden="false" customHeight="false" outlineLevel="0" collapsed="false">
      <c r="H101" s="1"/>
      <c r="I101" s="1"/>
      <c r="J101" s="1"/>
      <c r="K101" s="1"/>
      <c r="L101" s="1"/>
    </row>
    <row r="102" customFormat="false" ht="13.5" hidden="false" customHeight="false" outlineLevel="0" collapsed="false">
      <c r="H102" s="1"/>
      <c r="I102" s="1"/>
      <c r="J102" s="1"/>
      <c r="K102" s="1"/>
      <c r="L102" s="1"/>
    </row>
    <row r="103" customFormat="false" ht="13.5" hidden="false" customHeight="false" outlineLevel="0" collapsed="false">
      <c r="H103" s="1"/>
      <c r="I103" s="1"/>
      <c r="J103" s="1"/>
      <c r="K103" s="1"/>
      <c r="L103" s="1"/>
    </row>
    <row r="104" customFormat="false" ht="13.5" hidden="false" customHeight="false" outlineLevel="0" collapsed="false">
      <c r="H104" s="1"/>
      <c r="I104" s="1"/>
      <c r="J104" s="1"/>
      <c r="K104" s="1"/>
      <c r="L104" s="1"/>
    </row>
    <row r="105" customFormat="false" ht="13.5" hidden="false" customHeight="false" outlineLevel="0" collapsed="false">
      <c r="H105" s="1"/>
      <c r="I105" s="1"/>
      <c r="J105" s="1"/>
      <c r="K105" s="1"/>
      <c r="L105" s="1"/>
    </row>
    <row r="106" customFormat="false" ht="13.5" hidden="false" customHeight="false" outlineLevel="0" collapsed="false">
      <c r="H106" s="1"/>
      <c r="I106" s="1"/>
      <c r="J106" s="1"/>
      <c r="K106" s="1"/>
      <c r="L106" s="1"/>
    </row>
    <row r="107" customFormat="false" ht="13.5" hidden="false" customHeight="false" outlineLevel="0" collapsed="false">
      <c r="H107" s="1"/>
      <c r="I107" s="1"/>
      <c r="J107" s="1"/>
      <c r="K107" s="1"/>
      <c r="L107" s="1"/>
    </row>
    <row r="108" customFormat="false" ht="13.5" hidden="false" customHeight="false" outlineLevel="0" collapsed="false">
      <c r="H108" s="1"/>
      <c r="I108" s="1"/>
      <c r="J108" s="1"/>
      <c r="K108" s="1"/>
      <c r="L108" s="1"/>
    </row>
    <row r="109" customFormat="false" ht="13.5" hidden="false" customHeight="false" outlineLevel="0" collapsed="false">
      <c r="H109" s="1"/>
      <c r="I109" s="1"/>
      <c r="J109" s="1"/>
      <c r="K109" s="1"/>
      <c r="L109" s="1"/>
    </row>
    <row r="110" customFormat="false" ht="13.5" hidden="false" customHeight="false" outlineLevel="0" collapsed="false">
      <c r="H110" s="1"/>
      <c r="I110" s="1"/>
      <c r="J110" s="1"/>
      <c r="K110" s="1"/>
      <c r="L110" s="1"/>
    </row>
  </sheetData>
  <mergeCells count="162">
    <mergeCell ref="A3:B4"/>
    <mergeCell ref="C3:E3"/>
    <mergeCell ref="F3:H3"/>
    <mergeCell ref="I3:J3"/>
    <mergeCell ref="K3:L3"/>
    <mergeCell ref="C4:D4"/>
    <mergeCell ref="G4:H4"/>
    <mergeCell ref="C5:D5"/>
    <mergeCell ref="G5:H5"/>
    <mergeCell ref="A6:B6"/>
    <mergeCell ref="C6:D6"/>
    <mergeCell ref="G6:H6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A43:B45"/>
    <mergeCell ref="C43:J43"/>
    <mergeCell ref="K43:L43"/>
    <mergeCell ref="H44:J44"/>
    <mergeCell ref="K44:L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4.36"/>
    <col collapsed="false" customWidth="true" hidden="false" outlineLevel="0" max="2" min="2" style="161" width="14.25"/>
    <col collapsed="false" customWidth="true" hidden="false" outlineLevel="0" max="3" min="3" style="161" width="11.12"/>
    <col collapsed="false" customWidth="true" hidden="false" outlineLevel="0" max="4" min="4" style="161" width="9.36"/>
    <col collapsed="false" customWidth="true" hidden="false" outlineLevel="0" max="5" min="5" style="161" width="10.25"/>
    <col collapsed="false" customWidth="true" hidden="false" outlineLevel="0" max="6" min="6" style="161" width="9.36"/>
    <col collapsed="false" customWidth="true" hidden="false" outlineLevel="0" max="7" min="7" style="161" width="10.37"/>
    <col collapsed="false" customWidth="true" hidden="false" outlineLevel="0" max="8" min="8" style="161" width="9.25"/>
    <col collapsed="false" customWidth="true" hidden="false" outlineLevel="0" max="10" min="9" style="161" width="9.75"/>
    <col collapsed="false" customWidth="false" hidden="false" outlineLevel="0" max="257" min="11" style="161" width="8.99"/>
  </cols>
  <sheetData>
    <row r="1" customFormat="false" ht="13.5" hidden="false" customHeight="false" outlineLevel="0" collapsed="false">
      <c r="A1" s="162" t="s">
        <v>98</v>
      </c>
    </row>
    <row r="3" customFormat="false" ht="13.5" hidden="false" customHeight="false" outlineLevel="0" collapsed="false">
      <c r="A3" s="163"/>
      <c r="B3" s="164" t="s">
        <v>88</v>
      </c>
      <c r="C3" s="165" t="s">
        <v>99</v>
      </c>
      <c r="D3" s="165"/>
      <c r="E3" s="165"/>
      <c r="F3" s="166" t="s">
        <v>100</v>
      </c>
      <c r="G3" s="167" t="s">
        <v>101</v>
      </c>
      <c r="H3" s="168" t="s">
        <v>102</v>
      </c>
    </row>
    <row r="4" customFormat="false" ht="13.5" hidden="false" customHeight="false" outlineLevel="0" collapsed="false">
      <c r="A4" s="169"/>
      <c r="B4" s="164"/>
      <c r="C4" s="165" t="s">
        <v>77</v>
      </c>
      <c r="D4" s="165" t="s">
        <v>103</v>
      </c>
      <c r="E4" s="165" t="s">
        <v>104</v>
      </c>
      <c r="F4" s="166"/>
      <c r="G4" s="170" t="s">
        <v>105</v>
      </c>
      <c r="H4" s="171" t="s">
        <v>106</v>
      </c>
    </row>
    <row r="5" customFormat="false" ht="13.5" hidden="false" customHeight="false" outlineLevel="0" collapsed="false">
      <c r="A5" s="163"/>
      <c r="B5" s="172"/>
      <c r="C5" s="173" t="s">
        <v>11</v>
      </c>
      <c r="D5" s="173" t="s">
        <v>11</v>
      </c>
      <c r="E5" s="173" t="s">
        <v>11</v>
      </c>
      <c r="F5" s="173" t="s">
        <v>11</v>
      </c>
      <c r="G5" s="173" t="s">
        <v>11</v>
      </c>
      <c r="H5" s="173" t="s">
        <v>11</v>
      </c>
    </row>
    <row r="6" s="177" customFormat="true" ht="13.5" hidden="false" customHeight="false" outlineLevel="0" collapsed="false">
      <c r="A6" s="174"/>
      <c r="B6" s="175" t="s">
        <v>13</v>
      </c>
      <c r="C6" s="176" t="n">
        <v>10.6886860348785</v>
      </c>
      <c r="D6" s="176" t="n">
        <v>10.8</v>
      </c>
      <c r="E6" s="176" t="n">
        <v>10.5</v>
      </c>
      <c r="F6" s="176" t="n">
        <v>3.6</v>
      </c>
      <c r="G6" s="176" t="n">
        <v>3.4</v>
      </c>
      <c r="H6" s="176" t="n">
        <v>3.5</v>
      </c>
    </row>
    <row r="7" customFormat="false" ht="13.5" hidden="false" customHeight="false" outlineLevel="0" collapsed="false">
      <c r="A7" s="169"/>
      <c r="B7" s="178"/>
      <c r="C7" s="179"/>
      <c r="D7" s="179"/>
      <c r="E7" s="179"/>
      <c r="F7" s="179"/>
      <c r="G7" s="179"/>
      <c r="H7" s="179"/>
    </row>
    <row r="8" customFormat="false" ht="13.5" hidden="false" customHeight="false" outlineLevel="0" collapsed="false">
      <c r="A8" s="180" t="n">
        <v>9</v>
      </c>
      <c r="B8" s="181" t="s">
        <v>34</v>
      </c>
      <c r="C8" s="82" t="n">
        <v>8.02421395659123</v>
      </c>
      <c r="D8" s="82" t="n">
        <v>9</v>
      </c>
      <c r="E8" s="82" t="n">
        <v>10.6</v>
      </c>
      <c r="F8" s="82" t="n">
        <v>1.4</v>
      </c>
      <c r="G8" s="82" t="n">
        <v>0.7</v>
      </c>
      <c r="H8" s="82" t="n">
        <v>8.5</v>
      </c>
    </row>
    <row r="9" customFormat="false" ht="13.5" hidden="false" customHeight="false" outlineLevel="0" collapsed="false">
      <c r="A9" s="180" t="n">
        <v>10</v>
      </c>
      <c r="B9" s="181" t="s">
        <v>35</v>
      </c>
      <c r="C9" s="82" t="s">
        <v>68</v>
      </c>
      <c r="D9" s="82" t="s">
        <v>68</v>
      </c>
      <c r="E9" s="82" t="s">
        <v>68</v>
      </c>
      <c r="F9" s="82" t="s">
        <v>68</v>
      </c>
      <c r="G9" s="82" t="s">
        <v>68</v>
      </c>
      <c r="H9" s="82" t="s">
        <v>68</v>
      </c>
    </row>
    <row r="10" customFormat="false" ht="13.5" hidden="false" customHeight="false" outlineLevel="0" collapsed="false">
      <c r="A10" s="180" t="n">
        <v>11</v>
      </c>
      <c r="B10" s="181" t="s">
        <v>36</v>
      </c>
      <c r="C10" s="82" t="n">
        <v>8.18289392586479</v>
      </c>
      <c r="D10" s="82" t="n">
        <v>7.9</v>
      </c>
      <c r="E10" s="82" t="n">
        <v>8.1</v>
      </c>
      <c r="F10" s="82" t="n">
        <v>3.2</v>
      </c>
      <c r="G10" s="82" t="n">
        <v>1.8</v>
      </c>
      <c r="H10" s="82" t="n">
        <v>3.1</v>
      </c>
    </row>
    <row r="11" customFormat="false" ht="13.5" hidden="false" customHeight="false" outlineLevel="0" collapsed="false">
      <c r="A11" s="180" t="n">
        <v>12</v>
      </c>
      <c r="B11" s="181" t="s">
        <v>37</v>
      </c>
      <c r="C11" s="82" t="n">
        <v>14.187780984705</v>
      </c>
      <c r="D11" s="82" t="n">
        <v>13.9</v>
      </c>
      <c r="E11" s="82" t="n">
        <v>13.3</v>
      </c>
      <c r="F11" s="82" t="n">
        <v>6.9</v>
      </c>
      <c r="G11" s="82" t="n">
        <v>2</v>
      </c>
      <c r="H11" s="82" t="n">
        <v>4.3</v>
      </c>
    </row>
    <row r="12" customFormat="false" ht="13.5" hidden="false" customHeight="false" outlineLevel="0" collapsed="false">
      <c r="A12" s="180" t="n">
        <v>13</v>
      </c>
      <c r="B12" s="181" t="s">
        <v>38</v>
      </c>
      <c r="C12" s="82" t="n">
        <v>13.114614999378</v>
      </c>
      <c r="D12" s="82" t="n">
        <v>13.3</v>
      </c>
      <c r="E12" s="82" t="n">
        <v>12.3</v>
      </c>
      <c r="F12" s="82" t="n">
        <v>4</v>
      </c>
      <c r="G12" s="82" t="n">
        <v>4.5</v>
      </c>
      <c r="H12" s="82" t="n">
        <v>3.9</v>
      </c>
    </row>
    <row r="13" customFormat="false" ht="13.5" hidden="false" customHeight="false" outlineLevel="0" collapsed="false">
      <c r="A13" s="180" t="n">
        <v>14</v>
      </c>
      <c r="B13" s="181" t="s">
        <v>39</v>
      </c>
      <c r="C13" s="82" t="n">
        <v>9.17568386641627</v>
      </c>
      <c r="D13" s="82" t="n">
        <v>9</v>
      </c>
      <c r="E13" s="82" t="n">
        <v>10.9</v>
      </c>
      <c r="F13" s="82" t="n">
        <v>4.4</v>
      </c>
      <c r="G13" s="82" t="n">
        <v>1.2</v>
      </c>
      <c r="H13" s="82" t="n">
        <v>5.4</v>
      </c>
    </row>
    <row r="14" customFormat="false" ht="13.5" hidden="false" customHeight="false" outlineLevel="0" collapsed="false">
      <c r="A14" s="180" t="n">
        <v>15</v>
      </c>
      <c r="B14" s="181" t="s">
        <v>69</v>
      </c>
      <c r="C14" s="82" t="n">
        <v>6.52762267894847</v>
      </c>
      <c r="D14" s="82" t="n">
        <v>7.6</v>
      </c>
      <c r="E14" s="82" t="n">
        <v>5.7</v>
      </c>
      <c r="F14" s="82" t="n">
        <v>2.4</v>
      </c>
      <c r="G14" s="82" t="n">
        <v>0.3</v>
      </c>
      <c r="H14" s="82" t="n">
        <v>2.9</v>
      </c>
    </row>
    <row r="15" customFormat="false" ht="13.5" hidden="false" customHeight="false" outlineLevel="0" collapsed="false">
      <c r="A15" s="180" t="n">
        <v>16</v>
      </c>
      <c r="B15" s="181" t="s">
        <v>70</v>
      </c>
      <c r="C15" s="82" t="n">
        <v>5.35651368870452</v>
      </c>
      <c r="D15" s="82" t="n">
        <v>5.3</v>
      </c>
      <c r="E15" s="82" t="n">
        <v>5.7</v>
      </c>
      <c r="F15" s="82" t="n">
        <v>2.7</v>
      </c>
      <c r="G15" s="82" t="n">
        <v>0.9</v>
      </c>
      <c r="H15" s="82" t="n">
        <v>2.1</v>
      </c>
    </row>
    <row r="16" customFormat="false" ht="13.5" hidden="false" customHeight="false" outlineLevel="0" collapsed="false">
      <c r="A16" s="180" t="n">
        <v>17</v>
      </c>
      <c r="B16" s="181" t="s">
        <v>42</v>
      </c>
      <c r="C16" s="82" t="n">
        <v>13.0178627700167</v>
      </c>
      <c r="D16" s="82" t="n">
        <v>13</v>
      </c>
      <c r="E16" s="82" t="n">
        <v>11.7</v>
      </c>
      <c r="F16" s="82" t="n">
        <v>5.9</v>
      </c>
      <c r="G16" s="82" t="n">
        <v>2.8</v>
      </c>
      <c r="H16" s="82" t="n">
        <v>2.9</v>
      </c>
    </row>
    <row r="17" customFormat="false" ht="13.5" hidden="false" customHeight="false" outlineLevel="0" collapsed="false">
      <c r="A17" s="180" t="n">
        <v>19</v>
      </c>
      <c r="B17" s="181" t="s">
        <v>44</v>
      </c>
      <c r="C17" s="82" t="n">
        <v>13.4397012523867</v>
      </c>
      <c r="D17" s="82" t="n">
        <v>13.7</v>
      </c>
      <c r="E17" s="82" t="n">
        <v>14.1</v>
      </c>
      <c r="F17" s="82" t="n">
        <v>8.5</v>
      </c>
      <c r="G17" s="82" t="n">
        <v>1.9</v>
      </c>
      <c r="H17" s="82" t="n">
        <v>3.8</v>
      </c>
    </row>
    <row r="18" customFormat="false" ht="13.5" hidden="false" customHeight="false" outlineLevel="0" collapsed="false">
      <c r="A18" s="180" t="n">
        <v>20</v>
      </c>
      <c r="B18" s="181" t="s">
        <v>45</v>
      </c>
      <c r="C18" s="82" t="s">
        <v>68</v>
      </c>
      <c r="D18" s="82" t="s">
        <v>68</v>
      </c>
      <c r="E18" s="82" t="s">
        <v>68</v>
      </c>
      <c r="F18" s="82" t="s">
        <v>68</v>
      </c>
      <c r="G18" s="33" t="s">
        <v>107</v>
      </c>
      <c r="H18" s="82" t="s">
        <v>68</v>
      </c>
    </row>
    <row r="19" customFormat="false" ht="13.5" hidden="false" customHeight="false" outlineLevel="0" collapsed="false">
      <c r="A19" s="180" t="n">
        <v>21</v>
      </c>
      <c r="B19" s="181" t="s">
        <v>46</v>
      </c>
      <c r="C19" s="82" t="s">
        <v>68</v>
      </c>
      <c r="D19" s="82" t="s">
        <v>68</v>
      </c>
      <c r="E19" s="82" t="s">
        <v>68</v>
      </c>
      <c r="F19" s="82" t="s">
        <v>68</v>
      </c>
      <c r="G19" s="82" t="s">
        <v>68</v>
      </c>
      <c r="H19" s="82" t="s">
        <v>68</v>
      </c>
    </row>
    <row r="20" customFormat="false" ht="13.5" hidden="false" customHeight="false" outlineLevel="0" collapsed="false">
      <c r="A20" s="180" t="n">
        <v>22</v>
      </c>
      <c r="B20" s="181" t="s">
        <v>71</v>
      </c>
      <c r="C20" s="82" t="n">
        <v>19.0105344036715</v>
      </c>
      <c r="D20" s="82" t="n">
        <v>16.7</v>
      </c>
      <c r="E20" s="82" t="n">
        <v>16.2</v>
      </c>
      <c r="F20" s="82" t="n">
        <v>9.5</v>
      </c>
      <c r="G20" s="82" t="n">
        <v>2.7</v>
      </c>
      <c r="H20" s="82" t="n">
        <v>4</v>
      </c>
    </row>
    <row r="21" customFormat="false" ht="13.5" hidden="false" customHeight="false" outlineLevel="0" collapsed="false">
      <c r="A21" s="180" t="n">
        <v>23</v>
      </c>
      <c r="B21" s="181" t="s">
        <v>48</v>
      </c>
      <c r="C21" s="82" t="s">
        <v>68</v>
      </c>
      <c r="D21" s="82" t="s">
        <v>68</v>
      </c>
      <c r="E21" s="82" t="s">
        <v>68</v>
      </c>
      <c r="F21" s="82" t="s">
        <v>68</v>
      </c>
      <c r="G21" s="82" t="s">
        <v>68</v>
      </c>
      <c r="H21" s="82" t="s">
        <v>68</v>
      </c>
    </row>
    <row r="22" customFormat="false" ht="13.5" hidden="false" customHeight="false" outlineLevel="0" collapsed="false">
      <c r="A22" s="180" t="n">
        <v>24</v>
      </c>
      <c r="B22" s="181" t="s">
        <v>49</v>
      </c>
      <c r="C22" s="82" t="n">
        <v>11.2604392669073</v>
      </c>
      <c r="D22" s="82" t="n">
        <v>10.6</v>
      </c>
      <c r="E22" s="82" t="n">
        <v>11.5</v>
      </c>
      <c r="F22" s="82" t="n">
        <v>1.6</v>
      </c>
      <c r="G22" s="82" t="n">
        <v>5.6</v>
      </c>
      <c r="H22" s="82" t="n">
        <v>4.3</v>
      </c>
    </row>
    <row r="23" customFormat="false" ht="13.5" hidden="false" customHeight="false" outlineLevel="0" collapsed="false">
      <c r="A23" s="180" t="n">
        <v>25</v>
      </c>
      <c r="B23" s="181" t="s">
        <v>50</v>
      </c>
      <c r="C23" s="82" t="n">
        <v>11.5184889194335</v>
      </c>
      <c r="D23" s="82" t="n">
        <v>12</v>
      </c>
      <c r="E23" s="82" t="n">
        <v>14</v>
      </c>
      <c r="F23" s="82" t="n">
        <v>1.8</v>
      </c>
      <c r="G23" s="82" t="n">
        <v>8.4</v>
      </c>
      <c r="H23" s="82" t="n">
        <v>3.7</v>
      </c>
    </row>
    <row r="24" customFormat="false" ht="13.5" hidden="false" customHeight="false" outlineLevel="0" collapsed="false">
      <c r="A24" s="180" t="n">
        <v>26</v>
      </c>
      <c r="B24" s="181" t="s">
        <v>51</v>
      </c>
      <c r="C24" s="82" t="n">
        <v>16.2352316453677</v>
      </c>
      <c r="D24" s="82" t="n">
        <v>16.1</v>
      </c>
      <c r="E24" s="82" t="n">
        <v>15</v>
      </c>
      <c r="F24" s="82" t="n">
        <v>1.9</v>
      </c>
      <c r="G24" s="82" t="n">
        <v>10.1</v>
      </c>
      <c r="H24" s="82" t="n">
        <v>3</v>
      </c>
    </row>
    <row r="25" customFormat="false" ht="13.5" hidden="false" customHeight="false" outlineLevel="0" collapsed="false">
      <c r="A25" s="180" t="n">
        <v>27</v>
      </c>
      <c r="B25" s="181" t="s">
        <v>52</v>
      </c>
      <c r="C25" s="82" t="n">
        <v>6.6</v>
      </c>
      <c r="D25" s="82" t="n">
        <v>7.6</v>
      </c>
      <c r="E25" s="82" t="n">
        <v>8.7</v>
      </c>
      <c r="F25" s="82" t="n">
        <v>1.7</v>
      </c>
      <c r="G25" s="82" t="n">
        <v>2.7</v>
      </c>
      <c r="H25" s="82" t="n">
        <v>4.3</v>
      </c>
    </row>
    <row r="26" customFormat="false" ht="13.5" hidden="false" customHeight="false" outlineLevel="0" collapsed="false">
      <c r="A26" s="180" t="n">
        <v>28</v>
      </c>
      <c r="B26" s="181" t="s">
        <v>53</v>
      </c>
      <c r="C26" s="82" t="n">
        <v>3.7</v>
      </c>
      <c r="D26" s="82" t="n">
        <v>4.1</v>
      </c>
      <c r="E26" s="82" t="n">
        <v>11.7</v>
      </c>
      <c r="F26" s="33" t="s">
        <v>107</v>
      </c>
      <c r="G26" s="82" t="n">
        <v>8.5</v>
      </c>
      <c r="H26" s="82" t="n">
        <v>3.2</v>
      </c>
    </row>
    <row r="27" customFormat="false" ht="13.5" hidden="false" customHeight="false" outlineLevel="0" collapsed="false">
      <c r="A27" s="180" t="n">
        <v>29</v>
      </c>
      <c r="B27" s="181" t="s">
        <v>54</v>
      </c>
      <c r="C27" s="82" t="n">
        <v>7.3</v>
      </c>
      <c r="D27" s="82" t="n">
        <v>7.8</v>
      </c>
      <c r="E27" s="82" t="n">
        <v>6.8</v>
      </c>
      <c r="F27" s="82" t="n">
        <v>2.1</v>
      </c>
      <c r="G27" s="82" t="n">
        <v>2.6</v>
      </c>
      <c r="H27" s="82" t="n">
        <v>2.1</v>
      </c>
    </row>
    <row r="28" customFormat="false" ht="13.5" hidden="false" customHeight="false" outlineLevel="0" collapsed="false">
      <c r="A28" s="180" t="n">
        <v>30</v>
      </c>
      <c r="B28" s="181" t="s">
        <v>55</v>
      </c>
      <c r="C28" s="82" t="n">
        <v>6.84949025196547</v>
      </c>
      <c r="D28" s="82" t="n">
        <v>5.4</v>
      </c>
      <c r="E28" s="82" t="n">
        <v>5.1</v>
      </c>
      <c r="F28" s="82" t="n">
        <v>0.8</v>
      </c>
      <c r="G28" s="82" t="n">
        <v>1.2</v>
      </c>
      <c r="H28" s="82" t="n">
        <v>3.2</v>
      </c>
    </row>
    <row r="29" customFormat="false" ht="13.5" hidden="false" customHeight="false" outlineLevel="0" collapsed="false">
      <c r="A29" s="180" t="n">
        <v>31</v>
      </c>
      <c r="B29" s="181" t="s">
        <v>56</v>
      </c>
      <c r="C29" s="82" t="n">
        <v>21.7735916413316</v>
      </c>
      <c r="D29" s="82" t="n">
        <v>20.9</v>
      </c>
      <c r="E29" s="82" t="n">
        <v>20.2</v>
      </c>
      <c r="F29" s="82" t="n">
        <v>6.9</v>
      </c>
      <c r="G29" s="82" t="n">
        <v>8.2</v>
      </c>
      <c r="H29" s="82" t="n">
        <v>5.2</v>
      </c>
    </row>
    <row r="30" customFormat="false" ht="13.5" hidden="false" customHeight="false" outlineLevel="0" collapsed="false">
      <c r="A30" s="182" t="n">
        <v>32</v>
      </c>
      <c r="B30" s="183" t="s">
        <v>57</v>
      </c>
      <c r="C30" s="184" t="n">
        <v>12.2872842719959</v>
      </c>
      <c r="D30" s="184" t="n">
        <v>12.5</v>
      </c>
      <c r="E30" s="184" t="n">
        <v>15.2</v>
      </c>
      <c r="F30" s="184" t="n">
        <v>3.5</v>
      </c>
      <c r="G30" s="184" t="n">
        <v>4.6</v>
      </c>
      <c r="H30" s="184" t="n">
        <v>7</v>
      </c>
    </row>
    <row r="31" customFormat="false" ht="13.5" hidden="false" customHeight="false" outlineLevel="0" collapsed="false">
      <c r="A31" s="169"/>
      <c r="B31" s="169"/>
      <c r="H31" s="185"/>
    </row>
    <row r="32" customFormat="false" ht="13.5" hidden="false" customHeight="false" outlineLevel="0" collapsed="false">
      <c r="A32" s="169"/>
      <c r="B32" s="186" t="s">
        <v>108</v>
      </c>
    </row>
    <row r="33" customFormat="false" ht="13.5" hidden="false" customHeight="false" outlineLevel="0" collapsed="false">
      <c r="A33" s="169"/>
      <c r="B33" s="169"/>
    </row>
    <row r="34" customFormat="false" ht="13.5" hidden="false" customHeight="false" outlineLevel="0" collapsed="false">
      <c r="A34" s="186" t="s">
        <v>109</v>
      </c>
    </row>
    <row r="35" customFormat="false" ht="13.5" hidden="false" customHeight="false" outlineLevel="0" collapsed="false">
      <c r="A35" s="187"/>
      <c r="B35" s="187"/>
    </row>
    <row r="36" customFormat="false" ht="13.5" hidden="false" customHeight="false" outlineLevel="0" collapsed="false">
      <c r="B36" s="188" t="s">
        <v>26</v>
      </c>
      <c r="C36" s="67" t="s">
        <v>110</v>
      </c>
      <c r="D36" s="67"/>
      <c r="E36" s="67" t="s">
        <v>111</v>
      </c>
      <c r="F36" s="67"/>
      <c r="G36" s="67" t="s">
        <v>112</v>
      </c>
      <c r="H36" s="67"/>
      <c r="I36" s="189" t="s">
        <v>30</v>
      </c>
      <c r="J36" s="189"/>
    </row>
    <row r="37" customFormat="false" ht="13.5" hidden="false" customHeight="false" outlineLevel="0" collapsed="false">
      <c r="B37" s="188"/>
      <c r="C37" s="70" t="s">
        <v>85</v>
      </c>
      <c r="D37" s="190" t="s">
        <v>9</v>
      </c>
      <c r="E37" s="70" t="s">
        <v>85</v>
      </c>
      <c r="F37" s="190" t="s">
        <v>9</v>
      </c>
      <c r="G37" s="70" t="s">
        <v>85</v>
      </c>
      <c r="H37" s="190" t="s">
        <v>9</v>
      </c>
      <c r="I37" s="191" t="s">
        <v>66</v>
      </c>
      <c r="J37" s="191" t="s">
        <v>32</v>
      </c>
      <c r="K37" s="169"/>
    </row>
    <row r="38" customFormat="false" ht="13.5" hidden="false" customHeight="false" outlineLevel="0" collapsed="false">
      <c r="A38" s="163"/>
      <c r="B38" s="172"/>
      <c r="C38" s="173" t="s">
        <v>67</v>
      </c>
      <c r="D38" s="173" t="s">
        <v>11</v>
      </c>
      <c r="E38" s="173" t="s">
        <v>67</v>
      </c>
      <c r="F38" s="173" t="s">
        <v>11</v>
      </c>
      <c r="G38" s="173" t="s">
        <v>67</v>
      </c>
      <c r="H38" s="173" t="s">
        <v>11</v>
      </c>
      <c r="I38" s="173" t="s">
        <v>11</v>
      </c>
      <c r="J38" s="173" t="s">
        <v>11</v>
      </c>
    </row>
    <row r="39" s="177" customFormat="true" ht="13.5" hidden="false" customHeight="false" outlineLevel="0" collapsed="false">
      <c r="A39" s="174"/>
      <c r="B39" s="175" t="s">
        <v>13</v>
      </c>
      <c r="C39" s="153" t="n">
        <v>5272700</v>
      </c>
      <c r="D39" s="176" t="n">
        <v>100</v>
      </c>
      <c r="E39" s="153" t="n">
        <v>6712624</v>
      </c>
      <c r="F39" s="176" t="n">
        <v>100</v>
      </c>
      <c r="G39" s="153" t="n">
        <v>8500559</v>
      </c>
      <c r="H39" s="176" t="n">
        <v>100</v>
      </c>
      <c r="I39" s="176" t="n">
        <v>27.3090447019554</v>
      </c>
      <c r="J39" s="176" t="n">
        <v>26.6354111298354</v>
      </c>
    </row>
    <row r="40" customFormat="false" ht="13.5" hidden="false" customHeight="false" outlineLevel="0" collapsed="false">
      <c r="A40" s="169"/>
      <c r="B40" s="178"/>
      <c r="C40" s="192"/>
      <c r="D40" s="179"/>
      <c r="E40" s="33"/>
      <c r="F40" s="179"/>
      <c r="G40" s="33"/>
      <c r="H40" s="179"/>
      <c r="I40" s="82"/>
      <c r="J40" s="82"/>
    </row>
    <row r="41" customFormat="false" ht="13.5" hidden="false" customHeight="false" outlineLevel="0" collapsed="false">
      <c r="A41" s="169" t="n">
        <v>9</v>
      </c>
      <c r="B41" s="181" t="s">
        <v>34</v>
      </c>
      <c r="C41" s="33" t="n">
        <v>129046</v>
      </c>
      <c r="D41" s="82" t="n">
        <v>2.44743679708688</v>
      </c>
      <c r="E41" s="33" t="n">
        <v>60584</v>
      </c>
      <c r="F41" s="82" t="n">
        <v>0.902538262235454</v>
      </c>
      <c r="G41" s="33" t="n">
        <v>74675</v>
      </c>
      <c r="H41" s="82" t="n">
        <v>0.878471639335719</v>
      </c>
      <c r="I41" s="82" t="n">
        <v>-53.0523999194086</v>
      </c>
      <c r="J41" s="82" t="n">
        <v>23.2586161362736</v>
      </c>
    </row>
    <row r="42" customFormat="false" ht="13.5" hidden="false" customHeight="false" outlineLevel="0" collapsed="false">
      <c r="A42" s="169" t="n">
        <v>10</v>
      </c>
      <c r="B42" s="181" t="s">
        <v>35</v>
      </c>
      <c r="C42" s="33" t="s">
        <v>68</v>
      </c>
      <c r="D42" s="82" t="s">
        <v>68</v>
      </c>
      <c r="E42" s="33" t="s">
        <v>68</v>
      </c>
      <c r="F42" s="82" t="s">
        <v>68</v>
      </c>
      <c r="G42" s="33" t="s">
        <v>68</v>
      </c>
      <c r="H42" s="82" t="s">
        <v>68</v>
      </c>
      <c r="I42" s="82" t="s">
        <v>68</v>
      </c>
      <c r="J42" s="82" t="s">
        <v>68</v>
      </c>
    </row>
    <row r="43" customFormat="false" ht="13.5" hidden="false" customHeight="false" outlineLevel="0" collapsed="false">
      <c r="A43" s="169" t="n">
        <v>11</v>
      </c>
      <c r="B43" s="181" t="s">
        <v>36</v>
      </c>
      <c r="C43" s="33" t="n">
        <v>479352</v>
      </c>
      <c r="D43" s="82" t="n">
        <v>9.09120564416713</v>
      </c>
      <c r="E43" s="33" t="n">
        <v>552245</v>
      </c>
      <c r="F43" s="82" t="n">
        <v>8.22696161739433</v>
      </c>
      <c r="G43" s="33" t="n">
        <v>614102</v>
      </c>
      <c r="H43" s="82" t="n">
        <v>7.22425431080474</v>
      </c>
      <c r="I43" s="82" t="n">
        <v>15.2065705368915</v>
      </c>
      <c r="J43" s="82" t="n">
        <v>11.2010067995183</v>
      </c>
    </row>
    <row r="44" customFormat="false" ht="13.5" hidden="false" customHeight="false" outlineLevel="0" collapsed="false">
      <c r="A44" s="169" t="n">
        <v>12</v>
      </c>
      <c r="B44" s="181" t="s">
        <v>37</v>
      </c>
      <c r="C44" s="33" t="n">
        <v>54484</v>
      </c>
      <c r="D44" s="82" t="n">
        <v>1.03332258615131</v>
      </c>
      <c r="E44" s="33" t="n">
        <v>58192</v>
      </c>
      <c r="F44" s="82" t="n">
        <v>0.866903911197767</v>
      </c>
      <c r="G44" s="33" t="n">
        <v>75425</v>
      </c>
      <c r="H44" s="82" t="n">
        <v>0.887294588508826</v>
      </c>
      <c r="I44" s="82" t="n">
        <v>6.80566771896337</v>
      </c>
      <c r="J44" s="82" t="n">
        <v>29.6140362936486</v>
      </c>
    </row>
    <row r="45" customFormat="false" ht="13.5" hidden="false" customHeight="false" outlineLevel="0" collapsed="false">
      <c r="A45" s="169" t="n">
        <v>13</v>
      </c>
      <c r="B45" s="181" t="s">
        <v>38</v>
      </c>
      <c r="C45" s="33" t="n">
        <v>29486</v>
      </c>
      <c r="D45" s="82" t="n">
        <v>0.559220133897244</v>
      </c>
      <c r="E45" s="33" t="n">
        <v>21424</v>
      </c>
      <c r="F45" s="82" t="n">
        <v>0.319159839728845</v>
      </c>
      <c r="G45" s="33" t="n">
        <v>45211</v>
      </c>
      <c r="H45" s="82" t="n">
        <v>0.53185914008714</v>
      </c>
      <c r="I45" s="82" t="n">
        <v>-27.3417893237469</v>
      </c>
      <c r="J45" s="82" t="n">
        <v>111.029686333084</v>
      </c>
    </row>
    <row r="46" customFormat="false" ht="13.5" hidden="false" customHeight="false" outlineLevel="0" collapsed="false">
      <c r="A46" s="169" t="n">
        <v>14</v>
      </c>
      <c r="B46" s="181" t="s">
        <v>39</v>
      </c>
      <c r="C46" s="33" t="n">
        <v>21809</v>
      </c>
      <c r="D46" s="82" t="n">
        <v>0.41362110493675</v>
      </c>
      <c r="E46" s="33" t="n">
        <v>25284</v>
      </c>
      <c r="F46" s="82" t="n">
        <v>0.376663432958557</v>
      </c>
      <c r="G46" s="33" t="n">
        <v>4470</v>
      </c>
      <c r="H46" s="82" t="n">
        <v>0.0525847770717196</v>
      </c>
      <c r="I46" s="82" t="n">
        <v>15.9337888027878</v>
      </c>
      <c r="J46" s="82" t="n">
        <v>-82.3208353108685</v>
      </c>
    </row>
    <row r="47" customFormat="false" ht="13.5" hidden="false" customHeight="false" outlineLevel="0" collapsed="false">
      <c r="A47" s="169" t="n">
        <v>15</v>
      </c>
      <c r="B47" s="181" t="s">
        <v>69</v>
      </c>
      <c r="C47" s="33" t="n">
        <v>126535</v>
      </c>
      <c r="D47" s="82" t="n">
        <v>2.39981413696967</v>
      </c>
      <c r="E47" s="33" t="n">
        <v>70729</v>
      </c>
      <c r="F47" s="82" t="n">
        <v>1.05367141076277</v>
      </c>
      <c r="G47" s="33" t="n">
        <v>106874</v>
      </c>
      <c r="H47" s="82" t="n">
        <v>1.25725849323556</v>
      </c>
      <c r="I47" s="82" t="n">
        <v>-44.1032125498874</v>
      </c>
      <c r="J47" s="82" t="n">
        <v>51.103507754952</v>
      </c>
    </row>
    <row r="48" customFormat="false" ht="13.5" hidden="false" customHeight="false" outlineLevel="0" collapsed="false">
      <c r="A48" s="169" t="n">
        <v>16</v>
      </c>
      <c r="B48" s="181" t="s">
        <v>70</v>
      </c>
      <c r="C48" s="33" t="n">
        <v>48530</v>
      </c>
      <c r="D48" s="82" t="n">
        <v>0.920401312420581</v>
      </c>
      <c r="E48" s="33" t="n">
        <v>104465</v>
      </c>
      <c r="F48" s="82" t="n">
        <v>1.55624685666887</v>
      </c>
      <c r="G48" s="33" t="n">
        <v>379065</v>
      </c>
      <c r="H48" s="82" t="n">
        <v>4.4592949710719</v>
      </c>
      <c r="I48" s="82" t="n">
        <v>115.258602926025</v>
      </c>
      <c r="J48" s="82" t="n">
        <v>262.863159910018</v>
      </c>
      <c r="L48" s="77"/>
    </row>
    <row r="49" customFormat="false" ht="13.5" hidden="false" customHeight="false" outlineLevel="0" collapsed="false">
      <c r="A49" s="169" t="n">
        <v>17</v>
      </c>
      <c r="B49" s="181" t="s">
        <v>42</v>
      </c>
      <c r="C49" s="33" t="n">
        <v>807072</v>
      </c>
      <c r="D49" s="82" t="n">
        <v>15.3066171031919</v>
      </c>
      <c r="E49" s="33" t="n">
        <v>1058708</v>
      </c>
      <c r="F49" s="82" t="n">
        <v>15.7718948655548</v>
      </c>
      <c r="G49" s="33" t="n">
        <v>1155643</v>
      </c>
      <c r="H49" s="82" t="n">
        <v>13.5949059350097</v>
      </c>
      <c r="I49" s="82" t="n">
        <v>31.1788787121843</v>
      </c>
      <c r="J49" s="82" t="n">
        <v>9.15597124041757</v>
      </c>
    </row>
    <row r="50" customFormat="false" ht="13.5" hidden="false" customHeight="false" outlineLevel="0" collapsed="false">
      <c r="A50" s="169" t="n">
        <v>19</v>
      </c>
      <c r="B50" s="181" t="s">
        <v>44</v>
      </c>
      <c r="C50" s="33" t="n">
        <v>292136</v>
      </c>
      <c r="D50" s="82" t="n">
        <v>5.54053900278795</v>
      </c>
      <c r="E50" s="33" t="n">
        <v>415992</v>
      </c>
      <c r="F50" s="82" t="n">
        <v>6.19715926290524</v>
      </c>
      <c r="G50" s="33" t="n">
        <v>325377</v>
      </c>
      <c r="H50" s="82" t="n">
        <v>3.82771297746419</v>
      </c>
      <c r="I50" s="82" t="n">
        <v>42.3966919516937</v>
      </c>
      <c r="J50" s="82" t="n">
        <v>-21.7828708244389</v>
      </c>
    </row>
    <row r="51" customFormat="false" ht="13.5" hidden="false" customHeight="false" outlineLevel="0" collapsed="false">
      <c r="A51" s="169" t="n">
        <v>20</v>
      </c>
      <c r="B51" s="181" t="s">
        <v>45</v>
      </c>
      <c r="C51" s="33" t="s">
        <v>68</v>
      </c>
      <c r="D51" s="82" t="s">
        <v>68</v>
      </c>
      <c r="E51" s="33" t="s">
        <v>107</v>
      </c>
      <c r="F51" s="82" t="s">
        <v>107</v>
      </c>
      <c r="G51" s="33" t="s">
        <v>107</v>
      </c>
      <c r="H51" s="33" t="s">
        <v>107</v>
      </c>
      <c r="I51" s="82" t="s">
        <v>107</v>
      </c>
      <c r="J51" s="82" t="s">
        <v>107</v>
      </c>
    </row>
    <row r="52" customFormat="false" ht="13.5" hidden="false" customHeight="false" outlineLevel="0" collapsed="false">
      <c r="A52" s="169" t="n">
        <v>21</v>
      </c>
      <c r="B52" s="181" t="s">
        <v>46</v>
      </c>
      <c r="C52" s="33" t="s">
        <v>68</v>
      </c>
      <c r="D52" s="82" t="s">
        <v>107</v>
      </c>
      <c r="E52" s="33" t="s">
        <v>68</v>
      </c>
      <c r="F52" s="82" t="s">
        <v>68</v>
      </c>
      <c r="G52" s="33" t="s">
        <v>68</v>
      </c>
      <c r="H52" s="82" t="s">
        <v>68</v>
      </c>
      <c r="I52" s="33" t="s">
        <v>68</v>
      </c>
      <c r="J52" s="82" t="s">
        <v>68</v>
      </c>
    </row>
    <row r="53" customFormat="false" ht="13.5" hidden="false" customHeight="false" outlineLevel="0" collapsed="false">
      <c r="A53" s="169" t="n">
        <v>22</v>
      </c>
      <c r="B53" s="181" t="s">
        <v>71</v>
      </c>
      <c r="C53" s="33" t="n">
        <v>284117</v>
      </c>
      <c r="D53" s="82" t="n">
        <v>5.38845373338138</v>
      </c>
      <c r="E53" s="33" t="n">
        <v>642065</v>
      </c>
      <c r="F53" s="82" t="n">
        <v>9.56503745778104</v>
      </c>
      <c r="G53" s="33" t="n">
        <v>433095</v>
      </c>
      <c r="H53" s="82" t="n">
        <v>5.09490022950255</v>
      </c>
      <c r="I53" s="82" t="n">
        <v>125.98612543424</v>
      </c>
      <c r="J53" s="82" t="n">
        <v>-32.5465490254102</v>
      </c>
    </row>
    <row r="54" customFormat="false" ht="13.5" hidden="false" customHeight="false" outlineLevel="0" collapsed="false">
      <c r="A54" s="169" t="n">
        <v>23</v>
      </c>
      <c r="B54" s="181" t="s">
        <v>48</v>
      </c>
      <c r="C54" s="33" t="s">
        <v>68</v>
      </c>
      <c r="D54" s="82" t="s">
        <v>68</v>
      </c>
      <c r="E54" s="33" t="s">
        <v>68</v>
      </c>
      <c r="F54" s="82" t="s">
        <v>68</v>
      </c>
      <c r="G54" s="33" t="s">
        <v>68</v>
      </c>
      <c r="H54" s="82" t="s">
        <v>68</v>
      </c>
      <c r="I54" s="82" t="s">
        <v>68</v>
      </c>
      <c r="J54" s="82" t="s">
        <v>68</v>
      </c>
    </row>
    <row r="55" customFormat="false" ht="13.5" hidden="false" customHeight="false" outlineLevel="0" collapsed="false">
      <c r="A55" s="169" t="n">
        <v>24</v>
      </c>
      <c r="B55" s="181" t="s">
        <v>49</v>
      </c>
      <c r="C55" s="33" t="n">
        <v>444921</v>
      </c>
      <c r="D55" s="82" t="n">
        <v>8.4382005424166</v>
      </c>
      <c r="E55" s="33" t="n">
        <v>483086</v>
      </c>
      <c r="F55" s="82" t="n">
        <v>7.19667897382603</v>
      </c>
      <c r="G55" s="33" t="n">
        <v>630357</v>
      </c>
      <c r="H55" s="82" t="n">
        <v>7.41547702921655</v>
      </c>
      <c r="I55" s="82" t="n">
        <v>8.57792731743388</v>
      </c>
      <c r="J55" s="82" t="n">
        <v>30.4854622158373</v>
      </c>
    </row>
    <row r="56" customFormat="false" ht="13.5" hidden="false" customHeight="false" outlineLevel="0" collapsed="false">
      <c r="A56" s="169" t="n">
        <v>25</v>
      </c>
      <c r="B56" s="181" t="s">
        <v>50</v>
      </c>
      <c r="C56" s="33" t="n">
        <v>257182</v>
      </c>
      <c r="D56" s="82" t="n">
        <v>4.87761488421492</v>
      </c>
      <c r="E56" s="33" t="n">
        <v>121504</v>
      </c>
      <c r="F56" s="82" t="n">
        <v>1.8100820185966</v>
      </c>
      <c r="G56" s="33" t="n">
        <v>134956</v>
      </c>
      <c r="H56" s="82" t="n">
        <v>1.58761323814116</v>
      </c>
      <c r="I56" s="82" t="n">
        <v>-52.7556360865068</v>
      </c>
      <c r="J56" s="82" t="n">
        <v>11.0712404529892</v>
      </c>
    </row>
    <row r="57" customFormat="false" ht="13.5" hidden="false" customHeight="false" outlineLevel="0" collapsed="false">
      <c r="A57" s="169" t="n">
        <v>26</v>
      </c>
      <c r="B57" s="181" t="s">
        <v>51</v>
      </c>
      <c r="C57" s="33" t="n">
        <v>64120</v>
      </c>
      <c r="D57" s="82" t="n">
        <v>1.21607525556167</v>
      </c>
      <c r="E57" s="33" t="n">
        <v>175426</v>
      </c>
      <c r="F57" s="82" t="n">
        <v>2.61337444194699</v>
      </c>
      <c r="G57" s="33" t="n">
        <v>213485</v>
      </c>
      <c r="H57" s="82" t="n">
        <v>2.51142307229442</v>
      </c>
      <c r="I57" s="82" t="n">
        <v>173.590143480973</v>
      </c>
      <c r="J57" s="82" t="n">
        <v>21.6951877144779</v>
      </c>
    </row>
    <row r="58" customFormat="false" ht="13.5" hidden="false" customHeight="false" outlineLevel="0" collapsed="false">
      <c r="A58" s="169" t="n">
        <v>27</v>
      </c>
      <c r="B58" s="181" t="s">
        <v>52</v>
      </c>
      <c r="C58" s="33" t="n">
        <v>221504</v>
      </c>
      <c r="D58" s="82" t="n">
        <v>4.20095966013617</v>
      </c>
      <c r="E58" s="33" t="n">
        <v>322334</v>
      </c>
      <c r="F58" s="82" t="n">
        <v>4.80190756997562</v>
      </c>
      <c r="G58" s="33" t="n">
        <v>540626</v>
      </c>
      <c r="H58" s="82" t="n">
        <v>6.35988762621376</v>
      </c>
      <c r="I58" s="82" t="n">
        <v>45.5206226524126</v>
      </c>
      <c r="J58" s="82" t="n">
        <v>67.7223004709401</v>
      </c>
    </row>
    <row r="59" customFormat="false" ht="13.5" hidden="false" customHeight="false" outlineLevel="0" collapsed="false">
      <c r="A59" s="169" t="n">
        <v>28</v>
      </c>
      <c r="B59" s="181" t="s">
        <v>53</v>
      </c>
      <c r="C59" s="33" t="n">
        <v>157485</v>
      </c>
      <c r="D59" s="82" t="n">
        <v>2.98679993172378</v>
      </c>
      <c r="E59" s="33" t="n">
        <v>47225</v>
      </c>
      <c r="F59" s="82" t="n">
        <v>0.703525178827237</v>
      </c>
      <c r="G59" s="33" t="n">
        <v>18953</v>
      </c>
      <c r="H59" s="82" t="n">
        <v>0.222961807570537</v>
      </c>
      <c r="I59" s="82" t="n">
        <v>-70.0130171127409</v>
      </c>
      <c r="J59" s="82" t="n">
        <v>-59.8665960825834</v>
      </c>
    </row>
    <row r="60" customFormat="false" ht="13.5" hidden="false" customHeight="false" outlineLevel="0" collapsed="false">
      <c r="A60" s="169" t="n">
        <v>29</v>
      </c>
      <c r="B60" s="181" t="s">
        <v>54</v>
      </c>
      <c r="C60" s="33" t="n">
        <v>1223182</v>
      </c>
      <c r="D60" s="82" t="n">
        <v>23.1983993020654</v>
      </c>
      <c r="E60" s="33" t="n">
        <v>1829342</v>
      </c>
      <c r="F60" s="82" t="n">
        <v>27.2522637943076</v>
      </c>
      <c r="G60" s="33" t="n">
        <v>2795006</v>
      </c>
      <c r="H60" s="82" t="n">
        <v>32.8802611687067</v>
      </c>
      <c r="I60" s="82" t="n">
        <v>49.5559941202536</v>
      </c>
      <c r="J60" s="82" t="n">
        <v>52.7875050154646</v>
      </c>
    </row>
    <row r="61" customFormat="false" ht="13.5" hidden="false" customHeight="false" outlineLevel="0" collapsed="false">
      <c r="A61" s="169" t="n">
        <v>30</v>
      </c>
      <c r="B61" s="181" t="s">
        <v>55</v>
      </c>
      <c r="C61" s="33" t="n">
        <v>527445</v>
      </c>
      <c r="D61" s="82" t="n">
        <v>10.0033189826844</v>
      </c>
      <c r="E61" s="33" t="n">
        <v>545897</v>
      </c>
      <c r="F61" s="82" t="n">
        <v>8.13239353194816</v>
      </c>
      <c r="G61" s="33" t="n">
        <v>720719</v>
      </c>
      <c r="H61" s="82" t="n">
        <v>8.47848947345698</v>
      </c>
      <c r="I61" s="193" t="n">
        <v>3.49837423807222</v>
      </c>
      <c r="J61" s="82" t="n">
        <v>32.0247226125075</v>
      </c>
    </row>
    <row r="62" customFormat="false" ht="13.5" hidden="false" customHeight="false" outlineLevel="0" collapsed="false">
      <c r="A62" s="169" t="n">
        <v>31</v>
      </c>
      <c r="B62" s="181" t="s">
        <v>56</v>
      </c>
      <c r="C62" s="33" t="s">
        <v>68</v>
      </c>
      <c r="D62" s="82" t="s">
        <v>68</v>
      </c>
      <c r="E62" s="33" t="s">
        <v>68</v>
      </c>
      <c r="F62" s="82" t="s">
        <v>68</v>
      </c>
      <c r="G62" s="33" t="n">
        <v>197918</v>
      </c>
      <c r="H62" s="82" t="n">
        <v>2.32829393925741</v>
      </c>
      <c r="I62" s="33" t="s">
        <v>68</v>
      </c>
      <c r="J62" s="82" t="s">
        <v>68</v>
      </c>
    </row>
    <row r="63" customFormat="false" ht="13.5" hidden="false" customHeight="false" outlineLevel="0" collapsed="false">
      <c r="A63" s="187" t="n">
        <v>32</v>
      </c>
      <c r="B63" s="183" t="s">
        <v>57</v>
      </c>
      <c r="C63" s="36" t="n">
        <v>19068</v>
      </c>
      <c r="D63" s="184" t="n">
        <v>0.361636353291483</v>
      </c>
      <c r="E63" s="36" t="n">
        <v>16269</v>
      </c>
      <c r="F63" s="184" t="n">
        <v>0.242364237889684</v>
      </c>
      <c r="G63" s="36" t="n">
        <v>23079</v>
      </c>
      <c r="H63" s="184" t="n">
        <v>0.271499791954859</v>
      </c>
      <c r="I63" s="184" t="n">
        <v>-14.6790434235368</v>
      </c>
      <c r="J63" s="184" t="n">
        <v>41.8587497695003</v>
      </c>
    </row>
    <row r="64" customFormat="false" ht="13.5" hidden="false" customHeight="false" outlineLevel="0" collapsed="false">
      <c r="J64" s="115"/>
    </row>
  </sheetData>
  <mergeCells count="8">
    <mergeCell ref="B3:B4"/>
    <mergeCell ref="C3:E3"/>
    <mergeCell ref="F3:F4"/>
    <mergeCell ref="B36:B37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50:38Z</dcterms:created>
  <dc:creator>福井県</dc:creator>
  <dc:description/>
  <dc:language>en-US</dc:language>
  <cp:lastModifiedBy>福井県</cp:lastModifiedBy>
  <dcterms:modified xsi:type="dcterms:W3CDTF">2007-01-26T07:59:06Z</dcterms:modified>
  <cp:revision>0</cp:revision>
  <dc:subject/>
  <dc:title/>
</cp:coreProperties>
</file>