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業所数" sheetId="1" state="visible" r:id="rId2"/>
    <sheet name="従業者数" sheetId="2" state="visible" r:id="rId3"/>
    <sheet name="製造品出荷額等" sheetId="3" state="visible" r:id="rId4"/>
    <sheet name="年次別市町村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85">
  <si>
    <t xml:space="preserve">別表５　　産業中分類別  事業所数（従業者４人以上の事業所）</t>
  </si>
  <si>
    <t xml:space="preserve">１５　年</t>
  </si>
  <si>
    <t xml:space="preserve">１６　年</t>
  </si>
  <si>
    <t xml:space="preserve">１７　年</t>
  </si>
  <si>
    <t xml:space="preserve">対　前　年　比</t>
  </si>
  <si>
    <t xml:space="preserve">区　　　　　　　　分</t>
  </si>
  <si>
    <t xml:space="preserve">実　数</t>
  </si>
  <si>
    <t xml:space="preserve">構成比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6</t>
    </r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別表６　　従業者規模別 、年次別　事業所数（従業者４人以上の事業所）</t>
  </si>
  <si>
    <t xml:space="preserve">規模別</t>
  </si>
  <si>
    <t xml:space="preserve">総　　数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事業
所数</t>
  </si>
  <si>
    <t xml:space="preserve">指数</t>
  </si>
  <si>
    <t xml:space="preserve">構成比％</t>
  </si>
  <si>
    <t xml:space="preserve">年次別</t>
  </si>
  <si>
    <t xml:space="preserve">H12=100</t>
  </si>
  <si>
    <r>
      <rPr>
        <sz val="8"/>
        <rFont val="Noto Sans"/>
        <family val="2"/>
      </rPr>
      <t xml:space="preserve">平成 </t>
    </r>
    <r>
      <rPr>
        <sz val="11"/>
        <rFont val="Noto Sans"/>
        <family val="2"/>
      </rPr>
      <t xml:space="preserve">８</t>
    </r>
  </si>
  <si>
    <t xml:space="preserve">　</t>
  </si>
  <si>
    <t xml:space="preserve">別表７　産業中分類別　従業者数（従業者４人以上の事業所）</t>
  </si>
  <si>
    <t xml:space="preserve">実　　数</t>
  </si>
  <si>
    <t xml:space="preserve">人</t>
  </si>
  <si>
    <t xml:space="preserve">別表８　従業者規模別、年次別　従業者数（従業者４人以上の事業所）</t>
  </si>
  <si>
    <t xml:space="preserve">総     数</t>
  </si>
  <si>
    <t xml:space="preserve">従業
者数</t>
  </si>
  <si>
    <t xml:space="preserve">構成　　比％</t>
  </si>
  <si>
    <r>
      <rPr>
        <sz val="8"/>
        <rFont val="Noto Sans"/>
        <family val="2"/>
      </rPr>
      <t xml:space="preserve">平成   </t>
    </r>
    <r>
      <rPr>
        <sz val="9"/>
        <rFont val="Noto Sans"/>
        <family val="2"/>
      </rPr>
      <t xml:space="preserve">８</t>
    </r>
  </si>
  <si>
    <t xml:space="preserve">別表９　産業中分類別　製造品出荷額等（従業者４人以上の事業所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１５    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     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　   年</t>
    </r>
  </si>
  <si>
    <t xml:space="preserve">対 前 年 比</t>
  </si>
  <si>
    <t xml:space="preserve">実　　　　数</t>
  </si>
  <si>
    <t xml:space="preserve">16/15</t>
  </si>
  <si>
    <t xml:space="preserve">17/16</t>
  </si>
  <si>
    <t xml:space="preserve">百万円</t>
  </si>
  <si>
    <t xml:space="preserve">別表１０　従業者規模別、年次別　製造品出荷額等（従業者４人以上の事業所）</t>
  </si>
  <si>
    <t xml:space="preserve">総      数</t>
  </si>
  <si>
    <t xml:space="preserve">製造品出荷額等</t>
  </si>
  <si>
    <t xml:space="preserve">構成比　　％</t>
  </si>
  <si>
    <t xml:space="preserve">平成　８</t>
  </si>
  <si>
    <t xml:space="preserve">１００～２９９人</t>
  </si>
  <si>
    <t xml:space="preserve">３００人以上</t>
  </si>
  <si>
    <t xml:space="preserve">別表１１　年次別､市町村別　事業所数、従業者数、製造品出荷額等（従業者４人以上の事業所）　</t>
  </si>
  <si>
    <t xml:space="preserve">　　　（単位：人、万円）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市町村別</t>
  </si>
  <si>
    <t xml:space="preserve">事業所数</t>
  </si>
  <si>
    <t xml:space="preserve">従業者数</t>
  </si>
  <si>
    <t xml:space="preserve">合計</t>
  </si>
  <si>
    <t xml:space="preserve">市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江市</t>
  </si>
  <si>
    <t xml:space="preserve">町村計</t>
  </si>
  <si>
    <t xml:space="preserve">美山町</t>
  </si>
  <si>
    <t xml:space="preserve">松　岡　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X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-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（旧）福井市</t>
  </si>
  <si>
    <t xml:space="preserve">（旧）武生市</t>
  </si>
  <si>
    <t xml:space="preserve">（旧）大野市</t>
  </si>
  <si>
    <t xml:space="preserve">あわら市</t>
  </si>
  <si>
    <t xml:space="preserve">越前市</t>
  </si>
  <si>
    <t xml:space="preserve">坂井市</t>
  </si>
  <si>
    <t xml:space="preserve">（旧）美山町</t>
  </si>
  <si>
    <t xml:space="preserve">（旧）松岡町</t>
  </si>
  <si>
    <t xml:space="preserve">（旧）永平寺町</t>
  </si>
  <si>
    <t xml:space="preserve">（旧）上志比村</t>
  </si>
  <si>
    <t xml:space="preserve">（旧）和泉村</t>
  </si>
  <si>
    <t xml:space="preserve">(-)</t>
  </si>
  <si>
    <t xml:space="preserve">（旧）三国町</t>
  </si>
  <si>
    <t xml:space="preserve">（旧）芦原町</t>
  </si>
  <si>
    <t xml:space="preserve">(25)</t>
  </si>
  <si>
    <t xml:space="preserve">(337)</t>
  </si>
  <si>
    <t xml:space="preserve">（旧）金津町</t>
  </si>
  <si>
    <t xml:space="preserve">(96)</t>
  </si>
  <si>
    <t xml:space="preserve">（旧）丸岡町</t>
  </si>
  <si>
    <t xml:space="preserve">（旧）春江町</t>
  </si>
  <si>
    <t xml:space="preserve">（旧）坂井町</t>
  </si>
  <si>
    <t xml:space="preserve">（旧）今立町</t>
  </si>
  <si>
    <t xml:space="preserve">南越前町</t>
  </si>
  <si>
    <t xml:space="preserve">(X)</t>
  </si>
  <si>
    <t xml:space="preserve">（旧）南条町</t>
  </si>
  <si>
    <t xml:space="preserve">（旧）今庄町</t>
  </si>
  <si>
    <t xml:space="preserve">（旧）河野村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（旧）越廼村</t>
  </si>
  <si>
    <t xml:space="preserve">（旧）清水町</t>
  </si>
  <si>
    <t xml:space="preserve">（旧）三方町</t>
  </si>
  <si>
    <t xml:space="preserve">（旧）上中町</t>
  </si>
  <si>
    <t xml:space="preserve">（旧）名田庄村</t>
  </si>
  <si>
    <t xml:space="preserve">（旧）大飯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;&quot;▲ &quot;#,##0.0"/>
    <numFmt numFmtId="168" formatCode="0.0"/>
    <numFmt numFmtId="169" formatCode="0.0_);[RED]\(0.0\)"/>
    <numFmt numFmtId="170" formatCode="0.0;&quot;▲ &quot;0.0"/>
    <numFmt numFmtId="171" formatCode="General"/>
    <numFmt numFmtId="172" formatCode="0.0_ "/>
    <numFmt numFmtId="173" formatCode="#,##0_);\(#,##0\)"/>
    <numFmt numFmtId="174" formatCode="[$-409]General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2.25"/>
    <col collapsed="false" customWidth="true" hidden="false" outlineLevel="0" max="6" min="6" style="1" width="5.12"/>
    <col collapsed="false" customWidth="true" hidden="false" outlineLevel="0" max="7" min="7" style="1" width="3.37"/>
    <col collapsed="false" customWidth="true" hidden="false" outlineLevel="0" max="8" min="8" style="1" width="2.49"/>
    <col collapsed="false" customWidth="true" hidden="false" outlineLevel="0" max="9" min="9" style="1" width="5.36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75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4.99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" t="s">
        <v>0</v>
      </c>
    </row>
    <row r="2" customFormat="false" ht="11.25" hidden="false" customHeight="true" outlineLevel="0" collapsed="false"/>
    <row r="3" customFormat="false" ht="13.5" hidden="false" customHeight="fals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7" t="s">
        <v>4</v>
      </c>
      <c r="Q3" s="7"/>
      <c r="R3" s="7"/>
      <c r="S3" s="7"/>
    </row>
    <row r="4" customFormat="false" ht="13.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10" t="s">
        <v>7</v>
      </c>
      <c r="G4" s="10"/>
      <c r="H4" s="9" t="s">
        <v>6</v>
      </c>
      <c r="I4" s="9"/>
      <c r="J4" s="10" t="s">
        <v>7</v>
      </c>
      <c r="K4" s="10"/>
      <c r="L4" s="9" t="s">
        <v>6</v>
      </c>
      <c r="M4" s="9"/>
      <c r="N4" s="10" t="s">
        <v>7</v>
      </c>
      <c r="O4" s="10"/>
      <c r="P4" s="11" t="s">
        <v>8</v>
      </c>
      <c r="Q4" s="11"/>
      <c r="R4" s="12" t="s">
        <v>9</v>
      </c>
      <c r="S4" s="12"/>
    </row>
    <row r="5" customFormat="false" ht="12.75" hidden="false" customHeight="true" outlineLevel="0" collapsed="false">
      <c r="B5" s="13"/>
      <c r="C5" s="13"/>
      <c r="E5" s="2"/>
      <c r="F5" s="14"/>
      <c r="G5" s="15" t="s">
        <v>10</v>
      </c>
      <c r="H5" s="2"/>
      <c r="I5" s="2"/>
      <c r="J5" s="14"/>
      <c r="K5" s="15" t="s">
        <v>10</v>
      </c>
      <c r="L5" s="2"/>
      <c r="M5" s="2"/>
      <c r="N5" s="14"/>
      <c r="O5" s="15" t="s">
        <v>10</v>
      </c>
      <c r="P5" s="14"/>
      <c r="Q5" s="15" t="s">
        <v>10</v>
      </c>
      <c r="R5" s="14"/>
      <c r="S5" s="15" t="s">
        <v>10</v>
      </c>
    </row>
    <row r="6" s="19" customFormat="true" ht="13.5" hidden="false" customHeight="false" outlineLevel="0" collapsed="false">
      <c r="A6" s="16" t="s">
        <v>11</v>
      </c>
      <c r="B6" s="16"/>
      <c r="C6" s="16"/>
      <c r="D6" s="17" t="n">
        <f aca="false">SUM(D8:E31)</f>
        <v>3367</v>
      </c>
      <c r="E6" s="17"/>
      <c r="F6" s="18" t="n">
        <v>100</v>
      </c>
      <c r="G6" s="18"/>
      <c r="H6" s="17" t="n">
        <f aca="false">SUM(H8:I31)</f>
        <v>3106</v>
      </c>
      <c r="I6" s="17"/>
      <c r="J6" s="18" t="n">
        <v>100</v>
      </c>
      <c r="K6" s="18"/>
      <c r="L6" s="17" t="n">
        <f aca="false">SUM(L8:M31)</f>
        <v>3152</v>
      </c>
      <c r="M6" s="17"/>
      <c r="N6" s="18" t="n">
        <v>100</v>
      </c>
      <c r="O6" s="18"/>
      <c r="P6" s="18" t="n">
        <f aca="false">(H6-D6)/D6*100</f>
        <v>-7.75170775170775</v>
      </c>
      <c r="Q6" s="18"/>
      <c r="R6" s="18" t="n">
        <f aca="false">(L6-H6)/H6*100</f>
        <v>1.48100450740502</v>
      </c>
      <c r="S6" s="18"/>
    </row>
    <row r="7" customFormat="false" ht="12.75" hidden="false" customHeight="true" outlineLevel="0" collapsed="false">
      <c r="B7" s="20"/>
      <c r="C7" s="20"/>
      <c r="D7" s="21"/>
      <c r="E7" s="21"/>
      <c r="F7" s="14"/>
      <c r="G7" s="14"/>
      <c r="H7" s="2"/>
      <c r="I7" s="2"/>
      <c r="J7" s="14"/>
      <c r="K7" s="14"/>
      <c r="L7" s="2"/>
      <c r="M7" s="2"/>
      <c r="N7" s="14"/>
      <c r="O7" s="14"/>
      <c r="P7" s="14"/>
      <c r="Q7" s="14"/>
      <c r="R7" s="14"/>
    </row>
    <row r="8" customFormat="false" ht="13.5" hidden="false" customHeight="false" outlineLevel="0" collapsed="false">
      <c r="A8" s="22" t="n">
        <v>9</v>
      </c>
      <c r="B8" s="23" t="s">
        <v>12</v>
      </c>
      <c r="C8" s="23"/>
      <c r="D8" s="21" t="n">
        <v>319</v>
      </c>
      <c r="E8" s="21"/>
      <c r="F8" s="24" t="n">
        <f aca="false">D8/$D$6*100</f>
        <v>9.47430947430947</v>
      </c>
      <c r="G8" s="24"/>
      <c r="H8" s="21" t="n">
        <v>294</v>
      </c>
      <c r="I8" s="21"/>
      <c r="J8" s="24" t="n">
        <f aca="false">H8/$H$6*100</f>
        <v>9.46555054732775</v>
      </c>
      <c r="K8" s="24"/>
      <c r="L8" s="21" t="n">
        <v>298</v>
      </c>
      <c r="M8" s="21"/>
      <c r="N8" s="24" t="n">
        <f aca="false">L8/$L$6*100</f>
        <v>9.45431472081218</v>
      </c>
      <c r="O8" s="24"/>
      <c r="P8" s="24" t="n">
        <f aca="false">(H8-D8)/D8*100</f>
        <v>-7.83699059561129</v>
      </c>
      <c r="Q8" s="24"/>
      <c r="R8" s="24" t="n">
        <f aca="false">(L8-H8)/H8*100</f>
        <v>1.36054421768707</v>
      </c>
      <c r="S8" s="24"/>
    </row>
    <row r="9" customFormat="false" ht="13.5" hidden="false" customHeight="false" outlineLevel="0" collapsed="false">
      <c r="A9" s="22" t="n">
        <v>10</v>
      </c>
      <c r="B9" s="23" t="s">
        <v>13</v>
      </c>
      <c r="C9" s="23"/>
      <c r="D9" s="21" t="n">
        <v>42</v>
      </c>
      <c r="E9" s="21"/>
      <c r="F9" s="24" t="n">
        <f aca="false">D9/$D$6*100</f>
        <v>1.24740124740125</v>
      </c>
      <c r="G9" s="24"/>
      <c r="H9" s="21" t="n">
        <v>34</v>
      </c>
      <c r="I9" s="21"/>
      <c r="J9" s="24" t="n">
        <f aca="false">H9/$H$6*100</f>
        <v>1.09465550547328</v>
      </c>
      <c r="K9" s="24"/>
      <c r="L9" s="21" t="n">
        <v>40</v>
      </c>
      <c r="M9" s="21"/>
      <c r="N9" s="24" t="n">
        <f aca="false">L9/$L$6*100</f>
        <v>1.26903553299492</v>
      </c>
      <c r="O9" s="24"/>
      <c r="P9" s="24" t="n">
        <f aca="false">(H9-D9)/D9*100</f>
        <v>-19.047619047619</v>
      </c>
      <c r="Q9" s="24"/>
      <c r="R9" s="24" t="n">
        <f aca="false">(L9-H9)/H9*100</f>
        <v>17.6470588235294</v>
      </c>
      <c r="S9" s="24"/>
    </row>
    <row r="10" customFormat="false" ht="13.5" hidden="false" customHeight="false" outlineLevel="0" collapsed="false">
      <c r="A10" s="22" t="n">
        <v>11</v>
      </c>
      <c r="B10" s="23" t="s">
        <v>14</v>
      </c>
      <c r="C10" s="23"/>
      <c r="D10" s="21" t="n">
        <v>668</v>
      </c>
      <c r="E10" s="21"/>
      <c r="F10" s="24" t="n">
        <f aca="false">D10/$D$6*100</f>
        <v>19.8396198396198</v>
      </c>
      <c r="G10" s="24"/>
      <c r="H10" s="21" t="n">
        <v>609</v>
      </c>
      <c r="I10" s="21"/>
      <c r="J10" s="24" t="n">
        <f aca="false">H10/$H$6*100</f>
        <v>19.6072118480361</v>
      </c>
      <c r="K10" s="24"/>
      <c r="L10" s="21" t="n">
        <v>609</v>
      </c>
      <c r="M10" s="21"/>
      <c r="N10" s="24" t="n">
        <f aca="false">L10/$L$6*100</f>
        <v>19.3210659898477</v>
      </c>
      <c r="O10" s="24"/>
      <c r="P10" s="24" t="n">
        <f aca="false">(H10-D10)/D10*100</f>
        <v>-8.83233532934132</v>
      </c>
      <c r="Q10" s="24"/>
      <c r="R10" s="24" t="n">
        <f aca="false">(L10-H10)/H10*100</f>
        <v>0</v>
      </c>
      <c r="S10" s="24"/>
    </row>
    <row r="11" customFormat="false" ht="13.5" hidden="false" customHeight="false" outlineLevel="0" collapsed="false">
      <c r="A11" s="22" t="n">
        <v>12</v>
      </c>
      <c r="B11" s="23" t="s">
        <v>15</v>
      </c>
      <c r="C11" s="23"/>
      <c r="D11" s="21" t="n">
        <v>285</v>
      </c>
      <c r="E11" s="21"/>
      <c r="F11" s="24" t="n">
        <f aca="false">D11/$D$6*100</f>
        <v>8.46450846450846</v>
      </c>
      <c r="G11" s="24"/>
      <c r="H11" s="21" t="n">
        <v>267</v>
      </c>
      <c r="I11" s="21"/>
      <c r="J11" s="24" t="n">
        <f aca="false">H11/$H$6*100</f>
        <v>8.59626529298133</v>
      </c>
      <c r="K11" s="24"/>
      <c r="L11" s="21" t="n">
        <v>263</v>
      </c>
      <c r="M11" s="21"/>
      <c r="N11" s="24" t="n">
        <f aca="false">L11/$L$6*100</f>
        <v>8.34390862944162</v>
      </c>
      <c r="O11" s="24"/>
      <c r="P11" s="24" t="n">
        <f aca="false">(H11-D11)/D11*100</f>
        <v>-6.31578947368421</v>
      </c>
      <c r="Q11" s="24"/>
      <c r="R11" s="24" t="n">
        <f aca="false">(L11-H11)/H11*100</f>
        <v>-1.49812734082397</v>
      </c>
      <c r="S11" s="24"/>
    </row>
    <row r="12" customFormat="false" ht="13.5" hidden="false" customHeight="false" outlineLevel="0" collapsed="false">
      <c r="A12" s="22" t="n">
        <v>13</v>
      </c>
      <c r="B12" s="23" t="s">
        <v>16</v>
      </c>
      <c r="C12" s="23"/>
      <c r="D12" s="21" t="n">
        <v>157</v>
      </c>
      <c r="E12" s="21"/>
      <c r="F12" s="24" t="n">
        <f aca="false">D12/$D$6*100</f>
        <v>4.66290466290466</v>
      </c>
      <c r="G12" s="24"/>
      <c r="H12" s="21" t="n">
        <v>144</v>
      </c>
      <c r="I12" s="21"/>
      <c r="J12" s="24" t="n">
        <f aca="false">H12/$H$6*100</f>
        <v>4.63618802318094</v>
      </c>
      <c r="K12" s="24"/>
      <c r="L12" s="21" t="n">
        <v>143</v>
      </c>
      <c r="M12" s="21"/>
      <c r="N12" s="24" t="n">
        <f aca="false">L12/$L$6*100</f>
        <v>4.53680203045685</v>
      </c>
      <c r="O12" s="24"/>
      <c r="P12" s="24" t="n">
        <f aca="false">(H12-D12)/D12*100</f>
        <v>-8.28025477707006</v>
      </c>
      <c r="Q12" s="24"/>
      <c r="R12" s="24" t="n">
        <f aca="false">(L12-H12)/H12*100</f>
        <v>-0.694444444444444</v>
      </c>
      <c r="S12" s="24"/>
    </row>
    <row r="13" customFormat="false" ht="13.5" hidden="false" customHeight="false" outlineLevel="0" collapsed="false">
      <c r="A13" s="22" t="n">
        <v>14</v>
      </c>
      <c r="B13" s="23" t="s">
        <v>17</v>
      </c>
      <c r="C13" s="23"/>
      <c r="D13" s="21" t="n">
        <v>88</v>
      </c>
      <c r="E13" s="21"/>
      <c r="F13" s="24" t="n">
        <f aca="false">D13/$D$6*100</f>
        <v>2.61360261360261</v>
      </c>
      <c r="G13" s="24"/>
      <c r="H13" s="21" t="n">
        <v>76</v>
      </c>
      <c r="I13" s="21"/>
      <c r="J13" s="24" t="n">
        <f aca="false">H13/$H$6*100</f>
        <v>2.44687701223439</v>
      </c>
      <c r="K13" s="24"/>
      <c r="L13" s="21" t="n">
        <v>79</v>
      </c>
      <c r="M13" s="21"/>
      <c r="N13" s="24" t="n">
        <f aca="false">L13/$L$6*100</f>
        <v>2.50634517766497</v>
      </c>
      <c r="O13" s="24"/>
      <c r="P13" s="24" t="n">
        <f aca="false">(H13-D13)/D13*100</f>
        <v>-13.6363636363636</v>
      </c>
      <c r="Q13" s="24"/>
      <c r="R13" s="24" t="n">
        <f aca="false">(L13-H13)/H13*100</f>
        <v>3.94736842105263</v>
      </c>
      <c r="S13" s="24"/>
    </row>
    <row r="14" customFormat="false" ht="13.5" hidden="false" customHeight="false" outlineLevel="0" collapsed="false">
      <c r="A14" s="22" t="n">
        <v>15</v>
      </c>
      <c r="B14" s="23" t="s">
        <v>18</v>
      </c>
      <c r="C14" s="23"/>
      <c r="D14" s="21" t="n">
        <v>114</v>
      </c>
      <c r="E14" s="21"/>
      <c r="F14" s="24" t="n">
        <f aca="false">D14/$D$6*100</f>
        <v>3.38580338580339</v>
      </c>
      <c r="G14" s="24"/>
      <c r="H14" s="21" t="n">
        <v>111</v>
      </c>
      <c r="I14" s="21"/>
      <c r="J14" s="24" t="n">
        <f aca="false">H14/$H$6*100</f>
        <v>3.57372826786864</v>
      </c>
      <c r="K14" s="24"/>
      <c r="L14" s="21" t="n">
        <v>112</v>
      </c>
      <c r="M14" s="21"/>
      <c r="N14" s="24" t="n">
        <f aca="false">L14/$L$6*100</f>
        <v>3.55329949238579</v>
      </c>
      <c r="O14" s="24"/>
      <c r="P14" s="24" t="n">
        <f aca="false">(H14-D14)/D14*100</f>
        <v>-2.63157894736842</v>
      </c>
      <c r="Q14" s="24"/>
      <c r="R14" s="24" t="n">
        <f aca="false">(L14-H14)/H14*100</f>
        <v>0.900900900900901</v>
      </c>
      <c r="S14" s="24"/>
    </row>
    <row r="15" customFormat="false" ht="13.5" hidden="false" customHeight="false" outlineLevel="0" collapsed="false">
      <c r="A15" s="22" t="n">
        <v>16</v>
      </c>
      <c r="B15" s="23" t="s">
        <v>19</v>
      </c>
      <c r="C15" s="23"/>
      <c r="D15" s="21" t="n">
        <v>143</v>
      </c>
      <c r="E15" s="21"/>
      <c r="F15" s="24" t="n">
        <f aca="false">D15/$D$6*100</f>
        <v>4.24710424710425</v>
      </c>
      <c r="G15" s="24"/>
      <c r="H15" s="21" t="n">
        <v>132</v>
      </c>
      <c r="I15" s="21"/>
      <c r="J15" s="24" t="n">
        <f aca="false">H15/$H$6*100</f>
        <v>4.2498390212492</v>
      </c>
      <c r="K15" s="24"/>
      <c r="L15" s="21" t="n">
        <v>131</v>
      </c>
      <c r="M15" s="21"/>
      <c r="N15" s="24" t="n">
        <f aca="false">L15/$L$6*100</f>
        <v>4.15609137055838</v>
      </c>
      <c r="O15" s="24"/>
      <c r="P15" s="24" t="n">
        <f aca="false">(H15-D15)/D15*100</f>
        <v>-7.69230769230769</v>
      </c>
      <c r="Q15" s="24"/>
      <c r="R15" s="24" t="n">
        <f aca="false">(L15-H15)/H15*100</f>
        <v>-0.757575757575758</v>
      </c>
      <c r="S15" s="24"/>
    </row>
    <row r="16" customFormat="false" ht="13.5" hidden="false" customHeight="false" outlineLevel="0" collapsed="false">
      <c r="A16" s="22" t="n">
        <v>17</v>
      </c>
      <c r="B16" s="23" t="s">
        <v>20</v>
      </c>
      <c r="C16" s="23"/>
      <c r="D16" s="21" t="n">
        <v>59</v>
      </c>
      <c r="E16" s="21"/>
      <c r="F16" s="24" t="n">
        <f aca="false">D16/$D$6*100</f>
        <v>1.75230175230175</v>
      </c>
      <c r="G16" s="24"/>
      <c r="H16" s="21" t="n">
        <v>57</v>
      </c>
      <c r="I16" s="21"/>
      <c r="J16" s="24" t="n">
        <f aca="false">H16/$H$6*100</f>
        <v>1.83515775917579</v>
      </c>
      <c r="K16" s="24"/>
      <c r="L16" s="21" t="n">
        <v>53</v>
      </c>
      <c r="M16" s="21"/>
      <c r="N16" s="24" t="n">
        <f aca="false">L16/$L$6*100</f>
        <v>1.68147208121827</v>
      </c>
      <c r="O16" s="24"/>
      <c r="P16" s="24" t="n">
        <f aca="false">(H16-D16)/D16*100</f>
        <v>-3.38983050847458</v>
      </c>
      <c r="Q16" s="24"/>
      <c r="R16" s="24" t="n">
        <f aca="false">(L16-H16)/H16*100</f>
        <v>-7.01754385964912</v>
      </c>
      <c r="S16" s="24"/>
    </row>
    <row r="17" customFormat="false" ht="13.5" hidden="false" customHeight="false" outlineLevel="0" collapsed="false">
      <c r="A17" s="22" t="n">
        <v>18</v>
      </c>
      <c r="B17" s="23" t="s">
        <v>21</v>
      </c>
      <c r="C17" s="23"/>
      <c r="D17" s="21" t="n">
        <v>9</v>
      </c>
      <c r="E17" s="21"/>
      <c r="F17" s="24" t="n">
        <f aca="false">D17/$D$6*100</f>
        <v>0.267300267300267</v>
      </c>
      <c r="G17" s="24"/>
      <c r="H17" s="21" t="n">
        <v>9</v>
      </c>
      <c r="I17" s="21"/>
      <c r="J17" s="24" t="n">
        <f aca="false">H17/$H$6*100</f>
        <v>0.289761751448809</v>
      </c>
      <c r="K17" s="24"/>
      <c r="L17" s="21" t="n">
        <v>10</v>
      </c>
      <c r="M17" s="21"/>
      <c r="N17" s="24" t="n">
        <f aca="false">L17/$L$6*100</f>
        <v>0.317258883248731</v>
      </c>
      <c r="O17" s="24"/>
      <c r="P17" s="24" t="n">
        <f aca="false">(H17-D17)/D17*100</f>
        <v>0</v>
      </c>
      <c r="Q17" s="24"/>
      <c r="R17" s="24" t="n">
        <f aca="false">(L17-H17)/H17*100</f>
        <v>11.1111111111111</v>
      </c>
      <c r="S17" s="24"/>
    </row>
    <row r="18" customFormat="false" ht="13.5" hidden="false" customHeight="false" outlineLevel="0" collapsed="false">
      <c r="A18" s="22" t="n">
        <v>19</v>
      </c>
      <c r="B18" s="23" t="s">
        <v>22</v>
      </c>
      <c r="C18" s="23"/>
      <c r="D18" s="21" t="n">
        <v>160</v>
      </c>
      <c r="E18" s="21"/>
      <c r="F18" s="24" t="n">
        <f aca="false">D18/$D$6*100</f>
        <v>4.75200475200475</v>
      </c>
      <c r="G18" s="24"/>
      <c r="H18" s="21" t="n">
        <v>145</v>
      </c>
      <c r="I18" s="21"/>
      <c r="J18" s="24" t="n">
        <f aca="false">H18/$H$6*100</f>
        <v>4.66838377334192</v>
      </c>
      <c r="K18" s="24"/>
      <c r="L18" s="21" t="n">
        <v>148</v>
      </c>
      <c r="M18" s="21"/>
      <c r="N18" s="24" t="n">
        <f aca="false">L18/$L$6*100</f>
        <v>4.69543147208122</v>
      </c>
      <c r="O18" s="24"/>
      <c r="P18" s="24" t="n">
        <f aca="false">(H18-D18)/D18*100</f>
        <v>-9.375</v>
      </c>
      <c r="Q18" s="24"/>
      <c r="R18" s="24" t="n">
        <f aca="false">(L18-H18)/H18*100</f>
        <v>2.06896551724138</v>
      </c>
      <c r="S18" s="24"/>
    </row>
    <row r="19" customFormat="false" ht="13.5" hidden="false" customHeight="false" outlineLevel="0" collapsed="false">
      <c r="A19" s="22" t="n">
        <v>20</v>
      </c>
      <c r="B19" s="23" t="s">
        <v>23</v>
      </c>
      <c r="C19" s="23"/>
      <c r="D19" s="21" t="n">
        <v>7</v>
      </c>
      <c r="E19" s="21"/>
      <c r="F19" s="24" t="n">
        <f aca="false">D19/$D$6*100</f>
        <v>0.207900207900208</v>
      </c>
      <c r="G19" s="24"/>
      <c r="H19" s="21" t="n">
        <v>6</v>
      </c>
      <c r="I19" s="21"/>
      <c r="J19" s="24" t="n">
        <f aca="false">H19/$H$6*100</f>
        <v>0.193174500965873</v>
      </c>
      <c r="K19" s="24"/>
      <c r="L19" s="21" t="n">
        <v>5</v>
      </c>
      <c r="M19" s="21"/>
      <c r="N19" s="24" t="n">
        <f aca="false">L19/$L$6*100</f>
        <v>0.158629441624365</v>
      </c>
      <c r="O19" s="24"/>
      <c r="P19" s="24" t="n">
        <f aca="false">(H19-D19)/D19*100</f>
        <v>-14.2857142857143</v>
      </c>
      <c r="Q19" s="24"/>
      <c r="R19" s="24" t="n">
        <f aca="false">(L19-H19)/H19*100</f>
        <v>-16.6666666666667</v>
      </c>
      <c r="S19" s="24"/>
    </row>
    <row r="20" customFormat="false" ht="13.5" hidden="false" customHeight="false" outlineLevel="0" collapsed="false">
      <c r="A20" s="22" t="n">
        <v>21</v>
      </c>
      <c r="B20" s="23" t="s">
        <v>24</v>
      </c>
      <c r="C20" s="23"/>
      <c r="D20" s="21" t="n">
        <v>7</v>
      </c>
      <c r="E20" s="21"/>
      <c r="F20" s="24" t="n">
        <f aca="false">D20/$D$6*100</f>
        <v>0.207900207900208</v>
      </c>
      <c r="G20" s="24"/>
      <c r="H20" s="21" t="n">
        <v>6</v>
      </c>
      <c r="I20" s="21"/>
      <c r="J20" s="24" t="n">
        <f aca="false">H20/$H$6*100</f>
        <v>0.193174500965873</v>
      </c>
      <c r="K20" s="24"/>
      <c r="L20" s="21" t="n">
        <v>5</v>
      </c>
      <c r="M20" s="21"/>
      <c r="N20" s="24" t="n">
        <f aca="false">L20/$L$6*100</f>
        <v>0.158629441624365</v>
      </c>
      <c r="O20" s="24"/>
      <c r="P20" s="24" t="n">
        <f aca="false">(H20-D20)/D20*100</f>
        <v>-14.2857142857143</v>
      </c>
      <c r="Q20" s="24"/>
      <c r="R20" s="24" t="n">
        <f aca="false">(L20-H20)/H20*100</f>
        <v>-16.6666666666667</v>
      </c>
      <c r="S20" s="24"/>
    </row>
    <row r="21" customFormat="false" ht="13.5" hidden="false" customHeight="false" outlineLevel="0" collapsed="false">
      <c r="A21" s="22" t="n">
        <v>22</v>
      </c>
      <c r="B21" s="23" t="s">
        <v>25</v>
      </c>
      <c r="C21" s="23"/>
      <c r="D21" s="21" t="n">
        <v>162</v>
      </c>
      <c r="E21" s="21"/>
      <c r="F21" s="24" t="n">
        <f aca="false">D21/$D$6*100</f>
        <v>4.81140481140481</v>
      </c>
      <c r="G21" s="24"/>
      <c r="H21" s="21" t="n">
        <v>149</v>
      </c>
      <c r="I21" s="21"/>
      <c r="J21" s="24" t="n">
        <f aca="false">H21/$H$6*100</f>
        <v>4.79716677398583</v>
      </c>
      <c r="K21" s="24"/>
      <c r="L21" s="21" t="n">
        <v>154</v>
      </c>
      <c r="M21" s="21"/>
      <c r="N21" s="24" t="n">
        <f aca="false">L21/$L$6*100</f>
        <v>4.88578680203046</v>
      </c>
      <c r="O21" s="24"/>
      <c r="P21" s="24" t="n">
        <f aca="false">(H21-D21)/D21*100</f>
        <v>-8.02469135802469</v>
      </c>
      <c r="Q21" s="24"/>
      <c r="R21" s="24" t="n">
        <f aca="false">(L21-H21)/H21*100</f>
        <v>3.35570469798658</v>
      </c>
      <c r="S21" s="24"/>
    </row>
    <row r="22" customFormat="false" ht="13.5" hidden="false" customHeight="false" outlineLevel="0" collapsed="false">
      <c r="A22" s="22" t="n">
        <v>23</v>
      </c>
      <c r="B22" s="23" t="s">
        <v>26</v>
      </c>
      <c r="C22" s="23"/>
      <c r="D22" s="21" t="n">
        <v>20</v>
      </c>
      <c r="E22" s="21"/>
      <c r="F22" s="24" t="n">
        <f aca="false">D22/$D$6*100</f>
        <v>0.594000594000594</v>
      </c>
      <c r="G22" s="24"/>
      <c r="H22" s="21" t="n">
        <v>20</v>
      </c>
      <c r="I22" s="21"/>
      <c r="J22" s="24" t="n">
        <f aca="false">H22/$H$6*100</f>
        <v>0.643915003219575</v>
      </c>
      <c r="K22" s="24"/>
      <c r="L22" s="21" t="n">
        <v>24</v>
      </c>
      <c r="M22" s="21"/>
      <c r="N22" s="24" t="n">
        <f aca="false">L22/$L$6*100</f>
        <v>0.761421319796954</v>
      </c>
      <c r="O22" s="24"/>
      <c r="P22" s="24" t="n">
        <f aca="false">(H22-D22)/D22*100</f>
        <v>0</v>
      </c>
      <c r="Q22" s="24"/>
      <c r="R22" s="24" t="n">
        <f aca="false">(L22-H22)/H22*100</f>
        <v>20</v>
      </c>
      <c r="S22" s="24"/>
    </row>
    <row r="23" customFormat="false" ht="13.5" hidden="false" customHeight="false" outlineLevel="0" collapsed="false">
      <c r="A23" s="22" t="n">
        <v>24</v>
      </c>
      <c r="B23" s="23" t="s">
        <v>27</v>
      </c>
      <c r="C23" s="23"/>
      <c r="D23" s="21" t="n">
        <v>23</v>
      </c>
      <c r="E23" s="21"/>
      <c r="F23" s="24" t="n">
        <f aca="false">D23/$D$6*100</f>
        <v>0.683100683100683</v>
      </c>
      <c r="G23" s="24"/>
      <c r="H23" s="21" t="n">
        <v>21</v>
      </c>
      <c r="I23" s="21"/>
      <c r="J23" s="24" t="n">
        <f aca="false">H23/$H$6*100</f>
        <v>0.676110753380554</v>
      </c>
      <c r="K23" s="24"/>
      <c r="L23" s="21" t="n">
        <v>21</v>
      </c>
      <c r="M23" s="21"/>
      <c r="N23" s="24" t="n">
        <f aca="false">L23/$L$6*100</f>
        <v>0.666243654822335</v>
      </c>
      <c r="O23" s="24"/>
      <c r="P23" s="24" t="n">
        <f aca="false">(H23-D23)/D23*100</f>
        <v>-8.69565217391304</v>
      </c>
      <c r="Q23" s="24"/>
      <c r="R23" s="24" t="n">
        <f aca="false">(L23-H23)/H23*100</f>
        <v>0</v>
      </c>
      <c r="S23" s="24"/>
    </row>
    <row r="24" customFormat="false" ht="13.5" hidden="false" customHeight="false" outlineLevel="0" collapsed="false">
      <c r="A24" s="22" t="n">
        <v>25</v>
      </c>
      <c r="B24" s="23" t="s">
        <v>28</v>
      </c>
      <c r="C24" s="23"/>
      <c r="D24" s="21" t="n">
        <v>229</v>
      </c>
      <c r="E24" s="21"/>
      <c r="F24" s="24" t="n">
        <f aca="false">D24/$D$6*100</f>
        <v>6.8013068013068</v>
      </c>
      <c r="G24" s="24"/>
      <c r="H24" s="21" t="n">
        <v>216</v>
      </c>
      <c r="I24" s="21"/>
      <c r="J24" s="24" t="n">
        <f aca="false">H24/$H$6*100</f>
        <v>6.95428203477141</v>
      </c>
      <c r="K24" s="24"/>
      <c r="L24" s="21" t="n">
        <v>219</v>
      </c>
      <c r="M24" s="21"/>
      <c r="N24" s="24" t="n">
        <f aca="false">L24/$L$6*100</f>
        <v>6.94796954314721</v>
      </c>
      <c r="O24" s="24"/>
      <c r="P24" s="24" t="n">
        <f aca="false">(H24-D24)/D24*100</f>
        <v>-5.67685589519651</v>
      </c>
      <c r="Q24" s="24"/>
      <c r="R24" s="24" t="n">
        <f aca="false">(L24-H24)/H24*100</f>
        <v>1.38888888888889</v>
      </c>
      <c r="S24" s="24"/>
    </row>
    <row r="25" customFormat="false" ht="13.5" hidden="false" customHeight="false" outlineLevel="0" collapsed="false">
      <c r="A25" s="22" t="n">
        <v>26</v>
      </c>
      <c r="B25" s="23" t="s">
        <v>29</v>
      </c>
      <c r="C25" s="23"/>
      <c r="D25" s="21" t="n">
        <v>231</v>
      </c>
      <c r="E25" s="21"/>
      <c r="F25" s="24" t="n">
        <f aca="false">D25/$D$6*100</f>
        <v>6.86070686070686</v>
      </c>
      <c r="G25" s="24"/>
      <c r="H25" s="21" t="n">
        <v>224</v>
      </c>
      <c r="I25" s="21"/>
      <c r="J25" s="24" t="n">
        <f aca="false">H25/$H$6*100</f>
        <v>7.21184803605924</v>
      </c>
      <c r="K25" s="24"/>
      <c r="L25" s="21" t="n">
        <v>234</v>
      </c>
      <c r="M25" s="21"/>
      <c r="N25" s="24" t="n">
        <f aca="false">L25/$L$6*100</f>
        <v>7.4238578680203</v>
      </c>
      <c r="O25" s="24"/>
      <c r="P25" s="24" t="n">
        <f aca="false">(H25-D25)/D25*100</f>
        <v>-3.03030303030303</v>
      </c>
      <c r="Q25" s="24"/>
      <c r="R25" s="24" t="n">
        <f aca="false">(L25-H25)/H25*100</f>
        <v>4.46428571428571</v>
      </c>
      <c r="S25" s="24"/>
    </row>
    <row r="26" customFormat="false" ht="13.5" hidden="false" customHeight="false" outlineLevel="0" collapsed="false">
      <c r="A26" s="22" t="n">
        <v>27</v>
      </c>
      <c r="B26" s="23" t="s">
        <v>30</v>
      </c>
      <c r="C26" s="23"/>
      <c r="D26" s="21" t="n">
        <v>72</v>
      </c>
      <c r="E26" s="21"/>
      <c r="F26" s="24" t="n">
        <f aca="false">D26/$D$6*100</f>
        <v>2.13840213840214</v>
      </c>
      <c r="G26" s="24"/>
      <c r="H26" s="21" t="n">
        <v>68</v>
      </c>
      <c r="I26" s="21"/>
      <c r="J26" s="24" t="n">
        <f aca="false">H26/$H$6*100</f>
        <v>2.18931101094656</v>
      </c>
      <c r="K26" s="24"/>
      <c r="L26" s="21" t="n">
        <v>76</v>
      </c>
      <c r="M26" s="21"/>
      <c r="N26" s="24" t="n">
        <f aca="false">L26/$L$6*100</f>
        <v>2.41116751269036</v>
      </c>
      <c r="O26" s="24"/>
      <c r="P26" s="24" t="n">
        <f aca="false">(H26-D26)/D26*100</f>
        <v>-5.55555555555556</v>
      </c>
      <c r="Q26" s="24"/>
      <c r="R26" s="24" t="n">
        <f aca="false">(L26-H26)/H26*100</f>
        <v>11.7647058823529</v>
      </c>
      <c r="S26" s="24"/>
    </row>
    <row r="27" customFormat="false" ht="13.5" hidden="false" customHeight="false" outlineLevel="0" collapsed="false">
      <c r="A27" s="22" t="n">
        <v>28</v>
      </c>
      <c r="B27" s="23" t="s">
        <v>31</v>
      </c>
      <c r="C27" s="23"/>
      <c r="D27" s="21" t="n">
        <v>12</v>
      </c>
      <c r="E27" s="21"/>
      <c r="F27" s="24" t="n">
        <f aca="false">D27/$D$6*100</f>
        <v>0.356400356400356</v>
      </c>
      <c r="G27" s="24"/>
      <c r="H27" s="21" t="n">
        <v>13</v>
      </c>
      <c r="I27" s="21"/>
      <c r="J27" s="24" t="n">
        <f aca="false">H27/$H$6*100</f>
        <v>0.418544752092724</v>
      </c>
      <c r="K27" s="24"/>
      <c r="L27" s="21" t="n">
        <v>10</v>
      </c>
      <c r="M27" s="21"/>
      <c r="N27" s="24" t="n">
        <f aca="false">L27/$L$6*100</f>
        <v>0.317258883248731</v>
      </c>
      <c r="O27" s="24"/>
      <c r="P27" s="24" t="n">
        <f aca="false">(H27-D27)/D27*100</f>
        <v>8.33333333333333</v>
      </c>
      <c r="Q27" s="24"/>
      <c r="R27" s="24" t="n">
        <f aca="false">(L27-H27)/H27*100</f>
        <v>-23.0769230769231</v>
      </c>
      <c r="S27" s="24"/>
    </row>
    <row r="28" customFormat="false" ht="13.5" hidden="false" customHeight="false" outlineLevel="0" collapsed="false">
      <c r="A28" s="22" t="n">
        <v>29</v>
      </c>
      <c r="B28" s="23" t="s">
        <v>32</v>
      </c>
      <c r="C28" s="23"/>
      <c r="D28" s="21" t="n">
        <v>69</v>
      </c>
      <c r="E28" s="21"/>
      <c r="F28" s="24" t="n">
        <f aca="false">D28/$D$6*100</f>
        <v>2.04930204930205</v>
      </c>
      <c r="G28" s="24"/>
      <c r="H28" s="21" t="n">
        <v>68</v>
      </c>
      <c r="I28" s="21"/>
      <c r="J28" s="24" t="n">
        <f aca="false">H28/$H$6*100</f>
        <v>2.18931101094656</v>
      </c>
      <c r="K28" s="24"/>
      <c r="L28" s="21" t="n">
        <v>66</v>
      </c>
      <c r="M28" s="21"/>
      <c r="N28" s="24" t="n">
        <f aca="false">L28/$L$6*100</f>
        <v>2.09390862944162</v>
      </c>
      <c r="O28" s="24"/>
      <c r="P28" s="24" t="n">
        <f aca="false">(H28-D28)/D28*100</f>
        <v>-1.44927536231884</v>
      </c>
      <c r="Q28" s="24"/>
      <c r="R28" s="24" t="n">
        <f aca="false">(L28-H28)/H28*100</f>
        <v>-2.94117647058824</v>
      </c>
      <c r="S28" s="24"/>
    </row>
    <row r="29" customFormat="false" ht="13.5" hidden="false" customHeight="false" outlineLevel="0" collapsed="false">
      <c r="A29" s="22" t="n">
        <v>30</v>
      </c>
      <c r="B29" s="23" t="s">
        <v>33</v>
      </c>
      <c r="C29" s="23"/>
      <c r="D29" s="21" t="n">
        <v>24</v>
      </c>
      <c r="E29" s="21"/>
      <c r="F29" s="24" t="n">
        <f aca="false">D29/$D$6*100</f>
        <v>0.712800712800713</v>
      </c>
      <c r="G29" s="24"/>
      <c r="H29" s="21" t="n">
        <v>23</v>
      </c>
      <c r="I29" s="21"/>
      <c r="J29" s="24" t="n">
        <f aca="false">H29/$H$6*100</f>
        <v>0.740502253702511</v>
      </c>
      <c r="K29" s="24"/>
      <c r="L29" s="21" t="n">
        <v>24</v>
      </c>
      <c r="M29" s="21"/>
      <c r="N29" s="24" t="n">
        <f aca="false">L29/$L$6*100</f>
        <v>0.761421319796954</v>
      </c>
      <c r="O29" s="24"/>
      <c r="P29" s="24" t="n">
        <f aca="false">(H29-D29)/D29*100</f>
        <v>-4.16666666666667</v>
      </c>
      <c r="Q29" s="24"/>
      <c r="R29" s="24" t="n">
        <f aca="false">(L29-H29)/H29*100</f>
        <v>4.34782608695652</v>
      </c>
      <c r="S29" s="24"/>
    </row>
    <row r="30" customFormat="false" ht="13.5" hidden="false" customHeight="false" outlineLevel="0" collapsed="false">
      <c r="A30" s="22" t="n">
        <v>31</v>
      </c>
      <c r="B30" s="23" t="s">
        <v>34</v>
      </c>
      <c r="C30" s="23"/>
      <c r="D30" s="21" t="n">
        <v>331</v>
      </c>
      <c r="E30" s="21"/>
      <c r="F30" s="24" t="n">
        <f aca="false">D30/$D$6*100</f>
        <v>9.83070983070983</v>
      </c>
      <c r="G30" s="24"/>
      <c r="H30" s="21" t="n">
        <v>296</v>
      </c>
      <c r="I30" s="21"/>
      <c r="J30" s="24" t="n">
        <f aca="false">H30/$H$6*100</f>
        <v>9.52994204764971</v>
      </c>
      <c r="K30" s="24"/>
      <c r="L30" s="21" t="n">
        <v>297</v>
      </c>
      <c r="M30" s="21"/>
      <c r="N30" s="24" t="n">
        <f aca="false">L30/$L$6*100</f>
        <v>9.42258883248731</v>
      </c>
      <c r="O30" s="24"/>
      <c r="P30" s="24" t="n">
        <f aca="false">(H30-D30)/D30*100</f>
        <v>-10.5740181268882</v>
      </c>
      <c r="Q30" s="24"/>
      <c r="R30" s="24" t="n">
        <f aca="false">(L30-H30)/H30*100</f>
        <v>0.337837837837838</v>
      </c>
      <c r="S30" s="24"/>
    </row>
    <row r="31" customFormat="false" ht="13.5" hidden="false" customHeight="false" outlineLevel="0" collapsed="false">
      <c r="A31" s="25" t="n">
        <v>32</v>
      </c>
      <c r="B31" s="26" t="s">
        <v>35</v>
      </c>
      <c r="C31" s="26"/>
      <c r="D31" s="21" t="n">
        <v>136</v>
      </c>
      <c r="E31" s="21"/>
      <c r="F31" s="27" t="n">
        <f aca="false">D31/$D$6*100</f>
        <v>4.03920403920404</v>
      </c>
      <c r="G31" s="27"/>
      <c r="H31" s="21" t="n">
        <v>118</v>
      </c>
      <c r="I31" s="21"/>
      <c r="J31" s="27" t="n">
        <f aca="false">H31/$H$6*100</f>
        <v>3.79909851899549</v>
      </c>
      <c r="K31" s="27"/>
      <c r="L31" s="21" t="n">
        <v>131</v>
      </c>
      <c r="M31" s="21"/>
      <c r="N31" s="27" t="n">
        <f aca="false">L31/$L$6*100</f>
        <v>4.15609137055838</v>
      </c>
      <c r="O31" s="27"/>
      <c r="P31" s="24" t="n">
        <f aca="false">(H31-D31)/D31*100</f>
        <v>-13.2352941176471</v>
      </c>
      <c r="Q31" s="24"/>
      <c r="R31" s="24" t="n">
        <f aca="false">(L31-H31)/H31*100</f>
        <v>11.0169491525424</v>
      </c>
      <c r="S31" s="24"/>
    </row>
    <row r="32" customFormat="false" ht="13.5" hidden="false" customHeight="false" outlineLevel="0" collapsed="false">
      <c r="A32" s="4"/>
      <c r="B32" s="4"/>
      <c r="C32" s="4"/>
      <c r="D32" s="28"/>
      <c r="E32" s="28"/>
      <c r="F32" s="29"/>
      <c r="G32" s="29"/>
      <c r="H32" s="28"/>
      <c r="I32" s="28"/>
      <c r="J32" s="29"/>
      <c r="K32" s="29"/>
      <c r="L32" s="28"/>
      <c r="M32" s="28"/>
      <c r="N32" s="29"/>
      <c r="O32" s="29"/>
      <c r="P32" s="4"/>
      <c r="Q32" s="30"/>
      <c r="R32" s="30"/>
      <c r="S32" s="30"/>
    </row>
    <row r="33" customFormat="false" ht="10.5" hidden="false" customHeight="true" outlineLevel="0" collapsed="false">
      <c r="A33" s="31"/>
      <c r="B33" s="31"/>
      <c r="C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/>
    </row>
    <row r="34" customFormat="false" ht="10.5" hidden="false" customHeight="true" outlineLevel="0" collapsed="false">
      <c r="A34" s="31"/>
      <c r="B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</row>
    <row r="35" customFormat="false" ht="17.25" hidden="false" customHeight="true" outlineLevel="0" collapsed="false">
      <c r="A35" s="3" t="s">
        <v>36</v>
      </c>
    </row>
    <row r="37" s="38" customFormat="true" ht="12" hidden="false" customHeight="false" outlineLevel="0" collapsed="false">
      <c r="A37" s="33" t="s">
        <v>37</v>
      </c>
      <c r="B37" s="34" t="s">
        <v>38</v>
      </c>
      <c r="C37" s="34"/>
      <c r="D37" s="34" t="s">
        <v>39</v>
      </c>
      <c r="E37" s="34"/>
      <c r="F37" s="34"/>
      <c r="G37" s="34" t="s">
        <v>40</v>
      </c>
      <c r="H37" s="34"/>
      <c r="I37" s="34"/>
      <c r="J37" s="35" t="s">
        <v>41</v>
      </c>
      <c r="K37" s="35"/>
      <c r="L37" s="35" t="s">
        <v>42</v>
      </c>
      <c r="M37" s="35"/>
      <c r="N37" s="36" t="s">
        <v>43</v>
      </c>
      <c r="O37" s="36"/>
      <c r="P37" s="36" t="s">
        <v>44</v>
      </c>
      <c r="Q37" s="36"/>
      <c r="R37" s="37"/>
      <c r="S37" s="37"/>
    </row>
    <row r="38" s="38" customFormat="true" ht="12" hidden="false" customHeight="true" outlineLevel="0" collapsed="false">
      <c r="A38" s="39"/>
      <c r="B38" s="40" t="s">
        <v>45</v>
      </c>
      <c r="C38" s="41" t="s">
        <v>46</v>
      </c>
      <c r="D38" s="40" t="s">
        <v>45</v>
      </c>
      <c r="E38" s="40"/>
      <c r="F38" s="42" t="s">
        <v>47</v>
      </c>
      <c r="G38" s="40" t="s">
        <v>45</v>
      </c>
      <c r="H38" s="40"/>
      <c r="I38" s="42" t="s">
        <v>47</v>
      </c>
      <c r="J38" s="40" t="s">
        <v>45</v>
      </c>
      <c r="K38" s="42" t="s">
        <v>47</v>
      </c>
      <c r="L38" s="40" t="s">
        <v>45</v>
      </c>
      <c r="M38" s="42" t="s">
        <v>47</v>
      </c>
      <c r="N38" s="40" t="s">
        <v>45</v>
      </c>
      <c r="O38" s="42" t="s">
        <v>47</v>
      </c>
      <c r="P38" s="40" t="s">
        <v>45</v>
      </c>
      <c r="Q38" s="43" t="s">
        <v>47</v>
      </c>
      <c r="R38" s="44"/>
      <c r="S38" s="45"/>
    </row>
    <row r="39" s="38" customFormat="true" ht="14.25" hidden="false" customHeight="true" outlineLevel="0" collapsed="false">
      <c r="A39" s="46" t="s">
        <v>48</v>
      </c>
      <c r="B39" s="40"/>
      <c r="C39" s="47" t="s">
        <v>49</v>
      </c>
      <c r="D39" s="40"/>
      <c r="E39" s="40"/>
      <c r="F39" s="42"/>
      <c r="G39" s="40"/>
      <c r="H39" s="40"/>
      <c r="I39" s="42"/>
      <c r="J39" s="40"/>
      <c r="K39" s="42"/>
      <c r="L39" s="40"/>
      <c r="M39" s="42"/>
      <c r="N39" s="40"/>
      <c r="O39" s="42"/>
      <c r="P39" s="40"/>
      <c r="Q39" s="43"/>
      <c r="R39" s="44"/>
      <c r="S39" s="45"/>
    </row>
    <row r="40" customFormat="false" ht="13.5" hidden="false" customHeight="false" outlineLevel="0" collapsed="false">
      <c r="A40" s="48" t="s">
        <v>50</v>
      </c>
      <c r="B40" s="2" t="n">
        <f aca="false">G40+J40+L40+N40+P40+D40</f>
        <v>4381</v>
      </c>
      <c r="C40" s="49" t="n">
        <f aca="false">B40/$B$44*100</f>
        <v>113.821771888802</v>
      </c>
      <c r="D40" s="21" t="n">
        <v>2585</v>
      </c>
      <c r="E40" s="21"/>
      <c r="F40" s="14" t="n">
        <f aca="false">D40/B40*100</f>
        <v>59.0047934261584</v>
      </c>
      <c r="G40" s="21" t="n">
        <v>834</v>
      </c>
      <c r="H40" s="21"/>
      <c r="I40" s="14" t="n">
        <f aca="false">G40/B40*100</f>
        <v>19.0367496005478</v>
      </c>
      <c r="J40" s="2" t="n">
        <v>400</v>
      </c>
      <c r="K40" s="14" t="n">
        <f aca="false">J40/B40*100</f>
        <v>9.13033553983109</v>
      </c>
      <c r="L40" s="2" t="n">
        <v>427</v>
      </c>
      <c r="M40" s="14" t="n">
        <f aca="false">L40/B40*100</f>
        <v>9.74663318876969</v>
      </c>
      <c r="N40" s="2" t="n">
        <v>105</v>
      </c>
      <c r="O40" s="14" t="n">
        <f aca="false">N40/B40*100</f>
        <v>2.39671307920566</v>
      </c>
      <c r="P40" s="2" t="n">
        <v>30</v>
      </c>
      <c r="Q40" s="14" t="n">
        <f aca="false">P40/B40*100</f>
        <v>0.684775165487332</v>
      </c>
      <c r="R40" s="2"/>
      <c r="S40" s="14"/>
    </row>
    <row r="41" customFormat="false" ht="13.5" hidden="false" customHeight="false" outlineLevel="0" collapsed="false">
      <c r="A41" s="50" t="n">
        <v>9</v>
      </c>
      <c r="B41" s="2" t="n">
        <f aca="false">G41+J41+L41+N41+P41+D41</f>
        <v>4275</v>
      </c>
      <c r="C41" s="49" t="n">
        <f aca="false">B41/$B$44*100</f>
        <v>111.067809820733</v>
      </c>
      <c r="D41" s="21" t="n">
        <v>2543</v>
      </c>
      <c r="E41" s="21"/>
      <c r="F41" s="14" t="n">
        <f aca="false">D41/B41*100</f>
        <v>59.4853801169591</v>
      </c>
      <c r="G41" s="21" t="n">
        <v>786</v>
      </c>
      <c r="H41" s="21"/>
      <c r="I41" s="14" t="n">
        <f aca="false">G41/B41*100</f>
        <v>18.3859649122807</v>
      </c>
      <c r="J41" s="2" t="n">
        <v>389</v>
      </c>
      <c r="K41" s="14" t="n">
        <f aca="false">J41/B41*100</f>
        <v>9.09941520467836</v>
      </c>
      <c r="L41" s="2" t="n">
        <v>420</v>
      </c>
      <c r="M41" s="14" t="n">
        <f aca="false">L41/B41*100</f>
        <v>9.82456140350877</v>
      </c>
      <c r="N41" s="2" t="n">
        <v>108</v>
      </c>
      <c r="O41" s="14" t="n">
        <f aca="false">N41/B41*100</f>
        <v>2.52631578947368</v>
      </c>
      <c r="P41" s="2" t="n">
        <v>29</v>
      </c>
      <c r="Q41" s="14" t="n">
        <f aca="false">P41/B41*100</f>
        <v>0.678362573099415</v>
      </c>
      <c r="R41" s="2"/>
      <c r="S41" s="14"/>
    </row>
    <row r="42" customFormat="false" ht="13.5" hidden="false" customHeight="false" outlineLevel="0" collapsed="false">
      <c r="A42" s="50" t="n">
        <v>10</v>
      </c>
      <c r="B42" s="2" t="n">
        <f aca="false">G42+J42+L42+N42+P42+D42</f>
        <v>4168</v>
      </c>
      <c r="C42" s="49" t="n">
        <f aca="false">B42/$B$44*100</f>
        <v>108.287866978436</v>
      </c>
      <c r="D42" s="21" t="n">
        <v>2456</v>
      </c>
      <c r="E42" s="21"/>
      <c r="F42" s="14" t="n">
        <f aca="false">D42/B42*100</f>
        <v>58.9251439539347</v>
      </c>
      <c r="G42" s="21" t="n">
        <v>780</v>
      </c>
      <c r="H42" s="21"/>
      <c r="I42" s="14" t="n">
        <f aca="false">G42/B42*100</f>
        <v>18.7140115163148</v>
      </c>
      <c r="J42" s="2" t="n">
        <v>375</v>
      </c>
      <c r="K42" s="14" t="n">
        <f aca="false">J42/B42*100</f>
        <v>8.99712092130518</v>
      </c>
      <c r="L42" s="2" t="n">
        <v>418</v>
      </c>
      <c r="M42" s="14" t="n">
        <f aca="false">L42/B42*100</f>
        <v>10.0287907869482</v>
      </c>
      <c r="N42" s="2" t="n">
        <v>112</v>
      </c>
      <c r="O42" s="14" t="n">
        <f aca="false">N42/B42*100</f>
        <v>2.68714011516315</v>
      </c>
      <c r="P42" s="2" t="n">
        <v>27</v>
      </c>
      <c r="Q42" s="14" t="n">
        <f aca="false">P42/B42*100</f>
        <v>0.647792706333973</v>
      </c>
      <c r="R42" s="2"/>
      <c r="S42" s="14"/>
    </row>
    <row r="43" customFormat="false" ht="13.5" hidden="false" customHeight="false" outlineLevel="0" collapsed="false">
      <c r="A43" s="50" t="n">
        <v>11</v>
      </c>
      <c r="B43" s="2" t="n">
        <f aca="false">G43+J43+L43+N43+P43+D43</f>
        <v>4055</v>
      </c>
      <c r="C43" s="49" t="n">
        <f aca="false">B43/$B$44*100</f>
        <v>105.352039490777</v>
      </c>
      <c r="D43" s="21" t="n">
        <v>2376</v>
      </c>
      <c r="E43" s="21"/>
      <c r="F43" s="14" t="n">
        <f aca="false">D43/B43*100</f>
        <v>58.5943279901356</v>
      </c>
      <c r="G43" s="21" t="n">
        <v>755</v>
      </c>
      <c r="H43" s="21"/>
      <c r="I43" s="14" t="n">
        <f aca="false">G43/B43*100</f>
        <v>18.6189889025894</v>
      </c>
      <c r="J43" s="2" t="n">
        <v>378</v>
      </c>
      <c r="K43" s="14" t="n">
        <f aca="false">J43/B43*100</f>
        <v>9.32182490752158</v>
      </c>
      <c r="L43" s="2" t="n">
        <v>413</v>
      </c>
      <c r="M43" s="14" t="n">
        <f aca="false">L43/B43*100</f>
        <v>10.1849568434032</v>
      </c>
      <c r="N43" s="2" t="n">
        <v>106</v>
      </c>
      <c r="O43" s="14" t="n">
        <f aca="false">N43/B43*100</f>
        <v>2.61405672009864</v>
      </c>
      <c r="P43" s="2" t="n">
        <v>27</v>
      </c>
      <c r="Q43" s="14" t="n">
        <f aca="false">P43/B43*100</f>
        <v>0.665844636251541</v>
      </c>
      <c r="R43" s="2"/>
      <c r="S43" s="14"/>
    </row>
    <row r="44" customFormat="false" ht="13.5" hidden="false" customHeight="false" outlineLevel="0" collapsed="false">
      <c r="A44" s="50" t="n">
        <v>12</v>
      </c>
      <c r="B44" s="2" t="n">
        <f aca="false">G44+J44+L44+N44+P44+D44</f>
        <v>3849</v>
      </c>
      <c r="C44" s="49" t="n">
        <f aca="false">B44/$B$44*100</f>
        <v>100</v>
      </c>
      <c r="D44" s="21" t="n">
        <v>2226</v>
      </c>
      <c r="E44" s="21"/>
      <c r="F44" s="14" t="n">
        <f aca="false">D44/B44*100</f>
        <v>57.8332034294622</v>
      </c>
      <c r="G44" s="21" t="n">
        <v>728</v>
      </c>
      <c r="H44" s="21"/>
      <c r="I44" s="24" t="n">
        <f aca="false">G44/B44*100</f>
        <v>18.9140036373084</v>
      </c>
      <c r="J44" s="15" t="n">
        <v>359</v>
      </c>
      <c r="K44" s="24" t="n">
        <f aca="false">J44/B44*100</f>
        <v>9.32709794751884</v>
      </c>
      <c r="L44" s="15" t="n">
        <v>402</v>
      </c>
      <c r="M44" s="24" t="n">
        <f aca="false">L44/B44*100</f>
        <v>10.4442712392829</v>
      </c>
      <c r="N44" s="15" t="n">
        <v>108</v>
      </c>
      <c r="O44" s="24" t="n">
        <f aca="false">N44/B44*100</f>
        <v>2.80592361652377</v>
      </c>
      <c r="P44" s="15" t="n">
        <v>26</v>
      </c>
      <c r="Q44" s="24" t="n">
        <f aca="false">P44/B44*100</f>
        <v>0.675500129903871</v>
      </c>
      <c r="R44" s="2"/>
      <c r="S44" s="14"/>
    </row>
    <row r="45" customFormat="false" ht="13.5" hidden="false" customHeight="false" outlineLevel="0" collapsed="false">
      <c r="A45" s="50" t="n">
        <v>13</v>
      </c>
      <c r="B45" s="2" t="n">
        <f aca="false">G45+J45+L45+N45+P45+D45</f>
        <v>3751</v>
      </c>
      <c r="C45" s="49" t="n">
        <f aca="false">B45/$B$44*100</f>
        <v>97.453884125747</v>
      </c>
      <c r="D45" s="21" t="n">
        <v>2112</v>
      </c>
      <c r="E45" s="21"/>
      <c r="F45" s="14" t="n">
        <f aca="false">D45/B45*100</f>
        <v>56.3049853372434</v>
      </c>
      <c r="G45" s="21" t="n">
        <v>780</v>
      </c>
      <c r="H45" s="21"/>
      <c r="I45" s="24" t="n">
        <f aca="false">G45/B45*100</f>
        <v>20.7944548120501</v>
      </c>
      <c r="J45" s="15" t="n">
        <v>328</v>
      </c>
      <c r="K45" s="24" t="n">
        <f aca="false">J45/B45*100</f>
        <v>8.74433484404159</v>
      </c>
      <c r="L45" s="15" t="n">
        <v>397</v>
      </c>
      <c r="M45" s="24" t="n">
        <f aca="false">L45/B45*100</f>
        <v>10.5838443081845</v>
      </c>
      <c r="N45" s="15" t="n">
        <v>108</v>
      </c>
      <c r="O45" s="24" t="n">
        <f aca="false">N45/B45*100</f>
        <v>2.8792322047454</v>
      </c>
      <c r="P45" s="15" t="n">
        <v>26</v>
      </c>
      <c r="Q45" s="24" t="n">
        <f aca="false">P45/B45*100</f>
        <v>0.693148493735004</v>
      </c>
      <c r="R45" s="15"/>
      <c r="S45" s="24"/>
    </row>
    <row r="46" s="31" customFormat="true" ht="13.5" hidden="false" customHeight="false" outlineLevel="0" collapsed="false">
      <c r="A46" s="50" t="n">
        <v>14</v>
      </c>
      <c r="B46" s="2" t="n">
        <f aca="false">G46+J46+L46+N46+P46+D46</f>
        <v>3390</v>
      </c>
      <c r="C46" s="49" t="n">
        <f aca="false">B46/$B$44*100</f>
        <v>88.074824629774</v>
      </c>
      <c r="D46" s="21" t="n">
        <v>1822</v>
      </c>
      <c r="E46" s="21"/>
      <c r="F46" s="14" t="n">
        <f aca="false">D46/B46*100</f>
        <v>53.7463126843658</v>
      </c>
      <c r="G46" s="21" t="n">
        <v>762</v>
      </c>
      <c r="H46" s="21"/>
      <c r="I46" s="24" t="n">
        <f aca="false">G46/B46*100</f>
        <v>22.4778761061947</v>
      </c>
      <c r="J46" s="15" t="n">
        <v>311</v>
      </c>
      <c r="K46" s="24" t="n">
        <f aca="false">J46/B46*100</f>
        <v>9.1740412979351</v>
      </c>
      <c r="L46" s="15" t="n">
        <v>367</v>
      </c>
      <c r="M46" s="24" t="n">
        <f aca="false">L46/B46*100</f>
        <v>10.8259587020649</v>
      </c>
      <c r="N46" s="15" t="n">
        <v>102</v>
      </c>
      <c r="O46" s="24" t="n">
        <f aca="false">N46/B46*100</f>
        <v>3.00884955752212</v>
      </c>
      <c r="P46" s="15" t="n">
        <v>26</v>
      </c>
      <c r="Q46" s="24" t="n">
        <f aca="false">P46/B46*100</f>
        <v>0.766961651917404</v>
      </c>
      <c r="R46" s="15"/>
      <c r="S46" s="24"/>
    </row>
    <row r="47" customFormat="false" ht="13.5" hidden="false" customHeight="false" outlineLevel="0" collapsed="false">
      <c r="A47" s="50" t="n">
        <v>15</v>
      </c>
      <c r="B47" s="51" t="n">
        <f aca="false">G47+J47+L47+N47+P47+D47</f>
        <v>3367</v>
      </c>
      <c r="C47" s="49" t="n">
        <f aca="false">B47/$B$44*100</f>
        <v>87.4772668225513</v>
      </c>
      <c r="D47" s="21" t="n">
        <v>1839</v>
      </c>
      <c r="E47" s="21"/>
      <c r="F47" s="14" t="n">
        <f aca="false">D47/B47*100</f>
        <v>54.6183546183546</v>
      </c>
      <c r="G47" s="21" t="n">
        <v>737</v>
      </c>
      <c r="H47" s="21"/>
      <c r="I47" s="24" t="n">
        <f aca="false">G47/B47*100</f>
        <v>21.8889218889219</v>
      </c>
      <c r="J47" s="15" t="n">
        <v>306</v>
      </c>
      <c r="K47" s="24" t="n">
        <f aca="false">J47/B47*100</f>
        <v>9.08820908820909</v>
      </c>
      <c r="L47" s="15" t="n">
        <v>360</v>
      </c>
      <c r="M47" s="24" t="n">
        <f aca="false">L47/B47*100</f>
        <v>10.6920106920107</v>
      </c>
      <c r="N47" s="15" t="n">
        <v>101</v>
      </c>
      <c r="O47" s="24" t="n">
        <f aca="false">N47/B47*100</f>
        <v>2.999702999703</v>
      </c>
      <c r="P47" s="15" t="n">
        <v>24</v>
      </c>
      <c r="Q47" s="24" t="n">
        <f aca="false">P47/B47*100</f>
        <v>0.712800712800713</v>
      </c>
      <c r="R47" s="15"/>
      <c r="S47" s="24"/>
    </row>
    <row r="48" customFormat="false" ht="13.5" hidden="false" customHeight="false" outlineLevel="0" collapsed="false">
      <c r="A48" s="50" t="n">
        <v>16</v>
      </c>
      <c r="B48" s="51" t="n">
        <f aca="false">G48+J48+L48+N48+P48+D48</f>
        <v>3106</v>
      </c>
      <c r="C48" s="49" t="n">
        <f aca="false">B48/$B$44*100</f>
        <v>80.6962847492855</v>
      </c>
      <c r="D48" s="21" t="n">
        <v>1587</v>
      </c>
      <c r="E48" s="21"/>
      <c r="F48" s="14" t="n">
        <f aca="false">D48/B48*100</f>
        <v>51.0946555054733</v>
      </c>
      <c r="G48" s="21" t="n">
        <v>723</v>
      </c>
      <c r="H48" s="21"/>
      <c r="I48" s="24" t="n">
        <f aca="false">G48/B48*100</f>
        <v>23.2775273663876</v>
      </c>
      <c r="J48" s="15" t="n">
        <v>314</v>
      </c>
      <c r="K48" s="24" t="n">
        <f aca="false">J48/B48*100</f>
        <v>10.1094655505473</v>
      </c>
      <c r="L48" s="15" t="n">
        <v>352</v>
      </c>
      <c r="M48" s="24" t="n">
        <f aca="false">L48/B48*100</f>
        <v>11.3329040566645</v>
      </c>
      <c r="N48" s="15" t="n">
        <v>105</v>
      </c>
      <c r="O48" s="24" t="n">
        <f aca="false">N48/B48*100</f>
        <v>3.38055376690277</v>
      </c>
      <c r="P48" s="15" t="n">
        <v>25</v>
      </c>
      <c r="Q48" s="24" t="n">
        <f aca="false">P48/B48*100</f>
        <v>0.804893754024469</v>
      </c>
      <c r="R48" s="15"/>
      <c r="S48" s="24"/>
    </row>
    <row r="49" s="31" customFormat="true" ht="13.5" hidden="false" customHeight="false" outlineLevel="0" collapsed="false">
      <c r="A49" s="52" t="n">
        <v>17</v>
      </c>
      <c r="B49" s="53" t="n">
        <f aca="false">G49+J49+L49+N49+P49+D49</f>
        <v>3152</v>
      </c>
      <c r="C49" s="54" t="n">
        <f aca="false">B49/$B$44*100</f>
        <v>81.8914003637308</v>
      </c>
      <c r="D49" s="55" t="n">
        <v>1750</v>
      </c>
      <c r="E49" s="55"/>
      <c r="F49" s="56" t="n">
        <f aca="false">D49/B49*100</f>
        <v>55.5203045685279</v>
      </c>
      <c r="G49" s="55" t="n">
        <v>645</v>
      </c>
      <c r="H49" s="55"/>
      <c r="I49" s="27" t="n">
        <f aca="false">G49/B49*100</f>
        <v>20.4631979695432</v>
      </c>
      <c r="J49" s="55" t="n">
        <v>305</v>
      </c>
      <c r="K49" s="27" t="n">
        <f aca="false">J49/B49*100</f>
        <v>9.67639593908629</v>
      </c>
      <c r="L49" s="55" t="n">
        <v>323</v>
      </c>
      <c r="M49" s="27" t="n">
        <f aca="false">L49/B49*100</f>
        <v>10.247461928934</v>
      </c>
      <c r="N49" s="55" t="n">
        <v>106</v>
      </c>
      <c r="O49" s="27" t="n">
        <f aca="false">N49/B49*100</f>
        <v>3.36294416243655</v>
      </c>
      <c r="P49" s="55" t="n">
        <v>23</v>
      </c>
      <c r="Q49" s="27" t="n">
        <f aca="false">P49/B49*100</f>
        <v>0.729695431472081</v>
      </c>
      <c r="R49" s="15"/>
      <c r="S49" s="24"/>
    </row>
    <row r="50" customFormat="false" ht="13.5" hidden="false" customHeight="false" outlineLevel="0" collapsed="false">
      <c r="A50" s="57"/>
      <c r="B50" s="2"/>
      <c r="C50" s="49"/>
      <c r="D50" s="15"/>
      <c r="E50" s="15"/>
      <c r="F50" s="14"/>
      <c r="G50" s="15"/>
      <c r="H50" s="15"/>
      <c r="I50" s="24"/>
      <c r="J50" s="15"/>
      <c r="K50" s="24"/>
      <c r="L50" s="15"/>
      <c r="M50" s="24"/>
      <c r="N50" s="15"/>
      <c r="O50" s="24"/>
      <c r="P50" s="15"/>
      <c r="Q50" s="24"/>
      <c r="R50" s="15"/>
      <c r="S50" s="24"/>
    </row>
    <row r="51" customFormat="false" ht="13.5" hidden="false" customHeight="false" outlineLevel="0" collapsed="false">
      <c r="R51" s="58"/>
      <c r="S51" s="58"/>
      <c r="T51" s="58"/>
    </row>
    <row r="53" customFormat="false" ht="13.5" hidden="false" customHeight="false" outlineLevel="0" collapsed="false">
      <c r="B53" s="3" t="s">
        <v>51</v>
      </c>
    </row>
  </sheetData>
  <mergeCells count="291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  <mergeCell ref="B37:C37"/>
    <mergeCell ref="D37:F37"/>
    <mergeCell ref="G37:I37"/>
    <mergeCell ref="J37:K37"/>
    <mergeCell ref="L37:M37"/>
    <mergeCell ref="N37:O37"/>
    <mergeCell ref="P37:Q37"/>
    <mergeCell ref="R37:S37"/>
    <mergeCell ref="B38:B39"/>
    <mergeCell ref="D38:E39"/>
    <mergeCell ref="F38:F39"/>
    <mergeCell ref="G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3.62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59" width="3.99"/>
    <col collapsed="false" customWidth="true" hidden="false" outlineLevel="0" max="12" min="12" style="1" width="5.87"/>
    <col collapsed="false" customWidth="true" hidden="false" outlineLevel="0" max="13" min="13" style="1" width="4.99"/>
    <col collapsed="false" customWidth="true" hidden="false" outlineLevel="0" max="14" min="14" style="1" width="5.49"/>
    <col collapsed="false" customWidth="true" hidden="false" outlineLevel="0" max="15" min="15" style="1" width="3.75"/>
    <col collapsed="false" customWidth="true" hidden="false" outlineLevel="0" max="16" min="16" style="1" width="5.75"/>
    <col collapsed="false" customWidth="true" hidden="false" outlineLevel="0" max="17" min="17" style="1" width="3.87"/>
    <col collapsed="false" customWidth="true" hidden="false" outlineLevel="0" max="18" min="18" style="1" width="5.75"/>
    <col collapsed="false" customWidth="true" hidden="false" outlineLevel="0" max="19" min="19" style="1" width="4.12"/>
  </cols>
  <sheetData>
    <row r="1" customFormat="false" ht="15.75" hidden="false" customHeight="true" outlineLevel="0" collapsed="false">
      <c r="A1" s="3" t="s">
        <v>52</v>
      </c>
    </row>
    <row r="2" customFormat="false" ht="12" hidden="false" customHeight="true" outlineLevel="0" collapsed="false"/>
    <row r="3" customFormat="false" ht="12" hidden="false" customHeight="true" outlineLevel="0" collapsed="false">
      <c r="A3" s="4"/>
      <c r="B3" s="5"/>
      <c r="C3" s="5"/>
      <c r="D3" s="60" t="s">
        <v>1</v>
      </c>
      <c r="E3" s="60"/>
      <c r="F3" s="60"/>
      <c r="G3" s="60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7" t="s">
        <v>4</v>
      </c>
      <c r="Q3" s="7"/>
      <c r="R3" s="7"/>
      <c r="S3" s="7"/>
    </row>
    <row r="4" customFormat="false" ht="12" hidden="false" customHeight="true" outlineLevel="0" collapsed="false">
      <c r="A4" s="8" t="s">
        <v>5</v>
      </c>
      <c r="B4" s="8"/>
      <c r="C4" s="8"/>
      <c r="D4" s="9" t="s">
        <v>53</v>
      </c>
      <c r="E4" s="9"/>
      <c r="F4" s="10" t="s">
        <v>7</v>
      </c>
      <c r="G4" s="10"/>
      <c r="H4" s="9" t="s">
        <v>53</v>
      </c>
      <c r="I4" s="9"/>
      <c r="J4" s="10" t="s">
        <v>7</v>
      </c>
      <c r="K4" s="10"/>
      <c r="L4" s="9" t="s">
        <v>53</v>
      </c>
      <c r="M4" s="9"/>
      <c r="N4" s="10" t="s">
        <v>7</v>
      </c>
      <c r="O4" s="10"/>
      <c r="P4" s="61" t="s">
        <v>8</v>
      </c>
      <c r="Q4" s="61"/>
      <c r="R4" s="12" t="s">
        <v>9</v>
      </c>
      <c r="S4" s="12"/>
    </row>
    <row r="5" customFormat="false" ht="13.5" hidden="false" customHeight="true" outlineLevel="0" collapsed="false">
      <c r="B5" s="13"/>
      <c r="C5" s="13"/>
      <c r="D5" s="62" t="s">
        <v>54</v>
      </c>
      <c r="E5" s="62"/>
      <c r="F5" s="63" t="s">
        <v>10</v>
      </c>
      <c r="G5" s="63"/>
      <c r="H5" s="62" t="s">
        <v>54</v>
      </c>
      <c r="I5" s="62"/>
      <c r="J5" s="63" t="s">
        <v>10</v>
      </c>
      <c r="K5" s="63"/>
      <c r="L5" s="62" t="s">
        <v>54</v>
      </c>
      <c r="M5" s="62"/>
      <c r="N5" s="63" t="s">
        <v>10</v>
      </c>
      <c r="O5" s="63"/>
      <c r="P5" s="14"/>
      <c r="Q5" s="15" t="s">
        <v>10</v>
      </c>
      <c r="R5" s="14"/>
      <c r="S5" s="15" t="s">
        <v>10</v>
      </c>
    </row>
    <row r="6" s="19" customFormat="true" ht="13.5" hidden="false" customHeight="true" outlineLevel="0" collapsed="false">
      <c r="A6" s="16" t="s">
        <v>11</v>
      </c>
      <c r="B6" s="16"/>
      <c r="C6" s="16"/>
      <c r="D6" s="17" t="n">
        <f aca="false">SUM(D8:E31)</f>
        <v>78026</v>
      </c>
      <c r="E6" s="17"/>
      <c r="F6" s="18" t="n">
        <f aca="false">D6/$D$6*100</f>
        <v>100</v>
      </c>
      <c r="G6" s="18"/>
      <c r="H6" s="17" t="n">
        <f aca="false">SUM(H8:I31)</f>
        <v>76386</v>
      </c>
      <c r="I6" s="17"/>
      <c r="J6" s="18" t="n">
        <f aca="false">H6/$H$6*100</f>
        <v>100</v>
      </c>
      <c r="K6" s="18"/>
      <c r="L6" s="17" t="n">
        <f aca="false">SUM(L8:M31)</f>
        <v>75209</v>
      </c>
      <c r="M6" s="17"/>
      <c r="N6" s="18" t="n">
        <f aca="false">L6/$L$6*100</f>
        <v>100</v>
      </c>
      <c r="O6" s="18"/>
      <c r="P6" s="18" t="n">
        <f aca="false">(H6-D6)/D6*100</f>
        <v>-2.10186348140363</v>
      </c>
      <c r="Q6" s="18"/>
      <c r="R6" s="18" t="n">
        <f aca="false">(L6-H6)/H6*100</f>
        <v>-1.5408582724583</v>
      </c>
      <c r="S6" s="18"/>
    </row>
    <row r="7" customFormat="false" ht="13.5" hidden="false" customHeight="true" outlineLevel="0" collapsed="false">
      <c r="B7" s="20"/>
      <c r="C7" s="20"/>
      <c r="D7" s="21"/>
      <c r="E7" s="21"/>
      <c r="F7" s="14"/>
      <c r="G7" s="64"/>
      <c r="H7" s="2"/>
      <c r="I7" s="2"/>
      <c r="J7" s="14"/>
      <c r="K7" s="14"/>
      <c r="L7" s="2"/>
      <c r="M7" s="2"/>
      <c r="N7" s="14"/>
      <c r="O7" s="14"/>
      <c r="P7" s="14"/>
      <c r="Q7" s="14"/>
      <c r="R7" s="14"/>
    </row>
    <row r="8" customFormat="false" ht="13.5" hidden="false" customHeight="true" outlineLevel="0" collapsed="false">
      <c r="A8" s="22" t="n">
        <v>9</v>
      </c>
      <c r="B8" s="23" t="s">
        <v>12</v>
      </c>
      <c r="C8" s="23"/>
      <c r="D8" s="21" t="n">
        <v>5648</v>
      </c>
      <c r="E8" s="21"/>
      <c r="F8" s="24" t="n">
        <f aca="false">D8/$D$6*100</f>
        <v>7.23861277010227</v>
      </c>
      <c r="G8" s="24"/>
      <c r="H8" s="21" t="n">
        <v>5480</v>
      </c>
      <c r="I8" s="21"/>
      <c r="J8" s="24" t="n">
        <f aca="false">H8/$H$6*100</f>
        <v>7.174089492839</v>
      </c>
      <c r="K8" s="24"/>
      <c r="L8" s="21" t="n">
        <v>5291</v>
      </c>
      <c r="M8" s="21"/>
      <c r="N8" s="24" t="n">
        <f aca="false">L8/$L$6*100</f>
        <v>7.03506229307663</v>
      </c>
      <c r="O8" s="24"/>
      <c r="P8" s="24" t="n">
        <f aca="false">(H8-D8)/D8*100</f>
        <v>-2.97450424929179</v>
      </c>
      <c r="Q8" s="24"/>
      <c r="R8" s="24" t="n">
        <f aca="false">(L8-H8)/H8*100</f>
        <v>-3.44890510948905</v>
      </c>
      <c r="S8" s="24"/>
    </row>
    <row r="9" customFormat="false" ht="13.5" hidden="false" customHeight="true" outlineLevel="0" collapsed="false">
      <c r="A9" s="22" t="n">
        <v>10</v>
      </c>
      <c r="B9" s="23" t="s">
        <v>13</v>
      </c>
      <c r="C9" s="23"/>
      <c r="D9" s="21" t="n">
        <v>386</v>
      </c>
      <c r="E9" s="21"/>
      <c r="F9" s="24" t="n">
        <f aca="false">D9/$D$6*100</f>
        <v>0.49470689257427</v>
      </c>
      <c r="G9" s="24"/>
      <c r="H9" s="21" t="n">
        <v>346</v>
      </c>
      <c r="I9" s="21"/>
      <c r="J9" s="24" t="n">
        <f aca="false">H9/$H$6*100</f>
        <v>0.452962584766842</v>
      </c>
      <c r="K9" s="24"/>
      <c r="L9" s="21" t="n">
        <v>355</v>
      </c>
      <c r="M9" s="21"/>
      <c r="N9" s="24" t="n">
        <f aca="false">L9/$L$6*100</f>
        <v>0.472017976571953</v>
      </c>
      <c r="O9" s="24"/>
      <c r="P9" s="24" t="n">
        <f aca="false">(H9-D9)/D9*100</f>
        <v>-10.3626943005181</v>
      </c>
      <c r="Q9" s="24"/>
      <c r="R9" s="24" t="n">
        <f aca="false">(L9-H9)/H9*100</f>
        <v>2.60115606936416</v>
      </c>
      <c r="S9" s="24"/>
    </row>
    <row r="10" customFormat="false" ht="13.5" hidden="false" customHeight="true" outlineLevel="0" collapsed="false">
      <c r="A10" s="22" t="n">
        <v>11</v>
      </c>
      <c r="B10" s="23" t="s">
        <v>14</v>
      </c>
      <c r="C10" s="23"/>
      <c r="D10" s="21" t="n">
        <v>13025</v>
      </c>
      <c r="E10" s="21"/>
      <c r="F10" s="24" t="n">
        <f aca="false">D10/$D$6*100</f>
        <v>16.6931535641966</v>
      </c>
      <c r="G10" s="24"/>
      <c r="H10" s="21" t="n">
        <v>12697</v>
      </c>
      <c r="I10" s="21"/>
      <c r="J10" s="24" t="n">
        <f aca="false">H10/$H$6*100</f>
        <v>16.622155892441</v>
      </c>
      <c r="K10" s="24"/>
      <c r="L10" s="21" t="n">
        <v>12449</v>
      </c>
      <c r="M10" s="21"/>
      <c r="N10" s="24" t="n">
        <f aca="false">L10/$L$6*100</f>
        <v>16.5525402544908</v>
      </c>
      <c r="O10" s="24"/>
      <c r="P10" s="24" t="n">
        <f aca="false">(H10-D10)/D10*100</f>
        <v>-2.51823416506718</v>
      </c>
      <c r="Q10" s="24"/>
      <c r="R10" s="24" t="n">
        <f aca="false">(L10-H10)/H10*100</f>
        <v>-1.95321729542412</v>
      </c>
      <c r="S10" s="24"/>
    </row>
    <row r="11" customFormat="false" ht="13.5" hidden="false" customHeight="true" outlineLevel="0" collapsed="false">
      <c r="A11" s="22" t="n">
        <v>12</v>
      </c>
      <c r="B11" s="23" t="s">
        <v>15</v>
      </c>
      <c r="C11" s="23"/>
      <c r="D11" s="21" t="n">
        <v>6459</v>
      </c>
      <c r="E11" s="21"/>
      <c r="F11" s="24" t="n">
        <f aca="false">D11/$D$6*100</f>
        <v>8.27800989413785</v>
      </c>
      <c r="G11" s="24"/>
      <c r="H11" s="21" t="n">
        <v>6288</v>
      </c>
      <c r="I11" s="21"/>
      <c r="J11" s="24" t="n">
        <f aca="false">H11/$H$6*100</f>
        <v>8.23187495090723</v>
      </c>
      <c r="K11" s="24"/>
      <c r="L11" s="21" t="n">
        <v>5902</v>
      </c>
      <c r="M11" s="21"/>
      <c r="N11" s="24" t="n">
        <f aca="false">L11/$L$6*100</f>
        <v>7.84746506402159</v>
      </c>
      <c r="O11" s="24"/>
      <c r="P11" s="24" t="n">
        <f aca="false">(H11-D11)/D11*100</f>
        <v>-2.64746864839758</v>
      </c>
      <c r="Q11" s="24"/>
      <c r="R11" s="24" t="n">
        <f aca="false">(L11-H11)/H11*100</f>
        <v>-6.13867684478372</v>
      </c>
      <c r="S11" s="24"/>
    </row>
    <row r="12" customFormat="false" ht="13.5" hidden="false" customHeight="true" outlineLevel="0" collapsed="false">
      <c r="A12" s="22" t="n">
        <v>13</v>
      </c>
      <c r="B12" s="23" t="s">
        <v>16</v>
      </c>
      <c r="C12" s="23"/>
      <c r="D12" s="21" t="n">
        <v>1550</v>
      </c>
      <c r="E12" s="21"/>
      <c r="F12" s="24" t="n">
        <f aca="false">D12/$D$6*100</f>
        <v>1.98651731474124</v>
      </c>
      <c r="G12" s="24"/>
      <c r="H12" s="21" t="n">
        <v>1473</v>
      </c>
      <c r="I12" s="21"/>
      <c r="J12" s="24" t="n">
        <f aca="false">H12/$H$6*100</f>
        <v>1.92836383630508</v>
      </c>
      <c r="K12" s="24"/>
      <c r="L12" s="21" t="n">
        <v>1471</v>
      </c>
      <c r="M12" s="21"/>
      <c r="N12" s="24" t="n">
        <f aca="false">L12/$L$6*100</f>
        <v>1.95588293954181</v>
      </c>
      <c r="O12" s="24"/>
      <c r="P12" s="24" t="n">
        <f aca="false">(H12-D12)/D12*100</f>
        <v>-4.96774193548387</v>
      </c>
      <c r="Q12" s="24"/>
      <c r="R12" s="24" t="n">
        <f aca="false">(L12-H12)/H12*100</f>
        <v>-0.135777325186694</v>
      </c>
      <c r="S12" s="24"/>
    </row>
    <row r="13" customFormat="false" ht="13.5" hidden="false" customHeight="true" outlineLevel="0" collapsed="false">
      <c r="A13" s="22" t="n">
        <v>14</v>
      </c>
      <c r="B13" s="23" t="s">
        <v>17</v>
      </c>
      <c r="C13" s="23"/>
      <c r="D13" s="21" t="n">
        <v>1095</v>
      </c>
      <c r="E13" s="21"/>
      <c r="F13" s="24" t="n">
        <f aca="false">D13/$D$6*100</f>
        <v>1.40337836105913</v>
      </c>
      <c r="G13" s="24"/>
      <c r="H13" s="21" t="n">
        <v>1037</v>
      </c>
      <c r="I13" s="21"/>
      <c r="J13" s="24" t="n">
        <f aca="false">H13/$H$6*100</f>
        <v>1.35757861388213</v>
      </c>
      <c r="K13" s="24"/>
      <c r="L13" s="21" t="n">
        <v>994</v>
      </c>
      <c r="M13" s="21"/>
      <c r="N13" s="24" t="n">
        <f aca="false">L13/$L$6*100</f>
        <v>1.32165033440147</v>
      </c>
      <c r="O13" s="24"/>
      <c r="P13" s="24" t="n">
        <f aca="false">(H13-D13)/D13*100</f>
        <v>-5.29680365296804</v>
      </c>
      <c r="Q13" s="24"/>
      <c r="R13" s="24" t="n">
        <f aca="false">(L13-H13)/H13*100</f>
        <v>-4.14657666345227</v>
      </c>
      <c r="S13" s="24"/>
    </row>
    <row r="14" customFormat="false" ht="13.5" hidden="false" customHeight="true" outlineLevel="0" collapsed="false">
      <c r="A14" s="22" t="n">
        <v>15</v>
      </c>
      <c r="B14" s="23" t="s">
        <v>18</v>
      </c>
      <c r="C14" s="23"/>
      <c r="D14" s="21" t="n">
        <v>1917</v>
      </c>
      <c r="E14" s="21"/>
      <c r="F14" s="24" t="n">
        <f aca="false">D14/$D$6*100</f>
        <v>2.456873349909</v>
      </c>
      <c r="G14" s="24"/>
      <c r="H14" s="21" t="n">
        <v>1881</v>
      </c>
      <c r="I14" s="21"/>
      <c r="J14" s="24" t="n">
        <f aca="false">H14/$H$6*100</f>
        <v>2.4624931270128</v>
      </c>
      <c r="K14" s="24"/>
      <c r="L14" s="21" t="n">
        <v>1898</v>
      </c>
      <c r="M14" s="21"/>
      <c r="N14" s="24" t="n">
        <f aca="false">L14/$L$6*100</f>
        <v>2.52363413953117</v>
      </c>
      <c r="O14" s="24"/>
      <c r="P14" s="24" t="n">
        <f aca="false">(H14-D14)/D14*100</f>
        <v>-1.87793427230047</v>
      </c>
      <c r="Q14" s="24"/>
      <c r="R14" s="24" t="n">
        <f aca="false">(L14-H14)/H14*100</f>
        <v>0.903774587985114</v>
      </c>
      <c r="S14" s="24"/>
    </row>
    <row r="15" customFormat="false" ht="13.5" hidden="false" customHeight="true" outlineLevel="0" collapsed="false">
      <c r="A15" s="22" t="n">
        <v>16</v>
      </c>
      <c r="B15" s="23" t="s">
        <v>19</v>
      </c>
      <c r="C15" s="23"/>
      <c r="D15" s="21" t="n">
        <v>2141</v>
      </c>
      <c r="E15" s="21"/>
      <c r="F15" s="24" t="n">
        <f aca="false">D15/$D$6*100</f>
        <v>2.74395714249096</v>
      </c>
      <c r="G15" s="24"/>
      <c r="H15" s="21" t="n">
        <v>2175</v>
      </c>
      <c r="I15" s="21"/>
      <c r="J15" s="24" t="n">
        <f aca="false">H15/$H$6*100</f>
        <v>2.84738041002278</v>
      </c>
      <c r="K15" s="24"/>
      <c r="L15" s="21" t="n">
        <v>2117</v>
      </c>
      <c r="M15" s="21"/>
      <c r="N15" s="24" t="n">
        <f aca="false">L15/$L$6*100</f>
        <v>2.81482269409246</v>
      </c>
      <c r="O15" s="24"/>
      <c r="P15" s="24" t="n">
        <f aca="false">(H15-D15)/D15*100</f>
        <v>1.5880429705745</v>
      </c>
      <c r="Q15" s="24"/>
      <c r="R15" s="24" t="n">
        <f aca="false">(L15-H15)/H15*100</f>
        <v>-2.66666666666667</v>
      </c>
      <c r="S15" s="24"/>
    </row>
    <row r="16" customFormat="false" ht="13.5" hidden="false" customHeight="true" outlineLevel="0" collapsed="false">
      <c r="A16" s="22" t="n">
        <v>17</v>
      </c>
      <c r="B16" s="23" t="s">
        <v>20</v>
      </c>
      <c r="C16" s="23"/>
      <c r="D16" s="21" t="n">
        <v>4115</v>
      </c>
      <c r="E16" s="21"/>
      <c r="F16" s="24" t="n">
        <f aca="false">D16/$D$6*100</f>
        <v>5.27388306461949</v>
      </c>
      <c r="G16" s="24"/>
      <c r="H16" s="21" t="n">
        <v>4052</v>
      </c>
      <c r="I16" s="21"/>
      <c r="J16" s="24" t="n">
        <f aca="false">H16/$H$6*100</f>
        <v>5.30463697536198</v>
      </c>
      <c r="K16" s="24"/>
      <c r="L16" s="21" t="n">
        <v>3863</v>
      </c>
      <c r="M16" s="21"/>
      <c r="N16" s="24" t="n">
        <f aca="false">L16/$L$6*100</f>
        <v>5.13635336196466</v>
      </c>
      <c r="O16" s="24"/>
      <c r="P16" s="24" t="n">
        <f aca="false">(H16-D16)/D16*100</f>
        <v>-1.53098420413123</v>
      </c>
      <c r="Q16" s="24"/>
      <c r="R16" s="24" t="n">
        <f aca="false">(L16-H16)/H16*100</f>
        <v>-4.66436327739388</v>
      </c>
      <c r="S16" s="24"/>
    </row>
    <row r="17" customFormat="false" ht="13.5" hidden="false" customHeight="true" outlineLevel="0" collapsed="false">
      <c r="A17" s="22" t="n">
        <v>18</v>
      </c>
      <c r="B17" s="23" t="s">
        <v>21</v>
      </c>
      <c r="C17" s="23"/>
      <c r="D17" s="21" t="n">
        <v>82</v>
      </c>
      <c r="E17" s="21"/>
      <c r="F17" s="24" t="n">
        <f aca="false">D17/$D$6*100</f>
        <v>0.105093174070182</v>
      </c>
      <c r="G17" s="24"/>
      <c r="H17" s="21" t="n">
        <v>79</v>
      </c>
      <c r="I17" s="21"/>
      <c r="J17" s="24" t="n">
        <f aca="false">H17/$H$6*100</f>
        <v>0.103422093053701</v>
      </c>
      <c r="K17" s="24"/>
      <c r="L17" s="21" t="n">
        <v>84</v>
      </c>
      <c r="M17" s="21"/>
      <c r="N17" s="24" t="n">
        <f aca="false">L17/$L$6*100</f>
        <v>0.111688760653645</v>
      </c>
      <c r="O17" s="24"/>
      <c r="P17" s="24" t="n">
        <f aca="false">(H17-D17)/D17*100</f>
        <v>-3.65853658536585</v>
      </c>
      <c r="Q17" s="24"/>
      <c r="R17" s="24" t="n">
        <f aca="false">(L17-H17)/H17*100</f>
        <v>6.32911392405063</v>
      </c>
      <c r="S17" s="24"/>
    </row>
    <row r="18" customFormat="false" ht="13.5" hidden="false" customHeight="true" outlineLevel="0" collapsed="false">
      <c r="A18" s="22" t="n">
        <v>19</v>
      </c>
      <c r="B18" s="23" t="s">
        <v>22</v>
      </c>
      <c r="C18" s="23"/>
      <c r="D18" s="21" t="n">
        <v>4665</v>
      </c>
      <c r="E18" s="21"/>
      <c r="F18" s="24" t="n">
        <f aca="false">D18/$D$6*100</f>
        <v>5.97877630533412</v>
      </c>
      <c r="G18" s="24"/>
      <c r="H18" s="21" t="n">
        <v>4341</v>
      </c>
      <c r="I18" s="21"/>
      <c r="J18" s="24" t="n">
        <f aca="false">H18/$H$6*100</f>
        <v>5.68297855627995</v>
      </c>
      <c r="K18" s="24"/>
      <c r="L18" s="21" t="n">
        <v>4352</v>
      </c>
      <c r="M18" s="21"/>
      <c r="N18" s="24" t="n">
        <f aca="false">L18/$L$6*100</f>
        <v>5.78654150434124</v>
      </c>
      <c r="O18" s="24"/>
      <c r="P18" s="24" t="n">
        <f aca="false">(H18-D18)/D18*100</f>
        <v>-6.94533762057878</v>
      </c>
      <c r="Q18" s="24"/>
      <c r="R18" s="24" t="n">
        <f aca="false">(L18-H18)/H18*100</f>
        <v>0.253397834600323</v>
      </c>
      <c r="S18" s="24"/>
    </row>
    <row r="19" customFormat="false" ht="13.5" hidden="false" customHeight="true" outlineLevel="0" collapsed="false">
      <c r="A19" s="22" t="n">
        <v>20</v>
      </c>
      <c r="B19" s="23" t="s">
        <v>23</v>
      </c>
      <c r="C19" s="23"/>
      <c r="D19" s="21" t="n">
        <v>135</v>
      </c>
      <c r="E19" s="21"/>
      <c r="F19" s="24" t="n">
        <f aca="false">D19/$D$6*100</f>
        <v>0.173019249993592</v>
      </c>
      <c r="G19" s="24"/>
      <c r="H19" s="21" t="n">
        <v>135</v>
      </c>
      <c r="I19" s="21"/>
      <c r="J19" s="24" t="n">
        <f aca="false">H19/$H$6*100</f>
        <v>0.176733956484173</v>
      </c>
      <c r="K19" s="24"/>
      <c r="L19" s="21" t="n">
        <v>128</v>
      </c>
      <c r="M19" s="21"/>
      <c r="N19" s="24" t="n">
        <f aca="false">L19/$L$6*100</f>
        <v>0.170192397186507</v>
      </c>
      <c r="O19" s="24"/>
      <c r="P19" s="24" t="n">
        <f aca="false">(H19-D19)/D19*100</f>
        <v>0</v>
      </c>
      <c r="Q19" s="24"/>
      <c r="R19" s="24" t="n">
        <f aca="false">(L19-H19)/H19*100</f>
        <v>-5.18518518518519</v>
      </c>
      <c r="S19" s="24"/>
    </row>
    <row r="20" customFormat="false" ht="13.5" hidden="false" customHeight="true" outlineLevel="0" collapsed="false">
      <c r="A20" s="22" t="n">
        <v>21</v>
      </c>
      <c r="B20" s="23" t="s">
        <v>24</v>
      </c>
      <c r="C20" s="23"/>
      <c r="D20" s="21" t="n">
        <v>88</v>
      </c>
      <c r="E20" s="21"/>
      <c r="F20" s="24" t="n">
        <f aca="false">D20/$D$6*100</f>
        <v>0.112782918514341</v>
      </c>
      <c r="G20" s="24"/>
      <c r="H20" s="21" t="n">
        <v>83</v>
      </c>
      <c r="I20" s="21"/>
      <c r="J20" s="24" t="n">
        <f aca="false">H20/$H$6*100</f>
        <v>0.108658654727306</v>
      </c>
      <c r="K20" s="24"/>
      <c r="L20" s="21" t="n">
        <v>77</v>
      </c>
      <c r="M20" s="21"/>
      <c r="N20" s="24" t="n">
        <f aca="false">L20/$L$6*100</f>
        <v>0.102381363932508</v>
      </c>
      <c r="O20" s="24"/>
      <c r="P20" s="24" t="n">
        <f aca="false">(H20-D20)/D20*100</f>
        <v>-5.68181818181818</v>
      </c>
      <c r="Q20" s="24"/>
      <c r="R20" s="24" t="n">
        <f aca="false">(L20-H20)/H20*100</f>
        <v>-7.2289156626506</v>
      </c>
      <c r="S20" s="24"/>
    </row>
    <row r="21" customFormat="false" ht="13.5" hidden="false" customHeight="true" outlineLevel="0" collapsed="false">
      <c r="A21" s="22" t="n">
        <v>22</v>
      </c>
      <c r="B21" s="23" t="s">
        <v>25</v>
      </c>
      <c r="C21" s="23"/>
      <c r="D21" s="21" t="n">
        <v>3100</v>
      </c>
      <c r="E21" s="21"/>
      <c r="F21" s="24" t="n">
        <f aca="false">D21/$D$6*100</f>
        <v>3.97303462948248</v>
      </c>
      <c r="G21" s="24"/>
      <c r="H21" s="21" t="n">
        <v>2925</v>
      </c>
      <c r="I21" s="21"/>
      <c r="J21" s="24" t="n">
        <f aca="false">H21/$H$6*100</f>
        <v>3.82923572382374</v>
      </c>
      <c r="K21" s="24"/>
      <c r="L21" s="21" t="n">
        <v>2927</v>
      </c>
      <c r="M21" s="21"/>
      <c r="N21" s="24" t="n">
        <f aca="false">L21/$L$6*100</f>
        <v>3.89182145753833</v>
      </c>
      <c r="O21" s="24"/>
      <c r="P21" s="24" t="n">
        <f aca="false">(H21-D21)/D21*100</f>
        <v>-5.64516129032258</v>
      </c>
      <c r="Q21" s="24"/>
      <c r="R21" s="24" t="n">
        <f aca="false">(L21-H21)/H21*100</f>
        <v>0.0683760683760684</v>
      </c>
      <c r="S21" s="24"/>
    </row>
    <row r="22" customFormat="false" ht="13.5" hidden="false" customHeight="true" outlineLevel="0" collapsed="false">
      <c r="A22" s="22" t="n">
        <v>23</v>
      </c>
      <c r="B22" s="23" t="s">
        <v>26</v>
      </c>
      <c r="C22" s="23"/>
      <c r="D22" s="21" t="n">
        <v>354</v>
      </c>
      <c r="E22" s="21"/>
      <c r="F22" s="24" t="n">
        <f aca="false">D22/$D$6*100</f>
        <v>0.453694922205419</v>
      </c>
      <c r="G22" s="24"/>
      <c r="H22" s="21" t="n">
        <v>350</v>
      </c>
      <c r="I22" s="21"/>
      <c r="J22" s="24" t="n">
        <f aca="false">H22/$H$6*100</f>
        <v>0.458199146440447</v>
      </c>
      <c r="K22" s="24"/>
      <c r="L22" s="21" t="n">
        <v>381</v>
      </c>
      <c r="M22" s="21"/>
      <c r="N22" s="24" t="n">
        <f aca="false">L22/$L$6*100</f>
        <v>0.506588307250462</v>
      </c>
      <c r="O22" s="24"/>
      <c r="P22" s="24" t="n">
        <f aca="false">(H22-D22)/D22*100</f>
        <v>-1.12994350282486</v>
      </c>
      <c r="Q22" s="24"/>
      <c r="R22" s="24" t="n">
        <f aca="false">(L22-H22)/H22*100</f>
        <v>8.85714285714286</v>
      </c>
      <c r="S22" s="24"/>
    </row>
    <row r="23" customFormat="false" ht="13.5" hidden="false" customHeight="true" outlineLevel="0" collapsed="false">
      <c r="A23" s="22" t="n">
        <v>24</v>
      </c>
      <c r="B23" s="23" t="s">
        <v>27</v>
      </c>
      <c r="C23" s="23"/>
      <c r="D23" s="21" t="n">
        <v>1295</v>
      </c>
      <c r="E23" s="21"/>
      <c r="F23" s="24" t="n">
        <f aca="false">D23/$D$6*100</f>
        <v>1.65970317586446</v>
      </c>
      <c r="G23" s="24"/>
      <c r="H23" s="21" t="n">
        <v>1296</v>
      </c>
      <c r="I23" s="21"/>
      <c r="J23" s="24" t="n">
        <f aca="false">H23/$H$6*100</f>
        <v>1.69664598224806</v>
      </c>
      <c r="K23" s="24"/>
      <c r="L23" s="21" t="n">
        <v>1306</v>
      </c>
      <c r="M23" s="21"/>
      <c r="N23" s="24" t="n">
        <f aca="false">L23/$L$6*100</f>
        <v>1.73649430254358</v>
      </c>
      <c r="O23" s="24"/>
      <c r="P23" s="24" t="n">
        <f aca="false">(H23-D23)/D23*100</f>
        <v>0.0772200772200772</v>
      </c>
      <c r="Q23" s="24"/>
      <c r="R23" s="24" t="n">
        <f aca="false">(L23-H23)/H23*100</f>
        <v>0.771604938271605</v>
      </c>
      <c r="S23" s="24"/>
    </row>
    <row r="24" customFormat="false" ht="13.5" hidden="false" customHeight="true" outlineLevel="0" collapsed="false">
      <c r="A24" s="22" t="n">
        <v>25</v>
      </c>
      <c r="B24" s="23" t="s">
        <v>28</v>
      </c>
      <c r="C24" s="23"/>
      <c r="D24" s="21" t="n">
        <v>4419</v>
      </c>
      <c r="E24" s="21"/>
      <c r="F24" s="24" t="n">
        <f aca="false">D24/$D$6*100</f>
        <v>5.66349678312357</v>
      </c>
      <c r="G24" s="24"/>
      <c r="H24" s="21" t="n">
        <v>4609</v>
      </c>
      <c r="I24" s="21"/>
      <c r="J24" s="24" t="n">
        <f aca="false">H24/$H$6*100</f>
        <v>6.03382818841149</v>
      </c>
      <c r="K24" s="24"/>
      <c r="L24" s="21" t="n">
        <v>4513</v>
      </c>
      <c r="M24" s="21"/>
      <c r="N24" s="24" t="n">
        <f aca="false">L24/$L$6*100</f>
        <v>6.00061162892739</v>
      </c>
      <c r="O24" s="24"/>
      <c r="P24" s="24" t="n">
        <f aca="false">(H24-D24)/D24*100</f>
        <v>4.29961529757864</v>
      </c>
      <c r="Q24" s="24"/>
      <c r="R24" s="24" t="n">
        <f aca="false">(L24-H24)/H24*100</f>
        <v>-2.08288131915817</v>
      </c>
      <c r="S24" s="24"/>
    </row>
    <row r="25" customFormat="false" ht="13.5" hidden="false" customHeight="true" outlineLevel="0" collapsed="false">
      <c r="A25" s="22" t="n">
        <v>26</v>
      </c>
      <c r="B25" s="23" t="s">
        <v>29</v>
      </c>
      <c r="C25" s="23"/>
      <c r="D25" s="21" t="n">
        <v>4105</v>
      </c>
      <c r="E25" s="21"/>
      <c r="F25" s="24" t="n">
        <f aca="false">D25/$D$6*100</f>
        <v>5.26106682387922</v>
      </c>
      <c r="G25" s="24"/>
      <c r="H25" s="21" t="n">
        <v>4332</v>
      </c>
      <c r="I25" s="21"/>
      <c r="J25" s="24" t="n">
        <f aca="false">H25/$H$6*100</f>
        <v>5.67119629251434</v>
      </c>
      <c r="K25" s="24"/>
      <c r="L25" s="21" t="n">
        <v>4249</v>
      </c>
      <c r="M25" s="21"/>
      <c r="N25" s="24" t="n">
        <f aca="false">L25/$L$6*100</f>
        <v>5.64958980973022</v>
      </c>
      <c r="O25" s="24"/>
      <c r="P25" s="24" t="n">
        <f aca="false">(H25-D25)/D25*100</f>
        <v>5.52984165651644</v>
      </c>
      <c r="Q25" s="24"/>
      <c r="R25" s="24" t="n">
        <f aca="false">(L25-H25)/H25*100</f>
        <v>-1.91597414589104</v>
      </c>
      <c r="S25" s="24"/>
    </row>
    <row r="26" customFormat="false" ht="13.5" hidden="false" customHeight="true" outlineLevel="0" collapsed="false">
      <c r="A26" s="22" t="n">
        <v>27</v>
      </c>
      <c r="B26" s="23" t="s">
        <v>30</v>
      </c>
      <c r="C26" s="23"/>
      <c r="D26" s="21" t="n">
        <v>3603</v>
      </c>
      <c r="E26" s="21"/>
      <c r="F26" s="24" t="n">
        <f aca="false">D26/$D$6*100</f>
        <v>4.61769153871786</v>
      </c>
      <c r="G26" s="24"/>
      <c r="H26" s="21" t="n">
        <v>3397</v>
      </c>
      <c r="I26" s="21"/>
      <c r="J26" s="24" t="n">
        <f aca="false">H26/$H$6*100</f>
        <v>4.44715000130914</v>
      </c>
      <c r="K26" s="24"/>
      <c r="L26" s="21" t="n">
        <v>3572</v>
      </c>
      <c r="M26" s="21"/>
      <c r="N26" s="24" t="n">
        <f aca="false">L26/$L$6*100</f>
        <v>4.74943158398596</v>
      </c>
      <c r="O26" s="24"/>
      <c r="P26" s="24" t="n">
        <f aca="false">(H26-D26)/D26*100</f>
        <v>-5.71745767416042</v>
      </c>
      <c r="Q26" s="24"/>
      <c r="R26" s="24" t="n">
        <f aca="false">(L26-H26)/H26*100</f>
        <v>5.1516043567854</v>
      </c>
      <c r="S26" s="24"/>
    </row>
    <row r="27" customFormat="false" ht="13.5" hidden="false" customHeight="true" outlineLevel="0" collapsed="false">
      <c r="A27" s="22" t="n">
        <v>28</v>
      </c>
      <c r="B27" s="23" t="s">
        <v>31</v>
      </c>
      <c r="C27" s="23"/>
      <c r="D27" s="21" t="n">
        <v>498</v>
      </c>
      <c r="E27" s="21"/>
      <c r="F27" s="24" t="n">
        <f aca="false">D27/$D$6*100</f>
        <v>0.63824878886525</v>
      </c>
      <c r="G27" s="24"/>
      <c r="H27" s="21" t="n">
        <v>500</v>
      </c>
      <c r="I27" s="21"/>
      <c r="J27" s="24" t="n">
        <f aca="false">H27/$H$6*100</f>
        <v>0.654570209200639</v>
      </c>
      <c r="K27" s="24"/>
      <c r="L27" s="21" t="n">
        <v>462</v>
      </c>
      <c r="M27" s="21"/>
      <c r="N27" s="24" t="n">
        <f aca="false">L27/$L$6*100</f>
        <v>0.614288183595048</v>
      </c>
      <c r="O27" s="24"/>
      <c r="P27" s="24" t="n">
        <f aca="false">(H27-D27)/D27*100</f>
        <v>0.401606425702811</v>
      </c>
      <c r="Q27" s="24"/>
      <c r="R27" s="24" t="n">
        <f aca="false">(L27-H27)/H27*100</f>
        <v>-7.6</v>
      </c>
      <c r="S27" s="24"/>
    </row>
    <row r="28" customFormat="false" ht="13.5" hidden="false" customHeight="true" outlineLevel="0" collapsed="false">
      <c r="A28" s="22" t="n">
        <v>29</v>
      </c>
      <c r="B28" s="23" t="s">
        <v>32</v>
      </c>
      <c r="C28" s="23"/>
      <c r="D28" s="21" t="n">
        <v>10158</v>
      </c>
      <c r="E28" s="21"/>
      <c r="F28" s="24" t="n">
        <f aca="false">D28/$D$6*100</f>
        <v>13.0187373439623</v>
      </c>
      <c r="G28" s="24"/>
      <c r="H28" s="21" t="n">
        <v>10114</v>
      </c>
      <c r="I28" s="21"/>
      <c r="J28" s="24" t="n">
        <f aca="false">H28/$H$6*100</f>
        <v>13.2406461917105</v>
      </c>
      <c r="K28" s="24"/>
      <c r="L28" s="21" t="n">
        <v>9660</v>
      </c>
      <c r="M28" s="21"/>
      <c r="N28" s="24" t="n">
        <f aca="false">L28/$L$6*100</f>
        <v>12.8442074751692</v>
      </c>
      <c r="O28" s="24"/>
      <c r="P28" s="24" t="n">
        <f aca="false">(H28-D28)/D28*100</f>
        <v>-0.433156133097066</v>
      </c>
      <c r="Q28" s="24"/>
      <c r="R28" s="24" t="n">
        <f aca="false">(L28-H28)/H28*100</f>
        <v>-4.48882736800475</v>
      </c>
      <c r="S28" s="24"/>
    </row>
    <row r="29" customFormat="false" ht="13.5" hidden="false" customHeight="true" outlineLevel="0" collapsed="false">
      <c r="A29" s="22" t="n">
        <v>30</v>
      </c>
      <c r="B29" s="23" t="s">
        <v>33</v>
      </c>
      <c r="C29" s="23"/>
      <c r="D29" s="21" t="n">
        <v>1700</v>
      </c>
      <c r="E29" s="21"/>
      <c r="F29" s="24" t="n">
        <f aca="false">D29/$D$6*100</f>
        <v>2.17876092584523</v>
      </c>
      <c r="G29" s="24"/>
      <c r="H29" s="21" t="n">
        <v>1609</v>
      </c>
      <c r="I29" s="21"/>
      <c r="J29" s="24" t="n">
        <f aca="false">H29/$H$6*100</f>
        <v>2.10640693320766</v>
      </c>
      <c r="K29" s="24"/>
      <c r="L29" s="21" t="n">
        <v>2056</v>
      </c>
      <c r="M29" s="21"/>
      <c r="N29" s="24" t="n">
        <f aca="false">L29/$L$6*100</f>
        <v>2.73371537980827</v>
      </c>
      <c r="O29" s="24"/>
      <c r="P29" s="24" t="n">
        <f aca="false">(H29-D29)/D29*100</f>
        <v>-5.35294117647059</v>
      </c>
      <c r="Q29" s="24"/>
      <c r="R29" s="24" t="n">
        <f aca="false">(L29-H29)/H29*100</f>
        <v>27.7812305779988</v>
      </c>
      <c r="S29" s="24"/>
    </row>
    <row r="30" customFormat="false" ht="13.5" hidden="false" customHeight="true" outlineLevel="0" collapsed="false">
      <c r="A30" s="22" t="n">
        <v>31</v>
      </c>
      <c r="B30" s="23" t="s">
        <v>34</v>
      </c>
      <c r="C30" s="23"/>
      <c r="D30" s="21" t="n">
        <v>6039</v>
      </c>
      <c r="E30" s="21"/>
      <c r="F30" s="24" t="n">
        <f aca="false">D30/$D$6*100</f>
        <v>7.73972778304668</v>
      </c>
      <c r="G30" s="24"/>
      <c r="H30" s="21" t="n">
        <v>5835</v>
      </c>
      <c r="I30" s="21"/>
      <c r="J30" s="24" t="n">
        <f aca="false">H30/$H$6*100</f>
        <v>7.63883434137146</v>
      </c>
      <c r="K30" s="24"/>
      <c r="L30" s="21" t="n">
        <v>5659</v>
      </c>
      <c r="M30" s="21"/>
      <c r="N30" s="24" t="n">
        <f aca="false">L30/$L$6*100</f>
        <v>7.52436543498783</v>
      </c>
      <c r="O30" s="24"/>
      <c r="P30" s="24" t="n">
        <f aca="false">(H30-D30)/D30*100</f>
        <v>-3.37804272230502</v>
      </c>
      <c r="Q30" s="24"/>
      <c r="R30" s="24" t="n">
        <f aca="false">(L30-H30)/H30*100</f>
        <v>-3.01628106255356</v>
      </c>
      <c r="S30" s="24"/>
    </row>
    <row r="31" customFormat="false" ht="13.5" hidden="false" customHeight="true" outlineLevel="0" collapsed="false">
      <c r="A31" s="65" t="n">
        <v>32</v>
      </c>
      <c r="B31" s="26" t="s">
        <v>35</v>
      </c>
      <c r="C31" s="26"/>
      <c r="D31" s="55" t="n">
        <v>1449</v>
      </c>
      <c r="E31" s="55"/>
      <c r="F31" s="27" t="n">
        <f aca="false">D31/$D$6*100</f>
        <v>1.85707328326455</v>
      </c>
      <c r="G31" s="27"/>
      <c r="H31" s="21" t="n">
        <v>1352</v>
      </c>
      <c r="I31" s="21"/>
      <c r="J31" s="24" t="n">
        <f aca="false">H31/$H$6*100</f>
        <v>1.76995784567853</v>
      </c>
      <c r="K31" s="24"/>
      <c r="L31" s="21" t="n">
        <v>1443</v>
      </c>
      <c r="M31" s="21"/>
      <c r="N31" s="24" t="n">
        <f aca="false">L31/$L$6*100</f>
        <v>1.91865335265726</v>
      </c>
      <c r="O31" s="24"/>
      <c r="P31" s="24" t="n">
        <f aca="false">(H31-D31)/D31*100</f>
        <v>-6.69427191166322</v>
      </c>
      <c r="Q31" s="24"/>
      <c r="R31" s="24" t="n">
        <f aca="false">(L31-H31)/H31*100</f>
        <v>6.73076923076923</v>
      </c>
      <c r="S31" s="24"/>
    </row>
    <row r="32" customFormat="false" ht="12" hidden="false" customHeight="true" outlineLevel="0" collapsed="false">
      <c r="A32" s="4"/>
      <c r="B32" s="4"/>
      <c r="C32" s="4"/>
      <c r="D32" s="28"/>
      <c r="E32" s="28"/>
      <c r="F32" s="29"/>
      <c r="G32" s="29"/>
      <c r="H32" s="28"/>
      <c r="I32" s="28"/>
      <c r="J32" s="29"/>
      <c r="K32" s="29"/>
      <c r="L32" s="28"/>
      <c r="M32" s="28"/>
      <c r="N32" s="29"/>
      <c r="O32" s="29"/>
      <c r="P32" s="29"/>
      <c r="Q32" s="29"/>
      <c r="R32" s="29"/>
      <c r="S32" s="30"/>
    </row>
    <row r="33" customFormat="false" ht="16.5" hidden="false" customHeight="true" outlineLevel="0" collapsed="false">
      <c r="R33" s="31"/>
      <c r="S33" s="32"/>
    </row>
    <row r="34" customFormat="false" ht="15.75" hidden="false" customHeight="true" outlineLevel="0" collapsed="false">
      <c r="A34" s="3" t="s">
        <v>55</v>
      </c>
      <c r="R34" s="31"/>
      <c r="S34" s="31"/>
      <c r="T34" s="66"/>
    </row>
    <row r="35" customFormat="false" ht="12" hidden="false" customHeight="true" outlineLevel="0" collapsed="false">
      <c r="R35" s="31"/>
      <c r="S35" s="31"/>
      <c r="T35" s="66"/>
    </row>
    <row r="36" customFormat="false" ht="13.5" hidden="false" customHeight="false" outlineLevel="0" collapsed="false">
      <c r="A36" s="67" t="s">
        <v>37</v>
      </c>
      <c r="B36" s="34" t="s">
        <v>56</v>
      </c>
      <c r="C36" s="34"/>
      <c r="D36" s="68" t="s">
        <v>39</v>
      </c>
      <c r="E36" s="68"/>
      <c r="F36" s="68"/>
      <c r="G36" s="68" t="s">
        <v>40</v>
      </c>
      <c r="H36" s="68"/>
      <c r="I36" s="68"/>
      <c r="J36" s="34" t="s">
        <v>41</v>
      </c>
      <c r="K36" s="34"/>
      <c r="L36" s="34" t="s">
        <v>42</v>
      </c>
      <c r="M36" s="34"/>
      <c r="N36" s="69" t="s">
        <v>43</v>
      </c>
      <c r="O36" s="69"/>
      <c r="P36" s="36" t="s">
        <v>44</v>
      </c>
      <c r="Q36" s="36"/>
      <c r="R36" s="37"/>
      <c r="S36" s="37"/>
      <c r="T36" s="37"/>
    </row>
    <row r="37" customFormat="false" ht="13.5" hidden="false" customHeight="true" outlineLevel="0" collapsed="false">
      <c r="A37" s="70"/>
      <c r="B37" s="40" t="s">
        <v>57</v>
      </c>
      <c r="C37" s="41" t="s">
        <v>46</v>
      </c>
      <c r="D37" s="40" t="s">
        <v>57</v>
      </c>
      <c r="E37" s="40"/>
      <c r="F37" s="71" t="s">
        <v>58</v>
      </c>
      <c r="G37" s="40" t="s">
        <v>57</v>
      </c>
      <c r="H37" s="40"/>
      <c r="I37" s="71" t="s">
        <v>58</v>
      </c>
      <c r="J37" s="40" t="s">
        <v>57</v>
      </c>
      <c r="K37" s="72" t="s">
        <v>58</v>
      </c>
      <c r="L37" s="40" t="s">
        <v>57</v>
      </c>
      <c r="M37" s="71" t="s">
        <v>58</v>
      </c>
      <c r="N37" s="40" t="s">
        <v>57</v>
      </c>
      <c r="O37" s="71" t="s">
        <v>58</v>
      </c>
      <c r="P37" s="40" t="s">
        <v>57</v>
      </c>
      <c r="Q37" s="73" t="s">
        <v>58</v>
      </c>
      <c r="R37" s="74"/>
      <c r="S37" s="75"/>
      <c r="T37" s="44"/>
    </row>
    <row r="38" s="66" customFormat="true" ht="13.5" hidden="false" customHeight="false" outlineLevel="0" collapsed="false">
      <c r="A38" s="76" t="s">
        <v>48</v>
      </c>
      <c r="B38" s="40"/>
      <c r="C38" s="47" t="s">
        <v>49</v>
      </c>
      <c r="D38" s="40"/>
      <c r="E38" s="40"/>
      <c r="F38" s="71"/>
      <c r="G38" s="40"/>
      <c r="H38" s="40"/>
      <c r="I38" s="71"/>
      <c r="J38" s="40"/>
      <c r="K38" s="72"/>
      <c r="L38" s="40"/>
      <c r="M38" s="71"/>
      <c r="N38" s="40"/>
      <c r="O38" s="71"/>
      <c r="P38" s="40"/>
      <c r="Q38" s="73"/>
      <c r="R38" s="74"/>
      <c r="S38" s="75"/>
      <c r="T38" s="44"/>
    </row>
    <row r="39" s="84" customFormat="true" ht="13.5" hidden="false" customHeight="true" outlineLevel="0" collapsed="false">
      <c r="A39" s="77" t="s">
        <v>59</v>
      </c>
      <c r="B39" s="78" t="n">
        <f aca="false">G39+J39+L39+N39+P39+D39</f>
        <v>94468</v>
      </c>
      <c r="C39" s="79" t="n">
        <f aca="false">B39/$B$43*100</f>
        <v>108.686348052187</v>
      </c>
      <c r="D39" s="80" t="n">
        <v>15117</v>
      </c>
      <c r="E39" s="80"/>
      <c r="F39" s="81" t="n">
        <f aca="false">D39/B39*100</f>
        <v>16.0022441461659</v>
      </c>
      <c r="G39" s="80" t="n">
        <v>11464</v>
      </c>
      <c r="H39" s="80"/>
      <c r="I39" s="81" t="n">
        <f aca="false">G39/B39*100</f>
        <v>12.1353262480417</v>
      </c>
      <c r="J39" s="78" t="n">
        <v>9730</v>
      </c>
      <c r="K39" s="82" t="n">
        <f aca="false">J39/B39*100</f>
        <v>10.2997840538595</v>
      </c>
      <c r="L39" s="78" t="n">
        <v>23322</v>
      </c>
      <c r="M39" s="83" t="n">
        <f aca="false">L39/B39*100</f>
        <v>24.6877249438963</v>
      </c>
      <c r="N39" s="78" t="n">
        <v>17540</v>
      </c>
      <c r="O39" s="83" t="n">
        <f aca="false">N39/B39*100</f>
        <v>18.5671338442647</v>
      </c>
      <c r="P39" s="78" t="n">
        <v>17295</v>
      </c>
      <c r="Q39" s="83" t="n">
        <f aca="false">P39/B39*100</f>
        <v>18.3077867637719</v>
      </c>
      <c r="R39" s="78"/>
      <c r="S39" s="83"/>
      <c r="T39" s="78"/>
    </row>
    <row r="40" s="84" customFormat="true" ht="13.5" hidden="false" customHeight="true" outlineLevel="0" collapsed="false">
      <c r="A40" s="70" t="n">
        <v>9</v>
      </c>
      <c r="B40" s="78" t="n">
        <f aca="false">G40+J40+L40+N40+P40+D40</f>
        <v>92852</v>
      </c>
      <c r="C40" s="79" t="n">
        <f aca="false">B40/$B$43*100</f>
        <v>106.827124416116</v>
      </c>
      <c r="D40" s="80" t="n">
        <v>14863</v>
      </c>
      <c r="E40" s="80"/>
      <c r="F40" s="81" t="n">
        <f aca="false">D40/B40*100</f>
        <v>16.0071942446043</v>
      </c>
      <c r="G40" s="80" t="n">
        <v>10919</v>
      </c>
      <c r="H40" s="80"/>
      <c r="I40" s="81" t="n">
        <f aca="false">G40/B40*100</f>
        <v>11.759574376427</v>
      </c>
      <c r="J40" s="78" t="n">
        <v>9508</v>
      </c>
      <c r="K40" s="82" t="n">
        <f aca="false">J40/B40*100</f>
        <v>10.2399517511739</v>
      </c>
      <c r="L40" s="78" t="n">
        <v>22687</v>
      </c>
      <c r="M40" s="83" t="n">
        <f aca="false">L40/B40*100</f>
        <v>24.4335070865463</v>
      </c>
      <c r="N40" s="78" t="n">
        <v>17874</v>
      </c>
      <c r="O40" s="83" t="n">
        <f aca="false">N40/B40*100</f>
        <v>19.2499892301727</v>
      </c>
      <c r="P40" s="78" t="n">
        <v>17001</v>
      </c>
      <c r="Q40" s="83" t="n">
        <f aca="false">P40/B40*100</f>
        <v>18.3097833110757</v>
      </c>
      <c r="R40" s="78"/>
      <c r="S40" s="83"/>
      <c r="T40" s="78"/>
    </row>
    <row r="41" s="84" customFormat="true" ht="13.5" hidden="false" customHeight="true" outlineLevel="0" collapsed="false">
      <c r="A41" s="70" t="n">
        <v>10</v>
      </c>
      <c r="B41" s="78" t="n">
        <f aca="false">G41+J41+L41+N41+P41+D41</f>
        <v>92102</v>
      </c>
      <c r="C41" s="79" t="n">
        <f aca="false">B41/$B$43*100</f>
        <v>105.964242159277</v>
      </c>
      <c r="D41" s="80" t="n">
        <v>14239</v>
      </c>
      <c r="E41" s="80"/>
      <c r="F41" s="81" t="n">
        <f aca="false">D41/B41*100</f>
        <v>15.4600334411848</v>
      </c>
      <c r="G41" s="80" t="n">
        <v>10936</v>
      </c>
      <c r="H41" s="80"/>
      <c r="I41" s="81" t="n">
        <f aca="false">G41/B41*100</f>
        <v>11.873792100063</v>
      </c>
      <c r="J41" s="78" t="n">
        <v>9068</v>
      </c>
      <c r="K41" s="82" t="n">
        <f aca="false">J41/B41*100</f>
        <v>9.8456059586111</v>
      </c>
      <c r="L41" s="78" t="n">
        <v>22391</v>
      </c>
      <c r="M41" s="83" t="n">
        <f aca="false">L41/B41*100</f>
        <v>24.3110898786128</v>
      </c>
      <c r="N41" s="78" t="n">
        <v>18049</v>
      </c>
      <c r="O41" s="83" t="n">
        <f aca="false">N41/B41*100</f>
        <v>19.5967514277649</v>
      </c>
      <c r="P41" s="78" t="n">
        <v>17419</v>
      </c>
      <c r="Q41" s="83" t="n">
        <f aca="false">P41/B41*100</f>
        <v>18.9127271937634</v>
      </c>
      <c r="R41" s="78"/>
      <c r="S41" s="83"/>
      <c r="T41" s="78"/>
    </row>
    <row r="42" s="84" customFormat="true" ht="13.5" hidden="false" customHeight="true" outlineLevel="0" collapsed="false">
      <c r="A42" s="70" t="n">
        <v>11</v>
      </c>
      <c r="B42" s="78" t="n">
        <f aca="false">G42+J42+L42+N42+P42+D42</f>
        <v>89475</v>
      </c>
      <c r="C42" s="79" t="n">
        <f aca="false">B42/$B$43*100</f>
        <v>102.941853240986</v>
      </c>
      <c r="D42" s="80" t="n">
        <v>13906</v>
      </c>
      <c r="E42" s="80"/>
      <c r="F42" s="81" t="n">
        <f aca="false">D42/B42*100</f>
        <v>15.5417714445376</v>
      </c>
      <c r="G42" s="80" t="n">
        <v>10527</v>
      </c>
      <c r="H42" s="80"/>
      <c r="I42" s="85" t="n">
        <f aca="false">G42/B42*100</f>
        <v>11.7652975691534</v>
      </c>
      <c r="J42" s="78" t="n">
        <v>9206</v>
      </c>
      <c r="K42" s="86" t="n">
        <f aca="false">J42/B42*100</f>
        <v>10.2889075160659</v>
      </c>
      <c r="L42" s="78" t="n">
        <v>22342</v>
      </c>
      <c r="M42" s="83" t="n">
        <f aca="false">L42/B42*100</f>
        <v>24.9701033808326</v>
      </c>
      <c r="N42" s="78" t="n">
        <v>17010</v>
      </c>
      <c r="O42" s="83" t="n">
        <f aca="false">N42/B42*100</f>
        <v>19.010896898575</v>
      </c>
      <c r="P42" s="78" t="n">
        <v>16484</v>
      </c>
      <c r="Q42" s="87" t="n">
        <f aca="false">P42/B42*100</f>
        <v>18.4230231908354</v>
      </c>
      <c r="R42" s="78"/>
      <c r="S42" s="83"/>
      <c r="T42" s="78"/>
    </row>
    <row r="43" s="84" customFormat="true" ht="13.5" hidden="false" customHeight="true" outlineLevel="0" collapsed="false">
      <c r="A43" s="70" t="n">
        <v>12</v>
      </c>
      <c r="B43" s="78" t="n">
        <f aca="false">G43+J43+L43+N43+P43+D43</f>
        <v>86918</v>
      </c>
      <c r="C43" s="79" t="n">
        <f aca="false">B43/$B$43*100</f>
        <v>100</v>
      </c>
      <c r="D43" s="80" t="n">
        <v>13078</v>
      </c>
      <c r="E43" s="80"/>
      <c r="F43" s="81" t="n">
        <f aca="false">D43/B43*100</f>
        <v>15.0463655399342</v>
      </c>
      <c r="G43" s="80" t="n">
        <v>10166</v>
      </c>
      <c r="H43" s="80"/>
      <c r="I43" s="85" t="n">
        <f aca="false">G43/B43*100</f>
        <v>11.6960813640443</v>
      </c>
      <c r="J43" s="78" t="n">
        <v>8819</v>
      </c>
      <c r="K43" s="86" t="n">
        <f aca="false">J43/B43*100</f>
        <v>10.14634483076</v>
      </c>
      <c r="L43" s="78" t="n">
        <v>21471</v>
      </c>
      <c r="M43" s="85" t="n">
        <f aca="false">L43/B43*100</f>
        <v>24.7025932488092</v>
      </c>
      <c r="N43" s="78" t="n">
        <v>17110</v>
      </c>
      <c r="O43" s="85" t="n">
        <f aca="false">N43/B43*100</f>
        <v>19.6852205527049</v>
      </c>
      <c r="P43" s="78" t="n">
        <v>16274</v>
      </c>
      <c r="Q43" s="87" t="n">
        <f aca="false">P43/B43*100</f>
        <v>18.7233944637474</v>
      </c>
      <c r="R43" s="78"/>
      <c r="S43" s="79"/>
      <c r="T43" s="78"/>
    </row>
    <row r="44" s="84" customFormat="true" ht="13.5" hidden="false" customHeight="true" outlineLevel="0" collapsed="false">
      <c r="A44" s="70" t="n">
        <v>13</v>
      </c>
      <c r="B44" s="78" t="n">
        <f aca="false">G44+J44+L44+N44+P44+D44</f>
        <v>84227</v>
      </c>
      <c r="C44" s="79" t="n">
        <f aca="false">B44/$B$43*100</f>
        <v>96.9039784624589</v>
      </c>
      <c r="D44" s="80" t="n">
        <v>12114</v>
      </c>
      <c r="E44" s="80"/>
      <c r="F44" s="81" t="n">
        <f aca="false">D44/B44*100</f>
        <v>14.3825614114239</v>
      </c>
      <c r="G44" s="80" t="n">
        <v>10624</v>
      </c>
      <c r="H44" s="80"/>
      <c r="I44" s="85" t="n">
        <f aca="false">G44/B44*100</f>
        <v>12.613532477709</v>
      </c>
      <c r="J44" s="78" t="n">
        <v>8043</v>
      </c>
      <c r="K44" s="86" t="n">
        <f aca="false">J44/B44*100</f>
        <v>9.5491944388379</v>
      </c>
      <c r="L44" s="78" t="n">
        <v>20954</v>
      </c>
      <c r="M44" s="85" t="n">
        <f aca="false">L44/B44*100</f>
        <v>24.8780082396381</v>
      </c>
      <c r="N44" s="78" t="n">
        <v>17149</v>
      </c>
      <c r="O44" s="85" t="n">
        <f aca="false">N44/B44*100</f>
        <v>20.3604544860912</v>
      </c>
      <c r="P44" s="78" t="n">
        <v>15343</v>
      </c>
      <c r="Q44" s="87" t="n">
        <f aca="false">P44/B44*100</f>
        <v>18.2162489462999</v>
      </c>
      <c r="R44" s="78"/>
      <c r="S44" s="79"/>
      <c r="T44" s="88"/>
    </row>
    <row r="45" s="84" customFormat="true" ht="13.5" hidden="false" customHeight="true" outlineLevel="0" collapsed="false">
      <c r="A45" s="87" t="n">
        <v>14</v>
      </c>
      <c r="B45" s="89" t="n">
        <f aca="false">G45+J45+L45+N45+P45+D45</f>
        <v>79077</v>
      </c>
      <c r="C45" s="79" t="n">
        <f aca="false">B45/$B$43*100</f>
        <v>90.9788536321591</v>
      </c>
      <c r="D45" s="80" t="n">
        <v>10539</v>
      </c>
      <c r="E45" s="80"/>
      <c r="F45" s="81" t="n">
        <f aca="false">D45/B45*100</f>
        <v>13.3275162183694</v>
      </c>
      <c r="G45" s="80" t="n">
        <v>10344</v>
      </c>
      <c r="H45" s="80"/>
      <c r="I45" s="85" t="n">
        <f aca="false">G45/B45*100</f>
        <v>13.0809211275086</v>
      </c>
      <c r="J45" s="78" t="n">
        <v>7676</v>
      </c>
      <c r="K45" s="86" t="n">
        <f aca="false">J45/B45*100</f>
        <v>9.70699444844898</v>
      </c>
      <c r="L45" s="78" t="n">
        <v>19228</v>
      </c>
      <c r="M45" s="85" t="n">
        <f aca="false">L45/B45*100</f>
        <v>24.3155405490851</v>
      </c>
      <c r="N45" s="78" t="n">
        <v>16144</v>
      </c>
      <c r="O45" s="85" t="n">
        <f aca="false">N45/B45*100</f>
        <v>20.4155443428557</v>
      </c>
      <c r="P45" s="78" t="n">
        <v>15146</v>
      </c>
      <c r="Q45" s="87" t="n">
        <f aca="false">P45/B45*100</f>
        <v>19.1534833137322</v>
      </c>
      <c r="R45" s="78"/>
      <c r="S45" s="79"/>
      <c r="T45" s="88"/>
    </row>
    <row r="46" s="84" customFormat="true" ht="13.5" hidden="false" customHeight="true" outlineLevel="0" collapsed="false">
      <c r="A46" s="87" t="n">
        <v>15</v>
      </c>
      <c r="B46" s="89" t="n">
        <f aca="false">G46+J46+L46+N46+P46+D46</f>
        <v>78026</v>
      </c>
      <c r="C46" s="79" t="n">
        <f aca="false">B46/$B$43*100</f>
        <v>89.7696679629076</v>
      </c>
      <c r="D46" s="80" t="n">
        <v>10540</v>
      </c>
      <c r="E46" s="80"/>
      <c r="F46" s="81" t="n">
        <f aca="false">D46/B46*100</f>
        <v>13.5083177402404</v>
      </c>
      <c r="G46" s="80" t="n">
        <v>9974</v>
      </c>
      <c r="H46" s="80"/>
      <c r="I46" s="85" t="n">
        <f aca="false">G46/B46*100</f>
        <v>12.7829185143414</v>
      </c>
      <c r="J46" s="78" t="n">
        <v>7520</v>
      </c>
      <c r="K46" s="86" t="n">
        <f aca="false">J46/B46*100</f>
        <v>9.63781303668008</v>
      </c>
      <c r="L46" s="78" t="n">
        <v>19259</v>
      </c>
      <c r="M46" s="85" t="n">
        <f aca="false">L46/B46*100</f>
        <v>24.6827980416784</v>
      </c>
      <c r="N46" s="78" t="n">
        <v>16449</v>
      </c>
      <c r="O46" s="85" t="n">
        <f aca="false">N46/B46*100</f>
        <v>21.0814343936637</v>
      </c>
      <c r="P46" s="78" t="n">
        <v>14284</v>
      </c>
      <c r="Q46" s="87" t="n">
        <f aca="false">P46/B46*100</f>
        <v>18.306718273396</v>
      </c>
      <c r="R46" s="78"/>
      <c r="S46" s="79"/>
      <c r="T46" s="88"/>
    </row>
    <row r="47" s="84" customFormat="true" ht="13.5" hidden="false" customHeight="true" outlineLevel="0" collapsed="false">
      <c r="A47" s="87" t="n">
        <v>16</v>
      </c>
      <c r="B47" s="89" t="n">
        <f aca="false">G47+J47+L47+N47+P47+D47</f>
        <v>76386</v>
      </c>
      <c r="C47" s="79" t="n">
        <f aca="false">B47/$B$43*100</f>
        <v>87.8828320946179</v>
      </c>
      <c r="D47" s="80" t="n">
        <v>9326</v>
      </c>
      <c r="E47" s="80"/>
      <c r="F47" s="81" t="n">
        <f aca="false">D47/B47*100</f>
        <v>12.2090435420103</v>
      </c>
      <c r="G47" s="80" t="n">
        <v>9795</v>
      </c>
      <c r="H47" s="80"/>
      <c r="I47" s="85" t="n">
        <f aca="false">G47/B47*100</f>
        <v>12.8230303982405</v>
      </c>
      <c r="J47" s="78" t="n">
        <v>7662</v>
      </c>
      <c r="K47" s="86" t="n">
        <f aca="false">J47/B47*100</f>
        <v>10.0306338857906</v>
      </c>
      <c r="L47" s="78" t="n">
        <v>18686</v>
      </c>
      <c r="M47" s="85" t="n">
        <f aca="false">L47/B47*100</f>
        <v>24.4625978582463</v>
      </c>
      <c r="N47" s="78" t="n">
        <v>16670</v>
      </c>
      <c r="O47" s="85" t="n">
        <f aca="false">N47/B47*100</f>
        <v>21.8233707747493</v>
      </c>
      <c r="P47" s="78" t="n">
        <v>14247</v>
      </c>
      <c r="Q47" s="87" t="n">
        <f aca="false">P47/B47*100</f>
        <v>18.651323540963</v>
      </c>
      <c r="R47" s="78"/>
      <c r="S47" s="79"/>
      <c r="T47" s="88"/>
    </row>
    <row r="48" s="84" customFormat="true" ht="13.5" hidden="false" customHeight="true" outlineLevel="0" collapsed="false">
      <c r="A48" s="90" t="n">
        <v>17</v>
      </c>
      <c r="B48" s="91" t="n">
        <f aca="false">G48+J48+L48+N48+P48+D48</f>
        <v>75209</v>
      </c>
      <c r="C48" s="92" t="n">
        <f aca="false">B48/$B$43*100</f>
        <v>86.5286822062174</v>
      </c>
      <c r="D48" s="93" t="n">
        <v>10104</v>
      </c>
      <c r="E48" s="93"/>
      <c r="F48" s="94" t="n">
        <f aca="false">D48/B48*100</f>
        <v>13.4345623529099</v>
      </c>
      <c r="G48" s="93" t="n">
        <v>8964</v>
      </c>
      <c r="H48" s="93"/>
      <c r="I48" s="95" t="n">
        <f aca="false">G48/B48*100</f>
        <v>11.9187863154676</v>
      </c>
      <c r="J48" s="96" t="n">
        <v>7525</v>
      </c>
      <c r="K48" s="97" t="n">
        <f aca="false">J48/B48*100</f>
        <v>10.0054514752224</v>
      </c>
      <c r="L48" s="96" t="n">
        <v>17233</v>
      </c>
      <c r="M48" s="95" t="n">
        <f aca="false">L48/B48*100</f>
        <v>22.9134810993365</v>
      </c>
      <c r="N48" s="96" t="n">
        <v>17110</v>
      </c>
      <c r="O48" s="95" t="n">
        <f aca="false">N48/B48*100</f>
        <v>22.7499368426651</v>
      </c>
      <c r="P48" s="96" t="n">
        <v>14273</v>
      </c>
      <c r="Q48" s="98" t="n">
        <f aca="false">P48/B48*100</f>
        <v>18.9777819143985</v>
      </c>
      <c r="R48" s="78"/>
      <c r="S48" s="79"/>
      <c r="T48" s="88"/>
    </row>
    <row r="49" customFormat="false" ht="13.5" hidden="false" customHeight="false" outlineLevel="0" collapsed="false">
      <c r="R49" s="31"/>
      <c r="S49" s="31"/>
    </row>
    <row r="50" customFormat="false" ht="13.5" hidden="false" customHeight="false" outlineLevel="0" collapsed="false">
      <c r="R50" s="31"/>
      <c r="S50" s="31"/>
    </row>
  </sheetData>
  <mergeCells count="297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  <mergeCell ref="B36:C36"/>
    <mergeCell ref="D36:F36"/>
    <mergeCell ref="G36:I36"/>
    <mergeCell ref="J36:K36"/>
    <mergeCell ref="L36:M36"/>
    <mergeCell ref="N36:O36"/>
    <mergeCell ref="P36:Q36"/>
    <mergeCell ref="R36:S36"/>
    <mergeCell ref="B37:B38"/>
    <mergeCell ref="D37:E38"/>
    <mergeCell ref="F37:F38"/>
    <mergeCell ref="G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3.99"/>
    <col collapsed="false" customWidth="true" hidden="false" outlineLevel="0" max="3" min="3" style="99" width="6.37"/>
    <col collapsed="false" customWidth="true" hidden="false" outlineLevel="0" max="4" min="4" style="99" width="7.24"/>
    <col collapsed="false" customWidth="true" hidden="false" outlineLevel="0" max="5" min="5" style="99" width="7.75"/>
    <col collapsed="false" customWidth="true" hidden="false" outlineLevel="0" max="7" min="6" style="99" width="6.87"/>
    <col collapsed="false" customWidth="true" hidden="false" outlineLevel="0" max="8" min="8" style="99" width="7.37"/>
    <col collapsed="false" customWidth="true" hidden="false" outlineLevel="0" max="9" min="9" style="99" width="7.49"/>
    <col collapsed="false" customWidth="true" hidden="false" outlineLevel="0" max="10" min="10" style="99" width="5.99"/>
    <col collapsed="false" customWidth="true" hidden="false" outlineLevel="0" max="11" min="11" style="99" width="7.12"/>
    <col collapsed="false" customWidth="true" hidden="false" outlineLevel="0" max="12" min="12" style="99" width="6.49"/>
    <col collapsed="false" customWidth="true" hidden="false" outlineLevel="0" max="13" min="13" style="99" width="7.37"/>
    <col collapsed="false" customWidth="true" hidden="false" outlineLevel="0" max="14" min="14" style="99" width="7.75"/>
    <col collapsed="false" customWidth="false" hidden="false" outlineLevel="0" max="15" min="15" style="99" width="8.99"/>
    <col collapsed="false" customWidth="true" hidden="false" outlineLevel="0" max="16" min="16" style="99" width="9.12"/>
    <col collapsed="false" customWidth="true" hidden="false" outlineLevel="0" max="17" min="17" style="99" width="9.49"/>
    <col collapsed="false" customWidth="false" hidden="false" outlineLevel="0" max="257" min="18" style="99" width="8.99"/>
  </cols>
  <sheetData>
    <row r="1" customFormat="false" ht="21" hidden="false" customHeight="true" outlineLevel="0" collapsed="false">
      <c r="A1" s="100" t="s">
        <v>60</v>
      </c>
      <c r="B1" s="100"/>
      <c r="C1" s="2"/>
      <c r="D1" s="2"/>
      <c r="E1" s="101"/>
      <c r="F1" s="2"/>
      <c r="G1" s="101"/>
      <c r="H1" s="2"/>
      <c r="I1" s="101"/>
      <c r="J1" s="101"/>
      <c r="N1" s="102" t="s">
        <v>61</v>
      </c>
    </row>
    <row r="2" s="108" customFormat="true" ht="12" hidden="false" customHeight="false" outlineLevel="0" collapsed="false">
      <c r="A2" s="103"/>
      <c r="B2" s="104"/>
      <c r="C2" s="104"/>
      <c r="D2" s="105" t="s">
        <v>62</v>
      </c>
      <c r="E2" s="105"/>
      <c r="F2" s="105"/>
      <c r="G2" s="106" t="s">
        <v>63</v>
      </c>
      <c r="H2" s="106"/>
      <c r="I2" s="106"/>
      <c r="J2" s="106" t="s">
        <v>64</v>
      </c>
      <c r="K2" s="106"/>
      <c r="L2" s="106"/>
      <c r="M2" s="107" t="s">
        <v>65</v>
      </c>
      <c r="N2" s="107"/>
    </row>
    <row r="3" s="108" customFormat="true" ht="12" hidden="false" customHeight="false" outlineLevel="0" collapsed="false">
      <c r="A3" s="109" t="s">
        <v>5</v>
      </c>
      <c r="B3" s="109"/>
      <c r="C3" s="109"/>
      <c r="D3" s="68" t="s">
        <v>66</v>
      </c>
      <c r="E3" s="68"/>
      <c r="F3" s="110" t="s">
        <v>7</v>
      </c>
      <c r="G3" s="68" t="s">
        <v>66</v>
      </c>
      <c r="H3" s="68"/>
      <c r="I3" s="110" t="s">
        <v>7</v>
      </c>
      <c r="J3" s="68" t="s">
        <v>66</v>
      </c>
      <c r="K3" s="68"/>
      <c r="L3" s="110" t="s">
        <v>7</v>
      </c>
      <c r="M3" s="111" t="s">
        <v>67</v>
      </c>
      <c r="N3" s="111" t="s">
        <v>68</v>
      </c>
    </row>
    <row r="4" s="108" customFormat="true" ht="12" hidden="false" customHeight="false" outlineLevel="0" collapsed="false">
      <c r="B4" s="112"/>
      <c r="C4" s="112"/>
      <c r="D4" s="113" t="s">
        <v>69</v>
      </c>
      <c r="E4" s="113"/>
      <c r="F4" s="114" t="s">
        <v>10</v>
      </c>
      <c r="G4" s="115" t="s">
        <v>69</v>
      </c>
      <c r="H4" s="115"/>
      <c r="I4" s="116" t="s">
        <v>10</v>
      </c>
      <c r="J4" s="115" t="s">
        <v>69</v>
      </c>
      <c r="K4" s="115"/>
      <c r="L4" s="116" t="s">
        <v>10</v>
      </c>
      <c r="M4" s="117" t="s">
        <v>10</v>
      </c>
      <c r="N4" s="117" t="s">
        <v>10</v>
      </c>
    </row>
    <row r="5" s="122" customFormat="true" ht="12" hidden="false" customHeight="false" outlineLevel="0" collapsed="false">
      <c r="A5" s="118" t="s">
        <v>11</v>
      </c>
      <c r="B5" s="118"/>
      <c r="C5" s="118"/>
      <c r="D5" s="119" t="n">
        <f aca="false">SUM(D7:D30)</f>
        <v>1747552</v>
      </c>
      <c r="E5" s="119"/>
      <c r="F5" s="120" t="n">
        <f aca="false">D5/$D$5*100</f>
        <v>100</v>
      </c>
      <c r="G5" s="119" t="n">
        <v>1813319</v>
      </c>
      <c r="H5" s="119"/>
      <c r="I5" s="121" t="n">
        <f aca="false">G5/$G$5*100</f>
        <v>100</v>
      </c>
      <c r="J5" s="119" t="n">
        <v>1852261</v>
      </c>
      <c r="K5" s="119"/>
      <c r="L5" s="120" t="n">
        <f aca="false">J5/$J$5*100</f>
        <v>100</v>
      </c>
      <c r="M5" s="120" t="n">
        <f aca="false">(G5-D5)/D5*100</f>
        <v>3.76337871491092</v>
      </c>
      <c r="N5" s="120" t="n">
        <f aca="false">(J5-G5)/G5*100</f>
        <v>2.14755373985493</v>
      </c>
    </row>
    <row r="6" s="108" customFormat="true" ht="4.5" hidden="false" customHeight="true" outlineLevel="0" collapsed="false">
      <c r="B6" s="123"/>
      <c r="C6" s="123"/>
      <c r="D6" s="124"/>
      <c r="E6" s="124"/>
      <c r="F6" s="125"/>
      <c r="G6" s="126"/>
      <c r="H6" s="126"/>
      <c r="I6" s="127"/>
      <c r="J6" s="126"/>
      <c r="K6" s="126"/>
      <c r="L6" s="125"/>
      <c r="M6" s="125"/>
      <c r="N6" s="125"/>
    </row>
    <row r="7" s="108" customFormat="true" ht="13.5" hidden="false" customHeight="true" outlineLevel="0" collapsed="false">
      <c r="A7" s="128" t="n">
        <v>9</v>
      </c>
      <c r="B7" s="129" t="s">
        <v>12</v>
      </c>
      <c r="C7" s="129"/>
      <c r="D7" s="130" t="n">
        <v>63607</v>
      </c>
      <c r="E7" s="130"/>
      <c r="F7" s="125" t="n">
        <f aca="false">D7/$D$5*100</f>
        <v>3.63977724268005</v>
      </c>
      <c r="G7" s="130" t="n">
        <v>61782</v>
      </c>
      <c r="H7" s="130"/>
      <c r="I7" s="127" t="n">
        <f aca="false">G7/$G$5*100</f>
        <v>3.40712251953462</v>
      </c>
      <c r="J7" s="130" t="n">
        <v>58374</v>
      </c>
      <c r="K7" s="130"/>
      <c r="L7" s="125" t="n">
        <f aca="false">J7/$J$5*100</f>
        <v>3.15149970765459</v>
      </c>
      <c r="M7" s="125" t="n">
        <f aca="false">(G7-D7)/D7*100</f>
        <v>-2.86918106497713</v>
      </c>
      <c r="N7" s="125" t="n">
        <f aca="false">(J7-G7)/G7*100</f>
        <v>-5.516169758182</v>
      </c>
      <c r="P7" s="131"/>
      <c r="Q7" s="131"/>
      <c r="R7" s="131"/>
    </row>
    <row r="8" s="108" customFormat="true" ht="12.75" hidden="false" customHeight="true" outlineLevel="0" collapsed="false">
      <c r="A8" s="128" t="n">
        <v>10</v>
      </c>
      <c r="B8" s="129" t="s">
        <v>13</v>
      </c>
      <c r="C8" s="129"/>
      <c r="D8" s="130" t="n">
        <v>6545</v>
      </c>
      <c r="E8" s="130"/>
      <c r="F8" s="125" t="n">
        <f aca="false">D8/$D$5*100</f>
        <v>0.374523905440296</v>
      </c>
      <c r="G8" s="130" t="n">
        <v>6071</v>
      </c>
      <c r="H8" s="130"/>
      <c r="I8" s="127" t="n">
        <f aca="false">G8/$G$5*100</f>
        <v>0.334800440518188</v>
      </c>
      <c r="J8" s="130" t="n">
        <v>6030</v>
      </c>
      <c r="K8" s="130"/>
      <c r="L8" s="125" t="n">
        <f aca="false">J8/$J$5*100</f>
        <v>0.325548073408661</v>
      </c>
      <c r="M8" s="125" t="n">
        <f aca="false">(G8-D8)/D8*100</f>
        <v>-7.24216959511077</v>
      </c>
      <c r="N8" s="125" t="n">
        <f aca="false">(J8-G8)/G8*100</f>
        <v>-0.675341788832153</v>
      </c>
      <c r="P8" s="131"/>
      <c r="Q8" s="131"/>
      <c r="R8" s="131"/>
    </row>
    <row r="9" s="108" customFormat="true" ht="12.6" hidden="false" customHeight="true" outlineLevel="0" collapsed="false">
      <c r="A9" s="128" t="n">
        <v>11</v>
      </c>
      <c r="B9" s="129" t="s">
        <v>14</v>
      </c>
      <c r="C9" s="129"/>
      <c r="D9" s="130" t="n">
        <v>187164</v>
      </c>
      <c r="E9" s="130"/>
      <c r="F9" s="125" t="n">
        <f aca="false">D9/$D$5*100</f>
        <v>10.7100675688048</v>
      </c>
      <c r="G9" s="130" t="n">
        <v>192155</v>
      </c>
      <c r="H9" s="130"/>
      <c r="I9" s="127" t="n">
        <f aca="false">G9/$G$5*100</f>
        <v>10.5968668502343</v>
      </c>
      <c r="J9" s="130" t="n">
        <v>185799</v>
      </c>
      <c r="K9" s="130"/>
      <c r="L9" s="125" t="n">
        <f aca="false">J9/$J$5*100</f>
        <v>10.0309297663774</v>
      </c>
      <c r="M9" s="125" t="n">
        <f aca="false">(G9-D9)/D9*100</f>
        <v>2.66664529503537</v>
      </c>
      <c r="N9" s="125" t="n">
        <f aca="false">(J9-G9)/G9*100</f>
        <v>-3.30774635060238</v>
      </c>
      <c r="P9" s="131"/>
      <c r="Q9" s="131"/>
      <c r="R9" s="131"/>
    </row>
    <row r="10" s="108" customFormat="true" ht="12" hidden="false" customHeight="true" outlineLevel="0" collapsed="false">
      <c r="A10" s="128" t="n">
        <v>12</v>
      </c>
      <c r="B10" s="129" t="s">
        <v>15</v>
      </c>
      <c r="C10" s="129"/>
      <c r="D10" s="130" t="n">
        <v>70875</v>
      </c>
      <c r="E10" s="130"/>
      <c r="F10" s="125" t="n">
        <f aca="false">D10/$D$5*100</f>
        <v>4.0556733075754</v>
      </c>
      <c r="G10" s="130" t="n">
        <v>68724</v>
      </c>
      <c r="H10" s="130"/>
      <c r="I10" s="127" t="n">
        <f aca="false">G10/$G$5*100</f>
        <v>3.78995642796441</v>
      </c>
      <c r="J10" s="130" t="n">
        <v>65645</v>
      </c>
      <c r="K10" s="130"/>
      <c r="L10" s="125" t="n">
        <f aca="false">J10/$J$5*100</f>
        <v>3.54404697826062</v>
      </c>
      <c r="M10" s="125" t="n">
        <f aca="false">(G10-D10)/D10*100</f>
        <v>-3.03492063492064</v>
      </c>
      <c r="N10" s="125" t="n">
        <f aca="false">(J10-G10)/G10*100</f>
        <v>-4.48023979977883</v>
      </c>
      <c r="P10" s="131"/>
      <c r="Q10" s="131"/>
      <c r="R10" s="131"/>
    </row>
    <row r="11" s="108" customFormat="true" ht="12" hidden="false" customHeight="true" outlineLevel="0" collapsed="false">
      <c r="A11" s="128" t="n">
        <v>13</v>
      </c>
      <c r="B11" s="129" t="s">
        <v>16</v>
      </c>
      <c r="C11" s="129"/>
      <c r="D11" s="130" t="n">
        <v>32526</v>
      </c>
      <c r="E11" s="130"/>
      <c r="F11" s="125" t="n">
        <f aca="false">D11/$D$5*100</f>
        <v>1.86123216934317</v>
      </c>
      <c r="G11" s="130" t="n">
        <v>33620</v>
      </c>
      <c r="H11" s="130"/>
      <c r="I11" s="127" t="n">
        <f aca="false">G11/$G$5*100</f>
        <v>1.85405877289104</v>
      </c>
      <c r="J11" s="130" t="n">
        <v>33236</v>
      </c>
      <c r="K11" s="130"/>
      <c r="L11" s="125" t="n">
        <f aca="false">J11/$J$5*100</f>
        <v>1.79434755685079</v>
      </c>
      <c r="M11" s="125" t="n">
        <f aca="false">(G11-D11)/D11*100</f>
        <v>3.36346307569329</v>
      </c>
      <c r="N11" s="125" t="n">
        <f aca="false">(J11-G11)/G11*100</f>
        <v>-1.14217727543129</v>
      </c>
      <c r="P11" s="131"/>
      <c r="Q11" s="131"/>
      <c r="R11" s="131"/>
    </row>
    <row r="12" s="108" customFormat="true" ht="12.6" hidden="false" customHeight="true" outlineLevel="0" collapsed="false">
      <c r="A12" s="128" t="n">
        <v>14</v>
      </c>
      <c r="B12" s="129" t="s">
        <v>17</v>
      </c>
      <c r="C12" s="129"/>
      <c r="D12" s="130" t="n">
        <v>16978</v>
      </c>
      <c r="E12" s="130"/>
      <c r="F12" s="125" t="n">
        <f aca="false">D12/$D$5*100</f>
        <v>0.971530460896157</v>
      </c>
      <c r="G12" s="130" t="n">
        <v>15505</v>
      </c>
      <c r="H12" s="130"/>
      <c r="I12" s="127" t="n">
        <f aca="false">G12/$G$5*100</f>
        <v>0.855061905820211</v>
      </c>
      <c r="J12" s="130" t="n">
        <v>15040</v>
      </c>
      <c r="K12" s="130"/>
      <c r="L12" s="125" t="n">
        <f aca="false">J12/$J$5*100</f>
        <v>0.811980601006014</v>
      </c>
      <c r="M12" s="125" t="n">
        <f aca="false">(G12-D12)/D12*100</f>
        <v>-8.67593356107904</v>
      </c>
      <c r="N12" s="125" t="n">
        <f aca="false">(J12-G12)/G12*100</f>
        <v>-2.99903257013867</v>
      </c>
      <c r="P12" s="131"/>
      <c r="Q12" s="131"/>
      <c r="R12" s="131"/>
    </row>
    <row r="13" s="108" customFormat="true" ht="12.6" hidden="false" customHeight="true" outlineLevel="0" collapsed="false">
      <c r="A13" s="128" t="n">
        <v>15</v>
      </c>
      <c r="B13" s="129" t="s">
        <v>18</v>
      </c>
      <c r="C13" s="129"/>
      <c r="D13" s="130" t="n">
        <v>45073</v>
      </c>
      <c r="E13" s="130"/>
      <c r="F13" s="125" t="n">
        <f aca="false">D13/$D$5*100</f>
        <v>2.57920794345462</v>
      </c>
      <c r="G13" s="130" t="n">
        <v>44364</v>
      </c>
      <c r="H13" s="130"/>
      <c r="I13" s="127" t="n">
        <f aca="false">G13/$G$5*100</f>
        <v>2.44656345629203</v>
      </c>
      <c r="J13" s="130" t="n">
        <v>44768</v>
      </c>
      <c r="K13" s="130"/>
      <c r="L13" s="125" t="n">
        <f aca="false">J13/$J$5*100</f>
        <v>2.4169380017179</v>
      </c>
      <c r="M13" s="125" t="n">
        <f aca="false">(G13-D13)/D13*100</f>
        <v>-1.57300379384554</v>
      </c>
      <c r="N13" s="125" t="n">
        <f aca="false">(J13-G13)/G13*100</f>
        <v>0.910648273374808</v>
      </c>
      <c r="P13" s="131"/>
      <c r="Q13" s="131"/>
      <c r="R13" s="131"/>
    </row>
    <row r="14" s="108" customFormat="true" ht="12.6" hidden="false" customHeight="true" outlineLevel="0" collapsed="false">
      <c r="A14" s="128" t="n">
        <v>16</v>
      </c>
      <c r="B14" s="129" t="s">
        <v>19</v>
      </c>
      <c r="C14" s="129"/>
      <c r="D14" s="130" t="n">
        <v>27230</v>
      </c>
      <c r="E14" s="130"/>
      <c r="F14" s="125" t="n">
        <f aca="false">D14/$D$5*100</f>
        <v>1.5581796707623</v>
      </c>
      <c r="G14" s="130" t="n">
        <v>28541</v>
      </c>
      <c r="H14" s="130"/>
      <c r="I14" s="127" t="n">
        <f aca="false">G14/$G$5*100</f>
        <v>1.57396464714703</v>
      </c>
      <c r="J14" s="130" t="n">
        <v>28565</v>
      </c>
      <c r="K14" s="130"/>
      <c r="L14" s="125" t="n">
        <f aca="false">J14/$J$5*100</f>
        <v>1.5421692731208</v>
      </c>
      <c r="M14" s="125" t="n">
        <f aca="false">(G14-D14)/D14*100</f>
        <v>4.81454278369445</v>
      </c>
      <c r="N14" s="125" t="n">
        <f aca="false">(J14-G14)/G14*100</f>
        <v>0.0840895553764759</v>
      </c>
      <c r="P14" s="131"/>
      <c r="Q14" s="131"/>
      <c r="R14" s="131"/>
    </row>
    <row r="15" s="108" customFormat="true" ht="12.6" hidden="false" customHeight="true" outlineLevel="0" collapsed="false">
      <c r="A15" s="128" t="n">
        <v>17</v>
      </c>
      <c r="B15" s="129" t="s">
        <v>20</v>
      </c>
      <c r="C15" s="129"/>
      <c r="D15" s="130" t="n">
        <v>210561</v>
      </c>
      <c r="E15" s="130"/>
      <c r="F15" s="125" t="n">
        <f aca="false">D15/$D$5*100</f>
        <v>12.0489118492611</v>
      </c>
      <c r="G15" s="130" t="n">
        <v>240397</v>
      </c>
      <c r="H15" s="130"/>
      <c r="I15" s="127" t="n">
        <f aca="false">G15/$G$5*100</f>
        <v>13.2572922910972</v>
      </c>
      <c r="J15" s="130" t="n">
        <v>250208</v>
      </c>
      <c r="K15" s="130"/>
      <c r="L15" s="125" t="n">
        <f aca="false">J15/$J$5*100</f>
        <v>13.5082474878</v>
      </c>
      <c r="M15" s="125" t="n">
        <f aca="false">(G15-D15)/D15*100</f>
        <v>14.1697655311287</v>
      </c>
      <c r="N15" s="125" t="n">
        <f aca="false">(J15-G15)/G15*100</f>
        <v>4.08116573834116</v>
      </c>
      <c r="P15" s="131"/>
      <c r="Q15" s="131"/>
      <c r="R15" s="131"/>
    </row>
    <row r="16" s="108" customFormat="true" ht="12.6" hidden="false" customHeight="true" outlineLevel="0" collapsed="false">
      <c r="A16" s="128" t="n">
        <v>18</v>
      </c>
      <c r="B16" s="129" t="s">
        <v>21</v>
      </c>
      <c r="C16" s="129"/>
      <c r="D16" s="130" t="n">
        <v>3292</v>
      </c>
      <c r="E16" s="130"/>
      <c r="F16" s="125" t="n">
        <f aca="false">D16/$D$5*100</f>
        <v>0.188377799344454</v>
      </c>
      <c r="G16" s="130" t="n">
        <v>3392</v>
      </c>
      <c r="H16" s="130"/>
      <c r="I16" s="127" t="n">
        <f aca="false">G16/$G$5*100</f>
        <v>0.187060302131065</v>
      </c>
      <c r="J16" s="130" t="n">
        <v>3788</v>
      </c>
      <c r="K16" s="130"/>
      <c r="L16" s="125" t="n">
        <f aca="false">J16/$J$5*100</f>
        <v>0.204506816264015</v>
      </c>
      <c r="M16" s="125" t="n">
        <f aca="false">(G16-D16)/D16*100</f>
        <v>3.03766707168894</v>
      </c>
      <c r="N16" s="125" t="n">
        <f aca="false">(J16-G16)/G16*100</f>
        <v>11.6745283018868</v>
      </c>
      <c r="P16" s="131"/>
      <c r="Q16" s="131"/>
      <c r="R16" s="131"/>
    </row>
    <row r="17" s="108" customFormat="true" ht="12.6" hidden="false" customHeight="true" outlineLevel="0" collapsed="false">
      <c r="A17" s="128" t="n">
        <v>19</v>
      </c>
      <c r="B17" s="129" t="s">
        <v>22</v>
      </c>
      <c r="C17" s="129"/>
      <c r="D17" s="130" t="n">
        <v>114914</v>
      </c>
      <c r="E17" s="130"/>
      <c r="F17" s="125" t="n">
        <f aca="false">D17/$D$5*100</f>
        <v>6.57571276848987</v>
      </c>
      <c r="G17" s="130" t="n">
        <v>116605</v>
      </c>
      <c r="H17" s="130"/>
      <c r="I17" s="127" t="n">
        <f aca="false">G17/$G$5*100</f>
        <v>6.43047362322901</v>
      </c>
      <c r="J17" s="130" t="n">
        <v>121334</v>
      </c>
      <c r="K17" s="130"/>
      <c r="L17" s="125" t="n">
        <f aca="false">J17/$J$5*100</f>
        <v>6.55058871292977</v>
      </c>
      <c r="M17" s="125" t="n">
        <f aca="false">(G17-D17)/D17*100</f>
        <v>1.47153523504534</v>
      </c>
      <c r="N17" s="125" t="n">
        <f aca="false">(J17-G17)/G17*100</f>
        <v>4.05557223103641</v>
      </c>
      <c r="P17" s="131"/>
      <c r="Q17" s="131"/>
      <c r="R17" s="131"/>
    </row>
    <row r="18" s="108" customFormat="true" ht="12.6" hidden="false" customHeight="true" outlineLevel="0" collapsed="false">
      <c r="A18" s="128" t="n">
        <v>20</v>
      </c>
      <c r="B18" s="129" t="s">
        <v>23</v>
      </c>
      <c r="C18" s="129"/>
      <c r="D18" s="130" t="n">
        <v>1155</v>
      </c>
      <c r="E18" s="130"/>
      <c r="F18" s="125" t="n">
        <f aca="false">D18/$D$5*100</f>
        <v>0.0660924539012287</v>
      </c>
      <c r="G18" s="130" t="n">
        <v>1134</v>
      </c>
      <c r="H18" s="130"/>
      <c r="I18" s="127" t="n">
        <f aca="false">G18/$G$5*100</f>
        <v>0.0625372590261283</v>
      </c>
      <c r="J18" s="130" t="n">
        <v>1078</v>
      </c>
      <c r="K18" s="130"/>
      <c r="L18" s="125" t="n">
        <f aca="false">J18/$J$5*100</f>
        <v>0.058199141481681</v>
      </c>
      <c r="M18" s="125" t="n">
        <f aca="false">(G18-D18)/D18*100</f>
        <v>-1.81818181818182</v>
      </c>
      <c r="N18" s="125" t="n">
        <f aca="false">(J18-G18)/G18*100</f>
        <v>-4.93827160493827</v>
      </c>
      <c r="O18" s="132"/>
      <c r="P18" s="131"/>
      <c r="Q18" s="131"/>
      <c r="R18" s="131"/>
    </row>
    <row r="19" s="108" customFormat="true" ht="12.6" hidden="false" customHeight="true" outlineLevel="0" collapsed="false">
      <c r="A19" s="128" t="n">
        <v>21</v>
      </c>
      <c r="B19" s="129" t="s">
        <v>24</v>
      </c>
      <c r="C19" s="129"/>
      <c r="D19" s="130" t="n">
        <v>479</v>
      </c>
      <c r="E19" s="130"/>
      <c r="F19" s="125" t="n">
        <f aca="false">D19/$D$5*100</f>
        <v>0.0274097709252715</v>
      </c>
      <c r="G19" s="130" t="n">
        <v>474</v>
      </c>
      <c r="H19" s="130"/>
      <c r="I19" s="127" t="n">
        <f aca="false">G19/$G$5*100</f>
        <v>0.0261399125029849</v>
      </c>
      <c r="J19" s="130" t="n">
        <v>488</v>
      </c>
      <c r="K19" s="130"/>
      <c r="L19" s="125" t="n">
        <f aca="false">J19/$J$5*100</f>
        <v>0.0263461790751951</v>
      </c>
      <c r="M19" s="125" t="n">
        <f aca="false">(G19-D19)/D19*100</f>
        <v>-1.04384133611691</v>
      </c>
      <c r="N19" s="125" t="n">
        <f aca="false">(J19-G19)/G19*100</f>
        <v>2.9535864978903</v>
      </c>
      <c r="P19" s="131"/>
      <c r="Q19" s="131"/>
      <c r="R19" s="131"/>
    </row>
    <row r="20" s="108" customFormat="true" ht="12.6" hidden="false" customHeight="true" outlineLevel="0" collapsed="false">
      <c r="A20" s="128" t="n">
        <v>22</v>
      </c>
      <c r="B20" s="129" t="s">
        <v>25</v>
      </c>
      <c r="C20" s="129"/>
      <c r="D20" s="130" t="n">
        <v>78546</v>
      </c>
      <c r="E20" s="130"/>
      <c r="F20" s="125" t="n">
        <f aca="false">D20/$D$5*100</f>
        <v>4.49463020270641</v>
      </c>
      <c r="G20" s="130" t="n">
        <v>79470</v>
      </c>
      <c r="H20" s="130"/>
      <c r="I20" s="127" t="n">
        <f aca="false">G20/$G$5*100</f>
        <v>4.38257140635487</v>
      </c>
      <c r="J20" s="130" t="n">
        <v>76881</v>
      </c>
      <c r="K20" s="130"/>
      <c r="L20" s="125" t="n">
        <f aca="false">J20/$J$5*100</f>
        <v>4.15065695385262</v>
      </c>
      <c r="M20" s="125" t="n">
        <f aca="false">(G20-D20)/D20*100</f>
        <v>1.17638071957834</v>
      </c>
      <c r="N20" s="125" t="n">
        <f aca="false">(J20-G20)/G20*100</f>
        <v>-3.25783314458286</v>
      </c>
      <c r="P20" s="131"/>
      <c r="Q20" s="131"/>
      <c r="R20" s="131"/>
    </row>
    <row r="21" s="108" customFormat="true" ht="12.6" hidden="false" customHeight="true" outlineLevel="0" collapsed="false">
      <c r="A21" s="128" t="n">
        <v>23</v>
      </c>
      <c r="B21" s="129" t="s">
        <v>26</v>
      </c>
      <c r="C21" s="129"/>
      <c r="D21" s="130" t="n">
        <v>10590</v>
      </c>
      <c r="E21" s="130"/>
      <c r="F21" s="125" t="n">
        <f aca="false">D21/$D$5*100</f>
        <v>0.605990551354123</v>
      </c>
      <c r="G21" s="130" t="n">
        <v>12317</v>
      </c>
      <c r="H21" s="130"/>
      <c r="I21" s="127" t="n">
        <f aca="false">G21/$G$5*100</f>
        <v>0.679251692614482</v>
      </c>
      <c r="J21" s="130" t="n">
        <v>14506</v>
      </c>
      <c r="K21" s="130"/>
      <c r="L21" s="125" t="n">
        <f aca="false">J21/$J$5*100</f>
        <v>0.78315097062455</v>
      </c>
      <c r="M21" s="125" t="n">
        <f aca="false">(G21-D21)/D21*100</f>
        <v>16.3078375826251</v>
      </c>
      <c r="N21" s="125" t="n">
        <f aca="false">(J21-G21)/G21*100</f>
        <v>17.7721847852562</v>
      </c>
      <c r="P21" s="131"/>
      <c r="Q21" s="131"/>
      <c r="R21" s="131"/>
    </row>
    <row r="22" s="108" customFormat="true" ht="12.6" hidden="false" customHeight="true" outlineLevel="0" collapsed="false">
      <c r="A22" s="128" t="n">
        <v>24</v>
      </c>
      <c r="B22" s="129" t="s">
        <v>27</v>
      </c>
      <c r="C22" s="129"/>
      <c r="D22" s="130" t="n">
        <v>105105</v>
      </c>
      <c r="E22" s="130"/>
      <c r="F22" s="125" t="n">
        <f aca="false">D22/$D$5*100</f>
        <v>6.01441330501181</v>
      </c>
      <c r="G22" s="130" t="n">
        <v>108963</v>
      </c>
      <c r="H22" s="130"/>
      <c r="I22" s="127" t="n">
        <f aca="false">G22/$G$5*100</f>
        <v>6.00903646848679</v>
      </c>
      <c r="J22" s="130" t="n">
        <v>109298</v>
      </c>
      <c r="K22" s="130"/>
      <c r="L22" s="125" t="n">
        <f aca="false">J22/$J$5*100</f>
        <v>5.90078827983745</v>
      </c>
      <c r="M22" s="125" t="n">
        <f aca="false">(G22-D22)/D22*100</f>
        <v>3.67061509918653</v>
      </c>
      <c r="N22" s="125" t="n">
        <f aca="false">(J22-G22)/G22*100</f>
        <v>0.307443811201968</v>
      </c>
      <c r="P22" s="131"/>
      <c r="Q22" s="131"/>
      <c r="R22" s="131"/>
    </row>
    <row r="23" s="108" customFormat="true" ht="12.6" hidden="false" customHeight="true" outlineLevel="0" collapsed="false">
      <c r="A23" s="128" t="n">
        <v>25</v>
      </c>
      <c r="B23" s="129" t="s">
        <v>28</v>
      </c>
      <c r="C23" s="129"/>
      <c r="D23" s="130" t="n">
        <v>76559</v>
      </c>
      <c r="E23" s="130"/>
      <c r="F23" s="125" t="n">
        <f aca="false">D23/$D$5*100</f>
        <v>4.38092829283478</v>
      </c>
      <c r="G23" s="130" t="n">
        <v>78909</v>
      </c>
      <c r="H23" s="130"/>
      <c r="I23" s="127" t="n">
        <f aca="false">G23/$G$5*100</f>
        <v>4.3516336618102</v>
      </c>
      <c r="J23" s="130" t="n">
        <v>83087</v>
      </c>
      <c r="K23" s="130"/>
      <c r="L23" s="125" t="n">
        <f aca="false">J23/$J$5*100</f>
        <v>4.48570692791135</v>
      </c>
      <c r="M23" s="125" t="n">
        <f aca="false">(G23-D23)/D23*100</f>
        <v>3.06952807638553</v>
      </c>
      <c r="N23" s="125" t="n">
        <f aca="false">(J23-G23)/G23*100</f>
        <v>5.29470656072185</v>
      </c>
      <c r="P23" s="131"/>
      <c r="Q23" s="131"/>
      <c r="R23" s="131"/>
    </row>
    <row r="24" s="108" customFormat="true" ht="12" hidden="false" customHeight="true" outlineLevel="0" collapsed="false">
      <c r="A24" s="128" t="n">
        <v>26</v>
      </c>
      <c r="B24" s="129" t="s">
        <v>29</v>
      </c>
      <c r="C24" s="129"/>
      <c r="D24" s="130" t="n">
        <v>93553</v>
      </c>
      <c r="E24" s="130"/>
      <c r="F24" s="125" t="n">
        <f aca="false">D24/$D$5*100</f>
        <v>5.3533743201919</v>
      </c>
      <c r="G24" s="130" t="n">
        <v>105990</v>
      </c>
      <c r="H24" s="130"/>
      <c r="I24" s="127" t="n">
        <f aca="false">G24/$G$5*100</f>
        <v>5.84508296664845</v>
      </c>
      <c r="J24" s="130" t="n">
        <v>116757</v>
      </c>
      <c r="K24" s="130"/>
      <c r="L24" s="125" t="n">
        <f aca="false">J24/$J$5*100</f>
        <v>6.30348530795606</v>
      </c>
      <c r="M24" s="125" t="n">
        <f aca="false">(G24-D24)/D24*100</f>
        <v>13.2940686028241</v>
      </c>
      <c r="N24" s="125" t="n">
        <f aca="false">(J24-G24)/G24*100</f>
        <v>10.1585055193886</v>
      </c>
      <c r="P24" s="131"/>
      <c r="Q24" s="131"/>
      <c r="R24" s="131"/>
    </row>
    <row r="25" s="108" customFormat="true" ht="12.6" hidden="false" customHeight="true" outlineLevel="0" collapsed="false">
      <c r="A25" s="128" t="n">
        <v>27</v>
      </c>
      <c r="B25" s="129" t="s">
        <v>30</v>
      </c>
      <c r="C25" s="129"/>
      <c r="D25" s="130" t="n">
        <v>116420</v>
      </c>
      <c r="E25" s="130"/>
      <c r="F25" s="125" t="n">
        <f aca="false">D25/$D$5*100</f>
        <v>6.66189046162861</v>
      </c>
      <c r="G25" s="130" t="n">
        <v>110559</v>
      </c>
      <c r="H25" s="130"/>
      <c r="I25" s="127" t="n">
        <f aca="false">G25/$G$5*100</f>
        <v>6.09705187007912</v>
      </c>
      <c r="J25" s="130" t="n">
        <v>120166</v>
      </c>
      <c r="K25" s="130"/>
      <c r="L25" s="125" t="n">
        <f aca="false">J25/$J$5*100</f>
        <v>6.4875306449793</v>
      </c>
      <c r="M25" s="125" t="n">
        <f aca="false">(G25-D25)/D25*100</f>
        <v>-5.0343583576705</v>
      </c>
      <c r="N25" s="125" t="n">
        <f aca="false">(J25-G25)/G25*100</f>
        <v>8.68947801626281</v>
      </c>
      <c r="P25" s="131"/>
      <c r="Q25" s="131"/>
      <c r="R25" s="131"/>
    </row>
    <row r="26" s="108" customFormat="true" ht="12.6" hidden="false" customHeight="true" outlineLevel="0" collapsed="false">
      <c r="A26" s="128" t="n">
        <v>28</v>
      </c>
      <c r="B26" s="133" t="s">
        <v>31</v>
      </c>
      <c r="C26" s="133"/>
      <c r="D26" s="130" t="n">
        <v>20277</v>
      </c>
      <c r="E26" s="130"/>
      <c r="F26" s="125" t="n">
        <f aca="false">D26/$D$5*100</f>
        <v>1.16030882056729</v>
      </c>
      <c r="G26" s="130" t="n">
        <v>13950</v>
      </c>
      <c r="H26" s="130"/>
      <c r="I26" s="127" t="n">
        <f aca="false">G26/$G$5*100</f>
        <v>0.769307551511896</v>
      </c>
      <c r="J26" s="130" t="n">
        <v>13843</v>
      </c>
      <c r="K26" s="130"/>
      <c r="L26" s="125" t="n">
        <f aca="false">J26/$J$5*100</f>
        <v>0.74735687897116</v>
      </c>
      <c r="M26" s="125" t="n">
        <f aca="false">(G26-D26)/D26*100</f>
        <v>-31.2028406569019</v>
      </c>
      <c r="N26" s="125" t="n">
        <f aca="false">(J26-G26)/G26*100</f>
        <v>-0.767025089605735</v>
      </c>
      <c r="P26" s="131"/>
      <c r="Q26" s="131"/>
      <c r="R26" s="131"/>
    </row>
    <row r="27" s="108" customFormat="true" ht="12.6" hidden="false" customHeight="true" outlineLevel="0" collapsed="false">
      <c r="A27" s="128" t="n">
        <v>29</v>
      </c>
      <c r="B27" s="133" t="s">
        <v>32</v>
      </c>
      <c r="C27" s="133"/>
      <c r="D27" s="130" t="n">
        <v>298899</v>
      </c>
      <c r="E27" s="130"/>
      <c r="F27" s="125" t="n">
        <f aca="false">D27/$D$5*100</f>
        <v>17.1038687260808</v>
      </c>
      <c r="G27" s="130" t="n">
        <v>323678</v>
      </c>
      <c r="H27" s="130"/>
      <c r="I27" s="127" t="n">
        <f aca="false">G27/$G$5*100</f>
        <v>17.8500307998758</v>
      </c>
      <c r="J27" s="130" t="n">
        <v>332807</v>
      </c>
      <c r="K27" s="130"/>
      <c r="L27" s="125" t="n">
        <f aca="false">J27/$J$5*100</f>
        <v>17.9676082366362</v>
      </c>
      <c r="M27" s="125" t="n">
        <f aca="false">(G27-D27)/D27*100</f>
        <v>8.29009130174407</v>
      </c>
      <c r="N27" s="125" t="n">
        <f aca="false">(J27-G27)/G27*100</f>
        <v>2.82039557832167</v>
      </c>
      <c r="P27" s="131"/>
      <c r="Q27" s="131"/>
      <c r="R27" s="131"/>
    </row>
    <row r="28" s="108" customFormat="true" ht="12.6" hidden="false" customHeight="true" outlineLevel="0" collapsed="false">
      <c r="A28" s="128" t="n">
        <v>30</v>
      </c>
      <c r="B28" s="129" t="s">
        <v>33</v>
      </c>
      <c r="C28" s="129"/>
      <c r="D28" s="130" t="n">
        <v>69737</v>
      </c>
      <c r="E28" s="130"/>
      <c r="F28" s="125" t="n">
        <f aca="false">D28/$D$5*100</f>
        <v>3.99055364303895</v>
      </c>
      <c r="G28" s="130" t="n">
        <v>70569</v>
      </c>
      <c r="H28" s="130"/>
      <c r="I28" s="127" t="n">
        <f aca="false">G28/$G$5*100</f>
        <v>3.89170355574502</v>
      </c>
      <c r="J28" s="130" t="n">
        <v>76355</v>
      </c>
      <c r="K28" s="130"/>
      <c r="L28" s="125" t="n">
        <f aca="false">J28/$J$5*100</f>
        <v>4.12225922804616</v>
      </c>
      <c r="M28" s="125" t="n">
        <f aca="false">(G28-D28)/D28*100</f>
        <v>1.19305390251947</v>
      </c>
      <c r="N28" s="125" t="n">
        <f aca="false">(J28-G28)/G28*100</f>
        <v>8.19906757924868</v>
      </c>
      <c r="P28" s="131"/>
      <c r="Q28" s="131"/>
      <c r="R28" s="131"/>
    </row>
    <row r="29" s="108" customFormat="true" ht="12.6" hidden="false" customHeight="true" outlineLevel="0" collapsed="false">
      <c r="A29" s="128" t="n">
        <v>31</v>
      </c>
      <c r="B29" s="129" t="s">
        <v>34</v>
      </c>
      <c r="C29" s="129"/>
      <c r="D29" s="130" t="n">
        <v>79524</v>
      </c>
      <c r="E29" s="130"/>
      <c r="F29" s="125" t="n">
        <f aca="false">D29/$D$5*100</f>
        <v>4.55059420263317</v>
      </c>
      <c r="G29" s="130" t="n">
        <v>78604</v>
      </c>
      <c r="H29" s="130"/>
      <c r="I29" s="127" t="n">
        <f aca="false">G29/$G$5*100</f>
        <v>4.33481367591692</v>
      </c>
      <c r="J29" s="130" t="n">
        <v>74897</v>
      </c>
      <c r="K29" s="130"/>
      <c r="L29" s="125" t="n">
        <f aca="false">J29/$J$5*100</f>
        <v>4.04354461925182</v>
      </c>
      <c r="M29" s="125" t="n">
        <f aca="false">(G29-D29)/D29*100</f>
        <v>-1.15688345656657</v>
      </c>
      <c r="N29" s="125" t="n">
        <f aca="false">(J29-G29)/G29*100</f>
        <v>-4.71604498498804</v>
      </c>
      <c r="P29" s="131"/>
      <c r="Q29" s="131"/>
      <c r="R29" s="131"/>
    </row>
    <row r="30" s="108" customFormat="true" ht="12" hidden="false" customHeight="true" outlineLevel="0" collapsed="false">
      <c r="A30" s="134" t="n">
        <v>32</v>
      </c>
      <c r="B30" s="135" t="s">
        <v>35</v>
      </c>
      <c r="C30" s="135"/>
      <c r="D30" s="136" t="n">
        <v>17943</v>
      </c>
      <c r="E30" s="136"/>
      <c r="F30" s="125" t="n">
        <f aca="false">D30/$D$5*100</f>
        <v>1.02675056307337</v>
      </c>
      <c r="G30" s="130" t="n">
        <v>17547</v>
      </c>
      <c r="H30" s="130"/>
      <c r="I30" s="137" t="n">
        <f aca="false">G30/$G$5*100</f>
        <v>0.967673090063028</v>
      </c>
      <c r="J30" s="130" t="n">
        <v>19312</v>
      </c>
      <c r="K30" s="130"/>
      <c r="L30" s="125" t="n">
        <f aca="false">J30/$J$5*100</f>
        <v>1.04261764405772</v>
      </c>
      <c r="M30" s="125" t="n">
        <f aca="false">(G30-D30)/D30*100</f>
        <v>-2.20698879785989</v>
      </c>
      <c r="N30" s="125" t="n">
        <f aca="false">(J30-G30)/G30*100</f>
        <v>10.0586994927908</v>
      </c>
      <c r="P30" s="131"/>
      <c r="Q30" s="131"/>
      <c r="R30" s="131"/>
    </row>
    <row r="31" s="108" customFormat="true" ht="11.25" hidden="false" customHeight="true" outlineLevel="0" collapsed="false">
      <c r="A31" s="103"/>
      <c r="B31" s="103"/>
      <c r="C31" s="103"/>
      <c r="D31" s="138"/>
      <c r="E31" s="138"/>
      <c r="F31" s="139"/>
      <c r="G31" s="138"/>
      <c r="H31" s="138"/>
      <c r="I31" s="139"/>
      <c r="J31" s="138"/>
      <c r="K31" s="138"/>
      <c r="L31" s="139"/>
      <c r="M31" s="139"/>
      <c r="N31" s="30"/>
      <c r="P31" s="131"/>
      <c r="Q31" s="131"/>
      <c r="R31" s="131"/>
    </row>
    <row r="32" s="108" customFormat="true" ht="9.75" hidden="false" customHeight="true" outlineLevel="0" collapsed="false">
      <c r="N32" s="32"/>
      <c r="P32" s="131"/>
      <c r="Q32" s="131"/>
      <c r="R32" s="131"/>
    </row>
    <row r="33" s="108" customFormat="true" ht="14.25" hidden="false" customHeight="false" outlineLevel="0" collapsed="false">
      <c r="A33" s="100" t="s">
        <v>70</v>
      </c>
      <c r="B33" s="100"/>
      <c r="C33" s="140"/>
      <c r="D33" s="141"/>
      <c r="E33" s="140"/>
      <c r="F33" s="141"/>
      <c r="G33" s="140"/>
      <c r="H33" s="141"/>
      <c r="I33" s="140"/>
      <c r="P33" s="131"/>
      <c r="Q33" s="131"/>
      <c r="R33" s="131"/>
    </row>
    <row r="34" s="108" customFormat="true" ht="11.25" hidden="false" customHeight="true" outlineLevel="0" collapsed="false">
      <c r="B34" s="141"/>
      <c r="C34" s="140"/>
      <c r="D34" s="141"/>
      <c r="E34" s="140"/>
      <c r="F34" s="141"/>
      <c r="G34" s="140"/>
      <c r="H34" s="142"/>
      <c r="I34" s="142"/>
      <c r="J34" s="142"/>
      <c r="N34" s="102" t="s">
        <v>61</v>
      </c>
    </row>
    <row r="35" s="108" customFormat="true" ht="12" hidden="false" customHeight="false" outlineLevel="0" collapsed="false">
      <c r="A35" s="143" t="s">
        <v>37</v>
      </c>
      <c r="B35" s="143"/>
      <c r="C35" s="68" t="s">
        <v>71</v>
      </c>
      <c r="D35" s="68"/>
      <c r="E35" s="68"/>
      <c r="F35" s="68" t="s">
        <v>39</v>
      </c>
      <c r="G35" s="68"/>
      <c r="H35" s="68"/>
      <c r="I35" s="144" t="s">
        <v>40</v>
      </c>
      <c r="J35" s="144"/>
      <c r="K35" s="144"/>
      <c r="L35" s="144" t="s">
        <v>41</v>
      </c>
      <c r="M35" s="144"/>
      <c r="N35" s="144"/>
    </row>
    <row r="36" s="108" customFormat="true" ht="12" hidden="false" customHeight="true" outlineLevel="0" collapsed="false">
      <c r="A36" s="131"/>
      <c r="B36" s="131"/>
      <c r="C36" s="145" t="s">
        <v>72</v>
      </c>
      <c r="D36" s="145"/>
      <c r="E36" s="146" t="s">
        <v>46</v>
      </c>
      <c r="F36" s="145" t="s">
        <v>72</v>
      </c>
      <c r="G36" s="145"/>
      <c r="H36" s="147" t="s">
        <v>73</v>
      </c>
      <c r="I36" s="145" t="s">
        <v>72</v>
      </c>
      <c r="J36" s="145"/>
      <c r="K36" s="148" t="s">
        <v>73</v>
      </c>
      <c r="L36" s="145" t="s">
        <v>72</v>
      </c>
      <c r="M36" s="145"/>
      <c r="N36" s="148" t="s">
        <v>73</v>
      </c>
    </row>
    <row r="37" s="108" customFormat="true" ht="12" hidden="false" customHeight="false" outlineLevel="0" collapsed="false">
      <c r="A37" s="149" t="s">
        <v>48</v>
      </c>
      <c r="B37" s="149"/>
      <c r="C37" s="145"/>
      <c r="D37" s="145"/>
      <c r="E37" s="150" t="s">
        <v>49</v>
      </c>
      <c r="F37" s="145"/>
      <c r="G37" s="145"/>
      <c r="H37" s="151" t="s">
        <v>10</v>
      </c>
      <c r="I37" s="145"/>
      <c r="J37" s="145"/>
      <c r="K37" s="152" t="s">
        <v>10</v>
      </c>
      <c r="L37" s="145"/>
      <c r="M37" s="145"/>
      <c r="N37" s="152" t="s">
        <v>10</v>
      </c>
    </row>
    <row r="38" s="108" customFormat="true" ht="13.5" hidden="false" customHeight="true" outlineLevel="0" collapsed="false">
      <c r="A38" s="153" t="s">
        <v>74</v>
      </c>
      <c r="B38" s="153"/>
      <c r="C38" s="154" t="n">
        <v>1959713</v>
      </c>
      <c r="D38" s="154"/>
      <c r="E38" s="155" t="n">
        <f aca="false">C38/$C$42*100</f>
        <v>99.2587929072245</v>
      </c>
      <c r="F38" s="130" t="n">
        <v>161881</v>
      </c>
      <c r="G38" s="130"/>
      <c r="H38" s="156" t="n">
        <f aca="false">F38/C38*100</f>
        <v>8.26044425892975</v>
      </c>
      <c r="I38" s="130" t="n">
        <v>165453</v>
      </c>
      <c r="J38" s="130"/>
      <c r="K38" s="156" t="n">
        <f aca="false">I38/C38*100</f>
        <v>8.44271584665714</v>
      </c>
      <c r="L38" s="130" t="n">
        <v>150157</v>
      </c>
      <c r="M38" s="130"/>
      <c r="N38" s="155" t="n">
        <f aca="false">L38/C38*100</f>
        <v>7.66219339260392</v>
      </c>
    </row>
    <row r="39" s="108" customFormat="true" ht="13.5" hidden="false" customHeight="true" outlineLevel="0" collapsed="false">
      <c r="A39" s="157" t="n">
        <v>9</v>
      </c>
      <c r="B39" s="157"/>
      <c r="C39" s="154" t="n">
        <v>2038258</v>
      </c>
      <c r="D39" s="154"/>
      <c r="E39" s="155" t="n">
        <f aca="false">C39/$C$42*100</f>
        <v>103.237070281972</v>
      </c>
      <c r="F39" s="130" t="n">
        <v>162231</v>
      </c>
      <c r="G39" s="130"/>
      <c r="H39" s="156" t="n">
        <f aca="false">F39/C39*100</f>
        <v>7.9592966150507</v>
      </c>
      <c r="I39" s="130" t="n">
        <v>164496</v>
      </c>
      <c r="J39" s="130"/>
      <c r="K39" s="156" t="n">
        <f aca="false">I39/C39*100</f>
        <v>8.07042091825471</v>
      </c>
      <c r="L39" s="130" t="n">
        <v>153119</v>
      </c>
      <c r="M39" s="130"/>
      <c r="N39" s="155" t="n">
        <f aca="false">L39/C39*100</f>
        <v>7.5122482041037</v>
      </c>
    </row>
    <row r="40" s="108" customFormat="true" ht="13.5" hidden="false" customHeight="false" outlineLevel="0" collapsed="false">
      <c r="A40" s="157" t="n">
        <v>10</v>
      </c>
      <c r="B40" s="157"/>
      <c r="C40" s="154" t="n">
        <v>1943164</v>
      </c>
      <c r="D40" s="154"/>
      <c r="E40" s="155" t="n">
        <f aca="false">C40/$C$42*100</f>
        <v>98.4205917196926</v>
      </c>
      <c r="F40" s="130" t="n">
        <v>152739</v>
      </c>
      <c r="G40" s="130"/>
      <c r="H40" s="156" t="n">
        <f aca="false">F40/C40*100</f>
        <v>7.86032470753884</v>
      </c>
      <c r="I40" s="130" t="n">
        <v>153301</v>
      </c>
      <c r="J40" s="130"/>
      <c r="K40" s="156" t="n">
        <f aca="false">I40/C40*100</f>
        <v>7.88924661016775</v>
      </c>
      <c r="L40" s="130" t="n">
        <v>147907</v>
      </c>
      <c r="M40" s="130"/>
      <c r="N40" s="155" t="n">
        <f aca="false">L40/C40*100</f>
        <v>7.61165809988246</v>
      </c>
    </row>
    <row r="41" s="108" customFormat="true" ht="13.5" hidden="false" customHeight="false" outlineLevel="0" collapsed="false">
      <c r="A41" s="157" t="n">
        <v>11</v>
      </c>
      <c r="B41" s="157"/>
      <c r="C41" s="154" t="n">
        <v>1877132</v>
      </c>
      <c r="D41" s="154"/>
      <c r="E41" s="155" t="n">
        <f aca="false">C41/$C$42*100</f>
        <v>95.0760935134503</v>
      </c>
      <c r="F41" s="130" t="n">
        <v>143056</v>
      </c>
      <c r="G41" s="130"/>
      <c r="H41" s="156" t="n">
        <f aca="false">F41/C41*100</f>
        <v>7.62098776218188</v>
      </c>
      <c r="I41" s="130" t="n">
        <v>140187</v>
      </c>
      <c r="J41" s="130"/>
      <c r="K41" s="156" t="n">
        <f aca="false">I41/C41*100</f>
        <v>7.46814821760004</v>
      </c>
      <c r="L41" s="130" t="n">
        <v>156742</v>
      </c>
      <c r="M41" s="130"/>
      <c r="N41" s="155" t="n">
        <f aca="false">L41/C41*100</f>
        <v>8.35007873713729</v>
      </c>
    </row>
    <row r="42" s="108" customFormat="true" ht="13.5" hidden="false" customHeight="false" outlineLevel="0" collapsed="false">
      <c r="A42" s="157" t="n">
        <v>12</v>
      </c>
      <c r="B42" s="157"/>
      <c r="C42" s="154" t="n">
        <v>1974347</v>
      </c>
      <c r="D42" s="154"/>
      <c r="E42" s="155" t="n">
        <f aca="false">C42/$C$42*100</f>
        <v>100</v>
      </c>
      <c r="F42" s="130" t="n">
        <v>136016</v>
      </c>
      <c r="G42" s="130"/>
      <c r="H42" s="156" t="n">
        <f aca="false">F42/C42*100</f>
        <v>6.88916386025354</v>
      </c>
      <c r="I42" s="130" t="n">
        <v>145047</v>
      </c>
      <c r="J42" s="130"/>
      <c r="K42" s="156" t="n">
        <f aca="false">I42/C42*100</f>
        <v>7.34658092017259</v>
      </c>
      <c r="L42" s="130" t="n">
        <v>147800</v>
      </c>
      <c r="M42" s="130"/>
      <c r="N42" s="155" t="n">
        <f aca="false">L42/C42*100</f>
        <v>7.48601942819575</v>
      </c>
    </row>
    <row r="43" s="108" customFormat="true" ht="13.5" hidden="false" customHeight="false" outlineLevel="0" collapsed="false">
      <c r="A43" s="157" t="n">
        <v>13</v>
      </c>
      <c r="B43" s="157"/>
      <c r="C43" s="154" t="n">
        <v>1777053</v>
      </c>
      <c r="D43" s="154"/>
      <c r="E43" s="155" t="n">
        <f aca="false">C43/$C$42*100</f>
        <v>90.0071264068576</v>
      </c>
      <c r="F43" s="130" t="n">
        <v>119556</v>
      </c>
      <c r="G43" s="130"/>
      <c r="H43" s="156" t="n">
        <f aca="false">F43/C43*100</f>
        <v>6.72776782684591</v>
      </c>
      <c r="I43" s="130" t="n">
        <v>138173</v>
      </c>
      <c r="J43" s="130"/>
      <c r="K43" s="156" t="n">
        <f aca="false">I43/C43*100</f>
        <v>7.77540118387015</v>
      </c>
      <c r="L43" s="130" t="n">
        <v>123911</v>
      </c>
      <c r="M43" s="130"/>
      <c r="N43" s="155" t="n">
        <f aca="false">L43/C43*100</f>
        <v>6.97283648827581</v>
      </c>
    </row>
    <row r="44" s="131" customFormat="true" ht="13.5" hidden="false" customHeight="false" outlineLevel="0" collapsed="false">
      <c r="A44" s="157" t="n">
        <v>14</v>
      </c>
      <c r="B44" s="157"/>
      <c r="C44" s="154" t="n">
        <v>1687094</v>
      </c>
      <c r="D44" s="154"/>
      <c r="E44" s="155" t="n">
        <f aca="false">C44/$C$42*100</f>
        <v>85.4507338375676</v>
      </c>
      <c r="F44" s="130" t="n">
        <v>105507</v>
      </c>
      <c r="G44" s="130"/>
      <c r="H44" s="156" t="n">
        <f aca="false">F44/C44*100</f>
        <v>6.25377127771185</v>
      </c>
      <c r="I44" s="130" t="n">
        <v>130202</v>
      </c>
      <c r="J44" s="130"/>
      <c r="K44" s="156" t="n">
        <f aca="false">I44/C44*100</f>
        <v>7.71753085483085</v>
      </c>
      <c r="L44" s="130" t="n">
        <v>109546</v>
      </c>
      <c r="M44" s="130"/>
      <c r="N44" s="155" t="n">
        <f aca="false">L44/C44*100</f>
        <v>6.49317702510945</v>
      </c>
    </row>
    <row r="45" s="108" customFormat="true" ht="12" hidden="false" customHeight="false" outlineLevel="0" collapsed="false">
      <c r="A45" s="157" t="n">
        <v>15</v>
      </c>
      <c r="B45" s="157"/>
      <c r="C45" s="154" t="n">
        <v>1747552</v>
      </c>
      <c r="D45" s="154"/>
      <c r="E45" s="155" t="n">
        <f aca="false">C45/$C$42*100</f>
        <v>88.5129108510307</v>
      </c>
      <c r="F45" s="130" t="n">
        <v>97425</v>
      </c>
      <c r="G45" s="130"/>
      <c r="H45" s="156" t="n">
        <f aca="false">F45/C45*100</f>
        <v>5.5749414037465</v>
      </c>
      <c r="I45" s="130" t="n">
        <v>119183</v>
      </c>
      <c r="J45" s="130"/>
      <c r="K45" s="156" t="n">
        <f aca="false">I45/C45*100</f>
        <v>6.81999734485726</v>
      </c>
      <c r="L45" s="130" t="n">
        <v>105864</v>
      </c>
      <c r="M45" s="130"/>
      <c r="N45" s="155" t="n">
        <f aca="false">L45/C45*100</f>
        <v>6.05784548900405</v>
      </c>
    </row>
    <row r="46" s="108" customFormat="true" ht="12" hidden="false" customHeight="false" outlineLevel="0" collapsed="false">
      <c r="A46" s="157" t="n">
        <v>16</v>
      </c>
      <c r="B46" s="157"/>
      <c r="C46" s="154" t="n">
        <v>1813319</v>
      </c>
      <c r="D46" s="154"/>
      <c r="E46" s="155" t="n">
        <f aca="false">C46/$C$42*100</f>
        <v>91.8439868979465</v>
      </c>
      <c r="F46" s="130" t="n">
        <v>91205</v>
      </c>
      <c r="G46" s="130"/>
      <c r="H46" s="156" t="n">
        <f aca="false">F46/C46*100</f>
        <v>5.0297272570353</v>
      </c>
      <c r="I46" s="130" t="n">
        <v>116540</v>
      </c>
      <c r="J46" s="130"/>
      <c r="K46" s="156" t="n">
        <f aca="false">I46/C46*100</f>
        <v>6.42688903607142</v>
      </c>
      <c r="L46" s="130" t="n">
        <v>118164</v>
      </c>
      <c r="M46" s="130"/>
      <c r="N46" s="155" t="n">
        <f aca="false">L46/C46*100</f>
        <v>6.51644856751625</v>
      </c>
    </row>
    <row r="47" s="131" customFormat="true" ht="12" hidden="false" customHeight="false" outlineLevel="0" collapsed="false">
      <c r="A47" s="158" t="n">
        <v>17</v>
      </c>
      <c r="B47" s="158"/>
      <c r="C47" s="159" t="n">
        <v>1852261</v>
      </c>
      <c r="D47" s="159"/>
      <c r="E47" s="160" t="n">
        <f aca="false">C47/$C$42*100</f>
        <v>93.8163858734052</v>
      </c>
      <c r="F47" s="136" t="n">
        <v>96212</v>
      </c>
      <c r="G47" s="136"/>
      <c r="H47" s="161" t="n">
        <f aca="false">F47/C47*100</f>
        <v>5.19430037127597</v>
      </c>
      <c r="I47" s="136" t="n">
        <v>115560</v>
      </c>
      <c r="J47" s="136"/>
      <c r="K47" s="161" t="n">
        <f aca="false">I47/C47*100</f>
        <v>6.23886158592121</v>
      </c>
      <c r="L47" s="136" t="n">
        <v>122976</v>
      </c>
      <c r="M47" s="136"/>
      <c r="N47" s="160" t="n">
        <f aca="false">L47/C47*100</f>
        <v>6.63923712694917</v>
      </c>
    </row>
    <row r="48" s="108" customFormat="true" ht="4.5" hidden="false" customHeight="true" outlineLevel="0" collapsed="false">
      <c r="C48" s="141"/>
      <c r="D48" s="141"/>
      <c r="E48" s="140"/>
      <c r="F48" s="141"/>
      <c r="G48" s="141"/>
      <c r="H48" s="140"/>
      <c r="I48" s="141"/>
      <c r="J48" s="141"/>
      <c r="K48" s="140"/>
      <c r="L48" s="141"/>
      <c r="M48" s="141"/>
      <c r="N48" s="140"/>
    </row>
    <row r="49" s="108" customFormat="true" ht="12" hidden="false" customHeight="false" outlineLevel="0" collapsed="false">
      <c r="A49" s="143" t="s">
        <v>37</v>
      </c>
      <c r="B49" s="143"/>
      <c r="C49" s="68" t="s">
        <v>42</v>
      </c>
      <c r="D49" s="68"/>
      <c r="E49" s="68"/>
      <c r="F49" s="68" t="s">
        <v>75</v>
      </c>
      <c r="G49" s="68"/>
      <c r="H49" s="68"/>
      <c r="I49" s="144" t="s">
        <v>76</v>
      </c>
      <c r="J49" s="144"/>
      <c r="K49" s="144"/>
      <c r="L49" s="162"/>
      <c r="M49" s="162"/>
      <c r="N49" s="162"/>
    </row>
    <row r="50" s="108" customFormat="true" ht="12" hidden="false" customHeight="true" outlineLevel="0" collapsed="false">
      <c r="A50" s="131"/>
      <c r="B50" s="131"/>
      <c r="C50" s="145" t="s">
        <v>72</v>
      </c>
      <c r="D50" s="145"/>
      <c r="E50" s="147" t="s">
        <v>73</v>
      </c>
      <c r="F50" s="145" t="s">
        <v>72</v>
      </c>
      <c r="G50" s="145"/>
      <c r="H50" s="147" t="s">
        <v>73</v>
      </c>
      <c r="I50" s="145" t="s">
        <v>72</v>
      </c>
      <c r="J50" s="145"/>
      <c r="K50" s="148" t="s">
        <v>73</v>
      </c>
      <c r="L50" s="163"/>
      <c r="M50" s="163"/>
      <c r="N50" s="164"/>
    </row>
    <row r="51" s="108" customFormat="true" ht="12" hidden="false" customHeight="false" outlineLevel="0" collapsed="false">
      <c r="A51" s="149" t="s">
        <v>48</v>
      </c>
      <c r="B51" s="149"/>
      <c r="C51" s="145"/>
      <c r="D51" s="145"/>
      <c r="E51" s="151" t="s">
        <v>10</v>
      </c>
      <c r="F51" s="145"/>
      <c r="G51" s="145"/>
      <c r="H51" s="151" t="s">
        <v>10</v>
      </c>
      <c r="I51" s="145"/>
      <c r="J51" s="145"/>
      <c r="K51" s="152" t="s">
        <v>10</v>
      </c>
      <c r="L51" s="163"/>
      <c r="M51" s="163"/>
      <c r="N51" s="165"/>
    </row>
    <row r="52" s="108" customFormat="true" ht="13.5" hidden="false" customHeight="false" outlineLevel="0" collapsed="false">
      <c r="A52" s="153" t="s">
        <v>74</v>
      </c>
      <c r="B52" s="153"/>
      <c r="C52" s="154" t="n">
        <v>484896</v>
      </c>
      <c r="D52" s="154"/>
      <c r="E52" s="156" t="n">
        <f aca="false">C52/C38*100</f>
        <v>24.7432149503524</v>
      </c>
      <c r="F52" s="130" t="n">
        <v>429748</v>
      </c>
      <c r="G52" s="130"/>
      <c r="H52" s="156" t="n">
        <f aca="false">F52/C38*100</f>
        <v>21.9291294184404</v>
      </c>
      <c r="I52" s="130" t="n">
        <v>567577</v>
      </c>
      <c r="J52" s="130"/>
      <c r="K52" s="156" t="n">
        <f aca="false">I52/C38*100</f>
        <v>28.9622511051363</v>
      </c>
      <c r="L52" s="141"/>
      <c r="M52" s="141"/>
      <c r="N52" s="156"/>
    </row>
    <row r="53" s="108" customFormat="true" ht="13.5" hidden="false" customHeight="false" outlineLevel="0" collapsed="false">
      <c r="A53" s="157" t="n">
        <v>9</v>
      </c>
      <c r="B53" s="157"/>
      <c r="C53" s="154" t="n">
        <v>503354</v>
      </c>
      <c r="D53" s="154"/>
      <c r="E53" s="156" t="n">
        <f aca="false">C53/C39*100</f>
        <v>24.6953035386099</v>
      </c>
      <c r="F53" s="130" t="n">
        <v>469194</v>
      </c>
      <c r="G53" s="130"/>
      <c r="H53" s="156" t="n">
        <f aca="false">F53/C39*100</f>
        <v>23.0193626125839</v>
      </c>
      <c r="I53" s="130" t="n">
        <v>585863</v>
      </c>
      <c r="J53" s="130"/>
      <c r="K53" s="156" t="n">
        <f aca="false">I53/C39*100</f>
        <v>28.7433190498946</v>
      </c>
      <c r="L53" s="141"/>
      <c r="M53" s="141"/>
      <c r="N53" s="156"/>
    </row>
    <row r="54" s="108" customFormat="true" ht="13.5" hidden="false" customHeight="false" outlineLevel="0" collapsed="false">
      <c r="A54" s="157" t="n">
        <v>10</v>
      </c>
      <c r="B54" s="157"/>
      <c r="C54" s="154" t="n">
        <v>475025</v>
      </c>
      <c r="D54" s="154"/>
      <c r="E54" s="156" t="n">
        <f aca="false">C54/C40*100</f>
        <v>24.4459551535537</v>
      </c>
      <c r="F54" s="130" t="n">
        <v>435455</v>
      </c>
      <c r="G54" s="130"/>
      <c r="H54" s="156" t="n">
        <f aca="false">F54/C40*100</f>
        <v>22.4095856036855</v>
      </c>
      <c r="I54" s="130" t="n">
        <v>578738</v>
      </c>
      <c r="J54" s="130"/>
      <c r="K54" s="156" t="n">
        <f aca="false">I54/C40*100</f>
        <v>29.7832812876319</v>
      </c>
      <c r="L54" s="141"/>
      <c r="M54" s="141"/>
      <c r="N54" s="156"/>
    </row>
    <row r="55" s="108" customFormat="true" ht="13.5" hidden="false" customHeight="false" outlineLevel="0" collapsed="false">
      <c r="A55" s="157" t="n">
        <v>11</v>
      </c>
      <c r="B55" s="157"/>
      <c r="C55" s="154" t="n">
        <v>434384</v>
      </c>
      <c r="D55" s="154"/>
      <c r="E55" s="156" t="n">
        <f aca="false">C55/C41*100</f>
        <v>23.1408339956913</v>
      </c>
      <c r="F55" s="130" t="n">
        <v>401962</v>
      </c>
      <c r="G55" s="130"/>
      <c r="H55" s="156" t="n">
        <f aca="false">F55/C41*100</f>
        <v>21.4136246145716</v>
      </c>
      <c r="I55" s="130" t="n">
        <v>600800</v>
      </c>
      <c r="J55" s="130"/>
      <c r="K55" s="156" t="n">
        <f aca="false">I55/C41*100</f>
        <v>32.0062734000592</v>
      </c>
      <c r="L55" s="141"/>
      <c r="M55" s="141"/>
      <c r="N55" s="156"/>
    </row>
    <row r="56" s="108" customFormat="true" ht="13.5" hidden="false" customHeight="false" outlineLevel="0" collapsed="false">
      <c r="A56" s="157" t="n">
        <v>12</v>
      </c>
      <c r="B56" s="157"/>
      <c r="C56" s="154" t="n">
        <v>457670</v>
      </c>
      <c r="D56" s="154"/>
      <c r="E56" s="156" t="n">
        <f aca="false">C56/C42*100</f>
        <v>23.1808289019104</v>
      </c>
      <c r="F56" s="130" t="n">
        <v>418454</v>
      </c>
      <c r="G56" s="130"/>
      <c r="H56" s="156" t="n">
        <f aca="false">F56/C42*100</f>
        <v>21.1945519202045</v>
      </c>
      <c r="I56" s="130" t="n">
        <v>669361</v>
      </c>
      <c r="J56" s="130"/>
      <c r="K56" s="156" t="n">
        <f aca="false">I56/C42*100</f>
        <v>33.9029056189211</v>
      </c>
      <c r="L56" s="141"/>
      <c r="M56" s="141"/>
      <c r="N56" s="156"/>
    </row>
    <row r="57" customFormat="false" ht="13.5" hidden="false" customHeight="false" outlineLevel="0" collapsed="false">
      <c r="A57" s="157" t="n">
        <v>13</v>
      </c>
      <c r="B57" s="157"/>
      <c r="C57" s="154" t="n">
        <v>425674</v>
      </c>
      <c r="D57" s="154"/>
      <c r="E57" s="156" t="n">
        <f aca="false">C57/C43*100</f>
        <v>23.95392821711</v>
      </c>
      <c r="F57" s="130" t="n">
        <v>401093</v>
      </c>
      <c r="G57" s="130"/>
      <c r="H57" s="156" t="n">
        <f aca="false">F57/C43*100</f>
        <v>22.57068303534</v>
      </c>
      <c r="I57" s="130" t="n">
        <v>568646</v>
      </c>
      <c r="J57" s="130"/>
      <c r="K57" s="156" t="n">
        <f aca="false">I57/C43*100</f>
        <v>31.9993832485581</v>
      </c>
      <c r="L57" s="141"/>
      <c r="M57" s="141"/>
      <c r="N57" s="156"/>
    </row>
    <row r="58" s="57" customFormat="true" ht="13.5" hidden="false" customHeight="false" outlineLevel="0" collapsed="false">
      <c r="A58" s="157" t="n">
        <v>14</v>
      </c>
      <c r="B58" s="157"/>
      <c r="C58" s="154" t="n">
        <v>390109</v>
      </c>
      <c r="D58" s="154"/>
      <c r="E58" s="156" t="n">
        <f aca="false">C58/C44*100</f>
        <v>23.1231336250381</v>
      </c>
      <c r="F58" s="130" t="n">
        <v>415106</v>
      </c>
      <c r="G58" s="130"/>
      <c r="H58" s="156" t="n">
        <f aca="false">F58/C44*100</f>
        <v>24.6047938052059</v>
      </c>
      <c r="I58" s="130" t="n">
        <v>536625</v>
      </c>
      <c r="J58" s="130"/>
      <c r="K58" s="156" t="n">
        <f aca="false">I58/C44*100</f>
        <v>31.8076526856239</v>
      </c>
      <c r="L58" s="141"/>
      <c r="M58" s="141"/>
      <c r="N58" s="156"/>
    </row>
    <row r="59" s="57" customFormat="true" ht="13.5" hidden="false" customHeight="false" outlineLevel="0" collapsed="false">
      <c r="A59" s="157" t="n">
        <v>15</v>
      </c>
      <c r="B59" s="157"/>
      <c r="C59" s="130" t="n">
        <v>395879</v>
      </c>
      <c r="D59" s="130"/>
      <c r="E59" s="156" t="n">
        <f aca="false">C59/C45*100</f>
        <v>22.6533459376316</v>
      </c>
      <c r="F59" s="130" t="n">
        <v>498852</v>
      </c>
      <c r="G59" s="130"/>
      <c r="H59" s="156" t="n">
        <f aca="false">F59/C45*100</f>
        <v>28.5457600117193</v>
      </c>
      <c r="I59" s="130" t="n">
        <v>530349</v>
      </c>
      <c r="J59" s="130"/>
      <c r="K59" s="156" t="n">
        <f aca="false">I59/C45*100</f>
        <v>30.3481098130413</v>
      </c>
      <c r="L59" s="141"/>
      <c r="M59" s="141"/>
      <c r="N59" s="156"/>
    </row>
    <row r="60" s="57" customFormat="true" ht="13.5" hidden="false" customHeight="false" outlineLevel="0" collapsed="false">
      <c r="A60" s="157" t="n">
        <v>16</v>
      </c>
      <c r="B60" s="157"/>
      <c r="C60" s="130" t="n">
        <v>410405</v>
      </c>
      <c r="D60" s="130"/>
      <c r="E60" s="156" t="n">
        <f aca="false">C60/C46*100</f>
        <v>22.6328075755011</v>
      </c>
      <c r="F60" s="130" t="n">
        <v>511578</v>
      </c>
      <c r="G60" s="130"/>
      <c r="H60" s="156" t="n">
        <f aca="false">F60/C46*100</f>
        <v>28.2122450600253</v>
      </c>
      <c r="I60" s="130" t="n">
        <v>565427</v>
      </c>
      <c r="J60" s="130"/>
      <c r="K60" s="156" t="n">
        <f aca="false">I60/C46*100</f>
        <v>31.1818825038507</v>
      </c>
      <c r="L60" s="141"/>
      <c r="M60" s="141"/>
      <c r="N60" s="156"/>
    </row>
    <row r="61" s="57" customFormat="true" ht="13.5" hidden="false" customHeight="false" outlineLevel="0" collapsed="false">
      <c r="A61" s="158" t="n">
        <v>17</v>
      </c>
      <c r="B61" s="158"/>
      <c r="C61" s="136" t="n">
        <v>377451</v>
      </c>
      <c r="D61" s="136"/>
      <c r="E61" s="161" t="n">
        <f aca="false">C61/C47*100</f>
        <v>20.3778517174415</v>
      </c>
      <c r="F61" s="136" t="n">
        <v>574157</v>
      </c>
      <c r="G61" s="136"/>
      <c r="H61" s="161" t="n">
        <f aca="false">F61/C47*100</f>
        <v>30.997629383764</v>
      </c>
      <c r="I61" s="136" t="n">
        <v>565905</v>
      </c>
      <c r="J61" s="136"/>
      <c r="K61" s="161" t="n">
        <f aca="false">I61/C47*100</f>
        <v>30.5521198146482</v>
      </c>
      <c r="L61" s="141"/>
      <c r="M61" s="141"/>
      <c r="N61" s="156"/>
    </row>
  </sheetData>
  <mergeCells count="223">
    <mergeCell ref="B2:C2"/>
    <mergeCell ref="D2:F2"/>
    <mergeCell ref="G2:I2"/>
    <mergeCell ref="J2:L2"/>
    <mergeCell ref="M2:N2"/>
    <mergeCell ref="A3:C3"/>
    <mergeCell ref="D3:E3"/>
    <mergeCell ref="G3:H3"/>
    <mergeCell ref="J3:K3"/>
    <mergeCell ref="B4:C4"/>
    <mergeCell ref="D4:E4"/>
    <mergeCell ref="G4:H4"/>
    <mergeCell ref="J4:K4"/>
    <mergeCell ref="A5:C5"/>
    <mergeCell ref="D5:E5"/>
    <mergeCell ref="G5:H5"/>
    <mergeCell ref="J5:K5"/>
    <mergeCell ref="B6:C6"/>
    <mergeCell ref="D6:E6"/>
    <mergeCell ref="G6:H6"/>
    <mergeCell ref="B7:C7"/>
    <mergeCell ref="D7:E7"/>
    <mergeCell ref="G7:H7"/>
    <mergeCell ref="J7:K7"/>
    <mergeCell ref="B8:C8"/>
    <mergeCell ref="D8:E8"/>
    <mergeCell ref="G8:H8"/>
    <mergeCell ref="J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E13"/>
    <mergeCell ref="G13:H13"/>
    <mergeCell ref="J13:K13"/>
    <mergeCell ref="B14:C14"/>
    <mergeCell ref="D14:E14"/>
    <mergeCell ref="G14:H14"/>
    <mergeCell ref="J14:K14"/>
    <mergeCell ref="B15:C15"/>
    <mergeCell ref="D15:E15"/>
    <mergeCell ref="G15:H15"/>
    <mergeCell ref="J15:K15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D18:E18"/>
    <mergeCell ref="G18:H18"/>
    <mergeCell ref="J18:K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D31:E31"/>
    <mergeCell ref="C35:E35"/>
    <mergeCell ref="F35:H35"/>
    <mergeCell ref="I35:K35"/>
    <mergeCell ref="L35:N35"/>
    <mergeCell ref="C36:D37"/>
    <mergeCell ref="F36:G37"/>
    <mergeCell ref="I36:J37"/>
    <mergeCell ref="L36:M37"/>
    <mergeCell ref="A38:B38"/>
    <mergeCell ref="C38:D38"/>
    <mergeCell ref="F38:G38"/>
    <mergeCell ref="I38:J38"/>
    <mergeCell ref="L38:M38"/>
    <mergeCell ref="A39:B39"/>
    <mergeCell ref="C39:D39"/>
    <mergeCell ref="F39:G39"/>
    <mergeCell ref="I39:J39"/>
    <mergeCell ref="L39:M39"/>
    <mergeCell ref="A40:B40"/>
    <mergeCell ref="C40:D40"/>
    <mergeCell ref="F40:G40"/>
    <mergeCell ref="I40:J40"/>
    <mergeCell ref="L40:M40"/>
    <mergeCell ref="A41:B41"/>
    <mergeCell ref="C41:D41"/>
    <mergeCell ref="F41:G41"/>
    <mergeCell ref="I41:J41"/>
    <mergeCell ref="L41:M41"/>
    <mergeCell ref="A42:B42"/>
    <mergeCell ref="C42:D42"/>
    <mergeCell ref="F42:G42"/>
    <mergeCell ref="I42:J42"/>
    <mergeCell ref="L42:M42"/>
    <mergeCell ref="A43:B43"/>
    <mergeCell ref="C43:D43"/>
    <mergeCell ref="F43:G43"/>
    <mergeCell ref="I43:J43"/>
    <mergeCell ref="L43:M43"/>
    <mergeCell ref="A44:B44"/>
    <mergeCell ref="C44:D44"/>
    <mergeCell ref="F44:G44"/>
    <mergeCell ref="I44:J44"/>
    <mergeCell ref="L44:M44"/>
    <mergeCell ref="A45:B45"/>
    <mergeCell ref="C45:D45"/>
    <mergeCell ref="F45:G45"/>
    <mergeCell ref="I45:J45"/>
    <mergeCell ref="L45:M45"/>
    <mergeCell ref="A46:B46"/>
    <mergeCell ref="C46:D46"/>
    <mergeCell ref="F46:G46"/>
    <mergeCell ref="I46:J46"/>
    <mergeCell ref="L46:M46"/>
    <mergeCell ref="A47:B47"/>
    <mergeCell ref="C47:D47"/>
    <mergeCell ref="F47:G47"/>
    <mergeCell ref="I47:J47"/>
    <mergeCell ref="L47:M47"/>
    <mergeCell ref="C49:E49"/>
    <mergeCell ref="F49:H49"/>
    <mergeCell ref="I49:K49"/>
    <mergeCell ref="L49:N49"/>
    <mergeCell ref="C50:D51"/>
    <mergeCell ref="F50:G51"/>
    <mergeCell ref="I50:J51"/>
    <mergeCell ref="L50:M51"/>
    <mergeCell ref="A52:B52"/>
    <mergeCell ref="C52:D52"/>
    <mergeCell ref="F52:G52"/>
    <mergeCell ref="I52:J52"/>
    <mergeCell ref="A53:B53"/>
    <mergeCell ref="C53:D53"/>
    <mergeCell ref="F53:G53"/>
    <mergeCell ref="I53:J53"/>
    <mergeCell ref="A54:B54"/>
    <mergeCell ref="C54:D54"/>
    <mergeCell ref="F54:G54"/>
    <mergeCell ref="I54:J54"/>
    <mergeCell ref="A55:B55"/>
    <mergeCell ref="C55:D55"/>
    <mergeCell ref="F55:G55"/>
    <mergeCell ref="I55:J55"/>
    <mergeCell ref="A56:B56"/>
    <mergeCell ref="C56:D56"/>
    <mergeCell ref="F56:G56"/>
    <mergeCell ref="I56:J56"/>
    <mergeCell ref="A57:B57"/>
    <mergeCell ref="C57:D57"/>
    <mergeCell ref="F57:G57"/>
    <mergeCell ref="I57:J57"/>
    <mergeCell ref="A58:B58"/>
    <mergeCell ref="C58:D58"/>
    <mergeCell ref="F58:G58"/>
    <mergeCell ref="I58:J58"/>
    <mergeCell ref="A59:B59"/>
    <mergeCell ref="C59:D59"/>
    <mergeCell ref="F59:G59"/>
    <mergeCell ref="I59:J59"/>
    <mergeCell ref="A60:B60"/>
    <mergeCell ref="C60:D60"/>
    <mergeCell ref="F60:G60"/>
    <mergeCell ref="I60:J60"/>
    <mergeCell ref="A61:B61"/>
    <mergeCell ref="C61:D61"/>
    <mergeCell ref="F61:G61"/>
    <mergeCell ref="I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6" width="8.86"/>
    <col collapsed="false" customWidth="true" hidden="false" outlineLevel="0" max="2" min="2" style="166" width="6.62"/>
    <col collapsed="false" customWidth="true" hidden="false" outlineLevel="0" max="3" min="3" style="166" width="7.24"/>
    <col collapsed="false" customWidth="true" hidden="false" outlineLevel="0" max="4" min="4" style="166" width="10.87"/>
    <col collapsed="false" customWidth="true" hidden="false" outlineLevel="0" max="5" min="5" style="166" width="6.62"/>
    <col collapsed="false" customWidth="true" hidden="false" outlineLevel="0" max="6" min="6" style="166" width="7.24"/>
    <col collapsed="false" customWidth="true" hidden="false" outlineLevel="0" max="7" min="7" style="166" width="10.99"/>
    <col collapsed="false" customWidth="true" hidden="false" outlineLevel="0" max="8" min="8" style="166" width="6.62"/>
    <col collapsed="false" customWidth="true" hidden="false" outlineLevel="0" max="9" min="9" style="166" width="7.24"/>
    <col collapsed="false" customWidth="true" hidden="false" outlineLevel="0" max="10" min="10" style="166" width="11.99"/>
    <col collapsed="false" customWidth="true" hidden="false" outlineLevel="0" max="11" min="11" style="166" width="6.62"/>
    <col collapsed="false" customWidth="true" hidden="false" outlineLevel="0" max="12" min="12" style="166" width="7.24"/>
    <col collapsed="false" customWidth="true" hidden="false" outlineLevel="0" max="13" min="13" style="166" width="11.75"/>
    <col collapsed="false" customWidth="true" hidden="false" outlineLevel="0" max="14" min="14" style="166" width="6.62"/>
    <col collapsed="false" customWidth="true" hidden="false" outlineLevel="0" max="15" min="15" style="166" width="7.24"/>
    <col collapsed="false" customWidth="true" hidden="false" outlineLevel="0" max="16" min="16" style="166" width="10.87"/>
    <col collapsed="false" customWidth="false" hidden="false" outlineLevel="0" max="257" min="17" style="166" width="8.99"/>
  </cols>
  <sheetData>
    <row r="1" customFormat="false" ht="13.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3.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1.25" hidden="false" customHeight="true" outlineLevel="0" collapsed="false">
      <c r="O3" s="169" t="s">
        <v>78</v>
      </c>
      <c r="P3" s="169"/>
    </row>
    <row r="4" customFormat="false" ht="11.25" hidden="false" customHeight="false" outlineLevel="0" collapsed="false">
      <c r="A4" s="170"/>
      <c r="B4" s="171" t="s">
        <v>79</v>
      </c>
      <c r="C4" s="171"/>
      <c r="D4" s="171"/>
      <c r="E4" s="171" t="s">
        <v>80</v>
      </c>
      <c r="F4" s="171"/>
      <c r="G4" s="171"/>
      <c r="H4" s="171" t="s">
        <v>81</v>
      </c>
      <c r="I4" s="171"/>
      <c r="J4" s="171"/>
      <c r="K4" s="171" t="s">
        <v>82</v>
      </c>
      <c r="L4" s="171"/>
      <c r="M4" s="171"/>
      <c r="N4" s="171" t="s">
        <v>83</v>
      </c>
      <c r="O4" s="171"/>
      <c r="P4" s="171"/>
    </row>
    <row r="5" customFormat="false" ht="11.25" hidden="false" customHeight="false" outlineLevel="0" collapsed="false">
      <c r="A5" s="172" t="s">
        <v>84</v>
      </c>
      <c r="B5" s="173" t="s">
        <v>85</v>
      </c>
      <c r="C5" s="173" t="s">
        <v>86</v>
      </c>
      <c r="D5" s="173" t="s">
        <v>72</v>
      </c>
      <c r="E5" s="173" t="s">
        <v>85</v>
      </c>
      <c r="F5" s="173" t="s">
        <v>86</v>
      </c>
      <c r="G5" s="173" t="s">
        <v>72</v>
      </c>
      <c r="H5" s="173" t="s">
        <v>85</v>
      </c>
      <c r="I5" s="173" t="s">
        <v>86</v>
      </c>
      <c r="J5" s="173" t="s">
        <v>72</v>
      </c>
      <c r="K5" s="173" t="s">
        <v>85</v>
      </c>
      <c r="L5" s="173" t="s">
        <v>86</v>
      </c>
      <c r="M5" s="173" t="s">
        <v>72</v>
      </c>
      <c r="N5" s="173" t="s">
        <v>85</v>
      </c>
      <c r="O5" s="173" t="s">
        <v>86</v>
      </c>
      <c r="P5" s="173" t="s">
        <v>72</v>
      </c>
    </row>
    <row r="6" customFormat="false" ht="11.25" hidden="false" customHeight="false" outlineLevel="0" collapsed="false">
      <c r="A6" s="174"/>
      <c r="B6" s="175"/>
      <c r="C6" s="175"/>
      <c r="D6" s="175"/>
      <c r="E6" s="176"/>
      <c r="F6" s="177"/>
      <c r="G6" s="178"/>
      <c r="H6" s="175"/>
      <c r="I6" s="175"/>
      <c r="J6" s="179"/>
      <c r="K6" s="175"/>
      <c r="L6" s="175"/>
      <c r="M6" s="175"/>
      <c r="N6" s="176"/>
      <c r="O6" s="177"/>
      <c r="P6" s="178"/>
    </row>
    <row r="7" s="184" customFormat="true" ht="11.25" hidden="false" customHeight="false" outlineLevel="0" collapsed="false">
      <c r="A7" s="180" t="s">
        <v>87</v>
      </c>
      <c r="B7" s="181" t="n">
        <v>5227</v>
      </c>
      <c r="C7" s="181" t="n">
        <v>100364</v>
      </c>
      <c r="D7" s="181" t="n">
        <v>127328019</v>
      </c>
      <c r="E7" s="182" t="n">
        <v>5172</v>
      </c>
      <c r="F7" s="181" t="n">
        <v>100034</v>
      </c>
      <c r="G7" s="183" t="n">
        <v>134291223</v>
      </c>
      <c r="H7" s="181" t="n">
        <v>5097</v>
      </c>
      <c r="I7" s="181" t="n">
        <v>100398</v>
      </c>
      <c r="J7" s="183" t="n">
        <v>149025976</v>
      </c>
      <c r="K7" s="181" t="n">
        <v>5018</v>
      </c>
      <c r="L7" s="181" t="n">
        <v>100371</v>
      </c>
      <c r="M7" s="181" t="n">
        <v>159195578</v>
      </c>
      <c r="N7" s="182" t="n">
        <v>4890</v>
      </c>
      <c r="O7" s="181" t="n">
        <v>98705</v>
      </c>
      <c r="P7" s="183" t="n">
        <v>157397576</v>
      </c>
    </row>
    <row r="8" customFormat="false" ht="11.25" hidden="false" customHeight="false" outlineLevel="0" collapsed="false">
      <c r="A8" s="185"/>
      <c r="B8" s="175"/>
      <c r="C8" s="175"/>
      <c r="D8" s="175"/>
      <c r="E8" s="186"/>
      <c r="F8" s="175"/>
      <c r="G8" s="179"/>
      <c r="H8" s="175"/>
      <c r="I8" s="175"/>
      <c r="J8" s="179"/>
      <c r="K8" s="175"/>
      <c r="L8" s="175"/>
      <c r="M8" s="175"/>
      <c r="N8" s="186"/>
      <c r="O8" s="175"/>
      <c r="P8" s="179"/>
    </row>
    <row r="9" s="184" customFormat="true" ht="11.25" hidden="false" customHeight="false" outlineLevel="0" collapsed="false">
      <c r="A9" s="180" t="s">
        <v>88</v>
      </c>
      <c r="B9" s="181" t="n">
        <v>3487</v>
      </c>
      <c r="C9" s="181" t="n">
        <v>73562</v>
      </c>
      <c r="D9" s="181" t="n">
        <v>95928865</v>
      </c>
      <c r="E9" s="182" t="n">
        <v>3442</v>
      </c>
      <c r="F9" s="181" t="n">
        <v>73045</v>
      </c>
      <c r="G9" s="183" t="n">
        <v>100035164</v>
      </c>
      <c r="H9" s="181" t="n">
        <v>3424</v>
      </c>
      <c r="I9" s="181" t="n">
        <v>73288</v>
      </c>
      <c r="J9" s="183" t="n">
        <v>110266455</v>
      </c>
      <c r="K9" s="181" t="n">
        <v>3386</v>
      </c>
      <c r="L9" s="181" t="n">
        <v>73567</v>
      </c>
      <c r="M9" s="181" t="n">
        <v>118903266</v>
      </c>
      <c r="N9" s="182" t="n">
        <v>3317</v>
      </c>
      <c r="O9" s="181" t="n">
        <v>72285</v>
      </c>
      <c r="P9" s="183" t="n">
        <v>117085903</v>
      </c>
    </row>
    <row r="10" customFormat="false" ht="11.25" hidden="false" customHeight="false" outlineLevel="0" collapsed="false">
      <c r="A10" s="187" t="s">
        <v>89</v>
      </c>
      <c r="B10" s="175" t="n">
        <v>1332</v>
      </c>
      <c r="C10" s="175" t="n">
        <v>25628</v>
      </c>
      <c r="D10" s="175" t="n">
        <v>31069076</v>
      </c>
      <c r="E10" s="186" t="n">
        <v>1300</v>
      </c>
      <c r="F10" s="175" t="n">
        <v>25433</v>
      </c>
      <c r="G10" s="179" t="n">
        <v>31665672</v>
      </c>
      <c r="H10" s="175" t="n">
        <v>1287</v>
      </c>
      <c r="I10" s="175" t="n">
        <v>25268</v>
      </c>
      <c r="J10" s="179" t="n">
        <v>33522639</v>
      </c>
      <c r="K10" s="175" t="n">
        <v>1272</v>
      </c>
      <c r="L10" s="175" t="n">
        <v>24866</v>
      </c>
      <c r="M10" s="175" t="n">
        <v>34648019</v>
      </c>
      <c r="N10" s="186" t="n">
        <v>1218</v>
      </c>
      <c r="O10" s="175" t="n">
        <v>24100</v>
      </c>
      <c r="P10" s="179" t="n">
        <v>34176454</v>
      </c>
    </row>
    <row r="11" customFormat="false" ht="11.25" hidden="false" customHeight="false" outlineLevel="0" collapsed="false">
      <c r="A11" s="187" t="s">
        <v>90</v>
      </c>
      <c r="B11" s="175" t="n">
        <v>195</v>
      </c>
      <c r="C11" s="175" t="n">
        <v>6346</v>
      </c>
      <c r="D11" s="175" t="n">
        <v>14128519</v>
      </c>
      <c r="E11" s="186" t="n">
        <v>182</v>
      </c>
      <c r="F11" s="175" t="n">
        <v>6128</v>
      </c>
      <c r="G11" s="179" t="n">
        <v>14162070</v>
      </c>
      <c r="H11" s="175" t="n">
        <v>186</v>
      </c>
      <c r="I11" s="175" t="n">
        <v>6305</v>
      </c>
      <c r="J11" s="179" t="n">
        <v>15310624</v>
      </c>
      <c r="K11" s="175" t="n">
        <v>186</v>
      </c>
      <c r="L11" s="175" t="n">
        <v>6304</v>
      </c>
      <c r="M11" s="175" t="n">
        <v>14968946</v>
      </c>
      <c r="N11" s="186" t="n">
        <v>182</v>
      </c>
      <c r="O11" s="175" t="n">
        <v>6112</v>
      </c>
      <c r="P11" s="179" t="n">
        <v>14355883</v>
      </c>
    </row>
    <row r="12" customFormat="false" ht="11.25" hidden="false" customHeight="false" outlineLevel="0" collapsed="false">
      <c r="A12" s="187" t="s">
        <v>91</v>
      </c>
      <c r="B12" s="175" t="n">
        <v>487</v>
      </c>
      <c r="C12" s="175" t="n">
        <v>13312</v>
      </c>
      <c r="D12" s="175" t="n">
        <v>19259660</v>
      </c>
      <c r="E12" s="186" t="n">
        <v>499</v>
      </c>
      <c r="F12" s="175" t="n">
        <v>13514</v>
      </c>
      <c r="G12" s="179" t="n">
        <v>21230709</v>
      </c>
      <c r="H12" s="175" t="n">
        <v>504</v>
      </c>
      <c r="I12" s="175" t="n">
        <v>13902</v>
      </c>
      <c r="J12" s="179" t="n">
        <v>25824332</v>
      </c>
      <c r="K12" s="175" t="n">
        <v>511</v>
      </c>
      <c r="L12" s="175" t="n">
        <v>14882</v>
      </c>
      <c r="M12" s="175" t="n">
        <v>32699229</v>
      </c>
      <c r="N12" s="186" t="n">
        <v>510</v>
      </c>
      <c r="O12" s="175" t="n">
        <v>14915</v>
      </c>
      <c r="P12" s="179" t="n">
        <v>32903827</v>
      </c>
    </row>
    <row r="13" customFormat="false" ht="11.25" hidden="false" customHeight="false" outlineLevel="0" collapsed="false">
      <c r="A13" s="187" t="s">
        <v>92</v>
      </c>
      <c r="B13" s="175" t="n">
        <v>191</v>
      </c>
      <c r="C13" s="175" t="n">
        <v>4588</v>
      </c>
      <c r="D13" s="175" t="n">
        <v>4564760</v>
      </c>
      <c r="E13" s="186" t="n">
        <v>188</v>
      </c>
      <c r="F13" s="175" t="n">
        <v>4484</v>
      </c>
      <c r="G13" s="179" t="n">
        <v>4908822</v>
      </c>
      <c r="H13" s="175" t="n">
        <v>188</v>
      </c>
      <c r="I13" s="175" t="n">
        <v>4407</v>
      </c>
      <c r="J13" s="179" t="n">
        <v>5445771</v>
      </c>
      <c r="K13" s="175" t="n">
        <v>184</v>
      </c>
      <c r="L13" s="175" t="n">
        <v>4267</v>
      </c>
      <c r="M13" s="175" t="n">
        <v>5455303</v>
      </c>
      <c r="N13" s="186" t="n">
        <v>181</v>
      </c>
      <c r="O13" s="175" t="n">
        <v>4313</v>
      </c>
      <c r="P13" s="179" t="n">
        <v>5490011</v>
      </c>
    </row>
    <row r="14" customFormat="false" ht="11.25" hidden="false" customHeight="false" outlineLevel="0" collapsed="false">
      <c r="A14" s="187" t="s">
        <v>93</v>
      </c>
      <c r="B14" s="175" t="n">
        <v>224</v>
      </c>
      <c r="C14" s="175" t="n">
        <v>5092</v>
      </c>
      <c r="D14" s="175" t="n">
        <v>4133746</v>
      </c>
      <c r="E14" s="186" t="n">
        <v>222</v>
      </c>
      <c r="F14" s="175" t="n">
        <v>4968</v>
      </c>
      <c r="G14" s="179" t="n">
        <v>4385026</v>
      </c>
      <c r="H14" s="175" t="n">
        <v>204</v>
      </c>
      <c r="I14" s="175" t="n">
        <v>4625</v>
      </c>
      <c r="J14" s="179" t="n">
        <v>5134897</v>
      </c>
      <c r="K14" s="175" t="n">
        <v>191</v>
      </c>
      <c r="L14" s="175" t="n">
        <v>4372</v>
      </c>
      <c r="M14" s="175" t="n">
        <v>4985162</v>
      </c>
      <c r="N14" s="186" t="n">
        <v>178</v>
      </c>
      <c r="O14" s="175" t="n">
        <v>4128</v>
      </c>
      <c r="P14" s="179" t="n">
        <v>4604845</v>
      </c>
    </row>
    <row r="15" customFormat="false" ht="11.25" hidden="false" customHeight="false" outlineLevel="0" collapsed="false">
      <c r="A15" s="187" t="s">
        <v>94</v>
      </c>
      <c r="B15" s="175" t="n">
        <v>241</v>
      </c>
      <c r="C15" s="175" t="n">
        <v>5459</v>
      </c>
      <c r="D15" s="175" t="n">
        <v>6341289</v>
      </c>
      <c r="E15" s="186" t="n">
        <v>233</v>
      </c>
      <c r="F15" s="175" t="n">
        <v>5064</v>
      </c>
      <c r="G15" s="179" t="n">
        <v>6030733</v>
      </c>
      <c r="H15" s="175" t="n">
        <v>233</v>
      </c>
      <c r="I15" s="175" t="n">
        <v>4907</v>
      </c>
      <c r="J15" s="179" t="n">
        <v>6080529</v>
      </c>
      <c r="K15" s="175" t="n">
        <v>228</v>
      </c>
      <c r="L15" s="175" t="n">
        <v>4789</v>
      </c>
      <c r="M15" s="175" t="n">
        <v>6049758</v>
      </c>
      <c r="N15" s="186" t="n">
        <v>218</v>
      </c>
      <c r="O15" s="175" t="n">
        <v>4531</v>
      </c>
      <c r="P15" s="179" t="n">
        <v>6205882</v>
      </c>
    </row>
    <row r="16" customFormat="false" ht="11.25" hidden="false" customHeight="false" outlineLevel="0" collapsed="false">
      <c r="A16" s="188" t="s">
        <v>95</v>
      </c>
      <c r="B16" s="189" t="n">
        <v>817</v>
      </c>
      <c r="C16" s="189" t="n">
        <v>13137</v>
      </c>
      <c r="D16" s="189" t="n">
        <v>16431815</v>
      </c>
      <c r="E16" s="190" t="n">
        <v>818</v>
      </c>
      <c r="F16" s="189" t="n">
        <v>13454</v>
      </c>
      <c r="G16" s="191" t="n">
        <v>17652132</v>
      </c>
      <c r="H16" s="189" t="n">
        <v>822</v>
      </c>
      <c r="I16" s="189" t="n">
        <v>13874</v>
      </c>
      <c r="J16" s="191" t="n">
        <v>18947663</v>
      </c>
      <c r="K16" s="189" t="n">
        <v>814</v>
      </c>
      <c r="L16" s="189" t="n">
        <v>14087</v>
      </c>
      <c r="M16" s="189" t="n">
        <v>20096849</v>
      </c>
      <c r="N16" s="190" t="n">
        <v>830</v>
      </c>
      <c r="O16" s="189" t="n">
        <v>14186</v>
      </c>
      <c r="P16" s="191" t="n">
        <v>19349001</v>
      </c>
    </row>
    <row r="17" customFormat="false" ht="11.25" hidden="false" customHeight="false" outlineLevel="0" collapsed="false">
      <c r="A17" s="187"/>
      <c r="B17" s="175"/>
      <c r="C17" s="175"/>
      <c r="D17" s="175"/>
      <c r="E17" s="192"/>
      <c r="F17" s="193"/>
      <c r="G17" s="194"/>
      <c r="H17" s="175"/>
      <c r="I17" s="175"/>
      <c r="J17" s="194"/>
      <c r="K17" s="175"/>
      <c r="L17" s="175"/>
      <c r="M17" s="175"/>
      <c r="N17" s="192"/>
      <c r="O17" s="193"/>
      <c r="P17" s="194"/>
    </row>
    <row r="18" s="184" customFormat="true" ht="11.25" hidden="false" customHeight="false" outlineLevel="0" collapsed="false">
      <c r="A18" s="180" t="s">
        <v>96</v>
      </c>
      <c r="B18" s="181" t="n">
        <v>1740</v>
      </c>
      <c r="C18" s="181" t="n">
        <v>26802</v>
      </c>
      <c r="D18" s="181" t="n">
        <v>31399154</v>
      </c>
      <c r="E18" s="182" t="n">
        <v>1730</v>
      </c>
      <c r="F18" s="181" t="n">
        <v>26989</v>
      </c>
      <c r="G18" s="183" t="n">
        <v>34256059</v>
      </c>
      <c r="H18" s="181" t="n">
        <v>1673</v>
      </c>
      <c r="I18" s="181" t="n">
        <v>27110</v>
      </c>
      <c r="J18" s="183" t="n">
        <v>38759521</v>
      </c>
      <c r="K18" s="181" t="n">
        <v>1632</v>
      </c>
      <c r="L18" s="181" t="n">
        <v>26804</v>
      </c>
      <c r="M18" s="181" t="n">
        <v>40292312</v>
      </c>
      <c r="N18" s="182" t="n">
        <v>1573</v>
      </c>
      <c r="O18" s="181" t="n">
        <v>26420</v>
      </c>
      <c r="P18" s="183" t="n">
        <v>40311673</v>
      </c>
    </row>
    <row r="19" customFormat="false" ht="11.25" hidden="false" customHeight="false" outlineLevel="0" collapsed="false">
      <c r="A19" s="187" t="s">
        <v>97</v>
      </c>
      <c r="B19" s="175" t="n">
        <v>53</v>
      </c>
      <c r="C19" s="175" t="n">
        <v>521</v>
      </c>
      <c r="D19" s="175" t="n">
        <v>351736</v>
      </c>
      <c r="E19" s="186" t="n">
        <v>52</v>
      </c>
      <c r="F19" s="175" t="n">
        <v>495</v>
      </c>
      <c r="G19" s="179" t="n">
        <v>372347</v>
      </c>
      <c r="H19" s="175" t="n">
        <v>51</v>
      </c>
      <c r="I19" s="175" t="n">
        <v>505</v>
      </c>
      <c r="J19" s="179" t="n">
        <v>386558</v>
      </c>
      <c r="K19" s="175" t="n">
        <v>51</v>
      </c>
      <c r="L19" s="175" t="n">
        <v>513</v>
      </c>
      <c r="M19" s="175" t="n">
        <v>415511</v>
      </c>
      <c r="N19" s="186" t="n">
        <v>48</v>
      </c>
      <c r="O19" s="175" t="n">
        <v>500</v>
      </c>
      <c r="P19" s="179" t="n">
        <v>456830</v>
      </c>
    </row>
    <row r="20" customFormat="false" ht="11.25" hidden="false" customHeight="false" outlineLevel="0" collapsed="false">
      <c r="A20" s="187" t="s">
        <v>98</v>
      </c>
      <c r="B20" s="175" t="n">
        <v>103</v>
      </c>
      <c r="C20" s="175" t="n">
        <v>956</v>
      </c>
      <c r="D20" s="175" t="n">
        <v>713588</v>
      </c>
      <c r="E20" s="186" t="n">
        <v>102</v>
      </c>
      <c r="F20" s="175" t="n">
        <v>983</v>
      </c>
      <c r="G20" s="179" t="n">
        <v>874563</v>
      </c>
      <c r="H20" s="175" t="n">
        <v>98</v>
      </c>
      <c r="I20" s="175" t="n">
        <v>917</v>
      </c>
      <c r="J20" s="179" t="n">
        <v>793417</v>
      </c>
      <c r="K20" s="175" t="n">
        <v>91</v>
      </c>
      <c r="L20" s="175" t="n">
        <v>830</v>
      </c>
      <c r="M20" s="175" t="n">
        <v>706171</v>
      </c>
      <c r="N20" s="186" t="n">
        <v>69</v>
      </c>
      <c r="O20" s="175" t="n">
        <v>690</v>
      </c>
      <c r="P20" s="179" t="n">
        <v>665223</v>
      </c>
    </row>
    <row r="21" customFormat="false" ht="11.25" hidden="false" customHeight="false" outlineLevel="0" collapsed="false">
      <c r="A21" s="187" t="s">
        <v>99</v>
      </c>
      <c r="B21" s="175" t="n">
        <v>63</v>
      </c>
      <c r="C21" s="175" t="n">
        <v>555</v>
      </c>
      <c r="D21" s="175" t="n">
        <v>336039</v>
      </c>
      <c r="E21" s="186" t="n">
        <v>65</v>
      </c>
      <c r="F21" s="175" t="n">
        <v>582</v>
      </c>
      <c r="G21" s="179" t="n">
        <v>445400</v>
      </c>
      <c r="H21" s="175" t="n">
        <v>59</v>
      </c>
      <c r="I21" s="175" t="n">
        <v>534</v>
      </c>
      <c r="J21" s="179" t="n">
        <v>418545</v>
      </c>
      <c r="K21" s="175" t="n">
        <v>56</v>
      </c>
      <c r="L21" s="175" t="n">
        <v>484</v>
      </c>
      <c r="M21" s="175" t="n">
        <v>364555</v>
      </c>
      <c r="N21" s="186" t="n">
        <v>46</v>
      </c>
      <c r="O21" s="175" t="n">
        <v>433</v>
      </c>
      <c r="P21" s="179" t="n">
        <v>345827</v>
      </c>
    </row>
    <row r="22" customFormat="false" ht="11.25" hidden="false" customHeight="false" outlineLevel="0" collapsed="false">
      <c r="A22" s="187" t="s">
        <v>100</v>
      </c>
      <c r="B22" s="175" t="n">
        <v>44</v>
      </c>
      <c r="C22" s="175" t="n">
        <v>365</v>
      </c>
      <c r="D22" s="175" t="n">
        <v>150770</v>
      </c>
      <c r="E22" s="186" t="n">
        <v>44</v>
      </c>
      <c r="F22" s="175" t="n">
        <v>353</v>
      </c>
      <c r="G22" s="179" t="n">
        <v>146275</v>
      </c>
      <c r="H22" s="175" t="n">
        <v>39</v>
      </c>
      <c r="I22" s="175" t="n">
        <v>324</v>
      </c>
      <c r="J22" s="179" t="n">
        <v>138471</v>
      </c>
      <c r="K22" s="175" t="n">
        <v>32</v>
      </c>
      <c r="L22" s="175" t="n">
        <v>260</v>
      </c>
      <c r="M22" s="175" t="n">
        <v>125321</v>
      </c>
      <c r="N22" s="186" t="n">
        <v>31</v>
      </c>
      <c r="O22" s="175" t="n">
        <v>223</v>
      </c>
      <c r="P22" s="179" t="n">
        <v>107289</v>
      </c>
    </row>
    <row r="23" customFormat="false" ht="11.25" hidden="false" customHeight="false" outlineLevel="0" collapsed="false">
      <c r="A23" s="188" t="s">
        <v>101</v>
      </c>
      <c r="B23" s="189" t="n">
        <v>7</v>
      </c>
      <c r="C23" s="189" t="n">
        <v>84</v>
      </c>
      <c r="D23" s="189" t="n">
        <v>17243</v>
      </c>
      <c r="E23" s="190" t="n">
        <v>6</v>
      </c>
      <c r="F23" s="189" t="n">
        <v>82</v>
      </c>
      <c r="G23" s="191" t="n">
        <v>18820</v>
      </c>
      <c r="H23" s="189" t="n">
        <v>6</v>
      </c>
      <c r="I23" s="189" t="n">
        <v>73</v>
      </c>
      <c r="J23" s="191" t="n">
        <v>13643</v>
      </c>
      <c r="K23" s="189" t="n">
        <v>6</v>
      </c>
      <c r="L23" s="189" t="n">
        <v>85</v>
      </c>
      <c r="M23" s="189" t="n">
        <v>16465</v>
      </c>
      <c r="N23" s="190" t="n">
        <v>5</v>
      </c>
      <c r="O23" s="189" t="n">
        <v>45</v>
      </c>
      <c r="P23" s="191" t="n">
        <v>10628</v>
      </c>
    </row>
    <row r="24" customFormat="false" ht="11.25" hidden="false" customHeight="false" outlineLevel="0" collapsed="false">
      <c r="A24" s="187" t="s">
        <v>102</v>
      </c>
      <c r="B24" s="175" t="n">
        <v>63</v>
      </c>
      <c r="C24" s="175" t="n">
        <v>1012</v>
      </c>
      <c r="D24" s="175" t="n">
        <v>1123968</v>
      </c>
      <c r="E24" s="186" t="n">
        <v>64</v>
      </c>
      <c r="F24" s="175" t="n">
        <v>1288</v>
      </c>
      <c r="G24" s="179" t="n">
        <v>1522786</v>
      </c>
      <c r="H24" s="175" t="n">
        <v>62</v>
      </c>
      <c r="I24" s="175" t="n">
        <v>1368</v>
      </c>
      <c r="J24" s="179" t="n">
        <v>2411734</v>
      </c>
      <c r="K24" s="175" t="n">
        <v>60</v>
      </c>
      <c r="L24" s="175" t="n">
        <v>1315</v>
      </c>
      <c r="M24" s="175" t="n">
        <v>3698978</v>
      </c>
      <c r="N24" s="186" t="n">
        <v>57</v>
      </c>
      <c r="O24" s="175" t="n">
        <v>1282</v>
      </c>
      <c r="P24" s="179" t="n">
        <v>3971340</v>
      </c>
    </row>
    <row r="25" customFormat="false" ht="11.25" hidden="false" customHeight="false" outlineLevel="0" collapsed="false">
      <c r="A25" s="187" t="s">
        <v>103</v>
      </c>
      <c r="B25" s="175" t="n">
        <v>42</v>
      </c>
      <c r="C25" s="175" t="n">
        <v>645</v>
      </c>
      <c r="D25" s="175" t="n">
        <v>635592</v>
      </c>
      <c r="E25" s="186" t="n">
        <v>42</v>
      </c>
      <c r="F25" s="175" t="n">
        <v>578</v>
      </c>
      <c r="G25" s="179" t="n">
        <v>561753</v>
      </c>
      <c r="H25" s="175" t="n">
        <v>38</v>
      </c>
      <c r="I25" s="175" t="n">
        <v>562</v>
      </c>
      <c r="J25" s="179" t="n">
        <v>607879</v>
      </c>
      <c r="K25" s="175" t="n">
        <v>37</v>
      </c>
      <c r="L25" s="175" t="n">
        <v>505</v>
      </c>
      <c r="M25" s="175" t="n">
        <v>525236</v>
      </c>
      <c r="N25" s="186" t="n">
        <v>36</v>
      </c>
      <c r="O25" s="175" t="n">
        <v>539</v>
      </c>
      <c r="P25" s="179" t="n">
        <v>521314</v>
      </c>
    </row>
    <row r="26" customFormat="false" ht="11.25" hidden="false" customHeight="false" outlineLevel="0" collapsed="false">
      <c r="A26" s="187" t="s">
        <v>104</v>
      </c>
      <c r="B26" s="175" t="n">
        <v>90</v>
      </c>
      <c r="C26" s="175" t="n">
        <v>2880</v>
      </c>
      <c r="D26" s="175" t="n">
        <v>4855184</v>
      </c>
      <c r="E26" s="186" t="n">
        <v>100</v>
      </c>
      <c r="F26" s="175" t="n">
        <v>2986</v>
      </c>
      <c r="G26" s="179" t="n">
        <v>5546377</v>
      </c>
      <c r="H26" s="175" t="n">
        <v>99</v>
      </c>
      <c r="I26" s="175" t="n">
        <v>3191</v>
      </c>
      <c r="J26" s="179" t="n">
        <v>6706856</v>
      </c>
      <c r="K26" s="175" t="n">
        <v>89</v>
      </c>
      <c r="L26" s="175" t="n">
        <v>3099</v>
      </c>
      <c r="M26" s="175" t="n">
        <v>5832283</v>
      </c>
      <c r="N26" s="186" t="n">
        <v>95</v>
      </c>
      <c r="O26" s="175" t="n">
        <v>3186</v>
      </c>
      <c r="P26" s="179" t="n">
        <v>6692302</v>
      </c>
    </row>
    <row r="27" customFormat="false" ht="11.25" hidden="false" customHeight="false" outlineLevel="0" collapsed="false">
      <c r="A27" s="187" t="s">
        <v>105</v>
      </c>
      <c r="B27" s="175" t="n">
        <v>248</v>
      </c>
      <c r="C27" s="175" t="n">
        <v>3070</v>
      </c>
      <c r="D27" s="175" t="n">
        <v>3409760</v>
      </c>
      <c r="E27" s="186" t="n">
        <v>229</v>
      </c>
      <c r="F27" s="175" t="n">
        <v>2907</v>
      </c>
      <c r="G27" s="179" t="n">
        <v>3436406</v>
      </c>
      <c r="H27" s="175" t="n">
        <v>230</v>
      </c>
      <c r="I27" s="175" t="n">
        <v>2895</v>
      </c>
      <c r="J27" s="179" t="n">
        <v>3716706</v>
      </c>
      <c r="K27" s="175" t="n">
        <v>225</v>
      </c>
      <c r="L27" s="175" t="n">
        <v>3058</v>
      </c>
      <c r="M27" s="175" t="n">
        <v>3942449</v>
      </c>
      <c r="N27" s="186" t="n">
        <v>217</v>
      </c>
      <c r="O27" s="175" t="n">
        <v>3036</v>
      </c>
      <c r="P27" s="179" t="n">
        <v>3973726</v>
      </c>
    </row>
    <row r="28" customFormat="false" ht="11.25" hidden="false" customHeight="false" outlineLevel="0" collapsed="false">
      <c r="A28" s="187" t="s">
        <v>106</v>
      </c>
      <c r="B28" s="175" t="n">
        <v>202</v>
      </c>
      <c r="C28" s="175" t="n">
        <v>3986</v>
      </c>
      <c r="D28" s="175" t="n">
        <v>6016314</v>
      </c>
      <c r="E28" s="186" t="n">
        <v>208</v>
      </c>
      <c r="F28" s="175" t="n">
        <v>4123</v>
      </c>
      <c r="G28" s="179" t="n">
        <v>6311706</v>
      </c>
      <c r="H28" s="175" t="n">
        <v>201</v>
      </c>
      <c r="I28" s="175" t="n">
        <v>4326</v>
      </c>
      <c r="J28" s="179" t="n">
        <v>6962855</v>
      </c>
      <c r="K28" s="175" t="n">
        <v>189</v>
      </c>
      <c r="L28" s="175" t="n">
        <v>4172</v>
      </c>
      <c r="M28" s="175" t="n">
        <v>7346513</v>
      </c>
      <c r="N28" s="186" t="n">
        <v>183</v>
      </c>
      <c r="O28" s="175" t="n">
        <v>4033</v>
      </c>
      <c r="P28" s="179" t="n">
        <v>6911226</v>
      </c>
    </row>
    <row r="29" customFormat="false" ht="11.25" hidden="false" customHeight="false" outlineLevel="0" collapsed="false">
      <c r="A29" s="188" t="s">
        <v>107</v>
      </c>
      <c r="B29" s="189" t="n">
        <v>58</v>
      </c>
      <c r="C29" s="189" t="n">
        <v>1370</v>
      </c>
      <c r="D29" s="189" t="n">
        <v>2327406</v>
      </c>
      <c r="E29" s="190" t="n">
        <v>56</v>
      </c>
      <c r="F29" s="189" t="n">
        <v>1321</v>
      </c>
      <c r="G29" s="191" t="n">
        <v>2974856</v>
      </c>
      <c r="H29" s="189" t="n">
        <v>52</v>
      </c>
      <c r="I29" s="189" t="n">
        <v>1302</v>
      </c>
      <c r="J29" s="191" t="n">
        <v>3949629</v>
      </c>
      <c r="K29" s="189" t="n">
        <v>59</v>
      </c>
      <c r="L29" s="189" t="n">
        <v>1402</v>
      </c>
      <c r="M29" s="189" t="n">
        <v>4748592</v>
      </c>
      <c r="N29" s="190" t="n">
        <v>63</v>
      </c>
      <c r="O29" s="189" t="n">
        <v>1530</v>
      </c>
      <c r="P29" s="191" t="n">
        <v>4256292</v>
      </c>
    </row>
    <row r="30" customFormat="false" ht="11.25" hidden="false" customHeight="false" outlineLevel="0" collapsed="false">
      <c r="A30" s="187" t="s">
        <v>108</v>
      </c>
      <c r="B30" s="175" t="n">
        <v>243</v>
      </c>
      <c r="C30" s="175" t="n">
        <v>2634</v>
      </c>
      <c r="D30" s="175" t="n">
        <v>2895977</v>
      </c>
      <c r="E30" s="186" t="n">
        <v>240</v>
      </c>
      <c r="F30" s="175" t="n">
        <v>2590</v>
      </c>
      <c r="G30" s="179" t="n">
        <v>2854996</v>
      </c>
      <c r="H30" s="175" t="n">
        <v>234</v>
      </c>
      <c r="I30" s="175" t="n">
        <v>2516</v>
      </c>
      <c r="J30" s="179" t="n">
        <v>2817061</v>
      </c>
      <c r="K30" s="175" t="n">
        <v>224</v>
      </c>
      <c r="L30" s="175" t="n">
        <v>2430</v>
      </c>
      <c r="M30" s="175" t="n">
        <v>2875762</v>
      </c>
      <c r="N30" s="186" t="n">
        <v>215</v>
      </c>
      <c r="O30" s="175" t="n">
        <v>2289</v>
      </c>
      <c r="P30" s="179" t="n">
        <v>2689261</v>
      </c>
    </row>
    <row r="31" customFormat="false" ht="11.25" hidden="false" customHeight="false" outlineLevel="0" collapsed="false">
      <c r="A31" s="187" t="s">
        <v>109</v>
      </c>
      <c r="B31" s="175" t="n">
        <v>37</v>
      </c>
      <c r="C31" s="175" t="n">
        <v>532</v>
      </c>
      <c r="D31" s="175" t="n">
        <v>450553</v>
      </c>
      <c r="E31" s="186" t="n">
        <v>37</v>
      </c>
      <c r="F31" s="175" t="n">
        <v>528</v>
      </c>
      <c r="G31" s="179" t="n">
        <v>449872</v>
      </c>
      <c r="H31" s="175" t="n">
        <v>34</v>
      </c>
      <c r="I31" s="175" t="n">
        <v>510</v>
      </c>
      <c r="J31" s="179" t="n">
        <v>438651</v>
      </c>
      <c r="K31" s="175" t="n">
        <v>35</v>
      </c>
      <c r="L31" s="175" t="n">
        <v>494</v>
      </c>
      <c r="M31" s="175" t="n">
        <v>391472</v>
      </c>
      <c r="N31" s="186" t="n">
        <v>30</v>
      </c>
      <c r="O31" s="175" t="n">
        <v>468</v>
      </c>
      <c r="P31" s="179" t="n">
        <v>402596</v>
      </c>
    </row>
    <row r="32" customFormat="false" ht="11.25" hidden="false" customHeight="false" outlineLevel="0" collapsed="false">
      <c r="A32" s="187" t="s">
        <v>110</v>
      </c>
      <c r="B32" s="175" t="n">
        <v>26</v>
      </c>
      <c r="C32" s="175" t="n">
        <v>353</v>
      </c>
      <c r="D32" s="175" t="n">
        <v>272215</v>
      </c>
      <c r="E32" s="186" t="n">
        <v>26</v>
      </c>
      <c r="F32" s="175" t="n">
        <v>366</v>
      </c>
      <c r="G32" s="179" t="n">
        <v>392528</v>
      </c>
      <c r="H32" s="175" t="n">
        <v>27</v>
      </c>
      <c r="I32" s="175" t="n">
        <v>324</v>
      </c>
      <c r="J32" s="179" t="n">
        <v>378388</v>
      </c>
      <c r="K32" s="175" t="n">
        <v>25</v>
      </c>
      <c r="L32" s="175" t="n">
        <v>306</v>
      </c>
      <c r="M32" s="175" t="n">
        <v>360184</v>
      </c>
      <c r="N32" s="186" t="n">
        <v>27</v>
      </c>
      <c r="O32" s="175" t="n">
        <v>311</v>
      </c>
      <c r="P32" s="179" t="n">
        <v>361957</v>
      </c>
    </row>
    <row r="33" customFormat="false" ht="11.25" hidden="false" customHeight="false" outlineLevel="0" collapsed="false">
      <c r="A33" s="187" t="s">
        <v>111</v>
      </c>
      <c r="B33" s="175" t="n">
        <v>23</v>
      </c>
      <c r="C33" s="175" t="n">
        <v>560</v>
      </c>
      <c r="D33" s="175" t="n">
        <v>563051</v>
      </c>
      <c r="E33" s="186" t="n">
        <v>25</v>
      </c>
      <c r="F33" s="175" t="n">
        <v>553</v>
      </c>
      <c r="G33" s="179" t="n">
        <v>529345</v>
      </c>
      <c r="H33" s="175" t="n">
        <v>24</v>
      </c>
      <c r="I33" s="175" t="n">
        <v>547</v>
      </c>
      <c r="J33" s="179" t="n">
        <v>590748</v>
      </c>
      <c r="K33" s="175" t="n">
        <v>25</v>
      </c>
      <c r="L33" s="175" t="n">
        <v>571</v>
      </c>
      <c r="M33" s="175" t="n">
        <v>555492</v>
      </c>
      <c r="N33" s="186" t="n">
        <v>23</v>
      </c>
      <c r="O33" s="175" t="n">
        <v>552</v>
      </c>
      <c r="P33" s="179" t="n">
        <v>543955</v>
      </c>
    </row>
    <row r="34" customFormat="false" ht="11.25" hidden="false" customHeight="false" outlineLevel="0" collapsed="false">
      <c r="A34" s="188" t="s">
        <v>112</v>
      </c>
      <c r="B34" s="189" t="n">
        <v>3</v>
      </c>
      <c r="C34" s="189" t="n">
        <v>43</v>
      </c>
      <c r="D34" s="189" t="n">
        <v>32310</v>
      </c>
      <c r="E34" s="190" t="n">
        <v>3</v>
      </c>
      <c r="F34" s="189" t="n">
        <v>46</v>
      </c>
      <c r="G34" s="191" t="n">
        <v>34221</v>
      </c>
      <c r="H34" s="189" t="n">
        <v>3</v>
      </c>
      <c r="I34" s="189" t="n">
        <v>35</v>
      </c>
      <c r="J34" s="191" t="n">
        <v>24556</v>
      </c>
      <c r="K34" s="189" t="n">
        <v>4</v>
      </c>
      <c r="L34" s="189" t="n">
        <v>39</v>
      </c>
      <c r="M34" s="189" t="n">
        <v>25477</v>
      </c>
      <c r="N34" s="190" t="n">
        <v>2</v>
      </c>
      <c r="O34" s="189" t="s">
        <v>113</v>
      </c>
      <c r="P34" s="191" t="s">
        <v>113</v>
      </c>
    </row>
    <row r="35" customFormat="false" ht="11.25" hidden="false" customHeight="false" outlineLevel="0" collapsed="false">
      <c r="A35" s="187" t="s">
        <v>114</v>
      </c>
      <c r="B35" s="175" t="n">
        <v>75</v>
      </c>
      <c r="C35" s="175" t="n">
        <v>1089</v>
      </c>
      <c r="D35" s="175" t="n">
        <v>1233294</v>
      </c>
      <c r="E35" s="186" t="n">
        <v>74</v>
      </c>
      <c r="F35" s="175" t="n">
        <v>1098</v>
      </c>
      <c r="G35" s="179" t="n">
        <v>1336293</v>
      </c>
      <c r="H35" s="175" t="n">
        <v>68</v>
      </c>
      <c r="I35" s="175" t="n">
        <v>942</v>
      </c>
      <c r="J35" s="179" t="n">
        <v>1164697</v>
      </c>
      <c r="K35" s="175" t="n">
        <v>70</v>
      </c>
      <c r="L35" s="175" t="n">
        <v>941</v>
      </c>
      <c r="M35" s="175" t="n">
        <v>1211363</v>
      </c>
      <c r="N35" s="186" t="n">
        <v>73</v>
      </c>
      <c r="O35" s="175" t="n">
        <v>1008</v>
      </c>
      <c r="P35" s="179" t="n">
        <v>1170314</v>
      </c>
    </row>
    <row r="36" customFormat="false" ht="11.25" hidden="false" customHeight="false" outlineLevel="0" collapsed="false">
      <c r="A36" s="187" t="s">
        <v>115</v>
      </c>
      <c r="B36" s="175" t="n">
        <v>32</v>
      </c>
      <c r="C36" s="175" t="n">
        <v>881</v>
      </c>
      <c r="D36" s="175" t="n">
        <v>877073</v>
      </c>
      <c r="E36" s="186" t="n">
        <v>33</v>
      </c>
      <c r="F36" s="175" t="n">
        <v>1020</v>
      </c>
      <c r="G36" s="179" t="n">
        <v>1217290</v>
      </c>
      <c r="H36" s="175" t="n">
        <v>33</v>
      </c>
      <c r="I36" s="175" t="n">
        <v>1046</v>
      </c>
      <c r="J36" s="179" t="n">
        <v>1701877</v>
      </c>
      <c r="K36" s="175" t="n">
        <v>36</v>
      </c>
      <c r="L36" s="175" t="n">
        <v>1023</v>
      </c>
      <c r="M36" s="175" t="n">
        <v>1370940</v>
      </c>
      <c r="N36" s="186" t="n">
        <v>34</v>
      </c>
      <c r="O36" s="175" t="n">
        <v>980</v>
      </c>
      <c r="P36" s="179" t="n">
        <v>1241247</v>
      </c>
    </row>
    <row r="37" customFormat="false" ht="11.25" hidden="false" customHeight="false" outlineLevel="0" collapsed="false">
      <c r="A37" s="187" t="s">
        <v>116</v>
      </c>
      <c r="B37" s="175" t="n">
        <v>24</v>
      </c>
      <c r="C37" s="175" t="n">
        <v>292</v>
      </c>
      <c r="D37" s="175" t="n">
        <v>128723</v>
      </c>
      <c r="E37" s="186" t="n">
        <v>27</v>
      </c>
      <c r="F37" s="175" t="n">
        <v>295</v>
      </c>
      <c r="G37" s="179" t="n">
        <v>143285</v>
      </c>
      <c r="H37" s="175" t="n">
        <v>27</v>
      </c>
      <c r="I37" s="175" t="n">
        <v>297</v>
      </c>
      <c r="J37" s="179" t="n">
        <v>162015</v>
      </c>
      <c r="K37" s="175" t="n">
        <v>27</v>
      </c>
      <c r="L37" s="175" t="n">
        <v>290</v>
      </c>
      <c r="M37" s="175" t="n">
        <v>146912</v>
      </c>
      <c r="N37" s="186" t="n">
        <v>26</v>
      </c>
      <c r="O37" s="175" t="n">
        <v>275</v>
      </c>
      <c r="P37" s="179" t="n">
        <v>138512</v>
      </c>
    </row>
    <row r="38" customFormat="false" ht="11.25" hidden="false" customHeight="false" outlineLevel="0" collapsed="false">
      <c r="A38" s="187" t="s">
        <v>117</v>
      </c>
      <c r="B38" s="175" t="n">
        <v>20</v>
      </c>
      <c r="C38" s="175" t="n">
        <v>187</v>
      </c>
      <c r="D38" s="175" t="n">
        <v>118670</v>
      </c>
      <c r="E38" s="186" t="n">
        <v>20</v>
      </c>
      <c r="F38" s="175" t="n">
        <v>195</v>
      </c>
      <c r="G38" s="179" t="n">
        <v>112324</v>
      </c>
      <c r="H38" s="175" t="n">
        <v>19</v>
      </c>
      <c r="I38" s="175" t="n">
        <v>215</v>
      </c>
      <c r="J38" s="179" t="n">
        <v>117976</v>
      </c>
      <c r="K38" s="175" t="n">
        <v>19</v>
      </c>
      <c r="L38" s="175" t="n">
        <v>221</v>
      </c>
      <c r="M38" s="175" t="n">
        <v>124024</v>
      </c>
      <c r="N38" s="186" t="n">
        <v>18</v>
      </c>
      <c r="O38" s="175" t="s">
        <v>113</v>
      </c>
      <c r="P38" s="179" t="s">
        <v>113</v>
      </c>
    </row>
    <row r="39" customFormat="false" ht="11.25" hidden="false" customHeight="false" outlineLevel="0" collapsed="false">
      <c r="A39" s="187" t="s">
        <v>118</v>
      </c>
      <c r="B39" s="175" t="n">
        <v>53</v>
      </c>
      <c r="C39" s="175" t="n">
        <v>815</v>
      </c>
      <c r="D39" s="175" t="n">
        <v>826938</v>
      </c>
      <c r="E39" s="186" t="n">
        <v>50</v>
      </c>
      <c r="F39" s="175" t="n">
        <v>764</v>
      </c>
      <c r="G39" s="179" t="n">
        <v>807012</v>
      </c>
      <c r="H39" s="175" t="n">
        <v>50</v>
      </c>
      <c r="I39" s="175" t="n">
        <v>787</v>
      </c>
      <c r="J39" s="179" t="n">
        <v>860391</v>
      </c>
      <c r="K39" s="175" t="n">
        <v>50</v>
      </c>
      <c r="L39" s="175" t="n">
        <v>782</v>
      </c>
      <c r="M39" s="175" t="n">
        <v>831540</v>
      </c>
      <c r="N39" s="186" t="n">
        <v>49</v>
      </c>
      <c r="O39" s="175" t="n">
        <v>809</v>
      </c>
      <c r="P39" s="179" t="n">
        <v>768832</v>
      </c>
    </row>
    <row r="40" customFormat="false" ht="11.25" hidden="false" customHeight="false" outlineLevel="0" collapsed="false">
      <c r="A40" s="188" t="s">
        <v>119</v>
      </c>
      <c r="B40" s="189" t="n">
        <v>52</v>
      </c>
      <c r="C40" s="189" t="n">
        <v>481</v>
      </c>
      <c r="D40" s="189" t="n">
        <v>426199</v>
      </c>
      <c r="E40" s="190" t="n">
        <v>50</v>
      </c>
      <c r="F40" s="189" t="n">
        <v>484</v>
      </c>
      <c r="G40" s="191" t="n">
        <v>447152</v>
      </c>
      <c r="H40" s="189" t="n">
        <v>52</v>
      </c>
      <c r="I40" s="189" t="n">
        <v>567</v>
      </c>
      <c r="J40" s="191" t="n">
        <v>474121</v>
      </c>
      <c r="K40" s="189" t="n">
        <v>50</v>
      </c>
      <c r="L40" s="189" t="n">
        <v>660</v>
      </c>
      <c r="M40" s="189" t="n">
        <v>611195</v>
      </c>
      <c r="N40" s="190" t="n">
        <v>49</v>
      </c>
      <c r="O40" s="189" t="n">
        <v>668</v>
      </c>
      <c r="P40" s="191" t="n">
        <v>622695</v>
      </c>
    </row>
    <row r="41" customFormat="false" ht="11.25" hidden="false" customHeight="false" outlineLevel="0" collapsed="false">
      <c r="A41" s="187" t="s">
        <v>120</v>
      </c>
      <c r="B41" s="175" t="n">
        <v>41</v>
      </c>
      <c r="C41" s="175" t="n">
        <v>893</v>
      </c>
      <c r="D41" s="175" t="n">
        <v>1318921</v>
      </c>
      <c r="E41" s="186" t="n">
        <v>43</v>
      </c>
      <c r="F41" s="175" t="n">
        <v>914</v>
      </c>
      <c r="G41" s="179" t="n">
        <v>1410469</v>
      </c>
      <c r="H41" s="175" t="n">
        <v>40</v>
      </c>
      <c r="I41" s="175" t="n">
        <v>923</v>
      </c>
      <c r="J41" s="179" t="n">
        <v>1509459</v>
      </c>
      <c r="K41" s="175" t="n">
        <v>41</v>
      </c>
      <c r="L41" s="175" t="n">
        <v>911</v>
      </c>
      <c r="M41" s="175" t="n">
        <v>1393469</v>
      </c>
      <c r="N41" s="186" t="n">
        <v>43</v>
      </c>
      <c r="O41" s="175" t="n">
        <v>934</v>
      </c>
      <c r="P41" s="179" t="n">
        <v>1654790</v>
      </c>
    </row>
    <row r="42" customFormat="false" ht="11.25" hidden="false" customHeight="false" outlineLevel="0" collapsed="false">
      <c r="A42" s="187" t="s">
        <v>121</v>
      </c>
      <c r="B42" s="175" t="n">
        <v>34</v>
      </c>
      <c r="C42" s="175" t="n">
        <v>544</v>
      </c>
      <c r="D42" s="175" t="n">
        <v>263396</v>
      </c>
      <c r="E42" s="186" t="n">
        <v>33</v>
      </c>
      <c r="F42" s="175" t="n">
        <v>521</v>
      </c>
      <c r="G42" s="179" t="n">
        <v>266085</v>
      </c>
      <c r="H42" s="175" t="n">
        <v>27</v>
      </c>
      <c r="I42" s="175" t="n">
        <v>471</v>
      </c>
      <c r="J42" s="179" t="n">
        <v>268122</v>
      </c>
      <c r="K42" s="175" t="n">
        <v>28</v>
      </c>
      <c r="L42" s="175" t="n">
        <v>466</v>
      </c>
      <c r="M42" s="175" t="n">
        <v>303340</v>
      </c>
      <c r="N42" s="186" t="n">
        <v>28</v>
      </c>
      <c r="O42" s="175" t="n">
        <v>461</v>
      </c>
      <c r="P42" s="179" t="n">
        <v>316271</v>
      </c>
    </row>
    <row r="43" customFormat="false" ht="11.25" hidden="false" customHeight="false" outlineLevel="0" collapsed="false">
      <c r="A43" s="187" t="s">
        <v>122</v>
      </c>
      <c r="B43" s="175" t="n">
        <v>31</v>
      </c>
      <c r="C43" s="175" t="n">
        <v>806</v>
      </c>
      <c r="D43" s="175" t="n">
        <v>880696</v>
      </c>
      <c r="E43" s="186" t="n">
        <v>32</v>
      </c>
      <c r="F43" s="175" t="n">
        <v>804</v>
      </c>
      <c r="G43" s="179" t="n">
        <v>985966</v>
      </c>
      <c r="H43" s="175" t="n">
        <v>34</v>
      </c>
      <c r="I43" s="175" t="n">
        <v>766</v>
      </c>
      <c r="J43" s="179" t="n">
        <v>1020308</v>
      </c>
      <c r="K43" s="175" t="n">
        <v>34</v>
      </c>
      <c r="L43" s="175" t="n">
        <v>764</v>
      </c>
      <c r="M43" s="175" t="n">
        <v>1176782</v>
      </c>
      <c r="N43" s="186" t="n">
        <v>33</v>
      </c>
      <c r="O43" s="175" t="n">
        <v>770</v>
      </c>
      <c r="P43" s="179" t="n">
        <v>1138773</v>
      </c>
    </row>
    <row r="44" customFormat="false" ht="11.25" hidden="false" customHeight="false" outlineLevel="0" collapsed="false">
      <c r="A44" s="187" t="s">
        <v>123</v>
      </c>
      <c r="B44" s="175" t="n">
        <v>21</v>
      </c>
      <c r="C44" s="175" t="n">
        <v>270</v>
      </c>
      <c r="D44" s="175" t="n">
        <v>147749</v>
      </c>
      <c r="E44" s="186" t="n">
        <v>19</v>
      </c>
      <c r="F44" s="175" t="n">
        <v>249</v>
      </c>
      <c r="G44" s="179" t="n">
        <v>155457</v>
      </c>
      <c r="H44" s="175" t="n">
        <v>20</v>
      </c>
      <c r="I44" s="175" t="n">
        <v>252</v>
      </c>
      <c r="J44" s="179" t="n">
        <v>177313</v>
      </c>
      <c r="K44" s="175" t="n">
        <v>20</v>
      </c>
      <c r="L44" s="175" t="n">
        <v>263</v>
      </c>
      <c r="M44" s="175" t="n">
        <v>228352</v>
      </c>
      <c r="N44" s="186" t="n">
        <v>23</v>
      </c>
      <c r="O44" s="175" t="n">
        <v>271</v>
      </c>
      <c r="P44" s="179" t="n">
        <v>226653</v>
      </c>
    </row>
    <row r="45" customFormat="false" ht="11.25" hidden="false" customHeight="false" outlineLevel="0" collapsed="false">
      <c r="A45" s="187" t="s">
        <v>124</v>
      </c>
      <c r="B45" s="175" t="n">
        <v>36</v>
      </c>
      <c r="C45" s="175" t="n">
        <v>704</v>
      </c>
      <c r="D45" s="175" t="n">
        <v>894451</v>
      </c>
      <c r="E45" s="186" t="n">
        <v>35</v>
      </c>
      <c r="F45" s="175" t="n">
        <v>594</v>
      </c>
      <c r="G45" s="179" t="n">
        <v>765425</v>
      </c>
      <c r="H45" s="175" t="n">
        <v>32</v>
      </c>
      <c r="I45" s="175" t="n">
        <v>654</v>
      </c>
      <c r="J45" s="179" t="n">
        <v>781768</v>
      </c>
      <c r="K45" s="175" t="n">
        <v>34</v>
      </c>
      <c r="L45" s="175" t="n">
        <v>662</v>
      </c>
      <c r="M45" s="175" t="n">
        <v>798783</v>
      </c>
      <c r="N45" s="186" t="n">
        <v>35</v>
      </c>
      <c r="O45" s="175" t="n">
        <v>690</v>
      </c>
      <c r="P45" s="179" t="n">
        <v>837127</v>
      </c>
    </row>
    <row r="46" customFormat="false" ht="11.25" hidden="false" customHeight="false" outlineLevel="0" collapsed="false">
      <c r="A46" s="195" t="s">
        <v>125</v>
      </c>
      <c r="B46" s="196" t="n">
        <v>16</v>
      </c>
      <c r="C46" s="196" t="n">
        <v>274</v>
      </c>
      <c r="D46" s="196" t="n">
        <v>131338</v>
      </c>
      <c r="E46" s="197" t="n">
        <v>15</v>
      </c>
      <c r="F46" s="196" t="n">
        <v>270</v>
      </c>
      <c r="G46" s="198" t="n">
        <v>137050</v>
      </c>
      <c r="H46" s="196" t="n">
        <v>14</v>
      </c>
      <c r="I46" s="196" t="n">
        <v>261</v>
      </c>
      <c r="J46" s="198" t="n">
        <v>165777</v>
      </c>
      <c r="K46" s="196" t="n">
        <v>15</v>
      </c>
      <c r="L46" s="196" t="n">
        <v>258</v>
      </c>
      <c r="M46" s="196" t="n">
        <v>165151</v>
      </c>
      <c r="N46" s="197" t="n">
        <v>15</v>
      </c>
      <c r="O46" s="196" t="n">
        <v>233</v>
      </c>
      <c r="P46" s="198" t="n">
        <v>156543</v>
      </c>
    </row>
    <row r="47" customFormat="false" ht="11.25" hidden="false" customHeight="false" outlineLevel="0" collapsed="false">
      <c r="O47" s="169" t="s">
        <v>78</v>
      </c>
      <c r="P47" s="169"/>
    </row>
    <row r="48" customFormat="false" ht="11.25" hidden="false" customHeight="false" outlineLevel="0" collapsed="false">
      <c r="A48" s="170"/>
      <c r="B48" s="171" t="s">
        <v>126</v>
      </c>
      <c r="C48" s="171"/>
      <c r="D48" s="171"/>
      <c r="E48" s="199" t="s">
        <v>127</v>
      </c>
      <c r="F48" s="199"/>
      <c r="G48" s="199"/>
      <c r="H48" s="171" t="s">
        <v>128</v>
      </c>
      <c r="I48" s="171"/>
      <c r="J48" s="171"/>
      <c r="K48" s="200" t="s">
        <v>129</v>
      </c>
      <c r="L48" s="200"/>
      <c r="M48" s="200"/>
      <c r="N48" s="171" t="s">
        <v>130</v>
      </c>
      <c r="O48" s="171"/>
      <c r="P48" s="171"/>
    </row>
    <row r="49" customFormat="false" ht="11.25" hidden="false" customHeight="false" outlineLevel="0" collapsed="false">
      <c r="A49" s="172" t="s">
        <v>84</v>
      </c>
      <c r="B49" s="173" t="s">
        <v>85</v>
      </c>
      <c r="C49" s="173" t="s">
        <v>86</v>
      </c>
      <c r="D49" s="173" t="s">
        <v>72</v>
      </c>
      <c r="E49" s="173" t="s">
        <v>85</v>
      </c>
      <c r="F49" s="173" t="s">
        <v>86</v>
      </c>
      <c r="G49" s="201" t="s">
        <v>72</v>
      </c>
      <c r="H49" s="173" t="s">
        <v>85</v>
      </c>
      <c r="I49" s="173" t="s">
        <v>86</v>
      </c>
      <c r="J49" s="173" t="s">
        <v>72</v>
      </c>
      <c r="K49" s="202" t="s">
        <v>85</v>
      </c>
      <c r="L49" s="173" t="s">
        <v>86</v>
      </c>
      <c r="M49" s="173" t="s">
        <v>72</v>
      </c>
      <c r="N49" s="173" t="s">
        <v>85</v>
      </c>
      <c r="O49" s="173" t="s">
        <v>86</v>
      </c>
      <c r="P49" s="173" t="s">
        <v>72</v>
      </c>
    </row>
    <row r="50" customFormat="false" ht="11.25" hidden="false" customHeight="false" outlineLevel="0" collapsed="false">
      <c r="A50" s="174"/>
      <c r="B50" s="175"/>
      <c r="C50" s="175"/>
      <c r="D50" s="175"/>
      <c r="E50" s="176"/>
      <c r="F50" s="177"/>
      <c r="G50" s="177"/>
      <c r="H50" s="203"/>
      <c r="J50" s="204"/>
      <c r="N50" s="176"/>
      <c r="O50" s="177"/>
      <c r="P50" s="178"/>
    </row>
    <row r="51" s="184" customFormat="true" ht="11.25" hidden="false" customHeight="false" outlineLevel="0" collapsed="false">
      <c r="A51" s="180" t="s">
        <v>87</v>
      </c>
      <c r="B51" s="181" t="n">
        <v>4730</v>
      </c>
      <c r="C51" s="181" t="n">
        <v>97532</v>
      </c>
      <c r="D51" s="181" t="n">
        <v>158210141</v>
      </c>
      <c r="E51" s="182" t="n">
        <v>4707</v>
      </c>
      <c r="F51" s="181" t="n">
        <v>98208</v>
      </c>
      <c r="G51" s="181" t="n">
        <v>167268703</v>
      </c>
      <c r="H51" s="205" t="n">
        <v>4774</v>
      </c>
      <c r="I51" s="184" t="n">
        <v>100021</v>
      </c>
      <c r="J51" s="206" t="n">
        <v>181924665</v>
      </c>
      <c r="K51" s="184" t="n">
        <v>4782</v>
      </c>
      <c r="L51" s="184" t="n">
        <v>101187</v>
      </c>
      <c r="M51" s="184" t="n">
        <v>195882212</v>
      </c>
      <c r="N51" s="182" t="n">
        <v>4922</v>
      </c>
      <c r="O51" s="181" t="n">
        <v>104113</v>
      </c>
      <c r="P51" s="183" t="n">
        <v>212864750</v>
      </c>
    </row>
    <row r="52" customFormat="false" ht="11.25" hidden="false" customHeight="false" outlineLevel="0" collapsed="false">
      <c r="A52" s="187"/>
      <c r="B52" s="175"/>
      <c r="C52" s="175"/>
      <c r="D52" s="175"/>
      <c r="E52" s="186"/>
      <c r="F52" s="175"/>
      <c r="G52" s="175"/>
      <c r="H52" s="203"/>
      <c r="J52" s="204"/>
      <c r="N52" s="186"/>
      <c r="O52" s="175"/>
      <c r="P52" s="179"/>
    </row>
    <row r="53" s="184" customFormat="true" ht="11.25" hidden="false" customHeight="false" outlineLevel="0" collapsed="false">
      <c r="A53" s="180" t="s">
        <v>88</v>
      </c>
      <c r="B53" s="181" t="n">
        <v>3193</v>
      </c>
      <c r="C53" s="181" t="n">
        <v>71375</v>
      </c>
      <c r="D53" s="181" t="n">
        <v>117400685</v>
      </c>
      <c r="E53" s="182" t="n">
        <v>3191</v>
      </c>
      <c r="F53" s="181" t="n">
        <v>71661</v>
      </c>
      <c r="G53" s="181" t="n">
        <v>122549278</v>
      </c>
      <c r="H53" s="205" t="n">
        <v>3240</v>
      </c>
      <c r="I53" s="184" t="n">
        <v>72610</v>
      </c>
      <c r="J53" s="206" t="n">
        <v>132441681</v>
      </c>
      <c r="K53" s="184" t="n">
        <v>3235</v>
      </c>
      <c r="L53" s="184" t="n">
        <v>72870</v>
      </c>
      <c r="M53" s="184" t="n">
        <v>139590601</v>
      </c>
      <c r="N53" s="182" t="n">
        <v>3285</v>
      </c>
      <c r="O53" s="181" t="n">
        <v>74214</v>
      </c>
      <c r="P53" s="183" t="n">
        <v>150302978</v>
      </c>
    </row>
    <row r="54" customFormat="false" ht="11.25" hidden="false" customHeight="false" outlineLevel="0" collapsed="false">
      <c r="A54" s="187" t="s">
        <v>89</v>
      </c>
      <c r="B54" s="175" t="n">
        <v>1166</v>
      </c>
      <c r="C54" s="175" t="n">
        <v>23251</v>
      </c>
      <c r="D54" s="175" t="n">
        <v>33069230</v>
      </c>
      <c r="E54" s="186" t="n">
        <v>1156</v>
      </c>
      <c r="F54" s="175" t="n">
        <v>23337</v>
      </c>
      <c r="G54" s="175" t="n">
        <v>34443574</v>
      </c>
      <c r="H54" s="203" t="n">
        <v>1178</v>
      </c>
      <c r="I54" s="166" t="n">
        <v>23475</v>
      </c>
      <c r="J54" s="204" t="n">
        <v>36921698</v>
      </c>
      <c r="K54" s="166" t="n">
        <v>1169</v>
      </c>
      <c r="L54" s="166" t="n">
        <v>23521</v>
      </c>
      <c r="M54" s="166" t="n">
        <v>39386637</v>
      </c>
      <c r="N54" s="186" t="n">
        <v>1164</v>
      </c>
      <c r="O54" s="175" t="n">
        <v>23436</v>
      </c>
      <c r="P54" s="179" t="n">
        <v>41423055</v>
      </c>
    </row>
    <row r="55" customFormat="false" ht="11.25" hidden="false" customHeight="false" outlineLevel="0" collapsed="false">
      <c r="A55" s="187" t="s">
        <v>90</v>
      </c>
      <c r="B55" s="175" t="n">
        <v>190</v>
      </c>
      <c r="C55" s="175" t="n">
        <v>6012</v>
      </c>
      <c r="D55" s="175" t="n">
        <v>13806640</v>
      </c>
      <c r="E55" s="186" t="n">
        <v>182</v>
      </c>
      <c r="F55" s="175" t="n">
        <v>5857</v>
      </c>
      <c r="G55" s="175" t="n">
        <v>13595555</v>
      </c>
      <c r="H55" s="203" t="n">
        <v>180</v>
      </c>
      <c r="I55" s="166" t="n">
        <v>5826</v>
      </c>
      <c r="J55" s="204" t="n">
        <v>15408057</v>
      </c>
      <c r="K55" s="166" t="n">
        <v>180</v>
      </c>
      <c r="L55" s="166" t="n">
        <v>5801</v>
      </c>
      <c r="M55" s="166" t="n">
        <v>16331318</v>
      </c>
      <c r="N55" s="186" t="n">
        <v>191</v>
      </c>
      <c r="O55" s="175" t="n">
        <v>6019</v>
      </c>
      <c r="P55" s="179" t="n">
        <v>17049703</v>
      </c>
    </row>
    <row r="56" customFormat="false" ht="11.25" hidden="false" customHeight="false" outlineLevel="0" collapsed="false">
      <c r="A56" s="187" t="s">
        <v>91</v>
      </c>
      <c r="B56" s="175" t="n">
        <v>488</v>
      </c>
      <c r="C56" s="175" t="n">
        <v>14967</v>
      </c>
      <c r="D56" s="175" t="n">
        <v>34558715</v>
      </c>
      <c r="E56" s="186" t="n">
        <v>492</v>
      </c>
      <c r="F56" s="175" t="n">
        <v>15174</v>
      </c>
      <c r="G56" s="175" t="n">
        <v>35435554</v>
      </c>
      <c r="H56" s="203" t="n">
        <v>501</v>
      </c>
      <c r="I56" s="166" t="n">
        <v>15683</v>
      </c>
      <c r="J56" s="204" t="n">
        <v>38636704</v>
      </c>
      <c r="K56" s="166" t="n">
        <v>495</v>
      </c>
      <c r="L56" s="166" t="n">
        <v>15918</v>
      </c>
      <c r="M56" s="166" t="n">
        <v>39684739</v>
      </c>
      <c r="N56" s="186" t="n">
        <v>511</v>
      </c>
      <c r="O56" s="175" t="n">
        <v>16486</v>
      </c>
      <c r="P56" s="179" t="n">
        <v>44547645</v>
      </c>
    </row>
    <row r="57" customFormat="false" ht="11.25" hidden="false" customHeight="false" outlineLevel="0" collapsed="false">
      <c r="A57" s="187" t="s">
        <v>92</v>
      </c>
      <c r="B57" s="175" t="n">
        <v>184</v>
      </c>
      <c r="C57" s="175" t="n">
        <v>4377</v>
      </c>
      <c r="D57" s="175" t="n">
        <v>5622976</v>
      </c>
      <c r="E57" s="186" t="n">
        <v>182</v>
      </c>
      <c r="F57" s="175" t="n">
        <v>4348</v>
      </c>
      <c r="G57" s="175" t="n">
        <v>6294437</v>
      </c>
      <c r="H57" s="203" t="n">
        <v>171</v>
      </c>
      <c r="I57" s="166" t="n">
        <v>4276</v>
      </c>
      <c r="J57" s="204" t="n">
        <v>6533650</v>
      </c>
      <c r="K57" s="166" t="n">
        <v>169</v>
      </c>
      <c r="L57" s="166" t="n">
        <v>4404</v>
      </c>
      <c r="M57" s="166" t="n">
        <v>6924111</v>
      </c>
      <c r="N57" s="186" t="n">
        <v>174</v>
      </c>
      <c r="O57" s="175" t="n">
        <v>4479</v>
      </c>
      <c r="P57" s="179" t="n">
        <v>7690797</v>
      </c>
    </row>
    <row r="58" customFormat="false" ht="11.25" hidden="false" customHeight="false" outlineLevel="0" collapsed="false">
      <c r="A58" s="187" t="s">
        <v>93</v>
      </c>
      <c r="B58" s="175" t="n">
        <v>175</v>
      </c>
      <c r="C58" s="175" t="n">
        <v>4234</v>
      </c>
      <c r="D58" s="175" t="n">
        <v>4737703</v>
      </c>
      <c r="E58" s="186" t="n">
        <v>180</v>
      </c>
      <c r="F58" s="175" t="n">
        <v>4164</v>
      </c>
      <c r="G58" s="175" t="n">
        <v>5020131</v>
      </c>
      <c r="H58" s="203" t="n">
        <v>179</v>
      </c>
      <c r="I58" s="166" t="n">
        <v>4338</v>
      </c>
      <c r="J58" s="204" t="n">
        <v>5572051</v>
      </c>
      <c r="K58" s="166" t="n">
        <v>190</v>
      </c>
      <c r="L58" s="166" t="n">
        <v>4376</v>
      </c>
      <c r="M58" s="166" t="n">
        <v>6078229</v>
      </c>
      <c r="N58" s="186" t="n">
        <v>206</v>
      </c>
      <c r="O58" s="175" t="n">
        <v>4792</v>
      </c>
      <c r="P58" s="179" t="n">
        <v>6469777</v>
      </c>
    </row>
    <row r="59" customFormat="false" ht="11.25" hidden="false" customHeight="false" outlineLevel="0" collapsed="false">
      <c r="A59" s="187" t="s">
        <v>94</v>
      </c>
      <c r="B59" s="175" t="n">
        <v>193</v>
      </c>
      <c r="C59" s="175" t="n">
        <v>4205</v>
      </c>
      <c r="D59" s="175" t="n">
        <v>6066191</v>
      </c>
      <c r="E59" s="186" t="n">
        <v>194</v>
      </c>
      <c r="F59" s="175" t="n">
        <v>4353</v>
      </c>
      <c r="G59" s="175" t="n">
        <v>6123529</v>
      </c>
      <c r="H59" s="203" t="n">
        <v>201</v>
      </c>
      <c r="I59" s="166" t="n">
        <v>4423</v>
      </c>
      <c r="J59" s="204" t="n">
        <v>6427165</v>
      </c>
      <c r="K59" s="166" t="n">
        <v>196</v>
      </c>
      <c r="L59" s="166" t="n">
        <v>4405</v>
      </c>
      <c r="M59" s="166" t="n">
        <v>6809219</v>
      </c>
      <c r="N59" s="186" t="n">
        <v>198</v>
      </c>
      <c r="O59" s="175" t="n">
        <v>4477</v>
      </c>
      <c r="P59" s="179" t="n">
        <v>7556560</v>
      </c>
    </row>
    <row r="60" customFormat="false" ht="11.25" hidden="false" customHeight="false" outlineLevel="0" collapsed="false">
      <c r="A60" s="188" t="s">
        <v>95</v>
      </c>
      <c r="B60" s="189" t="n">
        <v>797</v>
      </c>
      <c r="C60" s="189" t="n">
        <v>14329</v>
      </c>
      <c r="D60" s="189" t="n">
        <v>19539230</v>
      </c>
      <c r="E60" s="190" t="n">
        <v>805</v>
      </c>
      <c r="F60" s="189" t="n">
        <v>14428</v>
      </c>
      <c r="G60" s="189" t="n">
        <v>21636498</v>
      </c>
      <c r="H60" s="207" t="n">
        <v>830</v>
      </c>
      <c r="I60" s="208" t="n">
        <v>14589</v>
      </c>
      <c r="J60" s="209" t="n">
        <v>22942356</v>
      </c>
      <c r="K60" s="208" t="n">
        <v>836</v>
      </c>
      <c r="L60" s="208" t="n">
        <v>14445</v>
      </c>
      <c r="M60" s="208" t="n">
        <v>24376348</v>
      </c>
      <c r="N60" s="190" t="n">
        <v>841</v>
      </c>
      <c r="O60" s="189" t="n">
        <v>14525</v>
      </c>
      <c r="P60" s="191" t="n">
        <v>25565441</v>
      </c>
    </row>
    <row r="61" customFormat="false" ht="11.25" hidden="false" customHeight="false" outlineLevel="0" collapsed="false">
      <c r="A61" s="187"/>
      <c r="B61" s="175"/>
      <c r="C61" s="175"/>
      <c r="D61" s="194"/>
      <c r="E61" s="175"/>
      <c r="F61" s="175"/>
      <c r="G61" s="175"/>
      <c r="H61" s="203"/>
      <c r="J61" s="204"/>
      <c r="N61" s="192"/>
      <c r="O61" s="175"/>
      <c r="P61" s="179"/>
    </row>
    <row r="62" s="184" customFormat="true" ht="11.25" hidden="false" customHeight="false" outlineLevel="0" collapsed="false">
      <c r="A62" s="180" t="s">
        <v>96</v>
      </c>
      <c r="B62" s="181" t="n">
        <v>1537</v>
      </c>
      <c r="C62" s="181" t="n">
        <v>26157</v>
      </c>
      <c r="D62" s="181" t="n">
        <v>40809456</v>
      </c>
      <c r="E62" s="182" t="n">
        <v>1516</v>
      </c>
      <c r="F62" s="181" t="n">
        <v>26547</v>
      </c>
      <c r="G62" s="181" t="n">
        <v>44719425</v>
      </c>
      <c r="H62" s="205" t="n">
        <v>1534</v>
      </c>
      <c r="I62" s="184" t="n">
        <v>27411</v>
      </c>
      <c r="J62" s="206" t="n">
        <v>49482984</v>
      </c>
      <c r="K62" s="184" t="n">
        <v>1547</v>
      </c>
      <c r="L62" s="184" t="n">
        <v>28317</v>
      </c>
      <c r="M62" s="184" t="n">
        <v>56291611</v>
      </c>
      <c r="N62" s="182" t="n">
        <v>1637</v>
      </c>
      <c r="O62" s="181" t="n">
        <v>29899</v>
      </c>
      <c r="P62" s="183" t="n">
        <v>62561772</v>
      </c>
    </row>
    <row r="63" customFormat="false" ht="11.25" hidden="false" customHeight="false" outlineLevel="0" collapsed="false">
      <c r="A63" s="187" t="s">
        <v>97</v>
      </c>
      <c r="B63" s="175" t="n">
        <v>47</v>
      </c>
      <c r="C63" s="175" t="n">
        <v>509</v>
      </c>
      <c r="D63" s="175" t="n">
        <v>507199</v>
      </c>
      <c r="E63" s="186" t="n">
        <v>48</v>
      </c>
      <c r="F63" s="175" t="n">
        <v>544</v>
      </c>
      <c r="G63" s="175" t="n">
        <v>558061</v>
      </c>
      <c r="H63" s="203" t="n">
        <v>48</v>
      </c>
      <c r="I63" s="166" t="n">
        <v>553</v>
      </c>
      <c r="J63" s="204" t="n">
        <v>642193</v>
      </c>
      <c r="K63" s="166" t="n">
        <v>46</v>
      </c>
      <c r="L63" s="166" t="n">
        <v>534</v>
      </c>
      <c r="M63" s="166" t="n">
        <v>738043</v>
      </c>
      <c r="N63" s="186" t="n">
        <v>45</v>
      </c>
      <c r="O63" s="175" t="n">
        <v>557</v>
      </c>
      <c r="P63" s="179" t="n">
        <v>864013</v>
      </c>
    </row>
    <row r="64" customFormat="false" ht="11.25" hidden="false" customHeight="false" outlineLevel="0" collapsed="false">
      <c r="A64" s="187" t="s">
        <v>98</v>
      </c>
      <c r="B64" s="175" t="n">
        <v>66</v>
      </c>
      <c r="C64" s="175" t="n">
        <v>672</v>
      </c>
      <c r="D64" s="175" t="n">
        <v>690420</v>
      </c>
      <c r="E64" s="186" t="n">
        <v>60</v>
      </c>
      <c r="F64" s="175" t="n">
        <v>651</v>
      </c>
      <c r="G64" s="175" t="n">
        <v>717763</v>
      </c>
      <c r="H64" s="203" t="n">
        <v>63</v>
      </c>
      <c r="I64" s="166" t="n">
        <v>709</v>
      </c>
      <c r="J64" s="204" t="n">
        <v>739803</v>
      </c>
      <c r="K64" s="166" t="n">
        <v>57</v>
      </c>
      <c r="L64" s="166" t="n">
        <v>654</v>
      </c>
      <c r="M64" s="166" t="n">
        <v>851567</v>
      </c>
      <c r="N64" s="186" t="n">
        <v>64</v>
      </c>
      <c r="O64" s="175" t="n">
        <v>771</v>
      </c>
      <c r="P64" s="179" t="n">
        <v>1097960</v>
      </c>
    </row>
    <row r="65" customFormat="false" ht="11.25" hidden="false" customHeight="false" outlineLevel="0" collapsed="false">
      <c r="A65" s="187" t="s">
        <v>99</v>
      </c>
      <c r="B65" s="175" t="n">
        <v>42</v>
      </c>
      <c r="C65" s="175" t="n">
        <v>418</v>
      </c>
      <c r="D65" s="175" t="n">
        <v>367202</v>
      </c>
      <c r="E65" s="186" t="n">
        <v>40</v>
      </c>
      <c r="F65" s="175" t="n">
        <v>422</v>
      </c>
      <c r="G65" s="175" t="n">
        <v>411373</v>
      </c>
      <c r="H65" s="203" t="n">
        <v>39</v>
      </c>
      <c r="I65" s="166" t="n">
        <v>410</v>
      </c>
      <c r="J65" s="204" t="n">
        <v>438805</v>
      </c>
      <c r="K65" s="166" t="n">
        <v>40</v>
      </c>
      <c r="L65" s="166" t="n">
        <v>438</v>
      </c>
      <c r="M65" s="166" t="n">
        <v>536386</v>
      </c>
      <c r="N65" s="186" t="n">
        <v>42</v>
      </c>
      <c r="O65" s="175" t="n">
        <v>471</v>
      </c>
      <c r="P65" s="179" t="n">
        <v>596488</v>
      </c>
    </row>
    <row r="66" customFormat="false" ht="11.25" hidden="false" customHeight="false" outlineLevel="0" collapsed="false">
      <c r="A66" s="187" t="s">
        <v>100</v>
      </c>
      <c r="B66" s="175" t="n">
        <v>31</v>
      </c>
      <c r="C66" s="175" t="n">
        <v>232</v>
      </c>
      <c r="D66" s="175" t="n">
        <v>117411</v>
      </c>
      <c r="E66" s="186" t="n">
        <v>28</v>
      </c>
      <c r="F66" s="175" t="n">
        <v>229</v>
      </c>
      <c r="G66" s="175" t="n">
        <v>125021</v>
      </c>
      <c r="H66" s="203" t="n">
        <v>29</v>
      </c>
      <c r="I66" s="166" t="n">
        <v>318</v>
      </c>
      <c r="J66" s="204" t="n">
        <v>155731</v>
      </c>
      <c r="K66" s="166" t="n">
        <v>29</v>
      </c>
      <c r="L66" s="166" t="n">
        <v>380</v>
      </c>
      <c r="M66" s="166" t="n">
        <v>242183</v>
      </c>
      <c r="N66" s="186" t="n">
        <v>30</v>
      </c>
      <c r="O66" s="175" t="n">
        <v>381</v>
      </c>
      <c r="P66" s="179" t="n">
        <v>356756</v>
      </c>
    </row>
    <row r="67" customFormat="false" ht="11.25" hidden="false" customHeight="false" outlineLevel="0" collapsed="false">
      <c r="A67" s="188" t="s">
        <v>101</v>
      </c>
      <c r="B67" s="189" t="n">
        <v>6</v>
      </c>
      <c r="C67" s="189" t="s">
        <v>113</v>
      </c>
      <c r="D67" s="189" t="s">
        <v>113</v>
      </c>
      <c r="E67" s="190" t="n">
        <v>3</v>
      </c>
      <c r="F67" s="189" t="n">
        <v>31</v>
      </c>
      <c r="G67" s="189" t="n">
        <v>12802</v>
      </c>
      <c r="H67" s="207" t="n">
        <v>3</v>
      </c>
      <c r="I67" s="208" t="n">
        <v>29</v>
      </c>
      <c r="J67" s="209" t="n">
        <v>12380</v>
      </c>
      <c r="K67" s="208" t="n">
        <v>3</v>
      </c>
      <c r="L67" s="208" t="n">
        <v>29</v>
      </c>
      <c r="M67" s="208" t="n">
        <v>11390</v>
      </c>
      <c r="N67" s="190" t="n">
        <v>1</v>
      </c>
      <c r="O67" s="189" t="s">
        <v>113</v>
      </c>
      <c r="P67" s="191" t="s">
        <v>113</v>
      </c>
    </row>
    <row r="68" customFormat="false" ht="11.25" hidden="false" customHeight="false" outlineLevel="0" collapsed="false">
      <c r="A68" s="187" t="s">
        <v>102</v>
      </c>
      <c r="B68" s="175" t="n">
        <v>57</v>
      </c>
      <c r="C68" s="175" t="n">
        <v>1313</v>
      </c>
      <c r="D68" s="175" t="n">
        <v>4653231</v>
      </c>
      <c r="E68" s="186" t="n">
        <v>60</v>
      </c>
      <c r="F68" s="175" t="n">
        <v>1496</v>
      </c>
      <c r="G68" s="175" t="n">
        <v>5539807</v>
      </c>
      <c r="H68" s="203" t="n">
        <v>60</v>
      </c>
      <c r="I68" s="166" t="n">
        <v>1603</v>
      </c>
      <c r="J68" s="204" t="n">
        <v>7160700</v>
      </c>
      <c r="K68" s="166" t="n">
        <v>73</v>
      </c>
      <c r="L68" s="166" t="n">
        <v>1993</v>
      </c>
      <c r="M68" s="166" t="n">
        <v>9612994</v>
      </c>
      <c r="N68" s="186" t="n">
        <v>86</v>
      </c>
      <c r="O68" s="175" t="n">
        <v>2399</v>
      </c>
      <c r="P68" s="179" t="n">
        <v>10985448</v>
      </c>
    </row>
    <row r="69" customFormat="false" ht="11.25" hidden="false" customHeight="false" outlineLevel="0" collapsed="false">
      <c r="A69" s="187" t="s">
        <v>103</v>
      </c>
      <c r="B69" s="175" t="n">
        <v>37</v>
      </c>
      <c r="C69" s="175" t="n">
        <v>524</v>
      </c>
      <c r="D69" s="175" t="n">
        <v>538194</v>
      </c>
      <c r="E69" s="186" t="n">
        <v>33</v>
      </c>
      <c r="F69" s="175" t="n">
        <v>497</v>
      </c>
      <c r="G69" s="175" t="n">
        <v>544744</v>
      </c>
      <c r="H69" s="203" t="n">
        <v>33</v>
      </c>
      <c r="I69" s="166" t="n">
        <v>507</v>
      </c>
      <c r="J69" s="204" t="n">
        <v>557834</v>
      </c>
      <c r="K69" s="166" t="n">
        <v>34</v>
      </c>
      <c r="L69" s="166" t="n">
        <v>561</v>
      </c>
      <c r="M69" s="166" t="n">
        <v>777935</v>
      </c>
      <c r="N69" s="186" t="n">
        <v>34</v>
      </c>
      <c r="O69" s="175" t="n">
        <v>534</v>
      </c>
      <c r="P69" s="179" t="n">
        <v>776628</v>
      </c>
    </row>
    <row r="70" customFormat="false" ht="11.25" hidden="false" customHeight="false" outlineLevel="0" collapsed="false">
      <c r="A70" s="187" t="s">
        <v>104</v>
      </c>
      <c r="B70" s="175" t="n">
        <v>93</v>
      </c>
      <c r="C70" s="175" t="n">
        <v>3209</v>
      </c>
      <c r="D70" s="175" t="n">
        <v>6790448</v>
      </c>
      <c r="E70" s="186" t="n">
        <v>95</v>
      </c>
      <c r="F70" s="175" t="n">
        <v>3257</v>
      </c>
      <c r="G70" s="175" t="n">
        <v>6495812</v>
      </c>
      <c r="H70" s="203" t="n">
        <v>96</v>
      </c>
      <c r="I70" s="166" t="n">
        <v>3202</v>
      </c>
      <c r="J70" s="204" t="n">
        <v>7895423</v>
      </c>
      <c r="K70" s="166" t="n">
        <v>100</v>
      </c>
      <c r="L70" s="166" t="n">
        <v>3278</v>
      </c>
      <c r="M70" s="166" t="n">
        <v>8953670</v>
      </c>
      <c r="N70" s="186" t="n">
        <v>106</v>
      </c>
      <c r="O70" s="175" t="n">
        <v>3339</v>
      </c>
      <c r="P70" s="179" t="n">
        <v>9171426</v>
      </c>
    </row>
    <row r="71" customFormat="false" ht="11.25" hidden="false" customHeight="false" outlineLevel="0" collapsed="false">
      <c r="A71" s="187" t="s">
        <v>105</v>
      </c>
      <c r="B71" s="175" t="n">
        <v>217</v>
      </c>
      <c r="C71" s="175" t="n">
        <v>3043</v>
      </c>
      <c r="D71" s="175" t="n">
        <v>3866959</v>
      </c>
      <c r="E71" s="186" t="n">
        <v>221</v>
      </c>
      <c r="F71" s="175" t="n">
        <v>2978</v>
      </c>
      <c r="G71" s="175" t="n">
        <v>3971584</v>
      </c>
      <c r="H71" s="203" t="n">
        <v>230</v>
      </c>
      <c r="I71" s="166" t="n">
        <v>3179</v>
      </c>
      <c r="J71" s="204" t="n">
        <v>4127936</v>
      </c>
      <c r="K71" s="166" t="n">
        <v>238</v>
      </c>
      <c r="L71" s="166" t="n">
        <v>3370</v>
      </c>
      <c r="M71" s="166" t="n">
        <v>4757323</v>
      </c>
      <c r="N71" s="186" t="n">
        <v>267</v>
      </c>
      <c r="O71" s="175" t="n">
        <v>3860</v>
      </c>
      <c r="P71" s="179" t="n">
        <v>5922376</v>
      </c>
    </row>
    <row r="72" customFormat="false" ht="11.25" hidden="false" customHeight="false" outlineLevel="0" collapsed="false">
      <c r="A72" s="187" t="s">
        <v>106</v>
      </c>
      <c r="B72" s="175" t="n">
        <v>178</v>
      </c>
      <c r="C72" s="175" t="n">
        <v>3932</v>
      </c>
      <c r="D72" s="175" t="n">
        <v>6774728</v>
      </c>
      <c r="E72" s="186" t="n">
        <v>170</v>
      </c>
      <c r="F72" s="175" t="n">
        <v>3893</v>
      </c>
      <c r="G72" s="175" t="n">
        <v>7266376</v>
      </c>
      <c r="H72" s="203" t="n">
        <v>167</v>
      </c>
      <c r="I72" s="166" t="n">
        <v>4012</v>
      </c>
      <c r="J72" s="204" t="n">
        <v>7640261</v>
      </c>
      <c r="K72" s="166" t="n">
        <v>160</v>
      </c>
      <c r="L72" s="166" t="n">
        <v>4071</v>
      </c>
      <c r="M72" s="166" t="n">
        <v>8177823</v>
      </c>
      <c r="N72" s="186" t="n">
        <v>186</v>
      </c>
      <c r="O72" s="175" t="n">
        <v>4384</v>
      </c>
      <c r="P72" s="179" t="n">
        <v>9308834</v>
      </c>
    </row>
    <row r="73" customFormat="false" ht="11.25" hidden="false" customHeight="false" outlineLevel="0" collapsed="false">
      <c r="A73" s="188" t="s">
        <v>107</v>
      </c>
      <c r="B73" s="189" t="n">
        <v>55</v>
      </c>
      <c r="C73" s="189" t="n">
        <v>1534</v>
      </c>
      <c r="D73" s="189" t="n">
        <v>4348170</v>
      </c>
      <c r="E73" s="190" t="n">
        <v>54</v>
      </c>
      <c r="F73" s="189" t="n">
        <v>1685</v>
      </c>
      <c r="G73" s="189" t="n">
        <v>5741074</v>
      </c>
      <c r="H73" s="207" t="n">
        <v>59</v>
      </c>
      <c r="I73" s="208" t="n">
        <v>1834</v>
      </c>
      <c r="J73" s="209" t="n">
        <v>5852552</v>
      </c>
      <c r="K73" s="208" t="n">
        <v>57</v>
      </c>
      <c r="L73" s="208" t="n">
        <v>1909</v>
      </c>
      <c r="M73" s="208" t="n">
        <v>6268381</v>
      </c>
      <c r="N73" s="190" t="n">
        <v>63</v>
      </c>
      <c r="O73" s="189" t="n">
        <v>2050</v>
      </c>
      <c r="P73" s="191" t="n">
        <v>7034594</v>
      </c>
    </row>
    <row r="74" customFormat="false" ht="11.25" hidden="false" customHeight="false" outlineLevel="0" collapsed="false">
      <c r="A74" s="187" t="s">
        <v>108</v>
      </c>
      <c r="B74" s="175" t="n">
        <v>209</v>
      </c>
      <c r="C74" s="175" t="n">
        <v>2186</v>
      </c>
      <c r="D74" s="175" t="n">
        <v>2618464</v>
      </c>
      <c r="E74" s="186" t="n">
        <v>207</v>
      </c>
      <c r="F74" s="175" t="n">
        <v>2173</v>
      </c>
      <c r="G74" s="175" t="n">
        <v>2695057</v>
      </c>
      <c r="H74" s="203" t="n">
        <v>209</v>
      </c>
      <c r="I74" s="166" t="n">
        <v>2164</v>
      </c>
      <c r="J74" s="204" t="n">
        <v>2836962</v>
      </c>
      <c r="K74" s="166" t="n">
        <v>215</v>
      </c>
      <c r="L74" s="166" t="n">
        <v>2190</v>
      </c>
      <c r="M74" s="166" t="n">
        <v>2949312</v>
      </c>
      <c r="N74" s="186" t="n">
        <v>218</v>
      </c>
      <c r="O74" s="175" t="n">
        <v>2154</v>
      </c>
      <c r="P74" s="179" t="n">
        <v>2985130</v>
      </c>
    </row>
    <row r="75" customFormat="false" ht="11.25" hidden="false" customHeight="false" outlineLevel="0" collapsed="false">
      <c r="A75" s="187" t="s">
        <v>109</v>
      </c>
      <c r="B75" s="175" t="n">
        <v>30</v>
      </c>
      <c r="C75" s="175" t="n">
        <v>464</v>
      </c>
      <c r="D75" s="175" t="n">
        <v>414075</v>
      </c>
      <c r="E75" s="186" t="n">
        <v>32</v>
      </c>
      <c r="F75" s="175" t="n">
        <v>467</v>
      </c>
      <c r="G75" s="175" t="n">
        <v>440206</v>
      </c>
      <c r="H75" s="203" t="n">
        <v>33</v>
      </c>
      <c r="I75" s="166" t="n">
        <v>494</v>
      </c>
      <c r="J75" s="204" t="n">
        <v>451660</v>
      </c>
      <c r="K75" s="166" t="n">
        <v>33</v>
      </c>
      <c r="L75" s="166" t="n">
        <v>489</v>
      </c>
      <c r="M75" s="166" t="n">
        <v>455718</v>
      </c>
      <c r="N75" s="186" t="n">
        <v>31</v>
      </c>
      <c r="O75" s="175" t="n">
        <v>474</v>
      </c>
      <c r="P75" s="179" t="n">
        <v>544439</v>
      </c>
    </row>
    <row r="76" customFormat="false" ht="11.25" hidden="false" customHeight="false" outlineLevel="0" collapsed="false">
      <c r="A76" s="187" t="s">
        <v>110</v>
      </c>
      <c r="B76" s="175" t="n">
        <v>27</v>
      </c>
      <c r="C76" s="175" t="n">
        <v>302</v>
      </c>
      <c r="D76" s="175" t="n">
        <v>306766</v>
      </c>
      <c r="E76" s="186" t="n">
        <v>26</v>
      </c>
      <c r="F76" s="175" t="n">
        <v>286</v>
      </c>
      <c r="G76" s="175" t="n">
        <v>302792</v>
      </c>
      <c r="H76" s="203" t="n">
        <v>28</v>
      </c>
      <c r="I76" s="166" t="n">
        <v>309</v>
      </c>
      <c r="J76" s="204" t="n">
        <v>241040</v>
      </c>
      <c r="K76" s="166" t="n">
        <v>27</v>
      </c>
      <c r="L76" s="166" t="n">
        <v>301</v>
      </c>
      <c r="M76" s="166" t="n">
        <v>244836</v>
      </c>
      <c r="N76" s="186" t="n">
        <v>25</v>
      </c>
      <c r="O76" s="175" t="n">
        <v>284</v>
      </c>
      <c r="P76" s="179" t="n">
        <v>275250</v>
      </c>
    </row>
    <row r="77" customFormat="false" ht="11.25" hidden="false" customHeight="false" outlineLevel="0" collapsed="false">
      <c r="A77" s="187" t="s">
        <v>111</v>
      </c>
      <c r="B77" s="175" t="n">
        <v>24</v>
      </c>
      <c r="C77" s="175" t="n">
        <v>546</v>
      </c>
      <c r="D77" s="175" t="n">
        <v>576325</v>
      </c>
      <c r="E77" s="186" t="n">
        <v>24</v>
      </c>
      <c r="F77" s="175" t="n">
        <v>552</v>
      </c>
      <c r="G77" s="175" t="n">
        <v>654450</v>
      </c>
      <c r="H77" s="203" t="n">
        <v>26</v>
      </c>
      <c r="I77" s="166" t="n">
        <v>633</v>
      </c>
      <c r="J77" s="204" t="n">
        <v>672964</v>
      </c>
      <c r="K77" s="166" t="n">
        <v>26</v>
      </c>
      <c r="L77" s="166" t="n">
        <v>610</v>
      </c>
      <c r="M77" s="166" t="n">
        <v>777281</v>
      </c>
      <c r="N77" s="186" t="n">
        <v>26</v>
      </c>
      <c r="O77" s="175" t="n">
        <v>666</v>
      </c>
      <c r="P77" s="179" t="n">
        <v>976564</v>
      </c>
    </row>
    <row r="78" customFormat="false" ht="11.25" hidden="false" customHeight="false" outlineLevel="0" collapsed="false">
      <c r="A78" s="188" t="s">
        <v>112</v>
      </c>
      <c r="B78" s="189" t="n">
        <v>1</v>
      </c>
      <c r="C78" s="189" t="s">
        <v>113</v>
      </c>
      <c r="D78" s="189" t="s">
        <v>113</v>
      </c>
      <c r="E78" s="190" t="n">
        <v>3</v>
      </c>
      <c r="F78" s="189" t="n">
        <v>84</v>
      </c>
      <c r="G78" s="189" t="n">
        <v>13005</v>
      </c>
      <c r="H78" s="207" t="n">
        <v>5</v>
      </c>
      <c r="I78" s="208" t="n">
        <v>113</v>
      </c>
      <c r="J78" s="209" t="n">
        <v>33052</v>
      </c>
      <c r="K78" s="208" t="n">
        <v>5</v>
      </c>
      <c r="L78" s="208" t="n">
        <v>121</v>
      </c>
      <c r="M78" s="208" t="n">
        <v>55806</v>
      </c>
      <c r="N78" s="190" t="n">
        <v>5</v>
      </c>
      <c r="O78" s="189" t="s">
        <v>113</v>
      </c>
      <c r="P78" s="191" t="s">
        <v>113</v>
      </c>
    </row>
    <row r="79" customFormat="false" ht="11.25" hidden="false" customHeight="false" outlineLevel="0" collapsed="false">
      <c r="A79" s="187" t="s">
        <v>114</v>
      </c>
      <c r="B79" s="175" t="n">
        <v>68</v>
      </c>
      <c r="C79" s="175" t="n">
        <v>1016</v>
      </c>
      <c r="D79" s="175" t="n">
        <v>1325740</v>
      </c>
      <c r="E79" s="186" t="n">
        <v>69</v>
      </c>
      <c r="F79" s="175" t="n">
        <v>1127</v>
      </c>
      <c r="G79" s="175" t="n">
        <v>1458173</v>
      </c>
      <c r="H79" s="203" t="n">
        <v>66</v>
      </c>
      <c r="I79" s="166" t="n">
        <v>1133</v>
      </c>
      <c r="J79" s="204" t="n">
        <v>1495627</v>
      </c>
      <c r="K79" s="166" t="n">
        <v>65</v>
      </c>
      <c r="L79" s="166" t="n">
        <v>1135</v>
      </c>
      <c r="M79" s="166" t="n">
        <v>1511821</v>
      </c>
      <c r="N79" s="186" t="n">
        <v>66</v>
      </c>
      <c r="O79" s="175" t="n">
        <v>1145</v>
      </c>
      <c r="P79" s="179" t="n">
        <v>1734512</v>
      </c>
    </row>
    <row r="80" customFormat="false" ht="11.25" hidden="false" customHeight="false" outlineLevel="0" collapsed="false">
      <c r="A80" s="187" t="s">
        <v>115</v>
      </c>
      <c r="B80" s="175" t="n">
        <v>33</v>
      </c>
      <c r="C80" s="175" t="n">
        <v>818</v>
      </c>
      <c r="D80" s="175" t="n">
        <v>1068492</v>
      </c>
      <c r="E80" s="186" t="n">
        <v>32</v>
      </c>
      <c r="F80" s="175" t="n">
        <v>798</v>
      </c>
      <c r="G80" s="175" t="n">
        <v>1079183</v>
      </c>
      <c r="H80" s="203" t="n">
        <v>34</v>
      </c>
      <c r="I80" s="166" t="n">
        <v>674</v>
      </c>
      <c r="J80" s="204" t="n">
        <v>1082751</v>
      </c>
      <c r="K80" s="166" t="n">
        <v>34</v>
      </c>
      <c r="L80" s="166" t="n">
        <v>670</v>
      </c>
      <c r="M80" s="166" t="n">
        <v>1150003</v>
      </c>
      <c r="N80" s="186" t="n">
        <v>34</v>
      </c>
      <c r="O80" s="175" t="n">
        <v>675</v>
      </c>
      <c r="P80" s="179" t="n">
        <v>1144333</v>
      </c>
    </row>
    <row r="81" customFormat="false" ht="11.25" hidden="false" customHeight="false" outlineLevel="0" collapsed="false">
      <c r="A81" s="187" t="s">
        <v>116</v>
      </c>
      <c r="B81" s="175" t="n">
        <v>26</v>
      </c>
      <c r="C81" s="175" t="n">
        <v>283</v>
      </c>
      <c r="D81" s="175" t="n">
        <v>152455</v>
      </c>
      <c r="E81" s="186" t="n">
        <v>21</v>
      </c>
      <c r="F81" s="175" t="n">
        <v>242</v>
      </c>
      <c r="G81" s="175" t="n">
        <v>118294</v>
      </c>
      <c r="H81" s="203" t="n">
        <v>20</v>
      </c>
      <c r="I81" s="166" t="n">
        <v>233</v>
      </c>
      <c r="J81" s="204" t="n">
        <v>120606</v>
      </c>
      <c r="K81" s="166" t="n">
        <v>21</v>
      </c>
      <c r="L81" s="166" t="n">
        <v>252</v>
      </c>
      <c r="M81" s="166" t="n">
        <v>151646</v>
      </c>
      <c r="N81" s="186" t="n">
        <v>19</v>
      </c>
      <c r="O81" s="175" t="n">
        <v>219</v>
      </c>
      <c r="P81" s="179" t="n">
        <v>161833</v>
      </c>
    </row>
    <row r="82" customFormat="false" ht="11.25" hidden="false" customHeight="false" outlineLevel="0" collapsed="false">
      <c r="A82" s="187" t="s">
        <v>117</v>
      </c>
      <c r="B82" s="175" t="n">
        <v>18</v>
      </c>
      <c r="C82" s="175" t="n">
        <v>172</v>
      </c>
      <c r="D82" s="175" t="n">
        <v>109540</v>
      </c>
      <c r="E82" s="186" t="n">
        <v>17</v>
      </c>
      <c r="F82" s="175" t="n">
        <v>169</v>
      </c>
      <c r="G82" s="175" t="n">
        <v>122210</v>
      </c>
      <c r="H82" s="203" t="n">
        <v>18</v>
      </c>
      <c r="I82" s="166" t="n">
        <v>169</v>
      </c>
      <c r="J82" s="204" t="n">
        <v>114930</v>
      </c>
      <c r="K82" s="166" t="n">
        <v>18</v>
      </c>
      <c r="L82" s="166" t="n">
        <v>170</v>
      </c>
      <c r="M82" s="166" t="n">
        <v>114300</v>
      </c>
      <c r="N82" s="186" t="n">
        <v>18</v>
      </c>
      <c r="O82" s="175" t="n">
        <v>165</v>
      </c>
      <c r="P82" s="179" t="n">
        <v>106730</v>
      </c>
    </row>
    <row r="83" customFormat="false" ht="11.25" hidden="false" customHeight="false" outlineLevel="0" collapsed="false">
      <c r="A83" s="187" t="s">
        <v>118</v>
      </c>
      <c r="B83" s="175" t="n">
        <v>52</v>
      </c>
      <c r="C83" s="175" t="n">
        <v>806</v>
      </c>
      <c r="D83" s="175" t="n">
        <v>747121</v>
      </c>
      <c r="E83" s="186" t="n">
        <v>54</v>
      </c>
      <c r="F83" s="175" t="n">
        <v>817</v>
      </c>
      <c r="G83" s="175" t="n">
        <v>834585</v>
      </c>
      <c r="H83" s="203" t="n">
        <v>52</v>
      </c>
      <c r="I83" s="166" t="n">
        <v>858</v>
      </c>
      <c r="J83" s="204" t="n">
        <v>877317</v>
      </c>
      <c r="K83" s="166" t="n">
        <v>49</v>
      </c>
      <c r="L83" s="166" t="n">
        <v>846</v>
      </c>
      <c r="M83" s="166" t="n">
        <v>945503</v>
      </c>
      <c r="N83" s="186" t="n">
        <v>50</v>
      </c>
      <c r="O83" s="175" t="n">
        <v>833</v>
      </c>
      <c r="P83" s="179" t="n">
        <v>1259790</v>
      </c>
    </row>
    <row r="84" customFormat="false" ht="11.25" hidden="false" customHeight="false" outlineLevel="0" collapsed="false">
      <c r="A84" s="188" t="s">
        <v>119</v>
      </c>
      <c r="B84" s="189" t="n">
        <v>52</v>
      </c>
      <c r="C84" s="189" t="n">
        <v>778</v>
      </c>
      <c r="D84" s="189" t="n">
        <v>802598</v>
      </c>
      <c r="E84" s="190" t="n">
        <v>53</v>
      </c>
      <c r="F84" s="189" t="n">
        <v>851</v>
      </c>
      <c r="G84" s="189" t="n">
        <v>896991</v>
      </c>
      <c r="H84" s="207" t="n">
        <v>52</v>
      </c>
      <c r="I84" s="208" t="n">
        <v>1010</v>
      </c>
      <c r="J84" s="209" t="n">
        <v>1169512</v>
      </c>
      <c r="K84" s="208" t="n">
        <v>52</v>
      </c>
      <c r="L84" s="208" t="n">
        <v>1044</v>
      </c>
      <c r="M84" s="208" t="n">
        <v>1399880</v>
      </c>
      <c r="N84" s="190" t="n">
        <v>49</v>
      </c>
      <c r="O84" s="189" t="n">
        <v>968</v>
      </c>
      <c r="P84" s="191" t="n">
        <v>1508986</v>
      </c>
    </row>
    <row r="85" customFormat="false" ht="11.25" hidden="false" customHeight="false" outlineLevel="0" collapsed="false">
      <c r="A85" s="187" t="s">
        <v>120</v>
      </c>
      <c r="B85" s="175" t="n">
        <v>40</v>
      </c>
      <c r="C85" s="175" t="n">
        <v>929</v>
      </c>
      <c r="D85" s="175" t="n">
        <v>1485256</v>
      </c>
      <c r="E85" s="186" t="n">
        <v>35</v>
      </c>
      <c r="F85" s="175" t="n">
        <v>890</v>
      </c>
      <c r="G85" s="175" t="n">
        <v>1700826</v>
      </c>
      <c r="H85" s="203" t="n">
        <v>38</v>
      </c>
      <c r="I85" s="166" t="n">
        <v>869</v>
      </c>
      <c r="J85" s="204" t="n">
        <v>1959652</v>
      </c>
      <c r="K85" s="166" t="n">
        <v>38</v>
      </c>
      <c r="L85" s="166" t="n">
        <v>918</v>
      </c>
      <c r="M85" s="166" t="n">
        <v>2331259</v>
      </c>
      <c r="N85" s="186" t="n">
        <v>39</v>
      </c>
      <c r="O85" s="175" t="n">
        <v>930</v>
      </c>
      <c r="P85" s="179" t="n">
        <v>2426614</v>
      </c>
    </row>
    <row r="86" customFormat="false" ht="11.25" hidden="false" customHeight="false" outlineLevel="0" collapsed="false">
      <c r="A86" s="187" t="s">
        <v>121</v>
      </c>
      <c r="B86" s="175" t="n">
        <v>27</v>
      </c>
      <c r="C86" s="175" t="n">
        <v>466</v>
      </c>
      <c r="D86" s="175" t="n">
        <v>328565</v>
      </c>
      <c r="E86" s="186" t="n">
        <v>31</v>
      </c>
      <c r="F86" s="175" t="n">
        <v>521</v>
      </c>
      <c r="G86" s="175" t="n">
        <v>404517</v>
      </c>
      <c r="H86" s="203" t="n">
        <v>30</v>
      </c>
      <c r="I86" s="166" t="n">
        <v>496</v>
      </c>
      <c r="J86" s="204" t="n">
        <v>424203</v>
      </c>
      <c r="K86" s="166" t="n">
        <v>32</v>
      </c>
      <c r="L86" s="166" t="n">
        <v>511</v>
      </c>
      <c r="M86" s="166" t="n">
        <v>455228</v>
      </c>
      <c r="N86" s="186" t="n">
        <v>39</v>
      </c>
      <c r="O86" s="175" t="n">
        <v>562</v>
      </c>
      <c r="P86" s="179" t="n">
        <v>477698</v>
      </c>
    </row>
    <row r="87" customFormat="false" ht="11.25" hidden="false" customHeight="false" outlineLevel="0" collapsed="false">
      <c r="A87" s="187" t="s">
        <v>122</v>
      </c>
      <c r="B87" s="175" t="n">
        <v>28</v>
      </c>
      <c r="C87" s="175" t="n">
        <v>780</v>
      </c>
      <c r="D87" s="175" t="n">
        <v>1187626</v>
      </c>
      <c r="E87" s="186" t="n">
        <v>31</v>
      </c>
      <c r="F87" s="175" t="n">
        <v>807</v>
      </c>
      <c r="G87" s="175" t="n">
        <v>1337638</v>
      </c>
      <c r="H87" s="203" t="n">
        <v>30</v>
      </c>
      <c r="I87" s="166" t="n">
        <v>808</v>
      </c>
      <c r="J87" s="204" t="n">
        <v>1430748</v>
      </c>
      <c r="K87" s="166" t="n">
        <v>32</v>
      </c>
      <c r="L87" s="166" t="n">
        <v>764</v>
      </c>
      <c r="M87" s="166" t="n">
        <v>1462548</v>
      </c>
      <c r="N87" s="186" t="n">
        <v>32</v>
      </c>
      <c r="O87" s="175" t="n">
        <v>865</v>
      </c>
      <c r="P87" s="179" t="n">
        <v>1345692</v>
      </c>
    </row>
    <row r="88" customFormat="false" ht="11.25" hidden="false" customHeight="false" outlineLevel="0" collapsed="false">
      <c r="A88" s="187" t="s">
        <v>123</v>
      </c>
      <c r="B88" s="175" t="n">
        <v>22</v>
      </c>
      <c r="C88" s="175" t="n">
        <v>250</v>
      </c>
      <c r="D88" s="175" t="n">
        <v>217770</v>
      </c>
      <c r="E88" s="186" t="n">
        <v>21</v>
      </c>
      <c r="F88" s="175" t="n">
        <v>239</v>
      </c>
      <c r="G88" s="175" t="n">
        <v>217243</v>
      </c>
      <c r="H88" s="203" t="n">
        <v>20</v>
      </c>
      <c r="I88" s="166" t="n">
        <v>247</v>
      </c>
      <c r="J88" s="204" t="n">
        <v>220959</v>
      </c>
      <c r="K88" s="166" t="n">
        <v>20</v>
      </c>
      <c r="L88" s="166" t="n">
        <v>257</v>
      </c>
      <c r="M88" s="166" t="n">
        <v>186548</v>
      </c>
      <c r="N88" s="186" t="n">
        <v>18</v>
      </c>
      <c r="O88" s="175" t="n">
        <v>221</v>
      </c>
      <c r="P88" s="179" t="n">
        <v>240842</v>
      </c>
    </row>
    <row r="89" customFormat="false" ht="11.25" hidden="false" customHeight="false" outlineLevel="0" collapsed="false">
      <c r="A89" s="187" t="s">
        <v>124</v>
      </c>
      <c r="B89" s="175" t="n">
        <v>36</v>
      </c>
      <c r="C89" s="175" t="n">
        <v>695</v>
      </c>
      <c r="D89" s="175" t="n">
        <v>647168</v>
      </c>
      <c r="E89" s="186" t="n">
        <v>34</v>
      </c>
      <c r="F89" s="175" t="n">
        <v>645</v>
      </c>
      <c r="G89" s="175" t="n">
        <v>923014</v>
      </c>
      <c r="H89" s="203" t="n">
        <v>33</v>
      </c>
      <c r="I89" s="166" t="n">
        <v>655</v>
      </c>
      <c r="J89" s="204" t="n">
        <v>963633</v>
      </c>
      <c r="K89" s="166" t="n">
        <v>30</v>
      </c>
      <c r="L89" s="166" t="n">
        <v>661</v>
      </c>
      <c r="M89" s="166" t="n">
        <v>1023592</v>
      </c>
      <c r="N89" s="186" t="n">
        <v>31</v>
      </c>
      <c r="O89" s="175" t="n">
        <v>707</v>
      </c>
      <c r="P89" s="179" t="n">
        <v>1036561</v>
      </c>
    </row>
    <row r="90" customFormat="false" ht="11.25" hidden="false" customHeight="false" outlineLevel="0" collapsed="false">
      <c r="A90" s="195" t="s">
        <v>125</v>
      </c>
      <c r="B90" s="196" t="n">
        <v>15</v>
      </c>
      <c r="C90" s="196" t="n">
        <v>221</v>
      </c>
      <c r="D90" s="196" t="n">
        <v>155277</v>
      </c>
      <c r="E90" s="197" t="n">
        <v>14</v>
      </c>
      <c r="F90" s="196" t="n">
        <v>196</v>
      </c>
      <c r="G90" s="196" t="n">
        <v>136824</v>
      </c>
      <c r="H90" s="210" t="n">
        <v>13</v>
      </c>
      <c r="I90" s="211" t="n">
        <v>190</v>
      </c>
      <c r="J90" s="170" t="n">
        <v>163750</v>
      </c>
      <c r="K90" s="211" t="n">
        <v>13</v>
      </c>
      <c r="L90" s="211" t="n">
        <v>161</v>
      </c>
      <c r="M90" s="211" t="n">
        <v>148635</v>
      </c>
      <c r="N90" s="197" t="n">
        <v>13</v>
      </c>
      <c r="O90" s="196" t="n">
        <v>156</v>
      </c>
      <c r="P90" s="198" t="n">
        <v>145139</v>
      </c>
    </row>
    <row r="91" customFormat="false" ht="11.25" hidden="false" customHeight="false" outlineLevel="0" collapsed="false">
      <c r="O91" s="169" t="s">
        <v>78</v>
      </c>
      <c r="P91" s="169"/>
    </row>
    <row r="92" customFormat="false" ht="11.25" hidden="false" customHeight="false" outlineLevel="0" collapsed="false">
      <c r="A92" s="170"/>
      <c r="B92" s="171" t="s">
        <v>131</v>
      </c>
      <c r="C92" s="171"/>
      <c r="D92" s="171"/>
      <c r="E92" s="171" t="s">
        <v>132</v>
      </c>
      <c r="F92" s="171"/>
      <c r="G92" s="171"/>
      <c r="H92" s="171" t="s">
        <v>133</v>
      </c>
      <c r="I92" s="171"/>
      <c r="J92" s="171"/>
      <c r="K92" s="171" t="s">
        <v>134</v>
      </c>
      <c r="L92" s="171"/>
      <c r="M92" s="171"/>
      <c r="N92" s="171" t="s">
        <v>135</v>
      </c>
      <c r="O92" s="171"/>
      <c r="P92" s="171"/>
    </row>
    <row r="93" customFormat="false" ht="11.25" hidden="false" customHeight="false" outlineLevel="0" collapsed="false">
      <c r="A93" s="172" t="s">
        <v>84</v>
      </c>
      <c r="B93" s="173" t="s">
        <v>85</v>
      </c>
      <c r="C93" s="173" t="s">
        <v>86</v>
      </c>
      <c r="D93" s="173" t="s">
        <v>72</v>
      </c>
      <c r="E93" s="173" t="s">
        <v>85</v>
      </c>
      <c r="F93" s="173" t="s">
        <v>86</v>
      </c>
      <c r="G93" s="173" t="s">
        <v>72</v>
      </c>
      <c r="H93" s="173" t="s">
        <v>85</v>
      </c>
      <c r="I93" s="173" t="s">
        <v>86</v>
      </c>
      <c r="J93" s="173" t="s">
        <v>72</v>
      </c>
      <c r="K93" s="173" t="s">
        <v>85</v>
      </c>
      <c r="L93" s="173" t="s">
        <v>86</v>
      </c>
      <c r="M93" s="173" t="s">
        <v>72</v>
      </c>
      <c r="N93" s="173" t="s">
        <v>85</v>
      </c>
      <c r="O93" s="173" t="s">
        <v>86</v>
      </c>
      <c r="P93" s="173" t="s">
        <v>72</v>
      </c>
    </row>
    <row r="94" customFormat="false" ht="11.25" hidden="false" customHeight="false" outlineLevel="0" collapsed="false">
      <c r="A94" s="174"/>
      <c r="B94" s="175"/>
      <c r="C94" s="175"/>
      <c r="D94" s="175"/>
      <c r="E94" s="176"/>
      <c r="F94" s="177"/>
      <c r="G94" s="178"/>
      <c r="H94" s="175"/>
      <c r="I94" s="175"/>
      <c r="J94" s="179"/>
      <c r="N94" s="212"/>
      <c r="O94" s="213"/>
      <c r="P94" s="214"/>
    </row>
    <row r="95" s="184" customFormat="true" ht="11.25" hidden="false" customHeight="false" outlineLevel="0" collapsed="false">
      <c r="A95" s="180" t="s">
        <v>87</v>
      </c>
      <c r="B95" s="181" t="n">
        <v>4879</v>
      </c>
      <c r="C95" s="181" t="n">
        <v>103555</v>
      </c>
      <c r="D95" s="181" t="n">
        <v>206751979</v>
      </c>
      <c r="E95" s="182" t="n">
        <v>4631</v>
      </c>
      <c r="F95" s="181" t="n">
        <v>99852</v>
      </c>
      <c r="G95" s="183" t="n">
        <v>192530423</v>
      </c>
      <c r="H95" s="181" t="n">
        <v>4537</v>
      </c>
      <c r="I95" s="181" t="n">
        <v>97604</v>
      </c>
      <c r="J95" s="183" t="n">
        <v>185855575</v>
      </c>
      <c r="K95" s="181" t="n">
        <v>4449</v>
      </c>
      <c r="L95" s="181" t="n">
        <v>95606</v>
      </c>
      <c r="M95" s="181" t="n">
        <v>192346561</v>
      </c>
      <c r="N95" s="182" t="n">
        <v>4381</v>
      </c>
      <c r="O95" s="181" t="n">
        <v>94468</v>
      </c>
      <c r="P95" s="183" t="n">
        <v>195971259</v>
      </c>
    </row>
    <row r="96" customFormat="false" ht="11.25" hidden="false" customHeight="false" outlineLevel="0" collapsed="false">
      <c r="A96" s="187"/>
      <c r="B96" s="175"/>
      <c r="C96" s="175"/>
      <c r="D96" s="175"/>
      <c r="E96" s="186"/>
      <c r="F96" s="175"/>
      <c r="G96" s="179"/>
      <c r="H96" s="175"/>
      <c r="I96" s="175"/>
      <c r="J96" s="179"/>
      <c r="K96" s="175"/>
      <c r="L96" s="175"/>
      <c r="M96" s="175"/>
      <c r="N96" s="186"/>
      <c r="O96" s="175"/>
      <c r="P96" s="179"/>
    </row>
    <row r="97" s="184" customFormat="true" ht="11.25" hidden="false" customHeight="false" outlineLevel="0" collapsed="false">
      <c r="A97" s="180" t="s">
        <v>88</v>
      </c>
      <c r="B97" s="181" t="n">
        <v>3233</v>
      </c>
      <c r="C97" s="181" t="n">
        <v>73381</v>
      </c>
      <c r="D97" s="181" t="n">
        <v>145189319</v>
      </c>
      <c r="E97" s="182" t="n">
        <v>3059</v>
      </c>
      <c r="F97" s="181" t="n">
        <v>70600</v>
      </c>
      <c r="G97" s="183" t="n">
        <v>134944312</v>
      </c>
      <c r="H97" s="181" t="n">
        <v>3005</v>
      </c>
      <c r="I97" s="181" t="n">
        <v>69040</v>
      </c>
      <c r="J97" s="183" t="n">
        <v>130325062</v>
      </c>
      <c r="K97" s="181" t="n">
        <v>2939</v>
      </c>
      <c r="L97" s="181" t="n">
        <v>67337</v>
      </c>
      <c r="M97" s="181" t="n">
        <v>132595638</v>
      </c>
      <c r="N97" s="182" t="n">
        <v>2904</v>
      </c>
      <c r="O97" s="181" t="n">
        <v>66497</v>
      </c>
      <c r="P97" s="183" t="n">
        <v>134404393</v>
      </c>
    </row>
    <row r="98" customFormat="false" ht="11.25" hidden="false" customHeight="false" outlineLevel="0" collapsed="false">
      <c r="A98" s="187" t="s">
        <v>89</v>
      </c>
      <c r="B98" s="175" t="n">
        <v>1135</v>
      </c>
      <c r="C98" s="175" t="n">
        <v>23280</v>
      </c>
      <c r="D98" s="175" t="n">
        <v>41981963</v>
      </c>
      <c r="E98" s="186" t="n">
        <v>1064</v>
      </c>
      <c r="F98" s="175" t="n">
        <v>22672</v>
      </c>
      <c r="G98" s="179" t="n">
        <v>38776850</v>
      </c>
      <c r="H98" s="175" t="n">
        <v>1044</v>
      </c>
      <c r="I98" s="175" t="n">
        <v>22033</v>
      </c>
      <c r="J98" s="179" t="n">
        <v>37589766</v>
      </c>
      <c r="K98" s="175" t="n">
        <v>1020</v>
      </c>
      <c r="L98" s="175" t="n">
        <v>21672</v>
      </c>
      <c r="M98" s="175" t="n">
        <v>39212596</v>
      </c>
      <c r="N98" s="186" t="n">
        <v>983</v>
      </c>
      <c r="O98" s="175" t="n">
        <v>21279</v>
      </c>
      <c r="P98" s="179" t="n">
        <v>39889349</v>
      </c>
    </row>
    <row r="99" customFormat="false" ht="11.25" hidden="false" customHeight="false" outlineLevel="0" collapsed="false">
      <c r="A99" s="187" t="s">
        <v>90</v>
      </c>
      <c r="B99" s="175" t="n">
        <v>181</v>
      </c>
      <c r="C99" s="175" t="n">
        <v>5714</v>
      </c>
      <c r="D99" s="175" t="n">
        <v>15881078</v>
      </c>
      <c r="E99" s="186" t="n">
        <v>178</v>
      </c>
      <c r="F99" s="175" t="n">
        <v>5520</v>
      </c>
      <c r="G99" s="179" t="n">
        <v>14843818</v>
      </c>
      <c r="H99" s="175" t="n">
        <v>176</v>
      </c>
      <c r="I99" s="175" t="n">
        <v>5476</v>
      </c>
      <c r="J99" s="179" t="n">
        <v>13553232</v>
      </c>
      <c r="K99" s="175" t="n">
        <v>172</v>
      </c>
      <c r="L99" s="175" t="n">
        <v>5448</v>
      </c>
      <c r="M99" s="175" t="n">
        <v>13181466</v>
      </c>
      <c r="N99" s="186" t="n">
        <v>168</v>
      </c>
      <c r="O99" s="175" t="n">
        <v>5304</v>
      </c>
      <c r="P99" s="179" t="n">
        <v>13944803</v>
      </c>
    </row>
    <row r="100" customFormat="false" ht="11.25" hidden="false" customHeight="false" outlineLevel="0" collapsed="false">
      <c r="A100" s="187" t="s">
        <v>91</v>
      </c>
      <c r="B100" s="175" t="n">
        <v>502</v>
      </c>
      <c r="C100" s="175" t="n">
        <v>16272</v>
      </c>
      <c r="D100" s="175" t="n">
        <v>40149520</v>
      </c>
      <c r="E100" s="186" t="n">
        <v>489</v>
      </c>
      <c r="F100" s="175" t="n">
        <v>15929</v>
      </c>
      <c r="G100" s="179" t="n">
        <v>38570247</v>
      </c>
      <c r="H100" s="175" t="n">
        <v>495</v>
      </c>
      <c r="I100" s="175" t="n">
        <v>15718</v>
      </c>
      <c r="J100" s="179" t="n">
        <v>38767378</v>
      </c>
      <c r="K100" s="175" t="n">
        <v>480</v>
      </c>
      <c r="L100" s="175" t="n">
        <v>15386</v>
      </c>
      <c r="M100" s="175" t="n">
        <v>40329605</v>
      </c>
      <c r="N100" s="186" t="n">
        <v>484</v>
      </c>
      <c r="O100" s="175" t="n">
        <v>15496</v>
      </c>
      <c r="P100" s="179" t="n">
        <v>40395169</v>
      </c>
    </row>
    <row r="101" customFormat="false" ht="11.25" hidden="false" customHeight="false" outlineLevel="0" collapsed="false">
      <c r="A101" s="187" t="s">
        <v>92</v>
      </c>
      <c r="B101" s="175" t="n">
        <v>167</v>
      </c>
      <c r="C101" s="175" t="n">
        <v>4181</v>
      </c>
      <c r="D101" s="175" t="n">
        <v>6986865</v>
      </c>
      <c r="E101" s="186" t="n">
        <v>162</v>
      </c>
      <c r="F101" s="175" t="n">
        <v>4010</v>
      </c>
      <c r="G101" s="179" t="n">
        <v>5951546</v>
      </c>
      <c r="H101" s="175" t="n">
        <v>160</v>
      </c>
      <c r="I101" s="175" t="n">
        <v>3922</v>
      </c>
      <c r="J101" s="179" t="n">
        <v>5863208</v>
      </c>
      <c r="K101" s="175" t="n">
        <v>156</v>
      </c>
      <c r="L101" s="175" t="n">
        <v>3632</v>
      </c>
      <c r="M101" s="175" t="n">
        <v>5808258</v>
      </c>
      <c r="N101" s="186" t="n">
        <v>151</v>
      </c>
      <c r="O101" s="175" t="n">
        <v>3447</v>
      </c>
      <c r="P101" s="179" t="n">
        <v>5896819</v>
      </c>
    </row>
    <row r="102" customFormat="false" ht="11.25" hidden="false" customHeight="false" outlineLevel="0" collapsed="false">
      <c r="A102" s="187" t="s">
        <v>93</v>
      </c>
      <c r="B102" s="175" t="n">
        <v>209</v>
      </c>
      <c r="C102" s="175" t="n">
        <v>4684</v>
      </c>
      <c r="D102" s="175" t="n">
        <v>6328238</v>
      </c>
      <c r="E102" s="186" t="n">
        <v>188</v>
      </c>
      <c r="F102" s="175" t="n">
        <v>4351</v>
      </c>
      <c r="G102" s="179" t="n">
        <v>6100032</v>
      </c>
      <c r="H102" s="175" t="n">
        <v>179</v>
      </c>
      <c r="I102" s="175" t="n">
        <v>4145</v>
      </c>
      <c r="J102" s="179" t="n">
        <v>5658882</v>
      </c>
      <c r="K102" s="175" t="n">
        <v>176</v>
      </c>
      <c r="L102" s="175" t="n">
        <v>3981</v>
      </c>
      <c r="M102" s="175" t="n">
        <v>5559378</v>
      </c>
      <c r="N102" s="186" t="n">
        <v>181</v>
      </c>
      <c r="O102" s="175" t="n">
        <v>4045</v>
      </c>
      <c r="P102" s="179" t="n">
        <v>5773476</v>
      </c>
    </row>
    <row r="103" customFormat="false" ht="11.25" hidden="false" customHeight="false" outlineLevel="0" collapsed="false">
      <c r="A103" s="187" t="s">
        <v>94</v>
      </c>
      <c r="B103" s="175" t="n">
        <v>199</v>
      </c>
      <c r="C103" s="175" t="n">
        <v>4804</v>
      </c>
      <c r="D103" s="175" t="n">
        <v>7712078</v>
      </c>
      <c r="E103" s="186" t="n">
        <v>200</v>
      </c>
      <c r="F103" s="175" t="n">
        <v>4357</v>
      </c>
      <c r="G103" s="179" t="n">
        <v>7414163</v>
      </c>
      <c r="H103" s="175" t="n">
        <v>190</v>
      </c>
      <c r="I103" s="175" t="n">
        <v>4435</v>
      </c>
      <c r="J103" s="179" t="n">
        <v>6987335</v>
      </c>
      <c r="K103" s="175" t="n">
        <v>177</v>
      </c>
      <c r="L103" s="175" t="n">
        <v>4253</v>
      </c>
      <c r="M103" s="175" t="n">
        <v>6963713</v>
      </c>
      <c r="N103" s="186" t="n">
        <v>182</v>
      </c>
      <c r="O103" s="175" t="n">
        <v>4233</v>
      </c>
      <c r="P103" s="179" t="n">
        <v>6951869</v>
      </c>
    </row>
    <row r="104" customFormat="false" ht="11.25" hidden="false" customHeight="false" outlineLevel="0" collapsed="false">
      <c r="A104" s="188" t="s">
        <v>95</v>
      </c>
      <c r="B104" s="189" t="n">
        <v>840</v>
      </c>
      <c r="C104" s="189" t="n">
        <v>14446</v>
      </c>
      <c r="D104" s="189" t="n">
        <v>26149577</v>
      </c>
      <c r="E104" s="190" t="n">
        <v>778</v>
      </c>
      <c r="F104" s="189" t="n">
        <v>13761</v>
      </c>
      <c r="G104" s="191" t="n">
        <v>23287656</v>
      </c>
      <c r="H104" s="189" t="n">
        <v>761</v>
      </c>
      <c r="I104" s="189" t="n">
        <v>13311</v>
      </c>
      <c r="J104" s="191" t="n">
        <v>21905261</v>
      </c>
      <c r="K104" s="189" t="n">
        <v>758</v>
      </c>
      <c r="L104" s="189" t="n">
        <v>12965</v>
      </c>
      <c r="M104" s="189" t="n">
        <v>21540622</v>
      </c>
      <c r="N104" s="186" t="n">
        <v>755</v>
      </c>
      <c r="O104" s="175" t="n">
        <v>12693</v>
      </c>
      <c r="P104" s="179" t="n">
        <v>21552908</v>
      </c>
    </row>
    <row r="105" customFormat="false" ht="11.25" hidden="false" customHeight="false" outlineLevel="0" collapsed="false">
      <c r="A105" s="187"/>
      <c r="B105" s="192"/>
      <c r="C105" s="175"/>
      <c r="D105" s="175"/>
      <c r="E105" s="192"/>
      <c r="F105" s="193"/>
      <c r="G105" s="194"/>
      <c r="H105" s="175"/>
      <c r="I105" s="175"/>
      <c r="J105" s="194"/>
      <c r="K105" s="175"/>
      <c r="L105" s="175"/>
      <c r="M105" s="175"/>
      <c r="N105" s="192"/>
      <c r="O105" s="193"/>
      <c r="P105" s="194"/>
    </row>
    <row r="106" s="184" customFormat="true" ht="11.25" hidden="false" customHeight="false" outlineLevel="0" collapsed="false">
      <c r="A106" s="180" t="s">
        <v>96</v>
      </c>
      <c r="B106" s="181" t="n">
        <v>1646</v>
      </c>
      <c r="C106" s="181" t="n">
        <v>30174</v>
      </c>
      <c r="D106" s="181" t="n">
        <v>61562660</v>
      </c>
      <c r="E106" s="182" t="n">
        <v>1572</v>
      </c>
      <c r="F106" s="181" t="n">
        <v>29252</v>
      </c>
      <c r="G106" s="183" t="n">
        <v>57586111</v>
      </c>
      <c r="H106" s="181" t="n">
        <v>1532</v>
      </c>
      <c r="I106" s="181" t="n">
        <v>28564</v>
      </c>
      <c r="J106" s="183" t="n">
        <v>55530513</v>
      </c>
      <c r="K106" s="181" t="n">
        <v>1510</v>
      </c>
      <c r="L106" s="181" t="n">
        <v>28269</v>
      </c>
      <c r="M106" s="181" t="n">
        <v>59750923</v>
      </c>
      <c r="N106" s="182" t="n">
        <v>1477</v>
      </c>
      <c r="O106" s="181" t="n">
        <v>27971</v>
      </c>
      <c r="P106" s="183" t="n">
        <v>61566866</v>
      </c>
    </row>
    <row r="107" customFormat="false" ht="11.25" hidden="false" customHeight="false" outlineLevel="0" collapsed="false">
      <c r="A107" s="187" t="s">
        <v>97</v>
      </c>
      <c r="B107" s="175" t="n">
        <v>49</v>
      </c>
      <c r="C107" s="175" t="n">
        <v>562</v>
      </c>
      <c r="D107" s="175" t="n">
        <v>829461</v>
      </c>
      <c r="E107" s="186" t="n">
        <v>44</v>
      </c>
      <c r="F107" s="175" t="n">
        <v>523</v>
      </c>
      <c r="G107" s="179" t="n">
        <v>743357</v>
      </c>
      <c r="H107" s="175" t="n">
        <v>42</v>
      </c>
      <c r="I107" s="175" t="n">
        <v>515</v>
      </c>
      <c r="J107" s="179" t="n">
        <v>708047</v>
      </c>
      <c r="K107" s="175" t="n">
        <v>41</v>
      </c>
      <c r="L107" s="175" t="n">
        <v>521</v>
      </c>
      <c r="M107" s="175" t="n">
        <v>789302</v>
      </c>
      <c r="N107" s="186" t="n">
        <v>40</v>
      </c>
      <c r="O107" s="175" t="n">
        <v>465</v>
      </c>
      <c r="P107" s="179" t="n">
        <v>691494</v>
      </c>
    </row>
    <row r="108" customFormat="false" ht="11.25" hidden="false" customHeight="false" outlineLevel="0" collapsed="false">
      <c r="A108" s="187" t="s">
        <v>98</v>
      </c>
      <c r="B108" s="175" t="n">
        <v>65</v>
      </c>
      <c r="C108" s="175" t="n">
        <v>794</v>
      </c>
      <c r="D108" s="175" t="n">
        <v>1072478</v>
      </c>
      <c r="E108" s="186" t="n">
        <v>60</v>
      </c>
      <c r="F108" s="175" t="n">
        <v>786</v>
      </c>
      <c r="G108" s="179" t="n">
        <v>993235</v>
      </c>
      <c r="H108" s="175" t="n">
        <v>55</v>
      </c>
      <c r="I108" s="175" t="n">
        <v>720</v>
      </c>
      <c r="J108" s="179" t="n">
        <v>849014</v>
      </c>
      <c r="K108" s="175" t="n">
        <v>55</v>
      </c>
      <c r="L108" s="175" t="n">
        <v>698</v>
      </c>
      <c r="M108" s="175" t="n">
        <v>1019472</v>
      </c>
      <c r="N108" s="186" t="n">
        <v>54</v>
      </c>
      <c r="O108" s="175" t="n">
        <v>673</v>
      </c>
      <c r="P108" s="179" t="n">
        <v>1151273</v>
      </c>
    </row>
    <row r="109" customFormat="false" ht="11.25" hidden="false" customHeight="false" outlineLevel="0" collapsed="false">
      <c r="A109" s="187" t="s">
        <v>99</v>
      </c>
      <c r="B109" s="175" t="n">
        <v>47</v>
      </c>
      <c r="C109" s="175" t="n">
        <v>512</v>
      </c>
      <c r="D109" s="175" t="n">
        <v>752802</v>
      </c>
      <c r="E109" s="186" t="n">
        <v>40</v>
      </c>
      <c r="F109" s="175" t="n">
        <v>449</v>
      </c>
      <c r="G109" s="179" t="n">
        <v>692627</v>
      </c>
      <c r="H109" s="175" t="n">
        <v>38</v>
      </c>
      <c r="I109" s="175" t="n">
        <v>477</v>
      </c>
      <c r="J109" s="179" t="n">
        <v>757569</v>
      </c>
      <c r="K109" s="175" t="n">
        <v>41</v>
      </c>
      <c r="L109" s="175" t="n">
        <v>472</v>
      </c>
      <c r="M109" s="175" t="n">
        <v>703657</v>
      </c>
      <c r="N109" s="186" t="n">
        <v>40</v>
      </c>
      <c r="O109" s="175" t="n">
        <v>454</v>
      </c>
      <c r="P109" s="179" t="n">
        <v>747751</v>
      </c>
    </row>
    <row r="110" customFormat="false" ht="11.25" hidden="false" customHeight="false" outlineLevel="0" collapsed="false">
      <c r="A110" s="187" t="s">
        <v>100</v>
      </c>
      <c r="B110" s="175" t="n">
        <v>33</v>
      </c>
      <c r="C110" s="175" t="n">
        <v>372</v>
      </c>
      <c r="D110" s="175" t="n">
        <v>398308</v>
      </c>
      <c r="E110" s="186" t="n">
        <v>31</v>
      </c>
      <c r="F110" s="175" t="n">
        <v>353</v>
      </c>
      <c r="G110" s="179" t="n">
        <v>402032</v>
      </c>
      <c r="H110" s="175" t="n">
        <v>30</v>
      </c>
      <c r="I110" s="175" t="n">
        <v>341</v>
      </c>
      <c r="J110" s="179" t="n">
        <v>395287</v>
      </c>
      <c r="K110" s="175" t="n">
        <v>28</v>
      </c>
      <c r="L110" s="175" t="n">
        <v>333</v>
      </c>
      <c r="M110" s="175" t="n">
        <v>363616</v>
      </c>
      <c r="N110" s="186" t="n">
        <v>27</v>
      </c>
      <c r="O110" s="175" t="n">
        <v>329</v>
      </c>
      <c r="P110" s="179" t="n">
        <v>361935</v>
      </c>
    </row>
    <row r="111" customFormat="false" ht="11.25" hidden="false" customHeight="false" outlineLevel="0" collapsed="false">
      <c r="A111" s="188" t="s">
        <v>101</v>
      </c>
      <c r="B111" s="189" t="n">
        <v>2</v>
      </c>
      <c r="C111" s="189" t="s">
        <v>113</v>
      </c>
      <c r="D111" s="191" t="s">
        <v>113</v>
      </c>
      <c r="E111" s="190" t="n">
        <v>2</v>
      </c>
      <c r="F111" s="189" t="s">
        <v>113</v>
      </c>
      <c r="G111" s="191" t="s">
        <v>113</v>
      </c>
      <c r="H111" s="189" t="n">
        <v>2</v>
      </c>
      <c r="I111" s="189" t="s">
        <v>113</v>
      </c>
      <c r="J111" s="191" t="s">
        <v>113</v>
      </c>
      <c r="K111" s="189" t="n">
        <v>2</v>
      </c>
      <c r="L111" s="189" t="s">
        <v>113</v>
      </c>
      <c r="M111" s="191" t="s">
        <v>113</v>
      </c>
      <c r="N111" s="190" t="n">
        <v>2</v>
      </c>
      <c r="O111" s="189" t="s">
        <v>113</v>
      </c>
      <c r="P111" s="191" t="s">
        <v>113</v>
      </c>
    </row>
    <row r="112" customFormat="false" ht="11.25" hidden="false" customHeight="false" outlineLevel="0" collapsed="false">
      <c r="A112" s="187" t="s">
        <v>102</v>
      </c>
      <c r="B112" s="175" t="n">
        <v>88</v>
      </c>
      <c r="C112" s="175" t="n">
        <v>2462</v>
      </c>
      <c r="D112" s="175" t="n">
        <v>10676118</v>
      </c>
      <c r="E112" s="186" t="n">
        <v>84</v>
      </c>
      <c r="F112" s="175" t="n">
        <v>2377</v>
      </c>
      <c r="G112" s="179" t="n">
        <v>9581318</v>
      </c>
      <c r="H112" s="175" t="n">
        <v>84</v>
      </c>
      <c r="I112" s="175" t="n">
        <v>2364</v>
      </c>
      <c r="J112" s="179" t="n">
        <v>9611117</v>
      </c>
      <c r="K112" s="175" t="n">
        <v>83</v>
      </c>
      <c r="L112" s="175" t="n">
        <v>2313</v>
      </c>
      <c r="M112" s="175" t="n">
        <v>9910171</v>
      </c>
      <c r="N112" s="186" t="n">
        <v>79</v>
      </c>
      <c r="O112" s="175" t="n">
        <v>2279</v>
      </c>
      <c r="P112" s="179" t="n">
        <v>9581427</v>
      </c>
    </row>
    <row r="113" customFormat="false" ht="11.25" hidden="false" customHeight="false" outlineLevel="0" collapsed="false">
      <c r="A113" s="187" t="s">
        <v>103</v>
      </c>
      <c r="B113" s="175" t="n">
        <v>34</v>
      </c>
      <c r="C113" s="175" t="n">
        <v>531</v>
      </c>
      <c r="D113" s="175" t="n">
        <v>795222</v>
      </c>
      <c r="E113" s="186" t="n">
        <v>29</v>
      </c>
      <c r="F113" s="175" t="n">
        <v>410</v>
      </c>
      <c r="G113" s="179" t="n">
        <v>686952</v>
      </c>
      <c r="H113" s="175" t="n">
        <v>30</v>
      </c>
      <c r="I113" s="175" t="n">
        <v>422</v>
      </c>
      <c r="J113" s="179" t="n">
        <v>623718</v>
      </c>
      <c r="K113" s="175" t="n">
        <v>30</v>
      </c>
      <c r="L113" s="175" t="n">
        <v>439</v>
      </c>
      <c r="M113" s="175" t="n">
        <v>626983</v>
      </c>
      <c r="N113" s="186" t="n">
        <v>30</v>
      </c>
      <c r="O113" s="175" t="n">
        <v>445</v>
      </c>
      <c r="P113" s="179" t="n">
        <v>662362</v>
      </c>
    </row>
    <row r="114" customFormat="false" ht="11.25" hidden="false" customHeight="false" outlineLevel="0" collapsed="false">
      <c r="A114" s="187" t="s">
        <v>104</v>
      </c>
      <c r="B114" s="175" t="n">
        <v>99</v>
      </c>
      <c r="C114" s="175" t="n">
        <v>3380</v>
      </c>
      <c r="D114" s="175" t="n">
        <v>8556741</v>
      </c>
      <c r="E114" s="186" t="n">
        <v>91</v>
      </c>
      <c r="F114" s="175" t="n">
        <v>3283</v>
      </c>
      <c r="G114" s="179" t="n">
        <v>8040984</v>
      </c>
      <c r="H114" s="175" t="n">
        <v>90</v>
      </c>
      <c r="I114" s="175" t="n">
        <v>3150</v>
      </c>
      <c r="J114" s="179" t="n">
        <v>7705587</v>
      </c>
      <c r="K114" s="175" t="n">
        <v>94</v>
      </c>
      <c r="L114" s="175" t="n">
        <v>3237</v>
      </c>
      <c r="M114" s="175" t="n">
        <v>8567818</v>
      </c>
      <c r="N114" s="186" t="n">
        <v>90</v>
      </c>
      <c r="O114" s="175" t="n">
        <v>3250</v>
      </c>
      <c r="P114" s="179" t="n">
        <v>9213454</v>
      </c>
    </row>
    <row r="115" customFormat="false" ht="11.25" hidden="false" customHeight="false" outlineLevel="0" collapsed="false">
      <c r="A115" s="187" t="s">
        <v>105</v>
      </c>
      <c r="B115" s="175" t="n">
        <v>274</v>
      </c>
      <c r="C115" s="175" t="n">
        <v>3898</v>
      </c>
      <c r="D115" s="175" t="n">
        <v>6009247</v>
      </c>
      <c r="E115" s="186" t="n">
        <v>273</v>
      </c>
      <c r="F115" s="175" t="n">
        <v>3814</v>
      </c>
      <c r="G115" s="179" t="n">
        <v>5590825</v>
      </c>
      <c r="H115" s="175" t="n">
        <v>262</v>
      </c>
      <c r="I115" s="175" t="n">
        <v>3618</v>
      </c>
      <c r="J115" s="179" t="n">
        <v>5306025</v>
      </c>
      <c r="K115" s="175" t="n">
        <v>262</v>
      </c>
      <c r="L115" s="175" t="n">
        <v>3602</v>
      </c>
      <c r="M115" s="175" t="n">
        <v>5599943</v>
      </c>
      <c r="N115" s="186" t="n">
        <v>250</v>
      </c>
      <c r="O115" s="175" t="n">
        <v>3653</v>
      </c>
      <c r="P115" s="179" t="n">
        <v>5899952</v>
      </c>
    </row>
    <row r="116" customFormat="false" ht="11.25" hidden="false" customHeight="false" outlineLevel="0" collapsed="false">
      <c r="A116" s="187" t="s">
        <v>106</v>
      </c>
      <c r="B116" s="175" t="n">
        <v>185</v>
      </c>
      <c r="C116" s="175" t="n">
        <v>4416</v>
      </c>
      <c r="D116" s="175" t="n">
        <v>9230753</v>
      </c>
      <c r="E116" s="186" t="n">
        <v>176</v>
      </c>
      <c r="F116" s="175" t="n">
        <v>4388</v>
      </c>
      <c r="G116" s="179" t="n">
        <v>9007376</v>
      </c>
      <c r="H116" s="175" t="n">
        <v>167</v>
      </c>
      <c r="I116" s="175" t="n">
        <v>4198</v>
      </c>
      <c r="J116" s="179" t="n">
        <v>8286343</v>
      </c>
      <c r="K116" s="175" t="n">
        <v>161</v>
      </c>
      <c r="L116" s="175" t="n">
        <v>4100</v>
      </c>
      <c r="M116" s="175" t="n">
        <v>9145341</v>
      </c>
      <c r="N116" s="186" t="n">
        <v>156</v>
      </c>
      <c r="O116" s="175" t="n">
        <v>3932</v>
      </c>
      <c r="P116" s="179" t="n">
        <v>9691589</v>
      </c>
    </row>
    <row r="117" customFormat="false" ht="11.25" hidden="false" customHeight="false" outlineLevel="0" collapsed="false">
      <c r="A117" s="188" t="s">
        <v>107</v>
      </c>
      <c r="B117" s="189" t="n">
        <v>64</v>
      </c>
      <c r="C117" s="189" t="n">
        <v>2010</v>
      </c>
      <c r="D117" s="189" t="n">
        <v>6568421</v>
      </c>
      <c r="E117" s="190" t="n">
        <v>66</v>
      </c>
      <c r="F117" s="189" t="n">
        <v>1912</v>
      </c>
      <c r="G117" s="191" t="n">
        <v>5935181</v>
      </c>
      <c r="H117" s="189" t="n">
        <v>68</v>
      </c>
      <c r="I117" s="189" t="n">
        <v>1957</v>
      </c>
      <c r="J117" s="191" t="n">
        <v>4969560</v>
      </c>
      <c r="K117" s="189" t="n">
        <v>69</v>
      </c>
      <c r="L117" s="189" t="n">
        <v>2018</v>
      </c>
      <c r="M117" s="189" t="n">
        <v>6171556</v>
      </c>
      <c r="N117" s="190" t="n">
        <v>68</v>
      </c>
      <c r="O117" s="189" t="n">
        <v>2039</v>
      </c>
      <c r="P117" s="191" t="n">
        <v>7079460</v>
      </c>
    </row>
    <row r="118" customFormat="false" ht="11.25" hidden="false" customHeight="false" outlineLevel="0" collapsed="false">
      <c r="A118" s="187" t="s">
        <v>108</v>
      </c>
      <c r="B118" s="175" t="n">
        <v>209</v>
      </c>
      <c r="C118" s="175" t="n">
        <v>2095</v>
      </c>
      <c r="D118" s="175" t="n">
        <v>2608345</v>
      </c>
      <c r="E118" s="186" t="n">
        <v>193</v>
      </c>
      <c r="F118" s="175" t="n">
        <v>2011</v>
      </c>
      <c r="G118" s="179" t="n">
        <v>2490026</v>
      </c>
      <c r="H118" s="175" t="n">
        <v>188</v>
      </c>
      <c r="I118" s="175" t="n">
        <v>1946</v>
      </c>
      <c r="J118" s="179" t="n">
        <v>2351476</v>
      </c>
      <c r="K118" s="175" t="n">
        <v>186</v>
      </c>
      <c r="L118" s="175" t="n">
        <v>1914</v>
      </c>
      <c r="M118" s="175" t="n">
        <v>2404765</v>
      </c>
      <c r="N118" s="186" t="n">
        <v>190</v>
      </c>
      <c r="O118" s="175" t="n">
        <v>1957</v>
      </c>
      <c r="P118" s="179" t="n">
        <v>2456771</v>
      </c>
    </row>
    <row r="119" customFormat="false" ht="11.25" hidden="false" customHeight="false" outlineLevel="0" collapsed="false">
      <c r="A119" s="187" t="s">
        <v>109</v>
      </c>
      <c r="B119" s="175" t="n">
        <v>30</v>
      </c>
      <c r="C119" s="175" t="n">
        <v>460</v>
      </c>
      <c r="D119" s="175" t="n">
        <v>553076</v>
      </c>
      <c r="E119" s="186" t="n">
        <v>28</v>
      </c>
      <c r="F119" s="175" t="n">
        <v>432</v>
      </c>
      <c r="G119" s="179" t="n">
        <v>537463</v>
      </c>
      <c r="H119" s="175" t="n">
        <v>29</v>
      </c>
      <c r="I119" s="175" t="n">
        <v>447</v>
      </c>
      <c r="J119" s="179" t="n">
        <v>525733</v>
      </c>
      <c r="K119" s="175" t="n">
        <v>28</v>
      </c>
      <c r="L119" s="175" t="n">
        <v>424</v>
      </c>
      <c r="M119" s="175" t="n">
        <v>585837</v>
      </c>
      <c r="N119" s="186" t="n">
        <v>27</v>
      </c>
      <c r="O119" s="175" t="n">
        <v>411</v>
      </c>
      <c r="P119" s="179" t="n">
        <v>526624</v>
      </c>
    </row>
    <row r="120" customFormat="false" ht="11.25" hidden="false" customHeight="false" outlineLevel="0" collapsed="false">
      <c r="A120" s="187" t="s">
        <v>110</v>
      </c>
      <c r="B120" s="175" t="n">
        <v>28</v>
      </c>
      <c r="C120" s="175" t="n">
        <v>388</v>
      </c>
      <c r="D120" s="175" t="n">
        <v>597777</v>
      </c>
      <c r="E120" s="186" t="n">
        <v>25</v>
      </c>
      <c r="F120" s="175" t="n">
        <v>382</v>
      </c>
      <c r="G120" s="179" t="n">
        <v>654751</v>
      </c>
      <c r="H120" s="175" t="n">
        <v>26</v>
      </c>
      <c r="I120" s="175" t="n">
        <v>367</v>
      </c>
      <c r="J120" s="179" t="n">
        <v>606673</v>
      </c>
      <c r="K120" s="175" t="n">
        <v>24</v>
      </c>
      <c r="L120" s="175" t="n">
        <v>361</v>
      </c>
      <c r="M120" s="175" t="n">
        <v>639670</v>
      </c>
      <c r="N120" s="186" t="n">
        <v>26</v>
      </c>
      <c r="O120" s="175" t="n">
        <v>360</v>
      </c>
      <c r="P120" s="179" t="n">
        <v>612018</v>
      </c>
    </row>
    <row r="121" customFormat="false" ht="11.25" hidden="false" customHeight="false" outlineLevel="0" collapsed="false">
      <c r="A121" s="187" t="s">
        <v>111</v>
      </c>
      <c r="B121" s="175" t="n">
        <v>26</v>
      </c>
      <c r="C121" s="175" t="n">
        <v>565</v>
      </c>
      <c r="D121" s="175" t="n">
        <v>851260</v>
      </c>
      <c r="E121" s="186" t="n">
        <v>27</v>
      </c>
      <c r="F121" s="175" t="n">
        <v>545</v>
      </c>
      <c r="G121" s="179" t="n">
        <v>796429</v>
      </c>
      <c r="H121" s="175" t="n">
        <v>28</v>
      </c>
      <c r="I121" s="175" t="n">
        <v>571</v>
      </c>
      <c r="J121" s="179" t="n">
        <v>774930</v>
      </c>
      <c r="K121" s="175" t="n">
        <v>27</v>
      </c>
      <c r="L121" s="175" t="n">
        <v>550</v>
      </c>
      <c r="M121" s="175" t="n">
        <v>805263</v>
      </c>
      <c r="N121" s="186" t="n">
        <v>27</v>
      </c>
      <c r="O121" s="175" t="n">
        <v>521</v>
      </c>
      <c r="P121" s="179" t="n">
        <v>858066</v>
      </c>
    </row>
    <row r="122" customFormat="false" ht="11.25" hidden="false" customHeight="false" outlineLevel="0" collapsed="false">
      <c r="A122" s="188" t="s">
        <v>112</v>
      </c>
      <c r="B122" s="189" t="n">
        <v>6</v>
      </c>
      <c r="C122" s="189" t="n">
        <v>140</v>
      </c>
      <c r="D122" s="189" t="n">
        <v>88415</v>
      </c>
      <c r="E122" s="190" t="n">
        <v>6</v>
      </c>
      <c r="F122" s="189" t="s">
        <v>113</v>
      </c>
      <c r="G122" s="191" t="s">
        <v>113</v>
      </c>
      <c r="H122" s="189" t="n">
        <v>4</v>
      </c>
      <c r="I122" s="189" t="n">
        <v>54</v>
      </c>
      <c r="J122" s="191" t="n">
        <v>17272</v>
      </c>
      <c r="K122" s="189" t="n">
        <v>2</v>
      </c>
      <c r="L122" s="189" t="s">
        <v>113</v>
      </c>
      <c r="M122" s="191" t="s">
        <v>113</v>
      </c>
      <c r="N122" s="190" t="n">
        <v>2</v>
      </c>
      <c r="O122" s="189" t="s">
        <v>113</v>
      </c>
      <c r="P122" s="191" t="s">
        <v>113</v>
      </c>
    </row>
    <row r="123" customFormat="false" ht="11.25" hidden="false" customHeight="false" outlineLevel="0" collapsed="false">
      <c r="A123" s="187" t="s">
        <v>114</v>
      </c>
      <c r="B123" s="175" t="n">
        <v>65</v>
      </c>
      <c r="C123" s="175" t="n">
        <v>1131</v>
      </c>
      <c r="D123" s="175" t="n">
        <v>1736510</v>
      </c>
      <c r="E123" s="186" t="n">
        <v>60</v>
      </c>
      <c r="F123" s="175" t="n">
        <v>1071</v>
      </c>
      <c r="G123" s="179" t="n">
        <v>1562623</v>
      </c>
      <c r="H123" s="175" t="n">
        <v>55</v>
      </c>
      <c r="I123" s="175" t="n">
        <v>1017</v>
      </c>
      <c r="J123" s="179" t="n">
        <v>1589366</v>
      </c>
      <c r="K123" s="175" t="n">
        <v>51</v>
      </c>
      <c r="L123" s="175" t="n">
        <v>985</v>
      </c>
      <c r="M123" s="175" t="n">
        <v>1553141</v>
      </c>
      <c r="N123" s="186" t="n">
        <v>47</v>
      </c>
      <c r="O123" s="175" t="n">
        <v>911</v>
      </c>
      <c r="P123" s="179" t="n">
        <v>1385732</v>
      </c>
    </row>
    <row r="124" customFormat="false" ht="11.25" hidden="false" customHeight="false" outlineLevel="0" collapsed="false">
      <c r="A124" s="187" t="s">
        <v>115</v>
      </c>
      <c r="B124" s="175" t="n">
        <v>35</v>
      </c>
      <c r="C124" s="175" t="n">
        <v>743</v>
      </c>
      <c r="D124" s="175" t="n">
        <v>1137545</v>
      </c>
      <c r="E124" s="186" t="n">
        <v>32</v>
      </c>
      <c r="F124" s="175" t="n">
        <v>762</v>
      </c>
      <c r="G124" s="179" t="n">
        <v>1186032</v>
      </c>
      <c r="H124" s="175" t="n">
        <v>34</v>
      </c>
      <c r="I124" s="175" t="n">
        <v>741</v>
      </c>
      <c r="J124" s="179" t="n">
        <v>1202470</v>
      </c>
      <c r="K124" s="175" t="n">
        <v>31</v>
      </c>
      <c r="L124" s="175" t="n">
        <v>690</v>
      </c>
      <c r="M124" s="175" t="n">
        <v>1297913</v>
      </c>
      <c r="N124" s="186" t="n">
        <v>26</v>
      </c>
      <c r="O124" s="175" t="n">
        <v>762</v>
      </c>
      <c r="P124" s="179" t="n">
        <v>1313541</v>
      </c>
    </row>
    <row r="125" customFormat="false" ht="11.25" hidden="false" customHeight="false" outlineLevel="0" collapsed="false">
      <c r="A125" s="187" t="s">
        <v>116</v>
      </c>
      <c r="B125" s="175" t="n">
        <v>19</v>
      </c>
      <c r="C125" s="175" t="n">
        <v>213</v>
      </c>
      <c r="D125" s="175" t="n">
        <v>137255</v>
      </c>
      <c r="E125" s="186" t="n">
        <v>16</v>
      </c>
      <c r="F125" s="175" t="n">
        <v>186</v>
      </c>
      <c r="G125" s="179" t="n">
        <v>118470</v>
      </c>
      <c r="H125" s="175" t="n">
        <v>16</v>
      </c>
      <c r="I125" s="175" t="n">
        <v>166</v>
      </c>
      <c r="J125" s="179" t="n">
        <v>100589</v>
      </c>
      <c r="K125" s="175" t="n">
        <v>15</v>
      </c>
      <c r="L125" s="175" t="n">
        <v>159</v>
      </c>
      <c r="M125" s="175" t="n">
        <v>121846</v>
      </c>
      <c r="N125" s="186" t="n">
        <v>14</v>
      </c>
      <c r="O125" s="175" t="n">
        <v>154</v>
      </c>
      <c r="P125" s="179" t="n">
        <v>113370</v>
      </c>
    </row>
    <row r="126" customFormat="false" ht="11.25" hidden="false" customHeight="false" outlineLevel="0" collapsed="false">
      <c r="A126" s="187" t="s">
        <v>117</v>
      </c>
      <c r="B126" s="175" t="n">
        <v>4</v>
      </c>
      <c r="C126" s="175" t="s">
        <v>113</v>
      </c>
      <c r="D126" s="179" t="s">
        <v>113</v>
      </c>
      <c r="E126" s="186" t="n">
        <v>18</v>
      </c>
      <c r="F126" s="175" t="n">
        <v>146</v>
      </c>
      <c r="G126" s="179" t="n">
        <v>110300</v>
      </c>
      <c r="H126" s="175" t="n">
        <v>17</v>
      </c>
      <c r="I126" s="175" t="n">
        <v>150</v>
      </c>
      <c r="J126" s="179" t="n">
        <v>113300</v>
      </c>
      <c r="K126" s="175" t="n">
        <v>17</v>
      </c>
      <c r="L126" s="175" t="n">
        <v>150</v>
      </c>
      <c r="M126" s="175" t="n">
        <v>113300</v>
      </c>
      <c r="N126" s="186" t="n">
        <v>15</v>
      </c>
      <c r="O126" s="175" t="n">
        <v>136</v>
      </c>
      <c r="P126" s="179" t="n">
        <v>127002</v>
      </c>
    </row>
    <row r="127" customFormat="false" ht="11.25" hidden="false" customHeight="false" outlineLevel="0" collapsed="false">
      <c r="A127" s="187" t="s">
        <v>118</v>
      </c>
      <c r="B127" s="175" t="n">
        <v>53</v>
      </c>
      <c r="C127" s="175" t="n">
        <v>855</v>
      </c>
      <c r="D127" s="175" t="n">
        <v>1401554</v>
      </c>
      <c r="E127" s="186" t="n">
        <v>54</v>
      </c>
      <c r="F127" s="175" t="n">
        <v>784</v>
      </c>
      <c r="G127" s="179" t="n">
        <v>1321009</v>
      </c>
      <c r="H127" s="175" t="n">
        <v>56</v>
      </c>
      <c r="I127" s="175" t="n">
        <v>762</v>
      </c>
      <c r="J127" s="179" t="n">
        <v>1289887</v>
      </c>
      <c r="K127" s="175" t="n">
        <v>56</v>
      </c>
      <c r="L127" s="175" t="n">
        <v>777</v>
      </c>
      <c r="M127" s="175" t="n">
        <v>1301440</v>
      </c>
      <c r="N127" s="186" t="n">
        <v>58</v>
      </c>
      <c r="O127" s="175" t="n">
        <v>788</v>
      </c>
      <c r="P127" s="179" t="n">
        <v>1384229</v>
      </c>
    </row>
    <row r="128" customFormat="false" ht="11.25" hidden="false" customHeight="false" outlineLevel="0" collapsed="false">
      <c r="A128" s="188" t="s">
        <v>119</v>
      </c>
      <c r="B128" s="189" t="n">
        <v>54</v>
      </c>
      <c r="C128" s="189" t="n">
        <v>1081</v>
      </c>
      <c r="D128" s="189" t="n">
        <v>1644359</v>
      </c>
      <c r="E128" s="190" t="n">
        <v>55</v>
      </c>
      <c r="F128" s="189" t="n">
        <v>1130</v>
      </c>
      <c r="G128" s="191" t="n">
        <v>1516728</v>
      </c>
      <c r="H128" s="189" t="n">
        <v>54</v>
      </c>
      <c r="I128" s="189" t="n">
        <v>1179</v>
      </c>
      <c r="J128" s="191" t="n">
        <v>1774233</v>
      </c>
      <c r="K128" s="189" t="n">
        <v>53</v>
      </c>
      <c r="L128" s="189" t="n">
        <v>1073</v>
      </c>
      <c r="M128" s="189" t="n">
        <v>1745011</v>
      </c>
      <c r="N128" s="190" t="n">
        <v>54</v>
      </c>
      <c r="O128" s="189" t="n">
        <v>1003</v>
      </c>
      <c r="P128" s="191" t="n">
        <v>1502344</v>
      </c>
    </row>
    <row r="129" customFormat="false" ht="11.25" hidden="false" customHeight="false" outlineLevel="0" collapsed="false">
      <c r="A129" s="187" t="s">
        <v>120</v>
      </c>
      <c r="B129" s="175" t="n">
        <v>37</v>
      </c>
      <c r="C129" s="175" t="n">
        <v>918</v>
      </c>
      <c r="D129" s="175" t="n">
        <v>2437922</v>
      </c>
      <c r="E129" s="186" t="n">
        <v>37</v>
      </c>
      <c r="F129" s="175" t="n">
        <v>901</v>
      </c>
      <c r="G129" s="179" t="n">
        <v>2081011</v>
      </c>
      <c r="H129" s="175" t="n">
        <v>36</v>
      </c>
      <c r="I129" s="175" t="n">
        <v>892</v>
      </c>
      <c r="J129" s="179" t="n">
        <v>2022614</v>
      </c>
      <c r="K129" s="175" t="n">
        <v>34</v>
      </c>
      <c r="L129" s="175" t="n">
        <v>843</v>
      </c>
      <c r="M129" s="175" t="n">
        <v>2082116</v>
      </c>
      <c r="N129" s="186" t="n">
        <v>36</v>
      </c>
      <c r="O129" s="175" t="n">
        <v>832</v>
      </c>
      <c r="P129" s="179" t="n">
        <v>2007442</v>
      </c>
    </row>
    <row r="130" customFormat="false" ht="11.25" hidden="false" customHeight="false" outlineLevel="0" collapsed="false">
      <c r="A130" s="187" t="s">
        <v>121</v>
      </c>
      <c r="B130" s="175" t="n">
        <v>40</v>
      </c>
      <c r="C130" s="175" t="n">
        <v>529</v>
      </c>
      <c r="D130" s="175" t="n">
        <v>481159</v>
      </c>
      <c r="E130" s="186" t="n">
        <v>38</v>
      </c>
      <c r="F130" s="175" t="n">
        <v>519</v>
      </c>
      <c r="G130" s="179" t="n">
        <v>464248</v>
      </c>
      <c r="H130" s="175" t="n">
        <v>35</v>
      </c>
      <c r="I130" s="175" t="n">
        <v>489</v>
      </c>
      <c r="J130" s="179" t="n">
        <v>441892</v>
      </c>
      <c r="K130" s="175" t="n">
        <v>35</v>
      </c>
      <c r="L130" s="175" t="n">
        <v>473</v>
      </c>
      <c r="M130" s="175" t="n">
        <v>418464</v>
      </c>
      <c r="N130" s="186" t="n">
        <v>34</v>
      </c>
      <c r="O130" s="175" t="n">
        <v>453</v>
      </c>
      <c r="P130" s="179" t="n">
        <v>455485</v>
      </c>
    </row>
    <row r="131" customFormat="false" ht="11.25" hidden="false" customHeight="false" outlineLevel="0" collapsed="false">
      <c r="A131" s="187" t="s">
        <v>122</v>
      </c>
      <c r="B131" s="175" t="n">
        <v>34</v>
      </c>
      <c r="C131" s="175" t="n">
        <v>937</v>
      </c>
      <c r="D131" s="175" t="n">
        <v>1521755</v>
      </c>
      <c r="E131" s="186" t="n">
        <v>30</v>
      </c>
      <c r="F131" s="175" t="n">
        <v>911</v>
      </c>
      <c r="G131" s="179" t="n">
        <v>1467193</v>
      </c>
      <c r="H131" s="175" t="n">
        <v>28</v>
      </c>
      <c r="I131" s="175" t="n">
        <v>972</v>
      </c>
      <c r="J131" s="179" t="n">
        <v>1901500</v>
      </c>
      <c r="K131" s="175" t="n">
        <v>31</v>
      </c>
      <c r="L131" s="175" t="n">
        <v>1157</v>
      </c>
      <c r="M131" s="175" t="n">
        <v>2301553</v>
      </c>
      <c r="N131" s="186" t="n">
        <v>32</v>
      </c>
      <c r="O131" s="175" t="n">
        <v>1191</v>
      </c>
      <c r="P131" s="179" t="n">
        <v>2308421</v>
      </c>
    </row>
    <row r="132" customFormat="false" ht="11.25" hidden="false" customHeight="false" outlineLevel="0" collapsed="false">
      <c r="A132" s="187" t="s">
        <v>123</v>
      </c>
      <c r="B132" s="175" t="n">
        <v>20</v>
      </c>
      <c r="C132" s="175" t="n">
        <v>204</v>
      </c>
      <c r="D132" s="175" t="n">
        <v>233260</v>
      </c>
      <c r="E132" s="186" t="n">
        <v>17</v>
      </c>
      <c r="F132" s="175" t="n">
        <v>174</v>
      </c>
      <c r="G132" s="179" t="n">
        <v>251646</v>
      </c>
      <c r="H132" s="175" t="n">
        <v>18</v>
      </c>
      <c r="I132" s="175" t="n">
        <v>175</v>
      </c>
      <c r="J132" s="179" t="n">
        <v>277368</v>
      </c>
      <c r="K132" s="175" t="n">
        <v>13</v>
      </c>
      <c r="L132" s="175" t="n">
        <v>137</v>
      </c>
      <c r="M132" s="175" t="n">
        <v>235966</v>
      </c>
      <c r="N132" s="186" t="n">
        <v>12</v>
      </c>
      <c r="O132" s="175" t="n">
        <v>139</v>
      </c>
      <c r="P132" s="179" t="n">
        <v>220321</v>
      </c>
    </row>
    <row r="133" customFormat="false" ht="11.25" hidden="false" customHeight="false" outlineLevel="0" collapsed="false">
      <c r="A133" s="187" t="s">
        <v>124</v>
      </c>
      <c r="B133" s="175" t="n">
        <v>32</v>
      </c>
      <c r="C133" s="175" t="n">
        <v>744</v>
      </c>
      <c r="D133" s="175" t="n">
        <v>1062469</v>
      </c>
      <c r="E133" s="186" t="n">
        <v>30</v>
      </c>
      <c r="F133" s="175" t="n">
        <v>735</v>
      </c>
      <c r="G133" s="179" t="n">
        <v>1165377</v>
      </c>
      <c r="H133" s="175" t="n">
        <v>30</v>
      </c>
      <c r="I133" s="175" t="n">
        <v>709</v>
      </c>
      <c r="J133" s="179" t="n">
        <v>1198507</v>
      </c>
      <c r="K133" s="175" t="n">
        <v>30</v>
      </c>
      <c r="L133" s="175" t="n">
        <v>637</v>
      </c>
      <c r="M133" s="175" t="n">
        <v>1105230</v>
      </c>
      <c r="N133" s="186" t="n">
        <v>29</v>
      </c>
      <c r="O133" s="175" t="n">
        <v>621</v>
      </c>
      <c r="P133" s="179" t="n">
        <v>1071759</v>
      </c>
    </row>
    <row r="134" customFormat="false" ht="11.25" hidden="false" customHeight="false" outlineLevel="0" collapsed="false">
      <c r="A134" s="195" t="s">
        <v>125</v>
      </c>
      <c r="B134" s="196" t="n">
        <v>14</v>
      </c>
      <c r="C134" s="196" t="n">
        <v>186</v>
      </c>
      <c r="D134" s="196" t="n">
        <v>161360</v>
      </c>
      <c r="E134" s="197" t="n">
        <v>10</v>
      </c>
      <c r="F134" s="196" t="n">
        <v>125</v>
      </c>
      <c r="G134" s="198" t="n">
        <v>116292</v>
      </c>
      <c r="H134" s="196" t="n">
        <v>10</v>
      </c>
      <c r="I134" s="196" t="s">
        <v>113</v>
      </c>
      <c r="J134" s="198" t="s">
        <v>113</v>
      </c>
      <c r="K134" s="196" t="n">
        <v>11</v>
      </c>
      <c r="L134" s="196" t="n">
        <v>166</v>
      </c>
      <c r="M134" s="196" t="n">
        <v>119040</v>
      </c>
      <c r="N134" s="197" t="n">
        <v>12</v>
      </c>
      <c r="O134" s="196" t="n">
        <v>177</v>
      </c>
      <c r="P134" s="198" t="n">
        <v>126982</v>
      </c>
    </row>
    <row r="135" customFormat="false" ht="11.25" hidden="false" customHeight="false" outlineLevel="0" collapsed="false">
      <c r="O135" s="169" t="s">
        <v>78</v>
      </c>
      <c r="P135" s="169"/>
      <c r="Q135" s="215"/>
      <c r="R135" s="215"/>
    </row>
    <row r="136" customFormat="false" ht="11.25" hidden="false" customHeight="false" outlineLevel="0" collapsed="false">
      <c r="A136" s="170"/>
      <c r="B136" s="171" t="s">
        <v>136</v>
      </c>
      <c r="C136" s="171"/>
      <c r="D136" s="171"/>
      <c r="E136" s="171" t="s">
        <v>137</v>
      </c>
      <c r="F136" s="171"/>
      <c r="G136" s="171"/>
      <c r="H136" s="171" t="s">
        <v>138</v>
      </c>
      <c r="I136" s="171"/>
      <c r="J136" s="171"/>
      <c r="K136" s="171" t="s">
        <v>139</v>
      </c>
      <c r="L136" s="171"/>
      <c r="M136" s="171"/>
      <c r="N136" s="171" t="s">
        <v>140</v>
      </c>
      <c r="O136" s="171"/>
      <c r="P136" s="171"/>
    </row>
    <row r="137" customFormat="false" ht="11.25" hidden="false" customHeight="false" outlineLevel="0" collapsed="false">
      <c r="A137" s="172" t="s">
        <v>84</v>
      </c>
      <c r="B137" s="173" t="s">
        <v>85</v>
      </c>
      <c r="C137" s="173" t="s">
        <v>86</v>
      </c>
      <c r="D137" s="173" t="s">
        <v>72</v>
      </c>
      <c r="E137" s="173" t="s">
        <v>85</v>
      </c>
      <c r="F137" s="173" t="s">
        <v>86</v>
      </c>
      <c r="G137" s="173" t="s">
        <v>72</v>
      </c>
      <c r="H137" s="173" t="s">
        <v>85</v>
      </c>
      <c r="I137" s="173" t="s">
        <v>86</v>
      </c>
      <c r="J137" s="173" t="s">
        <v>72</v>
      </c>
      <c r="K137" s="173" t="s">
        <v>85</v>
      </c>
      <c r="L137" s="173" t="s">
        <v>86</v>
      </c>
      <c r="M137" s="173" t="s">
        <v>72</v>
      </c>
      <c r="N137" s="173" t="s">
        <v>85</v>
      </c>
      <c r="O137" s="173" t="s">
        <v>86</v>
      </c>
      <c r="P137" s="173" t="s">
        <v>72</v>
      </c>
    </row>
    <row r="138" customFormat="false" ht="11.25" hidden="false" customHeight="false" outlineLevel="0" collapsed="false">
      <c r="A138" s="174"/>
      <c r="E138" s="212"/>
      <c r="F138" s="213"/>
      <c r="G138" s="214"/>
      <c r="J138" s="204"/>
      <c r="M138" s="204"/>
      <c r="P138" s="204"/>
    </row>
    <row r="139" s="184" customFormat="true" ht="11.25" hidden="false" customHeight="false" outlineLevel="0" collapsed="false">
      <c r="A139" s="180" t="s">
        <v>87</v>
      </c>
      <c r="B139" s="182" t="n">
        <v>4275</v>
      </c>
      <c r="C139" s="181" t="n">
        <v>92852</v>
      </c>
      <c r="D139" s="183" t="n">
        <v>203825769</v>
      </c>
      <c r="E139" s="182" t="n">
        <v>4168</v>
      </c>
      <c r="F139" s="181" t="n">
        <v>92102</v>
      </c>
      <c r="G139" s="183" t="n">
        <v>194316384</v>
      </c>
      <c r="H139" s="181" t="n">
        <v>4055</v>
      </c>
      <c r="I139" s="181" t="n">
        <v>89475</v>
      </c>
      <c r="J139" s="183" t="n">
        <v>187713213</v>
      </c>
      <c r="K139" s="181" t="n">
        <v>3849</v>
      </c>
      <c r="L139" s="181" t="n">
        <v>86918</v>
      </c>
      <c r="M139" s="183" t="n">
        <v>197434742</v>
      </c>
      <c r="N139" s="181" t="n">
        <v>3751</v>
      </c>
      <c r="O139" s="181" t="n">
        <v>84227</v>
      </c>
      <c r="P139" s="183" t="n">
        <v>177705295</v>
      </c>
    </row>
    <row r="140" customFormat="false" ht="11.25" hidden="false" customHeight="false" outlineLevel="0" collapsed="false">
      <c r="A140" s="187"/>
      <c r="B140" s="186"/>
      <c r="C140" s="175"/>
      <c r="D140" s="179"/>
      <c r="E140" s="186"/>
      <c r="F140" s="175"/>
      <c r="G140" s="179"/>
      <c r="H140" s="175"/>
      <c r="I140" s="175"/>
      <c r="J140" s="179"/>
      <c r="K140" s="175"/>
      <c r="L140" s="175"/>
      <c r="M140" s="179"/>
      <c r="N140" s="175"/>
      <c r="O140" s="175"/>
      <c r="P140" s="179"/>
    </row>
    <row r="141" s="184" customFormat="true" ht="11.25" hidden="false" customHeight="false" outlineLevel="0" collapsed="false">
      <c r="A141" s="180" t="s">
        <v>88</v>
      </c>
      <c r="B141" s="182" t="n">
        <v>2838</v>
      </c>
      <c r="C141" s="181" t="n">
        <v>65653</v>
      </c>
      <c r="D141" s="181" t="n">
        <v>139319030</v>
      </c>
      <c r="E141" s="182" t="n">
        <v>2790</v>
      </c>
      <c r="F141" s="181" t="n">
        <v>65375</v>
      </c>
      <c r="G141" s="183" t="n">
        <v>131137951</v>
      </c>
      <c r="H141" s="181" t="n">
        <v>2705</v>
      </c>
      <c r="I141" s="181" t="n">
        <v>63057</v>
      </c>
      <c r="J141" s="183" t="n">
        <v>127143294</v>
      </c>
      <c r="K141" s="181" t="n">
        <v>2548</v>
      </c>
      <c r="L141" s="181" t="n">
        <v>60873</v>
      </c>
      <c r="M141" s="183" t="n">
        <v>131452381</v>
      </c>
      <c r="N141" s="181" t="n">
        <v>2439</v>
      </c>
      <c r="O141" s="181" t="n">
        <v>58357</v>
      </c>
      <c r="P141" s="183" t="n">
        <v>117173138</v>
      </c>
    </row>
    <row r="142" customFormat="false" ht="11.25" hidden="false" customHeight="false" outlineLevel="0" collapsed="false">
      <c r="A142" s="187" t="s">
        <v>89</v>
      </c>
      <c r="B142" s="186" t="n">
        <v>944</v>
      </c>
      <c r="C142" s="175" t="n">
        <v>21155</v>
      </c>
      <c r="D142" s="179" t="n">
        <v>40610428</v>
      </c>
      <c r="E142" s="186" t="n">
        <v>958</v>
      </c>
      <c r="F142" s="175" t="n">
        <v>20932</v>
      </c>
      <c r="G142" s="179" t="n">
        <v>38740200</v>
      </c>
      <c r="H142" s="175" t="n">
        <v>920</v>
      </c>
      <c r="I142" s="175" t="n">
        <v>20494</v>
      </c>
      <c r="J142" s="179" t="n">
        <v>36070547</v>
      </c>
      <c r="K142" s="175" t="n">
        <v>870</v>
      </c>
      <c r="L142" s="175" t="n">
        <v>19400</v>
      </c>
      <c r="M142" s="179" t="n">
        <v>36244357</v>
      </c>
      <c r="N142" s="175" t="n">
        <v>829</v>
      </c>
      <c r="O142" s="175" t="n">
        <v>18741</v>
      </c>
      <c r="P142" s="179" t="n">
        <v>33476738</v>
      </c>
    </row>
    <row r="143" customFormat="false" ht="11.25" hidden="false" customHeight="false" outlineLevel="0" collapsed="false">
      <c r="A143" s="187" t="s">
        <v>90</v>
      </c>
      <c r="B143" s="186" t="n">
        <v>158</v>
      </c>
      <c r="C143" s="175" t="n">
        <v>5055</v>
      </c>
      <c r="D143" s="179" t="n">
        <v>14719440</v>
      </c>
      <c r="E143" s="186" t="n">
        <v>158</v>
      </c>
      <c r="F143" s="175" t="n">
        <v>4979</v>
      </c>
      <c r="G143" s="179" t="n">
        <v>13216839</v>
      </c>
      <c r="H143" s="175" t="n">
        <v>158</v>
      </c>
      <c r="I143" s="175" t="n">
        <v>4847</v>
      </c>
      <c r="J143" s="179" t="n">
        <v>13215479</v>
      </c>
      <c r="K143" s="175" t="n">
        <v>145</v>
      </c>
      <c r="L143" s="175" t="n">
        <v>4768</v>
      </c>
      <c r="M143" s="179" t="n">
        <v>13647491</v>
      </c>
      <c r="N143" s="175" t="n">
        <v>140</v>
      </c>
      <c r="O143" s="175" t="n">
        <v>4485</v>
      </c>
      <c r="P143" s="179" t="n">
        <v>12386789</v>
      </c>
    </row>
    <row r="144" customFormat="false" ht="11.25" hidden="false" customHeight="false" outlineLevel="0" collapsed="false">
      <c r="A144" s="187" t="s">
        <v>91</v>
      </c>
      <c r="B144" s="186" t="n">
        <v>464</v>
      </c>
      <c r="C144" s="175" t="n">
        <v>15198</v>
      </c>
      <c r="D144" s="179" t="n">
        <v>41682517</v>
      </c>
      <c r="E144" s="186" t="n">
        <v>448</v>
      </c>
      <c r="F144" s="175" t="n">
        <v>14634</v>
      </c>
      <c r="G144" s="179" t="n">
        <v>39383981</v>
      </c>
      <c r="H144" s="175" t="n">
        <v>438</v>
      </c>
      <c r="I144" s="175" t="n">
        <v>14214</v>
      </c>
      <c r="J144" s="179" t="n">
        <v>39108765</v>
      </c>
      <c r="K144" s="175" t="n">
        <v>411</v>
      </c>
      <c r="L144" s="175" t="n">
        <v>14108</v>
      </c>
      <c r="M144" s="179" t="n">
        <v>43199678</v>
      </c>
      <c r="N144" s="175" t="n">
        <v>390</v>
      </c>
      <c r="O144" s="175" t="n">
        <v>13550</v>
      </c>
      <c r="P144" s="179" t="n">
        <v>34961993</v>
      </c>
    </row>
    <row r="145" customFormat="false" ht="11.25" hidden="false" customHeight="false" outlineLevel="0" collapsed="false">
      <c r="A145" s="187" t="s">
        <v>92</v>
      </c>
      <c r="B145" s="186" t="n">
        <v>151</v>
      </c>
      <c r="C145" s="175" t="n">
        <v>3312</v>
      </c>
      <c r="D145" s="179" t="n">
        <v>5773025</v>
      </c>
      <c r="E145" s="186" t="n">
        <v>147</v>
      </c>
      <c r="F145" s="175" t="n">
        <v>4078</v>
      </c>
      <c r="G145" s="179" t="n">
        <v>5818563</v>
      </c>
      <c r="H145" s="175" t="n">
        <v>144</v>
      </c>
      <c r="I145" s="175" t="n">
        <v>3162</v>
      </c>
      <c r="J145" s="179" t="n">
        <v>5775529</v>
      </c>
      <c r="K145" s="175" t="n">
        <v>133</v>
      </c>
      <c r="L145" s="175" t="n">
        <v>2910</v>
      </c>
      <c r="M145" s="179" t="n">
        <v>5136576</v>
      </c>
      <c r="N145" s="175" t="n">
        <v>127</v>
      </c>
      <c r="O145" s="175" t="n">
        <v>2698</v>
      </c>
      <c r="P145" s="179" t="n">
        <v>4846911</v>
      </c>
    </row>
    <row r="146" customFormat="false" ht="11.25" hidden="false" customHeight="false" outlineLevel="0" collapsed="false">
      <c r="A146" s="187" t="s">
        <v>93</v>
      </c>
      <c r="B146" s="186" t="n">
        <v>172</v>
      </c>
      <c r="C146" s="175" t="n">
        <v>3710</v>
      </c>
      <c r="D146" s="179" t="n">
        <v>6046114</v>
      </c>
      <c r="E146" s="186" t="n">
        <v>165</v>
      </c>
      <c r="F146" s="175" t="n">
        <v>3721</v>
      </c>
      <c r="G146" s="179" t="n">
        <v>5876427</v>
      </c>
      <c r="H146" s="175" t="n">
        <v>161</v>
      </c>
      <c r="I146" s="175" t="n">
        <v>3617</v>
      </c>
      <c r="J146" s="179" t="n">
        <v>5812160</v>
      </c>
      <c r="K146" s="175" t="n">
        <v>148</v>
      </c>
      <c r="L146" s="175" t="n">
        <v>3375</v>
      </c>
      <c r="M146" s="179" t="n">
        <v>6247495</v>
      </c>
      <c r="N146" s="175" t="n">
        <v>144</v>
      </c>
      <c r="O146" s="175" t="n">
        <v>3415</v>
      </c>
      <c r="P146" s="179" t="n">
        <v>5636215</v>
      </c>
    </row>
    <row r="147" customFormat="false" ht="11.25" hidden="false" customHeight="false" outlineLevel="0" collapsed="false">
      <c r="A147" s="187" t="s">
        <v>94</v>
      </c>
      <c r="B147" s="186" t="n">
        <v>175</v>
      </c>
      <c r="C147" s="175" t="n">
        <v>4092</v>
      </c>
      <c r="D147" s="179" t="n">
        <v>7059419</v>
      </c>
      <c r="E147" s="186" t="n">
        <v>177</v>
      </c>
      <c r="F147" s="175" t="n">
        <v>4313</v>
      </c>
      <c r="G147" s="179" t="n">
        <v>6593518</v>
      </c>
      <c r="H147" s="175" t="n">
        <v>161</v>
      </c>
      <c r="I147" s="175" t="n">
        <v>4015</v>
      </c>
      <c r="J147" s="179" t="n">
        <v>6320167</v>
      </c>
      <c r="K147" s="175" t="n">
        <v>151</v>
      </c>
      <c r="L147" s="175" t="n">
        <v>3850</v>
      </c>
      <c r="M147" s="179" t="n">
        <v>5985376</v>
      </c>
      <c r="N147" s="175" t="n">
        <v>137</v>
      </c>
      <c r="O147" s="175" t="n">
        <v>3356</v>
      </c>
      <c r="P147" s="179" t="n">
        <v>6367608</v>
      </c>
    </row>
    <row r="148" customFormat="false" ht="11.25" hidden="false" customHeight="false" outlineLevel="0" collapsed="false">
      <c r="A148" s="188" t="s">
        <v>95</v>
      </c>
      <c r="B148" s="190" t="n">
        <v>774</v>
      </c>
      <c r="C148" s="189" t="n">
        <v>13131</v>
      </c>
      <c r="D148" s="191" t="n">
        <v>23428087</v>
      </c>
      <c r="E148" s="190" t="n">
        <v>737</v>
      </c>
      <c r="F148" s="189" t="n">
        <v>12718</v>
      </c>
      <c r="G148" s="191" t="n">
        <v>21508423</v>
      </c>
      <c r="H148" s="189" t="n">
        <v>723</v>
      </c>
      <c r="I148" s="189" t="n">
        <v>12708</v>
      </c>
      <c r="J148" s="191" t="n">
        <v>20840647</v>
      </c>
      <c r="K148" s="189" t="n">
        <v>690</v>
      </c>
      <c r="L148" s="189" t="n">
        <v>12462</v>
      </c>
      <c r="M148" s="191" t="n">
        <v>20991408</v>
      </c>
      <c r="N148" s="189" t="n">
        <v>672</v>
      </c>
      <c r="O148" s="189" t="n">
        <v>12112</v>
      </c>
      <c r="P148" s="191" t="n">
        <v>19496884</v>
      </c>
    </row>
    <row r="149" customFormat="false" ht="11.25" hidden="false" customHeight="false" outlineLevel="0" collapsed="false">
      <c r="A149" s="187"/>
      <c r="B149" s="175"/>
      <c r="C149" s="175"/>
      <c r="D149" s="175"/>
      <c r="E149" s="186"/>
      <c r="F149" s="175"/>
      <c r="G149" s="179"/>
      <c r="H149" s="175"/>
      <c r="I149" s="175"/>
      <c r="J149" s="179"/>
      <c r="K149" s="175"/>
      <c r="L149" s="175"/>
      <c r="M149" s="179"/>
      <c r="N149" s="175"/>
      <c r="O149" s="175"/>
      <c r="P149" s="179"/>
    </row>
    <row r="150" s="184" customFormat="true" ht="11.25" hidden="false" customHeight="false" outlineLevel="0" collapsed="false">
      <c r="A150" s="180" t="s">
        <v>96</v>
      </c>
      <c r="B150" s="181" t="n">
        <v>1437</v>
      </c>
      <c r="C150" s="181" t="n">
        <v>27199</v>
      </c>
      <c r="D150" s="181" t="n">
        <v>64506739</v>
      </c>
      <c r="E150" s="182" t="n">
        <v>1378</v>
      </c>
      <c r="F150" s="181" t="n">
        <v>26727</v>
      </c>
      <c r="G150" s="183" t="n">
        <v>63178433</v>
      </c>
      <c r="H150" s="181" t="n">
        <v>1350</v>
      </c>
      <c r="I150" s="181" t="n">
        <v>26418</v>
      </c>
      <c r="J150" s="183" t="n">
        <v>60569919</v>
      </c>
      <c r="K150" s="181" t="n">
        <v>1301</v>
      </c>
      <c r="L150" s="181" t="n">
        <v>26045</v>
      </c>
      <c r="M150" s="183" t="n">
        <v>65982361</v>
      </c>
      <c r="N150" s="181" t="n">
        <v>1312</v>
      </c>
      <c r="O150" s="181" t="n">
        <v>25870</v>
      </c>
      <c r="P150" s="183" t="n">
        <v>60532157</v>
      </c>
    </row>
    <row r="151" customFormat="false" ht="11.25" hidden="false" customHeight="false" outlineLevel="0" collapsed="false">
      <c r="A151" s="187" t="s">
        <v>97</v>
      </c>
      <c r="B151" s="175" t="n">
        <v>40</v>
      </c>
      <c r="C151" s="175" t="n">
        <v>435</v>
      </c>
      <c r="D151" s="175" t="n">
        <v>650582</v>
      </c>
      <c r="E151" s="186" t="n">
        <v>39</v>
      </c>
      <c r="F151" s="175" t="n">
        <v>401</v>
      </c>
      <c r="G151" s="179" t="n">
        <v>542783</v>
      </c>
      <c r="H151" s="175" t="n">
        <v>37</v>
      </c>
      <c r="I151" s="175" t="n">
        <v>375</v>
      </c>
      <c r="J151" s="179" t="n">
        <v>546818</v>
      </c>
      <c r="K151" s="175" t="n">
        <v>32</v>
      </c>
      <c r="L151" s="175" t="n">
        <v>333</v>
      </c>
      <c r="M151" s="179" t="n">
        <v>529911</v>
      </c>
      <c r="N151" s="175" t="n">
        <v>37</v>
      </c>
      <c r="O151" s="175" t="n">
        <v>369</v>
      </c>
      <c r="P151" s="179" t="n">
        <v>555668</v>
      </c>
    </row>
    <row r="152" customFormat="false" ht="11.25" hidden="false" customHeight="false" outlineLevel="0" collapsed="false">
      <c r="A152" s="187" t="s">
        <v>98</v>
      </c>
      <c r="B152" s="175" t="n">
        <v>54</v>
      </c>
      <c r="C152" s="175" t="n">
        <v>715</v>
      </c>
      <c r="D152" s="175" t="n">
        <v>1197902</v>
      </c>
      <c r="E152" s="186" t="n">
        <v>49</v>
      </c>
      <c r="F152" s="175" t="n">
        <v>632</v>
      </c>
      <c r="G152" s="179" t="n">
        <v>1065547</v>
      </c>
      <c r="H152" s="175" t="n">
        <v>36</v>
      </c>
      <c r="I152" s="175" t="n">
        <v>504</v>
      </c>
      <c r="J152" s="179" t="n">
        <v>813165</v>
      </c>
      <c r="K152" s="175" t="n">
        <v>35</v>
      </c>
      <c r="L152" s="175" t="n">
        <v>465</v>
      </c>
      <c r="M152" s="179" t="n">
        <v>681095</v>
      </c>
      <c r="N152" s="175" t="n">
        <v>43</v>
      </c>
      <c r="O152" s="175" t="n">
        <v>538</v>
      </c>
      <c r="P152" s="179" t="n">
        <v>866193</v>
      </c>
    </row>
    <row r="153" customFormat="false" ht="11.25" hidden="false" customHeight="false" outlineLevel="0" collapsed="false">
      <c r="A153" s="187" t="s">
        <v>99</v>
      </c>
      <c r="B153" s="175" t="n">
        <v>42</v>
      </c>
      <c r="C153" s="175" t="n">
        <v>468</v>
      </c>
      <c r="D153" s="175" t="n">
        <v>830695</v>
      </c>
      <c r="E153" s="186" t="n">
        <v>39</v>
      </c>
      <c r="F153" s="175" t="n">
        <v>450</v>
      </c>
      <c r="G153" s="179" t="n">
        <v>742999</v>
      </c>
      <c r="H153" s="175" t="n">
        <v>35</v>
      </c>
      <c r="I153" s="175" t="n">
        <v>433</v>
      </c>
      <c r="J153" s="179" t="n">
        <v>724996</v>
      </c>
      <c r="K153" s="175" t="n">
        <v>36</v>
      </c>
      <c r="L153" s="175" t="n">
        <v>467</v>
      </c>
      <c r="M153" s="179" t="n">
        <v>698964</v>
      </c>
      <c r="N153" s="175" t="n">
        <v>33</v>
      </c>
      <c r="O153" s="175" t="n">
        <v>463</v>
      </c>
      <c r="P153" s="179" t="n">
        <v>604857</v>
      </c>
    </row>
    <row r="154" customFormat="false" ht="11.25" hidden="false" customHeight="false" outlineLevel="0" collapsed="false">
      <c r="A154" s="187" t="s">
        <v>100</v>
      </c>
      <c r="B154" s="175" t="n">
        <v>27</v>
      </c>
      <c r="C154" s="175" t="n">
        <v>321</v>
      </c>
      <c r="D154" s="175" t="n">
        <v>357759</v>
      </c>
      <c r="E154" s="186" t="n">
        <v>22</v>
      </c>
      <c r="F154" s="175" t="n">
        <v>275</v>
      </c>
      <c r="G154" s="179" t="n">
        <v>310890</v>
      </c>
      <c r="H154" s="175" t="n">
        <v>22</v>
      </c>
      <c r="I154" s="175" t="n">
        <v>268</v>
      </c>
      <c r="J154" s="179" t="n">
        <v>311568</v>
      </c>
      <c r="K154" s="175" t="n">
        <v>23</v>
      </c>
      <c r="L154" s="175" t="n">
        <v>278</v>
      </c>
      <c r="M154" s="179" t="n">
        <v>315783</v>
      </c>
      <c r="N154" s="175" t="n">
        <v>21</v>
      </c>
      <c r="O154" s="175" t="n">
        <v>278</v>
      </c>
      <c r="P154" s="179" t="n">
        <v>286355</v>
      </c>
    </row>
    <row r="155" customFormat="false" ht="11.25" hidden="false" customHeight="false" outlineLevel="0" collapsed="false">
      <c r="A155" s="188" t="s">
        <v>101</v>
      </c>
      <c r="B155" s="189" t="n">
        <v>2</v>
      </c>
      <c r="C155" s="189" t="s">
        <v>113</v>
      </c>
      <c r="D155" s="191" t="s">
        <v>113</v>
      </c>
      <c r="E155" s="190" t="n">
        <v>1</v>
      </c>
      <c r="F155" s="189" t="s">
        <v>113</v>
      </c>
      <c r="G155" s="191" t="s">
        <v>113</v>
      </c>
      <c r="H155" s="189" t="s">
        <v>141</v>
      </c>
      <c r="I155" s="189" t="s">
        <v>141</v>
      </c>
      <c r="J155" s="191" t="s">
        <v>141</v>
      </c>
      <c r="K155" s="189" t="s">
        <v>141</v>
      </c>
      <c r="L155" s="189" t="s">
        <v>141</v>
      </c>
      <c r="M155" s="191" t="s">
        <v>141</v>
      </c>
      <c r="N155" s="189" t="s">
        <v>141</v>
      </c>
      <c r="O155" s="189" t="s">
        <v>141</v>
      </c>
      <c r="P155" s="191" t="s">
        <v>141</v>
      </c>
    </row>
    <row r="156" customFormat="false" ht="11.25" hidden="false" customHeight="false" outlineLevel="0" collapsed="false">
      <c r="A156" s="187" t="s">
        <v>102</v>
      </c>
      <c r="B156" s="175" t="n">
        <v>81</v>
      </c>
      <c r="C156" s="175" t="n">
        <v>2268</v>
      </c>
      <c r="D156" s="175" t="n">
        <v>10512886</v>
      </c>
      <c r="E156" s="186" t="n">
        <v>75</v>
      </c>
      <c r="F156" s="175" t="n">
        <v>2273</v>
      </c>
      <c r="G156" s="179" t="n">
        <v>10743705</v>
      </c>
      <c r="H156" s="175" t="n">
        <v>84</v>
      </c>
      <c r="I156" s="175" t="n">
        <v>2329</v>
      </c>
      <c r="J156" s="179" t="n">
        <v>11079776</v>
      </c>
      <c r="K156" s="175" t="n">
        <v>81</v>
      </c>
      <c r="L156" s="175" t="n">
        <v>2383</v>
      </c>
      <c r="M156" s="179" t="n">
        <v>11593992</v>
      </c>
      <c r="N156" s="175" t="n">
        <v>83</v>
      </c>
      <c r="O156" s="175" t="n">
        <v>2491</v>
      </c>
      <c r="P156" s="179" t="n">
        <v>11261199</v>
      </c>
    </row>
    <row r="157" customFormat="false" ht="11.25" hidden="false" customHeight="false" outlineLevel="0" collapsed="false">
      <c r="A157" s="187" t="s">
        <v>103</v>
      </c>
      <c r="B157" s="175" t="n">
        <v>28</v>
      </c>
      <c r="C157" s="175" t="n">
        <v>417</v>
      </c>
      <c r="D157" s="175" t="n">
        <v>596182</v>
      </c>
      <c r="E157" s="186" t="n">
        <v>28</v>
      </c>
      <c r="F157" s="175" t="n">
        <v>385</v>
      </c>
      <c r="G157" s="179" t="n">
        <v>637740</v>
      </c>
      <c r="H157" s="175" t="n">
        <v>27</v>
      </c>
      <c r="I157" s="175" t="n">
        <v>396</v>
      </c>
      <c r="J157" s="179" t="n">
        <v>561982</v>
      </c>
      <c r="K157" s="175" t="n">
        <v>26</v>
      </c>
      <c r="L157" s="175" t="n">
        <v>399</v>
      </c>
      <c r="M157" s="179" t="n">
        <v>547186</v>
      </c>
      <c r="N157" s="175" t="n">
        <v>28</v>
      </c>
      <c r="O157" s="175" t="n">
        <v>366</v>
      </c>
      <c r="P157" s="179" t="n">
        <v>464770</v>
      </c>
    </row>
    <row r="158" customFormat="false" ht="11.25" hidden="false" customHeight="false" outlineLevel="0" collapsed="false">
      <c r="A158" s="187" t="s">
        <v>104</v>
      </c>
      <c r="B158" s="175" t="n">
        <v>92</v>
      </c>
      <c r="C158" s="175" t="n">
        <v>3162</v>
      </c>
      <c r="D158" s="175" t="n">
        <v>9395111</v>
      </c>
      <c r="E158" s="186" t="n">
        <v>90</v>
      </c>
      <c r="F158" s="175" t="n">
        <v>3323</v>
      </c>
      <c r="G158" s="179" t="n">
        <v>10207947</v>
      </c>
      <c r="H158" s="175" t="n">
        <v>91</v>
      </c>
      <c r="I158" s="175" t="n">
        <v>3333</v>
      </c>
      <c r="J158" s="179" t="n">
        <v>8362010</v>
      </c>
      <c r="K158" s="175" t="n">
        <v>94</v>
      </c>
      <c r="L158" s="175" t="n">
        <v>3392</v>
      </c>
      <c r="M158" s="179" t="n">
        <v>10330678</v>
      </c>
      <c r="N158" s="175" t="n">
        <v>103</v>
      </c>
      <c r="O158" s="175" t="n">
        <v>3324</v>
      </c>
      <c r="P158" s="179" t="n">
        <v>9776371</v>
      </c>
    </row>
    <row r="159" customFormat="false" ht="11.25" hidden="false" customHeight="false" outlineLevel="0" collapsed="false">
      <c r="A159" s="187" t="s">
        <v>105</v>
      </c>
      <c r="B159" s="175" t="n">
        <v>240</v>
      </c>
      <c r="C159" s="175" t="n">
        <v>3483</v>
      </c>
      <c r="D159" s="175" t="n">
        <v>5588170</v>
      </c>
      <c r="E159" s="186" t="n">
        <v>245</v>
      </c>
      <c r="F159" s="175" t="n">
        <v>3643</v>
      </c>
      <c r="G159" s="179" t="n">
        <v>5328874</v>
      </c>
      <c r="H159" s="175" t="n">
        <v>237</v>
      </c>
      <c r="I159" s="175" t="n">
        <v>3617</v>
      </c>
      <c r="J159" s="179" t="n">
        <v>5069890</v>
      </c>
      <c r="K159" s="175" t="n">
        <v>233</v>
      </c>
      <c r="L159" s="175" t="n">
        <v>3630</v>
      </c>
      <c r="M159" s="179" t="n">
        <v>6835346</v>
      </c>
      <c r="N159" s="175" t="n">
        <v>235</v>
      </c>
      <c r="O159" s="175" t="n">
        <v>3692</v>
      </c>
      <c r="P159" s="179" t="n">
        <v>5118860</v>
      </c>
    </row>
    <row r="160" customFormat="false" ht="11.25" hidden="false" customHeight="false" outlineLevel="0" collapsed="false">
      <c r="A160" s="187" t="s">
        <v>106</v>
      </c>
      <c r="B160" s="175" t="n">
        <v>154</v>
      </c>
      <c r="C160" s="175" t="n">
        <v>3856</v>
      </c>
      <c r="D160" s="175" t="n">
        <v>10325978</v>
      </c>
      <c r="E160" s="186" t="n">
        <v>146</v>
      </c>
      <c r="F160" s="175" t="n">
        <v>3665</v>
      </c>
      <c r="G160" s="179" t="n">
        <v>10986640</v>
      </c>
      <c r="H160" s="175" t="n">
        <v>145</v>
      </c>
      <c r="I160" s="175" t="n">
        <v>3703</v>
      </c>
      <c r="J160" s="179" t="n">
        <v>10783182</v>
      </c>
      <c r="K160" s="175" t="n">
        <v>133</v>
      </c>
      <c r="L160" s="175" t="n">
        <v>3579</v>
      </c>
      <c r="M160" s="179" t="n">
        <v>11104278</v>
      </c>
      <c r="N160" s="175" t="n">
        <v>134</v>
      </c>
      <c r="O160" s="175" t="n">
        <v>3587</v>
      </c>
      <c r="P160" s="179" t="n">
        <v>10456055</v>
      </c>
    </row>
    <row r="161" customFormat="false" ht="11.25" hidden="false" customHeight="false" outlineLevel="0" collapsed="false">
      <c r="A161" s="188" t="s">
        <v>107</v>
      </c>
      <c r="B161" s="189" t="n">
        <v>65</v>
      </c>
      <c r="C161" s="189" t="n">
        <v>1995</v>
      </c>
      <c r="D161" s="189" t="n">
        <v>7717276</v>
      </c>
      <c r="E161" s="190" t="n">
        <v>65</v>
      </c>
      <c r="F161" s="189" t="n">
        <v>2008</v>
      </c>
      <c r="G161" s="191" t="n">
        <v>6549478</v>
      </c>
      <c r="H161" s="189" t="n">
        <v>64</v>
      </c>
      <c r="I161" s="189" t="n">
        <v>2052</v>
      </c>
      <c r="J161" s="191" t="n">
        <v>6620479</v>
      </c>
      <c r="K161" s="189" t="n">
        <v>65</v>
      </c>
      <c r="L161" s="189" t="n">
        <v>1965</v>
      </c>
      <c r="M161" s="191" t="n">
        <v>7062144</v>
      </c>
      <c r="N161" s="189" t="n">
        <v>68</v>
      </c>
      <c r="O161" s="189" t="n">
        <v>1685</v>
      </c>
      <c r="P161" s="191" t="n">
        <v>6344715</v>
      </c>
    </row>
    <row r="162" customFormat="false" ht="11.25" hidden="false" customHeight="false" outlineLevel="0" collapsed="false">
      <c r="A162" s="187" t="s">
        <v>108</v>
      </c>
      <c r="B162" s="175" t="n">
        <v>187</v>
      </c>
      <c r="C162" s="175" t="n">
        <v>1913</v>
      </c>
      <c r="D162" s="175" t="n">
        <v>2518431</v>
      </c>
      <c r="E162" s="186" t="n">
        <v>168</v>
      </c>
      <c r="F162" s="175" t="n">
        <v>1735</v>
      </c>
      <c r="G162" s="179" t="n">
        <v>2219715</v>
      </c>
      <c r="H162" s="175" t="n">
        <v>177</v>
      </c>
      <c r="I162" s="175" t="n">
        <v>1839</v>
      </c>
      <c r="J162" s="179" t="n">
        <v>2130861</v>
      </c>
      <c r="K162" s="175" t="n">
        <v>164</v>
      </c>
      <c r="L162" s="175" t="n">
        <v>1737</v>
      </c>
      <c r="M162" s="179" t="n">
        <v>2162144</v>
      </c>
      <c r="N162" s="175" t="n">
        <v>160</v>
      </c>
      <c r="O162" s="175" t="n">
        <v>1689</v>
      </c>
      <c r="P162" s="179" t="n">
        <v>2021636</v>
      </c>
    </row>
    <row r="163" customFormat="false" ht="11.25" hidden="false" customHeight="false" outlineLevel="0" collapsed="false">
      <c r="A163" s="187" t="s">
        <v>109</v>
      </c>
      <c r="B163" s="175" t="n">
        <v>26</v>
      </c>
      <c r="C163" s="175" t="n">
        <v>404</v>
      </c>
      <c r="D163" s="175" t="n">
        <v>547192</v>
      </c>
      <c r="E163" s="186" t="n">
        <v>25</v>
      </c>
      <c r="F163" s="175" t="n">
        <v>374</v>
      </c>
      <c r="G163" s="179" t="n">
        <v>487299</v>
      </c>
      <c r="H163" s="175" t="n">
        <v>24</v>
      </c>
      <c r="I163" s="175" t="n">
        <v>389</v>
      </c>
      <c r="J163" s="179" t="n">
        <v>484923</v>
      </c>
      <c r="K163" s="175" t="n">
        <v>23</v>
      </c>
      <c r="L163" s="175" t="n">
        <v>360</v>
      </c>
      <c r="M163" s="179" t="n">
        <v>510263</v>
      </c>
      <c r="N163" s="175" t="n">
        <v>23</v>
      </c>
      <c r="O163" s="175" t="n">
        <v>352</v>
      </c>
      <c r="P163" s="179" t="n">
        <v>452406</v>
      </c>
    </row>
    <row r="164" customFormat="false" ht="11.25" hidden="false" customHeight="false" outlineLevel="0" collapsed="false">
      <c r="A164" s="187" t="s">
        <v>110</v>
      </c>
      <c r="B164" s="175" t="n">
        <v>24</v>
      </c>
      <c r="C164" s="175" t="n">
        <v>365</v>
      </c>
      <c r="D164" s="175" t="n">
        <v>669385</v>
      </c>
      <c r="E164" s="186" t="n">
        <v>22</v>
      </c>
      <c r="F164" s="175" t="n">
        <v>345</v>
      </c>
      <c r="G164" s="179" t="n">
        <v>628405</v>
      </c>
      <c r="H164" s="175" t="n">
        <v>21</v>
      </c>
      <c r="I164" s="175" t="n">
        <v>335</v>
      </c>
      <c r="J164" s="179" t="n">
        <v>764358</v>
      </c>
      <c r="K164" s="175" t="n">
        <v>20</v>
      </c>
      <c r="L164" s="175" t="n">
        <v>322</v>
      </c>
      <c r="M164" s="179" t="n">
        <v>704402</v>
      </c>
      <c r="N164" s="175" t="n">
        <v>18</v>
      </c>
      <c r="O164" s="175" t="n">
        <v>380</v>
      </c>
      <c r="P164" s="179" t="n">
        <v>706966</v>
      </c>
    </row>
    <row r="165" customFormat="false" ht="11.25" hidden="false" customHeight="false" outlineLevel="0" collapsed="false">
      <c r="A165" s="187" t="s">
        <v>111</v>
      </c>
      <c r="B165" s="175" t="n">
        <v>26</v>
      </c>
      <c r="C165" s="175" t="n">
        <v>513</v>
      </c>
      <c r="D165" s="175" t="n">
        <v>847465</v>
      </c>
      <c r="E165" s="186" t="n">
        <v>25</v>
      </c>
      <c r="F165" s="175" t="n">
        <v>479</v>
      </c>
      <c r="G165" s="179" t="n">
        <v>822834</v>
      </c>
      <c r="H165" s="175" t="n">
        <v>24</v>
      </c>
      <c r="I165" s="175" t="n">
        <v>438</v>
      </c>
      <c r="J165" s="179" t="n">
        <v>622919</v>
      </c>
      <c r="K165" s="175" t="n">
        <v>22</v>
      </c>
      <c r="L165" s="175" t="n">
        <v>428</v>
      </c>
      <c r="M165" s="179" t="n">
        <v>635710</v>
      </c>
      <c r="N165" s="175" t="n">
        <v>22</v>
      </c>
      <c r="O165" s="175" t="n">
        <v>392</v>
      </c>
      <c r="P165" s="179" t="n">
        <v>558153</v>
      </c>
    </row>
    <row r="166" customFormat="false" ht="11.25" hidden="false" customHeight="false" outlineLevel="0" collapsed="false">
      <c r="A166" s="188" t="s">
        <v>112</v>
      </c>
      <c r="B166" s="189" t="n">
        <v>3</v>
      </c>
      <c r="C166" s="189" t="s">
        <v>113</v>
      </c>
      <c r="D166" s="191" t="s">
        <v>113</v>
      </c>
      <c r="E166" s="190" t="n">
        <v>3</v>
      </c>
      <c r="F166" s="189" t="s">
        <v>113</v>
      </c>
      <c r="G166" s="191" t="s">
        <v>113</v>
      </c>
      <c r="H166" s="189" t="n">
        <v>3</v>
      </c>
      <c r="I166" s="189" t="n">
        <v>42</v>
      </c>
      <c r="J166" s="191" t="n">
        <v>24143</v>
      </c>
      <c r="K166" s="189" t="n">
        <v>3</v>
      </c>
      <c r="L166" s="189" t="n">
        <v>41</v>
      </c>
      <c r="M166" s="191" t="n">
        <v>20236</v>
      </c>
      <c r="N166" s="189" t="n">
        <v>2</v>
      </c>
      <c r="O166" s="189" t="s">
        <v>113</v>
      </c>
      <c r="P166" s="191" t="s">
        <v>113</v>
      </c>
    </row>
    <row r="167" customFormat="false" ht="11.25" hidden="false" customHeight="false" outlineLevel="0" collapsed="false">
      <c r="A167" s="187" t="s">
        <v>114</v>
      </c>
      <c r="B167" s="175" t="n">
        <v>45</v>
      </c>
      <c r="C167" s="175" t="n">
        <v>878</v>
      </c>
      <c r="D167" s="175" t="n">
        <v>1338536</v>
      </c>
      <c r="E167" s="186" t="n">
        <v>50</v>
      </c>
      <c r="F167" s="175" t="n">
        <v>885</v>
      </c>
      <c r="G167" s="179" t="n">
        <v>1288820</v>
      </c>
      <c r="H167" s="175" t="n">
        <v>47</v>
      </c>
      <c r="I167" s="175" t="n">
        <v>818</v>
      </c>
      <c r="J167" s="179" t="n">
        <v>1228971</v>
      </c>
      <c r="K167" s="175" t="n">
        <v>49</v>
      </c>
      <c r="L167" s="175" t="n">
        <v>828</v>
      </c>
      <c r="M167" s="179" t="n">
        <v>1181914</v>
      </c>
      <c r="N167" s="175" t="n">
        <v>52</v>
      </c>
      <c r="O167" s="175" t="n">
        <v>866</v>
      </c>
      <c r="P167" s="179" t="n">
        <v>1218429</v>
      </c>
    </row>
    <row r="168" customFormat="false" ht="11.25" hidden="false" customHeight="false" outlineLevel="0" collapsed="false">
      <c r="A168" s="187" t="s">
        <v>115</v>
      </c>
      <c r="B168" s="175" t="n">
        <v>26</v>
      </c>
      <c r="C168" s="175" t="n">
        <v>732</v>
      </c>
      <c r="D168" s="175" t="n">
        <v>1355118</v>
      </c>
      <c r="E168" s="186" t="n">
        <v>26</v>
      </c>
      <c r="F168" s="175" t="n">
        <v>763</v>
      </c>
      <c r="G168" s="179" t="n">
        <v>1120029</v>
      </c>
      <c r="H168" s="175" t="n">
        <v>23</v>
      </c>
      <c r="I168" s="175" t="n">
        <v>722</v>
      </c>
      <c r="J168" s="179" t="n">
        <v>1335539</v>
      </c>
      <c r="K168" s="175" t="n">
        <v>19</v>
      </c>
      <c r="L168" s="175" t="n">
        <v>683</v>
      </c>
      <c r="M168" s="179" t="n">
        <v>1511166</v>
      </c>
      <c r="N168" s="175" t="n">
        <v>19</v>
      </c>
      <c r="O168" s="175" t="n">
        <v>753</v>
      </c>
      <c r="P168" s="179" t="n">
        <v>868682</v>
      </c>
    </row>
    <row r="169" customFormat="false" ht="11.25" hidden="false" customHeight="false" outlineLevel="0" collapsed="false">
      <c r="A169" s="187" t="s">
        <v>116</v>
      </c>
      <c r="B169" s="175" t="n">
        <v>15</v>
      </c>
      <c r="C169" s="175" t="n">
        <v>156</v>
      </c>
      <c r="D169" s="175" t="n">
        <v>120043</v>
      </c>
      <c r="E169" s="186" t="n">
        <v>18</v>
      </c>
      <c r="F169" s="175" t="n">
        <v>195</v>
      </c>
      <c r="G169" s="179" t="n">
        <v>144851</v>
      </c>
      <c r="H169" s="175" t="n">
        <v>16</v>
      </c>
      <c r="I169" s="175" t="n">
        <v>187</v>
      </c>
      <c r="J169" s="179" t="n">
        <v>130249</v>
      </c>
      <c r="K169" s="175" t="n">
        <v>17</v>
      </c>
      <c r="L169" s="175" t="n">
        <v>183</v>
      </c>
      <c r="M169" s="179" t="n">
        <v>143188</v>
      </c>
      <c r="N169" s="175" t="n">
        <v>16</v>
      </c>
      <c r="O169" s="175" t="s">
        <v>113</v>
      </c>
      <c r="P169" s="179" t="s">
        <v>113</v>
      </c>
    </row>
    <row r="170" customFormat="false" ht="11.25" hidden="false" customHeight="false" outlineLevel="0" collapsed="false">
      <c r="A170" s="187" t="s">
        <v>117</v>
      </c>
      <c r="B170" s="175" t="n">
        <v>14</v>
      </c>
      <c r="C170" s="175" t="n">
        <v>117</v>
      </c>
      <c r="D170" s="175" t="n">
        <v>122400</v>
      </c>
      <c r="E170" s="186" t="n">
        <v>12</v>
      </c>
      <c r="F170" s="175" t="n">
        <v>101</v>
      </c>
      <c r="G170" s="179" t="n">
        <v>89749</v>
      </c>
      <c r="H170" s="175" t="n">
        <v>12</v>
      </c>
      <c r="I170" s="175" t="n">
        <v>106</v>
      </c>
      <c r="J170" s="179" t="n">
        <v>78015</v>
      </c>
      <c r="K170" s="175" t="n">
        <v>11</v>
      </c>
      <c r="L170" s="175" t="n">
        <v>97</v>
      </c>
      <c r="M170" s="179" t="n">
        <v>78266</v>
      </c>
      <c r="N170" s="175" t="n">
        <v>11</v>
      </c>
      <c r="O170" s="175" t="n">
        <v>102</v>
      </c>
      <c r="P170" s="179" t="n">
        <v>71615</v>
      </c>
    </row>
    <row r="171" customFormat="false" ht="11.25" hidden="false" customHeight="false" outlineLevel="0" collapsed="false">
      <c r="A171" s="187" t="s">
        <v>118</v>
      </c>
      <c r="B171" s="175" t="n">
        <v>54</v>
      </c>
      <c r="C171" s="175" t="n">
        <v>760</v>
      </c>
      <c r="D171" s="175" t="n">
        <v>1308313</v>
      </c>
      <c r="E171" s="186" t="n">
        <v>50</v>
      </c>
      <c r="F171" s="175" t="n">
        <v>697</v>
      </c>
      <c r="G171" s="179" t="n">
        <v>1205813</v>
      </c>
      <c r="H171" s="175" t="n">
        <v>48</v>
      </c>
      <c r="I171" s="175" t="n">
        <v>672</v>
      </c>
      <c r="J171" s="179" t="n">
        <v>1132292</v>
      </c>
      <c r="K171" s="175" t="n">
        <v>50</v>
      </c>
      <c r="L171" s="175" t="n">
        <v>652</v>
      </c>
      <c r="M171" s="179" t="n">
        <v>1191116</v>
      </c>
      <c r="N171" s="175" t="n">
        <v>46</v>
      </c>
      <c r="O171" s="175" t="n">
        <v>671</v>
      </c>
      <c r="P171" s="179" t="n">
        <v>1106080</v>
      </c>
    </row>
    <row r="172" customFormat="false" ht="11.25" hidden="false" customHeight="false" outlineLevel="0" collapsed="false">
      <c r="A172" s="188" t="s">
        <v>119</v>
      </c>
      <c r="B172" s="189" t="n">
        <v>53</v>
      </c>
      <c r="C172" s="189" t="n">
        <v>997</v>
      </c>
      <c r="D172" s="189" t="n">
        <v>1583175</v>
      </c>
      <c r="E172" s="190" t="n">
        <v>50</v>
      </c>
      <c r="F172" s="189" t="n">
        <v>1043</v>
      </c>
      <c r="G172" s="191" t="n">
        <v>1635291</v>
      </c>
      <c r="H172" s="189" t="n">
        <v>49</v>
      </c>
      <c r="I172" s="189" t="n">
        <v>993</v>
      </c>
      <c r="J172" s="191" t="n">
        <v>1543167</v>
      </c>
      <c r="K172" s="189" t="n">
        <v>46</v>
      </c>
      <c r="L172" s="189" t="n">
        <v>1070</v>
      </c>
      <c r="M172" s="191" t="n">
        <v>1947394</v>
      </c>
      <c r="N172" s="189" t="n">
        <v>48</v>
      </c>
      <c r="O172" s="189" t="n">
        <v>1133</v>
      </c>
      <c r="P172" s="191" t="n">
        <v>1747551</v>
      </c>
    </row>
    <row r="173" customFormat="false" ht="11.25" hidden="false" customHeight="false" outlineLevel="0" collapsed="false">
      <c r="A173" s="187" t="s">
        <v>120</v>
      </c>
      <c r="B173" s="175" t="n">
        <v>32</v>
      </c>
      <c r="C173" s="175" t="n">
        <v>766</v>
      </c>
      <c r="D173" s="175" t="n">
        <v>2128331</v>
      </c>
      <c r="E173" s="186" t="n">
        <v>30</v>
      </c>
      <c r="F173" s="175" t="n">
        <v>776</v>
      </c>
      <c r="G173" s="179" t="n">
        <v>2119273</v>
      </c>
      <c r="H173" s="175" t="n">
        <v>29</v>
      </c>
      <c r="I173" s="175" t="n">
        <v>716</v>
      </c>
      <c r="J173" s="179" t="n">
        <v>1996521</v>
      </c>
      <c r="K173" s="175" t="n">
        <v>26</v>
      </c>
      <c r="L173" s="175" t="n">
        <v>680</v>
      </c>
      <c r="M173" s="179" t="n">
        <v>2280409</v>
      </c>
      <c r="N173" s="175" t="n">
        <v>22</v>
      </c>
      <c r="O173" s="175" t="n">
        <v>573</v>
      </c>
      <c r="P173" s="179" t="n">
        <v>1833511</v>
      </c>
    </row>
    <row r="174" customFormat="false" ht="11.25" hidden="false" customHeight="false" outlineLevel="0" collapsed="false">
      <c r="A174" s="187" t="s">
        <v>121</v>
      </c>
      <c r="B174" s="175" t="n">
        <v>30</v>
      </c>
      <c r="C174" s="175" t="n">
        <v>429</v>
      </c>
      <c r="D174" s="175" t="n">
        <v>471142</v>
      </c>
      <c r="E174" s="186" t="n">
        <v>28</v>
      </c>
      <c r="F174" s="175" t="n">
        <v>366</v>
      </c>
      <c r="G174" s="179" t="n">
        <v>427553</v>
      </c>
      <c r="H174" s="175" t="n">
        <v>28</v>
      </c>
      <c r="I174" s="175" t="n">
        <v>358</v>
      </c>
      <c r="J174" s="179" t="n">
        <v>482271</v>
      </c>
      <c r="K174" s="175" t="n">
        <v>24</v>
      </c>
      <c r="L174" s="175" t="n">
        <v>319</v>
      </c>
      <c r="M174" s="179" t="n">
        <v>433681</v>
      </c>
      <c r="N174" s="175" t="n">
        <v>24</v>
      </c>
      <c r="O174" s="175" t="n">
        <v>344</v>
      </c>
      <c r="P174" s="179" t="n">
        <v>439503</v>
      </c>
    </row>
    <row r="175" customFormat="false" ht="11.25" hidden="false" customHeight="false" outlineLevel="0" collapsed="false">
      <c r="A175" s="187" t="s">
        <v>122</v>
      </c>
      <c r="B175" s="175" t="n">
        <v>29</v>
      </c>
      <c r="C175" s="175" t="n">
        <v>1164</v>
      </c>
      <c r="D175" s="175" t="n">
        <v>2806723</v>
      </c>
      <c r="E175" s="186" t="n">
        <v>28</v>
      </c>
      <c r="F175" s="175" t="n">
        <v>1164</v>
      </c>
      <c r="G175" s="179" t="n">
        <v>2574112</v>
      </c>
      <c r="H175" s="175" t="n">
        <v>30</v>
      </c>
      <c r="I175" s="175" t="n">
        <v>1153</v>
      </c>
      <c r="J175" s="179" t="n">
        <v>2932707</v>
      </c>
      <c r="K175" s="175" t="n">
        <v>29</v>
      </c>
      <c r="L175" s="175" t="n">
        <v>1107</v>
      </c>
      <c r="M175" s="179" t="n">
        <v>2702215</v>
      </c>
      <c r="N175" s="175" t="n">
        <v>26</v>
      </c>
      <c r="O175" s="175" t="n">
        <v>978</v>
      </c>
      <c r="P175" s="179" t="n">
        <v>2787690</v>
      </c>
    </row>
    <row r="176" customFormat="false" ht="11.25" hidden="false" customHeight="false" outlineLevel="0" collapsed="false">
      <c r="A176" s="187" t="s">
        <v>123</v>
      </c>
      <c r="B176" s="175" t="n">
        <v>9</v>
      </c>
      <c r="C176" s="175" t="n">
        <v>109</v>
      </c>
      <c r="D176" s="175" t="n">
        <v>153914</v>
      </c>
      <c r="E176" s="186" t="n">
        <v>11</v>
      </c>
      <c r="F176" s="175" t="n">
        <v>107</v>
      </c>
      <c r="G176" s="179" t="n">
        <v>125312</v>
      </c>
      <c r="H176" s="175" t="n">
        <v>9</v>
      </c>
      <c r="I176" s="175" t="n">
        <v>103</v>
      </c>
      <c r="J176" s="179" t="n">
        <v>90967</v>
      </c>
      <c r="K176" s="175" t="n">
        <v>8</v>
      </c>
      <c r="L176" s="175" t="n">
        <v>112</v>
      </c>
      <c r="M176" s="179" t="n">
        <v>160882</v>
      </c>
      <c r="N176" s="175" t="n">
        <v>8</v>
      </c>
      <c r="O176" s="175" t="n">
        <v>85</v>
      </c>
      <c r="P176" s="179" t="n">
        <v>154291</v>
      </c>
    </row>
    <row r="177" customFormat="false" ht="11.25" hidden="false" customHeight="false" outlineLevel="0" collapsed="false">
      <c r="A177" s="187" t="s">
        <v>124</v>
      </c>
      <c r="B177" s="175" t="n">
        <v>28</v>
      </c>
      <c r="C177" s="175" t="n">
        <v>576</v>
      </c>
      <c r="D177" s="175" t="n">
        <v>1207653</v>
      </c>
      <c r="E177" s="186" t="n">
        <v>26</v>
      </c>
      <c r="F177" s="175" t="n">
        <v>491</v>
      </c>
      <c r="G177" s="179" t="n">
        <v>1029570</v>
      </c>
      <c r="H177" s="175" t="n">
        <v>24</v>
      </c>
      <c r="I177" s="175" t="n">
        <v>410</v>
      </c>
      <c r="J177" s="179" t="n">
        <v>598478</v>
      </c>
      <c r="K177" s="175" t="n">
        <v>25</v>
      </c>
      <c r="L177" s="175" t="n">
        <v>399</v>
      </c>
      <c r="M177" s="179" t="n">
        <v>516489</v>
      </c>
      <c r="N177" s="175" t="n">
        <v>23</v>
      </c>
      <c r="O177" s="175" t="n">
        <v>419</v>
      </c>
      <c r="P177" s="179" t="n">
        <v>543773</v>
      </c>
    </row>
    <row r="178" customFormat="false" ht="11.25" hidden="false" customHeight="false" outlineLevel="0" collapsed="false">
      <c r="A178" s="195" t="s">
        <v>125</v>
      </c>
      <c r="B178" s="196" t="n">
        <v>11</v>
      </c>
      <c r="C178" s="196" t="n">
        <v>155</v>
      </c>
      <c r="D178" s="196" t="n">
        <v>135490</v>
      </c>
      <c r="E178" s="197" t="n">
        <v>7</v>
      </c>
      <c r="F178" s="196" t="n">
        <v>108</v>
      </c>
      <c r="G178" s="198" t="n">
        <v>123736</v>
      </c>
      <c r="H178" s="196" t="n">
        <v>8</v>
      </c>
      <c r="I178" s="196" t="n">
        <v>127</v>
      </c>
      <c r="J178" s="198" t="n">
        <v>119672</v>
      </c>
      <c r="K178" s="196" t="n">
        <v>7</v>
      </c>
      <c r="L178" s="196" t="n">
        <v>136</v>
      </c>
      <c r="M178" s="198" t="n">
        <v>103509</v>
      </c>
      <c r="N178" s="196" t="n">
        <v>7</v>
      </c>
      <c r="O178" s="196" t="n">
        <v>148</v>
      </c>
      <c r="P178" s="198" t="n">
        <v>133662</v>
      </c>
    </row>
    <row r="179" customFormat="false" ht="11.25" hidden="false" customHeight="false" outlineLevel="0" collapsed="false">
      <c r="C179" s="169"/>
      <c r="D179" s="169"/>
      <c r="F179" s="169"/>
      <c r="G179" s="169"/>
      <c r="L179" s="169" t="s">
        <v>78</v>
      </c>
      <c r="M179" s="169"/>
    </row>
    <row r="180" customFormat="false" ht="11.25" hidden="false" customHeight="false" outlineLevel="0" collapsed="false">
      <c r="B180" s="199" t="s">
        <v>142</v>
      </c>
      <c r="C180" s="199"/>
      <c r="D180" s="199"/>
      <c r="E180" s="171" t="s">
        <v>143</v>
      </c>
      <c r="F180" s="171"/>
      <c r="G180" s="171"/>
      <c r="H180" s="171" t="s">
        <v>144</v>
      </c>
      <c r="I180" s="171"/>
      <c r="J180" s="171"/>
      <c r="K180" s="171" t="s">
        <v>145</v>
      </c>
      <c r="L180" s="171"/>
      <c r="M180" s="171"/>
    </row>
    <row r="181" customFormat="false" ht="11.25" hidden="false" customHeight="false" outlineLevel="0" collapsed="false">
      <c r="A181" s="171" t="s">
        <v>84</v>
      </c>
      <c r="B181" s="173" t="s">
        <v>85</v>
      </c>
      <c r="C181" s="173" t="s">
        <v>86</v>
      </c>
      <c r="D181" s="201" t="s">
        <v>72</v>
      </c>
      <c r="E181" s="173" t="s">
        <v>85</v>
      </c>
      <c r="F181" s="173" t="s">
        <v>86</v>
      </c>
      <c r="G181" s="173" t="s">
        <v>72</v>
      </c>
      <c r="H181" s="173" t="s">
        <v>85</v>
      </c>
      <c r="I181" s="173" t="s">
        <v>86</v>
      </c>
      <c r="J181" s="173" t="s">
        <v>72</v>
      </c>
      <c r="K181" s="173" t="s">
        <v>85</v>
      </c>
      <c r="L181" s="173" t="s">
        <v>86</v>
      </c>
      <c r="M181" s="173" t="s">
        <v>72</v>
      </c>
    </row>
    <row r="182" customFormat="false" ht="6" hidden="false" customHeight="true" outlineLevel="0" collapsed="false">
      <c r="A182" s="174"/>
      <c r="D182" s="214"/>
      <c r="E182" s="203"/>
      <c r="G182" s="204"/>
      <c r="H182" s="203"/>
      <c r="J182" s="204"/>
      <c r="K182" s="203"/>
      <c r="M182" s="204"/>
    </row>
    <row r="183" s="184" customFormat="true" ht="11.25" hidden="false" customHeight="false" outlineLevel="0" collapsed="false">
      <c r="A183" s="180" t="s">
        <v>87</v>
      </c>
      <c r="B183" s="181" t="n">
        <v>3390</v>
      </c>
      <c r="C183" s="181" t="n">
        <v>79077</v>
      </c>
      <c r="D183" s="183" t="n">
        <v>168709409</v>
      </c>
      <c r="E183" s="182" t="n">
        <v>3367</v>
      </c>
      <c r="F183" s="181" t="n">
        <v>78026</v>
      </c>
      <c r="G183" s="183" t="n">
        <v>174755179</v>
      </c>
      <c r="H183" s="182" t="n">
        <v>3106</v>
      </c>
      <c r="I183" s="181" t="n">
        <v>76386</v>
      </c>
      <c r="J183" s="183" t="n">
        <v>181331862</v>
      </c>
      <c r="K183" s="182" t="n">
        <v>3152</v>
      </c>
      <c r="L183" s="181" t="n">
        <v>75209</v>
      </c>
      <c r="M183" s="183" t="n">
        <v>185226120</v>
      </c>
    </row>
    <row r="184" customFormat="false" ht="6" hidden="false" customHeight="true" outlineLevel="0" collapsed="false">
      <c r="A184" s="187"/>
      <c r="B184" s="175"/>
      <c r="C184" s="175"/>
      <c r="D184" s="179"/>
      <c r="E184" s="186"/>
      <c r="F184" s="175"/>
      <c r="G184" s="179"/>
      <c r="H184" s="186"/>
      <c r="I184" s="175"/>
      <c r="J184" s="179"/>
      <c r="K184" s="186"/>
      <c r="L184" s="175"/>
      <c r="M184" s="179"/>
    </row>
    <row r="185" s="184" customFormat="true" ht="11.25" hidden="false" customHeight="false" outlineLevel="0" collapsed="false">
      <c r="A185" s="180" t="s">
        <v>88</v>
      </c>
      <c r="B185" s="181" t="n">
        <v>2202</v>
      </c>
      <c r="C185" s="181" t="n">
        <v>54718</v>
      </c>
      <c r="D185" s="183" t="n">
        <v>111288285</v>
      </c>
      <c r="E185" s="182" t="n">
        <v>2290</v>
      </c>
      <c r="F185" s="181" t="n">
        <v>56977</v>
      </c>
      <c r="G185" s="183" t="n">
        <v>124857813</v>
      </c>
      <c r="H185" s="182" t="n">
        <v>2241</v>
      </c>
      <c r="I185" s="181" t="n">
        <v>57447</v>
      </c>
      <c r="J185" s="183" t="n">
        <v>130901196</v>
      </c>
      <c r="K185" s="182" t="n">
        <v>2812</v>
      </c>
      <c r="L185" s="181" t="n">
        <v>68825</v>
      </c>
      <c r="M185" s="183" t="n">
        <v>172133545</v>
      </c>
    </row>
    <row r="186" s="184" customFormat="true" ht="11.25" hidden="false" customHeight="false" outlineLevel="0" collapsed="false">
      <c r="A186" s="187" t="s">
        <v>89</v>
      </c>
      <c r="B186" s="216" t="n">
        <v>-847</v>
      </c>
      <c r="C186" s="217" t="n">
        <v>-19563</v>
      </c>
      <c r="D186" s="218" t="n">
        <v>-33787245</v>
      </c>
      <c r="E186" s="216" t="n">
        <v>-830</v>
      </c>
      <c r="F186" s="217" t="n">
        <v>-19226</v>
      </c>
      <c r="G186" s="218" t="n">
        <v>-33000974</v>
      </c>
      <c r="H186" s="216" t="n">
        <v>-770</v>
      </c>
      <c r="I186" s="217" t="n">
        <v>-18816</v>
      </c>
      <c r="J186" s="218" t="n">
        <v>-35139003</v>
      </c>
      <c r="K186" s="186" t="n">
        <v>763</v>
      </c>
      <c r="L186" s="175" t="n">
        <v>17870</v>
      </c>
      <c r="M186" s="179" t="n">
        <v>34867933</v>
      </c>
    </row>
    <row r="187" s="166" customFormat="true" ht="11.25" hidden="false" customHeight="false" outlineLevel="0" collapsed="false">
      <c r="A187" s="219" t="s">
        <v>146</v>
      </c>
      <c r="B187" s="175" t="n">
        <v>761</v>
      </c>
      <c r="C187" s="175" t="n">
        <v>17845</v>
      </c>
      <c r="D187" s="179" t="n">
        <v>31517616</v>
      </c>
      <c r="E187" s="186" t="n">
        <v>740</v>
      </c>
      <c r="F187" s="175" t="n">
        <v>17060</v>
      </c>
      <c r="G187" s="179" t="n">
        <v>30133178</v>
      </c>
      <c r="H187" s="186" t="n">
        <v>685</v>
      </c>
      <c r="I187" s="175" t="n">
        <v>16886</v>
      </c>
      <c r="J187" s="179" t="n">
        <v>31571625</v>
      </c>
      <c r="K187" s="216" t="n">
        <v>-682</v>
      </c>
      <c r="L187" s="217" t="n">
        <v>-16169</v>
      </c>
      <c r="M187" s="218" t="n">
        <v>-31427216</v>
      </c>
    </row>
    <row r="188" s="166" customFormat="true" ht="11.25" hidden="false" customHeight="false" outlineLevel="0" collapsed="false">
      <c r="A188" s="187" t="s">
        <v>90</v>
      </c>
      <c r="B188" s="175" t="n">
        <v>128</v>
      </c>
      <c r="C188" s="175" t="n">
        <v>4051</v>
      </c>
      <c r="D188" s="179" t="n">
        <v>12203781</v>
      </c>
      <c r="E188" s="186" t="n">
        <v>126</v>
      </c>
      <c r="F188" s="175" t="n">
        <v>4558</v>
      </c>
      <c r="G188" s="179" t="n">
        <v>12005828</v>
      </c>
      <c r="H188" s="186" t="n">
        <v>117</v>
      </c>
      <c r="I188" s="175" t="n">
        <v>4399</v>
      </c>
      <c r="J188" s="179" t="n">
        <v>12954331</v>
      </c>
      <c r="K188" s="186" t="n">
        <v>113</v>
      </c>
      <c r="L188" s="175" t="n">
        <v>4599</v>
      </c>
      <c r="M188" s="179" t="n">
        <v>13532487</v>
      </c>
    </row>
    <row r="189" s="166" customFormat="true" ht="11.25" hidden="false" customHeight="false" outlineLevel="0" collapsed="false">
      <c r="A189" s="219" t="s">
        <v>147</v>
      </c>
      <c r="B189" s="175" t="n">
        <v>357</v>
      </c>
      <c r="C189" s="175" t="n">
        <v>12930</v>
      </c>
      <c r="D189" s="179" t="n">
        <v>34071747</v>
      </c>
      <c r="E189" s="186" t="n">
        <v>368</v>
      </c>
      <c r="F189" s="175" t="n">
        <v>12971</v>
      </c>
      <c r="G189" s="179" t="n">
        <v>36858941</v>
      </c>
      <c r="H189" s="216" t="n">
        <v>-338</v>
      </c>
      <c r="I189" s="217" t="n">
        <v>-12435</v>
      </c>
      <c r="J189" s="218" t="n">
        <v>-36219968</v>
      </c>
      <c r="K189" s="216" t="n">
        <v>-335</v>
      </c>
      <c r="L189" s="217" t="n">
        <v>-12843</v>
      </c>
      <c r="M189" s="218" t="n">
        <v>-38704044</v>
      </c>
    </row>
    <row r="190" s="166" customFormat="true" ht="11.25" hidden="false" customHeight="false" outlineLevel="0" collapsed="false">
      <c r="A190" s="187" t="s">
        <v>92</v>
      </c>
      <c r="B190" s="175" t="n">
        <v>115</v>
      </c>
      <c r="C190" s="175" t="n">
        <v>2671</v>
      </c>
      <c r="D190" s="179" t="n">
        <v>4348785</v>
      </c>
      <c r="E190" s="186" t="n">
        <v>115</v>
      </c>
      <c r="F190" s="175" t="n">
        <v>2391</v>
      </c>
      <c r="G190" s="179" t="n">
        <v>4343134</v>
      </c>
      <c r="H190" s="186" t="n">
        <v>106</v>
      </c>
      <c r="I190" s="175" t="n">
        <v>2432</v>
      </c>
      <c r="J190" s="179" t="n">
        <v>4707321</v>
      </c>
      <c r="K190" s="186" t="n">
        <v>113</v>
      </c>
      <c r="L190" s="175" t="n">
        <v>2344</v>
      </c>
      <c r="M190" s="179" t="n">
        <v>4790862</v>
      </c>
    </row>
    <row r="191" s="166" customFormat="true" ht="11.25" hidden="false" customHeight="false" outlineLevel="0" collapsed="false">
      <c r="A191" s="187" t="s">
        <v>93</v>
      </c>
      <c r="B191" s="216" t="n">
        <v>-129</v>
      </c>
      <c r="C191" s="217" t="n">
        <v>-3180</v>
      </c>
      <c r="D191" s="218" t="n">
        <v>-5633747</v>
      </c>
      <c r="E191" s="216" t="n">
        <v>-122</v>
      </c>
      <c r="F191" s="217" t="n">
        <v>-3011</v>
      </c>
      <c r="G191" s="218" t="n">
        <v>-5219248</v>
      </c>
      <c r="H191" s="186" t="n">
        <v>117</v>
      </c>
      <c r="I191" s="175" t="n">
        <v>2924</v>
      </c>
      <c r="J191" s="179" t="n">
        <v>5249713</v>
      </c>
      <c r="K191" s="186" t="n">
        <v>114</v>
      </c>
      <c r="L191" s="175" t="n">
        <v>2712</v>
      </c>
      <c r="M191" s="179" t="n">
        <v>4725413</v>
      </c>
    </row>
    <row r="192" s="166" customFormat="true" ht="11.25" hidden="false" customHeight="false" outlineLevel="0" collapsed="false">
      <c r="A192" s="220" t="s">
        <v>148</v>
      </c>
      <c r="B192" s="186" t="n">
        <v>129</v>
      </c>
      <c r="C192" s="175" t="n">
        <v>3180</v>
      </c>
      <c r="D192" s="179" t="n">
        <v>5633747</v>
      </c>
      <c r="E192" s="186" t="n">
        <v>122</v>
      </c>
      <c r="F192" s="175" t="n">
        <v>3011</v>
      </c>
      <c r="G192" s="179" t="n">
        <v>5219248</v>
      </c>
      <c r="H192" s="216" t="n">
        <v>-117</v>
      </c>
      <c r="I192" s="217" t="n">
        <v>-2924</v>
      </c>
      <c r="J192" s="218" t="n">
        <v>-5249713</v>
      </c>
      <c r="K192" s="216" t="n">
        <v>-114</v>
      </c>
      <c r="L192" s="217" t="n">
        <v>-2712</v>
      </c>
      <c r="M192" s="218" t="n">
        <v>-4725413</v>
      </c>
    </row>
    <row r="193" s="166" customFormat="true" ht="11.25" hidden="false" customHeight="false" outlineLevel="0" collapsed="false">
      <c r="A193" s="187" t="s">
        <v>94</v>
      </c>
      <c r="B193" s="186" t="n">
        <v>120</v>
      </c>
      <c r="C193" s="175" t="n">
        <v>3066</v>
      </c>
      <c r="D193" s="179" t="n">
        <v>6460541</v>
      </c>
      <c r="E193" s="186" t="n">
        <v>120</v>
      </c>
      <c r="F193" s="175" t="n">
        <v>2871</v>
      </c>
      <c r="G193" s="179" t="n">
        <v>8484620</v>
      </c>
      <c r="H193" s="186" t="n">
        <v>110</v>
      </c>
      <c r="I193" s="175" t="n">
        <v>2883</v>
      </c>
      <c r="J193" s="179" t="n">
        <v>9887612</v>
      </c>
      <c r="K193" s="186" t="n">
        <v>119</v>
      </c>
      <c r="L193" s="175" t="n">
        <v>2918</v>
      </c>
      <c r="M193" s="179" t="n">
        <v>10777949</v>
      </c>
    </row>
    <row r="194" s="166" customFormat="true" ht="11.25" hidden="false" customHeight="false" outlineLevel="0" collapsed="false">
      <c r="A194" s="187" t="s">
        <v>95</v>
      </c>
      <c r="B194" s="175" t="n">
        <v>592</v>
      </c>
      <c r="C194" s="175" t="n">
        <v>10975</v>
      </c>
      <c r="D194" s="179" t="n">
        <v>17052068</v>
      </c>
      <c r="E194" s="186" t="n">
        <v>578</v>
      </c>
      <c r="F194" s="175" t="n">
        <v>10391</v>
      </c>
      <c r="G194" s="179" t="n">
        <v>16039557</v>
      </c>
      <c r="H194" s="186" t="n">
        <v>528</v>
      </c>
      <c r="I194" s="175" t="n">
        <v>10195</v>
      </c>
      <c r="J194" s="179" t="n">
        <v>16460775</v>
      </c>
      <c r="K194" s="186" t="n">
        <v>547</v>
      </c>
      <c r="L194" s="175" t="n">
        <v>10054</v>
      </c>
      <c r="M194" s="179" t="n">
        <v>15707428</v>
      </c>
    </row>
    <row r="195" s="166" customFormat="true" ht="11.25" hidden="false" customHeight="false" outlineLevel="0" collapsed="false">
      <c r="A195" s="187" t="s">
        <v>149</v>
      </c>
      <c r="B195" s="216" t="n">
        <v>-123</v>
      </c>
      <c r="C195" s="217" t="n">
        <v>-3541</v>
      </c>
      <c r="D195" s="218" t="n">
        <v>-9465293</v>
      </c>
      <c r="E195" s="186" t="n">
        <v>121</v>
      </c>
      <c r="F195" s="175" t="n">
        <v>3724</v>
      </c>
      <c r="G195" s="179" t="n">
        <v>11773307</v>
      </c>
      <c r="H195" s="186" t="n">
        <v>108</v>
      </c>
      <c r="I195" s="175" t="n">
        <v>3734</v>
      </c>
      <c r="J195" s="179" t="n">
        <v>12027721</v>
      </c>
      <c r="K195" s="186" t="n">
        <v>114</v>
      </c>
      <c r="L195" s="175" t="n">
        <v>3573</v>
      </c>
      <c r="M195" s="179" t="n">
        <v>12358481</v>
      </c>
    </row>
    <row r="196" s="166" customFormat="true" ht="11.25" hidden="false" customHeight="false" outlineLevel="0" collapsed="false">
      <c r="A196" s="187" t="s">
        <v>150</v>
      </c>
      <c r="B196" s="216" t="n">
        <v>-500</v>
      </c>
      <c r="C196" s="217" t="n">
        <v>-14488</v>
      </c>
      <c r="D196" s="218" t="n">
        <v>-35960861</v>
      </c>
      <c r="E196" s="216" t="n">
        <v>-511</v>
      </c>
      <c r="F196" s="217" t="n">
        <v>-14536</v>
      </c>
      <c r="G196" s="218" t="n">
        <v>-38700486</v>
      </c>
      <c r="H196" s="186" t="n">
        <v>470</v>
      </c>
      <c r="I196" s="175" t="n">
        <v>13994</v>
      </c>
      <c r="J196" s="179" t="n">
        <v>38042098</v>
      </c>
      <c r="K196" s="186" t="n">
        <v>473</v>
      </c>
      <c r="L196" s="175" t="n">
        <v>14415</v>
      </c>
      <c r="M196" s="179" t="n">
        <v>40548918</v>
      </c>
    </row>
    <row r="197" s="166" customFormat="true" ht="11.25" hidden="false" customHeight="false" outlineLevel="0" collapsed="false">
      <c r="A197" s="188" t="s">
        <v>151</v>
      </c>
      <c r="B197" s="221" t="n">
        <v>-477</v>
      </c>
      <c r="C197" s="222" t="n">
        <v>-10832</v>
      </c>
      <c r="D197" s="223" t="n">
        <v>-31985750</v>
      </c>
      <c r="E197" s="221" t="n">
        <v>-479</v>
      </c>
      <c r="F197" s="222" t="n">
        <v>-10627</v>
      </c>
      <c r="G197" s="223" t="n">
        <v>-32611857</v>
      </c>
      <c r="H197" s="221" t="n">
        <v>-443</v>
      </c>
      <c r="I197" s="222" t="n">
        <v>-10370</v>
      </c>
      <c r="J197" s="223" t="n">
        <v>-33638456</v>
      </c>
      <c r="K197" s="190" t="n">
        <v>456</v>
      </c>
      <c r="L197" s="189" t="n">
        <v>10340</v>
      </c>
      <c r="M197" s="191" t="n">
        <v>34824074</v>
      </c>
    </row>
    <row r="198" s="166" customFormat="true" ht="6" hidden="false" customHeight="true" outlineLevel="0" collapsed="false">
      <c r="A198" s="187"/>
      <c r="B198" s="175"/>
      <c r="C198" s="175"/>
      <c r="D198" s="179"/>
      <c r="E198" s="186"/>
      <c r="F198" s="175"/>
      <c r="G198" s="179"/>
      <c r="H198" s="186"/>
      <c r="I198" s="175"/>
      <c r="J198" s="179"/>
      <c r="K198" s="186"/>
      <c r="L198" s="175"/>
      <c r="M198" s="179"/>
    </row>
    <row r="199" s="184" customFormat="true" ht="11.25" hidden="false" customHeight="false" outlineLevel="0" collapsed="false">
      <c r="A199" s="180" t="s">
        <v>96</v>
      </c>
      <c r="B199" s="181" t="n">
        <v>1188</v>
      </c>
      <c r="C199" s="181" t="n">
        <v>24359</v>
      </c>
      <c r="D199" s="183" t="n">
        <v>57421124</v>
      </c>
      <c r="E199" s="182" t="n">
        <v>1077</v>
      </c>
      <c r="F199" s="181" t="n">
        <v>21049</v>
      </c>
      <c r="G199" s="183" t="n">
        <v>49897366</v>
      </c>
      <c r="H199" s="182" t="n">
        <v>865</v>
      </c>
      <c r="I199" s="181" t="n">
        <v>18939</v>
      </c>
      <c r="J199" s="183" t="n">
        <v>50430666</v>
      </c>
      <c r="K199" s="182" t="n">
        <v>340</v>
      </c>
      <c r="L199" s="181" t="n">
        <v>6384</v>
      </c>
      <c r="M199" s="183" t="n">
        <v>13092575</v>
      </c>
    </row>
    <row r="200" s="166" customFormat="true" ht="11.25" hidden="false" customHeight="false" outlineLevel="0" collapsed="false">
      <c r="A200" s="220" t="s">
        <v>152</v>
      </c>
      <c r="B200" s="175" t="n">
        <v>30</v>
      </c>
      <c r="C200" s="175" t="n">
        <v>341</v>
      </c>
      <c r="D200" s="179" t="n">
        <v>495699</v>
      </c>
      <c r="E200" s="186" t="n">
        <v>32</v>
      </c>
      <c r="F200" s="175" t="n">
        <v>412</v>
      </c>
      <c r="G200" s="179" t="n">
        <v>464108</v>
      </c>
      <c r="H200" s="186" t="n">
        <v>30</v>
      </c>
      <c r="I200" s="175" t="n">
        <v>438</v>
      </c>
      <c r="J200" s="179" t="n">
        <v>637167</v>
      </c>
      <c r="K200" s="216" t="n">
        <v>-28</v>
      </c>
      <c r="L200" s="217" t="n">
        <v>-421</v>
      </c>
      <c r="M200" s="218" t="n">
        <v>-649514</v>
      </c>
    </row>
    <row r="201" s="166" customFormat="true" ht="11.25" hidden="false" customHeight="false" outlineLevel="0" collapsed="false">
      <c r="A201" s="220" t="s">
        <v>153</v>
      </c>
      <c r="B201" s="175" t="n">
        <v>31</v>
      </c>
      <c r="C201" s="175" t="n">
        <v>442</v>
      </c>
      <c r="D201" s="179" t="n">
        <v>716961</v>
      </c>
      <c r="E201" s="186" t="n">
        <v>39</v>
      </c>
      <c r="F201" s="175" t="n">
        <v>505</v>
      </c>
      <c r="G201" s="179" t="n">
        <v>774480</v>
      </c>
      <c r="H201" s="186" t="n">
        <v>32</v>
      </c>
      <c r="I201" s="175" t="n">
        <v>508</v>
      </c>
      <c r="J201" s="179" t="n">
        <v>849303</v>
      </c>
      <c r="K201" s="216" t="n">
        <v>-34</v>
      </c>
      <c r="L201" s="217" t="n">
        <v>-443</v>
      </c>
      <c r="M201" s="218" t="n">
        <v>-781914</v>
      </c>
    </row>
    <row r="202" s="166" customFormat="true" ht="11.25" hidden="false" customHeight="false" outlineLevel="0" collapsed="false">
      <c r="A202" s="187" t="s">
        <v>99</v>
      </c>
      <c r="B202" s="216" t="n">
        <v>-80</v>
      </c>
      <c r="C202" s="217" t="n">
        <v>-1151</v>
      </c>
      <c r="D202" s="218" t="n">
        <v>-1601449</v>
      </c>
      <c r="E202" s="216" t="n">
        <v>-90</v>
      </c>
      <c r="F202" s="217" t="n">
        <v>-1235</v>
      </c>
      <c r="G202" s="218" t="n">
        <v>-1643089</v>
      </c>
      <c r="H202" s="216" t="n">
        <v>-82</v>
      </c>
      <c r="I202" s="217" t="n">
        <v>-1250</v>
      </c>
      <c r="J202" s="218" t="n">
        <v>-1730152</v>
      </c>
      <c r="K202" s="186" t="n">
        <v>83</v>
      </c>
      <c r="L202" s="175" t="n">
        <v>1159</v>
      </c>
      <c r="M202" s="179" t="n">
        <v>1635841</v>
      </c>
    </row>
    <row r="203" s="166" customFormat="true" ht="11.25" hidden="false" customHeight="false" outlineLevel="0" collapsed="false">
      <c r="A203" s="220" t="s">
        <v>154</v>
      </c>
      <c r="B203" s="175" t="n">
        <v>31</v>
      </c>
      <c r="C203" s="175" t="n">
        <v>464</v>
      </c>
      <c r="D203" s="179" t="n">
        <v>643141</v>
      </c>
      <c r="E203" s="186" t="n">
        <v>31</v>
      </c>
      <c r="F203" s="175" t="n">
        <v>462</v>
      </c>
      <c r="G203" s="179" t="n">
        <v>600201</v>
      </c>
      <c r="H203" s="186" t="n">
        <v>29</v>
      </c>
      <c r="I203" s="175" t="n">
        <v>458</v>
      </c>
      <c r="J203" s="179" t="n">
        <v>554267</v>
      </c>
      <c r="K203" s="216" t="n">
        <v>-29</v>
      </c>
      <c r="L203" s="217" t="n">
        <v>-450</v>
      </c>
      <c r="M203" s="218" t="n">
        <v>-551254</v>
      </c>
    </row>
    <row r="204" s="166" customFormat="true" ht="11.25" hidden="false" customHeight="false" outlineLevel="0" collapsed="false">
      <c r="A204" s="220" t="s">
        <v>155</v>
      </c>
      <c r="B204" s="186" t="n">
        <v>18</v>
      </c>
      <c r="C204" s="175" t="n">
        <v>245</v>
      </c>
      <c r="D204" s="179" t="n">
        <v>241347</v>
      </c>
      <c r="E204" s="186" t="n">
        <v>20</v>
      </c>
      <c r="F204" s="175" t="n">
        <v>268</v>
      </c>
      <c r="G204" s="179" t="n">
        <v>268408</v>
      </c>
      <c r="H204" s="186" t="n">
        <v>21</v>
      </c>
      <c r="I204" s="175" t="n">
        <v>284</v>
      </c>
      <c r="J204" s="179" t="n">
        <v>326582</v>
      </c>
      <c r="K204" s="216" t="n">
        <v>-20</v>
      </c>
      <c r="L204" s="217" t="n">
        <v>-266</v>
      </c>
      <c r="M204" s="218" t="n">
        <v>-302673</v>
      </c>
    </row>
    <row r="205" s="166" customFormat="true" ht="11.25" hidden="false" customHeight="false" outlineLevel="0" collapsed="false">
      <c r="A205" s="224" t="s">
        <v>156</v>
      </c>
      <c r="B205" s="190" t="s">
        <v>141</v>
      </c>
      <c r="C205" s="189" t="s">
        <v>141</v>
      </c>
      <c r="D205" s="191" t="s">
        <v>141</v>
      </c>
      <c r="E205" s="190" t="s">
        <v>141</v>
      </c>
      <c r="F205" s="189" t="s">
        <v>141</v>
      </c>
      <c r="G205" s="191" t="s">
        <v>141</v>
      </c>
      <c r="H205" s="221" t="s">
        <v>157</v>
      </c>
      <c r="I205" s="222" t="s">
        <v>157</v>
      </c>
      <c r="J205" s="223" t="s">
        <v>157</v>
      </c>
      <c r="K205" s="221" t="s">
        <v>157</v>
      </c>
      <c r="L205" s="222" t="s">
        <v>157</v>
      </c>
      <c r="M205" s="223" t="s">
        <v>157</v>
      </c>
    </row>
    <row r="206" s="166" customFormat="true" ht="11.25" hidden="false" customHeight="false" outlineLevel="0" collapsed="false">
      <c r="A206" s="225" t="s">
        <v>158</v>
      </c>
      <c r="B206" s="186" t="n">
        <v>76</v>
      </c>
      <c r="C206" s="175" t="n">
        <v>2185</v>
      </c>
      <c r="D206" s="179" t="n">
        <v>11164627</v>
      </c>
      <c r="E206" s="186" t="n">
        <v>76</v>
      </c>
      <c r="F206" s="175" t="n">
        <v>2160</v>
      </c>
      <c r="G206" s="179" t="n">
        <v>11612100</v>
      </c>
      <c r="H206" s="186" t="n">
        <v>70</v>
      </c>
      <c r="I206" s="175" t="n">
        <v>2080</v>
      </c>
      <c r="J206" s="179" t="n">
        <v>11797265</v>
      </c>
      <c r="K206" s="216" t="n">
        <v>-72</v>
      </c>
      <c r="L206" s="217" t="n">
        <v>-2094</v>
      </c>
      <c r="M206" s="218" t="n">
        <v>-11812838</v>
      </c>
    </row>
    <row r="207" s="166" customFormat="true" ht="11.25" hidden="false" customHeight="false" outlineLevel="0" collapsed="false">
      <c r="A207" s="220" t="s">
        <v>159</v>
      </c>
      <c r="B207" s="175" t="n">
        <v>25</v>
      </c>
      <c r="C207" s="175" t="n">
        <v>372</v>
      </c>
      <c r="D207" s="179" t="n">
        <v>415635</v>
      </c>
      <c r="E207" s="216" t="s">
        <v>160</v>
      </c>
      <c r="F207" s="217" t="s">
        <v>161</v>
      </c>
      <c r="G207" s="218" t="n">
        <v>-419688</v>
      </c>
      <c r="H207" s="216" t="n">
        <v>-20</v>
      </c>
      <c r="I207" s="217" t="n">
        <v>-292</v>
      </c>
      <c r="J207" s="218" t="n">
        <v>-427970</v>
      </c>
      <c r="K207" s="216" t="n">
        <v>-23</v>
      </c>
      <c r="L207" s="217" t="n">
        <v>-282</v>
      </c>
      <c r="M207" s="218" t="n">
        <v>-384864</v>
      </c>
    </row>
    <row r="208" s="166" customFormat="true" ht="11.25" hidden="false" customHeight="false" outlineLevel="0" collapsed="false">
      <c r="A208" s="219" t="s">
        <v>162</v>
      </c>
      <c r="B208" s="175" t="n">
        <v>98</v>
      </c>
      <c r="C208" s="175" t="n">
        <v>3169</v>
      </c>
      <c r="D208" s="179" t="n">
        <v>9049658</v>
      </c>
      <c r="E208" s="216" t="s">
        <v>163</v>
      </c>
      <c r="F208" s="217" t="n">
        <v>-3387</v>
      </c>
      <c r="G208" s="218" t="n">
        <v>-11353619</v>
      </c>
      <c r="H208" s="216" t="n">
        <v>-88</v>
      </c>
      <c r="I208" s="217" t="n">
        <v>-3442</v>
      </c>
      <c r="J208" s="218" t="n">
        <v>-11599751</v>
      </c>
      <c r="K208" s="216" t="n">
        <v>-91</v>
      </c>
      <c r="L208" s="217" t="n">
        <v>-3291</v>
      </c>
      <c r="M208" s="218" t="n">
        <v>-11973617</v>
      </c>
    </row>
    <row r="209" s="166" customFormat="true" ht="11.25" hidden="false" customHeight="false" outlineLevel="0" collapsed="false">
      <c r="A209" s="219" t="s">
        <v>164</v>
      </c>
      <c r="B209" s="175" t="n">
        <v>214</v>
      </c>
      <c r="C209" s="175" t="n">
        <v>3401</v>
      </c>
      <c r="D209" s="179" t="n">
        <v>4751287</v>
      </c>
      <c r="E209" s="186" t="n">
        <v>217</v>
      </c>
      <c r="F209" s="175" t="n">
        <v>3377</v>
      </c>
      <c r="G209" s="179" t="n">
        <v>4668528</v>
      </c>
      <c r="H209" s="186" t="n">
        <v>203</v>
      </c>
      <c r="I209" s="175" t="n">
        <v>3380</v>
      </c>
      <c r="J209" s="179" t="n">
        <v>4926376</v>
      </c>
      <c r="K209" s="216" t="n">
        <v>-206</v>
      </c>
      <c r="L209" s="217" t="n">
        <v>-3391</v>
      </c>
      <c r="M209" s="218" t="n">
        <v>-5035032</v>
      </c>
    </row>
    <row r="210" s="166" customFormat="true" ht="11.25" hidden="false" customHeight="false" outlineLevel="0" collapsed="false">
      <c r="A210" s="219" t="s">
        <v>165</v>
      </c>
      <c r="B210" s="175" t="n">
        <v>123</v>
      </c>
      <c r="C210" s="175" t="n">
        <v>3521</v>
      </c>
      <c r="D210" s="179" t="n">
        <v>10768532</v>
      </c>
      <c r="E210" s="186" t="n">
        <v>120</v>
      </c>
      <c r="F210" s="175" t="n">
        <v>3435</v>
      </c>
      <c r="G210" s="179" t="n">
        <v>10709202</v>
      </c>
      <c r="H210" s="186" t="n">
        <v>109</v>
      </c>
      <c r="I210" s="175" t="n">
        <v>3370</v>
      </c>
      <c r="J210" s="179" t="n">
        <v>11471413</v>
      </c>
      <c r="K210" s="216" t="n">
        <v>-118</v>
      </c>
      <c r="L210" s="217" t="n">
        <v>-3343</v>
      </c>
      <c r="M210" s="218" t="n">
        <v>-12463931</v>
      </c>
    </row>
    <row r="211" s="166" customFormat="true" ht="11.25" hidden="false" customHeight="false" outlineLevel="0" collapsed="false">
      <c r="A211" s="219" t="s">
        <v>166</v>
      </c>
      <c r="B211" s="189" t="n">
        <v>64</v>
      </c>
      <c r="C211" s="189" t="n">
        <v>1725</v>
      </c>
      <c r="D211" s="191" t="n">
        <v>5301304</v>
      </c>
      <c r="E211" s="190" t="n">
        <v>66</v>
      </c>
      <c r="F211" s="189" t="n">
        <v>1655</v>
      </c>
      <c r="G211" s="191" t="n">
        <v>5622027</v>
      </c>
      <c r="H211" s="190" t="n">
        <v>61</v>
      </c>
      <c r="I211" s="189" t="n">
        <v>1540</v>
      </c>
      <c r="J211" s="191" t="n">
        <v>5443402</v>
      </c>
      <c r="K211" s="221" t="n">
        <v>-60</v>
      </c>
      <c r="L211" s="222" t="n">
        <v>-1512</v>
      </c>
      <c r="M211" s="223" t="n">
        <v>-5512273</v>
      </c>
    </row>
    <row r="212" s="166" customFormat="true" ht="11.25" hidden="false" customHeight="false" outlineLevel="0" collapsed="false">
      <c r="A212" s="225" t="s">
        <v>167</v>
      </c>
      <c r="B212" s="175" t="n">
        <v>143</v>
      </c>
      <c r="C212" s="175" t="n">
        <v>1558</v>
      </c>
      <c r="D212" s="179" t="n">
        <v>1889114</v>
      </c>
      <c r="E212" s="186" t="n">
        <v>143</v>
      </c>
      <c r="F212" s="175" t="n">
        <v>1565</v>
      </c>
      <c r="G212" s="179" t="n">
        <v>1841545</v>
      </c>
      <c r="H212" s="216" t="n">
        <v>-132</v>
      </c>
      <c r="I212" s="217" t="n">
        <v>-1559</v>
      </c>
      <c r="J212" s="218" t="n">
        <v>-1822130</v>
      </c>
      <c r="K212" s="216" t="n">
        <v>-138</v>
      </c>
      <c r="L212" s="217" t="n">
        <v>-1572</v>
      </c>
      <c r="M212" s="218" t="n">
        <v>-1844874</v>
      </c>
    </row>
    <row r="213" s="166" customFormat="true" ht="11.25" hidden="false" customHeight="false" outlineLevel="0" collapsed="false">
      <c r="A213" s="187" t="s">
        <v>109</v>
      </c>
      <c r="B213" s="175" t="n">
        <v>19</v>
      </c>
      <c r="C213" s="175" t="n">
        <v>319</v>
      </c>
      <c r="D213" s="179" t="n">
        <v>365067</v>
      </c>
      <c r="E213" s="186" t="n">
        <v>19</v>
      </c>
      <c r="F213" s="175" t="n">
        <v>334</v>
      </c>
      <c r="G213" s="179" t="n">
        <v>393180</v>
      </c>
      <c r="H213" s="186" t="n">
        <v>19</v>
      </c>
      <c r="I213" s="175" t="n">
        <v>346</v>
      </c>
      <c r="J213" s="179" t="n">
        <v>356149</v>
      </c>
      <c r="K213" s="186" t="n">
        <v>20</v>
      </c>
      <c r="L213" s="175" t="n">
        <v>339</v>
      </c>
      <c r="M213" s="179" t="n">
        <v>393142</v>
      </c>
    </row>
    <row r="214" s="166" customFormat="true" ht="11.25" hidden="false" customHeight="false" outlineLevel="0" collapsed="false">
      <c r="A214" s="187" t="s">
        <v>168</v>
      </c>
      <c r="B214" s="216" t="n">
        <v>-38</v>
      </c>
      <c r="C214" s="217" t="s">
        <v>169</v>
      </c>
      <c r="D214" s="218" t="s">
        <v>169</v>
      </c>
      <c r="E214" s="186" t="n">
        <v>35</v>
      </c>
      <c r="F214" s="175" t="s">
        <v>113</v>
      </c>
      <c r="G214" s="179" t="s">
        <v>113</v>
      </c>
      <c r="H214" s="186" t="n">
        <v>34</v>
      </c>
      <c r="I214" s="175" t="n">
        <v>722</v>
      </c>
      <c r="J214" s="179" t="n">
        <v>1361074</v>
      </c>
      <c r="K214" s="186" t="n">
        <v>35</v>
      </c>
      <c r="L214" s="175" t="n">
        <v>731</v>
      </c>
      <c r="M214" s="179" t="n">
        <v>1549108</v>
      </c>
    </row>
    <row r="215" s="166" customFormat="true" ht="11.25" hidden="false" customHeight="false" outlineLevel="0" collapsed="false">
      <c r="A215" s="219" t="s">
        <v>170</v>
      </c>
      <c r="B215" s="175" t="n">
        <v>17</v>
      </c>
      <c r="C215" s="175" t="n">
        <v>351</v>
      </c>
      <c r="D215" s="179" t="n">
        <v>675779</v>
      </c>
      <c r="E215" s="216" t="n">
        <v>-17</v>
      </c>
      <c r="F215" s="217" t="n">
        <v>-358</v>
      </c>
      <c r="G215" s="218" t="n">
        <v>-661019</v>
      </c>
      <c r="H215" s="216" t="n">
        <v>-16</v>
      </c>
      <c r="I215" s="217" t="n">
        <v>-345</v>
      </c>
      <c r="J215" s="218" t="n">
        <v>-666557</v>
      </c>
      <c r="K215" s="216" t="n">
        <v>-16</v>
      </c>
      <c r="L215" s="217" t="n">
        <v>-325</v>
      </c>
      <c r="M215" s="218" t="n">
        <v>-770614</v>
      </c>
    </row>
    <row r="216" s="166" customFormat="true" ht="11.25" hidden="false" customHeight="false" outlineLevel="0" collapsed="false">
      <c r="A216" s="219" t="s">
        <v>171</v>
      </c>
      <c r="B216" s="175" t="n">
        <v>20</v>
      </c>
      <c r="C216" s="175" t="n">
        <v>376</v>
      </c>
      <c r="D216" s="179" t="n">
        <v>568109</v>
      </c>
      <c r="E216" s="216" t="n">
        <v>-17</v>
      </c>
      <c r="F216" s="217" t="n">
        <v>-349</v>
      </c>
      <c r="G216" s="218" t="n">
        <v>-524208</v>
      </c>
      <c r="H216" s="216" t="n">
        <v>-17</v>
      </c>
      <c r="I216" s="217" t="n">
        <v>-371</v>
      </c>
      <c r="J216" s="218" t="s">
        <v>169</v>
      </c>
      <c r="K216" s="216" t="n">
        <v>-18</v>
      </c>
      <c r="L216" s="217" t="n">
        <v>-399</v>
      </c>
      <c r="M216" s="218" t="s">
        <v>169</v>
      </c>
    </row>
    <row r="217" s="166" customFormat="true" ht="11.25" hidden="false" customHeight="false" outlineLevel="0" collapsed="false">
      <c r="A217" s="226" t="s">
        <v>172</v>
      </c>
      <c r="B217" s="189" t="n">
        <v>1</v>
      </c>
      <c r="C217" s="189" t="s">
        <v>113</v>
      </c>
      <c r="D217" s="191" t="s">
        <v>113</v>
      </c>
      <c r="E217" s="221" t="n">
        <v>-1</v>
      </c>
      <c r="F217" s="222" t="s">
        <v>169</v>
      </c>
      <c r="G217" s="223" t="s">
        <v>169</v>
      </c>
      <c r="H217" s="221" t="n">
        <v>-1</v>
      </c>
      <c r="I217" s="222" t="n">
        <v>-6</v>
      </c>
      <c r="J217" s="223" t="s">
        <v>169</v>
      </c>
      <c r="K217" s="221" t="n">
        <v>-1</v>
      </c>
      <c r="L217" s="222" t="n">
        <v>-7</v>
      </c>
      <c r="M217" s="223" t="s">
        <v>169</v>
      </c>
    </row>
    <row r="218" s="166" customFormat="true" ht="11.25" hidden="false" customHeight="false" outlineLevel="0" collapsed="false">
      <c r="A218" s="187" t="s">
        <v>116</v>
      </c>
      <c r="B218" s="216" t="n">
        <v>-128</v>
      </c>
      <c r="C218" s="217" t="s">
        <v>169</v>
      </c>
      <c r="D218" s="218" t="s">
        <v>169</v>
      </c>
      <c r="E218" s="216" t="n">
        <v>-124</v>
      </c>
      <c r="F218" s="217" t="s">
        <v>169</v>
      </c>
      <c r="G218" s="217" t="s">
        <v>169</v>
      </c>
      <c r="H218" s="186" t="n">
        <v>113</v>
      </c>
      <c r="I218" s="175" t="n">
        <v>2206</v>
      </c>
      <c r="J218" s="179" t="n">
        <v>3240377</v>
      </c>
      <c r="K218" s="186" t="n">
        <v>114</v>
      </c>
      <c r="L218" s="175" t="n">
        <v>2124</v>
      </c>
      <c r="M218" s="179" t="n">
        <v>3249345</v>
      </c>
    </row>
    <row r="219" s="166" customFormat="true" ht="11.25" hidden="false" customHeight="false" outlineLevel="0" collapsed="false">
      <c r="A219" s="219" t="s">
        <v>173</v>
      </c>
      <c r="B219" s="175" t="n">
        <v>50</v>
      </c>
      <c r="C219" s="175" t="n">
        <v>869</v>
      </c>
      <c r="D219" s="179" t="n">
        <v>1194679</v>
      </c>
      <c r="E219" s="186" t="n">
        <v>47</v>
      </c>
      <c r="F219" s="175" t="n">
        <v>817</v>
      </c>
      <c r="G219" s="179" t="n">
        <v>1230076</v>
      </c>
      <c r="H219" s="216" t="n">
        <v>-44</v>
      </c>
      <c r="I219" s="217" t="n">
        <v>-796</v>
      </c>
      <c r="J219" s="218" t="n">
        <v>-1313116</v>
      </c>
      <c r="K219" s="216" t="n">
        <v>-50</v>
      </c>
      <c r="L219" s="217" t="n">
        <v>-807</v>
      </c>
      <c r="M219" s="218" t="n">
        <v>-1395653</v>
      </c>
    </row>
    <row r="220" s="166" customFormat="true" ht="11.25" hidden="false" customHeight="false" outlineLevel="0" collapsed="false">
      <c r="A220" s="219" t="s">
        <v>174</v>
      </c>
      <c r="B220" s="175" t="n">
        <v>18</v>
      </c>
      <c r="C220" s="175" t="n">
        <v>685</v>
      </c>
      <c r="D220" s="179" t="n">
        <v>808473</v>
      </c>
      <c r="E220" s="186" t="n">
        <v>19</v>
      </c>
      <c r="F220" s="175" t="n">
        <v>634</v>
      </c>
      <c r="G220" s="179" t="n">
        <v>869558</v>
      </c>
      <c r="H220" s="216" t="n">
        <v>-17</v>
      </c>
      <c r="I220" s="217" t="n">
        <v>-711</v>
      </c>
      <c r="J220" s="218" t="n">
        <v>-959008</v>
      </c>
      <c r="K220" s="216" t="n">
        <v>-18</v>
      </c>
      <c r="L220" s="217" t="n">
        <v>-705</v>
      </c>
      <c r="M220" s="218" t="n">
        <v>-961588</v>
      </c>
    </row>
    <row r="221" s="166" customFormat="true" ht="11.25" hidden="false" customHeight="false" outlineLevel="0" collapsed="false">
      <c r="A221" s="219" t="s">
        <v>175</v>
      </c>
      <c r="B221" s="175" t="n">
        <v>12</v>
      </c>
      <c r="C221" s="175" t="s">
        <v>113</v>
      </c>
      <c r="D221" s="179" t="s">
        <v>113</v>
      </c>
      <c r="E221" s="186" t="n">
        <v>13</v>
      </c>
      <c r="F221" s="175" t="s">
        <v>113</v>
      </c>
      <c r="G221" s="179" t="s">
        <v>113</v>
      </c>
      <c r="H221" s="216" t="n">
        <v>-12</v>
      </c>
      <c r="I221" s="217" t="n">
        <v>-134</v>
      </c>
      <c r="J221" s="218" t="n">
        <v>-114692</v>
      </c>
      <c r="K221" s="216" t="n">
        <v>-11</v>
      </c>
      <c r="L221" s="217" t="n">
        <v>-126</v>
      </c>
      <c r="M221" s="218" t="n">
        <v>-99601</v>
      </c>
    </row>
    <row r="222" s="166" customFormat="true" ht="11.25" hidden="false" customHeight="false" outlineLevel="0" collapsed="false">
      <c r="A222" s="219" t="s">
        <v>176</v>
      </c>
      <c r="B222" s="175" t="n">
        <v>48</v>
      </c>
      <c r="C222" s="175" t="n">
        <v>623</v>
      </c>
      <c r="D222" s="179" t="n">
        <v>988405</v>
      </c>
      <c r="E222" s="186" t="n">
        <v>45</v>
      </c>
      <c r="F222" s="175" t="n">
        <v>633</v>
      </c>
      <c r="G222" s="179" t="n">
        <v>832065</v>
      </c>
      <c r="H222" s="216" t="n">
        <v>-40</v>
      </c>
      <c r="I222" s="217" t="n">
        <v>-565</v>
      </c>
      <c r="J222" s="218" t="n">
        <v>-853561</v>
      </c>
      <c r="K222" s="216" t="n">
        <v>-35</v>
      </c>
      <c r="L222" s="217" t="n">
        <v>-486</v>
      </c>
      <c r="M222" s="218" t="n">
        <v>-792503</v>
      </c>
    </row>
    <row r="223" s="166" customFormat="true" ht="11.25" hidden="false" customHeight="false" outlineLevel="0" collapsed="false">
      <c r="A223" s="219" t="s">
        <v>177</v>
      </c>
      <c r="B223" s="175" t="n">
        <v>11</v>
      </c>
      <c r="C223" s="175" t="n">
        <v>99</v>
      </c>
      <c r="D223" s="179" t="n">
        <v>64970</v>
      </c>
      <c r="E223" s="186" t="n">
        <v>11</v>
      </c>
      <c r="F223" s="175" t="n">
        <v>98</v>
      </c>
      <c r="G223" s="179" t="n">
        <v>61463</v>
      </c>
      <c r="H223" s="186" t="n">
        <v>10</v>
      </c>
      <c r="I223" s="175" t="n">
        <v>83</v>
      </c>
      <c r="J223" s="179" t="n">
        <v>61565</v>
      </c>
      <c r="K223" s="216" t="n">
        <v>-10</v>
      </c>
      <c r="L223" s="217" t="n">
        <v>-87</v>
      </c>
      <c r="M223" s="218" t="n">
        <v>-57890</v>
      </c>
    </row>
    <row r="224" s="166" customFormat="true" ht="11.25" hidden="false" customHeight="false" outlineLevel="0" collapsed="false">
      <c r="A224" s="226" t="s">
        <v>178</v>
      </c>
      <c r="B224" s="189" t="n">
        <v>45</v>
      </c>
      <c r="C224" s="189" t="n">
        <v>1278</v>
      </c>
      <c r="D224" s="191" t="n">
        <v>1708960</v>
      </c>
      <c r="E224" s="190" t="n">
        <v>47</v>
      </c>
      <c r="F224" s="189" t="n">
        <v>1656</v>
      </c>
      <c r="G224" s="191" t="n">
        <v>2342225</v>
      </c>
      <c r="H224" s="190" t="n">
        <v>45</v>
      </c>
      <c r="I224" s="189" t="n">
        <v>1409</v>
      </c>
      <c r="J224" s="191" t="n">
        <v>2868646</v>
      </c>
      <c r="K224" s="221" t="n">
        <v>-43</v>
      </c>
      <c r="L224" s="222" t="n">
        <v>-1193</v>
      </c>
      <c r="M224" s="223" t="n">
        <v>-2733313</v>
      </c>
    </row>
    <row r="225" s="166" customFormat="true" ht="11.25" hidden="false" customHeight="false" outlineLevel="0" collapsed="false">
      <c r="A225" s="219" t="s">
        <v>179</v>
      </c>
      <c r="B225" s="175" t="n">
        <v>22</v>
      </c>
      <c r="C225" s="175" t="n">
        <v>565</v>
      </c>
      <c r="D225" s="179" t="n">
        <v>1763533</v>
      </c>
      <c r="E225" s="186" t="n">
        <v>22</v>
      </c>
      <c r="F225" s="175" t="n">
        <v>599</v>
      </c>
      <c r="G225" s="179" t="n">
        <v>1752117</v>
      </c>
      <c r="H225" s="216" t="n">
        <v>-21</v>
      </c>
      <c r="I225" s="217" t="n">
        <v>-630</v>
      </c>
      <c r="J225" s="218" t="n">
        <v>-2115422</v>
      </c>
      <c r="K225" s="216" t="n">
        <v>-21</v>
      </c>
      <c r="L225" s="217" t="n">
        <v>-620</v>
      </c>
      <c r="M225" s="218" t="n">
        <v>-2344464</v>
      </c>
    </row>
    <row r="226" s="166" customFormat="true" ht="11.25" hidden="false" customHeight="false" outlineLevel="0" collapsed="false">
      <c r="A226" s="187" t="s">
        <v>121</v>
      </c>
      <c r="B226" s="175" t="n">
        <v>20</v>
      </c>
      <c r="C226" s="175" t="n">
        <v>307</v>
      </c>
      <c r="D226" s="179" t="n">
        <v>427560</v>
      </c>
      <c r="E226" s="186" t="n">
        <v>21</v>
      </c>
      <c r="F226" s="175" t="n">
        <v>307</v>
      </c>
      <c r="G226" s="179" t="n">
        <v>411358</v>
      </c>
      <c r="H226" s="186" t="n">
        <v>19</v>
      </c>
      <c r="I226" s="175" t="n">
        <v>305</v>
      </c>
      <c r="J226" s="179" t="n">
        <v>381707</v>
      </c>
      <c r="K226" s="186" t="n">
        <v>20</v>
      </c>
      <c r="L226" s="175" t="n">
        <v>307</v>
      </c>
      <c r="M226" s="179" t="n">
        <v>382696</v>
      </c>
    </row>
    <row r="227" s="166" customFormat="true" ht="11.25" hidden="false" customHeight="false" outlineLevel="0" collapsed="false">
      <c r="A227" s="219" t="s">
        <v>180</v>
      </c>
      <c r="B227" s="175" t="n">
        <v>22</v>
      </c>
      <c r="C227" s="175" t="n">
        <v>776</v>
      </c>
      <c r="D227" s="179" t="n">
        <v>2646220</v>
      </c>
      <c r="E227" s="186" t="n">
        <v>20</v>
      </c>
      <c r="F227" s="175" t="n">
        <v>710</v>
      </c>
      <c r="G227" s="179" t="n">
        <v>3468832</v>
      </c>
      <c r="H227" s="216" t="n">
        <v>-19</v>
      </c>
      <c r="I227" s="217" t="n">
        <v>-676</v>
      </c>
      <c r="J227" s="218" t="n">
        <v>-3404656</v>
      </c>
      <c r="K227" s="216" t="n">
        <v>-19</v>
      </c>
      <c r="L227" s="217" t="n">
        <v>-651</v>
      </c>
      <c r="M227" s="218" t="n">
        <v>-2988186</v>
      </c>
    </row>
    <row r="228" s="166" customFormat="true" ht="11.25" hidden="false" customHeight="false" outlineLevel="0" collapsed="false">
      <c r="A228" s="219" t="s">
        <v>181</v>
      </c>
      <c r="B228" s="175" t="n">
        <v>7</v>
      </c>
      <c r="C228" s="175" t="n">
        <v>63</v>
      </c>
      <c r="D228" s="179" t="n">
        <v>54850</v>
      </c>
      <c r="E228" s="186" t="n">
        <v>8</v>
      </c>
      <c r="F228" s="175" t="n">
        <v>83</v>
      </c>
      <c r="G228" s="179" t="n">
        <v>29951</v>
      </c>
      <c r="H228" s="186" t="n">
        <v>6</v>
      </c>
      <c r="I228" s="175" t="n">
        <v>59</v>
      </c>
      <c r="J228" s="179" t="n">
        <v>34548</v>
      </c>
      <c r="K228" s="216" t="n">
        <v>-5</v>
      </c>
      <c r="L228" s="217" t="n">
        <v>-57</v>
      </c>
      <c r="M228" s="218" t="n">
        <v>-33231</v>
      </c>
    </row>
    <row r="229" s="166" customFormat="true" ht="11.25" hidden="false" customHeight="false" outlineLevel="0" collapsed="false">
      <c r="A229" s="187" t="s">
        <v>124</v>
      </c>
      <c r="B229" s="175" t="n">
        <v>18</v>
      </c>
      <c r="C229" s="175" t="n">
        <v>356</v>
      </c>
      <c r="D229" s="179" t="n">
        <v>492924</v>
      </c>
      <c r="E229" s="186" t="n">
        <v>20</v>
      </c>
      <c r="F229" s="175" t="n">
        <v>342</v>
      </c>
      <c r="G229" s="179" t="n">
        <v>511709</v>
      </c>
      <c r="H229" s="186" t="n">
        <v>20</v>
      </c>
      <c r="I229" s="175" t="n">
        <v>327</v>
      </c>
      <c r="J229" s="179" t="n">
        <v>437882</v>
      </c>
      <c r="K229" s="186" t="n">
        <v>19</v>
      </c>
      <c r="L229" s="175" t="n">
        <v>289</v>
      </c>
      <c r="M229" s="179" t="n">
        <v>354393</v>
      </c>
    </row>
    <row r="230" s="166" customFormat="true" ht="11.25" hidden="false" customHeight="false" outlineLevel="0" collapsed="false">
      <c r="A230" s="219" t="s">
        <v>182</v>
      </c>
      <c r="B230" s="175" t="n">
        <v>5</v>
      </c>
      <c r="C230" s="175" t="n">
        <v>123</v>
      </c>
      <c r="D230" s="179" t="n">
        <v>125187</v>
      </c>
      <c r="E230" s="186" t="n">
        <v>6</v>
      </c>
      <c r="F230" s="175" t="n">
        <v>131</v>
      </c>
      <c r="G230" s="179" t="n">
        <v>126717</v>
      </c>
      <c r="H230" s="186" t="n">
        <v>4</v>
      </c>
      <c r="I230" s="175" t="n">
        <v>118</v>
      </c>
      <c r="J230" s="179" t="n">
        <v>162865</v>
      </c>
      <c r="K230" s="216" t="n">
        <v>-4</v>
      </c>
      <c r="L230" s="217" t="n">
        <v>-107</v>
      </c>
      <c r="M230" s="218" t="n">
        <v>-162169</v>
      </c>
    </row>
    <row r="231" s="166" customFormat="true" ht="11.25" hidden="false" customHeight="false" outlineLevel="0" collapsed="false">
      <c r="A231" s="187" t="s">
        <v>183</v>
      </c>
      <c r="B231" s="216" t="n">
        <v>-12</v>
      </c>
      <c r="C231" s="217" t="n">
        <v>-186</v>
      </c>
      <c r="D231" s="218" t="n">
        <v>-180037</v>
      </c>
      <c r="E231" s="216" t="n">
        <v>-14</v>
      </c>
      <c r="F231" s="217" t="n">
        <v>-214</v>
      </c>
      <c r="G231" s="218" t="n">
        <v>-156668</v>
      </c>
      <c r="H231" s="216" t="n">
        <v>-10</v>
      </c>
      <c r="I231" s="217" t="n">
        <v>-177</v>
      </c>
      <c r="J231" s="218" t="n">
        <v>-197413</v>
      </c>
      <c r="K231" s="186" t="n">
        <v>9</v>
      </c>
      <c r="L231" s="175" t="n">
        <v>164</v>
      </c>
      <c r="M231" s="179" t="n">
        <v>195400</v>
      </c>
    </row>
    <row r="232" s="166" customFormat="true" ht="11.25" hidden="false" customHeight="false" outlineLevel="0" collapsed="false">
      <c r="A232" s="195" t="s">
        <v>184</v>
      </c>
      <c r="B232" s="227" t="n">
        <v>-44</v>
      </c>
      <c r="C232" s="228" t="n">
        <v>-1341</v>
      </c>
      <c r="D232" s="229" t="n">
        <v>-4409753</v>
      </c>
      <c r="E232" s="227" t="n">
        <v>-42</v>
      </c>
      <c r="F232" s="228" t="n">
        <v>-1309</v>
      </c>
      <c r="G232" s="229" t="n">
        <v>-5220949</v>
      </c>
      <c r="H232" s="197" t="n">
        <v>40</v>
      </c>
      <c r="I232" s="196" t="n">
        <v>1306</v>
      </c>
      <c r="J232" s="198" t="n">
        <v>5520078</v>
      </c>
      <c r="K232" s="197" t="n">
        <v>40</v>
      </c>
      <c r="L232" s="196" t="n">
        <v>1271</v>
      </c>
      <c r="M232" s="198" t="n">
        <v>5332650</v>
      </c>
    </row>
    <row r="233" s="166" customFormat="true" ht="11.25" hidden="false" customHeight="false" outlineLevel="0" collapsed="false">
      <c r="G233" s="230"/>
      <c r="L233" s="231"/>
    </row>
    <row r="235" s="166" customFormat="true" ht="11.25" hidden="false" customHeight="false" outlineLevel="0" collapsed="false"/>
  </sheetData>
  <mergeCells count="33">
    <mergeCell ref="A1:P1"/>
    <mergeCell ref="O3:P3"/>
    <mergeCell ref="B4:D4"/>
    <mergeCell ref="E4:G4"/>
    <mergeCell ref="H4:J4"/>
    <mergeCell ref="K4:M4"/>
    <mergeCell ref="N4:P4"/>
    <mergeCell ref="O47:P47"/>
    <mergeCell ref="B48:D48"/>
    <mergeCell ref="E48:G48"/>
    <mergeCell ref="H48:J48"/>
    <mergeCell ref="K48:M48"/>
    <mergeCell ref="N48:P48"/>
    <mergeCell ref="O91:P91"/>
    <mergeCell ref="B92:D92"/>
    <mergeCell ref="E92:G92"/>
    <mergeCell ref="H92:J92"/>
    <mergeCell ref="K92:M92"/>
    <mergeCell ref="N92:P92"/>
    <mergeCell ref="O135:P135"/>
    <mergeCell ref="Q135:R135"/>
    <mergeCell ref="B136:D136"/>
    <mergeCell ref="E136:G136"/>
    <mergeCell ref="H136:J136"/>
    <mergeCell ref="K136:M136"/>
    <mergeCell ref="N136:P136"/>
    <mergeCell ref="C179:D179"/>
    <mergeCell ref="F179:G179"/>
    <mergeCell ref="L179:M179"/>
    <mergeCell ref="B180:D180"/>
    <mergeCell ref="E180:G180"/>
    <mergeCell ref="H180:J180"/>
    <mergeCell ref="K180:M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50:38Z</dcterms:created>
  <dc:creator>福井県</dc:creator>
  <dc:description/>
  <dc:language>en-US</dc:language>
  <cp:lastModifiedBy>福井県</cp:lastModifiedBy>
  <dcterms:modified xsi:type="dcterms:W3CDTF">2007-01-26T07:49:52Z</dcterms:modified>
  <cp:revision>0</cp:revision>
  <dc:subject/>
  <dc:title/>
</cp:coreProperties>
</file>