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2" sheetId="2" state="visible" r:id="rId3"/>
    <sheet name="別表3･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2">
  <si>
    <r>
      <rPr>
        <sz val="12"/>
        <rFont val="Noto Sans"/>
        <family val="2"/>
      </rPr>
      <t xml:space="preserve">別表１　年次別　事業所数、従業者数、製造品出荷額等、粗付加価値額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</t>
    </r>
  </si>
  <si>
    <t xml:space="preserve">年 次</t>
  </si>
  <si>
    <t xml:space="preserve">事  業  所  数</t>
  </si>
  <si>
    <t xml:space="preserve">従  業  者  数</t>
  </si>
  <si>
    <t xml:space="preserve">製 造 品 出 荷 額 等</t>
  </si>
  <si>
    <t xml:space="preserve">粗 付 加 価 値 額</t>
  </si>
  <si>
    <t xml:space="preserve">実  数</t>
  </si>
  <si>
    <t xml:space="preserve">対前年比</t>
  </si>
  <si>
    <t xml:space="preserve">指  数</t>
  </si>
  <si>
    <t xml:space="preserve">（％）</t>
  </si>
  <si>
    <r>
      <rPr>
        <sz val="10.5"/>
        <rFont val="ＭＳ 明朝"/>
        <family val="1"/>
        <charset val="128"/>
      </rPr>
      <t xml:space="preserve">H1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=100</t>
    </r>
  </si>
  <si>
    <t xml:space="preserve">（人）</t>
  </si>
  <si>
    <t xml:space="preserve">（百万円）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　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全国版「工業統計表｣</t>
  </si>
  <si>
    <t xml:space="preserve">別表２　年次別　事業所数、従業者数、製造品出荷額等の推移</t>
  </si>
  <si>
    <t xml:space="preserve">年   次</t>
  </si>
  <si>
    <t xml:space="preserve">事業所数</t>
  </si>
  <si>
    <t xml:space="preserve">従業者数</t>
  </si>
  <si>
    <t xml:space="preserve">製造品出荷額等</t>
  </si>
  <si>
    <t xml:space="preserve">備        考</t>
  </si>
  <si>
    <t xml:space="preserve">人</t>
  </si>
  <si>
    <t xml:space="preserve">万円</t>
  </si>
  <si>
    <t xml:space="preserve">  明治 ４２ 年</t>
  </si>
  <si>
    <t xml:space="preserve">米価６０ｋｇ　５．２６円（東京市場）</t>
  </si>
  <si>
    <t xml:space="preserve">  大正  ３  年 </t>
  </si>
  <si>
    <t xml:space="preserve">米価６０ｋｇ　６．４５円（東京市場）</t>
  </si>
  <si>
    <t xml:space="preserve">福井羽二重生産額ピーク</t>
  </si>
  <si>
    <t xml:space="preserve">米価６０ｋｇ　１２．３２円（東京市場）</t>
  </si>
  <si>
    <t xml:space="preserve">小浜線全通</t>
  </si>
  <si>
    <t xml:space="preserve">  昭和 元  年</t>
  </si>
  <si>
    <t xml:space="preserve">福井市に人絹取引所開設</t>
  </si>
  <si>
    <t xml:space="preserve">米価６０ｋｇ　１１．９５円（東京市場）</t>
  </si>
  <si>
    <t xml:space="preserve">    この年次まで従業者５人以上のみ、以後は全従業者を対象</t>
  </si>
  <si>
    <t xml:space="preserve">１７</t>
  </si>
  <si>
    <t xml:space="preserve">１８</t>
  </si>
  <si>
    <r>
      <rPr>
        <sz val="11"/>
        <rFont val="Noto Sans"/>
        <family val="2"/>
      </rPr>
      <t xml:space="preserve">　　　　   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　　　　　  　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　　　　　　　　　 　</t>
    </r>
    <r>
      <rPr>
        <sz val="11"/>
        <rFont val="ＭＳ Ｐ明朝"/>
        <family val="1"/>
        <charset val="128"/>
      </rPr>
      <t xml:space="preserve">-</t>
    </r>
  </si>
  <si>
    <t xml:space="preserve">１９</t>
  </si>
  <si>
    <r>
      <rPr>
        <sz val="11"/>
        <rFont val="Noto Sans"/>
        <family val="2"/>
      </rPr>
      <t xml:space="preserve">　　　　 　</t>
    </r>
    <r>
      <rPr>
        <sz val="11"/>
        <rFont val="ＭＳ Ｐ明朝"/>
        <family val="1"/>
        <charset val="128"/>
      </rPr>
      <t xml:space="preserve">-</t>
    </r>
  </si>
  <si>
    <t xml:space="preserve">  昭和 ２０  年</t>
  </si>
  <si>
    <t xml:space="preserve">米価６０ｋｇ　７３５円（東京ヤミ値）</t>
  </si>
  <si>
    <t xml:space="preserve">２１</t>
  </si>
  <si>
    <t xml:space="preserve">２２</t>
  </si>
  <si>
    <t xml:space="preserve">２３</t>
  </si>
  <si>
    <t xml:space="preserve">福井大地震</t>
  </si>
  <si>
    <t xml:space="preserve">２４</t>
  </si>
  <si>
    <t xml:space="preserve">２５</t>
  </si>
  <si>
    <t xml:space="preserve">従業者４人以上</t>
  </si>
  <si>
    <t xml:space="preserve">２６</t>
  </si>
  <si>
    <t xml:space="preserve">２７</t>
  </si>
  <si>
    <t xml:space="preserve">２８</t>
  </si>
  <si>
    <t xml:space="preserve">２９</t>
  </si>
  <si>
    <t xml:space="preserve">神武景気</t>
  </si>
  <si>
    <t xml:space="preserve">２９．１１～３２．６</t>
  </si>
  <si>
    <t xml:space="preserve">３０</t>
  </si>
  <si>
    <t xml:space="preserve">米価６０ｋｇ　５，１３６円（東京ヤミ値）</t>
  </si>
  <si>
    <t xml:space="preserve">３１</t>
  </si>
  <si>
    <t xml:space="preserve">３２</t>
  </si>
  <si>
    <t xml:space="preserve">３３</t>
  </si>
  <si>
    <t xml:space="preserve">岩戸景気</t>
  </si>
  <si>
    <t xml:space="preserve">３４</t>
  </si>
  <si>
    <t xml:space="preserve">３３．６～３６．１１</t>
  </si>
  <si>
    <t xml:space="preserve">    この年次まで福井県統計書から引用、以後は、「福井県の工業」を使用</t>
  </si>
  <si>
    <t xml:space="preserve">３５</t>
  </si>
  <si>
    <t xml:space="preserve">３６</t>
  </si>
  <si>
    <t xml:space="preserve">３７</t>
  </si>
  <si>
    <t xml:space="preserve">北陸トンネル開通</t>
  </si>
  <si>
    <t xml:space="preserve">３８</t>
  </si>
  <si>
    <t xml:space="preserve">３９</t>
  </si>
  <si>
    <t xml:space="preserve">東京オリンピック</t>
  </si>
  <si>
    <t xml:space="preserve">４０</t>
  </si>
  <si>
    <t xml:space="preserve">いざなぎ景気</t>
  </si>
  <si>
    <t xml:space="preserve">４１</t>
  </si>
  <si>
    <t xml:space="preserve">４０．１０～４５．６</t>
  </si>
  <si>
    <t xml:space="preserve">４２</t>
  </si>
  <si>
    <t xml:space="preserve">米価６０ｋｇ　７，６８０円（東京ヤミ値）</t>
  </si>
  <si>
    <t xml:space="preserve">４３</t>
  </si>
  <si>
    <t xml:space="preserve">福井国体</t>
  </si>
  <si>
    <t xml:space="preserve">４４</t>
  </si>
  <si>
    <t xml:space="preserve">４５</t>
  </si>
  <si>
    <t xml:space="preserve">４６</t>
  </si>
  <si>
    <t xml:space="preserve">ドルショック</t>
  </si>
  <si>
    <t xml:space="preserve">４７</t>
  </si>
  <si>
    <t xml:space="preserve">４８</t>
  </si>
  <si>
    <t xml:space="preserve">第１次オイルショック</t>
  </si>
  <si>
    <t xml:space="preserve">４９</t>
  </si>
  <si>
    <t xml:space="preserve">狂乱物価</t>
  </si>
  <si>
    <t xml:space="preserve">５０</t>
  </si>
  <si>
    <t xml:space="preserve">米価６０ｋｇ　１７，８２０円（消費者米価）</t>
  </si>
  <si>
    <t xml:space="preserve">５１</t>
  </si>
  <si>
    <t xml:space="preserve">５２</t>
  </si>
  <si>
    <t xml:space="preserve">５３</t>
  </si>
  <si>
    <t xml:space="preserve">第２次オイルショック</t>
  </si>
  <si>
    <t xml:space="preserve">５４</t>
  </si>
  <si>
    <t xml:space="preserve">５５</t>
  </si>
  <si>
    <t xml:space="preserve">５６</t>
  </si>
  <si>
    <t xml:space="preserve">置県百年</t>
  </si>
  <si>
    <t xml:space="preserve">    この年次から従業者４人以上を対象とし、全国版「工業統計表」から引用</t>
  </si>
  <si>
    <t xml:space="preserve">５７</t>
  </si>
  <si>
    <t xml:space="preserve">５８</t>
  </si>
  <si>
    <t xml:space="preserve">米価６０ｋｇ　２５，７４０円（消費者米価）</t>
  </si>
  <si>
    <t xml:space="preserve">円高不況　６０．７～</t>
  </si>
  <si>
    <t xml:space="preserve">バブル景気　６１．１２～</t>
  </si>
  <si>
    <t xml:space="preserve">  平成 元  年</t>
  </si>
  <si>
    <t xml:space="preserve">イラクがクウェート侵攻</t>
  </si>
  <si>
    <t xml:space="preserve">平成不況</t>
  </si>
  <si>
    <t xml:space="preserve">阪神淡路大震災</t>
  </si>
  <si>
    <t xml:space="preserve">アメリカで同時多発テロ勃発</t>
  </si>
  <si>
    <t xml:space="preserve">    この年次から「福井県の工業」を使用</t>
  </si>
  <si>
    <t xml:space="preserve">福井豪雨災害</t>
  </si>
  <si>
    <t xml:space="preserve">別表３　年次別　全国の事業所数、従業者数、製造品出荷額等の推移（従業者４人以上の事業所）</t>
  </si>
  <si>
    <t xml:space="preserve">年　　次</t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実　　数</t>
  </si>
  <si>
    <t xml:space="preserve">前年比</t>
  </si>
  <si>
    <r>
      <rPr>
        <sz val="11"/>
        <rFont val="ＭＳ Ｐ明朝"/>
        <family val="1"/>
        <charset val="128"/>
      </rPr>
      <t xml:space="preserve">H12</t>
    </r>
    <r>
      <rPr>
        <sz val="11"/>
        <rFont val="Noto Sans"/>
        <family val="2"/>
      </rPr>
      <t xml:space="preserve">年比</t>
    </r>
  </si>
  <si>
    <t xml:space="preserve">％</t>
  </si>
  <si>
    <t xml:space="preserve">百万円</t>
  </si>
  <si>
    <t xml:space="preserve">    昭和  ５８</t>
  </si>
  <si>
    <t xml:space="preserve"> ＊　  　　５９</t>
  </si>
  <si>
    <t xml:space="preserve">             ６０</t>
  </si>
  <si>
    <t xml:space="preserve"> ＊　　　　６１</t>
  </si>
  <si>
    <t xml:space="preserve"> ＊　 　　 ６２</t>
  </si>
  <si>
    <t xml:space="preserve">             ６３</t>
  </si>
  <si>
    <t xml:space="preserve"> ＊平成　元</t>
  </si>
  <si>
    <t xml:space="preserve">              ２</t>
  </si>
  <si>
    <t xml:space="preserve"> ＊　　　　 ３</t>
  </si>
  <si>
    <t xml:space="preserve"> ＊　　　　 ４</t>
  </si>
  <si>
    <t xml:space="preserve">              ５</t>
  </si>
  <si>
    <t xml:space="preserve">              ６</t>
  </si>
  <si>
    <t xml:space="preserve">平成５年比</t>
  </si>
  <si>
    <t xml:space="preserve">    平成５年比</t>
  </si>
  <si>
    <t xml:space="preserve">              ７</t>
  </si>
  <si>
    <t xml:space="preserve"> ＊　　　　 ８</t>
  </si>
  <si>
    <t xml:space="preserve"> ＊　　　　 ９</t>
  </si>
  <si>
    <t xml:space="preserve">             １０</t>
  </si>
  <si>
    <t xml:space="preserve"> ＊　　　  １１</t>
  </si>
  <si>
    <t xml:space="preserve">　　　  　　１２</t>
  </si>
  <si>
    <t xml:space="preserve">　　　　　　１３</t>
  </si>
  <si>
    <t xml:space="preserve">　　　　　　１４</t>
  </si>
  <si>
    <t xml:space="preserve">　　　　　　１５</t>
  </si>
  <si>
    <t xml:space="preserve">（注）平成６年は兵庫県を除く４６都道府県の従業者４人以上の事業所に関する数値</t>
  </si>
  <si>
    <t xml:space="preserve">全国版「工業統計表産業編」</t>
  </si>
  <si>
    <t xml:space="preserve">　　　　＊は推計値を含む</t>
  </si>
  <si>
    <t xml:space="preserve">別表４　　産業中分類別　事業所数、従業者数、製造品出荷額等の全国比（従業者４人以上の事業所）</t>
  </si>
  <si>
    <t xml:space="preserve">（平成１５年の全国数値と福井県工業統計結果数値の比較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５年）</t>
    </r>
  </si>
  <si>
    <t xml:space="preserve">区        分</t>
  </si>
  <si>
    <t xml:space="preserve">事　業　所　数</t>
  </si>
  <si>
    <t xml:space="preserve">従　業　者　数</t>
  </si>
  <si>
    <t xml:space="preserve">全　国</t>
  </si>
  <si>
    <t xml:space="preserve">福井県</t>
  </si>
  <si>
    <t xml:space="preserve">割合</t>
  </si>
  <si>
    <t xml:space="preserve">合　　　　　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部品・デバイス</t>
  </si>
  <si>
    <t xml:space="preserve">輸送機械</t>
  </si>
  <si>
    <t xml:space="preserve">精密機械</t>
  </si>
  <si>
    <t xml:space="preserve">その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&quot;▲ &quot;0.0"/>
    <numFmt numFmtId="167" formatCode="#,##0.0_ ;[RED]\-#,##0.0\ "/>
    <numFmt numFmtId="168" formatCode="[$-409]General"/>
    <numFmt numFmtId="169" formatCode="[$-409]@"/>
    <numFmt numFmtId="170" formatCode="#,##0_);[RED]\(#,##0\)"/>
    <numFmt numFmtId="171" formatCode="@"/>
    <numFmt numFmtId="172" formatCode="#,##0_ ;[RED]\-#,##0\ "/>
    <numFmt numFmtId="173" formatCode="#,##0.0;&quot;▲ &quot;#,##0.0"/>
    <numFmt numFmtId="174" formatCode="0.00;&quot;▲ &quot;0.00"/>
    <numFmt numFmtId="175" formatCode="#,##0.00;&quot;▲ &quot;#,##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.5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7</xdr:row>
      <xdr:rowOff>18720</xdr:rowOff>
    </xdr:from>
    <xdr:to>
      <xdr:col>3</xdr:col>
      <xdr:colOff>150480</xdr:colOff>
      <xdr:row>17</xdr:row>
      <xdr:rowOff>104400</xdr:rowOff>
    </xdr:to>
    <xdr:sp>
      <xdr:nvSpPr>
        <xdr:cNvPr id="0" name="Line 1"/>
        <xdr:cNvSpPr/>
      </xdr:nvSpPr>
      <xdr:spPr>
        <a:xfrm>
          <a:off x="2038680" y="29332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17</xdr:row>
      <xdr:rowOff>104400</xdr:rowOff>
    </xdr:from>
    <xdr:to>
      <xdr:col>3</xdr:col>
      <xdr:colOff>280080</xdr:colOff>
      <xdr:row>17</xdr:row>
      <xdr:rowOff>104400</xdr:rowOff>
    </xdr:to>
    <xdr:sp>
      <xdr:nvSpPr>
        <xdr:cNvPr id="1" name="Line 2"/>
        <xdr:cNvSpPr/>
      </xdr:nvSpPr>
      <xdr:spPr>
        <a:xfrm>
          <a:off x="2048400" y="301896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7</xdr:row>
      <xdr:rowOff>9360</xdr:rowOff>
    </xdr:from>
    <xdr:to>
      <xdr:col>6</xdr:col>
      <xdr:colOff>70560</xdr:colOff>
      <xdr:row>17</xdr:row>
      <xdr:rowOff>104400</xdr:rowOff>
    </xdr:to>
    <xdr:sp>
      <xdr:nvSpPr>
        <xdr:cNvPr id="2" name="Line 3"/>
        <xdr:cNvSpPr/>
      </xdr:nvSpPr>
      <xdr:spPr>
        <a:xfrm>
          <a:off x="4167000" y="292392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7</xdr:row>
      <xdr:rowOff>104400</xdr:rowOff>
    </xdr:from>
    <xdr:to>
      <xdr:col>6</xdr:col>
      <xdr:colOff>190080</xdr:colOff>
      <xdr:row>17</xdr:row>
      <xdr:rowOff>104400</xdr:rowOff>
    </xdr:to>
    <xdr:sp>
      <xdr:nvSpPr>
        <xdr:cNvPr id="3" name="Line 4"/>
        <xdr:cNvSpPr/>
      </xdr:nvSpPr>
      <xdr:spPr>
        <a:xfrm>
          <a:off x="4167000" y="301896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920</xdr:colOff>
      <xdr:row>17</xdr:row>
      <xdr:rowOff>0</xdr:rowOff>
    </xdr:from>
    <xdr:to>
      <xdr:col>9</xdr:col>
      <xdr:colOff>351000</xdr:colOff>
      <xdr:row>17</xdr:row>
      <xdr:rowOff>95040</xdr:rowOff>
    </xdr:to>
    <xdr:sp>
      <xdr:nvSpPr>
        <xdr:cNvPr id="4" name="Line 5"/>
        <xdr:cNvSpPr/>
      </xdr:nvSpPr>
      <xdr:spPr>
        <a:xfrm>
          <a:off x="6824880" y="291456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920</xdr:colOff>
      <xdr:row>17</xdr:row>
      <xdr:rowOff>95040</xdr:rowOff>
    </xdr:from>
    <xdr:to>
      <xdr:col>9</xdr:col>
      <xdr:colOff>470520</xdr:colOff>
      <xdr:row>17</xdr:row>
      <xdr:rowOff>95040</xdr:rowOff>
    </xdr:to>
    <xdr:sp>
      <xdr:nvSpPr>
        <xdr:cNvPr id="5" name="Line 6"/>
        <xdr:cNvSpPr/>
      </xdr:nvSpPr>
      <xdr:spPr>
        <a:xfrm>
          <a:off x="6824880" y="30096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7.99"/>
    <col collapsed="false" customWidth="true" hidden="false" outlineLevel="0" max="3" min="3" style="1" width="9.49"/>
    <col collapsed="false" customWidth="true" hidden="false" outlineLevel="0" max="4" min="4" style="0" width="9.36"/>
    <col collapsed="false" customWidth="true" hidden="false" outlineLevel="0" max="5" min="5" style="0" width="10.62"/>
    <col collapsed="false" customWidth="true" hidden="false" outlineLevel="0" max="6" min="6" style="2" width="9.49"/>
    <col collapsed="false" customWidth="true" hidden="false" outlineLevel="0" max="7" min="7" style="0" width="9.36"/>
    <col collapsed="false" customWidth="true" hidden="false" outlineLevel="0" max="8" min="8" style="0" width="13.87"/>
    <col collapsed="false" customWidth="true" hidden="false" outlineLevel="0" max="9" min="9" style="2" width="9.49"/>
    <col collapsed="false" customWidth="true" hidden="false" outlineLevel="0" max="10" min="10" style="0" width="9.36"/>
    <col collapsed="false" customWidth="true" hidden="false" outlineLevel="0" max="11" min="11" style="0" width="11.62"/>
    <col collapsed="false" customWidth="true" hidden="false" outlineLevel="0" max="12" min="12" style="2" width="9.49"/>
    <col collapsed="false" customWidth="true" hidden="false" outlineLevel="0" max="13" min="13" style="0" width="9.3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A2" s="4"/>
      <c r="B2" s="4"/>
      <c r="C2" s="5"/>
      <c r="D2" s="4"/>
      <c r="E2" s="4"/>
      <c r="F2" s="6"/>
      <c r="G2" s="4"/>
      <c r="H2" s="4"/>
      <c r="I2" s="6"/>
      <c r="J2" s="4"/>
      <c r="K2" s="4"/>
      <c r="L2" s="6"/>
      <c r="M2" s="4"/>
    </row>
    <row r="3" customFormat="false" ht="18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</row>
    <row r="4" customFormat="false" ht="18.75" hidden="false" customHeight="true" outlineLevel="0" collapsed="false">
      <c r="A4" s="7"/>
      <c r="B4" s="9" t="s">
        <v>6</v>
      </c>
      <c r="C4" s="10" t="s">
        <v>7</v>
      </c>
      <c r="D4" s="7" t="s">
        <v>8</v>
      </c>
      <c r="E4" s="9" t="s">
        <v>6</v>
      </c>
      <c r="F4" s="10" t="s">
        <v>7</v>
      </c>
      <c r="G4" s="7" t="s">
        <v>8</v>
      </c>
      <c r="H4" s="9" t="s">
        <v>6</v>
      </c>
      <c r="I4" s="10" t="s">
        <v>7</v>
      </c>
      <c r="J4" s="7" t="s">
        <v>8</v>
      </c>
      <c r="K4" s="9" t="s">
        <v>6</v>
      </c>
      <c r="L4" s="10" t="s">
        <v>7</v>
      </c>
      <c r="M4" s="7" t="s">
        <v>8</v>
      </c>
    </row>
    <row r="5" customFormat="false" ht="18.75" hidden="false" customHeight="true" outlineLevel="0" collapsed="false">
      <c r="A5" s="7"/>
      <c r="B5" s="11"/>
      <c r="C5" s="12" t="s">
        <v>9</v>
      </c>
      <c r="D5" s="13" t="s">
        <v>10</v>
      </c>
      <c r="E5" s="14" t="s">
        <v>11</v>
      </c>
      <c r="F5" s="12" t="s">
        <v>9</v>
      </c>
      <c r="G5" s="15" t="s">
        <v>10</v>
      </c>
      <c r="H5" s="14" t="s">
        <v>12</v>
      </c>
      <c r="I5" s="12" t="s">
        <v>9</v>
      </c>
      <c r="J5" s="15" t="s">
        <v>10</v>
      </c>
      <c r="K5" s="16" t="s">
        <v>12</v>
      </c>
      <c r="L5" s="12" t="s">
        <v>9</v>
      </c>
      <c r="M5" s="15" t="s">
        <v>10</v>
      </c>
      <c r="N5" s="17"/>
    </row>
    <row r="6" customFormat="false" ht="18.75" hidden="false" customHeight="true" outlineLevel="0" collapsed="false">
      <c r="A6" s="18" t="s">
        <v>13</v>
      </c>
      <c r="B6" s="19" t="n">
        <v>5097</v>
      </c>
      <c r="C6" s="20" t="n">
        <v>-1.5</v>
      </c>
      <c r="D6" s="21" t="n">
        <f aca="false">B6/$B$22*100</f>
        <v>132.424006235386</v>
      </c>
      <c r="E6" s="19" t="n">
        <v>100398</v>
      </c>
      <c r="F6" s="20" t="n">
        <v>0.4</v>
      </c>
      <c r="G6" s="21" t="n">
        <f aca="false">E6/$E$22*100</f>
        <v>115.5088704296</v>
      </c>
      <c r="H6" s="19" t="n">
        <v>1490260</v>
      </c>
      <c r="I6" s="20" t="n">
        <v>11</v>
      </c>
      <c r="J6" s="21" t="n">
        <f aca="false">H6/$H$22*100</f>
        <v>75.4811590870298</v>
      </c>
      <c r="K6" s="19" t="n">
        <v>608836</v>
      </c>
      <c r="L6" s="20" t="n">
        <v>9.8</v>
      </c>
      <c r="M6" s="21" t="n">
        <f aca="false">K6/$K$22*100</f>
        <v>74.6941805043522</v>
      </c>
    </row>
    <row r="7" s="26" customFormat="true" ht="18.75" hidden="false" customHeight="true" outlineLevel="0" collapsed="false">
      <c r="A7" s="22" t="s">
        <v>14</v>
      </c>
      <c r="B7" s="23" t="n">
        <v>5018</v>
      </c>
      <c r="C7" s="24" t="n">
        <f aca="false">+ROUND((B7/B6-1)*100,1)</f>
        <v>-1.5</v>
      </c>
      <c r="D7" s="25" t="n">
        <f aca="false">B7/$B$22*100</f>
        <v>130.371525071447</v>
      </c>
      <c r="E7" s="23" t="n">
        <v>100371</v>
      </c>
      <c r="F7" s="24" t="n">
        <f aca="false">+ROUND((E7/E6-1)*100,1)</f>
        <v>-0</v>
      </c>
      <c r="G7" s="25" t="n">
        <f aca="false">E7/$E$22*100</f>
        <v>115.477806668354</v>
      </c>
      <c r="H7" s="23" t="n">
        <v>1591956</v>
      </c>
      <c r="I7" s="24" t="n">
        <f aca="false">+ROUND((H7/H6-1)*100,1)</f>
        <v>6.8</v>
      </c>
      <c r="J7" s="25" t="n">
        <f aca="false">H7/$H$22*100</f>
        <v>80.6320266903437</v>
      </c>
      <c r="K7" s="23" t="n">
        <v>631576</v>
      </c>
      <c r="L7" s="24" t="n">
        <f aca="false">+ROUND((K7/K6-1)*100,1)</f>
        <v>3.7</v>
      </c>
      <c r="M7" s="25" t="n">
        <f aca="false">K7/$K$22*100</f>
        <v>77.4840051281737</v>
      </c>
    </row>
    <row r="8" customFormat="false" ht="18.75" hidden="false" customHeight="true" outlineLevel="0" collapsed="false">
      <c r="A8" s="18" t="s">
        <v>15</v>
      </c>
      <c r="B8" s="19" t="n">
        <v>4890</v>
      </c>
      <c r="C8" s="20" t="n">
        <f aca="false">+ROUND((B8/B7-1)*100,1)</f>
        <v>-2.6</v>
      </c>
      <c r="D8" s="21" t="n">
        <f aca="false">B8/$B$22*100</f>
        <v>127.045985970382</v>
      </c>
      <c r="E8" s="19" t="n">
        <v>98705</v>
      </c>
      <c r="F8" s="20" t="n">
        <f aca="false">+ROUND((E8/E7-1)*100,1)</f>
        <v>-1.7</v>
      </c>
      <c r="G8" s="21" t="n">
        <f aca="false">E8/$E$22*100</f>
        <v>113.561057548494</v>
      </c>
      <c r="H8" s="19" t="n">
        <v>1573976</v>
      </c>
      <c r="I8" s="20" t="n">
        <f aca="false">+ROUND((H8/H7-1)*100,1)</f>
        <v>-1.1</v>
      </c>
      <c r="J8" s="21" t="n">
        <f aca="false">H8/$H$22*100</f>
        <v>79.7213458424482</v>
      </c>
      <c r="K8" s="19" t="n">
        <v>629610</v>
      </c>
      <c r="L8" s="20" t="n">
        <f aca="false">+ROUND((K8/K7-1)*100,1)</f>
        <v>-0.3</v>
      </c>
      <c r="M8" s="21" t="n">
        <f aca="false">K8/$K$22*100</f>
        <v>77.2428092086296</v>
      </c>
    </row>
    <row r="9" customFormat="false" ht="18.75" hidden="false" customHeight="true" outlineLevel="0" collapsed="false">
      <c r="A9" s="18" t="s">
        <v>16</v>
      </c>
      <c r="B9" s="19" t="n">
        <v>4730</v>
      </c>
      <c r="C9" s="20" t="n">
        <f aca="false">+ROUND((B9/B8-1)*100,1)</f>
        <v>-3.3</v>
      </c>
      <c r="D9" s="21" t="n">
        <f aca="false">B9/$B$22*100</f>
        <v>122.88906209405</v>
      </c>
      <c r="E9" s="19" t="n">
        <v>97532</v>
      </c>
      <c r="F9" s="20" t="n">
        <f aca="false">+ROUND((E9/E8-1)*100,1)</f>
        <v>-1.2</v>
      </c>
      <c r="G9" s="21" t="n">
        <f aca="false">E9/$E$22*100</f>
        <v>112.211509698797</v>
      </c>
      <c r="H9" s="19" t="n">
        <v>1582101</v>
      </c>
      <c r="I9" s="20" t="n">
        <f aca="false">+ROUND((H9/H8-1)*100,1)</f>
        <v>0.5</v>
      </c>
      <c r="J9" s="21" t="n">
        <f aca="false">H9/$H$22*100</f>
        <v>80.1328743123676</v>
      </c>
      <c r="K9" s="19" t="n">
        <v>646675</v>
      </c>
      <c r="L9" s="20" t="n">
        <f aca="false">+ROUND((K9/K8-1)*100,1)</f>
        <v>2.7</v>
      </c>
      <c r="M9" s="21" t="n">
        <f aca="false">K9/$K$22*100</f>
        <v>79.3364045123021</v>
      </c>
    </row>
    <row r="10" customFormat="false" ht="18.75" hidden="false" customHeight="true" outlineLevel="0" collapsed="false">
      <c r="A10" s="18" t="s">
        <v>17</v>
      </c>
      <c r="B10" s="19" t="n">
        <v>4707</v>
      </c>
      <c r="C10" s="20" t="n">
        <f aca="false">+ROUND((B10/B9-1)*100,1)</f>
        <v>-0.5</v>
      </c>
      <c r="D10" s="21" t="n">
        <f aca="false">B10/$B$22*100</f>
        <v>122.291504286828</v>
      </c>
      <c r="E10" s="19" t="n">
        <v>98208</v>
      </c>
      <c r="F10" s="20" t="n">
        <f aca="false">+ROUND((E10/E9-1)*100,1)</f>
        <v>0.7</v>
      </c>
      <c r="G10" s="21" t="n">
        <f aca="false">E10/$E$22*100</f>
        <v>112.989254239628</v>
      </c>
      <c r="H10" s="19" t="n">
        <v>1672687</v>
      </c>
      <c r="I10" s="20" t="n">
        <f aca="false">+ROUND((H10/H9-1)*100,1)</f>
        <v>5.7</v>
      </c>
      <c r="J10" s="21" t="n">
        <f aca="false">H10/$H$22*100</f>
        <v>84.7210242171209</v>
      </c>
      <c r="K10" s="19" t="n">
        <v>708471</v>
      </c>
      <c r="L10" s="20" t="n">
        <f aca="false">+ROUND((K10/K9-1)*100,1)</f>
        <v>9.6</v>
      </c>
      <c r="M10" s="21" t="n">
        <f aca="false">K10/$K$22*100</f>
        <v>86.917759061716</v>
      </c>
    </row>
    <row r="11" customFormat="false" ht="18.75" hidden="false" customHeight="true" outlineLevel="0" collapsed="false">
      <c r="A11" s="27" t="s">
        <v>18</v>
      </c>
      <c r="B11" s="19" t="n">
        <v>4774</v>
      </c>
      <c r="C11" s="20" t="n">
        <f aca="false">+ROUND((B11/B10-1)*100,1)</f>
        <v>1.4</v>
      </c>
      <c r="D11" s="21" t="n">
        <f aca="false">B11/$B$22*100</f>
        <v>124.032216160042</v>
      </c>
      <c r="E11" s="19" t="n">
        <v>100021</v>
      </c>
      <c r="F11" s="20" t="n">
        <f aca="false">+ROUND((E11/E10-1)*100,1)</f>
        <v>1.8</v>
      </c>
      <c r="G11" s="21" t="n">
        <f aca="false">E11/$E$22*100</f>
        <v>115.075128281829</v>
      </c>
      <c r="H11" s="19" t="n">
        <v>1819247</v>
      </c>
      <c r="I11" s="20" t="n">
        <f aca="false">+ROUND((H11/H10-1)*100,1)</f>
        <v>8.8</v>
      </c>
      <c r="J11" s="21" t="n">
        <f aca="false">H11/$H$22*100</f>
        <v>92.1442380695997</v>
      </c>
      <c r="K11" s="19" t="n">
        <v>757877</v>
      </c>
      <c r="L11" s="20" t="n">
        <f aca="false">+ROUND((K11/K10-1)*100,1)</f>
        <v>7</v>
      </c>
      <c r="M11" s="21" t="n">
        <f aca="false">K11/$K$22*100</f>
        <v>92.9790640469633</v>
      </c>
    </row>
    <row r="12" s="26" customFormat="true" ht="18.75" hidden="false" customHeight="true" outlineLevel="0" collapsed="false">
      <c r="A12" s="22" t="s">
        <v>19</v>
      </c>
      <c r="B12" s="23" t="n">
        <v>4782</v>
      </c>
      <c r="C12" s="24" t="n">
        <f aca="false">+ROUND((B12/B11-1)*100,1)</f>
        <v>0.2</v>
      </c>
      <c r="D12" s="25" t="n">
        <f aca="false">B12/$B$22*100</f>
        <v>124.240062353858</v>
      </c>
      <c r="E12" s="23" t="n">
        <v>101187</v>
      </c>
      <c r="F12" s="24" t="n">
        <f aca="false">+ROUND((E12/E11-1)*100,1)</f>
        <v>1.2</v>
      </c>
      <c r="G12" s="25" t="n">
        <f aca="false">E12/$E$22*100</f>
        <v>116.416622563796</v>
      </c>
      <c r="H12" s="23" t="n">
        <v>1958822</v>
      </c>
      <c r="I12" s="24" t="n">
        <f aca="false">+ROUND((H12/H11-1)*100,1)</f>
        <v>7.7</v>
      </c>
      <c r="J12" s="25" t="n">
        <f aca="false">H12/$H$22*100</f>
        <v>99.2136640620924</v>
      </c>
      <c r="K12" s="23" t="n">
        <v>833755</v>
      </c>
      <c r="L12" s="24" t="n">
        <f aca="false">+ROUND((K12/K11-1)*100,1)</f>
        <v>10</v>
      </c>
      <c r="M12" s="25" t="n">
        <f aca="false">K12/$K$22*100</f>
        <v>102.288048778992</v>
      </c>
    </row>
    <row r="13" customFormat="false" ht="18.75" hidden="false" customHeight="true" outlineLevel="0" collapsed="false">
      <c r="A13" s="18" t="s">
        <v>20</v>
      </c>
      <c r="B13" s="19" t="n">
        <v>4922</v>
      </c>
      <c r="C13" s="20" t="n">
        <f aca="false">+ROUND((B13/B12-1)*100,1)</f>
        <v>2.9</v>
      </c>
      <c r="D13" s="21" t="n">
        <f aca="false">B13/$B$22*100</f>
        <v>127.877370745648</v>
      </c>
      <c r="E13" s="19" t="n">
        <v>104113</v>
      </c>
      <c r="F13" s="20" t="n">
        <f aca="false">+ROUND((E13/E12-1)*100,1)</f>
        <v>2.9</v>
      </c>
      <c r="G13" s="21" t="n">
        <f aca="false">E13/$E$22*100</f>
        <v>119.783013875147</v>
      </c>
      <c r="H13" s="19" t="n">
        <v>2128648</v>
      </c>
      <c r="I13" s="20" t="n">
        <f aca="false">+ROUND((H13/H12-1)*100,1)</f>
        <v>8.7</v>
      </c>
      <c r="J13" s="21" t="n">
        <f aca="false">H13/$H$22*100</f>
        <v>107.815292853789</v>
      </c>
      <c r="K13" s="19" t="n">
        <v>914033</v>
      </c>
      <c r="L13" s="20" t="n">
        <f aca="false">+ROUND((K13/K12-1)*100,1)</f>
        <v>9.6</v>
      </c>
      <c r="M13" s="21" t="n">
        <f aca="false">K13/$K$22*100</f>
        <v>112.136841265849</v>
      </c>
    </row>
    <row r="14" customFormat="false" ht="18.75" hidden="false" customHeight="true" outlineLevel="0" collapsed="false">
      <c r="A14" s="18" t="s">
        <v>21</v>
      </c>
      <c r="B14" s="19" t="n">
        <v>4879</v>
      </c>
      <c r="C14" s="20" t="n">
        <f aca="false">+ROUND((B14/B13-1)*100,1)</f>
        <v>-0.9</v>
      </c>
      <c r="D14" s="21" t="n">
        <f aca="false">B14/$B$22*100</f>
        <v>126.760197453884</v>
      </c>
      <c r="E14" s="19" t="n">
        <v>103555</v>
      </c>
      <c r="F14" s="20" t="n">
        <f aca="false">+ROUND((E14/E13-1)*100,1)</f>
        <v>-0.5</v>
      </c>
      <c r="G14" s="21" t="n">
        <f aca="false">E14/$E$22*100</f>
        <v>119.141029476058</v>
      </c>
      <c r="H14" s="19" t="n">
        <v>2067520</v>
      </c>
      <c r="I14" s="20" t="n">
        <f aca="false">+ROUND((H14/H13-1)*100,1)</f>
        <v>-2.9</v>
      </c>
      <c r="J14" s="21" t="n">
        <f aca="false">H14/$H$22*100</f>
        <v>104.719180569576</v>
      </c>
      <c r="K14" s="19" t="n">
        <v>922871</v>
      </c>
      <c r="L14" s="20" t="n">
        <f aca="false">+ROUND((K14/K13-1)*100,1)</f>
        <v>1</v>
      </c>
      <c r="M14" s="21" t="n">
        <f aca="false">K14/$K$22*100</f>
        <v>113.221118751572</v>
      </c>
    </row>
    <row r="15" customFormat="false" ht="18.75" hidden="false" customHeight="true" outlineLevel="0" collapsed="false">
      <c r="A15" s="18" t="s">
        <v>22</v>
      </c>
      <c r="B15" s="19" t="n">
        <v>4631</v>
      </c>
      <c r="C15" s="20" t="n">
        <f aca="false">+ROUND((B15/B14-1)*100,1)</f>
        <v>-5.1</v>
      </c>
      <c r="D15" s="21" t="n">
        <f aca="false">B15/$B$22*100</f>
        <v>120.31696544557</v>
      </c>
      <c r="E15" s="19" t="n">
        <v>99852</v>
      </c>
      <c r="F15" s="20" t="n">
        <f aca="false">+ROUND((E15/E14-1)*100,1)</f>
        <v>-3.6</v>
      </c>
      <c r="G15" s="21" t="n">
        <f aca="false">E15/$E$22*100</f>
        <v>114.880692146621</v>
      </c>
      <c r="H15" s="19" t="n">
        <v>1925304</v>
      </c>
      <c r="I15" s="20" t="n">
        <f aca="false">+ROUND((H15/H14-1)*100,1)</f>
        <v>-6.9</v>
      </c>
      <c r="J15" s="21" t="n">
        <f aca="false">H15/$H$22*100</f>
        <v>97.5159888307375</v>
      </c>
      <c r="K15" s="19" t="n">
        <v>869197</v>
      </c>
      <c r="L15" s="20" t="n">
        <f aca="false">+ROUND((K15/K14-1)*100,1)</f>
        <v>-5.8</v>
      </c>
      <c r="M15" s="21" t="n">
        <f aca="false">K15/$K$22*100</f>
        <v>106.63620024414</v>
      </c>
    </row>
    <row r="16" customFormat="false" ht="18.75" hidden="false" customHeight="true" outlineLevel="0" collapsed="false">
      <c r="A16" s="18" t="s">
        <v>23</v>
      </c>
      <c r="B16" s="19" t="n">
        <v>4537</v>
      </c>
      <c r="C16" s="20" t="n">
        <f aca="false">+ROUND((B16/B15-1)*100,1)</f>
        <v>-2</v>
      </c>
      <c r="D16" s="21" t="n">
        <f aca="false">B16/$B$22*100</f>
        <v>117.874772668226</v>
      </c>
      <c r="E16" s="19" t="n">
        <v>97604</v>
      </c>
      <c r="F16" s="20" t="n">
        <f aca="false">+ROUND((E16/E15-1)*100,1)</f>
        <v>-2.3</v>
      </c>
      <c r="G16" s="21" t="n">
        <f aca="false">E16/$E$22*100</f>
        <v>112.294346395453</v>
      </c>
      <c r="H16" s="19" t="n">
        <v>1858556</v>
      </c>
      <c r="I16" s="20" t="n">
        <f aca="false">+ROUND((H16/H15-1)*100,1)</f>
        <v>-3.5</v>
      </c>
      <c r="J16" s="21" t="n">
        <f aca="false">H16/$H$22*100</f>
        <v>94.1352254694843</v>
      </c>
      <c r="K16" s="19" t="n">
        <v>848291</v>
      </c>
      <c r="L16" s="20" t="n">
        <f aca="false">+ROUND((K16/K15-1)*100,1)</f>
        <v>-2.4</v>
      </c>
      <c r="M16" s="21" t="n">
        <f aca="false">K16/$K$22*100</f>
        <v>104.071377307218</v>
      </c>
    </row>
    <row r="17" s="26" customFormat="true" ht="18.75" hidden="false" customHeight="true" outlineLevel="0" collapsed="false">
      <c r="A17" s="22" t="s">
        <v>24</v>
      </c>
      <c r="B17" s="23" t="n">
        <v>4449</v>
      </c>
      <c r="C17" s="24" t="n">
        <f aca="false">+ROUND((B17/B16-1)*100,1)</f>
        <v>-1.9</v>
      </c>
      <c r="D17" s="25" t="n">
        <f aca="false">B17/$B$22*100</f>
        <v>115.588464536243</v>
      </c>
      <c r="E17" s="23" t="n">
        <v>95606</v>
      </c>
      <c r="F17" s="24" t="n">
        <f aca="false">+ROUND((E17/E16-1)*100,1)</f>
        <v>-2</v>
      </c>
      <c r="G17" s="25" t="n">
        <f aca="false">E17/$E$22*100</f>
        <v>109.995628063232</v>
      </c>
      <c r="H17" s="23" t="n">
        <v>1923466</v>
      </c>
      <c r="I17" s="24" t="n">
        <f aca="false">+ROUND((H17/H16-1)*100,1)</f>
        <v>3.5</v>
      </c>
      <c r="J17" s="25" t="n">
        <f aca="false">H17/$H$22*100</f>
        <v>97.4228947596345</v>
      </c>
      <c r="K17" s="23" t="n">
        <v>852313</v>
      </c>
      <c r="L17" s="24" t="n">
        <f aca="false">+ROUND((K17/K16-1)*100,1)</f>
        <v>0.5</v>
      </c>
      <c r="M17" s="25" t="n">
        <f aca="false">K17/$K$22*100</f>
        <v>104.564810668564</v>
      </c>
    </row>
    <row r="18" customFormat="false" ht="18.75" hidden="false" customHeight="true" outlineLevel="0" collapsed="false">
      <c r="A18" s="18" t="s">
        <v>25</v>
      </c>
      <c r="B18" s="19" t="n">
        <v>4381</v>
      </c>
      <c r="C18" s="20" t="n">
        <f aca="false">+ROUND((B18/B17-1)*100,1)</f>
        <v>-1.5</v>
      </c>
      <c r="D18" s="21" t="n">
        <f aca="false">B18/$B$22*100</f>
        <v>113.821771888802</v>
      </c>
      <c r="E18" s="19" t="n">
        <v>94468</v>
      </c>
      <c r="F18" s="20" t="n">
        <f aca="false">+ROUND((E18/E17-1)*100,1)</f>
        <v>-1.2</v>
      </c>
      <c r="G18" s="21" t="n">
        <f aca="false">E18/$E$22*100</f>
        <v>108.686348052187</v>
      </c>
      <c r="H18" s="19" t="n">
        <v>1959713</v>
      </c>
      <c r="I18" s="20" t="n">
        <f aca="false">+ROUND((H18/H17-1)*100,1)</f>
        <v>1.9</v>
      </c>
      <c r="J18" s="21" t="n">
        <f aca="false">H18/$H$22*100</f>
        <v>99.2587929072245</v>
      </c>
      <c r="K18" s="19" t="n">
        <v>872094</v>
      </c>
      <c r="L18" s="20" t="n">
        <f aca="false">+ROUND((K18/K17-1)*100,1)</f>
        <v>2.3</v>
      </c>
      <c r="M18" s="21" t="n">
        <f aca="false">K18/$K$22*100</f>
        <v>106.991614577263</v>
      </c>
    </row>
    <row r="19" customFormat="false" ht="18.75" hidden="false" customHeight="true" outlineLevel="0" collapsed="false">
      <c r="A19" s="18" t="s">
        <v>26</v>
      </c>
      <c r="B19" s="19" t="n">
        <v>4275</v>
      </c>
      <c r="C19" s="20" t="n">
        <f aca="false">+ROUND((B19/B18-1)*100,1)</f>
        <v>-2.4</v>
      </c>
      <c r="D19" s="21" t="n">
        <f aca="false">B19/$B$22*100</f>
        <v>111.067809820733</v>
      </c>
      <c r="E19" s="19" t="n">
        <v>92852</v>
      </c>
      <c r="F19" s="20" t="n">
        <f aca="false">+ROUND((E19/E18-1)*100,1)</f>
        <v>-1.7</v>
      </c>
      <c r="G19" s="21" t="n">
        <f aca="false">E19/$E$22*100</f>
        <v>106.827124416116</v>
      </c>
      <c r="H19" s="19" t="n">
        <v>2038258</v>
      </c>
      <c r="I19" s="20" t="n">
        <f aca="false">+ROUND((H19/H18-1)*100,1)</f>
        <v>4</v>
      </c>
      <c r="J19" s="21" t="n">
        <f aca="false">H19/$H$22*100</f>
        <v>103.237070281972</v>
      </c>
      <c r="K19" s="19" t="n">
        <v>916495</v>
      </c>
      <c r="L19" s="20" t="n">
        <f aca="false">+ROUND((K19/K18-1)*100,1)</f>
        <v>5.1</v>
      </c>
      <c r="M19" s="21" t="n">
        <f aca="false">K19/$K$22*100</f>
        <v>112.438888241392</v>
      </c>
    </row>
    <row r="20" customFormat="false" ht="18.75" hidden="false" customHeight="true" outlineLevel="0" collapsed="false">
      <c r="A20" s="18" t="s">
        <v>27</v>
      </c>
      <c r="B20" s="19" t="n">
        <v>4168</v>
      </c>
      <c r="C20" s="20" t="n">
        <f aca="false">+ROUND((B20/B19-1)*100,1)</f>
        <v>-2.5</v>
      </c>
      <c r="D20" s="21" t="n">
        <f aca="false">B20/$B$22*100</f>
        <v>108.287866978436</v>
      </c>
      <c r="E20" s="19" t="n">
        <v>92102</v>
      </c>
      <c r="F20" s="20" t="n">
        <f aca="false">+ROUND((E20/E19-1)*100,1)</f>
        <v>-0.8</v>
      </c>
      <c r="G20" s="21" t="n">
        <f aca="false">E20/$E$22*100</f>
        <v>105.964242159277</v>
      </c>
      <c r="H20" s="19" t="n">
        <v>1943164</v>
      </c>
      <c r="I20" s="20" t="n">
        <f aca="false">+ROUND((H20/H19-1)*100,1)</f>
        <v>-4.7</v>
      </c>
      <c r="J20" s="21" t="n">
        <f aca="false">H20/$H$22*100</f>
        <v>98.4205917196926</v>
      </c>
      <c r="K20" s="19" t="n">
        <v>870111</v>
      </c>
      <c r="L20" s="20" t="n">
        <f aca="false">+ROUND((K20/K19-1)*100,1)</f>
        <v>-5.1</v>
      </c>
      <c r="M20" s="21" t="n">
        <f aca="false">K20/$K$22*100</f>
        <v>106.748333036848</v>
      </c>
    </row>
    <row r="21" customFormat="false" ht="18.75" hidden="false" customHeight="true" outlineLevel="0" collapsed="false">
      <c r="A21" s="18" t="s">
        <v>28</v>
      </c>
      <c r="B21" s="19" t="n">
        <v>4055</v>
      </c>
      <c r="C21" s="20" t="n">
        <f aca="false">+ROUND((B21/B20-1)*100,1)</f>
        <v>-2.7</v>
      </c>
      <c r="D21" s="21" t="n">
        <f aca="false">B21/$B$22*100</f>
        <v>105.352039490777</v>
      </c>
      <c r="E21" s="19" t="n">
        <v>89475</v>
      </c>
      <c r="F21" s="20" t="n">
        <f aca="false">+ROUND((E21/E20-1)*100,1)</f>
        <v>-2.9</v>
      </c>
      <c r="G21" s="21" t="n">
        <f aca="false">E21/$E$22*100</f>
        <v>102.941853240986</v>
      </c>
      <c r="H21" s="19" t="n">
        <v>1877132</v>
      </c>
      <c r="I21" s="20" t="n">
        <f aca="false">+ROUND((H21/H20-1)*100,1)</f>
        <v>-3.4</v>
      </c>
      <c r="J21" s="21" t="n">
        <f aca="false">H21/$H$22*100</f>
        <v>95.0760935134503</v>
      </c>
      <c r="K21" s="19" t="n">
        <v>745562</v>
      </c>
      <c r="L21" s="20" t="n">
        <f aca="false">+ROUND((K21/K20-1)*100,1)</f>
        <v>-14.3</v>
      </c>
      <c r="M21" s="21" t="n">
        <f aca="false">K21/$K$22*100</f>
        <v>91.4682157513449</v>
      </c>
    </row>
    <row r="22" s="26" customFormat="true" ht="18.75" hidden="false" customHeight="true" outlineLevel="0" collapsed="false">
      <c r="A22" s="28" t="s">
        <v>29</v>
      </c>
      <c r="B22" s="29" t="n">
        <v>3849</v>
      </c>
      <c r="C22" s="24" t="n">
        <f aca="false">+ROUND((B22/B21-1)*100,1)</f>
        <v>-5.1</v>
      </c>
      <c r="D22" s="25" t="n">
        <f aca="false">B22/$B$22*100</f>
        <v>100</v>
      </c>
      <c r="E22" s="29" t="n">
        <v>86918</v>
      </c>
      <c r="F22" s="24" t="n">
        <f aca="false">+ROUND((E22/E21-1)*100,1)</f>
        <v>-2.9</v>
      </c>
      <c r="G22" s="25" t="n">
        <f aca="false">E22/$E$22*100</f>
        <v>100</v>
      </c>
      <c r="H22" s="29" t="n">
        <v>1974347</v>
      </c>
      <c r="I22" s="30" t="n">
        <f aca="false">+ROUND((H22/H21-1)*100,1)</f>
        <v>5.2</v>
      </c>
      <c r="J22" s="25" t="n">
        <f aca="false">H22/$H$22*100</f>
        <v>100</v>
      </c>
      <c r="K22" s="29" t="n">
        <v>815105</v>
      </c>
      <c r="L22" s="30" t="n">
        <f aca="false">+ROUND((K22/K21-1)*100,1)</f>
        <v>9.3</v>
      </c>
      <c r="M22" s="25" t="n">
        <f aca="false">K22/$K$22*100</f>
        <v>100</v>
      </c>
    </row>
    <row r="23" s="4" customFormat="true" ht="18.75" hidden="false" customHeight="true" outlineLevel="0" collapsed="false">
      <c r="A23" s="31" t="s">
        <v>30</v>
      </c>
      <c r="B23" s="32" t="n">
        <v>3751</v>
      </c>
      <c r="C23" s="20" t="n">
        <f aca="false">+ROUND((B23/B22-1)*100,1)</f>
        <v>-2.5</v>
      </c>
      <c r="D23" s="21" t="n">
        <f aca="false">B23/$B$22*100</f>
        <v>97.453884125747</v>
      </c>
      <c r="E23" s="32" t="n">
        <v>84227</v>
      </c>
      <c r="F23" s="20" t="n">
        <f aca="false">+ROUND((E23/E22-1)*100,1)</f>
        <v>-3.1</v>
      </c>
      <c r="G23" s="21" t="n">
        <f aca="false">E23/$E$22*100</f>
        <v>96.9039784624589</v>
      </c>
      <c r="H23" s="32" t="n">
        <v>1777053</v>
      </c>
      <c r="I23" s="33" t="n">
        <f aca="false">+ROUND((H23/H22-1)*100,1)</f>
        <v>-10</v>
      </c>
      <c r="J23" s="21" t="n">
        <f aca="false">H23/$H$22*100</f>
        <v>90.0071264068576</v>
      </c>
      <c r="K23" s="32" t="n">
        <v>805258</v>
      </c>
      <c r="L23" s="33" t="n">
        <f aca="false">+ROUND((K23/K22-1)*100,1)</f>
        <v>-1.2</v>
      </c>
      <c r="M23" s="21" t="n">
        <f aca="false">K23/$K$22*100</f>
        <v>98.7919347814085</v>
      </c>
    </row>
    <row r="24" s="4" customFormat="true" ht="18.75" hidden="false" customHeight="true" outlineLevel="0" collapsed="false">
      <c r="A24" s="31" t="s">
        <v>31</v>
      </c>
      <c r="B24" s="32" t="n">
        <v>3390</v>
      </c>
      <c r="C24" s="20" t="n">
        <f aca="false">+ROUND((B24/B23-1)*100,1)</f>
        <v>-9.6</v>
      </c>
      <c r="D24" s="21" t="n">
        <f aca="false">B24/$B$22*100</f>
        <v>88.074824629774</v>
      </c>
      <c r="E24" s="32" t="n">
        <v>79077</v>
      </c>
      <c r="F24" s="20" t="n">
        <f aca="false">+ROUND((E24/E23-1)*100,1)</f>
        <v>-6.1</v>
      </c>
      <c r="G24" s="21" t="n">
        <f aca="false">E24/$E$22*100</f>
        <v>90.9788536321591</v>
      </c>
      <c r="H24" s="32" t="n">
        <v>1687094</v>
      </c>
      <c r="I24" s="33" t="n">
        <f aca="false">+ROUND((H24/H23-1)*100,1)</f>
        <v>-5.1</v>
      </c>
      <c r="J24" s="21" t="n">
        <f aca="false">H24/$H$22*100</f>
        <v>85.4507338375676</v>
      </c>
      <c r="K24" s="32" t="n">
        <v>775276</v>
      </c>
      <c r="L24" s="33" t="n">
        <f aca="false">+ROUND((K24/K23-1)*100,1)</f>
        <v>-3.7</v>
      </c>
      <c r="M24" s="21" t="n">
        <f aca="false">K24/$K$22*100</f>
        <v>95.1136356665706</v>
      </c>
    </row>
    <row r="25" s="4" customFormat="true" ht="18.75" hidden="false" customHeight="true" outlineLevel="0" collapsed="false">
      <c r="A25" s="34" t="s">
        <v>32</v>
      </c>
      <c r="B25" s="35" t="n">
        <v>3367</v>
      </c>
      <c r="C25" s="36" t="n">
        <f aca="false">+ROUND((B25/B24-1)*100,1)</f>
        <v>-0.7</v>
      </c>
      <c r="D25" s="37" t="n">
        <f aca="false">B25/$B$22*100</f>
        <v>87.4772668225513</v>
      </c>
      <c r="E25" s="35" t="n">
        <v>78026</v>
      </c>
      <c r="F25" s="36" t="n">
        <f aca="false">+ROUND((E25/E24-1)*100,1)</f>
        <v>-1.3</v>
      </c>
      <c r="G25" s="37" t="n">
        <f aca="false">E25/$E$22*100</f>
        <v>89.7696679629076</v>
      </c>
      <c r="H25" s="35" t="n">
        <v>1747552</v>
      </c>
      <c r="I25" s="38" t="n">
        <f aca="false">+ROUND((H25/H24-1)*100,1)</f>
        <v>3.6</v>
      </c>
      <c r="J25" s="37" t="n">
        <f aca="false">H25/$H$22*100</f>
        <v>88.5129108510307</v>
      </c>
      <c r="K25" s="35" t="n">
        <v>775391</v>
      </c>
      <c r="L25" s="38" t="n">
        <f aca="false">+ROUND((K25/K24-1)*100,1)</f>
        <v>0</v>
      </c>
      <c r="M25" s="37" t="n">
        <f aca="false">K25/$K$22*100</f>
        <v>95.1277442783445</v>
      </c>
    </row>
    <row r="26" s="44" customFormat="true" ht="18.75" hidden="false" customHeight="true" outlineLevel="0" collapsed="false">
      <c r="A26" s="39" t="s">
        <v>33</v>
      </c>
      <c r="B26" s="40" t="n">
        <v>3106</v>
      </c>
      <c r="C26" s="41" t="n">
        <f aca="false">+ROUND((B26/B25-1)*100,1)</f>
        <v>-7.8</v>
      </c>
      <c r="D26" s="42" t="n">
        <f aca="false">B26/$B$22*100</f>
        <v>80.6962847492855</v>
      </c>
      <c r="E26" s="40" t="n">
        <v>76386</v>
      </c>
      <c r="F26" s="41" t="n">
        <f aca="false">+ROUND((E26/E25-1)*100,1)</f>
        <v>-2.1</v>
      </c>
      <c r="G26" s="42" t="n">
        <f aca="false">E26/$E$22*100</f>
        <v>87.8828320946179</v>
      </c>
      <c r="H26" s="40" t="n">
        <v>1813319</v>
      </c>
      <c r="I26" s="43" t="n">
        <f aca="false">+ROUND((H26/H25-1)*100,1)</f>
        <v>3.8</v>
      </c>
      <c r="J26" s="42" t="n">
        <f aca="false">H26/$H$22*100</f>
        <v>91.8439868979465</v>
      </c>
      <c r="K26" s="40" t="n">
        <v>791956</v>
      </c>
      <c r="L26" s="43" t="n">
        <f aca="false">+ROUND((K26/K25-1)*100,1)</f>
        <v>2.1</v>
      </c>
      <c r="M26" s="42" t="n">
        <f aca="false">K26/$K$22*100</f>
        <v>97.1599977916956</v>
      </c>
    </row>
    <row r="27" customFormat="false" ht="13.5" hidden="false" customHeight="false" outlineLevel="0" collapsed="false">
      <c r="A27" s="45"/>
      <c r="B27" s="45"/>
      <c r="C27" s="46"/>
      <c r="D27" s="45"/>
      <c r="E27" s="45"/>
      <c r="F27" s="47"/>
      <c r="G27" s="45"/>
      <c r="H27" s="45"/>
      <c r="I27" s="47"/>
      <c r="J27" s="45"/>
      <c r="K27" s="45"/>
      <c r="L27" s="47"/>
      <c r="M27" s="48" t="s">
        <v>34</v>
      </c>
    </row>
  </sheetData>
  <mergeCells count="6">
    <mergeCell ref="A1:M1"/>
    <mergeCell ref="A3:A5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9.87"/>
    <col collapsed="false" customWidth="true" hidden="false" outlineLevel="0" max="3" min="3" style="49" width="12.25"/>
    <col collapsed="false" customWidth="true" hidden="false" outlineLevel="0" max="4" min="4" style="49" width="16.99"/>
    <col collapsed="false" customWidth="true" hidden="false" outlineLevel="0" max="5" min="5" style="49" width="32.86"/>
    <col collapsed="false" customWidth="false" hidden="false" outlineLevel="0" max="257" min="6" style="49" width="8.99"/>
  </cols>
  <sheetData>
    <row r="1" customFormat="false" ht="13.5" hidden="false" customHeight="false" outlineLevel="0" collapsed="false">
      <c r="A1" s="50" t="s">
        <v>35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51" t="s">
        <v>36</v>
      </c>
      <c r="B3" s="51" t="s">
        <v>37</v>
      </c>
      <c r="C3" s="51" t="s">
        <v>38</v>
      </c>
      <c r="D3" s="51" t="s">
        <v>39</v>
      </c>
      <c r="E3" s="51" t="s">
        <v>40</v>
      </c>
    </row>
    <row r="4" customFormat="false" ht="13.5" hidden="false" customHeight="false" outlineLevel="0" collapsed="false">
      <c r="A4" s="52"/>
      <c r="B4" s="53"/>
      <c r="C4" s="54" t="s">
        <v>41</v>
      </c>
      <c r="D4" s="55" t="s">
        <v>42</v>
      </c>
      <c r="E4" s="56"/>
    </row>
    <row r="5" customFormat="false" ht="13.5" hidden="false" customHeight="false" outlineLevel="0" collapsed="false">
      <c r="A5" s="57" t="s">
        <v>43</v>
      </c>
      <c r="B5" s="58" t="n">
        <v>1446</v>
      </c>
      <c r="C5" s="59" t="n">
        <v>21375</v>
      </c>
      <c r="D5" s="58" t="n">
        <v>2880</v>
      </c>
      <c r="E5" s="60" t="s">
        <v>44</v>
      </c>
    </row>
    <row r="6" customFormat="false" ht="12" hidden="false" customHeight="true" outlineLevel="0" collapsed="false">
      <c r="A6" s="57"/>
      <c r="B6" s="58"/>
      <c r="C6" s="59"/>
      <c r="D6" s="58"/>
      <c r="E6" s="60"/>
    </row>
    <row r="7" customFormat="false" ht="13.5" hidden="false" customHeight="false" outlineLevel="0" collapsed="false">
      <c r="A7" s="57" t="s">
        <v>45</v>
      </c>
      <c r="B7" s="58" t="n">
        <v>869</v>
      </c>
      <c r="C7" s="59" t="n">
        <v>15499</v>
      </c>
      <c r="D7" s="58" t="n">
        <v>3218</v>
      </c>
      <c r="E7" s="60" t="s">
        <v>46</v>
      </c>
    </row>
    <row r="8" customFormat="false" ht="12" hidden="false" customHeight="true" outlineLevel="0" collapsed="false">
      <c r="A8" s="61"/>
      <c r="B8" s="58"/>
      <c r="C8" s="59"/>
      <c r="D8" s="58"/>
      <c r="E8" s="60"/>
    </row>
    <row r="9" customFormat="false" ht="13.5" hidden="false" customHeight="false" outlineLevel="0" collapsed="false">
      <c r="A9" s="62" t="s">
        <v>25</v>
      </c>
      <c r="B9" s="58" t="n">
        <v>1355</v>
      </c>
      <c r="C9" s="59" t="n">
        <v>29818</v>
      </c>
      <c r="D9" s="58" t="n">
        <v>21137</v>
      </c>
      <c r="E9" s="60" t="s">
        <v>47</v>
      </c>
    </row>
    <row r="10" customFormat="false" ht="13.5" hidden="false" customHeight="false" outlineLevel="0" collapsed="false">
      <c r="A10" s="62" t="s">
        <v>26</v>
      </c>
      <c r="B10" s="58" t="n">
        <v>1288</v>
      </c>
      <c r="C10" s="59" t="n">
        <v>26276</v>
      </c>
      <c r="D10" s="58" t="n">
        <v>14006</v>
      </c>
      <c r="E10" s="60"/>
    </row>
    <row r="11" customFormat="false" ht="12" hidden="false" customHeight="true" outlineLevel="0" collapsed="false">
      <c r="A11" s="62"/>
      <c r="B11" s="58"/>
      <c r="C11" s="59"/>
      <c r="D11" s="58"/>
      <c r="E11" s="60"/>
    </row>
    <row r="12" customFormat="false" ht="13.5" hidden="false" customHeight="false" outlineLevel="0" collapsed="false">
      <c r="A12" s="62" t="s">
        <v>27</v>
      </c>
      <c r="B12" s="58" t="n">
        <v>1064</v>
      </c>
      <c r="C12" s="59" t="n">
        <v>29029</v>
      </c>
      <c r="D12" s="58" t="n">
        <v>13558</v>
      </c>
      <c r="E12" s="60" t="s">
        <v>48</v>
      </c>
    </row>
    <row r="13" customFormat="false" ht="13.5" hidden="false" customHeight="false" outlineLevel="0" collapsed="false">
      <c r="A13" s="62" t="s">
        <v>28</v>
      </c>
      <c r="B13" s="58" t="n">
        <v>1698</v>
      </c>
      <c r="C13" s="59" t="n">
        <v>23835</v>
      </c>
      <c r="D13" s="58" t="n">
        <v>10769</v>
      </c>
      <c r="E13" s="60" t="s">
        <v>49</v>
      </c>
    </row>
    <row r="14" customFormat="false" ht="13.5" hidden="false" customHeight="false" outlineLevel="0" collapsed="false">
      <c r="A14" s="62" t="s">
        <v>29</v>
      </c>
      <c r="B14" s="58" t="n">
        <v>1115</v>
      </c>
      <c r="C14" s="59" t="n">
        <v>21968</v>
      </c>
      <c r="D14" s="58" t="n">
        <v>11146</v>
      </c>
      <c r="E14" s="60"/>
    </row>
    <row r="15" customFormat="false" ht="13.5" hidden="false" customHeight="false" outlineLevel="0" collapsed="false">
      <c r="A15" s="62" t="s">
        <v>30</v>
      </c>
      <c r="B15" s="58" t="n">
        <v>1104</v>
      </c>
      <c r="C15" s="59" t="n">
        <v>23475</v>
      </c>
      <c r="D15" s="58" t="n">
        <v>17083</v>
      </c>
      <c r="E15" s="60"/>
    </row>
    <row r="16" customFormat="false" ht="13.5" hidden="false" customHeight="false" outlineLevel="0" collapsed="false">
      <c r="A16" s="62" t="s">
        <v>31</v>
      </c>
      <c r="B16" s="58" t="n">
        <v>1072</v>
      </c>
      <c r="C16" s="59" t="n">
        <v>22920</v>
      </c>
      <c r="D16" s="58" t="n">
        <v>11670</v>
      </c>
      <c r="E16" s="60"/>
    </row>
    <row r="17" customFormat="false" ht="12" hidden="false" customHeight="true" outlineLevel="0" collapsed="false">
      <c r="A17" s="62"/>
      <c r="B17" s="58"/>
      <c r="C17" s="59"/>
      <c r="D17" s="58"/>
      <c r="E17" s="60"/>
    </row>
    <row r="18" customFormat="false" ht="13.5" hidden="false" customHeight="false" outlineLevel="0" collapsed="false">
      <c r="A18" s="63" t="s">
        <v>50</v>
      </c>
      <c r="B18" s="58" t="n">
        <v>1093</v>
      </c>
      <c r="C18" s="59" t="n">
        <v>23806</v>
      </c>
      <c r="D18" s="58" t="n">
        <v>11248</v>
      </c>
      <c r="E18" s="60"/>
    </row>
    <row r="19" customFormat="false" ht="13.5" hidden="false" customHeight="false" outlineLevel="0" collapsed="false">
      <c r="A19" s="62" t="s">
        <v>19</v>
      </c>
      <c r="B19" s="58" t="n">
        <v>1157</v>
      </c>
      <c r="C19" s="59" t="n">
        <v>26409</v>
      </c>
      <c r="D19" s="58" t="n">
        <v>11518</v>
      </c>
      <c r="E19" s="60"/>
    </row>
    <row r="20" customFormat="false" ht="13.5" hidden="false" customHeight="false" outlineLevel="0" collapsed="false">
      <c r="A20" s="62" t="s">
        <v>20</v>
      </c>
      <c r="B20" s="58" t="n">
        <v>1114</v>
      </c>
      <c r="C20" s="59" t="n">
        <v>26778</v>
      </c>
      <c r="D20" s="58" t="n">
        <v>12886</v>
      </c>
      <c r="E20" s="60"/>
    </row>
    <row r="21" customFormat="false" ht="13.5" hidden="false" customHeight="false" outlineLevel="0" collapsed="false">
      <c r="A21" s="62" t="s">
        <v>21</v>
      </c>
      <c r="B21" s="58" t="n">
        <v>1174</v>
      </c>
      <c r="C21" s="59" t="n">
        <v>26788</v>
      </c>
      <c r="D21" s="58" t="n">
        <v>12062</v>
      </c>
      <c r="E21" s="60"/>
    </row>
    <row r="22" customFormat="false" ht="13.5" hidden="false" customHeight="false" outlineLevel="0" collapsed="false">
      <c r="A22" s="62" t="s">
        <v>22</v>
      </c>
      <c r="B22" s="58" t="n">
        <v>1650</v>
      </c>
      <c r="C22" s="59" t="n">
        <v>31213</v>
      </c>
      <c r="D22" s="58" t="n">
        <v>9828</v>
      </c>
      <c r="E22" s="60"/>
    </row>
    <row r="23" customFormat="false" ht="13.5" hidden="false" customHeight="false" outlineLevel="0" collapsed="false">
      <c r="A23" s="62" t="s">
        <v>23</v>
      </c>
      <c r="B23" s="58" t="n">
        <v>1694</v>
      </c>
      <c r="C23" s="59" t="n">
        <v>32459</v>
      </c>
      <c r="D23" s="58" t="n">
        <v>9488</v>
      </c>
      <c r="E23" s="60"/>
    </row>
    <row r="24" customFormat="false" ht="13.5" hidden="false" customHeight="false" outlineLevel="0" collapsed="false">
      <c r="A24" s="62" t="s">
        <v>24</v>
      </c>
      <c r="B24" s="58" t="n">
        <v>1818</v>
      </c>
      <c r="C24" s="59" t="n">
        <v>37046</v>
      </c>
      <c r="D24" s="58" t="n">
        <v>11829</v>
      </c>
      <c r="E24" s="60" t="s">
        <v>51</v>
      </c>
    </row>
    <row r="25" customFormat="false" ht="13.5" hidden="false" customHeight="false" outlineLevel="0" collapsed="false">
      <c r="A25" s="62" t="s">
        <v>25</v>
      </c>
      <c r="B25" s="58" t="n">
        <v>1870</v>
      </c>
      <c r="C25" s="59" t="n">
        <v>39727</v>
      </c>
      <c r="D25" s="58" t="n">
        <v>13549</v>
      </c>
      <c r="E25" s="60"/>
    </row>
    <row r="26" customFormat="false" ht="13.5" hidden="false" customHeight="false" outlineLevel="0" collapsed="false">
      <c r="A26" s="62" t="s">
        <v>26</v>
      </c>
      <c r="B26" s="58" t="n">
        <v>2317</v>
      </c>
      <c r="C26" s="59" t="n">
        <v>47871</v>
      </c>
      <c r="D26" s="58" t="n">
        <v>16519</v>
      </c>
      <c r="E26" s="60"/>
    </row>
    <row r="27" customFormat="false" ht="12" hidden="false" customHeight="true" outlineLevel="0" collapsed="false">
      <c r="A27" s="62"/>
      <c r="B27" s="58"/>
      <c r="C27" s="59"/>
      <c r="D27" s="58"/>
      <c r="E27" s="60"/>
    </row>
    <row r="28" customFormat="false" ht="13.5" hidden="false" customHeight="false" outlineLevel="0" collapsed="false">
      <c r="A28" s="62" t="s">
        <v>27</v>
      </c>
      <c r="B28" s="58" t="n">
        <v>2557</v>
      </c>
      <c r="C28" s="59" t="n">
        <v>52201</v>
      </c>
      <c r="D28" s="58" t="n">
        <v>16144</v>
      </c>
      <c r="E28" s="60" t="s">
        <v>52</v>
      </c>
    </row>
    <row r="29" customFormat="false" ht="13.5" hidden="false" customHeight="false" outlineLevel="0" collapsed="false">
      <c r="A29" s="62" t="s">
        <v>28</v>
      </c>
      <c r="B29" s="58" t="n">
        <v>2774</v>
      </c>
      <c r="C29" s="59" t="n">
        <v>60515</v>
      </c>
      <c r="D29" s="58" t="n">
        <v>16744</v>
      </c>
      <c r="E29" s="60"/>
    </row>
    <row r="30" customFormat="false" ht="13.5" hidden="false" customHeight="false" outlineLevel="0" collapsed="false">
      <c r="A30" s="62" t="s">
        <v>29</v>
      </c>
      <c r="B30" s="58" t="n">
        <v>2788</v>
      </c>
      <c r="C30" s="59" t="n">
        <v>57408</v>
      </c>
      <c r="D30" s="58" t="n">
        <v>19953</v>
      </c>
      <c r="E30" s="60"/>
    </row>
    <row r="31" customFormat="false" ht="13.5" hidden="false" customHeight="false" outlineLevel="0" collapsed="false">
      <c r="A31" s="62" t="s">
        <v>30</v>
      </c>
      <c r="B31" s="58" t="n">
        <v>2845</v>
      </c>
      <c r="C31" s="59" t="n">
        <v>56677</v>
      </c>
      <c r="D31" s="58" t="n">
        <v>19127</v>
      </c>
      <c r="E31" s="60"/>
    </row>
    <row r="32" customFormat="false" ht="13.5" hidden="false" customHeight="false" outlineLevel="0" collapsed="false">
      <c r="A32" s="62" t="s">
        <v>31</v>
      </c>
      <c r="B32" s="58" t="n">
        <v>2963</v>
      </c>
      <c r="C32" s="59" t="n">
        <v>61737</v>
      </c>
      <c r="D32" s="58" t="n">
        <v>23543</v>
      </c>
      <c r="E32" s="60"/>
    </row>
    <row r="33" customFormat="false" ht="13.5" hidden="false" customHeight="false" outlineLevel="0" collapsed="false">
      <c r="A33" s="62" t="s">
        <v>32</v>
      </c>
      <c r="B33" s="58" t="n">
        <v>2995</v>
      </c>
      <c r="C33" s="59" t="n">
        <v>57571</v>
      </c>
      <c r="D33" s="58" t="n">
        <v>23553</v>
      </c>
      <c r="E33" s="60"/>
    </row>
    <row r="34" customFormat="false" ht="9" hidden="false" customHeight="true" outlineLevel="0" collapsed="false">
      <c r="A34" s="62"/>
      <c r="B34" s="59"/>
      <c r="C34" s="59"/>
      <c r="D34" s="64"/>
      <c r="E34" s="60"/>
    </row>
    <row r="35" customFormat="false" ht="13.5" hidden="false" customHeight="false" outlineLevel="0" collapsed="false">
      <c r="A35" s="65" t="s">
        <v>53</v>
      </c>
      <c r="B35" s="65"/>
      <c r="C35" s="65"/>
      <c r="D35" s="65"/>
      <c r="E35" s="60"/>
    </row>
    <row r="36" customFormat="false" ht="9" hidden="false" customHeight="true" outlineLevel="0" collapsed="false">
      <c r="A36" s="62"/>
      <c r="B36" s="59"/>
      <c r="C36" s="59"/>
      <c r="D36" s="64"/>
      <c r="E36" s="60"/>
    </row>
    <row r="37" customFormat="false" ht="13.5" hidden="false" customHeight="false" outlineLevel="0" collapsed="false">
      <c r="A37" s="62" t="s">
        <v>33</v>
      </c>
      <c r="B37" s="58" t="n">
        <v>8018</v>
      </c>
      <c r="C37" s="59" t="n">
        <v>66508</v>
      </c>
      <c r="D37" s="58" t="n">
        <v>30032</v>
      </c>
      <c r="E37" s="60"/>
    </row>
    <row r="38" customFormat="false" ht="13.5" hidden="false" customHeight="false" outlineLevel="0" collapsed="false">
      <c r="A38" s="62" t="s">
        <v>54</v>
      </c>
      <c r="B38" s="58" t="n">
        <v>7507</v>
      </c>
      <c r="C38" s="59" t="n">
        <v>66217</v>
      </c>
      <c r="D38" s="58" t="n">
        <v>28600</v>
      </c>
      <c r="E38" s="60"/>
    </row>
    <row r="39" customFormat="false" ht="13.5" hidden="false" customHeight="false" outlineLevel="0" collapsed="false">
      <c r="A39" s="62" t="s">
        <v>55</v>
      </c>
      <c r="B39" s="66" t="s">
        <v>56</v>
      </c>
      <c r="C39" s="67" t="s">
        <v>57</v>
      </c>
      <c r="D39" s="66" t="s">
        <v>58</v>
      </c>
      <c r="E39" s="60"/>
    </row>
    <row r="40" customFormat="false" ht="13.5" hidden="false" customHeight="false" outlineLevel="0" collapsed="false">
      <c r="A40" s="62" t="s">
        <v>59</v>
      </c>
      <c r="B40" s="66" t="s">
        <v>60</v>
      </c>
      <c r="C40" s="67" t="s">
        <v>57</v>
      </c>
      <c r="D40" s="66" t="s">
        <v>58</v>
      </c>
      <c r="E40" s="60"/>
    </row>
    <row r="41" customFormat="false" ht="12" hidden="false" customHeight="true" outlineLevel="0" collapsed="false">
      <c r="A41" s="62"/>
      <c r="B41" s="58"/>
      <c r="C41" s="59"/>
      <c r="D41" s="58"/>
      <c r="E41" s="60"/>
    </row>
    <row r="42" customFormat="false" ht="13.5" hidden="false" customHeight="false" outlineLevel="0" collapsed="false">
      <c r="A42" s="63" t="s">
        <v>61</v>
      </c>
      <c r="B42" s="58" t="n">
        <v>2894</v>
      </c>
      <c r="C42" s="59" t="n">
        <v>28023</v>
      </c>
      <c r="D42" s="58" t="n">
        <v>20603</v>
      </c>
      <c r="E42" s="60" t="s">
        <v>62</v>
      </c>
    </row>
    <row r="43" customFormat="false" ht="13.5" hidden="false" customHeight="false" outlineLevel="0" collapsed="false">
      <c r="A43" s="62" t="s">
        <v>63</v>
      </c>
      <c r="B43" s="58" t="n">
        <v>3756</v>
      </c>
      <c r="C43" s="59" t="n">
        <v>36999</v>
      </c>
      <c r="D43" s="58" t="n">
        <v>94801</v>
      </c>
      <c r="E43" s="60"/>
    </row>
    <row r="44" customFormat="false" ht="13.5" hidden="false" customHeight="false" outlineLevel="0" collapsed="false">
      <c r="A44" s="62" t="s">
        <v>64</v>
      </c>
      <c r="B44" s="58" t="n">
        <v>6756</v>
      </c>
      <c r="C44" s="59" t="n">
        <v>51414</v>
      </c>
      <c r="D44" s="58" t="n">
        <v>317824</v>
      </c>
      <c r="E44" s="60"/>
    </row>
    <row r="45" customFormat="false" ht="13.5" hidden="false" customHeight="false" outlineLevel="0" collapsed="false">
      <c r="A45" s="62" t="s">
        <v>65</v>
      </c>
      <c r="B45" s="58" t="n">
        <v>2319</v>
      </c>
      <c r="C45" s="59" t="n">
        <v>42556</v>
      </c>
      <c r="D45" s="58" t="n">
        <v>668082</v>
      </c>
      <c r="E45" s="60" t="s">
        <v>66</v>
      </c>
    </row>
    <row r="46" customFormat="false" ht="13.5" hidden="false" customHeight="false" outlineLevel="0" collapsed="false">
      <c r="A46" s="62" t="s">
        <v>67</v>
      </c>
      <c r="B46" s="58" t="n">
        <v>3199</v>
      </c>
      <c r="C46" s="59" t="n">
        <v>38023</v>
      </c>
      <c r="D46" s="58" t="n">
        <v>1204094</v>
      </c>
      <c r="E46" s="60"/>
    </row>
    <row r="47" customFormat="false" ht="13.5" hidden="false" customHeight="false" outlineLevel="0" collapsed="false">
      <c r="A47" s="62" t="s">
        <v>68</v>
      </c>
      <c r="B47" s="58" t="n">
        <v>5302</v>
      </c>
      <c r="C47" s="59" t="n">
        <v>59408</v>
      </c>
      <c r="D47" s="58" t="n">
        <v>2416148</v>
      </c>
      <c r="E47" s="60" t="s">
        <v>69</v>
      </c>
    </row>
    <row r="48" customFormat="false" ht="13.5" hidden="false" customHeight="false" outlineLevel="0" collapsed="false">
      <c r="A48" s="62" t="s">
        <v>70</v>
      </c>
      <c r="B48" s="58" t="n">
        <v>5657</v>
      </c>
      <c r="C48" s="59" t="n">
        <v>59947</v>
      </c>
      <c r="D48" s="58" t="n">
        <v>3560258</v>
      </c>
      <c r="E48" s="60" t="s">
        <v>69</v>
      </c>
    </row>
    <row r="49" customFormat="false" ht="13.5" hidden="false" customHeight="false" outlineLevel="0" collapsed="false">
      <c r="A49" s="62" t="s">
        <v>71</v>
      </c>
      <c r="B49" s="58" t="n">
        <v>5515</v>
      </c>
      <c r="C49" s="59" t="n">
        <v>55867</v>
      </c>
      <c r="D49" s="58" t="n">
        <v>3339807</v>
      </c>
      <c r="E49" s="60"/>
    </row>
    <row r="50" customFormat="false" ht="13.5" hidden="false" customHeight="false" outlineLevel="0" collapsed="false">
      <c r="A50" s="62" t="s">
        <v>72</v>
      </c>
      <c r="B50" s="58" t="n">
        <v>5586</v>
      </c>
      <c r="C50" s="59" t="n">
        <v>58099</v>
      </c>
      <c r="D50" s="58" t="n">
        <v>3730934</v>
      </c>
      <c r="E50" s="60"/>
    </row>
    <row r="51" customFormat="false" ht="13.5" hidden="false" customHeight="false" outlineLevel="0" collapsed="false">
      <c r="A51" s="62" t="s">
        <v>73</v>
      </c>
      <c r="B51" s="58" t="n">
        <v>5711</v>
      </c>
      <c r="C51" s="59" t="n">
        <v>59168</v>
      </c>
      <c r="D51" s="58" t="n">
        <v>4036334</v>
      </c>
      <c r="E51" s="60" t="s">
        <v>74</v>
      </c>
    </row>
    <row r="52" customFormat="false" ht="12" hidden="false" customHeight="true" outlineLevel="0" collapsed="false">
      <c r="A52" s="62"/>
      <c r="B52" s="58"/>
      <c r="C52" s="59"/>
      <c r="D52" s="58"/>
      <c r="E52" s="60" t="s">
        <v>75</v>
      </c>
    </row>
    <row r="53" customFormat="false" ht="13.5" hidden="false" customHeight="false" outlineLevel="0" collapsed="false">
      <c r="A53" s="62" t="s">
        <v>76</v>
      </c>
      <c r="B53" s="58" t="n">
        <v>5984</v>
      </c>
      <c r="C53" s="59" t="n">
        <v>63100</v>
      </c>
      <c r="D53" s="58" t="n">
        <v>4494208</v>
      </c>
      <c r="E53" s="60" t="s">
        <v>77</v>
      </c>
    </row>
    <row r="54" customFormat="false" ht="13.5" hidden="false" customHeight="false" outlineLevel="0" collapsed="false">
      <c r="A54" s="62" t="s">
        <v>78</v>
      </c>
      <c r="B54" s="58" t="n">
        <v>6096</v>
      </c>
      <c r="C54" s="59" t="n">
        <v>67222</v>
      </c>
      <c r="D54" s="58" t="n">
        <v>5489321</v>
      </c>
      <c r="E54" s="60"/>
    </row>
    <row r="55" customFormat="false" ht="13.5" hidden="false" customHeight="false" outlineLevel="0" collapsed="false">
      <c r="A55" s="62" t="s">
        <v>79</v>
      </c>
      <c r="B55" s="58" t="n">
        <v>6996</v>
      </c>
      <c r="C55" s="59" t="n">
        <v>72817</v>
      </c>
      <c r="D55" s="58" t="n">
        <v>5958058</v>
      </c>
      <c r="E55" s="60"/>
    </row>
    <row r="56" customFormat="false" ht="13.5" hidden="false" customHeight="false" outlineLevel="0" collapsed="false">
      <c r="A56" s="62" t="s">
        <v>80</v>
      </c>
      <c r="B56" s="58" t="n">
        <v>6747</v>
      </c>
      <c r="C56" s="59" t="n">
        <v>70307</v>
      </c>
      <c r="D56" s="58" t="n">
        <v>5437238</v>
      </c>
      <c r="E56" s="60" t="s">
        <v>81</v>
      </c>
    </row>
    <row r="57" customFormat="false" ht="13.5" hidden="false" customHeight="false" outlineLevel="0" collapsed="false">
      <c r="A57" s="62" t="s">
        <v>82</v>
      </c>
      <c r="B57" s="58" t="n">
        <v>6793</v>
      </c>
      <c r="C57" s="59" t="n">
        <v>75906</v>
      </c>
      <c r="D57" s="58" t="n">
        <v>6186735</v>
      </c>
      <c r="E57" s="60" t="s">
        <v>83</v>
      </c>
    </row>
    <row r="58" customFormat="false" ht="9.75" hidden="false" customHeight="true" outlineLevel="0" collapsed="false">
      <c r="A58" s="62"/>
      <c r="B58" s="59"/>
      <c r="C58" s="59"/>
      <c r="D58" s="59"/>
      <c r="E58" s="68"/>
    </row>
    <row r="59" customFormat="false" ht="13.5" hidden="false" customHeight="false" outlineLevel="0" collapsed="false">
      <c r="A59" s="69" t="s">
        <v>84</v>
      </c>
      <c r="B59" s="69"/>
      <c r="C59" s="69"/>
      <c r="D59" s="69"/>
      <c r="E59" s="60"/>
    </row>
    <row r="60" customFormat="false" ht="9" hidden="false" customHeight="true" outlineLevel="0" collapsed="false">
      <c r="A60" s="62"/>
      <c r="B60" s="59"/>
      <c r="C60" s="59"/>
      <c r="D60" s="64"/>
      <c r="E60" s="60"/>
    </row>
    <row r="61" customFormat="false" ht="13.5" hidden="false" customHeight="false" outlineLevel="0" collapsed="false">
      <c r="A61" s="62" t="s">
        <v>85</v>
      </c>
      <c r="B61" s="58" t="n">
        <v>7258</v>
      </c>
      <c r="C61" s="59" t="n">
        <v>85645</v>
      </c>
      <c r="D61" s="58" t="n">
        <v>7908552</v>
      </c>
      <c r="E61" s="60"/>
    </row>
    <row r="62" customFormat="false" ht="13.5" hidden="false" customHeight="false" outlineLevel="0" collapsed="false">
      <c r="A62" s="62" t="s">
        <v>86</v>
      </c>
      <c r="B62" s="58" t="n">
        <v>7469</v>
      </c>
      <c r="C62" s="59" t="n">
        <v>89234</v>
      </c>
      <c r="D62" s="58" t="n">
        <v>9306046</v>
      </c>
      <c r="E62" s="60"/>
    </row>
    <row r="63" customFormat="false" ht="13.5" hidden="false" customHeight="false" outlineLevel="0" collapsed="false">
      <c r="A63" s="62" t="s">
        <v>87</v>
      </c>
      <c r="B63" s="58" t="n">
        <v>7458</v>
      </c>
      <c r="C63" s="59" t="n">
        <v>89523</v>
      </c>
      <c r="D63" s="58" t="n">
        <v>10409603</v>
      </c>
      <c r="E63" s="60" t="s">
        <v>88</v>
      </c>
    </row>
    <row r="64" customFormat="false" ht="13.5" hidden="false" customHeight="false" outlineLevel="0" collapsed="false">
      <c r="A64" s="62" t="s">
        <v>89</v>
      </c>
      <c r="B64" s="58" t="n">
        <v>7955</v>
      </c>
      <c r="C64" s="59" t="n">
        <v>95735</v>
      </c>
      <c r="D64" s="58" t="n">
        <v>12107923</v>
      </c>
      <c r="E64" s="60"/>
    </row>
    <row r="65" customFormat="false" ht="13.5" hidden="false" customHeight="false" outlineLevel="0" collapsed="false">
      <c r="A65" s="62" t="s">
        <v>90</v>
      </c>
      <c r="B65" s="58" t="n">
        <v>8057</v>
      </c>
      <c r="C65" s="59" t="n">
        <v>100854</v>
      </c>
      <c r="D65" s="58" t="n">
        <v>14108210</v>
      </c>
      <c r="E65" s="60" t="s">
        <v>91</v>
      </c>
    </row>
    <row r="66" customFormat="false" ht="13.5" hidden="false" customHeight="false" outlineLevel="0" collapsed="false">
      <c r="A66" s="57"/>
      <c r="B66" s="58"/>
      <c r="C66" s="59"/>
      <c r="D66" s="58"/>
      <c r="E66" s="60"/>
    </row>
    <row r="67" customFormat="false" ht="13.5" hidden="false" customHeight="false" outlineLevel="0" collapsed="false">
      <c r="A67" s="62" t="s">
        <v>92</v>
      </c>
      <c r="B67" s="58" t="n">
        <v>8316</v>
      </c>
      <c r="C67" s="59" t="n">
        <v>101392</v>
      </c>
      <c r="D67" s="58" t="n">
        <v>15597421</v>
      </c>
      <c r="E67" s="60" t="s">
        <v>93</v>
      </c>
    </row>
    <row r="68" customFormat="false" ht="13.5" hidden="false" customHeight="false" outlineLevel="0" collapsed="false">
      <c r="A68" s="62" t="s">
        <v>94</v>
      </c>
      <c r="B68" s="58" t="n">
        <v>8530</v>
      </c>
      <c r="C68" s="59" t="n">
        <v>102901</v>
      </c>
      <c r="D68" s="58" t="n">
        <v>18491477</v>
      </c>
      <c r="E68" s="60" t="s">
        <v>95</v>
      </c>
    </row>
    <row r="69" customFormat="false" ht="13.5" hidden="false" customHeight="false" outlineLevel="0" collapsed="false">
      <c r="A69" s="62" t="s">
        <v>96</v>
      </c>
      <c r="B69" s="58" t="n">
        <v>8599</v>
      </c>
      <c r="C69" s="59" t="n">
        <v>106087</v>
      </c>
      <c r="D69" s="58" t="n">
        <v>22265317</v>
      </c>
      <c r="E69" s="60" t="s">
        <v>97</v>
      </c>
    </row>
    <row r="70" customFormat="false" ht="13.5" hidden="false" customHeight="false" outlineLevel="0" collapsed="false">
      <c r="A70" s="62" t="s">
        <v>98</v>
      </c>
      <c r="B70" s="58" t="n">
        <v>8680</v>
      </c>
      <c r="C70" s="59" t="n">
        <v>108380</v>
      </c>
      <c r="D70" s="58" t="n">
        <v>26208738</v>
      </c>
      <c r="E70" s="60" t="s">
        <v>99</v>
      </c>
    </row>
    <row r="71" customFormat="false" ht="13.5" hidden="false" customHeight="false" outlineLevel="0" collapsed="false">
      <c r="A71" s="62" t="s">
        <v>100</v>
      </c>
      <c r="B71" s="58" t="n">
        <v>9592</v>
      </c>
      <c r="C71" s="59" t="n">
        <v>115508</v>
      </c>
      <c r="D71" s="58" t="n">
        <v>33179490</v>
      </c>
      <c r="E71" s="68"/>
    </row>
    <row r="72" customFormat="false" ht="13.5" hidden="false" customHeight="false" outlineLevel="0" collapsed="false">
      <c r="A72" s="62" t="s">
        <v>101</v>
      </c>
      <c r="B72" s="58" t="n">
        <v>9650</v>
      </c>
      <c r="C72" s="59" t="n">
        <v>118495</v>
      </c>
      <c r="D72" s="58" t="n">
        <v>38735288</v>
      </c>
      <c r="E72" s="60"/>
    </row>
    <row r="73" customFormat="false" ht="13.5" hidden="false" customHeight="false" outlineLevel="0" collapsed="false">
      <c r="A73" s="62" t="s">
        <v>102</v>
      </c>
      <c r="B73" s="58" t="n">
        <v>9490</v>
      </c>
      <c r="C73" s="59" t="n">
        <v>116104</v>
      </c>
      <c r="D73" s="58" t="n">
        <v>41592026</v>
      </c>
      <c r="E73" s="60" t="s">
        <v>103</v>
      </c>
    </row>
    <row r="74" customFormat="false" ht="13.5" hidden="false" customHeight="false" outlineLevel="0" collapsed="false">
      <c r="A74" s="62" t="s">
        <v>104</v>
      </c>
      <c r="B74" s="58" t="n">
        <v>9949</v>
      </c>
      <c r="C74" s="59" t="n">
        <v>118512</v>
      </c>
      <c r="D74" s="58" t="n">
        <v>47914879</v>
      </c>
      <c r="E74" s="60"/>
    </row>
    <row r="75" customFormat="false" ht="13.5" hidden="false" customHeight="false" outlineLevel="0" collapsed="false">
      <c r="A75" s="62" t="s">
        <v>105</v>
      </c>
      <c r="B75" s="58" t="n">
        <v>10012</v>
      </c>
      <c r="C75" s="59" t="n">
        <v>120457</v>
      </c>
      <c r="D75" s="58" t="n">
        <v>63559039</v>
      </c>
      <c r="E75" s="60" t="s">
        <v>106</v>
      </c>
    </row>
    <row r="76" customFormat="false" ht="13.5" hidden="false" customHeight="false" outlineLevel="0" collapsed="false">
      <c r="A76" s="62" t="s">
        <v>107</v>
      </c>
      <c r="B76" s="58" t="n">
        <v>9598</v>
      </c>
      <c r="C76" s="59" t="n">
        <v>109420</v>
      </c>
      <c r="D76" s="58" t="n">
        <v>70646743</v>
      </c>
      <c r="E76" s="60" t="s">
        <v>108</v>
      </c>
    </row>
    <row r="77" customFormat="false" ht="13.5" hidden="false" customHeight="false" outlineLevel="0" collapsed="false">
      <c r="A77" s="63"/>
      <c r="B77" s="58"/>
      <c r="C77" s="59"/>
      <c r="D77" s="58"/>
      <c r="E77" s="60"/>
    </row>
    <row r="78" customFormat="false" ht="13.5" hidden="false" customHeight="false" outlineLevel="0" collapsed="false">
      <c r="A78" s="62" t="s">
        <v>109</v>
      </c>
      <c r="B78" s="58" t="n">
        <v>9744</v>
      </c>
      <c r="C78" s="59" t="n">
        <v>107502</v>
      </c>
      <c r="D78" s="58" t="n">
        <v>69804703</v>
      </c>
      <c r="E78" s="60" t="s">
        <v>110</v>
      </c>
    </row>
    <row r="79" customFormat="false" ht="13.5" hidden="false" customHeight="false" outlineLevel="0" collapsed="false">
      <c r="A79" s="62" t="s">
        <v>111</v>
      </c>
      <c r="B79" s="58" t="n">
        <v>9795</v>
      </c>
      <c r="C79" s="59" t="n">
        <v>108853</v>
      </c>
      <c r="D79" s="58" t="n">
        <v>83816848</v>
      </c>
      <c r="E79" s="60"/>
    </row>
    <row r="80" customFormat="false" ht="13.5" hidden="false" customHeight="false" outlineLevel="0" collapsed="false">
      <c r="A80" s="62" t="s">
        <v>112</v>
      </c>
      <c r="B80" s="58" t="n">
        <v>9638</v>
      </c>
      <c r="C80" s="59" t="n">
        <v>104817</v>
      </c>
      <c r="D80" s="58" t="n">
        <v>86399674</v>
      </c>
      <c r="E80" s="60"/>
    </row>
    <row r="81" customFormat="false" ht="13.5" hidden="false" customHeight="false" outlineLevel="0" collapsed="false">
      <c r="A81" s="62" t="s">
        <v>113</v>
      </c>
      <c r="B81" s="58" t="n">
        <v>10219</v>
      </c>
      <c r="C81" s="59" t="n">
        <v>106359</v>
      </c>
      <c r="D81" s="58" t="n">
        <v>91892229</v>
      </c>
      <c r="E81" s="60" t="s">
        <v>114</v>
      </c>
    </row>
    <row r="82" customFormat="false" ht="13.5" hidden="false" customHeight="false" outlineLevel="0" collapsed="false">
      <c r="A82" s="62" t="s">
        <v>115</v>
      </c>
      <c r="B82" s="58" t="n">
        <v>10079</v>
      </c>
      <c r="C82" s="59" t="n">
        <v>106766</v>
      </c>
      <c r="D82" s="58" t="n">
        <v>103922889</v>
      </c>
      <c r="E82" s="60"/>
    </row>
    <row r="83" customFormat="false" ht="13.5" hidden="false" customHeight="false" outlineLevel="0" collapsed="false">
      <c r="A83" s="62" t="s">
        <v>116</v>
      </c>
      <c r="B83" s="58" t="n">
        <v>9918</v>
      </c>
      <c r="C83" s="59" t="n">
        <v>107536</v>
      </c>
      <c r="D83" s="58" t="n">
        <v>117556593</v>
      </c>
      <c r="E83" s="60"/>
    </row>
    <row r="84" customFormat="false" ht="13.5" hidden="false" customHeight="false" outlineLevel="0" collapsed="false">
      <c r="A84" s="62" t="s">
        <v>117</v>
      </c>
      <c r="B84" s="58" t="n">
        <v>10305</v>
      </c>
      <c r="C84" s="59" t="n">
        <v>110783</v>
      </c>
      <c r="D84" s="58" t="n">
        <v>128643046</v>
      </c>
      <c r="E84" s="60" t="s">
        <v>118</v>
      </c>
    </row>
    <row r="85" customFormat="false" ht="13.5" hidden="false" customHeight="false" outlineLevel="0" collapsed="false">
      <c r="A85" s="62"/>
      <c r="B85" s="59"/>
      <c r="C85" s="59"/>
      <c r="D85" s="59"/>
      <c r="E85" s="68"/>
    </row>
    <row r="86" customFormat="false" ht="13.5" hidden="false" customHeight="false" outlineLevel="0" collapsed="false">
      <c r="A86" s="69" t="s">
        <v>119</v>
      </c>
      <c r="B86" s="69"/>
      <c r="C86" s="69"/>
      <c r="D86" s="69"/>
      <c r="E86" s="60"/>
    </row>
    <row r="87" customFormat="false" ht="13.5" hidden="false" customHeight="false" outlineLevel="0" collapsed="false">
      <c r="A87" s="63"/>
      <c r="B87" s="59"/>
      <c r="C87" s="59"/>
      <c r="D87" s="64"/>
      <c r="E87" s="60"/>
    </row>
    <row r="88" customFormat="false" ht="13.5" hidden="false" customHeight="false" outlineLevel="0" collapsed="false">
      <c r="A88" s="62" t="s">
        <v>120</v>
      </c>
      <c r="B88" s="58" t="n">
        <v>5227</v>
      </c>
      <c r="C88" s="59" t="n">
        <v>100364</v>
      </c>
      <c r="D88" s="58" t="n">
        <v>127328019</v>
      </c>
      <c r="E88" s="60"/>
    </row>
    <row r="89" customFormat="false" ht="13.5" hidden="false" customHeight="false" outlineLevel="0" collapsed="false">
      <c r="A89" s="62" t="s">
        <v>121</v>
      </c>
      <c r="B89" s="58" t="n">
        <v>5172</v>
      </c>
      <c r="C89" s="59" t="n">
        <v>100034</v>
      </c>
      <c r="D89" s="58" t="n">
        <v>134291223</v>
      </c>
      <c r="E89" s="60"/>
    </row>
    <row r="90" customFormat="false" ht="13.5" hidden="false" customHeight="false" outlineLevel="0" collapsed="false">
      <c r="A90" s="62" t="s">
        <v>13</v>
      </c>
      <c r="B90" s="58" t="n">
        <v>5097</v>
      </c>
      <c r="C90" s="59" t="n">
        <v>100398</v>
      </c>
      <c r="D90" s="58" t="n">
        <v>149025976</v>
      </c>
      <c r="E90" s="60" t="s">
        <v>122</v>
      </c>
    </row>
    <row r="91" customFormat="false" ht="13.5" hidden="false" customHeight="false" outlineLevel="0" collapsed="false">
      <c r="A91" s="62"/>
      <c r="B91" s="58"/>
      <c r="C91" s="59"/>
      <c r="D91" s="58"/>
      <c r="E91" s="60"/>
    </row>
    <row r="92" customFormat="false" ht="13.5" hidden="false" customHeight="false" outlineLevel="0" collapsed="false">
      <c r="A92" s="62" t="s">
        <v>14</v>
      </c>
      <c r="B92" s="58" t="n">
        <v>5018</v>
      </c>
      <c r="C92" s="59" t="n">
        <v>100371</v>
      </c>
      <c r="D92" s="58" t="n">
        <v>159195578</v>
      </c>
      <c r="E92" s="60" t="s">
        <v>123</v>
      </c>
    </row>
    <row r="93" customFormat="false" ht="13.5" hidden="false" customHeight="false" outlineLevel="0" collapsed="false">
      <c r="A93" s="62" t="s">
        <v>15</v>
      </c>
      <c r="B93" s="58" t="n">
        <v>4890</v>
      </c>
      <c r="C93" s="59" t="n">
        <v>98705</v>
      </c>
      <c r="D93" s="58" t="n">
        <v>157397576</v>
      </c>
      <c r="E93" s="60" t="s">
        <v>124</v>
      </c>
    </row>
    <row r="94" customFormat="false" ht="13.5" hidden="false" customHeight="false" outlineLevel="0" collapsed="false">
      <c r="A94" s="62" t="s">
        <v>16</v>
      </c>
      <c r="B94" s="58" t="n">
        <v>4730</v>
      </c>
      <c r="C94" s="59" t="n">
        <v>97532</v>
      </c>
      <c r="D94" s="58" t="n">
        <v>158210141</v>
      </c>
      <c r="E94" s="60"/>
    </row>
    <row r="95" customFormat="false" ht="13.5" hidden="false" customHeight="false" outlineLevel="0" collapsed="false">
      <c r="A95" s="62" t="s">
        <v>17</v>
      </c>
      <c r="B95" s="58" t="n">
        <v>4707</v>
      </c>
      <c r="C95" s="59" t="n">
        <v>98208</v>
      </c>
      <c r="D95" s="58" t="n">
        <v>167268703</v>
      </c>
      <c r="E95" s="60"/>
    </row>
    <row r="96" customFormat="false" ht="13.5" hidden="false" customHeight="false" outlineLevel="0" collapsed="false">
      <c r="A96" s="62"/>
      <c r="B96" s="58"/>
      <c r="C96" s="59"/>
      <c r="D96" s="58"/>
      <c r="E96" s="60"/>
    </row>
    <row r="97" customFormat="false" ht="13.5" hidden="false" customHeight="false" outlineLevel="0" collapsed="false">
      <c r="A97" s="63" t="s">
        <v>125</v>
      </c>
      <c r="B97" s="58" t="n">
        <v>4774</v>
      </c>
      <c r="C97" s="59" t="n">
        <v>100021</v>
      </c>
      <c r="D97" s="58" t="n">
        <v>181924665</v>
      </c>
      <c r="E97" s="60"/>
    </row>
    <row r="98" customFormat="false" ht="13.5" hidden="false" customHeight="false" outlineLevel="0" collapsed="false">
      <c r="A98" s="62" t="s">
        <v>19</v>
      </c>
      <c r="B98" s="58" t="n">
        <v>4782</v>
      </c>
      <c r="C98" s="59" t="n">
        <v>101187</v>
      </c>
      <c r="D98" s="58" t="n">
        <v>195882212</v>
      </c>
      <c r="E98" s="60" t="s">
        <v>126</v>
      </c>
    </row>
    <row r="99" customFormat="false" ht="13.5" hidden="false" customHeight="false" outlineLevel="0" collapsed="false">
      <c r="A99" s="62" t="s">
        <v>20</v>
      </c>
      <c r="B99" s="58" t="n">
        <v>4922</v>
      </c>
      <c r="C99" s="59" t="n">
        <v>104113</v>
      </c>
      <c r="D99" s="58" t="n">
        <v>212864750</v>
      </c>
      <c r="E99" s="60" t="s">
        <v>127</v>
      </c>
    </row>
    <row r="100" customFormat="false" ht="13.5" hidden="false" customHeight="false" outlineLevel="0" collapsed="false">
      <c r="A100" s="62" t="s">
        <v>21</v>
      </c>
      <c r="B100" s="58" t="n">
        <v>4879</v>
      </c>
      <c r="C100" s="59" t="n">
        <v>103555</v>
      </c>
      <c r="D100" s="58" t="n">
        <v>206751979</v>
      </c>
      <c r="E100" s="60"/>
    </row>
    <row r="101" customFormat="false" ht="13.5" hidden="false" customHeight="false" outlineLevel="0" collapsed="false">
      <c r="A101" s="62" t="s">
        <v>22</v>
      </c>
      <c r="B101" s="58" t="n">
        <v>4631</v>
      </c>
      <c r="C101" s="59" t="n">
        <v>99852</v>
      </c>
      <c r="D101" s="58" t="n">
        <v>192530423</v>
      </c>
      <c r="E101" s="60"/>
    </row>
    <row r="102" customFormat="false" ht="13.5" hidden="false" customHeight="false" outlineLevel="0" collapsed="false">
      <c r="A102" s="62" t="s">
        <v>23</v>
      </c>
      <c r="B102" s="58" t="n">
        <v>4537</v>
      </c>
      <c r="C102" s="59" t="n">
        <v>97604</v>
      </c>
      <c r="D102" s="58" t="n">
        <v>185855575</v>
      </c>
      <c r="E102" s="60"/>
    </row>
    <row r="103" customFormat="false" ht="13.5" hidden="false" customHeight="false" outlineLevel="0" collapsed="false">
      <c r="A103" s="62" t="s">
        <v>24</v>
      </c>
      <c r="B103" s="58" t="n">
        <v>4449</v>
      </c>
      <c r="C103" s="59" t="n">
        <v>95606</v>
      </c>
      <c r="D103" s="58" t="n">
        <v>192346561</v>
      </c>
      <c r="E103" s="60" t="s">
        <v>128</v>
      </c>
    </row>
    <row r="104" customFormat="false" ht="13.5" hidden="false" customHeight="false" outlineLevel="0" collapsed="false">
      <c r="A104" s="62" t="s">
        <v>25</v>
      </c>
      <c r="B104" s="58" t="n">
        <v>4381</v>
      </c>
      <c r="C104" s="59" t="n">
        <v>94468</v>
      </c>
      <c r="D104" s="58" t="n">
        <v>195971259</v>
      </c>
      <c r="E104" s="60"/>
    </row>
    <row r="105" customFormat="false" ht="13.5" hidden="false" customHeight="false" outlineLevel="0" collapsed="false">
      <c r="A105" s="62" t="s">
        <v>26</v>
      </c>
      <c r="B105" s="58" t="n">
        <v>4275</v>
      </c>
      <c r="C105" s="59" t="n">
        <v>92852</v>
      </c>
      <c r="D105" s="58" t="n">
        <v>203825769</v>
      </c>
      <c r="E105" s="60"/>
    </row>
    <row r="106" customFormat="false" ht="13.5" hidden="false" customHeight="false" outlineLevel="0" collapsed="false">
      <c r="A106" s="62"/>
      <c r="B106" s="70"/>
      <c r="D106" s="58"/>
      <c r="E106" s="60"/>
    </row>
    <row r="107" customFormat="false" ht="13.5" hidden="false" customHeight="false" outlineLevel="0" collapsed="false">
      <c r="A107" s="62" t="s">
        <v>27</v>
      </c>
      <c r="B107" s="58" t="n">
        <v>4168</v>
      </c>
      <c r="C107" s="59" t="n">
        <v>92102</v>
      </c>
      <c r="D107" s="58" t="n">
        <v>194316384</v>
      </c>
      <c r="E107" s="60"/>
    </row>
    <row r="108" customFormat="false" ht="13.5" hidden="false" customHeight="false" outlineLevel="0" collapsed="false">
      <c r="A108" s="62" t="s">
        <v>28</v>
      </c>
      <c r="B108" s="58" t="n">
        <v>4055</v>
      </c>
      <c r="C108" s="59" t="n">
        <v>89475</v>
      </c>
      <c r="D108" s="58" t="n">
        <v>187713213</v>
      </c>
      <c r="E108" s="60"/>
    </row>
    <row r="109" customFormat="false" ht="13.5" hidden="false" customHeight="false" outlineLevel="0" collapsed="false">
      <c r="A109" s="62" t="s">
        <v>29</v>
      </c>
      <c r="B109" s="58" t="n">
        <v>3849</v>
      </c>
      <c r="C109" s="59" t="n">
        <v>86918</v>
      </c>
      <c r="D109" s="58" t="n">
        <v>197434742</v>
      </c>
      <c r="E109" s="60"/>
    </row>
    <row r="110" customFormat="false" ht="13.5" hidden="false" customHeight="false" outlineLevel="0" collapsed="false">
      <c r="A110" s="62" t="s">
        <v>30</v>
      </c>
      <c r="B110" s="58" t="n">
        <v>3751</v>
      </c>
      <c r="C110" s="59" t="n">
        <v>84227</v>
      </c>
      <c r="D110" s="58" t="n">
        <v>177705295</v>
      </c>
      <c r="E110" s="60" t="s">
        <v>129</v>
      </c>
    </row>
    <row r="111" customFormat="false" ht="13.5" hidden="false" customHeight="false" outlineLevel="0" collapsed="false">
      <c r="A111" s="62"/>
      <c r="B111" s="59"/>
      <c r="C111" s="59"/>
      <c r="D111" s="64"/>
      <c r="E111" s="60"/>
    </row>
    <row r="112" customFormat="false" ht="13.5" hidden="false" customHeight="false" outlineLevel="0" collapsed="false">
      <c r="A112" s="65" t="s">
        <v>130</v>
      </c>
      <c r="B112" s="65"/>
      <c r="C112" s="65"/>
      <c r="D112" s="65"/>
      <c r="E112" s="60"/>
    </row>
    <row r="113" customFormat="false" ht="13.5" hidden="false" customHeight="false" outlineLevel="0" collapsed="false">
      <c r="A113" s="63"/>
      <c r="B113" s="59"/>
      <c r="C113" s="59"/>
      <c r="D113" s="64"/>
      <c r="E113" s="60"/>
    </row>
    <row r="114" customFormat="false" ht="13.5" hidden="false" customHeight="false" outlineLevel="0" collapsed="false">
      <c r="A114" s="62" t="s">
        <v>31</v>
      </c>
      <c r="B114" s="58" t="n">
        <v>3390</v>
      </c>
      <c r="C114" s="59" t="n">
        <v>79077</v>
      </c>
      <c r="D114" s="58" t="n">
        <v>168709409</v>
      </c>
      <c r="E114" s="60"/>
    </row>
    <row r="115" customFormat="false" ht="13.5" hidden="false" customHeight="false" outlineLevel="0" collapsed="false">
      <c r="A115" s="62" t="s">
        <v>32</v>
      </c>
      <c r="B115" s="58" t="n">
        <v>3367</v>
      </c>
      <c r="C115" s="59" t="n">
        <v>78026</v>
      </c>
      <c r="D115" s="58" t="n">
        <v>174755179</v>
      </c>
      <c r="E115" s="60"/>
    </row>
    <row r="116" customFormat="false" ht="13.5" hidden="false" customHeight="false" outlineLevel="0" collapsed="false">
      <c r="A116" s="62" t="s">
        <v>33</v>
      </c>
      <c r="B116" s="58" t="n">
        <v>3106</v>
      </c>
      <c r="C116" s="59" t="n">
        <v>76386</v>
      </c>
      <c r="D116" s="58" t="n">
        <v>181331862</v>
      </c>
      <c r="E116" s="60" t="s">
        <v>131</v>
      </c>
    </row>
    <row r="117" customFormat="false" ht="13.5" hidden="false" customHeight="false" outlineLevel="0" collapsed="false">
      <c r="A117" s="62"/>
      <c r="B117" s="58"/>
      <c r="C117" s="59"/>
      <c r="D117" s="58"/>
      <c r="E117" s="60"/>
    </row>
    <row r="118" customFormat="false" ht="13.5" hidden="false" customHeight="false" outlineLevel="0" collapsed="false">
      <c r="A118" s="62"/>
      <c r="B118" s="58"/>
      <c r="C118" s="59"/>
      <c r="D118" s="58"/>
      <c r="E118" s="60"/>
    </row>
    <row r="119" customFormat="false" ht="13.5" hidden="false" customHeight="false" outlineLevel="0" collapsed="false">
      <c r="A119" s="62"/>
      <c r="B119" s="58"/>
      <c r="C119" s="59"/>
      <c r="D119" s="58"/>
      <c r="E119" s="60"/>
    </row>
    <row r="120" customFormat="false" ht="13.5" hidden="false" customHeight="false" outlineLevel="0" collapsed="false">
      <c r="A120" s="62"/>
      <c r="B120" s="58"/>
      <c r="C120" s="59"/>
      <c r="D120" s="58"/>
      <c r="E120" s="60"/>
    </row>
    <row r="121" customFormat="false" ht="13.5" hidden="false" customHeight="false" outlineLevel="0" collapsed="false">
      <c r="A121" s="62"/>
      <c r="B121" s="58"/>
      <c r="C121" s="59"/>
      <c r="D121" s="58"/>
      <c r="E121" s="60"/>
    </row>
    <row r="122" customFormat="false" ht="13.5" hidden="false" customHeight="false" outlineLevel="0" collapsed="false">
      <c r="A122" s="71"/>
      <c r="B122" s="72"/>
      <c r="C122" s="73"/>
      <c r="D122" s="72"/>
      <c r="E122" s="74"/>
    </row>
    <row r="123" customFormat="false" ht="13.5" hidden="false" customHeight="false" outlineLevel="0" collapsed="false">
      <c r="E123" s="75"/>
    </row>
  </sheetData>
  <mergeCells count="4">
    <mergeCell ref="A35:D35"/>
    <mergeCell ref="A59:D59"/>
    <mergeCell ref="A86:D86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62"/>
    <col collapsed="false" customWidth="true" hidden="false" outlineLevel="0" max="2" min="2" style="76" width="12.36"/>
    <col collapsed="false" customWidth="true" hidden="false" outlineLevel="0" max="3" min="3" style="77" width="8.62"/>
    <col collapsed="false" customWidth="true" hidden="false" outlineLevel="0" max="4" min="4" style="76" width="7.75"/>
    <col collapsed="false" customWidth="true" hidden="false" outlineLevel="0" max="5" min="5" style="76" width="7.49"/>
    <col collapsed="false" customWidth="true" hidden="false" outlineLevel="0" max="6" min="6" style="77" width="12.36"/>
    <col collapsed="false" customWidth="true" hidden="false" outlineLevel="0" max="7" min="7" style="76" width="8.36"/>
    <col collapsed="false" customWidth="true" hidden="false" outlineLevel="0" max="8" min="8" style="76" width="7.99"/>
    <col collapsed="false" customWidth="true" hidden="false" outlineLevel="0" max="9" min="9" style="77" width="13.36"/>
    <col collapsed="false" customWidth="true" hidden="false" outlineLevel="0" max="10" min="10" style="76" width="12.36"/>
    <col collapsed="false" customWidth="true" hidden="false" outlineLevel="0" max="11" min="11" style="76" width="8.25"/>
    <col collapsed="false" customWidth="false" hidden="false" outlineLevel="0" max="13" min="12" style="76" width="8.99"/>
    <col collapsed="false" customWidth="true" hidden="false" outlineLevel="0" max="14" min="14" style="76" width="11.49"/>
    <col collapsed="false" customWidth="false" hidden="false" outlineLevel="0" max="257" min="15" style="76" width="8.99"/>
  </cols>
  <sheetData>
    <row r="1" s="78" customFormat="true" ht="13.5" hidden="false" customHeight="false" outlineLevel="0" collapsed="false">
      <c r="B1" s="79" t="s">
        <v>132</v>
      </c>
      <c r="C1" s="79"/>
      <c r="D1" s="79"/>
      <c r="E1" s="79"/>
      <c r="F1" s="79"/>
      <c r="G1" s="79"/>
      <c r="H1" s="79"/>
      <c r="I1" s="79"/>
      <c r="J1" s="79"/>
      <c r="K1" s="79"/>
    </row>
    <row r="2" s="78" customFormat="true" ht="13.5" hidden="false" customHeight="false" outlineLevel="0" collapsed="false">
      <c r="D2" s="80"/>
      <c r="G2" s="80"/>
      <c r="J2" s="80"/>
    </row>
    <row r="3" s="78" customFormat="true" ht="13.5" hidden="false" customHeight="false" outlineLevel="0" collapsed="false">
      <c r="B3" s="81" t="s">
        <v>133</v>
      </c>
      <c r="C3" s="82" t="s">
        <v>134</v>
      </c>
      <c r="D3" s="82"/>
      <c r="E3" s="82"/>
      <c r="F3" s="82" t="s">
        <v>135</v>
      </c>
      <c r="G3" s="82"/>
      <c r="H3" s="82"/>
      <c r="I3" s="83" t="s">
        <v>136</v>
      </c>
      <c r="J3" s="83"/>
      <c r="K3" s="83"/>
    </row>
    <row r="4" s="78" customFormat="true" ht="13.5" hidden="false" customHeight="false" outlineLevel="0" collapsed="false">
      <c r="B4" s="81"/>
      <c r="C4" s="84" t="s">
        <v>137</v>
      </c>
      <c r="D4" s="82" t="s">
        <v>138</v>
      </c>
      <c r="E4" s="85" t="s">
        <v>139</v>
      </c>
      <c r="F4" s="84" t="s">
        <v>137</v>
      </c>
      <c r="G4" s="82" t="s">
        <v>138</v>
      </c>
      <c r="H4" s="85" t="s">
        <v>139</v>
      </c>
      <c r="I4" s="84" t="s">
        <v>137</v>
      </c>
      <c r="J4" s="82" t="s">
        <v>138</v>
      </c>
      <c r="K4" s="85" t="s">
        <v>139</v>
      </c>
    </row>
    <row r="5" s="78" customFormat="true" ht="13.5" hidden="false" customHeight="false" outlineLevel="0" collapsed="false">
      <c r="B5" s="86"/>
      <c r="D5" s="87" t="s">
        <v>140</v>
      </c>
      <c r="E5" s="88"/>
      <c r="F5" s="89" t="s">
        <v>41</v>
      </c>
      <c r="G5" s="87" t="s">
        <v>140</v>
      </c>
      <c r="H5" s="88"/>
      <c r="I5" s="89" t="s">
        <v>141</v>
      </c>
      <c r="J5" s="87" t="s">
        <v>140</v>
      </c>
    </row>
    <row r="6" s="78" customFormat="true" ht="13.5" hidden="false" customHeight="false" outlineLevel="0" collapsed="false">
      <c r="B6" s="90" t="s">
        <v>142</v>
      </c>
      <c r="C6" s="78" t="n">
        <v>446942</v>
      </c>
      <c r="D6" s="91" t="n">
        <v>4.4</v>
      </c>
      <c r="E6" s="80" t="n">
        <v>130.906417590014</v>
      </c>
      <c r="F6" s="78" t="n">
        <v>10650971</v>
      </c>
      <c r="G6" s="92" t="n">
        <v>1.6</v>
      </c>
      <c r="H6" s="80" t="n">
        <v>115.975225159255</v>
      </c>
      <c r="I6" s="78" t="n">
        <v>235526868</v>
      </c>
      <c r="J6" s="91" t="n">
        <v>2.6</v>
      </c>
      <c r="K6" s="80" t="n">
        <v>78.38416736044</v>
      </c>
    </row>
    <row r="7" s="78" customFormat="true" ht="13.5" hidden="false" customHeight="false" outlineLevel="0" collapsed="false">
      <c r="B7" s="90" t="s">
        <v>143</v>
      </c>
      <c r="C7" s="78" t="n">
        <v>428998</v>
      </c>
      <c r="D7" s="91" t="n">
        <v>-4.01483861440634</v>
      </c>
      <c r="E7" s="80" t="n">
        <v>125.650736187874</v>
      </c>
      <c r="F7" s="78" t="n">
        <v>10733413</v>
      </c>
      <c r="G7" s="92" t="n">
        <v>0.774032714951529</v>
      </c>
      <c r="H7" s="80" t="n">
        <v>116.872911343227</v>
      </c>
      <c r="I7" s="78" t="n">
        <v>253029814</v>
      </c>
      <c r="J7" s="91" t="n">
        <v>7.43140098988622</v>
      </c>
      <c r="K7" s="80" t="n">
        <v>84.2092091495778</v>
      </c>
    </row>
    <row r="8" s="78" customFormat="true" ht="13.5" hidden="false" customHeight="false" outlineLevel="0" collapsed="false">
      <c r="B8" s="90" t="s">
        <v>144</v>
      </c>
      <c r="C8" s="78" t="n">
        <v>438518</v>
      </c>
      <c r="D8" s="91" t="n">
        <v>2.21912456468329</v>
      </c>
      <c r="E8" s="80" t="n">
        <v>128.439082540324</v>
      </c>
      <c r="F8" s="78" t="n">
        <v>10889949</v>
      </c>
      <c r="G8" s="92" t="n">
        <v>1.4583991131246</v>
      </c>
      <c r="H8" s="80" t="n">
        <v>118.577384845739</v>
      </c>
      <c r="I8" s="78" t="n">
        <v>265320551</v>
      </c>
      <c r="J8" s="91" t="n">
        <v>4.85742640588591</v>
      </c>
      <c r="K8" s="80" t="n">
        <v>88.299609510997</v>
      </c>
    </row>
    <row r="9" s="78" customFormat="true" ht="13.5" hidden="false" customHeight="false" outlineLevel="0" collapsed="false">
      <c r="B9" s="90" t="s">
        <v>145</v>
      </c>
      <c r="C9" s="78" t="n">
        <v>436009</v>
      </c>
      <c r="D9" s="91" t="n">
        <v>-0.572154392750127</v>
      </c>
      <c r="E9" s="80" t="n">
        <v>127.704212687562</v>
      </c>
      <c r="F9" s="78" t="n">
        <v>10892501</v>
      </c>
      <c r="G9" s="92" t="n">
        <v>0.0234344531824713</v>
      </c>
      <c r="H9" s="80" t="n">
        <v>118.605172807476</v>
      </c>
      <c r="I9" s="78" t="n">
        <v>254688643</v>
      </c>
      <c r="J9" s="91" t="n">
        <v>-4.00719354755147</v>
      </c>
      <c r="K9" s="80" t="n">
        <v>84.7612732561592</v>
      </c>
    </row>
    <row r="10" s="78" customFormat="true" ht="13.5" hidden="false" customHeight="false" outlineLevel="0" collapsed="false">
      <c r="B10" s="90" t="s">
        <v>146</v>
      </c>
      <c r="C10" s="78" t="n">
        <v>420804</v>
      </c>
      <c r="D10" s="91" t="n">
        <v>-3.48731333527519</v>
      </c>
      <c r="E10" s="80" t="n">
        <v>123.2507666488</v>
      </c>
      <c r="F10" s="78" t="n">
        <v>10737755</v>
      </c>
      <c r="G10" s="92" t="n">
        <v>-1.42066546516727</v>
      </c>
      <c r="H10" s="80" t="n">
        <v>116.920190077498</v>
      </c>
      <c r="I10" s="78" t="n">
        <v>253515261</v>
      </c>
      <c r="J10" s="91" t="n">
        <v>-0.460712337298841</v>
      </c>
      <c r="K10" s="80" t="n">
        <v>84.3707676130165</v>
      </c>
    </row>
    <row r="11" s="78" customFormat="true" ht="13.5" hidden="false" customHeight="false" outlineLevel="0" collapsed="false">
      <c r="B11" s="90" t="s">
        <v>147</v>
      </c>
      <c r="C11" s="78" t="n">
        <v>437574</v>
      </c>
      <c r="D11" s="91" t="n">
        <v>3.98522827729774</v>
      </c>
      <c r="E11" s="80" t="n">
        <v>128.162591053274</v>
      </c>
      <c r="F11" s="78" t="n">
        <v>10911123</v>
      </c>
      <c r="G11" s="92" t="n">
        <v>1.61456468321358</v>
      </c>
      <c r="H11" s="80" t="n">
        <v>118.807942174036</v>
      </c>
      <c r="I11" s="78" t="n">
        <v>274400736</v>
      </c>
      <c r="J11" s="91" t="n">
        <v>8.23835019541486</v>
      </c>
      <c r="K11" s="80" t="n">
        <v>91.3215269115365</v>
      </c>
    </row>
    <row r="12" s="78" customFormat="true" ht="13.5" hidden="false" customHeight="false" outlineLevel="0" collapsed="false">
      <c r="B12" s="90" t="s">
        <v>148</v>
      </c>
      <c r="C12" s="78" t="n">
        <v>421757</v>
      </c>
      <c r="D12" s="91" t="n">
        <v>-3.61470288454067</v>
      </c>
      <c r="E12" s="80" t="n">
        <v>123.52989417757</v>
      </c>
      <c r="F12" s="78" t="n">
        <v>10963094</v>
      </c>
      <c r="G12" s="92" t="n">
        <v>0.476312108295361</v>
      </c>
      <c r="H12" s="80" t="n">
        <v>119.373838788227</v>
      </c>
      <c r="I12" s="78" t="n">
        <v>298893142</v>
      </c>
      <c r="J12" s="91" t="n">
        <v>8.92577999499243</v>
      </c>
      <c r="K12" s="80" t="n">
        <v>99.472685491728</v>
      </c>
    </row>
    <row r="13" s="78" customFormat="true" ht="13.5" hidden="false" customHeight="false" outlineLevel="0" collapsed="false">
      <c r="B13" s="90" t="s">
        <v>149</v>
      </c>
      <c r="C13" s="78" t="n">
        <v>435997</v>
      </c>
      <c r="D13" s="91" t="n">
        <v>3.37635178550682</v>
      </c>
      <c r="E13" s="80" t="n">
        <v>127.700697965269</v>
      </c>
      <c r="F13" s="78" t="n">
        <v>11172829</v>
      </c>
      <c r="G13" s="92" t="n">
        <v>1.91310044408996</v>
      </c>
      <c r="H13" s="80" t="n">
        <v>121.657580228212</v>
      </c>
      <c r="I13" s="78" t="n">
        <v>323372603</v>
      </c>
      <c r="J13" s="91" t="n">
        <v>8.19003769581304</v>
      </c>
      <c r="K13" s="80" t="n">
        <v>107.619535930538</v>
      </c>
    </row>
    <row r="14" s="78" customFormat="true" ht="13.5" hidden="false" customHeight="false" outlineLevel="0" collapsed="false">
      <c r="B14" s="90" t="s">
        <v>150</v>
      </c>
      <c r="C14" s="78" t="n">
        <v>430414</v>
      </c>
      <c r="D14" s="91" t="n">
        <v>-1.28051339802797</v>
      </c>
      <c r="E14" s="80" t="n">
        <v>126.065473418448</v>
      </c>
      <c r="F14" s="78" t="n">
        <v>11351033</v>
      </c>
      <c r="G14" s="92" t="n">
        <v>1.59497652743097</v>
      </c>
      <c r="H14" s="80" t="n">
        <v>123.597990076692</v>
      </c>
      <c r="I14" s="78" t="n">
        <v>340834634</v>
      </c>
      <c r="J14" s="91" t="n">
        <v>5.39997230377615</v>
      </c>
      <c r="K14" s="80" t="n">
        <v>113.43096106424</v>
      </c>
    </row>
    <row r="15" s="78" customFormat="true" ht="13.5" hidden="false" customHeight="false" outlineLevel="0" collapsed="false">
      <c r="B15" s="90" t="s">
        <v>151</v>
      </c>
      <c r="C15" s="78" t="n">
        <v>415112</v>
      </c>
      <c r="D15" s="91" t="n">
        <v>-3.5551817552403</v>
      </c>
      <c r="E15" s="80" t="n">
        <v>121.583616707818</v>
      </c>
      <c r="F15" s="78" t="n">
        <v>11157466</v>
      </c>
      <c r="G15" s="92" t="n">
        <v>-1.70528092024752</v>
      </c>
      <c r="H15" s="80" t="n">
        <v>121.490297134105</v>
      </c>
      <c r="I15" s="78" t="n">
        <v>329520639</v>
      </c>
      <c r="J15" s="91" t="n">
        <v>-3.31949686779777</v>
      </c>
      <c r="K15" s="80" t="n">
        <v>109.665623864599</v>
      </c>
    </row>
    <row r="16" s="78" customFormat="true" ht="13.5" hidden="false" customHeight="false" outlineLevel="0" collapsed="false">
      <c r="B16" s="90" t="s">
        <v>152</v>
      </c>
      <c r="C16" s="78" t="n">
        <v>413670</v>
      </c>
      <c r="D16" s="91" t="n">
        <v>-0.347376129815568</v>
      </c>
      <c r="E16" s="80" t="n">
        <v>121.161264245609</v>
      </c>
      <c r="F16" s="78" t="n">
        <v>10885119</v>
      </c>
      <c r="G16" s="92" t="n">
        <v>-2.44093954666768</v>
      </c>
      <c r="H16" s="80" t="n">
        <v>118.524792425995</v>
      </c>
      <c r="I16" s="78" t="n">
        <v>311199479</v>
      </c>
      <c r="J16" s="91" t="n">
        <v>-5.55994309054493</v>
      </c>
      <c r="K16" s="80" t="n">
        <v>103.568277587836</v>
      </c>
    </row>
    <row r="17" s="78" customFormat="true" ht="13.5" hidden="false" customHeight="false" outlineLevel="0" collapsed="false">
      <c r="B17" s="90" t="s">
        <v>153</v>
      </c>
      <c r="C17" s="78" t="n">
        <v>382825</v>
      </c>
      <c r="D17" s="93" t="s">
        <v>154</v>
      </c>
      <c r="E17" s="80"/>
      <c r="F17" s="78" t="n">
        <v>10416123</v>
      </c>
      <c r="G17" s="93" t="s">
        <v>154</v>
      </c>
      <c r="H17" s="80"/>
      <c r="I17" s="78" t="n">
        <v>299027369</v>
      </c>
      <c r="J17" s="94" t="s">
        <v>155</v>
      </c>
      <c r="K17" s="80"/>
    </row>
    <row r="18" s="78" customFormat="true" ht="13.5" hidden="false" customHeight="false" outlineLevel="0" collapsed="false">
      <c r="B18" s="90" t="s">
        <v>156</v>
      </c>
      <c r="C18" s="78" t="n">
        <v>387726</v>
      </c>
      <c r="D18" s="91" t="n">
        <v>-6.27166582058162</v>
      </c>
      <c r="E18" s="80" t="n">
        <v>113.562434648132</v>
      </c>
      <c r="F18" s="78" t="n">
        <v>10320583</v>
      </c>
      <c r="G18" s="91" t="n">
        <v>-5.18630986027806</v>
      </c>
      <c r="H18" s="80" t="n">
        <v>112.377729429531</v>
      </c>
      <c r="I18" s="78" t="n">
        <v>306029559</v>
      </c>
      <c r="J18" s="91" t="n">
        <v>-1.66128812831335</v>
      </c>
      <c r="K18" s="80" t="n">
        <v>101.847710087571</v>
      </c>
    </row>
    <row r="19" s="78" customFormat="true" ht="13.5" hidden="false" customHeight="false" outlineLevel="0" collapsed="false">
      <c r="B19" s="90" t="s">
        <v>157</v>
      </c>
      <c r="C19" s="78" t="n">
        <v>369612</v>
      </c>
      <c r="D19" s="91" t="n">
        <v>-4.67185589823742</v>
      </c>
      <c r="E19" s="80" t="n">
        <v>108.256961346842</v>
      </c>
      <c r="F19" s="78" t="n">
        <v>10103284</v>
      </c>
      <c r="G19" s="91" t="n">
        <v>-2.10549152116697</v>
      </c>
      <c r="H19" s="80" t="n">
        <v>110.011625864712</v>
      </c>
      <c r="I19" s="78" t="n">
        <v>313068385</v>
      </c>
      <c r="J19" s="92" t="n">
        <v>2.30004775453733</v>
      </c>
      <c r="K19" s="80" t="n">
        <v>104.190256056488</v>
      </c>
    </row>
    <row r="20" s="78" customFormat="true" ht="13.5" hidden="false" customHeight="false" outlineLevel="0" collapsed="false">
      <c r="B20" s="90" t="s">
        <v>158</v>
      </c>
      <c r="C20" s="78" t="n">
        <v>358246</v>
      </c>
      <c r="D20" s="91" t="n">
        <v>-3.07511660876811</v>
      </c>
      <c r="E20" s="80" t="n">
        <v>104.927933548317</v>
      </c>
      <c r="F20" s="78" t="n">
        <v>9937330</v>
      </c>
      <c r="G20" s="91" t="n">
        <v>-1.64257483012454</v>
      </c>
      <c r="H20" s="80" t="n">
        <v>108.204602588048</v>
      </c>
      <c r="I20" s="78" t="n">
        <v>323071831</v>
      </c>
      <c r="J20" s="92" t="n">
        <v>3.19529102243908</v>
      </c>
      <c r="K20" s="80" t="n">
        <v>107.519437954517</v>
      </c>
    </row>
    <row r="21" s="78" customFormat="true" ht="13.5" hidden="false" customHeight="false" outlineLevel="0" collapsed="false">
      <c r="B21" s="90" t="s">
        <v>159</v>
      </c>
      <c r="C21" s="78" t="n">
        <v>373713</v>
      </c>
      <c r="D21" s="91" t="n">
        <v>4.31742433969954</v>
      </c>
      <c r="E21" s="80" t="n">
        <v>109.458117690476</v>
      </c>
      <c r="F21" s="78" t="n">
        <v>9837464</v>
      </c>
      <c r="G21" s="91" t="n">
        <v>-1.00495807223872</v>
      </c>
      <c r="H21" s="80" t="n">
        <v>107.117191699806</v>
      </c>
      <c r="I21" s="78" t="n">
        <v>305839992</v>
      </c>
      <c r="J21" s="92" t="n">
        <v>-5.33374851860731</v>
      </c>
      <c r="K21" s="80" t="n">
        <v>101.784621525403</v>
      </c>
    </row>
    <row r="22" s="78" customFormat="true" ht="13.5" hidden="false" customHeight="false" outlineLevel="0" collapsed="false">
      <c r="B22" s="90" t="s">
        <v>160</v>
      </c>
      <c r="C22" s="78" t="n">
        <v>345457</v>
      </c>
      <c r="D22" s="91" t="n">
        <v>-7.56088228132283</v>
      </c>
      <c r="E22" s="80" t="n">
        <v>101.182118264547</v>
      </c>
      <c r="F22" s="78" t="n">
        <v>9377750</v>
      </c>
      <c r="G22" s="91" t="n">
        <v>-4.67309461056223</v>
      </c>
      <c r="H22" s="80" t="n">
        <v>102.111503987496</v>
      </c>
      <c r="I22" s="78" t="n">
        <v>291449554</v>
      </c>
      <c r="J22" s="92" t="n">
        <v>-4.70521788399733</v>
      </c>
      <c r="K22" s="80" t="n">
        <v>96.995433310231</v>
      </c>
    </row>
    <row r="23" s="78" customFormat="true" ht="13.5" hidden="false" customHeight="false" outlineLevel="0" collapsed="false">
      <c r="B23" s="90" t="s">
        <v>161</v>
      </c>
      <c r="C23" s="78" t="n">
        <v>341421</v>
      </c>
      <c r="D23" s="91" t="n">
        <v>-1.16830748834153</v>
      </c>
      <c r="E23" s="80" t="n">
        <v>100</v>
      </c>
      <c r="F23" s="78" t="n">
        <v>9183833</v>
      </c>
      <c r="G23" s="91" t="n">
        <v>-2.0678414331796</v>
      </c>
      <c r="H23" s="80" t="n">
        <v>100</v>
      </c>
      <c r="I23" s="78" t="n">
        <v>300477604</v>
      </c>
      <c r="J23" s="92" t="n">
        <v>3.0976372672713</v>
      </c>
      <c r="K23" s="80" t="n">
        <v>100</v>
      </c>
    </row>
    <row r="24" s="78" customFormat="true" ht="13.5" hidden="false" customHeight="false" outlineLevel="0" collapsed="false">
      <c r="B24" s="90" t="s">
        <v>162</v>
      </c>
      <c r="C24" s="78" t="n">
        <v>316267</v>
      </c>
      <c r="D24" s="91" t="n">
        <v>-7.36744371318695</v>
      </c>
      <c r="E24" s="80" t="n">
        <v>92.6325562868131</v>
      </c>
      <c r="F24" s="78" t="n">
        <v>8866220</v>
      </c>
      <c r="G24" s="91" t="n">
        <v>-3.45839259054471</v>
      </c>
      <c r="H24" s="80" t="n">
        <v>96.5416074094553</v>
      </c>
      <c r="I24" s="78" t="n">
        <v>286667406</v>
      </c>
      <c r="J24" s="92" t="n">
        <v>-4.59608230901628</v>
      </c>
      <c r="K24" s="80" t="n">
        <v>95.4039176909837</v>
      </c>
    </row>
    <row r="25" s="78" customFormat="true" ht="13.5" hidden="false" customHeight="false" outlineLevel="0" collapsed="false">
      <c r="B25" s="90" t="s">
        <v>163</v>
      </c>
      <c r="C25" s="78" t="n">
        <v>290848</v>
      </c>
      <c r="D25" s="91" t="n">
        <v>-8.03719641948101</v>
      </c>
      <c r="E25" s="80" t="n">
        <v>85.1874957896556</v>
      </c>
      <c r="F25" s="78" t="n">
        <v>8323589</v>
      </c>
      <c r="G25" s="91" t="n">
        <v>-6.1202068074106</v>
      </c>
      <c r="H25" s="80" t="n">
        <v>90.6330613807982</v>
      </c>
      <c r="I25" s="78" t="n">
        <v>269361805</v>
      </c>
      <c r="J25" s="92" t="n">
        <v>-6.03682198875445</v>
      </c>
      <c r="K25" s="80" t="n">
        <v>89.6445530096812</v>
      </c>
    </row>
    <row r="26" s="78" customFormat="true" ht="13.5" hidden="false" customHeight="false" outlineLevel="0" collapsed="false">
      <c r="B26" s="95" t="s">
        <v>164</v>
      </c>
      <c r="C26" s="96" t="n">
        <v>293911</v>
      </c>
      <c r="D26" s="97" t="n">
        <v>1.05312740675542</v>
      </c>
      <c r="E26" s="98" t="n">
        <v>86.0846286549451</v>
      </c>
      <c r="F26" s="96" t="n">
        <v>8228150</v>
      </c>
      <c r="G26" s="97" t="n">
        <v>-1.14660875254653</v>
      </c>
      <c r="H26" s="98" t="n">
        <v>89.5938547663051</v>
      </c>
      <c r="I26" s="96" t="n">
        <v>273734436</v>
      </c>
      <c r="J26" s="99" t="n">
        <v>1.62333000404419</v>
      </c>
      <c r="K26" s="98" t="n">
        <v>91.0997799356787</v>
      </c>
    </row>
    <row r="27" s="78" customFormat="true" ht="13.5" hidden="false" customHeight="false" outlineLevel="0" collapsed="false">
      <c r="B27" s="100" t="s">
        <v>165</v>
      </c>
      <c r="D27" s="80"/>
      <c r="G27" s="80"/>
      <c r="J27" s="101"/>
      <c r="K27" s="102" t="s">
        <v>166</v>
      </c>
    </row>
    <row r="28" s="78" customFormat="true" ht="13.5" hidden="false" customHeight="false" outlineLevel="0" collapsed="false">
      <c r="B28" s="100" t="s">
        <v>167</v>
      </c>
      <c r="D28" s="80"/>
      <c r="G28" s="80"/>
      <c r="J28" s="80"/>
    </row>
    <row r="29" s="78" customFormat="true" ht="13.5" hidden="false" customHeight="false" outlineLevel="0" collapsed="false">
      <c r="D29" s="80"/>
      <c r="G29" s="80"/>
      <c r="J29" s="80"/>
    </row>
    <row r="30" s="78" customFormat="true" ht="13.5" hidden="false" customHeight="false" outlineLevel="0" collapsed="false">
      <c r="C30" s="80"/>
      <c r="F30" s="80"/>
      <c r="I30" s="80"/>
    </row>
    <row r="31" s="78" customFormat="true" ht="13.5" hidden="false" customHeight="false" outlineLevel="0" collapsed="false">
      <c r="A31" s="50" t="s">
        <v>16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s="78" customFormat="true" ht="13.5" hidden="false" customHeight="false" outlineLevel="0" collapsed="false">
      <c r="A32" s="49"/>
      <c r="C32" s="50" t="s">
        <v>169</v>
      </c>
      <c r="D32" s="49"/>
      <c r="E32" s="49"/>
      <c r="G32" s="49"/>
      <c r="I32" s="49"/>
      <c r="J32" s="49"/>
      <c r="K32" s="103" t="s">
        <v>170</v>
      </c>
    </row>
    <row r="33" s="78" customFormat="true" ht="13.5" hidden="false" customHeight="false" outlineLevel="0" collapsed="false">
      <c r="A33" s="104" t="s">
        <v>171</v>
      </c>
      <c r="B33" s="104"/>
      <c r="C33" s="51" t="s">
        <v>172</v>
      </c>
      <c r="D33" s="51"/>
      <c r="E33" s="51"/>
      <c r="F33" s="51" t="s">
        <v>173</v>
      </c>
      <c r="G33" s="51"/>
      <c r="H33" s="51"/>
      <c r="I33" s="105" t="s">
        <v>39</v>
      </c>
      <c r="J33" s="105"/>
      <c r="K33" s="105"/>
    </row>
    <row r="34" s="78" customFormat="true" ht="13.5" hidden="false" customHeight="false" outlineLevel="0" collapsed="false">
      <c r="A34" s="104"/>
      <c r="B34" s="104"/>
      <c r="C34" s="106" t="s">
        <v>174</v>
      </c>
      <c r="D34" s="51" t="s">
        <v>175</v>
      </c>
      <c r="E34" s="51" t="s">
        <v>176</v>
      </c>
      <c r="F34" s="51" t="s">
        <v>174</v>
      </c>
      <c r="G34" s="51" t="s">
        <v>175</v>
      </c>
      <c r="H34" s="51" t="s">
        <v>176</v>
      </c>
      <c r="I34" s="51" t="s">
        <v>174</v>
      </c>
      <c r="J34" s="51" t="s">
        <v>175</v>
      </c>
      <c r="K34" s="107" t="s">
        <v>176</v>
      </c>
    </row>
    <row r="35" s="78" customFormat="true" ht="13.5" hidden="false" customHeight="false" outlineLevel="0" collapsed="false">
      <c r="A35" s="49"/>
      <c r="B35" s="108"/>
      <c r="C35" s="49"/>
      <c r="D35" s="49"/>
      <c r="E35" s="109" t="s">
        <v>140</v>
      </c>
      <c r="F35" s="109" t="s">
        <v>41</v>
      </c>
      <c r="G35" s="109" t="s">
        <v>41</v>
      </c>
      <c r="H35" s="109" t="s">
        <v>140</v>
      </c>
      <c r="I35" s="109" t="s">
        <v>141</v>
      </c>
      <c r="J35" s="109" t="s">
        <v>141</v>
      </c>
      <c r="K35" s="110" t="s">
        <v>140</v>
      </c>
    </row>
    <row r="36" s="112" customFormat="true" ht="13.5" hidden="false" customHeight="false" outlineLevel="0" collapsed="false">
      <c r="A36" s="111" t="s">
        <v>177</v>
      </c>
      <c r="B36" s="111"/>
      <c r="C36" s="112" t="n">
        <v>293911</v>
      </c>
      <c r="D36" s="112" t="n">
        <v>3367</v>
      </c>
      <c r="E36" s="113" t="n">
        <v>1.14558488794227</v>
      </c>
      <c r="F36" s="112" t="n">
        <v>8228150</v>
      </c>
      <c r="G36" s="112" t="n">
        <v>78026</v>
      </c>
      <c r="H36" s="114" t="n">
        <v>0.948281205374234</v>
      </c>
      <c r="I36" s="112" t="n">
        <v>273734436</v>
      </c>
      <c r="J36" s="112" t="n">
        <v>1747552</v>
      </c>
      <c r="K36" s="114" t="n">
        <v>0.638411456569535</v>
      </c>
    </row>
    <row r="37" s="78" customFormat="true" ht="13.5" hidden="false" customHeight="false" outlineLevel="0" collapsed="false">
      <c r="A37" s="49"/>
      <c r="B37" s="115"/>
      <c r="E37" s="116"/>
      <c r="H37" s="117"/>
      <c r="K37" s="116"/>
    </row>
    <row r="38" s="78" customFormat="true" ht="13.5" hidden="false" customHeight="false" outlineLevel="0" collapsed="false">
      <c r="A38" s="49" t="n">
        <v>9</v>
      </c>
      <c r="B38" s="118" t="s">
        <v>178</v>
      </c>
      <c r="C38" s="78" t="n">
        <v>36150</v>
      </c>
      <c r="D38" s="78" t="n">
        <v>319</v>
      </c>
      <c r="E38" s="116" t="n">
        <v>0.882434301521438</v>
      </c>
      <c r="F38" s="78" t="n">
        <v>1127507</v>
      </c>
      <c r="G38" s="78" t="n">
        <v>5648</v>
      </c>
      <c r="H38" s="117" t="n">
        <v>0.500928153882858</v>
      </c>
      <c r="I38" s="78" t="n">
        <v>22761509</v>
      </c>
      <c r="J38" s="78" t="n">
        <v>63607</v>
      </c>
      <c r="K38" s="116" t="n">
        <v>0.279449837882014</v>
      </c>
    </row>
    <row r="39" s="78" customFormat="true" ht="13.5" hidden="false" customHeight="false" outlineLevel="0" collapsed="false">
      <c r="A39" s="49" t="n">
        <v>10</v>
      </c>
      <c r="B39" s="118" t="s">
        <v>179</v>
      </c>
      <c r="C39" s="78" t="n">
        <v>5075</v>
      </c>
      <c r="D39" s="78" t="n">
        <v>42</v>
      </c>
      <c r="E39" s="116" t="n">
        <v>0.827586206896552</v>
      </c>
      <c r="F39" s="78" t="n">
        <v>107931</v>
      </c>
      <c r="G39" s="78" t="n">
        <v>386</v>
      </c>
      <c r="H39" s="117" t="n">
        <v>0.357635897008274</v>
      </c>
      <c r="I39" s="78" t="n">
        <v>10306226</v>
      </c>
      <c r="J39" s="78" t="n">
        <v>6545</v>
      </c>
      <c r="K39" s="116" t="n">
        <v>0.0635053025229604</v>
      </c>
    </row>
    <row r="40" s="78" customFormat="true" ht="13.5" hidden="false" customHeight="false" outlineLevel="0" collapsed="false">
      <c r="A40" s="49" t="n">
        <v>11</v>
      </c>
      <c r="B40" s="118" t="s">
        <v>180</v>
      </c>
      <c r="C40" s="78" t="n">
        <v>9185</v>
      </c>
      <c r="D40" s="78" t="n">
        <v>668</v>
      </c>
      <c r="E40" s="116" t="n">
        <v>7.27272727272727</v>
      </c>
      <c r="F40" s="78" t="n">
        <v>149214</v>
      </c>
      <c r="G40" s="78" t="n">
        <v>13025</v>
      </c>
      <c r="H40" s="117" t="n">
        <v>8.72907367941346</v>
      </c>
      <c r="I40" s="78" t="n">
        <v>2393521</v>
      </c>
      <c r="J40" s="78" t="n">
        <v>187164</v>
      </c>
      <c r="K40" s="116" t="n">
        <v>7.81960968798686</v>
      </c>
    </row>
    <row r="41" s="78" customFormat="true" ht="13.5" hidden="false" customHeight="false" outlineLevel="0" collapsed="false">
      <c r="A41" s="49" t="n">
        <v>12</v>
      </c>
      <c r="B41" s="118" t="s">
        <v>181</v>
      </c>
      <c r="C41" s="78" t="n">
        <v>17592</v>
      </c>
      <c r="D41" s="78" t="n">
        <v>285</v>
      </c>
      <c r="E41" s="116" t="n">
        <v>1.62005457025921</v>
      </c>
      <c r="F41" s="78" t="n">
        <v>284005</v>
      </c>
      <c r="G41" s="78" t="n">
        <v>6459</v>
      </c>
      <c r="H41" s="117" t="n">
        <v>2.27425573493424</v>
      </c>
      <c r="I41" s="78" t="n">
        <v>2443126</v>
      </c>
      <c r="J41" s="78" t="n">
        <v>70875</v>
      </c>
      <c r="K41" s="116" t="n">
        <v>2.90099651020864</v>
      </c>
    </row>
    <row r="42" s="78" customFormat="true" ht="13.5" hidden="false" customHeight="false" outlineLevel="0" collapsed="false">
      <c r="A42" s="49" t="n">
        <v>13</v>
      </c>
      <c r="B42" s="118" t="s">
        <v>182</v>
      </c>
      <c r="C42" s="78" t="n">
        <v>10554</v>
      </c>
      <c r="D42" s="78" t="n">
        <v>157</v>
      </c>
      <c r="E42" s="116" t="n">
        <v>1.48758764449498</v>
      </c>
      <c r="F42" s="78" t="n">
        <v>136247</v>
      </c>
      <c r="G42" s="78" t="n">
        <v>1550</v>
      </c>
      <c r="H42" s="117" t="n">
        <v>1.13763972784722</v>
      </c>
      <c r="I42" s="78" t="n">
        <v>2613633</v>
      </c>
      <c r="J42" s="78" t="n">
        <v>32526</v>
      </c>
      <c r="K42" s="116" t="n">
        <v>1.24447464506302</v>
      </c>
    </row>
    <row r="43" s="78" customFormat="true" ht="13.5" hidden="false" customHeight="false" outlineLevel="0" collapsed="false">
      <c r="A43" s="49" t="n">
        <v>14</v>
      </c>
      <c r="B43" s="118" t="s">
        <v>183</v>
      </c>
      <c r="C43" s="78" t="n">
        <v>10466</v>
      </c>
      <c r="D43" s="78" t="n">
        <v>88</v>
      </c>
      <c r="E43" s="116" t="n">
        <v>0.840817886489585</v>
      </c>
      <c r="F43" s="78" t="n">
        <v>137361</v>
      </c>
      <c r="G43" s="78" t="n">
        <v>1095</v>
      </c>
      <c r="H43" s="117" t="n">
        <v>0.797169502260467</v>
      </c>
      <c r="I43" s="78" t="n">
        <v>2246608</v>
      </c>
      <c r="J43" s="78" t="n">
        <v>16978</v>
      </c>
      <c r="K43" s="116" t="n">
        <v>0.755717063234886</v>
      </c>
    </row>
    <row r="44" s="78" customFormat="true" ht="13.5" hidden="false" customHeight="false" outlineLevel="0" collapsed="false">
      <c r="A44" s="49" t="n">
        <v>15</v>
      </c>
      <c r="B44" s="118" t="s">
        <v>184</v>
      </c>
      <c r="C44" s="78" t="n">
        <v>8394</v>
      </c>
      <c r="D44" s="78" t="n">
        <v>114</v>
      </c>
      <c r="E44" s="116" t="n">
        <v>1.35811293781272</v>
      </c>
      <c r="F44" s="78" t="n">
        <v>220084</v>
      </c>
      <c r="G44" s="78" t="n">
        <v>1917</v>
      </c>
      <c r="H44" s="117" t="n">
        <v>0.871031060867669</v>
      </c>
      <c r="I44" s="78" t="n">
        <v>7088671</v>
      </c>
      <c r="J44" s="78" t="n">
        <v>45073</v>
      </c>
      <c r="K44" s="116" t="n">
        <v>0.63584556258853</v>
      </c>
    </row>
    <row r="45" s="78" customFormat="true" ht="13.5" hidden="false" customHeight="false" outlineLevel="0" collapsed="false">
      <c r="A45" s="49" t="n">
        <v>16</v>
      </c>
      <c r="B45" s="118" t="s">
        <v>185</v>
      </c>
      <c r="C45" s="78" t="n">
        <v>19621</v>
      </c>
      <c r="D45" s="78" t="n">
        <v>143</v>
      </c>
      <c r="E45" s="116" t="n">
        <v>0.728810967840579</v>
      </c>
      <c r="F45" s="78" t="n">
        <v>360614</v>
      </c>
      <c r="G45" s="78" t="n">
        <v>2141</v>
      </c>
      <c r="H45" s="117" t="n">
        <v>0.593709617485733</v>
      </c>
      <c r="I45" s="78" t="n">
        <v>7227559</v>
      </c>
      <c r="J45" s="78" t="n">
        <v>27230</v>
      </c>
      <c r="K45" s="116" t="n">
        <v>0.376752372412318</v>
      </c>
    </row>
    <row r="46" s="78" customFormat="true" ht="13.5" hidden="false" customHeight="false" outlineLevel="0" collapsed="false">
      <c r="A46" s="49" t="n">
        <v>17</v>
      </c>
      <c r="B46" s="118" t="s">
        <v>186</v>
      </c>
      <c r="C46" s="78" t="n">
        <v>5028</v>
      </c>
      <c r="D46" s="78" t="n">
        <v>59</v>
      </c>
      <c r="E46" s="116" t="n">
        <v>1.17342879872713</v>
      </c>
      <c r="F46" s="78" t="n">
        <v>344889</v>
      </c>
      <c r="G46" s="78" t="n">
        <v>4115</v>
      </c>
      <c r="H46" s="117" t="n">
        <v>1.19313750221086</v>
      </c>
      <c r="I46" s="78" t="n">
        <v>23327082</v>
      </c>
      <c r="J46" s="78" t="n">
        <v>210561</v>
      </c>
      <c r="K46" s="116" t="n">
        <v>0.90264611750411</v>
      </c>
    </row>
    <row r="47" s="78" customFormat="true" ht="13.5" hidden="false" customHeight="false" outlineLevel="0" collapsed="false">
      <c r="A47" s="49" t="n">
        <v>18</v>
      </c>
      <c r="B47" s="118" t="s">
        <v>187</v>
      </c>
      <c r="C47" s="78" t="n">
        <v>1048</v>
      </c>
      <c r="D47" s="78" t="n">
        <v>9</v>
      </c>
      <c r="E47" s="116" t="n">
        <v>0.858778625954199</v>
      </c>
      <c r="F47" s="78" t="n">
        <v>25105</v>
      </c>
      <c r="G47" s="78" t="n">
        <v>82</v>
      </c>
      <c r="H47" s="117" t="n">
        <v>0.326628161720773</v>
      </c>
      <c r="I47" s="78" t="n">
        <v>9917023</v>
      </c>
      <c r="J47" s="78" t="n">
        <v>3292</v>
      </c>
      <c r="K47" s="116" t="n">
        <v>0.0331954458510382</v>
      </c>
    </row>
    <row r="48" s="78" customFormat="true" ht="13.5" hidden="false" customHeight="false" outlineLevel="0" collapsed="false">
      <c r="A48" s="49" t="n">
        <v>19</v>
      </c>
      <c r="B48" s="118" t="s">
        <v>188</v>
      </c>
      <c r="C48" s="78" t="n">
        <v>17214</v>
      </c>
      <c r="D48" s="78" t="n">
        <v>160</v>
      </c>
      <c r="E48" s="116" t="n">
        <v>0.929476007900546</v>
      </c>
      <c r="F48" s="78" t="n">
        <v>430784</v>
      </c>
      <c r="G48" s="78" t="n">
        <v>4665</v>
      </c>
      <c r="H48" s="117" t="n">
        <v>1.08290930025256</v>
      </c>
      <c r="I48" s="78" t="n">
        <v>10079127</v>
      </c>
      <c r="J48" s="78" t="n">
        <v>114914</v>
      </c>
      <c r="K48" s="116" t="n">
        <v>1.14011858368289</v>
      </c>
    </row>
    <row r="49" s="78" customFormat="true" ht="13.5" hidden="false" customHeight="false" outlineLevel="0" collapsed="false">
      <c r="A49" s="49" t="n">
        <v>20</v>
      </c>
      <c r="B49" s="118" t="s">
        <v>189</v>
      </c>
      <c r="C49" s="78" t="n">
        <v>3682</v>
      </c>
      <c r="D49" s="78" t="n">
        <v>7</v>
      </c>
      <c r="E49" s="116" t="n">
        <v>0.190114068441065</v>
      </c>
      <c r="F49" s="78" t="n">
        <v>121631</v>
      </c>
      <c r="G49" s="78" t="n">
        <v>135</v>
      </c>
      <c r="H49" s="117" t="n">
        <v>0.110991441326635</v>
      </c>
      <c r="I49" s="78" t="n">
        <v>2898193</v>
      </c>
      <c r="J49" s="78" t="n">
        <v>1155</v>
      </c>
      <c r="K49" s="116" t="n">
        <v>0.0398524183862151</v>
      </c>
    </row>
    <row r="50" s="78" customFormat="true" ht="13.5" hidden="false" customHeight="false" outlineLevel="0" collapsed="false">
      <c r="A50" s="49" t="n">
        <v>21</v>
      </c>
      <c r="B50" s="118" t="s">
        <v>190</v>
      </c>
      <c r="C50" s="78" t="n">
        <v>2808</v>
      </c>
      <c r="D50" s="78" t="n">
        <v>7</v>
      </c>
      <c r="E50" s="116" t="n">
        <v>0.249287749287749</v>
      </c>
      <c r="F50" s="78" t="n">
        <v>34937</v>
      </c>
      <c r="G50" s="78" t="n">
        <v>88</v>
      </c>
      <c r="H50" s="117" t="n">
        <v>0.25188195895469</v>
      </c>
      <c r="I50" s="78" t="n">
        <v>515561</v>
      </c>
      <c r="J50" s="78" t="n">
        <v>479</v>
      </c>
      <c r="K50" s="116" t="n">
        <v>0.0929085016128063</v>
      </c>
    </row>
    <row r="51" s="78" customFormat="true" ht="13.5" hidden="false" customHeight="false" outlineLevel="0" collapsed="false">
      <c r="A51" s="49" t="n">
        <v>22</v>
      </c>
      <c r="B51" s="118" t="s">
        <v>191</v>
      </c>
      <c r="C51" s="78" t="n">
        <v>15151</v>
      </c>
      <c r="D51" s="78" t="n">
        <v>162</v>
      </c>
      <c r="E51" s="116" t="n">
        <v>1.06923635403604</v>
      </c>
      <c r="F51" s="78" t="n">
        <v>310950</v>
      </c>
      <c r="G51" s="78" t="n">
        <v>3100</v>
      </c>
      <c r="H51" s="117" t="n">
        <v>0.996944846438334</v>
      </c>
      <c r="I51" s="78" t="n">
        <v>7414686</v>
      </c>
      <c r="J51" s="78" t="n">
        <v>78546</v>
      </c>
      <c r="K51" s="116" t="n">
        <v>1.05933009165864</v>
      </c>
    </row>
    <row r="52" s="78" customFormat="true" ht="13.5" hidden="false" customHeight="false" outlineLevel="0" collapsed="false">
      <c r="A52" s="49" t="n">
        <v>23</v>
      </c>
      <c r="B52" s="118" t="s">
        <v>192</v>
      </c>
      <c r="C52" s="78" t="n">
        <v>4660</v>
      </c>
      <c r="D52" s="78" t="n">
        <v>20</v>
      </c>
      <c r="E52" s="116" t="n">
        <v>0.429184549356223</v>
      </c>
      <c r="F52" s="78" t="n">
        <v>207214</v>
      </c>
      <c r="G52" s="78" t="n">
        <v>354</v>
      </c>
      <c r="H52" s="117" t="n">
        <v>0.170837877749573</v>
      </c>
      <c r="I52" s="78" t="n">
        <v>11902988</v>
      </c>
      <c r="J52" s="78" t="n">
        <v>10590</v>
      </c>
      <c r="K52" s="116" t="n">
        <v>0.0889692571310666</v>
      </c>
    </row>
    <row r="53" s="78" customFormat="true" ht="13.5" hidden="false" customHeight="false" outlineLevel="0" collapsed="false">
      <c r="A53" s="49" t="n">
        <v>24</v>
      </c>
      <c r="B53" s="118" t="s">
        <v>193</v>
      </c>
      <c r="C53" s="78" t="n">
        <v>3210</v>
      </c>
      <c r="D53" s="78" t="n">
        <v>23</v>
      </c>
      <c r="E53" s="116" t="n">
        <v>0.716510903426791</v>
      </c>
      <c r="F53" s="78" t="n">
        <v>130457</v>
      </c>
      <c r="G53" s="78" t="n">
        <v>1295</v>
      </c>
      <c r="H53" s="117" t="n">
        <v>0.992664249522831</v>
      </c>
      <c r="I53" s="78" t="n">
        <v>5632129</v>
      </c>
      <c r="J53" s="78" t="n">
        <v>105105</v>
      </c>
      <c r="K53" s="116" t="n">
        <v>1.86616819323563</v>
      </c>
    </row>
    <row r="54" s="78" customFormat="true" ht="13.5" hidden="false" customHeight="false" outlineLevel="0" collapsed="false">
      <c r="A54" s="49" t="n">
        <v>25</v>
      </c>
      <c r="B54" s="118" t="s">
        <v>194</v>
      </c>
      <c r="C54" s="78" t="n">
        <v>37606</v>
      </c>
      <c r="D54" s="78" t="n">
        <v>229</v>
      </c>
      <c r="E54" s="116" t="n">
        <v>0.608945381056214</v>
      </c>
      <c r="F54" s="78" t="n">
        <v>658229</v>
      </c>
      <c r="G54" s="78" t="n">
        <v>4419</v>
      </c>
      <c r="H54" s="117" t="n">
        <v>0.671346902065998</v>
      </c>
      <c r="I54" s="78" t="n">
        <v>13242962</v>
      </c>
      <c r="J54" s="78" t="n">
        <v>76559</v>
      </c>
      <c r="K54" s="116" t="n">
        <v>0.578110848615287</v>
      </c>
    </row>
    <row r="55" s="78" customFormat="true" ht="13.5" hidden="false" customHeight="false" outlineLevel="0" collapsed="false">
      <c r="A55" s="49" t="n">
        <v>26</v>
      </c>
      <c r="B55" s="118" t="s">
        <v>195</v>
      </c>
      <c r="C55" s="78" t="n">
        <v>35460</v>
      </c>
      <c r="D55" s="78" t="n">
        <v>231</v>
      </c>
      <c r="E55" s="116" t="n">
        <v>0.651438240270728</v>
      </c>
      <c r="F55" s="78" t="n">
        <v>937392</v>
      </c>
      <c r="G55" s="78" t="n">
        <v>4105</v>
      </c>
      <c r="H55" s="117" t="n">
        <v>0.437917114718282</v>
      </c>
      <c r="I55" s="78" t="n">
        <v>26068300</v>
      </c>
      <c r="J55" s="78" t="n">
        <v>93553</v>
      </c>
      <c r="K55" s="116" t="n">
        <v>0.358876489836315</v>
      </c>
    </row>
    <row r="56" s="78" customFormat="true" ht="13.5" hidden="false" customHeight="false" outlineLevel="0" collapsed="false">
      <c r="A56" s="49" t="n">
        <v>27</v>
      </c>
      <c r="B56" s="118" t="s">
        <v>196</v>
      </c>
      <c r="C56" s="78" t="n">
        <v>13177</v>
      </c>
      <c r="D56" s="78" t="n">
        <v>79</v>
      </c>
      <c r="E56" s="116" t="n">
        <v>0.599529483190408</v>
      </c>
      <c r="F56" s="78" t="n">
        <v>572590</v>
      </c>
      <c r="G56" s="78" t="n">
        <v>4338</v>
      </c>
      <c r="H56" s="117" t="n">
        <v>0.757610157355176</v>
      </c>
      <c r="I56" s="78" t="n">
        <v>17890204</v>
      </c>
      <c r="J56" s="78" t="n">
        <v>148650</v>
      </c>
      <c r="K56" s="116" t="n">
        <v>0.830901648745872</v>
      </c>
    </row>
    <row r="57" s="78" customFormat="true" ht="13.5" hidden="false" customHeight="false" outlineLevel="0" collapsed="false">
      <c r="A57" s="49" t="n">
        <v>28</v>
      </c>
      <c r="B57" s="118" t="s">
        <v>197</v>
      </c>
      <c r="C57" s="78" t="n">
        <v>2726</v>
      </c>
      <c r="D57" s="78" t="n">
        <v>15</v>
      </c>
      <c r="E57" s="116" t="n">
        <v>0.550256786500367</v>
      </c>
      <c r="F57" s="78" t="n">
        <v>226951</v>
      </c>
      <c r="G57" s="78" t="n">
        <v>654</v>
      </c>
      <c r="H57" s="117" t="n">
        <v>0.288167930522448</v>
      </c>
      <c r="I57" s="78" t="n">
        <v>12711987</v>
      </c>
      <c r="J57" s="78" t="n">
        <v>22862</v>
      </c>
      <c r="K57" s="116" t="n">
        <v>0.17984599889852</v>
      </c>
    </row>
    <row r="58" s="78" customFormat="true" ht="13.5" hidden="false" customHeight="false" outlineLevel="0" collapsed="false">
      <c r="A58" s="49" t="n">
        <v>29</v>
      </c>
      <c r="B58" s="119" t="s">
        <v>198</v>
      </c>
      <c r="C58" s="78" t="n">
        <v>6238</v>
      </c>
      <c r="D58" s="78" t="n">
        <v>59</v>
      </c>
      <c r="E58" s="116" t="n">
        <v>0.945815966655979</v>
      </c>
      <c r="F58" s="78" t="n">
        <v>499581</v>
      </c>
      <c r="G58" s="78" t="n">
        <v>9267</v>
      </c>
      <c r="H58" s="117" t="n">
        <v>1.85495445183063</v>
      </c>
      <c r="I58" s="78" t="n">
        <v>17411528</v>
      </c>
      <c r="J58" s="78" t="n">
        <v>264084</v>
      </c>
      <c r="K58" s="116" t="n">
        <v>1.51671926783221</v>
      </c>
    </row>
    <row r="59" s="78" customFormat="true" ht="13.5" hidden="false" customHeight="false" outlineLevel="0" collapsed="false">
      <c r="A59" s="49" t="n">
        <v>30</v>
      </c>
      <c r="B59" s="118" t="s">
        <v>199</v>
      </c>
      <c r="C59" s="78" t="n">
        <v>12721</v>
      </c>
      <c r="D59" s="78" t="n">
        <v>24</v>
      </c>
      <c r="E59" s="116" t="n">
        <v>0.188664413175065</v>
      </c>
      <c r="F59" s="78" t="n">
        <v>877452</v>
      </c>
      <c r="G59" s="78" t="n">
        <v>1700</v>
      </c>
      <c r="H59" s="117" t="n">
        <v>0.193742791628488</v>
      </c>
      <c r="I59" s="78" t="n">
        <v>49886937</v>
      </c>
      <c r="J59" s="78" t="n">
        <v>69737</v>
      </c>
      <c r="K59" s="116" t="n">
        <v>0.139790101765518</v>
      </c>
    </row>
    <row r="60" s="78" customFormat="true" ht="13.5" hidden="false" customHeight="false" outlineLevel="0" collapsed="false">
      <c r="A60" s="49" t="n">
        <v>31</v>
      </c>
      <c r="B60" s="118" t="s">
        <v>200</v>
      </c>
      <c r="C60" s="78" t="n">
        <v>4707</v>
      </c>
      <c r="D60" s="78" t="n">
        <v>331</v>
      </c>
      <c r="E60" s="116" t="n">
        <v>7.03207988102826</v>
      </c>
      <c r="F60" s="78" t="n">
        <v>153541</v>
      </c>
      <c r="G60" s="78" t="n">
        <v>6039</v>
      </c>
      <c r="H60" s="117" t="n">
        <v>3.93315140581343</v>
      </c>
      <c r="I60" s="78" t="n">
        <v>3587538</v>
      </c>
      <c r="J60" s="78" t="n">
        <v>79524</v>
      </c>
      <c r="K60" s="116" t="n">
        <v>2.21667338436555</v>
      </c>
    </row>
    <row r="61" s="78" customFormat="true" ht="13.5" hidden="false" customHeight="false" outlineLevel="0" collapsed="false">
      <c r="A61" s="120" t="n">
        <v>32</v>
      </c>
      <c r="B61" s="121" t="s">
        <v>201</v>
      </c>
      <c r="C61" s="122" t="n">
        <v>11438</v>
      </c>
      <c r="D61" s="96" t="n">
        <v>136</v>
      </c>
      <c r="E61" s="123" t="n">
        <v>1.1890190592761</v>
      </c>
      <c r="F61" s="96" t="n">
        <v>173484</v>
      </c>
      <c r="G61" s="96" t="n">
        <v>1449</v>
      </c>
      <c r="H61" s="124" t="n">
        <v>0.835235526042748</v>
      </c>
      <c r="I61" s="96" t="n">
        <v>4167338</v>
      </c>
      <c r="J61" s="96" t="n">
        <v>17943</v>
      </c>
      <c r="K61" s="123" t="n">
        <v>0.430562627749417</v>
      </c>
    </row>
    <row r="62" s="78" customFormat="true" ht="13.5" hidden="false" customHeight="false" outlineLevel="0" collapsed="false">
      <c r="A62" s="101"/>
      <c r="B62" s="49"/>
      <c r="C62" s="49"/>
      <c r="D62" s="49"/>
      <c r="E62" s="49"/>
      <c r="F62" s="49"/>
      <c r="G62" s="49"/>
      <c r="H62" s="49"/>
      <c r="I62" s="49"/>
      <c r="J62" s="49"/>
      <c r="K62" s="102" t="s">
        <v>166</v>
      </c>
    </row>
  </sheetData>
  <mergeCells count="10">
    <mergeCell ref="B1:K1"/>
    <mergeCell ref="B3:B4"/>
    <mergeCell ref="C3:E3"/>
    <mergeCell ref="F3:H3"/>
    <mergeCell ref="I3:K3"/>
    <mergeCell ref="A33:B34"/>
    <mergeCell ref="C33:E33"/>
    <mergeCell ref="F33:H33"/>
    <mergeCell ref="I33:K33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50:38Z</dcterms:created>
  <dc:creator>福井県</dc:creator>
  <dc:description/>
  <dc:language>en-US</dc:language>
  <cp:lastModifiedBy>FUKUI</cp:lastModifiedBy>
  <dcterms:modified xsi:type="dcterms:W3CDTF">2006-01-31T06:11:54Z</dcterms:modified>
  <cp:revision>0</cp:revision>
  <dc:subject/>
  <dc:title/>
</cp:coreProperties>
</file>