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　　別表１３　産業中分類別、粗付加価値額（従業者４人以上の事業所）</t>
  </si>
  <si>
    <t xml:space="preserve">区      分</t>
  </si>
  <si>
    <t xml:space="preserve">１３　　　年</t>
  </si>
  <si>
    <t xml:space="preserve">１４　　　年</t>
  </si>
  <si>
    <t xml:space="preserve">１５　　　年</t>
  </si>
  <si>
    <t xml:space="preserve">対　前　年　比</t>
  </si>
  <si>
    <t xml:space="preserve">実　数</t>
  </si>
  <si>
    <t xml:space="preserve">構成比</t>
  </si>
  <si>
    <t xml:space="preserve">14/13</t>
  </si>
  <si>
    <t xml:space="preserve">15/14</t>
  </si>
  <si>
    <t xml:space="preserve">合　　　　計</t>
  </si>
  <si>
    <t xml:space="preserve">百万円</t>
  </si>
  <si>
    <t xml:space="preserve">％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※平成１４年より産業分類を改訂したことにより、前年比については時系列を考慮したもので算定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.0;&quot;▲ &quot;0.0"/>
    <numFmt numFmtId="168" formatCode="0.0_ "/>
    <numFmt numFmtId="169" formatCode="#,##0;&quot;▲ &quot;#,##0"/>
    <numFmt numFmtId="170" formatCode="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7.24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7.24"/>
    <col collapsed="false" customWidth="false" hidden="false" outlineLevel="0" max="17" min="15" style="1" width="8.99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N2" s="3"/>
    </row>
    <row r="3" s="8" customFormat="true" ht="13.5" hidden="false" customHeight="false" outlineLevel="0" collapsed="false">
      <c r="A3" s="4"/>
      <c r="B3" s="5" t="s">
        <v>1</v>
      </c>
      <c r="C3" s="5"/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6"/>
      <c r="L3" s="6"/>
      <c r="M3" s="7" t="s">
        <v>5</v>
      </c>
      <c r="N3" s="7"/>
    </row>
    <row r="4" s="8" customFormat="true" ht="13.5" hidden="false" customHeight="false" outlineLevel="0" collapsed="false">
      <c r="A4" s="9"/>
      <c r="B4" s="5"/>
      <c r="C4" s="5"/>
      <c r="D4" s="10" t="s">
        <v>6</v>
      </c>
      <c r="E4" s="10"/>
      <c r="F4" s="11" t="s">
        <v>7</v>
      </c>
      <c r="G4" s="6" t="s">
        <v>6</v>
      </c>
      <c r="H4" s="6"/>
      <c r="I4" s="11" t="s">
        <v>7</v>
      </c>
      <c r="J4" s="6" t="s">
        <v>6</v>
      </c>
      <c r="K4" s="6"/>
      <c r="L4" s="11" t="s">
        <v>7</v>
      </c>
      <c r="M4" s="12" t="s">
        <v>8</v>
      </c>
      <c r="N4" s="12" t="s">
        <v>9</v>
      </c>
    </row>
    <row r="5" customFormat="false" ht="13.5" hidden="false" customHeight="false" outlineLevel="0" collapsed="false">
      <c r="A5" s="13"/>
      <c r="B5" s="14" t="s">
        <v>10</v>
      </c>
      <c r="C5" s="14"/>
      <c r="D5" s="15" t="s">
        <v>11</v>
      </c>
      <c r="E5" s="15"/>
      <c r="F5" s="15" t="s">
        <v>12</v>
      </c>
      <c r="G5" s="15" t="s">
        <v>11</v>
      </c>
      <c r="H5" s="15"/>
      <c r="I5" s="15" t="s">
        <v>12</v>
      </c>
      <c r="J5" s="15" t="s">
        <v>11</v>
      </c>
      <c r="K5" s="15"/>
      <c r="L5" s="15" t="s">
        <v>12</v>
      </c>
      <c r="M5" s="15" t="s">
        <v>12</v>
      </c>
      <c r="N5" s="16" t="s">
        <v>12</v>
      </c>
    </row>
    <row r="6" s="23" customFormat="true" ht="13.5" hidden="false" customHeight="false" outlineLevel="0" collapsed="false">
      <c r="A6" s="17"/>
      <c r="B6" s="14"/>
      <c r="C6" s="14"/>
      <c r="D6" s="18" t="n">
        <v>805258</v>
      </c>
      <c r="E6" s="18"/>
      <c r="F6" s="19" t="n">
        <f aca="false">D6/$D$6*100</f>
        <v>100</v>
      </c>
      <c r="G6" s="18" t="n">
        <v>775276</v>
      </c>
      <c r="H6" s="18"/>
      <c r="I6" s="19" t="n">
        <f aca="false">G6/$G$6*100</f>
        <v>100</v>
      </c>
      <c r="J6" s="18" t="n">
        <v>775391</v>
      </c>
      <c r="K6" s="18"/>
      <c r="L6" s="20" t="n">
        <f aca="false">J6/$J$6*100</f>
        <v>100</v>
      </c>
      <c r="M6" s="21" t="n">
        <f aca="false">(G6-D6)/D6*100</f>
        <v>-3.72327875041291</v>
      </c>
      <c r="N6" s="22" t="n">
        <f aca="false">(J6-G6)/G6*100</f>
        <v>0.0148334270633942</v>
      </c>
    </row>
    <row r="7" customFormat="false" ht="13.5" hidden="false" customHeight="false" outlineLevel="0" collapsed="false">
      <c r="A7" s="24"/>
      <c r="B7" s="25"/>
      <c r="C7" s="25"/>
      <c r="D7" s="26"/>
      <c r="E7" s="26"/>
      <c r="F7" s="27"/>
      <c r="G7" s="26"/>
      <c r="H7" s="26"/>
      <c r="I7" s="27"/>
      <c r="J7" s="26"/>
      <c r="K7" s="26"/>
      <c r="L7" s="28"/>
      <c r="M7" s="29"/>
      <c r="N7" s="30"/>
    </row>
    <row r="8" customFormat="false" ht="13.5" hidden="false" customHeight="false" outlineLevel="0" collapsed="false">
      <c r="A8" s="31" t="n">
        <v>9</v>
      </c>
      <c r="B8" s="32" t="s">
        <v>13</v>
      </c>
      <c r="C8" s="32"/>
      <c r="D8" s="33" t="n">
        <v>33120</v>
      </c>
      <c r="E8" s="33"/>
      <c r="F8" s="27" t="n">
        <f aca="false">D8/$D$6*100</f>
        <v>4.11296752096844</v>
      </c>
      <c r="G8" s="33" t="n">
        <v>33132</v>
      </c>
      <c r="H8" s="33"/>
      <c r="I8" s="27" t="n">
        <f aca="false">G8/$G$6*100</f>
        <v>4.27357483012501</v>
      </c>
      <c r="J8" s="34" t="n">
        <v>30630</v>
      </c>
      <c r="K8" s="34"/>
      <c r="L8" s="28" t="n">
        <f aca="false">J8/$J$6*100</f>
        <v>3.95026509206323</v>
      </c>
      <c r="M8" s="29" t="n">
        <f aca="false">(G8-D8)/D8*100</f>
        <v>0.036231884057971</v>
      </c>
      <c r="N8" s="30" t="n">
        <f aca="false">(J8-G8)/G8*100</f>
        <v>-7.55161173487867</v>
      </c>
      <c r="P8" s="35"/>
    </row>
    <row r="9" customFormat="false" ht="13.5" hidden="false" customHeight="true" outlineLevel="0" collapsed="false">
      <c r="A9" s="31" t="n">
        <v>10</v>
      </c>
      <c r="B9" s="32" t="s">
        <v>14</v>
      </c>
      <c r="C9" s="32"/>
      <c r="D9" s="33" t="n">
        <v>3756</v>
      </c>
      <c r="E9" s="33"/>
      <c r="F9" s="27" t="n">
        <f aca="false">D9/$D$6*100</f>
        <v>0.466434360167797</v>
      </c>
      <c r="G9" s="33" t="n">
        <v>3950</v>
      </c>
      <c r="H9" s="33"/>
      <c r="I9" s="27" t="n">
        <f aca="false">G9/$G$6*100</f>
        <v>0.509495973047018</v>
      </c>
      <c r="J9" s="34" t="n">
        <v>3930</v>
      </c>
      <c r="K9" s="34"/>
      <c r="L9" s="28" t="n">
        <f aca="false">J9/$J$6*100</f>
        <v>0.506841064701551</v>
      </c>
      <c r="M9" s="29" t="n">
        <f aca="false">(G9-D9)/D9*100</f>
        <v>5.16506922257721</v>
      </c>
      <c r="N9" s="30" t="n">
        <f aca="false">(J9-G9)/G9*100</f>
        <v>-0.506329113924051</v>
      </c>
      <c r="P9" s="35"/>
    </row>
    <row r="10" customFormat="false" ht="13.5" hidden="false" customHeight="false" outlineLevel="0" collapsed="false">
      <c r="A10" s="31" t="n">
        <v>11</v>
      </c>
      <c r="B10" s="32" t="s">
        <v>15</v>
      </c>
      <c r="C10" s="32"/>
      <c r="D10" s="33" t="n">
        <v>111320</v>
      </c>
      <c r="E10" s="33"/>
      <c r="F10" s="27" t="n">
        <f aca="false">D10/$D$6*100</f>
        <v>13.8241408343661</v>
      </c>
      <c r="G10" s="33" t="n">
        <v>102629</v>
      </c>
      <c r="H10" s="33"/>
      <c r="I10" s="27" t="n">
        <f aca="false">G10/$G$6*100</f>
        <v>13.2377372703399</v>
      </c>
      <c r="J10" s="34" t="n">
        <v>99949</v>
      </c>
      <c r="K10" s="34"/>
      <c r="L10" s="28" t="n">
        <f aca="false">J10/$J$6*100</f>
        <v>12.890141876808</v>
      </c>
      <c r="M10" s="29" t="n">
        <f aca="false">(G10-D10)/D10*100</f>
        <v>-7.80722242184693</v>
      </c>
      <c r="N10" s="30" t="n">
        <f aca="false">(J10-G10)/G10*100</f>
        <v>-2.61134766976196</v>
      </c>
      <c r="P10" s="35"/>
    </row>
    <row r="11" customFormat="false" ht="13.5" hidden="false" customHeight="false" outlineLevel="0" collapsed="false">
      <c r="A11" s="31" t="n">
        <v>12</v>
      </c>
      <c r="B11" s="32" t="s">
        <v>16</v>
      </c>
      <c r="C11" s="32"/>
      <c r="D11" s="33" t="n">
        <v>36694</v>
      </c>
      <c r="E11" s="33"/>
      <c r="F11" s="27" t="n">
        <f aca="false">D11/$D$6*100</f>
        <v>4.55680042917922</v>
      </c>
      <c r="G11" s="33" t="n">
        <v>34869</v>
      </c>
      <c r="H11" s="33"/>
      <c r="I11" s="27" t="n">
        <f aca="false">G11/$G$6*100</f>
        <v>4.49762407194341</v>
      </c>
      <c r="J11" s="34" t="n">
        <v>29994</v>
      </c>
      <c r="K11" s="34"/>
      <c r="L11" s="28" t="n">
        <f aca="false">J11/$J$6*100</f>
        <v>3.86824195792832</v>
      </c>
      <c r="M11" s="29" t="n">
        <f aca="false">(G11-D11)/D11*100</f>
        <v>-4.97356516051671</v>
      </c>
      <c r="N11" s="30" t="n">
        <f aca="false">(J11-G11)/G11*100</f>
        <v>-13.9808999397746</v>
      </c>
      <c r="P11" s="35"/>
    </row>
    <row r="12" customFormat="false" ht="13.5" hidden="false" customHeight="false" outlineLevel="0" collapsed="false">
      <c r="A12" s="31" t="n">
        <v>13</v>
      </c>
      <c r="B12" s="32" t="s">
        <v>17</v>
      </c>
      <c r="C12" s="32"/>
      <c r="D12" s="33" t="n">
        <v>15093</v>
      </c>
      <c r="E12" s="33"/>
      <c r="F12" s="27" t="n">
        <f aca="false">D12/$D$6*100</f>
        <v>1.87430612300654</v>
      </c>
      <c r="G12" s="33" t="n">
        <v>13816</v>
      </c>
      <c r="H12" s="33"/>
      <c r="I12" s="27" t="n">
        <f aca="false">G12/$G$6*100</f>
        <v>1.78207502876395</v>
      </c>
      <c r="J12" s="34" t="n">
        <v>13889</v>
      </c>
      <c r="K12" s="34"/>
      <c r="L12" s="28" t="n">
        <f aca="false">J12/$J$6*100</f>
        <v>1.79122533018825</v>
      </c>
      <c r="M12" s="29" t="n">
        <f aca="false">(G12-D12)/D12*100</f>
        <v>-8.46087590273637</v>
      </c>
      <c r="N12" s="30" t="n">
        <f aca="false">(J12-G12)/G12*100</f>
        <v>0.528372900984366</v>
      </c>
      <c r="P12" s="35"/>
    </row>
    <row r="13" customFormat="false" ht="13.5" hidden="false" customHeight="false" outlineLevel="0" collapsed="false">
      <c r="A13" s="31" t="n">
        <v>14</v>
      </c>
      <c r="B13" s="32" t="s">
        <v>18</v>
      </c>
      <c r="C13" s="32"/>
      <c r="D13" s="33" t="n">
        <v>10243</v>
      </c>
      <c r="E13" s="33"/>
      <c r="F13" s="27" t="n">
        <f aca="false">D13/$D$6*100</f>
        <v>1.27201468349274</v>
      </c>
      <c r="G13" s="33" t="n">
        <v>8455</v>
      </c>
      <c r="H13" s="33"/>
      <c r="I13" s="27" t="n">
        <f aca="false">G13/$G$6*100</f>
        <v>1.0905793549652</v>
      </c>
      <c r="J13" s="34" t="n">
        <v>7317</v>
      </c>
      <c r="K13" s="34"/>
      <c r="L13" s="28" t="n">
        <f aca="false">J13/$J$6*100</f>
        <v>0.943652944127543</v>
      </c>
      <c r="M13" s="29" t="n">
        <f aca="false">(G13-D13)/D13*100</f>
        <v>-17.4558234892121</v>
      </c>
      <c r="N13" s="30" t="n">
        <f aca="false">(J13-G13)/G13*100</f>
        <v>-13.4594914251922</v>
      </c>
      <c r="P13" s="35"/>
    </row>
    <row r="14" customFormat="false" ht="13.5" hidden="false" customHeight="true" outlineLevel="0" collapsed="false">
      <c r="A14" s="31" t="n">
        <v>15</v>
      </c>
      <c r="B14" s="32" t="s">
        <v>19</v>
      </c>
      <c r="C14" s="32"/>
      <c r="D14" s="33" t="n">
        <v>28848</v>
      </c>
      <c r="E14" s="33"/>
      <c r="F14" s="27" t="n">
        <f aca="false">D14/$D$6*100</f>
        <v>3.58245431898845</v>
      </c>
      <c r="G14" s="33" t="n">
        <v>24083</v>
      </c>
      <c r="H14" s="33"/>
      <c r="I14" s="27" t="n">
        <f aca="false">G14/$G$6*100</f>
        <v>3.10637759971933</v>
      </c>
      <c r="J14" s="34" t="n">
        <v>23571</v>
      </c>
      <c r="K14" s="34"/>
      <c r="L14" s="28" t="n">
        <f aca="false">J14/$J$6*100</f>
        <v>3.03988568348098</v>
      </c>
      <c r="M14" s="29" t="n">
        <f aca="false">(G14-D14)/D14*100</f>
        <v>-16.5176095396561</v>
      </c>
      <c r="N14" s="30" t="n">
        <f aca="false">(J14-G14)/G14*100</f>
        <v>-2.12598098243574</v>
      </c>
      <c r="P14" s="35"/>
    </row>
    <row r="15" customFormat="false" ht="13.5" hidden="false" customHeight="false" outlineLevel="0" collapsed="false">
      <c r="A15" s="31" t="n">
        <v>16</v>
      </c>
      <c r="B15" s="32" t="s">
        <v>20</v>
      </c>
      <c r="C15" s="32"/>
      <c r="D15" s="33" t="n">
        <v>21402</v>
      </c>
      <c r="E15" s="33"/>
      <c r="F15" s="27" t="n">
        <f aca="false">D15/$D$6*100</f>
        <v>2.65778172958232</v>
      </c>
      <c r="G15" s="33" t="n">
        <v>15223</v>
      </c>
      <c r="H15" s="33"/>
      <c r="I15" s="27" t="n">
        <f aca="false">G15/$G$6*100</f>
        <v>1.96355878422652</v>
      </c>
      <c r="J15" s="34" t="n">
        <v>16112</v>
      </c>
      <c r="K15" s="34"/>
      <c r="L15" s="28" t="n">
        <f aca="false">J15/$J$6*100</f>
        <v>2.07791939808432</v>
      </c>
      <c r="M15" s="29" t="n">
        <v>10.4</v>
      </c>
      <c r="N15" s="30" t="n">
        <f aca="false">(J15-G15)/G15*100</f>
        <v>5.83984759902779</v>
      </c>
      <c r="P15" s="35"/>
    </row>
    <row r="16" customFormat="false" ht="13.5" hidden="false" customHeight="false" outlineLevel="0" collapsed="false">
      <c r="A16" s="31" t="n">
        <v>17</v>
      </c>
      <c r="B16" s="32" t="s">
        <v>21</v>
      </c>
      <c r="C16" s="32"/>
      <c r="D16" s="33" t="n">
        <v>86620</v>
      </c>
      <c r="E16" s="33"/>
      <c r="F16" s="27" t="n">
        <f aca="false">D16/$D$6*100</f>
        <v>10.7568009259144</v>
      </c>
      <c r="G16" s="33" t="n">
        <v>79782</v>
      </c>
      <c r="H16" s="33"/>
      <c r="I16" s="27" t="n">
        <f aca="false">G16/$G$6*100</f>
        <v>10.2907867649714</v>
      </c>
      <c r="J16" s="34" t="n">
        <v>97214</v>
      </c>
      <c r="K16" s="34"/>
      <c r="L16" s="28" t="n">
        <f aca="false">J16/$J$6*100</f>
        <v>12.5374166065895</v>
      </c>
      <c r="M16" s="29" t="n">
        <f aca="false">(G16-D16)/D16*100</f>
        <v>-7.89425075040406</v>
      </c>
      <c r="N16" s="30" t="n">
        <f aca="false">(J16-G16)/G16*100</f>
        <v>21.8495399964904</v>
      </c>
      <c r="P16" s="35"/>
    </row>
    <row r="17" customFormat="false" ht="13.5" hidden="false" customHeight="true" outlineLevel="0" collapsed="false">
      <c r="A17" s="31" t="n">
        <v>18</v>
      </c>
      <c r="B17" s="32" t="s">
        <v>22</v>
      </c>
      <c r="C17" s="32"/>
      <c r="D17" s="33" t="n">
        <v>1705</v>
      </c>
      <c r="E17" s="33"/>
      <c r="F17" s="27" t="n">
        <f aca="false">D17/$D$6*100</f>
        <v>0.211733382344541</v>
      </c>
      <c r="G17" s="33" t="n">
        <v>1730</v>
      </c>
      <c r="H17" s="33"/>
      <c r="I17" s="27" t="n">
        <f aca="false">G17/$G$6*100</f>
        <v>0.223146337562365</v>
      </c>
      <c r="J17" s="34" t="n">
        <v>1239</v>
      </c>
      <c r="K17" s="34"/>
      <c r="L17" s="28" t="n">
        <f aca="false">J17/$J$6*100</f>
        <v>0.159790350932626</v>
      </c>
      <c r="M17" s="29" t="n">
        <f aca="false">(G17-D17)/D17*100</f>
        <v>1.46627565982405</v>
      </c>
      <c r="N17" s="30" t="n">
        <f aca="false">(J17-G17)/G17*100</f>
        <v>-28.3815028901734</v>
      </c>
      <c r="P17" s="35"/>
    </row>
    <row r="18" customFormat="false" ht="13.5" hidden="false" customHeight="true" outlineLevel="0" collapsed="false">
      <c r="A18" s="31" t="n">
        <v>19</v>
      </c>
      <c r="B18" s="32" t="s">
        <v>23</v>
      </c>
      <c r="C18" s="32"/>
      <c r="D18" s="33" t="n">
        <v>62283</v>
      </c>
      <c r="E18" s="33"/>
      <c r="F18" s="27" t="n">
        <f aca="false">D18/$D$6*100</f>
        <v>7.73453973757479</v>
      </c>
      <c r="G18" s="33" t="n">
        <v>68366</v>
      </c>
      <c r="H18" s="33"/>
      <c r="I18" s="27" t="n">
        <f aca="false">G18/$G$6*100</f>
        <v>8.81827890970441</v>
      </c>
      <c r="J18" s="34" t="n">
        <v>64069</v>
      </c>
      <c r="K18" s="34"/>
      <c r="L18" s="28" t="n">
        <f aca="false">J18/$J$6*100</f>
        <v>8.26279902655563</v>
      </c>
      <c r="M18" s="29" t="n">
        <f aca="false">(G18-D18)/D18*100</f>
        <v>9.76671001717965</v>
      </c>
      <c r="N18" s="30" t="n">
        <f aca="false">(J18-G18)/G18*100</f>
        <v>-6.28528800865928</v>
      </c>
      <c r="P18" s="35"/>
    </row>
    <row r="19" customFormat="false" ht="13.5" hidden="false" customHeight="false" outlineLevel="0" collapsed="false">
      <c r="A19" s="31" t="n">
        <v>20</v>
      </c>
      <c r="B19" s="32" t="s">
        <v>24</v>
      </c>
      <c r="C19" s="32"/>
      <c r="D19" s="33" t="n">
        <v>824</v>
      </c>
      <c r="E19" s="33"/>
      <c r="F19" s="27" t="n">
        <f aca="false">D19/$D$6*100</f>
        <v>0.102327452816364</v>
      </c>
      <c r="G19" s="33" t="n">
        <v>585</v>
      </c>
      <c r="H19" s="33"/>
      <c r="I19" s="27" t="n">
        <f aca="false">G19/$G$6*100</f>
        <v>0.0754569985398748</v>
      </c>
      <c r="J19" s="34" t="n">
        <v>621</v>
      </c>
      <c r="K19" s="34"/>
      <c r="L19" s="28" t="n">
        <f aca="false">J19/$J$6*100</f>
        <v>0.0800886262543672</v>
      </c>
      <c r="M19" s="29" t="n">
        <f aca="false">(G19-D19)/D19*100</f>
        <v>-29.004854368932</v>
      </c>
      <c r="N19" s="30" t="n">
        <f aca="false">(J19-G19)/G19*100</f>
        <v>6.15384615384615</v>
      </c>
      <c r="P19" s="35"/>
    </row>
    <row r="20" customFormat="false" ht="13.5" hidden="false" customHeight="false" outlineLevel="0" collapsed="false">
      <c r="A20" s="31" t="n">
        <v>21</v>
      </c>
      <c r="B20" s="32" t="s">
        <v>25</v>
      </c>
      <c r="C20" s="32"/>
      <c r="D20" s="33" t="n">
        <v>184</v>
      </c>
      <c r="E20" s="33"/>
      <c r="F20" s="27" t="n">
        <f aca="false">D20/$D$6*100</f>
        <v>0.0228498195609358</v>
      </c>
      <c r="G20" s="33" t="n">
        <v>175</v>
      </c>
      <c r="H20" s="33"/>
      <c r="I20" s="27" t="n">
        <f aca="false">G20/$G$6*100</f>
        <v>0.0225726064008173</v>
      </c>
      <c r="J20" s="34" t="n">
        <v>177</v>
      </c>
      <c r="K20" s="34"/>
      <c r="L20" s="28" t="n">
        <f aca="false">J20/$J$6*100</f>
        <v>0.0228271929903752</v>
      </c>
      <c r="M20" s="29" t="n">
        <f aca="false">(G20-D20)/D20*100</f>
        <v>-4.89130434782609</v>
      </c>
      <c r="N20" s="30" t="n">
        <f aca="false">(J20-G20)/G20*100</f>
        <v>1.14285714285714</v>
      </c>
      <c r="P20" s="35"/>
    </row>
    <row r="21" customFormat="false" ht="13.5" hidden="false" customHeight="true" outlineLevel="0" collapsed="false">
      <c r="A21" s="31" t="n">
        <v>22</v>
      </c>
      <c r="B21" s="32" t="s">
        <v>26</v>
      </c>
      <c r="C21" s="32"/>
      <c r="D21" s="33" t="n">
        <v>40148</v>
      </c>
      <c r="E21" s="33"/>
      <c r="F21" s="27" t="n">
        <f aca="false">D21/$D$6*100</f>
        <v>4.98573128115461</v>
      </c>
      <c r="G21" s="33" t="n">
        <v>37429</v>
      </c>
      <c r="H21" s="33"/>
      <c r="I21" s="27" t="n">
        <f aca="false">G21/$G$6*100</f>
        <v>4.8278290570068</v>
      </c>
      <c r="J21" s="34" t="n">
        <v>43565</v>
      </c>
      <c r="K21" s="34"/>
      <c r="L21" s="28" t="n">
        <f aca="false">J21/$J$6*100</f>
        <v>5.61845572104912</v>
      </c>
      <c r="M21" s="29" t="n">
        <f aca="false">(G21-D21)/D21*100</f>
        <v>-6.7724419647305</v>
      </c>
      <c r="N21" s="30" t="n">
        <f aca="false">(J21-G21)/G21*100</f>
        <v>16.3937054155868</v>
      </c>
      <c r="P21" s="35"/>
    </row>
    <row r="22" customFormat="false" ht="13.5" hidden="false" customHeight="false" outlineLevel="0" collapsed="false">
      <c r="A22" s="31" t="n">
        <v>23</v>
      </c>
      <c r="B22" s="32" t="s">
        <v>27</v>
      </c>
      <c r="C22" s="32"/>
      <c r="D22" s="33" t="n">
        <v>3467</v>
      </c>
      <c r="E22" s="33"/>
      <c r="F22" s="27" t="n">
        <f aca="false">D22/$D$6*100</f>
        <v>0.430545241400893</v>
      </c>
      <c r="G22" s="33" t="n">
        <v>2219</v>
      </c>
      <c r="H22" s="33"/>
      <c r="I22" s="27" t="n">
        <f aca="false">G22/$G$6*100</f>
        <v>0.286220649162363</v>
      </c>
      <c r="J22" s="34" t="n">
        <v>4434</v>
      </c>
      <c r="K22" s="34"/>
      <c r="L22" s="28" t="n">
        <f aca="false">J22/$J$6*100</f>
        <v>0.571840529487704</v>
      </c>
      <c r="M22" s="29" t="n">
        <f aca="false">(G22-D22)/D22*100</f>
        <v>-35.9965387943467</v>
      </c>
      <c r="N22" s="30" t="n">
        <f aca="false">(J22-G22)/G22*100</f>
        <v>99.8197386210005</v>
      </c>
      <c r="P22" s="35"/>
    </row>
    <row r="23" customFormat="false" ht="13.5" hidden="false" customHeight="false" outlineLevel="0" collapsed="false">
      <c r="A23" s="31" t="n">
        <v>24</v>
      </c>
      <c r="B23" s="32" t="s">
        <v>28</v>
      </c>
      <c r="C23" s="32"/>
      <c r="D23" s="33" t="n">
        <v>31815</v>
      </c>
      <c r="E23" s="33"/>
      <c r="F23" s="27" t="n">
        <f aca="false">D23/$D$6*100</f>
        <v>3.95090765940854</v>
      </c>
      <c r="G23" s="33" t="n">
        <v>32006</v>
      </c>
      <c r="H23" s="33"/>
      <c r="I23" s="27" t="n">
        <f aca="false">G23/$G$6*100</f>
        <v>4.12833623122604</v>
      </c>
      <c r="J23" s="34" t="n">
        <v>31459</v>
      </c>
      <c r="K23" s="34"/>
      <c r="L23" s="28" t="n">
        <f aca="false">J23/$J$6*100</f>
        <v>4.05717889426109</v>
      </c>
      <c r="M23" s="29" t="n">
        <f aca="false">(G23-D23)/D23*100</f>
        <v>0.6003457488606</v>
      </c>
      <c r="N23" s="30" t="n">
        <f aca="false">(J23-G23)/G23*100</f>
        <v>-1.70905455227145</v>
      </c>
      <c r="P23" s="35"/>
    </row>
    <row r="24" customFormat="false" ht="13.5" hidden="false" customHeight="false" outlineLevel="0" collapsed="false">
      <c r="A24" s="31" t="n">
        <v>25</v>
      </c>
      <c r="B24" s="32" t="s">
        <v>29</v>
      </c>
      <c r="C24" s="32"/>
      <c r="D24" s="33" t="n">
        <v>37554</v>
      </c>
      <c r="E24" s="33"/>
      <c r="F24" s="27" t="n">
        <f aca="false">D24/$D$6*100</f>
        <v>4.6635984988662</v>
      </c>
      <c r="G24" s="33" t="n">
        <v>35726</v>
      </c>
      <c r="H24" s="33"/>
      <c r="I24" s="27" t="n">
        <f aca="false">G24/$G$6*100</f>
        <v>4.60816535014627</v>
      </c>
      <c r="J24" s="34" t="n">
        <v>36453</v>
      </c>
      <c r="K24" s="34"/>
      <c r="L24" s="28" t="n">
        <f aca="false">J24/$J$6*100</f>
        <v>4.70124105128896</v>
      </c>
      <c r="M24" s="29" t="n">
        <f aca="false">(G24-D24)/D24*100</f>
        <v>-4.86765724024072</v>
      </c>
      <c r="N24" s="30" t="n">
        <f aca="false">(J24-G24)/G24*100</f>
        <v>2.03493254212618</v>
      </c>
      <c r="P24" s="35"/>
    </row>
    <row r="25" customFormat="false" ht="13.5" hidden="false" customHeight="false" outlineLevel="0" collapsed="false">
      <c r="A25" s="31" t="n">
        <v>26</v>
      </c>
      <c r="B25" s="32" t="s">
        <v>30</v>
      </c>
      <c r="C25" s="32"/>
      <c r="D25" s="33" t="n">
        <v>44265</v>
      </c>
      <c r="E25" s="33"/>
      <c r="F25" s="27" t="n">
        <f aca="false">D25/$D$6*100</f>
        <v>5.49699599383055</v>
      </c>
      <c r="G25" s="33" t="n">
        <v>38954</v>
      </c>
      <c r="H25" s="33"/>
      <c r="I25" s="27" t="n">
        <f aca="false">G25/$G$6*100</f>
        <v>5.02453319849963</v>
      </c>
      <c r="J25" s="34" t="n">
        <v>42183</v>
      </c>
      <c r="K25" s="34"/>
      <c r="L25" s="28" t="n">
        <f aca="false">J25/$J$6*100</f>
        <v>5.44022306165535</v>
      </c>
      <c r="M25" s="29" t="n">
        <f aca="false">(G25-D25)/D25*100</f>
        <v>-11.9981927030385</v>
      </c>
      <c r="N25" s="30" t="n">
        <f aca="false">(J25-G25)/G25*100</f>
        <v>8.28926426040971</v>
      </c>
      <c r="P25" s="35"/>
    </row>
    <row r="26" customFormat="false" ht="13.5" hidden="false" customHeight="false" outlineLevel="0" collapsed="false">
      <c r="A26" s="31" t="n">
        <v>27</v>
      </c>
      <c r="B26" s="32" t="s">
        <v>31</v>
      </c>
      <c r="C26" s="32"/>
      <c r="D26" s="26" t="n">
        <v>50449</v>
      </c>
      <c r="E26" s="26"/>
      <c r="F26" s="27" t="n">
        <f aca="false">D26/$D$6*100</f>
        <v>6.26494862516113</v>
      </c>
      <c r="G26" s="33" t="n">
        <v>55878</v>
      </c>
      <c r="H26" s="33"/>
      <c r="I26" s="27" t="n">
        <f aca="false">G26/$G$6*100</f>
        <v>7.2074977169421</v>
      </c>
      <c r="J26" s="34" t="n">
        <v>54376</v>
      </c>
      <c r="K26" s="34"/>
      <c r="L26" s="28" t="n">
        <f aca="false">J26/$J$6*100</f>
        <v>7.01272003415051</v>
      </c>
      <c r="M26" s="29" t="n">
        <f aca="false">(G26-D26)/D26*100</f>
        <v>10.7613629606137</v>
      </c>
      <c r="N26" s="30" t="n">
        <f aca="false">(J26-G26)/G26*100</f>
        <v>-2.68799885464763</v>
      </c>
      <c r="P26" s="35"/>
    </row>
    <row r="27" customFormat="false" ht="13.5" hidden="false" customHeight="true" outlineLevel="0" collapsed="false">
      <c r="A27" s="31" t="n">
        <v>28</v>
      </c>
      <c r="B27" s="32" t="s">
        <v>32</v>
      </c>
      <c r="C27" s="32"/>
      <c r="D27" s="26" t="n">
        <v>3986</v>
      </c>
      <c r="E27" s="26"/>
      <c r="F27" s="27" t="n">
        <f aca="false">D27/$D$6*100</f>
        <v>0.494996634618967</v>
      </c>
      <c r="G27" s="33" t="n">
        <v>8105</v>
      </c>
      <c r="H27" s="33"/>
      <c r="I27" s="27" t="n">
        <f aca="false">G27/$G$6*100</f>
        <v>1.04543414216357</v>
      </c>
      <c r="J27" s="34" t="n">
        <v>7989</v>
      </c>
      <c r="K27" s="34"/>
      <c r="L27" s="28" t="n">
        <f aca="false">J27/$J$6*100</f>
        <v>1.03031889717575</v>
      </c>
      <c r="M27" s="29" t="n">
        <f aca="false">(G27-D27)/D27*100</f>
        <v>103.33667837431</v>
      </c>
      <c r="N27" s="30" t="n">
        <f aca="false">(J27-G27)/G27*100</f>
        <v>-1.43121529919803</v>
      </c>
      <c r="P27" s="35"/>
    </row>
    <row r="28" customFormat="false" ht="13.5" hidden="false" customHeight="true" outlineLevel="0" collapsed="false">
      <c r="A28" s="31" t="n">
        <v>29</v>
      </c>
      <c r="B28" s="32" t="s">
        <v>33</v>
      </c>
      <c r="C28" s="32"/>
      <c r="D28" s="26" t="n">
        <v>102422</v>
      </c>
      <c r="E28" s="26"/>
      <c r="F28" s="27" t="n">
        <f aca="false">D28/$D$6*100</f>
        <v>12.7191533645117</v>
      </c>
      <c r="G28" s="33" t="n">
        <v>109338</v>
      </c>
      <c r="H28" s="33"/>
      <c r="I28" s="27" t="n">
        <f aca="false">G28/$G$6*100</f>
        <v>14.103106506586</v>
      </c>
      <c r="J28" s="34" t="n">
        <v>98367</v>
      </c>
      <c r="K28" s="34"/>
      <c r="L28" s="28" t="n">
        <f aca="false">J28/$J$6*100</f>
        <v>12.686115779007</v>
      </c>
      <c r="M28" s="29" t="n">
        <f aca="false">(G28-D28)/D28*100</f>
        <v>6.75245552713284</v>
      </c>
      <c r="N28" s="30" t="n">
        <f aca="false">(J28-G28)/G28*100</f>
        <v>-10.0340229380453</v>
      </c>
      <c r="P28" s="35"/>
    </row>
    <row r="29" customFormat="false" ht="13.5" hidden="false" customHeight="false" outlineLevel="0" collapsed="false">
      <c r="A29" s="31" t="n">
        <v>30</v>
      </c>
      <c r="B29" s="32" t="s">
        <v>34</v>
      </c>
      <c r="C29" s="32"/>
      <c r="D29" s="33" t="n">
        <v>20126</v>
      </c>
      <c r="E29" s="33"/>
      <c r="F29" s="27" t="n">
        <f aca="false">D29/$D$6*100</f>
        <v>2.49932319827931</v>
      </c>
      <c r="G29" s="33" t="n">
        <v>19541</v>
      </c>
      <c r="H29" s="33"/>
      <c r="I29" s="27" t="n">
        <f aca="false">G29/$G$6*100</f>
        <v>2.5205217238764</v>
      </c>
      <c r="J29" s="34" t="n">
        <v>22614</v>
      </c>
      <c r="K29" s="34"/>
      <c r="L29" s="28" t="n">
        <f aca="false">J29/$J$6*100</f>
        <v>2.91646408070251</v>
      </c>
      <c r="M29" s="29" t="n">
        <f aca="false">(G29-D29)/D29*100</f>
        <v>-2.90668786644142</v>
      </c>
      <c r="N29" s="30" t="n">
        <f aca="false">(J29-G29)/G29*100</f>
        <v>15.7259096259147</v>
      </c>
      <c r="P29" s="35"/>
    </row>
    <row r="30" customFormat="false" ht="13.5" hidden="false" customHeight="false" outlineLevel="0" collapsed="false">
      <c r="A30" s="31" t="n">
        <v>31</v>
      </c>
      <c r="B30" s="32" t="s">
        <v>35</v>
      </c>
      <c r="C30" s="32"/>
      <c r="D30" s="33" t="n">
        <v>49036</v>
      </c>
      <c r="E30" s="33"/>
      <c r="F30" s="27" t="n">
        <f aca="false">D30/$D$6*100</f>
        <v>6.08947691298938</v>
      </c>
      <c r="G30" s="33" t="n">
        <v>40748</v>
      </c>
      <c r="H30" s="33"/>
      <c r="I30" s="27" t="n">
        <f aca="false">G30/$G$6*100</f>
        <v>5.25593466068858</v>
      </c>
      <c r="J30" s="34" t="n">
        <v>36906</v>
      </c>
      <c r="K30" s="34"/>
      <c r="L30" s="28" t="n">
        <f aca="false">J30/$J$6*100</f>
        <v>4.75966318928128</v>
      </c>
      <c r="M30" s="29" t="n">
        <f aca="false">(G30-D30)/D30*100</f>
        <v>-16.9018680153357</v>
      </c>
      <c r="N30" s="30" t="n">
        <f aca="false">(J30-G30)/G30*100</f>
        <v>-9.42868361637381</v>
      </c>
      <c r="P30" s="35"/>
    </row>
    <row r="31" customFormat="false" ht="13.5" hidden="false" customHeight="false" outlineLevel="0" collapsed="false">
      <c r="A31" s="36" t="n">
        <v>32</v>
      </c>
      <c r="B31" s="37" t="s">
        <v>36</v>
      </c>
      <c r="C31" s="37"/>
      <c r="D31" s="38" t="n">
        <v>9895</v>
      </c>
      <c r="E31" s="38"/>
      <c r="F31" s="39" t="n">
        <f aca="false">D31/$D$6*100</f>
        <v>1.2287987204101</v>
      </c>
      <c r="G31" s="38" t="n">
        <v>8536</v>
      </c>
      <c r="H31" s="38"/>
      <c r="I31" s="39" t="n">
        <f aca="false">G31/$G$6*100</f>
        <v>1.10102724707072</v>
      </c>
      <c r="J31" s="40" t="n">
        <v>8334</v>
      </c>
      <c r="K31" s="40"/>
      <c r="L31" s="41" t="n">
        <f aca="false">J31/$J$6*100</f>
        <v>1.07481257842817</v>
      </c>
      <c r="M31" s="42" t="n">
        <f aca="false">(G31-D31)/D31*100</f>
        <v>-13.7342091965639</v>
      </c>
      <c r="N31" s="43" t="n">
        <f aca="false">(J31-G31)/G31*100</f>
        <v>-2.36644798500469</v>
      </c>
      <c r="P31" s="35"/>
    </row>
    <row r="32" customFormat="false" ht="13.5" hidden="false" customHeight="false" outlineLevel="0" collapsed="false">
      <c r="A32" s="31"/>
      <c r="B32" s="44"/>
      <c r="C32" s="44"/>
      <c r="D32" s="45"/>
      <c r="E32" s="45"/>
      <c r="F32" s="46"/>
      <c r="G32" s="45"/>
      <c r="H32" s="45"/>
      <c r="I32" s="46"/>
      <c r="J32" s="45"/>
      <c r="K32" s="45"/>
      <c r="L32" s="47" t="s">
        <v>37</v>
      </c>
      <c r="M32" s="13"/>
      <c r="N32" s="13"/>
      <c r="P32" s="35"/>
    </row>
    <row r="33" customFormat="false" ht="13.5" hidden="false" customHeight="false" outlineLevel="0" collapsed="false">
      <c r="D33" s="48" t="s">
        <v>38</v>
      </c>
      <c r="P33" s="35"/>
    </row>
    <row r="34" customFormat="false" ht="13.5" hidden="false" customHeight="false" outlineLevel="0" collapsed="false">
      <c r="P34" s="35"/>
    </row>
    <row r="35" customFormat="false" ht="13.5" hidden="false" customHeight="false" outlineLevel="0" collapsed="false">
      <c r="P35" s="35"/>
    </row>
    <row r="36" customFormat="false" ht="13.5" hidden="false" customHeight="false" outlineLevel="0" collapsed="false">
      <c r="P36" s="35"/>
    </row>
    <row r="37" customFormat="false" ht="13.5" hidden="false" customHeight="false" outlineLevel="0" collapsed="false">
      <c r="P37" s="35"/>
    </row>
    <row r="38" customFormat="false" ht="13.5" hidden="false" customHeight="false" outlineLevel="0" collapsed="false">
      <c r="P38" s="35"/>
    </row>
    <row r="39" customFormat="false" ht="13.5" hidden="false" customHeight="false" outlineLevel="0" collapsed="false">
      <c r="P39" s="35"/>
    </row>
    <row r="40" customFormat="false" ht="13.5" hidden="false" customHeight="false" outlineLevel="0" collapsed="false">
      <c r="P40" s="35"/>
    </row>
    <row r="41" customFormat="false" ht="13.5" hidden="false" customHeight="false" outlineLevel="0" collapsed="false">
      <c r="P41" s="35"/>
    </row>
    <row r="42" customFormat="false" ht="13.5" hidden="false" customHeight="false" outlineLevel="0" collapsed="false">
      <c r="P42" s="35"/>
    </row>
    <row r="43" customFormat="false" ht="13.5" hidden="false" customHeight="false" outlineLevel="0" collapsed="false">
      <c r="P43" s="35"/>
    </row>
    <row r="44" customFormat="false" ht="13.5" hidden="false" customHeight="false" outlineLevel="0" collapsed="false">
      <c r="P44" s="35"/>
    </row>
    <row r="45" customFormat="false" ht="13.5" hidden="false" customHeight="false" outlineLevel="0" collapsed="false">
      <c r="P45" s="35"/>
    </row>
    <row r="46" customFormat="false" ht="13.5" hidden="false" customHeight="false" outlineLevel="0" collapsed="false">
      <c r="P46" s="35"/>
    </row>
    <row r="47" customFormat="false" ht="13.5" hidden="false" customHeight="false" outlineLevel="0" collapsed="false">
      <c r="P47" s="35"/>
    </row>
    <row r="48" customFormat="false" ht="13.5" hidden="false" customHeight="false" outlineLevel="0" collapsed="false">
      <c r="P48" s="35"/>
    </row>
    <row r="49" customFormat="false" ht="13.5" hidden="false" customHeight="false" outlineLevel="0" collapsed="false">
      <c r="P49" s="35"/>
    </row>
    <row r="50" customFormat="false" ht="13.5" hidden="false" customHeight="false" outlineLevel="0" collapsed="false">
      <c r="P50" s="35"/>
    </row>
    <row r="51" customFormat="false" ht="13.5" hidden="false" customHeight="false" outlineLevel="0" collapsed="false">
      <c r="P51" s="35"/>
    </row>
    <row r="52" customFormat="false" ht="13.5" hidden="false" customHeight="false" outlineLevel="0" collapsed="false">
      <c r="P52" s="35"/>
    </row>
    <row r="53" customFormat="false" ht="13.5" hidden="false" customHeight="false" outlineLevel="0" collapsed="false">
      <c r="P53" s="35"/>
    </row>
    <row r="54" customFormat="false" ht="13.5" hidden="false" customHeight="false" outlineLevel="0" collapsed="false">
      <c r="P54" s="35"/>
    </row>
    <row r="55" customFormat="false" ht="13.5" hidden="false" customHeight="false" outlineLevel="0" collapsed="false">
      <c r="P55" s="35"/>
    </row>
    <row r="56" customFormat="false" ht="13.5" hidden="false" customHeight="false" outlineLevel="0" collapsed="false">
      <c r="P56" s="35"/>
    </row>
    <row r="57" customFormat="false" ht="13.5" hidden="false" customHeight="false" outlineLevel="0" collapsed="false">
      <c r="P57" s="35"/>
    </row>
  </sheetData>
  <mergeCells count="115">
    <mergeCell ref="B3:C4"/>
    <mergeCell ref="D3:F3"/>
    <mergeCell ref="G3:I3"/>
    <mergeCell ref="J3:L3"/>
    <mergeCell ref="M3:N3"/>
    <mergeCell ref="D4:E4"/>
    <mergeCell ref="G4:H4"/>
    <mergeCell ref="J4:K4"/>
    <mergeCell ref="B5:C6"/>
    <mergeCell ref="D5:E5"/>
    <mergeCell ref="G5:H5"/>
    <mergeCell ref="J5:K5"/>
    <mergeCell ref="D6:E6"/>
    <mergeCell ref="G6:H6"/>
    <mergeCell ref="J6:K6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E13"/>
    <mergeCell ref="G13:H13"/>
    <mergeCell ref="J13:K13"/>
    <mergeCell ref="B14:C14"/>
    <mergeCell ref="D14:E14"/>
    <mergeCell ref="G14:H14"/>
    <mergeCell ref="J14:K14"/>
    <mergeCell ref="B15:C15"/>
    <mergeCell ref="D15:E15"/>
    <mergeCell ref="G15:H15"/>
    <mergeCell ref="J15:K15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D18:E18"/>
    <mergeCell ref="G18:H18"/>
    <mergeCell ref="J18:K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B31:C31"/>
    <mergeCell ref="D31:E31"/>
    <mergeCell ref="G31:H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17:11Z</dcterms:created>
  <dc:creator>総務部情報政策課商工２</dc:creator>
  <dc:description/>
  <dc:language>en-US</dc:language>
  <cp:lastModifiedBy>SINSE102</cp:lastModifiedBy>
  <cp:lastPrinted>2004-01-09T04:58:49Z</cp:lastPrinted>
  <dcterms:modified xsi:type="dcterms:W3CDTF">2005-02-16T00:22:08Z</dcterms:modified>
  <cp:revision>0</cp:revision>
  <dc:subject/>
  <dc:title/>
</cp:coreProperties>
</file>