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別表８　従業者規模別、年次別、従業者数の推移（従業者４人以上の事業所）</t>
  </si>
  <si>
    <t xml:space="preserve">規模別</t>
  </si>
  <si>
    <t xml:space="preserve">総     数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業者数</t>
  </si>
  <si>
    <t xml:space="preserve">指数</t>
  </si>
  <si>
    <t xml:space="preserve">構成　　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平成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;&quot;▲ &quot;0.0"/>
    <numFmt numFmtId="168" formatCode="#,##0.0;&quot;▲ &quot;#,##0.0"/>
    <numFmt numFmtId="169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3.99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5.75"/>
    <col collapsed="false" customWidth="true" hidden="false" outlineLevel="0" max="17" min="17" style="1" width="3.87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 t="s">
        <v>4</v>
      </c>
      <c r="H3" s="6"/>
      <c r="I3" s="6"/>
      <c r="J3" s="5" t="s">
        <v>5</v>
      </c>
      <c r="K3" s="5"/>
      <c r="L3" s="5" t="s">
        <v>6</v>
      </c>
      <c r="M3" s="5"/>
      <c r="N3" s="7" t="s">
        <v>7</v>
      </c>
      <c r="O3" s="7"/>
      <c r="P3" s="8" t="s">
        <v>8</v>
      </c>
      <c r="Q3" s="8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9</v>
      </c>
      <c r="E4" s="10"/>
      <c r="F4" s="12" t="s">
        <v>11</v>
      </c>
      <c r="G4" s="10" t="s">
        <v>9</v>
      </c>
      <c r="H4" s="10"/>
      <c r="I4" s="12" t="s">
        <v>11</v>
      </c>
      <c r="J4" s="13" t="s">
        <v>9</v>
      </c>
      <c r="K4" s="12" t="s">
        <v>11</v>
      </c>
      <c r="L4" s="13" t="s">
        <v>9</v>
      </c>
      <c r="M4" s="12" t="s">
        <v>11</v>
      </c>
      <c r="N4" s="13" t="s">
        <v>9</v>
      </c>
      <c r="O4" s="12" t="s">
        <v>11</v>
      </c>
      <c r="P4" s="13" t="s">
        <v>9</v>
      </c>
      <c r="Q4" s="14" t="s">
        <v>11</v>
      </c>
    </row>
    <row r="5" s="17" customFormat="true" ht="13.5" hidden="false" customHeight="false" outlineLevel="0" collapsed="false">
      <c r="A5" s="15" t="s">
        <v>12</v>
      </c>
      <c r="B5" s="10"/>
      <c r="C5" s="16" t="s">
        <v>13</v>
      </c>
      <c r="D5" s="10"/>
      <c r="E5" s="10"/>
      <c r="F5" s="12"/>
      <c r="G5" s="10"/>
      <c r="H5" s="10"/>
      <c r="I5" s="12"/>
      <c r="J5" s="13"/>
      <c r="K5" s="12"/>
      <c r="L5" s="13"/>
      <c r="M5" s="12"/>
      <c r="N5" s="13"/>
      <c r="O5" s="12"/>
      <c r="P5" s="13"/>
      <c r="Q5" s="14"/>
    </row>
    <row r="6" s="25" customFormat="true" ht="11.25" hidden="false" customHeight="false" outlineLevel="0" collapsed="false">
      <c r="A6" s="18" t="s">
        <v>14</v>
      </c>
      <c r="B6" s="19" t="n">
        <f aca="false">G6+J6+L6+N6+P6+D6</f>
        <v>100008</v>
      </c>
      <c r="C6" s="20" t="n">
        <f aca="false">B6/$B$23*100</f>
        <v>115.060171656044</v>
      </c>
      <c r="D6" s="21" t="n">
        <v>18768</v>
      </c>
      <c r="E6" s="21"/>
      <c r="F6" s="22" t="n">
        <f aca="false">D6/B6*100</f>
        <v>18.7664986801056</v>
      </c>
      <c r="G6" s="21" t="n">
        <v>12685</v>
      </c>
      <c r="H6" s="21"/>
      <c r="I6" s="22" t="n">
        <f aca="false">G6/B6*100</f>
        <v>12.6839852811775</v>
      </c>
      <c r="J6" s="19" t="n">
        <v>10561</v>
      </c>
      <c r="K6" s="23" t="n">
        <f aca="false">J6/B6*100</f>
        <v>10.560155187585</v>
      </c>
      <c r="L6" s="19" t="n">
        <v>22616</v>
      </c>
      <c r="M6" s="23" t="n">
        <f aca="false">L6/B6*100</f>
        <v>22.6141908647308</v>
      </c>
      <c r="N6" s="19" t="n">
        <v>18947</v>
      </c>
      <c r="O6" s="23" t="n">
        <f aca="false">N6/B6*100</f>
        <v>18.9454843612511</v>
      </c>
      <c r="P6" s="19" t="n">
        <v>16431</v>
      </c>
      <c r="Q6" s="24" t="n">
        <f aca="false">P6/B6*100</f>
        <v>16.42968562515</v>
      </c>
    </row>
    <row r="7" s="25" customFormat="true" ht="11.25" hidden="false" customHeight="false" outlineLevel="0" collapsed="false">
      <c r="A7" s="9" t="n">
        <v>59</v>
      </c>
      <c r="B7" s="19" t="n">
        <f aca="false">G7+J7+L7+N7+P7+D7</f>
        <v>100438</v>
      </c>
      <c r="C7" s="20" t="n">
        <f aca="false">B7/$B$23*100</f>
        <v>115.554890816632</v>
      </c>
      <c r="D7" s="21" t="n">
        <v>18225</v>
      </c>
      <c r="E7" s="21"/>
      <c r="F7" s="22" t="n">
        <f aca="false">D7/B7*100</f>
        <v>18.145522610964</v>
      </c>
      <c r="G7" s="21" t="n">
        <v>12684</v>
      </c>
      <c r="H7" s="21"/>
      <c r="I7" s="22" t="n">
        <f aca="false">G7/B7*100</f>
        <v>12.6286863537705</v>
      </c>
      <c r="J7" s="19" t="n">
        <v>10254</v>
      </c>
      <c r="K7" s="23" t="n">
        <f aca="false">J7/B7*100</f>
        <v>10.2092833389753</v>
      </c>
      <c r="L7" s="19" t="n">
        <v>23426</v>
      </c>
      <c r="M7" s="23" t="n">
        <f aca="false">L7/B7*100</f>
        <v>23.3238415739063</v>
      </c>
      <c r="N7" s="19" t="n">
        <v>18104</v>
      </c>
      <c r="O7" s="23" t="n">
        <f aca="false">N7/B7*100</f>
        <v>18.0250502797746</v>
      </c>
      <c r="P7" s="19" t="n">
        <v>17745</v>
      </c>
      <c r="Q7" s="24" t="n">
        <f aca="false">P7/B7*100</f>
        <v>17.6676158426094</v>
      </c>
    </row>
    <row r="8" s="25" customFormat="true" ht="11.25" hidden="false" customHeight="false" outlineLevel="0" collapsed="false">
      <c r="A8" s="9" t="n">
        <v>60</v>
      </c>
      <c r="B8" s="19" t="n">
        <f aca="false">G8+J8+L8+N8+P8+D8</f>
        <v>100374</v>
      </c>
      <c r="C8" s="20" t="n">
        <f aca="false">B8/$B$23*100</f>
        <v>115.481258197381</v>
      </c>
      <c r="D8" s="21" t="n">
        <v>18138</v>
      </c>
      <c r="E8" s="21"/>
      <c r="F8" s="22" t="n">
        <f aca="false">D8/B8*100</f>
        <v>18.0704166417598</v>
      </c>
      <c r="G8" s="21" t="n">
        <v>12114</v>
      </c>
      <c r="H8" s="21"/>
      <c r="I8" s="22" t="n">
        <f aca="false">G8/B8*100</f>
        <v>12.0688624544205</v>
      </c>
      <c r="J8" s="19" t="n">
        <v>10206</v>
      </c>
      <c r="K8" s="23" t="n">
        <f aca="false">J8/B8*100</f>
        <v>10.1679717855221</v>
      </c>
      <c r="L8" s="19" t="n">
        <v>23867</v>
      </c>
      <c r="M8" s="23" t="n">
        <f aca="false">L8/B8*100</f>
        <v>23.7780700181322</v>
      </c>
      <c r="N8" s="19" t="n">
        <v>18124</v>
      </c>
      <c r="O8" s="23" t="n">
        <f aca="false">N8/B8*100</f>
        <v>18.0564688066631</v>
      </c>
      <c r="P8" s="19" t="n">
        <v>17925</v>
      </c>
      <c r="Q8" s="24" t="n">
        <f aca="false">P8/B8*100</f>
        <v>17.8582102935023</v>
      </c>
    </row>
    <row r="9" s="25" customFormat="true" ht="11.25" hidden="false" customHeight="false" outlineLevel="0" collapsed="false">
      <c r="A9" s="9" t="n">
        <v>61</v>
      </c>
      <c r="B9" s="19" t="n">
        <f aca="false">G9+J9+L9+N9+P9+D9</f>
        <v>98725</v>
      </c>
      <c r="C9" s="20" t="n">
        <f aca="false">B9/$B$23*100</f>
        <v>113.58406774201</v>
      </c>
      <c r="D9" s="21" t="n">
        <v>17366</v>
      </c>
      <c r="E9" s="21"/>
      <c r="F9" s="22" t="n">
        <f aca="false">D9/B9*100</f>
        <v>17.5902760192454</v>
      </c>
      <c r="G9" s="21" t="n">
        <v>12076</v>
      </c>
      <c r="H9" s="21"/>
      <c r="I9" s="22" t="n">
        <f aca="false">G9/B9*100</f>
        <v>12.2319574575842</v>
      </c>
      <c r="J9" s="19" t="n">
        <v>10137</v>
      </c>
      <c r="K9" s="23" t="n">
        <f aca="false">J9/B9*100</f>
        <v>10.2679159280831</v>
      </c>
      <c r="L9" s="19" t="n">
        <v>23190</v>
      </c>
      <c r="M9" s="23" t="n">
        <f aca="false">L9/B9*100</f>
        <v>23.4894910103824</v>
      </c>
      <c r="N9" s="19" t="n">
        <v>18035</v>
      </c>
      <c r="O9" s="23" t="n">
        <f aca="false">N9/B9*100</f>
        <v>18.2679159280831</v>
      </c>
      <c r="P9" s="19" t="n">
        <v>17921</v>
      </c>
      <c r="Q9" s="24" t="n">
        <f aca="false">P9/B9*100</f>
        <v>18.1524436566219</v>
      </c>
    </row>
    <row r="10" s="25" customFormat="true" ht="11.25" hidden="false" customHeight="false" outlineLevel="0" collapsed="false">
      <c r="A10" s="9" t="n">
        <v>62</v>
      </c>
      <c r="B10" s="19" t="n">
        <f aca="false">G10+J10+L10+N10+P10+D10</f>
        <v>97532</v>
      </c>
      <c r="C10" s="20" t="n">
        <f aca="false">B10/$B$23*100</f>
        <v>112.211509698797</v>
      </c>
      <c r="D10" s="21" t="n">
        <v>16565</v>
      </c>
      <c r="E10" s="21"/>
      <c r="F10" s="22" t="n">
        <f aca="false">D10/B10*100</f>
        <v>16.9841692982816</v>
      </c>
      <c r="G10" s="21" t="n">
        <v>12561</v>
      </c>
      <c r="H10" s="21"/>
      <c r="I10" s="22" t="n">
        <f aca="false">G10/B10*100</f>
        <v>12.8788500184555</v>
      </c>
      <c r="J10" s="19" t="n">
        <v>9629</v>
      </c>
      <c r="K10" s="23" t="n">
        <f aca="false">J10/B10*100</f>
        <v>9.87265717918222</v>
      </c>
      <c r="L10" s="19" t="n">
        <v>23330</v>
      </c>
      <c r="M10" s="23" t="n">
        <f aca="false">L10/B10*100</f>
        <v>23.9203543452405</v>
      </c>
      <c r="N10" s="19" t="n">
        <v>18660</v>
      </c>
      <c r="O10" s="23" t="n">
        <f aca="false">N10/B10*100</f>
        <v>19.1321822581307</v>
      </c>
      <c r="P10" s="19" t="n">
        <v>16787</v>
      </c>
      <c r="Q10" s="24" t="n">
        <f aca="false">P10/B10*100</f>
        <v>17.2117869007095</v>
      </c>
    </row>
    <row r="11" s="25" customFormat="true" ht="11.25" hidden="false" customHeight="false" outlineLevel="0" collapsed="false">
      <c r="A11" s="9" t="n">
        <v>63</v>
      </c>
      <c r="B11" s="19" t="n">
        <f aca="false">G11+J11+L11+N11+P11+D11</f>
        <v>98208</v>
      </c>
      <c r="C11" s="20" t="n">
        <f aca="false">B11/$B$23*100</f>
        <v>112.989254239628</v>
      </c>
      <c r="D11" s="21" t="n">
        <v>16406</v>
      </c>
      <c r="E11" s="21"/>
      <c r="F11" s="22" t="n">
        <f aca="false">D11/B11*100</f>
        <v>16.7053600521342</v>
      </c>
      <c r="G11" s="21" t="n">
        <v>12445</v>
      </c>
      <c r="H11" s="21"/>
      <c r="I11" s="22" t="n">
        <f aca="false">G11/B11*100</f>
        <v>12.6720837406321</v>
      </c>
      <c r="J11" s="19" t="n">
        <v>9733</v>
      </c>
      <c r="K11" s="23" t="n">
        <f aca="false">J11/B11*100</f>
        <v>9.91059791463017</v>
      </c>
      <c r="L11" s="19" t="n">
        <v>23859</v>
      </c>
      <c r="M11" s="23" t="n">
        <f aca="false">L11/B11*100</f>
        <v>24.2943548387097</v>
      </c>
      <c r="N11" s="19" t="n">
        <v>18773</v>
      </c>
      <c r="O11" s="23" t="n">
        <f aca="false">N11/B11*100</f>
        <v>19.11555066797</v>
      </c>
      <c r="P11" s="19" t="n">
        <v>16992</v>
      </c>
      <c r="Q11" s="24" t="n">
        <f aca="false">P11/B11*100</f>
        <v>17.3020527859238</v>
      </c>
    </row>
    <row r="12" s="25" customFormat="true" ht="11.25" hidden="false" customHeight="false" outlineLevel="0" collapsed="false">
      <c r="A12" s="18" t="s">
        <v>15</v>
      </c>
      <c r="B12" s="19" t="n">
        <f aca="false">G12+J12+L12+N12+P12+D12</f>
        <v>100054</v>
      </c>
      <c r="C12" s="20" t="n">
        <f aca="false">B12/$B$23*100</f>
        <v>115.11309510113</v>
      </c>
      <c r="D12" s="21" t="n">
        <v>16577</v>
      </c>
      <c r="E12" s="21"/>
      <c r="F12" s="22" t="n">
        <f aca="false">D12/B12*100</f>
        <v>16.5680532512443</v>
      </c>
      <c r="G12" s="21" t="n">
        <v>12931</v>
      </c>
      <c r="H12" s="21"/>
      <c r="I12" s="22" t="n">
        <f aca="false">G12/B12*100</f>
        <v>12.9240210286445</v>
      </c>
      <c r="J12" s="19" t="n">
        <v>9949</v>
      </c>
      <c r="K12" s="23" t="n">
        <f aca="false">J12/B12*100</f>
        <v>9.94363043956264</v>
      </c>
      <c r="L12" s="19" t="n">
        <v>24616</v>
      </c>
      <c r="M12" s="23" t="n">
        <f aca="false">L12/B12*100</f>
        <v>24.6027145341516</v>
      </c>
      <c r="N12" s="19" t="n">
        <v>18381</v>
      </c>
      <c r="O12" s="23" t="n">
        <f aca="false">N12/B12*100</f>
        <v>18.3710796170068</v>
      </c>
      <c r="P12" s="19" t="n">
        <v>17600</v>
      </c>
      <c r="Q12" s="24" t="n">
        <f aca="false">P12/B12*100</f>
        <v>17.5905011293901</v>
      </c>
    </row>
    <row r="13" s="25" customFormat="true" ht="11.25" hidden="false" customHeight="false" outlineLevel="0" collapsed="false">
      <c r="A13" s="9" t="n">
        <v>2</v>
      </c>
      <c r="B13" s="19" t="n">
        <f aca="false">G13+J13+L13+N13+P13+D13</f>
        <v>101406</v>
      </c>
      <c r="C13" s="20" t="n">
        <f aca="false">B13/$B$23*100</f>
        <v>116.668584182793</v>
      </c>
      <c r="D13" s="21" t="n">
        <v>16706</v>
      </c>
      <c r="E13" s="21"/>
      <c r="F13" s="22" t="n">
        <f aca="false">D13/B13*100</f>
        <v>16.4743703528391</v>
      </c>
      <c r="G13" s="21" t="n">
        <v>12101</v>
      </c>
      <c r="H13" s="21"/>
      <c r="I13" s="22" t="n">
        <f aca="false">G13/B13*100</f>
        <v>11.93321894168</v>
      </c>
      <c r="J13" s="19" t="n">
        <v>10774</v>
      </c>
      <c r="K13" s="23" t="n">
        <f aca="false">J13/B13*100</f>
        <v>10.6246178727097</v>
      </c>
      <c r="L13" s="19" t="n">
        <v>24445</v>
      </c>
      <c r="M13" s="23" t="n">
        <f aca="false">L13/B13*100</f>
        <v>24.1060686744374</v>
      </c>
      <c r="N13" s="19" t="n">
        <v>19055</v>
      </c>
      <c r="O13" s="23" t="n">
        <f aca="false">N13/B13*100</f>
        <v>18.7908013332544</v>
      </c>
      <c r="P13" s="19" t="n">
        <v>18325</v>
      </c>
      <c r="Q13" s="24" t="n">
        <f aca="false">P13/B13*100</f>
        <v>18.0709228250794</v>
      </c>
    </row>
    <row r="14" s="25" customFormat="true" ht="11.25" hidden="false" customHeight="false" outlineLevel="0" collapsed="false">
      <c r="A14" s="9" t="n">
        <v>3</v>
      </c>
      <c r="B14" s="19" t="n">
        <f aca="false">G14+J14+L14+N14+P14+D14</f>
        <v>104299</v>
      </c>
      <c r="C14" s="20" t="n">
        <f aca="false">B14/$B$23*100</f>
        <v>119.997008674843</v>
      </c>
      <c r="D14" s="21" t="n">
        <v>16993</v>
      </c>
      <c r="E14" s="21"/>
      <c r="F14" s="22" t="n">
        <f aca="false">D14/B14*100</f>
        <v>16.2925819039492</v>
      </c>
      <c r="G14" s="21" t="n">
        <v>12854</v>
      </c>
      <c r="H14" s="21"/>
      <c r="I14" s="22" t="n">
        <f aca="false">G14/B14*100</f>
        <v>12.3241833574627</v>
      </c>
      <c r="J14" s="19" t="n">
        <v>10968</v>
      </c>
      <c r="K14" s="23" t="n">
        <f aca="false">J14/B14*100</f>
        <v>10.5159205745022</v>
      </c>
      <c r="L14" s="19" t="n">
        <v>24848</v>
      </c>
      <c r="M14" s="23" t="n">
        <f aca="false">L14/B14*100</f>
        <v>23.8238142264068</v>
      </c>
      <c r="N14" s="19" t="n">
        <v>20436</v>
      </c>
      <c r="O14" s="23" t="n">
        <f aca="false">N14/B14*100</f>
        <v>19.5936682039137</v>
      </c>
      <c r="P14" s="19" t="n">
        <v>18200</v>
      </c>
      <c r="Q14" s="24" t="n">
        <f aca="false">P14/B14*100</f>
        <v>17.4498317337654</v>
      </c>
    </row>
    <row r="15" s="25" customFormat="true" ht="11.25" hidden="false" customHeight="false" outlineLevel="0" collapsed="false">
      <c r="A15" s="9" t="n">
        <v>4</v>
      </c>
      <c r="B15" s="19" t="n">
        <f aca="false">G15+J15+L15+N15+P15+D15</f>
        <v>103706</v>
      </c>
      <c r="C15" s="20" t="n">
        <f aca="false">B15/$B$23*100</f>
        <v>119.314756437102</v>
      </c>
      <c r="D15" s="21" t="n">
        <v>17144</v>
      </c>
      <c r="E15" s="21"/>
      <c r="F15" s="22" t="n">
        <f aca="false">D15/B15*100</f>
        <v>16.531348234432</v>
      </c>
      <c r="G15" s="21" t="n">
        <v>12413</v>
      </c>
      <c r="H15" s="21"/>
      <c r="I15" s="22" t="n">
        <f aca="false">G15/B15*100</f>
        <v>11.9694135344146</v>
      </c>
      <c r="J15" s="19" t="n">
        <v>10918</v>
      </c>
      <c r="K15" s="23" t="n">
        <f aca="false">J15/B15*100</f>
        <v>10.5278383121517</v>
      </c>
      <c r="L15" s="19" t="n">
        <v>24499</v>
      </c>
      <c r="M15" s="23" t="n">
        <f aca="false">L15/B15*100</f>
        <v>23.6235126222205</v>
      </c>
      <c r="N15" s="19" t="n">
        <v>18758</v>
      </c>
      <c r="O15" s="23" t="n">
        <f aca="false">N15/B15*100</f>
        <v>18.0876709158583</v>
      </c>
      <c r="P15" s="19" t="n">
        <v>19974</v>
      </c>
      <c r="Q15" s="24" t="n">
        <f aca="false">P15/B15*100</f>
        <v>19.260216380923</v>
      </c>
    </row>
    <row r="16" s="25" customFormat="true" ht="11.25" hidden="false" customHeight="false" outlineLevel="0" collapsed="false">
      <c r="A16" s="9" t="n">
        <v>5</v>
      </c>
      <c r="B16" s="19" t="n">
        <f aca="false">G16+J16+L16+N16+P16+D16</f>
        <v>99852</v>
      </c>
      <c r="C16" s="20" t="n">
        <f aca="false">B16/$B$23*100</f>
        <v>114.880692146621</v>
      </c>
      <c r="D16" s="21" t="n">
        <v>16149</v>
      </c>
      <c r="E16" s="21"/>
      <c r="F16" s="22" t="n">
        <f aca="false">D16/B16*100</f>
        <v>16.1729359451989</v>
      </c>
      <c r="G16" s="21" t="n">
        <v>11929</v>
      </c>
      <c r="H16" s="21"/>
      <c r="I16" s="22" t="n">
        <f aca="false">G16/B16*100</f>
        <v>11.9466810880103</v>
      </c>
      <c r="J16" s="19" t="n">
        <v>10450</v>
      </c>
      <c r="K16" s="23" t="n">
        <f aca="false">J16/B16*100</f>
        <v>10.4654889236069</v>
      </c>
      <c r="L16" s="19" t="n">
        <v>24028</v>
      </c>
      <c r="M16" s="23" t="n">
        <f aca="false">L16/B16*100</f>
        <v>24.0636141489404</v>
      </c>
      <c r="N16" s="19" t="n">
        <v>18307</v>
      </c>
      <c r="O16" s="23" t="n">
        <f aca="false">N16/B16*100</f>
        <v>18.3341345190883</v>
      </c>
      <c r="P16" s="19" t="n">
        <v>18989</v>
      </c>
      <c r="Q16" s="24" t="n">
        <f aca="false">P16/B16*100</f>
        <v>19.0171453751552</v>
      </c>
    </row>
    <row r="17" s="25" customFormat="true" ht="11.25" hidden="false" customHeight="false" outlineLevel="0" collapsed="false">
      <c r="A17" s="9" t="n">
        <v>6</v>
      </c>
      <c r="B17" s="19" t="n">
        <f aca="false">G17+J17+L17+N17+P17+D17</f>
        <v>97628</v>
      </c>
      <c r="C17" s="20" t="n">
        <f aca="false">B17/$B$23*100</f>
        <v>112.321958627672</v>
      </c>
      <c r="D17" s="21" t="n">
        <v>15846</v>
      </c>
      <c r="E17" s="21"/>
      <c r="F17" s="22" t="n">
        <f aca="false">D17/B17*100</f>
        <v>16.2309993034785</v>
      </c>
      <c r="G17" s="21" t="n">
        <v>11767</v>
      </c>
      <c r="H17" s="21"/>
      <c r="I17" s="22" t="n">
        <f aca="false">G17/B17*100</f>
        <v>12.0528946613676</v>
      </c>
      <c r="J17" s="19" t="n">
        <v>10342</v>
      </c>
      <c r="K17" s="23" t="n">
        <f aca="false">J17/B17*100</f>
        <v>10.5932724218462</v>
      </c>
      <c r="L17" s="19" t="n">
        <v>23447</v>
      </c>
      <c r="M17" s="23" t="n">
        <f aca="false">L17/B17*100</f>
        <v>24.0166755439013</v>
      </c>
      <c r="N17" s="19" t="n">
        <v>18126</v>
      </c>
      <c r="O17" s="23" t="n">
        <f aca="false">N17/B17*100</f>
        <v>18.5663948867128</v>
      </c>
      <c r="P17" s="19" t="n">
        <v>18100</v>
      </c>
      <c r="Q17" s="24" t="n">
        <f aca="false">P17/B17*100</f>
        <v>18.5397631826935</v>
      </c>
    </row>
    <row r="18" s="25" customFormat="true" ht="11.25" hidden="false" customHeight="false" outlineLevel="0" collapsed="false">
      <c r="A18" s="9" t="n">
        <v>7</v>
      </c>
      <c r="B18" s="19" t="n">
        <f aca="false">G18+J18+L18+N18+P18+D18</f>
        <v>95606</v>
      </c>
      <c r="C18" s="20" t="n">
        <f aca="false">B18/$B$23*100</f>
        <v>109.995628063232</v>
      </c>
      <c r="D18" s="21" t="n">
        <v>15390</v>
      </c>
      <c r="E18" s="21"/>
      <c r="F18" s="22" t="n">
        <f aca="false">D18/B18*100</f>
        <v>16.0973160680292</v>
      </c>
      <c r="G18" s="21" t="n">
        <v>11458</v>
      </c>
      <c r="H18" s="21"/>
      <c r="I18" s="22" t="n">
        <f aca="false">G18/B18*100</f>
        <v>11.9846034767692</v>
      </c>
      <c r="J18" s="19" t="n">
        <v>10334</v>
      </c>
      <c r="K18" s="23" t="n">
        <f aca="false">J18/B18*100</f>
        <v>10.80894504529</v>
      </c>
      <c r="L18" s="19" t="n">
        <v>23803</v>
      </c>
      <c r="M18" s="23" t="n">
        <f aca="false">L18/B18*100</f>
        <v>24.8969729933268</v>
      </c>
      <c r="N18" s="19" t="n">
        <v>17111</v>
      </c>
      <c r="O18" s="23" t="n">
        <f aca="false">N18/B18*100</f>
        <v>17.8974122962994</v>
      </c>
      <c r="P18" s="19" t="n">
        <v>17510</v>
      </c>
      <c r="Q18" s="24" t="n">
        <f aca="false">P18/B18*100</f>
        <v>18.3147501202853</v>
      </c>
    </row>
    <row r="19" s="25" customFormat="true" ht="11.25" hidden="false" customHeight="false" outlineLevel="0" collapsed="false">
      <c r="A19" s="9" t="n">
        <v>8</v>
      </c>
      <c r="B19" s="19" t="n">
        <f aca="false">G19+J19+L19+N19+P19+D19</f>
        <v>94468</v>
      </c>
      <c r="C19" s="20" t="n">
        <f aca="false">B19/$B$23*100</f>
        <v>108.686348052187</v>
      </c>
      <c r="D19" s="21" t="n">
        <v>15117</v>
      </c>
      <c r="E19" s="21"/>
      <c r="F19" s="22" t="n">
        <f aca="false">D19/B19*100</f>
        <v>16.0022441461659</v>
      </c>
      <c r="G19" s="21" t="n">
        <v>11464</v>
      </c>
      <c r="H19" s="21"/>
      <c r="I19" s="22" t="n">
        <f aca="false">G19/B19*100</f>
        <v>12.1353262480417</v>
      </c>
      <c r="J19" s="19" t="n">
        <v>9730</v>
      </c>
      <c r="K19" s="23" t="n">
        <f aca="false">J19/B19*100</f>
        <v>10.2997840538595</v>
      </c>
      <c r="L19" s="19" t="n">
        <v>23322</v>
      </c>
      <c r="M19" s="23" t="n">
        <f aca="false">L19/B19*100</f>
        <v>24.6877249438963</v>
      </c>
      <c r="N19" s="19" t="n">
        <v>17540</v>
      </c>
      <c r="O19" s="23" t="n">
        <f aca="false">N19/B19*100</f>
        <v>18.5671338442647</v>
      </c>
      <c r="P19" s="19" t="n">
        <v>17295</v>
      </c>
      <c r="Q19" s="24" t="n">
        <f aca="false">P19/B19*100</f>
        <v>18.3077867637719</v>
      </c>
    </row>
    <row r="20" s="25" customFormat="true" ht="11.25" hidden="false" customHeight="false" outlineLevel="0" collapsed="false">
      <c r="A20" s="9" t="n">
        <v>9</v>
      </c>
      <c r="B20" s="19" t="n">
        <f aca="false">G20+J20+L20+N20+P20+D20</f>
        <v>92852</v>
      </c>
      <c r="C20" s="20" t="n">
        <f aca="false">B20/$B$23*100</f>
        <v>106.827124416116</v>
      </c>
      <c r="D20" s="21" t="n">
        <v>14863</v>
      </c>
      <c r="E20" s="21"/>
      <c r="F20" s="22" t="n">
        <f aca="false">D20/B20*100</f>
        <v>16.0071942446043</v>
      </c>
      <c r="G20" s="21" t="n">
        <v>10919</v>
      </c>
      <c r="H20" s="21"/>
      <c r="I20" s="22" t="n">
        <f aca="false">G20/B20*100</f>
        <v>11.759574376427</v>
      </c>
      <c r="J20" s="19" t="n">
        <v>9508</v>
      </c>
      <c r="K20" s="23" t="n">
        <f aca="false">J20/B20*100</f>
        <v>10.2399517511739</v>
      </c>
      <c r="L20" s="19" t="n">
        <v>22687</v>
      </c>
      <c r="M20" s="23" t="n">
        <f aca="false">L20/B20*100</f>
        <v>24.4335070865463</v>
      </c>
      <c r="N20" s="19" t="n">
        <v>17874</v>
      </c>
      <c r="O20" s="23" t="n">
        <f aca="false">N20/B20*100</f>
        <v>19.2499892301727</v>
      </c>
      <c r="P20" s="19" t="n">
        <v>17001</v>
      </c>
      <c r="Q20" s="24" t="n">
        <f aca="false">P20/B20*100</f>
        <v>18.3097833110757</v>
      </c>
    </row>
    <row r="21" s="25" customFormat="true" ht="11.25" hidden="false" customHeight="false" outlineLevel="0" collapsed="false">
      <c r="A21" s="9" t="n">
        <v>10</v>
      </c>
      <c r="B21" s="19" t="n">
        <f aca="false">G21+J21+L21+N21+P21+D21</f>
        <v>92102</v>
      </c>
      <c r="C21" s="20" t="n">
        <f aca="false">B21/$B$23*100</f>
        <v>105.964242159277</v>
      </c>
      <c r="D21" s="21" t="n">
        <v>14239</v>
      </c>
      <c r="E21" s="21"/>
      <c r="F21" s="22" t="n">
        <f aca="false">D21/B21*100</f>
        <v>15.4600334411848</v>
      </c>
      <c r="G21" s="21" t="n">
        <v>10936</v>
      </c>
      <c r="H21" s="21"/>
      <c r="I21" s="22" t="n">
        <f aca="false">G21/B21*100</f>
        <v>11.873792100063</v>
      </c>
      <c r="J21" s="19" t="n">
        <v>9068</v>
      </c>
      <c r="K21" s="23" t="n">
        <f aca="false">J21/B21*100</f>
        <v>9.8456059586111</v>
      </c>
      <c r="L21" s="19" t="n">
        <v>22391</v>
      </c>
      <c r="M21" s="23" t="n">
        <f aca="false">L21/B21*100</f>
        <v>24.3110898786128</v>
      </c>
      <c r="N21" s="19" t="n">
        <v>18049</v>
      </c>
      <c r="O21" s="23" t="n">
        <f aca="false">N21/B21*100</f>
        <v>19.5967514277649</v>
      </c>
      <c r="P21" s="19" t="n">
        <v>17419</v>
      </c>
      <c r="Q21" s="24" t="n">
        <f aca="false">P21/B21*100</f>
        <v>18.9127271937634</v>
      </c>
    </row>
    <row r="22" s="25" customFormat="true" ht="11.25" hidden="false" customHeight="false" outlineLevel="0" collapsed="false">
      <c r="A22" s="9" t="n">
        <v>11</v>
      </c>
      <c r="B22" s="19" t="n">
        <f aca="false">G22+J22+L22+N22+P22+D22</f>
        <v>89475</v>
      </c>
      <c r="C22" s="20" t="n">
        <f aca="false">B22/$B$23*100</f>
        <v>102.941853240986</v>
      </c>
      <c r="D22" s="21" t="n">
        <v>13906</v>
      </c>
      <c r="E22" s="21"/>
      <c r="F22" s="22" t="n">
        <f aca="false">D22/B22*100</f>
        <v>15.5417714445376</v>
      </c>
      <c r="G22" s="21" t="n">
        <v>10527</v>
      </c>
      <c r="H22" s="21"/>
      <c r="I22" s="26" t="n">
        <f aca="false">G22/B22*100</f>
        <v>11.7652975691534</v>
      </c>
      <c r="J22" s="19" t="n">
        <v>9206</v>
      </c>
      <c r="K22" s="27" t="n">
        <f aca="false">J22/B22*100</f>
        <v>10.2889075160659</v>
      </c>
      <c r="L22" s="19" t="n">
        <v>22342</v>
      </c>
      <c r="M22" s="23" t="n">
        <f aca="false">L22/B22*100</f>
        <v>24.9701033808326</v>
      </c>
      <c r="N22" s="19" t="n">
        <v>17010</v>
      </c>
      <c r="O22" s="23" t="n">
        <f aca="false">N22/B22*100</f>
        <v>19.010896898575</v>
      </c>
      <c r="P22" s="19" t="n">
        <v>16484</v>
      </c>
      <c r="Q22" s="28" t="n">
        <f aca="false">P22/B22*100</f>
        <v>18.4230231908354</v>
      </c>
    </row>
    <row r="23" s="25" customFormat="true" ht="11.25" hidden="false" customHeight="false" outlineLevel="0" collapsed="false">
      <c r="A23" s="9" t="n">
        <v>12</v>
      </c>
      <c r="B23" s="19" t="n">
        <f aca="false">G23+J23+L23+N23+P23+D23</f>
        <v>86918</v>
      </c>
      <c r="C23" s="20" t="n">
        <f aca="false">B23/$B$23*100</f>
        <v>100</v>
      </c>
      <c r="D23" s="21" t="n">
        <v>13078</v>
      </c>
      <c r="E23" s="21"/>
      <c r="F23" s="22" t="n">
        <f aca="false">D23/B23*100</f>
        <v>15.0463655399342</v>
      </c>
      <c r="G23" s="21" t="n">
        <v>10166</v>
      </c>
      <c r="H23" s="21"/>
      <c r="I23" s="26" t="n">
        <f aca="false">G23/B23*100</f>
        <v>11.6960813640443</v>
      </c>
      <c r="J23" s="19" t="n">
        <v>8819</v>
      </c>
      <c r="K23" s="27" t="n">
        <f aca="false">J23/B23*100</f>
        <v>10.14634483076</v>
      </c>
      <c r="L23" s="19" t="n">
        <v>21471</v>
      </c>
      <c r="M23" s="26" t="n">
        <f aca="false">L23/B23*100</f>
        <v>24.7025932488092</v>
      </c>
      <c r="N23" s="19" t="n">
        <v>17110</v>
      </c>
      <c r="O23" s="26" t="n">
        <f aca="false">N23/B23*100</f>
        <v>19.6852205527049</v>
      </c>
      <c r="P23" s="19" t="n">
        <v>16274</v>
      </c>
      <c r="Q23" s="28" t="n">
        <f aca="false">P23/B23*100</f>
        <v>18.7233944637474</v>
      </c>
    </row>
    <row r="24" s="25" customFormat="true" ht="11.25" hidden="false" customHeight="false" outlineLevel="0" collapsed="false">
      <c r="A24" s="9" t="n">
        <v>13</v>
      </c>
      <c r="B24" s="19" t="n">
        <f aca="false">G24+J24+L24+N24+P24+D24</f>
        <v>84227</v>
      </c>
      <c r="C24" s="20" t="n">
        <f aca="false">B24/$B$23*100</f>
        <v>96.9039784624589</v>
      </c>
      <c r="D24" s="21" t="n">
        <v>12114</v>
      </c>
      <c r="E24" s="21"/>
      <c r="F24" s="22" t="n">
        <f aca="false">D24/B24*100</f>
        <v>14.3825614114239</v>
      </c>
      <c r="G24" s="21" t="n">
        <v>10624</v>
      </c>
      <c r="H24" s="21"/>
      <c r="I24" s="26" t="n">
        <f aca="false">G24/B24*100</f>
        <v>12.613532477709</v>
      </c>
      <c r="J24" s="19" t="n">
        <v>8043</v>
      </c>
      <c r="K24" s="23" t="n">
        <f aca="false">J24/B24*100</f>
        <v>9.5491944388379</v>
      </c>
      <c r="L24" s="19" t="n">
        <v>20954</v>
      </c>
      <c r="M24" s="26" t="n">
        <f aca="false">L24/B24*100</f>
        <v>24.8780082396381</v>
      </c>
      <c r="N24" s="19" t="n">
        <v>17149</v>
      </c>
      <c r="O24" s="26" t="n">
        <f aca="false">N24/B24*100</f>
        <v>20.3604544860912</v>
      </c>
      <c r="P24" s="19" t="n">
        <v>15343</v>
      </c>
      <c r="Q24" s="28" t="n">
        <f aca="false">P24/B24*100</f>
        <v>18.2162489462999</v>
      </c>
    </row>
    <row r="25" s="25" customFormat="true" ht="11.25" hidden="false" customHeight="false" outlineLevel="0" collapsed="false">
      <c r="A25" s="28" t="n">
        <v>14</v>
      </c>
      <c r="B25" s="19" t="n">
        <f aca="false">G25+J25+L25+N25+P25+D25</f>
        <v>79077</v>
      </c>
      <c r="C25" s="20" t="n">
        <f aca="false">B25/$B$23*100</f>
        <v>90.9788536321591</v>
      </c>
      <c r="D25" s="21" t="n">
        <v>10539</v>
      </c>
      <c r="E25" s="21"/>
      <c r="F25" s="22" t="n">
        <f aca="false">D25/B25*100</f>
        <v>13.3275162183694</v>
      </c>
      <c r="G25" s="21" t="n">
        <v>10344</v>
      </c>
      <c r="H25" s="21"/>
      <c r="I25" s="26" t="n">
        <f aca="false">G25/B25*100</f>
        <v>13.0809211275086</v>
      </c>
      <c r="J25" s="19" t="n">
        <v>7676</v>
      </c>
      <c r="K25" s="23" t="n">
        <f aca="false">J25/B25*100</f>
        <v>9.70699444844898</v>
      </c>
      <c r="L25" s="19" t="n">
        <v>19228</v>
      </c>
      <c r="M25" s="26" t="n">
        <f aca="false">L25/B25*100</f>
        <v>24.3155405490851</v>
      </c>
      <c r="N25" s="19" t="n">
        <v>16144</v>
      </c>
      <c r="O25" s="26" t="n">
        <f aca="false">N25/B25*100</f>
        <v>20.4155443428557</v>
      </c>
      <c r="P25" s="19" t="n">
        <v>15146</v>
      </c>
      <c r="Q25" s="28" t="n">
        <f aca="false">P25/B25*100</f>
        <v>19.1534833137322</v>
      </c>
    </row>
    <row r="26" s="25" customFormat="true" ht="11.25" hidden="false" customHeight="false" outlineLevel="0" collapsed="false">
      <c r="A26" s="15" t="n">
        <v>15</v>
      </c>
      <c r="B26" s="29" t="n">
        <f aca="false">G26+J26+L26+N26+P26+D26</f>
        <v>78026</v>
      </c>
      <c r="C26" s="30" t="n">
        <f aca="false">B26/$B$23*100</f>
        <v>89.7696679629076</v>
      </c>
      <c r="D26" s="31" t="n">
        <v>10540</v>
      </c>
      <c r="E26" s="31"/>
      <c r="F26" s="32" t="n">
        <f aca="false">D26/B26*100</f>
        <v>13.5083177402404</v>
      </c>
      <c r="G26" s="31" t="n">
        <v>9974</v>
      </c>
      <c r="H26" s="31"/>
      <c r="I26" s="33" t="n">
        <f aca="false">G26/B26*100</f>
        <v>12.7829185143414</v>
      </c>
      <c r="J26" s="29" t="n">
        <v>7520</v>
      </c>
      <c r="K26" s="34" t="n">
        <f aca="false">J26/B26*100</f>
        <v>9.63781303668008</v>
      </c>
      <c r="L26" s="29" t="n">
        <v>19259</v>
      </c>
      <c r="M26" s="33" t="n">
        <f aca="false">L26/B26*100</f>
        <v>24.6827980416784</v>
      </c>
      <c r="N26" s="29" t="n">
        <v>16449</v>
      </c>
      <c r="O26" s="33" t="n">
        <f aca="false">N26/B26*100</f>
        <v>21.0814343936637</v>
      </c>
      <c r="P26" s="29" t="n">
        <v>14284</v>
      </c>
      <c r="Q26" s="35" t="n">
        <f aca="false">P26/B26*100</f>
        <v>18.306718273396</v>
      </c>
    </row>
  </sheetData>
  <mergeCells count="62">
    <mergeCell ref="B3:C3"/>
    <mergeCell ref="D3:F3"/>
    <mergeCell ref="G3:I3"/>
    <mergeCell ref="J3:K3"/>
    <mergeCell ref="L3:M3"/>
    <mergeCell ref="N3:O3"/>
    <mergeCell ref="P3:Q3"/>
    <mergeCell ref="B4:B5"/>
    <mergeCell ref="D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SINSE102</cp:lastModifiedBy>
  <cp:lastPrinted>2003-12-19T05:25:08Z</cp:lastPrinted>
  <dcterms:modified xsi:type="dcterms:W3CDTF">2005-02-16T00:32:03Z</dcterms:modified>
  <cp:revision>0</cp:revision>
  <dc:subject/>
  <dc:title/>
</cp:coreProperties>
</file>