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別表７　産業中分類別  従業者数（従業者４人以上の事業所）</t>
  </si>
  <si>
    <t xml:space="preserve">１３　年</t>
  </si>
  <si>
    <t xml:space="preserve">１４　年</t>
  </si>
  <si>
    <t xml:space="preserve">１５　年</t>
  </si>
  <si>
    <t xml:space="preserve">対　前　年　比</t>
  </si>
  <si>
    <t xml:space="preserve">区　　　　　　　　分</t>
  </si>
  <si>
    <t xml:space="preserve">実　　数</t>
  </si>
  <si>
    <t xml:space="preserve">構成比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4</t>
    </r>
  </si>
  <si>
    <t xml:space="preserve">人</t>
  </si>
  <si>
    <t xml:space="preserve">％</t>
  </si>
  <si>
    <t xml:space="preserve">合　　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全国版「工業統計表産業編」</t>
  </si>
  <si>
    <t xml:space="preserve">※｢印刷｣の１４年の対前年比については、１３年の数値を新産業分類で組み替えたもので計算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;&quot;▲ &quot;#,##0.0"/>
    <numFmt numFmtId="168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2" width="4.75"/>
    <col collapsed="false" customWidth="true" hidden="false" outlineLevel="0" max="5" min="5" style="1" width="3.62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36"/>
    <col collapsed="false" customWidth="true" hidden="false" outlineLevel="0" max="10" min="10" style="1" width="5.62"/>
    <col collapsed="false" customWidth="true" hidden="false" outlineLevel="0" max="11" min="11" style="1" width="3.99"/>
    <col collapsed="false" customWidth="true" hidden="false" outlineLevel="0" max="12" min="12" style="1" width="5.87"/>
    <col collapsed="false" customWidth="true" hidden="false" outlineLevel="0" max="13" min="13" style="1" width="3.99"/>
    <col collapsed="false" customWidth="true" hidden="false" outlineLevel="0" max="14" min="14" style="1" width="5.49"/>
    <col collapsed="false" customWidth="true" hidden="false" outlineLevel="0" max="15" min="15" style="1" width="3.87"/>
    <col collapsed="false" customWidth="true" hidden="false" outlineLevel="0" max="16" min="16" style="1" width="5.75"/>
    <col collapsed="false" customWidth="true" hidden="false" outlineLevel="0" max="17" min="17" style="1" width="3.87"/>
    <col collapsed="false" customWidth="true" hidden="false" outlineLevel="0" max="18" min="18" style="1" width="5.75"/>
    <col collapsed="false" customWidth="true" hidden="false" outlineLevel="0" max="19" min="19" style="1" width="4.12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7" t="s">
        <v>4</v>
      </c>
      <c r="Q3" s="7"/>
      <c r="R3" s="7"/>
      <c r="S3" s="7"/>
    </row>
    <row r="4" customFormat="false" ht="12" hidden="false" customHeight="true" outlineLevel="0" collapsed="false">
      <c r="A4" s="8" t="s">
        <v>5</v>
      </c>
      <c r="B4" s="8"/>
      <c r="C4" s="8"/>
      <c r="D4" s="9" t="s">
        <v>6</v>
      </c>
      <c r="E4" s="9"/>
      <c r="F4" s="6" t="s">
        <v>7</v>
      </c>
      <c r="G4" s="6"/>
      <c r="H4" s="9" t="s">
        <v>6</v>
      </c>
      <c r="I4" s="9"/>
      <c r="J4" s="6" t="s">
        <v>7</v>
      </c>
      <c r="K4" s="6"/>
      <c r="L4" s="9" t="s">
        <v>6</v>
      </c>
      <c r="M4" s="9"/>
      <c r="N4" s="6" t="s">
        <v>7</v>
      </c>
      <c r="O4" s="6"/>
      <c r="P4" s="10" t="s">
        <v>8</v>
      </c>
      <c r="Q4" s="10"/>
      <c r="R4" s="11" t="s">
        <v>9</v>
      </c>
      <c r="S4" s="11"/>
    </row>
    <row r="5" customFormat="false" ht="12" hidden="false" customHeight="true" outlineLevel="0" collapsed="false">
      <c r="B5" s="5"/>
      <c r="C5" s="5"/>
      <c r="D5" s="12" t="s">
        <v>10</v>
      </c>
      <c r="E5" s="12"/>
      <c r="F5" s="13" t="s">
        <v>11</v>
      </c>
      <c r="G5" s="13"/>
      <c r="H5" s="12" t="s">
        <v>10</v>
      </c>
      <c r="I5" s="12"/>
      <c r="J5" s="13" t="s">
        <v>11</v>
      </c>
      <c r="K5" s="13"/>
      <c r="L5" s="12" t="s">
        <v>10</v>
      </c>
      <c r="M5" s="12"/>
      <c r="N5" s="13" t="s">
        <v>11</v>
      </c>
      <c r="O5" s="13"/>
      <c r="P5" s="14"/>
      <c r="Q5" s="15" t="s">
        <v>11</v>
      </c>
      <c r="R5" s="14"/>
      <c r="S5" s="16" t="s">
        <v>11</v>
      </c>
    </row>
    <row r="6" s="21" customFormat="true" ht="12" hidden="false" customHeight="true" outlineLevel="0" collapsed="false">
      <c r="A6" s="17" t="s">
        <v>12</v>
      </c>
      <c r="B6" s="17"/>
      <c r="C6" s="17"/>
      <c r="D6" s="18" t="n">
        <f aca="false">SUM(D8:E31)</f>
        <v>84227</v>
      </c>
      <c r="E6" s="18"/>
      <c r="F6" s="19" t="n">
        <f aca="false">D6/$D$6*100</f>
        <v>100</v>
      </c>
      <c r="G6" s="19"/>
      <c r="H6" s="18" t="n">
        <f aca="false">SUM(H8:I31)</f>
        <v>79077</v>
      </c>
      <c r="I6" s="18"/>
      <c r="J6" s="19" t="n">
        <f aca="false">H6/$H$6*100</f>
        <v>100</v>
      </c>
      <c r="K6" s="19"/>
      <c r="L6" s="18" t="n">
        <f aca="false">SUM(L8:M31)</f>
        <v>78026</v>
      </c>
      <c r="M6" s="18"/>
      <c r="N6" s="19" t="n">
        <f aca="false">L6/$L$6*100</f>
        <v>100</v>
      </c>
      <c r="O6" s="19"/>
      <c r="P6" s="19" t="n">
        <f aca="false">(H6-D6)/D6*100</f>
        <v>-6.11442886485331</v>
      </c>
      <c r="Q6" s="19"/>
      <c r="R6" s="20" t="n">
        <f aca="false">(L6-H6)/H6*100</f>
        <v>-1.32908431022927</v>
      </c>
      <c r="S6" s="20"/>
    </row>
    <row r="7" customFormat="false" ht="12" hidden="false" customHeight="true" outlineLevel="0" collapsed="false">
      <c r="B7" s="22"/>
      <c r="C7" s="22"/>
      <c r="D7" s="23"/>
      <c r="E7" s="23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14"/>
    </row>
    <row r="8" customFormat="false" ht="12" hidden="false" customHeight="true" outlineLevel="0" collapsed="false">
      <c r="A8" s="25" t="n">
        <v>9</v>
      </c>
      <c r="B8" s="26" t="s">
        <v>13</v>
      </c>
      <c r="C8" s="26"/>
      <c r="D8" s="23" t="n">
        <v>5889</v>
      </c>
      <c r="E8" s="23"/>
      <c r="F8" s="24" t="n">
        <f aca="false">D8/$D$6*100</f>
        <v>6.99181972526625</v>
      </c>
      <c r="G8" s="24"/>
      <c r="H8" s="23" t="n">
        <v>6089</v>
      </c>
      <c r="I8" s="23"/>
      <c r="J8" s="24" t="n">
        <f aca="false">H8/$H$6*100</f>
        <v>7.70008978590488</v>
      </c>
      <c r="K8" s="24"/>
      <c r="L8" s="27" t="n">
        <v>5648</v>
      </c>
      <c r="M8" s="27"/>
      <c r="N8" s="24" t="n">
        <f aca="false">L8/$L$6*100</f>
        <v>7.23861277010227</v>
      </c>
      <c r="O8" s="24"/>
      <c r="P8" s="24" t="n">
        <f aca="false">(H8-D8)/D8*100</f>
        <v>3.39616233655969</v>
      </c>
      <c r="Q8" s="24"/>
      <c r="R8" s="28" t="n">
        <f aca="false">(L8-H8)/H8*100</f>
        <v>-7.24256856626704</v>
      </c>
      <c r="S8" s="28"/>
    </row>
    <row r="9" customFormat="false" ht="12" hidden="false" customHeight="true" outlineLevel="0" collapsed="false">
      <c r="A9" s="25" t="n">
        <v>10</v>
      </c>
      <c r="B9" s="26" t="s">
        <v>14</v>
      </c>
      <c r="C9" s="26"/>
      <c r="D9" s="23" t="n">
        <v>362</v>
      </c>
      <c r="E9" s="23"/>
      <c r="F9" s="24" t="n">
        <f aca="false">D9/$D$6*100</f>
        <v>0.429790922150854</v>
      </c>
      <c r="G9" s="24"/>
      <c r="H9" s="23" t="n">
        <v>369</v>
      </c>
      <c r="I9" s="23"/>
      <c r="J9" s="24" t="n">
        <f aca="false">H9/$H$6*100</f>
        <v>0.466633787321219</v>
      </c>
      <c r="K9" s="24"/>
      <c r="L9" s="27" t="n">
        <v>386</v>
      </c>
      <c r="M9" s="27"/>
      <c r="N9" s="24" t="n">
        <f aca="false">L9/$L$6*100</f>
        <v>0.49470689257427</v>
      </c>
      <c r="O9" s="24"/>
      <c r="P9" s="24" t="n">
        <f aca="false">(H9-D9)/D9*100</f>
        <v>1.93370165745856</v>
      </c>
      <c r="Q9" s="24"/>
      <c r="R9" s="28" t="n">
        <f aca="false">(L9-H9)/H9*100</f>
        <v>4.6070460704607</v>
      </c>
      <c r="S9" s="28"/>
    </row>
    <row r="10" customFormat="false" ht="12" hidden="false" customHeight="true" outlineLevel="0" collapsed="false">
      <c r="A10" s="25" t="n">
        <v>11</v>
      </c>
      <c r="B10" s="26" t="s">
        <v>15</v>
      </c>
      <c r="C10" s="26"/>
      <c r="D10" s="23" t="n">
        <v>14758</v>
      </c>
      <c r="E10" s="23"/>
      <c r="F10" s="24" t="n">
        <f aca="false">D10/$D$6*100</f>
        <v>17.5216973179622</v>
      </c>
      <c r="G10" s="24"/>
      <c r="H10" s="23" t="n">
        <v>13221</v>
      </c>
      <c r="I10" s="23"/>
      <c r="J10" s="24" t="n">
        <f aca="false">H10/$H$6*100</f>
        <v>16.7191471603627</v>
      </c>
      <c r="K10" s="24"/>
      <c r="L10" s="27" t="n">
        <v>13025</v>
      </c>
      <c r="M10" s="27"/>
      <c r="N10" s="24" t="n">
        <f aca="false">L10/$L$6*100</f>
        <v>16.6931535641966</v>
      </c>
      <c r="O10" s="24"/>
      <c r="P10" s="24" t="n">
        <f aca="false">(H10-D10)/D10*100</f>
        <v>-10.4146903374441</v>
      </c>
      <c r="Q10" s="24"/>
      <c r="R10" s="28" t="n">
        <f aca="false">(L10-H10)/H10*100</f>
        <v>-1.4824899780652</v>
      </c>
      <c r="S10" s="28"/>
    </row>
    <row r="11" customFormat="false" ht="12" hidden="false" customHeight="true" outlineLevel="0" collapsed="false">
      <c r="A11" s="25" t="n">
        <v>12</v>
      </c>
      <c r="B11" s="26" t="s">
        <v>16</v>
      </c>
      <c r="C11" s="26"/>
      <c r="D11" s="23" t="n">
        <v>7285</v>
      </c>
      <c r="E11" s="23"/>
      <c r="F11" s="24" t="n">
        <f aca="false">D11/$D$6*100</f>
        <v>8.64924549135075</v>
      </c>
      <c r="G11" s="24"/>
      <c r="H11" s="23" t="n">
        <v>6814</v>
      </c>
      <c r="I11" s="23"/>
      <c r="J11" s="24" t="n">
        <f aca="false">H11/$H$6*100</f>
        <v>8.61691768782326</v>
      </c>
      <c r="K11" s="24"/>
      <c r="L11" s="27" t="n">
        <v>6459</v>
      </c>
      <c r="M11" s="27"/>
      <c r="N11" s="24" t="n">
        <f aca="false">L11/$L$6*100</f>
        <v>8.27800989413785</v>
      </c>
      <c r="O11" s="24"/>
      <c r="P11" s="24" t="n">
        <f aca="false">(H11-D11)/D11*100</f>
        <v>-6.46533973919012</v>
      </c>
      <c r="Q11" s="24"/>
      <c r="R11" s="28" t="n">
        <f aca="false">(L11-H11)/H11*100</f>
        <v>-5.20986204872322</v>
      </c>
      <c r="S11" s="28"/>
    </row>
    <row r="12" customFormat="false" ht="12" hidden="false" customHeight="true" outlineLevel="0" collapsed="false">
      <c r="A12" s="25" t="n">
        <v>13</v>
      </c>
      <c r="B12" s="26" t="s">
        <v>17</v>
      </c>
      <c r="C12" s="26"/>
      <c r="D12" s="23" t="n">
        <v>1831</v>
      </c>
      <c r="E12" s="23"/>
      <c r="F12" s="24" t="n">
        <f aca="false">D12/$D$6*100</f>
        <v>2.17388723330998</v>
      </c>
      <c r="G12" s="24"/>
      <c r="H12" s="23" t="n">
        <v>1603</v>
      </c>
      <c r="I12" s="23"/>
      <c r="J12" s="24" t="n">
        <f aca="false">H12/$H$6*100</f>
        <v>2.02713810589678</v>
      </c>
      <c r="K12" s="24"/>
      <c r="L12" s="27" t="n">
        <v>1550</v>
      </c>
      <c r="M12" s="27"/>
      <c r="N12" s="24" t="n">
        <f aca="false">L12/$L$6*100</f>
        <v>1.98651731474124</v>
      </c>
      <c r="O12" s="24"/>
      <c r="P12" s="24" t="n">
        <f aca="false">(H12-D12)/D12*100</f>
        <v>-12.4522119060623</v>
      </c>
      <c r="Q12" s="24"/>
      <c r="R12" s="28" t="n">
        <f aca="false">(L12-H12)/H12*100</f>
        <v>-3.30630068621335</v>
      </c>
      <c r="S12" s="28"/>
    </row>
    <row r="13" customFormat="false" ht="12" hidden="false" customHeight="true" outlineLevel="0" collapsed="false">
      <c r="A13" s="25" t="n">
        <v>14</v>
      </c>
      <c r="B13" s="26" t="s">
        <v>18</v>
      </c>
      <c r="C13" s="26"/>
      <c r="D13" s="23" t="n">
        <v>1373</v>
      </c>
      <c r="E13" s="23"/>
      <c r="F13" s="24" t="n">
        <f aca="false">D13/$D$6*100</f>
        <v>1.6301186080473</v>
      </c>
      <c r="G13" s="24"/>
      <c r="H13" s="23" t="n">
        <v>1158</v>
      </c>
      <c r="I13" s="23"/>
      <c r="J13" s="24" t="n">
        <f aca="false">H13/$H$6*100</f>
        <v>1.46439546265033</v>
      </c>
      <c r="K13" s="24"/>
      <c r="L13" s="27" t="n">
        <v>1095</v>
      </c>
      <c r="M13" s="27"/>
      <c r="N13" s="24" t="n">
        <f aca="false">L13/$L$6*100</f>
        <v>1.40337836105913</v>
      </c>
      <c r="O13" s="24"/>
      <c r="P13" s="24" t="n">
        <f aca="false">(H13-D13)/D13*100</f>
        <v>-15.6591405680991</v>
      </c>
      <c r="Q13" s="24"/>
      <c r="R13" s="28" t="n">
        <f aca="false">(L13-H13)/H13*100</f>
        <v>-5.44041450777202</v>
      </c>
      <c r="S13" s="28"/>
    </row>
    <row r="14" customFormat="false" ht="12" hidden="false" customHeight="true" outlineLevel="0" collapsed="false">
      <c r="A14" s="25" t="n">
        <v>15</v>
      </c>
      <c r="B14" s="26" t="s">
        <v>19</v>
      </c>
      <c r="C14" s="26"/>
      <c r="D14" s="23" t="n">
        <v>2408</v>
      </c>
      <c r="E14" s="23"/>
      <c r="F14" s="24" t="n">
        <f aca="false">D14/$D$6*100</f>
        <v>2.8589407197217</v>
      </c>
      <c r="G14" s="24"/>
      <c r="H14" s="23" t="n">
        <v>1996</v>
      </c>
      <c r="I14" s="23"/>
      <c r="J14" s="24" t="n">
        <f aca="false">H14/$H$6*100</f>
        <v>2.52412205824703</v>
      </c>
      <c r="K14" s="24"/>
      <c r="L14" s="27" t="n">
        <v>1917</v>
      </c>
      <c r="M14" s="27"/>
      <c r="N14" s="24" t="n">
        <f aca="false">L14/$L$6*100</f>
        <v>2.456873349909</v>
      </c>
      <c r="O14" s="24"/>
      <c r="P14" s="24" t="n">
        <f aca="false">(H14-D14)/D14*100</f>
        <v>-17.109634551495</v>
      </c>
      <c r="Q14" s="24"/>
      <c r="R14" s="28" t="n">
        <f aca="false">(L14-H14)/H14*100</f>
        <v>-3.95791583166333</v>
      </c>
      <c r="S14" s="28"/>
    </row>
    <row r="15" customFormat="false" ht="12" hidden="false" customHeight="true" outlineLevel="0" collapsed="false">
      <c r="A15" s="25" t="n">
        <v>16</v>
      </c>
      <c r="B15" s="26" t="s">
        <v>20</v>
      </c>
      <c r="C15" s="26"/>
      <c r="D15" s="23" t="n">
        <v>2330</v>
      </c>
      <c r="E15" s="23"/>
      <c r="F15" s="24" t="n">
        <f aca="false">D15/$D$6*100</f>
        <v>2.76633383594334</v>
      </c>
      <c r="G15" s="24"/>
      <c r="H15" s="23" t="n">
        <v>2030</v>
      </c>
      <c r="I15" s="23"/>
      <c r="J15" s="24" t="n">
        <f aca="false">H15/$H$6*100</f>
        <v>2.56711812537147</v>
      </c>
      <c r="K15" s="24"/>
      <c r="L15" s="27" t="n">
        <v>2141</v>
      </c>
      <c r="M15" s="27"/>
      <c r="N15" s="24" t="n">
        <f aca="false">L15/$L$6*100</f>
        <v>2.74395714249096</v>
      </c>
      <c r="O15" s="24"/>
      <c r="P15" s="24" t="n">
        <v>5.2</v>
      </c>
      <c r="Q15" s="24"/>
      <c r="R15" s="28" t="n">
        <f aca="false">(L15-H15)/H15*100</f>
        <v>5.4679802955665</v>
      </c>
      <c r="S15" s="28"/>
    </row>
    <row r="16" customFormat="false" ht="12" hidden="false" customHeight="true" outlineLevel="0" collapsed="false">
      <c r="A16" s="25" t="n">
        <v>17</v>
      </c>
      <c r="B16" s="26" t="s">
        <v>21</v>
      </c>
      <c r="C16" s="26"/>
      <c r="D16" s="23" t="n">
        <v>4332</v>
      </c>
      <c r="E16" s="23"/>
      <c r="F16" s="24" t="n">
        <f aca="false">D16/$D$6*100</f>
        <v>5.14324385292127</v>
      </c>
      <c r="G16" s="24"/>
      <c r="H16" s="23" t="n">
        <v>4465</v>
      </c>
      <c r="I16" s="23"/>
      <c r="J16" s="24" t="n">
        <f aca="false">H16/$H$6*100</f>
        <v>5.6463952856077</v>
      </c>
      <c r="K16" s="24"/>
      <c r="L16" s="27" t="n">
        <v>4115</v>
      </c>
      <c r="M16" s="27"/>
      <c r="N16" s="24" t="n">
        <f aca="false">L16/$L$6*100</f>
        <v>5.27388306461949</v>
      </c>
      <c r="O16" s="24"/>
      <c r="P16" s="24" t="n">
        <f aca="false">(H16-D16)/D16*100</f>
        <v>3.07017543859649</v>
      </c>
      <c r="Q16" s="24"/>
      <c r="R16" s="28" t="n">
        <f aca="false">(L16-H16)/H16*100</f>
        <v>-7.83874580067189</v>
      </c>
      <c r="S16" s="28"/>
    </row>
    <row r="17" customFormat="false" ht="12" hidden="false" customHeight="true" outlineLevel="0" collapsed="false">
      <c r="A17" s="25" t="n">
        <v>18</v>
      </c>
      <c r="B17" s="26" t="s">
        <v>22</v>
      </c>
      <c r="C17" s="26"/>
      <c r="D17" s="23" t="n">
        <v>90</v>
      </c>
      <c r="E17" s="23"/>
      <c r="F17" s="24" t="n">
        <f aca="false">D17/$D$6*100</f>
        <v>0.106854096667339</v>
      </c>
      <c r="G17" s="24"/>
      <c r="H17" s="23" t="n">
        <v>94</v>
      </c>
      <c r="I17" s="23"/>
      <c r="J17" s="24" t="n">
        <f aca="false">H17/$H$6*100</f>
        <v>0.118871479697004</v>
      </c>
      <c r="K17" s="24"/>
      <c r="L17" s="27" t="n">
        <v>82</v>
      </c>
      <c r="M17" s="27"/>
      <c r="N17" s="24" t="n">
        <f aca="false">L17/$L$6*100</f>
        <v>0.105093174070182</v>
      </c>
      <c r="O17" s="24"/>
      <c r="P17" s="24" t="n">
        <f aca="false">(H17-D17)/D17*100</f>
        <v>4.44444444444445</v>
      </c>
      <c r="Q17" s="24"/>
      <c r="R17" s="28" t="n">
        <f aca="false">(L17-H17)/H17*100</f>
        <v>-12.7659574468085</v>
      </c>
      <c r="S17" s="28"/>
    </row>
    <row r="18" customFormat="false" ht="12" hidden="false" customHeight="true" outlineLevel="0" collapsed="false">
      <c r="A18" s="25" t="n">
        <v>19</v>
      </c>
      <c r="B18" s="26" t="s">
        <v>23</v>
      </c>
      <c r="C18" s="26"/>
      <c r="D18" s="23" t="n">
        <v>4602</v>
      </c>
      <c r="E18" s="23"/>
      <c r="F18" s="24" t="n">
        <f aca="false">D18/$D$6*100</f>
        <v>5.46380614292329</v>
      </c>
      <c r="G18" s="24"/>
      <c r="H18" s="23" t="n">
        <v>4442</v>
      </c>
      <c r="I18" s="23"/>
      <c r="J18" s="24" t="n">
        <f aca="false">H18/$H$6*100</f>
        <v>5.61730971078822</v>
      </c>
      <c r="K18" s="24"/>
      <c r="L18" s="27" t="n">
        <v>4665</v>
      </c>
      <c r="M18" s="27"/>
      <c r="N18" s="24" t="n">
        <f aca="false">L18/$L$6*100</f>
        <v>5.97877630533412</v>
      </c>
      <c r="O18" s="24"/>
      <c r="P18" s="24" t="n">
        <f aca="false">(H18-D18)/D18*100</f>
        <v>-3.4767492394611</v>
      </c>
      <c r="Q18" s="24"/>
      <c r="R18" s="28" t="n">
        <f aca="false">(L18-H18)/H18*100</f>
        <v>5.020261143629</v>
      </c>
      <c r="S18" s="28"/>
    </row>
    <row r="19" customFormat="false" ht="12" hidden="false" customHeight="true" outlineLevel="0" collapsed="false">
      <c r="A19" s="25" t="n">
        <v>20</v>
      </c>
      <c r="B19" s="26" t="s">
        <v>24</v>
      </c>
      <c r="C19" s="26"/>
      <c r="D19" s="23" t="n">
        <v>158</v>
      </c>
      <c r="E19" s="23"/>
      <c r="F19" s="24" t="n">
        <f aca="false">D19/$D$6*100</f>
        <v>0.187588303038218</v>
      </c>
      <c r="G19" s="24"/>
      <c r="H19" s="23" t="n">
        <v>122</v>
      </c>
      <c r="I19" s="23"/>
      <c r="J19" s="24" t="n">
        <f aca="false">H19/$H$6*100</f>
        <v>0.154280005564197</v>
      </c>
      <c r="K19" s="24"/>
      <c r="L19" s="27" t="n">
        <v>135</v>
      </c>
      <c r="M19" s="27"/>
      <c r="N19" s="24" t="n">
        <f aca="false">L19/$L$6*100</f>
        <v>0.173019249993592</v>
      </c>
      <c r="O19" s="24"/>
      <c r="P19" s="24" t="n">
        <f aca="false">(H19-D19)/D19*100</f>
        <v>-22.7848101265823</v>
      </c>
      <c r="Q19" s="24"/>
      <c r="R19" s="28" t="n">
        <f aca="false">(L19-H19)/H19*100</f>
        <v>10.655737704918</v>
      </c>
      <c r="S19" s="28"/>
    </row>
    <row r="20" customFormat="false" ht="12" hidden="false" customHeight="true" outlineLevel="0" collapsed="false">
      <c r="A20" s="25" t="n">
        <v>21</v>
      </c>
      <c r="B20" s="26" t="s">
        <v>25</v>
      </c>
      <c r="C20" s="26"/>
      <c r="D20" s="23" t="n">
        <v>85</v>
      </c>
      <c r="E20" s="23"/>
      <c r="F20" s="24" t="n">
        <f aca="false">D20/$D$6*100</f>
        <v>0.100917757963598</v>
      </c>
      <c r="G20" s="24"/>
      <c r="H20" s="23" t="n">
        <v>90</v>
      </c>
      <c r="I20" s="23"/>
      <c r="J20" s="24" t="n">
        <f aca="false">H20/$H$6*100</f>
        <v>0.113813118858834</v>
      </c>
      <c r="K20" s="24"/>
      <c r="L20" s="27" t="n">
        <v>88</v>
      </c>
      <c r="M20" s="27"/>
      <c r="N20" s="24" t="n">
        <f aca="false">L20/$L$6*100</f>
        <v>0.112782918514341</v>
      </c>
      <c r="O20" s="24"/>
      <c r="P20" s="24" t="n">
        <f aca="false">(H20-D20)/D20*100</f>
        <v>5.88235294117647</v>
      </c>
      <c r="Q20" s="24"/>
      <c r="R20" s="28" t="n">
        <f aca="false">(L20-H20)/H20*100</f>
        <v>-2.22222222222222</v>
      </c>
      <c r="S20" s="28"/>
    </row>
    <row r="21" customFormat="false" ht="12" hidden="false" customHeight="true" outlineLevel="0" collapsed="false">
      <c r="A21" s="25" t="n">
        <v>22</v>
      </c>
      <c r="B21" s="26" t="s">
        <v>26</v>
      </c>
      <c r="C21" s="26"/>
      <c r="D21" s="23" t="n">
        <v>3109</v>
      </c>
      <c r="E21" s="23"/>
      <c r="F21" s="24" t="n">
        <f aca="false">D21/$D$6*100</f>
        <v>3.6912154059862</v>
      </c>
      <c r="G21" s="24"/>
      <c r="H21" s="23" t="n">
        <v>2833</v>
      </c>
      <c r="I21" s="23"/>
      <c r="J21" s="24" t="n">
        <f aca="false">H21/$H$6*100</f>
        <v>3.58258406363418</v>
      </c>
      <c r="K21" s="24"/>
      <c r="L21" s="27" t="n">
        <v>3100</v>
      </c>
      <c r="M21" s="27"/>
      <c r="N21" s="24" t="n">
        <f aca="false">L21/$L$6*100</f>
        <v>3.97303462948248</v>
      </c>
      <c r="O21" s="24"/>
      <c r="P21" s="24" t="n">
        <f aca="false">(H21-D21)/D21*100</f>
        <v>-8.87745255709231</v>
      </c>
      <c r="Q21" s="24"/>
      <c r="R21" s="28" t="n">
        <f aca="false">(L21-H21)/H21*100</f>
        <v>9.42463819272856</v>
      </c>
      <c r="S21" s="28"/>
    </row>
    <row r="22" customFormat="false" ht="12" hidden="false" customHeight="true" outlineLevel="0" collapsed="false">
      <c r="A22" s="25" t="n">
        <v>23</v>
      </c>
      <c r="B22" s="26" t="s">
        <v>27</v>
      </c>
      <c r="C22" s="26"/>
      <c r="D22" s="23" t="n">
        <v>382</v>
      </c>
      <c r="E22" s="23"/>
      <c r="F22" s="24" t="n">
        <f aca="false">D22/$D$6*100</f>
        <v>0.453536276965819</v>
      </c>
      <c r="G22" s="24"/>
      <c r="H22" s="23" t="n">
        <v>315</v>
      </c>
      <c r="I22" s="23"/>
      <c r="J22" s="24" t="n">
        <f aca="false">H22/$H$6*100</f>
        <v>0.398345916005918</v>
      </c>
      <c r="K22" s="24"/>
      <c r="L22" s="27" t="n">
        <v>354</v>
      </c>
      <c r="M22" s="27"/>
      <c r="N22" s="24" t="n">
        <f aca="false">L22/$L$6*100</f>
        <v>0.453694922205419</v>
      </c>
      <c r="O22" s="24"/>
      <c r="P22" s="24" t="n">
        <f aca="false">(H22-D22)/D22*100</f>
        <v>-17.5392670157068</v>
      </c>
      <c r="Q22" s="24"/>
      <c r="R22" s="28" t="n">
        <f aca="false">(L22-H22)/H22*100</f>
        <v>12.3809523809524</v>
      </c>
      <c r="S22" s="28"/>
    </row>
    <row r="23" customFormat="false" ht="12" hidden="false" customHeight="true" outlineLevel="0" collapsed="false">
      <c r="A23" s="25" t="n">
        <v>24</v>
      </c>
      <c r="B23" s="26" t="s">
        <v>28</v>
      </c>
      <c r="C23" s="26"/>
      <c r="D23" s="23" t="n">
        <v>1377</v>
      </c>
      <c r="E23" s="23"/>
      <c r="F23" s="24" t="n">
        <f aca="false">D23/$D$6*100</f>
        <v>1.63486767901029</v>
      </c>
      <c r="G23" s="24"/>
      <c r="H23" s="23" t="n">
        <v>1344</v>
      </c>
      <c r="I23" s="23"/>
      <c r="J23" s="24" t="n">
        <f aca="false">H23/$H$6*100</f>
        <v>1.69960924162525</v>
      </c>
      <c r="K23" s="24"/>
      <c r="L23" s="27" t="n">
        <v>1295</v>
      </c>
      <c r="M23" s="27"/>
      <c r="N23" s="24" t="n">
        <f aca="false">L23/$L$6*100</f>
        <v>1.65970317586446</v>
      </c>
      <c r="O23" s="24"/>
      <c r="P23" s="24" t="n">
        <f aca="false">(H23-D23)/D23*100</f>
        <v>-2.39651416122004</v>
      </c>
      <c r="Q23" s="24"/>
      <c r="R23" s="28" t="n">
        <f aca="false">(L23-H23)/H23*100</f>
        <v>-3.64583333333333</v>
      </c>
      <c r="S23" s="28"/>
    </row>
    <row r="24" customFormat="false" ht="12" hidden="false" customHeight="true" outlineLevel="0" collapsed="false">
      <c r="A24" s="25" t="n">
        <v>25</v>
      </c>
      <c r="B24" s="26" t="s">
        <v>29</v>
      </c>
      <c r="C24" s="26"/>
      <c r="D24" s="23" t="n">
        <v>4610</v>
      </c>
      <c r="E24" s="23"/>
      <c r="F24" s="24" t="n">
        <f aca="false">D24/$D$6*100</f>
        <v>5.47330428484928</v>
      </c>
      <c r="G24" s="24"/>
      <c r="H24" s="23" t="n">
        <v>4526</v>
      </c>
      <c r="I24" s="23"/>
      <c r="J24" s="24" t="n">
        <f aca="false">H24/$H$6*100</f>
        <v>5.7235352883898</v>
      </c>
      <c r="K24" s="24"/>
      <c r="L24" s="27" t="n">
        <v>4419</v>
      </c>
      <c r="M24" s="27"/>
      <c r="N24" s="24" t="n">
        <f aca="false">L24/$L$6*100</f>
        <v>5.66349678312357</v>
      </c>
      <c r="O24" s="24"/>
      <c r="P24" s="24" t="n">
        <f aca="false">(H24-D24)/D24*100</f>
        <v>-1.82212581344902</v>
      </c>
      <c r="Q24" s="24"/>
      <c r="R24" s="28" t="n">
        <f aca="false">(L24-H24)/H24*100</f>
        <v>-2.36411842686699</v>
      </c>
      <c r="S24" s="28"/>
    </row>
    <row r="25" customFormat="false" ht="12" hidden="false" customHeight="true" outlineLevel="0" collapsed="false">
      <c r="A25" s="25" t="n">
        <v>26</v>
      </c>
      <c r="B25" s="26" t="s">
        <v>30</v>
      </c>
      <c r="C25" s="26"/>
      <c r="D25" s="23" t="n">
        <v>4343</v>
      </c>
      <c r="E25" s="23"/>
      <c r="F25" s="24" t="n">
        <f aca="false">D25/$D$6*100</f>
        <v>5.1563037980695</v>
      </c>
      <c r="G25" s="24"/>
      <c r="H25" s="23" t="n">
        <v>3960</v>
      </c>
      <c r="I25" s="23"/>
      <c r="J25" s="24" t="n">
        <f aca="false">H25/$H$6*100</f>
        <v>5.00777722978869</v>
      </c>
      <c r="K25" s="24"/>
      <c r="L25" s="27" t="n">
        <v>4105</v>
      </c>
      <c r="M25" s="27"/>
      <c r="N25" s="24" t="n">
        <f aca="false">L25/$L$6*100</f>
        <v>5.26106682387922</v>
      </c>
      <c r="O25" s="24"/>
      <c r="P25" s="24" t="n">
        <f aca="false">(H25-D25)/D25*100</f>
        <v>-8.81878885562975</v>
      </c>
      <c r="Q25" s="24"/>
      <c r="R25" s="28" t="n">
        <f aca="false">(L25-H25)/H25*100</f>
        <v>3.66161616161616</v>
      </c>
      <c r="S25" s="28"/>
    </row>
    <row r="26" customFormat="false" ht="12" hidden="false" customHeight="true" outlineLevel="0" collapsed="false">
      <c r="A26" s="25" t="n">
        <v>27</v>
      </c>
      <c r="B26" s="26" t="s">
        <v>31</v>
      </c>
      <c r="C26" s="26"/>
      <c r="D26" s="23" t="n">
        <v>4865</v>
      </c>
      <c r="E26" s="23"/>
      <c r="F26" s="24" t="n">
        <f aca="false">D26/$D$6*100</f>
        <v>5.77605755874007</v>
      </c>
      <c r="G26" s="24"/>
      <c r="H26" s="23" t="n">
        <v>4387</v>
      </c>
      <c r="I26" s="23"/>
      <c r="J26" s="24" t="n">
        <f aca="false">H26/$H$6*100</f>
        <v>5.54775724926338</v>
      </c>
      <c r="K26" s="24"/>
      <c r="L26" s="27" t="n">
        <v>4338</v>
      </c>
      <c r="M26" s="27"/>
      <c r="N26" s="24" t="n">
        <f aca="false">L26/$L$6*100</f>
        <v>5.55968523312742</v>
      </c>
      <c r="O26" s="24"/>
      <c r="P26" s="24" t="n">
        <f aca="false">(H26-D26)/D26*100</f>
        <v>-9.82528263103803</v>
      </c>
      <c r="Q26" s="24"/>
      <c r="R26" s="28" t="n">
        <f aca="false">(L26-H26)/H26*100</f>
        <v>-1.11693640300889</v>
      </c>
      <c r="S26" s="28"/>
    </row>
    <row r="27" customFormat="false" ht="12" hidden="false" customHeight="true" outlineLevel="0" collapsed="false">
      <c r="A27" s="25" t="n">
        <v>28</v>
      </c>
      <c r="B27" s="26" t="s">
        <v>32</v>
      </c>
      <c r="C27" s="26"/>
      <c r="D27" s="23" t="n">
        <v>552</v>
      </c>
      <c r="E27" s="23"/>
      <c r="F27" s="24" t="n">
        <f aca="false">D27/$D$6*100</f>
        <v>0.655371792893015</v>
      </c>
      <c r="G27" s="24"/>
      <c r="H27" s="23" t="n">
        <v>640</v>
      </c>
      <c r="I27" s="23"/>
      <c r="J27" s="24" t="n">
        <f aca="false">H27/$H$6*100</f>
        <v>0.809337734107263</v>
      </c>
      <c r="K27" s="24"/>
      <c r="L27" s="27" t="n">
        <v>654</v>
      </c>
      <c r="M27" s="27"/>
      <c r="N27" s="24" t="n">
        <f aca="false">L27/$L$6*100</f>
        <v>0.838182144413401</v>
      </c>
      <c r="O27" s="24"/>
      <c r="P27" s="24" t="n">
        <f aca="false">(H27-D27)/D27*100</f>
        <v>15.9420289855072</v>
      </c>
      <c r="Q27" s="24"/>
      <c r="R27" s="28" t="n">
        <f aca="false">(L27-H27)/H27*100</f>
        <v>2.1875</v>
      </c>
      <c r="S27" s="28"/>
    </row>
    <row r="28" customFormat="false" ht="12" hidden="false" customHeight="true" outlineLevel="0" collapsed="false">
      <c r="A28" s="25" t="n">
        <v>29</v>
      </c>
      <c r="B28" s="26" t="s">
        <v>33</v>
      </c>
      <c r="C28" s="26"/>
      <c r="D28" s="23" t="n">
        <v>9403</v>
      </c>
      <c r="E28" s="23"/>
      <c r="F28" s="24" t="n">
        <f aca="false">D28/$D$6*100</f>
        <v>11.1638785662555</v>
      </c>
      <c r="G28" s="24"/>
      <c r="H28" s="23" t="n">
        <v>9354</v>
      </c>
      <c r="I28" s="23"/>
      <c r="J28" s="24" t="n">
        <f aca="false">H28/$H$6*100</f>
        <v>11.8289768200615</v>
      </c>
      <c r="K28" s="24"/>
      <c r="L28" s="27" t="n">
        <v>9267</v>
      </c>
      <c r="M28" s="27"/>
      <c r="N28" s="24" t="n">
        <f aca="false">L28/$L$6*100</f>
        <v>11.8768102940046</v>
      </c>
      <c r="O28" s="24"/>
      <c r="P28" s="24" t="n">
        <f aca="false">(H28-D28)/D28*100</f>
        <v>-0.52111028395193</v>
      </c>
      <c r="Q28" s="24"/>
      <c r="R28" s="28" t="n">
        <f aca="false">(L28-H28)/H28*100</f>
        <v>-0.930083386786402</v>
      </c>
      <c r="S28" s="28"/>
    </row>
    <row r="29" customFormat="false" ht="12" hidden="false" customHeight="true" outlineLevel="0" collapsed="false">
      <c r="A29" s="25" t="n">
        <v>30</v>
      </c>
      <c r="B29" s="26" t="s">
        <v>34</v>
      </c>
      <c r="C29" s="26"/>
      <c r="D29" s="23" t="n">
        <v>1592</v>
      </c>
      <c r="E29" s="23"/>
      <c r="F29" s="24" t="n">
        <f aca="false">D29/$D$6*100</f>
        <v>1.89013024327116</v>
      </c>
      <c r="G29" s="24"/>
      <c r="H29" s="23" t="n">
        <v>1575</v>
      </c>
      <c r="I29" s="23"/>
      <c r="J29" s="24" t="n">
        <f aca="false">H29/$H$6*100</f>
        <v>1.99172958002959</v>
      </c>
      <c r="K29" s="24"/>
      <c r="L29" s="27" t="n">
        <v>1700</v>
      </c>
      <c r="M29" s="27"/>
      <c r="N29" s="24" t="n">
        <f aca="false">L29/$L$6*100</f>
        <v>2.17876092584523</v>
      </c>
      <c r="O29" s="24"/>
      <c r="P29" s="24" t="n">
        <f aca="false">(H29-D29)/D29*100</f>
        <v>-1.0678391959799</v>
      </c>
      <c r="Q29" s="24"/>
      <c r="R29" s="28" t="n">
        <f aca="false">(L29-H29)/H29*100</f>
        <v>7.93650793650794</v>
      </c>
      <c r="S29" s="28"/>
    </row>
    <row r="30" customFormat="false" ht="12" hidden="false" customHeight="true" outlineLevel="0" collapsed="false">
      <c r="A30" s="25" t="n">
        <v>31</v>
      </c>
      <c r="B30" s="26" t="s">
        <v>35</v>
      </c>
      <c r="C30" s="26"/>
      <c r="D30" s="23" t="n">
        <v>7020</v>
      </c>
      <c r="E30" s="23"/>
      <c r="F30" s="24" t="n">
        <f aca="false">D30/$D$6*100</f>
        <v>8.33461954005248</v>
      </c>
      <c r="G30" s="24"/>
      <c r="H30" s="23" t="n">
        <v>6263</v>
      </c>
      <c r="I30" s="23"/>
      <c r="J30" s="24" t="n">
        <f aca="false">H30/$H$6*100</f>
        <v>7.92012848236529</v>
      </c>
      <c r="K30" s="24"/>
      <c r="L30" s="27" t="n">
        <v>6039</v>
      </c>
      <c r="M30" s="27"/>
      <c r="N30" s="24" t="n">
        <f aca="false">L30/$L$6*100</f>
        <v>7.73972778304668</v>
      </c>
      <c r="O30" s="24"/>
      <c r="P30" s="24" t="n">
        <f aca="false">(H30-D30)/D30*100</f>
        <v>-10.7834757834758</v>
      </c>
      <c r="Q30" s="24"/>
      <c r="R30" s="28" t="n">
        <f aca="false">(L30-H30)/H30*100</f>
        <v>-3.57656075363244</v>
      </c>
      <c r="S30" s="28"/>
    </row>
    <row r="31" customFormat="false" ht="12" hidden="false" customHeight="true" outlineLevel="0" collapsed="false">
      <c r="A31" s="29" t="n">
        <v>32</v>
      </c>
      <c r="B31" s="30" t="s">
        <v>36</v>
      </c>
      <c r="C31" s="30"/>
      <c r="D31" s="31" t="n">
        <v>1471</v>
      </c>
      <c r="E31" s="31"/>
      <c r="F31" s="32" t="n">
        <f aca="false">D31/$D$6*100</f>
        <v>1.74647084664063</v>
      </c>
      <c r="G31" s="32"/>
      <c r="H31" s="31" t="n">
        <v>1387</v>
      </c>
      <c r="I31" s="31"/>
      <c r="J31" s="32" t="n">
        <f aca="false">H31/$H$6*100</f>
        <v>1.75398662063558</v>
      </c>
      <c r="K31" s="32"/>
      <c r="L31" s="27" t="n">
        <v>1449</v>
      </c>
      <c r="M31" s="27"/>
      <c r="N31" s="32" t="n">
        <f aca="false">L31/$L$6*100</f>
        <v>1.85707328326455</v>
      </c>
      <c r="O31" s="32"/>
      <c r="P31" s="32" t="n">
        <f aca="false">(H31-D31)/D31*100</f>
        <v>-5.71040108769545</v>
      </c>
      <c r="Q31" s="32"/>
      <c r="R31" s="33" t="n">
        <f aca="false">(L31-H31)/H31*100</f>
        <v>4.47007930785869</v>
      </c>
      <c r="S31" s="33"/>
    </row>
    <row r="32" customFormat="false" ht="14.25" hidden="false" customHeight="true" outlineLevel="0" collapsed="false">
      <c r="A32" s="4"/>
      <c r="B32" s="4"/>
      <c r="C32" s="4"/>
      <c r="D32" s="34"/>
      <c r="E32" s="34"/>
      <c r="F32" s="35"/>
      <c r="G32" s="35"/>
      <c r="H32" s="34"/>
      <c r="I32" s="34"/>
      <c r="J32" s="35"/>
      <c r="K32" s="35"/>
      <c r="L32" s="34"/>
      <c r="M32" s="34"/>
      <c r="N32" s="35"/>
      <c r="O32" s="35"/>
      <c r="P32" s="36" t="s">
        <v>37</v>
      </c>
      <c r="Q32" s="35"/>
      <c r="R32" s="35"/>
      <c r="S32" s="4"/>
    </row>
    <row r="33" customFormat="false" ht="12" hidden="false" customHeight="true" outlineLevel="0" collapsed="false">
      <c r="G33" s="37" t="s">
        <v>38</v>
      </c>
      <c r="R33" s="38"/>
    </row>
  </sheetData>
  <mergeCells count="260">
    <mergeCell ref="B3:C3"/>
    <mergeCell ref="D3:G3"/>
    <mergeCell ref="H3:K3"/>
    <mergeCell ref="L3:O3"/>
    <mergeCell ref="P3:S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03:19Z</dcterms:created>
  <dc:creator>総務部情報政策課商工２</dc:creator>
  <dc:description/>
  <dc:language>en-US</dc:language>
  <cp:lastModifiedBy>SINSE102</cp:lastModifiedBy>
  <cp:lastPrinted>2003-12-19T05:25:08Z</cp:lastPrinted>
  <dcterms:modified xsi:type="dcterms:W3CDTF">2005-02-16T00:31:36Z</dcterms:modified>
  <cp:revision>0</cp:revision>
  <dc:subject/>
  <dc:title/>
</cp:coreProperties>
</file>