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別表４　　産業中分類別　事業所数、従業者数、製造品出荷額等の全国比（従業者４人以上の事業所）</t>
  </si>
  <si>
    <t xml:space="preserve">（平成１４年の全国数値と福井県工業統計結果数値の比較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４年）</t>
    </r>
  </si>
  <si>
    <t xml:space="preserve">区        分</t>
  </si>
  <si>
    <t xml:space="preserve">事　業　所　数</t>
  </si>
  <si>
    <t xml:space="preserve">従　業　者　数</t>
  </si>
  <si>
    <t xml:space="preserve">製造品出荷額等</t>
  </si>
  <si>
    <t xml:space="preserve">全　国</t>
  </si>
  <si>
    <t xml:space="preserve">福井県</t>
  </si>
  <si>
    <t xml:space="preserve">割合</t>
  </si>
  <si>
    <t xml:space="preserve">％</t>
  </si>
  <si>
    <t xml:space="preserve">人</t>
  </si>
  <si>
    <t xml:space="preserve">百万円</t>
  </si>
  <si>
    <t xml:space="preserve">合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;&quot;▲ &quot;0.00"/>
    <numFmt numFmtId="167" formatCode="#,##0.00;&quot;▲ &quot;#,##0.00"/>
    <numFmt numFmtId="168" formatCode="#,##0.0_ ;[RED]\-#,##0.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25"/>
    <col collapsed="false" customWidth="true" hidden="false" outlineLevel="0" max="6" min="6" style="0" width="10.87"/>
    <col collapsed="false" customWidth="true" hidden="false" outlineLevel="0" max="9" min="9" style="0" width="14.37"/>
    <col collapsed="false" customWidth="true" hidden="false" outlineLevel="0" max="10" min="10" style="0" width="13.62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false" outlineLevel="0" collapsed="false">
      <c r="A2" s="1"/>
      <c r="C2" s="1" t="s">
        <v>1</v>
      </c>
      <c r="D2" s="1"/>
      <c r="E2" s="1"/>
      <c r="G2" s="1"/>
      <c r="I2" s="1"/>
      <c r="J2" s="3" t="s">
        <v>2</v>
      </c>
      <c r="K2" s="3"/>
    </row>
    <row r="3" s="2" customFormat="true" ht="13.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</row>
    <row r="4" s="2" customFormat="true" ht="13.5" hidden="false" customHeight="false" outlineLevel="0" collapsed="false">
      <c r="A4" s="4"/>
      <c r="B4" s="4"/>
      <c r="C4" s="7" t="s">
        <v>7</v>
      </c>
      <c r="D4" s="5" t="s">
        <v>8</v>
      </c>
      <c r="E4" s="5" t="s">
        <v>9</v>
      </c>
      <c r="F4" s="5" t="s">
        <v>7</v>
      </c>
      <c r="G4" s="5" t="s">
        <v>8</v>
      </c>
      <c r="H4" s="5" t="s">
        <v>9</v>
      </c>
      <c r="I4" s="5" t="s">
        <v>7</v>
      </c>
      <c r="J4" s="5" t="s">
        <v>8</v>
      </c>
      <c r="K4" s="8" t="s">
        <v>9</v>
      </c>
    </row>
    <row r="5" s="2" customFormat="true" ht="13.5" hidden="false" customHeight="false" outlineLevel="0" collapsed="false">
      <c r="A5" s="1"/>
      <c r="B5" s="9"/>
      <c r="C5" s="1"/>
      <c r="D5" s="1"/>
      <c r="E5" s="10" t="s">
        <v>10</v>
      </c>
      <c r="F5" s="10" t="s">
        <v>11</v>
      </c>
      <c r="G5" s="10" t="s">
        <v>11</v>
      </c>
      <c r="H5" s="10" t="s">
        <v>10</v>
      </c>
      <c r="I5" s="10" t="s">
        <v>12</v>
      </c>
      <c r="J5" s="10" t="s">
        <v>12</v>
      </c>
      <c r="K5" s="11" t="s">
        <v>10</v>
      </c>
    </row>
    <row r="6" s="13" customFormat="true" ht="13.5" hidden="false" customHeight="false" outlineLevel="0" collapsed="false">
      <c r="A6" s="12" t="s">
        <v>13</v>
      </c>
      <c r="B6" s="12"/>
      <c r="C6" s="13" t="n">
        <f aca="false">SUM(C8:C31)</f>
        <v>290848</v>
      </c>
      <c r="D6" s="13" t="n">
        <f aca="false">SUM(D8:D31)</f>
        <v>3390</v>
      </c>
      <c r="E6" s="14" t="n">
        <f aca="false">D6/C6*100</f>
        <v>1.16555726702608</v>
      </c>
      <c r="F6" s="13" t="n">
        <f aca="false">SUM(F8:F31)</f>
        <v>8323589</v>
      </c>
      <c r="G6" s="13" t="n">
        <f aca="false">SUM(G7:G31)</f>
        <v>79077</v>
      </c>
      <c r="H6" s="15" t="n">
        <f aca="false">G6/F6*100</f>
        <v>0.950034894803191</v>
      </c>
      <c r="I6" s="13" t="n">
        <f aca="false">SUM(I8:I31)</f>
        <v>269361805</v>
      </c>
      <c r="J6" s="13" t="n">
        <v>1687094</v>
      </c>
      <c r="K6" s="15" t="n">
        <f aca="false">J6/I6*100</f>
        <v>0.626330076753087</v>
      </c>
    </row>
    <row r="7" s="2" customFormat="true" ht="13.5" hidden="false" customHeight="false" outlineLevel="0" collapsed="false">
      <c r="A7" s="1"/>
      <c r="B7" s="16"/>
      <c r="E7" s="17"/>
      <c r="H7" s="18"/>
      <c r="K7" s="17"/>
    </row>
    <row r="8" s="2" customFormat="true" ht="13.5" hidden="false" customHeight="false" outlineLevel="0" collapsed="false">
      <c r="A8" s="1" t="n">
        <v>9</v>
      </c>
      <c r="B8" s="19" t="s">
        <v>14</v>
      </c>
      <c r="C8" s="2" t="n">
        <v>35739</v>
      </c>
      <c r="D8" s="2" t="n">
        <v>312</v>
      </c>
      <c r="E8" s="17" t="n">
        <f aca="false">D8/C8*100</f>
        <v>0.872995886846302</v>
      </c>
      <c r="F8" s="2" t="n">
        <v>1137521</v>
      </c>
      <c r="G8" s="2" t="n">
        <v>6089</v>
      </c>
      <c r="H8" s="18" t="n">
        <f aca="false">G8/F8*100</f>
        <v>0.535286821078468</v>
      </c>
      <c r="I8" s="2" t="n">
        <v>22984018</v>
      </c>
      <c r="J8" s="2" t="n">
        <v>66963</v>
      </c>
      <c r="K8" s="17" t="n">
        <f aca="false">J8/I8*100</f>
        <v>0.291345925677573</v>
      </c>
    </row>
    <row r="9" s="2" customFormat="true" ht="13.5" hidden="false" customHeight="false" outlineLevel="0" collapsed="false">
      <c r="A9" s="1" t="n">
        <v>10</v>
      </c>
      <c r="B9" s="19" t="s">
        <v>15</v>
      </c>
      <c r="C9" s="2" t="n">
        <v>4866</v>
      </c>
      <c r="D9" s="2" t="n">
        <v>37</v>
      </c>
      <c r="E9" s="17" t="n">
        <f aca="false">D9/C9*100</f>
        <v>0.760378133990958</v>
      </c>
      <c r="F9" s="2" t="n">
        <v>109170</v>
      </c>
      <c r="G9" s="2" t="n">
        <v>369</v>
      </c>
      <c r="H9" s="18" t="n">
        <f aca="false">G9/F9*100</f>
        <v>0.33800494641385</v>
      </c>
      <c r="I9" s="2" t="n">
        <v>10626600</v>
      </c>
      <c r="J9" s="2" t="n">
        <v>6398</v>
      </c>
      <c r="K9" s="17" t="n">
        <f aca="false">J9/I9*100</f>
        <v>0.060207404061506</v>
      </c>
    </row>
    <row r="10" s="2" customFormat="true" ht="13.5" hidden="false" customHeight="false" outlineLevel="0" collapsed="false">
      <c r="A10" s="1" t="n">
        <v>11</v>
      </c>
      <c r="B10" s="19" t="s">
        <v>16</v>
      </c>
      <c r="C10" s="2" t="n">
        <v>9260</v>
      </c>
      <c r="D10" s="2" t="n">
        <v>670</v>
      </c>
      <c r="E10" s="17" t="n">
        <f aca="false">D10/C10*100</f>
        <v>7.2354211663067</v>
      </c>
      <c r="F10" s="2" t="n">
        <v>155071</v>
      </c>
      <c r="G10" s="2" t="n">
        <v>13221</v>
      </c>
      <c r="H10" s="18" t="n">
        <f aca="false">G10/F10*100</f>
        <v>8.52577206569894</v>
      </c>
      <c r="I10" s="2" t="n">
        <v>2478223</v>
      </c>
      <c r="J10" s="2" t="n">
        <v>191967</v>
      </c>
      <c r="K10" s="17" t="n">
        <f aca="false">J10/I10*100</f>
        <v>7.74615520879275</v>
      </c>
    </row>
    <row r="11" s="2" customFormat="true" ht="13.5" hidden="false" customHeight="false" outlineLevel="0" collapsed="false">
      <c r="A11" s="1" t="n">
        <v>12</v>
      </c>
      <c r="B11" s="19" t="s">
        <v>17</v>
      </c>
      <c r="C11" s="2" t="n">
        <v>18011</v>
      </c>
      <c r="D11" s="2" t="n">
        <v>298</v>
      </c>
      <c r="E11" s="17" t="n">
        <f aca="false">D11/C11*100</f>
        <v>1.65454444506135</v>
      </c>
      <c r="F11" s="2" t="n">
        <v>305373</v>
      </c>
      <c r="G11" s="2" t="n">
        <v>6814</v>
      </c>
      <c r="H11" s="18" t="n">
        <f aca="false">G11/F11*100</f>
        <v>2.23136950549001</v>
      </c>
      <c r="I11" s="2" t="n">
        <v>2651314</v>
      </c>
      <c r="J11" s="2" t="n">
        <v>78344</v>
      </c>
      <c r="K11" s="17" t="n">
        <f aca="false">J11/I11*100</f>
        <v>2.95491216807968</v>
      </c>
    </row>
    <row r="12" s="2" customFormat="true" ht="13.5" hidden="false" customHeight="false" outlineLevel="0" collapsed="false">
      <c r="A12" s="1" t="n">
        <v>13</v>
      </c>
      <c r="B12" s="19" t="s">
        <v>18</v>
      </c>
      <c r="C12" s="2" t="n">
        <v>10651</v>
      </c>
      <c r="D12" s="2" t="n">
        <v>159</v>
      </c>
      <c r="E12" s="17" t="n">
        <f aca="false">D12/C12*100</f>
        <v>1.49281757581448</v>
      </c>
      <c r="F12" s="2" t="n">
        <v>139334</v>
      </c>
      <c r="G12" s="2" t="n">
        <v>1603</v>
      </c>
      <c r="H12" s="18" t="n">
        <f aca="false">G12/F12*100</f>
        <v>1.15047296424419</v>
      </c>
      <c r="I12" s="2" t="n">
        <v>2645715</v>
      </c>
      <c r="J12" s="2" t="n">
        <v>32992</v>
      </c>
      <c r="K12" s="17" t="n">
        <f aca="false">J12/I12*100</f>
        <v>1.24699750351039</v>
      </c>
    </row>
    <row r="13" s="2" customFormat="true" ht="13.5" hidden="false" customHeight="false" outlineLevel="0" collapsed="false">
      <c r="A13" s="1" t="n">
        <v>14</v>
      </c>
      <c r="B13" s="19" t="s">
        <v>19</v>
      </c>
      <c r="C13" s="2" t="n">
        <v>10359</v>
      </c>
      <c r="D13" s="2" t="n">
        <v>88</v>
      </c>
      <c r="E13" s="17" t="n">
        <f aca="false">D13/C13*100</f>
        <v>0.849502847765228</v>
      </c>
      <c r="F13" s="2" t="n">
        <v>141297</v>
      </c>
      <c r="G13" s="2" t="n">
        <v>1158</v>
      </c>
      <c r="H13" s="18" t="n">
        <f aca="false">G13/F13*100</f>
        <v>0.819550308923756</v>
      </c>
      <c r="I13" s="2" t="n">
        <v>2253507</v>
      </c>
      <c r="J13" s="2" t="n">
        <v>19051</v>
      </c>
      <c r="K13" s="17" t="n">
        <f aca="false">J13/I13*100</f>
        <v>0.84539342456003</v>
      </c>
    </row>
    <row r="14" s="2" customFormat="true" ht="13.5" hidden="false" customHeight="false" outlineLevel="0" collapsed="false">
      <c r="A14" s="1" t="n">
        <v>15</v>
      </c>
      <c r="B14" s="19" t="s">
        <v>20</v>
      </c>
      <c r="C14" s="2" t="n">
        <v>8439</v>
      </c>
      <c r="D14" s="2" t="n">
        <v>116</v>
      </c>
      <c r="E14" s="17" t="n">
        <f aca="false">D14/C14*100</f>
        <v>1.3745704467354</v>
      </c>
      <c r="F14" s="2" t="n">
        <v>224874</v>
      </c>
      <c r="G14" s="2" t="n">
        <v>1996</v>
      </c>
      <c r="H14" s="18" t="n">
        <f aca="false">G14/F14*100</f>
        <v>0.887608171687256</v>
      </c>
      <c r="I14" s="2" t="n">
        <v>7152012</v>
      </c>
      <c r="J14" s="2" t="n">
        <v>45436</v>
      </c>
      <c r="K14" s="17" t="n">
        <f aca="false">J14/I14*100</f>
        <v>0.635289761818073</v>
      </c>
    </row>
    <row r="15" s="2" customFormat="true" ht="13.5" hidden="false" customHeight="false" outlineLevel="0" collapsed="false">
      <c r="A15" s="1" t="n">
        <v>16</v>
      </c>
      <c r="B15" s="19" t="s">
        <v>21</v>
      </c>
      <c r="C15" s="2" t="n">
        <v>19493</v>
      </c>
      <c r="D15" s="2" t="n">
        <v>145</v>
      </c>
      <c r="E15" s="17" t="n">
        <f aca="false">D15/C15*100</f>
        <v>0.743856769096599</v>
      </c>
      <c r="F15" s="2" t="n">
        <v>367037</v>
      </c>
      <c r="G15" s="2" t="n">
        <v>2030</v>
      </c>
      <c r="H15" s="18" t="n">
        <f aca="false">G15/F15*100</f>
        <v>0.553077755103709</v>
      </c>
      <c r="I15" s="2" t="n">
        <v>7411140</v>
      </c>
      <c r="J15" s="2" t="n">
        <v>26293</v>
      </c>
      <c r="K15" s="17" t="n">
        <f aca="false">J15/I15*100</f>
        <v>0.354776728006757</v>
      </c>
    </row>
    <row r="16" s="2" customFormat="true" ht="13.5" hidden="false" customHeight="false" outlineLevel="0" collapsed="false">
      <c r="A16" s="1" t="n">
        <v>17</v>
      </c>
      <c r="B16" s="19" t="s">
        <v>22</v>
      </c>
      <c r="C16" s="2" t="n">
        <v>5045</v>
      </c>
      <c r="D16" s="2" t="n">
        <v>59</v>
      </c>
      <c r="E16" s="17" t="n">
        <f aca="false">D16/C16*100</f>
        <v>1.16947472745292</v>
      </c>
      <c r="F16" s="2" t="n">
        <v>353980</v>
      </c>
      <c r="G16" s="2" t="n">
        <v>4465</v>
      </c>
      <c r="H16" s="18" t="n">
        <f aca="false">G16/F16*100</f>
        <v>1.26137069890954</v>
      </c>
      <c r="I16" s="2" t="n">
        <v>22748344</v>
      </c>
      <c r="J16" s="2" t="n">
        <v>181830</v>
      </c>
      <c r="K16" s="17" t="n">
        <f aca="false">J16/I16*100</f>
        <v>0.799310930061547</v>
      </c>
    </row>
    <row r="17" s="2" customFormat="true" ht="13.5" hidden="false" customHeight="false" outlineLevel="0" collapsed="false">
      <c r="A17" s="1" t="n">
        <v>18</v>
      </c>
      <c r="B17" s="19" t="s">
        <v>23</v>
      </c>
      <c r="C17" s="2" t="n">
        <v>1048</v>
      </c>
      <c r="D17" s="2" t="n">
        <v>11</v>
      </c>
      <c r="E17" s="17" t="n">
        <f aca="false">D17/C17*100</f>
        <v>1.04961832061069</v>
      </c>
      <c r="F17" s="2" t="n">
        <v>25135</v>
      </c>
      <c r="G17" s="2" t="n">
        <v>94</v>
      </c>
      <c r="H17" s="18" t="n">
        <f aca="false">G17/F17*100</f>
        <v>0.373980505271534</v>
      </c>
      <c r="I17" s="2" t="n">
        <v>9576151</v>
      </c>
      <c r="J17" s="2" t="n">
        <v>3810</v>
      </c>
      <c r="K17" s="17" t="n">
        <f aca="false">J17/I17*100</f>
        <v>0.0397863400441367</v>
      </c>
    </row>
    <row r="18" s="2" customFormat="true" ht="13.5" hidden="false" customHeight="false" outlineLevel="0" collapsed="false">
      <c r="A18" s="1" t="n">
        <v>19</v>
      </c>
      <c r="B18" s="19" t="s">
        <v>24</v>
      </c>
      <c r="C18" s="2" t="n">
        <v>16809</v>
      </c>
      <c r="D18" s="2" t="n">
        <v>156</v>
      </c>
      <c r="E18" s="17" t="n">
        <f aca="false">D18/C18*100</f>
        <v>0.928074245939675</v>
      </c>
      <c r="F18" s="2" t="n">
        <v>417945</v>
      </c>
      <c r="G18" s="2" t="n">
        <v>4442</v>
      </c>
      <c r="H18" s="18" t="n">
        <f aca="false">G18/F18*100</f>
        <v>1.06281927047817</v>
      </c>
      <c r="I18" s="2" t="n">
        <v>9627805</v>
      </c>
      <c r="J18" s="2" t="n">
        <v>115984</v>
      </c>
      <c r="K18" s="17" t="n">
        <f aca="false">J18/I18*100</f>
        <v>1.20467749398747</v>
      </c>
    </row>
    <row r="19" s="2" customFormat="true" ht="13.5" hidden="false" customHeight="false" outlineLevel="0" collapsed="false">
      <c r="A19" s="1" t="n">
        <v>20</v>
      </c>
      <c r="B19" s="19" t="s">
        <v>25</v>
      </c>
      <c r="C19" s="2" t="n">
        <v>3673</v>
      </c>
      <c r="D19" s="2" t="n">
        <v>5</v>
      </c>
      <c r="E19" s="17" t="n">
        <f aca="false">D19/C19*100</f>
        <v>0.136128505309012</v>
      </c>
      <c r="F19" s="2" t="n">
        <v>122183</v>
      </c>
      <c r="G19" s="2" t="n">
        <v>122</v>
      </c>
      <c r="H19" s="18" t="n">
        <f aca="false">G19/F19*100</f>
        <v>0.0998502246630055</v>
      </c>
      <c r="I19" s="2" t="n">
        <v>2890342</v>
      </c>
      <c r="J19" s="2" t="n">
        <v>1134</v>
      </c>
      <c r="K19" s="17" t="n">
        <f aca="false">J19/I19*100</f>
        <v>0.0392341113958141</v>
      </c>
    </row>
    <row r="20" s="2" customFormat="true" ht="13.5" hidden="false" customHeight="false" outlineLevel="0" collapsed="false">
      <c r="A20" s="1" t="n">
        <v>21</v>
      </c>
      <c r="B20" s="19" t="s">
        <v>26</v>
      </c>
      <c r="C20" s="2" t="n">
        <v>2882</v>
      </c>
      <c r="D20" s="2" t="n">
        <v>7</v>
      </c>
      <c r="E20" s="17" t="n">
        <f aca="false">D20/C20*100</f>
        <v>0.242886884108258</v>
      </c>
      <c r="F20" s="2" t="n">
        <v>36729</v>
      </c>
      <c r="G20" s="2" t="n">
        <v>90</v>
      </c>
      <c r="H20" s="18" t="n">
        <f aca="false">G20/F20*100</f>
        <v>0.245037980887038</v>
      </c>
      <c r="I20" s="2" t="n">
        <v>548371</v>
      </c>
      <c r="J20" s="2" t="n">
        <v>476</v>
      </c>
      <c r="K20" s="17" t="n">
        <f aca="false">J20/I20*100</f>
        <v>0.0868025479100828</v>
      </c>
    </row>
    <row r="21" s="2" customFormat="true" ht="13.5" hidden="false" customHeight="false" outlineLevel="0" collapsed="false">
      <c r="A21" s="1" t="n">
        <v>22</v>
      </c>
      <c r="B21" s="19" t="s">
        <v>27</v>
      </c>
      <c r="C21" s="2" t="n">
        <v>15285</v>
      </c>
      <c r="D21" s="2" t="n">
        <v>168</v>
      </c>
      <c r="E21" s="17" t="n">
        <f aca="false">D21/C21*100</f>
        <v>1.099116781158</v>
      </c>
      <c r="F21" s="2" t="n">
        <v>321735</v>
      </c>
      <c r="G21" s="2" t="n">
        <v>2833</v>
      </c>
      <c r="H21" s="18" t="n">
        <f aca="false">G21/F21*100</f>
        <v>0.880538331235333</v>
      </c>
      <c r="I21" s="2" t="n">
        <v>7678365</v>
      </c>
      <c r="J21" s="2" t="n">
        <v>74317</v>
      </c>
      <c r="K21" s="17" t="n">
        <f aca="false">J21/I21*100</f>
        <v>0.967875322415645</v>
      </c>
    </row>
    <row r="22" s="2" customFormat="true" ht="13.5" hidden="false" customHeight="false" outlineLevel="0" collapsed="false">
      <c r="A22" s="1" t="n">
        <v>23</v>
      </c>
      <c r="B22" s="19" t="s">
        <v>28</v>
      </c>
      <c r="C22" s="2" t="n">
        <v>4589</v>
      </c>
      <c r="D22" s="2" t="n">
        <v>17</v>
      </c>
      <c r="E22" s="17" t="n">
        <f aca="false">D22/C22*100</f>
        <v>0.370451078666376</v>
      </c>
      <c r="F22" s="2" t="n">
        <v>209087</v>
      </c>
      <c r="G22" s="2" t="n">
        <v>315</v>
      </c>
      <c r="H22" s="18" t="n">
        <f aca="false">G22/F22*100</f>
        <v>0.150654990506344</v>
      </c>
      <c r="I22" s="2" t="n">
        <v>10962676</v>
      </c>
      <c r="J22" s="2" t="n">
        <v>7830</v>
      </c>
      <c r="K22" s="17" t="n">
        <f aca="false">J22/I22*100</f>
        <v>0.0714241668731248</v>
      </c>
    </row>
    <row r="23" s="2" customFormat="true" ht="13.5" hidden="false" customHeight="false" outlineLevel="0" collapsed="false">
      <c r="A23" s="1" t="n">
        <v>24</v>
      </c>
      <c r="B23" s="19" t="s">
        <v>29</v>
      </c>
      <c r="C23" s="2" t="n">
        <v>3171</v>
      </c>
      <c r="D23" s="2" t="n">
        <v>24</v>
      </c>
      <c r="E23" s="17" t="n">
        <f aca="false">D23/C23*100</f>
        <v>0.75685903500473</v>
      </c>
      <c r="F23" s="2" t="n">
        <v>134423</v>
      </c>
      <c r="G23" s="2" t="n">
        <v>1344</v>
      </c>
      <c r="H23" s="18" t="n">
        <f aca="false">G23/F23*100</f>
        <v>0.999828898328411</v>
      </c>
      <c r="I23" s="2" t="n">
        <v>5668471</v>
      </c>
      <c r="J23" s="2" t="n">
        <v>100665</v>
      </c>
      <c r="K23" s="17" t="n">
        <f aca="false">J23/I23*100</f>
        <v>1.77587571674972</v>
      </c>
    </row>
    <row r="24" s="2" customFormat="true" ht="13.5" hidden="false" customHeight="false" outlineLevel="0" collapsed="false">
      <c r="A24" s="1" t="n">
        <v>25</v>
      </c>
      <c r="B24" s="19" t="s">
        <v>30</v>
      </c>
      <c r="C24" s="2" t="n">
        <v>36667</v>
      </c>
      <c r="D24" s="2" t="n">
        <v>237</v>
      </c>
      <c r="E24" s="17" t="n">
        <f aca="false">D24/C24*100</f>
        <v>0.646357760383997</v>
      </c>
      <c r="F24" s="2" t="n">
        <v>667367</v>
      </c>
      <c r="G24" s="2" t="n">
        <v>4526</v>
      </c>
      <c r="H24" s="18" t="n">
        <f aca="false">G24/F24*100</f>
        <v>0.678187563964056</v>
      </c>
      <c r="I24" s="2" t="n">
        <v>13736524</v>
      </c>
      <c r="J24" s="2" t="n">
        <v>74800</v>
      </c>
      <c r="K24" s="17" t="n">
        <f aca="false">J24/I24*100</f>
        <v>0.544533682611409</v>
      </c>
    </row>
    <row r="25" s="2" customFormat="true" ht="13.5" hidden="false" customHeight="false" outlineLevel="0" collapsed="false">
      <c r="A25" s="1" t="n">
        <v>26</v>
      </c>
      <c r="B25" s="19" t="s">
        <v>31</v>
      </c>
      <c r="C25" s="2" t="n">
        <v>34424</v>
      </c>
      <c r="D25" s="2" t="n">
        <v>224</v>
      </c>
      <c r="E25" s="17" t="n">
        <f aca="false">D25/C25*100</f>
        <v>0.650708807808506</v>
      </c>
      <c r="F25" s="2" t="n">
        <v>941689</v>
      </c>
      <c r="G25" s="2" t="n">
        <v>3960</v>
      </c>
      <c r="H25" s="18" t="n">
        <f aca="false">G25/F25*100</f>
        <v>0.42052100003292</v>
      </c>
      <c r="I25" s="2" t="n">
        <v>25477336</v>
      </c>
      <c r="J25" s="2" t="n">
        <v>80964</v>
      </c>
      <c r="K25" s="17" t="n">
        <f aca="false">J25/I25*100</f>
        <v>0.317788327633627</v>
      </c>
    </row>
    <row r="26" s="2" customFormat="true" ht="13.5" hidden="false" customHeight="false" outlineLevel="0" collapsed="false">
      <c r="A26" s="1" t="n">
        <v>27</v>
      </c>
      <c r="B26" s="19" t="s">
        <v>32</v>
      </c>
      <c r="C26" s="2" t="n">
        <v>13471</v>
      </c>
      <c r="D26" s="2" t="n">
        <v>87</v>
      </c>
      <c r="E26" s="17" t="n">
        <f aca="false">D26/C26*100</f>
        <v>0.645831786801277</v>
      </c>
      <c r="F26" s="2" t="n">
        <v>600328</v>
      </c>
      <c r="G26" s="2" t="n">
        <v>4387</v>
      </c>
      <c r="H26" s="18" t="n">
        <f aca="false">G26/F26*100</f>
        <v>0.730767180607934</v>
      </c>
      <c r="I26" s="2" t="n">
        <v>17787589</v>
      </c>
      <c r="J26" s="2" t="n">
        <v>134453</v>
      </c>
      <c r="K26" s="17" t="n">
        <f aca="false">J26/I26*100</f>
        <v>0.755880968466272</v>
      </c>
    </row>
    <row r="27" s="2" customFormat="true" ht="13.5" hidden="false" customHeight="false" outlineLevel="0" collapsed="false">
      <c r="A27" s="1" t="n">
        <v>28</v>
      </c>
      <c r="B27" s="19" t="s">
        <v>33</v>
      </c>
      <c r="C27" s="2" t="n">
        <v>2773</v>
      </c>
      <c r="D27" s="2" t="n">
        <v>15</v>
      </c>
      <c r="E27" s="17" t="n">
        <f aca="false">D27/C27*100</f>
        <v>0.540930400288496</v>
      </c>
      <c r="F27" s="2" t="n">
        <v>230930</v>
      </c>
      <c r="G27" s="2" t="n">
        <v>640</v>
      </c>
      <c r="H27" s="18" t="n">
        <f aca="false">G27/F27*100</f>
        <v>0.27714025895293</v>
      </c>
      <c r="I27" s="2" t="n">
        <v>12367353</v>
      </c>
      <c r="J27" s="2" t="n">
        <v>23508</v>
      </c>
      <c r="K27" s="17" t="n">
        <f aca="false">J27/I27*100</f>
        <v>0.190081094960255</v>
      </c>
    </row>
    <row r="28" s="2" customFormat="true" ht="13.5" hidden="false" customHeight="false" outlineLevel="0" collapsed="false">
      <c r="A28" s="1" t="n">
        <v>29</v>
      </c>
      <c r="B28" s="20" t="s">
        <v>34</v>
      </c>
      <c r="C28" s="2" t="n">
        <v>6136</v>
      </c>
      <c r="D28" s="2" t="n">
        <v>65</v>
      </c>
      <c r="E28" s="17" t="n">
        <f aca="false">D28/C28*100</f>
        <v>1.05932203389831</v>
      </c>
      <c r="F28" s="2" t="n">
        <v>495082</v>
      </c>
      <c r="G28" s="2" t="n">
        <v>9354</v>
      </c>
      <c r="H28" s="18" t="n">
        <f aca="false">G28/F28*100</f>
        <v>1.8893839808355</v>
      </c>
      <c r="I28" s="2" t="n">
        <v>15886146</v>
      </c>
      <c r="J28" s="2" t="n">
        <v>256502</v>
      </c>
      <c r="K28" s="17" t="n">
        <f aca="false">J28/I28*100</f>
        <v>1.61462698378826</v>
      </c>
    </row>
    <row r="29" s="2" customFormat="true" ht="13.5" hidden="false" customHeight="false" outlineLevel="0" collapsed="false">
      <c r="A29" s="1" t="n">
        <v>30</v>
      </c>
      <c r="B29" s="19" t="s">
        <v>35</v>
      </c>
      <c r="C29" s="2" t="n">
        <v>12266</v>
      </c>
      <c r="D29" s="2" t="n">
        <v>23</v>
      </c>
      <c r="E29" s="17" t="n">
        <f aca="false">D29/C29*100</f>
        <v>0.187510190771238</v>
      </c>
      <c r="F29" s="2" t="n">
        <v>853472</v>
      </c>
      <c r="G29" s="2" t="n">
        <v>1575</v>
      </c>
      <c r="H29" s="18" t="n">
        <f aca="false">G29/F29*100</f>
        <v>0.184540324697237</v>
      </c>
      <c r="I29" s="2" t="n">
        <v>47997396</v>
      </c>
      <c r="J29" s="2" t="n">
        <v>60215</v>
      </c>
      <c r="K29" s="17" t="n">
        <f aca="false">J29/I29*100</f>
        <v>0.125454722585367</v>
      </c>
    </row>
    <row r="30" s="2" customFormat="true" ht="13.5" hidden="false" customHeight="false" outlineLevel="0" collapsed="false">
      <c r="A30" s="1" t="n">
        <v>31</v>
      </c>
      <c r="B30" s="19" t="s">
        <v>36</v>
      </c>
      <c r="C30" s="2" t="n">
        <v>4622</v>
      </c>
      <c r="D30" s="2" t="n">
        <v>338</v>
      </c>
      <c r="E30" s="17" t="n">
        <f aca="false">D30/C30*100</f>
        <v>7.31285157940286</v>
      </c>
      <c r="F30" s="2" t="n">
        <v>154713</v>
      </c>
      <c r="G30" s="2" t="n">
        <v>6263</v>
      </c>
      <c r="H30" s="18" t="n">
        <f aca="false">G30/F30*100</f>
        <v>4.04814075093884</v>
      </c>
      <c r="I30" s="2" t="n">
        <v>3550162</v>
      </c>
      <c r="J30" s="2" t="n">
        <v>84373</v>
      </c>
      <c r="K30" s="17" t="n">
        <f aca="false">J30/I30*100</f>
        <v>2.37659577224927</v>
      </c>
    </row>
    <row r="31" s="2" customFormat="true" ht="13.5" hidden="false" customHeight="false" outlineLevel="0" collapsed="false">
      <c r="A31" s="21" t="n">
        <v>32</v>
      </c>
      <c r="B31" s="22" t="s">
        <v>37</v>
      </c>
      <c r="C31" s="23" t="n">
        <v>11169</v>
      </c>
      <c r="D31" s="24" t="n">
        <v>129</v>
      </c>
      <c r="E31" s="25" t="n">
        <f aca="false">D31/C31*100</f>
        <v>1.15498254096159</v>
      </c>
      <c r="F31" s="24" t="n">
        <v>179114</v>
      </c>
      <c r="G31" s="24" t="n">
        <v>1387</v>
      </c>
      <c r="H31" s="26" t="n">
        <f aca="false">G31/F31*100</f>
        <v>0.774367162812511</v>
      </c>
      <c r="I31" s="24" t="n">
        <v>4656245</v>
      </c>
      <c r="J31" s="24" t="n">
        <v>18787</v>
      </c>
      <c r="K31" s="25" t="n">
        <f aca="false">J31/I31*100</f>
        <v>0.403479627897587</v>
      </c>
    </row>
    <row r="32" s="2" customFormat="true" ht="13.5" hidden="false" customHeight="false" outlineLevel="0" collapsed="false">
      <c r="A32" s="27"/>
      <c r="B32" s="1"/>
      <c r="C32" s="1"/>
      <c r="D32" s="1"/>
      <c r="E32" s="1"/>
      <c r="F32" s="1"/>
      <c r="G32" s="1"/>
      <c r="H32" s="1"/>
      <c r="I32" s="28" t="s">
        <v>38</v>
      </c>
      <c r="J32" s="28"/>
      <c r="K32" s="28"/>
    </row>
    <row r="33" s="29" customFormat="true" ht="13.5" hidden="false" customHeight="false" outlineLevel="0" collapsed="false">
      <c r="C33" s="30"/>
      <c r="F33" s="30"/>
      <c r="I33" s="30"/>
    </row>
    <row r="34" s="29" customFormat="true" ht="13.5" hidden="false" customHeight="false" outlineLevel="0" collapsed="false">
      <c r="C34" s="30"/>
      <c r="F34" s="30"/>
      <c r="I34" s="30"/>
    </row>
    <row r="35" s="29" customFormat="true" ht="13.5" hidden="false" customHeight="false" outlineLevel="0" collapsed="false">
      <c r="C35" s="30"/>
      <c r="F35" s="30"/>
      <c r="I35" s="30"/>
    </row>
    <row r="36" s="29" customFormat="true" ht="13.5" hidden="false" customHeight="false" outlineLevel="0" collapsed="false">
      <c r="C36" s="30"/>
      <c r="F36" s="30"/>
      <c r="I36" s="30"/>
    </row>
  </sheetData>
  <mergeCells count="7">
    <mergeCell ref="J2:K2"/>
    <mergeCell ref="A3:B4"/>
    <mergeCell ref="C3:E3"/>
    <mergeCell ref="F3:H3"/>
    <mergeCell ref="I3:K3"/>
    <mergeCell ref="A6:B6"/>
    <mergeCell ref="I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42:15Z</dcterms:created>
  <dc:creator>福井県</dc:creator>
  <dc:description/>
  <dc:language>en-US</dc:language>
  <cp:lastModifiedBy>SINSE102</cp:lastModifiedBy>
  <cp:lastPrinted>2005-01-20T10:06:37Z</cp:lastPrinted>
  <dcterms:modified xsi:type="dcterms:W3CDTF">2005-02-16T00:29:58Z</dcterms:modified>
  <cp:revision>0</cp:revision>
  <dc:subject/>
  <dc:title/>
</cp:coreProperties>
</file>