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別表３　年次別　全国の事業所数、従業者数、製造品出荷額等の推移（従業者４人以上の事業所）</t>
  </si>
  <si>
    <t xml:space="preserve">年　　次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実　　数</t>
  </si>
  <si>
    <t xml:space="preserve">前年比</t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比</t>
    </r>
  </si>
  <si>
    <t xml:space="preserve">％</t>
  </si>
  <si>
    <t xml:space="preserve">人</t>
  </si>
  <si>
    <t xml:space="preserve">百万円</t>
  </si>
  <si>
    <t xml:space="preserve">    昭和  ５８</t>
  </si>
  <si>
    <t xml:space="preserve"> ＊　  　　５９</t>
  </si>
  <si>
    <t xml:space="preserve">             ６０</t>
  </si>
  <si>
    <t xml:space="preserve"> ＊　　　　６１</t>
  </si>
  <si>
    <t xml:space="preserve"> ＊　 　　 ６２</t>
  </si>
  <si>
    <t xml:space="preserve">             ６３</t>
  </si>
  <si>
    <t xml:space="preserve"> ＊平成　元</t>
  </si>
  <si>
    <t xml:space="preserve">              ２</t>
  </si>
  <si>
    <t xml:space="preserve"> ＊　　　　 ３</t>
  </si>
  <si>
    <t xml:space="preserve"> ＊　　　　 ４</t>
  </si>
  <si>
    <t xml:space="preserve">              ５</t>
  </si>
  <si>
    <t xml:space="preserve">              ６</t>
  </si>
  <si>
    <t xml:space="preserve">平成５年比</t>
  </si>
  <si>
    <t xml:space="preserve">    平成５年比</t>
  </si>
  <si>
    <t xml:space="preserve">              ７</t>
  </si>
  <si>
    <t xml:space="preserve"> ＊　　　　 ８</t>
  </si>
  <si>
    <t xml:space="preserve"> ＊　　　　 ９</t>
  </si>
  <si>
    <t xml:space="preserve">             １０</t>
  </si>
  <si>
    <t xml:space="preserve"> ＊　　　  １１</t>
  </si>
  <si>
    <t xml:space="preserve">　　　  　　１２</t>
  </si>
  <si>
    <t xml:space="preserve">　　　　　　１３</t>
  </si>
  <si>
    <t xml:space="preserve">　　　　　　１４</t>
  </si>
  <si>
    <t xml:space="preserve">（注）平成６年は兵庫県を除く４６都道府県の従業者４人以上の事業所に関する数値</t>
  </si>
  <si>
    <t xml:space="preserve">全国版「工業統計表産業編」</t>
  </si>
  <si>
    <t xml:space="preserve">　　　　＊は推計値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[$-409]@"/>
    <numFmt numFmtId="168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7</xdr:row>
      <xdr:rowOff>18720</xdr:rowOff>
    </xdr:from>
    <xdr:to>
      <xdr:col>3</xdr:col>
      <xdr:colOff>150480</xdr:colOff>
      <xdr:row>17</xdr:row>
      <xdr:rowOff>104400</xdr:rowOff>
    </xdr:to>
    <xdr:sp>
      <xdr:nvSpPr>
        <xdr:cNvPr id="0" name="Line 1"/>
        <xdr:cNvSpPr/>
      </xdr:nvSpPr>
      <xdr:spPr>
        <a:xfrm>
          <a:off x="2038680" y="2933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7</xdr:row>
      <xdr:rowOff>104400</xdr:rowOff>
    </xdr:from>
    <xdr:to>
      <xdr:col>3</xdr:col>
      <xdr:colOff>280080</xdr:colOff>
      <xdr:row>17</xdr:row>
      <xdr:rowOff>104400</xdr:rowOff>
    </xdr:to>
    <xdr:sp>
      <xdr:nvSpPr>
        <xdr:cNvPr id="1" name="Line 2"/>
        <xdr:cNvSpPr/>
      </xdr:nvSpPr>
      <xdr:spPr>
        <a:xfrm>
          <a:off x="2048400" y="3018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9360</xdr:rowOff>
    </xdr:from>
    <xdr:to>
      <xdr:col>6</xdr:col>
      <xdr:colOff>70200</xdr:colOff>
      <xdr:row>17</xdr:row>
      <xdr:rowOff>104400</xdr:rowOff>
    </xdr:to>
    <xdr:sp>
      <xdr:nvSpPr>
        <xdr:cNvPr id="2" name="Line 3"/>
        <xdr:cNvSpPr/>
      </xdr:nvSpPr>
      <xdr:spPr>
        <a:xfrm>
          <a:off x="4167000" y="29239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104400</xdr:rowOff>
    </xdr:from>
    <xdr:to>
      <xdr:col>6</xdr:col>
      <xdr:colOff>190080</xdr:colOff>
      <xdr:row>17</xdr:row>
      <xdr:rowOff>104400</xdr:rowOff>
    </xdr:to>
    <xdr:sp>
      <xdr:nvSpPr>
        <xdr:cNvPr id="3" name="Line 4"/>
        <xdr:cNvSpPr/>
      </xdr:nvSpPr>
      <xdr:spPr>
        <a:xfrm>
          <a:off x="4167000" y="3018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7</xdr:row>
      <xdr:rowOff>0</xdr:rowOff>
    </xdr:from>
    <xdr:to>
      <xdr:col>9</xdr:col>
      <xdr:colOff>350640</xdr:colOff>
      <xdr:row>17</xdr:row>
      <xdr:rowOff>95040</xdr:rowOff>
    </xdr:to>
    <xdr:sp>
      <xdr:nvSpPr>
        <xdr:cNvPr id="4" name="Line 5"/>
        <xdr:cNvSpPr/>
      </xdr:nvSpPr>
      <xdr:spPr>
        <a:xfrm>
          <a:off x="6605280" y="2914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17</xdr:row>
      <xdr:rowOff>95040</xdr:rowOff>
    </xdr:from>
    <xdr:to>
      <xdr:col>9</xdr:col>
      <xdr:colOff>470520</xdr:colOff>
      <xdr:row>17</xdr:row>
      <xdr:rowOff>95040</xdr:rowOff>
    </xdr:to>
    <xdr:sp>
      <xdr:nvSpPr>
        <xdr:cNvPr id="5" name="Line 6"/>
        <xdr:cNvSpPr/>
      </xdr:nvSpPr>
      <xdr:spPr>
        <a:xfrm>
          <a:off x="6605280" y="30096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04"/>
    <col collapsed="false" customWidth="true" hidden="false" outlineLevel="0" max="3" min="3" style="2" width="9.79"/>
    <col collapsed="false" customWidth="true" hidden="false" outlineLevel="0" max="4" min="4" style="1" width="8.8"/>
    <col collapsed="false" customWidth="true" hidden="false" outlineLevel="0" max="5" min="5" style="1" width="8.5"/>
    <col collapsed="false" customWidth="true" hidden="false" outlineLevel="0" max="6" min="6" style="2" width="14.04"/>
    <col collapsed="false" customWidth="true" hidden="false" outlineLevel="0" max="7" min="7" style="1" width="7.94"/>
    <col collapsed="false" customWidth="true" hidden="false" outlineLevel="0" max="8" min="8" style="1" width="9.07"/>
    <col collapsed="false" customWidth="true" hidden="false" outlineLevel="0" max="9" min="9" style="2" width="13.61"/>
    <col collapsed="false" customWidth="true" hidden="false" outlineLevel="0" max="10" min="10" style="1" width="14.04"/>
    <col collapsed="false" customWidth="true" hidden="false" outlineLevel="0" max="11" min="11" style="1" width="9.36"/>
    <col collapsed="false" customWidth="false" hidden="false" outlineLevel="0" max="13" min="12" style="1" width="10.2"/>
    <col collapsed="false" customWidth="true" hidden="false" outlineLevel="0" max="14" min="14" style="1" width="13.04"/>
    <col collapsed="false" customWidth="false" hidden="false" outlineLevel="0" max="257" min="15" style="1" width="10.2"/>
  </cols>
  <sheetData>
    <row r="1" s="3" customFormat="tru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3.5" hidden="false" customHeight="false" outlineLevel="0" collapsed="false">
      <c r="D2" s="5"/>
      <c r="G2" s="5"/>
      <c r="J2" s="5"/>
    </row>
    <row r="3" s="3" customFormat="true" ht="13.5" hidden="false" customHeight="false" outlineLevel="0" collapsed="false">
      <c r="B3" s="6" t="s">
        <v>1</v>
      </c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8"/>
      <c r="K3" s="8"/>
    </row>
    <row r="4" s="3" customFormat="true" ht="13.5" hidden="false" customHeight="false" outlineLevel="0" collapsed="false">
      <c r="B4" s="6"/>
      <c r="C4" s="9" t="s">
        <v>5</v>
      </c>
      <c r="D4" s="7" t="s">
        <v>6</v>
      </c>
      <c r="E4" s="10" t="s">
        <v>7</v>
      </c>
      <c r="F4" s="9" t="s">
        <v>5</v>
      </c>
      <c r="G4" s="7" t="s">
        <v>6</v>
      </c>
      <c r="H4" s="10" t="s">
        <v>7</v>
      </c>
      <c r="I4" s="9" t="s">
        <v>5</v>
      </c>
      <c r="J4" s="7" t="s">
        <v>6</v>
      </c>
      <c r="K4" s="10" t="s">
        <v>7</v>
      </c>
    </row>
    <row r="5" s="3" customFormat="true" ht="13.5" hidden="false" customHeight="false" outlineLevel="0" collapsed="false">
      <c r="B5" s="11"/>
      <c r="D5" s="12" t="s">
        <v>8</v>
      </c>
      <c r="E5" s="13"/>
      <c r="F5" s="14" t="s">
        <v>9</v>
      </c>
      <c r="G5" s="12" t="s">
        <v>8</v>
      </c>
      <c r="H5" s="13"/>
      <c r="I5" s="14" t="s">
        <v>10</v>
      </c>
      <c r="J5" s="12" t="s">
        <v>8</v>
      </c>
    </row>
    <row r="6" s="3" customFormat="true" ht="13.5" hidden="false" customHeight="false" outlineLevel="0" collapsed="false">
      <c r="B6" s="15" t="s">
        <v>11</v>
      </c>
      <c r="C6" s="3" t="n">
        <v>446942</v>
      </c>
      <c r="D6" s="16" t="n">
        <v>4.4</v>
      </c>
      <c r="E6" s="5" t="n">
        <f aca="false">C6/$C$23*100</f>
        <v>130.906417590014</v>
      </c>
      <c r="F6" s="3" t="n">
        <v>10650971</v>
      </c>
      <c r="G6" s="17" t="n">
        <v>1.6</v>
      </c>
      <c r="H6" s="5" t="n">
        <f aca="false">F6/$F$23*100</f>
        <v>115.975225159255</v>
      </c>
      <c r="I6" s="3" t="n">
        <v>235526868</v>
      </c>
      <c r="J6" s="16" t="n">
        <v>2.6</v>
      </c>
      <c r="K6" s="5" t="n">
        <f aca="false">I6/$I$23*100</f>
        <v>78.38416736044</v>
      </c>
    </row>
    <row r="7" s="3" customFormat="true" ht="13.5" hidden="false" customHeight="false" outlineLevel="0" collapsed="false">
      <c r="B7" s="15" t="s">
        <v>12</v>
      </c>
      <c r="C7" s="3" t="n">
        <v>428998</v>
      </c>
      <c r="D7" s="16" t="n">
        <f aca="false">(C7-C6)/C6*100</f>
        <v>-4.01483861440634</v>
      </c>
      <c r="E7" s="5" t="n">
        <f aca="false">C7/$C$23*100</f>
        <v>125.650736187874</v>
      </c>
      <c r="F7" s="3" t="n">
        <v>10733413</v>
      </c>
      <c r="G7" s="17" t="n">
        <f aca="false">(F7-F6)/F6*100</f>
        <v>0.774032714951529</v>
      </c>
      <c r="H7" s="5" t="n">
        <f aca="false">F7/$F$23*100</f>
        <v>116.872911343227</v>
      </c>
      <c r="I7" s="3" t="n">
        <v>253029814</v>
      </c>
      <c r="J7" s="16" t="n">
        <f aca="false">(I7-I6)/I6*100</f>
        <v>7.43140098988622</v>
      </c>
      <c r="K7" s="5" t="n">
        <f aca="false">I7/$I$23*100</f>
        <v>84.2092091495778</v>
      </c>
    </row>
    <row r="8" s="3" customFormat="true" ht="13.5" hidden="false" customHeight="false" outlineLevel="0" collapsed="false">
      <c r="B8" s="15" t="s">
        <v>13</v>
      </c>
      <c r="C8" s="3" t="n">
        <v>438518</v>
      </c>
      <c r="D8" s="16" t="n">
        <f aca="false">(C8-C7)/C7*100</f>
        <v>2.21912456468329</v>
      </c>
      <c r="E8" s="5" t="n">
        <f aca="false">C8/$C$23*100</f>
        <v>128.439082540324</v>
      </c>
      <c r="F8" s="3" t="n">
        <v>10889949</v>
      </c>
      <c r="G8" s="17" t="n">
        <f aca="false">(F8-F7)/F7*100</f>
        <v>1.4583991131246</v>
      </c>
      <c r="H8" s="5" t="n">
        <f aca="false">F8/$F$23*100</f>
        <v>118.577384845739</v>
      </c>
      <c r="I8" s="3" t="n">
        <v>265320551</v>
      </c>
      <c r="J8" s="16" t="n">
        <f aca="false">(I8-I7)/I7*100</f>
        <v>4.85742640588591</v>
      </c>
      <c r="K8" s="5" t="n">
        <f aca="false">I8/$I$23*100</f>
        <v>88.299609510997</v>
      </c>
    </row>
    <row r="9" s="3" customFormat="true" ht="13.5" hidden="false" customHeight="false" outlineLevel="0" collapsed="false">
      <c r="B9" s="15" t="s">
        <v>14</v>
      </c>
      <c r="C9" s="3" t="n">
        <v>436009</v>
      </c>
      <c r="D9" s="16" t="n">
        <f aca="false">(C9-C8)/C8*100</f>
        <v>-0.572154392750127</v>
      </c>
      <c r="E9" s="5" t="n">
        <f aca="false">C9/$C$23*100</f>
        <v>127.704212687562</v>
      </c>
      <c r="F9" s="3" t="n">
        <v>10892501</v>
      </c>
      <c r="G9" s="17" t="n">
        <f aca="false">(F9-F8)/F8*100</f>
        <v>0.0234344531824713</v>
      </c>
      <c r="H9" s="5" t="n">
        <f aca="false">F9/$F$23*100</f>
        <v>118.605172807476</v>
      </c>
      <c r="I9" s="3" t="n">
        <v>254688643</v>
      </c>
      <c r="J9" s="16" t="n">
        <f aca="false">(I9-I8)/I8*100</f>
        <v>-4.00719354755147</v>
      </c>
      <c r="K9" s="5" t="n">
        <f aca="false">I9/$I$23*100</f>
        <v>84.7612732561592</v>
      </c>
    </row>
    <row r="10" s="3" customFormat="true" ht="13.5" hidden="false" customHeight="false" outlineLevel="0" collapsed="false">
      <c r="B10" s="15" t="s">
        <v>15</v>
      </c>
      <c r="C10" s="3" t="n">
        <v>420804</v>
      </c>
      <c r="D10" s="16" t="n">
        <f aca="false">(C10-C9)/C9*100</f>
        <v>-3.48731333527519</v>
      </c>
      <c r="E10" s="5" t="n">
        <f aca="false">C10/$C$23*100</f>
        <v>123.2507666488</v>
      </c>
      <c r="F10" s="3" t="n">
        <v>10737755</v>
      </c>
      <c r="G10" s="17" t="n">
        <f aca="false">(F10-F9)/F9*100</f>
        <v>-1.42066546516727</v>
      </c>
      <c r="H10" s="5" t="n">
        <f aca="false">F10/$F$23*100</f>
        <v>116.920190077498</v>
      </c>
      <c r="I10" s="3" t="n">
        <v>253515261</v>
      </c>
      <c r="J10" s="16" t="n">
        <f aca="false">(I10-I9)/I9*100</f>
        <v>-0.460712337298841</v>
      </c>
      <c r="K10" s="5" t="n">
        <f aca="false">I10/$I$23*100</f>
        <v>84.3707676130165</v>
      </c>
    </row>
    <row r="11" s="3" customFormat="true" ht="13.5" hidden="false" customHeight="false" outlineLevel="0" collapsed="false">
      <c r="B11" s="15" t="s">
        <v>16</v>
      </c>
      <c r="C11" s="3" t="n">
        <v>437574</v>
      </c>
      <c r="D11" s="16" t="n">
        <f aca="false">(C11-C10)/C10*100</f>
        <v>3.98522827729774</v>
      </c>
      <c r="E11" s="5" t="n">
        <f aca="false">C11/$C$23*100</f>
        <v>128.162591053274</v>
      </c>
      <c r="F11" s="3" t="n">
        <v>10911123</v>
      </c>
      <c r="G11" s="17" t="n">
        <f aca="false">(F11-F10)/F10*100</f>
        <v>1.61456468321358</v>
      </c>
      <c r="H11" s="5" t="n">
        <f aca="false">F11/$F$23*100</f>
        <v>118.807942174036</v>
      </c>
      <c r="I11" s="3" t="n">
        <v>274400736</v>
      </c>
      <c r="J11" s="16" t="n">
        <f aca="false">(I11-I10)/I10*100</f>
        <v>8.23835019541486</v>
      </c>
      <c r="K11" s="5" t="n">
        <f aca="false">I11/$I$23*100</f>
        <v>91.3215269115365</v>
      </c>
    </row>
    <row r="12" s="3" customFormat="true" ht="13.5" hidden="false" customHeight="false" outlineLevel="0" collapsed="false">
      <c r="B12" s="15" t="s">
        <v>17</v>
      </c>
      <c r="C12" s="3" t="n">
        <v>421757</v>
      </c>
      <c r="D12" s="16" t="n">
        <f aca="false">(C12-C11)/C11*100</f>
        <v>-3.61470288454067</v>
      </c>
      <c r="E12" s="5" t="n">
        <f aca="false">C12/$C$23*100</f>
        <v>123.52989417757</v>
      </c>
      <c r="F12" s="3" t="n">
        <v>10963094</v>
      </c>
      <c r="G12" s="17" t="n">
        <f aca="false">(F12-F11)/F11*100</f>
        <v>0.476312108295361</v>
      </c>
      <c r="H12" s="5" t="n">
        <f aca="false">F12/$F$23*100</f>
        <v>119.373838788227</v>
      </c>
      <c r="I12" s="3" t="n">
        <v>298893142</v>
      </c>
      <c r="J12" s="16" t="n">
        <f aca="false">(I12-I11)/I11*100</f>
        <v>8.92577999499243</v>
      </c>
      <c r="K12" s="5" t="n">
        <f aca="false">I12/$I$23*100</f>
        <v>99.472685491728</v>
      </c>
    </row>
    <row r="13" s="3" customFormat="true" ht="13.5" hidden="false" customHeight="false" outlineLevel="0" collapsed="false">
      <c r="B13" s="15" t="s">
        <v>18</v>
      </c>
      <c r="C13" s="3" t="n">
        <v>435997</v>
      </c>
      <c r="D13" s="16" t="n">
        <f aca="false">(C13-C12)/C12*100</f>
        <v>3.37635178550682</v>
      </c>
      <c r="E13" s="5" t="n">
        <f aca="false">C13/$C$23*100</f>
        <v>127.700697965269</v>
      </c>
      <c r="F13" s="3" t="n">
        <v>11172829</v>
      </c>
      <c r="G13" s="17" t="n">
        <f aca="false">(F13-F12)/F12*100</f>
        <v>1.91310044408996</v>
      </c>
      <c r="H13" s="5" t="n">
        <f aca="false">F13/$F$23*100</f>
        <v>121.657580228212</v>
      </c>
      <c r="I13" s="3" t="n">
        <v>323372603</v>
      </c>
      <c r="J13" s="16" t="n">
        <f aca="false">(I13-I12)/I12*100</f>
        <v>8.19003769581304</v>
      </c>
      <c r="K13" s="5" t="n">
        <f aca="false">I13/$I$23*100</f>
        <v>107.619535930538</v>
      </c>
    </row>
    <row r="14" s="3" customFormat="true" ht="13.5" hidden="false" customHeight="false" outlineLevel="0" collapsed="false">
      <c r="B14" s="15" t="s">
        <v>19</v>
      </c>
      <c r="C14" s="3" t="n">
        <v>430414</v>
      </c>
      <c r="D14" s="16" t="n">
        <f aca="false">(C14-C13)/C13*100</f>
        <v>-1.28051339802797</v>
      </c>
      <c r="E14" s="5" t="n">
        <f aca="false">C14/$C$23*100</f>
        <v>126.065473418448</v>
      </c>
      <c r="F14" s="3" t="n">
        <v>11351033</v>
      </c>
      <c r="G14" s="17" t="n">
        <f aca="false">(F14-F13)/F13*100</f>
        <v>1.59497652743097</v>
      </c>
      <c r="H14" s="5" t="n">
        <f aca="false">F14/$F$23*100</f>
        <v>123.597990076692</v>
      </c>
      <c r="I14" s="3" t="n">
        <v>340834634</v>
      </c>
      <c r="J14" s="16" t="n">
        <f aca="false">(I14-I13)/I13*100</f>
        <v>5.39997230377615</v>
      </c>
      <c r="K14" s="5" t="n">
        <f aca="false">I14/$I$23*100</f>
        <v>113.43096106424</v>
      </c>
    </row>
    <row r="15" s="3" customFormat="true" ht="13.5" hidden="false" customHeight="false" outlineLevel="0" collapsed="false">
      <c r="B15" s="15" t="s">
        <v>20</v>
      </c>
      <c r="C15" s="3" t="n">
        <v>415112</v>
      </c>
      <c r="D15" s="16" t="n">
        <f aca="false">(C15-C14)/C14*100</f>
        <v>-3.5551817552403</v>
      </c>
      <c r="E15" s="5" t="n">
        <f aca="false">C15/$C$23*100</f>
        <v>121.583616707818</v>
      </c>
      <c r="F15" s="3" t="n">
        <v>11157466</v>
      </c>
      <c r="G15" s="17" t="n">
        <f aca="false">(F15-F14)/F14*100</f>
        <v>-1.70528092024752</v>
      </c>
      <c r="H15" s="5" t="n">
        <f aca="false">F15/$F$23*100</f>
        <v>121.490297134105</v>
      </c>
      <c r="I15" s="3" t="n">
        <v>329520639</v>
      </c>
      <c r="J15" s="16" t="n">
        <f aca="false">(I15-I14)/I14*100</f>
        <v>-3.31949686779777</v>
      </c>
      <c r="K15" s="5" t="n">
        <f aca="false">I15/$I$23*100</f>
        <v>109.665623864599</v>
      </c>
    </row>
    <row r="16" s="3" customFormat="true" ht="13.5" hidden="false" customHeight="false" outlineLevel="0" collapsed="false">
      <c r="B16" s="15" t="s">
        <v>21</v>
      </c>
      <c r="C16" s="3" t="n">
        <v>413670</v>
      </c>
      <c r="D16" s="16" t="n">
        <f aca="false">(C16-C15)/C15*100</f>
        <v>-0.347376129815568</v>
      </c>
      <c r="E16" s="5" t="n">
        <f aca="false">C16/$C$23*100</f>
        <v>121.161264245609</v>
      </c>
      <c r="F16" s="3" t="n">
        <v>10885119</v>
      </c>
      <c r="G16" s="17" t="n">
        <f aca="false">(F16-F15)/F15*100</f>
        <v>-2.44093954666768</v>
      </c>
      <c r="H16" s="5" t="n">
        <f aca="false">F16/$F$23*100</f>
        <v>118.524792425995</v>
      </c>
      <c r="I16" s="3" t="n">
        <v>311199479</v>
      </c>
      <c r="J16" s="16" t="n">
        <f aca="false">(I16-I15)/I15*100</f>
        <v>-5.55994309054493</v>
      </c>
      <c r="K16" s="5" t="n">
        <f aca="false">I16/$I$23*100</f>
        <v>103.568277587836</v>
      </c>
    </row>
    <row r="17" s="3" customFormat="true" ht="13.5" hidden="false" customHeight="false" outlineLevel="0" collapsed="false">
      <c r="B17" s="15" t="s">
        <v>22</v>
      </c>
      <c r="C17" s="3" t="n">
        <v>382825</v>
      </c>
      <c r="D17" s="18" t="s">
        <v>23</v>
      </c>
      <c r="E17" s="5"/>
      <c r="F17" s="3" t="n">
        <v>10416123</v>
      </c>
      <c r="G17" s="18" t="s">
        <v>23</v>
      </c>
      <c r="H17" s="5"/>
      <c r="I17" s="3" t="n">
        <v>299027369</v>
      </c>
      <c r="J17" s="19" t="s">
        <v>24</v>
      </c>
      <c r="K17" s="5"/>
    </row>
    <row r="18" s="3" customFormat="true" ht="13.5" hidden="false" customHeight="false" outlineLevel="0" collapsed="false">
      <c r="B18" s="15" t="s">
        <v>25</v>
      </c>
      <c r="C18" s="3" t="n">
        <v>387726</v>
      </c>
      <c r="D18" s="16" t="n">
        <f aca="false">(C18-C16)/C16*100</f>
        <v>-6.27166582058162</v>
      </c>
      <c r="E18" s="5" t="n">
        <f aca="false">C18/$C$23*100</f>
        <v>113.562434648132</v>
      </c>
      <c r="F18" s="3" t="n">
        <v>10320583</v>
      </c>
      <c r="G18" s="16" t="n">
        <f aca="false">(F18-F16)/F16*100</f>
        <v>-5.18630986027806</v>
      </c>
      <c r="H18" s="5" t="n">
        <f aca="false">F18/$F$23*100</f>
        <v>112.377729429531</v>
      </c>
      <c r="I18" s="3" t="n">
        <v>306029559</v>
      </c>
      <c r="J18" s="16" t="n">
        <f aca="false">(I18-I16)/I16*100</f>
        <v>-1.66128812831335</v>
      </c>
      <c r="K18" s="5" t="n">
        <f aca="false">I18/$I$23*100</f>
        <v>101.847710087571</v>
      </c>
    </row>
    <row r="19" s="3" customFormat="true" ht="13.5" hidden="false" customHeight="false" outlineLevel="0" collapsed="false">
      <c r="B19" s="15" t="s">
        <v>26</v>
      </c>
      <c r="C19" s="3" t="n">
        <v>369612</v>
      </c>
      <c r="D19" s="16" t="n">
        <f aca="false">(C19-C18)/C18*100</f>
        <v>-4.67185589823742</v>
      </c>
      <c r="E19" s="5" t="n">
        <f aca="false">C19/$C$23*100</f>
        <v>108.256961346842</v>
      </c>
      <c r="F19" s="3" t="n">
        <v>10103284</v>
      </c>
      <c r="G19" s="16" t="n">
        <f aca="false">(F19-F18)/F18*100</f>
        <v>-2.10549152116697</v>
      </c>
      <c r="H19" s="5" t="n">
        <f aca="false">F19/$F$23*100</f>
        <v>110.011625864712</v>
      </c>
      <c r="I19" s="3" t="n">
        <v>313068385</v>
      </c>
      <c r="J19" s="17" t="n">
        <f aca="false">(I19-I18)/I18*100</f>
        <v>2.30004775453733</v>
      </c>
      <c r="K19" s="5" t="n">
        <f aca="false">I19/$I$23*100</f>
        <v>104.190256056488</v>
      </c>
    </row>
    <row r="20" s="3" customFormat="true" ht="13.5" hidden="false" customHeight="false" outlineLevel="0" collapsed="false">
      <c r="B20" s="15" t="s">
        <v>27</v>
      </c>
      <c r="C20" s="3" t="n">
        <v>358246</v>
      </c>
      <c r="D20" s="16" t="n">
        <f aca="false">(C20-C19)/C19*100</f>
        <v>-3.07511660876811</v>
      </c>
      <c r="E20" s="5" t="n">
        <f aca="false">C20/$C$23*100</f>
        <v>104.927933548317</v>
      </c>
      <c r="F20" s="3" t="n">
        <v>9937330</v>
      </c>
      <c r="G20" s="16" t="n">
        <f aca="false">(F20-F19)/F19*100</f>
        <v>-1.64257483012454</v>
      </c>
      <c r="H20" s="5" t="n">
        <f aca="false">F20/$F$23*100</f>
        <v>108.204602588048</v>
      </c>
      <c r="I20" s="3" t="n">
        <v>323071831</v>
      </c>
      <c r="J20" s="17" t="n">
        <f aca="false">(I20-I19)/I19*100</f>
        <v>3.19529102243908</v>
      </c>
      <c r="K20" s="5" t="n">
        <f aca="false">I20/$I$23*100</f>
        <v>107.519437954517</v>
      </c>
    </row>
    <row r="21" s="3" customFormat="true" ht="13.5" hidden="false" customHeight="false" outlineLevel="0" collapsed="false">
      <c r="B21" s="15" t="s">
        <v>28</v>
      </c>
      <c r="C21" s="3" t="n">
        <v>373713</v>
      </c>
      <c r="D21" s="16" t="n">
        <f aca="false">(C21-C20)/C20*100</f>
        <v>4.31742433969954</v>
      </c>
      <c r="E21" s="5" t="n">
        <f aca="false">C21/$C$23*100</f>
        <v>109.458117690476</v>
      </c>
      <c r="F21" s="3" t="n">
        <v>9837464</v>
      </c>
      <c r="G21" s="16" t="n">
        <f aca="false">(F21-F20)/F20*100</f>
        <v>-1.00495807223872</v>
      </c>
      <c r="H21" s="5" t="n">
        <f aca="false">F21/$F$23*100</f>
        <v>107.117191699806</v>
      </c>
      <c r="I21" s="3" t="n">
        <v>305839992</v>
      </c>
      <c r="J21" s="17" t="n">
        <f aca="false">(I21-I20)/I20*100</f>
        <v>-5.33374851860731</v>
      </c>
      <c r="K21" s="5" t="n">
        <f aca="false">I21/$I$23*100</f>
        <v>101.784621525403</v>
      </c>
    </row>
    <row r="22" s="3" customFormat="true" ht="13.5" hidden="false" customHeight="false" outlineLevel="0" collapsed="false">
      <c r="B22" s="15" t="s">
        <v>29</v>
      </c>
      <c r="C22" s="3" t="n">
        <v>345457</v>
      </c>
      <c r="D22" s="16" t="n">
        <f aca="false">(C22-C21)/C21*100</f>
        <v>-7.56088228132283</v>
      </c>
      <c r="E22" s="5" t="n">
        <f aca="false">C22/$C$23*100</f>
        <v>101.182118264547</v>
      </c>
      <c r="F22" s="3" t="n">
        <v>9377750</v>
      </c>
      <c r="G22" s="16" t="n">
        <f aca="false">(F22-F21)/F21*100</f>
        <v>-4.67309461056223</v>
      </c>
      <c r="H22" s="5" t="n">
        <f aca="false">F22/$F$23*100</f>
        <v>102.111503987496</v>
      </c>
      <c r="I22" s="3" t="n">
        <v>291449554</v>
      </c>
      <c r="J22" s="17" t="n">
        <f aca="false">(I22-I21)/I21*100</f>
        <v>-4.70521788399733</v>
      </c>
      <c r="K22" s="5" t="n">
        <f aca="false">I22/$I$23*100</f>
        <v>96.995433310231</v>
      </c>
    </row>
    <row r="23" s="3" customFormat="true" ht="13.5" hidden="false" customHeight="false" outlineLevel="0" collapsed="false">
      <c r="B23" s="15" t="s">
        <v>30</v>
      </c>
      <c r="C23" s="3" t="n">
        <v>341421</v>
      </c>
      <c r="D23" s="16" t="n">
        <f aca="false">(C23-C22)/C22*100</f>
        <v>-1.16830748834153</v>
      </c>
      <c r="E23" s="5" t="n">
        <f aca="false">C23/$C$23*100</f>
        <v>100</v>
      </c>
      <c r="F23" s="3" t="n">
        <v>9183833</v>
      </c>
      <c r="G23" s="16" t="n">
        <f aca="false">(F23-F22)/F22*100</f>
        <v>-2.0678414331796</v>
      </c>
      <c r="H23" s="5" t="n">
        <f aca="false">F23/$F$23*100</f>
        <v>100</v>
      </c>
      <c r="I23" s="3" t="n">
        <v>300477604</v>
      </c>
      <c r="J23" s="17" t="n">
        <f aca="false">(I23-I22)/I22*100</f>
        <v>3.0976372672713</v>
      </c>
      <c r="K23" s="5" t="n">
        <f aca="false">I23/$I$23*100</f>
        <v>100</v>
      </c>
    </row>
    <row r="24" s="3" customFormat="true" ht="13.5" hidden="false" customHeight="false" outlineLevel="0" collapsed="false">
      <c r="B24" s="15" t="s">
        <v>31</v>
      </c>
      <c r="C24" s="3" t="n">
        <v>316267</v>
      </c>
      <c r="D24" s="16" t="n">
        <f aca="false">(C24-C23)/C23*100</f>
        <v>-7.36744371318695</v>
      </c>
      <c r="E24" s="5" t="n">
        <f aca="false">C24/$C$23*100</f>
        <v>92.6325562868131</v>
      </c>
      <c r="F24" s="3" t="n">
        <v>8866220</v>
      </c>
      <c r="G24" s="16" t="n">
        <f aca="false">(F24-F23)/F23*100</f>
        <v>-3.45839259054471</v>
      </c>
      <c r="H24" s="5" t="n">
        <f aca="false">F24/$F$23*100</f>
        <v>96.5416074094553</v>
      </c>
      <c r="I24" s="3" t="n">
        <v>286667406</v>
      </c>
      <c r="J24" s="17" t="n">
        <f aca="false">(I24-I23)/I23*100</f>
        <v>-4.59608230901628</v>
      </c>
      <c r="K24" s="5" t="n">
        <f aca="false">I24/$I$23*100</f>
        <v>95.4039176909837</v>
      </c>
    </row>
    <row r="25" s="3" customFormat="true" ht="13.5" hidden="false" customHeight="false" outlineLevel="0" collapsed="false">
      <c r="B25" s="20" t="s">
        <v>32</v>
      </c>
      <c r="C25" s="21" t="n">
        <v>290848</v>
      </c>
      <c r="D25" s="22" t="n">
        <f aca="false">(C25-C24)/C24*100</f>
        <v>-8.03719641948101</v>
      </c>
      <c r="E25" s="23" t="n">
        <f aca="false">C25/$C$23*100</f>
        <v>85.1874957896556</v>
      </c>
      <c r="F25" s="21" t="n">
        <v>8323589</v>
      </c>
      <c r="G25" s="22" t="n">
        <f aca="false">(F25-F24)/F24*100</f>
        <v>-6.1202068074106</v>
      </c>
      <c r="H25" s="23" t="n">
        <f aca="false">F25/$F$23*100</f>
        <v>90.6330613807982</v>
      </c>
      <c r="I25" s="21" t="n">
        <v>269361805</v>
      </c>
      <c r="J25" s="24" t="n">
        <f aca="false">(I25-I24)/I24*100</f>
        <v>-6.03682198875445</v>
      </c>
      <c r="K25" s="23" t="n">
        <f aca="false">I25/$I$23*100</f>
        <v>89.6445530096812</v>
      </c>
    </row>
    <row r="26" s="3" customFormat="true" ht="13.5" hidden="false" customHeight="false" outlineLevel="0" collapsed="false">
      <c r="B26" s="25" t="s">
        <v>33</v>
      </c>
      <c r="D26" s="5"/>
      <c r="G26" s="5"/>
      <c r="J26" s="26"/>
      <c r="K26" s="27" t="s">
        <v>34</v>
      </c>
    </row>
    <row r="27" s="3" customFormat="true" ht="13.5" hidden="false" customHeight="false" outlineLevel="0" collapsed="false">
      <c r="B27" s="25" t="s">
        <v>35</v>
      </c>
      <c r="D27" s="5"/>
      <c r="G27" s="5"/>
      <c r="J27" s="5"/>
    </row>
    <row r="28" s="3" customFormat="true" ht="13.5" hidden="false" customHeight="false" outlineLevel="0" collapsed="false">
      <c r="D28" s="5"/>
      <c r="G28" s="5"/>
      <c r="J28" s="5"/>
    </row>
  </sheetData>
  <mergeCells count="5">
    <mergeCell ref="B1:K1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472222222222222" right="0.708333333333333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42:15Z</dcterms:created>
  <dc:creator>福井県</dc:creator>
  <dc:description/>
  <dc:language>en-US</dc:language>
  <cp:lastModifiedBy>SINSE102</cp:lastModifiedBy>
  <cp:lastPrinted>2005-01-20T10:06:37Z</cp:lastPrinted>
  <dcterms:modified xsi:type="dcterms:W3CDTF">2005-02-16T00:29:44Z</dcterms:modified>
  <cp:revision>0</cp:revision>
  <dc:subject/>
  <dc:title/>
</cp:coreProperties>
</file>