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１　年次別　事業所数、従業者数、製造品出荷額等の推移　（全事業所）</t>
  </si>
  <si>
    <t xml:space="preserve">事業所数</t>
  </si>
  <si>
    <t xml:space="preserve">従業者数</t>
  </si>
  <si>
    <t xml:space="preserve">製造品出荷額等</t>
  </si>
  <si>
    <t xml:space="preserve">粗付加価値額</t>
  </si>
  <si>
    <t xml:space="preserve">年　次</t>
  </si>
  <si>
    <t xml:space="preserve">実 数</t>
  </si>
  <si>
    <t xml:space="preserve">対前回比</t>
  </si>
  <si>
    <t xml:space="preserve">指 数</t>
  </si>
  <si>
    <t xml:space="preserve">％</t>
  </si>
  <si>
    <r>
      <rPr>
        <sz val="10"/>
        <rFont val="ＭＳ Ｐ明朝"/>
        <family val="1"/>
        <charset val="128"/>
      </rPr>
      <t xml:space="preserve">H12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</si>
  <si>
    <t xml:space="preserve">人</t>
  </si>
  <si>
    <t xml:space="preserve">百万円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▲1.6</t>
  </si>
  <si>
    <t xml:space="preserve">      58</t>
  </si>
  <si>
    <t xml:space="preserve">      60</t>
  </si>
  <si>
    <t xml:space="preserve">      63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       5</t>
  </si>
  <si>
    <t xml:space="preserve">       7</t>
  </si>
  <si>
    <t xml:space="preserve">      10</t>
  </si>
  <si>
    <t xml:space="preserve">      12</t>
  </si>
  <si>
    <t xml:space="preserve">      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▲ &quot;0.0"/>
    <numFmt numFmtId="166" formatCode="@"/>
    <numFmt numFmtId="167" formatCode="#,##0;&quot;▲ &quot;#,##0"/>
    <numFmt numFmtId="168" formatCode="#,##0_ "/>
    <numFmt numFmtId="169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" activeCellId="1" sqref="A4 E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49"/>
    <col collapsed="false" customWidth="true" hidden="false" outlineLevel="0" max="3" min="3" style="2" width="6.37"/>
    <col collapsed="false" customWidth="true" hidden="false" outlineLevel="0" max="4" min="4" style="2" width="6.49"/>
    <col collapsed="false" customWidth="true" hidden="false" outlineLevel="0" max="5" min="5" style="1" width="8.12"/>
    <col collapsed="false" customWidth="true" hidden="false" outlineLevel="0" max="6" min="6" style="1" width="6.37"/>
    <col collapsed="false" customWidth="true" hidden="false" outlineLevel="0" max="7" min="7" style="1" width="6.49"/>
    <col collapsed="false" customWidth="true" hidden="false" outlineLevel="0" max="8" min="8" style="1" width="9.99"/>
    <col collapsed="false" customWidth="true" hidden="false" outlineLevel="0" max="9" min="9" style="1" width="6.37"/>
    <col collapsed="false" customWidth="true" hidden="false" outlineLevel="0" max="10" min="10" style="1" width="6.49"/>
    <col collapsed="false" customWidth="true" hidden="false" outlineLevel="0" max="11" min="11" style="1" width="8.36"/>
    <col collapsed="false" customWidth="true" hidden="false" outlineLevel="0" max="12" min="12" style="1" width="6.37"/>
    <col collapsed="false" customWidth="true" hidden="false" outlineLevel="0" max="13" min="13" style="1" width="6.49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A1" s="3" t="s">
        <v>0</v>
      </c>
    </row>
    <row r="2" customFormat="false" ht="14.25" hidden="false" customHeight="true" outlineLevel="0" collapsed="false"/>
    <row r="3" customFormat="false" ht="28.5" hidden="false" customHeight="true" outlineLevel="0" collapsed="false">
      <c r="A3" s="4"/>
      <c r="B3" s="5" t="s">
        <v>1</v>
      </c>
      <c r="C3" s="5"/>
      <c r="D3" s="5"/>
      <c r="E3" s="5" t="s">
        <v>2</v>
      </c>
      <c r="F3" s="5"/>
      <c r="G3" s="5"/>
      <c r="H3" s="5" t="s">
        <v>3</v>
      </c>
      <c r="I3" s="5"/>
      <c r="J3" s="5"/>
      <c r="K3" s="5" t="s">
        <v>4</v>
      </c>
      <c r="L3" s="5"/>
      <c r="M3" s="5"/>
    </row>
    <row r="4" customFormat="false" ht="28.5" hidden="false" customHeight="true" outlineLevel="0" collapsed="false">
      <c r="A4" s="6" t="s">
        <v>5</v>
      </c>
      <c r="B4" s="7" t="s">
        <v>6</v>
      </c>
      <c r="C4" s="8" t="s">
        <v>7</v>
      </c>
      <c r="D4" s="9" t="s">
        <v>8</v>
      </c>
      <c r="E4" s="7" t="s">
        <v>6</v>
      </c>
      <c r="F4" s="10" t="s">
        <v>7</v>
      </c>
      <c r="G4" s="11" t="s">
        <v>8</v>
      </c>
      <c r="H4" s="7" t="s">
        <v>6</v>
      </c>
      <c r="I4" s="10" t="s">
        <v>7</v>
      </c>
      <c r="J4" s="11" t="s">
        <v>8</v>
      </c>
      <c r="K4" s="7" t="s">
        <v>6</v>
      </c>
      <c r="L4" s="10" t="s">
        <v>7</v>
      </c>
      <c r="M4" s="11" t="s">
        <v>8</v>
      </c>
    </row>
    <row r="5" customFormat="false" ht="15" hidden="false" customHeight="true" outlineLevel="0" collapsed="false">
      <c r="A5" s="12"/>
      <c r="B5" s="13"/>
      <c r="C5" s="14" t="s">
        <v>9</v>
      </c>
      <c r="D5" s="15" t="s">
        <v>10</v>
      </c>
      <c r="E5" s="16" t="s">
        <v>11</v>
      </c>
      <c r="F5" s="17" t="s">
        <v>9</v>
      </c>
      <c r="G5" s="18" t="s">
        <v>10</v>
      </c>
      <c r="H5" s="16" t="s">
        <v>12</v>
      </c>
      <c r="I5" s="17" t="s">
        <v>9</v>
      </c>
      <c r="J5" s="18" t="s">
        <v>10</v>
      </c>
      <c r="K5" s="16" t="s">
        <v>12</v>
      </c>
      <c r="L5" s="17" t="s">
        <v>9</v>
      </c>
      <c r="M5" s="18" t="s">
        <v>10</v>
      </c>
    </row>
    <row r="6" s="24" customFormat="true" ht="28.5" hidden="false" customHeight="true" outlineLevel="0" collapsed="false">
      <c r="A6" s="19" t="s">
        <v>13</v>
      </c>
      <c r="B6" s="20" t="n">
        <v>9918</v>
      </c>
      <c r="C6" s="21" t="s">
        <v>14</v>
      </c>
      <c r="D6" s="22" t="n">
        <f aca="false">+ROUND(B6/$B$14*100,1)</f>
        <v>136</v>
      </c>
      <c r="E6" s="20" t="n">
        <v>107536</v>
      </c>
      <c r="F6" s="23" t="n">
        <v>0.7</v>
      </c>
      <c r="G6" s="22" t="n">
        <f aca="false">+ROUND(E6/$E$14*100,1)</f>
        <v>114.3</v>
      </c>
      <c r="H6" s="20" t="n">
        <v>1175566</v>
      </c>
      <c r="I6" s="23" t="n">
        <v>13.1</v>
      </c>
      <c r="J6" s="22" t="n">
        <f aca="false">+ROUND(H6/$H$14*100,1)</f>
        <v>58.4</v>
      </c>
      <c r="K6" s="20" t="n">
        <v>480303</v>
      </c>
      <c r="L6" s="23" t="n">
        <v>7.4</v>
      </c>
      <c r="M6" s="22" t="n">
        <f aca="false">+ROUND(K6/$K$14*100,1)</f>
        <v>52.8</v>
      </c>
      <c r="O6" s="25"/>
    </row>
    <row r="7" s="24" customFormat="true" ht="28.5" hidden="false" customHeight="true" outlineLevel="0" collapsed="false">
      <c r="A7" s="26" t="s">
        <v>15</v>
      </c>
      <c r="B7" s="27" t="n">
        <v>10398</v>
      </c>
      <c r="C7" s="28" t="n">
        <f aca="false">+ROUND((B7/B6-1)*100,1)</f>
        <v>4.8</v>
      </c>
      <c r="D7" s="29" t="n">
        <f aca="false">+ROUND(B7/$B$14*100,1)</f>
        <v>142.6</v>
      </c>
      <c r="E7" s="27" t="n">
        <v>110984</v>
      </c>
      <c r="F7" s="28" t="n">
        <f aca="false">+ROUND((E7/E6-1)*100,1)</f>
        <v>3.2</v>
      </c>
      <c r="G7" s="29" t="n">
        <f aca="false">+ROUND(E7/$E$14*100,1)</f>
        <v>118</v>
      </c>
      <c r="H7" s="27" t="n">
        <v>1384930</v>
      </c>
      <c r="I7" s="28" t="n">
        <f aca="false">+ROUND((H7/H6-1)*100,1)</f>
        <v>17.8</v>
      </c>
      <c r="J7" s="29" t="n">
        <f aca="false">+ROUND(H7/$H$14*100,1)</f>
        <v>68.8</v>
      </c>
      <c r="K7" s="27" t="n">
        <v>578036</v>
      </c>
      <c r="L7" s="28" t="n">
        <f aca="false">+ROUND((K7/K6-1)*100,1)</f>
        <v>20.3</v>
      </c>
      <c r="M7" s="29" t="n">
        <f aca="false">+ROUND(K7/$K$14*100,1)</f>
        <v>63.5</v>
      </c>
      <c r="O7" s="25"/>
    </row>
    <row r="8" s="24" customFormat="true" ht="28.5" hidden="false" customHeight="true" outlineLevel="0" collapsed="false">
      <c r="A8" s="26" t="s">
        <v>16</v>
      </c>
      <c r="B8" s="27" t="n">
        <v>9845</v>
      </c>
      <c r="C8" s="28" t="n">
        <f aca="false">+ROUND((B8/B7-1)*100,1)</f>
        <v>-5.3</v>
      </c>
      <c r="D8" s="29" t="n">
        <f aca="false">+ROUND(B8/$B$14*100,1)</f>
        <v>135</v>
      </c>
      <c r="E8" s="27" t="n">
        <v>110560</v>
      </c>
      <c r="F8" s="28" t="n">
        <f aca="false">+ROUND((E8/E7-1)*100,1)</f>
        <v>-0.4</v>
      </c>
      <c r="G8" s="29" t="n">
        <f aca="false">+ROUND(E8/$E$14*100,1)</f>
        <v>117.5</v>
      </c>
      <c r="H8" s="27" t="n">
        <v>1632725</v>
      </c>
      <c r="I8" s="28" t="n">
        <f aca="false">+ROUND((H8/H7-1)*100,1)</f>
        <v>17.9</v>
      </c>
      <c r="J8" s="29" t="n">
        <f aca="false">+ROUND(H8/$H$14*100,1)</f>
        <v>81.1</v>
      </c>
      <c r="K8" s="27" t="n">
        <v>650126</v>
      </c>
      <c r="L8" s="28" t="n">
        <f aca="false">+ROUND((K8/K7-1)*100,1)</f>
        <v>12.5</v>
      </c>
      <c r="M8" s="29" t="n">
        <f aca="false">+ROUND(K8/$K$14*100,1)</f>
        <v>71.4</v>
      </c>
      <c r="O8" s="25"/>
    </row>
    <row r="9" s="24" customFormat="true" ht="28.5" hidden="false" customHeight="true" outlineLevel="0" collapsed="false">
      <c r="A9" s="30" t="s">
        <v>17</v>
      </c>
      <c r="B9" s="27" t="n">
        <v>9128</v>
      </c>
      <c r="C9" s="28" t="n">
        <f aca="false">+ROUND((B9/B8-1)*100,1)</f>
        <v>-7.3</v>
      </c>
      <c r="D9" s="29" t="n">
        <f aca="false">+ROUND(B9/$B$14*100,1)</f>
        <v>125.2</v>
      </c>
      <c r="E9" s="27" t="n">
        <v>107597</v>
      </c>
      <c r="F9" s="28" t="n">
        <f aca="false">+ROUND((E9/E8-1)*100,1)</f>
        <v>-2.7</v>
      </c>
      <c r="G9" s="29" t="n">
        <f aca="false">+ROUND(E9/$E$14*100,1)</f>
        <v>114.4</v>
      </c>
      <c r="H9" s="27" t="n">
        <v>1710539</v>
      </c>
      <c r="I9" s="28" t="n">
        <f aca="false">+ROUND((H9/H8-1)*100,1)</f>
        <v>4.8</v>
      </c>
      <c r="J9" s="29" t="n">
        <f aca="false">+ROUND(H9/$H$14*100,1)</f>
        <v>85</v>
      </c>
      <c r="K9" s="27" t="n">
        <v>729755</v>
      </c>
      <c r="L9" s="28" t="n">
        <f aca="false">+ROUND((K9/K8-1)*100,1)</f>
        <v>12.2</v>
      </c>
      <c r="M9" s="29" t="n">
        <f aca="false">+ROUND(K9/$K$14*100,1)</f>
        <v>80.2</v>
      </c>
      <c r="O9" s="25"/>
    </row>
    <row r="10" s="24" customFormat="true" ht="28.5" hidden="false" customHeight="true" outlineLevel="0" collapsed="false">
      <c r="A10" s="31" t="s">
        <v>18</v>
      </c>
      <c r="B10" s="27" t="n">
        <v>9097</v>
      </c>
      <c r="C10" s="28" t="n">
        <f aca="false">+ROUND((B10/B9-1)*100,1)</f>
        <v>-0.3</v>
      </c>
      <c r="D10" s="29" t="n">
        <f aca="false">+ROUND(B10/$B$14*100,1)</f>
        <v>124.8</v>
      </c>
      <c r="E10" s="27" t="n">
        <v>110617</v>
      </c>
      <c r="F10" s="28" t="n">
        <f aca="false">+ROUND((E10/E9-1)*100,1)</f>
        <v>2.8</v>
      </c>
      <c r="G10" s="29" t="n">
        <f aca="false">+ROUND(E10/$E$14*100,1)</f>
        <v>117.6</v>
      </c>
      <c r="H10" s="27" t="n">
        <v>2009212</v>
      </c>
      <c r="I10" s="28" t="n">
        <f aca="false">+ROUND((H10/H9-1)*100,1)</f>
        <v>17.5</v>
      </c>
      <c r="J10" s="29" t="n">
        <f aca="false">+ROUND(H10/$H$14*100,1)</f>
        <v>99.8</v>
      </c>
      <c r="K10" s="27" t="n">
        <v>862660</v>
      </c>
      <c r="L10" s="28" t="n">
        <f aca="false">+ROUND((K10/K9-1)*100,1)</f>
        <v>18.2</v>
      </c>
      <c r="M10" s="29" t="n">
        <f aca="false">+ROUND(K10/$K$14*100,1)</f>
        <v>94.8</v>
      </c>
      <c r="O10" s="25"/>
    </row>
    <row r="11" s="24" customFormat="true" ht="28.5" hidden="false" customHeight="true" outlineLevel="0" collapsed="false">
      <c r="A11" s="30" t="s">
        <v>19</v>
      </c>
      <c r="B11" s="27" t="n">
        <v>8726</v>
      </c>
      <c r="C11" s="28" t="n">
        <f aca="false">+ROUND((B11/B10-1)*100,1)</f>
        <v>-4.1</v>
      </c>
      <c r="D11" s="29" t="n">
        <f aca="false">+ROUND(B11/$B$14*100,1)</f>
        <v>119.7</v>
      </c>
      <c r="E11" s="27" t="n">
        <v>108502</v>
      </c>
      <c r="F11" s="28" t="n">
        <f aca="false">+ROUND((E11/E10-1)*100,1)</f>
        <v>-1.9</v>
      </c>
      <c r="G11" s="29" t="n">
        <f aca="false">+ROUND(E11/$E$14*100,1)</f>
        <v>115.3</v>
      </c>
      <c r="H11" s="27" t="n">
        <v>1971467</v>
      </c>
      <c r="I11" s="28" t="n">
        <f aca="false">+ROUND((H11/H10-1)*100,1)</f>
        <v>-1.9</v>
      </c>
      <c r="J11" s="29" t="n">
        <f aca="false">+ROUND(H11/$H$14*100,1)</f>
        <v>97.9</v>
      </c>
      <c r="K11" s="27" t="n">
        <v>896548</v>
      </c>
      <c r="L11" s="28" t="n">
        <f aca="false">+ROUND((K11/K10-1)*100,1)</f>
        <v>3.9</v>
      </c>
      <c r="M11" s="29" t="n">
        <f aca="false">+ROUND(K11/$K$14*100,1)</f>
        <v>98.5</v>
      </c>
      <c r="O11" s="25"/>
    </row>
    <row r="12" s="24" customFormat="true" ht="28.5" hidden="false" customHeight="true" outlineLevel="0" collapsed="false">
      <c r="A12" s="32" t="s">
        <v>20</v>
      </c>
      <c r="B12" s="33" t="n">
        <v>8240</v>
      </c>
      <c r="C12" s="28" t="n">
        <f aca="false">+ROUND((B12/B11-1)*100,1)</f>
        <v>-5.6</v>
      </c>
      <c r="D12" s="34" t="n">
        <f aca="false">+ROUND(B12/$B$14*100,1)</f>
        <v>113</v>
      </c>
      <c r="E12" s="33" t="n">
        <v>103555</v>
      </c>
      <c r="F12" s="28" t="n">
        <f aca="false">+ROUND((E12/E11-1)*100,1)</f>
        <v>-4.6</v>
      </c>
      <c r="G12" s="34" t="n">
        <f aca="false">+ROUND(E12/$E$14*100,1)</f>
        <v>110.1</v>
      </c>
      <c r="H12" s="33" t="n">
        <v>1967319</v>
      </c>
      <c r="I12" s="28" t="n">
        <f aca="false">+ROUND((H12/H11-1)*100,1)</f>
        <v>-0.2</v>
      </c>
      <c r="J12" s="34" t="n">
        <f aca="false">+ROUND(H12/$H$14*100,1)</f>
        <v>97.7</v>
      </c>
      <c r="K12" s="33" t="n">
        <v>878498</v>
      </c>
      <c r="L12" s="28" t="n">
        <f aca="false">+ROUND((K12/K11-1)*100,1)</f>
        <v>-2</v>
      </c>
      <c r="M12" s="34" t="n">
        <f aca="false">+ROUND(K12/$K$14*100,1)</f>
        <v>96.5</v>
      </c>
      <c r="O12" s="25"/>
    </row>
    <row r="13" s="24" customFormat="true" ht="28.5" hidden="false" customHeight="true" outlineLevel="0" collapsed="false">
      <c r="A13" s="30" t="s">
        <v>21</v>
      </c>
      <c r="B13" s="27" t="n">
        <v>7902</v>
      </c>
      <c r="C13" s="28" t="n">
        <f aca="false">+ROUND((B13/B12-1)*100,1)</f>
        <v>-4.1</v>
      </c>
      <c r="D13" s="29" t="n">
        <f aca="false">+ROUND(B13/$B$14*100,1)</f>
        <v>108.4</v>
      </c>
      <c r="E13" s="27" t="n">
        <v>99904</v>
      </c>
      <c r="F13" s="28" t="n">
        <f aca="false">+ROUND((E13/E12-1)*100,1)</f>
        <v>-3.5</v>
      </c>
      <c r="G13" s="29" t="n">
        <f aca="false">+ROUND(E13/$E$14*100,1)</f>
        <v>106.2</v>
      </c>
      <c r="H13" s="27" t="n">
        <v>1986035</v>
      </c>
      <c r="I13" s="28" t="n">
        <f aca="false">+ROUND((H13/H12-1)*100,1)</f>
        <v>1</v>
      </c>
      <c r="J13" s="29" t="n">
        <f aca="false">+ROUND(H13/$H$14*100,1)</f>
        <v>98.6</v>
      </c>
      <c r="K13" s="27" t="n">
        <v>896004</v>
      </c>
      <c r="L13" s="28" t="n">
        <f aca="false">+ROUND((K13/K12-1)*100,1)</f>
        <v>2</v>
      </c>
      <c r="M13" s="29" t="n">
        <f aca="false">+ROUND(K13/$K$14*100,1)</f>
        <v>98.4</v>
      </c>
      <c r="O13" s="25"/>
    </row>
    <row r="14" s="40" customFormat="true" ht="28.5" hidden="false" customHeight="true" outlineLevel="0" collapsed="false">
      <c r="A14" s="35" t="s">
        <v>22</v>
      </c>
      <c r="B14" s="36" t="n">
        <v>7292</v>
      </c>
      <c r="C14" s="37" t="n">
        <f aca="false">+ROUND((B14/B13-1)*100,1)</f>
        <v>-7.7</v>
      </c>
      <c r="D14" s="38" t="n">
        <f aca="false">+ROUND(B14/$B$14*100,1)</f>
        <v>100</v>
      </c>
      <c r="E14" s="36" t="n">
        <v>94078</v>
      </c>
      <c r="F14" s="37" t="n">
        <f aca="false">+ROUND((E14/E13-1)*100,1)</f>
        <v>-5.8</v>
      </c>
      <c r="G14" s="38" t="n">
        <f aca="false">+ROUND(E14/$E$14*100,1)</f>
        <v>100</v>
      </c>
      <c r="H14" s="39" t="n">
        <v>2013484</v>
      </c>
      <c r="I14" s="37" t="n">
        <f aca="false">+ROUND((H14/H13-1)*100,1)</f>
        <v>1.4</v>
      </c>
      <c r="J14" s="38" t="n">
        <f aca="false">+ROUND(H14/$H$14*100,1)</f>
        <v>100</v>
      </c>
      <c r="K14" s="39" t="n">
        <v>910356</v>
      </c>
      <c r="L14" s="37" t="n">
        <f aca="false">+ROUND((K14/K13-1)*100,1)</f>
        <v>1.6</v>
      </c>
      <c r="M14" s="38" t="n">
        <f aca="false">+ROUND(K14/$K$14*100,1)</f>
        <v>100</v>
      </c>
      <c r="O14" s="41"/>
    </row>
    <row r="15" s="24" customFormat="true" ht="28.5" hidden="false" customHeight="true" outlineLevel="0" collapsed="false">
      <c r="A15" s="42" t="s">
        <v>23</v>
      </c>
      <c r="B15" s="43" t="n">
        <v>6217</v>
      </c>
      <c r="C15" s="44" t="n">
        <f aca="false">+ROUND((B15/B14-1)*100,1)</f>
        <v>-14.7</v>
      </c>
      <c r="D15" s="45" t="n">
        <f aca="false">+ROUND(B15/$B$14*100,1)</f>
        <v>85.3</v>
      </c>
      <c r="E15" s="43" t="n">
        <v>83873</v>
      </c>
      <c r="F15" s="44" t="n">
        <f aca="false">+ROUND((E15/E14-1)*100,1)</f>
        <v>-10.8</v>
      </c>
      <c r="G15" s="45" t="n">
        <f aca="false">+ROUND(E15/$E$14*100,1)</f>
        <v>89.2</v>
      </c>
      <c r="H15" s="43" t="n">
        <v>1776536</v>
      </c>
      <c r="I15" s="44" t="n">
        <f aca="false">+ROUND((H15/H14-1)*100,1)</f>
        <v>-11.8</v>
      </c>
      <c r="J15" s="45" t="n">
        <f aca="false">+ROUND(H15/$H$14*100,1)</f>
        <v>88.2</v>
      </c>
      <c r="K15" s="43" t="n">
        <v>792187</v>
      </c>
      <c r="L15" s="44" t="n">
        <f aca="false">+ROUND((K15/K14-1)*100,1)</f>
        <v>-13</v>
      </c>
      <c r="M15" s="45" t="n">
        <f aca="false">+ROUND(K15/$K$14*100,1)</f>
        <v>87</v>
      </c>
      <c r="O15" s="25"/>
    </row>
  </sheetData>
  <mergeCells count="4"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07:18:11Z</dcterms:created>
  <dc:creator>総務部情報政策課</dc:creator>
  <dc:description/>
  <dc:language>en-US</dc:language>
  <cp:lastModifiedBy>SINSE102</cp:lastModifiedBy>
  <cp:lastPrinted>2004-12-28T06:16:03Z</cp:lastPrinted>
  <dcterms:modified xsi:type="dcterms:W3CDTF">2005-02-16T00:52:56Z</dcterms:modified>
  <cp:revision>0</cp:revision>
  <dc:subject/>
  <dc:title/>
</cp:coreProperties>
</file>