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２　従業者規模別・経営組織別　事業所数、従業者数（従業者４人以上の事業所）　　　　　　</t>
  </si>
  <si>
    <t xml:space="preserve">従　業　者　　　規　模　別</t>
  </si>
  <si>
    <t xml:space="preserve">事  　     業     　  所   　    数</t>
  </si>
  <si>
    <t xml:space="preserve">従        業        者        数        （人）</t>
  </si>
  <si>
    <r>
      <rPr>
        <sz val="11"/>
        <rFont val="Noto Sans"/>
        <family val="2"/>
      </rPr>
      <t xml:space="preserve">総数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会　　　　　　社</t>
  </si>
  <si>
    <r>
      <rPr>
        <sz val="11"/>
        <rFont val="Noto Sans"/>
        <family val="2"/>
      </rPr>
      <t xml:space="preserve">組合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個人（</t>
    </r>
    <r>
      <rPr>
        <sz val="11"/>
        <rFont val="ＭＳ Ｐ明朝"/>
        <family val="1"/>
        <charset val="128"/>
      </rPr>
      <t xml:space="preserve">D)</t>
    </r>
  </si>
  <si>
    <t xml:space="preserve">構成比　（％）</t>
  </si>
  <si>
    <t xml:space="preserve">合　　計</t>
  </si>
  <si>
    <t xml:space="preserve">　個人事業主および　　          無給家族従業者</t>
  </si>
  <si>
    <t xml:space="preserve">常　用　労　働　者</t>
  </si>
  <si>
    <t xml:space="preserve">構成比（％）</t>
  </si>
  <si>
    <r>
      <rPr>
        <sz val="11"/>
        <rFont val="Noto Sans"/>
        <family val="2"/>
      </rPr>
      <t xml:space="preserve">合計（</t>
    </r>
    <r>
      <rPr>
        <sz val="11"/>
        <rFont val="ＭＳ Ｐ明朝"/>
        <family val="1"/>
        <charset val="128"/>
      </rPr>
      <t xml:space="preserve">B)</t>
    </r>
  </si>
  <si>
    <t xml:space="preserve">１千  万円 未満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千万円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億円　　以　上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C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計　　　（</t>
    </r>
    <r>
      <rPr>
        <sz val="11"/>
        <rFont val="ＭＳ Ｐ明朝"/>
        <family val="1"/>
        <charset val="128"/>
      </rPr>
      <t xml:space="preserve">E)</t>
    </r>
  </si>
  <si>
    <r>
      <rPr>
        <sz val="11"/>
        <rFont val="Noto Sans"/>
        <family val="2"/>
      </rPr>
      <t xml:space="preserve">男　　　（</t>
    </r>
    <r>
      <rPr>
        <sz val="11"/>
        <rFont val="ＭＳ Ｐ明朝"/>
        <family val="1"/>
        <charset val="128"/>
      </rPr>
      <t xml:space="preserve">F)</t>
    </r>
  </si>
  <si>
    <r>
      <rPr>
        <sz val="11"/>
        <rFont val="Noto Sans"/>
        <family val="2"/>
      </rPr>
      <t xml:space="preserve">女　　　（</t>
    </r>
    <r>
      <rPr>
        <sz val="11"/>
        <rFont val="ＭＳ Ｐ明朝"/>
        <family val="1"/>
        <charset val="128"/>
      </rPr>
      <t xml:space="preserve">G)</t>
    </r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G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)</t>
    </r>
  </si>
  <si>
    <t xml:space="preserve">合     計</t>
  </si>
  <si>
    <t xml:space="preserve"> 　４～９人</t>
  </si>
  <si>
    <t xml:space="preserve">　 １０～１９人</t>
  </si>
  <si>
    <t xml:space="preserve">　 ２０～２９人</t>
  </si>
  <si>
    <t xml:space="preserve"> 　３０～９９人</t>
  </si>
  <si>
    <t xml:space="preserve">-</t>
  </si>
  <si>
    <r>
      <rPr>
        <sz val="11"/>
        <rFont val="ＭＳ Ｐ明朝"/>
        <family val="1"/>
        <charset val="128"/>
      </rPr>
      <t xml:space="preserve">  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3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&quot;▲ &quot;#,##0.0"/>
    <numFmt numFmtId="167" formatCode="#,##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000000"/>
      <name val="ＭＳ Ｐ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6.25"/>
    <col collapsed="false" customWidth="true" hidden="false" outlineLevel="0" max="3" min="3" style="1" width="6.37"/>
    <col collapsed="false" customWidth="true" hidden="false" outlineLevel="0" max="4" min="4" style="1" width="6.25"/>
    <col collapsed="false" customWidth="true" hidden="false" outlineLevel="0" max="5" min="5" style="1" width="7.87"/>
    <col collapsed="false" customWidth="true" hidden="false" outlineLevel="0" max="6" min="6" style="1" width="7.37"/>
    <col collapsed="false" customWidth="true" hidden="false" outlineLevel="0" max="7" min="7" style="1" width="7.75"/>
    <col collapsed="false" customWidth="true" hidden="false" outlineLevel="0" max="8" min="8" style="1" width="7.62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6.49"/>
    <col collapsed="false" customWidth="true" hidden="false" outlineLevel="0" max="12" min="12" style="1" width="7.75"/>
    <col collapsed="false" customWidth="true" hidden="false" outlineLevel="0" max="13" min="13" style="1" width="5.25"/>
    <col collapsed="false" customWidth="true" hidden="false" outlineLevel="0" max="14" min="14" style="1" width="1.12"/>
    <col collapsed="false" customWidth="true" hidden="false" outlineLevel="0" max="15" min="15" style="1" width="0.86"/>
    <col collapsed="false" customWidth="true" hidden="false" outlineLevel="0" max="16" min="16" style="1" width="7.99"/>
    <col collapsed="false" customWidth="true" hidden="false" outlineLevel="0" max="17" min="17" style="1" width="7.75"/>
    <col collapsed="false" customWidth="true" hidden="false" outlineLevel="0" max="19" min="18" style="1" width="6.37"/>
    <col collapsed="false" customWidth="true" hidden="false" outlineLevel="0" max="20" min="20" style="1" width="7.62"/>
    <col collapsed="false" customWidth="true" hidden="false" outlineLevel="0" max="21" min="21" style="1" width="7.87"/>
    <col collapsed="false" customWidth="true" hidden="false" outlineLevel="0" max="22" min="22" style="1" width="7.75"/>
    <col collapsed="false" customWidth="true" hidden="false" outlineLevel="0" max="23" min="23" style="1" width="7.87"/>
    <col collapsed="false" customWidth="true" hidden="false" outlineLevel="0" max="24" min="24" style="1" width="6.12"/>
    <col collapsed="false" customWidth="true" hidden="false" outlineLevel="0" max="25" min="25" style="1" width="6.37"/>
    <col collapsed="false" customWidth="true" hidden="false" outlineLevel="0" max="26" min="26" style="1" width="5.49"/>
    <col collapsed="false" customWidth="true" hidden="false" outlineLevel="0" max="28" min="27" style="1" width="6.12"/>
    <col collapsed="false" customWidth="true" hidden="false" outlineLevel="0" max="29" min="29" style="1" width="7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J1" s="3"/>
      <c r="K1" s="3"/>
      <c r="L1" s="3"/>
      <c r="M1" s="3"/>
      <c r="N1" s="3"/>
      <c r="O1" s="3"/>
      <c r="P1" s="2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0.2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 t="s">
        <v>3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3"/>
    </row>
    <row r="5" customFormat="false" ht="23.25" hidden="false" customHeight="true" outlineLevel="0" collapsed="false">
      <c r="A5" s="5"/>
      <c r="B5" s="8" t="s">
        <v>4</v>
      </c>
      <c r="C5" s="6" t="s">
        <v>5</v>
      </c>
      <c r="D5" s="6"/>
      <c r="E5" s="6"/>
      <c r="F5" s="6"/>
      <c r="G5" s="9" t="s">
        <v>6</v>
      </c>
      <c r="H5" s="8" t="s">
        <v>7</v>
      </c>
      <c r="I5" s="10"/>
      <c r="J5" s="6" t="s">
        <v>8</v>
      </c>
      <c r="K5" s="11"/>
      <c r="L5" s="6" t="s">
        <v>9</v>
      </c>
      <c r="M5" s="6"/>
      <c r="N5" s="6"/>
      <c r="O5" s="6"/>
      <c r="P5" s="6"/>
      <c r="Q5" s="12" t="s">
        <v>10</v>
      </c>
      <c r="R5" s="12"/>
      <c r="S5" s="12"/>
      <c r="T5" s="9" t="s">
        <v>11</v>
      </c>
      <c r="U5" s="9"/>
      <c r="V5" s="9"/>
      <c r="W5" s="13" t="s">
        <v>12</v>
      </c>
      <c r="X5" s="13"/>
      <c r="Y5" s="14"/>
    </row>
    <row r="6" customFormat="false" ht="40.5" hidden="false" customHeight="true" outlineLevel="0" collapsed="false">
      <c r="A6" s="5"/>
      <c r="B6" s="8"/>
      <c r="C6" s="8" t="s">
        <v>13</v>
      </c>
      <c r="D6" s="8" t="s">
        <v>14</v>
      </c>
      <c r="E6" s="15" t="s">
        <v>15</v>
      </c>
      <c r="F6" s="16" t="s">
        <v>16</v>
      </c>
      <c r="G6" s="9"/>
      <c r="H6" s="8"/>
      <c r="I6" s="8" t="s">
        <v>17</v>
      </c>
      <c r="J6" s="8" t="s">
        <v>18</v>
      </c>
      <c r="K6" s="13" t="s">
        <v>19</v>
      </c>
      <c r="L6" s="8" t="s">
        <v>20</v>
      </c>
      <c r="M6" s="8" t="s">
        <v>21</v>
      </c>
      <c r="N6" s="8"/>
      <c r="O6" s="8"/>
      <c r="P6" s="8" t="s">
        <v>22</v>
      </c>
      <c r="Q6" s="9" t="s">
        <v>23</v>
      </c>
      <c r="R6" s="9" t="s">
        <v>24</v>
      </c>
      <c r="S6" s="9" t="s">
        <v>25</v>
      </c>
      <c r="T6" s="9" t="s">
        <v>23</v>
      </c>
      <c r="U6" s="9" t="s">
        <v>24</v>
      </c>
      <c r="V6" s="9" t="s">
        <v>25</v>
      </c>
      <c r="W6" s="8" t="s">
        <v>26</v>
      </c>
      <c r="X6" s="13" t="s">
        <v>27</v>
      </c>
    </row>
    <row r="7" customFormat="false" ht="13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  <c r="K7" s="18"/>
      <c r="L7" s="18"/>
      <c r="M7" s="10"/>
      <c r="N7" s="10"/>
      <c r="O7" s="10"/>
      <c r="P7" s="18"/>
      <c r="Q7" s="18"/>
      <c r="R7" s="17"/>
      <c r="S7" s="17"/>
      <c r="T7" s="18"/>
      <c r="U7" s="18"/>
      <c r="V7" s="18"/>
      <c r="W7" s="17"/>
      <c r="X7" s="19"/>
    </row>
    <row r="8" s="27" customFormat="true" ht="13.5" hidden="false" customHeight="true" outlineLevel="0" collapsed="false">
      <c r="A8" s="20" t="s">
        <v>28</v>
      </c>
      <c r="B8" s="21" t="n">
        <f aca="false">SUM(B10:B15)</f>
        <v>3367</v>
      </c>
      <c r="C8" s="21" t="n">
        <f aca="false">SUM(C10:C15)</f>
        <v>2646</v>
      </c>
      <c r="D8" s="21" t="n">
        <f aca="false">SUM(D10:D15)</f>
        <v>831</v>
      </c>
      <c r="E8" s="21" t="n">
        <f aca="false">SUM(E10:E15)</f>
        <v>1668</v>
      </c>
      <c r="F8" s="21" t="n">
        <f aca="false">SUM(F10:F15)</f>
        <v>147</v>
      </c>
      <c r="G8" s="21" t="n">
        <f aca="false">SUM(G10:G15)</f>
        <v>51</v>
      </c>
      <c r="H8" s="21" t="n">
        <f aca="false">SUM(H10:H15)</f>
        <v>670</v>
      </c>
      <c r="I8" s="22" t="n">
        <f aca="false">C8/B8*100</f>
        <v>78.5862785862786</v>
      </c>
      <c r="J8" s="22" t="n">
        <f aca="false">G8/B8*100</f>
        <v>1.51470151470151</v>
      </c>
      <c r="K8" s="22" t="n">
        <f aca="false">H8/B8*100</f>
        <v>19.8990198990199</v>
      </c>
      <c r="L8" s="23" t="n">
        <f aca="false">SUM(L10:L15)</f>
        <v>78026</v>
      </c>
      <c r="M8" s="24" t="n">
        <f aca="false">SUM(M10:M15)</f>
        <v>45003</v>
      </c>
      <c r="N8" s="24"/>
      <c r="O8" s="24"/>
      <c r="P8" s="21" t="n">
        <f aca="false">SUM(P10:P15)</f>
        <v>33023</v>
      </c>
      <c r="Q8" s="21" t="n">
        <f aca="false">SUM(Q10:Q15)</f>
        <v>1148</v>
      </c>
      <c r="R8" s="21" t="n">
        <f aca="false">SUM(R10:R15)</f>
        <v>725</v>
      </c>
      <c r="S8" s="21" t="n">
        <f aca="false">SUM(S10:S15)</f>
        <v>423</v>
      </c>
      <c r="T8" s="21" t="n">
        <f aca="false">SUM(T10:T15)</f>
        <v>76878</v>
      </c>
      <c r="U8" s="21" t="n">
        <f aca="false">SUM(U10:U15)</f>
        <v>44278</v>
      </c>
      <c r="V8" s="21" t="n">
        <f aca="false">SUM(V10:V15)</f>
        <v>32600</v>
      </c>
      <c r="W8" s="22" t="n">
        <f aca="false">M8/L8*100</f>
        <v>57.6769282034194</v>
      </c>
      <c r="X8" s="25" t="n">
        <f aca="false">P8/L8*100</f>
        <v>42.3230717965806</v>
      </c>
      <c r="Y8" s="26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8"/>
      <c r="J9" s="28"/>
      <c r="K9" s="28"/>
      <c r="L9" s="29"/>
      <c r="M9" s="30"/>
      <c r="N9" s="30"/>
      <c r="O9" s="30"/>
      <c r="P9" s="18"/>
      <c r="Q9" s="18"/>
      <c r="R9" s="18"/>
      <c r="S9" s="18"/>
      <c r="T9" s="18"/>
      <c r="U9" s="18"/>
      <c r="V9" s="18"/>
      <c r="W9" s="28"/>
      <c r="X9" s="31"/>
    </row>
    <row r="10" s="39" customFormat="true" ht="20.1" hidden="false" customHeight="true" outlineLevel="0" collapsed="false">
      <c r="A10" s="32" t="s">
        <v>29</v>
      </c>
      <c r="B10" s="33" t="n">
        <v>1839</v>
      </c>
      <c r="C10" s="33" t="n">
        <v>1213</v>
      </c>
      <c r="D10" s="34" t="n">
        <v>618</v>
      </c>
      <c r="E10" s="34" t="n">
        <v>585</v>
      </c>
      <c r="F10" s="34" t="n">
        <v>10</v>
      </c>
      <c r="G10" s="34" t="n">
        <v>23</v>
      </c>
      <c r="H10" s="34" t="n">
        <v>603</v>
      </c>
      <c r="I10" s="35" t="n">
        <f aca="false">C10/B10*100</f>
        <v>65.9597607395324</v>
      </c>
      <c r="J10" s="35" t="n">
        <f aca="false">G10/B10*100</f>
        <v>1.25067971723763</v>
      </c>
      <c r="K10" s="35" t="n">
        <f aca="false">H10/B10*100</f>
        <v>32.78955954323</v>
      </c>
      <c r="L10" s="34" t="n">
        <v>10540</v>
      </c>
      <c r="M10" s="36" t="n">
        <v>5336</v>
      </c>
      <c r="N10" s="36"/>
      <c r="O10" s="36"/>
      <c r="P10" s="34" t="n">
        <v>5204</v>
      </c>
      <c r="Q10" s="34" t="n">
        <v>1030</v>
      </c>
      <c r="R10" s="34" t="n">
        <v>651</v>
      </c>
      <c r="S10" s="34" t="n">
        <v>379</v>
      </c>
      <c r="T10" s="34" t="n">
        <v>9510</v>
      </c>
      <c r="U10" s="34" t="n">
        <v>4685</v>
      </c>
      <c r="V10" s="34" t="n">
        <v>4825</v>
      </c>
      <c r="W10" s="37" t="n">
        <f aca="false">M10/L10*100</f>
        <v>50.6261859582543</v>
      </c>
      <c r="X10" s="38" t="n">
        <f aca="false">P10/L10*100</f>
        <v>49.3738140417457</v>
      </c>
    </row>
    <row r="11" s="39" customFormat="true" ht="20.1" hidden="false" customHeight="true" outlineLevel="0" collapsed="false">
      <c r="A11" s="32" t="s">
        <v>30</v>
      </c>
      <c r="B11" s="33" t="n">
        <v>737</v>
      </c>
      <c r="C11" s="33" t="n">
        <v>664</v>
      </c>
      <c r="D11" s="34" t="n">
        <v>164</v>
      </c>
      <c r="E11" s="34" t="n">
        <v>489</v>
      </c>
      <c r="F11" s="34" t="n">
        <v>11</v>
      </c>
      <c r="G11" s="34" t="n">
        <v>18</v>
      </c>
      <c r="H11" s="34" t="n">
        <v>55</v>
      </c>
      <c r="I11" s="35" t="n">
        <f aca="false">C11/B11*100</f>
        <v>90.0949796472185</v>
      </c>
      <c r="J11" s="35" t="n">
        <f aca="false">G11/B11*100</f>
        <v>2.44233378561737</v>
      </c>
      <c r="K11" s="35" t="n">
        <f aca="false">H11/B11*100</f>
        <v>7.46268656716418</v>
      </c>
      <c r="L11" s="34" t="n">
        <v>9974</v>
      </c>
      <c r="M11" s="36" t="n">
        <v>5154</v>
      </c>
      <c r="N11" s="36"/>
      <c r="O11" s="36"/>
      <c r="P11" s="34" t="n">
        <v>4820</v>
      </c>
      <c r="Q11" s="34" t="n">
        <v>102</v>
      </c>
      <c r="R11" s="34" t="n">
        <v>63</v>
      </c>
      <c r="S11" s="34" t="n">
        <v>39</v>
      </c>
      <c r="T11" s="34" t="n">
        <v>9872</v>
      </c>
      <c r="U11" s="34" t="n">
        <v>5091</v>
      </c>
      <c r="V11" s="34" t="n">
        <v>4781</v>
      </c>
      <c r="W11" s="37" t="n">
        <f aca="false">M11/L11*100</f>
        <v>51.6743533186284</v>
      </c>
      <c r="X11" s="38" t="n">
        <f aca="false">P11/L11*100</f>
        <v>48.3256466813716</v>
      </c>
    </row>
    <row r="12" s="39" customFormat="true" ht="20.1" hidden="false" customHeight="true" outlineLevel="0" collapsed="false">
      <c r="A12" s="32" t="s">
        <v>31</v>
      </c>
      <c r="B12" s="33" t="n">
        <v>306</v>
      </c>
      <c r="C12" s="33" t="n">
        <v>290</v>
      </c>
      <c r="D12" s="34" t="n">
        <v>36</v>
      </c>
      <c r="E12" s="34" t="n">
        <v>246</v>
      </c>
      <c r="F12" s="34" t="n">
        <v>8</v>
      </c>
      <c r="G12" s="34" t="n">
        <v>4</v>
      </c>
      <c r="H12" s="34" t="n">
        <v>12</v>
      </c>
      <c r="I12" s="35" t="n">
        <f aca="false">C12/B12*100</f>
        <v>94.7712418300654</v>
      </c>
      <c r="J12" s="35" t="n">
        <f aca="false">G12/B12*100</f>
        <v>1.30718954248366</v>
      </c>
      <c r="K12" s="35" t="n">
        <f aca="false">H12/B12*100</f>
        <v>3.92156862745098</v>
      </c>
      <c r="L12" s="34" t="n">
        <v>7520</v>
      </c>
      <c r="M12" s="36" t="n">
        <v>3868</v>
      </c>
      <c r="N12" s="36"/>
      <c r="O12" s="36"/>
      <c r="P12" s="34" t="n">
        <v>3652</v>
      </c>
      <c r="Q12" s="34" t="n">
        <v>16</v>
      </c>
      <c r="R12" s="34" t="n">
        <v>11</v>
      </c>
      <c r="S12" s="34" t="n">
        <v>5</v>
      </c>
      <c r="T12" s="34" t="n">
        <v>7504</v>
      </c>
      <c r="U12" s="34" t="n">
        <v>3857</v>
      </c>
      <c r="V12" s="34" t="n">
        <v>3647</v>
      </c>
      <c r="W12" s="37" t="n">
        <f aca="false">M12/L12*100</f>
        <v>51.436170212766</v>
      </c>
      <c r="X12" s="38" t="n">
        <f aca="false">P12/L12*100</f>
        <v>48.563829787234</v>
      </c>
    </row>
    <row r="13" s="39" customFormat="true" ht="20.1" hidden="false" customHeight="true" outlineLevel="0" collapsed="false">
      <c r="A13" s="32" t="s">
        <v>32</v>
      </c>
      <c r="B13" s="33" t="n">
        <v>360</v>
      </c>
      <c r="C13" s="33" t="n">
        <v>354</v>
      </c>
      <c r="D13" s="34" t="n">
        <v>13</v>
      </c>
      <c r="E13" s="34" t="n">
        <v>294</v>
      </c>
      <c r="F13" s="34" t="n">
        <v>47</v>
      </c>
      <c r="G13" s="34" t="n">
        <v>6</v>
      </c>
      <c r="H13" s="34" t="s">
        <v>33</v>
      </c>
      <c r="I13" s="35" t="n">
        <f aca="false">C13/B13*100</f>
        <v>98.3333333333333</v>
      </c>
      <c r="J13" s="35" t="n">
        <f aca="false">G13/B13*100</f>
        <v>1.66666666666667</v>
      </c>
      <c r="K13" s="34" t="s">
        <v>33</v>
      </c>
      <c r="L13" s="34" t="n">
        <v>19259</v>
      </c>
      <c r="M13" s="36" t="n">
        <v>10827</v>
      </c>
      <c r="N13" s="36"/>
      <c r="O13" s="36"/>
      <c r="P13" s="34" t="n">
        <v>8432</v>
      </c>
      <c r="Q13" s="34" t="s">
        <v>33</v>
      </c>
      <c r="R13" s="34" t="s">
        <v>33</v>
      </c>
      <c r="S13" s="34" t="s">
        <v>33</v>
      </c>
      <c r="T13" s="34" t="n">
        <v>19259</v>
      </c>
      <c r="U13" s="34" t="n">
        <v>10827</v>
      </c>
      <c r="V13" s="34" t="n">
        <v>8432</v>
      </c>
      <c r="W13" s="37" t="n">
        <f aca="false">M13/L13*100</f>
        <v>56.2178721636637</v>
      </c>
      <c r="X13" s="38" t="n">
        <f aca="false">P13/L13*100</f>
        <v>43.7821278363363</v>
      </c>
    </row>
    <row r="14" s="39" customFormat="true" ht="20.1" hidden="false" customHeight="true" outlineLevel="0" collapsed="false">
      <c r="A14" s="40" t="s">
        <v>34</v>
      </c>
      <c r="B14" s="33" t="n">
        <v>101</v>
      </c>
      <c r="C14" s="33" t="n">
        <v>101</v>
      </c>
      <c r="D14" s="34" t="s">
        <v>33</v>
      </c>
      <c r="E14" s="34" t="n">
        <v>50</v>
      </c>
      <c r="F14" s="34" t="n">
        <v>51</v>
      </c>
      <c r="G14" s="34" t="s">
        <v>33</v>
      </c>
      <c r="H14" s="34" t="s">
        <v>33</v>
      </c>
      <c r="I14" s="35" t="n">
        <f aca="false">C14/B14*100</f>
        <v>100</v>
      </c>
      <c r="J14" s="34" t="s">
        <v>33</v>
      </c>
      <c r="K14" s="34" t="s">
        <v>33</v>
      </c>
      <c r="L14" s="34" t="n">
        <v>16449</v>
      </c>
      <c r="M14" s="36" t="n">
        <v>9619</v>
      </c>
      <c r="N14" s="36"/>
      <c r="O14" s="36"/>
      <c r="P14" s="34" t="n">
        <v>6830</v>
      </c>
      <c r="Q14" s="34" t="s">
        <v>33</v>
      </c>
      <c r="R14" s="34" t="s">
        <v>33</v>
      </c>
      <c r="S14" s="34" t="s">
        <v>33</v>
      </c>
      <c r="T14" s="34" t="n">
        <v>16449</v>
      </c>
      <c r="U14" s="34" t="n">
        <v>9619</v>
      </c>
      <c r="V14" s="34" t="n">
        <v>6830</v>
      </c>
      <c r="W14" s="37" t="n">
        <f aca="false">M14/L14*100</f>
        <v>58.4777190102742</v>
      </c>
      <c r="X14" s="38" t="n">
        <f aca="false">P14/L14*100</f>
        <v>41.5222809897258</v>
      </c>
    </row>
    <row r="15" s="39" customFormat="true" ht="20.1" hidden="false" customHeight="true" outlineLevel="0" collapsed="false">
      <c r="A15" s="41" t="s">
        <v>35</v>
      </c>
      <c r="B15" s="42" t="n">
        <v>24</v>
      </c>
      <c r="C15" s="42" t="n">
        <v>24</v>
      </c>
      <c r="D15" s="43" t="s">
        <v>33</v>
      </c>
      <c r="E15" s="43" t="n">
        <v>4</v>
      </c>
      <c r="F15" s="43" t="n">
        <v>20</v>
      </c>
      <c r="G15" s="43" t="s">
        <v>33</v>
      </c>
      <c r="H15" s="43" t="s">
        <v>33</v>
      </c>
      <c r="I15" s="44" t="n">
        <f aca="false">C15/B15*100</f>
        <v>100</v>
      </c>
      <c r="J15" s="43" t="s">
        <v>33</v>
      </c>
      <c r="K15" s="43" t="s">
        <v>33</v>
      </c>
      <c r="L15" s="45" t="n">
        <v>14284</v>
      </c>
      <c r="M15" s="46" t="n">
        <v>10199</v>
      </c>
      <c r="N15" s="46"/>
      <c r="O15" s="46"/>
      <c r="P15" s="43" t="n">
        <v>4085</v>
      </c>
      <c r="Q15" s="43" t="s">
        <v>33</v>
      </c>
      <c r="R15" s="45" t="s">
        <v>33</v>
      </c>
      <c r="S15" s="43" t="s">
        <v>33</v>
      </c>
      <c r="T15" s="45" t="n">
        <v>14284</v>
      </c>
      <c r="U15" s="43" t="n">
        <v>10199</v>
      </c>
      <c r="V15" s="43" t="n">
        <v>4085</v>
      </c>
      <c r="W15" s="47" t="n">
        <f aca="false">M15/L15*100</f>
        <v>71.4015681881826</v>
      </c>
      <c r="X15" s="48" t="n">
        <f aca="false">P15/L15*100</f>
        <v>28.5984318118174</v>
      </c>
    </row>
    <row r="16" customFormat="false" ht="13.5" hidden="false" customHeight="false" outlineLevel="0" collapsed="false">
      <c r="Y16" s="49"/>
    </row>
  </sheetData>
  <mergeCells count="21">
    <mergeCell ref="A4:A6"/>
    <mergeCell ref="B4:K4"/>
    <mergeCell ref="L4:X4"/>
    <mergeCell ref="B5:B6"/>
    <mergeCell ref="C5:F5"/>
    <mergeCell ref="G5:G6"/>
    <mergeCell ref="H5:H6"/>
    <mergeCell ref="L5:P5"/>
    <mergeCell ref="Q5:S5"/>
    <mergeCell ref="T5:V5"/>
    <mergeCell ref="W5:X5"/>
    <mergeCell ref="M6:O6"/>
    <mergeCell ref="M7:O7"/>
    <mergeCell ref="M8:O8"/>
    <mergeCell ref="M9:O9"/>
    <mergeCell ref="M10:O10"/>
    <mergeCell ref="M11:O11"/>
    <mergeCell ref="M12:O12"/>
    <mergeCell ref="M13:O13"/>
    <mergeCell ref="M14:O14"/>
    <mergeCell ref="M15:O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0:24:20Z</dcterms:created>
  <dc:creator>総務部情報政策課商工２</dc:creator>
  <dc:description/>
  <dc:language>en-US</dc:language>
  <cp:lastModifiedBy>SINSE102</cp:lastModifiedBy>
  <cp:lastPrinted>2005-01-21T04:19:51Z</cp:lastPrinted>
  <dcterms:modified xsi:type="dcterms:W3CDTF">2005-02-16T00:33:36Z</dcterms:modified>
  <cp:revision>0</cp:revision>
  <dc:subject/>
  <dc:title/>
</cp:coreProperties>
</file>