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１　従業者規模別　 事業所数、従業者数、製造品出荷額等、現金給与総額、原材料使用額等　　　　　</t>
  </si>
  <si>
    <t xml:space="preserve">（従業者４人以上の事業所）</t>
  </si>
  <si>
    <t xml:space="preserve">事　　業　　所　　数</t>
  </si>
  <si>
    <t xml:space="preserve">従　　業　　者　　数</t>
  </si>
  <si>
    <t xml:space="preserve">製 造 品 出 荷 額 等</t>
  </si>
  <si>
    <t xml:space="preserve">現　金　給　与　総　額</t>
  </si>
  <si>
    <t xml:space="preserve">原　材　料　使　用　額　等</t>
  </si>
  <si>
    <t xml:space="preserve">従　業　者</t>
  </si>
  <si>
    <t xml:space="preserve">１４　年</t>
  </si>
  <si>
    <t xml:space="preserve">１５　年</t>
  </si>
  <si>
    <t xml:space="preserve">対　前</t>
  </si>
  <si>
    <t xml:space="preserve">１４　　年</t>
  </si>
  <si>
    <t xml:space="preserve">１５　　年</t>
  </si>
  <si>
    <t xml:space="preserve">規　模　別</t>
  </si>
  <si>
    <t xml:space="preserve">実　数</t>
  </si>
  <si>
    <t xml:space="preserve">構成比</t>
  </si>
  <si>
    <t xml:space="preserve">年　比</t>
  </si>
  <si>
    <t xml:space="preserve">実　　数</t>
  </si>
  <si>
    <t xml:space="preserve">％</t>
  </si>
  <si>
    <t xml:space="preserve">人</t>
  </si>
  <si>
    <t xml:space="preserve">万円</t>
  </si>
  <si>
    <t xml:space="preserve">        </t>
  </si>
  <si>
    <t xml:space="preserve">合     計</t>
  </si>
  <si>
    <t xml:space="preserve"> 　４～９人</t>
  </si>
  <si>
    <t xml:space="preserve">　 １０～１９人</t>
  </si>
  <si>
    <t xml:space="preserve">　 ２０～２９人</t>
  </si>
  <si>
    <t xml:space="preserve"> 　３０～９９人</t>
  </si>
  <si>
    <r>
      <rPr>
        <sz val="11"/>
        <rFont val="ＭＳ Ｐ明朝"/>
        <family val="1"/>
        <charset val="128"/>
      </rPr>
      <t xml:space="preserve">  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3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[$-409]#,##0_);[RED]\(#,##0\)"/>
    <numFmt numFmtId="167" formatCode="#,##0.0;&quot;▲ &quot;#,##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6.25"/>
    <col collapsed="false" customWidth="true" hidden="false" outlineLevel="0" max="3" min="3" style="1" width="6.37"/>
    <col collapsed="false" customWidth="true" hidden="false" outlineLevel="0" max="4" min="4" style="1" width="6.25"/>
    <col collapsed="false" customWidth="true" hidden="false" outlineLevel="0" max="5" min="5" style="1" width="7.87"/>
    <col collapsed="false" customWidth="true" hidden="false" outlineLevel="0" max="6" min="6" style="1" width="7.37"/>
    <col collapsed="false" customWidth="true" hidden="false" outlineLevel="0" max="7" min="7" style="1" width="7.75"/>
    <col collapsed="false" customWidth="true" hidden="false" outlineLevel="0" max="8" min="8" style="1" width="7.62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6.49"/>
    <col collapsed="false" customWidth="true" hidden="false" outlineLevel="0" max="12" min="12" style="1" width="7.75"/>
    <col collapsed="false" customWidth="true" hidden="false" outlineLevel="0" max="13" min="13" style="1" width="5.25"/>
    <col collapsed="false" customWidth="true" hidden="false" outlineLevel="0" max="14" min="14" style="1" width="1.12"/>
    <col collapsed="false" customWidth="true" hidden="false" outlineLevel="0" max="15" min="15" style="1" width="0.86"/>
    <col collapsed="false" customWidth="true" hidden="false" outlineLevel="0" max="16" min="16" style="1" width="7.99"/>
    <col collapsed="false" customWidth="true" hidden="false" outlineLevel="0" max="17" min="17" style="1" width="7.75"/>
    <col collapsed="false" customWidth="true" hidden="false" outlineLevel="0" max="19" min="18" style="1" width="6.37"/>
    <col collapsed="false" customWidth="true" hidden="false" outlineLevel="0" max="20" min="20" style="1" width="7.62"/>
    <col collapsed="false" customWidth="true" hidden="false" outlineLevel="0" max="21" min="21" style="1" width="7.87"/>
    <col collapsed="false" customWidth="true" hidden="false" outlineLevel="0" max="22" min="22" style="1" width="7.75"/>
    <col collapsed="false" customWidth="true" hidden="false" outlineLevel="0" max="23" min="23" style="1" width="7.87"/>
    <col collapsed="false" customWidth="true" hidden="false" outlineLevel="0" max="24" min="24" style="1" width="6.12"/>
    <col collapsed="false" customWidth="true" hidden="false" outlineLevel="0" max="25" min="25" style="1" width="6.37"/>
    <col collapsed="false" customWidth="true" hidden="false" outlineLevel="0" max="26" min="26" style="1" width="5.49"/>
    <col collapsed="false" customWidth="true" hidden="false" outlineLevel="0" max="28" min="27" style="1" width="6.12"/>
    <col collapsed="false" customWidth="true" hidden="false" outlineLevel="0" max="29" min="29" style="1" width="7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B2" s="3"/>
      <c r="C2" s="3"/>
      <c r="D2" s="3"/>
      <c r="E2" s="3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4" s="10" customFormat="true" ht="20.2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7" t="s">
        <v>4</v>
      </c>
      <c r="K4" s="7"/>
      <c r="L4" s="7"/>
      <c r="M4" s="7"/>
      <c r="N4" s="8"/>
      <c r="O4" s="8"/>
      <c r="P4" s="8"/>
      <c r="Q4" s="9"/>
      <c r="R4" s="6" t="s">
        <v>5</v>
      </c>
      <c r="S4" s="6"/>
      <c r="T4" s="6"/>
      <c r="U4" s="6"/>
      <c r="V4" s="6"/>
      <c r="W4" s="6"/>
      <c r="X4" s="7" t="s">
        <v>6</v>
      </c>
      <c r="Y4" s="7"/>
      <c r="Z4" s="7"/>
      <c r="AA4" s="7"/>
      <c r="AB4" s="7"/>
      <c r="AC4" s="7"/>
    </row>
    <row r="5" customFormat="false" ht="13.5" hidden="false" customHeight="true" outlineLevel="0" collapsed="false">
      <c r="A5" s="11" t="s">
        <v>7</v>
      </c>
      <c r="B5" s="12" t="s">
        <v>8</v>
      </c>
      <c r="C5" s="12" t="s">
        <v>9</v>
      </c>
      <c r="D5" s="12"/>
      <c r="E5" s="13" t="s">
        <v>10</v>
      </c>
      <c r="F5" s="12" t="s">
        <v>8</v>
      </c>
      <c r="G5" s="12" t="s">
        <v>9</v>
      </c>
      <c r="H5" s="12"/>
      <c r="I5" s="13" t="s">
        <v>10</v>
      </c>
      <c r="J5" s="14" t="s">
        <v>11</v>
      </c>
      <c r="K5" s="14"/>
      <c r="L5" s="14" t="s">
        <v>12</v>
      </c>
      <c r="M5" s="14"/>
      <c r="N5" s="15"/>
      <c r="O5" s="16"/>
      <c r="P5" s="17"/>
      <c r="Q5" s="18" t="s">
        <v>10</v>
      </c>
      <c r="R5" s="14" t="s">
        <v>11</v>
      </c>
      <c r="S5" s="14"/>
      <c r="T5" s="14" t="s">
        <v>12</v>
      </c>
      <c r="U5" s="14"/>
      <c r="V5" s="12"/>
      <c r="W5" s="14" t="s">
        <v>10</v>
      </c>
      <c r="X5" s="14" t="s">
        <v>11</v>
      </c>
      <c r="Y5" s="14"/>
      <c r="Z5" s="14" t="s">
        <v>12</v>
      </c>
      <c r="AA5" s="14"/>
      <c r="AB5" s="12"/>
      <c r="AC5" s="18" t="s">
        <v>10</v>
      </c>
    </row>
    <row r="6" customFormat="false" ht="13.5" hidden="false" customHeight="false" outlineLevel="0" collapsed="false">
      <c r="A6" s="11" t="s">
        <v>13</v>
      </c>
      <c r="B6" s="12" t="s">
        <v>14</v>
      </c>
      <c r="C6" s="12" t="s">
        <v>14</v>
      </c>
      <c r="D6" s="12" t="s">
        <v>15</v>
      </c>
      <c r="E6" s="13" t="s">
        <v>16</v>
      </c>
      <c r="F6" s="12" t="s">
        <v>14</v>
      </c>
      <c r="G6" s="12" t="s">
        <v>14</v>
      </c>
      <c r="H6" s="12" t="s">
        <v>15</v>
      </c>
      <c r="I6" s="13" t="s">
        <v>16</v>
      </c>
      <c r="J6" s="12" t="s">
        <v>17</v>
      </c>
      <c r="K6" s="12"/>
      <c r="L6" s="12" t="s">
        <v>17</v>
      </c>
      <c r="M6" s="12"/>
      <c r="N6" s="13"/>
      <c r="O6" s="11"/>
      <c r="P6" s="19" t="s">
        <v>15</v>
      </c>
      <c r="Q6" s="13" t="s">
        <v>16</v>
      </c>
      <c r="R6" s="12" t="s">
        <v>17</v>
      </c>
      <c r="S6" s="12"/>
      <c r="T6" s="12" t="s">
        <v>17</v>
      </c>
      <c r="U6" s="12"/>
      <c r="V6" s="12" t="s">
        <v>15</v>
      </c>
      <c r="W6" s="12" t="s">
        <v>16</v>
      </c>
      <c r="X6" s="12" t="s">
        <v>17</v>
      </c>
      <c r="Y6" s="12"/>
      <c r="Z6" s="12" t="s">
        <v>17</v>
      </c>
      <c r="AA6" s="12"/>
      <c r="AB6" s="12" t="s">
        <v>15</v>
      </c>
      <c r="AC6" s="13" t="s">
        <v>16</v>
      </c>
    </row>
    <row r="7" s="20" customFormat="true" ht="13.5" hidden="false" customHeight="false" outlineLevel="0" collapsed="false">
      <c r="B7" s="21"/>
      <c r="C7" s="21"/>
      <c r="D7" s="22" t="s">
        <v>18</v>
      </c>
      <c r="E7" s="23" t="s">
        <v>18</v>
      </c>
      <c r="F7" s="22" t="s">
        <v>19</v>
      </c>
      <c r="G7" s="22" t="s">
        <v>19</v>
      </c>
      <c r="H7" s="22" t="s">
        <v>18</v>
      </c>
      <c r="I7" s="23" t="s">
        <v>18</v>
      </c>
      <c r="J7" s="24" t="s">
        <v>20</v>
      </c>
      <c r="K7" s="24"/>
      <c r="L7" s="24" t="s">
        <v>20</v>
      </c>
      <c r="M7" s="24"/>
      <c r="N7" s="23"/>
      <c r="O7" s="25"/>
      <c r="P7" s="26" t="s">
        <v>18</v>
      </c>
      <c r="Q7" s="23" t="s">
        <v>18</v>
      </c>
      <c r="R7" s="24" t="s">
        <v>20</v>
      </c>
      <c r="S7" s="24"/>
      <c r="T7" s="24" t="s">
        <v>20</v>
      </c>
      <c r="U7" s="24"/>
      <c r="V7" s="22" t="s">
        <v>18</v>
      </c>
      <c r="W7" s="24" t="s">
        <v>18</v>
      </c>
      <c r="X7" s="24" t="s">
        <v>20</v>
      </c>
      <c r="Y7" s="24"/>
      <c r="Z7" s="24" t="s">
        <v>20</v>
      </c>
      <c r="AA7" s="24"/>
      <c r="AB7" s="22" t="s">
        <v>18</v>
      </c>
      <c r="AC7" s="23" t="s">
        <v>18</v>
      </c>
    </row>
    <row r="8" s="20" customFormat="true" ht="13.5" hidden="false" customHeight="false" outlineLevel="0" collapsed="false">
      <c r="A8" s="27"/>
      <c r="B8" s="27"/>
      <c r="C8" s="27"/>
      <c r="D8" s="27" t="s">
        <v>21</v>
      </c>
      <c r="E8" s="27"/>
      <c r="F8" s="27"/>
      <c r="G8" s="27"/>
      <c r="H8" s="27"/>
      <c r="I8" s="28"/>
      <c r="J8" s="29"/>
      <c r="K8" s="29"/>
      <c r="L8" s="29"/>
      <c r="M8" s="29"/>
      <c r="N8" s="30"/>
      <c r="O8" s="31"/>
      <c r="P8" s="27"/>
      <c r="Q8" s="27"/>
      <c r="R8" s="32"/>
      <c r="S8" s="32"/>
      <c r="T8" s="32"/>
      <c r="U8" s="32"/>
      <c r="V8" s="27"/>
      <c r="W8" s="33"/>
      <c r="X8" s="32"/>
      <c r="Y8" s="32"/>
      <c r="Z8" s="32"/>
      <c r="AA8" s="32"/>
      <c r="AB8" s="29"/>
      <c r="AC8" s="30"/>
    </row>
    <row r="9" s="41" customFormat="true" ht="13.5" hidden="false" customHeight="false" outlineLevel="0" collapsed="false">
      <c r="A9" s="34" t="s">
        <v>22</v>
      </c>
      <c r="B9" s="35" t="n">
        <f aca="false">SUM(B11:B16)</f>
        <v>3390</v>
      </c>
      <c r="C9" s="35" t="n">
        <f aca="false">SUM(C11:C16)</f>
        <v>3367</v>
      </c>
      <c r="D9" s="36" t="n">
        <f aca="false">C9/$C$9*100</f>
        <v>100</v>
      </c>
      <c r="E9" s="36" t="n">
        <f aca="false">(C9-B9)/B9*100</f>
        <v>-0.678466076696165</v>
      </c>
      <c r="F9" s="35" t="n">
        <f aca="false">SUM(F11:F16)</f>
        <v>79077</v>
      </c>
      <c r="G9" s="35" t="n">
        <f aca="false">SUM(G11:G16)</f>
        <v>78026</v>
      </c>
      <c r="H9" s="36" t="n">
        <f aca="false">G9/$G$9*100</f>
        <v>100</v>
      </c>
      <c r="I9" s="36" t="n">
        <f aca="false">(G9-F9)/F9*100</f>
        <v>-1.32908431022927</v>
      </c>
      <c r="J9" s="35" t="n">
        <f aca="false">SUM(J11:J16)</f>
        <v>168709409</v>
      </c>
      <c r="K9" s="35"/>
      <c r="L9" s="35" t="n">
        <f aca="false">SUM(L11:L16)</f>
        <v>174755179</v>
      </c>
      <c r="M9" s="35"/>
      <c r="N9" s="37"/>
      <c r="O9" s="38"/>
      <c r="P9" s="36" t="n">
        <f aca="false">L9/$L$9*100</f>
        <v>100</v>
      </c>
      <c r="Q9" s="36" t="n">
        <f aca="false">(L9-J9)/J9*100</f>
        <v>3.58354050069608</v>
      </c>
      <c r="R9" s="35" t="n">
        <f aca="false">SUM(R11:R16)</f>
        <v>30778469</v>
      </c>
      <c r="S9" s="35"/>
      <c r="T9" s="35" t="n">
        <f aca="false">SUM(T11:T16)</f>
        <v>29783720</v>
      </c>
      <c r="U9" s="35"/>
      <c r="V9" s="36" t="n">
        <f aca="false">T9/$T$9*100</f>
        <v>100</v>
      </c>
      <c r="W9" s="36" t="n">
        <f aca="false">(T9-R9)/R9*100</f>
        <v>-3.23196387708563</v>
      </c>
      <c r="X9" s="35" t="n">
        <f aca="false">SUM(X11:X16)</f>
        <v>87768904</v>
      </c>
      <c r="Y9" s="35"/>
      <c r="Z9" s="35" t="n">
        <f aca="false">SUM(Z11:Z16)</f>
        <v>93950239</v>
      </c>
      <c r="AA9" s="35"/>
      <c r="AB9" s="39" t="n">
        <f aca="false">Z9/$Z$9*100</f>
        <v>100</v>
      </c>
      <c r="AC9" s="40" t="n">
        <f aca="false">(Z9-X9)/X9*100</f>
        <v>7.04273919154784</v>
      </c>
    </row>
    <row r="10" s="20" customFormat="true" ht="13.5" hidden="false" customHeight="false" outlineLevel="0" collapsed="false">
      <c r="A10" s="42"/>
      <c r="B10" s="43"/>
      <c r="C10" s="43"/>
      <c r="D10" s="44"/>
      <c r="E10" s="33"/>
      <c r="F10" s="43"/>
      <c r="G10" s="43"/>
      <c r="H10" s="44"/>
      <c r="I10" s="33"/>
      <c r="J10" s="45"/>
      <c r="K10" s="45"/>
      <c r="L10" s="45"/>
      <c r="M10" s="45"/>
      <c r="N10" s="46"/>
      <c r="O10" s="47"/>
      <c r="P10" s="44"/>
      <c r="Q10" s="33"/>
      <c r="R10" s="45"/>
      <c r="S10" s="45"/>
      <c r="T10" s="45"/>
      <c r="U10" s="45"/>
      <c r="V10" s="44"/>
      <c r="W10" s="33"/>
      <c r="X10" s="45"/>
      <c r="Y10" s="45"/>
      <c r="Z10" s="45"/>
      <c r="AA10" s="45"/>
      <c r="AB10" s="48"/>
      <c r="AC10" s="49"/>
    </row>
    <row r="11" s="55" customFormat="true" ht="20.1" hidden="false" customHeight="true" outlineLevel="0" collapsed="false">
      <c r="A11" s="50" t="s">
        <v>23</v>
      </c>
      <c r="B11" s="51" t="n">
        <v>1822</v>
      </c>
      <c r="C11" s="51" t="n">
        <v>1839</v>
      </c>
      <c r="D11" s="44" t="n">
        <f aca="false">C11/$C$9*100</f>
        <v>54.6183546183546</v>
      </c>
      <c r="E11" s="33" t="n">
        <f aca="false">(C11-B11)/B11*100</f>
        <v>0.933040614709111</v>
      </c>
      <c r="F11" s="51" t="n">
        <v>10539</v>
      </c>
      <c r="G11" s="51" t="n">
        <v>10540</v>
      </c>
      <c r="H11" s="44" t="n">
        <f aca="false">G11/$G$9*100</f>
        <v>13.5083177402404</v>
      </c>
      <c r="I11" s="33" t="n">
        <f aca="false">(G11-F11)/F11*100</f>
        <v>0.00948856627763545</v>
      </c>
      <c r="J11" s="52" t="n">
        <v>10550677</v>
      </c>
      <c r="K11" s="52"/>
      <c r="L11" s="52" t="n">
        <v>9742510</v>
      </c>
      <c r="M11" s="52"/>
      <c r="N11" s="53"/>
      <c r="O11" s="54"/>
      <c r="P11" s="44" t="n">
        <f aca="false">L11/$L$9*100</f>
        <v>5.57494779596775</v>
      </c>
      <c r="Q11" s="33" t="n">
        <f aca="false">(L11-J11)/J11*100</f>
        <v>-7.659859173018</v>
      </c>
      <c r="R11" s="52" t="n">
        <v>2834476</v>
      </c>
      <c r="S11" s="52"/>
      <c r="T11" s="52" t="n">
        <v>2669124</v>
      </c>
      <c r="U11" s="52"/>
      <c r="V11" s="44" t="n">
        <f aca="false">T11/$T$9*100</f>
        <v>8.9616877945401</v>
      </c>
      <c r="W11" s="33" t="n">
        <f aca="false">(T11-R11)/R11*100</f>
        <v>-5.83360028449703</v>
      </c>
      <c r="X11" s="52" t="n">
        <v>4629446</v>
      </c>
      <c r="Y11" s="52"/>
      <c r="Z11" s="52" t="n">
        <v>4132177</v>
      </c>
      <c r="AA11" s="52"/>
      <c r="AB11" s="48" t="n">
        <f aca="false">Z11/$Z$9*100</f>
        <v>4.39826129659979</v>
      </c>
      <c r="AC11" s="49" t="n">
        <f aca="false">(Z11-X11)/X11*100</f>
        <v>-10.7414364483353</v>
      </c>
    </row>
    <row r="12" s="55" customFormat="true" ht="20.1" hidden="false" customHeight="true" outlineLevel="0" collapsed="false">
      <c r="A12" s="50" t="s">
        <v>24</v>
      </c>
      <c r="B12" s="51" t="n">
        <v>762</v>
      </c>
      <c r="C12" s="51" t="n">
        <v>737</v>
      </c>
      <c r="D12" s="44" t="n">
        <f aca="false">C12/$C$9*100</f>
        <v>21.8889218889219</v>
      </c>
      <c r="E12" s="33" t="n">
        <f aca="false">(C12-B12)/B12*100</f>
        <v>-3.28083989501312</v>
      </c>
      <c r="F12" s="51" t="n">
        <v>10344</v>
      </c>
      <c r="G12" s="51" t="n">
        <v>9974</v>
      </c>
      <c r="H12" s="44" t="n">
        <f aca="false">G12/$G$9*100</f>
        <v>12.7829185143414</v>
      </c>
      <c r="I12" s="33" t="n">
        <f aca="false">(G12-F12)/F12*100</f>
        <v>-3.5769528228925</v>
      </c>
      <c r="J12" s="52" t="n">
        <v>13020171</v>
      </c>
      <c r="K12" s="52"/>
      <c r="L12" s="52" t="n">
        <v>11918280</v>
      </c>
      <c r="M12" s="52"/>
      <c r="N12" s="53"/>
      <c r="O12" s="54"/>
      <c r="P12" s="44" t="n">
        <f aca="false">L12/$L$9*100</f>
        <v>6.81998671982133</v>
      </c>
      <c r="Q12" s="33" t="n">
        <f aca="false">(L12-J12)/J12*100</f>
        <v>-8.4629533667415</v>
      </c>
      <c r="R12" s="52" t="n">
        <v>3286220</v>
      </c>
      <c r="S12" s="52"/>
      <c r="T12" s="52" t="n">
        <v>3031848</v>
      </c>
      <c r="U12" s="52"/>
      <c r="V12" s="44" t="n">
        <f aca="false">T12/$T$9*100</f>
        <v>10.1795477529335</v>
      </c>
      <c r="W12" s="33" t="n">
        <f aca="false">(T12-R12)/R12*100</f>
        <v>-7.74056514779899</v>
      </c>
      <c r="X12" s="52" t="n">
        <v>6076196</v>
      </c>
      <c r="Y12" s="52"/>
      <c r="Z12" s="52" t="n">
        <v>5508689</v>
      </c>
      <c r="AA12" s="52"/>
      <c r="AB12" s="48" t="n">
        <f aca="false">Z12/$Z$9*100</f>
        <v>5.86341137461077</v>
      </c>
      <c r="AC12" s="49" t="n">
        <f aca="false">(Z12-X12)/X12*100</f>
        <v>-9.33984025531764</v>
      </c>
    </row>
    <row r="13" s="55" customFormat="true" ht="20.1" hidden="false" customHeight="true" outlineLevel="0" collapsed="false">
      <c r="A13" s="50" t="s">
        <v>25</v>
      </c>
      <c r="B13" s="51" t="n">
        <v>311</v>
      </c>
      <c r="C13" s="51" t="n">
        <v>306</v>
      </c>
      <c r="D13" s="44" t="n">
        <f aca="false">C13/$C$9*100</f>
        <v>9.08820908820909</v>
      </c>
      <c r="E13" s="33" t="n">
        <f aca="false">(C13-B13)/B13*100</f>
        <v>-1.60771704180064</v>
      </c>
      <c r="F13" s="51" t="n">
        <v>7676</v>
      </c>
      <c r="G13" s="51" t="n">
        <v>7520</v>
      </c>
      <c r="H13" s="44" t="n">
        <f aca="false">G13/$G$9*100</f>
        <v>9.63781303668008</v>
      </c>
      <c r="I13" s="33" t="n">
        <f aca="false">(G13-F13)/F13*100</f>
        <v>-2.0323084940073</v>
      </c>
      <c r="J13" s="52" t="n">
        <v>10954594</v>
      </c>
      <c r="K13" s="52"/>
      <c r="L13" s="52" t="n">
        <v>10586426</v>
      </c>
      <c r="M13" s="52"/>
      <c r="N13" s="53"/>
      <c r="O13" s="54"/>
      <c r="P13" s="44" t="n">
        <f aca="false">L13/$L$9*100</f>
        <v>6.05786109492068</v>
      </c>
      <c r="Q13" s="33" t="n">
        <f aca="false">(L13-J13)/J13*100</f>
        <v>-3.36085481579692</v>
      </c>
      <c r="R13" s="52" t="n">
        <v>2623222</v>
      </c>
      <c r="S13" s="52"/>
      <c r="T13" s="52" t="n">
        <v>2407973</v>
      </c>
      <c r="U13" s="52"/>
      <c r="V13" s="44" t="n">
        <f aca="false">T13/$T$9*100</f>
        <v>8.08486313999729</v>
      </c>
      <c r="W13" s="33" t="n">
        <f aca="false">(T13-R13)/R13*100</f>
        <v>-8.20551977682407</v>
      </c>
      <c r="X13" s="52" t="n">
        <v>5253032</v>
      </c>
      <c r="Y13" s="52"/>
      <c r="Z13" s="52" t="n">
        <v>5134514</v>
      </c>
      <c r="AA13" s="52"/>
      <c r="AB13" s="48" t="n">
        <f aca="false">Z13/$Z$9*100</f>
        <v>5.46514203119803</v>
      </c>
      <c r="AC13" s="49" t="n">
        <f aca="false">(Z13-X13)/X13*100</f>
        <v>-2.25618271504914</v>
      </c>
    </row>
    <row r="14" s="55" customFormat="true" ht="20.1" hidden="false" customHeight="true" outlineLevel="0" collapsed="false">
      <c r="A14" s="50" t="s">
        <v>26</v>
      </c>
      <c r="B14" s="51" t="n">
        <v>367</v>
      </c>
      <c r="C14" s="51" t="n">
        <v>360</v>
      </c>
      <c r="D14" s="44" t="n">
        <f aca="false">C14/$C$9*100</f>
        <v>10.6920106920107</v>
      </c>
      <c r="E14" s="33" t="n">
        <f aca="false">(C14-B14)/B14*100</f>
        <v>-1.90735694822888</v>
      </c>
      <c r="F14" s="51" t="n">
        <v>19228</v>
      </c>
      <c r="G14" s="51" t="n">
        <v>19259</v>
      </c>
      <c r="H14" s="44" t="n">
        <f aca="false">G14/$G$9*100</f>
        <v>24.6827980416784</v>
      </c>
      <c r="I14" s="33" t="n">
        <f aca="false">(G14-F14)/F14*100</f>
        <v>0.161223216143125</v>
      </c>
      <c r="J14" s="52" t="n">
        <v>39010860</v>
      </c>
      <c r="K14" s="52"/>
      <c r="L14" s="52" t="n">
        <v>39587924</v>
      </c>
      <c r="M14" s="52"/>
      <c r="N14" s="53"/>
      <c r="O14" s="54"/>
      <c r="P14" s="44" t="n">
        <f aca="false">L14/$L$9*100</f>
        <v>22.65336239334</v>
      </c>
      <c r="Q14" s="33" t="n">
        <f aca="false">(L14-J14)/J14*100</f>
        <v>1.47923937078034</v>
      </c>
      <c r="R14" s="52" t="n">
        <v>7119105</v>
      </c>
      <c r="S14" s="52"/>
      <c r="T14" s="52" t="n">
        <v>6860171</v>
      </c>
      <c r="U14" s="52"/>
      <c r="V14" s="44" t="n">
        <f aca="false">T14/$T$9*100</f>
        <v>23.0332913417129</v>
      </c>
      <c r="W14" s="33" t="n">
        <f aca="false">(T14-R14)/R14*100</f>
        <v>-3.63717068367442</v>
      </c>
      <c r="X14" s="52" t="n">
        <v>21243369</v>
      </c>
      <c r="Y14" s="52"/>
      <c r="Z14" s="52" t="n">
        <v>21841037</v>
      </c>
      <c r="AA14" s="52"/>
      <c r="AB14" s="48" t="n">
        <f aca="false">Z14/$Z$9*100</f>
        <v>23.2474523029154</v>
      </c>
      <c r="AC14" s="49" t="n">
        <f aca="false">(Z14-X14)/X14*100</f>
        <v>2.81343321767842</v>
      </c>
    </row>
    <row r="15" s="55" customFormat="true" ht="20.1" hidden="false" customHeight="true" outlineLevel="0" collapsed="false">
      <c r="A15" s="56" t="s">
        <v>27</v>
      </c>
      <c r="B15" s="51" t="n">
        <v>102</v>
      </c>
      <c r="C15" s="51" t="n">
        <v>101</v>
      </c>
      <c r="D15" s="44" t="n">
        <f aca="false">C15/$C$9*100</f>
        <v>2.999702999703</v>
      </c>
      <c r="E15" s="33" t="n">
        <f aca="false">(C15-B15)/B15*100</f>
        <v>-0.980392156862745</v>
      </c>
      <c r="F15" s="51" t="n">
        <v>16144</v>
      </c>
      <c r="G15" s="51" t="n">
        <v>16449</v>
      </c>
      <c r="H15" s="44" t="n">
        <f aca="false">G15/$G$9*100</f>
        <v>21.0814343936637</v>
      </c>
      <c r="I15" s="33" t="n">
        <f aca="false">(G15-F15)/F15*100</f>
        <v>1.8892467789891</v>
      </c>
      <c r="J15" s="52" t="n">
        <v>41510610</v>
      </c>
      <c r="K15" s="52"/>
      <c r="L15" s="52" t="n">
        <v>49885168</v>
      </c>
      <c r="M15" s="52"/>
      <c r="N15" s="53"/>
      <c r="O15" s="54"/>
      <c r="P15" s="44" t="n">
        <f aca="false">L15/$L$9*100</f>
        <v>28.5457451306779</v>
      </c>
      <c r="Q15" s="33" t="n">
        <f aca="false">(L15-J15)/J15*100</f>
        <v>20.1744999651896</v>
      </c>
      <c r="R15" s="52" t="n">
        <v>7000067</v>
      </c>
      <c r="S15" s="52"/>
      <c r="T15" s="52" t="n">
        <v>7191273</v>
      </c>
      <c r="U15" s="52"/>
      <c r="V15" s="44" t="n">
        <f aca="false">T15/$T$9*100</f>
        <v>24.1449792034037</v>
      </c>
      <c r="W15" s="33" t="n">
        <f aca="false">(T15-R15)/R15*100</f>
        <v>2.73148814147065</v>
      </c>
      <c r="X15" s="52" t="n">
        <v>19861678</v>
      </c>
      <c r="Y15" s="52"/>
      <c r="Z15" s="52" t="n">
        <v>23624237</v>
      </c>
      <c r="AA15" s="52"/>
      <c r="AB15" s="48" t="n">
        <f aca="false">Z15/$Z$9*100</f>
        <v>25.1454783419976</v>
      </c>
      <c r="AC15" s="49" t="n">
        <f aca="false">(Z15-X15)/X15*100</f>
        <v>18.9438123002498</v>
      </c>
    </row>
    <row r="16" s="55" customFormat="true" ht="20.1" hidden="false" customHeight="true" outlineLevel="0" collapsed="false">
      <c r="A16" s="57" t="s">
        <v>28</v>
      </c>
      <c r="B16" s="58" t="n">
        <v>26</v>
      </c>
      <c r="C16" s="58" t="n">
        <v>24</v>
      </c>
      <c r="D16" s="59" t="n">
        <f aca="false">C16/$C$9*100</f>
        <v>0.712800712800713</v>
      </c>
      <c r="E16" s="60" t="n">
        <f aca="false">(C16-B16)/B16*100</f>
        <v>-7.69230769230769</v>
      </c>
      <c r="F16" s="58" t="n">
        <v>15146</v>
      </c>
      <c r="G16" s="58" t="n">
        <v>14284</v>
      </c>
      <c r="H16" s="59" t="n">
        <f aca="false">G16/$G$9*100</f>
        <v>18.306718273396</v>
      </c>
      <c r="I16" s="60" t="n">
        <f aca="false">(G16-F16)/F16*100</f>
        <v>-5.69127162287073</v>
      </c>
      <c r="J16" s="61" t="n">
        <v>53662497</v>
      </c>
      <c r="K16" s="61"/>
      <c r="L16" s="61" t="n">
        <v>53034871</v>
      </c>
      <c r="M16" s="61"/>
      <c r="N16" s="62"/>
      <c r="O16" s="63"/>
      <c r="P16" s="64" t="n">
        <f aca="false">L16/$L$9*100</f>
        <v>30.3480968652723</v>
      </c>
      <c r="Q16" s="65" t="n">
        <f aca="false">(L16-J16)/J16*100</f>
        <v>-1.16958031229892</v>
      </c>
      <c r="R16" s="61" t="n">
        <v>7915379</v>
      </c>
      <c r="S16" s="61"/>
      <c r="T16" s="61" t="n">
        <v>7623331</v>
      </c>
      <c r="U16" s="61"/>
      <c r="V16" s="59" t="n">
        <f aca="false">T16/$T$9*100</f>
        <v>25.5956307674125</v>
      </c>
      <c r="W16" s="60" t="n">
        <f aca="false">(T16-R16)/R16*100</f>
        <v>-3.68962749604283</v>
      </c>
      <c r="X16" s="61" t="n">
        <v>30705183</v>
      </c>
      <c r="Y16" s="61"/>
      <c r="Z16" s="61" t="n">
        <v>33709585</v>
      </c>
      <c r="AA16" s="61"/>
      <c r="AB16" s="59" t="n">
        <f aca="false">Z16/$Z$9*100</f>
        <v>35.8802546526784</v>
      </c>
      <c r="AC16" s="66" t="n">
        <f aca="false">(Z16-X16)/X16*100</f>
        <v>9.78467381223554</v>
      </c>
    </row>
    <row r="17" s="20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67"/>
    </row>
  </sheetData>
  <mergeCells count="77">
    <mergeCell ref="B4:E4"/>
    <mergeCell ref="F4:I4"/>
    <mergeCell ref="J4:M4"/>
    <mergeCell ref="R4:W4"/>
    <mergeCell ref="X4:AC4"/>
    <mergeCell ref="J5:K5"/>
    <mergeCell ref="L5:M5"/>
    <mergeCell ref="R5:S5"/>
    <mergeCell ref="T5:U5"/>
    <mergeCell ref="X5:Y5"/>
    <mergeCell ref="Z5:AA5"/>
    <mergeCell ref="J6:K6"/>
    <mergeCell ref="L6:M6"/>
    <mergeCell ref="R6:S6"/>
    <mergeCell ref="T6:U6"/>
    <mergeCell ref="X6:Y6"/>
    <mergeCell ref="Z6:AA6"/>
    <mergeCell ref="J7:K7"/>
    <mergeCell ref="L7:M7"/>
    <mergeCell ref="R7:S7"/>
    <mergeCell ref="T7:U7"/>
    <mergeCell ref="X7:Y7"/>
    <mergeCell ref="Z7:AA7"/>
    <mergeCell ref="J8:K8"/>
    <mergeCell ref="L8:M8"/>
    <mergeCell ref="R8:S8"/>
    <mergeCell ref="T8:U8"/>
    <mergeCell ref="X8:Y8"/>
    <mergeCell ref="Z8:AA8"/>
    <mergeCell ref="J9:K9"/>
    <mergeCell ref="L9:M9"/>
    <mergeCell ref="R9:S9"/>
    <mergeCell ref="T9:U9"/>
    <mergeCell ref="X9:Y9"/>
    <mergeCell ref="Z9:AA9"/>
    <mergeCell ref="J10:K10"/>
    <mergeCell ref="L10:M10"/>
    <mergeCell ref="R10:S10"/>
    <mergeCell ref="T10:U10"/>
    <mergeCell ref="X10:Y10"/>
    <mergeCell ref="Z10:AA10"/>
    <mergeCell ref="J11:K11"/>
    <mergeCell ref="L11:M11"/>
    <mergeCell ref="R11:S11"/>
    <mergeCell ref="T11:U11"/>
    <mergeCell ref="X11:Y11"/>
    <mergeCell ref="Z11:AA11"/>
    <mergeCell ref="J12:K12"/>
    <mergeCell ref="L12:M12"/>
    <mergeCell ref="R12:S12"/>
    <mergeCell ref="T12:U12"/>
    <mergeCell ref="X12:Y12"/>
    <mergeCell ref="Z12:AA12"/>
    <mergeCell ref="J13:K13"/>
    <mergeCell ref="L13:M13"/>
    <mergeCell ref="R13:S13"/>
    <mergeCell ref="T13:U13"/>
    <mergeCell ref="X13:Y13"/>
    <mergeCell ref="Z13:AA13"/>
    <mergeCell ref="J14:K14"/>
    <mergeCell ref="L14:M14"/>
    <mergeCell ref="R14:S14"/>
    <mergeCell ref="T14:U14"/>
    <mergeCell ref="X14:Y14"/>
    <mergeCell ref="Z14:AA14"/>
    <mergeCell ref="J15:K15"/>
    <mergeCell ref="L15:M15"/>
    <mergeCell ref="R15:S15"/>
    <mergeCell ref="T15:U15"/>
    <mergeCell ref="X15:Y15"/>
    <mergeCell ref="Z15:AA15"/>
    <mergeCell ref="J16:K16"/>
    <mergeCell ref="L16:M16"/>
    <mergeCell ref="R16:S16"/>
    <mergeCell ref="T16:U16"/>
    <mergeCell ref="X16:Y16"/>
    <mergeCell ref="Z16:AA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0:24:20Z</dcterms:created>
  <dc:creator>総務部情報政策課商工２</dc:creator>
  <dc:description/>
  <dc:language>en-US</dc:language>
  <cp:lastModifiedBy>SINSE102</cp:lastModifiedBy>
  <cp:lastPrinted>2005-01-21T04:19:51Z</cp:lastPrinted>
  <dcterms:modified xsi:type="dcterms:W3CDTF">2005-02-16T00:33:05Z</dcterms:modified>
  <cp:revision>0</cp:revision>
  <dc:subject/>
  <dc:title/>
</cp:coreProperties>
</file>