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産業中分類別　事業所数、従業者数、製造品出荷額等、粗付加価値額、現金給与総額、原材料使用額等（従業者４人以上の事業所）</t>
    </r>
  </si>
  <si>
    <t xml:space="preserve">産業中分類</t>
  </si>
  <si>
    <t xml:space="preserve">事  業  所  数</t>
  </si>
  <si>
    <t xml:space="preserve">従  業  者  数</t>
  </si>
  <si>
    <t xml:space="preserve">製  造 　 品  出  荷  額  等</t>
  </si>
  <si>
    <t xml:space="preserve">粗付加価値額</t>
  </si>
  <si>
    <t xml:space="preserve">現金給与総額</t>
  </si>
  <si>
    <t xml:space="preserve">原材料使用額等</t>
  </si>
  <si>
    <t xml:space="preserve">産業　　中分類</t>
  </si>
  <si>
    <t xml:space="preserve">１４ 年   実 数</t>
  </si>
  <si>
    <t xml:space="preserve">１５   年</t>
  </si>
  <si>
    <t xml:space="preserve">対 前   年 比</t>
  </si>
  <si>
    <t xml:space="preserve">１４  年            実    数</t>
  </si>
  <si>
    <t xml:space="preserve">１４  年     実  数</t>
  </si>
  <si>
    <t xml:space="preserve">１５  年            実    数</t>
  </si>
  <si>
    <t xml:space="preserve">構成比</t>
  </si>
  <si>
    <t xml:space="preserve">実 数</t>
  </si>
  <si>
    <t xml:space="preserve">％</t>
  </si>
  <si>
    <t xml:space="preserve">　　　　　人</t>
  </si>
  <si>
    <t xml:space="preserve">　　　　　％</t>
  </si>
  <si>
    <t xml:space="preserve">万円</t>
  </si>
  <si>
    <t xml:space="preserve">　　　％</t>
  </si>
  <si>
    <t xml:space="preserve">合       計</t>
  </si>
  <si>
    <t xml:space="preserve">合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･デバイス</t>
  </si>
  <si>
    <t xml:space="preserve">輸送機械</t>
  </si>
  <si>
    <t xml:space="preserve">精密機械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0.0;&quot;▲ &quot;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12"/>
    <col collapsed="false" customWidth="true" hidden="false" outlineLevel="0" max="3" min="3" style="1" width="7.12"/>
    <col collapsed="false" customWidth="true" hidden="false" outlineLevel="0" max="4" min="4" style="2" width="7.12"/>
    <col collapsed="false" customWidth="true" hidden="false" outlineLevel="0" max="5" min="5" style="1" width="6.25"/>
    <col collapsed="false" customWidth="true" hidden="false" outlineLevel="0" max="6" min="6" style="1" width="7.37"/>
    <col collapsed="false" customWidth="true" hidden="false" outlineLevel="0" max="7" min="7" style="1" width="8.12"/>
    <col collapsed="false" customWidth="true" hidden="false" outlineLevel="0" max="8" min="8" style="2" width="8.12"/>
    <col collapsed="false" customWidth="true" hidden="false" outlineLevel="0" max="9" min="9" style="1" width="6.25"/>
    <col collapsed="false" customWidth="true" hidden="false" outlineLevel="0" max="10" min="10" style="1" width="7.37"/>
    <col collapsed="false" customWidth="true" hidden="false" outlineLevel="0" max="11" min="11" style="1" width="12.75"/>
    <col collapsed="false" customWidth="true" hidden="false" outlineLevel="0" max="12" min="12" style="2" width="12.36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3" width="11.24"/>
    <col collapsed="false" customWidth="true" hidden="false" outlineLevel="0" max="16" min="16" style="2" width="11.24"/>
    <col collapsed="false" customWidth="true" hidden="false" outlineLevel="0" max="17" min="17" style="1" width="7.37"/>
    <col collapsed="false" customWidth="true" hidden="false" outlineLevel="0" max="18" min="18" style="2" width="11.24"/>
    <col collapsed="false" customWidth="true" hidden="false" outlineLevel="0" max="19" min="19" style="1" width="5.87"/>
    <col collapsed="false" customWidth="true" hidden="false" outlineLevel="0" max="20" min="20" style="2" width="11.24"/>
    <col collapsed="false" customWidth="true" hidden="false" outlineLevel="0" max="21" min="21" style="1" width="5.87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24.95" hidden="false" customHeight="true" outlineLevel="0" collapsed="false">
      <c r="D2" s="6"/>
      <c r="H2" s="6"/>
      <c r="L2" s="6"/>
      <c r="O2" s="7"/>
      <c r="P2" s="6"/>
      <c r="R2" s="6"/>
      <c r="T2" s="6"/>
    </row>
    <row r="3" customFormat="false" ht="24.9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 t="s">
        <v>3</v>
      </c>
      <c r="H3" s="9"/>
      <c r="I3" s="9"/>
      <c r="J3" s="9"/>
      <c r="K3" s="10" t="s">
        <v>4</v>
      </c>
      <c r="L3" s="10"/>
      <c r="M3" s="10"/>
      <c r="N3" s="10"/>
      <c r="O3" s="9" t="s">
        <v>5</v>
      </c>
      <c r="P3" s="9"/>
      <c r="Q3" s="9"/>
      <c r="R3" s="9" t="s">
        <v>6</v>
      </c>
      <c r="S3" s="9"/>
      <c r="T3" s="11" t="s">
        <v>7</v>
      </c>
      <c r="U3" s="11"/>
      <c r="V3" s="12" t="s">
        <v>8</v>
      </c>
    </row>
    <row r="4" customFormat="false" ht="24.95" hidden="false" customHeight="true" outlineLevel="0" collapsed="false">
      <c r="A4" s="8"/>
      <c r="B4" s="8"/>
      <c r="C4" s="13" t="s">
        <v>9</v>
      </c>
      <c r="D4" s="10" t="s">
        <v>10</v>
      </c>
      <c r="E4" s="10"/>
      <c r="F4" s="13" t="s">
        <v>11</v>
      </c>
      <c r="G4" s="13" t="s">
        <v>9</v>
      </c>
      <c r="H4" s="10" t="s">
        <v>10</v>
      </c>
      <c r="I4" s="10"/>
      <c r="J4" s="13" t="s">
        <v>11</v>
      </c>
      <c r="K4" s="14" t="s">
        <v>12</v>
      </c>
      <c r="L4" s="10" t="s">
        <v>10</v>
      </c>
      <c r="M4" s="10"/>
      <c r="N4" s="15" t="s">
        <v>11</v>
      </c>
      <c r="O4" s="16" t="s">
        <v>13</v>
      </c>
      <c r="P4" s="14" t="s">
        <v>14</v>
      </c>
      <c r="Q4" s="15" t="s">
        <v>11</v>
      </c>
      <c r="R4" s="14" t="s">
        <v>14</v>
      </c>
      <c r="S4" s="17" t="s">
        <v>15</v>
      </c>
      <c r="T4" s="14" t="s">
        <v>14</v>
      </c>
      <c r="U4" s="18" t="s">
        <v>15</v>
      </c>
      <c r="V4" s="12"/>
    </row>
    <row r="5" s="5" customFormat="true" ht="24.95" hidden="false" customHeight="true" outlineLevel="0" collapsed="false">
      <c r="A5" s="8"/>
      <c r="B5" s="8"/>
      <c r="C5" s="13"/>
      <c r="D5" s="10" t="s">
        <v>16</v>
      </c>
      <c r="E5" s="19" t="s">
        <v>15</v>
      </c>
      <c r="F5" s="13"/>
      <c r="G5" s="13"/>
      <c r="H5" s="10" t="s">
        <v>16</v>
      </c>
      <c r="I5" s="19" t="s">
        <v>15</v>
      </c>
      <c r="J5" s="13"/>
      <c r="K5" s="14"/>
      <c r="L5" s="10" t="s">
        <v>16</v>
      </c>
      <c r="M5" s="19" t="s">
        <v>15</v>
      </c>
      <c r="N5" s="15"/>
      <c r="O5" s="16"/>
      <c r="P5" s="14"/>
      <c r="Q5" s="15"/>
      <c r="R5" s="14"/>
      <c r="S5" s="17"/>
      <c r="T5" s="14"/>
      <c r="U5" s="18"/>
      <c r="V5" s="12"/>
    </row>
    <row r="6" s="31" customFormat="true" ht="24.95" hidden="false" customHeight="true" outlineLevel="0" collapsed="false">
      <c r="A6" s="20"/>
      <c r="B6" s="21"/>
      <c r="C6" s="22"/>
      <c r="D6" s="23"/>
      <c r="E6" s="24" t="s">
        <v>17</v>
      </c>
      <c r="F6" s="25" t="s">
        <v>17</v>
      </c>
      <c r="G6" s="24" t="s">
        <v>18</v>
      </c>
      <c r="H6" s="26" t="s">
        <v>18</v>
      </c>
      <c r="I6" s="24" t="s">
        <v>19</v>
      </c>
      <c r="J6" s="25" t="s">
        <v>19</v>
      </c>
      <c r="K6" s="24" t="s">
        <v>20</v>
      </c>
      <c r="L6" s="27" t="s">
        <v>20</v>
      </c>
      <c r="M6" s="24" t="s">
        <v>19</v>
      </c>
      <c r="N6" s="25" t="s">
        <v>19</v>
      </c>
      <c r="O6" s="28" t="s">
        <v>20</v>
      </c>
      <c r="P6" s="26" t="s">
        <v>20</v>
      </c>
      <c r="Q6" s="24" t="s">
        <v>19</v>
      </c>
      <c r="R6" s="26" t="s">
        <v>20</v>
      </c>
      <c r="S6" s="24" t="s">
        <v>21</v>
      </c>
      <c r="T6" s="29" t="s">
        <v>20</v>
      </c>
      <c r="U6" s="25" t="s">
        <v>21</v>
      </c>
      <c r="V6" s="30"/>
    </row>
    <row r="7" s="38" customFormat="true" ht="24.95" hidden="false" customHeight="true" outlineLevel="0" collapsed="false">
      <c r="A7" s="32" t="s">
        <v>22</v>
      </c>
      <c r="B7" s="32"/>
      <c r="C7" s="33" t="n">
        <f aca="false">SUM(C9:C32)</f>
        <v>3390</v>
      </c>
      <c r="D7" s="33" t="n">
        <f aca="false">SUM(D9:D32)</f>
        <v>3367</v>
      </c>
      <c r="E7" s="34" t="n">
        <f aca="false">D7/$D$7*100</f>
        <v>100</v>
      </c>
      <c r="F7" s="34" t="n">
        <f aca="false">(D7-C7)/C7*100</f>
        <v>-0.678466076696165</v>
      </c>
      <c r="G7" s="35" t="n">
        <f aca="false">SUM(G9:G32)</f>
        <v>79077</v>
      </c>
      <c r="H7" s="35" t="n">
        <f aca="false">SUM(H9:H32)</f>
        <v>78026</v>
      </c>
      <c r="I7" s="34" t="n">
        <f aca="false">H7/$H$7*100</f>
        <v>100</v>
      </c>
      <c r="J7" s="34" t="n">
        <f aca="false">(H7-G7)/G7*100</f>
        <v>-1.32908431022927</v>
      </c>
      <c r="K7" s="35" t="n">
        <f aca="false">SUM(K9:K32)</f>
        <v>168709409</v>
      </c>
      <c r="L7" s="35" t="n">
        <f aca="false">SUM(L9:L32)</f>
        <v>174755179</v>
      </c>
      <c r="M7" s="34" t="n">
        <f aca="false">L7/$L$7*100</f>
        <v>100</v>
      </c>
      <c r="N7" s="34" t="n">
        <f aca="false">(L7-K7)/K7*100</f>
        <v>3.58354050069608</v>
      </c>
      <c r="O7" s="35" t="n">
        <f aca="false">SUM(O9:O32)</f>
        <v>77527600</v>
      </c>
      <c r="P7" s="35" t="n">
        <f aca="false">SUM(P9:P32)</f>
        <v>77539111</v>
      </c>
      <c r="Q7" s="34" t="n">
        <f aca="false">(P7-O7)/O7*100</f>
        <v>0.0148476155588461</v>
      </c>
      <c r="R7" s="35" t="n">
        <f aca="false">SUM(R9:R32)</f>
        <v>29783720</v>
      </c>
      <c r="S7" s="34" t="n">
        <f aca="false">R7/$R$7*100</f>
        <v>100</v>
      </c>
      <c r="T7" s="35" t="n">
        <f aca="false">SUM(T9:T32)</f>
        <v>93950239</v>
      </c>
      <c r="U7" s="36" t="n">
        <f aca="false">T7/$T$7*100</f>
        <v>100</v>
      </c>
      <c r="V7" s="37" t="s">
        <v>23</v>
      </c>
    </row>
    <row r="8" customFormat="false" ht="24.95" hidden="false" customHeight="true" outlineLevel="0" collapsed="false">
      <c r="B8" s="21"/>
      <c r="C8" s="39"/>
      <c r="D8" s="39"/>
      <c r="E8" s="40"/>
      <c r="F8" s="40"/>
      <c r="G8" s="39"/>
      <c r="H8" s="39"/>
      <c r="I8" s="40"/>
      <c r="J8" s="40"/>
      <c r="K8" s="39"/>
      <c r="L8" s="39"/>
      <c r="M8" s="40"/>
      <c r="N8" s="40"/>
      <c r="O8" s="39"/>
      <c r="P8" s="39"/>
      <c r="Q8" s="40"/>
      <c r="R8" s="39"/>
      <c r="S8" s="40"/>
      <c r="T8" s="39"/>
      <c r="U8" s="41"/>
      <c r="V8" s="30"/>
    </row>
    <row r="9" customFormat="false" ht="24.95" hidden="false" customHeight="true" outlineLevel="0" collapsed="false">
      <c r="A9" s="2" t="n">
        <v>9</v>
      </c>
      <c r="B9" s="42" t="s">
        <v>24</v>
      </c>
      <c r="C9" s="39" t="n">
        <v>312</v>
      </c>
      <c r="D9" s="39" t="n">
        <v>319</v>
      </c>
      <c r="E9" s="40" t="n">
        <f aca="false">D9/$D$7*100</f>
        <v>9.47430947430947</v>
      </c>
      <c r="F9" s="40" t="n">
        <f aca="false">(D9-C9)/C9*100</f>
        <v>2.24358974358974</v>
      </c>
      <c r="G9" s="39" t="n">
        <v>6089</v>
      </c>
      <c r="H9" s="39" t="n">
        <v>5648</v>
      </c>
      <c r="I9" s="40" t="n">
        <f aca="false">H9/$H$7*100</f>
        <v>7.23861277010227</v>
      </c>
      <c r="J9" s="40" t="n">
        <f aca="false">(H9-G9)/G9*100</f>
        <v>-7.24256856626704</v>
      </c>
      <c r="K9" s="39" t="n">
        <v>6696320</v>
      </c>
      <c r="L9" s="39" t="n">
        <v>6360730</v>
      </c>
      <c r="M9" s="40" t="n">
        <f aca="false">L9/$L$7*100</f>
        <v>3.63979484693841</v>
      </c>
      <c r="N9" s="40" t="n">
        <f aca="false">(L9-K9)/K9*100</f>
        <v>-5.01155858740323</v>
      </c>
      <c r="O9" s="39" t="n">
        <v>3313159</v>
      </c>
      <c r="P9" s="39" t="n">
        <v>3062955</v>
      </c>
      <c r="Q9" s="40" t="n">
        <f aca="false">(P9-O9)/O9*100</f>
        <v>-7.55182591599136</v>
      </c>
      <c r="R9" s="39" t="n">
        <v>1335945</v>
      </c>
      <c r="S9" s="40" t="n">
        <f aca="false">R9/$R$7*100</f>
        <v>4.48548737363902</v>
      </c>
      <c r="T9" s="39" t="n">
        <v>3151500</v>
      </c>
      <c r="U9" s="41" t="n">
        <f aca="false">T9/$T$7*100</f>
        <v>3.3544353197441</v>
      </c>
      <c r="V9" s="43" t="n">
        <v>9</v>
      </c>
    </row>
    <row r="10" customFormat="false" ht="24.95" hidden="false" customHeight="true" outlineLevel="0" collapsed="false">
      <c r="A10" s="2" t="n">
        <v>10</v>
      </c>
      <c r="B10" s="42" t="s">
        <v>25</v>
      </c>
      <c r="C10" s="39" t="n">
        <v>37</v>
      </c>
      <c r="D10" s="39" t="n">
        <v>42</v>
      </c>
      <c r="E10" s="40" t="n">
        <f aca="false">D10/$D$7*100</f>
        <v>1.24740124740125</v>
      </c>
      <c r="F10" s="40" t="n">
        <f aca="false">(D10-C10)/C10*100</f>
        <v>13.5135135135135</v>
      </c>
      <c r="G10" s="39" t="n">
        <v>369</v>
      </c>
      <c r="H10" s="39" t="n">
        <v>386</v>
      </c>
      <c r="I10" s="40" t="n">
        <f aca="false">H10/$H$7*100</f>
        <v>0.49470689257427</v>
      </c>
      <c r="J10" s="40" t="n">
        <f aca="false">(H10-G10)/G10*100</f>
        <v>4.6070460704607</v>
      </c>
      <c r="K10" s="39" t="n">
        <v>639806</v>
      </c>
      <c r="L10" s="39" t="n">
        <v>654457</v>
      </c>
      <c r="M10" s="40" t="n">
        <f aca="false">L10/$L$7*100</f>
        <v>0.374499344594531</v>
      </c>
      <c r="N10" s="40" t="n">
        <f aca="false">(L10-K10)/K10*100</f>
        <v>2.2899128798417</v>
      </c>
      <c r="O10" s="39" t="n">
        <v>395006</v>
      </c>
      <c r="P10" s="39" t="n">
        <v>393017</v>
      </c>
      <c r="Q10" s="40" t="n">
        <f aca="false">(P10-O10)/O10*100</f>
        <v>-0.503536655139416</v>
      </c>
      <c r="R10" s="39" t="n">
        <v>131076</v>
      </c>
      <c r="S10" s="40" t="n">
        <f aca="false">R10/$R$7*100</f>
        <v>0.440092775516289</v>
      </c>
      <c r="T10" s="39" t="n">
        <v>178790</v>
      </c>
      <c r="U10" s="41" t="n">
        <f aca="false">T10/$T$7*100</f>
        <v>0.190302868734586</v>
      </c>
      <c r="V10" s="43" t="n">
        <v>10</v>
      </c>
    </row>
    <row r="11" customFormat="false" ht="24.95" hidden="false" customHeight="true" outlineLevel="0" collapsed="false">
      <c r="A11" s="2" t="n">
        <v>11</v>
      </c>
      <c r="B11" s="42" t="s">
        <v>26</v>
      </c>
      <c r="C11" s="39" t="n">
        <v>670</v>
      </c>
      <c r="D11" s="39" t="n">
        <v>668</v>
      </c>
      <c r="E11" s="40" t="n">
        <f aca="false">D11/$D$7*100</f>
        <v>19.8396198396198</v>
      </c>
      <c r="F11" s="40" t="n">
        <f aca="false">(D11-C11)/C11*100</f>
        <v>-0.298507462686567</v>
      </c>
      <c r="G11" s="39" t="n">
        <v>13221</v>
      </c>
      <c r="H11" s="39" t="n">
        <v>13025</v>
      </c>
      <c r="I11" s="40" t="n">
        <f aca="false">H11/$H$7*100</f>
        <v>16.6931535641966</v>
      </c>
      <c r="J11" s="40" t="n">
        <f aca="false">(H11-G11)/G11*100</f>
        <v>-1.4824899780652</v>
      </c>
      <c r="K11" s="39" t="n">
        <v>19196659</v>
      </c>
      <c r="L11" s="39" t="n">
        <v>18716355</v>
      </c>
      <c r="M11" s="40" t="n">
        <f aca="false">L11/$L$7*100</f>
        <v>10.7100431055036</v>
      </c>
      <c r="N11" s="40" t="n">
        <f aca="false">(L11-K11)/K11*100</f>
        <v>-2.50201871065168</v>
      </c>
      <c r="O11" s="39" t="n">
        <v>10262912</v>
      </c>
      <c r="P11" s="39" t="n">
        <v>9994916</v>
      </c>
      <c r="Q11" s="40" t="n">
        <f aca="false">(P11-O11)/O11*100</f>
        <v>-2.61130564112798</v>
      </c>
      <c r="R11" s="39" t="n">
        <v>4348142</v>
      </c>
      <c r="S11" s="40" t="n">
        <f aca="false">R11/$R$7*100</f>
        <v>14.5990561286501</v>
      </c>
      <c r="T11" s="39" t="n">
        <v>8258636</v>
      </c>
      <c r="U11" s="41" t="n">
        <f aca="false">T11/$T$7*100</f>
        <v>8.79043639260992</v>
      </c>
      <c r="V11" s="43" t="n">
        <v>11</v>
      </c>
    </row>
    <row r="12" customFormat="false" ht="24.95" hidden="false" customHeight="true" outlineLevel="0" collapsed="false">
      <c r="A12" s="2" t="n">
        <v>12</v>
      </c>
      <c r="B12" s="42" t="s">
        <v>27</v>
      </c>
      <c r="C12" s="39" t="n">
        <v>298</v>
      </c>
      <c r="D12" s="39" t="n">
        <v>285</v>
      </c>
      <c r="E12" s="40" t="n">
        <f aca="false">D12/$D$7*100</f>
        <v>8.46450846450846</v>
      </c>
      <c r="F12" s="40" t="n">
        <f aca="false">(D12-C12)/C12*100</f>
        <v>-4.36241610738255</v>
      </c>
      <c r="G12" s="39" t="n">
        <v>6814</v>
      </c>
      <c r="H12" s="39" t="n">
        <v>6459</v>
      </c>
      <c r="I12" s="40" t="n">
        <f aca="false">H12/$H$7*100</f>
        <v>8.27800989413785</v>
      </c>
      <c r="J12" s="40" t="n">
        <f aca="false">(H12-G12)/G12*100</f>
        <v>-5.20986204872322</v>
      </c>
      <c r="K12" s="39" t="n">
        <v>7834358</v>
      </c>
      <c r="L12" s="39" t="n">
        <v>7087535</v>
      </c>
      <c r="M12" s="40" t="n">
        <f aca="false">L12/$L$7*100</f>
        <v>4.05569382295674</v>
      </c>
      <c r="N12" s="40" t="n">
        <f aca="false">(L12-K12)/K12*100</f>
        <v>-9.53266368475885</v>
      </c>
      <c r="O12" s="39" t="n">
        <v>3486937</v>
      </c>
      <c r="P12" s="39" t="n">
        <v>2999403</v>
      </c>
      <c r="Q12" s="40" t="n">
        <f aca="false">(P12-O12)/O12*100</f>
        <v>-13.9817266558014</v>
      </c>
      <c r="R12" s="39" t="n">
        <v>1583551</v>
      </c>
      <c r="S12" s="40" t="n">
        <f aca="false">R12/$R$7*100</f>
        <v>5.31683416309313</v>
      </c>
      <c r="T12" s="39" t="n">
        <v>3939870</v>
      </c>
      <c r="U12" s="41" t="n">
        <f aca="false">T12/$T$7*100</f>
        <v>4.19357102433768</v>
      </c>
      <c r="V12" s="43" t="n">
        <v>12</v>
      </c>
    </row>
    <row r="13" customFormat="false" ht="24.95" hidden="false" customHeight="true" outlineLevel="0" collapsed="false">
      <c r="A13" s="2" t="n">
        <v>13</v>
      </c>
      <c r="B13" s="42" t="s">
        <v>28</v>
      </c>
      <c r="C13" s="39" t="n">
        <v>159</v>
      </c>
      <c r="D13" s="39" t="n">
        <v>157</v>
      </c>
      <c r="E13" s="40" t="n">
        <f aca="false">D13/$D$7*100</f>
        <v>4.66290466290466</v>
      </c>
      <c r="F13" s="40" t="n">
        <f aca="false">(D13-C13)/C13*100</f>
        <v>-1.25786163522013</v>
      </c>
      <c r="G13" s="39" t="n">
        <v>1603</v>
      </c>
      <c r="H13" s="39" t="n">
        <v>1550</v>
      </c>
      <c r="I13" s="40" t="n">
        <f aca="false">H13/$H$7*100</f>
        <v>1.98651731474124</v>
      </c>
      <c r="J13" s="40" t="n">
        <f aca="false">(H13-G13)/G13*100</f>
        <v>-3.30630068621335</v>
      </c>
      <c r="K13" s="39" t="n">
        <v>3299169</v>
      </c>
      <c r="L13" s="39" t="n">
        <v>3252576</v>
      </c>
      <c r="M13" s="40" t="n">
        <f aca="false">L13/$L$7*100</f>
        <v>1.86121865950536</v>
      </c>
      <c r="N13" s="40" t="n">
        <f aca="false">(L13-K13)/K13*100</f>
        <v>-1.41226472484435</v>
      </c>
      <c r="O13" s="39" t="n">
        <v>1381560</v>
      </c>
      <c r="P13" s="39" t="n">
        <v>1388874</v>
      </c>
      <c r="Q13" s="40" t="n">
        <f aca="false">(P13-O13)/O13*100</f>
        <v>0.529401546078346</v>
      </c>
      <c r="R13" s="39" t="n">
        <v>553510</v>
      </c>
      <c r="S13" s="40" t="n">
        <f aca="false">R13/$R$7*100</f>
        <v>1.85843138466249</v>
      </c>
      <c r="T13" s="39" t="n">
        <v>1794738</v>
      </c>
      <c r="U13" s="41" t="n">
        <f aca="false">T13/$T$7*100</f>
        <v>1.9103070083728</v>
      </c>
      <c r="V13" s="43" t="n">
        <v>13</v>
      </c>
    </row>
    <row r="14" customFormat="false" ht="24.95" hidden="false" customHeight="true" outlineLevel="0" collapsed="false">
      <c r="A14" s="2" t="n">
        <v>14</v>
      </c>
      <c r="B14" s="42" t="s">
        <v>29</v>
      </c>
      <c r="C14" s="39" t="n">
        <v>88</v>
      </c>
      <c r="D14" s="39" t="n">
        <v>88</v>
      </c>
      <c r="E14" s="40" t="n">
        <f aca="false">D14/$D$7*100</f>
        <v>2.61360261360261</v>
      </c>
      <c r="F14" s="40" t="n">
        <f aca="false">(D14-C14)/C14*100</f>
        <v>0</v>
      </c>
      <c r="G14" s="39" t="n">
        <v>1158</v>
      </c>
      <c r="H14" s="39" t="n">
        <v>1095</v>
      </c>
      <c r="I14" s="40" t="n">
        <f aca="false">H14/$H$7*100</f>
        <v>1.40337836105913</v>
      </c>
      <c r="J14" s="40" t="n">
        <f aca="false">(H14-G14)/G14*100</f>
        <v>-5.44041450777202</v>
      </c>
      <c r="K14" s="39" t="n">
        <v>1905137</v>
      </c>
      <c r="L14" s="39" t="n">
        <v>1697792</v>
      </c>
      <c r="M14" s="40" t="n">
        <f aca="false">L14/$L$7*100</f>
        <v>0.971525999810283</v>
      </c>
      <c r="N14" s="40" t="n">
        <f aca="false">(L14-K14)/K14*100</f>
        <v>-10.8834692728135</v>
      </c>
      <c r="O14" s="39" t="n">
        <v>845504</v>
      </c>
      <c r="P14" s="39" t="n">
        <v>731674</v>
      </c>
      <c r="Q14" s="40" t="n">
        <f aca="false">(P14-O14)/O14*100</f>
        <v>-13.46297592915</v>
      </c>
      <c r="R14" s="39" t="n">
        <v>347180</v>
      </c>
      <c r="S14" s="40" t="n">
        <f aca="false">R14/$R$7*100</f>
        <v>1.165670372942</v>
      </c>
      <c r="T14" s="39" t="n">
        <v>929697</v>
      </c>
      <c r="U14" s="41" t="n">
        <f aca="false">T14/$T$7*100</f>
        <v>0.989563209094125</v>
      </c>
      <c r="V14" s="43" t="n">
        <v>14</v>
      </c>
    </row>
    <row r="15" customFormat="false" ht="24.95" hidden="false" customHeight="true" outlineLevel="0" collapsed="false">
      <c r="A15" s="2" t="n">
        <v>15</v>
      </c>
      <c r="B15" s="42" t="s">
        <v>30</v>
      </c>
      <c r="C15" s="39" t="n">
        <v>116</v>
      </c>
      <c r="D15" s="39" t="n">
        <v>114</v>
      </c>
      <c r="E15" s="40" t="n">
        <f aca="false">D15/$D$7*100</f>
        <v>3.38580338580339</v>
      </c>
      <c r="F15" s="40" t="n">
        <f aca="false">(D15-C15)/C15*100</f>
        <v>-1.72413793103448</v>
      </c>
      <c r="G15" s="39" t="n">
        <v>1996</v>
      </c>
      <c r="H15" s="39" t="n">
        <v>1917</v>
      </c>
      <c r="I15" s="40" t="n">
        <f aca="false">H15/$H$7*100</f>
        <v>2.456873349909</v>
      </c>
      <c r="J15" s="40" t="n">
        <f aca="false">(H15-G15)/G15*100</f>
        <v>-3.95791583166333</v>
      </c>
      <c r="K15" s="39" t="n">
        <v>4543594</v>
      </c>
      <c r="L15" s="39" t="n">
        <v>4507286</v>
      </c>
      <c r="M15" s="40" t="n">
        <f aca="false">L15/$L$7*100</f>
        <v>2.57920024218567</v>
      </c>
      <c r="N15" s="40" t="n">
        <f aca="false">(L15-K15)/K15*100</f>
        <v>-0.799103088876339</v>
      </c>
      <c r="O15" s="39" t="n">
        <v>2408332</v>
      </c>
      <c r="P15" s="39" t="n">
        <v>2357118</v>
      </c>
      <c r="Q15" s="40" t="n">
        <f aca="false">(P15-O15)/O15*100</f>
        <v>-2.12653404929221</v>
      </c>
      <c r="R15" s="39" t="n">
        <v>731662</v>
      </c>
      <c r="S15" s="40" t="n">
        <f aca="false">R15/$R$7*100</f>
        <v>2.45658366382708</v>
      </c>
      <c r="T15" s="39" t="n">
        <v>2040554</v>
      </c>
      <c r="U15" s="41" t="n">
        <f aca="false">T15/$T$7*100</f>
        <v>2.1719518989196</v>
      </c>
      <c r="V15" s="43" t="n">
        <v>15</v>
      </c>
    </row>
    <row r="16" s="3" customFormat="true" ht="24.95" hidden="false" customHeight="true" outlineLevel="0" collapsed="false">
      <c r="A16" s="2" t="n">
        <v>16</v>
      </c>
      <c r="B16" s="42" t="s">
        <v>31</v>
      </c>
      <c r="C16" s="39" t="n">
        <v>145</v>
      </c>
      <c r="D16" s="39" t="n">
        <v>143</v>
      </c>
      <c r="E16" s="40" t="n">
        <f aca="false">D16/$D$7*100</f>
        <v>4.24710424710425</v>
      </c>
      <c r="F16" s="40" t="n">
        <f aca="false">(D16-C16)/C16*100</f>
        <v>-1.37931034482759</v>
      </c>
      <c r="G16" s="39" t="n">
        <v>2030</v>
      </c>
      <c r="H16" s="39" t="n">
        <v>2141</v>
      </c>
      <c r="I16" s="44" t="n">
        <f aca="false">H16/$H$7*100</f>
        <v>2.74395714249096</v>
      </c>
      <c r="J16" s="40" t="n">
        <f aca="false">(H16-G16)/G16*100</f>
        <v>5.4679802955665</v>
      </c>
      <c r="K16" s="39" t="n">
        <v>2629331</v>
      </c>
      <c r="L16" s="39" t="n">
        <v>2722993</v>
      </c>
      <c r="M16" s="44" t="n">
        <f aca="false">L16/$L$7*100</f>
        <v>1.55817585240206</v>
      </c>
      <c r="N16" s="40" t="n">
        <f aca="false">(L16-K16)/K16*100</f>
        <v>3.56219890154568</v>
      </c>
      <c r="O16" s="39" t="n">
        <v>1522290</v>
      </c>
      <c r="P16" s="39" t="n">
        <v>1611220</v>
      </c>
      <c r="Q16" s="40" t="n">
        <f aca="false">(P16-O16)/O16*100</f>
        <v>5.84185667645455</v>
      </c>
      <c r="R16" s="39" t="n">
        <v>722351</v>
      </c>
      <c r="S16" s="44" t="n">
        <f aca="false">R16/$R$7*100</f>
        <v>2.4253216186561</v>
      </c>
      <c r="T16" s="39" t="n">
        <v>1033473</v>
      </c>
      <c r="U16" s="45" t="n">
        <f aca="false">T16/$T$7*100</f>
        <v>1.10002168275485</v>
      </c>
      <c r="V16" s="43" t="n">
        <v>16</v>
      </c>
    </row>
    <row r="17" s="3" customFormat="true" ht="24.95" hidden="false" customHeight="true" outlineLevel="0" collapsed="false">
      <c r="A17" s="2" t="n">
        <v>17</v>
      </c>
      <c r="B17" s="42" t="s">
        <v>32</v>
      </c>
      <c r="C17" s="39" t="n">
        <v>59</v>
      </c>
      <c r="D17" s="39" t="n">
        <v>59</v>
      </c>
      <c r="E17" s="40" t="n">
        <f aca="false">D17/$D$7*100</f>
        <v>1.75230175230175</v>
      </c>
      <c r="F17" s="40" t="n">
        <f aca="false">(D17-C17)/C17*100</f>
        <v>0</v>
      </c>
      <c r="G17" s="39" t="n">
        <v>4465</v>
      </c>
      <c r="H17" s="39" t="n">
        <v>4115</v>
      </c>
      <c r="I17" s="40" t="n">
        <f aca="false">H17/$H$7*100</f>
        <v>5.27388306461949</v>
      </c>
      <c r="J17" s="40" t="n">
        <f aca="false">(H17-G17)/G17*100</f>
        <v>-7.83874580067189</v>
      </c>
      <c r="K17" s="39" t="n">
        <v>18183041</v>
      </c>
      <c r="L17" s="39" t="n">
        <v>21056123</v>
      </c>
      <c r="M17" s="40" t="n">
        <f aca="false">L17/$L$7*100</f>
        <v>12.0489264584256</v>
      </c>
      <c r="N17" s="40" t="n">
        <f aca="false">(L17-K17)/K17*100</f>
        <v>15.8008883112566</v>
      </c>
      <c r="O17" s="39" t="n">
        <v>7978153</v>
      </c>
      <c r="P17" s="39" t="n">
        <v>9721412</v>
      </c>
      <c r="Q17" s="40" t="n">
        <f aca="false">(P17-O17)/O17*100</f>
        <v>21.8504082335849</v>
      </c>
      <c r="R17" s="39" t="n">
        <v>2394325</v>
      </c>
      <c r="S17" s="40" t="n">
        <f aca="false">R17/$R$7*100</f>
        <v>8.03903944839664</v>
      </c>
      <c r="T17" s="39" t="n">
        <v>10911916</v>
      </c>
      <c r="U17" s="41" t="n">
        <f aca="false">T17/$T$7*100</f>
        <v>11.6145697085454</v>
      </c>
      <c r="V17" s="43" t="n">
        <v>17</v>
      </c>
    </row>
    <row r="18" customFormat="false" ht="24.95" hidden="false" customHeight="true" outlineLevel="0" collapsed="false">
      <c r="A18" s="2" t="n">
        <v>18</v>
      </c>
      <c r="B18" s="42" t="s">
        <v>33</v>
      </c>
      <c r="C18" s="39" t="n">
        <v>11</v>
      </c>
      <c r="D18" s="39" t="n">
        <v>9</v>
      </c>
      <c r="E18" s="40" t="n">
        <f aca="false">D18/$D$7*100</f>
        <v>0.267300267300267</v>
      </c>
      <c r="F18" s="40" t="n">
        <f aca="false">(D18-C18)/C18*100</f>
        <v>-18.1818181818182</v>
      </c>
      <c r="G18" s="39" t="n">
        <v>94</v>
      </c>
      <c r="H18" s="39" t="n">
        <v>82</v>
      </c>
      <c r="I18" s="40" t="n">
        <f aca="false">H18/$H$7*100</f>
        <v>0.105093174070182</v>
      </c>
      <c r="J18" s="40" t="n">
        <f aca="false">(H18-G18)/G18*100</f>
        <v>-12.7659574468085</v>
      </c>
      <c r="K18" s="39" t="n">
        <v>381031</v>
      </c>
      <c r="L18" s="39" t="n">
        <v>329242</v>
      </c>
      <c r="M18" s="40" t="n">
        <f aca="false">L18/$L$7*100</f>
        <v>0.188401855603948</v>
      </c>
      <c r="N18" s="40" t="n">
        <f aca="false">(L18-K18)/K18*100</f>
        <v>-13.5918074907291</v>
      </c>
      <c r="O18" s="39" t="n">
        <v>172986</v>
      </c>
      <c r="P18" s="39" t="n">
        <v>123910</v>
      </c>
      <c r="Q18" s="40" t="n">
        <f aca="false">(P18-O18)/O18*100</f>
        <v>-28.3699258899564</v>
      </c>
      <c r="R18" s="39" t="n">
        <v>36765</v>
      </c>
      <c r="S18" s="40" t="n">
        <f aca="false">R18/$R$7*100</f>
        <v>0.123439919526506</v>
      </c>
      <c r="T18" s="39" t="n">
        <v>199137</v>
      </c>
      <c r="U18" s="41" t="n">
        <f aca="false">T18/$T$7*100</f>
        <v>0.211960078143069</v>
      </c>
      <c r="V18" s="43" t="n">
        <v>18</v>
      </c>
    </row>
    <row r="19" customFormat="false" ht="24.95" hidden="false" customHeight="true" outlineLevel="0" collapsed="false">
      <c r="A19" s="2" t="n">
        <v>19</v>
      </c>
      <c r="B19" s="42" t="s">
        <v>34</v>
      </c>
      <c r="C19" s="39" t="n">
        <v>156</v>
      </c>
      <c r="D19" s="39" t="n">
        <v>160</v>
      </c>
      <c r="E19" s="40" t="n">
        <f aca="false">D19/$D$7*100</f>
        <v>4.75200475200475</v>
      </c>
      <c r="F19" s="40" t="n">
        <f aca="false">(D19-C19)/C19*100</f>
        <v>2.56410256410256</v>
      </c>
      <c r="G19" s="39" t="n">
        <v>4442</v>
      </c>
      <c r="H19" s="39" t="n">
        <v>4665</v>
      </c>
      <c r="I19" s="40" t="n">
        <f aca="false">H19/$H$7*100</f>
        <v>5.97877630533412</v>
      </c>
      <c r="J19" s="40" t="n">
        <f aca="false">(H19-G19)/G19*100</f>
        <v>5.020261143629</v>
      </c>
      <c r="K19" s="39" t="n">
        <v>11598447</v>
      </c>
      <c r="L19" s="39" t="n">
        <v>11491366</v>
      </c>
      <c r="M19" s="40" t="n">
        <f aca="false">L19/$L$7*100</f>
        <v>6.57569410289122</v>
      </c>
      <c r="N19" s="40" t="n">
        <f aca="false">(L19-K19)/K19*100</f>
        <v>-0.923235671120453</v>
      </c>
      <c r="O19" s="39" t="n">
        <v>6836599</v>
      </c>
      <c r="P19" s="39" t="n">
        <v>6406908</v>
      </c>
      <c r="Q19" s="40" t="n">
        <f aca="false">(P19-O19)/O19*100</f>
        <v>-6.28515728361427</v>
      </c>
      <c r="R19" s="39" t="n">
        <v>1934997</v>
      </c>
      <c r="S19" s="40" t="n">
        <f aca="false">R19/$R$7*100</f>
        <v>6.49682779719928</v>
      </c>
      <c r="T19" s="39" t="n">
        <v>4782605</v>
      </c>
      <c r="U19" s="41" t="n">
        <f aca="false">T19/$T$7*100</f>
        <v>5.09057246783587</v>
      </c>
      <c r="V19" s="43" t="n">
        <v>19</v>
      </c>
    </row>
    <row r="20" customFormat="false" ht="24.95" hidden="false" customHeight="true" outlineLevel="0" collapsed="false">
      <c r="A20" s="2" t="n">
        <v>20</v>
      </c>
      <c r="B20" s="42" t="s">
        <v>35</v>
      </c>
      <c r="C20" s="39" t="n">
        <v>5</v>
      </c>
      <c r="D20" s="39" t="n">
        <v>7</v>
      </c>
      <c r="E20" s="40" t="n">
        <f aca="false">D20/$D$7*100</f>
        <v>0.207900207900208</v>
      </c>
      <c r="F20" s="40" t="n">
        <f aca="false">(D20-C20)/C20*100</f>
        <v>40</v>
      </c>
      <c r="G20" s="39" t="n">
        <v>122</v>
      </c>
      <c r="H20" s="39" t="n">
        <v>135</v>
      </c>
      <c r="I20" s="40" t="n">
        <f aca="false">H20/$H$7*100</f>
        <v>0.173019249993592</v>
      </c>
      <c r="J20" s="40" t="n">
        <f aca="false">(H20-G20)/G20*100</f>
        <v>10.655737704918</v>
      </c>
      <c r="K20" s="39" t="n">
        <v>113431</v>
      </c>
      <c r="L20" s="39" t="n">
        <v>115450</v>
      </c>
      <c r="M20" s="40" t="n">
        <f aca="false">L20/$L$7*100</f>
        <v>0.0660638503880907</v>
      </c>
      <c r="N20" s="40" t="n">
        <f aca="false">(L20-K20)/K20*100</f>
        <v>1.77993670160714</v>
      </c>
      <c r="O20" s="39" t="n">
        <v>58483</v>
      </c>
      <c r="P20" s="39" t="n">
        <v>62116</v>
      </c>
      <c r="Q20" s="40" t="n">
        <f aca="false">(P20-O20)/O20*100</f>
        <v>6.21206162474565</v>
      </c>
      <c r="R20" s="39" t="n">
        <v>47135</v>
      </c>
      <c r="S20" s="40" t="n">
        <f aca="false">R20/$R$7*100</f>
        <v>0.1582575984464</v>
      </c>
      <c r="T20" s="39" t="n">
        <v>50250</v>
      </c>
      <c r="U20" s="41" t="n">
        <f aca="false">T20/$T$7*100</f>
        <v>0.053485760690827</v>
      </c>
      <c r="V20" s="43" t="n">
        <v>20</v>
      </c>
    </row>
    <row r="21" customFormat="false" ht="24.95" hidden="false" customHeight="true" outlineLevel="0" collapsed="false">
      <c r="A21" s="2" t="n">
        <v>21</v>
      </c>
      <c r="B21" s="42" t="s">
        <v>36</v>
      </c>
      <c r="C21" s="39" t="n">
        <v>7</v>
      </c>
      <c r="D21" s="39" t="n">
        <v>7</v>
      </c>
      <c r="E21" s="40" t="n">
        <f aca="false">D21/$D$7*100</f>
        <v>0.207900207900208</v>
      </c>
      <c r="F21" s="40" t="n">
        <f aca="false">(D21-C21)/C21*100</f>
        <v>0</v>
      </c>
      <c r="G21" s="39" t="n">
        <v>90</v>
      </c>
      <c r="H21" s="39" t="n">
        <v>88</v>
      </c>
      <c r="I21" s="40" t="n">
        <f aca="false">H21/$H$7*100</f>
        <v>0.112782918514341</v>
      </c>
      <c r="J21" s="40" t="n">
        <f aca="false">(H21-G21)/G21*100</f>
        <v>-2.22222222222222</v>
      </c>
      <c r="K21" s="39" t="n">
        <v>47636</v>
      </c>
      <c r="L21" s="39" t="n">
        <v>47914</v>
      </c>
      <c r="M21" s="40" t="n">
        <f aca="false">L21/$L$7*100</f>
        <v>0.0274177854265481</v>
      </c>
      <c r="N21" s="40" t="n">
        <f aca="false">(L21-K21)/K21*100</f>
        <v>0.583592241162146</v>
      </c>
      <c r="O21" s="39" t="n">
        <v>17469</v>
      </c>
      <c r="P21" s="39" t="n">
        <v>17661</v>
      </c>
      <c r="Q21" s="40" t="n">
        <f aca="false">(P21-O21)/O21*100</f>
        <v>1.09908981624592</v>
      </c>
      <c r="R21" s="39" t="n">
        <v>13345</v>
      </c>
      <c r="S21" s="40" t="n">
        <f aca="false">R21/$R$7*100</f>
        <v>0.044806357298551</v>
      </c>
      <c r="T21" s="39" t="n">
        <v>29405</v>
      </c>
      <c r="U21" s="41" t="n">
        <f aca="false">T21/$T$7*100</f>
        <v>0.0312984834450501</v>
      </c>
      <c r="V21" s="43" t="n">
        <v>21</v>
      </c>
    </row>
    <row r="22" customFormat="false" ht="24.95" hidden="false" customHeight="true" outlineLevel="0" collapsed="false">
      <c r="A22" s="2" t="n">
        <v>22</v>
      </c>
      <c r="B22" s="42" t="s">
        <v>37</v>
      </c>
      <c r="C22" s="39" t="n">
        <v>168</v>
      </c>
      <c r="D22" s="39" t="n">
        <v>162</v>
      </c>
      <c r="E22" s="40" t="n">
        <f aca="false">D22/$D$7*100</f>
        <v>4.81140481140481</v>
      </c>
      <c r="F22" s="40" t="n">
        <f aca="false">(D22-C22)/C22*100</f>
        <v>-3.57142857142857</v>
      </c>
      <c r="G22" s="39" t="n">
        <v>2833</v>
      </c>
      <c r="H22" s="39" t="n">
        <v>3100</v>
      </c>
      <c r="I22" s="40" t="n">
        <f aca="false">H22/$H$7*100</f>
        <v>3.97303462948248</v>
      </c>
      <c r="J22" s="40" t="n">
        <f aca="false">(H22-G22)/G22*100</f>
        <v>9.42463819272856</v>
      </c>
      <c r="K22" s="39" t="n">
        <v>7431730</v>
      </c>
      <c r="L22" s="39" t="n">
        <v>7854636</v>
      </c>
      <c r="M22" s="40" t="n">
        <f aca="false">L22/$L$7*100</f>
        <v>4.49465134306549</v>
      </c>
      <c r="N22" s="40" t="n">
        <f aca="false">(L22-K22)/K22*100</f>
        <v>5.69054580831112</v>
      </c>
      <c r="O22" s="39" t="n">
        <v>3742931</v>
      </c>
      <c r="P22" s="39" t="n">
        <v>4356526</v>
      </c>
      <c r="Q22" s="40" t="n">
        <f aca="false">(P22-O22)/O22*100</f>
        <v>16.3934360531893</v>
      </c>
      <c r="R22" s="39" t="n">
        <v>1398274</v>
      </c>
      <c r="S22" s="40" t="n">
        <f aca="false">R22/$R$7*100</f>
        <v>4.69475941890402</v>
      </c>
      <c r="T22" s="39" t="n">
        <v>3335432</v>
      </c>
      <c r="U22" s="41" t="n">
        <f aca="false">T22/$T$7*100</f>
        <v>3.55021129855774</v>
      </c>
      <c r="V22" s="43" t="n">
        <v>22</v>
      </c>
    </row>
    <row r="23" customFormat="false" ht="24.95" hidden="false" customHeight="true" outlineLevel="0" collapsed="false">
      <c r="A23" s="2" t="n">
        <v>23</v>
      </c>
      <c r="B23" s="42" t="s">
        <v>38</v>
      </c>
      <c r="C23" s="39" t="n">
        <v>17</v>
      </c>
      <c r="D23" s="39" t="n">
        <v>20</v>
      </c>
      <c r="E23" s="40" t="n">
        <f aca="false">D23/$D$7*100</f>
        <v>0.594000594000594</v>
      </c>
      <c r="F23" s="40" t="n">
        <f aca="false">(D23-C23)/C23*100</f>
        <v>17.6470588235294</v>
      </c>
      <c r="G23" s="39" t="n">
        <v>315</v>
      </c>
      <c r="H23" s="39" t="n">
        <v>354</v>
      </c>
      <c r="I23" s="40" t="n">
        <f aca="false">H23/$H$7*100</f>
        <v>0.453694922205419</v>
      </c>
      <c r="J23" s="40" t="n">
        <f aca="false">(H23-G23)/G23*100</f>
        <v>12.3809523809524</v>
      </c>
      <c r="K23" s="39" t="n">
        <v>782988</v>
      </c>
      <c r="L23" s="39" t="n">
        <v>1059002</v>
      </c>
      <c r="M23" s="40" t="n">
        <f aca="false">L23/$L$7*100</f>
        <v>0.605991768633077</v>
      </c>
      <c r="N23" s="40" t="n">
        <f aca="false">(L23-K23)/K23*100</f>
        <v>35.2513703913725</v>
      </c>
      <c r="O23" s="39" t="n">
        <v>221880</v>
      </c>
      <c r="P23" s="39" t="n">
        <v>443406</v>
      </c>
      <c r="Q23" s="40" t="n">
        <f aca="false">(P23-O23)/O23*100</f>
        <v>99.8404542996214</v>
      </c>
      <c r="R23" s="39" t="n">
        <v>163931</v>
      </c>
      <c r="S23" s="40" t="n">
        <f aca="false">R23/$R$7*100</f>
        <v>0.550404717745131</v>
      </c>
      <c r="T23" s="39" t="n">
        <v>595805</v>
      </c>
      <c r="U23" s="41" t="n">
        <f aca="false">T23/$T$7*100</f>
        <v>0.634170818873596</v>
      </c>
      <c r="V23" s="43" t="n">
        <v>23</v>
      </c>
    </row>
    <row r="24" customFormat="false" ht="24.95" hidden="false" customHeight="true" outlineLevel="0" collapsed="false">
      <c r="A24" s="2" t="n">
        <v>24</v>
      </c>
      <c r="B24" s="42" t="s">
        <v>39</v>
      </c>
      <c r="C24" s="39" t="n">
        <v>24</v>
      </c>
      <c r="D24" s="39" t="n">
        <v>23</v>
      </c>
      <c r="E24" s="40" t="n">
        <f aca="false">D24/$D$7*100</f>
        <v>0.683100683100683</v>
      </c>
      <c r="F24" s="40" t="n">
        <f aca="false">(D24-C24)/C24*100</f>
        <v>-4.16666666666667</v>
      </c>
      <c r="G24" s="39" t="n">
        <v>1344</v>
      </c>
      <c r="H24" s="39" t="n">
        <v>1295</v>
      </c>
      <c r="I24" s="40" t="n">
        <f aca="false">H24/$H$7*100</f>
        <v>1.65970317586446</v>
      </c>
      <c r="J24" s="40" t="n">
        <f aca="false">(H24-G24)/G24*100</f>
        <v>-3.64583333333333</v>
      </c>
      <c r="K24" s="39" t="n">
        <v>10066497</v>
      </c>
      <c r="L24" s="39" t="n">
        <v>10510488</v>
      </c>
      <c r="M24" s="40" t="n">
        <f aca="false">L24/$L$7*100</f>
        <v>6.01440716100322</v>
      </c>
      <c r="N24" s="40" t="n">
        <f aca="false">(L24-K24)/K24*100</f>
        <v>4.41058095979167</v>
      </c>
      <c r="O24" s="39" t="n">
        <v>3200642</v>
      </c>
      <c r="P24" s="39" t="n">
        <v>3145868</v>
      </c>
      <c r="Q24" s="40" t="n">
        <f aca="false">(P24-O24)/O24*100</f>
        <v>-1.71134416157758</v>
      </c>
      <c r="R24" s="39" t="n">
        <v>817185</v>
      </c>
      <c r="S24" s="40" t="n">
        <f aca="false">R24/$R$7*100</f>
        <v>2.74373046751715</v>
      </c>
      <c r="T24" s="39" t="n">
        <v>7226855</v>
      </c>
      <c r="U24" s="41" t="n">
        <f aca="false">T24/$T$7*100</f>
        <v>7.69221566322998</v>
      </c>
      <c r="V24" s="43" t="n">
        <v>24</v>
      </c>
    </row>
    <row r="25" customFormat="false" ht="24.95" hidden="false" customHeight="true" outlineLevel="0" collapsed="false">
      <c r="A25" s="2" t="n">
        <v>25</v>
      </c>
      <c r="B25" s="42" t="s">
        <v>40</v>
      </c>
      <c r="C25" s="39" t="n">
        <v>237</v>
      </c>
      <c r="D25" s="39" t="n">
        <v>229</v>
      </c>
      <c r="E25" s="40" t="n">
        <f aca="false">D25/$D$7*100</f>
        <v>6.8013068013068</v>
      </c>
      <c r="F25" s="40" t="n">
        <f aca="false">(D25-C25)/C25*100</f>
        <v>-3.37552742616034</v>
      </c>
      <c r="G25" s="39" t="n">
        <v>4526</v>
      </c>
      <c r="H25" s="39" t="n">
        <v>4419</v>
      </c>
      <c r="I25" s="40" t="n">
        <f aca="false">H25/$H$7*100</f>
        <v>5.66349678312357</v>
      </c>
      <c r="J25" s="40" t="n">
        <f aca="false">(H25-G25)/G25*100</f>
        <v>-2.36411842686699</v>
      </c>
      <c r="K25" s="39" t="n">
        <v>7480047</v>
      </c>
      <c r="L25" s="39" t="n">
        <v>7655917</v>
      </c>
      <c r="M25" s="40" t="n">
        <f aca="false">L25/$L$7*100</f>
        <v>4.38093854717748</v>
      </c>
      <c r="N25" s="40" t="n">
        <f aca="false">(L25-K25)/K25*100</f>
        <v>2.35118843504593</v>
      </c>
      <c r="O25" s="39" t="n">
        <v>3572633</v>
      </c>
      <c r="P25" s="39" t="n">
        <v>3645296</v>
      </c>
      <c r="Q25" s="40" t="n">
        <f aca="false">(P25-O25)/O25*100</f>
        <v>2.03387809495126</v>
      </c>
      <c r="R25" s="39" t="n">
        <v>1676038</v>
      </c>
      <c r="S25" s="40" t="n">
        <f aca="false">R25/$R$7*100</f>
        <v>5.62736286803663</v>
      </c>
      <c r="T25" s="39" t="n">
        <v>3840946</v>
      </c>
      <c r="U25" s="41" t="n">
        <f aca="false">T25/$T$7*100</f>
        <v>4.08827698671421</v>
      </c>
      <c r="V25" s="43" t="n">
        <v>25</v>
      </c>
    </row>
    <row r="26" customFormat="false" ht="24.95" hidden="false" customHeight="true" outlineLevel="0" collapsed="false">
      <c r="A26" s="2" t="n">
        <v>26</v>
      </c>
      <c r="B26" s="42" t="s">
        <v>41</v>
      </c>
      <c r="C26" s="39" t="n">
        <v>224</v>
      </c>
      <c r="D26" s="39" t="n">
        <v>231</v>
      </c>
      <c r="E26" s="40" t="n">
        <f aca="false">D26/$D$7*100</f>
        <v>6.86070686070686</v>
      </c>
      <c r="F26" s="40" t="n">
        <f aca="false">(D26-C26)/C26*100</f>
        <v>3.125</v>
      </c>
      <c r="G26" s="39" t="n">
        <v>3960</v>
      </c>
      <c r="H26" s="39" t="n">
        <v>4105</v>
      </c>
      <c r="I26" s="40" t="n">
        <f aca="false">H26/$H$7*100</f>
        <v>5.26106682387922</v>
      </c>
      <c r="J26" s="40" t="n">
        <f aca="false">(H26-G26)/G26*100</f>
        <v>3.66161616161616</v>
      </c>
      <c r="K26" s="39" t="n">
        <v>8096355</v>
      </c>
      <c r="L26" s="39" t="n">
        <v>9355335</v>
      </c>
      <c r="M26" s="40" t="n">
        <f aca="false">L26/$L$7*100</f>
        <v>5.35339499151553</v>
      </c>
      <c r="N26" s="40" t="n">
        <f aca="false">(L26-K26)/K26*100</f>
        <v>15.5499604451633</v>
      </c>
      <c r="O26" s="39" t="n">
        <v>3895442</v>
      </c>
      <c r="P26" s="39" t="n">
        <v>4218265</v>
      </c>
      <c r="Q26" s="40" t="n">
        <f aca="false">(P26-O26)/O26*100</f>
        <v>8.28719821781456</v>
      </c>
      <c r="R26" s="39" t="n">
        <v>1803772</v>
      </c>
      <c r="S26" s="40" t="n">
        <f aca="false">R26/$R$7*100</f>
        <v>6.05623474837932</v>
      </c>
      <c r="T26" s="39" t="n">
        <v>5043586</v>
      </c>
      <c r="U26" s="41" t="n">
        <f aca="false">T26/$T$7*100</f>
        <v>5.3683588819822</v>
      </c>
      <c r="V26" s="43" t="n">
        <v>26</v>
      </c>
    </row>
    <row r="27" customFormat="false" ht="24.95" hidden="false" customHeight="true" outlineLevel="0" collapsed="false">
      <c r="A27" s="2" t="n">
        <v>27</v>
      </c>
      <c r="B27" s="42" t="s">
        <v>42</v>
      </c>
      <c r="C27" s="39" t="n">
        <v>87</v>
      </c>
      <c r="D27" s="39" t="n">
        <v>79</v>
      </c>
      <c r="E27" s="40" t="n">
        <f aca="false">D27/$D$7*100</f>
        <v>2.34630234630235</v>
      </c>
      <c r="F27" s="40" t="n">
        <f aca="false">(D27-C27)/C27*100</f>
        <v>-9.19540229885057</v>
      </c>
      <c r="G27" s="39" t="n">
        <v>4387</v>
      </c>
      <c r="H27" s="39" t="n">
        <v>4338</v>
      </c>
      <c r="I27" s="40" t="n">
        <f aca="false">H27/$H$7*100</f>
        <v>5.55968523312742</v>
      </c>
      <c r="J27" s="40" t="n">
        <f aca="false">(H27-G27)/G27*100</f>
        <v>-1.11693640300889</v>
      </c>
      <c r="K27" s="39" t="n">
        <v>13445274</v>
      </c>
      <c r="L27" s="39" t="n">
        <v>14864955</v>
      </c>
      <c r="M27" s="40" t="n">
        <f aca="false">L27/$L$7*100</f>
        <v>8.50615992330619</v>
      </c>
      <c r="N27" s="40" t="n">
        <f aca="false">(L27-K27)/K27*100</f>
        <v>10.5589592298379</v>
      </c>
      <c r="O27" s="39" t="n">
        <v>5587842</v>
      </c>
      <c r="P27" s="39" t="n">
        <v>5437584</v>
      </c>
      <c r="Q27" s="40" t="n">
        <f aca="false">(P27-O27)/O27*100</f>
        <v>-2.68901661858012</v>
      </c>
      <c r="R27" s="39" t="n">
        <v>1836301</v>
      </c>
      <c r="S27" s="40" t="n">
        <f aca="false">R27/$R$7*100</f>
        <v>6.16545213291019</v>
      </c>
      <c r="T27" s="39" t="n">
        <v>9309663</v>
      </c>
      <c r="U27" s="41" t="n">
        <f aca="false">T27/$T$7*100</f>
        <v>9.90914243443276</v>
      </c>
      <c r="V27" s="43" t="n">
        <v>27</v>
      </c>
    </row>
    <row r="28" customFormat="false" ht="24.95" hidden="false" customHeight="true" outlineLevel="0" collapsed="false">
      <c r="A28" s="2" t="n">
        <v>28</v>
      </c>
      <c r="B28" s="42" t="s">
        <v>43</v>
      </c>
      <c r="C28" s="39" t="n">
        <v>15</v>
      </c>
      <c r="D28" s="39" t="n">
        <v>15</v>
      </c>
      <c r="E28" s="40" t="n">
        <f aca="false">D28/$D$7*100</f>
        <v>0.445500445500446</v>
      </c>
      <c r="F28" s="40" t="n">
        <f aca="false">(D28-C28)/C28*100</f>
        <v>0</v>
      </c>
      <c r="G28" s="39" t="n">
        <v>640</v>
      </c>
      <c r="H28" s="39" t="n">
        <v>654</v>
      </c>
      <c r="I28" s="40" t="n">
        <f aca="false">H28/$H$7*100</f>
        <v>0.838182144413401</v>
      </c>
      <c r="J28" s="40" t="n">
        <f aca="false">(H28-G28)/G28*100</f>
        <v>2.1875</v>
      </c>
      <c r="K28" s="39" t="n">
        <v>2350849</v>
      </c>
      <c r="L28" s="39" t="n">
        <v>2286219</v>
      </c>
      <c r="M28" s="40" t="n">
        <f aca="false">L28/$L$7*100</f>
        <v>1.30824105647822</v>
      </c>
      <c r="N28" s="40" t="n">
        <f aca="false">(L28-K28)/K28*100</f>
        <v>-2.74921953728206</v>
      </c>
      <c r="O28" s="39" t="n">
        <v>810480</v>
      </c>
      <c r="P28" s="39" t="n">
        <v>798858</v>
      </c>
      <c r="Q28" s="40" t="n">
        <f aca="false">(P28-O28)/O28*100</f>
        <v>-1.43396505774356</v>
      </c>
      <c r="R28" s="39" t="n">
        <v>197089</v>
      </c>
      <c r="S28" s="40" t="n">
        <f aca="false">R28/$R$7*100</f>
        <v>0.661733994276068</v>
      </c>
      <c r="T28" s="39" t="n">
        <v>1454294</v>
      </c>
      <c r="U28" s="41" t="n">
        <f aca="false">T28/$T$7*100</f>
        <v>1.54794071359414</v>
      </c>
      <c r="V28" s="43" t="n">
        <v>28</v>
      </c>
    </row>
    <row r="29" customFormat="false" ht="24.95" hidden="false" customHeight="true" outlineLevel="0" collapsed="false">
      <c r="A29" s="2" t="n">
        <v>29</v>
      </c>
      <c r="B29" s="42" t="s">
        <v>44</v>
      </c>
      <c r="C29" s="39" t="n">
        <v>65</v>
      </c>
      <c r="D29" s="39" t="n">
        <v>59</v>
      </c>
      <c r="E29" s="40" t="n">
        <f aca="false">D29/$D$7*100</f>
        <v>1.75230175230175</v>
      </c>
      <c r="F29" s="40" t="n">
        <f aca="false">(D29-C29)/C29*100</f>
        <v>-9.23076923076923</v>
      </c>
      <c r="G29" s="39" t="n">
        <v>9354</v>
      </c>
      <c r="H29" s="39" t="n">
        <v>9267</v>
      </c>
      <c r="I29" s="40" t="n">
        <f aca="false">H29/$H$7*100</f>
        <v>11.8768102940046</v>
      </c>
      <c r="J29" s="40" t="n">
        <f aca="false">(H29-G29)/G29*100</f>
        <v>-0.930083386786402</v>
      </c>
      <c r="K29" s="39" t="n">
        <v>25650178</v>
      </c>
      <c r="L29" s="39" t="n">
        <v>26408422</v>
      </c>
      <c r="M29" s="40" t="n">
        <f aca="false">L29/$L$7*100</f>
        <v>15.1116677348944</v>
      </c>
      <c r="N29" s="40" t="n">
        <f aca="false">(L29-K29)/K29*100</f>
        <v>2.95609644502272</v>
      </c>
      <c r="O29" s="39" t="n">
        <v>10933831</v>
      </c>
      <c r="P29" s="39" t="n">
        <v>9836727</v>
      </c>
      <c r="Q29" s="40" t="n">
        <f aca="false">(P29-O29)/O29*100</f>
        <v>-10.0340310729149</v>
      </c>
      <c r="R29" s="39" t="n">
        <v>4489633</v>
      </c>
      <c r="S29" s="40" t="n">
        <f aca="false">R29/$R$7*100</f>
        <v>15.0741176723391</v>
      </c>
      <c r="T29" s="39" t="n">
        <v>16190402</v>
      </c>
      <c r="U29" s="41" t="n">
        <f aca="false">T29/$T$7*100</f>
        <v>17.2329545643838</v>
      </c>
      <c r="V29" s="43" t="n">
        <v>29</v>
      </c>
    </row>
    <row r="30" customFormat="false" ht="24.95" hidden="false" customHeight="true" outlineLevel="0" collapsed="false">
      <c r="A30" s="2" t="n">
        <v>30</v>
      </c>
      <c r="B30" s="42" t="s">
        <v>45</v>
      </c>
      <c r="C30" s="39" t="n">
        <v>23</v>
      </c>
      <c r="D30" s="39" t="n">
        <v>24</v>
      </c>
      <c r="E30" s="40" t="n">
        <f aca="false">D30/$D$7*100</f>
        <v>0.712800712800713</v>
      </c>
      <c r="F30" s="40" t="n">
        <f aca="false">(D30-C30)/C30*100</f>
        <v>4.34782608695652</v>
      </c>
      <c r="G30" s="39" t="n">
        <v>1575</v>
      </c>
      <c r="H30" s="39" t="n">
        <v>1700</v>
      </c>
      <c r="I30" s="40" t="n">
        <f aca="false">H30/$H$7*100</f>
        <v>2.17876092584523</v>
      </c>
      <c r="J30" s="40" t="n">
        <f aca="false">(H30-G30)/G30*100</f>
        <v>7.93650793650794</v>
      </c>
      <c r="K30" s="39" t="n">
        <v>6021472</v>
      </c>
      <c r="L30" s="39" t="n">
        <v>6973728</v>
      </c>
      <c r="M30" s="40" t="n">
        <f aca="false">L30/$L$7*100</f>
        <v>3.99057014499124</v>
      </c>
      <c r="N30" s="40" t="n">
        <f aca="false">(L30-K30)/K30*100</f>
        <v>15.8143390851938</v>
      </c>
      <c r="O30" s="39" t="n">
        <v>1954115</v>
      </c>
      <c r="P30" s="39" t="n">
        <v>2261396</v>
      </c>
      <c r="Q30" s="40" t="n">
        <f aca="false">(P30-O30)/O30*100</f>
        <v>15.7248166049593</v>
      </c>
      <c r="R30" s="39" t="n">
        <v>839811</v>
      </c>
      <c r="S30" s="40" t="n">
        <f aca="false">R30/$R$7*100</f>
        <v>2.81969814381817</v>
      </c>
      <c r="T30" s="39" t="n">
        <v>4627463</v>
      </c>
      <c r="U30" s="41" t="n">
        <f aca="false">T30/$T$7*100</f>
        <v>4.92544037062003</v>
      </c>
      <c r="V30" s="43" t="n">
        <v>30</v>
      </c>
    </row>
    <row r="31" customFormat="false" ht="24.95" hidden="false" customHeight="true" outlineLevel="0" collapsed="false">
      <c r="A31" s="2" t="n">
        <v>31</v>
      </c>
      <c r="B31" s="42" t="s">
        <v>46</v>
      </c>
      <c r="C31" s="39" t="n">
        <v>338</v>
      </c>
      <c r="D31" s="39" t="n">
        <v>331</v>
      </c>
      <c r="E31" s="40" t="n">
        <f aca="false">D31/$D$7*100</f>
        <v>9.83070983070983</v>
      </c>
      <c r="F31" s="40" t="n">
        <f aca="false">(D31-C31)/C31*100</f>
        <v>-2.07100591715976</v>
      </c>
      <c r="G31" s="39" t="n">
        <v>6263</v>
      </c>
      <c r="H31" s="39" t="n">
        <v>6039</v>
      </c>
      <c r="I31" s="40" t="n">
        <f aca="false">H31/$H$7*100</f>
        <v>7.73972778304668</v>
      </c>
      <c r="J31" s="40" t="n">
        <f aca="false">(H31-G31)/G31*100</f>
        <v>-3.57656075363244</v>
      </c>
      <c r="K31" s="39" t="n">
        <v>8437330</v>
      </c>
      <c r="L31" s="39" t="n">
        <v>7952367</v>
      </c>
      <c r="M31" s="40" t="n">
        <f aca="false">L31/$L$7*100</f>
        <v>4.55057586590896</v>
      </c>
      <c r="N31" s="40" t="n">
        <f aca="false">(L31-K31)/K31*100</f>
        <v>-5.74782543766808</v>
      </c>
      <c r="O31" s="39" t="n">
        <v>4074790</v>
      </c>
      <c r="P31" s="39" t="n">
        <v>3690636</v>
      </c>
      <c r="Q31" s="40" t="n">
        <f aca="false">(P31-O31)/O31*100</f>
        <v>-9.42757786290827</v>
      </c>
      <c r="R31" s="39" t="n">
        <v>1954649</v>
      </c>
      <c r="S31" s="40" t="n">
        <f aca="false">R31/$R$7*100</f>
        <v>6.56281015266058</v>
      </c>
      <c r="T31" s="39" t="n">
        <v>4102794</v>
      </c>
      <c r="U31" s="41" t="n">
        <f aca="false">T31/$T$7*100</f>
        <v>4.36698622980619</v>
      </c>
      <c r="V31" s="43" t="n">
        <v>31</v>
      </c>
    </row>
    <row r="32" customFormat="false" ht="24.95" hidden="false" customHeight="true" outlineLevel="0" collapsed="false">
      <c r="A32" s="6" t="n">
        <v>32</v>
      </c>
      <c r="B32" s="46" t="s">
        <v>47</v>
      </c>
      <c r="C32" s="47" t="n">
        <v>129</v>
      </c>
      <c r="D32" s="47" t="n">
        <v>136</v>
      </c>
      <c r="E32" s="48" t="n">
        <f aca="false">D32/$D$7*100</f>
        <v>4.03920403920404</v>
      </c>
      <c r="F32" s="48" t="n">
        <f aca="false">(D32-C32)/C32*100</f>
        <v>5.42635658914729</v>
      </c>
      <c r="G32" s="47" t="n">
        <v>1387</v>
      </c>
      <c r="H32" s="47" t="n">
        <v>1449</v>
      </c>
      <c r="I32" s="48" t="n">
        <f aca="false">H32/$H$7*100</f>
        <v>1.85707328326455</v>
      </c>
      <c r="J32" s="48" t="n">
        <f aca="false">(H32-G32)/G32*100</f>
        <v>4.47007930785869</v>
      </c>
      <c r="K32" s="47" t="n">
        <v>1878729</v>
      </c>
      <c r="L32" s="47" t="n">
        <v>1794291</v>
      </c>
      <c r="M32" s="48" t="n">
        <f aca="false">L32/$L$7*100</f>
        <v>1.02674553639409</v>
      </c>
      <c r="N32" s="48" t="n">
        <f aca="false">(L32-K32)/K32*100</f>
        <v>-4.49442149453168</v>
      </c>
      <c r="O32" s="47" t="n">
        <v>853624</v>
      </c>
      <c r="P32" s="47" t="n">
        <v>833365</v>
      </c>
      <c r="Q32" s="48" t="n">
        <f aca="false">(P32-O32)/O32*100</f>
        <v>-2.37329315951754</v>
      </c>
      <c r="R32" s="47" t="n">
        <v>427053</v>
      </c>
      <c r="S32" s="48" t="n">
        <f aca="false">R32/$R$7*100</f>
        <v>1.43384708155999</v>
      </c>
      <c r="T32" s="47" t="n">
        <v>922428</v>
      </c>
      <c r="U32" s="49" t="n">
        <f aca="false">T32/$T$7*100</f>
        <v>0.981826134577476</v>
      </c>
      <c r="V32" s="50" t="n">
        <v>32</v>
      </c>
    </row>
    <row r="33" customFormat="false" ht="18" hidden="false" customHeight="true" outlineLevel="0" collapsed="false">
      <c r="B33" s="51"/>
      <c r="U33" s="52"/>
      <c r="V33" s="52"/>
    </row>
  </sheetData>
  <mergeCells count="26">
    <mergeCell ref="A3:B5"/>
    <mergeCell ref="C3:F3"/>
    <mergeCell ref="G3:J3"/>
    <mergeCell ref="K3:N3"/>
    <mergeCell ref="O3:Q3"/>
    <mergeCell ref="R3:S3"/>
    <mergeCell ref="T3:U3"/>
    <mergeCell ref="V3:V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A7:B7"/>
    <mergeCell ref="U33:V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8:04:01Z</dcterms:created>
  <dc:creator>総務部情報政策課</dc:creator>
  <dc:description/>
  <dc:language>en-US</dc:language>
  <cp:lastModifiedBy>SINSE102</cp:lastModifiedBy>
  <cp:lastPrinted>2003-12-22T06:23:53Z</cp:lastPrinted>
  <dcterms:modified xsi:type="dcterms:W3CDTF">2005-02-16T00:12:38Z</dcterms:modified>
  <cp:revision>0</cp:revision>
  <dc:subject/>
  <dc:title/>
</cp:coreProperties>
</file>