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　　別表２２　年次別、１日当たりの用途別工業用水量（従業者３０人以上の事業所）</t>
  </si>
  <si>
    <r>
      <rPr>
        <sz val="11"/>
        <rFont val="Noto Sans"/>
        <family val="2"/>
      </rPr>
      <t xml:space="preserve">（指数：</t>
    </r>
    <r>
      <rPr>
        <sz val="11"/>
        <rFont val="ＭＳ Ｐ明朝"/>
        <family val="1"/>
        <charset val="128"/>
      </rPr>
      <t xml:space="preserve">H12</t>
    </r>
    <r>
      <rPr>
        <sz val="11"/>
        <rFont val="Noto Sans"/>
        <family val="2"/>
      </rPr>
      <t xml:space="preserve">年＝１００、単位：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事業所数</t>
  </si>
  <si>
    <t xml:space="preserve">用水量合計</t>
  </si>
  <si>
    <t xml:space="preserve">ボイラ用水</t>
  </si>
  <si>
    <t xml:space="preserve">原料用水</t>
  </si>
  <si>
    <t xml:space="preserve">製　品　処　理　　　　洗じょう用水</t>
  </si>
  <si>
    <t xml:space="preserve">冷却用水・　　　　　　　温調用水</t>
  </si>
  <si>
    <t xml:space="preserve">その他</t>
  </si>
  <si>
    <t xml:space="preserve">１事業所当たり　　　　用　　水　　量</t>
  </si>
  <si>
    <t xml:space="preserve">年次</t>
  </si>
  <si>
    <t xml:space="preserve">実数</t>
  </si>
  <si>
    <t xml:space="preserve">指数</t>
  </si>
  <si>
    <t xml:space="preserve">全国</t>
  </si>
  <si>
    <t xml:space="preserve">福井県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25"/>
    <col collapsed="false" customWidth="true" hidden="false" outlineLevel="0" max="7" min="7" style="0" width="9.1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10.49"/>
    <col collapsed="false" customWidth="true" hidden="false" outlineLevel="0" max="16" min="15" style="0" width="9.12"/>
    <col collapsed="false" customWidth="true" hidden="false" outlineLevel="0" max="17" min="17" style="0" width="10.74"/>
  </cols>
  <sheetData>
    <row r="1" s="2" customFormat="true" ht="15" hidden="false" customHeight="false" outlineLevel="0" collapsed="false">
      <c r="A1" s="1" t="s">
        <v>0</v>
      </c>
    </row>
    <row r="2" s="2" customFormat="true" ht="15.75" hidden="false" customHeight="false" outlineLevel="0" collapsed="false">
      <c r="N2" s="3" t="s">
        <v>1</v>
      </c>
    </row>
    <row r="3" s="2" customFormat="true" ht="13.5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6" t="s">
        <v>7</v>
      </c>
      <c r="M3" s="6"/>
      <c r="N3" s="5" t="s">
        <v>8</v>
      </c>
      <c r="O3" s="5"/>
      <c r="P3" s="7" t="s">
        <v>9</v>
      </c>
      <c r="Q3" s="7"/>
    </row>
    <row r="4" s="2" customFormat="true" ht="13.5" hidden="false" customHeight="false" outlineLevel="0" collapsed="false">
      <c r="A4" s="8" t="s">
        <v>10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5"/>
      <c r="O4" s="5"/>
      <c r="P4" s="7"/>
      <c r="Q4" s="7"/>
    </row>
    <row r="5" s="2" customFormat="true" ht="13.5" hidden="false" customHeight="fals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10" t="s">
        <v>13</v>
      </c>
      <c r="Q5" s="11" t="s">
        <v>14</v>
      </c>
    </row>
    <row r="6" s="2" customFormat="true" ht="13.5" hidden="false" customHeight="false" outlineLevel="0" collapsed="false">
      <c r="A6" s="12" t="s">
        <v>15</v>
      </c>
      <c r="B6" s="13" t="n">
        <v>595</v>
      </c>
      <c r="C6" s="14" t="n">
        <f aca="false">B6/$B$13*100</f>
        <v>111.007462686567</v>
      </c>
      <c r="D6" s="13" t="n">
        <v>1059074</v>
      </c>
      <c r="E6" s="14" t="n">
        <f aca="false">D6/$D$13*100</f>
        <v>117.323180066866</v>
      </c>
      <c r="F6" s="13" t="n">
        <v>23311</v>
      </c>
      <c r="G6" s="14" t="n">
        <f aca="false">F6/$F$13*100</f>
        <v>110.009438414346</v>
      </c>
      <c r="H6" s="13" t="n">
        <v>1802</v>
      </c>
      <c r="I6" s="14" t="n">
        <f aca="false">H6/$H$13*100</f>
        <v>164.867337602928</v>
      </c>
      <c r="J6" s="13" t="n">
        <v>183407</v>
      </c>
      <c r="K6" s="14" t="n">
        <f aca="false">J6/$J$13*100</f>
        <v>110.966777790551</v>
      </c>
      <c r="L6" s="13" t="n">
        <v>821044</v>
      </c>
      <c r="M6" s="14" t="n">
        <f aca="false">L6/$L$13*100</f>
        <v>119.105984138428</v>
      </c>
      <c r="N6" s="13" t="n">
        <v>29510</v>
      </c>
      <c r="O6" s="14" t="n">
        <f aca="false">N6/$N$13*100</f>
        <v>114.402015894553</v>
      </c>
      <c r="P6" s="13" t="n">
        <v>3210</v>
      </c>
      <c r="Q6" s="15" t="n">
        <v>1780</v>
      </c>
      <c r="S6" s="16"/>
    </row>
    <row r="7" s="2" customFormat="true" ht="13.5" hidden="false" customHeight="false" outlineLevel="0" collapsed="false">
      <c r="A7" s="12" t="n">
        <v>6</v>
      </c>
      <c r="B7" s="17" t="n">
        <v>575</v>
      </c>
      <c r="C7" s="18" t="n">
        <f aca="false">B7/$B$13*100</f>
        <v>107.276119402985</v>
      </c>
      <c r="D7" s="17" t="n">
        <v>1041706</v>
      </c>
      <c r="E7" s="18" t="n">
        <f aca="false">D7/$D$13*100</f>
        <v>115.39917004358</v>
      </c>
      <c r="F7" s="17" t="n">
        <v>24115</v>
      </c>
      <c r="G7" s="18" t="n">
        <f aca="false">F7/$F$13*100</f>
        <v>113.803680981595</v>
      </c>
      <c r="H7" s="17" t="n">
        <v>1741</v>
      </c>
      <c r="I7" s="18" t="n">
        <f aca="false">H7/$H$13*100</f>
        <v>159.286367795059</v>
      </c>
      <c r="J7" s="17" t="n">
        <v>178246</v>
      </c>
      <c r="K7" s="18" t="n">
        <f aca="false">J7/$J$13*100</f>
        <v>107.84421681863</v>
      </c>
      <c r="L7" s="17" t="n">
        <v>804489</v>
      </c>
      <c r="M7" s="18" t="n">
        <f aca="false">L7/$L$13*100</f>
        <v>116.70440813591</v>
      </c>
      <c r="N7" s="17" t="n">
        <v>33115</v>
      </c>
      <c r="O7" s="18" t="n">
        <f aca="false">N7/$N$13*100</f>
        <v>128.377592556697</v>
      </c>
      <c r="P7" s="17" t="n">
        <v>3302</v>
      </c>
      <c r="Q7" s="15" t="n">
        <v>1811.7</v>
      </c>
      <c r="S7" s="16"/>
    </row>
    <row r="8" s="23" customFormat="true" ht="13.5" hidden="false" customHeight="false" outlineLevel="0" collapsed="false">
      <c r="A8" s="19" t="n">
        <v>7</v>
      </c>
      <c r="B8" s="20" t="n">
        <v>568</v>
      </c>
      <c r="C8" s="21" t="n">
        <f aca="false">B8/$B$13*100</f>
        <v>105.970149253731</v>
      </c>
      <c r="D8" s="20" t="n">
        <v>1002288</v>
      </c>
      <c r="E8" s="21" t="n">
        <f aca="false">D8/$D$13*100</f>
        <v>111.032482624311</v>
      </c>
      <c r="F8" s="20" t="n">
        <v>27559</v>
      </c>
      <c r="G8" s="21" t="n">
        <f aca="false">F8/$F$13*100</f>
        <v>130.056630486078</v>
      </c>
      <c r="H8" s="20" t="n">
        <v>1671</v>
      </c>
      <c r="I8" s="21" t="n">
        <f aca="false">H8/$H$13*100</f>
        <v>152.88197621226</v>
      </c>
      <c r="J8" s="20" t="n">
        <v>177253</v>
      </c>
      <c r="K8" s="21" t="n">
        <f aca="false">J8/$J$13*100</f>
        <v>107.243421808919</v>
      </c>
      <c r="L8" s="20" t="n">
        <v>766284</v>
      </c>
      <c r="M8" s="21" t="n">
        <f aca="false">L8/$L$13*100</f>
        <v>111.16214228413</v>
      </c>
      <c r="N8" s="20" t="n">
        <v>29521</v>
      </c>
      <c r="O8" s="21" t="n">
        <f aca="false">N8/$N$13*100</f>
        <v>114.444659817794</v>
      </c>
      <c r="P8" s="20" t="n">
        <v>3369</v>
      </c>
      <c r="Q8" s="22" t="n">
        <v>1764.6</v>
      </c>
      <c r="S8" s="24"/>
    </row>
    <row r="9" s="2" customFormat="true" ht="13.5" hidden="false" customHeight="false" outlineLevel="0" collapsed="false">
      <c r="A9" s="12" t="n">
        <v>8</v>
      </c>
      <c r="B9" s="17" t="n">
        <v>562</v>
      </c>
      <c r="C9" s="18" t="n">
        <f aca="false">B9/$B$13*100</f>
        <v>104.850746268657</v>
      </c>
      <c r="D9" s="17" t="n">
        <v>975685</v>
      </c>
      <c r="E9" s="18" t="n">
        <f aca="false">D9/$D$13*100</f>
        <v>108.085428349238</v>
      </c>
      <c r="F9" s="17" t="n">
        <v>24214</v>
      </c>
      <c r="G9" s="18" t="n">
        <f aca="false">F9/$F$13*100</f>
        <v>114.270882491741</v>
      </c>
      <c r="H9" s="17" t="n">
        <v>1685</v>
      </c>
      <c r="I9" s="18" t="n">
        <f aca="false">H9/$H$13*100</f>
        <v>154.16285452882</v>
      </c>
      <c r="J9" s="17" t="n">
        <v>182747</v>
      </c>
      <c r="K9" s="18" t="n">
        <f aca="false">J9/$J$13*100</f>
        <v>110.567457844519</v>
      </c>
      <c r="L9" s="17" t="n">
        <v>740541</v>
      </c>
      <c r="M9" s="18" t="n">
        <f aca="false">L9/$L$13*100</f>
        <v>107.427695226877</v>
      </c>
      <c r="N9" s="17" t="n">
        <v>26498</v>
      </c>
      <c r="O9" s="18" t="n">
        <f aca="false">N9/$N$13*100</f>
        <v>102.725334367125</v>
      </c>
      <c r="P9" s="17" t="n">
        <v>3428</v>
      </c>
      <c r="Q9" s="15" t="n">
        <v>1736.1</v>
      </c>
      <c r="S9" s="16"/>
    </row>
    <row r="10" s="2" customFormat="true" ht="13.5" hidden="false" customHeight="false" outlineLevel="0" collapsed="false">
      <c r="A10" s="12" t="n">
        <v>9</v>
      </c>
      <c r="B10" s="17" t="n">
        <v>557</v>
      </c>
      <c r="C10" s="18" t="n">
        <f aca="false">B10/$B$13*100</f>
        <v>103.917910447761</v>
      </c>
      <c r="D10" s="17" t="n">
        <v>982755</v>
      </c>
      <c r="E10" s="18" t="n">
        <f aca="false">D10/$D$13*100</f>
        <v>108.868636022236</v>
      </c>
      <c r="F10" s="17" t="n">
        <v>21936</v>
      </c>
      <c r="G10" s="18" t="n">
        <f aca="false">F10/$F$13*100</f>
        <v>103.520528551203</v>
      </c>
      <c r="H10" s="17" t="n">
        <v>1485</v>
      </c>
      <c r="I10" s="18" t="n">
        <f aca="false">H10/$H$13*100</f>
        <v>135.864592863678</v>
      </c>
      <c r="J10" s="17" t="n">
        <v>180384</v>
      </c>
      <c r="K10" s="18" t="n">
        <f aca="false">J10/$J$13*100</f>
        <v>109.137771431683</v>
      </c>
      <c r="L10" s="17" t="n">
        <v>753307</v>
      </c>
      <c r="M10" s="18" t="n">
        <f aca="false">L10/$L$13*100</f>
        <v>109.279614239148</v>
      </c>
      <c r="N10" s="17" t="n">
        <v>25643</v>
      </c>
      <c r="O10" s="18" t="n">
        <f aca="false">N10/$N$13*100</f>
        <v>99.4107385152161</v>
      </c>
      <c r="P10" s="17" t="n">
        <v>3522</v>
      </c>
      <c r="Q10" s="15" t="n">
        <v>1764.4</v>
      </c>
      <c r="S10" s="16"/>
    </row>
    <row r="11" s="2" customFormat="true" ht="13.5" hidden="false" customHeight="false" outlineLevel="0" collapsed="false">
      <c r="A11" s="12" t="n">
        <v>10</v>
      </c>
      <c r="B11" s="17" t="n">
        <v>557</v>
      </c>
      <c r="C11" s="18" t="n">
        <f aca="false">B11/$B$13*100</f>
        <v>103.917910447761</v>
      </c>
      <c r="D11" s="17" t="n">
        <v>963299</v>
      </c>
      <c r="E11" s="18" t="n">
        <f aca="false">D11/$D$13*100</f>
        <v>106.713319404718</v>
      </c>
      <c r="F11" s="17" t="n">
        <v>22207</v>
      </c>
      <c r="G11" s="18" t="n">
        <f aca="false">F11/$F$13*100</f>
        <v>104.799433695139</v>
      </c>
      <c r="H11" s="17" t="n">
        <v>1545</v>
      </c>
      <c r="I11" s="18" t="n">
        <f aca="false">H11/$H$13*100</f>
        <v>141.354071363221</v>
      </c>
      <c r="J11" s="17" t="n">
        <v>180317</v>
      </c>
      <c r="K11" s="18" t="n">
        <f aca="false">J11/$J$13*100</f>
        <v>109.097234406859</v>
      </c>
      <c r="L11" s="17" t="n">
        <v>736389</v>
      </c>
      <c r="M11" s="18" t="n">
        <f aca="false">L11/$L$13*100</f>
        <v>106.825379095046</v>
      </c>
      <c r="N11" s="17" t="n">
        <v>22841</v>
      </c>
      <c r="O11" s="18" t="n">
        <f aca="false">N11/$N$13*100</f>
        <v>88.5481682496608</v>
      </c>
      <c r="P11" s="17" t="n">
        <v>3555</v>
      </c>
      <c r="Q11" s="15" t="n">
        <v>1729.4</v>
      </c>
      <c r="S11" s="16"/>
    </row>
    <row r="12" s="2" customFormat="true" ht="13.5" hidden="false" customHeight="false" outlineLevel="0" collapsed="false">
      <c r="A12" s="12" t="n">
        <v>11</v>
      </c>
      <c r="B12" s="17" t="n">
        <v>546</v>
      </c>
      <c r="C12" s="18" t="n">
        <f aca="false">B12/$B$13*100</f>
        <v>101.865671641791</v>
      </c>
      <c r="D12" s="17" t="n">
        <v>921372</v>
      </c>
      <c r="E12" s="18" t="n">
        <f aca="false">D12/$D$13*100</f>
        <v>102.068687423701</v>
      </c>
      <c r="F12" s="17" t="n">
        <v>21107</v>
      </c>
      <c r="G12" s="18" t="n">
        <f aca="false">F12/$F$13*100</f>
        <v>99.6083058046248</v>
      </c>
      <c r="H12" s="17" t="n">
        <v>1420</v>
      </c>
      <c r="I12" s="18" t="n">
        <f aca="false">H12/$H$13*100</f>
        <v>129.917657822507</v>
      </c>
      <c r="J12" s="17" t="n">
        <v>173462</v>
      </c>
      <c r="K12" s="18" t="n">
        <f aca="false">J12/$J$13*100</f>
        <v>104.949752240124</v>
      </c>
      <c r="L12" s="17" t="n">
        <v>701381</v>
      </c>
      <c r="M12" s="18" t="n">
        <f aca="false">L12/$L$13*100</f>
        <v>101.746890862116</v>
      </c>
      <c r="N12" s="17" t="n">
        <v>24002</v>
      </c>
      <c r="O12" s="18" t="n">
        <f aca="false">N12/$N$13*100</f>
        <v>93.0490405117271</v>
      </c>
      <c r="P12" s="17" t="n">
        <v>3664</v>
      </c>
      <c r="Q12" s="15" t="n">
        <v>1687.5</v>
      </c>
      <c r="S12" s="16"/>
    </row>
    <row r="13" s="23" customFormat="true" ht="13.5" hidden="false" customHeight="false" outlineLevel="0" collapsed="false">
      <c r="A13" s="19" t="n">
        <v>12</v>
      </c>
      <c r="B13" s="20" t="n">
        <v>536</v>
      </c>
      <c r="C13" s="21" t="n">
        <f aca="false">B13/$B$13*100</f>
        <v>100</v>
      </c>
      <c r="D13" s="20" t="n">
        <v>902698</v>
      </c>
      <c r="E13" s="21" t="n">
        <f aca="false">D13/$D$13*100</f>
        <v>100</v>
      </c>
      <c r="F13" s="20" t="n">
        <v>21190</v>
      </c>
      <c r="G13" s="21" t="n">
        <f aca="false">F13/$F$13*100</f>
        <v>100</v>
      </c>
      <c r="H13" s="20" t="n">
        <v>1093</v>
      </c>
      <c r="I13" s="21" t="n">
        <f aca="false">H13/$H$13*100</f>
        <v>100</v>
      </c>
      <c r="J13" s="20" t="n">
        <v>165281</v>
      </c>
      <c r="K13" s="21" t="n">
        <f aca="false">J13/$J$13*100</f>
        <v>100</v>
      </c>
      <c r="L13" s="20" t="n">
        <v>689339</v>
      </c>
      <c r="M13" s="21" t="n">
        <f aca="false">L13/$L$13*100</f>
        <v>100</v>
      </c>
      <c r="N13" s="20" t="n">
        <v>25795</v>
      </c>
      <c r="O13" s="21" t="n">
        <f aca="false">N13/$N$13*100</f>
        <v>100</v>
      </c>
      <c r="P13" s="20" t="n">
        <v>3790</v>
      </c>
      <c r="Q13" s="22" t="n">
        <v>1684.1</v>
      </c>
      <c r="S13" s="24"/>
    </row>
    <row r="14" s="26" customFormat="true" ht="13.5" hidden="false" customHeight="false" outlineLevel="0" collapsed="false">
      <c r="A14" s="25" t="n">
        <v>13</v>
      </c>
      <c r="B14" s="17" t="n">
        <v>531</v>
      </c>
      <c r="C14" s="18" t="n">
        <f aca="false">B14/$B$13*100</f>
        <v>99.0671641791045</v>
      </c>
      <c r="D14" s="17" t="n">
        <v>865649</v>
      </c>
      <c r="E14" s="18" t="n">
        <f aca="false">D14/$D$13*100</f>
        <v>95.8957480796457</v>
      </c>
      <c r="F14" s="17" t="n">
        <v>20082</v>
      </c>
      <c r="G14" s="18" t="n">
        <f aca="false">F14/$F$13*100</f>
        <v>94.7711184521</v>
      </c>
      <c r="H14" s="17" t="n">
        <v>1284</v>
      </c>
      <c r="I14" s="18" t="n">
        <f aca="false">H14/$H$13*100</f>
        <v>117.47483989021</v>
      </c>
      <c r="J14" s="17" t="n">
        <v>163253</v>
      </c>
      <c r="K14" s="18" t="n">
        <f aca="false">J14/$J$13*100</f>
        <v>98.7729987112856</v>
      </c>
      <c r="L14" s="17" t="n">
        <v>647879</v>
      </c>
      <c r="M14" s="18" t="n">
        <f aca="false">L14/$L$13*100</f>
        <v>93.985542672038</v>
      </c>
      <c r="N14" s="17" t="n">
        <v>33151</v>
      </c>
      <c r="O14" s="18" t="n">
        <f aca="false">N14/$N$13*100</f>
        <v>128.517154487304</v>
      </c>
      <c r="P14" s="17" t="n">
        <v>3860</v>
      </c>
      <c r="Q14" s="15" t="n">
        <v>1630.2</v>
      </c>
    </row>
    <row r="15" s="26" customFormat="true" ht="13.5" hidden="false" customHeight="false" outlineLevel="0" collapsed="false">
      <c r="A15" s="27" t="n">
        <v>14</v>
      </c>
      <c r="B15" s="28" t="n">
        <v>495</v>
      </c>
      <c r="C15" s="29" t="n">
        <f aca="false">B15/$B$13*100</f>
        <v>92.3507462686567</v>
      </c>
      <c r="D15" s="28" t="n">
        <v>807871</v>
      </c>
      <c r="E15" s="29" t="n">
        <f aca="false">D15/$D$13*100</f>
        <v>89.4951578490259</v>
      </c>
      <c r="F15" s="28" t="n">
        <v>20098</v>
      </c>
      <c r="G15" s="29" t="n">
        <f aca="false">F15/$F$13*100</f>
        <v>94.8466257668712</v>
      </c>
      <c r="H15" s="28" t="n">
        <v>1254</v>
      </c>
      <c r="I15" s="29" t="n">
        <f aca="false">H15/$H$13*100</f>
        <v>114.730100640439</v>
      </c>
      <c r="J15" s="28" t="n">
        <v>159808</v>
      </c>
      <c r="K15" s="29" t="n">
        <f aca="false">J15/$J$13*100</f>
        <v>96.6886695990465</v>
      </c>
      <c r="L15" s="28" t="n">
        <v>601745</v>
      </c>
      <c r="M15" s="29" t="n">
        <f aca="false">L15/$L$13*100</f>
        <v>87.2930444962493</v>
      </c>
      <c r="N15" s="28" t="n">
        <v>24966</v>
      </c>
      <c r="O15" s="29" t="n">
        <f aca="false">N15/$N$13*100</f>
        <v>96.7861988757511</v>
      </c>
      <c r="P15" s="28"/>
      <c r="Q15" s="30" t="n">
        <v>1632.1</v>
      </c>
    </row>
    <row r="16" s="2" customFormat="true" ht="13.5" hidden="false" customHeight="false" outlineLevel="0" collapsed="false">
      <c r="A16" s="25"/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3"/>
      <c r="R16" s="31"/>
    </row>
  </sheetData>
  <mergeCells count="8">
    <mergeCell ref="B3:C4"/>
    <mergeCell ref="D3:E4"/>
    <mergeCell ref="F3:G4"/>
    <mergeCell ref="H3:I4"/>
    <mergeCell ref="J3:K4"/>
    <mergeCell ref="L3:M4"/>
    <mergeCell ref="N3:O4"/>
    <mergeCell ref="P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4:58Z</dcterms:created>
  <dc:creator>総務部情報政策課商工２</dc:creator>
  <dc:description/>
  <dc:language>en-US</dc:language>
  <cp:lastModifiedBy>福井県</cp:lastModifiedBy>
  <cp:lastPrinted>2003-12-15T10:45:14Z</cp:lastPrinted>
  <dcterms:modified xsi:type="dcterms:W3CDTF">2004-01-09T04:02:07Z</dcterms:modified>
  <cp:revision>0</cp:revision>
  <dc:subject/>
  <dc:title/>
</cp:coreProperties>
</file>