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　　別表２１　年次別、１日当たりの水源別工業用水量（従業者３０人以上の事業所）</t>
  </si>
  <si>
    <r>
      <rPr>
        <sz val="11"/>
        <rFont val="Noto Sans"/>
        <family val="2"/>
      </rPr>
      <t xml:space="preserve">（指数：</t>
    </r>
    <r>
      <rPr>
        <sz val="11"/>
        <rFont val="ＭＳ Ｐ明朝"/>
        <family val="1"/>
        <charset val="128"/>
      </rPr>
      <t xml:space="preserve">H12</t>
    </r>
    <r>
      <rPr>
        <sz val="11"/>
        <rFont val="Noto Sans"/>
        <family val="2"/>
      </rPr>
      <t xml:space="preserve">年＝１００、単位：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／日）</t>
    </r>
  </si>
  <si>
    <t xml:space="preserve">淡　　　　　　　　　　　　　　　　水</t>
  </si>
  <si>
    <t xml:space="preserve">海　　　水</t>
  </si>
  <si>
    <t xml:space="preserve">年次</t>
  </si>
  <si>
    <t xml:space="preserve">事業所数</t>
  </si>
  <si>
    <t xml:space="preserve">用水量合計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実数</t>
  </si>
  <si>
    <t xml:space="preserve">指数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5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25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10.49"/>
    <col collapsed="false" customWidth="true" hidden="false" outlineLevel="0" max="11" min="11" style="0" width="9.12"/>
    <col collapsed="false" customWidth="true" hidden="false" outlineLevel="0" max="12" min="12" style="0" width="10.49"/>
    <col collapsed="false" customWidth="true" hidden="false" outlineLevel="0" max="13" min="13" style="0" width="9.12"/>
    <col collapsed="false" customWidth="true" hidden="false" outlineLevel="0" max="14" min="14" style="0" width="10.49"/>
    <col collapsed="false" customWidth="true" hidden="false" outlineLevel="0" max="16" min="15" style="0" width="9.12"/>
    <col collapsed="false" customWidth="true" hidden="false" outlineLevel="0" max="17" min="17" style="0" width="10.74"/>
  </cols>
  <sheetData>
    <row r="1" s="2" customFormat="true" ht="15" hidden="false" customHeight="false" outlineLevel="0" collapsed="false">
      <c r="A1" s="1" t="s">
        <v>0</v>
      </c>
    </row>
    <row r="2" s="2" customFormat="true" ht="15.75" hidden="false" customHeight="false" outlineLevel="0" collapsed="false">
      <c r="N2" s="3" t="s">
        <v>1</v>
      </c>
    </row>
    <row r="3" s="2" customFormat="tru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</row>
    <row r="4" s="2" customFormat="true" ht="13.5" hidden="false" customHeight="false" outlineLevel="0" collapsed="false">
      <c r="A4" s="7" t="s">
        <v>4</v>
      </c>
      <c r="B4" s="5" t="s">
        <v>5</v>
      </c>
      <c r="C4" s="5"/>
      <c r="D4" s="5" t="s">
        <v>6</v>
      </c>
      <c r="E4" s="5"/>
      <c r="F4" s="5" t="s">
        <v>7</v>
      </c>
      <c r="G4" s="5"/>
      <c r="H4" s="5" t="s">
        <v>8</v>
      </c>
      <c r="I4" s="5"/>
      <c r="J4" s="5" t="s">
        <v>9</v>
      </c>
      <c r="K4" s="5"/>
      <c r="L4" s="5" t="s">
        <v>10</v>
      </c>
      <c r="M4" s="5"/>
      <c r="N4" s="5" t="s">
        <v>11</v>
      </c>
      <c r="O4" s="5"/>
      <c r="P4" s="6"/>
      <c r="Q4" s="6"/>
    </row>
    <row r="5" s="2" customFormat="true" ht="13.5" hidden="false" customHeight="false" outlineLevel="0" collapsed="false">
      <c r="A5" s="8"/>
      <c r="B5" s="5" t="s">
        <v>12</v>
      </c>
      <c r="C5" s="5" t="s">
        <v>13</v>
      </c>
      <c r="D5" s="5" t="s">
        <v>12</v>
      </c>
      <c r="E5" s="5" t="s">
        <v>13</v>
      </c>
      <c r="F5" s="5" t="s">
        <v>12</v>
      </c>
      <c r="G5" s="5" t="s">
        <v>13</v>
      </c>
      <c r="H5" s="5" t="s">
        <v>12</v>
      </c>
      <c r="I5" s="5" t="s">
        <v>13</v>
      </c>
      <c r="J5" s="5" t="s">
        <v>12</v>
      </c>
      <c r="K5" s="5" t="s">
        <v>13</v>
      </c>
      <c r="L5" s="5" t="s">
        <v>12</v>
      </c>
      <c r="M5" s="5" t="s">
        <v>13</v>
      </c>
      <c r="N5" s="5" t="s">
        <v>12</v>
      </c>
      <c r="O5" s="5" t="s">
        <v>13</v>
      </c>
      <c r="P5" s="5" t="s">
        <v>12</v>
      </c>
      <c r="Q5" s="9" t="s">
        <v>13</v>
      </c>
    </row>
    <row r="6" s="2" customFormat="true" ht="13.5" hidden="false" customHeight="false" outlineLevel="0" collapsed="false">
      <c r="A6" s="10" t="s">
        <v>14</v>
      </c>
      <c r="B6" s="11" t="n">
        <v>595</v>
      </c>
      <c r="C6" s="12" t="n">
        <f aca="false">B6/$B$13*100</f>
        <v>111.007462686567</v>
      </c>
      <c r="D6" s="11" t="n">
        <v>1059074</v>
      </c>
      <c r="E6" s="12" t="n">
        <f aca="false">D6/$D$13*100</f>
        <v>117.323180066866</v>
      </c>
      <c r="F6" s="11" t="n">
        <v>62417</v>
      </c>
      <c r="G6" s="12" t="n">
        <f aca="false">F6/$F$13*100</f>
        <v>105.6822607135</v>
      </c>
      <c r="H6" s="11" t="n">
        <v>20277</v>
      </c>
      <c r="I6" s="12" t="n">
        <f aca="false">H6/$H$13*100</f>
        <v>133.156028368794</v>
      </c>
      <c r="J6" s="11" t="n">
        <v>359953</v>
      </c>
      <c r="K6" s="12" t="n">
        <f aca="false">J6/$J$13*100</f>
        <v>122.251694765586</v>
      </c>
      <c r="L6" s="11" t="n">
        <v>31786</v>
      </c>
      <c r="M6" s="12" t="n">
        <f aca="false">L6/$L$13*100</f>
        <v>125.750682438581</v>
      </c>
      <c r="N6" s="11" t="n">
        <v>584641</v>
      </c>
      <c r="O6" s="12" t="n">
        <f aca="false">N6/$N$13*100</f>
        <v>114.929348766257</v>
      </c>
      <c r="P6" s="13" t="s">
        <v>15</v>
      </c>
      <c r="Q6" s="14" t="s">
        <v>15</v>
      </c>
      <c r="S6" s="15"/>
    </row>
    <row r="7" s="2" customFormat="true" ht="13.5" hidden="false" customHeight="false" outlineLevel="0" collapsed="false">
      <c r="A7" s="10" t="n">
        <v>6</v>
      </c>
      <c r="B7" s="16" t="n">
        <v>575</v>
      </c>
      <c r="C7" s="17" t="n">
        <f aca="false">B7/$B$13*100</f>
        <v>107.276119402985</v>
      </c>
      <c r="D7" s="16" t="n">
        <v>1041706</v>
      </c>
      <c r="E7" s="17" t="n">
        <f aca="false">D7/$D$13*100</f>
        <v>115.39917004358</v>
      </c>
      <c r="F7" s="16" t="n">
        <v>60795</v>
      </c>
      <c r="G7" s="17" t="n">
        <f aca="false">F7/$F$13*100</f>
        <v>102.935947579621</v>
      </c>
      <c r="H7" s="16" t="n">
        <v>24150</v>
      </c>
      <c r="I7" s="17" t="n">
        <f aca="false">H7/$H$13*100</f>
        <v>158.589440504334</v>
      </c>
      <c r="J7" s="16" t="n">
        <v>345512</v>
      </c>
      <c r="K7" s="17" t="n">
        <f aca="false">J7/$J$13*100</f>
        <v>117.347063538426</v>
      </c>
      <c r="L7" s="16" t="n">
        <v>30204</v>
      </c>
      <c r="M7" s="17" t="n">
        <f aca="false">L7/$L$13*100</f>
        <v>119.492028326146</v>
      </c>
      <c r="N7" s="16" t="n">
        <v>581045</v>
      </c>
      <c r="O7" s="17" t="n">
        <f aca="false">N7/$N$13*100</f>
        <v>114.222443266705</v>
      </c>
      <c r="P7" s="18" t="s">
        <v>15</v>
      </c>
      <c r="Q7" s="14" t="s">
        <v>15</v>
      </c>
      <c r="S7" s="15"/>
    </row>
    <row r="8" s="24" customFormat="true" ht="13.5" hidden="false" customHeight="false" outlineLevel="0" collapsed="false">
      <c r="A8" s="19" t="n">
        <v>7</v>
      </c>
      <c r="B8" s="20" t="n">
        <v>568</v>
      </c>
      <c r="C8" s="21" t="n">
        <f aca="false">B8/$B$13*100</f>
        <v>105.970149253731</v>
      </c>
      <c r="D8" s="20" t="n">
        <v>1002288</v>
      </c>
      <c r="E8" s="21" t="n">
        <f aca="false">D8/$D$13*100</f>
        <v>111.032482624311</v>
      </c>
      <c r="F8" s="20" t="n">
        <v>66424</v>
      </c>
      <c r="G8" s="21" t="n">
        <f aca="false">F8/$F$13*100</f>
        <v>112.466771642878</v>
      </c>
      <c r="H8" s="20" t="n">
        <v>21500</v>
      </c>
      <c r="I8" s="21" t="n">
        <f aca="false">H8/$H$13*100</f>
        <v>141.187286577358</v>
      </c>
      <c r="J8" s="20" t="n">
        <v>327349</v>
      </c>
      <c r="K8" s="21" t="n">
        <f aca="false">J8/$J$13*100</f>
        <v>111.178320585798</v>
      </c>
      <c r="L8" s="20" t="n">
        <v>32497</v>
      </c>
      <c r="M8" s="21" t="n">
        <f aca="false">L8/$L$13*100</f>
        <v>128.56351624006</v>
      </c>
      <c r="N8" s="20" t="n">
        <v>554518</v>
      </c>
      <c r="O8" s="21" t="n">
        <f aca="false">N8/$N$13*100</f>
        <v>109.007737430607</v>
      </c>
      <c r="P8" s="22" t="s">
        <v>15</v>
      </c>
      <c r="Q8" s="23" t="s">
        <v>15</v>
      </c>
      <c r="S8" s="25"/>
    </row>
    <row r="9" s="2" customFormat="true" ht="13.5" hidden="false" customHeight="false" outlineLevel="0" collapsed="false">
      <c r="A9" s="10" t="n">
        <v>8</v>
      </c>
      <c r="B9" s="16" t="n">
        <v>562</v>
      </c>
      <c r="C9" s="17" t="n">
        <f aca="false">B9/$B$13*100</f>
        <v>104.850746268657</v>
      </c>
      <c r="D9" s="16" t="n">
        <v>975685</v>
      </c>
      <c r="E9" s="17" t="n">
        <f aca="false">D9/$D$13*100</f>
        <v>108.085428349238</v>
      </c>
      <c r="F9" s="16" t="n">
        <v>65139</v>
      </c>
      <c r="G9" s="17" t="n">
        <f aca="false">F9/$F$13*100</f>
        <v>110.291055010921</v>
      </c>
      <c r="H9" s="16" t="n">
        <v>27143</v>
      </c>
      <c r="I9" s="17" t="n">
        <f aca="false">H9/$H$13*100</f>
        <v>178.24402416601</v>
      </c>
      <c r="J9" s="16" t="n">
        <v>309178</v>
      </c>
      <c r="K9" s="17" t="n">
        <f aca="false">J9/$J$13*100</f>
        <v>105.006860574115</v>
      </c>
      <c r="L9" s="16" t="n">
        <v>28035</v>
      </c>
      <c r="M9" s="17" t="n">
        <f aca="false">L9/$L$13*100</f>
        <v>110.911104957076</v>
      </c>
      <c r="N9" s="16" t="n">
        <v>546190</v>
      </c>
      <c r="O9" s="17" t="n">
        <f aca="false">N9/$N$13*100</f>
        <v>107.370610344882</v>
      </c>
      <c r="P9" s="18" t="s">
        <v>15</v>
      </c>
      <c r="Q9" s="14" t="s">
        <v>15</v>
      </c>
      <c r="S9" s="15"/>
    </row>
    <row r="10" s="2" customFormat="true" ht="13.5" hidden="false" customHeight="false" outlineLevel="0" collapsed="false">
      <c r="A10" s="10" t="n">
        <v>9</v>
      </c>
      <c r="B10" s="16" t="n">
        <v>557</v>
      </c>
      <c r="C10" s="17" t="n">
        <f aca="false">B10/$B$13*100</f>
        <v>103.917910447761</v>
      </c>
      <c r="D10" s="16" t="n">
        <v>982755</v>
      </c>
      <c r="E10" s="17" t="n">
        <f aca="false">D10/$D$13*100</f>
        <v>108.868636022236</v>
      </c>
      <c r="F10" s="16" t="n">
        <v>66754</v>
      </c>
      <c r="G10" s="17" t="n">
        <f aca="false">F10/$F$13*100</f>
        <v>113.025515991941</v>
      </c>
      <c r="H10" s="16" t="n">
        <v>22866</v>
      </c>
      <c r="I10" s="17" t="n">
        <f aca="false">H10/$H$13*100</f>
        <v>150.157604412924</v>
      </c>
      <c r="J10" s="16" t="n">
        <v>312629</v>
      </c>
      <c r="K10" s="17" t="n">
        <f aca="false">J10/$J$13*100</f>
        <v>106.178931924085</v>
      </c>
      <c r="L10" s="16" t="n">
        <v>27849</v>
      </c>
      <c r="M10" s="17" t="n">
        <f aca="false">L10/$L$13*100</f>
        <v>110.175258139811</v>
      </c>
      <c r="N10" s="16" t="n">
        <v>552657</v>
      </c>
      <c r="O10" s="17" t="n">
        <f aca="false">N10/$N$13*100</f>
        <v>108.641900073914</v>
      </c>
      <c r="P10" s="18" t="s">
        <v>15</v>
      </c>
      <c r="Q10" s="14" t="s">
        <v>15</v>
      </c>
      <c r="S10" s="15"/>
    </row>
    <row r="11" s="2" customFormat="true" ht="13.5" hidden="false" customHeight="false" outlineLevel="0" collapsed="false">
      <c r="A11" s="10" t="n">
        <v>10</v>
      </c>
      <c r="B11" s="16" t="n">
        <v>557</v>
      </c>
      <c r="C11" s="17" t="n">
        <f aca="false">B11/$B$13*100</f>
        <v>103.917910447761</v>
      </c>
      <c r="D11" s="16" t="n">
        <v>963299</v>
      </c>
      <c r="E11" s="17" t="n">
        <f aca="false">D11/$D$13*100</f>
        <v>106.713319404718</v>
      </c>
      <c r="F11" s="16" t="n">
        <v>67725</v>
      </c>
      <c r="G11" s="17" t="n">
        <f aca="false">F11/$F$13*100</f>
        <v>114.669578909941</v>
      </c>
      <c r="H11" s="16" t="n">
        <v>20194</v>
      </c>
      <c r="I11" s="17" t="n">
        <f aca="false">H11/$H$13*100</f>
        <v>132.6109797741</v>
      </c>
      <c r="J11" s="16" t="n">
        <v>300599</v>
      </c>
      <c r="K11" s="17" t="n">
        <f aca="false">J11/$J$13*100</f>
        <v>102.09315436971</v>
      </c>
      <c r="L11" s="16" t="n">
        <v>27594</v>
      </c>
      <c r="M11" s="17" t="n">
        <f aca="false">L11/$L$13*100</f>
        <v>109.166435890335</v>
      </c>
      <c r="N11" s="16" t="n">
        <v>547187</v>
      </c>
      <c r="O11" s="17" t="n">
        <f aca="false">N11/$N$13*100</f>
        <v>107.566601663862</v>
      </c>
      <c r="P11" s="18" t="s">
        <v>15</v>
      </c>
      <c r="Q11" s="14" t="s">
        <v>15</v>
      </c>
      <c r="S11" s="15"/>
    </row>
    <row r="12" s="2" customFormat="true" ht="13.5" hidden="false" customHeight="false" outlineLevel="0" collapsed="false">
      <c r="A12" s="10" t="n">
        <v>11</v>
      </c>
      <c r="B12" s="16" t="n">
        <v>546</v>
      </c>
      <c r="C12" s="17" t="n">
        <f aca="false">B12/$B$13*100</f>
        <v>101.865671641791</v>
      </c>
      <c r="D12" s="16" t="n">
        <v>921372</v>
      </c>
      <c r="E12" s="17" t="n">
        <f aca="false">D12/$D$13*100</f>
        <v>102.068687423701</v>
      </c>
      <c r="F12" s="16" t="n">
        <v>62240</v>
      </c>
      <c r="G12" s="17" t="n">
        <f aca="false">F12/$F$13*100</f>
        <v>105.382570562639</v>
      </c>
      <c r="H12" s="16" t="n">
        <v>14757</v>
      </c>
      <c r="I12" s="17" t="n">
        <f aca="false">H12/$H$13*100</f>
        <v>96.9070133963751</v>
      </c>
      <c r="J12" s="16" t="n">
        <v>299629</v>
      </c>
      <c r="K12" s="17" t="n">
        <f aca="false">J12/$J$13*100</f>
        <v>101.763710959258</v>
      </c>
      <c r="L12" s="16" t="n">
        <v>27692</v>
      </c>
      <c r="M12" s="17" t="n">
        <f aca="false">L12/$L$13*100</f>
        <v>109.554140127389</v>
      </c>
      <c r="N12" s="16" t="n">
        <v>517054</v>
      </c>
      <c r="O12" s="17" t="n">
        <f aca="false">N12/$N$13*100</f>
        <v>101.64302451759</v>
      </c>
      <c r="P12" s="18" t="s">
        <v>15</v>
      </c>
      <c r="Q12" s="26" t="s">
        <v>15</v>
      </c>
      <c r="S12" s="15"/>
    </row>
    <row r="13" s="24" customFormat="true" ht="13.5" hidden="false" customHeight="false" outlineLevel="0" collapsed="false">
      <c r="A13" s="19" t="n">
        <v>12</v>
      </c>
      <c r="B13" s="20" t="n">
        <v>536</v>
      </c>
      <c r="C13" s="21" t="n">
        <f aca="false">B13/$B$13*100</f>
        <v>100</v>
      </c>
      <c r="D13" s="20" t="n">
        <v>902698</v>
      </c>
      <c r="E13" s="21" t="n">
        <f aca="false">D13/$D$13*100</f>
        <v>100</v>
      </c>
      <c r="F13" s="20" t="n">
        <v>59061</v>
      </c>
      <c r="G13" s="21" t="n">
        <f aca="false">F13/$F$13*100</f>
        <v>100</v>
      </c>
      <c r="H13" s="20" t="n">
        <v>15228</v>
      </c>
      <c r="I13" s="21" t="n">
        <f aca="false">H13/$H$13*100</f>
        <v>100</v>
      </c>
      <c r="J13" s="20" t="n">
        <v>294436</v>
      </c>
      <c r="K13" s="21" t="n">
        <f aca="false">J13/$J$13*100</f>
        <v>100</v>
      </c>
      <c r="L13" s="20" t="n">
        <v>25277</v>
      </c>
      <c r="M13" s="21" t="n">
        <f aca="false">L13/$L$13*100</f>
        <v>100</v>
      </c>
      <c r="N13" s="20" t="n">
        <v>508696</v>
      </c>
      <c r="O13" s="21" t="n">
        <f aca="false">N13/$N$13*100</f>
        <v>100</v>
      </c>
      <c r="P13" s="22" t="s">
        <v>15</v>
      </c>
      <c r="Q13" s="27" t="s">
        <v>15</v>
      </c>
      <c r="S13" s="25"/>
    </row>
    <row r="14" s="29" customFormat="true" ht="13.5" hidden="false" customHeight="false" outlineLevel="0" collapsed="false">
      <c r="A14" s="28" t="n">
        <v>13</v>
      </c>
      <c r="B14" s="16" t="n">
        <v>531</v>
      </c>
      <c r="C14" s="17" t="n">
        <f aca="false">B14/$B$13*100</f>
        <v>99.0671641791045</v>
      </c>
      <c r="D14" s="16" t="n">
        <v>865649</v>
      </c>
      <c r="E14" s="17" t="n">
        <f aca="false">D14/$D$13*100</f>
        <v>95.8957480796457</v>
      </c>
      <c r="F14" s="16" t="n">
        <v>60784</v>
      </c>
      <c r="G14" s="17" t="n">
        <f aca="false">F14/$F$13*100</f>
        <v>102.917322767986</v>
      </c>
      <c r="H14" s="16" t="n">
        <v>15165</v>
      </c>
      <c r="I14" s="17" t="n">
        <f aca="false">H14/$H$13*100</f>
        <v>99.5862884160757</v>
      </c>
      <c r="J14" s="16" t="n">
        <v>288078</v>
      </c>
      <c r="K14" s="17" t="n">
        <f aca="false">J14/$J$13*100</f>
        <v>97.8406173158174</v>
      </c>
      <c r="L14" s="16" t="n">
        <v>25956</v>
      </c>
      <c r="M14" s="17" t="n">
        <f aca="false">L14/$L$13*100</f>
        <v>102.686236499585</v>
      </c>
      <c r="N14" s="16" t="n">
        <v>475666</v>
      </c>
      <c r="O14" s="17" t="n">
        <f aca="false">N14/$N$13*100</f>
        <v>93.5069275166308</v>
      </c>
      <c r="P14" s="18" t="s">
        <v>15</v>
      </c>
      <c r="Q14" s="26" t="s">
        <v>15</v>
      </c>
    </row>
    <row r="15" s="29" customFormat="true" ht="13.5" hidden="false" customHeight="false" outlineLevel="0" collapsed="false">
      <c r="A15" s="30" t="n">
        <v>14</v>
      </c>
      <c r="B15" s="31" t="n">
        <v>495</v>
      </c>
      <c r="C15" s="32" t="n">
        <f aca="false">B15/$B$13*100</f>
        <v>92.3507462686567</v>
      </c>
      <c r="D15" s="31" t="n">
        <v>807871</v>
      </c>
      <c r="E15" s="32" t="n">
        <f aca="false">D15/$D$13*100</f>
        <v>89.4951578490259</v>
      </c>
      <c r="F15" s="31" t="n">
        <v>59338</v>
      </c>
      <c r="G15" s="32" t="n">
        <f aca="false">F15/$F$13*100</f>
        <v>100.469006620274</v>
      </c>
      <c r="H15" s="31" t="n">
        <v>13297</v>
      </c>
      <c r="I15" s="32" t="n">
        <f aca="false">H15/$H$13*100</f>
        <v>87.3194116101918</v>
      </c>
      <c r="J15" s="31" t="n">
        <v>264572</v>
      </c>
      <c r="K15" s="32" t="n">
        <f aca="false">J15/$J$13*100</f>
        <v>89.8572185466451</v>
      </c>
      <c r="L15" s="31" t="n">
        <v>26252</v>
      </c>
      <c r="M15" s="32" t="n">
        <f aca="false">L15/$L$13*100</f>
        <v>103.857261542113</v>
      </c>
      <c r="N15" s="31" t="n">
        <v>444412</v>
      </c>
      <c r="O15" s="32" t="n">
        <f aca="false">N15/$N$13*100</f>
        <v>87.3629829996698</v>
      </c>
      <c r="P15" s="33" t="s">
        <v>15</v>
      </c>
      <c r="Q15" s="34" t="s">
        <v>15</v>
      </c>
    </row>
    <row r="16" s="2" customFormat="true" ht="13.5" hidden="false" customHeight="false" outlineLevel="0" collapsed="false">
      <c r="Q16" s="35"/>
    </row>
  </sheetData>
  <mergeCells count="9">
    <mergeCell ref="B3:O3"/>
    <mergeCell ref="P3:Q4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4:58Z</dcterms:created>
  <dc:creator>総務部情報政策課商工２</dc:creator>
  <dc:description/>
  <dc:language>en-US</dc:language>
  <cp:lastModifiedBy>福井県</cp:lastModifiedBy>
  <cp:lastPrinted>2003-12-15T10:45:14Z</cp:lastPrinted>
  <dcterms:modified xsi:type="dcterms:W3CDTF">2004-01-09T02:50:44Z</dcterms:modified>
  <cp:revision>0</cp:revision>
  <dc:subject/>
  <dc:title/>
</cp:coreProperties>
</file>