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　　別表１９ 　産業中分類別、有形固定資産投資額（従業者３０人以上の事業所）</t>
  </si>
  <si>
    <t xml:space="preserve">区      分</t>
  </si>
  <si>
    <t xml:space="preserve">１２　　　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　　　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　　　年</t>
    </r>
  </si>
  <si>
    <t xml:space="preserve">対　前　年　比</t>
  </si>
  <si>
    <t xml:space="preserve">実　　数</t>
  </si>
  <si>
    <t xml:space="preserve">構成比</t>
  </si>
  <si>
    <t xml:space="preserve">13/12</t>
  </si>
  <si>
    <t xml:space="preserve">14/13</t>
  </si>
  <si>
    <t xml:space="preserve">万円</t>
  </si>
  <si>
    <t xml:space="preserve">％</t>
  </si>
  <si>
    <t xml:space="preserve">合　　計</t>
  </si>
  <si>
    <t xml:space="preserve">食料品</t>
  </si>
  <si>
    <t xml:space="preserve">飲料・飼料</t>
  </si>
  <si>
    <t xml:space="preserve">-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パ ル プ・紙</t>
  </si>
  <si>
    <t xml:space="preserve">印 刷</t>
  </si>
  <si>
    <t xml:space="preserve">化学</t>
  </si>
  <si>
    <t xml:space="preserve">プラスチック</t>
  </si>
  <si>
    <t xml:space="preserve">ゴム</t>
  </si>
  <si>
    <t xml:space="preserve">窯 業 ・土 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器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;&quot;▲ &quot;#,##0"/>
    <numFmt numFmtId="169" formatCode="#,##0.0;&quot;▲ &quot;#,##0.0"/>
    <numFmt numFmtId="170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25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10.25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true" hidden="false" outlineLevel="0" max="9" min="8" style="1" width="9.25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6" t="s">
        <v>4</v>
      </c>
      <c r="H3" s="6"/>
      <c r="I3" s="7" t="s">
        <v>5</v>
      </c>
      <c r="J3" s="7"/>
    </row>
    <row r="4" customFormat="false" ht="13.5" hidden="false" customHeight="false" outlineLevel="0" collapsed="false">
      <c r="A4" s="8"/>
      <c r="B4" s="4"/>
      <c r="C4" s="9" t="s">
        <v>6</v>
      </c>
      <c r="D4" s="10" t="s">
        <v>7</v>
      </c>
      <c r="E4" s="9" t="s">
        <v>6</v>
      </c>
      <c r="F4" s="10" t="s">
        <v>7</v>
      </c>
      <c r="G4" s="9" t="s">
        <v>6</v>
      </c>
      <c r="H4" s="10" t="s">
        <v>7</v>
      </c>
      <c r="I4" s="11" t="s">
        <v>8</v>
      </c>
      <c r="J4" s="11" t="s">
        <v>9</v>
      </c>
      <c r="K4" s="12"/>
    </row>
    <row r="5" customFormat="false" ht="13.5" hidden="false" customHeight="false" outlineLevel="0" collapsed="false">
      <c r="A5" s="3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1</v>
      </c>
      <c r="J5" s="15" t="s">
        <v>11</v>
      </c>
    </row>
    <row r="6" s="22" customFormat="true" ht="13.5" hidden="false" customHeight="false" outlineLevel="0" collapsed="false">
      <c r="A6" s="16"/>
      <c r="B6" s="17" t="s">
        <v>12</v>
      </c>
      <c r="C6" s="18" t="n">
        <v>8623485</v>
      </c>
      <c r="D6" s="19" t="n">
        <v>100</v>
      </c>
      <c r="E6" s="18" t="n">
        <v>9487698</v>
      </c>
      <c r="F6" s="19" t="n">
        <v>100</v>
      </c>
      <c r="G6" s="18" t="n">
        <v>6039823</v>
      </c>
      <c r="H6" s="19" t="n">
        <f aca="false">G6/$G$6*100</f>
        <v>100</v>
      </c>
      <c r="I6" s="20" t="n">
        <f aca="false">(E6-C6)/C6*100</f>
        <v>10.0216211891132</v>
      </c>
      <c r="J6" s="21" t="n">
        <f aca="false">(G6-E6)/E6*100</f>
        <v>-36.3404800616546</v>
      </c>
    </row>
    <row r="7" customFormat="false" ht="13.5" hidden="false" customHeight="false" outlineLevel="0" collapsed="false">
      <c r="A7" s="12"/>
      <c r="B7" s="23"/>
      <c r="C7" s="24"/>
      <c r="D7" s="25"/>
      <c r="E7" s="24"/>
      <c r="F7" s="25"/>
      <c r="G7" s="24"/>
      <c r="H7" s="25"/>
      <c r="I7" s="26"/>
      <c r="J7" s="27"/>
    </row>
    <row r="8" customFormat="false" ht="13.5" hidden="false" customHeight="false" outlineLevel="0" collapsed="false">
      <c r="A8" s="12" t="n">
        <v>9</v>
      </c>
      <c r="B8" s="28" t="s">
        <v>13</v>
      </c>
      <c r="C8" s="29" t="n">
        <v>128088</v>
      </c>
      <c r="D8" s="26" t="n">
        <f aca="false">C8/$G$6*100</f>
        <v>2.12072439871168</v>
      </c>
      <c r="E8" s="24" t="n">
        <v>87306</v>
      </c>
      <c r="F8" s="25" t="n">
        <f aca="false">E8/$G$6*100</f>
        <v>1.44550593618389</v>
      </c>
      <c r="G8" s="24" t="n">
        <v>283135</v>
      </c>
      <c r="H8" s="25" t="n">
        <f aca="false">G8/$G$6*100</f>
        <v>4.68780293727151</v>
      </c>
      <c r="I8" s="26" t="n">
        <f aca="false">(E8-C8)/C8*100</f>
        <v>-31.8390481543939</v>
      </c>
      <c r="J8" s="27" t="n">
        <f aca="false">(G8-E8)/E8*100</f>
        <v>224.301880741301</v>
      </c>
    </row>
    <row r="9" customFormat="false" ht="13.5" hidden="false" customHeight="false" outlineLevel="0" collapsed="false">
      <c r="A9" s="12" t="n">
        <v>10</v>
      </c>
      <c r="B9" s="28" t="s">
        <v>14</v>
      </c>
      <c r="C9" s="29" t="s">
        <v>15</v>
      </c>
      <c r="D9" s="30" t="s">
        <v>15</v>
      </c>
      <c r="E9" s="30" t="s">
        <v>16</v>
      </c>
      <c r="F9" s="30" t="s">
        <v>16</v>
      </c>
      <c r="G9" s="29" t="s">
        <v>16</v>
      </c>
      <c r="H9" s="30" t="s">
        <v>16</v>
      </c>
      <c r="I9" s="26" t="s">
        <v>15</v>
      </c>
      <c r="J9" s="27" t="s">
        <v>16</v>
      </c>
    </row>
    <row r="10" customFormat="false" ht="13.5" hidden="false" customHeight="false" outlineLevel="0" collapsed="false">
      <c r="A10" s="12" t="n">
        <v>11</v>
      </c>
      <c r="B10" s="28" t="s">
        <v>17</v>
      </c>
      <c r="C10" s="29" t="n">
        <v>717761</v>
      </c>
      <c r="D10" s="26" t="n">
        <f aca="false">C10/$G$6*100</f>
        <v>11.8838085155807</v>
      </c>
      <c r="E10" s="24" t="n">
        <v>516614</v>
      </c>
      <c r="F10" s="25" t="n">
        <f aca="false">E10/$G$6*100</f>
        <v>8.55346257663511</v>
      </c>
      <c r="G10" s="24" t="n">
        <v>470860</v>
      </c>
      <c r="H10" s="25" t="n">
        <f aca="false">G10/$G$6*100</f>
        <v>7.79592382094641</v>
      </c>
      <c r="I10" s="26" t="n">
        <f aca="false">(E10-C10)/C10*100</f>
        <v>-28.0242309069454</v>
      </c>
      <c r="J10" s="27" t="n">
        <f aca="false">(G10-E10)/E10*100</f>
        <v>-8.85651569643873</v>
      </c>
    </row>
    <row r="11" customFormat="false" ht="13.5" hidden="false" customHeight="false" outlineLevel="0" collapsed="false">
      <c r="A11" s="12" t="n">
        <v>12</v>
      </c>
      <c r="B11" s="28" t="s">
        <v>18</v>
      </c>
      <c r="C11" s="29" t="n">
        <v>91773</v>
      </c>
      <c r="D11" s="26" t="n">
        <f aca="false">C11/$G$6*100</f>
        <v>1.51946505717138</v>
      </c>
      <c r="E11" s="24" t="n">
        <v>51634</v>
      </c>
      <c r="F11" s="25" t="n">
        <f aca="false">E11/$G$6*100</f>
        <v>0.854892601985191</v>
      </c>
      <c r="G11" s="24" t="n">
        <v>59264</v>
      </c>
      <c r="H11" s="25" t="n">
        <f aca="false">G11/$G$6*100</f>
        <v>0.981220807298492</v>
      </c>
      <c r="I11" s="26" t="n">
        <f aca="false">(E11-C11)/C11*100</f>
        <v>-43.7372647728635</v>
      </c>
      <c r="J11" s="27" t="n">
        <f aca="false">(G11-E11)/E11*100</f>
        <v>14.7770848665608</v>
      </c>
    </row>
    <row r="12" customFormat="false" ht="13.5" hidden="false" customHeight="false" outlineLevel="0" collapsed="false">
      <c r="A12" s="12" t="n">
        <v>13</v>
      </c>
      <c r="B12" s="28" t="s">
        <v>19</v>
      </c>
      <c r="C12" s="29" t="n">
        <v>54029</v>
      </c>
      <c r="D12" s="26" t="n">
        <f aca="false">C12/$G$6*100</f>
        <v>0.894546081896771</v>
      </c>
      <c r="E12" s="24" t="n">
        <v>37406</v>
      </c>
      <c r="F12" s="25" t="n">
        <f aca="false">E12/$G$6*100</f>
        <v>0.619322784790217</v>
      </c>
      <c r="G12" s="24" t="n">
        <v>59244</v>
      </c>
      <c r="H12" s="25" t="n">
        <f aca="false">G12/$G$6*100</f>
        <v>0.980889671766871</v>
      </c>
      <c r="I12" s="26" t="n">
        <f aca="false">(E12-C12)/C12*100</f>
        <v>-30.7668104166281</v>
      </c>
      <c r="J12" s="27" t="n">
        <f aca="false">(G12-E12)/E12*100</f>
        <v>58.3810083943752</v>
      </c>
    </row>
    <row r="13" customFormat="false" ht="13.5" hidden="false" customHeight="false" outlineLevel="0" collapsed="false">
      <c r="A13" s="12" t="n">
        <v>14</v>
      </c>
      <c r="B13" s="28" t="s">
        <v>20</v>
      </c>
      <c r="C13" s="29" t="n">
        <v>62520</v>
      </c>
      <c r="D13" s="26" t="n">
        <f aca="false">C13/$G$6*100</f>
        <v>1.03512967184634</v>
      </c>
      <c r="E13" s="24" t="n">
        <v>14977</v>
      </c>
      <c r="F13" s="25" t="n">
        <f aca="false">E13/$G$6*100</f>
        <v>0.24797084285417</v>
      </c>
      <c r="G13" s="24" t="n">
        <v>26079</v>
      </c>
      <c r="H13" s="25" t="n">
        <f aca="false">G13/$G$6*100</f>
        <v>0.431784176456827</v>
      </c>
      <c r="I13" s="26" t="n">
        <f aca="false">(E13-C13)/C13*100</f>
        <v>-76.0444657709533</v>
      </c>
      <c r="J13" s="27" t="n">
        <f aca="false">(G13-E13)/E13*100</f>
        <v>74.1269947252454</v>
      </c>
    </row>
    <row r="14" customFormat="false" ht="13.5" hidden="false" customHeight="false" outlineLevel="0" collapsed="false">
      <c r="A14" s="12" t="n">
        <v>15</v>
      </c>
      <c r="B14" s="28" t="s">
        <v>21</v>
      </c>
      <c r="C14" s="29" t="n">
        <v>125982</v>
      </c>
      <c r="D14" s="26" t="n">
        <f aca="false">C14/$G$6*100</f>
        <v>2.08585582723202</v>
      </c>
      <c r="E14" s="24" t="n">
        <v>218783</v>
      </c>
      <c r="F14" s="25" t="n">
        <f aca="false">E14/$G$6*100</f>
        <v>3.62234125072871</v>
      </c>
      <c r="G14" s="24" t="n">
        <v>181130</v>
      </c>
      <c r="H14" s="25" t="n">
        <f aca="false">G14/$G$6*100</f>
        <v>2.99892894212297</v>
      </c>
      <c r="I14" s="26" t="n">
        <f aca="false">(E14-C14)/C14*100</f>
        <v>73.6621104602245</v>
      </c>
      <c r="J14" s="27" t="n">
        <f aca="false">(G14-E14)/E14*100</f>
        <v>-17.2102037178391</v>
      </c>
    </row>
    <row r="15" customFormat="false" ht="13.5" hidden="false" customHeight="false" outlineLevel="0" collapsed="false">
      <c r="A15" s="12" t="n">
        <v>16</v>
      </c>
      <c r="B15" s="28" t="s">
        <v>22</v>
      </c>
      <c r="C15" s="29" t="s">
        <v>16</v>
      </c>
      <c r="D15" s="30" t="s">
        <v>16</v>
      </c>
      <c r="E15" s="24" t="n">
        <v>523564</v>
      </c>
      <c r="F15" s="31" t="n">
        <f aca="false">E15/$G$6*100</f>
        <v>8.66853217387331</v>
      </c>
      <c r="G15" s="24" t="n">
        <v>50850</v>
      </c>
      <c r="H15" s="25" t="n">
        <f aca="false">G15/$G$6*100</f>
        <v>0.841912089145659</v>
      </c>
      <c r="I15" s="30" t="s">
        <v>16</v>
      </c>
      <c r="J15" s="27" t="n">
        <v>25.1</v>
      </c>
    </row>
    <row r="16" customFormat="false" ht="13.5" hidden="false" customHeight="false" outlineLevel="0" collapsed="false">
      <c r="A16" s="12" t="n">
        <v>17</v>
      </c>
      <c r="B16" s="28" t="s">
        <v>23</v>
      </c>
      <c r="C16" s="29" t="n">
        <v>1417466</v>
      </c>
      <c r="D16" s="26" t="n">
        <f aca="false">C16/$G$6*100</f>
        <v>23.4686678732142</v>
      </c>
      <c r="E16" s="24" t="n">
        <v>1364825</v>
      </c>
      <c r="F16" s="25" t="n">
        <f aca="false">E16/$G$6*100</f>
        <v>22.5971025972119</v>
      </c>
      <c r="G16" s="24" t="n">
        <v>933062</v>
      </c>
      <c r="H16" s="25" t="n">
        <f aca="false">G16/$G$6*100</f>
        <v>15.4484990702542</v>
      </c>
      <c r="I16" s="26" t="n">
        <f aca="false">(E16-C16)/C16*100</f>
        <v>-3.71373987100925</v>
      </c>
      <c r="J16" s="27" t="n">
        <f aca="false">(G16-E16)/E16*100</f>
        <v>-31.6350447859616</v>
      </c>
    </row>
    <row r="17" customFormat="false" ht="13.5" hidden="false" customHeight="false" outlineLevel="0" collapsed="false">
      <c r="A17" s="12" t="n">
        <v>19</v>
      </c>
      <c r="B17" s="28" t="s">
        <v>24</v>
      </c>
      <c r="C17" s="29" t="n">
        <v>224897</v>
      </c>
      <c r="D17" s="26" t="n">
        <f aca="false">C17/$G$6*100</f>
        <v>3.72356938274516</v>
      </c>
      <c r="E17" s="29" t="n">
        <v>1705936</v>
      </c>
      <c r="F17" s="25" t="n">
        <f aca="false">E17/$G$6*100</f>
        <v>28.2448012135455</v>
      </c>
      <c r="G17" s="24" t="n">
        <v>668102</v>
      </c>
      <c r="H17" s="25" t="n">
        <f aca="false">G17/$G$6*100</f>
        <v>11.061615547343</v>
      </c>
      <c r="I17" s="26" t="n">
        <f aca="false">(E17-C17)/C17*100</f>
        <v>658.541021000725</v>
      </c>
      <c r="J17" s="27" t="n">
        <f aca="false">(G17-E17)/E17*100</f>
        <v>-60.8366316204125</v>
      </c>
    </row>
    <row r="18" customFormat="false" ht="13.5" hidden="false" customHeight="false" outlineLevel="0" collapsed="false">
      <c r="A18" s="12" t="n">
        <v>20</v>
      </c>
      <c r="B18" s="28" t="s">
        <v>25</v>
      </c>
      <c r="C18" s="29" t="s">
        <v>16</v>
      </c>
      <c r="D18" s="30" t="s">
        <v>16</v>
      </c>
      <c r="E18" s="29" t="s">
        <v>16</v>
      </c>
      <c r="F18" s="30" t="s">
        <v>16</v>
      </c>
      <c r="G18" s="29" t="s">
        <v>16</v>
      </c>
      <c r="H18" s="30" t="s">
        <v>16</v>
      </c>
      <c r="I18" s="30" t="s">
        <v>16</v>
      </c>
      <c r="J18" s="27" t="s">
        <v>16</v>
      </c>
    </row>
    <row r="19" customFormat="false" ht="13.5" hidden="false" customHeight="false" outlineLevel="0" collapsed="false">
      <c r="A19" s="12" t="n">
        <v>22</v>
      </c>
      <c r="B19" s="28" t="s">
        <v>26</v>
      </c>
      <c r="C19" s="29" t="n">
        <v>146016</v>
      </c>
      <c r="D19" s="26" t="n">
        <f aca="false">C19/$G$6*100</f>
        <v>2.41755428925649</v>
      </c>
      <c r="E19" s="24" t="n">
        <v>636646</v>
      </c>
      <c r="F19" s="25" t="n">
        <f aca="false">E19/$G$6*100</f>
        <v>10.54080558321</v>
      </c>
      <c r="G19" s="24" t="n">
        <v>441595</v>
      </c>
      <c r="H19" s="25" t="n">
        <f aca="false">G19/$G$6*100</f>
        <v>7.3113897543024</v>
      </c>
      <c r="I19" s="26" t="n">
        <f aca="false">(E19-C19)/C19*100</f>
        <v>336.011122068814</v>
      </c>
      <c r="J19" s="27" t="n">
        <f aca="false">(G19-E19)/E19*100</f>
        <v>-30.6372772309887</v>
      </c>
    </row>
    <row r="20" customFormat="false" ht="13.5" hidden="false" customHeight="false" outlineLevel="0" collapsed="false">
      <c r="A20" s="12" t="n">
        <v>23</v>
      </c>
      <c r="B20" s="28" t="s">
        <v>27</v>
      </c>
      <c r="C20" s="29" t="n">
        <v>6564</v>
      </c>
      <c r="D20" s="31" t="n">
        <f aca="false">C20/$G$6*100</f>
        <v>0.108678681477917</v>
      </c>
      <c r="E20" s="24" t="n">
        <v>18402</v>
      </c>
      <c r="F20" s="25" t="n">
        <f aca="false">E20/$G$6*100</f>
        <v>0.304677802644217</v>
      </c>
      <c r="G20" s="24" t="n">
        <v>17759</v>
      </c>
      <c r="H20" s="25" t="n">
        <f aca="false">G20/$G$6*100</f>
        <v>0.294031795302611</v>
      </c>
      <c r="I20" s="26" t="n">
        <f aca="false">(E20-C20)/C20*100</f>
        <v>180.347349177331</v>
      </c>
      <c r="J20" s="27" t="n">
        <f aca="false">(G20-E20)/E20*100</f>
        <v>-3.49418541462885</v>
      </c>
    </row>
    <row r="21" customFormat="false" ht="13.5" hidden="false" customHeight="false" outlineLevel="0" collapsed="false">
      <c r="A21" s="12" t="n">
        <v>24</v>
      </c>
      <c r="B21" s="28" t="s">
        <v>28</v>
      </c>
      <c r="C21" s="29" t="n">
        <v>190235</v>
      </c>
      <c r="D21" s="26" t="n">
        <f aca="false">C21/$G$6*100</f>
        <v>3.1496783928933</v>
      </c>
      <c r="E21" s="24" t="n">
        <v>243356</v>
      </c>
      <c r="F21" s="25" t="n">
        <f aca="false">E21/$G$6*100</f>
        <v>4.02919092165449</v>
      </c>
      <c r="G21" s="24" t="n">
        <v>180282</v>
      </c>
      <c r="H21" s="25" t="n">
        <f aca="false">G21/$G$6*100</f>
        <v>2.98488879558225</v>
      </c>
      <c r="I21" s="26" t="n">
        <f aca="false">(E21-C21)/C21*100</f>
        <v>27.9238836176308</v>
      </c>
      <c r="J21" s="27" t="n">
        <f aca="false">(G21-E21)/E21*100</f>
        <v>-25.9184076003879</v>
      </c>
    </row>
    <row r="22" customFormat="false" ht="13.5" hidden="false" customHeight="false" outlineLevel="0" collapsed="false">
      <c r="A22" s="12" t="n">
        <v>25</v>
      </c>
      <c r="B22" s="28" t="s">
        <v>29</v>
      </c>
      <c r="C22" s="29" t="n">
        <v>263411</v>
      </c>
      <c r="D22" s="26" t="n">
        <f aca="false">C22/$G$6*100</f>
        <v>4.36123707598716</v>
      </c>
      <c r="E22" s="24" t="n">
        <v>218051</v>
      </c>
      <c r="F22" s="25" t="n">
        <f aca="false">E22/$G$6*100</f>
        <v>3.61022169027139</v>
      </c>
      <c r="G22" s="24" t="n">
        <v>106436</v>
      </c>
      <c r="H22" s="25" t="n">
        <f aca="false">G22/$G$6*100</f>
        <v>1.7622370721791</v>
      </c>
      <c r="I22" s="26" t="n">
        <f aca="false">(E22-C22)/C22*100</f>
        <v>-17.2202375754999</v>
      </c>
      <c r="J22" s="27" t="n">
        <f aca="false">(G22-E22)/E22*100</f>
        <v>-51.1875662115744</v>
      </c>
    </row>
    <row r="23" customFormat="false" ht="13.5" hidden="false" customHeight="false" outlineLevel="0" collapsed="false">
      <c r="A23" s="12" t="n">
        <v>26</v>
      </c>
      <c r="B23" s="28" t="s">
        <v>30</v>
      </c>
      <c r="C23" s="29" t="n">
        <v>78949</v>
      </c>
      <c r="D23" s="26" t="n">
        <f aca="false">C23/$G$6*100</f>
        <v>1.30714095429618</v>
      </c>
      <c r="E23" s="24" t="n">
        <v>60924</v>
      </c>
      <c r="F23" s="25" t="n">
        <f aca="false">E23/$G$6*100</f>
        <v>1.00870505642301</v>
      </c>
      <c r="G23" s="24" t="n">
        <v>108692</v>
      </c>
      <c r="H23" s="25" t="n">
        <f aca="false">G23/$G$6*100</f>
        <v>1.79958916014592</v>
      </c>
      <c r="I23" s="26" t="n">
        <f aca="false">(E23-C23)/C23*100</f>
        <v>-22.8311948219737</v>
      </c>
      <c r="J23" s="27" t="n">
        <f aca="false">(G23-E23)/E23*100</f>
        <v>78.4058827391504</v>
      </c>
    </row>
    <row r="24" customFormat="false" ht="13.5" hidden="false" customHeight="false" outlineLevel="0" collapsed="false">
      <c r="A24" s="12" t="n">
        <v>27</v>
      </c>
      <c r="B24" s="28" t="s">
        <v>31</v>
      </c>
      <c r="C24" s="29" t="n">
        <v>4086808</v>
      </c>
      <c r="D24" s="26" t="n">
        <f aca="false">C24/$G$6*100</f>
        <v>67.6643669855888</v>
      </c>
      <c r="E24" s="24" t="n">
        <v>1175587</v>
      </c>
      <c r="F24" s="25" t="n">
        <f aca="false">E24/$G$6*100</f>
        <v>19.4639313105699</v>
      </c>
      <c r="G24" s="24" t="n">
        <v>328338</v>
      </c>
      <c r="H24" s="25" t="n">
        <f aca="false">G24/$G$6*100</f>
        <v>5.43621890906406</v>
      </c>
      <c r="I24" s="26" t="n">
        <f aca="false">(E24-C24)/C24*100</f>
        <v>-71.2345918868711</v>
      </c>
      <c r="J24" s="27" t="n">
        <f aca="false">(G24-E24)/E24*100</f>
        <v>-72.0702933938535</v>
      </c>
    </row>
    <row r="25" customFormat="false" ht="13.5" hidden="false" customHeight="false" outlineLevel="0" collapsed="false">
      <c r="A25" s="12" t="n">
        <v>28</v>
      </c>
      <c r="B25" s="28" t="s">
        <v>32</v>
      </c>
      <c r="C25" s="29" t="s">
        <v>15</v>
      </c>
      <c r="D25" s="30" t="s">
        <v>15</v>
      </c>
      <c r="E25" s="29" t="n">
        <v>36333</v>
      </c>
      <c r="F25" s="25" t="n">
        <f aca="false">E25/$G$6*100</f>
        <v>0.601557363518765</v>
      </c>
      <c r="G25" s="24" t="n">
        <v>27618</v>
      </c>
      <c r="H25" s="25" t="n">
        <f aca="false">G25/$G$6*100</f>
        <v>0.45726505561504</v>
      </c>
      <c r="I25" s="30" t="s">
        <v>15</v>
      </c>
      <c r="J25" s="27" t="n">
        <f aca="false">(G25-E25)/E25*100</f>
        <v>-23.9864585913632</v>
      </c>
    </row>
    <row r="26" customFormat="false" ht="13.5" hidden="false" customHeight="false" outlineLevel="0" collapsed="false">
      <c r="A26" s="12" t="n">
        <v>29</v>
      </c>
      <c r="B26" s="28" t="s">
        <v>33</v>
      </c>
      <c r="C26" s="29" t="s">
        <v>15</v>
      </c>
      <c r="D26" s="30" t="s">
        <v>15</v>
      </c>
      <c r="E26" s="29" t="n">
        <v>1895462</v>
      </c>
      <c r="F26" s="25" t="n">
        <f aca="false">E26/$G$6*100</f>
        <v>31.3827408518428</v>
      </c>
      <c r="G26" s="24" t="n">
        <v>1530262</v>
      </c>
      <c r="H26" s="25" t="n">
        <f aca="false">G26/$G$6*100</f>
        <v>25.3362060444487</v>
      </c>
      <c r="I26" s="30" t="s">
        <v>15</v>
      </c>
      <c r="J26" s="27" t="n">
        <f aca="false">(G26-E26)/E26*100</f>
        <v>-19.2670705084038</v>
      </c>
    </row>
    <row r="27" customFormat="false" ht="13.5" hidden="false" customHeight="false" outlineLevel="0" collapsed="false">
      <c r="A27" s="12" t="n">
        <v>30</v>
      </c>
      <c r="B27" s="28" t="s">
        <v>34</v>
      </c>
      <c r="C27" s="29" t="n">
        <v>329429</v>
      </c>
      <c r="D27" s="26" t="n">
        <f aca="false">C27/$G$6*100</f>
        <v>5.45428235231397</v>
      </c>
      <c r="E27" s="24" t="n">
        <v>321186</v>
      </c>
      <c r="F27" s="25" t="n">
        <f aca="false">E27/$G$6*100</f>
        <v>5.31780484295649</v>
      </c>
      <c r="G27" s="32" t="n">
        <v>428035</v>
      </c>
      <c r="H27" s="25" t="n">
        <f aca="false">G27/$G$6*100</f>
        <v>7.08687986386356</v>
      </c>
      <c r="I27" s="26" t="n">
        <f aca="false">(E27-C27)/C27*100</f>
        <v>-2.50220836659796</v>
      </c>
      <c r="J27" s="33" t="n">
        <f aca="false">(G27-E27)/E27*100</f>
        <v>33.2670166196534</v>
      </c>
    </row>
    <row r="28" customFormat="false" ht="13.5" hidden="false" customHeight="false" outlineLevel="0" collapsed="false">
      <c r="A28" s="12" t="n">
        <v>31</v>
      </c>
      <c r="B28" s="28" t="s">
        <v>35</v>
      </c>
      <c r="C28" s="29" t="n">
        <v>171596</v>
      </c>
      <c r="D28" s="26" t="n">
        <f aca="false">C28/$G$6*100</f>
        <v>2.84107663419938</v>
      </c>
      <c r="E28" s="24" t="n">
        <v>336682</v>
      </c>
      <c r="F28" s="25" t="n">
        <f aca="false">E28/$G$6*100</f>
        <v>5.57436865285622</v>
      </c>
      <c r="G28" s="32" t="n">
        <v>103772</v>
      </c>
      <c r="H28" s="25" t="n">
        <f aca="false">G28/$G$6*100</f>
        <v>1.71812981936722</v>
      </c>
      <c r="I28" s="26" t="n">
        <f aca="false">(E28-C28)/C28*100</f>
        <v>96.2062052728502</v>
      </c>
      <c r="J28" s="33" t="n">
        <f aca="false">(G28-E28)/E28*100</f>
        <v>-69.1780374359188</v>
      </c>
    </row>
    <row r="29" customFormat="false" ht="13.5" hidden="false" customHeight="false" outlineLevel="0" collapsed="false">
      <c r="A29" s="8" t="n">
        <v>32</v>
      </c>
      <c r="B29" s="34" t="s">
        <v>36</v>
      </c>
      <c r="C29" s="35" t="n">
        <v>5961</v>
      </c>
      <c r="D29" s="36" t="n">
        <f aca="false">C29/$G$6*100</f>
        <v>0.0986949451995531</v>
      </c>
      <c r="E29" s="37" t="n">
        <v>4624</v>
      </c>
      <c r="F29" s="38" t="n">
        <f aca="false">E29/$G$6*100</f>
        <v>0.0765585349107085</v>
      </c>
      <c r="G29" s="39" t="n">
        <v>30524</v>
      </c>
      <c r="H29" s="38" t="n">
        <f aca="false">G29/$G$6*100</f>
        <v>0.50537904835953</v>
      </c>
      <c r="I29" s="36" t="n">
        <f aca="false">(E29-C29)/C29*100</f>
        <v>-22.4291226304311</v>
      </c>
      <c r="J29" s="40" t="n">
        <f aca="false">(G29-E29)/E29*100</f>
        <v>560.121107266436</v>
      </c>
    </row>
    <row r="30" customFormat="false" ht="13.5" hidden="false" customHeight="false" outlineLevel="0" collapsed="false">
      <c r="C30" s="41" t="s">
        <v>37</v>
      </c>
      <c r="D30" s="3"/>
      <c r="E30" s="3"/>
      <c r="F30" s="3"/>
      <c r="G30" s="3"/>
      <c r="H30" s="3"/>
      <c r="I30" s="3"/>
      <c r="J30" s="3"/>
    </row>
  </sheetData>
  <mergeCells count="5"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16:31Z</dcterms:created>
  <dc:creator>総務部情報政策課商工２</dc:creator>
  <dc:description/>
  <dc:language>en-US</dc:language>
  <cp:lastModifiedBy>福井県</cp:lastModifiedBy>
  <cp:lastPrinted>2003-12-19T06:28:55Z</cp:lastPrinted>
  <dcterms:modified xsi:type="dcterms:W3CDTF">2004-01-15T09:21:01Z</dcterms:modified>
  <cp:revision>0</cp:revision>
  <dc:subject/>
  <dc:title/>
</cp:coreProperties>
</file>