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　　別表１６　産業中分類別、従業者規模別、現金給与総額（従業者４人以上の事業所）</t>
  </si>
  <si>
    <t xml:space="preserve">区      分</t>
  </si>
  <si>
    <t xml:space="preserve">１２　年</t>
  </si>
  <si>
    <t xml:space="preserve">１３　年</t>
  </si>
  <si>
    <t xml:space="preserve">１４　年</t>
  </si>
  <si>
    <t xml:space="preserve">対前年比</t>
  </si>
  <si>
    <t xml:space="preserve">実　　数</t>
  </si>
  <si>
    <t xml:space="preserve">構成比</t>
  </si>
  <si>
    <t xml:space="preserve">13/12</t>
  </si>
  <si>
    <t xml:space="preserve">14/13</t>
  </si>
  <si>
    <t xml:space="preserve">百万円</t>
  </si>
  <si>
    <t xml:space="preserve">％</t>
  </si>
  <si>
    <t xml:space="preserve">合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-</t>
  </si>
  <si>
    <t xml:space="preserve">電子･デバイス</t>
  </si>
  <si>
    <t xml:space="preserve">輸送機械</t>
  </si>
  <si>
    <t xml:space="preserve">精密機械</t>
  </si>
  <si>
    <t xml:space="preserve">その他</t>
  </si>
  <si>
    <t xml:space="preserve">全国版「工業統計表産業編」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３００人 以上</t>
  </si>
  <si>
    <t xml:space="preserve">※平成１４年より産業分類を改訂したことにより、前年比については時系列を考慮したもので算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@"/>
    <numFmt numFmtId="168" formatCode="0.0;&quot;▲ &quot;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3" min="3" style="2" width="6.62"/>
    <col collapsed="false" customWidth="true" hidden="false" outlineLevel="0" max="4" min="4" style="2" width="4.75"/>
    <col collapsed="false" customWidth="true" hidden="false" outlineLevel="0" max="5" min="5" style="3" width="6.87"/>
    <col collapsed="false" customWidth="true" hidden="false" outlineLevel="0" max="6" min="6" style="2" width="11.12"/>
    <col collapsed="false" customWidth="true" hidden="false" outlineLevel="0" max="7" min="7" style="3" width="3.37"/>
    <col collapsed="false" customWidth="true" hidden="false" outlineLevel="0" max="8" min="8" style="3" width="3.12"/>
    <col collapsed="false" customWidth="true" hidden="false" outlineLevel="0" max="9" min="9" style="2" width="11.62"/>
    <col collapsed="false" customWidth="true" hidden="false" outlineLevel="0" max="10" min="10" style="3" width="9.25"/>
    <col collapsed="false" customWidth="true" hidden="false" outlineLevel="0" max="11" min="11" style="3" width="9.87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</row>
    <row r="2" customFormat="false" ht="13.5" hidden="false" customHeight="false" outlineLevel="0" collapsed="false">
      <c r="L2" s="5"/>
    </row>
    <row r="3" customFormat="false" ht="13.5" hidden="false" customHeight="false" outlineLevel="0" collapsed="false">
      <c r="A3" s="6" t="s">
        <v>1</v>
      </c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8" t="s">
        <v>5</v>
      </c>
      <c r="L3" s="8"/>
    </row>
    <row r="4" customFormat="false" ht="13.5" hidden="false" customHeight="false" outlineLevel="0" collapsed="false">
      <c r="A4" s="6"/>
      <c r="B4" s="6"/>
      <c r="C4" s="9" t="s">
        <v>6</v>
      </c>
      <c r="D4" s="9"/>
      <c r="E4" s="10" t="s">
        <v>7</v>
      </c>
      <c r="F4" s="9" t="s">
        <v>6</v>
      </c>
      <c r="G4" s="11" t="s">
        <v>7</v>
      </c>
      <c r="H4" s="11"/>
      <c r="I4" s="9" t="s">
        <v>6</v>
      </c>
      <c r="J4" s="10" t="s">
        <v>7</v>
      </c>
      <c r="K4" s="12" t="s">
        <v>8</v>
      </c>
      <c r="L4" s="12" t="s">
        <v>9</v>
      </c>
    </row>
    <row r="5" customFormat="false" ht="13.5" hidden="false" customHeight="false" outlineLevel="0" collapsed="false">
      <c r="B5" s="13"/>
      <c r="C5" s="14" t="s">
        <v>10</v>
      </c>
      <c r="D5" s="14"/>
      <c r="E5" s="15" t="s">
        <v>11</v>
      </c>
      <c r="F5" s="14" t="s">
        <v>10</v>
      </c>
      <c r="G5" s="15" t="s">
        <v>11</v>
      </c>
      <c r="H5" s="15"/>
      <c r="I5" s="14" t="s">
        <v>10</v>
      </c>
      <c r="J5" s="15" t="s">
        <v>11</v>
      </c>
      <c r="K5" s="15" t="s">
        <v>11</v>
      </c>
      <c r="L5" s="16" t="s">
        <v>11</v>
      </c>
    </row>
    <row r="6" s="24" customFormat="true" ht="13.5" hidden="false" customHeight="false" outlineLevel="0" collapsed="false">
      <c r="A6" s="17" t="s">
        <v>12</v>
      </c>
      <c r="B6" s="17"/>
      <c r="C6" s="18" t="n">
        <v>355757</v>
      </c>
      <c r="D6" s="18"/>
      <c r="E6" s="19" t="n">
        <v>100</v>
      </c>
      <c r="F6" s="20" t="n">
        <v>340660</v>
      </c>
      <c r="G6" s="21" t="n">
        <v>100</v>
      </c>
      <c r="H6" s="21"/>
      <c r="I6" s="20" t="n">
        <v>307784</v>
      </c>
      <c r="J6" s="19" t="n">
        <v>100</v>
      </c>
      <c r="K6" s="22" t="n">
        <f aca="false">(F6-C6)/C6*100</f>
        <v>-4.24362697009476</v>
      </c>
      <c r="L6" s="23" t="n">
        <f aca="false">(I6-F6)/F6*100</f>
        <v>-9.65067809546175</v>
      </c>
    </row>
    <row r="7" customFormat="false" ht="13.5" hidden="false" customHeight="false" outlineLevel="0" collapsed="false">
      <c r="B7" s="13"/>
      <c r="C7" s="25"/>
      <c r="D7" s="25"/>
      <c r="E7" s="26"/>
      <c r="F7" s="27"/>
      <c r="G7" s="25"/>
      <c r="H7" s="25"/>
      <c r="I7" s="27"/>
      <c r="J7" s="26"/>
      <c r="K7" s="28"/>
      <c r="L7" s="29"/>
    </row>
    <row r="8" customFormat="false" ht="13.5" hidden="false" customHeight="false" outlineLevel="0" collapsed="false">
      <c r="A8" s="1" t="n">
        <v>9</v>
      </c>
      <c r="B8" s="30" t="s">
        <v>13</v>
      </c>
      <c r="C8" s="31" t="n">
        <v>15461</v>
      </c>
      <c r="D8" s="31"/>
      <c r="E8" s="25" t="n">
        <f aca="false">C8/$C$6*100</f>
        <v>4.34594400110188</v>
      </c>
      <c r="F8" s="27" t="n">
        <v>15236</v>
      </c>
      <c r="G8" s="25" t="n">
        <f aca="false">F8/$F$6*100</f>
        <v>4.47249456936535</v>
      </c>
      <c r="H8" s="25"/>
      <c r="I8" s="27" t="n">
        <v>15106</v>
      </c>
      <c r="J8" s="25" t="n">
        <f aca="false">I8/$I$6*100</f>
        <v>4.90798741974891</v>
      </c>
      <c r="K8" s="28" t="n">
        <f aca="false">(F8-C8)/C8*100</f>
        <v>-1.45527456180066</v>
      </c>
      <c r="L8" s="29" t="n">
        <f aca="false">(I8-F8)/F8*100</f>
        <v>-0.853242320819113</v>
      </c>
    </row>
    <row r="9" customFormat="false" ht="13.5" hidden="false" customHeight="false" outlineLevel="0" collapsed="false">
      <c r="A9" s="1" t="n">
        <v>10</v>
      </c>
      <c r="B9" s="30" t="s">
        <v>14</v>
      </c>
      <c r="C9" s="31" t="n">
        <v>1437</v>
      </c>
      <c r="D9" s="31"/>
      <c r="E9" s="25" t="n">
        <f aca="false">C9/$C$6*100</f>
        <v>0.403927399882504</v>
      </c>
      <c r="F9" s="27" t="n">
        <v>1338</v>
      </c>
      <c r="G9" s="25" t="n">
        <f aca="false">F9/$F$6*100</f>
        <v>0.392766981741326</v>
      </c>
      <c r="H9" s="25"/>
      <c r="I9" s="27" t="n">
        <v>1299</v>
      </c>
      <c r="J9" s="25" t="n">
        <f aca="false">I9/$I$6*100</f>
        <v>0.42204922932966</v>
      </c>
      <c r="K9" s="28" t="n">
        <f aca="false">(F9-C9)/C9*100</f>
        <v>-6.88935281837161</v>
      </c>
      <c r="L9" s="29" t="n">
        <f aca="false">(I9-F9)/F9*100</f>
        <v>-2.91479820627803</v>
      </c>
    </row>
    <row r="10" customFormat="false" ht="13.5" hidden="false" customHeight="false" outlineLevel="0" collapsed="false">
      <c r="A10" s="1" t="n">
        <v>11</v>
      </c>
      <c r="B10" s="30" t="s">
        <v>15</v>
      </c>
      <c r="C10" s="31" t="n">
        <v>59698</v>
      </c>
      <c r="D10" s="31"/>
      <c r="E10" s="25" t="n">
        <f aca="false">C10/$C$6*100</f>
        <v>16.7805552666567</v>
      </c>
      <c r="F10" s="27" t="n">
        <v>52030</v>
      </c>
      <c r="G10" s="25" t="n">
        <f aca="false">F10/$F$6*100</f>
        <v>15.2732930194329</v>
      </c>
      <c r="H10" s="25"/>
      <c r="I10" s="27" t="n">
        <v>45449</v>
      </c>
      <c r="J10" s="25" t="n">
        <f aca="false">I10/$I$6*100</f>
        <v>14.7665245756765</v>
      </c>
      <c r="K10" s="28" t="n">
        <f aca="false">(F10-C10)/C10*100</f>
        <v>-12.8446514121076</v>
      </c>
      <c r="L10" s="29" t="n">
        <f aca="false">(I10-F10)/F10*100</f>
        <v>-12.6484720353642</v>
      </c>
    </row>
    <row r="11" customFormat="false" ht="13.5" hidden="false" customHeight="false" outlineLevel="0" collapsed="false">
      <c r="A11" s="1" t="n">
        <v>12</v>
      </c>
      <c r="B11" s="30" t="s">
        <v>16</v>
      </c>
      <c r="C11" s="31" t="n">
        <v>20434</v>
      </c>
      <c r="D11" s="31"/>
      <c r="E11" s="25" t="n">
        <f aca="false">C11/$C$6*100</f>
        <v>5.74380827362498</v>
      </c>
      <c r="F11" s="27" t="n">
        <v>18955</v>
      </c>
      <c r="G11" s="25" t="n">
        <f aca="false">F11/$F$6*100</f>
        <v>5.56419890800211</v>
      </c>
      <c r="H11" s="25"/>
      <c r="I11" s="27" t="n">
        <v>17431</v>
      </c>
      <c r="J11" s="25" t="n">
        <f aca="false">I11/$I$6*100</f>
        <v>5.66338731058145</v>
      </c>
      <c r="K11" s="28" t="n">
        <f aca="false">(F11-C11)/C11*100</f>
        <v>-7.23793677204659</v>
      </c>
      <c r="L11" s="29" t="n">
        <f aca="false">(I11-F11)/F11*100</f>
        <v>-8.04009496175152</v>
      </c>
    </row>
    <row r="12" customFormat="false" ht="13.5" hidden="false" customHeight="false" outlineLevel="0" collapsed="false">
      <c r="A12" s="1" t="n">
        <v>13</v>
      </c>
      <c r="B12" s="30" t="s">
        <v>17</v>
      </c>
      <c r="C12" s="31" t="n">
        <v>7355</v>
      </c>
      <c r="D12" s="31"/>
      <c r="E12" s="25" t="n">
        <f aca="false">C12/$C$6*100</f>
        <v>2.06742242598178</v>
      </c>
      <c r="F12" s="27" t="n">
        <v>7164</v>
      </c>
      <c r="G12" s="25" t="n">
        <f aca="false">F12/$F$6*100</f>
        <v>2.10297657488405</v>
      </c>
      <c r="H12" s="25"/>
      <c r="I12" s="27" t="n">
        <v>8176</v>
      </c>
      <c r="J12" s="25" t="n">
        <f aca="false">I12/$I$6*100</f>
        <v>2.65640839029969</v>
      </c>
      <c r="K12" s="28" t="n">
        <f aca="false">(F12-C12)/C12*100</f>
        <v>-2.59687287559483</v>
      </c>
      <c r="L12" s="29" t="n">
        <f aca="false">(I12-F12)/F12*100</f>
        <v>14.1261864879955</v>
      </c>
    </row>
    <row r="13" customFormat="false" ht="13.5" hidden="false" customHeight="false" outlineLevel="0" collapsed="false">
      <c r="A13" s="1" t="n">
        <v>14</v>
      </c>
      <c r="B13" s="30" t="s">
        <v>18</v>
      </c>
      <c r="C13" s="31" t="n">
        <v>4884</v>
      </c>
      <c r="D13" s="31"/>
      <c r="E13" s="25" t="n">
        <f aca="false">C13/$C$6*100</f>
        <v>1.37284719626037</v>
      </c>
      <c r="F13" s="27" t="n">
        <v>4713</v>
      </c>
      <c r="G13" s="25" t="n">
        <f aca="false">F13/$F$6*100</f>
        <v>1.38349087066283</v>
      </c>
      <c r="H13" s="25"/>
      <c r="I13" s="27" t="n">
        <v>3782</v>
      </c>
      <c r="J13" s="25" t="n">
        <f aca="false">I13/$I$6*100</f>
        <v>1.22878382242092</v>
      </c>
      <c r="K13" s="28" t="n">
        <f aca="false">(F13-C13)/C13*100</f>
        <v>-3.5012285012285</v>
      </c>
      <c r="L13" s="29" t="n">
        <f aca="false">(I13-F13)/F13*100</f>
        <v>-19.7538722681944</v>
      </c>
    </row>
    <row r="14" customFormat="false" ht="13.5" hidden="false" customHeight="false" outlineLevel="0" collapsed="false">
      <c r="A14" s="1" t="n">
        <v>15</v>
      </c>
      <c r="B14" s="30" t="s">
        <v>19</v>
      </c>
      <c r="C14" s="31" t="n">
        <v>8633</v>
      </c>
      <c r="D14" s="31"/>
      <c r="E14" s="25" t="n">
        <f aca="false">C14/$C$6*100</f>
        <v>2.4266563974848</v>
      </c>
      <c r="F14" s="27" t="n">
        <v>10575</v>
      </c>
      <c r="G14" s="25" t="n">
        <f aca="false">F14/$F$6*100</f>
        <v>3.10426818528738</v>
      </c>
      <c r="H14" s="25"/>
      <c r="I14" s="27" t="n">
        <v>8023</v>
      </c>
      <c r="J14" s="25" t="n">
        <f aca="false">I14/$I$6*100</f>
        <v>2.60669820393523</v>
      </c>
      <c r="K14" s="28" t="n">
        <f aca="false">(F14-C14)/C14*100</f>
        <v>22.4950770300012</v>
      </c>
      <c r="L14" s="32" t="n">
        <f aca="false">(I14-F14)/F14*100</f>
        <v>-24.1323877068558</v>
      </c>
    </row>
    <row r="15" customFormat="false" ht="13.5" hidden="false" customHeight="false" outlineLevel="0" collapsed="false">
      <c r="A15" s="1" t="n">
        <v>16</v>
      </c>
      <c r="B15" s="30" t="s">
        <v>20</v>
      </c>
      <c r="C15" s="31" t="n">
        <v>10414</v>
      </c>
      <c r="D15" s="31"/>
      <c r="E15" s="25" t="n">
        <f aca="false">C15/$C$6*100</f>
        <v>2.92727901348392</v>
      </c>
      <c r="F15" s="27" t="n">
        <v>9799</v>
      </c>
      <c r="G15" s="25" t="n">
        <f aca="false">F15/$F$6*100</f>
        <v>2.87647507779017</v>
      </c>
      <c r="H15" s="25"/>
      <c r="I15" s="27" t="n">
        <v>7198</v>
      </c>
      <c r="J15" s="25" t="n">
        <f aca="false">I15/$I$6*100</f>
        <v>2.33865308138175</v>
      </c>
      <c r="K15" s="28" t="n">
        <f aca="false">(F15-C15)/C15*100</f>
        <v>-5.90551181102362</v>
      </c>
      <c r="L15" s="32" t="n">
        <v>2.7</v>
      </c>
    </row>
    <row r="16" customFormat="false" ht="13.5" hidden="false" customHeight="false" outlineLevel="0" collapsed="false">
      <c r="A16" s="1" t="n">
        <v>17</v>
      </c>
      <c r="B16" s="30" t="s">
        <v>21</v>
      </c>
      <c r="C16" s="31" t="n">
        <v>23374</v>
      </c>
      <c r="D16" s="31"/>
      <c r="E16" s="25" t="n">
        <f aca="false">C16/$C$6*100</f>
        <v>6.57021506252864</v>
      </c>
      <c r="F16" s="27" t="n">
        <v>22926</v>
      </c>
      <c r="G16" s="25" t="n">
        <f aca="false">F16/$F$6*100</f>
        <v>6.72987729701168</v>
      </c>
      <c r="H16" s="25"/>
      <c r="I16" s="27" t="n">
        <v>22353</v>
      </c>
      <c r="J16" s="25" t="n">
        <f aca="false">I16/$I$6*100</f>
        <v>7.26256075689445</v>
      </c>
      <c r="K16" s="28" t="n">
        <f aca="false">(F16-C16)/C16*100</f>
        <v>-1.91665953623684</v>
      </c>
      <c r="L16" s="32" t="n">
        <f aca="false">(I16-F16)/F16*100</f>
        <v>-2.49934572101544</v>
      </c>
    </row>
    <row r="17" customFormat="false" ht="13.5" hidden="false" customHeight="false" outlineLevel="0" collapsed="false">
      <c r="A17" s="1" t="n">
        <v>18</v>
      </c>
      <c r="B17" s="30" t="s">
        <v>22</v>
      </c>
      <c r="C17" s="31" t="n">
        <v>489</v>
      </c>
      <c r="D17" s="31"/>
      <c r="E17" s="25" t="n">
        <f aca="false">C17/$C$6*100</f>
        <v>0.137453374072752</v>
      </c>
      <c r="F17" s="27" t="n">
        <v>433</v>
      </c>
      <c r="G17" s="25" t="n">
        <f aca="false">F17/$F$6*100</f>
        <v>0.127106205600892</v>
      </c>
      <c r="H17" s="25"/>
      <c r="I17" s="27" t="n">
        <v>462</v>
      </c>
      <c r="J17" s="25" t="n">
        <f aca="false">I17/$I$6*100</f>
        <v>0.150105268629948</v>
      </c>
      <c r="K17" s="28" t="n">
        <f aca="false">(F17-C17)/C17*100</f>
        <v>-11.4519427402863</v>
      </c>
      <c r="L17" s="32" t="n">
        <f aca="false">(I17-F17)/F17*100</f>
        <v>6.69745958429561</v>
      </c>
    </row>
    <row r="18" customFormat="false" ht="13.5" hidden="false" customHeight="false" outlineLevel="0" collapsed="false">
      <c r="A18" s="1" t="n">
        <v>19</v>
      </c>
      <c r="B18" s="30" t="s">
        <v>23</v>
      </c>
      <c r="C18" s="31" t="n">
        <v>20619</v>
      </c>
      <c r="D18" s="31"/>
      <c r="E18" s="25" t="n">
        <f aca="false">C18/$C$6*100</f>
        <v>5.79581006136211</v>
      </c>
      <c r="F18" s="27" t="n">
        <v>20066</v>
      </c>
      <c r="G18" s="25" t="n">
        <f aca="false">F18/$F$6*100</f>
        <v>5.89033053484413</v>
      </c>
      <c r="H18" s="25"/>
      <c r="I18" s="27" t="n">
        <v>20080</v>
      </c>
      <c r="J18" s="25" t="n">
        <f aca="false">I18/$I$6*100</f>
        <v>6.52405583136225</v>
      </c>
      <c r="K18" s="28" t="n">
        <f aca="false">(F18-C18)/C18*100</f>
        <v>-2.68199233716475</v>
      </c>
      <c r="L18" s="32" t="n">
        <f aca="false">(I18-F18)/F18*100</f>
        <v>0.0697697597926841</v>
      </c>
    </row>
    <row r="19" customFormat="false" ht="13.5" hidden="false" customHeight="false" outlineLevel="0" collapsed="false">
      <c r="A19" s="1" t="n">
        <v>20</v>
      </c>
      <c r="B19" s="30" t="s">
        <v>24</v>
      </c>
      <c r="C19" s="31" t="n">
        <v>561</v>
      </c>
      <c r="D19" s="31"/>
      <c r="E19" s="25" t="n">
        <f aca="false">C19/$C$6*100</f>
        <v>0.157691907678556</v>
      </c>
      <c r="F19" s="27" t="n">
        <v>555</v>
      </c>
      <c r="G19" s="25" t="n">
        <f aca="false">F19/$F$6*100</f>
        <v>0.162919039511536</v>
      </c>
      <c r="H19" s="25"/>
      <c r="I19" s="27" t="n">
        <v>469</v>
      </c>
      <c r="J19" s="25" t="n">
        <f aca="false">I19/$I$6*100</f>
        <v>0.152379590881917</v>
      </c>
      <c r="K19" s="28" t="n">
        <f aca="false">(F19-C19)/C19*100</f>
        <v>-1.06951871657754</v>
      </c>
      <c r="L19" s="32" t="n">
        <f aca="false">(I19-F19)/F19*100</f>
        <v>-15.4954954954955</v>
      </c>
    </row>
    <row r="20" customFormat="false" ht="13.5" hidden="false" customHeight="false" outlineLevel="0" collapsed="false">
      <c r="A20" s="1" t="n">
        <v>21</v>
      </c>
      <c r="B20" s="30" t="s">
        <v>25</v>
      </c>
      <c r="C20" s="31" t="n">
        <v>126</v>
      </c>
      <c r="D20" s="31"/>
      <c r="E20" s="25" t="n">
        <f aca="false">C20/$C$6*100</f>
        <v>0.0354174338101569</v>
      </c>
      <c r="F20" s="27" t="n">
        <v>124</v>
      </c>
      <c r="G20" s="25" t="n">
        <f aca="false">F20/$F$6*100</f>
        <v>0.0363999295485235</v>
      </c>
      <c r="H20" s="25"/>
      <c r="I20" s="27" t="n">
        <v>122</v>
      </c>
      <c r="J20" s="25" t="n">
        <f aca="false">I20/$I$6*100</f>
        <v>0.0396381878200296</v>
      </c>
      <c r="K20" s="28" t="n">
        <f aca="false">(F20-C20)/C20*100</f>
        <v>-1.58730158730159</v>
      </c>
      <c r="L20" s="32" t="n">
        <f aca="false">(I20-F20)/F20*100</f>
        <v>-1.61290322580645</v>
      </c>
    </row>
    <row r="21" customFormat="false" ht="13.5" hidden="false" customHeight="false" outlineLevel="0" collapsed="false">
      <c r="A21" s="1" t="n">
        <v>22</v>
      </c>
      <c r="B21" s="30" t="s">
        <v>26</v>
      </c>
      <c r="C21" s="31" t="n">
        <v>14933</v>
      </c>
      <c r="D21" s="31"/>
      <c r="E21" s="25" t="n">
        <f aca="false">C21/$C$6*100</f>
        <v>4.19752808799265</v>
      </c>
      <c r="F21" s="27" t="n">
        <v>14452</v>
      </c>
      <c r="G21" s="25" t="n">
        <f aca="false">F21/$F$6*100</f>
        <v>4.24235307931662</v>
      </c>
      <c r="H21" s="25"/>
      <c r="I21" s="27" t="n">
        <v>12901</v>
      </c>
      <c r="J21" s="25" t="n">
        <f aca="false">I21/$I$6*100</f>
        <v>4.19157591037871</v>
      </c>
      <c r="K21" s="28" t="n">
        <f aca="false">(F21-C21)/C21*100</f>
        <v>-3.22105404138485</v>
      </c>
      <c r="L21" s="32" t="n">
        <f aca="false">(I21-F21)/F21*100</f>
        <v>-10.7320786050374</v>
      </c>
    </row>
    <row r="22" customFormat="false" ht="13.5" hidden="false" customHeight="false" outlineLevel="0" collapsed="false">
      <c r="A22" s="1" t="n">
        <v>23</v>
      </c>
      <c r="B22" s="30" t="s">
        <v>27</v>
      </c>
      <c r="C22" s="31" t="n">
        <v>1649</v>
      </c>
      <c r="D22" s="31"/>
      <c r="E22" s="25" t="n">
        <f aca="false">C22/$C$6*100</f>
        <v>0.463518637721816</v>
      </c>
      <c r="F22" s="27" t="n">
        <v>1564</v>
      </c>
      <c r="G22" s="25" t="n">
        <f aca="false">F22/$F$6*100</f>
        <v>0.459108788821699</v>
      </c>
      <c r="H22" s="25"/>
      <c r="I22" s="27" t="n">
        <v>1390</v>
      </c>
      <c r="J22" s="25" t="n">
        <f aca="false">I22/$I$6*100</f>
        <v>0.451615418605256</v>
      </c>
      <c r="K22" s="28" t="n">
        <f aca="false">(F22-C22)/C22*100</f>
        <v>-5.15463917525773</v>
      </c>
      <c r="L22" s="32" t="n">
        <f aca="false">(I22-F22)/F22*100</f>
        <v>-11.1253196930946</v>
      </c>
    </row>
    <row r="23" customFormat="false" ht="13.5" hidden="false" customHeight="false" outlineLevel="0" collapsed="false">
      <c r="A23" s="1" t="n">
        <v>24</v>
      </c>
      <c r="B23" s="30" t="s">
        <v>28</v>
      </c>
      <c r="C23" s="31" t="n">
        <v>7891</v>
      </c>
      <c r="D23" s="31"/>
      <c r="E23" s="25" t="n">
        <f aca="false">C23/$C$6*100</f>
        <v>2.21808706504721</v>
      </c>
      <c r="F23" s="27" t="n">
        <v>8099</v>
      </c>
      <c r="G23" s="25" t="n">
        <f aca="false">F23/$F$6*100</f>
        <v>2.37744378559267</v>
      </c>
      <c r="H23" s="25"/>
      <c r="I23" s="27" t="n">
        <v>8406</v>
      </c>
      <c r="J23" s="25" t="n">
        <f aca="false">I23/$I$6*100</f>
        <v>2.73113612143581</v>
      </c>
      <c r="K23" s="28" t="n">
        <f aca="false">(F23-C23)/C23*100</f>
        <v>2.63591433278418</v>
      </c>
      <c r="L23" s="32" t="n">
        <f aca="false">(I23-F23)/F23*100</f>
        <v>3.79059143104087</v>
      </c>
    </row>
    <row r="24" customFormat="false" ht="13.5" hidden="false" customHeight="false" outlineLevel="0" collapsed="false">
      <c r="A24" s="1" t="n">
        <v>25</v>
      </c>
      <c r="B24" s="30" t="s">
        <v>29</v>
      </c>
      <c r="C24" s="31" t="n">
        <v>19064</v>
      </c>
      <c r="D24" s="31"/>
      <c r="E24" s="25" t="n">
        <f aca="false">C24/$C$6*100</f>
        <v>5.35871395362565</v>
      </c>
      <c r="F24" s="27" t="n">
        <v>18640</v>
      </c>
      <c r="G24" s="25" t="n">
        <f aca="false">F24/$F$6*100</f>
        <v>5.47173134503611</v>
      </c>
      <c r="H24" s="25"/>
      <c r="I24" s="27" t="n">
        <v>17706</v>
      </c>
      <c r="J24" s="25" t="n">
        <f aca="false">I24/$I$6*100</f>
        <v>5.75273568476594</v>
      </c>
      <c r="K24" s="28" t="n">
        <f aca="false">(F24-C24)/C24*100</f>
        <v>-2.22408728493496</v>
      </c>
      <c r="L24" s="32" t="n">
        <f aca="false">(I24-F24)/F24*100</f>
        <v>-5.01072961373391</v>
      </c>
    </row>
    <row r="25" customFormat="false" ht="13.5" hidden="false" customHeight="false" outlineLevel="0" collapsed="false">
      <c r="A25" s="1" t="n">
        <v>26</v>
      </c>
      <c r="B25" s="30" t="s">
        <v>30</v>
      </c>
      <c r="C25" s="31" t="n">
        <v>23245</v>
      </c>
      <c r="D25" s="31"/>
      <c r="E25" s="25" t="n">
        <f aca="false">C25/$C$6*100</f>
        <v>6.5339543564849</v>
      </c>
      <c r="F25" s="27" t="n">
        <v>20907</v>
      </c>
      <c r="G25" s="25" t="n">
        <f aca="false">F25/$F$6*100</f>
        <v>6.13720425057242</v>
      </c>
      <c r="H25" s="25"/>
      <c r="I25" s="27" t="n">
        <v>18346</v>
      </c>
      <c r="J25" s="25" t="n">
        <f aca="false">I25/$I$6*100</f>
        <v>5.96067371923167</v>
      </c>
      <c r="K25" s="28" t="n">
        <f aca="false">(F25-C25)/C25*100</f>
        <v>-10.0580770058077</v>
      </c>
      <c r="L25" s="32" t="n">
        <f aca="false">(I25-F25)/F25*100</f>
        <v>-12.249485818147</v>
      </c>
    </row>
    <row r="26" customFormat="false" ht="13.5" hidden="false" customHeight="false" outlineLevel="0" collapsed="false">
      <c r="A26" s="1" t="n">
        <v>27</v>
      </c>
      <c r="B26" s="30" t="s">
        <v>31</v>
      </c>
      <c r="C26" s="31" t="n">
        <v>74449</v>
      </c>
      <c r="D26" s="31"/>
      <c r="E26" s="25" t="n">
        <f aca="false">C26/$C$6*100</f>
        <v>20.9269248391458</v>
      </c>
      <c r="F26" s="27" t="n">
        <v>26337</v>
      </c>
      <c r="G26" s="33" t="n">
        <f aca="false">F26/$F$6*100</f>
        <v>7.73116890741502</v>
      </c>
      <c r="H26" s="33"/>
      <c r="I26" s="27" t="n">
        <v>18962</v>
      </c>
      <c r="J26" s="25" t="n">
        <f aca="false">I26/$I$6*100</f>
        <v>6.16081407740493</v>
      </c>
      <c r="K26" s="28" t="n">
        <f aca="false">(F26-C26)/C26*100</f>
        <v>-64.6241050920765</v>
      </c>
      <c r="L26" s="32" t="n">
        <f aca="false">(I26-F26)/F26*100</f>
        <v>-28.0024300413866</v>
      </c>
    </row>
    <row r="27" customFormat="false" ht="13.5" hidden="false" customHeight="false" outlineLevel="0" collapsed="false">
      <c r="A27" s="1" t="n">
        <v>28</v>
      </c>
      <c r="B27" s="30" t="s">
        <v>32</v>
      </c>
      <c r="C27" s="31" t="s">
        <v>33</v>
      </c>
      <c r="D27" s="31"/>
      <c r="E27" s="31" t="s">
        <v>33</v>
      </c>
      <c r="F27" s="31" t="n">
        <v>1857</v>
      </c>
      <c r="G27" s="33" t="n">
        <f aca="false">F27/$F$6*100</f>
        <v>0.545118299771033</v>
      </c>
      <c r="H27" s="33"/>
      <c r="I27" s="31" t="n">
        <v>1961</v>
      </c>
      <c r="J27" s="25" t="n">
        <f aca="false">I27/$I$6*100</f>
        <v>0.637135133730148</v>
      </c>
      <c r="K27" s="31" t="s">
        <v>33</v>
      </c>
      <c r="L27" s="32" t="n">
        <f aca="false">(I27-F27)/F27*100</f>
        <v>5.60043080236941</v>
      </c>
    </row>
    <row r="28" customFormat="false" ht="13.5" hidden="false" customHeight="false" outlineLevel="0" collapsed="false">
      <c r="A28" s="1" t="n">
        <v>29</v>
      </c>
      <c r="B28" s="30" t="s">
        <v>34</v>
      </c>
      <c r="C28" s="31" t="s">
        <v>33</v>
      </c>
      <c r="D28" s="31"/>
      <c r="E28" s="31" t="s">
        <v>33</v>
      </c>
      <c r="F28" s="31" t="n">
        <v>47281</v>
      </c>
      <c r="G28" s="33" t="n">
        <f aca="false">F28/$F$6*100</f>
        <v>13.8792344272882</v>
      </c>
      <c r="H28" s="33"/>
      <c r="I28" s="31" t="n">
        <v>44674</v>
      </c>
      <c r="J28" s="25" t="n">
        <f aca="false">I28/$I$6*100</f>
        <v>14.5147246120656</v>
      </c>
      <c r="K28" s="31" t="s">
        <v>33</v>
      </c>
      <c r="L28" s="32" t="n">
        <f aca="false">(I28-F28)/F28*100</f>
        <v>-5.51384276982297</v>
      </c>
    </row>
    <row r="29" customFormat="false" ht="13.5" hidden="false" customHeight="false" outlineLevel="0" collapsed="false">
      <c r="A29" s="1" t="n">
        <v>30</v>
      </c>
      <c r="B29" s="30" t="s">
        <v>35</v>
      </c>
      <c r="C29" s="31" t="n">
        <v>7653</v>
      </c>
      <c r="D29" s="31"/>
      <c r="E29" s="25" t="n">
        <f aca="false">C29/$C$6*100</f>
        <v>2.15118746785025</v>
      </c>
      <c r="F29" s="27" t="n">
        <v>7688</v>
      </c>
      <c r="G29" s="25" t="n">
        <f aca="false">F29/$F$6*100</f>
        <v>2.25679563200845</v>
      </c>
      <c r="H29" s="25"/>
      <c r="I29" s="27" t="n">
        <v>7890</v>
      </c>
      <c r="J29" s="25" t="n">
        <f aca="false">I29/$I$6*100</f>
        <v>2.56348608114782</v>
      </c>
      <c r="K29" s="28" t="n">
        <f aca="false">(F29-C29)/C29*100</f>
        <v>0.45733699202927</v>
      </c>
      <c r="L29" s="32" t="n">
        <f aca="false">(I29-F29)/F29*100</f>
        <v>2.62747138397503</v>
      </c>
    </row>
    <row r="30" customFormat="false" ht="13.5" hidden="false" customHeight="false" outlineLevel="0" collapsed="false">
      <c r="A30" s="1" t="n">
        <v>31</v>
      </c>
      <c r="B30" s="30" t="s">
        <v>36</v>
      </c>
      <c r="C30" s="31" t="n">
        <v>28248</v>
      </c>
      <c r="D30" s="31"/>
      <c r="E30" s="25" t="n">
        <f aca="false">C30/$C$6*100</f>
        <v>7.94025135134375</v>
      </c>
      <c r="F30" s="27" t="n">
        <v>25299</v>
      </c>
      <c r="G30" s="25" t="n">
        <f aca="false">F30/$F$6*100</f>
        <v>7.4264662713556</v>
      </c>
      <c r="H30" s="25"/>
      <c r="I30" s="27" t="n">
        <v>21377</v>
      </c>
      <c r="J30" s="25" t="n">
        <f aca="false">I30/$I$6*100</f>
        <v>6.94545525433421</v>
      </c>
      <c r="K30" s="28" t="n">
        <f aca="false">(F30-C30)/C30*100</f>
        <v>-10.4396771452846</v>
      </c>
      <c r="L30" s="29" t="n">
        <f aca="false">(I30-F30)/F30*100</f>
        <v>-15.5025890351397</v>
      </c>
    </row>
    <row r="31" customFormat="false" ht="13.5" hidden="false" customHeight="false" outlineLevel="0" collapsed="false">
      <c r="A31" s="1" t="n">
        <v>32</v>
      </c>
      <c r="B31" s="30" t="s">
        <v>37</v>
      </c>
      <c r="C31" s="34" t="n">
        <v>5142</v>
      </c>
      <c r="D31" s="34"/>
      <c r="E31" s="35" t="n">
        <f aca="false">C31/$C$6*100</f>
        <v>1.44536860834783</v>
      </c>
      <c r="F31" s="36" t="n">
        <v>4625</v>
      </c>
      <c r="G31" s="35" t="n">
        <f aca="false">F31/$F$6*100</f>
        <v>1.35765866259614</v>
      </c>
      <c r="H31" s="35"/>
      <c r="I31" s="36" t="n">
        <v>4223</v>
      </c>
      <c r="J31" s="35" t="n">
        <f aca="false">I31/$I$6*100</f>
        <v>1.37206612429496</v>
      </c>
      <c r="K31" s="37" t="n">
        <f aca="false">(F31-C31)/C31*100</f>
        <v>-10.0544535200311</v>
      </c>
      <c r="L31" s="38" t="n">
        <f aca="false">(I31-F31)/F31*100</f>
        <v>-8.69189189189189</v>
      </c>
    </row>
    <row r="32" customFormat="false" ht="13.5" hidden="false" customHeight="false" outlineLevel="0" collapsed="false">
      <c r="A32" s="39"/>
      <c r="B32" s="39"/>
      <c r="C32" s="40"/>
      <c r="D32" s="40"/>
      <c r="E32" s="41"/>
      <c r="F32" s="40"/>
      <c r="G32" s="42"/>
      <c r="H32" s="42"/>
      <c r="I32" s="40"/>
      <c r="J32" s="41"/>
      <c r="K32" s="43" t="s">
        <v>38</v>
      </c>
      <c r="L32" s="41"/>
    </row>
    <row r="33" customFormat="false" ht="13.5" hidden="false" customHeight="false" outlineLevel="0" collapsed="false">
      <c r="B33" s="44" t="s">
        <v>39</v>
      </c>
      <c r="C33" s="14" t="n">
        <v>36812</v>
      </c>
      <c r="D33" s="14"/>
      <c r="E33" s="45" t="n">
        <v>10.8049170541913</v>
      </c>
      <c r="F33" s="46" t="n">
        <v>32586</v>
      </c>
      <c r="G33" s="47" t="n">
        <v>10.1193928770572</v>
      </c>
      <c r="H33" s="47"/>
      <c r="I33" s="46" t="n">
        <v>28345</v>
      </c>
      <c r="J33" s="45" t="n">
        <v>9.37945651400823</v>
      </c>
      <c r="K33" s="48" t="n">
        <f aca="false">(F33-C33)/C33*100</f>
        <v>-11.4799521895034</v>
      </c>
      <c r="L33" s="49" t="n">
        <f aca="false">(I33-F33)/F33*100</f>
        <v>-13.0147916283066</v>
      </c>
    </row>
    <row r="34" customFormat="false" ht="13.5" hidden="false" customHeight="false" outlineLevel="0" collapsed="false">
      <c r="B34" s="44" t="s">
        <v>40</v>
      </c>
      <c r="C34" s="31" t="n">
        <v>35440</v>
      </c>
      <c r="D34" s="31"/>
      <c r="E34" s="26" t="n">
        <v>10.0020087676543</v>
      </c>
      <c r="F34" s="27" t="n">
        <v>34631</v>
      </c>
      <c r="G34" s="25" t="n">
        <v>9.74240411827053</v>
      </c>
      <c r="H34" s="25"/>
      <c r="I34" s="27" t="n">
        <v>32862</v>
      </c>
      <c r="J34" s="26" t="n">
        <v>9.9680268664012</v>
      </c>
      <c r="K34" s="28" t="n">
        <f aca="false">(F34-C34)/C34*100</f>
        <v>-2.28273137697517</v>
      </c>
      <c r="L34" s="29" t="n">
        <f aca="false">(I34-F34)/F34*100</f>
        <v>-5.10814010568566</v>
      </c>
    </row>
    <row r="35" customFormat="false" ht="13.5" hidden="false" customHeight="false" outlineLevel="0" collapsed="false">
      <c r="B35" s="44" t="s">
        <v>41</v>
      </c>
      <c r="C35" s="31" t="n">
        <v>32003</v>
      </c>
      <c r="D35" s="31"/>
      <c r="E35" s="26" t="n">
        <v>8.91174308290961</v>
      </c>
      <c r="F35" s="27" t="n">
        <v>29275</v>
      </c>
      <c r="G35" s="25" t="n">
        <v>8.79759559363703</v>
      </c>
      <c r="H35" s="25"/>
      <c r="I35" s="27" t="n">
        <v>26232</v>
      </c>
      <c r="J35" s="26" t="n">
        <v>8.42639053886996</v>
      </c>
      <c r="K35" s="28" t="n">
        <f aca="false">(F35-C35)/C35*100</f>
        <v>-8.52420085616973</v>
      </c>
      <c r="L35" s="29" t="n">
        <f aca="false">(I35-F35)/F35*100</f>
        <v>-10.3945345858241</v>
      </c>
    </row>
    <row r="36" customFormat="false" ht="13.5" hidden="false" customHeight="false" outlineLevel="0" collapsed="false">
      <c r="B36" s="44" t="s">
        <v>42</v>
      </c>
      <c r="C36" s="31" t="n">
        <v>81708</v>
      </c>
      <c r="D36" s="31"/>
      <c r="E36" s="26" t="n">
        <v>23.2904757044515</v>
      </c>
      <c r="F36" s="27" t="n">
        <v>78585</v>
      </c>
      <c r="G36" s="25" t="n">
        <v>22.461256789003</v>
      </c>
      <c r="H36" s="25"/>
      <c r="I36" s="27" t="n">
        <v>71191</v>
      </c>
      <c r="J36" s="26" t="n">
        <v>22.6197233830736</v>
      </c>
      <c r="K36" s="28" t="n">
        <f aca="false">(F36-C36)/C36*100</f>
        <v>-3.82214715817301</v>
      </c>
      <c r="L36" s="29" t="n">
        <f aca="false">(I36-F36)/F36*100</f>
        <v>-9.40892027740663</v>
      </c>
    </row>
    <row r="37" customFormat="false" ht="13.5" hidden="false" customHeight="false" outlineLevel="0" collapsed="false">
      <c r="B37" s="50" t="s">
        <v>43</v>
      </c>
      <c r="C37" s="31" t="n">
        <v>77831</v>
      </c>
      <c r="D37" s="31"/>
      <c r="E37" s="26" t="n">
        <v>20.5839189823841</v>
      </c>
      <c r="F37" s="27" t="n">
        <v>73691</v>
      </c>
      <c r="G37" s="25" t="n">
        <v>21.3956253711802</v>
      </c>
      <c r="H37" s="25"/>
      <c r="I37" s="27" t="n">
        <v>70001</v>
      </c>
      <c r="J37" s="26" t="n">
        <v>21.2109954236634</v>
      </c>
      <c r="K37" s="28" t="n">
        <f aca="false">(F37-C37)/C37*100</f>
        <v>-5.31921727846231</v>
      </c>
      <c r="L37" s="29" t="n">
        <f aca="false">(I37-F37)/F37*100</f>
        <v>-5.00739574710616</v>
      </c>
    </row>
    <row r="38" customFormat="false" ht="13.5" hidden="false" customHeight="false" outlineLevel="0" collapsed="false">
      <c r="A38" s="51"/>
      <c r="B38" s="52" t="s">
        <v>44</v>
      </c>
      <c r="C38" s="34" t="n">
        <v>91963</v>
      </c>
      <c r="D38" s="34"/>
      <c r="E38" s="53" t="n">
        <v>24.2788511817594</v>
      </c>
      <c r="F38" s="36" t="n">
        <v>91892</v>
      </c>
      <c r="G38" s="35" t="n">
        <v>25.2802688672238</v>
      </c>
      <c r="H38" s="35"/>
      <c r="I38" s="36" t="n">
        <v>79154</v>
      </c>
      <c r="J38" s="53" t="n">
        <v>26.4497410208128</v>
      </c>
      <c r="K38" s="37" t="n">
        <f aca="false">(F38-C38)/C38*100</f>
        <v>-0.0772049628655003</v>
      </c>
      <c r="L38" s="38" t="n">
        <f aca="false">(I38-F38)/F38*100</f>
        <v>-13.8619248683237</v>
      </c>
    </row>
    <row r="39" customFormat="false" ht="13.5" hidden="false" customHeight="false" outlineLevel="0" collapsed="false">
      <c r="C39" s="54" t="s">
        <v>45</v>
      </c>
      <c r="D39" s="55"/>
      <c r="E39" s="56"/>
      <c r="F39" s="57"/>
      <c r="G39" s="56"/>
      <c r="H39" s="56"/>
      <c r="I39" s="57"/>
      <c r="J39" s="56"/>
      <c r="K39" s="56"/>
      <c r="L39" s="56"/>
    </row>
  </sheetData>
  <mergeCells count="75">
    <mergeCell ref="A3:B4"/>
    <mergeCell ref="C3:E3"/>
    <mergeCell ref="F3:H3"/>
    <mergeCell ref="I3:J3"/>
    <mergeCell ref="K3:L3"/>
    <mergeCell ref="C4:D4"/>
    <mergeCell ref="G4:H4"/>
    <mergeCell ref="C5:D5"/>
    <mergeCell ref="G5:H5"/>
    <mergeCell ref="A6:B6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6:06:00Z</dcterms:created>
  <dc:creator>総務部情報政策課商工２</dc:creator>
  <dc:description/>
  <dc:language>en-US</dc:language>
  <cp:lastModifiedBy>福井県</cp:lastModifiedBy>
  <cp:lastPrinted>2003-12-19T02:49:23Z</cp:lastPrinted>
  <dcterms:modified xsi:type="dcterms:W3CDTF">2004-01-15T09:20:01Z</dcterms:modified>
  <cp:revision>0</cp:revision>
  <dc:subject/>
  <dc:title/>
</cp:coreProperties>
</file>