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　　別表１４　産業中分類別、付加価値額（従業者３０人以上の事業所）</t>
  </si>
  <si>
    <t xml:space="preserve">区      分</t>
  </si>
  <si>
    <t xml:space="preserve">１２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対前年比</t>
  </si>
  <si>
    <r>
      <rPr>
        <sz val="9"/>
        <rFont val="ＭＳ Ｐ明朝"/>
        <family val="1"/>
        <charset val="128"/>
      </rPr>
      <t xml:space="preserve">H14</t>
    </r>
    <r>
      <rPr>
        <sz val="9"/>
        <rFont val="Noto Sans"/>
        <family val="2"/>
      </rPr>
      <t xml:space="preserve">年労働生産性</t>
    </r>
  </si>
  <si>
    <t xml:space="preserve">実数</t>
  </si>
  <si>
    <t xml:space="preserve">構成比</t>
  </si>
  <si>
    <t xml:space="preserve">13/12</t>
  </si>
  <si>
    <t xml:space="preserve">14/13</t>
  </si>
  <si>
    <t xml:space="preserve">百万円</t>
  </si>
  <si>
    <t xml:space="preserve">％</t>
  </si>
  <si>
    <t xml:space="preserve">万円</t>
  </si>
  <si>
    <t xml:space="preserve">合　　計</t>
  </si>
  <si>
    <t xml:space="preserve">食料品</t>
  </si>
  <si>
    <t xml:space="preserve">飲料・飼料</t>
  </si>
  <si>
    <t xml:space="preserve">-</t>
  </si>
  <si>
    <t xml:space="preserve">繊維</t>
  </si>
  <si>
    <t xml:space="preserve">衣服</t>
  </si>
  <si>
    <t xml:space="preserve">木材</t>
  </si>
  <si>
    <t xml:space="preserve">家具</t>
  </si>
  <si>
    <t xml:space="preserve">パ ル プ・紙</t>
  </si>
  <si>
    <t xml:space="preserve">印 刷</t>
  </si>
  <si>
    <t xml:space="preserve">化学</t>
  </si>
  <si>
    <t xml:space="preserve">プラスチック</t>
  </si>
  <si>
    <t xml:space="preserve">ゴム</t>
  </si>
  <si>
    <t xml:space="preserve">X</t>
  </si>
  <si>
    <t xml:space="preserve">皮革</t>
  </si>
  <si>
    <t xml:space="preserve">窯 業 ・土 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器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※この表の前年比は１３年値を新分類に分類しなおしていない</t>
  </si>
  <si>
    <t xml:space="preserve">労働生産性＝従業者１人１か月当たりの付加価値額</t>
  </si>
  <si>
    <t xml:space="preserve">＝</t>
  </si>
  <si>
    <t xml:space="preserve">付　　　加　　　価　　　値　　　額</t>
  </si>
  <si>
    <r>
      <rPr>
        <sz val="9"/>
        <rFont val="Noto Sans"/>
        <family val="2"/>
      </rPr>
      <t xml:space="preserve">個人事業主および無給家族従業者数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２＋常用労働者毎月末現在数の１月から１２月までの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;&quot;▲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30" activeCellId="0" sqref="G30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true" hidden="false" outlineLevel="0" max="3" min="3" style="2" width="11.99"/>
    <col collapsed="false" customWidth="true" hidden="false" outlineLevel="0" max="4" min="4" style="3" width="7.75"/>
    <col collapsed="false" customWidth="true" hidden="false" outlineLevel="0" max="5" min="5" style="2" width="12.49"/>
    <col collapsed="false" customWidth="true" hidden="false" outlineLevel="0" max="6" min="6" style="3" width="7.87"/>
    <col collapsed="false" customWidth="true" hidden="false" outlineLevel="0" max="7" min="7" style="2" width="12.86"/>
    <col collapsed="false" customWidth="true" hidden="false" outlineLevel="0" max="8" min="8" style="3" width="7.75"/>
    <col collapsed="false" customWidth="false" hidden="false" outlineLevel="0" max="10" min="9" style="1" width="8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4" t="s">
        <v>0</v>
      </c>
    </row>
    <row r="2" customFormat="false" ht="13.5" hidden="false" customHeight="false" outlineLevel="0" collapsed="false">
      <c r="K2" s="5"/>
    </row>
    <row r="3" customFormat="false" ht="13.5" hidden="false" customHeight="true" outlineLevel="0" collapsed="false">
      <c r="A3" s="6"/>
      <c r="B3" s="7" t="s">
        <v>1</v>
      </c>
      <c r="C3" s="8" t="s">
        <v>2</v>
      </c>
      <c r="D3" s="8"/>
      <c r="E3" s="9" t="s">
        <v>3</v>
      </c>
      <c r="F3" s="9"/>
      <c r="G3" s="9" t="s">
        <v>4</v>
      </c>
      <c r="H3" s="9"/>
      <c r="I3" s="10" t="s">
        <v>5</v>
      </c>
      <c r="J3" s="10"/>
      <c r="K3" s="11" t="s">
        <v>6</v>
      </c>
    </row>
    <row r="4" customFormat="false" ht="13.5" hidden="false" customHeight="false" outlineLevel="0" collapsed="false">
      <c r="A4" s="12"/>
      <c r="B4" s="7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5" t="s">
        <v>9</v>
      </c>
      <c r="J4" s="15" t="s">
        <v>10</v>
      </c>
      <c r="K4" s="11"/>
    </row>
    <row r="5" customFormat="false" ht="13.5" hidden="false" customHeight="false" outlineLevel="0" collapsed="false">
      <c r="B5" s="16"/>
      <c r="C5" s="17" t="s">
        <v>11</v>
      </c>
      <c r="D5" s="18" t="s">
        <v>12</v>
      </c>
      <c r="E5" s="17" t="s">
        <v>11</v>
      </c>
      <c r="F5" s="18" t="s">
        <v>12</v>
      </c>
      <c r="G5" s="17" t="s">
        <v>11</v>
      </c>
      <c r="H5" s="18" t="s">
        <v>12</v>
      </c>
      <c r="I5" s="19" t="s">
        <v>12</v>
      </c>
      <c r="J5" s="19" t="s">
        <v>12</v>
      </c>
      <c r="K5" s="20" t="s">
        <v>13</v>
      </c>
    </row>
    <row r="6" s="21" customFormat="true" ht="13.5" hidden="false" customHeight="false" outlineLevel="0" collapsed="false">
      <c r="B6" s="22" t="s">
        <v>14</v>
      </c>
      <c r="C6" s="23" t="n">
        <v>603172</v>
      </c>
      <c r="D6" s="24" t="n">
        <f aca="false">C6/$C$6*100</f>
        <v>100</v>
      </c>
      <c r="E6" s="23" t="n">
        <v>532747</v>
      </c>
      <c r="F6" s="25" t="n">
        <f aca="false">E6/$E$6*100</f>
        <v>100</v>
      </c>
      <c r="G6" s="23" t="n">
        <v>526386</v>
      </c>
      <c r="H6" s="25" t="n">
        <f aca="false">G6/$G$6*100</f>
        <v>100</v>
      </c>
      <c r="I6" s="26" t="n">
        <f aca="false">(E6-C6)/C6*100</f>
        <v>-11.6757740743934</v>
      </c>
      <c r="J6" s="26" t="n">
        <f aca="false">(G6-E6)/E6*100</f>
        <v>-1.19400015391921</v>
      </c>
      <c r="K6" s="21" t="n">
        <v>87</v>
      </c>
    </row>
    <row r="7" customFormat="false" ht="13.5" hidden="false" customHeight="false" outlineLevel="0" collapsed="false">
      <c r="B7" s="16"/>
      <c r="C7" s="27"/>
      <c r="D7" s="24"/>
      <c r="E7" s="27"/>
      <c r="F7" s="28"/>
      <c r="G7" s="27"/>
      <c r="H7" s="28"/>
      <c r="I7" s="29"/>
      <c r="J7" s="29"/>
    </row>
    <row r="8" customFormat="false" ht="13.5" hidden="false" customHeight="false" outlineLevel="0" collapsed="false">
      <c r="A8" s="2" t="n">
        <v>9</v>
      </c>
      <c r="B8" s="30" t="s">
        <v>15</v>
      </c>
      <c r="C8" s="27" t="n">
        <v>16622</v>
      </c>
      <c r="D8" s="31" t="n">
        <f aca="false">C8/$C$6*100</f>
        <v>2.75576452487848</v>
      </c>
      <c r="E8" s="27" t="n">
        <v>18034</v>
      </c>
      <c r="F8" s="28" t="n">
        <f aca="false">E8/$E$6*100</f>
        <v>3.38509649045419</v>
      </c>
      <c r="G8" s="27" t="n">
        <v>17004</v>
      </c>
      <c r="H8" s="28" t="n">
        <f aca="false">G8/$G$6*100</f>
        <v>3.23032907410152</v>
      </c>
      <c r="I8" s="29" t="n">
        <f aca="false">(E8-C8)/C8*100</f>
        <v>8.49476597280712</v>
      </c>
      <c r="J8" s="29" t="n">
        <f aca="false">(G8-E8)/E8*100</f>
        <v>-5.71143395807918</v>
      </c>
      <c r="K8" s="1" t="n">
        <v>44</v>
      </c>
      <c r="M8" s="21"/>
    </row>
    <row r="9" customFormat="false" ht="13.5" hidden="false" customHeight="false" outlineLevel="0" collapsed="false">
      <c r="A9" s="2" t="n">
        <v>10</v>
      </c>
      <c r="B9" s="30" t="s">
        <v>16</v>
      </c>
      <c r="C9" s="32" t="s">
        <v>17</v>
      </c>
      <c r="D9" s="32" t="s">
        <v>17</v>
      </c>
      <c r="E9" s="32" t="n">
        <v>352</v>
      </c>
      <c r="F9" s="28" t="n">
        <f aca="false">E9/$E$6*100</f>
        <v>0.0660726386070687</v>
      </c>
      <c r="G9" s="32" t="n">
        <v>421</v>
      </c>
      <c r="H9" s="28" t="n">
        <f aca="false">G9/$G$6*100</f>
        <v>0.079979330757277</v>
      </c>
      <c r="I9" s="29" t="s">
        <v>17</v>
      </c>
      <c r="J9" s="29" t="s">
        <v>17</v>
      </c>
      <c r="K9" s="5" t="n">
        <v>85</v>
      </c>
      <c r="M9" s="21"/>
    </row>
    <row r="10" customFormat="false" ht="13.5" hidden="false" customHeight="false" outlineLevel="0" collapsed="false">
      <c r="A10" s="2" t="n">
        <v>11</v>
      </c>
      <c r="B10" s="30" t="s">
        <v>18</v>
      </c>
      <c r="C10" s="27" t="n">
        <v>76775</v>
      </c>
      <c r="D10" s="31" t="n">
        <f aca="false">C10/$C$6*100</f>
        <v>12.7285417758119</v>
      </c>
      <c r="E10" s="27" t="n">
        <v>69048</v>
      </c>
      <c r="F10" s="28" t="n">
        <f aca="false">E10/$E$6*100</f>
        <v>12.9607487231275</v>
      </c>
      <c r="G10" s="27" t="n">
        <v>62633</v>
      </c>
      <c r="H10" s="28" t="n">
        <f aca="false">G10/$G$6*100</f>
        <v>11.8986827157257</v>
      </c>
      <c r="I10" s="29" t="n">
        <f aca="false">(E10-C10)/C10*100</f>
        <v>-10.0644741126669</v>
      </c>
      <c r="J10" s="29" t="n">
        <f aca="false">(G10-E10)/E10*100</f>
        <v>-9.29063839647781</v>
      </c>
      <c r="K10" s="1" t="n">
        <v>68</v>
      </c>
      <c r="M10" s="21"/>
    </row>
    <row r="11" customFormat="false" ht="13.5" hidden="false" customHeight="false" outlineLevel="0" collapsed="false">
      <c r="A11" s="2" t="n">
        <v>12</v>
      </c>
      <c r="B11" s="30" t="s">
        <v>19</v>
      </c>
      <c r="C11" s="27" t="n">
        <v>25284</v>
      </c>
      <c r="D11" s="31" t="n">
        <f aca="false">C11/$C$6*100</f>
        <v>4.19183914372683</v>
      </c>
      <c r="E11" s="27" t="n">
        <v>24812</v>
      </c>
      <c r="F11" s="28" t="n">
        <f aca="false">E11/$E$6*100</f>
        <v>4.65737019635962</v>
      </c>
      <c r="G11" s="27" t="n">
        <v>24316</v>
      </c>
      <c r="H11" s="28" t="n">
        <f aca="false">G11/$G$6*100</f>
        <v>4.61942376886923</v>
      </c>
      <c r="I11" s="29" t="n">
        <f aca="false">(E11-C11)/C11*100</f>
        <v>-1.86679322891947</v>
      </c>
      <c r="J11" s="29" t="n">
        <f aca="false">(G11-E11)/E11*100</f>
        <v>-1.99903272610027</v>
      </c>
      <c r="K11" s="1" t="n">
        <v>49</v>
      </c>
      <c r="M11" s="21"/>
    </row>
    <row r="12" customFormat="false" ht="13.5" hidden="false" customHeight="false" outlineLevel="0" collapsed="false">
      <c r="A12" s="2" t="n">
        <v>13</v>
      </c>
      <c r="B12" s="30" t="s">
        <v>20</v>
      </c>
      <c r="C12" s="27" t="n">
        <v>6919</v>
      </c>
      <c r="D12" s="31" t="n">
        <f aca="false">C12/$C$6*100</f>
        <v>1.14710231907317</v>
      </c>
      <c r="E12" s="27" t="n">
        <v>5780</v>
      </c>
      <c r="F12" s="28" t="n">
        <f aca="false">E12/$E$6*100</f>
        <v>1.08494275894562</v>
      </c>
      <c r="G12" s="27" t="n">
        <v>6496</v>
      </c>
      <c r="H12" s="28" t="n">
        <f aca="false">G12/$G$6*100</f>
        <v>1.23407537434506</v>
      </c>
      <c r="I12" s="29" t="n">
        <f aca="false">(E12-C12)/C12*100</f>
        <v>-16.4619164619165</v>
      </c>
      <c r="J12" s="29" t="n">
        <f aca="false">(G12-E12)/E12*100</f>
        <v>12.3875432525952</v>
      </c>
      <c r="K12" s="1" t="n">
        <v>123</v>
      </c>
      <c r="M12" s="21"/>
    </row>
    <row r="13" customFormat="false" ht="13.5" hidden="false" customHeight="false" outlineLevel="0" collapsed="false">
      <c r="A13" s="2" t="n">
        <v>14</v>
      </c>
      <c r="B13" s="30" t="s">
        <v>21</v>
      </c>
      <c r="C13" s="27" t="n">
        <v>4896</v>
      </c>
      <c r="D13" s="31" t="n">
        <f aca="false">C13/$C$6*100</f>
        <v>0.811708766322044</v>
      </c>
      <c r="E13" s="27" t="n">
        <v>4943</v>
      </c>
      <c r="F13" s="28" t="n">
        <f aca="false">E13/$E$6*100</f>
        <v>0.927832535894149</v>
      </c>
      <c r="G13" s="27" t="n">
        <v>4003</v>
      </c>
      <c r="H13" s="28" t="n">
        <f aca="false">G13/$G$6*100</f>
        <v>0.760468553494964</v>
      </c>
      <c r="I13" s="29" t="n">
        <f aca="false">(E13-C13)/C13*100</f>
        <v>0.959967320261438</v>
      </c>
      <c r="J13" s="29" t="n">
        <f aca="false">(G13-E13)/E13*100</f>
        <v>-19.0167914222132</v>
      </c>
      <c r="K13" s="1" t="n">
        <v>76</v>
      </c>
      <c r="M13" s="21"/>
    </row>
    <row r="14" customFormat="false" ht="13.5" hidden="false" customHeight="false" outlineLevel="0" collapsed="false">
      <c r="A14" s="2" t="n">
        <v>15</v>
      </c>
      <c r="B14" s="30" t="s">
        <v>22</v>
      </c>
      <c r="C14" s="27" t="n">
        <v>15146</v>
      </c>
      <c r="D14" s="31" t="n">
        <f aca="false">C14/$C$6*100</f>
        <v>2.51105820561962</v>
      </c>
      <c r="E14" s="27" t="n">
        <v>18121</v>
      </c>
      <c r="F14" s="28" t="n">
        <f aca="false">E14/$E$6*100</f>
        <v>3.40142694374628</v>
      </c>
      <c r="G14" s="27" t="n">
        <v>15261</v>
      </c>
      <c r="H14" s="28" t="n">
        <f aca="false">G14/$G$6*100</f>
        <v>2.89920324628695</v>
      </c>
      <c r="I14" s="29" t="n">
        <f aca="false">(E14-C14)/C14*100</f>
        <v>19.6421497425063</v>
      </c>
      <c r="J14" s="29" t="n">
        <f aca="false">(G14-E14)/E14*100</f>
        <v>-15.7827934440704</v>
      </c>
      <c r="K14" s="1" t="n">
        <v>136</v>
      </c>
      <c r="M14" s="21"/>
    </row>
    <row r="15" customFormat="false" ht="13.5" hidden="false" customHeight="false" outlineLevel="0" collapsed="false">
      <c r="A15" s="2" t="n">
        <v>16</v>
      </c>
      <c r="B15" s="30" t="s">
        <v>23</v>
      </c>
      <c r="C15" s="27" t="n">
        <v>12643</v>
      </c>
      <c r="D15" s="31" t="n">
        <f aca="false">C15/$C$6*100</f>
        <v>2.09608536205262</v>
      </c>
      <c r="E15" s="27" t="n">
        <v>12634</v>
      </c>
      <c r="F15" s="28" t="n">
        <f aca="false">E15/$E$6*100</f>
        <v>2.37148214818666</v>
      </c>
      <c r="G15" s="27" t="n">
        <v>7067</v>
      </c>
      <c r="H15" s="28" t="n">
        <f aca="false">G15/$G$6*100</f>
        <v>1.34255090370945</v>
      </c>
      <c r="I15" s="29" t="n">
        <f aca="false">(E15-C15)/C15*100</f>
        <v>-0.0711856363204935</v>
      </c>
      <c r="J15" s="33" t="n">
        <f aca="false">(G15-E15)/E15*100</f>
        <v>-44.0636378027545</v>
      </c>
      <c r="K15" s="1" t="n">
        <v>76</v>
      </c>
      <c r="M15" s="21"/>
    </row>
    <row r="16" customFormat="false" ht="13.5" hidden="false" customHeight="false" outlineLevel="0" collapsed="false">
      <c r="A16" s="2" t="n">
        <v>17</v>
      </c>
      <c r="B16" s="30" t="s">
        <v>24</v>
      </c>
      <c r="C16" s="27" t="n">
        <v>73775</v>
      </c>
      <c r="D16" s="31" t="n">
        <f aca="false">C16/$C$6*100</f>
        <v>12.2311712082126</v>
      </c>
      <c r="E16" s="27" t="n">
        <v>69119</v>
      </c>
      <c r="F16" s="28" t="n">
        <f aca="false">E16/$E$6*100</f>
        <v>12.9740758746647</v>
      </c>
      <c r="G16" s="27" t="n">
        <v>61360</v>
      </c>
      <c r="H16" s="28" t="n">
        <f aca="false">G16/$G$6*100</f>
        <v>11.6568449768801</v>
      </c>
      <c r="I16" s="29" t="n">
        <f aca="false">(E16-C16)/C16*100</f>
        <v>-6.31108098949509</v>
      </c>
      <c r="J16" s="33" t="n">
        <f aca="false">(G16-E16)/E16*100</f>
        <v>-11.2255674995298</v>
      </c>
      <c r="K16" s="1" t="n">
        <v>129</v>
      </c>
      <c r="M16" s="21"/>
    </row>
    <row r="17" customFormat="false" ht="13.5" hidden="false" customHeight="false" outlineLevel="0" collapsed="false">
      <c r="A17" s="2" t="n">
        <v>19</v>
      </c>
      <c r="B17" s="30" t="s">
        <v>25</v>
      </c>
      <c r="C17" s="27" t="n">
        <v>42940</v>
      </c>
      <c r="D17" s="31" t="n">
        <f aca="false">C17/$C$6*100</f>
        <v>7.11903072423786</v>
      </c>
      <c r="E17" s="27" t="n">
        <v>54334</v>
      </c>
      <c r="F17" s="28" t="n">
        <f aca="false">E17/$E$6*100</f>
        <v>10.1988373468081</v>
      </c>
      <c r="G17" s="27" t="n">
        <v>56991</v>
      </c>
      <c r="H17" s="28" t="n">
        <f aca="false">G17/$G$6*100</f>
        <v>10.8268456987838</v>
      </c>
      <c r="I17" s="29" t="n">
        <f aca="false">(E17-C17)/C17*100</f>
        <v>26.5346995808104</v>
      </c>
      <c r="J17" s="33" t="n">
        <f aca="false">(G17-E17)/E17*100</f>
        <v>4.8901240475577</v>
      </c>
      <c r="K17" s="1" t="n">
        <v>153</v>
      </c>
      <c r="M17" s="21"/>
    </row>
    <row r="18" customFormat="false" ht="13.5" hidden="false" customHeight="false" outlineLevel="0" collapsed="false">
      <c r="A18" s="2" t="n">
        <v>20</v>
      </c>
      <c r="B18" s="30" t="s">
        <v>26</v>
      </c>
      <c r="C18" s="32" t="n">
        <v>647</v>
      </c>
      <c r="D18" s="31" t="n">
        <f aca="false">C18/$C$6*100</f>
        <v>0.107266252412247</v>
      </c>
      <c r="E18" s="32" t="n">
        <v>510</v>
      </c>
      <c r="F18" s="28" t="n">
        <f aca="false">E18/$E$6*100</f>
        <v>0.0957302434363779</v>
      </c>
      <c r="G18" s="32" t="n">
        <v>381</v>
      </c>
      <c r="H18" s="28" t="n">
        <f aca="false">G18/$G$6*100</f>
        <v>0.0723803444620488</v>
      </c>
      <c r="I18" s="29" t="s">
        <v>27</v>
      </c>
      <c r="J18" s="33" t="n">
        <f aca="false">(G18-E18)/E18*100</f>
        <v>-25.2941176470588</v>
      </c>
      <c r="K18" s="5" t="n">
        <v>29</v>
      </c>
      <c r="M18" s="21"/>
    </row>
    <row r="19" customFormat="false" ht="13.5" hidden="false" customHeight="false" outlineLevel="0" collapsed="false">
      <c r="A19" s="2" t="n">
        <v>21</v>
      </c>
      <c r="B19" s="30" t="s">
        <v>28</v>
      </c>
      <c r="C19" s="32" t="n">
        <v>90</v>
      </c>
      <c r="D19" s="31" t="n">
        <f aca="false">C19/$C$6*100</f>
        <v>0.0149211170279788</v>
      </c>
      <c r="E19" s="32" t="n">
        <v>102</v>
      </c>
      <c r="F19" s="28" t="n">
        <f aca="false">E19/$E$6*100</f>
        <v>0.0191460486872756</v>
      </c>
      <c r="G19" s="32" t="n">
        <v>96</v>
      </c>
      <c r="H19" s="28" t="n">
        <f aca="false">G19/$G$6*100</f>
        <v>0.0182375671085477</v>
      </c>
      <c r="I19" s="29" t="s">
        <v>27</v>
      </c>
      <c r="J19" s="33" t="n">
        <f aca="false">(G19-E19)/E19*100</f>
        <v>-5.88235294117647</v>
      </c>
      <c r="K19" s="5" t="n">
        <v>17</v>
      </c>
      <c r="M19" s="21"/>
    </row>
    <row r="20" customFormat="false" ht="13.5" hidden="false" customHeight="false" outlineLevel="0" collapsed="false">
      <c r="A20" s="2" t="n">
        <v>22</v>
      </c>
      <c r="B20" s="30" t="s">
        <v>29</v>
      </c>
      <c r="C20" s="27" t="n">
        <v>18888</v>
      </c>
      <c r="D20" s="31" t="n">
        <f aca="false">C20/$C$6*100</f>
        <v>3.13144509360514</v>
      </c>
      <c r="E20" s="27" t="n">
        <v>16269</v>
      </c>
      <c r="F20" s="28" t="n">
        <f aca="false">E20/$E$6*100</f>
        <v>3.05379476562045</v>
      </c>
      <c r="G20" s="27" t="n">
        <v>15467</v>
      </c>
      <c r="H20" s="28" t="n">
        <f aca="false">G20/$G$6*100</f>
        <v>2.93833802570737</v>
      </c>
      <c r="I20" s="29" t="n">
        <f aca="false">(E20-C20)/C20*100</f>
        <v>-13.8659466327827</v>
      </c>
      <c r="J20" s="33" t="n">
        <f aca="false">(G20-E20)/E20*100</f>
        <v>-4.92962075112177</v>
      </c>
      <c r="K20" s="1" t="n">
        <v>100</v>
      </c>
      <c r="M20" s="21"/>
    </row>
    <row r="21" customFormat="false" ht="13.5" hidden="false" customHeight="false" outlineLevel="0" collapsed="false">
      <c r="A21" s="2" t="n">
        <v>23</v>
      </c>
      <c r="B21" s="30" t="s">
        <v>30</v>
      </c>
      <c r="C21" s="27" t="n">
        <v>2713</v>
      </c>
      <c r="D21" s="31" t="n">
        <f aca="false">C21/$C$6*100</f>
        <v>0.44978878329896</v>
      </c>
      <c r="E21" s="27" t="n">
        <v>2375</v>
      </c>
      <c r="F21" s="28" t="n">
        <f aca="false">E21/$E$6*100</f>
        <v>0.445802604238034</v>
      </c>
      <c r="G21" s="27" t="n">
        <v>1000</v>
      </c>
      <c r="H21" s="28" t="n">
        <f aca="false">G21/$G$6*100</f>
        <v>0.189974657380705</v>
      </c>
      <c r="I21" s="29" t="n">
        <f aca="false">(E21-C21)/C21*100</f>
        <v>-12.4585329893107</v>
      </c>
      <c r="J21" s="33" t="n">
        <f aca="false">(G21-E21)/E21*100</f>
        <v>-57.8947368421053</v>
      </c>
      <c r="K21" s="1" t="n">
        <v>61</v>
      </c>
      <c r="M21" s="21"/>
    </row>
    <row r="22" customFormat="false" ht="13.5" hidden="false" customHeight="false" outlineLevel="0" collapsed="false">
      <c r="A22" s="2" t="n">
        <v>24</v>
      </c>
      <c r="B22" s="30" t="s">
        <v>31</v>
      </c>
      <c r="C22" s="27" t="n">
        <v>24361</v>
      </c>
      <c r="D22" s="31" t="n">
        <f aca="false">C22/$C$6*100</f>
        <v>4.03881479909545</v>
      </c>
      <c r="E22" s="27" t="n">
        <v>25232</v>
      </c>
      <c r="F22" s="28" t="n">
        <f aca="false">E22/$E$6*100</f>
        <v>4.73620686742488</v>
      </c>
      <c r="G22" s="27" t="n">
        <v>25210</v>
      </c>
      <c r="H22" s="28" t="n">
        <f aca="false">G22/$G$6*100</f>
        <v>4.78926111256758</v>
      </c>
      <c r="I22" s="29" t="n">
        <f aca="false">(E22-C22)/C22*100</f>
        <v>3.57538688887977</v>
      </c>
      <c r="J22" s="33" t="n">
        <f aca="false">(G22-E22)/E22*100</f>
        <v>-0.0871908687381103</v>
      </c>
      <c r="K22" s="1" t="n">
        <v>176</v>
      </c>
      <c r="M22" s="21"/>
    </row>
    <row r="23" customFormat="false" ht="13.5" hidden="false" customHeight="false" outlineLevel="0" collapsed="false">
      <c r="A23" s="2" t="n">
        <v>25</v>
      </c>
      <c r="B23" s="30" t="s">
        <v>32</v>
      </c>
      <c r="C23" s="27" t="n">
        <v>22385</v>
      </c>
      <c r="D23" s="31" t="n">
        <f aca="false">C23/$C$6*100</f>
        <v>3.71121338523672</v>
      </c>
      <c r="E23" s="27" t="n">
        <v>20459</v>
      </c>
      <c r="F23" s="28" t="n">
        <f aca="false">E23/$E$6*100</f>
        <v>3.84028441267619</v>
      </c>
      <c r="G23" s="27" t="n">
        <v>19912</v>
      </c>
      <c r="H23" s="28" t="n">
        <f aca="false">G23/$G$6*100</f>
        <v>3.78277537776461</v>
      </c>
      <c r="I23" s="29" t="n">
        <f aca="false">(E23-C23)/C23*100</f>
        <v>-8.60397587670315</v>
      </c>
      <c r="J23" s="33" t="n">
        <f aca="false">(G23-E23)/E23*100</f>
        <v>-2.67363996285253</v>
      </c>
      <c r="K23" s="1" t="n">
        <v>66</v>
      </c>
      <c r="M23" s="21"/>
    </row>
    <row r="24" customFormat="false" ht="13.5" hidden="false" customHeight="false" outlineLevel="0" collapsed="false">
      <c r="A24" s="2" t="n">
        <v>26</v>
      </c>
      <c r="B24" s="30" t="s">
        <v>33</v>
      </c>
      <c r="C24" s="27" t="n">
        <v>31121</v>
      </c>
      <c r="D24" s="31" t="n">
        <f aca="false">C24/$C$6*100</f>
        <v>5.15955647808585</v>
      </c>
      <c r="E24" s="27" t="n">
        <v>25364</v>
      </c>
      <c r="F24" s="28" t="n">
        <f aca="false">E24/$E$6*100</f>
        <v>4.76098410690253</v>
      </c>
      <c r="G24" s="27" t="n">
        <v>23932</v>
      </c>
      <c r="H24" s="28" t="n">
        <f aca="false">G24/$G$6*100</f>
        <v>4.54647350043504</v>
      </c>
      <c r="I24" s="29" t="n">
        <f aca="false">(E24-C24)/C24*100</f>
        <v>-18.4987628932232</v>
      </c>
      <c r="J24" s="33" t="n">
        <f aca="false">(G24-E24)/E24*100</f>
        <v>-5.64579719287179</v>
      </c>
      <c r="K24" s="1" t="n">
        <v>100</v>
      </c>
      <c r="M24" s="21"/>
    </row>
    <row r="25" customFormat="false" ht="13.5" hidden="false" customHeight="false" outlineLevel="0" collapsed="false">
      <c r="A25" s="2" t="n">
        <v>27</v>
      </c>
      <c r="B25" s="30" t="s">
        <v>34</v>
      </c>
      <c r="C25" s="27" t="n">
        <v>172472</v>
      </c>
      <c r="D25" s="31" t="n">
        <f aca="false">C25/$C$6*100</f>
        <v>28.5941655116617</v>
      </c>
      <c r="E25" s="27" t="n">
        <v>117476</v>
      </c>
      <c r="F25" s="28" t="n">
        <f aca="false">E25/$E$6*100</f>
        <v>22.0509923096704</v>
      </c>
      <c r="G25" s="27" t="n">
        <v>47414</v>
      </c>
      <c r="H25" s="28" t="n">
        <f aca="false">G25/$G$6*100</f>
        <v>9.00745840504877</v>
      </c>
      <c r="I25" s="29" t="n">
        <f aca="false">(E25-C25)/C25*100</f>
        <v>-31.8869149775036</v>
      </c>
      <c r="J25" s="33" t="n">
        <f aca="false">(G25-E25)/E25*100</f>
        <v>-59.639415710443</v>
      </c>
      <c r="K25" s="1" t="n">
        <v>107</v>
      </c>
      <c r="M25" s="21"/>
    </row>
    <row r="26" customFormat="false" ht="13.5" hidden="false" customHeight="false" outlineLevel="0" collapsed="false">
      <c r="A26" s="2" t="n">
        <v>28</v>
      </c>
      <c r="B26" s="30" t="s">
        <v>35</v>
      </c>
      <c r="C26" s="32" t="s">
        <v>17</v>
      </c>
      <c r="D26" s="32" t="s">
        <v>17</v>
      </c>
      <c r="E26" s="32" t="s">
        <v>17</v>
      </c>
      <c r="F26" s="32" t="s">
        <v>17</v>
      </c>
      <c r="G26" s="27" t="n">
        <v>7878</v>
      </c>
      <c r="H26" s="28" t="n">
        <f aca="false">G26/$G$6*100</f>
        <v>1.4966203508452</v>
      </c>
      <c r="I26" s="32" t="s">
        <v>17</v>
      </c>
      <c r="J26" s="32" t="s">
        <v>17</v>
      </c>
      <c r="K26" s="1" t="n">
        <v>119</v>
      </c>
      <c r="M26" s="21"/>
    </row>
    <row r="27" customFormat="false" ht="13.5" hidden="false" customHeight="false" outlineLevel="0" collapsed="false">
      <c r="A27" s="2" t="n">
        <v>29</v>
      </c>
      <c r="B27" s="30" t="s">
        <v>36</v>
      </c>
      <c r="C27" s="32" t="s">
        <v>17</v>
      </c>
      <c r="D27" s="32" t="s">
        <v>17</v>
      </c>
      <c r="E27" s="32" t="s">
        <v>17</v>
      </c>
      <c r="F27" s="32" t="s">
        <v>17</v>
      </c>
      <c r="G27" s="27" t="n">
        <v>87671</v>
      </c>
      <c r="H27" s="28" t="n">
        <f aca="false">G27/$G$6*100</f>
        <v>16.6552681872238</v>
      </c>
      <c r="I27" s="32" t="s">
        <v>17</v>
      </c>
      <c r="J27" s="32" t="s">
        <v>17</v>
      </c>
      <c r="K27" s="1" t="n">
        <v>84</v>
      </c>
      <c r="M27" s="21"/>
    </row>
    <row r="28" customFormat="false" ht="13.5" hidden="false" customHeight="false" outlineLevel="0" collapsed="false">
      <c r="A28" s="2" t="n">
        <v>30</v>
      </c>
      <c r="B28" s="30" t="s">
        <v>37</v>
      </c>
      <c r="C28" s="27" t="n">
        <v>15642</v>
      </c>
      <c r="D28" s="31" t="n">
        <f aca="false">C28/$C$6*100</f>
        <v>2.59329013946271</v>
      </c>
      <c r="E28" s="27" t="n">
        <v>15771</v>
      </c>
      <c r="F28" s="28" t="n">
        <f aca="false">E28/$E$6*100</f>
        <v>2.96031699850023</v>
      </c>
      <c r="G28" s="27" t="n">
        <v>15299</v>
      </c>
      <c r="H28" s="28" t="n">
        <f aca="false">G28/$G$6*100</f>
        <v>2.90642228326741</v>
      </c>
      <c r="I28" s="29" t="n">
        <f aca="false">(E28-C28)/C28*100</f>
        <v>0.824702723436901</v>
      </c>
      <c r="J28" s="33" t="n">
        <f aca="false">(G28-E28)/E28*100</f>
        <v>-2.9928349502251</v>
      </c>
      <c r="K28" s="1" t="n">
        <v>92</v>
      </c>
      <c r="M28" s="21"/>
    </row>
    <row r="29" customFormat="false" ht="13.5" hidden="false" customHeight="false" outlineLevel="0" collapsed="false">
      <c r="A29" s="2" t="n">
        <v>31</v>
      </c>
      <c r="B29" s="30" t="s">
        <v>38</v>
      </c>
      <c r="C29" s="27" t="n">
        <v>35540</v>
      </c>
      <c r="D29" s="31" t="n">
        <f aca="false">C29/$C$6*100</f>
        <v>5.89218332415961</v>
      </c>
      <c r="E29" s="27" t="n">
        <v>28780</v>
      </c>
      <c r="F29" s="28" t="n">
        <f aca="false">E29/$E$6*100</f>
        <v>5.40218903156658</v>
      </c>
      <c r="G29" s="27" t="n">
        <v>24025</v>
      </c>
      <c r="H29" s="28" t="n">
        <f aca="false">G29/$G$6*100</f>
        <v>4.56414114357145</v>
      </c>
      <c r="I29" s="29" t="n">
        <f aca="false">(E29-C29)/C29*100</f>
        <v>-19.0208216094541</v>
      </c>
      <c r="J29" s="33" t="n">
        <f aca="false">(G29-E29)/E29*100</f>
        <v>-16.5218902015288</v>
      </c>
      <c r="K29" s="1" t="n">
        <v>55</v>
      </c>
      <c r="M29" s="21"/>
    </row>
    <row r="30" customFormat="false" ht="13.5" hidden="false" customHeight="false" outlineLevel="0" collapsed="false">
      <c r="A30" s="34" t="n">
        <v>32</v>
      </c>
      <c r="B30" s="35" t="s">
        <v>39</v>
      </c>
      <c r="C30" s="36" t="n">
        <v>4313</v>
      </c>
      <c r="D30" s="37" t="n">
        <f aca="false">C30/$C$6*100</f>
        <v>0.715053086018582</v>
      </c>
      <c r="E30" s="36" t="n">
        <v>3230</v>
      </c>
      <c r="F30" s="38" t="n">
        <f aca="false">E30/$E$6*100</f>
        <v>0.606291541763727</v>
      </c>
      <c r="G30" s="36" t="n">
        <v>2548</v>
      </c>
      <c r="H30" s="38" t="n">
        <f aca="false">G30/$G$6*100</f>
        <v>0.484055427006037</v>
      </c>
      <c r="I30" s="39" t="n">
        <f aca="false">(E30-C30)/C30*100</f>
        <v>-25.1101321585903</v>
      </c>
      <c r="J30" s="39" t="n">
        <f aca="false">(G30-E30)/E30*100</f>
        <v>-21.1145510835913</v>
      </c>
      <c r="K30" s="40" t="n">
        <v>55</v>
      </c>
      <c r="M30" s="21"/>
    </row>
    <row r="31" customFormat="false" ht="13.5" hidden="false" customHeight="false" outlineLevel="0" collapsed="false">
      <c r="G31" s="41" t="s">
        <v>40</v>
      </c>
      <c r="H31" s="42"/>
      <c r="I31" s="43"/>
      <c r="J31" s="43"/>
      <c r="K31" s="43"/>
      <c r="M31" s="21"/>
    </row>
    <row r="32" customFormat="false" ht="13.5" hidden="false" customHeight="false" outlineLevel="0" collapsed="false">
      <c r="C32" s="44" t="s">
        <v>41</v>
      </c>
      <c r="M32" s="21"/>
    </row>
    <row r="33" customFormat="false" ht="13.5" hidden="false" customHeight="false" outlineLevel="0" collapsed="false">
      <c r="C33" s="45" t="s">
        <v>42</v>
      </c>
      <c r="D33" s="46" t="s">
        <v>43</v>
      </c>
      <c r="E33" s="46"/>
      <c r="F33" s="46"/>
      <c r="G33" s="46"/>
      <c r="H33" s="46"/>
      <c r="I33" s="46"/>
      <c r="J33" s="46"/>
      <c r="M33" s="21"/>
    </row>
    <row r="34" customFormat="false" ht="13.5" hidden="false" customHeight="false" outlineLevel="0" collapsed="false">
      <c r="C34" s="45"/>
      <c r="D34" s="47" t="s">
        <v>44</v>
      </c>
      <c r="M34" s="21"/>
    </row>
    <row r="35" customFormat="false" ht="13.5" hidden="false" customHeight="false" outlineLevel="0" collapsed="false">
      <c r="M35" s="21"/>
    </row>
  </sheetData>
  <mergeCells count="8">
    <mergeCell ref="B3:B4"/>
    <mergeCell ref="C3:D3"/>
    <mergeCell ref="E3:F3"/>
    <mergeCell ref="G3:H3"/>
    <mergeCell ref="I3:J3"/>
    <mergeCell ref="K3:K4"/>
    <mergeCell ref="C33:C34"/>
    <mergeCell ref="D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07:46Z</dcterms:created>
  <dc:creator>総務部情報政策課商工２</dc:creator>
  <dc:description/>
  <dc:language>en-US</dc:language>
  <cp:lastModifiedBy>福井県</cp:lastModifiedBy>
  <cp:lastPrinted>2003-12-19T06:43:08Z</cp:lastPrinted>
  <dcterms:modified xsi:type="dcterms:W3CDTF">2004-01-15T09:18:41Z</dcterms:modified>
  <cp:revision>0</cp:revision>
  <dc:subject/>
  <dc:title/>
</cp:coreProperties>
</file>