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別表６　　従業者規模別、年次別、事業所数の推移（従業者４人以上の事業所）</t>
  </si>
  <si>
    <t xml:space="preserve">規模別</t>
  </si>
  <si>
    <t xml:space="preserve">総　　数</t>
  </si>
  <si>
    <t xml:space="preserve">４～９人</t>
  </si>
  <si>
    <t xml:space="preserve">１０～１９人</t>
  </si>
  <si>
    <t xml:space="preserve">２０～２９人</t>
  </si>
  <si>
    <t xml:space="preserve">３０～９９人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事業所数</t>
  </si>
  <si>
    <t xml:space="preserve">指数</t>
  </si>
  <si>
    <t xml:space="preserve">構成比％</t>
  </si>
  <si>
    <t xml:space="preserve">年次別</t>
  </si>
  <si>
    <t xml:space="preserve">H12=100</t>
  </si>
  <si>
    <r>
      <rPr>
        <sz val="8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平成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.0;&quot;▲ &quot;#,##0.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37"/>
    <col collapsed="false" customWidth="true" hidden="false" outlineLevel="0" max="3" min="3" style="1" width="6.25"/>
    <col collapsed="false" customWidth="true" hidden="false" outlineLevel="0" max="4" min="4" style="2" width="4.75"/>
    <col collapsed="false" customWidth="true" hidden="false" outlineLevel="0" max="5" min="5" style="1" width="2.25"/>
    <col collapsed="false" customWidth="true" hidden="false" outlineLevel="0" max="6" min="6" style="1" width="5.12"/>
    <col collapsed="false" customWidth="true" hidden="false" outlineLevel="0" max="7" min="7" style="1" width="3.37"/>
    <col collapsed="false" customWidth="true" hidden="false" outlineLevel="0" max="8" min="8" style="1" width="2.49"/>
    <col collapsed="false" customWidth="true" hidden="false" outlineLevel="0" max="9" min="9" style="1" width="5.36"/>
    <col collapsed="false" customWidth="true" hidden="false" outlineLevel="0" max="10" min="10" style="1" width="5.25"/>
    <col collapsed="false" customWidth="true" hidden="false" outlineLevel="0" max="11" min="11" style="1" width="4.75"/>
    <col collapsed="false" customWidth="true" hidden="false" outlineLevel="0" max="12" min="12" style="1" width="4.99"/>
    <col collapsed="false" customWidth="true" hidden="false" outlineLevel="0" max="13" min="13" style="1" width="4.75"/>
    <col collapsed="false" customWidth="true" hidden="false" outlineLevel="0" max="14" min="14" style="1" width="5.12"/>
    <col collapsed="false" customWidth="true" hidden="false" outlineLevel="0" max="15" min="15" style="1" width="4.36"/>
    <col collapsed="false" customWidth="true" hidden="false" outlineLevel="0" max="16" min="16" style="1" width="4.99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4.86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3" t="s">
        <v>0</v>
      </c>
    </row>
    <row r="3" s="9" customFormat="true" ht="12" hidden="false" customHeight="false" outlineLevel="0" collapsed="false">
      <c r="A3" s="4" t="s">
        <v>1</v>
      </c>
      <c r="B3" s="5" t="s">
        <v>2</v>
      </c>
      <c r="C3" s="5"/>
      <c r="D3" s="5" t="s">
        <v>3</v>
      </c>
      <c r="E3" s="5"/>
      <c r="F3" s="5"/>
      <c r="G3" s="5" t="s">
        <v>4</v>
      </c>
      <c r="H3" s="5"/>
      <c r="I3" s="5"/>
      <c r="J3" s="6" t="s">
        <v>5</v>
      </c>
      <c r="K3" s="6"/>
      <c r="L3" s="6" t="s">
        <v>6</v>
      </c>
      <c r="M3" s="6"/>
      <c r="N3" s="7" t="s">
        <v>7</v>
      </c>
      <c r="O3" s="7"/>
      <c r="P3" s="7" t="s">
        <v>8</v>
      </c>
      <c r="Q3" s="7"/>
      <c r="R3" s="8"/>
      <c r="S3" s="8"/>
    </row>
    <row r="4" s="9" customFormat="true" ht="12" hidden="false" customHeight="true" outlineLevel="0" collapsed="false">
      <c r="A4" s="10"/>
      <c r="B4" s="11" t="s">
        <v>9</v>
      </c>
      <c r="C4" s="12" t="s">
        <v>10</v>
      </c>
      <c r="D4" s="11" t="s">
        <v>9</v>
      </c>
      <c r="E4" s="11"/>
      <c r="F4" s="13" t="s">
        <v>11</v>
      </c>
      <c r="G4" s="11" t="s">
        <v>9</v>
      </c>
      <c r="H4" s="11"/>
      <c r="I4" s="13" t="s">
        <v>11</v>
      </c>
      <c r="J4" s="11" t="s">
        <v>9</v>
      </c>
      <c r="K4" s="13" t="s">
        <v>11</v>
      </c>
      <c r="L4" s="11" t="s">
        <v>9</v>
      </c>
      <c r="M4" s="13" t="s">
        <v>11</v>
      </c>
      <c r="N4" s="11" t="s">
        <v>9</v>
      </c>
      <c r="O4" s="13" t="s">
        <v>11</v>
      </c>
      <c r="P4" s="11" t="s">
        <v>9</v>
      </c>
      <c r="Q4" s="14" t="s">
        <v>11</v>
      </c>
      <c r="R4" s="15"/>
      <c r="S4" s="16"/>
    </row>
    <row r="5" s="9" customFormat="true" ht="14.25" hidden="false" customHeight="true" outlineLevel="0" collapsed="false">
      <c r="A5" s="17" t="s">
        <v>12</v>
      </c>
      <c r="B5" s="11"/>
      <c r="C5" s="18" t="s">
        <v>13</v>
      </c>
      <c r="D5" s="11"/>
      <c r="E5" s="11"/>
      <c r="F5" s="13"/>
      <c r="G5" s="11"/>
      <c r="H5" s="11"/>
      <c r="I5" s="13"/>
      <c r="J5" s="11"/>
      <c r="K5" s="13"/>
      <c r="L5" s="11"/>
      <c r="M5" s="13"/>
      <c r="N5" s="11"/>
      <c r="O5" s="13"/>
      <c r="P5" s="11"/>
      <c r="Q5" s="14"/>
      <c r="R5" s="15"/>
      <c r="S5" s="16"/>
    </row>
    <row r="6" customFormat="false" ht="13.5" hidden="false" customHeight="false" outlineLevel="0" collapsed="false">
      <c r="A6" s="19" t="s">
        <v>14</v>
      </c>
      <c r="B6" s="20" t="n">
        <f aca="false">G6+J6+L6+N6+P6+D6</f>
        <v>5228</v>
      </c>
      <c r="C6" s="21" t="n">
        <f aca="false">B6/$B$24*100</f>
        <v>135.827487659132</v>
      </c>
      <c r="D6" s="22" t="n">
        <v>3231</v>
      </c>
      <c r="E6" s="22"/>
      <c r="F6" s="23" t="n">
        <f aca="false">D6/B6*100</f>
        <v>61.8018362662586</v>
      </c>
      <c r="G6" s="22" t="n">
        <v>953</v>
      </c>
      <c r="H6" s="22"/>
      <c r="I6" s="23" t="n">
        <f aca="false">G6/B6*100</f>
        <v>18.2287681713849</v>
      </c>
      <c r="J6" s="20" t="n">
        <v>454</v>
      </c>
      <c r="K6" s="23" t="n">
        <f aca="false">J6/B6*100</f>
        <v>8.68400918133129</v>
      </c>
      <c r="L6" s="20" t="n">
        <v>450</v>
      </c>
      <c r="M6" s="23" t="n">
        <f aca="false">L6/B6*100</f>
        <v>8.60749808722265</v>
      </c>
      <c r="N6" s="20" t="n">
        <v>112</v>
      </c>
      <c r="O6" s="23" t="n">
        <f aca="false">N6/B6*100</f>
        <v>2.14231063504208</v>
      </c>
      <c r="P6" s="20" t="n">
        <v>28</v>
      </c>
      <c r="Q6" s="24" t="n">
        <f aca="false">P6/B6*100</f>
        <v>0.53557765876052</v>
      </c>
      <c r="R6" s="2"/>
      <c r="S6" s="24"/>
    </row>
    <row r="7" customFormat="false" ht="13.5" hidden="false" customHeight="false" outlineLevel="0" collapsed="false">
      <c r="A7" s="25" t="n">
        <v>58</v>
      </c>
      <c r="B7" s="26" t="n">
        <f aca="false">G7+J7+L7+N7+P7+D7</f>
        <v>5172</v>
      </c>
      <c r="C7" s="27" t="n">
        <f aca="false">B7/$B$24*100</f>
        <v>134.372564302416</v>
      </c>
      <c r="D7" s="28" t="n">
        <v>3223</v>
      </c>
      <c r="E7" s="28"/>
      <c r="F7" s="29" t="n">
        <f aca="false">D7/B7*100</f>
        <v>62.3163186388244</v>
      </c>
      <c r="G7" s="28" t="n">
        <v>917</v>
      </c>
      <c r="H7" s="28"/>
      <c r="I7" s="29" t="n">
        <f aca="false">G7/B7*100</f>
        <v>17.7300850734725</v>
      </c>
      <c r="J7" s="26" t="n">
        <v>438</v>
      </c>
      <c r="K7" s="29" t="n">
        <f aca="false">J7/B7*100</f>
        <v>8.46867749419954</v>
      </c>
      <c r="L7" s="26" t="n">
        <v>447</v>
      </c>
      <c r="M7" s="29" t="n">
        <f aca="false">L7/B7*100</f>
        <v>8.64269141531323</v>
      </c>
      <c r="N7" s="26" t="n">
        <v>116</v>
      </c>
      <c r="O7" s="29" t="n">
        <f aca="false">N7/B7*100</f>
        <v>2.24284609435422</v>
      </c>
      <c r="P7" s="26" t="n">
        <v>31</v>
      </c>
      <c r="Q7" s="24" t="n">
        <f aca="false">P7/B7*100</f>
        <v>0.59938128383604</v>
      </c>
      <c r="R7" s="2"/>
      <c r="S7" s="24"/>
    </row>
    <row r="8" customFormat="false" ht="13.5" hidden="false" customHeight="false" outlineLevel="0" collapsed="false">
      <c r="A8" s="25" t="n">
        <v>59</v>
      </c>
      <c r="B8" s="26" t="n">
        <f aca="false">G8+J8+L8+N8+P8+D8</f>
        <v>5097</v>
      </c>
      <c r="C8" s="27" t="n">
        <f aca="false">B8/$B$24*100</f>
        <v>132.424006235386</v>
      </c>
      <c r="D8" s="28" t="n">
        <v>3147</v>
      </c>
      <c r="E8" s="28"/>
      <c r="F8" s="29" t="n">
        <f aca="false">D8/B8*100</f>
        <v>61.7422012948793</v>
      </c>
      <c r="G8" s="28" t="n">
        <v>923</v>
      </c>
      <c r="H8" s="28"/>
      <c r="I8" s="29" t="n">
        <f aca="false">G8/B8*100</f>
        <v>18.1086913870904</v>
      </c>
      <c r="J8" s="26" t="n">
        <v>423</v>
      </c>
      <c r="K8" s="29" t="n">
        <f aca="false">J8/B8*100</f>
        <v>8.29899941141848</v>
      </c>
      <c r="L8" s="26" t="n">
        <v>457</v>
      </c>
      <c r="M8" s="29" t="n">
        <f aca="false">L8/B8*100</f>
        <v>8.96605846576417</v>
      </c>
      <c r="N8" s="26" t="n">
        <v>114</v>
      </c>
      <c r="O8" s="29" t="n">
        <f aca="false">N8/B8*100</f>
        <v>2.23660977045321</v>
      </c>
      <c r="P8" s="26" t="n">
        <v>33</v>
      </c>
      <c r="Q8" s="24" t="n">
        <f aca="false">P8/B8*100</f>
        <v>0.64743967039435</v>
      </c>
      <c r="R8" s="2"/>
      <c r="S8" s="24"/>
    </row>
    <row r="9" customFormat="false" ht="13.5" hidden="false" customHeight="false" outlineLevel="0" collapsed="false">
      <c r="A9" s="25" t="n">
        <v>60</v>
      </c>
      <c r="B9" s="26" t="n">
        <f aca="false">G9+J9+L9+N9+P9+D9</f>
        <v>5018</v>
      </c>
      <c r="C9" s="27" t="n">
        <f aca="false">B9/$B$24*100</f>
        <v>130.371525071447</v>
      </c>
      <c r="D9" s="28" t="n">
        <v>3113</v>
      </c>
      <c r="E9" s="28"/>
      <c r="F9" s="29" t="n">
        <f aca="false">D9/B9*100</f>
        <v>62.0366679952172</v>
      </c>
      <c r="G9" s="28" t="n">
        <v>880</v>
      </c>
      <c r="H9" s="28"/>
      <c r="I9" s="29" t="n">
        <f aca="false">G9/B9*100</f>
        <v>17.5368672777999</v>
      </c>
      <c r="J9" s="26" t="n">
        <v>422</v>
      </c>
      <c r="K9" s="29" t="n">
        <f aca="false">J9/B9*100</f>
        <v>8.40972499003587</v>
      </c>
      <c r="L9" s="26" t="n">
        <v>459</v>
      </c>
      <c r="M9" s="29" t="n">
        <f aca="false">L9/B9*100</f>
        <v>9.14707054603428</v>
      </c>
      <c r="N9" s="26" t="n">
        <v>112</v>
      </c>
      <c r="O9" s="29" t="n">
        <f aca="false">N9/B9*100</f>
        <v>2.23196492626544</v>
      </c>
      <c r="P9" s="26" t="n">
        <v>32</v>
      </c>
      <c r="Q9" s="24" t="n">
        <f aca="false">P9/B9*100</f>
        <v>0.63770426464727</v>
      </c>
      <c r="R9" s="2"/>
      <c r="S9" s="24"/>
    </row>
    <row r="10" customFormat="false" ht="13.5" hidden="false" customHeight="false" outlineLevel="0" collapsed="false">
      <c r="A10" s="25" t="n">
        <v>61</v>
      </c>
      <c r="B10" s="26" t="n">
        <f aca="false">G10+J10+L10+N10+P10+D10</f>
        <v>4891</v>
      </c>
      <c r="C10" s="27" t="n">
        <f aca="false">B10/$B$24*100</f>
        <v>127.071966744609</v>
      </c>
      <c r="D10" s="28" t="n">
        <v>2993</v>
      </c>
      <c r="E10" s="28"/>
      <c r="F10" s="29" t="n">
        <f aca="false">D10/B10*100</f>
        <v>61.1940298507463</v>
      </c>
      <c r="G10" s="28" t="n">
        <v>880</v>
      </c>
      <c r="H10" s="28"/>
      <c r="I10" s="29" t="n">
        <f aca="false">G10/B10*100</f>
        <v>17.9922306276835</v>
      </c>
      <c r="J10" s="26" t="n">
        <v>420</v>
      </c>
      <c r="K10" s="29" t="n">
        <f aca="false">J10/B10*100</f>
        <v>8.5872009813944</v>
      </c>
      <c r="L10" s="26" t="n">
        <v>453</v>
      </c>
      <c r="M10" s="29" t="n">
        <f aca="false">L10/B10*100</f>
        <v>9.26190962993253</v>
      </c>
      <c r="N10" s="26" t="n">
        <v>113</v>
      </c>
      <c r="O10" s="29" t="n">
        <f aca="false">N10/B10*100</f>
        <v>2.31036597832754</v>
      </c>
      <c r="P10" s="26" t="n">
        <v>32</v>
      </c>
      <c r="Q10" s="24" t="n">
        <f aca="false">P10/B10*100</f>
        <v>0.654262931915764</v>
      </c>
      <c r="R10" s="2"/>
      <c r="S10" s="24"/>
    </row>
    <row r="11" customFormat="false" ht="13.5" hidden="false" customHeight="false" outlineLevel="0" collapsed="false">
      <c r="A11" s="25" t="n">
        <v>62</v>
      </c>
      <c r="B11" s="26" t="n">
        <f aca="false">G11+J11+L11+N11+P11+D11</f>
        <v>4730</v>
      </c>
      <c r="C11" s="27" t="n">
        <f aca="false">B11/$B$24*100</f>
        <v>122.88906209405</v>
      </c>
      <c r="D11" s="28" t="n">
        <v>2834</v>
      </c>
      <c r="E11" s="28"/>
      <c r="F11" s="29" t="n">
        <f aca="false">D11/B11*100</f>
        <v>59.9154334038055</v>
      </c>
      <c r="G11" s="28" t="n">
        <v>910</v>
      </c>
      <c r="H11" s="28"/>
      <c r="I11" s="29" t="n">
        <f aca="false">G11/B11*100</f>
        <v>19.2389006342495</v>
      </c>
      <c r="J11" s="26" t="n">
        <v>392</v>
      </c>
      <c r="K11" s="29" t="n">
        <f aca="false">J11/B11*100</f>
        <v>8.28752642706131</v>
      </c>
      <c r="L11" s="26" t="n">
        <v>449</v>
      </c>
      <c r="M11" s="29" t="n">
        <f aca="false">L11/B11*100</f>
        <v>9.49260042283298</v>
      </c>
      <c r="N11" s="26" t="n">
        <v>115</v>
      </c>
      <c r="O11" s="29" t="n">
        <f aca="false">N11/B11*100</f>
        <v>2.43128964059197</v>
      </c>
      <c r="P11" s="26" t="n">
        <v>30</v>
      </c>
      <c r="Q11" s="24" t="n">
        <f aca="false">P11/B11*100</f>
        <v>0.634249471458774</v>
      </c>
      <c r="R11" s="2"/>
      <c r="S11" s="24"/>
    </row>
    <row r="12" customFormat="false" ht="13.5" hidden="false" customHeight="false" outlineLevel="0" collapsed="false">
      <c r="A12" s="25" t="n">
        <v>63</v>
      </c>
      <c r="B12" s="26" t="n">
        <f aca="false">G12+J12+L12+N12+P12+D12</f>
        <v>4707</v>
      </c>
      <c r="C12" s="27" t="n">
        <f aca="false">B12/$B$24*100</f>
        <v>122.291504286828</v>
      </c>
      <c r="D12" s="28" t="n">
        <v>2812</v>
      </c>
      <c r="E12" s="28"/>
      <c r="F12" s="29" t="n">
        <f aca="false">D12/B12*100</f>
        <v>59.7408115572552</v>
      </c>
      <c r="G12" s="28" t="n">
        <v>903</v>
      </c>
      <c r="H12" s="28"/>
      <c r="I12" s="29" t="n">
        <f aca="false">G12/B12*100</f>
        <v>19.1841937539834</v>
      </c>
      <c r="J12" s="26" t="n">
        <v>396</v>
      </c>
      <c r="K12" s="29" t="n">
        <f aca="false">J12/B12*100</f>
        <v>8.41300191204589</v>
      </c>
      <c r="L12" s="26" t="n">
        <v>451</v>
      </c>
      <c r="M12" s="29" t="n">
        <f aca="false">L12/B12*100</f>
        <v>9.58147439983004</v>
      </c>
      <c r="N12" s="26" t="n">
        <v>115</v>
      </c>
      <c r="O12" s="29" t="n">
        <f aca="false">N12/B12*100</f>
        <v>2.44316974718504</v>
      </c>
      <c r="P12" s="26" t="n">
        <v>30</v>
      </c>
      <c r="Q12" s="24" t="n">
        <f aca="false">P12/B12*100</f>
        <v>0.637348629700446</v>
      </c>
      <c r="R12" s="2"/>
      <c r="S12" s="24"/>
    </row>
    <row r="13" customFormat="false" ht="13.5" hidden="false" customHeight="false" outlineLevel="0" collapsed="false">
      <c r="A13" s="19" t="s">
        <v>15</v>
      </c>
      <c r="B13" s="26" t="n">
        <f aca="false">G13+J13+L13+N13+P13+D13</f>
        <v>4772</v>
      </c>
      <c r="C13" s="27" t="n">
        <f aca="false">B13/$B$24*100</f>
        <v>123.980254611587</v>
      </c>
      <c r="D13" s="28" t="n">
        <v>2834</v>
      </c>
      <c r="E13" s="28"/>
      <c r="F13" s="29" t="n">
        <f aca="false">D13/B13*100</f>
        <v>59.3880972338642</v>
      </c>
      <c r="G13" s="28" t="n">
        <v>936</v>
      </c>
      <c r="H13" s="28"/>
      <c r="I13" s="29" t="n">
        <f aca="false">G13/B13*100</f>
        <v>19.6144174350377</v>
      </c>
      <c r="J13" s="26" t="n">
        <v>406</v>
      </c>
      <c r="K13" s="29" t="n">
        <f aca="false">J13/B13*100</f>
        <v>8.50796311818944</v>
      </c>
      <c r="L13" s="26" t="n">
        <v>454</v>
      </c>
      <c r="M13" s="29" t="n">
        <f aca="false">L13/B13*100</f>
        <v>9.5138306789606</v>
      </c>
      <c r="N13" s="26" t="n">
        <v>111</v>
      </c>
      <c r="O13" s="29" t="n">
        <f aca="false">N13/B13*100</f>
        <v>2.32606873428332</v>
      </c>
      <c r="P13" s="26" t="n">
        <v>31</v>
      </c>
      <c r="Q13" s="24" t="n">
        <f aca="false">P13/B13*100</f>
        <v>0.649622799664711</v>
      </c>
      <c r="R13" s="2"/>
      <c r="S13" s="24"/>
    </row>
    <row r="14" customFormat="false" ht="13.5" hidden="false" customHeight="false" outlineLevel="0" collapsed="false">
      <c r="A14" s="25" t="n">
        <v>2</v>
      </c>
      <c r="B14" s="26" t="n">
        <f aca="false">G14+J14+L14+N14+P14+D14</f>
        <v>4783</v>
      </c>
      <c r="C14" s="27" t="n">
        <f aca="false">B14/$B$24*100</f>
        <v>124.266043128085</v>
      </c>
      <c r="D14" s="28" t="n">
        <v>2859</v>
      </c>
      <c r="E14" s="28"/>
      <c r="F14" s="29" t="n">
        <f aca="false">D14/B14*100</f>
        <v>59.7742002927033</v>
      </c>
      <c r="G14" s="28" t="n">
        <v>881</v>
      </c>
      <c r="H14" s="28"/>
      <c r="I14" s="29" t="n">
        <f aca="false">G14/B14*100</f>
        <v>18.4194020489233</v>
      </c>
      <c r="J14" s="26" t="n">
        <v>443</v>
      </c>
      <c r="K14" s="29" t="n">
        <f aca="false">J14/B14*100</f>
        <v>9.26196947522475</v>
      </c>
      <c r="L14" s="26" t="n">
        <v>452</v>
      </c>
      <c r="M14" s="29" t="n">
        <f aca="false">L14/B14*100</f>
        <v>9.45013589797198</v>
      </c>
      <c r="N14" s="26" t="n">
        <v>116</v>
      </c>
      <c r="O14" s="29" t="n">
        <f aca="false">N14/B14*100</f>
        <v>2.42525611540874</v>
      </c>
      <c r="P14" s="26" t="n">
        <v>32</v>
      </c>
      <c r="Q14" s="24" t="n">
        <f aca="false">P14/B14*100</f>
        <v>0.669036169767928</v>
      </c>
      <c r="R14" s="2"/>
      <c r="S14" s="24"/>
    </row>
    <row r="15" customFormat="false" ht="13.5" hidden="false" customHeight="false" outlineLevel="0" collapsed="false">
      <c r="A15" s="25" t="n">
        <v>3</v>
      </c>
      <c r="B15" s="26" t="n">
        <f aca="false">G15+J15+L15+N15+P15+D15</f>
        <v>4922</v>
      </c>
      <c r="C15" s="27" t="n">
        <f aca="false">B15/$B$24*100</f>
        <v>127.877370745648</v>
      </c>
      <c r="D15" s="28" t="n">
        <v>2918</v>
      </c>
      <c r="E15" s="28"/>
      <c r="F15" s="29" t="n">
        <f aca="false">D15/B15*100</f>
        <v>59.2848435595286</v>
      </c>
      <c r="G15" s="28" t="n">
        <v>938</v>
      </c>
      <c r="H15" s="28"/>
      <c r="I15" s="29" t="n">
        <f aca="false">G15/B15*100</f>
        <v>19.057293783015</v>
      </c>
      <c r="J15" s="26" t="n">
        <v>451</v>
      </c>
      <c r="K15" s="29" t="n">
        <f aca="false">J15/B15*100</f>
        <v>9.16294189353921</v>
      </c>
      <c r="L15" s="26" t="n">
        <v>462</v>
      </c>
      <c r="M15" s="29" t="n">
        <f aca="false">L15/B15*100</f>
        <v>9.38642828118651</v>
      </c>
      <c r="N15" s="26" t="n">
        <v>123</v>
      </c>
      <c r="O15" s="29" t="n">
        <f aca="false">N15/B15*100</f>
        <v>2.49898415278342</v>
      </c>
      <c r="P15" s="26" t="n">
        <v>30</v>
      </c>
      <c r="Q15" s="24" t="n">
        <f aca="false">P15/B15*100</f>
        <v>0.609508329947176</v>
      </c>
      <c r="R15" s="2"/>
      <c r="S15" s="24"/>
    </row>
    <row r="16" customFormat="false" ht="13.5" hidden="false" customHeight="false" outlineLevel="0" collapsed="false">
      <c r="A16" s="25" t="n">
        <v>4</v>
      </c>
      <c r="B16" s="26" t="n">
        <f aca="false">G16+J16+L16+N16+P16+D16</f>
        <v>4888</v>
      </c>
      <c r="C16" s="27" t="n">
        <f aca="false">B16/$B$24*100</f>
        <v>126.994024421928</v>
      </c>
      <c r="D16" s="28" t="n">
        <v>2931</v>
      </c>
      <c r="E16" s="28"/>
      <c r="F16" s="29" t="n">
        <f aca="false">D16/B16*100</f>
        <v>59.9631751227496</v>
      </c>
      <c r="G16" s="28" t="n">
        <v>899</v>
      </c>
      <c r="H16" s="28"/>
      <c r="I16" s="29" t="n">
        <f aca="false">G16/B16*100</f>
        <v>18.3919803600655</v>
      </c>
      <c r="J16" s="26" t="n">
        <v>447</v>
      </c>
      <c r="K16" s="29" t="n">
        <f aca="false">J16/B16*100</f>
        <v>9.14484451718494</v>
      </c>
      <c r="L16" s="26" t="n">
        <v>457</v>
      </c>
      <c r="M16" s="29" t="n">
        <f aca="false">L16/B16*100</f>
        <v>9.34942716857611</v>
      </c>
      <c r="N16" s="26" t="n">
        <v>119</v>
      </c>
      <c r="O16" s="29" t="n">
        <f aca="false">N16/B16*100</f>
        <v>2.43453355155483</v>
      </c>
      <c r="P16" s="26" t="n">
        <v>35</v>
      </c>
      <c r="Q16" s="24" t="n">
        <f aca="false">P16/B16*100</f>
        <v>0.716039279869067</v>
      </c>
      <c r="R16" s="2"/>
      <c r="S16" s="24"/>
    </row>
    <row r="17" customFormat="false" ht="13.5" hidden="false" customHeight="false" outlineLevel="0" collapsed="false">
      <c r="A17" s="25" t="n">
        <v>5</v>
      </c>
      <c r="B17" s="26" t="n">
        <f aca="false">G17+J17+L17+N17+P17+D17</f>
        <v>4631</v>
      </c>
      <c r="C17" s="27" t="n">
        <f aca="false">B17/$B$24*100</f>
        <v>120.31696544557</v>
      </c>
      <c r="D17" s="28" t="n">
        <v>2735</v>
      </c>
      <c r="E17" s="28"/>
      <c r="F17" s="29" t="n">
        <f aca="false">D17/B17*100</f>
        <v>59.0585186784712</v>
      </c>
      <c r="G17" s="28" t="n">
        <v>872</v>
      </c>
      <c r="H17" s="28"/>
      <c r="I17" s="29" t="n">
        <f aca="false">G17/B17*100</f>
        <v>18.8296264305766</v>
      </c>
      <c r="J17" s="26" t="n">
        <v>429</v>
      </c>
      <c r="K17" s="29" t="n">
        <f aca="false">J17/B17*100</f>
        <v>9.26365795724466</v>
      </c>
      <c r="L17" s="26" t="n">
        <v>449</v>
      </c>
      <c r="M17" s="29" t="n">
        <f aca="false">L17/B17*100</f>
        <v>9.69553012308357</v>
      </c>
      <c r="N17" s="26" t="n">
        <v>113</v>
      </c>
      <c r="O17" s="29" t="n">
        <f aca="false">N17/B17*100</f>
        <v>2.44007773698985</v>
      </c>
      <c r="P17" s="26" t="n">
        <v>33</v>
      </c>
      <c r="Q17" s="24" t="n">
        <f aca="false">P17/B17*100</f>
        <v>0.712589073634204</v>
      </c>
      <c r="R17" s="2"/>
      <c r="S17" s="24"/>
    </row>
    <row r="18" customFormat="false" ht="13.5" hidden="false" customHeight="false" outlineLevel="0" collapsed="false">
      <c r="A18" s="25" t="n">
        <v>6</v>
      </c>
      <c r="B18" s="26" t="n">
        <f aca="false">G18+J18+L18+N18+P18+D18</f>
        <v>4540</v>
      </c>
      <c r="C18" s="27" t="n">
        <f aca="false">B18/$B$24*100</f>
        <v>117.952714990907</v>
      </c>
      <c r="D18" s="28" t="n">
        <v>2690</v>
      </c>
      <c r="E18" s="28"/>
      <c r="F18" s="29" t="n">
        <f aca="false">D18/B18*100</f>
        <v>59.2511013215859</v>
      </c>
      <c r="G18" s="28" t="n">
        <v>851</v>
      </c>
      <c r="H18" s="28"/>
      <c r="I18" s="29" t="n">
        <f aca="false">G18/B18*100</f>
        <v>18.7444933920705</v>
      </c>
      <c r="J18" s="26" t="n">
        <v>424</v>
      </c>
      <c r="K18" s="29" t="n">
        <f aca="false">J18/B18*100</f>
        <v>9.33920704845815</v>
      </c>
      <c r="L18" s="26" t="n">
        <v>432</v>
      </c>
      <c r="M18" s="29" t="n">
        <f aca="false">L18/B18*100</f>
        <v>9.51541850220264</v>
      </c>
      <c r="N18" s="26" t="n">
        <v>112</v>
      </c>
      <c r="O18" s="29" t="n">
        <f aca="false">N18/B18*100</f>
        <v>2.46696035242291</v>
      </c>
      <c r="P18" s="26" t="n">
        <v>31</v>
      </c>
      <c r="Q18" s="24" t="n">
        <f aca="false">P18/B18*100</f>
        <v>0.682819383259912</v>
      </c>
      <c r="R18" s="2"/>
      <c r="S18" s="24"/>
    </row>
    <row r="19" customFormat="false" ht="13.5" hidden="false" customHeight="false" outlineLevel="0" collapsed="false">
      <c r="A19" s="25" t="n">
        <v>7</v>
      </c>
      <c r="B19" s="26" t="n">
        <f aca="false">G19+J19+L19+N19+P19+D19</f>
        <v>4449</v>
      </c>
      <c r="C19" s="27" t="n">
        <f aca="false">B19/$B$24*100</f>
        <v>115.588464536243</v>
      </c>
      <c r="D19" s="28" t="n">
        <v>2622</v>
      </c>
      <c r="E19" s="28"/>
      <c r="F19" s="29" t="n">
        <f aca="false">D19/B19*100</f>
        <v>58.9345920431558</v>
      </c>
      <c r="G19" s="28" t="n">
        <v>835</v>
      </c>
      <c r="H19" s="28"/>
      <c r="I19" s="29" t="n">
        <f aca="false">G19/B19*100</f>
        <v>18.7682625309058</v>
      </c>
      <c r="J19" s="26" t="n">
        <v>424</v>
      </c>
      <c r="K19" s="29" t="n">
        <f aca="false">J19/B19*100</f>
        <v>9.53023151269948</v>
      </c>
      <c r="L19" s="26" t="n">
        <v>434</v>
      </c>
      <c r="M19" s="29" t="n">
        <f aca="false">L19/B19*100</f>
        <v>9.75500112384806</v>
      </c>
      <c r="N19" s="26" t="n">
        <v>103</v>
      </c>
      <c r="O19" s="29" t="n">
        <f aca="false">N19/B19*100</f>
        <v>2.3151269948303</v>
      </c>
      <c r="P19" s="26" t="n">
        <v>31</v>
      </c>
      <c r="Q19" s="24" t="n">
        <f aca="false">P19/B19*100</f>
        <v>0.696785794560575</v>
      </c>
      <c r="R19" s="2"/>
      <c r="S19" s="24"/>
    </row>
    <row r="20" customFormat="false" ht="13.5" hidden="false" customHeight="false" outlineLevel="0" collapsed="false">
      <c r="A20" s="25" t="n">
        <v>8</v>
      </c>
      <c r="B20" s="26" t="n">
        <f aca="false">G20+J20+L20+N20+P20+D20</f>
        <v>4381</v>
      </c>
      <c r="C20" s="27" t="n">
        <f aca="false">B20/$B$24*100</f>
        <v>113.821771888802</v>
      </c>
      <c r="D20" s="28" t="n">
        <v>2585</v>
      </c>
      <c r="E20" s="28"/>
      <c r="F20" s="29" t="n">
        <f aca="false">D20/B20*100</f>
        <v>59.0047934261584</v>
      </c>
      <c r="G20" s="28" t="n">
        <v>834</v>
      </c>
      <c r="H20" s="28"/>
      <c r="I20" s="29" t="n">
        <f aca="false">G20/B20*100</f>
        <v>19.0367496005478</v>
      </c>
      <c r="J20" s="26" t="n">
        <v>400</v>
      </c>
      <c r="K20" s="29" t="n">
        <f aca="false">J20/B20*100</f>
        <v>9.13033553983109</v>
      </c>
      <c r="L20" s="26" t="n">
        <v>427</v>
      </c>
      <c r="M20" s="29" t="n">
        <f aca="false">L20/B20*100</f>
        <v>9.74663318876969</v>
      </c>
      <c r="N20" s="26" t="n">
        <v>105</v>
      </c>
      <c r="O20" s="29" t="n">
        <f aca="false">N20/B20*100</f>
        <v>2.39671307920566</v>
      </c>
      <c r="P20" s="26" t="n">
        <v>30</v>
      </c>
      <c r="Q20" s="24" t="n">
        <f aca="false">P20/B20*100</f>
        <v>0.684775165487332</v>
      </c>
      <c r="R20" s="2"/>
      <c r="S20" s="24"/>
    </row>
    <row r="21" customFormat="false" ht="13.5" hidden="false" customHeight="false" outlineLevel="0" collapsed="false">
      <c r="A21" s="25" t="n">
        <v>9</v>
      </c>
      <c r="B21" s="26" t="n">
        <f aca="false">G21+J21+L21+N21+P21+D21</f>
        <v>4275</v>
      </c>
      <c r="C21" s="27" t="n">
        <f aca="false">B21/$B$24*100</f>
        <v>111.067809820733</v>
      </c>
      <c r="D21" s="28" t="n">
        <v>2543</v>
      </c>
      <c r="E21" s="28"/>
      <c r="F21" s="29" t="n">
        <f aca="false">D21/B21*100</f>
        <v>59.4853801169591</v>
      </c>
      <c r="G21" s="28" t="n">
        <v>786</v>
      </c>
      <c r="H21" s="28"/>
      <c r="I21" s="29" t="n">
        <f aca="false">G21/B21*100</f>
        <v>18.3859649122807</v>
      </c>
      <c r="J21" s="26" t="n">
        <v>389</v>
      </c>
      <c r="K21" s="29" t="n">
        <f aca="false">J21/B21*100</f>
        <v>9.09941520467836</v>
      </c>
      <c r="L21" s="26" t="n">
        <v>420</v>
      </c>
      <c r="M21" s="29" t="n">
        <f aca="false">L21/B21*100</f>
        <v>9.82456140350877</v>
      </c>
      <c r="N21" s="26" t="n">
        <v>108</v>
      </c>
      <c r="O21" s="29" t="n">
        <f aca="false">N21/B21*100</f>
        <v>2.52631578947368</v>
      </c>
      <c r="P21" s="26" t="n">
        <v>29</v>
      </c>
      <c r="Q21" s="24" t="n">
        <f aca="false">P21/B21*100</f>
        <v>0.678362573099415</v>
      </c>
      <c r="R21" s="2"/>
      <c r="S21" s="24"/>
    </row>
    <row r="22" customFormat="false" ht="13.5" hidden="false" customHeight="false" outlineLevel="0" collapsed="false">
      <c r="A22" s="25" t="n">
        <v>10</v>
      </c>
      <c r="B22" s="26" t="n">
        <f aca="false">G22+J22+L22+N22+P22+D22</f>
        <v>4168</v>
      </c>
      <c r="C22" s="27" t="n">
        <f aca="false">B22/$B$24*100</f>
        <v>108.287866978436</v>
      </c>
      <c r="D22" s="28" t="n">
        <v>2456</v>
      </c>
      <c r="E22" s="28"/>
      <c r="F22" s="29" t="n">
        <f aca="false">D22/B22*100</f>
        <v>58.9251439539347</v>
      </c>
      <c r="G22" s="28" t="n">
        <v>780</v>
      </c>
      <c r="H22" s="28"/>
      <c r="I22" s="29" t="n">
        <f aca="false">G22/B22*100</f>
        <v>18.7140115163148</v>
      </c>
      <c r="J22" s="26" t="n">
        <v>375</v>
      </c>
      <c r="K22" s="29" t="n">
        <f aca="false">J22/B22*100</f>
        <v>8.99712092130518</v>
      </c>
      <c r="L22" s="26" t="n">
        <v>418</v>
      </c>
      <c r="M22" s="29" t="n">
        <f aca="false">L22/B22*100</f>
        <v>10.0287907869482</v>
      </c>
      <c r="N22" s="26" t="n">
        <v>112</v>
      </c>
      <c r="O22" s="29" t="n">
        <f aca="false">N22/B22*100</f>
        <v>2.68714011516315</v>
      </c>
      <c r="P22" s="26" t="n">
        <v>27</v>
      </c>
      <c r="Q22" s="24" t="n">
        <f aca="false">P22/B22*100</f>
        <v>0.647792706333973</v>
      </c>
      <c r="R22" s="2"/>
      <c r="S22" s="24"/>
    </row>
    <row r="23" customFormat="false" ht="13.5" hidden="false" customHeight="false" outlineLevel="0" collapsed="false">
      <c r="A23" s="25" t="n">
        <v>11</v>
      </c>
      <c r="B23" s="26" t="n">
        <f aca="false">G23+J23+L23+N23+P23+D23</f>
        <v>4055</v>
      </c>
      <c r="C23" s="27" t="n">
        <f aca="false">B23/$B$24*100</f>
        <v>105.352039490777</v>
      </c>
      <c r="D23" s="28" t="n">
        <v>2376</v>
      </c>
      <c r="E23" s="28"/>
      <c r="F23" s="29" t="n">
        <f aca="false">D23/B23*100</f>
        <v>58.5943279901356</v>
      </c>
      <c r="G23" s="28" t="n">
        <v>755</v>
      </c>
      <c r="H23" s="28"/>
      <c r="I23" s="29" t="n">
        <f aca="false">G23/B23*100</f>
        <v>18.6189889025894</v>
      </c>
      <c r="J23" s="26" t="n">
        <v>378</v>
      </c>
      <c r="K23" s="29" t="n">
        <f aca="false">J23/B23*100</f>
        <v>9.32182490752158</v>
      </c>
      <c r="L23" s="26" t="n">
        <v>413</v>
      </c>
      <c r="M23" s="29" t="n">
        <f aca="false">L23/B23*100</f>
        <v>10.1849568434032</v>
      </c>
      <c r="N23" s="26" t="n">
        <v>106</v>
      </c>
      <c r="O23" s="29" t="n">
        <f aca="false">N23/B23*100</f>
        <v>2.61405672009864</v>
      </c>
      <c r="P23" s="26" t="n">
        <v>27</v>
      </c>
      <c r="Q23" s="24" t="n">
        <f aca="false">P23/B23*100</f>
        <v>0.665844636251541</v>
      </c>
      <c r="R23" s="2"/>
      <c r="S23" s="24"/>
    </row>
    <row r="24" customFormat="false" ht="13.5" hidden="false" customHeight="false" outlineLevel="0" collapsed="false">
      <c r="A24" s="25" t="n">
        <v>12</v>
      </c>
      <c r="B24" s="26" t="n">
        <f aca="false">G24+J24+L24+N24+P24+D24</f>
        <v>3849</v>
      </c>
      <c r="C24" s="27" t="n">
        <f aca="false">B24/$B$24*100</f>
        <v>100</v>
      </c>
      <c r="D24" s="28" t="n">
        <v>2226</v>
      </c>
      <c r="E24" s="28"/>
      <c r="F24" s="29" t="n">
        <f aca="false">D24/B24*100</f>
        <v>57.8332034294622</v>
      </c>
      <c r="G24" s="28" t="n">
        <v>728</v>
      </c>
      <c r="H24" s="28"/>
      <c r="I24" s="30" t="n">
        <f aca="false">G24/B24*100</f>
        <v>18.9140036373084</v>
      </c>
      <c r="J24" s="28" t="n">
        <v>359</v>
      </c>
      <c r="K24" s="30" t="n">
        <f aca="false">J24/B24*100</f>
        <v>9.32709794751884</v>
      </c>
      <c r="L24" s="28" t="n">
        <v>402</v>
      </c>
      <c r="M24" s="30" t="n">
        <f aca="false">L24/B24*100</f>
        <v>10.4442712392829</v>
      </c>
      <c r="N24" s="28" t="n">
        <v>108</v>
      </c>
      <c r="O24" s="30" t="n">
        <f aca="false">N24/B24*100</f>
        <v>2.80592361652377</v>
      </c>
      <c r="P24" s="28" t="n">
        <v>26</v>
      </c>
      <c r="Q24" s="31" t="n">
        <f aca="false">P24/B24*100</f>
        <v>0.675500129903871</v>
      </c>
      <c r="R24" s="32"/>
      <c r="S24" s="31"/>
    </row>
    <row r="25" s="33" customFormat="true" ht="13.5" hidden="false" customHeight="false" outlineLevel="0" collapsed="false">
      <c r="A25" s="25" t="n">
        <v>13</v>
      </c>
      <c r="B25" s="26" t="n">
        <f aca="false">G25+J25+L25+N25+P25+D25</f>
        <v>3751</v>
      </c>
      <c r="C25" s="27" t="n">
        <f aca="false">B25/$B$24*100</f>
        <v>97.453884125747</v>
      </c>
      <c r="D25" s="28" t="n">
        <v>2112</v>
      </c>
      <c r="E25" s="28"/>
      <c r="F25" s="29" t="n">
        <f aca="false">D25/B25*100</f>
        <v>56.3049853372434</v>
      </c>
      <c r="G25" s="28" t="n">
        <v>780</v>
      </c>
      <c r="H25" s="28"/>
      <c r="I25" s="30" t="n">
        <f aca="false">G25/B25*100</f>
        <v>20.7944548120501</v>
      </c>
      <c r="J25" s="28" t="n">
        <v>328</v>
      </c>
      <c r="K25" s="30" t="n">
        <f aca="false">J25/B25*100</f>
        <v>8.74433484404159</v>
      </c>
      <c r="L25" s="28" t="n">
        <v>397</v>
      </c>
      <c r="M25" s="30" t="n">
        <f aca="false">L25/B25*100</f>
        <v>10.5838443081845</v>
      </c>
      <c r="N25" s="28" t="n">
        <v>108</v>
      </c>
      <c r="O25" s="30" t="n">
        <f aca="false">N25/B25*100</f>
        <v>2.8792322047454</v>
      </c>
      <c r="P25" s="28" t="n">
        <v>26</v>
      </c>
      <c r="Q25" s="31" t="n">
        <f aca="false">P25/B25*100</f>
        <v>0.693148493735004</v>
      </c>
      <c r="R25" s="32"/>
      <c r="S25" s="31"/>
    </row>
    <row r="26" customFormat="false" ht="13.5" hidden="false" customHeight="false" outlineLevel="0" collapsed="false">
      <c r="A26" s="34" t="n">
        <v>14</v>
      </c>
      <c r="B26" s="35" t="n">
        <v>3390</v>
      </c>
      <c r="C26" s="36" t="n">
        <f aca="false">B26/$B$24*100</f>
        <v>88.074824629774</v>
      </c>
      <c r="D26" s="37" t="n">
        <v>1822</v>
      </c>
      <c r="E26" s="37"/>
      <c r="F26" s="38" t="n">
        <f aca="false">D26/B26*100</f>
        <v>53.7463126843658</v>
      </c>
      <c r="G26" s="37" t="n">
        <v>762</v>
      </c>
      <c r="H26" s="37"/>
      <c r="I26" s="39" t="n">
        <f aca="false">G26/B26*100</f>
        <v>22.4778761061947</v>
      </c>
      <c r="J26" s="37" t="n">
        <v>311</v>
      </c>
      <c r="K26" s="39" t="n">
        <f aca="false">J26/B26*100</f>
        <v>9.1740412979351</v>
      </c>
      <c r="L26" s="37" t="n">
        <v>367</v>
      </c>
      <c r="M26" s="39" t="n">
        <f aca="false">L26/B26*100</f>
        <v>10.8259587020649</v>
      </c>
      <c r="N26" s="37" t="n">
        <v>102</v>
      </c>
      <c r="O26" s="39" t="n">
        <f aca="false">N26/B26*100</f>
        <v>3.00884955752212</v>
      </c>
      <c r="P26" s="37" t="n">
        <v>26</v>
      </c>
      <c r="Q26" s="40" t="n">
        <f aca="false">P26/B26*100</f>
        <v>0.766961651917404</v>
      </c>
      <c r="R26" s="32"/>
      <c r="S26" s="31"/>
    </row>
    <row r="27" customFormat="false" ht="13.5" hidden="false" customHeight="false" outlineLevel="0" collapsed="false">
      <c r="Q27" s="41"/>
      <c r="R27" s="42"/>
      <c r="S27" s="42"/>
    </row>
    <row r="28" customFormat="false" ht="13.5" hidden="false" customHeight="false" outlineLevel="0" collapsed="false">
      <c r="R28" s="43"/>
      <c r="S28" s="43"/>
      <c r="T28" s="43"/>
    </row>
  </sheetData>
  <mergeCells count="66">
    <mergeCell ref="B3:C3"/>
    <mergeCell ref="D3:F3"/>
    <mergeCell ref="G3:I3"/>
    <mergeCell ref="J3:K3"/>
    <mergeCell ref="L3:M3"/>
    <mergeCell ref="N3:O3"/>
    <mergeCell ref="P3:Q3"/>
    <mergeCell ref="R3:S3"/>
    <mergeCell ref="B4:B5"/>
    <mergeCell ref="D4:E5"/>
    <mergeCell ref="F4:F5"/>
    <mergeCell ref="G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R27:S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4:54:15Z</dcterms:created>
  <dc:creator>総務部情報政策課商工２</dc:creator>
  <dc:description/>
  <dc:language>en-US</dc:language>
  <cp:lastModifiedBy>福井県</cp:lastModifiedBy>
  <cp:lastPrinted>2003-12-19T05:09:42Z</cp:lastPrinted>
  <dcterms:modified xsi:type="dcterms:W3CDTF">2004-01-09T04:06:02Z</dcterms:modified>
  <cp:revision>0</cp:revision>
  <dc:subject/>
  <dc:title/>
</cp:coreProperties>
</file>