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産業中分類別　事業所数、従業者数、製造品出荷額等、 粗付加価値額、現金給与総額、原材料使用　額等（従業者４人以上の事業所）</t>
    </r>
  </si>
  <si>
    <t xml:space="preserve">産業中分類</t>
  </si>
  <si>
    <t xml:space="preserve">事  業  所  数</t>
  </si>
  <si>
    <t xml:space="preserve">従  業  者  数</t>
  </si>
  <si>
    <t xml:space="preserve">製  造 　 品  出  荷  額  等</t>
  </si>
  <si>
    <t xml:space="preserve">粗付加価値額</t>
  </si>
  <si>
    <t xml:space="preserve">現金給与総額</t>
  </si>
  <si>
    <t xml:space="preserve">原材料使用額等</t>
  </si>
  <si>
    <t xml:space="preserve">産業　　中分類</t>
  </si>
  <si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   実 数</t>
    </r>
  </si>
  <si>
    <t xml:space="preserve">１４   年</t>
  </si>
  <si>
    <t xml:space="preserve">対 前   年 比</t>
  </si>
  <si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 実 数</t>
    </r>
  </si>
  <si>
    <r>
      <rPr>
        <sz val="10.5"/>
        <rFont val="ＭＳ 明朝"/>
        <family val="1"/>
        <charset val="128"/>
      </rPr>
      <t xml:space="preserve">13  </t>
    </r>
    <r>
      <rPr>
        <sz val="10.5"/>
        <rFont val="Noto Sans"/>
        <family val="2"/>
      </rPr>
      <t xml:space="preserve">年     実  数</t>
    </r>
  </si>
  <si>
    <t xml:space="preserve">１４  年            実    数</t>
  </si>
  <si>
    <t xml:space="preserve">構成比</t>
  </si>
  <si>
    <t xml:space="preserve">実 数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　　　％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▲ 2.7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0.0;&quot;▲ &quot;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1" width="6.25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2" width="8.12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12.75"/>
    <col collapsed="false" customWidth="true" hidden="false" outlineLevel="0" max="12" min="12" style="2" width="12.36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3" width="11.24"/>
    <col collapsed="false" customWidth="true" hidden="false" outlineLevel="0" max="16" min="16" style="2" width="11.24"/>
    <col collapsed="false" customWidth="true" hidden="false" outlineLevel="0" max="17" min="17" style="1" width="7.37"/>
    <col collapsed="false" customWidth="true" hidden="false" outlineLevel="0" max="18" min="18" style="2" width="11.24"/>
    <col collapsed="false" customWidth="true" hidden="false" outlineLevel="0" max="19" min="19" style="1" width="5.87"/>
    <col collapsed="false" customWidth="true" hidden="false" outlineLevel="0" max="20" min="20" style="2" width="11.24"/>
    <col collapsed="false" customWidth="true" hidden="false" outlineLevel="0" max="21" min="21" style="1" width="5.87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4.95" hidden="false" customHeight="true" outlineLevel="0" collapsed="false">
      <c r="D2" s="6"/>
      <c r="H2" s="6"/>
      <c r="L2" s="6"/>
      <c r="O2" s="7"/>
      <c r="P2" s="6"/>
      <c r="R2" s="6"/>
      <c r="T2" s="6"/>
    </row>
    <row r="3" customFormat="false" ht="24.9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 t="s">
        <v>3</v>
      </c>
      <c r="H3" s="9"/>
      <c r="I3" s="9"/>
      <c r="J3" s="9"/>
      <c r="K3" s="10" t="s">
        <v>4</v>
      </c>
      <c r="L3" s="10"/>
      <c r="M3" s="10"/>
      <c r="N3" s="10"/>
      <c r="O3" s="9" t="s">
        <v>5</v>
      </c>
      <c r="P3" s="9"/>
      <c r="Q3" s="9"/>
      <c r="R3" s="9" t="s">
        <v>6</v>
      </c>
      <c r="S3" s="9"/>
      <c r="T3" s="11" t="s">
        <v>7</v>
      </c>
      <c r="U3" s="11"/>
      <c r="V3" s="12" t="s">
        <v>8</v>
      </c>
    </row>
    <row r="4" customFormat="false" ht="24.95" hidden="false" customHeight="true" outlineLevel="0" collapsed="false">
      <c r="A4" s="8"/>
      <c r="B4" s="8"/>
      <c r="C4" s="13" t="s">
        <v>9</v>
      </c>
      <c r="D4" s="10" t="s">
        <v>10</v>
      </c>
      <c r="E4" s="10"/>
      <c r="F4" s="14" t="s">
        <v>11</v>
      </c>
      <c r="G4" s="13" t="s">
        <v>9</v>
      </c>
      <c r="H4" s="10" t="s">
        <v>10</v>
      </c>
      <c r="I4" s="10"/>
      <c r="J4" s="14" t="s">
        <v>11</v>
      </c>
      <c r="K4" s="13" t="s">
        <v>12</v>
      </c>
      <c r="L4" s="10" t="s">
        <v>10</v>
      </c>
      <c r="M4" s="10"/>
      <c r="N4" s="15" t="s">
        <v>11</v>
      </c>
      <c r="O4" s="16" t="s">
        <v>13</v>
      </c>
      <c r="P4" s="17" t="s">
        <v>14</v>
      </c>
      <c r="Q4" s="15" t="s">
        <v>11</v>
      </c>
      <c r="R4" s="17" t="s">
        <v>14</v>
      </c>
      <c r="S4" s="18" t="s">
        <v>15</v>
      </c>
      <c r="T4" s="17" t="s">
        <v>14</v>
      </c>
      <c r="U4" s="19" t="s">
        <v>15</v>
      </c>
      <c r="V4" s="12"/>
    </row>
    <row r="5" s="5" customFormat="true" ht="24.95" hidden="false" customHeight="true" outlineLevel="0" collapsed="false">
      <c r="A5" s="8"/>
      <c r="B5" s="8"/>
      <c r="C5" s="13"/>
      <c r="D5" s="10" t="s">
        <v>16</v>
      </c>
      <c r="E5" s="20" t="s">
        <v>15</v>
      </c>
      <c r="F5" s="14"/>
      <c r="G5" s="14"/>
      <c r="H5" s="10" t="s">
        <v>16</v>
      </c>
      <c r="I5" s="20" t="s">
        <v>15</v>
      </c>
      <c r="J5" s="14"/>
      <c r="K5" s="14"/>
      <c r="L5" s="10" t="s">
        <v>16</v>
      </c>
      <c r="M5" s="20" t="s">
        <v>15</v>
      </c>
      <c r="N5" s="15"/>
      <c r="O5" s="16"/>
      <c r="P5" s="17"/>
      <c r="Q5" s="15"/>
      <c r="R5" s="17"/>
      <c r="S5" s="18"/>
      <c r="T5" s="17"/>
      <c r="U5" s="19"/>
      <c r="V5" s="12"/>
    </row>
    <row r="6" s="32" customFormat="true" ht="24.95" hidden="false" customHeight="true" outlineLevel="0" collapsed="false">
      <c r="A6" s="21"/>
      <c r="B6" s="22"/>
      <c r="C6" s="23"/>
      <c r="D6" s="24"/>
      <c r="E6" s="25" t="s">
        <v>17</v>
      </c>
      <c r="F6" s="26" t="s">
        <v>17</v>
      </c>
      <c r="G6" s="25" t="s">
        <v>18</v>
      </c>
      <c r="H6" s="27" t="s">
        <v>18</v>
      </c>
      <c r="I6" s="25" t="s">
        <v>19</v>
      </c>
      <c r="J6" s="26" t="s">
        <v>19</v>
      </c>
      <c r="K6" s="25" t="s">
        <v>20</v>
      </c>
      <c r="L6" s="28" t="s">
        <v>20</v>
      </c>
      <c r="M6" s="25" t="s">
        <v>19</v>
      </c>
      <c r="N6" s="26" t="s">
        <v>19</v>
      </c>
      <c r="O6" s="29" t="s">
        <v>20</v>
      </c>
      <c r="P6" s="27" t="s">
        <v>20</v>
      </c>
      <c r="Q6" s="25" t="s">
        <v>19</v>
      </c>
      <c r="R6" s="27" t="s">
        <v>20</v>
      </c>
      <c r="S6" s="25" t="s">
        <v>21</v>
      </c>
      <c r="T6" s="30" t="s">
        <v>20</v>
      </c>
      <c r="U6" s="26" t="s">
        <v>21</v>
      </c>
      <c r="V6" s="31"/>
    </row>
    <row r="7" s="41" customFormat="true" ht="24.95" hidden="false" customHeight="true" outlineLevel="0" collapsed="false">
      <c r="A7" s="33" t="s">
        <v>22</v>
      </c>
      <c r="B7" s="33"/>
      <c r="C7" s="34" t="n">
        <f aca="false">SUM(C9:C32)</f>
        <v>3751</v>
      </c>
      <c r="D7" s="35" t="n">
        <f aca="false">SUM(D9:D32)</f>
        <v>3390</v>
      </c>
      <c r="E7" s="36" t="n">
        <f aca="false">D7/$D$7*100</f>
        <v>100</v>
      </c>
      <c r="F7" s="37" t="n">
        <f aca="false">(D7-C7)/C7*100</f>
        <v>-9.62410023993602</v>
      </c>
      <c r="G7" s="38" t="n">
        <f aca="false">SUM(G9:G32)</f>
        <v>84227</v>
      </c>
      <c r="H7" s="39" t="n">
        <f aca="false">SUM(H9:H32)</f>
        <v>79077</v>
      </c>
      <c r="I7" s="36" t="n">
        <f aca="false">H7/$H$7*100</f>
        <v>100</v>
      </c>
      <c r="J7" s="37" t="n">
        <f aca="false">(H7-G7)/G7*100</f>
        <v>-6.11442886485331</v>
      </c>
      <c r="K7" s="38" t="n">
        <f aca="false">SUM(K9:K32)</f>
        <v>177705295</v>
      </c>
      <c r="L7" s="39" t="n">
        <f aca="false">SUM(L9:L32)</f>
        <v>168709409</v>
      </c>
      <c r="M7" s="36" t="n">
        <f aca="false">L7/$L$7*100</f>
        <v>100</v>
      </c>
      <c r="N7" s="37" t="n">
        <f aca="false">(L7-K7)/K7*100</f>
        <v>-5.06224983335471</v>
      </c>
      <c r="O7" s="38" t="n">
        <f aca="false">SUM(O9:O32)</f>
        <v>80525764</v>
      </c>
      <c r="P7" s="39" t="n">
        <f aca="false">SUM(P9:P32)</f>
        <v>77527600</v>
      </c>
      <c r="Q7" s="36" t="n">
        <f aca="false">(P7-O7)/O7*100</f>
        <v>-3.72323570876024</v>
      </c>
      <c r="R7" s="39" t="n">
        <f aca="false">SUM(R9:R32)</f>
        <v>30778469</v>
      </c>
      <c r="S7" s="36" t="n">
        <f aca="false">R7/$R$7*100</f>
        <v>100</v>
      </c>
      <c r="T7" s="38" t="n">
        <f aca="false">SUM(T9:T32)</f>
        <v>87768904</v>
      </c>
      <c r="U7" s="37" t="n">
        <f aca="false">T7/$T$7*100</f>
        <v>100</v>
      </c>
      <c r="V7" s="40" t="s">
        <v>23</v>
      </c>
    </row>
    <row r="8" customFormat="false" ht="24.95" hidden="false" customHeight="true" outlineLevel="0" collapsed="false">
      <c r="B8" s="22"/>
      <c r="C8" s="42"/>
      <c r="D8" s="42"/>
      <c r="E8" s="43"/>
      <c r="F8" s="44"/>
      <c r="G8" s="42"/>
      <c r="I8" s="43"/>
      <c r="J8" s="44"/>
      <c r="K8" s="42"/>
      <c r="M8" s="43"/>
      <c r="N8" s="44"/>
      <c r="O8" s="42"/>
      <c r="Q8" s="43"/>
      <c r="S8" s="43"/>
      <c r="T8" s="42"/>
      <c r="U8" s="44"/>
      <c r="V8" s="31"/>
    </row>
    <row r="9" customFormat="false" ht="24.95" hidden="false" customHeight="true" outlineLevel="0" collapsed="false">
      <c r="A9" s="2" t="n">
        <v>9</v>
      </c>
      <c r="B9" s="45" t="s">
        <v>24</v>
      </c>
      <c r="C9" s="42" t="n">
        <v>332</v>
      </c>
      <c r="D9" s="42" t="n">
        <v>312</v>
      </c>
      <c r="E9" s="43" t="n">
        <f aca="false">D9/$D$7*100</f>
        <v>9.20353982300885</v>
      </c>
      <c r="F9" s="44" t="n">
        <f aca="false">(D9-C9)/C9*100</f>
        <v>-6.02409638554217</v>
      </c>
      <c r="G9" s="42" t="n">
        <v>5889</v>
      </c>
      <c r="H9" s="2" t="n">
        <v>6089</v>
      </c>
      <c r="I9" s="43" t="n">
        <f aca="false">H9/$H$7*100</f>
        <v>7.70008978590488</v>
      </c>
      <c r="J9" s="44" t="n">
        <f aca="false">(H9-G9)/G9*100</f>
        <v>3.39616233655969</v>
      </c>
      <c r="K9" s="42" t="n">
        <v>6665514</v>
      </c>
      <c r="L9" s="2" t="n">
        <v>6696320</v>
      </c>
      <c r="M9" s="43" t="n">
        <f aca="false">L9/$L$7*100</f>
        <v>3.969144364675</v>
      </c>
      <c r="N9" s="44" t="n">
        <f aca="false">(L9-K9)/K9*100</f>
        <v>0.462169909177297</v>
      </c>
      <c r="O9" s="42" t="n">
        <v>3312023</v>
      </c>
      <c r="P9" s="2" t="n">
        <v>3313159</v>
      </c>
      <c r="Q9" s="43" t="n">
        <f aca="false">(P9-O9)/O9*100</f>
        <v>0.034299278718777</v>
      </c>
      <c r="R9" s="2" t="n">
        <v>1510585</v>
      </c>
      <c r="S9" s="43" t="n">
        <f aca="false">R9/$R$7*100</f>
        <v>4.90792768152308</v>
      </c>
      <c r="T9" s="42" t="n">
        <v>3229216</v>
      </c>
      <c r="U9" s="44" t="n">
        <f aca="false">T9/$T$7*100</f>
        <v>3.67922561730975</v>
      </c>
      <c r="V9" s="46" t="n">
        <v>9</v>
      </c>
    </row>
    <row r="10" customFormat="false" ht="24.95" hidden="false" customHeight="true" outlineLevel="0" collapsed="false">
      <c r="A10" s="2" t="n">
        <v>10</v>
      </c>
      <c r="B10" s="45" t="s">
        <v>25</v>
      </c>
      <c r="C10" s="42" t="n">
        <v>39</v>
      </c>
      <c r="D10" s="42" t="n">
        <v>37</v>
      </c>
      <c r="E10" s="43" t="n">
        <f aca="false">D10/$D$7*100</f>
        <v>1.09144542772861</v>
      </c>
      <c r="F10" s="44" t="n">
        <f aca="false">(D10-C10)/C10*100</f>
        <v>-5.12820512820513</v>
      </c>
      <c r="G10" s="42" t="n">
        <v>362</v>
      </c>
      <c r="H10" s="2" t="n">
        <v>369</v>
      </c>
      <c r="I10" s="43" t="n">
        <f aca="false">H10/$H$7*100</f>
        <v>0.466633787321219</v>
      </c>
      <c r="J10" s="44" t="n">
        <f aca="false">(H10-G10)/G10*100</f>
        <v>1.93370165745856</v>
      </c>
      <c r="K10" s="42" t="n">
        <v>632222</v>
      </c>
      <c r="L10" s="2" t="n">
        <v>639806</v>
      </c>
      <c r="M10" s="43" t="n">
        <f aca="false">L10/$L$7*100</f>
        <v>0.379235517326719</v>
      </c>
      <c r="N10" s="44" t="n">
        <f aca="false">(L10-K10)/K10*100</f>
        <v>1.19957862902588</v>
      </c>
      <c r="O10" s="42" t="n">
        <v>375609</v>
      </c>
      <c r="P10" s="2" t="n">
        <v>395006</v>
      </c>
      <c r="Q10" s="43" t="n">
        <f aca="false">(P10-O10)/O10*100</f>
        <v>5.16414675899672</v>
      </c>
      <c r="R10" s="2" t="n">
        <v>129876</v>
      </c>
      <c r="S10" s="43" t="n">
        <f aca="false">R10/$R$7*100</f>
        <v>0.421970306580227</v>
      </c>
      <c r="T10" s="42" t="n">
        <v>163306</v>
      </c>
      <c r="U10" s="44" t="n">
        <f aca="false">T10/$T$7*100</f>
        <v>0.186063619980945</v>
      </c>
      <c r="V10" s="46" t="n">
        <v>10</v>
      </c>
    </row>
    <row r="11" customFormat="false" ht="24.95" hidden="false" customHeight="true" outlineLevel="0" collapsed="false">
      <c r="A11" s="2" t="n">
        <v>11</v>
      </c>
      <c r="B11" s="45" t="s">
        <v>26</v>
      </c>
      <c r="C11" s="42" t="n">
        <v>770</v>
      </c>
      <c r="D11" s="42" t="n">
        <v>670</v>
      </c>
      <c r="E11" s="43" t="n">
        <f aca="false">D11/$D$7*100</f>
        <v>19.76401179941</v>
      </c>
      <c r="F11" s="44" t="n">
        <f aca="false">(D11-C11)/C11*100</f>
        <v>-12.987012987013</v>
      </c>
      <c r="G11" s="42" t="n">
        <v>14758</v>
      </c>
      <c r="H11" s="2" t="n">
        <v>13221</v>
      </c>
      <c r="I11" s="43" t="n">
        <f aca="false">H11/$H$7*100</f>
        <v>16.7191471603627</v>
      </c>
      <c r="J11" s="44" t="n">
        <f aca="false">(H11-G11)/G11*100</f>
        <v>-10.4146903374441</v>
      </c>
      <c r="K11" s="42" t="n">
        <v>20970582</v>
      </c>
      <c r="L11" s="2" t="n">
        <v>19196659</v>
      </c>
      <c r="M11" s="43" t="n">
        <f aca="false">L11/$L$7*100</f>
        <v>11.3785349102847</v>
      </c>
      <c r="N11" s="44" t="n">
        <f aca="false">(L11-K11)/K11*100</f>
        <v>-8.45910237493647</v>
      </c>
      <c r="O11" s="42" t="n">
        <v>11132044</v>
      </c>
      <c r="P11" s="2" t="n">
        <v>10262912</v>
      </c>
      <c r="Q11" s="43" t="n">
        <f aca="false">(P11-O11)/O11*100</f>
        <v>-7.80747902182205</v>
      </c>
      <c r="R11" s="2" t="n">
        <v>4544915</v>
      </c>
      <c r="S11" s="43" t="n">
        <f aca="false">R11/$R$7*100</f>
        <v>14.7665402070519</v>
      </c>
      <c r="T11" s="42" t="n">
        <v>8449743</v>
      </c>
      <c r="U11" s="44" t="n">
        <f aca="false">T11/$T$7*100</f>
        <v>9.62726274900277</v>
      </c>
      <c r="V11" s="46" t="n">
        <v>11</v>
      </c>
    </row>
    <row r="12" customFormat="false" ht="24.95" hidden="false" customHeight="true" outlineLevel="0" collapsed="false">
      <c r="A12" s="2" t="n">
        <v>12</v>
      </c>
      <c r="B12" s="45" t="s">
        <v>27</v>
      </c>
      <c r="C12" s="42" t="n">
        <v>326</v>
      </c>
      <c r="D12" s="42" t="n">
        <v>298</v>
      </c>
      <c r="E12" s="43" t="n">
        <f aca="false">D12/$D$7*100</f>
        <v>8.7905604719764</v>
      </c>
      <c r="F12" s="44" t="n">
        <f aca="false">(D12-C12)/C12*100</f>
        <v>-8.58895705521472</v>
      </c>
      <c r="G12" s="42" t="n">
        <v>7285</v>
      </c>
      <c r="H12" s="2" t="n">
        <v>6814</v>
      </c>
      <c r="I12" s="43" t="n">
        <f aca="false">H12/$H$7*100</f>
        <v>8.61691768782326</v>
      </c>
      <c r="J12" s="44" t="n">
        <f aca="false">(H12-G12)/G12*100</f>
        <v>-6.46533973919012</v>
      </c>
      <c r="K12" s="42" t="n">
        <v>8167945</v>
      </c>
      <c r="L12" s="2" t="n">
        <v>7834358</v>
      </c>
      <c r="M12" s="43" t="n">
        <f aca="false">L12/$L$7*100</f>
        <v>4.64369951055901</v>
      </c>
      <c r="N12" s="44" t="n">
        <f aca="false">(L12-K12)/K12*100</f>
        <v>-4.08409948891674</v>
      </c>
      <c r="O12" s="42" t="n">
        <v>3669425</v>
      </c>
      <c r="P12" s="2" t="n">
        <v>3486937</v>
      </c>
      <c r="Q12" s="43" t="n">
        <f aca="false">(P12-O12)/O12*100</f>
        <v>-4.97320424862206</v>
      </c>
      <c r="R12" s="2" t="n">
        <v>1743065</v>
      </c>
      <c r="S12" s="43" t="n">
        <f aca="false">R12/$R$7*100</f>
        <v>5.66326089838972</v>
      </c>
      <c r="T12" s="42" t="n">
        <v>4175227</v>
      </c>
      <c r="U12" s="44" t="n">
        <f aca="false">T12/$T$7*100</f>
        <v>4.75706863104956</v>
      </c>
      <c r="V12" s="46" t="n">
        <v>12</v>
      </c>
    </row>
    <row r="13" customFormat="false" ht="24.95" hidden="false" customHeight="true" outlineLevel="0" collapsed="false">
      <c r="A13" s="2" t="n">
        <v>13</v>
      </c>
      <c r="B13" s="45" t="s">
        <v>28</v>
      </c>
      <c r="C13" s="42" t="n">
        <v>183</v>
      </c>
      <c r="D13" s="42" t="n">
        <v>159</v>
      </c>
      <c r="E13" s="43" t="n">
        <f aca="false">D13/$D$7*100</f>
        <v>4.69026548672566</v>
      </c>
      <c r="F13" s="44" t="n">
        <f aca="false">(D13-C13)/C13*100</f>
        <v>-13.1147540983607</v>
      </c>
      <c r="G13" s="42" t="n">
        <v>1831</v>
      </c>
      <c r="H13" s="2" t="n">
        <v>1603</v>
      </c>
      <c r="I13" s="43" t="n">
        <f aca="false">H13/$H$7*100</f>
        <v>2.02713810589678</v>
      </c>
      <c r="J13" s="44" t="n">
        <f aca="false">(H13-G13)/G13*100</f>
        <v>-12.4522119060623</v>
      </c>
      <c r="K13" s="42" t="n">
        <v>3549871</v>
      </c>
      <c r="L13" s="2" t="n">
        <v>3299169</v>
      </c>
      <c r="M13" s="43" t="n">
        <f aca="false">L13/$L$7*100</f>
        <v>1.95553349368914</v>
      </c>
      <c r="N13" s="44" t="n">
        <f aca="false">(L13-K13)/K13*100</f>
        <v>-7.06228479851803</v>
      </c>
      <c r="O13" s="42" t="n">
        <v>1509265</v>
      </c>
      <c r="P13" s="2" t="n">
        <v>1381560</v>
      </c>
      <c r="Q13" s="43" t="n">
        <f aca="false">(P13-O13)/O13*100</f>
        <v>-8.4614033983429</v>
      </c>
      <c r="R13" s="2" t="n">
        <v>817609</v>
      </c>
      <c r="S13" s="43" t="n">
        <f aca="false">R13/$R$7*100</f>
        <v>2.65643167631242</v>
      </c>
      <c r="T13" s="42" t="n">
        <v>1852252</v>
      </c>
      <c r="U13" s="44" t="n">
        <f aca="false">T13/$T$7*100</f>
        <v>2.11037385176873</v>
      </c>
      <c r="V13" s="46" t="n">
        <v>13</v>
      </c>
    </row>
    <row r="14" customFormat="false" ht="24.95" hidden="false" customHeight="true" outlineLevel="0" collapsed="false">
      <c r="A14" s="2" t="n">
        <v>14</v>
      </c>
      <c r="B14" s="45" t="s">
        <v>29</v>
      </c>
      <c r="C14" s="42" t="n">
        <v>102</v>
      </c>
      <c r="D14" s="42" t="n">
        <v>88</v>
      </c>
      <c r="E14" s="43" t="n">
        <f aca="false">D14/$D$7*100</f>
        <v>2.59587020648968</v>
      </c>
      <c r="F14" s="44" t="n">
        <f aca="false">(D14-C14)/C14*100</f>
        <v>-13.7254901960784</v>
      </c>
      <c r="G14" s="42" t="n">
        <v>1373</v>
      </c>
      <c r="H14" s="2" t="n">
        <v>1158</v>
      </c>
      <c r="I14" s="43" t="n">
        <f aca="false">H14/$H$7*100</f>
        <v>1.46439546265033</v>
      </c>
      <c r="J14" s="44" t="n">
        <f aca="false">(H14-G14)/G14*100</f>
        <v>-15.6591405680991</v>
      </c>
      <c r="K14" s="42" t="n">
        <v>2413121</v>
      </c>
      <c r="L14" s="2" t="n">
        <v>1905137</v>
      </c>
      <c r="M14" s="43" t="n">
        <f aca="false">L14/$L$7*100</f>
        <v>1.12924170103637</v>
      </c>
      <c r="N14" s="44" t="n">
        <f aca="false">(L14-K14)/K14*100</f>
        <v>-21.0509129049061</v>
      </c>
      <c r="O14" s="42" t="n">
        <v>1024287</v>
      </c>
      <c r="P14" s="2" t="n">
        <v>845504</v>
      </c>
      <c r="Q14" s="43" t="n">
        <f aca="false">(P14-O14)/O14*100</f>
        <v>-17.4543853431704</v>
      </c>
      <c r="R14" s="2" t="n">
        <v>378235</v>
      </c>
      <c r="S14" s="43" t="n">
        <f aca="false">R14/$R$7*100</f>
        <v>1.22889478355795</v>
      </c>
      <c r="T14" s="42" t="n">
        <v>1018506</v>
      </c>
      <c r="U14" s="44" t="n">
        <f aca="false">T14/$T$7*100</f>
        <v>1.16044060433978</v>
      </c>
      <c r="V14" s="46" t="n">
        <v>14</v>
      </c>
    </row>
    <row r="15" customFormat="false" ht="24.95" hidden="false" customHeight="true" outlineLevel="0" collapsed="false">
      <c r="A15" s="2" t="n">
        <v>15</v>
      </c>
      <c r="B15" s="45" t="s">
        <v>30</v>
      </c>
      <c r="C15" s="42" t="n">
        <v>128</v>
      </c>
      <c r="D15" s="42" t="n">
        <v>116</v>
      </c>
      <c r="E15" s="43" t="n">
        <f aca="false">D15/$D$7*100</f>
        <v>3.42182890855457</v>
      </c>
      <c r="F15" s="44" t="n">
        <f aca="false">(D15-C15)/C15*100</f>
        <v>-9.375</v>
      </c>
      <c r="G15" s="42" t="n">
        <v>2408</v>
      </c>
      <c r="H15" s="2" t="n">
        <v>1996</v>
      </c>
      <c r="I15" s="43" t="n">
        <f aca="false">H15/$H$7*100</f>
        <v>2.52412205824703</v>
      </c>
      <c r="J15" s="44" t="n">
        <f aca="false">(H15-G15)/G15*100</f>
        <v>-17.109634551495</v>
      </c>
      <c r="K15" s="42" t="n">
        <v>5597371</v>
      </c>
      <c r="L15" s="2" t="n">
        <v>4543594</v>
      </c>
      <c r="M15" s="43" t="n">
        <f aca="false">L15/$L$7*100</f>
        <v>2.69314795596255</v>
      </c>
      <c r="N15" s="44" t="n">
        <f aca="false">(L15-K15)/K15*100</f>
        <v>-18.8262846968693</v>
      </c>
      <c r="O15" s="42" t="n">
        <v>2884830</v>
      </c>
      <c r="P15" s="2" t="n">
        <v>2408332</v>
      </c>
      <c r="Q15" s="43" t="n">
        <f aca="false">(P15-O15)/O15*100</f>
        <v>-16.5173684411213</v>
      </c>
      <c r="R15" s="2" t="n">
        <v>802337</v>
      </c>
      <c r="S15" s="43" t="n">
        <f aca="false">R15/$R$7*100</f>
        <v>2.60681257407573</v>
      </c>
      <c r="T15" s="42" t="n">
        <v>2024961</v>
      </c>
      <c r="U15" s="44" t="n">
        <f aca="false">T15/$T$7*100</f>
        <v>2.30715083328373</v>
      </c>
      <c r="V15" s="46" t="n">
        <v>15</v>
      </c>
    </row>
    <row r="16" s="3" customFormat="true" ht="24.95" hidden="false" customHeight="true" outlineLevel="0" collapsed="false">
      <c r="A16" s="2" t="n">
        <v>16</v>
      </c>
      <c r="B16" s="45" t="s">
        <v>31</v>
      </c>
      <c r="C16" s="42" t="n">
        <v>152</v>
      </c>
      <c r="D16" s="42" t="n">
        <v>145</v>
      </c>
      <c r="E16" s="43" t="n">
        <f aca="false">D16/$D$7*100</f>
        <v>4.27728613569322</v>
      </c>
      <c r="F16" s="47" t="s">
        <v>32</v>
      </c>
      <c r="G16" s="42" t="n">
        <v>2330</v>
      </c>
      <c r="H16" s="2" t="n">
        <v>2030</v>
      </c>
      <c r="I16" s="48" t="n">
        <f aca="false">H16/$H$7*100</f>
        <v>2.56711812537147</v>
      </c>
      <c r="J16" s="49" t="n">
        <v>5.2</v>
      </c>
      <c r="K16" s="42" t="n">
        <v>3535156</v>
      </c>
      <c r="L16" s="2" t="n">
        <v>2629331</v>
      </c>
      <c r="M16" s="48" t="n">
        <f aca="false">L16/$L$7*100</f>
        <v>1.55849695377689</v>
      </c>
      <c r="N16" s="49" t="n">
        <v>10.1</v>
      </c>
      <c r="O16" s="42" t="n">
        <v>2140220</v>
      </c>
      <c r="P16" s="2" t="n">
        <v>1522290</v>
      </c>
      <c r="Q16" s="48" t="n">
        <v>10.4</v>
      </c>
      <c r="R16" s="2" t="n">
        <v>719767</v>
      </c>
      <c r="S16" s="48" t="n">
        <f aca="false">R16/$R$7*100</f>
        <v>2.33854062071768</v>
      </c>
      <c r="T16" s="42" t="n">
        <v>1033402</v>
      </c>
      <c r="U16" s="49" t="n">
        <f aca="false">T16/$T$7*100</f>
        <v>1.1774124466679</v>
      </c>
      <c r="V16" s="46" t="n">
        <v>16</v>
      </c>
    </row>
    <row r="17" s="3" customFormat="true" ht="24.95" hidden="false" customHeight="true" outlineLevel="0" collapsed="false">
      <c r="A17" s="2" t="n">
        <v>17</v>
      </c>
      <c r="B17" s="45" t="s">
        <v>33</v>
      </c>
      <c r="C17" s="42" t="n">
        <v>60</v>
      </c>
      <c r="D17" s="42" t="n">
        <v>59</v>
      </c>
      <c r="E17" s="43" t="n">
        <f aca="false">D17/$D$7*100</f>
        <v>1.74041297935103</v>
      </c>
      <c r="F17" s="44" t="n">
        <f aca="false">(D17-C17)/C17*100</f>
        <v>-1.66666666666667</v>
      </c>
      <c r="G17" s="42" t="n">
        <v>4332</v>
      </c>
      <c r="H17" s="2" t="n">
        <v>4465</v>
      </c>
      <c r="I17" s="43" t="n">
        <f aca="false">H17/$H$7*100</f>
        <v>5.6463952856077</v>
      </c>
      <c r="J17" s="44" t="n">
        <f aca="false">(H17-G17)/G17*100</f>
        <v>3.07017543859649</v>
      </c>
      <c r="K17" s="42" t="n">
        <v>18973591</v>
      </c>
      <c r="L17" s="2" t="n">
        <v>18183041</v>
      </c>
      <c r="M17" s="43" t="n">
        <f aca="false">L17/$L$7*100</f>
        <v>10.7777278740867</v>
      </c>
      <c r="N17" s="44" t="n">
        <f aca="false">(L17-K17)/K17*100</f>
        <v>-4.16658080170485</v>
      </c>
      <c r="O17" s="42" t="n">
        <v>8661980</v>
      </c>
      <c r="P17" s="2" t="n">
        <v>7978153</v>
      </c>
      <c r="Q17" s="43" t="n">
        <f aca="false">(P17-O17)/O17*100</f>
        <v>-7.8945806847857</v>
      </c>
      <c r="R17" s="2" t="n">
        <v>2235289</v>
      </c>
      <c r="S17" s="43" t="n">
        <f aca="false">R17/$R$7*100</f>
        <v>7.26250873622077</v>
      </c>
      <c r="T17" s="42" t="n">
        <v>9870344</v>
      </c>
      <c r="U17" s="44" t="n">
        <f aca="false">T17/$T$7*100</f>
        <v>11.2458325787001</v>
      </c>
      <c r="V17" s="46" t="n">
        <v>17</v>
      </c>
    </row>
    <row r="18" customFormat="false" ht="24.95" hidden="false" customHeight="true" outlineLevel="0" collapsed="false">
      <c r="A18" s="2" t="n">
        <v>18</v>
      </c>
      <c r="B18" s="45" t="s">
        <v>34</v>
      </c>
      <c r="C18" s="42" t="n">
        <v>11</v>
      </c>
      <c r="D18" s="42" t="n">
        <v>11</v>
      </c>
      <c r="E18" s="43" t="n">
        <f aca="false">D18/$D$7*100</f>
        <v>0.324483775811209</v>
      </c>
      <c r="F18" s="44" t="n">
        <f aca="false">(D18-C18)/C18*100</f>
        <v>0</v>
      </c>
      <c r="G18" s="42" t="n">
        <v>90</v>
      </c>
      <c r="H18" s="2" t="n">
        <v>94</v>
      </c>
      <c r="I18" s="43" t="n">
        <f aca="false">H18/$H$7*100</f>
        <v>0.118871479697004</v>
      </c>
      <c r="J18" s="44" t="n">
        <f aca="false">(H18-G18)/G18*100</f>
        <v>4.44444444444445</v>
      </c>
      <c r="K18" s="42" t="n">
        <v>386329</v>
      </c>
      <c r="L18" s="2" t="n">
        <v>381031</v>
      </c>
      <c r="M18" s="43" t="n">
        <f aca="false">L18/$L$7*100</f>
        <v>0.22585047405388</v>
      </c>
      <c r="N18" s="44" t="n">
        <f aca="false">(L18-K18)/K18*100</f>
        <v>-1.37136999811042</v>
      </c>
      <c r="O18" s="42" t="n">
        <v>170455</v>
      </c>
      <c r="P18" s="2" t="n">
        <v>172986</v>
      </c>
      <c r="Q18" s="43" t="n">
        <f aca="false">(P18-O18)/O18*100</f>
        <v>1.484849373735</v>
      </c>
      <c r="R18" s="2" t="n">
        <v>46154</v>
      </c>
      <c r="S18" s="43" t="n">
        <f aca="false">R18/$R$7*100</f>
        <v>0.149955476992699</v>
      </c>
      <c r="T18" s="42" t="n">
        <v>199395</v>
      </c>
      <c r="U18" s="44" t="n">
        <f aca="false">T18/$T$7*100</f>
        <v>0.227181827404385</v>
      </c>
      <c r="V18" s="46" t="n">
        <v>18</v>
      </c>
    </row>
    <row r="19" customFormat="false" ht="24.95" hidden="false" customHeight="true" outlineLevel="0" collapsed="false">
      <c r="A19" s="2" t="n">
        <v>19</v>
      </c>
      <c r="B19" s="45" t="s">
        <v>35</v>
      </c>
      <c r="C19" s="42" t="n">
        <v>175</v>
      </c>
      <c r="D19" s="42" t="n">
        <v>156</v>
      </c>
      <c r="E19" s="43" t="n">
        <f aca="false">D19/$D$7*100</f>
        <v>4.60176991150443</v>
      </c>
      <c r="F19" s="44" t="n">
        <f aca="false">(D19-C19)/C19*100</f>
        <v>-10.8571428571429</v>
      </c>
      <c r="G19" s="42" t="n">
        <v>4602</v>
      </c>
      <c r="H19" s="2" t="n">
        <v>4442</v>
      </c>
      <c r="I19" s="43" t="n">
        <f aca="false">H19/$H$7*100</f>
        <v>5.61730971078822</v>
      </c>
      <c r="J19" s="44" t="n">
        <f aca="false">(H19-G19)/G19*100</f>
        <v>-3.4767492394611</v>
      </c>
      <c r="K19" s="42" t="n">
        <v>11619908</v>
      </c>
      <c r="L19" s="2" t="n">
        <v>11598447</v>
      </c>
      <c r="M19" s="43" t="n">
        <f aca="false">L19/$L$7*100</f>
        <v>6.87480743886667</v>
      </c>
      <c r="N19" s="44" t="n">
        <f aca="false">(L19-K19)/K19*100</f>
        <v>-0.184691651603438</v>
      </c>
      <c r="O19" s="42" t="n">
        <v>6228338</v>
      </c>
      <c r="P19" s="2" t="n">
        <v>6836599</v>
      </c>
      <c r="Q19" s="43" t="n">
        <f aca="false">(P19-O19)/O19*100</f>
        <v>9.76602425879906</v>
      </c>
      <c r="R19" s="2" t="n">
        <v>2007952</v>
      </c>
      <c r="S19" s="43" t="n">
        <f aca="false">R19/$R$7*100</f>
        <v>6.52388525238211</v>
      </c>
      <c r="T19" s="42" t="n">
        <v>4455651</v>
      </c>
      <c r="U19" s="44" t="n">
        <f aca="false">T19/$T$7*100</f>
        <v>5.07657131049512</v>
      </c>
      <c r="V19" s="46" t="n">
        <v>19</v>
      </c>
    </row>
    <row r="20" customFormat="false" ht="24.95" hidden="false" customHeight="true" outlineLevel="0" collapsed="false">
      <c r="A20" s="2" t="n">
        <v>20</v>
      </c>
      <c r="B20" s="45" t="s">
        <v>36</v>
      </c>
      <c r="C20" s="42" t="n">
        <v>8</v>
      </c>
      <c r="D20" s="42" t="n">
        <v>5</v>
      </c>
      <c r="E20" s="43" t="n">
        <f aca="false">D20/$D$7*100</f>
        <v>0.147492625368732</v>
      </c>
      <c r="F20" s="44" t="n">
        <f aca="false">(D20-C20)/C20*100</f>
        <v>-37.5</v>
      </c>
      <c r="G20" s="42" t="n">
        <v>158</v>
      </c>
      <c r="H20" s="2" t="n">
        <v>122</v>
      </c>
      <c r="I20" s="43" t="n">
        <f aca="false">H20/$H$7*100</f>
        <v>0.154280005564197</v>
      </c>
      <c r="J20" s="44" t="n">
        <f aca="false">(H20-G20)/G20*100</f>
        <v>-22.7848101265823</v>
      </c>
      <c r="K20" s="42" t="n">
        <v>145853</v>
      </c>
      <c r="L20" s="2" t="n">
        <v>113431</v>
      </c>
      <c r="M20" s="43" t="n">
        <f aca="false">L20/$L$7*100</f>
        <v>0.0672345429175204</v>
      </c>
      <c r="N20" s="44" t="n">
        <f aca="false">(L20-K20)/K20*100</f>
        <v>-22.2292308008749</v>
      </c>
      <c r="O20" s="42" t="n">
        <v>82431</v>
      </c>
      <c r="P20" s="2" t="n">
        <v>58483</v>
      </c>
      <c r="Q20" s="43" t="n">
        <f aca="false">(P20-O20)/O20*100</f>
        <v>-29.0521769722556</v>
      </c>
      <c r="R20" s="2" t="n">
        <v>46927</v>
      </c>
      <c r="S20" s="43" t="n">
        <f aca="false">R20/$R$7*100</f>
        <v>0.152466972934879</v>
      </c>
      <c r="T20" s="42" t="n">
        <v>52040</v>
      </c>
      <c r="U20" s="44" t="n">
        <f aca="false">T20/$T$7*100</f>
        <v>0.0592920700023781</v>
      </c>
      <c r="V20" s="46" t="n">
        <v>20</v>
      </c>
    </row>
    <row r="21" customFormat="false" ht="24.95" hidden="false" customHeight="true" outlineLevel="0" collapsed="false">
      <c r="A21" s="2" t="n">
        <v>21</v>
      </c>
      <c r="B21" s="45" t="s">
        <v>37</v>
      </c>
      <c r="C21" s="42" t="n">
        <v>6</v>
      </c>
      <c r="D21" s="42" t="n">
        <v>7</v>
      </c>
      <c r="E21" s="43" t="n">
        <f aca="false">D21/$D$7*100</f>
        <v>0.206489675516224</v>
      </c>
      <c r="F21" s="44" t="n">
        <f aca="false">(D21-C21)/C21*100</f>
        <v>16.6666666666667</v>
      </c>
      <c r="G21" s="42" t="n">
        <v>85</v>
      </c>
      <c r="H21" s="2" t="n">
        <v>90</v>
      </c>
      <c r="I21" s="43" t="n">
        <f aca="false">H21/$H$7*100</f>
        <v>0.113813118858834</v>
      </c>
      <c r="J21" s="44" t="n">
        <f aca="false">(H21-G21)/G21*100</f>
        <v>5.88235294117647</v>
      </c>
      <c r="K21" s="42" t="n">
        <v>47217</v>
      </c>
      <c r="L21" s="2" t="n">
        <v>47636</v>
      </c>
      <c r="M21" s="43" t="n">
        <f aca="false">L21/$L$7*100</f>
        <v>0.0282355324948118</v>
      </c>
      <c r="N21" s="44" t="n">
        <f aca="false">(L21-K21)/K21*100</f>
        <v>0.887392252790309</v>
      </c>
      <c r="O21" s="42" t="n">
        <v>18419</v>
      </c>
      <c r="P21" s="2" t="n">
        <v>17469</v>
      </c>
      <c r="Q21" s="43" t="n">
        <f aca="false">(P21-O21)/O21*100</f>
        <v>-5.15771757424399</v>
      </c>
      <c r="R21" s="2" t="n">
        <v>12231</v>
      </c>
      <c r="S21" s="43" t="n">
        <f aca="false">R21/$R$7*100</f>
        <v>0.0397388187177211</v>
      </c>
      <c r="T21" s="42" t="n">
        <v>29295</v>
      </c>
      <c r="U21" s="44" t="n">
        <f aca="false">T21/$T$7*100</f>
        <v>0.0333774248793172</v>
      </c>
      <c r="V21" s="46" t="n">
        <v>21</v>
      </c>
    </row>
    <row r="22" customFormat="false" ht="24.95" hidden="false" customHeight="true" outlineLevel="0" collapsed="false">
      <c r="A22" s="2" t="n">
        <v>22</v>
      </c>
      <c r="B22" s="45" t="s">
        <v>38</v>
      </c>
      <c r="C22" s="42" t="n">
        <v>183</v>
      </c>
      <c r="D22" s="42" t="n">
        <v>168</v>
      </c>
      <c r="E22" s="43" t="n">
        <f aca="false">D22/$D$7*100</f>
        <v>4.95575221238938</v>
      </c>
      <c r="F22" s="44" t="n">
        <f aca="false">(D22-C22)/C22*100</f>
        <v>-8.19672131147541</v>
      </c>
      <c r="G22" s="42" t="n">
        <v>3109</v>
      </c>
      <c r="H22" s="2" t="n">
        <v>2833</v>
      </c>
      <c r="I22" s="43" t="n">
        <f aca="false">H22/$H$7*100</f>
        <v>3.58258406363418</v>
      </c>
      <c r="J22" s="44" t="n">
        <f aca="false">(H22-G22)/G22*100</f>
        <v>-8.87745255709231</v>
      </c>
      <c r="K22" s="42" t="n">
        <v>7885879</v>
      </c>
      <c r="L22" s="2" t="n">
        <v>7431730</v>
      </c>
      <c r="M22" s="43" t="n">
        <f aca="false">L22/$L$7*100</f>
        <v>4.40504773506734</v>
      </c>
      <c r="N22" s="44" t="n">
        <f aca="false">(L22-K22)/K22*100</f>
        <v>-5.75901557708405</v>
      </c>
      <c r="O22" s="42" t="n">
        <v>4014834</v>
      </c>
      <c r="P22" s="2" t="n">
        <v>3742931</v>
      </c>
      <c r="Q22" s="43" t="n">
        <f aca="false">(P22-O22)/O22*100</f>
        <v>-6.77245933455779</v>
      </c>
      <c r="R22" s="2" t="n">
        <v>1290057</v>
      </c>
      <c r="S22" s="43" t="n">
        <f aca="false">R22/$R$7*100</f>
        <v>4.19142680553734</v>
      </c>
      <c r="T22" s="42" t="n">
        <v>3542245</v>
      </c>
      <c r="U22" s="44" t="n">
        <f aca="false">T22/$T$7*100</f>
        <v>4.03587698896183</v>
      </c>
      <c r="V22" s="46" t="n">
        <v>22</v>
      </c>
    </row>
    <row r="23" customFormat="false" ht="24.95" hidden="false" customHeight="true" outlineLevel="0" collapsed="false">
      <c r="A23" s="2" t="n">
        <v>23</v>
      </c>
      <c r="B23" s="45" t="s">
        <v>39</v>
      </c>
      <c r="C23" s="42" t="n">
        <v>20</v>
      </c>
      <c r="D23" s="42" t="n">
        <v>17</v>
      </c>
      <c r="E23" s="43" t="n">
        <f aca="false">D23/$D$7*100</f>
        <v>0.501474926253687</v>
      </c>
      <c r="F23" s="44" t="n">
        <f aca="false">(D23-C23)/C23*100</f>
        <v>-15</v>
      </c>
      <c r="G23" s="42" t="n">
        <v>382</v>
      </c>
      <c r="H23" s="2" t="n">
        <v>315</v>
      </c>
      <c r="I23" s="43" t="n">
        <f aca="false">H23/$H$7*100</f>
        <v>0.398345916005918</v>
      </c>
      <c r="J23" s="44" t="n">
        <f aca="false">(H23-G23)/G23*100</f>
        <v>-17.5392670157068</v>
      </c>
      <c r="K23" s="42" t="n">
        <v>936554</v>
      </c>
      <c r="L23" s="2" t="n">
        <v>782988</v>
      </c>
      <c r="M23" s="43" t="n">
        <f aca="false">L23/$L$7*100</f>
        <v>0.46410452424737</v>
      </c>
      <c r="N23" s="44" t="n">
        <f aca="false">(L23-K23)/K23*100</f>
        <v>-16.3969189176492</v>
      </c>
      <c r="O23" s="42" t="n">
        <v>346713</v>
      </c>
      <c r="P23" s="2" t="n">
        <v>221880</v>
      </c>
      <c r="Q23" s="43" t="n">
        <f aca="false">(P23-O23)/O23*100</f>
        <v>-36.0047070631906</v>
      </c>
      <c r="R23" s="2" t="n">
        <v>139011</v>
      </c>
      <c r="S23" s="43" t="n">
        <f aca="false">R23/$R$7*100</f>
        <v>0.45165014543121</v>
      </c>
      <c r="T23" s="42" t="n">
        <v>551096</v>
      </c>
      <c r="U23" s="44" t="n">
        <f aca="false">T23/$T$7*100</f>
        <v>0.627894362221955</v>
      </c>
      <c r="V23" s="46" t="n">
        <v>23</v>
      </c>
    </row>
    <row r="24" customFormat="false" ht="24.95" hidden="false" customHeight="true" outlineLevel="0" collapsed="false">
      <c r="A24" s="2" t="n">
        <v>24</v>
      </c>
      <c r="B24" s="45" t="s">
        <v>40</v>
      </c>
      <c r="C24" s="42" t="n">
        <v>26</v>
      </c>
      <c r="D24" s="42" t="n">
        <v>24</v>
      </c>
      <c r="E24" s="43" t="n">
        <f aca="false">D24/$D$7*100</f>
        <v>0.707964601769912</v>
      </c>
      <c r="F24" s="44" t="n">
        <f aca="false">(D24-C24)/C24*100</f>
        <v>-7.69230769230769</v>
      </c>
      <c r="G24" s="42" t="n">
        <v>1377</v>
      </c>
      <c r="H24" s="2" t="n">
        <v>1344</v>
      </c>
      <c r="I24" s="43" t="n">
        <f aca="false">H24/$H$7*100</f>
        <v>1.69960924162525</v>
      </c>
      <c r="J24" s="44" t="n">
        <f aca="false">(H24-G24)/G24*100</f>
        <v>-2.39651416122004</v>
      </c>
      <c r="K24" s="42" t="n">
        <v>10016045</v>
      </c>
      <c r="L24" s="2" t="n">
        <v>10066497</v>
      </c>
      <c r="M24" s="43" t="n">
        <f aca="false">L24/$L$7*100</f>
        <v>5.96676679722113</v>
      </c>
      <c r="N24" s="44" t="n">
        <f aca="false">(L24-K24)/K24*100</f>
        <v>0.503711794425844</v>
      </c>
      <c r="O24" s="42" t="n">
        <v>3181513</v>
      </c>
      <c r="P24" s="2" t="n">
        <v>3200642</v>
      </c>
      <c r="Q24" s="43" t="n">
        <f aca="false">(P24-O24)/O24*100</f>
        <v>0.601254811782947</v>
      </c>
      <c r="R24" s="2" t="n">
        <v>840620</v>
      </c>
      <c r="S24" s="43" t="n">
        <f aca="false">R24/$R$7*100</f>
        <v>2.73119497919146</v>
      </c>
      <c r="T24" s="42" t="n">
        <v>6717648</v>
      </c>
      <c r="U24" s="44" t="n">
        <f aca="false">T24/$T$7*100</f>
        <v>7.65379045863442</v>
      </c>
      <c r="V24" s="46" t="n">
        <v>24</v>
      </c>
    </row>
    <row r="25" customFormat="false" ht="24.95" hidden="false" customHeight="true" outlineLevel="0" collapsed="false">
      <c r="A25" s="2" t="n">
        <v>25</v>
      </c>
      <c r="B25" s="45" t="s">
        <v>41</v>
      </c>
      <c r="C25" s="42" t="n">
        <v>260</v>
      </c>
      <c r="D25" s="42" t="n">
        <v>237</v>
      </c>
      <c r="E25" s="43" t="n">
        <f aca="false">D25/$D$7*100</f>
        <v>6.99115044247788</v>
      </c>
      <c r="F25" s="44" t="n">
        <f aca="false">(D25-C25)/C25*100</f>
        <v>-8.84615384615385</v>
      </c>
      <c r="G25" s="42" t="n">
        <v>4610</v>
      </c>
      <c r="H25" s="2" t="n">
        <v>4526</v>
      </c>
      <c r="I25" s="43" t="n">
        <f aca="false">H25/$H$7*100</f>
        <v>5.7235352883898</v>
      </c>
      <c r="J25" s="44" t="n">
        <f aca="false">(H25-G25)/G25*100</f>
        <v>-1.82212581344902</v>
      </c>
      <c r="K25" s="42" t="n">
        <v>7552053</v>
      </c>
      <c r="L25" s="2" t="n">
        <v>7480047</v>
      </c>
      <c r="M25" s="43" t="n">
        <f aca="false">L25/$L$7*100</f>
        <v>4.43368692021202</v>
      </c>
      <c r="N25" s="44" t="n">
        <f aca="false">(L25-K25)/K25*100</f>
        <v>-0.953462588252492</v>
      </c>
      <c r="O25" s="42" t="n">
        <v>3755408</v>
      </c>
      <c r="P25" s="2" t="n">
        <v>3572633</v>
      </c>
      <c r="Q25" s="43" t="n">
        <f aca="false">(P25-O25)/O25*100</f>
        <v>-4.86698116423036</v>
      </c>
      <c r="R25" s="2" t="n">
        <v>1770558</v>
      </c>
      <c r="S25" s="43" t="n">
        <f aca="false">R25/$R$7*100</f>
        <v>5.75258632909909</v>
      </c>
      <c r="T25" s="42" t="n">
        <v>3735512</v>
      </c>
      <c r="U25" s="44" t="n">
        <f aca="false">T25/$T$7*100</f>
        <v>4.25607684471029</v>
      </c>
      <c r="V25" s="46" t="n">
        <v>25</v>
      </c>
    </row>
    <row r="26" customFormat="false" ht="24.95" hidden="false" customHeight="true" outlineLevel="0" collapsed="false">
      <c r="A26" s="2" t="n">
        <v>26</v>
      </c>
      <c r="B26" s="45" t="s">
        <v>42</v>
      </c>
      <c r="C26" s="42" t="n">
        <v>244</v>
      </c>
      <c r="D26" s="42" t="n">
        <v>224</v>
      </c>
      <c r="E26" s="43" t="n">
        <f aca="false">D26/$D$7*100</f>
        <v>6.60766961651917</v>
      </c>
      <c r="F26" s="44" t="n">
        <f aca="false">(D26-C26)/C26*100</f>
        <v>-8.19672131147541</v>
      </c>
      <c r="G26" s="42" t="n">
        <v>4343</v>
      </c>
      <c r="H26" s="2" t="n">
        <v>3960</v>
      </c>
      <c r="I26" s="43" t="n">
        <f aca="false">H26/$H$7*100</f>
        <v>5.00777722978869</v>
      </c>
      <c r="J26" s="44" t="n">
        <f aca="false">(H26-G26)/G26*100</f>
        <v>-8.81878885562975</v>
      </c>
      <c r="K26" s="42" t="n">
        <v>10081077</v>
      </c>
      <c r="L26" s="2" t="n">
        <v>8096355</v>
      </c>
      <c r="M26" s="43" t="n">
        <f aca="false">L26/$L$7*100</f>
        <v>4.79899434654531</v>
      </c>
      <c r="N26" s="44" t="n">
        <f aca="false">(L26-K26)/K26*100</f>
        <v>-19.6875988547652</v>
      </c>
      <c r="O26" s="42" t="n">
        <v>4426530</v>
      </c>
      <c r="P26" s="2" t="n">
        <v>3895442</v>
      </c>
      <c r="Q26" s="43" t="n">
        <f aca="false">(P26-O26)/O26*100</f>
        <v>-11.9978402947681</v>
      </c>
      <c r="R26" s="2" t="n">
        <v>1834605</v>
      </c>
      <c r="S26" s="43" t="n">
        <f aca="false">R26/$R$7*100</f>
        <v>5.96067660155546</v>
      </c>
      <c r="T26" s="42" t="n">
        <v>4057225</v>
      </c>
      <c r="U26" s="44" t="n">
        <f aca="false">T26/$T$7*100</f>
        <v>4.62262238115677</v>
      </c>
      <c r="V26" s="46" t="n">
        <v>26</v>
      </c>
    </row>
    <row r="27" customFormat="false" ht="24.95" hidden="false" customHeight="true" outlineLevel="0" collapsed="false">
      <c r="A27" s="2" t="n">
        <v>27</v>
      </c>
      <c r="B27" s="45" t="s">
        <v>43</v>
      </c>
      <c r="C27" s="42" t="n">
        <v>98</v>
      </c>
      <c r="D27" s="42" t="n">
        <v>87</v>
      </c>
      <c r="E27" s="43" t="n">
        <f aca="false">D27/$D$7*100</f>
        <v>2.56637168141593</v>
      </c>
      <c r="F27" s="44" t="n">
        <f aca="false">(D27-C27)/C27*100</f>
        <v>-11.2244897959184</v>
      </c>
      <c r="G27" s="42" t="n">
        <v>4865</v>
      </c>
      <c r="H27" s="2" t="n">
        <v>4387</v>
      </c>
      <c r="I27" s="43" t="n">
        <f aca="false">H27/$H$7*100</f>
        <v>5.54775724926338</v>
      </c>
      <c r="J27" s="44" t="n">
        <f aca="false">(H27-G27)/G27*100</f>
        <v>-9.82528263103803</v>
      </c>
      <c r="K27" s="42" t="n">
        <v>13611164</v>
      </c>
      <c r="L27" s="2" t="n">
        <v>13445274</v>
      </c>
      <c r="M27" s="43" t="n">
        <f aca="false">L27/$L$7*100</f>
        <v>7.96948675221783</v>
      </c>
      <c r="N27" s="44" t="n">
        <f aca="false">(L27-K27)/K27*100</f>
        <v>-1.21877893764266</v>
      </c>
      <c r="O27" s="42" t="n">
        <v>5044903</v>
      </c>
      <c r="P27" s="2" t="n">
        <v>5587842</v>
      </c>
      <c r="Q27" s="43" t="n">
        <f aca="false">(P27-O27)/O27*100</f>
        <v>10.7621296187459</v>
      </c>
      <c r="R27" s="2" t="n">
        <v>1896225</v>
      </c>
      <c r="S27" s="43" t="n">
        <f aca="false">R27/$R$7*100</f>
        <v>6.16088149153878</v>
      </c>
      <c r="T27" s="42" t="n">
        <v>7699350</v>
      </c>
      <c r="U27" s="44" t="n">
        <f aca="false">T27/$T$7*100</f>
        <v>8.77229821623385</v>
      </c>
      <c r="V27" s="46" t="n">
        <v>27</v>
      </c>
    </row>
    <row r="28" customFormat="false" ht="24.95" hidden="false" customHeight="true" outlineLevel="0" collapsed="false">
      <c r="A28" s="2" t="n">
        <v>28</v>
      </c>
      <c r="B28" s="45" t="s">
        <v>44</v>
      </c>
      <c r="C28" s="42" t="n">
        <v>13</v>
      </c>
      <c r="D28" s="42" t="n">
        <v>15</v>
      </c>
      <c r="E28" s="43" t="n">
        <f aca="false">D28/$D$7*100</f>
        <v>0.442477876106195</v>
      </c>
      <c r="F28" s="44" t="n">
        <f aca="false">(D28-C28)/C28*100</f>
        <v>15.3846153846154</v>
      </c>
      <c r="G28" s="42" t="n">
        <v>552</v>
      </c>
      <c r="H28" s="2" t="n">
        <v>640</v>
      </c>
      <c r="I28" s="43" t="n">
        <f aca="false">H28/$H$7*100</f>
        <v>0.809337734107263</v>
      </c>
      <c r="J28" s="44" t="n">
        <f aca="false">(H28-G28)/G28*100</f>
        <v>15.9420289855072</v>
      </c>
      <c r="K28" s="42" t="n">
        <v>1417695</v>
      </c>
      <c r="L28" s="2" t="n">
        <v>2350849</v>
      </c>
      <c r="M28" s="43" t="n">
        <f aca="false">L28/$L$7*100</f>
        <v>1.39343087853506</v>
      </c>
      <c r="N28" s="44" t="n">
        <f aca="false">(L28-K28)/K28*100</f>
        <v>65.8219151510022</v>
      </c>
      <c r="O28" s="42" t="n">
        <v>398647</v>
      </c>
      <c r="P28" s="2" t="n">
        <v>810480</v>
      </c>
      <c r="Q28" s="43" t="n">
        <f aca="false">(P28-O28)/O28*100</f>
        <v>103.307688255524</v>
      </c>
      <c r="R28" s="2" t="n">
        <v>196059</v>
      </c>
      <c r="S28" s="43" t="n">
        <f aca="false">R28/$R$7*100</f>
        <v>0.637000495378766</v>
      </c>
      <c r="T28" s="42" t="n">
        <v>1501737</v>
      </c>
      <c r="U28" s="44" t="n">
        <f aca="false">T28/$T$7*100</f>
        <v>1.7110125927971</v>
      </c>
      <c r="V28" s="46" t="n">
        <v>28</v>
      </c>
    </row>
    <row r="29" customFormat="false" ht="24.95" hidden="false" customHeight="true" outlineLevel="0" collapsed="false">
      <c r="A29" s="2" t="n">
        <v>29</v>
      </c>
      <c r="B29" s="45" t="s">
        <v>45</v>
      </c>
      <c r="C29" s="42" t="n">
        <v>68</v>
      </c>
      <c r="D29" s="42" t="n">
        <v>65</v>
      </c>
      <c r="E29" s="43" t="n">
        <f aca="false">D29/$D$7*100</f>
        <v>1.91740412979351</v>
      </c>
      <c r="F29" s="44" t="n">
        <f aca="false">(D29-C29)/C29*100</f>
        <v>-4.41176470588235</v>
      </c>
      <c r="G29" s="42" t="n">
        <v>9403</v>
      </c>
      <c r="H29" s="2" t="n">
        <v>9354</v>
      </c>
      <c r="I29" s="43" t="n">
        <f aca="false">H29/$H$7*100</f>
        <v>11.8289768200615</v>
      </c>
      <c r="J29" s="44" t="n">
        <f aca="false">(H29-G29)/G29*100</f>
        <v>-0.52111028395193</v>
      </c>
      <c r="K29" s="42" t="n">
        <v>24986970</v>
      </c>
      <c r="L29" s="2" t="n">
        <v>25650178</v>
      </c>
      <c r="M29" s="43" t="n">
        <f aca="false">L29/$L$7*100</f>
        <v>15.2037625832712</v>
      </c>
      <c r="N29" s="44" t="n">
        <f aca="false">(L29-K29)/K29*100</f>
        <v>2.65421537705452</v>
      </c>
      <c r="O29" s="42" t="n">
        <v>10242218</v>
      </c>
      <c r="P29" s="2" t="n">
        <v>10933831</v>
      </c>
      <c r="Q29" s="43" t="n">
        <f aca="false">(P29-O29)/O29*100</f>
        <v>6.75257058578523</v>
      </c>
      <c r="R29" s="2" t="n">
        <v>4467402</v>
      </c>
      <c r="S29" s="43" t="n">
        <f aca="false">R29/$R$7*100</f>
        <v>14.5146985706144</v>
      </c>
      <c r="T29" s="42" t="n">
        <v>14253695</v>
      </c>
      <c r="U29" s="44" t="n">
        <f aca="false">T29/$T$7*100</f>
        <v>16.2400284729544</v>
      </c>
      <c r="V29" s="46" t="n">
        <v>29</v>
      </c>
    </row>
    <row r="30" customFormat="false" ht="24.95" hidden="false" customHeight="true" outlineLevel="0" collapsed="false">
      <c r="A30" s="2" t="n">
        <v>30</v>
      </c>
      <c r="B30" s="45" t="s">
        <v>46</v>
      </c>
      <c r="C30" s="42" t="n">
        <v>26</v>
      </c>
      <c r="D30" s="42" t="n">
        <v>23</v>
      </c>
      <c r="E30" s="43" t="n">
        <f aca="false">D30/$D$7*100</f>
        <v>0.678466076696165</v>
      </c>
      <c r="F30" s="44" t="n">
        <f aca="false">(D30-C30)/C30*100</f>
        <v>-11.5384615384615</v>
      </c>
      <c r="G30" s="42" t="n">
        <v>1592</v>
      </c>
      <c r="H30" s="2" t="n">
        <v>1575</v>
      </c>
      <c r="I30" s="43" t="n">
        <f aca="false">H30/$H$7*100</f>
        <v>1.99172958002959</v>
      </c>
      <c r="J30" s="44" t="n">
        <f aca="false">(H30-G30)/G30*100</f>
        <v>-1.0678391959799</v>
      </c>
      <c r="K30" s="42" t="n">
        <v>6412996</v>
      </c>
      <c r="L30" s="2" t="n">
        <v>6021472</v>
      </c>
      <c r="M30" s="43" t="n">
        <f aca="false">L30/$L$7*100</f>
        <v>3.56913822156771</v>
      </c>
      <c r="N30" s="44" t="n">
        <f aca="false">(L30-K30)/K30*100</f>
        <v>-6.10516519891795</v>
      </c>
      <c r="O30" s="42" t="n">
        <v>2012604</v>
      </c>
      <c r="P30" s="2" t="n">
        <v>1954115</v>
      </c>
      <c r="Q30" s="43" t="n">
        <f aca="false">(P30-O30)/O30*100</f>
        <v>-2.90613553386558</v>
      </c>
      <c r="R30" s="2" t="n">
        <v>788966</v>
      </c>
      <c r="S30" s="43" t="n">
        <f aca="false">R30/$R$7*100</f>
        <v>2.56336986742258</v>
      </c>
      <c r="T30" s="42" t="n">
        <v>3993624</v>
      </c>
      <c r="U30" s="44" t="n">
        <f aca="false">T30/$T$7*100</f>
        <v>4.55015822004568</v>
      </c>
      <c r="V30" s="46" t="n">
        <v>30</v>
      </c>
    </row>
    <row r="31" customFormat="false" ht="24.95" hidden="false" customHeight="true" outlineLevel="0" collapsed="false">
      <c r="A31" s="2" t="n">
        <v>31</v>
      </c>
      <c r="B31" s="45" t="s">
        <v>47</v>
      </c>
      <c r="C31" s="42" t="n">
        <v>382</v>
      </c>
      <c r="D31" s="42" t="n">
        <v>338</v>
      </c>
      <c r="E31" s="43" t="n">
        <f aca="false">D31/$D$7*100</f>
        <v>9.97050147492625</v>
      </c>
      <c r="F31" s="44" t="n">
        <f aca="false">(D31-C31)/C31*100</f>
        <v>-11.5183246073298</v>
      </c>
      <c r="G31" s="42" t="n">
        <v>7020</v>
      </c>
      <c r="H31" s="2" t="n">
        <v>6263</v>
      </c>
      <c r="I31" s="43" t="n">
        <f aca="false">H31/$H$7*100</f>
        <v>7.92012848236529</v>
      </c>
      <c r="J31" s="44" t="n">
        <f aca="false">(H31-G31)/G31*100</f>
        <v>-10.7834757834758</v>
      </c>
      <c r="K31" s="42" t="n">
        <v>9995676</v>
      </c>
      <c r="L31" s="2" t="n">
        <v>8437330</v>
      </c>
      <c r="M31" s="43" t="n">
        <f aca="false">L31/$L$7*100</f>
        <v>5.0011022206829</v>
      </c>
      <c r="N31" s="44" t="n">
        <f aca="false">(L31-K31)/K31*100</f>
        <v>-15.5902012030002</v>
      </c>
      <c r="O31" s="42" t="n">
        <v>4903591</v>
      </c>
      <c r="P31" s="2" t="n">
        <v>4074790</v>
      </c>
      <c r="Q31" s="43" t="n">
        <f aca="false">(P31-O31)/O31*100</f>
        <v>-16.9019194300667</v>
      </c>
      <c r="R31" s="2" t="n">
        <v>2137720</v>
      </c>
      <c r="S31" s="43" t="n">
        <f aca="false">R31/$R$7*100</f>
        <v>6.94550466431582</v>
      </c>
      <c r="T31" s="42" t="n">
        <v>4179674</v>
      </c>
      <c r="U31" s="44" t="n">
        <f aca="false">T31/$T$7*100</f>
        <v>4.762135345794</v>
      </c>
      <c r="V31" s="46" t="n">
        <v>31</v>
      </c>
    </row>
    <row r="32" customFormat="false" ht="24.95" hidden="false" customHeight="true" outlineLevel="0" collapsed="false">
      <c r="A32" s="6" t="n">
        <v>32</v>
      </c>
      <c r="B32" s="50" t="s">
        <v>48</v>
      </c>
      <c r="C32" s="51" t="n">
        <v>139</v>
      </c>
      <c r="D32" s="51" t="n">
        <v>129</v>
      </c>
      <c r="E32" s="52" t="n">
        <f aca="false">D32/$D$7*100</f>
        <v>3.80530973451327</v>
      </c>
      <c r="F32" s="53" t="n">
        <f aca="false">(D32-C32)/C32*100</f>
        <v>-7.19424460431655</v>
      </c>
      <c r="G32" s="51" t="n">
        <v>1471</v>
      </c>
      <c r="H32" s="6" t="n">
        <v>1387</v>
      </c>
      <c r="I32" s="52" t="n">
        <f aca="false">H32/$H$7*100</f>
        <v>1.75398662063558</v>
      </c>
      <c r="J32" s="53" t="n">
        <f aca="false">(H32-G32)/G32*100</f>
        <v>-5.71040108769545</v>
      </c>
      <c r="K32" s="51" t="n">
        <v>2104506</v>
      </c>
      <c r="L32" s="6" t="n">
        <v>1878729</v>
      </c>
      <c r="M32" s="52" t="n">
        <f aca="false">L32/$L$7*100</f>
        <v>1.1135887507021</v>
      </c>
      <c r="N32" s="53" t="n">
        <f aca="false">(L32-K32)/K32*100</f>
        <v>-10.7282659208384</v>
      </c>
      <c r="O32" s="51" t="n">
        <v>989477</v>
      </c>
      <c r="P32" s="6" t="n">
        <v>853624</v>
      </c>
      <c r="Q32" s="52" t="n">
        <f aca="false">(P32-O32)/O32*100</f>
        <v>-13.7297784587211</v>
      </c>
      <c r="R32" s="6" t="n">
        <v>422304</v>
      </c>
      <c r="S32" s="52" t="n">
        <f aca="false">R32/$R$7*100</f>
        <v>1.37207604445822</v>
      </c>
      <c r="T32" s="51" t="n">
        <v>983760</v>
      </c>
      <c r="U32" s="53" t="n">
        <f aca="false">T32/$T$7*100</f>
        <v>1.12085255160529</v>
      </c>
      <c r="V32" s="54" t="n">
        <v>32</v>
      </c>
    </row>
    <row r="33" customFormat="false" ht="18" hidden="false" customHeight="true" outlineLevel="0" collapsed="false">
      <c r="B33" s="55" t="s">
        <v>49</v>
      </c>
      <c r="U33" s="56"/>
      <c r="V33" s="56"/>
    </row>
  </sheetData>
  <mergeCells count="26">
    <mergeCell ref="A3:B5"/>
    <mergeCell ref="C3:F3"/>
    <mergeCell ref="G3:J3"/>
    <mergeCell ref="K3:N3"/>
    <mergeCell ref="O3:Q3"/>
    <mergeCell ref="R3:S3"/>
    <mergeCell ref="T3:U3"/>
    <mergeCell ref="V3:V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B7"/>
    <mergeCell ref="U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4:01Z</dcterms:created>
  <dc:creator>総務部情報政策課</dc:creator>
  <dc:description/>
  <dc:language>en-US</dc:language>
  <cp:lastModifiedBy>福井県</cp:lastModifiedBy>
  <cp:lastPrinted>2003-12-22T06:23:53Z</cp:lastPrinted>
  <dcterms:modified xsi:type="dcterms:W3CDTF">2004-01-08T07:56:27Z</dcterms:modified>
  <cp:revision>0</cp:revision>
  <dc:subject/>
  <dc:title/>
</cp:coreProperties>
</file>