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　　別表１３　産業中分類別、粗付加価値額（全事業所）</t>
  </si>
  <si>
    <t xml:space="preserve">区      分</t>
  </si>
  <si>
    <t xml:space="preserve">１１　　　年</t>
  </si>
  <si>
    <t xml:space="preserve">１２　　　年</t>
  </si>
  <si>
    <t xml:space="preserve">１３　　　年</t>
  </si>
  <si>
    <t xml:space="preserve">対　前　年　比</t>
  </si>
  <si>
    <t xml:space="preserve">実　数</t>
  </si>
  <si>
    <t xml:space="preserve">構成比</t>
  </si>
  <si>
    <t xml:space="preserve">12/11</t>
  </si>
  <si>
    <t xml:space="preserve">13/12</t>
  </si>
  <si>
    <t xml:space="preserve">合　　　　計</t>
  </si>
  <si>
    <t xml:space="preserve">万円</t>
  </si>
  <si>
    <t xml:space="preserve">％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食   料   品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飲料 ・飼料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繊　   　　維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衣　　  　 服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木　　  　 材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家　　  　 具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パルプ ・紙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出版 ・印刷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化　　  　 学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石油 ・石炭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プラスチック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ゴ　　 　   ム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皮　　  　 革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窯業 ・土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鉄　　  　 鋼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非 鉄 金 属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金　 　　　属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一 般 機 械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電 気 機 械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　輸 送 機 械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　精 密 機 械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　そ   の   他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0.0;&quot;▲ &quot;0.0"/>
    <numFmt numFmtId="169" formatCode="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7.87"/>
    <col collapsed="false" customWidth="true" hidden="false" outlineLevel="0" max="7" min="7" style="1" width="7.24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49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3" min="13" style="1" width="7.24"/>
    <col collapsed="false" customWidth="false" hidden="false" outlineLevel="0" max="14" min="14" style="1" width="8.99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3" s="6" customFormat="tru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5" t="s">
        <v>5</v>
      </c>
      <c r="M3" s="5"/>
    </row>
    <row r="4" s="6" customFormat="true" ht="13.5" hidden="false" customHeight="false" outlineLevel="0" collapsed="false">
      <c r="A4" s="3"/>
      <c r="B4" s="3"/>
      <c r="C4" s="7" t="s">
        <v>6</v>
      </c>
      <c r="D4" s="7"/>
      <c r="E4" s="8" t="s">
        <v>7</v>
      </c>
      <c r="F4" s="4" t="s">
        <v>6</v>
      </c>
      <c r="G4" s="4"/>
      <c r="H4" s="8" t="s">
        <v>7</v>
      </c>
      <c r="I4" s="4" t="s">
        <v>6</v>
      </c>
      <c r="J4" s="4"/>
      <c r="K4" s="8" t="s">
        <v>7</v>
      </c>
      <c r="L4" s="9" t="s">
        <v>8</v>
      </c>
      <c r="M4" s="10" t="s">
        <v>9</v>
      </c>
    </row>
    <row r="5" customFormat="false" ht="13.5" hidden="false" customHeight="false" outlineLevel="0" collapsed="false">
      <c r="A5" s="11" t="s">
        <v>10</v>
      </c>
      <c r="B5" s="11"/>
      <c r="C5" s="12"/>
      <c r="D5" s="13" t="s">
        <v>11</v>
      </c>
      <c r="E5" s="14" t="s">
        <v>12</v>
      </c>
      <c r="F5" s="15" t="s">
        <v>11</v>
      </c>
      <c r="G5" s="15"/>
      <c r="H5" s="14" t="s">
        <v>12</v>
      </c>
      <c r="I5" s="15" t="s">
        <v>11</v>
      </c>
      <c r="J5" s="15"/>
      <c r="K5" s="14" t="s">
        <v>12</v>
      </c>
      <c r="L5" s="13" t="s">
        <v>12</v>
      </c>
      <c r="M5" s="16" t="s">
        <v>12</v>
      </c>
    </row>
    <row r="6" s="23" customFormat="true" ht="13.5" hidden="false" customHeight="false" outlineLevel="0" collapsed="false">
      <c r="A6" s="11"/>
      <c r="B6" s="11"/>
      <c r="C6" s="17" t="n">
        <f aca="false">SUM(C8:D29)</f>
        <v>86410664</v>
      </c>
      <c r="D6" s="17"/>
      <c r="E6" s="18" t="n">
        <f aca="false">C6/$C$6*100</f>
        <v>100</v>
      </c>
      <c r="F6" s="19" t="n">
        <f aca="false">SUM(F8:G29)</f>
        <v>91035599</v>
      </c>
      <c r="G6" s="19"/>
      <c r="H6" s="18" t="n">
        <f aca="false">F6/$F$6*100</f>
        <v>100</v>
      </c>
      <c r="I6" s="19" t="n">
        <f aca="false">SUM(I8:J29)</f>
        <v>82430226</v>
      </c>
      <c r="J6" s="19"/>
      <c r="K6" s="20" t="n">
        <f aca="false">I6/$I$6*100</f>
        <v>100</v>
      </c>
      <c r="L6" s="21" t="n">
        <f aca="false">(F6-C6)/C6*100</f>
        <v>5.35227341847529</v>
      </c>
      <c r="M6" s="22" t="n">
        <f aca="false">(I6-F6)/F6*100</f>
        <v>-9.45275594880196</v>
      </c>
    </row>
    <row r="7" customFormat="false" ht="13.5" hidden="false" customHeight="false" outlineLevel="0" collapsed="false">
      <c r="A7" s="24"/>
      <c r="B7" s="24"/>
      <c r="C7" s="25"/>
      <c r="D7" s="25"/>
      <c r="E7" s="26"/>
      <c r="F7" s="25"/>
      <c r="G7" s="25"/>
      <c r="H7" s="26"/>
      <c r="I7" s="25"/>
      <c r="J7" s="25"/>
      <c r="K7" s="27"/>
      <c r="L7" s="28"/>
      <c r="M7" s="29"/>
      <c r="O7" s="30"/>
    </row>
    <row r="8" customFormat="false" ht="13.5" hidden="false" customHeight="false" outlineLevel="0" collapsed="false">
      <c r="A8" s="31" t="s">
        <v>13</v>
      </c>
      <c r="B8" s="31"/>
      <c r="C8" s="25" t="n">
        <v>3835443</v>
      </c>
      <c r="D8" s="25"/>
      <c r="E8" s="26" t="n">
        <f aca="false">C8/$C$6*100</f>
        <v>4.43862229782194</v>
      </c>
      <c r="F8" s="25" t="n">
        <v>3483491</v>
      </c>
      <c r="G8" s="25"/>
      <c r="H8" s="26" t="n">
        <f aca="false">F8/$F$6*100</f>
        <v>3.82651516359002</v>
      </c>
      <c r="I8" s="25" t="n">
        <v>3419472</v>
      </c>
      <c r="J8" s="25"/>
      <c r="K8" s="27" t="n">
        <f aca="false">I8/$I$6*100</f>
        <v>4.14832297075105</v>
      </c>
      <c r="L8" s="28" t="n">
        <f aca="false">(F8-C8)/C8*100</f>
        <v>-9.17630636148158</v>
      </c>
      <c r="M8" s="29" t="n">
        <f aca="false">(I8-F8)/F8*100</f>
        <v>-1.83778284485305</v>
      </c>
      <c r="O8" s="25"/>
      <c r="P8" s="25"/>
    </row>
    <row r="9" customFormat="false" ht="13.5" hidden="false" customHeight="false" outlineLevel="0" collapsed="false">
      <c r="A9" s="31" t="s">
        <v>14</v>
      </c>
      <c r="B9" s="31"/>
      <c r="C9" s="25" t="n">
        <v>860431</v>
      </c>
      <c r="D9" s="25"/>
      <c r="E9" s="26" t="n">
        <f aca="false">C9/$C$6*100</f>
        <v>0.995746312052411</v>
      </c>
      <c r="F9" s="25" t="n">
        <v>427151</v>
      </c>
      <c r="G9" s="25"/>
      <c r="H9" s="26" t="n">
        <f aca="false">F9/$F$6*100</f>
        <v>0.469213148144387</v>
      </c>
      <c r="I9" s="25" t="n">
        <v>403200</v>
      </c>
      <c r="J9" s="25"/>
      <c r="K9" s="27" t="n">
        <f aca="false">I9/$I$6*100</f>
        <v>0.48914096147207</v>
      </c>
      <c r="L9" s="28" t="n">
        <f aca="false">(F9-C9)/C9*100</f>
        <v>-50.3561587158064</v>
      </c>
      <c r="M9" s="29" t="n">
        <f aca="false">(I9-F9)/F9*100</f>
        <v>-5.60715063291436</v>
      </c>
      <c r="O9" s="25"/>
      <c r="P9" s="25"/>
    </row>
    <row r="10" customFormat="false" ht="13.5" hidden="false" customHeight="false" outlineLevel="0" collapsed="false">
      <c r="A10" s="31" t="s">
        <v>15</v>
      </c>
      <c r="B10" s="31"/>
      <c r="C10" s="25" t="n">
        <v>13825230</v>
      </c>
      <c r="D10" s="25"/>
      <c r="E10" s="26" t="n">
        <f aca="false">C10/$C$6*100</f>
        <v>15.9994488643207</v>
      </c>
      <c r="F10" s="25" t="n">
        <v>13254544</v>
      </c>
      <c r="G10" s="25"/>
      <c r="H10" s="26" t="n">
        <f aca="false">F10/$F$6*100</f>
        <v>14.5597372298281</v>
      </c>
      <c r="I10" s="25" t="n">
        <v>11610068</v>
      </c>
      <c r="J10" s="25"/>
      <c r="K10" s="27" t="n">
        <f aca="false">I10/$I$6*100</f>
        <v>14.0847217863991</v>
      </c>
      <c r="L10" s="28" t="n">
        <f aca="false">(F10-C10)/C10*100</f>
        <v>-4.12785899402759</v>
      </c>
      <c r="M10" s="29" t="n">
        <f aca="false">(I10-F10)/F10*100</f>
        <v>-12.4068847634441</v>
      </c>
      <c r="O10" s="25"/>
      <c r="P10" s="25"/>
    </row>
    <row r="11" customFormat="false" ht="13.5" hidden="false" customHeight="false" outlineLevel="0" collapsed="false">
      <c r="A11" s="31" t="s">
        <v>16</v>
      </c>
      <c r="B11" s="31"/>
      <c r="C11" s="25" t="n">
        <v>4372904</v>
      </c>
      <c r="D11" s="25"/>
      <c r="E11" s="26" t="n">
        <f aca="false">C11/$C$6*100</f>
        <v>5.06060687139263</v>
      </c>
      <c r="F11" s="25" t="n">
        <v>3950497</v>
      </c>
      <c r="G11" s="25"/>
      <c r="H11" s="26" t="n">
        <f aca="false">F11/$F$6*100</f>
        <v>4.33950788855687</v>
      </c>
      <c r="I11" s="25" t="n">
        <v>3749294</v>
      </c>
      <c r="J11" s="25"/>
      <c r="K11" s="27" t="n">
        <f aca="false">I11/$I$6*100</f>
        <v>4.54844561508299</v>
      </c>
      <c r="L11" s="28" t="n">
        <f aca="false">(F11-C11)/C11*100</f>
        <v>-9.65964494075333</v>
      </c>
      <c r="M11" s="29" t="n">
        <f aca="false">(I11-F11)/F11*100</f>
        <v>-5.09310600666195</v>
      </c>
      <c r="O11" s="25"/>
      <c r="P11" s="25"/>
    </row>
    <row r="12" customFormat="false" ht="13.5" hidden="false" customHeight="false" outlineLevel="0" collapsed="false">
      <c r="A12" s="31" t="s">
        <v>17</v>
      </c>
      <c r="B12" s="31"/>
      <c r="C12" s="25" t="n">
        <v>1719061</v>
      </c>
      <c r="D12" s="25"/>
      <c r="E12" s="26" t="n">
        <f aca="false">C12/$C$6*100</f>
        <v>1.98940839061253</v>
      </c>
      <c r="F12" s="25" t="n">
        <v>1864860</v>
      </c>
      <c r="G12" s="25"/>
      <c r="H12" s="26" t="n">
        <f aca="false">F12/$F$6*100</f>
        <v>2.04849533642328</v>
      </c>
      <c r="I12" s="25" t="n">
        <v>1606059</v>
      </c>
      <c r="J12" s="25"/>
      <c r="K12" s="27" t="n">
        <f aca="false">I12/$I$6*100</f>
        <v>1.94838602043867</v>
      </c>
      <c r="L12" s="28" t="n">
        <f aca="false">(F12-C12)/C12*100</f>
        <v>8.48131625346628</v>
      </c>
      <c r="M12" s="29" t="n">
        <f aca="false">(I12-F12)/F12*100</f>
        <v>-13.8777709854895</v>
      </c>
      <c r="O12" s="25"/>
      <c r="P12" s="25"/>
    </row>
    <row r="13" customFormat="false" ht="13.5" hidden="false" customHeight="false" outlineLevel="0" collapsed="false">
      <c r="A13" s="31" t="s">
        <v>18</v>
      </c>
      <c r="B13" s="31"/>
      <c r="C13" s="25" t="n">
        <v>1342375</v>
      </c>
      <c r="D13" s="25"/>
      <c r="E13" s="26" t="n">
        <f aca="false">C13/$C$6*100</f>
        <v>1.55348302843732</v>
      </c>
      <c r="F13" s="25" t="n">
        <v>1177741</v>
      </c>
      <c r="G13" s="25"/>
      <c r="H13" s="26" t="n">
        <f aca="false">F13/$F$6*100</f>
        <v>1.29371478074198</v>
      </c>
      <c r="I13" s="25" t="n">
        <v>1117873</v>
      </c>
      <c r="J13" s="25"/>
      <c r="K13" s="27" t="n">
        <f aca="false">I13/$I$6*100</f>
        <v>1.35614452882854</v>
      </c>
      <c r="L13" s="28" t="n">
        <f aca="false">(F13-C13)/C13*100</f>
        <v>-12.2643821584878</v>
      </c>
      <c r="M13" s="29" t="n">
        <f aca="false">(I13-F13)/F13*100</f>
        <v>-5.08329080842053</v>
      </c>
      <c r="O13" s="25"/>
      <c r="P13" s="25"/>
    </row>
    <row r="14" customFormat="false" ht="13.5" hidden="false" customHeight="false" outlineLevel="0" collapsed="false">
      <c r="A14" s="31" t="s">
        <v>19</v>
      </c>
      <c r="B14" s="31"/>
      <c r="C14" s="25" t="n">
        <v>2967529</v>
      </c>
      <c r="D14" s="25"/>
      <c r="E14" s="26" t="n">
        <f aca="false">C14/$C$6*100</f>
        <v>3.43421617498507</v>
      </c>
      <c r="F14" s="25" t="n">
        <v>2594376</v>
      </c>
      <c r="G14" s="25"/>
      <c r="H14" s="26" t="n">
        <f aca="false">F14/$F$6*100</f>
        <v>2.84984778317326</v>
      </c>
      <c r="I14" s="25" t="n">
        <v>2922237</v>
      </c>
      <c r="J14" s="25"/>
      <c r="K14" s="27" t="n">
        <f aca="false">I14/$I$6*100</f>
        <v>3.54510370989399</v>
      </c>
      <c r="L14" s="28" t="n">
        <f aca="false">(F14-C14)/C14*100</f>
        <v>-12.5745359186043</v>
      </c>
      <c r="M14" s="29" t="n">
        <f aca="false">(I14-F14)/F14*100</f>
        <v>12.6373740737657</v>
      </c>
      <c r="O14" s="25"/>
      <c r="P14" s="25"/>
    </row>
    <row r="15" customFormat="false" ht="13.5" hidden="false" customHeight="false" outlineLevel="0" collapsed="false">
      <c r="A15" s="31" t="s">
        <v>20</v>
      </c>
      <c r="B15" s="31"/>
      <c r="C15" s="25" t="n">
        <v>2365980</v>
      </c>
      <c r="D15" s="25"/>
      <c r="E15" s="26" t="n">
        <f aca="false">C15/$C$6*100</f>
        <v>2.73806482959094</v>
      </c>
      <c r="F15" s="25" t="n">
        <v>2340526</v>
      </c>
      <c r="G15" s="25"/>
      <c r="H15" s="26" t="n">
        <f aca="false">F15/$F$6*100</f>
        <v>2.57100082353498</v>
      </c>
      <c r="I15" s="25" t="n">
        <v>2273441</v>
      </c>
      <c r="J15" s="25"/>
      <c r="K15" s="27" t="n">
        <f aca="false">I15/$I$6*100</f>
        <v>2.75801864233637</v>
      </c>
      <c r="L15" s="28" t="n">
        <f aca="false">(F15-C15)/C15*100</f>
        <v>-1.07583326993466</v>
      </c>
      <c r="M15" s="29" t="n">
        <f aca="false">(I15-F15)/F15*100</f>
        <v>-2.86623605121242</v>
      </c>
      <c r="O15" s="25"/>
      <c r="P15" s="25"/>
    </row>
    <row r="16" customFormat="false" ht="13.5" hidden="false" customHeight="false" outlineLevel="0" collapsed="false">
      <c r="A16" s="31" t="s">
        <v>21</v>
      </c>
      <c r="B16" s="31"/>
      <c r="C16" s="25" t="n">
        <v>8321972</v>
      </c>
      <c r="D16" s="25"/>
      <c r="E16" s="26" t="n">
        <f aca="false">C16/$C$6*100</f>
        <v>9.63072335608948</v>
      </c>
      <c r="F16" s="25" t="n">
        <v>9035850</v>
      </c>
      <c r="G16" s="25"/>
      <c r="H16" s="26" t="n">
        <f aca="false">F16/$F$6*100</f>
        <v>9.92562261275394</v>
      </c>
      <c r="I16" s="25" t="n">
        <v>8667880</v>
      </c>
      <c r="J16" s="25"/>
      <c r="K16" s="27" t="n">
        <f aca="false">I16/$I$6*100</f>
        <v>10.5154145762017</v>
      </c>
      <c r="L16" s="28" t="n">
        <f aca="false">(F16-C16)/C16*100</f>
        <v>8.57823121731244</v>
      </c>
      <c r="M16" s="29" t="n">
        <f aca="false">(I16-F16)/F16*100</f>
        <v>-4.07233409142471</v>
      </c>
      <c r="O16" s="25"/>
      <c r="P16" s="25"/>
    </row>
    <row r="17" customFormat="false" ht="13.5" hidden="false" customHeight="false" outlineLevel="0" collapsed="false">
      <c r="A17" s="31" t="s">
        <v>22</v>
      </c>
      <c r="B17" s="31"/>
      <c r="C17" s="25" t="n">
        <v>179289</v>
      </c>
      <c r="D17" s="25"/>
      <c r="E17" s="26" t="n">
        <f aca="false">C17/$C$6*100</f>
        <v>0.207484807662165</v>
      </c>
      <c r="F17" s="25" t="n">
        <v>204962</v>
      </c>
      <c r="G17" s="25"/>
      <c r="H17" s="26" t="n">
        <f aca="false">F17/$F$6*100</f>
        <v>0.225144890846492</v>
      </c>
      <c r="I17" s="25" t="n">
        <v>171979</v>
      </c>
      <c r="J17" s="25"/>
      <c r="K17" s="27" t="n">
        <f aca="false">I17/$I$6*100</f>
        <v>0.208635846758445</v>
      </c>
      <c r="L17" s="28" t="n">
        <f aca="false">(F17-C17)/C17*100</f>
        <v>14.3193391674894</v>
      </c>
      <c r="M17" s="29" t="n">
        <f aca="false">(I17-F17)/F17*100</f>
        <v>-16.0922512465725</v>
      </c>
      <c r="O17" s="25"/>
      <c r="P17" s="25"/>
    </row>
    <row r="18" customFormat="false" ht="13.5" hidden="false" customHeight="false" outlineLevel="0" collapsed="false">
      <c r="A18" s="31" t="s">
        <v>23</v>
      </c>
      <c r="B18" s="31"/>
      <c r="C18" s="25" t="n">
        <v>5158163</v>
      </c>
      <c r="D18" s="25"/>
      <c r="E18" s="26" t="n">
        <f aca="false">C18/$C$6*100</f>
        <v>5.96935929111712</v>
      </c>
      <c r="F18" s="25" t="n">
        <v>5888585</v>
      </c>
      <c r="G18" s="25"/>
      <c r="H18" s="26" t="n">
        <f aca="false">F18/$F$6*100</f>
        <v>6.46844208714439</v>
      </c>
      <c r="I18" s="25" t="n">
        <v>6275622</v>
      </c>
      <c r="J18" s="25"/>
      <c r="K18" s="27" t="n">
        <f aca="false">I18/$I$6*100</f>
        <v>7.61325341992875</v>
      </c>
      <c r="L18" s="28" t="n">
        <f aca="false">(F18-C18)/C18*100</f>
        <v>14.1605063663168</v>
      </c>
      <c r="M18" s="29" t="n">
        <f aca="false">(I18-F18)/F18*100</f>
        <v>6.57266558944127</v>
      </c>
      <c r="O18" s="25"/>
      <c r="P18" s="25"/>
    </row>
    <row r="19" customFormat="false" ht="13.5" hidden="false" customHeight="false" outlineLevel="0" collapsed="false">
      <c r="A19" s="31" t="s">
        <v>24</v>
      </c>
      <c r="B19" s="31"/>
      <c r="C19" s="25" t="n">
        <v>95614</v>
      </c>
      <c r="D19" s="25"/>
      <c r="E19" s="26" t="n">
        <f aca="false">C19/$C$6*100</f>
        <v>0.110650694687406</v>
      </c>
      <c r="F19" s="25" t="n">
        <v>104725</v>
      </c>
      <c r="G19" s="25"/>
      <c r="H19" s="26" t="n">
        <f aca="false">F19/$F$6*100</f>
        <v>0.115037415198421</v>
      </c>
      <c r="I19" s="25" t="n">
        <v>83955</v>
      </c>
      <c r="J19" s="25"/>
      <c r="K19" s="27" t="n">
        <f aca="false">I19/$I$6*100</f>
        <v>0.101849775348184</v>
      </c>
      <c r="L19" s="28" t="n">
        <f aca="false">(F19-C19)/C19*100</f>
        <v>9.52893927667496</v>
      </c>
      <c r="M19" s="29" t="n">
        <f aca="false">(I19-F19)/F19*100</f>
        <v>-19.8328956791597</v>
      </c>
      <c r="O19" s="25"/>
      <c r="P19" s="25"/>
    </row>
    <row r="20" customFormat="false" ht="13.5" hidden="false" customHeight="false" outlineLevel="0" collapsed="false">
      <c r="A20" s="31" t="s">
        <v>25</v>
      </c>
      <c r="B20" s="31"/>
      <c r="C20" s="25" t="n">
        <v>23091</v>
      </c>
      <c r="D20" s="25"/>
      <c r="E20" s="26" t="n">
        <f aca="false">C20/$C$6*100</f>
        <v>0.0267223962079495</v>
      </c>
      <c r="F20" s="25" t="n">
        <v>18278</v>
      </c>
      <c r="G20" s="25"/>
      <c r="H20" s="26" t="n">
        <f aca="false">F20/$F$6*100</f>
        <v>0.0200778598710599</v>
      </c>
      <c r="I20" s="25" t="n">
        <v>18629</v>
      </c>
      <c r="J20" s="25"/>
      <c r="K20" s="27" t="n">
        <f aca="false">I20/$I$6*100</f>
        <v>0.0225997196707916</v>
      </c>
      <c r="L20" s="28" t="n">
        <f aca="false">(F20-C20)/C20*100</f>
        <v>-20.8436187259105</v>
      </c>
      <c r="M20" s="29" t="n">
        <f aca="false">(I20-F20)/F20*100</f>
        <v>1.9203413940256</v>
      </c>
      <c r="O20" s="25"/>
      <c r="P20" s="25"/>
    </row>
    <row r="21" customFormat="false" ht="13.5" hidden="false" customHeight="false" outlineLevel="0" collapsed="false">
      <c r="A21" s="31" t="s">
        <v>26</v>
      </c>
      <c r="B21" s="31"/>
      <c r="C21" s="25" t="n">
        <v>3972718</v>
      </c>
      <c r="D21" s="25"/>
      <c r="E21" s="26" t="n">
        <f aca="false">C21/$C$6*100</f>
        <v>4.59748579179996</v>
      </c>
      <c r="F21" s="25" t="n">
        <v>4505472</v>
      </c>
      <c r="G21" s="25"/>
      <c r="H21" s="26" t="n">
        <f aca="false">F21/$F$6*100</f>
        <v>4.9491320422904</v>
      </c>
      <c r="I21" s="25" t="n">
        <v>4073921</v>
      </c>
      <c r="J21" s="25"/>
      <c r="K21" s="27" t="n">
        <f aca="false">I21/$I$6*100</f>
        <v>4.94226595957653</v>
      </c>
      <c r="L21" s="28" t="n">
        <f aca="false">(F21-C21)/C21*100</f>
        <v>13.4103150538246</v>
      </c>
      <c r="M21" s="29" t="n">
        <f aca="false">(I21-F21)/F21*100</f>
        <v>-9.57837491832154</v>
      </c>
      <c r="O21" s="25"/>
      <c r="P21" s="25"/>
    </row>
    <row r="22" customFormat="false" ht="13.5" hidden="false" customHeight="false" outlineLevel="0" collapsed="false">
      <c r="A22" s="31" t="s">
        <v>27</v>
      </c>
      <c r="B22" s="31"/>
      <c r="C22" s="25" t="n">
        <v>420368</v>
      </c>
      <c r="D22" s="25"/>
      <c r="E22" s="26" t="n">
        <f aca="false">C22/$C$6*100</f>
        <v>0.486476993163714</v>
      </c>
      <c r="F22" s="25" t="n">
        <v>428703</v>
      </c>
      <c r="G22" s="25"/>
      <c r="H22" s="26" t="n">
        <f aca="false">F22/$F$6*100</f>
        <v>0.470917975725079</v>
      </c>
      <c r="I22" s="25" t="n">
        <v>350074</v>
      </c>
      <c r="J22" s="25"/>
      <c r="K22" s="27" t="n">
        <f aca="false">I22/$I$6*100</f>
        <v>0.424691301950331</v>
      </c>
      <c r="L22" s="28" t="n">
        <f aca="false">(F22-C22)/C22*100</f>
        <v>1.98278651086667</v>
      </c>
      <c r="M22" s="29" t="n">
        <f aca="false">(I22-F22)/F22*100</f>
        <v>-18.3411359379337</v>
      </c>
      <c r="O22" s="25"/>
      <c r="P22" s="25"/>
    </row>
    <row r="23" customFormat="false" ht="13.5" hidden="false" customHeight="false" outlineLevel="0" collapsed="false">
      <c r="A23" s="31" t="s">
        <v>28</v>
      </c>
      <c r="B23" s="31"/>
      <c r="C23" s="25" t="n">
        <v>3312727</v>
      </c>
      <c r="D23" s="25"/>
      <c r="E23" s="26" t="n">
        <f aca="false">C23/$C$6*100</f>
        <v>3.83370159035001</v>
      </c>
      <c r="F23" s="25" t="n">
        <v>3103994</v>
      </c>
      <c r="G23" s="25"/>
      <c r="H23" s="26" t="n">
        <f aca="false">F23/$F$6*100</f>
        <v>3.40964857055535</v>
      </c>
      <c r="I23" s="25" t="n">
        <v>3188823</v>
      </c>
      <c r="J23" s="25"/>
      <c r="K23" s="27" t="n">
        <f aca="false">I23/$I$6*100</f>
        <v>3.86851177625062</v>
      </c>
      <c r="L23" s="28" t="n">
        <f aca="false">(F23-C23)/C23*100</f>
        <v>-6.30094179206436</v>
      </c>
      <c r="M23" s="29" t="n">
        <f aca="false">(I23-F23)/F23*100</f>
        <v>2.7328983239014</v>
      </c>
      <c r="O23" s="25"/>
      <c r="P23" s="25"/>
    </row>
    <row r="24" customFormat="false" ht="13.5" hidden="false" customHeight="false" outlineLevel="0" collapsed="false">
      <c r="A24" s="31" t="s">
        <v>29</v>
      </c>
      <c r="B24" s="31"/>
      <c r="C24" s="25" t="n">
        <v>3852835</v>
      </c>
      <c r="D24" s="25"/>
      <c r="E24" s="26" t="n">
        <f aca="false">C24/$C$6*100</f>
        <v>4.45874944324001</v>
      </c>
      <c r="F24" s="25" t="n">
        <v>4221188</v>
      </c>
      <c r="G24" s="25"/>
      <c r="H24" s="26" t="n">
        <f aca="false">F24/$F$6*100</f>
        <v>4.63685420469414</v>
      </c>
      <c r="I24" s="25" t="n">
        <v>3905757</v>
      </c>
      <c r="J24" s="25"/>
      <c r="K24" s="27" t="n">
        <f aca="false">I24/$I$6*100</f>
        <v>4.73825826948479</v>
      </c>
      <c r="L24" s="28" t="n">
        <f aca="false">(F24-C24)/C24*100</f>
        <v>9.56057033327407</v>
      </c>
      <c r="M24" s="29" t="n">
        <f aca="false">(I24-F24)/F24*100</f>
        <v>-7.47256459555935</v>
      </c>
      <c r="O24" s="25"/>
      <c r="P24" s="25"/>
    </row>
    <row r="25" customFormat="false" ht="13.5" hidden="false" customHeight="false" outlineLevel="0" collapsed="false">
      <c r="A25" s="31" t="s">
        <v>30</v>
      </c>
      <c r="B25" s="31"/>
      <c r="C25" s="25" t="n">
        <v>4515053</v>
      </c>
      <c r="D25" s="25"/>
      <c r="E25" s="26" t="n">
        <f aca="false">C25/$C$6*100</f>
        <v>5.22511087288949</v>
      </c>
      <c r="F25" s="25" t="n">
        <v>5209789</v>
      </c>
      <c r="G25" s="25"/>
      <c r="H25" s="26" t="n">
        <f aca="false">F25/$F$6*100</f>
        <v>5.7228041087531</v>
      </c>
      <c r="I25" s="25" t="n">
        <v>4553406</v>
      </c>
      <c r="J25" s="25"/>
      <c r="K25" s="27" t="n">
        <f aca="false">I25/$I$6*100</f>
        <v>5.52395185717433</v>
      </c>
      <c r="L25" s="28" t="n">
        <f aca="false">(F25-C25)/C25*100</f>
        <v>15.3871061978674</v>
      </c>
      <c r="M25" s="29" t="n">
        <f aca="false">(I25-F25)/F25*100</f>
        <v>-12.5990323216545</v>
      </c>
      <c r="O25" s="25"/>
      <c r="P25" s="25"/>
    </row>
    <row r="26" customFormat="false" ht="13.5" hidden="false" customHeight="false" outlineLevel="0" collapsed="false">
      <c r="A26" s="31" t="s">
        <v>31</v>
      </c>
      <c r="B26" s="31"/>
      <c r="C26" s="25" t="n">
        <v>15925803</v>
      </c>
      <c r="D26" s="25"/>
      <c r="E26" s="26" t="n">
        <f aca="false">C26/$C$6*100</f>
        <v>18.4303675759279</v>
      </c>
      <c r="F26" s="25" t="n">
        <v>19587210</v>
      </c>
      <c r="G26" s="25"/>
      <c r="H26" s="26" t="n">
        <f aca="false">F26/$F$6*100</f>
        <v>21.5159895855686</v>
      </c>
      <c r="I26" s="25" t="n">
        <v>15723213</v>
      </c>
      <c r="J26" s="25"/>
      <c r="K26" s="27" t="n">
        <f aca="false">I26/$I$6*100</f>
        <v>19.0745722327633</v>
      </c>
      <c r="L26" s="28" t="n">
        <f aca="false">(F26-C26)/C26*100</f>
        <v>22.9904074538659</v>
      </c>
      <c r="M26" s="29" t="n">
        <f aca="false">(I26-F26)/F26*100</f>
        <v>-19.7271433757028</v>
      </c>
      <c r="O26" s="25"/>
      <c r="P26" s="25"/>
    </row>
    <row r="27" customFormat="false" ht="13.5" hidden="false" customHeight="false" outlineLevel="0" collapsed="false">
      <c r="A27" s="31" t="s">
        <v>32</v>
      </c>
      <c r="B27" s="31"/>
      <c r="C27" s="25" t="n">
        <v>1892005</v>
      </c>
      <c r="D27" s="25"/>
      <c r="E27" s="26" t="n">
        <f aca="false">C27/$C$6*100</f>
        <v>2.18955035457198</v>
      </c>
      <c r="F27" s="25" t="n">
        <v>2050219</v>
      </c>
      <c r="G27" s="25"/>
      <c r="H27" s="26" t="n">
        <f aca="false">F27/$F$6*100</f>
        <v>2.25210689282113</v>
      </c>
      <c r="I27" s="25" t="n">
        <v>2019428</v>
      </c>
      <c r="J27" s="25"/>
      <c r="K27" s="27" t="n">
        <f aca="false">I27/$I$6*100</f>
        <v>2.44986347605064</v>
      </c>
      <c r="L27" s="28" t="n">
        <f aca="false">(F27-C27)/C27*100</f>
        <v>8.36224005750514</v>
      </c>
      <c r="M27" s="29" t="n">
        <f aca="false">(I27-F27)/F27*100</f>
        <v>-1.50183955957876</v>
      </c>
      <c r="O27" s="25"/>
      <c r="P27" s="25"/>
    </row>
    <row r="28" customFormat="false" ht="13.5" hidden="false" customHeight="false" outlineLevel="0" collapsed="false">
      <c r="A28" s="31" t="s">
        <v>33</v>
      </c>
      <c r="B28" s="31"/>
      <c r="C28" s="25" t="n">
        <v>6050530</v>
      </c>
      <c r="D28" s="25"/>
      <c r="E28" s="26" t="n">
        <f aca="false">C28/$C$6*100</f>
        <v>7.00206400450759</v>
      </c>
      <c r="F28" s="25" t="n">
        <v>6160130</v>
      </c>
      <c r="G28" s="25"/>
      <c r="H28" s="26" t="n">
        <f aca="false">F28/$F$6*100</f>
        <v>6.7667264978396</v>
      </c>
      <c r="I28" s="25" t="n">
        <v>5170247</v>
      </c>
      <c r="J28" s="25"/>
      <c r="K28" s="27" t="n">
        <f aca="false">I28/$I$6*100</f>
        <v>6.27227080512918</v>
      </c>
      <c r="L28" s="28" t="n">
        <f aca="false">(F28-C28)/C28*100</f>
        <v>1.81141156229289</v>
      </c>
      <c r="M28" s="29" t="n">
        <f aca="false">(I28-F28)/F28*100</f>
        <v>-16.0691900982609</v>
      </c>
      <c r="O28" s="25"/>
      <c r="P28" s="25"/>
    </row>
    <row r="29" customFormat="false" ht="13.5" hidden="false" customHeight="false" outlineLevel="0" collapsed="false">
      <c r="A29" s="32" t="s">
        <v>34</v>
      </c>
      <c r="B29" s="32"/>
      <c r="C29" s="33" t="n">
        <v>1401543</v>
      </c>
      <c r="D29" s="33"/>
      <c r="E29" s="34" t="n">
        <f aca="false">C29/$C$6*100</f>
        <v>1.62195605857166</v>
      </c>
      <c r="F29" s="33" t="n">
        <v>1423308</v>
      </c>
      <c r="G29" s="33"/>
      <c r="H29" s="34" t="n">
        <f aca="false">F29/$F$6*100</f>
        <v>1.56346310194543</v>
      </c>
      <c r="I29" s="33" t="n">
        <v>1125648</v>
      </c>
      <c r="J29" s="33"/>
      <c r="K29" s="35" t="n">
        <f aca="false">I29/$I$6*100</f>
        <v>1.3655767485097</v>
      </c>
      <c r="L29" s="36" t="n">
        <f aca="false">(F29-C29)/C29*100</f>
        <v>1.55293130499742</v>
      </c>
      <c r="M29" s="37" t="n">
        <f aca="false">(I29-F29)/F29*100</f>
        <v>-20.9132527885742</v>
      </c>
      <c r="O29" s="25"/>
      <c r="P29" s="25"/>
    </row>
    <row r="30" customFormat="false" ht="13.5" hidden="false" customHeight="false" outlineLevel="0" collapsed="false">
      <c r="L30" s="38"/>
      <c r="M30" s="38"/>
    </row>
  </sheetData>
  <mergeCells count="105">
    <mergeCell ref="A3:B4"/>
    <mergeCell ref="C3:E3"/>
    <mergeCell ref="F3:H3"/>
    <mergeCell ref="I3:K3"/>
    <mergeCell ref="L3:M3"/>
    <mergeCell ref="C4:D4"/>
    <mergeCell ref="F4:G4"/>
    <mergeCell ref="I4:J4"/>
    <mergeCell ref="A5:B6"/>
    <mergeCell ref="F5:G5"/>
    <mergeCell ref="I5:J5"/>
    <mergeCell ref="C6:D6"/>
    <mergeCell ref="F6:G6"/>
    <mergeCell ref="I6:J6"/>
    <mergeCell ref="A7:B7"/>
    <mergeCell ref="C7:D7"/>
    <mergeCell ref="A8:B8"/>
    <mergeCell ref="C8:D8"/>
    <mergeCell ref="F8:G8"/>
    <mergeCell ref="I8:J8"/>
    <mergeCell ref="A9:B9"/>
    <mergeCell ref="C9:D9"/>
    <mergeCell ref="F9:G9"/>
    <mergeCell ref="I9:J9"/>
    <mergeCell ref="A10:B10"/>
    <mergeCell ref="C10:D10"/>
    <mergeCell ref="F10:G10"/>
    <mergeCell ref="I10:J10"/>
    <mergeCell ref="A11:B11"/>
    <mergeCell ref="C11:D11"/>
    <mergeCell ref="F11:G11"/>
    <mergeCell ref="I11:J11"/>
    <mergeCell ref="A12:B12"/>
    <mergeCell ref="C12:D12"/>
    <mergeCell ref="F12:G12"/>
    <mergeCell ref="I12:J12"/>
    <mergeCell ref="A13:B13"/>
    <mergeCell ref="C13:D13"/>
    <mergeCell ref="F13:G13"/>
    <mergeCell ref="I13:J13"/>
    <mergeCell ref="A14:B14"/>
    <mergeCell ref="C14:D14"/>
    <mergeCell ref="F14:G14"/>
    <mergeCell ref="I14:J14"/>
    <mergeCell ref="A15:B15"/>
    <mergeCell ref="C15:D15"/>
    <mergeCell ref="F15:G15"/>
    <mergeCell ref="I15:J15"/>
    <mergeCell ref="A16:B16"/>
    <mergeCell ref="C16:D16"/>
    <mergeCell ref="F16:G16"/>
    <mergeCell ref="I16:J16"/>
    <mergeCell ref="A17:B17"/>
    <mergeCell ref="C17:D17"/>
    <mergeCell ref="F17:G17"/>
    <mergeCell ref="I17:J17"/>
    <mergeCell ref="A18:B18"/>
    <mergeCell ref="C18:D18"/>
    <mergeCell ref="F18:G18"/>
    <mergeCell ref="I18:J18"/>
    <mergeCell ref="A19:B19"/>
    <mergeCell ref="C19:D19"/>
    <mergeCell ref="F19:G19"/>
    <mergeCell ref="I19:J19"/>
    <mergeCell ref="A20:B20"/>
    <mergeCell ref="C20:D20"/>
    <mergeCell ref="F20:G20"/>
    <mergeCell ref="I20:J20"/>
    <mergeCell ref="A21:B21"/>
    <mergeCell ref="C21:D21"/>
    <mergeCell ref="F21:G21"/>
    <mergeCell ref="I21:J21"/>
    <mergeCell ref="A22:B22"/>
    <mergeCell ref="C22:D22"/>
    <mergeCell ref="F22:G22"/>
    <mergeCell ref="I22:J22"/>
    <mergeCell ref="A23:B23"/>
    <mergeCell ref="C23:D23"/>
    <mergeCell ref="F23:G23"/>
    <mergeCell ref="I23:J23"/>
    <mergeCell ref="A24:B24"/>
    <mergeCell ref="C24:D24"/>
    <mergeCell ref="F24:G24"/>
    <mergeCell ref="I24:J24"/>
    <mergeCell ref="A25:B25"/>
    <mergeCell ref="C25:D25"/>
    <mergeCell ref="F25:G25"/>
    <mergeCell ref="I25:J25"/>
    <mergeCell ref="A26:B26"/>
    <mergeCell ref="C26:D26"/>
    <mergeCell ref="F26:G26"/>
    <mergeCell ref="I26:J26"/>
    <mergeCell ref="A27:B27"/>
    <mergeCell ref="C27:D27"/>
    <mergeCell ref="F27:G27"/>
    <mergeCell ref="I27:J27"/>
    <mergeCell ref="A28:B28"/>
    <mergeCell ref="C28:D28"/>
    <mergeCell ref="F28:G28"/>
    <mergeCell ref="I28:J28"/>
    <mergeCell ref="A29:B29"/>
    <mergeCell ref="C29:D29"/>
    <mergeCell ref="F29:G29"/>
    <mergeCell ref="I29:J29"/>
    <mergeCell ref="L30:M3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1:17:11Z</dcterms:created>
  <dc:creator>総務部情報政策課商工２</dc:creator>
  <dc:description/>
  <dc:language>en-US</dc:language>
  <cp:lastModifiedBy>福井県</cp:lastModifiedBy>
  <cp:lastPrinted>2002-11-15T08:56:50Z</cp:lastPrinted>
  <dcterms:modified xsi:type="dcterms:W3CDTF">2002-12-09T01:57:53Z</dcterms:modified>
  <cp:revision>0</cp:revision>
  <dc:subject/>
  <dc:title/>
</cp:coreProperties>
</file>