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別表７　産業中分類別、従業者数（全事業所）</t>
  </si>
  <si>
    <t xml:space="preserve">１１　　年</t>
  </si>
  <si>
    <t xml:space="preserve">１２　年</t>
  </si>
  <si>
    <t xml:space="preserve">１３　年</t>
  </si>
  <si>
    <t xml:space="preserve">対　前　年　比</t>
  </si>
  <si>
    <t xml:space="preserve">区　　　　　　　　分</t>
  </si>
  <si>
    <t xml:space="preserve">実　　数</t>
  </si>
  <si>
    <t xml:space="preserve">構成比</t>
  </si>
  <si>
    <t xml:space="preserve">12/11</t>
  </si>
  <si>
    <t xml:space="preserve">13/12</t>
  </si>
  <si>
    <t xml:space="preserve">人</t>
  </si>
  <si>
    <t xml:space="preserve">％</t>
  </si>
  <si>
    <t xml:space="preserve">合　　　　　　計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出版・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</t>
  </si>
  <si>
    <t xml:space="preserve">市　　　　　　部</t>
  </si>
  <si>
    <t xml:space="preserve">郡　　　　　　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.0;&quot;▲ &quot;#,##0.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:M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37"/>
    <col collapsed="false" customWidth="true" hidden="false" outlineLevel="0" max="3" min="3" style="1" width="6.25"/>
    <col collapsed="false" customWidth="true" hidden="false" outlineLevel="0" max="4" min="4" style="2" width="4.75"/>
    <col collapsed="false" customWidth="true" hidden="false" outlineLevel="0" max="5" min="5" style="1" width="3.24"/>
    <col collapsed="false" customWidth="true" hidden="false" outlineLevel="0" max="6" min="6" style="1" width="4.25"/>
    <col collapsed="false" customWidth="true" hidden="false" outlineLevel="0" max="8" min="7" style="1" width="3.62"/>
    <col collapsed="false" customWidth="true" hidden="false" outlineLevel="0" max="9" min="9" style="1" width="4.36"/>
    <col collapsed="false" customWidth="true" hidden="false" outlineLevel="0" max="10" min="10" style="1" width="5.62"/>
    <col collapsed="false" customWidth="true" hidden="false" outlineLevel="0" max="11" min="11" style="1" width="4.25"/>
    <col collapsed="false" customWidth="true" hidden="false" outlineLevel="0" max="12" min="12" style="1" width="6.25"/>
    <col collapsed="false" customWidth="true" hidden="false" outlineLevel="0" max="13" min="13" style="1" width="4.36"/>
    <col collapsed="false" customWidth="true" hidden="false" outlineLevel="0" max="14" min="14" style="1" width="6.12"/>
    <col collapsed="false" customWidth="true" hidden="false" outlineLevel="0" max="15" min="15" style="1" width="4.49"/>
    <col collapsed="false" customWidth="true" hidden="false" outlineLevel="0" max="16" min="16" style="1" width="5.75"/>
    <col collapsed="false" customWidth="true" hidden="false" outlineLevel="0" max="17" min="17" style="1" width="3.87"/>
    <col collapsed="false" customWidth="true" hidden="false" outlineLevel="0" max="18" min="18" style="1" width="5.75"/>
    <col collapsed="false" customWidth="true" hidden="false" outlineLevel="0" max="19" min="19" style="1" width="4.12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/>
      <c r="B3" s="5"/>
      <c r="C3" s="5"/>
      <c r="D3" s="6" t="s">
        <v>1</v>
      </c>
      <c r="E3" s="6"/>
      <c r="F3" s="6"/>
      <c r="G3" s="6"/>
      <c r="H3" s="7" t="s">
        <v>2</v>
      </c>
      <c r="I3" s="7"/>
      <c r="J3" s="7"/>
      <c r="K3" s="7"/>
      <c r="L3" s="7" t="s">
        <v>3</v>
      </c>
      <c r="M3" s="7"/>
      <c r="N3" s="7"/>
      <c r="O3" s="7"/>
      <c r="P3" s="8" t="s">
        <v>4</v>
      </c>
      <c r="Q3" s="8"/>
      <c r="R3" s="8"/>
      <c r="S3" s="8"/>
    </row>
    <row r="4" customFormat="false" ht="13.5" hidden="false" customHeight="false" outlineLevel="0" collapsed="false">
      <c r="A4" s="9" t="s">
        <v>5</v>
      </c>
      <c r="B4" s="9"/>
      <c r="C4" s="9"/>
      <c r="D4" s="10" t="s">
        <v>6</v>
      </c>
      <c r="E4" s="10"/>
      <c r="F4" s="11" t="s">
        <v>7</v>
      </c>
      <c r="G4" s="11"/>
      <c r="H4" s="10" t="s">
        <v>6</v>
      </c>
      <c r="I4" s="10"/>
      <c r="J4" s="12" t="s">
        <v>7</v>
      </c>
      <c r="K4" s="12"/>
      <c r="L4" s="10" t="s">
        <v>6</v>
      </c>
      <c r="M4" s="10"/>
      <c r="N4" s="12" t="s">
        <v>7</v>
      </c>
      <c r="O4" s="12"/>
      <c r="P4" s="13" t="s">
        <v>8</v>
      </c>
      <c r="Q4" s="13"/>
      <c r="R4" s="14" t="s">
        <v>9</v>
      </c>
      <c r="S4" s="14"/>
    </row>
    <row r="5" customFormat="false" ht="13.5" hidden="false" customHeight="false" outlineLevel="0" collapsed="false">
      <c r="B5" s="15"/>
      <c r="C5" s="15"/>
      <c r="D5" s="16" t="s">
        <v>10</v>
      </c>
      <c r="E5" s="16"/>
      <c r="F5" s="17" t="s">
        <v>11</v>
      </c>
      <c r="G5" s="17"/>
      <c r="H5" s="16" t="s">
        <v>10</v>
      </c>
      <c r="I5" s="16"/>
      <c r="J5" s="17" t="s">
        <v>11</v>
      </c>
      <c r="K5" s="17"/>
      <c r="L5" s="16" t="s">
        <v>10</v>
      </c>
      <c r="M5" s="16"/>
      <c r="N5" s="17" t="s">
        <v>11</v>
      </c>
      <c r="O5" s="17"/>
      <c r="P5" s="18"/>
      <c r="Q5" s="19" t="s">
        <v>11</v>
      </c>
      <c r="R5" s="20"/>
      <c r="S5" s="16" t="s">
        <v>11</v>
      </c>
    </row>
    <row r="6" s="27" customFormat="true" ht="13.5" hidden="false" customHeight="false" outlineLevel="0" collapsed="false">
      <c r="A6" s="21" t="s">
        <v>12</v>
      </c>
      <c r="B6" s="21"/>
      <c r="C6" s="21"/>
      <c r="D6" s="22" t="n">
        <f aca="false">SUM(D8:E29)</f>
        <v>96866</v>
      </c>
      <c r="E6" s="22"/>
      <c r="F6" s="23" t="n">
        <f aca="false">D6/$D$6*100</f>
        <v>100</v>
      </c>
      <c r="G6" s="23"/>
      <c r="H6" s="24" t="n">
        <f aca="false">SUM(H8:I29)</f>
        <v>94078</v>
      </c>
      <c r="I6" s="24"/>
      <c r="J6" s="23" t="n">
        <f aca="false">H6/$H$6*100</f>
        <v>100</v>
      </c>
      <c r="K6" s="23"/>
      <c r="L6" s="24" t="n">
        <f aca="false">SUM(L8:M29)</f>
        <v>90810</v>
      </c>
      <c r="M6" s="24"/>
      <c r="N6" s="23" t="n">
        <f aca="false">L6/$L$6*100</f>
        <v>100</v>
      </c>
      <c r="O6" s="23"/>
      <c r="P6" s="25" t="n">
        <f aca="false">(H6-D6)/D6*100</f>
        <v>-2.87820287820288</v>
      </c>
      <c r="Q6" s="25"/>
      <c r="R6" s="26" t="n">
        <f aca="false">(L6-H6)/H6*100</f>
        <v>-3.47371330172835</v>
      </c>
      <c r="S6" s="26"/>
    </row>
    <row r="7" customFormat="false" ht="13.5" hidden="false" customHeight="false" outlineLevel="0" collapsed="false">
      <c r="B7" s="28"/>
      <c r="C7" s="28"/>
      <c r="D7" s="29"/>
      <c r="E7" s="29"/>
      <c r="F7" s="30"/>
      <c r="G7" s="30"/>
      <c r="H7" s="31"/>
      <c r="I7" s="31"/>
      <c r="J7" s="32"/>
      <c r="K7" s="33"/>
      <c r="L7" s="2"/>
      <c r="M7" s="2"/>
      <c r="N7" s="32"/>
      <c r="O7" s="33"/>
      <c r="P7" s="18"/>
      <c r="Q7" s="18"/>
      <c r="R7" s="32"/>
      <c r="S7" s="34"/>
    </row>
    <row r="8" customFormat="false" ht="13.5" hidden="false" customHeight="true" outlineLevel="0" collapsed="false">
      <c r="A8" s="35" t="n">
        <v>12</v>
      </c>
      <c r="B8" s="36" t="s">
        <v>13</v>
      </c>
      <c r="C8" s="36"/>
      <c r="D8" s="31" t="n">
        <v>6199</v>
      </c>
      <c r="E8" s="31"/>
      <c r="F8" s="30" t="n">
        <f aca="false">D8/$D$6*100</f>
        <v>6.39956228191522</v>
      </c>
      <c r="G8" s="30"/>
      <c r="H8" s="31" t="n">
        <v>5713</v>
      </c>
      <c r="I8" s="31"/>
      <c r="J8" s="30" t="n">
        <f aca="false">H8/$H$6*100</f>
        <v>6.07262059142414</v>
      </c>
      <c r="K8" s="30"/>
      <c r="L8" s="31" t="n">
        <v>6340</v>
      </c>
      <c r="M8" s="31"/>
      <c r="N8" s="30" t="n">
        <f aca="false">L8/$L$6*100</f>
        <v>6.98160995485079</v>
      </c>
      <c r="O8" s="30"/>
      <c r="P8" s="37" t="n">
        <f aca="false">(H8-D8)/D8*100</f>
        <v>-7.83997418938538</v>
      </c>
      <c r="Q8" s="37"/>
      <c r="R8" s="38" t="n">
        <f aca="false">(L8-H8)/H8*100</f>
        <v>10.9749693681078</v>
      </c>
      <c r="S8" s="38"/>
    </row>
    <row r="9" customFormat="false" ht="13.5" hidden="false" customHeight="true" outlineLevel="0" collapsed="false">
      <c r="A9" s="35" t="n">
        <v>13</v>
      </c>
      <c r="B9" s="36" t="s">
        <v>14</v>
      </c>
      <c r="C9" s="36"/>
      <c r="D9" s="31" t="n">
        <v>421</v>
      </c>
      <c r="E9" s="31"/>
      <c r="F9" s="30" t="n">
        <f aca="false">D9/$D$6*100</f>
        <v>0.434621022856317</v>
      </c>
      <c r="G9" s="30"/>
      <c r="H9" s="31" t="n">
        <v>402</v>
      </c>
      <c r="I9" s="31"/>
      <c r="J9" s="30" t="n">
        <f aca="false">H9/$H$6*100</f>
        <v>0.42730500223219</v>
      </c>
      <c r="K9" s="30"/>
      <c r="L9" s="31" t="n">
        <v>413</v>
      </c>
      <c r="M9" s="31"/>
      <c r="N9" s="30" t="n">
        <f aca="false">L9/$L$6*100</f>
        <v>0.454795727342804</v>
      </c>
      <c r="O9" s="30"/>
      <c r="P9" s="37" t="n">
        <f aca="false">(H9-D9)/D9*100</f>
        <v>-4.51306413301663</v>
      </c>
      <c r="Q9" s="37"/>
      <c r="R9" s="38" t="n">
        <f aca="false">(L9-H9)/H9*100</f>
        <v>2.7363184079602</v>
      </c>
      <c r="S9" s="38"/>
    </row>
    <row r="10" customFormat="false" ht="13.5" hidden="false" customHeight="false" outlineLevel="0" collapsed="false">
      <c r="A10" s="35" t="n">
        <v>14</v>
      </c>
      <c r="B10" s="36" t="s">
        <v>15</v>
      </c>
      <c r="C10" s="36"/>
      <c r="D10" s="31" t="n">
        <v>18781</v>
      </c>
      <c r="E10" s="31"/>
      <c r="F10" s="30" t="n">
        <f aca="false">D10/$D$6*100</f>
        <v>19.3886399768753</v>
      </c>
      <c r="G10" s="30"/>
      <c r="H10" s="31" t="n">
        <v>17340</v>
      </c>
      <c r="I10" s="31"/>
      <c r="J10" s="30" t="n">
        <f aca="false">H10/$H$6*100</f>
        <v>18.4315142753885</v>
      </c>
      <c r="K10" s="30"/>
      <c r="L10" s="31" t="n">
        <v>16564</v>
      </c>
      <c r="M10" s="31"/>
      <c r="N10" s="30" t="n">
        <f aca="false">L10/$L$6*100</f>
        <v>18.2402819072789</v>
      </c>
      <c r="O10" s="30"/>
      <c r="P10" s="37" t="n">
        <f aca="false">(H10-D10)/D10*100</f>
        <v>-7.67264788882381</v>
      </c>
      <c r="Q10" s="37"/>
      <c r="R10" s="38" t="n">
        <f aca="false">(L10-H10)/H10*100</f>
        <v>-4.47520184544406</v>
      </c>
      <c r="S10" s="38"/>
    </row>
    <row r="11" customFormat="false" ht="13.5" hidden="false" customHeight="false" outlineLevel="0" collapsed="false">
      <c r="A11" s="35" t="n">
        <v>15</v>
      </c>
      <c r="B11" s="36" t="s">
        <v>16</v>
      </c>
      <c r="C11" s="36"/>
      <c r="D11" s="31" t="n">
        <v>8784</v>
      </c>
      <c r="E11" s="31"/>
      <c r="F11" s="30" t="n">
        <f aca="false">D11/$D$6*100</f>
        <v>9.06819730349142</v>
      </c>
      <c r="G11" s="30"/>
      <c r="H11" s="31" t="n">
        <v>8100</v>
      </c>
      <c r="I11" s="31"/>
      <c r="J11" s="30" t="n">
        <f aca="false">H11/$H$6*100</f>
        <v>8.60987691064861</v>
      </c>
      <c r="K11" s="30"/>
      <c r="L11" s="31" t="n">
        <v>7589</v>
      </c>
      <c r="M11" s="31"/>
      <c r="N11" s="30" t="n">
        <f aca="false">L11/$L$6*100</f>
        <v>8.35700913996256</v>
      </c>
      <c r="O11" s="30"/>
      <c r="P11" s="37" t="n">
        <f aca="false">(H11-D11)/D11*100</f>
        <v>-7.78688524590164</v>
      </c>
      <c r="Q11" s="37"/>
      <c r="R11" s="38" t="n">
        <f aca="false">(L11-H11)/H11*100</f>
        <v>-6.30864197530864</v>
      </c>
      <c r="S11" s="38"/>
    </row>
    <row r="12" customFormat="false" ht="13.5" hidden="false" customHeight="false" outlineLevel="0" collapsed="false">
      <c r="A12" s="35" t="n">
        <v>16</v>
      </c>
      <c r="B12" s="36" t="s">
        <v>17</v>
      </c>
      <c r="C12" s="36"/>
      <c r="D12" s="31" t="n">
        <v>2346</v>
      </c>
      <c r="E12" s="31"/>
      <c r="F12" s="30" t="n">
        <f aca="false">D12/$D$6*100</f>
        <v>2.42190242190242</v>
      </c>
      <c r="G12" s="30"/>
      <c r="H12" s="31" t="n">
        <v>2221</v>
      </c>
      <c r="I12" s="31"/>
      <c r="J12" s="30" t="n">
        <f aca="false">H12/$H$6*100</f>
        <v>2.36080698994451</v>
      </c>
      <c r="K12" s="30"/>
      <c r="L12" s="31" t="n">
        <v>2146</v>
      </c>
      <c r="M12" s="31"/>
      <c r="N12" s="30" t="n">
        <f aca="false">L12/$L$6*100</f>
        <v>2.36317586168924</v>
      </c>
      <c r="O12" s="30"/>
      <c r="P12" s="37" t="n">
        <f aca="false">(H12-D12)/D12*100</f>
        <v>-5.32821824381927</v>
      </c>
      <c r="Q12" s="37"/>
      <c r="R12" s="38" t="n">
        <f aca="false">(L12-H12)/H12*100</f>
        <v>-3.37685727149933</v>
      </c>
      <c r="S12" s="38"/>
    </row>
    <row r="13" customFormat="false" ht="13.5" hidden="false" customHeight="false" outlineLevel="0" collapsed="false">
      <c r="A13" s="35" t="n">
        <v>17</v>
      </c>
      <c r="B13" s="36" t="s">
        <v>18</v>
      </c>
      <c r="C13" s="36"/>
      <c r="D13" s="31" t="n">
        <v>2053</v>
      </c>
      <c r="E13" s="31"/>
      <c r="F13" s="30" t="n">
        <f aca="false">D13/$D$6*100</f>
        <v>2.119422707658</v>
      </c>
      <c r="G13" s="30"/>
      <c r="H13" s="31" t="n">
        <v>1781</v>
      </c>
      <c r="I13" s="31"/>
      <c r="J13" s="30" t="n">
        <f aca="false">H13/$H$6*100</f>
        <v>1.89310997257595</v>
      </c>
      <c r="K13" s="30"/>
      <c r="L13" s="31" t="n">
        <v>1701</v>
      </c>
      <c r="M13" s="31"/>
      <c r="N13" s="30" t="n">
        <f aca="false">L13/$L$6*100</f>
        <v>1.87314172447968</v>
      </c>
      <c r="O13" s="30"/>
      <c r="P13" s="37" t="n">
        <f aca="false">(H13-D13)/D13*100</f>
        <v>-13.2489040428641</v>
      </c>
      <c r="Q13" s="37"/>
      <c r="R13" s="38" t="n">
        <f aca="false">(L13-H13)/H13*100</f>
        <v>-4.49185850645705</v>
      </c>
      <c r="S13" s="38"/>
    </row>
    <row r="14" customFormat="false" ht="13.5" hidden="false" customHeight="true" outlineLevel="0" collapsed="false">
      <c r="A14" s="35" t="n">
        <v>18</v>
      </c>
      <c r="B14" s="36" t="s">
        <v>19</v>
      </c>
      <c r="C14" s="36"/>
      <c r="D14" s="31" t="n">
        <v>2508</v>
      </c>
      <c r="E14" s="31"/>
      <c r="F14" s="30" t="n">
        <f aca="false">D14/$D$6*100</f>
        <v>2.58914376561435</v>
      </c>
      <c r="G14" s="30"/>
      <c r="H14" s="31" t="n">
        <v>2284</v>
      </c>
      <c r="I14" s="31"/>
      <c r="J14" s="30" t="n">
        <f aca="false">H14/$H$6*100</f>
        <v>2.42777269924956</v>
      </c>
      <c r="K14" s="30"/>
      <c r="L14" s="31" t="n">
        <v>2555</v>
      </c>
      <c r="M14" s="31"/>
      <c r="N14" s="30" t="n">
        <f aca="false">L14/$L$6*100</f>
        <v>2.8135667877987</v>
      </c>
      <c r="O14" s="30"/>
      <c r="P14" s="37" t="n">
        <f aca="false">(H14-D14)/D14*100</f>
        <v>-8.93141945773525</v>
      </c>
      <c r="Q14" s="37"/>
      <c r="R14" s="38" t="n">
        <f aca="false">(L14-H14)/H14*100</f>
        <v>11.8651488616462</v>
      </c>
      <c r="S14" s="38"/>
    </row>
    <row r="15" customFormat="false" ht="13.5" hidden="false" customHeight="true" outlineLevel="0" collapsed="false">
      <c r="A15" s="35" t="n">
        <v>19</v>
      </c>
      <c r="B15" s="36" t="s">
        <v>20</v>
      </c>
      <c r="C15" s="36"/>
      <c r="D15" s="31" t="n">
        <v>2800</v>
      </c>
      <c r="E15" s="31"/>
      <c r="F15" s="30" t="n">
        <f aca="false">D15/$D$6*100</f>
        <v>2.89059112588524</v>
      </c>
      <c r="G15" s="30"/>
      <c r="H15" s="31" t="n">
        <v>2803</v>
      </c>
      <c r="I15" s="31"/>
      <c r="J15" s="30" t="n">
        <f aca="false">H15/$H$6*100</f>
        <v>2.97944259019112</v>
      </c>
      <c r="K15" s="30"/>
      <c r="L15" s="31" t="n">
        <v>2727</v>
      </c>
      <c r="M15" s="31"/>
      <c r="N15" s="30" t="n">
        <f aca="false">L15/$L$6*100</f>
        <v>3.00297324083251</v>
      </c>
      <c r="O15" s="30"/>
      <c r="P15" s="37" t="n">
        <f aca="false">(H15-D15)/D15*100</f>
        <v>0.107142857142857</v>
      </c>
      <c r="Q15" s="37"/>
      <c r="R15" s="38" t="n">
        <f aca="false">(L15-H15)/H15*100</f>
        <v>-2.71138066357474</v>
      </c>
      <c r="S15" s="38"/>
    </row>
    <row r="16" customFormat="false" ht="13.5" hidden="false" customHeight="false" outlineLevel="0" collapsed="false">
      <c r="A16" s="35" t="n">
        <v>20</v>
      </c>
      <c r="B16" s="36" t="s">
        <v>21</v>
      </c>
      <c r="C16" s="36"/>
      <c r="D16" s="31" t="n">
        <v>4466</v>
      </c>
      <c r="E16" s="31"/>
      <c r="F16" s="30" t="n">
        <f aca="false">D16/$D$6*100</f>
        <v>4.61049284578696</v>
      </c>
      <c r="G16" s="30"/>
      <c r="H16" s="31" t="n">
        <v>4736</v>
      </c>
      <c r="I16" s="31"/>
      <c r="J16" s="30" t="n">
        <f aca="false">H16/$H$6*100</f>
        <v>5.03412062331257</v>
      </c>
      <c r="K16" s="30"/>
      <c r="L16" s="31" t="n">
        <v>4348</v>
      </c>
      <c r="M16" s="31"/>
      <c r="N16" s="30" t="n">
        <f aca="false">L16/$L$6*100</f>
        <v>4.7880189406453</v>
      </c>
      <c r="O16" s="30"/>
      <c r="P16" s="37" t="n">
        <f aca="false">(H16-D16)/D16*100</f>
        <v>6.04567845947156</v>
      </c>
      <c r="Q16" s="37"/>
      <c r="R16" s="38" t="n">
        <f aca="false">(L16-H16)/H16*100</f>
        <v>-8.19256756756757</v>
      </c>
      <c r="S16" s="38"/>
    </row>
    <row r="17" customFormat="false" ht="13.5" hidden="false" customHeight="true" outlineLevel="0" collapsed="false">
      <c r="A17" s="35" t="n">
        <v>21</v>
      </c>
      <c r="B17" s="36" t="s">
        <v>22</v>
      </c>
      <c r="C17" s="36"/>
      <c r="D17" s="31" t="n">
        <v>98</v>
      </c>
      <c r="E17" s="31"/>
      <c r="F17" s="30" t="n">
        <f aca="false">D17/$D$6*100</f>
        <v>0.101170689405984</v>
      </c>
      <c r="G17" s="30"/>
      <c r="H17" s="31" t="n">
        <v>93</v>
      </c>
      <c r="I17" s="31"/>
      <c r="J17" s="30" t="n">
        <f aca="false">H17/$H$6*100</f>
        <v>0.098854142307447</v>
      </c>
      <c r="K17" s="30"/>
      <c r="L17" s="31" t="n">
        <v>93</v>
      </c>
      <c r="M17" s="31"/>
      <c r="N17" s="30" t="n">
        <f aca="false">L17/$L$6*100</f>
        <v>0.102411628675256</v>
      </c>
      <c r="O17" s="30"/>
      <c r="P17" s="37" t="n">
        <f aca="false">(H17-D17)/D17*100</f>
        <v>-5.10204081632653</v>
      </c>
      <c r="Q17" s="37"/>
      <c r="R17" s="38" t="n">
        <f aca="false">(L17-H17)/H17*100</f>
        <v>0</v>
      </c>
      <c r="S17" s="38"/>
    </row>
    <row r="18" customFormat="false" ht="13.5" hidden="false" customHeight="true" outlineLevel="0" collapsed="false">
      <c r="A18" s="35" t="n">
        <v>22</v>
      </c>
      <c r="B18" s="36" t="s">
        <v>23</v>
      </c>
      <c r="C18" s="36"/>
      <c r="D18" s="31" t="n">
        <v>4793</v>
      </c>
      <c r="E18" s="31"/>
      <c r="F18" s="30" t="n">
        <f aca="false">D18/$D$6*100</f>
        <v>4.94807259513142</v>
      </c>
      <c r="G18" s="30"/>
      <c r="H18" s="31" t="n">
        <v>4866</v>
      </c>
      <c r="I18" s="31"/>
      <c r="J18" s="30" t="n">
        <f aca="false">H18/$H$6*100</f>
        <v>5.17230383298965</v>
      </c>
      <c r="K18" s="30"/>
      <c r="L18" s="31" t="n">
        <v>4817</v>
      </c>
      <c r="M18" s="31"/>
      <c r="N18" s="30" t="n">
        <f aca="false">L18/$L$6*100</f>
        <v>5.30448188525493</v>
      </c>
      <c r="O18" s="30"/>
      <c r="P18" s="37" t="n">
        <f aca="false">(H18-D18)/D18*100</f>
        <v>1.52305445441269</v>
      </c>
      <c r="Q18" s="37"/>
      <c r="R18" s="38" t="n">
        <f aca="false">(L18-H18)/H18*100</f>
        <v>-1.00698725852857</v>
      </c>
      <c r="S18" s="38"/>
    </row>
    <row r="19" customFormat="false" ht="13.5" hidden="false" customHeight="false" outlineLevel="0" collapsed="false">
      <c r="A19" s="35" t="n">
        <v>23</v>
      </c>
      <c r="B19" s="36" t="s">
        <v>24</v>
      </c>
      <c r="C19" s="36"/>
      <c r="D19" s="31" t="n">
        <v>162</v>
      </c>
      <c r="E19" s="31"/>
      <c r="F19" s="30" t="n">
        <f aca="false">D19/$D$6*100</f>
        <v>0.167241343711932</v>
      </c>
      <c r="G19" s="30"/>
      <c r="H19" s="31" t="n">
        <v>158</v>
      </c>
      <c r="I19" s="31"/>
      <c r="J19" s="30" t="n">
        <f aca="false">H19/$H$6*100</f>
        <v>0.167945747145985</v>
      </c>
      <c r="K19" s="30"/>
      <c r="L19" s="31" t="n">
        <v>165</v>
      </c>
      <c r="M19" s="31"/>
      <c r="N19" s="30" t="n">
        <f aca="false">L19/$L$6*100</f>
        <v>0.181698050875454</v>
      </c>
      <c r="O19" s="30"/>
      <c r="P19" s="37" t="n">
        <f aca="false">(H19-D19)/D19*100</f>
        <v>-2.46913580246914</v>
      </c>
      <c r="Q19" s="37"/>
      <c r="R19" s="38" t="n">
        <f aca="false">(L19-H19)/H19*100</f>
        <v>4.43037974683544</v>
      </c>
      <c r="S19" s="38"/>
    </row>
    <row r="20" customFormat="false" ht="13.5" hidden="false" customHeight="false" outlineLevel="0" collapsed="false">
      <c r="A20" s="35" t="n">
        <v>24</v>
      </c>
      <c r="B20" s="36" t="s">
        <v>25</v>
      </c>
      <c r="C20" s="36"/>
      <c r="D20" s="31" t="n">
        <v>84</v>
      </c>
      <c r="E20" s="31"/>
      <c r="F20" s="30" t="n">
        <f aca="false">D20/$D$6*100</f>
        <v>0.0867177337765573</v>
      </c>
      <c r="G20" s="30"/>
      <c r="H20" s="31" t="n">
        <v>81</v>
      </c>
      <c r="I20" s="31"/>
      <c r="J20" s="30" t="n">
        <f aca="false">H20/$H$6*100</f>
        <v>0.0860987691064861</v>
      </c>
      <c r="K20" s="30"/>
      <c r="L20" s="31" t="n">
        <v>86</v>
      </c>
      <c r="M20" s="31"/>
      <c r="N20" s="30" t="n">
        <f aca="false">L20/$L$6*100</f>
        <v>0.0947032265169034</v>
      </c>
      <c r="O20" s="30"/>
      <c r="P20" s="37" t="n">
        <f aca="false">(H20-D20)/D20*100</f>
        <v>-3.57142857142857</v>
      </c>
      <c r="Q20" s="37"/>
      <c r="R20" s="38" t="n">
        <f aca="false">(L20-H20)/H20*100</f>
        <v>6.17283950617284</v>
      </c>
      <c r="S20" s="38"/>
    </row>
    <row r="21" customFormat="false" ht="13.5" hidden="false" customHeight="true" outlineLevel="0" collapsed="false">
      <c r="A21" s="35" t="n">
        <v>25</v>
      </c>
      <c r="B21" s="36" t="s">
        <v>26</v>
      </c>
      <c r="C21" s="36"/>
      <c r="D21" s="31" t="n">
        <v>3505</v>
      </c>
      <c r="E21" s="31"/>
      <c r="F21" s="30" t="n">
        <f aca="false">D21/$D$6*100</f>
        <v>3.61840067722421</v>
      </c>
      <c r="G21" s="30"/>
      <c r="H21" s="31" t="n">
        <v>3378</v>
      </c>
      <c r="I21" s="31"/>
      <c r="J21" s="30" t="n">
        <f aca="false">H21/$H$6*100</f>
        <v>3.59063755607049</v>
      </c>
      <c r="K21" s="30"/>
      <c r="L21" s="31" t="n">
        <v>3242</v>
      </c>
      <c r="M21" s="31"/>
      <c r="N21" s="30" t="n">
        <f aca="false">L21/$L$6*100</f>
        <v>3.57009139962559</v>
      </c>
      <c r="O21" s="30"/>
      <c r="P21" s="37" t="n">
        <f aca="false">(H21-D21)/D21*100</f>
        <v>-3.62339514978602</v>
      </c>
      <c r="Q21" s="37"/>
      <c r="R21" s="38" t="n">
        <f aca="false">(L21-H21)/H21*100</f>
        <v>-4.02605091770278</v>
      </c>
      <c r="S21" s="38"/>
    </row>
    <row r="22" customFormat="false" ht="13.5" hidden="false" customHeight="false" outlineLevel="0" collapsed="false">
      <c r="A22" s="35" t="n">
        <v>26</v>
      </c>
      <c r="B22" s="36" t="s">
        <v>27</v>
      </c>
      <c r="C22" s="36"/>
      <c r="D22" s="31" t="n">
        <v>410</v>
      </c>
      <c r="E22" s="31"/>
      <c r="F22" s="30" t="n">
        <f aca="false">D22/$D$6*100</f>
        <v>0.423265129147482</v>
      </c>
      <c r="G22" s="30"/>
      <c r="H22" s="31" t="n">
        <v>406</v>
      </c>
      <c r="I22" s="31"/>
      <c r="J22" s="30" t="n">
        <f aca="false">H22/$H$6*100</f>
        <v>0.431556793299177</v>
      </c>
      <c r="K22" s="30"/>
      <c r="L22" s="31" t="n">
        <v>397</v>
      </c>
      <c r="M22" s="31"/>
      <c r="N22" s="30" t="n">
        <f aca="false">L22/$L$6*100</f>
        <v>0.437176522409426</v>
      </c>
      <c r="O22" s="30"/>
      <c r="P22" s="37" t="n">
        <f aca="false">(H22-D22)/D22*100</f>
        <v>-0.975609756097561</v>
      </c>
      <c r="Q22" s="37"/>
      <c r="R22" s="38" t="n">
        <f aca="false">(L22-H22)/H22*100</f>
        <v>-2.21674876847291</v>
      </c>
      <c r="S22" s="38"/>
    </row>
    <row r="23" customFormat="false" ht="13.5" hidden="false" customHeight="true" outlineLevel="0" collapsed="false">
      <c r="A23" s="35" t="n">
        <v>27</v>
      </c>
      <c r="B23" s="36" t="s">
        <v>28</v>
      </c>
      <c r="C23" s="36"/>
      <c r="D23" s="31" t="n">
        <v>1360</v>
      </c>
      <c r="E23" s="31"/>
      <c r="F23" s="30" t="n">
        <f aca="false">D23/$D$6*100</f>
        <v>1.4040014040014</v>
      </c>
      <c r="G23" s="30"/>
      <c r="H23" s="31" t="n">
        <v>1346</v>
      </c>
      <c r="I23" s="31"/>
      <c r="J23" s="30" t="n">
        <f aca="false">H23/$H$6*100</f>
        <v>1.43072769404111</v>
      </c>
      <c r="K23" s="30"/>
      <c r="L23" s="31" t="n">
        <v>1398</v>
      </c>
      <c r="M23" s="31"/>
      <c r="N23" s="30" t="n">
        <f aca="false">L23/$L$6*100</f>
        <v>1.53947803105385</v>
      </c>
      <c r="O23" s="30"/>
      <c r="P23" s="37" t="n">
        <f aca="false">(H23-D23)/D23*100</f>
        <v>-1.02941176470588</v>
      </c>
      <c r="Q23" s="37"/>
      <c r="R23" s="38" t="n">
        <f aca="false">(L23-H23)/H23*100</f>
        <v>3.86329866270431</v>
      </c>
      <c r="S23" s="38"/>
    </row>
    <row r="24" customFormat="false" ht="13.5" hidden="false" customHeight="false" outlineLevel="0" collapsed="false">
      <c r="A24" s="35" t="n">
        <v>28</v>
      </c>
      <c r="B24" s="36" t="s">
        <v>29</v>
      </c>
      <c r="C24" s="36"/>
      <c r="D24" s="31" t="n">
        <v>4626</v>
      </c>
      <c r="E24" s="31"/>
      <c r="F24" s="30" t="n">
        <f aca="false">D24/$D$6*100</f>
        <v>4.77566948155184</v>
      </c>
      <c r="G24" s="30"/>
      <c r="H24" s="31" t="n">
        <v>4901</v>
      </c>
      <c r="I24" s="31"/>
      <c r="J24" s="30" t="n">
        <f aca="false">H24/$H$6*100</f>
        <v>5.20950700482578</v>
      </c>
      <c r="K24" s="30"/>
      <c r="L24" s="31" t="n">
        <v>4996</v>
      </c>
      <c r="M24" s="31"/>
      <c r="N24" s="30" t="n">
        <f aca="false">L24/$L$6*100</f>
        <v>5.50159674044709</v>
      </c>
      <c r="O24" s="30"/>
      <c r="P24" s="37" t="n">
        <f aca="false">(H24-D24)/D24*100</f>
        <v>5.94466061392131</v>
      </c>
      <c r="Q24" s="37"/>
      <c r="R24" s="38" t="n">
        <f aca="false">(L24-H24)/H24*100</f>
        <v>1.9383799224648</v>
      </c>
      <c r="S24" s="38"/>
    </row>
    <row r="25" customFormat="false" ht="13.5" hidden="false" customHeight="true" outlineLevel="0" collapsed="false">
      <c r="A25" s="35" t="n">
        <v>29</v>
      </c>
      <c r="B25" s="36" t="s">
        <v>30</v>
      </c>
      <c r="C25" s="36"/>
      <c r="D25" s="31" t="n">
        <v>5383</v>
      </c>
      <c r="E25" s="31"/>
      <c r="F25" s="30" t="n">
        <f aca="false">D25/$D$6*100</f>
        <v>5.55716143951438</v>
      </c>
      <c r="G25" s="30"/>
      <c r="H25" s="31" t="n">
        <v>5362</v>
      </c>
      <c r="I25" s="31"/>
      <c r="J25" s="30" t="n">
        <f aca="false">H25/$H$6*100</f>
        <v>5.69952592529603</v>
      </c>
      <c r="K25" s="30"/>
      <c r="L25" s="31" t="n">
        <v>4688</v>
      </c>
      <c r="M25" s="31"/>
      <c r="N25" s="30" t="n">
        <f aca="false">L25/$L$6*100</f>
        <v>5.16242704547957</v>
      </c>
      <c r="O25" s="30"/>
      <c r="P25" s="37" t="n">
        <f aca="false">(H25-D25)/D25*100</f>
        <v>-0.390117035110533</v>
      </c>
      <c r="Q25" s="37"/>
      <c r="R25" s="38" t="n">
        <f aca="false">(L25-H25)/H25*100</f>
        <v>-12.5699365908243</v>
      </c>
      <c r="S25" s="38"/>
    </row>
    <row r="26" customFormat="false" ht="13.5" hidden="false" customHeight="true" outlineLevel="0" collapsed="false">
      <c r="A26" s="35" t="n">
        <v>30</v>
      </c>
      <c r="B26" s="36" t="s">
        <v>31</v>
      </c>
      <c r="C26" s="36"/>
      <c r="D26" s="31" t="n">
        <v>15417</v>
      </c>
      <c r="E26" s="31"/>
      <c r="F26" s="30" t="n">
        <f aca="false">D26/$D$6*100</f>
        <v>15.9158012099189</v>
      </c>
      <c r="G26" s="30"/>
      <c r="H26" s="31" t="n">
        <v>15549</v>
      </c>
      <c r="I26" s="31"/>
      <c r="J26" s="30" t="n">
        <f aca="false">H26/$H$6*100</f>
        <v>16.5277748251451</v>
      </c>
      <c r="K26" s="30"/>
      <c r="L26" s="31" t="n">
        <v>14899</v>
      </c>
      <c r="M26" s="31"/>
      <c r="N26" s="30" t="n">
        <f aca="false">L26/$L$6*100</f>
        <v>16.4067833938994</v>
      </c>
      <c r="O26" s="30"/>
      <c r="P26" s="37" t="n">
        <f aca="false">(H26-D26)/D26*100</f>
        <v>0.856197703833431</v>
      </c>
      <c r="Q26" s="37"/>
      <c r="R26" s="38" t="n">
        <f aca="false">(L26-H26)/H26*100</f>
        <v>-4.18033314039488</v>
      </c>
      <c r="S26" s="38"/>
    </row>
    <row r="27" customFormat="false" ht="13.5" hidden="false" customHeight="true" outlineLevel="0" collapsed="false">
      <c r="A27" s="35" t="n">
        <v>31</v>
      </c>
      <c r="B27" s="36" t="s">
        <v>32</v>
      </c>
      <c r="C27" s="36"/>
      <c r="D27" s="31" t="n">
        <v>1511</v>
      </c>
      <c r="E27" s="31"/>
      <c r="F27" s="30" t="n">
        <f aca="false">D27/$D$6*100</f>
        <v>1.5598868540045</v>
      </c>
      <c r="G27" s="30"/>
      <c r="H27" s="31" t="n">
        <v>1557</v>
      </c>
      <c r="I27" s="31"/>
      <c r="J27" s="30" t="n">
        <f aca="false">H27/$H$6*100</f>
        <v>1.65500967282468</v>
      </c>
      <c r="K27" s="30"/>
      <c r="L27" s="31" t="n">
        <v>1613</v>
      </c>
      <c r="M27" s="31"/>
      <c r="N27" s="30" t="n">
        <f aca="false">L27/$L$6*100</f>
        <v>1.77623609734611</v>
      </c>
      <c r="O27" s="30"/>
      <c r="P27" s="37" t="n">
        <f aca="false">(H27-D27)/D27*100</f>
        <v>3.04434149569821</v>
      </c>
      <c r="Q27" s="37"/>
      <c r="R27" s="38" t="n">
        <f aca="false">(L27-H27)/H27*100</f>
        <v>3.59666024405909</v>
      </c>
      <c r="S27" s="38"/>
    </row>
    <row r="28" customFormat="false" ht="13.5" hidden="false" customHeight="true" outlineLevel="0" collapsed="false">
      <c r="A28" s="35" t="n">
        <v>32</v>
      </c>
      <c r="B28" s="36" t="s">
        <v>33</v>
      </c>
      <c r="C28" s="36"/>
      <c r="D28" s="31" t="n">
        <v>9064</v>
      </c>
      <c r="E28" s="31"/>
      <c r="F28" s="30" t="n">
        <f aca="false">D28/$D$6*100</f>
        <v>9.35725641607995</v>
      </c>
      <c r="G28" s="30"/>
      <c r="H28" s="31" t="n">
        <v>8946</v>
      </c>
      <c r="I28" s="31"/>
      <c r="J28" s="30" t="n">
        <f aca="false">H28/$H$6*100</f>
        <v>9.50913072131636</v>
      </c>
      <c r="K28" s="30"/>
      <c r="L28" s="31" t="n">
        <v>8030</v>
      </c>
      <c r="M28" s="31"/>
      <c r="N28" s="30" t="n">
        <f aca="false">L28/$L$6*100</f>
        <v>8.84263847593877</v>
      </c>
      <c r="O28" s="30"/>
      <c r="P28" s="37" t="n">
        <f aca="false">(H28-D28)/D28*100</f>
        <v>-1.30185348631951</v>
      </c>
      <c r="Q28" s="37"/>
      <c r="R28" s="38" t="n">
        <f aca="false">(L28-H28)/H28*100</f>
        <v>-10.2392130561145</v>
      </c>
      <c r="S28" s="38"/>
    </row>
    <row r="29" customFormat="false" ht="13.5" hidden="false" customHeight="true" outlineLevel="0" collapsed="false">
      <c r="A29" s="39" t="n">
        <v>34</v>
      </c>
      <c r="B29" s="36" t="s">
        <v>34</v>
      </c>
      <c r="C29" s="36"/>
      <c r="D29" s="31" t="n">
        <v>2095</v>
      </c>
      <c r="E29" s="31"/>
      <c r="F29" s="40" t="n">
        <f aca="false">D29/$D$6*100</f>
        <v>2.16278157454628</v>
      </c>
      <c r="G29" s="40"/>
      <c r="H29" s="31" t="n">
        <v>2055</v>
      </c>
      <c r="I29" s="31"/>
      <c r="J29" s="40" t="n">
        <f aca="false">H29/$H$6*100</f>
        <v>2.18435766066456</v>
      </c>
      <c r="K29" s="40"/>
      <c r="L29" s="31" t="n">
        <v>2003</v>
      </c>
      <c r="M29" s="31"/>
      <c r="N29" s="40" t="n">
        <f aca="false">L29/$L$6*100</f>
        <v>2.20570421759718</v>
      </c>
      <c r="O29" s="40"/>
      <c r="P29" s="37" t="n">
        <f aca="false">(H29-D29)/D29*100</f>
        <v>-1.90930787589499</v>
      </c>
      <c r="Q29" s="37"/>
      <c r="R29" s="41" t="n">
        <f aca="false">(L29-H29)/H29*100</f>
        <v>-2.53041362530414</v>
      </c>
      <c r="S29" s="41"/>
    </row>
    <row r="30" customFormat="false" ht="13.5" hidden="false" customHeight="false" outlineLevel="0" collapsed="false">
      <c r="A30" s="42"/>
      <c r="B30" s="42"/>
      <c r="C30" s="43"/>
      <c r="D30" s="44"/>
      <c r="E30" s="44"/>
      <c r="F30" s="45"/>
      <c r="G30" s="45"/>
      <c r="H30" s="44"/>
      <c r="I30" s="44"/>
      <c r="J30" s="45"/>
      <c r="K30" s="45"/>
      <c r="L30" s="44"/>
      <c r="M30" s="44"/>
      <c r="N30" s="45"/>
      <c r="O30" s="45"/>
      <c r="P30" s="45"/>
      <c r="Q30" s="45"/>
      <c r="R30" s="45"/>
      <c r="S30" s="45"/>
    </row>
    <row r="31" customFormat="false" ht="13.5" hidden="false" customHeight="false" outlineLevel="0" collapsed="false">
      <c r="A31" s="46" t="s">
        <v>35</v>
      </c>
      <c r="B31" s="46"/>
      <c r="C31" s="46"/>
      <c r="D31" s="16" t="n">
        <v>67882</v>
      </c>
      <c r="E31" s="16"/>
      <c r="F31" s="17" t="n">
        <f aca="false">D31/$D$6*100</f>
        <v>70.0782524311936</v>
      </c>
      <c r="G31" s="17"/>
      <c r="H31" s="16" t="n">
        <v>65585</v>
      </c>
      <c r="I31" s="16"/>
      <c r="J31" s="17" t="n">
        <f aca="false">H31/$H$6*100</f>
        <v>69.7134292820851</v>
      </c>
      <c r="K31" s="17"/>
      <c r="L31" s="16" t="n">
        <v>62673</v>
      </c>
      <c r="M31" s="16"/>
      <c r="N31" s="17" t="n">
        <f aca="false">L31/$L$6*100</f>
        <v>69.0155269243475</v>
      </c>
      <c r="O31" s="17"/>
      <c r="P31" s="47" t="n">
        <f aca="false">(H31-D31)/D31*100</f>
        <v>-3.3838130874164</v>
      </c>
      <c r="Q31" s="47"/>
      <c r="R31" s="48" t="n">
        <f aca="false">(L31-H31)/H31*100</f>
        <v>-4.4400396432111</v>
      </c>
      <c r="S31" s="48"/>
    </row>
    <row r="32" customFormat="false" ht="13.5" hidden="false" customHeight="false" outlineLevel="0" collapsed="false">
      <c r="A32" s="9" t="s">
        <v>36</v>
      </c>
      <c r="B32" s="9"/>
      <c r="C32" s="9"/>
      <c r="D32" s="49" t="n">
        <v>28984</v>
      </c>
      <c r="E32" s="49"/>
      <c r="F32" s="40" t="n">
        <f aca="false">D32/$D$6*100</f>
        <v>29.9217475688064</v>
      </c>
      <c r="G32" s="40"/>
      <c r="H32" s="49" t="n">
        <v>28493</v>
      </c>
      <c r="I32" s="49"/>
      <c r="J32" s="40" t="n">
        <f aca="false">H32/$H$6*100</f>
        <v>30.2865707179149</v>
      </c>
      <c r="K32" s="40"/>
      <c r="L32" s="49" t="n">
        <v>28137</v>
      </c>
      <c r="M32" s="49"/>
      <c r="N32" s="40" t="n">
        <f aca="false">L32/$L$6*100</f>
        <v>30.9844730756525</v>
      </c>
      <c r="O32" s="40"/>
      <c r="P32" s="50" t="n">
        <f aca="false">(H32-D32)/D32*100</f>
        <v>-1.69403808998068</v>
      </c>
      <c r="Q32" s="50"/>
      <c r="R32" s="41" t="n">
        <f aca="false">(L32-H32)/H32*100</f>
        <v>-1.24942968448391</v>
      </c>
      <c r="S32" s="41"/>
    </row>
    <row r="33" customFormat="false" ht="13.5" hidden="false" customHeight="false" outlineLevel="0" collapsed="false">
      <c r="R33" s="51"/>
      <c r="S33" s="51"/>
    </row>
    <row r="34" customFormat="false" ht="13.5" hidden="false" customHeight="false" outlineLevel="0" collapsed="false">
      <c r="R34" s="34"/>
      <c r="S34" s="34"/>
    </row>
  </sheetData>
  <mergeCells count="259">
    <mergeCell ref="B3:C3"/>
    <mergeCell ref="D3:G3"/>
    <mergeCell ref="H3:K3"/>
    <mergeCell ref="L3:O3"/>
    <mergeCell ref="P3:S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D30:E30"/>
    <mergeCell ref="F30:G30"/>
    <mergeCell ref="H30:I30"/>
    <mergeCell ref="J30:K30"/>
    <mergeCell ref="L30:M30"/>
    <mergeCell ref="N30:O30"/>
    <mergeCell ref="P30:Q30"/>
    <mergeCell ref="R30:S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R33:S33"/>
  </mergeCells>
  <printOptions headings="false" gridLines="false" gridLinesSet="true" horizontalCentered="false" verticalCentered="false"/>
  <pageMargins left="0.393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03:19Z</dcterms:created>
  <dc:creator>総務部情報政策課商工２</dc:creator>
  <dc:description/>
  <dc:language>en-US</dc:language>
  <cp:lastModifiedBy>福井県</cp:lastModifiedBy>
  <cp:lastPrinted>2002-09-02T00:44:21Z</cp:lastPrinted>
  <dcterms:modified xsi:type="dcterms:W3CDTF">2002-12-06T07:05:06Z</dcterms:modified>
  <cp:revision>0</cp:revision>
  <dc:subject/>
  <dc:title/>
</cp:coreProperties>
</file>