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別表６　　従業者規模別、年次別、事業所数の推移（全事業所）</t>
  </si>
  <si>
    <t xml:space="preserve">規模別</t>
  </si>
  <si>
    <t xml:space="preserve">総　　数</t>
  </si>
  <si>
    <t xml:space="preserve">１～３人</t>
  </si>
  <si>
    <t xml:space="preserve">４～９人</t>
  </si>
  <si>
    <t xml:space="preserve">１０～１９人</t>
  </si>
  <si>
    <t xml:space="preserve">２０～２９人</t>
  </si>
  <si>
    <t xml:space="preserve">３０～９９人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事業所数</t>
  </si>
  <si>
    <t xml:space="preserve">指数</t>
  </si>
  <si>
    <t xml:space="preserve">構成比％</t>
  </si>
  <si>
    <t xml:space="preserve">年次別</t>
  </si>
  <si>
    <t xml:space="preserve">H12=100</t>
  </si>
  <si>
    <r>
      <rPr>
        <sz val="8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平成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&quot;▲ &quot;#,##0.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37"/>
    <col collapsed="false" customWidth="true" hidden="false" outlineLevel="0" max="3" min="3" style="1" width="6.25"/>
    <col collapsed="false" customWidth="true" hidden="false" outlineLevel="0" max="4" min="4" style="2" width="4.75"/>
    <col collapsed="false" customWidth="true" hidden="false" outlineLevel="0" max="5" min="5" style="1" width="2.87"/>
    <col collapsed="false" customWidth="true" hidden="false" outlineLevel="0" max="6" min="6" style="1" width="5.49"/>
    <col collapsed="false" customWidth="true" hidden="false" outlineLevel="0" max="7" min="7" style="1" width="4.12"/>
    <col collapsed="false" customWidth="true" hidden="false" outlineLevel="0" max="8" min="8" style="1" width="3.62"/>
    <col collapsed="false" customWidth="true" hidden="false" outlineLevel="0" max="9" min="9" style="1" width="5.49"/>
    <col collapsed="false" customWidth="true" hidden="false" outlineLevel="0" max="10" min="10" style="1" width="7.37"/>
    <col collapsed="false" customWidth="true" hidden="false" outlineLevel="0" max="11" min="11" style="1" width="5.49"/>
    <col collapsed="false" customWidth="true" hidden="false" outlineLevel="0" max="12" min="12" style="1" width="7.37"/>
    <col collapsed="false" customWidth="true" hidden="false" outlineLevel="0" max="13" min="13" style="1" width="5.49"/>
    <col collapsed="false" customWidth="true" hidden="false" outlineLevel="0" max="14" min="14" style="1" width="7.24"/>
    <col collapsed="false" customWidth="true" hidden="false" outlineLevel="0" max="15" min="15" style="1" width="5.49"/>
    <col collapsed="false" customWidth="true" hidden="false" outlineLevel="0" max="16" min="16" style="1" width="7.37"/>
    <col collapsed="false" customWidth="true" hidden="false" outlineLevel="0" max="17" min="17" style="1" width="5.49"/>
    <col collapsed="false" customWidth="true" hidden="false" outlineLevel="0" max="18" min="18" style="1" width="7.37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5" t="s">
        <v>4</v>
      </c>
      <c r="H3" s="5"/>
      <c r="I3" s="5"/>
      <c r="J3" s="5" t="s">
        <v>5</v>
      </c>
      <c r="K3" s="5"/>
      <c r="L3" s="5" t="s">
        <v>6</v>
      </c>
      <c r="M3" s="5"/>
      <c r="N3" s="5" t="s">
        <v>7</v>
      </c>
      <c r="O3" s="5"/>
      <c r="P3" s="7" t="s">
        <v>8</v>
      </c>
      <c r="Q3" s="7"/>
      <c r="R3" s="7" t="s">
        <v>9</v>
      </c>
      <c r="S3" s="7"/>
    </row>
    <row r="4" customFormat="false" ht="13.5" hidden="false" customHeight="true" outlineLevel="0" collapsed="false">
      <c r="A4" s="8"/>
      <c r="B4" s="9" t="s">
        <v>10</v>
      </c>
      <c r="C4" s="10" t="s">
        <v>11</v>
      </c>
      <c r="D4" s="9" t="s">
        <v>10</v>
      </c>
      <c r="E4" s="9"/>
      <c r="F4" s="11" t="s">
        <v>12</v>
      </c>
      <c r="G4" s="9" t="s">
        <v>10</v>
      </c>
      <c r="H4" s="9"/>
      <c r="I4" s="11" t="s">
        <v>12</v>
      </c>
      <c r="J4" s="9" t="s">
        <v>10</v>
      </c>
      <c r="K4" s="11" t="s">
        <v>12</v>
      </c>
      <c r="L4" s="9" t="s">
        <v>10</v>
      </c>
      <c r="M4" s="11" t="s">
        <v>12</v>
      </c>
      <c r="N4" s="9" t="s">
        <v>10</v>
      </c>
      <c r="O4" s="11" t="s">
        <v>12</v>
      </c>
      <c r="P4" s="9" t="s">
        <v>10</v>
      </c>
      <c r="Q4" s="11" t="s">
        <v>12</v>
      </c>
      <c r="R4" s="12" t="s">
        <v>10</v>
      </c>
      <c r="S4" s="13" t="s">
        <v>12</v>
      </c>
    </row>
    <row r="5" customFormat="false" ht="12.75" hidden="false" customHeight="true" outlineLevel="0" collapsed="false">
      <c r="A5" s="14" t="s">
        <v>13</v>
      </c>
      <c r="B5" s="9"/>
      <c r="C5" s="15" t="s">
        <v>14</v>
      </c>
      <c r="D5" s="9"/>
      <c r="E5" s="9"/>
      <c r="F5" s="11"/>
      <c r="G5" s="9"/>
      <c r="H5" s="9"/>
      <c r="I5" s="11"/>
      <c r="J5" s="9"/>
      <c r="K5" s="11"/>
      <c r="L5" s="9"/>
      <c r="M5" s="11"/>
      <c r="N5" s="9"/>
      <c r="O5" s="11"/>
      <c r="P5" s="9"/>
      <c r="Q5" s="11"/>
      <c r="R5" s="12"/>
      <c r="S5" s="13"/>
    </row>
    <row r="6" s="21" customFormat="true" ht="13.5" hidden="false" customHeight="false" outlineLevel="0" collapsed="false">
      <c r="A6" s="16" t="s">
        <v>15</v>
      </c>
      <c r="B6" s="2" t="n">
        <v>10484</v>
      </c>
      <c r="C6" s="17" t="n">
        <f aca="false">B6/$B$24*100</f>
        <v>143.773998902907</v>
      </c>
      <c r="D6" s="18" t="n">
        <v>5256</v>
      </c>
      <c r="E6" s="18"/>
      <c r="F6" s="19" t="n">
        <v>50.1</v>
      </c>
      <c r="G6" s="18" t="n">
        <v>3231</v>
      </c>
      <c r="H6" s="18"/>
      <c r="I6" s="19" t="n">
        <v>30.8</v>
      </c>
      <c r="J6" s="2" t="n">
        <v>953</v>
      </c>
      <c r="K6" s="19" t="n">
        <v>9.1</v>
      </c>
      <c r="L6" s="2" t="n">
        <v>454</v>
      </c>
      <c r="M6" s="19" t="n">
        <v>4.3</v>
      </c>
      <c r="N6" s="2" t="n">
        <v>450</v>
      </c>
      <c r="O6" s="19" t="n">
        <v>4.3</v>
      </c>
      <c r="P6" s="2" t="n">
        <v>112</v>
      </c>
      <c r="Q6" s="19" t="n">
        <v>1.1</v>
      </c>
      <c r="R6" s="2" t="n">
        <v>28</v>
      </c>
      <c r="S6" s="20" t="n">
        <v>0.3</v>
      </c>
    </row>
    <row r="7" customFormat="false" ht="12.75" hidden="false" customHeight="true" outlineLevel="0" collapsed="false">
      <c r="A7" s="22" t="n">
        <v>58</v>
      </c>
      <c r="B7" s="2" t="n">
        <v>10398</v>
      </c>
      <c r="C7" s="23" t="n">
        <f aca="false">B7/$B$24*100</f>
        <v>142.594624245749</v>
      </c>
      <c r="D7" s="18" t="n">
        <v>5226</v>
      </c>
      <c r="E7" s="18"/>
      <c r="F7" s="24" t="n">
        <v>50.3</v>
      </c>
      <c r="G7" s="18" t="n">
        <v>3223</v>
      </c>
      <c r="H7" s="18"/>
      <c r="I7" s="24" t="n">
        <v>31</v>
      </c>
      <c r="J7" s="2" t="n">
        <v>917</v>
      </c>
      <c r="K7" s="24" t="n">
        <v>8.8</v>
      </c>
      <c r="L7" s="2" t="n">
        <v>438</v>
      </c>
      <c r="M7" s="24" t="n">
        <v>4.2</v>
      </c>
      <c r="N7" s="2" t="n">
        <v>447</v>
      </c>
      <c r="O7" s="24" t="n">
        <v>4.3</v>
      </c>
      <c r="P7" s="2" t="n">
        <v>116</v>
      </c>
      <c r="Q7" s="24" t="n">
        <v>1.1</v>
      </c>
      <c r="R7" s="2" t="n">
        <v>31</v>
      </c>
      <c r="S7" s="25" t="n">
        <v>0.3</v>
      </c>
    </row>
    <row r="8" customFormat="false" ht="13.5" hidden="false" customHeight="false" outlineLevel="0" collapsed="false">
      <c r="A8" s="22" t="n">
        <v>59</v>
      </c>
      <c r="B8" s="2" t="n">
        <v>10185</v>
      </c>
      <c r="C8" s="23" t="n">
        <f aca="false">B8/$B$24*100</f>
        <v>139.673614920461</v>
      </c>
      <c r="D8" s="18" t="n">
        <v>5088</v>
      </c>
      <c r="E8" s="18"/>
      <c r="F8" s="24" t="n">
        <v>50</v>
      </c>
      <c r="G8" s="18" t="n">
        <v>3147</v>
      </c>
      <c r="H8" s="18"/>
      <c r="I8" s="24" t="n">
        <v>30.9</v>
      </c>
      <c r="J8" s="2" t="n">
        <v>923</v>
      </c>
      <c r="K8" s="24" t="n">
        <v>9.1</v>
      </c>
      <c r="L8" s="2" t="n">
        <v>423</v>
      </c>
      <c r="M8" s="24" t="n">
        <v>4.2</v>
      </c>
      <c r="N8" s="2" t="n">
        <v>457</v>
      </c>
      <c r="O8" s="24" t="n">
        <v>4.5</v>
      </c>
      <c r="P8" s="2" t="n">
        <v>114</v>
      </c>
      <c r="Q8" s="24" t="n">
        <v>1.1</v>
      </c>
      <c r="R8" s="2" t="n">
        <v>33</v>
      </c>
      <c r="S8" s="25" t="n">
        <v>0.3</v>
      </c>
    </row>
    <row r="9" customFormat="false" ht="13.5" hidden="false" customHeight="true" outlineLevel="0" collapsed="false">
      <c r="A9" s="22" t="n">
        <v>60</v>
      </c>
      <c r="B9" s="2" t="n">
        <v>9845</v>
      </c>
      <c r="C9" s="23" t="n">
        <f aca="false">B9/$B$24*100</f>
        <v>135.010970927043</v>
      </c>
      <c r="D9" s="18" t="n">
        <v>4827</v>
      </c>
      <c r="E9" s="18"/>
      <c r="F9" s="24" t="n">
        <v>49</v>
      </c>
      <c r="G9" s="18" t="n">
        <v>3113</v>
      </c>
      <c r="H9" s="18"/>
      <c r="I9" s="24" t="n">
        <v>31.6</v>
      </c>
      <c r="J9" s="2" t="n">
        <v>880</v>
      </c>
      <c r="K9" s="24" t="n">
        <v>8.9</v>
      </c>
      <c r="L9" s="2" t="n">
        <v>422</v>
      </c>
      <c r="M9" s="24" t="n">
        <v>4.3</v>
      </c>
      <c r="N9" s="2" t="n">
        <v>459</v>
      </c>
      <c r="O9" s="24" t="n">
        <v>4.7</v>
      </c>
      <c r="P9" s="2" t="n">
        <v>112</v>
      </c>
      <c r="Q9" s="24" t="n">
        <v>1.1</v>
      </c>
      <c r="R9" s="2" t="n">
        <v>32</v>
      </c>
      <c r="S9" s="25" t="n">
        <v>0.3</v>
      </c>
    </row>
    <row r="10" customFormat="false" ht="13.5" hidden="false" customHeight="false" outlineLevel="0" collapsed="false">
      <c r="A10" s="22" t="n">
        <v>61</v>
      </c>
      <c r="B10" s="2" t="n">
        <v>9682</v>
      </c>
      <c r="C10" s="23" t="n">
        <f aca="false">B10/$B$24*100</f>
        <v>132.775644541964</v>
      </c>
      <c r="D10" s="18" t="n">
        <v>4791</v>
      </c>
      <c r="E10" s="18"/>
      <c r="F10" s="24" t="n">
        <v>49.5</v>
      </c>
      <c r="G10" s="18" t="n">
        <v>2993</v>
      </c>
      <c r="H10" s="18"/>
      <c r="I10" s="24" t="n">
        <v>30.9</v>
      </c>
      <c r="J10" s="2" t="n">
        <v>880</v>
      </c>
      <c r="K10" s="24" t="n">
        <v>9.1</v>
      </c>
      <c r="L10" s="2" t="n">
        <v>420</v>
      </c>
      <c r="M10" s="24" t="n">
        <v>4.3</v>
      </c>
      <c r="N10" s="2" t="n">
        <v>453</v>
      </c>
      <c r="O10" s="24" t="n">
        <v>4.7</v>
      </c>
      <c r="P10" s="2" t="n">
        <v>113</v>
      </c>
      <c r="Q10" s="24" t="n">
        <v>1.2</v>
      </c>
      <c r="R10" s="2" t="n">
        <v>32</v>
      </c>
      <c r="S10" s="25" t="n">
        <v>0.3</v>
      </c>
    </row>
    <row r="11" customFormat="false" ht="13.5" hidden="false" customHeight="false" outlineLevel="0" collapsed="false">
      <c r="A11" s="22" t="n">
        <v>62</v>
      </c>
      <c r="B11" s="2" t="n">
        <v>9304</v>
      </c>
      <c r="C11" s="23" t="n">
        <f aca="false">B11/$B$24*100</f>
        <v>127.591881513988</v>
      </c>
      <c r="D11" s="18" t="n">
        <v>4574</v>
      </c>
      <c r="E11" s="18"/>
      <c r="F11" s="24" t="n">
        <v>49.2</v>
      </c>
      <c r="G11" s="18" t="n">
        <v>2834</v>
      </c>
      <c r="H11" s="18"/>
      <c r="I11" s="24" t="n">
        <v>30.5</v>
      </c>
      <c r="J11" s="2" t="n">
        <v>910</v>
      </c>
      <c r="K11" s="24" t="n">
        <v>9.8</v>
      </c>
      <c r="L11" s="2" t="n">
        <v>392</v>
      </c>
      <c r="M11" s="24" t="n">
        <v>4.2</v>
      </c>
      <c r="N11" s="2" t="n">
        <v>449</v>
      </c>
      <c r="O11" s="24" t="n">
        <v>4.8</v>
      </c>
      <c r="P11" s="2" t="n">
        <v>115</v>
      </c>
      <c r="Q11" s="24" t="n">
        <v>1.2</v>
      </c>
      <c r="R11" s="2" t="n">
        <v>30</v>
      </c>
      <c r="S11" s="25" t="n">
        <v>0.3</v>
      </c>
    </row>
    <row r="12" customFormat="false" ht="13.5" hidden="false" customHeight="false" outlineLevel="0" collapsed="false">
      <c r="A12" s="22" t="n">
        <v>63</v>
      </c>
      <c r="B12" s="2" t="n">
        <v>9128</v>
      </c>
      <c r="C12" s="23" t="n">
        <f aca="false">B12/$B$24*100</f>
        <v>125.178277564454</v>
      </c>
      <c r="D12" s="18" t="n">
        <v>4421</v>
      </c>
      <c r="E12" s="18"/>
      <c r="F12" s="24" t="n">
        <v>48.4</v>
      </c>
      <c r="G12" s="18" t="n">
        <v>2812</v>
      </c>
      <c r="H12" s="18"/>
      <c r="I12" s="24" t="n">
        <v>30.8</v>
      </c>
      <c r="J12" s="2" t="n">
        <v>903</v>
      </c>
      <c r="K12" s="24" t="n">
        <v>9.9</v>
      </c>
      <c r="L12" s="2" t="n">
        <v>396</v>
      </c>
      <c r="M12" s="24" t="n">
        <v>4.3</v>
      </c>
      <c r="N12" s="2" t="n">
        <v>451</v>
      </c>
      <c r="O12" s="24" t="n">
        <v>4.9</v>
      </c>
      <c r="P12" s="2" t="n">
        <v>115</v>
      </c>
      <c r="Q12" s="24" t="n">
        <v>1.3</v>
      </c>
      <c r="R12" s="2" t="n">
        <v>30</v>
      </c>
      <c r="S12" s="25" t="n">
        <v>0.3</v>
      </c>
    </row>
    <row r="13" customFormat="false" ht="13.5" hidden="false" customHeight="false" outlineLevel="0" collapsed="false">
      <c r="A13" s="16" t="s">
        <v>16</v>
      </c>
      <c r="B13" s="2" t="n">
        <v>9186</v>
      </c>
      <c r="C13" s="23" t="n">
        <f aca="false">B13/$B$24*100</f>
        <v>125.973669775096</v>
      </c>
      <c r="D13" s="18" t="n">
        <v>4414</v>
      </c>
      <c r="E13" s="18"/>
      <c r="F13" s="24" t="n">
        <v>48.1</v>
      </c>
      <c r="G13" s="18" t="n">
        <v>2834</v>
      </c>
      <c r="H13" s="18"/>
      <c r="I13" s="24" t="n">
        <v>30.9</v>
      </c>
      <c r="J13" s="2" t="n">
        <v>936</v>
      </c>
      <c r="K13" s="24" t="n">
        <v>10.2</v>
      </c>
      <c r="L13" s="2" t="n">
        <v>406</v>
      </c>
      <c r="M13" s="24" t="n">
        <v>4.4</v>
      </c>
      <c r="N13" s="2" t="n">
        <v>454</v>
      </c>
      <c r="O13" s="24" t="n">
        <v>4.9</v>
      </c>
      <c r="P13" s="2" t="n">
        <v>111</v>
      </c>
      <c r="Q13" s="24" t="n">
        <v>1.2</v>
      </c>
      <c r="R13" s="2" t="n">
        <v>31</v>
      </c>
      <c r="S13" s="25" t="n">
        <v>0.3</v>
      </c>
    </row>
    <row r="14" customFormat="false" ht="13.5" hidden="false" customHeight="true" outlineLevel="0" collapsed="false">
      <c r="A14" s="22" t="n">
        <v>2</v>
      </c>
      <c r="B14" s="2" t="n">
        <v>9097</v>
      </c>
      <c r="C14" s="23" t="n">
        <f aca="false">B14/$B$24*100</f>
        <v>124.753154141525</v>
      </c>
      <c r="D14" s="18" t="n">
        <v>4314</v>
      </c>
      <c r="E14" s="18"/>
      <c r="F14" s="24" t="n">
        <v>47.4</v>
      </c>
      <c r="G14" s="18" t="n">
        <v>2859</v>
      </c>
      <c r="H14" s="18"/>
      <c r="I14" s="24" t="n">
        <v>31.4</v>
      </c>
      <c r="J14" s="2" t="n">
        <v>881</v>
      </c>
      <c r="K14" s="24" t="n">
        <v>9.7</v>
      </c>
      <c r="L14" s="2" t="n">
        <v>443</v>
      </c>
      <c r="M14" s="24" t="n">
        <v>4.9</v>
      </c>
      <c r="N14" s="2" t="n">
        <v>452</v>
      </c>
      <c r="O14" s="24" t="n">
        <v>5</v>
      </c>
      <c r="P14" s="2" t="n">
        <v>116</v>
      </c>
      <c r="Q14" s="24" t="n">
        <v>1.3</v>
      </c>
      <c r="R14" s="2" t="n">
        <v>32</v>
      </c>
      <c r="S14" s="25" t="n">
        <v>0.4</v>
      </c>
    </row>
    <row r="15" customFormat="false" ht="13.5" hidden="false" customHeight="true" outlineLevel="0" collapsed="false">
      <c r="A15" s="22" t="n">
        <v>3</v>
      </c>
      <c r="B15" s="2" t="n">
        <v>9281</v>
      </c>
      <c r="C15" s="23" t="n">
        <f aca="false">B15/$B$24*100</f>
        <v>127.276467361492</v>
      </c>
      <c r="D15" s="18" t="n">
        <v>4359</v>
      </c>
      <c r="E15" s="18"/>
      <c r="F15" s="24" t="n">
        <v>47</v>
      </c>
      <c r="G15" s="18" t="n">
        <v>2918</v>
      </c>
      <c r="H15" s="18"/>
      <c r="I15" s="24" t="n">
        <v>31.4</v>
      </c>
      <c r="J15" s="2" t="n">
        <v>938</v>
      </c>
      <c r="K15" s="24" t="n">
        <v>10.1</v>
      </c>
      <c r="L15" s="2" t="n">
        <v>451</v>
      </c>
      <c r="M15" s="24" t="n">
        <v>4.9</v>
      </c>
      <c r="N15" s="2" t="n">
        <v>462</v>
      </c>
      <c r="O15" s="24" t="n">
        <v>5</v>
      </c>
      <c r="P15" s="2" t="n">
        <v>123</v>
      </c>
      <c r="Q15" s="24" t="n">
        <v>1.3</v>
      </c>
      <c r="R15" s="2" t="n">
        <v>30</v>
      </c>
      <c r="S15" s="25" t="n">
        <v>0.3</v>
      </c>
    </row>
    <row r="16" customFormat="false" ht="13.5" hidden="false" customHeight="false" outlineLevel="0" collapsed="false">
      <c r="A16" s="22" t="n">
        <v>4</v>
      </c>
      <c r="B16" s="2" t="n">
        <v>9115</v>
      </c>
      <c r="C16" s="23" t="n">
        <f aca="false">B16/$B$24*100</f>
        <v>125</v>
      </c>
      <c r="D16" s="18" t="n">
        <v>4227</v>
      </c>
      <c r="E16" s="18"/>
      <c r="F16" s="24" t="n">
        <v>46.4</v>
      </c>
      <c r="G16" s="18" t="n">
        <v>2931</v>
      </c>
      <c r="H16" s="18"/>
      <c r="I16" s="24" t="n">
        <v>32.2</v>
      </c>
      <c r="J16" s="2" t="n">
        <v>899</v>
      </c>
      <c r="K16" s="24" t="n">
        <v>9.9</v>
      </c>
      <c r="L16" s="2" t="n">
        <v>447</v>
      </c>
      <c r="M16" s="24" t="n">
        <v>4.9</v>
      </c>
      <c r="N16" s="2" t="n">
        <v>457</v>
      </c>
      <c r="O16" s="24" t="n">
        <v>5</v>
      </c>
      <c r="P16" s="2" t="n">
        <v>119</v>
      </c>
      <c r="Q16" s="24" t="n">
        <v>1.3</v>
      </c>
      <c r="R16" s="2" t="n">
        <v>35</v>
      </c>
      <c r="S16" s="25" t="n">
        <v>0.4</v>
      </c>
    </row>
    <row r="17" customFormat="false" ht="13.5" hidden="false" customHeight="true" outlineLevel="0" collapsed="false">
      <c r="A17" s="22" t="n">
        <v>5</v>
      </c>
      <c r="B17" s="2" t="n">
        <v>8726</v>
      </c>
      <c r="C17" s="23" t="n">
        <f aca="false">B17/$B$24*100</f>
        <v>119.665386725178</v>
      </c>
      <c r="D17" s="18" t="n">
        <v>4095</v>
      </c>
      <c r="E17" s="18"/>
      <c r="F17" s="24" t="n">
        <v>46.9</v>
      </c>
      <c r="G17" s="18" t="n">
        <v>2735</v>
      </c>
      <c r="H17" s="18"/>
      <c r="I17" s="24" t="n">
        <v>31.3</v>
      </c>
      <c r="J17" s="2" t="n">
        <v>872</v>
      </c>
      <c r="K17" s="24" t="n">
        <v>10</v>
      </c>
      <c r="L17" s="2" t="n">
        <v>429</v>
      </c>
      <c r="M17" s="24" t="n">
        <v>4.9</v>
      </c>
      <c r="N17" s="2" t="n">
        <v>449</v>
      </c>
      <c r="O17" s="24" t="n">
        <v>5.1</v>
      </c>
      <c r="P17" s="2" t="n">
        <v>113</v>
      </c>
      <c r="Q17" s="24" t="n">
        <v>1.3</v>
      </c>
      <c r="R17" s="2" t="n">
        <v>33</v>
      </c>
      <c r="S17" s="25" t="n">
        <v>0.4</v>
      </c>
    </row>
    <row r="18" customFormat="false" ht="13.5" hidden="false" customHeight="true" outlineLevel="0" collapsed="false">
      <c r="A18" s="22" t="n">
        <v>6</v>
      </c>
      <c r="B18" s="2" t="n">
        <v>8437</v>
      </c>
      <c r="C18" s="23" t="n">
        <f aca="false">B18/$B$24*100</f>
        <v>115.702139330773</v>
      </c>
      <c r="D18" s="18" t="n">
        <v>3897</v>
      </c>
      <c r="E18" s="18"/>
      <c r="F18" s="24" t="n">
        <v>46.2</v>
      </c>
      <c r="G18" s="18" t="n">
        <v>2690</v>
      </c>
      <c r="H18" s="18"/>
      <c r="I18" s="24" t="n">
        <v>31.9</v>
      </c>
      <c r="J18" s="2" t="n">
        <v>851</v>
      </c>
      <c r="K18" s="24" t="n">
        <v>10.1</v>
      </c>
      <c r="L18" s="2" t="n">
        <v>424</v>
      </c>
      <c r="M18" s="24" t="n">
        <v>5</v>
      </c>
      <c r="N18" s="2" t="n">
        <v>432</v>
      </c>
      <c r="O18" s="24" t="n">
        <v>5.1</v>
      </c>
      <c r="P18" s="2" t="n">
        <v>112</v>
      </c>
      <c r="Q18" s="24" t="n">
        <v>1.3</v>
      </c>
      <c r="R18" s="2" t="n">
        <v>31</v>
      </c>
      <c r="S18" s="25" t="n">
        <v>0.4</v>
      </c>
    </row>
    <row r="19" customFormat="false" ht="13.5" hidden="false" customHeight="false" outlineLevel="0" collapsed="false">
      <c r="A19" s="22" t="n">
        <v>7</v>
      </c>
      <c r="B19" s="2" t="n">
        <v>8240</v>
      </c>
      <c r="C19" s="23" t="n">
        <f aca="false">B19/$B$24*100</f>
        <v>113.000548546352</v>
      </c>
      <c r="D19" s="18" t="n">
        <v>3791</v>
      </c>
      <c r="E19" s="18"/>
      <c r="F19" s="24" t="n">
        <v>46</v>
      </c>
      <c r="G19" s="18" t="n">
        <v>2622</v>
      </c>
      <c r="H19" s="18"/>
      <c r="I19" s="24" t="n">
        <v>31.8</v>
      </c>
      <c r="J19" s="2" t="n">
        <v>835</v>
      </c>
      <c r="K19" s="24" t="n">
        <v>10.1</v>
      </c>
      <c r="L19" s="2" t="n">
        <v>424</v>
      </c>
      <c r="M19" s="24" t="n">
        <v>5.1</v>
      </c>
      <c r="N19" s="2" t="n">
        <v>434</v>
      </c>
      <c r="O19" s="24" t="n">
        <v>5.3</v>
      </c>
      <c r="P19" s="2" t="n">
        <v>103</v>
      </c>
      <c r="Q19" s="24" t="n">
        <v>1.3</v>
      </c>
      <c r="R19" s="2" t="n">
        <v>31</v>
      </c>
      <c r="S19" s="25" t="n">
        <v>0.4</v>
      </c>
    </row>
    <row r="20" customFormat="false" ht="13.5" hidden="false" customHeight="false" outlineLevel="0" collapsed="false">
      <c r="A20" s="22" t="n">
        <v>8</v>
      </c>
      <c r="B20" s="2" t="n">
        <v>8065</v>
      </c>
      <c r="C20" s="23" t="n">
        <f aca="false">B20/$B$24*100</f>
        <v>110.600658255623</v>
      </c>
      <c r="D20" s="18" t="n">
        <v>3684</v>
      </c>
      <c r="E20" s="18"/>
      <c r="F20" s="24" t="n">
        <v>45.7</v>
      </c>
      <c r="G20" s="18" t="n">
        <v>2585</v>
      </c>
      <c r="H20" s="18"/>
      <c r="I20" s="24" t="n">
        <v>32.1</v>
      </c>
      <c r="J20" s="2" t="n">
        <v>834</v>
      </c>
      <c r="K20" s="24" t="n">
        <v>10.3</v>
      </c>
      <c r="L20" s="2" t="n">
        <v>400</v>
      </c>
      <c r="M20" s="24" t="n">
        <v>5</v>
      </c>
      <c r="N20" s="2" t="n">
        <v>427</v>
      </c>
      <c r="O20" s="24" t="n">
        <v>5.3</v>
      </c>
      <c r="P20" s="2" t="n">
        <v>105</v>
      </c>
      <c r="Q20" s="24" t="n">
        <v>1.3</v>
      </c>
      <c r="R20" s="2" t="n">
        <v>30</v>
      </c>
      <c r="S20" s="25" t="n">
        <v>0.4</v>
      </c>
    </row>
    <row r="21" customFormat="false" ht="13.5" hidden="false" customHeight="true" outlineLevel="0" collapsed="false">
      <c r="A21" s="22" t="n">
        <v>9</v>
      </c>
      <c r="B21" s="2" t="n">
        <v>7922</v>
      </c>
      <c r="C21" s="23" t="n">
        <f aca="false">B21/$B$24*100</f>
        <v>108.639605046626</v>
      </c>
      <c r="D21" s="18" t="n">
        <v>3647</v>
      </c>
      <c r="E21" s="18"/>
      <c r="F21" s="24" t="n">
        <v>46</v>
      </c>
      <c r="G21" s="18" t="n">
        <v>2543</v>
      </c>
      <c r="H21" s="18"/>
      <c r="I21" s="24" t="n">
        <v>32.1</v>
      </c>
      <c r="J21" s="2" t="n">
        <v>786</v>
      </c>
      <c r="K21" s="24" t="n">
        <v>9.9</v>
      </c>
      <c r="L21" s="2" t="n">
        <v>389</v>
      </c>
      <c r="M21" s="24" t="n">
        <v>4.9</v>
      </c>
      <c r="N21" s="2" t="n">
        <v>420</v>
      </c>
      <c r="O21" s="24" t="n">
        <v>5.3</v>
      </c>
      <c r="P21" s="2" t="n">
        <v>108</v>
      </c>
      <c r="Q21" s="24" t="n">
        <v>1.4</v>
      </c>
      <c r="R21" s="2" t="n">
        <v>29</v>
      </c>
      <c r="S21" s="25" t="n">
        <v>0.4</v>
      </c>
    </row>
    <row r="22" customFormat="false" ht="13.5" hidden="false" customHeight="false" outlineLevel="0" collapsed="false">
      <c r="A22" s="22" t="n">
        <v>10</v>
      </c>
      <c r="B22" s="2" t="n">
        <v>7902</v>
      </c>
      <c r="C22" s="23" t="n">
        <f aca="false">B22/$B$24*100</f>
        <v>108.365331870543</v>
      </c>
      <c r="D22" s="18" t="n">
        <v>3734</v>
      </c>
      <c r="E22" s="18"/>
      <c r="F22" s="24" t="n">
        <v>47.3</v>
      </c>
      <c r="G22" s="18" t="n">
        <v>2456</v>
      </c>
      <c r="H22" s="18"/>
      <c r="I22" s="24" t="n">
        <v>31.1</v>
      </c>
      <c r="J22" s="2" t="n">
        <v>780</v>
      </c>
      <c r="K22" s="24" t="n">
        <v>9.9</v>
      </c>
      <c r="L22" s="2" t="n">
        <v>375</v>
      </c>
      <c r="M22" s="24" t="n">
        <v>4.7</v>
      </c>
      <c r="N22" s="2" t="n">
        <v>418</v>
      </c>
      <c r="O22" s="24" t="n">
        <v>5.3</v>
      </c>
      <c r="P22" s="2" t="n">
        <v>112</v>
      </c>
      <c r="Q22" s="24" t="n">
        <v>1.4</v>
      </c>
      <c r="R22" s="2" t="n">
        <v>27</v>
      </c>
      <c r="S22" s="25" t="n">
        <v>0.3</v>
      </c>
    </row>
    <row r="23" customFormat="false" ht="13.5" hidden="false" customHeight="true" outlineLevel="0" collapsed="false">
      <c r="A23" s="22" t="n">
        <v>11</v>
      </c>
      <c r="B23" s="2" t="n">
        <v>7603</v>
      </c>
      <c r="C23" s="23" t="n">
        <f aca="false">B23/$B$24*100</f>
        <v>104.264947888097</v>
      </c>
      <c r="D23" s="18" t="n">
        <v>3548</v>
      </c>
      <c r="E23" s="18"/>
      <c r="F23" s="24" t="n">
        <v>46.7</v>
      </c>
      <c r="G23" s="18" t="n">
        <v>2376</v>
      </c>
      <c r="H23" s="18"/>
      <c r="I23" s="24" t="n">
        <v>31.3</v>
      </c>
      <c r="J23" s="2" t="n">
        <v>755</v>
      </c>
      <c r="K23" s="24" t="n">
        <v>9.9</v>
      </c>
      <c r="L23" s="2" t="n">
        <v>378</v>
      </c>
      <c r="M23" s="24" t="n">
        <v>5</v>
      </c>
      <c r="N23" s="2" t="n">
        <v>413</v>
      </c>
      <c r="O23" s="24" t="n">
        <v>5.4</v>
      </c>
      <c r="P23" s="2" t="n">
        <v>106</v>
      </c>
      <c r="Q23" s="24" t="n">
        <v>1.4</v>
      </c>
      <c r="R23" s="2" t="n">
        <v>27</v>
      </c>
      <c r="S23" s="25" t="n">
        <v>0.4</v>
      </c>
    </row>
    <row r="24" customFormat="false" ht="13.5" hidden="false" customHeight="false" outlineLevel="0" collapsed="false">
      <c r="A24" s="22" t="n">
        <v>12</v>
      </c>
      <c r="B24" s="2" t="n">
        <v>7292</v>
      </c>
      <c r="C24" s="23" t="n">
        <f aca="false">B24/$B$24*100</f>
        <v>100</v>
      </c>
      <c r="D24" s="18" t="n">
        <v>3443</v>
      </c>
      <c r="E24" s="18"/>
      <c r="F24" s="26" t="n">
        <f aca="false">D24/B24*100</f>
        <v>47.2161272627537</v>
      </c>
      <c r="G24" s="18" t="n">
        <v>2226</v>
      </c>
      <c r="H24" s="18"/>
      <c r="I24" s="26" t="n">
        <f aca="false">G24/B24*100</f>
        <v>30.5266044980801</v>
      </c>
      <c r="J24" s="18" t="n">
        <v>728</v>
      </c>
      <c r="K24" s="26" t="n">
        <f aca="false">J24/B24*100</f>
        <v>9.983543609435</v>
      </c>
      <c r="L24" s="18" t="n">
        <v>359</v>
      </c>
      <c r="M24" s="26" t="n">
        <f aca="false">L24/B24*100</f>
        <v>4.92320351069665</v>
      </c>
      <c r="N24" s="18" t="n">
        <v>402</v>
      </c>
      <c r="O24" s="26" t="n">
        <f aca="false">N24/B24*100</f>
        <v>5.51289083927592</v>
      </c>
      <c r="P24" s="18" t="n">
        <v>108</v>
      </c>
      <c r="Q24" s="26" t="n">
        <f aca="false">P24/B24*100</f>
        <v>1.48107515085025</v>
      </c>
      <c r="R24" s="18" t="n">
        <v>26</v>
      </c>
      <c r="S24" s="27" t="n">
        <f aca="false">R24/B24*100</f>
        <v>0.356555128908393</v>
      </c>
    </row>
    <row r="25" customFormat="false" ht="13.5" hidden="false" customHeight="true" outlineLevel="0" collapsed="false">
      <c r="A25" s="28" t="n">
        <v>13</v>
      </c>
      <c r="B25" s="29" t="n">
        <v>6948</v>
      </c>
      <c r="C25" s="30" t="n">
        <f aca="false">B25/$B$24*100</f>
        <v>95.2825013713659</v>
      </c>
      <c r="D25" s="31" t="n">
        <v>3197</v>
      </c>
      <c r="E25" s="31"/>
      <c r="F25" s="32" t="n">
        <f aca="false">D25/B25*100</f>
        <v>46.0132412204951</v>
      </c>
      <c r="G25" s="31" t="n">
        <v>2112</v>
      </c>
      <c r="H25" s="31"/>
      <c r="I25" s="32" t="n">
        <f aca="false">G25/B25*100</f>
        <v>30.3972366148532</v>
      </c>
      <c r="J25" s="31" t="n">
        <v>780</v>
      </c>
      <c r="K25" s="32" t="n">
        <f aca="false">J25/B25*100</f>
        <v>11.2262521588946</v>
      </c>
      <c r="L25" s="31" t="n">
        <v>328</v>
      </c>
      <c r="M25" s="32" t="n">
        <f aca="false">L25/B25*100</f>
        <v>4.72078295912493</v>
      </c>
      <c r="N25" s="31" t="n">
        <v>397</v>
      </c>
      <c r="O25" s="32" t="n">
        <f aca="false">N25/B25*100</f>
        <v>5.71387449625792</v>
      </c>
      <c r="P25" s="31" t="n">
        <v>108</v>
      </c>
      <c r="Q25" s="32" t="n">
        <f aca="false">P25/B25*100</f>
        <v>1.55440414507772</v>
      </c>
      <c r="R25" s="31" t="n">
        <v>26</v>
      </c>
      <c r="S25" s="33" t="n">
        <f aca="false">R25/B25*100</f>
        <v>0.374208405296488</v>
      </c>
    </row>
    <row r="26" customFormat="false" ht="13.5" hidden="false" customHeight="true" outlineLevel="0" collapsed="false">
      <c r="R26" s="34"/>
      <c r="S26" s="34"/>
    </row>
    <row r="27" customFormat="false" ht="13.5" hidden="false" customHeight="true" outlineLevel="0" collapsed="false"/>
    <row r="28" customFormat="false" ht="13.5" hidden="false" customHeight="true" outlineLevel="0" collapsed="false"/>
    <row r="34" customFormat="false" ht="10.5" hidden="false" customHeight="true" outlineLevel="0" collapsed="false"/>
    <row r="37" s="35" customFormat="true" ht="13.5" hidden="false" customHeight="fals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s="35" customFormat="true" ht="13.5" hidden="false" customHeight="fals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s="35" customFormat="true" ht="14.25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</sheetData>
  <mergeCells count="64">
    <mergeCell ref="B3:C3"/>
    <mergeCell ref="D3:F3"/>
    <mergeCell ref="G3:I3"/>
    <mergeCell ref="J3:K3"/>
    <mergeCell ref="L3:M3"/>
    <mergeCell ref="N3:O3"/>
    <mergeCell ref="P3:Q3"/>
    <mergeCell ref="R3:S3"/>
    <mergeCell ref="B4:B5"/>
    <mergeCell ref="D4:E5"/>
    <mergeCell ref="F4:F5"/>
    <mergeCell ref="G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R26:S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54:15Z</dcterms:created>
  <dc:creator>総務部情報政策課商工２</dc:creator>
  <dc:description/>
  <dc:language>en-US</dc:language>
  <cp:lastModifiedBy>福井県</cp:lastModifiedBy>
  <cp:lastPrinted>2002-09-02T00:29:24Z</cp:lastPrinted>
  <dcterms:modified xsi:type="dcterms:W3CDTF">2002-12-06T06:19:19Z</dcterms:modified>
  <cp:revision>0</cp:revision>
  <dc:subject/>
  <dc:title/>
</cp:coreProperties>
</file>