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0.5"/>
        <rFont val="Noto Sans"/>
        <family val="2"/>
      </rPr>
      <t xml:space="preserve">　　　　　　　　　　　　　　　　　　　　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産業中分類別　事業所数、従業者数、製造品出荷額等、粗付加価値額、現金給与総額、原材料使用額等（全事業所）</t>
    </r>
  </si>
  <si>
    <t xml:space="preserve">産業中分類</t>
  </si>
  <si>
    <t xml:space="preserve">事  業  所  数</t>
  </si>
  <si>
    <t xml:space="preserve">従  業  者  数</t>
  </si>
  <si>
    <t xml:space="preserve"> 製  造  品  出  荷  額  等</t>
  </si>
  <si>
    <t xml:space="preserve">粗付加価値額</t>
  </si>
  <si>
    <t xml:space="preserve">現金給与総額</t>
  </si>
  <si>
    <t xml:space="preserve">原材料使用額等</t>
  </si>
  <si>
    <t xml:space="preserve">産業　　中分類</t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実数</t>
    </r>
  </si>
  <si>
    <t xml:space="preserve">１３   年</t>
  </si>
  <si>
    <t xml:space="preserve">対前年比</t>
  </si>
  <si>
    <t xml:space="preserve">１３年実数</t>
  </si>
  <si>
    <t xml:space="preserve">構成比</t>
  </si>
  <si>
    <t xml:space="preserve">実 数</t>
  </si>
  <si>
    <t xml:space="preserve">％</t>
  </si>
  <si>
    <t xml:space="preserve">　　　　　人</t>
  </si>
  <si>
    <t xml:space="preserve">　　　　　％</t>
  </si>
  <si>
    <t xml:space="preserve">万円</t>
  </si>
  <si>
    <t xml:space="preserve">　　　％</t>
  </si>
  <si>
    <t xml:space="preserve">合       計</t>
  </si>
  <si>
    <t xml:space="preserve">合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0.0;&quot;▲ &quot;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6" activeCellId="0" sqref="T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87"/>
    <col collapsed="false" customWidth="true" hidden="false" outlineLevel="0" max="3" min="3" style="1" width="8.12"/>
    <col collapsed="false" customWidth="true" hidden="false" outlineLevel="0" max="4" min="4" style="2" width="7.12"/>
    <col collapsed="false" customWidth="true" hidden="false" outlineLevel="0" max="5" min="5" style="1" width="6.25"/>
    <col collapsed="false" customWidth="true" hidden="false" outlineLevel="0" max="7" min="6" style="1" width="8.12"/>
    <col collapsed="false" customWidth="true" hidden="false" outlineLevel="0" max="8" min="8" style="2" width="8.12"/>
    <col collapsed="false" customWidth="true" hidden="false" outlineLevel="0" max="9" min="9" style="1" width="6.25"/>
    <col collapsed="false" customWidth="true" hidden="false" outlineLevel="0" max="10" min="10" style="1" width="8.12"/>
    <col collapsed="false" customWidth="true" hidden="false" outlineLevel="0" max="11" min="11" style="1" width="12.75"/>
    <col collapsed="false" customWidth="true" hidden="false" outlineLevel="0" max="12" min="12" style="2" width="12.36"/>
    <col collapsed="false" customWidth="true" hidden="false" outlineLevel="0" max="13" min="13" style="1" width="5.87"/>
    <col collapsed="false" customWidth="true" hidden="false" outlineLevel="0" max="14" min="14" style="1" width="7.99"/>
    <col collapsed="false" customWidth="true" hidden="false" outlineLevel="0" max="15" min="15" style="1" width="11.24"/>
    <col collapsed="false" customWidth="true" hidden="false" outlineLevel="0" max="16" min="16" style="2" width="11.24"/>
    <col collapsed="false" customWidth="true" hidden="false" outlineLevel="0" max="17" min="17" style="1" width="8.25"/>
    <col collapsed="false" customWidth="true" hidden="false" outlineLevel="0" max="18" min="18" style="2" width="11.24"/>
    <col collapsed="false" customWidth="true" hidden="false" outlineLevel="0" max="19" min="19" style="1" width="5.87"/>
    <col collapsed="false" customWidth="true" hidden="false" outlineLevel="0" max="20" min="20" style="2" width="11.24"/>
    <col collapsed="false" customWidth="true" hidden="false" outlineLevel="0" max="21" min="21" style="1" width="5.87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4.95" hidden="false" customHeight="true" outlineLevel="0" collapsed="false">
      <c r="D2" s="5"/>
      <c r="H2" s="5"/>
      <c r="L2" s="5"/>
      <c r="P2" s="5"/>
      <c r="R2" s="5"/>
      <c r="T2" s="5"/>
    </row>
    <row r="3" customFormat="false" ht="24.9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 t="s">
        <v>6</v>
      </c>
      <c r="S3" s="7"/>
      <c r="T3" s="9" t="s">
        <v>7</v>
      </c>
      <c r="U3" s="9"/>
      <c r="V3" s="10" t="s">
        <v>8</v>
      </c>
    </row>
    <row r="4" customFormat="false" ht="24.95" hidden="false" customHeight="true" outlineLevel="0" collapsed="false">
      <c r="A4" s="6"/>
      <c r="B4" s="6"/>
      <c r="C4" s="11" t="s">
        <v>9</v>
      </c>
      <c r="D4" s="8" t="s">
        <v>10</v>
      </c>
      <c r="E4" s="8"/>
      <c r="F4" s="12" t="s">
        <v>11</v>
      </c>
      <c r="G4" s="11" t="s">
        <v>9</v>
      </c>
      <c r="H4" s="8" t="s">
        <v>10</v>
      </c>
      <c r="I4" s="8"/>
      <c r="J4" s="12" t="s">
        <v>11</v>
      </c>
      <c r="K4" s="11" t="s">
        <v>9</v>
      </c>
      <c r="L4" s="13" t="s">
        <v>10</v>
      </c>
      <c r="M4" s="13"/>
      <c r="N4" s="14" t="s">
        <v>11</v>
      </c>
      <c r="O4" s="15" t="s">
        <v>9</v>
      </c>
      <c r="P4" s="16" t="s">
        <v>12</v>
      </c>
      <c r="Q4" s="14" t="s">
        <v>11</v>
      </c>
      <c r="R4" s="17" t="s">
        <v>12</v>
      </c>
      <c r="S4" s="18" t="s">
        <v>13</v>
      </c>
      <c r="T4" s="17" t="s">
        <v>12</v>
      </c>
      <c r="U4" s="19" t="s">
        <v>13</v>
      </c>
      <c r="V4" s="10"/>
    </row>
    <row r="5" s="4" customFormat="true" ht="24.95" hidden="false" customHeight="true" outlineLevel="0" collapsed="false">
      <c r="A5" s="6"/>
      <c r="B5" s="6"/>
      <c r="C5" s="11"/>
      <c r="D5" s="8" t="s">
        <v>14</v>
      </c>
      <c r="E5" s="20" t="s">
        <v>13</v>
      </c>
      <c r="F5" s="12"/>
      <c r="G5" s="12"/>
      <c r="H5" s="8" t="s">
        <v>14</v>
      </c>
      <c r="I5" s="20" t="s">
        <v>13</v>
      </c>
      <c r="J5" s="12"/>
      <c r="K5" s="12"/>
      <c r="L5" s="13" t="s">
        <v>14</v>
      </c>
      <c r="M5" s="19" t="s">
        <v>13</v>
      </c>
      <c r="N5" s="14"/>
      <c r="O5" s="14"/>
      <c r="P5" s="16"/>
      <c r="Q5" s="14"/>
      <c r="R5" s="17"/>
      <c r="S5" s="18"/>
      <c r="T5" s="17"/>
      <c r="U5" s="19"/>
      <c r="V5" s="10"/>
    </row>
    <row r="6" s="31" customFormat="true" ht="24.95" hidden="false" customHeight="true" outlineLevel="0" collapsed="false">
      <c r="A6" s="21"/>
      <c r="B6" s="22"/>
      <c r="C6" s="23"/>
      <c r="D6" s="24"/>
      <c r="E6" s="25" t="s">
        <v>15</v>
      </c>
      <c r="F6" s="26" t="s">
        <v>15</v>
      </c>
      <c r="G6" s="25" t="s">
        <v>16</v>
      </c>
      <c r="H6" s="27" t="s">
        <v>16</v>
      </c>
      <c r="I6" s="25" t="s">
        <v>17</v>
      </c>
      <c r="J6" s="26" t="s">
        <v>17</v>
      </c>
      <c r="K6" s="25" t="s">
        <v>18</v>
      </c>
      <c r="L6" s="28" t="s">
        <v>18</v>
      </c>
      <c r="M6" s="25" t="s">
        <v>17</v>
      </c>
      <c r="N6" s="26" t="s">
        <v>17</v>
      </c>
      <c r="O6" s="25" t="s">
        <v>18</v>
      </c>
      <c r="P6" s="27" t="s">
        <v>18</v>
      </c>
      <c r="Q6" s="25" t="s">
        <v>17</v>
      </c>
      <c r="R6" s="27" t="s">
        <v>18</v>
      </c>
      <c r="S6" s="25" t="s">
        <v>19</v>
      </c>
      <c r="T6" s="29" t="s">
        <v>18</v>
      </c>
      <c r="U6" s="26" t="s">
        <v>19</v>
      </c>
      <c r="V6" s="30"/>
    </row>
    <row r="7" s="40" customFormat="true" ht="24.95" hidden="false" customHeight="true" outlineLevel="0" collapsed="false">
      <c r="A7" s="32" t="s">
        <v>20</v>
      </c>
      <c r="B7" s="32"/>
      <c r="C7" s="33" t="n">
        <f aca="false">SUM(C9:C30)</f>
        <v>7292</v>
      </c>
      <c r="D7" s="34" t="n">
        <f aca="false">SUM(D9:D30)</f>
        <v>6948</v>
      </c>
      <c r="E7" s="35" t="n">
        <f aca="false">D7/$D$7*100</f>
        <v>100</v>
      </c>
      <c r="F7" s="36" t="n">
        <f aca="false">(D7-C7)/C7*100</f>
        <v>-4.71749862863412</v>
      </c>
      <c r="G7" s="37" t="n">
        <f aca="false">SUM(G9:G30)</f>
        <v>94078</v>
      </c>
      <c r="H7" s="38" t="n">
        <f aca="false">SUM(H9:H30)</f>
        <v>90810</v>
      </c>
      <c r="I7" s="35" t="n">
        <f aca="false">H7/$H$7*100</f>
        <v>100</v>
      </c>
      <c r="J7" s="36" t="n">
        <f aca="false">(H7-G7)/G7*100</f>
        <v>-3.47371330172835</v>
      </c>
      <c r="K7" s="37" t="n">
        <f aca="false">SUM(K9:K30)</f>
        <v>201348397</v>
      </c>
      <c r="L7" s="38" t="n">
        <f aca="false">SUM(L9:L30)</f>
        <v>180925754</v>
      </c>
      <c r="M7" s="35" t="n">
        <f aca="false">L7/$L$7*100</f>
        <v>100</v>
      </c>
      <c r="N7" s="36" t="n">
        <f aca="false">(L7-K7)/K7*100</f>
        <v>-10.1429379643882</v>
      </c>
      <c r="O7" s="37" t="n">
        <f aca="false">SUM(O9:O30)</f>
        <v>91035599</v>
      </c>
      <c r="P7" s="38" t="n">
        <f aca="false">SUM(P9:P30)</f>
        <v>82430226</v>
      </c>
      <c r="Q7" s="35" t="n">
        <f aca="false">(P7-O7)/O7*100</f>
        <v>-9.45275594880196</v>
      </c>
      <c r="R7" s="38" t="n">
        <f aca="false">SUM(R9:R30)</f>
        <v>34741981</v>
      </c>
      <c r="S7" s="35" t="n">
        <f aca="false">R7/$R$7*100</f>
        <v>100</v>
      </c>
      <c r="T7" s="37" t="n">
        <f aca="false">SUM(T9:T30)</f>
        <v>94993630</v>
      </c>
      <c r="U7" s="36" t="n">
        <f aca="false">T7/$T$7*100</f>
        <v>100</v>
      </c>
      <c r="V7" s="39" t="s">
        <v>21</v>
      </c>
    </row>
    <row r="8" customFormat="false" ht="24.95" hidden="false" customHeight="true" outlineLevel="0" collapsed="false">
      <c r="B8" s="22"/>
      <c r="C8" s="41"/>
      <c r="D8" s="41"/>
      <c r="E8" s="42"/>
      <c r="F8" s="43"/>
      <c r="G8" s="41"/>
      <c r="I8" s="42"/>
      <c r="J8" s="43"/>
      <c r="K8" s="41"/>
      <c r="M8" s="42"/>
      <c r="N8" s="43"/>
      <c r="O8" s="41"/>
      <c r="Q8" s="42"/>
      <c r="S8" s="42"/>
      <c r="T8" s="41"/>
      <c r="U8" s="43"/>
      <c r="V8" s="30"/>
    </row>
    <row r="9" customFormat="false" ht="24.95" hidden="false" customHeight="true" outlineLevel="0" collapsed="false">
      <c r="A9" s="2" t="n">
        <v>12</v>
      </c>
      <c r="B9" s="44" t="s">
        <v>22</v>
      </c>
      <c r="C9" s="41" t="n">
        <v>557</v>
      </c>
      <c r="D9" s="41" t="n">
        <v>541</v>
      </c>
      <c r="E9" s="42" t="n">
        <f aca="false">D9/$D$7*100</f>
        <v>7.78641335636154</v>
      </c>
      <c r="F9" s="43" t="n">
        <f aca="false">(D9-C9)/C9*100</f>
        <v>-2.87253141831239</v>
      </c>
      <c r="G9" s="41" t="n">
        <v>5713</v>
      </c>
      <c r="H9" s="2" t="n">
        <v>6340</v>
      </c>
      <c r="I9" s="42" t="n">
        <f aca="false">H9/$H$7*100</f>
        <v>6.98160995485079</v>
      </c>
      <c r="J9" s="43" t="n">
        <f aca="false">(H9-G9)/G9*100</f>
        <v>10.9749693681078</v>
      </c>
      <c r="K9" s="41" t="n">
        <v>6916498</v>
      </c>
      <c r="L9" s="2" t="n">
        <v>6878151</v>
      </c>
      <c r="M9" s="42" t="n">
        <f aca="false">L9/$L$7*100</f>
        <v>3.80164285511282</v>
      </c>
      <c r="N9" s="43" t="n">
        <f aca="false">(L9-K9)/K9*100</f>
        <v>-0.554427977858159</v>
      </c>
      <c r="O9" s="41" t="n">
        <v>3483491</v>
      </c>
      <c r="P9" s="2" t="n">
        <v>3419472</v>
      </c>
      <c r="Q9" s="42" t="n">
        <f aca="false">(P9-O9)/O9*100</f>
        <v>-1.83778284485305</v>
      </c>
      <c r="R9" s="2" t="n">
        <v>1552191</v>
      </c>
      <c r="S9" s="42" t="n">
        <f aca="false">R9/$R$7*100</f>
        <v>4.46776768428951</v>
      </c>
      <c r="T9" s="41" t="n">
        <v>3294114</v>
      </c>
      <c r="U9" s="43" t="n">
        <f aca="false">T9/$T$7*100</f>
        <v>3.4677209408673</v>
      </c>
      <c r="V9" s="45" t="n">
        <v>12</v>
      </c>
    </row>
    <row r="10" customFormat="false" ht="24.95" hidden="false" customHeight="true" outlineLevel="0" collapsed="false">
      <c r="A10" s="2" t="n">
        <v>13</v>
      </c>
      <c r="B10" s="44" t="s">
        <v>23</v>
      </c>
      <c r="C10" s="41" t="n">
        <v>60</v>
      </c>
      <c r="D10" s="41" t="n">
        <v>61</v>
      </c>
      <c r="E10" s="42" t="n">
        <f aca="false">D10/$D$7*100</f>
        <v>0.877950489349453</v>
      </c>
      <c r="F10" s="43" t="n">
        <f aca="false">(D10-C10)/C10*100</f>
        <v>1.66666666666667</v>
      </c>
      <c r="G10" s="41" t="n">
        <v>402</v>
      </c>
      <c r="H10" s="2" t="n">
        <v>413</v>
      </c>
      <c r="I10" s="42" t="n">
        <f aca="false">H10/$H$7*100</f>
        <v>0.454795727342804</v>
      </c>
      <c r="J10" s="43" t="n">
        <f aca="false">(H10-G10)/G10*100</f>
        <v>2.7363184079602</v>
      </c>
      <c r="K10" s="41" t="n">
        <v>680155</v>
      </c>
      <c r="L10" s="2" t="n">
        <v>678834</v>
      </c>
      <c r="M10" s="42" t="n">
        <f aca="false">L10/$L$7*100</f>
        <v>0.37520031559465</v>
      </c>
      <c r="N10" s="43" t="n">
        <f aca="false">(L10-K10)/K10*100</f>
        <v>-0.194220435047894</v>
      </c>
      <c r="O10" s="41" t="n">
        <v>427151</v>
      </c>
      <c r="P10" s="2" t="n">
        <v>403200</v>
      </c>
      <c r="Q10" s="42" t="n">
        <f aca="false">(P10-O10)/O10*100</f>
        <v>-5.60715063291436</v>
      </c>
      <c r="R10" s="2" t="n">
        <v>145250</v>
      </c>
      <c r="S10" s="42" t="n">
        <f aca="false">R10/$R$7*100</f>
        <v>0.418082089216502</v>
      </c>
      <c r="T10" s="41" t="n">
        <v>186423</v>
      </c>
      <c r="U10" s="43" t="n">
        <f aca="false">T10/$T$7*100</f>
        <v>0.196247895779959</v>
      </c>
      <c r="V10" s="45" t="n">
        <v>13</v>
      </c>
    </row>
    <row r="11" customFormat="false" ht="24.95" hidden="false" customHeight="true" outlineLevel="0" collapsed="false">
      <c r="A11" s="2" t="n">
        <v>14</v>
      </c>
      <c r="B11" s="44" t="s">
        <v>24</v>
      </c>
      <c r="C11" s="41" t="n">
        <v>1787</v>
      </c>
      <c r="D11" s="41" t="n">
        <v>1641</v>
      </c>
      <c r="E11" s="42" t="n">
        <f aca="false">D11/$D$7*100</f>
        <v>23.6183074265976</v>
      </c>
      <c r="F11" s="43" t="n">
        <f aca="false">(D11-C11)/C11*100</f>
        <v>-8.17011751538892</v>
      </c>
      <c r="G11" s="41" t="n">
        <v>17340</v>
      </c>
      <c r="H11" s="2" t="n">
        <v>16564</v>
      </c>
      <c r="I11" s="42" t="n">
        <f aca="false">H11/$H$7*100</f>
        <v>18.2402819072789</v>
      </c>
      <c r="J11" s="43" t="n">
        <f aca="false">(H11-G11)/G11*100</f>
        <v>-4.47520184544406</v>
      </c>
      <c r="K11" s="41" t="n">
        <v>24446666</v>
      </c>
      <c r="L11" s="2" t="n">
        <v>21748838</v>
      </c>
      <c r="M11" s="42" t="n">
        <f aca="false">L11/$L$7*100</f>
        <v>12.0208635416271</v>
      </c>
      <c r="N11" s="43" t="n">
        <f aca="false">(L11-K11)/K11*100</f>
        <v>-11.0355661585919</v>
      </c>
      <c r="O11" s="41" t="n">
        <v>13254544</v>
      </c>
      <c r="P11" s="2" t="n">
        <v>11610068</v>
      </c>
      <c r="Q11" s="42" t="n">
        <f aca="false">(P11-O11)/O11*100</f>
        <v>-12.4068847634441</v>
      </c>
      <c r="R11" s="2" t="n">
        <v>5345181</v>
      </c>
      <c r="S11" s="42" t="n">
        <f aca="false">R11/$R$7*100</f>
        <v>15.3853661942881</v>
      </c>
      <c r="T11" s="41" t="n">
        <v>9590389</v>
      </c>
      <c r="U11" s="43" t="n">
        <f aca="false">T11/$T$7*100</f>
        <v>10.0958232673075</v>
      </c>
      <c r="V11" s="45" t="n">
        <v>14</v>
      </c>
    </row>
    <row r="12" customFormat="false" ht="24.95" hidden="false" customHeight="true" outlineLevel="0" collapsed="false">
      <c r="A12" s="2" t="n">
        <v>15</v>
      </c>
      <c r="B12" s="44" t="s">
        <v>25</v>
      </c>
      <c r="C12" s="41" t="n">
        <v>487</v>
      </c>
      <c r="D12" s="41" t="n">
        <v>460</v>
      </c>
      <c r="E12" s="42" t="n">
        <f aca="false">D12/$D$7*100</f>
        <v>6.62061024755325</v>
      </c>
      <c r="F12" s="43" t="n">
        <f aca="false">(D12-C12)/C12*100</f>
        <v>-5.54414784394251</v>
      </c>
      <c r="G12" s="41" t="n">
        <v>8100</v>
      </c>
      <c r="H12" s="2" t="n">
        <v>7589</v>
      </c>
      <c r="I12" s="42" t="n">
        <f aca="false">H12/$H$7*100</f>
        <v>8.35700913996256</v>
      </c>
      <c r="J12" s="43" t="n">
        <f aca="false">(H12-G12)/G12*100</f>
        <v>-6.30864197530864</v>
      </c>
      <c r="K12" s="41" t="n">
        <v>8784420</v>
      </c>
      <c r="L12" s="2" t="n">
        <v>8318652</v>
      </c>
      <c r="M12" s="42" t="n">
        <f aca="false">L12/$L$7*100</f>
        <v>4.59782635478197</v>
      </c>
      <c r="N12" s="43" t="n">
        <f aca="false">(L12-K12)/K12*100</f>
        <v>-5.30220549563887</v>
      </c>
      <c r="O12" s="41" t="n">
        <v>3950497</v>
      </c>
      <c r="P12" s="2" t="n">
        <v>3749294</v>
      </c>
      <c r="Q12" s="42" t="n">
        <f aca="false">(P12-O12)/O12*100</f>
        <v>-5.09310600666195</v>
      </c>
      <c r="R12" s="2" t="n">
        <v>1923985</v>
      </c>
      <c r="S12" s="42" t="n">
        <f aca="false">R12/$R$7*100</f>
        <v>5.53792542802899</v>
      </c>
      <c r="T12" s="41" t="n">
        <v>4385206</v>
      </c>
      <c r="U12" s="43" t="n">
        <f aca="false">T12/$T$7*100</f>
        <v>4.61631585191554</v>
      </c>
      <c r="V12" s="45" t="n">
        <v>15</v>
      </c>
    </row>
    <row r="13" customFormat="false" ht="24.95" hidden="false" customHeight="true" outlineLevel="0" collapsed="false">
      <c r="A13" s="2" t="n">
        <v>16</v>
      </c>
      <c r="B13" s="44" t="s">
        <v>26</v>
      </c>
      <c r="C13" s="41" t="n">
        <v>333</v>
      </c>
      <c r="D13" s="41" t="n">
        <v>331</v>
      </c>
      <c r="E13" s="42" t="n">
        <f aca="false">D13/$D$7*100</f>
        <v>4.76396085204375</v>
      </c>
      <c r="F13" s="43" t="n">
        <f aca="false">(D13-C13)/C13*100</f>
        <v>-0.600600600600601</v>
      </c>
      <c r="G13" s="41" t="n">
        <v>2221</v>
      </c>
      <c r="H13" s="2" t="n">
        <v>2146</v>
      </c>
      <c r="I13" s="42" t="n">
        <f aca="false">H13/$H$7*100</f>
        <v>2.36317586168924</v>
      </c>
      <c r="J13" s="43" t="n">
        <f aca="false">(H13-G13)/G13*100</f>
        <v>-3.37685727149933</v>
      </c>
      <c r="K13" s="41" t="n">
        <v>4150202</v>
      </c>
      <c r="L13" s="2" t="n">
        <v>3752190</v>
      </c>
      <c r="M13" s="42" t="n">
        <f aca="false">L13/$L$7*100</f>
        <v>2.07388385403661</v>
      </c>
      <c r="N13" s="43" t="n">
        <f aca="false">(L13-K13)/K13*100</f>
        <v>-9.59018380310163</v>
      </c>
      <c r="O13" s="41" t="n">
        <v>1864860</v>
      </c>
      <c r="P13" s="2" t="n">
        <v>1606059</v>
      </c>
      <c r="Q13" s="42" t="n">
        <f aca="false">(P13-O13)/O13*100</f>
        <v>-13.8777709854895</v>
      </c>
      <c r="R13" s="2" t="n">
        <v>757733</v>
      </c>
      <c r="S13" s="42" t="n">
        <f aca="false">R13/$R$7*100</f>
        <v>2.18102991881781</v>
      </c>
      <c r="T13" s="41" t="n">
        <v>2067760</v>
      </c>
      <c r="U13" s="43" t="n">
        <f aca="false">T13/$T$7*100</f>
        <v>2.17673542952301</v>
      </c>
      <c r="V13" s="45" t="n">
        <v>16</v>
      </c>
    </row>
    <row r="14" customFormat="false" ht="24.95" hidden="false" customHeight="true" outlineLevel="0" collapsed="false">
      <c r="A14" s="2" t="n">
        <v>17</v>
      </c>
      <c r="B14" s="44" t="s">
        <v>27</v>
      </c>
      <c r="C14" s="41" t="n">
        <v>305</v>
      </c>
      <c r="D14" s="41" t="n">
        <v>292</v>
      </c>
      <c r="E14" s="42" t="n">
        <f aca="false">D14/$D$7*100</f>
        <v>4.20264824409902</v>
      </c>
      <c r="F14" s="43" t="n">
        <f aca="false">(D14-C14)/C14*100</f>
        <v>-4.26229508196721</v>
      </c>
      <c r="G14" s="41" t="n">
        <v>1781</v>
      </c>
      <c r="H14" s="2" t="n">
        <v>1701</v>
      </c>
      <c r="I14" s="42" t="n">
        <f aca="false">H14/$H$7*100</f>
        <v>1.87314172447968</v>
      </c>
      <c r="J14" s="43" t="n">
        <f aca="false">(H14-G14)/G14*100</f>
        <v>-4.49185850645705</v>
      </c>
      <c r="K14" s="41" t="n">
        <v>2590285</v>
      </c>
      <c r="L14" s="2" t="n">
        <v>2589086</v>
      </c>
      <c r="M14" s="42" t="n">
        <f aca="false">L14/$L$7*100</f>
        <v>1.43102125748223</v>
      </c>
      <c r="N14" s="43" t="n">
        <f aca="false">(L14-K14)/K14*100</f>
        <v>-0.0462883427885349</v>
      </c>
      <c r="O14" s="41" t="n">
        <v>1177741</v>
      </c>
      <c r="P14" s="2" t="n">
        <v>1117873</v>
      </c>
      <c r="Q14" s="42" t="n">
        <f aca="false">(P14-O14)/O14*100</f>
        <v>-5.08329080842053</v>
      </c>
      <c r="R14" s="2" t="n">
        <v>496134</v>
      </c>
      <c r="S14" s="42" t="n">
        <f aca="false">R14/$R$7*100</f>
        <v>1.42805328228117</v>
      </c>
      <c r="T14" s="41" t="n">
        <v>1415527</v>
      </c>
      <c r="U14" s="43" t="n">
        <f aca="false">T14/$T$7*100</f>
        <v>1.49012833807909</v>
      </c>
      <c r="V14" s="45" t="n">
        <v>17</v>
      </c>
    </row>
    <row r="15" customFormat="false" ht="24.95" hidden="false" customHeight="true" outlineLevel="0" collapsed="false">
      <c r="A15" s="2" t="n">
        <v>18</v>
      </c>
      <c r="B15" s="44" t="s">
        <v>28</v>
      </c>
      <c r="C15" s="41" t="n">
        <v>202</v>
      </c>
      <c r="D15" s="41" t="n">
        <v>201</v>
      </c>
      <c r="E15" s="42" t="n">
        <f aca="false">D15/$D$7*100</f>
        <v>2.89291882556131</v>
      </c>
      <c r="F15" s="43" t="n">
        <f aca="false">(D15-C15)/C15*100</f>
        <v>-0.495049504950495</v>
      </c>
      <c r="G15" s="41" t="n">
        <v>2284</v>
      </c>
      <c r="H15" s="2" t="n">
        <v>2555</v>
      </c>
      <c r="I15" s="42" t="n">
        <f aca="false">H15/$H$7*100</f>
        <v>2.8135667877987</v>
      </c>
      <c r="J15" s="43" t="n">
        <f aca="false">(H15-G15)/G15*100</f>
        <v>11.8651488616462</v>
      </c>
      <c r="K15" s="41" t="n">
        <v>5152304</v>
      </c>
      <c r="L15" s="2" t="n">
        <v>5656414</v>
      </c>
      <c r="M15" s="42" t="n">
        <f aca="false">L15/$L$7*100</f>
        <v>3.12637304250229</v>
      </c>
      <c r="N15" s="43" t="n">
        <f aca="false">(L15-K15)/K15*100</f>
        <v>9.78416646222738</v>
      </c>
      <c r="O15" s="41" t="n">
        <v>2594376</v>
      </c>
      <c r="P15" s="2" t="n">
        <v>2922237</v>
      </c>
      <c r="Q15" s="42" t="n">
        <f aca="false">(P15-O15)/O15*100</f>
        <v>12.6373740737657</v>
      </c>
      <c r="R15" s="2" t="n">
        <v>1068487</v>
      </c>
      <c r="S15" s="42" t="n">
        <f aca="false">R15/$R$7*100</f>
        <v>3.07549244241427</v>
      </c>
      <c r="T15" s="41" t="n">
        <v>2600025</v>
      </c>
      <c r="U15" s="43" t="n">
        <f aca="false">T15/$T$7*100</f>
        <v>2.73705194758849</v>
      </c>
      <c r="V15" s="45" t="n">
        <v>18</v>
      </c>
    </row>
    <row r="16" customFormat="false" ht="24.95" hidden="false" customHeight="true" outlineLevel="0" collapsed="false">
      <c r="A16" s="2" t="n">
        <v>19</v>
      </c>
      <c r="B16" s="44" t="s">
        <v>29</v>
      </c>
      <c r="C16" s="41" t="n">
        <v>338</v>
      </c>
      <c r="D16" s="41" t="n">
        <v>328</v>
      </c>
      <c r="E16" s="42" t="n">
        <f aca="false">D16/$D$7*100</f>
        <v>4.72078295912493</v>
      </c>
      <c r="F16" s="43" t="n">
        <f aca="false">(D16-C16)/C16*100</f>
        <v>-2.9585798816568</v>
      </c>
      <c r="G16" s="41" t="n">
        <v>2803</v>
      </c>
      <c r="H16" s="2" t="n">
        <v>2727</v>
      </c>
      <c r="I16" s="42" t="n">
        <f aca="false">H16/$H$7*100</f>
        <v>3.00297324083251</v>
      </c>
      <c r="J16" s="43" t="n">
        <f aca="false">(H16-G16)/G16*100</f>
        <v>-2.71138066357474</v>
      </c>
      <c r="K16" s="41" t="n">
        <v>3878311</v>
      </c>
      <c r="L16" s="2" t="n">
        <v>3760473</v>
      </c>
      <c r="M16" s="42" t="n">
        <f aca="false">L16/$L$7*100</f>
        <v>2.07846197507072</v>
      </c>
      <c r="N16" s="43" t="n">
        <f aca="false">(L16-K16)/K16*100</f>
        <v>-3.03838449263094</v>
      </c>
      <c r="O16" s="41" t="n">
        <v>2340526</v>
      </c>
      <c r="P16" s="2" t="n">
        <v>2273441</v>
      </c>
      <c r="Q16" s="42" t="n">
        <f aca="false">(P16-O16)/O16*100</f>
        <v>-2.86623605121242</v>
      </c>
      <c r="R16" s="2" t="n">
        <v>1029682</v>
      </c>
      <c r="S16" s="42" t="n">
        <f aca="false">R16/$R$7*100</f>
        <v>2.96379760267556</v>
      </c>
      <c r="T16" s="41" t="n">
        <v>1400818</v>
      </c>
      <c r="U16" s="43" t="n">
        <f aca="false">T16/$T$7*100</f>
        <v>1.47464414192825</v>
      </c>
      <c r="V16" s="45" t="n">
        <v>19</v>
      </c>
    </row>
    <row r="17" customFormat="false" ht="24.95" hidden="false" customHeight="true" outlineLevel="0" collapsed="false">
      <c r="A17" s="2" t="n">
        <v>20</v>
      </c>
      <c r="B17" s="44" t="s">
        <v>30</v>
      </c>
      <c r="C17" s="41" t="n">
        <v>69</v>
      </c>
      <c r="D17" s="41" t="n">
        <v>68</v>
      </c>
      <c r="E17" s="42" t="n">
        <f aca="false">D17/$D$7*100</f>
        <v>0.978698906160046</v>
      </c>
      <c r="F17" s="43" t="n">
        <f aca="false">(D17-C17)/C17*100</f>
        <v>-1.44927536231884</v>
      </c>
      <c r="G17" s="41" t="n">
        <v>4736</v>
      </c>
      <c r="H17" s="2" t="n">
        <v>4348</v>
      </c>
      <c r="I17" s="42" t="n">
        <f aca="false">H17/$H$7*100</f>
        <v>4.7880189406453</v>
      </c>
      <c r="J17" s="43" t="n">
        <f aca="false">(H17-G17)/G17*100</f>
        <v>-8.19256756756757</v>
      </c>
      <c r="K17" s="41" t="n">
        <v>19606151</v>
      </c>
      <c r="L17" s="2" t="n">
        <v>18986514</v>
      </c>
      <c r="M17" s="42" t="n">
        <f aca="false">L17/$L$7*100</f>
        <v>10.4940914050302</v>
      </c>
      <c r="N17" s="43" t="n">
        <f aca="false">(L17-K17)/K17*100</f>
        <v>-3.16042144120995</v>
      </c>
      <c r="O17" s="41" t="n">
        <v>9035850</v>
      </c>
      <c r="P17" s="2" t="n">
        <v>8667880</v>
      </c>
      <c r="Q17" s="42" t="n">
        <f aca="false">(P17-O17)/O17*100</f>
        <v>-4.07233409142471</v>
      </c>
      <c r="R17" s="2" t="n">
        <v>2295543</v>
      </c>
      <c r="S17" s="42" t="n">
        <f aca="false">R17/$R$7*100</f>
        <v>6.60740387832231</v>
      </c>
      <c r="T17" s="41" t="n">
        <v>9954462</v>
      </c>
      <c r="U17" s="43" t="n">
        <f aca="false">T17/$T$7*100</f>
        <v>10.4790837027704</v>
      </c>
      <c r="V17" s="45" t="n">
        <v>20</v>
      </c>
    </row>
    <row r="18" customFormat="false" ht="24.95" hidden="false" customHeight="true" outlineLevel="0" collapsed="false">
      <c r="A18" s="2" t="n">
        <v>21</v>
      </c>
      <c r="B18" s="44" t="s">
        <v>31</v>
      </c>
      <c r="C18" s="41" t="n">
        <v>13</v>
      </c>
      <c r="D18" s="41" t="n">
        <v>12</v>
      </c>
      <c r="E18" s="42" t="n">
        <f aca="false">D18/$D$7*100</f>
        <v>0.172711571675302</v>
      </c>
      <c r="F18" s="43" t="n">
        <f aca="false">(D18-C18)/C18*100</f>
        <v>-7.69230769230769</v>
      </c>
      <c r="G18" s="41" t="n">
        <v>93</v>
      </c>
      <c r="H18" s="2" t="n">
        <v>93</v>
      </c>
      <c r="I18" s="42" t="n">
        <f aca="false">H18/$H$7*100</f>
        <v>0.102411628675256</v>
      </c>
      <c r="J18" s="43" t="n">
        <f aca="false">(H18-G18)/G18*100</f>
        <v>0</v>
      </c>
      <c r="K18" s="41" t="n">
        <v>473430</v>
      </c>
      <c r="L18" s="2" t="n">
        <v>388329</v>
      </c>
      <c r="M18" s="42" t="n">
        <f aca="false">L18/$L$7*100</f>
        <v>0.214634451654683</v>
      </c>
      <c r="N18" s="43" t="n">
        <f aca="false">(L18-K18)/K18*100</f>
        <v>-17.9754134718966</v>
      </c>
      <c r="O18" s="41" t="n">
        <v>204962</v>
      </c>
      <c r="P18" s="2" t="n">
        <v>171979</v>
      </c>
      <c r="Q18" s="42" t="n">
        <f aca="false">(P18-O18)/O18*100</f>
        <v>-16.0922512465725</v>
      </c>
      <c r="R18" s="2" t="n">
        <v>43676</v>
      </c>
      <c r="S18" s="42" t="n">
        <f aca="false">R18/$R$7*100</f>
        <v>0.125715341333012</v>
      </c>
      <c r="T18" s="41" t="n">
        <v>207751</v>
      </c>
      <c r="U18" s="43" t="n">
        <f aca="false">T18/$T$7*100</f>
        <v>0.218699927563564</v>
      </c>
      <c r="V18" s="45" t="n">
        <v>21</v>
      </c>
    </row>
    <row r="19" customFormat="false" ht="24.95" hidden="false" customHeight="true" outlineLevel="0" collapsed="false">
      <c r="A19" s="2" t="n">
        <v>22</v>
      </c>
      <c r="B19" s="44" t="s">
        <v>32</v>
      </c>
      <c r="C19" s="41" t="n">
        <v>287</v>
      </c>
      <c r="D19" s="41" t="n">
        <v>277</v>
      </c>
      <c r="E19" s="42" t="n">
        <f aca="false">D19/$D$7*100</f>
        <v>3.98675877950489</v>
      </c>
      <c r="F19" s="43" t="n">
        <f aca="false">(D19-C19)/C19*100</f>
        <v>-3.48432055749129</v>
      </c>
      <c r="G19" s="41" t="n">
        <v>4866</v>
      </c>
      <c r="H19" s="2" t="n">
        <v>4817</v>
      </c>
      <c r="I19" s="42" t="n">
        <f aca="false">H19/$H$7*100</f>
        <v>5.30448188525493</v>
      </c>
      <c r="J19" s="43" t="n">
        <f aca="false">(H19-G19)/G19*100</f>
        <v>-1.00698725852857</v>
      </c>
      <c r="K19" s="41" t="n">
        <v>11580567</v>
      </c>
      <c r="L19" s="2" t="n">
        <v>11704868</v>
      </c>
      <c r="M19" s="42" t="n">
        <f aca="false">L19/$L$7*100</f>
        <v>6.46943165426852</v>
      </c>
      <c r="N19" s="43" t="n">
        <f aca="false">(L19-K19)/K19*100</f>
        <v>1.07335849790429</v>
      </c>
      <c r="O19" s="41" t="n">
        <v>5888585</v>
      </c>
      <c r="P19" s="2" t="n">
        <v>6275622</v>
      </c>
      <c r="Q19" s="42" t="n">
        <f aca="false">(P19-O19)/O19*100</f>
        <v>6.57266558944127</v>
      </c>
      <c r="R19" s="2" t="n">
        <v>2025945</v>
      </c>
      <c r="S19" s="42" t="n">
        <f aca="false">R19/$R$7*100</f>
        <v>5.83140322366764</v>
      </c>
      <c r="T19" s="41" t="n">
        <v>5203029</v>
      </c>
      <c r="U19" s="43" t="n">
        <f aca="false">T19/$T$7*100</f>
        <v>5.47723989492769</v>
      </c>
      <c r="V19" s="45" t="n">
        <v>22</v>
      </c>
    </row>
    <row r="20" customFormat="false" ht="24.95" hidden="false" customHeight="true" outlineLevel="0" collapsed="false">
      <c r="A20" s="2" t="n">
        <v>23</v>
      </c>
      <c r="B20" s="44" t="s">
        <v>33</v>
      </c>
      <c r="C20" s="41" t="n">
        <v>12</v>
      </c>
      <c r="D20" s="41" t="n">
        <v>11</v>
      </c>
      <c r="E20" s="42" t="n">
        <f aca="false">D20/$D$7*100</f>
        <v>0.15831894070236</v>
      </c>
      <c r="F20" s="43" t="n">
        <f aca="false">(D20-C20)/C20*100</f>
        <v>-8.33333333333333</v>
      </c>
      <c r="G20" s="41" t="n">
        <v>158</v>
      </c>
      <c r="H20" s="2" t="n">
        <v>165</v>
      </c>
      <c r="I20" s="42" t="n">
        <f aca="false">H20/$H$7*100</f>
        <v>0.181698050875454</v>
      </c>
      <c r="J20" s="43" t="n">
        <f aca="false">(H20-G20)/G20*100</f>
        <v>4.43037974683544</v>
      </c>
      <c r="K20" s="41" t="n">
        <v>166478</v>
      </c>
      <c r="L20" s="2" t="n">
        <v>148010</v>
      </c>
      <c r="M20" s="42" t="n">
        <f aca="false">L20/$L$7*100</f>
        <v>0.0818070378195025</v>
      </c>
      <c r="N20" s="43" t="n">
        <f aca="false">(L20-K20)/K20*100</f>
        <v>-11.0933576808948</v>
      </c>
      <c r="O20" s="41" t="n">
        <v>104725</v>
      </c>
      <c r="P20" s="2" t="n">
        <v>83955</v>
      </c>
      <c r="Q20" s="42" t="n">
        <f aca="false">(P20-O20)/O20*100</f>
        <v>-19.8328956791597</v>
      </c>
      <c r="R20" s="2" t="n">
        <v>56167</v>
      </c>
      <c r="S20" s="42" t="n">
        <f aca="false">R20/$R$7*100</f>
        <v>0.161668961824601</v>
      </c>
      <c r="T20" s="41" t="n">
        <v>59908</v>
      </c>
      <c r="U20" s="43" t="n">
        <f aca="false">T20/$T$7*100</f>
        <v>0.063065281324653</v>
      </c>
      <c r="V20" s="45" t="n">
        <v>23</v>
      </c>
    </row>
    <row r="21" customFormat="false" ht="24.95" hidden="false" customHeight="true" outlineLevel="0" collapsed="false">
      <c r="A21" s="2" t="n">
        <v>24</v>
      </c>
      <c r="B21" s="44" t="s">
        <v>34</v>
      </c>
      <c r="C21" s="41" t="n">
        <v>7</v>
      </c>
      <c r="D21" s="41" t="n">
        <v>7</v>
      </c>
      <c r="E21" s="42" t="n">
        <f aca="false">D21/$D$7*100</f>
        <v>0.100748416810593</v>
      </c>
      <c r="F21" s="43" t="n">
        <f aca="false">(D21-C21)/C21*100</f>
        <v>0</v>
      </c>
      <c r="G21" s="41" t="n">
        <v>81</v>
      </c>
      <c r="H21" s="2" t="n">
        <v>86</v>
      </c>
      <c r="I21" s="42" t="n">
        <f aca="false">H21/$H$7*100</f>
        <v>0.0947032265169034</v>
      </c>
      <c r="J21" s="43" t="n">
        <f aca="false">(H21-G21)/G21*100</f>
        <v>6.17283950617284</v>
      </c>
      <c r="K21" s="41" t="n">
        <v>47982</v>
      </c>
      <c r="L21" s="2" t="n">
        <v>47517</v>
      </c>
      <c r="M21" s="42" t="n">
        <f aca="false">L21/$L$7*100</f>
        <v>0.0262632593478096</v>
      </c>
      <c r="N21" s="43" t="n">
        <f aca="false">(L21-K21)/K21*100</f>
        <v>-0.969113417531574</v>
      </c>
      <c r="O21" s="41" t="n">
        <v>18278</v>
      </c>
      <c r="P21" s="2" t="n">
        <v>18629</v>
      </c>
      <c r="Q21" s="42" t="n">
        <f aca="false">(P21-O21)/O21*100</f>
        <v>1.9203413940256</v>
      </c>
      <c r="R21" s="2" t="n">
        <v>12377</v>
      </c>
      <c r="S21" s="42" t="n">
        <f aca="false">R21/$R$7*100</f>
        <v>0.0356254872167479</v>
      </c>
      <c r="T21" s="41" t="n">
        <v>27959</v>
      </c>
      <c r="U21" s="43" t="n">
        <f aca="false">T21/$T$7*100</f>
        <v>0.0294324998423579</v>
      </c>
      <c r="V21" s="45" t="n">
        <v>24</v>
      </c>
    </row>
    <row r="22" customFormat="false" ht="24.95" hidden="false" customHeight="true" outlineLevel="0" collapsed="false">
      <c r="A22" s="2" t="n">
        <v>25</v>
      </c>
      <c r="B22" s="44" t="s">
        <v>35</v>
      </c>
      <c r="C22" s="41" t="n">
        <v>245</v>
      </c>
      <c r="D22" s="41" t="n">
        <v>249</v>
      </c>
      <c r="E22" s="42" t="n">
        <f aca="false">D22/$D$7*100</f>
        <v>3.58376511226252</v>
      </c>
      <c r="F22" s="43" t="n">
        <f aca="false">(D22-C22)/C22*100</f>
        <v>1.63265306122449</v>
      </c>
      <c r="G22" s="41" t="n">
        <v>3378</v>
      </c>
      <c r="H22" s="2" t="n">
        <v>3242</v>
      </c>
      <c r="I22" s="42" t="n">
        <f aca="false">H22/$H$7*100</f>
        <v>3.57009139962559</v>
      </c>
      <c r="J22" s="43" t="n">
        <f aca="false">(H22-G22)/G22*100</f>
        <v>-4.02605091770278</v>
      </c>
      <c r="K22" s="41" t="n">
        <v>9155056</v>
      </c>
      <c r="L22" s="2" t="n">
        <v>7978826</v>
      </c>
      <c r="M22" s="42" t="n">
        <f aca="false">L22/$L$7*100</f>
        <v>4.41000013740443</v>
      </c>
      <c r="N22" s="43" t="n">
        <f aca="false">(L22-K22)/K22*100</f>
        <v>-12.8478733499828</v>
      </c>
      <c r="O22" s="41" t="n">
        <v>4505472</v>
      </c>
      <c r="P22" s="2" t="n">
        <v>4073921</v>
      </c>
      <c r="Q22" s="42" t="n">
        <f aca="false">(P22-O22)/O22*100</f>
        <v>-9.57837491832154</v>
      </c>
      <c r="R22" s="2" t="n">
        <v>1470985</v>
      </c>
      <c r="S22" s="42" t="n">
        <f aca="false">R22/$R$7*100</f>
        <v>4.23402741484431</v>
      </c>
      <c r="T22" s="41" t="n">
        <v>3767020</v>
      </c>
      <c r="U22" s="43" t="n">
        <f aca="false">T22/$T$7*100</f>
        <v>3.96555011109692</v>
      </c>
      <c r="V22" s="45" t="n">
        <v>25</v>
      </c>
    </row>
    <row r="23" customFormat="false" ht="24.95" hidden="false" customHeight="true" outlineLevel="0" collapsed="false">
      <c r="A23" s="2" t="n">
        <v>26</v>
      </c>
      <c r="B23" s="44" t="s">
        <v>36</v>
      </c>
      <c r="C23" s="41" t="n">
        <v>32</v>
      </c>
      <c r="D23" s="41" t="n">
        <v>27</v>
      </c>
      <c r="E23" s="42" t="n">
        <f aca="false">D23/$D$7*100</f>
        <v>0.38860103626943</v>
      </c>
      <c r="F23" s="43" t="n">
        <f aca="false">(D23-C23)/C23*100</f>
        <v>-15.625</v>
      </c>
      <c r="G23" s="41" t="n">
        <v>406</v>
      </c>
      <c r="H23" s="2" t="n">
        <v>397</v>
      </c>
      <c r="I23" s="42" t="n">
        <f aca="false">H23/$H$7*100</f>
        <v>0.437176522409426</v>
      </c>
      <c r="J23" s="43" t="n">
        <f aca="false">(H23-G23)/G23*100</f>
        <v>-2.21674876847291</v>
      </c>
      <c r="K23" s="41" t="n">
        <v>968646</v>
      </c>
      <c r="L23" s="2" t="n">
        <v>942359</v>
      </c>
      <c r="M23" s="42" t="n">
        <f aca="false">L23/$L$7*100</f>
        <v>0.520853985220921</v>
      </c>
      <c r="N23" s="43" t="n">
        <f aca="false">(L23-K23)/K23*100</f>
        <v>-2.71378811247866</v>
      </c>
      <c r="O23" s="41" t="n">
        <v>428703</v>
      </c>
      <c r="P23" s="2" t="n">
        <v>350074</v>
      </c>
      <c r="Q23" s="42" t="n">
        <f aca="false">(P23-O23)/O23*100</f>
        <v>-18.3411359379337</v>
      </c>
      <c r="R23" s="2" t="n">
        <v>157463</v>
      </c>
      <c r="S23" s="42" t="n">
        <f aca="false">R23/$R$7*100</f>
        <v>0.453235525055408</v>
      </c>
      <c r="T23" s="41" t="n">
        <v>575009</v>
      </c>
      <c r="U23" s="43" t="n">
        <f aca="false">T23/$T$7*100</f>
        <v>0.605313219423239</v>
      </c>
      <c r="V23" s="45" t="n">
        <v>26</v>
      </c>
    </row>
    <row r="24" customFormat="false" ht="24.95" hidden="false" customHeight="true" outlineLevel="0" collapsed="false">
      <c r="A24" s="2" t="n">
        <v>27</v>
      </c>
      <c r="B24" s="44" t="s">
        <v>37</v>
      </c>
      <c r="C24" s="41" t="n">
        <v>37</v>
      </c>
      <c r="D24" s="41" t="n">
        <v>37</v>
      </c>
      <c r="E24" s="42" t="n">
        <f aca="false">D24/$D$7*100</f>
        <v>0.532527345998849</v>
      </c>
      <c r="F24" s="43" t="n">
        <f aca="false">(D24-C24)/C24*100</f>
        <v>0</v>
      </c>
      <c r="G24" s="41" t="n">
        <v>1346</v>
      </c>
      <c r="H24" s="2" t="n">
        <v>1398</v>
      </c>
      <c r="I24" s="42" t="n">
        <f aca="false">H24/$H$7*100</f>
        <v>1.53947803105385</v>
      </c>
      <c r="J24" s="43" t="n">
        <f aca="false">(H24-G24)/G24*100</f>
        <v>3.86329866270431</v>
      </c>
      <c r="K24" s="41" t="n">
        <v>10263278</v>
      </c>
      <c r="L24" s="2" t="n">
        <v>10027067</v>
      </c>
      <c r="M24" s="42" t="n">
        <f aca="false">L24/$L$7*100</f>
        <v>5.5420893810397</v>
      </c>
      <c r="N24" s="43" t="n">
        <f aca="false">(L24-K24)/K24*100</f>
        <v>-2.30151614328288</v>
      </c>
      <c r="O24" s="41" t="n">
        <v>3103994</v>
      </c>
      <c r="P24" s="2" t="n">
        <v>3188823</v>
      </c>
      <c r="Q24" s="42" t="n">
        <f aca="false">(P24-O24)/O24*100</f>
        <v>2.7328983239014</v>
      </c>
      <c r="R24" s="2" t="n">
        <v>813031</v>
      </c>
      <c r="S24" s="42" t="n">
        <f aca="false">R24/$R$7*100</f>
        <v>2.34019758401226</v>
      </c>
      <c r="T24" s="41" t="n">
        <v>6698820</v>
      </c>
      <c r="U24" s="43" t="n">
        <f aca="false">T24/$T$7*100</f>
        <v>7.05186231961027</v>
      </c>
      <c r="V24" s="45" t="n">
        <v>27</v>
      </c>
    </row>
    <row r="25" customFormat="false" ht="24.95" hidden="false" customHeight="true" outlineLevel="0" collapsed="false">
      <c r="A25" s="2" t="n">
        <v>28</v>
      </c>
      <c r="B25" s="44" t="s">
        <v>38</v>
      </c>
      <c r="C25" s="41" t="n">
        <v>444</v>
      </c>
      <c r="D25" s="41" t="n">
        <v>451</v>
      </c>
      <c r="E25" s="42" t="n">
        <f aca="false">D25/$D$7*100</f>
        <v>6.49107656879678</v>
      </c>
      <c r="F25" s="43" t="n">
        <f aca="false">(D25-C25)/C25*100</f>
        <v>1.57657657657658</v>
      </c>
      <c r="G25" s="41" t="n">
        <v>4901</v>
      </c>
      <c r="H25" s="2" t="n">
        <v>4996</v>
      </c>
      <c r="I25" s="42" t="n">
        <f aca="false">H25/$H$7*100</f>
        <v>5.50159674044709</v>
      </c>
      <c r="J25" s="43" t="n">
        <f aca="false">(H25-G25)/G25*100</f>
        <v>1.9383799224648</v>
      </c>
      <c r="K25" s="41" t="n">
        <v>9566725</v>
      </c>
      <c r="L25" s="2" t="n">
        <v>7808378</v>
      </c>
      <c r="M25" s="42" t="n">
        <f aca="false">L25/$L$7*100</f>
        <v>4.31579132730877</v>
      </c>
      <c r="N25" s="43" t="n">
        <f aca="false">(L25-K25)/K25*100</f>
        <v>-18.3798217258257</v>
      </c>
      <c r="O25" s="41" t="n">
        <v>4221188</v>
      </c>
      <c r="P25" s="2" t="n">
        <v>3905757</v>
      </c>
      <c r="Q25" s="42" t="n">
        <f aca="false">(P25-O25)/O25*100</f>
        <v>-7.47256459555935</v>
      </c>
      <c r="R25" s="2" t="n">
        <v>1921815</v>
      </c>
      <c r="S25" s="42" t="n">
        <f aca="false">R25/$R$7*100</f>
        <v>5.53167938235877</v>
      </c>
      <c r="T25" s="41" t="n">
        <v>3715028</v>
      </c>
      <c r="U25" s="43" t="n">
        <f aca="false">T25/$T$7*100</f>
        <v>3.91081802011356</v>
      </c>
      <c r="V25" s="45" t="n">
        <v>28</v>
      </c>
    </row>
    <row r="26" customFormat="false" ht="24.95" hidden="false" customHeight="true" outlineLevel="0" collapsed="false">
      <c r="A26" s="2" t="n">
        <v>29</v>
      </c>
      <c r="B26" s="44" t="s">
        <v>39</v>
      </c>
      <c r="C26" s="41" t="n">
        <v>444</v>
      </c>
      <c r="D26" s="41" t="n">
        <v>422</v>
      </c>
      <c r="E26" s="42" t="n">
        <f aca="false">D26/$D$7*100</f>
        <v>6.07369027058146</v>
      </c>
      <c r="F26" s="43" t="n">
        <f aca="false">(D26-C26)/C26*100</f>
        <v>-4.95495495495496</v>
      </c>
      <c r="G26" s="41" t="n">
        <v>5362</v>
      </c>
      <c r="H26" s="2" t="n">
        <v>4688</v>
      </c>
      <c r="I26" s="42" t="n">
        <f aca="false">H26/$H$7*100</f>
        <v>5.16242704547957</v>
      </c>
      <c r="J26" s="43" t="n">
        <f aca="false">(H26-G26)/G26*100</f>
        <v>-12.5699365908243</v>
      </c>
      <c r="K26" s="41" t="n">
        <v>11391473</v>
      </c>
      <c r="L26" s="2" t="n">
        <v>10262029</v>
      </c>
      <c r="M26" s="42" t="n">
        <f aca="false">L26/$L$7*100</f>
        <v>5.67195591181563</v>
      </c>
      <c r="N26" s="43" t="n">
        <f aca="false">(L26-K26)/K26*100</f>
        <v>-9.91481961990341</v>
      </c>
      <c r="O26" s="41" t="n">
        <v>5209789</v>
      </c>
      <c r="P26" s="2" t="n">
        <v>4553406</v>
      </c>
      <c r="Q26" s="42" t="n">
        <f aca="false">(P26-O26)/O26*100</f>
        <v>-12.5990323216545</v>
      </c>
      <c r="R26" s="2" t="n">
        <v>2142396</v>
      </c>
      <c r="S26" s="42" t="n">
        <f aca="false">R26/$R$7*100</f>
        <v>6.16659136391791</v>
      </c>
      <c r="T26" s="41" t="n">
        <v>5571674</v>
      </c>
      <c r="U26" s="43" t="n">
        <f aca="false">T26/$T$7*100</f>
        <v>5.86531328469077</v>
      </c>
      <c r="V26" s="45" t="n">
        <v>29</v>
      </c>
    </row>
    <row r="27" customFormat="false" ht="24.95" hidden="false" customHeight="true" outlineLevel="0" collapsed="false">
      <c r="A27" s="2" t="n">
        <v>30</v>
      </c>
      <c r="B27" s="44" t="s">
        <v>40</v>
      </c>
      <c r="C27" s="41" t="n">
        <v>224</v>
      </c>
      <c r="D27" s="41" t="n">
        <v>212</v>
      </c>
      <c r="E27" s="42" t="n">
        <f aca="false">D27/$D$7*100</f>
        <v>3.05123776626367</v>
      </c>
      <c r="F27" s="43" t="n">
        <f aca="false">(D27-C27)/C27*100</f>
        <v>-5.35714285714286</v>
      </c>
      <c r="G27" s="41" t="n">
        <v>15549</v>
      </c>
      <c r="H27" s="2" t="n">
        <v>14899</v>
      </c>
      <c r="I27" s="42" t="n">
        <f aca="false">H27/$H$7*100</f>
        <v>16.4067833938994</v>
      </c>
      <c r="J27" s="43" t="n">
        <f aca="false">(H27-G27)/G27*100</f>
        <v>-4.18033314039488</v>
      </c>
      <c r="K27" s="41" t="n">
        <v>49900679</v>
      </c>
      <c r="L27" s="2" t="n">
        <v>40075228</v>
      </c>
      <c r="M27" s="42" t="n">
        <f aca="false">L27/$L$7*100</f>
        <v>22.1500958896101</v>
      </c>
      <c r="N27" s="43" t="n">
        <f aca="false">(L27-K27)/K27*100</f>
        <v>-19.690014638879</v>
      </c>
      <c r="O27" s="41" t="n">
        <v>19587210</v>
      </c>
      <c r="P27" s="2" t="n">
        <v>15723213</v>
      </c>
      <c r="Q27" s="42" t="n">
        <f aca="false">(P27-O27)/O27*100</f>
        <v>-19.7271433757028</v>
      </c>
      <c r="R27" s="2" t="n">
        <v>7565362</v>
      </c>
      <c r="S27" s="42" t="n">
        <f aca="false">R27/$R$7*100</f>
        <v>21.7758509510439</v>
      </c>
      <c r="T27" s="41" t="n">
        <v>23787180</v>
      </c>
      <c r="U27" s="43" t="n">
        <f aca="false">T27/$T$7*100</f>
        <v>25.0408158947079</v>
      </c>
      <c r="V27" s="45" t="n">
        <v>30</v>
      </c>
    </row>
    <row r="28" customFormat="false" ht="24.95" hidden="false" customHeight="true" outlineLevel="0" collapsed="false">
      <c r="A28" s="2" t="n">
        <v>31</v>
      </c>
      <c r="B28" s="44" t="s">
        <v>41</v>
      </c>
      <c r="C28" s="41" t="n">
        <v>37</v>
      </c>
      <c r="D28" s="41" t="n">
        <v>36</v>
      </c>
      <c r="E28" s="42" t="n">
        <f aca="false">D28/$D$7*100</f>
        <v>0.518134715025907</v>
      </c>
      <c r="F28" s="43" t="n">
        <f aca="false">(D28-C28)/C28*100</f>
        <v>-2.7027027027027</v>
      </c>
      <c r="G28" s="41" t="n">
        <v>1557</v>
      </c>
      <c r="H28" s="2" t="n">
        <v>1613</v>
      </c>
      <c r="I28" s="42" t="n">
        <f aca="false">H28/$H$7*100</f>
        <v>1.77623609734611</v>
      </c>
      <c r="J28" s="43" t="n">
        <f aca="false">(H28-G28)/G28*100</f>
        <v>3.59666024405909</v>
      </c>
      <c r="K28" s="41" t="n">
        <v>6354994</v>
      </c>
      <c r="L28" s="2" t="n">
        <v>6424321</v>
      </c>
      <c r="M28" s="42" t="n">
        <f aca="false">L28/$L$7*100</f>
        <v>3.55080515513563</v>
      </c>
      <c r="N28" s="43" t="n">
        <f aca="false">(L28-K28)/K28*100</f>
        <v>1.09090582933674</v>
      </c>
      <c r="O28" s="41" t="n">
        <v>2050219</v>
      </c>
      <c r="P28" s="2" t="n">
        <v>2019428</v>
      </c>
      <c r="Q28" s="42" t="n">
        <f aca="false">(P28-O28)/O28*100</f>
        <v>-1.50183955957876</v>
      </c>
      <c r="R28" s="2" t="n">
        <v>771593</v>
      </c>
      <c r="S28" s="42" t="n">
        <f aca="false">R28/$R$7*100</f>
        <v>2.22092401696956</v>
      </c>
      <c r="T28" s="41" t="n">
        <v>4320223</v>
      </c>
      <c r="U28" s="43" t="n">
        <f aca="false">T28/$T$7*100</f>
        <v>4.5479081071015</v>
      </c>
      <c r="V28" s="45" t="n">
        <v>31</v>
      </c>
    </row>
    <row r="29" customFormat="false" ht="24.95" hidden="false" customHeight="true" outlineLevel="0" collapsed="false">
      <c r="A29" s="2" t="n">
        <v>32</v>
      </c>
      <c r="B29" s="44" t="s">
        <v>42</v>
      </c>
      <c r="C29" s="41" t="n">
        <v>944</v>
      </c>
      <c r="D29" s="41" t="n">
        <v>875</v>
      </c>
      <c r="E29" s="42" t="n">
        <f aca="false">D29/$D$7*100</f>
        <v>12.5935521013241</v>
      </c>
      <c r="F29" s="43" t="n">
        <f aca="false">(D29-C29)/C29*100</f>
        <v>-7.30932203389831</v>
      </c>
      <c r="G29" s="41" t="n">
        <v>8946</v>
      </c>
      <c r="H29" s="2" t="n">
        <v>8030</v>
      </c>
      <c r="I29" s="42" t="n">
        <f aca="false">H29/$H$7*100</f>
        <v>8.84263847593877</v>
      </c>
      <c r="J29" s="43" t="n">
        <f aca="false">(H29-G29)/G29*100</f>
        <v>-10.2392130561145</v>
      </c>
      <c r="K29" s="41" t="n">
        <v>12513308</v>
      </c>
      <c r="L29" s="2" t="n">
        <v>10418886</v>
      </c>
      <c r="M29" s="42" t="n">
        <f aca="false">L29/$L$7*100</f>
        <v>5.75865280075052</v>
      </c>
      <c r="N29" s="43" t="n">
        <f aca="false">(L29-K29)/K29*100</f>
        <v>-16.7375565278182</v>
      </c>
      <c r="O29" s="41" t="n">
        <v>6160130</v>
      </c>
      <c r="P29" s="2" t="n">
        <v>5170247</v>
      </c>
      <c r="Q29" s="42" t="n">
        <f aca="false">(P29-O29)/O29*100</f>
        <v>-16.0691900982609</v>
      </c>
      <c r="R29" s="2" t="n">
        <v>2644947</v>
      </c>
      <c r="S29" s="42" t="n">
        <f aca="false">R29/$R$7*100</f>
        <v>7.61311509553816</v>
      </c>
      <c r="T29" s="41" t="n">
        <v>5015941</v>
      </c>
      <c r="U29" s="43" t="n">
        <f aca="false">T29/$T$7*100</f>
        <v>5.28029195220774</v>
      </c>
      <c r="V29" s="45" t="n">
        <v>32</v>
      </c>
    </row>
    <row r="30" customFormat="false" ht="24.95" hidden="false" customHeight="true" outlineLevel="0" collapsed="false">
      <c r="A30" s="5" t="n">
        <v>34</v>
      </c>
      <c r="B30" s="46" t="s">
        <v>43</v>
      </c>
      <c r="C30" s="47" t="n">
        <v>428</v>
      </c>
      <c r="D30" s="47" t="n">
        <v>409</v>
      </c>
      <c r="E30" s="48" t="n">
        <f aca="false">D30/$D$7*100</f>
        <v>5.88658606793322</v>
      </c>
      <c r="F30" s="49" t="n">
        <f aca="false">(D30-C30)/C30*100</f>
        <v>-4.4392523364486</v>
      </c>
      <c r="G30" s="47" t="n">
        <v>2055</v>
      </c>
      <c r="H30" s="5" t="n">
        <v>2003</v>
      </c>
      <c r="I30" s="48" t="n">
        <f aca="false">H30/$H$7*100</f>
        <v>2.20570421759718</v>
      </c>
      <c r="J30" s="49" t="n">
        <f aca="false">(H30-G30)/G30*100</f>
        <v>-2.53041362530414</v>
      </c>
      <c r="K30" s="47" t="n">
        <v>2760789</v>
      </c>
      <c r="L30" s="5" t="n">
        <v>2330784</v>
      </c>
      <c r="M30" s="48" t="n">
        <f aca="false">L30/$L$7*100</f>
        <v>1.28825440738525</v>
      </c>
      <c r="N30" s="49" t="n">
        <f aca="false">(L30-K30)/K30*100</f>
        <v>-15.5754387604413</v>
      </c>
      <c r="O30" s="47" t="n">
        <v>1423308</v>
      </c>
      <c r="P30" s="5" t="n">
        <v>1125648</v>
      </c>
      <c r="Q30" s="48" t="n">
        <f aca="false">(P30-O30)/O30*100</f>
        <v>-20.9132527885742</v>
      </c>
      <c r="R30" s="5" t="n">
        <v>502038</v>
      </c>
      <c r="S30" s="48" t="n">
        <f aca="false">R30/$R$7*100</f>
        <v>1.44504713188347</v>
      </c>
      <c r="T30" s="47" t="n">
        <v>1149364</v>
      </c>
      <c r="U30" s="49" t="n">
        <f aca="false">T30/$T$7*100</f>
        <v>1.20993797163031</v>
      </c>
      <c r="V30" s="50" t="n">
        <v>34</v>
      </c>
    </row>
    <row r="31" customFormat="false" ht="18" hidden="false" customHeight="true" outlineLevel="0" collapsed="false">
      <c r="U31" s="51"/>
      <c r="V31" s="51"/>
    </row>
  </sheetData>
  <mergeCells count="27">
    <mergeCell ref="A1:V1"/>
    <mergeCell ref="A3:B5"/>
    <mergeCell ref="C3:F3"/>
    <mergeCell ref="G3:J3"/>
    <mergeCell ref="K3:N3"/>
    <mergeCell ref="O3:Q3"/>
    <mergeCell ref="R3:S3"/>
    <mergeCell ref="T3:U3"/>
    <mergeCell ref="V3:V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A7:B7"/>
    <mergeCell ref="U31:V3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8:04:01Z</dcterms:created>
  <dc:creator>総務部情報政策課</dc:creator>
  <dc:description/>
  <dc:language>en-US</dc:language>
  <cp:lastModifiedBy>福井県</cp:lastModifiedBy>
  <cp:lastPrinted>2002-11-18T01:19:50Z</cp:lastPrinted>
  <dcterms:modified xsi:type="dcterms:W3CDTF">2002-12-16T06:34:30Z</dcterms:modified>
  <cp:revision>0</cp:revision>
  <dc:subject/>
  <dc:title/>
</cp:coreProperties>
</file>