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２－２" sheetId="1" state="visible" r:id="rId2"/>
  </sheets>
  <externalReferences>
    <externalReference r:id="rId3"/>
  </externalReferences>
  <definedNames>
    <definedName function="false" hidden="false" localSheetId="0" name="_xlnm.Print_Area" vbProcedure="false">'付表２－２'!$A$1:$V$151</definedName>
    <definedName function="false" hidden="false" name="a" vbProcedure="false">[1]使い方!$D$4</definedName>
    <definedName function="false" hidden="false" name="aaa" vbProcedure="false">[1]使い方!$A$1</definedName>
    <definedName function="false" hidden="false" name="heisei" vbProcedure="false">[1]使い方!$A$1</definedName>
    <definedName function="false" hidden="false" name="V" vbProcedure="false">[1]使い方!$A$1</definedName>
    <definedName function="false" hidden="false" name="バージョンアップ" vbProcedure="false">[1]使い方!$A$1</definedName>
    <definedName function="false" hidden="false" name="移行手順" vbProcedure="false">[1]使い方!$D$4</definedName>
    <definedName function="false" hidden="false" name="要望" vbProcedure="false">[1]使い方!$A$1</definedName>
    <definedName function="false" hidden="false" name="ｓｓｓ" vbProcedure="false">[1]使い方!$D$4</definedName>
    <definedName function="false" hidden="false" name="Ｚ" vbProcedure="false">[1]使い方!$D$4</definedName>
    <definedName function="false" hidden="false" localSheetId="0" name="a" vbProcedure="false">[1]使い方!$D$4</definedName>
    <definedName function="false" hidden="false" localSheetId="0" name="aaa" vbProcedure="false">[1]使い方!$A$1</definedName>
    <definedName function="false" hidden="false" localSheetId="0" name="heisei" vbProcedure="false">[1]使い方!$A$1</definedName>
    <definedName function="false" hidden="false" localSheetId="0" name="バージョンアップ" vbProcedure="false">[1]使い方!$A$1</definedName>
    <definedName function="false" hidden="false" localSheetId="0" name="移行手順" vbProcedure="false">[1]使い方!$D$4</definedName>
    <definedName function="false" hidden="false" localSheetId="0" name="要望" vbProcedure="false">[1]使い方!$A$1</definedName>
    <definedName function="false" hidden="false" localSheetId="0" name="ｓｓｓ" vbProcedure="false">[1]使い方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3">
  <si>
    <r>
      <rPr>
        <sz val="12"/>
        <rFont val="Noto Sans"/>
        <family val="2"/>
      </rPr>
      <t xml:space="preserve">付表２－２－１　市町、男女、年齢（５歳階級）別労働力率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市）</t>
    </r>
  </si>
  <si>
    <r>
      <rPr>
        <sz val="12"/>
        <rFont val="Noto Sans"/>
        <family val="2"/>
      </rPr>
      <t xml:space="preserve">付表２－２－２　市町、男女、年齢（５歳階級）別労働力率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町）</t>
    </r>
  </si>
  <si>
    <t xml:space="preserve">（％、ポイント）</t>
  </si>
  <si>
    <t xml:space="preserve">市町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増減</t>
  </si>
  <si>
    <t xml:space="preserve">福井市</t>
  </si>
  <si>
    <t xml:space="preserve">永平寺町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敦賀市</t>
  </si>
  <si>
    <t xml:space="preserve">池田町</t>
  </si>
  <si>
    <t xml:space="preserve">小浜市</t>
  </si>
  <si>
    <t xml:space="preserve">南越前町</t>
  </si>
  <si>
    <t xml:space="preserve">大野市</t>
  </si>
  <si>
    <t xml:space="preserve">越前町</t>
  </si>
  <si>
    <t xml:space="preserve">勝山市</t>
  </si>
  <si>
    <t xml:space="preserve">美浜町</t>
  </si>
  <si>
    <t xml:space="preserve">鯖江市</t>
  </si>
  <si>
    <t xml:space="preserve">高浜町</t>
  </si>
  <si>
    <t xml:space="preserve">あわら市</t>
  </si>
  <si>
    <t xml:space="preserve">おおい町</t>
  </si>
  <si>
    <t xml:space="preserve">越前市</t>
  </si>
  <si>
    <t xml:space="preserve">若狭町</t>
  </si>
  <si>
    <t xml:space="preserve">注）労働力状態「不詳」を除く。</t>
  </si>
  <si>
    <t xml:space="preserve">坂井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0.0;&quot;▲ &quot;0.0"/>
    <numFmt numFmtId="168" formatCode="#,##0.0_);[RED]\(#,##0.0\)"/>
    <numFmt numFmtId="169" formatCode="0.0;&quot;△ &quot;0.0"/>
    <numFmt numFmtId="170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2 3" xfId="57"/>
    <cellStyle name="標準 3" xfId="58"/>
    <cellStyle name="標準 4" xfId="59"/>
    <cellStyle name="標準 5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51"/>
  <sheetViews>
    <sheetView showFormulas="false" showGridLines="false" showRowColHeaders="true" showZeros="true" rightToLeft="false" tabSelected="true" showOutlineSymbols="true" defaultGridColor="true" view="pageBreakPreview" topLeftCell="A1" colorId="64" zoomScale="69" zoomScaleNormal="80" zoomScalePageLayoutView="69" workbookViewId="0">
      <selection pane="topLeft" activeCell="T112" activeCellId="0" sqref="T1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13" min="13" style="0" width="1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2"/>
      <c r="B2" s="1"/>
      <c r="C2" s="2"/>
      <c r="D2" s="2"/>
      <c r="E2" s="2"/>
      <c r="F2" s="2"/>
      <c r="G2" s="2"/>
      <c r="H2" s="2"/>
      <c r="I2" s="2"/>
      <c r="J2" s="2"/>
      <c r="K2" s="3" t="s">
        <v>2</v>
      </c>
      <c r="L2" s="2"/>
      <c r="M2" s="1"/>
      <c r="N2" s="2"/>
      <c r="O2" s="2"/>
      <c r="P2" s="2"/>
      <c r="Q2" s="2"/>
      <c r="R2" s="2"/>
      <c r="S2" s="2"/>
      <c r="T2" s="2"/>
      <c r="U2" s="2"/>
      <c r="V2" s="3" t="s">
        <v>2</v>
      </c>
    </row>
    <row r="3" customFormat="false" ht="14.2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  <c r="G3" s="4"/>
      <c r="H3" s="4"/>
      <c r="I3" s="4" t="s">
        <v>7</v>
      </c>
      <c r="J3" s="4"/>
      <c r="K3" s="4"/>
      <c r="L3" s="4" t="s">
        <v>3</v>
      </c>
      <c r="M3" s="4" t="s">
        <v>4</v>
      </c>
      <c r="N3" s="4" t="s">
        <v>5</v>
      </c>
      <c r="O3" s="4"/>
      <c r="P3" s="4"/>
      <c r="Q3" s="4" t="s">
        <v>6</v>
      </c>
      <c r="R3" s="4"/>
      <c r="S3" s="4"/>
      <c r="T3" s="4" t="s">
        <v>7</v>
      </c>
      <c r="U3" s="4"/>
      <c r="V3" s="4"/>
    </row>
    <row r="4" customFormat="false" ht="14.25" hidden="false" customHeight="true" outlineLevel="0" collapsed="false">
      <c r="A4" s="4"/>
      <c r="B4" s="4"/>
      <c r="C4" s="5" t="s">
        <v>8</v>
      </c>
      <c r="D4" s="5" t="s">
        <v>9</v>
      </c>
      <c r="E4" s="5" t="s">
        <v>10</v>
      </c>
      <c r="F4" s="5" t="s">
        <v>8</v>
      </c>
      <c r="G4" s="5" t="s">
        <v>9</v>
      </c>
      <c r="H4" s="5" t="s">
        <v>10</v>
      </c>
      <c r="I4" s="5" t="s">
        <v>8</v>
      </c>
      <c r="J4" s="5" t="s">
        <v>9</v>
      </c>
      <c r="K4" s="5" t="s">
        <v>10</v>
      </c>
      <c r="L4" s="4"/>
      <c r="M4" s="4"/>
      <c r="N4" s="5" t="s">
        <v>8</v>
      </c>
      <c r="O4" s="5" t="s">
        <v>9</v>
      </c>
      <c r="P4" s="5" t="s">
        <v>10</v>
      </c>
      <c r="Q4" s="5" t="s">
        <v>8</v>
      </c>
      <c r="R4" s="5" t="s">
        <v>9</v>
      </c>
      <c r="S4" s="5" t="s">
        <v>10</v>
      </c>
      <c r="T4" s="5" t="s">
        <v>8</v>
      </c>
      <c r="U4" s="5" t="s">
        <v>9</v>
      </c>
      <c r="V4" s="5" t="s">
        <v>10</v>
      </c>
    </row>
    <row r="5" customFormat="false" ht="14.25" hidden="false" customHeight="true" outlineLevel="0" collapsed="false">
      <c r="A5" s="5" t="s">
        <v>11</v>
      </c>
      <c r="B5" s="6" t="s">
        <v>5</v>
      </c>
      <c r="C5" s="7" t="n">
        <v>62.8</v>
      </c>
      <c r="D5" s="7" t="n">
        <v>61.9</v>
      </c>
      <c r="E5" s="8" t="n">
        <f aca="false">D5-C5</f>
        <v>-0.899999999999999</v>
      </c>
      <c r="F5" s="9" t="n">
        <v>73.2</v>
      </c>
      <c r="G5" s="9" t="n">
        <v>70.7</v>
      </c>
      <c r="H5" s="10" t="n">
        <f aca="false">G5-F5</f>
        <v>-2.5</v>
      </c>
      <c r="I5" s="11" t="n">
        <v>53.5</v>
      </c>
      <c r="J5" s="11" t="n">
        <v>54</v>
      </c>
      <c r="K5" s="10" t="n">
        <f aca="false">J5-I5</f>
        <v>0.5</v>
      </c>
      <c r="L5" s="4" t="s">
        <v>12</v>
      </c>
      <c r="M5" s="6" t="s">
        <v>5</v>
      </c>
      <c r="N5" s="7" t="n">
        <v>63</v>
      </c>
      <c r="O5" s="7" t="n">
        <v>62.5</v>
      </c>
      <c r="P5" s="8" t="n">
        <f aca="false">O5-N5</f>
        <v>-0.5</v>
      </c>
      <c r="Q5" s="9" t="n">
        <v>72.1</v>
      </c>
      <c r="R5" s="9" t="n">
        <v>69.7</v>
      </c>
      <c r="S5" s="10" t="n">
        <f aca="false">R5-Q5</f>
        <v>-2.39999999999999</v>
      </c>
      <c r="T5" s="11" t="n">
        <v>54.7</v>
      </c>
      <c r="U5" s="11" t="n">
        <v>56</v>
      </c>
      <c r="V5" s="10" t="n">
        <f aca="false">U5-T5</f>
        <v>1.3</v>
      </c>
    </row>
    <row r="6" customFormat="false" ht="14.25" hidden="false" customHeight="true" outlineLevel="0" collapsed="false">
      <c r="A6" s="5"/>
      <c r="B6" s="12" t="s">
        <v>13</v>
      </c>
      <c r="C6" s="13" t="n">
        <v>13.5</v>
      </c>
      <c r="D6" s="13" t="n">
        <v>12.5</v>
      </c>
      <c r="E6" s="14" t="n">
        <f aca="false">D6-C6</f>
        <v>-1</v>
      </c>
      <c r="F6" s="15" t="n">
        <v>13.4</v>
      </c>
      <c r="G6" s="15" t="n">
        <v>13.4</v>
      </c>
      <c r="H6" s="16" t="n">
        <f aca="false">G6-F6</f>
        <v>0</v>
      </c>
      <c r="I6" s="17" t="n">
        <v>13.5</v>
      </c>
      <c r="J6" s="17" t="n">
        <v>11.3</v>
      </c>
      <c r="K6" s="16" t="n">
        <f aca="false">J6-I6</f>
        <v>-2.2</v>
      </c>
      <c r="L6" s="4"/>
      <c r="M6" s="12" t="s">
        <v>13</v>
      </c>
      <c r="N6" s="13" t="n">
        <v>16.7</v>
      </c>
      <c r="O6" s="13" t="n">
        <v>17.6</v>
      </c>
      <c r="P6" s="14" t="n">
        <f aca="false">O6-N6</f>
        <v>0.900000000000002</v>
      </c>
      <c r="Q6" s="15" t="n">
        <v>15.6</v>
      </c>
      <c r="R6" s="15" t="n">
        <v>20.3</v>
      </c>
      <c r="S6" s="16" t="n">
        <f aca="false">R6-Q6</f>
        <v>4.7</v>
      </c>
      <c r="T6" s="17" t="n">
        <v>18</v>
      </c>
      <c r="U6" s="17" t="n">
        <v>14.9</v>
      </c>
      <c r="V6" s="16" t="n">
        <f aca="false">U6-T6</f>
        <v>-3.1</v>
      </c>
    </row>
    <row r="7" customFormat="false" ht="14.25" hidden="false" customHeight="true" outlineLevel="0" collapsed="false">
      <c r="A7" s="5"/>
      <c r="B7" s="12" t="s">
        <v>14</v>
      </c>
      <c r="C7" s="13" t="n">
        <v>74</v>
      </c>
      <c r="D7" s="13" t="n">
        <v>68.8</v>
      </c>
      <c r="E7" s="14" t="n">
        <f aca="false">D7-C7</f>
        <v>-5.2</v>
      </c>
      <c r="F7" s="15" t="n">
        <v>70.8</v>
      </c>
      <c r="G7" s="15" t="n">
        <v>63.7</v>
      </c>
      <c r="H7" s="16" t="n">
        <f aca="false">G7-F7</f>
        <v>-7.09999999999999</v>
      </c>
      <c r="I7" s="17" t="n">
        <v>77.5</v>
      </c>
      <c r="J7" s="17" t="n">
        <v>74.7</v>
      </c>
      <c r="K7" s="16" t="n">
        <f aca="false">J7-I7</f>
        <v>-2.8</v>
      </c>
      <c r="L7" s="4"/>
      <c r="M7" s="12" t="s">
        <v>14</v>
      </c>
      <c r="N7" s="13" t="n">
        <v>64.2</v>
      </c>
      <c r="O7" s="13" t="n">
        <v>62.7</v>
      </c>
      <c r="P7" s="14" t="n">
        <f aca="false">O7-N7</f>
        <v>-1.5</v>
      </c>
      <c r="Q7" s="15" t="n">
        <v>62.9</v>
      </c>
      <c r="R7" s="15" t="n">
        <v>62.1</v>
      </c>
      <c r="S7" s="16" t="n">
        <f aca="false">R7-Q7</f>
        <v>-0.799999999999997</v>
      </c>
      <c r="T7" s="17" t="n">
        <v>65.4</v>
      </c>
      <c r="U7" s="17" t="n">
        <v>63.5</v>
      </c>
      <c r="V7" s="16" t="n">
        <f aca="false">U7-T7</f>
        <v>-1.90000000000001</v>
      </c>
    </row>
    <row r="8" customFormat="false" ht="14.25" hidden="false" customHeight="true" outlineLevel="0" collapsed="false">
      <c r="A8" s="5"/>
      <c r="B8" s="12" t="s">
        <v>15</v>
      </c>
      <c r="C8" s="13" t="n">
        <v>89.5</v>
      </c>
      <c r="D8" s="13" t="n">
        <v>90.3</v>
      </c>
      <c r="E8" s="18" t="n">
        <f aca="false">D8-C8</f>
        <v>0.799999999999997</v>
      </c>
      <c r="F8" s="15" t="n">
        <v>95.6</v>
      </c>
      <c r="G8" s="15" t="n">
        <v>94.8</v>
      </c>
      <c r="H8" s="16" t="n">
        <f aca="false">G8-F8</f>
        <v>-0.799999999999997</v>
      </c>
      <c r="I8" s="17" t="n">
        <v>83.6</v>
      </c>
      <c r="J8" s="17" t="n">
        <v>85.9</v>
      </c>
      <c r="K8" s="16" t="n">
        <f aca="false">J8-I8</f>
        <v>2.30000000000001</v>
      </c>
      <c r="L8" s="4"/>
      <c r="M8" s="12" t="s">
        <v>15</v>
      </c>
      <c r="N8" s="13" t="n">
        <v>87.6</v>
      </c>
      <c r="O8" s="13" t="n">
        <v>86.3</v>
      </c>
      <c r="P8" s="14" t="n">
        <f aca="false">O8-N8</f>
        <v>-1.3</v>
      </c>
      <c r="Q8" s="15" t="n">
        <v>92.1</v>
      </c>
      <c r="R8" s="15" t="n">
        <v>88.4</v>
      </c>
      <c r="S8" s="16" t="n">
        <f aca="false">R8-Q8</f>
        <v>-3.69999999999999</v>
      </c>
      <c r="T8" s="17" t="n">
        <v>82.9</v>
      </c>
      <c r="U8" s="17" t="n">
        <v>84.2</v>
      </c>
      <c r="V8" s="16" t="n">
        <f aca="false">U8-T8</f>
        <v>1.3</v>
      </c>
    </row>
    <row r="9" customFormat="false" ht="14.25" hidden="false" customHeight="true" outlineLevel="0" collapsed="false">
      <c r="A9" s="5"/>
      <c r="B9" s="12" t="s">
        <v>16</v>
      </c>
      <c r="C9" s="13" t="n">
        <v>87.4</v>
      </c>
      <c r="D9" s="13" t="n">
        <v>88.9</v>
      </c>
      <c r="E9" s="18" t="n">
        <f aca="false">D9-C9</f>
        <v>1.5</v>
      </c>
      <c r="F9" s="15" t="n">
        <v>97.3</v>
      </c>
      <c r="G9" s="15" t="n">
        <v>96.5</v>
      </c>
      <c r="H9" s="16" t="n">
        <f aca="false">G9-F9</f>
        <v>-0.799999999999997</v>
      </c>
      <c r="I9" s="17" t="n">
        <v>77.3</v>
      </c>
      <c r="J9" s="17" t="n">
        <v>81.5</v>
      </c>
      <c r="K9" s="16" t="n">
        <f aca="false">J9-I9</f>
        <v>4.2</v>
      </c>
      <c r="L9" s="4"/>
      <c r="M9" s="12" t="s">
        <v>16</v>
      </c>
      <c r="N9" s="13" t="n">
        <v>89.1</v>
      </c>
      <c r="O9" s="13" t="n">
        <v>90.6</v>
      </c>
      <c r="P9" s="18" t="n">
        <f aca="false">O9-N9</f>
        <v>1.5</v>
      </c>
      <c r="Q9" s="15" t="n">
        <v>97</v>
      </c>
      <c r="R9" s="15" t="n">
        <v>94.8</v>
      </c>
      <c r="S9" s="16" t="n">
        <f aca="false">R9-Q9</f>
        <v>-2.2</v>
      </c>
      <c r="T9" s="17" t="n">
        <v>80.8</v>
      </c>
      <c r="U9" s="17" t="n">
        <v>86.1</v>
      </c>
      <c r="V9" s="16" t="n">
        <f aca="false">U9-T9</f>
        <v>5.3</v>
      </c>
    </row>
    <row r="10" customFormat="false" ht="14.25" hidden="false" customHeight="true" outlineLevel="0" collapsed="false">
      <c r="A10" s="5"/>
      <c r="B10" s="12" t="s">
        <v>17</v>
      </c>
      <c r="C10" s="13" t="n">
        <v>88</v>
      </c>
      <c r="D10" s="13" t="n">
        <v>90</v>
      </c>
      <c r="E10" s="18" t="n">
        <f aca="false">D10-C10</f>
        <v>2</v>
      </c>
      <c r="F10" s="15" t="n">
        <v>97.5</v>
      </c>
      <c r="G10" s="15" t="n">
        <v>97</v>
      </c>
      <c r="H10" s="16" t="n">
        <f aca="false">G10-F10</f>
        <v>-0.5</v>
      </c>
      <c r="I10" s="17" t="n">
        <v>78.6</v>
      </c>
      <c r="J10" s="17" t="n">
        <v>83</v>
      </c>
      <c r="K10" s="16" t="n">
        <f aca="false">J10-I10</f>
        <v>4.40000000000001</v>
      </c>
      <c r="L10" s="4"/>
      <c r="M10" s="12" t="s">
        <v>17</v>
      </c>
      <c r="N10" s="13" t="n">
        <v>91.7</v>
      </c>
      <c r="O10" s="13" t="n">
        <v>94.1</v>
      </c>
      <c r="P10" s="18" t="n">
        <f aca="false">O10-N10</f>
        <v>2.39999999999999</v>
      </c>
      <c r="Q10" s="15" t="n">
        <v>97.4</v>
      </c>
      <c r="R10" s="15" t="n">
        <v>97.4</v>
      </c>
      <c r="S10" s="16" t="n">
        <f aca="false">R10-Q10</f>
        <v>0</v>
      </c>
      <c r="T10" s="17" t="n">
        <v>85.8</v>
      </c>
      <c r="U10" s="17" t="n">
        <v>90.9</v>
      </c>
      <c r="V10" s="16" t="n">
        <f aca="false">U10-T10</f>
        <v>5.10000000000001</v>
      </c>
    </row>
    <row r="11" customFormat="false" ht="14.25" hidden="false" customHeight="true" outlineLevel="0" collapsed="false">
      <c r="A11" s="5"/>
      <c r="B11" s="12" t="s">
        <v>18</v>
      </c>
      <c r="C11" s="13" t="n">
        <v>89.2</v>
      </c>
      <c r="D11" s="13" t="n">
        <v>91</v>
      </c>
      <c r="E11" s="18" t="n">
        <f aca="false">D11-C11</f>
        <v>1.8</v>
      </c>
      <c r="F11" s="15" t="n">
        <v>97.7</v>
      </c>
      <c r="G11" s="15" t="n">
        <v>97.1</v>
      </c>
      <c r="H11" s="16" t="n">
        <f aca="false">G11-F11</f>
        <v>-0.600000000000009</v>
      </c>
      <c r="I11" s="17" t="n">
        <v>81.1</v>
      </c>
      <c r="J11" s="17" t="n">
        <v>84.9</v>
      </c>
      <c r="K11" s="16" t="n">
        <f aca="false">J11-I11</f>
        <v>3.80000000000001</v>
      </c>
      <c r="L11" s="4"/>
      <c r="M11" s="12" t="s">
        <v>18</v>
      </c>
      <c r="N11" s="13" t="n">
        <v>95.2</v>
      </c>
      <c r="O11" s="13" t="n">
        <v>95.4</v>
      </c>
      <c r="P11" s="18" t="n">
        <f aca="false">O11-N11</f>
        <v>0.200000000000003</v>
      </c>
      <c r="Q11" s="15" t="n">
        <v>99.6</v>
      </c>
      <c r="R11" s="15" t="n">
        <v>98.1</v>
      </c>
      <c r="S11" s="16" t="n">
        <f aca="false">R11-Q11</f>
        <v>-1.5</v>
      </c>
      <c r="T11" s="17" t="n">
        <v>91.1</v>
      </c>
      <c r="U11" s="17" t="n">
        <v>92.9</v>
      </c>
      <c r="V11" s="16" t="n">
        <f aca="false">U11-T11</f>
        <v>1.80000000000001</v>
      </c>
    </row>
    <row r="12" customFormat="false" ht="14.25" hidden="false" customHeight="true" outlineLevel="0" collapsed="false">
      <c r="A12" s="5"/>
      <c r="B12" s="12" t="s">
        <v>19</v>
      </c>
      <c r="C12" s="13" t="n">
        <v>90.4</v>
      </c>
      <c r="D12" s="13" t="n">
        <v>90.7</v>
      </c>
      <c r="E12" s="18" t="n">
        <f aca="false">D12-C12</f>
        <v>0.299999999999997</v>
      </c>
      <c r="F12" s="15" t="n">
        <v>97.6</v>
      </c>
      <c r="G12" s="15" t="n">
        <v>96.6</v>
      </c>
      <c r="H12" s="16" t="n">
        <f aca="false">G12-F12</f>
        <v>-1</v>
      </c>
      <c r="I12" s="17" t="n">
        <v>83.5</v>
      </c>
      <c r="J12" s="17" t="n">
        <v>85</v>
      </c>
      <c r="K12" s="16" t="n">
        <f aca="false">J12-I12</f>
        <v>1.5</v>
      </c>
      <c r="L12" s="4"/>
      <c r="M12" s="12" t="s">
        <v>19</v>
      </c>
      <c r="N12" s="13" t="n">
        <v>93.9</v>
      </c>
      <c r="O12" s="13" t="n">
        <v>95.4</v>
      </c>
      <c r="P12" s="18" t="n">
        <f aca="false">O12-N12</f>
        <v>1.5</v>
      </c>
      <c r="Q12" s="15" t="n">
        <v>99</v>
      </c>
      <c r="R12" s="15" t="n">
        <v>98.6</v>
      </c>
      <c r="S12" s="16" t="n">
        <f aca="false">R12-Q12</f>
        <v>-0.400000000000006</v>
      </c>
      <c r="T12" s="17" t="n">
        <v>88.9</v>
      </c>
      <c r="U12" s="17" t="n">
        <v>92.4</v>
      </c>
      <c r="V12" s="16" t="n">
        <f aca="false">U12-T12</f>
        <v>3.5</v>
      </c>
    </row>
    <row r="13" customFormat="false" ht="14.25" hidden="false" customHeight="true" outlineLevel="0" collapsed="false">
      <c r="A13" s="5"/>
      <c r="B13" s="12" t="s">
        <v>20</v>
      </c>
      <c r="C13" s="13" t="n">
        <v>88.6</v>
      </c>
      <c r="D13" s="13" t="n">
        <v>89.5</v>
      </c>
      <c r="E13" s="18" t="n">
        <f aca="false">D13-C13</f>
        <v>0.900000000000006</v>
      </c>
      <c r="F13" s="15" t="n">
        <v>96.9</v>
      </c>
      <c r="G13" s="15" t="n">
        <v>96.5</v>
      </c>
      <c r="H13" s="16" t="n">
        <f aca="false">G13-F13</f>
        <v>-0.400000000000006</v>
      </c>
      <c r="I13" s="17" t="n">
        <v>80.8</v>
      </c>
      <c r="J13" s="17" t="n">
        <v>82.8</v>
      </c>
      <c r="K13" s="16" t="n">
        <f aca="false">J13-I13</f>
        <v>2</v>
      </c>
      <c r="L13" s="4"/>
      <c r="M13" s="12" t="s">
        <v>20</v>
      </c>
      <c r="N13" s="13" t="n">
        <v>90.8</v>
      </c>
      <c r="O13" s="13" t="n">
        <v>93.4</v>
      </c>
      <c r="P13" s="18" t="n">
        <f aca="false">O13-N13</f>
        <v>2.60000000000001</v>
      </c>
      <c r="Q13" s="15" t="n">
        <v>98.6</v>
      </c>
      <c r="R13" s="15" t="n">
        <v>98.4</v>
      </c>
      <c r="S13" s="16" t="n">
        <f aca="false">R13-Q13</f>
        <v>-0.199999999999989</v>
      </c>
      <c r="T13" s="17" t="n">
        <v>83.4</v>
      </c>
      <c r="U13" s="17" t="n">
        <v>88.5</v>
      </c>
      <c r="V13" s="16" t="n">
        <f aca="false">U13-T13</f>
        <v>5.09999999999999</v>
      </c>
    </row>
    <row r="14" customFormat="false" ht="14.25" hidden="false" customHeight="true" outlineLevel="0" collapsed="false">
      <c r="A14" s="5"/>
      <c r="B14" s="12" t="s">
        <v>21</v>
      </c>
      <c r="C14" s="13" t="n">
        <v>83.2</v>
      </c>
      <c r="D14" s="13" t="n">
        <v>85.5</v>
      </c>
      <c r="E14" s="18" t="n">
        <f aca="false">D14-C14</f>
        <v>2.3</v>
      </c>
      <c r="F14" s="15" t="n">
        <v>95.2</v>
      </c>
      <c r="G14" s="15" t="n">
        <v>94.8</v>
      </c>
      <c r="H14" s="16" t="n">
        <f aca="false">G14-F14</f>
        <v>-0.400000000000006</v>
      </c>
      <c r="I14" s="17" t="n">
        <v>71.9</v>
      </c>
      <c r="J14" s="17" t="n">
        <v>76.8</v>
      </c>
      <c r="K14" s="16" t="n">
        <f aca="false">J14-I14</f>
        <v>4.89999999999999</v>
      </c>
      <c r="L14" s="4"/>
      <c r="M14" s="12" t="s">
        <v>21</v>
      </c>
      <c r="N14" s="13" t="n">
        <v>87.2</v>
      </c>
      <c r="O14" s="13" t="n">
        <v>88</v>
      </c>
      <c r="P14" s="18" t="n">
        <f aca="false">O14-N14</f>
        <v>0.799999999999997</v>
      </c>
      <c r="Q14" s="15" t="n">
        <v>95.7</v>
      </c>
      <c r="R14" s="15" t="n">
        <v>95.7</v>
      </c>
      <c r="S14" s="16" t="n">
        <f aca="false">R14-Q14</f>
        <v>0</v>
      </c>
      <c r="T14" s="17" t="n">
        <v>78.3</v>
      </c>
      <c r="U14" s="17" t="n">
        <v>80.6</v>
      </c>
      <c r="V14" s="16" t="n">
        <f aca="false">U14-T14</f>
        <v>2.3</v>
      </c>
    </row>
    <row r="15" customFormat="false" ht="14.25" hidden="false" customHeight="true" outlineLevel="0" collapsed="false">
      <c r="A15" s="5"/>
      <c r="B15" s="12" t="s">
        <v>22</v>
      </c>
      <c r="C15" s="13" t="n">
        <v>68.9</v>
      </c>
      <c r="D15" s="13" t="n">
        <v>71.5</v>
      </c>
      <c r="E15" s="18" t="n">
        <f aca="false">D15-C15</f>
        <v>2.59999999999999</v>
      </c>
      <c r="F15" s="15" t="n">
        <v>84.8</v>
      </c>
      <c r="G15" s="15" t="n">
        <v>84.7</v>
      </c>
      <c r="H15" s="16" t="n">
        <f aca="false">G15-F15</f>
        <v>-0.0999999999999943</v>
      </c>
      <c r="I15" s="17" t="n">
        <v>53.9</v>
      </c>
      <c r="J15" s="17" t="n">
        <v>59.3</v>
      </c>
      <c r="K15" s="16" t="n">
        <f aca="false">J15-I15</f>
        <v>5.4</v>
      </c>
      <c r="L15" s="4"/>
      <c r="M15" s="12" t="s">
        <v>22</v>
      </c>
      <c r="N15" s="13" t="n">
        <v>69.9</v>
      </c>
      <c r="O15" s="13" t="n">
        <v>74.7</v>
      </c>
      <c r="P15" s="18" t="n">
        <f aca="false">O15-N15</f>
        <v>4.8</v>
      </c>
      <c r="Q15" s="15" t="n">
        <v>83.9</v>
      </c>
      <c r="R15" s="15" t="n">
        <v>83.7</v>
      </c>
      <c r="S15" s="16" t="n">
        <f aca="false">R15-Q15</f>
        <v>-0.200000000000003</v>
      </c>
      <c r="T15" s="17" t="n">
        <v>54.4</v>
      </c>
      <c r="U15" s="17" t="n">
        <v>65.4</v>
      </c>
      <c r="V15" s="16" t="n">
        <f aca="false">U15-T15</f>
        <v>11</v>
      </c>
    </row>
    <row r="16" customFormat="false" ht="14.25" hidden="false" customHeight="true" outlineLevel="0" collapsed="false">
      <c r="A16" s="5"/>
      <c r="B16" s="12" t="s">
        <v>23</v>
      </c>
      <c r="C16" s="13" t="n">
        <v>45.2</v>
      </c>
      <c r="D16" s="13" t="n">
        <v>50.6</v>
      </c>
      <c r="E16" s="18" t="n">
        <f aca="false">D16-C16</f>
        <v>5.4</v>
      </c>
      <c r="F16" s="15" t="n">
        <v>58.3</v>
      </c>
      <c r="G16" s="15" t="n">
        <v>63.2</v>
      </c>
      <c r="H16" s="16" t="n">
        <f aca="false">G16-F16</f>
        <v>4.90000000000001</v>
      </c>
      <c r="I16" s="17" t="n">
        <v>33.2</v>
      </c>
      <c r="J16" s="17" t="n">
        <v>39.1</v>
      </c>
      <c r="K16" s="16" t="n">
        <f aca="false">J16-I16</f>
        <v>5.9</v>
      </c>
      <c r="L16" s="4"/>
      <c r="M16" s="12" t="s">
        <v>23</v>
      </c>
      <c r="N16" s="13" t="n">
        <v>47.9</v>
      </c>
      <c r="O16" s="13" t="n">
        <v>54</v>
      </c>
      <c r="P16" s="18" t="n">
        <f aca="false">O16-N16</f>
        <v>6.1</v>
      </c>
      <c r="Q16" s="15" t="n">
        <v>63.3</v>
      </c>
      <c r="R16" s="15" t="n">
        <v>63.9</v>
      </c>
      <c r="S16" s="16" t="n">
        <f aca="false">R16-Q16</f>
        <v>0.600000000000001</v>
      </c>
      <c r="T16" s="17" t="n">
        <v>34.8</v>
      </c>
      <c r="U16" s="17" t="n">
        <v>43.7</v>
      </c>
      <c r="V16" s="16" t="n">
        <f aca="false">U16-T16</f>
        <v>8.90000000000001</v>
      </c>
    </row>
    <row r="17" customFormat="false" ht="14.25" hidden="false" customHeight="true" outlineLevel="0" collapsed="false">
      <c r="A17" s="5"/>
      <c r="B17" s="12" t="s">
        <v>24</v>
      </c>
      <c r="C17" s="13" t="n">
        <v>27.5</v>
      </c>
      <c r="D17" s="13" t="n">
        <v>30.8</v>
      </c>
      <c r="E17" s="18" t="n">
        <f aca="false">D17-C17</f>
        <v>3.3</v>
      </c>
      <c r="F17" s="15" t="n">
        <v>38</v>
      </c>
      <c r="G17" s="15" t="n">
        <v>40.2</v>
      </c>
      <c r="H17" s="16" t="n">
        <f aca="false">G17-F17</f>
        <v>2.2</v>
      </c>
      <c r="I17" s="17" t="n">
        <v>18.7</v>
      </c>
      <c r="J17" s="17" t="n">
        <v>22.5</v>
      </c>
      <c r="K17" s="16" t="n">
        <f aca="false">J17-I17</f>
        <v>3.8</v>
      </c>
      <c r="L17" s="4"/>
      <c r="M17" s="12" t="s">
        <v>24</v>
      </c>
      <c r="N17" s="13" t="n">
        <v>32.3</v>
      </c>
      <c r="O17" s="13" t="n">
        <v>34.6</v>
      </c>
      <c r="P17" s="18" t="n">
        <f aca="false">O17-N17</f>
        <v>2.3</v>
      </c>
      <c r="Q17" s="15" t="n">
        <v>45.1</v>
      </c>
      <c r="R17" s="15" t="n">
        <v>44.7</v>
      </c>
      <c r="S17" s="16" t="n">
        <f aca="false">R17-Q17</f>
        <v>-0.399999999999999</v>
      </c>
      <c r="T17" s="17" t="n">
        <v>21.4</v>
      </c>
      <c r="U17" s="17" t="n">
        <v>26.2</v>
      </c>
      <c r="V17" s="16" t="n">
        <f aca="false">U17-T17</f>
        <v>4.8</v>
      </c>
    </row>
    <row r="18" customFormat="false" ht="14.25" hidden="false" customHeight="true" outlineLevel="0" collapsed="false">
      <c r="A18" s="5"/>
      <c r="B18" s="12" t="s">
        <v>25</v>
      </c>
      <c r="C18" s="13" t="n">
        <v>10.9</v>
      </c>
      <c r="D18" s="13" t="n">
        <v>10.5</v>
      </c>
      <c r="E18" s="14" t="n">
        <f aca="false">D18-C18</f>
        <v>-0.4</v>
      </c>
      <c r="F18" s="15" t="n">
        <v>17.6</v>
      </c>
      <c r="G18" s="15" t="n">
        <v>16.8</v>
      </c>
      <c r="H18" s="16" t="n">
        <f aca="false">G18-F18</f>
        <v>-0.800000000000001</v>
      </c>
      <c r="I18" s="17" t="n">
        <v>6.9</v>
      </c>
      <c r="J18" s="17" t="n">
        <v>6.6</v>
      </c>
      <c r="K18" s="16" t="n">
        <f aca="false">J18-I18</f>
        <v>-0.300000000000001</v>
      </c>
      <c r="L18" s="4"/>
      <c r="M18" s="12" t="s">
        <v>25</v>
      </c>
      <c r="N18" s="13" t="n">
        <v>11</v>
      </c>
      <c r="O18" s="13" t="n">
        <v>10.4</v>
      </c>
      <c r="P18" s="14" t="n">
        <f aca="false">O18-N18</f>
        <v>-0.6</v>
      </c>
      <c r="Q18" s="15" t="n">
        <v>19</v>
      </c>
      <c r="R18" s="15" t="n">
        <v>16</v>
      </c>
      <c r="S18" s="16" t="n">
        <f aca="false">R18-Q18</f>
        <v>-3</v>
      </c>
      <c r="T18" s="17" t="n">
        <v>6.3</v>
      </c>
      <c r="U18" s="17" t="n">
        <v>6.9</v>
      </c>
      <c r="V18" s="16" t="n">
        <f aca="false">U18-T18</f>
        <v>0.600000000000001</v>
      </c>
    </row>
    <row r="19" customFormat="false" ht="14.25" hidden="false" customHeight="true" outlineLevel="0" collapsed="false">
      <c r="A19" s="5"/>
      <c r="B19" s="19" t="s">
        <v>26</v>
      </c>
      <c r="C19" s="20" t="n">
        <v>23.5</v>
      </c>
      <c r="D19" s="20" t="n">
        <v>26.1</v>
      </c>
      <c r="E19" s="21" t="n">
        <f aca="false">D19-C19</f>
        <v>2.6</v>
      </c>
      <c r="F19" s="22" t="n">
        <v>34.6</v>
      </c>
      <c r="G19" s="22" t="n">
        <v>36.8</v>
      </c>
      <c r="H19" s="21" t="n">
        <f aca="false">G19-F19</f>
        <v>2.2</v>
      </c>
      <c r="I19" s="23" t="n">
        <v>15.5</v>
      </c>
      <c r="J19" s="23" t="n">
        <v>18.1</v>
      </c>
      <c r="K19" s="21" t="n">
        <f aca="false">J19-I19</f>
        <v>2.6</v>
      </c>
      <c r="L19" s="4"/>
      <c r="M19" s="19" t="s">
        <v>26</v>
      </c>
      <c r="N19" s="20" t="n">
        <v>24.3</v>
      </c>
      <c r="O19" s="20" t="n">
        <v>27</v>
      </c>
      <c r="P19" s="21" t="n">
        <f aca="false">O19-N19</f>
        <v>2.7</v>
      </c>
      <c r="Q19" s="22" t="n">
        <v>37</v>
      </c>
      <c r="R19" s="22" t="n">
        <v>37.3</v>
      </c>
      <c r="S19" s="21" t="n">
        <f aca="false">R19-Q19</f>
        <v>0.299999999999997</v>
      </c>
      <c r="T19" s="23" t="n">
        <v>15.5</v>
      </c>
      <c r="U19" s="23" t="n">
        <v>19.2</v>
      </c>
      <c r="V19" s="21" t="n">
        <f aca="false">U19-T19</f>
        <v>3.7</v>
      </c>
    </row>
    <row r="20" customFormat="false" ht="14.2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4"/>
      <c r="M20" s="25"/>
      <c r="N20" s="25"/>
      <c r="O20" s="25"/>
      <c r="P20" s="25"/>
      <c r="Q20" s="25"/>
      <c r="R20" s="25"/>
      <c r="S20" s="25"/>
      <c r="T20" s="26"/>
      <c r="U20" s="26"/>
      <c r="V20" s="26"/>
    </row>
    <row r="21" customFormat="false" ht="14.25" hidden="false" customHeight="true" outlineLevel="0" collapsed="false">
      <c r="A21" s="5" t="s">
        <v>27</v>
      </c>
      <c r="B21" s="6" t="s">
        <v>5</v>
      </c>
      <c r="C21" s="7" t="n">
        <v>62.4</v>
      </c>
      <c r="D21" s="7" t="n">
        <v>61.3</v>
      </c>
      <c r="E21" s="8" t="n">
        <f aca="false">D21-C21</f>
        <v>-1.1</v>
      </c>
      <c r="F21" s="9" t="n">
        <v>76</v>
      </c>
      <c r="G21" s="9" t="n">
        <v>72.6</v>
      </c>
      <c r="H21" s="10" t="n">
        <f aca="false">G21-F21</f>
        <v>-3.40000000000001</v>
      </c>
      <c r="I21" s="11" t="n">
        <v>49.7</v>
      </c>
      <c r="J21" s="11" t="n">
        <v>50.7</v>
      </c>
      <c r="K21" s="10" t="n">
        <f aca="false">J21-I21</f>
        <v>1</v>
      </c>
      <c r="L21" s="4" t="s">
        <v>28</v>
      </c>
      <c r="M21" s="6" t="s">
        <v>5</v>
      </c>
      <c r="N21" s="7" t="n">
        <v>52.2</v>
      </c>
      <c r="O21" s="7" t="n">
        <v>53.9</v>
      </c>
      <c r="P21" s="8" t="n">
        <f aca="false">O21-N21</f>
        <v>1.7</v>
      </c>
      <c r="Q21" s="9" t="n">
        <v>61.8</v>
      </c>
      <c r="R21" s="9" t="n">
        <v>62.3</v>
      </c>
      <c r="S21" s="10" t="n">
        <f aca="false">R21-Q21</f>
        <v>0.5</v>
      </c>
      <c r="T21" s="11" t="n">
        <v>43.4</v>
      </c>
      <c r="U21" s="11" t="n">
        <v>46.3</v>
      </c>
      <c r="V21" s="10" t="n">
        <f aca="false">U21-T21</f>
        <v>2.9</v>
      </c>
    </row>
    <row r="22" customFormat="false" ht="14.25" hidden="false" customHeight="true" outlineLevel="0" collapsed="false">
      <c r="A22" s="5"/>
      <c r="B22" s="12" t="s">
        <v>13</v>
      </c>
      <c r="C22" s="13" t="n">
        <v>16</v>
      </c>
      <c r="D22" s="13" t="n">
        <v>13.6</v>
      </c>
      <c r="E22" s="14" t="n">
        <f aca="false">D22-C22</f>
        <v>-2.4</v>
      </c>
      <c r="F22" s="15" t="n">
        <v>17</v>
      </c>
      <c r="G22" s="15" t="n">
        <v>13.9</v>
      </c>
      <c r="H22" s="16" t="n">
        <f aca="false">G22-F22</f>
        <v>-3.1</v>
      </c>
      <c r="I22" s="17" t="n">
        <v>14.9</v>
      </c>
      <c r="J22" s="17" t="n">
        <v>13.2</v>
      </c>
      <c r="K22" s="16" t="n">
        <f aca="false">J22-I22</f>
        <v>-1.7</v>
      </c>
      <c r="L22" s="4"/>
      <c r="M22" s="12" t="s">
        <v>13</v>
      </c>
      <c r="N22" s="13" t="n">
        <v>17.5</v>
      </c>
      <c r="O22" s="13" t="n">
        <v>14.7</v>
      </c>
      <c r="P22" s="14" t="n">
        <f aca="false">O22-N22</f>
        <v>-2.8</v>
      </c>
      <c r="Q22" s="15" t="n">
        <v>19.7</v>
      </c>
      <c r="R22" s="15" t="n">
        <v>11.9</v>
      </c>
      <c r="S22" s="16" t="n">
        <f aca="false">R22-Q22</f>
        <v>-7.8</v>
      </c>
      <c r="T22" s="17" t="n">
        <v>14.8</v>
      </c>
      <c r="U22" s="17" t="n">
        <v>16.7</v>
      </c>
      <c r="V22" s="16" t="n">
        <f aca="false">U22-T22</f>
        <v>1.9</v>
      </c>
    </row>
    <row r="23" customFormat="false" ht="14.25" hidden="false" customHeight="true" outlineLevel="0" collapsed="false">
      <c r="A23" s="5"/>
      <c r="B23" s="12" t="s">
        <v>14</v>
      </c>
      <c r="C23" s="13" t="n">
        <v>83.9</v>
      </c>
      <c r="D23" s="13" t="n">
        <v>82</v>
      </c>
      <c r="E23" s="14" t="n">
        <f aca="false">D23-C23</f>
        <v>-1.90000000000001</v>
      </c>
      <c r="F23" s="15" t="n">
        <v>89.5</v>
      </c>
      <c r="G23" s="15" t="n">
        <v>86.1</v>
      </c>
      <c r="H23" s="16" t="n">
        <f aca="false">G23-F23</f>
        <v>-3.40000000000001</v>
      </c>
      <c r="I23" s="17" t="n">
        <v>78.5</v>
      </c>
      <c r="J23" s="17" t="n">
        <v>77.6</v>
      </c>
      <c r="K23" s="16" t="n">
        <f aca="false">J23-I23</f>
        <v>-0.900000000000006</v>
      </c>
      <c r="L23" s="4"/>
      <c r="M23" s="12" t="s">
        <v>14</v>
      </c>
      <c r="N23" s="13" t="n">
        <v>85.4</v>
      </c>
      <c r="O23" s="13" t="n">
        <v>74.4</v>
      </c>
      <c r="P23" s="14" t="n">
        <f aca="false">O23-N23</f>
        <v>-11</v>
      </c>
      <c r="Q23" s="15" t="n">
        <v>92.3</v>
      </c>
      <c r="R23" s="15" t="n">
        <v>80</v>
      </c>
      <c r="S23" s="16" t="n">
        <f aca="false">R23-Q23</f>
        <v>-12.3</v>
      </c>
      <c r="T23" s="17" t="n">
        <v>78.5</v>
      </c>
      <c r="U23" s="17" t="n">
        <v>67.5</v>
      </c>
      <c r="V23" s="16" t="n">
        <f aca="false">U23-T23</f>
        <v>-11</v>
      </c>
    </row>
    <row r="24" customFormat="false" ht="14.25" hidden="false" customHeight="true" outlineLevel="0" collapsed="false">
      <c r="A24" s="5"/>
      <c r="B24" s="12" t="s">
        <v>15</v>
      </c>
      <c r="C24" s="13" t="n">
        <v>87.6</v>
      </c>
      <c r="D24" s="13" t="n">
        <v>88.4</v>
      </c>
      <c r="E24" s="14" t="n">
        <f aca="false">D24-C24</f>
        <v>0.800000000000011</v>
      </c>
      <c r="F24" s="15" t="n">
        <v>98.1</v>
      </c>
      <c r="G24" s="15" t="n">
        <v>96.9</v>
      </c>
      <c r="H24" s="16" t="n">
        <f aca="false">G24-F24</f>
        <v>-1.19999999999999</v>
      </c>
      <c r="I24" s="17" t="n">
        <v>77</v>
      </c>
      <c r="J24" s="17" t="n">
        <v>79</v>
      </c>
      <c r="K24" s="16" t="n">
        <f aca="false">J24-I24</f>
        <v>2</v>
      </c>
      <c r="L24" s="4"/>
      <c r="M24" s="12" t="s">
        <v>15</v>
      </c>
      <c r="N24" s="13" t="n">
        <v>93.8</v>
      </c>
      <c r="O24" s="13" t="n">
        <v>84.2</v>
      </c>
      <c r="P24" s="14" t="n">
        <f aca="false">O24-N24</f>
        <v>-9.59999999999999</v>
      </c>
      <c r="Q24" s="15" t="n">
        <v>98.3</v>
      </c>
      <c r="R24" s="15" t="n">
        <v>93.2</v>
      </c>
      <c r="S24" s="16" t="n">
        <f aca="false">R24-Q24</f>
        <v>-5.09999999999999</v>
      </c>
      <c r="T24" s="17" t="n">
        <v>88.9</v>
      </c>
      <c r="U24" s="17" t="n">
        <v>74.5</v>
      </c>
      <c r="V24" s="16" t="n">
        <f aca="false">U24-T24</f>
        <v>-14.4</v>
      </c>
    </row>
    <row r="25" customFormat="false" ht="14.25" hidden="false" customHeight="true" outlineLevel="0" collapsed="false">
      <c r="A25" s="5"/>
      <c r="B25" s="12" t="s">
        <v>16</v>
      </c>
      <c r="C25" s="13" t="n">
        <v>83.2</v>
      </c>
      <c r="D25" s="13" t="n">
        <v>86.1</v>
      </c>
      <c r="E25" s="14" t="n">
        <f aca="false">D25-C25</f>
        <v>2.89999999999999</v>
      </c>
      <c r="F25" s="15" t="n">
        <v>98.4</v>
      </c>
      <c r="G25" s="15" t="n">
        <v>97.4</v>
      </c>
      <c r="H25" s="16" t="n">
        <f aca="false">G25-F25</f>
        <v>-1</v>
      </c>
      <c r="I25" s="17" t="n">
        <v>67.3</v>
      </c>
      <c r="J25" s="17" t="n">
        <v>75</v>
      </c>
      <c r="K25" s="16" t="n">
        <f aca="false">J25-I25</f>
        <v>7.7</v>
      </c>
      <c r="L25" s="4"/>
      <c r="M25" s="12" t="s">
        <v>16</v>
      </c>
      <c r="N25" s="13" t="n">
        <v>92.5</v>
      </c>
      <c r="O25" s="13" t="n">
        <v>88.6</v>
      </c>
      <c r="P25" s="14" t="n">
        <f aca="false">O25-N25</f>
        <v>-3.90000000000001</v>
      </c>
      <c r="Q25" s="15" t="n">
        <v>100</v>
      </c>
      <c r="R25" s="15" t="n">
        <v>93.5</v>
      </c>
      <c r="S25" s="16" t="n">
        <f aca="false">R25-Q25</f>
        <v>-6.5</v>
      </c>
      <c r="T25" s="17" t="n">
        <v>84.3</v>
      </c>
      <c r="U25" s="17" t="n">
        <v>83.3</v>
      </c>
      <c r="V25" s="16" t="n">
        <f aca="false">U25-T25</f>
        <v>-1</v>
      </c>
    </row>
    <row r="26" customFormat="false" ht="14.25" hidden="false" customHeight="true" outlineLevel="0" collapsed="false">
      <c r="A26" s="5"/>
      <c r="B26" s="12" t="s">
        <v>17</v>
      </c>
      <c r="C26" s="13" t="n">
        <v>85</v>
      </c>
      <c r="D26" s="13" t="n">
        <v>87.4</v>
      </c>
      <c r="E26" s="14" t="n">
        <f aca="false">D26-C26</f>
        <v>2.40000000000001</v>
      </c>
      <c r="F26" s="15" t="n">
        <v>98.7</v>
      </c>
      <c r="G26" s="15" t="n">
        <v>97.6</v>
      </c>
      <c r="H26" s="16" t="n">
        <f aca="false">G26-F26</f>
        <v>-1.10000000000001</v>
      </c>
      <c r="I26" s="17" t="n">
        <v>71</v>
      </c>
      <c r="J26" s="17" t="n">
        <v>76.7</v>
      </c>
      <c r="K26" s="16" t="n">
        <f aca="false">J26-I26</f>
        <v>5.7</v>
      </c>
      <c r="L26" s="4"/>
      <c r="M26" s="12" t="s">
        <v>17</v>
      </c>
      <c r="N26" s="13" t="n">
        <v>92.6</v>
      </c>
      <c r="O26" s="13" t="n">
        <v>92.7</v>
      </c>
      <c r="P26" s="14" t="n">
        <f aca="false">O26-N26</f>
        <v>0.100000000000009</v>
      </c>
      <c r="Q26" s="15" t="n">
        <v>98.7</v>
      </c>
      <c r="R26" s="15" t="n">
        <v>98</v>
      </c>
      <c r="S26" s="16" t="n">
        <f aca="false">R26-Q26</f>
        <v>-0.700000000000003</v>
      </c>
      <c r="T26" s="17" t="n">
        <v>84.5</v>
      </c>
      <c r="U26" s="17" t="n">
        <v>87.2</v>
      </c>
      <c r="V26" s="16" t="n">
        <f aca="false">U26-T26</f>
        <v>2.7</v>
      </c>
    </row>
    <row r="27" customFormat="false" ht="14.25" hidden="false" customHeight="true" outlineLevel="0" collapsed="false">
      <c r="A27" s="5"/>
      <c r="B27" s="12" t="s">
        <v>18</v>
      </c>
      <c r="C27" s="13" t="n">
        <v>86.3</v>
      </c>
      <c r="D27" s="13" t="n">
        <v>88.7</v>
      </c>
      <c r="E27" s="14" t="n">
        <f aca="false">D27-C27</f>
        <v>2.40000000000001</v>
      </c>
      <c r="F27" s="15" t="n">
        <v>98.3</v>
      </c>
      <c r="G27" s="15" t="n">
        <v>97.6</v>
      </c>
      <c r="H27" s="16" t="n">
        <f aca="false">G27-F27</f>
        <v>-0.700000000000003</v>
      </c>
      <c r="I27" s="17" t="n">
        <v>74</v>
      </c>
      <c r="J27" s="17" t="n">
        <v>79.9</v>
      </c>
      <c r="K27" s="16" t="n">
        <f aca="false">J27-I27</f>
        <v>5.90000000000001</v>
      </c>
      <c r="L27" s="4"/>
      <c r="M27" s="12" t="s">
        <v>18</v>
      </c>
      <c r="N27" s="13" t="n">
        <v>92.6</v>
      </c>
      <c r="O27" s="13" t="n">
        <v>93.6</v>
      </c>
      <c r="P27" s="14" t="n">
        <f aca="false">O27-N27</f>
        <v>1</v>
      </c>
      <c r="Q27" s="15" t="n">
        <v>100</v>
      </c>
      <c r="R27" s="15" t="n">
        <v>97.2</v>
      </c>
      <c r="S27" s="16" t="n">
        <f aca="false">R27-Q27</f>
        <v>-2.8</v>
      </c>
      <c r="T27" s="17" t="n">
        <v>85.4</v>
      </c>
      <c r="U27" s="17" t="n">
        <v>88.7</v>
      </c>
      <c r="V27" s="16" t="n">
        <f aca="false">U27-T27</f>
        <v>3.3</v>
      </c>
    </row>
    <row r="28" customFormat="false" ht="14.25" hidden="false" customHeight="true" outlineLevel="0" collapsed="false">
      <c r="A28" s="5"/>
      <c r="B28" s="12" t="s">
        <v>19</v>
      </c>
      <c r="C28" s="13" t="n">
        <v>87.9</v>
      </c>
      <c r="D28" s="13" t="n">
        <v>88.1</v>
      </c>
      <c r="E28" s="14" t="n">
        <f aca="false">D28-C28</f>
        <v>0.199999999999989</v>
      </c>
      <c r="F28" s="15" t="n">
        <v>98.2</v>
      </c>
      <c r="G28" s="15" t="n">
        <v>97.5</v>
      </c>
      <c r="H28" s="16" t="n">
        <f aca="false">G28-F28</f>
        <v>-0.700000000000003</v>
      </c>
      <c r="I28" s="17" t="n">
        <v>77.1</v>
      </c>
      <c r="J28" s="17" t="n">
        <v>78.2</v>
      </c>
      <c r="K28" s="16" t="n">
        <f aca="false">J28-I28</f>
        <v>1.10000000000001</v>
      </c>
      <c r="L28" s="4"/>
      <c r="M28" s="12" t="s">
        <v>19</v>
      </c>
      <c r="N28" s="13" t="n">
        <v>95</v>
      </c>
      <c r="O28" s="13" t="n">
        <v>92.9</v>
      </c>
      <c r="P28" s="14" t="n">
        <f aca="false">O28-N28</f>
        <v>-2.09999999999999</v>
      </c>
      <c r="Q28" s="15" t="n">
        <v>98.9</v>
      </c>
      <c r="R28" s="15" t="n">
        <v>100</v>
      </c>
      <c r="S28" s="16" t="n">
        <f aca="false">R28-Q28</f>
        <v>1.09999999999999</v>
      </c>
      <c r="T28" s="17" t="n">
        <v>91.5</v>
      </c>
      <c r="U28" s="17" t="n">
        <v>84.6</v>
      </c>
      <c r="V28" s="16" t="n">
        <f aca="false">U28-T28</f>
        <v>-6.90000000000001</v>
      </c>
    </row>
    <row r="29" customFormat="false" ht="14.25" hidden="false" customHeight="true" outlineLevel="0" collapsed="false">
      <c r="A29" s="5"/>
      <c r="B29" s="12" t="s">
        <v>20</v>
      </c>
      <c r="C29" s="13" t="n">
        <v>85.5</v>
      </c>
      <c r="D29" s="13" t="n">
        <v>87.5</v>
      </c>
      <c r="E29" s="14" t="n">
        <f aca="false">D29-C29</f>
        <v>2</v>
      </c>
      <c r="F29" s="15" t="n">
        <v>97.8</v>
      </c>
      <c r="G29" s="15" t="n">
        <v>97.1</v>
      </c>
      <c r="H29" s="16" t="n">
        <f aca="false">G29-F29</f>
        <v>-0.700000000000003</v>
      </c>
      <c r="I29" s="17" t="n">
        <v>72.5</v>
      </c>
      <c r="J29" s="17" t="n">
        <v>77.1</v>
      </c>
      <c r="K29" s="16" t="n">
        <f aca="false">J29-I29</f>
        <v>4.59999999999999</v>
      </c>
      <c r="L29" s="4"/>
      <c r="M29" s="12" t="s">
        <v>20</v>
      </c>
      <c r="N29" s="13" t="n">
        <v>92.9</v>
      </c>
      <c r="O29" s="13" t="n">
        <v>94.2</v>
      </c>
      <c r="P29" s="14" t="n">
        <f aca="false">O29-N29</f>
        <v>1.3</v>
      </c>
      <c r="Q29" s="15" t="n">
        <v>95.5</v>
      </c>
      <c r="R29" s="15" t="n">
        <v>95.6</v>
      </c>
      <c r="S29" s="16" t="n">
        <f aca="false">R29-Q29</f>
        <v>0.0999999999999943</v>
      </c>
      <c r="T29" s="17" t="n">
        <v>90.5</v>
      </c>
      <c r="U29" s="17" t="n">
        <v>93</v>
      </c>
      <c r="V29" s="16" t="n">
        <f aca="false">U29-T29</f>
        <v>2.5</v>
      </c>
    </row>
    <row r="30" customFormat="false" ht="14.25" hidden="false" customHeight="true" outlineLevel="0" collapsed="false">
      <c r="A30" s="5"/>
      <c r="B30" s="12" t="s">
        <v>21</v>
      </c>
      <c r="C30" s="13" t="n">
        <v>80.8</v>
      </c>
      <c r="D30" s="13" t="n">
        <v>82</v>
      </c>
      <c r="E30" s="14" t="n">
        <f aca="false">D30-C30</f>
        <v>1.2</v>
      </c>
      <c r="F30" s="15" t="n">
        <v>95.4</v>
      </c>
      <c r="G30" s="15" t="n">
        <v>95</v>
      </c>
      <c r="H30" s="16" t="n">
        <f aca="false">G30-F30</f>
        <v>-0.400000000000006</v>
      </c>
      <c r="I30" s="17" t="n">
        <v>65</v>
      </c>
      <c r="J30" s="17" t="n">
        <v>68.3</v>
      </c>
      <c r="K30" s="16" t="n">
        <f aca="false">J30-I30</f>
        <v>3.3</v>
      </c>
      <c r="L30" s="4"/>
      <c r="M30" s="12" t="s">
        <v>21</v>
      </c>
      <c r="N30" s="13" t="n">
        <v>89</v>
      </c>
      <c r="O30" s="13" t="n">
        <v>87.3</v>
      </c>
      <c r="P30" s="14" t="n">
        <f aca="false">O30-N30</f>
        <v>-1.7</v>
      </c>
      <c r="Q30" s="15" t="n">
        <v>93.9</v>
      </c>
      <c r="R30" s="15" t="n">
        <v>94</v>
      </c>
      <c r="S30" s="16" t="n">
        <f aca="false">R30-Q30</f>
        <v>0.0999999999999943</v>
      </c>
      <c r="T30" s="17" t="n">
        <v>81.6</v>
      </c>
      <c r="U30" s="17" t="n">
        <v>81.4</v>
      </c>
      <c r="V30" s="16" t="n">
        <f aca="false">U30-T30</f>
        <v>-0.199999999999989</v>
      </c>
    </row>
    <row r="31" customFormat="false" ht="14.25" hidden="false" customHeight="true" outlineLevel="0" collapsed="false">
      <c r="A31" s="5"/>
      <c r="B31" s="12" t="s">
        <v>22</v>
      </c>
      <c r="C31" s="13" t="n">
        <v>68.8</v>
      </c>
      <c r="D31" s="13" t="n">
        <v>68.2</v>
      </c>
      <c r="E31" s="14" t="n">
        <f aca="false">D31-C31</f>
        <v>-0.599999999999994</v>
      </c>
      <c r="F31" s="15" t="n">
        <v>83.7</v>
      </c>
      <c r="G31" s="15" t="n">
        <v>82.5</v>
      </c>
      <c r="H31" s="16" t="n">
        <f aca="false">G31-F31</f>
        <v>-1.2</v>
      </c>
      <c r="I31" s="17" t="n">
        <v>53.9</v>
      </c>
      <c r="J31" s="17" t="n">
        <v>53.5</v>
      </c>
      <c r="K31" s="16" t="n">
        <f aca="false">J31-I31</f>
        <v>-0.399999999999999</v>
      </c>
      <c r="L31" s="4"/>
      <c r="M31" s="12" t="s">
        <v>22</v>
      </c>
      <c r="N31" s="13" t="n">
        <v>65.8</v>
      </c>
      <c r="O31" s="13" t="n">
        <v>79.2</v>
      </c>
      <c r="P31" s="14" t="n">
        <f aca="false">O31-N31</f>
        <v>13.4</v>
      </c>
      <c r="Q31" s="15" t="n">
        <v>78.5</v>
      </c>
      <c r="R31" s="15" t="n">
        <v>84.9</v>
      </c>
      <c r="S31" s="16" t="n">
        <f aca="false">R31-Q31</f>
        <v>6.40000000000001</v>
      </c>
      <c r="T31" s="17" t="n">
        <v>54.2</v>
      </c>
      <c r="U31" s="17" t="n">
        <v>70.9</v>
      </c>
      <c r="V31" s="16" t="n">
        <f aca="false">U31-T31</f>
        <v>16.7</v>
      </c>
    </row>
    <row r="32" customFormat="false" ht="14.25" hidden="false" customHeight="true" outlineLevel="0" collapsed="false">
      <c r="A32" s="5"/>
      <c r="B32" s="12" t="s">
        <v>23</v>
      </c>
      <c r="C32" s="13" t="n">
        <v>43</v>
      </c>
      <c r="D32" s="13" t="n">
        <v>48.2</v>
      </c>
      <c r="E32" s="14" t="n">
        <f aca="false">D32-C32</f>
        <v>5.2</v>
      </c>
      <c r="F32" s="15" t="n">
        <v>56</v>
      </c>
      <c r="G32" s="15" t="n">
        <v>57.3</v>
      </c>
      <c r="H32" s="16" t="n">
        <f aca="false">G32-F32</f>
        <v>1.3</v>
      </c>
      <c r="I32" s="17" t="n">
        <v>31.1</v>
      </c>
      <c r="J32" s="17" t="n">
        <v>39.5</v>
      </c>
      <c r="K32" s="16" t="n">
        <f aca="false">J32-I32</f>
        <v>8.4</v>
      </c>
      <c r="L32" s="4"/>
      <c r="M32" s="12" t="s">
        <v>23</v>
      </c>
      <c r="N32" s="13" t="n">
        <v>37</v>
      </c>
      <c r="O32" s="13" t="n">
        <v>53.8</v>
      </c>
      <c r="P32" s="14" t="n">
        <f aca="false">O32-N32</f>
        <v>16.8</v>
      </c>
      <c r="Q32" s="15" t="n">
        <v>53.9</v>
      </c>
      <c r="R32" s="15" t="n">
        <v>62.5</v>
      </c>
      <c r="S32" s="16" t="n">
        <f aca="false">R32-Q32</f>
        <v>8.6</v>
      </c>
      <c r="T32" s="17" t="n">
        <v>22.3</v>
      </c>
      <c r="U32" s="17" t="n">
        <v>46.4</v>
      </c>
      <c r="V32" s="16" t="n">
        <f aca="false">U32-T32</f>
        <v>24.1</v>
      </c>
    </row>
    <row r="33" customFormat="false" ht="14.25" hidden="false" customHeight="true" outlineLevel="0" collapsed="false">
      <c r="A33" s="5"/>
      <c r="B33" s="12" t="s">
        <v>24</v>
      </c>
      <c r="C33" s="13" t="n">
        <v>26.1</v>
      </c>
      <c r="D33" s="13" t="n">
        <v>28.1</v>
      </c>
      <c r="E33" s="14" t="n">
        <f aca="false">D33-C33</f>
        <v>2</v>
      </c>
      <c r="F33" s="15" t="n">
        <v>37.7</v>
      </c>
      <c r="G33" s="15" t="n">
        <v>36.1</v>
      </c>
      <c r="H33" s="16" t="n">
        <f aca="false">G33-F33</f>
        <v>-1.6</v>
      </c>
      <c r="I33" s="17" t="n">
        <v>16.7</v>
      </c>
      <c r="J33" s="17" t="n">
        <v>20.9</v>
      </c>
      <c r="K33" s="16" t="n">
        <f aca="false">J33-I33</f>
        <v>4.2</v>
      </c>
      <c r="L33" s="4"/>
      <c r="M33" s="12" t="s">
        <v>24</v>
      </c>
      <c r="N33" s="13" t="n">
        <v>23</v>
      </c>
      <c r="O33" s="13" t="n">
        <v>35.2</v>
      </c>
      <c r="P33" s="14" t="n">
        <f aca="false">O33-N33</f>
        <v>12.2</v>
      </c>
      <c r="Q33" s="15" t="n">
        <v>29.9</v>
      </c>
      <c r="R33" s="15" t="n">
        <v>43.4</v>
      </c>
      <c r="S33" s="16" t="n">
        <f aca="false">R33-Q33</f>
        <v>13.5</v>
      </c>
      <c r="T33" s="17" t="n">
        <v>17.7</v>
      </c>
      <c r="U33" s="17" t="n">
        <v>28.1</v>
      </c>
      <c r="V33" s="16" t="n">
        <f aca="false">U33-T33</f>
        <v>10.4</v>
      </c>
    </row>
    <row r="34" customFormat="false" ht="14.25" hidden="false" customHeight="true" outlineLevel="0" collapsed="false">
      <c r="A34" s="5"/>
      <c r="B34" s="12" t="s">
        <v>25</v>
      </c>
      <c r="C34" s="13" t="n">
        <v>9.2</v>
      </c>
      <c r="D34" s="13" t="n">
        <v>8.8</v>
      </c>
      <c r="E34" s="14" t="n">
        <f aca="false">D34-C34</f>
        <v>-0.399999999999999</v>
      </c>
      <c r="F34" s="15" t="n">
        <v>15</v>
      </c>
      <c r="G34" s="15" t="n">
        <v>14.4</v>
      </c>
      <c r="H34" s="16" t="n">
        <f aca="false">G34-F34</f>
        <v>-0.6</v>
      </c>
      <c r="I34" s="17" t="n">
        <v>5.9</v>
      </c>
      <c r="J34" s="17" t="n">
        <v>5.4</v>
      </c>
      <c r="K34" s="16" t="n">
        <f aca="false">J34-I34</f>
        <v>-0.5</v>
      </c>
      <c r="L34" s="4"/>
      <c r="M34" s="12" t="s">
        <v>25</v>
      </c>
      <c r="N34" s="13" t="n">
        <v>7.8</v>
      </c>
      <c r="O34" s="13" t="n">
        <v>11.1</v>
      </c>
      <c r="P34" s="14" t="n">
        <f aca="false">O34-N34</f>
        <v>3.3</v>
      </c>
      <c r="Q34" s="15" t="n">
        <v>11.8</v>
      </c>
      <c r="R34" s="15" t="n">
        <v>12.1</v>
      </c>
      <c r="S34" s="16" t="n">
        <f aca="false">R34-Q34</f>
        <v>0.299999999999999</v>
      </c>
      <c r="T34" s="17" t="n">
        <v>4.9</v>
      </c>
      <c r="U34" s="17" t="n">
        <v>10.4</v>
      </c>
      <c r="V34" s="16" t="n">
        <f aca="false">U34-T34</f>
        <v>5.5</v>
      </c>
    </row>
    <row r="35" customFormat="false" ht="14.25" hidden="false" customHeight="true" outlineLevel="0" collapsed="false">
      <c r="A35" s="5"/>
      <c r="B35" s="19" t="s">
        <v>26</v>
      </c>
      <c r="C35" s="20" t="n">
        <v>21.5</v>
      </c>
      <c r="D35" s="20" t="n">
        <v>24.2</v>
      </c>
      <c r="E35" s="21" t="n">
        <f aca="false">D35-C35</f>
        <v>2.7</v>
      </c>
      <c r="F35" s="22" t="n">
        <v>32.4</v>
      </c>
      <c r="G35" s="22" t="n">
        <v>33.5</v>
      </c>
      <c r="H35" s="21" t="n">
        <f aca="false">G35-F35</f>
        <v>1.1</v>
      </c>
      <c r="I35" s="23" t="n">
        <v>13.8</v>
      </c>
      <c r="J35" s="23" t="n">
        <v>17.3</v>
      </c>
      <c r="K35" s="21" t="n">
        <f aca="false">J35-I35</f>
        <v>3.5</v>
      </c>
      <c r="L35" s="4"/>
      <c r="M35" s="19" t="s">
        <v>26</v>
      </c>
      <c r="N35" s="20" t="n">
        <v>15.3</v>
      </c>
      <c r="O35" s="20" t="n">
        <v>22.7</v>
      </c>
      <c r="P35" s="21" t="n">
        <f aca="false">O35-N35</f>
        <v>7.4</v>
      </c>
      <c r="Q35" s="22" t="n">
        <v>22.6</v>
      </c>
      <c r="R35" s="22" t="n">
        <v>27.7</v>
      </c>
      <c r="S35" s="21" t="n">
        <f aca="false">R35-Q35</f>
        <v>5.1</v>
      </c>
      <c r="T35" s="23" t="n">
        <v>10</v>
      </c>
      <c r="U35" s="23" t="n">
        <v>19.1</v>
      </c>
      <c r="V35" s="21" t="n">
        <f aca="false">U35-T35</f>
        <v>9.1</v>
      </c>
    </row>
    <row r="36" customFormat="false" ht="14.2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6"/>
      <c r="J36" s="26"/>
      <c r="K36" s="26"/>
      <c r="L36" s="24"/>
      <c r="M36" s="25"/>
      <c r="N36" s="25"/>
      <c r="O36" s="25"/>
      <c r="P36" s="25"/>
      <c r="Q36" s="25"/>
      <c r="R36" s="25"/>
      <c r="S36" s="25"/>
      <c r="T36" s="26"/>
      <c r="U36" s="26"/>
      <c r="V36" s="26"/>
    </row>
    <row r="37" customFormat="false" ht="14.25" hidden="false" customHeight="true" outlineLevel="0" collapsed="false">
      <c r="A37" s="4" t="s">
        <v>29</v>
      </c>
      <c r="B37" s="6" t="s">
        <v>5</v>
      </c>
      <c r="C37" s="7" t="n">
        <v>61.9174535485836</v>
      </c>
      <c r="D37" s="7" t="n">
        <v>61.1</v>
      </c>
      <c r="E37" s="8" t="n">
        <f aca="false">D37-C37</f>
        <v>-0.817453548583607</v>
      </c>
      <c r="F37" s="9" t="n">
        <v>74.2</v>
      </c>
      <c r="G37" s="9" t="n">
        <v>71.4</v>
      </c>
      <c r="H37" s="10" t="n">
        <f aca="false">G37-F37</f>
        <v>-2.8</v>
      </c>
      <c r="I37" s="11" t="n">
        <v>50.6</v>
      </c>
      <c r="J37" s="11" t="n">
        <v>51.4</v>
      </c>
      <c r="K37" s="10" t="n">
        <f aca="false">J37-I37</f>
        <v>0.799999999999997</v>
      </c>
      <c r="L37" s="4" t="s">
        <v>30</v>
      </c>
      <c r="M37" s="6" t="s">
        <v>5</v>
      </c>
      <c r="N37" s="7" t="n">
        <v>60.5</v>
      </c>
      <c r="O37" s="7" t="n">
        <v>60.4</v>
      </c>
      <c r="P37" s="8" t="n">
        <f aca="false">O37-N37</f>
        <v>-0.100000000000001</v>
      </c>
      <c r="Q37" s="9" t="n">
        <v>70.6</v>
      </c>
      <c r="R37" s="9" t="n">
        <v>69.9</v>
      </c>
      <c r="S37" s="10" t="n">
        <f aca="false">R37-Q37</f>
        <v>-0.699999999999989</v>
      </c>
      <c r="T37" s="11" t="n">
        <v>51.5</v>
      </c>
      <c r="U37" s="11" t="n">
        <v>51.9</v>
      </c>
      <c r="V37" s="10" t="n">
        <f aca="false">U37-T37</f>
        <v>0.399999999999999</v>
      </c>
    </row>
    <row r="38" customFormat="false" ht="14.25" hidden="false" customHeight="true" outlineLevel="0" collapsed="false">
      <c r="A38" s="4"/>
      <c r="B38" s="12" t="s">
        <v>13</v>
      </c>
      <c r="C38" s="13" t="n">
        <v>13.6585365853659</v>
      </c>
      <c r="D38" s="13" t="n">
        <v>16.4</v>
      </c>
      <c r="E38" s="14" t="n">
        <f aca="false">D38-C38</f>
        <v>2.74146341463414</v>
      </c>
      <c r="F38" s="15" t="n">
        <v>15.5</v>
      </c>
      <c r="G38" s="15" t="n">
        <v>18.5</v>
      </c>
      <c r="H38" s="16" t="n">
        <f aca="false">G38-F38</f>
        <v>3</v>
      </c>
      <c r="I38" s="17" t="n">
        <v>11.6</v>
      </c>
      <c r="J38" s="17" t="n">
        <v>14.1</v>
      </c>
      <c r="K38" s="16" t="n">
        <f aca="false">J38-I38</f>
        <v>2.5</v>
      </c>
      <c r="L38" s="4"/>
      <c r="M38" s="12" t="s">
        <v>13</v>
      </c>
      <c r="N38" s="13" t="n">
        <v>11.7</v>
      </c>
      <c r="O38" s="13" t="n">
        <v>16.2</v>
      </c>
      <c r="P38" s="14" t="n">
        <f aca="false">O38-N38</f>
        <v>4.5</v>
      </c>
      <c r="Q38" s="15" t="n">
        <v>11</v>
      </c>
      <c r="R38" s="15" t="n">
        <v>16.7</v>
      </c>
      <c r="S38" s="16" t="n">
        <f aca="false">R38-Q38</f>
        <v>5.7</v>
      </c>
      <c r="T38" s="17" t="n">
        <v>12.4</v>
      </c>
      <c r="U38" s="17" t="n">
        <v>15.7</v>
      </c>
      <c r="V38" s="16" t="n">
        <f aca="false">U38-T38</f>
        <v>3.3</v>
      </c>
    </row>
    <row r="39" customFormat="false" ht="14.25" hidden="false" customHeight="true" outlineLevel="0" collapsed="false">
      <c r="A39" s="4"/>
      <c r="B39" s="12" t="s">
        <v>14</v>
      </c>
      <c r="C39" s="13" t="n">
        <v>84.5303867403315</v>
      </c>
      <c r="D39" s="13" t="n">
        <v>80.1</v>
      </c>
      <c r="E39" s="14" t="n">
        <f aca="false">D39-C39</f>
        <v>-4.4303867403315</v>
      </c>
      <c r="F39" s="15" t="n">
        <v>87.5</v>
      </c>
      <c r="G39" s="15" t="n">
        <v>80.3</v>
      </c>
      <c r="H39" s="16" t="n">
        <f aca="false">G39-F39</f>
        <v>-7.2</v>
      </c>
      <c r="I39" s="17" t="n">
        <v>81.1</v>
      </c>
      <c r="J39" s="17" t="n">
        <v>80</v>
      </c>
      <c r="K39" s="16" t="n">
        <f aca="false">J39-I39</f>
        <v>-1.09999999999999</v>
      </c>
      <c r="L39" s="4"/>
      <c r="M39" s="12" t="s">
        <v>14</v>
      </c>
      <c r="N39" s="13" t="n">
        <v>83.3</v>
      </c>
      <c r="O39" s="13" t="n">
        <v>78.8</v>
      </c>
      <c r="P39" s="14" t="n">
        <f aca="false">O39-N39</f>
        <v>-4.5</v>
      </c>
      <c r="Q39" s="15" t="n">
        <v>86.6</v>
      </c>
      <c r="R39" s="15" t="n">
        <v>77.9</v>
      </c>
      <c r="S39" s="16" t="n">
        <f aca="false">R39-Q39</f>
        <v>-8.69999999999999</v>
      </c>
      <c r="T39" s="17" t="n">
        <v>80.4</v>
      </c>
      <c r="U39" s="17" t="n">
        <v>79.9</v>
      </c>
      <c r="V39" s="16" t="n">
        <f aca="false">U39-T39</f>
        <v>-0.5</v>
      </c>
    </row>
    <row r="40" customFormat="false" ht="14.25" hidden="false" customHeight="true" outlineLevel="0" collapsed="false">
      <c r="A40" s="4"/>
      <c r="B40" s="12" t="s">
        <v>15</v>
      </c>
      <c r="C40" s="13" t="n">
        <v>88.7085391672548</v>
      </c>
      <c r="D40" s="13" t="n">
        <v>87.9</v>
      </c>
      <c r="E40" s="14" t="n">
        <f aca="false">D40-C40</f>
        <v>-0.808539167254764</v>
      </c>
      <c r="F40" s="15" t="n">
        <v>98</v>
      </c>
      <c r="G40" s="15" t="n">
        <v>95.9</v>
      </c>
      <c r="H40" s="16" t="n">
        <f aca="false">G40-F40</f>
        <v>-2.09999999999999</v>
      </c>
      <c r="I40" s="17" t="n">
        <v>78.5</v>
      </c>
      <c r="J40" s="17" t="n">
        <v>78.5</v>
      </c>
      <c r="K40" s="16" t="n">
        <f aca="false">J40-I40</f>
        <v>0</v>
      </c>
      <c r="L40" s="4"/>
      <c r="M40" s="12" t="s">
        <v>15</v>
      </c>
      <c r="N40" s="13" t="n">
        <v>92.2</v>
      </c>
      <c r="O40" s="13" t="n">
        <v>94.6</v>
      </c>
      <c r="P40" s="14" t="n">
        <f aca="false">O40-N40</f>
        <v>2.39999999999999</v>
      </c>
      <c r="Q40" s="15" t="n">
        <v>98.6</v>
      </c>
      <c r="R40" s="15" t="n">
        <v>97.9</v>
      </c>
      <c r="S40" s="16" t="n">
        <f aca="false">R40-Q40</f>
        <v>-0.699999999999989</v>
      </c>
      <c r="T40" s="17" t="n">
        <v>85.8</v>
      </c>
      <c r="U40" s="17" t="n">
        <v>90.8</v>
      </c>
      <c r="V40" s="16" t="n">
        <f aca="false">U40-T40</f>
        <v>5</v>
      </c>
    </row>
    <row r="41" customFormat="false" ht="14.25" hidden="false" customHeight="true" outlineLevel="0" collapsed="false">
      <c r="A41" s="4"/>
      <c r="B41" s="12" t="s">
        <v>16</v>
      </c>
      <c r="C41" s="13" t="n">
        <v>86.0613071139387</v>
      </c>
      <c r="D41" s="13" t="n">
        <v>86.6</v>
      </c>
      <c r="E41" s="14" t="n">
        <f aca="false">D41-C41</f>
        <v>0.538692886061298</v>
      </c>
      <c r="F41" s="15" t="n">
        <v>97.5</v>
      </c>
      <c r="G41" s="15" t="n">
        <v>97.1</v>
      </c>
      <c r="H41" s="16" t="n">
        <f aca="false">G41-F41</f>
        <v>-0.400000000000006</v>
      </c>
      <c r="I41" s="17" t="n">
        <v>73.2</v>
      </c>
      <c r="J41" s="17" t="n">
        <v>75.9</v>
      </c>
      <c r="K41" s="16" t="n">
        <f aca="false">J41-I41</f>
        <v>2.7</v>
      </c>
      <c r="L41" s="4"/>
      <c r="M41" s="12" t="s">
        <v>16</v>
      </c>
      <c r="N41" s="13" t="n">
        <v>93.3</v>
      </c>
      <c r="O41" s="13" t="n">
        <v>91.6</v>
      </c>
      <c r="P41" s="14" t="n">
        <f aca="false">O41-N41</f>
        <v>-1.7</v>
      </c>
      <c r="Q41" s="15" t="n">
        <v>99.3</v>
      </c>
      <c r="R41" s="15" t="n">
        <v>98.1</v>
      </c>
      <c r="S41" s="16" t="n">
        <f aca="false">R41-Q41</f>
        <v>-1.2</v>
      </c>
      <c r="T41" s="17" t="n">
        <v>87.3</v>
      </c>
      <c r="U41" s="17" t="n">
        <v>84.5</v>
      </c>
      <c r="V41" s="16" t="n">
        <f aca="false">U41-T41</f>
        <v>-2.8</v>
      </c>
    </row>
    <row r="42" customFormat="false" ht="14.25" hidden="false" customHeight="true" outlineLevel="0" collapsed="false">
      <c r="A42" s="4"/>
      <c r="B42" s="12" t="s">
        <v>17</v>
      </c>
      <c r="C42" s="13" t="n">
        <v>89.1052631578947</v>
      </c>
      <c r="D42" s="13" t="n">
        <v>90.1</v>
      </c>
      <c r="E42" s="14" t="n">
        <f aca="false">D42-C42</f>
        <v>0.994736842105269</v>
      </c>
      <c r="F42" s="15" t="n">
        <v>98.3</v>
      </c>
      <c r="G42" s="15" t="n">
        <v>97.1</v>
      </c>
      <c r="H42" s="16" t="n">
        <f aca="false">G42-F42</f>
        <v>-1.2</v>
      </c>
      <c r="I42" s="17" t="n">
        <v>79.8</v>
      </c>
      <c r="J42" s="17" t="n">
        <v>82.2</v>
      </c>
      <c r="K42" s="16" t="n">
        <f aca="false">J42-I42</f>
        <v>2.40000000000001</v>
      </c>
      <c r="L42" s="4"/>
      <c r="M42" s="12" t="s">
        <v>17</v>
      </c>
      <c r="N42" s="13" t="n">
        <v>95.1</v>
      </c>
      <c r="O42" s="13" t="n">
        <v>94</v>
      </c>
      <c r="P42" s="14" t="n">
        <f aca="false">O42-N42</f>
        <v>-1.09999999999999</v>
      </c>
      <c r="Q42" s="15" t="n">
        <v>100</v>
      </c>
      <c r="R42" s="15" t="n">
        <v>97.6</v>
      </c>
      <c r="S42" s="16" t="n">
        <f aca="false">R42-Q42</f>
        <v>-2.40000000000001</v>
      </c>
      <c r="T42" s="17" t="n">
        <v>90.2</v>
      </c>
      <c r="U42" s="17" t="n">
        <v>90.2</v>
      </c>
      <c r="V42" s="16" t="n">
        <f aca="false">U42-T42</f>
        <v>0</v>
      </c>
    </row>
    <row r="43" customFormat="false" ht="14.25" hidden="false" customHeight="true" outlineLevel="0" collapsed="false">
      <c r="A43" s="4"/>
      <c r="B43" s="12" t="s">
        <v>18</v>
      </c>
      <c r="C43" s="13" t="n">
        <v>90.5895691609977</v>
      </c>
      <c r="D43" s="13" t="n">
        <v>90.7</v>
      </c>
      <c r="E43" s="14" t="n">
        <f aca="false">D43-C43</f>
        <v>0.110430839002277</v>
      </c>
      <c r="F43" s="15" t="n">
        <v>98.5</v>
      </c>
      <c r="G43" s="15" t="n">
        <v>96.8</v>
      </c>
      <c r="H43" s="16" t="n">
        <f aca="false">G43-F43</f>
        <v>-1.7</v>
      </c>
      <c r="I43" s="17" t="n">
        <v>82.6</v>
      </c>
      <c r="J43" s="17" t="n">
        <v>84.5</v>
      </c>
      <c r="K43" s="16" t="n">
        <f aca="false">J43-I43</f>
        <v>1.90000000000001</v>
      </c>
      <c r="L43" s="4"/>
      <c r="M43" s="12" t="s">
        <v>18</v>
      </c>
      <c r="N43" s="13" t="n">
        <v>94.4</v>
      </c>
      <c r="O43" s="13" t="n">
        <v>95.2</v>
      </c>
      <c r="P43" s="14" t="n">
        <f aca="false">O43-N43</f>
        <v>0.799999999999997</v>
      </c>
      <c r="Q43" s="15" t="n">
        <v>99.3</v>
      </c>
      <c r="R43" s="15" t="n">
        <v>98.2</v>
      </c>
      <c r="S43" s="16" t="n">
        <f aca="false">R43-Q43</f>
        <v>-1.09999999999999</v>
      </c>
      <c r="T43" s="17" t="n">
        <v>89.6</v>
      </c>
      <c r="U43" s="17" t="n">
        <v>92.1</v>
      </c>
      <c r="V43" s="16" t="n">
        <f aca="false">U43-T43</f>
        <v>2.5</v>
      </c>
    </row>
    <row r="44" customFormat="false" ht="14.25" hidden="false" customHeight="true" outlineLevel="0" collapsed="false">
      <c r="A44" s="4"/>
      <c r="B44" s="12" t="s">
        <v>19</v>
      </c>
      <c r="C44" s="13" t="n">
        <v>92.1052631578947</v>
      </c>
      <c r="D44" s="13" t="n">
        <v>91.8</v>
      </c>
      <c r="E44" s="14" t="n">
        <f aca="false">D44-C44</f>
        <v>-0.305263157894743</v>
      </c>
      <c r="F44" s="15" t="n">
        <v>97.7</v>
      </c>
      <c r="G44" s="15" t="n">
        <v>98.2</v>
      </c>
      <c r="H44" s="16" t="n">
        <f aca="false">G44-F44</f>
        <v>0.5</v>
      </c>
      <c r="I44" s="17" t="n">
        <v>86.2</v>
      </c>
      <c r="J44" s="17" t="n">
        <v>85.6</v>
      </c>
      <c r="K44" s="16" t="n">
        <f aca="false">J44-I44</f>
        <v>-0.600000000000009</v>
      </c>
      <c r="L44" s="4"/>
      <c r="M44" s="12" t="s">
        <v>19</v>
      </c>
      <c r="N44" s="13" t="n">
        <v>95.1</v>
      </c>
      <c r="O44" s="13" t="n">
        <v>94.5</v>
      </c>
      <c r="P44" s="14" t="n">
        <f aca="false">O44-N44</f>
        <v>-0.599999999999994</v>
      </c>
      <c r="Q44" s="15" t="n">
        <v>99.4</v>
      </c>
      <c r="R44" s="15" t="n">
        <v>99.3</v>
      </c>
      <c r="S44" s="16" t="n">
        <f aca="false">R44-Q44</f>
        <v>-0.100000000000009</v>
      </c>
      <c r="T44" s="17" t="n">
        <v>90.9</v>
      </c>
      <c r="U44" s="17" t="n">
        <v>89.8</v>
      </c>
      <c r="V44" s="16" t="n">
        <f aca="false">U44-T44</f>
        <v>-1.10000000000001</v>
      </c>
    </row>
    <row r="45" customFormat="false" ht="14.25" hidden="false" customHeight="true" outlineLevel="0" collapsed="false">
      <c r="A45" s="4"/>
      <c r="B45" s="12" t="s">
        <v>20</v>
      </c>
      <c r="C45" s="13" t="n">
        <v>90.5142286570145</v>
      </c>
      <c r="D45" s="13" t="n">
        <v>90.4</v>
      </c>
      <c r="E45" s="14" t="n">
        <f aca="false">D45-C45</f>
        <v>-0.114228657014465</v>
      </c>
      <c r="F45" s="15" t="n">
        <v>96.5</v>
      </c>
      <c r="G45" s="15" t="n">
        <v>95.4</v>
      </c>
      <c r="H45" s="16" t="n">
        <f aca="false">G45-F45</f>
        <v>-1.09999999999999</v>
      </c>
      <c r="I45" s="17" t="n">
        <v>83.6</v>
      </c>
      <c r="J45" s="17" t="n">
        <v>85.3</v>
      </c>
      <c r="K45" s="16" t="n">
        <f aca="false">J45-I45</f>
        <v>1.7</v>
      </c>
      <c r="L45" s="4"/>
      <c r="M45" s="12" t="s">
        <v>20</v>
      </c>
      <c r="N45" s="13" t="n">
        <v>92.4</v>
      </c>
      <c r="O45" s="13" t="n">
        <v>93.5</v>
      </c>
      <c r="P45" s="14" t="n">
        <f aca="false">O45-N45</f>
        <v>1.09999999999999</v>
      </c>
      <c r="Q45" s="15" t="n">
        <v>99.2</v>
      </c>
      <c r="R45" s="15" t="n">
        <v>97.1</v>
      </c>
      <c r="S45" s="16" t="n">
        <f aca="false">R45-Q45</f>
        <v>-2.10000000000001</v>
      </c>
      <c r="T45" s="17" t="n">
        <v>86.2</v>
      </c>
      <c r="U45" s="17" t="n">
        <v>90.1</v>
      </c>
      <c r="V45" s="16" t="n">
        <f aca="false">U45-T45</f>
        <v>3.89999999999999</v>
      </c>
    </row>
    <row r="46" customFormat="false" ht="14.25" hidden="false" customHeight="true" outlineLevel="0" collapsed="false">
      <c r="A46" s="4"/>
      <c r="B46" s="12" t="s">
        <v>21</v>
      </c>
      <c r="C46" s="13" t="n">
        <v>83.5764705882353</v>
      </c>
      <c r="D46" s="13" t="n">
        <v>86</v>
      </c>
      <c r="E46" s="14" t="n">
        <f aca="false">D46-C46</f>
        <v>2.4235294117647</v>
      </c>
      <c r="F46" s="15" t="n">
        <v>95.7</v>
      </c>
      <c r="G46" s="15" t="n">
        <v>94.1</v>
      </c>
      <c r="H46" s="16" t="n">
        <f aca="false">G46-F46</f>
        <v>-1.60000000000001</v>
      </c>
      <c r="I46" s="17" t="n">
        <v>71.1</v>
      </c>
      <c r="J46" s="17" t="n">
        <v>77</v>
      </c>
      <c r="K46" s="16" t="n">
        <f aca="false">J46-I46</f>
        <v>5.90000000000001</v>
      </c>
      <c r="L46" s="4"/>
      <c r="M46" s="12" t="s">
        <v>21</v>
      </c>
      <c r="N46" s="13" t="n">
        <v>88.2</v>
      </c>
      <c r="O46" s="13" t="n">
        <v>89.2</v>
      </c>
      <c r="P46" s="14" t="n">
        <f aca="false">O46-N46</f>
        <v>1</v>
      </c>
      <c r="Q46" s="15" t="n">
        <v>96.9</v>
      </c>
      <c r="R46" s="15" t="n">
        <v>96.2</v>
      </c>
      <c r="S46" s="16" t="n">
        <f aca="false">R46-Q46</f>
        <v>-0.700000000000003</v>
      </c>
      <c r="T46" s="17" t="n">
        <v>79.3</v>
      </c>
      <c r="U46" s="17" t="n">
        <v>83</v>
      </c>
      <c r="V46" s="16" t="n">
        <f aca="false">U46-T46</f>
        <v>3.7</v>
      </c>
    </row>
    <row r="47" customFormat="false" ht="14.25" hidden="false" customHeight="true" outlineLevel="0" collapsed="false">
      <c r="A47" s="4"/>
      <c r="B47" s="12" t="s">
        <v>22</v>
      </c>
      <c r="C47" s="13" t="n">
        <v>70.7939119703826</v>
      </c>
      <c r="D47" s="13" t="n">
        <v>69.1</v>
      </c>
      <c r="E47" s="14" t="n">
        <f aca="false">D47-C47</f>
        <v>-1.69391197038257</v>
      </c>
      <c r="F47" s="15" t="n">
        <v>84.3</v>
      </c>
      <c r="G47" s="15" t="n">
        <v>81.2</v>
      </c>
      <c r="H47" s="16" t="n">
        <f aca="false">G47-F47</f>
        <v>-3.09999999999999</v>
      </c>
      <c r="I47" s="17" t="n">
        <v>56.6</v>
      </c>
      <c r="J47" s="17" t="n">
        <v>56.9</v>
      </c>
      <c r="K47" s="16" t="n">
        <f aca="false">J47-I47</f>
        <v>0.299999999999997</v>
      </c>
      <c r="L47" s="4"/>
      <c r="M47" s="12" t="s">
        <v>22</v>
      </c>
      <c r="N47" s="13" t="n">
        <v>70.5</v>
      </c>
      <c r="O47" s="13" t="n">
        <v>75.7</v>
      </c>
      <c r="P47" s="14" t="n">
        <f aca="false">O47-N47</f>
        <v>5.2</v>
      </c>
      <c r="Q47" s="15" t="n">
        <v>83.9</v>
      </c>
      <c r="R47" s="15" t="n">
        <v>86</v>
      </c>
      <c r="S47" s="16" t="n">
        <f aca="false">R47-Q47</f>
        <v>2.09999999999999</v>
      </c>
      <c r="T47" s="17" t="n">
        <v>55.1</v>
      </c>
      <c r="U47" s="17" t="n">
        <v>65.3</v>
      </c>
      <c r="V47" s="16" t="n">
        <f aca="false">U47-T47</f>
        <v>10.2</v>
      </c>
    </row>
    <row r="48" customFormat="false" ht="14.25" hidden="false" customHeight="true" outlineLevel="0" collapsed="false">
      <c r="A48" s="4"/>
      <c r="B48" s="12" t="s">
        <v>23</v>
      </c>
      <c r="C48" s="13" t="n">
        <v>49.5</v>
      </c>
      <c r="D48" s="13" t="n">
        <v>52.2</v>
      </c>
      <c r="E48" s="14" t="n">
        <f aca="false">D48-C48</f>
        <v>2.7</v>
      </c>
      <c r="F48" s="15" t="n">
        <v>64</v>
      </c>
      <c r="G48" s="15" t="n">
        <v>61.9</v>
      </c>
      <c r="H48" s="16" t="n">
        <f aca="false">G48-F48</f>
        <v>-2.1</v>
      </c>
      <c r="I48" s="17" t="n">
        <v>36.8</v>
      </c>
      <c r="J48" s="17" t="n">
        <v>42.2</v>
      </c>
      <c r="K48" s="16" t="n">
        <f aca="false">J48-I48</f>
        <v>5.40000000000001</v>
      </c>
      <c r="L48" s="4"/>
      <c r="M48" s="12" t="s">
        <v>23</v>
      </c>
      <c r="N48" s="13" t="n">
        <v>47.6</v>
      </c>
      <c r="O48" s="13" t="n">
        <v>56</v>
      </c>
      <c r="P48" s="14" t="n">
        <f aca="false">O48-N48</f>
        <v>8.4</v>
      </c>
      <c r="Q48" s="15" t="n">
        <v>60.9</v>
      </c>
      <c r="R48" s="15" t="n">
        <v>65.8</v>
      </c>
      <c r="S48" s="16" t="n">
        <f aca="false">R48-Q48</f>
        <v>4.9</v>
      </c>
      <c r="T48" s="17" t="n">
        <v>35.5</v>
      </c>
      <c r="U48" s="17" t="n">
        <v>45.2</v>
      </c>
      <c r="V48" s="16" t="n">
        <f aca="false">U48-T48</f>
        <v>9.7</v>
      </c>
    </row>
    <row r="49" customFormat="false" ht="14.25" hidden="false" customHeight="true" outlineLevel="0" collapsed="false">
      <c r="A49" s="4"/>
      <c r="B49" s="12" t="s">
        <v>24</v>
      </c>
      <c r="C49" s="13" t="n">
        <v>30.3</v>
      </c>
      <c r="D49" s="13" t="n">
        <v>33.7</v>
      </c>
      <c r="E49" s="14" t="n">
        <f aca="false">D49-C49</f>
        <v>3.4</v>
      </c>
      <c r="F49" s="15" t="n">
        <v>40.6</v>
      </c>
      <c r="G49" s="15" t="n">
        <v>43.2</v>
      </c>
      <c r="H49" s="16" t="n">
        <f aca="false">G49-F49</f>
        <v>2.6</v>
      </c>
      <c r="I49" s="17" t="n">
        <v>22.6</v>
      </c>
      <c r="J49" s="17" t="n">
        <v>25.8</v>
      </c>
      <c r="K49" s="16" t="n">
        <f aca="false">J49-I49</f>
        <v>3.2</v>
      </c>
      <c r="L49" s="4"/>
      <c r="M49" s="12" t="s">
        <v>24</v>
      </c>
      <c r="N49" s="13" t="n">
        <v>31.3</v>
      </c>
      <c r="O49" s="13" t="n">
        <v>34.3</v>
      </c>
      <c r="P49" s="14" t="n">
        <f aca="false">O49-N49</f>
        <v>3</v>
      </c>
      <c r="Q49" s="15" t="n">
        <v>43.1</v>
      </c>
      <c r="R49" s="15" t="n">
        <v>43.1</v>
      </c>
      <c r="S49" s="16" t="n">
        <f aca="false">R49-Q49</f>
        <v>0</v>
      </c>
      <c r="T49" s="17" t="n">
        <v>21.7</v>
      </c>
      <c r="U49" s="17" t="n">
        <v>27.1</v>
      </c>
      <c r="V49" s="16" t="n">
        <f aca="false">U49-T49</f>
        <v>5.4</v>
      </c>
    </row>
    <row r="50" customFormat="false" ht="14.25" hidden="false" customHeight="true" outlineLevel="0" collapsed="false">
      <c r="A50" s="4"/>
      <c r="B50" s="12" t="s">
        <v>25</v>
      </c>
      <c r="C50" s="13" t="n">
        <v>11.6</v>
      </c>
      <c r="D50" s="13" t="n">
        <v>10.7</v>
      </c>
      <c r="E50" s="14" t="n">
        <f aca="false">D50-C50</f>
        <v>-0.9</v>
      </c>
      <c r="F50" s="15" t="n">
        <v>19.6</v>
      </c>
      <c r="G50" s="15" t="n">
        <v>17.2</v>
      </c>
      <c r="H50" s="16" t="n">
        <f aca="false">G50-F50</f>
        <v>-2.4</v>
      </c>
      <c r="I50" s="17" t="n">
        <v>7</v>
      </c>
      <c r="J50" s="17" t="n">
        <v>6.8</v>
      </c>
      <c r="K50" s="16" t="n">
        <f aca="false">J50-I50</f>
        <v>-0.2</v>
      </c>
      <c r="L50" s="4"/>
      <c r="M50" s="12" t="s">
        <v>25</v>
      </c>
      <c r="N50" s="13" t="n">
        <v>9</v>
      </c>
      <c r="O50" s="13" t="n">
        <v>9</v>
      </c>
      <c r="P50" s="14" t="n">
        <f aca="false">O50-N50</f>
        <v>0</v>
      </c>
      <c r="Q50" s="15" t="n">
        <v>14.3</v>
      </c>
      <c r="R50" s="15" t="n">
        <v>15.6</v>
      </c>
      <c r="S50" s="16" t="n">
        <f aca="false">R50-Q50</f>
        <v>1.3</v>
      </c>
      <c r="T50" s="17" t="n">
        <v>6</v>
      </c>
      <c r="U50" s="17" t="n">
        <v>5.5</v>
      </c>
      <c r="V50" s="16" t="n">
        <f aca="false">U50-T50</f>
        <v>-0.5</v>
      </c>
    </row>
    <row r="51" customFormat="false" ht="14.25" hidden="false" customHeight="true" outlineLevel="0" collapsed="false">
      <c r="A51" s="4"/>
      <c r="B51" s="19" t="s">
        <v>26</v>
      </c>
      <c r="C51" s="20" t="n">
        <v>24.2</v>
      </c>
      <c r="D51" s="20" t="n">
        <v>26.2</v>
      </c>
      <c r="E51" s="21" t="n">
        <f aca="false">D51-C51</f>
        <v>2</v>
      </c>
      <c r="F51" s="22" t="n">
        <v>36.1</v>
      </c>
      <c r="G51" s="22" t="n">
        <v>37</v>
      </c>
      <c r="H51" s="21" t="n">
        <f aca="false">G51-F51</f>
        <v>0.899999999999999</v>
      </c>
      <c r="I51" s="23" t="n">
        <v>16.2</v>
      </c>
      <c r="J51" s="23" t="n">
        <v>18.4</v>
      </c>
      <c r="K51" s="21" t="n">
        <f aca="false">J51-I51</f>
        <v>2.2</v>
      </c>
      <c r="L51" s="4"/>
      <c r="M51" s="19" t="s">
        <v>26</v>
      </c>
      <c r="N51" s="20" t="n">
        <v>21</v>
      </c>
      <c r="O51" s="20" t="n">
        <v>25.2</v>
      </c>
      <c r="P51" s="21" t="n">
        <f aca="false">O51-N51</f>
        <v>4.2</v>
      </c>
      <c r="Q51" s="22" t="n">
        <v>31.5</v>
      </c>
      <c r="R51" s="22" t="n">
        <v>36.9</v>
      </c>
      <c r="S51" s="21" t="n">
        <f aca="false">R51-Q51</f>
        <v>5.4</v>
      </c>
      <c r="T51" s="23" t="n">
        <v>14</v>
      </c>
      <c r="U51" s="23" t="n">
        <v>17</v>
      </c>
      <c r="V51" s="21" t="n">
        <f aca="false">U51-T51</f>
        <v>3</v>
      </c>
    </row>
    <row r="52" customFormat="false" ht="14.2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6"/>
      <c r="J52" s="26"/>
      <c r="K52" s="26"/>
      <c r="L52" s="24"/>
      <c r="M52" s="25"/>
      <c r="N52" s="25"/>
      <c r="O52" s="25"/>
      <c r="P52" s="25"/>
      <c r="Q52" s="25"/>
      <c r="R52" s="25"/>
      <c r="S52" s="25"/>
      <c r="T52" s="26"/>
      <c r="U52" s="26"/>
      <c r="V52" s="26"/>
    </row>
    <row r="53" customFormat="false" ht="14.25" hidden="false" customHeight="true" outlineLevel="0" collapsed="false">
      <c r="A53" s="4" t="s">
        <v>31</v>
      </c>
      <c r="B53" s="6" t="s">
        <v>5</v>
      </c>
      <c r="C53" s="7" t="n">
        <v>62</v>
      </c>
      <c r="D53" s="7" t="n">
        <v>62.3</v>
      </c>
      <c r="E53" s="8" t="n">
        <f aca="false">D53-C53</f>
        <v>0.299999999999997</v>
      </c>
      <c r="F53" s="9" t="n">
        <v>72.3</v>
      </c>
      <c r="G53" s="9" t="n">
        <v>71.1</v>
      </c>
      <c r="H53" s="10" t="n">
        <f aca="false">G53-F53</f>
        <v>-1.2</v>
      </c>
      <c r="I53" s="11" t="n">
        <v>52.8</v>
      </c>
      <c r="J53" s="11" t="n">
        <v>54.5</v>
      </c>
      <c r="K53" s="10" t="n">
        <f aca="false">J53-I53</f>
        <v>1.7</v>
      </c>
      <c r="L53" s="4" t="s">
        <v>32</v>
      </c>
      <c r="M53" s="6" t="s">
        <v>5</v>
      </c>
      <c r="N53" s="7" t="n">
        <v>61.7</v>
      </c>
      <c r="O53" s="7" t="n">
        <v>61.6</v>
      </c>
      <c r="P53" s="8" t="n">
        <f aca="false">O53-N53</f>
        <v>-0.100000000000001</v>
      </c>
      <c r="Q53" s="9" t="n">
        <v>72.5</v>
      </c>
      <c r="R53" s="9" t="n">
        <v>71</v>
      </c>
      <c r="S53" s="10" t="n">
        <f aca="false">R53-Q53</f>
        <v>-1.5</v>
      </c>
      <c r="T53" s="11" t="n">
        <v>52</v>
      </c>
      <c r="U53" s="11" t="n">
        <v>53</v>
      </c>
      <c r="V53" s="10" t="n">
        <f aca="false">U53-T53</f>
        <v>1</v>
      </c>
    </row>
    <row r="54" customFormat="false" ht="14.25" hidden="false" customHeight="true" outlineLevel="0" collapsed="false">
      <c r="A54" s="4"/>
      <c r="B54" s="12" t="s">
        <v>13</v>
      </c>
      <c r="C54" s="13" t="n">
        <v>10.4</v>
      </c>
      <c r="D54" s="13" t="n">
        <v>11.6</v>
      </c>
      <c r="E54" s="14" t="n">
        <f aca="false">D54-C54</f>
        <v>1.2</v>
      </c>
      <c r="F54" s="15" t="n">
        <v>11.6</v>
      </c>
      <c r="G54" s="15" t="n">
        <v>13.2</v>
      </c>
      <c r="H54" s="16" t="n">
        <f aca="false">G54-F54</f>
        <v>1.6</v>
      </c>
      <c r="I54" s="17" t="n">
        <v>9.2</v>
      </c>
      <c r="J54" s="17" t="n">
        <v>10.1</v>
      </c>
      <c r="K54" s="16" t="n">
        <f aca="false">J54-I54</f>
        <v>0.9</v>
      </c>
      <c r="L54" s="4"/>
      <c r="M54" s="12" t="s">
        <v>13</v>
      </c>
      <c r="N54" s="13" t="n">
        <v>14.6</v>
      </c>
      <c r="O54" s="13" t="n">
        <v>11.2</v>
      </c>
      <c r="P54" s="14" t="n">
        <f aca="false">O54-N54</f>
        <v>-3.4</v>
      </c>
      <c r="Q54" s="15" t="n">
        <v>13.2</v>
      </c>
      <c r="R54" s="15" t="n">
        <v>12.3</v>
      </c>
      <c r="S54" s="16" t="n">
        <f aca="false">R54-Q54</f>
        <v>-0.899999999999999</v>
      </c>
      <c r="T54" s="17" t="n">
        <v>16.1</v>
      </c>
      <c r="U54" s="17" t="n">
        <v>10</v>
      </c>
      <c r="V54" s="16" t="n">
        <f aca="false">U54-T54</f>
        <v>-6.1</v>
      </c>
    </row>
    <row r="55" customFormat="false" ht="14.25" hidden="false" customHeight="true" outlineLevel="0" collapsed="false">
      <c r="A55" s="4"/>
      <c r="B55" s="12" t="s">
        <v>14</v>
      </c>
      <c r="C55" s="13" t="n">
        <v>83.5</v>
      </c>
      <c r="D55" s="13" t="n">
        <v>81.4</v>
      </c>
      <c r="E55" s="14" t="n">
        <f aca="false">D55-C55</f>
        <v>-2.09999999999999</v>
      </c>
      <c r="F55" s="15" t="n">
        <v>86.8</v>
      </c>
      <c r="G55" s="15" t="n">
        <v>80.8</v>
      </c>
      <c r="H55" s="16" t="n">
        <f aca="false">G55-F55</f>
        <v>-6</v>
      </c>
      <c r="I55" s="17" t="n">
        <v>80</v>
      </c>
      <c r="J55" s="17" t="n">
        <v>82</v>
      </c>
      <c r="K55" s="16" t="n">
        <f aca="false">J55-I55</f>
        <v>2</v>
      </c>
      <c r="L55" s="4"/>
      <c r="M55" s="12" t="s">
        <v>14</v>
      </c>
      <c r="N55" s="13" t="n">
        <v>81.8</v>
      </c>
      <c r="O55" s="13" t="n">
        <v>76.9</v>
      </c>
      <c r="P55" s="14" t="n">
        <f aca="false">O55-N55</f>
        <v>-4.89999999999999</v>
      </c>
      <c r="Q55" s="15" t="n">
        <v>83.5</v>
      </c>
      <c r="R55" s="15" t="n">
        <v>80.5</v>
      </c>
      <c r="S55" s="16" t="n">
        <f aca="false">R55-Q55</f>
        <v>-3</v>
      </c>
      <c r="T55" s="17" t="n">
        <v>80.3</v>
      </c>
      <c r="U55" s="17" t="n">
        <v>73</v>
      </c>
      <c r="V55" s="16" t="n">
        <f aca="false">U55-T55</f>
        <v>-7.3</v>
      </c>
    </row>
    <row r="56" customFormat="false" ht="14.25" hidden="false" customHeight="true" outlineLevel="0" collapsed="false">
      <c r="A56" s="4"/>
      <c r="B56" s="12" t="s">
        <v>15</v>
      </c>
      <c r="C56" s="13" t="n">
        <v>92</v>
      </c>
      <c r="D56" s="13" t="n">
        <v>91.8</v>
      </c>
      <c r="E56" s="14" t="n">
        <f aca="false">D56-C56</f>
        <v>-0.200000000000003</v>
      </c>
      <c r="F56" s="15" t="n">
        <v>98.5</v>
      </c>
      <c r="G56" s="15" t="n">
        <v>96.8</v>
      </c>
      <c r="H56" s="16" t="n">
        <f aca="false">G56-F56</f>
        <v>-1.7</v>
      </c>
      <c r="I56" s="17" t="n">
        <v>85.6</v>
      </c>
      <c r="J56" s="17" t="n">
        <v>86</v>
      </c>
      <c r="K56" s="16" t="n">
        <f aca="false">J56-I56</f>
        <v>0.400000000000006</v>
      </c>
      <c r="L56" s="4"/>
      <c r="M56" s="12" t="s">
        <v>15</v>
      </c>
      <c r="N56" s="13" t="n">
        <v>91.2</v>
      </c>
      <c r="O56" s="13" t="n">
        <v>93.3</v>
      </c>
      <c r="P56" s="14" t="n">
        <f aca="false">O56-N56</f>
        <v>2.09999999999999</v>
      </c>
      <c r="Q56" s="15" t="n">
        <v>97.8</v>
      </c>
      <c r="R56" s="15" t="n">
        <v>96.2</v>
      </c>
      <c r="S56" s="16" t="n">
        <f aca="false">R56-Q56</f>
        <v>-1.59999999999999</v>
      </c>
      <c r="T56" s="17" t="n">
        <v>84.3</v>
      </c>
      <c r="U56" s="17" t="n">
        <v>90.2</v>
      </c>
      <c r="V56" s="16" t="n">
        <f aca="false">U56-T56</f>
        <v>5.90000000000001</v>
      </c>
    </row>
    <row r="57" customFormat="false" ht="14.25" hidden="false" customHeight="true" outlineLevel="0" collapsed="false">
      <c r="A57" s="4"/>
      <c r="B57" s="12" t="s">
        <v>16</v>
      </c>
      <c r="C57" s="13" t="n">
        <v>90.9</v>
      </c>
      <c r="D57" s="13" t="n">
        <v>91.2</v>
      </c>
      <c r="E57" s="14" t="n">
        <f aca="false">D57-C57</f>
        <v>0.299999999999997</v>
      </c>
      <c r="F57" s="15" t="n">
        <v>98.3</v>
      </c>
      <c r="G57" s="15" t="n">
        <v>98.7</v>
      </c>
      <c r="H57" s="16" t="n">
        <f aca="false">G57-F57</f>
        <v>0.400000000000006</v>
      </c>
      <c r="I57" s="17" t="n">
        <v>83.4</v>
      </c>
      <c r="J57" s="17" t="n">
        <v>83.7</v>
      </c>
      <c r="K57" s="16" t="n">
        <f aca="false">J57-I57</f>
        <v>0.299999999999997</v>
      </c>
      <c r="L57" s="4"/>
      <c r="M57" s="12" t="s">
        <v>16</v>
      </c>
      <c r="N57" s="13" t="n">
        <v>89.7</v>
      </c>
      <c r="O57" s="13" t="n">
        <v>91.7</v>
      </c>
      <c r="P57" s="14" t="n">
        <f aca="false">O57-N57</f>
        <v>2</v>
      </c>
      <c r="Q57" s="15" t="n">
        <v>98.6</v>
      </c>
      <c r="R57" s="15" t="n">
        <v>98.1</v>
      </c>
      <c r="S57" s="16" t="n">
        <f aca="false">R57-Q57</f>
        <v>-0.5</v>
      </c>
      <c r="T57" s="17" t="n">
        <v>80.5</v>
      </c>
      <c r="U57" s="17" t="n">
        <v>84.6</v>
      </c>
      <c r="V57" s="16" t="n">
        <f aca="false">U57-T57</f>
        <v>4.09999999999999</v>
      </c>
    </row>
    <row r="58" customFormat="false" ht="14.25" hidden="false" customHeight="true" outlineLevel="0" collapsed="false">
      <c r="A58" s="4"/>
      <c r="B58" s="12" t="s">
        <v>17</v>
      </c>
      <c r="C58" s="13" t="n">
        <v>93.1</v>
      </c>
      <c r="D58" s="13" t="n">
        <v>92.7</v>
      </c>
      <c r="E58" s="14" t="n">
        <f aca="false">D58-C58</f>
        <v>-0.399999999999992</v>
      </c>
      <c r="F58" s="15" t="n">
        <v>98.9</v>
      </c>
      <c r="G58" s="15" t="n">
        <v>98.1</v>
      </c>
      <c r="H58" s="16" t="n">
        <f aca="false">G58-F58</f>
        <v>-0.800000000000011</v>
      </c>
      <c r="I58" s="17" t="n">
        <v>86.6</v>
      </c>
      <c r="J58" s="17" t="n">
        <v>87.4</v>
      </c>
      <c r="K58" s="16" t="n">
        <f aca="false">J58-I58</f>
        <v>0.800000000000011</v>
      </c>
      <c r="L58" s="4"/>
      <c r="M58" s="12" t="s">
        <v>17</v>
      </c>
      <c r="N58" s="13" t="n">
        <v>91.9</v>
      </c>
      <c r="O58" s="13" t="n">
        <v>93.1</v>
      </c>
      <c r="P58" s="14" t="n">
        <f aca="false">O58-N58</f>
        <v>1.19999999999999</v>
      </c>
      <c r="Q58" s="15" t="n">
        <v>98.8</v>
      </c>
      <c r="R58" s="15" t="n">
        <v>98.3</v>
      </c>
      <c r="S58" s="16" t="n">
        <f aca="false">R58-Q58</f>
        <v>-0.5</v>
      </c>
      <c r="T58" s="17" t="n">
        <v>84.5</v>
      </c>
      <c r="U58" s="17" t="n">
        <v>87.6</v>
      </c>
      <c r="V58" s="16" t="n">
        <f aca="false">U58-T58</f>
        <v>3.09999999999999</v>
      </c>
    </row>
    <row r="59" customFormat="false" ht="14.25" hidden="false" customHeight="true" outlineLevel="0" collapsed="false">
      <c r="A59" s="4"/>
      <c r="B59" s="12" t="s">
        <v>18</v>
      </c>
      <c r="C59" s="13" t="n">
        <v>93.5</v>
      </c>
      <c r="D59" s="13" t="n">
        <v>94.8</v>
      </c>
      <c r="E59" s="14" t="n">
        <f aca="false">D59-C59</f>
        <v>1.3</v>
      </c>
      <c r="F59" s="15" t="n">
        <v>98.1</v>
      </c>
      <c r="G59" s="15" t="n">
        <v>98.3</v>
      </c>
      <c r="H59" s="16" t="n">
        <f aca="false">G59-F59</f>
        <v>0.200000000000003</v>
      </c>
      <c r="I59" s="17" t="n">
        <v>89.4</v>
      </c>
      <c r="J59" s="17" t="n">
        <v>91</v>
      </c>
      <c r="K59" s="16" t="n">
        <f aca="false">J59-I59</f>
        <v>1.59999999999999</v>
      </c>
      <c r="L59" s="4"/>
      <c r="M59" s="12" t="s">
        <v>18</v>
      </c>
      <c r="N59" s="13" t="n">
        <v>92.8</v>
      </c>
      <c r="O59" s="13" t="n">
        <v>93.6</v>
      </c>
      <c r="P59" s="14" t="n">
        <f aca="false">O59-N59</f>
        <v>0.799999999999997</v>
      </c>
      <c r="Q59" s="15" t="n">
        <v>98.9</v>
      </c>
      <c r="R59" s="15" t="n">
        <v>97.1</v>
      </c>
      <c r="S59" s="16" t="n">
        <f aca="false">R59-Q59</f>
        <v>-1.80000000000001</v>
      </c>
      <c r="T59" s="17" t="n">
        <v>86.7</v>
      </c>
      <c r="U59" s="17" t="n">
        <v>90</v>
      </c>
      <c r="V59" s="16" t="n">
        <f aca="false">U59-T59</f>
        <v>3.3</v>
      </c>
    </row>
    <row r="60" customFormat="false" ht="14.25" hidden="false" customHeight="true" outlineLevel="0" collapsed="false">
      <c r="A60" s="4"/>
      <c r="B60" s="12" t="s">
        <v>19</v>
      </c>
      <c r="C60" s="13" t="n">
        <v>93.1</v>
      </c>
      <c r="D60" s="13" t="n">
        <v>93.3</v>
      </c>
      <c r="E60" s="14" t="n">
        <f aca="false">D60-C60</f>
        <v>0.200000000000003</v>
      </c>
      <c r="F60" s="15" t="n">
        <v>97.5</v>
      </c>
      <c r="G60" s="15" t="n">
        <v>96.2</v>
      </c>
      <c r="H60" s="16" t="n">
        <f aca="false">G60-F60</f>
        <v>-1.3</v>
      </c>
      <c r="I60" s="17" t="n">
        <v>89.1</v>
      </c>
      <c r="J60" s="17" t="n">
        <v>90.8</v>
      </c>
      <c r="K60" s="16" t="n">
        <f aca="false">J60-I60</f>
        <v>1.7</v>
      </c>
      <c r="L60" s="4"/>
      <c r="M60" s="12" t="s">
        <v>19</v>
      </c>
      <c r="N60" s="13" t="n">
        <v>92.6</v>
      </c>
      <c r="O60" s="13" t="n">
        <v>93.8</v>
      </c>
      <c r="P60" s="14" t="n">
        <f aca="false">O60-N60</f>
        <v>1.2</v>
      </c>
      <c r="Q60" s="15" t="n">
        <v>98.2</v>
      </c>
      <c r="R60" s="15" t="n">
        <v>97.7</v>
      </c>
      <c r="S60" s="16" t="n">
        <f aca="false">R60-Q60</f>
        <v>-0.5</v>
      </c>
      <c r="T60" s="17" t="n">
        <v>87.3</v>
      </c>
      <c r="U60" s="17" t="n">
        <v>90</v>
      </c>
      <c r="V60" s="16" t="n">
        <f aca="false">U60-T60</f>
        <v>2.7</v>
      </c>
    </row>
    <row r="61" customFormat="false" ht="14.25" hidden="false" customHeight="true" outlineLevel="0" collapsed="false">
      <c r="A61" s="4"/>
      <c r="B61" s="12" t="s">
        <v>20</v>
      </c>
      <c r="C61" s="13" t="n">
        <v>91.6</v>
      </c>
      <c r="D61" s="13" t="n">
        <v>93</v>
      </c>
      <c r="E61" s="14" t="n">
        <f aca="false">D61-C61</f>
        <v>1.40000000000001</v>
      </c>
      <c r="F61" s="15" t="n">
        <v>97.2</v>
      </c>
      <c r="G61" s="15" t="n">
        <v>96.8</v>
      </c>
      <c r="H61" s="16" t="n">
        <f aca="false">G61-F61</f>
        <v>-0.400000000000006</v>
      </c>
      <c r="I61" s="17" t="n">
        <v>86.1</v>
      </c>
      <c r="J61" s="17" t="n">
        <v>89.6</v>
      </c>
      <c r="K61" s="16" t="n">
        <f aca="false">J61-I61</f>
        <v>3.5</v>
      </c>
      <c r="L61" s="4"/>
      <c r="M61" s="12" t="s">
        <v>20</v>
      </c>
      <c r="N61" s="13" t="n">
        <v>89.9</v>
      </c>
      <c r="O61" s="13" t="n">
        <v>91.5</v>
      </c>
      <c r="P61" s="14" t="n">
        <f aca="false">O61-N61</f>
        <v>1.59999999999999</v>
      </c>
      <c r="Q61" s="15" t="n">
        <v>97.1</v>
      </c>
      <c r="R61" s="15" t="n">
        <v>95.3</v>
      </c>
      <c r="S61" s="16" t="n">
        <f aca="false">R61-Q61</f>
        <v>-1.8</v>
      </c>
      <c r="T61" s="17" t="n">
        <v>83.1</v>
      </c>
      <c r="U61" s="17" t="n">
        <v>87.9</v>
      </c>
      <c r="V61" s="16" t="n">
        <f aca="false">U61-T61</f>
        <v>4.80000000000001</v>
      </c>
    </row>
    <row r="62" customFormat="false" ht="14.25" hidden="false" customHeight="true" outlineLevel="0" collapsed="false">
      <c r="A62" s="4"/>
      <c r="B62" s="12" t="s">
        <v>21</v>
      </c>
      <c r="C62" s="13" t="n">
        <v>85.2</v>
      </c>
      <c r="D62" s="13" t="n">
        <v>89.1</v>
      </c>
      <c r="E62" s="14" t="n">
        <f aca="false">D62-C62</f>
        <v>3.89999999999999</v>
      </c>
      <c r="F62" s="15" t="n">
        <v>94.2</v>
      </c>
      <c r="G62" s="15" t="n">
        <v>94.7</v>
      </c>
      <c r="H62" s="16" t="n">
        <f aca="false">G62-F62</f>
        <v>0.5</v>
      </c>
      <c r="I62" s="17" t="n">
        <v>76.1</v>
      </c>
      <c r="J62" s="17" t="n">
        <v>83.6</v>
      </c>
      <c r="K62" s="16" t="n">
        <f aca="false">J62-I62</f>
        <v>7.5</v>
      </c>
      <c r="L62" s="4"/>
      <c r="M62" s="12" t="s">
        <v>21</v>
      </c>
      <c r="N62" s="13" t="n">
        <v>84.4</v>
      </c>
      <c r="O62" s="13" t="n">
        <v>85.6</v>
      </c>
      <c r="P62" s="14" t="n">
        <f aca="false">O62-N62</f>
        <v>1.19999999999999</v>
      </c>
      <c r="Q62" s="15" t="n">
        <v>94.9</v>
      </c>
      <c r="R62" s="15" t="n">
        <v>95.5</v>
      </c>
      <c r="S62" s="16" t="n">
        <f aca="false">R62-Q62</f>
        <v>0.599999999999994</v>
      </c>
      <c r="T62" s="17" t="n">
        <v>73.5</v>
      </c>
      <c r="U62" s="17" t="n">
        <v>76.4</v>
      </c>
      <c r="V62" s="16" t="n">
        <f aca="false">U62-T62</f>
        <v>2.90000000000001</v>
      </c>
    </row>
    <row r="63" customFormat="false" ht="14.25" hidden="false" customHeight="true" outlineLevel="0" collapsed="false">
      <c r="A63" s="4"/>
      <c r="B63" s="12" t="s">
        <v>22</v>
      </c>
      <c r="C63" s="13" t="n">
        <v>70.4</v>
      </c>
      <c r="D63" s="13" t="n">
        <v>75.1</v>
      </c>
      <c r="E63" s="14" t="n">
        <f aca="false">D63-C63</f>
        <v>4.69999999999999</v>
      </c>
      <c r="F63" s="15" t="n">
        <v>81.3</v>
      </c>
      <c r="G63" s="15" t="n">
        <v>85</v>
      </c>
      <c r="H63" s="16" t="n">
        <f aca="false">G63-F63</f>
        <v>3.7</v>
      </c>
      <c r="I63" s="17" t="n">
        <v>58.6</v>
      </c>
      <c r="J63" s="17" t="n">
        <v>65.3</v>
      </c>
      <c r="K63" s="16" t="n">
        <f aca="false">J63-I63</f>
        <v>6.7</v>
      </c>
      <c r="L63" s="4"/>
      <c r="M63" s="12" t="s">
        <v>22</v>
      </c>
      <c r="N63" s="13" t="n">
        <v>68.2</v>
      </c>
      <c r="O63" s="13" t="n">
        <v>71.1</v>
      </c>
      <c r="P63" s="14" t="n">
        <f aca="false">O63-N63</f>
        <v>2.89999999999999</v>
      </c>
      <c r="Q63" s="15" t="n">
        <v>82.3</v>
      </c>
      <c r="R63" s="15" t="n">
        <v>81.8</v>
      </c>
      <c r="S63" s="16" t="n">
        <f aca="false">R63-Q63</f>
        <v>-0.5</v>
      </c>
      <c r="T63" s="17" t="n">
        <v>52.4</v>
      </c>
      <c r="U63" s="17" t="n">
        <v>60.1</v>
      </c>
      <c r="V63" s="16" t="n">
        <f aca="false">U63-T63</f>
        <v>7.7</v>
      </c>
    </row>
    <row r="64" customFormat="false" ht="14.25" hidden="false" customHeight="true" outlineLevel="0" collapsed="false">
      <c r="A64" s="4"/>
      <c r="B64" s="12" t="s">
        <v>23</v>
      </c>
      <c r="C64" s="13" t="n">
        <v>48.4</v>
      </c>
      <c r="D64" s="13" t="n">
        <v>58</v>
      </c>
      <c r="E64" s="14" t="n">
        <f aca="false">D64-C64</f>
        <v>9.6</v>
      </c>
      <c r="F64" s="15" t="n">
        <v>61.9</v>
      </c>
      <c r="G64" s="15" t="n">
        <v>66.7</v>
      </c>
      <c r="H64" s="16" t="n">
        <f aca="false">G64-F64</f>
        <v>4.8</v>
      </c>
      <c r="I64" s="17" t="n">
        <v>36.6</v>
      </c>
      <c r="J64" s="17" t="n">
        <v>48.9</v>
      </c>
      <c r="K64" s="16" t="n">
        <f aca="false">J64-I64</f>
        <v>12.3</v>
      </c>
      <c r="L64" s="4"/>
      <c r="M64" s="12" t="s">
        <v>23</v>
      </c>
      <c r="N64" s="13" t="n">
        <v>46.9</v>
      </c>
      <c r="O64" s="13" t="n">
        <v>54.3</v>
      </c>
      <c r="P64" s="14" t="n">
        <f aca="false">O64-N64</f>
        <v>7.4</v>
      </c>
      <c r="Q64" s="15" t="n">
        <v>58.7</v>
      </c>
      <c r="R64" s="15" t="n">
        <v>63.2</v>
      </c>
      <c r="S64" s="16" t="n">
        <f aca="false">R64-Q64</f>
        <v>4.5</v>
      </c>
      <c r="T64" s="17" t="n">
        <v>36.5</v>
      </c>
      <c r="U64" s="17" t="n">
        <v>44.4</v>
      </c>
      <c r="V64" s="16" t="n">
        <f aca="false">U64-T64</f>
        <v>7.9</v>
      </c>
    </row>
    <row r="65" customFormat="false" ht="14.25" hidden="false" customHeight="true" outlineLevel="0" collapsed="false">
      <c r="A65" s="4"/>
      <c r="B65" s="12" t="s">
        <v>24</v>
      </c>
      <c r="C65" s="13" t="n">
        <v>32.4</v>
      </c>
      <c r="D65" s="13" t="n">
        <v>36.2</v>
      </c>
      <c r="E65" s="14" t="n">
        <f aca="false">D65-C65</f>
        <v>3.8</v>
      </c>
      <c r="F65" s="15" t="n">
        <v>41.8</v>
      </c>
      <c r="G65" s="15" t="n">
        <v>44.5</v>
      </c>
      <c r="H65" s="16" t="n">
        <f aca="false">G65-F65</f>
        <v>2.7</v>
      </c>
      <c r="I65" s="17" t="n">
        <v>25</v>
      </c>
      <c r="J65" s="17" t="n">
        <v>29.3</v>
      </c>
      <c r="K65" s="16" t="n">
        <f aca="false">J65-I65</f>
        <v>4.3</v>
      </c>
      <c r="L65" s="4"/>
      <c r="M65" s="12" t="s">
        <v>24</v>
      </c>
      <c r="N65" s="13" t="n">
        <v>27.9</v>
      </c>
      <c r="O65" s="13" t="n">
        <v>38.5</v>
      </c>
      <c r="P65" s="14" t="n">
        <f aca="false">O65-N65</f>
        <v>10.6</v>
      </c>
      <c r="Q65" s="15" t="n">
        <v>39.4</v>
      </c>
      <c r="R65" s="15" t="n">
        <v>47.2</v>
      </c>
      <c r="S65" s="16" t="n">
        <f aca="false">R65-Q65</f>
        <v>7.8</v>
      </c>
      <c r="T65" s="17" t="n">
        <v>18.5</v>
      </c>
      <c r="U65" s="17" t="n">
        <v>31.1</v>
      </c>
      <c r="V65" s="16" t="n">
        <f aca="false">U65-T65</f>
        <v>12.6</v>
      </c>
    </row>
    <row r="66" customFormat="false" ht="14.25" hidden="false" customHeight="true" outlineLevel="0" collapsed="false">
      <c r="A66" s="4"/>
      <c r="B66" s="12" t="s">
        <v>25</v>
      </c>
      <c r="C66" s="13" t="n">
        <v>13.8</v>
      </c>
      <c r="D66" s="13" t="n">
        <v>13.8</v>
      </c>
      <c r="E66" s="14" t="n">
        <f aca="false">D66-C66</f>
        <v>0</v>
      </c>
      <c r="F66" s="15" t="n">
        <v>21.9</v>
      </c>
      <c r="G66" s="15" t="n">
        <v>20.7</v>
      </c>
      <c r="H66" s="16" t="n">
        <f aca="false">G66-F66</f>
        <v>-1.2</v>
      </c>
      <c r="I66" s="17" t="n">
        <v>9</v>
      </c>
      <c r="J66" s="17" t="n">
        <v>9.6</v>
      </c>
      <c r="K66" s="16" t="n">
        <f aca="false">J66-I66</f>
        <v>0.6</v>
      </c>
      <c r="L66" s="4"/>
      <c r="M66" s="12" t="s">
        <v>25</v>
      </c>
      <c r="N66" s="13" t="n">
        <v>9.9</v>
      </c>
      <c r="O66" s="13" t="n">
        <v>10.7</v>
      </c>
      <c r="P66" s="14" t="n">
        <f aca="false">O66-N66</f>
        <v>0.799999999999999</v>
      </c>
      <c r="Q66" s="15" t="n">
        <v>16.7</v>
      </c>
      <c r="R66" s="15" t="n">
        <v>17.4</v>
      </c>
      <c r="S66" s="16" t="n">
        <f aca="false">R66-Q66</f>
        <v>0.699999999999999</v>
      </c>
      <c r="T66" s="17" t="n">
        <v>5.9</v>
      </c>
      <c r="U66" s="17" t="n">
        <v>6.8</v>
      </c>
      <c r="V66" s="16" t="n">
        <f aca="false">U66-T66</f>
        <v>0.9</v>
      </c>
    </row>
    <row r="67" customFormat="false" ht="14.25" hidden="false" customHeight="true" outlineLevel="0" collapsed="false">
      <c r="A67" s="4"/>
      <c r="B67" s="19" t="s">
        <v>26</v>
      </c>
      <c r="C67" s="20" t="n">
        <v>25.6</v>
      </c>
      <c r="D67" s="20" t="n">
        <v>29.7</v>
      </c>
      <c r="E67" s="21" t="n">
        <f aca="false">D67-C67</f>
        <v>4.1</v>
      </c>
      <c r="F67" s="22" t="n">
        <v>36.8722770006879</v>
      </c>
      <c r="G67" s="22" t="n">
        <v>40.1</v>
      </c>
      <c r="H67" s="21" t="n">
        <f aca="false">G67-F67</f>
        <v>3.22772299931209</v>
      </c>
      <c r="I67" s="23" t="n">
        <v>17.8915757863126</v>
      </c>
      <c r="J67" s="23" t="n">
        <v>22</v>
      </c>
      <c r="K67" s="21" t="n">
        <f aca="false">J67-I67</f>
        <v>4.10842421368737</v>
      </c>
      <c r="L67" s="4"/>
      <c r="M67" s="19" t="s">
        <v>26</v>
      </c>
      <c r="N67" s="20" t="n">
        <v>21.7</v>
      </c>
      <c r="O67" s="20" t="n">
        <v>27.6</v>
      </c>
      <c r="P67" s="21" t="n">
        <f aca="false">O67-N67</f>
        <v>5.9</v>
      </c>
      <c r="Q67" s="22" t="n">
        <v>32.4</v>
      </c>
      <c r="R67" s="22" t="n">
        <v>38.6</v>
      </c>
      <c r="S67" s="21" t="n">
        <f aca="false">R67-Q67</f>
        <v>6.2</v>
      </c>
      <c r="T67" s="23" t="n">
        <v>14.3</v>
      </c>
      <c r="U67" s="23" t="n">
        <v>19.5</v>
      </c>
      <c r="V67" s="21" t="n">
        <f aca="false">U67-T67</f>
        <v>5.2</v>
      </c>
    </row>
    <row r="68" customFormat="false" ht="14.25" hidden="false" customHeight="true" outlineLevel="0" collapsed="false">
      <c r="A68" s="27"/>
      <c r="B68" s="28"/>
      <c r="C68" s="29"/>
      <c r="D68" s="29"/>
      <c r="E68" s="30"/>
      <c r="F68" s="31"/>
      <c r="G68" s="31"/>
      <c r="H68" s="30"/>
      <c r="I68" s="32"/>
      <c r="J68" s="32"/>
      <c r="K68" s="30"/>
      <c r="L68" s="27"/>
      <c r="M68" s="28"/>
      <c r="N68" s="29"/>
      <c r="O68" s="29"/>
      <c r="P68" s="30"/>
      <c r="Q68" s="31"/>
      <c r="R68" s="31"/>
      <c r="S68" s="30"/>
      <c r="T68" s="32"/>
      <c r="U68" s="32"/>
      <c r="V68" s="30"/>
    </row>
    <row r="69" customFormat="false" ht="14.25" hidden="false" customHeight="false" outlineLevel="0" collapsed="false">
      <c r="A69" s="2"/>
      <c r="B69" s="1"/>
      <c r="C69" s="2"/>
      <c r="D69" s="2"/>
      <c r="E69" s="2"/>
      <c r="F69" s="2"/>
      <c r="G69" s="2"/>
      <c r="H69" s="2"/>
      <c r="I69" s="2"/>
      <c r="J69" s="2"/>
      <c r="K69" s="3" t="s">
        <v>2</v>
      </c>
      <c r="L69" s="2"/>
      <c r="M69" s="1"/>
      <c r="N69" s="2"/>
      <c r="O69" s="2"/>
      <c r="P69" s="2"/>
      <c r="Q69" s="2"/>
      <c r="R69" s="2"/>
      <c r="S69" s="2"/>
      <c r="T69" s="2"/>
      <c r="U69" s="2"/>
      <c r="V69" s="3" t="s">
        <v>2</v>
      </c>
    </row>
    <row r="70" customFormat="false" ht="14.25" hidden="false" customHeight="true" outlineLevel="0" collapsed="false">
      <c r="A70" s="4" t="s">
        <v>3</v>
      </c>
      <c r="B70" s="4" t="s">
        <v>4</v>
      </c>
      <c r="C70" s="4" t="s">
        <v>5</v>
      </c>
      <c r="D70" s="4"/>
      <c r="E70" s="4"/>
      <c r="F70" s="4" t="s">
        <v>6</v>
      </c>
      <c r="G70" s="4"/>
      <c r="H70" s="4"/>
      <c r="I70" s="4" t="s">
        <v>7</v>
      </c>
      <c r="J70" s="4"/>
      <c r="K70" s="4"/>
      <c r="L70" s="4" t="s">
        <v>3</v>
      </c>
      <c r="M70" s="4" t="s">
        <v>4</v>
      </c>
      <c r="N70" s="4" t="s">
        <v>5</v>
      </c>
      <c r="O70" s="4"/>
      <c r="P70" s="4"/>
      <c r="Q70" s="4" t="s">
        <v>6</v>
      </c>
      <c r="R70" s="4"/>
      <c r="S70" s="4"/>
      <c r="T70" s="4" t="s">
        <v>7</v>
      </c>
      <c r="U70" s="4"/>
      <c r="V70" s="4"/>
    </row>
    <row r="71" customFormat="false" ht="14.25" hidden="false" customHeight="true" outlineLevel="0" collapsed="false">
      <c r="A71" s="4"/>
      <c r="B71" s="4"/>
      <c r="C71" s="5" t="s">
        <v>8</v>
      </c>
      <c r="D71" s="5" t="s">
        <v>9</v>
      </c>
      <c r="E71" s="5" t="s">
        <v>10</v>
      </c>
      <c r="F71" s="5" t="s">
        <v>8</v>
      </c>
      <c r="G71" s="5" t="s">
        <v>9</v>
      </c>
      <c r="H71" s="5" t="s">
        <v>10</v>
      </c>
      <c r="I71" s="5" t="s">
        <v>8</v>
      </c>
      <c r="J71" s="5" t="s">
        <v>9</v>
      </c>
      <c r="K71" s="5" t="s">
        <v>10</v>
      </c>
      <c r="L71" s="4"/>
      <c r="M71" s="4"/>
      <c r="N71" s="5" t="s">
        <v>8</v>
      </c>
      <c r="O71" s="5" t="s">
        <v>9</v>
      </c>
      <c r="P71" s="5" t="s">
        <v>10</v>
      </c>
      <c r="Q71" s="5" t="s">
        <v>8</v>
      </c>
      <c r="R71" s="5" t="s">
        <v>9</v>
      </c>
      <c r="S71" s="5" t="s">
        <v>10</v>
      </c>
      <c r="T71" s="5" t="s">
        <v>8</v>
      </c>
      <c r="U71" s="5" t="s">
        <v>9</v>
      </c>
      <c r="V71" s="5" t="s">
        <v>10</v>
      </c>
    </row>
    <row r="72" customFormat="false" ht="14.25" hidden="false" customHeight="true" outlineLevel="0" collapsed="false">
      <c r="A72" s="4" t="s">
        <v>33</v>
      </c>
      <c r="B72" s="6" t="s">
        <v>5</v>
      </c>
      <c r="C72" s="7" t="n">
        <v>60.8</v>
      </c>
      <c r="D72" s="7" t="n">
        <v>60.4</v>
      </c>
      <c r="E72" s="8" t="n">
        <f aca="false">D72-C72</f>
        <v>-0.399999999999999</v>
      </c>
      <c r="F72" s="9" t="n">
        <v>70.2</v>
      </c>
      <c r="G72" s="9" t="n">
        <v>69</v>
      </c>
      <c r="H72" s="10" t="n">
        <f aca="false">G72-F72</f>
        <v>-1.2</v>
      </c>
      <c r="I72" s="11" t="n">
        <v>52.5</v>
      </c>
      <c r="J72" s="11" t="n">
        <v>52.7</v>
      </c>
      <c r="K72" s="10" t="n">
        <f aca="false">J72-I72</f>
        <v>0.200000000000003</v>
      </c>
      <c r="L72" s="4" t="s">
        <v>34</v>
      </c>
      <c r="M72" s="6" t="s">
        <v>5</v>
      </c>
      <c r="N72" s="7" t="n">
        <v>61.4</v>
      </c>
      <c r="O72" s="7" t="n">
        <v>62</v>
      </c>
      <c r="P72" s="8" t="n">
        <f aca="false">O72-N72</f>
        <v>0.600000000000001</v>
      </c>
      <c r="Q72" s="9" t="n">
        <v>76</v>
      </c>
      <c r="R72" s="9" t="n">
        <v>75.2</v>
      </c>
      <c r="S72" s="10" t="n">
        <f aca="false">R72-Q72</f>
        <v>-0.799999999999997</v>
      </c>
      <c r="T72" s="11" t="n">
        <v>46.9</v>
      </c>
      <c r="U72" s="11" t="n">
        <v>48.8</v>
      </c>
      <c r="V72" s="10" t="n">
        <f aca="false">U72-T72</f>
        <v>1.9</v>
      </c>
    </row>
    <row r="73" customFormat="false" ht="14.25" hidden="false" customHeight="true" outlineLevel="0" collapsed="false">
      <c r="A73" s="4"/>
      <c r="B73" s="12" t="s">
        <v>13</v>
      </c>
      <c r="C73" s="13" t="n">
        <v>10.9</v>
      </c>
      <c r="D73" s="13" t="n">
        <v>11.6</v>
      </c>
      <c r="E73" s="14" t="n">
        <f aca="false">D73-C73</f>
        <v>0.699999999999999</v>
      </c>
      <c r="F73" s="15" t="n">
        <v>10.5</v>
      </c>
      <c r="G73" s="15" t="n">
        <v>12.2</v>
      </c>
      <c r="H73" s="16" t="n">
        <f aca="false">G73-F73</f>
        <v>1.7</v>
      </c>
      <c r="I73" s="17" t="n">
        <v>11.2</v>
      </c>
      <c r="J73" s="17" t="n">
        <v>11.1</v>
      </c>
      <c r="K73" s="16" t="n">
        <f aca="false">J73-I73</f>
        <v>-0.0999999999999996</v>
      </c>
      <c r="L73" s="4"/>
      <c r="M73" s="33" t="s">
        <v>13</v>
      </c>
      <c r="N73" s="34" t="n">
        <v>18.7</v>
      </c>
      <c r="O73" s="13" t="n">
        <v>12.9</v>
      </c>
      <c r="P73" s="14" t="n">
        <f aca="false">O73-N73</f>
        <v>-5.8</v>
      </c>
      <c r="Q73" s="15" t="n">
        <v>24.2</v>
      </c>
      <c r="R73" s="15" t="n">
        <v>15.9</v>
      </c>
      <c r="S73" s="16" t="n">
        <f aca="false">R73-Q73</f>
        <v>-8.3</v>
      </c>
      <c r="T73" s="17" t="n">
        <v>11.7</v>
      </c>
      <c r="U73" s="17" t="n">
        <v>10.1</v>
      </c>
      <c r="V73" s="16" t="n">
        <f aca="false">U73-T73</f>
        <v>-1.6</v>
      </c>
    </row>
    <row r="74" customFormat="false" ht="14.25" hidden="false" customHeight="true" outlineLevel="0" collapsed="false">
      <c r="A74" s="4"/>
      <c r="B74" s="12" t="s">
        <v>14</v>
      </c>
      <c r="C74" s="13" t="n">
        <v>81.8</v>
      </c>
      <c r="D74" s="13" t="n">
        <v>78.2</v>
      </c>
      <c r="E74" s="14" t="n">
        <f aca="false">D74-C74</f>
        <v>-3.59999999999999</v>
      </c>
      <c r="F74" s="15" t="n">
        <v>79.6</v>
      </c>
      <c r="G74" s="15" t="n">
        <v>77.2</v>
      </c>
      <c r="H74" s="16" t="n">
        <f aca="false">G74-F74</f>
        <v>-2.39999999999999</v>
      </c>
      <c r="I74" s="17" t="n">
        <v>84</v>
      </c>
      <c r="J74" s="17" t="n">
        <v>79.4</v>
      </c>
      <c r="K74" s="16" t="n">
        <f aca="false">J74-I74</f>
        <v>-4.59999999999999</v>
      </c>
      <c r="L74" s="4"/>
      <c r="M74" s="12" t="s">
        <v>14</v>
      </c>
      <c r="N74" s="13" t="n">
        <v>89.4</v>
      </c>
      <c r="O74" s="13" t="n">
        <v>90.2</v>
      </c>
      <c r="P74" s="14" t="n">
        <f aca="false">O74-N74</f>
        <v>0.799999999999997</v>
      </c>
      <c r="Q74" s="15" t="n">
        <v>94.8</v>
      </c>
      <c r="R74" s="15" t="n">
        <v>90.7</v>
      </c>
      <c r="S74" s="16" t="n">
        <f aca="false">R74-Q74</f>
        <v>-4.09999999999999</v>
      </c>
      <c r="T74" s="17" t="n">
        <v>82.6</v>
      </c>
      <c r="U74" s="17" t="n">
        <v>89.5</v>
      </c>
      <c r="V74" s="16" t="n">
        <f aca="false">U74-T74</f>
        <v>6.90000000000001</v>
      </c>
    </row>
    <row r="75" customFormat="false" ht="14.25" hidden="false" customHeight="true" outlineLevel="0" collapsed="false">
      <c r="A75" s="4"/>
      <c r="B75" s="12" t="s">
        <v>15</v>
      </c>
      <c r="C75" s="13" t="n">
        <v>94.2</v>
      </c>
      <c r="D75" s="13" t="n">
        <v>92.9</v>
      </c>
      <c r="E75" s="14" t="n">
        <f aca="false">D75-C75</f>
        <v>-1.3</v>
      </c>
      <c r="F75" s="15" t="n">
        <v>97.7</v>
      </c>
      <c r="G75" s="15" t="n">
        <v>96.3</v>
      </c>
      <c r="H75" s="16" t="n">
        <f aca="false">G75-F75</f>
        <v>-1.40000000000001</v>
      </c>
      <c r="I75" s="17" t="n">
        <v>90.7</v>
      </c>
      <c r="J75" s="17" t="n">
        <v>89.2</v>
      </c>
      <c r="K75" s="16" t="n">
        <f aca="false">J75-I75</f>
        <v>-1.5</v>
      </c>
      <c r="L75" s="4"/>
      <c r="M75" s="12" t="s">
        <v>15</v>
      </c>
      <c r="N75" s="13" t="n">
        <v>86.4</v>
      </c>
      <c r="O75" s="13" t="n">
        <v>89.6</v>
      </c>
      <c r="P75" s="14" t="n">
        <f aca="false">O75-N75</f>
        <v>3.19999999999999</v>
      </c>
      <c r="Q75" s="15" t="n">
        <v>98.9</v>
      </c>
      <c r="R75" s="15" t="n">
        <v>97.3</v>
      </c>
      <c r="S75" s="16" t="n">
        <f aca="false">R75-Q75</f>
        <v>-1.60000000000001</v>
      </c>
      <c r="T75" s="17" t="n">
        <v>70.9</v>
      </c>
      <c r="U75" s="17" t="n">
        <v>78</v>
      </c>
      <c r="V75" s="16" t="n">
        <f aca="false">U75-T75</f>
        <v>7.09999999999999</v>
      </c>
    </row>
    <row r="76" customFormat="false" ht="14.25" hidden="false" customHeight="true" outlineLevel="0" collapsed="false">
      <c r="A76" s="4"/>
      <c r="B76" s="12" t="s">
        <v>16</v>
      </c>
      <c r="C76" s="13" t="n">
        <v>92.1</v>
      </c>
      <c r="D76" s="13" t="n">
        <v>94.1</v>
      </c>
      <c r="E76" s="14" t="n">
        <f aca="false">D76-C76</f>
        <v>2</v>
      </c>
      <c r="F76" s="15" t="n">
        <v>97.4</v>
      </c>
      <c r="G76" s="15" t="n">
        <v>98.7</v>
      </c>
      <c r="H76" s="16" t="n">
        <f aca="false">G76-F76</f>
        <v>1.3</v>
      </c>
      <c r="I76" s="17" t="n">
        <v>86.7</v>
      </c>
      <c r="J76" s="17" t="n">
        <v>89.4</v>
      </c>
      <c r="K76" s="16" t="n">
        <f aca="false">J76-I76</f>
        <v>2.7</v>
      </c>
      <c r="L76" s="4"/>
      <c r="M76" s="12" t="s">
        <v>16</v>
      </c>
      <c r="N76" s="13" t="n">
        <v>83.1</v>
      </c>
      <c r="O76" s="13" t="n">
        <v>86.2</v>
      </c>
      <c r="P76" s="14" t="n">
        <f aca="false">O76-N76</f>
        <v>3.10000000000001</v>
      </c>
      <c r="Q76" s="15" t="n">
        <v>99.4</v>
      </c>
      <c r="R76" s="15" t="n">
        <v>99.2</v>
      </c>
      <c r="S76" s="16" t="n">
        <f aca="false">R76-Q76</f>
        <v>-0.200000000000003</v>
      </c>
      <c r="T76" s="17" t="n">
        <v>63.2</v>
      </c>
      <c r="U76" s="17" t="n">
        <v>71</v>
      </c>
      <c r="V76" s="16" t="n">
        <f aca="false">U76-T76</f>
        <v>7.8</v>
      </c>
    </row>
    <row r="77" customFormat="false" ht="14.25" hidden="false" customHeight="true" outlineLevel="0" collapsed="false">
      <c r="A77" s="4"/>
      <c r="B77" s="12" t="s">
        <v>17</v>
      </c>
      <c r="C77" s="13" t="n">
        <v>92.3</v>
      </c>
      <c r="D77" s="13" t="n">
        <v>94.6</v>
      </c>
      <c r="E77" s="14" t="n">
        <f aca="false">D77-C77</f>
        <v>2.3</v>
      </c>
      <c r="F77" s="15" t="n">
        <v>98.2</v>
      </c>
      <c r="G77" s="15" t="n">
        <v>97.4</v>
      </c>
      <c r="H77" s="16" t="n">
        <f aca="false">G77-F77</f>
        <v>-0.799999999999997</v>
      </c>
      <c r="I77" s="17" t="n">
        <v>86</v>
      </c>
      <c r="J77" s="17" t="n">
        <v>91.8</v>
      </c>
      <c r="K77" s="16" t="n">
        <f aca="false">J77-I77</f>
        <v>5.8</v>
      </c>
      <c r="L77" s="4"/>
      <c r="M77" s="12" t="s">
        <v>17</v>
      </c>
      <c r="N77" s="13" t="n">
        <v>83.7</v>
      </c>
      <c r="O77" s="13" t="n">
        <v>91.6</v>
      </c>
      <c r="P77" s="14" t="n">
        <f aca="false">O77-N77</f>
        <v>7.89999999999999</v>
      </c>
      <c r="Q77" s="15" t="n">
        <v>98.1</v>
      </c>
      <c r="R77" s="15" t="n">
        <v>99.4</v>
      </c>
      <c r="S77" s="16" t="n">
        <f aca="false">R77-Q77</f>
        <v>1.30000000000001</v>
      </c>
      <c r="T77" s="17" t="n">
        <v>66</v>
      </c>
      <c r="U77" s="17" t="n">
        <v>82.2</v>
      </c>
      <c r="V77" s="16" t="n">
        <f aca="false">U77-T77</f>
        <v>16.2</v>
      </c>
    </row>
    <row r="78" customFormat="false" ht="14.25" hidden="false" customHeight="true" outlineLevel="0" collapsed="false">
      <c r="A78" s="4"/>
      <c r="B78" s="12" t="s">
        <v>18</v>
      </c>
      <c r="C78" s="13" t="n">
        <v>94.5</v>
      </c>
      <c r="D78" s="13" t="n">
        <v>94.7</v>
      </c>
      <c r="E78" s="14" t="n">
        <f aca="false">D78-C78</f>
        <v>0.200000000000003</v>
      </c>
      <c r="F78" s="15" t="n">
        <v>98.2</v>
      </c>
      <c r="G78" s="15" t="n">
        <v>98.5</v>
      </c>
      <c r="H78" s="16" t="n">
        <f aca="false">G78-F78</f>
        <v>0.299999999999997</v>
      </c>
      <c r="I78" s="17" t="n">
        <v>91.3</v>
      </c>
      <c r="J78" s="17" t="n">
        <v>90.7</v>
      </c>
      <c r="K78" s="16" t="n">
        <f aca="false">J78-I78</f>
        <v>-0.599999999999994</v>
      </c>
      <c r="L78" s="4"/>
      <c r="M78" s="12" t="s">
        <v>18</v>
      </c>
      <c r="N78" s="13" t="n">
        <v>90</v>
      </c>
      <c r="O78" s="13" t="n">
        <v>91.1</v>
      </c>
      <c r="P78" s="14" t="n">
        <f aca="false">O78-N78</f>
        <v>1.09999999999999</v>
      </c>
      <c r="Q78" s="15" t="n">
        <v>98.6</v>
      </c>
      <c r="R78" s="15" t="n">
        <v>98.1</v>
      </c>
      <c r="S78" s="16" t="n">
        <f aca="false">R78-Q78</f>
        <v>-0.5</v>
      </c>
      <c r="T78" s="17" t="n">
        <v>80.5</v>
      </c>
      <c r="U78" s="17" t="n">
        <v>81.8</v>
      </c>
      <c r="V78" s="16" t="n">
        <f aca="false">U78-T78</f>
        <v>1.3</v>
      </c>
    </row>
    <row r="79" customFormat="false" ht="14.25" hidden="false" customHeight="true" outlineLevel="0" collapsed="false">
      <c r="A79" s="4"/>
      <c r="B79" s="12" t="s">
        <v>19</v>
      </c>
      <c r="C79" s="13" t="n">
        <v>93.7</v>
      </c>
      <c r="D79" s="13" t="n">
        <v>94.6</v>
      </c>
      <c r="E79" s="14" t="n">
        <f aca="false">D79-C79</f>
        <v>0.899999999999992</v>
      </c>
      <c r="F79" s="15" t="n">
        <v>98.1</v>
      </c>
      <c r="G79" s="15" t="n">
        <v>96.8</v>
      </c>
      <c r="H79" s="16" t="n">
        <f aca="false">G79-F79</f>
        <v>-1.3</v>
      </c>
      <c r="I79" s="17" t="n">
        <v>89.9</v>
      </c>
      <c r="J79" s="17" t="n">
        <v>92.6</v>
      </c>
      <c r="K79" s="16" t="n">
        <f aca="false">J79-I79</f>
        <v>2.69999999999999</v>
      </c>
      <c r="L79" s="4"/>
      <c r="M79" s="12" t="s">
        <v>19</v>
      </c>
      <c r="N79" s="13" t="n">
        <v>92.1</v>
      </c>
      <c r="O79" s="13" t="n">
        <v>92.6</v>
      </c>
      <c r="P79" s="14" t="n">
        <f aca="false">O79-N79</f>
        <v>0.5</v>
      </c>
      <c r="Q79" s="15" t="n">
        <v>97.1</v>
      </c>
      <c r="R79" s="15" t="n">
        <v>98.7</v>
      </c>
      <c r="S79" s="16" t="n">
        <f aca="false">R79-Q79</f>
        <v>1.60000000000001</v>
      </c>
      <c r="T79" s="17" t="n">
        <v>85.7</v>
      </c>
      <c r="U79" s="17" t="n">
        <v>85.2</v>
      </c>
      <c r="V79" s="16" t="n">
        <f aca="false">U79-T79</f>
        <v>-0.5</v>
      </c>
    </row>
    <row r="80" customFormat="false" ht="14.25" hidden="false" customHeight="true" outlineLevel="0" collapsed="false">
      <c r="A80" s="4"/>
      <c r="B80" s="12" t="s">
        <v>20</v>
      </c>
      <c r="C80" s="13" t="n">
        <v>91.6</v>
      </c>
      <c r="D80" s="13" t="n">
        <v>92.4</v>
      </c>
      <c r="E80" s="14" t="n">
        <f aca="false">D80-C80</f>
        <v>0.800000000000011</v>
      </c>
      <c r="F80" s="15" t="n">
        <v>96.6</v>
      </c>
      <c r="G80" s="15" t="n">
        <v>96.7</v>
      </c>
      <c r="H80" s="16" t="n">
        <f aca="false">G80-F80</f>
        <v>0.100000000000009</v>
      </c>
      <c r="I80" s="17" t="n">
        <v>86.7</v>
      </c>
      <c r="J80" s="17" t="n">
        <v>88.5</v>
      </c>
      <c r="K80" s="16" t="n">
        <f aca="false">J80-I80</f>
        <v>1.8</v>
      </c>
      <c r="L80" s="4"/>
      <c r="M80" s="12" t="s">
        <v>20</v>
      </c>
      <c r="N80" s="13" t="n">
        <v>91.9</v>
      </c>
      <c r="O80" s="13" t="n">
        <v>92.2</v>
      </c>
      <c r="P80" s="14" t="n">
        <f aca="false">O80-N80</f>
        <v>0.299999999999997</v>
      </c>
      <c r="Q80" s="15" t="n">
        <v>97.8</v>
      </c>
      <c r="R80" s="15" t="n">
        <v>97.9</v>
      </c>
      <c r="S80" s="16" t="n">
        <f aca="false">R80-Q80</f>
        <v>0.100000000000009</v>
      </c>
      <c r="T80" s="17" t="n">
        <v>84.1</v>
      </c>
      <c r="U80" s="17" t="n">
        <v>84.2</v>
      </c>
      <c r="V80" s="16" t="n">
        <f aca="false">U80-T80</f>
        <v>0.100000000000009</v>
      </c>
    </row>
    <row r="81" customFormat="false" ht="14.25" hidden="false" customHeight="true" outlineLevel="0" collapsed="false">
      <c r="A81" s="4"/>
      <c r="B81" s="12" t="s">
        <v>21</v>
      </c>
      <c r="C81" s="13" t="n">
        <v>85.5</v>
      </c>
      <c r="D81" s="13" t="n">
        <v>89.5</v>
      </c>
      <c r="E81" s="14" t="n">
        <f aca="false">D81-C81</f>
        <v>4</v>
      </c>
      <c r="F81" s="15" t="n">
        <v>94.4</v>
      </c>
      <c r="G81" s="15" t="n">
        <v>94.5</v>
      </c>
      <c r="H81" s="16" t="n">
        <f aca="false">G81-F81</f>
        <v>0.0999999999999943</v>
      </c>
      <c r="I81" s="17" t="n">
        <v>76.5</v>
      </c>
      <c r="J81" s="17" t="n">
        <v>84.7</v>
      </c>
      <c r="K81" s="16" t="n">
        <f aca="false">J81-I81</f>
        <v>8.2</v>
      </c>
      <c r="L81" s="4"/>
      <c r="M81" s="12" t="s">
        <v>21</v>
      </c>
      <c r="N81" s="13" t="n">
        <v>84.1</v>
      </c>
      <c r="O81" s="13" t="n">
        <v>88.4</v>
      </c>
      <c r="P81" s="14" t="n">
        <f aca="false">O81-N81</f>
        <v>4.30000000000001</v>
      </c>
      <c r="Q81" s="15" t="n">
        <v>96.6</v>
      </c>
      <c r="R81" s="15" t="n">
        <v>96.4</v>
      </c>
      <c r="S81" s="16" t="n">
        <f aca="false">R81-Q81</f>
        <v>-0.199999999999989</v>
      </c>
      <c r="T81" s="17" t="n">
        <v>70.6</v>
      </c>
      <c r="U81" s="17" t="n">
        <v>78.8</v>
      </c>
      <c r="V81" s="16" t="n">
        <f aca="false">U81-T81</f>
        <v>8.2</v>
      </c>
    </row>
    <row r="82" customFormat="false" ht="14.25" hidden="false" customHeight="true" outlineLevel="0" collapsed="false">
      <c r="A82" s="4"/>
      <c r="B82" s="12" t="s">
        <v>22</v>
      </c>
      <c r="C82" s="13" t="n">
        <v>66.8</v>
      </c>
      <c r="D82" s="13" t="n">
        <v>70.1</v>
      </c>
      <c r="E82" s="14" t="n">
        <f aca="false">D82-C82</f>
        <v>3.3</v>
      </c>
      <c r="F82" s="15" t="n">
        <v>80.6</v>
      </c>
      <c r="G82" s="15" t="n">
        <v>79.5</v>
      </c>
      <c r="H82" s="16" t="n">
        <f aca="false">G82-F82</f>
        <v>-1.09999999999999</v>
      </c>
      <c r="I82" s="17" t="n">
        <v>51.8</v>
      </c>
      <c r="J82" s="17" t="n">
        <v>60.6</v>
      </c>
      <c r="K82" s="16" t="n">
        <f aca="false">J82-I82</f>
        <v>8.8</v>
      </c>
      <c r="L82" s="4"/>
      <c r="M82" s="12" t="s">
        <v>22</v>
      </c>
      <c r="N82" s="13" t="n">
        <v>70.7</v>
      </c>
      <c r="O82" s="13" t="n">
        <v>73.1</v>
      </c>
      <c r="P82" s="14" t="n">
        <f aca="false">O82-N82</f>
        <v>2.39999999999999</v>
      </c>
      <c r="Q82" s="15" t="n">
        <v>85</v>
      </c>
      <c r="R82" s="15" t="n">
        <v>88.2</v>
      </c>
      <c r="S82" s="16" t="n">
        <f aca="false">R82-Q82</f>
        <v>3.2</v>
      </c>
      <c r="T82" s="17" t="n">
        <v>55.5</v>
      </c>
      <c r="U82" s="17" t="n">
        <v>58.1</v>
      </c>
      <c r="V82" s="16" t="n">
        <f aca="false">U82-T82</f>
        <v>2.6</v>
      </c>
    </row>
    <row r="83" customFormat="false" ht="14.25" hidden="false" customHeight="true" outlineLevel="0" collapsed="false">
      <c r="A83" s="4"/>
      <c r="B83" s="12" t="s">
        <v>23</v>
      </c>
      <c r="C83" s="13" t="n">
        <v>45.6</v>
      </c>
      <c r="D83" s="13" t="n">
        <v>51.6</v>
      </c>
      <c r="E83" s="14" t="n">
        <f aca="false">D83-C83</f>
        <v>6</v>
      </c>
      <c r="F83" s="15" t="n">
        <v>57.7</v>
      </c>
      <c r="G83" s="15" t="n">
        <v>61.9</v>
      </c>
      <c r="H83" s="16" t="n">
        <f aca="false">G83-F83</f>
        <v>4.2</v>
      </c>
      <c r="I83" s="17" t="n">
        <v>33.8</v>
      </c>
      <c r="J83" s="17" t="n">
        <v>40.6</v>
      </c>
      <c r="K83" s="16" t="n">
        <f aca="false">J83-I83</f>
        <v>6.8</v>
      </c>
      <c r="L83" s="4"/>
      <c r="M83" s="12" t="s">
        <v>23</v>
      </c>
      <c r="N83" s="13" t="n">
        <v>51.4</v>
      </c>
      <c r="O83" s="13" t="n">
        <v>54.5</v>
      </c>
      <c r="P83" s="14" t="n">
        <f aca="false">O83-N83</f>
        <v>3.1</v>
      </c>
      <c r="Q83" s="15" t="n">
        <v>67.5</v>
      </c>
      <c r="R83" s="15" t="n">
        <v>67.8</v>
      </c>
      <c r="S83" s="16" t="n">
        <f aca="false">R83-Q83</f>
        <v>0.299999999999997</v>
      </c>
      <c r="T83" s="17" t="n">
        <v>37.8</v>
      </c>
      <c r="U83" s="17" t="n">
        <v>41.9</v>
      </c>
      <c r="V83" s="16" t="n">
        <f aca="false">U83-T83</f>
        <v>4.1</v>
      </c>
    </row>
    <row r="84" customFormat="false" ht="14.25" hidden="false" customHeight="true" outlineLevel="0" collapsed="false">
      <c r="A84" s="4"/>
      <c r="B84" s="12" t="s">
        <v>24</v>
      </c>
      <c r="C84" s="13" t="n">
        <v>29.3</v>
      </c>
      <c r="D84" s="13" t="n">
        <v>32.4</v>
      </c>
      <c r="E84" s="14" t="n">
        <f aca="false">D84-C84</f>
        <v>3.1</v>
      </c>
      <c r="F84" s="15" t="n">
        <v>40.5</v>
      </c>
      <c r="G84" s="15" t="n">
        <v>41</v>
      </c>
      <c r="H84" s="16" t="n">
        <f aca="false">G84-F84</f>
        <v>0.5</v>
      </c>
      <c r="I84" s="17" t="n">
        <v>20.5</v>
      </c>
      <c r="J84" s="17" t="n">
        <v>24.4</v>
      </c>
      <c r="K84" s="16" t="n">
        <f aca="false">J84-I84</f>
        <v>3.9</v>
      </c>
      <c r="L84" s="4"/>
      <c r="M84" s="12" t="s">
        <v>24</v>
      </c>
      <c r="N84" s="13" t="n">
        <v>30.3</v>
      </c>
      <c r="O84" s="13" t="n">
        <v>36.5</v>
      </c>
      <c r="P84" s="14" t="n">
        <f aca="false">O84-N84</f>
        <v>6.2</v>
      </c>
      <c r="Q84" s="15" t="n">
        <v>46.3</v>
      </c>
      <c r="R84" s="15" t="n">
        <v>47.7</v>
      </c>
      <c r="S84" s="16" t="n">
        <f aca="false">R84-Q84</f>
        <v>1.40000000000001</v>
      </c>
      <c r="T84" s="17" t="n">
        <v>17.6</v>
      </c>
      <c r="U84" s="17" t="n">
        <v>27.5</v>
      </c>
      <c r="V84" s="16" t="n">
        <f aca="false">U84-T84</f>
        <v>9.9</v>
      </c>
    </row>
    <row r="85" customFormat="false" ht="14.25" hidden="false" customHeight="true" outlineLevel="0" collapsed="false">
      <c r="A85" s="4"/>
      <c r="B85" s="12" t="s">
        <v>25</v>
      </c>
      <c r="C85" s="13" t="n">
        <v>11.9</v>
      </c>
      <c r="D85" s="13" t="n">
        <v>11.1</v>
      </c>
      <c r="E85" s="14" t="n">
        <f aca="false">D85-C85</f>
        <v>-0.800000000000001</v>
      </c>
      <c r="F85" s="15" t="n">
        <v>18.3</v>
      </c>
      <c r="G85" s="15" t="n">
        <v>17.2</v>
      </c>
      <c r="H85" s="16" t="n">
        <f aca="false">G85-F85</f>
        <v>-1.1</v>
      </c>
      <c r="I85" s="17" t="n">
        <v>8</v>
      </c>
      <c r="J85" s="17" t="n">
        <v>7.5</v>
      </c>
      <c r="K85" s="16" t="n">
        <f aca="false">J85-I85</f>
        <v>-0.5</v>
      </c>
      <c r="L85" s="4"/>
      <c r="M85" s="12" t="s">
        <v>25</v>
      </c>
      <c r="N85" s="13" t="n">
        <v>11.4</v>
      </c>
      <c r="O85" s="13" t="n">
        <v>11.5</v>
      </c>
      <c r="P85" s="14" t="n">
        <f aca="false">O85-N85</f>
        <v>0.0999999999999996</v>
      </c>
      <c r="Q85" s="15" t="n">
        <v>20.5</v>
      </c>
      <c r="R85" s="15" t="n">
        <v>19.9</v>
      </c>
      <c r="S85" s="16" t="n">
        <f aca="false">R85-Q85</f>
        <v>-0.600000000000001</v>
      </c>
      <c r="T85" s="17" t="n">
        <v>6</v>
      </c>
      <c r="U85" s="17" t="n">
        <v>6.4</v>
      </c>
      <c r="V85" s="16" t="n">
        <f aca="false">U85-T85</f>
        <v>0.4</v>
      </c>
    </row>
    <row r="86" customFormat="false" ht="14.25" hidden="false" customHeight="true" outlineLevel="0" collapsed="false">
      <c r="A86" s="4"/>
      <c r="B86" s="19" t="s">
        <v>26</v>
      </c>
      <c r="C86" s="20" t="n">
        <v>22.6</v>
      </c>
      <c r="D86" s="20" t="n">
        <v>25.5</v>
      </c>
      <c r="E86" s="21" t="n">
        <f aca="false">D86-C86</f>
        <v>2.9</v>
      </c>
      <c r="F86" s="22" t="n">
        <v>33.2</v>
      </c>
      <c r="G86" s="22" t="n">
        <v>36.1</v>
      </c>
      <c r="H86" s="21" t="n">
        <f aca="false">G86-F86</f>
        <v>2.9</v>
      </c>
      <c r="I86" s="23" t="n">
        <v>15.2</v>
      </c>
      <c r="J86" s="23" t="n">
        <v>17.6</v>
      </c>
      <c r="K86" s="21" t="n">
        <f aca="false">J86-I86</f>
        <v>2.4</v>
      </c>
      <c r="L86" s="4"/>
      <c r="M86" s="19" t="s">
        <v>26</v>
      </c>
      <c r="N86" s="20" t="n">
        <v>25.2</v>
      </c>
      <c r="O86" s="20" t="n">
        <v>28.1</v>
      </c>
      <c r="P86" s="21" t="n">
        <f aca="false">O86-N86</f>
        <v>2.9</v>
      </c>
      <c r="Q86" s="22" t="n">
        <v>39.3</v>
      </c>
      <c r="R86" s="22" t="n">
        <v>40.8</v>
      </c>
      <c r="S86" s="21" t="n">
        <f aca="false">R86-Q86</f>
        <v>1.5</v>
      </c>
      <c r="T86" s="23" t="n">
        <v>15.4</v>
      </c>
      <c r="U86" s="23" t="n">
        <v>18.9</v>
      </c>
      <c r="V86" s="21" t="n">
        <f aca="false">U86-T86</f>
        <v>3.5</v>
      </c>
    </row>
    <row r="87" customFormat="false" ht="14.25" hidden="false" customHeight="true" outlineLevel="0" collapsed="false">
      <c r="A87" s="24"/>
      <c r="B87" s="25"/>
      <c r="C87" s="25"/>
      <c r="D87" s="25"/>
      <c r="E87" s="25"/>
      <c r="F87" s="25"/>
      <c r="G87" s="25"/>
      <c r="H87" s="25"/>
      <c r="I87" s="26"/>
      <c r="J87" s="26"/>
      <c r="K87" s="26"/>
      <c r="L87" s="24"/>
      <c r="M87" s="25"/>
      <c r="N87" s="25"/>
      <c r="O87" s="25"/>
      <c r="P87" s="25"/>
      <c r="Q87" s="25"/>
      <c r="R87" s="25"/>
      <c r="S87" s="25"/>
      <c r="T87" s="26"/>
      <c r="U87" s="26"/>
      <c r="V87" s="26"/>
    </row>
    <row r="88" customFormat="false" ht="14.25" hidden="false" customHeight="true" outlineLevel="0" collapsed="false">
      <c r="A88" s="4" t="s">
        <v>35</v>
      </c>
      <c r="B88" s="6" t="s">
        <v>5</v>
      </c>
      <c r="C88" s="7" t="n">
        <v>63.9</v>
      </c>
      <c r="D88" s="7" t="n">
        <v>64</v>
      </c>
      <c r="E88" s="8" t="n">
        <f aca="false">D88-C88</f>
        <v>0.100000000000001</v>
      </c>
      <c r="F88" s="9" t="n">
        <v>73.9</v>
      </c>
      <c r="G88" s="9" t="n">
        <v>72.2</v>
      </c>
      <c r="H88" s="10" t="n">
        <f aca="false">G88-F88</f>
        <v>-1.7</v>
      </c>
      <c r="I88" s="11" t="n">
        <v>54.9</v>
      </c>
      <c r="J88" s="11" t="n">
        <v>56.4</v>
      </c>
      <c r="K88" s="10" t="n">
        <f aca="false">J88-I88</f>
        <v>1.5</v>
      </c>
      <c r="L88" s="4" t="s">
        <v>36</v>
      </c>
      <c r="M88" s="6" t="s">
        <v>5</v>
      </c>
      <c r="N88" s="7" t="n">
        <v>63.4</v>
      </c>
      <c r="O88" s="7" t="n">
        <v>65.1</v>
      </c>
      <c r="P88" s="8" t="n">
        <f aca="false">O88-N88</f>
        <v>1.7</v>
      </c>
      <c r="Q88" s="9" t="n">
        <v>77.6</v>
      </c>
      <c r="R88" s="9" t="n">
        <v>77.6</v>
      </c>
      <c r="S88" s="10" t="n">
        <f aca="false">R88-Q88</f>
        <v>0</v>
      </c>
      <c r="T88" s="11" t="n">
        <v>49.4</v>
      </c>
      <c r="U88" s="11" t="n">
        <v>52.2</v>
      </c>
      <c r="V88" s="10" t="n">
        <f aca="false">U88-T88</f>
        <v>2.8</v>
      </c>
    </row>
    <row r="89" customFormat="false" ht="14.25" hidden="false" customHeight="true" outlineLevel="0" collapsed="false">
      <c r="A89" s="4"/>
      <c r="B89" s="12" t="s">
        <v>13</v>
      </c>
      <c r="C89" s="13" t="n">
        <v>11.6</v>
      </c>
      <c r="D89" s="13" t="n">
        <v>11.2</v>
      </c>
      <c r="E89" s="14" t="n">
        <f aca="false">D89-C89</f>
        <v>-0.4</v>
      </c>
      <c r="F89" s="15" t="n">
        <v>10.7</v>
      </c>
      <c r="G89" s="15" t="n">
        <v>11.4</v>
      </c>
      <c r="H89" s="16" t="n">
        <f aca="false">G89-F89</f>
        <v>0.700000000000001</v>
      </c>
      <c r="I89" s="17" t="n">
        <v>12.6</v>
      </c>
      <c r="J89" s="17" t="n">
        <v>11</v>
      </c>
      <c r="K89" s="16" t="n">
        <f aca="false">J89-I89</f>
        <v>-1.6</v>
      </c>
      <c r="L89" s="4"/>
      <c r="M89" s="12" t="s">
        <v>13</v>
      </c>
      <c r="N89" s="13" t="n">
        <v>16.6</v>
      </c>
      <c r="O89" s="13" t="n">
        <v>15.3</v>
      </c>
      <c r="P89" s="14" t="n">
        <f aca="false">O89-N89</f>
        <v>-1.3</v>
      </c>
      <c r="Q89" s="15" t="n">
        <v>21.4</v>
      </c>
      <c r="R89" s="15" t="n">
        <v>18.2</v>
      </c>
      <c r="S89" s="16" t="n">
        <f aca="false">R89-Q89</f>
        <v>-3.2</v>
      </c>
      <c r="T89" s="17" t="n">
        <v>10.9</v>
      </c>
      <c r="U89" s="17" t="n">
        <v>12</v>
      </c>
      <c r="V89" s="16" t="n">
        <f aca="false">U89-T89</f>
        <v>1.1</v>
      </c>
    </row>
    <row r="90" customFormat="false" ht="14.25" hidden="false" customHeight="true" outlineLevel="0" collapsed="false">
      <c r="A90" s="4"/>
      <c r="B90" s="12" t="s">
        <v>14</v>
      </c>
      <c r="C90" s="13" t="n">
        <v>79.9</v>
      </c>
      <c r="D90" s="13" t="n">
        <v>77</v>
      </c>
      <c r="E90" s="14" t="n">
        <f aca="false">D90-C90</f>
        <v>-2.90000000000001</v>
      </c>
      <c r="F90" s="15" t="n">
        <v>81.4</v>
      </c>
      <c r="G90" s="15" t="n">
        <v>76</v>
      </c>
      <c r="H90" s="16" t="n">
        <f aca="false">G90-F90</f>
        <v>-5.40000000000001</v>
      </c>
      <c r="I90" s="17" t="n">
        <v>78.7</v>
      </c>
      <c r="J90" s="17" t="n">
        <v>78</v>
      </c>
      <c r="K90" s="16" t="n">
        <f aca="false">J90-I90</f>
        <v>-0.700000000000003</v>
      </c>
      <c r="L90" s="4"/>
      <c r="M90" s="12" t="s">
        <v>14</v>
      </c>
      <c r="N90" s="13" t="n">
        <v>87.1</v>
      </c>
      <c r="O90" s="13" t="n">
        <v>88.3</v>
      </c>
      <c r="P90" s="14" t="n">
        <f aca="false">O90-N90</f>
        <v>1.2</v>
      </c>
      <c r="Q90" s="15" t="n">
        <v>93.9</v>
      </c>
      <c r="R90" s="15" t="n">
        <v>95.1</v>
      </c>
      <c r="S90" s="16" t="n">
        <f aca="false">R90-Q90</f>
        <v>1.19999999999999</v>
      </c>
      <c r="T90" s="17" t="n">
        <v>75.8</v>
      </c>
      <c r="U90" s="17" t="n">
        <v>75.9</v>
      </c>
      <c r="V90" s="16" t="n">
        <f aca="false">U90-T90</f>
        <v>0.100000000000009</v>
      </c>
    </row>
    <row r="91" customFormat="false" ht="14.25" hidden="false" customHeight="true" outlineLevel="0" collapsed="false">
      <c r="A91" s="4"/>
      <c r="B91" s="12" t="s">
        <v>15</v>
      </c>
      <c r="C91" s="13" t="n">
        <v>90.8</v>
      </c>
      <c r="D91" s="13" t="n">
        <v>91.4</v>
      </c>
      <c r="E91" s="14" t="n">
        <f aca="false">D91-C91</f>
        <v>0.600000000000009</v>
      </c>
      <c r="F91" s="15" t="n">
        <v>98.3</v>
      </c>
      <c r="G91" s="15" t="n">
        <v>96.6</v>
      </c>
      <c r="H91" s="16" t="n">
        <f aca="false">G91-F91</f>
        <v>-1.7</v>
      </c>
      <c r="I91" s="17" t="n">
        <v>83.6</v>
      </c>
      <c r="J91" s="17" t="n">
        <v>86.3</v>
      </c>
      <c r="K91" s="16" t="n">
        <f aca="false">J91-I91</f>
        <v>2.7</v>
      </c>
      <c r="L91" s="4"/>
      <c r="M91" s="12" t="s">
        <v>15</v>
      </c>
      <c r="N91" s="13" t="n">
        <v>86.6</v>
      </c>
      <c r="O91" s="13" t="n">
        <v>92</v>
      </c>
      <c r="P91" s="14" t="n">
        <f aca="false">O91-N91</f>
        <v>5.40000000000001</v>
      </c>
      <c r="Q91" s="15" t="n">
        <v>99.6</v>
      </c>
      <c r="R91" s="15" t="n">
        <v>98.2</v>
      </c>
      <c r="S91" s="16" t="n">
        <f aca="false">R91-Q91</f>
        <v>-1.39999999999999</v>
      </c>
      <c r="T91" s="17" t="n">
        <v>71.6</v>
      </c>
      <c r="U91" s="17" t="n">
        <v>81.7</v>
      </c>
      <c r="V91" s="16" t="n">
        <f aca="false">U91-T91</f>
        <v>10.1</v>
      </c>
    </row>
    <row r="92" customFormat="false" ht="14.25" hidden="false" customHeight="true" outlineLevel="0" collapsed="false">
      <c r="A92" s="4"/>
      <c r="B92" s="12" t="s">
        <v>16</v>
      </c>
      <c r="C92" s="13" t="n">
        <v>89.9</v>
      </c>
      <c r="D92" s="13" t="n">
        <v>91.3</v>
      </c>
      <c r="E92" s="14" t="n">
        <f aca="false">D92-C92</f>
        <v>1.39999999999999</v>
      </c>
      <c r="F92" s="15" t="n">
        <v>99.3</v>
      </c>
      <c r="G92" s="15" t="n">
        <v>98.5</v>
      </c>
      <c r="H92" s="16" t="n">
        <f aca="false">G92-F92</f>
        <v>-0.799999999999997</v>
      </c>
      <c r="I92" s="17" t="n">
        <v>80.9</v>
      </c>
      <c r="J92" s="17" t="n">
        <v>84</v>
      </c>
      <c r="K92" s="16" t="n">
        <f aca="false">J92-I92</f>
        <v>3.09999999999999</v>
      </c>
      <c r="L92" s="4"/>
      <c r="M92" s="12" t="s">
        <v>16</v>
      </c>
      <c r="N92" s="13" t="n">
        <v>85.9</v>
      </c>
      <c r="O92" s="13" t="n">
        <v>88</v>
      </c>
      <c r="P92" s="14" t="n">
        <f aca="false">O92-N92</f>
        <v>2.09999999999999</v>
      </c>
      <c r="Q92" s="15" t="n">
        <v>98.3</v>
      </c>
      <c r="R92" s="15" t="n">
        <v>98.2</v>
      </c>
      <c r="S92" s="16" t="n">
        <f aca="false">R92-Q92</f>
        <v>-0.0999999999999943</v>
      </c>
      <c r="T92" s="17" t="n">
        <v>70.9</v>
      </c>
      <c r="U92" s="17" t="n">
        <v>76.2</v>
      </c>
      <c r="V92" s="16" t="n">
        <f aca="false">U92-T92</f>
        <v>5.3</v>
      </c>
    </row>
    <row r="93" customFormat="false" ht="14.25" hidden="false" customHeight="true" outlineLevel="0" collapsed="false">
      <c r="A93" s="4"/>
      <c r="B93" s="12" t="s">
        <v>17</v>
      </c>
      <c r="C93" s="13" t="n">
        <v>91.2</v>
      </c>
      <c r="D93" s="13" t="n">
        <v>92</v>
      </c>
      <c r="E93" s="14" t="n">
        <f aca="false">D93-C93</f>
        <v>0.799999999999997</v>
      </c>
      <c r="F93" s="15" t="n">
        <v>98.7</v>
      </c>
      <c r="G93" s="15" t="n">
        <v>98.2</v>
      </c>
      <c r="H93" s="16" t="n">
        <f aca="false">G93-F93</f>
        <v>-0.5</v>
      </c>
      <c r="I93" s="17" t="n">
        <v>83.3</v>
      </c>
      <c r="J93" s="17" t="n">
        <v>85.9</v>
      </c>
      <c r="K93" s="16" t="n">
        <f aca="false">J93-I93</f>
        <v>2.60000000000001</v>
      </c>
      <c r="L93" s="4"/>
      <c r="M93" s="12" t="s">
        <v>17</v>
      </c>
      <c r="N93" s="13" t="n">
        <v>85.9</v>
      </c>
      <c r="O93" s="13" t="n">
        <v>87</v>
      </c>
      <c r="P93" s="14" t="n">
        <f aca="false">O93-N93</f>
        <v>1.09999999999999</v>
      </c>
      <c r="Q93" s="15" t="n">
        <v>98.7</v>
      </c>
      <c r="R93" s="15" t="n">
        <v>98.3</v>
      </c>
      <c r="S93" s="16" t="n">
        <f aca="false">R93-Q93</f>
        <v>-0.400000000000006</v>
      </c>
      <c r="T93" s="17" t="n">
        <v>71.9</v>
      </c>
      <c r="U93" s="17" t="n">
        <v>73.6</v>
      </c>
      <c r="V93" s="16" t="n">
        <f aca="false">U93-T93</f>
        <v>1.69999999999999</v>
      </c>
    </row>
    <row r="94" customFormat="false" ht="14.25" hidden="false" customHeight="true" outlineLevel="0" collapsed="false">
      <c r="A94" s="4"/>
      <c r="B94" s="12" t="s">
        <v>18</v>
      </c>
      <c r="C94" s="13" t="n">
        <v>92.6</v>
      </c>
      <c r="D94" s="13" t="n">
        <v>93.8</v>
      </c>
      <c r="E94" s="14" t="n">
        <f aca="false">D94-C94</f>
        <v>1.2</v>
      </c>
      <c r="F94" s="15" t="n">
        <v>98.2</v>
      </c>
      <c r="G94" s="15" t="n">
        <v>98.7</v>
      </c>
      <c r="H94" s="16" t="n">
        <f aca="false">G94-F94</f>
        <v>0.5</v>
      </c>
      <c r="I94" s="17" t="n">
        <v>87</v>
      </c>
      <c r="J94" s="17" t="n">
        <v>88.8</v>
      </c>
      <c r="K94" s="16" t="n">
        <f aca="false">J94-I94</f>
        <v>1.8</v>
      </c>
      <c r="L94" s="4"/>
      <c r="M94" s="12" t="s">
        <v>18</v>
      </c>
      <c r="N94" s="13" t="n">
        <v>89.4</v>
      </c>
      <c r="O94" s="13" t="n">
        <v>91.9</v>
      </c>
      <c r="P94" s="14" t="n">
        <f aca="false">O94-N94</f>
        <v>2.5</v>
      </c>
      <c r="Q94" s="15" t="n">
        <v>99.4</v>
      </c>
      <c r="R94" s="15" t="n">
        <v>99</v>
      </c>
      <c r="S94" s="16" t="n">
        <f aca="false">R94-Q94</f>
        <v>-0.400000000000006</v>
      </c>
      <c r="T94" s="17" t="n">
        <v>79.1</v>
      </c>
      <c r="U94" s="17" t="n">
        <v>83.8</v>
      </c>
      <c r="V94" s="16" t="n">
        <f aca="false">U94-T94</f>
        <v>4.7</v>
      </c>
    </row>
    <row r="95" customFormat="false" ht="14.25" hidden="false" customHeight="true" outlineLevel="0" collapsed="false">
      <c r="A95" s="4"/>
      <c r="B95" s="12" t="s">
        <v>19</v>
      </c>
      <c r="C95" s="13" t="n">
        <v>92.3</v>
      </c>
      <c r="D95" s="13" t="n">
        <v>93.2</v>
      </c>
      <c r="E95" s="14" t="n">
        <f aca="false">D95-C95</f>
        <v>0.900000000000006</v>
      </c>
      <c r="F95" s="15" t="n">
        <v>97.8</v>
      </c>
      <c r="G95" s="15" t="n">
        <v>97.8</v>
      </c>
      <c r="H95" s="16" t="n">
        <f aca="false">G95-F95</f>
        <v>0</v>
      </c>
      <c r="I95" s="17" t="n">
        <v>86.9</v>
      </c>
      <c r="J95" s="17" t="n">
        <v>88.5</v>
      </c>
      <c r="K95" s="16" t="n">
        <f aca="false">J95-I95</f>
        <v>1.59999999999999</v>
      </c>
      <c r="L95" s="4"/>
      <c r="M95" s="12" t="s">
        <v>19</v>
      </c>
      <c r="N95" s="13" t="n">
        <v>90.7</v>
      </c>
      <c r="O95" s="13" t="n">
        <v>92.8</v>
      </c>
      <c r="P95" s="14" t="n">
        <f aca="false">O95-N95</f>
        <v>2.09999999999999</v>
      </c>
      <c r="Q95" s="15" t="n">
        <v>99.5</v>
      </c>
      <c r="R95" s="15" t="n">
        <v>98.8</v>
      </c>
      <c r="S95" s="16" t="n">
        <f aca="false">R95-Q95</f>
        <v>-0.700000000000003</v>
      </c>
      <c r="T95" s="17" t="n">
        <v>80.4</v>
      </c>
      <c r="U95" s="17" t="n">
        <v>86.4</v>
      </c>
      <c r="V95" s="16" t="n">
        <f aca="false">U95-T95</f>
        <v>6</v>
      </c>
    </row>
    <row r="96" customFormat="false" ht="14.25" hidden="false" customHeight="true" outlineLevel="0" collapsed="false">
      <c r="A96" s="4"/>
      <c r="B96" s="12" t="s">
        <v>20</v>
      </c>
      <c r="C96" s="13" t="n">
        <v>89.5</v>
      </c>
      <c r="D96" s="13" t="n">
        <v>91.4</v>
      </c>
      <c r="E96" s="14" t="n">
        <f aca="false">D96-C96</f>
        <v>1.90000000000001</v>
      </c>
      <c r="F96" s="15" t="n">
        <v>97.9</v>
      </c>
      <c r="G96" s="15" t="n">
        <v>96.9</v>
      </c>
      <c r="H96" s="16" t="n">
        <f aca="false">G96-F96</f>
        <v>-1</v>
      </c>
      <c r="I96" s="17" t="n">
        <v>81.5</v>
      </c>
      <c r="J96" s="17" t="n">
        <v>86.1</v>
      </c>
      <c r="K96" s="16" t="n">
        <f aca="false">J96-I96</f>
        <v>4.59999999999999</v>
      </c>
      <c r="L96" s="4"/>
      <c r="M96" s="12" t="s">
        <v>20</v>
      </c>
      <c r="N96" s="13" t="n">
        <v>89.4</v>
      </c>
      <c r="O96" s="13" t="n">
        <v>91.1</v>
      </c>
      <c r="P96" s="14" t="n">
        <f aca="false">O96-N96</f>
        <v>1.69999999999999</v>
      </c>
      <c r="Q96" s="15" t="n">
        <v>97.8</v>
      </c>
      <c r="R96" s="15" t="n">
        <v>98.9</v>
      </c>
      <c r="S96" s="16" t="n">
        <f aca="false">R96-Q96</f>
        <v>1.10000000000001</v>
      </c>
      <c r="T96" s="17" t="n">
        <v>79.1</v>
      </c>
      <c r="U96" s="17" t="n">
        <v>81.6</v>
      </c>
      <c r="V96" s="16" t="n">
        <f aca="false">U96-T96</f>
        <v>2.5</v>
      </c>
    </row>
    <row r="97" customFormat="false" ht="14.25" hidden="false" customHeight="true" outlineLevel="0" collapsed="false">
      <c r="A97" s="4"/>
      <c r="B97" s="12" t="s">
        <v>21</v>
      </c>
      <c r="C97" s="13" t="n">
        <v>82.5</v>
      </c>
      <c r="D97" s="13" t="n">
        <v>87.2</v>
      </c>
      <c r="E97" s="14" t="n">
        <f aca="false">D97-C97</f>
        <v>4.7</v>
      </c>
      <c r="F97" s="15" t="n">
        <v>95.3</v>
      </c>
      <c r="G97" s="15" t="n">
        <v>95.9</v>
      </c>
      <c r="H97" s="16" t="n">
        <f aca="false">G97-F97</f>
        <v>0.600000000000009</v>
      </c>
      <c r="I97" s="17" t="n">
        <v>70.7</v>
      </c>
      <c r="J97" s="17" t="n">
        <v>79</v>
      </c>
      <c r="K97" s="16" t="n">
        <f aca="false">J97-I97</f>
        <v>8.3</v>
      </c>
      <c r="L97" s="4"/>
      <c r="M97" s="12" t="s">
        <v>21</v>
      </c>
      <c r="N97" s="13" t="n">
        <v>84.5</v>
      </c>
      <c r="O97" s="13" t="n">
        <v>88.7</v>
      </c>
      <c r="P97" s="14" t="n">
        <f aca="false">O97-N97</f>
        <v>4.2</v>
      </c>
      <c r="Q97" s="15" t="n">
        <v>96.4</v>
      </c>
      <c r="R97" s="15" t="n">
        <v>96.7</v>
      </c>
      <c r="S97" s="16" t="n">
        <f aca="false">R97-Q97</f>
        <v>0.299999999999997</v>
      </c>
      <c r="T97" s="17" t="n">
        <v>71.2</v>
      </c>
      <c r="U97" s="17" t="n">
        <v>78.3</v>
      </c>
      <c r="V97" s="16" t="n">
        <f aca="false">U97-T97</f>
        <v>7.09999999999999</v>
      </c>
    </row>
    <row r="98" customFormat="false" ht="14.25" hidden="false" customHeight="true" outlineLevel="0" collapsed="false">
      <c r="A98" s="4"/>
      <c r="B98" s="12" t="s">
        <v>22</v>
      </c>
      <c r="C98" s="13" t="n">
        <v>66</v>
      </c>
      <c r="D98" s="13" t="n">
        <v>70.7</v>
      </c>
      <c r="E98" s="14" t="n">
        <f aca="false">D98-C98</f>
        <v>4.7</v>
      </c>
      <c r="F98" s="15" t="n">
        <v>80.4</v>
      </c>
      <c r="G98" s="15" t="n">
        <v>84.3</v>
      </c>
      <c r="H98" s="16" t="n">
        <f aca="false">G98-F98</f>
        <v>3.89999999999999</v>
      </c>
      <c r="I98" s="17" t="n">
        <v>52.6</v>
      </c>
      <c r="J98" s="17" t="n">
        <v>58.3</v>
      </c>
      <c r="K98" s="16" t="n">
        <f aca="false">J98-I98</f>
        <v>5.7</v>
      </c>
      <c r="L98" s="4"/>
      <c r="M98" s="12" t="s">
        <v>22</v>
      </c>
      <c r="N98" s="13" t="n">
        <v>70.6</v>
      </c>
      <c r="O98" s="13" t="n">
        <v>72.9</v>
      </c>
      <c r="P98" s="14" t="n">
        <f aca="false">O98-N98</f>
        <v>2.30000000000001</v>
      </c>
      <c r="Q98" s="15" t="n">
        <v>86</v>
      </c>
      <c r="R98" s="15" t="n">
        <v>86.4</v>
      </c>
      <c r="S98" s="16" t="n">
        <f aca="false">R98-Q98</f>
        <v>0.400000000000006</v>
      </c>
      <c r="T98" s="17" t="n">
        <v>54.2</v>
      </c>
      <c r="U98" s="17" t="n">
        <v>58.4</v>
      </c>
      <c r="V98" s="16" t="n">
        <f aca="false">U98-T98</f>
        <v>4.2</v>
      </c>
    </row>
    <row r="99" customFormat="false" ht="14.25" hidden="false" customHeight="true" outlineLevel="0" collapsed="false">
      <c r="A99" s="4"/>
      <c r="B99" s="12" t="s">
        <v>23</v>
      </c>
      <c r="C99" s="13" t="n">
        <v>43.9</v>
      </c>
      <c r="D99" s="13" t="n">
        <v>50.2</v>
      </c>
      <c r="E99" s="14" t="n">
        <f aca="false">D99-C99</f>
        <v>6.3</v>
      </c>
      <c r="F99" s="15" t="n">
        <v>56.8</v>
      </c>
      <c r="G99" s="15" t="n">
        <v>60.2</v>
      </c>
      <c r="H99" s="16" t="n">
        <f aca="false">G99-F99</f>
        <v>3.40000000000001</v>
      </c>
      <c r="I99" s="17" t="n">
        <v>30.6</v>
      </c>
      <c r="J99" s="17" t="n">
        <v>41</v>
      </c>
      <c r="K99" s="16" t="n">
        <f aca="false">J99-I99</f>
        <v>10.4</v>
      </c>
      <c r="L99" s="4"/>
      <c r="M99" s="12" t="s">
        <v>23</v>
      </c>
      <c r="N99" s="13" t="n">
        <v>52.2</v>
      </c>
      <c r="O99" s="13" t="n">
        <v>57.5</v>
      </c>
      <c r="P99" s="14" t="n">
        <f aca="false">O99-N99</f>
        <v>5.3</v>
      </c>
      <c r="Q99" s="15" t="n">
        <v>64.2</v>
      </c>
      <c r="R99" s="15" t="n">
        <v>69.6</v>
      </c>
      <c r="S99" s="16" t="n">
        <f aca="false">R99-Q99</f>
        <v>5.39999999999999</v>
      </c>
      <c r="T99" s="17" t="n">
        <v>41.1</v>
      </c>
      <c r="U99" s="17" t="n">
        <v>45.2</v>
      </c>
      <c r="V99" s="16" t="n">
        <f aca="false">U99-T99</f>
        <v>4.1</v>
      </c>
    </row>
    <row r="100" customFormat="false" ht="14.25" hidden="false" customHeight="true" outlineLevel="0" collapsed="false">
      <c r="A100" s="4"/>
      <c r="B100" s="12" t="s">
        <v>24</v>
      </c>
      <c r="C100" s="13" t="n">
        <v>25</v>
      </c>
      <c r="D100" s="13" t="n">
        <v>30.3</v>
      </c>
      <c r="E100" s="14" t="n">
        <f aca="false">D100-C100</f>
        <v>5.3</v>
      </c>
      <c r="F100" s="15" t="n">
        <v>34.7</v>
      </c>
      <c r="G100" s="15" t="n">
        <v>37.8</v>
      </c>
      <c r="H100" s="16" t="n">
        <f aca="false">G100-F100</f>
        <v>3.09999999999999</v>
      </c>
      <c r="I100" s="17" t="n">
        <v>16.8</v>
      </c>
      <c r="J100" s="17" t="n">
        <v>23</v>
      </c>
      <c r="K100" s="16" t="n">
        <f aca="false">J100-I100</f>
        <v>6.2</v>
      </c>
      <c r="L100" s="4"/>
      <c r="M100" s="12" t="s">
        <v>24</v>
      </c>
      <c r="N100" s="13" t="n">
        <v>38</v>
      </c>
      <c r="O100" s="13" t="n">
        <v>40.1</v>
      </c>
      <c r="P100" s="14" t="n">
        <f aca="false">O100-N100</f>
        <v>2.1</v>
      </c>
      <c r="Q100" s="15" t="n">
        <v>52.9</v>
      </c>
      <c r="R100" s="15" t="n">
        <v>48.2</v>
      </c>
      <c r="S100" s="16" t="n">
        <f aca="false">R100-Q100</f>
        <v>-4.7</v>
      </c>
      <c r="T100" s="17" t="n">
        <v>25.5</v>
      </c>
      <c r="U100" s="17" t="n">
        <v>33.1</v>
      </c>
      <c r="V100" s="16" t="n">
        <f aca="false">U100-T100</f>
        <v>7.6</v>
      </c>
    </row>
    <row r="101" customFormat="false" ht="14.25" hidden="false" customHeight="true" outlineLevel="0" collapsed="false">
      <c r="A101" s="4"/>
      <c r="B101" s="12" t="s">
        <v>25</v>
      </c>
      <c r="C101" s="13" t="n">
        <v>8.9</v>
      </c>
      <c r="D101" s="13" t="n">
        <v>9.6</v>
      </c>
      <c r="E101" s="14" t="n">
        <f aca="false">D101-C101</f>
        <v>0.699999999999999</v>
      </c>
      <c r="F101" s="15" t="n">
        <v>16.1</v>
      </c>
      <c r="G101" s="15" t="n">
        <v>15.9</v>
      </c>
      <c r="H101" s="16" t="n">
        <f aca="false">G101-F101</f>
        <v>-0.200000000000001</v>
      </c>
      <c r="I101" s="17" t="n">
        <v>4.6</v>
      </c>
      <c r="J101" s="17" t="n">
        <v>5.7</v>
      </c>
      <c r="K101" s="16" t="n">
        <f aca="false">J101-I101</f>
        <v>1.1</v>
      </c>
      <c r="L101" s="4"/>
      <c r="M101" s="12" t="s">
        <v>25</v>
      </c>
      <c r="N101" s="13" t="n">
        <v>14.2</v>
      </c>
      <c r="O101" s="13" t="n">
        <v>16.1</v>
      </c>
      <c r="P101" s="14" t="n">
        <f aca="false">O101-N101</f>
        <v>1.9</v>
      </c>
      <c r="Q101" s="15" t="n">
        <v>23.7</v>
      </c>
      <c r="R101" s="15" t="n">
        <v>25.9</v>
      </c>
      <c r="S101" s="16" t="n">
        <f aca="false">R101-Q101</f>
        <v>2.2</v>
      </c>
      <c r="T101" s="17" t="n">
        <v>8.7</v>
      </c>
      <c r="U101" s="17" t="n">
        <v>10.5</v>
      </c>
      <c r="V101" s="16" t="n">
        <f aca="false">U101-T101</f>
        <v>1.8</v>
      </c>
    </row>
    <row r="102" customFormat="false" ht="14.25" hidden="false" customHeight="true" outlineLevel="0" collapsed="false">
      <c r="A102" s="4"/>
      <c r="B102" s="19" t="s">
        <v>26</v>
      </c>
      <c r="C102" s="20" t="n">
        <v>21.9</v>
      </c>
      <c r="D102" s="20" t="n">
        <v>26.1</v>
      </c>
      <c r="E102" s="21" t="n">
        <f aca="false">D102-C102</f>
        <v>4.2</v>
      </c>
      <c r="F102" s="22" t="n">
        <v>33.5</v>
      </c>
      <c r="G102" s="22" t="n">
        <v>35.6</v>
      </c>
      <c r="H102" s="21" t="n">
        <f aca="false">G102-F102</f>
        <v>2.1</v>
      </c>
      <c r="I102" s="23" t="n">
        <v>13.2</v>
      </c>
      <c r="J102" s="23" t="n">
        <v>18.7</v>
      </c>
      <c r="K102" s="21" t="n">
        <f aca="false">J102-I102</f>
        <v>5.5</v>
      </c>
      <c r="L102" s="4"/>
      <c r="M102" s="19" t="s">
        <v>26</v>
      </c>
      <c r="N102" s="20" t="n">
        <v>28.4</v>
      </c>
      <c r="O102" s="20" t="n">
        <v>32.7</v>
      </c>
      <c r="P102" s="21" t="n">
        <f aca="false">O102-N102</f>
        <v>4.3</v>
      </c>
      <c r="Q102" s="22" t="n">
        <v>41.8</v>
      </c>
      <c r="R102" s="22" t="n">
        <v>45.4</v>
      </c>
      <c r="S102" s="21" t="n">
        <f aca="false">R102-Q102</f>
        <v>3.6</v>
      </c>
      <c r="T102" s="23" t="n">
        <v>18.9</v>
      </c>
      <c r="U102" s="23" t="n">
        <v>23.3</v>
      </c>
      <c r="V102" s="21" t="n">
        <f aca="false">U102-T102</f>
        <v>4.4</v>
      </c>
    </row>
    <row r="103" customFormat="false" ht="14.25" hidden="false" customHeight="true" outlineLevel="0" collapsed="false">
      <c r="A103" s="24"/>
      <c r="B103" s="25"/>
      <c r="C103" s="25"/>
      <c r="D103" s="25"/>
      <c r="E103" s="25"/>
      <c r="F103" s="25"/>
      <c r="G103" s="25"/>
      <c r="H103" s="25"/>
      <c r="I103" s="26"/>
      <c r="J103" s="26"/>
      <c r="K103" s="26"/>
      <c r="L103" s="24"/>
      <c r="M103" s="25"/>
      <c r="N103" s="25"/>
      <c r="O103" s="25"/>
      <c r="P103" s="25"/>
      <c r="Q103" s="25"/>
      <c r="R103" s="25"/>
      <c r="S103" s="25"/>
      <c r="T103" s="26"/>
      <c r="U103" s="26"/>
      <c r="V103" s="26"/>
    </row>
    <row r="104" customFormat="false" ht="14.25" hidden="false" customHeight="true" outlineLevel="0" collapsed="false">
      <c r="A104" s="4" t="s">
        <v>37</v>
      </c>
      <c r="B104" s="6" t="s">
        <v>5</v>
      </c>
      <c r="C104" s="7" t="n">
        <v>63.4</v>
      </c>
      <c r="D104" s="7" t="n">
        <v>62.2</v>
      </c>
      <c r="E104" s="8" t="n">
        <f aca="false">D104-C104</f>
        <v>-1.2</v>
      </c>
      <c r="F104" s="9" t="n">
        <v>73</v>
      </c>
      <c r="G104" s="9" t="n">
        <v>71.2</v>
      </c>
      <c r="H104" s="10" t="n">
        <f aca="false">G104-F104</f>
        <v>-1.8</v>
      </c>
      <c r="I104" s="11" t="n">
        <v>55.0064460678986</v>
      </c>
      <c r="J104" s="11" t="n">
        <v>54.2</v>
      </c>
      <c r="K104" s="10" t="n">
        <f aca="false">J104-I104</f>
        <v>-0.806446067898584</v>
      </c>
      <c r="L104" s="4" t="s">
        <v>38</v>
      </c>
      <c r="M104" s="6" t="s">
        <v>5</v>
      </c>
      <c r="N104" s="7" t="n">
        <v>60.3</v>
      </c>
      <c r="O104" s="7" t="n">
        <v>62.8</v>
      </c>
      <c r="P104" s="8" t="n">
        <f aca="false">O104-N104</f>
        <v>2.5</v>
      </c>
      <c r="Q104" s="9" t="n">
        <v>73.7</v>
      </c>
      <c r="R104" s="9" t="n">
        <v>74.9</v>
      </c>
      <c r="S104" s="10" t="n">
        <f aca="false">R104-Q104</f>
        <v>1.2</v>
      </c>
      <c r="T104" s="11" t="n">
        <v>47</v>
      </c>
      <c r="U104" s="11" t="n">
        <v>50.4</v>
      </c>
      <c r="V104" s="10" t="n">
        <f aca="false">U104-T104</f>
        <v>3.4</v>
      </c>
    </row>
    <row r="105" customFormat="false" ht="14.25" hidden="false" customHeight="true" outlineLevel="0" collapsed="false">
      <c r="A105" s="4"/>
      <c r="B105" s="12" t="s">
        <v>13</v>
      </c>
      <c r="C105" s="13" t="n">
        <v>12.7</v>
      </c>
      <c r="D105" s="13" t="n">
        <v>13.4</v>
      </c>
      <c r="E105" s="14" t="n">
        <f aca="false">D105-C105</f>
        <v>0.700000000000001</v>
      </c>
      <c r="F105" s="15" t="n">
        <v>13</v>
      </c>
      <c r="G105" s="15" t="n">
        <v>13.8</v>
      </c>
      <c r="H105" s="16" t="n">
        <f aca="false">G105-F105</f>
        <v>0.800000000000001</v>
      </c>
      <c r="I105" s="17" t="n">
        <v>12.5</v>
      </c>
      <c r="J105" s="17" t="n">
        <v>12.9</v>
      </c>
      <c r="K105" s="16" t="n">
        <f aca="false">J105-I105</f>
        <v>0.4</v>
      </c>
      <c r="L105" s="4"/>
      <c r="M105" s="12" t="s">
        <v>13</v>
      </c>
      <c r="N105" s="13" t="n">
        <v>14.5</v>
      </c>
      <c r="O105" s="13" t="n">
        <v>12.2</v>
      </c>
      <c r="P105" s="14" t="n">
        <f aca="false">O105-N105</f>
        <v>-2.3</v>
      </c>
      <c r="Q105" s="15" t="n">
        <v>17.4</v>
      </c>
      <c r="R105" s="15" t="n">
        <v>11.2</v>
      </c>
      <c r="S105" s="16" t="n">
        <f aca="false">R105-Q105</f>
        <v>-6.2</v>
      </c>
      <c r="T105" s="17" t="n">
        <v>10.4</v>
      </c>
      <c r="U105" s="17" t="n">
        <v>13.3</v>
      </c>
      <c r="V105" s="16" t="n">
        <f aca="false">U105-T105</f>
        <v>2.9</v>
      </c>
    </row>
    <row r="106" customFormat="false" ht="14.25" hidden="false" customHeight="true" outlineLevel="0" collapsed="false">
      <c r="A106" s="4"/>
      <c r="B106" s="12" t="s">
        <v>14</v>
      </c>
      <c r="C106" s="13" t="n">
        <v>81</v>
      </c>
      <c r="D106" s="13" t="n">
        <v>75.2</v>
      </c>
      <c r="E106" s="14" t="n">
        <f aca="false">D106-C106</f>
        <v>-5.8</v>
      </c>
      <c r="F106" s="15" t="n">
        <v>79.8</v>
      </c>
      <c r="G106" s="15" t="n">
        <v>75.7</v>
      </c>
      <c r="H106" s="16" t="n">
        <f aca="false">G106-F106</f>
        <v>-4.09999999999999</v>
      </c>
      <c r="I106" s="17" t="n">
        <v>82.2884012539185</v>
      </c>
      <c r="J106" s="17" t="n">
        <v>74.8</v>
      </c>
      <c r="K106" s="16" t="n">
        <f aca="false">J106-I106</f>
        <v>-7.4884012539185</v>
      </c>
      <c r="L106" s="4"/>
      <c r="M106" s="12" t="s">
        <v>14</v>
      </c>
      <c r="N106" s="13" t="n">
        <v>87.2</v>
      </c>
      <c r="O106" s="13" t="n">
        <v>90</v>
      </c>
      <c r="P106" s="14" t="n">
        <f aca="false">O106-N106</f>
        <v>2.8</v>
      </c>
      <c r="Q106" s="15" t="n">
        <v>89.2</v>
      </c>
      <c r="R106" s="15" t="n">
        <v>94.6</v>
      </c>
      <c r="S106" s="16" t="n">
        <f aca="false">R106-Q106</f>
        <v>5.39999999999999</v>
      </c>
      <c r="T106" s="17" t="n">
        <v>84.6</v>
      </c>
      <c r="U106" s="17" t="n">
        <v>80.6</v>
      </c>
      <c r="V106" s="16" t="n">
        <f aca="false">U106-T106</f>
        <v>-4</v>
      </c>
    </row>
    <row r="107" customFormat="false" ht="14.25" hidden="false" customHeight="true" outlineLevel="0" collapsed="false">
      <c r="A107" s="4"/>
      <c r="B107" s="12" t="s">
        <v>15</v>
      </c>
      <c r="C107" s="13" t="n">
        <v>91.3</v>
      </c>
      <c r="D107" s="13" t="n">
        <v>89.8</v>
      </c>
      <c r="E107" s="14" t="n">
        <f aca="false">D107-C107</f>
        <v>-1.5</v>
      </c>
      <c r="F107" s="15" t="n">
        <v>97.4</v>
      </c>
      <c r="G107" s="15" t="n">
        <v>94.6</v>
      </c>
      <c r="H107" s="16" t="n">
        <f aca="false">G107-F107</f>
        <v>-2.80000000000001</v>
      </c>
      <c r="I107" s="17" t="n">
        <v>85.44474393531</v>
      </c>
      <c r="J107" s="17" t="n">
        <v>84.9</v>
      </c>
      <c r="K107" s="16" t="n">
        <f aca="false">J107-I107</f>
        <v>-0.544743935309967</v>
      </c>
      <c r="L107" s="4"/>
      <c r="M107" s="12" t="s">
        <v>15</v>
      </c>
      <c r="N107" s="13" t="n">
        <v>83.9</v>
      </c>
      <c r="O107" s="13" t="n">
        <v>88.4</v>
      </c>
      <c r="P107" s="14" t="n">
        <f aca="false">O107-N107</f>
        <v>4.5</v>
      </c>
      <c r="Q107" s="15" t="n">
        <v>96.6</v>
      </c>
      <c r="R107" s="15" t="n">
        <v>97.3</v>
      </c>
      <c r="S107" s="16" t="n">
        <f aca="false">R107-Q107</f>
        <v>0.700000000000003</v>
      </c>
      <c r="T107" s="17" t="n">
        <v>69.7</v>
      </c>
      <c r="U107" s="17" t="n">
        <v>75.2</v>
      </c>
      <c r="V107" s="16" t="n">
        <f aca="false">U107-T107</f>
        <v>5.5</v>
      </c>
    </row>
    <row r="108" customFormat="false" ht="14.25" hidden="false" customHeight="true" outlineLevel="0" collapsed="false">
      <c r="A108" s="4"/>
      <c r="B108" s="12" t="s">
        <v>16</v>
      </c>
      <c r="C108" s="13" t="n">
        <v>90.8</v>
      </c>
      <c r="D108" s="13" t="n">
        <v>90.2</v>
      </c>
      <c r="E108" s="14" t="n">
        <f aca="false">D108-C108</f>
        <v>-0.599999999999994</v>
      </c>
      <c r="F108" s="15" t="n">
        <v>98.4</v>
      </c>
      <c r="G108" s="15" t="n">
        <v>95.2</v>
      </c>
      <c r="H108" s="16" t="n">
        <f aca="false">G108-F108</f>
        <v>-3.2</v>
      </c>
      <c r="I108" s="17" t="n">
        <v>83.2474226804124</v>
      </c>
      <c r="J108" s="17" t="n">
        <v>85</v>
      </c>
      <c r="K108" s="16" t="n">
        <f aca="false">J108-I108</f>
        <v>1.75257731958763</v>
      </c>
      <c r="L108" s="4"/>
      <c r="M108" s="12" t="s">
        <v>16</v>
      </c>
      <c r="N108" s="13" t="n">
        <v>80.8</v>
      </c>
      <c r="O108" s="13" t="n">
        <v>86.2</v>
      </c>
      <c r="P108" s="14" t="n">
        <f aca="false">O108-N108</f>
        <v>5.40000000000001</v>
      </c>
      <c r="Q108" s="15" t="n">
        <v>98</v>
      </c>
      <c r="R108" s="15" t="n">
        <v>97.8</v>
      </c>
      <c r="S108" s="16" t="n">
        <f aca="false">R108-Q108</f>
        <v>-0.200000000000003</v>
      </c>
      <c r="T108" s="17" t="n">
        <v>60.2</v>
      </c>
      <c r="U108" s="17" t="n">
        <v>75.4</v>
      </c>
      <c r="V108" s="16" t="n">
        <f aca="false">U108-T108</f>
        <v>15.2</v>
      </c>
    </row>
    <row r="109" customFormat="false" ht="14.25" hidden="false" customHeight="true" outlineLevel="0" collapsed="false">
      <c r="A109" s="4"/>
      <c r="B109" s="12" t="s">
        <v>17</v>
      </c>
      <c r="C109" s="13" t="n">
        <v>91.7</v>
      </c>
      <c r="D109" s="13" t="n">
        <v>92.3</v>
      </c>
      <c r="E109" s="14" t="n">
        <f aca="false">D109-C109</f>
        <v>0.599999999999994</v>
      </c>
      <c r="F109" s="15" t="n">
        <v>97.4</v>
      </c>
      <c r="G109" s="15" t="n">
        <v>96.5</v>
      </c>
      <c r="H109" s="16" t="n">
        <f aca="false">G109-F109</f>
        <v>-0.900000000000006</v>
      </c>
      <c r="I109" s="17" t="n">
        <v>85.8683926645092</v>
      </c>
      <c r="J109" s="17" t="n">
        <v>88.1</v>
      </c>
      <c r="K109" s="16" t="n">
        <f aca="false">J109-I109</f>
        <v>2.23160733549082</v>
      </c>
      <c r="L109" s="4"/>
      <c r="M109" s="12" t="s">
        <v>17</v>
      </c>
      <c r="N109" s="13" t="n">
        <v>86.5</v>
      </c>
      <c r="O109" s="13" t="n">
        <v>91.3</v>
      </c>
      <c r="P109" s="14" t="n">
        <f aca="false">O109-N109</f>
        <v>4.8</v>
      </c>
      <c r="Q109" s="15" t="n">
        <v>98.8</v>
      </c>
      <c r="R109" s="15" t="n">
        <v>99.2</v>
      </c>
      <c r="S109" s="16" t="n">
        <f aca="false">R109-Q109</f>
        <v>0.400000000000006</v>
      </c>
      <c r="T109" s="17" t="n">
        <v>73.2</v>
      </c>
      <c r="U109" s="17" t="n">
        <v>81.3</v>
      </c>
      <c r="V109" s="16" t="n">
        <f aca="false">U109-T109</f>
        <v>8.09999999999999</v>
      </c>
    </row>
    <row r="110" customFormat="false" ht="14.25" hidden="false" customHeight="true" outlineLevel="0" collapsed="false">
      <c r="A110" s="4"/>
      <c r="B110" s="12" t="s">
        <v>18</v>
      </c>
      <c r="C110" s="13" t="n">
        <v>91.6</v>
      </c>
      <c r="D110" s="13" t="n">
        <v>91.7</v>
      </c>
      <c r="E110" s="14" t="n">
        <f aca="false">D110-C110</f>
        <v>0.100000000000009</v>
      </c>
      <c r="F110" s="15" t="n">
        <v>97.5</v>
      </c>
      <c r="G110" s="15" t="n">
        <v>95.2</v>
      </c>
      <c r="H110" s="16" t="n">
        <f aca="false">G110-F110</f>
        <v>-2.3</v>
      </c>
      <c r="I110" s="17" t="n">
        <v>86.1431870669746</v>
      </c>
      <c r="J110" s="17" t="n">
        <v>88.1</v>
      </c>
      <c r="K110" s="16" t="n">
        <f aca="false">J110-I110</f>
        <v>1.9568129330254</v>
      </c>
      <c r="L110" s="4"/>
      <c r="M110" s="12" t="s">
        <v>18</v>
      </c>
      <c r="N110" s="13" t="n">
        <v>90.3</v>
      </c>
      <c r="O110" s="13" t="n">
        <v>91.5</v>
      </c>
      <c r="P110" s="14" t="n">
        <f aca="false">O110-N110</f>
        <v>1.2</v>
      </c>
      <c r="Q110" s="15" t="n">
        <v>98.4</v>
      </c>
      <c r="R110" s="15" t="n">
        <v>98.5</v>
      </c>
      <c r="S110" s="16" t="n">
        <f aca="false">R110-Q110</f>
        <v>0.0999999999999943</v>
      </c>
      <c r="T110" s="17" t="n">
        <v>81.4</v>
      </c>
      <c r="U110" s="17" t="n">
        <v>83.1</v>
      </c>
      <c r="V110" s="16" t="n">
        <f aca="false">U110-T110</f>
        <v>1.69999999999999</v>
      </c>
    </row>
    <row r="111" customFormat="false" ht="14.25" hidden="false" customHeight="true" outlineLevel="0" collapsed="false">
      <c r="A111" s="4"/>
      <c r="B111" s="12" t="s">
        <v>19</v>
      </c>
      <c r="C111" s="13" t="n">
        <v>92.1</v>
      </c>
      <c r="D111" s="13" t="n">
        <v>90.7</v>
      </c>
      <c r="E111" s="14" t="n">
        <f aca="false">D111-C111</f>
        <v>-1.39999999999999</v>
      </c>
      <c r="F111" s="15" t="n">
        <v>97.2</v>
      </c>
      <c r="G111" s="15" t="n">
        <v>95.5</v>
      </c>
      <c r="H111" s="16" t="n">
        <f aca="false">G111-F111</f>
        <v>-1.7</v>
      </c>
      <c r="I111" s="17" t="n">
        <v>87.609756097561</v>
      </c>
      <c r="J111" s="17" t="n">
        <v>86.2</v>
      </c>
      <c r="K111" s="16" t="n">
        <f aca="false">J111-I111</f>
        <v>-1.40975609756097</v>
      </c>
      <c r="L111" s="4"/>
      <c r="M111" s="12" t="s">
        <v>19</v>
      </c>
      <c r="N111" s="13" t="n">
        <v>90.4</v>
      </c>
      <c r="O111" s="13" t="n">
        <v>93.6</v>
      </c>
      <c r="P111" s="14" t="n">
        <f aca="false">O111-N111</f>
        <v>3.19999999999999</v>
      </c>
      <c r="Q111" s="15" t="n">
        <v>96.9</v>
      </c>
      <c r="R111" s="15" t="n">
        <v>98.5</v>
      </c>
      <c r="S111" s="16" t="n">
        <f aca="false">R111-Q111</f>
        <v>1.59999999999999</v>
      </c>
      <c r="T111" s="17" t="n">
        <v>81.4</v>
      </c>
      <c r="U111" s="17" t="n">
        <v>88.2</v>
      </c>
      <c r="V111" s="16" t="n">
        <f aca="false">U111-T111</f>
        <v>6.8</v>
      </c>
    </row>
    <row r="112" customFormat="false" ht="14.25" hidden="false" customHeight="true" outlineLevel="0" collapsed="false">
      <c r="A112" s="4"/>
      <c r="B112" s="12" t="s">
        <v>20</v>
      </c>
      <c r="C112" s="13" t="n">
        <v>90.7</v>
      </c>
      <c r="D112" s="13" t="n">
        <v>90.5</v>
      </c>
      <c r="E112" s="14" t="n">
        <f aca="false">D112-C112</f>
        <v>-0.200000000000003</v>
      </c>
      <c r="F112" s="15" t="n">
        <v>97.2</v>
      </c>
      <c r="G112" s="15" t="n">
        <v>94.9</v>
      </c>
      <c r="H112" s="16" t="n">
        <f aca="false">G112-F112</f>
        <v>-2.3</v>
      </c>
      <c r="I112" s="17" t="n">
        <v>84.645286686103</v>
      </c>
      <c r="J112" s="17" t="n">
        <v>86.5</v>
      </c>
      <c r="K112" s="16" t="n">
        <f aca="false">J112-I112</f>
        <v>1.85471331389698</v>
      </c>
      <c r="L112" s="4"/>
      <c r="M112" s="12" t="s">
        <v>20</v>
      </c>
      <c r="N112" s="13" t="n">
        <v>87.3</v>
      </c>
      <c r="O112" s="13" t="n">
        <v>92.2</v>
      </c>
      <c r="P112" s="14" t="n">
        <f aca="false">O112-N112</f>
        <v>4.90000000000001</v>
      </c>
      <c r="Q112" s="15" t="n">
        <v>97.4</v>
      </c>
      <c r="R112" s="15" t="n">
        <v>97</v>
      </c>
      <c r="S112" s="16" t="n">
        <f aca="false">R112-Q112</f>
        <v>-0.400000000000006</v>
      </c>
      <c r="T112" s="17" t="n">
        <v>74.5</v>
      </c>
      <c r="U112" s="17" t="n">
        <v>85.3</v>
      </c>
      <c r="V112" s="16" t="n">
        <f aca="false">U112-T112</f>
        <v>10.8</v>
      </c>
    </row>
    <row r="113" customFormat="false" ht="14.25" hidden="false" customHeight="true" outlineLevel="0" collapsed="false">
      <c r="A113" s="4"/>
      <c r="B113" s="12" t="s">
        <v>21</v>
      </c>
      <c r="C113" s="13" t="n">
        <v>85.1</v>
      </c>
      <c r="D113" s="13" t="n">
        <v>86.4</v>
      </c>
      <c r="E113" s="14" t="n">
        <f aca="false">D113-C113</f>
        <v>1.30000000000001</v>
      </c>
      <c r="F113" s="15" t="n">
        <v>95.6</v>
      </c>
      <c r="G113" s="15" t="n">
        <v>94.6</v>
      </c>
      <c r="H113" s="16" t="n">
        <f aca="false">G113-F113</f>
        <v>-1</v>
      </c>
      <c r="I113" s="17" t="n">
        <v>75.1867219917013</v>
      </c>
      <c r="J113" s="17" t="n">
        <v>78.7</v>
      </c>
      <c r="K113" s="16" t="n">
        <f aca="false">J113-I113</f>
        <v>3.51327800829876</v>
      </c>
      <c r="L113" s="4"/>
      <c r="M113" s="12" t="s">
        <v>21</v>
      </c>
      <c r="N113" s="13" t="n">
        <v>88.4</v>
      </c>
      <c r="O113" s="13" t="n">
        <v>88.2</v>
      </c>
      <c r="P113" s="14" t="n">
        <f aca="false">O113-N113</f>
        <v>-0.200000000000003</v>
      </c>
      <c r="Q113" s="15" t="n">
        <v>96.4</v>
      </c>
      <c r="R113" s="15" t="n">
        <v>96.7</v>
      </c>
      <c r="S113" s="16" t="n">
        <f aca="false">R113-Q113</f>
        <v>0.299999999999997</v>
      </c>
      <c r="T113" s="17" t="n">
        <v>78.9</v>
      </c>
      <c r="U113" s="17" t="n">
        <v>77.4</v>
      </c>
      <c r="V113" s="16" t="n">
        <f aca="false">U113-T113</f>
        <v>-1.5</v>
      </c>
    </row>
    <row r="114" customFormat="false" ht="14.25" hidden="false" customHeight="true" outlineLevel="0" collapsed="false">
      <c r="A114" s="4"/>
      <c r="B114" s="12" t="s">
        <v>22</v>
      </c>
      <c r="C114" s="13" t="n">
        <v>70.8</v>
      </c>
      <c r="D114" s="13" t="n">
        <v>72.2</v>
      </c>
      <c r="E114" s="14" t="n">
        <f aca="false">D114-C114</f>
        <v>1.40000000000001</v>
      </c>
      <c r="F114" s="15" t="n">
        <v>84</v>
      </c>
      <c r="G114" s="15" t="n">
        <v>83.2</v>
      </c>
      <c r="H114" s="16" t="n">
        <f aca="false">G114-F114</f>
        <v>-0.799999999999997</v>
      </c>
      <c r="I114" s="17" t="n">
        <v>58.0044676098287</v>
      </c>
      <c r="J114" s="17" t="n">
        <v>61.9</v>
      </c>
      <c r="K114" s="16" t="n">
        <f aca="false">J114-I114</f>
        <v>3.89553239017125</v>
      </c>
      <c r="L114" s="4"/>
      <c r="M114" s="12" t="s">
        <v>22</v>
      </c>
      <c r="N114" s="13" t="n">
        <v>67.2</v>
      </c>
      <c r="O114" s="13" t="n">
        <v>73.9</v>
      </c>
      <c r="P114" s="14" t="n">
        <f aca="false">O114-N114</f>
        <v>6.7</v>
      </c>
      <c r="Q114" s="15" t="n">
        <v>82.3</v>
      </c>
      <c r="R114" s="15" t="n">
        <v>80.5</v>
      </c>
      <c r="S114" s="16" t="n">
        <f aca="false">R114-Q114</f>
        <v>-1.8</v>
      </c>
      <c r="T114" s="17" t="n">
        <v>52.3</v>
      </c>
      <c r="U114" s="17" t="n">
        <v>65.7</v>
      </c>
      <c r="V114" s="16" t="n">
        <f aca="false">U114-T114</f>
        <v>13.4</v>
      </c>
    </row>
    <row r="115" customFormat="false" ht="14.25" hidden="false" customHeight="true" outlineLevel="0" collapsed="false">
      <c r="A115" s="4"/>
      <c r="B115" s="12" t="s">
        <v>23</v>
      </c>
      <c r="C115" s="13" t="n">
        <v>46.7</v>
      </c>
      <c r="D115" s="13" t="n">
        <v>54.6</v>
      </c>
      <c r="E115" s="14" t="n">
        <f aca="false">D115-C115</f>
        <v>7.9</v>
      </c>
      <c r="F115" s="15" t="n">
        <v>58.4</v>
      </c>
      <c r="G115" s="15" t="n">
        <v>65.8</v>
      </c>
      <c r="H115" s="16" t="n">
        <f aca="false">G115-F115</f>
        <v>7.4</v>
      </c>
      <c r="I115" s="17" t="n">
        <v>36.1</v>
      </c>
      <c r="J115" s="17" t="n">
        <v>43.8</v>
      </c>
      <c r="K115" s="16" t="n">
        <f aca="false">J115-I115</f>
        <v>7.7</v>
      </c>
      <c r="L115" s="4"/>
      <c r="M115" s="12" t="s">
        <v>23</v>
      </c>
      <c r="N115" s="13" t="n">
        <v>45.2</v>
      </c>
      <c r="O115" s="13" t="n">
        <v>54.3</v>
      </c>
      <c r="P115" s="14" t="n">
        <f aca="false">O115-N115</f>
        <v>9.09999999999999</v>
      </c>
      <c r="Q115" s="15" t="n">
        <v>56.7</v>
      </c>
      <c r="R115" s="15" t="n">
        <v>65.3</v>
      </c>
      <c r="S115" s="16" t="n">
        <f aca="false">R115-Q115</f>
        <v>8.59999999999999</v>
      </c>
      <c r="T115" s="17" t="n">
        <v>34</v>
      </c>
      <c r="U115" s="17" t="n">
        <v>43.7</v>
      </c>
      <c r="V115" s="16" t="n">
        <f aca="false">U115-T115</f>
        <v>9.7</v>
      </c>
    </row>
    <row r="116" customFormat="false" ht="14.25" hidden="false" customHeight="true" outlineLevel="0" collapsed="false">
      <c r="A116" s="4"/>
      <c r="B116" s="12" t="s">
        <v>24</v>
      </c>
      <c r="C116" s="13" t="n">
        <v>30</v>
      </c>
      <c r="D116" s="13" t="n">
        <v>34.3</v>
      </c>
      <c r="E116" s="14" t="n">
        <f aca="false">D116-C116</f>
        <v>4.3</v>
      </c>
      <c r="F116" s="15" t="n">
        <v>39.1</v>
      </c>
      <c r="G116" s="15" t="n">
        <v>41.4</v>
      </c>
      <c r="H116" s="16" t="n">
        <f aca="false">G116-F116</f>
        <v>2.3</v>
      </c>
      <c r="I116" s="17" t="n">
        <v>23.3</v>
      </c>
      <c r="J116" s="17" t="n">
        <v>28.1</v>
      </c>
      <c r="K116" s="16" t="n">
        <f aca="false">J116-I116</f>
        <v>4.8</v>
      </c>
      <c r="L116" s="4"/>
      <c r="M116" s="12" t="s">
        <v>24</v>
      </c>
      <c r="N116" s="13" t="n">
        <v>28.7</v>
      </c>
      <c r="O116" s="13" t="n">
        <v>32</v>
      </c>
      <c r="P116" s="14" t="n">
        <f aca="false">O116-N116</f>
        <v>3.3</v>
      </c>
      <c r="Q116" s="15" t="n">
        <v>38.8</v>
      </c>
      <c r="R116" s="15" t="n">
        <v>39</v>
      </c>
      <c r="S116" s="16" t="n">
        <f aca="false">R116-Q116</f>
        <v>0.200000000000003</v>
      </c>
      <c r="T116" s="17" t="n">
        <v>20.8</v>
      </c>
      <c r="U116" s="17" t="n">
        <v>25.7</v>
      </c>
      <c r="V116" s="16" t="n">
        <f aca="false">U116-T116</f>
        <v>4.9</v>
      </c>
    </row>
    <row r="117" customFormat="false" ht="14.25" hidden="false" customHeight="true" outlineLevel="0" collapsed="false">
      <c r="A117" s="4"/>
      <c r="B117" s="12" t="s">
        <v>25</v>
      </c>
      <c r="C117" s="13" t="n">
        <v>10.8</v>
      </c>
      <c r="D117" s="13" t="n">
        <v>11.2</v>
      </c>
      <c r="E117" s="14" t="n">
        <f aca="false">D117-C117</f>
        <v>0.399999999999999</v>
      </c>
      <c r="F117" s="15" t="n">
        <v>17</v>
      </c>
      <c r="G117" s="15" t="n">
        <v>18.2</v>
      </c>
      <c r="H117" s="16" t="n">
        <f aca="false">G117-F117</f>
        <v>1.2</v>
      </c>
      <c r="I117" s="17" t="n">
        <v>7.3</v>
      </c>
      <c r="J117" s="17" t="n">
        <v>7.3</v>
      </c>
      <c r="K117" s="16" t="n">
        <f aca="false">J117-I117</f>
        <v>0</v>
      </c>
      <c r="L117" s="4"/>
      <c r="M117" s="12" t="s">
        <v>25</v>
      </c>
      <c r="N117" s="13" t="n">
        <v>10.1</v>
      </c>
      <c r="O117" s="13" t="n">
        <v>10.1</v>
      </c>
      <c r="P117" s="14" t="n">
        <f aca="false">O117-N117</f>
        <v>0</v>
      </c>
      <c r="Q117" s="15" t="n">
        <v>17.4</v>
      </c>
      <c r="R117" s="15" t="n">
        <v>18.4</v>
      </c>
      <c r="S117" s="16" t="n">
        <f aca="false">R117-Q117</f>
        <v>1</v>
      </c>
      <c r="T117" s="17" t="n">
        <v>6</v>
      </c>
      <c r="U117" s="17" t="n">
        <v>5.8</v>
      </c>
      <c r="V117" s="16" t="n">
        <f aca="false">U117-T117</f>
        <v>-0.2</v>
      </c>
    </row>
    <row r="118" customFormat="false" ht="14.25" hidden="false" customHeight="true" outlineLevel="0" collapsed="false">
      <c r="A118" s="4"/>
      <c r="B118" s="19" t="s">
        <v>26</v>
      </c>
      <c r="C118" s="20" t="n">
        <v>23.6862051541182</v>
      </c>
      <c r="D118" s="20" t="n">
        <v>28.3</v>
      </c>
      <c r="E118" s="21" t="n">
        <f aca="false">D118-C118</f>
        <v>4.61379484588176</v>
      </c>
      <c r="F118" s="22" t="n">
        <v>33.886626996555</v>
      </c>
      <c r="G118" s="22" t="n">
        <v>39.5</v>
      </c>
      <c r="H118" s="21" t="n">
        <f aca="false">G118-F118</f>
        <v>5.61337300344503</v>
      </c>
      <c r="I118" s="23" t="n">
        <v>16.7901757357612</v>
      </c>
      <c r="J118" s="23" t="n">
        <v>20.2</v>
      </c>
      <c r="K118" s="21" t="n">
        <f aca="false">J118-I118</f>
        <v>3.40982426423883</v>
      </c>
      <c r="L118" s="4"/>
      <c r="M118" s="19" t="s">
        <v>26</v>
      </c>
      <c r="N118" s="20" t="n">
        <v>21.5</v>
      </c>
      <c r="O118" s="20" t="n">
        <v>25.6</v>
      </c>
      <c r="P118" s="21" t="n">
        <f aca="false">O118-N118</f>
        <v>4.1</v>
      </c>
      <c r="Q118" s="22" t="n">
        <v>32.5</v>
      </c>
      <c r="R118" s="22" t="n">
        <v>37.4</v>
      </c>
      <c r="S118" s="21" t="n">
        <f aca="false">R118-Q118</f>
        <v>4.9</v>
      </c>
      <c r="T118" s="23" t="n">
        <v>14</v>
      </c>
      <c r="U118" s="23" t="n">
        <v>17.5</v>
      </c>
      <c r="V118" s="21" t="n">
        <f aca="false">U118-T118</f>
        <v>3.5</v>
      </c>
    </row>
    <row r="119" customFormat="false" ht="14.25" hidden="false" customHeight="true" outlineLevel="0" collapsed="false">
      <c r="A119" s="24"/>
      <c r="B119" s="25"/>
      <c r="C119" s="25"/>
      <c r="D119" s="25"/>
      <c r="E119" s="25"/>
      <c r="F119" s="25"/>
      <c r="G119" s="25"/>
      <c r="H119" s="25"/>
      <c r="I119" s="26"/>
      <c r="J119" s="26"/>
      <c r="K119" s="26"/>
      <c r="L119" s="24"/>
      <c r="M119" s="25"/>
      <c r="N119" s="25"/>
      <c r="O119" s="25"/>
      <c r="P119" s="25"/>
      <c r="Q119" s="25"/>
      <c r="R119" s="25"/>
      <c r="S119" s="25"/>
      <c r="T119" s="26"/>
      <c r="U119" s="26"/>
      <c r="V119" s="26"/>
    </row>
    <row r="120" customFormat="false" ht="14.25" hidden="false" customHeight="true" outlineLevel="0" collapsed="false">
      <c r="A120" s="4" t="s">
        <v>39</v>
      </c>
      <c r="B120" s="6" t="s">
        <v>5</v>
      </c>
      <c r="C120" s="7" t="n">
        <v>62.8</v>
      </c>
      <c r="D120" s="7" t="n">
        <v>63</v>
      </c>
      <c r="E120" s="8" t="n">
        <f aca="false">D120-C120</f>
        <v>0.200000000000003</v>
      </c>
      <c r="F120" s="9" t="n">
        <v>73.9</v>
      </c>
      <c r="G120" s="9" t="n">
        <v>72.3</v>
      </c>
      <c r="H120" s="10" t="n">
        <f aca="false">G120-F120</f>
        <v>-1.60000000000001</v>
      </c>
      <c r="I120" s="11" t="n">
        <v>52.5</v>
      </c>
      <c r="J120" s="11" t="n">
        <v>54.4</v>
      </c>
      <c r="K120" s="10" t="n">
        <f aca="false">J120-I120</f>
        <v>1.9</v>
      </c>
      <c r="L120" s="4" t="s">
        <v>40</v>
      </c>
      <c r="M120" s="6" t="s">
        <v>5</v>
      </c>
      <c r="N120" s="7" t="n">
        <v>61.4</v>
      </c>
      <c r="O120" s="7" t="n">
        <v>60.9</v>
      </c>
      <c r="P120" s="8" t="n">
        <f aca="false">O120-N120</f>
        <v>-0.5</v>
      </c>
      <c r="Q120" s="9" t="n">
        <v>73.2</v>
      </c>
      <c r="R120" s="9" t="n">
        <v>71.1</v>
      </c>
      <c r="S120" s="10" t="n">
        <f aca="false">R120-Q120</f>
        <v>-2.10000000000001</v>
      </c>
      <c r="T120" s="11" t="n">
        <v>50.4</v>
      </c>
      <c r="U120" s="11" t="n">
        <v>51.6</v>
      </c>
      <c r="V120" s="10" t="n">
        <f aca="false">U120-T120</f>
        <v>1.2</v>
      </c>
    </row>
    <row r="121" customFormat="false" ht="14.25" hidden="false" customHeight="true" outlineLevel="0" collapsed="false">
      <c r="A121" s="4"/>
      <c r="B121" s="12" t="s">
        <v>13</v>
      </c>
      <c r="C121" s="13" t="n">
        <v>13.9</v>
      </c>
      <c r="D121" s="13" t="n">
        <v>14.7</v>
      </c>
      <c r="E121" s="14" t="n">
        <f aca="false">D121-C121</f>
        <v>0.799999999999999</v>
      </c>
      <c r="F121" s="15" t="n">
        <v>14.3</v>
      </c>
      <c r="G121" s="15" t="n">
        <v>15.8</v>
      </c>
      <c r="H121" s="16" t="n">
        <f aca="false">G121-F121</f>
        <v>1.5</v>
      </c>
      <c r="I121" s="17" t="n">
        <v>13.5</v>
      </c>
      <c r="J121" s="17" t="n">
        <v>13.6</v>
      </c>
      <c r="K121" s="16" t="n">
        <f aca="false">J121-I121</f>
        <v>0.0999999999999996</v>
      </c>
      <c r="L121" s="4"/>
      <c r="M121" s="12" t="s">
        <v>13</v>
      </c>
      <c r="N121" s="13" t="n">
        <v>10.9</v>
      </c>
      <c r="O121" s="13" t="n">
        <v>10.2</v>
      </c>
      <c r="P121" s="14" t="n">
        <f aca="false">O121-N121</f>
        <v>-0.700000000000001</v>
      </c>
      <c r="Q121" s="15" t="n">
        <v>12.4</v>
      </c>
      <c r="R121" s="15" t="n">
        <v>10.5</v>
      </c>
      <c r="S121" s="16" t="n">
        <f aca="false">R121-Q121</f>
        <v>-1.9</v>
      </c>
      <c r="T121" s="17" t="n">
        <v>9.6</v>
      </c>
      <c r="U121" s="17" t="n">
        <v>9.9</v>
      </c>
      <c r="V121" s="16" t="n">
        <f aca="false">U121-T121</f>
        <v>0.300000000000001</v>
      </c>
    </row>
    <row r="122" customFormat="false" ht="14.25" hidden="false" customHeight="true" outlineLevel="0" collapsed="false">
      <c r="A122" s="4"/>
      <c r="B122" s="12" t="s">
        <v>14</v>
      </c>
      <c r="C122" s="13" t="n">
        <v>80.2</v>
      </c>
      <c r="D122" s="13" t="n">
        <v>78.2</v>
      </c>
      <c r="E122" s="14" t="n">
        <f aca="false">D122-C122</f>
        <v>-2</v>
      </c>
      <c r="F122" s="15" t="n">
        <v>82.4</v>
      </c>
      <c r="G122" s="15" t="n">
        <v>81.2</v>
      </c>
      <c r="H122" s="16" t="n">
        <f aca="false">G122-F122</f>
        <v>-1.2</v>
      </c>
      <c r="I122" s="17" t="n">
        <v>78.2</v>
      </c>
      <c r="J122" s="17" t="n">
        <v>75.3</v>
      </c>
      <c r="K122" s="16" t="n">
        <f aca="false">J122-I122</f>
        <v>-2.90000000000001</v>
      </c>
      <c r="L122" s="4"/>
      <c r="M122" s="12" t="s">
        <v>14</v>
      </c>
      <c r="N122" s="13" t="n">
        <v>85.4</v>
      </c>
      <c r="O122" s="13" t="n">
        <v>84</v>
      </c>
      <c r="P122" s="14" t="n">
        <f aca="false">O122-N122</f>
        <v>-1.40000000000001</v>
      </c>
      <c r="Q122" s="15" t="n">
        <v>87.6</v>
      </c>
      <c r="R122" s="15" t="n">
        <v>85.2</v>
      </c>
      <c r="S122" s="16" t="n">
        <f aca="false">R122-Q122</f>
        <v>-2.39999999999999</v>
      </c>
      <c r="T122" s="17" t="n">
        <v>83.1</v>
      </c>
      <c r="U122" s="17" t="n">
        <v>82.7</v>
      </c>
      <c r="V122" s="16" t="n">
        <f aca="false">U122-T122</f>
        <v>-0.399999999999992</v>
      </c>
    </row>
    <row r="123" customFormat="false" ht="14.25" hidden="false" customHeight="true" outlineLevel="0" collapsed="false">
      <c r="A123" s="4"/>
      <c r="B123" s="12" t="s">
        <v>15</v>
      </c>
      <c r="C123" s="13" t="n">
        <v>90.9</v>
      </c>
      <c r="D123" s="13" t="n">
        <v>91.8</v>
      </c>
      <c r="E123" s="14" t="n">
        <f aca="false">D123-C123</f>
        <v>0.899999999999992</v>
      </c>
      <c r="F123" s="15" t="n">
        <v>98.1</v>
      </c>
      <c r="G123" s="15" t="n">
        <v>96.7</v>
      </c>
      <c r="H123" s="16" t="n">
        <f aca="false">G123-F123</f>
        <v>-1.39999999999999</v>
      </c>
      <c r="I123" s="17" t="n">
        <v>83.3</v>
      </c>
      <c r="J123" s="17" t="n">
        <v>86.7</v>
      </c>
      <c r="K123" s="16" t="n">
        <f aca="false">J123-I123</f>
        <v>3.40000000000001</v>
      </c>
      <c r="L123" s="4"/>
      <c r="M123" s="12" t="s">
        <v>15</v>
      </c>
      <c r="N123" s="13" t="n">
        <v>88</v>
      </c>
      <c r="O123" s="13" t="n">
        <v>91.9</v>
      </c>
      <c r="P123" s="14" t="n">
        <f aca="false">O123-N123</f>
        <v>3.90000000000001</v>
      </c>
      <c r="Q123" s="15" t="n">
        <v>98.3</v>
      </c>
      <c r="R123" s="15" t="n">
        <v>97.8</v>
      </c>
      <c r="S123" s="16" t="n">
        <f aca="false">R123-Q123</f>
        <v>-0.5</v>
      </c>
      <c r="T123" s="17" t="n">
        <v>77.3</v>
      </c>
      <c r="U123" s="17" t="n">
        <v>85.2</v>
      </c>
      <c r="V123" s="16" t="n">
        <f aca="false">U123-T123</f>
        <v>7.90000000000001</v>
      </c>
    </row>
    <row r="124" customFormat="false" ht="14.25" hidden="false" customHeight="true" outlineLevel="0" collapsed="false">
      <c r="A124" s="4"/>
      <c r="B124" s="12" t="s">
        <v>16</v>
      </c>
      <c r="C124" s="13" t="n">
        <v>88.9</v>
      </c>
      <c r="D124" s="13" t="n">
        <v>91</v>
      </c>
      <c r="E124" s="14" t="n">
        <f aca="false">D124-C124</f>
        <v>2.09999999999999</v>
      </c>
      <c r="F124" s="15" t="n">
        <v>99.1</v>
      </c>
      <c r="G124" s="15" t="n">
        <v>98</v>
      </c>
      <c r="H124" s="16" t="n">
        <f aca="false">G124-F124</f>
        <v>-1.09999999999999</v>
      </c>
      <c r="I124" s="17" t="n">
        <v>77.8</v>
      </c>
      <c r="J124" s="17" t="n">
        <v>83.7</v>
      </c>
      <c r="K124" s="16" t="n">
        <f aca="false">J124-I124</f>
        <v>5.90000000000001</v>
      </c>
      <c r="L124" s="4"/>
      <c r="M124" s="12" t="s">
        <v>16</v>
      </c>
      <c r="N124" s="13" t="n">
        <v>89.5</v>
      </c>
      <c r="O124" s="13" t="n">
        <v>89.5</v>
      </c>
      <c r="P124" s="14" t="n">
        <f aca="false">O124-N124</f>
        <v>0</v>
      </c>
      <c r="Q124" s="15" t="n">
        <v>98.7</v>
      </c>
      <c r="R124" s="15" t="n">
        <v>96.6</v>
      </c>
      <c r="S124" s="16" t="n">
        <f aca="false">R124-Q124</f>
        <v>-2.10000000000001</v>
      </c>
      <c r="T124" s="17" t="n">
        <v>79.1</v>
      </c>
      <c r="U124" s="17" t="n">
        <v>82.1</v>
      </c>
      <c r="V124" s="16" t="n">
        <f aca="false">U124-T124</f>
        <v>3</v>
      </c>
    </row>
    <row r="125" customFormat="false" ht="14.25" hidden="false" customHeight="true" outlineLevel="0" collapsed="false">
      <c r="A125" s="4"/>
      <c r="B125" s="12" t="s">
        <v>17</v>
      </c>
      <c r="C125" s="13" t="n">
        <v>90.7</v>
      </c>
      <c r="D125" s="13" t="n">
        <v>91.5</v>
      </c>
      <c r="E125" s="14" t="n">
        <f aca="false">D125-C125</f>
        <v>0.799999999999997</v>
      </c>
      <c r="F125" s="15" t="n">
        <v>99</v>
      </c>
      <c r="G125" s="15" t="n">
        <v>98.6</v>
      </c>
      <c r="H125" s="16" t="n">
        <f aca="false">G125-F125</f>
        <v>-0.400000000000006</v>
      </c>
      <c r="I125" s="17" t="n">
        <v>81.7</v>
      </c>
      <c r="J125" s="17" t="n">
        <v>84.1</v>
      </c>
      <c r="K125" s="16" t="n">
        <f aca="false">J125-I125</f>
        <v>2.39999999999999</v>
      </c>
      <c r="L125" s="4"/>
      <c r="M125" s="12" t="s">
        <v>17</v>
      </c>
      <c r="N125" s="13" t="n">
        <v>89.4</v>
      </c>
      <c r="O125" s="13" t="n">
        <v>92.4</v>
      </c>
      <c r="P125" s="14" t="n">
        <f aca="false">O125-N125</f>
        <v>3</v>
      </c>
      <c r="Q125" s="15" t="n">
        <v>98.1</v>
      </c>
      <c r="R125" s="15" t="n">
        <v>98.2</v>
      </c>
      <c r="S125" s="16" t="n">
        <f aca="false">R125-Q125</f>
        <v>0.100000000000009</v>
      </c>
      <c r="T125" s="17" t="n">
        <v>80.3</v>
      </c>
      <c r="U125" s="17" t="n">
        <v>85.8</v>
      </c>
      <c r="V125" s="16" t="n">
        <f aca="false">U125-T125</f>
        <v>5.5</v>
      </c>
    </row>
    <row r="126" customFormat="false" ht="14.25" hidden="false" customHeight="true" outlineLevel="0" collapsed="false">
      <c r="A126" s="4"/>
      <c r="B126" s="12" t="s">
        <v>18</v>
      </c>
      <c r="C126" s="13" t="n">
        <v>91.7</v>
      </c>
      <c r="D126" s="13" t="n">
        <v>93.5</v>
      </c>
      <c r="E126" s="14" t="n">
        <f aca="false">D126-C126</f>
        <v>1.8</v>
      </c>
      <c r="F126" s="15" t="n">
        <v>98.8</v>
      </c>
      <c r="G126" s="15" t="n">
        <v>98.2</v>
      </c>
      <c r="H126" s="16" t="n">
        <f aca="false">G126-F126</f>
        <v>-0.599999999999994</v>
      </c>
      <c r="I126" s="17" t="n">
        <v>84.4</v>
      </c>
      <c r="J126" s="17" t="n">
        <v>88.5</v>
      </c>
      <c r="K126" s="16" t="n">
        <f aca="false">J126-I126</f>
        <v>4.09999999999999</v>
      </c>
      <c r="L126" s="4"/>
      <c r="M126" s="12" t="s">
        <v>18</v>
      </c>
      <c r="N126" s="13" t="n">
        <v>92</v>
      </c>
      <c r="O126" s="13" t="n">
        <v>92.7</v>
      </c>
      <c r="P126" s="14" t="n">
        <f aca="false">O126-N126</f>
        <v>0.700000000000003</v>
      </c>
      <c r="Q126" s="15" t="n">
        <v>97.9</v>
      </c>
      <c r="R126" s="15" t="n">
        <v>97.7</v>
      </c>
      <c r="S126" s="16" t="n">
        <f aca="false">R126-Q126</f>
        <v>-0.200000000000003</v>
      </c>
      <c r="T126" s="17" t="n">
        <v>86.6</v>
      </c>
      <c r="U126" s="17" t="n">
        <v>88</v>
      </c>
      <c r="V126" s="16" t="n">
        <f aca="false">U126-T126</f>
        <v>1.40000000000001</v>
      </c>
    </row>
    <row r="127" customFormat="false" ht="14.25" hidden="false" customHeight="true" outlineLevel="0" collapsed="false">
      <c r="A127" s="4"/>
      <c r="B127" s="12" t="s">
        <v>19</v>
      </c>
      <c r="C127" s="13" t="n">
        <v>91.1</v>
      </c>
      <c r="D127" s="13" t="n">
        <v>92.6</v>
      </c>
      <c r="E127" s="14" t="n">
        <f aca="false">D127-C127</f>
        <v>1.5</v>
      </c>
      <c r="F127" s="15" t="n">
        <v>98</v>
      </c>
      <c r="G127" s="15" t="n">
        <v>98</v>
      </c>
      <c r="H127" s="16" t="n">
        <f aca="false">G127-F127</f>
        <v>0</v>
      </c>
      <c r="I127" s="17" t="n">
        <v>84.3</v>
      </c>
      <c r="J127" s="17" t="n">
        <v>87</v>
      </c>
      <c r="K127" s="16" t="n">
        <f aca="false">J127-I127</f>
        <v>2.7</v>
      </c>
      <c r="L127" s="4"/>
      <c r="M127" s="12" t="s">
        <v>19</v>
      </c>
      <c r="N127" s="13" t="n">
        <v>93.7</v>
      </c>
      <c r="O127" s="13" t="n">
        <v>91.7</v>
      </c>
      <c r="P127" s="14" t="n">
        <f aca="false">O127-N127</f>
        <v>-2</v>
      </c>
      <c r="Q127" s="15" t="n">
        <v>97.7</v>
      </c>
      <c r="R127" s="15" t="n">
        <v>96.6</v>
      </c>
      <c r="S127" s="16" t="n">
        <f aca="false">R127-Q127</f>
        <v>-1.10000000000001</v>
      </c>
      <c r="T127" s="17" t="n">
        <v>89</v>
      </c>
      <c r="U127" s="17" t="n">
        <v>87.4</v>
      </c>
      <c r="V127" s="16" t="n">
        <f aca="false">U127-T127</f>
        <v>-1.59999999999999</v>
      </c>
    </row>
    <row r="128" customFormat="false" ht="14.25" hidden="false" customHeight="true" outlineLevel="0" collapsed="false">
      <c r="A128" s="4"/>
      <c r="B128" s="12" t="s">
        <v>20</v>
      </c>
      <c r="C128" s="13" t="n">
        <v>89.4</v>
      </c>
      <c r="D128" s="13" t="n">
        <v>91.1</v>
      </c>
      <c r="E128" s="14" t="n">
        <f aca="false">D128-C128</f>
        <v>1.69999999999999</v>
      </c>
      <c r="F128" s="15" t="n">
        <v>97.6</v>
      </c>
      <c r="G128" s="15" t="n">
        <v>97.1</v>
      </c>
      <c r="H128" s="16" t="n">
        <f aca="false">G128-F128</f>
        <v>-0.5</v>
      </c>
      <c r="I128" s="17" t="n">
        <v>81.5</v>
      </c>
      <c r="J128" s="17" t="n">
        <v>85.2</v>
      </c>
      <c r="K128" s="16" t="n">
        <f aca="false">J128-I128</f>
        <v>3.7</v>
      </c>
      <c r="L128" s="4"/>
      <c r="M128" s="12" t="s">
        <v>20</v>
      </c>
      <c r="N128" s="13" t="n">
        <v>91.6</v>
      </c>
      <c r="O128" s="13" t="n">
        <v>92.9</v>
      </c>
      <c r="P128" s="14" t="n">
        <f aca="false">O128-N128</f>
        <v>1.30000000000001</v>
      </c>
      <c r="Q128" s="15" t="n">
        <v>96.5</v>
      </c>
      <c r="R128" s="15" t="n">
        <v>97.2</v>
      </c>
      <c r="S128" s="16" t="n">
        <f aca="false">R128-Q128</f>
        <v>0.700000000000003</v>
      </c>
      <c r="T128" s="17" t="n">
        <v>86.2</v>
      </c>
      <c r="U128" s="17" t="n">
        <v>88.1</v>
      </c>
      <c r="V128" s="16" t="n">
        <f aca="false">U128-T128</f>
        <v>1.89999999999999</v>
      </c>
    </row>
    <row r="129" customFormat="false" ht="14.25" hidden="false" customHeight="true" outlineLevel="0" collapsed="false">
      <c r="A129" s="4"/>
      <c r="B129" s="12" t="s">
        <v>21</v>
      </c>
      <c r="C129" s="13" t="n">
        <v>83.3</v>
      </c>
      <c r="D129" s="13" t="n">
        <v>86.2</v>
      </c>
      <c r="E129" s="14" t="n">
        <f aca="false">D129-C129</f>
        <v>2.90000000000001</v>
      </c>
      <c r="F129" s="15" t="n">
        <v>96</v>
      </c>
      <c r="G129" s="15" t="n">
        <v>95.3</v>
      </c>
      <c r="H129" s="16" t="n">
        <f aca="false">G129-F129</f>
        <v>-0.700000000000003</v>
      </c>
      <c r="I129" s="17" t="n">
        <v>71.1</v>
      </c>
      <c r="J129" s="17" t="n">
        <v>77.3</v>
      </c>
      <c r="K129" s="16" t="n">
        <f aca="false">J129-I129</f>
        <v>6.2</v>
      </c>
      <c r="L129" s="4"/>
      <c r="M129" s="12" t="s">
        <v>21</v>
      </c>
      <c r="N129" s="13" t="n">
        <v>84.5</v>
      </c>
      <c r="O129" s="13" t="n">
        <v>87.6</v>
      </c>
      <c r="P129" s="14" t="n">
        <f aca="false">O129-N129</f>
        <v>3.09999999999999</v>
      </c>
      <c r="Q129" s="15" t="n">
        <v>95.7</v>
      </c>
      <c r="R129" s="15" t="n">
        <v>95.6</v>
      </c>
      <c r="S129" s="16" t="n">
        <f aca="false">R129-Q129</f>
        <v>-0.100000000000009</v>
      </c>
      <c r="T129" s="17" t="n">
        <v>72.6</v>
      </c>
      <c r="U129" s="17" t="n">
        <v>78.6</v>
      </c>
      <c r="V129" s="16" t="n">
        <f aca="false">U129-T129</f>
        <v>6</v>
      </c>
    </row>
    <row r="130" customFormat="false" ht="14.25" hidden="false" customHeight="true" outlineLevel="0" collapsed="false">
      <c r="A130" s="4"/>
      <c r="B130" s="12" t="s">
        <v>22</v>
      </c>
      <c r="C130" s="13" t="n">
        <v>66.6</v>
      </c>
      <c r="D130" s="13" t="n">
        <v>70.1</v>
      </c>
      <c r="E130" s="14" t="n">
        <f aca="false">D130-C130</f>
        <v>3.5</v>
      </c>
      <c r="F130" s="15" t="n">
        <v>81.9</v>
      </c>
      <c r="G130" s="15" t="n">
        <v>82.7</v>
      </c>
      <c r="H130" s="16" t="n">
        <f aca="false">G130-F130</f>
        <v>0.799999999999997</v>
      </c>
      <c r="I130" s="17" t="n">
        <v>51.5</v>
      </c>
      <c r="J130" s="17" t="n">
        <v>58.2</v>
      </c>
      <c r="K130" s="16" t="n">
        <f aca="false">J130-I130</f>
        <v>6.7</v>
      </c>
      <c r="L130" s="4"/>
      <c r="M130" s="12" t="s">
        <v>22</v>
      </c>
      <c r="N130" s="13" t="n">
        <v>71</v>
      </c>
      <c r="O130" s="13" t="n">
        <v>71.6</v>
      </c>
      <c r="P130" s="14" t="n">
        <f aca="false">O130-N130</f>
        <v>0.599999999999994</v>
      </c>
      <c r="Q130" s="15" t="n">
        <v>84.4</v>
      </c>
      <c r="R130" s="15" t="n">
        <v>82.5</v>
      </c>
      <c r="S130" s="16" t="n">
        <f aca="false">R130-Q130</f>
        <v>-1.90000000000001</v>
      </c>
      <c r="T130" s="17" t="n">
        <v>56.9</v>
      </c>
      <c r="U130" s="17" t="n">
        <v>60.6</v>
      </c>
      <c r="V130" s="16" t="n">
        <f aca="false">U130-T130</f>
        <v>3.7</v>
      </c>
    </row>
    <row r="131" customFormat="false" ht="14.25" hidden="false" customHeight="true" outlineLevel="0" collapsed="false">
      <c r="A131" s="4"/>
      <c r="B131" s="12" t="s">
        <v>23</v>
      </c>
      <c r="C131" s="13" t="n">
        <v>43.6</v>
      </c>
      <c r="D131" s="13" t="n">
        <v>49.4</v>
      </c>
      <c r="E131" s="14" t="n">
        <f aca="false">D131-C131</f>
        <v>5.8</v>
      </c>
      <c r="F131" s="15" t="n">
        <v>57.7</v>
      </c>
      <c r="G131" s="15" t="n">
        <v>59.9</v>
      </c>
      <c r="H131" s="16" t="n">
        <f aca="false">G131-F131</f>
        <v>2.2</v>
      </c>
      <c r="I131" s="17" t="n">
        <v>30.3</v>
      </c>
      <c r="J131" s="17" t="n">
        <v>39.1</v>
      </c>
      <c r="K131" s="16" t="n">
        <f aca="false">J131-I131</f>
        <v>8.8</v>
      </c>
      <c r="L131" s="4"/>
      <c r="M131" s="12" t="s">
        <v>23</v>
      </c>
      <c r="N131" s="13" t="n">
        <v>54.4</v>
      </c>
      <c r="O131" s="13" t="n">
        <v>56.1</v>
      </c>
      <c r="P131" s="14" t="n">
        <f aca="false">O131-N131</f>
        <v>1.7</v>
      </c>
      <c r="Q131" s="15" t="n">
        <v>67.2</v>
      </c>
      <c r="R131" s="15" t="n">
        <v>66.3</v>
      </c>
      <c r="S131" s="16" t="n">
        <f aca="false">R131-Q131</f>
        <v>-0.900000000000006</v>
      </c>
      <c r="T131" s="17" t="n">
        <v>42.7</v>
      </c>
      <c r="U131" s="17" t="n">
        <v>46</v>
      </c>
      <c r="V131" s="16" t="n">
        <f aca="false">U131-T131</f>
        <v>3.3</v>
      </c>
    </row>
    <row r="132" customFormat="false" ht="14.25" hidden="false" customHeight="true" outlineLevel="0" collapsed="false">
      <c r="A132" s="4"/>
      <c r="B132" s="12" t="s">
        <v>24</v>
      </c>
      <c r="C132" s="13" t="n">
        <v>26.6</v>
      </c>
      <c r="D132" s="13" t="n">
        <v>32.2</v>
      </c>
      <c r="E132" s="14" t="n">
        <f aca="false">D132-C132</f>
        <v>5.6</v>
      </c>
      <c r="F132" s="15" t="n">
        <v>37.9</v>
      </c>
      <c r="G132" s="15" t="n">
        <v>42</v>
      </c>
      <c r="H132" s="16" t="n">
        <f aca="false">G132-F132</f>
        <v>4.1</v>
      </c>
      <c r="I132" s="17" t="n">
        <v>16.9</v>
      </c>
      <c r="J132" s="17" t="n">
        <v>23.3</v>
      </c>
      <c r="K132" s="16" t="n">
        <f aca="false">J132-I132</f>
        <v>6.4</v>
      </c>
      <c r="L132" s="4"/>
      <c r="M132" s="12" t="s">
        <v>24</v>
      </c>
      <c r="N132" s="13" t="n">
        <v>33.9</v>
      </c>
      <c r="O132" s="13" t="n">
        <v>37.9</v>
      </c>
      <c r="P132" s="14" t="n">
        <f aca="false">O132-N132</f>
        <v>4</v>
      </c>
      <c r="Q132" s="15" t="n">
        <v>46</v>
      </c>
      <c r="R132" s="15" t="n">
        <v>49.6</v>
      </c>
      <c r="S132" s="16" t="n">
        <f aca="false">R132-Q132</f>
        <v>3.6</v>
      </c>
      <c r="T132" s="17" t="n">
        <v>23.6</v>
      </c>
      <c r="U132" s="17" t="n">
        <v>27.9</v>
      </c>
      <c r="V132" s="16" t="n">
        <f aca="false">U132-T132</f>
        <v>4.3</v>
      </c>
    </row>
    <row r="133" customFormat="false" ht="14.25" hidden="false" customHeight="true" outlineLevel="0" collapsed="false">
      <c r="A133" s="4"/>
      <c r="B133" s="12" t="s">
        <v>25</v>
      </c>
      <c r="C133" s="13" t="n">
        <v>10</v>
      </c>
      <c r="D133" s="13" t="n">
        <v>10.4</v>
      </c>
      <c r="E133" s="14" t="n">
        <f aca="false">D133-C133</f>
        <v>0.4</v>
      </c>
      <c r="F133" s="15" t="n">
        <v>16.4</v>
      </c>
      <c r="G133" s="15" t="n">
        <v>16.9</v>
      </c>
      <c r="H133" s="16" t="n">
        <f aca="false">G133-F133</f>
        <v>0.5</v>
      </c>
      <c r="I133" s="17" t="n">
        <v>6.1</v>
      </c>
      <c r="J133" s="17" t="n">
        <v>6.4</v>
      </c>
      <c r="K133" s="16" t="n">
        <f aca="false">J133-I133</f>
        <v>0.300000000000001</v>
      </c>
      <c r="L133" s="4"/>
      <c r="M133" s="12" t="s">
        <v>25</v>
      </c>
      <c r="N133" s="13" t="n">
        <v>14.6</v>
      </c>
      <c r="O133" s="13" t="n">
        <v>12.7</v>
      </c>
      <c r="P133" s="14" t="n">
        <f aca="false">O133-N133</f>
        <v>-1.9</v>
      </c>
      <c r="Q133" s="15" t="n">
        <v>25.7</v>
      </c>
      <c r="R133" s="15" t="n">
        <v>20.7</v>
      </c>
      <c r="S133" s="16" t="n">
        <f aca="false">R133-Q133</f>
        <v>-5</v>
      </c>
      <c r="T133" s="17" t="n">
        <v>7.6</v>
      </c>
      <c r="U133" s="17" t="n">
        <v>7.7</v>
      </c>
      <c r="V133" s="16" t="n">
        <f aca="false">U133-T133</f>
        <v>0.100000000000001</v>
      </c>
    </row>
    <row r="134" customFormat="false" ht="14.25" hidden="false" customHeight="true" outlineLevel="0" collapsed="false">
      <c r="A134" s="4"/>
      <c r="B134" s="19" t="s">
        <v>26</v>
      </c>
      <c r="C134" s="20" t="n">
        <v>21.9</v>
      </c>
      <c r="D134" s="20" t="n">
        <v>25.9</v>
      </c>
      <c r="E134" s="21" t="n">
        <f aca="false">D134-C134</f>
        <v>4</v>
      </c>
      <c r="F134" s="22" t="n">
        <v>33.2</v>
      </c>
      <c r="G134" s="22" t="n">
        <v>36.4</v>
      </c>
      <c r="H134" s="21" t="n">
        <f aca="false">G134-F134</f>
        <v>3.2</v>
      </c>
      <c r="I134" s="23" t="n">
        <v>13.6</v>
      </c>
      <c r="J134" s="23" t="n">
        <v>17.9</v>
      </c>
      <c r="K134" s="21" t="n">
        <f aca="false">J134-I134</f>
        <v>4.3</v>
      </c>
      <c r="L134" s="4"/>
      <c r="M134" s="19" t="s">
        <v>26</v>
      </c>
      <c r="N134" s="20" t="n">
        <v>27.4</v>
      </c>
      <c r="O134" s="20" t="n">
        <v>27.9</v>
      </c>
      <c r="P134" s="21" t="n">
        <f aca="false">O134-N134</f>
        <v>0.5</v>
      </c>
      <c r="Q134" s="22" t="n">
        <v>40.7</v>
      </c>
      <c r="R134" s="22" t="n">
        <v>39.6</v>
      </c>
      <c r="S134" s="21" t="n">
        <f aca="false">R134-Q134</f>
        <v>-1.1</v>
      </c>
      <c r="T134" s="23" t="n">
        <v>17.7</v>
      </c>
      <c r="U134" s="23" t="n">
        <v>19.3</v>
      </c>
      <c r="V134" s="21" t="n">
        <f aca="false">U134-T134</f>
        <v>1.6</v>
      </c>
    </row>
    <row r="135" customFormat="false" ht="14.25" hidden="false" customHeight="tru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35" t="s">
        <v>41</v>
      </c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4.25" hidden="false" customHeight="true" outlineLevel="0" collapsed="false">
      <c r="A136" s="4" t="s">
        <v>42</v>
      </c>
      <c r="B136" s="6" t="s">
        <v>5</v>
      </c>
      <c r="C136" s="7" t="n">
        <v>65.3</v>
      </c>
      <c r="D136" s="7" t="n">
        <v>64.8</v>
      </c>
      <c r="E136" s="8" t="n">
        <f aca="false">D136-C136</f>
        <v>-0.5</v>
      </c>
      <c r="F136" s="9" t="n">
        <v>75.9</v>
      </c>
      <c r="G136" s="9" t="n">
        <v>74</v>
      </c>
      <c r="H136" s="10" t="n">
        <f aca="false">G136-F136</f>
        <v>-1.90000000000001</v>
      </c>
      <c r="I136" s="11" t="n">
        <v>55.8</v>
      </c>
      <c r="J136" s="11" t="n">
        <v>56.5</v>
      </c>
      <c r="K136" s="10" t="n">
        <f aca="false">J136-I136</f>
        <v>0.700000000000003</v>
      </c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4.25" hidden="false" customHeight="true" outlineLevel="0" collapsed="false">
      <c r="A137" s="4"/>
      <c r="B137" s="12" t="s">
        <v>13</v>
      </c>
      <c r="C137" s="13" t="n">
        <v>11.1</v>
      </c>
      <c r="D137" s="13" t="n">
        <v>13.3</v>
      </c>
      <c r="E137" s="14" t="n">
        <f aca="false">D137-C137</f>
        <v>2.2</v>
      </c>
      <c r="F137" s="15" t="n">
        <v>11.5</v>
      </c>
      <c r="G137" s="15" t="n">
        <v>14.9</v>
      </c>
      <c r="H137" s="16" t="n">
        <f aca="false">G137-F137</f>
        <v>3.4</v>
      </c>
      <c r="I137" s="17" t="n">
        <v>10.6</v>
      </c>
      <c r="J137" s="17" t="n">
        <v>11.6</v>
      </c>
      <c r="K137" s="16" t="n">
        <f aca="false">J137-I137</f>
        <v>1</v>
      </c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4.25" hidden="false" customHeight="true" outlineLevel="0" collapsed="false">
      <c r="A138" s="4"/>
      <c r="B138" s="12" t="s">
        <v>14</v>
      </c>
      <c r="C138" s="13" t="n">
        <v>78.5</v>
      </c>
      <c r="D138" s="13" t="n">
        <v>74.7</v>
      </c>
      <c r="E138" s="14" t="n">
        <f aca="false">D138-C138</f>
        <v>-3.8</v>
      </c>
      <c r="F138" s="15" t="n">
        <v>77.5</v>
      </c>
      <c r="G138" s="15" t="n">
        <v>75.2</v>
      </c>
      <c r="H138" s="16" t="n">
        <f aca="false">G138-F138</f>
        <v>-2.3</v>
      </c>
      <c r="I138" s="17" t="n">
        <v>79.4</v>
      </c>
      <c r="J138" s="17" t="n">
        <v>74.3</v>
      </c>
      <c r="K138" s="16" t="n">
        <f aca="false">J138-I138</f>
        <v>-5.10000000000001</v>
      </c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4.25" hidden="false" customHeight="true" outlineLevel="0" collapsed="false">
      <c r="A139" s="4"/>
      <c r="B139" s="12" t="s">
        <v>15</v>
      </c>
      <c r="C139" s="13" t="n">
        <v>91.3</v>
      </c>
      <c r="D139" s="13" t="n">
        <v>91.8</v>
      </c>
      <c r="E139" s="14" t="n">
        <f aca="false">D139-C139</f>
        <v>0.5</v>
      </c>
      <c r="F139" s="15" t="n">
        <v>97.8</v>
      </c>
      <c r="G139" s="15" t="n">
        <v>95.9</v>
      </c>
      <c r="H139" s="16" t="n">
        <f aca="false">G139-F139</f>
        <v>-1.89999999999999</v>
      </c>
      <c r="I139" s="17" t="n">
        <v>84.9</v>
      </c>
      <c r="J139" s="17" t="n">
        <v>87.4</v>
      </c>
      <c r="K139" s="16" t="n">
        <f aca="false">J139-I139</f>
        <v>2.5</v>
      </c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4.25" hidden="false" customHeight="true" outlineLevel="0" collapsed="false">
      <c r="A140" s="4"/>
      <c r="B140" s="12" t="s">
        <v>16</v>
      </c>
      <c r="C140" s="13" t="n">
        <v>89.6</v>
      </c>
      <c r="D140" s="13" t="n">
        <v>91.3</v>
      </c>
      <c r="E140" s="14" t="n">
        <f aca="false">D140-C140</f>
        <v>1.7</v>
      </c>
      <c r="F140" s="15" t="n">
        <v>99</v>
      </c>
      <c r="G140" s="15" t="n">
        <v>98.4</v>
      </c>
      <c r="H140" s="16" t="n">
        <f aca="false">G140-F140</f>
        <v>-0.599999999999994</v>
      </c>
      <c r="I140" s="17" t="n">
        <v>80.2</v>
      </c>
      <c r="J140" s="17" t="n">
        <v>84.2</v>
      </c>
      <c r="K140" s="16" t="n">
        <f aca="false">J140-I140</f>
        <v>4</v>
      </c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4.25" hidden="false" customHeight="true" outlineLevel="0" collapsed="false">
      <c r="A141" s="4"/>
      <c r="B141" s="12" t="s">
        <v>17</v>
      </c>
      <c r="C141" s="13" t="n">
        <v>91.1</v>
      </c>
      <c r="D141" s="13" t="n">
        <v>93</v>
      </c>
      <c r="E141" s="14" t="n">
        <f aca="false">D141-C141</f>
        <v>1.90000000000001</v>
      </c>
      <c r="F141" s="15" t="n">
        <v>98.8</v>
      </c>
      <c r="G141" s="15" t="n">
        <v>98.4</v>
      </c>
      <c r="H141" s="16" t="n">
        <f aca="false">G141-F141</f>
        <v>-0.399999999999992</v>
      </c>
      <c r="I141" s="17" t="n">
        <v>83.5</v>
      </c>
      <c r="J141" s="17" t="n">
        <v>87.5</v>
      </c>
      <c r="K141" s="16" t="n">
        <f aca="false">J141-I141</f>
        <v>4</v>
      </c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4.25" hidden="false" customHeight="true" outlineLevel="0" collapsed="false">
      <c r="A142" s="4"/>
      <c r="B142" s="12" t="s">
        <v>18</v>
      </c>
      <c r="C142" s="13" t="n">
        <v>92</v>
      </c>
      <c r="D142" s="13" t="n">
        <v>93.4</v>
      </c>
      <c r="E142" s="14" t="n">
        <f aca="false">D142-C142</f>
        <v>1.40000000000001</v>
      </c>
      <c r="F142" s="15" t="n">
        <v>98.9</v>
      </c>
      <c r="G142" s="15" t="n">
        <v>98.4</v>
      </c>
      <c r="H142" s="16" t="n">
        <f aca="false">G142-F142</f>
        <v>-0.5</v>
      </c>
      <c r="I142" s="17" t="n">
        <v>85.5</v>
      </c>
      <c r="J142" s="17" t="n">
        <v>88.4</v>
      </c>
      <c r="K142" s="16" t="n">
        <f aca="false">J142-I142</f>
        <v>2.90000000000001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4.25" hidden="false" customHeight="true" outlineLevel="0" collapsed="false">
      <c r="A143" s="4"/>
      <c r="B143" s="12" t="s">
        <v>19</v>
      </c>
      <c r="C143" s="13" t="n">
        <v>93.1</v>
      </c>
      <c r="D143" s="13" t="n">
        <v>93.4</v>
      </c>
      <c r="E143" s="14" t="n">
        <f aca="false">D143-C143</f>
        <v>0.300000000000011</v>
      </c>
      <c r="F143" s="15" t="n">
        <v>99.2</v>
      </c>
      <c r="G143" s="15" t="n">
        <v>98.8</v>
      </c>
      <c r="H143" s="16" t="n">
        <f aca="false">G143-F143</f>
        <v>-0.400000000000006</v>
      </c>
      <c r="I143" s="17" t="n">
        <v>87.3</v>
      </c>
      <c r="J143" s="17" t="n">
        <v>88.3</v>
      </c>
      <c r="K143" s="16" t="n">
        <f aca="false">J143-I143</f>
        <v>1</v>
      </c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4.25" hidden="false" customHeight="true" outlineLevel="0" collapsed="false">
      <c r="A144" s="4"/>
      <c r="B144" s="12" t="s">
        <v>20</v>
      </c>
      <c r="C144" s="13" t="n">
        <v>91.3</v>
      </c>
      <c r="D144" s="13" t="n">
        <v>91.8</v>
      </c>
      <c r="E144" s="14" t="n">
        <f aca="false">D144-C144</f>
        <v>0.5</v>
      </c>
      <c r="F144" s="15" t="n">
        <v>98.4</v>
      </c>
      <c r="G144" s="15" t="n">
        <v>98.4</v>
      </c>
      <c r="H144" s="16" t="n">
        <f aca="false">G144-F144</f>
        <v>0</v>
      </c>
      <c r="I144" s="17" t="n">
        <v>84.3</v>
      </c>
      <c r="J144" s="17" t="n">
        <v>85.6</v>
      </c>
      <c r="K144" s="16" t="n">
        <f aca="false">J144-I144</f>
        <v>1.3</v>
      </c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4.25" hidden="false" customHeight="true" outlineLevel="0" collapsed="false">
      <c r="A145" s="4"/>
      <c r="B145" s="12" t="s">
        <v>21</v>
      </c>
      <c r="C145" s="13" t="n">
        <v>85.2</v>
      </c>
      <c r="D145" s="13" t="n">
        <v>87.9</v>
      </c>
      <c r="E145" s="14" t="n">
        <f aca="false">D145-C145</f>
        <v>2.7</v>
      </c>
      <c r="F145" s="15" t="n">
        <v>96.7</v>
      </c>
      <c r="G145" s="15" t="n">
        <v>96.6</v>
      </c>
      <c r="H145" s="16" t="n">
        <f aca="false">G145-F145</f>
        <v>-0.100000000000009</v>
      </c>
      <c r="I145" s="17" t="n">
        <v>73.9</v>
      </c>
      <c r="J145" s="17" t="n">
        <v>79.3</v>
      </c>
      <c r="K145" s="16" t="n">
        <f aca="false">J145-I145</f>
        <v>5.39999999999999</v>
      </c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4.25" hidden="false" customHeight="true" outlineLevel="0" collapsed="false">
      <c r="A146" s="4"/>
      <c r="B146" s="12" t="s">
        <v>22</v>
      </c>
      <c r="C146" s="13" t="n">
        <v>68.7</v>
      </c>
      <c r="D146" s="13" t="n">
        <v>71.8</v>
      </c>
      <c r="E146" s="14" t="n">
        <f aca="false">D146-C146</f>
        <v>3.09999999999999</v>
      </c>
      <c r="F146" s="15" t="n">
        <v>84.7</v>
      </c>
      <c r="G146" s="15" t="n">
        <v>85.6</v>
      </c>
      <c r="H146" s="16" t="n">
        <f aca="false">G146-F146</f>
        <v>0.899999999999992</v>
      </c>
      <c r="I146" s="17" t="n">
        <v>53</v>
      </c>
      <c r="J146" s="17" t="n">
        <v>58.3</v>
      </c>
      <c r="K146" s="16" t="n">
        <f aca="false">J146-I146</f>
        <v>5.3</v>
      </c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4.25" hidden="false" customHeight="true" outlineLevel="0" collapsed="false">
      <c r="A147" s="4"/>
      <c r="B147" s="12" t="s">
        <v>23</v>
      </c>
      <c r="C147" s="13" t="n">
        <v>47.7</v>
      </c>
      <c r="D147" s="13" t="n">
        <v>53.2</v>
      </c>
      <c r="E147" s="14" t="n">
        <f aca="false">D147-C147</f>
        <v>5.5</v>
      </c>
      <c r="F147" s="15" t="n">
        <v>61.8</v>
      </c>
      <c r="G147" s="15" t="n">
        <v>65.3</v>
      </c>
      <c r="H147" s="16" t="n">
        <f aca="false">G147-F147</f>
        <v>3.5</v>
      </c>
      <c r="I147" s="17" t="n">
        <v>34.6</v>
      </c>
      <c r="J147" s="17" t="n">
        <v>41.6</v>
      </c>
      <c r="K147" s="16" t="n">
        <f aca="false">J147-I147</f>
        <v>7</v>
      </c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4.25" hidden="false" customHeight="true" outlineLevel="0" collapsed="false">
      <c r="A148" s="4"/>
      <c r="B148" s="12" t="s">
        <v>24</v>
      </c>
      <c r="C148" s="13" t="n">
        <v>31</v>
      </c>
      <c r="D148" s="13" t="n">
        <v>33.2</v>
      </c>
      <c r="E148" s="14" t="n">
        <f aca="false">D148-C148</f>
        <v>2.2</v>
      </c>
      <c r="F148" s="15" t="n">
        <v>43.7</v>
      </c>
      <c r="G148" s="15" t="n">
        <v>43.2</v>
      </c>
      <c r="H148" s="16" t="n">
        <f aca="false">G148-F148</f>
        <v>-0.5</v>
      </c>
      <c r="I148" s="17" t="n">
        <v>20.1</v>
      </c>
      <c r="J148" s="17" t="n">
        <v>24.4</v>
      </c>
      <c r="K148" s="16" t="n">
        <f aca="false">J148-I148</f>
        <v>4.3</v>
      </c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4.25" hidden="false" customHeight="true" outlineLevel="0" collapsed="false">
      <c r="A149" s="4"/>
      <c r="B149" s="12" t="s">
        <v>25</v>
      </c>
      <c r="C149" s="13" t="n">
        <v>11.6</v>
      </c>
      <c r="D149" s="13" t="n">
        <v>10.7</v>
      </c>
      <c r="E149" s="14" t="n">
        <f aca="false">D149-C149</f>
        <v>-0.9</v>
      </c>
      <c r="F149" s="15" t="n">
        <v>19.7</v>
      </c>
      <c r="G149" s="15" t="n">
        <v>18.1</v>
      </c>
      <c r="H149" s="16" t="n">
        <f aca="false">G149-F149</f>
        <v>-1.6</v>
      </c>
      <c r="I149" s="17" t="n">
        <v>6.9</v>
      </c>
      <c r="J149" s="17" t="n">
        <v>6.1</v>
      </c>
      <c r="K149" s="16" t="n">
        <f aca="false">J149-I149</f>
        <v>-0.800000000000001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4.25" hidden="false" customHeight="true" outlineLevel="0" collapsed="false">
      <c r="A150" s="4"/>
      <c r="B150" s="19" t="s">
        <v>26</v>
      </c>
      <c r="C150" s="20" t="n">
        <v>25.2</v>
      </c>
      <c r="D150" s="20" t="n">
        <v>27.9</v>
      </c>
      <c r="E150" s="21" t="n">
        <f aca="false">D150-C150</f>
        <v>2.7</v>
      </c>
      <c r="F150" s="22" t="n">
        <v>38</v>
      </c>
      <c r="G150" s="22" t="n">
        <v>39.6</v>
      </c>
      <c r="H150" s="21" t="n">
        <f aca="false">G150-F150</f>
        <v>1.6</v>
      </c>
      <c r="I150" s="23" t="n">
        <v>15.9</v>
      </c>
      <c r="J150" s="23" t="n">
        <v>19</v>
      </c>
      <c r="K150" s="21" t="n">
        <f aca="false">J150-I150</f>
        <v>3.1</v>
      </c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4.25" hidden="false" customHeight="true" outlineLevel="0" collapsed="false">
      <c r="A151" s="36" t="s">
        <v>4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</sheetData>
  <mergeCells count="76">
    <mergeCell ref="A3:A4"/>
    <mergeCell ref="B3:B4"/>
    <mergeCell ref="C3:E3"/>
    <mergeCell ref="F3:H3"/>
    <mergeCell ref="I3:K3"/>
    <mergeCell ref="L3:L4"/>
    <mergeCell ref="M3:M4"/>
    <mergeCell ref="N3:P3"/>
    <mergeCell ref="Q3:S3"/>
    <mergeCell ref="T3:V3"/>
    <mergeCell ref="A5:A19"/>
    <mergeCell ref="L5:L19"/>
    <mergeCell ref="C20:E20"/>
    <mergeCell ref="F20:H20"/>
    <mergeCell ref="I20:K20"/>
    <mergeCell ref="N20:P20"/>
    <mergeCell ref="Q20:S20"/>
    <mergeCell ref="T20:V20"/>
    <mergeCell ref="A21:A35"/>
    <mergeCell ref="L21:L35"/>
    <mergeCell ref="C36:E36"/>
    <mergeCell ref="F36:H36"/>
    <mergeCell ref="I36:K36"/>
    <mergeCell ref="N36:P36"/>
    <mergeCell ref="Q36:S36"/>
    <mergeCell ref="T36:V36"/>
    <mergeCell ref="A37:A51"/>
    <mergeCell ref="L37:L51"/>
    <mergeCell ref="C52:E52"/>
    <mergeCell ref="F52:H52"/>
    <mergeCell ref="I52:K52"/>
    <mergeCell ref="N52:P52"/>
    <mergeCell ref="Q52:S52"/>
    <mergeCell ref="T52:V52"/>
    <mergeCell ref="A53:A67"/>
    <mergeCell ref="L53:L67"/>
    <mergeCell ref="A70:A71"/>
    <mergeCell ref="B70:B71"/>
    <mergeCell ref="C70:E70"/>
    <mergeCell ref="F70:H70"/>
    <mergeCell ref="I70:K70"/>
    <mergeCell ref="L70:L71"/>
    <mergeCell ref="M70:M71"/>
    <mergeCell ref="N70:P70"/>
    <mergeCell ref="Q70:S70"/>
    <mergeCell ref="T70:V70"/>
    <mergeCell ref="A72:A86"/>
    <mergeCell ref="L72:L86"/>
    <mergeCell ref="C87:E87"/>
    <mergeCell ref="F87:H87"/>
    <mergeCell ref="I87:K87"/>
    <mergeCell ref="N87:P87"/>
    <mergeCell ref="Q87:S87"/>
    <mergeCell ref="T87:V87"/>
    <mergeCell ref="A88:A102"/>
    <mergeCell ref="L88:L102"/>
    <mergeCell ref="C103:E103"/>
    <mergeCell ref="F103:H103"/>
    <mergeCell ref="I103:K103"/>
    <mergeCell ref="N103:P103"/>
    <mergeCell ref="Q103:S103"/>
    <mergeCell ref="T103:V103"/>
    <mergeCell ref="A104:A118"/>
    <mergeCell ref="L104:L118"/>
    <mergeCell ref="C119:E119"/>
    <mergeCell ref="F119:H119"/>
    <mergeCell ref="I119:K119"/>
    <mergeCell ref="N119:P119"/>
    <mergeCell ref="Q119:S119"/>
    <mergeCell ref="T119:V119"/>
    <mergeCell ref="A120:A134"/>
    <mergeCell ref="L120:L134"/>
    <mergeCell ref="C135:E135"/>
    <mergeCell ref="F135:H135"/>
    <mergeCell ref="I135:K135"/>
    <mergeCell ref="A136:A150"/>
  </mergeCells>
  <printOptions headings="false" gridLines="false" gridLinesSet="true" horizontalCentered="false" verticalCentered="false"/>
  <pageMargins left="0.590277777777778" right="0.39375" top="0.4722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5:37:17Z</dcterms:created>
  <dc:creator>110311</dc:creator>
  <dc:description/>
  <dc:language>en-US</dc:language>
  <cp:lastModifiedBy>110311</cp:lastModifiedBy>
  <dcterms:modified xsi:type="dcterms:W3CDTF">2017-07-14T05:41:42Z</dcterms:modified>
  <cp:revision>0</cp:revision>
  <dc:subject/>
  <dc:title/>
</cp:coreProperties>
</file>