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externalReferences>
    <externalReference r:id="rId3"/>
  </externalReferences>
  <definedNames>
    <definedName function="false" hidden="false" name="a" vbProcedure="false">[1]使い方!$A$1</definedName>
    <definedName function="false" hidden="false" name="heisei" vbProcedure="false">[1]使い方!$G$7</definedName>
    <definedName function="false" hidden="false" name="バージョンアップ" vbProcedure="false">[1]使い方!$A$1</definedName>
    <definedName function="false" hidden="false" name="移行手順" vbProcedure="false">[1]使い方!$A$1</definedName>
    <definedName function="false" hidden="false" name="要望" vbProcedure="false">[1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1"/>
        <color rgb="FF000000"/>
        <rFont val="Noto Sans"/>
        <family val="2"/>
      </rPr>
      <t xml:space="preserve">表５　母子世帯の母および女性全体の年齢階級別労働力率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t xml:space="preserve">（％）</t>
  </si>
  <si>
    <t xml:space="preserve">年齢階級</t>
  </si>
  <si>
    <t xml:space="preserve">福井県</t>
  </si>
  <si>
    <t xml:space="preserve">全国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増減（ポイント差）</t>
  </si>
  <si>
    <t xml:space="preserve">母子世帯の母</t>
  </si>
  <si>
    <t xml:space="preserve">母子世帯（他の世帯員がいる世帯を含む）の母</t>
  </si>
  <si>
    <t xml:space="preserve">女性全体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0.0;&quot;▲ &quot;0.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標準 2" xfId="55"/>
    <cellStyle name="標準 2 2" xfId="56"/>
    <cellStyle name="標準 2 3" xfId="57"/>
    <cellStyle name="標準 3" xfId="58"/>
    <cellStyle name="標準 4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FILESRV01/F_common/H14&#23601;&#35519;/&#35201;&#35336;&#34920;/&#12524;&#12452;&#12450;&#12454;&#12488;/&#35201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クロスエラー符号欄"/>
      <sheetName val="ﾚｲｱｳﾄ(17)"/>
      <sheetName val="ﾚｲｱｳﾄ(16)"/>
      <sheetName val="ﾚｲｱｳﾄ(15)"/>
      <sheetName val="ﾚｲｱｳﾄ(14)"/>
      <sheetName val="ﾚｲｱｳﾄ(13)"/>
      <sheetName val="ﾚｲｱｳﾄ(12)"/>
      <sheetName val="ﾚｲｱｳﾄ(11)"/>
      <sheetName val="ﾚｲｱｳﾄ(10)"/>
      <sheetName val="ﾚｲｱｳﾄ(9)"/>
      <sheetName val="ﾚｲｱｳﾄ(8)"/>
      <sheetName val="ﾚｲｱｳﾄ(7)"/>
      <sheetName val="ﾚｲｱｳﾄ(6)"/>
      <sheetName val="ﾚｲｱｳﾄ(5)"/>
      <sheetName val="ﾚｲｱｳﾄ(4)"/>
      <sheetName val="ﾚｲｱｳﾄ(3)"/>
      <sheetName val="ﾚｲｱｳﾄ(2)"/>
      <sheetName val="ﾚｲｱｳﾄ(1)"/>
      <sheetName val="符号表"/>
      <sheetName val="使い方"/>
      <sheetName val="集計設定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 t="s">
        <v>4</v>
      </c>
      <c r="L3" s="4"/>
      <c r="M3" s="4"/>
    </row>
    <row r="4" customFormat="false" ht="13.5" hidden="false" customHeight="false" outlineLevel="0" collapsed="false">
      <c r="A4" s="4"/>
      <c r="B4" s="5" t="s">
        <v>5</v>
      </c>
      <c r="C4" s="5"/>
      <c r="D4" s="5"/>
      <c r="E4" s="4" t="s">
        <v>6</v>
      </c>
      <c r="F4" s="4"/>
      <c r="G4" s="4"/>
      <c r="H4" s="6" t="s">
        <v>7</v>
      </c>
      <c r="I4" s="6"/>
      <c r="J4" s="6"/>
      <c r="K4" s="4" t="s">
        <v>6</v>
      </c>
      <c r="L4" s="4"/>
      <c r="M4" s="4"/>
    </row>
    <row r="5" customFormat="false" ht="45" hidden="false" customHeight="false" outlineLevel="0" collapsed="false">
      <c r="A5" s="4"/>
      <c r="B5" s="7" t="s">
        <v>8</v>
      </c>
      <c r="C5" s="8" t="s">
        <v>9</v>
      </c>
      <c r="D5" s="9" t="s">
        <v>10</v>
      </c>
      <c r="E5" s="7" t="s">
        <v>8</v>
      </c>
      <c r="F5" s="8" t="s">
        <v>9</v>
      </c>
      <c r="G5" s="10" t="s">
        <v>10</v>
      </c>
      <c r="H5" s="9" t="s">
        <v>8</v>
      </c>
      <c r="I5" s="8" t="s">
        <v>9</v>
      </c>
      <c r="J5" s="10" t="s">
        <v>10</v>
      </c>
      <c r="K5" s="7" t="s">
        <v>8</v>
      </c>
      <c r="L5" s="8" t="s">
        <v>9</v>
      </c>
      <c r="M5" s="10" t="s">
        <v>10</v>
      </c>
    </row>
    <row r="6" customFormat="false" ht="15" hidden="false" customHeight="true" outlineLevel="0" collapsed="false">
      <c r="A6" s="11" t="s">
        <v>11</v>
      </c>
      <c r="B6" s="12" t="n">
        <v>94.4</v>
      </c>
      <c r="C6" s="13" t="n">
        <v>93.4</v>
      </c>
      <c r="D6" s="14" t="n">
        <v>53</v>
      </c>
      <c r="E6" s="12" t="n">
        <v>95.9</v>
      </c>
      <c r="F6" s="13" t="n">
        <v>94.9</v>
      </c>
      <c r="G6" s="15" t="n">
        <v>53.9</v>
      </c>
      <c r="H6" s="16" t="n">
        <f aca="false">E6-B6</f>
        <v>1.5</v>
      </c>
      <c r="I6" s="17" t="n">
        <f aca="false">F6-C6</f>
        <v>1.5</v>
      </c>
      <c r="J6" s="18" t="n">
        <f aca="false">G6-D6</f>
        <v>0.899999999999999</v>
      </c>
      <c r="K6" s="14" t="n">
        <v>91.1</v>
      </c>
      <c r="L6" s="13" t="n">
        <v>90.7</v>
      </c>
      <c r="M6" s="15" t="n">
        <v>50</v>
      </c>
    </row>
    <row r="7" customFormat="false" ht="15" hidden="false" customHeight="true" outlineLevel="0" collapsed="false">
      <c r="A7" s="19" t="s">
        <v>12</v>
      </c>
      <c r="B7" s="12" t="n">
        <v>50</v>
      </c>
      <c r="C7" s="13" t="n">
        <v>30</v>
      </c>
      <c r="D7" s="14" t="n">
        <v>12.8</v>
      </c>
      <c r="E7" s="12" t="n">
        <v>100</v>
      </c>
      <c r="F7" s="13" t="n">
        <v>45.5</v>
      </c>
      <c r="G7" s="15" t="n">
        <v>12</v>
      </c>
      <c r="H7" s="16" t="n">
        <f aca="false">E7-B7</f>
        <v>50</v>
      </c>
      <c r="I7" s="17" t="n">
        <f aca="false">F7-C7</f>
        <v>15.5</v>
      </c>
      <c r="J7" s="18" t="n">
        <f aca="false">G7-D7</f>
        <v>-0.800000000000001</v>
      </c>
      <c r="K7" s="14" t="n">
        <v>64.9</v>
      </c>
      <c r="L7" s="13" t="n">
        <v>46.8</v>
      </c>
      <c r="M7" s="15" t="n">
        <v>14.7</v>
      </c>
    </row>
    <row r="8" customFormat="false" ht="15" hidden="false" customHeight="true" outlineLevel="0" collapsed="false">
      <c r="A8" s="19" t="s">
        <v>13</v>
      </c>
      <c r="B8" s="12" t="n">
        <v>76.4</v>
      </c>
      <c r="C8" s="13" t="n">
        <v>76.8</v>
      </c>
      <c r="D8" s="14" t="n">
        <v>78.3</v>
      </c>
      <c r="E8" s="12" t="n">
        <v>94.9</v>
      </c>
      <c r="F8" s="13" t="n">
        <v>85.7</v>
      </c>
      <c r="G8" s="15" t="n">
        <v>75.6</v>
      </c>
      <c r="H8" s="16" t="n">
        <f aca="false">E8-B8</f>
        <v>18.5</v>
      </c>
      <c r="I8" s="17" t="n">
        <f aca="false">F8-C8</f>
        <v>8.90000000000001</v>
      </c>
      <c r="J8" s="18" t="n">
        <f aca="false">G8-D8</f>
        <v>-2.7</v>
      </c>
      <c r="K8" s="14" t="n">
        <v>81.9</v>
      </c>
      <c r="L8" s="13" t="n">
        <v>76.8</v>
      </c>
      <c r="M8" s="15" t="n">
        <v>69.5</v>
      </c>
    </row>
    <row r="9" customFormat="false" ht="15" hidden="false" customHeight="true" outlineLevel="0" collapsed="false">
      <c r="A9" s="19" t="s">
        <v>14</v>
      </c>
      <c r="B9" s="12" t="n">
        <v>92.5</v>
      </c>
      <c r="C9" s="13" t="n">
        <v>90.7</v>
      </c>
      <c r="D9" s="14" t="n">
        <v>82.9</v>
      </c>
      <c r="E9" s="12" t="n">
        <v>93.1</v>
      </c>
      <c r="F9" s="13" t="n">
        <v>90.5</v>
      </c>
      <c r="G9" s="15" t="n">
        <v>85.3</v>
      </c>
      <c r="H9" s="16" t="n">
        <f aca="false">E9-B9</f>
        <v>0.599999999999994</v>
      </c>
      <c r="I9" s="17" t="n">
        <f aca="false">F9-C9</f>
        <v>-0.200000000000003</v>
      </c>
      <c r="J9" s="18" t="n">
        <f aca="false">G9-D9</f>
        <v>2.39999999999999</v>
      </c>
      <c r="K9" s="14" t="n">
        <v>88.5</v>
      </c>
      <c r="L9" s="13" t="n">
        <v>86.9</v>
      </c>
      <c r="M9" s="15" t="n">
        <v>81.4</v>
      </c>
    </row>
    <row r="10" customFormat="false" ht="15" hidden="false" customHeight="true" outlineLevel="0" collapsed="false">
      <c r="A10" s="19" t="s">
        <v>15</v>
      </c>
      <c r="B10" s="12" t="n">
        <v>94.9</v>
      </c>
      <c r="C10" s="13" t="n">
        <v>94</v>
      </c>
      <c r="D10" s="14" t="n">
        <v>77.7</v>
      </c>
      <c r="E10" s="12" t="n">
        <v>95.7</v>
      </c>
      <c r="F10" s="13" t="n">
        <v>94.2</v>
      </c>
      <c r="G10" s="15" t="n">
        <v>81.9</v>
      </c>
      <c r="H10" s="16" t="n">
        <f aca="false">E10-B10</f>
        <v>0.799999999999997</v>
      </c>
      <c r="I10" s="17" t="n">
        <f aca="false">F10-C10</f>
        <v>0.200000000000003</v>
      </c>
      <c r="J10" s="18" t="n">
        <f aca="false">G10-D10</f>
        <v>4.2</v>
      </c>
      <c r="K10" s="14" t="n">
        <v>90.7</v>
      </c>
      <c r="L10" s="13" t="n">
        <v>90</v>
      </c>
      <c r="M10" s="15" t="n">
        <v>73.5</v>
      </c>
    </row>
    <row r="11" customFormat="false" ht="15" hidden="false" customHeight="true" outlineLevel="0" collapsed="false">
      <c r="A11" s="19" t="s">
        <v>16</v>
      </c>
      <c r="B11" s="12" t="n">
        <v>95.2</v>
      </c>
      <c r="C11" s="13" t="n">
        <v>93.9</v>
      </c>
      <c r="D11" s="14" t="n">
        <v>80.3</v>
      </c>
      <c r="E11" s="12" t="n">
        <v>95.8</v>
      </c>
      <c r="F11" s="13" t="n">
        <v>95.4</v>
      </c>
      <c r="G11" s="15" t="n">
        <v>84.2</v>
      </c>
      <c r="H11" s="16" t="n">
        <f aca="false">E11-B11</f>
        <v>0.599999999999994</v>
      </c>
      <c r="I11" s="17" t="n">
        <f aca="false">F11-C11</f>
        <v>1.5</v>
      </c>
      <c r="J11" s="18" t="n">
        <f aca="false">G11-D11</f>
        <v>3.90000000000001</v>
      </c>
      <c r="K11" s="14" t="n">
        <v>92</v>
      </c>
      <c r="L11" s="13" t="n">
        <v>91.9</v>
      </c>
      <c r="M11" s="15" t="n">
        <v>72.7</v>
      </c>
    </row>
    <row r="12" customFormat="false" ht="15" hidden="false" customHeight="true" outlineLevel="0" collapsed="false">
      <c r="A12" s="19" t="s">
        <v>17</v>
      </c>
      <c r="B12" s="12" t="n">
        <v>95.2</v>
      </c>
      <c r="C12" s="13" t="n">
        <v>94.8</v>
      </c>
      <c r="D12" s="14" t="n">
        <v>83.3</v>
      </c>
      <c r="E12" s="12" t="n">
        <v>97.1</v>
      </c>
      <c r="F12" s="13" t="n">
        <v>96.7</v>
      </c>
      <c r="G12" s="15" t="n">
        <v>86.5</v>
      </c>
      <c r="H12" s="16" t="n">
        <f aca="false">E12-B12</f>
        <v>1.89999999999999</v>
      </c>
      <c r="I12" s="17" t="n">
        <f aca="false">F12-C12</f>
        <v>1.90000000000001</v>
      </c>
      <c r="J12" s="18" t="n">
        <f aca="false">G12-D12</f>
        <v>3.2</v>
      </c>
      <c r="K12" s="14" t="n">
        <v>92.6</v>
      </c>
      <c r="L12" s="13" t="n">
        <v>92.7</v>
      </c>
      <c r="M12" s="15" t="n">
        <v>76</v>
      </c>
    </row>
    <row r="13" customFormat="false" ht="15" hidden="false" customHeight="true" outlineLevel="0" collapsed="false">
      <c r="A13" s="19" t="s">
        <v>18</v>
      </c>
      <c r="B13" s="12" t="n">
        <v>95.4</v>
      </c>
      <c r="C13" s="13" t="n">
        <v>95</v>
      </c>
      <c r="D13" s="14" t="n">
        <v>84.9</v>
      </c>
      <c r="E13" s="12" t="n">
        <v>96.3</v>
      </c>
      <c r="F13" s="13" t="n">
        <v>96</v>
      </c>
      <c r="G13" s="15" t="n">
        <v>86.3</v>
      </c>
      <c r="H13" s="16" t="n">
        <f aca="false">E13-B13</f>
        <v>0.899999999999992</v>
      </c>
      <c r="I13" s="17" t="n">
        <f aca="false">F13-C13</f>
        <v>1</v>
      </c>
      <c r="J13" s="18" t="n">
        <f aca="false">G13-D13</f>
        <v>1.39999999999999</v>
      </c>
      <c r="K13" s="14" t="n">
        <v>91.6</v>
      </c>
      <c r="L13" s="13" t="n">
        <v>91.8</v>
      </c>
      <c r="M13" s="15" t="n">
        <v>77.9</v>
      </c>
    </row>
    <row r="14" customFormat="false" ht="15" hidden="false" customHeight="true" outlineLevel="0" collapsed="false">
      <c r="A14" s="19" t="s">
        <v>19</v>
      </c>
      <c r="B14" s="12" t="n">
        <v>92.3</v>
      </c>
      <c r="C14" s="13" t="n">
        <v>92.8</v>
      </c>
      <c r="D14" s="14" t="n">
        <v>81.6</v>
      </c>
      <c r="E14" s="12" t="n">
        <v>95.1</v>
      </c>
      <c r="F14" s="13" t="n">
        <v>93.6</v>
      </c>
      <c r="G14" s="15" t="n">
        <v>84.5</v>
      </c>
      <c r="H14" s="16" t="n">
        <f aca="false">E14-B14</f>
        <v>2.8</v>
      </c>
      <c r="I14" s="17" t="n">
        <f aca="false">F14-C14</f>
        <v>0.799999999999997</v>
      </c>
      <c r="J14" s="18" t="n">
        <f aca="false">G14-D14</f>
        <v>2.90000000000001</v>
      </c>
      <c r="K14" s="14" t="n">
        <v>88.7</v>
      </c>
      <c r="L14" s="13" t="n">
        <v>89</v>
      </c>
      <c r="M14" s="15" t="n">
        <v>76.2</v>
      </c>
    </row>
    <row r="15" customFormat="false" ht="15" hidden="false" customHeight="true" outlineLevel="0" collapsed="false">
      <c r="A15" s="20" t="s">
        <v>20</v>
      </c>
      <c r="B15" s="21" t="n">
        <v>83.3</v>
      </c>
      <c r="C15" s="22" t="n">
        <v>81.1</v>
      </c>
      <c r="D15" s="23" t="n">
        <v>31.3</v>
      </c>
      <c r="E15" s="21" t="n">
        <v>86.8</v>
      </c>
      <c r="F15" s="22" t="n">
        <v>88.6</v>
      </c>
      <c r="G15" s="24" t="n">
        <v>33</v>
      </c>
      <c r="H15" s="25" t="n">
        <f aca="false">E15-B15</f>
        <v>3.5</v>
      </c>
      <c r="I15" s="26" t="n">
        <f aca="false">F15-C15</f>
        <v>7.5</v>
      </c>
      <c r="J15" s="27" t="n">
        <f aca="false">G15-D15</f>
        <v>1.7</v>
      </c>
      <c r="K15" s="23" t="n">
        <v>79.7</v>
      </c>
      <c r="L15" s="22" t="n">
        <v>80</v>
      </c>
      <c r="M15" s="24" t="n">
        <v>29.7</v>
      </c>
    </row>
  </sheetData>
  <mergeCells count="7">
    <mergeCell ref="A3:A5"/>
    <mergeCell ref="B3:J3"/>
    <mergeCell ref="K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0:25:30Z</dcterms:created>
  <dc:creator>110311</dc:creator>
  <dc:description/>
  <dc:language>en-US</dc:language>
  <cp:lastModifiedBy>110311</cp:lastModifiedBy>
  <dcterms:modified xsi:type="dcterms:W3CDTF">2018-03-25T23:58:30Z</dcterms:modified>
  <cp:revision>0</cp:revision>
  <dc:subject/>
  <dc:title/>
</cp:coreProperties>
</file>