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a" vbProcedure="false">[1]使い方!$G$1</definedName>
    <definedName function="false" hidden="false" name="heisei" vbProcedure="false">[1]使い方!$A$7</definedName>
    <definedName function="false" hidden="false" name="バージョンアップ" vbProcedure="false">[1]使い方!$A$1</definedName>
    <definedName function="false" hidden="false" name="移行手順" vbProcedure="false">[1]使い方!$A$1</definedName>
    <definedName function="false" hidden="false" name="要望" vbProcedure="false">[1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1"/>
        <color rgb="FF000000"/>
        <rFont val="Noto Sans"/>
        <family val="2"/>
      </rPr>
      <t xml:space="preserve">表１　親との同居・非同居、男女別人口の推移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明朝"/>
        <family val="1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同居して
いない
</t>
    </r>
    <r>
      <rPr>
        <sz val="11"/>
        <color rgb="FF000000"/>
        <rFont val="ＭＳ Ｐ明朝"/>
        <family val="1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同居して
いる
</t>
    </r>
    <r>
      <rPr>
        <sz val="11"/>
        <color rgb="FF000000"/>
        <rFont val="ＭＳ Ｐ明朝"/>
        <family val="1"/>
        <charset val="128"/>
      </rPr>
      <t xml:space="preserve">3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実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割合</t>
    </r>
    <r>
      <rPr>
        <sz val="8"/>
        <color rgb="FF000000"/>
        <rFont val="ＭＳ Ｐ明朝"/>
        <family val="1"/>
        <charset val="128"/>
      </rPr>
      <t xml:space="preserve">(%) 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ポイント差</t>
  </si>
  <si>
    <t xml:space="preserve">-</t>
  </si>
  <si>
    <r>
      <rPr>
        <sz val="11"/>
        <color rgb="FF000000"/>
        <rFont val="Noto Sans"/>
        <family val="2"/>
      </rPr>
      <t xml:space="preserve"> 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実数は同居しているか否か判定できない者を含む。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「同居していない」には、「単独世帯」、「夫婦のみの世帯」、「非親族を含む世帯」、「施設等の世帯」の世帯員も含む。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「同居している」は、本人からみて親または配偶者の親がいると判定できる者に限る。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）同居しているか否か判定できない者を除いて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.0;&quot;△ &quot;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bottom" textRotation="255" wrapText="false" indent="1" shrinkToFit="true"/>
      <protection locked="true" hidden="false"/>
    </xf>
    <xf numFmtId="166" fontId="23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3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2 3" xfId="57"/>
    <cellStyle name="標準 3" xfId="58"/>
    <cellStyle name="標準 4" xfId="59"/>
    <cellStyle name="標準_JB1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56880</xdr:rowOff>
    </xdr:from>
    <xdr:to>
      <xdr:col>2</xdr:col>
      <xdr:colOff>80640</xdr:colOff>
      <xdr:row>9</xdr:row>
      <xdr:rowOff>29160</xdr:rowOff>
    </xdr:to>
    <xdr:sp>
      <xdr:nvSpPr>
        <xdr:cNvPr id="0" name="テキスト ボックス 1"/>
        <xdr:cNvSpPr/>
      </xdr:nvSpPr>
      <xdr:spPr>
        <a:xfrm>
          <a:off x="1099800" y="2495160"/>
          <a:ext cx="370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.62"/>
  </cols>
  <sheetData>
    <row r="1" customFormat="false" ht="25.5" hidden="false" customHeight="true" outlineLevel="0" collapsed="false">
      <c r="A1" s="1" t="s">
        <v>0</v>
      </c>
      <c r="B1" s="1"/>
      <c r="C1" s="2"/>
      <c r="D1" s="1"/>
      <c r="E1" s="1"/>
      <c r="F1" s="1"/>
      <c r="G1" s="1"/>
      <c r="H1" s="1"/>
      <c r="I1" s="1"/>
      <c r="J1" s="1"/>
      <c r="K1" s="3"/>
    </row>
    <row r="2" customFormat="false" ht="13.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</row>
    <row r="3" customFormat="false" ht="40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  <c r="F3" s="5" t="s">
        <v>5</v>
      </c>
      <c r="G3" s="5" t="s">
        <v>6</v>
      </c>
      <c r="H3" s="5" t="s">
        <v>7</v>
      </c>
      <c r="I3" s="5" t="s">
        <v>5</v>
      </c>
      <c r="J3" s="5" t="s">
        <v>6</v>
      </c>
      <c r="K3" s="5" t="s">
        <v>7</v>
      </c>
    </row>
    <row r="4" customFormat="false" ht="22.5" hidden="false" customHeight="true" outlineLevel="0" collapsed="false">
      <c r="A4" s="6" t="s">
        <v>8</v>
      </c>
      <c r="B4" s="7" t="s">
        <v>9</v>
      </c>
      <c r="C4" s="8" t="n">
        <v>820104</v>
      </c>
      <c r="D4" s="8" t="n">
        <v>439264</v>
      </c>
      <c r="E4" s="8" t="n">
        <v>379333</v>
      </c>
      <c r="F4" s="8" t="n">
        <v>396125</v>
      </c>
      <c r="G4" s="8" t="n">
        <v>198373</v>
      </c>
      <c r="H4" s="8" t="n">
        <v>197034</v>
      </c>
      <c r="I4" s="8" t="n">
        <v>423979</v>
      </c>
      <c r="J4" s="8" t="n">
        <v>240891</v>
      </c>
      <c r="K4" s="8" t="n">
        <v>182299</v>
      </c>
    </row>
    <row r="5" customFormat="false" ht="22.5" hidden="false" customHeight="true" outlineLevel="0" collapsed="false">
      <c r="A5" s="9" t="s">
        <v>10</v>
      </c>
      <c r="B5" s="7"/>
      <c r="C5" s="10" t="n">
        <v>806314</v>
      </c>
      <c r="D5" s="10" t="n">
        <v>447225</v>
      </c>
      <c r="E5" s="10" t="n">
        <v>356405</v>
      </c>
      <c r="F5" s="10" t="n">
        <v>389712</v>
      </c>
      <c r="G5" s="10" t="n">
        <v>202702</v>
      </c>
      <c r="H5" s="10" t="n">
        <v>185662</v>
      </c>
      <c r="I5" s="10" t="n">
        <v>416602</v>
      </c>
      <c r="J5" s="10" t="n">
        <v>244523</v>
      </c>
      <c r="K5" s="10" t="n">
        <v>170743</v>
      </c>
    </row>
    <row r="6" customFormat="false" ht="22.5" hidden="false" customHeight="true" outlineLevel="0" collapsed="false">
      <c r="A6" s="11" t="s">
        <v>11</v>
      </c>
      <c r="B6" s="7"/>
      <c r="C6" s="12" t="n">
        <v>786740</v>
      </c>
      <c r="D6" s="12" t="n">
        <v>449203</v>
      </c>
      <c r="E6" s="12" t="n">
        <v>330800</v>
      </c>
      <c r="F6" s="12" t="n">
        <v>381474</v>
      </c>
      <c r="G6" s="12" t="n">
        <v>205211</v>
      </c>
      <c r="H6" s="12" t="n">
        <v>172962</v>
      </c>
      <c r="I6" s="12" t="n">
        <v>405266</v>
      </c>
      <c r="J6" s="12" t="n">
        <v>243992</v>
      </c>
      <c r="K6" s="12" t="n">
        <v>157838</v>
      </c>
    </row>
    <row r="7" customFormat="false" ht="22.5" hidden="false" customHeight="true" outlineLevel="0" collapsed="false">
      <c r="A7" s="6" t="s">
        <v>8</v>
      </c>
      <c r="B7" s="13" t="s">
        <v>12</v>
      </c>
      <c r="C7" s="14" t="n">
        <v>100</v>
      </c>
      <c r="D7" s="14" t="n">
        <v>53.7</v>
      </c>
      <c r="E7" s="14" t="n">
        <v>46.3</v>
      </c>
      <c r="F7" s="14" t="n">
        <v>100</v>
      </c>
      <c r="G7" s="14" t="n">
        <v>50.2</v>
      </c>
      <c r="H7" s="14" t="n">
        <v>49.8</v>
      </c>
      <c r="I7" s="14" t="n">
        <v>100</v>
      </c>
      <c r="J7" s="14" t="n">
        <v>56.9</v>
      </c>
      <c r="K7" s="14" t="n">
        <v>43.1</v>
      </c>
    </row>
    <row r="8" customFormat="false" ht="22.5" hidden="false" customHeight="true" outlineLevel="0" collapsed="false">
      <c r="A8" s="9" t="s">
        <v>10</v>
      </c>
      <c r="B8" s="13"/>
      <c r="C8" s="15" t="n">
        <v>100</v>
      </c>
      <c r="D8" s="15" t="n">
        <v>55.7</v>
      </c>
      <c r="E8" s="15" t="n">
        <v>44.3</v>
      </c>
      <c r="F8" s="15" t="n">
        <v>100</v>
      </c>
      <c r="G8" s="15" t="n">
        <v>52.2</v>
      </c>
      <c r="H8" s="15" t="n">
        <v>47.8</v>
      </c>
      <c r="I8" s="15" t="n">
        <v>100</v>
      </c>
      <c r="J8" s="15" t="n">
        <v>58.9</v>
      </c>
      <c r="K8" s="15" t="n">
        <v>41.1</v>
      </c>
    </row>
    <row r="9" customFormat="false" ht="22.5" hidden="false" customHeight="true" outlineLevel="0" collapsed="false">
      <c r="A9" s="11" t="s">
        <v>11</v>
      </c>
      <c r="B9" s="13"/>
      <c r="C9" s="16" t="n">
        <v>100</v>
      </c>
      <c r="D9" s="16" t="n">
        <v>57.6</v>
      </c>
      <c r="E9" s="16" t="n">
        <v>42.4</v>
      </c>
      <c r="F9" s="16" t="n">
        <v>100</v>
      </c>
      <c r="G9" s="16" t="n">
        <v>54.3</v>
      </c>
      <c r="H9" s="16" t="n">
        <v>45.7</v>
      </c>
      <c r="I9" s="16" t="n">
        <v>100</v>
      </c>
      <c r="J9" s="16" t="n">
        <v>60.7</v>
      </c>
      <c r="K9" s="16" t="n">
        <v>39.3</v>
      </c>
    </row>
    <row r="10" customFormat="false" ht="22.5" hidden="false" customHeight="true" outlineLevel="0" collapsed="false">
      <c r="A10" s="17" t="s">
        <v>13</v>
      </c>
      <c r="B10" s="18" t="s">
        <v>14</v>
      </c>
      <c r="C10" s="19" t="s">
        <v>15</v>
      </c>
      <c r="D10" s="19" t="n">
        <f aca="false">D8-D7</f>
        <v>2</v>
      </c>
      <c r="E10" s="19" t="n">
        <f aca="false">E8-E7</f>
        <v>-2</v>
      </c>
      <c r="F10" s="19" t="s">
        <v>15</v>
      </c>
      <c r="G10" s="19" t="n">
        <f aca="false">G8-G7</f>
        <v>2</v>
      </c>
      <c r="H10" s="19" t="n">
        <f aca="false">H8-H7</f>
        <v>-2</v>
      </c>
      <c r="I10" s="19" t="s">
        <v>15</v>
      </c>
      <c r="J10" s="19" t="n">
        <f aca="false">J8-J7</f>
        <v>2</v>
      </c>
      <c r="K10" s="19" t="n">
        <f aca="false">K8-K7</f>
        <v>-2</v>
      </c>
    </row>
    <row r="11" customFormat="false" ht="22.5" hidden="false" customHeight="true" outlineLevel="0" collapsed="false">
      <c r="A11" s="20" t="s">
        <v>16</v>
      </c>
      <c r="B11" s="18"/>
      <c r="C11" s="21" t="s">
        <v>15</v>
      </c>
      <c r="D11" s="21" t="n">
        <f aca="false">D9-D8</f>
        <v>1.9</v>
      </c>
      <c r="E11" s="21" t="n">
        <f aca="false">E9-E8</f>
        <v>-1.9</v>
      </c>
      <c r="F11" s="21" t="s">
        <v>15</v>
      </c>
      <c r="G11" s="21" t="n">
        <f aca="false">G9-G8</f>
        <v>2.09999999999999</v>
      </c>
      <c r="H11" s="21" t="n">
        <f aca="false">H9-H8</f>
        <v>-2.09999999999999</v>
      </c>
      <c r="I11" s="21" t="s">
        <v>15</v>
      </c>
      <c r="J11" s="21" t="n">
        <f aca="false">J9-J8</f>
        <v>1.8</v>
      </c>
      <c r="K11" s="21" t="n">
        <f aca="false">K9-K8</f>
        <v>-1.8</v>
      </c>
    </row>
    <row r="12" customFormat="false" ht="13.5" hidden="false" customHeight="false" outlineLevel="0" collapsed="false">
      <c r="A12" s="22" t="s">
        <v>17</v>
      </c>
      <c r="B12" s="23"/>
      <c r="C12" s="24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25" t="s">
        <v>1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3.5" hidden="false" customHeight="false" outlineLevel="0" collapsed="false">
      <c r="A14" s="25" t="s">
        <v>1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3.5" hidden="false" customHeight="false" outlineLevel="0" collapsed="false">
      <c r="A15" s="26" t="s">
        <v>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</sheetData>
  <mergeCells count="7">
    <mergeCell ref="A2:B3"/>
    <mergeCell ref="C2:E2"/>
    <mergeCell ref="F2:H2"/>
    <mergeCell ref="I2:K2"/>
    <mergeCell ref="B4:B6"/>
    <mergeCell ref="B7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0:11:28Z</dcterms:created>
  <dc:creator>110311</dc:creator>
  <dc:description/>
  <dc:language>en-US</dc:language>
  <cp:lastModifiedBy>110311</cp:lastModifiedBy>
  <dcterms:modified xsi:type="dcterms:W3CDTF">2018-03-23T10:11:53Z</dcterms:modified>
  <cp:revision>0</cp:revision>
  <dc:subject/>
  <dc:title/>
</cp:coreProperties>
</file>