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1"/>
        <color rgb="FF000000"/>
        <rFont val="Noto Sans"/>
        <family val="2"/>
      </rPr>
      <t xml:space="preserve">表５　夜間人口、昼間人口および昼夜間人口比率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夜間人口（</t>
    </r>
    <r>
      <rPr>
        <sz val="11"/>
        <color rgb="FF000000"/>
        <rFont val="ＭＳ Ｐ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昼間人口
（</t>
    </r>
    <r>
      <rPr>
        <sz val="11"/>
        <color rgb="FF000000"/>
        <rFont val="ＭＳ Ｐ明朝"/>
        <family val="1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昼夜間人口比率
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×10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増減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H27-H22)</t>
    </r>
  </si>
  <si>
    <t xml:space="preserve">順位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※昼夜間人口比率は、表彰単位未満で四捨五入しており、各市町の順位は表彰単位未満を含んだ数値から算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_ ;[RED]\-#,##0.0\ 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12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7" min="6" style="1" width="9.12"/>
    <col collapsed="false" customWidth="true" hidden="false" outlineLevel="0" max="8" min="8" style="1" width="4.62"/>
    <col collapsed="false" customWidth="true" hidden="false" outlineLevel="0" max="9" min="9" style="1" width="9.62"/>
    <col collapsed="false" customWidth="true" hidden="false" outlineLevel="0" max="11" min="10" style="1" width="8.62"/>
    <col collapsed="false" customWidth="true" hidden="false" outlineLevel="0" max="12" min="12" style="0" width="4.62"/>
  </cols>
  <sheetData>
    <row r="1" customFormat="false" ht="13.5" hidden="false" customHeight="false" outlineLevel="0" collapsed="false">
      <c r="A1" s="2" t="s">
        <v>0</v>
      </c>
    </row>
    <row r="3" s="5" customFormat="true" ht="32.25" hidden="false" customHeight="tru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J3" s="4" t="s">
        <v>3</v>
      </c>
      <c r="K3" s="4"/>
      <c r="L3" s="4"/>
    </row>
    <row r="4" s="5" customFormat="true" ht="18" hidden="false" customHeight="true" outlineLevel="0" collapsed="false">
      <c r="A4" s="3"/>
      <c r="B4" s="6" t="s">
        <v>4</v>
      </c>
      <c r="C4" s="7" t="s">
        <v>5</v>
      </c>
      <c r="D4" s="7"/>
      <c r="E4" s="4" t="s">
        <v>6</v>
      </c>
      <c r="F4" s="6" t="s">
        <v>4</v>
      </c>
      <c r="G4" s="7" t="s">
        <v>5</v>
      </c>
      <c r="H4" s="7"/>
      <c r="I4" s="4" t="s">
        <v>6</v>
      </c>
      <c r="J4" s="6" t="s">
        <v>4</v>
      </c>
      <c r="K4" s="7" t="s">
        <v>5</v>
      </c>
      <c r="L4" s="7"/>
    </row>
    <row r="5" s="5" customFormat="true" ht="13.5" hidden="false" customHeight="true" outlineLevel="0" collapsed="false">
      <c r="A5" s="3"/>
      <c r="B5" s="3"/>
      <c r="C5" s="8"/>
      <c r="D5" s="9" t="s">
        <v>7</v>
      </c>
      <c r="E5" s="4"/>
      <c r="F5" s="6"/>
      <c r="G5" s="8"/>
      <c r="H5" s="9" t="s">
        <v>7</v>
      </c>
      <c r="I5" s="4"/>
      <c r="J5" s="6"/>
      <c r="K5" s="8"/>
      <c r="L5" s="9" t="s">
        <v>7</v>
      </c>
    </row>
    <row r="6" customFormat="false" ht="21" hidden="false" customHeight="true" outlineLevel="0" collapsed="false">
      <c r="A6" s="10" t="s">
        <v>8</v>
      </c>
      <c r="B6" s="11" t="n">
        <v>806314</v>
      </c>
      <c r="C6" s="12" t="n">
        <v>786740</v>
      </c>
      <c r="D6" s="13"/>
      <c r="E6" s="14" t="n">
        <f aca="false">C6-B6</f>
        <v>-19574</v>
      </c>
      <c r="F6" s="11" t="n">
        <v>806735</v>
      </c>
      <c r="G6" s="12" t="n">
        <v>786736</v>
      </c>
      <c r="H6" s="13"/>
      <c r="I6" s="14" t="n">
        <f aca="false">G6-F6</f>
        <v>-19999</v>
      </c>
      <c r="J6" s="15" t="n">
        <v>100.1</v>
      </c>
      <c r="K6" s="16" t="n">
        <v>100</v>
      </c>
      <c r="L6" s="17"/>
    </row>
    <row r="7" customFormat="false" ht="11.25" hidden="false" customHeight="true" outlineLevel="0" collapsed="false">
      <c r="A7" s="18"/>
      <c r="B7" s="19"/>
      <c r="C7" s="20"/>
      <c r="D7" s="21"/>
      <c r="E7" s="22"/>
      <c r="F7" s="19"/>
      <c r="G7" s="20"/>
      <c r="H7" s="21"/>
      <c r="I7" s="22"/>
      <c r="J7" s="23"/>
      <c r="K7" s="24"/>
      <c r="L7" s="25"/>
    </row>
    <row r="8" customFormat="false" ht="21" hidden="false" customHeight="true" outlineLevel="0" collapsed="false">
      <c r="A8" s="26" t="s">
        <v>9</v>
      </c>
      <c r="B8" s="19" t="n">
        <v>266796</v>
      </c>
      <c r="C8" s="20" t="n">
        <v>265904</v>
      </c>
      <c r="D8" s="21" t="n">
        <f aca="false">RANK(C8,$C$8:$C$24,0)</f>
        <v>1</v>
      </c>
      <c r="E8" s="22" t="n">
        <f aca="false">C8-B8</f>
        <v>-892</v>
      </c>
      <c r="F8" s="19" t="n">
        <v>294492</v>
      </c>
      <c r="G8" s="20" t="n">
        <v>292855</v>
      </c>
      <c r="H8" s="21" t="n">
        <f aca="false">RANK(G8,$G$8:$G$24,0)</f>
        <v>1</v>
      </c>
      <c r="I8" s="22" t="n">
        <f aca="false">G8-F8</f>
        <v>-1637</v>
      </c>
      <c r="J8" s="23" t="n">
        <v>110.4</v>
      </c>
      <c r="K8" s="24" t="n">
        <v>110.1</v>
      </c>
      <c r="L8" s="25" t="n">
        <f aca="false">RANK(K8,$K$8:$K$24,0)</f>
        <v>1</v>
      </c>
    </row>
    <row r="9" customFormat="false" ht="21" hidden="false" customHeight="true" outlineLevel="0" collapsed="false">
      <c r="A9" s="27" t="s">
        <v>10</v>
      </c>
      <c r="B9" s="28" t="n">
        <v>67760</v>
      </c>
      <c r="C9" s="29" t="n">
        <v>66165</v>
      </c>
      <c r="D9" s="30" t="n">
        <f aca="false">RANK(C9,$C$8:$C$24,0)</f>
        <v>5</v>
      </c>
      <c r="E9" s="31" t="n">
        <f aca="false">C9-B9</f>
        <v>-1595</v>
      </c>
      <c r="F9" s="28" t="n">
        <v>68887</v>
      </c>
      <c r="G9" s="29" t="n">
        <v>66814</v>
      </c>
      <c r="H9" s="30" t="n">
        <f aca="false">RANK(G9,$G$8:$G$24,0)</f>
        <v>4</v>
      </c>
      <c r="I9" s="31" t="n">
        <f aca="false">G9-F9</f>
        <v>-2073</v>
      </c>
      <c r="J9" s="32" t="n">
        <v>101.7</v>
      </c>
      <c r="K9" s="33" t="n">
        <v>101</v>
      </c>
      <c r="L9" s="34" t="n">
        <v>7</v>
      </c>
    </row>
    <row r="10" customFormat="false" ht="21" hidden="false" customHeight="true" outlineLevel="0" collapsed="false">
      <c r="A10" s="26" t="s">
        <v>11</v>
      </c>
      <c r="B10" s="19" t="n">
        <v>31340</v>
      </c>
      <c r="C10" s="20" t="n">
        <v>29670</v>
      </c>
      <c r="D10" s="21" t="n">
        <f aca="false">RANK(C10,$C$8:$C$24,0)</f>
        <v>7</v>
      </c>
      <c r="E10" s="22" t="n">
        <f aca="false">C10-B10</f>
        <v>-1670</v>
      </c>
      <c r="F10" s="19" t="n">
        <v>32213</v>
      </c>
      <c r="G10" s="20" t="n">
        <v>30177</v>
      </c>
      <c r="H10" s="21" t="n">
        <f aca="false">RANK(G10,$G$8:$G$24,0)</f>
        <v>7</v>
      </c>
      <c r="I10" s="22" t="n">
        <f aca="false">G10-F10</f>
        <v>-2036</v>
      </c>
      <c r="J10" s="23" t="n">
        <v>102.8</v>
      </c>
      <c r="K10" s="24" t="n">
        <v>101.7</v>
      </c>
      <c r="L10" s="25" t="n">
        <f aca="false">RANK(K10,$K$8:$K$24,0)</f>
        <v>5</v>
      </c>
    </row>
    <row r="11" customFormat="false" ht="21" hidden="false" customHeight="true" outlineLevel="0" collapsed="false">
      <c r="A11" s="27" t="s">
        <v>12</v>
      </c>
      <c r="B11" s="28" t="n">
        <v>35291</v>
      </c>
      <c r="C11" s="29" t="n">
        <v>33109</v>
      </c>
      <c r="D11" s="30" t="n">
        <f aca="false">RANK(C11,$C$8:$C$24,0)</f>
        <v>6</v>
      </c>
      <c r="E11" s="31" t="n">
        <f aca="false">C11-B11</f>
        <v>-2182</v>
      </c>
      <c r="F11" s="28" t="n">
        <v>32394</v>
      </c>
      <c r="G11" s="29" t="n">
        <v>30345</v>
      </c>
      <c r="H11" s="30" t="n">
        <f aca="false">RANK(G11,$G$8:$G$24,0)</f>
        <v>6</v>
      </c>
      <c r="I11" s="31" t="n">
        <f aca="false">G11-F11</f>
        <v>-2049</v>
      </c>
      <c r="J11" s="32" t="n">
        <v>91.8</v>
      </c>
      <c r="K11" s="33" t="n">
        <v>91.7</v>
      </c>
      <c r="L11" s="34" t="n">
        <f aca="false">RANK(K11,$K$8:$K$24,0)</f>
        <v>11</v>
      </c>
    </row>
    <row r="12" customFormat="false" ht="21" hidden="false" customHeight="true" outlineLevel="0" collapsed="false">
      <c r="A12" s="26" t="s">
        <v>13</v>
      </c>
      <c r="B12" s="19" t="n">
        <v>25466</v>
      </c>
      <c r="C12" s="20" t="n">
        <v>24125</v>
      </c>
      <c r="D12" s="21" t="n">
        <f aca="false">RANK(C12,$C$8:$C$24,0)</f>
        <v>9</v>
      </c>
      <c r="E12" s="22" t="n">
        <f aca="false">C12-B12</f>
        <v>-1341</v>
      </c>
      <c r="F12" s="19" t="n">
        <v>23099</v>
      </c>
      <c r="G12" s="20" t="n">
        <v>21869</v>
      </c>
      <c r="H12" s="21" t="n">
        <f aca="false">RANK(G12,$G$8:$G$24,0)</f>
        <v>9</v>
      </c>
      <c r="I12" s="22" t="n">
        <f aca="false">G12-F12</f>
        <v>-1230</v>
      </c>
      <c r="J12" s="23" t="n">
        <v>90.7</v>
      </c>
      <c r="K12" s="24" t="n">
        <v>90.6</v>
      </c>
      <c r="L12" s="25" t="n">
        <f aca="false">RANK(K12,$K$8:$K$24,0)</f>
        <v>12</v>
      </c>
    </row>
    <row r="13" customFormat="false" ht="21" hidden="false" customHeight="true" outlineLevel="0" collapsed="false">
      <c r="A13" s="27" t="s">
        <v>14</v>
      </c>
      <c r="B13" s="28" t="n">
        <v>67450</v>
      </c>
      <c r="C13" s="29" t="n">
        <v>68284</v>
      </c>
      <c r="D13" s="30" t="n">
        <f aca="false">RANK(C13,$C$8:$C$24,0)</f>
        <v>4</v>
      </c>
      <c r="E13" s="31" t="n">
        <f aca="false">C13-B13</f>
        <v>834</v>
      </c>
      <c r="F13" s="28" t="n">
        <v>63833</v>
      </c>
      <c r="G13" s="29" t="n">
        <v>63166</v>
      </c>
      <c r="H13" s="30" t="n">
        <f aca="false">RANK(G13,$G$8:$G$24,0)</f>
        <v>5</v>
      </c>
      <c r="I13" s="31" t="n">
        <f aca="false">G13-F13</f>
        <v>-667</v>
      </c>
      <c r="J13" s="32" t="n">
        <v>94.6</v>
      </c>
      <c r="K13" s="33" t="n">
        <v>92.5</v>
      </c>
      <c r="L13" s="34" t="n">
        <f aca="false">RANK(K13,$K$8:$K$24,0)</f>
        <v>10</v>
      </c>
    </row>
    <row r="14" customFormat="false" ht="21" hidden="false" customHeight="true" outlineLevel="0" collapsed="false">
      <c r="A14" s="26" t="s">
        <v>15</v>
      </c>
      <c r="B14" s="19" t="n">
        <v>29989</v>
      </c>
      <c r="C14" s="20" t="n">
        <v>28729</v>
      </c>
      <c r="D14" s="21" t="n">
        <f aca="false">RANK(C14,$C$8:$C$24,0)</f>
        <v>8</v>
      </c>
      <c r="E14" s="22" t="n">
        <f aca="false">C14-B14</f>
        <v>-1260</v>
      </c>
      <c r="F14" s="19" t="n">
        <v>28333</v>
      </c>
      <c r="G14" s="20" t="n">
        <v>27747</v>
      </c>
      <c r="H14" s="21" t="n">
        <f aca="false">RANK(G14,$G$8:$G$24,0)</f>
        <v>8</v>
      </c>
      <c r="I14" s="22" t="n">
        <f aca="false">G14-F14</f>
        <v>-586</v>
      </c>
      <c r="J14" s="23" t="n">
        <v>94.5</v>
      </c>
      <c r="K14" s="24" t="n">
        <v>96.6</v>
      </c>
      <c r="L14" s="25" t="n">
        <f aca="false">RANK(K14,$K$8:$K$24,0)</f>
        <v>8</v>
      </c>
    </row>
    <row r="15" customFormat="false" ht="21" hidden="false" customHeight="true" outlineLevel="0" collapsed="false">
      <c r="A15" s="27" t="s">
        <v>16</v>
      </c>
      <c r="B15" s="28" t="n">
        <v>85614</v>
      </c>
      <c r="C15" s="29" t="n">
        <v>81524</v>
      </c>
      <c r="D15" s="30" t="n">
        <f aca="false">RANK(C15,$C$8:$C$24,0)</f>
        <v>3</v>
      </c>
      <c r="E15" s="31" t="n">
        <f aca="false">C15-B15</f>
        <v>-4090</v>
      </c>
      <c r="F15" s="28" t="n">
        <v>87571</v>
      </c>
      <c r="G15" s="29" t="n">
        <v>84088</v>
      </c>
      <c r="H15" s="30" t="n">
        <f aca="false">RANK(G15,$G$8:$G$24,0)</f>
        <v>2</v>
      </c>
      <c r="I15" s="31" t="n">
        <f aca="false">G15-F15</f>
        <v>-3483</v>
      </c>
      <c r="J15" s="32" t="n">
        <v>102.3</v>
      </c>
      <c r="K15" s="33" t="n">
        <v>103.1</v>
      </c>
      <c r="L15" s="34" t="n">
        <f aca="false">RANK(K15,$K$8:$K$24,0)</f>
        <v>4</v>
      </c>
    </row>
    <row r="16" customFormat="false" ht="21" hidden="false" customHeight="true" outlineLevel="0" collapsed="false">
      <c r="A16" s="26" t="s">
        <v>17</v>
      </c>
      <c r="B16" s="19" t="n">
        <v>91900</v>
      </c>
      <c r="C16" s="20" t="n">
        <v>90280</v>
      </c>
      <c r="D16" s="21" t="n">
        <f aca="false">RANK(C16,$C$8:$C$24,0)</f>
        <v>2</v>
      </c>
      <c r="E16" s="22" t="n">
        <f aca="false">C16-B16</f>
        <v>-1620</v>
      </c>
      <c r="F16" s="19" t="n">
        <v>81813</v>
      </c>
      <c r="G16" s="20" t="n">
        <v>79727</v>
      </c>
      <c r="H16" s="21" t="n">
        <f aca="false">RANK(G16,$G$8:$G$24,0)</f>
        <v>3</v>
      </c>
      <c r="I16" s="22" t="n">
        <f aca="false">G16-F16</f>
        <v>-2086</v>
      </c>
      <c r="J16" s="23" t="n">
        <v>89</v>
      </c>
      <c r="K16" s="24" t="n">
        <v>88.3</v>
      </c>
      <c r="L16" s="25" t="n">
        <v>14</v>
      </c>
    </row>
    <row r="17" customFormat="false" ht="21" hidden="false" customHeight="true" outlineLevel="0" collapsed="false">
      <c r="A17" s="27" t="s">
        <v>18</v>
      </c>
      <c r="B17" s="28" t="n">
        <v>20647</v>
      </c>
      <c r="C17" s="29" t="n">
        <v>19883</v>
      </c>
      <c r="D17" s="30" t="n">
        <f aca="false">RANK(C17,$C$8:$C$24,0)</f>
        <v>11</v>
      </c>
      <c r="E17" s="31" t="n">
        <f aca="false">C17-B17</f>
        <v>-764</v>
      </c>
      <c r="F17" s="28" t="n">
        <v>18069</v>
      </c>
      <c r="G17" s="29" t="n">
        <v>17561</v>
      </c>
      <c r="H17" s="30" t="n">
        <f aca="false">RANK(G17,$G$8:$G$24,0)</f>
        <v>10</v>
      </c>
      <c r="I17" s="31" t="n">
        <f aca="false">G17-F17</f>
        <v>-508</v>
      </c>
      <c r="J17" s="32" t="n">
        <v>87.5</v>
      </c>
      <c r="K17" s="33" t="n">
        <v>88.3</v>
      </c>
      <c r="L17" s="34" t="n">
        <f aca="false">RANK(K17,$K$8:$K$24,0)</f>
        <v>13</v>
      </c>
    </row>
    <row r="18" customFormat="false" ht="21" hidden="false" customHeight="true" outlineLevel="0" collapsed="false">
      <c r="A18" s="26" t="s">
        <v>19</v>
      </c>
      <c r="B18" s="19" t="n">
        <v>3046</v>
      </c>
      <c r="C18" s="20" t="n">
        <v>2638</v>
      </c>
      <c r="D18" s="21" t="n">
        <f aca="false">RANK(C18,$C$8:$C$24,0)</f>
        <v>17</v>
      </c>
      <c r="E18" s="22" t="n">
        <f aca="false">C18-B18</f>
        <v>-408</v>
      </c>
      <c r="F18" s="19" t="n">
        <v>2628</v>
      </c>
      <c r="G18" s="20" t="n">
        <v>2326</v>
      </c>
      <c r="H18" s="21" t="n">
        <f aca="false">RANK(G18,$G$8:$G$24,0)</f>
        <v>17</v>
      </c>
      <c r="I18" s="22" t="n">
        <f aca="false">G18-F18</f>
        <v>-302</v>
      </c>
      <c r="J18" s="23" t="n">
        <v>86.3</v>
      </c>
      <c r="K18" s="24" t="n">
        <v>88.2</v>
      </c>
      <c r="L18" s="25" t="n">
        <f aca="false">RANK(K18,$K$8:$K$24,0)</f>
        <v>15</v>
      </c>
    </row>
    <row r="19" customFormat="false" ht="21" hidden="false" customHeight="true" outlineLevel="0" collapsed="false">
      <c r="A19" s="27" t="s">
        <v>20</v>
      </c>
      <c r="B19" s="28" t="n">
        <v>11551</v>
      </c>
      <c r="C19" s="29" t="n">
        <v>10799</v>
      </c>
      <c r="D19" s="30" t="n">
        <f aca="false">RANK(C19,$C$8:$C$24,0)</f>
        <v>13</v>
      </c>
      <c r="E19" s="31" t="n">
        <f aca="false">C19-B19</f>
        <v>-752</v>
      </c>
      <c r="F19" s="28" t="n">
        <v>8708</v>
      </c>
      <c r="G19" s="29" t="n">
        <v>8261</v>
      </c>
      <c r="H19" s="30" t="n">
        <f aca="false">RANK(G19,$G$8:$G$24,0)</f>
        <v>16</v>
      </c>
      <c r="I19" s="31" t="n">
        <f aca="false">G19-F19</f>
        <v>-447</v>
      </c>
      <c r="J19" s="32" t="n">
        <v>75.4</v>
      </c>
      <c r="K19" s="33" t="n">
        <v>76.5</v>
      </c>
      <c r="L19" s="34" t="n">
        <f aca="false">RANK(K19,$K$8:$K$24,0)</f>
        <v>17</v>
      </c>
    </row>
    <row r="20" customFormat="false" ht="21" hidden="false" customHeight="true" outlineLevel="0" collapsed="false">
      <c r="A20" s="26" t="s">
        <v>21</v>
      </c>
      <c r="B20" s="19" t="n">
        <v>23160</v>
      </c>
      <c r="C20" s="20" t="n">
        <v>21538</v>
      </c>
      <c r="D20" s="21" t="n">
        <f aca="false">RANK(C20,$C$8:$C$24,0)</f>
        <v>10</v>
      </c>
      <c r="E20" s="22" t="n">
        <f aca="false">C20-B20</f>
        <v>-1622</v>
      </c>
      <c r="F20" s="19" t="n">
        <v>18891</v>
      </c>
      <c r="G20" s="20" t="n">
        <v>17459</v>
      </c>
      <c r="H20" s="21" t="n">
        <f aca="false">RANK(G20,$G$8:$G$24,0)</f>
        <v>11</v>
      </c>
      <c r="I20" s="22" t="n">
        <f aca="false">G20-F20</f>
        <v>-1432</v>
      </c>
      <c r="J20" s="23" t="n">
        <v>81.6</v>
      </c>
      <c r="K20" s="24" t="n">
        <v>81.1</v>
      </c>
      <c r="L20" s="25" t="n">
        <f aca="false">RANK(K20,$K$8:$K$24,0)</f>
        <v>16</v>
      </c>
    </row>
    <row r="21" customFormat="false" ht="21" hidden="false" customHeight="true" outlineLevel="0" collapsed="false">
      <c r="A21" s="27" t="s">
        <v>22</v>
      </c>
      <c r="B21" s="28" t="n">
        <v>10563</v>
      </c>
      <c r="C21" s="29" t="n">
        <v>9914</v>
      </c>
      <c r="D21" s="30" t="n">
        <f aca="false">RANK(C21,$C$8:$C$24,0)</f>
        <v>15</v>
      </c>
      <c r="E21" s="31" t="n">
        <f aca="false">C21-B21</f>
        <v>-649</v>
      </c>
      <c r="F21" s="28" t="n">
        <v>10799</v>
      </c>
      <c r="G21" s="29" t="n">
        <v>10306</v>
      </c>
      <c r="H21" s="30" t="n">
        <f aca="false">RANK(G21,$G$8:$G$24,0)</f>
        <v>14</v>
      </c>
      <c r="I21" s="31" t="n">
        <f aca="false">G21-F21</f>
        <v>-493</v>
      </c>
      <c r="J21" s="32" t="n">
        <v>102.2</v>
      </c>
      <c r="K21" s="33" t="n">
        <v>104</v>
      </c>
      <c r="L21" s="34" t="n">
        <f aca="false">RANK(K21,$K$8:$K$24,0)</f>
        <v>3</v>
      </c>
    </row>
    <row r="22" customFormat="false" ht="21" hidden="false" customHeight="true" outlineLevel="0" collapsed="false">
      <c r="A22" s="26" t="s">
        <v>23</v>
      </c>
      <c r="B22" s="19" t="n">
        <v>11062</v>
      </c>
      <c r="C22" s="20" t="n">
        <v>10596</v>
      </c>
      <c r="D22" s="21" t="n">
        <f aca="false">RANK(C22,$C$8:$C$24,0)</f>
        <v>14</v>
      </c>
      <c r="E22" s="22" t="n">
        <f aca="false">C22-B22</f>
        <v>-466</v>
      </c>
      <c r="F22" s="19" t="n">
        <v>10845</v>
      </c>
      <c r="G22" s="20" t="n">
        <v>10703</v>
      </c>
      <c r="H22" s="21" t="n">
        <f aca="false">RANK(G22,$G$8:$G$24,0)</f>
        <v>13</v>
      </c>
      <c r="I22" s="22" t="n">
        <f aca="false">G22-F22</f>
        <v>-142</v>
      </c>
      <c r="J22" s="23" t="n">
        <v>98</v>
      </c>
      <c r="K22" s="24" t="n">
        <v>101</v>
      </c>
      <c r="L22" s="25" t="n">
        <v>6</v>
      </c>
    </row>
    <row r="23" customFormat="false" ht="21" hidden="false" customHeight="true" outlineLevel="0" collapsed="false">
      <c r="A23" s="27" t="s">
        <v>24</v>
      </c>
      <c r="B23" s="28" t="n">
        <v>8580</v>
      </c>
      <c r="C23" s="29" t="n">
        <v>8325</v>
      </c>
      <c r="D23" s="30" t="n">
        <f aca="false">RANK(C23,$C$8:$C$24,0)</f>
        <v>16</v>
      </c>
      <c r="E23" s="31" t="n">
        <f aca="false">C23-B23</f>
        <v>-255</v>
      </c>
      <c r="F23" s="28" t="n">
        <v>9032</v>
      </c>
      <c r="G23" s="29" t="n">
        <v>8978</v>
      </c>
      <c r="H23" s="30" t="n">
        <f aca="false">RANK(G23,$G$8:$G$24,0)</f>
        <v>15</v>
      </c>
      <c r="I23" s="31" t="n">
        <f aca="false">G23-F23</f>
        <v>-54</v>
      </c>
      <c r="J23" s="32" t="n">
        <v>105.3</v>
      </c>
      <c r="K23" s="33" t="n">
        <v>107.8</v>
      </c>
      <c r="L23" s="34" t="n">
        <f aca="false">RANK(K23,$K$8:$K$24,0)</f>
        <v>2</v>
      </c>
    </row>
    <row r="24" customFormat="false" ht="21" hidden="false" customHeight="true" outlineLevel="0" collapsed="false">
      <c r="A24" s="35" t="s">
        <v>25</v>
      </c>
      <c r="B24" s="36" t="n">
        <v>16099</v>
      </c>
      <c r="C24" s="8" t="n">
        <v>15257</v>
      </c>
      <c r="D24" s="37" t="n">
        <f aca="false">RANK(C24,$C$8:$C$24,0)</f>
        <v>12</v>
      </c>
      <c r="E24" s="38" t="n">
        <f aca="false">C24-B24</f>
        <v>-842</v>
      </c>
      <c r="F24" s="36" t="n">
        <v>15128</v>
      </c>
      <c r="G24" s="8" t="n">
        <v>14354</v>
      </c>
      <c r="H24" s="37" t="n">
        <f aca="false">RANK(G24,$G$8:$G$24,0)</f>
        <v>12</v>
      </c>
      <c r="I24" s="38" t="n">
        <f aca="false">G24-F24</f>
        <v>-774</v>
      </c>
      <c r="J24" s="39" t="n">
        <v>94</v>
      </c>
      <c r="K24" s="40" t="n">
        <v>94.1</v>
      </c>
      <c r="L24" s="41" t="n">
        <f aca="false">RANK(K24,$K$8:$K$24,0)</f>
        <v>9</v>
      </c>
    </row>
    <row r="25" customFormat="false" ht="13.5" hidden="false" customHeight="false" outlineLevel="0" collapsed="false">
      <c r="A25" s="42" t="s">
        <v>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</row>
  </sheetData>
  <mergeCells count="12">
    <mergeCell ref="A3:A5"/>
    <mergeCell ref="B3:E3"/>
    <mergeCell ref="F3:I3"/>
    <mergeCell ref="J3:L3"/>
    <mergeCell ref="B4:B5"/>
    <mergeCell ref="C4:D4"/>
    <mergeCell ref="E4:E5"/>
    <mergeCell ref="F4:F5"/>
    <mergeCell ref="G4:H4"/>
    <mergeCell ref="I4:I5"/>
    <mergeCell ref="J4:J5"/>
    <mergeCell ref="K4:L4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9:42:09Z</dcterms:created>
  <dc:creator>110311</dc:creator>
  <dc:description/>
  <dc:language>en-US</dc:language>
  <cp:lastModifiedBy>110311</cp:lastModifiedBy>
  <dcterms:modified xsi:type="dcterms:W3CDTF">2018-03-23T09:42:58Z</dcterms:modified>
  <cp:revision>0</cp:revision>
  <dc:subject/>
  <dc:title/>
</cp:coreProperties>
</file>