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1"/>
        <color rgb="FF000000"/>
        <rFont val="Noto Sans"/>
        <family val="2"/>
      </rPr>
      <t xml:space="preserve">表３　男女、年齢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、従業地別就業者数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t xml:space="preserve">男女、年齢</t>
  </si>
  <si>
    <t xml:space="preserve">実数　（人）</t>
  </si>
  <si>
    <t xml:space="preserve">割合　（％）　※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　　自市町</t>
  </si>
  <si>
    <t xml:space="preserve">　　他市町</t>
  </si>
  <si>
    <t xml:space="preserve">総数</t>
  </si>
  <si>
    <t xml:space="preserve">自宅</t>
  </si>
  <si>
    <t xml:space="preserve">自宅外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県内</t>
  </si>
  <si>
    <t xml:space="preserve">他県</t>
  </si>
  <si>
    <t xml:space="preserve">　総　数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明朝"/>
        <family val="1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明朝"/>
        <family val="1"/>
        <charset val="128"/>
      </rPr>
      <t xml:space="preserve">3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明朝"/>
        <family val="1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明朝"/>
        <family val="1"/>
        <charset val="128"/>
      </rPr>
      <t xml:space="preserve">4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明朝"/>
        <family val="1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明朝"/>
        <family val="1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明朝"/>
        <family val="1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　　～　　</t>
    </r>
    <r>
      <rPr>
        <sz val="11"/>
        <color rgb="FF000000"/>
        <rFont val="ＭＳ Ｐ明朝"/>
        <family val="1"/>
        <charset val="128"/>
      </rPr>
      <t xml:space="preserve">6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　歳　以　上</t>
    </r>
  </si>
  <si>
    <t xml:space="preserve">　男</t>
  </si>
  <si>
    <t xml:space="preserve">　女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実数は従業地「不詳」を含む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実数は従業市町「不詳・外国」を含む</t>
    </r>
  </si>
  <si>
    <t xml:space="preserve">※従業地「不詳」を除く総数に占める割合。　ただし、他市町の「県内」および「他県」の割合は次式により算出している。</t>
  </si>
  <si>
    <r>
      <rPr>
        <sz val="9"/>
        <color rgb="FF000000"/>
        <rFont val="Noto Sans"/>
        <family val="2"/>
      </rPr>
      <t xml:space="preserve">   県内（または他県）／（他市町－従業（・通学）市町「不詳・外国」）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他市町の割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49"/>
    <col collapsed="false" customWidth="false" hidden="false" outlineLevel="0" max="8" min="2" style="1" width="8.99"/>
    <col collapsed="false" customWidth="true" hidden="false" outlineLevel="0" max="15" min="9" style="1" width="7.62"/>
    <col collapsed="false" customWidth="false" hidden="true" outlineLevel="0" max="19" min="17" style="0" width="8.97"/>
  </cols>
  <sheetData>
    <row r="1" customFormat="false" ht="13.5" hidden="false" customHeight="fals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3"/>
      <c r="B4" s="4" t="s">
        <v>4</v>
      </c>
      <c r="C4" s="5" t="s">
        <v>5</v>
      </c>
      <c r="D4" s="6"/>
      <c r="E4" s="7"/>
      <c r="F4" s="5" t="s">
        <v>6</v>
      </c>
      <c r="G4" s="8"/>
      <c r="H4" s="7"/>
      <c r="I4" s="3" t="s">
        <v>7</v>
      </c>
      <c r="J4" s="5" t="s">
        <v>5</v>
      </c>
      <c r="K4" s="6"/>
      <c r="L4" s="7"/>
      <c r="M4" s="5" t="s">
        <v>6</v>
      </c>
      <c r="N4" s="8"/>
      <c r="O4" s="7"/>
    </row>
    <row r="5" customFormat="false" ht="15" hidden="false" customHeight="true" outlineLevel="0" collapsed="false">
      <c r="A5" s="3"/>
      <c r="B5" s="3"/>
      <c r="C5" s="9"/>
      <c r="D5" s="3" t="s">
        <v>8</v>
      </c>
      <c r="E5" s="3" t="s">
        <v>9</v>
      </c>
      <c r="F5" s="10" t="s">
        <v>10</v>
      </c>
      <c r="G5" s="3" t="s">
        <v>11</v>
      </c>
      <c r="H5" s="3" t="s">
        <v>12</v>
      </c>
      <c r="I5" s="3"/>
      <c r="J5" s="9"/>
      <c r="K5" s="3" t="s">
        <v>8</v>
      </c>
      <c r="L5" s="3" t="s">
        <v>9</v>
      </c>
      <c r="M5" s="10"/>
      <c r="N5" s="3" t="s">
        <v>11</v>
      </c>
      <c r="O5" s="3" t="s">
        <v>12</v>
      </c>
    </row>
    <row r="6" customFormat="false" ht="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8.75" hidden="false" customHeight="true" outlineLevel="0" collapsed="false">
      <c r="A7" s="12" t="s">
        <v>13</v>
      </c>
      <c r="B7" s="12" t="n">
        <v>399172</v>
      </c>
      <c r="C7" s="12" t="n">
        <v>279537</v>
      </c>
      <c r="D7" s="12" t="n">
        <v>45381</v>
      </c>
      <c r="E7" s="12" t="n">
        <v>234156</v>
      </c>
      <c r="F7" s="12" t="n">
        <v>115031</v>
      </c>
      <c r="G7" s="12" t="n">
        <v>108441</v>
      </c>
      <c r="H7" s="12" t="n">
        <v>5868</v>
      </c>
      <c r="I7" s="13" t="n">
        <v>100</v>
      </c>
      <c r="J7" s="13" t="n">
        <v>70.8</v>
      </c>
      <c r="K7" s="13" t="n">
        <v>11.5</v>
      </c>
      <c r="L7" s="13" t="n">
        <v>59.3</v>
      </c>
      <c r="M7" s="13" t="n">
        <v>29.2</v>
      </c>
      <c r="N7" s="13" t="n">
        <v>27.7</v>
      </c>
      <c r="O7" s="13" t="n">
        <v>1.5</v>
      </c>
      <c r="Q7" s="0" t="n">
        <f aca="false">F7/($C7+$F7)*100</f>
        <v>29.1536566574076</v>
      </c>
      <c r="R7" s="0" t="n">
        <f aca="false">ROUND(G7/($G7+$H7)*Q7,1)</f>
        <v>27.7</v>
      </c>
      <c r="S7" s="0" t="n">
        <f aca="false">ROUND(H7/($G7+$H7)*Q7,1)</f>
        <v>1.5</v>
      </c>
    </row>
    <row r="8" customFormat="false" ht="18.75" hidden="false" customHeight="true" outlineLevel="0" collapsed="false">
      <c r="A8" s="14" t="s">
        <v>14</v>
      </c>
      <c r="B8" s="14" t="n">
        <v>4552</v>
      </c>
      <c r="C8" s="14" t="n">
        <v>2975</v>
      </c>
      <c r="D8" s="14" t="n">
        <v>63</v>
      </c>
      <c r="E8" s="14" t="n">
        <v>2912</v>
      </c>
      <c r="F8" s="14" t="n">
        <v>1540</v>
      </c>
      <c r="G8" s="14" t="n">
        <v>1458</v>
      </c>
      <c r="H8" s="14" t="n">
        <v>76</v>
      </c>
      <c r="I8" s="15" t="n">
        <v>100</v>
      </c>
      <c r="J8" s="15" t="n">
        <v>65.9</v>
      </c>
      <c r="K8" s="15" t="n">
        <v>1.4</v>
      </c>
      <c r="L8" s="15" t="n">
        <v>64.5</v>
      </c>
      <c r="M8" s="15" t="n">
        <v>34.1</v>
      </c>
      <c r="N8" s="15" t="n">
        <v>32.4</v>
      </c>
      <c r="O8" s="15" t="n">
        <v>1.7</v>
      </c>
      <c r="Q8" s="0" t="n">
        <f aca="false">F8/($C8+$F8)*100</f>
        <v>34.1085271317829</v>
      </c>
      <c r="R8" s="0" t="n">
        <f aca="false">ROUND(G8/($G8+$H8)*Q8,1)</f>
        <v>32.4</v>
      </c>
      <c r="S8" s="0" t="n">
        <f aca="false">ROUND(H8/($G8+$H8)*Q8,1)</f>
        <v>1.7</v>
      </c>
    </row>
    <row r="9" customFormat="false" ht="18.75" hidden="false" customHeight="true" outlineLevel="0" collapsed="false">
      <c r="A9" s="16" t="s">
        <v>15</v>
      </c>
      <c r="B9" s="16" t="n">
        <v>22182</v>
      </c>
      <c r="C9" s="16" t="n">
        <v>13836</v>
      </c>
      <c r="D9" s="16" t="n">
        <v>464</v>
      </c>
      <c r="E9" s="16" t="n">
        <v>13372</v>
      </c>
      <c r="F9" s="16" t="n">
        <v>8021</v>
      </c>
      <c r="G9" s="16" t="n">
        <v>7608</v>
      </c>
      <c r="H9" s="16" t="n">
        <v>382</v>
      </c>
      <c r="I9" s="17" t="n">
        <v>100</v>
      </c>
      <c r="J9" s="17" t="n">
        <v>63.3</v>
      </c>
      <c r="K9" s="17" t="n">
        <v>2.1</v>
      </c>
      <c r="L9" s="17" t="n">
        <v>61.2</v>
      </c>
      <c r="M9" s="17" t="n">
        <v>36.7</v>
      </c>
      <c r="N9" s="17" t="n">
        <v>34.9</v>
      </c>
      <c r="O9" s="17" t="n">
        <v>1.8</v>
      </c>
      <c r="Q9" s="0" t="n">
        <f aca="false">F9/($C9+$F9)*100</f>
        <v>36.6976254746763</v>
      </c>
      <c r="R9" s="0" t="n">
        <f aca="false">ROUND(G9/($G9+$H9)*Q9,1)</f>
        <v>34.9</v>
      </c>
      <c r="S9" s="0" t="n">
        <f aca="false">ROUND(H9/($G9+$H9)*Q9,1)</f>
        <v>1.8</v>
      </c>
    </row>
    <row r="10" customFormat="false" ht="18.75" hidden="false" customHeight="true" outlineLevel="0" collapsed="false">
      <c r="A10" s="14" t="s">
        <v>16</v>
      </c>
      <c r="B10" s="14" t="n">
        <v>30241</v>
      </c>
      <c r="C10" s="14" t="n">
        <v>18822</v>
      </c>
      <c r="D10" s="14" t="n">
        <v>855</v>
      </c>
      <c r="E10" s="14" t="n">
        <v>17967</v>
      </c>
      <c r="F10" s="14" t="n">
        <v>10998</v>
      </c>
      <c r="G10" s="14" t="n">
        <v>10463</v>
      </c>
      <c r="H10" s="14" t="n">
        <v>461</v>
      </c>
      <c r="I10" s="15" t="n">
        <v>100</v>
      </c>
      <c r="J10" s="15" t="n">
        <v>63.1</v>
      </c>
      <c r="K10" s="15" t="n">
        <v>2.9</v>
      </c>
      <c r="L10" s="15" t="n">
        <v>60.3</v>
      </c>
      <c r="M10" s="15" t="n">
        <v>36.9</v>
      </c>
      <c r="N10" s="15" t="n">
        <v>35.3</v>
      </c>
      <c r="O10" s="15" t="n">
        <v>1.6</v>
      </c>
      <c r="Q10" s="0" t="n">
        <f aca="false">F10/($C10+$F10)*100</f>
        <v>36.8812877263581</v>
      </c>
      <c r="R10" s="0" t="n">
        <f aca="false">ROUND(G10/($G10+$H10)*Q10,1)</f>
        <v>35.3</v>
      </c>
      <c r="S10" s="0" t="n">
        <f aca="false">ROUND(H10/($G10+$H10)*Q10,1)</f>
        <v>1.6</v>
      </c>
    </row>
    <row r="11" customFormat="false" ht="18.75" hidden="false" customHeight="true" outlineLevel="0" collapsed="false">
      <c r="A11" s="16" t="s">
        <v>17</v>
      </c>
      <c r="B11" s="16" t="n">
        <v>34152</v>
      </c>
      <c r="C11" s="16" t="n">
        <v>21646</v>
      </c>
      <c r="D11" s="16" t="n">
        <v>1313</v>
      </c>
      <c r="E11" s="16" t="n">
        <v>20333</v>
      </c>
      <c r="F11" s="16" t="n">
        <v>12034</v>
      </c>
      <c r="G11" s="16" t="n">
        <v>11478</v>
      </c>
      <c r="H11" s="16" t="n">
        <v>479</v>
      </c>
      <c r="I11" s="17" t="n">
        <v>100</v>
      </c>
      <c r="J11" s="17" t="n">
        <v>64.3</v>
      </c>
      <c r="K11" s="17" t="n">
        <v>3.9</v>
      </c>
      <c r="L11" s="17" t="n">
        <v>60.4</v>
      </c>
      <c r="M11" s="17" t="n">
        <v>35.7</v>
      </c>
      <c r="N11" s="17" t="n">
        <v>34.3</v>
      </c>
      <c r="O11" s="17" t="n">
        <v>1.4</v>
      </c>
      <c r="Q11" s="0" t="n">
        <f aca="false">F11/($C11+$F11)*100</f>
        <v>35.7304038004751</v>
      </c>
      <c r="R11" s="0" t="n">
        <f aca="false">ROUND(G11/($G11+$H11)*Q11,1)</f>
        <v>34.3</v>
      </c>
      <c r="S11" s="0" t="n">
        <f aca="false">ROUND(H11/($G11+$H11)*Q11,1)</f>
        <v>1.4</v>
      </c>
    </row>
    <row r="12" customFormat="false" ht="18.75" hidden="false" customHeight="true" outlineLevel="0" collapsed="false">
      <c r="A12" s="14" t="s">
        <v>18</v>
      </c>
      <c r="B12" s="14" t="n">
        <v>40906</v>
      </c>
      <c r="C12" s="14" t="n">
        <v>26334</v>
      </c>
      <c r="D12" s="14" t="n">
        <v>1913</v>
      </c>
      <c r="E12" s="14" t="n">
        <v>24421</v>
      </c>
      <c r="F12" s="14" t="n">
        <v>14082</v>
      </c>
      <c r="G12" s="14" t="n">
        <v>13393</v>
      </c>
      <c r="H12" s="14" t="n">
        <v>604</v>
      </c>
      <c r="I12" s="15" t="n">
        <v>100</v>
      </c>
      <c r="J12" s="15" t="n">
        <v>65.2</v>
      </c>
      <c r="K12" s="15" t="n">
        <v>4.7</v>
      </c>
      <c r="L12" s="15" t="n">
        <v>60.4</v>
      </c>
      <c r="M12" s="15" t="n">
        <v>34.8</v>
      </c>
      <c r="N12" s="15" t="n">
        <v>33.3</v>
      </c>
      <c r="O12" s="15" t="n">
        <v>1.5</v>
      </c>
      <c r="Q12" s="0" t="n">
        <f aca="false">F12/($C12+$F12)*100</f>
        <v>34.8426365795724</v>
      </c>
      <c r="R12" s="0" t="n">
        <f aca="false">ROUND(G12/($G12+$H12)*Q12,1)</f>
        <v>33.3</v>
      </c>
      <c r="S12" s="0" t="n">
        <f aca="false">ROUND(H12/($G12+$H12)*Q12,1)</f>
        <v>1.5</v>
      </c>
    </row>
    <row r="13" customFormat="false" ht="18.75" hidden="false" customHeight="true" outlineLevel="0" collapsed="false">
      <c r="A13" s="16" t="s">
        <v>19</v>
      </c>
      <c r="B13" s="16" t="n">
        <v>48063</v>
      </c>
      <c r="C13" s="16" t="n">
        <v>31915</v>
      </c>
      <c r="D13" s="16" t="n">
        <v>2839</v>
      </c>
      <c r="E13" s="16" t="n">
        <v>29076</v>
      </c>
      <c r="F13" s="16" t="n">
        <v>15593</v>
      </c>
      <c r="G13" s="16" t="n">
        <v>14680</v>
      </c>
      <c r="H13" s="16" t="n">
        <v>813</v>
      </c>
      <c r="I13" s="17" t="n">
        <v>100</v>
      </c>
      <c r="J13" s="17" t="n">
        <v>67.2</v>
      </c>
      <c r="K13" s="17" t="n">
        <v>6</v>
      </c>
      <c r="L13" s="17" t="n">
        <v>61.2</v>
      </c>
      <c r="M13" s="17" t="n">
        <v>32.8</v>
      </c>
      <c r="N13" s="17" t="n">
        <v>31.1</v>
      </c>
      <c r="O13" s="17" t="n">
        <v>1.7</v>
      </c>
      <c r="Q13" s="0" t="n">
        <f aca="false">F13/($C13+$F13)*100</f>
        <v>32.8218405321209</v>
      </c>
      <c r="R13" s="0" t="n">
        <f aca="false">ROUND(G13/($G13+$H13)*Q13,1)</f>
        <v>31.1</v>
      </c>
      <c r="S13" s="0" t="n">
        <f aca="false">ROUND(H13/($G13+$H13)*Q13,1)</f>
        <v>1.7</v>
      </c>
    </row>
    <row r="14" customFormat="false" ht="18.75" hidden="false" customHeight="true" outlineLevel="0" collapsed="false">
      <c r="A14" s="14" t="s">
        <v>20</v>
      </c>
      <c r="B14" s="14" t="n">
        <v>41918</v>
      </c>
      <c r="C14" s="14" t="n">
        <v>28325</v>
      </c>
      <c r="D14" s="14" t="n">
        <v>2899</v>
      </c>
      <c r="E14" s="14" t="n">
        <v>25426</v>
      </c>
      <c r="F14" s="14" t="n">
        <v>13150</v>
      </c>
      <c r="G14" s="14" t="n">
        <v>12322</v>
      </c>
      <c r="H14" s="14" t="n">
        <v>750</v>
      </c>
      <c r="I14" s="15" t="n">
        <v>100</v>
      </c>
      <c r="J14" s="15" t="n">
        <v>68.3</v>
      </c>
      <c r="K14" s="15" t="n">
        <v>7</v>
      </c>
      <c r="L14" s="15" t="n">
        <v>61.3</v>
      </c>
      <c r="M14" s="15" t="n">
        <v>31.7</v>
      </c>
      <c r="N14" s="15" t="n">
        <v>29.9</v>
      </c>
      <c r="O14" s="15" t="n">
        <v>1.8</v>
      </c>
      <c r="Q14" s="0" t="n">
        <f aca="false">F14/($C14+$F14)*100</f>
        <v>31.7058468957203</v>
      </c>
      <c r="R14" s="0" t="n">
        <f aca="false">ROUND(G14/($G14+$H14)*Q14,1)</f>
        <v>29.9</v>
      </c>
      <c r="S14" s="0" t="n">
        <f aca="false">ROUND(H14/($G14+$H14)*Q14,1)</f>
        <v>1.8</v>
      </c>
    </row>
    <row r="15" customFormat="false" ht="18.75" hidden="false" customHeight="true" outlineLevel="0" collapsed="false">
      <c r="A15" s="16" t="s">
        <v>21</v>
      </c>
      <c r="B15" s="16" t="n">
        <v>42317</v>
      </c>
      <c r="C15" s="16" t="n">
        <v>29116</v>
      </c>
      <c r="D15" s="16" t="n">
        <v>3464</v>
      </c>
      <c r="E15" s="16" t="n">
        <v>25652</v>
      </c>
      <c r="F15" s="16" t="n">
        <v>12845</v>
      </c>
      <c r="G15" s="16" t="n">
        <v>12019</v>
      </c>
      <c r="H15" s="16" t="n">
        <v>768</v>
      </c>
      <c r="I15" s="17" t="n">
        <v>100</v>
      </c>
      <c r="J15" s="17" t="n">
        <v>69.4</v>
      </c>
      <c r="K15" s="17" t="n">
        <v>8.3</v>
      </c>
      <c r="L15" s="17" t="n">
        <v>61.1</v>
      </c>
      <c r="M15" s="17" t="n">
        <v>30.6</v>
      </c>
      <c r="N15" s="17" t="n">
        <v>28.8</v>
      </c>
      <c r="O15" s="17" t="n">
        <v>1.8</v>
      </c>
      <c r="Q15" s="0" t="n">
        <f aca="false">F15/($C15+$F15)*100</f>
        <v>30.6117585376898</v>
      </c>
      <c r="R15" s="0" t="n">
        <f aca="false">ROUND(G15/($G15+$H15)*Q15,1)</f>
        <v>28.8</v>
      </c>
      <c r="S15" s="0" t="n">
        <f aca="false">ROUND(H15/($G15+$H15)*Q15,1)</f>
        <v>1.8</v>
      </c>
    </row>
    <row r="16" customFormat="false" ht="18.75" hidden="false" customHeight="true" outlineLevel="0" collapsed="false">
      <c r="A16" s="14" t="s">
        <v>22</v>
      </c>
      <c r="B16" s="14" t="n">
        <v>40758</v>
      </c>
      <c r="C16" s="14" t="n">
        <v>28972</v>
      </c>
      <c r="D16" s="14" t="n">
        <v>4217</v>
      </c>
      <c r="E16" s="14" t="n">
        <v>24755</v>
      </c>
      <c r="F16" s="14" t="n">
        <v>11485</v>
      </c>
      <c r="G16" s="14" t="n">
        <v>10688</v>
      </c>
      <c r="H16" s="14" t="n">
        <v>730</v>
      </c>
      <c r="I16" s="15" t="n">
        <v>100</v>
      </c>
      <c r="J16" s="15" t="n">
        <v>71.6</v>
      </c>
      <c r="K16" s="15" t="n">
        <v>10.4</v>
      </c>
      <c r="L16" s="15" t="n">
        <v>61.2</v>
      </c>
      <c r="M16" s="15" t="n">
        <v>28.4</v>
      </c>
      <c r="N16" s="15" t="n">
        <v>26.6</v>
      </c>
      <c r="O16" s="15" t="n">
        <v>1.8</v>
      </c>
      <c r="Q16" s="0" t="n">
        <f aca="false">F16/($C16+$F16)*100</f>
        <v>28.3881652124478</v>
      </c>
      <c r="R16" s="0" t="n">
        <f aca="false">ROUND(G16/($G16+$H16)*Q16,1)</f>
        <v>26.6</v>
      </c>
      <c r="S16" s="0" t="n">
        <f aca="false">ROUND(H16/($G16+$H16)*Q16,1)</f>
        <v>1.8</v>
      </c>
    </row>
    <row r="17" customFormat="false" ht="18.75" hidden="false" customHeight="true" outlineLevel="0" collapsed="false">
      <c r="A17" s="16" t="s">
        <v>23</v>
      </c>
      <c r="B17" s="16" t="n">
        <v>37273</v>
      </c>
      <c r="C17" s="16" t="n">
        <v>28263</v>
      </c>
      <c r="D17" s="16" t="n">
        <v>6105</v>
      </c>
      <c r="E17" s="16" t="n">
        <v>22158</v>
      </c>
      <c r="F17" s="16" t="n">
        <v>8669</v>
      </c>
      <c r="G17" s="16" t="n">
        <v>8080</v>
      </c>
      <c r="H17" s="16" t="n">
        <v>525</v>
      </c>
      <c r="I17" s="17" t="n">
        <v>100</v>
      </c>
      <c r="J17" s="17" t="n">
        <v>76.5</v>
      </c>
      <c r="K17" s="17" t="n">
        <v>16.5</v>
      </c>
      <c r="L17" s="17" t="n">
        <v>60</v>
      </c>
      <c r="M17" s="17" t="n">
        <v>23.5</v>
      </c>
      <c r="N17" s="17" t="n">
        <v>22</v>
      </c>
      <c r="O17" s="17" t="n">
        <v>1.4</v>
      </c>
      <c r="Q17" s="0" t="n">
        <f aca="false">F17/($C17+$F17)*100</f>
        <v>23.4728690566446</v>
      </c>
      <c r="R17" s="18" t="n">
        <f aca="false">ROUND(G17/($G17+$H17)*Q17,1)</f>
        <v>22</v>
      </c>
      <c r="S17" s="0" t="n">
        <f aca="false">ROUND(H17/($G17+$H17)*Q17,1)</f>
        <v>1.4</v>
      </c>
    </row>
    <row r="18" customFormat="false" ht="18.75" hidden="false" customHeight="true" outlineLevel="0" collapsed="false">
      <c r="A18" s="14" t="s">
        <v>24</v>
      </c>
      <c r="B18" s="14" t="n">
        <v>56807</v>
      </c>
      <c r="C18" s="14" t="n">
        <v>49331</v>
      </c>
      <c r="D18" s="14" t="n">
        <v>21249</v>
      </c>
      <c r="E18" s="14" t="n">
        <v>28082</v>
      </c>
      <c r="F18" s="14" t="n">
        <v>6613</v>
      </c>
      <c r="G18" s="14" t="n">
        <v>6251</v>
      </c>
      <c r="H18" s="14" t="n">
        <v>280</v>
      </c>
      <c r="I18" s="15" t="n">
        <v>100</v>
      </c>
      <c r="J18" s="15" t="n">
        <v>88.2</v>
      </c>
      <c r="K18" s="15" t="n">
        <v>38</v>
      </c>
      <c r="L18" s="15" t="n">
        <v>50.2</v>
      </c>
      <c r="M18" s="15" t="n">
        <v>11.8</v>
      </c>
      <c r="N18" s="15" t="n">
        <v>11.3</v>
      </c>
      <c r="O18" s="15" t="n">
        <v>0.5</v>
      </c>
      <c r="Q18" s="0" t="n">
        <f aca="false">F18/($C18+$F18)*100</f>
        <v>11.8207493207493</v>
      </c>
      <c r="R18" s="0" t="n">
        <f aca="false">ROUND(G18/($G18+$H18)*Q18,1)</f>
        <v>11.3</v>
      </c>
      <c r="S18" s="0" t="n">
        <f aca="false">ROUND(H18/($G18+$H18)*Q18,1)</f>
        <v>0.5</v>
      </c>
    </row>
    <row r="19" customFormat="false" ht="18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Q19" s="0" t="e">
        <f aca="false">F19/($C19+$F19)*100</f>
        <v>#DIV/0!</v>
      </c>
      <c r="R19" s="0" t="e">
        <f aca="false">ROUND(G19/($G19+$H19)*Q19,1)</f>
        <v>#DIV/0!</v>
      </c>
      <c r="S19" s="0" t="e">
        <f aca="false">ROUND(H19/($G19+$H19)*Q19,1)</f>
        <v>#DIV/0!</v>
      </c>
    </row>
    <row r="20" customFormat="false" ht="18.75" hidden="false" customHeight="true" outlineLevel="0" collapsed="false">
      <c r="A20" s="12" t="s">
        <v>25</v>
      </c>
      <c r="B20" s="12" t="n">
        <v>217916</v>
      </c>
      <c r="C20" s="12" t="n">
        <v>144297</v>
      </c>
      <c r="D20" s="12" t="n">
        <v>25507</v>
      </c>
      <c r="E20" s="12" t="n">
        <v>118790</v>
      </c>
      <c r="F20" s="12" t="n">
        <v>70993</v>
      </c>
      <c r="G20" s="12" t="n">
        <v>65790</v>
      </c>
      <c r="H20" s="12" t="n">
        <v>4746</v>
      </c>
      <c r="I20" s="13" t="n">
        <v>100</v>
      </c>
      <c r="J20" s="13" t="n">
        <v>67</v>
      </c>
      <c r="K20" s="13" t="n">
        <v>11.8</v>
      </c>
      <c r="L20" s="13" t="n">
        <v>55.2</v>
      </c>
      <c r="M20" s="13" t="n">
        <v>33</v>
      </c>
      <c r="N20" s="13" t="n">
        <v>30.8</v>
      </c>
      <c r="O20" s="13" t="n">
        <v>2.2</v>
      </c>
      <c r="Q20" s="0" t="n">
        <f aca="false">F20/($C20+$F20)*100</f>
        <v>32.9755213897534</v>
      </c>
      <c r="R20" s="0" t="n">
        <f aca="false">ROUND(G20/($G20+$H20)*Q20,1)</f>
        <v>30.8</v>
      </c>
      <c r="S20" s="0" t="n">
        <f aca="false">ROUND(H20/($G20+$H20)*Q20,1)</f>
        <v>2.2</v>
      </c>
    </row>
    <row r="21" customFormat="false" ht="18.75" hidden="false" customHeight="true" outlineLevel="0" collapsed="false">
      <c r="A21" s="14" t="s">
        <v>14</v>
      </c>
      <c r="B21" s="14" t="n">
        <v>2541</v>
      </c>
      <c r="C21" s="14" t="n">
        <v>1640</v>
      </c>
      <c r="D21" s="14" t="n">
        <v>37</v>
      </c>
      <c r="E21" s="14" t="n">
        <v>1603</v>
      </c>
      <c r="F21" s="14" t="n">
        <v>883</v>
      </c>
      <c r="G21" s="14" t="n">
        <v>834</v>
      </c>
      <c r="H21" s="14" t="n">
        <v>46</v>
      </c>
      <c r="I21" s="15" t="n">
        <v>100</v>
      </c>
      <c r="J21" s="15" t="n">
        <v>65</v>
      </c>
      <c r="K21" s="15" t="n">
        <v>1.5</v>
      </c>
      <c r="L21" s="15" t="n">
        <v>63.5</v>
      </c>
      <c r="M21" s="15" t="n">
        <v>35</v>
      </c>
      <c r="N21" s="15" t="n">
        <v>33.2</v>
      </c>
      <c r="O21" s="15" t="n">
        <v>1.8</v>
      </c>
      <c r="Q21" s="0" t="n">
        <f aca="false">F21/($C21+$F21)*100</f>
        <v>34.9980182322632</v>
      </c>
      <c r="R21" s="0" t="n">
        <f aca="false">ROUND(G21/($G21+$H21)*Q21,1)</f>
        <v>33.2</v>
      </c>
      <c r="S21" s="0" t="n">
        <f aca="false">ROUND(H21/($G21+$H21)*Q21,1)</f>
        <v>1.8</v>
      </c>
    </row>
    <row r="22" customFormat="false" ht="18.75" hidden="false" customHeight="true" outlineLevel="0" collapsed="false">
      <c r="A22" s="16" t="s">
        <v>15</v>
      </c>
      <c r="B22" s="16" t="n">
        <v>11398</v>
      </c>
      <c r="C22" s="16" t="n">
        <v>7070</v>
      </c>
      <c r="D22" s="16" t="n">
        <v>312</v>
      </c>
      <c r="E22" s="16" t="n">
        <v>6758</v>
      </c>
      <c r="F22" s="16" t="n">
        <v>4160</v>
      </c>
      <c r="G22" s="16" t="n">
        <v>3916</v>
      </c>
      <c r="H22" s="16" t="n">
        <v>225</v>
      </c>
      <c r="I22" s="17" t="n">
        <v>100</v>
      </c>
      <c r="J22" s="17" t="n">
        <v>63</v>
      </c>
      <c r="K22" s="17" t="n">
        <v>2.8</v>
      </c>
      <c r="L22" s="17" t="n">
        <v>60.2</v>
      </c>
      <c r="M22" s="17" t="n">
        <v>37</v>
      </c>
      <c r="N22" s="17" t="n">
        <v>35</v>
      </c>
      <c r="O22" s="17" t="n">
        <v>2</v>
      </c>
      <c r="Q22" s="0" t="n">
        <f aca="false">F22/($C22+$F22)*100</f>
        <v>37.0436331255565</v>
      </c>
      <c r="R22" s="0" t="n">
        <f aca="false">ROUND(G22/($G22+$H22)*Q22,1)</f>
        <v>35</v>
      </c>
      <c r="S22" s="0" t="n">
        <f aca="false">ROUND(H22/($G22+$H22)*Q22,1)</f>
        <v>2</v>
      </c>
    </row>
    <row r="23" customFormat="false" ht="18.75" hidden="false" customHeight="true" outlineLevel="0" collapsed="false">
      <c r="A23" s="14" t="s">
        <v>16</v>
      </c>
      <c r="B23" s="14" t="n">
        <v>16277</v>
      </c>
      <c r="C23" s="14" t="n">
        <v>9940</v>
      </c>
      <c r="D23" s="14" t="n">
        <v>501</v>
      </c>
      <c r="E23" s="14" t="n">
        <v>9439</v>
      </c>
      <c r="F23" s="14" t="n">
        <v>6090</v>
      </c>
      <c r="G23" s="14" t="n">
        <v>5727</v>
      </c>
      <c r="H23" s="14" t="n">
        <v>316</v>
      </c>
      <c r="I23" s="15" t="n">
        <v>100</v>
      </c>
      <c r="J23" s="15" t="n">
        <v>62</v>
      </c>
      <c r="K23" s="15" t="n">
        <v>3.1</v>
      </c>
      <c r="L23" s="15" t="n">
        <v>58.9</v>
      </c>
      <c r="M23" s="15" t="n">
        <v>38</v>
      </c>
      <c r="N23" s="15" t="n">
        <v>36</v>
      </c>
      <c r="O23" s="15" t="n">
        <v>2</v>
      </c>
      <c r="Q23" s="0" t="n">
        <f aca="false">F23/($C23+$F23)*100</f>
        <v>37.9912663755459</v>
      </c>
      <c r="R23" s="0" t="n">
        <f aca="false">ROUND(G23/($G23+$H23)*Q23,1)</f>
        <v>36</v>
      </c>
      <c r="S23" s="0" t="n">
        <f aca="false">ROUND(H23/($G23+$H23)*Q23,1)</f>
        <v>2</v>
      </c>
    </row>
    <row r="24" customFormat="false" ht="18.75" hidden="false" customHeight="true" outlineLevel="0" collapsed="false">
      <c r="A24" s="16" t="s">
        <v>17</v>
      </c>
      <c r="B24" s="16" t="n">
        <v>18552</v>
      </c>
      <c r="C24" s="16" t="n">
        <v>11281</v>
      </c>
      <c r="D24" s="16" t="n">
        <v>743</v>
      </c>
      <c r="E24" s="16" t="n">
        <v>10538</v>
      </c>
      <c r="F24" s="16" t="n">
        <v>6994</v>
      </c>
      <c r="G24" s="16" t="n">
        <v>6609</v>
      </c>
      <c r="H24" s="16" t="n">
        <v>338</v>
      </c>
      <c r="I24" s="17" t="n">
        <v>100</v>
      </c>
      <c r="J24" s="17" t="n">
        <v>61.7</v>
      </c>
      <c r="K24" s="17" t="n">
        <v>4.1</v>
      </c>
      <c r="L24" s="17" t="n">
        <v>57.7</v>
      </c>
      <c r="M24" s="17" t="n">
        <v>38.3</v>
      </c>
      <c r="N24" s="17" t="n">
        <v>36.4</v>
      </c>
      <c r="O24" s="17" t="n">
        <v>1.9</v>
      </c>
      <c r="Q24" s="0" t="n">
        <f aca="false">F24/($C24+$F24)*100</f>
        <v>38.2708618331053</v>
      </c>
      <c r="R24" s="0" t="n">
        <f aca="false">ROUND(G24/($G24+$H24)*Q24,1)</f>
        <v>36.4</v>
      </c>
      <c r="S24" s="0" t="n">
        <f aca="false">ROUND(H24/($G24+$H24)*Q24,1)</f>
        <v>1.9</v>
      </c>
    </row>
    <row r="25" customFormat="false" ht="18.75" hidden="false" customHeight="true" outlineLevel="0" collapsed="false">
      <c r="A25" s="14" t="s">
        <v>18</v>
      </c>
      <c r="B25" s="14" t="n">
        <v>22198</v>
      </c>
      <c r="C25" s="14" t="n">
        <v>13450</v>
      </c>
      <c r="D25" s="14" t="n">
        <v>1060</v>
      </c>
      <c r="E25" s="14" t="n">
        <v>12390</v>
      </c>
      <c r="F25" s="14" t="n">
        <v>8468</v>
      </c>
      <c r="G25" s="14" t="n">
        <v>7934</v>
      </c>
      <c r="H25" s="14" t="n">
        <v>478</v>
      </c>
      <c r="I25" s="15" t="n">
        <v>100</v>
      </c>
      <c r="J25" s="15" t="n">
        <v>61.4</v>
      </c>
      <c r="K25" s="15" t="n">
        <v>4.8</v>
      </c>
      <c r="L25" s="15" t="n">
        <v>56.5</v>
      </c>
      <c r="M25" s="15" t="n">
        <v>38.6</v>
      </c>
      <c r="N25" s="15" t="n">
        <v>36.4</v>
      </c>
      <c r="O25" s="15" t="n">
        <v>2.2</v>
      </c>
      <c r="Q25" s="0" t="n">
        <f aca="false">F25/($C25+$F25)*100</f>
        <v>38.6349119445205</v>
      </c>
      <c r="R25" s="0" t="n">
        <f aca="false">ROUND(G25/($G25+$H25)*Q25,1)</f>
        <v>36.4</v>
      </c>
      <c r="S25" s="0" t="n">
        <f aca="false">ROUND(H25/($G25+$H25)*Q25,1)</f>
        <v>2.2</v>
      </c>
    </row>
    <row r="26" customFormat="false" ht="18.75" hidden="false" customHeight="true" outlineLevel="0" collapsed="false">
      <c r="A26" s="16" t="s">
        <v>19</v>
      </c>
      <c r="B26" s="16" t="n">
        <v>25631</v>
      </c>
      <c r="C26" s="16" t="n">
        <v>15811</v>
      </c>
      <c r="D26" s="16" t="n">
        <v>1609</v>
      </c>
      <c r="E26" s="16" t="n">
        <v>14202</v>
      </c>
      <c r="F26" s="16" t="n">
        <v>9503</v>
      </c>
      <c r="G26" s="16" t="n">
        <v>8754</v>
      </c>
      <c r="H26" s="16" t="n">
        <v>684</v>
      </c>
      <c r="I26" s="17" t="n">
        <v>100</v>
      </c>
      <c r="J26" s="17" t="n">
        <v>62.5</v>
      </c>
      <c r="K26" s="17" t="n">
        <v>6.4</v>
      </c>
      <c r="L26" s="17" t="n">
        <v>56.1</v>
      </c>
      <c r="M26" s="17" t="n">
        <v>37.5</v>
      </c>
      <c r="N26" s="17" t="n">
        <v>34.8</v>
      </c>
      <c r="O26" s="17" t="n">
        <v>2.7</v>
      </c>
      <c r="Q26" s="0" t="n">
        <f aca="false">F26/($C26+$F26)*100</f>
        <v>37.5404914276685</v>
      </c>
      <c r="R26" s="0" t="n">
        <f aca="false">ROUND(G26/($G26+$H26)*Q26,1)</f>
        <v>34.8</v>
      </c>
      <c r="S26" s="0" t="n">
        <f aca="false">ROUND(H26/($G26+$H26)*Q26,1)</f>
        <v>2.7</v>
      </c>
    </row>
    <row r="27" customFormat="false" ht="18.75" hidden="false" customHeight="true" outlineLevel="0" collapsed="false">
      <c r="A27" s="14" t="s">
        <v>20</v>
      </c>
      <c r="B27" s="14" t="n">
        <v>21913</v>
      </c>
      <c r="C27" s="14" t="n">
        <v>13557</v>
      </c>
      <c r="D27" s="14" t="n">
        <v>1601</v>
      </c>
      <c r="E27" s="14" t="n">
        <v>11956</v>
      </c>
      <c r="F27" s="14" t="n">
        <v>8086</v>
      </c>
      <c r="G27" s="14" t="n">
        <v>7400</v>
      </c>
      <c r="H27" s="14" t="n">
        <v>632</v>
      </c>
      <c r="I27" s="15" t="n">
        <v>100</v>
      </c>
      <c r="J27" s="15" t="n">
        <v>62.6</v>
      </c>
      <c r="K27" s="15" t="n">
        <v>7.4</v>
      </c>
      <c r="L27" s="15" t="n">
        <v>55.2</v>
      </c>
      <c r="M27" s="15" t="n">
        <v>37.4</v>
      </c>
      <c r="N27" s="15" t="n">
        <v>34.4</v>
      </c>
      <c r="O27" s="15" t="n">
        <v>2.9</v>
      </c>
      <c r="Q27" s="0" t="n">
        <f aca="false">F27/($C27+$F27)*100</f>
        <v>37.3608094996073</v>
      </c>
      <c r="R27" s="18" t="n">
        <f aca="false">ROUND(G27/($G27+$H27)*Q27,1)</f>
        <v>34.4</v>
      </c>
      <c r="S27" s="0" t="n">
        <f aca="false">ROUND(H27/($G27+$H27)*Q27,1)</f>
        <v>2.9</v>
      </c>
    </row>
    <row r="28" customFormat="false" ht="18.75" hidden="false" customHeight="true" outlineLevel="0" collapsed="false">
      <c r="A28" s="16" t="s">
        <v>21</v>
      </c>
      <c r="B28" s="16" t="n">
        <v>22254</v>
      </c>
      <c r="C28" s="16" t="n">
        <v>13899</v>
      </c>
      <c r="D28" s="16" t="n">
        <v>1943</v>
      </c>
      <c r="E28" s="16" t="n">
        <v>11956</v>
      </c>
      <c r="F28" s="16" t="n">
        <v>8152</v>
      </c>
      <c r="G28" s="16" t="n">
        <v>7436</v>
      </c>
      <c r="H28" s="16" t="n">
        <v>680</v>
      </c>
      <c r="I28" s="17" t="n">
        <v>100</v>
      </c>
      <c r="J28" s="17" t="n">
        <v>63</v>
      </c>
      <c r="K28" s="17" t="n">
        <v>8.8</v>
      </c>
      <c r="L28" s="17" t="n">
        <v>54.2</v>
      </c>
      <c r="M28" s="17" t="n">
        <v>37</v>
      </c>
      <c r="N28" s="17" t="n">
        <v>33.9</v>
      </c>
      <c r="O28" s="17" t="n">
        <v>3.1</v>
      </c>
      <c r="Q28" s="0" t="n">
        <f aca="false">F28/($C28+$F28)*100</f>
        <v>36.9688449503424</v>
      </c>
      <c r="R28" s="0" t="n">
        <f aca="false">ROUND(G28/($G28+$H28)*Q28,1)</f>
        <v>33.9</v>
      </c>
      <c r="S28" s="0" t="n">
        <f aca="false">ROUND(H28/($G28+$H28)*Q28,1)</f>
        <v>3.1</v>
      </c>
    </row>
    <row r="29" customFormat="false" ht="18.75" hidden="false" customHeight="true" outlineLevel="0" collapsed="false">
      <c r="A29" s="14" t="s">
        <v>22</v>
      </c>
      <c r="B29" s="14" t="n">
        <v>22087</v>
      </c>
      <c r="C29" s="14" t="n">
        <v>14246</v>
      </c>
      <c r="D29" s="14" t="n">
        <v>2244</v>
      </c>
      <c r="E29" s="14" t="n">
        <v>12002</v>
      </c>
      <c r="F29" s="14" t="n">
        <v>7670</v>
      </c>
      <c r="G29" s="14" t="n">
        <v>6991</v>
      </c>
      <c r="H29" s="14" t="n">
        <v>639</v>
      </c>
      <c r="I29" s="15" t="n">
        <v>100</v>
      </c>
      <c r="J29" s="15" t="n">
        <v>65</v>
      </c>
      <c r="K29" s="15" t="n">
        <v>10.2</v>
      </c>
      <c r="L29" s="15" t="n">
        <v>54.8</v>
      </c>
      <c r="M29" s="15" t="n">
        <v>35</v>
      </c>
      <c r="N29" s="15" t="n">
        <v>32.1</v>
      </c>
      <c r="O29" s="15" t="n">
        <v>2.9</v>
      </c>
      <c r="Q29" s="0" t="n">
        <f aca="false">F29/($C29+$F29)*100</f>
        <v>34.9972622741376</v>
      </c>
      <c r="R29" s="0" t="n">
        <f aca="false">ROUND(G29/($G29+$H29)*Q29,1)</f>
        <v>32.1</v>
      </c>
      <c r="S29" s="0" t="n">
        <f aca="false">ROUND(H29/($G29+$H29)*Q29,1)</f>
        <v>2.9</v>
      </c>
    </row>
    <row r="30" customFormat="false" ht="18.75" hidden="false" customHeight="true" outlineLevel="0" collapsed="false">
      <c r="A30" s="16" t="s">
        <v>23</v>
      </c>
      <c r="B30" s="16" t="n">
        <v>21310</v>
      </c>
      <c r="C30" s="16" t="n">
        <v>15006</v>
      </c>
      <c r="D30" s="16" t="n">
        <v>3379</v>
      </c>
      <c r="E30" s="16" t="n">
        <v>11627</v>
      </c>
      <c r="F30" s="16" t="n">
        <v>6123</v>
      </c>
      <c r="G30" s="16" t="n">
        <v>5634</v>
      </c>
      <c r="H30" s="16" t="n">
        <v>456</v>
      </c>
      <c r="I30" s="17" t="n">
        <v>100</v>
      </c>
      <c r="J30" s="17" t="n">
        <v>71</v>
      </c>
      <c r="K30" s="17" t="n">
        <v>16</v>
      </c>
      <c r="L30" s="17" t="n">
        <v>55</v>
      </c>
      <c r="M30" s="17" t="n">
        <v>29</v>
      </c>
      <c r="N30" s="17" t="n">
        <v>26.8</v>
      </c>
      <c r="O30" s="17" t="n">
        <v>2.2</v>
      </c>
      <c r="Q30" s="0" t="n">
        <f aca="false">F30/($C30+$F30)*100</f>
        <v>28.9791282124095</v>
      </c>
      <c r="R30" s="0" t="n">
        <f aca="false">ROUND(G30/($G30+$H30)*Q30,1)</f>
        <v>26.8</v>
      </c>
      <c r="S30" s="0" t="n">
        <f aca="false">ROUND(H30/($G30+$H30)*Q30,1)</f>
        <v>2.2</v>
      </c>
    </row>
    <row r="31" customFormat="false" ht="18.75" hidden="false" customHeight="true" outlineLevel="0" collapsed="false">
      <c r="A31" s="14" t="s">
        <v>24</v>
      </c>
      <c r="B31" s="14" t="n">
        <v>33753</v>
      </c>
      <c r="C31" s="14" t="n">
        <v>28396</v>
      </c>
      <c r="D31" s="14" t="n">
        <v>12078</v>
      </c>
      <c r="E31" s="14" t="n">
        <v>16318</v>
      </c>
      <c r="F31" s="14" t="n">
        <v>4863</v>
      </c>
      <c r="G31" s="14" t="n">
        <v>4554</v>
      </c>
      <c r="H31" s="14" t="n">
        <v>252</v>
      </c>
      <c r="I31" s="15" t="n">
        <v>100</v>
      </c>
      <c r="J31" s="15" t="n">
        <v>85.4</v>
      </c>
      <c r="K31" s="15" t="n">
        <v>36.3</v>
      </c>
      <c r="L31" s="15" t="n">
        <v>49.1</v>
      </c>
      <c r="M31" s="15" t="n">
        <v>14.6</v>
      </c>
      <c r="N31" s="15" t="n">
        <v>13.9</v>
      </c>
      <c r="O31" s="15" t="n">
        <v>0.8</v>
      </c>
      <c r="Q31" s="0" t="n">
        <f aca="false">F31/($C31+$F31)*100</f>
        <v>14.6216061817854</v>
      </c>
      <c r="R31" s="18" t="n">
        <f aca="false">ROUND(G31/($G31+$H31)*Q31,1)</f>
        <v>13.9</v>
      </c>
      <c r="S31" s="0" t="n">
        <f aca="false">ROUND(H31/($G31+$H31)*Q31,1)</f>
        <v>0.8</v>
      </c>
    </row>
    <row r="32" customFormat="false" ht="18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5"/>
      <c r="J32" s="15"/>
      <c r="K32" s="15"/>
      <c r="L32" s="15"/>
      <c r="M32" s="15"/>
      <c r="N32" s="15"/>
      <c r="O32" s="15"/>
      <c r="Q32" s="0" t="e">
        <f aca="false">F32/($C32+$F32)*100</f>
        <v>#DIV/0!</v>
      </c>
      <c r="R32" s="0" t="e">
        <f aca="false">ROUND(G32/($G32+$H32)*Q32,1)</f>
        <v>#DIV/0!</v>
      </c>
      <c r="S32" s="0" t="e">
        <f aca="false">ROUND(H32/($G32+$H32)*Q32,1)</f>
        <v>#DIV/0!</v>
      </c>
    </row>
    <row r="33" customFormat="false" ht="18.75" hidden="false" customHeight="true" outlineLevel="0" collapsed="false">
      <c r="A33" s="12" t="s">
        <v>26</v>
      </c>
      <c r="B33" s="12" t="n">
        <v>181256</v>
      </c>
      <c r="C33" s="12" t="n">
        <v>135240</v>
      </c>
      <c r="D33" s="12" t="n">
        <v>19874</v>
      </c>
      <c r="E33" s="12" t="n">
        <v>115366</v>
      </c>
      <c r="F33" s="12" t="n">
        <v>44038</v>
      </c>
      <c r="G33" s="12" t="n">
        <v>42651</v>
      </c>
      <c r="H33" s="12" t="n">
        <v>1122</v>
      </c>
      <c r="I33" s="13" t="n">
        <v>100</v>
      </c>
      <c r="J33" s="13" t="n">
        <v>75.4</v>
      </c>
      <c r="K33" s="13" t="n">
        <v>11.1</v>
      </c>
      <c r="L33" s="13" t="n">
        <v>64.4</v>
      </c>
      <c r="M33" s="13" t="n">
        <v>24.6</v>
      </c>
      <c r="N33" s="13" t="n">
        <v>23.9</v>
      </c>
      <c r="O33" s="13" t="n">
        <v>0.6</v>
      </c>
      <c r="Q33" s="0" t="n">
        <f aca="false">F33/($C33+$F33)*100</f>
        <v>24.564084829148</v>
      </c>
      <c r="R33" s="18" t="n">
        <f aca="false">ROUND(G33/($G33+$H33)*Q33,1)</f>
        <v>23.9</v>
      </c>
      <c r="S33" s="0" t="n">
        <f aca="false">ROUND(H33/($G33+$H33)*Q33,1)</f>
        <v>0.6</v>
      </c>
    </row>
    <row r="34" customFormat="false" ht="18.75" hidden="false" customHeight="true" outlineLevel="0" collapsed="false">
      <c r="A34" s="14" t="s">
        <v>14</v>
      </c>
      <c r="B34" s="14" t="n">
        <v>2011</v>
      </c>
      <c r="C34" s="14" t="n">
        <v>1335</v>
      </c>
      <c r="D34" s="14" t="n">
        <v>26</v>
      </c>
      <c r="E34" s="14" t="n">
        <v>1309</v>
      </c>
      <c r="F34" s="14" t="n">
        <v>657</v>
      </c>
      <c r="G34" s="14" t="n">
        <v>624</v>
      </c>
      <c r="H34" s="14" t="n">
        <v>30</v>
      </c>
      <c r="I34" s="15" t="n">
        <v>100</v>
      </c>
      <c r="J34" s="15" t="n">
        <v>67</v>
      </c>
      <c r="K34" s="15" t="n">
        <v>1.3</v>
      </c>
      <c r="L34" s="15" t="n">
        <v>65.7</v>
      </c>
      <c r="M34" s="15" t="n">
        <v>33</v>
      </c>
      <c r="N34" s="15" t="n">
        <v>31.5</v>
      </c>
      <c r="O34" s="15" t="n">
        <v>1.5</v>
      </c>
      <c r="Q34" s="0" t="n">
        <f aca="false">F34/($C34+$F34)*100</f>
        <v>32.9819277108434</v>
      </c>
      <c r="R34" s="0" t="n">
        <f aca="false">ROUND(G34/($G34+$H34)*Q34,1)</f>
        <v>31.5</v>
      </c>
      <c r="S34" s="0" t="n">
        <f aca="false">ROUND(H34/($G34+$H34)*Q34,1)</f>
        <v>1.5</v>
      </c>
    </row>
    <row r="35" customFormat="false" ht="18.75" hidden="false" customHeight="true" outlineLevel="0" collapsed="false">
      <c r="A35" s="16" t="s">
        <v>15</v>
      </c>
      <c r="B35" s="16" t="n">
        <v>10784</v>
      </c>
      <c r="C35" s="16" t="n">
        <v>6766</v>
      </c>
      <c r="D35" s="16" t="n">
        <v>152</v>
      </c>
      <c r="E35" s="16" t="n">
        <v>6614</v>
      </c>
      <c r="F35" s="16" t="n">
        <v>3861</v>
      </c>
      <c r="G35" s="16" t="n">
        <v>3692</v>
      </c>
      <c r="H35" s="16" t="n">
        <v>157</v>
      </c>
      <c r="I35" s="17" t="n">
        <v>100</v>
      </c>
      <c r="J35" s="17" t="n">
        <v>63.7</v>
      </c>
      <c r="K35" s="17" t="n">
        <v>1.4</v>
      </c>
      <c r="L35" s="17" t="n">
        <v>62.2</v>
      </c>
      <c r="M35" s="17" t="n">
        <v>36.3</v>
      </c>
      <c r="N35" s="17" t="n">
        <v>34.9</v>
      </c>
      <c r="O35" s="17" t="n">
        <v>1.5</v>
      </c>
      <c r="Q35" s="0" t="n">
        <f aca="false">F35/($C35+$F35)*100</f>
        <v>36.3319845676108</v>
      </c>
      <c r="R35" s="18" t="n">
        <f aca="false">ROUND(G35/($G35+$H35)*Q35,1)</f>
        <v>34.9</v>
      </c>
      <c r="S35" s="0" t="n">
        <f aca="false">ROUND(H35/($G35+$H35)*Q35,1)</f>
        <v>1.5</v>
      </c>
    </row>
    <row r="36" customFormat="false" ht="18.75" hidden="false" customHeight="true" outlineLevel="0" collapsed="false">
      <c r="A36" s="14" t="s">
        <v>16</v>
      </c>
      <c r="B36" s="14" t="n">
        <v>13964</v>
      </c>
      <c r="C36" s="14" t="n">
        <v>8882</v>
      </c>
      <c r="D36" s="14" t="n">
        <v>354</v>
      </c>
      <c r="E36" s="14" t="n">
        <v>8528</v>
      </c>
      <c r="F36" s="14" t="n">
        <v>4908</v>
      </c>
      <c r="G36" s="14" t="n">
        <v>4736</v>
      </c>
      <c r="H36" s="14" t="n">
        <v>145</v>
      </c>
      <c r="I36" s="15" t="n">
        <v>100</v>
      </c>
      <c r="J36" s="15" t="n">
        <v>64.4</v>
      </c>
      <c r="K36" s="15" t="n">
        <v>2.6</v>
      </c>
      <c r="L36" s="15" t="n">
        <v>61.8</v>
      </c>
      <c r="M36" s="15" t="n">
        <v>35.6</v>
      </c>
      <c r="N36" s="15" t="n">
        <v>34.5</v>
      </c>
      <c r="O36" s="15" t="n">
        <v>1.1</v>
      </c>
      <c r="Q36" s="0" t="n">
        <f aca="false">F36/($C36+$F36)*100</f>
        <v>35.5910079767948</v>
      </c>
      <c r="R36" s="0" t="n">
        <f aca="false">ROUND(G36/($G36+$H36)*Q36,1)</f>
        <v>34.5</v>
      </c>
      <c r="S36" s="0" t="n">
        <f aca="false">ROUND(H36/($G36+$H36)*Q36,1)</f>
        <v>1.1</v>
      </c>
    </row>
    <row r="37" customFormat="false" ht="18.75" hidden="false" customHeight="true" outlineLevel="0" collapsed="false">
      <c r="A37" s="16" t="s">
        <v>17</v>
      </c>
      <c r="B37" s="16" t="n">
        <v>15600</v>
      </c>
      <c r="C37" s="16" t="n">
        <v>10365</v>
      </c>
      <c r="D37" s="16" t="n">
        <v>570</v>
      </c>
      <c r="E37" s="16" t="n">
        <v>9795</v>
      </c>
      <c r="F37" s="16" t="n">
        <v>5040</v>
      </c>
      <c r="G37" s="16" t="n">
        <v>4869</v>
      </c>
      <c r="H37" s="16" t="n">
        <v>141</v>
      </c>
      <c r="I37" s="17" t="n">
        <v>100</v>
      </c>
      <c r="J37" s="17" t="n">
        <v>67.3</v>
      </c>
      <c r="K37" s="17" t="n">
        <v>3.7</v>
      </c>
      <c r="L37" s="17" t="n">
        <v>63.6</v>
      </c>
      <c r="M37" s="17" t="n">
        <v>32.7</v>
      </c>
      <c r="N37" s="17" t="n">
        <v>31.8</v>
      </c>
      <c r="O37" s="17" t="n">
        <v>0.9</v>
      </c>
      <c r="Q37" s="0" t="n">
        <f aca="false">F37/($C37+$F37)*100</f>
        <v>32.7166504381694</v>
      </c>
      <c r="R37" s="0" t="n">
        <f aca="false">ROUND(G37/($G37+$H37)*Q37,1)</f>
        <v>31.8</v>
      </c>
      <c r="S37" s="0" t="n">
        <f aca="false">ROUND(H37/($G37+$H37)*Q37,1)</f>
        <v>0.9</v>
      </c>
    </row>
    <row r="38" customFormat="false" ht="18.75" hidden="false" customHeight="true" outlineLevel="0" collapsed="false">
      <c r="A38" s="14" t="s">
        <v>18</v>
      </c>
      <c r="B38" s="14" t="n">
        <v>18708</v>
      </c>
      <c r="C38" s="14" t="n">
        <v>12884</v>
      </c>
      <c r="D38" s="14" t="n">
        <v>853</v>
      </c>
      <c r="E38" s="14" t="n">
        <v>12031</v>
      </c>
      <c r="F38" s="14" t="n">
        <v>5614</v>
      </c>
      <c r="G38" s="14" t="n">
        <v>5459</v>
      </c>
      <c r="H38" s="14" t="n">
        <v>126</v>
      </c>
      <c r="I38" s="15" t="n">
        <v>100</v>
      </c>
      <c r="J38" s="15" t="n">
        <v>69.7</v>
      </c>
      <c r="K38" s="15" t="n">
        <v>4.6</v>
      </c>
      <c r="L38" s="15" t="n">
        <v>65</v>
      </c>
      <c r="M38" s="15" t="n">
        <v>30.3</v>
      </c>
      <c r="N38" s="15" t="n">
        <v>29.7</v>
      </c>
      <c r="O38" s="15" t="n">
        <v>0.7</v>
      </c>
      <c r="Q38" s="0" t="n">
        <f aca="false">F38/($C38+$F38)*100</f>
        <v>30.3492269434533</v>
      </c>
      <c r="R38" s="18" t="n">
        <f aca="false">ROUND(G38/($G38+$H38)*Q38,1)</f>
        <v>29.7</v>
      </c>
      <c r="S38" s="0" t="n">
        <f aca="false">ROUND(H38/($G38+$H38)*Q38,1)</f>
        <v>0.7</v>
      </c>
    </row>
    <row r="39" customFormat="false" ht="18.75" hidden="false" customHeight="true" outlineLevel="0" collapsed="false">
      <c r="A39" s="16" t="s">
        <v>19</v>
      </c>
      <c r="B39" s="16" t="n">
        <v>22432</v>
      </c>
      <c r="C39" s="16" t="n">
        <v>16104</v>
      </c>
      <c r="D39" s="16" t="n">
        <v>1230</v>
      </c>
      <c r="E39" s="16" t="n">
        <v>14874</v>
      </c>
      <c r="F39" s="16" t="n">
        <v>6090</v>
      </c>
      <c r="G39" s="16" t="n">
        <v>5926</v>
      </c>
      <c r="H39" s="16" t="n">
        <v>129</v>
      </c>
      <c r="I39" s="17" t="n">
        <v>100</v>
      </c>
      <c r="J39" s="17" t="n">
        <v>72.6</v>
      </c>
      <c r="K39" s="17" t="n">
        <v>5.5</v>
      </c>
      <c r="L39" s="17" t="n">
        <v>67</v>
      </c>
      <c r="M39" s="17" t="n">
        <v>27.4</v>
      </c>
      <c r="N39" s="17" t="n">
        <v>26.9</v>
      </c>
      <c r="O39" s="17" t="n">
        <v>0.6</v>
      </c>
      <c r="Q39" s="0" t="n">
        <f aca="false">F39/($C39+$F39)*100</f>
        <v>27.4398486077318</v>
      </c>
      <c r="R39" s="18" t="n">
        <f aca="false">ROUND(G39/($G39+$H39)*Q39,1)</f>
        <v>26.9</v>
      </c>
      <c r="S39" s="0" t="n">
        <f aca="false">ROUND(H39/($G39+$H39)*Q39,1)</f>
        <v>0.6</v>
      </c>
    </row>
    <row r="40" customFormat="false" ht="18.75" hidden="false" customHeight="true" outlineLevel="0" collapsed="false">
      <c r="A40" s="14" t="s">
        <v>20</v>
      </c>
      <c r="B40" s="14" t="n">
        <v>20005</v>
      </c>
      <c r="C40" s="14" t="n">
        <v>14768</v>
      </c>
      <c r="D40" s="14" t="n">
        <v>1298</v>
      </c>
      <c r="E40" s="14" t="n">
        <v>13470</v>
      </c>
      <c r="F40" s="14" t="n">
        <v>5064</v>
      </c>
      <c r="G40" s="14" t="n">
        <v>4922</v>
      </c>
      <c r="H40" s="14" t="n">
        <v>118</v>
      </c>
      <c r="I40" s="15" t="n">
        <v>100</v>
      </c>
      <c r="J40" s="15" t="n">
        <v>74.5</v>
      </c>
      <c r="K40" s="15" t="n">
        <v>6.5</v>
      </c>
      <c r="L40" s="15" t="n">
        <v>67.9</v>
      </c>
      <c r="M40" s="15" t="n">
        <v>25.5</v>
      </c>
      <c r="N40" s="15" t="n">
        <v>24.9</v>
      </c>
      <c r="O40" s="15" t="n">
        <v>0.6</v>
      </c>
      <c r="Q40" s="0" t="n">
        <f aca="false">F40/($C40+$F40)*100</f>
        <v>25.5344897135942</v>
      </c>
      <c r="R40" s="0" t="n">
        <f aca="false">ROUND(G40/($G40+$H40)*Q40,1)</f>
        <v>24.9</v>
      </c>
      <c r="S40" s="0" t="n">
        <f aca="false">ROUND(H40/($G40+$H40)*Q40,1)</f>
        <v>0.6</v>
      </c>
    </row>
    <row r="41" customFormat="false" ht="18.75" hidden="false" customHeight="true" outlineLevel="0" collapsed="false">
      <c r="A41" s="16" t="s">
        <v>21</v>
      </c>
      <c r="B41" s="16" t="n">
        <v>20063</v>
      </c>
      <c r="C41" s="16" t="n">
        <v>15217</v>
      </c>
      <c r="D41" s="16" t="n">
        <v>1521</v>
      </c>
      <c r="E41" s="16" t="n">
        <v>13696</v>
      </c>
      <c r="F41" s="16" t="n">
        <v>4693</v>
      </c>
      <c r="G41" s="16" t="n">
        <v>4583</v>
      </c>
      <c r="H41" s="16" t="n">
        <v>88</v>
      </c>
      <c r="I41" s="17" t="n">
        <v>100</v>
      </c>
      <c r="J41" s="17" t="n">
        <v>76.4</v>
      </c>
      <c r="K41" s="17" t="n">
        <v>7.6</v>
      </c>
      <c r="L41" s="17" t="n">
        <v>68.8</v>
      </c>
      <c r="M41" s="17" t="n">
        <v>23.6</v>
      </c>
      <c r="N41" s="17" t="n">
        <v>23.1</v>
      </c>
      <c r="O41" s="17" t="n">
        <v>0.4</v>
      </c>
      <c r="Q41" s="0" t="n">
        <f aca="false">F41/($C41+$F41)*100</f>
        <v>23.5710698141637</v>
      </c>
      <c r="R41" s="18" t="n">
        <f aca="false">ROUND(G41/($G41+$H41)*Q41,1)</f>
        <v>23.1</v>
      </c>
      <c r="S41" s="0" t="n">
        <f aca="false">ROUND(H41/($G41+$H41)*Q41,1)</f>
        <v>0.4</v>
      </c>
    </row>
    <row r="42" customFormat="false" ht="18.75" hidden="false" customHeight="true" outlineLevel="0" collapsed="false">
      <c r="A42" s="14" t="s">
        <v>22</v>
      </c>
      <c r="B42" s="14" t="n">
        <v>18671</v>
      </c>
      <c r="C42" s="14" t="n">
        <v>14726</v>
      </c>
      <c r="D42" s="14" t="n">
        <v>1973</v>
      </c>
      <c r="E42" s="14" t="n">
        <v>12753</v>
      </c>
      <c r="F42" s="14" t="n">
        <v>3815</v>
      </c>
      <c r="G42" s="14" t="n">
        <v>3697</v>
      </c>
      <c r="H42" s="14" t="n">
        <v>91</v>
      </c>
      <c r="I42" s="15" t="n">
        <v>100</v>
      </c>
      <c r="J42" s="15" t="n">
        <v>79.4</v>
      </c>
      <c r="K42" s="15" t="n">
        <v>10.6</v>
      </c>
      <c r="L42" s="15" t="n">
        <v>68.8</v>
      </c>
      <c r="M42" s="15" t="n">
        <v>20.6</v>
      </c>
      <c r="N42" s="15" t="n">
        <v>20.1</v>
      </c>
      <c r="O42" s="15" t="n">
        <v>0.5</v>
      </c>
      <c r="Q42" s="0" t="n">
        <f aca="false">F42/($C42+$F42)*100</f>
        <v>20.576020710857</v>
      </c>
      <c r="R42" s="0" t="n">
        <f aca="false">ROUND(G42/($G42+$H42)*Q42,1)</f>
        <v>20.1</v>
      </c>
      <c r="S42" s="0" t="n">
        <f aca="false">ROUND(H42/($G42+$H42)*Q42,1)</f>
        <v>0.5</v>
      </c>
    </row>
    <row r="43" customFormat="false" ht="18.75" hidden="false" customHeight="true" outlineLevel="0" collapsed="false">
      <c r="A43" s="16" t="s">
        <v>23</v>
      </c>
      <c r="B43" s="16" t="n">
        <v>15963</v>
      </c>
      <c r="C43" s="16" t="n">
        <v>13257</v>
      </c>
      <c r="D43" s="16" t="n">
        <v>2726</v>
      </c>
      <c r="E43" s="16" t="n">
        <v>10531</v>
      </c>
      <c r="F43" s="16" t="n">
        <v>2546</v>
      </c>
      <c r="G43" s="16" t="n">
        <v>2446</v>
      </c>
      <c r="H43" s="16" t="n">
        <v>69</v>
      </c>
      <c r="I43" s="17" t="n">
        <v>100</v>
      </c>
      <c r="J43" s="17" t="n">
        <v>83.9</v>
      </c>
      <c r="K43" s="17" t="n">
        <v>17.2</v>
      </c>
      <c r="L43" s="17" t="n">
        <v>66.6</v>
      </c>
      <c r="M43" s="17" t="n">
        <v>16.1</v>
      </c>
      <c r="N43" s="17" t="n">
        <v>15.7</v>
      </c>
      <c r="O43" s="17" t="n">
        <v>0.4</v>
      </c>
      <c r="Q43" s="0" t="n">
        <f aca="false">F43/($C43+$F43)*100</f>
        <v>16.110865025628</v>
      </c>
      <c r="R43" s="0" t="n">
        <f aca="false">ROUND(G43/($G43+$H43)*Q43,1)</f>
        <v>15.7</v>
      </c>
      <c r="S43" s="0" t="n">
        <f aca="false">ROUND(H43/($G43+$H43)*Q43,1)</f>
        <v>0.4</v>
      </c>
    </row>
    <row r="44" customFormat="false" ht="18.75" hidden="false" customHeight="true" outlineLevel="0" collapsed="false">
      <c r="A44" s="19" t="s">
        <v>24</v>
      </c>
      <c r="B44" s="19" t="n">
        <v>23054</v>
      </c>
      <c r="C44" s="19" t="n">
        <v>20935</v>
      </c>
      <c r="D44" s="19" t="n">
        <v>9171</v>
      </c>
      <c r="E44" s="19" t="n">
        <v>11764</v>
      </c>
      <c r="F44" s="19" t="n">
        <v>1750</v>
      </c>
      <c r="G44" s="19" t="n">
        <v>1697</v>
      </c>
      <c r="H44" s="19" t="n">
        <v>28</v>
      </c>
      <c r="I44" s="20" t="n">
        <v>100</v>
      </c>
      <c r="J44" s="20" t="n">
        <v>92.3</v>
      </c>
      <c r="K44" s="20" t="n">
        <v>40.4</v>
      </c>
      <c r="L44" s="20" t="n">
        <v>51.9</v>
      </c>
      <c r="M44" s="20" t="n">
        <v>7.7</v>
      </c>
      <c r="N44" s="20" t="n">
        <v>7.6</v>
      </c>
      <c r="O44" s="20" t="n">
        <v>0.1</v>
      </c>
      <c r="Q44" s="0" t="n">
        <f aca="false">F44/($C44+$F44)*100</f>
        <v>7.71434868856072</v>
      </c>
      <c r="R44" s="0" t="n">
        <f aca="false">ROUND(G44/($G44+$H44)*Q44,1)</f>
        <v>7.6</v>
      </c>
      <c r="S44" s="0" t="n">
        <f aca="false">ROUND(H44/($G44+$H44)*Q44,1)</f>
        <v>0.1</v>
      </c>
    </row>
    <row r="45" customFormat="false" ht="13.5" hidden="false" customHeight="true" outlineLevel="0" collapsed="false">
      <c r="A45" s="21" t="s">
        <v>27</v>
      </c>
      <c r="B45" s="6"/>
      <c r="C45" s="6"/>
      <c r="D45" s="6"/>
      <c r="E45" s="6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3.5" hidden="false" customHeight="true" outlineLevel="0" collapsed="false">
      <c r="A46" s="21" t="s">
        <v>28</v>
      </c>
      <c r="B46" s="6"/>
      <c r="C46" s="6"/>
      <c r="D46" s="6"/>
      <c r="E46" s="6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3.5" hidden="false" customHeight="true" outlineLevel="0" collapsed="false">
      <c r="A47" s="22" t="s">
        <v>29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3.5" hidden="false" customHeight="false" outlineLevel="0" collapsed="false">
      <c r="A48" s="23" t="s">
        <v>30</v>
      </c>
      <c r="B48" s="24"/>
      <c r="C48" s="24"/>
      <c r="D48" s="24"/>
      <c r="E48" s="24"/>
      <c r="F48" s="24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2.5" hidden="false" customHeight="true" outlineLevel="0" collapsed="false">
      <c r="A49" s="2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</sheetData>
  <mergeCells count="5">
    <mergeCell ref="A3:A5"/>
    <mergeCell ref="B3:H3"/>
    <mergeCell ref="I3:O3"/>
    <mergeCell ref="B4:B5"/>
    <mergeCell ref="I4:I5"/>
  </mergeCells>
  <printOptions headings="false" gridLines="false" gridLinesSet="true" horizontalCentered="true" verticalCentered="false"/>
  <pageMargins left="0.708333333333333" right="0.315277777777778" top="0.9451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23:04Z</dcterms:created>
  <dc:creator>110311</dc:creator>
  <dc:description/>
  <dc:language>en-US</dc:language>
  <cp:lastModifiedBy>110311</cp:lastModifiedBy>
  <dcterms:modified xsi:type="dcterms:W3CDTF">2018-03-22T13:23:40Z</dcterms:modified>
  <cp:revision>0</cp:revision>
  <dc:subject/>
  <dc:title/>
</cp:coreProperties>
</file>