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２" sheetId="1" state="visible" r:id="rId2"/>
  </sheets>
  <definedNames>
    <definedName function="false" hidden="false" localSheetId="0" name="_xlnm.Print_Area" vbProcedure="false">表２!$A$1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sz val="11"/>
        <color rgb="FF000000"/>
        <rFont val="Noto Sans"/>
        <family val="2"/>
      </rPr>
      <t xml:space="preserve">表２　市町別、従業地・通学地別人口（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）</t>
    </r>
  </si>
  <si>
    <t xml:space="preserve">市町</t>
  </si>
  <si>
    <t xml:space="preserve">実数　（人）</t>
  </si>
  <si>
    <t xml:space="preserve">割合　（％）　※</t>
  </si>
  <si>
    <t xml:space="preserve">総数</t>
  </si>
  <si>
    <t xml:space="preserve">従業も通学もしていない</t>
  </si>
  <si>
    <t xml:space="preserve">自市町</t>
  </si>
  <si>
    <t xml:space="preserve">他市町</t>
  </si>
  <si>
    <t xml:space="preserve">従業地・通学地「不詳」</t>
  </si>
  <si>
    <t xml:space="preserve">自宅</t>
  </si>
  <si>
    <t xml:space="preserve">自宅外</t>
  </si>
  <si>
    <t xml:space="preserve">県内</t>
  </si>
  <si>
    <t xml:space="preserve">他県</t>
  </si>
  <si>
    <t xml:space="preserve">従業・通学市町「不詳・外国」</t>
  </si>
  <si>
    <t xml:space="preserve">福井県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※従業地・通学地「不詳」を除く総数に占める割合。　ただし、他市町の「県内」および「他県」の割合は次式により算出している。</t>
  </si>
  <si>
    <r>
      <rPr>
        <sz val="9"/>
        <color rgb="FF000000"/>
        <rFont val="Noto Sans"/>
        <family val="2"/>
      </rPr>
      <t xml:space="preserve">   県内（または他県）／（他市町－従業・通学市町「不詳・外国」）</t>
    </r>
    <r>
      <rPr>
        <sz val="9"/>
        <color rgb="FF000000"/>
        <rFont val="ＭＳ Ｐ明朝"/>
        <family val="1"/>
        <charset val="128"/>
      </rPr>
      <t xml:space="preserve">×</t>
    </r>
    <r>
      <rPr>
        <sz val="9"/>
        <color rgb="FF000000"/>
        <rFont val="Noto Sans"/>
        <family val="2"/>
      </rPr>
      <t xml:space="preserve">他市町の割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_ ;[RED]\-#,##0.0\ "/>
    <numFmt numFmtId="167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false" hidden="false" outlineLevel="0" max="11" min="1" style="1" width="8.99"/>
    <col collapsed="false" customWidth="true" hidden="false" outlineLevel="0" max="19" min="12" style="1" width="7.62"/>
    <col collapsed="false" customWidth="false" hidden="true" outlineLevel="0" max="23" min="21" style="0" width="8.97"/>
  </cols>
  <sheetData>
    <row r="1" customFormat="false" ht="13.5" hidden="false" customHeight="false" outlineLevel="0" collapsed="false">
      <c r="A1" s="2" t="s">
        <v>0</v>
      </c>
    </row>
    <row r="3" customFormat="false" ht="15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 t="s">
        <v>3</v>
      </c>
      <c r="M3" s="3"/>
      <c r="N3" s="3"/>
      <c r="O3" s="3"/>
      <c r="P3" s="3"/>
      <c r="Q3" s="3"/>
      <c r="R3" s="3"/>
      <c r="S3" s="3"/>
    </row>
    <row r="4" customFormat="false" ht="15" hidden="false" customHeight="true" outlineLevel="0" collapsed="false">
      <c r="A4" s="3"/>
      <c r="B4" s="4" t="s">
        <v>4</v>
      </c>
      <c r="C4" s="5" t="s">
        <v>5</v>
      </c>
      <c r="D4" s="6" t="s">
        <v>6</v>
      </c>
      <c r="E4" s="7"/>
      <c r="F4" s="8"/>
      <c r="G4" s="6" t="s">
        <v>7</v>
      </c>
      <c r="H4" s="9"/>
      <c r="I4" s="7"/>
      <c r="J4" s="10"/>
      <c r="K4" s="5" t="s">
        <v>8</v>
      </c>
      <c r="L4" s="3" t="s">
        <v>4</v>
      </c>
      <c r="M4" s="5" t="s">
        <v>5</v>
      </c>
      <c r="N4" s="6" t="s">
        <v>6</v>
      </c>
      <c r="O4" s="7"/>
      <c r="P4" s="8"/>
      <c r="Q4" s="6" t="s">
        <v>7</v>
      </c>
      <c r="R4" s="9"/>
      <c r="S4" s="8"/>
    </row>
    <row r="5" customFormat="false" ht="54.75" hidden="false" customHeight="true" outlineLevel="0" collapsed="false">
      <c r="A5" s="3"/>
      <c r="B5" s="3"/>
      <c r="C5" s="5"/>
      <c r="D5" s="11"/>
      <c r="E5" s="3" t="s">
        <v>9</v>
      </c>
      <c r="F5" s="3" t="s">
        <v>10</v>
      </c>
      <c r="G5" s="12"/>
      <c r="H5" s="3" t="s">
        <v>11</v>
      </c>
      <c r="I5" s="3" t="s">
        <v>12</v>
      </c>
      <c r="J5" s="5" t="s">
        <v>13</v>
      </c>
      <c r="K5" s="5"/>
      <c r="L5" s="3"/>
      <c r="M5" s="5"/>
      <c r="N5" s="11"/>
      <c r="O5" s="3" t="s">
        <v>9</v>
      </c>
      <c r="P5" s="3" t="s">
        <v>10</v>
      </c>
      <c r="Q5" s="12"/>
      <c r="R5" s="3" t="s">
        <v>11</v>
      </c>
      <c r="S5" s="3" t="s">
        <v>12</v>
      </c>
    </row>
    <row r="6" customFormat="false" ht="8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customFormat="false" ht="18.75" hidden="false" customHeight="true" outlineLevel="0" collapsed="false">
      <c r="A7" s="14" t="s">
        <v>14</v>
      </c>
      <c r="B7" s="15" t="n">
        <v>786740</v>
      </c>
      <c r="C7" s="15" t="n">
        <v>267665</v>
      </c>
      <c r="D7" s="15" t="n">
        <v>360043</v>
      </c>
      <c r="E7" s="15" t="n">
        <v>45381</v>
      </c>
      <c r="F7" s="15" t="n">
        <v>314662</v>
      </c>
      <c r="G7" s="15" t="n">
        <v>129523</v>
      </c>
      <c r="H7" s="15" t="n">
        <v>120802</v>
      </c>
      <c r="I7" s="15" t="n">
        <v>7920</v>
      </c>
      <c r="J7" s="15" t="n">
        <v>801</v>
      </c>
      <c r="K7" s="15" t="n">
        <v>29509</v>
      </c>
      <c r="L7" s="16" t="n">
        <v>100</v>
      </c>
      <c r="M7" s="16" t="n">
        <v>35.3</v>
      </c>
      <c r="N7" s="16" t="n">
        <v>47.5</v>
      </c>
      <c r="O7" s="16" t="n">
        <v>6</v>
      </c>
      <c r="P7" s="16" t="n">
        <v>41.6</v>
      </c>
      <c r="Q7" s="16" t="n">
        <v>17.1</v>
      </c>
      <c r="R7" s="16" t="n">
        <v>16.1</v>
      </c>
      <c r="S7" s="16" t="n">
        <v>1.1</v>
      </c>
      <c r="U7" s="0" t="n">
        <f aca="false">G7/($B7-$K7)*100</f>
        <v>17.1048200615136</v>
      </c>
      <c r="V7" s="0" t="n">
        <f aca="false">ROUND(H7/($H7+$J7)*U7,1)</f>
        <v>17</v>
      </c>
      <c r="W7" s="0" t="n">
        <f aca="false">ROUND(J7/($H7+$J7)*U7,1)</f>
        <v>0.1</v>
      </c>
    </row>
    <row r="8" customFormat="false" ht="18.75" hidden="false" customHeight="true" outlineLevel="0" collapsed="false">
      <c r="A8" s="17" t="s">
        <v>15</v>
      </c>
      <c r="B8" s="13" t="n">
        <v>265904</v>
      </c>
      <c r="C8" s="13" t="n">
        <v>88803</v>
      </c>
      <c r="D8" s="13" t="n">
        <v>136489</v>
      </c>
      <c r="E8" s="13" t="n">
        <v>13170</v>
      </c>
      <c r="F8" s="13" t="n">
        <v>123319</v>
      </c>
      <c r="G8" s="13" t="n">
        <v>22243</v>
      </c>
      <c r="H8" s="13" t="n">
        <v>19709</v>
      </c>
      <c r="I8" s="13" t="n">
        <v>2162</v>
      </c>
      <c r="J8" s="13" t="n">
        <v>372</v>
      </c>
      <c r="K8" s="13" t="n">
        <v>18369</v>
      </c>
      <c r="L8" s="18" t="n">
        <v>100</v>
      </c>
      <c r="M8" s="18" t="n">
        <v>35.9</v>
      </c>
      <c r="N8" s="18" t="n">
        <v>55.1</v>
      </c>
      <c r="O8" s="18" t="n">
        <v>5.3</v>
      </c>
      <c r="P8" s="18" t="n">
        <v>49.8</v>
      </c>
      <c r="Q8" s="18" t="n">
        <v>9</v>
      </c>
      <c r="R8" s="18" t="n">
        <v>8.1</v>
      </c>
      <c r="S8" s="18" t="n">
        <v>0.9</v>
      </c>
      <c r="U8" s="0" t="n">
        <f aca="false">G8/($B8-$K8)*100</f>
        <v>8.9857999878805</v>
      </c>
      <c r="V8" s="0" t="n">
        <f aca="false">ROUND(H8/($H8+$J8)*U8,1)</f>
        <v>8.8</v>
      </c>
      <c r="W8" s="0" t="n">
        <f aca="false">ROUND(J8/($H8+$J8)*U8,1)</f>
        <v>0.2</v>
      </c>
    </row>
    <row r="9" customFormat="false" ht="18.75" hidden="false" customHeight="true" outlineLevel="0" collapsed="false">
      <c r="A9" s="19" t="s">
        <v>16</v>
      </c>
      <c r="B9" s="20" t="n">
        <v>66165</v>
      </c>
      <c r="C9" s="20" t="n">
        <v>23619</v>
      </c>
      <c r="D9" s="20" t="n">
        <v>35710</v>
      </c>
      <c r="E9" s="20" t="n">
        <v>2743</v>
      </c>
      <c r="F9" s="20" t="n">
        <v>32967</v>
      </c>
      <c r="G9" s="20" t="n">
        <v>4713</v>
      </c>
      <c r="H9" s="20" t="n">
        <v>3850</v>
      </c>
      <c r="I9" s="20" t="n">
        <v>840</v>
      </c>
      <c r="J9" s="20" t="n">
        <v>23</v>
      </c>
      <c r="K9" s="20" t="n">
        <v>2123</v>
      </c>
      <c r="L9" s="21" t="n">
        <v>100</v>
      </c>
      <c r="M9" s="21" t="n">
        <v>36.9</v>
      </c>
      <c r="N9" s="21" t="n">
        <v>55.8</v>
      </c>
      <c r="O9" s="21" t="n">
        <v>4.3</v>
      </c>
      <c r="P9" s="21" t="n">
        <v>51.5</v>
      </c>
      <c r="Q9" s="21" t="n">
        <v>7.4</v>
      </c>
      <c r="R9" s="21" t="n">
        <v>6</v>
      </c>
      <c r="S9" s="21" t="n">
        <v>1.3</v>
      </c>
      <c r="U9" s="0" t="n">
        <f aca="false">G9/($B9-$K9)*100</f>
        <v>7.35923300334156</v>
      </c>
      <c r="V9" s="0" t="n">
        <f aca="false">ROUND(H9/($H9+$J9)*U9,1)</f>
        <v>7.3</v>
      </c>
      <c r="W9" s="0" t="n">
        <f aca="false">ROUND(J9/($H9+$J9)*U9,1)</f>
        <v>0</v>
      </c>
    </row>
    <row r="10" customFormat="false" ht="18.75" hidden="false" customHeight="true" outlineLevel="0" collapsed="false">
      <c r="A10" s="17" t="s">
        <v>17</v>
      </c>
      <c r="B10" s="13" t="n">
        <v>29670</v>
      </c>
      <c r="C10" s="13" t="n">
        <v>10851</v>
      </c>
      <c r="D10" s="13" t="n">
        <v>15091</v>
      </c>
      <c r="E10" s="13" t="n">
        <v>1895</v>
      </c>
      <c r="F10" s="13" t="n">
        <v>13196</v>
      </c>
      <c r="G10" s="13" t="n">
        <v>3449</v>
      </c>
      <c r="H10" s="13" t="n">
        <v>3117</v>
      </c>
      <c r="I10" s="13" t="n">
        <v>315</v>
      </c>
      <c r="J10" s="13" t="n">
        <v>17</v>
      </c>
      <c r="K10" s="13" t="n">
        <v>279</v>
      </c>
      <c r="L10" s="18" t="n">
        <v>100</v>
      </c>
      <c r="M10" s="18" t="n">
        <v>36.9</v>
      </c>
      <c r="N10" s="18" t="n">
        <v>51.3</v>
      </c>
      <c r="O10" s="18" t="n">
        <v>6.4</v>
      </c>
      <c r="P10" s="18" t="n">
        <v>44.9</v>
      </c>
      <c r="Q10" s="18" t="n">
        <v>11.7</v>
      </c>
      <c r="R10" s="18" t="n">
        <v>10.7</v>
      </c>
      <c r="S10" s="18" t="n">
        <v>1.1</v>
      </c>
      <c r="U10" s="0" t="n">
        <f aca="false">G10/($B10-$K10)*100</f>
        <v>11.7348848286891</v>
      </c>
      <c r="V10" s="0" t="n">
        <f aca="false">ROUND(H10/($H10+$J10)*U10,1)</f>
        <v>11.7</v>
      </c>
      <c r="W10" s="0" t="n">
        <f aca="false">ROUND(J10/($H10+$J10)*U10,1)</f>
        <v>0.1</v>
      </c>
    </row>
    <row r="11" customFormat="false" ht="18.75" hidden="false" customHeight="true" outlineLevel="0" collapsed="false">
      <c r="A11" s="19" t="s">
        <v>18</v>
      </c>
      <c r="B11" s="20" t="n">
        <v>33109</v>
      </c>
      <c r="C11" s="20" t="n">
        <v>11714</v>
      </c>
      <c r="D11" s="20" t="n">
        <v>16112</v>
      </c>
      <c r="E11" s="20" t="n">
        <v>2973</v>
      </c>
      <c r="F11" s="20" t="n">
        <v>13139</v>
      </c>
      <c r="G11" s="20" t="n">
        <v>5120</v>
      </c>
      <c r="H11" s="20" t="n">
        <v>4908</v>
      </c>
      <c r="I11" s="20" t="n">
        <v>184</v>
      </c>
      <c r="J11" s="20" t="n">
        <v>28</v>
      </c>
      <c r="K11" s="20" t="n">
        <v>163</v>
      </c>
      <c r="L11" s="21" t="n">
        <v>100</v>
      </c>
      <c r="M11" s="21" t="n">
        <v>35.6</v>
      </c>
      <c r="N11" s="21" t="n">
        <v>48.9</v>
      </c>
      <c r="O11" s="21" t="n">
        <v>9</v>
      </c>
      <c r="P11" s="21" t="n">
        <v>39.9</v>
      </c>
      <c r="Q11" s="21" t="n">
        <v>15.5</v>
      </c>
      <c r="R11" s="21" t="n">
        <v>15</v>
      </c>
      <c r="S11" s="21" t="n">
        <v>0.6</v>
      </c>
      <c r="U11" s="0" t="n">
        <f aca="false">G11/($B11-$K11)*100</f>
        <v>15.5405815577005</v>
      </c>
      <c r="V11" s="0" t="n">
        <f aca="false">ROUND(H11/($H11+$J11)*U11,1)</f>
        <v>15.5</v>
      </c>
      <c r="W11" s="0" t="n">
        <f aca="false">ROUND(J11/($H11+$J11)*U11,1)</f>
        <v>0.1</v>
      </c>
    </row>
    <row r="12" customFormat="false" ht="18.75" hidden="false" customHeight="true" outlineLevel="0" collapsed="false">
      <c r="A12" s="17" t="s">
        <v>19</v>
      </c>
      <c r="B12" s="13" t="n">
        <v>24125</v>
      </c>
      <c r="C12" s="13" t="n">
        <v>8931</v>
      </c>
      <c r="D12" s="13" t="n">
        <v>10325</v>
      </c>
      <c r="E12" s="13" t="n">
        <v>1729</v>
      </c>
      <c r="F12" s="13" t="n">
        <v>8596</v>
      </c>
      <c r="G12" s="13" t="n">
        <v>4723</v>
      </c>
      <c r="H12" s="13" t="n">
        <v>4520</v>
      </c>
      <c r="I12" s="13" t="n">
        <v>193</v>
      </c>
      <c r="J12" s="13" t="n">
        <v>10</v>
      </c>
      <c r="K12" s="13" t="n">
        <v>146</v>
      </c>
      <c r="L12" s="18" t="n">
        <v>100</v>
      </c>
      <c r="M12" s="18" t="n">
        <v>37.2</v>
      </c>
      <c r="N12" s="18" t="n">
        <v>43.1</v>
      </c>
      <c r="O12" s="18" t="n">
        <v>7.2</v>
      </c>
      <c r="P12" s="18" t="n">
        <v>35.8</v>
      </c>
      <c r="Q12" s="18" t="n">
        <v>19.7</v>
      </c>
      <c r="R12" s="18" t="n">
        <v>18.9</v>
      </c>
      <c r="S12" s="18" t="n">
        <v>0.8</v>
      </c>
      <c r="U12" s="0" t="n">
        <f aca="false">G12/($B12-$K12)*100</f>
        <v>19.696401017557</v>
      </c>
      <c r="V12" s="0" t="n">
        <f aca="false">ROUND(H12/($H12+$J12)*U12,1)</f>
        <v>19.7</v>
      </c>
      <c r="W12" s="0" t="n">
        <f aca="false">ROUND(J12/($H12+$J12)*U12,1)</f>
        <v>0</v>
      </c>
    </row>
    <row r="13" customFormat="false" ht="18.75" hidden="false" customHeight="true" outlineLevel="0" collapsed="false">
      <c r="A13" s="19" t="s">
        <v>20</v>
      </c>
      <c r="B13" s="20" t="n">
        <v>68284</v>
      </c>
      <c r="C13" s="20" t="n">
        <v>22260</v>
      </c>
      <c r="D13" s="20" t="n">
        <v>25767</v>
      </c>
      <c r="E13" s="20" t="n">
        <v>4373</v>
      </c>
      <c r="F13" s="20" t="n">
        <v>21394</v>
      </c>
      <c r="G13" s="20" t="n">
        <v>17767</v>
      </c>
      <c r="H13" s="20" t="n">
        <v>17251</v>
      </c>
      <c r="I13" s="20" t="n">
        <v>435</v>
      </c>
      <c r="J13" s="20" t="n">
        <v>81</v>
      </c>
      <c r="K13" s="20" t="n">
        <v>2490</v>
      </c>
      <c r="L13" s="21" t="n">
        <v>100</v>
      </c>
      <c r="M13" s="21" t="n">
        <v>33.8</v>
      </c>
      <c r="N13" s="21" t="n">
        <v>39.2</v>
      </c>
      <c r="O13" s="21" t="n">
        <v>6.6</v>
      </c>
      <c r="P13" s="21" t="n">
        <v>32.5</v>
      </c>
      <c r="Q13" s="21" t="n">
        <v>27</v>
      </c>
      <c r="R13" s="21" t="n">
        <v>26.3</v>
      </c>
      <c r="S13" s="21" t="n">
        <v>0.7</v>
      </c>
      <c r="U13" s="0" t="n">
        <f aca="false">G13/($B13-$K13)*100</f>
        <v>27.0039821260297</v>
      </c>
      <c r="V13" s="0" t="n">
        <f aca="false">ROUND(H13/($H13+$J13)*U13,1)</f>
        <v>26.9</v>
      </c>
      <c r="W13" s="0" t="n">
        <f aca="false">ROUND(J13/($H13+$J13)*U13,1)</f>
        <v>0.1</v>
      </c>
    </row>
    <row r="14" customFormat="false" ht="18.75" hidden="false" customHeight="true" outlineLevel="0" collapsed="false">
      <c r="A14" s="17" t="s">
        <v>21</v>
      </c>
      <c r="B14" s="13" t="n">
        <v>28729</v>
      </c>
      <c r="C14" s="13" t="n">
        <v>10247</v>
      </c>
      <c r="D14" s="13" t="n">
        <v>10437</v>
      </c>
      <c r="E14" s="13" t="n">
        <v>1761</v>
      </c>
      <c r="F14" s="13" t="n">
        <v>8676</v>
      </c>
      <c r="G14" s="13" t="n">
        <v>7705</v>
      </c>
      <c r="H14" s="13" t="n">
        <v>6956</v>
      </c>
      <c r="I14" s="13" t="n">
        <v>714</v>
      </c>
      <c r="J14" s="13" t="n">
        <v>35</v>
      </c>
      <c r="K14" s="13" t="n">
        <v>340</v>
      </c>
      <c r="L14" s="18" t="n">
        <v>100</v>
      </c>
      <c r="M14" s="18" t="n">
        <v>36.1</v>
      </c>
      <c r="N14" s="18" t="n">
        <v>36.8</v>
      </c>
      <c r="O14" s="18" t="n">
        <v>6.2</v>
      </c>
      <c r="P14" s="18" t="n">
        <v>30.6</v>
      </c>
      <c r="Q14" s="18" t="n">
        <v>27.1</v>
      </c>
      <c r="R14" s="18" t="n">
        <v>24.6</v>
      </c>
      <c r="S14" s="18" t="n">
        <v>2.5</v>
      </c>
      <c r="U14" s="0" t="n">
        <f aca="false">G14/($B14-$K14)*100</f>
        <v>27.1407939694952</v>
      </c>
      <c r="V14" s="0" t="n">
        <f aca="false">ROUND(H14/($H14+$J14)*U14,1)</f>
        <v>27</v>
      </c>
      <c r="W14" s="0" t="n">
        <f aca="false">ROUND(J14/($H14+$J14)*U14,1)</f>
        <v>0.1</v>
      </c>
    </row>
    <row r="15" customFormat="false" ht="18.75" hidden="false" customHeight="true" outlineLevel="0" collapsed="false">
      <c r="A15" s="19" t="s">
        <v>22</v>
      </c>
      <c r="B15" s="20" t="n">
        <v>81524</v>
      </c>
      <c r="C15" s="20" t="n">
        <v>27612</v>
      </c>
      <c r="D15" s="20" t="n">
        <v>37730</v>
      </c>
      <c r="E15" s="20" t="n">
        <v>4883</v>
      </c>
      <c r="F15" s="20" t="n">
        <v>32847</v>
      </c>
      <c r="G15" s="20" t="n">
        <v>13294</v>
      </c>
      <c r="H15" s="20" t="n">
        <v>12709</v>
      </c>
      <c r="I15" s="20" t="n">
        <v>525</v>
      </c>
      <c r="J15" s="20" t="n">
        <v>60</v>
      </c>
      <c r="K15" s="20" t="n">
        <v>2888</v>
      </c>
      <c r="L15" s="21" t="n">
        <v>100</v>
      </c>
      <c r="M15" s="21" t="n">
        <v>35.1</v>
      </c>
      <c r="N15" s="21" t="n">
        <v>48</v>
      </c>
      <c r="O15" s="21" t="n">
        <v>6.2</v>
      </c>
      <c r="P15" s="21" t="n">
        <v>41.8</v>
      </c>
      <c r="Q15" s="21" t="n">
        <v>16.9</v>
      </c>
      <c r="R15" s="21" t="n">
        <v>16.2</v>
      </c>
      <c r="S15" s="21" t="n">
        <v>0.7</v>
      </c>
      <c r="U15" s="0" t="n">
        <f aca="false">G15/($B15-$K15)*100</f>
        <v>16.9057429167303</v>
      </c>
      <c r="V15" s="0" t="n">
        <f aca="false">ROUND(H15/($H15+$J15)*U15,1)</f>
        <v>16.8</v>
      </c>
      <c r="W15" s="0" t="n">
        <f aca="false">ROUND(J15/($H15+$J15)*U15,1)</f>
        <v>0.1</v>
      </c>
    </row>
    <row r="16" customFormat="false" ht="18.75" hidden="false" customHeight="true" outlineLevel="0" collapsed="false">
      <c r="A16" s="17" t="s">
        <v>23</v>
      </c>
      <c r="B16" s="13" t="n">
        <v>90280</v>
      </c>
      <c r="C16" s="13" t="n">
        <v>28988</v>
      </c>
      <c r="D16" s="13" t="n">
        <v>35705</v>
      </c>
      <c r="E16" s="13" t="n">
        <v>5003</v>
      </c>
      <c r="F16" s="13" t="n">
        <v>30702</v>
      </c>
      <c r="G16" s="13" t="n">
        <v>23851</v>
      </c>
      <c r="H16" s="13" t="n">
        <v>22659</v>
      </c>
      <c r="I16" s="13" t="n">
        <v>1120</v>
      </c>
      <c r="J16" s="13" t="n">
        <v>72</v>
      </c>
      <c r="K16" s="13" t="n">
        <v>1736</v>
      </c>
      <c r="L16" s="18" t="n">
        <v>100</v>
      </c>
      <c r="M16" s="18" t="n">
        <v>32.7</v>
      </c>
      <c r="N16" s="18" t="n">
        <v>40.3</v>
      </c>
      <c r="O16" s="18" t="n">
        <v>5.7</v>
      </c>
      <c r="P16" s="18" t="n">
        <v>34.7</v>
      </c>
      <c r="Q16" s="18" t="n">
        <v>26.9</v>
      </c>
      <c r="R16" s="18" t="n">
        <v>25.7</v>
      </c>
      <c r="S16" s="18" t="n">
        <v>1.3</v>
      </c>
      <c r="U16" s="0" t="n">
        <f aca="false">G16/($B16-$K16)*100</f>
        <v>26.9368901337188</v>
      </c>
      <c r="V16" s="0" t="n">
        <f aca="false">ROUND(H16/($H16+$J16)*U16,1)</f>
        <v>26.9</v>
      </c>
      <c r="W16" s="0" t="n">
        <f aca="false">ROUND(J16/($H16+$J16)*U16,1)</f>
        <v>0.1</v>
      </c>
    </row>
    <row r="17" customFormat="false" ht="18.75" hidden="false" customHeight="true" outlineLevel="0" collapsed="false">
      <c r="A17" s="19" t="s">
        <v>24</v>
      </c>
      <c r="B17" s="20" t="n">
        <v>19883</v>
      </c>
      <c r="C17" s="20" t="n">
        <v>6112</v>
      </c>
      <c r="D17" s="20" t="n">
        <v>6552</v>
      </c>
      <c r="E17" s="20" t="n">
        <v>1192</v>
      </c>
      <c r="F17" s="20" t="n">
        <v>5360</v>
      </c>
      <c r="G17" s="20" t="n">
        <v>6786</v>
      </c>
      <c r="H17" s="20" t="n">
        <v>6613</v>
      </c>
      <c r="I17" s="20" t="n">
        <v>126</v>
      </c>
      <c r="J17" s="20" t="n">
        <v>47</v>
      </c>
      <c r="K17" s="20" t="n">
        <v>433</v>
      </c>
      <c r="L17" s="21" t="n">
        <v>100</v>
      </c>
      <c r="M17" s="21" t="n">
        <v>31.4</v>
      </c>
      <c r="N17" s="21" t="n">
        <v>33.7</v>
      </c>
      <c r="O17" s="21" t="n">
        <v>6.1</v>
      </c>
      <c r="P17" s="21" t="n">
        <v>27.6</v>
      </c>
      <c r="Q17" s="21" t="n">
        <v>34.9</v>
      </c>
      <c r="R17" s="21" t="n">
        <v>34.2</v>
      </c>
      <c r="S17" s="21" t="n">
        <v>0.7</v>
      </c>
      <c r="U17" s="0" t="n">
        <f aca="false">G17/($B17-$K17)*100</f>
        <v>34.8894601542417</v>
      </c>
      <c r="V17" s="22" t="n">
        <f aca="false">ROUND(H17/($H17+$J17)*U17,1)</f>
        <v>34.6</v>
      </c>
      <c r="W17" s="0" t="n">
        <f aca="false">ROUND(J17/($H17+$J17)*U17,1)</f>
        <v>0.2</v>
      </c>
    </row>
    <row r="18" customFormat="false" ht="18.75" hidden="false" customHeight="true" outlineLevel="0" collapsed="false">
      <c r="A18" s="17" t="s">
        <v>25</v>
      </c>
      <c r="B18" s="13" t="n">
        <v>2638</v>
      </c>
      <c r="C18" s="13" t="n">
        <v>1136</v>
      </c>
      <c r="D18" s="13" t="n">
        <v>866</v>
      </c>
      <c r="E18" s="13" t="n">
        <v>209</v>
      </c>
      <c r="F18" s="13" t="n">
        <v>657</v>
      </c>
      <c r="G18" s="13" t="n">
        <v>629</v>
      </c>
      <c r="H18" s="13" t="n">
        <v>616</v>
      </c>
      <c r="I18" s="13" t="n">
        <v>11</v>
      </c>
      <c r="J18" s="13" t="n">
        <v>2</v>
      </c>
      <c r="K18" s="13" t="n">
        <v>7</v>
      </c>
      <c r="L18" s="18" t="n">
        <v>100</v>
      </c>
      <c r="M18" s="18" t="n">
        <v>43.2</v>
      </c>
      <c r="N18" s="18" t="n">
        <v>32.9</v>
      </c>
      <c r="O18" s="18" t="n">
        <v>7.9</v>
      </c>
      <c r="P18" s="18" t="n">
        <v>25</v>
      </c>
      <c r="Q18" s="18" t="n">
        <v>23.9</v>
      </c>
      <c r="R18" s="18" t="n">
        <v>23.5</v>
      </c>
      <c r="S18" s="18" t="n">
        <v>0.4</v>
      </c>
      <c r="U18" s="0" t="n">
        <f aca="false">G18/($B18-$K18)*100</f>
        <v>23.9072595971114</v>
      </c>
      <c r="V18" s="0" t="n">
        <f aca="false">ROUND(H18/($H18+$J18)*U18,1)</f>
        <v>23.8</v>
      </c>
      <c r="W18" s="0" t="n">
        <f aca="false">ROUND(J18/($H18+$J18)*U18,1)</f>
        <v>0.1</v>
      </c>
    </row>
    <row r="19" customFormat="false" ht="18.75" hidden="false" customHeight="true" outlineLevel="0" collapsed="false">
      <c r="A19" s="19" t="s">
        <v>26</v>
      </c>
      <c r="B19" s="20" t="n">
        <v>10799</v>
      </c>
      <c r="C19" s="20" t="n">
        <v>4008</v>
      </c>
      <c r="D19" s="20" t="n">
        <v>3282</v>
      </c>
      <c r="E19" s="20" t="n">
        <v>565</v>
      </c>
      <c r="F19" s="20" t="n">
        <v>2717</v>
      </c>
      <c r="G19" s="20" t="n">
        <v>3440</v>
      </c>
      <c r="H19" s="20" t="n">
        <v>3381</v>
      </c>
      <c r="I19" s="20" t="n">
        <v>49</v>
      </c>
      <c r="J19" s="20" t="n">
        <v>10</v>
      </c>
      <c r="K19" s="20" t="n">
        <v>69</v>
      </c>
      <c r="L19" s="21" t="n">
        <v>100</v>
      </c>
      <c r="M19" s="21" t="n">
        <v>37.4</v>
      </c>
      <c r="N19" s="21" t="n">
        <v>30.6</v>
      </c>
      <c r="O19" s="21" t="n">
        <v>5.3</v>
      </c>
      <c r="P19" s="21" t="n">
        <v>25.3</v>
      </c>
      <c r="Q19" s="21" t="n">
        <v>32.1</v>
      </c>
      <c r="R19" s="21" t="n">
        <v>31.6</v>
      </c>
      <c r="S19" s="21" t="n">
        <v>0.5</v>
      </c>
      <c r="U19" s="0" t="n">
        <f aca="false">G19/($B19-$K19)*100</f>
        <v>32.0596458527493</v>
      </c>
      <c r="V19" s="0" t="n">
        <f aca="false">ROUND(H19/($H19+$J19)*U19,1)</f>
        <v>32</v>
      </c>
      <c r="W19" s="0" t="n">
        <f aca="false">ROUND(J19/($H19+$J19)*U19,1)</f>
        <v>0.1</v>
      </c>
    </row>
    <row r="20" customFormat="false" ht="18.75" hidden="false" customHeight="true" outlineLevel="0" collapsed="false">
      <c r="A20" s="17" t="s">
        <v>27</v>
      </c>
      <c r="B20" s="13" t="n">
        <v>21538</v>
      </c>
      <c r="C20" s="13" t="n">
        <v>7629</v>
      </c>
      <c r="D20" s="13" t="n">
        <v>7289</v>
      </c>
      <c r="E20" s="13" t="n">
        <v>1547</v>
      </c>
      <c r="F20" s="13" t="n">
        <v>5742</v>
      </c>
      <c r="G20" s="13" t="n">
        <v>6375</v>
      </c>
      <c r="H20" s="13" t="n">
        <v>6235</v>
      </c>
      <c r="I20" s="13" t="n">
        <v>106</v>
      </c>
      <c r="J20" s="13" t="n">
        <v>34</v>
      </c>
      <c r="K20" s="13" t="n">
        <v>245</v>
      </c>
      <c r="L20" s="18" t="n">
        <v>100</v>
      </c>
      <c r="M20" s="18" t="n">
        <v>35.8</v>
      </c>
      <c r="N20" s="18" t="n">
        <v>34.2</v>
      </c>
      <c r="O20" s="18" t="n">
        <v>7.3</v>
      </c>
      <c r="P20" s="18" t="n">
        <v>27</v>
      </c>
      <c r="Q20" s="18" t="n">
        <v>29.9</v>
      </c>
      <c r="R20" s="18" t="n">
        <v>29.4</v>
      </c>
      <c r="S20" s="18" t="n">
        <v>0.5</v>
      </c>
      <c r="U20" s="0" t="n">
        <f aca="false">G20/($B20-$K20)*100</f>
        <v>29.9394167097168</v>
      </c>
      <c r="V20" s="0" t="n">
        <f aca="false">ROUND(H20/($H20+$J20)*U20,1)</f>
        <v>29.8</v>
      </c>
      <c r="W20" s="0" t="n">
        <f aca="false">ROUND(J20/($H20+$J20)*U20,1)</f>
        <v>0.2</v>
      </c>
    </row>
    <row r="21" customFormat="false" ht="18.75" hidden="false" customHeight="true" outlineLevel="0" collapsed="false">
      <c r="A21" s="19" t="s">
        <v>28</v>
      </c>
      <c r="B21" s="20" t="n">
        <v>9914</v>
      </c>
      <c r="C21" s="20" t="n">
        <v>3664</v>
      </c>
      <c r="D21" s="20" t="n">
        <v>3961</v>
      </c>
      <c r="E21" s="20" t="n">
        <v>679</v>
      </c>
      <c r="F21" s="20" t="n">
        <v>3282</v>
      </c>
      <c r="G21" s="20" t="n">
        <v>2267</v>
      </c>
      <c r="H21" s="20" t="n">
        <v>2213</v>
      </c>
      <c r="I21" s="20" t="n">
        <v>53</v>
      </c>
      <c r="J21" s="20" t="n">
        <v>1</v>
      </c>
      <c r="K21" s="20" t="n">
        <v>22</v>
      </c>
      <c r="L21" s="21" t="n">
        <v>100</v>
      </c>
      <c r="M21" s="21" t="n">
        <v>37</v>
      </c>
      <c r="N21" s="21" t="n">
        <v>40</v>
      </c>
      <c r="O21" s="21" t="n">
        <v>6.9</v>
      </c>
      <c r="P21" s="21" t="n">
        <v>33.2</v>
      </c>
      <c r="Q21" s="21" t="n">
        <v>22.9</v>
      </c>
      <c r="R21" s="21" t="n">
        <v>22.4</v>
      </c>
      <c r="S21" s="21" t="n">
        <v>0.5</v>
      </c>
      <c r="U21" s="0" t="n">
        <f aca="false">G21/($B21-$K21)*100</f>
        <v>22.9175090982612</v>
      </c>
      <c r="V21" s="0" t="n">
        <f aca="false">ROUND(H21/($H21+$J21)*U21,1)</f>
        <v>22.9</v>
      </c>
      <c r="W21" s="0" t="n">
        <f aca="false">ROUND(J21/($H21+$J21)*U21,1)</f>
        <v>0</v>
      </c>
    </row>
    <row r="22" customFormat="false" ht="18.75" hidden="false" customHeight="true" outlineLevel="0" collapsed="false">
      <c r="A22" s="17" t="s">
        <v>29</v>
      </c>
      <c r="B22" s="13" t="n">
        <v>10596</v>
      </c>
      <c r="C22" s="13" t="n">
        <v>3535</v>
      </c>
      <c r="D22" s="13" t="n">
        <v>4791</v>
      </c>
      <c r="E22" s="13" t="n">
        <v>858</v>
      </c>
      <c r="F22" s="13" t="n">
        <v>3933</v>
      </c>
      <c r="G22" s="13" t="n">
        <v>2168</v>
      </c>
      <c r="H22" s="13" t="n">
        <v>1399</v>
      </c>
      <c r="I22" s="13" t="n">
        <v>763</v>
      </c>
      <c r="J22" s="13" t="n">
        <v>6</v>
      </c>
      <c r="K22" s="13" t="n">
        <v>102</v>
      </c>
      <c r="L22" s="18" t="n">
        <v>100</v>
      </c>
      <c r="M22" s="18" t="n">
        <v>33.7</v>
      </c>
      <c r="N22" s="18" t="n">
        <v>45.7</v>
      </c>
      <c r="O22" s="18" t="n">
        <v>8.2</v>
      </c>
      <c r="P22" s="18" t="n">
        <v>37.5</v>
      </c>
      <c r="Q22" s="18" t="n">
        <v>20.7</v>
      </c>
      <c r="R22" s="18" t="n">
        <v>13.4</v>
      </c>
      <c r="S22" s="18" t="n">
        <v>7.3</v>
      </c>
      <c r="U22" s="0" t="n">
        <f aca="false">G22/($B22-$K22)*100</f>
        <v>20.6594244330093</v>
      </c>
      <c r="V22" s="0" t="n">
        <f aca="false">ROUND(H22/($H22+$J22)*U22,1)</f>
        <v>20.6</v>
      </c>
      <c r="W22" s="0" t="n">
        <f aca="false">ROUND(J22/($H22+$J22)*U22,1)</f>
        <v>0.1</v>
      </c>
    </row>
    <row r="23" customFormat="false" ht="18.75" hidden="false" customHeight="true" outlineLevel="0" collapsed="false">
      <c r="A23" s="19" t="s">
        <v>30</v>
      </c>
      <c r="B23" s="20" t="n">
        <v>8325</v>
      </c>
      <c r="C23" s="20" t="n">
        <v>2968</v>
      </c>
      <c r="D23" s="20" t="n">
        <v>3536</v>
      </c>
      <c r="E23" s="20" t="n">
        <v>500</v>
      </c>
      <c r="F23" s="20" t="n">
        <v>3036</v>
      </c>
      <c r="G23" s="20" t="n">
        <v>1736</v>
      </c>
      <c r="H23" s="20" t="n">
        <v>1596</v>
      </c>
      <c r="I23" s="20" t="n">
        <v>138</v>
      </c>
      <c r="J23" s="20" t="n">
        <v>2</v>
      </c>
      <c r="K23" s="20" t="n">
        <v>85</v>
      </c>
      <c r="L23" s="21" t="n">
        <v>100</v>
      </c>
      <c r="M23" s="21" t="n">
        <v>36</v>
      </c>
      <c r="N23" s="21" t="n">
        <v>42.9</v>
      </c>
      <c r="O23" s="21" t="n">
        <v>6.1</v>
      </c>
      <c r="P23" s="21" t="n">
        <v>36.8</v>
      </c>
      <c r="Q23" s="21" t="n">
        <v>21.1</v>
      </c>
      <c r="R23" s="21" t="n">
        <v>19.4</v>
      </c>
      <c r="S23" s="21" t="n">
        <v>1.7</v>
      </c>
      <c r="U23" s="0" t="n">
        <f aca="false">G23/($B23-$K23)*100</f>
        <v>21.0679611650485</v>
      </c>
      <c r="V23" s="0" t="n">
        <f aca="false">ROUND(H23/($H23+$J23)*U23,1)</f>
        <v>21</v>
      </c>
      <c r="W23" s="0" t="n">
        <f aca="false">ROUND(J23/($H23+$J23)*U23,1)</f>
        <v>0</v>
      </c>
    </row>
    <row r="24" customFormat="false" ht="18.75" hidden="false" customHeight="true" outlineLevel="0" collapsed="false">
      <c r="A24" s="23" t="s">
        <v>31</v>
      </c>
      <c r="B24" s="11" t="n">
        <v>15257</v>
      </c>
      <c r="C24" s="11" t="n">
        <v>5588</v>
      </c>
      <c r="D24" s="11" t="n">
        <v>6400</v>
      </c>
      <c r="E24" s="11" t="n">
        <v>1301</v>
      </c>
      <c r="F24" s="11" t="n">
        <v>5099</v>
      </c>
      <c r="G24" s="11" t="n">
        <v>3257</v>
      </c>
      <c r="H24" s="11" t="n">
        <v>3070</v>
      </c>
      <c r="I24" s="11" t="n">
        <v>186</v>
      </c>
      <c r="J24" s="11" t="n">
        <v>1</v>
      </c>
      <c r="K24" s="11" t="n">
        <v>12</v>
      </c>
      <c r="L24" s="24" t="n">
        <v>100</v>
      </c>
      <c r="M24" s="24" t="n">
        <v>36.7</v>
      </c>
      <c r="N24" s="24" t="n">
        <v>42</v>
      </c>
      <c r="O24" s="24" t="n">
        <v>8.5</v>
      </c>
      <c r="P24" s="24" t="n">
        <v>33.4</v>
      </c>
      <c r="Q24" s="24" t="n">
        <v>21.4</v>
      </c>
      <c r="R24" s="24" t="n">
        <v>20.1</v>
      </c>
      <c r="S24" s="24" t="n">
        <v>1.2</v>
      </c>
      <c r="U24" s="0" t="n">
        <f aca="false">G24/($B24-$K24)*100</f>
        <v>21.364381764513</v>
      </c>
      <c r="V24" s="0" t="n">
        <f aca="false">ROUND(H24/($H24+$J24)*U24,1)</f>
        <v>21.4</v>
      </c>
      <c r="W24" s="0" t="n">
        <f aca="false">ROUND(J24/($H24+$J24)*U24,1)</f>
        <v>0</v>
      </c>
    </row>
    <row r="25" customFormat="false" ht="13.5" hidden="false" customHeight="true" outlineLevel="0" collapsed="false">
      <c r="A25" s="25" t="s">
        <v>32</v>
      </c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</row>
    <row r="26" customFormat="false" ht="13.5" hidden="false" customHeight="false" outlineLevel="0" collapsed="false">
      <c r="A26" s="26" t="s">
        <v>33</v>
      </c>
      <c r="B26" s="27"/>
      <c r="C26" s="27"/>
      <c r="D26" s="27"/>
      <c r="E26" s="27"/>
      <c r="F26" s="27"/>
      <c r="G26" s="27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</row>
    <row r="27" customFormat="false" ht="22.5" hidden="false" customHeight="true" outlineLevel="0" collapsed="false">
      <c r="A27" s="28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</row>
    <row r="28" customFormat="false" ht="13.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</row>
    <row r="29" customFormat="false" ht="13.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</row>
    <row r="30" customFormat="false" ht="13.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</sheetData>
  <mergeCells count="8">
    <mergeCell ref="A3:A5"/>
    <mergeCell ref="B3:K3"/>
    <mergeCell ref="L3:S3"/>
    <mergeCell ref="B4:B5"/>
    <mergeCell ref="C4:C5"/>
    <mergeCell ref="K4:K5"/>
    <mergeCell ref="L4:L5"/>
    <mergeCell ref="M4:M5"/>
  </mergeCells>
  <printOptions headings="false" gridLines="false" gridLinesSet="true" horizontalCentered="true" verticalCentered="false"/>
  <pageMargins left="0.708333333333333" right="0.315277777777778" top="0.945138888888889" bottom="0.1576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13:22:04Z</dcterms:created>
  <dc:creator>110311</dc:creator>
  <dc:description/>
  <dc:language>en-US</dc:language>
  <cp:lastModifiedBy>110311</cp:lastModifiedBy>
  <dcterms:modified xsi:type="dcterms:W3CDTF">2018-03-22T13:22:54Z</dcterms:modified>
  <cp:revision>0</cp:revision>
  <dc:subject/>
  <dc:title/>
</cp:coreProperties>
</file>